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2017" sheetId="1" state="visible" r:id="rId2"/>
    <sheet name="Feb2017" sheetId="2" state="visible" r:id="rId3"/>
    <sheet name="Mar2017" sheetId="3" state="visible" r:id="rId4"/>
    <sheet name="Apr2017" sheetId="4" state="visible" r:id="rId5"/>
    <sheet name="May2017" sheetId="5" state="visible" r:id="rId6"/>
    <sheet name="Jun2017" sheetId="6" state="visible" r:id="rId7"/>
    <sheet name="Jul2017" sheetId="7" state="visible" r:id="rId8"/>
    <sheet name="Aug2017" sheetId="8" state="visible" r:id="rId9"/>
    <sheet name="Sep2017" sheetId="9" state="visible" r:id="rId10"/>
    <sheet name="Oct2017" sheetId="10" state="visible" r:id="rId11"/>
    <sheet name="Nov2017" sheetId="11" state="visible" r:id="rId12"/>
    <sheet name="Dec2017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37">
  <si>
    <t xml:space="preserve">CBSI DAILY SBD MIDRATES FOR JANUARY 2017</t>
  </si>
  <si>
    <t xml:space="preserve">  Buy &amp; Sell Rates for USD and AUD</t>
  </si>
  <si>
    <t xml:space="preserve">              USD</t>
  </si>
  <si>
    <t xml:space="preserve">            AUD</t>
  </si>
  <si>
    <t xml:space="preserve">DATE</t>
  </si>
  <si>
    <t xml:space="preserve">AUD</t>
  </si>
  <si>
    <t xml:space="preserve">DM</t>
  </si>
  <si>
    <t xml:space="preserve">EUR</t>
  </si>
  <si>
    <t xml:space="preserve">KRW</t>
  </si>
  <si>
    <t xml:space="preserve">NZD</t>
  </si>
  <si>
    <t xml:space="preserve">SDR</t>
  </si>
  <si>
    <t xml:space="preserve">SGD</t>
  </si>
  <si>
    <t xml:space="preserve">STG</t>
  </si>
  <si>
    <t xml:space="preserve">YEN</t>
  </si>
  <si>
    <t xml:space="preserve">USD</t>
  </si>
  <si>
    <t xml:space="preserve">CNY</t>
  </si>
  <si>
    <t xml:space="preserve">      Buy</t>
  </si>
  <si>
    <t xml:space="preserve">     Sell</t>
  </si>
  <si>
    <t xml:space="preserve">Buy</t>
  </si>
  <si>
    <t xml:space="preserve">Sell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SBD MIDRATES FOR FEBRUARY 2017</t>
  </si>
  <si>
    <t xml:space="preserve">CBSI DAILY SBD MIDRATES FOR MARCH 2017</t>
  </si>
  <si>
    <t xml:space="preserve">CBSI DAILY SBD MIDRATES FOR APRIL 2017</t>
  </si>
  <si>
    <t xml:space="preserve">CBSI DAILY SBD MIDRATES FOR MAY 2017</t>
  </si>
  <si>
    <t xml:space="preserve">CBSI DAILY SBD MIDRATES FOR JUNE 2017</t>
  </si>
  <si>
    <t xml:space="preserve">CBSI DAILY SBD MIDRATES FOR JULY 2017</t>
  </si>
  <si>
    <t xml:space="preserve">CBSI DAILY SBD MIDRATES FOR AUGUST 2017</t>
  </si>
  <si>
    <t xml:space="preserve">CBSI DAILY SBD MIDRATES FOR SEPTEMBER 2017</t>
  </si>
  <si>
    <t xml:space="preserve">CBSI DAILY SBD MIDRATES FOR OCTOBER 2017</t>
  </si>
  <si>
    <t xml:space="preserve">CBSI DAILY SBD MIDRATES FOR NOVEMBER 2017</t>
  </si>
  <si>
    <t xml:space="preserve">CBSI DAILY SBD MIDRATES FOR DECEMBER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Corbel"/>
      <family val="2"/>
      <charset val="1"/>
    </font>
    <font>
      <sz val="11"/>
      <color rgb="FFC0504D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b val="true"/>
      <sz val="11"/>
      <color rgb="FFFF0000"/>
      <name val="Cambria"/>
      <family val="1"/>
      <charset val="1"/>
    </font>
    <font>
      <sz val="9"/>
      <color rgb="FFFF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9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9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color rgb="FFE46C0A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3D69B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0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I5" s="16" t="s">
        <v>12</v>
      </c>
      <c r="J5" s="16" t="s">
        <v>13</v>
      </c>
      <c r="K5" s="18" t="s">
        <v>14</v>
      </c>
      <c r="L5" s="16" t="s">
        <v>15</v>
      </c>
      <c r="M5" s="19" t="s">
        <v>16</v>
      </c>
      <c r="N5" s="20" t="s">
        <v>17</v>
      </c>
      <c r="O5" s="19" t="s">
        <v>18</v>
      </c>
      <c r="P5" s="20" t="s">
        <v>19</v>
      </c>
    </row>
    <row r="6" customFormat="false" ht="15" hidden="false" customHeight="false" outlineLevel="0" collapsed="false">
      <c r="A6" s="21" t="n">
        <v>42737</v>
      </c>
      <c r="B6" s="22" t="n">
        <v>0.17181</v>
      </c>
      <c r="C6" s="22" t="n">
        <v>0.2305</v>
      </c>
      <c r="D6" s="23" t="n">
        <v>0.11785</v>
      </c>
      <c r="E6" s="24" t="n">
        <v>149.25305</v>
      </c>
      <c r="F6" s="23" t="n">
        <v>0.17854</v>
      </c>
      <c r="G6" s="24" t="n">
        <v>0.09232</v>
      </c>
      <c r="H6" s="23" t="n">
        <v>0.17965</v>
      </c>
      <c r="I6" s="24" t="n">
        <v>0.10067</v>
      </c>
      <c r="J6" s="24" t="n">
        <v>14.51132</v>
      </c>
      <c r="K6" s="23" t="n">
        <v>0.1241</v>
      </c>
      <c r="L6" s="24" t="n">
        <v>0.86187</v>
      </c>
      <c r="M6" s="25" t="n">
        <v>0.1253</v>
      </c>
      <c r="N6" s="26" t="n">
        <v>0.1229</v>
      </c>
      <c r="O6" s="25" t="n">
        <v>0.17271</v>
      </c>
      <c r="P6" s="26" t="n">
        <v>0.17091</v>
      </c>
    </row>
    <row r="7" customFormat="false" ht="15" hidden="false" customHeight="false" outlineLevel="0" collapsed="false">
      <c r="A7" s="27" t="n">
        <v>42738</v>
      </c>
      <c r="B7" s="22" t="n">
        <v>0.17177</v>
      </c>
      <c r="C7" s="22" t="n">
        <v>0.23017</v>
      </c>
      <c r="D7" s="23" t="n">
        <v>0.11769</v>
      </c>
      <c r="E7" s="24" t="n">
        <v>149.19503</v>
      </c>
      <c r="F7" s="23" t="n">
        <v>0.1784</v>
      </c>
      <c r="G7" s="24" t="n">
        <v>0.09202</v>
      </c>
      <c r="H7" s="23" t="n">
        <v>0.17912</v>
      </c>
      <c r="I7" s="24" t="n">
        <v>0.10045</v>
      </c>
      <c r="J7" s="24" t="n">
        <v>14.49006</v>
      </c>
      <c r="K7" s="23" t="n">
        <v>0.1237</v>
      </c>
      <c r="L7" s="24" t="n">
        <v>0.85909</v>
      </c>
      <c r="M7" s="25" t="n">
        <v>0.1249</v>
      </c>
      <c r="N7" s="26" t="n">
        <v>0.1225</v>
      </c>
      <c r="O7" s="25" t="n">
        <v>0.17267</v>
      </c>
      <c r="P7" s="26" t="n">
        <v>0.17087</v>
      </c>
    </row>
    <row r="8" customFormat="false" ht="15" hidden="false" customHeight="false" outlineLevel="0" collapsed="false">
      <c r="A8" s="27" t="n">
        <v>42739</v>
      </c>
      <c r="B8" s="22" t="n">
        <v>0.17147</v>
      </c>
      <c r="C8" s="22" t="n">
        <v>0.23246</v>
      </c>
      <c r="D8" s="23" t="n">
        <v>0.11885</v>
      </c>
      <c r="E8" s="24" t="n">
        <v>149.33234</v>
      </c>
      <c r="F8" s="23" t="n">
        <v>0.1785</v>
      </c>
      <c r="G8" s="24" t="n">
        <v>0.09255</v>
      </c>
      <c r="H8" s="23" t="n">
        <v>0.17945</v>
      </c>
      <c r="I8" s="24" t="n">
        <v>0.10098</v>
      </c>
      <c r="J8" s="24" t="n">
        <v>14.58887</v>
      </c>
      <c r="K8" s="23" t="n">
        <v>0.1237</v>
      </c>
      <c r="L8" s="24" t="n">
        <v>0.86074</v>
      </c>
      <c r="M8" s="25" t="n">
        <v>0.1249</v>
      </c>
      <c r="N8" s="26" t="n">
        <v>0.1225</v>
      </c>
      <c r="O8" s="25" t="n">
        <v>0.17237</v>
      </c>
      <c r="P8" s="26" t="n">
        <v>0.17057</v>
      </c>
    </row>
    <row r="9" customFormat="false" ht="15" hidden="false" customHeight="false" outlineLevel="0" collapsed="false">
      <c r="A9" s="27" t="n">
        <v>42740</v>
      </c>
      <c r="B9" s="22" t="n">
        <v>0.17084</v>
      </c>
      <c r="C9" s="22" t="n">
        <v>0.23203</v>
      </c>
      <c r="D9" s="23" t="n">
        <v>0.11863</v>
      </c>
      <c r="E9" s="24" t="n">
        <v>149.43039</v>
      </c>
      <c r="F9" s="23" t="n">
        <v>0.17896</v>
      </c>
      <c r="G9" s="24" t="n">
        <v>0.09253</v>
      </c>
      <c r="H9" s="23" t="n">
        <v>0.17901</v>
      </c>
      <c r="I9" s="24" t="n">
        <v>0.1009</v>
      </c>
      <c r="J9" s="24" t="n">
        <v>14.57202</v>
      </c>
      <c r="K9" s="23" t="n">
        <v>0.124</v>
      </c>
      <c r="L9" s="24" t="n">
        <v>0.86085</v>
      </c>
      <c r="M9" s="25" t="n">
        <v>0.1252</v>
      </c>
      <c r="N9" s="26" t="n">
        <v>0.1228</v>
      </c>
      <c r="O9" s="25" t="n">
        <v>0.17174</v>
      </c>
      <c r="P9" s="26" t="n">
        <v>0.16994</v>
      </c>
    </row>
    <row r="10" customFormat="false" ht="15.75" hidden="false" customHeight="false" outlineLevel="0" collapsed="false">
      <c r="A10" s="28" t="n">
        <v>42741</v>
      </c>
      <c r="B10" s="29" t="n">
        <v>0.17002</v>
      </c>
      <c r="C10" s="29" t="n">
        <v>0.23056</v>
      </c>
      <c r="D10" s="30" t="n">
        <v>0.11788</v>
      </c>
      <c r="E10" s="31" t="n">
        <v>148.0056</v>
      </c>
      <c r="F10" s="30" t="n">
        <v>0.17797</v>
      </c>
      <c r="G10" s="31" t="n">
        <v>0.09257</v>
      </c>
      <c r="H10" s="30" t="n">
        <v>0.1784</v>
      </c>
      <c r="I10" s="31" t="n">
        <v>0.10065</v>
      </c>
      <c r="J10" s="31" t="n">
        <v>14.45678</v>
      </c>
      <c r="K10" s="30" t="n">
        <v>0.1245</v>
      </c>
      <c r="L10" s="31" t="n">
        <v>0.8586</v>
      </c>
      <c r="M10" s="32" t="n">
        <v>0.1257</v>
      </c>
      <c r="N10" s="33" t="n">
        <v>0.1233</v>
      </c>
      <c r="O10" s="32" t="n">
        <v>0.17092</v>
      </c>
      <c r="P10" s="33" t="n">
        <v>0.16912</v>
      </c>
    </row>
    <row r="11" customFormat="false" ht="15.75" hidden="false" customHeight="false" outlineLevel="0" collapsed="false">
      <c r="A11" s="34" t="s">
        <v>20</v>
      </c>
      <c r="B11" s="35" t="n">
        <f aca="false">SUM(B6:B10)</f>
        <v>0.85591</v>
      </c>
      <c r="C11" s="35" t="n">
        <f aca="false">SUM(C6:C10)</f>
        <v>1.15572</v>
      </c>
      <c r="D11" s="35" t="n">
        <f aca="false">SUM(D6:D10)</f>
        <v>0.5909</v>
      </c>
      <c r="E11" s="35" t="n">
        <f aca="false">SUM(E6:E10)</f>
        <v>745.21641</v>
      </c>
      <c r="F11" s="35" t="n">
        <f aca="false">SUM(F6:F10)</f>
        <v>0.89237</v>
      </c>
      <c r="G11" s="35" t="n">
        <f aca="false">SUM(G6:G10)</f>
        <v>0.46199</v>
      </c>
      <c r="H11" s="35" t="n">
        <f aca="false">SUM(H6:H10)</f>
        <v>0.89563</v>
      </c>
      <c r="I11" s="35" t="n">
        <f aca="false">SUM(I6:I10)</f>
        <v>0.50365</v>
      </c>
      <c r="J11" s="35" t="n">
        <f aca="false">SUM(J6:J10)</f>
        <v>72.61905</v>
      </c>
      <c r="K11" s="35" t="n">
        <f aca="false">SUM(K6:K10)</f>
        <v>0.62</v>
      </c>
      <c r="L11" s="35" t="n">
        <f aca="false">SUM(L6:L10)</f>
        <v>4.30115</v>
      </c>
      <c r="M11" s="36" t="n">
        <f aca="false">SUM(M6:M10)</f>
        <v>0.626</v>
      </c>
      <c r="N11" s="36" t="n">
        <f aca="false">SUM(N6:N10)</f>
        <v>0.614</v>
      </c>
      <c r="O11" s="36" t="n">
        <f aca="false">SUM(O6:O10)</f>
        <v>0.86041</v>
      </c>
      <c r="P11" s="36" t="n">
        <f aca="false">SUM(P6:P10)</f>
        <v>0.85141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.171182</v>
      </c>
      <c r="C12" s="38" t="n">
        <f aca="false">C11/5</f>
        <v>0.231144</v>
      </c>
      <c r="D12" s="38" t="n">
        <f aca="false">D11/5</f>
        <v>0.11818</v>
      </c>
      <c r="E12" s="38" t="n">
        <f aca="false">E11/5</f>
        <v>149.043282</v>
      </c>
      <c r="F12" s="38" t="n">
        <f aca="false">F11/5</f>
        <v>0.178474</v>
      </c>
      <c r="G12" s="38" t="n">
        <f aca="false">G11/5</f>
        <v>0.092398</v>
      </c>
      <c r="H12" s="38" t="n">
        <f aca="false">H11/5</f>
        <v>0.179126</v>
      </c>
      <c r="I12" s="38" t="n">
        <f aca="false">I11/5</f>
        <v>0.10073</v>
      </c>
      <c r="J12" s="38" t="n">
        <f aca="false">J11/5</f>
        <v>14.52381</v>
      </c>
      <c r="K12" s="38" t="n">
        <f aca="false">K11/5</f>
        <v>0.124</v>
      </c>
      <c r="L12" s="38" t="n">
        <f aca="false">L11/5</f>
        <v>0.86023</v>
      </c>
      <c r="M12" s="39" t="n">
        <f aca="false">M11/5</f>
        <v>0.1252</v>
      </c>
      <c r="N12" s="39" t="n">
        <f aca="false">N11/5</f>
        <v>0.1228</v>
      </c>
      <c r="O12" s="39" t="n">
        <f aca="false">O11/5</f>
        <v>0.172082</v>
      </c>
      <c r="P12" s="39" t="n">
        <f aca="false">P11/5</f>
        <v>0.170282</v>
      </c>
    </row>
    <row r="13" customFormat="false" ht="15.75" hidden="false" customHeight="false" outlineLevel="0" collapsed="false">
      <c r="A13" s="27" t="n">
        <v>42744</v>
      </c>
      <c r="B13" s="40" t="n">
        <v>0.17061</v>
      </c>
      <c r="C13" s="40" t="n">
        <v>0.2314</v>
      </c>
      <c r="D13" s="41" t="n">
        <v>0.11815</v>
      </c>
      <c r="E13" s="42" t="n">
        <v>148.25562</v>
      </c>
      <c r="F13" s="41" t="n">
        <v>0.17893</v>
      </c>
      <c r="G13" s="42" t="n">
        <v>0.09232</v>
      </c>
      <c r="H13" s="41" t="n">
        <v>0.17919</v>
      </c>
      <c r="I13" s="42" t="n">
        <v>0.10154</v>
      </c>
      <c r="J13" s="42" t="n">
        <v>14.55998</v>
      </c>
      <c r="K13" s="41" t="n">
        <v>0.1245</v>
      </c>
      <c r="L13" s="42" t="n">
        <v>0.861</v>
      </c>
      <c r="M13" s="25" t="n">
        <v>0.1258</v>
      </c>
      <c r="N13" s="26" t="n">
        <v>0.1234</v>
      </c>
      <c r="O13" s="25" t="n">
        <v>0.17151</v>
      </c>
      <c r="P13" s="26" t="n">
        <v>0.16971</v>
      </c>
    </row>
    <row r="14" customFormat="false" ht="15" hidden="false" customHeight="false" outlineLevel="0" collapsed="false">
      <c r="A14" s="27" t="n">
        <v>42745</v>
      </c>
      <c r="B14" s="40" t="n">
        <v>0.17014</v>
      </c>
      <c r="C14" s="40" t="n">
        <v>0.23139</v>
      </c>
      <c r="D14" s="41" t="n">
        <v>0.11831</v>
      </c>
      <c r="E14" s="42" t="n">
        <v>150.31084</v>
      </c>
      <c r="F14" s="41" t="n">
        <v>0.17852</v>
      </c>
      <c r="G14" s="42" t="n">
        <v>0.09286</v>
      </c>
      <c r="H14" s="41" t="n">
        <v>0.17952</v>
      </c>
      <c r="I14" s="42" t="n">
        <v>0.1024</v>
      </c>
      <c r="J14" s="42" t="n">
        <v>14.56182</v>
      </c>
      <c r="K14" s="41" t="n">
        <v>0.1248</v>
      </c>
      <c r="L14" s="42" t="n">
        <v>0.86541</v>
      </c>
      <c r="M14" s="25" t="n">
        <v>0.126</v>
      </c>
      <c r="N14" s="26" t="n">
        <v>0.1236</v>
      </c>
      <c r="O14" s="25" t="n">
        <v>0.17014</v>
      </c>
      <c r="P14" s="26" t="n">
        <v>0.16924</v>
      </c>
    </row>
    <row r="15" customFormat="false" ht="15" hidden="false" customHeight="false" outlineLevel="0" collapsed="false">
      <c r="A15" s="27" t="n">
        <v>42746</v>
      </c>
      <c r="B15" s="40" t="n">
        <v>0.16947</v>
      </c>
      <c r="C15" s="40" t="n">
        <v>0.23048</v>
      </c>
      <c r="D15" s="41" t="n">
        <v>0.11784</v>
      </c>
      <c r="E15" s="42" t="n">
        <v>149.56219</v>
      </c>
      <c r="F15" s="41" t="n">
        <v>0.17819</v>
      </c>
      <c r="G15" s="42" t="n">
        <v>0.09272</v>
      </c>
      <c r="H15" s="41" t="n">
        <v>0.17903</v>
      </c>
      <c r="I15" s="42" t="n">
        <v>0.10265</v>
      </c>
      <c r="J15" s="42" t="n">
        <v>14.4378</v>
      </c>
      <c r="K15" s="41" t="n">
        <v>0.1248</v>
      </c>
      <c r="L15" s="42" t="n">
        <v>0.86421</v>
      </c>
      <c r="M15" s="25" t="n">
        <v>0.126</v>
      </c>
      <c r="N15" s="26" t="n">
        <v>0.1236</v>
      </c>
      <c r="O15" s="25" t="n">
        <v>0.17037</v>
      </c>
      <c r="P15" s="26" t="n">
        <v>0.16857</v>
      </c>
    </row>
    <row r="16" customFormat="false" ht="15" hidden="false" customHeight="false" outlineLevel="0" collapsed="false">
      <c r="A16" s="27" t="n">
        <v>42747</v>
      </c>
      <c r="B16" s="40" t="n">
        <v>0.16886</v>
      </c>
      <c r="C16" s="40" t="n">
        <v>0.23235</v>
      </c>
      <c r="D16" s="41" t="n">
        <v>0.11879</v>
      </c>
      <c r="E16" s="42" t="n">
        <v>149.78172</v>
      </c>
      <c r="F16" s="41" t="n">
        <v>0.17795</v>
      </c>
      <c r="G16" s="42" t="n">
        <v>0.09306</v>
      </c>
      <c r="H16" s="41" t="n">
        <v>0.17925</v>
      </c>
      <c r="I16" s="42" t="n">
        <v>0.10302</v>
      </c>
      <c r="J16" s="42" t="n">
        <v>14.47688</v>
      </c>
      <c r="K16" s="41" t="n">
        <v>0.125</v>
      </c>
      <c r="L16" s="42" t="n">
        <v>0.86645</v>
      </c>
      <c r="M16" s="25" t="n">
        <v>0.1262</v>
      </c>
      <c r="N16" s="26" t="n">
        <v>0.1238</v>
      </c>
      <c r="O16" s="25" t="n">
        <v>0.16975</v>
      </c>
      <c r="P16" s="26" t="n">
        <v>0.16796</v>
      </c>
    </row>
    <row r="17" customFormat="false" ht="15.75" hidden="false" customHeight="false" outlineLevel="0" collapsed="false">
      <c r="A17" s="28" t="n">
        <v>42748</v>
      </c>
      <c r="B17" s="43" t="n">
        <v>0.1679</v>
      </c>
      <c r="C17" s="43" t="n">
        <v>0.23099</v>
      </c>
      <c r="D17" s="44" t="n">
        <v>0.11811</v>
      </c>
      <c r="E17" s="45" t="n">
        <v>148.43706</v>
      </c>
      <c r="F17" s="44" t="n">
        <v>0.17701</v>
      </c>
      <c r="G17" s="45" t="n">
        <v>0.09285</v>
      </c>
      <c r="H17" s="44" t="n">
        <v>0.17902</v>
      </c>
      <c r="I17" s="45" t="n">
        <v>0.10269</v>
      </c>
      <c r="J17" s="45" t="n">
        <v>14.37947</v>
      </c>
      <c r="K17" s="44" t="n">
        <v>0.1256</v>
      </c>
      <c r="L17" s="45" t="n">
        <v>0.8669</v>
      </c>
      <c r="M17" s="32" t="n">
        <v>0.1268</v>
      </c>
      <c r="N17" s="33" t="n">
        <v>0.1244</v>
      </c>
      <c r="O17" s="32" t="n">
        <v>0.1688</v>
      </c>
      <c r="P17" s="33" t="n">
        <v>0.167</v>
      </c>
    </row>
    <row r="18" customFormat="false" ht="15.75" hidden="false" customHeight="false" outlineLevel="0" collapsed="false">
      <c r="A18" s="34" t="s">
        <v>20</v>
      </c>
      <c r="B18" s="35" t="n">
        <f aca="false">SUM(B13:B17)</f>
        <v>0.84698</v>
      </c>
      <c r="C18" s="35" t="n">
        <f aca="false">SUM(C13:C17)</f>
        <v>1.15661</v>
      </c>
      <c r="D18" s="46" t="n">
        <f aca="false">SUM(D13:D17)</f>
        <v>0.5912</v>
      </c>
      <c r="E18" s="46" t="n">
        <f aca="false">SUM(E13:E17)</f>
        <v>746.34743</v>
      </c>
      <c r="F18" s="46" t="n">
        <f aca="false">SUM(F13:F17)</f>
        <v>0.8906</v>
      </c>
      <c r="G18" s="46" t="n">
        <f aca="false">SUM(G13:G17)</f>
        <v>0.46381</v>
      </c>
      <c r="H18" s="46" t="n">
        <f aca="false">SUM(H13:H17)</f>
        <v>0.89601</v>
      </c>
      <c r="I18" s="46" t="n">
        <f aca="false">SUM(I13:I17)</f>
        <v>0.5123</v>
      </c>
      <c r="J18" s="46" t="n">
        <f aca="false">SUM(J13:J17)</f>
        <v>72.41595</v>
      </c>
      <c r="K18" s="47" t="n">
        <f aca="false">SUM(K13:K17)</f>
        <v>0.6247</v>
      </c>
      <c r="L18" s="47" t="n">
        <f aca="false">SUM(L13:L17)</f>
        <v>4.32397</v>
      </c>
      <c r="M18" s="36" t="n">
        <f aca="false">SUM(M13:M17)</f>
        <v>0.6308</v>
      </c>
      <c r="N18" s="36" t="n">
        <f aca="false">SUM(N13:N17)</f>
        <v>0.6188</v>
      </c>
      <c r="O18" s="36" t="n">
        <f aca="false">SUM(O13:O17)</f>
        <v>0.85057</v>
      </c>
      <c r="P18" s="36" t="n">
        <f aca="false">SUM(P13:P17)</f>
        <v>0.84248</v>
      </c>
    </row>
    <row r="19" customFormat="false" ht="15.75" hidden="false" customHeight="false" outlineLevel="0" collapsed="false">
      <c r="A19" s="37" t="s">
        <v>21</v>
      </c>
      <c r="B19" s="48" t="n">
        <f aca="false">B18/5</f>
        <v>0.169396</v>
      </c>
      <c r="C19" s="48" t="n">
        <f aca="false">C18/5</f>
        <v>0.231322</v>
      </c>
      <c r="D19" s="49" t="n">
        <f aca="false">D18/5</f>
        <v>0.11824</v>
      </c>
      <c r="E19" s="49" t="n">
        <f aca="false">E18/5</f>
        <v>149.269486</v>
      </c>
      <c r="F19" s="49" t="n">
        <f aca="false">F18/5</f>
        <v>0.17812</v>
      </c>
      <c r="G19" s="49" t="n">
        <f aca="false">G18/5</f>
        <v>0.092762</v>
      </c>
      <c r="H19" s="49" t="n">
        <f aca="false">H18/5</f>
        <v>0.179202</v>
      </c>
      <c r="I19" s="49" t="n">
        <f aca="false">I18/5</f>
        <v>0.10246</v>
      </c>
      <c r="J19" s="49" t="n">
        <f aca="false">J18/5</f>
        <v>14.48319</v>
      </c>
      <c r="K19" s="50" t="n">
        <f aca="false">K18/5</f>
        <v>0.12494</v>
      </c>
      <c r="L19" s="50" t="n">
        <f aca="false">L18/5</f>
        <v>0.864794</v>
      </c>
      <c r="M19" s="51" t="n">
        <f aca="false">M18/5</f>
        <v>0.12616</v>
      </c>
      <c r="N19" s="52" t="n">
        <f aca="false">N18/5</f>
        <v>0.12376</v>
      </c>
      <c r="O19" s="52" t="n">
        <f aca="false">O18/5</f>
        <v>0.170114</v>
      </c>
      <c r="P19" s="52" t="n">
        <f aca="false">P18/5</f>
        <v>0.168496</v>
      </c>
    </row>
    <row r="20" customFormat="false" ht="15.75" hidden="false" customHeight="false" outlineLevel="0" collapsed="false">
      <c r="A20" s="27" t="n">
        <v>42751</v>
      </c>
      <c r="B20" s="40" t="n">
        <v>0.16763</v>
      </c>
      <c r="C20" s="40" t="n">
        <v>0.23141</v>
      </c>
      <c r="D20" s="41" t="n">
        <v>0.11832</v>
      </c>
      <c r="E20" s="42" t="n">
        <v>147.91064</v>
      </c>
      <c r="F20" s="41" t="n">
        <v>0.17661</v>
      </c>
      <c r="G20" s="42" t="n">
        <v>0.09295</v>
      </c>
      <c r="H20" s="41" t="n">
        <v>0.17948</v>
      </c>
      <c r="I20" s="42" t="n">
        <v>0.1041</v>
      </c>
      <c r="J20" s="42" t="n">
        <v>14.38654</v>
      </c>
      <c r="K20" s="41" t="n">
        <v>0.1256</v>
      </c>
      <c r="L20" s="42" t="n">
        <v>0.86618</v>
      </c>
      <c r="M20" s="25" t="n">
        <v>0.1268</v>
      </c>
      <c r="N20" s="26" t="n">
        <v>0.1244</v>
      </c>
      <c r="O20" s="25" t="n">
        <v>0.16853</v>
      </c>
      <c r="P20" s="26" t="n">
        <v>0.16673</v>
      </c>
    </row>
    <row r="21" customFormat="false" ht="15" hidden="false" customHeight="false" outlineLevel="0" collapsed="false">
      <c r="A21" s="27" t="n">
        <v>42752</v>
      </c>
      <c r="B21" s="40" t="n">
        <v>0.16786</v>
      </c>
      <c r="C21" s="40" t="n">
        <v>0.23158</v>
      </c>
      <c r="D21" s="41" t="n">
        <v>0.1184</v>
      </c>
      <c r="E21" s="42" t="n">
        <v>148.26688</v>
      </c>
      <c r="F21" s="41" t="n">
        <v>0.17662</v>
      </c>
      <c r="G21" s="42" t="n">
        <v>0.09295</v>
      </c>
      <c r="H21" s="41" t="n">
        <v>0.17948</v>
      </c>
      <c r="I21" s="42" t="n">
        <v>0.10429</v>
      </c>
      <c r="J21" s="42" t="n">
        <v>14.33567</v>
      </c>
      <c r="K21" s="41" t="n">
        <v>0.1256</v>
      </c>
      <c r="L21" s="42" t="n">
        <v>0.86633</v>
      </c>
      <c r="M21" s="25" t="n">
        <v>0.1268</v>
      </c>
      <c r="N21" s="26" t="n">
        <v>0.1244</v>
      </c>
      <c r="O21" s="25" t="n">
        <v>0.16876</v>
      </c>
      <c r="P21" s="26" t="n">
        <v>0.16696</v>
      </c>
    </row>
    <row r="22" customFormat="false" ht="15" hidden="false" customHeight="false" outlineLevel="0" collapsed="false">
      <c r="A22" s="27" t="n">
        <v>42753</v>
      </c>
      <c r="B22" s="40" t="n">
        <v>0.16725</v>
      </c>
      <c r="C22" s="22" t="n">
        <v>0.23067</v>
      </c>
      <c r="D22" s="40" t="n">
        <v>0.11794</v>
      </c>
      <c r="E22" s="42" t="n">
        <v>148.02178</v>
      </c>
      <c r="F22" s="41" t="n">
        <v>0.17588</v>
      </c>
      <c r="G22" s="42" t="n">
        <v>0.09272</v>
      </c>
      <c r="H22" s="41" t="n">
        <v>0.17885</v>
      </c>
      <c r="I22" s="42" t="n">
        <v>0.10264</v>
      </c>
      <c r="J22" s="42" t="n">
        <v>14.25896</v>
      </c>
      <c r="K22" s="41" t="n">
        <v>0.1258</v>
      </c>
      <c r="L22" s="42" t="n">
        <v>0.86404</v>
      </c>
      <c r="M22" s="25" t="n">
        <v>0.127</v>
      </c>
      <c r="N22" s="26" t="n">
        <v>0.1246</v>
      </c>
      <c r="O22" s="25" t="n">
        <v>0.16815</v>
      </c>
      <c r="P22" s="26" t="n">
        <v>0.16635</v>
      </c>
    </row>
    <row r="23" customFormat="false" ht="15" hidden="false" customHeight="false" outlineLevel="0" collapsed="false">
      <c r="A23" s="27" t="n">
        <v>42754</v>
      </c>
      <c r="B23" s="40" t="n">
        <v>0.16704</v>
      </c>
      <c r="C23" s="40" t="n">
        <v>0.2308</v>
      </c>
      <c r="D23" s="41" t="n">
        <v>0.118</v>
      </c>
      <c r="E23" s="42" t="n">
        <v>146.97837</v>
      </c>
      <c r="F23" s="41" t="n">
        <v>0.17562</v>
      </c>
      <c r="G23" s="42" t="n">
        <v>0.09294</v>
      </c>
      <c r="H23" s="41" t="n">
        <v>0.17917</v>
      </c>
      <c r="I23" s="42" t="n">
        <v>0.10214</v>
      </c>
      <c r="J23" s="42" t="n">
        <v>14.29187</v>
      </c>
      <c r="K23" s="41" t="n">
        <v>0.126</v>
      </c>
      <c r="L23" s="42" t="n">
        <v>0.86279</v>
      </c>
      <c r="M23" s="25" t="n">
        <v>0.1272</v>
      </c>
      <c r="N23" s="26" t="n">
        <v>0.1248</v>
      </c>
      <c r="O23" s="25" t="n">
        <v>0.16794</v>
      </c>
      <c r="P23" s="26" t="n">
        <v>0.16614</v>
      </c>
    </row>
    <row r="24" customFormat="false" ht="15.75" hidden="false" customHeight="false" outlineLevel="0" collapsed="false">
      <c r="A24" s="28" t="n">
        <v>42755</v>
      </c>
      <c r="B24" s="43" t="n">
        <v>0.16705</v>
      </c>
      <c r="C24" s="43" t="n">
        <v>0.23171</v>
      </c>
      <c r="D24" s="44" t="n">
        <v>0.11847</v>
      </c>
      <c r="E24" s="45" t="n">
        <v>148.24096</v>
      </c>
      <c r="F24" s="44" t="n">
        <v>0.17587</v>
      </c>
      <c r="G24" s="45" t="n">
        <v>0.09302</v>
      </c>
      <c r="H24" s="44" t="n">
        <v>0.17979</v>
      </c>
      <c r="I24" s="45" t="n">
        <v>0.10236</v>
      </c>
      <c r="J24" s="45" t="n">
        <v>14.4892</v>
      </c>
      <c r="K24" s="44" t="n">
        <v>0.1259</v>
      </c>
      <c r="L24" s="45" t="n">
        <v>0.86442</v>
      </c>
      <c r="M24" s="32" t="n">
        <v>0.1271</v>
      </c>
      <c r="N24" s="33" t="n">
        <v>0.1247</v>
      </c>
      <c r="O24" s="32" t="n">
        <v>0.16795</v>
      </c>
      <c r="P24" s="33" t="n">
        <v>0.16615</v>
      </c>
    </row>
    <row r="25" customFormat="false" ht="15.75" hidden="false" customHeight="false" outlineLevel="0" collapsed="false">
      <c r="A25" s="34" t="s">
        <v>20</v>
      </c>
      <c r="B25" s="35" t="n">
        <f aca="false">SUM(B20:B24)</f>
        <v>0.83683</v>
      </c>
      <c r="C25" s="35" t="n">
        <f aca="false">SUM(C20:C24)</f>
        <v>1.15617</v>
      </c>
      <c r="D25" s="46" t="n">
        <f aca="false">SUM(D20:D24)</f>
        <v>0.59113</v>
      </c>
      <c r="E25" s="46" t="n">
        <f aca="false">SUM(E20:E24)</f>
        <v>739.41863</v>
      </c>
      <c r="F25" s="46" t="n">
        <f aca="false">SUM(F20:F24)</f>
        <v>0.8806</v>
      </c>
      <c r="G25" s="46" t="n">
        <f aca="false">SUM(G20:G24)</f>
        <v>0.46458</v>
      </c>
      <c r="H25" s="46" t="n">
        <f aca="false">SUM(H20:H24)</f>
        <v>0.89677</v>
      </c>
      <c r="I25" s="46" t="n">
        <f aca="false">SUM(I20:I24)</f>
        <v>0.51553</v>
      </c>
      <c r="J25" s="46" t="n">
        <f aca="false">SUM(J20:J24)</f>
        <v>71.76224</v>
      </c>
      <c r="K25" s="47" t="n">
        <f aca="false">SUM(K20:K24)</f>
        <v>0.6289</v>
      </c>
      <c r="L25" s="47" t="n">
        <f aca="false">SUM(L20:L24)</f>
        <v>4.32376</v>
      </c>
      <c r="M25" s="36" t="n">
        <f aca="false">SUM(M20:M24)</f>
        <v>0.6349</v>
      </c>
      <c r="N25" s="53" t="n">
        <f aca="false">SUM(N20:N24)</f>
        <v>0.6229</v>
      </c>
      <c r="O25" s="53" t="n">
        <f aca="false">SUM(O20:O24)</f>
        <v>0.84133</v>
      </c>
      <c r="P25" s="53" t="n">
        <f aca="false">SUM(P20:P24)</f>
        <v>0.83233</v>
      </c>
    </row>
    <row r="26" customFormat="false" ht="15.75" hidden="false" customHeight="false" outlineLevel="0" collapsed="false">
      <c r="A26" s="37" t="s">
        <v>21</v>
      </c>
      <c r="B26" s="48" t="n">
        <f aca="false">B25/5</f>
        <v>0.167366</v>
      </c>
      <c r="C26" s="48" t="n">
        <f aca="false">C25/5</f>
        <v>0.231234</v>
      </c>
      <c r="D26" s="49" t="n">
        <f aca="false">D25/5</f>
        <v>0.118226</v>
      </c>
      <c r="E26" s="49" t="n">
        <f aca="false">E25/5</f>
        <v>147.883726</v>
      </c>
      <c r="F26" s="49" t="n">
        <f aca="false">F25/5</f>
        <v>0.17612</v>
      </c>
      <c r="G26" s="49" t="n">
        <f aca="false">G25/5</f>
        <v>0.092916</v>
      </c>
      <c r="H26" s="49" t="n">
        <f aca="false">H25/5</f>
        <v>0.179354</v>
      </c>
      <c r="I26" s="49" t="n">
        <f aca="false">I25/5</f>
        <v>0.103106</v>
      </c>
      <c r="J26" s="49" t="n">
        <f aca="false">J25/5</f>
        <v>14.352448</v>
      </c>
      <c r="K26" s="50" t="n">
        <f aca="false">K25/5</f>
        <v>0.12578</v>
      </c>
      <c r="L26" s="50" t="n">
        <f aca="false">L25/5</f>
        <v>0.864752</v>
      </c>
      <c r="M26" s="51" t="n">
        <f aca="false">M25/5</f>
        <v>0.12698</v>
      </c>
      <c r="N26" s="52" t="n">
        <f aca="false">N25/5</f>
        <v>0.12458</v>
      </c>
      <c r="O26" s="52" t="n">
        <f aca="false">O25/5</f>
        <v>0.168266</v>
      </c>
      <c r="P26" s="52" t="n">
        <f aca="false">P25/5</f>
        <v>0.166466</v>
      </c>
    </row>
    <row r="27" customFormat="false" ht="15.75" hidden="false" customHeight="false" outlineLevel="0" collapsed="false">
      <c r="A27" s="27" t="n">
        <v>42758</v>
      </c>
      <c r="B27" s="40" t="n">
        <v>0.16679</v>
      </c>
      <c r="C27" s="40" t="n">
        <v>0.23042</v>
      </c>
      <c r="D27" s="41" t="n">
        <v>0.11781</v>
      </c>
      <c r="E27" s="42" t="n">
        <v>147.86021</v>
      </c>
      <c r="F27" s="41" t="n">
        <v>0.17581</v>
      </c>
      <c r="G27" s="42" t="n">
        <v>0.0931</v>
      </c>
      <c r="H27" s="41" t="n">
        <v>0.17953</v>
      </c>
      <c r="I27" s="42" t="n">
        <v>0.10201</v>
      </c>
      <c r="J27" s="42" t="n">
        <v>14.42369</v>
      </c>
      <c r="K27" s="41" t="n">
        <v>0.126</v>
      </c>
      <c r="L27" s="42" t="n">
        <v>0.86573</v>
      </c>
      <c r="M27" s="25" t="n">
        <v>0.1272</v>
      </c>
      <c r="N27" s="26" t="n">
        <v>0.1248</v>
      </c>
      <c r="O27" s="25" t="n">
        <v>0.16769</v>
      </c>
      <c r="P27" s="26" t="n">
        <v>0.16589</v>
      </c>
    </row>
    <row r="28" customFormat="false" ht="15" hidden="false" customHeight="false" outlineLevel="0" collapsed="false">
      <c r="A28" s="27" t="n">
        <v>42759</v>
      </c>
      <c r="B28" s="40" t="n">
        <v>0.16642</v>
      </c>
      <c r="C28" s="40" t="n">
        <v>0.22972</v>
      </c>
      <c r="D28" s="41" t="n">
        <v>0.11745</v>
      </c>
      <c r="E28" s="42" t="n">
        <v>147.16643</v>
      </c>
      <c r="F28" s="41" t="n">
        <v>0.17523</v>
      </c>
      <c r="G28" s="42" t="n">
        <v>0.09278</v>
      </c>
      <c r="H28" s="41" t="n">
        <v>0.17898</v>
      </c>
      <c r="I28" s="42" t="n">
        <v>0.1013</v>
      </c>
      <c r="J28" s="42" t="n">
        <v>14.29612</v>
      </c>
      <c r="K28" s="41" t="n">
        <v>0.126</v>
      </c>
      <c r="L28" s="42" t="n">
        <v>0.86296</v>
      </c>
      <c r="M28" s="25" t="n">
        <v>0.1272</v>
      </c>
      <c r="N28" s="26" t="n">
        <v>0.1248</v>
      </c>
      <c r="O28" s="25" t="n">
        <v>0.16769</v>
      </c>
      <c r="P28" s="26" t="n">
        <v>0.16589</v>
      </c>
    </row>
    <row r="29" customFormat="false" ht="15" hidden="false" customHeight="false" outlineLevel="0" collapsed="false">
      <c r="A29" s="27" t="n">
        <v>42760</v>
      </c>
      <c r="B29" s="40" t="n">
        <v>0.16644</v>
      </c>
      <c r="C29" s="40" t="n">
        <v>0.22964</v>
      </c>
      <c r="D29" s="41" t="n">
        <v>0.11741</v>
      </c>
      <c r="E29" s="42" t="n">
        <v>147.85799</v>
      </c>
      <c r="F29" s="41" t="n">
        <v>0.17424</v>
      </c>
      <c r="G29" s="42" t="n">
        <v>0.09284</v>
      </c>
      <c r="H29" s="41" t="n">
        <v>0.17895</v>
      </c>
      <c r="I29" s="42" t="n">
        <v>0.10104</v>
      </c>
      <c r="J29" s="42" t="n">
        <v>14.30729</v>
      </c>
      <c r="K29" s="41" t="n">
        <v>0.1262</v>
      </c>
      <c r="L29" s="42" t="n">
        <v>0.86483</v>
      </c>
      <c r="M29" s="25" t="n">
        <v>0.1274</v>
      </c>
      <c r="N29" s="26" t="n">
        <v>0.125</v>
      </c>
      <c r="O29" s="25" t="n">
        <v>0.16734</v>
      </c>
      <c r="P29" s="26" t="n">
        <v>0.16554</v>
      </c>
    </row>
    <row r="30" customFormat="false" ht="15" hidden="false" customHeight="false" outlineLevel="0" collapsed="false">
      <c r="A30" s="27" t="n">
        <v>42761</v>
      </c>
      <c r="B30" s="40" t="n">
        <v>0.16714</v>
      </c>
      <c r="C30" s="40" t="n">
        <v>0.22999</v>
      </c>
      <c r="D30" s="41" t="n">
        <v>0.11759</v>
      </c>
      <c r="E30" s="42" t="n">
        <v>147.36131</v>
      </c>
      <c r="F30" s="41" t="n">
        <v>0.17409</v>
      </c>
      <c r="G30" s="42" t="n">
        <v>0.09285</v>
      </c>
      <c r="H30" s="41" t="n">
        <v>0.179</v>
      </c>
      <c r="I30" s="42" t="n">
        <v>0.10044</v>
      </c>
      <c r="J30" s="42" t="n">
        <v>14.34152</v>
      </c>
      <c r="K30" s="41" t="n">
        <v>0.1263</v>
      </c>
      <c r="L30" s="42" t="n">
        <v>0.86851</v>
      </c>
      <c r="M30" s="25" t="n">
        <v>0.1275</v>
      </c>
      <c r="N30" s="26" t="n">
        <v>0.1251</v>
      </c>
      <c r="O30" s="25" t="n">
        <v>0.16804</v>
      </c>
      <c r="P30" s="26" t="n">
        <v>0.16624</v>
      </c>
    </row>
    <row r="31" customFormat="false" ht="15.75" hidden="false" customHeight="false" outlineLevel="0" collapsed="false">
      <c r="A31" s="28" t="n">
        <v>42762</v>
      </c>
      <c r="B31" s="43" t="n">
        <v>0.16732</v>
      </c>
      <c r="C31" s="43" t="n">
        <v>0.23083</v>
      </c>
      <c r="D31" s="44" t="n">
        <v>0.11802</v>
      </c>
      <c r="E31" s="45" t="n">
        <v>147.60061</v>
      </c>
      <c r="F31" s="44" t="n">
        <v>0.17378</v>
      </c>
      <c r="G31" s="45" t="n">
        <v>0.09296</v>
      </c>
      <c r="H31" s="44" t="n">
        <v>0.17938</v>
      </c>
      <c r="I31" s="45" t="n">
        <v>0.10017</v>
      </c>
      <c r="J31" s="45" t="n">
        <v>14.4173</v>
      </c>
      <c r="K31" s="44" t="n">
        <v>0.1263</v>
      </c>
      <c r="L31" s="45" t="n">
        <v>0.86866</v>
      </c>
      <c r="M31" s="32" t="n">
        <v>0.1275</v>
      </c>
      <c r="N31" s="33" t="n">
        <v>0.1251</v>
      </c>
      <c r="O31" s="32" t="n">
        <v>0.16822</v>
      </c>
      <c r="P31" s="33" t="n">
        <v>0.16642</v>
      </c>
    </row>
    <row r="32" customFormat="false" ht="15.75" hidden="false" customHeight="false" outlineLevel="0" collapsed="false">
      <c r="A32" s="34" t="s">
        <v>20</v>
      </c>
      <c r="B32" s="35" t="n">
        <f aca="false">SUM(B27:B31)</f>
        <v>0.83411</v>
      </c>
      <c r="C32" s="35" t="n">
        <f aca="false">SUM(C27:C31)</f>
        <v>1.1506</v>
      </c>
      <c r="D32" s="54" t="n">
        <f aca="false">SUM(D27:D31)</f>
        <v>0.58828</v>
      </c>
      <c r="E32" s="46" t="n">
        <f aca="false">SUM(E27:E31)</f>
        <v>737.84655</v>
      </c>
      <c r="F32" s="54" t="n">
        <f aca="false">SUM(F27:F31)</f>
        <v>0.87315</v>
      </c>
      <c r="G32" s="46" t="n">
        <f aca="false">SUM(G27:G31)</f>
        <v>0.46453</v>
      </c>
      <c r="H32" s="54" t="n">
        <f aca="false">SUM(H27:H31)</f>
        <v>0.89584</v>
      </c>
      <c r="I32" s="46" t="n">
        <f aca="false">SUM(I27:I31)</f>
        <v>0.50496</v>
      </c>
      <c r="J32" s="46" t="n">
        <f aca="false">SUM(J27:J31)</f>
        <v>71.78592</v>
      </c>
      <c r="K32" s="54" t="n">
        <f aca="false">SUM(K27:K31)</f>
        <v>0.6308</v>
      </c>
      <c r="L32" s="54" t="n">
        <f aca="false">SUM(L27:L31)</f>
        <v>4.33069</v>
      </c>
      <c r="M32" s="36" t="n">
        <f aca="false">SUM(M27:M31)</f>
        <v>0.6368</v>
      </c>
      <c r="N32" s="53" t="n">
        <f aca="false">SUM(N27:N31)</f>
        <v>0.6248</v>
      </c>
      <c r="O32" s="53" t="n">
        <f aca="false">SUM(O27:O31)</f>
        <v>0.83898</v>
      </c>
      <c r="P32" s="53" t="n">
        <f aca="false">SUM(P27:P31)</f>
        <v>0.82998</v>
      </c>
    </row>
    <row r="33" customFormat="false" ht="15.75" hidden="false" customHeight="false" outlineLevel="0" collapsed="false">
      <c r="A33" s="37" t="s">
        <v>21</v>
      </c>
      <c r="B33" s="48" t="n">
        <f aca="false">B32/5</f>
        <v>0.166822</v>
      </c>
      <c r="C33" s="48" t="n">
        <f aca="false">C32/5</f>
        <v>0.23012</v>
      </c>
      <c r="D33" s="49" t="n">
        <f aca="false">D32/5</f>
        <v>0.117656</v>
      </c>
      <c r="E33" s="49" t="n">
        <f aca="false">E32/5</f>
        <v>147.56931</v>
      </c>
      <c r="F33" s="49" t="n">
        <f aca="false">F32/5</f>
        <v>0.17463</v>
      </c>
      <c r="G33" s="49" t="n">
        <f aca="false">G32/5</f>
        <v>0.092906</v>
      </c>
      <c r="H33" s="49" t="n">
        <f aca="false">H32/5</f>
        <v>0.179168</v>
      </c>
      <c r="I33" s="49" t="n">
        <f aca="false">I32/5</f>
        <v>0.100992</v>
      </c>
      <c r="J33" s="49" t="n">
        <f aca="false">J32/5</f>
        <v>14.357184</v>
      </c>
      <c r="K33" s="50" t="n">
        <f aca="false">K32/5</f>
        <v>0.12616</v>
      </c>
      <c r="L33" s="50" t="n">
        <f aca="false">L32/5</f>
        <v>0.866138</v>
      </c>
      <c r="M33" s="51" t="n">
        <f aca="false">M32/5</f>
        <v>0.12736</v>
      </c>
      <c r="N33" s="52" t="n">
        <f aca="false">N32/5</f>
        <v>0.12496</v>
      </c>
      <c r="O33" s="52" t="n">
        <f aca="false">O32/5</f>
        <v>0.167796</v>
      </c>
      <c r="P33" s="52" t="n">
        <f aca="false">P32/5</f>
        <v>0.165996</v>
      </c>
    </row>
    <row r="34" customFormat="false" ht="15.75" hidden="false" customHeight="false" outlineLevel="0" collapsed="false">
      <c r="A34" s="27" t="n">
        <v>42765</v>
      </c>
      <c r="B34" s="40" t="n">
        <v>0.16716</v>
      </c>
      <c r="C34" s="40" t="n">
        <v>0.23074</v>
      </c>
      <c r="D34" s="41" t="n">
        <v>0.11797</v>
      </c>
      <c r="E34" s="42" t="n">
        <v>148.00229</v>
      </c>
      <c r="F34" s="41" t="n">
        <v>0.17371</v>
      </c>
      <c r="G34" s="42" t="n">
        <v>0.09318</v>
      </c>
      <c r="H34" s="41" t="n">
        <v>0.18057</v>
      </c>
      <c r="I34" s="42" t="n">
        <v>0.10058</v>
      </c>
      <c r="J34" s="42" t="n">
        <v>14.51676</v>
      </c>
      <c r="K34" s="41" t="n">
        <v>0.1263</v>
      </c>
      <c r="L34" s="42" t="n">
        <v>0.86876</v>
      </c>
      <c r="M34" s="25" t="n">
        <v>0.1275</v>
      </c>
      <c r="N34" s="26" t="n">
        <v>0.1251</v>
      </c>
      <c r="O34" s="25" t="n">
        <v>0.16806</v>
      </c>
      <c r="P34" s="26" t="n">
        <v>0.16626</v>
      </c>
    </row>
    <row r="35" customFormat="false" ht="15.75" hidden="false" customHeight="false" outlineLevel="0" collapsed="false">
      <c r="A35" s="28" t="n">
        <v>42766</v>
      </c>
      <c r="B35" s="45" t="n">
        <v>0.16727</v>
      </c>
      <c r="C35" s="43" t="n">
        <v>0.2313</v>
      </c>
      <c r="D35" s="44" t="n">
        <v>0.11826</v>
      </c>
      <c r="E35" s="45" t="n">
        <v>148.3965</v>
      </c>
      <c r="F35" s="44" t="n">
        <v>0.17381</v>
      </c>
      <c r="G35" s="45" t="n">
        <v>0.09325</v>
      </c>
      <c r="H35" s="44" t="n">
        <v>0.17999</v>
      </c>
      <c r="I35" s="45" t="n">
        <v>0.10081</v>
      </c>
      <c r="J35" s="45" t="n">
        <v>14.42235</v>
      </c>
      <c r="K35" s="44" t="n">
        <v>0.1263</v>
      </c>
      <c r="L35" s="45" t="n">
        <v>0.86866</v>
      </c>
      <c r="M35" s="32" t="n">
        <v>0.1275</v>
      </c>
      <c r="N35" s="33" t="n">
        <v>0.1251</v>
      </c>
      <c r="O35" s="32" t="n">
        <v>0.16817</v>
      </c>
      <c r="P35" s="33" t="n">
        <v>0.16637</v>
      </c>
    </row>
    <row r="36" customFormat="false" ht="15.75" hidden="false" customHeight="false" outlineLevel="0" collapsed="false">
      <c r="A36" s="34" t="s">
        <v>20</v>
      </c>
      <c r="B36" s="35" t="n">
        <f aca="false">SUM(B31:B35)</f>
        <v>1.502682</v>
      </c>
      <c r="C36" s="35" t="n">
        <f aca="false">SUM(C31:C35)</f>
        <v>2.07359</v>
      </c>
      <c r="D36" s="54" t="n">
        <f aca="false">SUM(D31:D35)</f>
        <v>1.060186</v>
      </c>
      <c r="E36" s="46" t="n">
        <f aca="false">SUM(E31:E35)</f>
        <v>1329.41526</v>
      </c>
      <c r="F36" s="54" t="n">
        <f aca="false">SUM(F31:F35)</f>
        <v>1.56908</v>
      </c>
      <c r="G36" s="46" t="n">
        <f aca="false">SUM(G31:G35)</f>
        <v>0.836826</v>
      </c>
      <c r="H36" s="54" t="n">
        <f aca="false">SUM(H31:H35)</f>
        <v>1.614948</v>
      </c>
      <c r="I36" s="46" t="n">
        <f aca="false">SUM(I31:I35)</f>
        <v>0.907512</v>
      </c>
      <c r="J36" s="46" t="n">
        <f aca="false">SUM(J31:J35)</f>
        <v>129.499514</v>
      </c>
      <c r="K36" s="54" t="n">
        <f aca="false">SUM(K31:K35)</f>
        <v>1.13586</v>
      </c>
      <c r="L36" s="54" t="n">
        <f aca="false">SUM(L31:L35)</f>
        <v>7.802908</v>
      </c>
      <c r="M36" s="36" t="n">
        <f aca="false">SUM(M31:M35)</f>
        <v>1.14666</v>
      </c>
      <c r="N36" s="53" t="n">
        <f aca="false">SUM(N31:N35)</f>
        <v>1.12506</v>
      </c>
      <c r="O36" s="53" t="n">
        <f aca="false">SUM(O31:O35)</f>
        <v>1.511226</v>
      </c>
      <c r="P36" s="53" t="n">
        <f aca="false">SUM(P31:P35)</f>
        <v>1.495026</v>
      </c>
    </row>
    <row r="37" customFormat="false" ht="15.75" hidden="false" customHeight="false" outlineLevel="0" collapsed="false">
      <c r="A37" s="37" t="s">
        <v>21</v>
      </c>
      <c r="B37" s="48" t="n">
        <f aca="false">B36/2</f>
        <v>0.751341</v>
      </c>
      <c r="C37" s="48" t="n">
        <f aca="false">C36/2</f>
        <v>1.036795</v>
      </c>
      <c r="D37" s="48" t="n">
        <f aca="false">D36/2</f>
        <v>0.530093</v>
      </c>
      <c r="E37" s="48" t="n">
        <f aca="false">E36/2</f>
        <v>664.70763</v>
      </c>
      <c r="F37" s="48" t="n">
        <f aca="false">F36/2</f>
        <v>0.78454</v>
      </c>
      <c r="G37" s="48" t="n">
        <f aca="false">G36/2</f>
        <v>0.418413</v>
      </c>
      <c r="H37" s="48" t="n">
        <f aca="false">H36/2</f>
        <v>0.807474</v>
      </c>
      <c r="I37" s="48" t="n">
        <f aca="false">I36/2</f>
        <v>0.453756</v>
      </c>
      <c r="J37" s="48" t="n">
        <f aca="false">J36/2</f>
        <v>64.749757</v>
      </c>
      <c r="K37" s="48" t="n">
        <f aca="false">K36/2</f>
        <v>0.56793</v>
      </c>
      <c r="L37" s="48" t="n">
        <f aca="false">L36/2</f>
        <v>3.901454</v>
      </c>
      <c r="M37" s="51" t="n">
        <f aca="false">M36/2</f>
        <v>0.57333</v>
      </c>
      <c r="N37" s="51" t="n">
        <f aca="false">N36/2</f>
        <v>0.56253</v>
      </c>
      <c r="O37" s="51" t="n">
        <f aca="false">O36/2</f>
        <v>0.755613</v>
      </c>
      <c r="P37" s="51" t="n">
        <f aca="false">P36/2</f>
        <v>0.747513</v>
      </c>
    </row>
    <row r="38" customFormat="false" ht="15.75" hidden="false" customHeight="false" outlineLevel="0" collapsed="false">
      <c r="A38" s="55"/>
      <c r="B38" s="40"/>
      <c r="C38" s="40"/>
      <c r="D38" s="41"/>
      <c r="E38" s="42"/>
      <c r="F38" s="41"/>
      <c r="G38" s="42"/>
      <c r="H38" s="41"/>
      <c r="I38" s="42"/>
      <c r="J38" s="42"/>
      <c r="K38" s="41"/>
      <c r="L38" s="42"/>
      <c r="M38" s="25"/>
      <c r="N38" s="26"/>
      <c r="O38" s="25"/>
      <c r="P38" s="26"/>
    </row>
    <row r="39" customFormat="false" ht="15" hidden="false" customHeight="false" outlineLevel="0" collapsed="false">
      <c r="A39" s="55"/>
      <c r="B39" s="40"/>
      <c r="C39" s="56"/>
      <c r="D39" s="57"/>
      <c r="E39" s="58" t="s">
        <v>22</v>
      </c>
      <c r="F39" s="41"/>
      <c r="G39" s="42"/>
      <c r="H39" s="41"/>
      <c r="I39" s="42"/>
      <c r="J39" s="42"/>
      <c r="K39" s="41"/>
      <c r="L39" s="42"/>
      <c r="M39" s="25"/>
      <c r="N39" s="26"/>
      <c r="O39" s="25"/>
      <c r="P39" s="26"/>
    </row>
    <row r="40" customFormat="false" ht="15.75" hidden="false" customHeight="false" outlineLevel="0" collapsed="false">
      <c r="A40" s="59"/>
      <c r="B40" s="60"/>
      <c r="C40" s="60"/>
      <c r="D40" s="61"/>
      <c r="E40" s="62"/>
      <c r="F40" s="61"/>
      <c r="G40" s="62"/>
      <c r="H40" s="61"/>
      <c r="I40" s="62"/>
      <c r="J40" s="62"/>
      <c r="K40" s="61"/>
      <c r="L40" s="62"/>
      <c r="M40" s="63"/>
      <c r="N40" s="64"/>
      <c r="O40" s="63"/>
      <c r="P40" s="64"/>
    </row>
    <row r="41" customFormat="false" ht="15" hidden="false" customHeight="false" outlineLevel="0" collapsed="false">
      <c r="A41" s="65" t="s">
        <v>23</v>
      </c>
      <c r="B41" s="66" t="n">
        <f aca="false">SUM(B6:B10,B13:B17,B20:B24,B27:B31,B34:B35)</f>
        <v>3.70826</v>
      </c>
      <c r="C41" s="66" t="n">
        <f aca="false">SUM(C6:C10,C13:C17,C20:C24,C27:C31,C34:C35)</f>
        <v>5.08114</v>
      </c>
      <c r="D41" s="66" t="n">
        <f aca="false">SUM(D6:D10,D13:D17,D20:D24,D27:D31,D34:D35)</f>
        <v>2.59774</v>
      </c>
      <c r="E41" s="66" t="n">
        <f aca="false">SUM(E6:E10,E13:E17,E20:E24,E27:E31,E34:E35)</f>
        <v>3265.22781</v>
      </c>
      <c r="F41" s="66" t="n">
        <f aca="false">SUM(F6:F10,F13:F17,F20:F24,F27:F31,F34:F35)</f>
        <v>3.88424</v>
      </c>
      <c r="G41" s="66" t="n">
        <f aca="false">SUM(G6:G10,G13:G17,G20:G24,G27:G31,G34:G35)</f>
        <v>2.04134</v>
      </c>
      <c r="H41" s="66" t="n">
        <f aca="false">SUM(H6:H10,H13:H17,H20:H24,H27:H31,H34:H35)</f>
        <v>3.94481</v>
      </c>
      <c r="I41" s="66" t="n">
        <f aca="false">SUM(I6:I10,I13:I17,I20:I24,I27:I31,I34:I35)</f>
        <v>2.23783</v>
      </c>
      <c r="J41" s="66" t="n">
        <f aca="false">SUM(J6:J10,J13:J17,J20:J24,J27:J31,J34:J35)</f>
        <v>317.52227</v>
      </c>
      <c r="K41" s="66" t="n">
        <f aca="false">SUM(K6:K10,K13:K17,K20:K24,K27:K31,K34:K35)</f>
        <v>2.757</v>
      </c>
      <c r="L41" s="66" t="n">
        <f aca="false">SUM(L6:L10,L13:L17,L20:L24,L27:L31,L34:L35)</f>
        <v>19.01699</v>
      </c>
      <c r="M41" s="26" t="n">
        <f aca="false">SUM(M6:M10,M13:M17,M20:M24,M27:M31,M34:M35)</f>
        <v>2.7835</v>
      </c>
      <c r="N41" s="26" t="n">
        <f aca="false">SUM(N6:N10,N13:N17,N20:N24,N27:N31,N34:N35)</f>
        <v>2.7307</v>
      </c>
      <c r="O41" s="26" t="n">
        <f aca="false">SUM(O6:O10,O13:O17,O20:O24,O27:O31,O34:O35)</f>
        <v>3.72752</v>
      </c>
      <c r="P41" s="26" t="n">
        <f aca="false">SUM(P6:P10,P13:P17,P20:P24,P27:P31,P34:P35)</f>
        <v>3.68883</v>
      </c>
    </row>
    <row r="42" customFormat="false" ht="15" hidden="false" customHeight="false" outlineLevel="0" collapsed="false">
      <c r="A42" s="65" t="s">
        <v>24</v>
      </c>
      <c r="B42" s="66" t="n">
        <f aca="false">B41/22</f>
        <v>0.168557272727273</v>
      </c>
      <c r="C42" s="66" t="n">
        <f aca="false">C41/22</f>
        <v>0.230960909090909</v>
      </c>
      <c r="D42" s="66" t="n">
        <f aca="false">D41/22</f>
        <v>0.118079090909091</v>
      </c>
      <c r="E42" s="66" t="n">
        <f aca="false">E41/22</f>
        <v>148.419445909091</v>
      </c>
      <c r="F42" s="66" t="n">
        <f aca="false">F41/22</f>
        <v>0.176556363636364</v>
      </c>
      <c r="G42" s="66" t="n">
        <f aca="false">G41/22</f>
        <v>0.0927881818181818</v>
      </c>
      <c r="H42" s="66" t="n">
        <f aca="false">H41/22</f>
        <v>0.179309545454545</v>
      </c>
      <c r="I42" s="66" t="n">
        <f aca="false">I41/22</f>
        <v>0.101719545454545</v>
      </c>
      <c r="J42" s="66" t="n">
        <f aca="false">J41/22</f>
        <v>14.4328304545455</v>
      </c>
      <c r="K42" s="66" t="n">
        <f aca="false">K41/22</f>
        <v>0.125318181818182</v>
      </c>
      <c r="L42" s="66" t="n">
        <f aca="false">L41/22</f>
        <v>0.864408636363636</v>
      </c>
      <c r="M42" s="26" t="n">
        <f aca="false">M41/22</f>
        <v>0.126522727272727</v>
      </c>
      <c r="N42" s="26" t="n">
        <f aca="false">N41/22</f>
        <v>0.124122727272727</v>
      </c>
      <c r="O42" s="26" t="n">
        <f aca="false">O41/22</f>
        <v>0.169432727272727</v>
      </c>
      <c r="P42" s="26" t="n">
        <f aca="false">P41/22</f>
        <v>0.167674090909091</v>
      </c>
    </row>
    <row r="43" customFormat="false" ht="15" hidden="false" customHeight="false" outlineLevel="0" collapsed="false">
      <c r="A43" s="65" t="s">
        <v>25</v>
      </c>
      <c r="B43" s="66" t="n">
        <f aca="false">1/B42</f>
        <v>5.93270159050336</v>
      </c>
      <c r="C43" s="66" t="n">
        <f aca="false">1/C42</f>
        <v>4.32973702751745</v>
      </c>
      <c r="D43" s="66" t="n">
        <f aca="false">1/D42</f>
        <v>8.4688998899043</v>
      </c>
      <c r="E43" s="66" t="n">
        <f aca="false">1/E42</f>
        <v>0.00673766159060124</v>
      </c>
      <c r="F43" s="66" t="n">
        <f aca="false">1/F42</f>
        <v>5.66391366135975</v>
      </c>
      <c r="G43" s="66" t="n">
        <f aca="false">1/G42</f>
        <v>10.7772345616115</v>
      </c>
      <c r="H43" s="66" t="n">
        <f aca="false">1/H42</f>
        <v>5.57694793919099</v>
      </c>
      <c r="I43" s="66" t="n">
        <f aca="false">1/I42</f>
        <v>9.83095230647547</v>
      </c>
      <c r="J43" s="66" t="n">
        <f aca="false">1/J42</f>
        <v>0.0692864787090367</v>
      </c>
      <c r="K43" s="66" t="n">
        <f aca="false">1/K42</f>
        <v>7.97968806673921</v>
      </c>
      <c r="L43" s="66" t="n">
        <f aca="false">1/L42</f>
        <v>1.15686026021994</v>
      </c>
      <c r="M43" s="26" t="n">
        <f aca="false">1/M42</f>
        <v>7.90371834021915</v>
      </c>
      <c r="N43" s="26" t="n">
        <f aca="false">1/N42</f>
        <v>8.05654227853664</v>
      </c>
      <c r="O43" s="26" t="n">
        <f aca="false">1/O42</f>
        <v>5.90204747392368</v>
      </c>
      <c r="P43" s="26" t="n">
        <f aca="false">1/P42</f>
        <v>5.96395062933234</v>
      </c>
    </row>
    <row r="44" customFormat="false" ht="15.75" hidden="false" customHeight="false" outlineLevel="0" collapsed="false">
      <c r="A44" s="59"/>
      <c r="B44" s="67"/>
      <c r="C44" s="67"/>
      <c r="D44" s="68"/>
      <c r="E44" s="69"/>
      <c r="F44" s="68"/>
      <c r="G44" s="69"/>
      <c r="H44" s="68"/>
      <c r="I44" s="69"/>
      <c r="J44" s="69"/>
      <c r="K44" s="68"/>
      <c r="L44" s="69"/>
      <c r="M44" s="70"/>
      <c r="N44" s="71"/>
      <c r="O44" s="70"/>
      <c r="P44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4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/>
      <c r="B6" s="22"/>
      <c r="C6" s="22"/>
      <c r="D6" s="23"/>
      <c r="E6" s="24"/>
      <c r="F6" s="23"/>
      <c r="G6" s="24"/>
      <c r="H6" s="23"/>
      <c r="I6" s="24"/>
      <c r="J6" s="24"/>
      <c r="K6" s="23"/>
      <c r="L6" s="24"/>
      <c r="M6" s="25"/>
      <c r="N6" s="26"/>
      <c r="O6" s="25"/>
      <c r="P6" s="26"/>
    </row>
    <row r="7" customFormat="false" ht="15" hidden="false" customHeight="false" outlineLevel="0" collapsed="false">
      <c r="A7" s="80"/>
      <c r="B7" s="22"/>
      <c r="C7" s="22"/>
      <c r="D7" s="23"/>
      <c r="E7" s="24"/>
      <c r="F7" s="23"/>
      <c r="G7" s="24"/>
      <c r="H7" s="23"/>
      <c r="I7" s="24"/>
      <c r="J7" s="24"/>
      <c r="K7" s="23"/>
      <c r="L7" s="24"/>
      <c r="M7" s="25"/>
      <c r="N7" s="26"/>
      <c r="O7" s="25"/>
      <c r="P7" s="26"/>
    </row>
    <row r="8" customFormat="false" ht="15" hidden="false" customHeight="false" outlineLevel="0" collapsed="false">
      <c r="A8" s="80"/>
      <c r="B8" s="22"/>
      <c r="C8" s="22"/>
      <c r="D8" s="23"/>
      <c r="E8" s="24"/>
      <c r="F8" s="23"/>
      <c r="G8" s="24"/>
      <c r="H8" s="23"/>
      <c r="I8" s="24"/>
      <c r="J8" s="24"/>
      <c r="K8" s="23"/>
      <c r="L8" s="24"/>
      <c r="M8" s="25"/>
      <c r="N8" s="26"/>
      <c r="O8" s="25"/>
      <c r="P8" s="26"/>
    </row>
    <row r="9" customFormat="false" ht="15" hidden="false" customHeight="false" outlineLevel="0" collapsed="false">
      <c r="A9" s="80"/>
      <c r="B9" s="22"/>
      <c r="C9" s="22"/>
      <c r="D9" s="23"/>
      <c r="E9" s="24"/>
      <c r="F9" s="23"/>
      <c r="G9" s="24"/>
      <c r="H9" s="23"/>
      <c r="I9" s="24"/>
      <c r="J9" s="24"/>
      <c r="K9" s="23"/>
      <c r="L9" s="24"/>
      <c r="M9" s="25"/>
      <c r="N9" s="26"/>
      <c r="O9" s="25"/>
      <c r="P9" s="26"/>
    </row>
    <row r="10" customFormat="false" ht="15.75" hidden="false" customHeight="false" outlineLevel="0" collapsed="false">
      <c r="A10" s="81"/>
      <c r="B10" s="29"/>
      <c r="C10" s="29"/>
      <c r="D10" s="30"/>
      <c r="E10" s="31"/>
      <c r="F10" s="30"/>
      <c r="G10" s="31"/>
      <c r="H10" s="30"/>
      <c r="I10" s="31"/>
      <c r="J10" s="31"/>
      <c r="K10" s="30"/>
      <c r="L10" s="31"/>
      <c r="M10" s="32"/>
      <c r="N10" s="33"/>
      <c r="O10" s="32"/>
      <c r="P10" s="33"/>
    </row>
    <row r="11" customFormat="false" ht="15.75" hidden="false" customHeight="false" outlineLevel="0" collapsed="false">
      <c r="A11" s="34" t="s">
        <v>20</v>
      </c>
      <c r="B11" s="35" t="n">
        <f aca="false">SUM(B6:B10)</f>
        <v>0</v>
      </c>
      <c r="C11" s="35" t="n">
        <f aca="false">SUM(C6:C10)</f>
        <v>0</v>
      </c>
      <c r="D11" s="35" t="n">
        <f aca="false">SUM(D6:D10)</f>
        <v>0</v>
      </c>
      <c r="E11" s="35" t="n">
        <f aca="false">SUM(E6:E10)</f>
        <v>0</v>
      </c>
      <c r="F11" s="35" t="n">
        <f aca="false">SUM(F6:F10)</f>
        <v>0</v>
      </c>
      <c r="G11" s="35" t="n">
        <f aca="false">SUM(G6:G10)</f>
        <v>0</v>
      </c>
      <c r="H11" s="35" t="n">
        <f aca="false">SUM(H6:H10)</f>
        <v>0</v>
      </c>
      <c r="I11" s="35" t="n">
        <f aca="false">SUM(I6:I10)</f>
        <v>0</v>
      </c>
      <c r="J11" s="35" t="n">
        <f aca="false">SUM(J6:J10)</f>
        <v>0</v>
      </c>
      <c r="K11" s="35" t="n">
        <f aca="false">SUM(K6:K10)</f>
        <v>0</v>
      </c>
      <c r="L11" s="35" t="n">
        <f aca="false">SUM(L6:L10)</f>
        <v>0</v>
      </c>
      <c r="M11" s="36" t="n">
        <f aca="false">SUM(M6:M10)</f>
        <v>0</v>
      </c>
      <c r="N11" s="36" t="n">
        <f aca="false">SUM(N6:N10)</f>
        <v>0</v>
      </c>
      <c r="O11" s="36" t="n">
        <f aca="false">SUM(O6:O10)</f>
        <v>0</v>
      </c>
      <c r="P11" s="36" t="n">
        <f aca="false">SUM(P6:P10)</f>
        <v>0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</v>
      </c>
      <c r="C12" s="38" t="n">
        <f aca="false">C11/5</f>
        <v>0</v>
      </c>
      <c r="D12" s="38" t="n">
        <f aca="false">D11/5</f>
        <v>0</v>
      </c>
      <c r="E12" s="38" t="n">
        <f aca="false">E11/5</f>
        <v>0</v>
      </c>
      <c r="F12" s="38" t="n">
        <f aca="false">F11/5</f>
        <v>0</v>
      </c>
      <c r="G12" s="38" t="n">
        <f aca="false">G11/5</f>
        <v>0</v>
      </c>
      <c r="H12" s="38" t="n">
        <f aca="false">H11/5</f>
        <v>0</v>
      </c>
      <c r="I12" s="38" t="n">
        <f aca="false">I11/5</f>
        <v>0</v>
      </c>
      <c r="J12" s="38" t="n">
        <f aca="false">J11/5</f>
        <v>0</v>
      </c>
      <c r="K12" s="38" t="n">
        <f aca="false">K11/5</f>
        <v>0</v>
      </c>
      <c r="L12" s="38" t="n">
        <f aca="false">L11/5</f>
        <v>0</v>
      </c>
      <c r="M12" s="39" t="n">
        <f aca="false">M11/5</f>
        <v>0</v>
      </c>
      <c r="N12" s="39" t="n">
        <f aca="false">N11/5</f>
        <v>0</v>
      </c>
      <c r="O12" s="39" t="n">
        <f aca="false">O11/5</f>
        <v>0</v>
      </c>
      <c r="P12" s="39" t="n">
        <f aca="false">P11/5</f>
        <v>0</v>
      </c>
    </row>
    <row r="13" customFormat="false" ht="15.75" hidden="false" customHeight="false" outlineLevel="0" collapsed="false">
      <c r="A13" s="27"/>
      <c r="B13" s="40"/>
      <c r="C13" s="40"/>
      <c r="D13" s="41"/>
      <c r="E13" s="42"/>
      <c r="F13" s="41"/>
      <c r="G13" s="42"/>
      <c r="H13" s="41"/>
      <c r="I13" s="42"/>
      <c r="J13" s="42"/>
      <c r="K13" s="41"/>
      <c r="L13" s="42"/>
      <c r="M13" s="25"/>
      <c r="N13" s="26"/>
      <c r="O13" s="25"/>
      <c r="P13" s="26"/>
    </row>
    <row r="14" customFormat="false" ht="15" hidden="false" customHeight="false" outlineLevel="0" collapsed="false">
      <c r="A14" s="27"/>
      <c r="B14" s="40"/>
      <c r="C14" s="40"/>
      <c r="D14" s="41"/>
      <c r="E14" s="42"/>
      <c r="F14" s="41"/>
      <c r="G14" s="42"/>
      <c r="H14" s="41"/>
      <c r="I14" s="42"/>
      <c r="J14" s="42"/>
      <c r="K14" s="41"/>
      <c r="L14" s="42"/>
      <c r="M14" s="25"/>
      <c r="N14" s="26"/>
      <c r="O14" s="25"/>
      <c r="P14" s="26"/>
    </row>
    <row r="15" customFormat="false" ht="15" hidden="false" customHeight="false" outlineLevel="0" collapsed="false">
      <c r="A15" s="27"/>
      <c r="B15" s="40"/>
      <c r="C15" s="40"/>
      <c r="D15" s="41"/>
      <c r="E15" s="42"/>
      <c r="F15" s="41"/>
      <c r="G15" s="42"/>
      <c r="H15" s="41"/>
      <c r="I15" s="42"/>
      <c r="J15" s="42"/>
      <c r="K15" s="41"/>
      <c r="L15" s="42"/>
      <c r="M15" s="25"/>
      <c r="N15" s="26"/>
      <c r="O15" s="25"/>
      <c r="P15" s="26"/>
    </row>
    <row r="16" customFormat="false" ht="15" hidden="false" customHeight="false" outlineLevel="0" collapsed="false">
      <c r="A16" s="27"/>
      <c r="B16" s="40"/>
      <c r="C16" s="40"/>
      <c r="D16" s="41"/>
      <c r="E16" s="42"/>
      <c r="F16" s="41"/>
      <c r="G16" s="42"/>
      <c r="H16" s="41"/>
      <c r="I16" s="42"/>
      <c r="J16" s="42"/>
      <c r="K16" s="41"/>
      <c r="L16" s="42"/>
      <c r="M16" s="25"/>
      <c r="N16" s="26"/>
      <c r="O16" s="25"/>
      <c r="P16" s="26"/>
    </row>
    <row r="17" customFormat="false" ht="15.75" hidden="false" customHeight="false" outlineLevel="0" collapsed="false">
      <c r="A17" s="28"/>
      <c r="B17" s="43"/>
      <c r="C17" s="43"/>
      <c r="D17" s="44"/>
      <c r="E17" s="45"/>
      <c r="F17" s="44"/>
      <c r="G17" s="45"/>
      <c r="H17" s="44"/>
      <c r="I17" s="45"/>
      <c r="J17" s="45"/>
      <c r="K17" s="44"/>
      <c r="L17" s="45"/>
      <c r="M17" s="32"/>
      <c r="N17" s="33"/>
      <c r="O17" s="32"/>
      <c r="P17" s="33"/>
    </row>
    <row r="18" customFormat="false" ht="15.75" hidden="false" customHeight="false" outlineLevel="0" collapsed="false">
      <c r="A18" s="34" t="s">
        <v>20</v>
      </c>
      <c r="B18" s="35" t="n">
        <f aca="false">SUM(B13:B17)</f>
        <v>0</v>
      </c>
      <c r="C18" s="35" t="n">
        <f aca="false">SUM(C13:C17)</f>
        <v>0</v>
      </c>
      <c r="D18" s="46" t="n">
        <f aca="false">SUM(D13:D17)</f>
        <v>0</v>
      </c>
      <c r="E18" s="46" t="n">
        <f aca="false">SUM(E13:E17)</f>
        <v>0</v>
      </c>
      <c r="F18" s="46" t="n">
        <f aca="false">SUM(F13:F17)</f>
        <v>0</v>
      </c>
      <c r="G18" s="46" t="n">
        <f aca="false">SUM(G13:G17)</f>
        <v>0</v>
      </c>
      <c r="H18" s="46" t="n">
        <f aca="false">SUM(H13:H17)</f>
        <v>0</v>
      </c>
      <c r="I18" s="46" t="n">
        <f aca="false">SUM(I13:I17)</f>
        <v>0</v>
      </c>
      <c r="J18" s="46" t="n">
        <f aca="false">SUM(J13:J17)</f>
        <v>0</v>
      </c>
      <c r="K18" s="47" t="n">
        <f aca="false">SUM(K13:K17)</f>
        <v>0</v>
      </c>
      <c r="L18" s="35" t="n">
        <f aca="false">SUM(L13:L17)</f>
        <v>0</v>
      </c>
      <c r="M18" s="36" t="n">
        <f aca="false">SUM(M13:M17)</f>
        <v>0</v>
      </c>
      <c r="N18" s="36" t="n">
        <f aca="false">SUM(N13:N17)</f>
        <v>0</v>
      </c>
      <c r="O18" s="36" t="n">
        <f aca="false">SUM(O13:O17)</f>
        <v>0</v>
      </c>
      <c r="P18" s="36" t="n">
        <f aca="false">SUM(P13:P17)</f>
        <v>0</v>
      </c>
    </row>
    <row r="19" customFormat="false" ht="15.75" hidden="false" customHeight="false" outlineLevel="0" collapsed="false">
      <c r="A19" s="37" t="s">
        <v>21</v>
      </c>
      <c r="B19" s="38" t="n">
        <f aca="false">B18/5</f>
        <v>0</v>
      </c>
      <c r="C19" s="38" t="n">
        <f aca="false">C18/5</f>
        <v>0</v>
      </c>
      <c r="D19" s="84" t="n">
        <f aca="false">D18/5</f>
        <v>0</v>
      </c>
      <c r="E19" s="84" t="n">
        <f aca="false">E18/5</f>
        <v>0</v>
      </c>
      <c r="F19" s="84" t="n">
        <f aca="false">F18/5</f>
        <v>0</v>
      </c>
      <c r="G19" s="84" t="n">
        <f aca="false">G18/5</f>
        <v>0</v>
      </c>
      <c r="H19" s="84" t="n">
        <f aca="false">H18/5</f>
        <v>0</v>
      </c>
      <c r="I19" s="84" t="n">
        <f aca="false">I18/5</f>
        <v>0</v>
      </c>
      <c r="J19" s="84" t="n">
        <f aca="false">J18/5</f>
        <v>0</v>
      </c>
      <c r="K19" s="95" t="n">
        <f aca="false">K18/5</f>
        <v>0</v>
      </c>
      <c r="L19" s="84" t="n">
        <f aca="false">L18/5</f>
        <v>0</v>
      </c>
      <c r="M19" s="39" t="n">
        <f aca="false">M18/5</f>
        <v>0</v>
      </c>
      <c r="N19" s="96" t="n">
        <f aca="false">N18/5</f>
        <v>0</v>
      </c>
      <c r="O19" s="96" t="n">
        <f aca="false">O18/5</f>
        <v>0</v>
      </c>
      <c r="P19" s="96" t="n">
        <f aca="false">P18/5</f>
        <v>0</v>
      </c>
    </row>
    <row r="20" customFormat="false" ht="15.75" hidden="false" customHeight="false" outlineLevel="0" collapsed="false">
      <c r="A20" s="27"/>
      <c r="B20" s="40"/>
      <c r="C20" s="40"/>
      <c r="D20" s="41"/>
      <c r="E20" s="42"/>
      <c r="F20" s="41"/>
      <c r="G20" s="42"/>
      <c r="H20" s="41"/>
      <c r="I20" s="42"/>
      <c r="J20" s="42"/>
      <c r="K20" s="41"/>
      <c r="L20" s="42"/>
      <c r="M20" s="25"/>
      <c r="N20" s="26"/>
      <c r="O20" s="25"/>
      <c r="P20" s="26"/>
    </row>
    <row r="21" customFormat="false" ht="15" hidden="false" customHeight="false" outlineLevel="0" collapsed="false">
      <c r="A21" s="27"/>
      <c r="B21" s="40"/>
      <c r="C21" s="40"/>
      <c r="D21" s="41"/>
      <c r="E21" s="42"/>
      <c r="F21" s="41"/>
      <c r="G21" s="42"/>
      <c r="H21" s="41"/>
      <c r="I21" s="42"/>
      <c r="J21" s="42"/>
      <c r="K21" s="41"/>
      <c r="L21" s="42"/>
      <c r="M21" s="25"/>
      <c r="N21" s="26"/>
      <c r="O21" s="25"/>
      <c r="P21" s="26"/>
    </row>
    <row r="22" customFormat="false" ht="15" hidden="false" customHeight="false" outlineLevel="0" collapsed="false">
      <c r="A22" s="27"/>
      <c r="B22" s="40"/>
      <c r="C22" s="40"/>
      <c r="D22" s="41"/>
      <c r="E22" s="42"/>
      <c r="F22" s="41"/>
      <c r="G22" s="42"/>
      <c r="H22" s="41"/>
      <c r="I22" s="42"/>
      <c r="J22" s="42"/>
      <c r="K22" s="41"/>
      <c r="L22" s="42"/>
      <c r="M22" s="25"/>
      <c r="N22" s="26"/>
      <c r="O22" s="25"/>
      <c r="P22" s="26"/>
    </row>
    <row r="23" customFormat="false" ht="15" hidden="false" customHeight="false" outlineLevel="0" collapsed="false">
      <c r="A23" s="27"/>
      <c r="B23" s="40"/>
      <c r="C23" s="40"/>
      <c r="D23" s="41"/>
      <c r="E23" s="42"/>
      <c r="F23" s="41"/>
      <c r="G23" s="42"/>
      <c r="H23" s="41"/>
      <c r="I23" s="42"/>
      <c r="J23" s="42"/>
      <c r="K23" s="41"/>
      <c r="L23" s="42"/>
      <c r="M23" s="25"/>
      <c r="N23" s="26"/>
      <c r="O23" s="25"/>
      <c r="P23" s="26"/>
    </row>
    <row r="24" customFormat="false" ht="15.75" hidden="false" customHeight="false" outlineLevel="0" collapsed="false">
      <c r="A24" s="28"/>
      <c r="B24" s="43"/>
      <c r="C24" s="43"/>
      <c r="D24" s="44"/>
      <c r="E24" s="45"/>
      <c r="F24" s="44"/>
      <c r="G24" s="45"/>
      <c r="H24" s="44"/>
      <c r="I24" s="45"/>
      <c r="J24" s="45"/>
      <c r="K24" s="44"/>
      <c r="L24" s="45"/>
      <c r="M24" s="32"/>
      <c r="N24" s="33"/>
      <c r="O24" s="32"/>
      <c r="P24" s="33"/>
    </row>
    <row r="25" customFormat="false" ht="15.75" hidden="false" customHeight="false" outlineLevel="0" collapsed="false">
      <c r="A25" s="34" t="s">
        <v>20</v>
      </c>
      <c r="B25" s="35" t="n">
        <f aca="false">SUM(B20:B24)</f>
        <v>0</v>
      </c>
      <c r="C25" s="35" t="n">
        <f aca="false">SUM(C20:C24)</f>
        <v>0</v>
      </c>
      <c r="D25" s="46" t="n">
        <f aca="false">SUM(D20:D24)</f>
        <v>0</v>
      </c>
      <c r="E25" s="46" t="n">
        <f aca="false">SUM(E20:E24)</f>
        <v>0</v>
      </c>
      <c r="F25" s="46" t="n">
        <f aca="false">SUM(F20:F24)</f>
        <v>0</v>
      </c>
      <c r="G25" s="46" t="n">
        <f aca="false">SUM(G20:G24)</f>
        <v>0</v>
      </c>
      <c r="H25" s="46" t="n">
        <f aca="false">SUM(H20:H24)</f>
        <v>0</v>
      </c>
      <c r="I25" s="46" t="n">
        <f aca="false">SUM(I20:I24)</f>
        <v>0</v>
      </c>
      <c r="J25" s="46" t="n">
        <f aca="false">SUM(J20:J24)</f>
        <v>0</v>
      </c>
      <c r="K25" s="47" t="n">
        <f aca="false">SUM(K20:K24)</f>
        <v>0</v>
      </c>
      <c r="L25" s="35" t="n">
        <f aca="false">SUM(L20:L24)</f>
        <v>0</v>
      </c>
      <c r="M25" s="36" t="n">
        <f aca="false">SUM(M20:M24)</f>
        <v>0</v>
      </c>
      <c r="N25" s="53" t="n">
        <f aca="false">SUM(N20:N24)</f>
        <v>0</v>
      </c>
      <c r="O25" s="53" t="n">
        <f aca="false">SUM(O20:O24)</f>
        <v>0</v>
      </c>
      <c r="P25" s="53" t="n">
        <f aca="false">SUM(P20:P24)</f>
        <v>0</v>
      </c>
    </row>
    <row r="26" customFormat="false" ht="15.75" hidden="false" customHeight="false" outlineLevel="0" collapsed="false">
      <c r="A26" s="37" t="s">
        <v>21</v>
      </c>
      <c r="B26" s="38" t="n">
        <f aca="false">B25/5</f>
        <v>0</v>
      </c>
      <c r="C26" s="38" t="n">
        <f aca="false">C25/5</f>
        <v>0</v>
      </c>
      <c r="D26" s="84" t="n">
        <f aca="false">D25/5</f>
        <v>0</v>
      </c>
      <c r="E26" s="84" t="n">
        <f aca="false">E25/5</f>
        <v>0</v>
      </c>
      <c r="F26" s="84" t="n">
        <f aca="false">F25/5</f>
        <v>0</v>
      </c>
      <c r="G26" s="84" t="n">
        <f aca="false">G25/5</f>
        <v>0</v>
      </c>
      <c r="H26" s="84" t="n">
        <f aca="false">H25/5</f>
        <v>0</v>
      </c>
      <c r="I26" s="84" t="n">
        <f aca="false">I25/5</f>
        <v>0</v>
      </c>
      <c r="J26" s="84" t="n">
        <f aca="false">J25/5</f>
        <v>0</v>
      </c>
      <c r="K26" s="95" t="n">
        <f aca="false">K25/5</f>
        <v>0</v>
      </c>
      <c r="L26" s="84" t="n">
        <f aca="false">L25/5</f>
        <v>0</v>
      </c>
      <c r="M26" s="39" t="n">
        <f aca="false">M25/5</f>
        <v>0</v>
      </c>
      <c r="N26" s="96" t="n">
        <f aca="false">N25/5</f>
        <v>0</v>
      </c>
      <c r="O26" s="96" t="n">
        <f aca="false">O25/5</f>
        <v>0</v>
      </c>
      <c r="P26" s="96" t="n">
        <f aca="false">P25/5</f>
        <v>0</v>
      </c>
    </row>
    <row r="27" customFormat="false" ht="15.75" hidden="false" customHeight="false" outlineLevel="0" collapsed="false">
      <c r="A27" s="27"/>
      <c r="B27" s="40"/>
      <c r="C27" s="40"/>
      <c r="D27" s="41"/>
      <c r="E27" s="42"/>
      <c r="F27" s="41"/>
      <c r="G27" s="42"/>
      <c r="H27" s="41"/>
      <c r="I27" s="42"/>
      <c r="J27" s="42"/>
      <c r="K27" s="41"/>
      <c r="L27" s="42"/>
      <c r="M27" s="25"/>
      <c r="N27" s="26"/>
      <c r="O27" s="25"/>
      <c r="P27" s="26"/>
    </row>
    <row r="28" customFormat="false" ht="15" hidden="false" customHeight="false" outlineLevel="0" collapsed="false">
      <c r="A28" s="27"/>
      <c r="B28" s="40"/>
      <c r="C28" s="40"/>
      <c r="D28" s="41"/>
      <c r="E28" s="42"/>
      <c r="F28" s="41"/>
      <c r="G28" s="42"/>
      <c r="H28" s="41"/>
      <c r="I28" s="42"/>
      <c r="J28" s="42"/>
      <c r="K28" s="41"/>
      <c r="L28" s="42"/>
      <c r="M28" s="25"/>
      <c r="N28" s="26"/>
      <c r="O28" s="25"/>
      <c r="P28" s="26"/>
    </row>
    <row r="29" customFormat="false" ht="15" hidden="false" customHeight="false" outlineLevel="0" collapsed="false">
      <c r="A29" s="27"/>
      <c r="B29" s="40"/>
      <c r="C29" s="40"/>
      <c r="D29" s="41"/>
      <c r="E29" s="42"/>
      <c r="F29" s="41"/>
      <c r="G29" s="42"/>
      <c r="H29" s="41"/>
      <c r="I29" s="42"/>
      <c r="J29" s="42"/>
      <c r="K29" s="41"/>
      <c r="L29" s="42"/>
      <c r="M29" s="25"/>
      <c r="N29" s="26"/>
      <c r="O29" s="25"/>
      <c r="P29" s="26"/>
    </row>
    <row r="30" customFormat="false" ht="15" hidden="false" customHeight="false" outlineLevel="0" collapsed="false">
      <c r="A30" s="27"/>
      <c r="B30" s="40"/>
      <c r="C30" s="40"/>
      <c r="D30" s="41"/>
      <c r="E30" s="42"/>
      <c r="F30" s="41"/>
      <c r="G30" s="42"/>
      <c r="H30" s="41"/>
      <c r="I30" s="42"/>
      <c r="J30" s="42"/>
      <c r="K30" s="41"/>
      <c r="L30" s="42"/>
      <c r="M30" s="25"/>
      <c r="N30" s="26"/>
      <c r="O30" s="25"/>
      <c r="P30" s="26"/>
    </row>
    <row r="31" customFormat="false" ht="15.75" hidden="false" customHeight="false" outlineLevel="0" collapsed="false">
      <c r="A31" s="28"/>
      <c r="B31" s="43"/>
      <c r="C31" s="43"/>
      <c r="D31" s="44"/>
      <c r="E31" s="45"/>
      <c r="F31" s="44"/>
      <c r="G31" s="45"/>
      <c r="H31" s="44"/>
      <c r="I31" s="45"/>
      <c r="J31" s="45"/>
      <c r="K31" s="44"/>
      <c r="L31" s="45"/>
      <c r="M31" s="32"/>
      <c r="N31" s="33"/>
      <c r="O31" s="32"/>
      <c r="P31" s="33"/>
    </row>
    <row r="32" customFormat="false" ht="15.75" hidden="false" customHeight="false" outlineLevel="0" collapsed="false">
      <c r="A32" s="34" t="s">
        <v>20</v>
      </c>
      <c r="B32" s="35" t="n">
        <f aca="false">SUM(B27:B31)</f>
        <v>0</v>
      </c>
      <c r="C32" s="35" t="n">
        <f aca="false">SUM(C27:C31)</f>
        <v>0</v>
      </c>
      <c r="D32" s="54" t="n">
        <f aca="false">SUM(D27:D31)</f>
        <v>0</v>
      </c>
      <c r="E32" s="46" t="n">
        <f aca="false">SUM(E27:E31)</f>
        <v>0</v>
      </c>
      <c r="F32" s="54" t="n">
        <f aca="false">SUM(F27:F31)</f>
        <v>0</v>
      </c>
      <c r="G32" s="46" t="n">
        <f aca="false">SUM(G27:G31)</f>
        <v>0</v>
      </c>
      <c r="H32" s="54" t="n">
        <f aca="false">SUM(H27:H31)</f>
        <v>0</v>
      </c>
      <c r="I32" s="46" t="n">
        <f aca="false">SUM(I27:I31)</f>
        <v>0</v>
      </c>
      <c r="J32" s="46" t="n">
        <f aca="false">SUM(J27:J31)</f>
        <v>0</v>
      </c>
      <c r="K32" s="54" t="n">
        <f aca="false">SUM(K27:K31)</f>
        <v>0</v>
      </c>
      <c r="L32" s="35" t="n">
        <f aca="false">SUM(L27:L31)</f>
        <v>0</v>
      </c>
      <c r="M32" s="36" t="n">
        <f aca="false">SUM(M27:M31)</f>
        <v>0</v>
      </c>
      <c r="N32" s="53" t="n">
        <f aca="false">SUM(N27:N31)</f>
        <v>0</v>
      </c>
      <c r="O32" s="53" t="n">
        <f aca="false">SUM(O27:O31)</f>
        <v>0</v>
      </c>
      <c r="P32" s="53" t="n">
        <f aca="false">SUM(P27:P31)</f>
        <v>0</v>
      </c>
    </row>
    <row r="33" customFormat="false" ht="15.75" hidden="false" customHeight="false" outlineLevel="0" collapsed="false">
      <c r="A33" s="37" t="s">
        <v>21</v>
      </c>
      <c r="B33" s="38" t="n">
        <f aca="false">B32/5</f>
        <v>0</v>
      </c>
      <c r="C33" s="38" t="n">
        <f aca="false">C32/5</f>
        <v>0</v>
      </c>
      <c r="D33" s="84" t="n">
        <f aca="false">D32/5</f>
        <v>0</v>
      </c>
      <c r="E33" s="84" t="n">
        <f aca="false">E32/5</f>
        <v>0</v>
      </c>
      <c r="F33" s="84" t="n">
        <f aca="false">F32/5</f>
        <v>0</v>
      </c>
      <c r="G33" s="84" t="n">
        <f aca="false">G32/5</f>
        <v>0</v>
      </c>
      <c r="H33" s="84" t="n">
        <f aca="false">H32/5</f>
        <v>0</v>
      </c>
      <c r="I33" s="84" t="n">
        <f aca="false">I32/5</f>
        <v>0</v>
      </c>
      <c r="J33" s="84" t="n">
        <f aca="false">J32/5</f>
        <v>0</v>
      </c>
      <c r="K33" s="95" t="n">
        <f aca="false">K32/5</f>
        <v>0</v>
      </c>
      <c r="L33" s="84" t="n">
        <f aca="false">L32/5</f>
        <v>0</v>
      </c>
      <c r="M33" s="39" t="n">
        <f aca="false">M32/5</f>
        <v>0</v>
      </c>
      <c r="N33" s="96" t="n">
        <f aca="false">N32/5</f>
        <v>0</v>
      </c>
      <c r="O33" s="96" t="n">
        <f aca="false">O32/5</f>
        <v>0</v>
      </c>
      <c r="P33" s="96" t="n">
        <f aca="false">P32/5</f>
        <v>0</v>
      </c>
    </row>
    <row r="34" customFormat="false" ht="16.5" hidden="false" customHeight="false" outlineLevel="0" collapsed="false">
      <c r="A34" s="103"/>
      <c r="B34" s="104"/>
      <c r="C34" s="104"/>
      <c r="D34" s="105"/>
      <c r="E34" s="106"/>
      <c r="F34" s="105"/>
      <c r="G34" s="106"/>
      <c r="H34" s="105"/>
      <c r="I34" s="106"/>
      <c r="J34" s="106"/>
      <c r="K34" s="105"/>
      <c r="L34" s="106"/>
      <c r="M34" s="107"/>
      <c r="N34" s="108"/>
      <c r="O34" s="107"/>
      <c r="P34" s="108"/>
    </row>
    <row r="35" customFormat="false" ht="15.75" hidden="false" customHeight="false" outlineLevel="0" collapsed="false">
      <c r="A35" s="34" t="s">
        <v>20</v>
      </c>
      <c r="B35" s="35" t="n">
        <f aca="false">SUM(B34:B34)</f>
        <v>0</v>
      </c>
      <c r="C35" s="35" t="n">
        <f aca="false">SUM(C34:C34)</f>
        <v>0</v>
      </c>
      <c r="D35" s="54" t="n">
        <f aca="false">SUM(D34:D34)</f>
        <v>0</v>
      </c>
      <c r="E35" s="46" t="n">
        <f aca="false">SUM(E34:E34)</f>
        <v>0</v>
      </c>
      <c r="F35" s="54" t="n">
        <f aca="false">SUM(F34:F34)</f>
        <v>0</v>
      </c>
      <c r="G35" s="46" t="n">
        <f aca="false">SUM(G34:G34)</f>
        <v>0</v>
      </c>
      <c r="H35" s="54" t="n">
        <f aca="false">SUM(H34:H34)</f>
        <v>0</v>
      </c>
      <c r="I35" s="46" t="n">
        <f aca="false">SUM(I34:I34)</f>
        <v>0</v>
      </c>
      <c r="J35" s="46" t="n">
        <f aca="false">SUM(J34:J34)</f>
        <v>0</v>
      </c>
      <c r="K35" s="54" t="n">
        <f aca="false">SUM(K34:K34)</f>
        <v>0</v>
      </c>
      <c r="L35" s="35" t="n">
        <f aca="false">SUM(L30:L34)</f>
        <v>0</v>
      </c>
      <c r="M35" s="36" t="n">
        <f aca="false">SUM(M34:M34)</f>
        <v>0</v>
      </c>
      <c r="N35" s="53" t="n">
        <f aca="false">SUM(N34:N34)</f>
        <v>0</v>
      </c>
      <c r="O35" s="53" t="n">
        <f aca="false">SUM(O34:O34)</f>
        <v>0</v>
      </c>
      <c r="P35" s="53" t="n">
        <f aca="false">SUM(P34:P34)</f>
        <v>0</v>
      </c>
    </row>
    <row r="36" customFormat="false" ht="15.75" hidden="false" customHeight="false" outlineLevel="0" collapsed="false">
      <c r="A36" s="37" t="s">
        <v>21</v>
      </c>
      <c r="B36" s="38" t="n">
        <f aca="false">B35/5</f>
        <v>0</v>
      </c>
      <c r="C36" s="38" t="n">
        <f aca="false">C35/5</f>
        <v>0</v>
      </c>
      <c r="D36" s="84" t="n">
        <f aca="false">D35/5</f>
        <v>0</v>
      </c>
      <c r="E36" s="84" t="n">
        <f aca="false">E35/5</f>
        <v>0</v>
      </c>
      <c r="F36" s="84" t="n">
        <f aca="false">F35/5</f>
        <v>0</v>
      </c>
      <c r="G36" s="84" t="n">
        <f aca="false">G35/5</f>
        <v>0</v>
      </c>
      <c r="H36" s="84" t="n">
        <f aca="false">H35/5</f>
        <v>0</v>
      </c>
      <c r="I36" s="84" t="n">
        <f aca="false">I35/5</f>
        <v>0</v>
      </c>
      <c r="J36" s="84" t="n">
        <f aca="false">J35/5</f>
        <v>0</v>
      </c>
      <c r="K36" s="95" t="n">
        <f aca="false">K35/5</f>
        <v>0</v>
      </c>
      <c r="L36" s="84" t="n">
        <f aca="false">L35/1</f>
        <v>0</v>
      </c>
      <c r="M36" s="39" t="n">
        <f aca="false">M35/5</f>
        <v>0</v>
      </c>
      <c r="N36" s="39" t="n">
        <f aca="false">N35/5</f>
        <v>0</v>
      </c>
      <c r="O36" s="39" t="n">
        <f aca="false">O35/5</f>
        <v>0</v>
      </c>
      <c r="P36" s="39" t="n">
        <f aca="false">P35/5</f>
        <v>0</v>
      </c>
    </row>
    <row r="37" customFormat="false" ht="15.75" hidden="false" customHeight="false" outlineLevel="0" collapsed="false">
      <c r="A37" s="55"/>
      <c r="B37" s="40"/>
      <c r="C37" s="40"/>
      <c r="D37" s="41"/>
      <c r="E37" s="42"/>
      <c r="F37" s="41"/>
      <c r="G37" s="42"/>
      <c r="H37" s="41"/>
      <c r="I37" s="42"/>
      <c r="J37" s="42"/>
      <c r="K37" s="41"/>
      <c r="L37" s="42"/>
      <c r="M37" s="25"/>
      <c r="N37" s="26"/>
      <c r="O37" s="25"/>
      <c r="P37" s="26"/>
    </row>
    <row r="38" customFormat="false" ht="15" hidden="false" customHeight="false" outlineLevel="0" collapsed="false">
      <c r="A38" s="55"/>
      <c r="B38" s="40"/>
      <c r="C38" s="56"/>
      <c r="D38" s="57"/>
      <c r="E38" s="58" t="s">
        <v>22</v>
      </c>
      <c r="F38" s="41"/>
      <c r="G38" s="42"/>
      <c r="H38" s="41"/>
      <c r="I38" s="42"/>
      <c r="J38" s="42"/>
      <c r="K38" s="41"/>
      <c r="L38" s="42"/>
      <c r="M38" s="25"/>
      <c r="N38" s="26"/>
      <c r="O38" s="25"/>
      <c r="P38" s="26"/>
    </row>
    <row r="39" customFormat="false" ht="15.75" hidden="false" customHeight="false" outlineLevel="0" collapsed="false">
      <c r="A39" s="59"/>
      <c r="B39" s="60"/>
      <c r="C39" s="60"/>
      <c r="D39" s="61"/>
      <c r="E39" s="62"/>
      <c r="F39" s="61"/>
      <c r="G39" s="62"/>
      <c r="H39" s="61"/>
      <c r="I39" s="62"/>
      <c r="J39" s="62"/>
      <c r="K39" s="61"/>
      <c r="L39" s="62"/>
      <c r="M39" s="63"/>
      <c r="N39" s="64"/>
      <c r="O39" s="63"/>
      <c r="P39" s="64"/>
    </row>
    <row r="40" customFormat="false" ht="15" hidden="false" customHeight="false" outlineLevel="0" collapsed="false">
      <c r="A40" s="65" t="s">
        <v>23</v>
      </c>
      <c r="B40" s="66" t="n">
        <f aca="false">SUM(B6:B10,B13:B17,B20:B24,B27:B31,B34)</f>
        <v>0</v>
      </c>
      <c r="C40" s="66" t="n">
        <f aca="false">SUM(C6:C10,C13:C17,,C20:C24,C27:C31,C34)</f>
        <v>0</v>
      </c>
      <c r="D40" s="66" t="n">
        <f aca="false">SUM(D6:D10,D13:D17,,D20:D24,D27:D31,D34)</f>
        <v>0</v>
      </c>
      <c r="E40" s="66" t="n">
        <f aca="false">SUM(E6:E10,E13:E17,,E20:E24,E27:E31,E34)</f>
        <v>0</v>
      </c>
      <c r="F40" s="66" t="n">
        <f aca="false">SUM(F6:F10,F13:F17,,F20:F24,F27:F31,F34)</f>
        <v>0</v>
      </c>
      <c r="G40" s="66" t="n">
        <f aca="false">SUM(G6:G10,G13:G17,,G20:G24,G27:G31,G34)</f>
        <v>0</v>
      </c>
      <c r="H40" s="66" t="n">
        <f aca="false">SUM(H6:H10,H13:H17,,H20:H24,H27:H31,H34)</f>
        <v>0</v>
      </c>
      <c r="I40" s="66" t="n">
        <f aca="false">SUM(I6:I10,I13:I17,,I20:I24,I27:I31,I34)</f>
        <v>0</v>
      </c>
      <c r="J40" s="66" t="n">
        <f aca="false">SUM(J6:J10,J13:J17,,J20:J24,J27:J31,J34)</f>
        <v>0</v>
      </c>
      <c r="K40" s="66" t="n">
        <f aca="false">SUM(K6:K10,K13:K17,,K20:K24,K27:K31,K34)</f>
        <v>0</v>
      </c>
      <c r="L40" s="66" t="n">
        <f aca="false">SUM(L6:L10,L13:L17,,L20:L24,L27:L31,L34)</f>
        <v>0</v>
      </c>
      <c r="M40" s="26" t="n">
        <f aca="false">SUM(M6:M10,M13:M17,,M20:M24,M27:M31,M34)</f>
        <v>0</v>
      </c>
      <c r="N40" s="26" t="n">
        <f aca="false">SUM(N6:N10,N13:N17,,N20:N24,N27:N31,N34)</f>
        <v>0</v>
      </c>
      <c r="O40" s="26" t="n">
        <f aca="false">SUM(O6:O10,O13:O17,,O20:O24,O27:O31,O34)</f>
        <v>0</v>
      </c>
      <c r="P40" s="26" t="n">
        <f aca="false">SUM(P6:P10,P13:P17,,P20:P24,P27:P31,P34)</f>
        <v>0</v>
      </c>
    </row>
    <row r="41" customFormat="false" ht="15" hidden="false" customHeight="false" outlineLevel="0" collapsed="false">
      <c r="A41" s="65" t="s">
        <v>24</v>
      </c>
      <c r="B41" s="66" t="n">
        <f aca="false">B40/21</f>
        <v>0</v>
      </c>
      <c r="C41" s="66" t="n">
        <f aca="false">C40/21</f>
        <v>0</v>
      </c>
      <c r="D41" s="66" t="n">
        <f aca="false">D40/21</f>
        <v>0</v>
      </c>
      <c r="E41" s="66" t="n">
        <f aca="false">E40/21</f>
        <v>0</v>
      </c>
      <c r="F41" s="66" t="n">
        <f aca="false">F40/21</f>
        <v>0</v>
      </c>
      <c r="G41" s="66" t="n">
        <f aca="false">G40/21</f>
        <v>0</v>
      </c>
      <c r="H41" s="66" t="n">
        <f aca="false">H40/21</f>
        <v>0</v>
      </c>
      <c r="I41" s="66" t="n">
        <f aca="false">I40/21</f>
        <v>0</v>
      </c>
      <c r="J41" s="66" t="n">
        <f aca="false">J40/21</f>
        <v>0</v>
      </c>
      <c r="K41" s="66" t="n">
        <f aca="false">K40/21</f>
        <v>0</v>
      </c>
      <c r="L41" s="66" t="n">
        <f aca="false">L40/21</f>
        <v>0</v>
      </c>
      <c r="M41" s="26" t="n">
        <f aca="false">M40/21</f>
        <v>0</v>
      </c>
      <c r="N41" s="26" t="n">
        <f aca="false">N40/21</f>
        <v>0</v>
      </c>
      <c r="O41" s="26" t="n">
        <f aca="false">O40/21</f>
        <v>0</v>
      </c>
      <c r="P41" s="26" t="n">
        <f aca="false">P40/21</f>
        <v>0</v>
      </c>
    </row>
    <row r="42" customFormat="false" ht="15" hidden="false" customHeight="false" outlineLevel="0" collapsed="false">
      <c r="A42" s="65" t="s">
        <v>25</v>
      </c>
      <c r="B42" s="66" t="e">
        <f aca="false">1/B41</f>
        <v>#DIV/0!</v>
      </c>
      <c r="C42" s="66" t="e">
        <f aca="false">1/C41</f>
        <v>#DIV/0!</v>
      </c>
      <c r="D42" s="66" t="e">
        <f aca="false">1/D41</f>
        <v>#DIV/0!</v>
      </c>
      <c r="E42" s="66" t="e">
        <f aca="false">1/E41</f>
        <v>#DIV/0!</v>
      </c>
      <c r="F42" s="66" t="e">
        <f aca="false">1/F41</f>
        <v>#DIV/0!</v>
      </c>
      <c r="G42" s="66" t="e">
        <f aca="false">1/G41</f>
        <v>#DIV/0!</v>
      </c>
      <c r="H42" s="66" t="e">
        <f aca="false">1/H41</f>
        <v>#DIV/0!</v>
      </c>
      <c r="I42" s="66" t="e">
        <f aca="false">1/I41</f>
        <v>#DIV/0!</v>
      </c>
      <c r="J42" s="66" t="e">
        <f aca="false">1/J41</f>
        <v>#DIV/0!</v>
      </c>
      <c r="K42" s="66" t="e">
        <f aca="false">1/K41</f>
        <v>#DIV/0!</v>
      </c>
      <c r="L42" s="66" t="e">
        <f aca="false">1/L41</f>
        <v>#DIV/0!</v>
      </c>
      <c r="M42" s="26" t="e">
        <f aca="false">1/M41</f>
        <v>#DIV/0!</v>
      </c>
      <c r="N42" s="26" t="e">
        <f aca="false">1/N41</f>
        <v>#DIV/0!</v>
      </c>
      <c r="O42" s="26" t="e">
        <f aca="false">1/O41</f>
        <v>#DIV/0!</v>
      </c>
      <c r="P42" s="26" t="e">
        <f aca="false">1/P41</f>
        <v>#DIV/0!</v>
      </c>
    </row>
    <row r="43" customFormat="false" ht="15.75" hidden="false" customHeight="false" outlineLevel="0" collapsed="false">
      <c r="A43" s="59"/>
      <c r="B43" s="67"/>
      <c r="C43" s="67"/>
      <c r="D43" s="68"/>
      <c r="E43" s="69"/>
      <c r="F43" s="68"/>
      <c r="G43" s="69"/>
      <c r="H43" s="68"/>
      <c r="I43" s="69"/>
      <c r="J43" s="69"/>
      <c r="K43" s="68"/>
      <c r="L43" s="69"/>
      <c r="M43" s="70"/>
      <c r="N43" s="71"/>
      <c r="O43" s="70"/>
      <c r="P43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5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/>
      <c r="B6" s="22"/>
      <c r="C6" s="22"/>
      <c r="D6" s="23"/>
      <c r="E6" s="24"/>
      <c r="F6" s="23"/>
      <c r="G6" s="24"/>
      <c r="H6" s="23"/>
      <c r="I6" s="24"/>
      <c r="J6" s="24"/>
      <c r="K6" s="23"/>
      <c r="L6" s="24"/>
      <c r="M6" s="25"/>
      <c r="N6" s="26"/>
      <c r="O6" s="25"/>
      <c r="P6" s="26"/>
    </row>
    <row r="7" customFormat="false" ht="15" hidden="false" customHeight="false" outlineLevel="0" collapsed="false">
      <c r="A7" s="80"/>
      <c r="B7" s="22"/>
      <c r="C7" s="22"/>
      <c r="D7" s="23"/>
      <c r="E7" s="24"/>
      <c r="F7" s="23"/>
      <c r="G7" s="24"/>
      <c r="H7" s="23"/>
      <c r="I7" s="24"/>
      <c r="J7" s="24"/>
      <c r="K7" s="23"/>
      <c r="L7" s="24"/>
      <c r="M7" s="25"/>
      <c r="N7" s="26"/>
      <c r="O7" s="25"/>
      <c r="P7" s="26"/>
    </row>
    <row r="8" customFormat="false" ht="15" hidden="false" customHeight="false" outlineLevel="0" collapsed="false">
      <c r="A8" s="80"/>
      <c r="B8" s="22"/>
      <c r="C8" s="22"/>
      <c r="D8" s="23"/>
      <c r="E8" s="24"/>
      <c r="F8" s="23"/>
      <c r="G8" s="24"/>
      <c r="H8" s="23"/>
      <c r="I8" s="24"/>
      <c r="J8" s="24"/>
      <c r="K8" s="23"/>
      <c r="L8" s="24"/>
      <c r="M8" s="25"/>
      <c r="N8" s="26"/>
      <c r="O8" s="25"/>
      <c r="P8" s="26"/>
    </row>
    <row r="9" customFormat="false" ht="15.75" hidden="false" customHeight="false" outlineLevel="0" collapsed="false">
      <c r="A9" s="81"/>
      <c r="B9" s="29"/>
      <c r="C9" s="29"/>
      <c r="D9" s="30"/>
      <c r="E9" s="31"/>
      <c r="F9" s="30"/>
      <c r="G9" s="31"/>
      <c r="H9" s="30"/>
      <c r="I9" s="31"/>
      <c r="J9" s="31"/>
      <c r="K9" s="30"/>
      <c r="L9" s="31"/>
      <c r="M9" s="32"/>
      <c r="N9" s="33"/>
      <c r="O9" s="32"/>
      <c r="P9" s="33"/>
    </row>
    <row r="10" customFormat="false" ht="15.75" hidden="false" customHeight="false" outlineLevel="0" collapsed="false">
      <c r="A10" s="34" t="s">
        <v>20</v>
      </c>
      <c r="B10" s="35" t="n">
        <f aca="false">SUM(B6:B9)</f>
        <v>0</v>
      </c>
      <c r="C10" s="35" t="n">
        <f aca="false">SUM(C6:C9)</f>
        <v>0</v>
      </c>
      <c r="D10" s="35" t="n">
        <f aca="false">SUM(D6:D9)</f>
        <v>0</v>
      </c>
      <c r="E10" s="35" t="n">
        <f aca="false">SUM(E6:E9)</f>
        <v>0</v>
      </c>
      <c r="F10" s="35" t="n">
        <f aca="false">SUM(F6:F9)</f>
        <v>0</v>
      </c>
      <c r="G10" s="35" t="n">
        <f aca="false">SUM(G6:G9)</f>
        <v>0</v>
      </c>
      <c r="H10" s="35" t="n">
        <f aca="false">SUM(H6:H9)</f>
        <v>0</v>
      </c>
      <c r="I10" s="35" t="n">
        <f aca="false">SUM(I6:I9)</f>
        <v>0</v>
      </c>
      <c r="J10" s="35" t="n">
        <f aca="false">SUM(J6:J9)</f>
        <v>0</v>
      </c>
      <c r="K10" s="35" t="n">
        <f aca="false">SUM(K6:K9)</f>
        <v>0</v>
      </c>
      <c r="L10" s="35" t="n">
        <f aca="false">SUM(L6:L9)</f>
        <v>0</v>
      </c>
      <c r="M10" s="36" t="n">
        <f aca="false">SUM(M6:M9)</f>
        <v>0</v>
      </c>
      <c r="N10" s="36" t="n">
        <f aca="false">SUM(N6:N9)</f>
        <v>0</v>
      </c>
      <c r="O10" s="36" t="n">
        <f aca="false">SUM(O6:O9)</f>
        <v>0</v>
      </c>
      <c r="P10" s="36" t="n">
        <f aca="false">SUM(P6:P9)</f>
        <v>0</v>
      </c>
    </row>
    <row r="11" customFormat="false" ht="15.75" hidden="false" customHeight="false" outlineLevel="0" collapsed="false">
      <c r="A11" s="37" t="s">
        <v>21</v>
      </c>
      <c r="B11" s="38" t="n">
        <f aca="false">B10/4</f>
        <v>0</v>
      </c>
      <c r="C11" s="38" t="n">
        <f aca="false">C10/4</f>
        <v>0</v>
      </c>
      <c r="D11" s="38" t="n">
        <f aca="false">D10/4</f>
        <v>0</v>
      </c>
      <c r="E11" s="38" t="n">
        <f aca="false">E10/4</f>
        <v>0</v>
      </c>
      <c r="F11" s="38" t="n">
        <f aca="false">F10/4</f>
        <v>0</v>
      </c>
      <c r="G11" s="38" t="n">
        <f aca="false">G10/4</f>
        <v>0</v>
      </c>
      <c r="H11" s="38" t="n">
        <f aca="false">H10/4</f>
        <v>0</v>
      </c>
      <c r="I11" s="38" t="n">
        <f aca="false">I10/4</f>
        <v>0</v>
      </c>
      <c r="J11" s="38" t="n">
        <f aca="false">J10/4</f>
        <v>0</v>
      </c>
      <c r="K11" s="38" t="n">
        <f aca="false">K10/4</f>
        <v>0</v>
      </c>
      <c r="L11" s="38" t="n">
        <f aca="false">L10/4</f>
        <v>0</v>
      </c>
      <c r="M11" s="96" t="n">
        <f aca="false">M10/4</f>
        <v>0</v>
      </c>
      <c r="N11" s="96" t="n">
        <f aca="false">N10/4</f>
        <v>0</v>
      </c>
      <c r="O11" s="96" t="n">
        <f aca="false">O10/4</f>
        <v>0</v>
      </c>
      <c r="P11" s="96" t="n">
        <f aca="false">P10/4</f>
        <v>0</v>
      </c>
    </row>
    <row r="12" customFormat="false" ht="15.75" hidden="false" customHeight="false" outlineLevel="0" collapsed="false">
      <c r="A12" s="27"/>
      <c r="B12" s="40"/>
      <c r="C12" s="40"/>
      <c r="D12" s="41"/>
      <c r="E12" s="42"/>
      <c r="F12" s="41"/>
      <c r="G12" s="42"/>
      <c r="H12" s="41"/>
      <c r="I12" s="42"/>
      <c r="J12" s="42"/>
      <c r="K12" s="41"/>
      <c r="L12" s="42"/>
      <c r="M12" s="25"/>
      <c r="N12" s="26"/>
      <c r="O12" s="25"/>
      <c r="P12" s="26"/>
    </row>
    <row r="13" customFormat="false" ht="15" hidden="false" customHeight="false" outlineLevel="0" collapsed="false">
      <c r="A13" s="27"/>
      <c r="B13" s="40"/>
      <c r="C13" s="40"/>
      <c r="D13" s="41"/>
      <c r="E13" s="42"/>
      <c r="F13" s="41"/>
      <c r="G13" s="42"/>
      <c r="H13" s="41"/>
      <c r="I13" s="42"/>
      <c r="J13" s="42"/>
      <c r="K13" s="41"/>
      <c r="L13" s="42"/>
      <c r="M13" s="25"/>
      <c r="N13" s="26"/>
      <c r="O13" s="25"/>
      <c r="P13" s="26"/>
    </row>
    <row r="14" customFormat="false" ht="15" hidden="false" customHeight="false" outlineLevel="0" collapsed="false">
      <c r="A14" s="27"/>
      <c r="B14" s="40"/>
      <c r="C14" s="40"/>
      <c r="D14" s="41"/>
      <c r="E14" s="42"/>
      <c r="F14" s="41"/>
      <c r="G14" s="42"/>
      <c r="H14" s="41"/>
      <c r="I14" s="42"/>
      <c r="J14" s="42"/>
      <c r="K14" s="41"/>
      <c r="L14" s="42"/>
      <c r="M14" s="25"/>
      <c r="N14" s="26"/>
      <c r="O14" s="25"/>
      <c r="P14" s="26"/>
    </row>
    <row r="15" customFormat="false" ht="15" hidden="false" customHeight="false" outlineLevel="0" collapsed="false">
      <c r="A15" s="27"/>
      <c r="B15" s="40"/>
      <c r="C15" s="40"/>
      <c r="D15" s="41"/>
      <c r="E15" s="42"/>
      <c r="F15" s="41"/>
      <c r="G15" s="42"/>
      <c r="H15" s="41"/>
      <c r="I15" s="42"/>
      <c r="J15" s="42"/>
      <c r="K15" s="41"/>
      <c r="L15" s="42"/>
      <c r="M15" s="25"/>
      <c r="N15" s="26"/>
      <c r="O15" s="25"/>
      <c r="P15" s="26"/>
    </row>
    <row r="16" customFormat="false" ht="15.75" hidden="false" customHeight="false" outlineLevel="0" collapsed="false">
      <c r="A16" s="28"/>
      <c r="B16" s="43"/>
      <c r="C16" s="43"/>
      <c r="D16" s="44"/>
      <c r="E16" s="45"/>
      <c r="F16" s="44"/>
      <c r="G16" s="45"/>
      <c r="H16" s="44"/>
      <c r="I16" s="45"/>
      <c r="J16" s="45"/>
      <c r="K16" s="44"/>
      <c r="L16" s="45"/>
      <c r="M16" s="32"/>
      <c r="N16" s="33"/>
      <c r="O16" s="32"/>
      <c r="P16" s="33"/>
    </row>
    <row r="17" customFormat="false" ht="15.75" hidden="false" customHeight="false" outlineLevel="0" collapsed="false">
      <c r="A17" s="34" t="s">
        <v>20</v>
      </c>
      <c r="B17" s="35" t="n">
        <f aca="false">SUM(B12:B16)</f>
        <v>0</v>
      </c>
      <c r="C17" s="35" t="n">
        <f aca="false">SUM(C12:C16)</f>
        <v>0</v>
      </c>
      <c r="D17" s="46" t="n">
        <f aca="false">SUM(D12:D16)</f>
        <v>0</v>
      </c>
      <c r="E17" s="46" t="n">
        <f aca="false">SUM(E12:E16)</f>
        <v>0</v>
      </c>
      <c r="F17" s="46" t="n">
        <f aca="false">SUM(F12:F16)</f>
        <v>0</v>
      </c>
      <c r="G17" s="46" t="n">
        <f aca="false">SUM(G12:G16)</f>
        <v>0</v>
      </c>
      <c r="H17" s="46" t="n">
        <f aca="false">SUM(H12:H16)</f>
        <v>0</v>
      </c>
      <c r="I17" s="46" t="n">
        <f aca="false">SUM(I12:I16)</f>
        <v>0</v>
      </c>
      <c r="J17" s="46" t="n">
        <f aca="false">SUM(J12:J16)</f>
        <v>0</v>
      </c>
      <c r="K17" s="47" t="n">
        <f aca="false">SUM(K12:K16)</f>
        <v>0</v>
      </c>
      <c r="L17" s="47" t="n">
        <f aca="false">SUM(L12:L16)</f>
        <v>0</v>
      </c>
      <c r="M17" s="36" t="n">
        <f aca="false">SUM(M12:M16)</f>
        <v>0</v>
      </c>
      <c r="N17" s="36" t="n">
        <f aca="false">SUM(N12:N16)</f>
        <v>0</v>
      </c>
      <c r="O17" s="36" t="n">
        <f aca="false">SUM(O12:O16)</f>
        <v>0</v>
      </c>
      <c r="P17" s="36" t="n">
        <f aca="false">SUM(P12:P16)</f>
        <v>0</v>
      </c>
    </row>
    <row r="18" customFormat="false" ht="15.75" hidden="false" customHeight="false" outlineLevel="0" collapsed="false">
      <c r="A18" s="37" t="s">
        <v>21</v>
      </c>
      <c r="B18" s="48" t="n">
        <f aca="false">B17/5</f>
        <v>0</v>
      </c>
      <c r="C18" s="48" t="n">
        <f aca="false">C17/5</f>
        <v>0</v>
      </c>
      <c r="D18" s="49" t="n">
        <f aca="false">D17/5</f>
        <v>0</v>
      </c>
      <c r="E18" s="49" t="n">
        <f aca="false">E17/5</f>
        <v>0</v>
      </c>
      <c r="F18" s="49" t="n">
        <f aca="false">F17/5</f>
        <v>0</v>
      </c>
      <c r="G18" s="49" t="n">
        <f aca="false">G17/5</f>
        <v>0</v>
      </c>
      <c r="H18" s="49" t="n">
        <f aca="false">H17/5</f>
        <v>0</v>
      </c>
      <c r="I18" s="49" t="n">
        <f aca="false">I17/5</f>
        <v>0</v>
      </c>
      <c r="J18" s="49" t="n">
        <f aca="false">J17/5</f>
        <v>0</v>
      </c>
      <c r="K18" s="50" t="n">
        <f aca="false">K17/5</f>
        <v>0</v>
      </c>
      <c r="L18" s="50" t="n">
        <f aca="false">L17/5</f>
        <v>0</v>
      </c>
      <c r="M18" s="51" t="n">
        <f aca="false">M17/5</f>
        <v>0</v>
      </c>
      <c r="N18" s="52" t="n">
        <f aca="false">N17/5</f>
        <v>0</v>
      </c>
      <c r="O18" s="52" t="n">
        <f aca="false">O17/5</f>
        <v>0</v>
      </c>
      <c r="P18" s="52" t="n">
        <f aca="false">P17/5</f>
        <v>0</v>
      </c>
    </row>
    <row r="19" customFormat="false" ht="15.75" hidden="false" customHeight="false" outlineLevel="0" collapsed="false">
      <c r="A19" s="27"/>
      <c r="B19" s="40"/>
      <c r="C19" s="40"/>
      <c r="D19" s="41"/>
      <c r="E19" s="42"/>
      <c r="F19" s="41"/>
      <c r="G19" s="42"/>
      <c r="H19" s="41"/>
      <c r="I19" s="42"/>
      <c r="J19" s="42"/>
      <c r="K19" s="41"/>
      <c r="L19" s="42"/>
      <c r="M19" s="25"/>
      <c r="N19" s="26"/>
      <c r="O19" s="25"/>
      <c r="P19" s="26"/>
    </row>
    <row r="20" customFormat="false" ht="15" hidden="false" customHeight="false" outlineLevel="0" collapsed="false">
      <c r="A20" s="27"/>
      <c r="B20" s="40"/>
      <c r="C20" s="40"/>
      <c r="D20" s="41"/>
      <c r="E20" s="42"/>
      <c r="F20" s="41"/>
      <c r="G20" s="42"/>
      <c r="H20" s="41"/>
      <c r="I20" s="42"/>
      <c r="J20" s="42"/>
      <c r="K20" s="41"/>
      <c r="L20" s="42"/>
      <c r="M20" s="25"/>
      <c r="N20" s="26"/>
      <c r="O20" s="25"/>
      <c r="P20" s="26"/>
    </row>
    <row r="21" customFormat="false" ht="15" hidden="false" customHeight="false" outlineLevel="0" collapsed="false">
      <c r="A21" s="27"/>
      <c r="B21" s="40"/>
      <c r="C21" s="40"/>
      <c r="D21" s="41"/>
      <c r="E21" s="42"/>
      <c r="F21" s="41"/>
      <c r="G21" s="42"/>
      <c r="H21" s="41"/>
      <c r="I21" s="42"/>
      <c r="J21" s="42"/>
      <c r="K21" s="41"/>
      <c r="L21" s="42"/>
      <c r="M21" s="25"/>
      <c r="N21" s="26"/>
      <c r="O21" s="25"/>
      <c r="P21" s="26"/>
    </row>
    <row r="22" customFormat="false" ht="15" hidden="false" customHeight="false" outlineLevel="0" collapsed="false">
      <c r="A22" s="27"/>
      <c r="B22" s="40"/>
      <c r="C22" s="40"/>
      <c r="D22" s="41"/>
      <c r="E22" s="42"/>
      <c r="F22" s="41"/>
      <c r="G22" s="42"/>
      <c r="H22" s="41"/>
      <c r="I22" s="42"/>
      <c r="J22" s="42"/>
      <c r="K22" s="41"/>
      <c r="L22" s="42"/>
      <c r="M22" s="25"/>
      <c r="N22" s="26"/>
      <c r="O22" s="25"/>
      <c r="P22" s="26"/>
    </row>
    <row r="23" customFormat="false" ht="15.75" hidden="false" customHeight="false" outlineLevel="0" collapsed="false">
      <c r="A23" s="28"/>
      <c r="B23" s="43"/>
      <c r="C23" s="43"/>
      <c r="D23" s="44"/>
      <c r="E23" s="45"/>
      <c r="F23" s="44"/>
      <c r="G23" s="45"/>
      <c r="H23" s="44"/>
      <c r="I23" s="45"/>
      <c r="J23" s="45"/>
      <c r="K23" s="44"/>
      <c r="L23" s="45"/>
      <c r="M23" s="32"/>
      <c r="N23" s="33"/>
      <c r="O23" s="32"/>
      <c r="P23" s="33"/>
    </row>
    <row r="24" customFormat="false" ht="15.75" hidden="false" customHeight="false" outlineLevel="0" collapsed="false">
      <c r="A24" s="34" t="s">
        <v>20</v>
      </c>
      <c r="B24" s="35" t="n">
        <f aca="false">SUM(B19:B23)</f>
        <v>0</v>
      </c>
      <c r="C24" s="35" t="n">
        <f aca="false">SUM(C19:C23)</f>
        <v>0</v>
      </c>
      <c r="D24" s="46" t="n">
        <f aca="false">SUM(D19:D23)</f>
        <v>0</v>
      </c>
      <c r="E24" s="46" t="n">
        <f aca="false">SUM(E19:E23)</f>
        <v>0</v>
      </c>
      <c r="F24" s="46" t="n">
        <f aca="false">SUM(F19:F23)</f>
        <v>0</v>
      </c>
      <c r="G24" s="46" t="n">
        <f aca="false">SUM(G19:G23)</f>
        <v>0</v>
      </c>
      <c r="H24" s="46" t="n">
        <f aca="false">SUM(H19:H23)</f>
        <v>0</v>
      </c>
      <c r="I24" s="46" t="n">
        <f aca="false">SUM(I19:I23)</f>
        <v>0</v>
      </c>
      <c r="J24" s="46" t="n">
        <f aca="false">SUM(J19:J23)</f>
        <v>0</v>
      </c>
      <c r="K24" s="47" t="n">
        <f aca="false">SUM(K19:K23)</f>
        <v>0</v>
      </c>
      <c r="L24" s="47" t="n">
        <f aca="false">SUM(L19:L23)</f>
        <v>0</v>
      </c>
      <c r="M24" s="36" t="n">
        <f aca="false">SUM(M19:M23)</f>
        <v>0</v>
      </c>
      <c r="N24" s="53" t="n">
        <f aca="false">SUM(N19:N23)</f>
        <v>0</v>
      </c>
      <c r="O24" s="53" t="n">
        <f aca="false">SUM(O19:O23)</f>
        <v>0</v>
      </c>
      <c r="P24" s="53" t="n">
        <f aca="false">SUM(P19:P23)</f>
        <v>0</v>
      </c>
    </row>
    <row r="25" customFormat="false" ht="15.75" hidden="false" customHeight="false" outlineLevel="0" collapsed="false">
      <c r="A25" s="37" t="s">
        <v>21</v>
      </c>
      <c r="B25" s="48" t="n">
        <f aca="false">B24/5</f>
        <v>0</v>
      </c>
      <c r="C25" s="48" t="n">
        <f aca="false">C24/5</f>
        <v>0</v>
      </c>
      <c r="D25" s="49" t="n">
        <f aca="false">D24/5</f>
        <v>0</v>
      </c>
      <c r="E25" s="49" t="n">
        <f aca="false">E24/5</f>
        <v>0</v>
      </c>
      <c r="F25" s="49" t="n">
        <f aca="false">F24/5</f>
        <v>0</v>
      </c>
      <c r="G25" s="49" t="n">
        <f aca="false">G24/5</f>
        <v>0</v>
      </c>
      <c r="H25" s="49" t="n">
        <f aca="false">H24/5</f>
        <v>0</v>
      </c>
      <c r="I25" s="49" t="n">
        <f aca="false">I24/5</f>
        <v>0</v>
      </c>
      <c r="J25" s="49" t="n">
        <f aca="false">J24/5</f>
        <v>0</v>
      </c>
      <c r="K25" s="50" t="n">
        <f aca="false">K24/5</f>
        <v>0</v>
      </c>
      <c r="L25" s="50" t="n">
        <f aca="false">L24/5</f>
        <v>0</v>
      </c>
      <c r="M25" s="51" t="n">
        <f aca="false">M24/5</f>
        <v>0</v>
      </c>
      <c r="N25" s="52" t="n">
        <f aca="false">N24/5</f>
        <v>0</v>
      </c>
      <c r="O25" s="52" t="n">
        <f aca="false">O24/5</f>
        <v>0</v>
      </c>
      <c r="P25" s="52" t="n">
        <f aca="false">P24/5</f>
        <v>0</v>
      </c>
    </row>
    <row r="26" customFormat="false" ht="15.75" hidden="false" customHeight="false" outlineLevel="0" collapsed="false">
      <c r="A26" s="27"/>
      <c r="B26" s="40"/>
      <c r="C26" s="40"/>
      <c r="D26" s="41"/>
      <c r="E26" s="42"/>
      <c r="F26" s="41"/>
      <c r="G26" s="42"/>
      <c r="H26" s="41"/>
      <c r="I26" s="42"/>
      <c r="J26" s="42"/>
      <c r="K26" s="41"/>
      <c r="L26" s="42"/>
      <c r="M26" s="25"/>
      <c r="N26" s="26"/>
      <c r="O26" s="25"/>
      <c r="P26" s="26"/>
    </row>
    <row r="27" customFormat="false" ht="15" hidden="false" customHeight="false" outlineLevel="0" collapsed="false">
      <c r="A27" s="27"/>
      <c r="B27" s="40"/>
      <c r="C27" s="40"/>
      <c r="D27" s="41"/>
      <c r="E27" s="42"/>
      <c r="F27" s="41"/>
      <c r="G27" s="42"/>
      <c r="H27" s="41"/>
      <c r="I27" s="42"/>
      <c r="J27" s="42"/>
      <c r="K27" s="41"/>
      <c r="L27" s="42"/>
      <c r="M27" s="25"/>
      <c r="N27" s="26"/>
      <c r="O27" s="25"/>
      <c r="P27" s="26"/>
    </row>
    <row r="28" customFormat="false" ht="15" hidden="false" customHeight="false" outlineLevel="0" collapsed="false">
      <c r="A28" s="27"/>
      <c r="B28" s="40"/>
      <c r="C28" s="40"/>
      <c r="D28" s="41"/>
      <c r="E28" s="42"/>
      <c r="F28" s="41"/>
      <c r="G28" s="42"/>
      <c r="H28" s="41"/>
      <c r="I28" s="42"/>
      <c r="J28" s="42"/>
      <c r="K28" s="41"/>
      <c r="L28" s="42"/>
      <c r="M28" s="25"/>
      <c r="N28" s="26"/>
      <c r="O28" s="25"/>
      <c r="P28" s="26"/>
    </row>
    <row r="29" customFormat="false" ht="15" hidden="false" customHeight="false" outlineLevel="0" collapsed="false">
      <c r="A29" s="27"/>
      <c r="B29" s="40"/>
      <c r="C29" s="40"/>
      <c r="D29" s="41"/>
      <c r="E29" s="42"/>
      <c r="F29" s="41"/>
      <c r="G29" s="42"/>
      <c r="H29" s="41"/>
      <c r="I29" s="42"/>
      <c r="J29" s="42"/>
      <c r="K29" s="41"/>
      <c r="L29" s="42"/>
      <c r="M29" s="25"/>
      <c r="N29" s="26"/>
      <c r="O29" s="25"/>
      <c r="P29" s="26"/>
    </row>
    <row r="30" customFormat="false" ht="15.75" hidden="false" customHeight="false" outlineLevel="0" collapsed="false">
      <c r="A30" s="27"/>
      <c r="B30" s="43"/>
      <c r="C30" s="43"/>
      <c r="D30" s="44"/>
      <c r="E30" s="45"/>
      <c r="F30" s="44"/>
      <c r="G30" s="45"/>
      <c r="H30" s="44"/>
      <c r="I30" s="45"/>
      <c r="J30" s="45"/>
      <c r="K30" s="44"/>
      <c r="L30" s="42"/>
      <c r="M30" s="32"/>
      <c r="N30" s="33"/>
      <c r="O30" s="32"/>
      <c r="P30" s="33"/>
    </row>
    <row r="31" customFormat="false" ht="15.75" hidden="false" customHeight="false" outlineLevel="0" collapsed="false">
      <c r="A31" s="34" t="s">
        <v>20</v>
      </c>
      <c r="B31" s="35" t="n">
        <f aca="false">SUM(B26:B30)</f>
        <v>0</v>
      </c>
      <c r="C31" s="35" t="n">
        <f aca="false">SUM(C26:C30)</f>
        <v>0</v>
      </c>
      <c r="D31" s="54" t="n">
        <f aca="false">SUM(D26:D30)</f>
        <v>0</v>
      </c>
      <c r="E31" s="46" t="n">
        <f aca="false">SUM(E26:E30)</f>
        <v>0</v>
      </c>
      <c r="F31" s="54" t="n">
        <f aca="false">SUM(F26:F30)</f>
        <v>0</v>
      </c>
      <c r="G31" s="46" t="n">
        <f aca="false">SUM(G26:G30)</f>
        <v>0</v>
      </c>
      <c r="H31" s="54" t="n">
        <f aca="false">SUM(H26:H30)</f>
        <v>0</v>
      </c>
      <c r="I31" s="46" t="n">
        <f aca="false">SUM(I26:I30)</f>
        <v>0</v>
      </c>
      <c r="J31" s="46" t="n">
        <f aca="false">SUM(J26:J30)</f>
        <v>0</v>
      </c>
      <c r="K31" s="54" t="n">
        <f aca="false">SUM(K26:K30)</f>
        <v>0</v>
      </c>
      <c r="L31" s="92" t="n">
        <f aca="false">SUM(L26:L30)</f>
        <v>0</v>
      </c>
      <c r="M31" s="36" t="n">
        <f aca="false">SUM(M26:M30)</f>
        <v>0</v>
      </c>
      <c r="N31" s="53" t="n">
        <f aca="false">SUM(N26:N30)</f>
        <v>0</v>
      </c>
      <c r="O31" s="53" t="n">
        <f aca="false">SUM(O26:O30)</f>
        <v>0</v>
      </c>
      <c r="P31" s="53" t="n">
        <f aca="false">SUM(P26:P30)</f>
        <v>0</v>
      </c>
    </row>
    <row r="32" customFormat="false" ht="15.75" hidden="false" customHeight="false" outlineLevel="0" collapsed="false">
      <c r="A32" s="37" t="s">
        <v>21</v>
      </c>
      <c r="B32" s="48" t="n">
        <f aca="false">B31/5</f>
        <v>0</v>
      </c>
      <c r="C32" s="48" t="n">
        <f aca="false">C31/5</f>
        <v>0</v>
      </c>
      <c r="D32" s="49" t="n">
        <f aca="false">D31/5</f>
        <v>0</v>
      </c>
      <c r="E32" s="49" t="n">
        <f aca="false">E31/5</f>
        <v>0</v>
      </c>
      <c r="F32" s="49" t="n">
        <f aca="false">F31/5</f>
        <v>0</v>
      </c>
      <c r="G32" s="49" t="n">
        <f aca="false">G31/5</f>
        <v>0</v>
      </c>
      <c r="H32" s="49" t="n">
        <f aca="false">H31/5</f>
        <v>0</v>
      </c>
      <c r="I32" s="49" t="n">
        <f aca="false">I31/5</f>
        <v>0</v>
      </c>
      <c r="J32" s="49" t="n">
        <f aca="false">J31/5</f>
        <v>0</v>
      </c>
      <c r="K32" s="50" t="n">
        <f aca="false">K31/5</f>
        <v>0</v>
      </c>
      <c r="L32" s="49" t="n">
        <f aca="false">L31/5</f>
        <v>0</v>
      </c>
      <c r="M32" s="51" t="n">
        <f aca="false">M31/5</f>
        <v>0</v>
      </c>
      <c r="N32" s="52" t="n">
        <f aca="false">N31/5</f>
        <v>0</v>
      </c>
      <c r="O32" s="52" t="n">
        <f aca="false">O31/5</f>
        <v>0</v>
      </c>
      <c r="P32" s="52" t="n">
        <f aca="false">P31/5</f>
        <v>0</v>
      </c>
    </row>
    <row r="33" customFormat="false" ht="15.75" hidden="false" customHeight="false" outlineLevel="0" collapsed="false">
      <c r="A33" s="27"/>
      <c r="B33" s="40"/>
      <c r="C33" s="40"/>
      <c r="D33" s="41"/>
      <c r="E33" s="42"/>
      <c r="F33" s="41"/>
      <c r="G33" s="42"/>
      <c r="H33" s="41"/>
      <c r="I33" s="42"/>
      <c r="J33" s="42"/>
      <c r="K33" s="41"/>
      <c r="L33" s="42"/>
      <c r="M33" s="25"/>
      <c r="N33" s="26"/>
      <c r="O33" s="25"/>
      <c r="P33" s="26"/>
    </row>
    <row r="34" customFormat="false" ht="15" hidden="false" customHeight="false" outlineLevel="0" collapsed="false">
      <c r="A34" s="27"/>
      <c r="B34" s="40"/>
      <c r="C34" s="40"/>
      <c r="D34" s="41"/>
      <c r="E34" s="42"/>
      <c r="F34" s="41"/>
      <c r="G34" s="42"/>
      <c r="H34" s="41"/>
      <c r="I34" s="42"/>
      <c r="J34" s="42"/>
      <c r="K34" s="41"/>
      <c r="L34" s="42"/>
      <c r="M34" s="25"/>
      <c r="N34" s="26"/>
      <c r="O34" s="25"/>
      <c r="P34" s="26"/>
    </row>
    <row r="35" customFormat="false" ht="15" hidden="false" customHeight="false" outlineLevel="0" collapsed="false">
      <c r="A35" s="27"/>
      <c r="B35" s="40"/>
      <c r="C35" s="40"/>
      <c r="D35" s="41"/>
      <c r="E35" s="42"/>
      <c r="F35" s="41"/>
      <c r="G35" s="42"/>
      <c r="H35" s="41"/>
      <c r="I35" s="42"/>
      <c r="J35" s="42"/>
      <c r="K35" s="41"/>
      <c r="L35" s="42"/>
      <c r="M35" s="25"/>
      <c r="N35" s="26"/>
      <c r="O35" s="25"/>
      <c r="P35" s="26"/>
    </row>
    <row r="36" customFormat="false" ht="15" hidden="false" customHeight="false" outlineLevel="0" collapsed="false">
      <c r="A36" s="27"/>
      <c r="B36" s="40"/>
      <c r="C36" s="40"/>
      <c r="D36" s="41"/>
      <c r="E36" s="42"/>
      <c r="F36" s="41"/>
      <c r="G36" s="42"/>
      <c r="H36" s="41"/>
      <c r="I36" s="42"/>
      <c r="J36" s="42"/>
      <c r="K36" s="41"/>
      <c r="L36" s="42"/>
      <c r="M36" s="25"/>
      <c r="N36" s="26"/>
      <c r="O36" s="25"/>
      <c r="P36" s="26"/>
    </row>
    <row r="37" customFormat="false" ht="15.75" hidden="false" customHeight="false" outlineLevel="0" collapsed="false">
      <c r="A37" s="28"/>
      <c r="B37" s="43"/>
      <c r="C37" s="43"/>
      <c r="D37" s="44"/>
      <c r="E37" s="45"/>
      <c r="F37" s="44"/>
      <c r="G37" s="45"/>
      <c r="H37" s="44"/>
      <c r="I37" s="45"/>
      <c r="J37" s="45"/>
      <c r="K37" s="44"/>
      <c r="L37" s="45"/>
      <c r="M37" s="32"/>
      <c r="N37" s="33"/>
      <c r="O37" s="32"/>
      <c r="P37" s="33"/>
    </row>
    <row r="38" customFormat="false" ht="15.75" hidden="false" customHeight="false" outlineLevel="0" collapsed="false">
      <c r="A38" s="34" t="s">
        <v>20</v>
      </c>
      <c r="B38" s="35" t="n">
        <f aca="false">SUM(B33:B37)</f>
        <v>0</v>
      </c>
      <c r="C38" s="35" t="n">
        <f aca="false">SUM(C33:C37)</f>
        <v>0</v>
      </c>
      <c r="D38" s="54" t="n">
        <f aca="false">SUM(D33:D37)</f>
        <v>0</v>
      </c>
      <c r="E38" s="46" t="n">
        <f aca="false">SUM(E33:E37)</f>
        <v>0</v>
      </c>
      <c r="F38" s="54" t="n">
        <f aca="false">SUM(F33:F37)</f>
        <v>0</v>
      </c>
      <c r="G38" s="46" t="n">
        <f aca="false">SUM(G33:G37)</f>
        <v>0</v>
      </c>
      <c r="H38" s="54" t="n">
        <f aca="false">SUM(H33:H37)</f>
        <v>0</v>
      </c>
      <c r="I38" s="46" t="n">
        <f aca="false">SUM(I33:I37)</f>
        <v>0</v>
      </c>
      <c r="J38" s="46" t="n">
        <f aca="false">SUM(J33:J37)</f>
        <v>0</v>
      </c>
      <c r="K38" s="54" t="n">
        <f aca="false">SUM(K33:K37)</f>
        <v>0</v>
      </c>
      <c r="L38" s="46"/>
      <c r="M38" s="36" t="n">
        <f aca="false">SUM(M33:M37)</f>
        <v>0</v>
      </c>
      <c r="N38" s="53" t="n">
        <f aca="false">SUM(N33:N37)</f>
        <v>0</v>
      </c>
      <c r="O38" s="53" t="n">
        <f aca="false">SUM(O33:O37)</f>
        <v>0</v>
      </c>
      <c r="P38" s="53" t="n">
        <f aca="false">SUM(P33:P37)</f>
        <v>0</v>
      </c>
    </row>
    <row r="39" customFormat="false" ht="15.75" hidden="false" customHeight="false" outlineLevel="0" collapsed="false">
      <c r="A39" s="37" t="s">
        <v>21</v>
      </c>
      <c r="B39" s="48" t="n">
        <f aca="false">B38/5</f>
        <v>0</v>
      </c>
      <c r="C39" s="48" t="n">
        <f aca="false">C38/5</f>
        <v>0</v>
      </c>
      <c r="D39" s="49" t="n">
        <f aca="false">D38/5</f>
        <v>0</v>
      </c>
      <c r="E39" s="49" t="n">
        <f aca="false">E38/5</f>
        <v>0</v>
      </c>
      <c r="F39" s="49" t="n">
        <f aca="false">F38/5</f>
        <v>0</v>
      </c>
      <c r="G39" s="49" t="n">
        <f aca="false">G38/5</f>
        <v>0</v>
      </c>
      <c r="H39" s="49" t="n">
        <f aca="false">H38/5</f>
        <v>0</v>
      </c>
      <c r="I39" s="49" t="n">
        <f aca="false">I38/5</f>
        <v>0</v>
      </c>
      <c r="J39" s="49" t="n">
        <f aca="false">J38/5</f>
        <v>0</v>
      </c>
      <c r="K39" s="50" t="n">
        <f aca="false">K38/5</f>
        <v>0</v>
      </c>
      <c r="L39" s="49"/>
      <c r="M39" s="51" t="n">
        <f aca="false">M38/5</f>
        <v>0</v>
      </c>
      <c r="N39" s="51" t="n">
        <f aca="false">N38/5</f>
        <v>0</v>
      </c>
      <c r="O39" s="51" t="n">
        <f aca="false">O38/5</f>
        <v>0</v>
      </c>
      <c r="P39" s="51" t="n">
        <f aca="false">P38/5</f>
        <v>0</v>
      </c>
    </row>
    <row r="40" customFormat="false" ht="15.75" hidden="false" customHeight="false" outlineLevel="0" collapsed="false">
      <c r="A40" s="55"/>
      <c r="B40" s="40"/>
      <c r="C40" s="40"/>
      <c r="D40" s="41"/>
      <c r="E40" s="42"/>
      <c r="F40" s="41"/>
      <c r="G40" s="42"/>
      <c r="H40" s="41"/>
      <c r="I40" s="42"/>
      <c r="J40" s="42"/>
      <c r="K40" s="41"/>
      <c r="L40" s="42"/>
      <c r="M40" s="25"/>
      <c r="N40" s="26"/>
      <c r="O40" s="25"/>
      <c r="P40" s="26"/>
    </row>
    <row r="41" customFormat="false" ht="15" hidden="false" customHeight="false" outlineLevel="0" collapsed="false">
      <c r="A41" s="55"/>
      <c r="B41" s="40"/>
      <c r="C41" s="56"/>
      <c r="D41" s="57"/>
      <c r="E41" s="58" t="s">
        <v>22</v>
      </c>
      <c r="F41" s="41"/>
      <c r="G41" s="42"/>
      <c r="H41" s="41"/>
      <c r="I41" s="42"/>
      <c r="J41" s="42"/>
      <c r="K41" s="41"/>
      <c r="L41" s="42"/>
      <c r="M41" s="25"/>
      <c r="N41" s="26"/>
      <c r="O41" s="25"/>
      <c r="P41" s="26"/>
    </row>
    <row r="42" customFormat="false" ht="15.75" hidden="false" customHeight="false" outlineLevel="0" collapsed="false">
      <c r="A42" s="59"/>
      <c r="B42" s="60"/>
      <c r="C42" s="60"/>
      <c r="D42" s="61"/>
      <c r="E42" s="62"/>
      <c r="F42" s="61"/>
      <c r="G42" s="62"/>
      <c r="H42" s="61"/>
      <c r="I42" s="62"/>
      <c r="J42" s="62"/>
      <c r="K42" s="61"/>
      <c r="L42" s="62"/>
      <c r="M42" s="63"/>
      <c r="N42" s="64"/>
      <c r="O42" s="63"/>
      <c r="P42" s="64"/>
    </row>
    <row r="43" customFormat="false" ht="15" hidden="false" customHeight="false" outlineLevel="0" collapsed="false">
      <c r="A43" s="65" t="s">
        <v>23</v>
      </c>
      <c r="B43" s="66" t="n">
        <f aca="false">SUM(B12:B16,B19:B23,B26:B30,B33:B37)</f>
        <v>0</v>
      </c>
      <c r="C43" s="66" t="n">
        <f aca="false">SUM(C12:C16,C19:C23,C26:C30,C33:C37)</f>
        <v>0</v>
      </c>
      <c r="D43" s="86" t="n">
        <f aca="false">SUM(D12:D16,D19:D23,D26:D30,D33:D37)</f>
        <v>0</v>
      </c>
      <c r="E43" s="86" t="n">
        <f aca="false">SUM(E12:E16,E19:E23,E26:E30,E33:E37)</f>
        <v>0</v>
      </c>
      <c r="F43" s="86" t="n">
        <f aca="false">SUM(F12:F16,F19:F23,F26:F30,F33:F37)</f>
        <v>0</v>
      </c>
      <c r="G43" s="86" t="n">
        <f aca="false">SUM(G12:G16,G19:G23,G26:G30,G33:G37)</f>
        <v>0</v>
      </c>
      <c r="H43" s="86" t="n">
        <f aca="false">SUM(H12:H16,H19:H23,H26:H30,H33:H37)</f>
        <v>0</v>
      </c>
      <c r="I43" s="86" t="n">
        <f aca="false">SUM(,I12:I16,I19:I23,I26:I30,I33:I37)</f>
        <v>0</v>
      </c>
      <c r="J43" s="86" t="n">
        <f aca="false">SUM(J12:J16,J19:J23,J26:J30,J33:J37)</f>
        <v>0</v>
      </c>
      <c r="K43" s="89" t="n">
        <f aca="false">SUM(K12:K16,K19:K23,K26:K30,K33:K37)</f>
        <v>0</v>
      </c>
      <c r="L43" s="86"/>
      <c r="M43" s="36" t="n">
        <f aca="false">SUM(,M12:M16,M19:M23,M26:M30,M33:M37)</f>
        <v>0</v>
      </c>
      <c r="N43" s="36" t="n">
        <f aca="false">SUM(,N12:N16,N19:N23,N26:N30,N33:N37)</f>
        <v>0</v>
      </c>
      <c r="O43" s="36" t="n">
        <f aca="false">SUM(O12:O16,O19:O23,O26:O30,O33:O37)</f>
        <v>0</v>
      </c>
      <c r="P43" s="36" t="n">
        <f aca="false">SUM(P12:P16,P19:P23,P26:P30,P33:P37)</f>
        <v>0</v>
      </c>
    </row>
    <row r="44" customFormat="false" ht="15" hidden="false" customHeight="false" outlineLevel="0" collapsed="false">
      <c r="A44" s="65" t="s">
        <v>24</v>
      </c>
      <c r="B44" s="66" t="n">
        <f aca="false">B43/21</f>
        <v>0</v>
      </c>
      <c r="C44" s="66" t="n">
        <f aca="false">C43/21</f>
        <v>0</v>
      </c>
      <c r="D44" s="86" t="n">
        <f aca="false">D43/21</f>
        <v>0</v>
      </c>
      <c r="E44" s="86" t="n">
        <f aca="false">E43/21</f>
        <v>0</v>
      </c>
      <c r="F44" s="86" t="n">
        <f aca="false">F43/21</f>
        <v>0</v>
      </c>
      <c r="G44" s="86" t="n">
        <f aca="false">G43/21</f>
        <v>0</v>
      </c>
      <c r="H44" s="86" t="n">
        <f aca="false">H43/21</f>
        <v>0</v>
      </c>
      <c r="I44" s="86" t="n">
        <f aca="false">I43/21</f>
        <v>0</v>
      </c>
      <c r="J44" s="86" t="n">
        <f aca="false">J43/21</f>
        <v>0</v>
      </c>
      <c r="K44" s="89" t="n">
        <f aca="false">K43/21</f>
        <v>0</v>
      </c>
      <c r="L44" s="86"/>
      <c r="M44" s="36" t="n">
        <f aca="false">M43/21</f>
        <v>0</v>
      </c>
      <c r="N44" s="36" t="n">
        <f aca="false">N43/21</f>
        <v>0</v>
      </c>
      <c r="O44" s="36" t="n">
        <f aca="false">O43/21</f>
        <v>0</v>
      </c>
      <c r="P44" s="36" t="n">
        <f aca="false">P43/21</f>
        <v>0</v>
      </c>
    </row>
    <row r="45" customFormat="false" ht="15" hidden="false" customHeight="false" outlineLevel="0" collapsed="false">
      <c r="A45" s="65" t="s">
        <v>25</v>
      </c>
      <c r="B45" s="66" t="e">
        <f aca="false">1/B44</f>
        <v>#DIV/0!</v>
      </c>
      <c r="C45" s="66" t="e">
        <f aca="false">1/C44</f>
        <v>#DIV/0!</v>
      </c>
      <c r="D45" s="86" t="e">
        <f aca="false">1/D44</f>
        <v>#DIV/0!</v>
      </c>
      <c r="E45" s="86" t="e">
        <f aca="false">1000/E44</f>
        <v>#DIV/0!</v>
      </c>
      <c r="F45" s="86" t="e">
        <f aca="false">1/F44</f>
        <v>#DIV/0!</v>
      </c>
      <c r="G45" s="86" t="e">
        <f aca="false">1/G44</f>
        <v>#DIV/0!</v>
      </c>
      <c r="H45" s="86" t="e">
        <f aca="false">1/H44</f>
        <v>#DIV/0!</v>
      </c>
      <c r="I45" s="86" t="e">
        <f aca="false">1/I44</f>
        <v>#DIV/0!</v>
      </c>
      <c r="J45" s="86" t="e">
        <f aca="false">1/J44</f>
        <v>#DIV/0!</v>
      </c>
      <c r="K45" s="89" t="e">
        <f aca="false">100/K44</f>
        <v>#DIV/0!</v>
      </c>
      <c r="L45" s="86"/>
      <c r="M45" s="36" t="e">
        <f aca="false">1/M44</f>
        <v>#DIV/0!</v>
      </c>
      <c r="N45" s="36" t="e">
        <f aca="false">1/N44</f>
        <v>#DIV/0!</v>
      </c>
      <c r="O45" s="36" t="e">
        <f aca="false">1/O44</f>
        <v>#DIV/0!</v>
      </c>
      <c r="P45" s="36" t="e">
        <f aca="false">1/P44</f>
        <v>#DIV/0!</v>
      </c>
    </row>
    <row r="46" customFormat="false" ht="15.75" hidden="false" customHeight="false" outlineLevel="0" collapsed="false">
      <c r="A46" s="59"/>
      <c r="B46" s="67"/>
      <c r="C46" s="67"/>
      <c r="D46" s="68"/>
      <c r="E46" s="69"/>
      <c r="F46" s="68"/>
      <c r="G46" s="69"/>
      <c r="H46" s="68"/>
      <c r="I46" s="69"/>
      <c r="J46" s="69"/>
      <c r="K46" s="68"/>
      <c r="L46" s="69"/>
      <c r="M46" s="70"/>
      <c r="N46" s="71"/>
      <c r="O46" s="70"/>
      <c r="P46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6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/>
      <c r="B6" s="22"/>
      <c r="C6" s="22"/>
      <c r="D6" s="23"/>
      <c r="E6" s="24"/>
      <c r="F6" s="23"/>
      <c r="G6" s="24"/>
      <c r="H6" s="23"/>
      <c r="I6" s="24"/>
      <c r="J6" s="24"/>
      <c r="K6" s="23"/>
      <c r="L6" s="24"/>
      <c r="M6" s="25"/>
      <c r="N6" s="26"/>
      <c r="O6" s="25"/>
      <c r="P6" s="26"/>
    </row>
    <row r="7" customFormat="false" ht="15" hidden="false" customHeight="false" outlineLevel="0" collapsed="false">
      <c r="A7" s="80"/>
      <c r="B7" s="22"/>
      <c r="C7" s="22"/>
      <c r="D7" s="23"/>
      <c r="E7" s="24"/>
      <c r="F7" s="23"/>
      <c r="G7" s="24"/>
      <c r="H7" s="23"/>
      <c r="I7" s="24"/>
      <c r="J7" s="24"/>
      <c r="K7" s="23"/>
      <c r="L7" s="24"/>
      <c r="M7" s="25"/>
      <c r="N7" s="26"/>
      <c r="O7" s="25"/>
      <c r="P7" s="26"/>
    </row>
    <row r="8" customFormat="false" ht="15" hidden="false" customHeight="false" outlineLevel="0" collapsed="false">
      <c r="A8" s="80"/>
      <c r="B8" s="22"/>
      <c r="C8" s="22"/>
      <c r="D8" s="23"/>
      <c r="E8" s="24"/>
      <c r="F8" s="23"/>
      <c r="G8" s="24"/>
      <c r="H8" s="23"/>
      <c r="I8" s="24"/>
      <c r="J8" s="24"/>
      <c r="K8" s="23"/>
      <c r="L8" s="24"/>
      <c r="M8" s="25"/>
      <c r="N8" s="26"/>
      <c r="O8" s="25"/>
      <c r="P8" s="26"/>
    </row>
    <row r="9" customFormat="false" ht="15" hidden="false" customHeight="false" outlineLevel="0" collapsed="false">
      <c r="A9" s="80"/>
      <c r="B9" s="22"/>
      <c r="C9" s="22"/>
      <c r="D9" s="23"/>
      <c r="E9" s="24"/>
      <c r="F9" s="23"/>
      <c r="G9" s="24"/>
      <c r="H9" s="23"/>
      <c r="I9" s="24"/>
      <c r="J9" s="24"/>
      <c r="K9" s="23"/>
      <c r="L9" s="24"/>
      <c r="M9" s="25"/>
      <c r="N9" s="26"/>
      <c r="O9" s="25"/>
      <c r="P9" s="26"/>
    </row>
    <row r="10" customFormat="false" ht="15.75" hidden="false" customHeight="false" outlineLevel="0" collapsed="false">
      <c r="A10" s="81"/>
      <c r="B10" s="29"/>
      <c r="C10" s="29"/>
      <c r="D10" s="30"/>
      <c r="E10" s="31"/>
      <c r="F10" s="30"/>
      <c r="G10" s="31"/>
      <c r="H10" s="30"/>
      <c r="I10" s="31"/>
      <c r="J10" s="31"/>
      <c r="K10" s="30"/>
      <c r="L10" s="31"/>
      <c r="M10" s="32"/>
      <c r="N10" s="33"/>
      <c r="O10" s="32"/>
      <c r="P10" s="33"/>
    </row>
    <row r="11" customFormat="false" ht="15.75" hidden="false" customHeight="false" outlineLevel="0" collapsed="false">
      <c r="A11" s="34" t="s">
        <v>20</v>
      </c>
      <c r="B11" s="35" t="n">
        <f aca="false">SUM(B6:B10)</f>
        <v>0</v>
      </c>
      <c r="C11" s="35" t="n">
        <f aca="false">SUM(C6:C10)</f>
        <v>0</v>
      </c>
      <c r="D11" s="35" t="n">
        <f aca="false">SUM(D6:D10)</f>
        <v>0</v>
      </c>
      <c r="E11" s="35" t="n">
        <f aca="false">SUM(E6:E10)</f>
        <v>0</v>
      </c>
      <c r="F11" s="35" t="n">
        <f aca="false">SUM(F6:F10)</f>
        <v>0</v>
      </c>
      <c r="G11" s="35" t="n">
        <f aca="false">SUM(G6:G10)</f>
        <v>0</v>
      </c>
      <c r="H11" s="35" t="n">
        <f aca="false">SUM(H6:H10)</f>
        <v>0</v>
      </c>
      <c r="I11" s="35" t="n">
        <f aca="false">SUM(I6:I10)</f>
        <v>0</v>
      </c>
      <c r="J11" s="35" t="n">
        <f aca="false">SUM(J6:J10)</f>
        <v>0</v>
      </c>
      <c r="K11" s="35" t="n">
        <f aca="false">SUM(K6:K10)</f>
        <v>0</v>
      </c>
      <c r="L11" s="35" t="n">
        <f aca="false">SUM(L6:L10)</f>
        <v>0</v>
      </c>
      <c r="M11" s="36" t="n">
        <f aca="false">SUM(M6:M10)</f>
        <v>0</v>
      </c>
      <c r="N11" s="36" t="n">
        <f aca="false">SUM(N6:N10)</f>
        <v>0</v>
      </c>
      <c r="O11" s="36" t="n">
        <f aca="false">SUM(O6:O10)</f>
        <v>0</v>
      </c>
      <c r="P11" s="36" t="n">
        <f aca="false">SUM(P6:P10)</f>
        <v>0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</v>
      </c>
      <c r="C12" s="38" t="n">
        <f aca="false">C11/5</f>
        <v>0</v>
      </c>
      <c r="D12" s="38" t="n">
        <f aca="false">D11/5</f>
        <v>0</v>
      </c>
      <c r="E12" s="38" t="n">
        <f aca="false">E11/5</f>
        <v>0</v>
      </c>
      <c r="F12" s="38" t="n">
        <f aca="false">F11/5</f>
        <v>0</v>
      </c>
      <c r="G12" s="38" t="n">
        <f aca="false">G11/5</f>
        <v>0</v>
      </c>
      <c r="H12" s="38" t="n">
        <f aca="false">H11/5</f>
        <v>0</v>
      </c>
      <c r="I12" s="38" t="n">
        <f aca="false">I11/5</f>
        <v>0</v>
      </c>
      <c r="J12" s="38" t="n">
        <f aca="false">J11/5</f>
        <v>0</v>
      </c>
      <c r="K12" s="38" t="n">
        <f aca="false">K11/5</f>
        <v>0</v>
      </c>
      <c r="L12" s="38" t="n">
        <f aca="false">L11/5</f>
        <v>0</v>
      </c>
      <c r="M12" s="39" t="n">
        <f aca="false">M11/5</f>
        <v>0</v>
      </c>
      <c r="N12" s="39" t="n">
        <f aca="false">N11/5</f>
        <v>0</v>
      </c>
      <c r="O12" s="39" t="n">
        <f aca="false">O11/5</f>
        <v>0</v>
      </c>
      <c r="P12" s="39" t="n">
        <f aca="false">P11/5</f>
        <v>0</v>
      </c>
    </row>
    <row r="13" customFormat="false" ht="15.75" hidden="false" customHeight="false" outlineLevel="0" collapsed="false">
      <c r="A13" s="27"/>
      <c r="B13" s="40"/>
      <c r="C13" s="40"/>
      <c r="D13" s="41"/>
      <c r="E13" s="42"/>
      <c r="F13" s="41"/>
      <c r="G13" s="42"/>
      <c r="H13" s="41"/>
      <c r="I13" s="42"/>
      <c r="J13" s="42"/>
      <c r="K13" s="41"/>
      <c r="L13" s="42"/>
      <c r="M13" s="25"/>
      <c r="N13" s="26"/>
      <c r="O13" s="25"/>
      <c r="P13" s="26"/>
    </row>
    <row r="14" customFormat="false" ht="15" hidden="false" customHeight="false" outlineLevel="0" collapsed="false">
      <c r="A14" s="27"/>
      <c r="B14" s="40"/>
      <c r="C14" s="40"/>
      <c r="D14" s="41"/>
      <c r="E14" s="42"/>
      <c r="F14" s="41"/>
      <c r="G14" s="42"/>
      <c r="H14" s="41"/>
      <c r="I14" s="42"/>
      <c r="J14" s="42"/>
      <c r="K14" s="41"/>
      <c r="L14" s="42"/>
      <c r="M14" s="25"/>
      <c r="N14" s="26"/>
      <c r="O14" s="25"/>
      <c r="P14" s="26"/>
    </row>
    <row r="15" customFormat="false" ht="15" hidden="false" customHeight="false" outlineLevel="0" collapsed="false">
      <c r="A15" s="27"/>
      <c r="B15" s="40"/>
      <c r="C15" s="40"/>
      <c r="D15" s="41"/>
      <c r="E15" s="42"/>
      <c r="F15" s="41"/>
      <c r="G15" s="42"/>
      <c r="H15" s="41"/>
      <c r="I15" s="42"/>
      <c r="J15" s="42"/>
      <c r="K15" s="41"/>
      <c r="L15" s="42"/>
      <c r="M15" s="25"/>
      <c r="N15" s="26"/>
      <c r="O15" s="25"/>
      <c r="P15" s="26"/>
    </row>
    <row r="16" customFormat="false" ht="15" hidden="false" customHeight="false" outlineLevel="0" collapsed="false">
      <c r="A16" s="27"/>
      <c r="B16" s="40"/>
      <c r="C16" s="40"/>
      <c r="D16" s="41"/>
      <c r="E16" s="42"/>
      <c r="F16" s="41"/>
      <c r="G16" s="42"/>
      <c r="H16" s="41"/>
      <c r="I16" s="42"/>
      <c r="J16" s="42"/>
      <c r="K16" s="41"/>
      <c r="L16" s="42"/>
      <c r="M16" s="25"/>
      <c r="N16" s="26"/>
      <c r="O16" s="25"/>
      <c r="P16" s="26"/>
    </row>
    <row r="17" customFormat="false" ht="15.75" hidden="false" customHeight="false" outlineLevel="0" collapsed="false">
      <c r="A17" s="28"/>
      <c r="B17" s="43"/>
      <c r="C17" s="43"/>
      <c r="D17" s="44"/>
      <c r="E17" s="45"/>
      <c r="F17" s="44"/>
      <c r="G17" s="45"/>
      <c r="H17" s="44"/>
      <c r="I17" s="45"/>
      <c r="J17" s="45"/>
      <c r="K17" s="44"/>
      <c r="L17" s="45"/>
      <c r="M17" s="32"/>
      <c r="N17" s="33"/>
      <c r="O17" s="32"/>
      <c r="P17" s="33"/>
    </row>
    <row r="18" customFormat="false" ht="15.75" hidden="false" customHeight="false" outlineLevel="0" collapsed="false">
      <c r="A18" s="34" t="s">
        <v>20</v>
      </c>
      <c r="B18" s="35" t="n">
        <f aca="false">SUM(B13:B17)</f>
        <v>0</v>
      </c>
      <c r="C18" s="35" t="n">
        <f aca="false">SUM(C13:C17)</f>
        <v>0</v>
      </c>
      <c r="D18" s="46" t="n">
        <f aca="false">SUM(D13:D17)</f>
        <v>0</v>
      </c>
      <c r="E18" s="46" t="n">
        <f aca="false">SUM(E13:E17)</f>
        <v>0</v>
      </c>
      <c r="F18" s="46" t="n">
        <f aca="false">SUM(F13:F17)</f>
        <v>0</v>
      </c>
      <c r="G18" s="46" t="n">
        <f aca="false">SUM(G13:G17)</f>
        <v>0</v>
      </c>
      <c r="H18" s="46" t="n">
        <f aca="false">SUM(H13:H17)</f>
        <v>0</v>
      </c>
      <c r="I18" s="46" t="n">
        <f aca="false">SUM(I13:I17)</f>
        <v>0</v>
      </c>
      <c r="J18" s="46" t="n">
        <f aca="false">SUM(J13:J17)</f>
        <v>0</v>
      </c>
      <c r="K18" s="47" t="n">
        <f aca="false">SUM(K13:K17)</f>
        <v>0</v>
      </c>
      <c r="L18" s="35" t="n">
        <f aca="false">SUM(L13:L17)</f>
        <v>0</v>
      </c>
      <c r="M18" s="36" t="n">
        <f aca="false">SUM(M13:M17)</f>
        <v>0</v>
      </c>
      <c r="N18" s="36" t="n">
        <f aca="false">SUM(N13:N17)</f>
        <v>0</v>
      </c>
      <c r="O18" s="36" t="n">
        <f aca="false">SUM(O13:O17)</f>
        <v>0</v>
      </c>
      <c r="P18" s="36" t="n">
        <f aca="false">SUM(P13:P17)</f>
        <v>0</v>
      </c>
    </row>
    <row r="19" customFormat="false" ht="15.75" hidden="false" customHeight="false" outlineLevel="0" collapsed="false">
      <c r="A19" s="37" t="s">
        <v>21</v>
      </c>
      <c r="B19" s="48" t="n">
        <f aca="false">B18/5</f>
        <v>0</v>
      </c>
      <c r="C19" s="48" t="n">
        <f aca="false">C18/5</f>
        <v>0</v>
      </c>
      <c r="D19" s="49" t="n">
        <f aca="false">D18/5</f>
        <v>0</v>
      </c>
      <c r="E19" s="49" t="n">
        <f aca="false">E18/5</f>
        <v>0</v>
      </c>
      <c r="F19" s="49" t="n">
        <f aca="false">F18/5</f>
        <v>0</v>
      </c>
      <c r="G19" s="49" t="n">
        <f aca="false">G18/5</f>
        <v>0</v>
      </c>
      <c r="H19" s="49" t="n">
        <f aca="false">H18/5</f>
        <v>0</v>
      </c>
      <c r="I19" s="49" t="n">
        <f aca="false">I18/5</f>
        <v>0</v>
      </c>
      <c r="J19" s="49" t="n">
        <f aca="false">J18/5</f>
        <v>0</v>
      </c>
      <c r="K19" s="50" t="n">
        <f aca="false">K18/5</f>
        <v>0</v>
      </c>
      <c r="L19" s="38" t="n">
        <f aca="false">L18/5</f>
        <v>0</v>
      </c>
      <c r="M19" s="51" t="n">
        <f aca="false">M18/5</f>
        <v>0</v>
      </c>
      <c r="N19" s="52" t="n">
        <f aca="false">N18/5</f>
        <v>0</v>
      </c>
      <c r="O19" s="52" t="n">
        <f aca="false">O18/5</f>
        <v>0</v>
      </c>
      <c r="P19" s="52" t="n">
        <f aca="false">P18/5</f>
        <v>0</v>
      </c>
    </row>
    <row r="20" customFormat="false" ht="15.75" hidden="false" customHeight="false" outlineLevel="0" collapsed="false">
      <c r="A20" s="109"/>
      <c r="B20" s="40"/>
      <c r="C20" s="40"/>
      <c r="D20" s="41"/>
      <c r="E20" s="42"/>
      <c r="F20" s="41"/>
      <c r="G20" s="42"/>
      <c r="H20" s="41"/>
      <c r="I20" s="42"/>
      <c r="J20" s="42"/>
      <c r="K20" s="41"/>
      <c r="L20" s="42"/>
      <c r="M20" s="25"/>
      <c r="N20" s="26"/>
      <c r="O20" s="25"/>
      <c r="P20" s="26"/>
    </row>
    <row r="21" customFormat="false" ht="15" hidden="false" customHeight="false" outlineLevel="0" collapsed="false">
      <c r="A21" s="27"/>
      <c r="B21" s="40"/>
      <c r="C21" s="40"/>
      <c r="D21" s="41"/>
      <c r="E21" s="42"/>
      <c r="F21" s="41"/>
      <c r="G21" s="42"/>
      <c r="H21" s="41"/>
      <c r="I21" s="42"/>
      <c r="J21" s="42"/>
      <c r="K21" s="41"/>
      <c r="L21" s="42"/>
      <c r="M21" s="25"/>
      <c r="N21" s="26"/>
      <c r="O21" s="25"/>
      <c r="P21" s="26"/>
    </row>
    <row r="22" customFormat="false" ht="15" hidden="false" customHeight="false" outlineLevel="0" collapsed="false">
      <c r="A22" s="27"/>
      <c r="B22" s="40"/>
      <c r="C22" s="40"/>
      <c r="D22" s="41"/>
      <c r="E22" s="42"/>
      <c r="F22" s="41"/>
      <c r="G22" s="42"/>
      <c r="H22" s="41"/>
      <c r="I22" s="42"/>
      <c r="J22" s="42"/>
      <c r="K22" s="41"/>
      <c r="L22" s="42"/>
      <c r="M22" s="25"/>
      <c r="N22" s="26"/>
      <c r="O22" s="25"/>
      <c r="P22" s="26"/>
    </row>
    <row r="23" customFormat="false" ht="15" hidden="false" customHeight="false" outlineLevel="0" collapsed="false">
      <c r="A23" s="27"/>
      <c r="B23" s="40"/>
      <c r="C23" s="40"/>
      <c r="D23" s="41"/>
      <c r="E23" s="42"/>
      <c r="F23" s="41"/>
      <c r="G23" s="42"/>
      <c r="H23" s="41"/>
      <c r="I23" s="42"/>
      <c r="J23" s="42"/>
      <c r="K23" s="41"/>
      <c r="L23" s="42"/>
      <c r="M23" s="25"/>
      <c r="N23" s="26"/>
      <c r="O23" s="25"/>
      <c r="P23" s="26"/>
    </row>
    <row r="24" customFormat="false" ht="15.75" hidden="false" customHeight="false" outlineLevel="0" collapsed="false">
      <c r="A24" s="28"/>
      <c r="B24" s="43"/>
      <c r="C24" s="43"/>
      <c r="D24" s="44"/>
      <c r="E24" s="45"/>
      <c r="F24" s="44"/>
      <c r="G24" s="45"/>
      <c r="H24" s="44"/>
      <c r="I24" s="45"/>
      <c r="J24" s="45"/>
      <c r="K24" s="44"/>
      <c r="L24" s="45"/>
      <c r="M24" s="32"/>
      <c r="N24" s="33"/>
      <c r="O24" s="32"/>
      <c r="P24" s="33"/>
    </row>
    <row r="25" customFormat="false" ht="15.75" hidden="false" customHeight="false" outlineLevel="0" collapsed="false">
      <c r="A25" s="34" t="s">
        <v>20</v>
      </c>
      <c r="B25" s="35" t="n">
        <f aca="false">SUM(B20:B24)</f>
        <v>0</v>
      </c>
      <c r="C25" s="35" t="n">
        <f aca="false">SUM(C20:C24)</f>
        <v>0</v>
      </c>
      <c r="D25" s="46" t="n">
        <f aca="false">SUM(D20:D24)</f>
        <v>0</v>
      </c>
      <c r="E25" s="46" t="n">
        <f aca="false">SUM(E20:E24)</f>
        <v>0</v>
      </c>
      <c r="F25" s="46" t="n">
        <f aca="false">SUM(F20:F24)</f>
        <v>0</v>
      </c>
      <c r="G25" s="46" t="n">
        <f aca="false">SUM(G20:G24)</f>
        <v>0</v>
      </c>
      <c r="H25" s="46" t="n">
        <f aca="false">SUM(H20:H24)</f>
        <v>0</v>
      </c>
      <c r="I25" s="46" t="n">
        <f aca="false">SUM(I20:I24)</f>
        <v>0</v>
      </c>
      <c r="J25" s="46" t="n">
        <f aca="false">SUM(J20:J24)</f>
        <v>0</v>
      </c>
      <c r="K25" s="47" t="n">
        <f aca="false">SUM(K20:K24)</f>
        <v>0</v>
      </c>
      <c r="L25" s="35" t="n">
        <f aca="false">SUM(L20:L24)</f>
        <v>0</v>
      </c>
      <c r="M25" s="36" t="n">
        <f aca="false">SUM(M20:M24)</f>
        <v>0</v>
      </c>
      <c r="N25" s="53" t="n">
        <f aca="false">SUM(N20:N24)</f>
        <v>0</v>
      </c>
      <c r="O25" s="53" t="n">
        <f aca="false">SUM(O20:O24)</f>
        <v>0</v>
      </c>
      <c r="P25" s="53" t="n">
        <f aca="false">SUM(P20:P24)</f>
        <v>0</v>
      </c>
    </row>
    <row r="26" customFormat="false" ht="15.75" hidden="false" customHeight="false" outlineLevel="0" collapsed="false">
      <c r="A26" s="37" t="s">
        <v>21</v>
      </c>
      <c r="B26" s="48" t="n">
        <f aca="false">B25/5</f>
        <v>0</v>
      </c>
      <c r="C26" s="48" t="n">
        <f aca="false">C25/5</f>
        <v>0</v>
      </c>
      <c r="D26" s="49" t="n">
        <f aca="false">D25/5</f>
        <v>0</v>
      </c>
      <c r="E26" s="49" t="n">
        <f aca="false">E25/5</f>
        <v>0</v>
      </c>
      <c r="F26" s="49" t="n">
        <f aca="false">F25/5</f>
        <v>0</v>
      </c>
      <c r="G26" s="49" t="n">
        <f aca="false">G25/5</f>
        <v>0</v>
      </c>
      <c r="H26" s="49" t="n">
        <f aca="false">H25/5</f>
        <v>0</v>
      </c>
      <c r="I26" s="49" t="n">
        <f aca="false">I25/5</f>
        <v>0</v>
      </c>
      <c r="J26" s="49" t="n">
        <f aca="false">J25/5</f>
        <v>0</v>
      </c>
      <c r="K26" s="50" t="n">
        <f aca="false">K25/5</f>
        <v>0</v>
      </c>
      <c r="L26" s="38" t="n">
        <f aca="false">L25/5</f>
        <v>0</v>
      </c>
      <c r="M26" s="51" t="n">
        <f aca="false">M25/5</f>
        <v>0</v>
      </c>
      <c r="N26" s="52" t="n">
        <f aca="false">N25/5</f>
        <v>0</v>
      </c>
      <c r="O26" s="52" t="n">
        <f aca="false">O25/5</f>
        <v>0</v>
      </c>
      <c r="P26" s="52" t="n">
        <f aca="false">P25/5</f>
        <v>0</v>
      </c>
    </row>
    <row r="27" customFormat="false" ht="15.75" hidden="false" customHeight="false" outlineLevel="0" collapsed="false">
      <c r="A27" s="27"/>
      <c r="B27" s="40"/>
      <c r="C27" s="40"/>
      <c r="D27" s="41"/>
      <c r="E27" s="42"/>
      <c r="F27" s="41"/>
      <c r="G27" s="42"/>
      <c r="H27" s="41"/>
      <c r="I27" s="42"/>
      <c r="J27" s="42"/>
      <c r="K27" s="41"/>
      <c r="L27" s="42"/>
      <c r="M27" s="25"/>
      <c r="N27" s="26"/>
      <c r="O27" s="25"/>
      <c r="P27" s="26"/>
    </row>
    <row r="28" customFormat="false" ht="15" hidden="false" customHeight="false" outlineLevel="0" collapsed="false">
      <c r="A28" s="27"/>
      <c r="B28" s="40"/>
      <c r="C28" s="40"/>
      <c r="D28" s="41"/>
      <c r="E28" s="42"/>
      <c r="F28" s="41"/>
      <c r="G28" s="42"/>
      <c r="H28" s="41"/>
      <c r="I28" s="42"/>
      <c r="J28" s="42"/>
      <c r="K28" s="41"/>
      <c r="L28" s="42"/>
      <c r="M28" s="25"/>
      <c r="N28" s="26"/>
      <c r="O28" s="25"/>
      <c r="P28" s="26"/>
    </row>
    <row r="29" customFormat="false" ht="15" hidden="false" customHeight="false" outlineLevel="0" collapsed="false">
      <c r="A29" s="27" t="n">
        <v>42733</v>
      </c>
      <c r="B29" s="40"/>
      <c r="C29" s="40"/>
      <c r="D29" s="41"/>
      <c r="E29" s="42"/>
      <c r="F29" s="41"/>
      <c r="G29" s="42"/>
      <c r="H29" s="41"/>
      <c r="I29" s="42"/>
      <c r="J29" s="42"/>
      <c r="K29" s="41"/>
      <c r="L29" s="42"/>
      <c r="M29" s="25"/>
      <c r="N29" s="26"/>
      <c r="O29" s="25"/>
      <c r="P29" s="26"/>
    </row>
    <row r="30" customFormat="false" ht="15.75" hidden="false" customHeight="false" outlineLevel="0" collapsed="false">
      <c r="A30" s="28" t="n">
        <v>42734</v>
      </c>
      <c r="B30" s="43"/>
      <c r="C30" s="43"/>
      <c r="D30" s="44"/>
      <c r="E30" s="45"/>
      <c r="F30" s="44"/>
      <c r="G30" s="45"/>
      <c r="H30" s="44"/>
      <c r="I30" s="45"/>
      <c r="J30" s="45"/>
      <c r="K30" s="44"/>
      <c r="L30" s="45"/>
      <c r="M30" s="32"/>
      <c r="N30" s="33"/>
      <c r="O30" s="32"/>
      <c r="P30" s="33"/>
    </row>
    <row r="31" customFormat="false" ht="15.75" hidden="false" customHeight="false" outlineLevel="0" collapsed="false">
      <c r="A31" s="34" t="s">
        <v>20</v>
      </c>
      <c r="B31" s="35" t="n">
        <f aca="false">SUM(B27:B30)</f>
        <v>0</v>
      </c>
      <c r="C31" s="35" t="n">
        <f aca="false">SUM(C27:C30)</f>
        <v>0</v>
      </c>
      <c r="D31" s="54" t="n">
        <f aca="false">SUM(D27:D30)</f>
        <v>0</v>
      </c>
      <c r="E31" s="46" t="n">
        <f aca="false">SUM(E27:E30)</f>
        <v>0</v>
      </c>
      <c r="F31" s="54" t="n">
        <f aca="false">SUM(F27:F30)</f>
        <v>0</v>
      </c>
      <c r="G31" s="46" t="n">
        <f aca="false">SUM(G27:G30)</f>
        <v>0</v>
      </c>
      <c r="H31" s="54" t="n">
        <f aca="false">SUM(H27:H30)</f>
        <v>0</v>
      </c>
      <c r="I31" s="46" t="n">
        <f aca="false">SUM(I27:I30)</f>
        <v>0</v>
      </c>
      <c r="J31" s="46" t="n">
        <f aca="false">SUM(J27:J30)</f>
        <v>0</v>
      </c>
      <c r="K31" s="54" t="n">
        <f aca="false">SUM(K27:K30)</f>
        <v>0</v>
      </c>
      <c r="L31" s="35" t="n">
        <f aca="false">SUM(L26:L30)</f>
        <v>0</v>
      </c>
      <c r="M31" s="36" t="n">
        <f aca="false">SUM(M27:M30)</f>
        <v>0</v>
      </c>
      <c r="N31" s="53" t="n">
        <f aca="false">SUM(N27:N30)</f>
        <v>0</v>
      </c>
      <c r="O31" s="53" t="n">
        <f aca="false">SUM(O27:O30)</f>
        <v>0</v>
      </c>
      <c r="P31" s="53" t="n">
        <f aca="false">SUM(P27:P30)</f>
        <v>0</v>
      </c>
    </row>
    <row r="32" customFormat="false" ht="15.75" hidden="false" customHeight="false" outlineLevel="0" collapsed="false">
      <c r="A32" s="37" t="s">
        <v>21</v>
      </c>
      <c r="B32" s="48" t="n">
        <f aca="false">B31/5</f>
        <v>0</v>
      </c>
      <c r="C32" s="48" t="n">
        <f aca="false">C31/5</f>
        <v>0</v>
      </c>
      <c r="D32" s="49" t="n">
        <f aca="false">D31/5</f>
        <v>0</v>
      </c>
      <c r="E32" s="49" t="n">
        <f aca="false">E31/5</f>
        <v>0</v>
      </c>
      <c r="F32" s="49" t="n">
        <f aca="false">F31/5</f>
        <v>0</v>
      </c>
      <c r="G32" s="49" t="n">
        <f aca="false">G31/5</f>
        <v>0</v>
      </c>
      <c r="H32" s="49" t="n">
        <f aca="false">H31/5</f>
        <v>0</v>
      </c>
      <c r="I32" s="49" t="n">
        <f aca="false">I31/5</f>
        <v>0</v>
      </c>
      <c r="J32" s="49" t="n">
        <f aca="false">J31/5</f>
        <v>0</v>
      </c>
      <c r="K32" s="50" t="n">
        <f aca="false">K31/5</f>
        <v>0</v>
      </c>
      <c r="L32" s="38" t="n">
        <f aca="false">L31/5</f>
        <v>0</v>
      </c>
      <c r="M32" s="51" t="n">
        <f aca="false">M31/5</f>
        <v>0</v>
      </c>
      <c r="N32" s="52" t="n">
        <f aca="false">N31/5</f>
        <v>0</v>
      </c>
      <c r="O32" s="52" t="n">
        <f aca="false">O31/5</f>
        <v>0</v>
      </c>
      <c r="P32" s="52" t="n">
        <f aca="false">P31/5</f>
        <v>0</v>
      </c>
    </row>
    <row r="33" customFormat="false" ht="15.75" hidden="false" customHeight="false" outlineLevel="0" collapsed="false">
      <c r="A33" s="55"/>
      <c r="B33" s="40"/>
      <c r="C33" s="40"/>
      <c r="D33" s="41"/>
      <c r="E33" s="42"/>
      <c r="F33" s="41"/>
      <c r="G33" s="42"/>
      <c r="H33" s="41"/>
      <c r="I33" s="42"/>
      <c r="J33" s="42"/>
      <c r="K33" s="41"/>
      <c r="L33" s="42"/>
      <c r="M33" s="25"/>
      <c r="N33" s="26"/>
      <c r="O33" s="25"/>
      <c r="P33" s="26"/>
    </row>
    <row r="34" customFormat="false" ht="15" hidden="false" customHeight="false" outlineLevel="0" collapsed="false">
      <c r="A34" s="55"/>
      <c r="B34" s="40"/>
      <c r="C34" s="56"/>
      <c r="D34" s="57"/>
      <c r="E34" s="58" t="s">
        <v>22</v>
      </c>
      <c r="F34" s="41"/>
      <c r="G34" s="42"/>
      <c r="H34" s="41"/>
      <c r="I34" s="42"/>
      <c r="J34" s="42"/>
      <c r="K34" s="41"/>
      <c r="L34" s="42"/>
      <c r="M34" s="25"/>
      <c r="N34" s="26"/>
      <c r="O34" s="25"/>
      <c r="P34" s="26"/>
    </row>
    <row r="35" customFormat="false" ht="15.75" hidden="false" customHeight="false" outlineLevel="0" collapsed="false">
      <c r="A35" s="59"/>
      <c r="B35" s="60"/>
      <c r="C35" s="60"/>
      <c r="D35" s="61"/>
      <c r="E35" s="62"/>
      <c r="F35" s="61"/>
      <c r="G35" s="62"/>
      <c r="H35" s="61"/>
      <c r="I35" s="62"/>
      <c r="J35" s="62"/>
      <c r="K35" s="61"/>
      <c r="L35" s="62"/>
      <c r="M35" s="63"/>
      <c r="N35" s="64"/>
      <c r="O35" s="63"/>
      <c r="P35" s="64"/>
    </row>
    <row r="36" customFormat="false" ht="15" hidden="false" customHeight="false" outlineLevel="0" collapsed="false">
      <c r="A36" s="65" t="s">
        <v>23</v>
      </c>
      <c r="B36" s="66" t="n">
        <f aca="false">SUM(B10,B13:B17,B20:B24,B27:B30)</f>
        <v>0</v>
      </c>
      <c r="C36" s="66" t="n">
        <f aca="false">SUM(C10,C13:C17,C20:C24,C27:C30)</f>
        <v>0</v>
      </c>
      <c r="D36" s="86" t="n">
        <f aca="false">SUM(D10,D13:D17,D20:D24,D27:D30)</f>
        <v>0</v>
      </c>
      <c r="E36" s="86" t="n">
        <f aca="false">SUM(E10,E13:E17,E20:E24,E27:E30)</f>
        <v>0</v>
      </c>
      <c r="F36" s="86" t="n">
        <f aca="false">SUM(F10,F13:F17,F20:F24,F27:F30)</f>
        <v>0</v>
      </c>
      <c r="G36" s="86" t="n">
        <f aca="false">SUM(G10,G13:G17,G20:G24,G27:G30)</f>
        <v>0</v>
      </c>
      <c r="H36" s="86" t="n">
        <f aca="false">SUM(H10,H13:H17,H20:H24,H27:H30)</f>
        <v>0</v>
      </c>
      <c r="I36" s="86" t="n">
        <f aca="false">SUM(I10,I13:I17,I20:I24,I27:I30)</f>
        <v>0</v>
      </c>
      <c r="J36" s="86" t="n">
        <f aca="false">SUM(J10,J13:J17,J20:J24,J27:J30)</f>
        <v>0</v>
      </c>
      <c r="K36" s="89" t="n">
        <f aca="false">SUM(K10,K13:K17,K20:K24,K27:K30)</f>
        <v>0</v>
      </c>
      <c r="L36" s="89" t="n">
        <f aca="false">SUM(L10,L13:L17,L20:L24,L27:L30)</f>
        <v>0</v>
      </c>
      <c r="M36" s="36" t="n">
        <f aca="false">SUM(M10:M10,M13:M17,M20:M24,M27:M30)</f>
        <v>0</v>
      </c>
      <c r="N36" s="36" t="n">
        <f aca="false">SUM(N10:N10,N13:N17,N20:N24,N27:N30)</f>
        <v>0</v>
      </c>
      <c r="O36" s="36" t="n">
        <f aca="false">SUM(O10:O10,O13:O17,O20:O24,O27:O30)</f>
        <v>0</v>
      </c>
      <c r="P36" s="36" t="n">
        <f aca="false">SUM(P10:P10,P13:P17,P20:P24,P27:P30)</f>
        <v>0</v>
      </c>
    </row>
    <row r="37" customFormat="false" ht="15" hidden="false" customHeight="false" outlineLevel="0" collapsed="false">
      <c r="A37" s="65" t="s">
        <v>24</v>
      </c>
      <c r="B37" s="66" t="n">
        <f aca="false">B36/21</f>
        <v>0</v>
      </c>
      <c r="C37" s="66" t="n">
        <f aca="false">C36/21</f>
        <v>0</v>
      </c>
      <c r="D37" s="86" t="n">
        <f aca="false">D36/21</f>
        <v>0</v>
      </c>
      <c r="E37" s="86" t="n">
        <f aca="false">E36/21</f>
        <v>0</v>
      </c>
      <c r="F37" s="86" t="n">
        <f aca="false">F36/21</f>
        <v>0</v>
      </c>
      <c r="G37" s="86" t="n">
        <f aca="false">G36/21</f>
        <v>0</v>
      </c>
      <c r="H37" s="86" t="n">
        <f aca="false">H36/21</f>
        <v>0</v>
      </c>
      <c r="I37" s="86" t="n">
        <f aca="false">I36/21</f>
        <v>0</v>
      </c>
      <c r="J37" s="86" t="n">
        <f aca="false">J36/21</f>
        <v>0</v>
      </c>
      <c r="K37" s="89" t="n">
        <f aca="false">K36/21</f>
        <v>0</v>
      </c>
      <c r="L37" s="89" t="n">
        <f aca="false">L36/21</f>
        <v>0</v>
      </c>
      <c r="M37" s="36" t="n">
        <f aca="false">M36/21</f>
        <v>0</v>
      </c>
      <c r="N37" s="36" t="n">
        <f aca="false">N36/21</f>
        <v>0</v>
      </c>
      <c r="O37" s="36" t="n">
        <f aca="false">O36/21</f>
        <v>0</v>
      </c>
      <c r="P37" s="36" t="n">
        <f aca="false">P36/21</f>
        <v>0</v>
      </c>
    </row>
    <row r="38" customFormat="false" ht="15" hidden="false" customHeight="false" outlineLevel="0" collapsed="false">
      <c r="A38" s="65" t="s">
        <v>25</v>
      </c>
      <c r="B38" s="66" t="e">
        <f aca="false">1/B37</f>
        <v>#DIV/0!</v>
      </c>
      <c r="C38" s="66" t="e">
        <f aca="false">1/C37</f>
        <v>#DIV/0!</v>
      </c>
      <c r="D38" s="86" t="e">
        <f aca="false">1/D37</f>
        <v>#DIV/0!</v>
      </c>
      <c r="E38" s="86" t="e">
        <f aca="false">1000/E37</f>
        <v>#DIV/0!</v>
      </c>
      <c r="F38" s="86" t="e">
        <f aca="false">1/F37</f>
        <v>#DIV/0!</v>
      </c>
      <c r="G38" s="86" t="e">
        <f aca="false">1/G37</f>
        <v>#DIV/0!</v>
      </c>
      <c r="H38" s="86" t="e">
        <f aca="false">1/H37</f>
        <v>#DIV/0!</v>
      </c>
      <c r="I38" s="86" t="e">
        <f aca="false">1/I37</f>
        <v>#DIV/0!</v>
      </c>
      <c r="J38" s="86" t="e">
        <f aca="false">1/J37</f>
        <v>#DIV/0!</v>
      </c>
      <c r="K38" s="89" t="e">
        <f aca="false">100/K37</f>
        <v>#DIV/0!</v>
      </c>
      <c r="L38" s="89" t="e">
        <f aca="false">100/L37</f>
        <v>#DIV/0!</v>
      </c>
      <c r="M38" s="36" t="e">
        <f aca="false">1/M37</f>
        <v>#DIV/0!</v>
      </c>
      <c r="N38" s="36" t="e">
        <f aca="false">1/N37</f>
        <v>#DIV/0!</v>
      </c>
      <c r="O38" s="36" t="e">
        <f aca="false">1/O37</f>
        <v>#DIV/0!</v>
      </c>
      <c r="P38" s="36" t="e">
        <f aca="false">1/P37</f>
        <v>#DIV/0!</v>
      </c>
    </row>
    <row r="39" customFormat="false" ht="15.75" hidden="false" customHeight="false" outlineLevel="0" collapsed="false">
      <c r="A39" s="59"/>
      <c r="B39" s="67"/>
      <c r="C39" s="67"/>
      <c r="D39" s="68"/>
      <c r="E39" s="69"/>
      <c r="F39" s="68"/>
      <c r="G39" s="69"/>
      <c r="H39" s="68"/>
      <c r="I39" s="69"/>
      <c r="J39" s="69"/>
      <c r="K39" s="68"/>
      <c r="L39" s="69"/>
      <c r="M39" s="70"/>
      <c r="N39" s="71"/>
      <c r="O39" s="70"/>
      <c r="P39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26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767</v>
      </c>
      <c r="B6" s="22" t="n">
        <v>0.16666</v>
      </c>
      <c r="C6" s="22" t="n">
        <v>0.2295</v>
      </c>
      <c r="D6" s="23" t="n">
        <v>0.11734</v>
      </c>
      <c r="E6" s="24" t="n">
        <v>146.79075</v>
      </c>
      <c r="F6" s="23" t="n">
        <v>0.17276</v>
      </c>
      <c r="G6" s="24" t="n">
        <v>0.09295</v>
      </c>
      <c r="H6" s="23" t="n">
        <v>0.17843</v>
      </c>
      <c r="I6" s="24" t="n">
        <v>0.10083</v>
      </c>
      <c r="J6" s="24" t="n">
        <v>14.26053</v>
      </c>
      <c r="K6" s="23" t="n">
        <v>0.1263</v>
      </c>
      <c r="L6" s="79" t="n">
        <v>0.86866</v>
      </c>
      <c r="M6" s="25" t="n">
        <v>0.1275</v>
      </c>
      <c r="N6" s="26" t="n">
        <v>0.1251</v>
      </c>
      <c r="O6" s="25" t="n">
        <v>0.16756</v>
      </c>
      <c r="P6" s="26" t="n">
        <v>0.16576</v>
      </c>
    </row>
    <row r="7" customFormat="false" ht="15" hidden="false" customHeight="false" outlineLevel="0" collapsed="false">
      <c r="A7" s="80" t="n">
        <v>42768</v>
      </c>
      <c r="B7" s="22" t="n">
        <v>0.16694</v>
      </c>
      <c r="C7" s="22" t="n">
        <v>0.22962</v>
      </c>
      <c r="D7" s="23" t="n">
        <v>0.1174</v>
      </c>
      <c r="E7" s="24" t="n">
        <v>146.02455</v>
      </c>
      <c r="F7" s="23" t="n">
        <v>0.17368</v>
      </c>
      <c r="G7" s="24" t="n">
        <v>0.09274</v>
      </c>
      <c r="H7" s="23" t="n">
        <v>0.17858</v>
      </c>
      <c r="I7" s="24" t="n">
        <v>0.1008</v>
      </c>
      <c r="J7" s="24" t="n">
        <v>14.32665</v>
      </c>
      <c r="K7" s="23" t="n">
        <v>0.1264</v>
      </c>
      <c r="L7" s="24" t="n">
        <v>0.86935</v>
      </c>
      <c r="M7" s="25" t="n">
        <v>0.1276</v>
      </c>
      <c r="N7" s="26" t="n">
        <v>0.1252</v>
      </c>
      <c r="O7" s="25" t="n">
        <v>0.16784</v>
      </c>
      <c r="P7" s="26" t="n">
        <v>0.16604</v>
      </c>
    </row>
    <row r="8" customFormat="false" ht="15.75" hidden="false" customHeight="false" outlineLevel="0" collapsed="false">
      <c r="A8" s="81" t="n">
        <v>42769</v>
      </c>
      <c r="B8" s="31" t="n">
        <v>0.16542</v>
      </c>
      <c r="C8" s="29" t="n">
        <v>0.22917</v>
      </c>
      <c r="D8" s="30" t="n">
        <v>0.11717</v>
      </c>
      <c r="E8" s="31" t="n">
        <v>145.17741</v>
      </c>
      <c r="F8" s="30" t="n">
        <v>0.17351</v>
      </c>
      <c r="G8" s="31" t="n">
        <v>0.09269</v>
      </c>
      <c r="H8" s="30" t="n">
        <v>0.17839</v>
      </c>
      <c r="I8" s="31" t="n">
        <v>0.10047</v>
      </c>
      <c r="J8" s="31" t="n">
        <v>14.2477</v>
      </c>
      <c r="K8" s="30" t="n">
        <v>0.1265</v>
      </c>
      <c r="L8" s="31" t="n">
        <v>0.87004</v>
      </c>
      <c r="M8" s="32" t="n">
        <v>0.1277</v>
      </c>
      <c r="N8" s="33" t="n">
        <v>0.1253</v>
      </c>
      <c r="O8" s="32" t="n">
        <v>0.16632</v>
      </c>
      <c r="P8" s="33" t="n">
        <v>0.16452</v>
      </c>
    </row>
    <row r="9" customFormat="false" ht="15.75" hidden="false" customHeight="false" outlineLevel="0" collapsed="false">
      <c r="A9" s="82" t="s">
        <v>20</v>
      </c>
      <c r="B9" s="35" t="n">
        <f aca="false">SUM(B6:B8)</f>
        <v>0.49902</v>
      </c>
      <c r="C9" s="35" t="n">
        <f aca="false">SUM(C6:C8)</f>
        <v>0.68829</v>
      </c>
      <c r="D9" s="35" t="n">
        <f aca="false">SUM(D6:D8)</f>
        <v>0.35191</v>
      </c>
      <c r="E9" s="35" t="n">
        <f aca="false">SUM(E6:E8)</f>
        <v>437.99271</v>
      </c>
      <c r="F9" s="35" t="n">
        <f aca="false">SUM(F6:F8)</f>
        <v>0.51995</v>
      </c>
      <c r="G9" s="35" t="n">
        <f aca="false">SUM(G6:G8)</f>
        <v>0.27838</v>
      </c>
      <c r="H9" s="35" t="n">
        <f aca="false">SUM(H6:H8)</f>
        <v>0.5354</v>
      </c>
      <c r="I9" s="35" t="n">
        <f aca="false">SUM(I6:I8)</f>
        <v>0.3021</v>
      </c>
      <c r="J9" s="35" t="n">
        <f aca="false">SUM(J6:J8)</f>
        <v>42.83488</v>
      </c>
      <c r="K9" s="54" t="n">
        <f aca="false">SUM(K6:K8)</f>
        <v>0.3792</v>
      </c>
      <c r="L9" s="46" t="n">
        <f aca="false">SUM(L6:L8)</f>
        <v>2.60805</v>
      </c>
      <c r="M9" s="36" t="n">
        <f aca="false">SUM(M6:M8)</f>
        <v>0.3828</v>
      </c>
      <c r="N9" s="36" t="n">
        <f aca="false">SUM(N6:N8)</f>
        <v>0.3756</v>
      </c>
      <c r="O9" s="36" t="n">
        <f aca="false">SUM(O6:O8)</f>
        <v>0.50172</v>
      </c>
      <c r="P9" s="36" t="n">
        <f aca="false">SUM(P6:P8)</f>
        <v>0.49632</v>
      </c>
    </row>
    <row r="10" customFormat="false" ht="15.75" hidden="false" customHeight="false" outlineLevel="0" collapsed="false">
      <c r="A10" s="37" t="s">
        <v>21</v>
      </c>
      <c r="B10" s="38" t="n">
        <f aca="false">B9/5</f>
        <v>0.099804</v>
      </c>
      <c r="C10" s="38" t="n">
        <f aca="false">C9/5</f>
        <v>0.137658</v>
      </c>
      <c r="D10" s="38" t="n">
        <f aca="false">D9/5</f>
        <v>0.070382</v>
      </c>
      <c r="E10" s="38" t="n">
        <f aca="false">E9/5</f>
        <v>87.598542</v>
      </c>
      <c r="F10" s="38" t="n">
        <f aca="false">F9/5</f>
        <v>0.10399</v>
      </c>
      <c r="G10" s="38" t="n">
        <f aca="false">G9/5</f>
        <v>0.055676</v>
      </c>
      <c r="H10" s="38" t="n">
        <f aca="false">H9/5</f>
        <v>0.10708</v>
      </c>
      <c r="I10" s="38" t="n">
        <f aca="false">I9/5</f>
        <v>0.06042</v>
      </c>
      <c r="J10" s="38" t="n">
        <f aca="false">J9/5</f>
        <v>8.566976</v>
      </c>
      <c r="K10" s="83" t="n">
        <f aca="false">K9/5</f>
        <v>0.07584</v>
      </c>
      <c r="L10" s="84" t="n">
        <f aca="false">L9/5</f>
        <v>0.52161</v>
      </c>
      <c r="M10" s="39" t="n">
        <f aca="false">M9/5</f>
        <v>0.07656</v>
      </c>
      <c r="N10" s="39" t="n">
        <f aca="false">N9/5</f>
        <v>0.07512</v>
      </c>
      <c r="O10" s="39" t="n">
        <f aca="false">O9/5</f>
        <v>0.100344</v>
      </c>
      <c r="P10" s="39" t="n">
        <f aca="false">P9/5</f>
        <v>0.099264</v>
      </c>
    </row>
    <row r="11" customFormat="false" ht="15.75" hidden="false" customHeight="false" outlineLevel="0" collapsed="false">
      <c r="A11" s="27" t="n">
        <v>42772</v>
      </c>
      <c r="B11" s="40" t="n">
        <v>0.16494</v>
      </c>
      <c r="C11" s="40" t="n">
        <v>0.22949</v>
      </c>
      <c r="D11" s="41" t="n">
        <v>0.11734</v>
      </c>
      <c r="E11" s="42" t="n">
        <v>144.79305</v>
      </c>
      <c r="F11" s="41" t="n">
        <v>0.17328</v>
      </c>
      <c r="G11" s="42" t="n">
        <v>0.09316</v>
      </c>
      <c r="H11" s="41" t="n">
        <v>0.17831</v>
      </c>
      <c r="I11" s="42" t="n">
        <v>0.1013</v>
      </c>
      <c r="J11" s="42" t="n">
        <v>14.23459</v>
      </c>
      <c r="K11" s="41" t="n">
        <v>0.1266</v>
      </c>
      <c r="L11" s="42" t="n">
        <v>0.8695</v>
      </c>
      <c r="M11" s="25" t="n">
        <v>0.1278</v>
      </c>
      <c r="N11" s="26" t="n">
        <v>0.1254</v>
      </c>
      <c r="O11" s="25" t="n">
        <v>0.16584</v>
      </c>
      <c r="P11" s="26" t="n">
        <v>0.16404</v>
      </c>
    </row>
    <row r="12" customFormat="false" ht="15" hidden="false" customHeight="false" outlineLevel="0" collapsed="false">
      <c r="A12" s="27" t="n">
        <v>42773</v>
      </c>
      <c r="B12" s="40" t="n">
        <v>0.1657</v>
      </c>
      <c r="C12" s="40" t="n">
        <v>0.23069</v>
      </c>
      <c r="D12" s="41" t="n">
        <v>0.11795</v>
      </c>
      <c r="E12" s="42" t="n">
        <v>144.24324</v>
      </c>
      <c r="F12" s="41" t="n">
        <v>0.17356</v>
      </c>
      <c r="G12" s="42" t="n">
        <v>0.09322</v>
      </c>
      <c r="H12" s="41" t="n">
        <v>0.17874</v>
      </c>
      <c r="I12" s="42" t="n">
        <v>0.10175</v>
      </c>
      <c r="J12" s="42" t="n">
        <v>14.23282</v>
      </c>
      <c r="K12" s="41" t="n">
        <v>0.1268</v>
      </c>
      <c r="L12" s="42" t="n">
        <v>0.87008</v>
      </c>
      <c r="M12" s="25" t="n">
        <v>0.128</v>
      </c>
      <c r="N12" s="26" t="n">
        <v>0.1256</v>
      </c>
      <c r="O12" s="25" t="n">
        <v>0.1666</v>
      </c>
      <c r="P12" s="26" t="n">
        <v>0.1648</v>
      </c>
    </row>
    <row r="13" customFormat="false" ht="15" hidden="false" customHeight="false" outlineLevel="0" collapsed="false">
      <c r="A13" s="27" t="n">
        <v>42774</v>
      </c>
      <c r="B13" s="40" t="n">
        <v>0.16618</v>
      </c>
      <c r="C13" s="40" t="n">
        <v>0.23216</v>
      </c>
      <c r="D13" s="41" t="n">
        <v>0.1187</v>
      </c>
      <c r="E13" s="42" t="n">
        <v>144.05907</v>
      </c>
      <c r="F13" s="41" t="n">
        <v>0.17367</v>
      </c>
      <c r="G13" s="42" t="n">
        <v>0.09349</v>
      </c>
      <c r="H13" s="41" t="n">
        <v>0.17975</v>
      </c>
      <c r="I13" s="42" t="n">
        <v>0.10152</v>
      </c>
      <c r="J13" s="42" t="n">
        <v>14.24582</v>
      </c>
      <c r="K13" s="41" t="n">
        <v>0.1268</v>
      </c>
      <c r="L13" s="42" t="n">
        <v>0.87187</v>
      </c>
      <c r="M13" s="25" t="n">
        <v>0.128</v>
      </c>
      <c r="N13" s="26" t="n">
        <v>0.1256</v>
      </c>
      <c r="O13" s="25" t="n">
        <v>0.16708</v>
      </c>
      <c r="P13" s="26" t="n">
        <v>0.16528</v>
      </c>
    </row>
    <row r="14" customFormat="false" ht="15" hidden="false" customHeight="false" outlineLevel="0" collapsed="false">
      <c r="A14" s="27" t="n">
        <v>42775</v>
      </c>
      <c r="B14" s="40" t="n">
        <v>0.16595</v>
      </c>
      <c r="C14" s="40" t="n">
        <v>0.23211</v>
      </c>
      <c r="D14" s="41" t="n">
        <v>0.11867</v>
      </c>
      <c r="E14" s="42" t="n">
        <v>145.15715</v>
      </c>
      <c r="F14" s="41" t="n">
        <v>0.17395</v>
      </c>
      <c r="G14" s="42" t="n">
        <v>0.0935</v>
      </c>
      <c r="H14" s="41" t="n">
        <v>0.17957</v>
      </c>
      <c r="I14" s="42" t="n">
        <v>0.1013</v>
      </c>
      <c r="J14" s="42" t="n">
        <v>14.20208</v>
      </c>
      <c r="K14" s="41" t="n">
        <v>0.1268</v>
      </c>
      <c r="L14" s="42" t="n">
        <v>0.87188</v>
      </c>
      <c r="M14" s="25" t="n">
        <v>0.128</v>
      </c>
      <c r="N14" s="26" t="n">
        <v>0.1256</v>
      </c>
      <c r="O14" s="25" t="n">
        <v>0.16685</v>
      </c>
      <c r="P14" s="26" t="n">
        <v>0.16505</v>
      </c>
    </row>
    <row r="15" customFormat="false" ht="15.75" hidden="false" customHeight="false" outlineLevel="0" collapsed="false">
      <c r="A15" s="28" t="n">
        <v>42776</v>
      </c>
      <c r="B15" s="43" t="n">
        <v>0.16608</v>
      </c>
      <c r="C15" s="43" t="n">
        <v>0.23229</v>
      </c>
      <c r="D15" s="44" t="n">
        <v>0.11877</v>
      </c>
      <c r="E15" s="45" t="n">
        <v>145.31026</v>
      </c>
      <c r="F15" s="44" t="n">
        <v>0.17563</v>
      </c>
      <c r="G15" s="45" t="n">
        <v>0.09338</v>
      </c>
      <c r="H15" s="44" t="n">
        <v>0.17975</v>
      </c>
      <c r="I15" s="45" t="n">
        <v>0.10116</v>
      </c>
      <c r="J15" s="45" t="n">
        <v>14.28513</v>
      </c>
      <c r="K15" s="44" t="n">
        <v>0.1268</v>
      </c>
      <c r="L15" s="45" t="n">
        <v>0.87075</v>
      </c>
      <c r="M15" s="32" t="n">
        <v>0.128</v>
      </c>
      <c r="N15" s="33" t="n">
        <v>0.1256</v>
      </c>
      <c r="O15" s="32" t="n">
        <v>0.16698</v>
      </c>
      <c r="P15" s="33" t="n">
        <v>0.16518</v>
      </c>
    </row>
    <row r="16" customFormat="false" ht="15.75" hidden="false" customHeight="false" outlineLevel="0" collapsed="false">
      <c r="A16" s="34" t="s">
        <v>20</v>
      </c>
      <c r="B16" s="35" t="n">
        <f aca="false">SUM(B11:B15)</f>
        <v>0.82885</v>
      </c>
      <c r="C16" s="35" t="n">
        <f aca="false">SUM(C11:C15)</f>
        <v>1.15674</v>
      </c>
      <c r="D16" s="46" t="n">
        <f aca="false">SUM(D11:D15)</f>
        <v>0.59143</v>
      </c>
      <c r="E16" s="46" t="n">
        <f aca="false">SUM(E11:E15)</f>
        <v>723.56277</v>
      </c>
      <c r="F16" s="46" t="n">
        <f aca="false">SUM(F11:F15)</f>
        <v>0.87009</v>
      </c>
      <c r="G16" s="46" t="n">
        <f aca="false">SUM(G11:G15)</f>
        <v>0.46675</v>
      </c>
      <c r="H16" s="46" t="n">
        <f aca="false">SUM(H11:H15)</f>
        <v>0.89612</v>
      </c>
      <c r="I16" s="46" t="n">
        <f aca="false">SUM(I11:I15)</f>
        <v>0.50703</v>
      </c>
      <c r="J16" s="46" t="n">
        <f aca="false">SUM(J11:J15)</f>
        <v>71.20044</v>
      </c>
      <c r="K16" s="47" t="n">
        <f aca="false">SUM(K11:K15)</f>
        <v>0.6338</v>
      </c>
      <c r="L16" s="46" t="n">
        <f aca="false">SUM(L11:L15)</f>
        <v>4.35408</v>
      </c>
      <c r="M16" s="36" t="n">
        <f aca="false">SUM(M11:M15)</f>
        <v>0.6398</v>
      </c>
      <c r="N16" s="36" t="n">
        <f aca="false">SUM(N11:N15)</f>
        <v>0.6278</v>
      </c>
      <c r="O16" s="36" t="n">
        <f aca="false">SUM(O11:O15)</f>
        <v>0.83335</v>
      </c>
      <c r="P16" s="36" t="n">
        <f aca="false">SUM(P11:P15)</f>
        <v>0.82435</v>
      </c>
    </row>
    <row r="17" customFormat="false" ht="15.75" hidden="false" customHeight="false" outlineLevel="0" collapsed="false">
      <c r="A17" s="37" t="s">
        <v>21</v>
      </c>
      <c r="B17" s="48" t="n">
        <f aca="false">B16/5</f>
        <v>0.16577</v>
      </c>
      <c r="C17" s="48" t="n">
        <f aca="false">C16/5</f>
        <v>0.231348</v>
      </c>
      <c r="D17" s="49" t="n">
        <f aca="false">D16/5</f>
        <v>0.118286</v>
      </c>
      <c r="E17" s="49" t="n">
        <f aca="false">E16/5</f>
        <v>144.712554</v>
      </c>
      <c r="F17" s="49" t="n">
        <f aca="false">F16/5</f>
        <v>0.174018</v>
      </c>
      <c r="G17" s="49" t="n">
        <f aca="false">G16/5</f>
        <v>0.09335</v>
      </c>
      <c r="H17" s="49" t="n">
        <f aca="false">H16/5</f>
        <v>0.179224</v>
      </c>
      <c r="I17" s="49" t="n">
        <f aca="false">I16/5</f>
        <v>0.101406</v>
      </c>
      <c r="J17" s="49" t="n">
        <f aca="false">J16/5</f>
        <v>14.240088</v>
      </c>
      <c r="K17" s="50" t="n">
        <f aca="false">K16/5</f>
        <v>0.12676</v>
      </c>
      <c r="L17" s="49" t="n">
        <f aca="false">L16/5</f>
        <v>0.870816</v>
      </c>
      <c r="M17" s="51" t="n">
        <f aca="false">M16/5</f>
        <v>0.12796</v>
      </c>
      <c r="N17" s="52" t="n">
        <f aca="false">N16/5</f>
        <v>0.12556</v>
      </c>
      <c r="O17" s="52" t="n">
        <f aca="false">O16/5</f>
        <v>0.16667</v>
      </c>
      <c r="P17" s="52" t="n">
        <f aca="false">P16/5</f>
        <v>0.16487</v>
      </c>
    </row>
    <row r="18" customFormat="false" ht="15.75" hidden="false" customHeight="false" outlineLevel="0" collapsed="false">
      <c r="A18" s="27" t="n">
        <v>42779</v>
      </c>
      <c r="B18" s="40" t="n">
        <v>0.16542</v>
      </c>
      <c r="C18" s="40" t="n">
        <v>0.2337</v>
      </c>
      <c r="D18" s="41" t="n">
        <v>0.11949</v>
      </c>
      <c r="E18" s="42" t="n">
        <v>146.13461</v>
      </c>
      <c r="F18" s="41" t="n">
        <v>0.17644</v>
      </c>
      <c r="G18" s="42" t="n">
        <v>0.0938</v>
      </c>
      <c r="H18" s="41" t="n">
        <v>0.18047</v>
      </c>
      <c r="I18" s="42" t="n">
        <v>0.10169</v>
      </c>
      <c r="J18" s="42" t="n">
        <v>14.38704</v>
      </c>
      <c r="K18" s="41" t="n">
        <v>0.127</v>
      </c>
      <c r="L18" s="42" t="n">
        <v>0.87353</v>
      </c>
      <c r="M18" s="25" t="n">
        <v>0.1282</v>
      </c>
      <c r="N18" s="26" t="n">
        <v>0.1258</v>
      </c>
      <c r="O18" s="25" t="n">
        <v>0.16632</v>
      </c>
      <c r="P18" s="26" t="n">
        <v>0.16452</v>
      </c>
    </row>
    <row r="19" customFormat="false" ht="15" hidden="false" customHeight="false" outlineLevel="0" collapsed="false">
      <c r="A19" s="27" t="n">
        <v>42780</v>
      </c>
      <c r="B19" s="40" t="n">
        <v>0.16592</v>
      </c>
      <c r="C19" s="40" t="n">
        <v>0.23389</v>
      </c>
      <c r="D19" s="41" t="n">
        <v>0.11959</v>
      </c>
      <c r="E19" s="42" t="n">
        <v>146.19288</v>
      </c>
      <c r="F19" s="41" t="n">
        <v>0.17671</v>
      </c>
      <c r="G19" s="42" t="n">
        <v>0.09377</v>
      </c>
      <c r="H19" s="41" t="n">
        <v>0.18072</v>
      </c>
      <c r="I19" s="42" t="n">
        <v>0.10162</v>
      </c>
      <c r="J19" s="42" t="n">
        <v>14.43879</v>
      </c>
      <c r="K19" s="41" t="n">
        <v>0.127</v>
      </c>
      <c r="L19" s="42" t="n">
        <v>0.87382</v>
      </c>
      <c r="M19" s="25" t="n">
        <v>0.1282</v>
      </c>
      <c r="N19" s="26" t="n">
        <v>0.1258</v>
      </c>
      <c r="O19" s="25" t="n">
        <v>0.16682</v>
      </c>
      <c r="P19" s="26" t="n">
        <v>0.16502</v>
      </c>
    </row>
    <row r="20" customFormat="false" ht="15" hidden="false" customHeight="false" outlineLevel="0" collapsed="false">
      <c r="A20" s="27" t="n">
        <v>42781</v>
      </c>
      <c r="B20" s="40" t="n">
        <v>0.16577</v>
      </c>
      <c r="C20" s="40" t="n">
        <v>0.23422</v>
      </c>
      <c r="D20" s="41" t="n">
        <v>0.11975</v>
      </c>
      <c r="E20" s="42" t="n">
        <v>144.97932</v>
      </c>
      <c r="F20" s="41" t="n">
        <v>0.17693</v>
      </c>
      <c r="G20" s="42" t="n">
        <v>0.09364</v>
      </c>
      <c r="H20" s="41" t="n">
        <v>0.18012</v>
      </c>
      <c r="I20" s="42" t="n">
        <v>0.10154</v>
      </c>
      <c r="J20" s="42" t="n">
        <v>14.45663</v>
      </c>
      <c r="K20" s="41" t="n">
        <v>0.1268</v>
      </c>
      <c r="L20" s="42" t="n">
        <v>0.87129</v>
      </c>
      <c r="M20" s="25" t="n">
        <v>0.128</v>
      </c>
      <c r="N20" s="26" t="n">
        <v>0.126</v>
      </c>
      <c r="O20" s="25" t="n">
        <v>0.16667</v>
      </c>
      <c r="P20" s="26" t="n">
        <v>0.16487</v>
      </c>
    </row>
    <row r="21" customFormat="false" ht="15" hidden="false" customHeight="false" outlineLevel="0" collapsed="false">
      <c r="A21" s="27" t="n">
        <v>42782</v>
      </c>
      <c r="B21" s="40" t="n">
        <v>0.16514</v>
      </c>
      <c r="C21" s="40" t="n">
        <v>0.2347</v>
      </c>
      <c r="D21" s="41" t="n">
        <v>0.12</v>
      </c>
      <c r="E21" s="42" t="n">
        <v>114.77311</v>
      </c>
      <c r="F21" s="41" t="n">
        <v>0.17641</v>
      </c>
      <c r="G21" s="42" t="n">
        <v>0.09393</v>
      </c>
      <c r="H21" s="41" t="n">
        <v>0.1804</v>
      </c>
      <c r="I21" s="42" t="n">
        <v>0.10196</v>
      </c>
      <c r="J21" s="42" t="n">
        <v>14.51559</v>
      </c>
      <c r="K21" s="41" t="n">
        <v>0.1268</v>
      </c>
      <c r="L21" s="42" t="n">
        <v>0.87106</v>
      </c>
      <c r="M21" s="25" t="n">
        <v>0.128</v>
      </c>
      <c r="N21" s="26" t="n">
        <v>0.126</v>
      </c>
      <c r="O21" s="25" t="n">
        <v>0.16604</v>
      </c>
      <c r="P21" s="26" t="n">
        <v>0.16424</v>
      </c>
    </row>
    <row r="22" customFormat="false" ht="15.75" hidden="false" customHeight="false" outlineLevel="0" collapsed="false">
      <c r="A22" s="28" t="n">
        <v>42783</v>
      </c>
      <c r="B22" s="43" t="n">
        <v>0.16485</v>
      </c>
      <c r="C22" s="43" t="n">
        <v>0.23338</v>
      </c>
      <c r="D22" s="44" t="n">
        <v>0.11932</v>
      </c>
      <c r="E22" s="45" t="n">
        <v>144.58459</v>
      </c>
      <c r="F22" s="44" t="n">
        <v>0.17579</v>
      </c>
      <c r="G22" s="45" t="n">
        <v>0.09377</v>
      </c>
      <c r="H22" s="44" t="n">
        <v>0.18014</v>
      </c>
      <c r="I22" s="45" t="n">
        <v>0.10166</v>
      </c>
      <c r="J22" s="45" t="n">
        <v>14.42783</v>
      </c>
      <c r="K22" s="44" t="n">
        <v>0.127</v>
      </c>
      <c r="L22" s="45" t="n">
        <v>0.87063</v>
      </c>
      <c r="M22" s="32" t="n">
        <v>0.1282</v>
      </c>
      <c r="N22" s="33" t="n">
        <v>0.1258</v>
      </c>
      <c r="O22" s="32" t="n">
        <v>0.16575</v>
      </c>
      <c r="P22" s="33" t="n">
        <v>0.16395</v>
      </c>
    </row>
    <row r="23" customFormat="false" ht="15.75" hidden="false" customHeight="false" outlineLevel="0" collapsed="false">
      <c r="A23" s="34" t="s">
        <v>20</v>
      </c>
      <c r="B23" s="35" t="n">
        <f aca="false">SUM(B18:B22)</f>
        <v>0.8271</v>
      </c>
      <c r="C23" s="35" t="n">
        <f aca="false">SUM(C18:C22)</f>
        <v>1.16989</v>
      </c>
      <c r="D23" s="46" t="n">
        <f aca="false">SUM(D18:D22)</f>
        <v>0.59815</v>
      </c>
      <c r="E23" s="46" t="n">
        <f aca="false">SUM(E18:E22)</f>
        <v>696.66451</v>
      </c>
      <c r="F23" s="46" t="n">
        <f aca="false">SUM(F18:F22)</f>
        <v>0.88228</v>
      </c>
      <c r="G23" s="46" t="n">
        <f aca="false">SUM(G18:G22)</f>
        <v>0.46891</v>
      </c>
      <c r="H23" s="46" t="n">
        <f aca="false">SUM(H18:H22)</f>
        <v>0.90185</v>
      </c>
      <c r="I23" s="46" t="n">
        <f aca="false">SUM(I18:I22)</f>
        <v>0.50847</v>
      </c>
      <c r="J23" s="46" t="n">
        <f aca="false">SUM(J18:J22)</f>
        <v>72.22588</v>
      </c>
      <c r="K23" s="47" t="n">
        <f aca="false">SUM(K18:K22)</f>
        <v>0.6346</v>
      </c>
      <c r="L23" s="47" t="n">
        <f aca="false">SUM(L18:L22)</f>
        <v>4.36033</v>
      </c>
      <c r="M23" s="36" t="n">
        <f aca="false">SUM(M18:M22)</f>
        <v>0.6406</v>
      </c>
      <c r="N23" s="53" t="n">
        <f aca="false">SUM(N18:N22)</f>
        <v>0.6294</v>
      </c>
      <c r="O23" s="53" t="n">
        <f aca="false">SUM(O18:O22)</f>
        <v>0.8316</v>
      </c>
      <c r="P23" s="53" t="n">
        <f aca="false">SUM(P18:P22)</f>
        <v>0.8226</v>
      </c>
    </row>
    <row r="24" customFormat="false" ht="15.75" hidden="false" customHeight="false" outlineLevel="0" collapsed="false">
      <c r="A24" s="37" t="s">
        <v>21</v>
      </c>
      <c r="B24" s="48" t="n">
        <f aca="false">B23/5</f>
        <v>0.16542</v>
      </c>
      <c r="C24" s="48" t="n">
        <f aca="false">C23/5</f>
        <v>0.233978</v>
      </c>
      <c r="D24" s="49" t="n">
        <f aca="false">D23/5</f>
        <v>0.11963</v>
      </c>
      <c r="E24" s="49" t="n">
        <f aca="false">E23/5</f>
        <v>139.332902</v>
      </c>
      <c r="F24" s="49" t="n">
        <f aca="false">F23/5</f>
        <v>0.176456</v>
      </c>
      <c r="G24" s="49" t="n">
        <f aca="false">G23/5</f>
        <v>0.093782</v>
      </c>
      <c r="H24" s="49" t="n">
        <f aca="false">H23/5</f>
        <v>0.18037</v>
      </c>
      <c r="I24" s="49" t="n">
        <f aca="false">I23/5</f>
        <v>0.101694</v>
      </c>
      <c r="J24" s="49" t="n">
        <f aca="false">J23/5</f>
        <v>14.445176</v>
      </c>
      <c r="K24" s="50" t="n">
        <f aca="false">K23/5</f>
        <v>0.12692</v>
      </c>
      <c r="L24" s="50" t="n">
        <f aca="false">L23/5</f>
        <v>0.872066</v>
      </c>
      <c r="M24" s="51" t="n">
        <f aca="false">M23/5</f>
        <v>0.12812</v>
      </c>
      <c r="N24" s="52" t="n">
        <f aca="false">N23/5</f>
        <v>0.12588</v>
      </c>
      <c r="O24" s="52" t="n">
        <f aca="false">O23/5</f>
        <v>0.16632</v>
      </c>
      <c r="P24" s="52" t="n">
        <f aca="false">P23/5</f>
        <v>0.16452</v>
      </c>
    </row>
    <row r="25" customFormat="false" ht="15.75" hidden="false" customHeight="false" outlineLevel="0" collapsed="false">
      <c r="A25" s="27" t="n">
        <v>42786</v>
      </c>
      <c r="B25" s="40" t="n">
        <v>0.16556</v>
      </c>
      <c r="C25" s="40" t="n">
        <v>0.23388</v>
      </c>
      <c r="D25" s="41" t="n">
        <v>0.11958</v>
      </c>
      <c r="E25" s="42" t="n">
        <v>145.5501</v>
      </c>
      <c r="F25" s="41" t="n">
        <v>0.17659</v>
      </c>
      <c r="G25" s="42" t="n">
        <v>0.09373</v>
      </c>
      <c r="H25" s="41" t="n">
        <v>0.18015</v>
      </c>
      <c r="I25" s="42" t="n">
        <v>0.10221</v>
      </c>
      <c r="J25" s="42" t="n">
        <v>14.33751</v>
      </c>
      <c r="K25" s="41" t="n">
        <v>0.127</v>
      </c>
      <c r="L25" s="42" t="n">
        <v>0.8717</v>
      </c>
      <c r="M25" s="25" t="n">
        <v>0.1282</v>
      </c>
      <c r="N25" s="26" t="n">
        <v>0.1258</v>
      </c>
      <c r="O25" s="25" t="n">
        <v>0.16646</v>
      </c>
      <c r="P25" s="26" t="n">
        <v>0.16466</v>
      </c>
    </row>
    <row r="26" customFormat="false" ht="15" hidden="false" customHeight="false" outlineLevel="0" collapsed="false">
      <c r="A26" s="27" t="n">
        <v>42787</v>
      </c>
      <c r="B26" s="40" t="n">
        <v>0.16544</v>
      </c>
      <c r="C26" s="40" t="n">
        <v>0.23391</v>
      </c>
      <c r="D26" s="41" t="n">
        <v>0.11959</v>
      </c>
      <c r="E26" s="42" t="n">
        <v>145.7509</v>
      </c>
      <c r="F26" s="41" t="n">
        <v>0.17678</v>
      </c>
      <c r="G26" s="42" t="n">
        <v>0.09373</v>
      </c>
      <c r="H26" s="41" t="n">
        <v>0.1801</v>
      </c>
      <c r="I26" s="42" t="n">
        <v>0.10203</v>
      </c>
      <c r="J26" s="42" t="n">
        <v>14.35529</v>
      </c>
      <c r="K26" s="41" t="n">
        <v>0.127</v>
      </c>
      <c r="L26" s="42" t="n">
        <v>0.873</v>
      </c>
      <c r="M26" s="25" t="n">
        <v>0.1282</v>
      </c>
      <c r="N26" s="26" t="n">
        <v>0.1258</v>
      </c>
      <c r="O26" s="25" t="n">
        <v>0.16634</v>
      </c>
      <c r="P26" s="26" t="n">
        <v>0.16454</v>
      </c>
    </row>
    <row r="27" customFormat="false" ht="15" hidden="false" customHeight="false" outlineLevel="0" collapsed="false">
      <c r="A27" s="27" t="n">
        <v>42788</v>
      </c>
      <c r="B27" s="40" t="n">
        <v>0.16532</v>
      </c>
      <c r="C27" s="40" t="n">
        <v>0.2348</v>
      </c>
      <c r="D27" s="41" t="n">
        <v>0.12005</v>
      </c>
      <c r="E27" s="42" t="n">
        <v>145.3258</v>
      </c>
      <c r="F27" s="41" t="n">
        <v>0.1771</v>
      </c>
      <c r="G27" s="42" t="n">
        <v>0.09394</v>
      </c>
      <c r="H27" s="41" t="n">
        <v>0.18015</v>
      </c>
      <c r="I27" s="42" t="n">
        <v>0.10186</v>
      </c>
      <c r="J27" s="42" t="n">
        <v>14.39037</v>
      </c>
      <c r="K27" s="41" t="n">
        <v>0.1268</v>
      </c>
      <c r="L27" s="42" t="n">
        <v>0.87272</v>
      </c>
      <c r="M27" s="25" t="n">
        <v>0.128</v>
      </c>
      <c r="N27" s="26" t="n">
        <v>0.1256</v>
      </c>
      <c r="O27" s="25" t="n">
        <v>0.16622</v>
      </c>
      <c r="P27" s="26" t="n">
        <v>0.16442</v>
      </c>
    </row>
    <row r="28" customFormat="false" ht="15" hidden="false" customHeight="false" outlineLevel="0" collapsed="false">
      <c r="A28" s="27" t="n">
        <v>42789</v>
      </c>
      <c r="B28" s="40" t="n">
        <v>0.1658</v>
      </c>
      <c r="C28" s="40" t="n">
        <v>0.23535</v>
      </c>
      <c r="D28" s="41" t="n">
        <v>0.12033</v>
      </c>
      <c r="E28" s="42" t="n">
        <v>144.7468</v>
      </c>
      <c r="F28" s="41" t="n">
        <v>0.17676</v>
      </c>
      <c r="G28" s="42" t="n">
        <v>0.094</v>
      </c>
      <c r="H28" s="41" t="n">
        <v>0.17958</v>
      </c>
      <c r="I28" s="42" t="n">
        <v>0.10173</v>
      </c>
      <c r="J28" s="42" t="n">
        <v>14.36993</v>
      </c>
      <c r="K28" s="41" t="n">
        <v>0.1268</v>
      </c>
      <c r="L28" s="42" t="n">
        <v>0.87221</v>
      </c>
      <c r="M28" s="25" t="n">
        <v>0.128</v>
      </c>
      <c r="N28" s="26" t="n">
        <v>0.1256</v>
      </c>
      <c r="O28" s="25" t="n">
        <v>0.1658</v>
      </c>
      <c r="P28" s="26" t="n">
        <v>0.164</v>
      </c>
    </row>
    <row r="29" customFormat="false" ht="15.75" hidden="false" customHeight="false" outlineLevel="0" collapsed="false">
      <c r="A29" s="28" t="n">
        <v>42790</v>
      </c>
      <c r="B29" s="43" t="n">
        <v>0.16476</v>
      </c>
      <c r="C29" s="43" t="n">
        <v>0.23493</v>
      </c>
      <c r="D29" s="44" t="n">
        <v>0.12012</v>
      </c>
      <c r="E29" s="45" t="n">
        <v>144.34979</v>
      </c>
      <c r="F29" s="44" t="n">
        <v>0.17613</v>
      </c>
      <c r="G29" s="45" t="n">
        <v>0.09398</v>
      </c>
      <c r="H29" s="44" t="n">
        <v>0.17898</v>
      </c>
      <c r="I29" s="45" t="n">
        <v>0.10154</v>
      </c>
      <c r="J29" s="45" t="n">
        <v>14.33846</v>
      </c>
      <c r="K29" s="44" t="n">
        <v>0.127</v>
      </c>
      <c r="L29" s="45" t="n">
        <v>0.87254</v>
      </c>
      <c r="M29" s="32" t="n">
        <v>0.1282</v>
      </c>
      <c r="N29" s="33" t="n">
        <v>0.1258</v>
      </c>
      <c r="O29" s="32" t="n">
        <v>0.16566</v>
      </c>
      <c r="P29" s="33" t="n">
        <v>0.16386</v>
      </c>
    </row>
    <row r="30" customFormat="false" ht="15.75" hidden="false" customHeight="false" outlineLevel="0" collapsed="false">
      <c r="A30" s="34" t="s">
        <v>20</v>
      </c>
      <c r="B30" s="35" t="n">
        <f aca="false">SUM(B25:B29)</f>
        <v>0.82688</v>
      </c>
      <c r="C30" s="35" t="n">
        <f aca="false">SUM(C25:C29)</f>
        <v>1.17287</v>
      </c>
      <c r="D30" s="54" t="n">
        <f aca="false">SUM(D25:D29)</f>
        <v>0.59967</v>
      </c>
      <c r="E30" s="46" t="n">
        <f aca="false">SUM(E25:E29)</f>
        <v>725.72339</v>
      </c>
      <c r="F30" s="54" t="n">
        <f aca="false">SUM(F25:F29)</f>
        <v>0.88336</v>
      </c>
      <c r="G30" s="46" t="n">
        <f aca="false">SUM(G25:G29)</f>
        <v>0.46938</v>
      </c>
      <c r="H30" s="54" t="n">
        <f aca="false">SUM(H25:H29)</f>
        <v>0.89896</v>
      </c>
      <c r="I30" s="46" t="n">
        <f aca="false">SUM(I25:I29)</f>
        <v>0.50937</v>
      </c>
      <c r="J30" s="46" t="n">
        <f aca="false">SUM(J25:J29)</f>
        <v>71.79156</v>
      </c>
      <c r="K30" s="54" t="n">
        <f aca="false">SUM(K25:K29)</f>
        <v>0.6346</v>
      </c>
      <c r="L30" s="46" t="n">
        <f aca="false">SUM(L25:L29)</f>
        <v>4.36217</v>
      </c>
      <c r="M30" s="36" t="n">
        <f aca="false">SUM(M25:M29)</f>
        <v>0.6406</v>
      </c>
      <c r="N30" s="53" t="n">
        <f aca="false">SUM(N25:N29)</f>
        <v>0.6286</v>
      </c>
      <c r="O30" s="53" t="n">
        <f aca="false">SUM(O25:O29)</f>
        <v>0.83048</v>
      </c>
      <c r="P30" s="53" t="n">
        <f aca="false">SUM(P25:P29)</f>
        <v>0.82148</v>
      </c>
    </row>
    <row r="31" customFormat="false" ht="15.75" hidden="false" customHeight="false" outlineLevel="0" collapsed="false">
      <c r="A31" s="37" t="s">
        <v>21</v>
      </c>
      <c r="B31" s="48" t="n">
        <f aca="false">B30/5</f>
        <v>0.165376</v>
      </c>
      <c r="C31" s="48" t="n">
        <f aca="false">C30/5</f>
        <v>0.234574</v>
      </c>
      <c r="D31" s="49" t="n">
        <f aca="false">D30/5</f>
        <v>0.119934</v>
      </c>
      <c r="E31" s="49" t="n">
        <f aca="false">E30/5</f>
        <v>145.144678</v>
      </c>
      <c r="F31" s="49" t="n">
        <f aca="false">F30/5</f>
        <v>0.176672</v>
      </c>
      <c r="G31" s="49" t="n">
        <f aca="false">G30/5</f>
        <v>0.093876</v>
      </c>
      <c r="H31" s="49" t="n">
        <f aca="false">H30/5</f>
        <v>0.179792</v>
      </c>
      <c r="I31" s="49" t="n">
        <f aca="false">I30/5</f>
        <v>0.101874</v>
      </c>
      <c r="J31" s="49" t="n">
        <f aca="false">J30/5</f>
        <v>14.358312</v>
      </c>
      <c r="K31" s="50" t="n">
        <f aca="false">K30/5</f>
        <v>0.12692</v>
      </c>
      <c r="L31" s="49" t="n">
        <f aca="false">L30/5</f>
        <v>0.872434</v>
      </c>
      <c r="M31" s="51" t="n">
        <f aca="false">M30/5</f>
        <v>0.12812</v>
      </c>
      <c r="N31" s="52" t="n">
        <f aca="false">N30/5</f>
        <v>0.12572</v>
      </c>
      <c r="O31" s="52" t="n">
        <f aca="false">O30/5</f>
        <v>0.166096</v>
      </c>
      <c r="P31" s="52" t="n">
        <f aca="false">P30/5</f>
        <v>0.164296</v>
      </c>
    </row>
    <row r="32" customFormat="false" ht="15.75" hidden="false" customHeight="false" outlineLevel="0" collapsed="false">
      <c r="A32" s="27" t="n">
        <v>42793</v>
      </c>
      <c r="B32" s="40" t="n">
        <v>0.16544</v>
      </c>
      <c r="C32" s="40" t="n">
        <v>0.23507</v>
      </c>
      <c r="D32" s="41" t="n">
        <v>0.12019</v>
      </c>
      <c r="E32" s="42" t="n">
        <v>143.67129</v>
      </c>
      <c r="F32" s="41" t="n">
        <v>0.17636</v>
      </c>
      <c r="G32" s="42" t="n">
        <v>0.09373</v>
      </c>
      <c r="H32" s="41" t="n">
        <v>0.17837</v>
      </c>
      <c r="I32" s="42" t="n">
        <v>0.10178</v>
      </c>
      <c r="J32" s="42" t="n">
        <v>14.24638</v>
      </c>
      <c r="K32" s="41" t="n">
        <v>0.127</v>
      </c>
      <c r="L32" s="42" t="n">
        <v>0.87246</v>
      </c>
      <c r="M32" s="25" t="n">
        <v>0.1282</v>
      </c>
      <c r="N32" s="26" t="n">
        <v>0.1258</v>
      </c>
      <c r="O32" s="25" t="n">
        <v>0.16634</v>
      </c>
      <c r="P32" s="26" t="n">
        <v>0.16454</v>
      </c>
    </row>
    <row r="33" customFormat="false" ht="15.75" hidden="false" customHeight="false" outlineLevel="0" collapsed="false">
      <c r="A33" s="28" t="n">
        <v>42794</v>
      </c>
      <c r="B33" s="43" t="n">
        <v>0.16523</v>
      </c>
      <c r="C33" s="43" t="n">
        <v>0.23439</v>
      </c>
      <c r="D33" s="44" t="n">
        <v>0.11984</v>
      </c>
      <c r="E33" s="45" t="n">
        <v>143.75019</v>
      </c>
      <c r="F33" s="44" t="n">
        <v>0.1762</v>
      </c>
      <c r="G33" s="45" t="n">
        <v>0.09389</v>
      </c>
      <c r="H33" s="44" t="n">
        <v>0.17819</v>
      </c>
      <c r="I33" s="45" t="n">
        <v>0.10016</v>
      </c>
      <c r="J33" s="45" t="n">
        <v>14.26273</v>
      </c>
      <c r="K33" s="44" t="n">
        <v>0.127</v>
      </c>
      <c r="L33" s="45" t="n">
        <v>0.87289</v>
      </c>
      <c r="M33" s="32" t="n">
        <v>0.1282</v>
      </c>
      <c r="N33" s="33" t="n">
        <v>0.1258</v>
      </c>
      <c r="O33" s="32" t="n">
        <v>0.16613</v>
      </c>
      <c r="P33" s="33" t="n">
        <v>0.16433</v>
      </c>
    </row>
    <row r="34" customFormat="false" ht="15.75" hidden="false" customHeight="false" outlineLevel="0" collapsed="false">
      <c r="A34" s="34" t="s">
        <v>20</v>
      </c>
      <c r="B34" s="35" t="n">
        <f aca="false">SUM(B32:B33)</f>
        <v>0.33067</v>
      </c>
      <c r="C34" s="35" t="n">
        <f aca="false">SUM(C32:C33)</f>
        <v>0.46946</v>
      </c>
      <c r="D34" s="54" t="n">
        <f aca="false">SUM(D32:D33)</f>
        <v>0.24003</v>
      </c>
      <c r="E34" s="46" t="n">
        <f aca="false">SUM(E32:E33)</f>
        <v>287.42148</v>
      </c>
      <c r="F34" s="54" t="n">
        <f aca="false">SUM(F32:F33)</f>
        <v>0.35256</v>
      </c>
      <c r="G34" s="46" t="n">
        <f aca="false">SUM(G32:G33)</f>
        <v>0.18762</v>
      </c>
      <c r="H34" s="54" t="n">
        <f aca="false">SUM(H32:H33)</f>
        <v>0.35656</v>
      </c>
      <c r="I34" s="46" t="n">
        <f aca="false">SUM(I32:I33)</f>
        <v>0.20194</v>
      </c>
      <c r="J34" s="46" t="n">
        <f aca="false">SUM(J32:J33)</f>
        <v>28.50911</v>
      </c>
      <c r="K34" s="54" t="n">
        <f aca="false">SUM(K32:K33)</f>
        <v>0.254</v>
      </c>
      <c r="L34" s="46" t="n">
        <f aca="false">SUM(L32:L33)</f>
        <v>1.74535</v>
      </c>
      <c r="M34" s="36" t="n">
        <f aca="false">SUM(M32:M33)</f>
        <v>0.2564</v>
      </c>
      <c r="N34" s="53" t="n">
        <f aca="false">SUM(N32:N33)</f>
        <v>0.2516</v>
      </c>
      <c r="O34" s="53" t="n">
        <f aca="false">SUM(O32:O33)</f>
        <v>0.33247</v>
      </c>
      <c r="P34" s="53" t="n">
        <f aca="false">SUM(P32:P33)</f>
        <v>0.32887</v>
      </c>
    </row>
    <row r="35" customFormat="false" ht="15.75" hidden="false" customHeight="false" outlineLevel="0" collapsed="false">
      <c r="A35" s="37" t="s">
        <v>21</v>
      </c>
      <c r="B35" s="48" t="n">
        <f aca="false">B34/5</f>
        <v>0.066134</v>
      </c>
      <c r="C35" s="48" t="n">
        <f aca="false">C34/5</f>
        <v>0.093892</v>
      </c>
      <c r="D35" s="49" t="n">
        <f aca="false">D34/5</f>
        <v>0.048006</v>
      </c>
      <c r="E35" s="49" t="n">
        <f aca="false">E34/5</f>
        <v>57.484296</v>
      </c>
      <c r="F35" s="49" t="n">
        <f aca="false">F34/5</f>
        <v>0.070512</v>
      </c>
      <c r="G35" s="49" t="n">
        <f aca="false">G34/5</f>
        <v>0.037524</v>
      </c>
      <c r="H35" s="49" t="n">
        <f aca="false">H34/5</f>
        <v>0.071312</v>
      </c>
      <c r="I35" s="49" t="n">
        <f aca="false">I34/5</f>
        <v>0.040388</v>
      </c>
      <c r="J35" s="49" t="n">
        <f aca="false">J34/5</f>
        <v>5.701822</v>
      </c>
      <c r="K35" s="50" t="n">
        <f aca="false">K34/5</f>
        <v>0.0508</v>
      </c>
      <c r="L35" s="49" t="n">
        <f aca="false">L34/5</f>
        <v>0.34907</v>
      </c>
      <c r="M35" s="51" t="n">
        <f aca="false">M34/5</f>
        <v>0.05128</v>
      </c>
      <c r="N35" s="51" t="n">
        <f aca="false">N34/5</f>
        <v>0.05032</v>
      </c>
      <c r="O35" s="51" t="n">
        <f aca="false">O34/5</f>
        <v>0.066494</v>
      </c>
      <c r="P35" s="51" t="n">
        <f aca="false">P34/5</f>
        <v>0.065774</v>
      </c>
    </row>
    <row r="36" customFormat="false" ht="15.75" hidden="false" customHeight="false" outlineLevel="0" collapsed="false">
      <c r="A36" s="55"/>
      <c r="B36" s="40"/>
      <c r="C36" s="40"/>
      <c r="D36" s="41"/>
      <c r="E36" s="42"/>
      <c r="F36" s="41"/>
      <c r="G36" s="42"/>
      <c r="H36" s="41"/>
      <c r="I36" s="42"/>
      <c r="J36" s="42"/>
      <c r="K36" s="41"/>
      <c r="L36" s="42"/>
      <c r="M36" s="25"/>
      <c r="N36" s="26"/>
      <c r="O36" s="25"/>
      <c r="P36" s="26"/>
    </row>
    <row r="37" customFormat="false" ht="15" hidden="false" customHeight="false" outlineLevel="0" collapsed="false">
      <c r="A37" s="55"/>
      <c r="B37" s="40"/>
      <c r="C37" s="56"/>
      <c r="D37" s="57"/>
      <c r="E37" s="58" t="s">
        <v>22</v>
      </c>
      <c r="F37" s="41"/>
      <c r="G37" s="42"/>
      <c r="H37" s="41"/>
      <c r="I37" s="42"/>
      <c r="J37" s="42"/>
      <c r="K37" s="41"/>
      <c r="L37" s="42"/>
      <c r="M37" s="25"/>
      <c r="N37" s="26"/>
      <c r="O37" s="25"/>
      <c r="P37" s="26"/>
    </row>
    <row r="38" customFormat="false" ht="15.75" hidden="false" customHeight="false" outlineLevel="0" collapsed="false">
      <c r="A38" s="59"/>
      <c r="B38" s="60"/>
      <c r="C38" s="60"/>
      <c r="D38" s="61"/>
      <c r="E38" s="62"/>
      <c r="F38" s="61"/>
      <c r="G38" s="62"/>
      <c r="H38" s="61"/>
      <c r="I38" s="62"/>
      <c r="J38" s="62"/>
      <c r="K38" s="61"/>
      <c r="L38" s="62"/>
      <c r="M38" s="63"/>
      <c r="N38" s="64"/>
      <c r="O38" s="63"/>
      <c r="P38" s="64"/>
    </row>
    <row r="39" customFormat="false" ht="15" hidden="false" customHeight="false" outlineLevel="0" collapsed="false">
      <c r="A39" s="65" t="s">
        <v>23</v>
      </c>
      <c r="B39" s="66" t="n">
        <f aca="false">SUM(B6:B8,B11:B15,B18:B22,B25:B29,B32:B33)</f>
        <v>3.31252</v>
      </c>
      <c r="C39" s="66" t="n">
        <f aca="false">SUM(C6:C8,C11:C15,C18:C22,C25:C29,C32:C33)</f>
        <v>4.65725</v>
      </c>
      <c r="D39" s="66" t="n">
        <f aca="false">SUM(D6:D8,D11:D15,D18:D22,D25:D29,D32:D33)</f>
        <v>2.38119</v>
      </c>
      <c r="E39" s="66" t="n">
        <f aca="false">SUM(E6:E8,E11:E15,E18:E22,E25:E29,E32:E33)</f>
        <v>2871.36486</v>
      </c>
      <c r="F39" s="66" t="n">
        <f aca="false">SUM(F6:F8,F11:F15,F18:F22,F25:F29,F32:F33)</f>
        <v>3.50824</v>
      </c>
      <c r="G39" s="66" t="n">
        <f aca="false">SUM(G6:G8,G11:G15,G18:G22,G25:G29,G32:G33)</f>
        <v>1.87104</v>
      </c>
      <c r="H39" s="66" t="n">
        <f aca="false">SUM(H6:H8,H11:H15,H18:H22,H25:H29,H32:H33)</f>
        <v>3.58889</v>
      </c>
      <c r="I39" s="66" t="n">
        <f aca="false">SUM(I6:I8,I11:I15,I18:I22,I25:I29,I32:I33)</f>
        <v>2.02891</v>
      </c>
      <c r="J39" s="66" t="n">
        <f aca="false">SUM(J6:J8,J11:J15,J18:J22,J25:J29,J32:J33)</f>
        <v>286.56187</v>
      </c>
      <c r="K39" s="66" t="n">
        <f aca="false">SUM(K6:K8,K11:K15,K18:K22,K25:K29,K32:K33)</f>
        <v>2.5362</v>
      </c>
      <c r="L39" s="66" t="n">
        <f aca="false">SUM(L6:L8,L11:L15,L18:L22,L25:L29,L32:L33)</f>
        <v>17.42998</v>
      </c>
      <c r="M39" s="26" t="n">
        <f aca="false">SUM(M6:M8,M11:M15,M18:M22,M25:M29,M32:M33)</f>
        <v>2.5602</v>
      </c>
      <c r="N39" s="26" t="n">
        <f aca="false">SUM(N6:N8,N11:N15,N18:N22,N25:N29,N32:N33)</f>
        <v>2.513</v>
      </c>
      <c r="O39" s="26" t="n">
        <f aca="false">SUM(O6:O8,O11:O15,O18:O22,O25:O29,O32:O33)</f>
        <v>3.32962</v>
      </c>
      <c r="P39" s="26" t="n">
        <f aca="false">SUM(P6:P8,P11:P15,P18:P22,P25:P29,P32:P33)</f>
        <v>3.29362</v>
      </c>
    </row>
    <row r="40" customFormat="false" ht="15" hidden="false" customHeight="false" outlineLevel="0" collapsed="false">
      <c r="A40" s="65" t="s">
        <v>24</v>
      </c>
      <c r="B40" s="66" t="n">
        <f aca="false">B39/20</f>
        <v>0.165626</v>
      </c>
      <c r="C40" s="66" t="n">
        <f aca="false">C39/20</f>
        <v>0.2328625</v>
      </c>
      <c r="D40" s="66" t="n">
        <f aca="false">D39/20</f>
        <v>0.1190595</v>
      </c>
      <c r="E40" s="66" t="n">
        <f aca="false">E39/20</f>
        <v>143.568243</v>
      </c>
      <c r="F40" s="66" t="n">
        <f aca="false">F39/20</f>
        <v>0.175412</v>
      </c>
      <c r="G40" s="66" t="n">
        <f aca="false">G39/20</f>
        <v>0.093552</v>
      </c>
      <c r="H40" s="66" t="n">
        <f aca="false">H39/20</f>
        <v>0.1794445</v>
      </c>
      <c r="I40" s="66" t="n">
        <f aca="false">I39/20</f>
        <v>0.1014455</v>
      </c>
      <c r="J40" s="66" t="n">
        <f aca="false">J39/20</f>
        <v>14.3280935</v>
      </c>
      <c r="K40" s="66" t="n">
        <f aca="false">K39/20</f>
        <v>0.12681</v>
      </c>
      <c r="L40" s="66" t="n">
        <f aca="false">L39/20</f>
        <v>0.871499</v>
      </c>
      <c r="M40" s="26" t="n">
        <f aca="false">M39/20</f>
        <v>0.12801</v>
      </c>
      <c r="N40" s="26" t="n">
        <f aca="false">N39/20</f>
        <v>0.12565</v>
      </c>
      <c r="O40" s="26" t="n">
        <f aca="false">O39/20</f>
        <v>0.166481</v>
      </c>
      <c r="P40" s="26" t="n">
        <f aca="false">P39/20</f>
        <v>0.164681</v>
      </c>
    </row>
    <row r="41" customFormat="false" ht="15" hidden="false" customHeight="false" outlineLevel="0" collapsed="false">
      <c r="A41" s="65" t="s">
        <v>25</v>
      </c>
      <c r="B41" s="66" t="n">
        <f aca="false">1/B40</f>
        <v>6.03769939502252</v>
      </c>
      <c r="C41" s="66" t="n">
        <f aca="false">1/C40</f>
        <v>4.29437973052767</v>
      </c>
      <c r="D41" s="66" t="n">
        <f aca="false">1/D40</f>
        <v>8.39916176365599</v>
      </c>
      <c r="E41" s="66" t="n">
        <f aca="false">1/E40</f>
        <v>0.00696532867648175</v>
      </c>
      <c r="F41" s="66" t="n">
        <f aca="false">1/F40</f>
        <v>5.70086425102046</v>
      </c>
      <c r="G41" s="66" t="n">
        <f aca="false">1/G40</f>
        <v>10.6892423465025</v>
      </c>
      <c r="H41" s="66" t="n">
        <f aca="false">1/H40</f>
        <v>5.57275369264592</v>
      </c>
      <c r="I41" s="66" t="n">
        <f aca="false">1/I40</f>
        <v>9.85750969732516</v>
      </c>
      <c r="J41" s="66" t="n">
        <f aca="false">1/J40</f>
        <v>0.0697929560551793</v>
      </c>
      <c r="K41" s="85" t="n">
        <f aca="false">1/K40</f>
        <v>7.88581342165444</v>
      </c>
      <c r="L41" s="86" t="n">
        <f aca="false">1/L40</f>
        <v>1.14744824721543</v>
      </c>
      <c r="M41" s="26" t="n">
        <f aca="false">1/M40</f>
        <v>7.81188969611749</v>
      </c>
      <c r="N41" s="26" t="n">
        <f aca="false">1/N40</f>
        <v>7.95861520095504</v>
      </c>
      <c r="O41" s="26" t="n">
        <f aca="false">1/O40</f>
        <v>6.00669145428007</v>
      </c>
      <c r="P41" s="26" t="n">
        <f aca="false">1/P40</f>
        <v>6.07234592940291</v>
      </c>
    </row>
    <row r="42" customFormat="false" ht="15.75" hidden="false" customHeight="false" outlineLevel="0" collapsed="false">
      <c r="A42" s="59"/>
      <c r="B42" s="67"/>
      <c r="C42" s="67"/>
      <c r="D42" s="68"/>
      <c r="E42" s="69"/>
      <c r="F42" s="68"/>
      <c r="G42" s="69"/>
      <c r="H42" s="68"/>
      <c r="I42" s="69"/>
      <c r="J42" s="69"/>
      <c r="K42" s="68"/>
      <c r="L42" s="69"/>
      <c r="M42" s="70"/>
      <c r="N42" s="71"/>
      <c r="O42" s="70"/>
      <c r="P42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27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795</v>
      </c>
      <c r="B6" s="22" t="n">
        <v>0.16535</v>
      </c>
      <c r="C6" s="22" t="n">
        <v>0.23419</v>
      </c>
      <c r="D6" s="23" t="n">
        <v>0.11974</v>
      </c>
      <c r="E6" s="24" t="n">
        <v>143.57414</v>
      </c>
      <c r="F6" s="23" t="n">
        <v>0.17622</v>
      </c>
      <c r="G6" s="24" t="n">
        <v>0.0938</v>
      </c>
      <c r="H6" s="23" t="n">
        <v>0.17794</v>
      </c>
      <c r="I6" s="24" t="n">
        <v>0.10211</v>
      </c>
      <c r="J6" s="24" t="n">
        <v>14.24511</v>
      </c>
      <c r="K6" s="23" t="n">
        <v>0.127</v>
      </c>
      <c r="L6" s="24" t="n">
        <v>0.87224</v>
      </c>
      <c r="M6" s="25" t="n">
        <v>0.1282</v>
      </c>
      <c r="N6" s="26" t="n">
        <v>0.1258</v>
      </c>
      <c r="O6" s="25" t="n">
        <v>0.16625</v>
      </c>
      <c r="P6" s="26" t="n">
        <v>0.16445</v>
      </c>
    </row>
    <row r="7" customFormat="false" ht="15" hidden="false" customHeight="false" outlineLevel="0" collapsed="false">
      <c r="A7" s="80" t="n">
        <v>42796</v>
      </c>
      <c r="B7" s="22" t="n">
        <v>0.16571</v>
      </c>
      <c r="C7" s="22" t="n">
        <v>0.23539</v>
      </c>
      <c r="D7" s="23" t="n">
        <v>0.12035</v>
      </c>
      <c r="E7" s="24" t="n">
        <v>144.89287</v>
      </c>
      <c r="F7" s="23" t="n">
        <v>0.1777</v>
      </c>
      <c r="G7" s="24" t="n">
        <v>0.09418</v>
      </c>
      <c r="H7" s="23" t="n">
        <v>0.17879</v>
      </c>
      <c r="I7" s="24" t="n">
        <v>0.10295</v>
      </c>
      <c r="J7" s="24" t="n">
        <v>14.41815</v>
      </c>
      <c r="K7" s="23" t="n">
        <v>0.127</v>
      </c>
      <c r="L7" s="24" t="n">
        <v>0.87349</v>
      </c>
      <c r="M7" s="25" t="n">
        <v>0.1282</v>
      </c>
      <c r="N7" s="26" t="n">
        <v>0.1258</v>
      </c>
      <c r="O7" s="25" t="n">
        <v>0.16661</v>
      </c>
      <c r="P7" s="26" t="n">
        <v>0.16481</v>
      </c>
    </row>
    <row r="8" customFormat="false" ht="15.75" hidden="false" customHeight="false" outlineLevel="0" collapsed="false">
      <c r="A8" s="81" t="n">
        <v>42797</v>
      </c>
      <c r="B8" s="29" t="n">
        <v>0.16688</v>
      </c>
      <c r="C8" s="29" t="n">
        <v>0.23603</v>
      </c>
      <c r="D8" s="30" t="n">
        <v>0.12068</v>
      </c>
      <c r="E8" s="31" t="n">
        <v>145.26736</v>
      </c>
      <c r="F8" s="30" t="n">
        <v>0.17886</v>
      </c>
      <c r="G8" s="31" t="n">
        <v>0.09428</v>
      </c>
      <c r="H8" s="30" t="n">
        <v>0.17924</v>
      </c>
      <c r="I8" s="31" t="n">
        <v>0.10344</v>
      </c>
      <c r="J8" s="31" t="n">
        <v>14.50499</v>
      </c>
      <c r="K8" s="30" t="n">
        <v>0.127</v>
      </c>
      <c r="L8" s="31" t="n">
        <v>0.8745</v>
      </c>
      <c r="M8" s="32" t="n">
        <v>0.1282</v>
      </c>
      <c r="N8" s="33" t="n">
        <v>0.1258</v>
      </c>
      <c r="O8" s="32" t="n">
        <v>0.16778</v>
      </c>
      <c r="P8" s="33" t="n">
        <v>0.16598</v>
      </c>
    </row>
    <row r="9" customFormat="false" ht="15.75" hidden="false" customHeight="false" outlineLevel="0" collapsed="false">
      <c r="A9" s="34" t="s">
        <v>20</v>
      </c>
      <c r="B9" s="35" t="n">
        <f aca="false">SUM(B6:B8)</f>
        <v>0.49794</v>
      </c>
      <c r="C9" s="35" t="n">
        <f aca="false">SUM(C6:C8)</f>
        <v>0.70561</v>
      </c>
      <c r="D9" s="35" t="n">
        <f aca="false">SUM(D6:D8)</f>
        <v>0.36077</v>
      </c>
      <c r="E9" s="35" t="n">
        <f aca="false">SUM(E6:E8)</f>
        <v>433.73437</v>
      </c>
      <c r="F9" s="35" t="n">
        <f aca="false">SUM(F6:F8)</f>
        <v>0.53278</v>
      </c>
      <c r="G9" s="35" t="n">
        <f aca="false">SUM(G6:G8)</f>
        <v>0.28226</v>
      </c>
      <c r="H9" s="35" t="n">
        <f aca="false">SUM(H6:H8)</f>
        <v>0.53597</v>
      </c>
      <c r="I9" s="35" t="n">
        <f aca="false">SUM(I6:I8)</f>
        <v>0.3085</v>
      </c>
      <c r="J9" s="35" t="n">
        <f aca="false">SUM(J6:J8)</f>
        <v>43.16825</v>
      </c>
      <c r="K9" s="35" t="n">
        <f aca="false">SUM(K6:K8)</f>
        <v>0.381</v>
      </c>
      <c r="L9" s="35" t="n">
        <f aca="false">SUM(L6:L8)</f>
        <v>2.62023</v>
      </c>
      <c r="M9" s="36" t="n">
        <f aca="false">SUM(M6:M8)</f>
        <v>0.3846</v>
      </c>
      <c r="N9" s="36" t="n">
        <f aca="false">SUM(N6:N8)</f>
        <v>0.3774</v>
      </c>
      <c r="O9" s="36" t="n">
        <f aca="false">SUM(O6:O8)</f>
        <v>0.50064</v>
      </c>
      <c r="P9" s="36" t="n">
        <f aca="false">SUM(P6:P8)</f>
        <v>0.49524</v>
      </c>
    </row>
    <row r="10" customFormat="false" ht="15.75" hidden="false" customHeight="false" outlineLevel="0" collapsed="false">
      <c r="A10" s="37" t="s">
        <v>21</v>
      </c>
      <c r="B10" s="38" t="n">
        <f aca="false">B9/3</f>
        <v>0.16598</v>
      </c>
      <c r="C10" s="38" t="n">
        <f aca="false">C9/3</f>
        <v>0.235203333333333</v>
      </c>
      <c r="D10" s="38" t="n">
        <f aca="false">D9/3</f>
        <v>0.120256666666667</v>
      </c>
      <c r="E10" s="38" t="n">
        <f aca="false">E9/3</f>
        <v>144.578123333333</v>
      </c>
      <c r="F10" s="38" t="n">
        <f aca="false">F9/3</f>
        <v>0.177593333333333</v>
      </c>
      <c r="G10" s="38" t="n">
        <f aca="false">G9/3</f>
        <v>0.0940866666666667</v>
      </c>
      <c r="H10" s="38" t="n">
        <f aca="false">H9/3</f>
        <v>0.178656666666667</v>
      </c>
      <c r="I10" s="38" t="n">
        <f aca="false">I9/3</f>
        <v>0.102833333333333</v>
      </c>
      <c r="J10" s="38" t="n">
        <f aca="false">J9/3</f>
        <v>14.3894166666667</v>
      </c>
      <c r="K10" s="38" t="n">
        <f aca="false">K9/3</f>
        <v>0.127</v>
      </c>
      <c r="L10" s="38" t="n">
        <f aca="false">L9/3</f>
        <v>0.87341</v>
      </c>
      <c r="M10" s="39" t="n">
        <f aca="false">M9/3</f>
        <v>0.1282</v>
      </c>
      <c r="N10" s="39" t="n">
        <f aca="false">N9/3</f>
        <v>0.1258</v>
      </c>
      <c r="O10" s="39" t="n">
        <f aca="false">O9/3</f>
        <v>0.16688</v>
      </c>
      <c r="P10" s="39" t="n">
        <f aca="false">P9/3</f>
        <v>0.16508</v>
      </c>
    </row>
    <row r="11" customFormat="false" ht="15.75" hidden="false" customHeight="false" outlineLevel="0" collapsed="false">
      <c r="A11" s="27" t="n">
        <v>42800</v>
      </c>
      <c r="B11" s="40" t="n">
        <v>0.16726</v>
      </c>
      <c r="C11" s="40" t="n">
        <v>0.23401</v>
      </c>
      <c r="D11" s="41" t="n">
        <v>0.11964</v>
      </c>
      <c r="E11" s="42" t="n">
        <v>146.20753</v>
      </c>
      <c r="F11" s="41" t="n">
        <v>0.1804</v>
      </c>
      <c r="G11" s="42" t="n">
        <v>0.09418</v>
      </c>
      <c r="H11" s="41" t="n">
        <v>0.17905</v>
      </c>
      <c r="I11" s="42" t="n">
        <v>0.10325</v>
      </c>
      <c r="J11" s="42" t="n">
        <v>14.46233</v>
      </c>
      <c r="K11" s="41" t="n">
        <v>0.1268</v>
      </c>
      <c r="L11" s="42" t="n">
        <v>0.8747</v>
      </c>
      <c r="M11" s="25" t="n">
        <v>0.128</v>
      </c>
      <c r="N11" s="26" t="n">
        <v>0.1256</v>
      </c>
      <c r="O11" s="25" t="n">
        <v>0.16816</v>
      </c>
      <c r="P11" s="26" t="n">
        <v>0.16636</v>
      </c>
    </row>
    <row r="12" customFormat="false" ht="15" hidden="false" customHeight="false" outlineLevel="0" collapsed="false">
      <c r="A12" s="27" t="n">
        <v>42801</v>
      </c>
      <c r="B12" s="40" t="n">
        <v>0.16707</v>
      </c>
      <c r="C12" s="40" t="n">
        <v>0.23384</v>
      </c>
      <c r="D12" s="41" t="n">
        <v>0.11956</v>
      </c>
      <c r="E12" s="42" t="n">
        <v>146.48396</v>
      </c>
      <c r="F12" s="41" t="n">
        <v>0.18065</v>
      </c>
      <c r="G12" s="42" t="n">
        <v>0.09398</v>
      </c>
      <c r="H12" s="41" t="n">
        <v>0.17889</v>
      </c>
      <c r="I12" s="42" t="n">
        <v>0.10342</v>
      </c>
      <c r="J12" s="42" t="n">
        <v>14.43364</v>
      </c>
      <c r="K12" s="41" t="n">
        <v>0.1268</v>
      </c>
      <c r="L12" s="42" t="n">
        <v>0.87415</v>
      </c>
      <c r="M12" s="25" t="n">
        <v>0.128</v>
      </c>
      <c r="N12" s="26" t="n">
        <v>0.1256</v>
      </c>
      <c r="O12" s="25" t="n">
        <v>0.16797</v>
      </c>
      <c r="P12" s="26" t="n">
        <v>0.16617</v>
      </c>
    </row>
    <row r="13" customFormat="false" ht="15" hidden="false" customHeight="false" outlineLevel="0" collapsed="false">
      <c r="A13" s="27" t="n">
        <v>42802</v>
      </c>
      <c r="B13" s="40" t="n">
        <v>0.16677</v>
      </c>
      <c r="C13" s="40" t="n">
        <v>0.23439</v>
      </c>
      <c r="D13" s="41" t="n">
        <v>0.11984</v>
      </c>
      <c r="E13" s="42" t="n">
        <v>146.03461</v>
      </c>
      <c r="F13" s="41" t="n">
        <v>0.18148</v>
      </c>
      <c r="G13" s="42" t="n">
        <v>0.09406</v>
      </c>
      <c r="H13" s="41" t="n">
        <v>0.17892</v>
      </c>
      <c r="I13" s="42" t="n">
        <v>0.10388</v>
      </c>
      <c r="J13" s="42" t="n">
        <v>14.45045</v>
      </c>
      <c r="K13" s="41" t="n">
        <v>0.1268</v>
      </c>
      <c r="L13" s="42" t="n">
        <v>0.87518</v>
      </c>
      <c r="M13" s="25" t="n">
        <v>0.128</v>
      </c>
      <c r="N13" s="26" t="n">
        <v>0.1256</v>
      </c>
      <c r="O13" s="25" t="n">
        <v>0.16767</v>
      </c>
      <c r="P13" s="26" t="n">
        <v>0.16587</v>
      </c>
    </row>
    <row r="14" customFormat="false" ht="15" hidden="false" customHeight="false" outlineLevel="0" collapsed="false">
      <c r="A14" s="27" t="n">
        <v>42803</v>
      </c>
      <c r="B14" s="40" t="n">
        <v>0.16749</v>
      </c>
      <c r="C14" s="40" t="n">
        <v>0.23478</v>
      </c>
      <c r="D14" s="41" t="n">
        <v>0.12004</v>
      </c>
      <c r="E14" s="42" t="n">
        <v>145.5631</v>
      </c>
      <c r="F14" s="41" t="n">
        <v>0.18252</v>
      </c>
      <c r="G14" s="42" t="n">
        <v>0.09407</v>
      </c>
      <c r="H14" s="41" t="n">
        <v>0.17925</v>
      </c>
      <c r="I14" s="42" t="n">
        <v>0.10407</v>
      </c>
      <c r="J14" s="42" t="n">
        <v>14.48276</v>
      </c>
      <c r="K14" s="41" t="n">
        <v>0.1267</v>
      </c>
      <c r="L14" s="42" t="n">
        <v>0.87522</v>
      </c>
      <c r="M14" s="25" t="n">
        <v>0.1279</v>
      </c>
      <c r="N14" s="26" t="n">
        <v>0.1255</v>
      </c>
      <c r="O14" s="25" t="n">
        <v>0.16839</v>
      </c>
      <c r="P14" s="26" t="n">
        <v>0.16659</v>
      </c>
    </row>
    <row r="15" customFormat="false" ht="15.75" hidden="false" customHeight="false" outlineLevel="0" collapsed="false">
      <c r="A15" s="28" t="n">
        <v>42804</v>
      </c>
      <c r="B15" s="43" t="n">
        <v>0.16846</v>
      </c>
      <c r="C15" s="43" t="n">
        <v>0.23401</v>
      </c>
      <c r="D15" s="44" t="n">
        <v>0.11965</v>
      </c>
      <c r="E15" s="45" t="n">
        <v>146.30958</v>
      </c>
      <c r="F15" s="44" t="n">
        <v>0.18323</v>
      </c>
      <c r="G15" s="45" t="n">
        <v>0.09395</v>
      </c>
      <c r="H15" s="44" t="n">
        <v>0.17962</v>
      </c>
      <c r="I15" s="45" t="n">
        <v>0.10402</v>
      </c>
      <c r="J15" s="45" t="n">
        <v>14.51018</v>
      </c>
      <c r="K15" s="44" t="n">
        <v>0.1265</v>
      </c>
      <c r="L15" s="45" t="n">
        <v>0.87444</v>
      </c>
      <c r="M15" s="32" t="n">
        <v>0.1277</v>
      </c>
      <c r="N15" s="33" t="n">
        <v>0.1253</v>
      </c>
      <c r="O15" s="32" t="n">
        <v>0.16936</v>
      </c>
      <c r="P15" s="33" t="n">
        <v>0.16756</v>
      </c>
    </row>
    <row r="16" customFormat="false" ht="15.75" hidden="false" customHeight="false" outlineLevel="0" collapsed="false">
      <c r="A16" s="34" t="s">
        <v>20</v>
      </c>
      <c r="B16" s="35" t="n">
        <f aca="false">SUM(B11:B15)</f>
        <v>0.83705</v>
      </c>
      <c r="C16" s="35" t="n">
        <f aca="false">SUM(C11:C15)</f>
        <v>1.17103</v>
      </c>
      <c r="D16" s="46" t="n">
        <f aca="false">SUM(D11:D15)</f>
        <v>0.59873</v>
      </c>
      <c r="E16" s="46" t="n">
        <f aca="false">SUM(E11:E15)</f>
        <v>730.59878</v>
      </c>
      <c r="F16" s="46" t="n">
        <f aca="false">SUM(F11:F15)</f>
        <v>0.90828</v>
      </c>
      <c r="G16" s="46" t="n">
        <f aca="false">SUM(G11:G15)</f>
        <v>0.47024</v>
      </c>
      <c r="H16" s="46" t="n">
        <f aca="false">SUM(H11:H15)</f>
        <v>0.89573</v>
      </c>
      <c r="I16" s="46" t="n">
        <f aca="false">SUM(I11:I15)</f>
        <v>0.51864</v>
      </c>
      <c r="J16" s="46" t="n">
        <f aca="false">SUM(J11:J15)</f>
        <v>72.33936</v>
      </c>
      <c r="K16" s="47" t="n">
        <f aca="false">SUM(K11:K15)</f>
        <v>0.6336</v>
      </c>
      <c r="L16" s="35" t="n">
        <f aca="false">SUM(L11:L15)</f>
        <v>4.37369</v>
      </c>
      <c r="M16" s="36" t="n">
        <f aca="false">SUM(M11:M15)</f>
        <v>0.6396</v>
      </c>
      <c r="N16" s="36" t="n">
        <f aca="false">SUM(N11:N15)</f>
        <v>0.6276</v>
      </c>
      <c r="O16" s="36" t="n">
        <f aca="false">SUM(O11:O15)</f>
        <v>0.84155</v>
      </c>
      <c r="P16" s="36" t="n">
        <f aca="false">SUM(P11:P15)</f>
        <v>0.83255</v>
      </c>
    </row>
    <row r="17" customFormat="false" ht="15.75" hidden="false" customHeight="false" outlineLevel="0" collapsed="false">
      <c r="A17" s="37" t="s">
        <v>21</v>
      </c>
      <c r="B17" s="48" t="n">
        <f aca="false">B16/5</f>
        <v>0.16741</v>
      </c>
      <c r="C17" s="48" t="n">
        <f aca="false">C16/5</f>
        <v>0.234206</v>
      </c>
      <c r="D17" s="49" t="n">
        <f aca="false">D16/5</f>
        <v>0.119746</v>
      </c>
      <c r="E17" s="49" t="n">
        <f aca="false">E16/5</f>
        <v>146.119756</v>
      </c>
      <c r="F17" s="49" t="n">
        <f aca="false">F16/5</f>
        <v>0.181656</v>
      </c>
      <c r="G17" s="49" t="n">
        <f aca="false">G16/5</f>
        <v>0.094048</v>
      </c>
      <c r="H17" s="49" t="n">
        <f aca="false">H16/5</f>
        <v>0.179146</v>
      </c>
      <c r="I17" s="49" t="n">
        <f aca="false">I16/5</f>
        <v>0.103728</v>
      </c>
      <c r="J17" s="49" t="n">
        <f aca="false">J16/5</f>
        <v>14.467872</v>
      </c>
      <c r="K17" s="50" t="n">
        <f aca="false">K16/5</f>
        <v>0.12672</v>
      </c>
      <c r="L17" s="50" t="n">
        <f aca="false">L16/5</f>
        <v>0.874738</v>
      </c>
      <c r="M17" s="51" t="n">
        <f aca="false">M16/5</f>
        <v>0.12792</v>
      </c>
      <c r="N17" s="52" t="n">
        <f aca="false">N16/5</f>
        <v>0.12552</v>
      </c>
      <c r="O17" s="52" t="n">
        <f aca="false">O16/5</f>
        <v>0.16831</v>
      </c>
      <c r="P17" s="52" t="n">
        <f aca="false">P16/5</f>
        <v>0.16651</v>
      </c>
    </row>
    <row r="18" customFormat="false" ht="15.75" hidden="false" customHeight="false" outlineLevel="0" collapsed="false">
      <c r="A18" s="27" t="n">
        <v>42807</v>
      </c>
      <c r="B18" s="40" t="n">
        <v>0.16748</v>
      </c>
      <c r="C18" s="40" t="n">
        <v>0.23149</v>
      </c>
      <c r="D18" s="41" t="n">
        <v>0.11836</v>
      </c>
      <c r="E18" s="42" t="n">
        <v>146.03643</v>
      </c>
      <c r="F18" s="41" t="n">
        <v>0.18223</v>
      </c>
      <c r="G18" s="42" t="n">
        <v>0.09373</v>
      </c>
      <c r="H18" s="41" t="n">
        <v>0.17841</v>
      </c>
      <c r="I18" s="42" t="n">
        <v>0.1037</v>
      </c>
      <c r="J18" s="42" t="n">
        <v>14.50319</v>
      </c>
      <c r="K18" s="41" t="n">
        <v>0.1263</v>
      </c>
      <c r="L18" s="42" t="n">
        <v>0.87301</v>
      </c>
      <c r="M18" s="25" t="n">
        <v>0.1275</v>
      </c>
      <c r="N18" s="26" t="n">
        <v>0.1251</v>
      </c>
      <c r="O18" s="25" t="n">
        <v>0.16838</v>
      </c>
      <c r="P18" s="26" t="n">
        <v>0.16658</v>
      </c>
    </row>
    <row r="19" customFormat="false" ht="15" hidden="false" customHeight="false" outlineLevel="0" collapsed="false">
      <c r="A19" s="27" t="n">
        <v>42808</v>
      </c>
      <c r="B19" s="40" t="n">
        <v>0.16692</v>
      </c>
      <c r="C19" s="40" t="n">
        <v>0.23129</v>
      </c>
      <c r="D19" s="41" t="n">
        <v>0.11826</v>
      </c>
      <c r="E19" s="42" t="n">
        <v>144.88804</v>
      </c>
      <c r="F19" s="41" t="n">
        <v>0.1822</v>
      </c>
      <c r="G19" s="42" t="n">
        <v>0.09345</v>
      </c>
      <c r="H19" s="41" t="n">
        <v>0.17838</v>
      </c>
      <c r="I19" s="42" t="n">
        <v>0.10346</v>
      </c>
      <c r="J19" s="42" t="n">
        <v>14.4855</v>
      </c>
      <c r="K19" s="41" t="n">
        <v>0.1263</v>
      </c>
      <c r="L19" s="42" t="n">
        <v>0.87271</v>
      </c>
      <c r="M19" s="25" t="n">
        <v>0.1275</v>
      </c>
      <c r="N19" s="26" t="n">
        <v>0.1251</v>
      </c>
      <c r="O19" s="25" t="n">
        <v>0.16782</v>
      </c>
      <c r="P19" s="26" t="n">
        <v>0.16602</v>
      </c>
    </row>
    <row r="20" customFormat="false" ht="15" hidden="false" customHeight="false" outlineLevel="0" collapsed="false">
      <c r="A20" s="27" t="n">
        <v>42809</v>
      </c>
      <c r="B20" s="40" t="n">
        <v>0.16685</v>
      </c>
      <c r="C20" s="40" t="n">
        <v>0.23209</v>
      </c>
      <c r="D20" s="41" t="n">
        <v>0.11867</v>
      </c>
      <c r="E20" s="42" t="n">
        <v>144.92256</v>
      </c>
      <c r="F20" s="41" t="n">
        <v>0.18245</v>
      </c>
      <c r="G20" s="42" t="n">
        <v>0.09356</v>
      </c>
      <c r="H20" s="41" t="n">
        <v>0.17852</v>
      </c>
      <c r="I20" s="42" t="n">
        <v>0.10372</v>
      </c>
      <c r="J20" s="42" t="n">
        <v>14.48808</v>
      </c>
      <c r="K20" s="41" t="n">
        <v>0.1262</v>
      </c>
      <c r="L20" s="42" t="n">
        <v>0.87265</v>
      </c>
      <c r="M20" s="25" t="n">
        <v>0.1274</v>
      </c>
      <c r="N20" s="26" t="n">
        <v>0.125</v>
      </c>
      <c r="O20" s="25" t="n">
        <v>0.16775</v>
      </c>
      <c r="P20" s="26" t="n">
        <v>0.16595</v>
      </c>
    </row>
    <row r="21" customFormat="false" ht="15" hidden="false" customHeight="false" outlineLevel="0" collapsed="false">
      <c r="A21" s="27" t="n">
        <v>42810</v>
      </c>
      <c r="B21" s="40" t="n">
        <v>0.16563</v>
      </c>
      <c r="C21" s="40" t="n">
        <v>0.2317</v>
      </c>
      <c r="D21" s="41" t="n">
        <v>0.11847</v>
      </c>
      <c r="E21" s="42" t="n">
        <v>144.76648</v>
      </c>
      <c r="F21" s="41" t="n">
        <v>0.18086</v>
      </c>
      <c r="G21" s="42" t="n">
        <v>0.09358</v>
      </c>
      <c r="H21" s="41" t="n">
        <v>0.17801</v>
      </c>
      <c r="I21" s="42" t="n">
        <v>1.033</v>
      </c>
      <c r="J21" s="42" t="n">
        <v>14.42188</v>
      </c>
      <c r="K21" s="41" t="n">
        <v>0.1263</v>
      </c>
      <c r="L21" s="42" t="n">
        <v>0.87317</v>
      </c>
      <c r="M21" s="25" t="n">
        <v>0.1275</v>
      </c>
      <c r="N21" s="26" t="n">
        <v>0.1251</v>
      </c>
      <c r="O21" s="25" t="n">
        <v>0.16653</v>
      </c>
      <c r="P21" s="26" t="n">
        <v>0.16473</v>
      </c>
    </row>
    <row r="22" customFormat="false" ht="15.75" hidden="false" customHeight="false" outlineLevel="0" collapsed="false">
      <c r="A22" s="28" t="n">
        <v>42811</v>
      </c>
      <c r="B22" s="43" t="n">
        <v>0.16432</v>
      </c>
      <c r="C22" s="43" t="n">
        <v>0.23005</v>
      </c>
      <c r="D22" s="44" t="n">
        <v>0.11762</v>
      </c>
      <c r="E22" s="45" t="n">
        <v>142.77094</v>
      </c>
      <c r="F22" s="44" t="n">
        <v>0.18043</v>
      </c>
      <c r="G22" s="45" t="n">
        <v>0.09313</v>
      </c>
      <c r="H22" s="44" t="n">
        <v>0.1772</v>
      </c>
      <c r="I22" s="45" t="n">
        <v>0.10249</v>
      </c>
      <c r="J22" s="45" t="n">
        <v>14.294</v>
      </c>
      <c r="K22" s="44" t="n">
        <v>0.1263</v>
      </c>
      <c r="L22" s="45" t="n">
        <v>0.87102</v>
      </c>
      <c r="M22" s="32" t="n">
        <v>0.1275</v>
      </c>
      <c r="N22" s="33" t="n">
        <v>0.1251</v>
      </c>
      <c r="O22" s="32" t="n">
        <v>0.16522</v>
      </c>
      <c r="P22" s="33" t="n">
        <v>0.16342</v>
      </c>
    </row>
    <row r="23" customFormat="false" ht="15.75" hidden="false" customHeight="false" outlineLevel="0" collapsed="false">
      <c r="A23" s="34" t="s">
        <v>20</v>
      </c>
      <c r="B23" s="35" t="n">
        <f aca="false">SUM(B18:B22)</f>
        <v>0.8312</v>
      </c>
      <c r="C23" s="35" t="n">
        <f aca="false">SUM(C18:C22)</f>
        <v>1.15662</v>
      </c>
      <c r="D23" s="35" t="n">
        <f aca="false">SUM(D18:D22)</f>
        <v>0.59138</v>
      </c>
      <c r="E23" s="35" t="n">
        <f aca="false">SUM(E18:E22)</f>
        <v>723.38445</v>
      </c>
      <c r="F23" s="35" t="n">
        <f aca="false">SUM(F18:F22)</f>
        <v>0.90817</v>
      </c>
      <c r="G23" s="35" t="n">
        <f aca="false">SUM(G18:G22)</f>
        <v>0.46745</v>
      </c>
      <c r="H23" s="35" t="n">
        <f aca="false">SUM(H18:H22)</f>
        <v>0.89052</v>
      </c>
      <c r="I23" s="35" t="n">
        <f aca="false">SUM(I18:I22)</f>
        <v>1.44637</v>
      </c>
      <c r="J23" s="35" t="n">
        <f aca="false">SUM(J18:J22)</f>
        <v>72.19265</v>
      </c>
      <c r="K23" s="35" t="n">
        <f aca="false">SUM(K18:K22)</f>
        <v>0.6314</v>
      </c>
      <c r="L23" s="35" t="n">
        <f aca="false">SUM(L18:L22)</f>
        <v>4.36256</v>
      </c>
      <c r="M23" s="53" t="n">
        <f aca="false">SUM(M18:M22)</f>
        <v>0.6374</v>
      </c>
      <c r="N23" s="53" t="n">
        <f aca="false">SUM(N18:N22)</f>
        <v>0.6254</v>
      </c>
      <c r="O23" s="53" t="n">
        <f aca="false">SUM(O18:O22)</f>
        <v>0.8357</v>
      </c>
      <c r="P23" s="53" t="n">
        <f aca="false">SUM(P18:P22)</f>
        <v>0.8267</v>
      </c>
    </row>
    <row r="24" customFormat="false" ht="15.75" hidden="false" customHeight="false" outlineLevel="0" collapsed="false">
      <c r="A24" s="37" t="s">
        <v>21</v>
      </c>
      <c r="B24" s="48" t="n">
        <f aca="false">B23/5</f>
        <v>0.16624</v>
      </c>
      <c r="C24" s="48" t="n">
        <f aca="false">C23/5</f>
        <v>0.231324</v>
      </c>
      <c r="D24" s="49" t="n">
        <f aca="false">D23/5</f>
        <v>0.118276</v>
      </c>
      <c r="E24" s="49" t="n">
        <f aca="false">E23/5</f>
        <v>144.67689</v>
      </c>
      <c r="F24" s="49" t="n">
        <f aca="false">F23/5</f>
        <v>0.181634</v>
      </c>
      <c r="G24" s="49" t="n">
        <f aca="false">G23/5</f>
        <v>0.09349</v>
      </c>
      <c r="H24" s="49" t="n">
        <f aca="false">H23/5</f>
        <v>0.178104</v>
      </c>
      <c r="I24" s="49" t="n">
        <f aca="false">I23/5</f>
        <v>0.289274</v>
      </c>
      <c r="J24" s="49" t="n">
        <f aca="false">J23/5</f>
        <v>14.43853</v>
      </c>
      <c r="K24" s="50" t="n">
        <f aca="false">K23/5</f>
        <v>0.12628</v>
      </c>
      <c r="L24" s="50" t="n">
        <f aca="false">L23/5</f>
        <v>0.872512</v>
      </c>
      <c r="M24" s="87" t="n">
        <f aca="false">M23/5</f>
        <v>0.12748</v>
      </c>
      <c r="N24" s="87" t="n">
        <f aca="false">N23/5</f>
        <v>0.12508</v>
      </c>
      <c r="O24" s="87" t="n">
        <f aca="false">O23/5</f>
        <v>0.16714</v>
      </c>
      <c r="P24" s="51" t="n">
        <f aca="false">P23/5</f>
        <v>0.16534</v>
      </c>
    </row>
    <row r="25" customFormat="false" ht="15.75" hidden="false" customHeight="false" outlineLevel="0" collapsed="false">
      <c r="A25" s="27" t="n">
        <v>42814</v>
      </c>
      <c r="B25" s="40" t="n">
        <v>0.16441</v>
      </c>
      <c r="C25" s="40" t="n">
        <v>0.2304</v>
      </c>
      <c r="D25" s="41" t="n">
        <v>0.1178</v>
      </c>
      <c r="E25" s="42" t="n">
        <v>143.03576</v>
      </c>
      <c r="F25" s="41" t="n">
        <v>0.18012</v>
      </c>
      <c r="G25" s="42" t="n">
        <v>0.09323</v>
      </c>
      <c r="H25" s="41" t="n">
        <v>0.17733</v>
      </c>
      <c r="I25" s="42" t="n">
        <v>0.10216</v>
      </c>
      <c r="J25" s="42" t="n">
        <v>14.25465</v>
      </c>
      <c r="K25" s="41" t="n">
        <v>0.1265</v>
      </c>
      <c r="L25" s="42" t="n">
        <v>0.87311</v>
      </c>
      <c r="M25" s="25" t="n">
        <v>0.1277</v>
      </c>
      <c r="N25" s="26" t="n">
        <v>0.1253</v>
      </c>
      <c r="O25" s="25" t="n">
        <v>0.16531</v>
      </c>
      <c r="P25" s="26" t="n">
        <v>0.16351</v>
      </c>
    </row>
    <row r="26" customFormat="false" ht="15" hidden="false" customHeight="false" outlineLevel="0" collapsed="false">
      <c r="A26" s="27" t="n">
        <v>42815</v>
      </c>
      <c r="B26" s="40" t="n">
        <v>0.16384</v>
      </c>
      <c r="C26" s="40" t="n">
        <v>0.23012</v>
      </c>
      <c r="D26" s="41" t="n">
        <v>0.11766</v>
      </c>
      <c r="E26" s="42" t="n">
        <v>141.97854</v>
      </c>
      <c r="F26" s="41" t="n">
        <v>0.17977</v>
      </c>
      <c r="G26" s="42" t="n">
        <v>0.09317</v>
      </c>
      <c r="H26" s="41" t="n">
        <v>0.17687</v>
      </c>
      <c r="I26" s="42" t="n">
        <v>0.10218</v>
      </c>
      <c r="J26" s="42" t="n">
        <v>14.25181</v>
      </c>
      <c r="K26" s="41" t="n">
        <v>0.1265</v>
      </c>
      <c r="L26" s="42" t="n">
        <v>0.87361</v>
      </c>
      <c r="M26" s="25" t="n">
        <v>0.1277</v>
      </c>
      <c r="N26" s="26" t="n">
        <v>0.1253</v>
      </c>
      <c r="O26" s="25" t="n">
        <v>0.16474</v>
      </c>
      <c r="P26" s="26" t="n">
        <v>0.16294</v>
      </c>
    </row>
    <row r="27" customFormat="false" ht="15" hidden="false" customHeight="false" outlineLevel="0" collapsed="false">
      <c r="A27" s="27" t="n">
        <v>42816</v>
      </c>
      <c r="B27" s="40" t="n">
        <v>0.16407</v>
      </c>
      <c r="C27" s="40" t="n">
        <v>0.22972</v>
      </c>
      <c r="D27" s="41" t="n">
        <v>0.11745</v>
      </c>
      <c r="E27" s="42" t="n">
        <v>141.49702</v>
      </c>
      <c r="F27" s="41" t="n">
        <v>0.17928</v>
      </c>
      <c r="G27" s="42" t="n">
        <v>0.09299</v>
      </c>
      <c r="H27" s="41" t="n">
        <v>0.177</v>
      </c>
      <c r="I27" s="42" t="n">
        <v>0.10183</v>
      </c>
      <c r="J27" s="42" t="n">
        <v>14.19597</v>
      </c>
      <c r="K27" s="41" t="n">
        <v>0.1266</v>
      </c>
      <c r="L27" s="42" t="n">
        <v>0.8727</v>
      </c>
      <c r="M27" s="25" t="n">
        <v>0.1278</v>
      </c>
      <c r="N27" s="26" t="n">
        <v>0.1254</v>
      </c>
      <c r="O27" s="25" t="n">
        <v>0.16497</v>
      </c>
      <c r="P27" s="26" t="n">
        <v>0.16317</v>
      </c>
    </row>
    <row r="28" customFormat="false" ht="15" hidden="false" customHeight="false" outlineLevel="0" collapsed="false">
      <c r="A28" s="27" t="n">
        <v>42817</v>
      </c>
      <c r="B28" s="40" t="n">
        <v>0.16511</v>
      </c>
      <c r="C28" s="40" t="n">
        <v>0.22925</v>
      </c>
      <c r="D28" s="41" t="n">
        <v>0.11721</v>
      </c>
      <c r="E28" s="42" t="n">
        <v>142.14664</v>
      </c>
      <c r="F28" s="41" t="n">
        <v>0.17971</v>
      </c>
      <c r="G28" s="42" t="n">
        <v>0.09297</v>
      </c>
      <c r="H28" s="41" t="n">
        <v>0.17718</v>
      </c>
      <c r="I28" s="42" t="n">
        <v>0.10154</v>
      </c>
      <c r="J28" s="42" t="n">
        <v>14.07834</v>
      </c>
      <c r="K28" s="41" t="n">
        <v>0.1266</v>
      </c>
      <c r="L28" s="42" t="n">
        <v>0.87152</v>
      </c>
      <c r="M28" s="25" t="n">
        <v>0.1278</v>
      </c>
      <c r="N28" s="26" t="n">
        <v>0.1254</v>
      </c>
      <c r="O28" s="25" t="n">
        <v>0.16601</v>
      </c>
      <c r="P28" s="26" t="n">
        <v>0.16421</v>
      </c>
    </row>
    <row r="29" customFormat="false" ht="15.75" hidden="false" customHeight="false" outlineLevel="0" collapsed="false">
      <c r="A29" s="28" t="n">
        <v>42818</v>
      </c>
      <c r="B29" s="43" t="n">
        <v>0.16589</v>
      </c>
      <c r="C29" s="43" t="n">
        <v>0.2296</v>
      </c>
      <c r="D29" s="44" t="n">
        <v>0.11739</v>
      </c>
      <c r="E29" s="45" t="n">
        <v>141.75861</v>
      </c>
      <c r="F29" s="44" t="n">
        <v>0.18014</v>
      </c>
      <c r="G29" s="45" t="n">
        <v>0.09294</v>
      </c>
      <c r="H29" s="44" t="n">
        <v>0.17717</v>
      </c>
      <c r="I29" s="45" t="n">
        <v>0.1011</v>
      </c>
      <c r="J29" s="45" t="n">
        <v>14.05023</v>
      </c>
      <c r="K29" s="44" t="n">
        <v>0.1266</v>
      </c>
      <c r="L29" s="45" t="n">
        <v>0.87204</v>
      </c>
      <c r="M29" s="32" t="n">
        <v>0.1278</v>
      </c>
      <c r="N29" s="33" t="n">
        <v>0.1254</v>
      </c>
      <c r="O29" s="32" t="n">
        <v>0.16679</v>
      </c>
      <c r="P29" s="33" t="n">
        <v>0.16499</v>
      </c>
    </row>
    <row r="30" customFormat="false" ht="15.75" hidden="false" customHeight="false" outlineLevel="0" collapsed="false">
      <c r="A30" s="34" t="s">
        <v>20</v>
      </c>
      <c r="B30" s="35" t="n">
        <f aca="false">SUM(B25:B29)</f>
        <v>0.82332</v>
      </c>
      <c r="C30" s="35" t="n">
        <f aca="false">SUM(C25:C29)</f>
        <v>1.14909</v>
      </c>
      <c r="D30" s="54" t="n">
        <f aca="false">SUM(D25:D29)</f>
        <v>0.58751</v>
      </c>
      <c r="E30" s="46" t="n">
        <f aca="false">SUM(E25:E29)</f>
        <v>710.41657</v>
      </c>
      <c r="F30" s="54" t="n">
        <f aca="false">SUM(F25:F29)</f>
        <v>0.89902</v>
      </c>
      <c r="G30" s="46" t="n">
        <f aca="false">SUM(G25:G29)</f>
        <v>0.4653</v>
      </c>
      <c r="H30" s="54" t="n">
        <f aca="false">SUM(H25:H29)</f>
        <v>0.88555</v>
      </c>
      <c r="I30" s="46" t="n">
        <f aca="false">SUM(I25:I29)</f>
        <v>0.50881</v>
      </c>
      <c r="J30" s="46" t="n">
        <f aca="false">SUM(J25:J29)</f>
        <v>70.831</v>
      </c>
      <c r="K30" s="54" t="n">
        <f aca="false">SUM(K25:K29)</f>
        <v>0.6328</v>
      </c>
      <c r="L30" s="46" t="n">
        <f aca="false">SUM(L25:L29)</f>
        <v>4.36298</v>
      </c>
      <c r="M30" s="36" t="n">
        <f aca="false">SUM(M25:M29)</f>
        <v>0.6388</v>
      </c>
      <c r="N30" s="53" t="n">
        <f aca="false">SUM(N25:N29)</f>
        <v>0.6268</v>
      </c>
      <c r="O30" s="53" t="n">
        <f aca="false">SUM(O25:O29)</f>
        <v>0.82782</v>
      </c>
      <c r="P30" s="53" t="n">
        <f aca="false">SUM(P25:P29)</f>
        <v>0.81882</v>
      </c>
    </row>
    <row r="31" customFormat="false" ht="15.75" hidden="false" customHeight="false" outlineLevel="0" collapsed="false">
      <c r="A31" s="37" t="s">
        <v>21</v>
      </c>
      <c r="B31" s="48" t="n">
        <f aca="false">B30/5</f>
        <v>0.164664</v>
      </c>
      <c r="C31" s="48" t="n">
        <f aca="false">C30/5</f>
        <v>0.229818</v>
      </c>
      <c r="D31" s="48" t="n">
        <f aca="false">D30/5</f>
        <v>0.117502</v>
      </c>
      <c r="E31" s="48" t="n">
        <f aca="false">E30/5</f>
        <v>142.083314</v>
      </c>
      <c r="F31" s="48" t="n">
        <f aca="false">F30/5</f>
        <v>0.179804</v>
      </c>
      <c r="G31" s="48" t="n">
        <f aca="false">G30/5</f>
        <v>0.09306</v>
      </c>
      <c r="H31" s="48" t="n">
        <f aca="false">H30/5</f>
        <v>0.17711</v>
      </c>
      <c r="I31" s="48" t="n">
        <f aca="false">I30/5</f>
        <v>0.101762</v>
      </c>
      <c r="J31" s="48" t="n">
        <f aca="false">J30/5</f>
        <v>14.1662</v>
      </c>
      <c r="K31" s="48" t="n">
        <f aca="false">K30/5</f>
        <v>0.12656</v>
      </c>
      <c r="L31" s="48" t="n">
        <f aca="false">L30/5</f>
        <v>0.872596</v>
      </c>
      <c r="M31" s="52" t="n">
        <f aca="false">M30/5</f>
        <v>0.12776</v>
      </c>
      <c r="N31" s="52" t="n">
        <f aca="false">N30/5</f>
        <v>0.12536</v>
      </c>
      <c r="O31" s="52" t="n">
        <f aca="false">O30/5</f>
        <v>0.165564</v>
      </c>
      <c r="P31" s="52" t="n">
        <f aca="false">P30/5</f>
        <v>0.163764</v>
      </c>
    </row>
    <row r="32" customFormat="false" ht="15.75" hidden="false" customHeight="false" outlineLevel="0" collapsed="false">
      <c r="A32" s="27" t="n">
        <v>42821</v>
      </c>
      <c r="B32" s="40" t="n">
        <v>0.16619</v>
      </c>
      <c r="C32" s="40" t="n">
        <v>0.2289</v>
      </c>
      <c r="D32" s="41" t="n">
        <v>0.11703</v>
      </c>
      <c r="E32" s="42" t="n">
        <v>141.96687</v>
      </c>
      <c r="F32" s="41" t="n">
        <v>0.18032</v>
      </c>
      <c r="G32" s="42" t="n">
        <v>0.09288</v>
      </c>
      <c r="H32" s="41" t="n">
        <v>0.17699</v>
      </c>
      <c r="I32" s="42" t="n">
        <v>0.10136</v>
      </c>
      <c r="J32" s="42" t="n">
        <v>14.05751</v>
      </c>
      <c r="K32" s="41" t="n">
        <v>0.1266</v>
      </c>
      <c r="L32" s="42" t="n">
        <v>0.87191</v>
      </c>
      <c r="M32" s="25" t="n">
        <v>0.1278</v>
      </c>
      <c r="N32" s="26" t="n">
        <v>0.1254</v>
      </c>
      <c r="O32" s="25" t="n">
        <v>0.16709</v>
      </c>
      <c r="P32" s="26" t="n">
        <v>0.16529</v>
      </c>
    </row>
    <row r="33" customFormat="false" ht="15" hidden="false" customHeight="false" outlineLevel="0" collapsed="false">
      <c r="A33" s="27" t="n">
        <v>42822</v>
      </c>
      <c r="B33" s="40" t="n">
        <v>0.16606</v>
      </c>
      <c r="C33" s="40" t="n">
        <v>0.22803</v>
      </c>
      <c r="D33" s="41" t="n">
        <v>0.11658</v>
      </c>
      <c r="E33" s="42" t="n">
        <v>141.01578</v>
      </c>
      <c r="F33" s="41" t="n">
        <v>0.17989</v>
      </c>
      <c r="G33" s="42" t="n">
        <v>0.0926</v>
      </c>
      <c r="H33" s="41" t="n">
        <v>0.16754</v>
      </c>
      <c r="I33" s="42" t="n">
        <v>0.10086</v>
      </c>
      <c r="J33" s="42" t="n">
        <v>14.00718</v>
      </c>
      <c r="K33" s="41" t="n">
        <v>0.1266</v>
      </c>
      <c r="L33" s="42" t="n">
        <v>0.87018</v>
      </c>
      <c r="M33" s="25" t="n">
        <v>0.1278</v>
      </c>
      <c r="N33" s="26" t="n">
        <v>0.1254</v>
      </c>
      <c r="O33" s="25" t="n">
        <v>0.16696</v>
      </c>
      <c r="P33" s="26" t="n">
        <v>0.16516</v>
      </c>
    </row>
    <row r="34" customFormat="false" ht="15" hidden="false" customHeight="false" outlineLevel="0" collapsed="false">
      <c r="A34" s="27" t="n">
        <v>42823</v>
      </c>
      <c r="B34" s="40" t="n">
        <v>0.1659</v>
      </c>
      <c r="C34" s="40" t="n">
        <v>0.22816</v>
      </c>
      <c r="D34" s="41" t="n">
        <v>0.11666</v>
      </c>
      <c r="E34" s="42" t="n">
        <v>140.71148</v>
      </c>
      <c r="F34" s="41" t="n">
        <v>0.17998</v>
      </c>
      <c r="G34" s="42" t="n">
        <v>0.09261</v>
      </c>
      <c r="H34" s="41" t="n">
        <v>0.17635</v>
      </c>
      <c r="I34" s="42" t="n">
        <v>0.10102</v>
      </c>
      <c r="J34" s="42" t="n">
        <v>13.98869</v>
      </c>
      <c r="K34" s="41" t="n">
        <v>0.1265</v>
      </c>
      <c r="L34" s="42" t="n">
        <v>0.87031</v>
      </c>
      <c r="M34" s="25" t="n">
        <v>0.1277</v>
      </c>
      <c r="N34" s="26" t="n">
        <v>0.1253</v>
      </c>
      <c r="O34" s="25" t="n">
        <v>0.1668</v>
      </c>
      <c r="P34" s="26" t="n">
        <v>0.165</v>
      </c>
    </row>
    <row r="35" customFormat="false" ht="15" hidden="false" customHeight="false" outlineLevel="0" collapsed="false">
      <c r="A35" s="27" t="n">
        <v>42824</v>
      </c>
      <c r="B35" s="40" t="n">
        <v>0.16526</v>
      </c>
      <c r="C35" s="40" t="n">
        <v>0.22962</v>
      </c>
      <c r="D35" s="41" t="n">
        <v>0.1174</v>
      </c>
      <c r="E35" s="42" t="n">
        <v>140.93713</v>
      </c>
      <c r="F35" s="41" t="n">
        <v>0.1803</v>
      </c>
      <c r="G35" s="42" t="n">
        <v>0.09288</v>
      </c>
      <c r="H35" s="41" t="n">
        <v>0.17658</v>
      </c>
      <c r="I35" s="42" t="n">
        <v>0.10183</v>
      </c>
      <c r="J35" s="42" t="n">
        <v>14.04403</v>
      </c>
      <c r="K35" s="41" t="n">
        <v>0.1265</v>
      </c>
      <c r="L35" s="42" t="n">
        <v>0.87156</v>
      </c>
      <c r="M35" s="25" t="n">
        <v>0.1277</v>
      </c>
      <c r="N35" s="26" t="n">
        <v>0.1253</v>
      </c>
      <c r="O35" s="25" t="n">
        <v>0.16616</v>
      </c>
      <c r="P35" s="26" t="n">
        <v>0.16436</v>
      </c>
    </row>
    <row r="36" customFormat="false" ht="15.75" hidden="false" customHeight="false" outlineLevel="0" collapsed="false">
      <c r="A36" s="28" t="n">
        <v>42825</v>
      </c>
      <c r="B36" s="43" t="n">
        <v>0.16503</v>
      </c>
      <c r="C36" s="43" t="n">
        <v>0.23069</v>
      </c>
      <c r="D36" s="44" t="n">
        <v>0.11795</v>
      </c>
      <c r="E36" s="45" t="n">
        <v>141.05525</v>
      </c>
      <c r="F36" s="44" t="n">
        <v>0.18021</v>
      </c>
      <c r="G36" s="45" t="n">
        <v>0.09302</v>
      </c>
      <c r="H36" s="44" t="n">
        <v>0.17651</v>
      </c>
      <c r="I36" s="45" t="n">
        <v>0.10144</v>
      </c>
      <c r="J36" s="45" t="n">
        <v>14.09147</v>
      </c>
      <c r="K36" s="44" t="n">
        <v>0.1265</v>
      </c>
      <c r="L36" s="45" t="n">
        <v>0.8715</v>
      </c>
      <c r="M36" s="32" t="n">
        <v>0.1277</v>
      </c>
      <c r="N36" s="33" t="n">
        <v>0.1253</v>
      </c>
      <c r="O36" s="32" t="n">
        <v>0.16593</v>
      </c>
      <c r="P36" s="33" t="n">
        <v>0.16413</v>
      </c>
    </row>
    <row r="37" customFormat="false" ht="15.75" hidden="false" customHeight="false" outlineLevel="0" collapsed="false">
      <c r="A37" s="34" t="s">
        <v>20</v>
      </c>
      <c r="B37" s="35" t="n">
        <f aca="false">SUM(B32:B36)</f>
        <v>0.82844</v>
      </c>
      <c r="C37" s="35" t="n">
        <f aca="false">SUM(C32:C36)</f>
        <v>1.1454</v>
      </c>
      <c r="D37" s="54" t="n">
        <f aca="false">SUM(D32:D36)</f>
        <v>0.58562</v>
      </c>
      <c r="E37" s="46" t="n">
        <f aca="false">SUM(E32:E36)</f>
        <v>705.68651</v>
      </c>
      <c r="F37" s="54" t="n">
        <f aca="false">SUM(F32:F36)</f>
        <v>0.9007</v>
      </c>
      <c r="G37" s="46" t="n">
        <f aca="false">SUM(G32:G36)</f>
        <v>0.46399</v>
      </c>
      <c r="H37" s="54" t="n">
        <f aca="false">SUM(H32:H36)</f>
        <v>0.87397</v>
      </c>
      <c r="I37" s="46" t="n">
        <f aca="false">SUM(I32:I36)</f>
        <v>0.50651</v>
      </c>
      <c r="J37" s="46" t="n">
        <f aca="false">SUM(J32:J36)</f>
        <v>70.18888</v>
      </c>
      <c r="K37" s="54" t="n">
        <f aca="false">SUM(K32:K36)</f>
        <v>0.6327</v>
      </c>
      <c r="L37" s="35" t="n">
        <f aca="false">SUM(L32:L36)</f>
        <v>4.35546</v>
      </c>
      <c r="M37" s="36" t="n">
        <f aca="false">SUM(M32:M36)</f>
        <v>0.6387</v>
      </c>
      <c r="N37" s="53" t="n">
        <f aca="false">SUM(N32:N36)</f>
        <v>0.6267</v>
      </c>
      <c r="O37" s="53" t="n">
        <f aca="false">SUM(O32:O36)</f>
        <v>0.83294</v>
      </c>
      <c r="P37" s="53" t="n">
        <f aca="false">SUM(P32:P36)</f>
        <v>0.82394</v>
      </c>
    </row>
    <row r="38" customFormat="false" ht="15.75" hidden="false" customHeight="false" outlineLevel="0" collapsed="false">
      <c r="A38" s="37" t="s">
        <v>21</v>
      </c>
      <c r="B38" s="48" t="n">
        <f aca="false">B37/5</f>
        <v>0.165688</v>
      </c>
      <c r="C38" s="48" t="n">
        <f aca="false">C37/5</f>
        <v>0.22908</v>
      </c>
      <c r="D38" s="48" t="n">
        <f aca="false">D37/5</f>
        <v>0.117124</v>
      </c>
      <c r="E38" s="48" t="n">
        <f aca="false">E37/5</f>
        <v>141.137302</v>
      </c>
      <c r="F38" s="48" t="n">
        <f aca="false">F37/5</f>
        <v>0.18014</v>
      </c>
      <c r="G38" s="48" t="n">
        <f aca="false">G37/5</f>
        <v>0.092798</v>
      </c>
      <c r="H38" s="48" t="n">
        <f aca="false">H37/5</f>
        <v>0.174794</v>
      </c>
      <c r="I38" s="48" t="n">
        <f aca="false">I37/5</f>
        <v>0.101302</v>
      </c>
      <c r="J38" s="48" t="n">
        <f aca="false">J37/5</f>
        <v>14.037776</v>
      </c>
      <c r="K38" s="48" t="n">
        <f aca="false">K37/5</f>
        <v>0.12654</v>
      </c>
      <c r="L38" s="48" t="n">
        <f aca="false">L37/5</f>
        <v>0.871092</v>
      </c>
      <c r="M38" s="51" t="n">
        <f aca="false">M37/5</f>
        <v>0.12774</v>
      </c>
      <c r="N38" s="51" t="n">
        <f aca="false">N37/5</f>
        <v>0.12534</v>
      </c>
      <c r="O38" s="51" t="n">
        <f aca="false">O37/5</f>
        <v>0.166588</v>
      </c>
      <c r="P38" s="51" t="n">
        <f aca="false">P37/5</f>
        <v>0.164788</v>
      </c>
    </row>
    <row r="39" customFormat="false" ht="15.75" hidden="false" customHeight="false" outlineLevel="0" collapsed="false">
      <c r="A39" s="55"/>
      <c r="B39" s="40"/>
      <c r="C39" s="40"/>
      <c r="D39" s="41"/>
      <c r="E39" s="42"/>
      <c r="F39" s="41"/>
      <c r="G39" s="42"/>
      <c r="H39" s="41"/>
      <c r="I39" s="42"/>
      <c r="J39" s="42"/>
      <c r="K39" s="41"/>
      <c r="L39" s="42"/>
      <c r="M39" s="25"/>
      <c r="N39" s="26"/>
      <c r="O39" s="25"/>
      <c r="P39" s="26"/>
    </row>
    <row r="40" customFormat="false" ht="15" hidden="false" customHeight="false" outlineLevel="0" collapsed="false">
      <c r="A40" s="55"/>
      <c r="B40" s="40"/>
      <c r="C40" s="56"/>
      <c r="D40" s="57"/>
      <c r="E40" s="58" t="s">
        <v>22</v>
      </c>
      <c r="F40" s="41"/>
      <c r="G40" s="42"/>
      <c r="H40" s="41"/>
      <c r="I40" s="42"/>
      <c r="J40" s="42"/>
      <c r="K40" s="41"/>
      <c r="L40" s="42"/>
      <c r="M40" s="25"/>
      <c r="N40" s="26"/>
      <c r="O40" s="25"/>
      <c r="P40" s="26"/>
    </row>
    <row r="41" customFormat="false" ht="15.75" hidden="false" customHeight="false" outlineLevel="0" collapsed="false">
      <c r="A41" s="59"/>
      <c r="B41" s="60"/>
      <c r="C41" s="60"/>
      <c r="D41" s="61"/>
      <c r="E41" s="62"/>
      <c r="F41" s="61"/>
      <c r="G41" s="62"/>
      <c r="H41" s="61"/>
      <c r="I41" s="62"/>
      <c r="J41" s="62"/>
      <c r="K41" s="61"/>
      <c r="L41" s="62"/>
      <c r="M41" s="63"/>
      <c r="N41" s="64"/>
      <c r="O41" s="63"/>
      <c r="P41" s="64"/>
    </row>
    <row r="42" customFormat="false" ht="15" hidden="false" customHeight="false" outlineLevel="0" collapsed="false">
      <c r="A42" s="65" t="s">
        <v>23</v>
      </c>
      <c r="B42" s="66" t="n">
        <f aca="false">SUM(B6:B8,B11:B15,B18:B22,B25:B29,B32:B36)</f>
        <v>3.81795</v>
      </c>
      <c r="C42" s="66" t="n">
        <f aca="false">SUM(C6:C8,C11:C15,C18:C22,C25:C29,C32:C36)</f>
        <v>5.32775</v>
      </c>
      <c r="D42" s="66" t="n">
        <f aca="false">SUM(D6:D8,D11:D15,D18:D22,D25:D29,D32:D36)</f>
        <v>2.72401</v>
      </c>
      <c r="E42" s="66" t="n">
        <f aca="false">SUM(E6:E8,E11:E15,E18:E22,E25:E29,E32:E36)</f>
        <v>3303.82068</v>
      </c>
      <c r="F42" s="66" t="n">
        <f aca="false">SUM(F6:F8,F11:F15,F18:F22,F25:F29,F32:F36)</f>
        <v>4.14895</v>
      </c>
      <c r="G42" s="66" t="n">
        <f aca="false">SUM(G6:G8,G11:G15,G18:G22,G25:G29,G32:G36)</f>
        <v>2.14924</v>
      </c>
      <c r="H42" s="66" t="n">
        <f aca="false">SUM(H6:H8,H11:H15,H18:H22,H25:H29,H32:H36)</f>
        <v>4.08174</v>
      </c>
      <c r="I42" s="66" t="n">
        <f aca="false">SUM(I6:I8,I11:I15,I18:I22,I25:I29,I32:I36)</f>
        <v>3.28883</v>
      </c>
      <c r="J42" s="66" t="n">
        <f aca="false">SUM(J6:J8,J11:J15,J18:J22,J25:J29,J32:J36)</f>
        <v>328.72014</v>
      </c>
      <c r="K42" s="66" t="n">
        <f aca="false">SUM(K6:K8,K11:K15,K18:K22,K25:K29,K32:K36)</f>
        <v>2.9115</v>
      </c>
      <c r="L42" s="66" t="n">
        <f aca="false">SUM(L6:L8,L11:L15,L18:L22,L25:L29,L32:L36)</f>
        <v>20.07492</v>
      </c>
      <c r="M42" s="26" t="n">
        <f aca="false">SUM(M6:M8,M11:M15,M18:M22,M25:M29,M32:M36)</f>
        <v>2.9391</v>
      </c>
      <c r="N42" s="26" t="n">
        <f aca="false">SUM(N6:N8,N11:N15,N18:N22,N25:N29,N32:N36)</f>
        <v>2.8839</v>
      </c>
      <c r="O42" s="26" t="n">
        <f aca="false">SUM(O6:O8,O11:O15,O18:O22,O25:O29,O32:O36)</f>
        <v>3.83865</v>
      </c>
      <c r="P42" s="26" t="n">
        <f aca="false">SUM(P6:P8,P11:P15,P18:P22,P25:P29,P32:P36)</f>
        <v>3.79725</v>
      </c>
    </row>
    <row r="43" customFormat="false" ht="15" hidden="false" customHeight="false" outlineLevel="0" collapsed="false">
      <c r="A43" s="65" t="s">
        <v>24</v>
      </c>
      <c r="B43" s="66" t="n">
        <f aca="false">B42/23</f>
        <v>0.165997826086957</v>
      </c>
      <c r="C43" s="66" t="n">
        <f aca="false">C42/23</f>
        <v>0.231641304347826</v>
      </c>
      <c r="D43" s="66" t="n">
        <f aca="false">D42/23</f>
        <v>0.118435217391304</v>
      </c>
      <c r="E43" s="66" t="n">
        <f aca="false">E42/23</f>
        <v>143.644377391304</v>
      </c>
      <c r="F43" s="66" t="n">
        <f aca="false">F42/23</f>
        <v>0.180389130434783</v>
      </c>
      <c r="G43" s="66" t="n">
        <f aca="false">G42/23</f>
        <v>0.0934452173913043</v>
      </c>
      <c r="H43" s="66" t="n">
        <f aca="false">H42/23</f>
        <v>0.177466956521739</v>
      </c>
      <c r="I43" s="66" t="n">
        <f aca="false">I42/23</f>
        <v>0.142992608695652</v>
      </c>
      <c r="J43" s="66" t="n">
        <f aca="false">J42/23</f>
        <v>14.29218</v>
      </c>
      <c r="K43" s="66" t="n">
        <f aca="false">K42/23</f>
        <v>0.126586956521739</v>
      </c>
      <c r="L43" s="66" t="n">
        <f aca="false">L42/23</f>
        <v>0.872822608695652</v>
      </c>
      <c r="M43" s="26" t="n">
        <f aca="false">M42/23</f>
        <v>0.127786956521739</v>
      </c>
      <c r="N43" s="26" t="n">
        <f aca="false">N42/23</f>
        <v>0.125386956521739</v>
      </c>
      <c r="O43" s="26" t="n">
        <f aca="false">O42/23</f>
        <v>0.166897826086957</v>
      </c>
      <c r="P43" s="26" t="n">
        <f aca="false">P42/23</f>
        <v>0.165097826086957</v>
      </c>
    </row>
    <row r="44" customFormat="false" ht="15" hidden="false" customHeight="false" outlineLevel="0" collapsed="false">
      <c r="A44" s="65" t="s">
        <v>25</v>
      </c>
      <c r="B44" s="66" t="n">
        <f aca="false">1/B43</f>
        <v>6.0241752773085</v>
      </c>
      <c r="C44" s="66" t="n">
        <f aca="false">1/C43</f>
        <v>4.31701937966308</v>
      </c>
      <c r="D44" s="66" t="n">
        <f aca="false">1/D43</f>
        <v>8.44343449546808</v>
      </c>
      <c r="E44" s="66" t="n">
        <f aca="false">1/E43</f>
        <v>0.00696163691305425</v>
      </c>
      <c r="F44" s="66" t="n">
        <f aca="false">1/F43</f>
        <v>5.54357126501886</v>
      </c>
      <c r="G44" s="66" t="n">
        <f aca="false">1/G43</f>
        <v>10.7014572593103</v>
      </c>
      <c r="H44" s="66" t="n">
        <f aca="false">1/H43</f>
        <v>5.63485180339757</v>
      </c>
      <c r="I44" s="66" t="n">
        <f aca="false">1/I43</f>
        <v>6.99336846234071</v>
      </c>
      <c r="J44" s="66" t="n">
        <f aca="false">1/J43</f>
        <v>0.0699683323327862</v>
      </c>
      <c r="K44" s="66" t="n">
        <f aca="false">1/K43</f>
        <v>7.89970805426756</v>
      </c>
      <c r="L44" s="66" t="n">
        <f aca="false">1/L43</f>
        <v>1.14570817716833</v>
      </c>
      <c r="M44" s="26" t="n">
        <f aca="false">1/M43</f>
        <v>7.82552482052329</v>
      </c>
      <c r="N44" s="26" t="n">
        <f aca="false">1/N43</f>
        <v>7.97531121051354</v>
      </c>
      <c r="O44" s="26" t="n">
        <f aca="false">1/O43</f>
        <v>5.991689786774</v>
      </c>
      <c r="P44" s="26" t="n">
        <f aca="false">1/P43</f>
        <v>6.05701494502601</v>
      </c>
    </row>
    <row r="45" customFormat="false" ht="15.75" hidden="false" customHeight="false" outlineLevel="0" collapsed="false">
      <c r="A45" s="59"/>
      <c r="B45" s="67"/>
      <c r="C45" s="67"/>
      <c r="D45" s="68"/>
      <c r="E45" s="69"/>
      <c r="F45" s="68"/>
      <c r="G45" s="69"/>
      <c r="H45" s="68"/>
      <c r="I45" s="69"/>
      <c r="J45" s="69"/>
      <c r="K45" s="68"/>
      <c r="L45" s="69"/>
      <c r="M45" s="70"/>
      <c r="N45" s="71"/>
      <c r="O45" s="70"/>
      <c r="P45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28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828</v>
      </c>
      <c r="B6" s="22" t="n">
        <v>0.16599</v>
      </c>
      <c r="C6" s="22" t="n">
        <v>0.2322</v>
      </c>
      <c r="D6" s="23" t="n">
        <v>0.11872</v>
      </c>
      <c r="E6" s="24" t="n">
        <v>141.80264</v>
      </c>
      <c r="F6" s="23" t="n">
        <v>0.18095</v>
      </c>
      <c r="G6" s="24" t="n">
        <v>0.09337</v>
      </c>
      <c r="H6" s="23" t="n">
        <v>0.17722</v>
      </c>
      <c r="I6" s="24" t="n">
        <v>0.10105</v>
      </c>
      <c r="J6" s="24" t="n">
        <v>14.11549</v>
      </c>
      <c r="K6" s="23" t="n">
        <v>0.1267</v>
      </c>
      <c r="L6" s="24" t="n">
        <v>0.87313</v>
      </c>
      <c r="M6" s="25" t="n">
        <v>0.1279</v>
      </c>
      <c r="N6" s="26" t="n">
        <v>0.1255</v>
      </c>
      <c r="O6" s="25" t="n">
        <v>0.16689</v>
      </c>
      <c r="P6" s="26" t="n">
        <v>0.16509</v>
      </c>
      <c r="R6" s="88"/>
    </row>
    <row r="7" customFormat="false" ht="15" hidden="false" customHeight="false" outlineLevel="0" collapsed="false">
      <c r="A7" s="80" t="n">
        <v>42829</v>
      </c>
      <c r="B7" s="22" t="n">
        <v>0.16654</v>
      </c>
      <c r="C7" s="22" t="n">
        <v>0.23265</v>
      </c>
      <c r="D7" s="23" t="n">
        <v>0.11895</v>
      </c>
      <c r="E7" s="24" t="n">
        <v>141.38137</v>
      </c>
      <c r="F7" s="23" t="n">
        <v>0.18112</v>
      </c>
      <c r="G7" s="24" t="n">
        <v>0.09346</v>
      </c>
      <c r="H7" s="23" t="n">
        <v>0.17724</v>
      </c>
      <c r="I7" s="24" t="n">
        <v>0.10137</v>
      </c>
      <c r="J7" s="24" t="n">
        <v>14.0962</v>
      </c>
      <c r="K7" s="23" t="n">
        <v>0.1268</v>
      </c>
      <c r="L7" s="24" t="n">
        <v>0.87383</v>
      </c>
      <c r="M7" s="25" t="n">
        <v>0.128</v>
      </c>
      <c r="N7" s="26" t="n">
        <v>0.1256</v>
      </c>
      <c r="O7" s="25" t="n">
        <v>0.16744</v>
      </c>
      <c r="P7" s="26" t="n">
        <v>0.16564</v>
      </c>
      <c r="R7" s="88"/>
    </row>
    <row r="8" customFormat="false" ht="15" hidden="false" customHeight="false" outlineLevel="0" collapsed="false">
      <c r="A8" s="80" t="n">
        <v>42830</v>
      </c>
      <c r="B8" s="22" t="n">
        <v>0.16675</v>
      </c>
      <c r="C8" s="22" t="n">
        <v>0.23178</v>
      </c>
      <c r="D8" s="23" t="n">
        <v>0.11851</v>
      </c>
      <c r="E8" s="24" t="n">
        <v>141.57156</v>
      </c>
      <c r="F8" s="23" t="n">
        <v>0.18053</v>
      </c>
      <c r="G8" s="24" t="n">
        <v>0.09309</v>
      </c>
      <c r="H8" s="23" t="n">
        <v>0.17664</v>
      </c>
      <c r="I8" s="24" t="n">
        <v>0.1014</v>
      </c>
      <c r="J8" s="24" t="n">
        <v>13.96704</v>
      </c>
      <c r="K8" s="23" t="n">
        <v>0.1263</v>
      </c>
      <c r="L8" s="24" t="n">
        <v>0.87038</v>
      </c>
      <c r="M8" s="25" t="n">
        <v>0.1275</v>
      </c>
      <c r="N8" s="26" t="n">
        <v>0.1251</v>
      </c>
      <c r="O8" s="25" t="n">
        <v>0.16765</v>
      </c>
      <c r="P8" s="26" t="n">
        <v>0.16585</v>
      </c>
      <c r="R8" s="88"/>
    </row>
    <row r="9" customFormat="false" ht="15" hidden="false" customHeight="false" outlineLevel="0" collapsed="false">
      <c r="A9" s="80" t="n">
        <v>42831</v>
      </c>
      <c r="B9" s="22" t="n">
        <v>0.16698</v>
      </c>
      <c r="C9" s="22" t="n">
        <v>0.23206</v>
      </c>
      <c r="D9" s="23" t="n">
        <v>0.11865</v>
      </c>
      <c r="E9" s="24" t="n">
        <v>142.29558</v>
      </c>
      <c r="F9" s="23" t="n">
        <v>0.18168</v>
      </c>
      <c r="G9" s="24" t="n">
        <v>0.09319</v>
      </c>
      <c r="H9" s="23" t="n">
        <v>0.17712</v>
      </c>
      <c r="I9" s="24" t="n">
        <v>0.10149</v>
      </c>
      <c r="J9" s="24" t="n">
        <v>14.0464</v>
      </c>
      <c r="K9" s="23" t="n">
        <v>0.1265</v>
      </c>
      <c r="L9" s="24" t="n">
        <v>0.87176</v>
      </c>
      <c r="M9" s="25" t="n">
        <v>0.1277</v>
      </c>
      <c r="N9" s="26" t="n">
        <v>0.1253</v>
      </c>
      <c r="O9" s="25" t="n">
        <v>0.16788</v>
      </c>
      <c r="P9" s="26" t="n">
        <v>0.16608</v>
      </c>
      <c r="R9" s="88"/>
    </row>
    <row r="10" customFormat="false" ht="15.75" hidden="false" customHeight="false" outlineLevel="0" collapsed="false">
      <c r="A10" s="81" t="n">
        <v>42832</v>
      </c>
      <c r="B10" s="29" t="n">
        <v>0.16762</v>
      </c>
      <c r="C10" s="29" t="n">
        <v>0.23237</v>
      </c>
      <c r="D10" s="30" t="n">
        <v>0.11881</v>
      </c>
      <c r="E10" s="31" t="n">
        <v>143.04098</v>
      </c>
      <c r="F10" s="30" t="n">
        <v>0.1815</v>
      </c>
      <c r="G10" s="31" t="n">
        <v>0.09323</v>
      </c>
      <c r="H10" s="30" t="n">
        <v>0.17734</v>
      </c>
      <c r="I10" s="31" t="n">
        <v>0.1014</v>
      </c>
      <c r="J10" s="31" t="n">
        <v>14.01826</v>
      </c>
      <c r="K10" s="30" t="n">
        <v>0.1265</v>
      </c>
      <c r="L10" s="31" t="n">
        <v>0.8725</v>
      </c>
      <c r="M10" s="32" t="n">
        <v>0.1277</v>
      </c>
      <c r="N10" s="33" t="n">
        <v>0.1253</v>
      </c>
      <c r="O10" s="32" t="n">
        <v>0.16852</v>
      </c>
      <c r="P10" s="33" t="n">
        <v>0.16672</v>
      </c>
      <c r="R10" s="88"/>
    </row>
    <row r="11" customFormat="false" ht="15.75" hidden="false" customHeight="false" outlineLevel="0" collapsed="false">
      <c r="A11" s="34" t="s">
        <v>20</v>
      </c>
      <c r="B11" s="35" t="n">
        <f aca="false">SUM(B6:B10)</f>
        <v>0.83388</v>
      </c>
      <c r="C11" s="35" t="n">
        <f aca="false">SUM(C6:C10)</f>
        <v>1.16106</v>
      </c>
      <c r="D11" s="35" t="n">
        <f aca="false">SUM(D6:D10)</f>
        <v>0.59364</v>
      </c>
      <c r="E11" s="35" t="n">
        <f aca="false">SUM(E6:E10)</f>
        <v>710.09213</v>
      </c>
      <c r="F11" s="35" t="n">
        <f aca="false">SUM(F6:F10)</f>
        <v>0.90578</v>
      </c>
      <c r="G11" s="35" t="n">
        <f aca="false">SUM(G6:G10)</f>
        <v>0.46634</v>
      </c>
      <c r="H11" s="35" t="n">
        <f aca="false">SUM(H6:H10)</f>
        <v>0.88556</v>
      </c>
      <c r="I11" s="35" t="n">
        <f aca="false">SUM(I6:I10)</f>
        <v>0.50671</v>
      </c>
      <c r="J11" s="35" t="n">
        <f aca="false">SUM(J6:J10)</f>
        <v>70.24339</v>
      </c>
      <c r="K11" s="35" t="n">
        <f aca="false">SUM(K6:K10)</f>
        <v>0.6328</v>
      </c>
      <c r="L11" s="35" t="n">
        <f aca="false">SUM(L6:L10)</f>
        <v>4.3616</v>
      </c>
      <c r="M11" s="36" t="n">
        <f aca="false">SUM(M6:M10)</f>
        <v>0.6388</v>
      </c>
      <c r="N11" s="36" t="n">
        <f aca="false">SUM(N6:N10)</f>
        <v>0.6268</v>
      </c>
      <c r="O11" s="36" t="n">
        <f aca="false">SUM(O6:O10)</f>
        <v>0.83838</v>
      </c>
      <c r="P11" s="36" t="n">
        <f aca="false">SUM(P6:P10)</f>
        <v>0.82938</v>
      </c>
      <c r="R11" s="88"/>
    </row>
    <row r="12" customFormat="false" ht="15.75" hidden="false" customHeight="false" outlineLevel="0" collapsed="false">
      <c r="A12" s="37" t="s">
        <v>21</v>
      </c>
      <c r="B12" s="38" t="n">
        <f aca="false">B11/1</f>
        <v>0.83388</v>
      </c>
      <c r="C12" s="38" t="n">
        <f aca="false">C11/5</f>
        <v>0.232212</v>
      </c>
      <c r="D12" s="38" t="n">
        <f aca="false">D11/5</f>
        <v>0.118728</v>
      </c>
      <c r="E12" s="38" t="n">
        <f aca="false">E11/5</f>
        <v>142.018426</v>
      </c>
      <c r="F12" s="38" t="n">
        <f aca="false">F11/5</f>
        <v>0.181156</v>
      </c>
      <c r="G12" s="38" t="n">
        <f aca="false">G11/5</f>
        <v>0.093268</v>
      </c>
      <c r="H12" s="38" t="n">
        <f aca="false">H11/5</f>
        <v>0.177112</v>
      </c>
      <c r="I12" s="38" t="n">
        <f aca="false">I11/5</f>
        <v>0.101342</v>
      </c>
      <c r="J12" s="38" t="n">
        <f aca="false">J11/5</f>
        <v>14.048678</v>
      </c>
      <c r="K12" s="38" t="n">
        <f aca="false">K11/5</f>
        <v>0.12656</v>
      </c>
      <c r="L12" s="38" t="n">
        <f aca="false">L11/5</f>
        <v>0.87232</v>
      </c>
      <c r="M12" s="39" t="n">
        <f aca="false">M11/5</f>
        <v>0.12776</v>
      </c>
      <c r="N12" s="39" t="n">
        <f aca="false">N11/5</f>
        <v>0.12536</v>
      </c>
      <c r="O12" s="39" t="n">
        <f aca="false">O11/5</f>
        <v>0.167676</v>
      </c>
      <c r="P12" s="39" t="n">
        <f aca="false">P11/5</f>
        <v>0.165876</v>
      </c>
      <c r="R12" s="88"/>
    </row>
    <row r="13" customFormat="false" ht="15.75" hidden="false" customHeight="false" outlineLevel="0" collapsed="false">
      <c r="A13" s="27" t="n">
        <v>42835</v>
      </c>
      <c r="B13" s="40" t="n">
        <v>0.16805</v>
      </c>
      <c r="C13" s="40" t="n">
        <v>0.23319</v>
      </c>
      <c r="D13" s="41" t="n">
        <v>0.11923</v>
      </c>
      <c r="E13" s="42" t="n">
        <v>143.4185</v>
      </c>
      <c r="F13" s="41" t="n">
        <v>0.18214</v>
      </c>
      <c r="G13" s="42" t="n">
        <v>0.09325</v>
      </c>
      <c r="H13" s="41" t="n">
        <v>0.17751</v>
      </c>
      <c r="I13" s="42" t="n">
        <v>0.10213</v>
      </c>
      <c r="J13" s="42" t="n">
        <v>14.03372</v>
      </c>
      <c r="K13" s="41" t="n">
        <v>0.1264</v>
      </c>
      <c r="L13" s="42" t="n">
        <v>0.87183</v>
      </c>
      <c r="M13" s="25" t="n">
        <v>0.1276</v>
      </c>
      <c r="N13" s="26" t="n">
        <v>0.1252</v>
      </c>
      <c r="O13" s="25" t="n">
        <v>0.16895</v>
      </c>
      <c r="P13" s="26" t="n">
        <v>0.16715</v>
      </c>
    </row>
    <row r="14" customFormat="false" ht="15" hidden="false" customHeight="false" outlineLevel="0" collapsed="false">
      <c r="A14" s="27" t="n">
        <v>42836</v>
      </c>
      <c r="B14" s="40" t="n">
        <v>0.16854</v>
      </c>
      <c r="C14" s="40" t="n">
        <v>0.23322</v>
      </c>
      <c r="D14" s="41" t="n">
        <v>0.11924</v>
      </c>
      <c r="E14" s="42" t="n">
        <v>144.02321</v>
      </c>
      <c r="F14" s="41" t="n">
        <v>0.18191</v>
      </c>
      <c r="G14" s="42" t="n">
        <v>0.09338</v>
      </c>
      <c r="H14" s="41" t="n">
        <v>0.17758</v>
      </c>
      <c r="I14" s="42" t="n">
        <v>0.10186</v>
      </c>
      <c r="J14" s="42" t="n">
        <v>14.04251</v>
      </c>
      <c r="K14" s="41" t="n">
        <v>0.1263</v>
      </c>
      <c r="L14" s="42" t="n">
        <v>0.87213</v>
      </c>
      <c r="M14" s="25" t="n">
        <v>0.1275</v>
      </c>
      <c r="N14" s="26" t="n">
        <v>0.1251</v>
      </c>
      <c r="O14" s="25" t="n">
        <v>0.16944</v>
      </c>
      <c r="P14" s="26" t="n">
        <v>0.16764</v>
      </c>
    </row>
    <row r="15" customFormat="false" ht="15" hidden="false" customHeight="false" outlineLevel="0" collapsed="false">
      <c r="A15" s="27" t="n">
        <v>42837</v>
      </c>
      <c r="B15" s="40" t="n">
        <v>0.1682</v>
      </c>
      <c r="C15" s="40" t="n">
        <v>0.23226</v>
      </c>
      <c r="D15" s="41" t="n">
        <v>0.11875</v>
      </c>
      <c r="E15" s="42" t="n">
        <v>144.40293</v>
      </c>
      <c r="F15" s="41" t="n">
        <v>0.1813</v>
      </c>
      <c r="G15" s="42" t="n">
        <v>0.09302</v>
      </c>
      <c r="H15" s="41" t="n">
        <v>0.17696</v>
      </c>
      <c r="I15" s="42" t="n">
        <v>0.10113</v>
      </c>
      <c r="J15" s="42" t="n">
        <v>13.85279</v>
      </c>
      <c r="K15" s="41" t="n">
        <v>0.126</v>
      </c>
      <c r="L15" s="42" t="n">
        <v>0.86899</v>
      </c>
      <c r="M15" s="25" t="n">
        <v>0.1272</v>
      </c>
      <c r="N15" s="26" t="n">
        <v>0.1248</v>
      </c>
      <c r="O15" s="25" t="n">
        <v>0.1691</v>
      </c>
      <c r="P15" s="26" t="n">
        <v>0.1673</v>
      </c>
    </row>
    <row r="16" customFormat="false" ht="15.75" hidden="false" customHeight="false" outlineLevel="0" collapsed="false">
      <c r="A16" s="28" t="n">
        <v>42838</v>
      </c>
      <c r="B16" s="43" t="n">
        <v>0.16817</v>
      </c>
      <c r="C16" s="43" t="n">
        <v>0.23204</v>
      </c>
      <c r="D16" s="44" t="n">
        <v>0.11864</v>
      </c>
      <c r="E16" s="45" t="n">
        <v>143.37034</v>
      </c>
      <c r="F16" s="44" t="n">
        <v>0.18163</v>
      </c>
      <c r="G16" s="45" t="n">
        <v>0.09299</v>
      </c>
      <c r="H16" s="44" t="n">
        <v>0.17651</v>
      </c>
      <c r="I16" s="45" t="n">
        <v>0.10078</v>
      </c>
      <c r="J16" s="45" t="n">
        <v>13.80256</v>
      </c>
      <c r="K16" s="44" t="n">
        <v>0.1261</v>
      </c>
      <c r="L16" s="45" t="n">
        <v>0.86938</v>
      </c>
      <c r="M16" s="32" t="n">
        <v>0.1273</v>
      </c>
      <c r="N16" s="33" t="n">
        <v>0.1249</v>
      </c>
      <c r="O16" s="32" t="n">
        <v>0.16907</v>
      </c>
      <c r="P16" s="33" t="n">
        <v>0.16727</v>
      </c>
    </row>
    <row r="17" customFormat="false" ht="15.75" hidden="false" customHeight="false" outlineLevel="0" collapsed="false">
      <c r="A17" s="34" t="s">
        <v>20</v>
      </c>
      <c r="B17" s="35" t="n">
        <f aca="false">SUM(B13:B16)</f>
        <v>0.67296</v>
      </c>
      <c r="C17" s="35" t="n">
        <f aca="false">SUM(C13:C16)</f>
        <v>0.93071</v>
      </c>
      <c r="D17" s="46" t="n">
        <f aca="false">SUM(D13:D16)</f>
        <v>0.47586</v>
      </c>
      <c r="E17" s="46" t="n">
        <f aca="false">SUM(E13:E16)</f>
        <v>575.21498</v>
      </c>
      <c r="F17" s="46" t="n">
        <f aca="false">SUM(F13:F16)</f>
        <v>0.72698</v>
      </c>
      <c r="G17" s="46" t="n">
        <f aca="false">SUM(G13:G16)</f>
        <v>0.37264</v>
      </c>
      <c r="H17" s="46" t="n">
        <f aca="false">SUM(H13:H16)</f>
        <v>0.70856</v>
      </c>
      <c r="I17" s="46" t="n">
        <f aca="false">SUM(I13:I16)</f>
        <v>0.4059</v>
      </c>
      <c r="J17" s="46" t="n">
        <f aca="false">SUM(J13:J16)</f>
        <v>55.73158</v>
      </c>
      <c r="K17" s="47" t="n">
        <f aca="false">SUM(K13:K16)</f>
        <v>0.5048</v>
      </c>
      <c r="L17" s="47" t="n">
        <f aca="false">SUM(L13:L16)</f>
        <v>3.48233</v>
      </c>
      <c r="M17" s="36" t="n">
        <f aca="false">SUM(M13:M16)</f>
        <v>0.5096</v>
      </c>
      <c r="N17" s="36" t="n">
        <f aca="false">SUM(N13:N16)</f>
        <v>0.5</v>
      </c>
      <c r="O17" s="36" t="n">
        <f aca="false">SUM(O13:O16)</f>
        <v>0.67656</v>
      </c>
      <c r="P17" s="36" t="n">
        <f aca="false">SUM(P13:P16)</f>
        <v>0.66936</v>
      </c>
    </row>
    <row r="18" customFormat="false" ht="15.75" hidden="false" customHeight="false" outlineLevel="0" collapsed="false">
      <c r="A18" s="37" t="s">
        <v>21</v>
      </c>
      <c r="B18" s="48" t="n">
        <f aca="false">B17/4</f>
        <v>0.16824</v>
      </c>
      <c r="C18" s="48" t="n">
        <f aca="false">C17/4</f>
        <v>0.2326775</v>
      </c>
      <c r="D18" s="48" t="n">
        <f aca="false">D17/4</f>
        <v>0.118965</v>
      </c>
      <c r="E18" s="48" t="n">
        <f aca="false">E17/4</f>
        <v>143.803745</v>
      </c>
      <c r="F18" s="48" t="n">
        <f aca="false">F17/4</f>
        <v>0.181745</v>
      </c>
      <c r="G18" s="48" t="n">
        <f aca="false">G17/4</f>
        <v>0.09316</v>
      </c>
      <c r="H18" s="48" t="n">
        <f aca="false">H17/4</f>
        <v>0.17714</v>
      </c>
      <c r="I18" s="48" t="n">
        <f aca="false">I17/4</f>
        <v>0.101475</v>
      </c>
      <c r="J18" s="48" t="n">
        <f aca="false">J17/4</f>
        <v>13.932895</v>
      </c>
      <c r="K18" s="48" t="n">
        <f aca="false">K17/4</f>
        <v>0.1262</v>
      </c>
      <c r="L18" s="48" t="n">
        <f aca="false">L17/4</f>
        <v>0.8705825</v>
      </c>
      <c r="M18" s="51" t="n">
        <f aca="false">M17/4</f>
        <v>0.1274</v>
      </c>
      <c r="N18" s="51" t="n">
        <f aca="false">N17/4</f>
        <v>0.125</v>
      </c>
      <c r="O18" s="51" t="n">
        <f aca="false">O17/4</f>
        <v>0.16914</v>
      </c>
      <c r="P18" s="51" t="n">
        <f aca="false">P17/4</f>
        <v>0.16734</v>
      </c>
    </row>
    <row r="19" customFormat="false" ht="15.75" hidden="false" customHeight="false" outlineLevel="0" collapsed="false">
      <c r="A19" s="27" t="n">
        <v>42843</v>
      </c>
      <c r="B19" s="40" t="n">
        <v>0.16221</v>
      </c>
      <c r="C19" s="40" t="n">
        <v>0.23176</v>
      </c>
      <c r="D19" s="41" t="n">
        <v>0.1185</v>
      </c>
      <c r="E19" s="42" t="n">
        <v>143.30288</v>
      </c>
      <c r="F19" s="41" t="n">
        <v>0.17994</v>
      </c>
      <c r="G19" s="42" t="n">
        <v>0.09278</v>
      </c>
      <c r="H19" s="41" t="n">
        <v>0.17627</v>
      </c>
      <c r="I19" s="42" t="n">
        <v>0.10044</v>
      </c>
      <c r="J19" s="42" t="n">
        <v>13.74206</v>
      </c>
      <c r="K19" s="41" t="n">
        <v>0.1261</v>
      </c>
      <c r="L19" s="42" t="n">
        <v>0.86826</v>
      </c>
      <c r="M19" s="25" t="n">
        <v>0.1273</v>
      </c>
      <c r="N19" s="26" t="n">
        <v>0.1249</v>
      </c>
      <c r="O19" s="25" t="n">
        <v>0.16711</v>
      </c>
      <c r="P19" s="26" t="n">
        <v>0.16531</v>
      </c>
    </row>
    <row r="20" customFormat="false" ht="15" hidden="false" customHeight="false" outlineLevel="0" collapsed="false">
      <c r="A20" s="27" t="n">
        <v>42844</v>
      </c>
      <c r="B20" s="40" t="n">
        <v>0.16689</v>
      </c>
      <c r="C20" s="40" t="n">
        <v>0.23001</v>
      </c>
      <c r="D20" s="41" t="n">
        <v>0.1176</v>
      </c>
      <c r="E20" s="42" t="n">
        <v>143.65375</v>
      </c>
      <c r="F20" s="41" t="n">
        <v>0.17907</v>
      </c>
      <c r="G20" s="42" t="n">
        <v>0.09265</v>
      </c>
      <c r="H20" s="41" t="n">
        <v>0.17607</v>
      </c>
      <c r="I20" s="42" t="n">
        <v>0.09836</v>
      </c>
      <c r="J20" s="42" t="n">
        <v>13.68217</v>
      </c>
      <c r="K20" s="41" t="n">
        <v>0.1261</v>
      </c>
      <c r="L20" s="42" t="n">
        <v>0.86813</v>
      </c>
      <c r="M20" s="25" t="n">
        <v>0.1273</v>
      </c>
      <c r="N20" s="26" t="n">
        <v>0.1249</v>
      </c>
      <c r="O20" s="25" t="n">
        <v>0.16779</v>
      </c>
      <c r="P20" s="26" t="n">
        <v>0.16599</v>
      </c>
    </row>
    <row r="21" customFormat="false" ht="15" hidden="false" customHeight="false" outlineLevel="0" collapsed="false">
      <c r="A21" s="27" t="n">
        <v>42845</v>
      </c>
      <c r="B21" s="40" t="n">
        <v>0.16847</v>
      </c>
      <c r="C21" s="40" t="n">
        <v>0.23024</v>
      </c>
      <c r="D21" s="41" t="n">
        <v>0.11772</v>
      </c>
      <c r="E21" s="42" t="n">
        <v>143.88483</v>
      </c>
      <c r="F21" s="41" t="n">
        <v>0.18004</v>
      </c>
      <c r="G21" s="42" t="n">
        <v>0.09239</v>
      </c>
      <c r="H21" s="41" t="n">
        <v>0.17632</v>
      </c>
      <c r="I21" s="42" t="n">
        <v>0.10026</v>
      </c>
      <c r="J21" s="42" t="n">
        <v>13.73119</v>
      </c>
      <c r="K21" s="41" t="n">
        <v>0.1261</v>
      </c>
      <c r="L21" s="42" t="n">
        <v>0.86803</v>
      </c>
      <c r="M21" s="25" t="n">
        <v>0.1273</v>
      </c>
      <c r="N21" s="26" t="n">
        <v>0.1249</v>
      </c>
      <c r="O21" s="25" t="n">
        <v>0.16937</v>
      </c>
      <c r="P21" s="26" t="n">
        <v>0.16757</v>
      </c>
    </row>
    <row r="22" customFormat="false" ht="15.75" hidden="false" customHeight="false" outlineLevel="0" collapsed="false">
      <c r="A22" s="28" t="n">
        <v>42846</v>
      </c>
      <c r="B22" s="43" t="n">
        <v>0.16902</v>
      </c>
      <c r="C22" s="43" t="n">
        <v>0.23987</v>
      </c>
      <c r="D22" s="44" t="n">
        <v>0.11755</v>
      </c>
      <c r="E22" s="45" t="n">
        <v>143.82004</v>
      </c>
      <c r="F22" s="44" t="n">
        <v>0.17984</v>
      </c>
      <c r="G22" s="45" t="n">
        <v>0.09235</v>
      </c>
      <c r="H22" s="44" t="n">
        <v>0.17622</v>
      </c>
      <c r="I22" s="45" t="n">
        <v>0.09836</v>
      </c>
      <c r="J22" s="45" t="n">
        <v>13.78115</v>
      </c>
      <c r="K22" s="44" t="n">
        <v>0.1261</v>
      </c>
      <c r="L22" s="45" t="n">
        <v>0.86824</v>
      </c>
      <c r="M22" s="32" t="n">
        <v>0.1273</v>
      </c>
      <c r="N22" s="33" t="n">
        <v>0.1249</v>
      </c>
      <c r="O22" s="32" t="n">
        <v>0.16992</v>
      </c>
      <c r="P22" s="33" t="n">
        <v>0.16812</v>
      </c>
    </row>
    <row r="23" customFormat="false" ht="15.75" hidden="false" customHeight="false" outlineLevel="0" collapsed="false">
      <c r="A23" s="34" t="s">
        <v>20</v>
      </c>
      <c r="B23" s="35" t="n">
        <f aca="false">SUM(B19:B22)</f>
        <v>0.66659</v>
      </c>
      <c r="C23" s="35" t="n">
        <f aca="false">SUM(C19:C22)</f>
        <v>0.93188</v>
      </c>
      <c r="D23" s="46" t="n">
        <f aca="false">SUM(D19:D22)</f>
        <v>0.47137</v>
      </c>
      <c r="E23" s="46" t="n">
        <f aca="false">SUM(E19:E22)</f>
        <v>574.6615</v>
      </c>
      <c r="F23" s="46" t="n">
        <f aca="false">SUM(F19:F22)</f>
        <v>0.71889</v>
      </c>
      <c r="G23" s="46" t="n">
        <f aca="false">SUM(G19:G22)</f>
        <v>0.37017</v>
      </c>
      <c r="H23" s="46" t="n">
        <f aca="false">SUM(H19:H22)</f>
        <v>0.70488</v>
      </c>
      <c r="I23" s="46" t="n">
        <f aca="false">SUM(I19:I22)</f>
        <v>0.39742</v>
      </c>
      <c r="J23" s="46" t="n">
        <f aca="false">SUM(J19:J22)</f>
        <v>54.93657</v>
      </c>
      <c r="K23" s="47" t="n">
        <f aca="false">SUM(K19:K22)</f>
        <v>0.5044</v>
      </c>
      <c r="L23" s="47" t="n">
        <f aca="false">SUM(L19:L22)</f>
        <v>3.47266</v>
      </c>
      <c r="M23" s="36" t="n">
        <f aca="false">SUM(M19:M22)</f>
        <v>0.5092</v>
      </c>
      <c r="N23" s="53" t="n">
        <f aca="false">SUM(N19:N22)</f>
        <v>0.4996</v>
      </c>
      <c r="O23" s="53" t="n">
        <f aca="false">SUM(O19:O22)</f>
        <v>0.67419</v>
      </c>
      <c r="P23" s="53" t="n">
        <f aca="false">SUM(P19:P22)</f>
        <v>0.66699</v>
      </c>
    </row>
    <row r="24" customFormat="false" ht="15.75" hidden="false" customHeight="false" outlineLevel="0" collapsed="false">
      <c r="A24" s="37" t="s">
        <v>21</v>
      </c>
      <c r="B24" s="48" t="n">
        <f aca="false">B23/4</f>
        <v>0.1666475</v>
      </c>
      <c r="C24" s="48" t="n">
        <f aca="false">C23/4</f>
        <v>0.23297</v>
      </c>
      <c r="D24" s="48" t="n">
        <f aca="false">D23/4</f>
        <v>0.1178425</v>
      </c>
      <c r="E24" s="48" t="n">
        <f aca="false">E23/4</f>
        <v>143.665375</v>
      </c>
      <c r="F24" s="48" t="n">
        <f aca="false">F23/4</f>
        <v>0.1797225</v>
      </c>
      <c r="G24" s="48" t="n">
        <f aca="false">G23/4</f>
        <v>0.0925425</v>
      </c>
      <c r="H24" s="48" t="n">
        <f aca="false">H23/4</f>
        <v>0.17622</v>
      </c>
      <c r="I24" s="48" t="n">
        <f aca="false">I23/4</f>
        <v>0.099355</v>
      </c>
      <c r="J24" s="48" t="n">
        <f aca="false">J23/4</f>
        <v>13.7341425</v>
      </c>
      <c r="K24" s="48" t="n">
        <f aca="false">K23/4</f>
        <v>0.1261</v>
      </c>
      <c r="L24" s="48" t="n">
        <f aca="false">L23/4</f>
        <v>0.868165</v>
      </c>
      <c r="M24" s="51" t="n">
        <f aca="false">M23/4</f>
        <v>0.1273</v>
      </c>
      <c r="N24" s="51" t="n">
        <f aca="false">N23/4</f>
        <v>0.1249</v>
      </c>
      <c r="O24" s="51" t="n">
        <f aca="false">O23/4</f>
        <v>0.1685475</v>
      </c>
      <c r="P24" s="51" t="n">
        <f aca="false">P23/4</f>
        <v>0.1667475</v>
      </c>
    </row>
    <row r="25" customFormat="false" ht="15.75" hidden="false" customHeight="false" outlineLevel="0" collapsed="false">
      <c r="A25" s="27" t="n">
        <v>42849</v>
      </c>
      <c r="B25" s="40" t="n">
        <v>0.16692</v>
      </c>
      <c r="C25" s="40" t="n">
        <v>0.22766</v>
      </c>
      <c r="D25" s="41" t="n">
        <v>0.1164</v>
      </c>
      <c r="E25" s="42" t="n">
        <v>143.40343</v>
      </c>
      <c r="F25" s="41" t="n">
        <v>0.17947</v>
      </c>
      <c r="G25" s="42" t="n">
        <v>0.09258</v>
      </c>
      <c r="H25" s="41" t="n">
        <v>0.17613</v>
      </c>
      <c r="I25" s="42" t="n">
        <v>0.09843</v>
      </c>
      <c r="J25" s="42" t="n">
        <v>13.87569</v>
      </c>
      <c r="K25" s="41" t="n">
        <v>0.1262</v>
      </c>
      <c r="L25" s="42" t="n">
        <v>0.86863</v>
      </c>
      <c r="M25" s="25" t="n">
        <v>0.1274</v>
      </c>
      <c r="N25" s="26" t="n">
        <v>0.125</v>
      </c>
      <c r="O25" s="25" t="n">
        <v>0.16782</v>
      </c>
      <c r="P25" s="26" t="n">
        <v>0.16602</v>
      </c>
    </row>
    <row r="26" customFormat="false" ht="15" hidden="false" customHeight="false" outlineLevel="0" collapsed="false">
      <c r="A26" s="27" t="n">
        <v>42850</v>
      </c>
      <c r="B26" s="40" t="n">
        <v>0.16672</v>
      </c>
      <c r="C26" s="40" t="n">
        <v>0.22714</v>
      </c>
      <c r="D26" s="41" t="n">
        <v>0.11613</v>
      </c>
      <c r="E26" s="42" t="n">
        <v>142.8319</v>
      </c>
      <c r="F26" s="41" t="n">
        <v>0.17988</v>
      </c>
      <c r="G26" s="42" t="n">
        <v>0.09223</v>
      </c>
      <c r="H26" s="41" t="n">
        <v>0.17575</v>
      </c>
      <c r="I26" s="42" t="n">
        <v>0.09866</v>
      </c>
      <c r="J26" s="42" t="n">
        <v>13.85708</v>
      </c>
      <c r="K26" s="41" t="n">
        <v>0.1262</v>
      </c>
      <c r="L26" s="42" t="n">
        <v>0.8688</v>
      </c>
      <c r="M26" s="25" t="n">
        <v>0.1274</v>
      </c>
      <c r="N26" s="26" t="n">
        <v>0.125</v>
      </c>
      <c r="O26" s="25" t="n">
        <v>0.16762</v>
      </c>
      <c r="P26" s="26" t="n">
        <v>0.16582</v>
      </c>
    </row>
    <row r="27" customFormat="false" ht="15" hidden="false" customHeight="false" outlineLevel="0" collapsed="false">
      <c r="A27" s="27" t="n">
        <v>42851</v>
      </c>
      <c r="B27" s="40" t="n">
        <v>0.16715</v>
      </c>
      <c r="C27" s="40" t="n">
        <v>0.22611</v>
      </c>
      <c r="D27" s="41" t="n">
        <v>0.11561</v>
      </c>
      <c r="E27" s="42" t="n">
        <v>142.56976</v>
      </c>
      <c r="F27" s="41" t="n">
        <v>0.18069</v>
      </c>
      <c r="G27" s="42" t="n">
        <v>0.09212</v>
      </c>
      <c r="H27" s="41" t="n">
        <v>0.17565</v>
      </c>
      <c r="I27" s="42" t="n">
        <v>0.0984</v>
      </c>
      <c r="J27" s="42" t="n">
        <v>13.93641</v>
      </c>
      <c r="K27" s="41" t="n">
        <v>0.1261</v>
      </c>
      <c r="L27" s="42" t="n">
        <v>0.86803</v>
      </c>
      <c r="M27" s="25" t="n">
        <v>0.1273</v>
      </c>
      <c r="N27" s="26" t="n">
        <v>0.1249</v>
      </c>
      <c r="O27" s="25" t="n">
        <v>0.16805</v>
      </c>
      <c r="P27" s="26" t="n">
        <v>0.16625</v>
      </c>
    </row>
    <row r="28" customFormat="false" ht="15" hidden="false" customHeight="false" outlineLevel="0" collapsed="false">
      <c r="A28" s="27" t="n">
        <v>42852</v>
      </c>
      <c r="B28" s="40" t="n">
        <v>0.16859</v>
      </c>
      <c r="C28" s="40" t="n">
        <v>0.22614</v>
      </c>
      <c r="D28" s="41" t="n">
        <v>0.11562</v>
      </c>
      <c r="E28" s="42" t="n">
        <v>142.03051</v>
      </c>
      <c r="F28" s="41" t="n">
        <v>0.18285</v>
      </c>
      <c r="G28" s="42" t="n">
        <v>0.09208</v>
      </c>
      <c r="H28" s="41" t="n">
        <v>0.17595</v>
      </c>
      <c r="I28" s="42" t="n">
        <v>0.09804</v>
      </c>
      <c r="J28" s="42" t="n">
        <v>14.01293</v>
      </c>
      <c r="K28" s="41" t="n">
        <v>0.126</v>
      </c>
      <c r="L28" s="42" t="n">
        <v>0.86807</v>
      </c>
      <c r="M28" s="25" t="n">
        <v>0.1272</v>
      </c>
      <c r="N28" s="26" t="n">
        <v>0.1248</v>
      </c>
      <c r="O28" s="25" t="n">
        <v>0.16949</v>
      </c>
      <c r="P28" s="26" t="n">
        <v>0.16769</v>
      </c>
    </row>
    <row r="29" customFormat="false" ht="15.75" hidden="false" customHeight="false" outlineLevel="0" collapsed="false">
      <c r="A29" s="28" t="n">
        <v>42853</v>
      </c>
      <c r="B29" s="43" t="n">
        <v>0.16859</v>
      </c>
      <c r="C29" s="43" t="n">
        <v>0.22603</v>
      </c>
      <c r="D29" s="44" t="n">
        <v>0.11556</v>
      </c>
      <c r="E29" s="45" t="n">
        <v>142.35732</v>
      </c>
      <c r="F29" s="44" t="n">
        <v>0.18273</v>
      </c>
      <c r="G29" s="45" t="n">
        <v>0.09189</v>
      </c>
      <c r="H29" s="44" t="n">
        <v>0.17572</v>
      </c>
      <c r="I29" s="45" t="n">
        <v>0.09765</v>
      </c>
      <c r="J29" s="45" t="n">
        <v>14.00012</v>
      </c>
      <c r="K29" s="44" t="n">
        <v>0.1258</v>
      </c>
      <c r="L29" s="45" t="n">
        <v>0.8674</v>
      </c>
      <c r="M29" s="32" t="n">
        <v>0.127</v>
      </c>
      <c r="N29" s="33" t="n">
        <v>0.1246</v>
      </c>
      <c r="O29" s="32" t="n">
        <v>0.16949</v>
      </c>
      <c r="P29" s="33" t="n">
        <v>0.16769</v>
      </c>
    </row>
    <row r="30" customFormat="false" ht="15.75" hidden="false" customHeight="false" outlineLevel="0" collapsed="false">
      <c r="A30" s="34" t="s">
        <v>20</v>
      </c>
      <c r="B30" s="35" t="n">
        <f aca="false">SUM(B25:B29)</f>
        <v>0.83797</v>
      </c>
      <c r="C30" s="35" t="n">
        <f aca="false">SUM(C25:C29)</f>
        <v>1.13308</v>
      </c>
      <c r="D30" s="54" t="n">
        <f aca="false">SUM(D25:D29)</f>
        <v>0.57932</v>
      </c>
      <c r="E30" s="46" t="n">
        <f aca="false">SUM(E25:E29)</f>
        <v>713.19292</v>
      </c>
      <c r="F30" s="54" t="n">
        <f aca="false">SUM(F25:F29)</f>
        <v>0.90562</v>
      </c>
      <c r="G30" s="46" t="n">
        <f aca="false">SUM(G25:G29)</f>
        <v>0.4609</v>
      </c>
      <c r="H30" s="54" t="n">
        <f aca="false">SUM(H25:H29)</f>
        <v>0.8792</v>
      </c>
      <c r="I30" s="46" t="n">
        <f aca="false">SUM(I25:I29)</f>
        <v>0.49118</v>
      </c>
      <c r="J30" s="46" t="n">
        <f aca="false">SUM(J25:J29)</f>
        <v>69.68223</v>
      </c>
      <c r="K30" s="54" t="n">
        <f aca="false">SUM(K25:K29)</f>
        <v>0.6303</v>
      </c>
      <c r="L30" s="47" t="n">
        <f aca="false">SUM(L25:L29)</f>
        <v>4.34093</v>
      </c>
      <c r="M30" s="36" t="n">
        <f aca="false">SUM(M25:M29)</f>
        <v>0.6363</v>
      </c>
      <c r="N30" s="53" t="n">
        <f aca="false">SUM(N25:N29)</f>
        <v>0.6243</v>
      </c>
      <c r="O30" s="53" t="n">
        <f aca="false">SUM(O25:O29)</f>
        <v>0.84247</v>
      </c>
      <c r="P30" s="53" t="n">
        <f aca="false">SUM(P25:P29)</f>
        <v>0.83347</v>
      </c>
    </row>
    <row r="31" customFormat="false" ht="15.75" hidden="false" customHeight="false" outlineLevel="0" collapsed="false">
      <c r="A31" s="37" t="s">
        <v>21</v>
      </c>
      <c r="B31" s="48" t="n">
        <f aca="false">B30/5</f>
        <v>0.167594</v>
      </c>
      <c r="C31" s="48" t="n">
        <f aca="false">C30/5</f>
        <v>0.226616</v>
      </c>
      <c r="D31" s="49" t="n">
        <f aca="false">D30/5</f>
        <v>0.115864</v>
      </c>
      <c r="E31" s="49" t="n">
        <f aca="false">E30/5</f>
        <v>142.638584</v>
      </c>
      <c r="F31" s="49" t="n">
        <f aca="false">F30/5</f>
        <v>0.181124</v>
      </c>
      <c r="G31" s="49" t="n">
        <f aca="false">G30/5</f>
        <v>0.09218</v>
      </c>
      <c r="H31" s="49" t="n">
        <f aca="false">H30/5</f>
        <v>0.17584</v>
      </c>
      <c r="I31" s="49" t="n">
        <f aca="false">I30/5</f>
        <v>0.098236</v>
      </c>
      <c r="J31" s="49" t="n">
        <f aca="false">J30/5</f>
        <v>13.936446</v>
      </c>
      <c r="K31" s="50" t="n">
        <f aca="false">K30/5</f>
        <v>0.12606</v>
      </c>
      <c r="L31" s="49" t="n">
        <f aca="false">L30/5</f>
        <v>0.868186</v>
      </c>
      <c r="M31" s="51" t="n">
        <f aca="false">M30/5</f>
        <v>0.12726</v>
      </c>
      <c r="N31" s="52" t="n">
        <f aca="false">N30/5</f>
        <v>0.12486</v>
      </c>
      <c r="O31" s="52" t="n">
        <f aca="false">O30/5</f>
        <v>0.168494</v>
      </c>
      <c r="P31" s="52" t="n">
        <f aca="false">P30/5</f>
        <v>0.166694</v>
      </c>
    </row>
    <row r="32" customFormat="false" ht="15.75" hidden="false" customHeight="false" outlineLevel="0" collapsed="false">
      <c r="A32" s="55"/>
      <c r="B32" s="40"/>
      <c r="C32" s="40"/>
      <c r="D32" s="41"/>
      <c r="E32" s="42"/>
      <c r="F32" s="41"/>
      <c r="G32" s="42"/>
      <c r="H32" s="41"/>
      <c r="I32" s="42"/>
      <c r="J32" s="42"/>
      <c r="K32" s="41"/>
      <c r="L32" s="42"/>
      <c r="M32" s="25"/>
      <c r="N32" s="26"/>
      <c r="O32" s="25"/>
      <c r="P32" s="26"/>
    </row>
    <row r="33" customFormat="false" ht="15" hidden="false" customHeight="false" outlineLevel="0" collapsed="false">
      <c r="A33" s="55"/>
      <c r="B33" s="40"/>
      <c r="C33" s="56"/>
      <c r="D33" s="57"/>
      <c r="E33" s="58" t="s">
        <v>22</v>
      </c>
      <c r="F33" s="41"/>
      <c r="G33" s="42"/>
      <c r="H33" s="41"/>
      <c r="I33" s="42"/>
      <c r="J33" s="42"/>
      <c r="K33" s="41"/>
      <c r="L33" s="42"/>
      <c r="M33" s="25"/>
      <c r="N33" s="26"/>
      <c r="O33" s="25"/>
      <c r="P33" s="26"/>
    </row>
    <row r="34" customFormat="false" ht="15.75" hidden="false" customHeight="false" outlineLevel="0" collapsed="false">
      <c r="A34" s="59"/>
      <c r="B34" s="60"/>
      <c r="C34" s="60"/>
      <c r="D34" s="61"/>
      <c r="E34" s="62"/>
      <c r="F34" s="61"/>
      <c r="G34" s="62"/>
      <c r="H34" s="61"/>
      <c r="I34" s="62"/>
      <c r="J34" s="62"/>
      <c r="K34" s="61"/>
      <c r="L34" s="62"/>
      <c r="M34" s="63"/>
      <c r="N34" s="64"/>
      <c r="O34" s="63"/>
      <c r="P34" s="64"/>
    </row>
    <row r="35" customFormat="false" ht="15" hidden="false" customHeight="false" outlineLevel="0" collapsed="false">
      <c r="A35" s="65" t="s">
        <v>23</v>
      </c>
      <c r="B35" s="66" t="n">
        <f aca="false">SUM(B6:B10,B13:B16,B19:B22,B25:B29)</f>
        <v>3.0114</v>
      </c>
      <c r="C35" s="66" t="n">
        <f aca="false">SUM(C6:C10,C13:C16,C19:C22,C25:C29)</f>
        <v>4.15673</v>
      </c>
      <c r="D35" s="66" t="n">
        <f aca="false">SUM(D6:D10,D13:D16,D19:D22,D25:D29)</f>
        <v>2.12019</v>
      </c>
      <c r="E35" s="66" t="n">
        <f aca="false">SUM(E6:E10,E13:E16,E19:E22,E25:E29)</f>
        <v>2573.16153</v>
      </c>
      <c r="F35" s="66" t="n">
        <f aca="false">SUM(F6:F10,F13:F16,F19:F22,F25:F29)</f>
        <v>3.25727</v>
      </c>
      <c r="G35" s="66" t="n">
        <f aca="false">SUM(G6:G10,G13:G16,G19:G22,G25:G29)</f>
        <v>1.67005</v>
      </c>
      <c r="H35" s="66" t="n">
        <f aca="false">SUM(H6:H10,H13:H16,H19:H22,H25:H29)</f>
        <v>3.1782</v>
      </c>
      <c r="I35" s="66" t="n">
        <f aca="false">SUM(I6:I10,I13:I16,I19:I22,I25:I29)</f>
        <v>1.80121</v>
      </c>
      <c r="J35" s="66" t="n">
        <f aca="false">SUM(J6:J10,J13:J16,J19:J22,J25:J29)</f>
        <v>250.59377</v>
      </c>
      <c r="K35" s="66" t="n">
        <f aca="false">SUM(K6:K10,K13:K16,K19:K22,K25:K29)</f>
        <v>2.2723</v>
      </c>
      <c r="L35" s="66" t="n">
        <f aca="false">SUM(L6:L10,L13:L16,L19:L22,L25:L29)</f>
        <v>15.65752</v>
      </c>
      <c r="M35" s="36" t="n">
        <f aca="false">SUM(M6:M10,M13:M16,M19:M22,M25:M29)</f>
        <v>2.2939</v>
      </c>
      <c r="N35" s="36" t="n">
        <f aca="false">SUM(N6:N10,N13:N16,N19:N22,N25:N29)</f>
        <v>2.2507</v>
      </c>
      <c r="O35" s="36" t="n">
        <f aca="false">SUM(O6:O10,O13:O16,O19:O22,O25:O29)</f>
        <v>3.0316</v>
      </c>
      <c r="P35" s="36" t="n">
        <f aca="false">SUM(P6:P10,P13:P16,P19:P22,P25:P29)</f>
        <v>2.9992</v>
      </c>
    </row>
    <row r="36" customFormat="false" ht="15" hidden="false" customHeight="false" outlineLevel="0" collapsed="false">
      <c r="A36" s="65" t="s">
        <v>24</v>
      </c>
      <c r="B36" s="66" t="n">
        <f aca="false">B35/18</f>
        <v>0.1673</v>
      </c>
      <c r="C36" s="66" t="n">
        <f aca="false">C35/18</f>
        <v>0.230929444444444</v>
      </c>
      <c r="D36" s="66" t="n">
        <f aca="false">D35/18</f>
        <v>0.117788333333333</v>
      </c>
      <c r="E36" s="66" t="n">
        <f aca="false">E35/18</f>
        <v>142.953418333333</v>
      </c>
      <c r="F36" s="66" t="n">
        <f aca="false">F35/18</f>
        <v>0.180959444444444</v>
      </c>
      <c r="G36" s="66" t="n">
        <f aca="false">G35/18</f>
        <v>0.0927805555555556</v>
      </c>
      <c r="H36" s="66" t="n">
        <f aca="false">H35/18</f>
        <v>0.176566666666667</v>
      </c>
      <c r="I36" s="66" t="n">
        <f aca="false">I35/18</f>
        <v>0.100067222222222</v>
      </c>
      <c r="J36" s="66" t="n">
        <f aca="false">J35/18</f>
        <v>13.9218761111111</v>
      </c>
      <c r="K36" s="66" t="n">
        <f aca="false">K35/18</f>
        <v>0.126238888888889</v>
      </c>
      <c r="L36" s="66" t="n">
        <f aca="false">L35/18</f>
        <v>0.869862222222222</v>
      </c>
      <c r="M36" s="36" t="n">
        <f aca="false">M35/18</f>
        <v>0.127438888888889</v>
      </c>
      <c r="N36" s="36" t="n">
        <f aca="false">N35/18</f>
        <v>0.125038888888889</v>
      </c>
      <c r="O36" s="36" t="n">
        <f aca="false">O35/18</f>
        <v>0.168422222222222</v>
      </c>
      <c r="P36" s="36" t="n">
        <f aca="false">P35/18</f>
        <v>0.166622222222222</v>
      </c>
    </row>
    <row r="37" customFormat="false" ht="15" hidden="false" customHeight="false" outlineLevel="0" collapsed="false">
      <c r="A37" s="65" t="s">
        <v>25</v>
      </c>
      <c r="B37" s="66" t="n">
        <f aca="false">1/B36</f>
        <v>5.97728631201435</v>
      </c>
      <c r="C37" s="66" t="n">
        <f aca="false">1/C36</f>
        <v>4.33032696374314</v>
      </c>
      <c r="D37" s="86" t="n">
        <f aca="false">1/D36</f>
        <v>8.4898051589716</v>
      </c>
      <c r="E37" s="86" t="n">
        <f aca="false">1000/E36</f>
        <v>6.99528567878131</v>
      </c>
      <c r="F37" s="86" t="n">
        <f aca="false">1/F36</f>
        <v>5.52610007767241</v>
      </c>
      <c r="G37" s="86" t="n">
        <f aca="false">1/G36</f>
        <v>10.7781204155564</v>
      </c>
      <c r="H37" s="86" t="n">
        <f aca="false">1/H36</f>
        <v>5.6635831602794</v>
      </c>
      <c r="I37" s="86" t="n">
        <f aca="false">1/I36</f>
        <v>9.99328229356932</v>
      </c>
      <c r="J37" s="86" t="n">
        <f aca="false">1/J36</f>
        <v>0.0718293994300018</v>
      </c>
      <c r="K37" s="89" t="n">
        <f aca="false">100/K36</f>
        <v>792.148923997711</v>
      </c>
      <c r="L37" s="89" t="n">
        <f aca="false">100/L36</f>
        <v>114.960734522453</v>
      </c>
      <c r="M37" s="36" t="n">
        <f aca="false">1/M36</f>
        <v>7.84689829547932</v>
      </c>
      <c r="N37" s="36" t="n">
        <f aca="false">1/N36</f>
        <v>7.99751188519127</v>
      </c>
      <c r="O37" s="36" t="n">
        <f aca="false">1/O36</f>
        <v>5.93745876764745</v>
      </c>
      <c r="P37" s="36" t="n">
        <f aca="false">1/P36</f>
        <v>6.00160042678048</v>
      </c>
    </row>
    <row r="38" customFormat="false" ht="15.75" hidden="false" customHeight="false" outlineLevel="0" collapsed="false">
      <c r="A38" s="59"/>
      <c r="B38" s="67"/>
      <c r="C38" s="67"/>
      <c r="D38" s="68"/>
      <c r="E38" s="69"/>
      <c r="F38" s="68"/>
      <c r="G38" s="69"/>
      <c r="H38" s="68"/>
      <c r="I38" s="69"/>
      <c r="J38" s="69"/>
      <c r="K38" s="68"/>
      <c r="L38" s="69"/>
      <c r="M38" s="70"/>
      <c r="N38" s="71"/>
      <c r="O38" s="70"/>
      <c r="P38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29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856</v>
      </c>
      <c r="B6" s="22" t="n">
        <v>0.16846</v>
      </c>
      <c r="C6" s="22" t="n">
        <v>0.2258</v>
      </c>
      <c r="D6" s="23" t="n">
        <v>0.11545</v>
      </c>
      <c r="E6" s="24" t="n">
        <v>142.88422</v>
      </c>
      <c r="F6" s="23" t="n">
        <v>0.18348</v>
      </c>
      <c r="G6" s="24" t="n">
        <v>0.09183</v>
      </c>
      <c r="H6" s="23" t="n">
        <v>0.17592</v>
      </c>
      <c r="I6" s="24" t="n">
        <v>0.09725</v>
      </c>
      <c r="J6" s="24" t="n">
        <v>14.01393</v>
      </c>
      <c r="K6" s="23" t="n">
        <v>0.1259</v>
      </c>
      <c r="L6" s="24" t="n">
        <v>0.86762</v>
      </c>
      <c r="M6" s="25" t="n">
        <v>0.1271</v>
      </c>
      <c r="N6" s="26" t="n">
        <v>0.1247</v>
      </c>
      <c r="O6" s="25" t="n">
        <v>0.16936</v>
      </c>
      <c r="P6" s="26" t="n">
        <v>0.16756</v>
      </c>
    </row>
    <row r="7" customFormat="false" ht="15" hidden="false" customHeight="false" outlineLevel="0" collapsed="false">
      <c r="A7" s="80" t="n">
        <v>42857</v>
      </c>
      <c r="B7" s="22" t="n">
        <v>0.1681</v>
      </c>
      <c r="C7" s="22" t="n">
        <v>0.22608</v>
      </c>
      <c r="D7" s="23" t="n">
        <v>0.11559</v>
      </c>
      <c r="E7" s="24" t="n">
        <v>143.54015</v>
      </c>
      <c r="F7" s="23" t="n">
        <v>0.18298</v>
      </c>
      <c r="G7" s="24" t="n">
        <v>0.09201</v>
      </c>
      <c r="H7" s="23" t="n">
        <v>0.17604</v>
      </c>
      <c r="I7" s="24" t="n">
        <v>0.09746</v>
      </c>
      <c r="J7" s="24" t="n">
        <v>14.05294</v>
      </c>
      <c r="K7" s="23" t="n">
        <v>0.126</v>
      </c>
      <c r="L7" s="24" t="n">
        <v>0.86831</v>
      </c>
      <c r="M7" s="25" t="n">
        <v>0.1272</v>
      </c>
      <c r="N7" s="26" t="n">
        <v>0.1248</v>
      </c>
      <c r="O7" s="25" t="n">
        <v>0.169</v>
      </c>
      <c r="P7" s="26" t="n">
        <v>0.1672</v>
      </c>
    </row>
    <row r="8" customFormat="false" ht="15" hidden="false" customHeight="false" outlineLevel="0" collapsed="false">
      <c r="A8" s="80" t="n">
        <v>42858</v>
      </c>
      <c r="B8" s="22" t="n">
        <v>0.16734</v>
      </c>
      <c r="C8" s="22" t="n">
        <v>0.22592</v>
      </c>
      <c r="D8" s="23" t="n">
        <v>0.11551</v>
      </c>
      <c r="E8" s="24" t="n">
        <v>142.58884</v>
      </c>
      <c r="F8" s="23" t="n">
        <v>0.18203</v>
      </c>
      <c r="G8" s="24" t="n">
        <v>0.09201</v>
      </c>
      <c r="H8" s="23" t="n">
        <v>0.17578</v>
      </c>
      <c r="I8" s="24" t="n">
        <v>0.09763</v>
      </c>
      <c r="J8" s="24" t="n">
        <v>14.12066</v>
      </c>
      <c r="K8" s="23" t="n">
        <v>0.126</v>
      </c>
      <c r="L8" s="24" t="n">
        <v>0.86886</v>
      </c>
      <c r="M8" s="25" t="n">
        <v>0.1272</v>
      </c>
      <c r="N8" s="26" t="n">
        <v>0.1248</v>
      </c>
      <c r="O8" s="25" t="n">
        <v>0.16824</v>
      </c>
      <c r="P8" s="26" t="n">
        <v>0.16644</v>
      </c>
    </row>
    <row r="9" customFormat="false" ht="15" hidden="false" customHeight="false" outlineLevel="0" collapsed="false">
      <c r="A9" s="80" t="n">
        <v>42859</v>
      </c>
      <c r="B9" s="22" t="n">
        <v>0.16853</v>
      </c>
      <c r="C9" s="22" t="n">
        <v>0.22589</v>
      </c>
      <c r="D9" s="23" t="n">
        <v>0.11549</v>
      </c>
      <c r="E9" s="24" t="n">
        <v>142.36</v>
      </c>
      <c r="F9" s="23" t="n">
        <v>0.18214</v>
      </c>
      <c r="G9" s="24" t="n">
        <v>0.09202</v>
      </c>
      <c r="H9" s="23" t="n">
        <v>0.17575</v>
      </c>
      <c r="I9" s="24" t="n">
        <v>0.09764</v>
      </c>
      <c r="J9" s="24" t="n">
        <v>14.15799</v>
      </c>
      <c r="K9" s="23" t="n">
        <v>0.126</v>
      </c>
      <c r="L9" s="24" t="n">
        <v>0.86888</v>
      </c>
      <c r="M9" s="25" t="n">
        <v>0.1272</v>
      </c>
      <c r="N9" s="26" t="n">
        <v>0.1248</v>
      </c>
      <c r="O9" s="25" t="n">
        <v>0.16943</v>
      </c>
      <c r="P9" s="26" t="n">
        <v>0.16763</v>
      </c>
    </row>
    <row r="10" customFormat="false" ht="15.75" hidden="false" customHeight="false" outlineLevel="0" collapsed="false">
      <c r="A10" s="81" t="n">
        <v>42860</v>
      </c>
      <c r="B10" s="29" t="n">
        <v>0.17016</v>
      </c>
      <c r="C10" s="29" t="n">
        <v>0.22538</v>
      </c>
      <c r="D10" s="30" t="n">
        <v>0.11523</v>
      </c>
      <c r="E10" s="31" t="n">
        <v>142.72461</v>
      </c>
      <c r="F10" s="30" t="n">
        <v>0.18349</v>
      </c>
      <c r="G10" s="31" t="n">
        <v>0.09204</v>
      </c>
      <c r="H10" s="30" t="n">
        <v>0.17636</v>
      </c>
      <c r="I10" s="31" t="n">
        <v>0.09775</v>
      </c>
      <c r="J10" s="31" t="n">
        <v>14.19973</v>
      </c>
      <c r="K10" s="30" t="n">
        <v>0.126</v>
      </c>
      <c r="L10" s="31" t="n">
        <v>0.86876</v>
      </c>
      <c r="M10" s="32" t="n">
        <v>0.1272</v>
      </c>
      <c r="N10" s="33" t="n">
        <v>0.1248</v>
      </c>
      <c r="O10" s="32" t="n">
        <v>0.17106</v>
      </c>
      <c r="P10" s="33" t="n">
        <v>0.16926</v>
      </c>
    </row>
    <row r="11" customFormat="false" ht="15.75" hidden="false" customHeight="false" outlineLevel="0" collapsed="false">
      <c r="A11" s="34" t="s">
        <v>20</v>
      </c>
      <c r="B11" s="35" t="n">
        <f aca="false">SUM(B6:B10)</f>
        <v>0.84259</v>
      </c>
      <c r="C11" s="35" t="n">
        <f aca="false">SUM(C6:C10)</f>
        <v>1.12907</v>
      </c>
      <c r="D11" s="35" t="n">
        <f aca="false">SUM(D6:D10)</f>
        <v>0.57727</v>
      </c>
      <c r="E11" s="35" t="n">
        <f aca="false">SUM(E6:E10)</f>
        <v>714.09782</v>
      </c>
      <c r="F11" s="35" t="n">
        <f aca="false">SUM(F6:F10)</f>
        <v>0.91412</v>
      </c>
      <c r="G11" s="35" t="n">
        <f aca="false">SUM(G6:G10)</f>
        <v>0.45991</v>
      </c>
      <c r="H11" s="35" t="n">
        <f aca="false">SUM(H6:H10)</f>
        <v>0.87985</v>
      </c>
      <c r="I11" s="35" t="n">
        <f aca="false">SUM(I6:I10)</f>
        <v>0.48773</v>
      </c>
      <c r="J11" s="35" t="n">
        <f aca="false">SUM(J6:J10)</f>
        <v>70.54525</v>
      </c>
      <c r="K11" s="35" t="n">
        <f aca="false">SUM(K6:K10)</f>
        <v>0.6299</v>
      </c>
      <c r="L11" s="35" t="n">
        <f aca="false">SUM(L6:L10)</f>
        <v>4.34243</v>
      </c>
      <c r="M11" s="36" t="n">
        <f aca="false">SUM(M6:M10)</f>
        <v>0.6359</v>
      </c>
      <c r="N11" s="36" t="n">
        <f aca="false">SUM(N6:N10)</f>
        <v>0.6239</v>
      </c>
      <c r="O11" s="36" t="n">
        <f aca="false">SUM(O6:O10)</f>
        <v>0.84709</v>
      </c>
      <c r="P11" s="36" t="n">
        <f aca="false">SUM(P6:P10)</f>
        <v>0.83809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.168518</v>
      </c>
      <c r="C12" s="38" t="n">
        <f aca="false">C11/5</f>
        <v>0.225814</v>
      </c>
      <c r="D12" s="38" t="n">
        <f aca="false">D11/5</f>
        <v>0.115454</v>
      </c>
      <c r="E12" s="38" t="n">
        <f aca="false">E11/5</f>
        <v>142.819564</v>
      </c>
      <c r="F12" s="38" t="n">
        <f aca="false">F11/5</f>
        <v>0.182824</v>
      </c>
      <c r="G12" s="38" t="n">
        <f aca="false">G11/5</f>
        <v>0.091982</v>
      </c>
      <c r="H12" s="38" t="n">
        <f aca="false">H11/5</f>
        <v>0.17597</v>
      </c>
      <c r="I12" s="38" t="n">
        <f aca="false">I11/5</f>
        <v>0.097546</v>
      </c>
      <c r="J12" s="38" t="n">
        <f aca="false">J11/5</f>
        <v>14.10905</v>
      </c>
      <c r="K12" s="38" t="n">
        <f aca="false">K11/5</f>
        <v>0.12598</v>
      </c>
      <c r="L12" s="38" t="n">
        <f aca="false">L11/5</f>
        <v>0.868486</v>
      </c>
      <c r="M12" s="39" t="n">
        <f aca="false">M11/5</f>
        <v>0.12718</v>
      </c>
      <c r="N12" s="39" t="n">
        <f aca="false">N11/5</f>
        <v>0.12478</v>
      </c>
      <c r="O12" s="39" t="n">
        <f aca="false">O11/5</f>
        <v>0.169418</v>
      </c>
      <c r="P12" s="39" t="n">
        <f aca="false">P11/5</f>
        <v>0.167618</v>
      </c>
    </row>
    <row r="13" customFormat="false" ht="18.75" hidden="false" customHeight="true" outlineLevel="0" collapsed="false">
      <c r="A13" s="27" t="n">
        <v>42863</v>
      </c>
      <c r="B13" s="40" t="n">
        <v>0.16983</v>
      </c>
      <c r="C13" s="40" t="n">
        <v>0.22359</v>
      </c>
      <c r="D13" s="41" t="n">
        <v>0.11432</v>
      </c>
      <c r="E13" s="42" t="n">
        <v>143.12926</v>
      </c>
      <c r="F13" s="41" t="n">
        <v>0.18206</v>
      </c>
      <c r="G13" s="42" t="n">
        <v>0.09178</v>
      </c>
      <c r="H13" s="41" t="n">
        <v>0.1767</v>
      </c>
      <c r="I13" s="42" t="n">
        <v>0.09697</v>
      </c>
      <c r="J13" s="42" t="n">
        <v>14.19842</v>
      </c>
      <c r="K13" s="41" t="n">
        <v>0.1258</v>
      </c>
      <c r="L13" s="42" t="n">
        <v>0.86806</v>
      </c>
      <c r="M13" s="25" t="n">
        <v>0.127</v>
      </c>
      <c r="N13" s="26" t="n">
        <v>0.1246</v>
      </c>
      <c r="O13" s="25" t="n">
        <v>0.17073</v>
      </c>
      <c r="P13" s="26" t="n">
        <v>0.16893</v>
      </c>
    </row>
    <row r="14" customFormat="false" ht="15" hidden="false" customHeight="false" outlineLevel="0" collapsed="false">
      <c r="A14" s="27" t="n">
        <v>42864</v>
      </c>
      <c r="B14" s="40" t="n">
        <v>0.17005</v>
      </c>
      <c r="C14" s="40" t="n">
        <v>0.22449</v>
      </c>
      <c r="D14" s="41" t="n">
        <v>0.11478</v>
      </c>
      <c r="E14" s="42" t="n">
        <v>142.63754</v>
      </c>
      <c r="F14" s="41" t="n">
        <v>0.18185</v>
      </c>
      <c r="G14" s="42" t="n">
        <v>0.0918</v>
      </c>
      <c r="H14" s="41" t="n">
        <v>0.17672</v>
      </c>
      <c r="I14" s="42" t="n">
        <v>0.09711</v>
      </c>
      <c r="J14" s="42" t="n">
        <v>14.19276</v>
      </c>
      <c r="K14" s="41" t="n">
        <v>0.1258</v>
      </c>
      <c r="L14" s="42" t="n">
        <v>0.86841</v>
      </c>
      <c r="M14" s="25" t="n">
        <v>0.127</v>
      </c>
      <c r="N14" s="26" t="n">
        <v>0.1246</v>
      </c>
      <c r="O14" s="25" t="n">
        <v>0.17095</v>
      </c>
      <c r="P14" s="26" t="n">
        <v>0.16915</v>
      </c>
    </row>
    <row r="15" customFormat="false" ht="15" hidden="false" customHeight="false" outlineLevel="0" collapsed="false">
      <c r="A15" s="27" t="n">
        <v>42865</v>
      </c>
      <c r="B15" s="40" t="n">
        <v>0.17029</v>
      </c>
      <c r="C15" s="40" t="n">
        <v>0.22508</v>
      </c>
      <c r="D15" s="41" t="n">
        <v>0.11508</v>
      </c>
      <c r="E15" s="42" t="n">
        <v>142.45283</v>
      </c>
      <c r="F15" s="41" t="n">
        <v>0.18164</v>
      </c>
      <c r="G15" s="42" t="n">
        <v>0.09175</v>
      </c>
      <c r="H15" s="41" t="n">
        <v>0.17673</v>
      </c>
      <c r="I15" s="42" t="n">
        <v>0.09693</v>
      </c>
      <c r="J15" s="42" t="n">
        <v>14.27381</v>
      </c>
      <c r="K15" s="41" t="n">
        <v>0.1254</v>
      </c>
      <c r="L15" s="42" t="n">
        <v>0.86604</v>
      </c>
      <c r="M15" s="25" t="n">
        <v>0.1266</v>
      </c>
      <c r="N15" s="26" t="n">
        <v>0.1242</v>
      </c>
      <c r="O15" s="25" t="n">
        <v>0.17119</v>
      </c>
      <c r="P15" s="26" t="n">
        <v>0.16939</v>
      </c>
    </row>
    <row r="16" customFormat="false" ht="15" hidden="false" customHeight="false" outlineLevel="0" collapsed="false">
      <c r="A16" s="27" t="n">
        <v>42866</v>
      </c>
      <c r="B16" s="40" t="n">
        <v>0.17008</v>
      </c>
      <c r="C16" s="40" t="n">
        <v>0.22554</v>
      </c>
      <c r="D16" s="41" t="n">
        <v>0.11532</v>
      </c>
      <c r="E16" s="42" t="n">
        <v>142.32248</v>
      </c>
      <c r="F16" s="41" t="n">
        <v>0.1812</v>
      </c>
      <c r="G16" s="42" t="n">
        <v>0.0918</v>
      </c>
      <c r="H16" s="41" t="n">
        <v>0.17688</v>
      </c>
      <c r="I16" s="42" t="n">
        <v>0.09679</v>
      </c>
      <c r="J16" s="42" t="n">
        <v>14.29654</v>
      </c>
      <c r="K16" s="41" t="n">
        <v>0.1254</v>
      </c>
      <c r="L16" s="42" t="n">
        <v>0.8656</v>
      </c>
      <c r="M16" s="25" t="n">
        <v>0.1266</v>
      </c>
      <c r="N16" s="26" t="n">
        <v>0.1242</v>
      </c>
      <c r="O16" s="25" t="n">
        <v>0.17098</v>
      </c>
      <c r="P16" s="26" t="n">
        <v>0.16918</v>
      </c>
    </row>
    <row r="17" customFormat="false" ht="15.75" hidden="false" customHeight="false" outlineLevel="0" collapsed="false">
      <c r="A17" s="28" t="n">
        <v>42867</v>
      </c>
      <c r="B17" s="43" t="n">
        <v>0.17031</v>
      </c>
      <c r="C17" s="43" t="n">
        <v>0.22571</v>
      </c>
      <c r="D17" s="44" t="n">
        <v>0.1154</v>
      </c>
      <c r="E17" s="45" t="n">
        <v>141.80561</v>
      </c>
      <c r="F17" s="44" t="n">
        <v>0.18228</v>
      </c>
      <c r="G17" s="45" t="n">
        <v>0.09183</v>
      </c>
      <c r="H17" s="44" t="n">
        <v>0.17677</v>
      </c>
      <c r="I17" s="45" t="n">
        <v>0.09726</v>
      </c>
      <c r="J17" s="45" t="n">
        <v>14.27914</v>
      </c>
      <c r="K17" s="44" t="n">
        <v>0.1254</v>
      </c>
      <c r="L17" s="45" t="n">
        <v>0.86573</v>
      </c>
      <c r="M17" s="32" t="n">
        <v>0.1266</v>
      </c>
      <c r="N17" s="33" t="n">
        <v>0.1242</v>
      </c>
      <c r="O17" s="32" t="n">
        <v>0.17124</v>
      </c>
      <c r="P17" s="33" t="n">
        <v>0.16944</v>
      </c>
    </row>
    <row r="18" customFormat="false" ht="15.75" hidden="false" customHeight="false" outlineLevel="0" collapsed="false">
      <c r="A18" s="34" t="s">
        <v>20</v>
      </c>
      <c r="B18" s="35" t="n">
        <f aca="false">SUM(B13:B17)</f>
        <v>0.85056</v>
      </c>
      <c r="C18" s="35" t="n">
        <f aca="false">SUM(C13:C17)</f>
        <v>1.12441</v>
      </c>
      <c r="D18" s="46" t="n">
        <f aca="false">SUM(D13:D17)</f>
        <v>0.5749</v>
      </c>
      <c r="E18" s="46" t="n">
        <f aca="false">SUM(E13:E17)</f>
        <v>712.34772</v>
      </c>
      <c r="F18" s="46" t="n">
        <f aca="false">SUM(F13:F17)</f>
        <v>0.90903</v>
      </c>
      <c r="G18" s="46" t="n">
        <f aca="false">SUM(G13:G17)</f>
        <v>0.45896</v>
      </c>
      <c r="H18" s="46" t="n">
        <f aca="false">SUM(H13:H17)</f>
        <v>0.8838</v>
      </c>
      <c r="I18" s="46" t="n">
        <f aca="false">SUM(I13:I17)</f>
        <v>0.48506</v>
      </c>
      <c r="J18" s="46" t="n">
        <f aca="false">SUM(J13:J17)</f>
        <v>71.24067</v>
      </c>
      <c r="K18" s="47" t="n">
        <f aca="false">SUM(K13:K17)</f>
        <v>0.6278</v>
      </c>
      <c r="L18" s="47" t="n">
        <f aca="false">SUM(L13:L17)</f>
        <v>4.33384</v>
      </c>
      <c r="M18" s="36" t="n">
        <f aca="false">SUM(M13:M17)</f>
        <v>0.6338</v>
      </c>
      <c r="N18" s="36" t="n">
        <f aca="false">SUM(N13:N17)</f>
        <v>0.6218</v>
      </c>
      <c r="O18" s="36" t="n">
        <f aca="false">SUM(O13:O17)</f>
        <v>0.85509</v>
      </c>
      <c r="P18" s="36" t="n">
        <f aca="false">SUM(P13:P17)</f>
        <v>0.84609</v>
      </c>
    </row>
    <row r="19" customFormat="false" ht="15.75" hidden="false" customHeight="false" outlineLevel="0" collapsed="false">
      <c r="A19" s="37" t="s">
        <v>21</v>
      </c>
      <c r="B19" s="48" t="n">
        <f aca="false">B18/5</f>
        <v>0.170112</v>
      </c>
      <c r="C19" s="48" t="n">
        <f aca="false">C18/5</f>
        <v>0.224882</v>
      </c>
      <c r="D19" s="49" t="n">
        <f aca="false">D18/5</f>
        <v>0.11498</v>
      </c>
      <c r="E19" s="49" t="n">
        <f aca="false">E18/5</f>
        <v>142.469544</v>
      </c>
      <c r="F19" s="49" t="n">
        <f aca="false">F18/5</f>
        <v>0.181806</v>
      </c>
      <c r="G19" s="49" t="n">
        <f aca="false">G18/5</f>
        <v>0.091792</v>
      </c>
      <c r="H19" s="49" t="n">
        <f aca="false">H18/5</f>
        <v>0.17676</v>
      </c>
      <c r="I19" s="49" t="n">
        <f aca="false">I18/5</f>
        <v>0.097012</v>
      </c>
      <c r="J19" s="49" t="n">
        <f aca="false">J18/5</f>
        <v>14.248134</v>
      </c>
      <c r="K19" s="50" t="n">
        <f aca="false">K18/5</f>
        <v>0.12556</v>
      </c>
      <c r="L19" s="50" t="n">
        <f aca="false">L18/5</f>
        <v>0.866768</v>
      </c>
      <c r="M19" s="51" t="n">
        <f aca="false">M18/5</f>
        <v>0.12676</v>
      </c>
      <c r="N19" s="52" t="n">
        <f aca="false">N18/5</f>
        <v>0.12436</v>
      </c>
      <c r="O19" s="52" t="n">
        <f aca="false">O18/5</f>
        <v>0.171018</v>
      </c>
      <c r="P19" s="52" t="n">
        <f aca="false">P18/5</f>
        <v>0.169218</v>
      </c>
    </row>
    <row r="20" customFormat="false" ht="15.75" hidden="false" customHeight="false" outlineLevel="0" collapsed="false">
      <c r="A20" s="27" t="n">
        <v>42870</v>
      </c>
      <c r="B20" s="40" t="n">
        <v>0.16956</v>
      </c>
      <c r="C20" s="40" t="n">
        <v>0.22444</v>
      </c>
      <c r="D20" s="41" t="n">
        <v>0.11475</v>
      </c>
      <c r="E20" s="42" t="n">
        <v>141.18143</v>
      </c>
      <c r="F20" s="41" t="n">
        <v>0.18296</v>
      </c>
      <c r="G20" s="42" t="n">
        <v>0.09183</v>
      </c>
      <c r="H20" s="41" t="n">
        <v>0.17607</v>
      </c>
      <c r="I20" s="42" t="n">
        <v>0.09729</v>
      </c>
      <c r="J20" s="42" t="n">
        <v>14.19575</v>
      </c>
      <c r="K20" s="41" t="n">
        <v>0.1254</v>
      </c>
      <c r="L20" s="42" t="n">
        <v>0.86539</v>
      </c>
      <c r="M20" s="25" t="n">
        <v>0.1266</v>
      </c>
      <c r="N20" s="26" t="n">
        <v>0.1242</v>
      </c>
      <c r="O20" s="25" t="n">
        <v>0.17046</v>
      </c>
      <c r="P20" s="26" t="n">
        <v>0.16866</v>
      </c>
    </row>
    <row r="21" customFormat="false" ht="15" hidden="false" customHeight="false" outlineLevel="0" collapsed="false">
      <c r="A21" s="27" t="n">
        <v>42871</v>
      </c>
      <c r="B21" s="40" t="n">
        <v>0.169</v>
      </c>
      <c r="C21" s="40" t="n">
        <v>0.22344</v>
      </c>
      <c r="D21" s="41" t="n">
        <v>0.11424</v>
      </c>
      <c r="E21" s="42" t="n">
        <v>140.83345</v>
      </c>
      <c r="F21" s="41" t="n">
        <v>0.18221</v>
      </c>
      <c r="G21" s="42" t="n">
        <v>0.09151</v>
      </c>
      <c r="H21" s="41" t="n">
        <v>0.17531</v>
      </c>
      <c r="I21" s="42" t="n">
        <v>0.09719</v>
      </c>
      <c r="J21" s="42" t="n">
        <v>14.26441</v>
      </c>
      <c r="K21" s="41" t="n">
        <v>0.1254</v>
      </c>
      <c r="L21" s="42" t="n">
        <v>0.86466</v>
      </c>
      <c r="M21" s="25" t="n">
        <v>0.1266</v>
      </c>
      <c r="N21" s="26" t="n">
        <v>0.1242</v>
      </c>
      <c r="O21" s="25" t="n">
        <v>0.17</v>
      </c>
      <c r="P21" s="26" t="n">
        <v>0.1682</v>
      </c>
    </row>
    <row r="22" customFormat="false" ht="15" hidden="false" customHeight="false" outlineLevel="0" collapsed="false">
      <c r="A22" s="27" t="n">
        <v>42872</v>
      </c>
      <c r="B22" s="40" t="n">
        <v>0.16885</v>
      </c>
      <c r="C22" s="40" t="n">
        <v>0.22128</v>
      </c>
      <c r="D22" s="41" t="n">
        <v>0.11314</v>
      </c>
      <c r="E22" s="42" t="n">
        <v>140.10362</v>
      </c>
      <c r="F22" s="41" t="n">
        <v>0.18217</v>
      </c>
      <c r="G22" s="42" t="n">
        <v>0.09131</v>
      </c>
      <c r="H22" s="41" t="n">
        <v>0.17491</v>
      </c>
      <c r="I22" s="42" t="n">
        <v>0.09709</v>
      </c>
      <c r="J22" s="42" t="n">
        <v>14.17945</v>
      </c>
      <c r="K22" s="41" t="n">
        <v>0.1254</v>
      </c>
      <c r="L22" s="42" t="n">
        <v>0.86374</v>
      </c>
      <c r="M22" s="25" t="n">
        <v>0.1266</v>
      </c>
      <c r="N22" s="26" t="n">
        <v>0.1242</v>
      </c>
      <c r="O22" s="25" t="n">
        <v>0.16975</v>
      </c>
      <c r="P22" s="26" t="n">
        <v>0.16795</v>
      </c>
    </row>
    <row r="23" customFormat="false" ht="15" hidden="false" customHeight="false" outlineLevel="0" collapsed="false">
      <c r="A23" s="27" t="n">
        <v>42873</v>
      </c>
      <c r="B23" s="40" t="n">
        <v>0.16892</v>
      </c>
      <c r="C23" s="40" t="n">
        <v>0.22</v>
      </c>
      <c r="D23" s="41" t="n">
        <v>0.11248</v>
      </c>
      <c r="E23" s="42" t="n">
        <v>140.37112</v>
      </c>
      <c r="F23" s="41" t="n">
        <v>0.18079</v>
      </c>
      <c r="G23" s="42" t="n">
        <v>0.09111</v>
      </c>
      <c r="H23" s="41" t="n">
        <v>0.17455</v>
      </c>
      <c r="I23" s="42" t="n">
        <v>0.09675</v>
      </c>
      <c r="J23" s="42" t="n">
        <v>13.91622</v>
      </c>
      <c r="K23" s="41" t="n">
        <v>0.1255</v>
      </c>
      <c r="L23" s="42" t="n">
        <v>0.86389</v>
      </c>
      <c r="M23" s="25" t="n">
        <v>0.1267</v>
      </c>
      <c r="N23" s="26" t="n">
        <v>0.1243</v>
      </c>
      <c r="O23" s="25" t="n">
        <v>0.16982</v>
      </c>
      <c r="P23" s="26" t="n">
        <v>0.16802</v>
      </c>
    </row>
    <row r="24" customFormat="false" ht="15.75" hidden="false" customHeight="false" outlineLevel="0" collapsed="false">
      <c r="A24" s="28" t="n">
        <v>42874</v>
      </c>
      <c r="B24" s="43" t="n">
        <v>0.16927</v>
      </c>
      <c r="C24" s="43" t="n">
        <v>0.22113</v>
      </c>
      <c r="D24" s="44" t="n">
        <v>0.11306</v>
      </c>
      <c r="E24" s="45" t="n">
        <v>141.3449</v>
      </c>
      <c r="F24" s="44" t="n">
        <v>0.18206</v>
      </c>
      <c r="G24" s="45" t="n">
        <v>0.09096</v>
      </c>
      <c r="H24" s="44" t="n">
        <v>0.17485</v>
      </c>
      <c r="I24" s="45" t="n">
        <v>0.09699</v>
      </c>
      <c r="J24" s="45" t="n">
        <v>13.99168</v>
      </c>
      <c r="K24" s="44" t="n">
        <v>0.1256</v>
      </c>
      <c r="L24" s="45" t="n">
        <v>0.86533</v>
      </c>
      <c r="M24" s="32" t="n">
        <v>0.1268</v>
      </c>
      <c r="N24" s="33" t="n">
        <v>0.1244</v>
      </c>
      <c r="O24" s="32" t="n">
        <v>0.17017</v>
      </c>
      <c r="P24" s="33" t="n">
        <v>0.16837</v>
      </c>
    </row>
    <row r="25" customFormat="false" ht="15.75" hidden="false" customHeight="false" outlineLevel="0" collapsed="false">
      <c r="A25" s="34" t="s">
        <v>20</v>
      </c>
      <c r="B25" s="35" t="n">
        <f aca="false">SUM(B20:B24)</f>
        <v>0.8456</v>
      </c>
      <c r="C25" s="35" t="n">
        <f aca="false">SUM(C20:C24)</f>
        <v>1.11029</v>
      </c>
      <c r="D25" s="46" t="n">
        <f aca="false">SUM(D20:D24)</f>
        <v>0.56767</v>
      </c>
      <c r="E25" s="46" t="n">
        <f aca="false">SUM(E20:E24)</f>
        <v>703.83452</v>
      </c>
      <c r="F25" s="46" t="n">
        <f aca="false">SUM(F20:F24)</f>
        <v>0.91019</v>
      </c>
      <c r="G25" s="46" t="n">
        <f aca="false">SUM(G20:G24)</f>
        <v>0.45672</v>
      </c>
      <c r="H25" s="46" t="n">
        <f aca="false">SUM(H20:H24)</f>
        <v>0.87569</v>
      </c>
      <c r="I25" s="46" t="n">
        <f aca="false">SUM(I20:I24)</f>
        <v>0.48531</v>
      </c>
      <c r="J25" s="46" t="n">
        <f aca="false">SUM(J20:J24)</f>
        <v>70.54751</v>
      </c>
      <c r="K25" s="47" t="n">
        <f aca="false">SUM(K20:K24)</f>
        <v>0.6273</v>
      </c>
      <c r="L25" s="47" t="n">
        <f aca="false">SUM(L20:L24)</f>
        <v>4.32301</v>
      </c>
      <c r="M25" s="36" t="n">
        <f aca="false">SUM(M20:M24)</f>
        <v>0.6333</v>
      </c>
      <c r="N25" s="53" t="n">
        <f aca="false">SUM(N20:N24)</f>
        <v>0.6213</v>
      </c>
      <c r="O25" s="53" t="n">
        <f aca="false">SUM(O20:O24)</f>
        <v>0.8502</v>
      </c>
      <c r="P25" s="53" t="n">
        <f aca="false">SUM(P20:P24)</f>
        <v>0.8412</v>
      </c>
    </row>
    <row r="26" customFormat="false" ht="15.75" hidden="false" customHeight="false" outlineLevel="0" collapsed="false">
      <c r="A26" s="37" t="s">
        <v>21</v>
      </c>
      <c r="B26" s="48" t="n">
        <f aca="false">B25/5</f>
        <v>0.16912</v>
      </c>
      <c r="C26" s="48" t="n">
        <f aca="false">C25/5</f>
        <v>0.222058</v>
      </c>
      <c r="D26" s="49" t="n">
        <f aca="false">D25/5</f>
        <v>0.113534</v>
      </c>
      <c r="E26" s="49" t="n">
        <f aca="false">E25/5</f>
        <v>140.766904</v>
      </c>
      <c r="F26" s="49" t="n">
        <f aca="false">F25/5</f>
        <v>0.182038</v>
      </c>
      <c r="G26" s="49" t="n">
        <f aca="false">G25/5</f>
        <v>0.091344</v>
      </c>
      <c r="H26" s="49" t="n">
        <f aca="false">H25/5</f>
        <v>0.175138</v>
      </c>
      <c r="I26" s="49" t="n">
        <f aca="false">I25/5</f>
        <v>0.097062</v>
      </c>
      <c r="J26" s="49" t="n">
        <f aca="false">J25/5</f>
        <v>14.109502</v>
      </c>
      <c r="K26" s="50" t="n">
        <f aca="false">K25/5</f>
        <v>0.12546</v>
      </c>
      <c r="L26" s="50" t="n">
        <f aca="false">L25/5</f>
        <v>0.864602</v>
      </c>
      <c r="M26" s="51" t="n">
        <f aca="false">M25/5</f>
        <v>0.12666</v>
      </c>
      <c r="N26" s="52" t="n">
        <f aca="false">N25/5</f>
        <v>0.12426</v>
      </c>
      <c r="O26" s="52" t="n">
        <f aca="false">O25/5</f>
        <v>0.17004</v>
      </c>
      <c r="P26" s="52" t="n">
        <f aca="false">P25/5</f>
        <v>0.16824</v>
      </c>
    </row>
    <row r="27" customFormat="false" ht="15.75" hidden="false" customHeight="false" outlineLevel="0" collapsed="false">
      <c r="A27" s="27" t="n">
        <v>42877</v>
      </c>
      <c r="B27" s="40" t="n">
        <v>0.16887</v>
      </c>
      <c r="C27" s="40" t="n">
        <v>0.21974</v>
      </c>
      <c r="D27" s="41" t="n">
        <v>0.11235</v>
      </c>
      <c r="E27" s="42" t="n">
        <v>141.60095</v>
      </c>
      <c r="F27" s="41" t="n">
        <v>0.18171</v>
      </c>
      <c r="G27" s="42" t="n">
        <v>0.09112</v>
      </c>
      <c r="H27" s="41" t="n">
        <v>0.17435</v>
      </c>
      <c r="I27" s="42" t="n">
        <v>0.09672</v>
      </c>
      <c r="J27" s="42" t="n">
        <v>13.99069</v>
      </c>
      <c r="K27" s="41" t="n">
        <v>0.1258</v>
      </c>
      <c r="L27" s="42" t="n">
        <v>0.86489</v>
      </c>
      <c r="M27" s="25" t="n">
        <v>0.127</v>
      </c>
      <c r="N27" s="26" t="n">
        <v>0.1246</v>
      </c>
      <c r="O27" s="25" t="n">
        <v>0.16977</v>
      </c>
      <c r="P27" s="26" t="n">
        <v>0.16797</v>
      </c>
    </row>
    <row r="28" customFormat="false" ht="15" hidden="false" customHeight="false" outlineLevel="0" collapsed="false">
      <c r="A28" s="27" t="n">
        <v>42878</v>
      </c>
      <c r="B28" s="40" t="n">
        <v>0.1685</v>
      </c>
      <c r="C28" s="40" t="n">
        <v>0.21923</v>
      </c>
      <c r="D28" s="41" t="n">
        <v>0.11209</v>
      </c>
      <c r="E28" s="42" t="n">
        <v>140.67286</v>
      </c>
      <c r="F28" s="41" t="n">
        <v>0.18016</v>
      </c>
      <c r="G28" s="42" t="n">
        <v>0.09109</v>
      </c>
      <c r="H28" s="41" t="n">
        <v>0.17465</v>
      </c>
      <c r="I28" s="42" t="n">
        <v>0.0969</v>
      </c>
      <c r="J28" s="42" t="n">
        <v>14.01435</v>
      </c>
      <c r="K28" s="41" t="n">
        <v>0.126</v>
      </c>
      <c r="L28" s="42" t="n">
        <v>0.86783</v>
      </c>
      <c r="M28" s="25" t="n">
        <v>0.1272</v>
      </c>
      <c r="N28" s="26" t="n">
        <v>0.1248</v>
      </c>
      <c r="O28" s="25" t="n">
        <v>0.1694</v>
      </c>
      <c r="P28" s="26" t="n">
        <v>0.1676</v>
      </c>
    </row>
    <row r="29" customFormat="false" ht="15" hidden="false" customHeight="false" outlineLevel="0" collapsed="false">
      <c r="A29" s="27" t="n">
        <v>42879</v>
      </c>
      <c r="B29" s="40" t="n">
        <v>0.16836</v>
      </c>
      <c r="C29" s="40" t="n">
        <v>0.22013</v>
      </c>
      <c r="D29" s="41" t="n">
        <v>0.1124</v>
      </c>
      <c r="E29" s="42" t="n">
        <v>141.2293</v>
      </c>
      <c r="F29" s="41" t="n">
        <v>0.1797</v>
      </c>
      <c r="G29" s="42" t="n">
        <v>0.09108</v>
      </c>
      <c r="H29" s="41" t="n">
        <v>0.17505</v>
      </c>
      <c r="I29" s="42" t="n">
        <v>0.09717</v>
      </c>
      <c r="J29" s="42" t="n">
        <v>14.06333</v>
      </c>
      <c r="K29" s="41" t="n">
        <v>0.126</v>
      </c>
      <c r="L29" s="42" t="n">
        <v>0.86776</v>
      </c>
      <c r="M29" s="25" t="n">
        <v>0.1272</v>
      </c>
      <c r="N29" s="26" t="n">
        <v>0.1248</v>
      </c>
      <c r="O29" s="25" t="n">
        <v>0.16926</v>
      </c>
      <c r="P29" s="26" t="n">
        <v>0.16746</v>
      </c>
    </row>
    <row r="30" customFormat="false" ht="15" hidden="false" customHeight="false" outlineLevel="0" collapsed="false">
      <c r="A30" s="27" t="n">
        <v>42880</v>
      </c>
      <c r="B30" s="40" t="n">
        <v>0.16814</v>
      </c>
      <c r="C30" s="40" t="n">
        <v>0.21983</v>
      </c>
      <c r="D30" s="41" t="n">
        <v>0.1124</v>
      </c>
      <c r="E30" s="42" t="n">
        <v>141.81552</v>
      </c>
      <c r="F30" s="41" t="n">
        <v>0.1788</v>
      </c>
      <c r="G30" s="42" t="n">
        <v>0.09124</v>
      </c>
      <c r="H30" s="41" t="n">
        <v>0.17458</v>
      </c>
      <c r="I30" s="42" t="n">
        <v>0.09718</v>
      </c>
      <c r="J30" s="42" t="n">
        <v>14.06727</v>
      </c>
      <c r="K30" s="41" t="n">
        <v>0.126</v>
      </c>
      <c r="L30" s="42" t="n">
        <v>0.86823</v>
      </c>
      <c r="M30" s="25" t="n">
        <v>0.1272</v>
      </c>
      <c r="N30" s="26" t="n">
        <v>0.1248</v>
      </c>
      <c r="O30" s="25" t="n">
        <v>0.16904</v>
      </c>
      <c r="P30" s="26" t="n">
        <v>0.16724</v>
      </c>
    </row>
    <row r="31" customFormat="false" ht="15.75" hidden="false" customHeight="false" outlineLevel="0" collapsed="false">
      <c r="A31" s="28" t="n">
        <v>42881</v>
      </c>
      <c r="B31" s="43" t="n">
        <v>0.16896</v>
      </c>
      <c r="C31" s="43" t="n">
        <v>0.21892</v>
      </c>
      <c r="D31" s="44" t="n">
        <v>0.11239</v>
      </c>
      <c r="E31" s="45" t="n">
        <v>140.9677</v>
      </c>
      <c r="F31" s="44" t="n">
        <v>0.17944</v>
      </c>
      <c r="G31" s="45" t="n">
        <v>0.09114</v>
      </c>
      <c r="H31" s="44" t="n">
        <v>0.17465</v>
      </c>
      <c r="I31" s="45" t="n">
        <v>0.09734</v>
      </c>
      <c r="J31" s="45" t="n">
        <v>14.09042</v>
      </c>
      <c r="K31" s="44" t="n">
        <v>0.126</v>
      </c>
      <c r="L31" s="45" t="n">
        <v>0.86621</v>
      </c>
      <c r="M31" s="32" t="n">
        <v>0.1272</v>
      </c>
      <c r="N31" s="33" t="n">
        <v>0.1248</v>
      </c>
      <c r="O31" s="32" t="n">
        <v>0.16986</v>
      </c>
      <c r="P31" s="33" t="n">
        <v>0.16806</v>
      </c>
    </row>
    <row r="32" customFormat="false" ht="15.75" hidden="false" customHeight="false" outlineLevel="0" collapsed="false">
      <c r="A32" s="34" t="s">
        <v>20</v>
      </c>
      <c r="B32" s="35" t="n">
        <f aca="false">SUM(B27:B31)</f>
        <v>0.84283</v>
      </c>
      <c r="C32" s="35" t="n">
        <f aca="false">SUM(C27:C31)</f>
        <v>1.09785</v>
      </c>
      <c r="D32" s="54" t="n">
        <f aca="false">SUM(D27:D31)</f>
        <v>0.56163</v>
      </c>
      <c r="E32" s="46" t="n">
        <f aca="false">SUM(E27:E31)</f>
        <v>706.28633</v>
      </c>
      <c r="F32" s="54" t="n">
        <f aca="false">SUM(F27:F31)</f>
        <v>0.89981</v>
      </c>
      <c r="G32" s="46" t="n">
        <f aca="false">SUM(G27:G31)</f>
        <v>0.45567</v>
      </c>
      <c r="H32" s="54" t="n">
        <f aca="false">SUM(H27:H31)</f>
        <v>0.87328</v>
      </c>
      <c r="I32" s="46" t="n">
        <f aca="false">SUM(I27:I31)</f>
        <v>0.48531</v>
      </c>
      <c r="J32" s="46" t="n">
        <f aca="false">SUM(J27:J31)</f>
        <v>70.22606</v>
      </c>
      <c r="K32" s="90" t="n">
        <f aca="false">SUM(K27:K31)</f>
        <v>0.6298</v>
      </c>
      <c r="L32" s="54" t="n">
        <f aca="false">SUM(L27:L31)</f>
        <v>4.33492</v>
      </c>
      <c r="M32" s="36" t="n">
        <f aca="false">SUM(M27:M31)</f>
        <v>0.6358</v>
      </c>
      <c r="N32" s="53" t="n">
        <f aca="false">SUM(N27:N31)</f>
        <v>0.6238</v>
      </c>
      <c r="O32" s="53" t="n">
        <f aca="false">SUM(O27:O31)</f>
        <v>0.84733</v>
      </c>
      <c r="P32" s="53" t="n">
        <f aca="false">SUM(P27:P31)</f>
        <v>0.83833</v>
      </c>
    </row>
    <row r="33" customFormat="false" ht="15.75" hidden="false" customHeight="false" outlineLevel="0" collapsed="false">
      <c r="A33" s="37" t="s">
        <v>21</v>
      </c>
      <c r="B33" s="48" t="n">
        <f aca="false">B32/5</f>
        <v>0.168566</v>
      </c>
      <c r="C33" s="48" t="n">
        <f aca="false">C32/5</f>
        <v>0.21957</v>
      </c>
      <c r="D33" s="49" t="n">
        <f aca="false">D32/5</f>
        <v>0.112326</v>
      </c>
      <c r="E33" s="49" t="n">
        <f aca="false">E32/5</f>
        <v>141.257266</v>
      </c>
      <c r="F33" s="49" t="n">
        <f aca="false">F32/5</f>
        <v>0.179962</v>
      </c>
      <c r="G33" s="49" t="n">
        <f aca="false">G32/5</f>
        <v>0.091134</v>
      </c>
      <c r="H33" s="49" t="n">
        <f aca="false">H32/5</f>
        <v>0.174656</v>
      </c>
      <c r="I33" s="49" t="n">
        <f aca="false">I32/5</f>
        <v>0.097062</v>
      </c>
      <c r="J33" s="49" t="n">
        <f aca="false">J32/5</f>
        <v>14.045212</v>
      </c>
      <c r="K33" s="49" t="n">
        <f aca="false">K32/5</f>
        <v>0.12596</v>
      </c>
      <c r="L33" s="48" t="n">
        <f aca="false">L32/5</f>
        <v>0.866984</v>
      </c>
      <c r="M33" s="51" t="n">
        <f aca="false">M32/5</f>
        <v>0.12716</v>
      </c>
      <c r="N33" s="52" t="n">
        <f aca="false">N32/5</f>
        <v>0.12476</v>
      </c>
      <c r="O33" s="52" t="n">
        <f aca="false">O32/5</f>
        <v>0.169466</v>
      </c>
      <c r="P33" s="52" t="n">
        <f aca="false">P32/5</f>
        <v>0.167666</v>
      </c>
    </row>
    <row r="34" customFormat="false" ht="15.75" hidden="false" customHeight="false" outlineLevel="0" collapsed="false">
      <c r="A34" s="27" t="n">
        <v>42884</v>
      </c>
      <c r="B34" s="40" t="n">
        <v>0.16907</v>
      </c>
      <c r="C34" s="40" t="n">
        <v>0.22012</v>
      </c>
      <c r="D34" s="41" t="n">
        <v>0.11255</v>
      </c>
      <c r="E34" s="42" t="n">
        <v>140.84757</v>
      </c>
      <c r="F34" s="41" t="n">
        <v>0.17826</v>
      </c>
      <c r="G34" s="42" t="n">
        <v>0.09093</v>
      </c>
      <c r="H34" s="41" t="n">
        <v>0.17382</v>
      </c>
      <c r="I34" s="42" t="n">
        <v>0.09829</v>
      </c>
      <c r="J34" s="42" t="n">
        <v>13.99588</v>
      </c>
      <c r="K34" s="41" t="n">
        <v>0.1258</v>
      </c>
      <c r="L34" s="42" t="n">
        <v>0.86224</v>
      </c>
      <c r="M34" s="25" t="n">
        <v>0.127</v>
      </c>
      <c r="N34" s="26" t="n">
        <v>0.1246</v>
      </c>
      <c r="O34" s="25" t="n">
        <v>0.16997</v>
      </c>
      <c r="P34" s="26" t="n">
        <v>0.16817</v>
      </c>
    </row>
    <row r="35" customFormat="false" ht="15" hidden="false" customHeight="false" outlineLevel="0" collapsed="false">
      <c r="A35" s="27" t="n">
        <v>42885</v>
      </c>
      <c r="B35" s="40" t="n">
        <v>0.16904</v>
      </c>
      <c r="C35" s="40" t="n">
        <v>0.22034</v>
      </c>
      <c r="D35" s="41" t="n">
        <v>0.11265</v>
      </c>
      <c r="E35" s="42" t="n">
        <v>140.90606</v>
      </c>
      <c r="F35" s="41" t="n">
        <v>0.17824</v>
      </c>
      <c r="G35" s="42" t="n">
        <v>0.09093</v>
      </c>
      <c r="H35" s="41" t="n">
        <v>0.17426</v>
      </c>
      <c r="I35" s="42" t="n">
        <v>0.09807</v>
      </c>
      <c r="J35" s="42" t="n">
        <v>13.99635</v>
      </c>
      <c r="K35" s="41" t="n">
        <v>0.1258</v>
      </c>
      <c r="L35" s="42" t="n">
        <v>0.86224</v>
      </c>
      <c r="M35" s="25" t="n">
        <v>0.127</v>
      </c>
      <c r="N35" s="26" t="n">
        <v>0.1246</v>
      </c>
      <c r="O35" s="25" t="n">
        <v>0.16994</v>
      </c>
      <c r="P35" s="26" t="n">
        <v>0.16814</v>
      </c>
    </row>
    <row r="36" customFormat="false" ht="15.75" hidden="false" customHeight="false" outlineLevel="0" collapsed="false">
      <c r="A36" s="28" t="n">
        <v>42886</v>
      </c>
      <c r="B36" s="43" t="n">
        <v>0.16853</v>
      </c>
      <c r="C36" s="43" t="n">
        <v>0.21996</v>
      </c>
      <c r="D36" s="44" t="n">
        <v>0.11247</v>
      </c>
      <c r="E36" s="45" t="n">
        <v>141.41508</v>
      </c>
      <c r="F36" s="44" t="n">
        <v>0.17729</v>
      </c>
      <c r="G36" s="45" t="n">
        <v>0.09112</v>
      </c>
      <c r="H36" s="44" t="n">
        <v>0.1742</v>
      </c>
      <c r="I36" s="45" t="n">
        <v>0.09781</v>
      </c>
      <c r="J36" s="45" t="n">
        <v>13.9487</v>
      </c>
      <c r="K36" s="44" t="n">
        <v>0.1258</v>
      </c>
      <c r="L36" s="45" t="n">
        <v>0.86234</v>
      </c>
      <c r="M36" s="32" t="n">
        <v>0.127</v>
      </c>
      <c r="N36" s="33" t="n">
        <v>0.1246</v>
      </c>
      <c r="O36" s="32" t="n">
        <v>0.16943</v>
      </c>
      <c r="P36" s="33" t="n">
        <v>0.16763</v>
      </c>
    </row>
    <row r="37" customFormat="false" ht="15.75" hidden="false" customHeight="false" outlineLevel="0" collapsed="false">
      <c r="A37" s="34" t="s">
        <v>20</v>
      </c>
      <c r="B37" s="35" t="n">
        <f aca="false">SUM(B34:B36)</f>
        <v>0.50664</v>
      </c>
      <c r="C37" s="35" t="n">
        <f aca="false">SUM(C34:C36)</f>
        <v>0.66042</v>
      </c>
      <c r="D37" s="54" t="n">
        <f aca="false">SUM(D34:D36)</f>
        <v>0.33767</v>
      </c>
      <c r="E37" s="46" t="n">
        <f aca="false">SUM(E34:E36)</f>
        <v>423.16871</v>
      </c>
      <c r="F37" s="54" t="n">
        <f aca="false">SUM(F34:F36)</f>
        <v>0.53379</v>
      </c>
      <c r="G37" s="46" t="n">
        <f aca="false">SUM(G34:G36)</f>
        <v>0.27298</v>
      </c>
      <c r="H37" s="54" t="n">
        <f aca="false">SUM(H34:H36)</f>
        <v>0.52228</v>
      </c>
      <c r="I37" s="46" t="n">
        <f aca="false">SUM(I34:I36)</f>
        <v>0.29417</v>
      </c>
      <c r="J37" s="46" t="n">
        <f aca="false">SUM(J34:J36)</f>
        <v>41.94093</v>
      </c>
      <c r="K37" s="54" t="n">
        <f aca="false">SUM(K34:K36)</f>
        <v>0.3774</v>
      </c>
      <c r="L37" s="54" t="n">
        <f aca="false">SUM(L34:L36)</f>
        <v>2.58682</v>
      </c>
      <c r="M37" s="36" t="n">
        <f aca="false">SUM(M34:M36)</f>
        <v>0.381</v>
      </c>
      <c r="N37" s="53" t="n">
        <f aca="false">SUM(N34:N36)</f>
        <v>0.3738</v>
      </c>
      <c r="O37" s="53" t="n">
        <f aca="false">SUM(O34:O36)</f>
        <v>0.50934</v>
      </c>
      <c r="P37" s="53" t="n">
        <f aca="false">SUM(P34:P36)</f>
        <v>0.50394</v>
      </c>
    </row>
    <row r="38" customFormat="false" ht="15.75" hidden="false" customHeight="false" outlineLevel="0" collapsed="false">
      <c r="A38" s="37" t="s">
        <v>21</v>
      </c>
      <c r="B38" s="48" t="n">
        <f aca="false">B37/3</f>
        <v>0.16888</v>
      </c>
      <c r="C38" s="48" t="n">
        <f aca="false">C37/3</f>
        <v>0.22014</v>
      </c>
      <c r="D38" s="48" t="n">
        <f aca="false">D37/3</f>
        <v>0.112556666666667</v>
      </c>
      <c r="E38" s="48" t="n">
        <f aca="false">E37/3</f>
        <v>141.056236666667</v>
      </c>
      <c r="F38" s="48" t="n">
        <f aca="false">F37/3</f>
        <v>0.17793</v>
      </c>
      <c r="G38" s="48" t="n">
        <f aca="false">G37/3</f>
        <v>0.0909933333333333</v>
      </c>
      <c r="H38" s="48" t="n">
        <f aca="false">H37/3</f>
        <v>0.174093333333333</v>
      </c>
      <c r="I38" s="48" t="n">
        <f aca="false">I37/3</f>
        <v>0.0980566666666667</v>
      </c>
      <c r="J38" s="48" t="n">
        <f aca="false">J37/3</f>
        <v>13.98031</v>
      </c>
      <c r="K38" s="48" t="n">
        <f aca="false">K37/3</f>
        <v>0.1258</v>
      </c>
      <c r="L38" s="48" t="n">
        <f aca="false">L37/3</f>
        <v>0.862273333333333</v>
      </c>
      <c r="M38" s="51" t="n">
        <f aca="false">M37/3</f>
        <v>0.127</v>
      </c>
      <c r="N38" s="51" t="n">
        <f aca="false">N37/3</f>
        <v>0.1246</v>
      </c>
      <c r="O38" s="51" t="n">
        <f aca="false">O37/3</f>
        <v>0.16978</v>
      </c>
      <c r="P38" s="51" t="n">
        <f aca="false">P37/3</f>
        <v>0.16798</v>
      </c>
    </row>
    <row r="39" customFormat="false" ht="15.75" hidden="false" customHeight="false" outlineLevel="0" collapsed="false">
      <c r="A39" s="55"/>
      <c r="B39" s="40"/>
      <c r="C39" s="40"/>
      <c r="D39" s="41"/>
      <c r="E39" s="42"/>
      <c r="F39" s="41"/>
      <c r="G39" s="42"/>
      <c r="H39" s="41"/>
      <c r="I39" s="42"/>
      <c r="J39" s="42"/>
      <c r="K39" s="41"/>
      <c r="L39" s="42"/>
      <c r="M39" s="25"/>
      <c r="N39" s="26"/>
      <c r="O39" s="25"/>
      <c r="P39" s="26"/>
    </row>
    <row r="40" customFormat="false" ht="15" hidden="false" customHeight="false" outlineLevel="0" collapsed="false">
      <c r="A40" s="55"/>
      <c r="B40" s="40"/>
      <c r="C40" s="56"/>
      <c r="D40" s="57"/>
      <c r="E40" s="58" t="s">
        <v>22</v>
      </c>
      <c r="F40" s="41"/>
      <c r="G40" s="42"/>
      <c r="H40" s="41"/>
      <c r="I40" s="42"/>
      <c r="J40" s="42"/>
      <c r="K40" s="41"/>
      <c r="L40" s="42"/>
      <c r="M40" s="25"/>
      <c r="N40" s="26"/>
      <c r="O40" s="25"/>
      <c r="P40" s="26"/>
    </row>
    <row r="41" customFormat="false" ht="15.75" hidden="false" customHeight="false" outlineLevel="0" collapsed="false">
      <c r="A41" s="59"/>
      <c r="B41" s="60"/>
      <c r="C41" s="60"/>
      <c r="D41" s="61"/>
      <c r="E41" s="62"/>
      <c r="F41" s="61"/>
      <c r="G41" s="62"/>
      <c r="H41" s="61"/>
      <c r="I41" s="62"/>
      <c r="J41" s="62"/>
      <c r="K41" s="61"/>
      <c r="L41" s="62"/>
      <c r="M41" s="63"/>
      <c r="N41" s="64"/>
      <c r="O41" s="63"/>
      <c r="P41" s="64"/>
    </row>
    <row r="42" customFormat="false" ht="15" hidden="false" customHeight="false" outlineLevel="0" collapsed="false">
      <c r="A42" s="65" t="s">
        <v>23</v>
      </c>
      <c r="B42" s="66" t="n">
        <f aca="false">SUM(B6:B10,B13:B17,B20:B24,B27:B31,B34:B36)</f>
        <v>3.88822</v>
      </c>
      <c r="C42" s="66" t="n">
        <f aca="false">SUM(C6:C10,C13:C17,C20:C24,C27:C31,C34:C36)</f>
        <v>5.12204</v>
      </c>
      <c r="D42" s="66" t="n">
        <f aca="false">SUM(D6:D10,D13:D17,D20:D24,D27:D31,D34:D36)</f>
        <v>2.61914</v>
      </c>
      <c r="E42" s="66" t="n">
        <f aca="false">SUM(E6:E10,E13:E17,E20:E24,E27:E31,E34:E36)</f>
        <v>3259.7351</v>
      </c>
      <c r="F42" s="66" t="n">
        <f aca="false">SUM(F6:F10,F13:F17,F20:F24,F27:F31,F34:F36)</f>
        <v>4.16694</v>
      </c>
      <c r="G42" s="66" t="n">
        <f aca="false">SUM(G6:G10,G13:G17,G20:G24,G27:G31,G34:G36)</f>
        <v>2.10424</v>
      </c>
      <c r="H42" s="66" t="n">
        <f aca="false">SUM(H6:H10,H13:H17,H20:H24,H27:H31,H34:H36)</f>
        <v>4.0349</v>
      </c>
      <c r="I42" s="66" t="n">
        <f aca="false">SUM(I6:I10,I13:I17,I20:I24,I27:I31,I34:I36)</f>
        <v>2.23758</v>
      </c>
      <c r="J42" s="66" t="n">
        <f aca="false">SUM(J6:J10,J13:J17,J20:J24,J27:J31,J34:J36)</f>
        <v>324.50042</v>
      </c>
      <c r="K42" s="66" t="n">
        <f aca="false">SUM(K6:K10,K13:K17,K20:K24,K27:K31,K34:K36)</f>
        <v>2.8922</v>
      </c>
      <c r="L42" s="66" t="n">
        <f aca="false">SUM(L6:L10,L13:L17,L20:L24,L27:L31,L34:L36)</f>
        <v>19.92102</v>
      </c>
      <c r="M42" s="26" t="n">
        <f aca="false">SUM(M6:M10,M13:M17,M20:M24,M27:M31,M34:M36)</f>
        <v>2.9198</v>
      </c>
      <c r="N42" s="26" t="n">
        <f aca="false">SUM(N6:N10,N13:N17,N20:N24,N27:N31,N34:N36)</f>
        <v>2.8646</v>
      </c>
      <c r="O42" s="26" t="n">
        <f aca="false">SUM(O6:O10,O13:O17,O20:O24,O27:O31,O34:O36)</f>
        <v>3.90905</v>
      </c>
      <c r="P42" s="26" t="n">
        <f aca="false">SUM(P6:P10,P13:P17,P20:P24,P27:P31,P34:P36)</f>
        <v>3.86765</v>
      </c>
    </row>
    <row r="43" customFormat="false" ht="15" hidden="false" customHeight="false" outlineLevel="0" collapsed="false">
      <c r="A43" s="65" t="s">
        <v>24</v>
      </c>
      <c r="B43" s="66" t="n">
        <f aca="false">B42/23</f>
        <v>0.169053043478261</v>
      </c>
      <c r="C43" s="66" t="n">
        <f aca="false">C42/23</f>
        <v>0.222697391304348</v>
      </c>
      <c r="D43" s="66" t="n">
        <f aca="false">D42/23</f>
        <v>0.113875652173913</v>
      </c>
      <c r="E43" s="66" t="n">
        <f aca="false">E42/23</f>
        <v>141.727613043478</v>
      </c>
      <c r="F43" s="66" t="n">
        <f aca="false">F42/23</f>
        <v>0.181171304347826</v>
      </c>
      <c r="G43" s="66" t="n">
        <f aca="false">G42/23</f>
        <v>0.0914886956521739</v>
      </c>
      <c r="H43" s="66" t="n">
        <f aca="false">H42/23</f>
        <v>0.175430434782609</v>
      </c>
      <c r="I43" s="66" t="n">
        <f aca="false">I42/23</f>
        <v>0.0972860869565217</v>
      </c>
      <c r="J43" s="66" t="n">
        <f aca="false">J42/23</f>
        <v>14.1087139130435</v>
      </c>
      <c r="K43" s="66" t="n">
        <f aca="false">K42/23</f>
        <v>0.125747826086957</v>
      </c>
      <c r="L43" s="66" t="n">
        <f aca="false">L42/23</f>
        <v>0.866131304347826</v>
      </c>
      <c r="M43" s="36" t="n">
        <f aca="false">M42/23</f>
        <v>0.126947826086957</v>
      </c>
      <c r="N43" s="36" t="n">
        <f aca="false">N42/23</f>
        <v>0.124547826086957</v>
      </c>
      <c r="O43" s="36" t="n">
        <f aca="false">O42/23</f>
        <v>0.169958695652174</v>
      </c>
      <c r="P43" s="36" t="n">
        <f aca="false">P42/23</f>
        <v>0.168158695652174</v>
      </c>
    </row>
    <row r="44" customFormat="false" ht="15" hidden="false" customHeight="false" outlineLevel="0" collapsed="false">
      <c r="A44" s="65" t="s">
        <v>25</v>
      </c>
      <c r="B44" s="66" t="n">
        <f aca="false">1/B43</f>
        <v>5.9153031464269</v>
      </c>
      <c r="C44" s="66" t="n">
        <f aca="false">1/C43</f>
        <v>4.49039835690467</v>
      </c>
      <c r="D44" s="86" t="n">
        <f aca="false">1/D43</f>
        <v>8.78150843406615</v>
      </c>
      <c r="E44" s="86" t="n">
        <f aca="false">1000/E43</f>
        <v>7.05578806081513</v>
      </c>
      <c r="F44" s="86" t="n">
        <f aca="false">1/F43</f>
        <v>5.51963791175299</v>
      </c>
      <c r="G44" s="86" t="n">
        <f aca="false">1/G43</f>
        <v>10.930312131696</v>
      </c>
      <c r="H44" s="86" t="n">
        <f aca="false">1/H43</f>
        <v>5.70026518624997</v>
      </c>
      <c r="I44" s="86" t="n">
        <f aca="false">1/I43</f>
        <v>10.2789620929754</v>
      </c>
      <c r="J44" s="86" t="n">
        <f aca="false">1/J43</f>
        <v>0.0708781825305496</v>
      </c>
      <c r="K44" s="89" t="n">
        <f aca="false">100/K43</f>
        <v>795.242376045917</v>
      </c>
      <c r="L44" s="89" t="n">
        <f aca="false">100/L43</f>
        <v>115.455935489247</v>
      </c>
      <c r="M44" s="36" t="n">
        <f aca="false">1/M43</f>
        <v>7.8772518665662</v>
      </c>
      <c r="N44" s="36" t="n">
        <f aca="false">1/N43</f>
        <v>8.02904419465196</v>
      </c>
      <c r="O44" s="36" t="n">
        <f aca="false">1/O43</f>
        <v>5.88378250470063</v>
      </c>
      <c r="P44" s="36" t="n">
        <f aca="false">1/P43</f>
        <v>5.94676353858286</v>
      </c>
    </row>
    <row r="45" customFormat="false" ht="15.75" hidden="false" customHeight="false" outlineLevel="0" collapsed="false">
      <c r="A45" s="59"/>
      <c r="B45" s="67"/>
      <c r="C45" s="67"/>
      <c r="D45" s="68"/>
      <c r="E45" s="69"/>
      <c r="F45" s="68"/>
      <c r="G45" s="69"/>
      <c r="H45" s="68"/>
      <c r="I45" s="69"/>
      <c r="J45" s="69"/>
      <c r="K45" s="68"/>
      <c r="L45" s="69"/>
      <c r="M45" s="70"/>
      <c r="N45" s="71"/>
      <c r="O45" s="70"/>
      <c r="P45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0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887</v>
      </c>
      <c r="B6" s="22" t="n">
        <v>0.16917</v>
      </c>
      <c r="C6" s="22" t="n">
        <v>0.2188</v>
      </c>
      <c r="D6" s="23" t="n">
        <v>0.11187</v>
      </c>
      <c r="E6" s="24" t="n">
        <v>141.1248</v>
      </c>
      <c r="F6" s="23" t="n">
        <v>0.17753</v>
      </c>
      <c r="G6" s="24" t="n">
        <v>0.09088</v>
      </c>
      <c r="H6" s="23" t="n">
        <v>0.17402</v>
      </c>
      <c r="I6" s="24" t="n">
        <v>0.09759</v>
      </c>
      <c r="J6" s="24" t="n">
        <v>13.92417</v>
      </c>
      <c r="K6" s="23" t="n">
        <v>0.1258</v>
      </c>
      <c r="L6" s="24" t="n">
        <v>0.85887</v>
      </c>
      <c r="M6" s="25" t="n">
        <v>0.127</v>
      </c>
      <c r="N6" s="26" t="n">
        <v>0.1246</v>
      </c>
      <c r="O6" s="25" t="n">
        <v>0.17007</v>
      </c>
      <c r="P6" s="26" t="n">
        <v>0.16827</v>
      </c>
    </row>
    <row r="7" customFormat="false" ht="15.75" hidden="false" customHeight="false" outlineLevel="0" collapsed="false">
      <c r="A7" s="81" t="n">
        <v>42888</v>
      </c>
      <c r="B7" s="29" t="n">
        <v>0.17026</v>
      </c>
      <c r="C7" s="29" t="n">
        <v>0.21899</v>
      </c>
      <c r="D7" s="30" t="n">
        <v>0.11197</v>
      </c>
      <c r="E7" s="31" t="n">
        <v>140.76541</v>
      </c>
      <c r="F7" s="30" t="n">
        <v>0.17786</v>
      </c>
      <c r="G7" s="31" t="n">
        <v>0.0907</v>
      </c>
      <c r="H7" s="30" t="n">
        <v>0.17413</v>
      </c>
      <c r="I7" s="31" t="n">
        <v>0.09744</v>
      </c>
      <c r="J7" s="31" t="n">
        <v>13.98305</v>
      </c>
      <c r="K7" s="30" t="n">
        <v>0.1256</v>
      </c>
      <c r="L7" s="31" t="n">
        <v>0.85394</v>
      </c>
      <c r="M7" s="32" t="n">
        <v>0.1268</v>
      </c>
      <c r="N7" s="33" t="n">
        <v>0.1244</v>
      </c>
      <c r="O7" s="32" t="n">
        <v>0.17116</v>
      </c>
      <c r="P7" s="33" t="n">
        <v>0.16936</v>
      </c>
    </row>
    <row r="8" customFormat="false" ht="15.75" hidden="false" customHeight="false" outlineLevel="0" collapsed="false">
      <c r="A8" s="34" t="s">
        <v>20</v>
      </c>
      <c r="B8" s="35" t="n">
        <f aca="false">SUM(B6:B7)</f>
        <v>0.33943</v>
      </c>
      <c r="C8" s="35" t="n">
        <f aca="false">SUM(C6:C7)</f>
        <v>0.43779</v>
      </c>
      <c r="D8" s="35" t="n">
        <f aca="false">SUM(D6:D7)</f>
        <v>0.22384</v>
      </c>
      <c r="E8" s="35" t="n">
        <f aca="false">SUM(E6:E7)</f>
        <v>281.89021</v>
      </c>
      <c r="F8" s="35" t="n">
        <f aca="false">SUM(F6:F7)</f>
        <v>0.35539</v>
      </c>
      <c r="G8" s="35" t="n">
        <f aca="false">SUM(G6:G7)</f>
        <v>0.18158</v>
      </c>
      <c r="H8" s="35" t="n">
        <f aca="false">SUM(H6:H7)</f>
        <v>0.34815</v>
      </c>
      <c r="I8" s="35" t="n">
        <f aca="false">SUM(I6:I7)</f>
        <v>0.19503</v>
      </c>
      <c r="J8" s="35" t="n">
        <f aca="false">SUM(J6:J7)</f>
        <v>27.90722</v>
      </c>
      <c r="K8" s="35" t="n">
        <f aca="false">SUM(K6:K7)</f>
        <v>0.2514</v>
      </c>
      <c r="L8" s="35" t="n">
        <f aca="false">SUM(L6:L7)</f>
        <v>1.71281</v>
      </c>
      <c r="M8" s="36" t="n">
        <f aca="false">SUM(M6:M7)</f>
        <v>0.2538</v>
      </c>
      <c r="N8" s="36" t="n">
        <f aca="false">SUM(N6:N7)</f>
        <v>0.249</v>
      </c>
      <c r="O8" s="36" t="n">
        <f aca="false">SUM(O6:O7)</f>
        <v>0.34123</v>
      </c>
      <c r="P8" s="36" t="n">
        <f aca="false">SUM(P6:P7)</f>
        <v>0.33763</v>
      </c>
    </row>
    <row r="9" customFormat="false" ht="15.75" hidden="false" customHeight="false" outlineLevel="0" collapsed="false">
      <c r="A9" s="37" t="s">
        <v>21</v>
      </c>
      <c r="B9" s="38" t="n">
        <f aca="false">B8/2</f>
        <v>0.169715</v>
      </c>
      <c r="C9" s="38" t="n">
        <f aca="false">C8/2</f>
        <v>0.218895</v>
      </c>
      <c r="D9" s="38" t="n">
        <f aca="false">D8/2</f>
        <v>0.11192</v>
      </c>
      <c r="E9" s="38" t="n">
        <f aca="false">E8/2</f>
        <v>140.945105</v>
      </c>
      <c r="F9" s="38" t="n">
        <f aca="false">F8/2</f>
        <v>0.177695</v>
      </c>
      <c r="G9" s="38" t="n">
        <f aca="false">G8/2</f>
        <v>0.09079</v>
      </c>
      <c r="H9" s="38" t="n">
        <f aca="false">H8/2</f>
        <v>0.174075</v>
      </c>
      <c r="I9" s="38" t="n">
        <f aca="false">I8/2</f>
        <v>0.097515</v>
      </c>
      <c r="J9" s="38" t="n">
        <f aca="false">J8/2</f>
        <v>13.95361</v>
      </c>
      <c r="K9" s="38" t="n">
        <f aca="false">K8/2</f>
        <v>0.1257</v>
      </c>
      <c r="L9" s="38" t="n">
        <f aca="false">L8/2</f>
        <v>0.856405</v>
      </c>
      <c r="M9" s="39" t="n">
        <f aca="false">M8/2</f>
        <v>0.1269</v>
      </c>
      <c r="N9" s="39" t="n">
        <f aca="false">N8/2</f>
        <v>0.1245</v>
      </c>
      <c r="O9" s="39" t="n">
        <f aca="false">O8/2</f>
        <v>0.170615</v>
      </c>
      <c r="P9" s="39" t="n">
        <f aca="false">P8/2</f>
        <v>0.168815</v>
      </c>
    </row>
    <row r="10" customFormat="false" ht="15.75" hidden="false" customHeight="false" outlineLevel="0" collapsed="false">
      <c r="A10" s="80" t="n">
        <v>42892</v>
      </c>
      <c r="B10" s="22" t="n">
        <v>0.16806</v>
      </c>
      <c r="C10" s="22" t="n">
        <v>0.21862</v>
      </c>
      <c r="D10" s="23" t="n">
        <v>0.11178</v>
      </c>
      <c r="E10" s="24" t="n">
        <v>140.70526</v>
      </c>
      <c r="F10" s="23" t="n">
        <v>0.17625</v>
      </c>
      <c r="G10" s="24" t="n">
        <v>0.09078</v>
      </c>
      <c r="H10" s="23" t="n">
        <v>0.1738</v>
      </c>
      <c r="I10" s="24" t="n">
        <v>0.09744</v>
      </c>
      <c r="J10" s="24" t="n">
        <v>13.89634</v>
      </c>
      <c r="K10" s="23" t="n">
        <v>0.1258</v>
      </c>
      <c r="L10" s="24" t="n">
        <v>0.85571</v>
      </c>
      <c r="M10" s="25" t="n">
        <v>0.127</v>
      </c>
      <c r="N10" s="26" t="n">
        <v>0.1246</v>
      </c>
      <c r="O10" s="25" t="n">
        <v>0.16896</v>
      </c>
      <c r="P10" s="26" t="n">
        <v>0.16716</v>
      </c>
    </row>
    <row r="11" customFormat="false" ht="15" hidden="false" customHeight="false" outlineLevel="0" collapsed="false">
      <c r="A11" s="27" t="n">
        <v>42893</v>
      </c>
      <c r="B11" s="40" t="n">
        <v>0.16765</v>
      </c>
      <c r="C11" s="40" t="n">
        <v>0.2184</v>
      </c>
      <c r="D11" s="41" t="n">
        <v>0.11166</v>
      </c>
      <c r="E11" s="42" t="n">
        <v>140.74015</v>
      </c>
      <c r="F11" s="41" t="n">
        <v>0.17527</v>
      </c>
      <c r="G11" s="42" t="n">
        <v>0.09073</v>
      </c>
      <c r="H11" s="41" t="n">
        <v>0.17368</v>
      </c>
      <c r="I11" s="42" t="n">
        <v>0.09753</v>
      </c>
      <c r="J11" s="42" t="n">
        <v>13.77346</v>
      </c>
      <c r="K11" s="41" t="n">
        <v>0.1259</v>
      </c>
      <c r="L11" s="42" t="n">
        <v>0.85571</v>
      </c>
      <c r="M11" s="25" t="n">
        <v>0.1271</v>
      </c>
      <c r="N11" s="26" t="n">
        <v>0.1247</v>
      </c>
      <c r="O11" s="25" t="n">
        <v>0.16855</v>
      </c>
      <c r="P11" s="26" t="n">
        <v>0.16675</v>
      </c>
    </row>
    <row r="12" customFormat="false" ht="15" hidden="false" customHeight="false" outlineLevel="0" collapsed="false">
      <c r="A12" s="27" t="n">
        <v>42894</v>
      </c>
      <c r="B12" s="40" t="n">
        <v>0.16684</v>
      </c>
      <c r="C12" s="40" t="n">
        <v>0.21882</v>
      </c>
      <c r="D12" s="41" t="n">
        <v>0.11188</v>
      </c>
      <c r="E12" s="42" t="n">
        <v>141.34428</v>
      </c>
      <c r="F12" s="41" t="n">
        <v>0.17512</v>
      </c>
      <c r="G12" s="42" t="n">
        <v>0.09094</v>
      </c>
      <c r="H12" s="41" t="n">
        <v>0.17407</v>
      </c>
      <c r="I12" s="42" t="n">
        <v>0.09721</v>
      </c>
      <c r="J12" s="42" t="n">
        <v>13.82236</v>
      </c>
      <c r="K12" s="41" t="n">
        <v>0.126</v>
      </c>
      <c r="L12" s="42" t="n">
        <v>0.85604</v>
      </c>
      <c r="M12" s="25" t="n">
        <v>0.1272</v>
      </c>
      <c r="N12" s="26" t="n">
        <v>0.1248</v>
      </c>
      <c r="O12" s="25" t="n">
        <v>0.16774</v>
      </c>
      <c r="P12" s="26" t="n">
        <v>0.16594</v>
      </c>
    </row>
    <row r="13" customFormat="false" ht="15.75" hidden="false" customHeight="false" outlineLevel="0" collapsed="false">
      <c r="A13" s="28" t="n">
        <v>42895</v>
      </c>
      <c r="B13" s="43" t="n">
        <v>0.16718</v>
      </c>
      <c r="C13" s="43" t="n">
        <v>0.21963</v>
      </c>
      <c r="D13" s="44" t="n">
        <v>0.11229</v>
      </c>
      <c r="E13" s="45" t="n">
        <v>141.64668</v>
      </c>
      <c r="F13" s="44" t="n">
        <v>0.1749</v>
      </c>
      <c r="G13" s="45" t="n">
        <v>0.09089</v>
      </c>
      <c r="H13" s="44" t="n">
        <v>0.17414</v>
      </c>
      <c r="I13" s="45" t="n">
        <v>0.09797</v>
      </c>
      <c r="J13" s="45" t="n">
        <v>13.8548</v>
      </c>
      <c r="K13" s="44" t="n">
        <v>0.126</v>
      </c>
      <c r="L13" s="45" t="n">
        <v>0.85647</v>
      </c>
      <c r="M13" s="32" t="n">
        <v>0.1272</v>
      </c>
      <c r="N13" s="33" t="n">
        <v>0.1248</v>
      </c>
      <c r="O13" s="32" t="n">
        <v>0.16808</v>
      </c>
      <c r="P13" s="33" t="n">
        <v>0.16628</v>
      </c>
    </row>
    <row r="14" customFormat="false" ht="15.75" hidden="false" customHeight="false" outlineLevel="0" collapsed="false">
      <c r="A14" s="34" t="s">
        <v>20</v>
      </c>
      <c r="B14" s="35" t="n">
        <f aca="false">SUM(B10:B13)</f>
        <v>0.66973</v>
      </c>
      <c r="C14" s="35" t="n">
        <f aca="false">SUM(C10:C13)</f>
        <v>0.87547</v>
      </c>
      <c r="D14" s="46" t="n">
        <f aca="false">SUM(D10:D13)</f>
        <v>0.44761</v>
      </c>
      <c r="E14" s="46" t="n">
        <f aca="false">SUM(E10:E13)</f>
        <v>564.43637</v>
      </c>
      <c r="F14" s="46" t="n">
        <f aca="false">SUM(F10:F13)</f>
        <v>0.70154</v>
      </c>
      <c r="G14" s="46" t="n">
        <f aca="false">SUM(G10:G13)</f>
        <v>0.36334</v>
      </c>
      <c r="H14" s="46" t="n">
        <f aca="false">SUM(H10:H13)</f>
        <v>0.69569</v>
      </c>
      <c r="I14" s="46" t="n">
        <f aca="false">SUM(I10:I13)</f>
        <v>0.39015</v>
      </c>
      <c r="J14" s="46" t="n">
        <f aca="false">SUM(J10:J13)</f>
        <v>55.34696</v>
      </c>
      <c r="K14" s="47" t="n">
        <f aca="false">SUM(K10:K13)</f>
        <v>0.5037</v>
      </c>
      <c r="L14" s="47" t="n">
        <f aca="false">SUM(L10:L13)</f>
        <v>3.42393</v>
      </c>
      <c r="M14" s="36" t="n">
        <f aca="false">SUM(M10:M13)</f>
        <v>0.5085</v>
      </c>
      <c r="N14" s="36" t="n">
        <f aca="false">SUM(N10:N13)</f>
        <v>0.4989</v>
      </c>
      <c r="O14" s="36" t="n">
        <f aca="false">SUM(O10:O13)</f>
        <v>0.67333</v>
      </c>
      <c r="P14" s="36" t="n">
        <f aca="false">SUM(P10:P13)</f>
        <v>0.66613</v>
      </c>
    </row>
    <row r="15" customFormat="false" ht="15.75" hidden="false" customHeight="false" outlineLevel="0" collapsed="false">
      <c r="A15" s="37" t="s">
        <v>21</v>
      </c>
      <c r="B15" s="48" t="n">
        <f aca="false">B14/4</f>
        <v>0.1674325</v>
      </c>
      <c r="C15" s="48" t="n">
        <f aca="false">C14/4</f>
        <v>0.2188675</v>
      </c>
      <c r="D15" s="48" t="n">
        <f aca="false">D14/4</f>
        <v>0.1119025</v>
      </c>
      <c r="E15" s="48" t="n">
        <f aca="false">E14/4</f>
        <v>141.1090925</v>
      </c>
      <c r="F15" s="48" t="n">
        <f aca="false">F14/4</f>
        <v>0.175385</v>
      </c>
      <c r="G15" s="48" t="n">
        <f aca="false">G14/4</f>
        <v>0.090835</v>
      </c>
      <c r="H15" s="48" t="n">
        <f aca="false">H14/4</f>
        <v>0.1739225</v>
      </c>
      <c r="I15" s="48" t="n">
        <f aca="false">I14/4</f>
        <v>0.0975375</v>
      </c>
      <c r="J15" s="48" t="n">
        <f aca="false">J14/4</f>
        <v>13.83674</v>
      </c>
      <c r="K15" s="48" t="n">
        <f aca="false">K14/4</f>
        <v>0.125925</v>
      </c>
      <c r="L15" s="48" t="n">
        <f aca="false">L14/4</f>
        <v>0.8559825</v>
      </c>
      <c r="M15" s="51" t="n">
        <f aca="false">M14/4</f>
        <v>0.127125</v>
      </c>
      <c r="N15" s="51" t="n">
        <f aca="false">N14/4</f>
        <v>0.124725</v>
      </c>
      <c r="O15" s="51" t="n">
        <f aca="false">O14/4</f>
        <v>0.1683325</v>
      </c>
      <c r="P15" s="51" t="n">
        <f aca="false">P14/4</f>
        <v>0.1665325</v>
      </c>
    </row>
    <row r="16" customFormat="false" ht="15.75" hidden="false" customHeight="false" outlineLevel="0" collapsed="false">
      <c r="A16" s="27" t="n">
        <v>42898</v>
      </c>
      <c r="B16" s="40" t="n">
        <v>0.16735</v>
      </c>
      <c r="C16" s="40" t="n">
        <v>0.22006</v>
      </c>
      <c r="D16" s="41" t="n">
        <v>0.11251</v>
      </c>
      <c r="E16" s="42" t="n">
        <v>141.45327</v>
      </c>
      <c r="F16" s="41" t="n">
        <v>0.17476</v>
      </c>
      <c r="G16" s="42" t="n">
        <v>0.09117</v>
      </c>
      <c r="H16" s="41" t="n">
        <v>0.17444</v>
      </c>
      <c r="I16" s="42" t="n">
        <v>0.09903</v>
      </c>
      <c r="J16" s="42" t="n">
        <v>13.90883</v>
      </c>
      <c r="K16" s="41" t="n">
        <v>0.126</v>
      </c>
      <c r="L16" s="42" t="n">
        <v>0.85668</v>
      </c>
      <c r="M16" s="25" t="n">
        <v>0.1272</v>
      </c>
      <c r="N16" s="26" t="n">
        <v>0.1248</v>
      </c>
      <c r="O16" s="25" t="n">
        <v>0.16825</v>
      </c>
      <c r="P16" s="26" t="n">
        <v>0.16645</v>
      </c>
    </row>
    <row r="17" customFormat="false" ht="15" hidden="false" customHeight="false" outlineLevel="0" collapsed="false">
      <c r="A17" s="27" t="n">
        <v>42899</v>
      </c>
      <c r="B17" s="40" t="n">
        <v>0.16718</v>
      </c>
      <c r="C17" s="40" t="n">
        <v>0.21984</v>
      </c>
      <c r="D17" s="41" t="n">
        <v>0.1124</v>
      </c>
      <c r="E17" s="42" t="n">
        <v>142.03177</v>
      </c>
      <c r="F17" s="41" t="n">
        <v>0.17518</v>
      </c>
      <c r="G17" s="42" t="n">
        <v>0.09109</v>
      </c>
      <c r="H17" s="41" t="n">
        <v>0.17439</v>
      </c>
      <c r="I17" s="42" t="n">
        <v>0.09924</v>
      </c>
      <c r="J17" s="42" t="n">
        <v>13.85764</v>
      </c>
      <c r="K17" s="41" t="n">
        <v>0.126</v>
      </c>
      <c r="L17" s="42" t="n">
        <v>0.85649</v>
      </c>
      <c r="M17" s="25" t="n">
        <v>0.1272</v>
      </c>
      <c r="N17" s="26" t="n">
        <v>0.1248</v>
      </c>
      <c r="O17" s="25" t="n">
        <v>0.16808</v>
      </c>
      <c r="P17" s="26" t="n">
        <v>0.16628</v>
      </c>
    </row>
    <row r="18" customFormat="false" ht="15" hidden="false" customHeight="false" outlineLevel="0" collapsed="false">
      <c r="A18" s="27" t="n">
        <v>42900</v>
      </c>
      <c r="B18" s="40" t="n">
        <v>0.16716</v>
      </c>
      <c r="C18" s="40" t="n">
        <v>0.21984</v>
      </c>
      <c r="D18" s="41" t="n">
        <v>0.1124</v>
      </c>
      <c r="E18" s="42" t="n">
        <v>142.27904</v>
      </c>
      <c r="F18" s="41" t="n">
        <v>0.1745</v>
      </c>
      <c r="G18" s="42" t="n">
        <v>0.09109</v>
      </c>
      <c r="H18" s="41" t="n">
        <v>0.17408</v>
      </c>
      <c r="I18" s="42" t="n">
        <v>0.09884</v>
      </c>
      <c r="J18" s="42" t="n">
        <v>13.86394</v>
      </c>
      <c r="K18" s="41" t="n">
        <v>0.126</v>
      </c>
      <c r="L18" s="42" t="n">
        <v>0.85651</v>
      </c>
      <c r="M18" s="25" t="n">
        <v>0.1272</v>
      </c>
      <c r="N18" s="26" t="n">
        <v>0.1248</v>
      </c>
      <c r="O18" s="25" t="n">
        <v>0.16806</v>
      </c>
      <c r="P18" s="26" t="n">
        <v>0.166626</v>
      </c>
    </row>
    <row r="19" customFormat="false" ht="15.75" hidden="false" customHeight="false" outlineLevel="0" collapsed="false">
      <c r="A19" s="28" t="n">
        <v>42901</v>
      </c>
      <c r="B19" s="43" t="n">
        <v>0.16619</v>
      </c>
      <c r="C19" s="43" t="n">
        <v>0.21934</v>
      </c>
      <c r="D19" s="44" t="n">
        <v>0.11214</v>
      </c>
      <c r="E19" s="45" t="n">
        <v>141.81725</v>
      </c>
      <c r="F19" s="44" t="n">
        <v>0.17384</v>
      </c>
      <c r="G19" s="45" t="n">
        <v>0.09126</v>
      </c>
      <c r="H19" s="44" t="n">
        <v>0.17356</v>
      </c>
      <c r="I19" s="45" t="n">
        <v>0.09878</v>
      </c>
      <c r="J19" s="45" t="n">
        <v>13.80896</v>
      </c>
      <c r="K19" s="44" t="n">
        <v>0.1262</v>
      </c>
      <c r="L19" s="45" t="n">
        <v>0.85703</v>
      </c>
      <c r="M19" s="32" t="n">
        <v>0.1274</v>
      </c>
      <c r="N19" s="33" t="n">
        <v>0.125</v>
      </c>
      <c r="O19" s="32" t="n">
        <v>0.16709</v>
      </c>
      <c r="P19" s="33" t="n">
        <v>0.16529</v>
      </c>
    </row>
    <row r="20" customFormat="false" ht="15.75" hidden="false" customHeight="false" outlineLevel="0" collapsed="false">
      <c r="A20" s="34" t="s">
        <v>20</v>
      </c>
      <c r="B20" s="35" t="n">
        <f aca="false">SUM(B16:B19)</f>
        <v>0.66788</v>
      </c>
      <c r="C20" s="35" t="n">
        <f aca="false">SUM(C16:C19)</f>
        <v>0.87908</v>
      </c>
      <c r="D20" s="46" t="n">
        <f aca="false">SUM(D16:D19)</f>
        <v>0.44945</v>
      </c>
      <c r="E20" s="46" t="n">
        <f aca="false">SUM(E16:E19)</f>
        <v>567.58133</v>
      </c>
      <c r="F20" s="46" t="n">
        <f aca="false">SUM(F16:F19)</f>
        <v>0.69828</v>
      </c>
      <c r="G20" s="46" t="n">
        <f aca="false">SUM(G16:G19)</f>
        <v>0.36461</v>
      </c>
      <c r="H20" s="46" t="n">
        <f aca="false">SUM(H16:H19)</f>
        <v>0.69647</v>
      </c>
      <c r="I20" s="46" t="n">
        <f aca="false">SUM(I16:I19)</f>
        <v>0.39589</v>
      </c>
      <c r="J20" s="46" t="n">
        <f aca="false">SUM(J16:J19)</f>
        <v>55.43937</v>
      </c>
      <c r="K20" s="47" t="n">
        <f aca="false">SUM(K16:K19)</f>
        <v>0.5042</v>
      </c>
      <c r="L20" s="47" t="n">
        <f aca="false">SUM(L16:L19)</f>
        <v>3.42671</v>
      </c>
      <c r="M20" s="36" t="n">
        <f aca="false">SUM(M16:M19)</f>
        <v>0.509</v>
      </c>
      <c r="N20" s="53" t="n">
        <f aca="false">SUM(N16:N19)</f>
        <v>0.4994</v>
      </c>
      <c r="O20" s="53" t="n">
        <f aca="false">SUM(O16:O19)</f>
        <v>0.67148</v>
      </c>
      <c r="P20" s="53" t="n">
        <f aca="false">SUM(P16:P19)</f>
        <v>0.664646</v>
      </c>
    </row>
    <row r="21" customFormat="false" ht="15.75" hidden="false" customHeight="false" outlineLevel="0" collapsed="false">
      <c r="A21" s="37" t="s">
        <v>21</v>
      </c>
      <c r="B21" s="48" t="n">
        <f aca="false">B20/4</f>
        <v>0.16697</v>
      </c>
      <c r="C21" s="48" t="n">
        <f aca="false">C20/4</f>
        <v>0.21977</v>
      </c>
      <c r="D21" s="48" t="n">
        <f aca="false">D20/4</f>
        <v>0.1123625</v>
      </c>
      <c r="E21" s="48" t="n">
        <f aca="false">E20/4</f>
        <v>141.8953325</v>
      </c>
      <c r="F21" s="48" t="n">
        <f aca="false">F20/4</f>
        <v>0.17457</v>
      </c>
      <c r="G21" s="48" t="n">
        <f aca="false">G20/4</f>
        <v>0.0911525</v>
      </c>
      <c r="H21" s="48" t="n">
        <f aca="false">H20/4</f>
        <v>0.1741175</v>
      </c>
      <c r="I21" s="48" t="n">
        <f aca="false">I20/4</f>
        <v>0.0989725</v>
      </c>
      <c r="J21" s="48" t="n">
        <f aca="false">J20/4</f>
        <v>13.8598425</v>
      </c>
      <c r="K21" s="48" t="n">
        <f aca="false">K20/4</f>
        <v>0.12605</v>
      </c>
      <c r="L21" s="48" t="n">
        <f aca="false">L20/4</f>
        <v>0.8566775</v>
      </c>
      <c r="M21" s="51" t="n">
        <f aca="false">M20/4</f>
        <v>0.12725</v>
      </c>
      <c r="N21" s="51" t="n">
        <f aca="false">N20/4</f>
        <v>0.12485</v>
      </c>
      <c r="O21" s="51" t="n">
        <f aca="false">O20/4</f>
        <v>0.16787</v>
      </c>
      <c r="P21" s="51" t="n">
        <f aca="false">P20/4</f>
        <v>0.1661615</v>
      </c>
    </row>
    <row r="22" customFormat="false" ht="15.75" hidden="false" customHeight="false" outlineLevel="0" collapsed="false">
      <c r="A22" s="27" t="n">
        <v>42905</v>
      </c>
      <c r="B22" s="40" t="n">
        <v>0.16573</v>
      </c>
      <c r="C22" s="40" t="n">
        <v>0.22049</v>
      </c>
      <c r="D22" s="41" t="n">
        <v>0.11274</v>
      </c>
      <c r="E22" s="42" t="n">
        <v>143.13137</v>
      </c>
      <c r="F22" s="41" t="n">
        <v>0.17412</v>
      </c>
      <c r="G22" s="42" t="n">
        <v>0.09146</v>
      </c>
      <c r="H22" s="41" t="n">
        <v>0.17468</v>
      </c>
      <c r="I22" s="42" t="n">
        <v>0.09884</v>
      </c>
      <c r="J22" s="42" t="n">
        <v>13.99499</v>
      </c>
      <c r="K22" s="41" t="n">
        <v>0.1263</v>
      </c>
      <c r="L22" s="42" t="n">
        <v>0.86012</v>
      </c>
      <c r="M22" s="25" t="n">
        <v>0.1275</v>
      </c>
      <c r="N22" s="26" t="n">
        <v>0.1251</v>
      </c>
      <c r="O22" s="25" t="n">
        <v>0.16663</v>
      </c>
      <c r="P22" s="26" t="n">
        <v>0.16483</v>
      </c>
    </row>
    <row r="23" customFormat="false" ht="15" hidden="false" customHeight="false" outlineLevel="0" collapsed="false">
      <c r="A23" s="27" t="n">
        <v>42906</v>
      </c>
      <c r="B23" s="40" t="n">
        <v>0.1662</v>
      </c>
      <c r="C23" s="40" t="n">
        <v>0.22121</v>
      </c>
      <c r="D23" s="41" t="n">
        <v>0.1131</v>
      </c>
      <c r="E23" s="42" t="n">
        <v>143.05826</v>
      </c>
      <c r="F23" s="41" t="n">
        <v>0.17404</v>
      </c>
      <c r="G23" s="42" t="n">
        <v>0.9143</v>
      </c>
      <c r="H23" s="41" t="n">
        <v>0.175</v>
      </c>
      <c r="I23" s="42" t="n">
        <v>0.09901</v>
      </c>
      <c r="J23" s="42" t="n">
        <v>14.05584</v>
      </c>
      <c r="K23" s="41" t="n">
        <v>0.1264</v>
      </c>
      <c r="L23" s="42" t="n">
        <v>0.86143</v>
      </c>
      <c r="M23" s="25" t="n">
        <v>0.1276</v>
      </c>
      <c r="N23" s="26" t="n">
        <v>0.1252</v>
      </c>
      <c r="O23" s="25" t="n">
        <v>0.1671</v>
      </c>
      <c r="P23" s="26" t="n">
        <v>0.1653</v>
      </c>
    </row>
    <row r="24" customFormat="false" ht="15" hidden="false" customHeight="false" outlineLevel="0" collapsed="false">
      <c r="A24" s="27" t="n">
        <v>42907</v>
      </c>
      <c r="B24" s="40" t="n">
        <v>0.16603</v>
      </c>
      <c r="C24" s="40" t="n">
        <v>0.22143</v>
      </c>
      <c r="D24" s="41" t="n">
        <v>0.11321</v>
      </c>
      <c r="E24" s="42" t="n">
        <v>143.53364</v>
      </c>
      <c r="F24" s="41" t="n">
        <v>0.17408</v>
      </c>
      <c r="G24" s="42" t="n">
        <v>0.09148</v>
      </c>
      <c r="H24" s="41" t="n">
        <v>0.1751</v>
      </c>
      <c r="I24" s="42" t="n">
        <v>0.09956</v>
      </c>
      <c r="J24" s="42" t="n">
        <v>14.07024</v>
      </c>
      <c r="K24" s="41" t="n">
        <v>0.1261</v>
      </c>
      <c r="L24" s="42" t="n">
        <v>0.86113</v>
      </c>
      <c r="M24" s="25" t="n">
        <v>0.1273</v>
      </c>
      <c r="N24" s="26" t="n">
        <v>0.1249</v>
      </c>
      <c r="O24" s="25" t="n">
        <v>0.16693</v>
      </c>
      <c r="P24" s="26" t="n">
        <v>0.16513</v>
      </c>
    </row>
    <row r="25" customFormat="false" ht="15" hidden="false" customHeight="false" outlineLevel="0" collapsed="false">
      <c r="A25" s="27" t="n">
        <v>42908</v>
      </c>
      <c r="B25" s="40" t="n">
        <v>0.16677</v>
      </c>
      <c r="C25" s="40" t="n">
        <v>0.22126</v>
      </c>
      <c r="D25" s="41" t="n">
        <v>0.11313</v>
      </c>
      <c r="E25" s="42" t="n">
        <v>144.03725</v>
      </c>
      <c r="F25" s="41" t="n">
        <v>0.17446</v>
      </c>
      <c r="G25" s="42" t="n">
        <v>0.09146</v>
      </c>
      <c r="H25" s="41" t="n">
        <v>0.17531</v>
      </c>
      <c r="I25" s="42" t="n">
        <v>0.09966</v>
      </c>
      <c r="J25" s="42" t="n">
        <v>14.05337</v>
      </c>
      <c r="K25" s="41" t="n">
        <v>0.1261</v>
      </c>
      <c r="L25" s="42" t="n">
        <v>0.86114</v>
      </c>
      <c r="M25" s="25" t="n">
        <v>0.1273</v>
      </c>
      <c r="N25" s="26" t="n">
        <v>0.1249</v>
      </c>
      <c r="O25" s="25" t="n">
        <v>0.16767</v>
      </c>
      <c r="P25" s="26" t="n">
        <v>0.16587</v>
      </c>
    </row>
    <row r="26" customFormat="false" ht="15.75" hidden="false" customHeight="false" outlineLevel="0" collapsed="false">
      <c r="A26" s="28" t="n">
        <v>42909</v>
      </c>
      <c r="B26" s="43" t="n">
        <v>0.16722</v>
      </c>
      <c r="C26" s="43" t="n">
        <v>0.22112</v>
      </c>
      <c r="D26" s="44" t="n">
        <v>143.91951</v>
      </c>
      <c r="E26" s="45" t="n">
        <v>143.91951</v>
      </c>
      <c r="F26" s="44" t="n">
        <v>0.17362</v>
      </c>
      <c r="G26" s="45" t="n">
        <v>0.09144</v>
      </c>
      <c r="H26" s="44" t="n">
        <v>0.17532</v>
      </c>
      <c r="I26" s="45" t="n">
        <v>0.09946</v>
      </c>
      <c r="J26" s="45" t="n">
        <v>14.03919</v>
      </c>
      <c r="K26" s="44" t="n">
        <v>0.1261</v>
      </c>
      <c r="L26" s="45" t="n">
        <v>0.86159</v>
      </c>
      <c r="M26" s="32" t="n">
        <v>0.1273</v>
      </c>
      <c r="N26" s="33" t="n">
        <v>0.1249</v>
      </c>
      <c r="O26" s="32" t="n">
        <v>0.16812</v>
      </c>
      <c r="P26" s="33" t="n">
        <v>0.16632</v>
      </c>
    </row>
    <row r="27" customFormat="false" ht="15.75" hidden="false" customHeight="false" outlineLevel="0" collapsed="false">
      <c r="A27" s="34" t="s">
        <v>20</v>
      </c>
      <c r="B27" s="35" t="n">
        <f aca="false">SUM(B22:B26)</f>
        <v>0.83195</v>
      </c>
      <c r="C27" s="35" t="n">
        <f aca="false">SUM(C22:C26)</f>
        <v>1.10551</v>
      </c>
      <c r="D27" s="54" t="n">
        <f aca="false">SUM(D22:D26)</f>
        <v>144.37169</v>
      </c>
      <c r="E27" s="46" t="n">
        <f aca="false">SUM(E22:E26)</f>
        <v>717.68003</v>
      </c>
      <c r="F27" s="54" t="n">
        <f aca="false">SUM(F22:F26)</f>
        <v>0.87032</v>
      </c>
      <c r="G27" s="46" t="n">
        <f aca="false">SUM(G22:G26)</f>
        <v>1.28014</v>
      </c>
      <c r="H27" s="54" t="n">
        <f aca="false">SUM(H22:H26)</f>
        <v>0.87541</v>
      </c>
      <c r="I27" s="46" t="n">
        <f aca="false">SUM(I22:I26)</f>
        <v>0.49653</v>
      </c>
      <c r="J27" s="46" t="n">
        <f aca="false">SUM(J22:J26)</f>
        <v>70.21363</v>
      </c>
      <c r="K27" s="90" t="n">
        <f aca="false">SUM(K22:K26)</f>
        <v>0.631</v>
      </c>
      <c r="L27" s="54" t="n">
        <f aca="false">SUM(L22:L26)</f>
        <v>4.30541</v>
      </c>
      <c r="M27" s="36" t="n">
        <f aca="false">SUM(M22:M26)</f>
        <v>0.637</v>
      </c>
      <c r="N27" s="53" t="n">
        <f aca="false">SUM(N22:N26)</f>
        <v>0.625</v>
      </c>
      <c r="O27" s="53" t="n">
        <f aca="false">SUM(O22:O26)</f>
        <v>0.83645</v>
      </c>
      <c r="P27" s="53" t="n">
        <f aca="false">SUM(P22:P26)</f>
        <v>0.82745</v>
      </c>
    </row>
    <row r="28" customFormat="false" ht="15.75" hidden="false" customHeight="false" outlineLevel="0" collapsed="false">
      <c r="A28" s="37" t="s">
        <v>21</v>
      </c>
      <c r="B28" s="48" t="n">
        <f aca="false">B27/5</f>
        <v>0.16639</v>
      </c>
      <c r="C28" s="48" t="n">
        <f aca="false">C27/5</f>
        <v>0.221102</v>
      </c>
      <c r="D28" s="49" t="n">
        <f aca="false">D27/5</f>
        <v>28.874338</v>
      </c>
      <c r="E28" s="49" t="n">
        <f aca="false">E27/5</f>
        <v>143.536006</v>
      </c>
      <c r="F28" s="49" t="n">
        <f aca="false">F27/5</f>
        <v>0.174064</v>
      </c>
      <c r="G28" s="49" t="n">
        <f aca="false">G27/5</f>
        <v>0.256028</v>
      </c>
      <c r="H28" s="49" t="n">
        <f aca="false">H27/5</f>
        <v>0.175082</v>
      </c>
      <c r="I28" s="49" t="n">
        <f aca="false">I27/5</f>
        <v>0.099306</v>
      </c>
      <c r="J28" s="49" t="n">
        <f aca="false">J27/5</f>
        <v>14.042726</v>
      </c>
      <c r="K28" s="49" t="n">
        <f aca="false">K27/5</f>
        <v>0.1262</v>
      </c>
      <c r="L28" s="91" t="n">
        <f aca="false">L27/5</f>
        <v>0.861082</v>
      </c>
      <c r="M28" s="51" t="n">
        <f aca="false">M27/5</f>
        <v>0.1274</v>
      </c>
      <c r="N28" s="52" t="n">
        <f aca="false">N27/5</f>
        <v>0.125</v>
      </c>
      <c r="O28" s="52" t="n">
        <f aca="false">O27/5</f>
        <v>0.16729</v>
      </c>
      <c r="P28" s="52" t="n">
        <f aca="false">P27/5</f>
        <v>0.16549</v>
      </c>
    </row>
    <row r="29" customFormat="false" ht="15.75" hidden="false" customHeight="false" outlineLevel="0" collapsed="false">
      <c r="A29" s="27" t="n">
        <v>42912</v>
      </c>
      <c r="B29" s="40" t="n">
        <v>0.1667</v>
      </c>
      <c r="C29" s="40" t="n">
        <v>0.22041</v>
      </c>
      <c r="D29" s="41" t="n">
        <v>0.11269</v>
      </c>
      <c r="E29" s="42" t="n">
        <v>143.64273</v>
      </c>
      <c r="F29" s="41" t="n">
        <v>0.17333</v>
      </c>
      <c r="G29" s="42" t="n">
        <v>0.09148</v>
      </c>
      <c r="H29" s="41" t="n">
        <v>0.17498</v>
      </c>
      <c r="I29" s="42" t="n">
        <v>0.09148</v>
      </c>
      <c r="J29" s="42" t="n">
        <v>14.03691</v>
      </c>
      <c r="K29" s="41" t="n">
        <v>0.1262</v>
      </c>
      <c r="L29" s="42" t="n">
        <v>0.86281</v>
      </c>
      <c r="M29" s="25" t="n">
        <v>0.1274</v>
      </c>
      <c r="N29" s="26" t="n">
        <v>0.125</v>
      </c>
      <c r="O29" s="25" t="n">
        <v>0.1676</v>
      </c>
      <c r="P29" s="26" t="n">
        <v>0.1658</v>
      </c>
    </row>
    <row r="30" customFormat="false" ht="15" hidden="false" customHeight="false" outlineLevel="0" collapsed="false">
      <c r="A30" s="27" t="n">
        <v>42913</v>
      </c>
      <c r="B30" s="40" t="n">
        <v>0.16645</v>
      </c>
      <c r="C30" s="40" t="n">
        <v>0.22043</v>
      </c>
      <c r="D30" s="41" t="n">
        <v>0.1127</v>
      </c>
      <c r="E30" s="42" t="n">
        <v>143.25435</v>
      </c>
      <c r="F30" s="41" t="n">
        <v>0.17319</v>
      </c>
      <c r="G30" s="42" t="n">
        <v>0.0915</v>
      </c>
      <c r="H30" s="41" t="n">
        <v>0.17509</v>
      </c>
      <c r="I30" s="42" t="n">
        <v>0.0991</v>
      </c>
      <c r="J30" s="42" t="n">
        <v>14.07319</v>
      </c>
      <c r="K30" s="41" t="n">
        <v>0.1262</v>
      </c>
      <c r="L30" s="42" t="n">
        <v>0.86296</v>
      </c>
      <c r="M30" s="25" t="n">
        <v>0.1274</v>
      </c>
      <c r="N30" s="26" t="n">
        <v>0.125</v>
      </c>
      <c r="O30" s="25" t="n">
        <v>0.16735</v>
      </c>
      <c r="P30" s="26" t="n">
        <v>0.16555</v>
      </c>
    </row>
    <row r="31" customFormat="false" ht="15" hidden="false" customHeight="false" outlineLevel="0" collapsed="false">
      <c r="A31" s="27" t="n">
        <v>42914</v>
      </c>
      <c r="B31" s="40" t="n">
        <v>0.16609</v>
      </c>
      <c r="C31" s="40" t="n">
        <v>0.21903</v>
      </c>
      <c r="D31" s="41" t="n">
        <v>0.11198</v>
      </c>
      <c r="E31" s="42" t="n">
        <v>143.46889</v>
      </c>
      <c r="F31" s="41" t="n">
        <v>0.17323</v>
      </c>
      <c r="G31" s="42" t="n">
        <v>0.09123</v>
      </c>
      <c r="H31" s="41" t="n">
        <v>0.17503</v>
      </c>
      <c r="I31" s="42" t="n">
        <v>0.0987</v>
      </c>
      <c r="J31" s="42" t="n">
        <v>14.13771</v>
      </c>
      <c r="K31" s="41" t="n">
        <v>0.1262</v>
      </c>
      <c r="L31" s="42" t="n">
        <v>0.86103</v>
      </c>
      <c r="M31" s="25" t="n">
        <v>0.1274</v>
      </c>
      <c r="N31" s="26" t="n">
        <v>0.125</v>
      </c>
      <c r="O31" s="25" t="n">
        <v>0.16699</v>
      </c>
      <c r="P31" s="26" t="n">
        <v>0.16519</v>
      </c>
    </row>
    <row r="32" customFormat="false" ht="15" hidden="false" customHeight="false" outlineLevel="0" collapsed="false">
      <c r="A32" s="27" t="n">
        <v>42915</v>
      </c>
      <c r="B32" s="40" t="n">
        <v>0.16537</v>
      </c>
      <c r="C32" s="40" t="n">
        <v>0.21701</v>
      </c>
      <c r="D32" s="41" t="n">
        <v>0.11095</v>
      </c>
      <c r="E32" s="42" t="n">
        <v>144.11788</v>
      </c>
      <c r="F32" s="41" t="n">
        <v>0.17274</v>
      </c>
      <c r="G32" s="42" t="n">
        <v>0.09095</v>
      </c>
      <c r="H32" s="41" t="n">
        <v>0.17445</v>
      </c>
      <c r="I32" s="42" t="n">
        <v>0.0976</v>
      </c>
      <c r="J32" s="42" t="n">
        <v>14.16721</v>
      </c>
      <c r="K32" s="41" t="n">
        <v>0.1262</v>
      </c>
      <c r="L32" s="42" t="n">
        <v>0.85812</v>
      </c>
      <c r="M32" s="25" t="n">
        <v>0.1274</v>
      </c>
      <c r="N32" s="26" t="n">
        <v>0.125</v>
      </c>
      <c r="O32" s="25" t="n">
        <v>0.16627</v>
      </c>
      <c r="P32" s="26" t="n">
        <v>0.16447</v>
      </c>
    </row>
    <row r="33" customFormat="false" ht="15.75" hidden="false" customHeight="false" outlineLevel="0" collapsed="false">
      <c r="A33" s="28" t="n">
        <v>42916</v>
      </c>
      <c r="B33" s="43" t="n">
        <v>0.1649</v>
      </c>
      <c r="C33" s="43" t="n">
        <v>0.2166</v>
      </c>
      <c r="D33" s="44" t="n">
        <v>0.11074</v>
      </c>
      <c r="E33" s="45" t="n">
        <v>143.86469</v>
      </c>
      <c r="F33" s="44" t="n">
        <v>0.17306</v>
      </c>
      <c r="G33" s="45" t="n">
        <v>0.0909</v>
      </c>
      <c r="H33" s="44" t="n">
        <v>0.1745</v>
      </c>
      <c r="I33" s="45" t="n">
        <v>0.09765</v>
      </c>
      <c r="J33" s="45" t="n">
        <v>14.21194</v>
      </c>
      <c r="K33" s="44" t="n">
        <v>0.1264</v>
      </c>
      <c r="L33" s="42" t="n">
        <v>0.85762</v>
      </c>
      <c r="M33" s="32" t="n">
        <v>0.1276</v>
      </c>
      <c r="N33" s="33" t="n">
        <v>0.1252</v>
      </c>
      <c r="O33" s="32" t="n">
        <v>0.1658</v>
      </c>
      <c r="P33" s="33" t="n">
        <v>0.164</v>
      </c>
    </row>
    <row r="34" customFormat="false" ht="15.75" hidden="false" customHeight="false" outlineLevel="0" collapsed="false">
      <c r="A34" s="34" t="s">
        <v>20</v>
      </c>
      <c r="B34" s="35" t="n">
        <f aca="false">SUM(B29:B33)</f>
        <v>0.82951</v>
      </c>
      <c r="C34" s="35" t="n">
        <f aca="false">SUM(C29:C33)</f>
        <v>1.09348</v>
      </c>
      <c r="D34" s="54" t="n">
        <f aca="false">SUM(D29:D33)</f>
        <v>0.55906</v>
      </c>
      <c r="E34" s="46" t="n">
        <f aca="false">SUM(E29:E33)</f>
        <v>718.34854</v>
      </c>
      <c r="F34" s="54" t="n">
        <f aca="false">SUM(F29:F33)</f>
        <v>0.86555</v>
      </c>
      <c r="G34" s="46" t="n">
        <f aca="false">SUM(G29:G33)</f>
        <v>0.45606</v>
      </c>
      <c r="H34" s="54" t="n">
        <f aca="false">SUM(H29:H33)</f>
        <v>0.87405</v>
      </c>
      <c r="I34" s="46" t="n">
        <f aca="false">SUM(I29:I33)</f>
        <v>0.48453</v>
      </c>
      <c r="J34" s="46" t="n">
        <f aca="false">SUM(J29:J33)</f>
        <v>70.62696</v>
      </c>
      <c r="K34" s="54" t="n">
        <f aca="false">SUM(K29:K33)</f>
        <v>0.6312</v>
      </c>
      <c r="L34" s="92" t="n">
        <f aca="false">SUM(L29:L33)</f>
        <v>4.30254</v>
      </c>
      <c r="M34" s="36" t="n">
        <f aca="false">SUM(M29:M33)</f>
        <v>0.6372</v>
      </c>
      <c r="N34" s="53" t="n">
        <f aca="false">SUM(N29:N33)</f>
        <v>0.6252</v>
      </c>
      <c r="O34" s="53" t="n">
        <f aca="false">SUM(O29:O33)</f>
        <v>0.83401</v>
      </c>
      <c r="P34" s="53" t="n">
        <f aca="false">SUM(P29:P33)</f>
        <v>0.82501</v>
      </c>
    </row>
    <row r="35" customFormat="false" ht="15.75" hidden="false" customHeight="false" outlineLevel="0" collapsed="false">
      <c r="A35" s="37" t="s">
        <v>21</v>
      </c>
      <c r="B35" s="48" t="n">
        <f aca="false">B34/5</f>
        <v>0.165902</v>
      </c>
      <c r="C35" s="48" t="n">
        <f aca="false">C34/5</f>
        <v>0.218696</v>
      </c>
      <c r="D35" s="49" t="n">
        <f aca="false">D34/5</f>
        <v>0.111812</v>
      </c>
      <c r="E35" s="49" t="n">
        <f aca="false">E34/5</f>
        <v>143.669708</v>
      </c>
      <c r="F35" s="49" t="n">
        <f aca="false">F34/5</f>
        <v>0.17311</v>
      </c>
      <c r="G35" s="49" t="n">
        <f aca="false">G34/5</f>
        <v>0.091212</v>
      </c>
      <c r="H35" s="49" t="n">
        <f aca="false">H34/5</f>
        <v>0.17481</v>
      </c>
      <c r="I35" s="49" t="n">
        <f aca="false">I34/5</f>
        <v>0.096906</v>
      </c>
      <c r="J35" s="49" t="n">
        <f aca="false">J34/5</f>
        <v>14.125392</v>
      </c>
      <c r="K35" s="50" t="n">
        <f aca="false">K34/5</f>
        <v>0.12624</v>
      </c>
      <c r="L35" s="49" t="n">
        <f aca="false">L34/4</f>
        <v>1.075635</v>
      </c>
      <c r="M35" s="51" t="n">
        <f aca="false">M34/5</f>
        <v>0.12744</v>
      </c>
      <c r="N35" s="51" t="n">
        <f aca="false">N34/5</f>
        <v>0.12504</v>
      </c>
      <c r="O35" s="51" t="n">
        <f aca="false">O34/5</f>
        <v>0.166802</v>
      </c>
      <c r="P35" s="51" t="n">
        <f aca="false">P34/5</f>
        <v>0.165002</v>
      </c>
    </row>
    <row r="36" customFormat="false" ht="15.75" hidden="false" customHeight="false" outlineLevel="0" collapsed="false">
      <c r="A36" s="55"/>
      <c r="B36" s="40"/>
      <c r="C36" s="40"/>
      <c r="D36" s="41"/>
      <c r="E36" s="42"/>
      <c r="F36" s="41"/>
      <c r="G36" s="42"/>
      <c r="H36" s="41"/>
      <c r="I36" s="42"/>
      <c r="J36" s="42"/>
      <c r="K36" s="41"/>
      <c r="L36" s="42"/>
      <c r="M36" s="25"/>
      <c r="N36" s="26"/>
      <c r="O36" s="25"/>
      <c r="P36" s="26"/>
    </row>
    <row r="37" customFormat="false" ht="15" hidden="false" customHeight="false" outlineLevel="0" collapsed="false">
      <c r="A37" s="55"/>
      <c r="B37" s="40"/>
      <c r="C37" s="56"/>
      <c r="D37" s="57"/>
      <c r="E37" s="58" t="s">
        <v>22</v>
      </c>
      <c r="F37" s="41"/>
      <c r="G37" s="42"/>
      <c r="H37" s="41"/>
      <c r="I37" s="42"/>
      <c r="J37" s="42"/>
      <c r="K37" s="41"/>
      <c r="L37" s="42"/>
      <c r="M37" s="25"/>
      <c r="N37" s="26"/>
      <c r="O37" s="25"/>
      <c r="P37" s="26"/>
    </row>
    <row r="38" customFormat="false" ht="15.75" hidden="false" customHeight="false" outlineLevel="0" collapsed="false">
      <c r="A38" s="59"/>
      <c r="B38" s="60"/>
      <c r="C38" s="60"/>
      <c r="D38" s="61"/>
      <c r="E38" s="62"/>
      <c r="F38" s="61"/>
      <c r="G38" s="62"/>
      <c r="H38" s="61"/>
      <c r="I38" s="62"/>
      <c r="J38" s="62"/>
      <c r="K38" s="61"/>
      <c r="L38" s="62"/>
      <c r="M38" s="63"/>
      <c r="N38" s="64"/>
      <c r="O38" s="63"/>
      <c r="P38" s="64"/>
    </row>
    <row r="39" customFormat="false" ht="15" hidden="false" customHeight="false" outlineLevel="0" collapsed="false">
      <c r="A39" s="65" t="s">
        <v>23</v>
      </c>
      <c r="B39" s="66" t="n">
        <f aca="false">SUM(B6:B7,B10:B13,B16:B19,B22:B26,B29:B32)</f>
        <v>3.1736</v>
      </c>
      <c r="C39" s="66" t="n">
        <f aca="false">SUM(C6:C7,C10:C13,C16:C19,C22:C26,C29:C32)</f>
        <v>4.17473</v>
      </c>
      <c r="D39" s="66" t="n">
        <f aca="false">SUM(D6:D7,D10:D13,D16:D19,D22:D26,D29:D32)</f>
        <v>145.94091</v>
      </c>
      <c r="E39" s="66" t="n">
        <f aca="false">SUM(E6:E7,E10:E13,E16:E19,E22:E26,E29:E32)</f>
        <v>2706.07179</v>
      </c>
      <c r="F39" s="66" t="n">
        <f aca="false">SUM(F6:F7,F10:F13,F16:F19,F22:F26,F29:F32)</f>
        <v>3.31802</v>
      </c>
      <c r="G39" s="66" t="n">
        <f aca="false">SUM(G6:G7,G10:G13,G16:G19,G22:G26,G29:G32)</f>
        <v>2.55483</v>
      </c>
      <c r="H39" s="66" t="n">
        <f aca="false">SUM(H6:H7,H10:H13,H16:H19,H22:H26,H29:H32)</f>
        <v>3.31527</v>
      </c>
      <c r="I39" s="66" t="n">
        <f aca="false">SUM(I6:I7,I10:I13,I16:I19,I22:I26,I29:I32)</f>
        <v>1.86448</v>
      </c>
      <c r="J39" s="66" t="n">
        <f aca="false">SUM(J6:J7,J10:J13,J16:J19,J22:J26,J29:J32)</f>
        <v>265.3222</v>
      </c>
      <c r="K39" s="66" t="n">
        <f aca="false">SUM(K6:K7,K10:K13,K16:K19,K22:K26,K29:K32)</f>
        <v>2.3951</v>
      </c>
      <c r="L39" s="66" t="n">
        <f aca="false">SUM(L6:L7,L10:L13,L16:L19,L22:L26,L29:L32)</f>
        <v>16.31378</v>
      </c>
      <c r="M39" s="26" t="n">
        <f aca="false">SUM(M6:M7,M10:M13,M16:M19,M22:M26,M29:M32)</f>
        <v>2.4179</v>
      </c>
      <c r="N39" s="26" t="n">
        <f aca="false">SUM(N6:N7,N10:N13,N16:N19,N22:N26,N29:N32)</f>
        <v>2.3723</v>
      </c>
      <c r="O39" s="26" t="n">
        <f aca="false">SUM(O6:O7,O10:O13,O16:O19,O22:O26,O29:O32)</f>
        <v>3.1907</v>
      </c>
      <c r="P39" s="26" t="n">
        <f aca="false">SUM(P6:P7,P10:P13,P16:P19,P22:P26,P29:P32)</f>
        <v>3.156866</v>
      </c>
    </row>
    <row r="40" customFormat="false" ht="15" hidden="false" customHeight="false" outlineLevel="0" collapsed="false">
      <c r="A40" s="65" t="s">
        <v>24</v>
      </c>
      <c r="B40" s="66" t="n">
        <f aca="false">B39/22</f>
        <v>0.144254545454545</v>
      </c>
      <c r="C40" s="66" t="n">
        <f aca="false">C39/22</f>
        <v>0.189760454545455</v>
      </c>
      <c r="D40" s="66" t="n">
        <f aca="false">D39/22</f>
        <v>6.63367772727273</v>
      </c>
      <c r="E40" s="66" t="n">
        <f aca="false">E39/22</f>
        <v>123.003263181818</v>
      </c>
      <c r="F40" s="66" t="n">
        <f aca="false">F39/22</f>
        <v>0.150819090909091</v>
      </c>
      <c r="G40" s="66" t="n">
        <f aca="false">G39/22</f>
        <v>0.116128636363636</v>
      </c>
      <c r="H40" s="66" t="n">
        <f aca="false">H39/22</f>
        <v>0.150694090909091</v>
      </c>
      <c r="I40" s="66" t="n">
        <f aca="false">I39/22</f>
        <v>0.0847490909090909</v>
      </c>
      <c r="J40" s="66" t="n">
        <f aca="false">J39/22</f>
        <v>12.0601</v>
      </c>
      <c r="K40" s="66" t="n">
        <f aca="false">K39/22</f>
        <v>0.108868181818182</v>
      </c>
      <c r="L40" s="66" t="n">
        <f aca="false">L39/22</f>
        <v>0.741535454545455</v>
      </c>
      <c r="M40" s="26" t="n">
        <f aca="false">M39/22</f>
        <v>0.109904545454545</v>
      </c>
      <c r="N40" s="26" t="n">
        <f aca="false">N39/22</f>
        <v>0.107831818181818</v>
      </c>
      <c r="O40" s="26" t="n">
        <f aca="false">O39/22</f>
        <v>0.145031818181818</v>
      </c>
      <c r="P40" s="26" t="n">
        <f aca="false">P39/22</f>
        <v>0.143493909090909</v>
      </c>
    </row>
    <row r="41" customFormat="false" ht="15" hidden="false" customHeight="false" outlineLevel="0" collapsed="false">
      <c r="A41" s="65" t="s">
        <v>25</v>
      </c>
      <c r="B41" s="66" t="n">
        <f aca="false">1/B40</f>
        <v>6.93219057222082</v>
      </c>
      <c r="C41" s="66" t="n">
        <f aca="false">1/C40</f>
        <v>5.26980187940298</v>
      </c>
      <c r="D41" s="86" t="n">
        <f aca="false">1/D40</f>
        <v>0.150745942313228</v>
      </c>
      <c r="E41" s="86" t="n">
        <f aca="false">1000/E40</f>
        <v>8.129865616019</v>
      </c>
      <c r="F41" s="86" t="n">
        <f aca="false">1/F40</f>
        <v>6.63046033477797</v>
      </c>
      <c r="G41" s="86" t="n">
        <f aca="false">1/G40</f>
        <v>8.6111404672718</v>
      </c>
      <c r="H41" s="86" t="n">
        <f aca="false">1/H40</f>
        <v>6.63596026869606</v>
      </c>
      <c r="I41" s="86" t="n">
        <f aca="false">1/I40</f>
        <v>11.7995366000172</v>
      </c>
      <c r="J41" s="86" t="n">
        <f aca="false">1/J40</f>
        <v>0.0829180520891203</v>
      </c>
      <c r="K41" s="89" t="n">
        <f aca="false">100/K40</f>
        <v>918.542023297566</v>
      </c>
      <c r="L41" s="89" t="n">
        <f aca="false">100/L40</f>
        <v>134.855318632469</v>
      </c>
      <c r="M41" s="36" t="n">
        <f aca="false">1/M40</f>
        <v>9.09880474792175</v>
      </c>
      <c r="N41" s="36" t="n">
        <f aca="false">1/N40</f>
        <v>9.27370062808245</v>
      </c>
      <c r="O41" s="36" t="n">
        <f aca="false">1/O40</f>
        <v>6.89503870624001</v>
      </c>
      <c r="P41" s="36" t="n">
        <f aca="false">1/P40</f>
        <v>6.96893691401536</v>
      </c>
    </row>
    <row r="42" customFormat="false" ht="15.75" hidden="false" customHeight="false" outlineLevel="0" collapsed="false">
      <c r="A42" s="59"/>
      <c r="B42" s="67"/>
      <c r="C42" s="67"/>
      <c r="D42" s="68"/>
      <c r="E42" s="69"/>
      <c r="F42" s="68"/>
      <c r="G42" s="69"/>
      <c r="H42" s="68"/>
      <c r="I42" s="69"/>
      <c r="J42" s="69"/>
      <c r="K42" s="68"/>
      <c r="L42" s="69"/>
      <c r="M42" s="70"/>
      <c r="N42" s="71"/>
      <c r="O42" s="70"/>
      <c r="P42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1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919</v>
      </c>
      <c r="B6" s="22" t="n">
        <v>0.16466</v>
      </c>
      <c r="C6" s="22" t="n">
        <v>0.21675</v>
      </c>
      <c r="D6" s="23" t="n">
        <v>0.11082</v>
      </c>
      <c r="E6" s="24" t="n">
        <v>144.7696</v>
      </c>
      <c r="F6" s="23" t="n">
        <v>0.17272</v>
      </c>
      <c r="G6" s="24" t="n">
        <v>0.09092</v>
      </c>
      <c r="H6" s="23" t="n">
        <v>0.17418</v>
      </c>
      <c r="I6" s="24" t="n">
        <v>0.09728</v>
      </c>
      <c r="J6" s="24" t="n">
        <v>14.18856</v>
      </c>
      <c r="K6" s="23" t="n">
        <v>0.1265</v>
      </c>
      <c r="L6" s="24" t="n">
        <v>0.85694</v>
      </c>
      <c r="M6" s="25" t="n">
        <v>0.1277</v>
      </c>
      <c r="N6" s="26" t="n">
        <v>0.1253</v>
      </c>
      <c r="O6" s="25" t="n">
        <v>0.16556</v>
      </c>
      <c r="P6" s="26" t="n">
        <v>0.16376</v>
      </c>
    </row>
    <row r="7" customFormat="false" ht="15" hidden="false" customHeight="false" outlineLevel="0" collapsed="false">
      <c r="A7" s="80" t="n">
        <v>42920</v>
      </c>
      <c r="B7" s="22" t="n">
        <v>0.16505</v>
      </c>
      <c r="C7" s="22" t="n">
        <v>0.21731</v>
      </c>
      <c r="D7" s="23" t="n">
        <v>0.1111</v>
      </c>
      <c r="E7" s="24" t="n">
        <v>144.93674</v>
      </c>
      <c r="F7" s="23" t="n">
        <v>0.17308</v>
      </c>
      <c r="G7" s="24" t="n">
        <v>0.09109</v>
      </c>
      <c r="H7" s="23" t="n">
        <v>0.17458</v>
      </c>
      <c r="I7" s="24" t="n">
        <v>0.09755</v>
      </c>
      <c r="J7" s="24" t="n">
        <v>14.27458</v>
      </c>
      <c r="K7" s="23" t="n">
        <v>0.1265</v>
      </c>
      <c r="L7" s="24" t="n">
        <v>0.85914</v>
      </c>
      <c r="M7" s="25" t="n">
        <v>0.1277</v>
      </c>
      <c r="N7" s="26" t="n">
        <v>0.1253</v>
      </c>
      <c r="O7" s="25" t="n">
        <v>0.16595</v>
      </c>
      <c r="P7" s="26" t="n">
        <v>0.16415</v>
      </c>
    </row>
    <row r="8" customFormat="false" ht="15" hidden="false" customHeight="false" outlineLevel="0" collapsed="false">
      <c r="A8" s="80" t="n">
        <v>42921</v>
      </c>
      <c r="B8" s="22" t="n">
        <v>0.1654</v>
      </c>
      <c r="C8" s="22" t="n">
        <v>0.21736</v>
      </c>
      <c r="D8" s="23" t="n">
        <v>0.11114</v>
      </c>
      <c r="E8" s="24" t="n">
        <v>145.14357</v>
      </c>
      <c r="F8" s="23" t="n">
        <v>0.17333</v>
      </c>
      <c r="G8" s="24" t="n">
        <v>0.09087</v>
      </c>
      <c r="H8" s="23" t="n">
        <v>0.17443</v>
      </c>
      <c r="I8" s="24" t="n">
        <v>0.09757</v>
      </c>
      <c r="J8" s="24" t="n">
        <v>14.27448</v>
      </c>
      <c r="K8" s="23" t="n">
        <v>0.1262</v>
      </c>
      <c r="L8" s="24" t="n">
        <v>0.85796</v>
      </c>
      <c r="M8" s="25" t="n">
        <v>0.1274</v>
      </c>
      <c r="N8" s="26" t="n">
        <v>0.125</v>
      </c>
      <c r="O8" s="25" t="n">
        <v>0.1663</v>
      </c>
      <c r="P8" s="26" t="n">
        <v>0.1645</v>
      </c>
    </row>
    <row r="9" customFormat="false" ht="15.75" hidden="false" customHeight="false" outlineLevel="0" collapsed="false">
      <c r="A9" s="81" t="n">
        <v>42922</v>
      </c>
      <c r="B9" s="29" t="n">
        <v>0.16626</v>
      </c>
      <c r="C9" s="29" t="n">
        <v>0.21787</v>
      </c>
      <c r="D9" s="30" t="n">
        <v>0.1114</v>
      </c>
      <c r="E9" s="31" t="n">
        <v>145.40635</v>
      </c>
      <c r="F9" s="30" t="n">
        <v>0.17359</v>
      </c>
      <c r="G9" s="31" t="n">
        <v>0.09116</v>
      </c>
      <c r="H9" s="30" t="n">
        <v>0.17458</v>
      </c>
      <c r="I9" s="31" t="n">
        <v>0.09774</v>
      </c>
      <c r="J9" s="31" t="n">
        <v>14.29179</v>
      </c>
      <c r="K9" s="30" t="n">
        <v>0.1263</v>
      </c>
      <c r="L9" s="31" t="n">
        <v>0.85861</v>
      </c>
      <c r="M9" s="32" t="n">
        <v>0.1275</v>
      </c>
      <c r="N9" s="33" t="n">
        <v>0.1251</v>
      </c>
      <c r="O9" s="32" t="n">
        <v>0.16716</v>
      </c>
      <c r="P9" s="33" t="n">
        <v>0.16536</v>
      </c>
    </row>
    <row r="10" customFormat="false" ht="15.75" hidden="false" customHeight="false" outlineLevel="0" collapsed="false">
      <c r="A10" s="34" t="s">
        <v>20</v>
      </c>
      <c r="B10" s="35" t="n">
        <f aca="false">SUM(B6:B9)</f>
        <v>0.66137</v>
      </c>
      <c r="C10" s="35" t="n">
        <f aca="false">SUM(C6:C9)</f>
        <v>0.86929</v>
      </c>
      <c r="D10" s="35" t="n">
        <f aca="false">SUM(D6:D9)</f>
        <v>0.44446</v>
      </c>
      <c r="E10" s="35" t="n">
        <f aca="false">SUM(E6:E9)</f>
        <v>580.25626</v>
      </c>
      <c r="F10" s="35" t="n">
        <f aca="false">SUM(F6:F9)</f>
        <v>0.69272</v>
      </c>
      <c r="G10" s="35" t="n">
        <f aca="false">SUM(G6:G9)</f>
        <v>0.36404</v>
      </c>
      <c r="H10" s="35" t="n">
        <f aca="false">SUM(H6:H9)</f>
        <v>0.69777</v>
      </c>
      <c r="I10" s="35" t="n">
        <f aca="false">SUM(I6:I9)</f>
        <v>0.39014</v>
      </c>
      <c r="J10" s="35" t="n">
        <f aca="false">SUM(J6:J9)</f>
        <v>57.02941</v>
      </c>
      <c r="K10" s="35" t="n">
        <f aca="false">SUM(K6:K9)</f>
        <v>0.5055</v>
      </c>
      <c r="L10" s="35" t="n">
        <f aca="false">SUM(L6:L9)</f>
        <v>3.43265</v>
      </c>
      <c r="M10" s="36" t="n">
        <f aca="false">SUM(M6:M9)</f>
        <v>0.5103</v>
      </c>
      <c r="N10" s="36" t="n">
        <f aca="false">SUM(N6:N9)</f>
        <v>0.5007</v>
      </c>
      <c r="O10" s="36" t="n">
        <f aca="false">SUM(O6:O9)</f>
        <v>0.66497</v>
      </c>
      <c r="P10" s="36" t="n">
        <f aca="false">SUM(P6:P9)</f>
        <v>0.65777</v>
      </c>
    </row>
    <row r="11" s="94" customFormat="true" ht="15.75" hidden="false" customHeight="false" outlineLevel="0" collapsed="false">
      <c r="A11" s="93" t="s">
        <v>21</v>
      </c>
      <c r="B11" s="38" t="n">
        <f aca="false">B10/4</f>
        <v>0.1653425</v>
      </c>
      <c r="C11" s="38" t="n">
        <f aca="false">C10/4</f>
        <v>0.2173225</v>
      </c>
      <c r="D11" s="38" t="n">
        <f aca="false">D10/4</f>
        <v>0.111115</v>
      </c>
      <c r="E11" s="38" t="n">
        <f aca="false">E10/4</f>
        <v>145.064065</v>
      </c>
      <c r="F11" s="38" t="n">
        <f aca="false">F10/4</f>
        <v>0.17318</v>
      </c>
      <c r="G11" s="38" t="n">
        <f aca="false">G10/4</f>
        <v>0.09101</v>
      </c>
      <c r="H11" s="38" t="n">
        <f aca="false">H10/4</f>
        <v>0.1744425</v>
      </c>
      <c r="I11" s="38" t="n">
        <f aca="false">I10/4</f>
        <v>0.097535</v>
      </c>
      <c r="J11" s="38" t="n">
        <f aca="false">J10/4</f>
        <v>14.2573525</v>
      </c>
      <c r="K11" s="38" t="n">
        <f aca="false">K10/4</f>
        <v>0.126375</v>
      </c>
      <c r="L11" s="38" t="n">
        <f aca="false">L10/4</f>
        <v>0.8581625</v>
      </c>
      <c r="M11" s="39" t="n">
        <f aca="false">M10/4</f>
        <v>0.127575</v>
      </c>
      <c r="N11" s="39" t="n">
        <f aca="false">N10/4</f>
        <v>0.125175</v>
      </c>
      <c r="O11" s="39" t="n">
        <f aca="false">O10/4</f>
        <v>0.1662425</v>
      </c>
      <c r="P11" s="39" t="n">
        <f aca="false">P10/4</f>
        <v>0.1644425</v>
      </c>
    </row>
    <row r="12" customFormat="false" ht="15.75" hidden="false" customHeight="false" outlineLevel="0" collapsed="false">
      <c r="A12" s="27" t="n">
        <v>42926</v>
      </c>
      <c r="B12" s="40" t="n">
        <v>0.1672</v>
      </c>
      <c r="C12" s="40" t="n">
        <v>0.21745</v>
      </c>
      <c r="D12" s="41" t="n">
        <v>0.11118</v>
      </c>
      <c r="E12" s="42" t="n">
        <v>146.41072</v>
      </c>
      <c r="F12" s="41" t="n">
        <v>0.17409</v>
      </c>
      <c r="G12" s="42" t="n">
        <v>0.09123</v>
      </c>
      <c r="H12" s="41" t="n">
        <v>0.17512</v>
      </c>
      <c r="I12" s="42" t="n">
        <v>0.09834</v>
      </c>
      <c r="J12" s="42" t="n">
        <v>14.43984</v>
      </c>
      <c r="K12" s="41" t="n">
        <v>0.1267</v>
      </c>
      <c r="L12" s="42" t="n">
        <v>0.86162</v>
      </c>
      <c r="M12" s="25" t="n">
        <v>0.1279</v>
      </c>
      <c r="N12" s="26" t="n">
        <v>0.1255</v>
      </c>
      <c r="O12" s="25" t="n">
        <v>0.16762</v>
      </c>
      <c r="P12" s="26" t="n">
        <v>0.16582</v>
      </c>
    </row>
    <row r="13" customFormat="false" ht="15" hidden="false" customHeight="false" outlineLevel="0" collapsed="false">
      <c r="A13" s="27" t="n">
        <v>42927</v>
      </c>
      <c r="B13" s="40" t="n">
        <v>0.16646</v>
      </c>
      <c r="C13" s="40" t="n">
        <v>0.21708</v>
      </c>
      <c r="D13" s="41" t="n">
        <v>0.11099</v>
      </c>
      <c r="E13" s="42" t="n">
        <v>145.57905</v>
      </c>
      <c r="F13" s="41" t="n">
        <v>0.17389</v>
      </c>
      <c r="G13" s="42" t="n">
        <v>0.09118</v>
      </c>
      <c r="H13" s="41" t="n">
        <v>0.1751</v>
      </c>
      <c r="I13" s="42" t="n">
        <v>0.09824</v>
      </c>
      <c r="J13" s="42" t="n">
        <v>14.43539</v>
      </c>
      <c r="K13" s="41" t="n">
        <v>0.1265</v>
      </c>
      <c r="L13" s="42" t="n">
        <v>0.86051</v>
      </c>
      <c r="M13" s="25" t="n">
        <v>0.1277</v>
      </c>
      <c r="N13" s="26" t="n">
        <v>0.1253</v>
      </c>
      <c r="O13" s="25" t="n">
        <v>0.16736</v>
      </c>
      <c r="P13" s="26" t="n">
        <v>0.16556</v>
      </c>
    </row>
    <row r="14" customFormat="false" ht="15" hidden="false" customHeight="false" outlineLevel="0" collapsed="false">
      <c r="A14" s="27" t="n">
        <v>42928</v>
      </c>
      <c r="B14" s="40" t="n">
        <v>0.16561</v>
      </c>
      <c r="C14" s="40" t="n">
        <v>0.21597</v>
      </c>
      <c r="D14" s="41" t="n">
        <v>0.11042</v>
      </c>
      <c r="E14" s="42" t="n">
        <v>145.16123</v>
      </c>
      <c r="F14" s="41" t="n">
        <v>0.17429</v>
      </c>
      <c r="G14" s="42" t="n">
        <v>0.09094</v>
      </c>
      <c r="H14" s="41" t="n">
        <v>0.17465</v>
      </c>
      <c r="I14" s="42" t="n">
        <v>0.09806</v>
      </c>
      <c r="J14" s="42" t="n">
        <v>14.41157</v>
      </c>
      <c r="K14" s="41" t="n">
        <v>0.1262</v>
      </c>
      <c r="L14" s="42" t="n">
        <v>0.85845</v>
      </c>
      <c r="M14" s="25" t="n">
        <v>0.1274</v>
      </c>
      <c r="N14" s="26" t="n">
        <v>0.125</v>
      </c>
      <c r="O14" s="25" t="n">
        <v>0.16651</v>
      </c>
      <c r="P14" s="26" t="n">
        <v>0.16471</v>
      </c>
    </row>
    <row r="15" customFormat="false" ht="15" hidden="false" customHeight="false" outlineLevel="0" collapsed="false">
      <c r="A15" s="27" t="n">
        <v>42929</v>
      </c>
      <c r="B15" s="40" t="n">
        <v>0.16493</v>
      </c>
      <c r="C15" s="40" t="n">
        <v>0.21619</v>
      </c>
      <c r="D15" s="41" t="n">
        <v>0.11053</v>
      </c>
      <c r="E15" s="42" t="n">
        <v>144.69924</v>
      </c>
      <c r="F15" s="41" t="n">
        <v>0.17438</v>
      </c>
      <c r="G15" s="42" t="n">
        <v>0.0909</v>
      </c>
      <c r="H15" s="41" t="n">
        <v>0.17432</v>
      </c>
      <c r="I15" s="42" t="n">
        <v>0.09823</v>
      </c>
      <c r="J15" s="42" t="n">
        <v>14.32712</v>
      </c>
      <c r="K15" s="41" t="n">
        <v>0.1264</v>
      </c>
      <c r="L15" s="42" t="n">
        <v>0.85825</v>
      </c>
      <c r="M15" s="25" t="n">
        <v>0.1276</v>
      </c>
      <c r="N15" s="26" t="n">
        <v>0.1252</v>
      </c>
      <c r="O15" s="25" t="n">
        <v>0.16583</v>
      </c>
      <c r="P15" s="26" t="n">
        <v>0.16403</v>
      </c>
    </row>
    <row r="16" customFormat="false" ht="15.75" hidden="false" customHeight="false" outlineLevel="0" collapsed="false">
      <c r="A16" s="28" t="n">
        <v>42930</v>
      </c>
      <c r="B16" s="43" t="n">
        <v>0.16393</v>
      </c>
      <c r="C16" s="43" t="n">
        <v>0.21735</v>
      </c>
      <c r="D16" s="44" t="n">
        <v>0.11113</v>
      </c>
      <c r="E16" s="45" t="n">
        <v>144.14057</v>
      </c>
      <c r="F16" s="44" t="n">
        <v>0.17307</v>
      </c>
      <c r="G16" s="45" t="n">
        <v>0.0912</v>
      </c>
      <c r="H16" s="44" t="n">
        <v>0.1742</v>
      </c>
      <c r="I16" s="45" t="n">
        <v>0.09792</v>
      </c>
      <c r="J16" s="45" t="n">
        <v>14.35749</v>
      </c>
      <c r="K16" s="44" t="n">
        <v>0.1267</v>
      </c>
      <c r="L16" s="45" t="n">
        <v>0.8592</v>
      </c>
      <c r="M16" s="32" t="n">
        <v>0.1279</v>
      </c>
      <c r="N16" s="33" t="n">
        <v>0.1255</v>
      </c>
      <c r="O16" s="32" t="n">
        <v>0.16483</v>
      </c>
      <c r="P16" s="33" t="n">
        <v>0.16303</v>
      </c>
    </row>
    <row r="17" customFormat="false" ht="15.75" hidden="false" customHeight="false" outlineLevel="0" collapsed="false">
      <c r="A17" s="34" t="s">
        <v>20</v>
      </c>
      <c r="B17" s="35" t="n">
        <f aca="false">SUM(B12:B16)</f>
        <v>0.82813</v>
      </c>
      <c r="C17" s="35" t="n">
        <f aca="false">SUM(C12:C16)</f>
        <v>1.08404</v>
      </c>
      <c r="D17" s="46" t="n">
        <f aca="false">SUM(D12:D16)</f>
        <v>0.55425</v>
      </c>
      <c r="E17" s="46" t="n">
        <f aca="false">SUM(E12:E16)</f>
        <v>725.99081</v>
      </c>
      <c r="F17" s="46" t="n">
        <f aca="false">SUM(F12:F16)</f>
        <v>0.86972</v>
      </c>
      <c r="G17" s="46" t="n">
        <f aca="false">SUM(G12:G16)</f>
        <v>0.45545</v>
      </c>
      <c r="H17" s="46" t="n">
        <f aca="false">SUM(H12:H16)</f>
        <v>0.87339</v>
      </c>
      <c r="I17" s="46" t="n">
        <f aca="false">SUM(I12:I16)</f>
        <v>0.49079</v>
      </c>
      <c r="J17" s="46" t="n">
        <f aca="false">SUM(J12:J16)</f>
        <v>71.97141</v>
      </c>
      <c r="K17" s="47" t="n">
        <f aca="false">SUM(K12:K16)</f>
        <v>0.6325</v>
      </c>
      <c r="L17" s="47" t="n">
        <f aca="false">SUM(L12:L16)</f>
        <v>4.29803</v>
      </c>
      <c r="M17" s="36" t="n">
        <f aca="false">SUM(M12:M16)</f>
        <v>0.6385</v>
      </c>
      <c r="N17" s="36" t="n">
        <f aca="false">SUM(N12:N16)</f>
        <v>0.6265</v>
      </c>
      <c r="O17" s="36" t="n">
        <f aca="false">SUM(O12:O16)</f>
        <v>0.83215</v>
      </c>
      <c r="P17" s="36" t="n">
        <f aca="false">SUM(P12:P16)</f>
        <v>0.82315</v>
      </c>
    </row>
    <row r="18" s="94" customFormat="true" ht="15.75" hidden="false" customHeight="false" outlineLevel="0" collapsed="false">
      <c r="A18" s="93" t="s">
        <v>21</v>
      </c>
      <c r="B18" s="38" t="n">
        <f aca="false">B17/5</f>
        <v>0.165626</v>
      </c>
      <c r="C18" s="38" t="n">
        <f aca="false">C17/5</f>
        <v>0.216808</v>
      </c>
      <c r="D18" s="84" t="n">
        <f aca="false">D17/5</f>
        <v>0.11085</v>
      </c>
      <c r="E18" s="84" t="n">
        <f aca="false">E17/5</f>
        <v>145.198162</v>
      </c>
      <c r="F18" s="84" t="n">
        <f aca="false">F17/5</f>
        <v>0.173944</v>
      </c>
      <c r="G18" s="84" t="n">
        <f aca="false">G17/5</f>
        <v>0.09109</v>
      </c>
      <c r="H18" s="84" t="n">
        <f aca="false">H17/5</f>
        <v>0.174678</v>
      </c>
      <c r="I18" s="84" t="n">
        <f aca="false">I17/5</f>
        <v>0.098158</v>
      </c>
      <c r="J18" s="84" t="n">
        <f aca="false">J17/5</f>
        <v>14.394282</v>
      </c>
      <c r="K18" s="95" t="n">
        <f aca="false">K17/5</f>
        <v>0.1265</v>
      </c>
      <c r="L18" s="95" t="n">
        <f aca="false">L17/5</f>
        <v>0.859606</v>
      </c>
      <c r="M18" s="39" t="n">
        <f aca="false">M17/5</f>
        <v>0.1277</v>
      </c>
      <c r="N18" s="96" t="n">
        <f aca="false">N17/5</f>
        <v>0.1253</v>
      </c>
      <c r="O18" s="96" t="n">
        <f aca="false">O17/5</f>
        <v>0.16643</v>
      </c>
      <c r="P18" s="96" t="n">
        <f aca="false">P17/5</f>
        <v>0.16463</v>
      </c>
    </row>
    <row r="19" customFormat="false" ht="15.75" hidden="false" customHeight="false" outlineLevel="0" collapsed="false">
      <c r="A19" s="27" t="n">
        <v>42933</v>
      </c>
      <c r="B19" s="40" t="n">
        <v>0.16232</v>
      </c>
      <c r="C19" s="40" t="n">
        <v>0.21669</v>
      </c>
      <c r="D19" s="41" t="n">
        <v>0.11079</v>
      </c>
      <c r="E19" s="42" t="n">
        <v>144.07134</v>
      </c>
      <c r="F19" s="41" t="n">
        <v>0.17291</v>
      </c>
      <c r="G19" s="42" t="n">
        <v>0.09133</v>
      </c>
      <c r="H19" s="41" t="n">
        <v>0.17415</v>
      </c>
      <c r="I19" s="42" t="n">
        <v>0.09695</v>
      </c>
      <c r="J19" s="42" t="n">
        <v>14.29337</v>
      </c>
      <c r="K19" s="41" t="n">
        <v>0.127</v>
      </c>
      <c r="L19" s="42" t="n">
        <v>0.86062</v>
      </c>
      <c r="M19" s="25" t="n">
        <v>0.1282</v>
      </c>
      <c r="N19" s="26" t="n">
        <v>0.1258</v>
      </c>
      <c r="O19" s="25" t="n">
        <v>0.16322</v>
      </c>
      <c r="P19" s="26" t="n">
        <v>0.16142</v>
      </c>
    </row>
    <row r="20" customFormat="false" ht="15" hidden="false" customHeight="false" outlineLevel="0" collapsed="false">
      <c r="A20" s="27" t="n">
        <v>42934</v>
      </c>
      <c r="B20" s="40" t="n">
        <v>0.16271</v>
      </c>
      <c r="C20" s="40" t="n">
        <v>0.21643</v>
      </c>
      <c r="D20" s="41" t="n">
        <v>0.11066</v>
      </c>
      <c r="E20" s="42" t="n">
        <v>143.31172</v>
      </c>
      <c r="F20" s="41" t="n">
        <v>0.1735</v>
      </c>
      <c r="G20" s="42" t="n">
        <v>0.09109</v>
      </c>
      <c r="H20" s="41" t="n">
        <v>0.17388</v>
      </c>
      <c r="I20" s="42" t="n">
        <v>0.09726</v>
      </c>
      <c r="J20" s="42" t="n">
        <v>14.30941</v>
      </c>
      <c r="K20" s="41" t="n">
        <v>0.127</v>
      </c>
      <c r="L20" s="42" t="n">
        <v>0.85977</v>
      </c>
      <c r="M20" s="25" t="n">
        <v>0.1282</v>
      </c>
      <c r="N20" s="26" t="n">
        <v>0.1258</v>
      </c>
      <c r="O20" s="25" t="n">
        <v>0.16361</v>
      </c>
      <c r="P20" s="26" t="n">
        <v>0.16181</v>
      </c>
    </row>
    <row r="21" customFormat="false" ht="15" hidden="false" customHeight="false" outlineLevel="0" collapsed="false">
      <c r="A21" s="27" t="n">
        <v>42935</v>
      </c>
      <c r="B21" s="40" t="n">
        <v>0.16198</v>
      </c>
      <c r="C21" s="40" t="n">
        <v>0.21608</v>
      </c>
      <c r="D21" s="41" t="n">
        <v>0.11048</v>
      </c>
      <c r="E21" s="42" t="n">
        <v>143.39192</v>
      </c>
      <c r="F21" s="41" t="n">
        <v>0.1738</v>
      </c>
      <c r="G21" s="42" t="n">
        <v>0.09096</v>
      </c>
      <c r="H21" s="41" t="n">
        <v>0.17408</v>
      </c>
      <c r="I21" s="42" t="n">
        <v>0.09735</v>
      </c>
      <c r="J21" s="42" t="n">
        <v>14.28997</v>
      </c>
      <c r="K21" s="41" t="n">
        <v>0.1272</v>
      </c>
      <c r="L21" s="42" t="n">
        <v>0.85963</v>
      </c>
      <c r="M21" s="25" t="n">
        <v>0.1284</v>
      </c>
      <c r="N21" s="26" t="n">
        <v>0.126</v>
      </c>
      <c r="O21" s="25" t="n">
        <v>0.16288</v>
      </c>
      <c r="P21" s="26" t="n">
        <v>0.16108</v>
      </c>
    </row>
    <row r="22" customFormat="false" ht="15" hidden="false" customHeight="false" outlineLevel="0" collapsed="false">
      <c r="A22" s="27" t="n">
        <v>42936</v>
      </c>
      <c r="B22" s="40" t="n">
        <v>0.16068</v>
      </c>
      <c r="C22" s="40" t="n">
        <v>0.21628</v>
      </c>
      <c r="D22" s="41" t="n">
        <v>0.11058</v>
      </c>
      <c r="E22" s="42" t="n">
        <v>143.17039</v>
      </c>
      <c r="F22" s="41" t="n">
        <v>0.17312</v>
      </c>
      <c r="G22" s="42" t="n">
        <v>0.09125</v>
      </c>
      <c r="H22" s="41" t="n">
        <v>0.1744</v>
      </c>
      <c r="I22" s="42" t="n">
        <v>0.09782</v>
      </c>
      <c r="J22" s="42" t="n">
        <v>14.2604</v>
      </c>
      <c r="K22" s="41" t="n">
        <v>0.1275</v>
      </c>
      <c r="L22" s="42" t="n">
        <v>0.86102</v>
      </c>
      <c r="M22" s="25" t="n">
        <v>0.1287</v>
      </c>
      <c r="N22" s="26" t="n">
        <v>0.1263</v>
      </c>
      <c r="O22" s="25" t="n">
        <v>0.16158</v>
      </c>
      <c r="P22" s="26" t="n">
        <v>0.15978</v>
      </c>
    </row>
    <row r="23" customFormat="false" ht="15.75" hidden="false" customHeight="false" outlineLevel="0" collapsed="false">
      <c r="A23" s="28" t="n">
        <v>42937</v>
      </c>
      <c r="B23" s="43" t="n">
        <v>0.16067</v>
      </c>
      <c r="C23" s="43" t="n">
        <v>0.2156</v>
      </c>
      <c r="D23" s="44" t="n">
        <v>0.11023</v>
      </c>
      <c r="E23" s="45" t="n">
        <v>143.52746</v>
      </c>
      <c r="F23" s="44" t="n">
        <v>0.17316</v>
      </c>
      <c r="G23" s="45" t="n">
        <v>0.09155</v>
      </c>
      <c r="H23" s="44" t="n">
        <v>0.17461</v>
      </c>
      <c r="I23" s="45" t="n">
        <v>0.09835</v>
      </c>
      <c r="J23" s="45" t="n">
        <v>14.28963</v>
      </c>
      <c r="K23" s="44" t="n">
        <v>0.1277</v>
      </c>
      <c r="L23" s="45" t="n">
        <v>0.86367</v>
      </c>
      <c r="M23" s="32" t="n">
        <v>0.1289</v>
      </c>
      <c r="N23" s="33" t="n">
        <v>0.1265</v>
      </c>
      <c r="O23" s="32" t="n">
        <v>0.16157</v>
      </c>
      <c r="P23" s="33" t="n">
        <v>0.15977</v>
      </c>
    </row>
    <row r="24" customFormat="false" ht="15.75" hidden="false" customHeight="false" outlineLevel="0" collapsed="false">
      <c r="A24" s="34" t="s">
        <v>20</v>
      </c>
      <c r="B24" s="35" t="n">
        <f aca="false">SUM(B19:B23)</f>
        <v>0.80836</v>
      </c>
      <c r="C24" s="35" t="n">
        <f aca="false">SUM(C19:C23)</f>
        <v>1.08108</v>
      </c>
      <c r="D24" s="46" t="n">
        <f aca="false">SUM(D19:D23)</f>
        <v>0.55274</v>
      </c>
      <c r="E24" s="46" t="n">
        <f aca="false">SUM(E19:E23)</f>
        <v>717.47283</v>
      </c>
      <c r="F24" s="46" t="n">
        <f aca="false">SUM(F19:F23)</f>
        <v>0.86649</v>
      </c>
      <c r="G24" s="46" t="n">
        <f aca="false">SUM(G19:G23)</f>
        <v>0.45618</v>
      </c>
      <c r="H24" s="46" t="n">
        <f aca="false">SUM(H19:H23)</f>
        <v>0.87112</v>
      </c>
      <c r="I24" s="46" t="n">
        <f aca="false">SUM(I19:I23)</f>
        <v>0.48773</v>
      </c>
      <c r="J24" s="46" t="n">
        <f aca="false">SUM(J19:J23)</f>
        <v>71.44278</v>
      </c>
      <c r="K24" s="47" t="n">
        <f aca="false">SUM(K19:K23)</f>
        <v>0.6364</v>
      </c>
      <c r="L24" s="47" t="n">
        <f aca="false">SUM(L19:L23)</f>
        <v>4.30471</v>
      </c>
      <c r="M24" s="36" t="n">
        <f aca="false">SUM(M19:M23)</f>
        <v>0.6424</v>
      </c>
      <c r="N24" s="53" t="n">
        <f aca="false">SUM(N19:N23)</f>
        <v>0.6304</v>
      </c>
      <c r="O24" s="53" t="n">
        <f aca="false">SUM(O19:O23)</f>
        <v>0.81286</v>
      </c>
      <c r="P24" s="53" t="n">
        <f aca="false">SUM(P19:P23)</f>
        <v>0.80386</v>
      </c>
    </row>
    <row r="25" s="94" customFormat="true" ht="15.75" hidden="false" customHeight="false" outlineLevel="0" collapsed="false">
      <c r="A25" s="93" t="s">
        <v>21</v>
      </c>
      <c r="B25" s="38" t="n">
        <f aca="false">B24/5</f>
        <v>0.161672</v>
      </c>
      <c r="C25" s="38" t="n">
        <f aca="false">C24/5</f>
        <v>0.216216</v>
      </c>
      <c r="D25" s="84" t="n">
        <f aca="false">D24/5</f>
        <v>0.110548</v>
      </c>
      <c r="E25" s="84" t="n">
        <f aca="false">E24/5</f>
        <v>143.494566</v>
      </c>
      <c r="F25" s="84" t="n">
        <f aca="false">F24/5</f>
        <v>0.173298</v>
      </c>
      <c r="G25" s="84" t="n">
        <f aca="false">G24/5</f>
        <v>0.091236</v>
      </c>
      <c r="H25" s="84" t="n">
        <f aca="false">H24/5</f>
        <v>0.174224</v>
      </c>
      <c r="I25" s="84" t="n">
        <f aca="false">I24/5</f>
        <v>0.097546</v>
      </c>
      <c r="J25" s="84" t="n">
        <f aca="false">J24/5</f>
        <v>14.288556</v>
      </c>
      <c r="K25" s="95" t="n">
        <f aca="false">K24/5</f>
        <v>0.12728</v>
      </c>
      <c r="L25" s="95" t="n">
        <f aca="false">L24/5</f>
        <v>0.860942</v>
      </c>
      <c r="M25" s="39" t="n">
        <f aca="false">M24/5</f>
        <v>0.12848</v>
      </c>
      <c r="N25" s="96" t="n">
        <f aca="false">N24/5</f>
        <v>0.12608</v>
      </c>
      <c r="O25" s="96" t="n">
        <f aca="false">O24/5</f>
        <v>0.162572</v>
      </c>
      <c r="P25" s="96" t="n">
        <f aca="false">P24/5</f>
        <v>0.160772</v>
      </c>
    </row>
    <row r="26" customFormat="false" ht="15.75" hidden="false" customHeight="false" outlineLevel="0" collapsed="false">
      <c r="A26" s="27" t="n">
        <v>42940</v>
      </c>
      <c r="B26" s="40" t="n">
        <v>0.16142</v>
      </c>
      <c r="C26" s="40" t="n">
        <v>0.21415</v>
      </c>
      <c r="D26" s="41" t="n">
        <v>0.10949</v>
      </c>
      <c r="E26" s="42" t="n">
        <v>143.01538</v>
      </c>
      <c r="F26" s="41" t="n">
        <v>0.17136</v>
      </c>
      <c r="G26" s="42" t="n">
        <v>0.0911</v>
      </c>
      <c r="H26" s="41" t="n">
        <v>0.17407</v>
      </c>
      <c r="I26" s="42" t="n">
        <v>0.09826</v>
      </c>
      <c r="J26" s="42" t="n">
        <v>14.18955</v>
      </c>
      <c r="K26" s="41" t="n">
        <v>0.1277</v>
      </c>
      <c r="L26" s="42" t="n">
        <v>0.86377</v>
      </c>
      <c r="M26" s="25" t="n">
        <v>0.1289</v>
      </c>
      <c r="N26" s="26" t="n">
        <v>0.1265</v>
      </c>
      <c r="O26" s="25" t="n">
        <v>0.16232</v>
      </c>
      <c r="P26" s="26" t="n">
        <v>0.16052</v>
      </c>
    </row>
    <row r="27" customFormat="false" ht="15" hidden="false" customHeight="false" outlineLevel="0" collapsed="false">
      <c r="A27" s="27" t="n">
        <v>42941</v>
      </c>
      <c r="B27" s="40" t="n">
        <v>0.1612</v>
      </c>
      <c r="C27" s="40" t="n">
        <v>0.21468</v>
      </c>
      <c r="D27" s="41" t="n">
        <v>0.10977</v>
      </c>
      <c r="E27" s="42" t="n">
        <v>142.69036</v>
      </c>
      <c r="F27" s="41" t="n">
        <v>0.17184</v>
      </c>
      <c r="G27" s="42" t="n">
        <v>0.09114</v>
      </c>
      <c r="H27" s="41" t="n">
        <v>0.17418</v>
      </c>
      <c r="I27" s="42" t="n">
        <v>0.09818</v>
      </c>
      <c r="J27" s="42" t="n">
        <v>14.19722</v>
      </c>
      <c r="K27" s="41" t="n">
        <v>0.1279</v>
      </c>
      <c r="L27" s="42" t="n">
        <v>0.86493</v>
      </c>
      <c r="M27" s="25" t="n">
        <v>0.1291</v>
      </c>
      <c r="N27" s="26" t="n">
        <v>0.1267</v>
      </c>
      <c r="O27" s="25" t="n">
        <v>0.1621</v>
      </c>
      <c r="P27" s="26" t="n">
        <v>0.1603</v>
      </c>
    </row>
    <row r="28" customFormat="false" ht="15" hidden="false" customHeight="false" outlineLevel="0" collapsed="false">
      <c r="A28" s="27" t="n">
        <v>42942</v>
      </c>
      <c r="B28" s="40" t="n">
        <v>0.16113</v>
      </c>
      <c r="C28" s="40" t="n">
        <v>0.21438</v>
      </c>
      <c r="D28" s="41" t="n">
        <v>0.10961</v>
      </c>
      <c r="E28" s="42" t="n">
        <v>142.8181</v>
      </c>
      <c r="F28" s="41" t="n">
        <v>0.17222</v>
      </c>
      <c r="G28" s="42" t="n">
        <v>0.09119</v>
      </c>
      <c r="H28" s="41" t="n">
        <v>0.17413</v>
      </c>
      <c r="I28" s="42" t="n">
        <v>0.09803</v>
      </c>
      <c r="J28" s="42" t="n">
        <v>14.25493</v>
      </c>
      <c r="K28" s="41" t="n">
        <v>0.1279</v>
      </c>
      <c r="L28" s="42" t="n">
        <v>0.86332</v>
      </c>
      <c r="M28" s="25" t="n">
        <v>0.1291</v>
      </c>
      <c r="N28" s="26" t="n">
        <v>0.1267</v>
      </c>
      <c r="O28" s="25" t="n">
        <v>0.16203</v>
      </c>
      <c r="P28" s="26" t="n">
        <v>0.16023</v>
      </c>
    </row>
    <row r="29" customFormat="false" ht="15" hidden="false" customHeight="false" outlineLevel="0" collapsed="false">
      <c r="A29" s="27" t="n">
        <v>42943</v>
      </c>
      <c r="B29" s="40"/>
      <c r="C29" s="40"/>
      <c r="D29" s="41"/>
      <c r="E29" s="42"/>
      <c r="F29" s="41"/>
      <c r="G29" s="42"/>
      <c r="H29" s="41"/>
      <c r="I29" s="42"/>
      <c r="J29" s="42"/>
      <c r="K29" s="41"/>
      <c r="L29" s="42"/>
      <c r="M29" s="25"/>
      <c r="N29" s="26"/>
      <c r="O29" s="25"/>
      <c r="P29" s="26"/>
    </row>
    <row r="30" customFormat="false" ht="15.75" hidden="false" customHeight="false" outlineLevel="0" collapsed="false">
      <c r="A30" s="28" t="n">
        <v>42944</v>
      </c>
      <c r="B30" s="43"/>
      <c r="C30" s="43"/>
      <c r="D30" s="44"/>
      <c r="E30" s="45"/>
      <c r="F30" s="44"/>
      <c r="G30" s="45"/>
      <c r="H30" s="44"/>
      <c r="I30" s="45"/>
      <c r="J30" s="45"/>
      <c r="K30" s="44"/>
      <c r="L30" s="45"/>
      <c r="M30" s="32"/>
      <c r="N30" s="33"/>
      <c r="O30" s="32"/>
      <c r="P30" s="33"/>
    </row>
    <row r="31" customFormat="false" ht="15.75" hidden="false" customHeight="false" outlineLevel="0" collapsed="false">
      <c r="A31" s="34" t="s">
        <v>20</v>
      </c>
      <c r="B31" s="35" t="n">
        <f aca="false">SUM(B26:B30)</f>
        <v>0.48375</v>
      </c>
      <c r="C31" s="35" t="n">
        <f aca="false">SUM(C26:C30)</f>
        <v>0.64321</v>
      </c>
      <c r="D31" s="54" t="n">
        <f aca="false">SUM(D26:D30)</f>
        <v>0.32887</v>
      </c>
      <c r="E31" s="46" t="n">
        <f aca="false">SUM(E26:E30)</f>
        <v>428.52384</v>
      </c>
      <c r="F31" s="54" t="n">
        <f aca="false">SUM(F26:F30)</f>
        <v>0.51542</v>
      </c>
      <c r="G31" s="46" t="n">
        <f aca="false">SUM(G26:G30)</f>
        <v>0.27343</v>
      </c>
      <c r="H31" s="54" t="n">
        <f aca="false">SUM(H26:H30)</f>
        <v>0.52238</v>
      </c>
      <c r="I31" s="46" t="n">
        <f aca="false">SUM(I26:I30)</f>
        <v>0.29447</v>
      </c>
      <c r="J31" s="46" t="n">
        <f aca="false">SUM(J26:J30)</f>
        <v>42.6417</v>
      </c>
      <c r="K31" s="54" t="n">
        <f aca="false">SUM(K26:K30)</f>
        <v>0.3835</v>
      </c>
      <c r="L31" s="47" t="n">
        <f aca="false">SUM(L26:L30)</f>
        <v>2.59202</v>
      </c>
      <c r="M31" s="36" t="n">
        <f aca="false">SUM(M26:M30)</f>
        <v>0.3871</v>
      </c>
      <c r="N31" s="53" t="n">
        <f aca="false">SUM(N26:N30)</f>
        <v>0.3799</v>
      </c>
      <c r="O31" s="53" t="n">
        <f aca="false">SUM(O26:O30)</f>
        <v>0.48645</v>
      </c>
      <c r="P31" s="53" t="n">
        <f aca="false">SUM(P26:P30)</f>
        <v>0.48105</v>
      </c>
    </row>
    <row r="32" s="94" customFormat="true" ht="15.75" hidden="false" customHeight="false" outlineLevel="0" collapsed="false">
      <c r="A32" s="93" t="s">
        <v>21</v>
      </c>
      <c r="B32" s="38" t="n">
        <f aca="false">B31/5</f>
        <v>0.09675</v>
      </c>
      <c r="C32" s="38" t="n">
        <f aca="false">C31/5</f>
        <v>0.128642</v>
      </c>
      <c r="D32" s="84" t="n">
        <f aca="false">D31/5</f>
        <v>0.065774</v>
      </c>
      <c r="E32" s="84" t="n">
        <f aca="false">E31/5</f>
        <v>85.704768</v>
      </c>
      <c r="F32" s="84" t="n">
        <f aca="false">F31/5</f>
        <v>0.103084</v>
      </c>
      <c r="G32" s="84" t="n">
        <f aca="false">G31/5</f>
        <v>0.054686</v>
      </c>
      <c r="H32" s="84" t="n">
        <f aca="false">H31/5</f>
        <v>0.104476</v>
      </c>
      <c r="I32" s="84" t="n">
        <f aca="false">I31/5</f>
        <v>0.058894</v>
      </c>
      <c r="J32" s="84" t="n">
        <f aca="false">J31/5</f>
        <v>8.52834</v>
      </c>
      <c r="K32" s="95" t="n">
        <f aca="false">K31/5</f>
        <v>0.0767</v>
      </c>
      <c r="L32" s="84" t="n">
        <f aca="false">L31/5</f>
        <v>0.518404</v>
      </c>
      <c r="M32" s="39" t="n">
        <f aca="false">M31/5</f>
        <v>0.07742</v>
      </c>
      <c r="N32" s="96" t="n">
        <f aca="false">N31/5</f>
        <v>0.07598</v>
      </c>
      <c r="O32" s="96" t="n">
        <f aca="false">O31/5</f>
        <v>0.09729</v>
      </c>
      <c r="P32" s="96" t="n">
        <f aca="false">P31/5</f>
        <v>0.09621</v>
      </c>
    </row>
    <row r="33" customFormat="false" ht="15.75" hidden="false" customHeight="false" outlineLevel="0" collapsed="false">
      <c r="A33" s="27" t="n">
        <v>42947</v>
      </c>
      <c r="B33" s="40"/>
      <c r="C33" s="40"/>
      <c r="D33" s="41"/>
      <c r="E33" s="42"/>
      <c r="F33" s="41"/>
      <c r="G33" s="42"/>
      <c r="H33" s="41"/>
      <c r="I33" s="42"/>
      <c r="J33" s="42"/>
      <c r="K33" s="41"/>
      <c r="L33" s="42"/>
      <c r="M33" s="25"/>
      <c r="N33" s="26"/>
      <c r="O33" s="25"/>
      <c r="P33" s="26"/>
    </row>
    <row r="34" customFormat="false" ht="15" hidden="false" customHeight="false" outlineLevel="0" collapsed="false">
      <c r="A34" s="27"/>
      <c r="B34" s="40"/>
      <c r="C34" s="40"/>
      <c r="D34" s="41"/>
      <c r="E34" s="42"/>
      <c r="F34" s="41"/>
      <c r="G34" s="42"/>
      <c r="H34" s="41"/>
      <c r="I34" s="42"/>
      <c r="J34" s="42"/>
      <c r="K34" s="41"/>
      <c r="L34" s="42"/>
      <c r="M34" s="25"/>
      <c r="N34" s="26"/>
      <c r="O34" s="25"/>
      <c r="P34" s="26"/>
    </row>
    <row r="35" customFormat="false" ht="15" hidden="false" customHeight="false" outlineLevel="0" collapsed="false">
      <c r="A35" s="27"/>
      <c r="B35" s="40"/>
      <c r="C35" s="40"/>
      <c r="D35" s="41"/>
      <c r="E35" s="42"/>
      <c r="F35" s="41"/>
      <c r="G35" s="42"/>
      <c r="H35" s="41"/>
      <c r="I35" s="42"/>
      <c r="J35" s="42"/>
      <c r="K35" s="41"/>
      <c r="L35" s="42"/>
      <c r="M35" s="25"/>
      <c r="N35" s="26"/>
      <c r="O35" s="25"/>
      <c r="P35" s="26"/>
    </row>
    <row r="36" customFormat="false" ht="15" hidden="false" customHeight="false" outlineLevel="0" collapsed="false">
      <c r="A36" s="27"/>
      <c r="B36" s="40"/>
      <c r="C36" s="40"/>
      <c r="D36" s="41"/>
      <c r="E36" s="42"/>
      <c r="F36" s="41"/>
      <c r="G36" s="42"/>
      <c r="H36" s="41"/>
      <c r="I36" s="42"/>
      <c r="J36" s="42"/>
      <c r="K36" s="41"/>
      <c r="L36" s="42"/>
      <c r="M36" s="25"/>
      <c r="N36" s="26"/>
      <c r="O36" s="25"/>
      <c r="P36" s="26"/>
    </row>
    <row r="37" customFormat="false" ht="15.75" hidden="false" customHeight="false" outlineLevel="0" collapsed="false">
      <c r="A37" s="28"/>
      <c r="B37" s="43"/>
      <c r="C37" s="43"/>
      <c r="D37" s="44"/>
      <c r="E37" s="45"/>
      <c r="F37" s="44"/>
      <c r="G37" s="45"/>
      <c r="H37" s="44"/>
      <c r="I37" s="45"/>
      <c r="J37" s="45"/>
      <c r="K37" s="44"/>
      <c r="L37" s="45"/>
      <c r="M37" s="32"/>
      <c r="N37" s="33"/>
      <c r="O37" s="32"/>
      <c r="P37" s="33"/>
    </row>
    <row r="38" customFormat="false" ht="15.75" hidden="false" customHeight="false" outlineLevel="0" collapsed="false">
      <c r="A38" s="34" t="s">
        <v>20</v>
      </c>
      <c r="B38" s="35" t="n">
        <f aca="false">SUM(B33:B37)</f>
        <v>0</v>
      </c>
      <c r="C38" s="35" t="n">
        <f aca="false">SUM(C33:C37)</f>
        <v>0</v>
      </c>
      <c r="D38" s="54" t="n">
        <f aca="false">SUM(D33:D37)</f>
        <v>0</v>
      </c>
      <c r="E38" s="46" t="n">
        <f aca="false">SUM(E33:E37)</f>
        <v>0</v>
      </c>
      <c r="F38" s="54" t="n">
        <f aca="false">SUM(F33:F37)</f>
        <v>0</v>
      </c>
      <c r="G38" s="46" t="n">
        <f aca="false">SUM(G33:G37)</f>
        <v>0</v>
      </c>
      <c r="H38" s="54" t="n">
        <f aca="false">SUM(H33:H37)</f>
        <v>0</v>
      </c>
      <c r="I38" s="46" t="n">
        <f aca="false">SUM(I33:I37)</f>
        <v>0</v>
      </c>
      <c r="J38" s="46" t="n">
        <f aca="false">SUM(J33:J37)</f>
        <v>0</v>
      </c>
      <c r="K38" s="54" t="n">
        <f aca="false">SUM(K33:K37)</f>
        <v>0</v>
      </c>
      <c r="L38" s="46"/>
      <c r="M38" s="36" t="n">
        <f aca="false">SUM(M33:M37)</f>
        <v>0</v>
      </c>
      <c r="N38" s="53" t="n">
        <f aca="false">SUM(N33:N37)</f>
        <v>0</v>
      </c>
      <c r="O38" s="53" t="n">
        <f aca="false">SUM(O33:O37)</f>
        <v>0</v>
      </c>
      <c r="P38" s="53" t="n">
        <f aca="false">SUM(P33:P37)</f>
        <v>0</v>
      </c>
    </row>
    <row r="39" s="94" customFormat="true" ht="15.75" hidden="false" customHeight="false" outlineLevel="0" collapsed="false">
      <c r="A39" s="93" t="s">
        <v>21</v>
      </c>
      <c r="B39" s="38" t="n">
        <f aca="false">B38/5</f>
        <v>0</v>
      </c>
      <c r="C39" s="38" t="n">
        <f aca="false">C38/5</f>
        <v>0</v>
      </c>
      <c r="D39" s="84" t="n">
        <f aca="false">D38/5</f>
        <v>0</v>
      </c>
      <c r="E39" s="84" t="n">
        <f aca="false">E38/5</f>
        <v>0</v>
      </c>
      <c r="F39" s="84" t="n">
        <f aca="false">F38/5</f>
        <v>0</v>
      </c>
      <c r="G39" s="84" t="n">
        <f aca="false">G38/5</f>
        <v>0</v>
      </c>
      <c r="H39" s="84" t="n">
        <f aca="false">H38/5</f>
        <v>0</v>
      </c>
      <c r="I39" s="84" t="n">
        <f aca="false">I38/5</f>
        <v>0</v>
      </c>
      <c r="J39" s="84" t="n">
        <f aca="false">J38/5</f>
        <v>0</v>
      </c>
      <c r="K39" s="95" t="n">
        <f aca="false">K38/5</f>
        <v>0</v>
      </c>
      <c r="L39" s="84"/>
      <c r="M39" s="39" t="n">
        <f aca="false">M38/5</f>
        <v>0</v>
      </c>
      <c r="N39" s="39" t="n">
        <f aca="false">N38/5</f>
        <v>0</v>
      </c>
      <c r="O39" s="39" t="n">
        <f aca="false">O38/5</f>
        <v>0</v>
      </c>
      <c r="P39" s="39" t="n">
        <f aca="false">P38/5</f>
        <v>0</v>
      </c>
    </row>
    <row r="40" customFormat="false" ht="15.75" hidden="false" customHeight="false" outlineLevel="0" collapsed="false">
      <c r="A40" s="55"/>
      <c r="B40" s="40"/>
      <c r="C40" s="40"/>
      <c r="D40" s="41"/>
      <c r="E40" s="42"/>
      <c r="F40" s="41"/>
      <c r="G40" s="42"/>
      <c r="H40" s="41"/>
      <c r="I40" s="42"/>
      <c r="J40" s="42"/>
      <c r="K40" s="41"/>
      <c r="L40" s="42"/>
      <c r="M40" s="25"/>
      <c r="N40" s="26"/>
      <c r="O40" s="25"/>
      <c r="P40" s="26"/>
    </row>
    <row r="41" customFormat="false" ht="15" hidden="false" customHeight="false" outlineLevel="0" collapsed="false">
      <c r="A41" s="55"/>
      <c r="B41" s="40"/>
      <c r="C41" s="56"/>
      <c r="D41" s="57"/>
      <c r="E41" s="58" t="s">
        <v>22</v>
      </c>
      <c r="F41" s="41"/>
      <c r="G41" s="42"/>
      <c r="H41" s="41"/>
      <c r="I41" s="42"/>
      <c r="J41" s="42"/>
      <c r="K41" s="41"/>
      <c r="L41" s="42"/>
      <c r="M41" s="25"/>
      <c r="N41" s="26"/>
      <c r="O41" s="25"/>
      <c r="P41" s="26"/>
    </row>
    <row r="42" customFormat="false" ht="15.75" hidden="false" customHeight="false" outlineLevel="0" collapsed="false">
      <c r="A42" s="59"/>
      <c r="B42" s="60"/>
      <c r="C42" s="60"/>
      <c r="D42" s="61"/>
      <c r="E42" s="62"/>
      <c r="F42" s="61"/>
      <c r="G42" s="62"/>
      <c r="H42" s="61"/>
      <c r="I42" s="62"/>
      <c r="J42" s="62"/>
      <c r="K42" s="61"/>
      <c r="L42" s="62"/>
      <c r="M42" s="63"/>
      <c r="N42" s="64"/>
      <c r="O42" s="63"/>
      <c r="P42" s="64"/>
    </row>
    <row r="43" customFormat="false" ht="15" hidden="false" customHeight="false" outlineLevel="0" collapsed="false">
      <c r="A43" s="65" t="s">
        <v>23</v>
      </c>
      <c r="B43" s="66" t="n">
        <f aca="false">SUM(B6:B9,B12:B16,B19:B23,B26:B30)</f>
        <v>2.78161</v>
      </c>
      <c r="C43" s="66" t="n">
        <f aca="false">SUM(C6:C9,C12:C16,C19:C23,C26:C30)</f>
        <v>3.67762</v>
      </c>
      <c r="D43" s="66" t="n">
        <f aca="false">SUM(D6:D9,D12:D16,D19:D23,D26:D30)</f>
        <v>1.88032</v>
      </c>
      <c r="E43" s="66" t="n">
        <f aca="false">SUM(E6:E9,E12:E16,E19:E23,E26:E30)</f>
        <v>2452.24374</v>
      </c>
      <c r="F43" s="66" t="n">
        <f aca="false">SUM(F6:F9,F12:F16,F19:F23,F26:F30)</f>
        <v>2.94435</v>
      </c>
      <c r="G43" s="66" t="n">
        <f aca="false">SUM(G6:G9,G12:G16,G19:G23,G26:G30)</f>
        <v>1.5491</v>
      </c>
      <c r="H43" s="66" t="n">
        <f aca="false">SUM(H6:H9,H12:H16,H19:H23,H26:H30)</f>
        <v>2.96466</v>
      </c>
      <c r="I43" s="66" t="n">
        <f aca="false">SUM(I6:I9,I12:I16,I19:I23,I26:I30)</f>
        <v>1.66313</v>
      </c>
      <c r="J43" s="66" t="n">
        <f aca="false">SUM(J6:J9,J12:J16,J19:J23,J26:J30)</f>
        <v>243.0853</v>
      </c>
      <c r="K43" s="66" t="n">
        <f aca="false">SUM(K6:K9,K12:K16,K19:K23,K26:K30)</f>
        <v>2.1579</v>
      </c>
      <c r="L43" s="66" t="n">
        <f aca="false">SUM(L6:L9,L12:L16,L19:L23,L26:L30)</f>
        <v>14.62741</v>
      </c>
      <c r="M43" s="36" t="n">
        <f aca="false">SUM(M9:M9,M12:M16,M19:M23,M26:M30,M33:M37)</f>
        <v>1.7955</v>
      </c>
      <c r="N43" s="36" t="n">
        <f aca="false">SUM(N9:N9,N12:N16,N19:N23,N26:N30,N33:N37)</f>
        <v>1.7619</v>
      </c>
      <c r="O43" s="36" t="n">
        <f aca="false">SUM(O9:O9,O12:O16,O19:O23,O26:O30,O33:O37)</f>
        <v>2.29862</v>
      </c>
      <c r="P43" s="36" t="n">
        <f aca="false">SUM(P9:P9,P12:P16,P19:P23,P26:P30,P33:P37)</f>
        <v>2.27342</v>
      </c>
    </row>
    <row r="44" customFormat="false" ht="15" hidden="false" customHeight="false" outlineLevel="0" collapsed="false">
      <c r="A44" s="65" t="s">
        <v>24</v>
      </c>
      <c r="B44" s="66" t="n">
        <f aca="false">B43/20</f>
        <v>0.1390805</v>
      </c>
      <c r="C44" s="66" t="n">
        <f aca="false">C43/20</f>
        <v>0.183881</v>
      </c>
      <c r="D44" s="66" t="n">
        <f aca="false">D43/20</f>
        <v>0.094016</v>
      </c>
      <c r="E44" s="66" t="n">
        <f aca="false">E43/20</f>
        <v>122.612187</v>
      </c>
      <c r="F44" s="66" t="n">
        <f aca="false">F43/20</f>
        <v>0.1472175</v>
      </c>
      <c r="G44" s="66" t="n">
        <f aca="false">G43/20</f>
        <v>0.077455</v>
      </c>
      <c r="H44" s="66" t="n">
        <f aca="false">H43/20</f>
        <v>0.148233</v>
      </c>
      <c r="I44" s="66" t="n">
        <f aca="false">I43/20</f>
        <v>0.0831565</v>
      </c>
      <c r="J44" s="66" t="n">
        <f aca="false">J43/20</f>
        <v>12.154265</v>
      </c>
      <c r="K44" s="66" t="n">
        <f aca="false">K43/20</f>
        <v>0.107895</v>
      </c>
      <c r="L44" s="66" t="n">
        <f aca="false">L43/20</f>
        <v>0.7313705</v>
      </c>
      <c r="M44" s="36" t="n">
        <f aca="false">M43/21</f>
        <v>0.0855</v>
      </c>
      <c r="N44" s="36" t="n">
        <f aca="false">N43/21</f>
        <v>0.0839</v>
      </c>
      <c r="O44" s="36" t="n">
        <f aca="false">O43/21</f>
        <v>0.109458095238095</v>
      </c>
      <c r="P44" s="36" t="n">
        <f aca="false">P43/21</f>
        <v>0.108258095238095</v>
      </c>
    </row>
    <row r="45" customFormat="false" ht="15" hidden="false" customHeight="false" outlineLevel="0" collapsed="false">
      <c r="A45" s="65" t="s">
        <v>25</v>
      </c>
      <c r="B45" s="66" t="n">
        <f aca="false">1/B44</f>
        <v>7.19008056485273</v>
      </c>
      <c r="C45" s="66" t="n">
        <f aca="false">1/C44</f>
        <v>5.43829976995992</v>
      </c>
      <c r="D45" s="86" t="n">
        <f aca="false">1/D44</f>
        <v>10.6364874063989</v>
      </c>
      <c r="E45" s="86" t="n">
        <f aca="false">1000/E44</f>
        <v>8.15579612816139</v>
      </c>
      <c r="F45" s="86" t="n">
        <f aca="false">1/F44</f>
        <v>6.79267070830574</v>
      </c>
      <c r="G45" s="86" t="n">
        <f aca="false">1/G44</f>
        <v>12.9107223549158</v>
      </c>
      <c r="H45" s="86" t="n">
        <f aca="false">1/H44</f>
        <v>6.74613615051979</v>
      </c>
      <c r="I45" s="86" t="n">
        <f aca="false">1/I44</f>
        <v>12.0255181495133</v>
      </c>
      <c r="J45" s="86" t="n">
        <f aca="false">1/J44</f>
        <v>0.0822756456272757</v>
      </c>
      <c r="K45" s="89" t="n">
        <f aca="false">100/K44</f>
        <v>926.827007739006</v>
      </c>
      <c r="L45" s="89" t="n">
        <f aca="false">100/L44</f>
        <v>136.729605582943</v>
      </c>
      <c r="M45" s="36" t="n">
        <f aca="false">1/M44</f>
        <v>11.6959064327485</v>
      </c>
      <c r="N45" s="36" t="n">
        <f aca="false">1/N44</f>
        <v>11.9189511323004</v>
      </c>
      <c r="O45" s="36" t="n">
        <f aca="false">1/O44</f>
        <v>9.13591633240814</v>
      </c>
      <c r="P45" s="36" t="n">
        <f aca="false">1/P44</f>
        <v>9.23718450616252</v>
      </c>
    </row>
    <row r="46" customFormat="false" ht="15.75" hidden="false" customHeight="false" outlineLevel="0" collapsed="false">
      <c r="A46" s="59"/>
      <c r="B46" s="67"/>
      <c r="C46" s="67"/>
      <c r="D46" s="68"/>
      <c r="E46" s="69"/>
      <c r="F46" s="68"/>
      <c r="G46" s="69"/>
      <c r="H46" s="68"/>
      <c r="I46" s="69"/>
      <c r="J46" s="69"/>
      <c r="K46" s="68"/>
      <c r="L46" s="69"/>
      <c r="M46" s="70"/>
      <c r="N46" s="71"/>
      <c r="O46" s="70"/>
      <c r="P46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2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/>
      <c r="B6" s="22"/>
      <c r="C6" s="22"/>
      <c r="D6" s="23"/>
      <c r="E6" s="24"/>
      <c r="F6" s="23"/>
      <c r="G6" s="24"/>
      <c r="H6" s="23"/>
      <c r="I6" s="24"/>
      <c r="J6" s="24"/>
      <c r="K6" s="23"/>
      <c r="L6" s="24"/>
      <c r="M6" s="25"/>
      <c r="N6" s="26"/>
      <c r="O6" s="25"/>
      <c r="P6" s="26"/>
    </row>
    <row r="7" customFormat="false" ht="15" hidden="false" customHeight="false" outlineLevel="0" collapsed="false">
      <c r="A7" s="80"/>
      <c r="B7" s="22"/>
      <c r="C7" s="22"/>
      <c r="D7" s="23"/>
      <c r="E7" s="24"/>
      <c r="F7" s="23"/>
      <c r="G7" s="24"/>
      <c r="H7" s="23"/>
      <c r="I7" s="24"/>
      <c r="J7" s="24"/>
      <c r="K7" s="23"/>
      <c r="L7" s="24"/>
      <c r="M7" s="25"/>
      <c r="N7" s="26"/>
      <c r="O7" s="25"/>
      <c r="P7" s="26"/>
    </row>
    <row r="8" customFormat="false" ht="15" hidden="false" customHeight="false" outlineLevel="0" collapsed="false">
      <c r="A8" s="80"/>
      <c r="B8" s="22"/>
      <c r="C8" s="22"/>
      <c r="D8" s="23"/>
      <c r="E8" s="24"/>
      <c r="F8" s="23"/>
      <c r="G8" s="24"/>
      <c r="H8" s="23"/>
      <c r="I8" s="24"/>
      <c r="J8" s="24"/>
      <c r="K8" s="23"/>
      <c r="L8" s="24"/>
      <c r="M8" s="25"/>
      <c r="N8" s="26"/>
      <c r="O8" s="25"/>
      <c r="P8" s="26"/>
    </row>
    <row r="9" customFormat="false" ht="15" hidden="false" customHeight="false" outlineLevel="0" collapsed="false">
      <c r="A9" s="80"/>
      <c r="B9" s="22"/>
      <c r="C9" s="22"/>
      <c r="D9" s="23"/>
      <c r="E9" s="24"/>
      <c r="F9" s="23"/>
      <c r="G9" s="24"/>
      <c r="H9" s="23"/>
      <c r="I9" s="24"/>
      <c r="J9" s="24"/>
      <c r="K9" s="23"/>
      <c r="L9" s="24"/>
      <c r="M9" s="25"/>
      <c r="N9" s="26"/>
      <c r="O9" s="25"/>
      <c r="P9" s="26"/>
    </row>
    <row r="10" customFormat="false" ht="15.75" hidden="false" customHeight="false" outlineLevel="0" collapsed="false">
      <c r="A10" s="81"/>
      <c r="B10" s="29"/>
      <c r="C10" s="29"/>
      <c r="D10" s="30"/>
      <c r="E10" s="31"/>
      <c r="F10" s="30"/>
      <c r="G10" s="31"/>
      <c r="H10" s="30"/>
      <c r="I10" s="31"/>
      <c r="J10" s="31"/>
      <c r="K10" s="30"/>
      <c r="L10" s="31"/>
      <c r="M10" s="32"/>
      <c r="N10" s="33"/>
      <c r="O10" s="32"/>
      <c r="P10" s="33"/>
    </row>
    <row r="11" customFormat="false" ht="15.75" hidden="false" customHeight="false" outlineLevel="0" collapsed="false">
      <c r="A11" s="97" t="s">
        <v>20</v>
      </c>
      <c r="B11" s="98" t="n">
        <f aca="false">SUM(B6:B10)</f>
        <v>0</v>
      </c>
      <c r="C11" s="98" t="n">
        <f aca="false">SUM(C6:C10)</f>
        <v>0</v>
      </c>
      <c r="D11" s="98" t="n">
        <f aca="false">SUM(D6:D10)</f>
        <v>0</v>
      </c>
      <c r="E11" s="98" t="n">
        <f aca="false">SUM(E6:E10)</f>
        <v>0</v>
      </c>
      <c r="F11" s="98" t="n">
        <f aca="false">SUM(F6:F10)</f>
        <v>0</v>
      </c>
      <c r="G11" s="98" t="n">
        <f aca="false">SUM(G6:G10)</f>
        <v>0</v>
      </c>
      <c r="H11" s="98" t="n">
        <f aca="false">SUM(H6:H10)</f>
        <v>0</v>
      </c>
      <c r="I11" s="98" t="n">
        <f aca="false">SUM(I6:I10)</f>
        <v>0</v>
      </c>
      <c r="J11" s="98" t="n">
        <f aca="false">SUM(J6:J10)</f>
        <v>0</v>
      </c>
      <c r="K11" s="98" t="n">
        <f aca="false">SUM(K6:K10)</f>
        <v>0</v>
      </c>
      <c r="L11" s="98" t="n">
        <f aca="false">SUM(L6:L10)</f>
        <v>0</v>
      </c>
      <c r="M11" s="99" t="n">
        <f aca="false">SUM(M6:M10)</f>
        <v>0</v>
      </c>
      <c r="N11" s="99" t="n">
        <f aca="false">SUM(N6:N10)</f>
        <v>0</v>
      </c>
      <c r="O11" s="99" t="n">
        <f aca="false">SUM(O6:O10)</f>
        <v>0</v>
      </c>
      <c r="P11" s="99" t="n">
        <f aca="false">SUM(P6:P10)</f>
        <v>0</v>
      </c>
    </row>
    <row r="12" customFormat="false" ht="15.75" hidden="false" customHeight="false" outlineLevel="0" collapsed="false">
      <c r="A12" s="93" t="s">
        <v>21</v>
      </c>
      <c r="B12" s="38" t="n">
        <f aca="false">B11/5</f>
        <v>0</v>
      </c>
      <c r="C12" s="38" t="n">
        <f aca="false">C11/5</f>
        <v>0</v>
      </c>
      <c r="D12" s="38" t="n">
        <f aca="false">D11/5</f>
        <v>0</v>
      </c>
      <c r="E12" s="38" t="n">
        <f aca="false">E11/5</f>
        <v>0</v>
      </c>
      <c r="F12" s="38" t="n">
        <f aca="false">F11/5</f>
        <v>0</v>
      </c>
      <c r="G12" s="38" t="n">
        <f aca="false">G11/5</f>
        <v>0</v>
      </c>
      <c r="H12" s="38" t="n">
        <f aca="false">H11/5</f>
        <v>0</v>
      </c>
      <c r="I12" s="38" t="n">
        <f aca="false">I11/5</f>
        <v>0</v>
      </c>
      <c r="J12" s="38" t="n">
        <f aca="false">J11/5</f>
        <v>0</v>
      </c>
      <c r="K12" s="38" t="n">
        <f aca="false">K11/5</f>
        <v>0</v>
      </c>
      <c r="L12" s="38" t="n">
        <f aca="false">L11/5</f>
        <v>0</v>
      </c>
      <c r="M12" s="39" t="n">
        <f aca="false">M11/5</f>
        <v>0</v>
      </c>
      <c r="N12" s="39" t="n">
        <f aca="false">N11/5</f>
        <v>0</v>
      </c>
      <c r="O12" s="39" t="n">
        <f aca="false">O11/5</f>
        <v>0</v>
      </c>
      <c r="P12" s="39" t="n">
        <f aca="false">P11/5</f>
        <v>0</v>
      </c>
    </row>
    <row r="13" customFormat="false" ht="15.75" hidden="false" customHeight="false" outlineLevel="0" collapsed="false">
      <c r="A13" s="27"/>
      <c r="B13" s="40"/>
      <c r="C13" s="40"/>
      <c r="D13" s="41"/>
      <c r="E13" s="42"/>
      <c r="F13" s="41"/>
      <c r="G13" s="42"/>
      <c r="H13" s="41"/>
      <c r="I13" s="42"/>
      <c r="J13" s="42"/>
      <c r="K13" s="41"/>
      <c r="L13" s="42"/>
      <c r="M13" s="25"/>
      <c r="N13" s="26"/>
      <c r="O13" s="25"/>
      <c r="P13" s="26"/>
    </row>
    <row r="14" customFormat="false" ht="15" hidden="false" customHeight="false" outlineLevel="0" collapsed="false">
      <c r="A14" s="27"/>
      <c r="B14" s="40"/>
      <c r="C14" s="40"/>
      <c r="D14" s="41"/>
      <c r="E14" s="42"/>
      <c r="F14" s="41"/>
      <c r="G14" s="42"/>
      <c r="H14" s="41"/>
      <c r="I14" s="42"/>
      <c r="J14" s="42"/>
      <c r="K14" s="41"/>
      <c r="L14" s="42"/>
      <c r="M14" s="25"/>
      <c r="N14" s="26"/>
      <c r="O14" s="25"/>
      <c r="P14" s="26"/>
    </row>
    <row r="15" customFormat="false" ht="15" hidden="false" customHeight="false" outlineLevel="0" collapsed="false">
      <c r="A15" s="27"/>
      <c r="B15" s="40"/>
      <c r="C15" s="40"/>
      <c r="D15" s="41"/>
      <c r="E15" s="42"/>
      <c r="F15" s="41"/>
      <c r="G15" s="42"/>
      <c r="H15" s="41"/>
      <c r="I15" s="42"/>
      <c r="J15" s="42"/>
      <c r="K15" s="41"/>
      <c r="L15" s="42"/>
      <c r="M15" s="25"/>
      <c r="N15" s="26"/>
      <c r="O15" s="25"/>
      <c r="P15" s="26"/>
    </row>
    <row r="16" customFormat="false" ht="15" hidden="false" customHeight="false" outlineLevel="0" collapsed="false">
      <c r="A16" s="27"/>
      <c r="B16" s="40"/>
      <c r="C16" s="40"/>
      <c r="D16" s="41"/>
      <c r="E16" s="42"/>
      <c r="F16" s="41"/>
      <c r="G16" s="42"/>
      <c r="H16" s="41"/>
      <c r="I16" s="42"/>
      <c r="J16" s="42"/>
      <c r="K16" s="41"/>
      <c r="L16" s="42"/>
      <c r="M16" s="25"/>
      <c r="N16" s="26"/>
      <c r="O16" s="25"/>
      <c r="P16" s="26"/>
    </row>
    <row r="17" customFormat="false" ht="15.75" hidden="false" customHeight="false" outlineLevel="0" collapsed="false">
      <c r="A17" s="28"/>
      <c r="B17" s="43"/>
      <c r="C17" s="43"/>
      <c r="D17" s="44"/>
      <c r="E17" s="45"/>
      <c r="F17" s="44"/>
      <c r="G17" s="45"/>
      <c r="H17" s="44"/>
      <c r="I17" s="45"/>
      <c r="J17" s="45"/>
      <c r="K17" s="44"/>
      <c r="L17" s="45"/>
      <c r="M17" s="32"/>
      <c r="N17" s="33"/>
      <c r="O17" s="32"/>
      <c r="P17" s="33"/>
    </row>
    <row r="18" customFormat="false" ht="15.75" hidden="false" customHeight="false" outlineLevel="0" collapsed="false">
      <c r="A18" s="97" t="s">
        <v>20</v>
      </c>
      <c r="B18" s="98" t="n">
        <f aca="false">SUM(B13:B17)</f>
        <v>0</v>
      </c>
      <c r="C18" s="98" t="n">
        <f aca="false">SUM(C13:C17)</f>
        <v>0</v>
      </c>
      <c r="D18" s="100" t="n">
        <f aca="false">SUM(D13:D17)</f>
        <v>0</v>
      </c>
      <c r="E18" s="100" t="n">
        <f aca="false">SUM(E13:E17)</f>
        <v>0</v>
      </c>
      <c r="F18" s="100" t="n">
        <f aca="false">SUM(F13:F17)</f>
        <v>0</v>
      </c>
      <c r="G18" s="100" t="n">
        <f aca="false">SUM(G13:G17)</f>
        <v>0</v>
      </c>
      <c r="H18" s="100" t="n">
        <f aca="false">SUM(H13:H17)</f>
        <v>0</v>
      </c>
      <c r="I18" s="100" t="n">
        <f aca="false">SUM(I13:I17)</f>
        <v>0</v>
      </c>
      <c r="J18" s="100" t="n">
        <f aca="false">SUM(J13:J17)</f>
        <v>0</v>
      </c>
      <c r="K18" s="101" t="n">
        <f aca="false">SUM(K13:K17)</f>
        <v>0</v>
      </c>
      <c r="L18" s="101" t="n">
        <f aca="false">SUM(L13:L17)</f>
        <v>0</v>
      </c>
      <c r="M18" s="99" t="n">
        <f aca="false">SUM(M13:M17)</f>
        <v>0</v>
      </c>
      <c r="N18" s="99" t="n">
        <f aca="false">SUM(N13:N17)</f>
        <v>0</v>
      </c>
      <c r="O18" s="99" t="n">
        <f aca="false">SUM(O13:O17)</f>
        <v>0</v>
      </c>
      <c r="P18" s="99" t="n">
        <f aca="false">SUM(P13:P17)</f>
        <v>0</v>
      </c>
    </row>
    <row r="19" customFormat="false" ht="15.75" hidden="false" customHeight="false" outlineLevel="0" collapsed="false">
      <c r="A19" s="93" t="s">
        <v>21</v>
      </c>
      <c r="B19" s="38" t="n">
        <f aca="false">B18/5</f>
        <v>0</v>
      </c>
      <c r="C19" s="38" t="n">
        <f aca="false">C18/5</f>
        <v>0</v>
      </c>
      <c r="D19" s="84" t="n">
        <f aca="false">D18/5</f>
        <v>0</v>
      </c>
      <c r="E19" s="84" t="n">
        <f aca="false">E18/5</f>
        <v>0</v>
      </c>
      <c r="F19" s="84" t="n">
        <f aca="false">F18/5</f>
        <v>0</v>
      </c>
      <c r="G19" s="84" t="n">
        <f aca="false">G18/5</f>
        <v>0</v>
      </c>
      <c r="H19" s="84" t="n">
        <f aca="false">H18/5</f>
        <v>0</v>
      </c>
      <c r="I19" s="84" t="n">
        <f aca="false">I18/5</f>
        <v>0</v>
      </c>
      <c r="J19" s="84" t="n">
        <f aca="false">J18/5</f>
        <v>0</v>
      </c>
      <c r="K19" s="95" t="n">
        <f aca="false">K18/5</f>
        <v>0</v>
      </c>
      <c r="L19" s="95" t="n">
        <f aca="false">L18/5</f>
        <v>0</v>
      </c>
      <c r="M19" s="39" t="n">
        <f aca="false">M18/5</f>
        <v>0</v>
      </c>
      <c r="N19" s="96" t="n">
        <f aca="false">N18/5</f>
        <v>0</v>
      </c>
      <c r="O19" s="96" t="n">
        <f aca="false">O18/5</f>
        <v>0</v>
      </c>
      <c r="P19" s="96" t="n">
        <f aca="false">P18/5</f>
        <v>0</v>
      </c>
    </row>
    <row r="20" customFormat="false" ht="15.75" hidden="false" customHeight="false" outlineLevel="0" collapsed="false">
      <c r="A20" s="27"/>
      <c r="B20" s="40"/>
      <c r="C20" s="40"/>
      <c r="D20" s="41"/>
      <c r="E20" s="42"/>
      <c r="F20" s="41"/>
      <c r="G20" s="42"/>
      <c r="H20" s="41"/>
      <c r="I20" s="42"/>
      <c r="J20" s="42"/>
      <c r="K20" s="41"/>
      <c r="L20" s="42"/>
      <c r="M20" s="25"/>
      <c r="N20" s="26"/>
      <c r="O20" s="25"/>
      <c r="P20" s="26"/>
    </row>
    <row r="21" customFormat="false" ht="15" hidden="false" customHeight="false" outlineLevel="0" collapsed="false">
      <c r="A21" s="27"/>
      <c r="B21" s="40"/>
      <c r="C21" s="40"/>
      <c r="D21" s="41"/>
      <c r="E21" s="42"/>
      <c r="F21" s="41"/>
      <c r="G21" s="42"/>
      <c r="H21" s="41"/>
      <c r="I21" s="42"/>
      <c r="J21" s="42"/>
      <c r="K21" s="41"/>
      <c r="L21" s="42"/>
      <c r="M21" s="25"/>
      <c r="N21" s="26"/>
      <c r="O21" s="25"/>
      <c r="P21" s="26"/>
    </row>
    <row r="22" customFormat="false" ht="15" hidden="false" customHeight="false" outlineLevel="0" collapsed="false">
      <c r="A22" s="27"/>
      <c r="B22" s="40"/>
      <c r="C22" s="40"/>
      <c r="D22" s="41"/>
      <c r="E22" s="42"/>
      <c r="F22" s="41"/>
      <c r="G22" s="42"/>
      <c r="H22" s="41"/>
      <c r="I22" s="42"/>
      <c r="J22" s="42"/>
      <c r="K22" s="41"/>
      <c r="L22" s="42"/>
      <c r="M22" s="25"/>
      <c r="N22" s="26"/>
      <c r="O22" s="25"/>
      <c r="P22" s="26"/>
    </row>
    <row r="23" customFormat="false" ht="15" hidden="false" customHeight="false" outlineLevel="0" collapsed="false">
      <c r="A23" s="27"/>
      <c r="B23" s="40"/>
      <c r="C23" s="40"/>
      <c r="D23" s="41"/>
      <c r="E23" s="42"/>
      <c r="F23" s="41"/>
      <c r="G23" s="42"/>
      <c r="H23" s="41"/>
      <c r="I23" s="42"/>
      <c r="J23" s="42"/>
      <c r="K23" s="41"/>
      <c r="L23" s="42"/>
      <c r="M23" s="25"/>
      <c r="N23" s="26"/>
      <c r="O23" s="25"/>
      <c r="P23" s="26"/>
    </row>
    <row r="24" customFormat="false" ht="15.75" hidden="false" customHeight="false" outlineLevel="0" collapsed="false">
      <c r="A24" s="28"/>
      <c r="B24" s="43"/>
      <c r="C24" s="43"/>
      <c r="D24" s="44"/>
      <c r="E24" s="45"/>
      <c r="F24" s="44"/>
      <c r="G24" s="45"/>
      <c r="H24" s="44"/>
      <c r="I24" s="45"/>
      <c r="J24" s="45"/>
      <c r="K24" s="44"/>
      <c r="L24" s="45"/>
      <c r="M24" s="32"/>
      <c r="N24" s="33"/>
      <c r="O24" s="32"/>
      <c r="P24" s="33"/>
    </row>
    <row r="25" customFormat="false" ht="15.75" hidden="false" customHeight="false" outlineLevel="0" collapsed="false">
      <c r="A25" s="97" t="s">
        <v>20</v>
      </c>
      <c r="B25" s="98" t="n">
        <f aca="false">SUM(B20:B24)</f>
        <v>0</v>
      </c>
      <c r="C25" s="98" t="n">
        <f aca="false">SUM(C20:C24)</f>
        <v>0</v>
      </c>
      <c r="D25" s="100" t="n">
        <f aca="false">SUM(D20:D24)</f>
        <v>0</v>
      </c>
      <c r="E25" s="100" t="n">
        <f aca="false">SUM(E20:E24)</f>
        <v>0</v>
      </c>
      <c r="F25" s="100" t="n">
        <f aca="false">SUM(F20:F24)</f>
        <v>0</v>
      </c>
      <c r="G25" s="100" t="n">
        <f aca="false">SUM(G20:G24)</f>
        <v>0</v>
      </c>
      <c r="H25" s="100" t="n">
        <f aca="false">SUM(H20:H24)</f>
        <v>0</v>
      </c>
      <c r="I25" s="100" t="n">
        <f aca="false">SUM(I20:I24)</f>
        <v>0</v>
      </c>
      <c r="J25" s="100" t="n">
        <f aca="false">SUM(J20:J24)</f>
        <v>0</v>
      </c>
      <c r="K25" s="101" t="n">
        <f aca="false">SUM(K20:K24)</f>
        <v>0</v>
      </c>
      <c r="L25" s="101" t="n">
        <f aca="false">SUM(L20:L24)</f>
        <v>0</v>
      </c>
      <c r="M25" s="99" t="n">
        <f aca="false">SUM(M20:M24)</f>
        <v>0</v>
      </c>
      <c r="N25" s="102" t="n">
        <f aca="false">SUM(N20:N24)</f>
        <v>0</v>
      </c>
      <c r="O25" s="102" t="n">
        <f aca="false">SUM(O20:O24)</f>
        <v>0</v>
      </c>
      <c r="P25" s="102" t="n">
        <f aca="false">SUM(P20:P24)</f>
        <v>0</v>
      </c>
    </row>
    <row r="26" customFormat="false" ht="15.75" hidden="false" customHeight="false" outlineLevel="0" collapsed="false">
      <c r="A26" s="93" t="s">
        <v>21</v>
      </c>
      <c r="B26" s="38" t="n">
        <f aca="false">B25/5</f>
        <v>0</v>
      </c>
      <c r="C26" s="38" t="n">
        <f aca="false">C25/5</f>
        <v>0</v>
      </c>
      <c r="D26" s="84" t="n">
        <f aca="false">D25/5</f>
        <v>0</v>
      </c>
      <c r="E26" s="84" t="n">
        <f aca="false">E25/5</f>
        <v>0</v>
      </c>
      <c r="F26" s="84" t="n">
        <f aca="false">F25/5</f>
        <v>0</v>
      </c>
      <c r="G26" s="84" t="n">
        <f aca="false">G25/5</f>
        <v>0</v>
      </c>
      <c r="H26" s="84" t="n">
        <f aca="false">H25/5</f>
        <v>0</v>
      </c>
      <c r="I26" s="84" t="n">
        <f aca="false">I25/5</f>
        <v>0</v>
      </c>
      <c r="J26" s="84" t="n">
        <f aca="false">J25/5</f>
        <v>0</v>
      </c>
      <c r="K26" s="95" t="n">
        <f aca="false">K25/5</f>
        <v>0</v>
      </c>
      <c r="L26" s="95" t="n">
        <f aca="false">L25/5</f>
        <v>0</v>
      </c>
      <c r="M26" s="39" t="n">
        <f aca="false">M25/5</f>
        <v>0</v>
      </c>
      <c r="N26" s="96" t="n">
        <f aca="false">N25/5</f>
        <v>0</v>
      </c>
      <c r="O26" s="96" t="n">
        <f aca="false">O25/5</f>
        <v>0</v>
      </c>
      <c r="P26" s="96" t="n">
        <f aca="false">P25/5</f>
        <v>0</v>
      </c>
    </row>
    <row r="27" customFormat="false" ht="15.75" hidden="false" customHeight="false" outlineLevel="0" collapsed="false">
      <c r="A27" s="27"/>
      <c r="B27" s="40"/>
      <c r="C27" s="40"/>
      <c r="D27" s="41"/>
      <c r="E27" s="42"/>
      <c r="F27" s="41"/>
      <c r="G27" s="42"/>
      <c r="H27" s="41"/>
      <c r="I27" s="42"/>
      <c r="J27" s="42"/>
      <c r="K27" s="41"/>
      <c r="L27" s="42"/>
      <c r="M27" s="25"/>
      <c r="N27" s="26"/>
      <c r="O27" s="25"/>
      <c r="P27" s="26"/>
    </row>
    <row r="28" customFormat="false" ht="15" hidden="false" customHeight="false" outlineLevel="0" collapsed="false">
      <c r="A28" s="27"/>
      <c r="B28" s="40"/>
      <c r="C28" s="40"/>
      <c r="D28" s="41"/>
      <c r="E28" s="42"/>
      <c r="F28" s="41"/>
      <c r="G28" s="42"/>
      <c r="H28" s="41"/>
      <c r="I28" s="42"/>
      <c r="J28" s="42"/>
      <c r="K28" s="41"/>
      <c r="L28" s="42"/>
      <c r="M28" s="25"/>
      <c r="N28" s="26"/>
      <c r="O28" s="25"/>
      <c r="P28" s="26"/>
    </row>
    <row r="29" customFormat="false" ht="15" hidden="false" customHeight="false" outlineLevel="0" collapsed="false">
      <c r="A29" s="27"/>
      <c r="B29" s="40"/>
      <c r="C29" s="40"/>
      <c r="D29" s="41"/>
      <c r="E29" s="42"/>
      <c r="F29" s="41"/>
      <c r="G29" s="42"/>
      <c r="H29" s="41"/>
      <c r="I29" s="42"/>
      <c r="J29" s="42"/>
      <c r="K29" s="41"/>
      <c r="L29" s="42"/>
      <c r="M29" s="25"/>
      <c r="N29" s="26"/>
      <c r="O29" s="25"/>
      <c r="P29" s="26"/>
    </row>
    <row r="30" customFormat="false" ht="15" hidden="false" customHeight="false" outlineLevel="0" collapsed="false">
      <c r="A30" s="27"/>
      <c r="B30" s="40"/>
      <c r="C30" s="40"/>
      <c r="D30" s="41"/>
      <c r="E30" s="42"/>
      <c r="F30" s="41"/>
      <c r="G30" s="42"/>
      <c r="H30" s="41"/>
      <c r="I30" s="42"/>
      <c r="J30" s="42"/>
      <c r="K30" s="41"/>
      <c r="L30" s="42"/>
      <c r="M30" s="25"/>
      <c r="N30" s="26"/>
      <c r="O30" s="25"/>
      <c r="P30" s="26"/>
    </row>
    <row r="31" customFormat="false" ht="15.75" hidden="false" customHeight="false" outlineLevel="0" collapsed="false">
      <c r="A31" s="28"/>
      <c r="B31" s="43"/>
      <c r="C31" s="43"/>
      <c r="D31" s="44"/>
      <c r="E31" s="45"/>
      <c r="F31" s="44"/>
      <c r="G31" s="45"/>
      <c r="H31" s="44"/>
      <c r="I31" s="45"/>
      <c r="J31" s="45"/>
      <c r="K31" s="44"/>
      <c r="L31" s="45"/>
      <c r="M31" s="32"/>
      <c r="N31" s="33"/>
      <c r="O31" s="32"/>
      <c r="P31" s="33"/>
    </row>
    <row r="32" customFormat="false" ht="15.75" hidden="false" customHeight="false" outlineLevel="0" collapsed="false">
      <c r="A32" s="34" t="s">
        <v>20</v>
      </c>
      <c r="B32" s="35" t="n">
        <f aca="false">SUM(B27:B31)</f>
        <v>0</v>
      </c>
      <c r="C32" s="35" t="n">
        <f aca="false">SUM(C27:C31)</f>
        <v>0</v>
      </c>
      <c r="D32" s="35" t="n">
        <f aca="false">SUM(D27:D31)</f>
        <v>0</v>
      </c>
      <c r="E32" s="35" t="n">
        <f aca="false">SUM(E27:E31)</f>
        <v>0</v>
      </c>
      <c r="F32" s="35" t="n">
        <f aca="false">SUM(F27:F31)</f>
        <v>0</v>
      </c>
      <c r="G32" s="35" t="n">
        <f aca="false">SUM(G27:G31)</f>
        <v>0</v>
      </c>
      <c r="H32" s="35" t="n">
        <f aca="false">SUM(H27:H31)</f>
        <v>0</v>
      </c>
      <c r="I32" s="35" t="n">
        <f aca="false">SUM(I27:I31)</f>
        <v>0</v>
      </c>
      <c r="J32" s="35" t="n">
        <f aca="false">SUM(J27:J31)</f>
        <v>0</v>
      </c>
      <c r="K32" s="35" t="n">
        <f aca="false">SUM(K27:K31)</f>
        <v>0</v>
      </c>
      <c r="L32" s="35" t="n">
        <f aca="false">SUM(L27:L31)</f>
        <v>0</v>
      </c>
      <c r="M32" s="36" t="n">
        <f aca="false">SUM(M27:M31)</f>
        <v>0</v>
      </c>
      <c r="N32" s="53" t="n">
        <f aca="false">SUM(N27:N31)</f>
        <v>0</v>
      </c>
      <c r="O32" s="53" t="n">
        <f aca="false">SUM(O27:O31)</f>
        <v>0</v>
      </c>
      <c r="P32" s="53" t="n">
        <f aca="false">SUM(P27:P31)</f>
        <v>0</v>
      </c>
    </row>
    <row r="33" customFormat="false" ht="15.75" hidden="false" customHeight="false" outlineLevel="0" collapsed="false">
      <c r="A33" s="37" t="s">
        <v>21</v>
      </c>
      <c r="B33" s="48" t="n">
        <f aca="false">B32/5</f>
        <v>0</v>
      </c>
      <c r="C33" s="48" t="n">
        <f aca="false">C32/5</f>
        <v>0</v>
      </c>
      <c r="D33" s="48" t="n">
        <f aca="false">D32/5</f>
        <v>0</v>
      </c>
      <c r="E33" s="48" t="n">
        <f aca="false">E32/5</f>
        <v>0</v>
      </c>
      <c r="F33" s="48" t="n">
        <f aca="false">F32/5</f>
        <v>0</v>
      </c>
      <c r="G33" s="48" t="n">
        <f aca="false">G32/5</f>
        <v>0</v>
      </c>
      <c r="H33" s="48" t="n">
        <f aca="false">H32/5</f>
        <v>0</v>
      </c>
      <c r="I33" s="48" t="n">
        <f aca="false">I32/5</f>
        <v>0</v>
      </c>
      <c r="J33" s="48" t="n">
        <f aca="false">J32/5</f>
        <v>0</v>
      </c>
      <c r="K33" s="48" t="n">
        <f aca="false">K32/5</f>
        <v>0</v>
      </c>
      <c r="L33" s="48" t="n">
        <f aca="false">L32/5</f>
        <v>0</v>
      </c>
      <c r="M33" s="51" t="n">
        <f aca="false">M32/5</f>
        <v>0</v>
      </c>
      <c r="N33" s="52" t="n">
        <f aca="false">N32/5</f>
        <v>0</v>
      </c>
      <c r="O33" s="52" t="n">
        <f aca="false">O32/5</f>
        <v>0</v>
      </c>
      <c r="P33" s="52" t="n">
        <f aca="false">P32/5</f>
        <v>0</v>
      </c>
    </row>
    <row r="34" customFormat="false" ht="15.75" hidden="false" customHeight="false" outlineLevel="0" collapsed="false">
      <c r="A34" s="27"/>
      <c r="B34" s="40"/>
      <c r="C34" s="40"/>
      <c r="D34" s="41"/>
      <c r="E34" s="42"/>
      <c r="F34" s="41"/>
      <c r="G34" s="42"/>
      <c r="H34" s="41"/>
      <c r="I34" s="42"/>
      <c r="J34" s="42"/>
      <c r="K34" s="41"/>
      <c r="L34" s="42"/>
      <c r="M34" s="25"/>
      <c r="N34" s="26"/>
      <c r="O34" s="25"/>
      <c r="P34" s="26"/>
    </row>
    <row r="35" customFormat="false" ht="15" hidden="false" customHeight="false" outlineLevel="0" collapsed="false">
      <c r="A35" s="27"/>
      <c r="B35" s="40"/>
      <c r="C35" s="40"/>
      <c r="D35" s="41"/>
      <c r="E35" s="42"/>
      <c r="F35" s="41"/>
      <c r="G35" s="42"/>
      <c r="H35" s="41"/>
      <c r="I35" s="42"/>
      <c r="J35" s="42"/>
      <c r="K35" s="41"/>
      <c r="L35" s="42"/>
      <c r="M35" s="25"/>
      <c r="N35" s="26"/>
      <c r="O35" s="25"/>
      <c r="P35" s="26"/>
    </row>
    <row r="36" customFormat="false" ht="15" hidden="false" customHeight="false" outlineLevel="0" collapsed="false">
      <c r="A36" s="27"/>
      <c r="B36" s="40"/>
      <c r="C36" s="40"/>
      <c r="D36" s="41"/>
      <c r="E36" s="42"/>
      <c r="F36" s="41"/>
      <c r="G36" s="42"/>
      <c r="H36" s="41"/>
      <c r="I36" s="42"/>
      <c r="J36" s="42"/>
      <c r="K36" s="41"/>
      <c r="L36" s="42"/>
      <c r="M36" s="25"/>
      <c r="N36" s="26"/>
      <c r="O36" s="25"/>
      <c r="P36" s="26"/>
    </row>
    <row r="37" customFormat="false" ht="15" hidden="false" customHeight="false" outlineLevel="0" collapsed="false">
      <c r="A37" s="27"/>
      <c r="B37" s="40"/>
      <c r="C37" s="40"/>
      <c r="D37" s="41"/>
      <c r="E37" s="42"/>
      <c r="F37" s="41"/>
      <c r="G37" s="42"/>
      <c r="H37" s="41"/>
      <c r="I37" s="42"/>
      <c r="J37" s="42"/>
      <c r="K37" s="41"/>
      <c r="L37" s="42"/>
      <c r="M37" s="25"/>
      <c r="N37" s="26"/>
      <c r="O37" s="25"/>
      <c r="P37" s="26"/>
    </row>
    <row r="38" customFormat="false" ht="15.75" hidden="false" customHeight="false" outlineLevel="0" collapsed="false">
      <c r="A38" s="28"/>
      <c r="B38" s="43"/>
      <c r="C38" s="43"/>
      <c r="D38" s="44"/>
      <c r="E38" s="45"/>
      <c r="F38" s="44"/>
      <c r="G38" s="45"/>
      <c r="H38" s="44"/>
      <c r="I38" s="45"/>
      <c r="J38" s="45"/>
      <c r="K38" s="44"/>
      <c r="L38" s="45"/>
      <c r="M38" s="32"/>
      <c r="N38" s="33"/>
      <c r="O38" s="32"/>
      <c r="P38" s="33"/>
    </row>
    <row r="39" customFormat="false" ht="15.75" hidden="false" customHeight="false" outlineLevel="0" collapsed="false">
      <c r="A39" s="34" t="s">
        <v>20</v>
      </c>
      <c r="B39" s="35" t="n">
        <f aca="false">SUM(B34:B38)</f>
        <v>0</v>
      </c>
      <c r="C39" s="35" t="n">
        <f aca="false">SUM(C34:C38)</f>
        <v>0</v>
      </c>
      <c r="D39" s="54" t="n">
        <f aca="false">SUM(D34:D38)</f>
        <v>0</v>
      </c>
      <c r="E39" s="46" t="n">
        <f aca="false">SUM(E34:E38)</f>
        <v>0</v>
      </c>
      <c r="F39" s="54" t="n">
        <f aca="false">SUM(F34:F38)</f>
        <v>0</v>
      </c>
      <c r="G39" s="46" t="n">
        <f aca="false">SUM(G34:G38)</f>
        <v>0</v>
      </c>
      <c r="H39" s="54" t="n">
        <f aca="false">SUM(H34:H38)</f>
        <v>0</v>
      </c>
      <c r="I39" s="46" t="n">
        <f aca="false">SUM(I34:I38)</f>
        <v>0</v>
      </c>
      <c r="J39" s="46" t="n">
        <f aca="false">SUM(J34:J38)</f>
        <v>0</v>
      </c>
      <c r="K39" s="54" t="n">
        <f aca="false">SUM(K34:K38)</f>
        <v>0</v>
      </c>
      <c r="L39" s="35" t="n">
        <f aca="false">SUM(L34:L38)</f>
        <v>0</v>
      </c>
      <c r="M39" s="36" t="n">
        <f aca="false">SUM(M34:M38)</f>
        <v>0</v>
      </c>
      <c r="N39" s="53" t="n">
        <f aca="false">SUM(N34:N38)</f>
        <v>0</v>
      </c>
      <c r="O39" s="53" t="n">
        <f aca="false">SUM(O34:O38)</f>
        <v>0</v>
      </c>
      <c r="P39" s="53" t="n">
        <f aca="false">SUM(P34:P38)</f>
        <v>0</v>
      </c>
    </row>
    <row r="40" customFormat="false" ht="15.75" hidden="false" customHeight="false" outlineLevel="0" collapsed="false">
      <c r="A40" s="37" t="s">
        <v>21</v>
      </c>
      <c r="B40" s="48" t="n">
        <f aca="false">B39/5</f>
        <v>0</v>
      </c>
      <c r="C40" s="48" t="n">
        <f aca="false">C39/5</f>
        <v>0</v>
      </c>
      <c r="D40" s="49" t="n">
        <f aca="false">D39/5</f>
        <v>0</v>
      </c>
      <c r="E40" s="49" t="n">
        <f aca="false">E39/5</f>
        <v>0</v>
      </c>
      <c r="F40" s="49" t="n">
        <f aca="false">F39/5</f>
        <v>0</v>
      </c>
      <c r="G40" s="49" t="n">
        <f aca="false">G39/5</f>
        <v>0</v>
      </c>
      <c r="H40" s="49" t="n">
        <f aca="false">H39/5</f>
        <v>0</v>
      </c>
      <c r="I40" s="49" t="n">
        <f aca="false">I39/5</f>
        <v>0</v>
      </c>
      <c r="J40" s="49" t="n">
        <f aca="false">J39/5</f>
        <v>0</v>
      </c>
      <c r="K40" s="50" t="n">
        <f aca="false">K39/5</f>
        <v>0</v>
      </c>
      <c r="L40" s="49" t="n">
        <f aca="false">L39/3</f>
        <v>0</v>
      </c>
      <c r="M40" s="51" t="n">
        <f aca="false">M39/5</f>
        <v>0</v>
      </c>
      <c r="N40" s="51" t="n">
        <f aca="false">N39/5</f>
        <v>0</v>
      </c>
      <c r="O40" s="51" t="n">
        <f aca="false">O39/5</f>
        <v>0</v>
      </c>
      <c r="P40" s="51" t="n">
        <f aca="false">P39/5</f>
        <v>0</v>
      </c>
    </row>
    <row r="41" customFormat="false" ht="15.75" hidden="false" customHeight="false" outlineLevel="0" collapsed="false">
      <c r="A41" s="55"/>
      <c r="B41" s="40"/>
      <c r="C41" s="40"/>
      <c r="D41" s="41"/>
      <c r="E41" s="42"/>
      <c r="F41" s="41"/>
      <c r="G41" s="42"/>
      <c r="H41" s="41"/>
      <c r="I41" s="42"/>
      <c r="J41" s="42"/>
      <c r="K41" s="41"/>
      <c r="L41" s="42"/>
      <c r="M41" s="25"/>
      <c r="N41" s="26"/>
      <c r="O41" s="25"/>
      <c r="P41" s="26"/>
    </row>
    <row r="42" customFormat="false" ht="15" hidden="false" customHeight="false" outlineLevel="0" collapsed="false">
      <c r="A42" s="55"/>
      <c r="B42" s="40"/>
      <c r="C42" s="56"/>
      <c r="D42" s="57"/>
      <c r="E42" s="58" t="s">
        <v>22</v>
      </c>
      <c r="F42" s="41"/>
      <c r="G42" s="42"/>
      <c r="H42" s="41"/>
      <c r="I42" s="42"/>
      <c r="J42" s="42"/>
      <c r="K42" s="41"/>
      <c r="L42" s="42"/>
      <c r="M42" s="25"/>
      <c r="N42" s="26"/>
      <c r="O42" s="25"/>
      <c r="P42" s="26"/>
    </row>
    <row r="43" customFormat="false" ht="15.75" hidden="false" customHeight="false" outlineLevel="0" collapsed="false">
      <c r="A43" s="59"/>
      <c r="B43" s="60"/>
      <c r="C43" s="60"/>
      <c r="D43" s="61"/>
      <c r="E43" s="62"/>
      <c r="F43" s="61"/>
      <c r="G43" s="62"/>
      <c r="H43" s="61"/>
      <c r="I43" s="62"/>
      <c r="J43" s="62"/>
      <c r="K43" s="61"/>
      <c r="L43" s="62"/>
      <c r="M43" s="63"/>
      <c r="N43" s="64"/>
      <c r="O43" s="63"/>
      <c r="P43" s="64"/>
    </row>
    <row r="44" customFormat="false" ht="15" hidden="false" customHeight="false" outlineLevel="0" collapsed="false">
      <c r="A44" s="65" t="s">
        <v>23</v>
      </c>
      <c r="B44" s="66" t="n">
        <f aca="false">SUM(B6:B10,B13:B17,B20:B24,B27:B31,B34:B36)</f>
        <v>0</v>
      </c>
      <c r="C44" s="66" t="n">
        <f aca="false">SUM(C6:C10,C13:C17,C20:C24,C27:C31,C34:C36)</f>
        <v>0</v>
      </c>
      <c r="D44" s="66" t="n">
        <f aca="false">SUM(D6:D10,D13:D17,D20:D24,D27:D31,D34:D36)</f>
        <v>0</v>
      </c>
      <c r="E44" s="66" t="n">
        <f aca="false">SUM(E6:E10,E13:E17,E20:E24,E27:E31,E34:E36)</f>
        <v>0</v>
      </c>
      <c r="F44" s="66" t="n">
        <f aca="false">SUM(F6:F10,F13:F17,F20:F24,F27:F31,F34:F36)</f>
        <v>0</v>
      </c>
      <c r="G44" s="66" t="n">
        <f aca="false">SUM(G6:G10,G13:G17,G20:G24,G27:G31,G34:G36)</f>
        <v>0</v>
      </c>
      <c r="H44" s="66" t="n">
        <f aca="false">SUM(H6:H10,H13:H17,H20:H24,H27:H31,H34:H36)</f>
        <v>0</v>
      </c>
      <c r="I44" s="66" t="n">
        <f aca="false">SUM(I6:I10,I13:I17,I20:I24,I27:I31,I34:I36)</f>
        <v>0</v>
      </c>
      <c r="J44" s="66" t="n">
        <f aca="false">SUM(J6:J10,J13:J17,J20:J24,J27:J31,J34:J36)</f>
        <v>0</v>
      </c>
      <c r="K44" s="66" t="n">
        <f aca="false">SUM(K6:K10,K13:K17,K20:K24,K27:K31,K34:K36)</f>
        <v>0</v>
      </c>
      <c r="L44" s="66" t="n">
        <f aca="false">SUM(L6:L10,L13:L17,L20:L24,L27:L31,L34:L36)</f>
        <v>0</v>
      </c>
      <c r="M44" s="26" t="n">
        <f aca="false">SUM(M6:M10,M13:M17,M20:M24,M27:M31,M34:M36)</f>
        <v>0</v>
      </c>
      <c r="N44" s="26" t="n">
        <f aca="false">SUM(N6:N10,N13:N17,N20:N24,N27:N31,N34:N36)</f>
        <v>0</v>
      </c>
      <c r="O44" s="26" t="n">
        <f aca="false">SUM(O6:O10,O13:O17,O20:O24,O27:O31,O34:O36)</f>
        <v>0</v>
      </c>
      <c r="P44" s="26" t="n">
        <f aca="false">SUM(P6:P10,P13:P17,P20:P24,P27:P31,P34:P36)</f>
        <v>0</v>
      </c>
    </row>
    <row r="45" customFormat="false" ht="15" hidden="false" customHeight="false" outlineLevel="0" collapsed="false">
      <c r="A45" s="65" t="s">
        <v>24</v>
      </c>
      <c r="B45" s="66" t="n">
        <f aca="false">B44/23</f>
        <v>0</v>
      </c>
      <c r="C45" s="66" t="n">
        <f aca="false">C44/23</f>
        <v>0</v>
      </c>
      <c r="D45" s="66" t="n">
        <f aca="false">D44/23</f>
        <v>0</v>
      </c>
      <c r="E45" s="66" t="n">
        <f aca="false">E44/23</f>
        <v>0</v>
      </c>
      <c r="F45" s="66" t="n">
        <f aca="false">F44/23</f>
        <v>0</v>
      </c>
      <c r="G45" s="66" t="n">
        <f aca="false">G44/23</f>
        <v>0</v>
      </c>
      <c r="H45" s="66" t="n">
        <f aca="false">H44/23</f>
        <v>0</v>
      </c>
      <c r="I45" s="66" t="n">
        <f aca="false">I44/23</f>
        <v>0</v>
      </c>
      <c r="J45" s="66" t="n">
        <f aca="false">J44/23</f>
        <v>0</v>
      </c>
      <c r="K45" s="66" t="n">
        <f aca="false">K44/23</f>
        <v>0</v>
      </c>
      <c r="L45" s="66" t="n">
        <f aca="false">L44/23</f>
        <v>0</v>
      </c>
      <c r="M45" s="26" t="n">
        <f aca="false">M44/23</f>
        <v>0</v>
      </c>
      <c r="N45" s="26" t="n">
        <f aca="false">N44/23</f>
        <v>0</v>
      </c>
      <c r="O45" s="26" t="n">
        <f aca="false">O44/23</f>
        <v>0</v>
      </c>
      <c r="P45" s="26" t="n">
        <f aca="false">P44/23</f>
        <v>0</v>
      </c>
    </row>
    <row r="46" customFormat="false" ht="15" hidden="false" customHeight="false" outlineLevel="0" collapsed="false">
      <c r="A46" s="65" t="s">
        <v>25</v>
      </c>
      <c r="B46" s="66" t="e">
        <f aca="false">1/B45</f>
        <v>#DIV/0!</v>
      </c>
      <c r="C46" s="66" t="e">
        <f aca="false">1/C45</f>
        <v>#DIV/0!</v>
      </c>
      <c r="D46" s="86" t="e">
        <f aca="false">1/D45</f>
        <v>#DIV/0!</v>
      </c>
      <c r="E46" s="86" t="e">
        <f aca="false">1000/E45</f>
        <v>#DIV/0!</v>
      </c>
      <c r="F46" s="86" t="e">
        <f aca="false">1/F45</f>
        <v>#DIV/0!</v>
      </c>
      <c r="G46" s="86" t="e">
        <f aca="false">1/G45</f>
        <v>#DIV/0!</v>
      </c>
      <c r="H46" s="86" t="e">
        <f aca="false">1/H45</f>
        <v>#DIV/0!</v>
      </c>
      <c r="I46" s="86" t="e">
        <f aca="false">1/I45</f>
        <v>#DIV/0!</v>
      </c>
      <c r="J46" s="86" t="e">
        <f aca="false">1/J45</f>
        <v>#DIV/0!</v>
      </c>
      <c r="K46" s="89" t="e">
        <f aca="false">100/K45</f>
        <v>#DIV/0!</v>
      </c>
      <c r="L46" s="89" t="e">
        <f aca="false">100/L45</f>
        <v>#DIV/0!</v>
      </c>
      <c r="M46" s="36" t="e">
        <f aca="false">1/M45</f>
        <v>#DIV/0!</v>
      </c>
      <c r="N46" s="36" t="e">
        <f aca="false">1/N45</f>
        <v>#DIV/0!</v>
      </c>
      <c r="O46" s="36" t="e">
        <f aca="false">1/O45</f>
        <v>#DIV/0!</v>
      </c>
      <c r="P46" s="36" t="e">
        <f aca="false">1/P45</f>
        <v>#DIV/0!</v>
      </c>
    </row>
    <row r="47" customFormat="false" ht="15.75" hidden="false" customHeight="false" outlineLevel="0" collapsed="false">
      <c r="A47" s="59"/>
      <c r="B47" s="67"/>
      <c r="C47" s="67"/>
      <c r="D47" s="68"/>
      <c r="E47" s="69"/>
      <c r="F47" s="68"/>
      <c r="G47" s="69"/>
      <c r="H47" s="68"/>
      <c r="I47" s="69"/>
      <c r="J47" s="69"/>
      <c r="K47" s="68"/>
      <c r="L47" s="69"/>
      <c r="M47" s="70"/>
      <c r="N47" s="71"/>
      <c r="O47" s="70"/>
      <c r="P4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3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/>
      <c r="B6" s="22"/>
      <c r="C6" s="22"/>
      <c r="D6" s="23"/>
      <c r="E6" s="24"/>
      <c r="F6" s="23"/>
      <c r="G6" s="24"/>
      <c r="H6" s="23"/>
      <c r="I6" s="24"/>
      <c r="J6" s="24"/>
      <c r="K6" s="23"/>
      <c r="L6" s="24"/>
      <c r="M6" s="25"/>
      <c r="N6" s="26"/>
      <c r="O6" s="25"/>
      <c r="P6" s="26"/>
    </row>
    <row r="7" customFormat="false" ht="15.75" hidden="false" customHeight="false" outlineLevel="0" collapsed="false">
      <c r="A7" s="81"/>
      <c r="B7" s="29"/>
      <c r="C7" s="29"/>
      <c r="D7" s="30"/>
      <c r="E7" s="31"/>
      <c r="F7" s="30"/>
      <c r="G7" s="31"/>
      <c r="H7" s="30"/>
      <c r="I7" s="31"/>
      <c r="J7" s="31"/>
      <c r="K7" s="30"/>
      <c r="L7" s="31"/>
      <c r="M7" s="32"/>
      <c r="N7" s="33"/>
      <c r="O7" s="32"/>
      <c r="P7" s="33"/>
    </row>
    <row r="8" customFormat="false" ht="15.75" hidden="false" customHeight="false" outlineLevel="0" collapsed="false">
      <c r="A8" s="34" t="s">
        <v>20</v>
      </c>
      <c r="B8" s="35" t="n">
        <f aca="false">SUM(B6:B7)</f>
        <v>0</v>
      </c>
      <c r="C8" s="35" t="n">
        <f aca="false">SUM(C6:C7)</f>
        <v>0</v>
      </c>
      <c r="D8" s="35" t="n">
        <f aca="false">SUM(D6:D7)</f>
        <v>0</v>
      </c>
      <c r="E8" s="35" t="n">
        <f aca="false">SUM(E6:E7)</f>
        <v>0</v>
      </c>
      <c r="F8" s="35" t="n">
        <f aca="false">SUM(F6:F7)</f>
        <v>0</v>
      </c>
      <c r="G8" s="35" t="n">
        <f aca="false">SUM(G6:G7)</f>
        <v>0</v>
      </c>
      <c r="H8" s="35" t="n">
        <f aca="false">SUM(H6:H7)</f>
        <v>0</v>
      </c>
      <c r="I8" s="35" t="n">
        <f aca="false">SUM(I6:I7)</f>
        <v>0</v>
      </c>
      <c r="J8" s="35" t="n">
        <f aca="false">SUM(J6:J7)</f>
        <v>0</v>
      </c>
      <c r="K8" s="35" t="n">
        <f aca="false">SUM(K6:K7)</f>
        <v>0</v>
      </c>
      <c r="L8" s="35" t="n">
        <f aca="false">SUM(L6:L7)</f>
        <v>0</v>
      </c>
      <c r="M8" s="36" t="n">
        <f aca="false">SUM(M6:M7)</f>
        <v>0</v>
      </c>
      <c r="N8" s="36" t="n">
        <f aca="false">SUM(N6:N7)</f>
        <v>0</v>
      </c>
      <c r="O8" s="36" t="n">
        <f aca="false">SUM(O6:O7)</f>
        <v>0</v>
      </c>
      <c r="P8" s="36" t="n">
        <f aca="false">SUM(P6:P7)</f>
        <v>0</v>
      </c>
    </row>
    <row r="9" customFormat="false" ht="15.75" hidden="false" customHeight="false" outlineLevel="0" collapsed="false">
      <c r="A9" s="37" t="s">
        <v>21</v>
      </c>
      <c r="B9" s="38" t="n">
        <f aca="false">B8/2</f>
        <v>0</v>
      </c>
      <c r="C9" s="38" t="n">
        <f aca="false">C8/2</f>
        <v>0</v>
      </c>
      <c r="D9" s="38" t="n">
        <f aca="false">D8/2</f>
        <v>0</v>
      </c>
      <c r="E9" s="38" t="n">
        <f aca="false">E8/2</f>
        <v>0</v>
      </c>
      <c r="F9" s="38" t="n">
        <f aca="false">F8/2</f>
        <v>0</v>
      </c>
      <c r="G9" s="38" t="n">
        <f aca="false">G8/2</f>
        <v>0</v>
      </c>
      <c r="H9" s="38" t="n">
        <f aca="false">H8/2</f>
        <v>0</v>
      </c>
      <c r="I9" s="38" t="n">
        <f aca="false">I8/2</f>
        <v>0</v>
      </c>
      <c r="J9" s="38" t="n">
        <f aca="false">J8/2</f>
        <v>0</v>
      </c>
      <c r="K9" s="38" t="n">
        <f aca="false">K8/2</f>
        <v>0</v>
      </c>
      <c r="L9" s="38" t="n">
        <f aca="false">L8/2</f>
        <v>0</v>
      </c>
      <c r="M9" s="39" t="n">
        <f aca="false">M8/2</f>
        <v>0</v>
      </c>
      <c r="N9" s="39" t="n">
        <f aca="false">N8/2</f>
        <v>0</v>
      </c>
      <c r="O9" s="39" t="n">
        <f aca="false">O8/2</f>
        <v>0</v>
      </c>
      <c r="P9" s="39" t="n">
        <f aca="false">P8/2</f>
        <v>0</v>
      </c>
    </row>
    <row r="10" customFormat="false" ht="15.75" hidden="false" customHeight="false" outlineLevel="0" collapsed="false">
      <c r="A10" s="27"/>
      <c r="B10" s="40"/>
      <c r="C10" s="40"/>
      <c r="D10" s="41"/>
      <c r="E10" s="42"/>
      <c r="F10" s="41"/>
      <c r="G10" s="42"/>
      <c r="H10" s="41"/>
      <c r="I10" s="42"/>
      <c r="J10" s="42"/>
      <c r="K10" s="41"/>
      <c r="L10" s="42"/>
      <c r="M10" s="25"/>
      <c r="N10" s="26"/>
      <c r="O10" s="25"/>
      <c r="P10" s="26"/>
    </row>
    <row r="11" customFormat="false" ht="15" hidden="false" customHeight="false" outlineLevel="0" collapsed="false">
      <c r="A11" s="27"/>
      <c r="B11" s="40"/>
      <c r="C11" s="40"/>
      <c r="D11" s="41"/>
      <c r="E11" s="42"/>
      <c r="F11" s="41"/>
      <c r="G11" s="42"/>
      <c r="H11" s="41"/>
      <c r="I11" s="42"/>
      <c r="J11" s="42"/>
      <c r="K11" s="41"/>
      <c r="L11" s="42"/>
      <c r="M11" s="25"/>
      <c r="N11" s="26"/>
      <c r="O11" s="25"/>
      <c r="P11" s="26"/>
    </row>
    <row r="12" customFormat="false" ht="15" hidden="false" customHeight="false" outlineLevel="0" collapsed="false">
      <c r="A12" s="27"/>
      <c r="B12" s="40"/>
      <c r="C12" s="40"/>
      <c r="D12" s="41"/>
      <c r="E12" s="42"/>
      <c r="F12" s="41"/>
      <c r="G12" s="42"/>
      <c r="H12" s="41"/>
      <c r="I12" s="42"/>
      <c r="J12" s="42"/>
      <c r="K12" s="41"/>
      <c r="L12" s="42"/>
      <c r="M12" s="25"/>
      <c r="N12" s="26"/>
      <c r="O12" s="25"/>
      <c r="P12" s="26"/>
    </row>
    <row r="13" customFormat="false" ht="15" hidden="false" customHeight="false" outlineLevel="0" collapsed="false">
      <c r="A13" s="27"/>
      <c r="B13" s="40"/>
      <c r="C13" s="40"/>
      <c r="D13" s="41"/>
      <c r="E13" s="42"/>
      <c r="F13" s="41"/>
      <c r="G13" s="42"/>
      <c r="H13" s="41"/>
      <c r="I13" s="42"/>
      <c r="J13" s="42"/>
      <c r="K13" s="41"/>
      <c r="L13" s="42"/>
      <c r="M13" s="25"/>
      <c r="N13" s="26"/>
      <c r="O13" s="25"/>
      <c r="P13" s="26"/>
    </row>
    <row r="14" customFormat="false" ht="15.75" hidden="false" customHeight="false" outlineLevel="0" collapsed="false">
      <c r="A14" s="28"/>
      <c r="B14" s="43"/>
      <c r="C14" s="43"/>
      <c r="D14" s="44"/>
      <c r="E14" s="45"/>
      <c r="F14" s="44"/>
      <c r="G14" s="45"/>
      <c r="H14" s="44"/>
      <c r="I14" s="45"/>
      <c r="J14" s="45"/>
      <c r="K14" s="44"/>
      <c r="L14" s="45"/>
      <c r="M14" s="32"/>
      <c r="N14" s="33"/>
      <c r="O14" s="32"/>
      <c r="P14" s="33"/>
    </row>
    <row r="15" customFormat="false" ht="15.75" hidden="false" customHeight="false" outlineLevel="0" collapsed="false">
      <c r="A15" s="34" t="s">
        <v>20</v>
      </c>
      <c r="B15" s="35" t="n">
        <f aca="false">SUM(B10:B14)</f>
        <v>0</v>
      </c>
      <c r="C15" s="35" t="n">
        <f aca="false">SUM(C10:C14)</f>
        <v>0</v>
      </c>
      <c r="D15" s="46" t="n">
        <f aca="false">SUM(D10:D14)</f>
        <v>0</v>
      </c>
      <c r="E15" s="46" t="n">
        <f aca="false">SUM(E10:E14)</f>
        <v>0</v>
      </c>
      <c r="F15" s="46" t="n">
        <f aca="false">SUM(F10:F14)</f>
        <v>0</v>
      </c>
      <c r="G15" s="46" t="n">
        <f aca="false">SUM(G10:G14)</f>
        <v>0</v>
      </c>
      <c r="H15" s="46" t="n">
        <f aca="false">SUM(H10:H14)</f>
        <v>0</v>
      </c>
      <c r="I15" s="46" t="n">
        <f aca="false">SUM(I10:I14)</f>
        <v>0</v>
      </c>
      <c r="J15" s="46" t="n">
        <f aca="false">SUM(J10:J14)</f>
        <v>0</v>
      </c>
      <c r="K15" s="47" t="n">
        <f aca="false">SUM(K10:K14)</f>
        <v>0</v>
      </c>
      <c r="L15" s="47" t="n">
        <f aca="false">SUM(L10:L14)</f>
        <v>0</v>
      </c>
      <c r="M15" s="36" t="n">
        <f aca="false">SUM(M10:M14)</f>
        <v>0</v>
      </c>
      <c r="N15" s="36" t="n">
        <f aca="false">SUM(N10:N14)</f>
        <v>0</v>
      </c>
      <c r="O15" s="36" t="n">
        <f aca="false">SUM(O10:O14)</f>
        <v>0</v>
      </c>
      <c r="P15" s="36" t="n">
        <f aca="false">SUM(P10:P14)</f>
        <v>0</v>
      </c>
    </row>
    <row r="16" customFormat="false" ht="15.75" hidden="false" customHeight="false" outlineLevel="0" collapsed="false">
      <c r="A16" s="37" t="s">
        <v>21</v>
      </c>
      <c r="B16" s="48" t="n">
        <f aca="false">B15/5</f>
        <v>0</v>
      </c>
      <c r="C16" s="48" t="n">
        <f aca="false">C15/5</f>
        <v>0</v>
      </c>
      <c r="D16" s="49" t="n">
        <f aca="false">D15/5</f>
        <v>0</v>
      </c>
      <c r="E16" s="49" t="n">
        <f aca="false">E15/5</f>
        <v>0</v>
      </c>
      <c r="F16" s="49" t="n">
        <f aca="false">F15/5</f>
        <v>0</v>
      </c>
      <c r="G16" s="49" t="n">
        <f aca="false">G15/5</f>
        <v>0</v>
      </c>
      <c r="H16" s="49" t="n">
        <f aca="false">H15/5</f>
        <v>0</v>
      </c>
      <c r="I16" s="49" t="n">
        <f aca="false">I15/5</f>
        <v>0</v>
      </c>
      <c r="J16" s="49" t="n">
        <f aca="false">J15/5</f>
        <v>0</v>
      </c>
      <c r="K16" s="50" t="n">
        <f aca="false">K15/5</f>
        <v>0</v>
      </c>
      <c r="L16" s="50" t="n">
        <f aca="false">L15/5</f>
        <v>0</v>
      </c>
      <c r="M16" s="51" t="n">
        <f aca="false">M15/5</f>
        <v>0</v>
      </c>
      <c r="N16" s="52" t="n">
        <f aca="false">N15/5</f>
        <v>0</v>
      </c>
      <c r="O16" s="52" t="n">
        <f aca="false">O15/5</f>
        <v>0</v>
      </c>
      <c r="P16" s="52" t="n">
        <f aca="false">P15/5</f>
        <v>0</v>
      </c>
    </row>
    <row r="17" customFormat="false" ht="15.75" hidden="false" customHeight="false" outlineLevel="0" collapsed="false">
      <c r="A17" s="27"/>
      <c r="B17" s="40"/>
      <c r="C17" s="40"/>
      <c r="D17" s="41"/>
      <c r="E17" s="42"/>
      <c r="F17" s="41"/>
      <c r="G17" s="42"/>
      <c r="H17" s="41"/>
      <c r="I17" s="42"/>
      <c r="J17" s="42"/>
      <c r="K17" s="41"/>
      <c r="L17" s="42"/>
      <c r="M17" s="25"/>
      <c r="N17" s="26"/>
      <c r="O17" s="25"/>
      <c r="P17" s="26"/>
    </row>
    <row r="18" customFormat="false" ht="15" hidden="false" customHeight="false" outlineLevel="0" collapsed="false">
      <c r="A18" s="27"/>
      <c r="B18" s="40"/>
      <c r="C18" s="40"/>
      <c r="D18" s="41"/>
      <c r="E18" s="42"/>
      <c r="F18" s="41"/>
      <c r="G18" s="42"/>
      <c r="H18" s="41"/>
      <c r="I18" s="42"/>
      <c r="J18" s="42"/>
      <c r="K18" s="41"/>
      <c r="L18" s="42"/>
      <c r="M18" s="25"/>
      <c r="N18" s="26"/>
      <c r="O18" s="25"/>
      <c r="P18" s="26"/>
    </row>
    <row r="19" customFormat="false" ht="15" hidden="false" customHeight="false" outlineLevel="0" collapsed="false">
      <c r="A19" s="27"/>
      <c r="B19" s="40"/>
      <c r="C19" s="40"/>
      <c r="D19" s="41"/>
      <c r="E19" s="42"/>
      <c r="F19" s="41"/>
      <c r="G19" s="42"/>
      <c r="H19" s="41"/>
      <c r="I19" s="42"/>
      <c r="J19" s="42"/>
      <c r="K19" s="41"/>
      <c r="L19" s="42"/>
      <c r="M19" s="25"/>
      <c r="N19" s="26"/>
      <c r="O19" s="25"/>
      <c r="P19" s="26"/>
    </row>
    <row r="20" customFormat="false" ht="15" hidden="false" customHeight="false" outlineLevel="0" collapsed="false">
      <c r="A20" s="27"/>
      <c r="B20" s="40"/>
      <c r="C20" s="40"/>
      <c r="D20" s="41"/>
      <c r="E20" s="42"/>
      <c r="F20" s="41"/>
      <c r="G20" s="42"/>
      <c r="H20" s="41"/>
      <c r="I20" s="42"/>
      <c r="J20" s="42"/>
      <c r="K20" s="41"/>
      <c r="L20" s="42"/>
      <c r="M20" s="25"/>
      <c r="N20" s="26"/>
      <c r="O20" s="25"/>
      <c r="P20" s="26"/>
    </row>
    <row r="21" customFormat="false" ht="15.75" hidden="false" customHeight="false" outlineLevel="0" collapsed="false">
      <c r="A21" s="28"/>
      <c r="B21" s="43"/>
      <c r="C21" s="43"/>
      <c r="D21" s="44"/>
      <c r="E21" s="45"/>
      <c r="F21" s="44"/>
      <c r="G21" s="45"/>
      <c r="H21" s="44"/>
      <c r="I21" s="45"/>
      <c r="J21" s="45"/>
      <c r="K21" s="44"/>
      <c r="L21" s="45"/>
      <c r="M21" s="32"/>
      <c r="N21" s="33"/>
      <c r="O21" s="32"/>
      <c r="P21" s="33"/>
    </row>
    <row r="22" customFormat="false" ht="15.75" hidden="false" customHeight="false" outlineLevel="0" collapsed="false">
      <c r="A22" s="34" t="s">
        <v>20</v>
      </c>
      <c r="B22" s="35" t="n">
        <f aca="false">SUM(B17:B21)</f>
        <v>0</v>
      </c>
      <c r="C22" s="35" t="n">
        <f aca="false">SUM(C17:C21)</f>
        <v>0</v>
      </c>
      <c r="D22" s="46" t="n">
        <f aca="false">SUM(D17:D21)</f>
        <v>0</v>
      </c>
      <c r="E22" s="46" t="n">
        <f aca="false">SUM(E17:E21)</f>
        <v>0</v>
      </c>
      <c r="F22" s="46" t="n">
        <f aca="false">SUM(F17:F21)</f>
        <v>0</v>
      </c>
      <c r="G22" s="46" t="n">
        <f aca="false">SUM(G17:G21)</f>
        <v>0</v>
      </c>
      <c r="H22" s="46" t="n">
        <f aca="false">SUM(H17:H21)</f>
        <v>0</v>
      </c>
      <c r="I22" s="46" t="n">
        <f aca="false">SUM(I17:I21)</f>
        <v>0</v>
      </c>
      <c r="J22" s="46" t="n">
        <f aca="false">SUM(J17:J21)</f>
        <v>0</v>
      </c>
      <c r="K22" s="47" t="n">
        <f aca="false">SUM(K17:K21)</f>
        <v>0</v>
      </c>
      <c r="L22" s="46"/>
      <c r="M22" s="36" t="n">
        <f aca="false">SUM(M17:M21)</f>
        <v>0</v>
      </c>
      <c r="N22" s="53" t="n">
        <f aca="false">SUM(N17:N21)</f>
        <v>0</v>
      </c>
      <c r="O22" s="53" t="n">
        <f aca="false">SUM(O17:O21)</f>
        <v>0</v>
      </c>
      <c r="P22" s="53" t="n">
        <f aca="false">SUM(P17:P21)</f>
        <v>0</v>
      </c>
    </row>
    <row r="23" customFormat="false" ht="15.75" hidden="false" customHeight="false" outlineLevel="0" collapsed="false">
      <c r="A23" s="37" t="s">
        <v>21</v>
      </c>
      <c r="B23" s="48" t="n">
        <f aca="false">B22/5</f>
        <v>0</v>
      </c>
      <c r="C23" s="48" t="n">
        <f aca="false">C22/5</f>
        <v>0</v>
      </c>
      <c r="D23" s="49" t="n">
        <f aca="false">D22/5</f>
        <v>0</v>
      </c>
      <c r="E23" s="49" t="n">
        <f aca="false">E22/5</f>
        <v>0</v>
      </c>
      <c r="F23" s="49" t="n">
        <f aca="false">F22/5</f>
        <v>0</v>
      </c>
      <c r="G23" s="49" t="n">
        <f aca="false">G22/5</f>
        <v>0</v>
      </c>
      <c r="H23" s="49" t="n">
        <f aca="false">H22/5</f>
        <v>0</v>
      </c>
      <c r="I23" s="49" t="n">
        <f aca="false">I22/5</f>
        <v>0</v>
      </c>
      <c r="J23" s="49" t="n">
        <f aca="false">J22/5</f>
        <v>0</v>
      </c>
      <c r="K23" s="50" t="n">
        <f aca="false">K22/5</f>
        <v>0</v>
      </c>
      <c r="L23" s="49"/>
      <c r="M23" s="51" t="n">
        <f aca="false">M22/5</f>
        <v>0</v>
      </c>
      <c r="N23" s="52" t="n">
        <f aca="false">N22/5</f>
        <v>0</v>
      </c>
      <c r="O23" s="52" t="n">
        <f aca="false">O22/5</f>
        <v>0</v>
      </c>
      <c r="P23" s="52" t="n">
        <f aca="false">P22/5</f>
        <v>0</v>
      </c>
    </row>
    <row r="24" customFormat="false" ht="15.75" hidden="false" customHeight="false" outlineLevel="0" collapsed="false">
      <c r="A24" s="27"/>
      <c r="B24" s="40"/>
      <c r="C24" s="40"/>
      <c r="D24" s="41"/>
      <c r="E24" s="42"/>
      <c r="F24" s="41"/>
      <c r="G24" s="42"/>
      <c r="H24" s="41"/>
      <c r="I24" s="42"/>
      <c r="J24" s="42"/>
      <c r="K24" s="41"/>
      <c r="L24" s="42"/>
      <c r="M24" s="25"/>
      <c r="N24" s="26"/>
      <c r="O24" s="25"/>
      <c r="P24" s="26"/>
    </row>
    <row r="25" customFormat="false" ht="15" hidden="false" customHeight="false" outlineLevel="0" collapsed="false">
      <c r="A25" s="27"/>
      <c r="B25" s="40"/>
      <c r="C25" s="40"/>
      <c r="D25" s="41"/>
      <c r="E25" s="42"/>
      <c r="F25" s="41"/>
      <c r="G25" s="42"/>
      <c r="H25" s="41"/>
      <c r="I25" s="42"/>
      <c r="J25" s="42"/>
      <c r="K25" s="41"/>
      <c r="L25" s="42"/>
      <c r="M25" s="25"/>
      <c r="N25" s="26"/>
      <c r="O25" s="25"/>
      <c r="P25" s="26"/>
    </row>
    <row r="26" customFormat="false" ht="15" hidden="false" customHeight="false" outlineLevel="0" collapsed="false">
      <c r="A26" s="27"/>
      <c r="B26" s="40"/>
      <c r="C26" s="40"/>
      <c r="D26" s="41"/>
      <c r="E26" s="42"/>
      <c r="F26" s="41"/>
      <c r="G26" s="42"/>
      <c r="H26" s="41"/>
      <c r="I26" s="42"/>
      <c r="J26" s="42"/>
      <c r="K26" s="41"/>
      <c r="L26" s="42"/>
      <c r="M26" s="25"/>
      <c r="N26" s="26"/>
      <c r="O26" s="25"/>
      <c r="P26" s="26"/>
    </row>
    <row r="27" customFormat="false" ht="15" hidden="false" customHeight="false" outlineLevel="0" collapsed="false">
      <c r="A27" s="27"/>
      <c r="B27" s="40"/>
      <c r="C27" s="40"/>
      <c r="D27" s="41"/>
      <c r="E27" s="42"/>
      <c r="F27" s="41"/>
      <c r="G27" s="42"/>
      <c r="H27" s="41"/>
      <c r="I27" s="42"/>
      <c r="J27" s="42"/>
      <c r="K27" s="41"/>
      <c r="L27" s="42"/>
      <c r="M27" s="25"/>
      <c r="N27" s="26"/>
      <c r="O27" s="25"/>
      <c r="P27" s="26"/>
    </row>
    <row r="28" customFormat="false" ht="15.75" hidden="false" customHeight="false" outlineLevel="0" collapsed="false">
      <c r="A28" s="28"/>
      <c r="B28" s="43"/>
      <c r="C28" s="43"/>
      <c r="D28" s="44"/>
      <c r="E28" s="45"/>
      <c r="F28" s="44"/>
      <c r="G28" s="45"/>
      <c r="H28" s="44"/>
      <c r="I28" s="45"/>
      <c r="J28" s="45"/>
      <c r="K28" s="44"/>
      <c r="L28" s="45"/>
      <c r="M28" s="32"/>
      <c r="N28" s="33"/>
      <c r="O28" s="32"/>
      <c r="P28" s="33"/>
    </row>
    <row r="29" customFormat="false" ht="15.75" hidden="false" customHeight="false" outlineLevel="0" collapsed="false">
      <c r="A29" s="34" t="s">
        <v>20</v>
      </c>
      <c r="B29" s="35" t="n">
        <f aca="false">SUM(B24:B28)</f>
        <v>0</v>
      </c>
      <c r="C29" s="35" t="n">
        <f aca="false">SUM(C24:C28)</f>
        <v>0</v>
      </c>
      <c r="D29" s="35" t="n">
        <f aca="false">SUM(D24:D28)</f>
        <v>0</v>
      </c>
      <c r="E29" s="35" t="n">
        <f aca="false">SUM(E24:E28)</f>
        <v>0</v>
      </c>
      <c r="F29" s="35" t="n">
        <f aca="false">SUM(F24:F28)</f>
        <v>0</v>
      </c>
      <c r="G29" s="35" t="n">
        <f aca="false">SUM(G24:G28)</f>
        <v>0</v>
      </c>
      <c r="H29" s="35" t="n">
        <f aca="false">SUM(H24:H28)</f>
        <v>0</v>
      </c>
      <c r="I29" s="35" t="n">
        <f aca="false">SUM(I24:I28)</f>
        <v>0</v>
      </c>
      <c r="J29" s="35" t="n">
        <f aca="false">SUM(J24:J28)</f>
        <v>0</v>
      </c>
      <c r="K29" s="35" t="n">
        <f aca="false">SUM(K24:K28)</f>
        <v>0</v>
      </c>
      <c r="L29" s="35" t="n">
        <f aca="false">SUM(L24:L28)</f>
        <v>0</v>
      </c>
      <c r="M29" s="53" t="n">
        <f aca="false">SUM(M24:M28)</f>
        <v>0</v>
      </c>
      <c r="N29" s="53" t="n">
        <f aca="false">SUM(N24:N28)</f>
        <v>0</v>
      </c>
      <c r="O29" s="53" t="n">
        <f aca="false">SUM(O24:O28)</f>
        <v>0</v>
      </c>
      <c r="P29" s="53" t="n">
        <f aca="false">SUM(P24:P28)</f>
        <v>0</v>
      </c>
    </row>
    <row r="30" customFormat="false" ht="15.75" hidden="false" customHeight="false" outlineLevel="0" collapsed="false">
      <c r="A30" s="37" t="s">
        <v>21</v>
      </c>
      <c r="B30" s="48" t="n">
        <f aca="false">B29/5</f>
        <v>0</v>
      </c>
      <c r="C30" s="48" t="n">
        <f aca="false">C29/5</f>
        <v>0</v>
      </c>
      <c r="D30" s="48" t="n">
        <f aca="false">D29/5</f>
        <v>0</v>
      </c>
      <c r="E30" s="48" t="n">
        <f aca="false">E29/5</f>
        <v>0</v>
      </c>
      <c r="F30" s="48" t="n">
        <f aca="false">F29/5</f>
        <v>0</v>
      </c>
      <c r="G30" s="48" t="n">
        <f aca="false">G29/5</f>
        <v>0</v>
      </c>
      <c r="H30" s="48" t="n">
        <f aca="false">H29/5</f>
        <v>0</v>
      </c>
      <c r="I30" s="48" t="n">
        <f aca="false">I29/5</f>
        <v>0</v>
      </c>
      <c r="J30" s="48" t="n">
        <f aca="false">J29/5</f>
        <v>0</v>
      </c>
      <c r="K30" s="48" t="n">
        <f aca="false">K29/5</f>
        <v>0</v>
      </c>
      <c r="L30" s="48" t="n">
        <f aca="false">L29/5</f>
        <v>0</v>
      </c>
      <c r="M30" s="51" t="n">
        <f aca="false">M29/5</f>
        <v>0</v>
      </c>
      <c r="N30" s="52" t="n">
        <f aca="false">N29/5</f>
        <v>0</v>
      </c>
      <c r="O30" s="52" t="n">
        <f aca="false">O29/5</f>
        <v>0</v>
      </c>
      <c r="P30" s="52" t="n">
        <f aca="false">P29/5</f>
        <v>0</v>
      </c>
    </row>
    <row r="31" customFormat="false" ht="15.75" hidden="false" customHeight="false" outlineLevel="0" collapsed="false">
      <c r="A31" s="27"/>
      <c r="B31" s="40"/>
      <c r="C31" s="40"/>
      <c r="D31" s="41"/>
      <c r="E31" s="42"/>
      <c r="F31" s="41"/>
      <c r="G31" s="42"/>
      <c r="H31" s="41"/>
      <c r="I31" s="42"/>
      <c r="J31" s="42"/>
      <c r="K31" s="41"/>
      <c r="L31" s="42"/>
      <c r="M31" s="25"/>
      <c r="N31" s="26"/>
      <c r="O31" s="25"/>
      <c r="P31" s="26"/>
    </row>
    <row r="32" customFormat="false" ht="15" hidden="false" customHeight="false" outlineLevel="0" collapsed="false">
      <c r="A32" s="27"/>
      <c r="B32" s="40"/>
      <c r="C32" s="40"/>
      <c r="D32" s="41"/>
      <c r="E32" s="42"/>
      <c r="F32" s="41"/>
      <c r="G32" s="42"/>
      <c r="H32" s="41"/>
      <c r="I32" s="42"/>
      <c r="J32" s="42"/>
      <c r="K32" s="41"/>
      <c r="L32" s="42"/>
      <c r="M32" s="25"/>
      <c r="N32" s="26"/>
      <c r="O32" s="25"/>
      <c r="P32" s="26"/>
    </row>
    <row r="33" customFormat="false" ht="15" hidden="false" customHeight="false" outlineLevel="0" collapsed="false">
      <c r="A33" s="27"/>
      <c r="B33" s="40"/>
      <c r="C33" s="40"/>
      <c r="D33" s="41"/>
      <c r="E33" s="42"/>
      <c r="F33" s="41"/>
      <c r="G33" s="42"/>
      <c r="H33" s="41"/>
      <c r="I33" s="42"/>
      <c r="J33" s="42"/>
      <c r="K33" s="41"/>
      <c r="L33" s="42"/>
      <c r="M33" s="25"/>
      <c r="N33" s="26"/>
      <c r="O33" s="25"/>
      <c r="P33" s="26"/>
    </row>
    <row r="34" customFormat="false" ht="15" hidden="false" customHeight="false" outlineLevel="0" collapsed="false">
      <c r="A34" s="27"/>
      <c r="B34" s="40"/>
      <c r="C34" s="40"/>
      <c r="D34" s="41"/>
      <c r="E34" s="42"/>
      <c r="F34" s="41"/>
      <c r="G34" s="42"/>
      <c r="H34" s="41"/>
      <c r="I34" s="42"/>
      <c r="J34" s="42"/>
      <c r="K34" s="41"/>
      <c r="L34" s="42"/>
      <c r="M34" s="25"/>
      <c r="N34" s="26"/>
      <c r="O34" s="25"/>
      <c r="P34" s="26"/>
    </row>
    <row r="35" customFormat="false" ht="15.75" hidden="false" customHeight="false" outlineLevel="0" collapsed="false">
      <c r="A35" s="28"/>
      <c r="B35" s="43"/>
      <c r="C35" s="43"/>
      <c r="D35" s="44"/>
      <c r="E35" s="45"/>
      <c r="F35" s="44"/>
      <c r="G35" s="45"/>
      <c r="H35" s="44"/>
      <c r="I35" s="45"/>
      <c r="J35" s="45"/>
      <c r="K35" s="44"/>
      <c r="L35" s="45"/>
      <c r="M35" s="32"/>
      <c r="N35" s="33"/>
      <c r="O35" s="32"/>
      <c r="P35" s="33"/>
    </row>
    <row r="36" customFormat="false" ht="15.75" hidden="false" customHeight="false" outlineLevel="0" collapsed="false">
      <c r="A36" s="34" t="s">
        <v>20</v>
      </c>
      <c r="B36" s="35" t="n">
        <f aca="false">SUM(B31:B35)</f>
        <v>0</v>
      </c>
      <c r="C36" s="35" t="n">
        <f aca="false">SUM(C31:C35)</f>
        <v>0</v>
      </c>
      <c r="D36" s="54" t="n">
        <f aca="false">SUM(D31:D35)</f>
        <v>0</v>
      </c>
      <c r="E36" s="46" t="n">
        <f aca="false">SUM(E31:E35)</f>
        <v>0</v>
      </c>
      <c r="F36" s="54" t="n">
        <f aca="false">SUM(F31:F35)</f>
        <v>0</v>
      </c>
      <c r="G36" s="46" t="n">
        <f aca="false">SUM(G31:G35)</f>
        <v>0</v>
      </c>
      <c r="H36" s="54" t="n">
        <f aca="false">SUM(H31:H35)</f>
        <v>0</v>
      </c>
      <c r="I36" s="46" t="n">
        <f aca="false">SUM(I31:I35)</f>
        <v>0</v>
      </c>
      <c r="J36" s="46" t="n">
        <f aca="false">SUM(J31:J35)</f>
        <v>0</v>
      </c>
      <c r="K36" s="54" t="n">
        <f aca="false">SUM(K31:K35)</f>
        <v>0</v>
      </c>
      <c r="L36" s="35" t="n">
        <f aca="false">SUM(L31:L35)</f>
        <v>0</v>
      </c>
      <c r="M36" s="36" t="n">
        <f aca="false">SUM(M31:M35)</f>
        <v>0</v>
      </c>
      <c r="N36" s="53" t="n">
        <f aca="false">SUM(N31:N35)</f>
        <v>0</v>
      </c>
      <c r="O36" s="53" t="n">
        <f aca="false">SUM(O31:O35)</f>
        <v>0</v>
      </c>
      <c r="P36" s="53" t="n">
        <f aca="false">SUM(P31:P35)</f>
        <v>0</v>
      </c>
    </row>
    <row r="37" customFormat="false" ht="15.75" hidden="false" customHeight="false" outlineLevel="0" collapsed="false">
      <c r="A37" s="37" t="s">
        <v>21</v>
      </c>
      <c r="B37" s="48" t="n">
        <f aca="false">B36/5</f>
        <v>0</v>
      </c>
      <c r="C37" s="48" t="n">
        <f aca="false">C36/5</f>
        <v>0</v>
      </c>
      <c r="D37" s="49" t="n">
        <f aca="false">D36/5</f>
        <v>0</v>
      </c>
      <c r="E37" s="49" t="n">
        <f aca="false">E36/5</f>
        <v>0</v>
      </c>
      <c r="F37" s="49" t="n">
        <f aca="false">F36/5</f>
        <v>0</v>
      </c>
      <c r="G37" s="49" t="n">
        <f aca="false">G36/5</f>
        <v>0</v>
      </c>
      <c r="H37" s="49" t="n">
        <f aca="false">H36/5</f>
        <v>0</v>
      </c>
      <c r="I37" s="49" t="n">
        <f aca="false">I36/5</f>
        <v>0</v>
      </c>
      <c r="J37" s="49" t="n">
        <f aca="false">J36/5</f>
        <v>0</v>
      </c>
      <c r="K37" s="50" t="n">
        <f aca="false">K36/5</f>
        <v>0</v>
      </c>
      <c r="L37" s="49" t="n">
        <f aca="false">L36/5</f>
        <v>0</v>
      </c>
      <c r="M37" s="51" t="n">
        <f aca="false">M36/5</f>
        <v>0</v>
      </c>
      <c r="N37" s="51" t="n">
        <f aca="false">N36/5</f>
        <v>0</v>
      </c>
      <c r="O37" s="51" t="n">
        <f aca="false">O36/5</f>
        <v>0</v>
      </c>
      <c r="P37" s="51" t="n">
        <f aca="false">P36/5</f>
        <v>0</v>
      </c>
    </row>
    <row r="38" customFormat="false" ht="15.75" hidden="false" customHeight="false" outlineLevel="0" collapsed="false">
      <c r="A38" s="55"/>
      <c r="B38" s="40"/>
      <c r="C38" s="40"/>
      <c r="D38" s="41"/>
      <c r="E38" s="42"/>
      <c r="F38" s="41"/>
      <c r="G38" s="42"/>
      <c r="H38" s="41"/>
      <c r="I38" s="42"/>
      <c r="J38" s="42"/>
      <c r="K38" s="41"/>
      <c r="L38" s="42"/>
      <c r="M38" s="25"/>
      <c r="N38" s="26"/>
      <c r="O38" s="25"/>
      <c r="P38" s="26"/>
    </row>
    <row r="39" customFormat="false" ht="15" hidden="false" customHeight="false" outlineLevel="0" collapsed="false">
      <c r="A39" s="55"/>
      <c r="B39" s="40"/>
      <c r="C39" s="56"/>
      <c r="D39" s="57"/>
      <c r="E39" s="58" t="s">
        <v>22</v>
      </c>
      <c r="F39" s="41"/>
      <c r="G39" s="42"/>
      <c r="H39" s="41"/>
      <c r="I39" s="42"/>
      <c r="J39" s="42"/>
      <c r="K39" s="41"/>
      <c r="L39" s="42"/>
      <c r="M39" s="25"/>
      <c r="N39" s="26"/>
      <c r="O39" s="25"/>
      <c r="P39" s="26"/>
    </row>
    <row r="40" customFormat="false" ht="15.75" hidden="false" customHeight="false" outlineLevel="0" collapsed="false">
      <c r="A40" s="59"/>
      <c r="B40" s="60"/>
      <c r="C40" s="60"/>
      <c r="D40" s="61"/>
      <c r="E40" s="62"/>
      <c r="F40" s="61"/>
      <c r="G40" s="62"/>
      <c r="H40" s="61"/>
      <c r="I40" s="62"/>
      <c r="J40" s="62"/>
      <c r="K40" s="61"/>
      <c r="L40" s="62"/>
      <c r="M40" s="63"/>
      <c r="N40" s="64"/>
      <c r="O40" s="63"/>
      <c r="P40" s="64"/>
    </row>
    <row r="41" customFormat="false" ht="15" hidden="false" customHeight="false" outlineLevel="0" collapsed="false">
      <c r="A41" s="65" t="s">
        <v>23</v>
      </c>
      <c r="B41" s="66" t="n">
        <f aca="false">SUM(B6:B7,B10:B14,B17:B21,B24:B28,B31:B35)</f>
        <v>0</v>
      </c>
      <c r="C41" s="66" t="n">
        <f aca="false">SUM(C6:C7,C10:C14,C17:C21,C24:C28,C31:C35)</f>
        <v>0</v>
      </c>
      <c r="D41" s="66" t="n">
        <f aca="false">SUM(D6:D7,D10:D14,D17:D21,D24:D28,D31:D35)</f>
        <v>0</v>
      </c>
      <c r="E41" s="66" t="n">
        <f aca="false">SUM(E6:E7,E10:E14,E17:E21,E24:E28,E31:E35)</f>
        <v>0</v>
      </c>
      <c r="F41" s="66" t="n">
        <f aca="false">SUM(F6:F7,F10:F14,F17:F21,F24:F28,F31:F35)</f>
        <v>0</v>
      </c>
      <c r="G41" s="66" t="n">
        <f aca="false">SUM(G6:G7,G10:G14,G17:G21,G24:G28,G31:G35)</f>
        <v>0</v>
      </c>
      <c r="H41" s="66" t="n">
        <f aca="false">SUM(H6:H7,H10:H14,H17:H21,H24:H28,H31:H35)</f>
        <v>0</v>
      </c>
      <c r="I41" s="66" t="n">
        <f aca="false">SUM(I6:I7,I10:I14,I17:I21,I24:I28,I31:I35)</f>
        <v>0</v>
      </c>
      <c r="J41" s="66" t="n">
        <f aca="false">SUM(J6:J7,J10:J14,J17:J21,J24:J28,J31:J35)</f>
        <v>0</v>
      </c>
      <c r="K41" s="66" t="n">
        <f aca="false">SUM(K6:K7,K10:K14,K17:K21,K24:K28,K31:K35)</f>
        <v>0</v>
      </c>
      <c r="L41" s="66" t="n">
        <f aca="false">SUM(L6:L7,L10:L14,L17:L21,L24:L28,L31:L35)</f>
        <v>0</v>
      </c>
      <c r="M41" s="26" t="n">
        <f aca="false">SUM(M6:M7,M10:M14,M17:M21,M24:M28,M31:M35)</f>
        <v>0</v>
      </c>
      <c r="N41" s="26" t="n">
        <f aca="false">SUM(N6:N7,N10:N14,N17:N21,N24:N28,N31:N35)</f>
        <v>0</v>
      </c>
      <c r="O41" s="26" t="n">
        <f aca="false">SUM(O6:O7,O10:O14,O17:O21,O24:O28,O31:O35)</f>
        <v>0</v>
      </c>
      <c r="P41" s="26" t="n">
        <f aca="false">SUM(P6:P7,P10:P14,P17:P21,P24:P28,P31:P35)</f>
        <v>0</v>
      </c>
    </row>
    <row r="42" customFormat="false" ht="15" hidden="false" customHeight="false" outlineLevel="0" collapsed="false">
      <c r="A42" s="65" t="s">
        <v>24</v>
      </c>
      <c r="B42" s="66" t="n">
        <f aca="false">B41/22</f>
        <v>0</v>
      </c>
      <c r="C42" s="66" t="n">
        <f aca="false">C41/22</f>
        <v>0</v>
      </c>
      <c r="D42" s="66" t="n">
        <f aca="false">D41/22</f>
        <v>0</v>
      </c>
      <c r="E42" s="66" t="n">
        <f aca="false">E41/22</f>
        <v>0</v>
      </c>
      <c r="F42" s="66" t="n">
        <f aca="false">F41/22</f>
        <v>0</v>
      </c>
      <c r="G42" s="66" t="n">
        <f aca="false">G41/22</f>
        <v>0</v>
      </c>
      <c r="H42" s="66" t="n">
        <f aca="false">H41/22</f>
        <v>0</v>
      </c>
      <c r="I42" s="66" t="n">
        <f aca="false">I41/22</f>
        <v>0</v>
      </c>
      <c r="J42" s="66" t="n">
        <f aca="false">J41/22</f>
        <v>0</v>
      </c>
      <c r="K42" s="66" t="n">
        <f aca="false">K41/22</f>
        <v>0</v>
      </c>
      <c r="L42" s="66" t="n">
        <f aca="false">L41/22</f>
        <v>0</v>
      </c>
      <c r="M42" s="26" t="n">
        <f aca="false">M41/22</f>
        <v>0</v>
      </c>
      <c r="N42" s="26" t="n">
        <f aca="false">N41/22</f>
        <v>0</v>
      </c>
      <c r="O42" s="26" t="n">
        <f aca="false">O41/22</f>
        <v>0</v>
      </c>
      <c r="P42" s="26" t="n">
        <f aca="false">P41/22</f>
        <v>0</v>
      </c>
    </row>
    <row r="43" customFormat="false" ht="15" hidden="false" customHeight="false" outlineLevel="0" collapsed="false">
      <c r="A43" s="65" t="s">
        <v>25</v>
      </c>
      <c r="B43" s="66" t="e">
        <f aca="false">1/B42</f>
        <v>#DIV/0!</v>
      </c>
      <c r="C43" s="66" t="e">
        <f aca="false">1/C42</f>
        <v>#DIV/0!</v>
      </c>
      <c r="D43" s="86" t="e">
        <f aca="false">1/D42</f>
        <v>#DIV/0!</v>
      </c>
      <c r="E43" s="86" t="e">
        <f aca="false">1000/E42</f>
        <v>#DIV/0!</v>
      </c>
      <c r="F43" s="86" t="e">
        <f aca="false">1/F42</f>
        <v>#DIV/0!</v>
      </c>
      <c r="G43" s="86" t="e">
        <f aca="false">1/G42</f>
        <v>#DIV/0!</v>
      </c>
      <c r="H43" s="86" t="e">
        <f aca="false">1/H42</f>
        <v>#DIV/0!</v>
      </c>
      <c r="I43" s="86" t="e">
        <f aca="false">1/I42</f>
        <v>#DIV/0!</v>
      </c>
      <c r="J43" s="86" t="e">
        <f aca="false">1/J42</f>
        <v>#DIV/0!</v>
      </c>
      <c r="K43" s="89" t="e">
        <f aca="false">100/K42</f>
        <v>#DIV/0!</v>
      </c>
      <c r="L43" s="89" t="e">
        <f aca="false">100/L42</f>
        <v>#DIV/0!</v>
      </c>
      <c r="M43" s="36" t="e">
        <f aca="false">1/M42</f>
        <v>#DIV/0!</v>
      </c>
      <c r="N43" s="36" t="e">
        <f aca="false">1/N42</f>
        <v>#DIV/0!</v>
      </c>
      <c r="O43" s="36" t="e">
        <f aca="false">1/O42</f>
        <v>#DIV/0!</v>
      </c>
      <c r="P43" s="36" t="e">
        <f aca="false">1/P42</f>
        <v>#DIV/0!</v>
      </c>
    </row>
    <row r="44" customFormat="false" ht="15.75" hidden="false" customHeight="false" outlineLevel="0" collapsed="false">
      <c r="A44" s="59"/>
      <c r="B44" s="67"/>
      <c r="C44" s="67"/>
      <c r="D44" s="68"/>
      <c r="E44" s="69"/>
      <c r="F44" s="68"/>
      <c r="G44" s="69"/>
      <c r="H44" s="68"/>
      <c r="I44" s="69"/>
      <c r="J44" s="69"/>
      <c r="K44" s="68"/>
      <c r="L44" s="69"/>
      <c r="M44" s="70"/>
      <c r="N44" s="71"/>
      <c r="O44" s="70"/>
      <c r="P44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2:00:17Z</dcterms:created>
  <dc:creator>Carolyn Rago</dc:creator>
  <dc:description/>
  <dc:language>en-US</dc:language>
  <cp:lastModifiedBy>Donaldson K. Saepioh</cp:lastModifiedBy>
  <dcterms:modified xsi:type="dcterms:W3CDTF">2017-07-26T00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