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1999" sheetId="1" state="visible" r:id="rId2"/>
    <sheet name="Feb 1999" sheetId="2" state="visible" r:id="rId3"/>
    <sheet name="Mar 1999" sheetId="3" state="visible" r:id="rId4"/>
    <sheet name="Apr 1999" sheetId="4" state="visible" r:id="rId5"/>
    <sheet name="May 1999" sheetId="5" state="visible" r:id="rId6"/>
    <sheet name="Jun 1999" sheetId="6" state="visible" r:id="rId7"/>
    <sheet name="Jul 1999" sheetId="7" state="visible" r:id="rId8"/>
    <sheet name="Aug 1999" sheetId="8" state="visible" r:id="rId9"/>
    <sheet name="Sep 1999" sheetId="9" state="visible" r:id="rId10"/>
    <sheet name="Oct 1999" sheetId="10" state="visible" r:id="rId11"/>
    <sheet name="Nov 1999" sheetId="11" state="visible" r:id="rId12"/>
    <sheet name="Dec 1999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4">
  <si>
    <t xml:space="preserve">CBSI DAILY MIDRATES FOR JANUARY 1999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1999</t>
  </si>
  <si>
    <t xml:space="preserve">YEN</t>
  </si>
  <si>
    <t xml:space="preserve">CBSI DAILY MIDRATES FOR MARCH 1999</t>
  </si>
  <si>
    <t xml:space="preserve">CBSI DAILY MIDRATES FOR APRIL 1999</t>
  </si>
  <si>
    <t xml:space="preserve">CBSI DAILY MIDRATES FOR MAY 1999</t>
  </si>
  <si>
    <t xml:space="preserve">PUBLIC HOLIDAY - WHIT MONDAY</t>
  </si>
  <si>
    <t xml:space="preserve">CBSI DAILY MIDRATES FOR JUNE 1999</t>
  </si>
  <si>
    <t xml:space="preserve">PUBLIC HOLDAY - QUEEN'S BIRTHDAY</t>
  </si>
  <si>
    <t xml:space="preserve">CBSI DAILY MIDRATES FOR JULY 1999</t>
  </si>
  <si>
    <t xml:space="preserve">PUBLIC HOLIDAY - INDEPENDENCE DAY</t>
  </si>
  <si>
    <t xml:space="preserve">CBSI DAILY MIDRATES FOR AUGUST 1999</t>
  </si>
  <si>
    <t xml:space="preserve">CBSI DAILY MIDRATES FOR SEPTEMBER 1999</t>
  </si>
  <si>
    <t xml:space="preserve">CBSI DAILY MIDRATES FOR OCTOBER 1999</t>
  </si>
  <si>
    <t xml:space="preserve">CBSI DAILY MIDRATES FOR NOVEMBER 1999</t>
  </si>
  <si>
    <t xml:space="preserve">CBSI DAILY MIDRATES FOR DECEMBER 1999</t>
  </si>
  <si>
    <t xml:space="preserve">PUBLIC HOLIDAY - XMAS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10"/>
      <color rgb="FF0070C0"/>
      <name val="Footlight MT Light"/>
      <family val="1"/>
      <charset val="1"/>
    </font>
    <font>
      <b val="true"/>
      <sz val="14"/>
      <color rgb="FF0070C0"/>
      <name val="Footlight MT Light"/>
      <family val="1"/>
      <charset val="1"/>
    </font>
    <font>
      <b val="true"/>
      <sz val="11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22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6165</v>
      </c>
      <c r="B5" s="11" t="n">
        <v>0.2099</v>
      </c>
      <c r="C5" s="12" t="n">
        <v>0.1281</v>
      </c>
      <c r="D5" s="11" t="n">
        <v>26.1257</v>
      </c>
      <c r="E5" s="12" t="n">
        <v>0.3201</v>
      </c>
      <c r="F5" s="11" t="n">
        <v>0.3745</v>
      </c>
      <c r="G5" s="12" t="n">
        <v>0.1524</v>
      </c>
      <c r="H5" s="11" t="n">
        <v>0.3627</v>
      </c>
      <c r="I5" s="12" t="n">
        <v>0.192</v>
      </c>
      <c r="J5" s="12" t="n">
        <v>0.3622</v>
      </c>
      <c r="K5" s="13"/>
    </row>
    <row r="6" customFormat="false" ht="15" hidden="false" customHeight="false" outlineLevel="0" collapsed="false">
      <c r="A6" s="10" t="n">
        <v>36166</v>
      </c>
      <c r="B6" s="11" t="n">
        <v>0.2098</v>
      </c>
      <c r="C6" s="12" t="n">
        <v>0.1283</v>
      </c>
      <c r="D6" s="11" t="n">
        <v>27.2356</v>
      </c>
      <c r="E6" s="12" t="n">
        <v>0.339</v>
      </c>
      <c r="F6" s="11" t="n">
        <v>0.387</v>
      </c>
      <c r="G6" s="12" t="n">
        <v>0.1581</v>
      </c>
      <c r="H6" s="11" t="n">
        <v>0.3682</v>
      </c>
      <c r="I6" s="12" t="n">
        <v>0.1919</v>
      </c>
      <c r="J6" s="12" t="n">
        <v>0.3505</v>
      </c>
      <c r="K6" s="13"/>
    </row>
    <row r="7" customFormat="false" ht="15" hidden="false" customHeight="false" outlineLevel="0" collapsed="false">
      <c r="A7" s="10" t="n">
        <v>36167</v>
      </c>
      <c r="B7" s="11" t="n">
        <v>0.2097</v>
      </c>
      <c r="C7" s="12" t="n">
        <v>0.1284</v>
      </c>
      <c r="D7" s="11" t="n">
        <v>27.8914</v>
      </c>
      <c r="E7" s="12" t="n">
        <v>0.3391</v>
      </c>
      <c r="F7" s="11" t="n">
        <v>0.3816</v>
      </c>
      <c r="G7" s="12" t="n">
        <v>0.1534</v>
      </c>
      <c r="H7" s="11" t="n">
        <v>0.3641</v>
      </c>
      <c r="I7" s="12" t="n">
        <v>0.1943</v>
      </c>
      <c r="J7" s="12" t="n">
        <v>0.3424</v>
      </c>
      <c r="K7" s="13"/>
    </row>
    <row r="8" customFormat="false" ht="15" hidden="false" customHeight="false" outlineLevel="0" collapsed="false">
      <c r="A8" s="10" t="n">
        <v>36168</v>
      </c>
      <c r="B8" s="11" t="n">
        <v>0.2097</v>
      </c>
      <c r="C8" s="12" t="n">
        <v>0.1287</v>
      </c>
      <c r="D8" s="11" t="n">
        <v>27.329</v>
      </c>
      <c r="E8" s="12" t="n">
        <v>0.3248</v>
      </c>
      <c r="F8" s="11" t="n">
        <v>0.3804</v>
      </c>
      <c r="G8" s="12" t="n">
        <v>0.1594</v>
      </c>
      <c r="H8" s="11" t="n">
        <v>0.3598</v>
      </c>
      <c r="I8" s="12" t="n">
        <v>0.1933</v>
      </c>
      <c r="J8" s="12" t="n">
        <v>0.3714</v>
      </c>
      <c r="K8" s="13"/>
    </row>
    <row r="9" customFormat="false" ht="15.75" hidden="false" customHeight="false" outlineLevel="0" collapsed="false">
      <c r="A9" s="14" t="n">
        <v>36169</v>
      </c>
      <c r="B9" s="15" t="n">
        <v>0.2097</v>
      </c>
      <c r="C9" s="16" t="n">
        <v>0.129</v>
      </c>
      <c r="D9" s="15" t="n">
        <v>27.9012</v>
      </c>
      <c r="E9" s="16" t="n">
        <v>0.3281</v>
      </c>
      <c r="F9" s="15" t="n">
        <v>0.3861</v>
      </c>
      <c r="G9" s="16" t="n">
        <v>0.1576</v>
      </c>
      <c r="H9" s="15" t="n">
        <v>0.3651</v>
      </c>
      <c r="I9" s="16" t="n">
        <v>0.1937</v>
      </c>
      <c r="J9" s="16" t="n">
        <v>0.3728</v>
      </c>
      <c r="K9" s="17"/>
    </row>
    <row r="10" customFormat="false" ht="15.75" hidden="false" customHeight="false" outlineLevel="0" collapsed="false">
      <c r="A10" s="18" t="s">
        <v>12</v>
      </c>
      <c r="B10" s="19" t="n">
        <f aca="false">SUM(B5:B9)</f>
        <v>1.0488</v>
      </c>
      <c r="C10" s="20" t="n">
        <f aca="false">SUM(C5:C9)</f>
        <v>0.6425</v>
      </c>
      <c r="D10" s="19" t="n">
        <f aca="false">SUM(D5:D9)</f>
        <v>136.4829</v>
      </c>
      <c r="E10" s="20" t="n">
        <f aca="false">SUM(E5:E9)</f>
        <v>1.6511</v>
      </c>
      <c r="F10" s="19" t="n">
        <f aca="false">SUM(F5:F9)</f>
        <v>1.9096</v>
      </c>
      <c r="G10" s="20" t="n">
        <f aca="false">SUM(G5:G9)</f>
        <v>0.7809</v>
      </c>
      <c r="H10" s="19" t="n">
        <f aca="false">SUM(H5:H9)</f>
        <v>1.8199</v>
      </c>
      <c r="I10" s="20" t="n">
        <f aca="false">SUM(I5:I9)</f>
        <v>0.9652</v>
      </c>
      <c r="J10" s="20" t="n">
        <f aca="false">SUM(J5:J9)</f>
        <v>1.7993</v>
      </c>
      <c r="K10" s="21" t="n">
        <f aca="false">SUM(K5:K9)</f>
        <v>0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20976</v>
      </c>
      <c r="C11" s="24" t="n">
        <f aca="false">C10/5</f>
        <v>0.1285</v>
      </c>
      <c r="D11" s="24" t="n">
        <f aca="false">D10/5</f>
        <v>27.29658</v>
      </c>
      <c r="E11" s="24" t="n">
        <f aca="false">E10/5</f>
        <v>0.33022</v>
      </c>
      <c r="F11" s="24" t="n">
        <f aca="false">F10/5</f>
        <v>0.38192</v>
      </c>
      <c r="G11" s="24" t="n">
        <f aca="false">G10/5</f>
        <v>0.15618</v>
      </c>
      <c r="H11" s="24" t="n">
        <f aca="false">H10/5</f>
        <v>0.36398</v>
      </c>
      <c r="I11" s="24" t="n">
        <f aca="false">I10/5</f>
        <v>0.19304</v>
      </c>
      <c r="J11" s="24" t="n">
        <f aca="false">J10/5</f>
        <v>0.35986</v>
      </c>
      <c r="K11" s="24" t="n">
        <f aca="false">K10/5</f>
        <v>0</v>
      </c>
    </row>
    <row r="12" customFormat="false" ht="15.75" hidden="false" customHeight="false" outlineLevel="0" collapsed="false">
      <c r="A12" s="10" t="n">
        <v>36172</v>
      </c>
      <c r="B12" s="11" t="n">
        <v>0.2095</v>
      </c>
      <c r="C12" s="12" t="n">
        <v>0.1291</v>
      </c>
      <c r="D12" s="11" t="n">
        <v>27.8417</v>
      </c>
      <c r="E12" s="12" t="n">
        <v>0.3284</v>
      </c>
      <c r="F12" s="11" t="n">
        <v>0.3811</v>
      </c>
      <c r="G12" s="12" t="n">
        <v>0.1565</v>
      </c>
      <c r="H12" s="11" t="n">
        <v>0.3673</v>
      </c>
      <c r="I12" s="12" t="n">
        <v>0.1902</v>
      </c>
      <c r="J12" s="12" t="n">
        <v>0.3725</v>
      </c>
      <c r="K12" s="13"/>
    </row>
    <row r="13" customFormat="false" ht="15" hidden="false" customHeight="false" outlineLevel="0" collapsed="false">
      <c r="A13" s="10" t="n">
        <v>36173</v>
      </c>
      <c r="B13" s="11" t="n">
        <v>0.2096</v>
      </c>
      <c r="C13" s="12" t="n">
        <v>0.1282</v>
      </c>
      <c r="D13" s="11" t="n">
        <v>27.3621</v>
      </c>
      <c r="E13" s="12" t="n">
        <v>0.3209</v>
      </c>
      <c r="F13" s="11" t="n">
        <v>0.3832</v>
      </c>
      <c r="G13" s="12" t="n">
        <v>0.1583</v>
      </c>
      <c r="H13" s="11" t="n">
        <v>0.3685</v>
      </c>
      <c r="I13" s="12" t="n">
        <v>0.1931</v>
      </c>
      <c r="J13" s="12" t="n">
        <v>0.3728</v>
      </c>
      <c r="K13" s="13"/>
    </row>
    <row r="14" customFormat="false" ht="15" hidden="false" customHeight="false" outlineLevel="0" collapsed="false">
      <c r="A14" s="10" t="n">
        <v>36174</v>
      </c>
      <c r="B14" s="11" t="n">
        <v>0.2096</v>
      </c>
      <c r="C14" s="12" t="n">
        <v>0.1287</v>
      </c>
      <c r="D14" s="11" t="n">
        <v>28.5015</v>
      </c>
      <c r="E14" s="12" t="n">
        <v>0.3271</v>
      </c>
      <c r="F14" s="11" t="n">
        <v>0.3831</v>
      </c>
      <c r="G14" s="12" t="n">
        <v>0.1571</v>
      </c>
      <c r="H14" s="11" t="n">
        <v>0.3672</v>
      </c>
      <c r="I14" s="12" t="n">
        <v>0.193</v>
      </c>
      <c r="J14" s="12" t="n">
        <v>0.3736</v>
      </c>
      <c r="K14" s="13"/>
    </row>
    <row r="15" customFormat="false" ht="15" hidden="false" customHeight="false" outlineLevel="0" collapsed="false">
      <c r="A15" s="10" t="n">
        <v>36175</v>
      </c>
      <c r="B15" s="11" t="n">
        <v>0.2097</v>
      </c>
      <c r="C15" s="12" t="n">
        <v>0.1292</v>
      </c>
      <c r="D15" s="25" t="n">
        <v>27.2141</v>
      </c>
      <c r="E15" s="12" t="n">
        <v>0.3392</v>
      </c>
      <c r="F15" s="11" t="n">
        <v>0.3801</v>
      </c>
      <c r="G15" s="12" t="n">
        <v>0.1527</v>
      </c>
      <c r="H15" s="11" t="n">
        <v>0.3664</v>
      </c>
      <c r="I15" s="12" t="n">
        <v>0.1944</v>
      </c>
      <c r="J15" s="12" t="n">
        <v>0.3693</v>
      </c>
      <c r="K15" s="13"/>
    </row>
    <row r="16" customFormat="false" ht="15.75" hidden="false" customHeight="false" outlineLevel="0" collapsed="false">
      <c r="A16" s="14" t="n">
        <v>36176</v>
      </c>
      <c r="B16" s="15" t="n">
        <v>0.2099</v>
      </c>
      <c r="C16" s="16" t="n">
        <v>0.1285</v>
      </c>
      <c r="D16" s="15" t="n">
        <v>27.6152</v>
      </c>
      <c r="E16" s="16" t="n">
        <v>0.3196</v>
      </c>
      <c r="F16" s="15" t="n">
        <v>0.3758</v>
      </c>
      <c r="G16" s="16" t="n">
        <v>0.1536</v>
      </c>
      <c r="H16" s="15" t="n">
        <v>0.3634</v>
      </c>
      <c r="I16" s="16" t="n">
        <v>0.1932</v>
      </c>
      <c r="J16" s="16" t="n">
        <v>0.3687</v>
      </c>
      <c r="K16" s="17"/>
    </row>
    <row r="17" customFormat="false" ht="15.75" hidden="false" customHeight="false" outlineLevel="0" collapsed="false">
      <c r="A17" s="18" t="s">
        <v>12</v>
      </c>
      <c r="B17" s="19" t="n">
        <f aca="false">SUM(B12:B16)</f>
        <v>1.0483</v>
      </c>
      <c r="C17" s="20" t="n">
        <f aca="false">SUM(C12:C16)</f>
        <v>0.6437</v>
      </c>
      <c r="D17" s="19" t="n">
        <f aca="false">SUM(D12:D16)</f>
        <v>138.5346</v>
      </c>
      <c r="E17" s="20" t="n">
        <f aca="false">SUM(E12:E16)</f>
        <v>1.6352</v>
      </c>
      <c r="F17" s="19" t="n">
        <f aca="false">SUM(F12:F16)</f>
        <v>1.9033</v>
      </c>
      <c r="G17" s="20" t="n">
        <f aca="false">SUM(G12:G16)</f>
        <v>0.7782</v>
      </c>
      <c r="H17" s="19" t="n">
        <f aca="false">SUM(H12:H16)</f>
        <v>1.8328</v>
      </c>
      <c r="I17" s="20" t="n">
        <f aca="false">SUM(I12:I16)</f>
        <v>0.9639</v>
      </c>
      <c r="J17" s="20" t="n">
        <f aca="false">SUM(J12:J16)</f>
        <v>1.8569</v>
      </c>
      <c r="K17" s="21" t="n">
        <f aca="false">SUM(K12:K16)</f>
        <v>0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966</v>
      </c>
      <c r="C18" s="24" t="n">
        <f aca="false">C17/5</f>
        <v>0.12874</v>
      </c>
      <c r="D18" s="24" t="n">
        <f aca="false">D17/5</f>
        <v>27.70692</v>
      </c>
      <c r="E18" s="24" t="n">
        <f aca="false">E17/5</f>
        <v>0.32704</v>
      </c>
      <c r="F18" s="24" t="n">
        <f aca="false">F17/5</f>
        <v>0.38066</v>
      </c>
      <c r="G18" s="24" t="n">
        <f aca="false">G17/5</f>
        <v>0.15564</v>
      </c>
      <c r="H18" s="24" t="n">
        <f aca="false">H17/5</f>
        <v>0.36656</v>
      </c>
      <c r="I18" s="24" t="n">
        <f aca="false">I17/5</f>
        <v>0.19278</v>
      </c>
      <c r="J18" s="24" t="n">
        <f aca="false">J17/5</f>
        <v>0.37138</v>
      </c>
      <c r="K18" s="24" t="n">
        <f aca="false">K17/5</f>
        <v>0</v>
      </c>
    </row>
    <row r="19" customFormat="false" ht="15.75" hidden="false" customHeight="false" outlineLevel="0" collapsed="false">
      <c r="A19" s="10" t="n">
        <v>36179</v>
      </c>
      <c r="B19" s="11" t="n">
        <v>0.2098</v>
      </c>
      <c r="C19" s="12" t="n">
        <v>0.1281</v>
      </c>
      <c r="D19" s="11" t="n">
        <v>27.0247</v>
      </c>
      <c r="E19" s="12" t="n">
        <v>0.3214</v>
      </c>
      <c r="F19" s="11" t="n">
        <v>0.3871</v>
      </c>
      <c r="G19" s="12" t="n">
        <v>0.1564</v>
      </c>
      <c r="H19" s="11" t="n">
        <v>0.3509</v>
      </c>
      <c r="I19" s="12" t="n">
        <v>0.1941</v>
      </c>
      <c r="J19" s="12" t="n">
        <v>0.3675</v>
      </c>
      <c r="K19" s="13"/>
    </row>
    <row r="20" customFormat="false" ht="15" hidden="false" customHeight="false" outlineLevel="0" collapsed="false">
      <c r="A20" s="10" t="n">
        <v>36180</v>
      </c>
      <c r="B20" s="11" t="n">
        <v>0.2098</v>
      </c>
      <c r="C20" s="12" t="n">
        <v>0.1282</v>
      </c>
      <c r="D20" s="11" t="n">
        <v>26.9007</v>
      </c>
      <c r="E20" s="12" t="n">
        <v>0.3291</v>
      </c>
      <c r="F20" s="11" t="n">
        <v>0.3802</v>
      </c>
      <c r="G20" s="12" t="n">
        <v>0.1569</v>
      </c>
      <c r="H20" s="11" t="n">
        <v>0.3518</v>
      </c>
      <c r="I20" s="12" t="n">
        <v>0.1945</v>
      </c>
      <c r="J20" s="12" t="n">
        <v>0.3658</v>
      </c>
      <c r="K20" s="13"/>
    </row>
    <row r="21" customFormat="false" ht="15" hidden="false" customHeight="false" outlineLevel="0" collapsed="false">
      <c r="A21" s="10" t="n">
        <v>36181</v>
      </c>
      <c r="B21" s="11" t="n">
        <v>0.2095</v>
      </c>
      <c r="C21" s="12" t="n">
        <v>0.1286</v>
      </c>
      <c r="D21" s="11" t="n">
        <v>27.9044</v>
      </c>
      <c r="E21" s="12" t="n">
        <v>0.3167</v>
      </c>
      <c r="F21" s="11" t="n">
        <v>0.3841</v>
      </c>
      <c r="G21" s="12" t="n">
        <v>0.158</v>
      </c>
      <c r="H21" s="11" t="n">
        <v>0.3543</v>
      </c>
      <c r="I21" s="12" t="n">
        <v>0.1949</v>
      </c>
      <c r="J21" s="12" t="n">
        <v>0.3646</v>
      </c>
      <c r="K21" s="13"/>
    </row>
    <row r="22" customFormat="false" ht="15" hidden="false" customHeight="false" outlineLevel="0" collapsed="false">
      <c r="A22" s="10" t="n">
        <v>36182</v>
      </c>
      <c r="B22" s="11" t="n">
        <v>0.2095</v>
      </c>
      <c r="C22" s="12" t="n">
        <v>0.1289</v>
      </c>
      <c r="D22" s="11" t="n">
        <v>26.3514</v>
      </c>
      <c r="E22" s="12" t="n">
        <v>0.3171</v>
      </c>
      <c r="F22" s="11" t="n">
        <v>0.373</v>
      </c>
      <c r="G22" s="12" t="n">
        <v>0.1527</v>
      </c>
      <c r="H22" s="11" t="n">
        <v>0.3574</v>
      </c>
      <c r="I22" s="12" t="n">
        <v>0.194</v>
      </c>
      <c r="J22" s="12" t="n">
        <v>0.368</v>
      </c>
      <c r="K22" s="13"/>
    </row>
    <row r="23" customFormat="false" ht="15.75" hidden="false" customHeight="false" outlineLevel="0" collapsed="false">
      <c r="A23" s="14" t="n">
        <v>36183</v>
      </c>
      <c r="B23" s="15" t="n">
        <v>0.2099</v>
      </c>
      <c r="C23" s="16" t="n">
        <v>0.1291</v>
      </c>
      <c r="D23" s="15" t="n">
        <v>26.8711</v>
      </c>
      <c r="E23" s="16" t="n">
        <v>0.3194</v>
      </c>
      <c r="F23" s="15" t="n">
        <v>0.3715</v>
      </c>
      <c r="G23" s="16" t="n">
        <v>0.1506</v>
      </c>
      <c r="H23" s="15" t="n">
        <v>0.3618</v>
      </c>
      <c r="I23" s="16" t="n">
        <v>0.1917</v>
      </c>
      <c r="J23" s="16" t="n">
        <v>0.3682</v>
      </c>
      <c r="K23" s="17"/>
    </row>
    <row r="24" customFormat="false" ht="15.75" hidden="false" customHeight="false" outlineLevel="0" collapsed="false">
      <c r="A24" s="18" t="s">
        <v>12</v>
      </c>
      <c r="B24" s="19" t="n">
        <f aca="false">SUM(B19:B23)</f>
        <v>1.0485</v>
      </c>
      <c r="C24" s="20" t="n">
        <f aca="false">SUM(C19:C23)</f>
        <v>0.6429</v>
      </c>
      <c r="D24" s="19" t="n">
        <f aca="false">SUM(D19:D23)</f>
        <v>135.0523</v>
      </c>
      <c r="E24" s="20" t="n">
        <f aca="false">SUM(E19:E23)</f>
        <v>1.6037</v>
      </c>
      <c r="F24" s="19" t="n">
        <f aca="false">SUM(F19:F23)</f>
        <v>1.8959</v>
      </c>
      <c r="G24" s="20" t="n">
        <f aca="false">SUM(G19:G23)</f>
        <v>0.7746</v>
      </c>
      <c r="H24" s="19" t="n">
        <f aca="false">SUM(H19:H23)</f>
        <v>1.7762</v>
      </c>
      <c r="I24" s="20" t="n">
        <f aca="false">SUM(I19:I23)</f>
        <v>0.9692</v>
      </c>
      <c r="J24" s="20" t="n">
        <f aca="false">SUM(J19:J23)</f>
        <v>1.8341</v>
      </c>
      <c r="K24" s="21" t="n">
        <f aca="false">SUM(K19:K23)</f>
        <v>0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97</v>
      </c>
      <c r="C25" s="24" t="n">
        <f aca="false">C24/5</f>
        <v>0.12858</v>
      </c>
      <c r="D25" s="24" t="n">
        <f aca="false">D24/5</f>
        <v>27.01046</v>
      </c>
      <c r="E25" s="24" t="n">
        <f aca="false">E24/5</f>
        <v>0.32074</v>
      </c>
      <c r="F25" s="24" t="n">
        <f aca="false">F24/5</f>
        <v>0.37918</v>
      </c>
      <c r="G25" s="24" t="n">
        <f aca="false">G24/5</f>
        <v>0.15492</v>
      </c>
      <c r="H25" s="24" t="n">
        <f aca="false">H24/5</f>
        <v>0.35524</v>
      </c>
      <c r="I25" s="24" t="n">
        <f aca="false">I24/5</f>
        <v>0.19384</v>
      </c>
      <c r="J25" s="24" t="n">
        <f aca="false">J24/5</f>
        <v>0.36682</v>
      </c>
      <c r="K25" s="24" t="n">
        <f aca="false">K24/5</f>
        <v>0</v>
      </c>
    </row>
    <row r="26" customFormat="false" ht="15.75" hidden="false" customHeight="false" outlineLevel="0" collapsed="false">
      <c r="A26" s="10" t="n">
        <v>36186</v>
      </c>
      <c r="B26" s="11" t="n">
        <v>0.2099</v>
      </c>
      <c r="C26" s="12" t="n">
        <v>0.1262</v>
      </c>
      <c r="D26" s="11" t="n">
        <v>26.9654</v>
      </c>
      <c r="E26" s="12" t="n">
        <v>0.3109</v>
      </c>
      <c r="F26" s="11" t="n">
        <v>0.3714</v>
      </c>
      <c r="G26" s="12" t="n">
        <v>0.1517</v>
      </c>
      <c r="H26" s="11" t="n">
        <v>0.3617</v>
      </c>
      <c r="I26" s="12" t="n">
        <v>0.1913</v>
      </c>
      <c r="J26" s="12" t="n">
        <v>0.3636</v>
      </c>
      <c r="K26" s="13"/>
    </row>
    <row r="27" customFormat="false" ht="15" hidden="false" customHeight="false" outlineLevel="0" collapsed="false">
      <c r="A27" s="10" t="n">
        <v>36187</v>
      </c>
      <c r="B27" s="11" t="n">
        <v>0.2099</v>
      </c>
      <c r="C27" s="12" t="n">
        <v>0.1281</v>
      </c>
      <c r="D27" s="11" t="n">
        <v>26.9068</v>
      </c>
      <c r="E27" s="12" t="n">
        <v>0.3171</v>
      </c>
      <c r="F27" s="11" t="n">
        <v>0.3734</v>
      </c>
      <c r="G27" s="12" t="n">
        <v>0.1547</v>
      </c>
      <c r="H27" s="11" t="n">
        <v>0.3528</v>
      </c>
      <c r="I27" s="12" t="n">
        <v>0.1903</v>
      </c>
      <c r="J27" s="12" t="n">
        <v>0.3678</v>
      </c>
      <c r="K27" s="13"/>
    </row>
    <row r="28" customFormat="false" ht="15" hidden="false" customHeight="false" outlineLevel="0" collapsed="false">
      <c r="A28" s="10" t="n">
        <v>36188</v>
      </c>
      <c r="B28" s="11" t="n">
        <v>0.2097</v>
      </c>
      <c r="C28" s="12" t="n">
        <v>0.1268</v>
      </c>
      <c r="D28" s="11" t="n">
        <v>26.7429</v>
      </c>
      <c r="E28" s="12" t="n">
        <v>0.3191</v>
      </c>
      <c r="F28" s="11" t="n">
        <v>0.3781</v>
      </c>
      <c r="G28" s="12" t="n">
        <v>0.1591</v>
      </c>
      <c r="H28" s="11" t="n">
        <v>0.3547</v>
      </c>
      <c r="I28" s="12" t="n">
        <v>0.1964</v>
      </c>
      <c r="J28" s="12" t="n">
        <v>0.3632</v>
      </c>
      <c r="K28" s="13"/>
    </row>
    <row r="29" customFormat="false" ht="15" hidden="false" customHeight="false" outlineLevel="0" collapsed="false">
      <c r="A29" s="10" t="n">
        <v>36189</v>
      </c>
      <c r="B29" s="11" t="n">
        <v>0.2098</v>
      </c>
      <c r="C29" s="12" t="n">
        <v>0.1269</v>
      </c>
      <c r="D29" s="11" t="n">
        <v>26.6541</v>
      </c>
      <c r="E29" s="12" t="n">
        <v>0.3164</v>
      </c>
      <c r="F29" s="11" t="n">
        <v>0.379</v>
      </c>
      <c r="G29" s="12" t="n">
        <v>0.155</v>
      </c>
      <c r="H29" s="11" t="n">
        <v>0.353</v>
      </c>
      <c r="I29" s="12" t="n">
        <v>0.1926</v>
      </c>
      <c r="J29" s="12" t="n">
        <v>0.3601</v>
      </c>
      <c r="K29" s="13"/>
    </row>
    <row r="30" customFormat="false" ht="15.75" hidden="false" customHeight="false" outlineLevel="0" collapsed="false">
      <c r="A30" s="14" t="n">
        <v>36190</v>
      </c>
      <c r="B30" s="15" t="n">
        <v>0.2098</v>
      </c>
      <c r="C30" s="16" t="n">
        <v>0.129</v>
      </c>
      <c r="D30" s="15" t="n">
        <v>26.9014</v>
      </c>
      <c r="E30" s="16" t="n">
        <v>0.3123</v>
      </c>
      <c r="F30" s="15" t="n">
        <v>0.3741</v>
      </c>
      <c r="G30" s="16" t="n">
        <v>0.1561</v>
      </c>
      <c r="H30" s="15" t="n">
        <v>0.3528</v>
      </c>
      <c r="I30" s="16" t="n">
        <v>0.1904</v>
      </c>
      <c r="J30" s="16" t="n">
        <v>0.3626</v>
      </c>
      <c r="K30" s="17"/>
    </row>
    <row r="31" customFormat="false" ht="15.75" hidden="false" customHeight="false" outlineLevel="0" collapsed="false">
      <c r="A31" s="18" t="s">
        <v>12</v>
      </c>
      <c r="B31" s="19" t="n">
        <f aca="false">SUM(B26:B30)</f>
        <v>1.0491</v>
      </c>
      <c r="C31" s="20" t="n">
        <f aca="false">SUM(C26:C30)</f>
        <v>0.637</v>
      </c>
      <c r="D31" s="19" t="n">
        <f aca="false">SUM(D26:D30)</f>
        <v>134.1706</v>
      </c>
      <c r="E31" s="20" t="n">
        <f aca="false">SUM(E26:E30)</f>
        <v>1.5758</v>
      </c>
      <c r="F31" s="19" t="n">
        <f aca="false">SUM(F26:F30)</f>
        <v>1.876</v>
      </c>
      <c r="G31" s="20" t="n">
        <f aca="false">SUM(G26:G30)</f>
        <v>0.7766</v>
      </c>
      <c r="H31" s="19" t="n">
        <f aca="false">SUM(H26:H30)</f>
        <v>1.775</v>
      </c>
      <c r="I31" s="20" t="n">
        <f aca="false">SUM(I26:I30)</f>
        <v>0.961</v>
      </c>
      <c r="J31" s="20" t="n">
        <f aca="false">SUM(J26:J30)</f>
        <v>1.8173</v>
      </c>
      <c r="K31" s="21" t="n">
        <f aca="false">SUM(K26:K30)</f>
        <v>0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982</v>
      </c>
      <c r="C32" s="24" t="n">
        <f aca="false">C31/5</f>
        <v>0.1274</v>
      </c>
      <c r="D32" s="24" t="n">
        <f aca="false">D31/5</f>
        <v>26.83412</v>
      </c>
      <c r="E32" s="24" t="n">
        <f aca="false">E31/5</f>
        <v>0.31516</v>
      </c>
      <c r="F32" s="24" t="n">
        <f aca="false">F31/5</f>
        <v>0.3752</v>
      </c>
      <c r="G32" s="24" t="n">
        <f aca="false">G31/5</f>
        <v>0.15532</v>
      </c>
      <c r="H32" s="24" t="n">
        <f aca="false">H31/5</f>
        <v>0.355</v>
      </c>
      <c r="I32" s="24" t="n">
        <f aca="false">I31/5</f>
        <v>0.1922</v>
      </c>
      <c r="J32" s="24" t="n">
        <f aca="false">J31/5</f>
        <v>0.36346</v>
      </c>
      <c r="K32" s="24" t="n">
        <f aca="false">K31/5</f>
        <v>0</v>
      </c>
    </row>
    <row r="33" customFormat="false" ht="15.7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20.25" hidden="false" customHeight="false" outlineLevel="0" collapsed="false">
      <c r="A34" s="26"/>
      <c r="B34" s="11"/>
      <c r="C34" s="27"/>
      <c r="D34" s="28"/>
      <c r="E34" s="29" t="s">
        <v>14</v>
      </c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30"/>
      <c r="B35" s="31"/>
      <c r="C35" s="32"/>
      <c r="D35" s="31"/>
      <c r="E35" s="32"/>
      <c r="F35" s="31"/>
      <c r="G35" s="32"/>
      <c r="H35" s="31"/>
      <c r="I35" s="32"/>
      <c r="J35" s="32"/>
      <c r="K35" s="33"/>
    </row>
    <row r="36" customFormat="false" ht="15" hidden="false" customHeight="false" outlineLevel="0" collapsed="false">
      <c r="A36" s="34" t="s">
        <v>15</v>
      </c>
      <c r="B36" s="35" t="n">
        <f aca="false">SUM(B5:B9,B12:B16,B19:B23,B26:B30)</f>
        <v>4.1947</v>
      </c>
      <c r="C36" s="36" t="n">
        <f aca="false">SUM(C5:C9,C12:C16,C19:C23,C26:C30)</f>
        <v>2.5661</v>
      </c>
      <c r="D36" s="36" t="n">
        <f aca="false">SUM(D5:D9,D12:D16,D19:D23,D26:D30)</f>
        <v>544.2404</v>
      </c>
      <c r="E36" s="36" t="n">
        <f aca="false">SUM(E5:E9,E12:E16,E19:E23,E26:E30)</f>
        <v>6.4658</v>
      </c>
      <c r="F36" s="36" t="n">
        <f aca="false">SUM(F5:F9,F12:F16,F19:F23,F26:F30)</f>
        <v>7.5848</v>
      </c>
      <c r="G36" s="36" t="n">
        <f aca="false">SUM(G5:G9,G12:G16,G19:G23,G26:G30)</f>
        <v>3.1103</v>
      </c>
      <c r="H36" s="36" t="n">
        <f aca="false">SUM(H5:H9,H12:H16,H19:H23,H26:H30)</f>
        <v>7.2039</v>
      </c>
      <c r="I36" s="36" t="n">
        <f aca="false">SUM(I5:I9,I12:I16,I19:I23,I26:I30)</f>
        <v>3.8593</v>
      </c>
      <c r="J36" s="36" t="n">
        <f aca="false">SUM(J5:J9,J12:J16,J19:J23,J26:J30)</f>
        <v>7.3076</v>
      </c>
      <c r="K36" s="36" t="n">
        <f aca="false">SUM(K5:K9,K12:K16,K19:K23,K26:K30)</f>
        <v>0</v>
      </c>
    </row>
    <row r="37" customFormat="false" ht="15" hidden="false" customHeight="false" outlineLevel="0" collapsed="false">
      <c r="A37" s="34" t="s">
        <v>16</v>
      </c>
      <c r="B37" s="19" t="n">
        <f aca="false">B36/20</f>
        <v>0.209735</v>
      </c>
      <c r="C37" s="20" t="n">
        <f aca="false">C36/20</f>
        <v>0.128305</v>
      </c>
      <c r="D37" s="20" t="n">
        <f aca="false">D36/20</f>
        <v>27.21202</v>
      </c>
      <c r="E37" s="20" t="n">
        <f aca="false">E36/20</f>
        <v>0.32329</v>
      </c>
      <c r="F37" s="20" t="n">
        <f aca="false">F36/20</f>
        <v>0.37924</v>
      </c>
      <c r="G37" s="20" t="n">
        <f aca="false">G36/20</f>
        <v>0.155515</v>
      </c>
      <c r="H37" s="20" t="n">
        <f aca="false">H36/20</f>
        <v>0.360195</v>
      </c>
      <c r="I37" s="20" t="n">
        <f aca="false">I36/20</f>
        <v>0.192965</v>
      </c>
      <c r="J37" s="20" t="n">
        <f aca="false">J36/20</f>
        <v>0.36538</v>
      </c>
      <c r="K37" s="20" t="n">
        <f aca="false">K36/21</f>
        <v>0</v>
      </c>
    </row>
    <row r="38" customFormat="false" ht="15" hidden="false" customHeight="false" outlineLevel="0" collapsed="false">
      <c r="A38" s="34" t="s">
        <v>17</v>
      </c>
      <c r="B38" s="35" t="n">
        <f aca="false">1/B37</f>
        <v>4.76792142465492</v>
      </c>
      <c r="C38" s="36" t="n">
        <f aca="false">1/C37</f>
        <v>7.79392852967539</v>
      </c>
      <c r="D38" s="36" t="n">
        <f aca="false">100/D37</f>
        <v>3.67484663027589</v>
      </c>
      <c r="E38" s="36" t="n">
        <f aca="false">1/E37</f>
        <v>3.09319805747162</v>
      </c>
      <c r="F38" s="36" t="n">
        <f aca="false">1/F37</f>
        <v>2.63685265267377</v>
      </c>
      <c r="G38" s="36" t="n">
        <f aca="false">1/G37</f>
        <v>6.43024788605601</v>
      </c>
      <c r="H38" s="36" t="n">
        <f aca="false">1/H37</f>
        <v>2.77627396271464</v>
      </c>
      <c r="I38" s="36" t="n">
        <f aca="false">1/I37</f>
        <v>5.18228694322805</v>
      </c>
      <c r="J38" s="36" t="n">
        <f aca="false">1/J37</f>
        <v>2.73687667633696</v>
      </c>
      <c r="K38" s="36" t="e">
        <f aca="false">1000/K37</f>
        <v>#DIV/0!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8"/>
      <c r="G39" s="39"/>
      <c r="H39" s="38"/>
      <c r="I39" s="39"/>
      <c r="J39" s="39"/>
      <c r="K39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6434</v>
      </c>
      <c r="B6" s="57" t="n">
        <v>0.1974</v>
      </c>
      <c r="C6" s="50" t="n">
        <v>0.1199</v>
      </c>
      <c r="D6" s="57" t="n">
        <v>21.0507</v>
      </c>
      <c r="E6" s="50" t="n">
        <v>0.3024</v>
      </c>
      <c r="F6" s="57" t="n">
        <v>0.3627</v>
      </c>
      <c r="G6" s="50" t="n">
        <v>0.1423</v>
      </c>
      <c r="H6" s="57" t="n">
        <v>0.3821</v>
      </c>
      <c r="I6" s="50" t="n">
        <v>0.1854</v>
      </c>
      <c r="J6" s="50" t="n">
        <v>0.3357</v>
      </c>
      <c r="K6" s="70" t="n">
        <v>240.1865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974</v>
      </c>
      <c r="C8" s="20" t="n">
        <f aca="false">SUM(C6:C7)</f>
        <v>0.1199</v>
      </c>
      <c r="D8" s="19" t="n">
        <f aca="false">SUM(D6:D7)</f>
        <v>21.0507</v>
      </c>
      <c r="E8" s="20" t="n">
        <f aca="false">SUM(E6:E7)</f>
        <v>0.3024</v>
      </c>
      <c r="F8" s="19" t="n">
        <f aca="false">SUM(F6:F7)</f>
        <v>0.3627</v>
      </c>
      <c r="G8" s="20" t="n">
        <f aca="false">SUM(G6:G7)</f>
        <v>0.1423</v>
      </c>
      <c r="H8" s="19" t="n">
        <f aca="false">SUM(H6:H7)</f>
        <v>0.3821</v>
      </c>
      <c r="I8" s="20" t="n">
        <f aca="false">SUM(I6:I7)</f>
        <v>0.1854</v>
      </c>
      <c r="J8" s="20" t="n">
        <f aca="false">SUM(J6:J7)</f>
        <v>0.3357</v>
      </c>
      <c r="K8" s="21" t="n">
        <f aca="false">SUM(K6:K7)</f>
        <v>240.1865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974</v>
      </c>
      <c r="C9" s="24" t="n">
        <f aca="false">C8/1</f>
        <v>0.1199</v>
      </c>
      <c r="D9" s="24" t="n">
        <f aca="false">D8/1</f>
        <v>21.0507</v>
      </c>
      <c r="E9" s="24" t="n">
        <f aca="false">E8/1</f>
        <v>0.3024</v>
      </c>
      <c r="F9" s="24" t="n">
        <f aca="false">F8/1</f>
        <v>0.3627</v>
      </c>
      <c r="G9" s="24" t="n">
        <f aca="false">G8/1</f>
        <v>0.1423</v>
      </c>
      <c r="H9" s="24" t="n">
        <f aca="false">H8/1</f>
        <v>0.3821</v>
      </c>
      <c r="I9" s="24" t="n">
        <f aca="false">I8/1</f>
        <v>0.1854</v>
      </c>
      <c r="J9" s="24" t="n">
        <f aca="false">J8/1</f>
        <v>0.3357</v>
      </c>
      <c r="K9" s="24" t="n">
        <f aca="false">K8/1</f>
        <v>240.1865</v>
      </c>
    </row>
    <row r="10" customFormat="false" ht="15.75" hidden="false" customHeight="false" outlineLevel="0" collapsed="false">
      <c r="A10" s="10" t="n">
        <v>36437</v>
      </c>
      <c r="B10" s="11" t="n">
        <v>0.1974</v>
      </c>
      <c r="C10" s="12" t="n">
        <v>0.1193</v>
      </c>
      <c r="D10" s="11" t="n">
        <v>20.7428</v>
      </c>
      <c r="E10" s="12" t="n">
        <v>0.3016</v>
      </c>
      <c r="F10" s="11" t="n">
        <v>0.3605</v>
      </c>
      <c r="G10" s="12" t="n">
        <v>0.1419</v>
      </c>
      <c r="H10" s="11" t="n">
        <v>0.3815</v>
      </c>
      <c r="I10" s="12" t="n">
        <v>0.1843</v>
      </c>
      <c r="J10" s="12" t="n">
        <v>0.3343</v>
      </c>
      <c r="K10" s="13" t="n">
        <v>239.9891</v>
      </c>
    </row>
    <row r="11" customFormat="false" ht="15" hidden="false" customHeight="false" outlineLevel="0" collapsed="false">
      <c r="A11" s="10" t="n">
        <v>36438</v>
      </c>
      <c r="B11" s="11" t="n">
        <v>0.1975</v>
      </c>
      <c r="C11" s="12" t="n">
        <v>0.1194</v>
      </c>
      <c r="D11" s="11" t="n">
        <v>21.0091</v>
      </c>
      <c r="E11" s="12" t="n">
        <v>0.2993</v>
      </c>
      <c r="F11" s="11" t="n">
        <v>0.361</v>
      </c>
      <c r="G11" s="12" t="n">
        <v>0.142</v>
      </c>
      <c r="H11" s="11" t="n">
        <v>0.3789</v>
      </c>
      <c r="I11" s="12" t="n">
        <v>0.1846</v>
      </c>
      <c r="J11" s="12" t="n">
        <v>0.3337</v>
      </c>
      <c r="K11" s="13" t="n">
        <v>239.5181</v>
      </c>
    </row>
    <row r="12" customFormat="false" ht="15" hidden="false" customHeight="false" outlineLevel="0" collapsed="false">
      <c r="A12" s="10" t="n">
        <v>36439</v>
      </c>
      <c r="B12" s="11" t="n">
        <v>0.1975</v>
      </c>
      <c r="C12" s="12" t="n">
        <v>0.1195</v>
      </c>
      <c r="D12" s="11" t="n">
        <v>21.1305</v>
      </c>
      <c r="E12" s="12" t="n">
        <v>0.2978</v>
      </c>
      <c r="F12" s="11" t="n">
        <v>0.3614</v>
      </c>
      <c r="G12" s="12" t="n">
        <v>0.1424</v>
      </c>
      <c r="H12" s="11" t="n">
        <v>0.3774</v>
      </c>
      <c r="I12" s="12" t="n">
        <v>0.1848</v>
      </c>
      <c r="J12" s="12" t="n">
        <v>0.3309</v>
      </c>
      <c r="K12" s="13" t="n">
        <v>238.3331</v>
      </c>
    </row>
    <row r="13" customFormat="false" ht="15" hidden="false" customHeight="false" outlineLevel="0" collapsed="false">
      <c r="A13" s="10" t="n">
        <v>36440</v>
      </c>
      <c r="B13" s="11" t="n">
        <v>0.1976</v>
      </c>
      <c r="C13" s="12" t="n">
        <v>0.1193</v>
      </c>
      <c r="D13" s="11" t="n">
        <v>21.2479</v>
      </c>
      <c r="E13" s="12" t="n">
        <v>0.2993</v>
      </c>
      <c r="F13" s="11" t="n">
        <v>0.3611</v>
      </c>
      <c r="G13" s="12" t="n">
        <v>0.1424</v>
      </c>
      <c r="H13" s="11" t="n">
        <v>0.3788</v>
      </c>
      <c r="I13" s="12" t="n">
        <v>0.1846</v>
      </c>
      <c r="J13" s="12" t="n">
        <v>0.3317</v>
      </c>
      <c r="K13" s="13" t="n">
        <v>237.861</v>
      </c>
    </row>
    <row r="14" customFormat="false" ht="15.75" hidden="false" customHeight="false" outlineLevel="0" collapsed="false">
      <c r="A14" s="14" t="n">
        <v>36441</v>
      </c>
      <c r="B14" s="15" t="n">
        <v>0.1976</v>
      </c>
      <c r="C14" s="16" t="n">
        <v>0.1196</v>
      </c>
      <c r="D14" s="15" t="n">
        <v>21.2707</v>
      </c>
      <c r="E14" s="16" t="n">
        <v>0.2992</v>
      </c>
      <c r="F14" s="15" t="n">
        <v>0.3603</v>
      </c>
      <c r="G14" s="16" t="n">
        <v>0.1427</v>
      </c>
      <c r="H14" s="15" t="n">
        <v>0.3806</v>
      </c>
      <c r="I14" s="16" t="n">
        <v>0.1842</v>
      </c>
      <c r="J14" s="16" t="n">
        <v>0.332</v>
      </c>
      <c r="K14" s="17" t="n">
        <v>237.515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76</v>
      </c>
      <c r="C15" s="20" t="n">
        <f aca="false">SUM(C10:C14)</f>
        <v>0.5971</v>
      </c>
      <c r="D15" s="19" t="n">
        <f aca="false">SUM(D10:D14)</f>
        <v>105.401</v>
      </c>
      <c r="E15" s="20" t="n">
        <f aca="false">SUM(E10:E14)</f>
        <v>1.4972</v>
      </c>
      <c r="F15" s="19" t="n">
        <f aca="false">SUM(F10:F14)</f>
        <v>1.8043</v>
      </c>
      <c r="G15" s="20" t="n">
        <f aca="false">SUM(G10:G14)</f>
        <v>0.7114</v>
      </c>
      <c r="H15" s="19" t="n">
        <f aca="false">SUM(H10:H14)</f>
        <v>1.8972</v>
      </c>
      <c r="I15" s="20" t="n">
        <f aca="false">SUM(I10:I14)</f>
        <v>0.9225</v>
      </c>
      <c r="J15" s="20" t="n">
        <f aca="false">SUM(J10:J14)</f>
        <v>1.6626</v>
      </c>
      <c r="K15" s="21" t="n">
        <f aca="false">SUM(K10:K14)</f>
        <v>1193.2165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752</v>
      </c>
      <c r="C16" s="24" t="n">
        <f aca="false">C15/5</f>
        <v>0.11942</v>
      </c>
      <c r="D16" s="24" t="n">
        <f aca="false">D15/5</f>
        <v>21.0802</v>
      </c>
      <c r="E16" s="24" t="n">
        <f aca="false">E15/5</f>
        <v>0.29944</v>
      </c>
      <c r="F16" s="24" t="n">
        <f aca="false">F15/5</f>
        <v>0.36086</v>
      </c>
      <c r="G16" s="24" t="n">
        <f aca="false">G15/5</f>
        <v>0.14228</v>
      </c>
      <c r="H16" s="24" t="n">
        <f aca="false">H15/5</f>
        <v>0.37944</v>
      </c>
      <c r="I16" s="24" t="n">
        <f aca="false">I15/5</f>
        <v>0.1845</v>
      </c>
      <c r="J16" s="24" t="n">
        <f aca="false">J15/5</f>
        <v>0.33252</v>
      </c>
      <c r="K16" s="24" t="n">
        <f aca="false">K15/5</f>
        <v>238.6433</v>
      </c>
    </row>
    <row r="17" customFormat="false" ht="15" hidden="false" customHeight="true" outlineLevel="0" collapsed="false">
      <c r="A17" s="10" t="n">
        <v>36444</v>
      </c>
      <c r="B17" s="11" t="n">
        <v>0.1977</v>
      </c>
      <c r="C17" s="12" t="n">
        <v>0.1196</v>
      </c>
      <c r="D17" s="11" t="n">
        <v>21.2587</v>
      </c>
      <c r="E17" s="12" t="n">
        <v>0.3002</v>
      </c>
      <c r="F17" s="11" t="n">
        <v>0.3623</v>
      </c>
      <c r="G17" s="12" t="n">
        <v>0.1429</v>
      </c>
      <c r="H17" s="11" t="n">
        <v>0.3822</v>
      </c>
      <c r="I17" s="12" t="n">
        <v>0.1852</v>
      </c>
      <c r="J17" s="12" t="n">
        <v>0.3324</v>
      </c>
      <c r="K17" s="13" t="n">
        <v>237.7837</v>
      </c>
    </row>
    <row r="18" customFormat="false" ht="15" hidden="false" customHeight="false" outlineLevel="0" collapsed="false">
      <c r="A18" s="10" t="n">
        <v>36445</v>
      </c>
      <c r="B18" s="11" t="n">
        <v>0.1977</v>
      </c>
      <c r="C18" s="12" t="n">
        <v>0.1197</v>
      </c>
      <c r="D18" s="11" t="n">
        <v>21.1648</v>
      </c>
      <c r="E18" s="12" t="n">
        <v>0.3024</v>
      </c>
      <c r="F18" s="11" t="n">
        <v>0.3637</v>
      </c>
      <c r="G18" s="12" t="n">
        <v>0.1428</v>
      </c>
      <c r="H18" s="11" t="n">
        <v>0.3839</v>
      </c>
      <c r="I18" s="12" t="n">
        <v>0.1859</v>
      </c>
      <c r="J18" s="12" t="n">
        <v>0.332</v>
      </c>
      <c r="K18" s="13" t="n">
        <v>238.0308</v>
      </c>
    </row>
    <row r="19" customFormat="false" ht="15" hidden="false" customHeight="false" outlineLevel="0" collapsed="false">
      <c r="A19" s="10" t="n">
        <v>36446</v>
      </c>
      <c r="B19" s="11" t="n">
        <v>0.1976</v>
      </c>
      <c r="C19" s="12" t="n">
        <v>0.1195</v>
      </c>
      <c r="D19" s="11" t="n">
        <v>21.0019</v>
      </c>
      <c r="E19" s="12" t="n">
        <v>0.3016</v>
      </c>
      <c r="F19" s="11" t="n">
        <v>0.3601</v>
      </c>
      <c r="G19" s="12" t="n">
        <v>0.1426</v>
      </c>
      <c r="H19" s="11" t="n">
        <v>0.3825</v>
      </c>
      <c r="I19" s="12" t="n">
        <v>0.1841</v>
      </c>
      <c r="J19" s="12" t="n">
        <v>0.3318</v>
      </c>
      <c r="K19" s="13" t="n">
        <v>238.0586</v>
      </c>
    </row>
    <row r="20" customFormat="false" ht="15" hidden="false" customHeight="false" outlineLevel="0" collapsed="false">
      <c r="A20" s="10" t="n">
        <v>36447</v>
      </c>
      <c r="B20" s="11" t="n">
        <v>0.1978</v>
      </c>
      <c r="C20" s="12" t="n">
        <v>0.1197</v>
      </c>
      <c r="D20" s="11" t="n">
        <v>21.2506</v>
      </c>
      <c r="E20" s="12" t="n">
        <v>0.3036</v>
      </c>
      <c r="F20" s="11" t="n">
        <v>0.3596</v>
      </c>
      <c r="G20" s="12" t="n">
        <v>0.1426</v>
      </c>
      <c r="H20" s="11" t="n">
        <v>0.3864</v>
      </c>
      <c r="I20" s="12" t="n">
        <v>0.1839</v>
      </c>
      <c r="J20" s="12" t="n">
        <v>0.3332</v>
      </c>
      <c r="K20" s="13" t="n">
        <v>238.3688</v>
      </c>
    </row>
    <row r="21" customFormat="false" ht="15.75" hidden="false" customHeight="false" outlineLevel="0" collapsed="false">
      <c r="A21" s="14" t="n">
        <v>36448</v>
      </c>
      <c r="B21" s="15" t="n">
        <v>0.1978</v>
      </c>
      <c r="C21" s="16" t="n">
        <v>0.1194</v>
      </c>
      <c r="D21" s="15" t="n">
        <v>21.1587</v>
      </c>
      <c r="E21" s="16" t="n">
        <v>0.3042</v>
      </c>
      <c r="F21" s="15" t="n">
        <v>0.3585</v>
      </c>
      <c r="G21" s="16" t="n">
        <v>0.1425</v>
      </c>
      <c r="H21" s="15" t="n">
        <v>0.3874</v>
      </c>
      <c r="I21" s="16" t="n">
        <v>0.1833</v>
      </c>
      <c r="J21" s="16" t="n">
        <v>0.3321</v>
      </c>
      <c r="K21" s="17" t="n">
        <v>238.8188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886</v>
      </c>
      <c r="C22" s="20" t="n">
        <f aca="false">SUM(C17:C21)</f>
        <v>0.5979</v>
      </c>
      <c r="D22" s="19" t="n">
        <f aca="false">SUM(D17:D21)</f>
        <v>105.8347</v>
      </c>
      <c r="E22" s="20" t="n">
        <f aca="false">SUM(E17:E21)</f>
        <v>1.512</v>
      </c>
      <c r="F22" s="19" t="n">
        <f aca="false">SUM(F17:F21)</f>
        <v>1.8042</v>
      </c>
      <c r="G22" s="20" t="n">
        <f aca="false">SUM(G17:G21)</f>
        <v>0.7134</v>
      </c>
      <c r="H22" s="19" t="n">
        <f aca="false">SUM(H17:H21)</f>
        <v>1.9224</v>
      </c>
      <c r="I22" s="20" t="n">
        <f aca="false">SUM(I17:I21)</f>
        <v>0.9224</v>
      </c>
      <c r="J22" s="20" t="n">
        <f aca="false">SUM(J17:J21)</f>
        <v>1.6615</v>
      </c>
      <c r="K22" s="21" t="n">
        <f aca="false">SUM(K17:K21)</f>
        <v>1191.0607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772</v>
      </c>
      <c r="C23" s="24" t="n">
        <f aca="false">C22/5</f>
        <v>0.11958</v>
      </c>
      <c r="D23" s="24" t="n">
        <f aca="false">D22/5</f>
        <v>21.16694</v>
      </c>
      <c r="E23" s="24" t="n">
        <f aca="false">E22/5</f>
        <v>0.3024</v>
      </c>
      <c r="F23" s="24" t="n">
        <f aca="false">F22/5</f>
        <v>0.36084</v>
      </c>
      <c r="G23" s="24" t="n">
        <f aca="false">G22/5</f>
        <v>0.14268</v>
      </c>
      <c r="H23" s="24" t="n">
        <f aca="false">H22/5</f>
        <v>0.38448</v>
      </c>
      <c r="I23" s="24" t="n">
        <f aca="false">I22/5</f>
        <v>0.18448</v>
      </c>
      <c r="J23" s="24" t="n">
        <f aca="false">J22/5</f>
        <v>0.3323</v>
      </c>
      <c r="K23" s="24" t="n">
        <f aca="false">K22/5</f>
        <v>238.21214</v>
      </c>
    </row>
    <row r="24" customFormat="false" ht="15.75" hidden="false" customHeight="false" outlineLevel="0" collapsed="false">
      <c r="A24" s="10" t="n">
        <v>36451</v>
      </c>
      <c r="B24" s="11" t="n">
        <v>0.1976</v>
      </c>
      <c r="C24" s="12" t="n">
        <v>0.1184</v>
      </c>
      <c r="D24" s="11" t="n">
        <v>20.857</v>
      </c>
      <c r="E24" s="12" t="n">
        <v>0.3049</v>
      </c>
      <c r="F24" s="11" t="n">
        <v>0.355</v>
      </c>
      <c r="G24" s="12" t="n">
        <v>0.1415</v>
      </c>
      <c r="H24" s="11" t="n">
        <v>0.3866</v>
      </c>
      <c r="I24" s="12" t="n">
        <v>0.1815</v>
      </c>
      <c r="J24" s="12" t="n">
        <v>0.331</v>
      </c>
      <c r="K24" s="13" t="n">
        <v>238.2068</v>
      </c>
    </row>
    <row r="25" customFormat="false" ht="15" hidden="false" customHeight="false" outlineLevel="0" collapsed="false">
      <c r="A25" s="10" t="n">
        <v>36452</v>
      </c>
      <c r="B25" s="11" t="n">
        <v>0.1976</v>
      </c>
      <c r="C25" s="12" t="n">
        <v>0.1183</v>
      </c>
      <c r="D25" s="11" t="n">
        <v>20.749</v>
      </c>
      <c r="E25" s="12" t="n">
        <v>0.3067</v>
      </c>
      <c r="F25" s="11" t="n">
        <v>0.3561</v>
      </c>
      <c r="G25" s="12" t="n">
        <v>0.1414</v>
      </c>
      <c r="H25" s="11" t="n">
        <v>0.3888</v>
      </c>
      <c r="I25" s="12" t="n">
        <v>0.1821</v>
      </c>
      <c r="J25" s="12" t="n">
        <v>0.3313</v>
      </c>
      <c r="K25" s="13" t="n">
        <v>237.86</v>
      </c>
    </row>
    <row r="26" customFormat="false" ht="15" hidden="false" customHeight="false" outlineLevel="0" collapsed="false">
      <c r="A26" s="10" t="n">
        <v>36453</v>
      </c>
      <c r="B26" s="11" t="n">
        <v>0.1977</v>
      </c>
      <c r="C26" s="12" t="n">
        <v>0.1184</v>
      </c>
      <c r="D26" s="11" t="n">
        <v>20.869</v>
      </c>
      <c r="E26" s="12" t="n">
        <v>0.3053</v>
      </c>
      <c r="F26" s="11" t="n">
        <v>0.3575</v>
      </c>
      <c r="G26" s="12" t="n">
        <v>0.1417</v>
      </c>
      <c r="H26" s="11" t="n">
        <v>0.3874</v>
      </c>
      <c r="I26" s="12" t="n">
        <v>0.1828</v>
      </c>
      <c r="J26" s="12" t="n">
        <v>0.331</v>
      </c>
      <c r="K26" s="13" t="n">
        <v>238.362</v>
      </c>
    </row>
    <row r="27" customFormat="false" ht="15" hidden="false" customHeight="false" outlineLevel="0" collapsed="false">
      <c r="A27" s="10" t="n">
        <v>36454</v>
      </c>
      <c r="B27" s="11" t="n">
        <v>0.1978</v>
      </c>
      <c r="C27" s="12" t="n">
        <v>0.1188</v>
      </c>
      <c r="D27" s="11" t="n">
        <v>20.9737</v>
      </c>
      <c r="E27" s="12" t="n">
        <v>0.3057</v>
      </c>
      <c r="F27" s="11" t="n">
        <v>0.3592</v>
      </c>
      <c r="G27" s="12" t="n">
        <v>0.1421</v>
      </c>
      <c r="H27" s="11" t="n">
        <v>0.3851</v>
      </c>
      <c r="I27" s="12" t="n">
        <v>0.1837</v>
      </c>
      <c r="J27" s="12" t="n">
        <v>0.3313</v>
      </c>
      <c r="K27" s="13" t="n">
        <v>238.2996</v>
      </c>
    </row>
    <row r="28" customFormat="false" ht="15.75" hidden="false" customHeight="false" outlineLevel="0" collapsed="false">
      <c r="A28" s="14" t="n">
        <v>36455</v>
      </c>
      <c r="B28" s="15" t="n">
        <v>0.1977</v>
      </c>
      <c r="C28" s="16" t="n">
        <v>0.1179</v>
      </c>
      <c r="D28" s="15" t="n">
        <v>20.9552</v>
      </c>
      <c r="E28" s="16" t="n">
        <v>0.3054</v>
      </c>
      <c r="F28" s="15" t="n">
        <v>0.3577</v>
      </c>
      <c r="G28" s="16" t="n">
        <v>0.142</v>
      </c>
      <c r="H28" s="15" t="n">
        <v>0.384</v>
      </c>
      <c r="I28" s="16" t="n">
        <v>0.1829</v>
      </c>
      <c r="J28" s="16" t="n">
        <v>0.3301</v>
      </c>
      <c r="K28" s="17" t="n">
        <v>238.327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884</v>
      </c>
      <c r="C29" s="20" t="n">
        <f aca="false">SUM(C24:C28)</f>
        <v>0.5918</v>
      </c>
      <c r="D29" s="19" t="n">
        <f aca="false">SUM(D24:D28)</f>
        <v>104.4039</v>
      </c>
      <c r="E29" s="20" t="n">
        <f aca="false">SUM(E24:E28)</f>
        <v>1.528</v>
      </c>
      <c r="F29" s="19" t="n">
        <f aca="false">SUM(F24:F28)</f>
        <v>1.7855</v>
      </c>
      <c r="G29" s="20" t="n">
        <f aca="false">SUM(G24:G28)</f>
        <v>0.7087</v>
      </c>
      <c r="H29" s="19" t="n">
        <f aca="false">SUM(H24:H28)</f>
        <v>1.9319</v>
      </c>
      <c r="I29" s="20" t="n">
        <f aca="false">SUM(I24:I28)</f>
        <v>0.913</v>
      </c>
      <c r="J29" s="20" t="n">
        <f aca="false">SUM(J24:J28)</f>
        <v>1.6547</v>
      </c>
      <c r="K29" s="21" t="n">
        <f aca="false">SUM(K24:K28)</f>
        <v>1191.0558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768</v>
      </c>
      <c r="C30" s="24" t="n">
        <f aca="false">C29/5</f>
        <v>0.11836</v>
      </c>
      <c r="D30" s="24" t="n">
        <f aca="false">D29/5</f>
        <v>20.88078</v>
      </c>
      <c r="E30" s="24" t="n">
        <f aca="false">E29/5</f>
        <v>0.3056</v>
      </c>
      <c r="F30" s="24" t="n">
        <f aca="false">F29/5</f>
        <v>0.3571</v>
      </c>
      <c r="G30" s="24" t="n">
        <f aca="false">G29/5</f>
        <v>0.14174</v>
      </c>
      <c r="H30" s="24" t="n">
        <f aca="false">H29/5</f>
        <v>0.38638</v>
      </c>
      <c r="I30" s="24" t="n">
        <f aca="false">I29/5</f>
        <v>0.1826</v>
      </c>
      <c r="J30" s="24" t="n">
        <f aca="false">J29/5</f>
        <v>0.33094</v>
      </c>
      <c r="K30" s="24" t="n">
        <f aca="false">K29/5</f>
        <v>238.21116</v>
      </c>
    </row>
    <row r="31" customFormat="false" ht="15.75" hidden="false" customHeight="false" outlineLevel="0" collapsed="false">
      <c r="A31" s="10" t="n">
        <v>36458</v>
      </c>
      <c r="B31" s="11" t="n">
        <v>0.1977</v>
      </c>
      <c r="C31" s="12" t="n">
        <v>0.1186</v>
      </c>
      <c r="D31" s="11" t="n">
        <v>20.9404</v>
      </c>
      <c r="E31" s="12" t="n">
        <v>0.3047</v>
      </c>
      <c r="F31" s="11" t="n">
        <v>0.3599</v>
      </c>
      <c r="G31" s="12" t="n">
        <v>0.142</v>
      </c>
      <c r="H31" s="11" t="n">
        <v>0.3837</v>
      </c>
      <c r="I31" s="12" t="n">
        <v>0.184</v>
      </c>
      <c r="J31" s="12" t="n">
        <v>0.3297</v>
      </c>
      <c r="K31" s="13" t="n">
        <v>238.2779</v>
      </c>
    </row>
    <row r="32" customFormat="false" ht="15" hidden="false" customHeight="false" outlineLevel="0" collapsed="false">
      <c r="A32" s="10" t="n">
        <v>36459</v>
      </c>
      <c r="B32" s="11" t="n">
        <v>0.1976</v>
      </c>
      <c r="C32" s="12" t="n">
        <v>0.1188</v>
      </c>
      <c r="D32" s="11" t="n">
        <v>20.8053</v>
      </c>
      <c r="E32" s="12" t="n">
        <v>0.3034</v>
      </c>
      <c r="F32" s="11" t="n">
        <v>0.3622</v>
      </c>
      <c r="G32" s="12" t="n">
        <v>0.1422</v>
      </c>
      <c r="H32" s="11" t="n">
        <v>0.3837</v>
      </c>
      <c r="I32" s="12" t="n">
        <v>0.1852</v>
      </c>
      <c r="J32" s="12" t="n">
        <v>0.3284</v>
      </c>
      <c r="K32" s="13" t="n">
        <v>238.1574</v>
      </c>
    </row>
    <row r="33" customFormat="false" ht="15" hidden="false" customHeight="false" outlineLevel="0" collapsed="false">
      <c r="A33" s="10" t="n">
        <v>36460</v>
      </c>
      <c r="B33" s="11" t="n">
        <v>0.1976</v>
      </c>
      <c r="C33" s="12" t="n">
        <v>0.1195</v>
      </c>
      <c r="D33" s="11" t="n">
        <v>20.7553</v>
      </c>
      <c r="E33" s="12" t="n">
        <v>0.3038</v>
      </c>
      <c r="F33" s="11" t="n">
        <v>0.3652</v>
      </c>
      <c r="G33" s="12" t="n">
        <v>0.1421</v>
      </c>
      <c r="H33" s="11" t="n">
        <v>0.3845</v>
      </c>
      <c r="I33" s="12" t="n">
        <v>0.1867</v>
      </c>
      <c r="J33" s="12" t="n">
        <v>0.3292</v>
      </c>
      <c r="K33" s="13" t="n">
        <v>237.861</v>
      </c>
    </row>
    <row r="34" customFormat="false" ht="15" hidden="false" customHeight="false" outlineLevel="0" collapsed="false">
      <c r="A34" s="10" t="n">
        <v>36461</v>
      </c>
      <c r="B34" s="11" t="n">
        <v>0.1977</v>
      </c>
      <c r="C34" s="12" t="n">
        <v>0.12</v>
      </c>
      <c r="D34" s="11" t="n">
        <v>20.6003</v>
      </c>
      <c r="E34" s="12" t="n">
        <v>0.3072</v>
      </c>
      <c r="F34" s="11" t="n">
        <v>0.3672</v>
      </c>
      <c r="G34" s="12" t="n">
        <v>0.1421</v>
      </c>
      <c r="H34" s="11" t="n">
        <v>0.3895</v>
      </c>
      <c r="I34" s="12" t="n">
        <v>0.1877</v>
      </c>
      <c r="J34" s="12" t="n">
        <v>0.3304</v>
      </c>
      <c r="K34" s="13" t="n">
        <v>237.24</v>
      </c>
    </row>
    <row r="35" customFormat="false" ht="15.75" hidden="false" customHeight="false" outlineLevel="0" collapsed="false">
      <c r="A35" s="14" t="n">
        <v>36462</v>
      </c>
      <c r="B35" s="15" t="n">
        <v>0.1977</v>
      </c>
      <c r="C35" s="16" t="n">
        <v>0.1206</v>
      </c>
      <c r="D35" s="15" t="n">
        <v>20.7526</v>
      </c>
      <c r="E35" s="16" t="n">
        <v>0.3063</v>
      </c>
      <c r="F35" s="15" t="n">
        <v>0.3677</v>
      </c>
      <c r="G35" s="16" t="n">
        <v>0.1424</v>
      </c>
      <c r="H35" s="15" t="n">
        <v>0.3874</v>
      </c>
      <c r="I35" s="16" t="n">
        <v>0.188</v>
      </c>
      <c r="J35" s="16" t="n">
        <v>0.3297</v>
      </c>
      <c r="K35" s="17" t="n">
        <v>237.1906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883</v>
      </c>
      <c r="C36" s="20" t="n">
        <f aca="false">SUM(C31:C35)</f>
        <v>0.5975</v>
      </c>
      <c r="D36" s="19" t="n">
        <f aca="false">SUM(D31:D35)</f>
        <v>103.8539</v>
      </c>
      <c r="E36" s="20" t="n">
        <f aca="false">SUM(E31:E35)</f>
        <v>1.5254</v>
      </c>
      <c r="F36" s="19" t="n">
        <f aca="false">SUM(F31:F35)</f>
        <v>1.8222</v>
      </c>
      <c r="G36" s="20" t="n">
        <f aca="false">SUM(G31:G35)</f>
        <v>0.7108</v>
      </c>
      <c r="H36" s="19" t="n">
        <f aca="false">SUM(H31:H35)</f>
        <v>1.9288</v>
      </c>
      <c r="I36" s="20" t="n">
        <f aca="false">SUM(I31:I35)</f>
        <v>0.9316</v>
      </c>
      <c r="J36" s="20" t="n">
        <f aca="false">SUM(J31:J35)</f>
        <v>1.6474</v>
      </c>
      <c r="K36" s="21" t="n">
        <f aca="false">SUM(K31:K35)</f>
        <v>1188.7269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9766</v>
      </c>
      <c r="C37" s="24" t="n">
        <f aca="false">C36/5</f>
        <v>0.1195</v>
      </c>
      <c r="D37" s="24" t="n">
        <f aca="false">D36/5</f>
        <v>20.77078</v>
      </c>
      <c r="E37" s="24" t="n">
        <f aca="false">E36/5</f>
        <v>0.30508</v>
      </c>
      <c r="F37" s="24" t="n">
        <f aca="false">F36/5</f>
        <v>0.36444</v>
      </c>
      <c r="G37" s="24" t="n">
        <f aca="false">G36/5</f>
        <v>0.14216</v>
      </c>
      <c r="H37" s="24" t="n">
        <f aca="false">H36/5</f>
        <v>0.38576</v>
      </c>
      <c r="I37" s="24" t="n">
        <f aca="false">I36/5</f>
        <v>0.18632</v>
      </c>
      <c r="J37" s="24" t="n">
        <f aca="false">J36/5</f>
        <v>0.32948</v>
      </c>
      <c r="K37" s="24" t="n">
        <f aca="false">K36/5</f>
        <v>237.74538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4,B17:B21,B24:B28,B31:B35)</f>
        <v>4.1503</v>
      </c>
      <c r="C41" s="49" t="n">
        <f aca="false">SUM(C6,C10:C14,C17:C21,C24:C28,C31:C35)</f>
        <v>2.5042</v>
      </c>
      <c r="D41" s="49" t="n">
        <f aca="false">SUM(D6,D10:D14,D17:D21,D24:D28,D31:D35)</f>
        <v>440.5442</v>
      </c>
      <c r="E41" s="49" t="n">
        <f aca="false">SUM(E6,E10:E14,E17:E21,E24:E28,E31:E35)</f>
        <v>6.365</v>
      </c>
      <c r="F41" s="49" t="n">
        <f aca="false">SUM(F6,F10:F14,F17:F21,F24:F28,F31:F35)</f>
        <v>7.5789</v>
      </c>
      <c r="G41" s="49" t="n">
        <f aca="false">SUM(G6,G10:G14,G17:G21,G24:G28,G31:G35)</f>
        <v>2.9866</v>
      </c>
      <c r="H41" s="49" t="n">
        <f aca="false">SUM(H6,H10:H14,H17:H21,H24:H28,H31:H35)</f>
        <v>8.0624</v>
      </c>
      <c r="I41" s="49" t="n">
        <f aca="false">SUM(I6,I10:I14,I17:I21,I24:I28,I31:I35)</f>
        <v>3.8749</v>
      </c>
      <c r="J41" s="49" t="n">
        <f aca="false">SUM(J6,J10:J14,J17:J21,J24:J28,J31:J35)</f>
        <v>6.9619</v>
      </c>
      <c r="K41" s="49" t="n">
        <f aca="false">SUM(K6,K10:K14,K17:K21,K24:K28,K31:K35)</f>
        <v>5004.2464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97633333333333</v>
      </c>
      <c r="C42" s="36" t="n">
        <f aca="false">C41/21</f>
        <v>0.119247619047619</v>
      </c>
      <c r="D42" s="36" t="n">
        <f aca="false">D41/21</f>
        <v>20.9782952380952</v>
      </c>
      <c r="E42" s="36" t="n">
        <f aca="false">E41/21</f>
        <v>0.303095238095238</v>
      </c>
      <c r="F42" s="36" t="n">
        <f aca="false">F41/21</f>
        <v>0.3609</v>
      </c>
      <c r="G42" s="36" t="n">
        <f aca="false">G41/21</f>
        <v>0.142219047619048</v>
      </c>
      <c r="H42" s="36" t="n">
        <f aca="false">H41/21</f>
        <v>0.38392380952381</v>
      </c>
      <c r="I42" s="36" t="n">
        <f aca="false">I41/21</f>
        <v>0.184519047619048</v>
      </c>
      <c r="J42" s="36" t="n">
        <f aca="false">J41/21</f>
        <v>0.331519047619048</v>
      </c>
      <c r="K42" s="36" t="n">
        <f aca="false">K41/21</f>
        <v>238.297447619048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05987518974532</v>
      </c>
      <c r="C43" s="36" t="n">
        <f aca="false">1/C42</f>
        <v>8.38591166839709</v>
      </c>
      <c r="D43" s="36" t="n">
        <f aca="false">100/D42</f>
        <v>4.76683156877335</v>
      </c>
      <c r="E43" s="36" t="n">
        <f aca="false">1/E42</f>
        <v>3.29929300864101</v>
      </c>
      <c r="F43" s="36" t="n">
        <f aca="false">1/F42</f>
        <v>2.7708506511499</v>
      </c>
      <c r="G43" s="36" t="n">
        <f aca="false">1/G42</f>
        <v>7.03140695104801</v>
      </c>
      <c r="H43" s="36" t="n">
        <f aca="false">1/H42</f>
        <v>2.60468346894225</v>
      </c>
      <c r="I43" s="36" t="n">
        <f aca="false">1/I42</f>
        <v>5.41949469663733</v>
      </c>
      <c r="J43" s="36" t="n">
        <f aca="false">1/J42</f>
        <v>3.01641793188641</v>
      </c>
      <c r="K43" s="36" t="n">
        <f aca="false">1000/K42</f>
        <v>4.1964360507907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9" t="n">
        <v>36465</v>
      </c>
      <c r="B5" s="57" t="n">
        <v>0.1979</v>
      </c>
      <c r="C5" s="50" t="n">
        <v>0.1206</v>
      </c>
      <c r="D5" s="57" t="n">
        <v>20.6479</v>
      </c>
      <c r="E5" s="50" t="n">
        <v>0.3105</v>
      </c>
      <c r="F5" s="57" t="n">
        <v>0.3682</v>
      </c>
      <c r="G5" s="50" t="n">
        <v>0.1433</v>
      </c>
      <c r="H5" s="57" t="n">
        <v>0.3908</v>
      </c>
      <c r="I5" s="50" t="n">
        <v>0.1882</v>
      </c>
      <c r="J5" s="50" t="n">
        <v>0.3292</v>
      </c>
      <c r="K5" s="70" t="n">
        <v>237.4305</v>
      </c>
    </row>
    <row r="6" customFormat="false" ht="15" hidden="false" customHeight="false" outlineLevel="0" collapsed="false">
      <c r="A6" s="10" t="n">
        <v>36466</v>
      </c>
      <c r="B6" s="11" t="n">
        <v>0.1978</v>
      </c>
      <c r="C6" s="12" t="n">
        <v>0.1205</v>
      </c>
      <c r="D6" s="11" t="n">
        <v>20.6335</v>
      </c>
      <c r="E6" s="12" t="n">
        <v>0.3099</v>
      </c>
      <c r="F6" s="11" t="n">
        <v>0.3687</v>
      </c>
      <c r="G6" s="12" t="n">
        <v>0.1425</v>
      </c>
      <c r="H6" s="11" t="n">
        <v>0.3893</v>
      </c>
      <c r="I6" s="12" t="n">
        <v>0.1885</v>
      </c>
      <c r="J6" s="12" t="n">
        <v>0.3278</v>
      </c>
      <c r="K6" s="13" t="n">
        <v>236.5194</v>
      </c>
    </row>
    <row r="7" customFormat="false" ht="15" hidden="false" customHeight="false" outlineLevel="0" collapsed="false">
      <c r="A7" s="10" t="n">
        <v>36467</v>
      </c>
      <c r="B7" s="11" t="n">
        <v>0.1978</v>
      </c>
      <c r="C7" s="12" t="n">
        <v>0.1202</v>
      </c>
      <c r="D7" s="11" t="n">
        <v>20.5959</v>
      </c>
      <c r="E7" s="12" t="n">
        <v>0.3088</v>
      </c>
      <c r="F7" s="11" t="n">
        <v>0.3685</v>
      </c>
      <c r="G7" s="12" t="n">
        <v>0.1429</v>
      </c>
      <c r="H7" s="11" t="n">
        <v>0.3882</v>
      </c>
      <c r="I7" s="12" t="n">
        <v>0.1884</v>
      </c>
      <c r="J7" s="12" t="n">
        <v>0.3293</v>
      </c>
      <c r="K7" s="13" t="n">
        <v>236.0743</v>
      </c>
    </row>
    <row r="8" customFormat="false" ht="15" hidden="false" customHeight="false" outlineLevel="0" collapsed="false">
      <c r="A8" s="10" t="n">
        <v>36468</v>
      </c>
      <c r="B8" s="11" t="n">
        <v>0.1979</v>
      </c>
      <c r="C8" s="12" t="n">
        <v>0.1204</v>
      </c>
      <c r="D8" s="11" t="n">
        <v>20.7835</v>
      </c>
      <c r="E8" s="12" t="n">
        <v>0.3074</v>
      </c>
      <c r="F8" s="11" t="n">
        <v>0.3692</v>
      </c>
      <c r="G8" s="12" t="n">
        <v>0.1428</v>
      </c>
      <c r="H8" s="11" t="n">
        <v>0.3865</v>
      </c>
      <c r="I8" s="12" t="n">
        <v>0.18888</v>
      </c>
      <c r="J8" s="12" t="n">
        <v>0.3304</v>
      </c>
      <c r="K8" s="13" t="n">
        <v>235.6989</v>
      </c>
    </row>
    <row r="9" customFormat="false" ht="15.75" hidden="false" customHeight="false" outlineLevel="0" collapsed="false">
      <c r="A9" s="14" t="n">
        <v>36469</v>
      </c>
      <c r="B9" s="15" t="n">
        <v>0.198</v>
      </c>
      <c r="C9" s="16" t="n">
        <v>0.1209</v>
      </c>
      <c r="D9" s="15" t="n">
        <v>20.694</v>
      </c>
      <c r="E9" s="16" t="n">
        <v>0.3014</v>
      </c>
      <c r="F9" s="15" t="n">
        <v>0.3709</v>
      </c>
      <c r="G9" s="16" t="n">
        <v>0.1431</v>
      </c>
      <c r="H9" s="15" t="n">
        <v>0.3848</v>
      </c>
      <c r="I9" s="16" t="n">
        <v>0.1896</v>
      </c>
      <c r="J9" s="16" t="n">
        <v>0.3299</v>
      </c>
      <c r="K9" s="17" t="n">
        <v>234.5805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9894</v>
      </c>
      <c r="C10" s="20" t="n">
        <f aca="false">SUM(C5:C9)</f>
        <v>0.6026</v>
      </c>
      <c r="D10" s="19" t="n">
        <f aca="false">SUM(D5:D9)</f>
        <v>103.3548</v>
      </c>
      <c r="E10" s="20" t="n">
        <f aca="false">SUM(E5:E9)</f>
        <v>1.538</v>
      </c>
      <c r="F10" s="19" t="n">
        <f aca="false">SUM(F5:F9)</f>
        <v>1.8455</v>
      </c>
      <c r="G10" s="20" t="n">
        <f aca="false">SUM(G5:G9)</f>
        <v>0.7146</v>
      </c>
      <c r="H10" s="19" t="n">
        <f aca="false">SUM(H5:H9)</f>
        <v>1.9396</v>
      </c>
      <c r="I10" s="20" t="n">
        <f aca="false">SUM(I5:I9)</f>
        <v>0.94358</v>
      </c>
      <c r="J10" s="20" t="n">
        <f aca="false">SUM(J5:J9)</f>
        <v>1.6466</v>
      </c>
      <c r="K10" s="21" t="n">
        <f aca="false">SUM(K5:K9)</f>
        <v>1180.3036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9788</v>
      </c>
      <c r="C11" s="24" t="n">
        <f aca="false">C10/5</f>
        <v>0.12052</v>
      </c>
      <c r="D11" s="24" t="n">
        <f aca="false">D10/5</f>
        <v>20.67096</v>
      </c>
      <c r="E11" s="24" t="n">
        <f aca="false">E10/5</f>
        <v>0.3076</v>
      </c>
      <c r="F11" s="24" t="n">
        <f aca="false">F10/5</f>
        <v>0.3691</v>
      </c>
      <c r="G11" s="24" t="n">
        <f aca="false">G10/5</f>
        <v>0.14292</v>
      </c>
      <c r="H11" s="24" t="n">
        <f aca="false">H10/5</f>
        <v>0.38792</v>
      </c>
      <c r="I11" s="24" t="n">
        <f aca="false">I10/5</f>
        <v>0.188716</v>
      </c>
      <c r="J11" s="24" t="n">
        <f aca="false">J10/5</f>
        <v>0.32932</v>
      </c>
      <c r="K11" s="24" t="n">
        <f aca="false">K10/5</f>
        <v>236.06072</v>
      </c>
    </row>
    <row r="12" customFormat="false" ht="15.75" hidden="false" customHeight="false" outlineLevel="0" collapsed="false">
      <c r="A12" s="10" t="n">
        <v>36472</v>
      </c>
      <c r="B12" s="11" t="n">
        <v>0.198</v>
      </c>
      <c r="C12" s="12" t="n">
        <v>0.1221</v>
      </c>
      <c r="D12" s="11" t="n">
        <v>21.0524</v>
      </c>
      <c r="E12" s="12" t="n">
        <v>0.3102</v>
      </c>
      <c r="F12" s="11" t="n">
        <v>0.3722</v>
      </c>
      <c r="G12" s="12" t="n">
        <v>0.1438</v>
      </c>
      <c r="H12" s="11" t="n">
        <v>0.3862</v>
      </c>
      <c r="I12" s="12" t="n">
        <v>0.1903</v>
      </c>
      <c r="J12" s="12" t="n">
        <v>0.3302</v>
      </c>
      <c r="K12" s="13" t="n">
        <v>234.5806</v>
      </c>
    </row>
    <row r="13" customFormat="false" ht="15" hidden="false" customHeight="false" outlineLevel="0" collapsed="false">
      <c r="A13" s="10" t="n">
        <v>36473</v>
      </c>
      <c r="B13" s="11" t="n">
        <v>0.1978</v>
      </c>
      <c r="C13" s="12" t="n">
        <v>0.1224</v>
      </c>
      <c r="D13" s="11" t="n">
        <v>20.9282</v>
      </c>
      <c r="E13" s="12" t="n">
        <v>0.3102</v>
      </c>
      <c r="F13" s="11" t="n">
        <v>0.3732</v>
      </c>
      <c r="G13" s="12" t="n">
        <v>0.1438</v>
      </c>
      <c r="H13" s="11" t="n">
        <v>0.3876</v>
      </c>
      <c r="I13" s="12" t="n">
        <v>0.1908</v>
      </c>
      <c r="J13" s="12" t="n">
        <v>0.3303</v>
      </c>
      <c r="K13" s="13" t="n">
        <v>234.0716</v>
      </c>
    </row>
    <row r="14" customFormat="false" ht="15" hidden="false" customHeight="false" outlineLevel="0" collapsed="false">
      <c r="A14" s="10" t="n">
        <v>36474</v>
      </c>
      <c r="B14" s="11" t="n">
        <v>0.1977</v>
      </c>
      <c r="C14" s="12" t="n">
        <v>0.1219</v>
      </c>
      <c r="D14" s="11" t="n">
        <v>20.75</v>
      </c>
      <c r="E14" s="12" t="n">
        <v>0.3101</v>
      </c>
      <c r="F14" s="11" t="n">
        <v>0.3717</v>
      </c>
      <c r="G14" s="12" t="n">
        <v>0.1435</v>
      </c>
      <c r="H14" s="11" t="n">
        <v>0.3883</v>
      </c>
      <c r="I14" s="12" t="n">
        <v>0.1901</v>
      </c>
      <c r="J14" s="12" t="n">
        <v>0.3303</v>
      </c>
      <c r="K14" s="13" t="n">
        <v>234.3</v>
      </c>
    </row>
    <row r="15" customFormat="false" ht="15" hidden="false" customHeight="false" outlineLevel="0" collapsed="false">
      <c r="A15" s="10" t="n">
        <v>36475</v>
      </c>
      <c r="B15" s="11" t="n">
        <v>0.1977</v>
      </c>
      <c r="C15" s="12" t="n">
        <v>0.1216</v>
      </c>
      <c r="D15" s="11" t="n">
        <v>20.6854</v>
      </c>
      <c r="E15" s="12" t="n">
        <v>0.3089</v>
      </c>
      <c r="F15" s="11" t="n">
        <v>0.3705</v>
      </c>
      <c r="G15" s="12" t="n">
        <v>0.1435</v>
      </c>
      <c r="H15" s="11" t="n">
        <v>0.3866</v>
      </c>
      <c r="I15" s="12" t="n">
        <v>0.1895</v>
      </c>
      <c r="J15" s="12" t="n">
        <v>0.3311</v>
      </c>
      <c r="K15" s="13" t="n">
        <v>233.2366</v>
      </c>
    </row>
    <row r="16" customFormat="false" ht="15.75" hidden="false" customHeight="false" outlineLevel="0" collapsed="false">
      <c r="A16" s="14" t="n">
        <v>36476</v>
      </c>
      <c r="B16" s="15" t="n">
        <v>0.1976</v>
      </c>
      <c r="C16" s="16" t="n">
        <v>0.1217</v>
      </c>
      <c r="D16" s="15" t="n">
        <v>20.6966</v>
      </c>
      <c r="E16" s="16" t="n">
        <v>0.308</v>
      </c>
      <c r="F16" s="15" t="n">
        <v>0.3709</v>
      </c>
      <c r="G16" s="16" t="n">
        <v>0.1434</v>
      </c>
      <c r="H16" s="15" t="n">
        <v>0.3855</v>
      </c>
      <c r="I16" s="16" t="n">
        <v>0.1896</v>
      </c>
      <c r="J16" s="16" t="n">
        <v>0.331</v>
      </c>
      <c r="K16" s="17" t="n">
        <v>232.476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88</v>
      </c>
      <c r="C17" s="20" t="n">
        <f aca="false">SUM(C12:C16)</f>
        <v>0.6097</v>
      </c>
      <c r="D17" s="19" t="n">
        <f aca="false">SUM(D12:D16)</f>
        <v>104.1126</v>
      </c>
      <c r="E17" s="20" t="n">
        <f aca="false">SUM(E12:E16)</f>
        <v>1.5474</v>
      </c>
      <c r="F17" s="19" t="n">
        <f aca="false">SUM(F12:F16)</f>
        <v>1.8585</v>
      </c>
      <c r="G17" s="20" t="n">
        <f aca="false">SUM(G12:G16)</f>
        <v>0.718</v>
      </c>
      <c r="H17" s="19" t="n">
        <f aca="false">SUM(H12:H16)</f>
        <v>1.9342</v>
      </c>
      <c r="I17" s="20" t="n">
        <f aca="false">SUM(I12:I16)</f>
        <v>0.9503</v>
      </c>
      <c r="J17" s="20" t="n">
        <f aca="false">SUM(J12:J16)</f>
        <v>1.6529</v>
      </c>
      <c r="K17" s="21" t="n">
        <f aca="false">SUM(K12:K16)</f>
        <v>1168.665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776</v>
      </c>
      <c r="C18" s="24" t="n">
        <f aca="false">C17/5</f>
        <v>0.12194</v>
      </c>
      <c r="D18" s="24" t="n">
        <f aca="false">D17/5</f>
        <v>20.82252</v>
      </c>
      <c r="E18" s="24" t="n">
        <f aca="false">E17/5</f>
        <v>0.30948</v>
      </c>
      <c r="F18" s="24" t="n">
        <f aca="false">F17/5</f>
        <v>0.3717</v>
      </c>
      <c r="G18" s="24" t="n">
        <f aca="false">G17/5</f>
        <v>0.1436</v>
      </c>
      <c r="H18" s="24" t="n">
        <f aca="false">H17/5</f>
        <v>0.38684</v>
      </c>
      <c r="I18" s="24" t="n">
        <f aca="false">I17/5</f>
        <v>0.19006</v>
      </c>
      <c r="J18" s="24" t="n">
        <f aca="false">J17/5</f>
        <v>0.33058</v>
      </c>
      <c r="K18" s="24" t="n">
        <f aca="false">K17/5</f>
        <v>233.73304</v>
      </c>
    </row>
    <row r="19" customFormat="false" ht="15" hidden="false" customHeight="true" outlineLevel="0" collapsed="false">
      <c r="A19" s="10" t="n">
        <v>36479</v>
      </c>
      <c r="B19" s="11" t="n">
        <v>0.1977</v>
      </c>
      <c r="C19" s="12" t="n">
        <v>0.1225</v>
      </c>
      <c r="D19" s="11" t="n">
        <v>20.8079</v>
      </c>
      <c r="E19" s="12" t="n">
        <v>0.3074</v>
      </c>
      <c r="F19" s="11" t="n">
        <v>0.3748</v>
      </c>
      <c r="G19" s="12" t="n">
        <v>0.1437</v>
      </c>
      <c r="H19" s="11" t="n">
        <v>0.3835</v>
      </c>
      <c r="I19" s="12" t="n">
        <v>0.1916</v>
      </c>
      <c r="J19" s="12" t="n">
        <v>0.3298</v>
      </c>
      <c r="K19" s="13" t="n">
        <v>231.309</v>
      </c>
    </row>
    <row r="20" customFormat="false" ht="15" hidden="false" customHeight="false" outlineLevel="0" collapsed="false">
      <c r="A20" s="10" t="n">
        <v>36480</v>
      </c>
      <c r="B20" s="11" t="n">
        <v>0.1977</v>
      </c>
      <c r="C20" s="12" t="n">
        <v>0.122</v>
      </c>
      <c r="D20" s="11" t="n">
        <v>20.7486</v>
      </c>
      <c r="E20" s="12" t="n">
        <v>0.3059</v>
      </c>
      <c r="F20" s="11" t="n">
        <v>0.3752</v>
      </c>
      <c r="G20" s="12" t="n">
        <v>0.1439</v>
      </c>
      <c r="H20" s="11" t="n">
        <v>0.3802</v>
      </c>
      <c r="I20" s="12" t="n">
        <v>0.1919</v>
      </c>
      <c r="J20" s="12" t="n">
        <v>0.3293</v>
      </c>
      <c r="K20" s="13" t="n">
        <v>233.4837</v>
      </c>
    </row>
    <row r="21" customFormat="false" ht="15" hidden="false" customHeight="false" outlineLevel="0" collapsed="false">
      <c r="A21" s="10" t="n">
        <v>36481</v>
      </c>
      <c r="B21" s="11" t="n">
        <v>0.1978</v>
      </c>
      <c r="C21" s="12" t="n">
        <v>0.1223</v>
      </c>
      <c r="D21" s="11" t="n">
        <v>20.946</v>
      </c>
      <c r="E21" s="12" t="n">
        <v>0.3083</v>
      </c>
      <c r="F21" s="11" t="n">
        <v>0.3752</v>
      </c>
      <c r="G21" s="12" t="n">
        <v>0.144</v>
      </c>
      <c r="H21" s="11" t="n">
        <v>0.3816</v>
      </c>
      <c r="I21" s="12" t="n">
        <v>0.1919</v>
      </c>
      <c r="J21" s="12" t="n">
        <v>0.3303</v>
      </c>
      <c r="K21" s="13" t="n">
        <v>233.0084</v>
      </c>
    </row>
    <row r="22" customFormat="false" ht="15" hidden="false" customHeight="false" outlineLevel="0" collapsed="false">
      <c r="A22" s="10" t="n">
        <v>36482</v>
      </c>
      <c r="B22" s="11" t="n">
        <v>0.1977</v>
      </c>
      <c r="C22" s="12" t="n">
        <v>0.122</v>
      </c>
      <c r="D22" s="11" t="n">
        <v>20.8999</v>
      </c>
      <c r="E22" s="12" t="n">
        <v>0.3087</v>
      </c>
      <c r="F22" s="11" t="n">
        <v>0.3734</v>
      </c>
      <c r="G22" s="12" t="n">
        <v>0.1439</v>
      </c>
      <c r="H22" s="11" t="n">
        <v>0.3829</v>
      </c>
      <c r="I22" s="12" t="n">
        <v>0.1909</v>
      </c>
      <c r="J22" s="12" t="n">
        <v>0.3301</v>
      </c>
      <c r="K22" s="13" t="n">
        <v>232.6929</v>
      </c>
    </row>
    <row r="23" customFormat="false" ht="15.75" hidden="false" customHeight="false" outlineLevel="0" collapsed="false">
      <c r="A23" s="14" t="n">
        <v>36483</v>
      </c>
      <c r="B23" s="15" t="n">
        <v>0.1977</v>
      </c>
      <c r="C23" s="16" t="n">
        <v>0.122</v>
      </c>
      <c r="D23" s="15" t="n">
        <v>20.8959</v>
      </c>
      <c r="E23" s="16" t="n">
        <v>0.3087</v>
      </c>
      <c r="F23" s="15" t="n">
        <v>0.3738</v>
      </c>
      <c r="G23" s="16" t="n">
        <v>0.1436</v>
      </c>
      <c r="H23" s="15" t="n">
        <v>0.3847</v>
      </c>
      <c r="I23" s="16" t="n">
        <v>0.1911</v>
      </c>
      <c r="J23" s="16" t="n">
        <v>0.3301</v>
      </c>
      <c r="K23" s="17" t="n">
        <v>232.2975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86</v>
      </c>
      <c r="C24" s="20" t="n">
        <f aca="false">SUM(C19:C23)</f>
        <v>0.6108</v>
      </c>
      <c r="D24" s="19" t="n">
        <f aca="false">SUM(D19:D23)</f>
        <v>104.2983</v>
      </c>
      <c r="E24" s="20" t="n">
        <f aca="false">SUM(E19:E23)</f>
        <v>1.539</v>
      </c>
      <c r="F24" s="19" t="n">
        <f aca="false">SUM(F19:F23)</f>
        <v>1.8724</v>
      </c>
      <c r="G24" s="20" t="n">
        <f aca="false">SUM(G19:G23)</f>
        <v>0.7191</v>
      </c>
      <c r="H24" s="19" t="n">
        <f aca="false">SUM(H19:H23)</f>
        <v>1.9129</v>
      </c>
      <c r="I24" s="20" t="n">
        <f aca="false">SUM(I19:I23)</f>
        <v>0.9574</v>
      </c>
      <c r="J24" s="20" t="n">
        <f aca="false">SUM(J19:J23)</f>
        <v>1.6496</v>
      </c>
      <c r="K24" s="21" t="n">
        <f aca="false">SUM(K19:K23)</f>
        <v>1162.791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772</v>
      </c>
      <c r="C25" s="24" t="n">
        <f aca="false">C24/5</f>
        <v>0.12216</v>
      </c>
      <c r="D25" s="24" t="n">
        <f aca="false">D24/5</f>
        <v>20.85966</v>
      </c>
      <c r="E25" s="24" t="n">
        <f aca="false">E24/5</f>
        <v>0.3078</v>
      </c>
      <c r="F25" s="24" t="n">
        <f aca="false">F24/5</f>
        <v>0.37448</v>
      </c>
      <c r="G25" s="24" t="n">
        <f aca="false">G24/5</f>
        <v>0.14382</v>
      </c>
      <c r="H25" s="24" t="n">
        <f aca="false">H24/5</f>
        <v>0.38258</v>
      </c>
      <c r="I25" s="24" t="n">
        <f aca="false">I24/5</f>
        <v>0.19148</v>
      </c>
      <c r="J25" s="24" t="n">
        <f aca="false">J24/5</f>
        <v>0.32992</v>
      </c>
      <c r="K25" s="24" t="n">
        <f aca="false">K24/5</f>
        <v>232.5583</v>
      </c>
    </row>
    <row r="26" customFormat="false" ht="15.75" hidden="false" customHeight="false" outlineLevel="0" collapsed="false">
      <c r="A26" s="10" t="n">
        <v>36486</v>
      </c>
      <c r="B26" s="11" t="n">
        <v>0.1979</v>
      </c>
      <c r="C26" s="12" t="n">
        <v>0.1224</v>
      </c>
      <c r="D26" s="11" t="n">
        <v>21.0061</v>
      </c>
      <c r="E26" s="12" t="n">
        <v>0.3099</v>
      </c>
      <c r="F26" s="11" t="n">
        <v>0.3757</v>
      </c>
      <c r="G26" s="12" t="n">
        <v>0.1444</v>
      </c>
      <c r="H26" s="11" t="n">
        <v>0.3885</v>
      </c>
      <c r="I26" s="12" t="n">
        <v>0.1921</v>
      </c>
      <c r="J26" s="12" t="n">
        <v>0.3303</v>
      </c>
      <c r="K26" s="13" t="n">
        <v>232.6929</v>
      </c>
    </row>
    <row r="27" customFormat="false" ht="15" hidden="false" customHeight="false" outlineLevel="0" collapsed="false">
      <c r="A27" s="10" t="n">
        <v>36487</v>
      </c>
      <c r="B27" s="11" t="n">
        <v>0.1977</v>
      </c>
      <c r="C27" s="12" t="n">
        <v>0.122</v>
      </c>
      <c r="D27" s="11" t="n">
        <v>20.7229</v>
      </c>
      <c r="E27" s="12" t="n">
        <v>0.31</v>
      </c>
      <c r="F27" s="11" t="n">
        <v>0.3744</v>
      </c>
      <c r="G27" s="12" t="n">
        <v>0.1439</v>
      </c>
      <c r="H27" s="11" t="n">
        <v>0.3872</v>
      </c>
      <c r="I27" s="12" t="n">
        <v>0.1915</v>
      </c>
      <c r="J27" s="12" t="n">
        <v>0.3303</v>
      </c>
      <c r="K27" s="13" t="n">
        <v>232.0504</v>
      </c>
    </row>
    <row r="28" customFormat="false" ht="15" hidden="false" customHeight="false" outlineLevel="0" collapsed="false">
      <c r="A28" s="10" t="n">
        <v>36488</v>
      </c>
      <c r="B28" s="11" t="n">
        <v>0.1977</v>
      </c>
      <c r="C28" s="12" t="n">
        <v>0.1217</v>
      </c>
      <c r="D28" s="11" t="n">
        <v>20.5944</v>
      </c>
      <c r="E28" s="12" t="n">
        <v>0.3109</v>
      </c>
      <c r="F28" s="11" t="n">
        <v>0.3763</v>
      </c>
      <c r="G28" s="12" t="n">
        <v>0.1437</v>
      </c>
      <c r="H28" s="11" t="n">
        <v>0.3866</v>
      </c>
      <c r="I28" s="12" t="n">
        <v>0.1924</v>
      </c>
      <c r="J28" s="12" t="n">
        <v>0.33</v>
      </c>
      <c r="K28" s="13" t="n">
        <v>231.2596</v>
      </c>
    </row>
    <row r="29" customFormat="false" ht="15" hidden="false" customHeight="false" outlineLevel="0" collapsed="false">
      <c r="A29" s="10" t="n">
        <v>36489</v>
      </c>
      <c r="B29" s="11" t="n">
        <v>0.1979</v>
      </c>
      <c r="C29" s="12" t="n">
        <v>0.1229</v>
      </c>
      <c r="D29" s="11" t="n">
        <v>20.7003</v>
      </c>
      <c r="E29" s="12" t="n">
        <v>0.3128</v>
      </c>
      <c r="F29" s="11" t="n">
        <v>0.38</v>
      </c>
      <c r="G29" s="12" t="n">
        <v>0.1442</v>
      </c>
      <c r="H29" s="11" t="n">
        <v>0.3876</v>
      </c>
      <c r="I29" s="12" t="n">
        <v>0.1943</v>
      </c>
      <c r="J29" s="12" t="n">
        <v>0.3301</v>
      </c>
      <c r="K29" s="13" t="n">
        <v>229.9598</v>
      </c>
    </row>
    <row r="30" customFormat="false" ht="15.75" hidden="false" customHeight="false" outlineLevel="0" collapsed="false">
      <c r="A30" s="14" t="n">
        <v>36490</v>
      </c>
      <c r="B30" s="15" t="n">
        <v>0.1977</v>
      </c>
      <c r="C30" s="16" t="n">
        <v>0.1226</v>
      </c>
      <c r="D30" s="15" t="n">
        <v>20.6557</v>
      </c>
      <c r="E30" s="16" t="n">
        <v>0.3121</v>
      </c>
      <c r="F30" s="15" t="n">
        <v>0.3796</v>
      </c>
      <c r="G30" s="16" t="n">
        <v>0.1442</v>
      </c>
      <c r="H30" s="15" t="n">
        <v>0.386</v>
      </c>
      <c r="I30" s="16" t="n">
        <v>0.1941</v>
      </c>
      <c r="J30" s="16" t="n">
        <v>0.33</v>
      </c>
      <c r="K30" s="17" t="n">
        <v>229.332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89</v>
      </c>
      <c r="C31" s="20" t="n">
        <f aca="false">SUM(C26:C30)</f>
        <v>0.6116</v>
      </c>
      <c r="D31" s="19" t="n">
        <f aca="false">SUM(D26:D30)</f>
        <v>103.6794</v>
      </c>
      <c r="E31" s="20" t="n">
        <f aca="false">SUM(E26:E30)</f>
        <v>1.5557</v>
      </c>
      <c r="F31" s="19" t="n">
        <f aca="false">SUM(F26:F30)</f>
        <v>1.886</v>
      </c>
      <c r="G31" s="20" t="n">
        <f aca="false">SUM(G26:G30)</f>
        <v>0.7204</v>
      </c>
      <c r="H31" s="19" t="n">
        <f aca="false">SUM(H26:H30)</f>
        <v>1.9359</v>
      </c>
      <c r="I31" s="20" t="n">
        <f aca="false">SUM(I26:I30)</f>
        <v>0.9644</v>
      </c>
      <c r="J31" s="20" t="n">
        <f aca="false">SUM(J26:J30)</f>
        <v>1.6507</v>
      </c>
      <c r="K31" s="21" t="n">
        <f aca="false">SUM(K26:K30)</f>
        <v>1155.294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778</v>
      </c>
      <c r="C32" s="24" t="n">
        <f aca="false">C31/5</f>
        <v>0.12232</v>
      </c>
      <c r="D32" s="24" t="n">
        <f aca="false">D31/5</f>
        <v>20.73588</v>
      </c>
      <c r="E32" s="24" t="n">
        <f aca="false">E31/5</f>
        <v>0.31114</v>
      </c>
      <c r="F32" s="24" t="n">
        <f aca="false">F31/5</f>
        <v>0.3772</v>
      </c>
      <c r="G32" s="24" t="n">
        <f aca="false">G31/5</f>
        <v>0.14408</v>
      </c>
      <c r="H32" s="24" t="n">
        <f aca="false">H31/5</f>
        <v>0.38718</v>
      </c>
      <c r="I32" s="24" t="n">
        <f aca="false">I31/5</f>
        <v>0.19288</v>
      </c>
      <c r="J32" s="24" t="n">
        <f aca="false">J31/5</f>
        <v>0.33014</v>
      </c>
      <c r="K32" s="24" t="n">
        <f aca="false">K31/5</f>
        <v>231.05894</v>
      </c>
    </row>
    <row r="33" customFormat="false" ht="15.75" hidden="false" customHeight="false" outlineLevel="0" collapsed="false">
      <c r="A33" s="10" t="n">
        <v>36493</v>
      </c>
      <c r="B33" s="11" t="n">
        <v>0.1976</v>
      </c>
      <c r="C33" s="12" t="n">
        <v>0.123</v>
      </c>
      <c r="D33" s="11" t="n">
        <v>20.1848</v>
      </c>
      <c r="E33" s="12" t="n">
        <v>0.3116</v>
      </c>
      <c r="F33" s="11" t="n">
        <v>0.3816</v>
      </c>
      <c r="G33" s="12" t="n">
        <v>0.1442</v>
      </c>
      <c r="H33" s="11" t="n">
        <v>0.3867</v>
      </c>
      <c r="I33" s="12" t="n">
        <v>0.1951</v>
      </c>
      <c r="J33" s="12" t="n">
        <v>0.3303</v>
      </c>
      <c r="K33" s="13" t="n">
        <v>229.0184</v>
      </c>
    </row>
    <row r="34" customFormat="false" ht="15" hidden="false" customHeight="false" outlineLevel="0" collapsed="false">
      <c r="A34" s="10" t="n">
        <v>36494</v>
      </c>
      <c r="B34" s="11" t="n">
        <v>0.1975</v>
      </c>
      <c r="C34" s="12" t="n">
        <v>0.1233</v>
      </c>
      <c r="D34" s="11" t="n">
        <v>20.1806</v>
      </c>
      <c r="E34" s="12" t="n">
        <v>0.3102</v>
      </c>
      <c r="F34" s="11" t="n">
        <v>0.3831</v>
      </c>
      <c r="G34" s="12" t="n">
        <v>0.1435</v>
      </c>
      <c r="H34" s="11" t="n">
        <v>0.386</v>
      </c>
      <c r="I34" s="12" t="n">
        <v>0.1959</v>
      </c>
      <c r="J34" s="12" t="n">
        <v>0.332</v>
      </c>
      <c r="K34" s="13" t="n">
        <v>229.0161</v>
      </c>
    </row>
    <row r="35" customFormat="false" ht="20.25" hidden="false" customHeight="false" outlineLevel="0" collapsed="false">
      <c r="A35" s="26"/>
      <c r="B35" s="11"/>
      <c r="C35" s="53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6,B19:B23,B26:B30,B33:B34)</f>
        <v>4.3508</v>
      </c>
      <c r="C37" s="49" t="n">
        <f aca="false">SUM(C5:C9,C12:C16,C19:C23,C26:C30,C33:C34)</f>
        <v>2.681</v>
      </c>
      <c r="D37" s="49" t="n">
        <f aca="false">SUM(D5:D9,D12:D16,D19:D23,D26:D30,D33:D34)</f>
        <v>455.8105</v>
      </c>
      <c r="E37" s="49" t="n">
        <f aca="false">SUM(E5:E9,E12:E16,E19:E23,E26:E30,E33:E34)</f>
        <v>6.8019</v>
      </c>
      <c r="F37" s="49" t="n">
        <f aca="false">SUM(F5:F9,F12:F16,F19:F23,F26:F30,F33:F34)</f>
        <v>8.2271</v>
      </c>
      <c r="G37" s="49" t="n">
        <f aca="false">SUM(G5:G9,G12:G16,G19:G23,G26:G30,G33:G34)</f>
        <v>3.1598</v>
      </c>
      <c r="H37" s="49" t="n">
        <f aca="false">SUM(H5:H9,H12:H16,H19:H23,H26:H30,H33:H34)</f>
        <v>8.4953</v>
      </c>
      <c r="I37" s="49" t="n">
        <f aca="false">SUM(I5:I9,I12:I16,I19:I23,I26:I30,I33:I34)</f>
        <v>4.20668</v>
      </c>
      <c r="J37" s="49" t="n">
        <f aca="false">SUM(J5:J9,J12:J16,J19:J23,J26:J30,J33:J34)</f>
        <v>7.2621</v>
      </c>
      <c r="K37" s="49" t="n">
        <f aca="false">SUM(K5:K9,K12:K16,K19:K23,K26:K30,K33:K34)</f>
        <v>5125.0895</v>
      </c>
    </row>
    <row r="38" customFormat="false" ht="15" hidden="false" customHeight="false" outlineLevel="0" collapsed="false">
      <c r="A38" s="34" t="s">
        <v>16</v>
      </c>
      <c r="B38" s="35" t="n">
        <f aca="false">B37/22</f>
        <v>0.197763636363636</v>
      </c>
      <c r="C38" s="36" t="n">
        <f aca="false">C37/22</f>
        <v>0.121863636363636</v>
      </c>
      <c r="D38" s="36" t="n">
        <f aca="false">D37/22</f>
        <v>20.7186590909091</v>
      </c>
      <c r="E38" s="36" t="n">
        <f aca="false">E37/22</f>
        <v>0.309177272727273</v>
      </c>
      <c r="F38" s="36" t="n">
        <f aca="false">F37/22</f>
        <v>0.373959090909091</v>
      </c>
      <c r="G38" s="36" t="n">
        <f aca="false">G37/22</f>
        <v>0.143627272727273</v>
      </c>
      <c r="H38" s="36" t="n">
        <f aca="false">H37/22</f>
        <v>0.38615</v>
      </c>
      <c r="I38" s="36" t="n">
        <f aca="false">I37/22</f>
        <v>0.191212727272727</v>
      </c>
      <c r="J38" s="36" t="n">
        <f aca="false">J37/22</f>
        <v>0.330095454545455</v>
      </c>
      <c r="K38" s="36" t="n">
        <f aca="false">K37/22</f>
        <v>232.958613636364</v>
      </c>
    </row>
    <row r="39" customFormat="false" ht="15" hidden="false" customHeight="false" outlineLevel="0" collapsed="false">
      <c r="A39" s="34" t="s">
        <v>17</v>
      </c>
      <c r="B39" s="35" t="n">
        <f aca="false">1/B38</f>
        <v>5.0565413257332</v>
      </c>
      <c r="C39" s="36" t="n">
        <f aca="false">1/C38</f>
        <v>8.2058933233868</v>
      </c>
      <c r="D39" s="36" t="n">
        <f aca="false">100/D38</f>
        <v>4.8265671808789</v>
      </c>
      <c r="E39" s="36" t="n">
        <f aca="false">1/E38</f>
        <v>3.23439039092018</v>
      </c>
      <c r="F39" s="36" t="n">
        <f aca="false">1/F38</f>
        <v>2.67408929027239</v>
      </c>
      <c r="G39" s="36" t="n">
        <f aca="false">1/G38</f>
        <v>6.96246597885942</v>
      </c>
      <c r="H39" s="36" t="n">
        <f aca="false">1/H38</f>
        <v>2.58966722776123</v>
      </c>
      <c r="I39" s="36" t="n">
        <f aca="false">1/I38</f>
        <v>5.22977740165641</v>
      </c>
      <c r="J39" s="36" t="n">
        <f aca="false">1/J38</f>
        <v>3.0294267498382</v>
      </c>
      <c r="K39" s="36" t="n">
        <f aca="false">1000/K38</f>
        <v>4.29260796323654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6"/>
      <c r="B1" s="76"/>
      <c r="C1" s="2" t="s">
        <v>32</v>
      </c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7"/>
      <c r="B3" s="78"/>
      <c r="C3" s="77"/>
      <c r="D3" s="78"/>
      <c r="E3" s="77"/>
      <c r="F3" s="78"/>
      <c r="G3" s="77"/>
      <c r="H3" s="78"/>
      <c r="I3" s="77"/>
      <c r="J3" s="77"/>
      <c r="K3" s="79"/>
    </row>
    <row r="4" customFormat="false" ht="16.5" hidden="false" customHeight="false" outlineLevel="0" collapsed="false">
      <c r="A4" s="80" t="s">
        <v>1</v>
      </c>
      <c r="B4" s="81" t="s">
        <v>2</v>
      </c>
      <c r="C4" s="80" t="s">
        <v>3</v>
      </c>
      <c r="D4" s="81" t="s">
        <v>4</v>
      </c>
      <c r="E4" s="80" t="s">
        <v>5</v>
      </c>
      <c r="F4" s="81" t="s">
        <v>6</v>
      </c>
      <c r="G4" s="80" t="s">
        <v>7</v>
      </c>
      <c r="H4" s="81" t="s">
        <v>8</v>
      </c>
      <c r="I4" s="80" t="s">
        <v>9</v>
      </c>
      <c r="J4" s="80" t="s">
        <v>10</v>
      </c>
      <c r="K4" s="82" t="s">
        <v>11</v>
      </c>
    </row>
    <row r="5" customFormat="false" ht="15" hidden="false" customHeight="false" outlineLevel="0" collapsed="false">
      <c r="A5" s="10" t="n">
        <v>36495</v>
      </c>
      <c r="B5" s="71" t="n">
        <v>0.1976</v>
      </c>
      <c r="C5" s="71" t="n">
        <v>0.124</v>
      </c>
      <c r="D5" s="72" t="n">
        <v>20.1404</v>
      </c>
      <c r="E5" s="71" t="n">
        <v>0.3105</v>
      </c>
      <c r="F5" s="72" t="n">
        <v>0.3837</v>
      </c>
      <c r="G5" s="71" t="n">
        <v>0.1443</v>
      </c>
      <c r="H5" s="72" t="n">
        <v>0.3875</v>
      </c>
      <c r="I5" s="83" t="n">
        <v>0.1962</v>
      </c>
      <c r="J5" s="72" t="n">
        <v>0.3321</v>
      </c>
      <c r="K5" s="71" t="n">
        <v>229.0925</v>
      </c>
    </row>
    <row r="6" customFormat="false" ht="15" hidden="false" customHeight="false" outlineLevel="0" collapsed="false">
      <c r="A6" s="10" t="n">
        <v>36496</v>
      </c>
      <c r="B6" s="26" t="n">
        <v>0.1978</v>
      </c>
      <c r="C6" s="26" t="n">
        <v>0.1239</v>
      </c>
      <c r="D6" s="72" t="n">
        <v>20.2379</v>
      </c>
      <c r="E6" s="26" t="n">
        <v>0.3104</v>
      </c>
      <c r="F6" s="72" t="n">
        <v>0.3843</v>
      </c>
      <c r="G6" s="26" t="n">
        <v>0.1442</v>
      </c>
      <c r="H6" s="72" t="n">
        <v>0.3878</v>
      </c>
      <c r="I6" s="84" t="n">
        <v>0.1965</v>
      </c>
      <c r="J6" s="72" t="n">
        <v>0.3328</v>
      </c>
      <c r="K6" s="26" t="n">
        <v>228.9288</v>
      </c>
    </row>
    <row r="7" customFormat="false" ht="15.75" hidden="false" customHeight="false" outlineLevel="0" collapsed="false">
      <c r="A7" s="14" t="n">
        <v>36497</v>
      </c>
      <c r="B7" s="52" t="n">
        <v>0.1977</v>
      </c>
      <c r="C7" s="74" t="n">
        <v>0.1237</v>
      </c>
      <c r="D7" s="75" t="n">
        <v>20.2968</v>
      </c>
      <c r="E7" s="74" t="n">
        <v>0.3125</v>
      </c>
      <c r="F7" s="75" t="n">
        <v>0.3856</v>
      </c>
      <c r="G7" s="74" t="n">
        <v>0.1443</v>
      </c>
      <c r="H7" s="75" t="n">
        <v>0.3891</v>
      </c>
      <c r="I7" s="85" t="n">
        <v>0.1972</v>
      </c>
      <c r="J7" s="75" t="n">
        <v>0.3335</v>
      </c>
      <c r="K7" s="74" t="n">
        <v>227.3056</v>
      </c>
    </row>
    <row r="8" customFormat="false" ht="15.75" hidden="false" customHeight="false" outlineLevel="0" collapsed="false">
      <c r="A8" s="86" t="s">
        <v>12</v>
      </c>
      <c r="B8" s="20" t="n">
        <f aca="false">SUM(B5:B7)</f>
        <v>0.5931</v>
      </c>
      <c r="C8" s="20" t="n">
        <f aca="false">SUM(C5:C7)</f>
        <v>0.3716</v>
      </c>
      <c r="D8" s="19" t="n">
        <f aca="false">SUM(D5:D7)</f>
        <v>60.6751</v>
      </c>
      <c r="E8" s="20" t="n">
        <f aca="false">SUM(E5:E7)</f>
        <v>0.9334</v>
      </c>
      <c r="F8" s="19" t="n">
        <f aca="false">SUM(F5:F7)</f>
        <v>1.1536</v>
      </c>
      <c r="G8" s="20" t="n">
        <f aca="false">SUM(G5:G7)</f>
        <v>0.4328</v>
      </c>
      <c r="H8" s="19" t="n">
        <f aca="false">SUM(H5:H7)</f>
        <v>1.1644</v>
      </c>
      <c r="I8" s="20" t="n">
        <f aca="false">SUM(I5:I7)</f>
        <v>0.5899</v>
      </c>
      <c r="J8" s="19" t="n">
        <f aca="false">SUM(J5:J7)</f>
        <v>0.9984</v>
      </c>
      <c r="K8" s="20" t="n">
        <f aca="false">SUM(K5:K7)</f>
        <v>685.3269</v>
      </c>
    </row>
    <row r="9" customFormat="false" ht="15.75" hidden="false" customHeight="false" outlineLevel="0" collapsed="false">
      <c r="A9" s="87" t="s">
        <v>13</v>
      </c>
      <c r="B9" s="24" t="n">
        <f aca="false">B8/3</f>
        <v>0.1977</v>
      </c>
      <c r="C9" s="24" t="n">
        <f aca="false">C8/3</f>
        <v>0.123866666666667</v>
      </c>
      <c r="D9" s="24" t="n">
        <f aca="false">D8/3</f>
        <v>20.2250333333333</v>
      </c>
      <c r="E9" s="24" t="n">
        <f aca="false">E8/3</f>
        <v>0.311133333333333</v>
      </c>
      <c r="F9" s="24" t="n">
        <f aca="false">F8/3</f>
        <v>0.384533333333333</v>
      </c>
      <c r="G9" s="24" t="n">
        <f aca="false">G8/3</f>
        <v>0.144266666666667</v>
      </c>
      <c r="H9" s="24" t="n">
        <f aca="false">H8/3</f>
        <v>0.388133333333333</v>
      </c>
      <c r="I9" s="24" t="n">
        <f aca="false">I8/3</f>
        <v>0.196633333333333</v>
      </c>
      <c r="J9" s="24" t="n">
        <f aca="false">J8/3</f>
        <v>0.3328</v>
      </c>
      <c r="K9" s="24" t="n">
        <f aca="false">K8/3</f>
        <v>228.4423</v>
      </c>
    </row>
    <row r="10" customFormat="false" ht="15.75" hidden="false" customHeight="false" outlineLevel="0" collapsed="false">
      <c r="A10" s="10" t="n">
        <v>36500</v>
      </c>
      <c r="B10" s="11" t="n">
        <v>0.1976</v>
      </c>
      <c r="C10" s="12" t="n">
        <v>0.1234</v>
      </c>
      <c r="D10" s="11" t="n">
        <v>20.2501</v>
      </c>
      <c r="E10" s="12" t="n">
        <v>0.3119</v>
      </c>
      <c r="F10" s="11" t="n">
        <v>0.3859</v>
      </c>
      <c r="G10" s="12" t="n">
        <v>0.1443</v>
      </c>
      <c r="H10" s="11" t="n">
        <v>0.3914</v>
      </c>
      <c r="I10" s="12" t="n">
        <v>0.1973</v>
      </c>
      <c r="J10" s="12" t="n">
        <v>0.3329</v>
      </c>
      <c r="K10" s="13" t="n">
        <v>227.3141</v>
      </c>
    </row>
    <row r="11" customFormat="false" ht="15" hidden="false" customHeight="false" outlineLevel="0" collapsed="false">
      <c r="A11" s="10" t="n">
        <v>36501</v>
      </c>
      <c r="B11" s="11" t="n">
        <v>0.1976</v>
      </c>
      <c r="C11" s="12" t="n">
        <v>0.122</v>
      </c>
      <c r="D11" s="11" t="n">
        <v>20.3844</v>
      </c>
      <c r="E11" s="12" t="n">
        <v>0.3119</v>
      </c>
      <c r="F11" s="11" t="n">
        <v>0.3775</v>
      </c>
      <c r="G11" s="12" t="n">
        <v>0.1438</v>
      </c>
      <c r="H11" s="11" t="n">
        <v>0.3904</v>
      </c>
      <c r="I11" s="12" t="n">
        <v>0.193</v>
      </c>
      <c r="J11" s="12" t="n">
        <v>0.332</v>
      </c>
      <c r="K11" s="13" t="n">
        <v>227.2696</v>
      </c>
    </row>
    <row r="12" customFormat="false" ht="15" hidden="false" customHeight="false" outlineLevel="0" collapsed="false">
      <c r="A12" s="10" t="n">
        <v>36502</v>
      </c>
      <c r="B12" s="11" t="n">
        <v>0.1975</v>
      </c>
      <c r="C12" s="12" t="n">
        <v>0.1216</v>
      </c>
      <c r="D12" s="11" t="n">
        <v>20.2319</v>
      </c>
      <c r="E12" s="12" t="n">
        <v>0.3105</v>
      </c>
      <c r="F12" s="11" t="n">
        <v>0.3778</v>
      </c>
      <c r="G12" s="12" t="n">
        <v>0.1434</v>
      </c>
      <c r="H12" s="11" t="n">
        <v>0.3896</v>
      </c>
      <c r="I12" s="12" t="n">
        <v>0.1932</v>
      </c>
      <c r="J12" s="12" t="n">
        <v>0.3312</v>
      </c>
      <c r="K12" s="13" t="n">
        <v>224.9031</v>
      </c>
    </row>
    <row r="13" customFormat="false" ht="15" hidden="false" customHeight="false" outlineLevel="0" collapsed="false">
      <c r="A13" s="10" t="n">
        <v>36503</v>
      </c>
      <c r="B13" s="11" t="n">
        <v>0.1976</v>
      </c>
      <c r="C13" s="12" t="n">
        <v>0.1216</v>
      </c>
      <c r="D13" s="11" t="n">
        <v>20.3647</v>
      </c>
      <c r="E13" s="12" t="n">
        <v>0.3097</v>
      </c>
      <c r="F13" s="11" t="n">
        <v>0.3767</v>
      </c>
      <c r="G13" s="12" t="n">
        <v>0.1434</v>
      </c>
      <c r="H13" s="11" t="n">
        <v>0.3884</v>
      </c>
      <c r="I13" s="12" t="n">
        <v>0.1927</v>
      </c>
      <c r="J13" s="12" t="n">
        <v>0.332</v>
      </c>
      <c r="K13" s="13" t="n">
        <v>222.2506</v>
      </c>
    </row>
    <row r="14" customFormat="false" ht="15.75" hidden="false" customHeight="false" outlineLevel="0" collapsed="false">
      <c r="A14" s="14" t="n">
        <v>36504</v>
      </c>
      <c r="B14" s="15" t="n">
        <v>0.1975</v>
      </c>
      <c r="C14" s="16" t="n">
        <v>0.1216</v>
      </c>
      <c r="D14" s="15" t="n">
        <v>20.305</v>
      </c>
      <c r="E14" s="16" t="n">
        <v>0.3088</v>
      </c>
      <c r="F14" s="15" t="n">
        <v>0.3796</v>
      </c>
      <c r="G14" s="16" t="n">
        <v>0.1436</v>
      </c>
      <c r="H14" s="15" t="n">
        <v>0.3896</v>
      </c>
      <c r="I14" s="16" t="n">
        <v>0.1941</v>
      </c>
      <c r="J14" s="16" t="n">
        <v>0.3314</v>
      </c>
      <c r="K14" s="17" t="n">
        <v>223.175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78</v>
      </c>
      <c r="C15" s="20" t="n">
        <f aca="false">SUM(C10:C14)</f>
        <v>0.6102</v>
      </c>
      <c r="D15" s="19" t="n">
        <f aca="false">SUM(D10:D14)</f>
        <v>101.5361</v>
      </c>
      <c r="E15" s="20" t="n">
        <f aca="false">SUM(E10:E14)</f>
        <v>1.5528</v>
      </c>
      <c r="F15" s="19" t="n">
        <f aca="false">SUM(F10:F14)</f>
        <v>1.8975</v>
      </c>
      <c r="G15" s="20" t="n">
        <f aca="false">SUM(G10:G14)</f>
        <v>0.7185</v>
      </c>
      <c r="H15" s="19" t="n">
        <f aca="false">SUM(H10:H14)</f>
        <v>1.9494</v>
      </c>
      <c r="I15" s="20" t="n">
        <f aca="false">SUM(I10:I14)</f>
        <v>0.9703</v>
      </c>
      <c r="J15" s="20" t="n">
        <f aca="false">SUM(J10:J14)</f>
        <v>1.6595</v>
      </c>
      <c r="K15" s="21" t="n">
        <f aca="false">SUM(K10:K14)</f>
        <v>1124.9124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756</v>
      </c>
      <c r="C16" s="24" t="n">
        <f aca="false">C15/5</f>
        <v>0.12204</v>
      </c>
      <c r="D16" s="24" t="n">
        <f aca="false">D15/5</f>
        <v>20.30722</v>
      </c>
      <c r="E16" s="24" t="n">
        <f aca="false">E15/5</f>
        <v>0.31056</v>
      </c>
      <c r="F16" s="24" t="n">
        <f aca="false">F15/5</f>
        <v>0.3795</v>
      </c>
      <c r="G16" s="24" t="n">
        <f aca="false">G15/5</f>
        <v>0.1437</v>
      </c>
      <c r="H16" s="24" t="n">
        <f aca="false">H15/5</f>
        <v>0.38988</v>
      </c>
      <c r="I16" s="24" t="n">
        <f aca="false">I15/5</f>
        <v>0.19406</v>
      </c>
      <c r="J16" s="24" t="n">
        <f aca="false">J15/5</f>
        <v>0.3319</v>
      </c>
      <c r="K16" s="24" t="n">
        <f aca="false">K15/5</f>
        <v>224.98248</v>
      </c>
    </row>
    <row r="17" customFormat="false" ht="15.75" hidden="false" customHeight="false" outlineLevel="0" collapsed="false">
      <c r="A17" s="10" t="n">
        <v>36507</v>
      </c>
      <c r="B17" s="11" t="n">
        <v>0.1975</v>
      </c>
      <c r="C17" s="12" t="n">
        <v>0.1217</v>
      </c>
      <c r="D17" s="11" t="n">
        <v>20.2151</v>
      </c>
      <c r="E17" s="12" t="n">
        <v>0.3102</v>
      </c>
      <c r="F17" s="11" t="n">
        <v>0.3802</v>
      </c>
      <c r="G17" s="12" t="n">
        <v>0.1436</v>
      </c>
      <c r="H17" s="11" t="n">
        <v>0.3986</v>
      </c>
      <c r="I17" s="12" t="n">
        <v>0.1944</v>
      </c>
      <c r="J17" s="12" t="n">
        <v>0.3311</v>
      </c>
      <c r="K17" s="13" t="n">
        <v>223.7132</v>
      </c>
    </row>
    <row r="18" customFormat="false" ht="15" hidden="false" customHeight="false" outlineLevel="0" collapsed="false">
      <c r="A18" s="10" t="n">
        <v>36508</v>
      </c>
      <c r="B18" s="11" t="n">
        <v>0.1976</v>
      </c>
      <c r="C18" s="12" t="n">
        <v>0.1217</v>
      </c>
      <c r="D18" s="11" t="n">
        <v>20.3459</v>
      </c>
      <c r="E18" s="12" t="n">
        <v>0.3118</v>
      </c>
      <c r="F18" s="11" t="n">
        <v>0.3819</v>
      </c>
      <c r="G18" s="12" t="n">
        <v>0.1438</v>
      </c>
      <c r="H18" s="11" t="n">
        <v>0.4026</v>
      </c>
      <c r="I18" s="12" t="n">
        <v>0.1953</v>
      </c>
      <c r="J18" s="12" t="n">
        <v>0.3315</v>
      </c>
      <c r="K18" s="13" t="n">
        <v>222.8928</v>
      </c>
    </row>
    <row r="19" customFormat="false" ht="15" hidden="false" customHeight="false" outlineLevel="0" collapsed="false">
      <c r="A19" s="10" t="n">
        <v>36509</v>
      </c>
      <c r="B19" s="11" t="n">
        <v>0.1977</v>
      </c>
      <c r="C19" s="12" t="n">
        <v>0.1226</v>
      </c>
      <c r="D19" s="11" t="n">
        <v>20.47</v>
      </c>
      <c r="E19" s="12" t="n">
        <v>0.311</v>
      </c>
      <c r="F19" s="11" t="n">
        <v>0.3737</v>
      </c>
      <c r="G19" s="12" t="n">
        <v>0.1444</v>
      </c>
      <c r="H19" s="11" t="n">
        <v>0.3994</v>
      </c>
      <c r="I19" s="12" t="n">
        <v>0.1965</v>
      </c>
      <c r="J19" s="12" t="n">
        <v>0.3312</v>
      </c>
      <c r="K19" s="13" t="n">
        <v>224.1</v>
      </c>
    </row>
    <row r="20" customFormat="false" ht="15" hidden="false" customHeight="false" outlineLevel="0" collapsed="false">
      <c r="A20" s="10" t="n">
        <v>36510</v>
      </c>
      <c r="B20" s="11" t="n">
        <v>0.1977</v>
      </c>
      <c r="C20" s="12" t="n">
        <v>0.123</v>
      </c>
      <c r="D20" s="11" t="n">
        <v>20.47</v>
      </c>
      <c r="E20" s="12" t="n">
        <v>0.3107</v>
      </c>
      <c r="F20" s="11" t="n">
        <v>0.3847</v>
      </c>
      <c r="G20" s="12" t="n">
        <v>0.1447</v>
      </c>
      <c r="H20" s="11" t="n">
        <v>0.4012</v>
      </c>
      <c r="I20" s="12" t="n">
        <v>0.1967</v>
      </c>
      <c r="J20" s="12" t="n">
        <v>0.3314</v>
      </c>
      <c r="K20" s="13" t="n">
        <v>224.3</v>
      </c>
    </row>
    <row r="21" customFormat="false" ht="15.75" hidden="false" customHeight="false" outlineLevel="0" collapsed="false">
      <c r="A21" s="14" t="n">
        <v>36511</v>
      </c>
      <c r="B21" s="15" t="n">
        <v>0.1975</v>
      </c>
      <c r="C21" s="16" t="n">
        <v>0.1225</v>
      </c>
      <c r="D21" s="15" t="n">
        <v>20.34</v>
      </c>
      <c r="E21" s="16" t="n">
        <v>0.3074</v>
      </c>
      <c r="F21" s="15" t="n">
        <v>0.3797</v>
      </c>
      <c r="G21" s="16" t="n">
        <v>0.1438</v>
      </c>
      <c r="H21" s="15" t="n">
        <v>0.389</v>
      </c>
      <c r="I21" s="16" t="n">
        <v>0.1942</v>
      </c>
      <c r="J21" s="16" t="n">
        <v>0.3308</v>
      </c>
      <c r="K21" s="17" t="n">
        <v>223.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88</v>
      </c>
      <c r="C22" s="20" t="n">
        <f aca="false">SUM(C17:C21)</f>
        <v>0.6115</v>
      </c>
      <c r="D22" s="19" t="n">
        <f aca="false">SUM(D17:D21)</f>
        <v>101.841</v>
      </c>
      <c r="E22" s="20" t="n">
        <f aca="false">SUM(E17:E21)</f>
        <v>1.5511</v>
      </c>
      <c r="F22" s="19" t="n">
        <f aca="false">SUM(F17:F21)</f>
        <v>1.9002</v>
      </c>
      <c r="G22" s="20" t="n">
        <f aca="false">SUM(G17:G21)</f>
        <v>0.7203</v>
      </c>
      <c r="H22" s="19" t="n">
        <f aca="false">SUM(H17:H21)</f>
        <v>1.9908</v>
      </c>
      <c r="I22" s="20" t="n">
        <f aca="false">SUM(I17:I21)</f>
        <v>0.9771</v>
      </c>
      <c r="J22" s="20" t="n">
        <f aca="false">SUM(J17:J21)</f>
        <v>1.656</v>
      </c>
      <c r="K22" s="21" t="n">
        <f aca="false">SUM(K17:K21)</f>
        <v>1118.306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76</v>
      </c>
      <c r="C23" s="24" t="n">
        <f aca="false">C22/5</f>
        <v>0.1223</v>
      </c>
      <c r="D23" s="24" t="n">
        <f aca="false">D22/5</f>
        <v>20.3682</v>
      </c>
      <c r="E23" s="24" t="n">
        <f aca="false">E22/5</f>
        <v>0.31022</v>
      </c>
      <c r="F23" s="24" t="n">
        <f aca="false">F22/5</f>
        <v>0.38004</v>
      </c>
      <c r="G23" s="24" t="n">
        <f aca="false">G22/5</f>
        <v>0.14406</v>
      </c>
      <c r="H23" s="24" t="n">
        <f aca="false">H22/5</f>
        <v>0.39816</v>
      </c>
      <c r="I23" s="24" t="n">
        <f aca="false">I22/5</f>
        <v>0.19542</v>
      </c>
      <c r="J23" s="24" t="n">
        <f aca="false">J22/5</f>
        <v>0.3312</v>
      </c>
      <c r="K23" s="24" t="n">
        <f aca="false">K22/5</f>
        <v>223.6612</v>
      </c>
    </row>
    <row r="24" customFormat="false" ht="15.75" hidden="false" customHeight="false" outlineLevel="0" collapsed="false">
      <c r="A24" s="10" t="n">
        <v>36514</v>
      </c>
      <c r="B24" s="11" t="n">
        <v>0.1976</v>
      </c>
      <c r="C24" s="12" t="n">
        <v>0.1229</v>
      </c>
      <c r="D24" s="11" t="n">
        <v>20.41</v>
      </c>
      <c r="E24" s="12" t="n">
        <v>0.3074</v>
      </c>
      <c r="F24" s="11" t="n">
        <v>0.383</v>
      </c>
      <c r="G24" s="12" t="n">
        <v>0.1439</v>
      </c>
      <c r="H24" s="11" t="n">
        <v>0.3897</v>
      </c>
      <c r="I24" s="12" t="n">
        <v>0.1958</v>
      </c>
      <c r="J24" s="12" t="n">
        <v>0.3308</v>
      </c>
      <c r="K24" s="13" t="n">
        <v>223.4</v>
      </c>
    </row>
    <row r="25" customFormat="false" ht="15" hidden="false" customHeight="false" outlineLevel="0" collapsed="false">
      <c r="A25" s="10" t="n">
        <v>36515</v>
      </c>
      <c r="B25" s="11" t="n">
        <v>0.1975</v>
      </c>
      <c r="C25" s="45" t="n">
        <v>0.1231</v>
      </c>
      <c r="D25" s="11" t="n">
        <v>20.29</v>
      </c>
      <c r="E25" s="12" t="n">
        <v>0.3079</v>
      </c>
      <c r="F25" s="12" t="n">
        <v>0.3834</v>
      </c>
      <c r="G25" s="11" t="n">
        <v>0.1442</v>
      </c>
      <c r="H25" s="12" t="n">
        <v>0.3912</v>
      </c>
      <c r="I25" s="11" t="n">
        <v>0.196</v>
      </c>
      <c r="J25" s="12" t="n">
        <v>0.3298</v>
      </c>
      <c r="K25" s="12" t="n">
        <v>224.2</v>
      </c>
    </row>
    <row r="26" customFormat="false" ht="15" hidden="false" customHeight="false" outlineLevel="0" collapsed="false">
      <c r="A26" s="10" t="n">
        <v>36516</v>
      </c>
      <c r="B26" s="11" t="n">
        <v>0.1973</v>
      </c>
      <c r="C26" s="45" t="n">
        <v>0.1225</v>
      </c>
      <c r="D26" s="11" t="n">
        <v>20.14</v>
      </c>
      <c r="E26" s="12" t="n">
        <v>0.3066</v>
      </c>
      <c r="F26" s="12" t="n">
        <v>0.3824</v>
      </c>
      <c r="G26" s="11" t="n">
        <v>0.1438</v>
      </c>
      <c r="H26" s="12" t="n">
        <v>0.3839</v>
      </c>
      <c r="I26" s="11" t="n">
        <v>0.1955</v>
      </c>
      <c r="J26" s="12" t="n">
        <v>0.3297</v>
      </c>
      <c r="K26" s="12" t="n">
        <v>223.8</v>
      </c>
    </row>
    <row r="27" customFormat="false" ht="15" hidden="false" customHeight="false" outlineLevel="0" collapsed="false">
      <c r="A27" s="10" t="n">
        <v>36517</v>
      </c>
      <c r="B27" s="11" t="n">
        <v>0.1973</v>
      </c>
      <c r="C27" s="45" t="n">
        <v>0.1228</v>
      </c>
      <c r="D27" s="11" t="n">
        <v>20.14</v>
      </c>
      <c r="E27" s="45" t="n">
        <v>0.3063</v>
      </c>
      <c r="F27" s="12" t="n">
        <v>0.3828</v>
      </c>
      <c r="G27" s="11" t="n">
        <v>0.1437</v>
      </c>
      <c r="H27" s="12" t="n">
        <v>0.3839</v>
      </c>
      <c r="I27" s="11" t="n">
        <v>0.1957</v>
      </c>
      <c r="J27" s="12" t="n">
        <v>0.3285</v>
      </c>
      <c r="K27" s="12" t="n">
        <v>223.3</v>
      </c>
    </row>
    <row r="28" customFormat="false" ht="15.75" hidden="false" customHeight="false" outlineLevel="0" collapsed="false">
      <c r="A28" s="14" t="n">
        <v>36518</v>
      </c>
      <c r="B28" s="15"/>
      <c r="C28" s="16"/>
      <c r="D28" s="15"/>
      <c r="E28" s="88" t="s">
        <v>33</v>
      </c>
      <c r="F28" s="15"/>
      <c r="G28" s="16"/>
      <c r="H28" s="15"/>
      <c r="I28" s="16"/>
      <c r="J28" s="16"/>
      <c r="K28" s="17"/>
    </row>
    <row r="29" customFormat="false" ht="15.75" hidden="false" customHeight="false" outlineLevel="0" collapsed="false">
      <c r="A29" s="18" t="s">
        <v>12</v>
      </c>
      <c r="B29" s="19" t="n">
        <f aca="false">SUM(B24:B28)</f>
        <v>0.7897</v>
      </c>
      <c r="C29" s="20" t="n">
        <f aca="false">SUM(C24:C28)</f>
        <v>0.4913</v>
      </c>
      <c r="D29" s="19" t="n">
        <f aca="false">SUM(D24:D28)</f>
        <v>80.98</v>
      </c>
      <c r="E29" s="20" t="n">
        <f aca="false">SUM(E24:E28)</f>
        <v>1.2282</v>
      </c>
      <c r="F29" s="19" t="n">
        <f aca="false">SUM(F24:F28)</f>
        <v>1.5316</v>
      </c>
      <c r="G29" s="20" t="n">
        <f aca="false">SUM(G24:G28)</f>
        <v>0.5756</v>
      </c>
      <c r="H29" s="19" t="n">
        <f aca="false">SUM(H24:H28)</f>
        <v>1.5487</v>
      </c>
      <c r="I29" s="20" t="n">
        <f aca="false">SUM(I24:I28)</f>
        <v>0.783</v>
      </c>
      <c r="J29" s="20" t="n">
        <f aca="false">SUM(J24:J28)</f>
        <v>1.3188</v>
      </c>
      <c r="K29" s="21" t="n">
        <f aca="false">SUM(K24:K28)</f>
        <v>894.7</v>
      </c>
    </row>
    <row r="30" customFormat="false" ht="15.75" hidden="false" customHeight="false" outlineLevel="0" collapsed="false">
      <c r="A30" s="22" t="s">
        <v>13</v>
      </c>
      <c r="B30" s="23" t="n">
        <f aca="false">B29/4</f>
        <v>0.197425</v>
      </c>
      <c r="C30" s="24" t="n">
        <f aca="false">C29/4</f>
        <v>0.122825</v>
      </c>
      <c r="D30" s="24" t="n">
        <f aca="false">D29/4</f>
        <v>20.245</v>
      </c>
      <c r="E30" s="24" t="n">
        <f aca="false">E29/4</f>
        <v>0.30705</v>
      </c>
      <c r="F30" s="24" t="n">
        <f aca="false">F29/4</f>
        <v>0.3829</v>
      </c>
      <c r="G30" s="24" t="n">
        <f aca="false">G29/4</f>
        <v>0.1439</v>
      </c>
      <c r="H30" s="24" t="n">
        <f aca="false">H29/4</f>
        <v>0.387175</v>
      </c>
      <c r="I30" s="24" t="n">
        <f aca="false">I29/4</f>
        <v>0.19575</v>
      </c>
      <c r="J30" s="24" t="n">
        <f aca="false">J29/4</f>
        <v>0.3297</v>
      </c>
      <c r="K30" s="24" t="n">
        <f aca="false">K29/4</f>
        <v>223.675</v>
      </c>
    </row>
    <row r="31" customFormat="false" ht="15.75" hidden="false" customHeight="false" outlineLevel="0" collapsed="false">
      <c r="A31" s="10" t="n">
        <v>36522</v>
      </c>
      <c r="B31" s="11" t="n">
        <v>0.1972</v>
      </c>
      <c r="C31" s="45" t="n">
        <v>0.122</v>
      </c>
      <c r="D31" s="11" t="n">
        <v>20.1</v>
      </c>
      <c r="E31" s="12" t="n">
        <v>0.3058</v>
      </c>
      <c r="F31" s="12" t="n">
        <v>0.3801</v>
      </c>
      <c r="G31" s="11" t="n">
        <v>0.1436</v>
      </c>
      <c r="H31" s="12" t="n">
        <v>0.3767</v>
      </c>
      <c r="I31" s="11" t="n">
        <v>0.1944</v>
      </c>
      <c r="J31" s="12" t="n">
        <v>0.3294</v>
      </c>
      <c r="K31" s="12" t="n">
        <v>223.3</v>
      </c>
    </row>
    <row r="32" customFormat="false" ht="15" hidden="false" customHeight="false" outlineLevel="0" collapsed="false">
      <c r="A32" s="10" t="n">
        <v>36523</v>
      </c>
      <c r="B32" s="11" t="n">
        <v>0.1972</v>
      </c>
      <c r="C32" s="45" t="n">
        <v>0.1219</v>
      </c>
      <c r="D32" s="11" t="n">
        <v>20.22</v>
      </c>
      <c r="E32" s="12" t="n">
        <v>0.3062</v>
      </c>
      <c r="F32" s="12" t="n">
        <v>0.3819</v>
      </c>
      <c r="G32" s="11" t="n">
        <v>0.1434</v>
      </c>
      <c r="H32" s="12" t="n">
        <v>0.3819</v>
      </c>
      <c r="I32" s="11" t="n">
        <v>0.1952</v>
      </c>
      <c r="J32" s="12" t="n">
        <v>0.3289</v>
      </c>
      <c r="K32" s="12" t="n">
        <v>224.3</v>
      </c>
    </row>
    <row r="33" customFormat="false" ht="15" hidden="false" customHeight="false" outlineLevel="0" collapsed="false">
      <c r="A33" s="10" t="n">
        <v>36524</v>
      </c>
      <c r="B33" s="11" t="n">
        <v>0.197</v>
      </c>
      <c r="C33" s="45" t="n">
        <v>0.1218</v>
      </c>
      <c r="D33" s="11" t="n">
        <v>20.1</v>
      </c>
      <c r="E33" s="12" t="n">
        <v>0.303</v>
      </c>
      <c r="F33" s="12" t="n">
        <v>0.3836</v>
      </c>
      <c r="G33" s="11" t="n">
        <v>0.1434</v>
      </c>
      <c r="H33" s="12" t="n">
        <v>0.3782</v>
      </c>
      <c r="I33" s="11" t="n">
        <v>0.1961</v>
      </c>
      <c r="J33" s="12" t="n">
        <v>0.328</v>
      </c>
      <c r="K33" s="12" t="n">
        <v>225</v>
      </c>
    </row>
    <row r="34" customFormat="false" ht="20.25" hidden="false" customHeight="false" outlineLevel="0" collapsed="false">
      <c r="A34" s="89"/>
      <c r="B34" s="11"/>
      <c r="C34" s="53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90" t="n">
        <f aca="false">SUM(B5:B7,B10:B14,B17:B21,B24:B27,B31:B33)</f>
        <v>3.95</v>
      </c>
      <c r="C36" s="91" t="n">
        <f aca="false">SUM(C5:C7,C10:C14,C17:C21,C24:C27,C31:C33)</f>
        <v>2.4503</v>
      </c>
      <c r="D36" s="91" t="n">
        <f aca="false">SUM(D5:D7,D10:D14,D17:D21,D24:D27,D31:D33)</f>
        <v>405.4522</v>
      </c>
      <c r="E36" s="91" t="n">
        <f aca="false">SUM(E5:E7,E10:E14,E17:E21,E24:E27,E31:E33)</f>
        <v>6.1805</v>
      </c>
      <c r="F36" s="91" t="n">
        <f aca="false">SUM(F5:F7,F10:F14,F17:F21,F24:F27,F31:F33)</f>
        <v>7.6285</v>
      </c>
      <c r="G36" s="91" t="n">
        <f aca="false">SUM(G5:G7,G10:G14,G17:G21,G24:G27,G31:G33)</f>
        <v>2.8776</v>
      </c>
      <c r="H36" s="91" t="n">
        <f aca="false">SUM(H5:H7,H10:H14,H17:H21,H24:H27,H31:H33)</f>
        <v>7.7901</v>
      </c>
      <c r="I36" s="91" t="n">
        <f aca="false">SUM(I5:I7,I10:I14,I17:I21,I24:I27,I31:I33)</f>
        <v>3.906</v>
      </c>
      <c r="J36" s="91" t="n">
        <f aca="false">SUM(J5:J7,J10:J14,J17:J21,J24:J27,J31:J33)</f>
        <v>6.619</v>
      </c>
      <c r="K36" s="91" t="n">
        <f aca="false">SUM(K5:K7,K10:K14,K17:K21,K24:K27,K31:K33)</f>
        <v>4495.8453</v>
      </c>
    </row>
    <row r="37" customFormat="false" ht="15" hidden="false" customHeight="false" outlineLevel="0" collapsed="false">
      <c r="A37" s="34" t="s">
        <v>16</v>
      </c>
      <c r="B37" s="35" t="n">
        <f aca="false">B36/20</f>
        <v>0.1975</v>
      </c>
      <c r="C37" s="36" t="n">
        <f aca="false">C36/20</f>
        <v>0.122515</v>
      </c>
      <c r="D37" s="36" t="n">
        <f aca="false">D36/20</f>
        <v>20.27261</v>
      </c>
      <c r="E37" s="36" t="n">
        <f aca="false">E36/20</f>
        <v>0.309025</v>
      </c>
      <c r="F37" s="36" t="n">
        <f aca="false">F36/20</f>
        <v>0.381425</v>
      </c>
      <c r="G37" s="36" t="n">
        <f aca="false">G36/20</f>
        <v>0.14388</v>
      </c>
      <c r="H37" s="36" t="n">
        <f aca="false">H36/20</f>
        <v>0.389505</v>
      </c>
      <c r="I37" s="36" t="n">
        <f aca="false">I36/20</f>
        <v>0.1953</v>
      </c>
      <c r="J37" s="36" t="n">
        <f aca="false">J36/20</f>
        <v>0.33095</v>
      </c>
      <c r="K37" s="36" t="n">
        <f aca="false">K36/20</f>
        <v>224.792265</v>
      </c>
    </row>
    <row r="38" customFormat="false" ht="15" hidden="false" customHeight="false" outlineLevel="0" collapsed="false">
      <c r="A38" s="34" t="s">
        <v>17</v>
      </c>
      <c r="B38" s="35" t="n">
        <f aca="false">1/B37</f>
        <v>5.06329113924051</v>
      </c>
      <c r="C38" s="36" t="n">
        <f aca="false">1/C37</f>
        <v>8.16226584499857</v>
      </c>
      <c r="D38" s="36" t="n">
        <f aca="false">100/D37</f>
        <v>4.93276396083188</v>
      </c>
      <c r="E38" s="36" t="n">
        <f aca="false">1/E37</f>
        <v>3.2359841436777</v>
      </c>
      <c r="F38" s="36" t="n">
        <f aca="false">1/F37</f>
        <v>2.62174739463853</v>
      </c>
      <c r="G38" s="36" t="n">
        <f aca="false">1/G37</f>
        <v>6.95023630803447</v>
      </c>
      <c r="H38" s="36" t="n">
        <f aca="false">1/H37</f>
        <v>2.56736113785446</v>
      </c>
      <c r="I38" s="36" t="n">
        <f aca="false">1/I37</f>
        <v>5.12032770097286</v>
      </c>
      <c r="J38" s="36" t="n">
        <f aca="false">1/J37</f>
        <v>3.02160447197462</v>
      </c>
      <c r="K38" s="36" t="n">
        <f aca="false">1000/K37</f>
        <v>4.4485516438922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19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/>
    </row>
    <row r="6" customFormat="false" ht="15" hidden="false" customHeight="false" outlineLevel="0" collapsed="false">
      <c r="A6" s="10" t="n">
        <v>36192</v>
      </c>
      <c r="B6" s="11" t="n">
        <v>0.2054</v>
      </c>
      <c r="C6" s="12" t="n">
        <v>0.1247</v>
      </c>
      <c r="D6" s="11" t="n">
        <v>23.8849</v>
      </c>
      <c r="E6" s="12" t="n">
        <v>0.3271</v>
      </c>
      <c r="F6" s="11" t="n">
        <v>0.3527</v>
      </c>
      <c r="G6" s="12" t="n">
        <v>0.1472</v>
      </c>
      <c r="H6" s="11" t="n">
        <v>0.3828</v>
      </c>
      <c r="I6" s="12" t="n">
        <v>0.1803</v>
      </c>
      <c r="J6" s="12" t="n">
        <v>0.3472</v>
      </c>
      <c r="K6" s="13"/>
    </row>
    <row r="7" customFormat="false" ht="15" hidden="false" customHeight="false" outlineLevel="0" collapsed="false">
      <c r="A7" s="10" t="n">
        <v>36193</v>
      </c>
      <c r="B7" s="11" t="n">
        <v>0.2054</v>
      </c>
      <c r="C7" s="12" t="n">
        <v>0.125</v>
      </c>
      <c r="D7" s="11" t="n">
        <v>23.888</v>
      </c>
      <c r="E7" s="12" t="n">
        <v>0.3269</v>
      </c>
      <c r="F7" s="11" t="n">
        <v>0.3538</v>
      </c>
      <c r="G7" s="12" t="n">
        <v>0.1462</v>
      </c>
      <c r="H7" s="11" t="n">
        <v>0.3819</v>
      </c>
      <c r="I7" s="12" t="n">
        <v>0.1809</v>
      </c>
      <c r="J7" s="12" t="n">
        <v>0.3476</v>
      </c>
      <c r="K7" s="13"/>
    </row>
    <row r="8" customFormat="false" ht="15" hidden="false" customHeight="false" outlineLevel="0" collapsed="false">
      <c r="A8" s="10" t="n">
        <v>36194</v>
      </c>
      <c r="B8" s="11" t="n">
        <v>0.2042</v>
      </c>
      <c r="C8" s="12" t="n">
        <v>0.1245</v>
      </c>
      <c r="D8" s="11" t="n">
        <v>23.5315</v>
      </c>
      <c r="E8" s="12" t="n">
        <v>0.322</v>
      </c>
      <c r="F8" s="11" t="n">
        <v>0.353</v>
      </c>
      <c r="G8" s="12" t="n">
        <v>0.1464</v>
      </c>
      <c r="H8" s="11" t="n">
        <v>0.376</v>
      </c>
      <c r="I8" s="12" t="n">
        <v>0.1805</v>
      </c>
      <c r="J8" s="12" t="n">
        <v>0.3452</v>
      </c>
      <c r="K8" s="13"/>
    </row>
    <row r="9" customFormat="false" ht="15" hidden="false" customHeight="false" outlineLevel="0" collapsed="false">
      <c r="A9" s="10" t="n">
        <v>36195</v>
      </c>
      <c r="B9" s="11" t="n">
        <v>0.2018</v>
      </c>
      <c r="C9" s="12" t="n">
        <v>0.1228</v>
      </c>
      <c r="D9" s="11" t="n">
        <v>22.7131</v>
      </c>
      <c r="E9" s="12" t="n">
        <v>0.3158</v>
      </c>
      <c r="F9" s="11" t="n">
        <v>0.348</v>
      </c>
      <c r="G9" s="12" t="n">
        <v>0.1442</v>
      </c>
      <c r="H9" s="11" t="n">
        <v>0.3702</v>
      </c>
      <c r="I9" s="12" t="n">
        <v>0.1779</v>
      </c>
      <c r="J9" s="12" t="n">
        <v>0.3402</v>
      </c>
      <c r="K9" s="13"/>
    </row>
    <row r="10" customFormat="false" ht="15.75" hidden="false" customHeight="false" outlineLevel="0" collapsed="false">
      <c r="A10" s="14" t="n">
        <v>36196</v>
      </c>
      <c r="B10" s="15" t="n">
        <v>0.2015</v>
      </c>
      <c r="C10" s="16" t="n">
        <v>0.1231</v>
      </c>
      <c r="D10" s="15" t="n">
        <v>22.6456</v>
      </c>
      <c r="E10" s="16" t="n">
        <v>0.3141</v>
      </c>
      <c r="F10" s="15" t="n">
        <v>0.3478</v>
      </c>
      <c r="G10" s="16" t="n">
        <v>0.1441</v>
      </c>
      <c r="H10" s="15" t="n">
        <v>0.3661</v>
      </c>
      <c r="I10" s="16" t="n">
        <v>0.1778</v>
      </c>
      <c r="J10" s="16" t="n">
        <v>0.34</v>
      </c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1.0183</v>
      </c>
      <c r="C11" s="20" t="n">
        <f aca="false">SUM(C6:C10)</f>
        <v>0.6201</v>
      </c>
      <c r="D11" s="19" t="n">
        <f aca="false">SUM(D6:D10)</f>
        <v>116.6631</v>
      </c>
      <c r="E11" s="20" t="n">
        <f aca="false">SUM(E6:E10)</f>
        <v>1.6059</v>
      </c>
      <c r="F11" s="19" t="n">
        <f aca="false">SUM(F6:F10)</f>
        <v>1.7553</v>
      </c>
      <c r="G11" s="20" t="n">
        <f aca="false">SUM(G6:G10)</f>
        <v>0.7281</v>
      </c>
      <c r="H11" s="19" t="n">
        <f aca="false">SUM(H6:H10)</f>
        <v>1.877</v>
      </c>
      <c r="I11" s="20" t="n">
        <f aca="false">SUM(I6:I10)</f>
        <v>0.8974</v>
      </c>
      <c r="J11" s="20" t="n">
        <f aca="false">SUM(J6:J10)</f>
        <v>1.7202</v>
      </c>
      <c r="K11" s="21" t="n">
        <f aca="false">SUM(K6:K10)</f>
        <v>0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366</v>
      </c>
      <c r="C12" s="24" t="n">
        <f aca="false">C11/5</f>
        <v>0.12402</v>
      </c>
      <c r="D12" s="24" t="n">
        <f aca="false">D11/5</f>
        <v>23.33262</v>
      </c>
      <c r="E12" s="24" t="n">
        <f aca="false">E11/5</f>
        <v>0.32118</v>
      </c>
      <c r="F12" s="24" t="n">
        <f aca="false">F11/5</f>
        <v>0.35106</v>
      </c>
      <c r="G12" s="24" t="n">
        <f aca="false">G11/5</f>
        <v>0.14562</v>
      </c>
      <c r="H12" s="24" t="n">
        <f aca="false">H11/5</f>
        <v>0.3754</v>
      </c>
      <c r="I12" s="24" t="n">
        <f aca="false">I11/5</f>
        <v>0.17948</v>
      </c>
      <c r="J12" s="24" t="n">
        <f aca="false">J11/5</f>
        <v>0.34404</v>
      </c>
      <c r="K12" s="24" t="n">
        <f aca="false">K11/5</f>
        <v>0</v>
      </c>
    </row>
    <row r="13" customFormat="false" ht="15.75" hidden="false" customHeight="false" outlineLevel="0" collapsed="false">
      <c r="A13" s="10" t="n">
        <v>36199</v>
      </c>
      <c r="B13" s="11" t="n">
        <v>0.2011</v>
      </c>
      <c r="C13" s="12" t="n">
        <v>0.1229</v>
      </c>
      <c r="D13" s="11" t="n">
        <v>22.67</v>
      </c>
      <c r="E13" s="12" t="n">
        <v>0.3103</v>
      </c>
      <c r="F13" s="11" t="n">
        <v>0.3487</v>
      </c>
      <c r="G13" s="12" t="n">
        <v>0.1446</v>
      </c>
      <c r="H13" s="11" t="n">
        <v>0.3647</v>
      </c>
      <c r="I13" s="12" t="n">
        <v>0.1783</v>
      </c>
      <c r="J13" s="12" t="n">
        <v>0.3394</v>
      </c>
      <c r="K13" s="13"/>
    </row>
    <row r="14" customFormat="false" ht="15" hidden="false" customHeight="false" outlineLevel="0" collapsed="false">
      <c r="A14" s="10" t="n">
        <v>36200</v>
      </c>
      <c r="B14" s="11" t="n">
        <v>0.2008</v>
      </c>
      <c r="C14" s="12" t="n">
        <v>0.1226</v>
      </c>
      <c r="D14" s="11" t="n">
        <v>22.6824</v>
      </c>
      <c r="E14" s="12" t="n">
        <v>0.3077</v>
      </c>
      <c r="F14" s="11" t="n">
        <v>0.348</v>
      </c>
      <c r="G14" s="12" t="n">
        <v>0.1441</v>
      </c>
      <c r="H14" s="11" t="n">
        <v>0.3641</v>
      </c>
      <c r="I14" s="12" t="n">
        <v>0.1779</v>
      </c>
      <c r="J14" s="12" t="n">
        <v>0.3389</v>
      </c>
      <c r="K14" s="13"/>
    </row>
    <row r="15" customFormat="false" ht="15" hidden="false" customHeight="false" outlineLevel="0" collapsed="false">
      <c r="A15" s="10" t="n">
        <v>36201</v>
      </c>
      <c r="B15" s="11" t="n">
        <v>0.2023</v>
      </c>
      <c r="C15" s="12" t="n">
        <v>0.1236</v>
      </c>
      <c r="D15" s="11" t="n">
        <v>23.1371</v>
      </c>
      <c r="E15" s="12" t="n">
        <v>0.3127</v>
      </c>
      <c r="F15" s="11" t="n">
        <v>0.35</v>
      </c>
      <c r="G15" s="12" t="n">
        <v>0.1456</v>
      </c>
      <c r="H15" s="11" t="n">
        <v>0.3645</v>
      </c>
      <c r="I15" s="12" t="n">
        <v>0.179</v>
      </c>
      <c r="J15" s="12" t="n">
        <v>0.3423</v>
      </c>
      <c r="K15" s="13"/>
    </row>
    <row r="16" customFormat="false" ht="15" hidden="false" customHeight="false" outlineLevel="0" collapsed="false">
      <c r="A16" s="10" t="n">
        <v>36202</v>
      </c>
      <c r="B16" s="11" t="n">
        <v>0.2026</v>
      </c>
      <c r="C16" s="12" t="n">
        <v>0.1244</v>
      </c>
      <c r="D16" s="11" t="n">
        <v>23.2215</v>
      </c>
      <c r="E16" s="12" t="n">
        <v>0.3134</v>
      </c>
      <c r="F16" s="11" t="n">
        <v>0.3498</v>
      </c>
      <c r="G16" s="12" t="n">
        <v>0.1459</v>
      </c>
      <c r="H16" s="11" t="n">
        <v>0.367</v>
      </c>
      <c r="I16" s="12" t="n">
        <v>0.1789</v>
      </c>
      <c r="J16" s="12" t="n">
        <v>0.3427</v>
      </c>
      <c r="K16" s="13"/>
    </row>
    <row r="17" customFormat="false" ht="15.75" hidden="false" customHeight="false" outlineLevel="0" collapsed="false">
      <c r="A17" s="14" t="n">
        <v>36203</v>
      </c>
      <c r="B17" s="15" t="n">
        <v>0.2022</v>
      </c>
      <c r="C17" s="16" t="n">
        <v>0.1245</v>
      </c>
      <c r="D17" s="15" t="n">
        <v>23.1246</v>
      </c>
      <c r="E17" s="16" t="n">
        <v>0.3113</v>
      </c>
      <c r="F17" s="15" t="n">
        <v>0.3504</v>
      </c>
      <c r="G17" s="16" t="n">
        <v>0.1456</v>
      </c>
      <c r="H17" s="15" t="n">
        <v>0.366</v>
      </c>
      <c r="I17" s="16" t="n">
        <v>0.1792</v>
      </c>
      <c r="J17" s="16" t="n">
        <v>0.3417</v>
      </c>
      <c r="K17" s="17"/>
    </row>
    <row r="18" customFormat="false" ht="15.75" hidden="false" customHeight="false" outlineLevel="0" collapsed="false">
      <c r="A18" s="18" t="s">
        <v>12</v>
      </c>
      <c r="B18" s="19" t="n">
        <f aca="false">SUM(B13:B17)</f>
        <v>1.009</v>
      </c>
      <c r="C18" s="20" t="n">
        <f aca="false">SUM(C13:C17)</f>
        <v>0.618</v>
      </c>
      <c r="D18" s="19" t="n">
        <f aca="false">SUM(D13:D17)</f>
        <v>114.8356</v>
      </c>
      <c r="E18" s="20" t="n">
        <f aca="false">SUM(E13:E17)</f>
        <v>1.5554</v>
      </c>
      <c r="F18" s="19" t="n">
        <f aca="false">SUM(F13:F17)</f>
        <v>1.7469</v>
      </c>
      <c r="G18" s="20" t="n">
        <f aca="false">SUM(G13:G17)</f>
        <v>0.7258</v>
      </c>
      <c r="H18" s="19" t="n">
        <f aca="false">SUM(H13:H17)</f>
        <v>1.8263</v>
      </c>
      <c r="I18" s="20" t="n">
        <f aca="false">SUM(I13:I17)</f>
        <v>0.8933</v>
      </c>
      <c r="J18" s="20" t="n">
        <f aca="false">SUM(J13:J17)</f>
        <v>1.705</v>
      </c>
      <c r="K18" s="21" t="n">
        <f aca="false">SUM(K13:K17)</f>
        <v>0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18</v>
      </c>
      <c r="C19" s="24" t="n">
        <f aca="false">C18/5</f>
        <v>0.1236</v>
      </c>
      <c r="D19" s="24" t="n">
        <f aca="false">D18/5</f>
        <v>22.96712</v>
      </c>
      <c r="E19" s="24" t="n">
        <f aca="false">E18/5</f>
        <v>0.31108</v>
      </c>
      <c r="F19" s="24" t="n">
        <f aca="false">F18/5</f>
        <v>0.34938</v>
      </c>
      <c r="G19" s="24" t="n">
        <f aca="false">G18/5</f>
        <v>0.14516</v>
      </c>
      <c r="H19" s="24" t="n">
        <f aca="false">H18/5</f>
        <v>0.36526</v>
      </c>
      <c r="I19" s="24" t="n">
        <f aca="false">I18/5</f>
        <v>0.17866</v>
      </c>
      <c r="J19" s="24" t="n">
        <f aca="false">J18/5</f>
        <v>0.341</v>
      </c>
      <c r="K19" s="24" t="n">
        <f aca="false">K18/5</f>
        <v>0</v>
      </c>
    </row>
    <row r="20" customFormat="false" ht="15.75" hidden="false" customHeight="false" outlineLevel="0" collapsed="false">
      <c r="A20" s="10" t="n">
        <v>36206</v>
      </c>
      <c r="B20" s="11" t="n">
        <v>0.2025</v>
      </c>
      <c r="C20" s="12" t="n">
        <v>0.1243</v>
      </c>
      <c r="D20" s="11" t="n">
        <v>23.1321</v>
      </c>
      <c r="E20" s="12" t="n">
        <v>0.3136</v>
      </c>
      <c r="F20" s="11" t="n">
        <v>0.3513</v>
      </c>
      <c r="G20" s="12" t="n">
        <v>0.146</v>
      </c>
      <c r="H20" s="11" t="n">
        <v>0.3691</v>
      </c>
      <c r="I20" s="12" t="n">
        <v>0.174</v>
      </c>
      <c r="J20" s="12" t="n">
        <v>0.3425</v>
      </c>
      <c r="K20" s="13"/>
    </row>
    <row r="21" customFormat="false" ht="15" hidden="false" customHeight="false" outlineLevel="0" collapsed="false">
      <c r="A21" s="10" t="n">
        <v>36207</v>
      </c>
      <c r="B21" s="11" t="n">
        <v>0.2025</v>
      </c>
      <c r="C21" s="12" t="n">
        <v>0.1243</v>
      </c>
      <c r="D21" s="11" t="n">
        <v>23.1321</v>
      </c>
      <c r="E21" s="12" t="n">
        <v>0.3136</v>
      </c>
      <c r="F21" s="11" t="n">
        <v>0.3513</v>
      </c>
      <c r="G21" s="12" t="n">
        <v>0.146</v>
      </c>
      <c r="H21" s="11" t="n">
        <v>0.3691</v>
      </c>
      <c r="I21" s="12" t="n">
        <v>0.1796</v>
      </c>
      <c r="J21" s="12" t="n">
        <v>0.3423</v>
      </c>
      <c r="K21" s="13"/>
    </row>
    <row r="22" customFormat="false" ht="15" hidden="false" customHeight="false" outlineLevel="0" collapsed="false">
      <c r="A22" s="10" t="n">
        <v>36208</v>
      </c>
      <c r="B22" s="11" t="n">
        <v>0.2033</v>
      </c>
      <c r="C22" s="12" t="n">
        <v>0.1249</v>
      </c>
      <c r="D22" s="11" t="n">
        <v>23.4913</v>
      </c>
      <c r="E22" s="12" t="n">
        <v>0.3147</v>
      </c>
      <c r="F22" s="11" t="n">
        <v>0.3539</v>
      </c>
      <c r="G22" s="12" t="n">
        <v>0.1466</v>
      </c>
      <c r="H22" s="11" t="n">
        <v>0.3719</v>
      </c>
      <c r="I22" s="12" t="n">
        <v>0.181</v>
      </c>
      <c r="J22" s="12" t="n">
        <v>0.3441</v>
      </c>
      <c r="K22" s="13"/>
    </row>
    <row r="23" customFormat="false" ht="15" hidden="false" customHeight="false" outlineLevel="0" collapsed="false">
      <c r="A23" s="10" t="n">
        <v>36209</v>
      </c>
      <c r="B23" s="11" t="n">
        <v>0.2062</v>
      </c>
      <c r="C23" s="12" t="n">
        <v>0.1262</v>
      </c>
      <c r="D23" s="11" t="n">
        <v>24.4295</v>
      </c>
      <c r="E23" s="12" t="n">
        <v>0.3243</v>
      </c>
      <c r="F23" s="11" t="n">
        <v>0.3597</v>
      </c>
      <c r="G23" s="12" t="n">
        <v>0.1496</v>
      </c>
      <c r="H23" s="11" t="n">
        <v>0.3832</v>
      </c>
      <c r="I23" s="12" t="n">
        <v>0.1839</v>
      </c>
      <c r="J23" s="12" t="n">
        <v>0.3502</v>
      </c>
      <c r="K23" s="13"/>
    </row>
    <row r="24" customFormat="false" ht="15.75" hidden="false" customHeight="false" outlineLevel="0" collapsed="false">
      <c r="A24" s="14" t="n">
        <v>36210</v>
      </c>
      <c r="B24" s="15" t="n">
        <v>0.2066</v>
      </c>
      <c r="C24" s="16" t="n">
        <v>0.1263</v>
      </c>
      <c r="D24" s="15" t="n">
        <v>24.5627</v>
      </c>
      <c r="E24" s="16" t="n">
        <v>0.3258</v>
      </c>
      <c r="F24" s="15" t="n">
        <v>0.3597</v>
      </c>
      <c r="G24" s="16" t="n">
        <v>0.1496</v>
      </c>
      <c r="H24" s="15" t="n">
        <v>0.3842</v>
      </c>
      <c r="I24" s="16" t="n">
        <v>0.1839</v>
      </c>
      <c r="J24" s="16" t="n">
        <v>0.3508</v>
      </c>
      <c r="K24" s="17"/>
    </row>
    <row r="25" customFormat="false" ht="15.75" hidden="false" customHeight="false" outlineLevel="0" collapsed="false">
      <c r="A25" s="18" t="s">
        <v>12</v>
      </c>
      <c r="B25" s="19" t="n">
        <f aca="false">SUM(B20:B24)</f>
        <v>1.0211</v>
      </c>
      <c r="C25" s="20" t="n">
        <f aca="false">SUM(C20:C24)</f>
        <v>0.626</v>
      </c>
      <c r="D25" s="19" t="n">
        <f aca="false">SUM(D20:D24)</f>
        <v>118.7477</v>
      </c>
      <c r="E25" s="20" t="n">
        <f aca="false">SUM(E20:E24)</f>
        <v>1.592</v>
      </c>
      <c r="F25" s="19" t="n">
        <f aca="false">SUM(F20:F24)</f>
        <v>1.7759</v>
      </c>
      <c r="G25" s="20" t="n">
        <f aca="false">SUM(G20:G24)</f>
        <v>0.7378</v>
      </c>
      <c r="H25" s="19" t="n">
        <f aca="false">SUM(H20:H24)</f>
        <v>1.8775</v>
      </c>
      <c r="I25" s="20" t="n">
        <f aca="false">SUM(I20:I24)</f>
        <v>0.9024</v>
      </c>
      <c r="J25" s="20" t="n">
        <f aca="false">SUM(J20:J24)</f>
        <v>1.7299</v>
      </c>
      <c r="K25" s="21" t="n">
        <f aca="false">SUM(K20:K24)</f>
        <v>0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422</v>
      </c>
      <c r="C26" s="24" t="n">
        <f aca="false">C25/5</f>
        <v>0.1252</v>
      </c>
      <c r="D26" s="24" t="n">
        <f aca="false">D25/5</f>
        <v>23.74954</v>
      </c>
      <c r="E26" s="24" t="n">
        <f aca="false">E25/5</f>
        <v>0.3184</v>
      </c>
      <c r="F26" s="24" t="n">
        <f aca="false">F25/5</f>
        <v>0.35518</v>
      </c>
      <c r="G26" s="24" t="n">
        <f aca="false">G25/5</f>
        <v>0.14756</v>
      </c>
      <c r="H26" s="24" t="n">
        <f aca="false">H25/5</f>
        <v>0.3755</v>
      </c>
      <c r="I26" s="24" t="n">
        <f aca="false">I25/5</f>
        <v>0.18048</v>
      </c>
      <c r="J26" s="24" t="n">
        <f aca="false">J25/5</f>
        <v>0.34598</v>
      </c>
      <c r="K26" s="24" t="n">
        <f aca="false">K25/5</f>
        <v>0</v>
      </c>
    </row>
    <row r="27" customFormat="false" ht="15.75" hidden="false" customHeight="false" outlineLevel="0" collapsed="false">
      <c r="A27" s="10" t="n">
        <v>36213</v>
      </c>
      <c r="B27" s="11" t="n">
        <v>0.2074</v>
      </c>
      <c r="C27" s="12" t="n">
        <v>0.1275</v>
      </c>
      <c r="D27" s="11" t="n">
        <v>24.999</v>
      </c>
      <c r="E27" s="12" t="n">
        <v>0.3246</v>
      </c>
      <c r="F27" s="11" t="n">
        <v>0.3655</v>
      </c>
      <c r="G27" s="12" t="n">
        <v>0.1509</v>
      </c>
      <c r="H27" s="11" t="n">
        <v>0.3821</v>
      </c>
      <c r="I27" s="12" t="n">
        <v>0.1869</v>
      </c>
      <c r="J27" s="12" t="n">
        <v>0.3532</v>
      </c>
      <c r="K27" s="13"/>
    </row>
    <row r="28" customFormat="false" ht="15" hidden="false" customHeight="false" outlineLevel="0" collapsed="false">
      <c r="A28" s="10" t="n">
        <v>36214</v>
      </c>
      <c r="B28" s="11" t="n">
        <v>0.2076</v>
      </c>
      <c r="C28" s="12" t="n">
        <v>0.1279</v>
      </c>
      <c r="D28" s="11" t="n">
        <v>25.0988</v>
      </c>
      <c r="E28" s="12" t="n">
        <v>0.3246</v>
      </c>
      <c r="F28" s="11" t="n">
        <v>0.3684</v>
      </c>
      <c r="G28" s="12" t="n">
        <v>0.1518</v>
      </c>
      <c r="H28" s="11" t="n">
        <v>0.3845</v>
      </c>
      <c r="I28" s="12" t="n">
        <v>0.1884</v>
      </c>
      <c r="J28" s="12" t="n">
        <v>0.3536</v>
      </c>
      <c r="K28" s="13"/>
    </row>
    <row r="29" customFormat="false" ht="15" hidden="false" customHeight="false" outlineLevel="0" collapsed="false">
      <c r="A29" s="10" t="n">
        <v>36215</v>
      </c>
      <c r="B29" s="11" t="n">
        <v>0.2079</v>
      </c>
      <c r="C29" s="12" t="n">
        <v>0.129</v>
      </c>
      <c r="D29" s="11" t="n">
        <v>25.1871</v>
      </c>
      <c r="E29" s="12" t="n">
        <v>0.325</v>
      </c>
      <c r="F29" s="11" t="n">
        <v>0.3705</v>
      </c>
      <c r="G29" s="12" t="n">
        <v>0.1527</v>
      </c>
      <c r="H29" s="11" t="n">
        <v>0.3859</v>
      </c>
      <c r="I29" s="12" t="n">
        <v>0.1894</v>
      </c>
      <c r="J29" s="12" t="n">
        <v>0.3572</v>
      </c>
      <c r="K29" s="13"/>
    </row>
    <row r="30" customFormat="false" ht="15" hidden="false" customHeight="false" outlineLevel="0" collapsed="false">
      <c r="A30" s="10" t="n">
        <v>36216</v>
      </c>
      <c r="B30" s="11" t="n">
        <v>0.2092</v>
      </c>
      <c r="C30" s="12" t="n">
        <v>0.1308</v>
      </c>
      <c r="D30" s="11" t="n">
        <v>25.4251</v>
      </c>
      <c r="E30" s="12" t="n">
        <v>0.3311</v>
      </c>
      <c r="F30" s="11" t="n">
        <v>0.3715</v>
      </c>
      <c r="G30" s="12" t="n">
        <v>0.1536</v>
      </c>
      <c r="H30" s="11" t="n">
        <v>0.3937</v>
      </c>
      <c r="I30" s="12" t="n">
        <v>0.19</v>
      </c>
      <c r="J30" s="12" t="n">
        <v>0.3595</v>
      </c>
      <c r="K30" s="13"/>
    </row>
    <row r="31" customFormat="false" ht="15.75" hidden="false" customHeight="false" outlineLevel="0" collapsed="false">
      <c r="A31" s="14" t="n">
        <v>36217</v>
      </c>
      <c r="B31" s="15" t="n">
        <v>0.2087</v>
      </c>
      <c r="C31" s="16" t="n">
        <v>0.1302</v>
      </c>
      <c r="D31" s="15" t="n">
        <v>25.0524</v>
      </c>
      <c r="E31" s="16" t="n">
        <v>0.3333</v>
      </c>
      <c r="F31" s="15" t="n">
        <v>0.3698</v>
      </c>
      <c r="G31" s="16" t="n">
        <v>0.153</v>
      </c>
      <c r="H31" s="15" t="n">
        <v>0.3962</v>
      </c>
      <c r="I31" s="16" t="n">
        <v>0.1712</v>
      </c>
      <c r="J31" s="16" t="n">
        <v>0.3592</v>
      </c>
      <c r="K31" s="17"/>
    </row>
    <row r="32" customFormat="false" ht="15.75" hidden="false" customHeight="false" outlineLevel="0" collapsed="false">
      <c r="A32" s="18" t="s">
        <v>12</v>
      </c>
      <c r="B32" s="19" t="n">
        <f aca="false">SUM(B27:B31)</f>
        <v>1.0408</v>
      </c>
      <c r="C32" s="20" t="n">
        <f aca="false">SUM(C27:C31)</f>
        <v>0.6454</v>
      </c>
      <c r="D32" s="19" t="n">
        <f aca="false">SUM(D27:D31)</f>
        <v>125.7624</v>
      </c>
      <c r="E32" s="20" t="n">
        <f aca="false">SUM(E27:E31)</f>
        <v>1.6386</v>
      </c>
      <c r="F32" s="19" t="n">
        <f aca="false">SUM(F27:F31)</f>
        <v>1.8457</v>
      </c>
      <c r="G32" s="20" t="n">
        <f aca="false">SUM(G27:G31)</f>
        <v>0.762</v>
      </c>
      <c r="H32" s="19" t="n">
        <f aca="false">SUM(H27:H31)</f>
        <v>1.9424</v>
      </c>
      <c r="I32" s="20" t="n">
        <f aca="false">SUM(I27:I31)</f>
        <v>0.9259</v>
      </c>
      <c r="J32" s="20" t="n">
        <f aca="false">SUM(J27:J31)</f>
        <v>1.7827</v>
      </c>
      <c r="K32" s="21" t="n">
        <f aca="false">SUM(K27:K31)</f>
        <v>0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816</v>
      </c>
      <c r="C33" s="24" t="n">
        <f aca="false">C32/5</f>
        <v>0.12908</v>
      </c>
      <c r="D33" s="24" t="n">
        <f aca="false">D32/5</f>
        <v>25.15248</v>
      </c>
      <c r="E33" s="24" t="n">
        <f aca="false">E32/5</f>
        <v>0.32772</v>
      </c>
      <c r="F33" s="24" t="n">
        <f aca="false">F32/5</f>
        <v>0.36914</v>
      </c>
      <c r="G33" s="24" t="n">
        <f aca="false">G32/5</f>
        <v>0.1524</v>
      </c>
      <c r="H33" s="24" t="n">
        <f aca="false">H32/5</f>
        <v>0.38848</v>
      </c>
      <c r="I33" s="24" t="n">
        <f aca="false">I32/5</f>
        <v>0.18518</v>
      </c>
      <c r="J33" s="24" t="n">
        <f aca="false">J32/5</f>
        <v>0.35654</v>
      </c>
      <c r="K33" s="24" t="n">
        <f aca="false">K32/5</f>
        <v>0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26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4.0892</v>
      </c>
      <c r="C38" s="36" t="n">
        <f aca="false">SUM(C6:C10,C13:C17,C20:C24,C27:C31)</f>
        <v>2.5095</v>
      </c>
      <c r="D38" s="36" t="n">
        <f aca="false">SUM(D6:D10,D13:D17,D20:D24,D27:D31)</f>
        <v>476.0088</v>
      </c>
      <c r="E38" s="36" t="n">
        <f aca="false">SUM(E6:E10,E13:E17,E20:E24,E27:E31)</f>
        <v>6.3919</v>
      </c>
      <c r="F38" s="36" t="n">
        <f aca="false">SUM(F6:F10,F13:F17,F20:F24,F27:F31)</f>
        <v>7.1238</v>
      </c>
      <c r="G38" s="36" t="n">
        <f aca="false">SUM(G6:G10,G13:G17,G20:G24,G27:G31)</f>
        <v>2.9537</v>
      </c>
      <c r="H38" s="36" t="n">
        <f aca="false">SUM(H6:H10,H13:H17,H20:H24,H27:H31)</f>
        <v>7.5232</v>
      </c>
      <c r="I38" s="36" t="n">
        <f aca="false">SUM(I6:I10,I13:I17,I20:I24,I27:I31)</f>
        <v>3.619</v>
      </c>
      <c r="J38" s="36" t="n">
        <f aca="false">SUM(J6:J10,J13:J17,J20:J24,J27:J31)</f>
        <v>6.9378</v>
      </c>
      <c r="K38" s="36" t="n">
        <f aca="false">SUM(K6:K10,K13:K17,K20:K24,K27:K31)</f>
        <v>0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20446</v>
      </c>
      <c r="C39" s="36" t="n">
        <f aca="false">C38/20</f>
        <v>0.125475</v>
      </c>
      <c r="D39" s="36" t="n">
        <f aca="false">D38/20</f>
        <v>23.80044</v>
      </c>
      <c r="E39" s="36" t="n">
        <f aca="false">E38/20</f>
        <v>0.319595</v>
      </c>
      <c r="F39" s="36" t="n">
        <f aca="false">F38/20</f>
        <v>0.35619</v>
      </c>
      <c r="G39" s="36" t="n">
        <f aca="false">G38/20</f>
        <v>0.147685</v>
      </c>
      <c r="H39" s="36" t="n">
        <f aca="false">H38/20</f>
        <v>0.37616</v>
      </c>
      <c r="I39" s="36" t="n">
        <f aca="false">I38/20</f>
        <v>0.18095</v>
      </c>
      <c r="J39" s="36" t="n">
        <f aca="false">J38/20</f>
        <v>0.34689</v>
      </c>
      <c r="K39" s="36" t="n">
        <f aca="false">K38/21</f>
        <v>0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89093221167955</v>
      </c>
      <c r="C40" s="36" t="n">
        <f aca="false">1/C39</f>
        <v>7.96971508268579</v>
      </c>
      <c r="D40" s="36" t="n">
        <f aca="false">100/D39</f>
        <v>4.20160299557487</v>
      </c>
      <c r="E40" s="36" t="n">
        <f aca="false">1/E39</f>
        <v>3.12896009011405</v>
      </c>
      <c r="F40" s="36" t="n">
        <f aca="false">1/F39</f>
        <v>2.80749038434543</v>
      </c>
      <c r="G40" s="36" t="n">
        <f aca="false">1/G39</f>
        <v>6.7711683651014</v>
      </c>
      <c r="H40" s="36" t="n">
        <f aca="false">1/H39</f>
        <v>2.65844321565291</v>
      </c>
      <c r="I40" s="36" t="n">
        <f aca="false">1/I39</f>
        <v>5.52638850511191</v>
      </c>
      <c r="J40" s="36" t="n">
        <f aca="false">1/J39</f>
        <v>2.88275822306783</v>
      </c>
      <c r="K40" s="36" t="e">
        <f aca="false">1000/K39</f>
        <v>#DIV/0!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220</v>
      </c>
      <c r="B6" s="11" t="n">
        <v>0.2086</v>
      </c>
      <c r="C6" s="12" t="n">
        <v>0.1302</v>
      </c>
      <c r="D6" s="11" t="n">
        <v>24.8005</v>
      </c>
      <c r="E6" s="12" t="n">
        <v>0.3363</v>
      </c>
      <c r="F6" s="11" t="n">
        <v>0.3709</v>
      </c>
      <c r="G6" s="12" t="n">
        <v>0.1528</v>
      </c>
      <c r="H6" s="11" t="n">
        <v>0.3982</v>
      </c>
      <c r="I6" s="12" t="n">
        <v>0.1896</v>
      </c>
      <c r="J6" s="12" t="n">
        <v>0.3596</v>
      </c>
      <c r="K6" s="13"/>
    </row>
    <row r="7" customFormat="false" ht="15" hidden="false" customHeight="false" outlineLevel="0" collapsed="false">
      <c r="A7" s="10" t="n">
        <v>36221</v>
      </c>
      <c r="B7" s="11" t="n">
        <v>0.2091</v>
      </c>
      <c r="C7" s="12" t="n">
        <v>0.1301</v>
      </c>
      <c r="D7" s="11" t="n">
        <v>24.9707</v>
      </c>
      <c r="E7" s="12" t="n">
        <v>0.3382</v>
      </c>
      <c r="F7" s="11" t="n">
        <v>0.3741</v>
      </c>
      <c r="G7" s="12" t="n">
        <v>0.1531</v>
      </c>
      <c r="H7" s="11" t="n">
        <v>0.3987</v>
      </c>
      <c r="I7" s="12" t="n">
        <v>0.1913</v>
      </c>
      <c r="J7" s="12" t="n">
        <v>0.3607</v>
      </c>
      <c r="K7" s="13"/>
    </row>
    <row r="8" customFormat="false" ht="15" hidden="false" customHeight="false" outlineLevel="0" collapsed="false">
      <c r="A8" s="10" t="n">
        <v>36222</v>
      </c>
      <c r="B8" s="11" t="n">
        <v>0.2095</v>
      </c>
      <c r="C8" s="12" t="n">
        <v>0.1298</v>
      </c>
      <c r="D8" s="11" t="n">
        <v>25.2385</v>
      </c>
      <c r="E8" s="12" t="n">
        <v>0.3376</v>
      </c>
      <c r="F8" s="11" t="n">
        <v>0.3749</v>
      </c>
      <c r="G8" s="12" t="n">
        <v>0.1522</v>
      </c>
      <c r="H8" s="11" t="n">
        <v>0.3967</v>
      </c>
      <c r="I8" s="12" t="n">
        <v>0.1917</v>
      </c>
      <c r="J8" s="12" t="n">
        <v>0.3634</v>
      </c>
      <c r="K8" s="13"/>
    </row>
    <row r="9" customFormat="false" ht="15" hidden="false" customHeight="false" outlineLevel="0" collapsed="false">
      <c r="A9" s="10" t="n">
        <v>36223</v>
      </c>
      <c r="B9" s="11" t="n">
        <v>0.2096</v>
      </c>
      <c r="C9" s="12" t="n">
        <v>0.1297</v>
      </c>
      <c r="D9" s="11" t="n">
        <v>25.4622</v>
      </c>
      <c r="E9" s="12" t="n">
        <v>0.3361</v>
      </c>
      <c r="F9" s="11" t="n">
        <v>0.376</v>
      </c>
      <c r="G9" s="12" t="n">
        <v>0.1541</v>
      </c>
      <c r="H9" s="11" t="n">
        <v>0.3961</v>
      </c>
      <c r="I9" s="12" t="n">
        <v>0.1923</v>
      </c>
      <c r="J9" s="12" t="n">
        <v>0.3631</v>
      </c>
      <c r="K9" s="13"/>
    </row>
    <row r="10" customFormat="false" ht="15.75" hidden="false" customHeight="false" outlineLevel="0" collapsed="false">
      <c r="A10" s="14" t="n">
        <v>36224</v>
      </c>
      <c r="B10" s="15" t="n">
        <v>0.2097</v>
      </c>
      <c r="C10" s="16" t="n">
        <v>0.1301</v>
      </c>
      <c r="D10" s="15" t="n">
        <v>25.6715</v>
      </c>
      <c r="E10" s="16" t="n">
        <v>0.3367</v>
      </c>
      <c r="F10" s="15" t="n">
        <v>0.3779</v>
      </c>
      <c r="G10" s="16" t="n">
        <v>0.1546</v>
      </c>
      <c r="H10" s="15" t="n">
        <v>0.3974</v>
      </c>
      <c r="I10" s="16" t="n">
        <v>0.1932</v>
      </c>
      <c r="J10" s="16" t="n">
        <v>0.3641</v>
      </c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1.0465</v>
      </c>
      <c r="C11" s="20" t="n">
        <f aca="false">SUM(C6:C10)</f>
        <v>0.6499</v>
      </c>
      <c r="D11" s="19" t="n">
        <f aca="false">SUM(D6:D10)</f>
        <v>126.1434</v>
      </c>
      <c r="E11" s="20" t="n">
        <f aca="false">SUM(E6:E10)</f>
        <v>1.6849</v>
      </c>
      <c r="F11" s="19" t="n">
        <f aca="false">SUM(F6:F10)</f>
        <v>1.8738</v>
      </c>
      <c r="G11" s="20" t="n">
        <f aca="false">SUM(G6:G10)</f>
        <v>0.7668</v>
      </c>
      <c r="H11" s="19" t="n">
        <f aca="false">SUM(H6:H10)</f>
        <v>1.9871</v>
      </c>
      <c r="I11" s="20" t="n">
        <f aca="false">SUM(I6:I10)</f>
        <v>0.9581</v>
      </c>
      <c r="J11" s="20" t="n">
        <f aca="false">SUM(J6:J10)</f>
        <v>1.8109</v>
      </c>
      <c r="K11" s="21" t="n">
        <f aca="false">SUM(K6:K10)</f>
        <v>0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93</v>
      </c>
      <c r="C12" s="24" t="n">
        <f aca="false">C11/5</f>
        <v>0.12998</v>
      </c>
      <c r="D12" s="24" t="n">
        <f aca="false">D11/5</f>
        <v>25.22868</v>
      </c>
      <c r="E12" s="24" t="n">
        <f aca="false">E11/5</f>
        <v>0.33698</v>
      </c>
      <c r="F12" s="24" t="n">
        <f aca="false">F11/5</f>
        <v>0.37476</v>
      </c>
      <c r="G12" s="24" t="n">
        <f aca="false">G11/5</f>
        <v>0.15336</v>
      </c>
      <c r="H12" s="24" t="n">
        <f aca="false">H11/5</f>
        <v>0.39742</v>
      </c>
      <c r="I12" s="24" t="n">
        <f aca="false">I11/5</f>
        <v>0.19162</v>
      </c>
      <c r="J12" s="24" t="n">
        <f aca="false">J11/5</f>
        <v>0.36218</v>
      </c>
      <c r="K12" s="24" t="n">
        <f aca="false">K11/4</f>
        <v>0</v>
      </c>
    </row>
    <row r="13" customFormat="false" ht="15.75" hidden="false" customHeight="false" outlineLevel="0" collapsed="false">
      <c r="A13" s="10" t="n">
        <v>36227</v>
      </c>
      <c r="B13" s="11" t="n">
        <v>0.2098</v>
      </c>
      <c r="C13" s="12" t="n">
        <v>0.1304</v>
      </c>
      <c r="D13" s="11" t="n">
        <v>25.7157</v>
      </c>
      <c r="E13" s="12" t="n">
        <v>0.3344</v>
      </c>
      <c r="F13" s="11" t="n">
        <v>0.3784</v>
      </c>
      <c r="G13" s="12" t="n">
        <v>0.155</v>
      </c>
      <c r="H13" s="11" t="n">
        <v>0.3961</v>
      </c>
      <c r="I13" s="12" t="n">
        <v>0.1935</v>
      </c>
      <c r="J13" s="12" t="n">
        <v>0.3634</v>
      </c>
      <c r="K13" s="13"/>
    </row>
    <row r="14" customFormat="false" ht="15" hidden="false" customHeight="false" outlineLevel="0" collapsed="false">
      <c r="A14" s="10" t="n">
        <v>36228</v>
      </c>
      <c r="B14" s="11" t="n">
        <v>0.2094</v>
      </c>
      <c r="C14" s="12" t="n">
        <v>0.1302</v>
      </c>
      <c r="D14" s="11" t="n">
        <v>25.5123</v>
      </c>
      <c r="E14" s="12" t="n">
        <v>0.3322</v>
      </c>
      <c r="F14" s="11" t="n">
        <v>0.376</v>
      </c>
      <c r="G14" s="12" t="n">
        <v>0.1541</v>
      </c>
      <c r="H14" s="11" t="n">
        <v>0.3934</v>
      </c>
      <c r="I14" s="12" t="n">
        <v>0.1923</v>
      </c>
      <c r="J14" s="12" t="n">
        <v>0.3619</v>
      </c>
      <c r="K14" s="13"/>
    </row>
    <row r="15" customFormat="false" ht="15" hidden="false" customHeight="false" outlineLevel="0" collapsed="false">
      <c r="A15" s="10" t="n">
        <v>36229</v>
      </c>
      <c r="B15" s="11" t="n">
        <v>0.2084</v>
      </c>
      <c r="C15" s="12" t="n">
        <v>0.1291</v>
      </c>
      <c r="D15" s="11" t="n">
        <v>25.2893</v>
      </c>
      <c r="E15" s="12" t="n">
        <v>0.3275</v>
      </c>
      <c r="F15" s="11" t="n">
        <v>0.3746</v>
      </c>
      <c r="G15" s="12" t="n">
        <v>0.1536</v>
      </c>
      <c r="H15" s="11" t="n">
        <v>0.3898</v>
      </c>
      <c r="I15" s="12" t="n">
        <v>0.1915</v>
      </c>
      <c r="J15" s="12" t="n">
        <v>0.3606</v>
      </c>
      <c r="K15" s="13"/>
    </row>
    <row r="16" customFormat="false" ht="15" hidden="false" customHeight="false" outlineLevel="0" collapsed="false">
      <c r="A16" s="10" t="n">
        <v>36230</v>
      </c>
      <c r="B16" s="11" t="n">
        <v>0.2073</v>
      </c>
      <c r="C16" s="12" t="n">
        <v>0.1274</v>
      </c>
      <c r="D16" s="11" t="n">
        <v>24.848</v>
      </c>
      <c r="E16" s="12" t="n">
        <v>0.3263</v>
      </c>
      <c r="F16" s="11" t="n">
        <v>0.37</v>
      </c>
      <c r="G16" s="12" t="n">
        <v>0.1519</v>
      </c>
      <c r="H16" s="11" t="n">
        <v>0.3868</v>
      </c>
      <c r="I16" s="12" t="n">
        <v>0.1892</v>
      </c>
      <c r="J16" s="12" t="n">
        <v>0.3587</v>
      </c>
      <c r="K16" s="13"/>
    </row>
    <row r="17" customFormat="false" ht="15.75" hidden="false" customHeight="false" outlineLevel="0" collapsed="false">
      <c r="A17" s="14" t="n">
        <v>36231</v>
      </c>
      <c r="B17" s="15" t="n">
        <v>0.2075</v>
      </c>
      <c r="C17" s="16" t="n">
        <v>0.1283</v>
      </c>
      <c r="D17" s="42" t="n">
        <v>24.8658</v>
      </c>
      <c r="E17" s="16" t="n">
        <v>0.3268</v>
      </c>
      <c r="F17" s="15" t="n">
        <v>0.373</v>
      </c>
      <c r="G17" s="16" t="n">
        <v>0.1524</v>
      </c>
      <c r="H17" s="15" t="n">
        <v>0.3891</v>
      </c>
      <c r="I17" s="16" t="n">
        <v>0.1907</v>
      </c>
      <c r="J17" s="16" t="n">
        <v>0.3598</v>
      </c>
      <c r="K17" s="17"/>
    </row>
    <row r="18" customFormat="false" ht="15.75" hidden="false" customHeight="false" outlineLevel="0" collapsed="false">
      <c r="A18" s="18" t="s">
        <v>12</v>
      </c>
      <c r="B18" s="19" t="n">
        <f aca="false">SUM(B13:B17)</f>
        <v>1.0424</v>
      </c>
      <c r="C18" s="20" t="n">
        <f aca="false">SUM(C13:C17)</f>
        <v>0.6454</v>
      </c>
      <c r="D18" s="19" t="n">
        <f aca="false">SUM(D13:D17)</f>
        <v>126.2311</v>
      </c>
      <c r="E18" s="20" t="n">
        <f aca="false">SUM(E13:E17)</f>
        <v>1.6472</v>
      </c>
      <c r="F18" s="19" t="n">
        <f aca="false">SUM(F13:F17)</f>
        <v>1.872</v>
      </c>
      <c r="G18" s="20" t="n">
        <f aca="false">SUM(G13:G17)</f>
        <v>0.767</v>
      </c>
      <c r="H18" s="19" t="n">
        <f aca="false">SUM(H13:H17)</f>
        <v>1.9552</v>
      </c>
      <c r="I18" s="20" t="n">
        <f aca="false">SUM(I13:I17)</f>
        <v>0.9572</v>
      </c>
      <c r="J18" s="20" t="n">
        <f aca="false">SUM(J13:J17)</f>
        <v>1.8044</v>
      </c>
      <c r="K18" s="21" t="n">
        <f aca="false">SUM(K13:K17)</f>
        <v>0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848</v>
      </c>
      <c r="C19" s="24" t="n">
        <f aca="false">C18/5</f>
        <v>0.12908</v>
      </c>
      <c r="D19" s="24" t="n">
        <f aca="false">D18/5</f>
        <v>25.24622</v>
      </c>
      <c r="E19" s="24" t="n">
        <f aca="false">E18/5</f>
        <v>0.32944</v>
      </c>
      <c r="F19" s="24" t="n">
        <f aca="false">F18/5</f>
        <v>0.3744</v>
      </c>
      <c r="G19" s="24" t="n">
        <f aca="false">G18/5</f>
        <v>0.1534</v>
      </c>
      <c r="H19" s="24" t="n">
        <f aca="false">H18/5</f>
        <v>0.39104</v>
      </c>
      <c r="I19" s="24" t="n">
        <f aca="false">I18/5</f>
        <v>0.19144</v>
      </c>
      <c r="J19" s="24" t="n">
        <f aca="false">J18/5</f>
        <v>0.36088</v>
      </c>
      <c r="K19" s="24" t="n">
        <f aca="false">K18/5</f>
        <v>0</v>
      </c>
    </row>
    <row r="20" customFormat="false" ht="15.75" hidden="false" customHeight="false" outlineLevel="0" collapsed="false">
      <c r="A20" s="10" t="n">
        <v>36234</v>
      </c>
      <c r="B20" s="11" t="n">
        <v>0.2072</v>
      </c>
      <c r="C20" s="12" t="n">
        <v>0.1268</v>
      </c>
      <c r="D20" s="11" t="n">
        <v>24.6734</v>
      </c>
      <c r="E20" s="12" t="n">
        <v>0.3278</v>
      </c>
      <c r="F20" s="11" t="n">
        <v>0.3704</v>
      </c>
      <c r="G20" s="12" t="n">
        <v>0.1517</v>
      </c>
      <c r="H20" s="11" t="n">
        <v>0.3879</v>
      </c>
      <c r="I20" s="12" t="n">
        <v>0.1894</v>
      </c>
      <c r="J20" s="12" t="n">
        <v>0.3607</v>
      </c>
      <c r="K20" s="13"/>
    </row>
    <row r="21" customFormat="false" ht="15" hidden="false" customHeight="false" outlineLevel="0" collapsed="false">
      <c r="A21" s="10" t="n">
        <v>36235</v>
      </c>
      <c r="B21" s="11" t="n">
        <v>0.206</v>
      </c>
      <c r="C21" s="12" t="n">
        <v>0.127</v>
      </c>
      <c r="D21" s="11" t="n">
        <v>24.2833</v>
      </c>
      <c r="E21" s="12" t="n">
        <v>0.326</v>
      </c>
      <c r="F21" s="11" t="n">
        <v>0.3684</v>
      </c>
      <c r="G21" s="12" t="n">
        <v>0.1505</v>
      </c>
      <c r="H21" s="11" t="n">
        <v>0.3867</v>
      </c>
      <c r="I21" s="12" t="n">
        <v>0.1884</v>
      </c>
      <c r="J21" s="12" t="n">
        <v>0.3571</v>
      </c>
      <c r="K21" s="13"/>
    </row>
    <row r="22" customFormat="false" ht="15" hidden="false" customHeight="false" outlineLevel="0" collapsed="false">
      <c r="A22" s="10" t="n">
        <v>36236</v>
      </c>
      <c r="B22" s="11" t="n">
        <v>0.207</v>
      </c>
      <c r="C22" s="12" t="n">
        <v>0.1275</v>
      </c>
      <c r="D22" s="11" t="n">
        <v>24.3887</v>
      </c>
      <c r="E22" s="12" t="n">
        <v>0.331</v>
      </c>
      <c r="F22" s="11" t="n">
        <v>0.3711</v>
      </c>
      <c r="G22" s="12" t="n">
        <v>0.1517</v>
      </c>
      <c r="H22" s="11" t="n">
        <v>0.3916</v>
      </c>
      <c r="I22" s="12" t="n">
        <v>0.1897</v>
      </c>
      <c r="J22" s="12" t="n">
        <v>0.3572</v>
      </c>
      <c r="K22" s="13"/>
    </row>
    <row r="23" customFormat="false" ht="15" hidden="false" customHeight="false" outlineLevel="0" collapsed="false">
      <c r="A23" s="10" t="n">
        <v>36237</v>
      </c>
      <c r="B23" s="11" t="n">
        <v>0.2049</v>
      </c>
      <c r="C23" s="12" t="n">
        <v>0.1257</v>
      </c>
      <c r="D23" s="11" t="n">
        <v>24.2366</v>
      </c>
      <c r="E23" s="12" t="n">
        <v>0.3267</v>
      </c>
      <c r="F23" s="11" t="n">
        <v>0.3639</v>
      </c>
      <c r="G23" s="12" t="n">
        <v>0.1499</v>
      </c>
      <c r="H23" s="11" t="n">
        <v>0.389</v>
      </c>
      <c r="I23" s="12" t="n">
        <v>0.1861</v>
      </c>
      <c r="J23" s="12" t="n">
        <v>0.3525</v>
      </c>
      <c r="K23" s="13"/>
    </row>
    <row r="24" customFormat="false" ht="15.75" hidden="false" customHeight="false" outlineLevel="0" collapsed="false">
      <c r="A24" s="14" t="n">
        <v>36238</v>
      </c>
      <c r="B24" s="15" t="n">
        <v>0.2062</v>
      </c>
      <c r="C24" s="16" t="n">
        <v>0.1265</v>
      </c>
      <c r="D24" s="15" t="n">
        <v>24.2563</v>
      </c>
      <c r="E24" s="16" t="n">
        <v>0.3269</v>
      </c>
      <c r="F24" s="15" t="n">
        <v>0.367</v>
      </c>
      <c r="G24" s="16" t="n">
        <v>0.1505</v>
      </c>
      <c r="H24" s="15" t="n">
        <v>0.3879</v>
      </c>
      <c r="I24" s="16" t="n">
        <v>0.1876</v>
      </c>
      <c r="J24" s="16" t="n">
        <v>0.3559</v>
      </c>
      <c r="K24" s="17"/>
    </row>
    <row r="25" customFormat="false" ht="15.75" hidden="false" customHeight="false" outlineLevel="0" collapsed="false">
      <c r="A25" s="18" t="s">
        <v>12</v>
      </c>
      <c r="B25" s="19" t="n">
        <f aca="false">SUM(B20:B24)</f>
        <v>1.0313</v>
      </c>
      <c r="C25" s="20" t="n">
        <f aca="false">SUM(C20:C24)</f>
        <v>0.6335</v>
      </c>
      <c r="D25" s="19" t="n">
        <f aca="false">SUM(D20:D24)</f>
        <v>121.8383</v>
      </c>
      <c r="E25" s="20" t="n">
        <f aca="false">SUM(E20:E24)</f>
        <v>1.6384</v>
      </c>
      <c r="F25" s="19" t="n">
        <f aca="false">SUM(F20:F24)</f>
        <v>1.8408</v>
      </c>
      <c r="G25" s="20" t="n">
        <f aca="false">SUM(G20:G24)</f>
        <v>0.7543</v>
      </c>
      <c r="H25" s="19" t="n">
        <f aca="false">SUM(H20:H24)</f>
        <v>1.9431</v>
      </c>
      <c r="I25" s="20" t="n">
        <f aca="false">SUM(I20:I24)</f>
        <v>0.9412</v>
      </c>
      <c r="J25" s="20" t="n">
        <f aca="false">SUM(J20:J24)</f>
        <v>1.7834</v>
      </c>
      <c r="K25" s="21" t="n">
        <f aca="false">SUM(K20:K24)</f>
        <v>0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626</v>
      </c>
      <c r="C26" s="24" t="n">
        <f aca="false">C25/5</f>
        <v>0.1267</v>
      </c>
      <c r="D26" s="24" t="n">
        <f aca="false">D25/5</f>
        <v>24.36766</v>
      </c>
      <c r="E26" s="24" t="n">
        <f aca="false">E25/5</f>
        <v>0.32768</v>
      </c>
      <c r="F26" s="24" t="n">
        <f aca="false">F25/5</f>
        <v>0.36816</v>
      </c>
      <c r="G26" s="24" t="n">
        <f aca="false">G25/5</f>
        <v>0.15086</v>
      </c>
      <c r="H26" s="24" t="n">
        <f aca="false">H25/5</f>
        <v>0.38862</v>
      </c>
      <c r="I26" s="24" t="n">
        <f aca="false">I25/5</f>
        <v>0.18824</v>
      </c>
      <c r="J26" s="24" t="n">
        <f aca="false">J25/5</f>
        <v>0.35668</v>
      </c>
      <c r="K26" s="24" t="n">
        <f aca="false">K25/5</f>
        <v>0</v>
      </c>
    </row>
    <row r="27" customFormat="false" ht="15.75" hidden="false" customHeight="false" outlineLevel="0" collapsed="false">
      <c r="A27" s="10" t="n">
        <v>36241</v>
      </c>
      <c r="B27" s="11" t="n">
        <v>0.2059</v>
      </c>
      <c r="C27" s="12" t="n">
        <v>0.1263</v>
      </c>
      <c r="D27" s="11" t="n">
        <v>24.1088</v>
      </c>
      <c r="E27" s="12" t="n">
        <v>0.3266</v>
      </c>
      <c r="F27" s="11" t="n">
        <v>0.3686</v>
      </c>
      <c r="G27" s="12" t="n">
        <v>0.1503</v>
      </c>
      <c r="H27" s="11" t="n">
        <v>0.388</v>
      </c>
      <c r="I27" s="12" t="n">
        <v>0.1885</v>
      </c>
      <c r="J27" s="12" t="n">
        <v>0.3549</v>
      </c>
      <c r="K27" s="13"/>
    </row>
    <row r="28" customFormat="false" ht="15" hidden="false" customHeight="false" outlineLevel="0" collapsed="false">
      <c r="A28" s="10" t="n">
        <v>36242</v>
      </c>
      <c r="B28" s="11" t="n">
        <v>0.2062</v>
      </c>
      <c r="C28" s="12" t="n">
        <v>0.1267</v>
      </c>
      <c r="D28" s="11" t="n">
        <v>24.3388</v>
      </c>
      <c r="E28" s="12" t="n">
        <v>0.3254</v>
      </c>
      <c r="F28" s="11" t="n">
        <v>0.3697</v>
      </c>
      <c r="G28" s="12" t="n">
        <v>0.1509</v>
      </c>
      <c r="H28" s="11" t="n">
        <v>0.3866</v>
      </c>
      <c r="I28" s="12" t="n">
        <v>0.189</v>
      </c>
      <c r="J28" s="12" t="n">
        <v>0.3564</v>
      </c>
      <c r="K28" s="13"/>
    </row>
    <row r="29" customFormat="false" ht="15" hidden="false" customHeight="false" outlineLevel="0" collapsed="false">
      <c r="A29" s="10" t="n">
        <v>36243</v>
      </c>
      <c r="B29" s="11" t="n">
        <v>0.2056</v>
      </c>
      <c r="C29" s="12" t="n">
        <v>0.1258</v>
      </c>
      <c r="D29" s="11" t="n">
        <v>24.2608</v>
      </c>
      <c r="E29" s="12" t="n">
        <v>0.322</v>
      </c>
      <c r="F29" s="11" t="n">
        <v>0.3569</v>
      </c>
      <c r="G29" s="12" t="n">
        <v>0.1505</v>
      </c>
      <c r="H29" s="11" t="n">
        <v>0.3687</v>
      </c>
      <c r="I29" s="12" t="n">
        <v>0.1885</v>
      </c>
      <c r="J29" s="12" t="n">
        <v>0.3559</v>
      </c>
      <c r="K29" s="13"/>
    </row>
    <row r="30" customFormat="false" ht="15" hidden="false" customHeight="false" outlineLevel="0" collapsed="false">
      <c r="A30" s="10" t="n">
        <v>36244</v>
      </c>
      <c r="B30" s="11" t="n">
        <v>0.205</v>
      </c>
      <c r="C30" s="12" t="n">
        <v>0.1248</v>
      </c>
      <c r="D30" s="11" t="n">
        <v>24.0824</v>
      </c>
      <c r="E30" s="12" t="n">
        <v>0.3204</v>
      </c>
      <c r="F30" s="11" t="n">
        <v>0.3671</v>
      </c>
      <c r="G30" s="12" t="n">
        <v>0.1496</v>
      </c>
      <c r="H30" s="11" t="n">
        <v>0.3797</v>
      </c>
      <c r="I30" s="12" t="n">
        <v>0.1877</v>
      </c>
      <c r="J30" s="12" t="n">
        <v>0.3537</v>
      </c>
      <c r="K30" s="13"/>
    </row>
    <row r="31" customFormat="false" ht="15.75" hidden="false" customHeight="false" outlineLevel="0" collapsed="false">
      <c r="A31" s="14" t="n">
        <v>36245</v>
      </c>
      <c r="B31" s="42" t="n">
        <v>0.206</v>
      </c>
      <c r="C31" s="43" t="n">
        <v>0.1263</v>
      </c>
      <c r="D31" s="42" t="n">
        <v>24.3327</v>
      </c>
      <c r="E31" s="43" t="n">
        <v>0.3237</v>
      </c>
      <c r="F31" s="42" t="n">
        <v>0.3705</v>
      </c>
      <c r="G31" s="43" t="n">
        <v>0.1506</v>
      </c>
      <c r="H31" s="42" t="n">
        <v>0.3832</v>
      </c>
      <c r="I31" s="43" t="n">
        <v>0.1894</v>
      </c>
      <c r="J31" s="43" t="n">
        <v>0.3558</v>
      </c>
      <c r="K31" s="44"/>
    </row>
    <row r="32" customFormat="false" ht="15.75" hidden="false" customHeight="false" outlineLevel="0" collapsed="false">
      <c r="A32" s="18" t="s">
        <v>12</v>
      </c>
      <c r="B32" s="19" t="n">
        <f aca="false">SUM(B27:B31)</f>
        <v>1.0287</v>
      </c>
      <c r="C32" s="20" t="n">
        <f aca="false">SUM(C27:C31)</f>
        <v>0.6299</v>
      </c>
      <c r="D32" s="19" t="n">
        <f aca="false">SUM(D27:D31)</f>
        <v>121.1235</v>
      </c>
      <c r="E32" s="20" t="n">
        <f aca="false">SUM(E27:E31)</f>
        <v>1.6181</v>
      </c>
      <c r="F32" s="19" t="n">
        <f aca="false">SUM(F27:F31)</f>
        <v>1.8328</v>
      </c>
      <c r="G32" s="20" t="n">
        <f aca="false">SUM(G27:G31)</f>
        <v>0.7519</v>
      </c>
      <c r="H32" s="19" t="n">
        <f aca="false">SUM(H27:H31)</f>
        <v>1.9062</v>
      </c>
      <c r="I32" s="20" t="n">
        <f aca="false">SUM(I27:I31)</f>
        <v>0.9431</v>
      </c>
      <c r="J32" s="20" t="n">
        <f aca="false">SUM(J27:J31)</f>
        <v>1.7767</v>
      </c>
      <c r="K32" s="21" t="n">
        <f aca="false">SUM(K27:K31)</f>
        <v>0</v>
      </c>
    </row>
    <row r="33" customFormat="false" ht="15.75" hidden="false" customHeight="false" outlineLevel="0" collapsed="false">
      <c r="A33" s="22" t="s">
        <v>13</v>
      </c>
      <c r="B33" s="24" t="n">
        <f aca="false">B32/4</f>
        <v>0.257175</v>
      </c>
      <c r="C33" s="24" t="n">
        <f aca="false">C32/4</f>
        <v>0.157475</v>
      </c>
      <c r="D33" s="24" t="n">
        <f aca="false">D32/4</f>
        <v>30.280875</v>
      </c>
      <c r="E33" s="24" t="n">
        <f aca="false">E32/4</f>
        <v>0.404525</v>
      </c>
      <c r="F33" s="24" t="n">
        <f aca="false">F32/4</f>
        <v>0.4582</v>
      </c>
      <c r="G33" s="24" t="n">
        <f aca="false">G32/4</f>
        <v>0.187975</v>
      </c>
      <c r="H33" s="24" t="n">
        <f aca="false">H32/4</f>
        <v>0.47655</v>
      </c>
      <c r="I33" s="24" t="n">
        <f aca="false">I32/4</f>
        <v>0.235775</v>
      </c>
      <c r="J33" s="24" t="n">
        <f aca="false">J32/4</f>
        <v>0.444175</v>
      </c>
      <c r="K33" s="24" t="n">
        <f aca="false">K32/4</f>
        <v>0</v>
      </c>
    </row>
    <row r="34" customFormat="false" ht="15.75" hidden="false" customHeight="false" outlineLevel="0" collapsed="false">
      <c r="A34" s="10" t="n">
        <v>36248</v>
      </c>
      <c r="B34" s="45" t="n">
        <v>0.2077</v>
      </c>
      <c r="C34" s="25" t="n">
        <v>0.1282</v>
      </c>
      <c r="D34" s="46" t="n">
        <v>24.9645</v>
      </c>
      <c r="E34" s="45" t="n">
        <v>0.3273</v>
      </c>
      <c r="F34" s="25" t="n">
        <v>0.3783</v>
      </c>
      <c r="G34" s="45" t="n">
        <v>0.1362</v>
      </c>
      <c r="H34" s="25" t="n">
        <v>0.3877</v>
      </c>
      <c r="I34" s="45" t="n">
        <v>0.19374</v>
      </c>
      <c r="J34" s="45" t="n">
        <v>0.36</v>
      </c>
      <c r="K34" s="47"/>
    </row>
    <row r="35" customFormat="false" ht="15" hidden="false" customHeight="false" outlineLevel="0" collapsed="false">
      <c r="A35" s="10" t="n">
        <v>36249</v>
      </c>
      <c r="B35" s="12" t="n">
        <v>0.2076</v>
      </c>
      <c r="C35" s="11" t="n">
        <v>0.1284</v>
      </c>
      <c r="D35" s="12" t="n">
        <v>24.8611</v>
      </c>
      <c r="E35" s="12" t="n">
        <v>0.3279</v>
      </c>
      <c r="F35" s="11" t="n">
        <v>0.3789</v>
      </c>
      <c r="G35" s="12" t="n">
        <v>0.1539</v>
      </c>
      <c r="H35" s="11" t="n">
        <v>0.3886</v>
      </c>
      <c r="I35" s="12" t="n">
        <v>0.1937</v>
      </c>
      <c r="J35" s="12" t="n">
        <v>0.3601</v>
      </c>
      <c r="K35" s="13"/>
    </row>
    <row r="36" customFormat="false" ht="15" hidden="false" customHeight="false" outlineLevel="0" collapsed="false">
      <c r="A36" s="10" t="n">
        <v>36250</v>
      </c>
      <c r="B36" s="12" t="n">
        <v>0.2086</v>
      </c>
      <c r="C36" s="11" t="n">
        <v>0.1294</v>
      </c>
      <c r="D36" s="12" t="n">
        <v>25.0904</v>
      </c>
      <c r="E36" s="12" t="n">
        <v>0.3324</v>
      </c>
      <c r="F36" s="11" t="n">
        <v>0.3796</v>
      </c>
      <c r="G36" s="12" t="n">
        <v>0.1539</v>
      </c>
      <c r="H36" s="11" t="n">
        <v>0.3924</v>
      </c>
      <c r="I36" s="12" t="n">
        <v>0.1941</v>
      </c>
      <c r="J36" s="12" t="n">
        <v>0.3616</v>
      </c>
      <c r="K36" s="13"/>
    </row>
    <row r="37" customFormat="false" ht="15" hidden="false" customHeight="false" outlineLevel="0" collapsed="false">
      <c r="A37" s="18"/>
      <c r="B37" s="45"/>
      <c r="C37" s="25"/>
      <c r="D37" s="45"/>
      <c r="E37" s="45"/>
      <c r="F37" s="25"/>
      <c r="G37" s="45"/>
      <c r="H37" s="25"/>
      <c r="I37" s="45"/>
      <c r="J37" s="45"/>
      <c r="K37" s="47"/>
      <c r="L37" s="48"/>
    </row>
    <row r="38" customFormat="false" ht="20.25" hidden="false" customHeight="false" outlineLevel="0" collapsed="false">
      <c r="A38" s="26"/>
      <c r="B38" s="12"/>
      <c r="C38" s="41"/>
      <c r="D38" s="12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2"/>
      <c r="C39" s="31"/>
      <c r="D39" s="32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10,B13:B17,B20:B24,B27:B31,B34:B36)</f>
        <v>4.7728</v>
      </c>
      <c r="C40" s="49" t="n">
        <f aca="false">SUM(C6:C10,C13:C17,C20:C24,C27:C31,C34:C36)</f>
        <v>2.9447</v>
      </c>
      <c r="D40" s="49" t="n">
        <f aca="false">SUM(D6:D10,D13:D17,D20:D24,D27:D31,D34:D36)</f>
        <v>570.2523</v>
      </c>
      <c r="E40" s="49" t="n">
        <f aca="false">SUM(E6:E10,E13:E17,E20:E24,E27:E31,E34:E36)</f>
        <v>7.5762</v>
      </c>
      <c r="F40" s="49" t="n">
        <f aca="false">SUM(F6:F10,F13:F17,F20:F24,F27:F31,F34:F36)</f>
        <v>8.5562</v>
      </c>
      <c r="G40" s="49" t="n">
        <f aca="false">SUM(G6:G10,G13:G17,G20:G24,G27:G31,G34:G36)</f>
        <v>3.484</v>
      </c>
      <c r="H40" s="49" t="n">
        <f aca="false">SUM(H6:H10,H13:H17,H20:H24,H27:H31,H34:H36)</f>
        <v>8.9603</v>
      </c>
      <c r="I40" s="49" t="n">
        <f aca="false">SUM(I6:I10,I13:I17,I20:I24,I27:I31,I34:I36)</f>
        <v>4.38114</v>
      </c>
      <c r="J40" s="49" t="n">
        <f aca="false">SUM(J6:J10,J13:J17,J20:J24,J27:J31,J34:J36)</f>
        <v>8.2571</v>
      </c>
      <c r="K40" s="49" t="n">
        <f aca="false">SUM(K6:K10,K13:K17,K20:K24,K27:K30,K35:K37)</f>
        <v>0</v>
      </c>
    </row>
    <row r="41" customFormat="false" ht="15" hidden="false" customHeight="false" outlineLevel="0" collapsed="false">
      <c r="A41" s="34" t="s">
        <v>16</v>
      </c>
      <c r="B41" s="35" t="n">
        <f aca="false">B40/23</f>
        <v>0.207513043478261</v>
      </c>
      <c r="C41" s="36" t="n">
        <f aca="false">C40/23</f>
        <v>0.128030434782609</v>
      </c>
      <c r="D41" s="36" t="n">
        <f aca="false">D40/23</f>
        <v>24.7935782608696</v>
      </c>
      <c r="E41" s="36" t="n">
        <f aca="false">E40/23</f>
        <v>0.3294</v>
      </c>
      <c r="F41" s="36" t="n">
        <f aca="false">F40/23</f>
        <v>0.372008695652174</v>
      </c>
      <c r="G41" s="36" t="n">
        <f aca="false">G40/23</f>
        <v>0.151478260869565</v>
      </c>
      <c r="H41" s="36" t="n">
        <f aca="false">H40/23</f>
        <v>0.389578260869565</v>
      </c>
      <c r="I41" s="36" t="n">
        <f aca="false">I40/23</f>
        <v>0.190484347826087</v>
      </c>
      <c r="J41" s="36" t="n">
        <f aca="false">J40/23</f>
        <v>0.359004347826087</v>
      </c>
      <c r="K41" s="36" t="n">
        <f aca="false">K40/21</f>
        <v>0</v>
      </c>
    </row>
    <row r="42" customFormat="false" ht="15" hidden="false" customHeight="false" outlineLevel="0" collapsed="false">
      <c r="A42" s="34" t="s">
        <v>17</v>
      </c>
      <c r="B42" s="35" t="n">
        <f aca="false">1/B41</f>
        <v>4.81897418706001</v>
      </c>
      <c r="C42" s="36" t="n">
        <f aca="false">1/C41</f>
        <v>7.81064284986586</v>
      </c>
      <c r="D42" s="36" t="n">
        <f aca="false">100/D41</f>
        <v>4.03330245226543</v>
      </c>
      <c r="E42" s="36" t="n">
        <f aca="false">1/E41</f>
        <v>3.03582270795386</v>
      </c>
      <c r="F42" s="36" t="n">
        <f aca="false">1/F41</f>
        <v>2.68810920735841</v>
      </c>
      <c r="G42" s="36" t="n">
        <f aca="false">1/G41</f>
        <v>6.601607347876</v>
      </c>
      <c r="H42" s="36" t="n">
        <f aca="false">1/H41</f>
        <v>2.56687834112697</v>
      </c>
      <c r="I42" s="36" t="n">
        <f aca="false">1/I41</f>
        <v>5.24977517267195</v>
      </c>
      <c r="J42" s="36" t="n">
        <f aca="false">1/J41</f>
        <v>2.78548158554456</v>
      </c>
      <c r="K42" s="36" t="e">
        <f aca="false">1/K41</f>
        <v>#DIV/0!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6251</v>
      </c>
      <c r="B5" s="11" t="n">
        <v>0.2067</v>
      </c>
      <c r="C5" s="12" t="n">
        <v>0.1276</v>
      </c>
      <c r="D5" s="11" t="n">
        <v>24.4815</v>
      </c>
      <c r="E5" s="50" t="n">
        <v>0.3267</v>
      </c>
      <c r="F5" s="11" t="n">
        <v>0.3743</v>
      </c>
      <c r="G5" s="12" t="n">
        <v>0.1522</v>
      </c>
      <c r="H5" s="11" t="n">
        <v>0.3873</v>
      </c>
      <c r="I5" s="12" t="n">
        <v>0.1914</v>
      </c>
      <c r="J5" s="51" t="n">
        <v>0.3571</v>
      </c>
      <c r="K5" s="13"/>
    </row>
    <row r="6" customFormat="false" ht="15.7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52"/>
      <c r="K6" s="17"/>
    </row>
    <row r="7" customFormat="false" ht="15.75" hidden="false" customHeight="false" outlineLevel="0" collapsed="false">
      <c r="A7" s="18" t="s">
        <v>12</v>
      </c>
      <c r="B7" s="19" t="n">
        <f aca="false">SUM(B5:B6)</f>
        <v>0.2067</v>
      </c>
      <c r="C7" s="20" t="n">
        <f aca="false">SUM(C5:C6)</f>
        <v>0.1276</v>
      </c>
      <c r="D7" s="19" t="n">
        <f aca="false">SUM(D5:D6)</f>
        <v>24.4815</v>
      </c>
      <c r="E7" s="20" t="n">
        <f aca="false">SUM(E5:E6)</f>
        <v>0.3267</v>
      </c>
      <c r="F7" s="19" t="n">
        <f aca="false">SUM(F5:F6)</f>
        <v>0.3743</v>
      </c>
      <c r="G7" s="20" t="n">
        <f aca="false">SUM(G5:G6)</f>
        <v>0.1522</v>
      </c>
      <c r="H7" s="19" t="n">
        <f aca="false">SUM(H5:H6)</f>
        <v>0.3873</v>
      </c>
      <c r="I7" s="20" t="n">
        <f aca="false">SUM(I5:I6)</f>
        <v>0.1914</v>
      </c>
      <c r="J7" s="20" t="n">
        <f aca="false">SUM(J5:J6)</f>
        <v>0.3571</v>
      </c>
      <c r="K7" s="21" t="n">
        <f aca="false">SUM(K5:K6)</f>
        <v>0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2067</v>
      </c>
      <c r="C8" s="24" t="n">
        <f aca="false">C7/1</f>
        <v>0.1276</v>
      </c>
      <c r="D8" s="24" t="n">
        <f aca="false">D7/1</f>
        <v>24.4815</v>
      </c>
      <c r="E8" s="24" t="n">
        <f aca="false">E7/1</f>
        <v>0.3267</v>
      </c>
      <c r="F8" s="24" t="n">
        <f aca="false">F7/1</f>
        <v>0.3743</v>
      </c>
      <c r="G8" s="24" t="n">
        <f aca="false">G7/1</f>
        <v>0.1522</v>
      </c>
      <c r="H8" s="24" t="n">
        <f aca="false">H7/1</f>
        <v>0.3873</v>
      </c>
      <c r="I8" s="24" t="n">
        <f aca="false">I7/1</f>
        <v>0.1914</v>
      </c>
      <c r="J8" s="24" t="n">
        <f aca="false">J7/1</f>
        <v>0.3571</v>
      </c>
      <c r="K8" s="24" t="n">
        <f aca="false">K7/1</f>
        <v>0</v>
      </c>
    </row>
    <row r="9" customFormat="false" ht="15.75" hidden="false" customHeight="false" outlineLevel="0" collapsed="false">
      <c r="A9" s="10" t="n">
        <v>36256</v>
      </c>
      <c r="B9" s="11" t="n">
        <v>0.2084</v>
      </c>
      <c r="C9" s="12" t="n">
        <v>0.1299</v>
      </c>
      <c r="D9" s="11" t="n">
        <v>25.1674</v>
      </c>
      <c r="E9" s="12" t="n">
        <v>0.3285</v>
      </c>
      <c r="F9" s="11" t="n">
        <v>0.3788</v>
      </c>
      <c r="G9" s="12" t="n">
        <v>0.1539</v>
      </c>
      <c r="H9" s="11" t="n">
        <v>0.3898</v>
      </c>
      <c r="I9" s="12" t="n">
        <v>0.1937</v>
      </c>
      <c r="J9" s="51" t="n">
        <v>0.361</v>
      </c>
      <c r="K9" s="13"/>
    </row>
    <row r="10" customFormat="false" ht="15" hidden="false" customHeight="false" outlineLevel="0" collapsed="false">
      <c r="A10" s="10" t="n">
        <v>36257</v>
      </c>
      <c r="B10" s="11" t="n">
        <v>0.2093</v>
      </c>
      <c r="C10" s="12" t="n">
        <v>0.1316</v>
      </c>
      <c r="D10" s="11" t="n">
        <v>25.991</v>
      </c>
      <c r="E10" s="12" t="n">
        <v>0.3334</v>
      </c>
      <c r="F10" s="11" t="n">
        <v>0.379</v>
      </c>
      <c r="G10" s="12" t="n">
        <v>0.1501</v>
      </c>
      <c r="H10" s="11" t="n">
        <v>0.3951</v>
      </c>
      <c r="I10" s="12" t="n">
        <v>0.1938</v>
      </c>
      <c r="J10" s="51" t="n">
        <v>0.3627</v>
      </c>
      <c r="K10" s="13"/>
    </row>
    <row r="11" customFormat="false" ht="15" hidden="false" customHeight="false" outlineLevel="0" collapsed="false">
      <c r="A11" s="10" t="n">
        <v>36258</v>
      </c>
      <c r="B11" s="11" t="n">
        <v>0.2095</v>
      </c>
      <c r="C11" s="12" t="n">
        <v>0.1312</v>
      </c>
      <c r="D11" s="11" t="n">
        <v>25.3977</v>
      </c>
      <c r="E11" s="12" t="n">
        <v>0.3397</v>
      </c>
      <c r="F11" s="11" t="n">
        <v>0.3797</v>
      </c>
      <c r="G11" s="12" t="n">
        <v>0.1546</v>
      </c>
      <c r="H11" s="11" t="n">
        <v>0.3945</v>
      </c>
      <c r="I11" s="12" t="n">
        <v>0.1943</v>
      </c>
      <c r="J11" s="51" t="n">
        <v>0.3633</v>
      </c>
      <c r="K11" s="13"/>
    </row>
    <row r="12" customFormat="false" ht="15" hidden="false" customHeight="false" outlineLevel="0" collapsed="false">
      <c r="A12" s="10" t="n">
        <v>36259</v>
      </c>
      <c r="B12" s="11" t="n">
        <v>0.2094</v>
      </c>
      <c r="C12" s="12" t="n">
        <v>0.1301</v>
      </c>
      <c r="D12" s="11" t="n">
        <v>25.3091</v>
      </c>
      <c r="E12" s="12" t="n">
        <v>0.3354</v>
      </c>
      <c r="F12" s="11" t="n">
        <v>0.3775</v>
      </c>
      <c r="G12" s="12" t="n">
        <v>0.1545</v>
      </c>
      <c r="H12" s="11" t="n">
        <v>0.395</v>
      </c>
      <c r="I12" s="12" t="n">
        <v>0.1933</v>
      </c>
      <c r="J12" s="51" t="n">
        <v>0.3621</v>
      </c>
      <c r="K12" s="13"/>
    </row>
    <row r="13" customFormat="false" ht="15.75" hidden="false" customHeight="false" outlineLevel="0" collapsed="false">
      <c r="A13" s="14" t="n">
        <v>36260</v>
      </c>
      <c r="B13" s="15"/>
      <c r="C13" s="16"/>
      <c r="D13" s="42"/>
      <c r="E13" s="16"/>
      <c r="F13" s="15"/>
      <c r="G13" s="16"/>
      <c r="H13" s="15"/>
      <c r="I13" s="16"/>
      <c r="J13" s="52"/>
      <c r="K13" s="17"/>
    </row>
    <row r="14" customFormat="false" ht="15.75" hidden="false" customHeight="false" outlineLevel="0" collapsed="false">
      <c r="A14" s="18" t="s">
        <v>12</v>
      </c>
      <c r="B14" s="19" t="n">
        <f aca="false">SUM(B9:B13)</f>
        <v>0.8366</v>
      </c>
      <c r="C14" s="20" t="n">
        <f aca="false">SUM(C9:C13)</f>
        <v>0.5228</v>
      </c>
      <c r="D14" s="19" t="n">
        <f aca="false">SUM(D9:D13)</f>
        <v>101.8652</v>
      </c>
      <c r="E14" s="20" t="n">
        <f aca="false">SUM(E9:E13)</f>
        <v>1.337</v>
      </c>
      <c r="F14" s="19" t="n">
        <f aca="false">SUM(F9:F13)</f>
        <v>1.515</v>
      </c>
      <c r="G14" s="20" t="n">
        <f aca="false">SUM(G9:G13)</f>
        <v>0.6131</v>
      </c>
      <c r="H14" s="19" t="n">
        <f aca="false">SUM(H9:H13)</f>
        <v>1.5744</v>
      </c>
      <c r="I14" s="20" t="n">
        <f aca="false">SUM(I9:I13)</f>
        <v>0.7751</v>
      </c>
      <c r="J14" s="20" t="n">
        <f aca="false">SUM(J9:J13)</f>
        <v>1.4491</v>
      </c>
      <c r="K14" s="21" t="n">
        <f aca="false">SUM(K9:K13)</f>
        <v>0</v>
      </c>
    </row>
    <row r="15" customFormat="false" ht="15.75" hidden="false" customHeight="false" outlineLevel="0" collapsed="false">
      <c r="A15" s="22" t="s">
        <v>13</v>
      </c>
      <c r="B15" s="23" t="n">
        <f aca="false">B14/4</f>
        <v>0.20915</v>
      </c>
      <c r="C15" s="24" t="n">
        <f aca="false">C14/4</f>
        <v>0.1307</v>
      </c>
      <c r="D15" s="24" t="n">
        <f aca="false">D14/4</f>
        <v>25.4663</v>
      </c>
      <c r="E15" s="24" t="n">
        <f aca="false">E14/4</f>
        <v>0.33425</v>
      </c>
      <c r="F15" s="24" t="n">
        <f aca="false">F14/4</f>
        <v>0.37875</v>
      </c>
      <c r="G15" s="24" t="n">
        <f aca="false">G14/4</f>
        <v>0.153275</v>
      </c>
      <c r="H15" s="24" t="n">
        <f aca="false">H14/4</f>
        <v>0.3936</v>
      </c>
      <c r="I15" s="24" t="n">
        <f aca="false">I14/4</f>
        <v>0.193775</v>
      </c>
      <c r="J15" s="24" t="n">
        <f aca="false">J14/4</f>
        <v>0.362275</v>
      </c>
      <c r="K15" s="24" t="n">
        <f aca="false">K14/5</f>
        <v>0</v>
      </c>
    </row>
    <row r="16" customFormat="false" ht="15.75" hidden="false" customHeight="false" outlineLevel="0" collapsed="false">
      <c r="A16" s="10" t="n">
        <v>36262</v>
      </c>
      <c r="B16" s="11" t="n">
        <v>0.2091</v>
      </c>
      <c r="C16" s="12" t="n">
        <v>0.1302</v>
      </c>
      <c r="D16" s="25" t="n">
        <v>25.3288</v>
      </c>
      <c r="E16" s="45" t="n">
        <v>0.3322</v>
      </c>
      <c r="F16" s="11" t="n">
        <v>0.3795</v>
      </c>
      <c r="G16" s="12" t="n">
        <v>0.1545</v>
      </c>
      <c r="H16" s="11" t="n">
        <v>0.3912</v>
      </c>
      <c r="I16" s="12" t="n">
        <v>0.194</v>
      </c>
      <c r="J16" s="51" t="n">
        <v>0.3632</v>
      </c>
      <c r="K16" s="13"/>
    </row>
    <row r="17" customFormat="false" ht="15" hidden="false" customHeight="false" outlineLevel="0" collapsed="false">
      <c r="A17" s="10" t="n">
        <v>36263</v>
      </c>
      <c r="B17" s="11" t="n">
        <v>0.209</v>
      </c>
      <c r="C17" s="12" t="n">
        <v>0.1295</v>
      </c>
      <c r="D17" s="11" t="n">
        <v>25.1093</v>
      </c>
      <c r="E17" s="12" t="n">
        <v>0.3292</v>
      </c>
      <c r="F17" s="11" t="n">
        <v>0.3769</v>
      </c>
      <c r="G17" s="12" t="n">
        <v>0.1536</v>
      </c>
      <c r="H17" s="11" t="n">
        <v>0.3853</v>
      </c>
      <c r="I17" s="12" t="n">
        <v>0.1927</v>
      </c>
      <c r="J17" s="51" t="n">
        <v>0.3602</v>
      </c>
      <c r="K17" s="13"/>
    </row>
    <row r="18" customFormat="false" ht="15" hidden="false" customHeight="false" outlineLevel="0" collapsed="false">
      <c r="A18" s="10" t="n">
        <v>36264</v>
      </c>
      <c r="B18" s="11" t="n">
        <v>0.2075</v>
      </c>
      <c r="C18" s="12" t="n">
        <v>0.1285</v>
      </c>
      <c r="D18" s="11" t="n">
        <v>24.9249</v>
      </c>
      <c r="E18" s="12" t="n">
        <v>0.3257</v>
      </c>
      <c r="F18" s="11" t="n">
        <v>0.3763</v>
      </c>
      <c r="G18" s="12" t="n">
        <v>0.1529</v>
      </c>
      <c r="H18" s="11" t="n">
        <v>0.3833</v>
      </c>
      <c r="I18" s="12" t="n">
        <v>0.1924</v>
      </c>
      <c r="J18" s="51" t="n">
        <v>0.3563</v>
      </c>
      <c r="K18" s="13"/>
    </row>
    <row r="19" customFormat="false" ht="15" hidden="false" customHeight="false" outlineLevel="0" collapsed="false">
      <c r="A19" s="10" t="n">
        <v>36265</v>
      </c>
      <c r="B19" s="11" t="n">
        <v>0.2065</v>
      </c>
      <c r="C19" s="12" t="n">
        <v>0.1279</v>
      </c>
      <c r="D19" s="11" t="n">
        <v>24.5343</v>
      </c>
      <c r="E19" s="12" t="n">
        <v>0.3235</v>
      </c>
      <c r="F19" s="11" t="n">
        <v>0.3742</v>
      </c>
      <c r="G19" s="12" t="n">
        <v>0.1519</v>
      </c>
      <c r="H19" s="11" t="n">
        <v>0.381</v>
      </c>
      <c r="I19" s="12" t="n">
        <v>0.1913</v>
      </c>
      <c r="J19" s="51" t="n">
        <v>0.3496</v>
      </c>
      <c r="K19" s="13"/>
    </row>
    <row r="20" customFormat="false" ht="15.75" hidden="false" customHeight="false" outlineLevel="0" collapsed="false">
      <c r="A20" s="14" t="n">
        <v>36266</v>
      </c>
      <c r="B20" s="15" t="n">
        <v>0.2069</v>
      </c>
      <c r="C20" s="16" t="n">
        <v>0.1284</v>
      </c>
      <c r="D20" s="15" t="n">
        <v>24.528</v>
      </c>
      <c r="E20" s="43" t="n">
        <v>0.3282</v>
      </c>
      <c r="F20" s="15" t="n">
        <v>0.378</v>
      </c>
      <c r="G20" s="16" t="n">
        <v>0.1522</v>
      </c>
      <c r="H20" s="15" t="n">
        <v>0.3808</v>
      </c>
      <c r="I20" s="16" t="n">
        <v>0.1933</v>
      </c>
      <c r="J20" s="52" t="n">
        <v>0.3515</v>
      </c>
      <c r="K20" s="17"/>
    </row>
    <row r="21" customFormat="false" ht="15.75" hidden="false" customHeight="false" outlineLevel="0" collapsed="false">
      <c r="A21" s="18" t="s">
        <v>12</v>
      </c>
      <c r="B21" s="19" t="n">
        <f aca="false">SUM(B16:B20)</f>
        <v>1.039</v>
      </c>
      <c r="C21" s="20" t="n">
        <f aca="false">SUM(C16:C20)</f>
        <v>0.6445</v>
      </c>
      <c r="D21" s="19" t="n">
        <f aca="false">SUM(D16:D20)</f>
        <v>124.4253</v>
      </c>
      <c r="E21" s="20" t="n">
        <f aca="false">SUM(E16:E20)</f>
        <v>1.6388</v>
      </c>
      <c r="F21" s="19" t="n">
        <f aca="false">SUM(F16:F20)</f>
        <v>1.8849</v>
      </c>
      <c r="G21" s="20" t="n">
        <f aca="false">SUM(G16:G20)</f>
        <v>0.7651</v>
      </c>
      <c r="H21" s="19" t="n">
        <f aca="false">SUM(H16:H20)</f>
        <v>1.9216</v>
      </c>
      <c r="I21" s="20" t="n">
        <f aca="false">SUM(I16:I20)</f>
        <v>0.9637</v>
      </c>
      <c r="J21" s="20" t="n">
        <f aca="false">SUM(J16:J20)</f>
        <v>1.7808</v>
      </c>
      <c r="K21" s="21" t="n">
        <f aca="false">SUM(K16:K20)</f>
        <v>0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2078</v>
      </c>
      <c r="C22" s="24" t="n">
        <f aca="false">C21/5</f>
        <v>0.1289</v>
      </c>
      <c r="D22" s="24" t="n">
        <f aca="false">D21/5</f>
        <v>24.88506</v>
      </c>
      <c r="E22" s="24" t="n">
        <f aca="false">E21/5</f>
        <v>0.32776</v>
      </c>
      <c r="F22" s="24" t="n">
        <f aca="false">F21/5</f>
        <v>0.37698</v>
      </c>
      <c r="G22" s="24" t="n">
        <f aca="false">G21/5</f>
        <v>0.15302</v>
      </c>
      <c r="H22" s="24" t="n">
        <f aca="false">H21/5</f>
        <v>0.38432</v>
      </c>
      <c r="I22" s="24" t="n">
        <f aca="false">I21/5</f>
        <v>0.19274</v>
      </c>
      <c r="J22" s="24" t="n">
        <f aca="false">J21/5</f>
        <v>0.35616</v>
      </c>
      <c r="K22" s="24" t="n">
        <f aca="false">K21/5</f>
        <v>0</v>
      </c>
    </row>
    <row r="23" customFormat="false" ht="15.75" hidden="false" customHeight="false" outlineLevel="0" collapsed="false">
      <c r="A23" s="10" t="n">
        <v>36269</v>
      </c>
      <c r="B23" s="11" t="n">
        <v>0.2051</v>
      </c>
      <c r="C23" s="12" t="n">
        <v>0.127</v>
      </c>
      <c r="D23" s="11" t="n">
        <v>24.2223</v>
      </c>
      <c r="E23" s="45" t="n">
        <v>0.317</v>
      </c>
      <c r="F23" s="11" t="n">
        <v>0.3747</v>
      </c>
      <c r="G23" s="12" t="n">
        <v>0.1512</v>
      </c>
      <c r="H23" s="11" t="n">
        <v>0.3756</v>
      </c>
      <c r="I23" s="12" t="n">
        <v>0.1916</v>
      </c>
      <c r="J23" s="51" t="n">
        <v>0.34</v>
      </c>
      <c r="K23" s="13"/>
    </row>
    <row r="24" customFormat="false" ht="15" hidden="false" customHeight="false" outlineLevel="0" collapsed="false">
      <c r="A24" s="10" t="n">
        <v>36270</v>
      </c>
      <c r="B24" s="11" t="n">
        <v>0.2047</v>
      </c>
      <c r="C24" s="12" t="n">
        <v>0.1272</v>
      </c>
      <c r="D24" s="11" t="n">
        <v>24.1567</v>
      </c>
      <c r="E24" s="12" t="n">
        <v>0.3141</v>
      </c>
      <c r="F24" s="11" t="n">
        <v>0.3773</v>
      </c>
      <c r="G24" s="12" t="n">
        <v>0.1504</v>
      </c>
      <c r="H24" s="11" t="n">
        <v>0.3732</v>
      </c>
      <c r="I24" s="12" t="n">
        <v>0.1929</v>
      </c>
      <c r="J24" s="51" t="n">
        <v>0.349</v>
      </c>
      <c r="K24" s="13"/>
    </row>
    <row r="25" customFormat="false" ht="15" hidden="false" customHeight="false" outlineLevel="0" collapsed="false">
      <c r="A25" s="10" t="n">
        <v>36271</v>
      </c>
      <c r="B25" s="11" t="n">
        <v>0.2051</v>
      </c>
      <c r="C25" s="12" t="n">
        <v>0.127</v>
      </c>
      <c r="D25" s="11" t="n">
        <v>24.2479</v>
      </c>
      <c r="E25" s="12" t="n">
        <v>0.3165</v>
      </c>
      <c r="F25" s="11" t="n">
        <v>0.3769</v>
      </c>
      <c r="G25" s="12" t="n">
        <v>0.1511</v>
      </c>
      <c r="H25" s="11" t="n">
        <v>0.3735</v>
      </c>
      <c r="I25" s="12" t="n">
        <v>0.1927</v>
      </c>
      <c r="J25" s="51" t="n">
        <v>0.35</v>
      </c>
      <c r="K25" s="13"/>
    </row>
    <row r="26" customFormat="false" ht="15" hidden="false" customHeight="false" outlineLevel="0" collapsed="false">
      <c r="A26" s="10" t="n">
        <v>36272</v>
      </c>
      <c r="B26" s="11" t="n">
        <v>0.2064</v>
      </c>
      <c r="C26" s="12" t="n">
        <v>0.1284</v>
      </c>
      <c r="D26" s="11" t="n">
        <v>24.7174</v>
      </c>
      <c r="E26" s="12" t="n">
        <v>0.3191</v>
      </c>
      <c r="F26" s="11" t="n">
        <v>0.3805</v>
      </c>
      <c r="G26" s="12" t="n">
        <v>0.1526</v>
      </c>
      <c r="H26" s="11" t="n">
        <v>0.3773</v>
      </c>
      <c r="I26" s="12" t="n">
        <v>0.1945</v>
      </c>
      <c r="J26" s="51" t="n">
        <v>0.3536</v>
      </c>
      <c r="K26" s="13"/>
    </row>
    <row r="27" customFormat="false" ht="15.75" hidden="false" customHeight="false" outlineLevel="0" collapsed="false">
      <c r="A27" s="14" t="n">
        <v>36273</v>
      </c>
      <c r="B27" s="15" t="n">
        <v>0.2059</v>
      </c>
      <c r="C27" s="16" t="n">
        <v>0.1278</v>
      </c>
      <c r="D27" s="15" t="n">
        <v>24.6503</v>
      </c>
      <c r="E27" s="16" t="n">
        <v>0.3165</v>
      </c>
      <c r="F27" s="15" t="n">
        <v>0.38</v>
      </c>
      <c r="G27" s="16" t="n">
        <v>0.1525</v>
      </c>
      <c r="H27" s="15" t="n">
        <v>0.3761</v>
      </c>
      <c r="I27" s="16" t="n">
        <v>0.1943</v>
      </c>
      <c r="J27" s="52" t="n">
        <v>0.3518</v>
      </c>
      <c r="K27" s="17"/>
    </row>
    <row r="28" customFormat="false" ht="15.75" hidden="false" customHeight="false" outlineLevel="0" collapsed="false">
      <c r="A28" s="18" t="s">
        <v>12</v>
      </c>
      <c r="B28" s="19" t="n">
        <f aca="false">SUM(B23:B27)</f>
        <v>1.0272</v>
      </c>
      <c r="C28" s="20" t="n">
        <f aca="false">SUM(C23:C27)</f>
        <v>0.6374</v>
      </c>
      <c r="D28" s="19" t="n">
        <f aca="false">SUM(D23:D27)</f>
        <v>121.9946</v>
      </c>
      <c r="E28" s="20" t="n">
        <f aca="false">SUM(E23:E27)</f>
        <v>1.5832</v>
      </c>
      <c r="F28" s="19" t="n">
        <f aca="false">SUM(F23:F27)</f>
        <v>1.8894</v>
      </c>
      <c r="G28" s="20" t="n">
        <f aca="false">SUM(G23:G27)</f>
        <v>0.7578</v>
      </c>
      <c r="H28" s="19" t="n">
        <f aca="false">SUM(H23:H27)</f>
        <v>1.8757</v>
      </c>
      <c r="I28" s="20" t="n">
        <f aca="false">SUM(I23:I27)</f>
        <v>0.966</v>
      </c>
      <c r="J28" s="20" t="n">
        <f aca="false">SUM(J23:J27)</f>
        <v>1.7444</v>
      </c>
      <c r="K28" s="21" t="n">
        <f aca="false">SUM(K23:K27)</f>
        <v>0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20544</v>
      </c>
      <c r="C29" s="24" t="n">
        <f aca="false">C28/5</f>
        <v>0.12748</v>
      </c>
      <c r="D29" s="24" t="n">
        <f aca="false">D28/5</f>
        <v>24.39892</v>
      </c>
      <c r="E29" s="24" t="n">
        <f aca="false">E28/5</f>
        <v>0.31664</v>
      </c>
      <c r="F29" s="24" t="n">
        <f aca="false">F28/5</f>
        <v>0.37788</v>
      </c>
      <c r="G29" s="24" t="n">
        <f aca="false">G28/5</f>
        <v>0.15156</v>
      </c>
      <c r="H29" s="24" t="n">
        <f aca="false">H28/5</f>
        <v>0.37514</v>
      </c>
      <c r="I29" s="24" t="n">
        <f aca="false">I28/5</f>
        <v>0.1932</v>
      </c>
      <c r="J29" s="24" t="n">
        <f aca="false">J28/5</f>
        <v>0.34888</v>
      </c>
      <c r="K29" s="24" t="n">
        <f aca="false">K28/5</f>
        <v>0</v>
      </c>
    </row>
    <row r="30" customFormat="false" ht="15.75" hidden="false" customHeight="false" outlineLevel="0" collapsed="false">
      <c r="A30" s="10" t="n">
        <v>36276</v>
      </c>
      <c r="B30" s="11" t="n">
        <v>0.2054</v>
      </c>
      <c r="C30" s="12" t="n">
        <v>0.127</v>
      </c>
      <c r="D30" s="11" t="n">
        <v>24.5124</v>
      </c>
      <c r="E30" s="12" t="n">
        <v>0.3149</v>
      </c>
      <c r="F30" s="11" t="n">
        <v>0.3777</v>
      </c>
      <c r="G30" s="12" t="n">
        <v>0.1518</v>
      </c>
      <c r="H30" s="11" t="n">
        <v>0.3744</v>
      </c>
      <c r="I30" s="12" t="n">
        <v>0.1931</v>
      </c>
      <c r="J30" s="51" t="n">
        <v>0.3508</v>
      </c>
      <c r="K30" s="13"/>
    </row>
    <row r="31" customFormat="false" ht="15" hidden="false" customHeight="false" outlineLevel="0" collapsed="false">
      <c r="A31" s="10" t="n">
        <v>36277</v>
      </c>
      <c r="B31" s="11" t="n">
        <v>0.2056</v>
      </c>
      <c r="C31" s="12" t="n">
        <v>0.1275</v>
      </c>
      <c r="D31" s="11" t="n">
        <v>24.4756</v>
      </c>
      <c r="E31" s="12" t="n">
        <v>0.3171</v>
      </c>
      <c r="F31" s="11" t="n">
        <v>0.3795</v>
      </c>
      <c r="G31" s="12" t="n">
        <v>0.1519</v>
      </c>
      <c r="H31" s="11" t="n">
        <v>0.3757</v>
      </c>
      <c r="I31" s="12" t="n">
        <v>0.194</v>
      </c>
      <c r="J31" s="51" t="n">
        <v>0.3494</v>
      </c>
      <c r="K31" s="13"/>
    </row>
    <row r="32" customFormat="false" ht="15" hidden="false" customHeight="false" outlineLevel="0" collapsed="false">
      <c r="A32" s="10" t="n">
        <v>36278</v>
      </c>
      <c r="B32" s="11" t="n">
        <v>0.2062</v>
      </c>
      <c r="C32" s="12" t="n">
        <v>0.1275</v>
      </c>
      <c r="D32" s="11" t="n">
        <v>24.7863</v>
      </c>
      <c r="E32" s="12" t="n">
        <v>0.317</v>
      </c>
      <c r="F32" s="11" t="n">
        <v>0.3787</v>
      </c>
      <c r="G32" s="12" t="n">
        <v>0.1524</v>
      </c>
      <c r="H32" s="11" t="n">
        <v>0.3759</v>
      </c>
      <c r="I32" s="12" t="n">
        <v>0.1937</v>
      </c>
      <c r="J32" s="51" t="n">
        <v>0.3506</v>
      </c>
      <c r="K32" s="13"/>
    </row>
    <row r="33" customFormat="false" ht="15" hidden="false" customHeight="false" outlineLevel="0" collapsed="false">
      <c r="A33" s="10" t="n">
        <v>36279</v>
      </c>
      <c r="B33" s="11" t="n">
        <v>0.2052</v>
      </c>
      <c r="C33" s="12" t="n">
        <v>0.127</v>
      </c>
      <c r="D33" s="11" t="n">
        <v>24.4485</v>
      </c>
      <c r="E33" s="12" t="n">
        <v>0.3139</v>
      </c>
      <c r="F33" s="11" t="n">
        <v>0.3777</v>
      </c>
      <c r="G33" s="12" t="n">
        <v>0.1514</v>
      </c>
      <c r="H33" s="11" t="n">
        <v>0.3726</v>
      </c>
      <c r="I33" s="12" t="n">
        <v>0.1931</v>
      </c>
      <c r="J33" s="51" t="n">
        <v>0.3484</v>
      </c>
      <c r="K33" s="13"/>
    </row>
    <row r="34" customFormat="false" ht="15.75" hidden="false" customHeight="false" outlineLevel="0" collapsed="false">
      <c r="A34" s="14" t="n">
        <v>36280</v>
      </c>
      <c r="B34" s="15" t="n">
        <v>0.2048</v>
      </c>
      <c r="C34" s="16" t="n">
        <v>0.1272</v>
      </c>
      <c r="D34" s="15" t="n">
        <v>24.4101</v>
      </c>
      <c r="E34" s="16" t="n">
        <v>0.3109</v>
      </c>
      <c r="F34" s="15" t="n">
        <v>0.3782</v>
      </c>
      <c r="G34" s="16" t="n">
        <v>0.1514</v>
      </c>
      <c r="H34" s="15" t="n">
        <v>0.3684</v>
      </c>
      <c r="I34" s="16" t="n">
        <v>0.1934</v>
      </c>
      <c r="J34" s="52" t="n">
        <v>0.3475</v>
      </c>
      <c r="K34" s="17"/>
    </row>
    <row r="35" customFormat="false" ht="15.75" hidden="false" customHeight="false" outlineLevel="0" collapsed="false">
      <c r="A35" s="18" t="s">
        <v>12</v>
      </c>
      <c r="B35" s="19" t="n">
        <f aca="false">SUM(B30:B34)</f>
        <v>1.0272</v>
      </c>
      <c r="C35" s="20" t="n">
        <f aca="false">SUM(C30:C34)</f>
        <v>0.6362</v>
      </c>
      <c r="D35" s="19" t="n">
        <f aca="false">SUM(D30:D34)</f>
        <v>122.6329</v>
      </c>
      <c r="E35" s="20" t="n">
        <f aca="false">SUM(E30:E34)</f>
        <v>1.5738</v>
      </c>
      <c r="F35" s="19" t="n">
        <f aca="false">SUM(F30:F34)</f>
        <v>1.8918</v>
      </c>
      <c r="G35" s="20" t="n">
        <f aca="false">SUM(G30:G34)</f>
        <v>0.7589</v>
      </c>
      <c r="H35" s="19" t="n">
        <f aca="false">SUM(H30:H34)</f>
        <v>1.867</v>
      </c>
      <c r="I35" s="20" t="n">
        <f aca="false">SUM(I30:I34)</f>
        <v>0.9673</v>
      </c>
      <c r="J35" s="20" t="n">
        <f aca="false">SUM(J30:J34)</f>
        <v>1.7467</v>
      </c>
      <c r="K35" s="21" t="n">
        <f aca="false">SUM(K30:K34)</f>
        <v>0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20544</v>
      </c>
      <c r="C36" s="24" t="n">
        <f aca="false">C35/5</f>
        <v>0.12724</v>
      </c>
      <c r="D36" s="24" t="n">
        <f aca="false">D35/5</f>
        <v>24.52658</v>
      </c>
      <c r="E36" s="24" t="n">
        <f aca="false">E35/5</f>
        <v>0.31476</v>
      </c>
      <c r="F36" s="24" t="n">
        <f aca="false">F35/5</f>
        <v>0.37836</v>
      </c>
      <c r="G36" s="24" t="n">
        <f aca="false">G35/5</f>
        <v>0.15178</v>
      </c>
      <c r="H36" s="24" t="n">
        <f aca="false">H35/5</f>
        <v>0.3734</v>
      </c>
      <c r="I36" s="24" t="n">
        <f aca="false">I35/5</f>
        <v>0.19346</v>
      </c>
      <c r="J36" s="24" t="n">
        <f aca="false">J35/5</f>
        <v>0.34934</v>
      </c>
      <c r="K36" s="24" t="n">
        <f aca="false">K35/5</f>
        <v>0</v>
      </c>
    </row>
    <row r="37" customFormat="false" ht="21" hidden="false" customHeight="false" outlineLevel="0" collapsed="false">
      <c r="A37" s="26"/>
      <c r="B37" s="11"/>
      <c r="C37" s="53"/>
      <c r="D37" s="11"/>
      <c r="E37" s="29" t="s">
        <v>14</v>
      </c>
      <c r="F37" s="11"/>
      <c r="G37" s="12"/>
      <c r="H37" s="11"/>
      <c r="I37" s="12"/>
      <c r="J37" s="51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54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2,B16:B20,B23:B27,B30:B34)</f>
        <v>4.1367</v>
      </c>
      <c r="C39" s="49" t="n">
        <f aca="false">SUM(C5,C9:C12,C16:C20,C23:C27,C30:C34)</f>
        <v>2.5685</v>
      </c>
      <c r="D39" s="49" t="n">
        <f aca="false">SUM(D5,D9:D12,D16:D20,D23:D27,D30:D34)</f>
        <v>495.3995</v>
      </c>
      <c r="E39" s="49" t="n">
        <f aca="false">SUM(E5,E9:E12,E16:E20,E23:E27,E30:E34)</f>
        <v>6.4595</v>
      </c>
      <c r="F39" s="49" t="n">
        <f aca="false">SUM(F5,F9:F12,F16:F20,F23:F27,F30:F34)</f>
        <v>7.5554</v>
      </c>
      <c r="G39" s="49" t="n">
        <f aca="false">SUM(G5,G9:G12,G16:G20,G23:G27,G30:G34)</f>
        <v>3.0471</v>
      </c>
      <c r="H39" s="49" t="n">
        <f aca="false">SUM(H5,H9:H12,H16:H20,H23:H27,H30:H34)</f>
        <v>7.626</v>
      </c>
      <c r="I39" s="49" t="n">
        <f aca="false">SUM(I5,I9:I12,I16:I20,I23:I27,I30:I34)</f>
        <v>3.8635</v>
      </c>
      <c r="J39" s="49" t="n">
        <f aca="false">SUM(J5,J9:J12,J16:J20,J23:J27,J30:J34)</f>
        <v>7.0781</v>
      </c>
      <c r="K39" s="49" t="n">
        <f aca="false">SUM(K5,K9:K13,K16:K20,K23:K27,K30:K34)</f>
        <v>0</v>
      </c>
    </row>
    <row r="40" customFormat="false" ht="15" hidden="false" customHeight="false" outlineLevel="0" collapsed="false">
      <c r="A40" s="34" t="s">
        <v>16</v>
      </c>
      <c r="B40" s="35" t="n">
        <f aca="false">B39/20</f>
        <v>0.206835</v>
      </c>
      <c r="C40" s="36" t="n">
        <f aca="false">C39/20</f>
        <v>0.128425</v>
      </c>
      <c r="D40" s="36" t="n">
        <f aca="false">D39/20</f>
        <v>24.769975</v>
      </c>
      <c r="E40" s="36" t="n">
        <f aca="false">E39/20</f>
        <v>0.322975</v>
      </c>
      <c r="F40" s="36" t="n">
        <f aca="false">F39/20</f>
        <v>0.37777</v>
      </c>
      <c r="G40" s="36" t="n">
        <f aca="false">G39/20</f>
        <v>0.152355</v>
      </c>
      <c r="H40" s="36" t="n">
        <f aca="false">H39/20</f>
        <v>0.3813</v>
      </c>
      <c r="I40" s="36" t="n">
        <f aca="false">I39/20</f>
        <v>0.193175</v>
      </c>
      <c r="J40" s="36" t="n">
        <f aca="false">J39/20</f>
        <v>0.353905</v>
      </c>
      <c r="K40" s="36" t="n">
        <f aca="false">K39/21</f>
        <v>0</v>
      </c>
    </row>
    <row r="41" customFormat="false" ht="15" hidden="false" customHeight="false" outlineLevel="0" collapsed="false">
      <c r="A41" s="34" t="s">
        <v>17</v>
      </c>
      <c r="B41" s="35" t="n">
        <f aca="false">1/B40</f>
        <v>4.83477167790751</v>
      </c>
      <c r="C41" s="36" t="n">
        <f aca="false">1/C40</f>
        <v>7.78664590227759</v>
      </c>
      <c r="D41" s="36" t="n">
        <f aca="false">100/D40</f>
        <v>4.0371457783062</v>
      </c>
      <c r="E41" s="36" t="n">
        <f aca="false">1/E40</f>
        <v>3.09621487731249</v>
      </c>
      <c r="F41" s="36" t="n">
        <f aca="false">1/F40</f>
        <v>2.64711332292135</v>
      </c>
      <c r="G41" s="36" t="n">
        <f aca="false">1/G40</f>
        <v>6.56361786616783</v>
      </c>
      <c r="H41" s="36" t="n">
        <f aca="false">1/H40</f>
        <v>2.62260687123</v>
      </c>
      <c r="I41" s="36" t="n">
        <f aca="false">1/I40</f>
        <v>5.17665329364566</v>
      </c>
      <c r="J41" s="36" t="n">
        <f aca="false">1/J40</f>
        <v>2.82561704412201</v>
      </c>
      <c r="K41" s="36" t="e">
        <f aca="false">1/K40</f>
        <v>#DIV/0!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40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283</v>
      </c>
      <c r="B6" s="11" t="n">
        <v>0.2046</v>
      </c>
      <c r="C6" s="12" t="n">
        <v>0.1271</v>
      </c>
      <c r="D6" s="11" t="n">
        <v>24.4303</v>
      </c>
      <c r="E6" s="12" t="n">
        <v>0.309</v>
      </c>
      <c r="F6" s="11" t="n">
        <v>0.3786</v>
      </c>
      <c r="G6" s="12" t="n">
        <v>0.1514</v>
      </c>
      <c r="H6" s="11" t="n">
        <v>0.3653</v>
      </c>
      <c r="I6" s="12" t="n">
        <v>0.1936</v>
      </c>
      <c r="J6" s="12" t="n">
        <v>0.3471</v>
      </c>
      <c r="K6" s="13"/>
    </row>
    <row r="7" customFormat="false" ht="15" hidden="false" customHeight="false" outlineLevel="0" collapsed="false">
      <c r="A7" s="10" t="n">
        <v>36284</v>
      </c>
      <c r="B7" s="11" t="n">
        <v>0.205</v>
      </c>
      <c r="C7" s="12" t="n">
        <v>0.1275</v>
      </c>
      <c r="D7" s="11" t="n">
        <v>24.6287</v>
      </c>
      <c r="E7" s="12" t="n">
        <v>0.3087</v>
      </c>
      <c r="F7" s="11" t="n">
        <v>0.3793</v>
      </c>
      <c r="G7" s="12" t="n">
        <v>0.151</v>
      </c>
      <c r="H7" s="11" t="n">
        <v>0.3654</v>
      </c>
      <c r="I7" s="12" t="n">
        <v>0.1939</v>
      </c>
      <c r="J7" s="12" t="n">
        <v>0.3492</v>
      </c>
      <c r="K7" s="13"/>
    </row>
    <row r="8" customFormat="false" ht="15" hidden="false" customHeight="false" outlineLevel="0" collapsed="false">
      <c r="A8" s="10" t="n">
        <v>36285</v>
      </c>
      <c r="B8" s="11" t="n">
        <v>0.2055</v>
      </c>
      <c r="C8" s="12" t="n">
        <v>0.1268</v>
      </c>
      <c r="D8" s="11" t="n">
        <v>24.8521</v>
      </c>
      <c r="E8" s="12" t="n">
        <v>0.3103</v>
      </c>
      <c r="F8" s="11" t="n">
        <v>0.3792</v>
      </c>
      <c r="G8" s="12" t="n">
        <v>0.1525</v>
      </c>
      <c r="H8" s="11" t="n">
        <v>0.3678</v>
      </c>
      <c r="I8" s="12" t="n">
        <v>0.1939</v>
      </c>
      <c r="J8" s="12" t="n">
        <v>0.3501</v>
      </c>
      <c r="K8" s="13"/>
    </row>
    <row r="9" customFormat="false" ht="15" hidden="false" customHeight="false" outlineLevel="0" collapsed="false">
      <c r="A9" s="10" t="n">
        <v>36286</v>
      </c>
      <c r="B9" s="11" t="n">
        <v>0.2054</v>
      </c>
      <c r="C9" s="12" t="n">
        <v>0.126</v>
      </c>
      <c r="D9" s="11" t="n">
        <v>24.8493</v>
      </c>
      <c r="E9" s="12" t="n">
        <v>0.3105</v>
      </c>
      <c r="F9" s="11" t="n">
        <v>0.3755</v>
      </c>
      <c r="G9" s="12" t="n">
        <v>0.1517</v>
      </c>
      <c r="H9" s="11" t="n">
        <v>0.3684</v>
      </c>
      <c r="I9" s="12" t="n">
        <v>0.192</v>
      </c>
      <c r="J9" s="12" t="n">
        <v>0.3492</v>
      </c>
      <c r="K9" s="13"/>
    </row>
    <row r="10" customFormat="false" ht="15.75" hidden="false" customHeight="false" outlineLevel="0" collapsed="false">
      <c r="A10" s="14" t="n">
        <v>36287</v>
      </c>
      <c r="B10" s="15" t="n">
        <v>0.2044</v>
      </c>
      <c r="C10" s="16" t="n">
        <v>0.1248</v>
      </c>
      <c r="D10" s="15" t="n">
        <v>24.6884</v>
      </c>
      <c r="E10" s="16" t="n">
        <v>0.3051</v>
      </c>
      <c r="F10" s="15" t="n">
        <v>0.3709</v>
      </c>
      <c r="G10" s="16" t="n">
        <v>0.1504</v>
      </c>
      <c r="H10" s="15" t="n">
        <v>0.3625</v>
      </c>
      <c r="I10" s="16" t="n">
        <v>0.1896</v>
      </c>
      <c r="J10" s="16" t="n">
        <v>0.3476</v>
      </c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1.0249</v>
      </c>
      <c r="C11" s="20" t="n">
        <f aca="false">SUM(C6:C10)</f>
        <v>0.6322</v>
      </c>
      <c r="D11" s="19" t="n">
        <f aca="false">SUM(D6:D10)</f>
        <v>123.4488</v>
      </c>
      <c r="E11" s="20" t="n">
        <f aca="false">SUM(E6:E10)</f>
        <v>1.5436</v>
      </c>
      <c r="F11" s="19" t="n">
        <f aca="false">SUM(F6:F10)</f>
        <v>1.8835</v>
      </c>
      <c r="G11" s="20" t="n">
        <f aca="false">SUM(G6:G10)</f>
        <v>0.757</v>
      </c>
      <c r="H11" s="19" t="n">
        <f aca="false">SUM(H6:H10)</f>
        <v>1.8294</v>
      </c>
      <c r="I11" s="20" t="n">
        <f aca="false">SUM(I6:I10)</f>
        <v>0.963</v>
      </c>
      <c r="J11" s="20" t="n">
        <f aca="false">SUM(J6:J10)</f>
        <v>1.7432</v>
      </c>
      <c r="K11" s="21" t="n">
        <f aca="false">SUM(K6:K10)</f>
        <v>0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498</v>
      </c>
      <c r="C12" s="24" t="n">
        <f aca="false">C11/5</f>
        <v>0.12644</v>
      </c>
      <c r="D12" s="24" t="n">
        <f aca="false">D11/5</f>
        <v>24.68976</v>
      </c>
      <c r="E12" s="24" t="n">
        <f aca="false">E11/5</f>
        <v>0.30872</v>
      </c>
      <c r="F12" s="24" t="n">
        <f aca="false">F11/5</f>
        <v>0.3767</v>
      </c>
      <c r="G12" s="24" t="n">
        <f aca="false">G11/5</f>
        <v>0.1514</v>
      </c>
      <c r="H12" s="24" t="n">
        <f aca="false">H11/5</f>
        <v>0.36588</v>
      </c>
      <c r="I12" s="24" t="n">
        <f aca="false">I11/5</f>
        <v>0.1926</v>
      </c>
      <c r="J12" s="24" t="n">
        <f aca="false">J11/5</f>
        <v>0.34864</v>
      </c>
      <c r="K12" s="24" t="n">
        <f aca="false">K11/5</f>
        <v>0</v>
      </c>
    </row>
    <row r="13" customFormat="false" ht="15.75" hidden="false" customHeight="false" outlineLevel="0" collapsed="false">
      <c r="A13" s="10" t="n">
        <v>36290</v>
      </c>
      <c r="B13" s="11" t="n">
        <v>0.2043</v>
      </c>
      <c r="C13" s="12" t="n">
        <v>0.125</v>
      </c>
      <c r="D13" s="11" t="n">
        <v>24.6672</v>
      </c>
      <c r="E13" s="12" t="n">
        <v>0.3048</v>
      </c>
      <c r="F13" s="11" t="n">
        <v>0.3705</v>
      </c>
      <c r="G13" s="12" t="n">
        <v>0.1504</v>
      </c>
      <c r="H13" s="11" t="n">
        <v>0.365</v>
      </c>
      <c r="I13" s="12" t="n">
        <v>0.1894</v>
      </c>
      <c r="J13" s="12" t="n">
        <v>0.347</v>
      </c>
      <c r="K13" s="13"/>
    </row>
    <row r="14" customFormat="false" ht="15" hidden="false" customHeight="false" outlineLevel="0" collapsed="false">
      <c r="A14" s="10" t="n">
        <v>36291</v>
      </c>
      <c r="B14" s="11" t="n">
        <v>0.2045</v>
      </c>
      <c r="C14" s="12" t="n">
        <v>0.1254</v>
      </c>
      <c r="D14" s="11" t="n">
        <v>24.677</v>
      </c>
      <c r="E14" s="12" t="n">
        <v>0.3056</v>
      </c>
      <c r="F14" s="11" t="n">
        <v>0.3706</v>
      </c>
      <c r="G14" s="12" t="n">
        <v>0.1508</v>
      </c>
      <c r="H14" s="11" t="n">
        <v>0.3653</v>
      </c>
      <c r="I14" s="12" t="n">
        <v>0.1895</v>
      </c>
      <c r="J14" s="12" t="n">
        <v>0.3474</v>
      </c>
      <c r="K14" s="13" t="n">
        <v>245.6198</v>
      </c>
    </row>
    <row r="15" customFormat="false" ht="15" hidden="false" customHeight="false" outlineLevel="0" collapsed="false">
      <c r="A15" s="10" t="n">
        <v>36292</v>
      </c>
      <c r="B15" s="11" t="n">
        <v>0.2046</v>
      </c>
      <c r="C15" s="12" t="n">
        <v>0.1262</v>
      </c>
      <c r="D15" s="11" t="n">
        <v>24.7494</v>
      </c>
      <c r="E15" s="12" t="n">
        <v>0.3046</v>
      </c>
      <c r="F15" s="11" t="n">
        <v>0.3732</v>
      </c>
      <c r="G15" s="12" t="n">
        <v>0.151</v>
      </c>
      <c r="H15" s="11" t="n">
        <v>0.3638</v>
      </c>
      <c r="I15" s="12" t="n">
        <v>0.1908</v>
      </c>
      <c r="J15" s="12" t="n">
        <v>0.3473</v>
      </c>
      <c r="K15" s="13" t="n">
        <v>245.2643</v>
      </c>
    </row>
    <row r="16" customFormat="false" ht="15" hidden="false" customHeight="false" outlineLevel="0" collapsed="false">
      <c r="A16" s="10" t="n">
        <v>36293</v>
      </c>
      <c r="B16" s="11" t="n">
        <v>0.205</v>
      </c>
      <c r="C16" s="12" t="n">
        <v>0.1266</v>
      </c>
      <c r="D16" s="11" t="n">
        <v>24.7784</v>
      </c>
      <c r="E16" s="12" t="n">
        <v>0.3072</v>
      </c>
      <c r="F16" s="11" t="n">
        <v>0.3758</v>
      </c>
      <c r="G16" s="12" t="n">
        <v>0.1516</v>
      </c>
      <c r="H16" s="11" t="n">
        <v>0.3658</v>
      </c>
      <c r="I16" s="12" t="n">
        <v>0.1922</v>
      </c>
      <c r="J16" s="12" t="n">
        <v>0.3484</v>
      </c>
      <c r="K16" s="13" t="n">
        <v>247.1788</v>
      </c>
    </row>
    <row r="17" customFormat="false" ht="15.75" hidden="false" customHeight="false" outlineLevel="0" collapsed="false">
      <c r="A17" s="14" t="n">
        <v>36294</v>
      </c>
      <c r="B17" s="15" t="n">
        <v>0.2055</v>
      </c>
      <c r="C17" s="16" t="n">
        <v>0.1269</v>
      </c>
      <c r="D17" s="15" t="n">
        <v>25.0063</v>
      </c>
      <c r="E17" s="16" t="n">
        <v>0.3078</v>
      </c>
      <c r="F17" s="15" t="n">
        <v>0.3782</v>
      </c>
      <c r="G17" s="16" t="n">
        <v>0.1522</v>
      </c>
      <c r="H17" s="15" t="n">
        <v>0.3672</v>
      </c>
      <c r="I17" s="16" t="n">
        <v>0.1934</v>
      </c>
      <c r="J17" s="16" t="n">
        <v>0.3506</v>
      </c>
      <c r="K17" s="17" t="n">
        <v>247.884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239</v>
      </c>
      <c r="C18" s="20" t="n">
        <f aca="false">SUM(C13:C17)</f>
        <v>0.6301</v>
      </c>
      <c r="D18" s="19" t="n">
        <f aca="false">SUM(D13:D17)</f>
        <v>123.8783</v>
      </c>
      <c r="E18" s="20" t="n">
        <f aca="false">SUM(E13:E17)</f>
        <v>1.53</v>
      </c>
      <c r="F18" s="19" t="n">
        <f aca="false">SUM(F13:F17)</f>
        <v>1.8683</v>
      </c>
      <c r="G18" s="20" t="n">
        <f aca="false">SUM(G13:G17)</f>
        <v>0.756</v>
      </c>
      <c r="H18" s="19" t="n">
        <f aca="false">SUM(H13:H17)</f>
        <v>1.8271</v>
      </c>
      <c r="I18" s="20" t="n">
        <f aca="false">SUM(I13:I17)</f>
        <v>0.9553</v>
      </c>
      <c r="J18" s="20" t="n">
        <f aca="false">SUM(J13:J17)</f>
        <v>1.7407</v>
      </c>
      <c r="K18" s="21" t="n">
        <f aca="false">SUM(K13:K17)</f>
        <v>985.9473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478</v>
      </c>
      <c r="C19" s="24" t="n">
        <f aca="false">C18/5</f>
        <v>0.12602</v>
      </c>
      <c r="D19" s="24" t="n">
        <f aca="false">D18/5</f>
        <v>24.77566</v>
      </c>
      <c r="E19" s="24" t="n">
        <f aca="false">E18/5</f>
        <v>0.306</v>
      </c>
      <c r="F19" s="24" t="n">
        <f aca="false">F18/5</f>
        <v>0.37366</v>
      </c>
      <c r="G19" s="24" t="n">
        <f aca="false">G18/5</f>
        <v>0.1512</v>
      </c>
      <c r="H19" s="24" t="n">
        <f aca="false">H18/5</f>
        <v>0.36542</v>
      </c>
      <c r="I19" s="24" t="n">
        <f aca="false">I18/5</f>
        <v>0.19106</v>
      </c>
      <c r="J19" s="24" t="n">
        <f aca="false">J18/5</f>
        <v>0.34814</v>
      </c>
      <c r="K19" s="24" t="n">
        <f aca="false">K18/4</f>
        <v>246.486825</v>
      </c>
    </row>
    <row r="20" customFormat="false" ht="15.75" hidden="false" customHeight="false" outlineLevel="0" collapsed="false">
      <c r="A20" s="10" t="n">
        <v>36297</v>
      </c>
      <c r="B20" s="11" t="n">
        <v>0.2061</v>
      </c>
      <c r="C20" s="12" t="n">
        <v>0.1273</v>
      </c>
      <c r="D20" s="11" t="n">
        <v>25.2163</v>
      </c>
      <c r="E20" s="45" t="n">
        <v>0.3096</v>
      </c>
      <c r="F20" s="11" t="n">
        <v>0.3776</v>
      </c>
      <c r="G20" s="12" t="n">
        <v>0.1527</v>
      </c>
      <c r="H20" s="11" t="n">
        <v>0.3694</v>
      </c>
      <c r="I20" s="12" t="n">
        <v>0.1931</v>
      </c>
      <c r="J20" s="12" t="n">
        <v>0.3529</v>
      </c>
      <c r="K20" s="13" t="n">
        <v>248.9123</v>
      </c>
    </row>
    <row r="21" customFormat="false" ht="15" hidden="false" customHeight="false" outlineLevel="0" collapsed="false">
      <c r="A21" s="10" t="n">
        <v>36298</v>
      </c>
      <c r="B21" s="11" t="n">
        <v>0.2067</v>
      </c>
      <c r="C21" s="12" t="n">
        <v>0.1276</v>
      </c>
      <c r="D21" s="11" t="n">
        <v>25.4603</v>
      </c>
      <c r="E21" s="12" t="n">
        <v>0.3104</v>
      </c>
      <c r="F21" s="11" t="n">
        <v>0.3788</v>
      </c>
      <c r="G21" s="12" t="n">
        <v>0.1533</v>
      </c>
      <c r="H21" s="11" t="n">
        <v>0.3696</v>
      </c>
      <c r="I21" s="12" t="n">
        <v>0.1937</v>
      </c>
      <c r="J21" s="12" t="n">
        <v>0.3538</v>
      </c>
      <c r="K21" s="13" t="n">
        <v>249.4611</v>
      </c>
    </row>
    <row r="22" customFormat="false" ht="15" hidden="false" customHeight="false" outlineLevel="0" collapsed="false">
      <c r="A22" s="10" t="n">
        <v>36299</v>
      </c>
      <c r="B22" s="11" t="n">
        <v>0.2062</v>
      </c>
      <c r="C22" s="12" t="n">
        <v>0.1273</v>
      </c>
      <c r="D22" s="11" t="n">
        <v>25.408</v>
      </c>
      <c r="E22" s="12" t="n">
        <v>0.3073</v>
      </c>
      <c r="F22" s="11" t="n">
        <v>0.378</v>
      </c>
      <c r="G22" s="12" t="n">
        <v>0.1528</v>
      </c>
      <c r="H22" s="11" t="n">
        <v>0.367</v>
      </c>
      <c r="I22" s="12" t="n">
        <v>0.193</v>
      </c>
      <c r="J22" s="12" t="n">
        <v>0.353</v>
      </c>
      <c r="K22" s="13" t="n">
        <v>247.5947</v>
      </c>
    </row>
    <row r="23" customFormat="false" ht="15" hidden="false" customHeight="false" outlineLevel="0" collapsed="false">
      <c r="A23" s="10" t="n">
        <v>36300</v>
      </c>
      <c r="B23" s="11" t="n">
        <v>0.2078</v>
      </c>
      <c r="C23" s="12" t="n">
        <v>0.1284</v>
      </c>
      <c r="D23" s="11" t="n">
        <v>25.868</v>
      </c>
      <c r="E23" s="12" t="n">
        <v>0.3133</v>
      </c>
      <c r="F23" s="11" t="n">
        <v>0.3817</v>
      </c>
      <c r="G23" s="12" t="n">
        <v>0.1545</v>
      </c>
      <c r="H23" s="11" t="n">
        <v>0.3765</v>
      </c>
      <c r="I23" s="12" t="n">
        <v>0.1951</v>
      </c>
      <c r="J23" s="12" t="n">
        <v>0.3578</v>
      </c>
      <c r="K23" s="13" t="n">
        <v>249.334</v>
      </c>
    </row>
    <row r="24" customFormat="false" ht="15.75" hidden="false" customHeight="false" outlineLevel="0" collapsed="false">
      <c r="A24" s="14" t="n">
        <v>36301</v>
      </c>
      <c r="B24" s="15" t="n">
        <v>0.2078</v>
      </c>
      <c r="C24" s="16" t="n">
        <v>0.129</v>
      </c>
      <c r="D24" s="15" t="n">
        <v>25.7953</v>
      </c>
      <c r="E24" s="16" t="n">
        <v>0.314</v>
      </c>
      <c r="F24" s="15" t="n">
        <v>0.3825</v>
      </c>
      <c r="G24" s="16" t="n">
        <v>0.1545</v>
      </c>
      <c r="H24" s="15" t="n">
        <v>0.3788</v>
      </c>
      <c r="I24" s="16" t="n">
        <v>0.1955</v>
      </c>
      <c r="J24" s="16" t="n">
        <v>0.3577</v>
      </c>
      <c r="K24" s="17" t="n">
        <v>248.840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346</v>
      </c>
      <c r="C25" s="20" t="n">
        <f aca="false">SUM(C20:C24)</f>
        <v>0.6396</v>
      </c>
      <c r="D25" s="19" t="n">
        <f aca="false">SUM(D20:D24)</f>
        <v>127.7479</v>
      </c>
      <c r="E25" s="20" t="n">
        <f aca="false">SUM(E20:E24)</f>
        <v>1.5546</v>
      </c>
      <c r="F25" s="19" t="n">
        <f aca="false">SUM(F20:F24)</f>
        <v>1.8986</v>
      </c>
      <c r="G25" s="20" t="n">
        <f aca="false">SUM(G20:G24)</f>
        <v>0.7678</v>
      </c>
      <c r="H25" s="19" t="n">
        <f aca="false">SUM(H20:H24)</f>
        <v>1.8613</v>
      </c>
      <c r="I25" s="20" t="n">
        <f aca="false">SUM(I20:I24)</f>
        <v>0.9704</v>
      </c>
      <c r="J25" s="20" t="n">
        <f aca="false">SUM(J20:J24)</f>
        <v>1.7752</v>
      </c>
      <c r="K25" s="21" t="n">
        <f aca="false">SUM(K20:K24)</f>
        <v>1244.142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692</v>
      </c>
      <c r="C26" s="24" t="n">
        <f aca="false">C25/5</f>
        <v>0.12792</v>
      </c>
      <c r="D26" s="24" t="n">
        <f aca="false">D25/5</f>
        <v>25.54958</v>
      </c>
      <c r="E26" s="24" t="n">
        <f aca="false">E25/5</f>
        <v>0.31092</v>
      </c>
      <c r="F26" s="24" t="n">
        <f aca="false">F25/5</f>
        <v>0.37972</v>
      </c>
      <c r="G26" s="24" t="n">
        <f aca="false">G25/5</f>
        <v>0.15356</v>
      </c>
      <c r="H26" s="24" t="n">
        <f aca="false">H25/5</f>
        <v>0.37226</v>
      </c>
      <c r="I26" s="24" t="n">
        <f aca="false">I25/5</f>
        <v>0.19408</v>
      </c>
      <c r="J26" s="24" t="n">
        <f aca="false">J25/5</f>
        <v>0.35504</v>
      </c>
      <c r="K26" s="24" t="n">
        <f aca="false">K25/5</f>
        <v>248.82852</v>
      </c>
    </row>
    <row r="27" customFormat="false" ht="16.5" hidden="false" customHeight="false" outlineLevel="0" collapsed="false">
      <c r="A27" s="10" t="n">
        <v>36304</v>
      </c>
      <c r="B27" s="11"/>
      <c r="C27" s="12"/>
      <c r="D27" s="11"/>
      <c r="E27" s="55" t="s">
        <v>23</v>
      </c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 t="n">
        <v>36305</v>
      </c>
      <c r="B28" s="11" t="n">
        <v>0.2079</v>
      </c>
      <c r="C28" s="12" t="n">
        <v>0.1302</v>
      </c>
      <c r="D28" s="11" t="n">
        <v>25.7152</v>
      </c>
      <c r="E28" s="12" t="n">
        <v>0.3153</v>
      </c>
      <c r="F28" s="11" t="n">
        <v>0.3842</v>
      </c>
      <c r="G28" s="12" t="n">
        <v>0.1549</v>
      </c>
      <c r="H28" s="11" t="n">
        <v>0.3803</v>
      </c>
      <c r="I28" s="12" t="n">
        <v>0.1964</v>
      </c>
      <c r="J28" s="12" t="n">
        <v>0.358</v>
      </c>
      <c r="K28" s="13" t="n">
        <v>247.2711</v>
      </c>
    </row>
    <row r="29" customFormat="false" ht="15" hidden="false" customHeight="false" outlineLevel="0" collapsed="false">
      <c r="A29" s="10" t="n">
        <v>36306</v>
      </c>
      <c r="B29" s="11" t="n">
        <v>0.2074</v>
      </c>
      <c r="C29" s="12" t="n">
        <v>0.1295</v>
      </c>
      <c r="D29" s="11" t="n">
        <v>25.4687</v>
      </c>
      <c r="E29" s="12" t="n">
        <v>0.3153</v>
      </c>
      <c r="F29" s="11" t="n">
        <v>0.3827</v>
      </c>
      <c r="G29" s="12" t="n">
        <v>0.1541</v>
      </c>
      <c r="H29" s="11" t="n">
        <v>0.3816</v>
      </c>
      <c r="I29" s="12" t="n">
        <v>0.1967</v>
      </c>
      <c r="J29" s="12" t="n">
        <v>0.3577</v>
      </c>
      <c r="K29" s="13" t="n">
        <v>246.0957</v>
      </c>
    </row>
    <row r="30" customFormat="false" ht="15" hidden="false" customHeight="false" outlineLevel="0" collapsed="false">
      <c r="A30" s="10" t="n">
        <v>36307</v>
      </c>
      <c r="B30" s="11" t="n">
        <v>0.2078</v>
      </c>
      <c r="C30" s="12" t="n">
        <v>0.1302</v>
      </c>
      <c r="D30" s="11" t="n">
        <v>25.3423</v>
      </c>
      <c r="E30" s="12" t="n">
        <v>0.3202</v>
      </c>
      <c r="F30" s="11" t="n">
        <v>0.3881</v>
      </c>
      <c r="G30" s="12" t="n">
        <v>0.1545</v>
      </c>
      <c r="H30" s="11" t="n">
        <v>0.3896</v>
      </c>
      <c r="I30" s="12" t="n">
        <v>0.1984</v>
      </c>
      <c r="J30" s="12" t="n">
        <v>0.3596</v>
      </c>
      <c r="K30" s="13" t="n">
        <v>247.5106</v>
      </c>
    </row>
    <row r="31" customFormat="false" ht="15.75" hidden="false" customHeight="false" outlineLevel="0" collapsed="false">
      <c r="A31" s="14" t="n">
        <v>36308</v>
      </c>
      <c r="B31" s="15" t="n">
        <v>0.2076</v>
      </c>
      <c r="C31" s="16" t="n">
        <v>0.1301</v>
      </c>
      <c r="D31" s="15" t="n">
        <v>25.2421</v>
      </c>
      <c r="E31" s="16" t="n">
        <v>0.3199</v>
      </c>
      <c r="F31" s="15" t="n">
        <v>0.3886</v>
      </c>
      <c r="G31" s="16" t="n">
        <v>0.155</v>
      </c>
      <c r="H31" s="15" t="n">
        <v>0.3886</v>
      </c>
      <c r="I31" s="16" t="n">
        <v>0.1987</v>
      </c>
      <c r="J31" s="16" t="n">
        <v>0.3594</v>
      </c>
      <c r="K31" s="17" t="n">
        <v>246.7482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307</v>
      </c>
      <c r="C32" s="20" t="n">
        <f aca="false">SUM(C27:C31)</f>
        <v>0.52</v>
      </c>
      <c r="D32" s="19" t="n">
        <f aca="false">SUM(D27:D31)</f>
        <v>101.7683</v>
      </c>
      <c r="E32" s="20" t="n">
        <f aca="false">SUM(E27:E31)</f>
        <v>1.2707</v>
      </c>
      <c r="F32" s="19" t="n">
        <f aca="false">SUM(F27:F31)</f>
        <v>1.5436</v>
      </c>
      <c r="G32" s="20" t="n">
        <f aca="false">SUM(G27:G31)</f>
        <v>0.6185</v>
      </c>
      <c r="H32" s="19" t="n">
        <f aca="false">SUM(H27:H31)</f>
        <v>1.5401</v>
      </c>
      <c r="I32" s="20" t="n">
        <f aca="false">SUM(I27:I31)</f>
        <v>0.7902</v>
      </c>
      <c r="J32" s="20" t="n">
        <f aca="false">SUM(J27:J31)</f>
        <v>1.4347</v>
      </c>
      <c r="K32" s="21" t="n">
        <f aca="false">SUM(K27:K31)</f>
        <v>987.6256</v>
      </c>
    </row>
    <row r="33" customFormat="false" ht="15.75" hidden="false" customHeight="false" outlineLevel="0" collapsed="false">
      <c r="A33" s="22" t="s">
        <v>13</v>
      </c>
      <c r="B33" s="23" t="n">
        <f aca="false">B32/4</f>
        <v>0.207675</v>
      </c>
      <c r="C33" s="24" t="n">
        <f aca="false">C32/4</f>
        <v>0.13</v>
      </c>
      <c r="D33" s="24" t="n">
        <f aca="false">D32/4</f>
        <v>25.442075</v>
      </c>
      <c r="E33" s="24" t="n">
        <f aca="false">E32/4</f>
        <v>0.317675</v>
      </c>
      <c r="F33" s="24" t="n">
        <f aca="false">F32/4</f>
        <v>0.3859</v>
      </c>
      <c r="G33" s="24" t="n">
        <f aca="false">G32/4</f>
        <v>0.154625</v>
      </c>
      <c r="H33" s="24" t="n">
        <f aca="false">H32/4</f>
        <v>0.385025</v>
      </c>
      <c r="I33" s="24" t="n">
        <f aca="false">I32/4</f>
        <v>0.19755</v>
      </c>
      <c r="J33" s="24" t="n">
        <f aca="false">J32/4</f>
        <v>0.358675</v>
      </c>
      <c r="K33" s="24" t="n">
        <f aca="false">K32/4</f>
        <v>246.9064</v>
      </c>
    </row>
    <row r="34" customFormat="false" ht="15.75" hidden="false" customHeight="false" outlineLevel="0" collapsed="false">
      <c r="A34" s="10" t="n">
        <v>36311</v>
      </c>
      <c r="B34" s="25" t="n">
        <v>0.2072</v>
      </c>
      <c r="C34" s="45" t="n">
        <v>0.1296</v>
      </c>
      <c r="D34" s="25" t="n">
        <v>25.1624</v>
      </c>
      <c r="E34" s="45" t="n">
        <v>0.3183</v>
      </c>
      <c r="F34" s="25" t="n">
        <v>0.3874</v>
      </c>
      <c r="G34" s="45" t="n">
        <v>0.1541</v>
      </c>
      <c r="H34" s="25" t="n">
        <v>0.3874</v>
      </c>
      <c r="I34" s="45" t="n">
        <v>0.1981</v>
      </c>
      <c r="J34" s="45" t="n">
        <v>0.3581</v>
      </c>
      <c r="K34" s="47" t="n">
        <v>246.2624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8:B31,B34)</f>
        <v>4.1213</v>
      </c>
      <c r="C38" s="49" t="n">
        <f aca="false">SUM(C6:C10,C13:C17,C20:C24,C28:C31,C34)</f>
        <v>2.5515</v>
      </c>
      <c r="D38" s="49" t="n">
        <f aca="false">SUM(D6:D10,D13:D17,D20:D24,D28:D31,D34)</f>
        <v>502.0057</v>
      </c>
      <c r="E38" s="49" t="n">
        <f aca="false">SUM(E6:E10,E13:E17,E20:E24,E28:E31,E34)</f>
        <v>6.2172</v>
      </c>
      <c r="F38" s="49" t="n">
        <f aca="false">SUM(F6:F10,F13:F17,F20:F24,F28:F31,F34)</f>
        <v>7.5814</v>
      </c>
      <c r="G38" s="49" t="n">
        <f aca="false">SUM(G6:G10,G13:G17,G20:G24,G28:G31,G34)</f>
        <v>3.0534</v>
      </c>
      <c r="H38" s="49" t="n">
        <f aca="false">SUM(H6:H10,H13:H17,H20:H24,H28:H31,H34)</f>
        <v>7.4453</v>
      </c>
      <c r="I38" s="49" t="n">
        <f aca="false">SUM(I6:I10,I13:I17,I20:I24,I28:I31,I34)</f>
        <v>3.877</v>
      </c>
      <c r="J38" s="49" t="n">
        <f aca="false">SUM(J6:J10,J13:J17,J20:J24,J28:J31,J34)</f>
        <v>7.0519</v>
      </c>
      <c r="K38" s="49" t="n">
        <f aca="false">SUM(K6:K10,K13:K17,K20:K24,K28:K31,K34)</f>
        <v>3463.9779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206065</v>
      </c>
      <c r="C39" s="36" t="n">
        <f aca="false">C38/20</f>
        <v>0.127575</v>
      </c>
      <c r="D39" s="36" t="n">
        <f aca="false">D38/20</f>
        <v>25.100285</v>
      </c>
      <c r="E39" s="36" t="n">
        <f aca="false">E38/20</f>
        <v>0.31086</v>
      </c>
      <c r="F39" s="36" t="n">
        <f aca="false">F38/20</f>
        <v>0.37907</v>
      </c>
      <c r="G39" s="36" t="n">
        <f aca="false">G38/20</f>
        <v>0.15267</v>
      </c>
      <c r="H39" s="36" t="n">
        <f aca="false">H38/20</f>
        <v>0.372265</v>
      </c>
      <c r="I39" s="36" t="n">
        <f aca="false">I38/20</f>
        <v>0.19385</v>
      </c>
      <c r="J39" s="36" t="n">
        <f aca="false">J38/20</f>
        <v>0.352595</v>
      </c>
      <c r="K39" s="36" t="n">
        <f aca="false">K38/20</f>
        <v>173.19889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85283769684323</v>
      </c>
      <c r="C40" s="36" t="n">
        <f aca="false">1/C39</f>
        <v>7.83852635704487</v>
      </c>
      <c r="D40" s="36" t="n">
        <f aca="false">100/D39</f>
        <v>3.98401850815638</v>
      </c>
      <c r="E40" s="36" t="n">
        <f aca="false">1/E39</f>
        <v>3.21688219777392</v>
      </c>
      <c r="F40" s="36" t="n">
        <f aca="false">1/F39</f>
        <v>2.63803519138945</v>
      </c>
      <c r="G40" s="36" t="n">
        <f aca="false">1/G39</f>
        <v>6.55007532586625</v>
      </c>
      <c r="H40" s="36" t="n">
        <f aca="false">1/H39</f>
        <v>2.68625844492499</v>
      </c>
      <c r="I40" s="36" t="n">
        <f aca="false">1/I39</f>
        <v>5.15862780500387</v>
      </c>
      <c r="J40" s="36" t="n">
        <f aca="false">1/J39</f>
        <v>2.83611508955033</v>
      </c>
      <c r="K40" s="36" t="n">
        <f aca="false">1000/K39</f>
        <v>5.77370889115661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24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56" t="n">
        <v>36312</v>
      </c>
      <c r="B5" s="50" t="n">
        <v>0.2072</v>
      </c>
      <c r="C5" s="57" t="n">
        <v>0.1296</v>
      </c>
      <c r="D5" s="50" t="n">
        <v>0.3183</v>
      </c>
      <c r="E5" s="57" t="n">
        <v>25.1624</v>
      </c>
      <c r="F5" s="50" t="n">
        <v>0.3874</v>
      </c>
      <c r="G5" s="50" t="n">
        <v>0.1541</v>
      </c>
      <c r="H5" s="57" t="n">
        <v>0.3874</v>
      </c>
      <c r="I5" s="50" t="n">
        <v>0.1981</v>
      </c>
      <c r="J5" s="57" t="n">
        <v>0.3581</v>
      </c>
      <c r="K5" s="50" t="n">
        <v>246.2624</v>
      </c>
    </row>
    <row r="6" customFormat="false" ht="15" hidden="false" customHeight="false" outlineLevel="0" collapsed="false">
      <c r="A6" s="58" t="n">
        <v>36313</v>
      </c>
      <c r="B6" s="12" t="n">
        <v>0.2073</v>
      </c>
      <c r="C6" s="11" t="n">
        <v>0.129</v>
      </c>
      <c r="D6" s="12" t="n">
        <v>0.3222</v>
      </c>
      <c r="E6" s="11" t="n">
        <v>25.0087</v>
      </c>
      <c r="F6" s="12" t="n">
        <v>0.3875</v>
      </c>
      <c r="G6" s="12" t="n">
        <v>0.1545</v>
      </c>
      <c r="H6" s="11" t="n">
        <v>0.3922</v>
      </c>
      <c r="I6" s="12" t="n">
        <v>0.1981</v>
      </c>
      <c r="J6" s="11" t="n">
        <v>0.3571</v>
      </c>
      <c r="K6" s="12" t="n">
        <v>246.0066</v>
      </c>
    </row>
    <row r="7" customFormat="false" ht="15" hidden="false" customHeight="false" outlineLevel="0" collapsed="false">
      <c r="A7" s="58" t="n">
        <v>36314</v>
      </c>
      <c r="B7" s="12" t="n">
        <v>0.2073</v>
      </c>
      <c r="C7" s="11" t="n">
        <v>0.1288</v>
      </c>
      <c r="D7" s="12" t="n">
        <v>0.3218</v>
      </c>
      <c r="E7" s="11" t="n">
        <v>25.0501</v>
      </c>
      <c r="F7" s="12" t="n">
        <v>0.3914</v>
      </c>
      <c r="G7" s="12" t="n">
        <v>0.1546</v>
      </c>
      <c r="H7" s="11" t="n">
        <v>0.3942</v>
      </c>
      <c r="I7" s="12" t="n">
        <v>0.2001</v>
      </c>
      <c r="J7" s="11" t="n">
        <v>0.3577</v>
      </c>
      <c r="K7" s="12" t="n">
        <v>245.8185</v>
      </c>
    </row>
    <row r="8" customFormat="false" ht="15.75" hidden="false" customHeight="false" outlineLevel="0" collapsed="false">
      <c r="A8" s="59" t="n">
        <v>36315</v>
      </c>
      <c r="B8" s="16" t="n">
        <v>0.2075</v>
      </c>
      <c r="C8" s="15" t="n">
        <v>0.1293</v>
      </c>
      <c r="D8" s="16" t="n">
        <v>0.3205</v>
      </c>
      <c r="E8" s="15" t="n">
        <v>25.2175</v>
      </c>
      <c r="F8" s="16" t="n">
        <v>0.392</v>
      </c>
      <c r="G8" s="16" t="n">
        <v>0.1548</v>
      </c>
      <c r="H8" s="15" t="n">
        <v>0.3954</v>
      </c>
      <c r="I8" s="16" t="n">
        <v>0.2004</v>
      </c>
      <c r="J8" s="15" t="n">
        <v>0.3581</v>
      </c>
      <c r="K8" s="16" t="n">
        <v>245.8356</v>
      </c>
    </row>
    <row r="9" customFormat="false" ht="15.75" hidden="false" customHeight="false" outlineLevel="0" collapsed="false">
      <c r="A9" s="18" t="s">
        <v>12</v>
      </c>
      <c r="B9" s="19" t="n">
        <f aca="false">SUM(B5:B8)</f>
        <v>0.8293</v>
      </c>
      <c r="C9" s="20" t="n">
        <f aca="false">SUM(C5:C8)</f>
        <v>0.5167</v>
      </c>
      <c r="D9" s="19" t="n">
        <f aca="false">SUM(D5:D8)</f>
        <v>1.2828</v>
      </c>
      <c r="E9" s="20" t="n">
        <f aca="false">SUM(E5:E8)</f>
        <v>100.4387</v>
      </c>
      <c r="F9" s="19" t="n">
        <f aca="false">SUM(F5:F8)</f>
        <v>1.5583</v>
      </c>
      <c r="G9" s="20" t="n">
        <f aca="false">SUM(G5:G8)</f>
        <v>0.618</v>
      </c>
      <c r="H9" s="19" t="n">
        <f aca="false">SUM(H5:H8)</f>
        <v>1.5692</v>
      </c>
      <c r="I9" s="20" t="n">
        <f aca="false">SUM(I5:I8)</f>
        <v>0.7967</v>
      </c>
      <c r="J9" s="20" t="n">
        <f aca="false">SUM(J5:J8)</f>
        <v>1.431</v>
      </c>
      <c r="K9" s="21" t="n">
        <f aca="false">SUM(K5:K8)</f>
        <v>983.9231</v>
      </c>
    </row>
    <row r="10" customFormat="false" ht="15.75" hidden="false" customHeight="false" outlineLevel="0" collapsed="false">
      <c r="A10" s="22" t="s">
        <v>13</v>
      </c>
      <c r="B10" s="23" t="n">
        <f aca="false">B9/4</f>
        <v>0.207325</v>
      </c>
      <c r="C10" s="24" t="n">
        <f aca="false">C9/4</f>
        <v>0.129175</v>
      </c>
      <c r="D10" s="24" t="n">
        <f aca="false">D9/4</f>
        <v>0.3207</v>
      </c>
      <c r="E10" s="24" t="n">
        <f aca="false">E9/4</f>
        <v>25.109675</v>
      </c>
      <c r="F10" s="24" t="n">
        <f aca="false">F9/4</f>
        <v>0.389575</v>
      </c>
      <c r="G10" s="24" t="n">
        <f aca="false">G9/4</f>
        <v>0.1545</v>
      </c>
      <c r="H10" s="24" t="n">
        <f aca="false">H9/4</f>
        <v>0.3923</v>
      </c>
      <c r="I10" s="24" t="n">
        <f aca="false">I9/4</f>
        <v>0.199175</v>
      </c>
      <c r="J10" s="24" t="n">
        <f aca="false">J9/4</f>
        <v>0.35775</v>
      </c>
      <c r="K10" s="24" t="n">
        <f aca="false">K9/4</f>
        <v>245.980775</v>
      </c>
    </row>
    <row r="11" customFormat="false" ht="15.75" hidden="false" customHeight="false" outlineLevel="0" collapsed="false">
      <c r="A11" s="10" t="n">
        <v>36318</v>
      </c>
      <c r="B11" s="25" t="n">
        <v>0.2071</v>
      </c>
      <c r="C11" s="45" t="n">
        <v>0.1289</v>
      </c>
      <c r="D11" s="25" t="n">
        <v>0.3165</v>
      </c>
      <c r="E11" s="45" t="n">
        <v>25.2362</v>
      </c>
      <c r="F11" s="25" t="n">
        <v>0.393</v>
      </c>
      <c r="G11" s="45" t="n">
        <v>0.1549</v>
      </c>
      <c r="H11" s="25" t="n">
        <v>0.3886</v>
      </c>
      <c r="I11" s="45" t="n">
        <v>0.2009</v>
      </c>
      <c r="J11" s="45" t="n">
        <v>0.3576</v>
      </c>
      <c r="K11" s="47" t="n">
        <v>245.1546</v>
      </c>
    </row>
    <row r="12" customFormat="false" ht="15" hidden="false" customHeight="false" outlineLevel="0" collapsed="false">
      <c r="A12" s="10" t="n">
        <v>36319</v>
      </c>
      <c r="B12" s="11" t="n">
        <v>0.2074</v>
      </c>
      <c r="C12" s="12" t="n">
        <v>0.1295</v>
      </c>
      <c r="D12" s="11" t="n">
        <v>0.315</v>
      </c>
      <c r="E12" s="12" t="n">
        <v>25.1327</v>
      </c>
      <c r="F12" s="11" t="n">
        <v>0.394</v>
      </c>
      <c r="G12" s="12" t="n">
        <v>0.155</v>
      </c>
      <c r="H12" s="11" t="n">
        <v>0.39</v>
      </c>
      <c r="I12" s="12" t="n">
        <v>0.2014</v>
      </c>
      <c r="J12" s="12" t="n">
        <v>0.3573</v>
      </c>
      <c r="K12" s="13" t="n">
        <v>245.4098</v>
      </c>
    </row>
    <row r="13" customFormat="false" ht="15" hidden="false" customHeight="false" outlineLevel="0" collapsed="false">
      <c r="A13" s="10" t="n">
        <v>36320</v>
      </c>
      <c r="B13" s="11" t="n">
        <v>0.2054</v>
      </c>
      <c r="C13" s="12" t="n">
        <v>0.128</v>
      </c>
      <c r="D13" s="11" t="n">
        <v>0.3119</v>
      </c>
      <c r="E13" s="12" t="n">
        <v>24.6418</v>
      </c>
      <c r="F13" s="11" t="n">
        <v>0.3851</v>
      </c>
      <c r="G13" s="12" t="n">
        <v>0.15333</v>
      </c>
      <c r="H13" s="11" t="n">
        <v>0.3874</v>
      </c>
      <c r="I13" s="12" t="n">
        <v>0.1969</v>
      </c>
      <c r="J13" s="12" t="n">
        <v>0.3516</v>
      </c>
      <c r="K13" s="13" t="n">
        <v>242.0126</v>
      </c>
    </row>
    <row r="14" customFormat="false" ht="15" hidden="false" customHeight="false" outlineLevel="0" collapsed="false">
      <c r="A14" s="10" t="n">
        <v>36321</v>
      </c>
      <c r="B14" s="11" t="n">
        <v>0.2048</v>
      </c>
      <c r="C14" s="12" t="n">
        <v>0.128</v>
      </c>
      <c r="D14" s="11" t="n">
        <v>0.3106</v>
      </c>
      <c r="E14" s="12" t="n">
        <v>24.3907</v>
      </c>
      <c r="F14" s="11" t="n">
        <v>0.3837</v>
      </c>
      <c r="G14" s="12" t="n">
        <v>0.1521</v>
      </c>
      <c r="H14" s="11" t="n">
        <v>0.384</v>
      </c>
      <c r="I14" s="12" t="n">
        <v>0.1962</v>
      </c>
      <c r="J14" s="12" t="n">
        <v>0.3506</v>
      </c>
      <c r="K14" s="13" t="n">
        <v>238.848</v>
      </c>
    </row>
    <row r="15" customFormat="false" ht="15.75" hidden="false" customHeight="false" outlineLevel="0" collapsed="false">
      <c r="A15" s="14" t="n">
        <v>36322</v>
      </c>
      <c r="B15" s="42"/>
      <c r="C15" s="43"/>
      <c r="D15" s="42"/>
      <c r="E15" s="60" t="s">
        <v>25</v>
      </c>
      <c r="F15" s="42"/>
      <c r="G15" s="43"/>
      <c r="H15" s="42"/>
      <c r="I15" s="43"/>
      <c r="J15" s="43"/>
      <c r="K15" s="44"/>
    </row>
    <row r="16" customFormat="false" ht="15.75" hidden="false" customHeight="false" outlineLevel="0" collapsed="false">
      <c r="A16" s="18" t="s">
        <v>12</v>
      </c>
      <c r="B16" s="19" t="n">
        <f aca="false">SUM(B11:B15)</f>
        <v>0.8247</v>
      </c>
      <c r="C16" s="20" t="n">
        <f aca="false">SUM(C11:C15)</f>
        <v>0.5144</v>
      </c>
      <c r="D16" s="19" t="n">
        <f aca="false">SUM(D11:D15)</f>
        <v>1.254</v>
      </c>
      <c r="E16" s="20" t="n">
        <f aca="false">SUM(E11:E15)</f>
        <v>99.4014</v>
      </c>
      <c r="F16" s="19" t="n">
        <f aca="false">SUM(F11:F15)</f>
        <v>1.5558</v>
      </c>
      <c r="G16" s="20" t="n">
        <f aca="false">SUM(G11:G15)</f>
        <v>0.61533</v>
      </c>
      <c r="H16" s="19" t="n">
        <f aca="false">SUM(H11:H15)</f>
        <v>1.55</v>
      </c>
      <c r="I16" s="20" t="n">
        <f aca="false">SUM(I11:I15)</f>
        <v>0.7954</v>
      </c>
      <c r="J16" s="20" t="n">
        <f aca="false">SUM(J11:J15)</f>
        <v>1.4171</v>
      </c>
      <c r="K16" s="21" t="n">
        <f aca="false">SUM(K11:K15)</f>
        <v>971.425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206175</v>
      </c>
      <c r="C17" s="24" t="n">
        <f aca="false">C16/4</f>
        <v>0.1286</v>
      </c>
      <c r="D17" s="24" t="n">
        <f aca="false">D16/4</f>
        <v>0.3135</v>
      </c>
      <c r="E17" s="24" t="n">
        <f aca="false">E16/4</f>
        <v>24.85035</v>
      </c>
      <c r="F17" s="24" t="n">
        <f aca="false">F16/4</f>
        <v>0.38895</v>
      </c>
      <c r="G17" s="24" t="n">
        <f aca="false">G16/4</f>
        <v>0.1538325</v>
      </c>
      <c r="H17" s="24" t="n">
        <f aca="false">H16/4</f>
        <v>0.3875</v>
      </c>
      <c r="I17" s="24" t="n">
        <f aca="false">I16/4</f>
        <v>0.19885</v>
      </c>
      <c r="J17" s="24" t="n">
        <f aca="false">J16/4</f>
        <v>0.354275</v>
      </c>
      <c r="K17" s="24" t="n">
        <f aca="false">K16/4</f>
        <v>242.85625</v>
      </c>
    </row>
    <row r="18" customFormat="false" ht="15.75" hidden="false" customHeight="false" outlineLevel="0" collapsed="false">
      <c r="A18" s="10" t="n">
        <v>36325</v>
      </c>
      <c r="B18" s="11" t="n">
        <v>0.2039</v>
      </c>
      <c r="C18" s="12" t="n">
        <v>0.127</v>
      </c>
      <c r="D18" s="11" t="n">
        <v>0.3072</v>
      </c>
      <c r="E18" s="45" t="n">
        <v>24.1662</v>
      </c>
      <c r="F18" s="11" t="n">
        <v>0.3798</v>
      </c>
      <c r="G18" s="12" t="n">
        <v>0.1514</v>
      </c>
      <c r="H18" s="11" t="n">
        <v>0.3793</v>
      </c>
      <c r="I18" s="12" t="n">
        <v>0.1942</v>
      </c>
      <c r="J18" s="12" t="n">
        <v>0.3493</v>
      </c>
      <c r="K18" s="13" t="n">
        <v>238.848</v>
      </c>
    </row>
    <row r="19" customFormat="false" ht="15" hidden="false" customHeight="false" outlineLevel="0" collapsed="false">
      <c r="A19" s="10" t="n">
        <v>36326</v>
      </c>
      <c r="B19" s="11" t="n">
        <v>0.2051</v>
      </c>
      <c r="C19" s="12" t="n">
        <v>0.1275</v>
      </c>
      <c r="D19" s="11" t="n">
        <v>0.3092</v>
      </c>
      <c r="E19" s="45" t="n">
        <v>24.694</v>
      </c>
      <c r="F19" s="11" t="n">
        <v>0.3848</v>
      </c>
      <c r="G19" s="12" t="n">
        <v>0.1525</v>
      </c>
      <c r="H19" s="11" t="n">
        <v>0.3804</v>
      </c>
      <c r="I19" s="12" t="n">
        <v>0.1968</v>
      </c>
      <c r="J19" s="12" t="n">
        <v>0.3512</v>
      </c>
      <c r="K19" s="13" t="n">
        <v>240.0696</v>
      </c>
    </row>
    <row r="20" customFormat="false" ht="15" hidden="false" customHeight="false" outlineLevel="0" collapsed="false">
      <c r="A20" s="10" t="n">
        <v>36327</v>
      </c>
      <c r="B20" s="11" t="n">
        <v>0.2061</v>
      </c>
      <c r="C20" s="12" t="n">
        <v>0.1292</v>
      </c>
      <c r="D20" s="11" t="n">
        <v>0.3132</v>
      </c>
      <c r="E20" s="12" t="n">
        <v>24.8598</v>
      </c>
      <c r="F20" s="11" t="n">
        <v>0.3869</v>
      </c>
      <c r="G20" s="12" t="n">
        <v>0.1536</v>
      </c>
      <c r="H20" s="11" t="n">
        <v>0.3858</v>
      </c>
      <c r="I20" s="12" t="n">
        <v>0.1978</v>
      </c>
      <c r="J20" s="12" t="n">
        <v>0.3532</v>
      </c>
      <c r="K20" s="13" t="n">
        <v>240.3641</v>
      </c>
    </row>
    <row r="21" customFormat="false" ht="15" hidden="false" customHeight="false" outlineLevel="0" collapsed="false">
      <c r="A21" s="10" t="n">
        <v>36328</v>
      </c>
      <c r="B21" s="11" t="n">
        <v>0.2051</v>
      </c>
      <c r="C21" s="12" t="n">
        <v>0.1297</v>
      </c>
      <c r="D21" s="11" t="n">
        <v>0.3138</v>
      </c>
      <c r="E21" s="12" t="n">
        <v>24.7519</v>
      </c>
      <c r="F21" s="11" t="n">
        <v>0.3909</v>
      </c>
      <c r="G21" s="12" t="n">
        <v>0.1539</v>
      </c>
      <c r="H21" s="11" t="n">
        <v>0.3859</v>
      </c>
      <c r="I21" s="12" t="n">
        <v>0.1999</v>
      </c>
      <c r="J21" s="12" t="n">
        <v>0.3514</v>
      </c>
      <c r="K21" s="13" t="n">
        <v>239.9385</v>
      </c>
    </row>
    <row r="22" customFormat="false" ht="15.75" hidden="false" customHeight="false" outlineLevel="0" collapsed="false">
      <c r="A22" s="14" t="n">
        <v>36329</v>
      </c>
      <c r="B22" s="15" t="n">
        <v>0.2054</v>
      </c>
      <c r="C22" s="16" t="n">
        <v>0.129</v>
      </c>
      <c r="D22" s="15" t="n">
        <v>0.3124</v>
      </c>
      <c r="E22" s="16" t="n">
        <v>24.5576</v>
      </c>
      <c r="F22" s="15" t="n">
        <v>0.3892</v>
      </c>
      <c r="G22" s="16" t="n">
        <v>0.1533</v>
      </c>
      <c r="H22" s="15" t="n">
        <v>0.384</v>
      </c>
      <c r="I22" s="16" t="n">
        <v>0.199</v>
      </c>
      <c r="J22" s="16" t="n">
        <v>0.3495</v>
      </c>
      <c r="K22" s="17" t="n">
        <v>239.65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1.0256</v>
      </c>
      <c r="C23" s="20" t="n">
        <f aca="false">SUM(C18:C22)</f>
        <v>0.6424</v>
      </c>
      <c r="D23" s="19" t="n">
        <f aca="false">SUM(D18:D22)</f>
        <v>1.5558</v>
      </c>
      <c r="E23" s="20" t="n">
        <f aca="false">SUM(E18:E22)</f>
        <v>123.0295</v>
      </c>
      <c r="F23" s="19" t="n">
        <f aca="false">SUM(F18:F22)</f>
        <v>1.9316</v>
      </c>
      <c r="G23" s="20" t="n">
        <f aca="false">SUM(G18:G22)</f>
        <v>0.7647</v>
      </c>
      <c r="H23" s="19" t="n">
        <f aca="false">SUM(H18:H22)</f>
        <v>1.9154</v>
      </c>
      <c r="I23" s="20" t="n">
        <f aca="false">SUM(I18:I22)</f>
        <v>0.9877</v>
      </c>
      <c r="J23" s="20" t="n">
        <f aca="false">SUM(J18:J22)</f>
        <v>1.7546</v>
      </c>
      <c r="K23" s="21" t="n">
        <f aca="false">SUM(K18:K22)</f>
        <v>1198.8702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20512</v>
      </c>
      <c r="C24" s="24" t="n">
        <f aca="false">C23/5</f>
        <v>0.12848</v>
      </c>
      <c r="D24" s="24" t="n">
        <f aca="false">D23/5</f>
        <v>0.31116</v>
      </c>
      <c r="E24" s="24" t="n">
        <f aca="false">E23/5</f>
        <v>24.6059</v>
      </c>
      <c r="F24" s="24" t="n">
        <f aca="false">F23/5</f>
        <v>0.38632</v>
      </c>
      <c r="G24" s="24" t="n">
        <f aca="false">G23/5</f>
        <v>0.15294</v>
      </c>
      <c r="H24" s="24" t="n">
        <f aca="false">H23/5</f>
        <v>0.38308</v>
      </c>
      <c r="I24" s="24" t="n">
        <f aca="false">I23/5</f>
        <v>0.19754</v>
      </c>
      <c r="J24" s="24" t="n">
        <f aca="false">J23/5</f>
        <v>0.35092</v>
      </c>
      <c r="K24" s="24" t="n">
        <f aca="false">K23/5</f>
        <v>239.77404</v>
      </c>
    </row>
    <row r="25" customFormat="false" ht="15.75" hidden="false" customHeight="false" outlineLevel="0" collapsed="false">
      <c r="A25" s="10" t="n">
        <v>36332</v>
      </c>
      <c r="B25" s="11" t="n">
        <v>0.2064</v>
      </c>
      <c r="C25" s="12" t="n">
        <v>0.129</v>
      </c>
      <c r="D25" s="11" t="n">
        <v>0.3157</v>
      </c>
      <c r="E25" s="12" t="n">
        <v>24.8877</v>
      </c>
      <c r="F25" s="11" t="n">
        <v>0.389</v>
      </c>
      <c r="G25" s="12" t="n">
        <v>0.154</v>
      </c>
      <c r="H25" s="11" t="n">
        <v>0.3883</v>
      </c>
      <c r="I25" s="12" t="n">
        <v>0.1989</v>
      </c>
      <c r="J25" s="12" t="n">
        <v>0.3526</v>
      </c>
      <c r="K25" s="13" t="n">
        <v>240.196</v>
      </c>
    </row>
    <row r="26" customFormat="false" ht="15" hidden="false" customHeight="false" outlineLevel="0" collapsed="false">
      <c r="A26" s="10" t="n">
        <v>36333</v>
      </c>
      <c r="B26" s="11" t="n">
        <v>0.2064</v>
      </c>
      <c r="C26" s="12" t="n">
        <v>0.1296</v>
      </c>
      <c r="D26" s="11" t="n">
        <v>0.3157</v>
      </c>
      <c r="E26" s="12" t="n">
        <v>24.8877</v>
      </c>
      <c r="F26" s="11" t="n">
        <v>0.389</v>
      </c>
      <c r="G26" s="12" t="n">
        <v>0.154</v>
      </c>
      <c r="H26" s="11" t="n">
        <v>0.3883</v>
      </c>
      <c r="I26" s="12" t="n">
        <v>0.1989</v>
      </c>
      <c r="J26" s="12" t="n">
        <v>0.3506</v>
      </c>
      <c r="K26" s="13" t="n">
        <v>240.198</v>
      </c>
    </row>
    <row r="27" customFormat="false" ht="15" hidden="false" customHeight="false" outlineLevel="0" collapsed="false">
      <c r="A27" s="10" t="n">
        <v>36334</v>
      </c>
      <c r="B27" s="11" t="n">
        <v>0.2074</v>
      </c>
      <c r="C27" s="12" t="n">
        <v>0.1305</v>
      </c>
      <c r="D27" s="11" t="n">
        <v>0.3176</v>
      </c>
      <c r="E27" s="12" t="n">
        <v>25.2437</v>
      </c>
      <c r="F27" s="11" t="n">
        <v>0.3933</v>
      </c>
      <c r="G27" s="12" t="n">
        <v>0.1552</v>
      </c>
      <c r="H27" s="11" t="n">
        <v>0.39129</v>
      </c>
      <c r="I27" s="12" t="n">
        <v>0.2011</v>
      </c>
      <c r="J27" s="12" t="n">
        <v>0.3522</v>
      </c>
      <c r="K27" s="13" t="n">
        <v>240.4803</v>
      </c>
    </row>
    <row r="28" customFormat="false" ht="15" hidden="false" customHeight="false" outlineLevel="0" collapsed="false">
      <c r="A28" s="10" t="n">
        <v>36335</v>
      </c>
      <c r="B28" s="11" t="n">
        <v>0.2074</v>
      </c>
      <c r="C28" s="12" t="n">
        <v>0.1314</v>
      </c>
      <c r="D28" s="11" t="n">
        <v>0.3159</v>
      </c>
      <c r="E28" s="12" t="n">
        <v>25.3038</v>
      </c>
      <c r="F28" s="11" t="n">
        <v>0.3933</v>
      </c>
      <c r="G28" s="12" t="n">
        <v>0.1555</v>
      </c>
      <c r="H28" s="11" t="n">
        <v>0.3889</v>
      </c>
      <c r="I28" s="12" t="n">
        <v>0.2011</v>
      </c>
      <c r="J28" s="12" t="n">
        <v>0.3529</v>
      </c>
      <c r="K28" s="13" t="n">
        <v>241.15</v>
      </c>
    </row>
    <row r="29" customFormat="false" ht="15.75" hidden="false" customHeight="false" outlineLevel="0" collapsed="false">
      <c r="A29" s="14" t="n">
        <v>36336</v>
      </c>
      <c r="B29" s="15" t="n">
        <v>0.2071</v>
      </c>
      <c r="C29" s="16" t="n">
        <v>0.1309</v>
      </c>
      <c r="D29" s="15" t="n">
        <v>0.3145</v>
      </c>
      <c r="E29" s="16" t="n">
        <v>25.2672</v>
      </c>
      <c r="F29" s="15" t="n">
        <v>0.3911</v>
      </c>
      <c r="G29" s="16" t="n">
        <v>0.1551</v>
      </c>
      <c r="H29" s="15" t="n">
        <v>0.3861</v>
      </c>
      <c r="I29" s="16" t="n">
        <v>0.2</v>
      </c>
      <c r="J29" s="16" t="n">
        <v>0.3525</v>
      </c>
      <c r="K29" s="17" t="n">
        <v>239.77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1.0347</v>
      </c>
      <c r="C30" s="20" t="n">
        <f aca="false">SUM(C25:C29)</f>
        <v>0.6514</v>
      </c>
      <c r="D30" s="19" t="n">
        <f aca="false">SUM(D25:D29)</f>
        <v>1.5794</v>
      </c>
      <c r="E30" s="20" t="n">
        <f aca="false">SUM(E25:E29)</f>
        <v>125.5901</v>
      </c>
      <c r="F30" s="19" t="n">
        <f aca="false">SUM(F25:F29)</f>
        <v>1.9557</v>
      </c>
      <c r="G30" s="20" t="n">
        <f aca="false">SUM(G25:G29)</f>
        <v>0.7738</v>
      </c>
      <c r="H30" s="19" t="n">
        <f aca="false">SUM(H25:H29)</f>
        <v>1.94289</v>
      </c>
      <c r="I30" s="20" t="n">
        <f aca="false">SUM(I25:I29)</f>
        <v>1</v>
      </c>
      <c r="J30" s="20" t="n">
        <f aca="false">SUM(J25:J29)</f>
        <v>1.7608</v>
      </c>
      <c r="K30" s="21" t="n">
        <f aca="false">SUM(K25:K29)</f>
        <v>1201.7943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20694</v>
      </c>
      <c r="C31" s="24" t="n">
        <f aca="false">C30/5</f>
        <v>0.13028</v>
      </c>
      <c r="D31" s="24" t="n">
        <f aca="false">D30/5</f>
        <v>0.31588</v>
      </c>
      <c r="E31" s="24" t="n">
        <f aca="false">E30/5</f>
        <v>25.11802</v>
      </c>
      <c r="F31" s="24" t="n">
        <f aca="false">F30/5</f>
        <v>0.39114</v>
      </c>
      <c r="G31" s="24" t="n">
        <f aca="false">G30/5</f>
        <v>0.15476</v>
      </c>
      <c r="H31" s="24" t="n">
        <f aca="false">H30/5</f>
        <v>0.388578</v>
      </c>
      <c r="I31" s="24" t="n">
        <f aca="false">I30/5</f>
        <v>0.2</v>
      </c>
      <c r="J31" s="24" t="n">
        <f aca="false">J30/5</f>
        <v>0.35216</v>
      </c>
      <c r="K31" s="24" t="n">
        <f aca="false">K30/5</f>
        <v>240.35886</v>
      </c>
    </row>
    <row r="32" customFormat="false" ht="15.75" hidden="false" customHeight="false" outlineLevel="0" collapsed="false">
      <c r="A32" s="18" t="n">
        <v>36339</v>
      </c>
      <c r="B32" s="61" t="n">
        <v>0.2063</v>
      </c>
      <c r="C32" s="62" t="n">
        <v>0.1298</v>
      </c>
      <c r="D32" s="61" t="n">
        <v>0.3116</v>
      </c>
      <c r="E32" s="62" t="n">
        <v>25.0397</v>
      </c>
      <c r="F32" s="61" t="n">
        <v>0.3859</v>
      </c>
      <c r="G32" s="62" t="n">
        <v>0.1538</v>
      </c>
      <c r="H32" s="61" t="n">
        <v>0.3856</v>
      </c>
      <c r="I32" s="62" t="n">
        <v>0.1974</v>
      </c>
      <c r="J32" s="62" t="n">
        <v>0.351</v>
      </c>
      <c r="K32" s="63" t="n">
        <v>238.3997</v>
      </c>
    </row>
    <row r="33" customFormat="false" ht="15" hidden="false" customHeight="false" outlineLevel="0" collapsed="false">
      <c r="A33" s="18" t="n">
        <v>36340</v>
      </c>
      <c r="B33" s="61" t="n">
        <v>0.2067</v>
      </c>
      <c r="C33" s="62" t="n">
        <v>0.1307</v>
      </c>
      <c r="D33" s="61" t="n">
        <v>0.3141</v>
      </c>
      <c r="E33" s="62" t="n">
        <v>25.06134</v>
      </c>
      <c r="F33" s="61" t="n">
        <v>0.3898</v>
      </c>
      <c r="G33" s="62" t="n">
        <v>0.1545</v>
      </c>
      <c r="H33" s="61" t="n">
        <v>0.3878</v>
      </c>
      <c r="I33" s="62" t="n">
        <v>0.1993</v>
      </c>
      <c r="J33" s="62" t="n">
        <v>0.3523</v>
      </c>
      <c r="K33" s="63" t="n">
        <v>239.1002</v>
      </c>
    </row>
    <row r="34" customFormat="false" ht="15" hidden="false" customHeight="false" outlineLevel="0" collapsed="false">
      <c r="A34" s="18" t="n">
        <v>36341</v>
      </c>
      <c r="B34" s="61" t="n">
        <v>0.2065</v>
      </c>
      <c r="C34" s="62" t="n">
        <v>0.1308</v>
      </c>
      <c r="D34" s="61" t="n">
        <v>0.3139</v>
      </c>
      <c r="E34" s="62" t="n">
        <v>24.97</v>
      </c>
      <c r="F34" s="61" t="n">
        <v>0.3907</v>
      </c>
      <c r="G34" s="62" t="n">
        <v>0.1544</v>
      </c>
      <c r="H34" s="61" t="n">
        <v>0.389</v>
      </c>
      <c r="I34" s="62" t="n">
        <v>0.1998</v>
      </c>
      <c r="J34" s="62" t="n">
        <v>0.3517</v>
      </c>
      <c r="K34" s="63" t="n">
        <v>238.9979</v>
      </c>
    </row>
    <row r="35" customFormat="false" ht="15.75" hidden="false" customHeight="false" outlineLevel="0" collapsed="false">
      <c r="A35" s="22"/>
      <c r="B35" s="64"/>
      <c r="C35" s="65"/>
      <c r="D35" s="64"/>
      <c r="E35" s="65"/>
      <c r="F35" s="64"/>
      <c r="G35" s="65"/>
      <c r="H35" s="64"/>
      <c r="I35" s="65"/>
      <c r="J35" s="65"/>
      <c r="K35" s="66"/>
    </row>
    <row r="36" customFormat="false" ht="15.75" hidden="false" customHeight="false" outlineLevel="0" collapsed="false">
      <c r="A36" s="18" t="s">
        <v>12</v>
      </c>
      <c r="B36" s="19" t="n">
        <f aca="false">SUM(B32:B35)</f>
        <v>0.6195</v>
      </c>
      <c r="C36" s="20" t="n">
        <f aca="false">SUM(C32:C35)</f>
        <v>0.3913</v>
      </c>
      <c r="D36" s="19" t="n">
        <f aca="false">SUM(D32:D35)</f>
        <v>0.9396</v>
      </c>
      <c r="E36" s="20" t="n">
        <f aca="false">SUM(E32:E35)</f>
        <v>75.07104</v>
      </c>
      <c r="F36" s="19" t="n">
        <f aca="false">SUM(F32:F35)</f>
        <v>1.1664</v>
      </c>
      <c r="G36" s="20" t="n">
        <f aca="false">SUM(G32:G35)</f>
        <v>0.4627</v>
      </c>
      <c r="H36" s="19" t="n">
        <f aca="false">SUM(H32:H35)</f>
        <v>1.1624</v>
      </c>
      <c r="I36" s="20" t="n">
        <f aca="false">SUM(I32:I35)</f>
        <v>0.5965</v>
      </c>
      <c r="J36" s="20" t="n">
        <f aca="false">SUM(J32:J35)</f>
        <v>1.055</v>
      </c>
      <c r="K36" s="21" t="n">
        <f aca="false">SUM(K32:K35)</f>
        <v>716.4978</v>
      </c>
    </row>
    <row r="37" customFormat="false" ht="15.75" hidden="false" customHeight="false" outlineLevel="0" collapsed="false">
      <c r="A37" s="22" t="s">
        <v>13</v>
      </c>
      <c r="B37" s="23" t="n">
        <f aca="false">B36/3</f>
        <v>0.2065</v>
      </c>
      <c r="C37" s="24" t="n">
        <f aca="false">C36/3</f>
        <v>0.130433333333333</v>
      </c>
      <c r="D37" s="24" t="n">
        <f aca="false">D36/3</f>
        <v>0.3132</v>
      </c>
      <c r="E37" s="24" t="n">
        <f aca="false">E36/3</f>
        <v>25.02368</v>
      </c>
      <c r="F37" s="24" t="n">
        <f aca="false">F36/3</f>
        <v>0.3888</v>
      </c>
      <c r="G37" s="24" t="n">
        <f aca="false">G36/3</f>
        <v>0.154233333333333</v>
      </c>
      <c r="H37" s="24" t="n">
        <f aca="false">H36/3</f>
        <v>0.387466666666667</v>
      </c>
      <c r="I37" s="24" t="n">
        <f aca="false">I36/3</f>
        <v>0.198833333333333</v>
      </c>
      <c r="J37" s="24" t="n">
        <f aca="false">J36/3</f>
        <v>0.351666666666667</v>
      </c>
      <c r="K37" s="24" t="n">
        <f aca="false">K36/3</f>
        <v>238.8326</v>
      </c>
    </row>
    <row r="38" customFormat="false" ht="21" hidden="false" customHeight="false" outlineLevel="0" collapsed="false">
      <c r="A38" s="26"/>
      <c r="B38" s="11"/>
      <c r="C38" s="53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5:B8,B11:B14,B18:B22,B25:B29,B32:B34)</f>
        <v>4.3338</v>
      </c>
      <c r="C40" s="49" t="n">
        <f aca="false">SUM(C5:C8,C11:C14,C18:C22,C25:C29,C32:C34)</f>
        <v>2.7162</v>
      </c>
      <c r="D40" s="49" t="n">
        <f aca="false">SUM(D5:D8,D11:D14,D18:D22,D25:D29,D32:D34)</f>
        <v>6.6116</v>
      </c>
      <c r="E40" s="49" t="n">
        <f aca="false">SUM(E5:E8,E11:E14,E18:E22,E25:E29,E32:E34)</f>
        <v>523.53074</v>
      </c>
      <c r="F40" s="49" t="n">
        <f aca="false">SUM(F5:F8,F11:F14,F18:F22,F25:F29,F32:F34)</f>
        <v>8.1678</v>
      </c>
      <c r="G40" s="49" t="n">
        <f aca="false">SUM(G5:G8,G11:G14,G18:G22,G25:G29,G32:G34)</f>
        <v>3.23453</v>
      </c>
      <c r="H40" s="49" t="n">
        <f aca="false">SUM(H5:H8,H11:H14,H18:H22,H25:H29,H32:H34)</f>
        <v>8.13989</v>
      </c>
      <c r="I40" s="49" t="n">
        <f aca="false">SUM(I5:I8,I11:I14,I18:I22,I25:I29,I32:I34)</f>
        <v>4.1763</v>
      </c>
      <c r="J40" s="49" t="n">
        <f aca="false">SUM(J5:J8,J11:J14,J18:J22,J25:J29,J32:J34)</f>
        <v>7.4185</v>
      </c>
      <c r="K40" s="49" t="n">
        <f aca="false">SUM(K5:K8,K11:K14,K18:K22,K25:K29,K32:K34)</f>
        <v>5072.5104</v>
      </c>
    </row>
    <row r="41" customFormat="false" ht="15" hidden="false" customHeight="false" outlineLevel="0" collapsed="false">
      <c r="A41" s="34" t="s">
        <v>16</v>
      </c>
      <c r="B41" s="35" t="n">
        <f aca="false">B40/21</f>
        <v>0.206371428571429</v>
      </c>
      <c r="C41" s="36" t="n">
        <f aca="false">C40/21</f>
        <v>0.129342857142857</v>
      </c>
      <c r="D41" s="36" t="n">
        <f aca="false">D40/21</f>
        <v>0.314838095238095</v>
      </c>
      <c r="E41" s="36" t="n">
        <f aca="false">E40/21</f>
        <v>24.9300352380952</v>
      </c>
      <c r="F41" s="36" t="n">
        <f aca="false">F40/21</f>
        <v>0.388942857142857</v>
      </c>
      <c r="G41" s="36" t="n">
        <f aca="false">G40/21</f>
        <v>0.154025238095238</v>
      </c>
      <c r="H41" s="36" t="n">
        <f aca="false">H40/21</f>
        <v>0.387613809523809</v>
      </c>
      <c r="I41" s="36" t="n">
        <f aca="false">I40/21</f>
        <v>0.198871428571429</v>
      </c>
      <c r="J41" s="36" t="n">
        <f aca="false">J40/21</f>
        <v>0.353261904761905</v>
      </c>
      <c r="K41" s="36" t="n">
        <f aca="false">K40/21</f>
        <v>241.548114285714</v>
      </c>
    </row>
    <row r="42" customFormat="false" ht="15" hidden="false" customHeight="false" outlineLevel="0" collapsed="false">
      <c r="A42" s="34" t="s">
        <v>17</v>
      </c>
      <c r="B42" s="35" t="n">
        <f aca="false">1/B41</f>
        <v>4.84563200886058</v>
      </c>
      <c r="C42" s="36" t="n">
        <f aca="false">1/C41</f>
        <v>7.73138944113099</v>
      </c>
      <c r="D42" s="36" t="n">
        <f aca="false">1/D41</f>
        <v>3.17623570693932</v>
      </c>
      <c r="E42" s="36" t="n">
        <f aca="false">100/E41</f>
        <v>4.01122577826089</v>
      </c>
      <c r="F42" s="36" t="n">
        <f aca="false">1/F41</f>
        <v>2.57107176963197</v>
      </c>
      <c r="G42" s="36" t="n">
        <f aca="false">1/G41</f>
        <v>6.4924424877803</v>
      </c>
      <c r="H42" s="36" t="n">
        <f aca="false">1/H41</f>
        <v>2.57988744319641</v>
      </c>
      <c r="I42" s="36" t="n">
        <f aca="false">1/I41</f>
        <v>5.02837439839092</v>
      </c>
      <c r="J42" s="36" t="n">
        <f aca="false">1/J41</f>
        <v>2.83076093549909</v>
      </c>
      <c r="K42" s="36" t="n">
        <f aca="false">1000/K41</f>
        <v>4.13996194073846</v>
      </c>
    </row>
    <row r="43" customFormat="false" ht="15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/>
      <c r="I43" s="38"/>
      <c r="J43" s="39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342</v>
      </c>
      <c r="B6" s="11" t="n">
        <v>0.2062</v>
      </c>
      <c r="C6" s="12" t="n">
        <v>0.1308</v>
      </c>
      <c r="D6" s="11" t="n">
        <v>24.94</v>
      </c>
      <c r="E6" s="12" t="n">
        <v>0.3116</v>
      </c>
      <c r="F6" s="11" t="n">
        <v>0.391</v>
      </c>
      <c r="G6" s="12" t="n">
        <v>0.1544</v>
      </c>
      <c r="H6" s="11" t="n">
        <v>0.3893</v>
      </c>
      <c r="I6" s="12" t="n">
        <v>0.1999</v>
      </c>
      <c r="J6" s="12" t="n">
        <v>0.351</v>
      </c>
      <c r="K6" s="13" t="n">
        <v>238.7</v>
      </c>
    </row>
    <row r="7" customFormat="false" ht="15.75" hidden="false" customHeight="false" outlineLevel="0" collapsed="false">
      <c r="A7" s="14" t="n">
        <v>36343</v>
      </c>
      <c r="B7" s="15" t="n">
        <v>0.2057</v>
      </c>
      <c r="C7" s="16" t="n">
        <v>0.1304</v>
      </c>
      <c r="D7" s="15" t="n">
        <v>24.88</v>
      </c>
      <c r="E7" s="16" t="n">
        <v>0.3086</v>
      </c>
      <c r="F7" s="15" t="n">
        <v>0.3928</v>
      </c>
      <c r="G7" s="16" t="n">
        <v>0.1538</v>
      </c>
      <c r="H7" s="15" t="n">
        <v>0.3862</v>
      </c>
      <c r="I7" s="16" t="n">
        <v>0.2008</v>
      </c>
      <c r="J7" s="16" t="n">
        <v>0.3494</v>
      </c>
      <c r="K7" s="17" t="n">
        <v>239.6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4119</v>
      </c>
      <c r="C8" s="20" t="n">
        <f aca="false">SUM(C6:C7)</f>
        <v>0.2612</v>
      </c>
      <c r="D8" s="19" t="n">
        <f aca="false">SUM(D6:D7)</f>
        <v>49.82</v>
      </c>
      <c r="E8" s="20" t="n">
        <f aca="false">SUM(E6:E7)</f>
        <v>0.6202</v>
      </c>
      <c r="F8" s="19" t="n">
        <f aca="false">SUM(F6:F7)</f>
        <v>0.7838</v>
      </c>
      <c r="G8" s="20" t="n">
        <f aca="false">SUM(G6:G7)</f>
        <v>0.3082</v>
      </c>
      <c r="H8" s="19" t="n">
        <f aca="false">SUM(H6:H7)</f>
        <v>0.7755</v>
      </c>
      <c r="I8" s="20" t="n">
        <f aca="false">SUM(I6:I7)</f>
        <v>0.4007</v>
      </c>
      <c r="J8" s="20" t="n">
        <f aca="false">SUM(J6:J7)</f>
        <v>0.7004</v>
      </c>
      <c r="K8" s="21" t="n">
        <f aca="false">SUM(K6:K7)</f>
        <v>478.3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20595</v>
      </c>
      <c r="C9" s="24" t="n">
        <f aca="false">C8/2</f>
        <v>0.1306</v>
      </c>
      <c r="D9" s="24" t="n">
        <f aca="false">D8/2</f>
        <v>24.91</v>
      </c>
      <c r="E9" s="24" t="n">
        <f aca="false">E8/2</f>
        <v>0.3101</v>
      </c>
      <c r="F9" s="24" t="n">
        <f aca="false">F8/2</f>
        <v>0.3919</v>
      </c>
      <c r="G9" s="24" t="n">
        <f aca="false">G8/2</f>
        <v>0.1541</v>
      </c>
      <c r="H9" s="24" t="n">
        <f aca="false">H8/2</f>
        <v>0.38775</v>
      </c>
      <c r="I9" s="24" t="n">
        <f aca="false">I8/2</f>
        <v>0.20035</v>
      </c>
      <c r="J9" s="24" t="n">
        <f aca="false">J8/2</f>
        <v>0.3502</v>
      </c>
      <c r="K9" s="24" t="n">
        <f aca="false">K8/2</f>
        <v>239.15</v>
      </c>
    </row>
    <row r="10" customFormat="false" ht="15.75" hidden="false" customHeight="false" outlineLevel="0" collapsed="false">
      <c r="A10" s="10" t="n">
        <v>36346</v>
      </c>
      <c r="B10" s="25" t="n">
        <v>0.2056</v>
      </c>
      <c r="C10" s="12" t="n">
        <v>0.1303</v>
      </c>
      <c r="D10" s="11" t="n">
        <v>24.91</v>
      </c>
      <c r="E10" s="45" t="n">
        <v>0.3069</v>
      </c>
      <c r="F10" s="11" t="n">
        <v>0.393</v>
      </c>
      <c r="G10" s="12" t="n">
        <v>0.1544</v>
      </c>
      <c r="H10" s="11" t="n">
        <v>0.3855</v>
      </c>
      <c r="I10" s="12" t="n">
        <v>0.201</v>
      </c>
      <c r="J10" s="12" t="n">
        <v>0.3491</v>
      </c>
      <c r="K10" s="13" t="n">
        <v>239.3</v>
      </c>
    </row>
    <row r="11" customFormat="false" ht="15" hidden="false" customHeight="false" outlineLevel="0" collapsed="false">
      <c r="A11" s="10" t="n">
        <v>36347</v>
      </c>
      <c r="B11" s="11" t="n">
        <v>0.2061</v>
      </c>
      <c r="C11" s="12" t="n">
        <v>0.1306</v>
      </c>
      <c r="D11" s="11" t="n">
        <v>25.09</v>
      </c>
      <c r="E11" s="12" t="n">
        <v>0.3084</v>
      </c>
      <c r="F11" s="11" t="n">
        <v>0.3938</v>
      </c>
      <c r="G11" s="12" t="n">
        <v>0.1548</v>
      </c>
      <c r="H11" s="11" t="n">
        <v>0.3876</v>
      </c>
      <c r="I11" s="12" t="n">
        <v>0.2013</v>
      </c>
      <c r="J11" s="12" t="n">
        <v>0.3498</v>
      </c>
      <c r="K11" s="13" t="n">
        <v>239.9</v>
      </c>
    </row>
    <row r="12" customFormat="false" ht="18" hidden="false" customHeight="false" outlineLevel="0" collapsed="false">
      <c r="A12" s="10" t="n">
        <v>36348</v>
      </c>
      <c r="B12" s="11"/>
      <c r="C12" s="12"/>
      <c r="D12" s="67"/>
      <c r="E12" s="68" t="s">
        <v>27</v>
      </c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 t="n">
        <v>36349</v>
      </c>
      <c r="B13" s="11" t="n">
        <v>0.2069</v>
      </c>
      <c r="C13" s="12" t="n">
        <v>0.1323</v>
      </c>
      <c r="D13" s="11" t="n">
        <v>25.2687</v>
      </c>
      <c r="E13" s="12" t="n">
        <v>0.3111</v>
      </c>
      <c r="F13" s="11" t="n">
        <v>0.395</v>
      </c>
      <c r="G13" s="12" t="n">
        <v>0.1557</v>
      </c>
      <c r="H13" s="11" t="n">
        <v>0.3922</v>
      </c>
      <c r="I13" s="12" t="n">
        <v>0.2021</v>
      </c>
      <c r="J13" s="12" t="n">
        <v>0.3511</v>
      </c>
      <c r="K13" s="13" t="n">
        <v>242.1247</v>
      </c>
    </row>
    <row r="14" customFormat="false" ht="15.75" hidden="false" customHeight="false" outlineLevel="0" collapsed="false">
      <c r="A14" s="14" t="n">
        <v>36350</v>
      </c>
      <c r="B14" s="15" t="n">
        <v>0.2072</v>
      </c>
      <c r="C14" s="16" t="n">
        <v>0.133</v>
      </c>
      <c r="D14" s="15" t="n">
        <v>25.3551</v>
      </c>
      <c r="E14" s="16" t="n">
        <v>0.312</v>
      </c>
      <c r="F14" s="15" t="n">
        <v>0.3961</v>
      </c>
      <c r="G14" s="16" t="n">
        <v>0.1561</v>
      </c>
      <c r="H14" s="15" t="n">
        <v>0.3951</v>
      </c>
      <c r="I14" s="16" t="n">
        <v>0.2029</v>
      </c>
      <c r="J14" s="16" t="n">
        <v>0.3517</v>
      </c>
      <c r="K14" s="17" t="n">
        <v>243.7708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258</v>
      </c>
      <c r="C15" s="20" t="n">
        <f aca="false">SUM(C10:C14)</f>
        <v>0.5262</v>
      </c>
      <c r="D15" s="19" t="n">
        <f aca="false">SUM(D10:D14)</f>
        <v>100.6238</v>
      </c>
      <c r="E15" s="20" t="n">
        <f aca="false">SUM(E10:E14)</f>
        <v>1.2384</v>
      </c>
      <c r="F15" s="19" t="n">
        <f aca="false">SUM(F10:F14)</f>
        <v>1.5779</v>
      </c>
      <c r="G15" s="20" t="n">
        <f aca="false">SUM(G10:G14)</f>
        <v>0.621</v>
      </c>
      <c r="H15" s="19" t="n">
        <f aca="false">SUM(H10:H14)</f>
        <v>1.5604</v>
      </c>
      <c r="I15" s="20" t="n">
        <f aca="false">SUM(I10:I14)</f>
        <v>0.8073</v>
      </c>
      <c r="J15" s="20" t="n">
        <f aca="false">SUM(J10:J14)</f>
        <v>1.4017</v>
      </c>
      <c r="K15" s="21" t="n">
        <f aca="false">SUM(K10:K14)</f>
        <v>965.0955</v>
      </c>
    </row>
    <row r="16" customFormat="false" ht="15.75" hidden="false" customHeight="false" outlineLevel="0" collapsed="false">
      <c r="A16" s="22" t="s">
        <v>13</v>
      </c>
      <c r="B16" s="23" t="n">
        <f aca="false">B15/4</f>
        <v>0.20645</v>
      </c>
      <c r="C16" s="24" t="n">
        <f aca="false">C15/4</f>
        <v>0.13155</v>
      </c>
      <c r="D16" s="24" t="n">
        <f aca="false">D15/4</f>
        <v>25.15595</v>
      </c>
      <c r="E16" s="24" t="n">
        <f aca="false">E15/4</f>
        <v>0.3096</v>
      </c>
      <c r="F16" s="24" t="n">
        <f aca="false">F15/4</f>
        <v>0.394475</v>
      </c>
      <c r="G16" s="24" t="n">
        <f aca="false">G15/4</f>
        <v>0.15525</v>
      </c>
      <c r="H16" s="24" t="n">
        <f aca="false">H15/4</f>
        <v>0.3901</v>
      </c>
      <c r="I16" s="24" t="n">
        <f aca="false">I15/4</f>
        <v>0.201825</v>
      </c>
      <c r="J16" s="24" t="n">
        <f aca="false">J15/4</f>
        <v>0.350425</v>
      </c>
      <c r="K16" s="24" t="n">
        <f aca="false">K15/4</f>
        <v>241.273875</v>
      </c>
    </row>
    <row r="17" customFormat="false" ht="15" hidden="false" customHeight="true" outlineLevel="0" collapsed="false">
      <c r="A17" s="10" t="n">
        <v>36353</v>
      </c>
      <c r="B17" s="11" t="n">
        <v>0.2072</v>
      </c>
      <c r="C17" s="12" t="n">
        <v>0.1335</v>
      </c>
      <c r="D17" s="11" t="n">
        <v>25.3509</v>
      </c>
      <c r="E17" s="12" t="n">
        <v>0.3114</v>
      </c>
      <c r="F17" s="11" t="n">
        <v>0.3978</v>
      </c>
      <c r="G17" s="12" t="n">
        <v>0.1562</v>
      </c>
      <c r="H17" s="11" t="n">
        <v>0.3933</v>
      </c>
      <c r="I17" s="12" t="n">
        <v>0.2034</v>
      </c>
      <c r="J17" s="12" t="n">
        <v>0.3521</v>
      </c>
      <c r="K17" s="13" t="n">
        <v>245.8946</v>
      </c>
    </row>
    <row r="18" customFormat="false" ht="15" hidden="false" customHeight="false" outlineLevel="0" collapsed="false">
      <c r="A18" s="10" t="n">
        <v>36354</v>
      </c>
      <c r="B18" s="11" t="n">
        <v>0.2074</v>
      </c>
      <c r="C18" s="12" t="n">
        <v>0.1333</v>
      </c>
      <c r="D18" s="11" t="n">
        <v>25.3526</v>
      </c>
      <c r="E18" s="12" t="n">
        <v>0.3132</v>
      </c>
      <c r="F18" s="11" t="n">
        <v>0.4002</v>
      </c>
      <c r="G18" s="12" t="n">
        <v>0.1567</v>
      </c>
      <c r="H18" s="11" t="n">
        <v>0.3952</v>
      </c>
      <c r="I18" s="12" t="n">
        <v>0.2046</v>
      </c>
      <c r="J18" s="12" t="n">
        <v>0.3525</v>
      </c>
      <c r="K18" s="13" t="n">
        <v>245.4579</v>
      </c>
    </row>
    <row r="19" customFormat="false" ht="15" hidden="false" customHeight="false" outlineLevel="0" collapsed="false">
      <c r="A19" s="10" t="n">
        <v>36355</v>
      </c>
      <c r="B19" s="11" t="n">
        <v>0.2071</v>
      </c>
      <c r="C19" s="12" t="n">
        <v>0.1331</v>
      </c>
      <c r="D19" s="11" t="n">
        <v>25.1326</v>
      </c>
      <c r="E19" s="12" t="n">
        <v>0.3142</v>
      </c>
      <c r="F19" s="11" t="n">
        <v>0.3978</v>
      </c>
      <c r="G19" s="12" t="n">
        <v>0.1561</v>
      </c>
      <c r="H19" s="11" t="n">
        <v>0.3962</v>
      </c>
      <c r="I19" s="12" t="n">
        <v>0.2035</v>
      </c>
      <c r="J19" s="12" t="n">
        <v>0.352</v>
      </c>
      <c r="K19" s="13" t="n">
        <v>243.4978</v>
      </c>
    </row>
    <row r="20" customFormat="false" ht="15" hidden="false" customHeight="false" outlineLevel="0" collapsed="false">
      <c r="A20" s="10" t="n">
        <v>36356</v>
      </c>
      <c r="B20" s="11" t="n">
        <v>0.2064</v>
      </c>
      <c r="C20" s="12" t="n">
        <v>0.1321</v>
      </c>
      <c r="D20" s="11" t="n">
        <v>24.8939</v>
      </c>
      <c r="E20" s="12" t="n">
        <v>0.3129</v>
      </c>
      <c r="F20" s="11" t="n">
        <v>0.3948</v>
      </c>
      <c r="G20" s="12" t="n">
        <v>0.1553</v>
      </c>
      <c r="H20" s="11" t="n">
        <v>0.395</v>
      </c>
      <c r="I20" s="12" t="n">
        <v>0.2021</v>
      </c>
      <c r="J20" s="12" t="n">
        <v>0.3506</v>
      </c>
      <c r="K20" s="13" t="n">
        <v>244.2744</v>
      </c>
    </row>
    <row r="21" customFormat="false" ht="15.75" hidden="false" customHeight="false" outlineLevel="0" collapsed="false">
      <c r="A21" s="14" t="n">
        <v>36357</v>
      </c>
      <c r="B21" s="15" t="n">
        <v>0.2059</v>
      </c>
      <c r="C21" s="16" t="n">
        <v>0.1313</v>
      </c>
      <c r="D21" s="15" t="n">
        <v>24.7976</v>
      </c>
      <c r="E21" s="16" t="n">
        <v>0.3106</v>
      </c>
      <c r="F21" s="15" t="n">
        <v>0.3931</v>
      </c>
      <c r="G21" s="16" t="n">
        <v>0.1547</v>
      </c>
      <c r="H21" s="15" t="n">
        <v>0.3916</v>
      </c>
      <c r="I21" s="16" t="n">
        <v>0.2012</v>
      </c>
      <c r="J21" s="16" t="n">
        <v>0.3497</v>
      </c>
      <c r="K21" s="17" t="n">
        <v>243.6827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1.034</v>
      </c>
      <c r="C22" s="20" t="n">
        <f aca="false">SUM(C17:C21)</f>
        <v>0.6633</v>
      </c>
      <c r="D22" s="19" t="n">
        <f aca="false">SUM(D17:D21)</f>
        <v>125.5276</v>
      </c>
      <c r="E22" s="20" t="n">
        <f aca="false">SUM(E17:E21)</f>
        <v>1.5623</v>
      </c>
      <c r="F22" s="19" t="n">
        <f aca="false">SUM(F17:F21)</f>
        <v>1.9837</v>
      </c>
      <c r="G22" s="20" t="n">
        <f aca="false">SUM(G17:G21)</f>
        <v>0.779</v>
      </c>
      <c r="H22" s="19" t="n">
        <f aca="false">SUM(H17:H21)</f>
        <v>1.9713</v>
      </c>
      <c r="I22" s="20" t="n">
        <f aca="false">SUM(I17:I21)</f>
        <v>1.0148</v>
      </c>
      <c r="J22" s="20" t="n">
        <f aca="false">SUM(J17:J21)</f>
        <v>1.7569</v>
      </c>
      <c r="K22" s="21" t="n">
        <f aca="false">SUM(K17:K21)</f>
        <v>1222.8074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2068</v>
      </c>
      <c r="C23" s="24" t="n">
        <f aca="false">C22/5</f>
        <v>0.13266</v>
      </c>
      <c r="D23" s="24" t="n">
        <f aca="false">D22/5</f>
        <v>25.10552</v>
      </c>
      <c r="E23" s="24" t="n">
        <f aca="false">E22/5</f>
        <v>0.31246</v>
      </c>
      <c r="F23" s="24" t="n">
        <f aca="false">F22/5</f>
        <v>0.39674</v>
      </c>
      <c r="G23" s="24" t="n">
        <f aca="false">G22/5</f>
        <v>0.1558</v>
      </c>
      <c r="H23" s="24" t="n">
        <f aca="false">H22/5</f>
        <v>0.39426</v>
      </c>
      <c r="I23" s="24" t="n">
        <f aca="false">I22/5</f>
        <v>0.20296</v>
      </c>
      <c r="J23" s="24" t="n">
        <f aca="false">J22/5</f>
        <v>0.35138</v>
      </c>
      <c r="K23" s="24" t="n">
        <f aca="false">K22/5</f>
        <v>244.56148</v>
      </c>
    </row>
    <row r="24" customFormat="false" ht="15.75" hidden="false" customHeight="false" outlineLevel="0" collapsed="false">
      <c r="A24" s="10" t="n">
        <v>36360</v>
      </c>
      <c r="B24" s="11" t="n">
        <v>0.2066</v>
      </c>
      <c r="C24" s="12" t="n">
        <v>0.1321</v>
      </c>
      <c r="D24" s="11" t="n">
        <v>24.9893</v>
      </c>
      <c r="E24" s="12" t="n">
        <v>0.313</v>
      </c>
      <c r="F24" s="11" t="n">
        <v>0.3957</v>
      </c>
      <c r="G24" s="12" t="n">
        <v>0.1553</v>
      </c>
      <c r="H24" s="11" t="n">
        <v>0.3945</v>
      </c>
      <c r="I24" s="12" t="n">
        <v>0.2023</v>
      </c>
      <c r="J24" s="12" t="n">
        <v>0.3525</v>
      </c>
      <c r="K24" s="13" t="n">
        <v>244.3045</v>
      </c>
    </row>
    <row r="25" customFormat="false" ht="15" hidden="false" customHeight="false" outlineLevel="0" collapsed="false">
      <c r="A25" s="10" t="n">
        <v>36361</v>
      </c>
      <c r="B25" s="11" t="n">
        <v>0.2063</v>
      </c>
      <c r="C25" s="12" t="n">
        <v>0.1321</v>
      </c>
      <c r="D25" s="11" t="n">
        <v>24.5868</v>
      </c>
      <c r="E25" s="12" t="n">
        <v>0.3168</v>
      </c>
      <c r="F25" s="11" t="n">
        <v>0.396</v>
      </c>
      <c r="G25" s="12" t="n">
        <v>0.1552</v>
      </c>
      <c r="H25" s="11" t="n">
        <v>0.3965</v>
      </c>
      <c r="I25" s="12" t="n">
        <v>0.2025</v>
      </c>
      <c r="J25" s="12" t="n">
        <v>0.3514</v>
      </c>
      <c r="K25" s="13" t="n">
        <v>245.0328</v>
      </c>
    </row>
    <row r="26" customFormat="false" ht="15" hidden="false" customHeight="false" outlineLevel="0" collapsed="false">
      <c r="A26" s="10" t="n">
        <v>36362</v>
      </c>
      <c r="B26" s="11" t="n">
        <v>0.2063</v>
      </c>
      <c r="C26" s="12" t="n">
        <v>0.1314</v>
      </c>
      <c r="D26" s="11" t="n">
        <v>24.5693</v>
      </c>
      <c r="E26" s="12" t="n">
        <v>0.3178</v>
      </c>
      <c r="F26" s="11" t="n">
        <v>0.3814</v>
      </c>
      <c r="G26" s="12" t="n">
        <v>0.1537</v>
      </c>
      <c r="H26" s="11" t="n">
        <v>0.3951</v>
      </c>
      <c r="I26" s="12" t="n">
        <v>0.1981</v>
      </c>
      <c r="J26" s="12" t="n">
        <v>0.351</v>
      </c>
      <c r="K26" s="13" t="n">
        <v>246.1675</v>
      </c>
    </row>
    <row r="27" customFormat="false" ht="15" hidden="false" customHeight="false" outlineLevel="0" collapsed="false">
      <c r="A27" s="10" t="n">
        <v>36363</v>
      </c>
      <c r="B27" s="11" t="n">
        <v>0.2059</v>
      </c>
      <c r="C27" s="12" t="n">
        <v>0.1307</v>
      </c>
      <c r="D27" s="11" t="n">
        <v>24.3569</v>
      </c>
      <c r="E27" s="12" t="n">
        <v>0.3182</v>
      </c>
      <c r="F27" s="11" t="n">
        <v>0.383</v>
      </c>
      <c r="G27" s="12" t="n">
        <v>0.1532</v>
      </c>
      <c r="H27" s="11" t="n">
        <v>0.3908</v>
      </c>
      <c r="I27" s="12" t="n">
        <v>0.1958</v>
      </c>
      <c r="J27" s="12" t="n">
        <v>0.3484</v>
      </c>
      <c r="K27" s="13" t="n">
        <v>247.2344</v>
      </c>
    </row>
    <row r="28" customFormat="false" ht="15.75" hidden="false" customHeight="false" outlineLevel="0" collapsed="false">
      <c r="A28" s="14" t="n">
        <v>36364</v>
      </c>
      <c r="B28" s="15" t="n">
        <v>0.2051</v>
      </c>
      <c r="C28" s="16" t="n">
        <v>0.1295</v>
      </c>
      <c r="D28" s="15" t="n">
        <v>24.0685</v>
      </c>
      <c r="E28" s="16" t="n">
        <v>0.317</v>
      </c>
      <c r="F28" s="15" t="n">
        <v>0.382</v>
      </c>
      <c r="G28" s="16" t="n">
        <v>0.152</v>
      </c>
      <c r="H28" s="15" t="n">
        <v>0.389</v>
      </c>
      <c r="I28" s="16" t="n">
        <v>0.1953</v>
      </c>
      <c r="J28" s="16" t="n">
        <v>0.3485</v>
      </c>
      <c r="K28" s="17" t="n">
        <v>247.863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1.0302</v>
      </c>
      <c r="C29" s="20" t="n">
        <f aca="false">SUM(C24:C28)</f>
        <v>0.6558</v>
      </c>
      <c r="D29" s="19" t="n">
        <f aca="false">SUM(D24:D28)</f>
        <v>122.5708</v>
      </c>
      <c r="E29" s="20" t="n">
        <f aca="false">SUM(E24:E28)</f>
        <v>1.5828</v>
      </c>
      <c r="F29" s="19" t="n">
        <f aca="false">SUM(F24:F28)</f>
        <v>1.9381</v>
      </c>
      <c r="G29" s="20" t="n">
        <f aca="false">SUM(G24:G28)</f>
        <v>0.7694</v>
      </c>
      <c r="H29" s="19" t="n">
        <f aca="false">SUM(H24:H28)</f>
        <v>1.9659</v>
      </c>
      <c r="I29" s="20" t="n">
        <f aca="false">SUM(I24:I28)</f>
        <v>0.994</v>
      </c>
      <c r="J29" s="20" t="n">
        <f aca="false">SUM(J24:J28)</f>
        <v>1.7518</v>
      </c>
      <c r="K29" s="21" t="n">
        <f aca="false">SUM(K24:K28)</f>
        <v>1230.6026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20604</v>
      </c>
      <c r="C30" s="24" t="n">
        <f aca="false">C29/5</f>
        <v>0.13116</v>
      </c>
      <c r="D30" s="24" t="n">
        <f aca="false">D29/5</f>
        <v>24.51416</v>
      </c>
      <c r="E30" s="24" t="n">
        <f aca="false">E29/5</f>
        <v>0.31656</v>
      </c>
      <c r="F30" s="24" t="n">
        <f aca="false">F29/5</f>
        <v>0.38762</v>
      </c>
      <c r="G30" s="24" t="n">
        <f aca="false">G29/5</f>
        <v>0.15388</v>
      </c>
      <c r="H30" s="24" t="n">
        <f aca="false">H29/5</f>
        <v>0.39318</v>
      </c>
      <c r="I30" s="24" t="n">
        <f aca="false">I29/5</f>
        <v>0.1988</v>
      </c>
      <c r="J30" s="24" t="n">
        <f aca="false">J29/5</f>
        <v>0.35036</v>
      </c>
      <c r="K30" s="24" t="n">
        <f aca="false">K29/5</f>
        <v>246.12052</v>
      </c>
    </row>
    <row r="31" customFormat="false" ht="15.75" hidden="false" customHeight="false" outlineLevel="0" collapsed="false">
      <c r="A31" s="10" t="n">
        <v>36367</v>
      </c>
      <c r="B31" s="11" t="n">
        <v>0.2047</v>
      </c>
      <c r="C31" s="12" t="n">
        <v>0.1295</v>
      </c>
      <c r="D31" s="11" t="n">
        <v>23.9151</v>
      </c>
      <c r="E31" s="12" t="n">
        <v>0.3157</v>
      </c>
      <c r="F31" s="11" t="n">
        <v>0.3817</v>
      </c>
      <c r="G31" s="12" t="n">
        <v>0.1514</v>
      </c>
      <c r="H31" s="11" t="n">
        <v>0.3861</v>
      </c>
      <c r="I31" s="12" t="n">
        <v>0.1952</v>
      </c>
      <c r="J31" s="12" t="n">
        <v>0.3479</v>
      </c>
      <c r="K31" s="13" t="n">
        <v>247.4209</v>
      </c>
    </row>
    <row r="32" customFormat="false" ht="15" hidden="false" customHeight="false" outlineLevel="0" collapsed="false">
      <c r="A32" s="10" t="n">
        <v>36368</v>
      </c>
      <c r="B32" s="11" t="n">
        <v>0.2043</v>
      </c>
      <c r="C32" s="12" t="n">
        <v>0.1284</v>
      </c>
      <c r="D32" s="11" t="n">
        <v>23.7836</v>
      </c>
      <c r="E32" s="12" t="n">
        <v>0.3153</v>
      </c>
      <c r="F32" s="11" t="n">
        <v>0.3751</v>
      </c>
      <c r="G32" s="12" t="n">
        <v>0.1502</v>
      </c>
      <c r="H32" s="11" t="n">
        <v>0.3875</v>
      </c>
      <c r="I32" s="12" t="n">
        <v>0.1918</v>
      </c>
      <c r="J32" s="12" t="n">
        <v>0.3441</v>
      </c>
      <c r="K32" s="13" t="n">
        <v>246.9987</v>
      </c>
    </row>
    <row r="33" customFormat="false" ht="15" hidden="false" customHeight="false" outlineLevel="0" collapsed="false">
      <c r="A33" s="10" t="n">
        <v>36369</v>
      </c>
      <c r="B33" s="11" t="n">
        <v>0.2047</v>
      </c>
      <c r="C33" s="12" t="n">
        <v>0.1289</v>
      </c>
      <c r="D33" s="11" t="n">
        <v>23.8158</v>
      </c>
      <c r="E33" s="12" t="n">
        <v>0.3179</v>
      </c>
      <c r="F33" s="11" t="n">
        <v>0.3768</v>
      </c>
      <c r="G33" s="12" t="n">
        <v>0.151</v>
      </c>
      <c r="H33" s="11" t="n">
        <v>0.3911</v>
      </c>
      <c r="I33" s="12" t="n">
        <v>0.1927</v>
      </c>
      <c r="J33" s="12" t="n">
        <v>0.3453</v>
      </c>
      <c r="K33" s="13" t="n">
        <v>245.3565</v>
      </c>
    </row>
    <row r="34" customFormat="false" ht="15" hidden="false" customHeight="false" outlineLevel="0" collapsed="false">
      <c r="A34" s="10" t="n">
        <v>36370</v>
      </c>
      <c r="B34" s="11" t="n">
        <v>0.2045</v>
      </c>
      <c r="C34" s="12" t="n">
        <v>0.1285</v>
      </c>
      <c r="D34" s="11" t="n">
        <v>23.7598</v>
      </c>
      <c r="E34" s="12" t="n">
        <v>0.3174</v>
      </c>
      <c r="F34" s="11" t="n">
        <v>0.3763</v>
      </c>
      <c r="G34" s="12" t="n">
        <v>0.1508</v>
      </c>
      <c r="H34" s="11" t="n">
        <v>0.3965</v>
      </c>
      <c r="I34" s="12" t="n">
        <v>0.1924</v>
      </c>
      <c r="J34" s="12" t="n">
        <v>0.3432</v>
      </c>
      <c r="K34" s="13" t="n">
        <v>244.9808</v>
      </c>
    </row>
    <row r="35" customFormat="false" ht="15.75" hidden="false" customHeight="false" outlineLevel="0" collapsed="false">
      <c r="A35" s="14" t="n">
        <v>36371</v>
      </c>
      <c r="B35" s="15" t="n">
        <v>0.203</v>
      </c>
      <c r="C35" s="16" t="n">
        <v>0.1259</v>
      </c>
      <c r="D35" s="15" t="n">
        <v>23.3805</v>
      </c>
      <c r="E35" s="16" t="n">
        <v>0.3128</v>
      </c>
      <c r="F35" s="15" t="n">
        <v>0.3705</v>
      </c>
      <c r="G35" s="16" t="n">
        <v>0.149</v>
      </c>
      <c r="H35" s="15" t="n">
        <v>0.3845</v>
      </c>
      <c r="I35" s="16" t="n">
        <v>0.1894</v>
      </c>
      <c r="J35" s="16" t="n">
        <v>0.3427</v>
      </c>
      <c r="K35" s="17" t="n">
        <v>244.513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1.0212</v>
      </c>
      <c r="C36" s="20" t="n">
        <f aca="false">SUM(C31:C35)</f>
        <v>0.6412</v>
      </c>
      <c r="D36" s="19" t="n">
        <f aca="false">SUM(D31:D35)</f>
        <v>118.6548</v>
      </c>
      <c r="E36" s="20" t="n">
        <f aca="false">SUM(E31:E35)</f>
        <v>1.5791</v>
      </c>
      <c r="F36" s="19" t="n">
        <f aca="false">SUM(F31:F35)</f>
        <v>1.8804</v>
      </c>
      <c r="G36" s="20" t="n">
        <f aca="false">SUM(G31:G35)</f>
        <v>0.7524</v>
      </c>
      <c r="H36" s="19" t="n">
        <f aca="false">SUM(H31:H35)</f>
        <v>1.9457</v>
      </c>
      <c r="I36" s="20" t="n">
        <f aca="false">SUM(I31:I35)</f>
        <v>0.9615</v>
      </c>
      <c r="J36" s="20" t="n">
        <f aca="false">SUM(J31:J35)</f>
        <v>1.7232</v>
      </c>
      <c r="K36" s="21" t="n">
        <f aca="false">SUM(K31:K35)</f>
        <v>1229.2704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20424</v>
      </c>
      <c r="C37" s="24" t="n">
        <f aca="false">C36/5</f>
        <v>0.12824</v>
      </c>
      <c r="D37" s="24" t="n">
        <f aca="false">D36/5</f>
        <v>23.73096</v>
      </c>
      <c r="E37" s="24" t="n">
        <f aca="false">E36/5</f>
        <v>0.31582</v>
      </c>
      <c r="F37" s="24" t="n">
        <f aca="false">F36/5</f>
        <v>0.37608</v>
      </c>
      <c r="G37" s="24" t="n">
        <f aca="false">G36/5</f>
        <v>0.15048</v>
      </c>
      <c r="H37" s="24" t="n">
        <f aca="false">H36/5</f>
        <v>0.38914</v>
      </c>
      <c r="I37" s="24" t="n">
        <f aca="false">I36/5</f>
        <v>0.1923</v>
      </c>
      <c r="J37" s="24" t="n">
        <f aca="false">J36/5</f>
        <v>0.34464</v>
      </c>
      <c r="K37" s="24" t="n">
        <f aca="false">K36/5</f>
        <v>245.85408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0:B11,B13:B14,B17:B21,B24:B28,B31:B35)</f>
        <v>4.3231</v>
      </c>
      <c r="C41" s="49" t="n">
        <f aca="false">SUM(C6:C7,C10:C11,C13:C14,C17:C21,C24:C28,C31:C35)</f>
        <v>2.7477</v>
      </c>
      <c r="D41" s="49" t="n">
        <f aca="false">SUM(D6:D7,D10:D11,D13:D14,D17:D21,D24:D28,D31:D35)</f>
        <v>517.197</v>
      </c>
      <c r="E41" s="49" t="n">
        <f aca="false">SUM(E6:E7,E10:E11,E13:E14,E17:E21,E24:E28,E31:E35)</f>
        <v>6.5828</v>
      </c>
      <c r="F41" s="49" t="n">
        <f aca="false">SUM(F6:F7,F10:F11,F13:F14,F17:F21,F24:F28,F31:F35)</f>
        <v>8.1639</v>
      </c>
      <c r="G41" s="49" t="n">
        <f aca="false">SUM(G6:G7,G10:G11,G13:G14,G17:G21,G24:G28,G31:G35)</f>
        <v>3.23</v>
      </c>
      <c r="H41" s="49" t="n">
        <f aca="false">SUM(H6:H7,H10:H11,H13:H14,H17:H21,H24:H28,H31:H35)</f>
        <v>8.2188</v>
      </c>
      <c r="I41" s="49" t="n">
        <f aca="false">SUM(I6:I7,I10:I11,I13:I14,I17:I21,I24:I28,I31:I35)</f>
        <v>4.1783</v>
      </c>
      <c r="J41" s="49" t="n">
        <f aca="false">SUM(J6:J7,J10:J11,J13:J14,J17:J21,J24:J28,J31:J35)</f>
        <v>7.334</v>
      </c>
      <c r="K41" s="49" t="n">
        <f aca="false">SUM(K6:K7,K10:K11,K13:K14,K17:K21,K24:K28,K31:K35)</f>
        <v>5126.0759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205861904761905</v>
      </c>
      <c r="C42" s="36" t="n">
        <f aca="false">C41/21</f>
        <v>0.130842857142857</v>
      </c>
      <c r="D42" s="36" t="n">
        <f aca="false">D41/21</f>
        <v>24.6284285714286</v>
      </c>
      <c r="E42" s="36" t="n">
        <f aca="false">E41/21</f>
        <v>0.313466666666667</v>
      </c>
      <c r="F42" s="36" t="n">
        <f aca="false">F41/21</f>
        <v>0.388757142857143</v>
      </c>
      <c r="G42" s="36" t="n">
        <f aca="false">G41/21</f>
        <v>0.153809523809524</v>
      </c>
      <c r="H42" s="36" t="n">
        <f aca="false">H41/21</f>
        <v>0.391371428571429</v>
      </c>
      <c r="I42" s="36" t="n">
        <f aca="false">I41/21</f>
        <v>0.198966666666667</v>
      </c>
      <c r="J42" s="36" t="n">
        <f aca="false">J41/21</f>
        <v>0.349238095238095</v>
      </c>
      <c r="K42" s="36" t="n">
        <f aca="false">K41/21</f>
        <v>244.098852380952</v>
      </c>
    </row>
    <row r="43" customFormat="false" ht="15" hidden="false" customHeight="false" outlineLevel="0" collapsed="false">
      <c r="A43" s="34" t="s">
        <v>17</v>
      </c>
      <c r="B43" s="35" t="n">
        <f aca="false">1/B42</f>
        <v>4.85762531516736</v>
      </c>
      <c r="C43" s="36" t="n">
        <f aca="false">1/C42</f>
        <v>7.64275575936238</v>
      </c>
      <c r="D43" s="36" t="n">
        <f aca="false">100/D42</f>
        <v>4.06034837789082</v>
      </c>
      <c r="E43" s="36" t="n">
        <f aca="false">1/E42</f>
        <v>3.1901318587835</v>
      </c>
      <c r="F43" s="36" t="n">
        <f aca="false">1/F42</f>
        <v>2.57230000367471</v>
      </c>
      <c r="G43" s="36" t="n">
        <f aca="false">1/G42</f>
        <v>6.5015479876161</v>
      </c>
      <c r="H43" s="36" t="n">
        <f aca="false">1/H42</f>
        <v>2.55511753540663</v>
      </c>
      <c r="I43" s="36" t="n">
        <f aca="false">1/I42</f>
        <v>5.02596749874351</v>
      </c>
      <c r="J43" s="36" t="n">
        <f aca="false">1/J42</f>
        <v>2.86337605672212</v>
      </c>
      <c r="K43" s="36" t="n">
        <f aca="false">1000/K42</f>
        <v>4.09670094818534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6374</v>
      </c>
      <c r="B6" s="57" t="n">
        <v>0.2022</v>
      </c>
      <c r="C6" s="50" t="n">
        <v>0.1248</v>
      </c>
      <c r="D6" s="57" t="n">
        <v>23.1923</v>
      </c>
      <c r="E6" s="50" t="n">
        <v>0.3099</v>
      </c>
      <c r="F6" s="57" t="n">
        <v>0.3697</v>
      </c>
      <c r="G6" s="50" t="n">
        <v>0.1482</v>
      </c>
      <c r="H6" s="57" t="n">
        <v>0.3811</v>
      </c>
      <c r="I6" s="50" t="n">
        <v>0.189</v>
      </c>
      <c r="J6" s="50" t="n">
        <v>0.3404</v>
      </c>
      <c r="K6" s="70" t="n">
        <v>243.3983</v>
      </c>
    </row>
    <row r="7" customFormat="false" ht="15" hidden="false" customHeight="false" outlineLevel="0" collapsed="false">
      <c r="A7" s="10" t="n">
        <v>36375</v>
      </c>
      <c r="B7" s="11" t="n">
        <v>0.2025</v>
      </c>
      <c r="C7" s="12" t="n">
        <v>0.1254</v>
      </c>
      <c r="D7" s="11" t="n">
        <v>23.1974</v>
      </c>
      <c r="E7" s="12" t="n">
        <v>0.3117</v>
      </c>
      <c r="F7" s="11" t="n">
        <v>0.3714</v>
      </c>
      <c r="G7" s="12" t="n">
        <v>0.1483</v>
      </c>
      <c r="H7" s="11" t="n">
        <v>0.3842</v>
      </c>
      <c r="I7" s="12" t="n">
        <v>0.1899</v>
      </c>
      <c r="J7" s="12" t="n">
        <v>0.34</v>
      </c>
      <c r="K7" s="13" t="n">
        <v>243.1013</v>
      </c>
    </row>
    <row r="8" customFormat="false" ht="15" hidden="false" customHeight="false" outlineLevel="0" collapsed="false">
      <c r="A8" s="10" t="n">
        <v>36376</v>
      </c>
      <c r="B8" s="11" t="n">
        <v>0.2024</v>
      </c>
      <c r="C8" s="12" t="n">
        <v>0.1251</v>
      </c>
      <c r="D8" s="11" t="n">
        <v>23.2962</v>
      </c>
      <c r="E8" s="12" t="n">
        <v>0.3097</v>
      </c>
      <c r="F8" s="11" t="n">
        <v>0.3707</v>
      </c>
      <c r="G8" s="12" t="n">
        <v>0.1486</v>
      </c>
      <c r="H8" s="11" t="n">
        <v>0.3797</v>
      </c>
      <c r="I8" s="12" t="n">
        <v>0.1895</v>
      </c>
      <c r="J8" s="12" t="n">
        <v>0.3405</v>
      </c>
      <c r="K8" s="13" t="n">
        <v>242.6776</v>
      </c>
    </row>
    <row r="9" customFormat="false" ht="15" hidden="false" customHeight="false" outlineLevel="0" collapsed="false">
      <c r="A9" s="10" t="n">
        <v>36377</v>
      </c>
      <c r="B9" s="11" t="n">
        <v>0.2019</v>
      </c>
      <c r="C9" s="12" t="n">
        <v>0.1248</v>
      </c>
      <c r="D9" s="11" t="n">
        <v>23.1448</v>
      </c>
      <c r="E9" s="12" t="n">
        <v>0.3077</v>
      </c>
      <c r="F9" s="11" t="n">
        <v>0.3686</v>
      </c>
      <c r="G9" s="12" t="n">
        <v>0.1479</v>
      </c>
      <c r="H9" s="11" t="n">
        <v>0.3781</v>
      </c>
      <c r="I9" s="12" t="n">
        <v>0.1884</v>
      </c>
      <c r="J9" s="12" t="n">
        <v>0.3391</v>
      </c>
      <c r="K9" s="13" t="n">
        <v>242.28</v>
      </c>
    </row>
    <row r="10" customFormat="false" ht="15.75" hidden="false" customHeight="false" outlineLevel="0" collapsed="false">
      <c r="A10" s="14" t="n">
        <v>36378</v>
      </c>
      <c r="B10" s="15" t="n">
        <v>0.2015</v>
      </c>
      <c r="C10" s="16" t="n">
        <v>0.1243</v>
      </c>
      <c r="D10" s="15" t="n">
        <v>22.9982</v>
      </c>
      <c r="E10" s="16" t="n">
        <v>0.3071</v>
      </c>
      <c r="F10" s="15" t="n">
        <v>0.3656</v>
      </c>
      <c r="G10" s="16" t="n">
        <v>0.1472</v>
      </c>
      <c r="H10" s="15" t="n">
        <v>0.3776</v>
      </c>
      <c r="I10" s="16" t="n">
        <v>0.187</v>
      </c>
      <c r="J10" s="16" t="n">
        <v>0.3376</v>
      </c>
      <c r="K10" s="17" t="n">
        <v>242.0519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105</v>
      </c>
      <c r="C11" s="20" t="n">
        <f aca="false">SUM(C6:C10)</f>
        <v>0.6244</v>
      </c>
      <c r="D11" s="19" t="n">
        <f aca="false">SUM(D6:D10)</f>
        <v>115.8289</v>
      </c>
      <c r="E11" s="20" t="n">
        <f aca="false">SUM(E6:E10)</f>
        <v>1.5461</v>
      </c>
      <c r="F11" s="19" t="n">
        <f aca="false">SUM(F6:F10)</f>
        <v>1.846</v>
      </c>
      <c r="G11" s="20" t="n">
        <f aca="false">SUM(G6:G10)</f>
        <v>0.7402</v>
      </c>
      <c r="H11" s="19" t="n">
        <f aca="false">SUM(H6:H10)</f>
        <v>1.9007</v>
      </c>
      <c r="I11" s="20" t="n">
        <f aca="false">SUM(I6:I10)</f>
        <v>0.9438</v>
      </c>
      <c r="J11" s="20" t="n">
        <f aca="false">SUM(J6:J10)</f>
        <v>1.6976</v>
      </c>
      <c r="K11" s="21" t="n">
        <f aca="false">SUM(K6:K10)</f>
        <v>1213.5091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21</v>
      </c>
      <c r="C12" s="24" t="n">
        <f aca="false">C11/5</f>
        <v>0.12488</v>
      </c>
      <c r="D12" s="24" t="n">
        <f aca="false">D11/5</f>
        <v>23.16578</v>
      </c>
      <c r="E12" s="24" t="n">
        <f aca="false">E11/5</f>
        <v>0.30922</v>
      </c>
      <c r="F12" s="24" t="n">
        <f aca="false">F11/5</f>
        <v>0.3692</v>
      </c>
      <c r="G12" s="24" t="n">
        <f aca="false">G11/5</f>
        <v>0.14804</v>
      </c>
      <c r="H12" s="24" t="n">
        <f aca="false">H11/5</f>
        <v>0.38014</v>
      </c>
      <c r="I12" s="24" t="n">
        <f aca="false">I11/5</f>
        <v>0.18876</v>
      </c>
      <c r="J12" s="24" t="n">
        <f aca="false">J11/5</f>
        <v>0.33952</v>
      </c>
      <c r="K12" s="24" t="n">
        <f aca="false">K11/5</f>
        <v>242.70182</v>
      </c>
    </row>
    <row r="13" customFormat="false" ht="15.75" hidden="false" customHeight="false" outlineLevel="0" collapsed="false">
      <c r="A13" s="10" t="n">
        <v>36381</v>
      </c>
      <c r="B13" s="11" t="n">
        <v>0.2018</v>
      </c>
      <c r="C13" s="12" t="n">
        <v>0.1248</v>
      </c>
      <c r="D13" s="11" t="n">
        <v>23.0557</v>
      </c>
      <c r="E13" s="12" t="n">
        <v>0.3085</v>
      </c>
      <c r="F13" s="11" t="n">
        <v>0.3659</v>
      </c>
      <c r="G13" s="12" t="n">
        <v>0.1475</v>
      </c>
      <c r="H13" s="11" t="n">
        <v>0.3805</v>
      </c>
      <c r="I13" s="12" t="n">
        <v>0.1871</v>
      </c>
      <c r="J13" s="12" t="n">
        <v>0.3369</v>
      </c>
      <c r="K13" s="13" t="n">
        <v>242.2609</v>
      </c>
    </row>
    <row r="14" customFormat="false" ht="15" hidden="false" customHeight="false" outlineLevel="0" collapsed="false">
      <c r="A14" s="10" t="n">
        <v>36382</v>
      </c>
      <c r="B14" s="11" t="n">
        <v>0.2028</v>
      </c>
      <c r="C14" s="12" t="n">
        <v>0.1264</v>
      </c>
      <c r="D14" s="11" t="n">
        <v>23.4021</v>
      </c>
      <c r="E14" s="12" t="n">
        <v>0.3104</v>
      </c>
      <c r="F14" s="11" t="n">
        <v>0.3705</v>
      </c>
      <c r="G14" s="12" t="n">
        <v>0.1488</v>
      </c>
      <c r="H14" s="11" t="n">
        <v>0.3832</v>
      </c>
      <c r="I14" s="12" t="n">
        <v>0.1894</v>
      </c>
      <c r="J14" s="12" t="n">
        <v>0.3383</v>
      </c>
      <c r="K14" s="13" t="n">
        <v>243.1065</v>
      </c>
    </row>
    <row r="15" customFormat="false" ht="15" hidden="false" customHeight="false" outlineLevel="0" collapsed="false">
      <c r="A15" s="10" t="n">
        <v>36383</v>
      </c>
      <c r="B15" s="11" t="n">
        <v>0.2023</v>
      </c>
      <c r="C15" s="12" t="n">
        <v>0.1252</v>
      </c>
      <c r="D15" s="11" t="n">
        <v>23.1623</v>
      </c>
      <c r="E15" s="12" t="n">
        <v>0.3106</v>
      </c>
      <c r="F15" s="11" t="n">
        <v>0.3683</v>
      </c>
      <c r="G15" s="12" t="n">
        <v>0.148</v>
      </c>
      <c r="H15" s="11" t="n">
        <v>0.3834</v>
      </c>
      <c r="I15" s="12" t="n">
        <v>0.1883</v>
      </c>
      <c r="J15" s="12" t="n">
        <v>0.3368</v>
      </c>
      <c r="K15" s="13" t="n">
        <v>242.5931</v>
      </c>
    </row>
    <row r="16" customFormat="false" ht="15" hidden="false" customHeight="false" outlineLevel="0" collapsed="false">
      <c r="A16" s="10" t="n">
        <v>36384</v>
      </c>
      <c r="B16" s="11" t="n">
        <v>0.2031</v>
      </c>
      <c r="C16" s="12" t="n">
        <v>0.1261</v>
      </c>
      <c r="D16" s="11" t="n">
        <v>23.3871</v>
      </c>
      <c r="E16" s="12" t="n">
        <v>0.3132</v>
      </c>
      <c r="F16" s="11" t="n">
        <v>0.3727</v>
      </c>
      <c r="G16" s="12" t="n">
        <v>0.1489</v>
      </c>
      <c r="H16" s="11" t="n">
        <v>0.3844</v>
      </c>
      <c r="I16" s="12" t="n">
        <v>0.1905</v>
      </c>
      <c r="J16" s="12" t="n">
        <v>0.331</v>
      </c>
      <c r="K16" s="13" t="n">
        <v>244.0754</v>
      </c>
    </row>
    <row r="17" customFormat="false" ht="15.75" hidden="false" customHeight="false" outlineLevel="0" collapsed="false">
      <c r="A17" s="14" t="n">
        <v>36385</v>
      </c>
      <c r="B17" s="15" t="n">
        <v>0.2034</v>
      </c>
      <c r="C17" s="16" t="n">
        <v>0.1264</v>
      </c>
      <c r="D17" s="15" t="n">
        <v>23.5364</v>
      </c>
      <c r="E17" s="16" t="n">
        <v>0.3134</v>
      </c>
      <c r="F17" s="15" t="n">
        <v>0.3739</v>
      </c>
      <c r="G17" s="16" t="n">
        <v>0.1496</v>
      </c>
      <c r="H17" s="15" t="n">
        <v>0.384</v>
      </c>
      <c r="I17" s="16" t="n">
        <v>0.1912</v>
      </c>
      <c r="J17" s="16" t="n">
        <v>0.3404</v>
      </c>
      <c r="K17" s="17" t="n">
        <v>245.605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134</v>
      </c>
      <c r="C18" s="20" t="n">
        <f aca="false">SUM(C13:C17)</f>
        <v>0.6289</v>
      </c>
      <c r="D18" s="19" t="n">
        <f aca="false">SUM(D13:D17)</f>
        <v>116.5436</v>
      </c>
      <c r="E18" s="20" t="n">
        <f aca="false">SUM(E13:E17)</f>
        <v>1.5561</v>
      </c>
      <c r="F18" s="19" t="n">
        <f aca="false">SUM(F13:F17)</f>
        <v>1.8513</v>
      </c>
      <c r="G18" s="20" t="n">
        <f aca="false">SUM(G13:G17)</f>
        <v>0.7428</v>
      </c>
      <c r="H18" s="19" t="n">
        <f aca="false">SUM(H13:H17)</f>
        <v>1.9155</v>
      </c>
      <c r="I18" s="20" t="n">
        <f aca="false">SUM(I13:I17)</f>
        <v>0.9465</v>
      </c>
      <c r="J18" s="20" t="n">
        <f aca="false">SUM(J13:J17)</f>
        <v>1.6834</v>
      </c>
      <c r="K18" s="21" t="n">
        <f aca="false">SUM(K13:K17)</f>
        <v>1217.641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268</v>
      </c>
      <c r="C19" s="24" t="n">
        <f aca="false">C18/5</f>
        <v>0.12578</v>
      </c>
      <c r="D19" s="24" t="n">
        <f aca="false">D18/5</f>
        <v>23.30872</v>
      </c>
      <c r="E19" s="24" t="n">
        <f aca="false">E18/5</f>
        <v>0.31122</v>
      </c>
      <c r="F19" s="24" t="n">
        <f aca="false">F18/5</f>
        <v>0.37026</v>
      </c>
      <c r="G19" s="24" t="n">
        <f aca="false">G18/5</f>
        <v>0.14856</v>
      </c>
      <c r="H19" s="24" t="n">
        <f aca="false">H18/5</f>
        <v>0.3831</v>
      </c>
      <c r="I19" s="24" t="n">
        <f aca="false">I18/5</f>
        <v>0.1893</v>
      </c>
      <c r="J19" s="24" t="n">
        <f aca="false">J18/5</f>
        <v>0.33668</v>
      </c>
      <c r="K19" s="24" t="n">
        <f aca="false">K18/5</f>
        <v>243.52828</v>
      </c>
    </row>
    <row r="20" customFormat="false" ht="15" hidden="false" customHeight="true" outlineLevel="0" collapsed="false">
      <c r="A20" s="10" t="n">
        <v>36388</v>
      </c>
      <c r="B20" s="11" t="n">
        <v>0.2033</v>
      </c>
      <c r="C20" s="12" t="n">
        <v>0.1266</v>
      </c>
      <c r="D20" s="11" t="n">
        <v>23.5411</v>
      </c>
      <c r="E20" s="12" t="n">
        <v>0.3119</v>
      </c>
      <c r="F20" s="11" t="n">
        <v>0.3762</v>
      </c>
      <c r="G20" s="12" t="n">
        <v>0.1491</v>
      </c>
      <c r="H20" s="11" t="n">
        <v>0.3833</v>
      </c>
      <c r="I20" s="12" t="n">
        <v>0.1924</v>
      </c>
      <c r="J20" s="12" t="n">
        <v>0.3409</v>
      </c>
      <c r="K20" s="13" t="n">
        <v>245.3577</v>
      </c>
    </row>
    <row r="21" customFormat="false" ht="15" hidden="false" customHeight="false" outlineLevel="0" collapsed="false">
      <c r="A21" s="10" t="n">
        <v>36389</v>
      </c>
      <c r="B21" s="11" t="n">
        <v>0.2028</v>
      </c>
      <c r="C21" s="12" t="n">
        <v>0.1266</v>
      </c>
      <c r="D21" s="11" t="n">
        <v>23.2784</v>
      </c>
      <c r="E21" s="12" t="n">
        <v>0.312</v>
      </c>
      <c r="F21" s="11" t="n">
        <v>0.3755</v>
      </c>
      <c r="G21" s="12" t="n">
        <v>0.1491</v>
      </c>
      <c r="H21" s="11" t="n">
        <v>0.3846</v>
      </c>
      <c r="I21" s="12" t="n">
        <v>0.192</v>
      </c>
      <c r="J21" s="12" t="n">
        <v>0.3388</v>
      </c>
      <c r="K21" s="13" t="n">
        <v>244.0698</v>
      </c>
    </row>
    <row r="22" customFormat="false" ht="15" hidden="false" customHeight="false" outlineLevel="0" collapsed="false">
      <c r="A22" s="10" t="n">
        <v>36390</v>
      </c>
      <c r="B22" s="11" t="n">
        <v>0.2026</v>
      </c>
      <c r="C22" s="12" t="n">
        <v>0.1265</v>
      </c>
      <c r="D22" s="11" t="n">
        <v>23.142</v>
      </c>
      <c r="E22" s="12" t="n">
        <v>0.3124</v>
      </c>
      <c r="F22" s="11" t="n">
        <v>0.3769</v>
      </c>
      <c r="G22" s="12" t="n">
        <v>0.1492</v>
      </c>
      <c r="H22" s="11" t="n">
        <v>0.3861</v>
      </c>
      <c r="I22" s="12" t="n">
        <v>0.1927</v>
      </c>
      <c r="J22" s="12" t="n">
        <v>0.3405</v>
      </c>
      <c r="K22" s="13" t="n">
        <v>244.285</v>
      </c>
    </row>
    <row r="23" customFormat="false" ht="15" hidden="false" customHeight="false" outlineLevel="0" collapsed="false">
      <c r="A23" s="10" t="n">
        <v>36391</v>
      </c>
      <c r="B23" s="11" t="n">
        <v>0.2014</v>
      </c>
      <c r="C23" s="12" t="n">
        <v>0.1257</v>
      </c>
      <c r="D23" s="11" t="n">
        <v>22.5991</v>
      </c>
      <c r="E23" s="12" t="n">
        <v>0.3111</v>
      </c>
      <c r="F23" s="11" t="n">
        <v>0.3744</v>
      </c>
      <c r="G23" s="12" t="n">
        <v>0.148</v>
      </c>
      <c r="H23" s="11" t="n">
        <v>0.3778</v>
      </c>
      <c r="I23" s="12" t="n">
        <v>0.1914</v>
      </c>
      <c r="J23" s="12" t="n">
        <v>0.3369</v>
      </c>
      <c r="K23" s="13" t="n">
        <v>242.2339</v>
      </c>
    </row>
    <row r="24" customFormat="false" ht="15.75" hidden="false" customHeight="false" outlineLevel="0" collapsed="false">
      <c r="A24" s="14" t="n">
        <v>36392</v>
      </c>
      <c r="B24" s="15" t="n">
        <v>0.2015</v>
      </c>
      <c r="C24" s="16" t="n">
        <v>0.1245</v>
      </c>
      <c r="D24" s="15" t="n">
        <v>22.4259</v>
      </c>
      <c r="E24" s="16" t="n">
        <v>0.3163</v>
      </c>
      <c r="F24" s="15" t="n">
        <v>0.3705</v>
      </c>
      <c r="G24" s="16" t="n">
        <v>0.1477</v>
      </c>
      <c r="H24" s="15" t="n">
        <v>0.3793</v>
      </c>
      <c r="I24" s="16" t="n">
        <v>0.1895</v>
      </c>
      <c r="J24" s="16" t="n">
        <v>0.338</v>
      </c>
      <c r="K24" s="17" t="n">
        <v>241.699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116</v>
      </c>
      <c r="C25" s="20" t="n">
        <f aca="false">SUM(C20:C24)</f>
        <v>0.6299</v>
      </c>
      <c r="D25" s="19" t="n">
        <f aca="false">SUM(D20:D24)</f>
        <v>114.9865</v>
      </c>
      <c r="E25" s="20" t="n">
        <f aca="false">SUM(E20:E24)</f>
        <v>1.5637</v>
      </c>
      <c r="F25" s="19" t="n">
        <f aca="false">SUM(F20:F24)</f>
        <v>1.8735</v>
      </c>
      <c r="G25" s="20" t="n">
        <f aca="false">SUM(G20:G24)</f>
        <v>0.7431</v>
      </c>
      <c r="H25" s="19" t="n">
        <f aca="false">SUM(H20:H24)</f>
        <v>1.9111</v>
      </c>
      <c r="I25" s="20" t="n">
        <f aca="false">SUM(I20:I24)</f>
        <v>0.958</v>
      </c>
      <c r="J25" s="20" t="n">
        <f aca="false">SUM(J20:J24)</f>
        <v>1.6951</v>
      </c>
      <c r="K25" s="21" t="n">
        <f aca="false">SUM(K20:K24)</f>
        <v>1217.645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232</v>
      </c>
      <c r="C26" s="24" t="n">
        <f aca="false">C25/5</f>
        <v>0.12598</v>
      </c>
      <c r="D26" s="24" t="n">
        <f aca="false">D25/5</f>
        <v>22.9973</v>
      </c>
      <c r="E26" s="24" t="n">
        <f aca="false">E25/5</f>
        <v>0.31274</v>
      </c>
      <c r="F26" s="24" t="n">
        <f aca="false">F25/5</f>
        <v>0.3747</v>
      </c>
      <c r="G26" s="24" t="n">
        <f aca="false">G25/5</f>
        <v>0.14862</v>
      </c>
      <c r="H26" s="24" t="n">
        <f aca="false">H25/5</f>
        <v>0.38222</v>
      </c>
      <c r="I26" s="24" t="n">
        <f aca="false">I25/5</f>
        <v>0.1916</v>
      </c>
      <c r="J26" s="24" t="n">
        <f aca="false">J25/5</f>
        <v>0.33902</v>
      </c>
      <c r="K26" s="24" t="n">
        <f aca="false">K25/5</f>
        <v>243.52914</v>
      </c>
    </row>
    <row r="27" customFormat="false" ht="15.75" hidden="false" customHeight="false" outlineLevel="0" collapsed="false">
      <c r="A27" s="10" t="n">
        <v>36395</v>
      </c>
      <c r="B27" s="11" t="n">
        <v>0.2015</v>
      </c>
      <c r="C27" s="12" t="n">
        <v>0.1248</v>
      </c>
      <c r="D27" s="11" t="n">
        <v>22.4491</v>
      </c>
      <c r="E27" s="12" t="n">
        <v>0.3157</v>
      </c>
      <c r="F27" s="11" t="n">
        <v>0.37</v>
      </c>
      <c r="G27" s="12" t="n">
        <v>0.1469</v>
      </c>
      <c r="H27" s="11" t="n">
        <v>0.3775</v>
      </c>
      <c r="I27" s="12" t="n">
        <v>0.1892</v>
      </c>
      <c r="J27" s="12" t="n">
        <v>0.3377</v>
      </c>
      <c r="K27" s="13" t="n">
        <v>241.9008</v>
      </c>
    </row>
    <row r="28" customFormat="false" ht="15" hidden="false" customHeight="false" outlineLevel="0" collapsed="false">
      <c r="A28" s="10" t="n">
        <v>36396</v>
      </c>
      <c r="B28" s="11" t="n">
        <v>0.2021</v>
      </c>
      <c r="C28" s="12" t="n">
        <v>0.1256</v>
      </c>
      <c r="D28" s="11" t="n">
        <v>22.5827</v>
      </c>
      <c r="E28" s="12" t="n">
        <v>0.3177</v>
      </c>
      <c r="F28" s="11" t="n">
        <v>0.3741</v>
      </c>
      <c r="G28" s="12" t="n">
        <v>0.1475</v>
      </c>
      <c r="H28" s="11" t="n">
        <v>0.3805</v>
      </c>
      <c r="I28" s="12" t="n">
        <v>0.1913</v>
      </c>
      <c r="J28" s="12" t="n">
        <v>0.34</v>
      </c>
      <c r="K28" s="13" t="n">
        <v>242.0653</v>
      </c>
    </row>
    <row r="29" customFormat="false" ht="15" hidden="false" customHeight="false" outlineLevel="0" collapsed="false">
      <c r="A29" s="10" t="n">
        <v>36397</v>
      </c>
      <c r="B29" s="11" t="n">
        <v>0.202</v>
      </c>
      <c r="C29" s="12" t="n">
        <v>0.1266</v>
      </c>
      <c r="D29" s="11" t="n">
        <v>22.5331</v>
      </c>
      <c r="E29" s="12" t="n">
        <v>0.317</v>
      </c>
      <c r="F29" s="11" t="n">
        <v>0.3758</v>
      </c>
      <c r="G29" s="12" t="n">
        <v>0.1482</v>
      </c>
      <c r="H29" s="11" t="n">
        <v>0.3829</v>
      </c>
      <c r="I29" s="12" t="n">
        <v>0.1921</v>
      </c>
      <c r="J29" s="12" t="n">
        <v>0.3416</v>
      </c>
      <c r="K29" s="13" t="n">
        <v>242.1475</v>
      </c>
    </row>
    <row r="30" customFormat="false" ht="15" hidden="false" customHeight="false" outlineLevel="0" collapsed="false">
      <c r="A30" s="10" t="n">
        <v>36398</v>
      </c>
      <c r="B30" s="11" t="n">
        <v>0.2023</v>
      </c>
      <c r="C30" s="12" t="n">
        <v>0.1274</v>
      </c>
      <c r="D30" s="11" t="n">
        <v>22.4634</v>
      </c>
      <c r="E30" s="12" t="n">
        <v>0.3197</v>
      </c>
      <c r="F30" s="11" t="n">
        <v>0.3783</v>
      </c>
      <c r="G30" s="12" t="n">
        <v>0.1487</v>
      </c>
      <c r="H30" s="11" t="n">
        <v>0.3925</v>
      </c>
      <c r="I30" s="12" t="n">
        <v>0.1934</v>
      </c>
      <c r="J30" s="12" t="n">
        <v>0.342</v>
      </c>
      <c r="K30" s="13" t="n">
        <v>241.091</v>
      </c>
    </row>
    <row r="31" customFormat="false" ht="15.75" hidden="false" customHeight="false" outlineLevel="0" collapsed="false">
      <c r="A31" s="14" t="n">
        <v>36399</v>
      </c>
      <c r="B31" s="15" t="n">
        <v>0.203</v>
      </c>
      <c r="C31" s="16" t="n">
        <v>0.1279</v>
      </c>
      <c r="D31" s="15" t="n">
        <v>22.6812</v>
      </c>
      <c r="E31" s="16" t="n">
        <v>0.322</v>
      </c>
      <c r="F31" s="15" t="n">
        <v>0.3806</v>
      </c>
      <c r="G31" s="16" t="n">
        <v>0.1491</v>
      </c>
      <c r="H31" s="15" t="n">
        <v>0.3954</v>
      </c>
      <c r="I31" s="16" t="n">
        <v>0.1947</v>
      </c>
      <c r="J31" s="16" t="n">
        <v>0.3435</v>
      </c>
      <c r="K31" s="17" t="n">
        <v>241.7223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109</v>
      </c>
      <c r="C32" s="20" t="n">
        <f aca="false">SUM(C27:C31)</f>
        <v>0.6323</v>
      </c>
      <c r="D32" s="19" t="n">
        <f aca="false">SUM(D27:D31)</f>
        <v>112.7095</v>
      </c>
      <c r="E32" s="20" t="n">
        <f aca="false">SUM(E27:E31)</f>
        <v>1.5921</v>
      </c>
      <c r="F32" s="19" t="n">
        <f aca="false">SUM(F27:F31)</f>
        <v>1.8788</v>
      </c>
      <c r="G32" s="20" t="n">
        <f aca="false">SUM(G27:G31)</f>
        <v>0.7404</v>
      </c>
      <c r="H32" s="19" t="n">
        <f aca="false">SUM(H27:H31)</f>
        <v>1.9288</v>
      </c>
      <c r="I32" s="20" t="n">
        <f aca="false">SUM(I27:I31)</f>
        <v>0.9607</v>
      </c>
      <c r="J32" s="20" t="n">
        <f aca="false">SUM(J27:J31)</f>
        <v>1.7048</v>
      </c>
      <c r="K32" s="21" t="n">
        <f aca="false">SUM(K27:K31)</f>
        <v>1208.9269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218</v>
      </c>
      <c r="C33" s="24" t="n">
        <f aca="false">C32/5</f>
        <v>0.12646</v>
      </c>
      <c r="D33" s="24" t="n">
        <f aca="false">D32/5</f>
        <v>22.5419</v>
      </c>
      <c r="E33" s="24" t="n">
        <f aca="false">E32/5</f>
        <v>0.31842</v>
      </c>
      <c r="F33" s="24" t="n">
        <f aca="false">F32/5</f>
        <v>0.37576</v>
      </c>
      <c r="G33" s="24" t="n">
        <f aca="false">G32/5</f>
        <v>0.14808</v>
      </c>
      <c r="H33" s="24" t="n">
        <f aca="false">H32/5</f>
        <v>0.38576</v>
      </c>
      <c r="I33" s="24" t="n">
        <f aca="false">I32/5</f>
        <v>0.19214</v>
      </c>
      <c r="J33" s="24" t="n">
        <f aca="false">J32/5</f>
        <v>0.34096</v>
      </c>
      <c r="K33" s="24" t="n">
        <f aca="false">K32/5</f>
        <v>241.78538</v>
      </c>
    </row>
    <row r="34" customFormat="false" ht="15.75" hidden="false" customHeight="false" outlineLevel="0" collapsed="false">
      <c r="A34" s="10" t="n">
        <v>36402</v>
      </c>
      <c r="B34" s="11" t="n">
        <v>0.2027</v>
      </c>
      <c r="C34" s="12" t="n">
        <v>0.1276</v>
      </c>
      <c r="D34" s="11" t="n">
        <v>22.6386</v>
      </c>
      <c r="E34" s="12" t="n">
        <v>0.3206</v>
      </c>
      <c r="F34" s="11" t="n">
        <v>0.3791</v>
      </c>
      <c r="G34" s="12" t="n">
        <v>0.149</v>
      </c>
      <c r="H34" s="11" t="n">
        <v>0.3949</v>
      </c>
      <c r="I34" s="12" t="n">
        <v>0.1938</v>
      </c>
      <c r="J34" s="12" t="n">
        <v>0.3422</v>
      </c>
      <c r="K34" s="13" t="n">
        <v>239.7434</v>
      </c>
    </row>
    <row r="35" customFormat="false" ht="15.75" hidden="false" customHeight="false" outlineLevel="0" collapsed="false">
      <c r="A35" s="14" t="n">
        <v>36403</v>
      </c>
      <c r="B35" s="15" t="n">
        <v>0.2024</v>
      </c>
      <c r="C35" s="16" t="n">
        <v>0.1275</v>
      </c>
      <c r="D35" s="15" t="n">
        <v>22.4927</v>
      </c>
      <c r="E35" s="16" t="n">
        <v>0.32</v>
      </c>
      <c r="F35" s="15" t="n">
        <v>0.379</v>
      </c>
      <c r="G35" s="16" t="n">
        <v>0.1487</v>
      </c>
      <c r="H35" s="15" t="n">
        <v>0.3947</v>
      </c>
      <c r="I35" s="16" t="n">
        <v>0.1938</v>
      </c>
      <c r="J35" s="16" t="n">
        <v>0.3417</v>
      </c>
      <c r="K35" s="17" t="n">
        <v>239.7428</v>
      </c>
    </row>
    <row r="36" customFormat="false" ht="15.75" hidden="false" customHeight="false" outlineLevel="0" collapsed="false">
      <c r="A36" s="18" t="s">
        <v>12</v>
      </c>
      <c r="B36" s="19" t="n">
        <f aca="false">SUM(B34:B35)</f>
        <v>0.4051</v>
      </c>
      <c r="C36" s="20" t="n">
        <f aca="false">SUM(C34:C35)</f>
        <v>0.2551</v>
      </c>
      <c r="D36" s="19" t="n">
        <f aca="false">SUM(D34:D35)</f>
        <v>45.1313</v>
      </c>
      <c r="E36" s="20" t="n">
        <f aca="false">SUM(E34:E35)</f>
        <v>0.6406</v>
      </c>
      <c r="F36" s="19" t="n">
        <f aca="false">SUM(F34:F35)</f>
        <v>0.7581</v>
      </c>
      <c r="G36" s="20" t="n">
        <f aca="false">SUM(G34:G35)</f>
        <v>0.2977</v>
      </c>
      <c r="H36" s="19" t="n">
        <f aca="false">SUM(H34:H35)</f>
        <v>0.7896</v>
      </c>
      <c r="I36" s="20" t="n">
        <f aca="false">SUM(I34:I35)</f>
        <v>0.3876</v>
      </c>
      <c r="J36" s="20" t="n">
        <f aca="false">SUM(J34:J35)</f>
        <v>0.6839</v>
      </c>
      <c r="K36" s="21" t="n">
        <f aca="false">SUM(K34:K35)</f>
        <v>479.4862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20255</v>
      </c>
      <c r="C37" s="24" t="n">
        <f aca="false">C36/2</f>
        <v>0.12755</v>
      </c>
      <c r="D37" s="24" t="n">
        <f aca="false">D36/2</f>
        <v>22.56565</v>
      </c>
      <c r="E37" s="24" t="n">
        <f aca="false">E36/2</f>
        <v>0.3203</v>
      </c>
      <c r="F37" s="24" t="n">
        <f aca="false">F36/2</f>
        <v>0.37905</v>
      </c>
      <c r="G37" s="24" t="n">
        <f aca="false">G36/2</f>
        <v>0.14885</v>
      </c>
      <c r="H37" s="24" t="n">
        <f aca="false">H36/2</f>
        <v>0.3948</v>
      </c>
      <c r="I37" s="24" t="n">
        <f aca="false">I36/2</f>
        <v>0.1938</v>
      </c>
      <c r="J37" s="24" t="n">
        <f aca="false">J36/2</f>
        <v>0.34195</v>
      </c>
      <c r="K37" s="24" t="n">
        <f aca="false">K36/2</f>
        <v>239.7431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10,B13:B17,B20:B24,B27:B31,B34:B35)</f>
        <v>4.4515</v>
      </c>
      <c r="C41" s="49" t="n">
        <f aca="false">SUM(C6:C10,C13:C17,C20:C24,C27:C31,C34:C35)</f>
        <v>2.7706</v>
      </c>
      <c r="D41" s="49" t="n">
        <f aca="false">SUM(D6:D10,D13:D17,D20:D24,D27:D31,D34:D35)</f>
        <v>505.1998</v>
      </c>
      <c r="E41" s="49" t="n">
        <f aca="false">SUM(E6:E10,E13:E17,E20:E24,E27:E31,E34:E35)</f>
        <v>6.8986</v>
      </c>
      <c r="F41" s="49" t="n">
        <f aca="false">SUM(F6:F10,F13:F17,F20:F24,F27:F31,F34:F35)</f>
        <v>8.2077</v>
      </c>
      <c r="G41" s="49" t="n">
        <f aca="false">SUM(G6:G10,G13:G17,G20:G24,G27:G31,G34:G35)</f>
        <v>3.2642</v>
      </c>
      <c r="H41" s="49" t="n">
        <f aca="false">SUM(H6:H10,H13:H17,H20:H24,H27:H31,H34:H35)</f>
        <v>8.4457</v>
      </c>
      <c r="I41" s="49" t="n">
        <f aca="false">SUM(I6:I10,I13:I17,I20:I24,I27:I31,I34:I35)</f>
        <v>4.1966</v>
      </c>
      <c r="J41" s="49" t="n">
        <f aca="false">SUM(J6:J10,J13:J17,J20:J24,J27:J31,J34:J35)</f>
        <v>7.4648</v>
      </c>
      <c r="K41" s="49" t="n">
        <f aca="false">SUM(K6:K10,K13:K17,K20:K24,K27:K31,K34:K35)</f>
        <v>5337.2093</v>
      </c>
    </row>
    <row r="42" customFormat="false" ht="15" hidden="false" customHeight="false" outlineLevel="0" collapsed="false">
      <c r="A42" s="34" t="s">
        <v>16</v>
      </c>
      <c r="B42" s="35" t="n">
        <f aca="false">B41/22</f>
        <v>0.202340909090909</v>
      </c>
      <c r="C42" s="36" t="n">
        <f aca="false">C41/22</f>
        <v>0.125936363636364</v>
      </c>
      <c r="D42" s="36" t="n">
        <f aca="false">D41/22</f>
        <v>22.9636272727273</v>
      </c>
      <c r="E42" s="36" t="n">
        <f aca="false">E41/22</f>
        <v>0.313572727272727</v>
      </c>
      <c r="F42" s="36" t="n">
        <f aca="false">F41/22</f>
        <v>0.373077272727273</v>
      </c>
      <c r="G42" s="36" t="n">
        <f aca="false">G41/22</f>
        <v>0.148372727272727</v>
      </c>
      <c r="H42" s="36" t="n">
        <f aca="false">H41/22</f>
        <v>0.383895454545455</v>
      </c>
      <c r="I42" s="36" t="n">
        <f aca="false">I41/22</f>
        <v>0.190754545454545</v>
      </c>
      <c r="J42" s="36" t="n">
        <f aca="false">J41/22</f>
        <v>0.339309090909091</v>
      </c>
      <c r="K42" s="36" t="n">
        <f aca="false">K41/22</f>
        <v>242.600422727273</v>
      </c>
    </row>
    <row r="43" customFormat="false" ht="15" hidden="false" customHeight="false" outlineLevel="0" collapsed="false">
      <c r="A43" s="34" t="s">
        <v>17</v>
      </c>
      <c r="B43" s="35" t="n">
        <f aca="false">1/B42</f>
        <v>4.94215433000112</v>
      </c>
      <c r="C43" s="36" t="n">
        <f aca="false">1/C42</f>
        <v>7.94051829928535</v>
      </c>
      <c r="D43" s="36" t="n">
        <f aca="false">100/D42</f>
        <v>4.35471272949831</v>
      </c>
      <c r="E43" s="36" t="n">
        <f aca="false">1/E42</f>
        <v>3.18905285130316</v>
      </c>
      <c r="F43" s="36" t="n">
        <f aca="false">1/F42</f>
        <v>2.68040985903481</v>
      </c>
      <c r="G43" s="36" t="n">
        <f aca="false">1/G42</f>
        <v>6.73978310152564</v>
      </c>
      <c r="H43" s="36" t="n">
        <f aca="false">1/H42</f>
        <v>2.60487585398487</v>
      </c>
      <c r="I43" s="36" t="n">
        <f aca="false">1/I42</f>
        <v>5.24233903636277</v>
      </c>
      <c r="J43" s="36" t="n">
        <f aca="false">1/J42</f>
        <v>2.94716536276926</v>
      </c>
      <c r="K43" s="36" t="n">
        <f aca="false">1000/K42</f>
        <v>4.12200435909455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404</v>
      </c>
      <c r="B6" s="71" t="n">
        <v>0.2004</v>
      </c>
      <c r="C6" s="72" t="n">
        <v>0.1246</v>
      </c>
      <c r="D6" s="71" t="n">
        <v>21.9378</v>
      </c>
      <c r="E6" s="72" t="n">
        <v>0.3142</v>
      </c>
      <c r="F6" s="71" t="n">
        <v>0.3707</v>
      </c>
      <c r="G6" s="72" t="n">
        <v>0.1463</v>
      </c>
      <c r="H6" s="71" t="n">
        <v>0.3877</v>
      </c>
      <c r="I6" s="72" t="n">
        <v>0.1896</v>
      </c>
      <c r="J6" s="71" t="n">
        <v>0.3375</v>
      </c>
      <c r="K6" s="71" t="n">
        <v>236.6223</v>
      </c>
    </row>
    <row r="7" customFormat="false" ht="15" hidden="false" customHeight="false" outlineLevel="0" collapsed="false">
      <c r="A7" s="10" t="n">
        <v>36405</v>
      </c>
      <c r="B7" s="26" t="n">
        <v>0.2002</v>
      </c>
      <c r="C7" s="73" t="n">
        <v>0.1249</v>
      </c>
      <c r="D7" s="26" t="n">
        <v>21.8919</v>
      </c>
      <c r="E7" s="72" t="n">
        <v>0.3131</v>
      </c>
      <c r="F7" s="26" t="n">
        <v>0.3699</v>
      </c>
      <c r="G7" s="72" t="n">
        <v>0.1458</v>
      </c>
      <c r="H7" s="26" t="n">
        <v>0.3893</v>
      </c>
      <c r="I7" s="72" t="n">
        <v>0.1891</v>
      </c>
      <c r="J7" s="26" t="n">
        <v>0.3368</v>
      </c>
      <c r="K7" s="26" t="n">
        <v>237.212</v>
      </c>
    </row>
    <row r="8" customFormat="false" ht="15.75" hidden="false" customHeight="false" outlineLevel="0" collapsed="false">
      <c r="A8" s="14" t="n">
        <v>36406</v>
      </c>
      <c r="B8" s="74" t="n">
        <v>0.1996</v>
      </c>
      <c r="C8" s="75" t="n">
        <v>0.124</v>
      </c>
      <c r="D8" s="74" t="n">
        <v>21.8293</v>
      </c>
      <c r="E8" s="75" t="n">
        <v>0.3096</v>
      </c>
      <c r="F8" s="74" t="n">
        <v>0.3649</v>
      </c>
      <c r="G8" s="75" t="n">
        <v>0.1451</v>
      </c>
      <c r="H8" s="74" t="n">
        <v>0.3849</v>
      </c>
      <c r="I8" s="75" t="n">
        <v>0.1866</v>
      </c>
      <c r="J8" s="74" t="n">
        <v>0.3364</v>
      </c>
      <c r="K8" s="74" t="n">
        <v>237.6238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6002</v>
      </c>
      <c r="C9" s="20" t="n">
        <f aca="false">SUM(C6:C8)</f>
        <v>0.3735</v>
      </c>
      <c r="D9" s="19" t="n">
        <f aca="false">SUM(D6:D8)</f>
        <v>65.659</v>
      </c>
      <c r="E9" s="20" t="n">
        <f aca="false">SUM(E6:E8)</f>
        <v>0.9369</v>
      </c>
      <c r="F9" s="19" t="n">
        <f aca="false">SUM(F6:F8)</f>
        <v>1.1055</v>
      </c>
      <c r="G9" s="20" t="n">
        <f aca="false">SUM(G6:G8)</f>
        <v>0.4372</v>
      </c>
      <c r="H9" s="19" t="n">
        <f aca="false">SUM(H6:H8)</f>
        <v>1.1619</v>
      </c>
      <c r="I9" s="20" t="n">
        <f aca="false">SUM(I6:I8)</f>
        <v>0.5653</v>
      </c>
      <c r="J9" s="20" t="n">
        <f aca="false">SUM(J6:J8)</f>
        <v>1.0107</v>
      </c>
      <c r="K9" s="21" t="n">
        <f aca="false">SUM(K6:K8)</f>
        <v>711.4581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200066666666667</v>
      </c>
      <c r="C10" s="24" t="n">
        <f aca="false">C9/3</f>
        <v>0.1245</v>
      </c>
      <c r="D10" s="24" t="n">
        <f aca="false">D9/3</f>
        <v>21.8863333333333</v>
      </c>
      <c r="E10" s="24" t="n">
        <f aca="false">E9/3</f>
        <v>0.3123</v>
      </c>
      <c r="F10" s="24" t="n">
        <f aca="false">F9/3</f>
        <v>0.3685</v>
      </c>
      <c r="G10" s="24" t="n">
        <f aca="false">G9/3</f>
        <v>0.145733333333333</v>
      </c>
      <c r="H10" s="24" t="n">
        <f aca="false">H9/3</f>
        <v>0.3873</v>
      </c>
      <c r="I10" s="24" t="n">
        <f aca="false">I9/3</f>
        <v>0.188433333333333</v>
      </c>
      <c r="J10" s="24" t="n">
        <f aca="false">J9/3</f>
        <v>0.3369</v>
      </c>
      <c r="K10" s="24" t="n">
        <f aca="false">K9/3</f>
        <v>237.1527</v>
      </c>
    </row>
    <row r="11" customFormat="false" ht="15.75" hidden="false" customHeight="false" outlineLevel="0" collapsed="false">
      <c r="A11" s="10" t="n">
        <v>36409</v>
      </c>
      <c r="B11" s="11" t="n">
        <v>0.2001</v>
      </c>
      <c r="C11" s="12" t="n">
        <v>0.1248</v>
      </c>
      <c r="D11" s="11" t="n">
        <v>22.04</v>
      </c>
      <c r="E11" s="12" t="n">
        <v>0.3098</v>
      </c>
      <c r="F11" s="11" t="n">
        <v>0.3691</v>
      </c>
      <c r="G11" s="12" t="n">
        <v>0.1455</v>
      </c>
      <c r="H11" s="11" t="n">
        <v>0.386</v>
      </c>
      <c r="I11" s="12" t="n">
        <v>0.1887</v>
      </c>
      <c r="J11" s="12" t="n">
        <v>0.3377</v>
      </c>
      <c r="K11" s="13" t="n">
        <v>238.4192</v>
      </c>
    </row>
    <row r="12" customFormat="false" ht="15" hidden="false" customHeight="false" outlineLevel="0" collapsed="false">
      <c r="A12" s="10" t="n">
        <v>36410</v>
      </c>
      <c r="B12" s="11" t="n">
        <v>0.2</v>
      </c>
      <c r="C12" s="12" t="n">
        <v>0.1247</v>
      </c>
      <c r="D12" s="11" t="n">
        <v>21.982</v>
      </c>
      <c r="E12" s="12" t="n">
        <v>0.3099</v>
      </c>
      <c r="F12" s="11" t="n">
        <v>0.3693</v>
      </c>
      <c r="G12" s="12" t="n">
        <v>0.1457</v>
      </c>
      <c r="H12" s="11" t="n">
        <v>0.3857</v>
      </c>
      <c r="I12" s="12" t="n">
        <v>0.1888</v>
      </c>
      <c r="J12" s="12" t="n">
        <v>0.3376</v>
      </c>
      <c r="K12" s="13" t="n">
        <v>238.45</v>
      </c>
    </row>
    <row r="13" customFormat="false" ht="15" hidden="false" customHeight="false" outlineLevel="0" collapsed="false">
      <c r="A13" s="10" t="n">
        <v>36411</v>
      </c>
      <c r="B13" s="11" t="n">
        <v>0.2004</v>
      </c>
      <c r="C13" s="12" t="n">
        <v>0.1248</v>
      </c>
      <c r="D13" s="11" t="n">
        <v>22.2184</v>
      </c>
      <c r="E13" s="12" t="n">
        <v>0.3097</v>
      </c>
      <c r="F13" s="11" t="n">
        <v>0.3702</v>
      </c>
      <c r="G13" s="12" t="n">
        <v>0.1467</v>
      </c>
      <c r="H13" s="11" t="n">
        <v>0.377</v>
      </c>
      <c r="I13" s="12" t="n">
        <v>0.1893</v>
      </c>
      <c r="J13" s="12" t="n">
        <v>0.339</v>
      </c>
      <c r="K13" s="13" t="n">
        <v>239.2275</v>
      </c>
    </row>
    <row r="14" customFormat="false" ht="15" hidden="false" customHeight="false" outlineLevel="0" collapsed="false">
      <c r="A14" s="10" t="n">
        <v>36412</v>
      </c>
      <c r="B14" s="11" t="n">
        <v>0.2001</v>
      </c>
      <c r="C14" s="12" t="n">
        <v>0.1236</v>
      </c>
      <c r="D14" s="11" t="n">
        <v>22.2081</v>
      </c>
      <c r="E14" s="12" t="n">
        <v>0.3084</v>
      </c>
      <c r="F14" s="11" t="n">
        <v>0.3696</v>
      </c>
      <c r="G14" s="12" t="n">
        <v>0.1462</v>
      </c>
      <c r="H14" s="11" t="n">
        <v>0.3792</v>
      </c>
      <c r="I14" s="12" t="n">
        <v>0.189</v>
      </c>
      <c r="J14" s="12" t="n">
        <v>0.3393</v>
      </c>
      <c r="K14" s="13" t="n">
        <v>239.0695</v>
      </c>
    </row>
    <row r="15" customFormat="false" ht="15.75" hidden="false" customHeight="false" outlineLevel="0" collapsed="false">
      <c r="A15" s="14" t="n">
        <v>36413</v>
      </c>
      <c r="B15" s="15" t="n">
        <v>0.1978</v>
      </c>
      <c r="C15" s="16" t="n">
        <v>0.1212</v>
      </c>
      <c r="D15" s="15" t="n">
        <v>21.4138</v>
      </c>
      <c r="E15" s="16" t="n">
        <v>0.3032</v>
      </c>
      <c r="F15" s="15" t="n">
        <v>0.3667</v>
      </c>
      <c r="G15" s="16" t="n">
        <v>0.1439</v>
      </c>
      <c r="H15" s="15" t="n">
        <v>0.3716</v>
      </c>
      <c r="I15" s="16" t="n">
        <v>0.1875</v>
      </c>
      <c r="J15" s="16" t="n">
        <v>0.3337</v>
      </c>
      <c r="K15" s="17" t="n">
        <v>235.5304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984</v>
      </c>
      <c r="C16" s="20" t="n">
        <f aca="false">SUM(C11:C15)</f>
        <v>0.6191</v>
      </c>
      <c r="D16" s="19" t="n">
        <f aca="false">SUM(D11:D15)</f>
        <v>109.8623</v>
      </c>
      <c r="E16" s="20" t="n">
        <f aca="false">SUM(E11:E15)</f>
        <v>1.541</v>
      </c>
      <c r="F16" s="19" t="n">
        <f aca="false">SUM(F11:F15)</f>
        <v>1.8449</v>
      </c>
      <c r="G16" s="20" t="n">
        <f aca="false">SUM(G11:G15)</f>
        <v>0.728</v>
      </c>
      <c r="H16" s="19" t="n">
        <f aca="false">SUM(H11:H15)</f>
        <v>1.8995</v>
      </c>
      <c r="I16" s="20" t="n">
        <f aca="false">SUM(I11:I15)</f>
        <v>0.9433</v>
      </c>
      <c r="J16" s="20" t="n">
        <f aca="false">SUM(J11:J15)</f>
        <v>1.6873</v>
      </c>
      <c r="K16" s="21" t="n">
        <f aca="false">SUM(K11:K15)</f>
        <v>1190.6966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9968</v>
      </c>
      <c r="C17" s="24" t="n">
        <f aca="false">C16/5</f>
        <v>0.12382</v>
      </c>
      <c r="D17" s="24" t="n">
        <f aca="false">D16/5</f>
        <v>21.97246</v>
      </c>
      <c r="E17" s="24" t="n">
        <f aca="false">E16/5</f>
        <v>0.3082</v>
      </c>
      <c r="F17" s="24" t="n">
        <f aca="false">F16/5</f>
        <v>0.36898</v>
      </c>
      <c r="G17" s="24" t="n">
        <f aca="false">G16/5</f>
        <v>0.1456</v>
      </c>
      <c r="H17" s="24" t="n">
        <f aca="false">H16/5</f>
        <v>0.3799</v>
      </c>
      <c r="I17" s="24" t="n">
        <f aca="false">I16/5</f>
        <v>0.18866</v>
      </c>
      <c r="J17" s="24" t="n">
        <f aca="false">J16/5</f>
        <v>0.33746</v>
      </c>
      <c r="K17" s="24" t="n">
        <f aca="false">K16/5</f>
        <v>238.13932</v>
      </c>
    </row>
    <row r="18" customFormat="false" ht="15" hidden="false" customHeight="true" outlineLevel="0" collapsed="false">
      <c r="A18" s="10" t="n">
        <v>36416</v>
      </c>
      <c r="B18" s="11" t="n">
        <v>0.1984</v>
      </c>
      <c r="C18" s="12" t="n">
        <v>0.1224</v>
      </c>
      <c r="D18" s="11" t="n">
        <v>21.5899</v>
      </c>
      <c r="E18" s="12" t="n">
        <v>0.3045</v>
      </c>
      <c r="F18" s="11" t="n">
        <v>0.3718</v>
      </c>
      <c r="G18" s="12" t="n">
        <v>0.1446</v>
      </c>
      <c r="H18" s="11" t="n">
        <v>0.3724</v>
      </c>
      <c r="I18" s="12" t="n">
        <v>0.1901</v>
      </c>
      <c r="J18" s="12" t="n">
        <v>0.3352</v>
      </c>
      <c r="K18" s="13" t="n">
        <v>236.3936</v>
      </c>
    </row>
    <row r="19" customFormat="false" ht="15" hidden="false" customHeight="false" outlineLevel="0" collapsed="false">
      <c r="A19" s="10" t="n">
        <v>36417</v>
      </c>
      <c r="B19" s="11" t="n">
        <v>0.1974</v>
      </c>
      <c r="C19" s="12" t="n">
        <v>0.1227</v>
      </c>
      <c r="D19" s="11" t="n">
        <v>20.959</v>
      </c>
      <c r="E19" s="12" t="n">
        <v>0.3002</v>
      </c>
      <c r="F19" s="11" t="n">
        <v>0.3715</v>
      </c>
      <c r="G19" s="12" t="n">
        <v>0.144</v>
      </c>
      <c r="H19" s="11" t="n">
        <v>0.3689</v>
      </c>
      <c r="I19" s="12" t="n">
        <v>0.19</v>
      </c>
      <c r="J19" s="12" t="n">
        <v>0.3325</v>
      </c>
      <c r="K19" s="13" t="n">
        <v>235.0541</v>
      </c>
    </row>
    <row r="20" customFormat="false" ht="15" hidden="false" customHeight="false" outlineLevel="0" collapsed="false">
      <c r="A20" s="10" t="n">
        <v>36418</v>
      </c>
      <c r="B20" s="11" t="n">
        <v>0.1974</v>
      </c>
      <c r="C20" s="12" t="n">
        <v>0.1228</v>
      </c>
      <c r="D20" s="11" t="n">
        <v>20.7961</v>
      </c>
      <c r="E20" s="12" t="n">
        <v>0.3016</v>
      </c>
      <c r="F20" s="11" t="n">
        <v>0.3706</v>
      </c>
      <c r="G20" s="12" t="n">
        <v>0.144</v>
      </c>
      <c r="H20" s="11" t="n">
        <v>0.3724</v>
      </c>
      <c r="I20" s="12" t="n">
        <v>0.1895</v>
      </c>
      <c r="J20" s="12" t="n">
        <v>0.3333</v>
      </c>
      <c r="K20" s="13" t="n">
        <v>235.7252</v>
      </c>
    </row>
    <row r="21" customFormat="false" ht="15" hidden="false" customHeight="false" outlineLevel="0" collapsed="false">
      <c r="A21" s="10" t="n">
        <v>36419</v>
      </c>
      <c r="B21" s="11" t="n">
        <v>0.1971</v>
      </c>
      <c r="C21" s="12" t="n">
        <v>0.1223</v>
      </c>
      <c r="D21" s="11" t="n">
        <v>20.51</v>
      </c>
      <c r="E21" s="12" t="n">
        <v>0.3038</v>
      </c>
      <c r="F21" s="11" t="n">
        <v>0.3711</v>
      </c>
      <c r="G21" s="12" t="n">
        <v>0.1431</v>
      </c>
      <c r="H21" s="11" t="n">
        <v>0.3762</v>
      </c>
      <c r="I21" s="12" t="n">
        <v>0.1879</v>
      </c>
      <c r="J21" s="12" t="n">
        <v>0.3328</v>
      </c>
      <c r="K21" s="13" t="n">
        <v>234.9</v>
      </c>
    </row>
    <row r="22" customFormat="false" ht="15.75" hidden="false" customHeight="false" outlineLevel="0" collapsed="false">
      <c r="A22" s="14" t="n">
        <v>36420</v>
      </c>
      <c r="B22" s="15"/>
      <c r="C22" s="16"/>
      <c r="D22" s="15"/>
      <c r="E22" s="16"/>
      <c r="F22" s="15"/>
      <c r="G22" s="16"/>
      <c r="H22" s="15"/>
      <c r="I22" s="16"/>
      <c r="J22" s="16"/>
      <c r="K22" s="17"/>
    </row>
    <row r="23" customFormat="false" ht="15.75" hidden="false" customHeight="false" outlineLevel="0" collapsed="false">
      <c r="A23" s="18" t="s">
        <v>12</v>
      </c>
      <c r="B23" s="19" t="n">
        <f aca="false">SUM(B18:B22)</f>
        <v>0.7903</v>
      </c>
      <c r="C23" s="20" t="n">
        <f aca="false">SUM(C18:C22)</f>
        <v>0.4902</v>
      </c>
      <c r="D23" s="19" t="n">
        <f aca="false">SUM(D18:D22)</f>
        <v>83.855</v>
      </c>
      <c r="E23" s="20" t="n">
        <f aca="false">SUM(E18:E22)</f>
        <v>1.2101</v>
      </c>
      <c r="F23" s="19" t="n">
        <f aca="false">SUM(F18:F22)</f>
        <v>1.485</v>
      </c>
      <c r="G23" s="20" t="n">
        <f aca="false">SUM(G18:G22)</f>
        <v>0.5757</v>
      </c>
      <c r="H23" s="19" t="n">
        <f aca="false">SUM(H18:H22)</f>
        <v>1.4899</v>
      </c>
      <c r="I23" s="20" t="n">
        <f aca="false">SUM(I18:I22)</f>
        <v>0.7575</v>
      </c>
      <c r="J23" s="20" t="n">
        <f aca="false">SUM(J18:J22)</f>
        <v>1.3338</v>
      </c>
      <c r="K23" s="21" t="n">
        <f aca="false">SUM(K18:K22)</f>
        <v>942.0729</v>
      </c>
    </row>
    <row r="24" customFormat="false" ht="15.75" hidden="false" customHeight="false" outlineLevel="0" collapsed="false">
      <c r="A24" s="22" t="s">
        <v>13</v>
      </c>
      <c r="B24" s="23" t="n">
        <f aca="false">B23/4</f>
        <v>0.197575</v>
      </c>
      <c r="C24" s="24" t="n">
        <f aca="false">C23/4</f>
        <v>0.12255</v>
      </c>
      <c r="D24" s="24" t="n">
        <f aca="false">D23/4</f>
        <v>20.96375</v>
      </c>
      <c r="E24" s="24" t="n">
        <f aca="false">E23/4</f>
        <v>0.302525</v>
      </c>
      <c r="F24" s="24" t="n">
        <f aca="false">F23/4</f>
        <v>0.37125</v>
      </c>
      <c r="G24" s="24" t="n">
        <f aca="false">G23/4</f>
        <v>0.143925</v>
      </c>
      <c r="H24" s="24" t="n">
        <f aca="false">H23/4</f>
        <v>0.372475</v>
      </c>
      <c r="I24" s="24" t="n">
        <f aca="false">I23/4</f>
        <v>0.189375</v>
      </c>
      <c r="J24" s="24" t="n">
        <f aca="false">J23/4</f>
        <v>0.33345</v>
      </c>
      <c r="K24" s="24" t="n">
        <f aca="false">K23/4</f>
        <v>235.518225</v>
      </c>
    </row>
    <row r="25" customFormat="false" ht="15.75" hidden="false" customHeight="false" outlineLevel="0" collapsed="false">
      <c r="A25" s="10" t="n">
        <v>36423</v>
      </c>
      <c r="B25" s="11" t="n">
        <v>0.1974</v>
      </c>
      <c r="C25" s="12" t="n">
        <v>0.1217</v>
      </c>
      <c r="D25" s="11" t="n">
        <v>21.105</v>
      </c>
      <c r="E25" s="12" t="n">
        <v>0.3044</v>
      </c>
      <c r="F25" s="11" t="n">
        <v>0.3712</v>
      </c>
      <c r="G25" s="12" t="n">
        <v>0.1438</v>
      </c>
      <c r="H25" s="11" t="n">
        <v>0.3746</v>
      </c>
      <c r="I25" s="12" t="n">
        <v>0.1898</v>
      </c>
      <c r="J25" s="12" t="n">
        <v>0.3345</v>
      </c>
      <c r="K25" s="13" t="n">
        <v>237.5709</v>
      </c>
    </row>
    <row r="26" customFormat="false" ht="15" hidden="false" customHeight="false" outlineLevel="0" collapsed="false">
      <c r="A26" s="10" t="n">
        <v>36424</v>
      </c>
      <c r="B26" s="11" t="n">
        <v>0.1978</v>
      </c>
      <c r="C26" s="12" t="n">
        <v>0.1219</v>
      </c>
      <c r="D26" s="11" t="n">
        <v>21.0904</v>
      </c>
      <c r="E26" s="12" t="n">
        <v>0.3077</v>
      </c>
      <c r="F26" s="11" t="n">
        <v>0.3717</v>
      </c>
      <c r="G26" s="12" t="n">
        <v>0.1443</v>
      </c>
      <c r="H26" s="11" t="n">
        <v>0.3789</v>
      </c>
      <c r="I26" s="12" t="n">
        <v>0.19</v>
      </c>
      <c r="J26" s="12" t="n">
        <v>0.336</v>
      </c>
      <c r="K26" s="13" t="n">
        <v>237.5084</v>
      </c>
    </row>
    <row r="27" customFormat="false" ht="15" hidden="false" customHeight="false" outlineLevel="0" collapsed="false">
      <c r="A27" s="10" t="n">
        <v>36425</v>
      </c>
      <c r="B27" s="11" t="n">
        <v>0.1971</v>
      </c>
      <c r="C27" s="12" t="n">
        <v>0.1209</v>
      </c>
      <c r="D27" s="11" t="n">
        <v>20.6255</v>
      </c>
      <c r="E27" s="12" t="n">
        <v>0.3043</v>
      </c>
      <c r="F27" s="11" t="n">
        <v>0.3683</v>
      </c>
      <c r="G27" s="12" t="n">
        <v>0.1429</v>
      </c>
      <c r="H27" s="11" t="n">
        <v>0.3749</v>
      </c>
      <c r="I27" s="12" t="n">
        <v>0.1883</v>
      </c>
      <c r="J27" s="12" t="n">
        <v>0.335</v>
      </c>
      <c r="K27" s="13" t="n">
        <v>237.062</v>
      </c>
    </row>
    <row r="28" customFormat="false" ht="15" hidden="false" customHeight="false" outlineLevel="0" collapsed="false">
      <c r="A28" s="10" t="n">
        <v>36426</v>
      </c>
      <c r="B28" s="11" t="n">
        <v>0.1971</v>
      </c>
      <c r="C28" s="12" t="n">
        <v>0.1204</v>
      </c>
      <c r="D28" s="11" t="n">
        <v>20.4757</v>
      </c>
      <c r="E28" s="12" t="n">
        <v>0.3027</v>
      </c>
      <c r="F28" s="11" t="n">
        <v>0.3671</v>
      </c>
      <c r="G28" s="12" t="n">
        <v>0.1424</v>
      </c>
      <c r="H28" s="11" t="n">
        <v>0.3755</v>
      </c>
      <c r="I28" s="12" t="n">
        <v>0.1877</v>
      </c>
      <c r="J28" s="12" t="n">
        <v>0.3366</v>
      </c>
      <c r="K28" s="13" t="n">
        <v>238.2446</v>
      </c>
    </row>
    <row r="29" customFormat="false" ht="15.75" hidden="false" customHeight="false" outlineLevel="0" collapsed="false">
      <c r="A29" s="14" t="n">
        <v>36427</v>
      </c>
      <c r="B29" s="15" t="n">
        <v>0.1973</v>
      </c>
      <c r="C29" s="16" t="n">
        <v>0.1204</v>
      </c>
      <c r="D29" s="15" t="n">
        <v>20.5399</v>
      </c>
      <c r="E29" s="16" t="n">
        <v>0.3041</v>
      </c>
      <c r="F29" s="15" t="n">
        <v>0.3702</v>
      </c>
      <c r="G29" s="16" t="n">
        <v>0.1427</v>
      </c>
      <c r="H29" s="15" t="n">
        <v>0.3781</v>
      </c>
      <c r="I29" s="16" t="n">
        <v>0.1893</v>
      </c>
      <c r="J29" s="16" t="n">
        <v>0.3382</v>
      </c>
      <c r="K29" s="17" t="n">
        <v>238.4371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867</v>
      </c>
      <c r="C30" s="20" t="n">
        <f aca="false">SUM(C25:C29)</f>
        <v>0.6053</v>
      </c>
      <c r="D30" s="19" t="n">
        <f aca="false">SUM(D25:D29)</f>
        <v>103.8365</v>
      </c>
      <c r="E30" s="20" t="n">
        <f aca="false">SUM(E25:E29)</f>
        <v>1.5232</v>
      </c>
      <c r="F30" s="19" t="n">
        <f aca="false">SUM(F25:F29)</f>
        <v>1.8485</v>
      </c>
      <c r="G30" s="20" t="n">
        <f aca="false">SUM(G25:G29)</f>
        <v>0.7161</v>
      </c>
      <c r="H30" s="19" t="n">
        <f aca="false">SUM(H25:H29)</f>
        <v>1.882</v>
      </c>
      <c r="I30" s="20" t="n">
        <f aca="false">SUM(I25:I29)</f>
        <v>0.9451</v>
      </c>
      <c r="J30" s="20" t="n">
        <f aca="false">SUM(J25:J29)</f>
        <v>1.6803</v>
      </c>
      <c r="K30" s="21" t="n">
        <f aca="false">SUM(K25:K29)</f>
        <v>1188.823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9734</v>
      </c>
      <c r="C31" s="24" t="n">
        <f aca="false">C30/5</f>
        <v>0.12106</v>
      </c>
      <c r="D31" s="24" t="n">
        <f aca="false">D30/5</f>
        <v>20.7673</v>
      </c>
      <c r="E31" s="24" t="n">
        <f aca="false">E30/5</f>
        <v>0.30464</v>
      </c>
      <c r="F31" s="24" t="n">
        <f aca="false">F30/5</f>
        <v>0.3697</v>
      </c>
      <c r="G31" s="24" t="n">
        <f aca="false">G30/5</f>
        <v>0.14322</v>
      </c>
      <c r="H31" s="24" t="n">
        <f aca="false">H30/5</f>
        <v>0.3764</v>
      </c>
      <c r="I31" s="24" t="n">
        <f aca="false">I30/5</f>
        <v>0.18902</v>
      </c>
      <c r="J31" s="24" t="n">
        <f aca="false">J30/5</f>
        <v>0.33606</v>
      </c>
      <c r="K31" s="24" t="n">
        <f aca="false">K30/5</f>
        <v>237.7646</v>
      </c>
    </row>
    <row r="32" customFormat="false" ht="15.75" hidden="false" customHeight="false" outlineLevel="0" collapsed="false">
      <c r="A32" s="10" t="n">
        <v>36430</v>
      </c>
      <c r="B32" s="11" t="n">
        <v>0.1973</v>
      </c>
      <c r="C32" s="12" t="n">
        <v>0.1203</v>
      </c>
      <c r="D32" s="11" t="n">
        <v>20.5399</v>
      </c>
      <c r="E32" s="12" t="n">
        <v>0.3373</v>
      </c>
      <c r="F32" s="11" t="n">
        <v>0.3696</v>
      </c>
      <c r="G32" s="12" t="n">
        <v>0.1427</v>
      </c>
      <c r="H32" s="11" t="n">
        <v>0.3799</v>
      </c>
      <c r="I32" s="12" t="n">
        <v>0.189</v>
      </c>
      <c r="J32" s="12" t="n">
        <v>0.3378</v>
      </c>
      <c r="K32" s="13" t="n">
        <v>238.733</v>
      </c>
    </row>
    <row r="33" customFormat="false" ht="15" hidden="false" customHeight="false" outlineLevel="0" collapsed="false">
      <c r="A33" s="10" t="n">
        <v>36431</v>
      </c>
      <c r="B33" s="11" t="n">
        <v>0.1974</v>
      </c>
      <c r="C33" s="12" t="n">
        <v>0.1199</v>
      </c>
      <c r="D33" s="11" t="n">
        <v>20.955</v>
      </c>
      <c r="E33" s="12" t="n">
        <v>0.3022</v>
      </c>
      <c r="F33" s="11" t="n">
        <v>0.3699</v>
      </c>
      <c r="G33" s="12" t="n">
        <v>0.1429</v>
      </c>
      <c r="H33" s="11" t="n">
        <v>0.3823</v>
      </c>
      <c r="I33" s="12" t="n">
        <v>0.1891</v>
      </c>
      <c r="J33" s="12" t="n">
        <v>0.3365</v>
      </c>
      <c r="K33" s="13" t="n">
        <v>239.0021</v>
      </c>
    </row>
    <row r="34" customFormat="false" ht="15" hidden="false" customHeight="false" outlineLevel="0" collapsed="false">
      <c r="A34" s="10" t="n">
        <v>36432</v>
      </c>
      <c r="B34" s="11" t="n">
        <v>0.1974</v>
      </c>
      <c r="C34" s="12" t="n">
        <v>0.1197</v>
      </c>
      <c r="D34" s="11" t="n">
        <v>20.9599</v>
      </c>
      <c r="E34" s="12" t="n">
        <v>0.3012</v>
      </c>
      <c r="F34" s="11" t="n">
        <v>0.3675</v>
      </c>
      <c r="G34" s="12" t="n">
        <v>0.1431</v>
      </c>
      <c r="H34" s="11" t="n">
        <v>0.385</v>
      </c>
      <c r="I34" s="12" t="n">
        <v>0.1879</v>
      </c>
      <c r="J34" s="12" t="n">
        <v>0.3386</v>
      </c>
      <c r="K34" s="13" t="n">
        <v>240.3889</v>
      </c>
    </row>
    <row r="35" customFormat="false" ht="15.75" hidden="false" customHeight="false" outlineLevel="0" collapsed="false">
      <c r="A35" s="14" t="n">
        <v>36433</v>
      </c>
      <c r="B35" s="15" t="n">
        <v>0.1975</v>
      </c>
      <c r="C35" s="16" t="n">
        <v>0.1202</v>
      </c>
      <c r="D35" s="15" t="n">
        <v>21.0762</v>
      </c>
      <c r="E35" s="16" t="n">
        <v>0.3023</v>
      </c>
      <c r="F35" s="15" t="n">
        <v>0.3641</v>
      </c>
      <c r="G35" s="16" t="n">
        <v>0.1431</v>
      </c>
      <c r="H35" s="15" t="n">
        <v>0.3811</v>
      </c>
      <c r="I35" s="16" t="n">
        <v>0.1862</v>
      </c>
      <c r="J35" s="16" t="n">
        <v>0.3371</v>
      </c>
      <c r="K35" s="17" t="n">
        <v>240.5056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7896</v>
      </c>
      <c r="C36" s="20" t="n">
        <f aca="false">SUM(C32:C35)</f>
        <v>0.4801</v>
      </c>
      <c r="D36" s="19" t="n">
        <f aca="false">SUM(D32:D35)</f>
        <v>83.531</v>
      </c>
      <c r="E36" s="20" t="n">
        <f aca="false">SUM(E32:E35)</f>
        <v>1.243</v>
      </c>
      <c r="F36" s="19" t="n">
        <f aca="false">SUM(F32:F35)</f>
        <v>1.4711</v>
      </c>
      <c r="G36" s="20" t="n">
        <f aca="false">SUM(G32:G35)</f>
        <v>0.5718</v>
      </c>
      <c r="H36" s="19" t="n">
        <f aca="false">SUM(H32:H35)</f>
        <v>1.5283</v>
      </c>
      <c r="I36" s="20" t="n">
        <f aca="false">SUM(I32:I35)</f>
        <v>0.7522</v>
      </c>
      <c r="J36" s="20" t="n">
        <f aca="false">SUM(J32:J35)</f>
        <v>1.35</v>
      </c>
      <c r="K36" s="21" t="n">
        <f aca="false">SUM(K32:K35)</f>
        <v>958.6296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974</v>
      </c>
      <c r="C37" s="24" t="n">
        <f aca="false">C36/4</f>
        <v>0.120025</v>
      </c>
      <c r="D37" s="24" t="n">
        <f aca="false">D36/4</f>
        <v>20.88275</v>
      </c>
      <c r="E37" s="24" t="n">
        <f aca="false">E36/4</f>
        <v>0.31075</v>
      </c>
      <c r="F37" s="24" t="n">
        <f aca="false">F36/4</f>
        <v>0.367775</v>
      </c>
      <c r="G37" s="24" t="n">
        <f aca="false">G36/4</f>
        <v>0.14295</v>
      </c>
      <c r="H37" s="24" t="n">
        <f aca="false">H36/4</f>
        <v>0.382075</v>
      </c>
      <c r="I37" s="24" t="n">
        <f aca="false">I36/4</f>
        <v>0.18805</v>
      </c>
      <c r="J37" s="24" t="n">
        <f aca="false">J36/4</f>
        <v>0.3375</v>
      </c>
      <c r="K37" s="24" t="n">
        <f aca="false">K36/4</f>
        <v>239.6574</v>
      </c>
    </row>
    <row r="38" customFormat="false" ht="21" hidden="false" customHeight="false" outlineLevel="0" collapsed="false">
      <c r="A38" s="26"/>
      <c r="B38" s="11"/>
      <c r="C38" s="53"/>
      <c r="D38" s="12"/>
      <c r="E38" s="29" t="s">
        <v>14</v>
      </c>
      <c r="F38" s="12"/>
      <c r="G38" s="12"/>
      <c r="H38" s="12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5,B18:B21,B25:B29,B32:B35)</f>
        <v>4.1652</v>
      </c>
      <c r="C40" s="49" t="n">
        <f aca="false">SUM(C6:C8,C11:C15,C18:C21,C25:C29,C32:C35)</f>
        <v>2.5682</v>
      </c>
      <c r="D40" s="49" t="n">
        <f aca="false">SUM(D6:D8,D11:D15,D18:D21,D25:D29,D32:D35)</f>
        <v>446.7438</v>
      </c>
      <c r="E40" s="49" t="n">
        <f aca="false">SUM(E6:E8,E11:E15,E18:E21,E25:E29,E32:E35)</f>
        <v>6.4542</v>
      </c>
      <c r="F40" s="49" t="n">
        <f aca="false">SUM(F6:F8,F11:F15,F18:F21,F25:F29,F32:F35)</f>
        <v>7.755</v>
      </c>
      <c r="G40" s="49" t="n">
        <f aca="false">SUM(G6:G8,G11:G15,G18:G21,G25:G29,G32:G35)</f>
        <v>3.0288</v>
      </c>
      <c r="H40" s="49" t="n">
        <f aca="false">SUM(H6:H8,H11:H15,H18:H21,H25:H29,H32:H35)</f>
        <v>7.9616</v>
      </c>
      <c r="I40" s="49" t="n">
        <f aca="false">SUM(I6:I8,I11:I15,I18:I21,I25:I29,I32:I35)</f>
        <v>3.9634</v>
      </c>
      <c r="J40" s="49" t="n">
        <f aca="false">SUM(J6:J8,J11:J15,J18:J21,J25:J29,J32:J35)</f>
        <v>7.0621</v>
      </c>
      <c r="K40" s="49" t="n">
        <f aca="false">SUM(K6:K8,K11:K15,K18:K21,K25:K29,K32:K35)</f>
        <v>4991.6802</v>
      </c>
    </row>
    <row r="41" customFormat="false" ht="15" hidden="false" customHeight="false" outlineLevel="0" collapsed="false">
      <c r="A41" s="34" t="s">
        <v>16</v>
      </c>
      <c r="B41" s="35" t="n">
        <f aca="false">B40/21</f>
        <v>0.198342857142857</v>
      </c>
      <c r="C41" s="36" t="n">
        <f aca="false">C40/21</f>
        <v>0.122295238095238</v>
      </c>
      <c r="D41" s="36" t="n">
        <f aca="false">D40/21</f>
        <v>21.2735142857143</v>
      </c>
      <c r="E41" s="36" t="n">
        <f aca="false">E40/21</f>
        <v>0.307342857142857</v>
      </c>
      <c r="F41" s="36" t="n">
        <f aca="false">F40/21</f>
        <v>0.369285714285714</v>
      </c>
      <c r="G41" s="36" t="n">
        <f aca="false">G40/21</f>
        <v>0.144228571428571</v>
      </c>
      <c r="H41" s="36" t="n">
        <f aca="false">H40/21</f>
        <v>0.37912380952381</v>
      </c>
      <c r="I41" s="36" t="n">
        <f aca="false">I40/21</f>
        <v>0.188733333333333</v>
      </c>
      <c r="J41" s="36" t="n">
        <f aca="false">J40/21</f>
        <v>0.336290476190476</v>
      </c>
      <c r="K41" s="36" t="n">
        <f aca="false">K40/21</f>
        <v>237.699057142857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04177470469606</v>
      </c>
      <c r="C42" s="36" t="n">
        <f aca="false">1/C41</f>
        <v>8.17693326064948</v>
      </c>
      <c r="D42" s="36" t="n">
        <f aca="false">100/D41</f>
        <v>4.70068079288398</v>
      </c>
      <c r="E42" s="36" t="n">
        <f aca="false">1/E41</f>
        <v>3.25369526819745</v>
      </c>
      <c r="F42" s="36" t="n">
        <f aca="false">1/F41</f>
        <v>2.70793036750484</v>
      </c>
      <c r="G42" s="36" t="n">
        <f aca="false">1/G41</f>
        <v>6.93343898573693</v>
      </c>
      <c r="H42" s="36" t="n">
        <f aca="false">1/H41</f>
        <v>2.63766077170418</v>
      </c>
      <c r="I42" s="36" t="n">
        <f aca="false">1/I41</f>
        <v>5.29848110208407</v>
      </c>
      <c r="J42" s="36" t="n">
        <f aca="false">1/J41</f>
        <v>2.97361974483511</v>
      </c>
      <c r="K42" s="36" t="n">
        <f aca="false">1000/K41</f>
        <v>4.20700028018622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3-03T05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