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00" sheetId="1" state="visible" r:id="rId2"/>
    <sheet name="Feb 2000" sheetId="2" state="visible" r:id="rId3"/>
    <sheet name="Mar 2000" sheetId="3" state="visible" r:id="rId4"/>
    <sheet name="Apr 2000" sheetId="4" state="visible" r:id="rId5"/>
    <sheet name="May 2000" sheetId="5" state="visible" r:id="rId6"/>
    <sheet name="Jun 2000" sheetId="6" state="visible" r:id="rId7"/>
    <sheet name="Jul 2000" sheetId="7" state="visible" r:id="rId8"/>
    <sheet name="Aug 2000" sheetId="8" state="visible" r:id="rId9"/>
    <sheet name="Sep 2000" sheetId="9" state="visible" r:id="rId10"/>
    <sheet name="Oct 2000" sheetId="10" state="visible" r:id="rId11"/>
    <sheet name="Nov 2000" sheetId="11" state="visible" r:id="rId12"/>
    <sheet name="Dec 2000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37">
  <si>
    <t xml:space="preserve">CBSI DAILY MIDRATES FOR JANUARY 2000</t>
  </si>
  <si>
    <t xml:space="preserve">DATE</t>
  </si>
  <si>
    <t xml:space="preserve">USD</t>
  </si>
  <si>
    <t xml:space="preserve">STG</t>
  </si>
  <si>
    <t xml:space="preserve">JPY</t>
  </si>
  <si>
    <t xml:space="preserve">AUD</t>
  </si>
  <si>
    <t xml:space="preserve">DEM</t>
  </si>
  <si>
    <t xml:space="preserve">SDR</t>
  </si>
  <si>
    <t xml:space="preserve">NZD</t>
  </si>
  <si>
    <t xml:space="preserve">EUR</t>
  </si>
  <si>
    <t xml:space="preserve">SGD</t>
  </si>
  <si>
    <t xml:space="preserve">KRW</t>
  </si>
  <si>
    <t xml:space="preserve">Weekly Total</t>
  </si>
  <si>
    <t xml:space="preserve">Weekly Ave.</t>
  </si>
  <si>
    <t xml:space="preserve">                                               PUBLIC HOLIDAY - FUNERAL SERVICE FOR LATE HON SOLOMON MAMALONI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0</t>
  </si>
  <si>
    <t xml:space="preserve">CBSI DAILY MIDRATES FOR MARCH 2000</t>
  </si>
  <si>
    <t xml:space="preserve">CBSI DAILY MIDRATES FOR APRIL 2000</t>
  </si>
  <si>
    <t xml:space="preserve">PUBLIC HOLIDAY - GOOD FRIDAY</t>
  </si>
  <si>
    <t xml:space="preserve">PUBLIC HOLIDAY - EASTER MONDAY</t>
  </si>
  <si>
    <t xml:space="preserve">CBSI DAILY MIDRATES FOR MAY 2000</t>
  </si>
  <si>
    <t xml:space="preserve">CBSI DAILY MIDRATES FOR JUNE 2000</t>
  </si>
  <si>
    <t xml:space="preserve">PUBLIC HOLIDAY - WHIT MONDAY</t>
  </si>
  <si>
    <t xml:space="preserve">PUBLIC HOLIDAY - QUEEN'S BIRTHDAY</t>
  </si>
  <si>
    <t xml:space="preserve">CBSI DAILY MIDRATES FOR JULY 2000</t>
  </si>
  <si>
    <t xml:space="preserve">PUBLIC HOLIDAY - INDEPENDENCE CELEBRATION</t>
  </si>
  <si>
    <t xml:space="preserve">CBSI DAILY MIDRATES FOR AUGUST 2000</t>
  </si>
  <si>
    <t xml:space="preserve">CBSI DAILY MIDRATES FOR SEPTEMBER 2000</t>
  </si>
  <si>
    <t xml:space="preserve">CBSI DAILY MIDRATES FOR OCTOBER 2000</t>
  </si>
  <si>
    <t xml:space="preserve">CBSI DAILY MIDRATES FOR NOVEMBER 2000</t>
  </si>
  <si>
    <t xml:space="preserve">CBSI DAILY MIDRATES FOR DECEMBER 2000</t>
  </si>
  <si>
    <t xml:space="preserve">                                                                      PUBLIC HOLIDAY - XMAS DAY</t>
  </si>
  <si>
    <t xml:space="preserve">                                                             PUBLIC HOLIDAY - BOXING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12"/>
      <color rgb="FF0070C0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  <font>
      <sz val="12"/>
      <color rgb="FF0070C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529</v>
      </c>
      <c r="B6" s="11" t="n">
        <v>0.1969</v>
      </c>
      <c r="C6" s="12" t="n">
        <v>0.1216</v>
      </c>
      <c r="D6" s="11" t="n">
        <v>20.09</v>
      </c>
      <c r="E6" s="12" t="n">
        <v>0.2999</v>
      </c>
      <c r="F6" s="11" t="n">
        <v>0.3817</v>
      </c>
      <c r="G6" s="12" t="n">
        <v>0.1436</v>
      </c>
      <c r="H6" s="11" t="n">
        <v>0.3762</v>
      </c>
      <c r="I6" s="12" t="n">
        <v>0.1952</v>
      </c>
      <c r="J6" s="12" t="n">
        <v>0.3271</v>
      </c>
      <c r="K6" s="13" t="n">
        <v>222.6</v>
      </c>
    </row>
    <row r="7" customFormat="false" ht="15" hidden="false" customHeight="false" outlineLevel="0" collapsed="false">
      <c r="A7" s="10" t="n">
        <v>36530</v>
      </c>
      <c r="B7" s="11" t="n">
        <v>0.197</v>
      </c>
      <c r="C7" s="12" t="n">
        <v>0.1204</v>
      </c>
      <c r="D7" s="11" t="n">
        <v>20.3</v>
      </c>
      <c r="E7" s="12" t="n">
        <v>0.2999</v>
      </c>
      <c r="F7" s="11" t="n">
        <v>0.3739</v>
      </c>
      <c r="G7" s="12" t="n">
        <v>0.1426</v>
      </c>
      <c r="H7" s="11" t="n">
        <v>0.3786</v>
      </c>
      <c r="I7" s="12" t="n">
        <v>0.1912</v>
      </c>
      <c r="J7" s="12" t="n">
        <v>0.3257</v>
      </c>
      <c r="K7" s="13" t="n">
        <v>221.1</v>
      </c>
    </row>
    <row r="8" customFormat="false" ht="15" hidden="false" customHeight="false" outlineLevel="0" collapsed="false">
      <c r="A8" s="10" t="n">
        <v>36531</v>
      </c>
      <c r="B8" s="11" t="n">
        <v>0.1971</v>
      </c>
      <c r="C8" s="12" t="n">
        <v>0.1202</v>
      </c>
      <c r="D8" s="11" t="n">
        <v>20.46</v>
      </c>
      <c r="E8" s="12" t="n">
        <v>0.3004</v>
      </c>
      <c r="F8" s="11" t="n">
        <v>0.373</v>
      </c>
      <c r="G8" s="12" t="n">
        <v>0.1426</v>
      </c>
      <c r="H8" s="11" t="n">
        <v>0.3806</v>
      </c>
      <c r="I8" s="12" t="n">
        <v>0.1907</v>
      </c>
      <c r="J8" s="12" t="n">
        <v>0.3265</v>
      </c>
      <c r="K8" s="13" t="n">
        <v>223.7</v>
      </c>
    </row>
    <row r="9" customFormat="false" ht="15.75" hidden="false" customHeight="false" outlineLevel="0" collapsed="false">
      <c r="A9" s="14" t="n">
        <v>36532</v>
      </c>
      <c r="B9" s="15" t="n">
        <v>0.1972</v>
      </c>
      <c r="C9" s="16" t="n">
        <v>0.1197</v>
      </c>
      <c r="D9" s="15" t="n">
        <v>20.75</v>
      </c>
      <c r="E9" s="16" t="n">
        <v>0.3012</v>
      </c>
      <c r="F9" s="15" t="n">
        <v>0.3731</v>
      </c>
      <c r="G9" s="16" t="n">
        <v>0.1429</v>
      </c>
      <c r="H9" s="15" t="n">
        <v>0.3828</v>
      </c>
      <c r="I9" s="16" t="n">
        <v>0.1908</v>
      </c>
      <c r="J9" s="16" t="n">
        <v>0.3284</v>
      </c>
      <c r="K9" s="17" t="n">
        <v>226.1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882</v>
      </c>
      <c r="C10" s="20" t="n">
        <f aca="false">SUM(C6:C9)</f>
        <v>0.4819</v>
      </c>
      <c r="D10" s="19" t="n">
        <f aca="false">SUM(D6:D9)</f>
        <v>81.6</v>
      </c>
      <c r="E10" s="20" t="n">
        <f aca="false">SUM(E6:E9)</f>
        <v>1.2014</v>
      </c>
      <c r="F10" s="19" t="n">
        <f aca="false">SUM(F6:F9)</f>
        <v>1.5017</v>
      </c>
      <c r="G10" s="20" t="n">
        <f aca="false">SUM(G6:G9)</f>
        <v>0.5717</v>
      </c>
      <c r="H10" s="19" t="n">
        <f aca="false">SUM(H6:H9)</f>
        <v>1.5182</v>
      </c>
      <c r="I10" s="20" t="n">
        <f aca="false">SUM(I6:I9)</f>
        <v>0.7679</v>
      </c>
      <c r="J10" s="20" t="n">
        <f aca="false">SUM(J6:J9)</f>
        <v>1.3077</v>
      </c>
      <c r="K10" s="21" t="n">
        <f aca="false">SUM(K6:K9)</f>
        <v>893.5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705</v>
      </c>
      <c r="C11" s="24" t="n">
        <f aca="false">C10/4</f>
        <v>0.120475</v>
      </c>
      <c r="D11" s="24" t="n">
        <f aca="false">D10/4</f>
        <v>20.4</v>
      </c>
      <c r="E11" s="24" t="n">
        <f aca="false">E10/4</f>
        <v>0.30035</v>
      </c>
      <c r="F11" s="24" t="n">
        <f aca="false">F10/4</f>
        <v>0.375425</v>
      </c>
      <c r="G11" s="24" t="n">
        <f aca="false">G10/4</f>
        <v>0.142925</v>
      </c>
      <c r="H11" s="24" t="n">
        <f aca="false">H10/4</f>
        <v>0.37955</v>
      </c>
      <c r="I11" s="24" t="n">
        <f aca="false">I10/4</f>
        <v>0.191975</v>
      </c>
      <c r="J11" s="24" t="n">
        <f aca="false">J10/4</f>
        <v>0.326925</v>
      </c>
      <c r="K11" s="24" t="n">
        <f aca="false">K10/4</f>
        <v>223.375</v>
      </c>
    </row>
    <row r="12" customFormat="false" ht="15.75" hidden="false" customHeight="false" outlineLevel="0" collapsed="false">
      <c r="A12" s="10" t="n">
        <v>36535</v>
      </c>
      <c r="B12" s="11" t="n">
        <v>0.1972</v>
      </c>
      <c r="C12" s="12" t="n">
        <v>0.1204</v>
      </c>
      <c r="D12" s="11" t="n">
        <v>20.77</v>
      </c>
      <c r="E12" s="12" t="n">
        <v>0.301</v>
      </c>
      <c r="F12" s="11" t="n">
        <v>0.3747</v>
      </c>
      <c r="G12" s="12" t="n">
        <v>0.1434</v>
      </c>
      <c r="H12" s="11" t="n">
        <v>0.3819</v>
      </c>
      <c r="I12" s="12" t="n">
        <v>0.1914</v>
      </c>
      <c r="J12" s="12" t="n">
        <v>0.3277</v>
      </c>
      <c r="K12" s="13" t="n">
        <v>224.4</v>
      </c>
    </row>
    <row r="13" customFormat="false" ht="15" hidden="false" customHeight="false" outlineLevel="0" collapsed="false">
      <c r="A13" s="10" t="n">
        <v>36536</v>
      </c>
      <c r="B13" s="11" t="n">
        <v>0.1971</v>
      </c>
      <c r="C13" s="12" t="n">
        <v>0.1204</v>
      </c>
      <c r="D13" s="11" t="n">
        <v>20.76</v>
      </c>
      <c r="E13" s="12" t="n">
        <v>0.3003</v>
      </c>
      <c r="F13" s="11" t="n">
        <v>0.3758</v>
      </c>
      <c r="G13" s="12" t="n">
        <v>0.1435</v>
      </c>
      <c r="H13" s="11" t="n">
        <v>0.3812</v>
      </c>
      <c r="I13" s="12" t="n">
        <v>0.1921</v>
      </c>
      <c r="J13" s="12" t="n">
        <v>0.3275</v>
      </c>
      <c r="K13" s="13" t="n">
        <v>223.4</v>
      </c>
    </row>
    <row r="14" customFormat="false" ht="15" hidden="false" customHeight="false" outlineLevel="0" collapsed="false">
      <c r="A14" s="10" t="n">
        <v>36537</v>
      </c>
      <c r="B14" s="11" t="n">
        <v>0.1972</v>
      </c>
      <c r="C14" s="12" t="n">
        <v>0.1197</v>
      </c>
      <c r="D14" s="11" t="n">
        <v>20.89</v>
      </c>
      <c r="E14" s="12" t="n">
        <v>0.3</v>
      </c>
      <c r="F14" s="11" t="n">
        <v>0.3741</v>
      </c>
      <c r="G14" s="12" t="n">
        <v>0.1436</v>
      </c>
      <c r="H14" s="11" t="n">
        <v>0.3717</v>
      </c>
      <c r="I14" s="12" t="n">
        <v>0.1913</v>
      </c>
      <c r="J14" s="12" t="n">
        <v>0.3291</v>
      </c>
      <c r="K14" s="13" t="n">
        <v>226.1</v>
      </c>
    </row>
    <row r="15" customFormat="false" ht="15.75" hidden="false" customHeight="false" outlineLevel="0" collapsed="false">
      <c r="A15" s="10" t="n">
        <v>36538</v>
      </c>
      <c r="B15" s="11"/>
      <c r="C15" s="12"/>
      <c r="D15" s="25" t="s">
        <v>14</v>
      </c>
      <c r="E15" s="12"/>
      <c r="F15" s="11"/>
      <c r="G15" s="12"/>
      <c r="H15" s="11"/>
      <c r="I15" s="12"/>
      <c r="J15" s="12"/>
      <c r="K15" s="13"/>
    </row>
    <row r="16" customFormat="false" ht="15.75" hidden="false" customHeight="false" outlineLevel="0" collapsed="false">
      <c r="A16" s="14" t="n">
        <v>36539</v>
      </c>
      <c r="B16" s="15" t="n">
        <v>0.1971</v>
      </c>
      <c r="C16" s="16" t="n">
        <v>0.1196</v>
      </c>
      <c r="D16" s="15" t="n">
        <v>20.92</v>
      </c>
      <c r="E16" s="16" t="n">
        <v>0.2952</v>
      </c>
      <c r="F16" s="15" t="n">
        <v>0.3753</v>
      </c>
      <c r="G16" s="16" t="n">
        <v>0.1435</v>
      </c>
      <c r="H16" s="15" t="n">
        <v>0.3762</v>
      </c>
      <c r="I16" s="16" t="n">
        <v>0.1919</v>
      </c>
      <c r="J16" s="16" t="n">
        <v>0.3292</v>
      </c>
      <c r="K16" s="17" t="n">
        <v>223.8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7886</v>
      </c>
      <c r="C17" s="20" t="n">
        <f aca="false">SUM(C12:C16)</f>
        <v>0.4801</v>
      </c>
      <c r="D17" s="19" t="n">
        <f aca="false">SUM(D12:D16)</f>
        <v>83.34</v>
      </c>
      <c r="E17" s="20" t="n">
        <f aca="false">SUM(E12:E16)</f>
        <v>1.1965</v>
      </c>
      <c r="F17" s="19" t="n">
        <f aca="false">SUM(F12:F16)</f>
        <v>1.4999</v>
      </c>
      <c r="G17" s="20" t="n">
        <f aca="false">SUM(G12:G16)</f>
        <v>0.574</v>
      </c>
      <c r="H17" s="19" t="n">
        <f aca="false">SUM(H12:H16)</f>
        <v>1.511</v>
      </c>
      <c r="I17" s="20" t="n">
        <f aca="false">SUM(I12:I16)</f>
        <v>0.7667</v>
      </c>
      <c r="J17" s="20" t="n">
        <f aca="false">SUM(J12:J16)</f>
        <v>1.3135</v>
      </c>
      <c r="K17" s="21" t="n">
        <f aca="false">SUM(K12:K16)</f>
        <v>897.7</v>
      </c>
    </row>
    <row r="18" customFormat="false" ht="15.75" hidden="false" customHeight="false" outlineLevel="0" collapsed="false">
      <c r="A18" s="22" t="s">
        <v>13</v>
      </c>
      <c r="B18" s="23" t="n">
        <f aca="false">B17/4</f>
        <v>0.19715</v>
      </c>
      <c r="C18" s="24" t="n">
        <f aca="false">C17/4</f>
        <v>0.120025</v>
      </c>
      <c r="D18" s="24" t="n">
        <f aca="false">D17/4</f>
        <v>20.835</v>
      </c>
      <c r="E18" s="24" t="n">
        <f aca="false">E17/4</f>
        <v>0.299125</v>
      </c>
      <c r="F18" s="24" t="n">
        <f aca="false">F17/4</f>
        <v>0.374975</v>
      </c>
      <c r="G18" s="24" t="n">
        <f aca="false">G17/4</f>
        <v>0.1435</v>
      </c>
      <c r="H18" s="24" t="n">
        <f aca="false">H17/4</f>
        <v>0.37775</v>
      </c>
      <c r="I18" s="24" t="n">
        <f aca="false">I17/4</f>
        <v>0.191675</v>
      </c>
      <c r="J18" s="24" t="n">
        <f aca="false">J17/4</f>
        <v>0.328375</v>
      </c>
      <c r="K18" s="24" t="n">
        <f aca="false">K17/4</f>
        <v>224.425</v>
      </c>
    </row>
    <row r="19" customFormat="false" ht="15.75" hidden="false" customHeight="false" outlineLevel="0" collapsed="false">
      <c r="A19" s="10" t="n">
        <v>36542</v>
      </c>
      <c r="B19" s="11" t="n">
        <v>0.1972</v>
      </c>
      <c r="C19" s="12" t="n">
        <v>0.1206</v>
      </c>
      <c r="D19" s="11" t="n">
        <v>20.8943</v>
      </c>
      <c r="E19" s="12" t="n">
        <v>0.2957</v>
      </c>
      <c r="F19" s="11" t="n">
        <v>0.3809</v>
      </c>
      <c r="G19" s="12" t="n">
        <v>0.1437</v>
      </c>
      <c r="H19" s="11" t="n">
        <v>0.3783</v>
      </c>
      <c r="I19" s="12" t="n">
        <v>0.1948</v>
      </c>
      <c r="J19" s="12" t="n">
        <v>0.3304</v>
      </c>
      <c r="K19" s="13" t="n">
        <v>221.8007</v>
      </c>
    </row>
    <row r="20" customFormat="false" ht="15" hidden="false" customHeight="false" outlineLevel="0" collapsed="false">
      <c r="A20" s="10" t="n">
        <v>36543</v>
      </c>
      <c r="B20" s="11" t="n">
        <v>0.197</v>
      </c>
      <c r="C20" s="12" t="n">
        <v>0.1206</v>
      </c>
      <c r="D20" s="11" t="n">
        <v>20.748</v>
      </c>
      <c r="E20" s="12" t="n">
        <v>0.2963</v>
      </c>
      <c r="F20" s="11" t="n">
        <v>0.3812</v>
      </c>
      <c r="G20" s="12" t="n">
        <v>0.1437</v>
      </c>
      <c r="H20" s="11" t="n">
        <v>0.3788</v>
      </c>
      <c r="I20" s="12" t="n">
        <v>0.1949</v>
      </c>
      <c r="J20" s="12" t="n">
        <v>0.3299</v>
      </c>
      <c r="K20" s="13" t="n">
        <v>221.1818</v>
      </c>
    </row>
    <row r="21" customFormat="false" ht="15" hidden="false" customHeight="false" outlineLevel="0" collapsed="false">
      <c r="A21" s="10" t="n">
        <v>36544</v>
      </c>
      <c r="B21" s="11" t="n">
        <v>0.197</v>
      </c>
      <c r="C21" s="12" t="n">
        <v>0.1203</v>
      </c>
      <c r="D21" s="11" t="n">
        <v>20.7825</v>
      </c>
      <c r="E21" s="12" t="n">
        <v>0.2966</v>
      </c>
      <c r="F21" s="11" t="n">
        <v>0.3809</v>
      </c>
      <c r="G21" s="12" t="n">
        <v>0.1441</v>
      </c>
      <c r="H21" s="11" t="n">
        <v>0.3809</v>
      </c>
      <c r="I21" s="12" t="n">
        <v>0.1948</v>
      </c>
      <c r="J21" s="12" t="n">
        <v>0.3296</v>
      </c>
      <c r="K21" s="13" t="n">
        <v>221.9698</v>
      </c>
    </row>
    <row r="22" customFormat="false" ht="15" hidden="false" customHeight="false" outlineLevel="0" collapsed="false">
      <c r="A22" s="10" t="n">
        <v>36545</v>
      </c>
      <c r="B22" s="11" t="n">
        <v>0.1971</v>
      </c>
      <c r="C22" s="12" t="n">
        <v>0.12</v>
      </c>
      <c r="D22" s="11" t="n">
        <v>20.8079</v>
      </c>
      <c r="E22" s="12" t="n">
        <v>0.2971</v>
      </c>
      <c r="F22" s="11" t="n">
        <v>0.3814</v>
      </c>
      <c r="G22" s="12" t="n">
        <v>0.1443</v>
      </c>
      <c r="H22" s="11" t="n">
        <v>0.3827</v>
      </c>
      <c r="I22" s="12" t="n">
        <v>0.195</v>
      </c>
      <c r="J22" s="12" t="n">
        <v>0.3304</v>
      </c>
      <c r="K22" s="13" t="n">
        <v>223.4621</v>
      </c>
    </row>
    <row r="23" customFormat="false" ht="15.75" hidden="false" customHeight="false" outlineLevel="0" collapsed="false">
      <c r="A23" s="14" t="n">
        <v>36546</v>
      </c>
      <c r="B23" s="15" t="n">
        <v>0.197</v>
      </c>
      <c r="C23" s="16" t="n">
        <v>0.1193</v>
      </c>
      <c r="D23" s="15" t="n">
        <v>20.7815</v>
      </c>
      <c r="E23" s="16" t="n">
        <v>0.2954</v>
      </c>
      <c r="F23" s="15" t="n">
        <v>0.3809</v>
      </c>
      <c r="G23" s="16" t="n">
        <v>0.144</v>
      </c>
      <c r="H23" s="15" t="n">
        <v>0.3836</v>
      </c>
      <c r="I23" s="16" t="n">
        <v>0.1948</v>
      </c>
      <c r="J23" s="16" t="n">
        <v>0.3303</v>
      </c>
      <c r="K23" s="17" t="n">
        <v>221.7728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853</v>
      </c>
      <c r="C24" s="20" t="n">
        <f aca="false">SUM(C19:C23)</f>
        <v>0.6008</v>
      </c>
      <c r="D24" s="19" t="n">
        <f aca="false">SUM(D19:D23)</f>
        <v>104.0142</v>
      </c>
      <c r="E24" s="20" t="n">
        <f aca="false">SUM(E19:E23)</f>
        <v>1.4811</v>
      </c>
      <c r="F24" s="19" t="n">
        <f aca="false">SUM(F19:F23)</f>
        <v>1.9053</v>
      </c>
      <c r="G24" s="20" t="n">
        <f aca="false">SUM(G19:G23)</f>
        <v>0.7198</v>
      </c>
      <c r="H24" s="19" t="n">
        <f aca="false">SUM(H19:H23)</f>
        <v>1.9043</v>
      </c>
      <c r="I24" s="20" t="n">
        <f aca="false">SUM(I19:I23)</f>
        <v>0.9743</v>
      </c>
      <c r="J24" s="20" t="n">
        <f aca="false">SUM(J19:J23)</f>
        <v>1.6506</v>
      </c>
      <c r="K24" s="21" t="n">
        <f aca="false">SUM(K19:K23)</f>
        <v>1110.1872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706</v>
      </c>
      <c r="C25" s="24" t="n">
        <f aca="false">C24/5</f>
        <v>0.12016</v>
      </c>
      <c r="D25" s="24" t="n">
        <f aca="false">D24/5</f>
        <v>20.80284</v>
      </c>
      <c r="E25" s="24" t="n">
        <f aca="false">E24/5</f>
        <v>0.29622</v>
      </c>
      <c r="F25" s="24" t="n">
        <f aca="false">F24/5</f>
        <v>0.38106</v>
      </c>
      <c r="G25" s="24" t="n">
        <f aca="false">G24/5</f>
        <v>0.14396</v>
      </c>
      <c r="H25" s="24" t="n">
        <f aca="false">H24/5</f>
        <v>0.38086</v>
      </c>
      <c r="I25" s="24" t="n">
        <f aca="false">I24/5</f>
        <v>0.19486</v>
      </c>
      <c r="J25" s="24" t="n">
        <f aca="false">J24/5</f>
        <v>0.33012</v>
      </c>
      <c r="K25" s="24" t="n">
        <f aca="false">K24/5</f>
        <v>222.03744</v>
      </c>
    </row>
    <row r="26" customFormat="false" ht="15.75" hidden="false" customHeight="false" outlineLevel="0" collapsed="false">
      <c r="A26" s="10" t="n">
        <v>36549</v>
      </c>
      <c r="B26" s="11" t="n">
        <v>0.197</v>
      </c>
      <c r="C26" s="12" t="n">
        <v>0.1194</v>
      </c>
      <c r="D26" s="11" t="n">
        <v>20.6673</v>
      </c>
      <c r="E26" s="12" t="n">
        <v>0.2974</v>
      </c>
      <c r="F26" s="11" t="n">
        <v>0.3821</v>
      </c>
      <c r="G26" s="12" t="n">
        <v>0.1436</v>
      </c>
      <c r="H26" s="11" t="n">
        <v>0.3854</v>
      </c>
      <c r="I26" s="12" t="n">
        <v>0.1953</v>
      </c>
      <c r="J26" s="12" t="n">
        <v>0.3307</v>
      </c>
      <c r="K26" s="13" t="n">
        <v>222.1668</v>
      </c>
    </row>
    <row r="27" customFormat="false" ht="15" hidden="false" customHeight="false" outlineLevel="0" collapsed="false">
      <c r="A27" s="10" t="n">
        <v>36550</v>
      </c>
      <c r="B27" s="11" t="n">
        <v>0.1971</v>
      </c>
      <c r="C27" s="12" t="n">
        <v>0.1193</v>
      </c>
      <c r="D27" s="11" t="n">
        <v>20.801</v>
      </c>
      <c r="E27" s="12" t="n">
        <v>0.3012</v>
      </c>
      <c r="F27" s="11" t="n">
        <v>0.3847</v>
      </c>
      <c r="G27" s="12" t="n">
        <v>0.1441</v>
      </c>
      <c r="H27" s="11" t="n">
        <v>0.3891</v>
      </c>
      <c r="I27" s="12" t="n">
        <v>0.1967</v>
      </c>
      <c r="J27" s="12" t="n">
        <v>0.3316</v>
      </c>
      <c r="K27" s="13" t="n">
        <v>221.6143</v>
      </c>
    </row>
    <row r="28" customFormat="false" ht="15" hidden="false" customHeight="false" outlineLevel="0" collapsed="false">
      <c r="A28" s="10" t="n">
        <v>36551</v>
      </c>
      <c r="B28" s="11" t="n">
        <v>0.197</v>
      </c>
      <c r="C28" s="12" t="n">
        <v>0.1195</v>
      </c>
      <c r="D28" s="11" t="n">
        <v>20.8534</v>
      </c>
      <c r="E28" s="12" t="n">
        <v>0.3011</v>
      </c>
      <c r="F28" s="11" t="n">
        <v>0.3833</v>
      </c>
      <c r="G28" s="12" t="n">
        <v>0.1444</v>
      </c>
      <c r="H28" s="11" t="n">
        <v>0.3885</v>
      </c>
      <c r="I28" s="12" t="n">
        <v>0.196</v>
      </c>
      <c r="J28" s="12" t="n">
        <v>0.3322</v>
      </c>
      <c r="K28" s="13" t="n">
        <v>222.019</v>
      </c>
    </row>
    <row r="29" customFormat="false" ht="15" hidden="false" customHeight="false" outlineLevel="0" collapsed="false">
      <c r="A29" s="10" t="n">
        <v>36552</v>
      </c>
      <c r="B29" s="11" t="n">
        <v>0.197</v>
      </c>
      <c r="C29" s="12" t="n">
        <v>0.1201</v>
      </c>
      <c r="D29" s="11" t="n">
        <v>20.8564</v>
      </c>
      <c r="E29" s="12" t="n">
        <v>0.3028</v>
      </c>
      <c r="F29" s="11" t="n">
        <v>0.3848</v>
      </c>
      <c r="G29" s="12" t="n">
        <v>0.1444</v>
      </c>
      <c r="H29" s="11" t="n">
        <v>0.3886</v>
      </c>
      <c r="I29" s="12" t="n">
        <v>0.1968</v>
      </c>
      <c r="J29" s="12" t="n">
        <v>0.3339</v>
      </c>
      <c r="K29" s="13" t="n">
        <v>222.1471</v>
      </c>
    </row>
    <row r="30" customFormat="false" ht="15.75" hidden="false" customHeight="false" outlineLevel="0" collapsed="false">
      <c r="A30" s="14" t="n">
        <v>36553</v>
      </c>
      <c r="B30" s="15" t="n">
        <v>0.1969</v>
      </c>
      <c r="C30" s="16" t="n">
        <v>0.1203</v>
      </c>
      <c r="D30" s="15" t="n">
        <v>20.6656</v>
      </c>
      <c r="E30" s="16" t="n">
        <v>0.3007</v>
      </c>
      <c r="F30" s="15" t="n">
        <v>0.3895</v>
      </c>
      <c r="G30" s="16" t="n">
        <v>0.1444</v>
      </c>
      <c r="H30" s="15" t="n">
        <v>0.3882</v>
      </c>
      <c r="I30" s="16" t="n">
        <v>0.1992</v>
      </c>
      <c r="J30" s="16" t="n">
        <v>0.3333</v>
      </c>
      <c r="K30" s="17" t="n">
        <v>221.5125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85</v>
      </c>
      <c r="C31" s="20" t="n">
        <f aca="false">SUM(C26:C30)</f>
        <v>0.5986</v>
      </c>
      <c r="D31" s="19" t="n">
        <f aca="false">SUM(D26:D30)</f>
        <v>103.8437</v>
      </c>
      <c r="E31" s="20" t="n">
        <f aca="false">SUM(E26:E30)</f>
        <v>1.5032</v>
      </c>
      <c r="F31" s="19" t="n">
        <f aca="false">SUM(F26:F30)</f>
        <v>1.9244</v>
      </c>
      <c r="G31" s="20" t="n">
        <f aca="false">SUM(G26:G30)</f>
        <v>0.7209</v>
      </c>
      <c r="H31" s="19" t="n">
        <f aca="false">SUM(H26:H30)</f>
        <v>1.9398</v>
      </c>
      <c r="I31" s="20" t="n">
        <f aca="false">SUM(I26:I30)</f>
        <v>0.984</v>
      </c>
      <c r="J31" s="20" t="n">
        <f aca="false">SUM(J26:J30)</f>
        <v>1.6617</v>
      </c>
      <c r="K31" s="21" t="n">
        <f aca="false">SUM(K26:K30)</f>
        <v>1109.4597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7</v>
      </c>
      <c r="C32" s="24" t="n">
        <f aca="false">C31/5</f>
        <v>0.11972</v>
      </c>
      <c r="D32" s="24" t="n">
        <f aca="false">D31/5</f>
        <v>20.76874</v>
      </c>
      <c r="E32" s="24" t="n">
        <f aca="false">E31/5</f>
        <v>0.30064</v>
      </c>
      <c r="F32" s="24" t="n">
        <f aca="false">F31/5</f>
        <v>0.38488</v>
      </c>
      <c r="G32" s="24" t="n">
        <f aca="false">G31/5</f>
        <v>0.14418</v>
      </c>
      <c r="H32" s="24" t="n">
        <f aca="false">H31/5</f>
        <v>0.38796</v>
      </c>
      <c r="I32" s="24" t="n">
        <f aca="false">I31/5</f>
        <v>0.1968</v>
      </c>
      <c r="J32" s="24" t="n">
        <f aca="false">J31/5</f>
        <v>0.33234</v>
      </c>
      <c r="K32" s="24" t="n">
        <f aca="false">K31/5</f>
        <v>221.89194</v>
      </c>
    </row>
    <row r="33" customFormat="false" ht="15.75" hidden="false" customHeight="false" outlineLevel="0" collapsed="false">
      <c r="A33" s="10" t="n">
        <v>36556</v>
      </c>
      <c r="B33" s="11" t="n">
        <v>0.197</v>
      </c>
      <c r="C33" s="12" t="n">
        <v>0.1216</v>
      </c>
      <c r="D33" s="11" t="n">
        <v>20.9638</v>
      </c>
      <c r="E33" s="12" t="n">
        <v>0.3106</v>
      </c>
      <c r="F33" s="11" t="n">
        <v>0.3937</v>
      </c>
      <c r="G33" s="12" t="n">
        <v>0.1449</v>
      </c>
      <c r="H33" s="11" t="n">
        <v>0.4028</v>
      </c>
      <c r="I33" s="12" t="n">
        <v>0.2014</v>
      </c>
      <c r="J33" s="12" t="n">
        <v>0.3366</v>
      </c>
      <c r="K33" s="13" t="n">
        <v>220.7876</v>
      </c>
    </row>
    <row r="34" customFormat="false" ht="15.75" hidden="false" customHeight="false" outlineLevel="0" collapsed="false">
      <c r="A34" s="14"/>
      <c r="B34" s="15"/>
      <c r="C34" s="16"/>
      <c r="D34" s="15"/>
      <c r="E34" s="16"/>
      <c r="F34" s="15"/>
      <c r="G34" s="16"/>
      <c r="H34" s="15"/>
      <c r="I34" s="16"/>
      <c r="J34" s="16"/>
      <c r="K34" s="17"/>
    </row>
    <row r="35" customFormat="false" ht="15.75" hidden="false" customHeight="false" outlineLevel="0" collapsed="false">
      <c r="A35" s="18" t="s">
        <v>12</v>
      </c>
      <c r="B35" s="19" t="n">
        <f aca="false">SUM(B33:B34)</f>
        <v>0.197</v>
      </c>
      <c r="C35" s="20" t="n">
        <f aca="false">SUM(C33:C34)</f>
        <v>0.1216</v>
      </c>
      <c r="D35" s="19" t="n">
        <f aca="false">SUM(D33:D34)</f>
        <v>20.9638</v>
      </c>
      <c r="E35" s="20" t="n">
        <f aca="false">SUM(E33:E34)</f>
        <v>0.3106</v>
      </c>
      <c r="F35" s="19" t="n">
        <f aca="false">SUM(F33:F34)</f>
        <v>0.3937</v>
      </c>
      <c r="G35" s="20" t="n">
        <f aca="false">SUM(G33:G34)</f>
        <v>0.1449</v>
      </c>
      <c r="H35" s="19" t="n">
        <f aca="false">SUM(H33:H34)</f>
        <v>0.4028</v>
      </c>
      <c r="I35" s="20" t="n">
        <f aca="false">SUM(I33:I34)</f>
        <v>0.2014</v>
      </c>
      <c r="J35" s="20" t="n">
        <f aca="false">SUM(J33:J34)</f>
        <v>0.3366</v>
      </c>
      <c r="K35" s="21" t="n">
        <f aca="false">SUM(K33:K34)</f>
        <v>220.7876</v>
      </c>
    </row>
    <row r="36" customFormat="false" ht="15.75" hidden="false" customHeight="false" outlineLevel="0" collapsed="false">
      <c r="A36" s="22" t="s">
        <v>13</v>
      </c>
      <c r="B36" s="23" t="n">
        <f aca="false">B35/4</f>
        <v>0.04925</v>
      </c>
      <c r="C36" s="24" t="n">
        <f aca="false">C35/4</f>
        <v>0.0304</v>
      </c>
      <c r="D36" s="24" t="n">
        <f aca="false">D35/4</f>
        <v>5.24095</v>
      </c>
      <c r="E36" s="24" t="n">
        <f aca="false">E35/4</f>
        <v>0.07765</v>
      </c>
      <c r="F36" s="24" t="n">
        <f aca="false">F35/4</f>
        <v>0.098425</v>
      </c>
      <c r="G36" s="24" t="n">
        <f aca="false">G35/4</f>
        <v>0.036225</v>
      </c>
      <c r="H36" s="24" t="n">
        <f aca="false">H35/4</f>
        <v>0.1007</v>
      </c>
      <c r="I36" s="24" t="n">
        <f aca="false">I35/4</f>
        <v>0.05035</v>
      </c>
      <c r="J36" s="24" t="n">
        <f aca="false">J35/4</f>
        <v>0.08415</v>
      </c>
      <c r="K36" s="24" t="n">
        <f aca="false">K35/4</f>
        <v>55.1969</v>
      </c>
    </row>
    <row r="37" customFormat="false" ht="15.75" hidden="false" customHeight="false" outlineLevel="0" collapsed="false">
      <c r="A37" s="26"/>
      <c r="B37" s="11"/>
      <c r="C37" s="12"/>
      <c r="D37" s="11"/>
      <c r="E37" s="12"/>
      <c r="F37" s="11"/>
      <c r="G37" s="12"/>
      <c r="H37" s="11"/>
      <c r="I37" s="12"/>
      <c r="J37" s="12"/>
      <c r="K37" s="13"/>
    </row>
    <row r="38" customFormat="false" ht="20.25" hidden="false" customHeight="false" outlineLevel="0" collapsed="false">
      <c r="A38" s="26"/>
      <c r="B38" s="11"/>
      <c r="C38" s="27"/>
      <c r="D38" s="28"/>
      <c r="E38" s="29" t="s">
        <v>15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6</v>
      </c>
      <c r="B40" s="35" t="n">
        <f aca="false">SUM(B6:B9,B12:B14,B16,B19:B23,B26:B30,B33)</f>
        <v>3.7441</v>
      </c>
      <c r="C40" s="36" t="n">
        <f aca="false">SUM(C6:C9,C12:C14,C16,C19:C23,C26:C30,C33)</f>
        <v>2.283</v>
      </c>
      <c r="D40" s="36" t="n">
        <f aca="false">SUM(D6:D9,D12:D14,D16,D19:D23,D26:D30,D33)</f>
        <v>393.7617</v>
      </c>
      <c r="E40" s="36" t="n">
        <f aca="false">SUM(E6:E9,E12:E14,E16,E19:E23,E26:E30,E33)</f>
        <v>5.6928</v>
      </c>
      <c r="F40" s="36" t="n">
        <f aca="false">SUM(F6:F9,F12:F14,F16,F19:F23,F26:F30,F33)</f>
        <v>7.225</v>
      </c>
      <c r="G40" s="36" t="n">
        <f aca="false">SUM(G6:G9,G12:G14,G16,G19:G23,G26:G30,G33)</f>
        <v>2.7313</v>
      </c>
      <c r="H40" s="36" t="n">
        <f aca="false">SUM(H6:H9,H12:H14,H16,H19:H23,H26:H30,H33)</f>
        <v>7.2761</v>
      </c>
      <c r="I40" s="36" t="n">
        <f aca="false">SUM(I6:I9,I12:I14,I16,I19:I23,I26:I30,I33)</f>
        <v>3.6943</v>
      </c>
      <c r="J40" s="36" t="n">
        <f aca="false">SUM(J6:J9,J12:J14,J16,J19:J23,J26:J30,J33)</f>
        <v>6.2701</v>
      </c>
      <c r="K40" s="36" t="n">
        <f aca="false">SUM(K6:K9,K12:K14,K16,K19:K23,K26:K30,K33)</f>
        <v>4231.6345</v>
      </c>
    </row>
    <row r="41" customFormat="false" ht="15" hidden="false" customHeight="false" outlineLevel="0" collapsed="false">
      <c r="A41" s="34" t="s">
        <v>17</v>
      </c>
      <c r="B41" s="19" t="n">
        <f aca="false">B40/19</f>
        <v>0.197057894736842</v>
      </c>
      <c r="C41" s="20" t="n">
        <f aca="false">C40/19</f>
        <v>0.120157894736842</v>
      </c>
      <c r="D41" s="20" t="n">
        <f aca="false">D40/19</f>
        <v>20.7243</v>
      </c>
      <c r="E41" s="20" t="n">
        <f aca="false">E40/19</f>
        <v>0.299621052631579</v>
      </c>
      <c r="F41" s="20" t="n">
        <f aca="false">F40/19</f>
        <v>0.380263157894737</v>
      </c>
      <c r="G41" s="20" t="n">
        <f aca="false">G40/19</f>
        <v>0.143752631578947</v>
      </c>
      <c r="H41" s="20" t="n">
        <f aca="false">H40/19</f>
        <v>0.382952631578947</v>
      </c>
      <c r="I41" s="20" t="n">
        <f aca="false">I40/19</f>
        <v>0.194436842105263</v>
      </c>
      <c r="J41" s="20" t="n">
        <f aca="false">J40/19</f>
        <v>0.330005263157895</v>
      </c>
      <c r="K41" s="20" t="n">
        <f aca="false">K40/19</f>
        <v>222.717605263158</v>
      </c>
    </row>
    <row r="42" customFormat="false" ht="15" hidden="false" customHeight="false" outlineLevel="0" collapsed="false">
      <c r="A42" s="34" t="s">
        <v>18</v>
      </c>
      <c r="B42" s="35" t="n">
        <f aca="false">1/B41</f>
        <v>5.0746507839</v>
      </c>
      <c r="C42" s="36" t="n">
        <f aca="false">1/C41</f>
        <v>8.32238282961016</v>
      </c>
      <c r="D42" s="36" t="n">
        <f aca="false">1/D41</f>
        <v>0.0482525344643727</v>
      </c>
      <c r="E42" s="36" t="n">
        <f aca="false">1/E41</f>
        <v>3.33754918493536</v>
      </c>
      <c r="F42" s="36" t="n">
        <f aca="false">1/F41</f>
        <v>2.62975778546713</v>
      </c>
      <c r="G42" s="36" t="n">
        <f aca="false">1/G41</f>
        <v>6.95639439094936</v>
      </c>
      <c r="H42" s="36" t="n">
        <f aca="false">1/H41</f>
        <v>2.61128901471942</v>
      </c>
      <c r="I42" s="36" t="n">
        <f aca="false">1/I41</f>
        <v>5.14305822483285</v>
      </c>
      <c r="J42" s="36" t="n">
        <f aca="false">1/J41</f>
        <v>3.03025470088196</v>
      </c>
      <c r="K42" s="36" t="n">
        <f aca="false">1/K41</f>
        <v>0.00448999080615304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9"/>
      <c r="K43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2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0" t="n">
        <v>36801</v>
      </c>
      <c r="B6" s="50" t="n">
        <v>0.1963</v>
      </c>
      <c r="C6" s="42" t="n">
        <v>0.1328</v>
      </c>
      <c r="D6" s="50" t="n">
        <v>21.1945</v>
      </c>
      <c r="E6" s="42" t="n">
        <v>0.3625</v>
      </c>
      <c r="F6" s="50" t="n">
        <v>0.4347</v>
      </c>
      <c r="G6" s="42" t="n">
        <v>0.1513</v>
      </c>
      <c r="H6" s="50" t="n">
        <v>0.4823</v>
      </c>
      <c r="I6" s="42" t="n">
        <v>0.2223</v>
      </c>
      <c r="J6" s="42" t="n">
        <v>0.3415</v>
      </c>
      <c r="K6" s="61" t="n">
        <v>218.9187</v>
      </c>
    </row>
    <row r="7" customFormat="false" ht="15" hidden="false" customHeight="false" outlineLevel="0" collapsed="false">
      <c r="A7" s="10" t="n">
        <v>36802</v>
      </c>
      <c r="B7" s="11" t="n">
        <v>0.1963</v>
      </c>
      <c r="C7" s="12" t="n">
        <v>0.1337</v>
      </c>
      <c r="D7" s="11" t="n">
        <v>21.3584</v>
      </c>
      <c r="E7" s="12" t="n">
        <v>0.3599</v>
      </c>
      <c r="F7" s="11" t="n">
        <v>0.4358</v>
      </c>
      <c r="G7" s="12" t="n">
        <v>0.1512</v>
      </c>
      <c r="H7" s="11" t="n">
        <v>0.4863</v>
      </c>
      <c r="I7" s="12" t="n">
        <v>0.2228</v>
      </c>
      <c r="J7" s="12" t="n">
        <v>0.3418</v>
      </c>
      <c r="K7" s="13" t="n">
        <v>219.4408</v>
      </c>
    </row>
    <row r="8" customFormat="false" ht="15" hidden="false" customHeight="false" outlineLevel="0" collapsed="false">
      <c r="A8" s="10" t="n">
        <v>36803</v>
      </c>
      <c r="B8" s="11" t="n">
        <v>0.1963</v>
      </c>
      <c r="C8" s="12" t="n">
        <v>0.1347</v>
      </c>
      <c r="D8" s="11" t="n">
        <v>21.326</v>
      </c>
      <c r="E8" s="12" t="n">
        <v>0.3636</v>
      </c>
      <c r="F8" s="11" t="n">
        <v>0.4387</v>
      </c>
      <c r="G8" s="12" t="n">
        <v>0.1516</v>
      </c>
      <c r="H8" s="11" t="n">
        <v>0.4855</v>
      </c>
      <c r="I8" s="12" t="n">
        <v>0.2243</v>
      </c>
      <c r="J8" s="12" t="n">
        <v>0.3425</v>
      </c>
      <c r="K8" s="13" t="n">
        <v>219.7578</v>
      </c>
    </row>
    <row r="9" customFormat="false" ht="15" hidden="false" customHeight="false" outlineLevel="0" collapsed="false">
      <c r="A9" s="10" t="n">
        <v>36804</v>
      </c>
      <c r="B9" s="11" t="n">
        <v>0.1963</v>
      </c>
      <c r="C9" s="12" t="n">
        <v>0.1347</v>
      </c>
      <c r="D9" s="11" t="n">
        <v>21.4566</v>
      </c>
      <c r="E9" s="12" t="n">
        <v>0.3652</v>
      </c>
      <c r="F9" s="11" t="n">
        <v>0.44</v>
      </c>
      <c r="G9" s="12" t="n">
        <v>0.1519</v>
      </c>
      <c r="H9" s="11" t="n">
        <v>0.4869</v>
      </c>
      <c r="I9" s="12" t="n">
        <v>0.225</v>
      </c>
      <c r="J9" s="12" t="n">
        <v>0.3436</v>
      </c>
      <c r="K9" s="13" t="n">
        <v>219.5861</v>
      </c>
    </row>
    <row r="10" customFormat="false" ht="15.75" hidden="false" customHeight="false" outlineLevel="0" collapsed="false">
      <c r="A10" s="14" t="n">
        <v>36805</v>
      </c>
      <c r="B10" s="15" t="n">
        <v>0.1963</v>
      </c>
      <c r="C10" s="16" t="n">
        <v>0.1352</v>
      </c>
      <c r="D10" s="15" t="n">
        <v>21.4723</v>
      </c>
      <c r="E10" s="16" t="n">
        <v>0.3666</v>
      </c>
      <c r="F10" s="15" t="n">
        <v>0.4418</v>
      </c>
      <c r="G10" s="16" t="n">
        <v>0.152</v>
      </c>
      <c r="H10" s="15" t="n">
        <v>0.4894</v>
      </c>
      <c r="I10" s="16" t="n">
        <v>0.2259</v>
      </c>
      <c r="J10" s="16" t="n">
        <v>0.3435</v>
      </c>
      <c r="K10" s="17" t="n">
        <v>219.7726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815</v>
      </c>
      <c r="C11" s="20" t="n">
        <f aca="false">SUM(C6:C10)</f>
        <v>0.6711</v>
      </c>
      <c r="D11" s="19" t="n">
        <f aca="false">SUM(D6:D10)</f>
        <v>106.8078</v>
      </c>
      <c r="E11" s="20" t="n">
        <f aca="false">SUM(E6:E10)</f>
        <v>1.8178</v>
      </c>
      <c r="F11" s="19" t="n">
        <f aca="false">SUM(F6:F10)</f>
        <v>2.191</v>
      </c>
      <c r="G11" s="20" t="n">
        <f aca="false">SUM(G6:G10)</f>
        <v>0.758</v>
      </c>
      <c r="H11" s="19" t="n">
        <f aca="false">SUM(H6:H10)</f>
        <v>2.4304</v>
      </c>
      <c r="I11" s="20" t="n">
        <f aca="false">SUM(I6:I10)</f>
        <v>1.1203</v>
      </c>
      <c r="J11" s="20" t="n">
        <f aca="false">SUM(J6:J10)</f>
        <v>1.7129</v>
      </c>
      <c r="K11" s="21" t="n">
        <f aca="false">SUM(K6:K10)</f>
        <v>1097.476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963</v>
      </c>
      <c r="C12" s="24" t="n">
        <f aca="false">C11/5</f>
        <v>0.13422</v>
      </c>
      <c r="D12" s="24" t="n">
        <f aca="false">D11/5</f>
        <v>21.36156</v>
      </c>
      <c r="E12" s="24" t="n">
        <f aca="false">E11/5</f>
        <v>0.36356</v>
      </c>
      <c r="F12" s="24" t="n">
        <f aca="false">F11/5</f>
        <v>0.4382</v>
      </c>
      <c r="G12" s="24" t="n">
        <f aca="false">G11/5</f>
        <v>0.1516</v>
      </c>
      <c r="H12" s="24" t="n">
        <f aca="false">H11/5</f>
        <v>0.48608</v>
      </c>
      <c r="I12" s="24" t="n">
        <f aca="false">I11/5</f>
        <v>0.22406</v>
      </c>
      <c r="J12" s="24" t="n">
        <f aca="false">J11/5</f>
        <v>0.34258</v>
      </c>
      <c r="K12" s="24" t="n">
        <f aca="false">K11/5</f>
        <v>219.4952</v>
      </c>
    </row>
    <row r="13" customFormat="false" ht="15.75" hidden="false" customHeight="false" outlineLevel="0" collapsed="false">
      <c r="A13" s="10" t="n">
        <v>36808</v>
      </c>
      <c r="B13" s="11" t="n">
        <v>0.1963</v>
      </c>
      <c r="C13" s="12" t="n">
        <v>0.1358</v>
      </c>
      <c r="D13" s="11" t="n">
        <v>21.3584</v>
      </c>
      <c r="E13" s="12" t="n">
        <v>0.3669</v>
      </c>
      <c r="F13" s="11" t="n">
        <v>0.4419</v>
      </c>
      <c r="G13" s="12" t="n">
        <v>0.1521</v>
      </c>
      <c r="H13" s="11" t="n">
        <v>0.4877</v>
      </c>
      <c r="I13" s="12" t="n">
        <v>0.2259</v>
      </c>
      <c r="J13" s="12" t="n">
        <v>0.3432</v>
      </c>
      <c r="K13" s="13" t="n">
        <v>219.5174</v>
      </c>
    </row>
    <row r="14" customFormat="false" ht="15" hidden="false" customHeight="false" outlineLevel="0" collapsed="false">
      <c r="A14" s="10" t="n">
        <v>36809</v>
      </c>
      <c r="B14" s="11" t="n">
        <v>0.1963</v>
      </c>
      <c r="C14" s="12" t="n">
        <v>0.1357</v>
      </c>
      <c r="D14" s="11" t="n">
        <v>21.3682</v>
      </c>
      <c r="E14" s="12" t="n">
        <v>0.3675</v>
      </c>
      <c r="F14" s="11" t="n">
        <v>0.4421</v>
      </c>
      <c r="G14" s="12" t="n">
        <v>0.1521</v>
      </c>
      <c r="H14" s="11" t="n">
        <v>0.4882</v>
      </c>
      <c r="I14" s="12" t="n">
        <v>0.226</v>
      </c>
      <c r="J14" s="12" t="n">
        <v>0.3435</v>
      </c>
      <c r="K14" s="13" t="n">
        <v>219.5125</v>
      </c>
    </row>
    <row r="15" customFormat="false" ht="15" hidden="false" customHeight="false" outlineLevel="0" collapsed="false">
      <c r="A15" s="10" t="n">
        <v>36810</v>
      </c>
      <c r="B15" s="11" t="n">
        <v>0.1963</v>
      </c>
      <c r="C15" s="12" t="n">
        <v>0.1355</v>
      </c>
      <c r="D15" s="11" t="n">
        <v>21.1916</v>
      </c>
      <c r="E15" s="12" t="n">
        <v>0.3679</v>
      </c>
      <c r="F15" s="11" t="n">
        <v>0.4422</v>
      </c>
      <c r="G15" s="12" t="n">
        <v>0.1517</v>
      </c>
      <c r="H15" s="11" t="n">
        <v>0.4873</v>
      </c>
      <c r="I15" s="12" t="n">
        <v>0.2261</v>
      </c>
      <c r="J15" s="12" t="n">
        <v>0.3435</v>
      </c>
      <c r="K15" s="13" t="n">
        <v>220.0818</v>
      </c>
    </row>
    <row r="16" customFormat="false" ht="15" hidden="false" customHeight="false" outlineLevel="0" collapsed="false">
      <c r="A16" s="10" t="n">
        <v>36811</v>
      </c>
      <c r="B16" s="11" t="n">
        <v>0.1963</v>
      </c>
      <c r="C16" s="12" t="n">
        <v>0.1341</v>
      </c>
      <c r="D16" s="11" t="n">
        <v>21.117</v>
      </c>
      <c r="E16" s="12" t="n">
        <v>0.3656</v>
      </c>
      <c r="F16" s="11" t="n">
        <v>0.4399</v>
      </c>
      <c r="G16" s="12" t="n">
        <v>0.517</v>
      </c>
      <c r="H16" s="11" t="n">
        <v>0.4831</v>
      </c>
      <c r="I16" s="12" t="n">
        <v>0.2249</v>
      </c>
      <c r="J16" s="12" t="n">
        <v>0.3435</v>
      </c>
      <c r="K16" s="13" t="n">
        <v>220.494</v>
      </c>
    </row>
    <row r="17" customFormat="false" ht="15.75" hidden="false" customHeight="false" outlineLevel="0" collapsed="false">
      <c r="A17" s="14" t="n">
        <v>36812</v>
      </c>
      <c r="B17" s="15" t="n">
        <v>0.1963</v>
      </c>
      <c r="C17" s="16" t="n">
        <v>0.1335</v>
      </c>
      <c r="D17" s="15" t="n">
        <v>21.1445</v>
      </c>
      <c r="E17" s="16" t="n">
        <v>0.3691</v>
      </c>
      <c r="F17" s="15" t="n">
        <v>0.4448</v>
      </c>
      <c r="G17" s="16" t="n">
        <v>0.1518</v>
      </c>
      <c r="H17" s="15" t="n">
        <v>0.4734</v>
      </c>
      <c r="I17" s="16" t="n">
        <v>0.2274</v>
      </c>
      <c r="J17" s="16" t="n">
        <v>0.3447</v>
      </c>
      <c r="K17" s="17" t="n">
        <v>220.494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815</v>
      </c>
      <c r="C18" s="20" t="n">
        <f aca="false">SUM(C13:C17)</f>
        <v>0.6746</v>
      </c>
      <c r="D18" s="19" t="n">
        <f aca="false">SUM(D13:D17)</f>
        <v>106.1797</v>
      </c>
      <c r="E18" s="20" t="n">
        <f aca="false">SUM(E13:E17)</f>
        <v>1.837</v>
      </c>
      <c r="F18" s="19" t="n">
        <f aca="false">SUM(F13:F17)</f>
        <v>2.2109</v>
      </c>
      <c r="G18" s="20" t="n">
        <f aca="false">SUM(G13:G17)</f>
        <v>1.1247</v>
      </c>
      <c r="H18" s="19" t="n">
        <f aca="false">SUM(H13:H17)</f>
        <v>2.4197</v>
      </c>
      <c r="I18" s="20" t="n">
        <f aca="false">SUM(I13:I17)</f>
        <v>1.1303</v>
      </c>
      <c r="J18" s="20" t="n">
        <f aca="false">SUM(J13:J17)</f>
        <v>1.7184</v>
      </c>
      <c r="K18" s="21" t="n">
        <f aca="false">SUM(K13:K17)</f>
        <v>1100.0997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963</v>
      </c>
      <c r="C19" s="24" t="n">
        <f aca="false">C18/5</f>
        <v>0.13492</v>
      </c>
      <c r="D19" s="24" t="n">
        <f aca="false">D18/5</f>
        <v>21.23594</v>
      </c>
      <c r="E19" s="24" t="n">
        <f aca="false">E18/5</f>
        <v>0.3674</v>
      </c>
      <c r="F19" s="24" t="n">
        <f aca="false">F18/5</f>
        <v>0.44218</v>
      </c>
      <c r="G19" s="24" t="n">
        <f aca="false">G18/5</f>
        <v>0.22494</v>
      </c>
      <c r="H19" s="24" t="n">
        <f aca="false">H18/5</f>
        <v>0.48394</v>
      </c>
      <c r="I19" s="24" t="n">
        <f aca="false">I18/5</f>
        <v>0.22606</v>
      </c>
      <c r="J19" s="24" t="n">
        <f aca="false">J18/5</f>
        <v>0.34368</v>
      </c>
      <c r="K19" s="24" t="n">
        <f aca="false">K18/5</f>
        <v>220.01994</v>
      </c>
    </row>
    <row r="20" customFormat="false" ht="15" hidden="false" customHeight="true" outlineLevel="0" collapsed="false">
      <c r="A20" s="10" t="n">
        <v>36815</v>
      </c>
      <c r="B20" s="11" t="n">
        <v>0.1963</v>
      </c>
      <c r="C20" s="12" t="n">
        <v>0.1344</v>
      </c>
      <c r="D20" s="11" t="n">
        <v>21.1317</v>
      </c>
      <c r="E20" s="12" t="n">
        <v>0.3697</v>
      </c>
      <c r="F20" s="11" t="n">
        <v>0.4474</v>
      </c>
      <c r="G20" s="12" t="n">
        <v>0.1518</v>
      </c>
      <c r="H20" s="11" t="n">
        <v>0.4925</v>
      </c>
      <c r="I20" s="12" t="n">
        <v>0.2288</v>
      </c>
      <c r="J20" s="12" t="n">
        <v>0.3444</v>
      </c>
      <c r="K20" s="13" t="n">
        <v>222.0644</v>
      </c>
    </row>
    <row r="21" customFormat="false" ht="15" hidden="false" customHeight="false" outlineLevel="0" collapsed="false">
      <c r="A21" s="10" t="n">
        <v>36816</v>
      </c>
      <c r="B21" s="11" t="n">
        <v>0.1963</v>
      </c>
      <c r="C21" s="12" t="n">
        <v>0.1358</v>
      </c>
      <c r="D21" s="11" t="n">
        <v>21.2583</v>
      </c>
      <c r="E21" s="12" t="n">
        <v>0.3749</v>
      </c>
      <c r="F21" s="11" t="n">
        <v>0.4524</v>
      </c>
      <c r="G21" s="12" t="n">
        <v>0.1528</v>
      </c>
      <c r="H21" s="11" t="n">
        <v>0.4967</v>
      </c>
      <c r="I21" s="12" t="n">
        <v>0.2313</v>
      </c>
      <c r="J21" s="12" t="n">
        <v>0.3442</v>
      </c>
      <c r="K21" s="13" t="n">
        <v>221.6719</v>
      </c>
    </row>
    <row r="22" customFormat="false" ht="15" hidden="false" customHeight="false" outlineLevel="0" collapsed="false">
      <c r="A22" s="10" t="n">
        <v>36817</v>
      </c>
      <c r="B22" s="11" t="n">
        <v>0.1963</v>
      </c>
      <c r="C22" s="12" t="n">
        <v>0.1362</v>
      </c>
      <c r="D22" s="11" t="n">
        <v>21.2318</v>
      </c>
      <c r="E22" s="12" t="n">
        <v>0.378</v>
      </c>
      <c r="F22" s="11" t="n">
        <v>0.4517</v>
      </c>
      <c r="G22" s="12" t="n">
        <v>0.153</v>
      </c>
      <c r="H22" s="11" t="n">
        <v>0.4984</v>
      </c>
      <c r="I22" s="12" t="n">
        <v>0.2309</v>
      </c>
      <c r="J22" s="12" t="n">
        <v>0.3446</v>
      </c>
      <c r="K22" s="13" t="n">
        <v>222.8496</v>
      </c>
    </row>
    <row r="23" customFormat="false" ht="15" hidden="false" customHeight="false" outlineLevel="0" collapsed="false">
      <c r="A23" s="10" t="n">
        <v>36818</v>
      </c>
      <c r="B23" s="11" t="n">
        <v>0.1963</v>
      </c>
      <c r="C23" s="12" t="n">
        <v>0.1354</v>
      </c>
      <c r="D23" s="11" t="n">
        <v>21.1513</v>
      </c>
      <c r="E23" s="12" t="n">
        <v>0.3776</v>
      </c>
      <c r="F23" s="11" t="n">
        <v>0.4552</v>
      </c>
      <c r="G23" s="12" t="n">
        <v>0.1527</v>
      </c>
      <c r="H23" s="11" t="n">
        <v>0.4993</v>
      </c>
      <c r="I23" s="12" t="n">
        <v>0.2327</v>
      </c>
      <c r="J23" s="12" t="n">
        <v>0.345</v>
      </c>
      <c r="K23" s="13" t="n">
        <v>223.6348</v>
      </c>
    </row>
    <row r="24" customFormat="false" ht="15.75" hidden="false" customHeight="false" outlineLevel="0" collapsed="false">
      <c r="A24" s="14" t="n">
        <v>36819</v>
      </c>
      <c r="B24" s="15" t="n">
        <v>0.1963</v>
      </c>
      <c r="C24" s="16" t="n">
        <v>0.1361</v>
      </c>
      <c r="D24" s="15" t="n">
        <v>21.3035</v>
      </c>
      <c r="E24" s="16" t="n">
        <v>0.3769</v>
      </c>
      <c r="F24" s="15" t="n">
        <v>0.457</v>
      </c>
      <c r="G24" s="16" t="n">
        <v>0.1531</v>
      </c>
      <c r="H24" s="15" t="n">
        <v>0.498</v>
      </c>
      <c r="I24" s="16" t="n">
        <v>0.2337</v>
      </c>
      <c r="J24" s="16" t="n">
        <v>0.3439</v>
      </c>
      <c r="K24" s="17" t="n">
        <v>223.6348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815</v>
      </c>
      <c r="C25" s="20" t="n">
        <f aca="false">SUM(C20:C24)</f>
        <v>0.6779</v>
      </c>
      <c r="D25" s="19" t="n">
        <f aca="false">SUM(D20:D24)</f>
        <v>106.0766</v>
      </c>
      <c r="E25" s="20" t="n">
        <f aca="false">SUM(E20:E24)</f>
        <v>1.8771</v>
      </c>
      <c r="F25" s="19" t="n">
        <f aca="false">SUM(F20:F24)</f>
        <v>2.2637</v>
      </c>
      <c r="G25" s="20" t="n">
        <f aca="false">SUM(G20:G24)</f>
        <v>0.7634</v>
      </c>
      <c r="H25" s="19" t="n">
        <f aca="false">SUM(H20:H24)</f>
        <v>2.4849</v>
      </c>
      <c r="I25" s="20" t="n">
        <f aca="false">SUM(I20:I24)</f>
        <v>1.1574</v>
      </c>
      <c r="J25" s="20" t="n">
        <f aca="false">SUM(J20:J24)</f>
        <v>1.7221</v>
      </c>
      <c r="K25" s="21" t="n">
        <f aca="false">SUM(K20:K24)</f>
        <v>1113.8555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963</v>
      </c>
      <c r="C26" s="24" t="n">
        <f aca="false">C25/5</f>
        <v>0.13558</v>
      </c>
      <c r="D26" s="24" t="n">
        <f aca="false">D25/5</f>
        <v>21.21532</v>
      </c>
      <c r="E26" s="24" t="n">
        <f aca="false">E25/5</f>
        <v>0.37542</v>
      </c>
      <c r="F26" s="24" t="n">
        <f aca="false">F25/5</f>
        <v>0.45274</v>
      </c>
      <c r="G26" s="24" t="n">
        <f aca="false">G25/5</f>
        <v>0.15268</v>
      </c>
      <c r="H26" s="24" t="n">
        <f aca="false">H25/5</f>
        <v>0.49698</v>
      </c>
      <c r="I26" s="24" t="n">
        <f aca="false">I25/5</f>
        <v>0.23148</v>
      </c>
      <c r="J26" s="24" t="n">
        <f aca="false">J25/5</f>
        <v>0.34442</v>
      </c>
      <c r="K26" s="24" t="n">
        <f aca="false">K25/5</f>
        <v>222.7711</v>
      </c>
    </row>
    <row r="27" customFormat="false" ht="15.75" hidden="false" customHeight="false" outlineLevel="0" collapsed="false">
      <c r="A27" s="10" t="n">
        <v>36822</v>
      </c>
      <c r="B27" s="11" t="n">
        <v>0.1963</v>
      </c>
      <c r="C27" s="12" t="n">
        <v>0.1359</v>
      </c>
      <c r="D27" s="11" t="n">
        <v>21.3898</v>
      </c>
      <c r="E27" s="12" t="n">
        <v>0.3718</v>
      </c>
      <c r="F27" s="11" t="n">
        <v>0.4577</v>
      </c>
      <c r="G27" s="12" t="n">
        <v>0.1531</v>
      </c>
      <c r="H27" s="11" t="n">
        <v>0.4898</v>
      </c>
      <c r="I27" s="12" t="n">
        <v>0.234</v>
      </c>
      <c r="J27" s="12" t="n">
        <v>0.3445</v>
      </c>
      <c r="K27" s="13" t="n">
        <v>222.0644</v>
      </c>
    </row>
    <row r="28" customFormat="false" ht="15" hidden="false" customHeight="false" outlineLevel="0" collapsed="false">
      <c r="A28" s="10" t="n">
        <v>36823</v>
      </c>
      <c r="B28" s="11" t="n">
        <v>0.1963</v>
      </c>
      <c r="C28" s="12" t="n">
        <v>0.1351</v>
      </c>
      <c r="D28" s="11" t="n">
        <v>21.2838</v>
      </c>
      <c r="E28" s="12" t="n">
        <v>0.3715</v>
      </c>
      <c r="F28" s="11" t="n">
        <v>0.4592</v>
      </c>
      <c r="G28" s="12" t="n">
        <v>0.1534</v>
      </c>
      <c r="H28" s="11" t="n">
        <v>0.489</v>
      </c>
      <c r="I28" s="12" t="n">
        <v>0.2348</v>
      </c>
      <c r="J28" s="12" t="n">
        <v>0.3443</v>
      </c>
      <c r="K28" s="13" t="n">
        <v>223.6642</v>
      </c>
    </row>
    <row r="29" customFormat="false" ht="15" hidden="false" customHeight="false" outlineLevel="0" collapsed="false">
      <c r="A29" s="10" t="n">
        <v>36824</v>
      </c>
      <c r="B29" s="11" t="n">
        <v>0.1963</v>
      </c>
      <c r="C29" s="12" t="n">
        <v>0.1355</v>
      </c>
      <c r="D29" s="11" t="n">
        <v>21.2191</v>
      </c>
      <c r="E29" s="12" t="n">
        <v>0.3731</v>
      </c>
      <c r="F29" s="11" t="n">
        <v>0.4588</v>
      </c>
      <c r="G29" s="12" t="n">
        <v>0.1534</v>
      </c>
      <c r="H29" s="11" t="n">
        <v>0.4872</v>
      </c>
      <c r="I29" s="12" t="n">
        <v>0.2346</v>
      </c>
      <c r="J29" s="12" t="n">
        <v>0.3438</v>
      </c>
      <c r="K29" s="13" t="n">
        <v>223.2422</v>
      </c>
    </row>
    <row r="30" customFormat="false" ht="15" hidden="false" customHeight="false" outlineLevel="0" collapsed="false">
      <c r="A30" s="10" t="n">
        <v>36825</v>
      </c>
      <c r="B30" s="11" t="n">
        <v>0.1963</v>
      </c>
      <c r="C30" s="12" t="n">
        <v>0.1369</v>
      </c>
      <c r="D30" s="11" t="n">
        <v>21.1857</v>
      </c>
      <c r="E30" s="12" t="n">
        <v>0.3784</v>
      </c>
      <c r="F30" s="11" t="n">
        <v>0.4639</v>
      </c>
      <c r="G30" s="12" t="n">
        <v>0.1537</v>
      </c>
      <c r="H30" s="11" t="n">
        <v>0.4914</v>
      </c>
      <c r="I30" s="12" t="n">
        <v>0.2372</v>
      </c>
      <c r="J30" s="12" t="n">
        <v>0.3443</v>
      </c>
      <c r="K30" s="13" t="n">
        <v>223.6348</v>
      </c>
    </row>
    <row r="31" customFormat="false" ht="15.75" hidden="false" customHeight="false" outlineLevel="0" collapsed="false">
      <c r="A31" s="14" t="n">
        <v>36826</v>
      </c>
      <c r="B31" s="15" t="n">
        <v>0.1963</v>
      </c>
      <c r="C31" s="16" t="n">
        <v>0.1372</v>
      </c>
      <c r="D31" s="15" t="n">
        <v>21.2819</v>
      </c>
      <c r="E31" s="16" t="n">
        <v>0.3792</v>
      </c>
      <c r="F31" s="15" t="n">
        <v>0.4637</v>
      </c>
      <c r="G31" s="16" t="n">
        <v>0.1539</v>
      </c>
      <c r="H31" s="15" t="n">
        <v>0.4906</v>
      </c>
      <c r="I31" s="16" t="n">
        <v>0.2371</v>
      </c>
      <c r="J31" s="16" t="n">
        <v>0.3445</v>
      </c>
      <c r="K31" s="17" t="n">
        <v>223.6348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815</v>
      </c>
      <c r="C32" s="20" t="n">
        <f aca="false">SUM(C27:C31)</f>
        <v>0.6806</v>
      </c>
      <c r="D32" s="19" t="n">
        <f aca="false">SUM(D27:D31)</f>
        <v>106.3603</v>
      </c>
      <c r="E32" s="20" t="n">
        <f aca="false">SUM(E27:E31)</f>
        <v>1.874</v>
      </c>
      <c r="F32" s="19" t="n">
        <f aca="false">SUM(F27:F31)</f>
        <v>2.3033</v>
      </c>
      <c r="G32" s="20" t="n">
        <f aca="false">SUM(G27:G31)</f>
        <v>0.7675</v>
      </c>
      <c r="H32" s="19" t="n">
        <f aca="false">SUM(H27:H31)</f>
        <v>2.448</v>
      </c>
      <c r="I32" s="20" t="n">
        <f aca="false">SUM(I27:I31)</f>
        <v>1.1777</v>
      </c>
      <c r="J32" s="20" t="n">
        <f aca="false">SUM(J27:J31)</f>
        <v>1.7214</v>
      </c>
      <c r="K32" s="21" t="n">
        <f aca="false">SUM(K27:K31)</f>
        <v>1116.2404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963</v>
      </c>
      <c r="C33" s="24" t="n">
        <f aca="false">C32/5</f>
        <v>0.13612</v>
      </c>
      <c r="D33" s="24" t="n">
        <f aca="false">D32/5</f>
        <v>21.27206</v>
      </c>
      <c r="E33" s="24" t="n">
        <f aca="false">E32/5</f>
        <v>0.3748</v>
      </c>
      <c r="F33" s="24" t="n">
        <f aca="false">F32/5</f>
        <v>0.46066</v>
      </c>
      <c r="G33" s="24" t="n">
        <f aca="false">G32/5</f>
        <v>0.1535</v>
      </c>
      <c r="H33" s="24" t="n">
        <f aca="false">H32/5</f>
        <v>0.4896</v>
      </c>
      <c r="I33" s="24" t="n">
        <f aca="false">I32/5</f>
        <v>0.23554</v>
      </c>
      <c r="J33" s="24" t="n">
        <f aca="false">J32/5</f>
        <v>0.34428</v>
      </c>
      <c r="K33" s="24" t="n">
        <f aca="false">K32/5</f>
        <v>223.24808</v>
      </c>
    </row>
    <row r="34" customFormat="false" ht="15.75" hidden="false" customHeight="false" outlineLevel="0" collapsed="false">
      <c r="A34" s="10" t="n">
        <v>36829</v>
      </c>
      <c r="B34" s="11" t="n">
        <v>0.1963</v>
      </c>
      <c r="C34" s="12" t="n">
        <v>0.1353</v>
      </c>
      <c r="D34" s="11" t="n">
        <v>21.3251</v>
      </c>
      <c r="E34" s="12" t="n">
        <v>0.3748</v>
      </c>
      <c r="F34" s="11" t="n">
        <v>0.4563</v>
      </c>
      <c r="G34" s="12" t="n">
        <v>0.1538</v>
      </c>
      <c r="H34" s="11" t="n">
        <v>0.4867</v>
      </c>
      <c r="I34" s="12" t="n">
        <v>0.2331</v>
      </c>
      <c r="J34" s="12" t="n">
        <v>0.3444</v>
      </c>
      <c r="K34" s="13" t="n">
        <v>223.2422</v>
      </c>
    </row>
    <row r="35" customFormat="false" ht="15" hidden="false" customHeight="false" outlineLevel="0" collapsed="false">
      <c r="A35" s="10" t="n">
        <v>36830</v>
      </c>
      <c r="B35" s="11" t="n">
        <v>0.1963</v>
      </c>
      <c r="C35" s="12" t="n">
        <v>0.1351</v>
      </c>
      <c r="D35" s="11" t="n">
        <v>21.382</v>
      </c>
      <c r="E35" s="12" t="n">
        <v>0.3744</v>
      </c>
      <c r="F35" s="11" t="n">
        <v>0.4549</v>
      </c>
      <c r="G35" s="12" t="n">
        <v>0.1519</v>
      </c>
      <c r="H35" s="11" t="n">
        <v>0.4863</v>
      </c>
      <c r="I35" s="12" t="n">
        <v>0.2326</v>
      </c>
      <c r="J35" s="12" t="n">
        <v>0.3445</v>
      </c>
      <c r="K35" s="13" t="n">
        <v>223.6348</v>
      </c>
    </row>
    <row r="36" customFormat="false" ht="15.75" hidden="false" customHeight="false" outlineLevel="0" collapsed="false">
      <c r="A36" s="14"/>
      <c r="B36" s="15"/>
      <c r="C36" s="16"/>
      <c r="D36" s="15"/>
      <c r="E36" s="16"/>
      <c r="F36" s="15"/>
      <c r="G36" s="16"/>
      <c r="H36" s="15"/>
      <c r="I36" s="16"/>
      <c r="J36" s="16"/>
      <c r="K36" s="17"/>
    </row>
    <row r="37" customFormat="false" ht="15.75" hidden="false" customHeight="false" outlineLevel="0" collapsed="false">
      <c r="A37" s="18" t="s">
        <v>12</v>
      </c>
      <c r="B37" s="19" t="n">
        <f aca="false">SUM(B34:B36)</f>
        <v>0.3926</v>
      </c>
      <c r="C37" s="20" t="n">
        <f aca="false">SUM(C34:C36)</f>
        <v>0.2704</v>
      </c>
      <c r="D37" s="19" t="n">
        <f aca="false">SUM(D34:D36)</f>
        <v>42.7071</v>
      </c>
      <c r="E37" s="20" t="n">
        <f aca="false">SUM(E34:E36)</f>
        <v>0.7492</v>
      </c>
      <c r="F37" s="19" t="n">
        <f aca="false">SUM(F34:F36)</f>
        <v>0.9112</v>
      </c>
      <c r="G37" s="20" t="n">
        <f aca="false">SUM(G34:G36)</f>
        <v>0.3057</v>
      </c>
      <c r="H37" s="19" t="n">
        <f aca="false">SUM(H34:H36)</f>
        <v>0.973</v>
      </c>
      <c r="I37" s="20" t="n">
        <f aca="false">SUM(I34:I36)</f>
        <v>0.4657</v>
      </c>
      <c r="J37" s="20" t="n">
        <f aca="false">SUM(J34:J36)</f>
        <v>0.6889</v>
      </c>
      <c r="K37" s="21" t="n">
        <f aca="false">SUM(K34:K36)</f>
        <v>446.877</v>
      </c>
    </row>
    <row r="38" customFormat="false" ht="15.75" hidden="false" customHeight="false" outlineLevel="0" collapsed="false">
      <c r="A38" s="22" t="s">
        <v>13</v>
      </c>
      <c r="B38" s="23" t="n">
        <f aca="false">B37/2</f>
        <v>0.1963</v>
      </c>
      <c r="C38" s="24" t="n">
        <f aca="false">C37/2</f>
        <v>0.1352</v>
      </c>
      <c r="D38" s="24" t="n">
        <f aca="false">D37/2</f>
        <v>21.35355</v>
      </c>
      <c r="E38" s="24" t="n">
        <f aca="false">E37/2</f>
        <v>0.3746</v>
      </c>
      <c r="F38" s="24" t="n">
        <f aca="false">F37/2</f>
        <v>0.4556</v>
      </c>
      <c r="G38" s="24" t="n">
        <f aca="false">G37/2</f>
        <v>0.15285</v>
      </c>
      <c r="H38" s="24" t="n">
        <f aca="false">H37/2</f>
        <v>0.4865</v>
      </c>
      <c r="I38" s="24" t="n">
        <f aca="false">I37/2</f>
        <v>0.23285</v>
      </c>
      <c r="J38" s="24" t="n">
        <f aca="false">J37/2</f>
        <v>0.34445</v>
      </c>
      <c r="K38" s="24" t="n">
        <f aca="false">K37/2</f>
        <v>223.4385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5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6</v>
      </c>
      <c r="B42" s="35" t="n">
        <f aca="false">SUM(B6:B10,B13:B17,B20:B24,B27:B31,B34:B35)</f>
        <v>4.3186</v>
      </c>
      <c r="C42" s="43" t="n">
        <f aca="false">SUM(C6:C10,C13:C17,C20:C24,C27:C31,C34:C35)</f>
        <v>2.9746</v>
      </c>
      <c r="D42" s="43" t="n">
        <f aca="false">SUM(D6:D10,D13:D17,D20:D24,D27:D31,D34:D35)</f>
        <v>468.1315</v>
      </c>
      <c r="E42" s="43" t="n">
        <f aca="false">SUM(E6:E10,E13:E17,E20:E24,E27:E31,E34:E35)</f>
        <v>8.1551</v>
      </c>
      <c r="F42" s="43" t="n">
        <f aca="false">SUM(F6:F10,F13:F17,F20:F24,F27:F31,F34:F35)</f>
        <v>9.8801</v>
      </c>
      <c r="G42" s="43" t="n">
        <f aca="false">SUM(G6:G10,G13:G17,G20:G24,G27:G31,G34:G35)</f>
        <v>3.7193</v>
      </c>
      <c r="H42" s="43" t="n">
        <f aca="false">SUM(H6:H10,H13:H17,H20:H24,H27:H31,H34:H35)</f>
        <v>10.756</v>
      </c>
      <c r="I42" s="43" t="n">
        <f aca="false">SUM(I6:I10,I13:I17,I20:I24,I27:I31,I34:I35)</f>
        <v>5.0514</v>
      </c>
      <c r="J42" s="43" t="n">
        <f aca="false">SUM(J6:J10,J13:J17,J20:J24,J27:J31,J34:J35)</f>
        <v>7.5637</v>
      </c>
      <c r="K42" s="43" t="n">
        <f aca="false">SUM(K6:K10,K13:K17,K20:K24,K27:K31,K34:K35)</f>
        <v>4874.5486</v>
      </c>
    </row>
    <row r="43" customFormat="false" ht="15" hidden="false" customHeight="false" outlineLevel="0" collapsed="false">
      <c r="A43" s="34" t="s">
        <v>17</v>
      </c>
      <c r="B43" s="35" t="n">
        <f aca="false">B42/22</f>
        <v>0.1963</v>
      </c>
      <c r="C43" s="36" t="n">
        <f aca="false">C42/22</f>
        <v>0.135209090909091</v>
      </c>
      <c r="D43" s="36" t="n">
        <f aca="false">D42/22</f>
        <v>21.2787045454545</v>
      </c>
      <c r="E43" s="36" t="n">
        <f aca="false">E42/22</f>
        <v>0.370686363636364</v>
      </c>
      <c r="F43" s="36" t="n">
        <f aca="false">F42/22</f>
        <v>0.449095454545455</v>
      </c>
      <c r="G43" s="36" t="n">
        <f aca="false">G42/22</f>
        <v>0.169059090909091</v>
      </c>
      <c r="H43" s="36" t="n">
        <f aca="false">H42/22</f>
        <v>0.488909090909091</v>
      </c>
      <c r="I43" s="36" t="n">
        <f aca="false">I42/22</f>
        <v>0.229609090909091</v>
      </c>
      <c r="J43" s="36" t="n">
        <f aca="false">J42/22</f>
        <v>0.343804545454546</v>
      </c>
      <c r="K43" s="36" t="n">
        <f aca="false">K42/22</f>
        <v>221.570390909091</v>
      </c>
    </row>
    <row r="44" customFormat="false" ht="15" hidden="false" customHeight="false" outlineLevel="0" collapsed="false">
      <c r="A44" s="34" t="s">
        <v>18</v>
      </c>
      <c r="B44" s="35" t="n">
        <f aca="false">1/B43</f>
        <v>5.09424350483953</v>
      </c>
      <c r="C44" s="36" t="n">
        <f aca="false">1/C43</f>
        <v>7.39595239696094</v>
      </c>
      <c r="D44" s="36" t="n">
        <f aca="false">100/D43</f>
        <v>4.69953421207503</v>
      </c>
      <c r="E44" s="36" t="n">
        <f aca="false">1/E43</f>
        <v>2.69769837279739</v>
      </c>
      <c r="F44" s="36" t="n">
        <f aca="false">1/F43</f>
        <v>2.22669811034301</v>
      </c>
      <c r="G44" s="36" t="n">
        <f aca="false">1/G43</f>
        <v>5.91509154948512</v>
      </c>
      <c r="H44" s="36" t="n">
        <f aca="false">1/H43</f>
        <v>2.04537002603198</v>
      </c>
      <c r="I44" s="36" t="n">
        <f aca="false">1/I43</f>
        <v>4.35522825355347</v>
      </c>
      <c r="J44" s="36" t="n">
        <f aca="false">1/J43</f>
        <v>2.90862937451247</v>
      </c>
      <c r="K44" s="36" t="n">
        <f aca="false">1000/K43</f>
        <v>4.51323841555298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33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60" t="n">
        <v>36831</v>
      </c>
      <c r="B5" s="50" t="n">
        <v>0.1963</v>
      </c>
      <c r="C5" s="42" t="n">
        <v>0.1353</v>
      </c>
      <c r="D5" s="50" t="n">
        <v>21.4262</v>
      </c>
      <c r="E5" s="42" t="n">
        <v>0.379</v>
      </c>
      <c r="F5" s="50" t="n">
        <v>0.4528</v>
      </c>
      <c r="G5" s="42" t="n">
        <v>0.1534</v>
      </c>
      <c r="H5" s="50" t="n">
        <v>0.4951</v>
      </c>
      <c r="I5" s="42" t="n">
        <v>0.2315</v>
      </c>
      <c r="J5" s="42" t="n">
        <v>0.3447</v>
      </c>
      <c r="K5" s="61" t="n">
        <v>223.4385</v>
      </c>
    </row>
    <row r="6" customFormat="false" ht="15" hidden="false" customHeight="false" outlineLevel="0" collapsed="false">
      <c r="A6" s="10" t="n">
        <v>36832</v>
      </c>
      <c r="B6" s="11" t="n">
        <v>0.1963</v>
      </c>
      <c r="C6" s="12" t="n">
        <v>0.1357</v>
      </c>
      <c r="D6" s="11" t="n">
        <v>21.2966</v>
      </c>
      <c r="E6" s="12" t="n">
        <v>0.3757</v>
      </c>
      <c r="F6" s="11" t="n">
        <v>0.4475</v>
      </c>
      <c r="G6" s="12" t="n">
        <v>0.1527</v>
      </c>
      <c r="H6" s="11" t="n">
        <v>0.4958</v>
      </c>
      <c r="I6" s="12" t="n">
        <v>0.2288</v>
      </c>
      <c r="J6" s="12" t="n">
        <v>0.3424</v>
      </c>
      <c r="K6" s="13" t="n">
        <v>223.3256</v>
      </c>
    </row>
    <row r="7" customFormat="false" ht="15.75" hidden="false" customHeight="false" outlineLevel="0" collapsed="false">
      <c r="A7" s="14" t="n">
        <v>36833</v>
      </c>
      <c r="B7" s="15" t="n">
        <v>0.1963</v>
      </c>
      <c r="C7" s="16" t="n">
        <v>0.1358</v>
      </c>
      <c r="D7" s="15" t="n">
        <v>21.274</v>
      </c>
      <c r="E7" s="16" t="n">
        <v>0.3741</v>
      </c>
      <c r="F7" s="15" t="n">
        <v>0.4465</v>
      </c>
      <c r="G7" s="16" t="n">
        <v>0.1521</v>
      </c>
      <c r="H7" s="15" t="n">
        <v>0.4969</v>
      </c>
      <c r="I7" s="16" t="n">
        <v>0.2283</v>
      </c>
      <c r="J7" s="16" t="n">
        <v>0.3423</v>
      </c>
      <c r="K7" s="17" t="n">
        <v>222.7711</v>
      </c>
    </row>
    <row r="8" customFormat="false" ht="15.75" hidden="false" customHeight="false" outlineLevel="0" collapsed="false">
      <c r="A8" s="18" t="s">
        <v>12</v>
      </c>
      <c r="B8" s="19" t="n">
        <f aca="false">SUM(B5:B7)</f>
        <v>0.5889</v>
      </c>
      <c r="C8" s="20" t="n">
        <f aca="false">SUM(C5:C7)</f>
        <v>0.4068</v>
      </c>
      <c r="D8" s="19" t="n">
        <f aca="false">SUM(D5:D7)</f>
        <v>63.9968</v>
      </c>
      <c r="E8" s="20" t="n">
        <f aca="false">SUM(E5:E7)</f>
        <v>1.1288</v>
      </c>
      <c r="F8" s="19" t="n">
        <f aca="false">SUM(F5:F7)</f>
        <v>1.3468</v>
      </c>
      <c r="G8" s="20" t="n">
        <f aca="false">SUM(G5:G7)</f>
        <v>0.4582</v>
      </c>
      <c r="H8" s="19" t="n">
        <f aca="false">SUM(H5:H7)</f>
        <v>1.4878</v>
      </c>
      <c r="I8" s="20" t="n">
        <f aca="false">SUM(I5:I7)</f>
        <v>0.6886</v>
      </c>
      <c r="J8" s="20" t="n">
        <f aca="false">SUM(J5:J7)</f>
        <v>1.0294</v>
      </c>
      <c r="K8" s="21" t="n">
        <f aca="false">SUM(K5:K7)</f>
        <v>669.5352</v>
      </c>
    </row>
    <row r="9" customFormat="false" ht="15.75" hidden="false" customHeight="false" outlineLevel="0" collapsed="false">
      <c r="A9" s="22" t="s">
        <v>13</v>
      </c>
      <c r="B9" s="23" t="n">
        <f aca="false">B8/3</f>
        <v>0.1963</v>
      </c>
      <c r="C9" s="24" t="n">
        <f aca="false">C8/3</f>
        <v>0.1356</v>
      </c>
      <c r="D9" s="24" t="n">
        <f aca="false">D8/3</f>
        <v>21.3322666666667</v>
      </c>
      <c r="E9" s="24" t="n">
        <f aca="false">E8/3</f>
        <v>0.376266666666667</v>
      </c>
      <c r="F9" s="24" t="n">
        <f aca="false">F8/3</f>
        <v>0.448933333333333</v>
      </c>
      <c r="G9" s="24" t="n">
        <f aca="false">G8/3</f>
        <v>0.152733333333333</v>
      </c>
      <c r="H9" s="24" t="n">
        <f aca="false">H8/3</f>
        <v>0.495933333333333</v>
      </c>
      <c r="I9" s="24" t="n">
        <f aca="false">I8/3</f>
        <v>0.229533333333333</v>
      </c>
      <c r="J9" s="24" t="n">
        <f aca="false">J8/3</f>
        <v>0.343133333333333</v>
      </c>
      <c r="K9" s="24" t="n">
        <f aca="false">K8/3</f>
        <v>223.1784</v>
      </c>
    </row>
    <row r="10" customFormat="false" ht="15.75" hidden="false" customHeight="false" outlineLevel="0" collapsed="false">
      <c r="A10" s="10" t="n">
        <v>36836</v>
      </c>
      <c r="B10" s="11" t="n">
        <v>0.1963</v>
      </c>
      <c r="C10" s="12" t="n">
        <v>0.1355</v>
      </c>
      <c r="D10" s="11" t="n">
        <v>21.0934</v>
      </c>
      <c r="E10" s="12" t="n">
        <v>0.374</v>
      </c>
      <c r="F10" s="11" t="n">
        <v>0.4452</v>
      </c>
      <c r="G10" s="12" t="n">
        <v>0.1517</v>
      </c>
      <c r="H10" s="11" t="n">
        <v>0.4948</v>
      </c>
      <c r="I10" s="12" t="n">
        <v>0.2276</v>
      </c>
      <c r="J10" s="12" t="n">
        <v>0.3403</v>
      </c>
      <c r="K10" s="13" t="n">
        <v>222.9085</v>
      </c>
    </row>
    <row r="11" customFormat="false" ht="15" hidden="false" customHeight="false" outlineLevel="0" collapsed="false">
      <c r="A11" s="10" t="n">
        <v>36837</v>
      </c>
      <c r="B11" s="11" t="n">
        <v>0.1963</v>
      </c>
      <c r="C11" s="12" t="n">
        <v>0.137</v>
      </c>
      <c r="D11" s="11" t="n">
        <v>21.0679</v>
      </c>
      <c r="E11" s="12" t="n">
        <v>0.3716</v>
      </c>
      <c r="F11" s="11" t="n">
        <v>0.4465</v>
      </c>
      <c r="G11" s="12" t="n">
        <v>0.1518</v>
      </c>
      <c r="H11" s="11" t="n">
        <v>0.4912</v>
      </c>
      <c r="I11" s="12" t="n">
        <v>0.2283</v>
      </c>
      <c r="J11" s="12" t="n">
        <v>0.34</v>
      </c>
      <c r="K11" s="13" t="n">
        <v>222.6533</v>
      </c>
    </row>
    <row r="12" customFormat="false" ht="15" hidden="false" customHeight="false" outlineLevel="0" collapsed="false">
      <c r="A12" s="10" t="n">
        <v>36838</v>
      </c>
      <c r="B12" s="11" t="n">
        <v>0.1963</v>
      </c>
      <c r="C12" s="12" t="n">
        <v>0.1372</v>
      </c>
      <c r="D12" s="11" t="n">
        <v>21.0394</v>
      </c>
      <c r="E12" s="12" t="n">
        <v>0.3717</v>
      </c>
      <c r="F12" s="11" t="n">
        <v>0.4467</v>
      </c>
      <c r="G12" s="12" t="n">
        <v>0.1524</v>
      </c>
      <c r="H12" s="11" t="n">
        <v>0.4927</v>
      </c>
      <c r="I12" s="12" t="n">
        <v>0.2284</v>
      </c>
      <c r="J12" s="12" t="n">
        <v>0.3409</v>
      </c>
      <c r="K12" s="13" t="n">
        <v>223.4385</v>
      </c>
    </row>
    <row r="13" customFormat="false" ht="15" hidden="false" customHeight="false" outlineLevel="0" collapsed="false">
      <c r="A13" s="10" t="n">
        <v>36839</v>
      </c>
      <c r="B13" s="11" t="n">
        <v>0.1963</v>
      </c>
      <c r="C13" s="12" t="n">
        <v>0.1377</v>
      </c>
      <c r="D13" s="11" t="n">
        <v>21.0954</v>
      </c>
      <c r="E13" s="12" t="n">
        <v>0.3727</v>
      </c>
      <c r="F13" s="11" t="n">
        <v>0.4481</v>
      </c>
      <c r="G13" s="12" t="n">
        <v>0.1527</v>
      </c>
      <c r="H13" s="11" t="n">
        <v>0.4934</v>
      </c>
      <c r="I13" s="12" t="n">
        <v>0.2291</v>
      </c>
      <c r="J13" s="12" t="n">
        <v>0.341</v>
      </c>
      <c r="K13" s="13" t="n">
        <v>222.8342</v>
      </c>
    </row>
    <row r="14" customFormat="false" ht="15.75" hidden="false" customHeight="false" outlineLevel="0" collapsed="false">
      <c r="A14" s="14" t="n">
        <v>36840</v>
      </c>
      <c r="B14" s="15" t="n">
        <v>0.1962</v>
      </c>
      <c r="C14" s="16" t="n">
        <v>0.1376</v>
      </c>
      <c r="D14" s="15" t="n">
        <v>21.0817</v>
      </c>
      <c r="E14" s="16" t="n">
        <v>0.3733</v>
      </c>
      <c r="F14" s="15" t="n">
        <v>0.4471</v>
      </c>
      <c r="G14" s="16" t="n">
        <v>0.1527</v>
      </c>
      <c r="H14" s="15" t="n">
        <v>0.4912</v>
      </c>
      <c r="I14" s="16" t="n">
        <v>0.2286</v>
      </c>
      <c r="J14" s="16" t="n">
        <v>0.3415</v>
      </c>
      <c r="K14" s="17" t="n">
        <v>222.275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814</v>
      </c>
      <c r="C15" s="20" t="n">
        <f aca="false">SUM(C10:C14)</f>
        <v>0.685</v>
      </c>
      <c r="D15" s="19" t="n">
        <f aca="false">SUM(D10:D14)</f>
        <v>105.3778</v>
      </c>
      <c r="E15" s="20" t="n">
        <f aca="false">SUM(E10:E14)</f>
        <v>1.8633</v>
      </c>
      <c r="F15" s="19" t="n">
        <f aca="false">SUM(F10:F14)</f>
        <v>2.2336</v>
      </c>
      <c r="G15" s="20" t="n">
        <f aca="false">SUM(G10:G14)</f>
        <v>0.7613</v>
      </c>
      <c r="H15" s="19" t="n">
        <f aca="false">SUM(H10:H14)</f>
        <v>2.4633</v>
      </c>
      <c r="I15" s="20" t="n">
        <f aca="false">SUM(I10:I14)</f>
        <v>1.142</v>
      </c>
      <c r="J15" s="20" t="n">
        <f aca="false">SUM(J10:J14)</f>
        <v>1.7037</v>
      </c>
      <c r="K15" s="21" t="n">
        <f aca="false">SUM(K10:K14)</f>
        <v>1114.1095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628</v>
      </c>
      <c r="C16" s="24" t="n">
        <f aca="false">C15/5</f>
        <v>0.137</v>
      </c>
      <c r="D16" s="24" t="n">
        <f aca="false">D15/5</f>
        <v>21.07556</v>
      </c>
      <c r="E16" s="24" t="n">
        <f aca="false">E15/5</f>
        <v>0.37266</v>
      </c>
      <c r="F16" s="24" t="n">
        <f aca="false">F15/5</f>
        <v>0.44672</v>
      </c>
      <c r="G16" s="24" t="n">
        <f aca="false">G15/5</f>
        <v>0.15226</v>
      </c>
      <c r="H16" s="24" t="n">
        <f aca="false">H15/5</f>
        <v>0.49266</v>
      </c>
      <c r="I16" s="24" t="n">
        <f aca="false">I15/5</f>
        <v>0.2284</v>
      </c>
      <c r="J16" s="24" t="n">
        <f aca="false">J15/5</f>
        <v>0.34074</v>
      </c>
      <c r="K16" s="24" t="n">
        <f aca="false">K15/5</f>
        <v>222.8219</v>
      </c>
    </row>
    <row r="17" customFormat="false" ht="15" hidden="false" customHeight="true" outlineLevel="0" collapsed="false">
      <c r="A17" s="10" t="n">
        <v>36843</v>
      </c>
      <c r="B17" s="11" t="n">
        <v>0.1962</v>
      </c>
      <c r="C17" s="12" t="n">
        <v>0.1372</v>
      </c>
      <c r="D17" s="11" t="n">
        <v>21.1582</v>
      </c>
      <c r="E17" s="12" t="n">
        <v>0.3754</v>
      </c>
      <c r="F17" s="11" t="n">
        <v>0.4447</v>
      </c>
      <c r="G17" s="12" t="n">
        <v>0.1523</v>
      </c>
      <c r="H17" s="11" t="n">
        <v>0.4943</v>
      </c>
      <c r="I17" s="12" t="n">
        <v>0.2274</v>
      </c>
      <c r="J17" s="12" t="n">
        <v>0.342</v>
      </c>
      <c r="K17" s="13" t="n">
        <v>222.9323</v>
      </c>
    </row>
    <row r="18" customFormat="false" ht="15" hidden="false" customHeight="false" outlineLevel="0" collapsed="false">
      <c r="A18" s="10" t="n">
        <v>36844</v>
      </c>
      <c r="B18" s="11" t="n">
        <v>0.1962</v>
      </c>
      <c r="C18" s="12" t="n">
        <v>0.1363</v>
      </c>
      <c r="D18" s="11" t="n">
        <v>21.12</v>
      </c>
      <c r="E18" s="12" t="n">
        <v>0.3771</v>
      </c>
      <c r="F18" s="11" t="n">
        <v>0.4461</v>
      </c>
      <c r="G18" s="12" t="n">
        <v>0.1524</v>
      </c>
      <c r="H18" s="11" t="n">
        <v>0.4959</v>
      </c>
      <c r="I18" s="12" t="n">
        <v>0.228</v>
      </c>
      <c r="J18" s="12" t="n">
        <v>0.342</v>
      </c>
      <c r="K18" s="13" t="n">
        <v>223.7174</v>
      </c>
    </row>
    <row r="19" customFormat="false" ht="15" hidden="false" customHeight="false" outlineLevel="0" collapsed="false">
      <c r="A19" s="10" t="n">
        <v>36845</v>
      </c>
      <c r="B19" s="11" t="n">
        <v>0.1962</v>
      </c>
      <c r="C19" s="12" t="n">
        <v>0.1373</v>
      </c>
      <c r="D19" s="11" t="n">
        <v>21.224</v>
      </c>
      <c r="E19" s="12" t="n">
        <v>0.3781</v>
      </c>
      <c r="F19" s="11" t="n">
        <v>0.4477</v>
      </c>
      <c r="G19" s="12" t="n">
        <v>0.1526</v>
      </c>
      <c r="H19" s="11" t="n">
        <v>0.4952</v>
      </c>
      <c r="I19" s="12" t="n">
        <v>0.2289</v>
      </c>
      <c r="J19" s="12" t="n">
        <v>0.3423</v>
      </c>
      <c r="K19" s="13" t="n">
        <v>223.4385</v>
      </c>
    </row>
    <row r="20" customFormat="false" ht="15" hidden="false" customHeight="false" outlineLevel="0" collapsed="false">
      <c r="A20" s="10" t="n">
        <v>36846</v>
      </c>
      <c r="B20" s="11" t="n">
        <v>0.1962</v>
      </c>
      <c r="C20" s="12" t="n">
        <v>0.1375</v>
      </c>
      <c r="D20" s="11" t="n">
        <v>21.3269</v>
      </c>
      <c r="E20" s="12" t="n">
        <v>0.3768</v>
      </c>
      <c r="F20" s="11" t="n">
        <v>0.4471</v>
      </c>
      <c r="G20" s="12" t="n">
        <v>0.1527</v>
      </c>
      <c r="H20" s="11" t="n">
        <v>0.4914</v>
      </c>
      <c r="I20" s="12" t="n">
        <v>0.2286</v>
      </c>
      <c r="J20" s="12" t="n">
        <v>0.3423</v>
      </c>
      <c r="K20" s="13" t="n">
        <v>223.2658</v>
      </c>
    </row>
    <row r="21" customFormat="false" ht="15.75" hidden="false" customHeight="false" outlineLevel="0" collapsed="false">
      <c r="A21" s="14" t="n">
        <v>36847</v>
      </c>
      <c r="B21" s="15" t="n">
        <v>0.1962</v>
      </c>
      <c r="C21" s="16" t="n">
        <v>0.1379</v>
      </c>
      <c r="D21" s="15" t="n">
        <v>21.3966</v>
      </c>
      <c r="E21" s="16" t="n">
        <v>0.3784</v>
      </c>
      <c r="F21" s="15" t="n">
        <v>0.4496</v>
      </c>
      <c r="G21" s="16" t="n">
        <v>0.1529</v>
      </c>
      <c r="H21" s="15" t="n">
        <v>0.4938</v>
      </c>
      <c r="I21" s="16" t="n">
        <v>0.2298</v>
      </c>
      <c r="J21" s="16" t="n">
        <v>0.3438</v>
      </c>
      <c r="K21" s="17" t="n">
        <v>223.7759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81</v>
      </c>
      <c r="C22" s="20" t="n">
        <f aca="false">SUM(C17:C21)</f>
        <v>0.6862</v>
      </c>
      <c r="D22" s="19" t="n">
        <f aca="false">SUM(D17:D21)</f>
        <v>106.2257</v>
      </c>
      <c r="E22" s="20" t="n">
        <f aca="false">SUM(E17:E21)</f>
        <v>1.8858</v>
      </c>
      <c r="F22" s="19" t="n">
        <f aca="false">SUM(F17:F21)</f>
        <v>2.2352</v>
      </c>
      <c r="G22" s="20" t="n">
        <f aca="false">SUM(G17:G21)</f>
        <v>0.7629</v>
      </c>
      <c r="H22" s="19" t="n">
        <f aca="false">SUM(H17:H21)</f>
        <v>2.4706</v>
      </c>
      <c r="I22" s="20" t="n">
        <f aca="false">SUM(I17:I21)</f>
        <v>1.1427</v>
      </c>
      <c r="J22" s="20" t="n">
        <f aca="false">SUM(J17:J21)</f>
        <v>1.7124</v>
      </c>
      <c r="K22" s="21" t="n">
        <f aca="false">SUM(K17:K21)</f>
        <v>1117.1299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962</v>
      </c>
      <c r="C23" s="24" t="n">
        <f aca="false">C22/5</f>
        <v>0.13724</v>
      </c>
      <c r="D23" s="24" t="n">
        <f aca="false">D22/5</f>
        <v>21.24514</v>
      </c>
      <c r="E23" s="24" t="n">
        <f aca="false">E22/5</f>
        <v>0.37716</v>
      </c>
      <c r="F23" s="24" t="n">
        <f aca="false">F22/5</f>
        <v>0.44704</v>
      </c>
      <c r="G23" s="24" t="n">
        <f aca="false">G22/5</f>
        <v>0.15258</v>
      </c>
      <c r="H23" s="24" t="n">
        <f aca="false">H22/5</f>
        <v>0.49412</v>
      </c>
      <c r="I23" s="24" t="n">
        <f aca="false">I22/5</f>
        <v>0.22854</v>
      </c>
      <c r="J23" s="24" t="n">
        <f aca="false">J22/5</f>
        <v>0.34248</v>
      </c>
      <c r="K23" s="24" t="n">
        <f aca="false">K22/5</f>
        <v>223.42598</v>
      </c>
    </row>
    <row r="24" customFormat="false" ht="15.75" hidden="false" customHeight="false" outlineLevel="0" collapsed="false">
      <c r="A24" s="10" t="n">
        <v>36850</v>
      </c>
      <c r="B24" s="11" t="n">
        <v>0.1962</v>
      </c>
      <c r="C24" s="12" t="n">
        <v>0.1379</v>
      </c>
      <c r="D24" s="11" t="n">
        <v>21.3574</v>
      </c>
      <c r="E24" s="12" t="n">
        <v>0.3782</v>
      </c>
      <c r="F24" s="11" t="n">
        <v>0.4503</v>
      </c>
      <c r="G24" s="12" t="n">
        <v>0.1531</v>
      </c>
      <c r="H24" s="11" t="n">
        <v>0.4906</v>
      </c>
      <c r="I24" s="12" t="n">
        <v>0.2302</v>
      </c>
      <c r="J24" s="12" t="n">
        <v>0.3441</v>
      </c>
      <c r="K24" s="13" t="n">
        <v>224.4038</v>
      </c>
    </row>
    <row r="25" customFormat="false" ht="15" hidden="false" customHeight="false" outlineLevel="0" collapsed="false">
      <c r="A25" s="10" t="n">
        <v>36851</v>
      </c>
      <c r="B25" s="11" t="n">
        <v>0.1962</v>
      </c>
      <c r="C25" s="12" t="n">
        <v>0.1378</v>
      </c>
      <c r="D25" s="11" t="n">
        <v>21.533</v>
      </c>
      <c r="E25" s="12" t="n">
        <v>0.3818</v>
      </c>
      <c r="F25" s="11" t="n">
        <v>0.4521</v>
      </c>
      <c r="G25" s="12" t="n">
        <v>0.1533</v>
      </c>
      <c r="H25" s="11" t="n">
        <v>0.494</v>
      </c>
      <c r="I25" s="12" t="n">
        <v>0.2312</v>
      </c>
      <c r="J25" s="12" t="n">
        <v>0.3447</v>
      </c>
      <c r="K25" s="13" t="n">
        <v>226.8563</v>
      </c>
    </row>
    <row r="26" customFormat="false" ht="15" hidden="false" customHeight="false" outlineLevel="0" collapsed="false">
      <c r="A26" s="10" t="n">
        <v>36852</v>
      </c>
      <c r="B26" s="11" t="n">
        <v>0.1961</v>
      </c>
      <c r="C26" s="12" t="n">
        <v>0.1384</v>
      </c>
      <c r="D26" s="11" t="n">
        <v>21.6259</v>
      </c>
      <c r="E26" s="12" t="n">
        <v>0.3837</v>
      </c>
      <c r="F26" s="11" t="n">
        <v>0.4535</v>
      </c>
      <c r="G26" s="12" t="n">
        <v>0.1535</v>
      </c>
      <c r="H26" s="11" t="n">
        <v>0.4984</v>
      </c>
      <c r="I26" s="12" t="n">
        <v>0.2319</v>
      </c>
      <c r="J26" s="12" t="n">
        <v>0.3444</v>
      </c>
      <c r="K26" s="13" t="n">
        <v>228.8977</v>
      </c>
    </row>
    <row r="27" customFormat="false" ht="15" hidden="false" customHeight="false" outlineLevel="0" collapsed="false">
      <c r="A27" s="10" t="n">
        <v>36853</v>
      </c>
      <c r="B27" s="11" t="n">
        <v>0.1961</v>
      </c>
      <c r="C27" s="12" t="n">
        <v>0.139</v>
      </c>
      <c r="D27" s="11" t="n">
        <v>21.6024</v>
      </c>
      <c r="E27" s="12" t="n">
        <v>0.3775</v>
      </c>
      <c r="F27" s="11" t="n">
        <v>0.4551</v>
      </c>
      <c r="G27" s="12" t="n">
        <v>0.1538</v>
      </c>
      <c r="H27" s="11" t="n">
        <v>0.4911</v>
      </c>
      <c r="I27" s="12" t="n">
        <v>0.2329</v>
      </c>
      <c r="J27" s="12" t="n">
        <v>0.3441</v>
      </c>
      <c r="K27" s="13" t="n">
        <v>231.0548</v>
      </c>
    </row>
    <row r="28" customFormat="false" ht="15.75" hidden="false" customHeight="false" outlineLevel="0" collapsed="false">
      <c r="A28" s="14" t="n">
        <v>36854</v>
      </c>
      <c r="B28" s="15" t="n">
        <v>0.1961</v>
      </c>
      <c r="C28" s="16" t="n">
        <v>0.1397</v>
      </c>
      <c r="D28" s="15" t="n">
        <v>21.619</v>
      </c>
      <c r="E28" s="16" t="n">
        <v>0.376</v>
      </c>
      <c r="F28" s="15" t="n">
        <v>0.4554</v>
      </c>
      <c r="G28" s="16" t="n">
        <v>0.154</v>
      </c>
      <c r="H28" s="15" t="n">
        <v>0.4909</v>
      </c>
      <c r="I28" s="16" t="n">
        <v>0.2328</v>
      </c>
      <c r="J28" s="16" t="n">
        <v>0.3444</v>
      </c>
      <c r="K28" s="17" t="n">
        <v>232.7219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807</v>
      </c>
      <c r="C29" s="20" t="n">
        <f aca="false">SUM(C24:C28)</f>
        <v>0.6928</v>
      </c>
      <c r="D29" s="19" t="n">
        <f aca="false">SUM(D24:D28)</f>
        <v>107.7377</v>
      </c>
      <c r="E29" s="20" t="n">
        <f aca="false">SUM(E24:E28)</f>
        <v>1.8972</v>
      </c>
      <c r="F29" s="19" t="n">
        <f aca="false">SUM(F24:F28)</f>
        <v>2.2664</v>
      </c>
      <c r="G29" s="20" t="n">
        <f aca="false">SUM(G24:G28)</f>
        <v>0.7677</v>
      </c>
      <c r="H29" s="19" t="n">
        <f aca="false">SUM(H24:H28)</f>
        <v>2.465</v>
      </c>
      <c r="I29" s="20" t="n">
        <f aca="false">SUM(I24:I28)</f>
        <v>1.159</v>
      </c>
      <c r="J29" s="20" t="n">
        <f aca="false">SUM(J24:J28)</f>
        <v>1.7217</v>
      </c>
      <c r="K29" s="21" t="n">
        <f aca="false">SUM(K24:K28)</f>
        <v>1143.9345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9614</v>
      </c>
      <c r="C30" s="24" t="n">
        <f aca="false">C29/5</f>
        <v>0.13856</v>
      </c>
      <c r="D30" s="24" t="n">
        <f aca="false">D29/5</f>
        <v>21.54754</v>
      </c>
      <c r="E30" s="24" t="n">
        <f aca="false">E29/5</f>
        <v>0.37944</v>
      </c>
      <c r="F30" s="24" t="n">
        <f aca="false">F29/5</f>
        <v>0.45328</v>
      </c>
      <c r="G30" s="24" t="n">
        <f aca="false">G29/5</f>
        <v>0.15354</v>
      </c>
      <c r="H30" s="24" t="n">
        <f aca="false">H29/5</f>
        <v>0.493</v>
      </c>
      <c r="I30" s="24" t="n">
        <f aca="false">I29/5</f>
        <v>0.2318</v>
      </c>
      <c r="J30" s="24" t="n">
        <f aca="false">J29/5</f>
        <v>0.34434</v>
      </c>
      <c r="K30" s="24" t="n">
        <f aca="false">K29/5</f>
        <v>228.7869</v>
      </c>
    </row>
    <row r="31" customFormat="false" ht="15.75" hidden="false" customHeight="false" outlineLevel="0" collapsed="false">
      <c r="A31" s="10" t="n">
        <v>36857</v>
      </c>
      <c r="B31" s="11" t="n">
        <v>0.1961</v>
      </c>
      <c r="C31" s="12" t="n">
        <v>0.14</v>
      </c>
      <c r="D31" s="11" t="n">
        <v>21.822</v>
      </c>
      <c r="E31" s="12" t="n">
        <v>0.3757</v>
      </c>
      <c r="F31" s="11" t="n">
        <v>0.4572</v>
      </c>
      <c r="G31" s="12" t="n">
        <v>0.1542</v>
      </c>
      <c r="H31" s="11" t="n">
        <v>0.4907</v>
      </c>
      <c r="I31" s="12" t="n">
        <v>0.2337</v>
      </c>
      <c r="J31" s="12" t="n">
        <v>0.3451</v>
      </c>
      <c r="K31" s="13" t="n">
        <v>233.408</v>
      </c>
    </row>
    <row r="32" customFormat="false" ht="15" hidden="false" customHeight="false" outlineLevel="0" collapsed="false">
      <c r="A32" s="10" t="n">
        <v>36858</v>
      </c>
      <c r="B32" s="11" t="n">
        <v>0.1961</v>
      </c>
      <c r="C32" s="12" t="n">
        <v>0.1385</v>
      </c>
      <c r="D32" s="11" t="n">
        <v>21.6907</v>
      </c>
      <c r="E32" s="12" t="n">
        <v>0.3729</v>
      </c>
      <c r="F32" s="11" t="n">
        <v>0.4514</v>
      </c>
      <c r="G32" s="12" t="n">
        <v>0.1545</v>
      </c>
      <c r="H32" s="11" t="n">
        <v>0.4848</v>
      </c>
      <c r="I32" s="12" t="n">
        <v>0.2308</v>
      </c>
      <c r="J32" s="12" t="n">
        <v>0.3439</v>
      </c>
      <c r="K32" s="13" t="n">
        <v>233.0158</v>
      </c>
    </row>
    <row r="33" customFormat="false" ht="15" hidden="false" customHeight="false" outlineLevel="0" collapsed="false">
      <c r="A33" s="10" t="n">
        <v>36859</v>
      </c>
      <c r="B33" s="11" t="n">
        <v>0.1961</v>
      </c>
      <c r="C33" s="12" t="n">
        <v>0.1382</v>
      </c>
      <c r="D33" s="11" t="n">
        <v>21.6063</v>
      </c>
      <c r="E33" s="12" t="n">
        <v>0.3751</v>
      </c>
      <c r="F33" s="11" t="n">
        <v>0.4487</v>
      </c>
      <c r="G33" s="12" t="n">
        <v>0.1537</v>
      </c>
      <c r="H33" s="11" t="n">
        <v>0.4831</v>
      </c>
      <c r="I33" s="12" t="n">
        <v>0.2294</v>
      </c>
      <c r="J33" s="12" t="n">
        <v>0.3443</v>
      </c>
      <c r="K33" s="13" t="n">
        <v>233.0158</v>
      </c>
    </row>
    <row r="34" customFormat="false" ht="15.75" hidden="false" customHeight="false" outlineLevel="0" collapsed="false">
      <c r="A34" s="14" t="n">
        <v>36860</v>
      </c>
      <c r="B34" s="15" t="n">
        <v>0.1961</v>
      </c>
      <c r="C34" s="16" t="n">
        <v>0.1379</v>
      </c>
      <c r="D34" s="15" t="n">
        <v>21.7867</v>
      </c>
      <c r="E34" s="16" t="n">
        <v>0.3747</v>
      </c>
      <c r="F34" s="15" t="n">
        <v>0.4467</v>
      </c>
      <c r="G34" s="16" t="n">
        <v>0.1529</v>
      </c>
      <c r="H34" s="15" t="n">
        <v>0.4848</v>
      </c>
      <c r="I34" s="16" t="n">
        <v>0.2284</v>
      </c>
      <c r="J34" s="16" t="n">
        <v>0.3445</v>
      </c>
      <c r="K34" s="17" t="n">
        <v>235.9573</v>
      </c>
    </row>
    <row r="35" customFormat="false" ht="15.75" hidden="false" customHeight="false" outlineLevel="0" collapsed="false">
      <c r="A35" s="18" t="s">
        <v>12</v>
      </c>
      <c r="B35" s="19" t="n">
        <f aca="false">SUM(B31:B34)</f>
        <v>0.7844</v>
      </c>
      <c r="C35" s="20" t="n">
        <f aca="false">SUM(C31:C34)</f>
        <v>0.5546</v>
      </c>
      <c r="D35" s="19" t="n">
        <f aca="false">SUM(D31:D34)</f>
        <v>86.9057</v>
      </c>
      <c r="E35" s="20" t="n">
        <f aca="false">SUM(E31:E34)</f>
        <v>1.4984</v>
      </c>
      <c r="F35" s="19" t="n">
        <f aca="false">SUM(F31:F34)</f>
        <v>1.804</v>
      </c>
      <c r="G35" s="20" t="n">
        <f aca="false">SUM(G31:G34)</f>
        <v>0.6153</v>
      </c>
      <c r="H35" s="19" t="n">
        <f aca="false">SUM(H31:H34)</f>
        <v>1.9434</v>
      </c>
      <c r="I35" s="20" t="n">
        <f aca="false">SUM(I31:I34)</f>
        <v>0.9223</v>
      </c>
      <c r="J35" s="20" t="n">
        <f aca="false">SUM(J31:J34)</f>
        <v>1.3778</v>
      </c>
      <c r="K35" s="21" t="n">
        <f aca="false">SUM(K31:K34)</f>
        <v>935.3969</v>
      </c>
    </row>
    <row r="36" customFormat="false" ht="15.75" hidden="false" customHeight="false" outlineLevel="0" collapsed="false">
      <c r="A36" s="22" t="s">
        <v>13</v>
      </c>
      <c r="B36" s="23" t="n">
        <f aca="false">B35/4</f>
        <v>0.1961</v>
      </c>
      <c r="C36" s="24" t="n">
        <f aca="false">C35/4</f>
        <v>0.13865</v>
      </c>
      <c r="D36" s="24" t="n">
        <f aca="false">D35/4</f>
        <v>21.726425</v>
      </c>
      <c r="E36" s="24" t="n">
        <f aca="false">E35/4</f>
        <v>0.3746</v>
      </c>
      <c r="F36" s="24" t="n">
        <f aca="false">F35/4</f>
        <v>0.451</v>
      </c>
      <c r="G36" s="24" t="n">
        <f aca="false">G35/4</f>
        <v>0.153825</v>
      </c>
      <c r="H36" s="24" t="n">
        <f aca="false">H35/4</f>
        <v>0.48585</v>
      </c>
      <c r="I36" s="24" t="n">
        <f aca="false">I35/4</f>
        <v>0.230575</v>
      </c>
      <c r="J36" s="24" t="n">
        <f aca="false">J35/4</f>
        <v>0.34445</v>
      </c>
      <c r="K36" s="24" t="n">
        <f aca="false">K35/4</f>
        <v>233.849225</v>
      </c>
    </row>
    <row r="37" customFormat="false" ht="21" hidden="false" customHeight="false" outlineLevel="0" collapsed="false">
      <c r="A37" s="26"/>
      <c r="B37" s="11"/>
      <c r="C37" s="58"/>
      <c r="D37" s="11"/>
      <c r="E37" s="29" t="s">
        <v>15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6</v>
      </c>
      <c r="B39" s="35" t="n">
        <f aca="false">SUM(B5:B7,B10:B14,B17:B21,B24:B28,B31:B34)</f>
        <v>4.3164</v>
      </c>
      <c r="C39" s="43" t="n">
        <f aca="false">SUM(C5:C7,C10:C14,C17:C21,C24:C28,C31:C34)</f>
        <v>3.0254</v>
      </c>
      <c r="D39" s="43" t="n">
        <f aca="false">SUM(D5:D7,D10:D14,D17:D21,D24:D28,D31:D34)</f>
        <v>470.2437</v>
      </c>
      <c r="E39" s="43" t="n">
        <f aca="false">SUM(E5:E7,E10:E14,E17:E21,E24:E28,E31:E34)</f>
        <v>8.2735</v>
      </c>
      <c r="F39" s="43" t="n">
        <f aca="false">SUM(F5:F7,F10:F14,F17:F21,F24:F28,F31:F34)</f>
        <v>9.886</v>
      </c>
      <c r="G39" s="43" t="n">
        <f aca="false">SUM(G5:G7,G10:G14,G17:G21,G24:G28,G31:G34)</f>
        <v>3.3654</v>
      </c>
      <c r="H39" s="43" t="n">
        <f aca="false">SUM(H5:H7,H10:H14,H17:H21,H24:H28,H31:H34)</f>
        <v>10.8301</v>
      </c>
      <c r="I39" s="43" t="n">
        <f aca="false">SUM(I5:I7,I10:I14,I17:I21,I24:I28,I31:I34)</f>
        <v>5.0546</v>
      </c>
      <c r="J39" s="43" t="n">
        <f aca="false">SUM(J5:J7,J10:J14,J17:J21,J24:J28,J31:J34)</f>
        <v>7.545</v>
      </c>
      <c r="K39" s="43" t="n">
        <f aca="false">SUM(K5:K7,K10:K14,K17:K21,K24:K28,K31:K34)</f>
        <v>4980.106</v>
      </c>
    </row>
    <row r="40" customFormat="false" ht="15" hidden="false" customHeight="false" outlineLevel="0" collapsed="false">
      <c r="A40" s="34" t="s">
        <v>17</v>
      </c>
      <c r="B40" s="35" t="n">
        <f aca="false">B39/22</f>
        <v>0.1962</v>
      </c>
      <c r="C40" s="36" t="n">
        <f aca="false">C39/22</f>
        <v>0.137518181818182</v>
      </c>
      <c r="D40" s="36" t="n">
        <f aca="false">D39/22</f>
        <v>21.3747136363636</v>
      </c>
      <c r="E40" s="36" t="n">
        <f aca="false">E39/22</f>
        <v>0.376068181818182</v>
      </c>
      <c r="F40" s="36" t="n">
        <f aca="false">F39/22</f>
        <v>0.449363636363636</v>
      </c>
      <c r="G40" s="36" t="n">
        <f aca="false">G39/22</f>
        <v>0.152972727272727</v>
      </c>
      <c r="H40" s="36" t="n">
        <f aca="false">H39/22</f>
        <v>0.492277272727273</v>
      </c>
      <c r="I40" s="36" t="n">
        <f aca="false">I39/22</f>
        <v>0.229754545454545</v>
      </c>
      <c r="J40" s="36" t="n">
        <f aca="false">J39/22</f>
        <v>0.342954545454545</v>
      </c>
      <c r="K40" s="36" t="n">
        <f aca="false">K39/22</f>
        <v>226.368454545455</v>
      </c>
    </row>
    <row r="41" customFormat="false" ht="15" hidden="false" customHeight="false" outlineLevel="0" collapsed="false">
      <c r="A41" s="34" t="s">
        <v>18</v>
      </c>
      <c r="B41" s="35" t="n">
        <f aca="false">1/B40</f>
        <v>5.09683995922528</v>
      </c>
      <c r="C41" s="36" t="n">
        <f aca="false">1/C40</f>
        <v>7.27176571692999</v>
      </c>
      <c r="D41" s="36" t="n">
        <f aca="false">100/D40</f>
        <v>4.67842525056689</v>
      </c>
      <c r="E41" s="36" t="n">
        <f aca="false">1/E40</f>
        <v>2.65909228258899</v>
      </c>
      <c r="F41" s="36" t="n">
        <f aca="false">1/F40</f>
        <v>2.2253692089824</v>
      </c>
      <c r="G41" s="36" t="n">
        <f aca="false">1/G40</f>
        <v>6.53711297319784</v>
      </c>
      <c r="H41" s="36" t="n">
        <f aca="false">1/H40</f>
        <v>2.0313755182316</v>
      </c>
      <c r="I41" s="36" t="n">
        <f aca="false">1/I40</f>
        <v>4.35247101649982</v>
      </c>
      <c r="J41" s="36" t="n">
        <f aca="false">1/J40</f>
        <v>2.91583830351226</v>
      </c>
      <c r="K41" s="36" t="n">
        <f aca="false">1000/K40</f>
        <v>4.4175766539909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9"/>
      <c r="K4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66"/>
      <c r="B1" s="66"/>
      <c r="C1" s="2" t="s">
        <v>34</v>
      </c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A3" s="67"/>
      <c r="B3" s="68"/>
      <c r="C3" s="67"/>
      <c r="D3" s="68"/>
      <c r="E3" s="67"/>
      <c r="F3" s="68"/>
      <c r="G3" s="67"/>
      <c r="H3" s="68"/>
      <c r="I3" s="67"/>
      <c r="J3" s="67"/>
      <c r="K3" s="69"/>
    </row>
    <row r="4" customFormat="false" ht="16.5" hidden="false" customHeight="false" outlineLevel="0" collapsed="false">
      <c r="A4" s="70" t="s">
        <v>1</v>
      </c>
      <c r="B4" s="71" t="s">
        <v>2</v>
      </c>
      <c r="C4" s="70" t="s">
        <v>3</v>
      </c>
      <c r="D4" s="71" t="s">
        <v>4</v>
      </c>
      <c r="E4" s="70" t="s">
        <v>5</v>
      </c>
      <c r="F4" s="71" t="s">
        <v>6</v>
      </c>
      <c r="G4" s="70" t="s">
        <v>7</v>
      </c>
      <c r="H4" s="71" t="s">
        <v>8</v>
      </c>
      <c r="I4" s="70" t="s">
        <v>9</v>
      </c>
      <c r="J4" s="70" t="s">
        <v>10</v>
      </c>
      <c r="K4" s="72" t="s">
        <v>11</v>
      </c>
    </row>
    <row r="5" customFormat="false" ht="15" hidden="false" customHeight="false" outlineLevel="0" collapsed="false">
      <c r="A5" s="10" t="n">
        <v>36861</v>
      </c>
      <c r="B5" s="62" t="n">
        <v>0.1961</v>
      </c>
      <c r="C5" s="62" t="n">
        <v>0.1381</v>
      </c>
      <c r="D5" s="63" t="n">
        <v>21.7436</v>
      </c>
      <c r="E5" s="62" t="n">
        <v>0.3727</v>
      </c>
      <c r="F5" s="63" t="n">
        <v>0.4408</v>
      </c>
      <c r="G5" s="62" t="n">
        <v>0.153</v>
      </c>
      <c r="H5" s="63" t="n">
        <v>0.4787</v>
      </c>
      <c r="I5" s="73" t="n">
        <v>0.2254</v>
      </c>
      <c r="J5" s="63" t="n">
        <v>0.344</v>
      </c>
      <c r="K5" s="62" t="n">
        <v>238.5066</v>
      </c>
    </row>
    <row r="6" customFormat="false" ht="15.75" hidden="false" customHeight="false" outlineLevel="0" collapsed="false">
      <c r="A6" s="14"/>
      <c r="B6" s="16"/>
      <c r="C6" s="16"/>
      <c r="D6" s="15"/>
      <c r="E6" s="16"/>
      <c r="F6" s="15"/>
      <c r="G6" s="16"/>
      <c r="H6" s="15"/>
      <c r="I6" s="74"/>
      <c r="J6" s="15"/>
      <c r="K6" s="16"/>
    </row>
    <row r="7" customFormat="false" ht="15.75" hidden="false" customHeight="false" outlineLevel="0" collapsed="false">
      <c r="A7" s="75" t="s">
        <v>12</v>
      </c>
      <c r="B7" s="20" t="n">
        <f aca="false">SUM(B5:B6)</f>
        <v>0.1961</v>
      </c>
      <c r="C7" s="20" t="n">
        <f aca="false">SUM(C5:C6)</f>
        <v>0.1381</v>
      </c>
      <c r="D7" s="19" t="n">
        <f aca="false">SUM(D5:D6)</f>
        <v>21.7436</v>
      </c>
      <c r="E7" s="20" t="n">
        <f aca="false">SUM(E5:E6)</f>
        <v>0.3727</v>
      </c>
      <c r="F7" s="19" t="n">
        <f aca="false">SUM(F5:F6)</f>
        <v>0.4408</v>
      </c>
      <c r="G7" s="20" t="n">
        <f aca="false">SUM(G5:G6)</f>
        <v>0.153</v>
      </c>
      <c r="H7" s="19" t="n">
        <f aca="false">SUM(H5:H6)</f>
        <v>0.4787</v>
      </c>
      <c r="I7" s="20" t="n">
        <f aca="false">SUM(I5:I6)</f>
        <v>0.2254</v>
      </c>
      <c r="J7" s="19" t="n">
        <f aca="false">SUM(J5:J6)</f>
        <v>0.344</v>
      </c>
      <c r="K7" s="20" t="n">
        <f aca="false">SUM(K5:K6)</f>
        <v>238.5066</v>
      </c>
    </row>
    <row r="8" customFormat="false" ht="15.75" hidden="false" customHeight="false" outlineLevel="0" collapsed="false">
      <c r="A8" s="76" t="s">
        <v>13</v>
      </c>
      <c r="B8" s="24" t="n">
        <f aca="false">B7/1</f>
        <v>0.1961</v>
      </c>
      <c r="C8" s="24" t="n">
        <f aca="false">C7/1</f>
        <v>0.1381</v>
      </c>
      <c r="D8" s="24" t="n">
        <f aca="false">D7/1</f>
        <v>21.7436</v>
      </c>
      <c r="E8" s="24" t="n">
        <f aca="false">E7/1</f>
        <v>0.3727</v>
      </c>
      <c r="F8" s="24" t="n">
        <f aca="false">F7/1</f>
        <v>0.4408</v>
      </c>
      <c r="G8" s="24" t="n">
        <f aca="false">G7/1</f>
        <v>0.153</v>
      </c>
      <c r="H8" s="24" t="n">
        <f aca="false">H7/1</f>
        <v>0.4787</v>
      </c>
      <c r="I8" s="24" t="n">
        <f aca="false">I7/1</f>
        <v>0.2254</v>
      </c>
      <c r="J8" s="24" t="n">
        <f aca="false">J7/1</f>
        <v>0.344</v>
      </c>
      <c r="K8" s="24" t="n">
        <f aca="false">K7/1</f>
        <v>238.5066</v>
      </c>
    </row>
    <row r="9" customFormat="false" ht="15.75" hidden="false" customHeight="false" outlineLevel="0" collapsed="false">
      <c r="A9" s="10" t="n">
        <v>36864</v>
      </c>
      <c r="B9" s="11" t="n">
        <v>0.1962</v>
      </c>
      <c r="C9" s="12" t="n">
        <v>0.1367</v>
      </c>
      <c r="D9" s="11" t="n">
        <v>21.8057</v>
      </c>
      <c r="E9" s="12" t="n">
        <v>0.3655</v>
      </c>
      <c r="F9" s="11" t="n">
        <v>0.4387</v>
      </c>
      <c r="G9" s="12" t="n">
        <v>0.1528</v>
      </c>
      <c r="H9" s="11" t="n">
        <v>0.473</v>
      </c>
      <c r="I9" s="12" t="n">
        <v>0.2243</v>
      </c>
      <c r="J9" s="12" t="n">
        <v>0.3432</v>
      </c>
      <c r="K9" s="13" t="n">
        <v>237.4511</v>
      </c>
    </row>
    <row r="10" customFormat="false" ht="15" hidden="false" customHeight="false" outlineLevel="0" collapsed="false">
      <c r="A10" s="10" t="n">
        <v>36865</v>
      </c>
      <c r="B10" s="11" t="n">
        <v>0.1962</v>
      </c>
      <c r="C10" s="12" t="n">
        <v>0.1351</v>
      </c>
      <c r="D10" s="11" t="n">
        <v>21.7929</v>
      </c>
      <c r="E10" s="12" t="n">
        <v>0.3605</v>
      </c>
      <c r="F10" s="11" t="n">
        <v>0.432</v>
      </c>
      <c r="G10" s="12" t="n">
        <v>0.1519</v>
      </c>
      <c r="H10" s="11" t="n">
        <v>0.4648</v>
      </c>
      <c r="I10" s="12" t="n">
        <v>0.2209</v>
      </c>
      <c r="J10" s="12" t="n">
        <v>0.3423</v>
      </c>
      <c r="K10" s="13" t="n">
        <v>239.2169</v>
      </c>
    </row>
    <row r="11" customFormat="false" ht="15" hidden="false" customHeight="false" outlineLevel="0" collapsed="false">
      <c r="A11" s="10" t="n">
        <v>36866</v>
      </c>
      <c r="B11" s="11" t="n">
        <v>0.1962</v>
      </c>
      <c r="C11" s="12" t="n">
        <v>0.136</v>
      </c>
      <c r="D11" s="11" t="n">
        <v>21.7517</v>
      </c>
      <c r="E11" s="12" t="n">
        <v>0.363</v>
      </c>
      <c r="F11" s="11" t="n">
        <v>0.4348</v>
      </c>
      <c r="G11" s="12" t="n">
        <v>0.1521</v>
      </c>
      <c r="H11" s="11" t="n">
        <v>0.4662</v>
      </c>
      <c r="I11" s="12" t="n">
        <v>0.2223</v>
      </c>
      <c r="J11" s="12" t="n">
        <v>0.3421</v>
      </c>
      <c r="K11" s="13" t="n">
        <v>236.0777</v>
      </c>
    </row>
    <row r="12" customFormat="false" ht="15" hidden="false" customHeight="false" outlineLevel="0" collapsed="false">
      <c r="A12" s="10" t="n">
        <v>36867</v>
      </c>
      <c r="B12" s="11" t="n">
        <v>0.1962</v>
      </c>
      <c r="C12" s="12" t="n">
        <v>0.1366</v>
      </c>
      <c r="D12" s="11" t="n">
        <v>21.6634</v>
      </c>
      <c r="E12" s="12" t="n">
        <v>0.3605</v>
      </c>
      <c r="F12" s="11" t="n">
        <v>0.433</v>
      </c>
      <c r="G12" s="12" t="n">
        <v>0.1522</v>
      </c>
      <c r="H12" s="11" t="n">
        <v>0.4627</v>
      </c>
      <c r="I12" s="12" t="n">
        <v>0.2214</v>
      </c>
      <c r="J12" s="12" t="n">
        <v>0.342</v>
      </c>
      <c r="K12" s="13" t="n">
        <v>235.4891</v>
      </c>
    </row>
    <row r="13" customFormat="false" ht="15.75" hidden="false" customHeight="false" outlineLevel="0" collapsed="false">
      <c r="A13" s="14" t="n">
        <v>36868</v>
      </c>
      <c r="B13" s="15" t="n">
        <v>0.1962</v>
      </c>
      <c r="C13" s="16" t="n">
        <v>0.1362</v>
      </c>
      <c r="D13" s="15" t="n">
        <v>21.7174</v>
      </c>
      <c r="E13" s="16" t="n">
        <v>0.3587</v>
      </c>
      <c r="F13" s="15" t="n">
        <v>0.4315</v>
      </c>
      <c r="G13" s="16" t="n">
        <v>0.1516</v>
      </c>
      <c r="H13" s="15" t="n">
        <v>0.4597</v>
      </c>
      <c r="I13" s="16" t="n">
        <v>0.2206</v>
      </c>
      <c r="J13" s="16" t="n">
        <v>0.3402</v>
      </c>
      <c r="K13" s="17" t="n">
        <v>235.4891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0.981</v>
      </c>
      <c r="C14" s="20" t="n">
        <f aca="false">SUM(C9:C13)</f>
        <v>0.6806</v>
      </c>
      <c r="D14" s="19" t="n">
        <f aca="false">SUM(D9:D13)</f>
        <v>108.7311</v>
      </c>
      <c r="E14" s="20" t="n">
        <f aca="false">SUM(E9:E13)</f>
        <v>1.8082</v>
      </c>
      <c r="F14" s="19" t="n">
        <f aca="false">SUM(F9:F13)</f>
        <v>2.17</v>
      </c>
      <c r="G14" s="20" t="n">
        <f aca="false">SUM(G9:G13)</f>
        <v>0.7606</v>
      </c>
      <c r="H14" s="19" t="n">
        <f aca="false">SUM(H9:H13)</f>
        <v>2.3264</v>
      </c>
      <c r="I14" s="20" t="n">
        <f aca="false">SUM(I9:I13)</f>
        <v>1.1095</v>
      </c>
      <c r="J14" s="20" t="n">
        <f aca="false">SUM(J9:J13)</f>
        <v>1.7098</v>
      </c>
      <c r="K14" s="21" t="n">
        <f aca="false">SUM(K9:K13)</f>
        <v>1183.7239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1962</v>
      </c>
      <c r="C15" s="24" t="n">
        <f aca="false">C14/5</f>
        <v>0.13612</v>
      </c>
      <c r="D15" s="24" t="n">
        <f aca="false">D14/5</f>
        <v>21.74622</v>
      </c>
      <c r="E15" s="24" t="n">
        <f aca="false">E14/5</f>
        <v>0.36164</v>
      </c>
      <c r="F15" s="24" t="n">
        <f aca="false">F14/5</f>
        <v>0.434</v>
      </c>
      <c r="G15" s="24" t="n">
        <f aca="false">G14/5</f>
        <v>0.15212</v>
      </c>
      <c r="H15" s="24" t="n">
        <f aca="false">H14/5</f>
        <v>0.46528</v>
      </c>
      <c r="I15" s="24" t="n">
        <f aca="false">I14/5</f>
        <v>0.2219</v>
      </c>
      <c r="J15" s="24" t="n">
        <f aca="false">J14/5</f>
        <v>0.34196</v>
      </c>
      <c r="K15" s="24" t="n">
        <f aca="false">K14/5</f>
        <v>236.74478</v>
      </c>
    </row>
    <row r="16" customFormat="false" ht="15.75" hidden="false" customHeight="false" outlineLevel="0" collapsed="false">
      <c r="A16" s="10" t="n">
        <v>36871</v>
      </c>
      <c r="B16" s="11" t="n">
        <v>0.1962</v>
      </c>
      <c r="C16" s="12" t="n">
        <v>0.1358</v>
      </c>
      <c r="D16" s="11" t="n">
        <v>21.7821</v>
      </c>
      <c r="E16" s="12" t="n">
        <v>0.3589</v>
      </c>
      <c r="F16" s="11" t="n">
        <v>0.4319</v>
      </c>
      <c r="G16" s="12" t="n">
        <v>0.1518</v>
      </c>
      <c r="H16" s="11" t="n">
        <v>0.4578</v>
      </c>
      <c r="I16" s="12" t="n">
        <v>0.2208</v>
      </c>
      <c r="J16" s="12" t="n">
        <v>0.3404</v>
      </c>
      <c r="K16" s="13" t="n">
        <v>234.6062</v>
      </c>
    </row>
    <row r="17" customFormat="false" ht="15" hidden="false" customHeight="false" outlineLevel="0" collapsed="false">
      <c r="A17" s="10" t="n">
        <v>36872</v>
      </c>
      <c r="B17" s="11" t="n">
        <v>0.1961</v>
      </c>
      <c r="C17" s="12" t="n">
        <v>0.1347</v>
      </c>
      <c r="D17" s="11" t="n">
        <v>21.7279</v>
      </c>
      <c r="E17" s="12" t="n">
        <v>0.363</v>
      </c>
      <c r="F17" s="11" t="n">
        <v>0.4371</v>
      </c>
      <c r="G17" s="12" t="n">
        <v>0.152</v>
      </c>
      <c r="H17" s="11" t="n">
        <v>0.4639</v>
      </c>
      <c r="I17" s="12" t="n">
        <v>0.2235</v>
      </c>
      <c r="J17" s="12" t="n">
        <v>0.3399</v>
      </c>
      <c r="K17" s="13" t="n">
        <v>231.9863</v>
      </c>
    </row>
    <row r="18" customFormat="false" ht="15" hidden="false" customHeight="false" outlineLevel="0" collapsed="false">
      <c r="A18" s="10" t="n">
        <v>36873</v>
      </c>
      <c r="B18" s="11" t="n">
        <v>0.1961</v>
      </c>
      <c r="C18" s="12" t="n">
        <v>0.1354</v>
      </c>
      <c r="D18" s="11" t="n">
        <v>21.8661</v>
      </c>
      <c r="E18" s="12" t="n">
        <v>0.3621</v>
      </c>
      <c r="F18" s="11" t="n">
        <v>0.4372</v>
      </c>
      <c r="G18" s="12" t="n">
        <v>0.1523</v>
      </c>
      <c r="H18" s="11" t="n">
        <v>0.4657</v>
      </c>
      <c r="I18" s="12" t="n">
        <v>0.2235</v>
      </c>
      <c r="J18" s="12" t="n">
        <v>0.3404</v>
      </c>
      <c r="K18" s="13" t="n">
        <v>233.5061</v>
      </c>
    </row>
    <row r="19" customFormat="false" ht="15" hidden="false" customHeight="false" outlineLevel="0" collapsed="false">
      <c r="A19" s="10" t="n">
        <v>36874</v>
      </c>
      <c r="B19" s="11" t="n">
        <v>0.1961</v>
      </c>
      <c r="C19" s="12" t="n">
        <v>0.1352</v>
      </c>
      <c r="D19" s="11" t="n">
        <v>22.0328</v>
      </c>
      <c r="E19" s="12" t="n">
        <v>0.3645</v>
      </c>
      <c r="F19" s="11" t="n">
        <v>0.4381</v>
      </c>
      <c r="G19" s="12" t="n">
        <v>0.1527</v>
      </c>
      <c r="H19" s="11" t="n">
        <v>0.4658</v>
      </c>
      <c r="I19" s="12" t="n">
        <v>0.224</v>
      </c>
      <c r="J19" s="12" t="n">
        <v>0.3414</v>
      </c>
      <c r="K19" s="13" t="n">
        <v>233.7365</v>
      </c>
    </row>
    <row r="20" customFormat="false" ht="15.75" hidden="false" customHeight="false" outlineLevel="0" collapsed="false">
      <c r="A20" s="14" t="n">
        <v>36875</v>
      </c>
      <c r="B20" s="15" t="n">
        <v>0.1961</v>
      </c>
      <c r="C20" s="16" t="n">
        <v>0.1336</v>
      </c>
      <c r="D20" s="15" t="n">
        <v>22.0083</v>
      </c>
      <c r="E20" s="16" t="n">
        <v>0.3627</v>
      </c>
      <c r="F20" s="15" t="n">
        <v>0.4326</v>
      </c>
      <c r="G20" s="16" t="n">
        <v>0.1521</v>
      </c>
      <c r="H20" s="15" t="n">
        <v>0.4654</v>
      </c>
      <c r="I20" s="16" t="n">
        <v>0.2212</v>
      </c>
      <c r="J20" s="16" t="n">
        <v>0.3409</v>
      </c>
      <c r="K20" s="17" t="n">
        <v>235.8593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0.9806</v>
      </c>
      <c r="C21" s="20" t="n">
        <f aca="false">SUM(C16:C20)</f>
        <v>0.6747</v>
      </c>
      <c r="D21" s="19" t="n">
        <f aca="false">SUM(D16:D20)</f>
        <v>109.4172</v>
      </c>
      <c r="E21" s="20" t="n">
        <f aca="false">SUM(E16:E20)</f>
        <v>1.8112</v>
      </c>
      <c r="F21" s="19" t="n">
        <f aca="false">SUM(F16:F20)</f>
        <v>2.1769</v>
      </c>
      <c r="G21" s="20" t="n">
        <f aca="false">SUM(G16:G20)</f>
        <v>0.7609</v>
      </c>
      <c r="H21" s="19" t="n">
        <f aca="false">SUM(H16:H20)</f>
        <v>2.3186</v>
      </c>
      <c r="I21" s="20" t="n">
        <f aca="false">SUM(I16:I20)</f>
        <v>1.113</v>
      </c>
      <c r="J21" s="20" t="n">
        <f aca="false">SUM(J16:J20)</f>
        <v>1.703</v>
      </c>
      <c r="K21" s="21" t="n">
        <f aca="false">SUM(K16:K20)</f>
        <v>1169.6944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19612</v>
      </c>
      <c r="C22" s="24" t="n">
        <f aca="false">C21/5</f>
        <v>0.13494</v>
      </c>
      <c r="D22" s="24" t="n">
        <f aca="false">D21/5</f>
        <v>21.88344</v>
      </c>
      <c r="E22" s="24" t="n">
        <f aca="false">E21/5</f>
        <v>0.36224</v>
      </c>
      <c r="F22" s="24" t="n">
        <f aca="false">F21/5</f>
        <v>0.43538</v>
      </c>
      <c r="G22" s="24" t="n">
        <f aca="false">G21/5</f>
        <v>0.15218</v>
      </c>
      <c r="H22" s="24" t="n">
        <f aca="false">H21/5</f>
        <v>0.46372</v>
      </c>
      <c r="I22" s="24" t="n">
        <f aca="false">I21/5</f>
        <v>0.2226</v>
      </c>
      <c r="J22" s="24" t="n">
        <f aca="false">J21/5</f>
        <v>0.3406</v>
      </c>
      <c r="K22" s="24" t="n">
        <f aca="false">K21/5</f>
        <v>233.93888</v>
      </c>
    </row>
    <row r="23" customFormat="false" ht="15.75" hidden="false" customHeight="false" outlineLevel="0" collapsed="false">
      <c r="A23" s="10" t="n">
        <v>36878</v>
      </c>
      <c r="B23" s="11" t="n">
        <v>0.1961</v>
      </c>
      <c r="C23" s="12" t="n">
        <v>0.1329</v>
      </c>
      <c r="D23" s="11" t="n">
        <v>22.0446</v>
      </c>
      <c r="E23" s="12" t="n">
        <v>0.3592</v>
      </c>
      <c r="F23" s="11" t="n">
        <v>0.4272</v>
      </c>
      <c r="G23" s="12" t="n">
        <v>0.1525</v>
      </c>
      <c r="H23" s="11" t="n">
        <v>0.458</v>
      </c>
      <c r="I23" s="12" t="n">
        <v>0.2184</v>
      </c>
      <c r="J23" s="12" t="n">
        <v>0.3402</v>
      </c>
      <c r="K23" s="13" t="n">
        <v>236.8398</v>
      </c>
    </row>
    <row r="24" customFormat="false" ht="15" hidden="false" customHeight="false" outlineLevel="0" collapsed="false">
      <c r="A24" s="10" t="n">
        <v>36879</v>
      </c>
      <c r="B24" s="11" t="n">
        <v>0.1961</v>
      </c>
      <c r="C24" s="12" t="n">
        <v>0.1336</v>
      </c>
      <c r="D24" s="11" t="n">
        <v>21.973</v>
      </c>
      <c r="E24" s="12" t="n">
        <v>0.3622</v>
      </c>
      <c r="F24" s="11" t="n">
        <v>0.4289</v>
      </c>
      <c r="G24" s="12" t="n">
        <v>0.1516</v>
      </c>
      <c r="H24" s="11" t="n">
        <v>0.4562</v>
      </c>
      <c r="I24" s="12" t="n">
        <v>0.2193</v>
      </c>
      <c r="J24" s="12" t="n">
        <v>0.3406</v>
      </c>
      <c r="K24" s="13" t="n">
        <v>236.3989</v>
      </c>
    </row>
    <row r="25" customFormat="false" ht="15" hidden="false" customHeight="false" outlineLevel="0" collapsed="false">
      <c r="A25" s="10" t="n">
        <v>36880</v>
      </c>
      <c r="B25" s="11" t="n">
        <v>0.1961</v>
      </c>
      <c r="C25" s="12" t="n">
        <v>0.1341</v>
      </c>
      <c r="D25" s="11" t="n">
        <v>22.0583</v>
      </c>
      <c r="E25" s="12" t="n">
        <v>0.3608</v>
      </c>
      <c r="F25" s="11" t="n">
        <v>0.4306</v>
      </c>
      <c r="G25" s="12" t="n">
        <v>0.1519</v>
      </c>
      <c r="H25" s="11" t="n">
        <v>0.4566</v>
      </c>
      <c r="I25" s="12" t="n">
        <v>0.2202</v>
      </c>
      <c r="J25" s="12" t="n">
        <v>0.3406</v>
      </c>
      <c r="K25" s="13" t="n">
        <v>237.0359</v>
      </c>
    </row>
    <row r="26" customFormat="false" ht="15" hidden="false" customHeight="false" outlineLevel="0" collapsed="false">
      <c r="A26" s="10" t="n">
        <v>36881</v>
      </c>
      <c r="B26" s="11" t="n">
        <v>0.1961</v>
      </c>
      <c r="C26" s="12" t="n">
        <v>0.1331</v>
      </c>
      <c r="D26" s="11" t="n">
        <v>22.0789</v>
      </c>
      <c r="E26" s="12" t="n">
        <v>0.3574</v>
      </c>
      <c r="F26" s="11" t="n">
        <v>0.4232</v>
      </c>
      <c r="G26" s="12" t="n">
        <v>0.1514</v>
      </c>
      <c r="H26" s="11" t="n">
        <v>0.4502</v>
      </c>
      <c r="I26" s="12" t="n">
        <v>0.2164</v>
      </c>
      <c r="J26" s="12" t="n">
        <v>0.3397</v>
      </c>
      <c r="K26" s="13" t="n">
        <v>238.7518</v>
      </c>
    </row>
    <row r="27" customFormat="false" ht="15.75" hidden="false" customHeight="false" outlineLevel="0" collapsed="false">
      <c r="A27" s="14" t="n">
        <v>36882</v>
      </c>
      <c r="B27" s="15" t="n">
        <v>0.1961</v>
      </c>
      <c r="C27" s="16" t="n">
        <v>0.1332</v>
      </c>
      <c r="D27" s="15" t="n">
        <v>22.0042</v>
      </c>
      <c r="E27" s="16" t="n">
        <v>0.3541</v>
      </c>
      <c r="F27" s="15" t="n">
        <v>0.4203</v>
      </c>
      <c r="G27" s="16" t="n">
        <v>0.1508</v>
      </c>
      <c r="H27" s="15" t="n">
        <v>0.4466</v>
      </c>
      <c r="I27" s="16" t="n">
        <v>0.2149</v>
      </c>
      <c r="J27" s="16" t="n">
        <v>0.3395</v>
      </c>
      <c r="K27" s="17" t="n">
        <v>240.8696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0.9805</v>
      </c>
      <c r="C28" s="20" t="n">
        <f aca="false">SUM(C23:C27)</f>
        <v>0.6669</v>
      </c>
      <c r="D28" s="19" t="n">
        <f aca="false">SUM(D23:D27)</f>
        <v>110.159</v>
      </c>
      <c r="E28" s="20" t="n">
        <f aca="false">SUM(E23:E27)</f>
        <v>1.7937</v>
      </c>
      <c r="F28" s="19" t="n">
        <f aca="false">SUM(F23:F27)</f>
        <v>2.1302</v>
      </c>
      <c r="G28" s="20" t="n">
        <f aca="false">SUM(G23:G27)</f>
        <v>0.7582</v>
      </c>
      <c r="H28" s="19" t="n">
        <f aca="false">SUM(H23:H27)</f>
        <v>2.2676</v>
      </c>
      <c r="I28" s="20" t="n">
        <f aca="false">SUM(I23:I27)</f>
        <v>1.0892</v>
      </c>
      <c r="J28" s="20" t="n">
        <f aca="false">SUM(J23:J27)</f>
        <v>1.7006</v>
      </c>
      <c r="K28" s="21" t="n">
        <f aca="false">SUM(K23:K27)</f>
        <v>1189.896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1961</v>
      </c>
      <c r="C29" s="24" t="n">
        <f aca="false">C28/5</f>
        <v>0.13338</v>
      </c>
      <c r="D29" s="24" t="n">
        <f aca="false">D28/5</f>
        <v>22.0318</v>
      </c>
      <c r="E29" s="24" t="n">
        <f aca="false">E28/5</f>
        <v>0.35874</v>
      </c>
      <c r="F29" s="24" t="n">
        <f aca="false">F28/5</f>
        <v>0.42604</v>
      </c>
      <c r="G29" s="24" t="n">
        <f aca="false">G28/5</f>
        <v>0.15164</v>
      </c>
      <c r="H29" s="24" t="n">
        <f aca="false">H28/5</f>
        <v>0.45352</v>
      </c>
      <c r="I29" s="24" t="n">
        <f aca="false">I28/5</f>
        <v>0.21784</v>
      </c>
      <c r="J29" s="24" t="n">
        <f aca="false">J28/5</f>
        <v>0.34012</v>
      </c>
      <c r="K29" s="24" t="n">
        <f aca="false">K28/5</f>
        <v>237.9792</v>
      </c>
    </row>
    <row r="30" customFormat="false" ht="16.5" hidden="false" customHeight="false" outlineLevel="0" collapsed="false">
      <c r="A30" s="10" t="n">
        <v>39807</v>
      </c>
      <c r="B30" s="11"/>
      <c r="C30" s="77" t="s">
        <v>35</v>
      </c>
      <c r="D30" s="11"/>
      <c r="E30" s="12"/>
      <c r="F30" s="12"/>
      <c r="G30" s="11"/>
      <c r="H30" s="12"/>
      <c r="I30" s="11"/>
      <c r="J30" s="12"/>
      <c r="K30" s="12"/>
    </row>
    <row r="31" customFormat="false" ht="15.75" hidden="false" customHeight="false" outlineLevel="0" collapsed="false">
      <c r="A31" s="10" t="n">
        <v>39808</v>
      </c>
      <c r="B31" s="11"/>
      <c r="C31" s="77" t="s">
        <v>36</v>
      </c>
      <c r="D31" s="11"/>
      <c r="E31" s="12"/>
      <c r="F31" s="12"/>
      <c r="G31" s="11"/>
      <c r="H31" s="12"/>
      <c r="I31" s="11"/>
      <c r="J31" s="12"/>
      <c r="K31" s="12"/>
    </row>
    <row r="32" customFormat="false" ht="15" hidden="false" customHeight="false" outlineLevel="0" collapsed="false">
      <c r="A32" s="10"/>
      <c r="B32" s="11"/>
      <c r="C32" s="12"/>
      <c r="D32" s="11"/>
      <c r="E32" s="12"/>
      <c r="F32" s="12"/>
      <c r="G32" s="11"/>
      <c r="H32" s="12"/>
      <c r="I32" s="11"/>
      <c r="J32" s="12"/>
      <c r="K32" s="12"/>
    </row>
    <row r="33" customFormat="false" ht="15" hidden="false" customHeight="false" outlineLevel="0" collapsed="false">
      <c r="A33" s="10"/>
      <c r="B33" s="11"/>
      <c r="C33" s="12"/>
      <c r="D33" s="11"/>
      <c r="E33" s="12"/>
      <c r="F33" s="12"/>
      <c r="G33" s="11"/>
      <c r="H33" s="12"/>
      <c r="I33" s="11"/>
      <c r="J33" s="12"/>
      <c r="K33" s="12"/>
    </row>
    <row r="34" customFormat="false" ht="20.25" hidden="false" customHeight="false" outlineLevel="0" collapsed="false">
      <c r="A34" s="78"/>
      <c r="B34" s="11"/>
      <c r="C34" s="58"/>
      <c r="D34" s="11"/>
      <c r="E34" s="29" t="s">
        <v>15</v>
      </c>
      <c r="F34" s="12"/>
      <c r="G34" s="11"/>
      <c r="H34" s="12"/>
      <c r="I34" s="11"/>
      <c r="J34" s="12"/>
      <c r="K34" s="12"/>
    </row>
    <row r="35" customFormat="false" ht="15.75" hidden="false" customHeight="false" outlineLevel="0" collapsed="false">
      <c r="A35" s="37"/>
      <c r="B35" s="11"/>
      <c r="C35" s="12"/>
      <c r="D35" s="11"/>
      <c r="E35" s="12"/>
      <c r="F35" s="12"/>
      <c r="G35" s="11"/>
      <c r="H35" s="12"/>
      <c r="I35" s="11"/>
      <c r="J35" s="12"/>
      <c r="K35" s="12"/>
    </row>
    <row r="36" customFormat="false" ht="15" hidden="false" customHeight="false" outlineLevel="0" collapsed="false">
      <c r="A36" s="34" t="s">
        <v>16</v>
      </c>
      <c r="B36" s="79" t="n">
        <f aca="false">SUM(B5,B9:B13,B16:B20,B23:B27)</f>
        <v>3.1382</v>
      </c>
      <c r="C36" s="80" t="n">
        <f aca="false">SUM(C5,C9:C13,C16:C20,C23:C27)</f>
        <v>2.1603</v>
      </c>
      <c r="D36" s="80" t="n">
        <f aca="false">SUM(D5,D9:D13,D16:D20,D23:D27)</f>
        <v>350.0509</v>
      </c>
      <c r="E36" s="80" t="n">
        <f aca="false">SUM(E5,E9:E13,E16:E20,E23:E27)</f>
        <v>5.7858</v>
      </c>
      <c r="F36" s="80" t="n">
        <f aca="false">SUM(F5,F9:F13,F16:F20,F23:F27)</f>
        <v>6.9179</v>
      </c>
      <c r="G36" s="80" t="n">
        <f aca="false">SUM(G5,G9:G13,G16:G20,G23:G27)</f>
        <v>2.4327</v>
      </c>
      <c r="H36" s="80" t="n">
        <f aca="false">SUM(H5,H9:H13,H16:H20,H23:H27)</f>
        <v>7.3913</v>
      </c>
      <c r="I36" s="80" t="n">
        <f aca="false">SUM(I5,I9:I13,I16:I20,I23:I27)</f>
        <v>3.5371</v>
      </c>
      <c r="J36" s="80" t="n">
        <f aca="false">SUM(J5,J9:J13,J16:J20,J23:J27)</f>
        <v>5.4574</v>
      </c>
      <c r="K36" s="80" t="n">
        <f aca="false">SUM(K5,K9:K13,K16:K20,K23:K27)</f>
        <v>3781.8209</v>
      </c>
    </row>
    <row r="37" customFormat="false" ht="15" hidden="false" customHeight="false" outlineLevel="0" collapsed="false">
      <c r="A37" s="34" t="s">
        <v>17</v>
      </c>
      <c r="B37" s="35" t="n">
        <f aca="false">B36/16</f>
        <v>0.1961375</v>
      </c>
      <c r="C37" s="36" t="n">
        <f aca="false">C36/16</f>
        <v>0.13501875</v>
      </c>
      <c r="D37" s="36" t="n">
        <f aca="false">D36/16</f>
        <v>21.87818125</v>
      </c>
      <c r="E37" s="36" t="n">
        <f aca="false">E36/16</f>
        <v>0.3616125</v>
      </c>
      <c r="F37" s="36" t="n">
        <f aca="false">F36/16</f>
        <v>0.43236875</v>
      </c>
      <c r="G37" s="36" t="n">
        <f aca="false">G36/16</f>
        <v>0.15204375</v>
      </c>
      <c r="H37" s="36" t="n">
        <f aca="false">H36/16</f>
        <v>0.46195625</v>
      </c>
      <c r="I37" s="36" t="n">
        <f aca="false">I36/16</f>
        <v>0.22106875</v>
      </c>
      <c r="J37" s="36" t="n">
        <f aca="false">J36/16</f>
        <v>0.3410875</v>
      </c>
      <c r="K37" s="36" t="n">
        <f aca="false">K36/16</f>
        <v>236.36380625</v>
      </c>
    </row>
    <row r="38" customFormat="false" ht="15" hidden="false" customHeight="false" outlineLevel="0" collapsed="false">
      <c r="A38" s="34" t="s">
        <v>18</v>
      </c>
      <c r="B38" s="35" t="n">
        <f aca="false">1/B37</f>
        <v>5.09846408769358</v>
      </c>
      <c r="C38" s="36" t="n">
        <f aca="false">1/C37</f>
        <v>7.40637874369301</v>
      </c>
      <c r="D38" s="36" t="n">
        <f aca="false">100/D37</f>
        <v>4.57076385177127</v>
      </c>
      <c r="E38" s="36" t="n">
        <f aca="false">1/E37</f>
        <v>2.76539113000795</v>
      </c>
      <c r="F38" s="36" t="n">
        <f aca="false">1/F37</f>
        <v>2.31284060191677</v>
      </c>
      <c r="G38" s="36" t="n">
        <f aca="false">1/G37</f>
        <v>6.57705430180458</v>
      </c>
      <c r="H38" s="36" t="n">
        <f aca="false">1/H37</f>
        <v>2.16470715571009</v>
      </c>
      <c r="I38" s="36" t="n">
        <f aca="false">1/I37</f>
        <v>4.52347968674903</v>
      </c>
      <c r="J38" s="36" t="n">
        <f aca="false">1/J37</f>
        <v>2.93179902517682</v>
      </c>
      <c r="K38" s="36" t="n">
        <f aca="false">1000/K37</f>
        <v>4.23076618990603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9"/>
      <c r="G39" s="38"/>
      <c r="H39" s="39"/>
      <c r="I39" s="38"/>
      <c r="J39" s="39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557</v>
      </c>
      <c r="B6" s="11" t="n">
        <v>0.1968</v>
      </c>
      <c r="C6" s="12" t="n">
        <v>0.1215</v>
      </c>
      <c r="D6" s="11" t="n">
        <v>21.0881</v>
      </c>
      <c r="E6" s="12" t="n">
        <v>0.3085</v>
      </c>
      <c r="F6" s="11" t="n">
        <v>0.394</v>
      </c>
      <c r="G6" s="12" t="n">
        <v>0.1455</v>
      </c>
      <c r="H6" s="11" t="n">
        <v>0.3974</v>
      </c>
      <c r="I6" s="12" t="n">
        <v>0.2015</v>
      </c>
      <c r="J6" s="12" t="n">
        <v>0.3347</v>
      </c>
      <c r="K6" s="13" t="n">
        <v>221.154</v>
      </c>
    </row>
    <row r="7" customFormat="false" ht="15" hidden="false" customHeight="false" outlineLevel="0" collapsed="false">
      <c r="A7" s="10" t="n">
        <v>36558</v>
      </c>
      <c r="B7" s="11" t="n">
        <v>0.1969</v>
      </c>
      <c r="C7" s="12" t="n">
        <v>0.1219</v>
      </c>
      <c r="D7" s="11" t="n">
        <v>21.2239</v>
      </c>
      <c r="E7" s="12" t="n">
        <v>0.3112</v>
      </c>
      <c r="F7" s="11" t="n">
        <v>0.3962</v>
      </c>
      <c r="G7" s="12" t="n">
        <v>0.1464</v>
      </c>
      <c r="H7" s="11" t="n">
        <v>0.4012</v>
      </c>
      <c r="I7" s="12" t="n">
        <v>0.2024</v>
      </c>
      <c r="J7" s="12" t="n">
        <v>0.3345</v>
      </c>
      <c r="K7" s="13" t="n">
        <v>221.8571</v>
      </c>
    </row>
    <row r="8" customFormat="false" ht="15" hidden="false" customHeight="false" outlineLevel="0" collapsed="false">
      <c r="A8" s="10" t="n">
        <v>36559</v>
      </c>
      <c r="B8" s="11" t="n">
        <v>0.197</v>
      </c>
      <c r="C8" s="12" t="n">
        <v>0.1227</v>
      </c>
      <c r="D8" s="11" t="n">
        <v>21.3568</v>
      </c>
      <c r="E8" s="12" t="n">
        <v>0.3095</v>
      </c>
      <c r="F8" s="11" t="n">
        <v>0.3953</v>
      </c>
      <c r="G8" s="12" t="n">
        <v>0.1466</v>
      </c>
      <c r="H8" s="11" t="n">
        <v>0.4021</v>
      </c>
      <c r="I8" s="12" t="n">
        <v>0.2021</v>
      </c>
      <c r="J8" s="12" t="n">
        <v>0.3346</v>
      </c>
      <c r="K8" s="13" t="n">
        <v>222.7576</v>
      </c>
    </row>
    <row r="9" customFormat="false" ht="15.75" hidden="false" customHeight="false" outlineLevel="0" collapsed="false">
      <c r="A9" s="14" t="n">
        <v>36560</v>
      </c>
      <c r="B9" s="15" t="n">
        <v>0.197</v>
      </c>
      <c r="C9" s="16" t="n">
        <v>0.1229</v>
      </c>
      <c r="D9" s="15" t="n">
        <v>21.2868</v>
      </c>
      <c r="E9" s="16" t="n">
        <v>0.3088</v>
      </c>
      <c r="F9" s="15" t="n">
        <v>0.3906</v>
      </c>
      <c r="G9" s="16" t="n">
        <v>0.1466</v>
      </c>
      <c r="H9" s="15" t="n">
        <v>0.3964</v>
      </c>
      <c r="I9" s="16" t="n">
        <v>0.1997</v>
      </c>
      <c r="J9" s="16" t="n">
        <v>0.3336</v>
      </c>
      <c r="K9" s="17" t="n">
        <v>222.6593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877</v>
      </c>
      <c r="C10" s="20" t="n">
        <f aca="false">SUM(C6:C9)</f>
        <v>0.489</v>
      </c>
      <c r="D10" s="19" t="n">
        <f aca="false">SUM(D6:D9)</f>
        <v>84.9556</v>
      </c>
      <c r="E10" s="20" t="n">
        <f aca="false">SUM(E6:E9)</f>
        <v>1.238</v>
      </c>
      <c r="F10" s="19" t="n">
        <f aca="false">SUM(F6:F9)</f>
        <v>1.5761</v>
      </c>
      <c r="G10" s="20" t="n">
        <f aca="false">SUM(G6:G9)</f>
        <v>0.5851</v>
      </c>
      <c r="H10" s="19" t="n">
        <f aca="false">SUM(H6:H9)</f>
        <v>1.5971</v>
      </c>
      <c r="I10" s="20" t="n">
        <f aca="false">SUM(I6:I9)</f>
        <v>0.8057</v>
      </c>
      <c r="J10" s="20" t="n">
        <f aca="false">SUM(J6:J9)</f>
        <v>1.3374</v>
      </c>
      <c r="K10" s="21" t="n">
        <f aca="false">SUM(K6:K9)</f>
        <v>888.428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6925</v>
      </c>
      <c r="C11" s="24" t="n">
        <f aca="false">C10/4</f>
        <v>0.12225</v>
      </c>
      <c r="D11" s="24" t="n">
        <f aca="false">D10/4</f>
        <v>21.2389</v>
      </c>
      <c r="E11" s="24" t="n">
        <f aca="false">E10/4</f>
        <v>0.3095</v>
      </c>
      <c r="F11" s="24" t="n">
        <f aca="false">F10/4</f>
        <v>0.394025</v>
      </c>
      <c r="G11" s="24" t="n">
        <f aca="false">G10/4</f>
        <v>0.146275</v>
      </c>
      <c r="H11" s="24" t="n">
        <f aca="false">H10/4</f>
        <v>0.399275</v>
      </c>
      <c r="I11" s="24" t="n">
        <f aca="false">I10/4</f>
        <v>0.201425</v>
      </c>
      <c r="J11" s="24" t="n">
        <f aca="false">J10/4</f>
        <v>0.33435</v>
      </c>
      <c r="K11" s="24" t="n">
        <f aca="false">K10/4</f>
        <v>222.107</v>
      </c>
    </row>
    <row r="12" customFormat="false" ht="15.75" hidden="false" customHeight="false" outlineLevel="0" collapsed="false">
      <c r="A12" s="10" t="n">
        <v>36563</v>
      </c>
      <c r="B12" s="11" t="n">
        <v>0.1969</v>
      </c>
      <c r="C12" s="12" t="n">
        <v>0.1238</v>
      </c>
      <c r="D12" s="11" t="n">
        <v>21.1549</v>
      </c>
      <c r="E12" s="12" t="n">
        <v>0.3116</v>
      </c>
      <c r="F12" s="11" t="n">
        <v>0.3938</v>
      </c>
      <c r="G12" s="12" t="n">
        <v>0.1461</v>
      </c>
      <c r="H12" s="11" t="n">
        <v>0.3994</v>
      </c>
      <c r="I12" s="12" t="n">
        <v>0.2014</v>
      </c>
      <c r="J12" s="12" t="n">
        <v>0.3332</v>
      </c>
      <c r="K12" s="13" t="n">
        <v>222.4478</v>
      </c>
    </row>
    <row r="13" customFormat="false" ht="15" hidden="false" customHeight="false" outlineLevel="0" collapsed="false">
      <c r="A13" s="10" t="n">
        <v>36564</v>
      </c>
      <c r="B13" s="11" t="n">
        <v>0.1969</v>
      </c>
      <c r="C13" s="12" t="n">
        <v>0.1238</v>
      </c>
      <c r="D13" s="11" t="n">
        <v>21.3784</v>
      </c>
      <c r="E13" s="12" t="n">
        <v>0.3103</v>
      </c>
      <c r="F13" s="11" t="n">
        <v>0.3936</v>
      </c>
      <c r="G13" s="12" t="n">
        <v>0.1464</v>
      </c>
      <c r="H13" s="11" t="n">
        <v>0.3986</v>
      </c>
      <c r="I13" s="12" t="n">
        <v>0.2012</v>
      </c>
      <c r="J13" s="12" t="n">
        <v>0.3338</v>
      </c>
      <c r="K13" s="13" t="n">
        <v>222.3789</v>
      </c>
    </row>
    <row r="14" customFormat="false" ht="15" hidden="false" customHeight="false" outlineLevel="0" collapsed="false">
      <c r="A14" s="10" t="n">
        <v>36565</v>
      </c>
      <c r="B14" s="11" t="n">
        <v>0.197</v>
      </c>
      <c r="C14" s="12" t="n">
        <v>0.1223</v>
      </c>
      <c r="D14" s="11" t="n">
        <v>21.5814</v>
      </c>
      <c r="E14" s="12" t="n">
        <v>0.3103</v>
      </c>
      <c r="F14" s="11" t="n">
        <v>0.3906</v>
      </c>
      <c r="G14" s="12" t="n">
        <v>0.1463</v>
      </c>
      <c r="H14" s="11" t="n">
        <v>0.3987</v>
      </c>
      <c r="I14" s="12" t="n">
        <v>0.1997</v>
      </c>
      <c r="J14" s="12" t="n">
        <v>0.3342</v>
      </c>
      <c r="K14" s="13" t="n">
        <v>222.4869</v>
      </c>
    </row>
    <row r="15" customFormat="false" ht="15" hidden="false" customHeight="false" outlineLevel="0" collapsed="false">
      <c r="A15" s="10" t="n">
        <v>36566</v>
      </c>
      <c r="B15" s="11" t="n">
        <v>0.197</v>
      </c>
      <c r="C15" s="12" t="n">
        <v>0.1223</v>
      </c>
      <c r="D15" s="11" t="n">
        <v>21.5026</v>
      </c>
      <c r="E15" s="12" t="n">
        <v>0.3103</v>
      </c>
      <c r="F15" s="11" t="n">
        <v>0.389</v>
      </c>
      <c r="G15" s="12" t="n">
        <v>0.1459</v>
      </c>
      <c r="H15" s="11" t="n">
        <v>0.4008</v>
      </c>
      <c r="I15" s="12" t="n">
        <v>0.1988</v>
      </c>
      <c r="J15" s="12" t="n">
        <v>0.3332</v>
      </c>
      <c r="K15" s="13" t="n">
        <v>221.3788</v>
      </c>
    </row>
    <row r="16" customFormat="false" ht="15.75" hidden="false" customHeight="false" outlineLevel="0" collapsed="false">
      <c r="A16" s="14" t="n">
        <v>36567</v>
      </c>
      <c r="B16" s="15" t="n">
        <v>0.1969</v>
      </c>
      <c r="C16" s="16" t="n">
        <v>0.1226</v>
      </c>
      <c r="D16" s="15" t="n">
        <v>21.3902</v>
      </c>
      <c r="E16" s="16" t="n">
        <v>0.3116</v>
      </c>
      <c r="F16" s="15" t="n">
        <v>0.3906</v>
      </c>
      <c r="G16" s="16" t="n">
        <v>0.1459</v>
      </c>
      <c r="H16" s="15" t="n">
        <v>0.3988</v>
      </c>
      <c r="I16" s="16" t="n">
        <v>0.1997</v>
      </c>
      <c r="J16" s="16" t="n">
        <v>0.3332</v>
      </c>
      <c r="K16" s="17" t="n">
        <v>220.6757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847</v>
      </c>
      <c r="C17" s="20" t="n">
        <f aca="false">SUM(C12:C16)</f>
        <v>0.6148</v>
      </c>
      <c r="D17" s="19" t="n">
        <f aca="false">SUM(D12:D16)</f>
        <v>107.0075</v>
      </c>
      <c r="E17" s="20" t="n">
        <f aca="false">SUM(E12:E16)</f>
        <v>1.5541</v>
      </c>
      <c r="F17" s="19" t="n">
        <f aca="false">SUM(F12:F16)</f>
        <v>1.9576</v>
      </c>
      <c r="G17" s="20" t="n">
        <f aca="false">SUM(G12:G16)</f>
        <v>0.7306</v>
      </c>
      <c r="H17" s="19" t="n">
        <f aca="false">SUM(H12:H16)</f>
        <v>1.9963</v>
      </c>
      <c r="I17" s="20" t="n">
        <f aca="false">SUM(I12:I16)</f>
        <v>1.0008</v>
      </c>
      <c r="J17" s="20" t="n">
        <f aca="false">SUM(J12:J16)</f>
        <v>1.6676</v>
      </c>
      <c r="K17" s="21" t="n">
        <f aca="false">SUM(K12:K16)</f>
        <v>1109.3681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694</v>
      </c>
      <c r="C18" s="24" t="n">
        <f aca="false">C17/5</f>
        <v>0.12296</v>
      </c>
      <c r="D18" s="24" t="n">
        <f aca="false">D17/5</f>
        <v>21.4015</v>
      </c>
      <c r="E18" s="24" t="n">
        <f aca="false">E17/5</f>
        <v>0.31082</v>
      </c>
      <c r="F18" s="24" t="n">
        <f aca="false">F17/5</f>
        <v>0.39152</v>
      </c>
      <c r="G18" s="24" t="n">
        <f aca="false">G17/5</f>
        <v>0.14612</v>
      </c>
      <c r="H18" s="24" t="n">
        <f aca="false">H17/5</f>
        <v>0.39926</v>
      </c>
      <c r="I18" s="24" t="n">
        <f aca="false">I17/5</f>
        <v>0.20016</v>
      </c>
      <c r="J18" s="24" t="n">
        <f aca="false">J17/5</f>
        <v>0.33352</v>
      </c>
      <c r="K18" s="24" t="n">
        <f aca="false">K17/5</f>
        <v>221.87362</v>
      </c>
    </row>
    <row r="19" customFormat="false" ht="15.75" hidden="false" customHeight="false" outlineLevel="0" collapsed="false">
      <c r="A19" s="10" t="n">
        <v>36570</v>
      </c>
      <c r="B19" s="11" t="n">
        <v>0.197</v>
      </c>
      <c r="C19" s="12" t="n">
        <v>0.1236</v>
      </c>
      <c r="D19" s="11" t="n">
        <v>21.4641</v>
      </c>
      <c r="E19" s="12" t="n">
        <v>0.3133</v>
      </c>
      <c r="F19" s="11" t="n">
        <v>0.3911</v>
      </c>
      <c r="G19" s="12" t="n">
        <v>0.1467</v>
      </c>
      <c r="H19" s="11" t="n">
        <v>0.4007</v>
      </c>
      <c r="I19" s="12" t="n">
        <v>0.2</v>
      </c>
      <c r="J19" s="12" t="n">
        <v>0.3339</v>
      </c>
      <c r="K19" s="13" t="n">
        <v>219.655</v>
      </c>
    </row>
    <row r="20" customFormat="false" ht="15" hidden="false" customHeight="false" outlineLevel="0" collapsed="false">
      <c r="A20" s="10" t="n">
        <v>36571</v>
      </c>
      <c r="B20" s="11" t="n">
        <v>0.197</v>
      </c>
      <c r="C20" s="12" t="n">
        <v>0.124</v>
      </c>
      <c r="D20" s="11" t="n">
        <v>21.4129</v>
      </c>
      <c r="E20" s="12" t="n">
        <v>0.3135</v>
      </c>
      <c r="F20" s="11" t="n">
        <v>0.3936</v>
      </c>
      <c r="G20" s="12" t="n">
        <v>0.1462</v>
      </c>
      <c r="H20" s="11" t="n">
        <v>0.4037</v>
      </c>
      <c r="I20" s="12" t="n">
        <v>0.2013</v>
      </c>
      <c r="J20" s="12" t="n">
        <v>0.3343</v>
      </c>
      <c r="K20" s="13" t="n">
        <v>222.1668</v>
      </c>
    </row>
    <row r="21" customFormat="false" ht="15" hidden="false" customHeight="false" outlineLevel="0" collapsed="false">
      <c r="A21" s="10" t="n">
        <v>36572</v>
      </c>
      <c r="B21" s="11" t="n">
        <v>0.1969</v>
      </c>
      <c r="C21" s="12" t="n">
        <v>0.1234</v>
      </c>
      <c r="D21" s="11" t="n">
        <v>21.4099</v>
      </c>
      <c r="E21" s="12" t="n">
        <v>0.3125</v>
      </c>
      <c r="F21" s="11" t="n">
        <v>0.3916</v>
      </c>
      <c r="G21" s="12" t="n">
        <v>0.1466</v>
      </c>
      <c r="H21" s="11" t="n">
        <v>0.4039</v>
      </c>
      <c r="I21" s="12" t="n">
        <v>0.2002</v>
      </c>
      <c r="J21" s="12" t="n">
        <v>0.3339</v>
      </c>
      <c r="K21" s="13" t="n">
        <v>222.0048</v>
      </c>
    </row>
    <row r="22" customFormat="false" ht="15" hidden="false" customHeight="false" outlineLevel="0" collapsed="false">
      <c r="A22" s="10" t="n">
        <v>36573</v>
      </c>
      <c r="B22" s="11" t="n">
        <v>0.1969</v>
      </c>
      <c r="C22" s="12" t="n">
        <v>0.1228</v>
      </c>
      <c r="D22" s="11" t="n">
        <v>21.5458</v>
      </c>
      <c r="E22" s="12" t="n">
        <v>0.3125</v>
      </c>
      <c r="F22" s="11" t="n">
        <v>0.3914</v>
      </c>
      <c r="G22" s="12" t="n">
        <v>0.1464</v>
      </c>
      <c r="H22" s="11" t="n">
        <v>0.4021</v>
      </c>
      <c r="I22" s="12" t="n">
        <v>0.2001</v>
      </c>
      <c r="J22" s="12" t="n">
        <v>0.3355</v>
      </c>
      <c r="K22" s="13" t="n">
        <v>221.6602</v>
      </c>
    </row>
    <row r="23" customFormat="false" ht="15.75" hidden="false" customHeight="false" outlineLevel="0" collapsed="false">
      <c r="A23" s="14" t="n">
        <v>36574</v>
      </c>
      <c r="B23" s="15" t="n">
        <v>0.197</v>
      </c>
      <c r="C23" s="16" t="n">
        <v>0.1227</v>
      </c>
      <c r="D23" s="15" t="n">
        <v>21.7311</v>
      </c>
      <c r="E23" s="16" t="n">
        <v>0.312</v>
      </c>
      <c r="F23" s="15" t="n">
        <v>0.3907</v>
      </c>
      <c r="G23" s="16" t="n">
        <v>0.1462</v>
      </c>
      <c r="H23" s="15" t="n">
        <v>0.399</v>
      </c>
      <c r="I23" s="16" t="n">
        <v>0.1998</v>
      </c>
      <c r="J23" s="16" t="n">
        <v>0.336</v>
      </c>
      <c r="K23" s="17" t="n">
        <v>222.216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848</v>
      </c>
      <c r="C24" s="20" t="n">
        <f aca="false">SUM(C19:C23)</f>
        <v>0.6165</v>
      </c>
      <c r="D24" s="19" t="n">
        <f aca="false">SUM(D19:D23)</f>
        <v>107.5638</v>
      </c>
      <c r="E24" s="20" t="n">
        <f aca="false">SUM(E19:E23)</f>
        <v>1.5638</v>
      </c>
      <c r="F24" s="19" t="n">
        <f aca="false">SUM(F19:F23)</f>
        <v>1.9584</v>
      </c>
      <c r="G24" s="20" t="n">
        <f aca="false">SUM(G19:G23)</f>
        <v>0.7321</v>
      </c>
      <c r="H24" s="19" t="n">
        <f aca="false">SUM(H19:H23)</f>
        <v>2.0094</v>
      </c>
      <c r="I24" s="20" t="n">
        <f aca="false">SUM(I19:I23)</f>
        <v>1.0014</v>
      </c>
      <c r="J24" s="20" t="n">
        <f aca="false">SUM(J19:J23)</f>
        <v>1.6736</v>
      </c>
      <c r="K24" s="21" t="n">
        <f aca="false">SUM(K19:K23)</f>
        <v>1107.7028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696</v>
      </c>
      <c r="C25" s="24" t="n">
        <f aca="false">C24/5</f>
        <v>0.1233</v>
      </c>
      <c r="D25" s="24" t="n">
        <f aca="false">D24/5</f>
        <v>21.51276</v>
      </c>
      <c r="E25" s="24" t="n">
        <f aca="false">E24/5</f>
        <v>0.31276</v>
      </c>
      <c r="F25" s="24" t="n">
        <f aca="false">F24/5</f>
        <v>0.39168</v>
      </c>
      <c r="G25" s="24" t="n">
        <f aca="false">G24/5</f>
        <v>0.14642</v>
      </c>
      <c r="H25" s="24" t="n">
        <f aca="false">H24/5</f>
        <v>0.40188</v>
      </c>
      <c r="I25" s="24" t="n">
        <f aca="false">I24/5</f>
        <v>0.20028</v>
      </c>
      <c r="J25" s="24" t="n">
        <f aca="false">J24/5</f>
        <v>0.33472</v>
      </c>
      <c r="K25" s="24" t="n">
        <f aca="false">K24/5</f>
        <v>221.54056</v>
      </c>
    </row>
    <row r="26" customFormat="false" ht="15.75" hidden="false" customHeight="false" outlineLevel="0" collapsed="false">
      <c r="A26" s="10" t="n">
        <v>36577</v>
      </c>
      <c r="B26" s="11" t="n">
        <v>0.1971</v>
      </c>
      <c r="C26" s="12" t="n">
        <v>0.1234</v>
      </c>
      <c r="D26" s="11" t="n">
        <v>21.8466</v>
      </c>
      <c r="E26" s="12" t="n">
        <v>0.3132</v>
      </c>
      <c r="F26" s="11" t="n">
        <v>0.3914</v>
      </c>
      <c r="G26" s="12" t="n">
        <v>0.1468</v>
      </c>
      <c r="H26" s="11" t="n">
        <v>0.4013</v>
      </c>
      <c r="I26" s="12" t="n">
        <v>0.2001</v>
      </c>
      <c r="J26" s="12" t="n">
        <v>0.3361</v>
      </c>
      <c r="K26" s="13" t="n">
        <v>222.5259</v>
      </c>
    </row>
    <row r="27" customFormat="false" ht="15" hidden="false" customHeight="false" outlineLevel="0" collapsed="false">
      <c r="A27" s="10" t="n">
        <v>36578</v>
      </c>
      <c r="B27" s="11" t="n">
        <v>0.1972</v>
      </c>
      <c r="C27" s="12" t="n">
        <v>0.1234</v>
      </c>
      <c r="D27" s="11" t="n">
        <v>21.905</v>
      </c>
      <c r="E27" s="12" t="n">
        <v>0.314</v>
      </c>
      <c r="F27" s="11" t="n">
        <v>0.3912</v>
      </c>
      <c r="G27" s="12" t="n">
        <v>0.147</v>
      </c>
      <c r="H27" s="11" t="n">
        <v>0.4015</v>
      </c>
      <c r="I27" s="12" t="n">
        <v>0.2</v>
      </c>
      <c r="J27" s="12" t="n">
        <v>0.3364</v>
      </c>
      <c r="K27" s="13" t="n">
        <v>222.9839</v>
      </c>
    </row>
    <row r="28" customFormat="false" ht="15" hidden="false" customHeight="false" outlineLevel="0" collapsed="false">
      <c r="A28" s="10" t="n">
        <v>36579</v>
      </c>
      <c r="B28" s="11" t="n">
        <v>0.1972</v>
      </c>
      <c r="C28" s="12" t="n">
        <v>0.1221</v>
      </c>
      <c r="D28" s="11" t="n">
        <v>21.8596</v>
      </c>
      <c r="E28" s="12" t="n">
        <v>0.3151</v>
      </c>
      <c r="F28" s="11" t="n">
        <v>0.3832</v>
      </c>
      <c r="G28" s="12" t="n">
        <v>0.1464</v>
      </c>
      <c r="H28" s="11" t="n">
        <v>0.4016</v>
      </c>
      <c r="I28" s="12" t="n">
        <v>0.1959</v>
      </c>
      <c r="J28" s="12" t="n">
        <v>0.3378</v>
      </c>
      <c r="K28" s="13" t="n">
        <v>223.7727</v>
      </c>
    </row>
    <row r="29" customFormat="false" ht="15" hidden="false" customHeight="false" outlineLevel="0" collapsed="false">
      <c r="A29" s="10" t="n">
        <v>36580</v>
      </c>
      <c r="B29" s="11" t="n">
        <v>0.1971</v>
      </c>
      <c r="C29" s="12" t="n">
        <v>0.1228</v>
      </c>
      <c r="D29" s="11" t="n">
        <v>21.9008</v>
      </c>
      <c r="E29" s="12" t="n">
        <v>0.3177</v>
      </c>
      <c r="F29" s="11" t="n">
        <v>0.3844</v>
      </c>
      <c r="G29" s="12" t="n">
        <v>0.1461</v>
      </c>
      <c r="H29" s="11" t="n">
        <v>0.4054</v>
      </c>
      <c r="I29" s="12" t="n">
        <v>0.1966</v>
      </c>
      <c r="J29" s="12" t="n">
        <v>0.3378</v>
      </c>
      <c r="K29" s="13" t="n">
        <v>223.8563</v>
      </c>
    </row>
    <row r="30" customFormat="false" ht="15.75" hidden="false" customHeight="false" outlineLevel="0" collapsed="false">
      <c r="A30" s="14" t="n">
        <v>36581</v>
      </c>
      <c r="B30" s="15" t="n">
        <v>0.1971</v>
      </c>
      <c r="C30" s="16" t="n">
        <v>0.1232</v>
      </c>
      <c r="D30" s="15" t="n">
        <v>21.8742</v>
      </c>
      <c r="E30" s="16" t="n">
        <v>0.3205</v>
      </c>
      <c r="F30" s="15" t="n">
        <v>0.3876</v>
      </c>
      <c r="G30" s="16" t="n">
        <v>0.1465</v>
      </c>
      <c r="H30" s="15" t="n">
        <v>0.4046</v>
      </c>
      <c r="I30" s="16" t="n">
        <v>0.1982</v>
      </c>
      <c r="J30" s="16" t="n">
        <v>0.3383</v>
      </c>
      <c r="K30" s="17" t="n">
        <v>225.4331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857</v>
      </c>
      <c r="C31" s="20" t="n">
        <f aca="false">SUM(C26:C30)</f>
        <v>0.6149</v>
      </c>
      <c r="D31" s="19" t="n">
        <f aca="false">SUM(D26:D30)</f>
        <v>109.3862</v>
      </c>
      <c r="E31" s="20" t="n">
        <f aca="false">SUM(E26:E30)</f>
        <v>1.5805</v>
      </c>
      <c r="F31" s="19" t="n">
        <f aca="false">SUM(F26:F30)</f>
        <v>1.9378</v>
      </c>
      <c r="G31" s="20" t="n">
        <f aca="false">SUM(G26:G30)</f>
        <v>0.7328</v>
      </c>
      <c r="H31" s="19" t="n">
        <f aca="false">SUM(H26:H30)</f>
        <v>2.0144</v>
      </c>
      <c r="I31" s="20" t="n">
        <f aca="false">SUM(I26:I30)</f>
        <v>0.9908</v>
      </c>
      <c r="J31" s="20" t="n">
        <f aca="false">SUM(J26:J30)</f>
        <v>1.6864</v>
      </c>
      <c r="K31" s="21" t="n">
        <f aca="false">SUM(K26:K30)</f>
        <v>1118.5719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714</v>
      </c>
      <c r="C32" s="24" t="n">
        <f aca="false">C31/5</f>
        <v>0.12298</v>
      </c>
      <c r="D32" s="24" t="n">
        <f aca="false">D31/5</f>
        <v>21.87724</v>
      </c>
      <c r="E32" s="24" t="n">
        <f aca="false">E31/5</f>
        <v>0.3161</v>
      </c>
      <c r="F32" s="24" t="n">
        <f aca="false">F31/5</f>
        <v>0.38756</v>
      </c>
      <c r="G32" s="24" t="n">
        <f aca="false">G31/5</f>
        <v>0.14656</v>
      </c>
      <c r="H32" s="24" t="n">
        <f aca="false">H31/5</f>
        <v>0.40288</v>
      </c>
      <c r="I32" s="24" t="n">
        <f aca="false">I31/5</f>
        <v>0.19816</v>
      </c>
      <c r="J32" s="24" t="n">
        <f aca="false">J31/5</f>
        <v>0.33728</v>
      </c>
      <c r="K32" s="24" t="n">
        <f aca="false">K31/5</f>
        <v>223.71438</v>
      </c>
    </row>
    <row r="33" customFormat="false" ht="15.75" hidden="false" customHeight="false" outlineLevel="0" collapsed="false">
      <c r="A33" s="10" t="n">
        <v>36584</v>
      </c>
      <c r="B33" s="11" t="n">
        <v>0.197</v>
      </c>
      <c r="C33" s="12" t="n">
        <v>0.1237</v>
      </c>
      <c r="D33" s="11" t="n">
        <v>21.8532</v>
      </c>
      <c r="E33" s="12" t="n">
        <v>0.319</v>
      </c>
      <c r="F33" s="11" t="n">
        <v>0.3941</v>
      </c>
      <c r="G33" s="12" t="n">
        <v>0.147</v>
      </c>
      <c r="H33" s="11" t="n">
        <v>0.4037</v>
      </c>
      <c r="I33" s="12" t="n">
        <v>0.2015</v>
      </c>
      <c r="J33" s="12" t="n">
        <v>0.337</v>
      </c>
      <c r="K33" s="13" t="n">
        <v>223.9398</v>
      </c>
    </row>
    <row r="34" customFormat="false" ht="15" hidden="false" customHeight="false" outlineLevel="0" collapsed="false">
      <c r="A34" s="10" t="n">
        <v>36585</v>
      </c>
      <c r="B34" s="11" t="n">
        <v>0.197</v>
      </c>
      <c r="C34" s="12" t="n">
        <v>0.1237</v>
      </c>
      <c r="D34" s="11" t="n">
        <v>21.4878</v>
      </c>
      <c r="E34" s="12" t="n">
        <v>0.3218</v>
      </c>
      <c r="F34" s="11" t="n">
        <v>0.3985</v>
      </c>
      <c r="G34" s="12" t="n">
        <v>0.1471</v>
      </c>
      <c r="H34" s="11" t="n">
        <v>0.4063</v>
      </c>
      <c r="I34" s="12" t="n">
        <v>0.2037</v>
      </c>
      <c r="J34" s="12" t="n">
        <v>0.3386</v>
      </c>
      <c r="K34" s="13" t="n">
        <v>223.5458</v>
      </c>
    </row>
    <row r="35" customFormat="false" ht="15.75" hidden="false" customHeight="false" outlineLevel="0" collapsed="false">
      <c r="A35" s="14"/>
      <c r="B35" s="15"/>
      <c r="C35" s="16"/>
      <c r="D35" s="15"/>
      <c r="E35" s="16"/>
      <c r="F35" s="15"/>
      <c r="G35" s="16"/>
      <c r="H35" s="15"/>
      <c r="I35" s="16"/>
      <c r="J35" s="16"/>
      <c r="K35" s="17"/>
    </row>
    <row r="36" customFormat="false" ht="15.75" hidden="false" customHeight="false" outlineLevel="0" collapsed="false">
      <c r="A36" s="18" t="s">
        <v>12</v>
      </c>
      <c r="B36" s="19" t="n">
        <f aca="false">SUM(B33:B35)</f>
        <v>0.394</v>
      </c>
      <c r="C36" s="20" t="n">
        <f aca="false">SUM(C33:C35)</f>
        <v>0.2474</v>
      </c>
      <c r="D36" s="19" t="n">
        <f aca="false">SUM(D33:D35)</f>
        <v>43.341</v>
      </c>
      <c r="E36" s="20" t="n">
        <f aca="false">SUM(E33:E35)</f>
        <v>0.6408</v>
      </c>
      <c r="F36" s="19" t="n">
        <f aca="false">SUM(F33:F35)</f>
        <v>0.7926</v>
      </c>
      <c r="G36" s="20" t="n">
        <f aca="false">SUM(G33:G35)</f>
        <v>0.2941</v>
      </c>
      <c r="H36" s="19" t="n">
        <f aca="false">SUM(H33:H35)</f>
        <v>0.81</v>
      </c>
      <c r="I36" s="20" t="n">
        <f aca="false">SUM(I33:I35)</f>
        <v>0.4052</v>
      </c>
      <c r="J36" s="20" t="n">
        <f aca="false">SUM(J33:J35)</f>
        <v>0.6756</v>
      </c>
      <c r="K36" s="21" t="n">
        <f aca="false">SUM(K33:K35)</f>
        <v>447.4856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197</v>
      </c>
      <c r="C37" s="24" t="n">
        <f aca="false">C36/2</f>
        <v>0.1237</v>
      </c>
      <c r="D37" s="24" t="n">
        <f aca="false">D36/2</f>
        <v>21.6705</v>
      </c>
      <c r="E37" s="24" t="n">
        <f aca="false">E36/2</f>
        <v>0.3204</v>
      </c>
      <c r="F37" s="24" t="n">
        <f aca="false">F36/2</f>
        <v>0.3963</v>
      </c>
      <c r="G37" s="24" t="n">
        <f aca="false">G36/2</f>
        <v>0.14705</v>
      </c>
      <c r="H37" s="24" t="n">
        <f aca="false">H36/2</f>
        <v>0.405</v>
      </c>
      <c r="I37" s="24" t="n">
        <f aca="false">I36/2</f>
        <v>0.2026</v>
      </c>
      <c r="J37" s="24" t="n">
        <f aca="false">J36/2</f>
        <v>0.3378</v>
      </c>
      <c r="K37" s="24" t="n">
        <f aca="false">K36/2</f>
        <v>223.7428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5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6</v>
      </c>
      <c r="B41" s="35" t="n">
        <f aca="false">SUM(B6:B9,B12:B16,B19:B23,B26:B30,B33:B34)</f>
        <v>4.1369</v>
      </c>
      <c r="C41" s="36" t="n">
        <f aca="false">SUM(C6:C9,C12:C16,C19:C23,C26:C30,C33:C34)</f>
        <v>2.5826</v>
      </c>
      <c r="D41" s="36" t="n">
        <f aca="false">SUM(D6:D9,D12:D16,D19:D23,D26:D30,D33:D34)</f>
        <v>452.2541</v>
      </c>
      <c r="E41" s="36" t="n">
        <f aca="false">SUM(E6:E9,E12:E16,E19:E23,E26:E30,E33:E34)</f>
        <v>6.5772</v>
      </c>
      <c r="F41" s="36" t="n">
        <f aca="false">SUM(F6:F9,F12:F16,F19:F23,F26:F30,F33:F34)</f>
        <v>8.2225</v>
      </c>
      <c r="G41" s="36" t="n">
        <f aca="false">SUM(G6:G9,G12:G16,G19:G23,G26:G30,G33:G34)</f>
        <v>3.0747</v>
      </c>
      <c r="H41" s="36" t="n">
        <f aca="false">SUM(H6:H9,H12:H16,H19:H23,H26:H30,H33:H34)</f>
        <v>8.4272</v>
      </c>
      <c r="I41" s="36" t="n">
        <f aca="false">SUM(I6:I9,I12:I16,I19:I23,I26:I30,I33:I34)</f>
        <v>4.2039</v>
      </c>
      <c r="J41" s="36" t="n">
        <f aca="false">SUM(J6:J9,J12:J16,J19:J23,J26:J30,J33:J34)</f>
        <v>7.0406</v>
      </c>
      <c r="K41" s="36" t="n">
        <f aca="false">SUM(K6:K9,K12:K16,K19:K23,K26:K30,K33:K34)</f>
        <v>4671.5564</v>
      </c>
    </row>
    <row r="42" customFormat="false" ht="15" hidden="false" customHeight="false" outlineLevel="0" collapsed="false">
      <c r="A42" s="34" t="s">
        <v>17</v>
      </c>
      <c r="B42" s="35" t="n">
        <f aca="false">B41/21</f>
        <v>0.196995238095238</v>
      </c>
      <c r="C42" s="36" t="n">
        <f aca="false">C41/21</f>
        <v>0.122980952380952</v>
      </c>
      <c r="D42" s="36" t="n">
        <f aca="false">D41/21</f>
        <v>21.5359095238095</v>
      </c>
      <c r="E42" s="36" t="n">
        <f aca="false">E41/21</f>
        <v>0.3132</v>
      </c>
      <c r="F42" s="36" t="n">
        <f aca="false">F41/21</f>
        <v>0.391547619047619</v>
      </c>
      <c r="G42" s="36" t="n">
        <f aca="false">G41/21</f>
        <v>0.146414285714286</v>
      </c>
      <c r="H42" s="36" t="n">
        <f aca="false">H41/21</f>
        <v>0.401295238095238</v>
      </c>
      <c r="I42" s="36" t="n">
        <f aca="false">I41/21</f>
        <v>0.200185714285714</v>
      </c>
      <c r="J42" s="36" t="n">
        <f aca="false">J41/21</f>
        <v>0.335266666666667</v>
      </c>
      <c r="K42" s="36" t="n">
        <f aca="false">K41/21</f>
        <v>222.455066666667</v>
      </c>
    </row>
    <row r="43" customFormat="false" ht="15" hidden="false" customHeight="false" outlineLevel="0" collapsed="false">
      <c r="A43" s="34" t="s">
        <v>18</v>
      </c>
      <c r="B43" s="35" t="n">
        <f aca="false">1/B42</f>
        <v>5.0762648359883</v>
      </c>
      <c r="C43" s="36" t="n">
        <f aca="false">1/C42</f>
        <v>8.13134050956401</v>
      </c>
      <c r="D43" s="36" t="n">
        <f aca="false">100/D42</f>
        <v>4.64340732344936</v>
      </c>
      <c r="E43" s="36" t="n">
        <f aca="false">1/E42</f>
        <v>3.19284802043423</v>
      </c>
      <c r="F43" s="36" t="n">
        <f aca="false">1/F42</f>
        <v>2.55396777135908</v>
      </c>
      <c r="G43" s="36" t="n">
        <f aca="false">1/G42</f>
        <v>6.82993462776856</v>
      </c>
      <c r="H43" s="36" t="n">
        <f aca="false">1/H42</f>
        <v>2.49193089044997</v>
      </c>
      <c r="I43" s="36" t="n">
        <f aca="false">1/I42</f>
        <v>4.99536145008207</v>
      </c>
      <c r="J43" s="36" t="n">
        <f aca="false">1/J42</f>
        <v>2.98270033803937</v>
      </c>
      <c r="K43" s="36" t="n">
        <f aca="false">1000/K42</f>
        <v>4.49528983531056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8"/>
      <c r="G44" s="39"/>
      <c r="H44" s="38"/>
      <c r="I44" s="39"/>
      <c r="J44" s="39"/>
      <c r="K44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586</v>
      </c>
      <c r="B6" s="11" t="n">
        <v>0.197</v>
      </c>
      <c r="C6" s="12" t="n">
        <v>0.1248</v>
      </c>
      <c r="D6" s="11" t="n">
        <v>21.6493</v>
      </c>
      <c r="E6" s="12" t="n">
        <v>0.3203</v>
      </c>
      <c r="F6" s="11" t="n">
        <v>0.3999</v>
      </c>
      <c r="G6" s="12" t="n">
        <v>0.1471</v>
      </c>
      <c r="H6" s="11" t="n">
        <v>0.4053</v>
      </c>
      <c r="I6" s="12" t="n">
        <v>0.2045</v>
      </c>
      <c r="J6" s="12" t="n">
        <v>0.3396</v>
      </c>
      <c r="K6" s="13" t="n">
        <v>222.8474</v>
      </c>
    </row>
    <row r="7" customFormat="false" ht="15" hidden="false" customHeight="false" outlineLevel="0" collapsed="false">
      <c r="A7" s="10" t="n">
        <v>36587</v>
      </c>
      <c r="B7" s="11" t="n">
        <v>0.1969</v>
      </c>
      <c r="C7" s="12" t="n">
        <v>0.1243</v>
      </c>
      <c r="D7" s="11" t="n">
        <v>21.1303</v>
      </c>
      <c r="E7" s="12" t="n">
        <v>0.3247</v>
      </c>
      <c r="F7" s="11" t="n">
        <v>0.3974</v>
      </c>
      <c r="G7" s="12" t="n">
        <v>0.147</v>
      </c>
      <c r="H7" s="11" t="n">
        <v>0.4073</v>
      </c>
      <c r="I7" s="12" t="n">
        <v>0.2032</v>
      </c>
      <c r="J7" s="12" t="n">
        <v>0.3383</v>
      </c>
      <c r="K7" s="13" t="n">
        <v>222.1524</v>
      </c>
    </row>
    <row r="8" customFormat="false" ht="15.75" hidden="false" customHeight="false" outlineLevel="0" collapsed="false">
      <c r="A8" s="14" t="n">
        <v>36588</v>
      </c>
      <c r="B8" s="15" t="n">
        <v>0.1969</v>
      </c>
      <c r="C8" s="16" t="n">
        <v>0.1248</v>
      </c>
      <c r="D8" s="15" t="n">
        <v>21.1648</v>
      </c>
      <c r="E8" s="16" t="n">
        <v>0.3239</v>
      </c>
      <c r="F8" s="15" t="n">
        <v>0.3995</v>
      </c>
      <c r="G8" s="16" t="n">
        <v>0.1465</v>
      </c>
      <c r="H8" s="15" t="n">
        <v>0.4035</v>
      </c>
      <c r="I8" s="16" t="n">
        <v>0.2042</v>
      </c>
      <c r="J8" s="16" t="n">
        <v>0.3388</v>
      </c>
      <c r="K8" s="17" t="n">
        <v>220.5526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5908</v>
      </c>
      <c r="C9" s="20" t="n">
        <f aca="false">SUM(C6:C8)</f>
        <v>0.3739</v>
      </c>
      <c r="D9" s="19" t="n">
        <f aca="false">SUM(D6:D8)</f>
        <v>63.9444</v>
      </c>
      <c r="E9" s="20" t="n">
        <f aca="false">SUM(E6:E8)</f>
        <v>0.9689</v>
      </c>
      <c r="F9" s="19" t="n">
        <f aca="false">SUM(F6:F8)</f>
        <v>1.1968</v>
      </c>
      <c r="G9" s="20" t="n">
        <f aca="false">SUM(G6:G8)</f>
        <v>0.4406</v>
      </c>
      <c r="H9" s="19" t="n">
        <f aca="false">SUM(H6:H8)</f>
        <v>1.2161</v>
      </c>
      <c r="I9" s="20" t="n">
        <f aca="false">SUM(I6:I8)</f>
        <v>0.6119</v>
      </c>
      <c r="J9" s="20" t="n">
        <f aca="false">SUM(J6:J8)</f>
        <v>1.0167</v>
      </c>
      <c r="K9" s="21" t="n">
        <f aca="false">SUM(K6:K8)</f>
        <v>665.5524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96933333333333</v>
      </c>
      <c r="C10" s="24" t="n">
        <f aca="false">C9/3</f>
        <v>0.124633333333333</v>
      </c>
      <c r="D10" s="24" t="n">
        <f aca="false">D9/3</f>
        <v>21.3148</v>
      </c>
      <c r="E10" s="24" t="n">
        <f aca="false">E9/3</f>
        <v>0.322966666666667</v>
      </c>
      <c r="F10" s="24" t="n">
        <f aca="false">F9/3</f>
        <v>0.398933333333333</v>
      </c>
      <c r="G10" s="24" t="n">
        <f aca="false">G9/3</f>
        <v>0.146866666666667</v>
      </c>
      <c r="H10" s="24" t="n">
        <f aca="false">H9/3</f>
        <v>0.405366666666667</v>
      </c>
      <c r="I10" s="24" t="n">
        <f aca="false">I9/3</f>
        <v>0.203966666666667</v>
      </c>
      <c r="J10" s="24" t="n">
        <f aca="false">J9/3</f>
        <v>0.3389</v>
      </c>
      <c r="K10" s="24" t="n">
        <f aca="false">K9/3</f>
        <v>221.8508</v>
      </c>
    </row>
    <row r="11" customFormat="false" ht="15.75" hidden="false" customHeight="false" outlineLevel="0" collapsed="false">
      <c r="A11" s="10" t="n">
        <v>36591</v>
      </c>
      <c r="B11" s="11" t="n">
        <v>0.1969</v>
      </c>
      <c r="C11" s="12" t="n">
        <v>0.1245</v>
      </c>
      <c r="D11" s="11" t="n">
        <v>21.2032</v>
      </c>
      <c r="E11" s="12" t="n">
        <v>0.3237</v>
      </c>
      <c r="F11" s="11" t="n">
        <v>0.4004</v>
      </c>
      <c r="G11" s="12" t="n">
        <v>0.1469</v>
      </c>
      <c r="H11" s="11" t="n">
        <v>0.4026</v>
      </c>
      <c r="I11" s="12" t="n">
        <v>0.2047</v>
      </c>
      <c r="J11" s="12" t="n">
        <v>0.3397</v>
      </c>
      <c r="K11" s="13" t="n">
        <v>220.5772</v>
      </c>
    </row>
    <row r="12" customFormat="false" ht="15" hidden="false" customHeight="false" outlineLevel="0" collapsed="false">
      <c r="A12" s="10" t="n">
        <v>36592</v>
      </c>
      <c r="B12" s="11" t="n">
        <v>0.197</v>
      </c>
      <c r="C12" s="12" t="n">
        <v>0.1252</v>
      </c>
      <c r="D12" s="11" t="n">
        <v>21.211</v>
      </c>
      <c r="E12" s="12" t="n">
        <v>0.3274</v>
      </c>
      <c r="F12" s="11" t="n">
        <v>0.401</v>
      </c>
      <c r="G12" s="12" t="n">
        <v>0.147</v>
      </c>
      <c r="H12" s="11" t="n">
        <v>0.4091</v>
      </c>
      <c r="I12" s="12" t="n">
        <v>0.205</v>
      </c>
      <c r="J12" s="12" t="n">
        <v>0.3398</v>
      </c>
      <c r="K12" s="13" t="n">
        <v>220.4923</v>
      </c>
    </row>
    <row r="13" customFormat="false" ht="15" hidden="false" customHeight="false" outlineLevel="0" collapsed="false">
      <c r="A13" s="10" t="n">
        <v>36593</v>
      </c>
      <c r="B13" s="11" t="n">
        <v>0.1969</v>
      </c>
      <c r="C13" s="12" t="n">
        <v>0.1247</v>
      </c>
      <c r="D13" s="11" t="n">
        <v>20.9689</v>
      </c>
      <c r="E13" s="12" t="n">
        <v>0.3259</v>
      </c>
      <c r="F13" s="11" t="n">
        <v>0.4025</v>
      </c>
      <c r="G13" s="12" t="n">
        <v>0.1472</v>
      </c>
      <c r="H13" s="11" t="n">
        <v>0.4072</v>
      </c>
      <c r="I13" s="12" t="n">
        <v>0.2058</v>
      </c>
      <c r="J13" s="12" t="n">
        <v>0.3387</v>
      </c>
      <c r="K13" s="13" t="n">
        <v>220.2622</v>
      </c>
    </row>
    <row r="14" customFormat="false" ht="15" hidden="false" customHeight="false" outlineLevel="0" collapsed="false">
      <c r="A14" s="10" t="n">
        <v>36594</v>
      </c>
      <c r="B14" s="11" t="n">
        <v>0.1969</v>
      </c>
      <c r="C14" s="12" t="n">
        <v>0.1243</v>
      </c>
      <c r="D14" s="11" t="n">
        <v>21.0466</v>
      </c>
      <c r="E14" s="12" t="n">
        <v>0.3232</v>
      </c>
      <c r="F14" s="11" t="n">
        <v>0.4023</v>
      </c>
      <c r="G14" s="12" t="n">
        <v>0.1472</v>
      </c>
      <c r="H14" s="11" t="n">
        <v>0.4042</v>
      </c>
      <c r="I14" s="12" t="n">
        <v>0.2057</v>
      </c>
      <c r="J14" s="12" t="n">
        <v>0.3375</v>
      </c>
      <c r="K14" s="13" t="n">
        <v>220.3606</v>
      </c>
    </row>
    <row r="15" customFormat="false" ht="15.75" hidden="false" customHeight="false" outlineLevel="0" collapsed="false">
      <c r="A15" s="14" t="n">
        <v>36595</v>
      </c>
      <c r="B15" s="15" t="n">
        <v>0.1968</v>
      </c>
      <c r="C15" s="16" t="n">
        <v>0.1244</v>
      </c>
      <c r="D15" s="15" t="n">
        <v>20.9267</v>
      </c>
      <c r="E15" s="16" t="n">
        <v>0.3204</v>
      </c>
      <c r="F15" s="15" t="n">
        <v>0.3973</v>
      </c>
      <c r="G15" s="16" t="n">
        <v>0.1466</v>
      </c>
      <c r="H15" s="15" t="n">
        <v>0.401</v>
      </c>
      <c r="I15" s="16" t="n">
        <v>0.2031</v>
      </c>
      <c r="J15" s="16" t="n">
        <v>0.3361</v>
      </c>
      <c r="K15" s="17" t="n">
        <v>220.9572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9845</v>
      </c>
      <c r="C16" s="20" t="n">
        <f aca="false">SUM(C11:C15)</f>
        <v>0.6231</v>
      </c>
      <c r="D16" s="19" t="n">
        <f aca="false">SUM(D11:D15)</f>
        <v>105.3564</v>
      </c>
      <c r="E16" s="20" t="n">
        <f aca="false">SUM(E11:E15)</f>
        <v>1.6206</v>
      </c>
      <c r="F16" s="19" t="n">
        <f aca="false">SUM(F11:F15)</f>
        <v>2.0035</v>
      </c>
      <c r="G16" s="20" t="n">
        <f aca="false">SUM(G11:G15)</f>
        <v>0.7349</v>
      </c>
      <c r="H16" s="19" t="n">
        <f aca="false">SUM(H11:H15)</f>
        <v>2.0241</v>
      </c>
      <c r="I16" s="20" t="n">
        <f aca="false">SUM(I11:I15)</f>
        <v>1.0243</v>
      </c>
      <c r="J16" s="20" t="n">
        <f aca="false">SUM(J11:J15)</f>
        <v>1.6918</v>
      </c>
      <c r="K16" s="21" t="n">
        <f aca="false">SUM(K11:K15)</f>
        <v>1102.6495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969</v>
      </c>
      <c r="C17" s="24" t="n">
        <f aca="false">C16/5</f>
        <v>0.12462</v>
      </c>
      <c r="D17" s="24" t="n">
        <f aca="false">D16/5</f>
        <v>21.07128</v>
      </c>
      <c r="E17" s="24" t="n">
        <f aca="false">E16/5</f>
        <v>0.32412</v>
      </c>
      <c r="F17" s="24" t="n">
        <f aca="false">F16/5</f>
        <v>0.4007</v>
      </c>
      <c r="G17" s="24" t="n">
        <f aca="false">G16/5</f>
        <v>0.14698</v>
      </c>
      <c r="H17" s="24" t="n">
        <f aca="false">H16/5</f>
        <v>0.40482</v>
      </c>
      <c r="I17" s="24" t="n">
        <f aca="false">I16/5</f>
        <v>0.20486</v>
      </c>
      <c r="J17" s="24" t="n">
        <f aca="false">J16/5</f>
        <v>0.33836</v>
      </c>
      <c r="K17" s="24" t="n">
        <f aca="false">K16/5</f>
        <v>220.5299</v>
      </c>
    </row>
    <row r="18" customFormat="false" ht="15.75" hidden="false" customHeight="false" outlineLevel="0" collapsed="false">
      <c r="A18" s="10" t="n">
        <v>36598</v>
      </c>
      <c r="B18" s="11" t="n">
        <v>0.1968</v>
      </c>
      <c r="C18" s="12" t="n">
        <v>0.1246</v>
      </c>
      <c r="D18" s="11" t="n">
        <v>20.9179</v>
      </c>
      <c r="E18" s="12" t="n">
        <v>0.3206</v>
      </c>
      <c r="F18" s="11" t="n">
        <v>0.3988</v>
      </c>
      <c r="G18" s="12" t="n">
        <v>0.1467</v>
      </c>
      <c r="H18" s="11" t="n">
        <v>0.3976</v>
      </c>
      <c r="I18" s="12" t="n">
        <v>0.2039</v>
      </c>
      <c r="J18" s="12" t="n">
        <v>0.3353</v>
      </c>
      <c r="K18" s="13" t="n">
        <v>220.3963</v>
      </c>
    </row>
    <row r="19" customFormat="false" ht="15" hidden="false" customHeight="false" outlineLevel="0" collapsed="false">
      <c r="A19" s="10" t="n">
        <v>36599</v>
      </c>
      <c r="B19" s="11" t="n">
        <v>0.1968</v>
      </c>
      <c r="C19" s="12" t="n">
        <v>0.1247</v>
      </c>
      <c r="D19" s="11" t="n">
        <v>20.7299</v>
      </c>
      <c r="E19" s="12" t="n">
        <v>0.3191</v>
      </c>
      <c r="F19" s="11" t="n">
        <v>0.3985</v>
      </c>
      <c r="G19" s="12" t="n">
        <v>0.146</v>
      </c>
      <c r="H19" s="11" t="n">
        <v>0.3989</v>
      </c>
      <c r="I19" s="12" t="n">
        <v>0.2038</v>
      </c>
      <c r="J19" s="12" t="n">
        <v>0.3359</v>
      </c>
      <c r="K19" s="13" t="n">
        <v>220.5636</v>
      </c>
    </row>
    <row r="20" customFormat="false" ht="15" hidden="false" customHeight="false" outlineLevel="0" collapsed="false">
      <c r="A20" s="10" t="n">
        <v>36600</v>
      </c>
      <c r="B20" s="11" t="n">
        <v>0.1968</v>
      </c>
      <c r="C20" s="12" t="n">
        <v>0.1252</v>
      </c>
      <c r="D20" s="11" t="n">
        <v>20.6473</v>
      </c>
      <c r="E20" s="12" t="n">
        <v>0.3204</v>
      </c>
      <c r="F20" s="11" t="n">
        <v>0.3994</v>
      </c>
      <c r="G20" s="12" t="n">
        <v>0.1463</v>
      </c>
      <c r="H20" s="11" t="n">
        <v>0.4011</v>
      </c>
      <c r="I20" s="12" t="n">
        <v>0.2042</v>
      </c>
      <c r="J20" s="12" t="n">
        <v>0.3365</v>
      </c>
      <c r="K20" s="13" t="n">
        <v>220.0913</v>
      </c>
    </row>
    <row r="21" customFormat="false" ht="15" hidden="false" customHeight="false" outlineLevel="0" collapsed="false">
      <c r="A21" s="10" t="n">
        <v>36601</v>
      </c>
      <c r="B21" s="11" t="n">
        <v>0.1967</v>
      </c>
      <c r="C21" s="12" t="n">
        <v>0.1251</v>
      </c>
      <c r="D21" s="11" t="n">
        <v>20.7528</v>
      </c>
      <c r="E21" s="12" t="n">
        <v>0.3208</v>
      </c>
      <c r="F21" s="11" t="n">
        <v>0.3969</v>
      </c>
      <c r="G21" s="12" t="n">
        <v>0.1463</v>
      </c>
      <c r="H21" s="11" t="n">
        <v>0.4024</v>
      </c>
      <c r="I21" s="12" t="n">
        <v>0.2029</v>
      </c>
      <c r="J21" s="12" t="n">
        <v>0.3372</v>
      </c>
      <c r="K21" s="13" t="n">
        <v>219.9942</v>
      </c>
    </row>
    <row r="22" customFormat="false" ht="15.75" hidden="false" customHeight="false" outlineLevel="0" collapsed="false">
      <c r="A22" s="14" t="n">
        <v>36602</v>
      </c>
      <c r="B22" s="15" t="n">
        <v>0.1968</v>
      </c>
      <c r="C22" s="16" t="n">
        <v>0.1249</v>
      </c>
      <c r="D22" s="15" t="n">
        <v>20.788</v>
      </c>
      <c r="E22" s="16" t="n">
        <v>0.3223</v>
      </c>
      <c r="F22" s="15" t="n">
        <v>0.396</v>
      </c>
      <c r="G22" s="16" t="n">
        <v>0.1462</v>
      </c>
      <c r="H22" s="15" t="n">
        <v>0.4033</v>
      </c>
      <c r="I22" s="16" t="n">
        <v>0.2025</v>
      </c>
      <c r="J22" s="16" t="n">
        <v>0.3369</v>
      </c>
      <c r="K22" s="17" t="n">
        <v>219.9732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839</v>
      </c>
      <c r="C23" s="20" t="n">
        <f aca="false">SUM(C18:C22)</f>
        <v>0.6245</v>
      </c>
      <c r="D23" s="19" t="n">
        <f aca="false">SUM(D18:D22)</f>
        <v>103.8359</v>
      </c>
      <c r="E23" s="20" t="n">
        <f aca="false">SUM(E18:E22)</f>
        <v>1.6032</v>
      </c>
      <c r="F23" s="19" t="n">
        <f aca="false">SUM(F18:F22)</f>
        <v>1.9896</v>
      </c>
      <c r="G23" s="20" t="n">
        <f aca="false">SUM(G18:G22)</f>
        <v>0.7315</v>
      </c>
      <c r="H23" s="19" t="n">
        <f aca="false">SUM(H18:H22)</f>
        <v>2.0033</v>
      </c>
      <c r="I23" s="20" t="n">
        <f aca="false">SUM(I18:I22)</f>
        <v>1.0173</v>
      </c>
      <c r="J23" s="20" t="n">
        <f aca="false">SUM(J18:J22)</f>
        <v>1.6818</v>
      </c>
      <c r="K23" s="21" t="n">
        <f aca="false">SUM(K18:K22)</f>
        <v>1101.0186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9678</v>
      </c>
      <c r="C24" s="24" t="n">
        <f aca="false">C23/5</f>
        <v>0.1249</v>
      </c>
      <c r="D24" s="24" t="n">
        <f aca="false">D23/5</f>
        <v>20.76718</v>
      </c>
      <c r="E24" s="24" t="n">
        <f aca="false">E23/5</f>
        <v>0.32064</v>
      </c>
      <c r="F24" s="24" t="n">
        <f aca="false">F23/5</f>
        <v>0.39792</v>
      </c>
      <c r="G24" s="24" t="n">
        <f aca="false">G23/5</f>
        <v>0.1463</v>
      </c>
      <c r="H24" s="24" t="n">
        <f aca="false">H23/5</f>
        <v>0.40066</v>
      </c>
      <c r="I24" s="24" t="n">
        <f aca="false">I23/5</f>
        <v>0.20346</v>
      </c>
      <c r="J24" s="24" t="n">
        <f aca="false">J23/5</f>
        <v>0.33636</v>
      </c>
      <c r="K24" s="24" t="n">
        <f aca="false">K23/5</f>
        <v>220.20372</v>
      </c>
    </row>
    <row r="25" customFormat="false" ht="15.75" hidden="false" customHeight="false" outlineLevel="0" collapsed="false">
      <c r="A25" s="10" t="n">
        <v>36605</v>
      </c>
      <c r="B25" s="11" t="n">
        <v>0.1969</v>
      </c>
      <c r="C25" s="12" t="n">
        <v>0.1253</v>
      </c>
      <c r="D25" s="11" t="n">
        <v>20.8911</v>
      </c>
      <c r="E25" s="12" t="n">
        <v>0.3244</v>
      </c>
      <c r="F25" s="11" t="n">
        <v>0.3974</v>
      </c>
      <c r="G25" s="12" t="n">
        <v>0.1464</v>
      </c>
      <c r="H25" s="11" t="n">
        <v>0.4064</v>
      </c>
      <c r="I25" s="12" t="n">
        <v>0.2032</v>
      </c>
      <c r="J25" s="12" t="n">
        <v>0.3379</v>
      </c>
      <c r="K25" s="13" t="n">
        <v>219.9915</v>
      </c>
    </row>
    <row r="26" customFormat="false" ht="15" hidden="false" customHeight="false" outlineLevel="0" collapsed="false">
      <c r="A26" s="10" t="n">
        <v>36606</v>
      </c>
      <c r="B26" s="11" t="n">
        <v>0.1969</v>
      </c>
      <c r="C26" s="12" t="n">
        <v>0.1256</v>
      </c>
      <c r="D26" s="11" t="n">
        <v>20.9777</v>
      </c>
      <c r="E26" s="12" t="n">
        <v>0.3247</v>
      </c>
      <c r="F26" s="11" t="n">
        <v>0.3969</v>
      </c>
      <c r="G26" s="12" t="n">
        <v>0.1467</v>
      </c>
      <c r="H26" s="11" t="n">
        <v>0.4071</v>
      </c>
      <c r="I26" s="12" t="n">
        <v>0.2029</v>
      </c>
      <c r="J26" s="12" t="n">
        <v>0.3387</v>
      </c>
      <c r="K26" s="13" t="n">
        <v>220.1559</v>
      </c>
    </row>
    <row r="27" customFormat="false" ht="15" hidden="false" customHeight="false" outlineLevel="0" collapsed="false">
      <c r="A27" s="10" t="n">
        <v>36607</v>
      </c>
      <c r="B27" s="11" t="n">
        <v>0.1969</v>
      </c>
      <c r="C27" s="12" t="n">
        <v>0.125</v>
      </c>
      <c r="D27" s="11" t="n">
        <v>21.0486</v>
      </c>
      <c r="E27" s="12" t="n">
        <v>0.3229</v>
      </c>
      <c r="F27" s="11" t="n">
        <v>0.3967</v>
      </c>
      <c r="G27" s="12" t="n">
        <v>0.1465</v>
      </c>
      <c r="H27" s="11" t="n">
        <v>0.407</v>
      </c>
      <c r="I27" s="12" t="n">
        <v>0.2028</v>
      </c>
      <c r="J27" s="12" t="n">
        <v>0.3385</v>
      </c>
      <c r="K27" s="13" t="n">
        <v>219.8881</v>
      </c>
    </row>
    <row r="28" customFormat="false" ht="15" hidden="false" customHeight="false" outlineLevel="0" collapsed="false">
      <c r="A28" s="10" t="n">
        <v>36608</v>
      </c>
      <c r="B28" s="11" t="n">
        <v>0.1969</v>
      </c>
      <c r="C28" s="12" t="n">
        <v>0.1255</v>
      </c>
      <c r="D28" s="11" t="n">
        <v>21.0427</v>
      </c>
      <c r="E28" s="12" t="n">
        <v>0.3251</v>
      </c>
      <c r="F28" s="11" t="n">
        <v>0.4007</v>
      </c>
      <c r="G28" s="12" t="n">
        <v>0.1471</v>
      </c>
      <c r="H28" s="11" t="n">
        <v>0.4032</v>
      </c>
      <c r="I28" s="12" t="n">
        <v>0.2049</v>
      </c>
      <c r="J28" s="12" t="n">
        <v>0.3372</v>
      </c>
      <c r="K28" s="13" t="n">
        <v>219.1251</v>
      </c>
    </row>
    <row r="29" customFormat="false" ht="15.75" hidden="false" customHeight="false" outlineLevel="0" collapsed="false">
      <c r="A29" s="14" t="n">
        <v>36609</v>
      </c>
      <c r="B29" s="15" t="n">
        <v>0.1969</v>
      </c>
      <c r="C29" s="16" t="n">
        <v>0.1245</v>
      </c>
      <c r="D29" s="15" t="n">
        <v>21.1569</v>
      </c>
      <c r="E29" s="16" t="n">
        <v>0.3256</v>
      </c>
      <c r="F29" s="15" t="n">
        <v>0.3969</v>
      </c>
      <c r="G29" s="16" t="n">
        <v>0.147</v>
      </c>
      <c r="H29" s="15" t="n">
        <v>0.4034</v>
      </c>
      <c r="I29" s="16" t="n">
        <v>0.203</v>
      </c>
      <c r="J29" s="16" t="n">
        <v>0.3369</v>
      </c>
      <c r="K29" s="17" t="n">
        <v>218.5098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845</v>
      </c>
      <c r="C30" s="20" t="n">
        <f aca="false">SUM(C25:C29)</f>
        <v>0.6259</v>
      </c>
      <c r="D30" s="19" t="n">
        <f aca="false">SUM(D25:D29)</f>
        <v>105.117</v>
      </c>
      <c r="E30" s="20" t="n">
        <f aca="false">SUM(E25:E29)</f>
        <v>1.6227</v>
      </c>
      <c r="F30" s="19" t="n">
        <f aca="false">SUM(F25:F29)</f>
        <v>1.9886</v>
      </c>
      <c r="G30" s="20" t="n">
        <f aca="false">SUM(G25:G29)</f>
        <v>0.7337</v>
      </c>
      <c r="H30" s="19" t="n">
        <f aca="false">SUM(H25:H29)</f>
        <v>2.0271</v>
      </c>
      <c r="I30" s="20" t="n">
        <f aca="false">SUM(I25:I29)</f>
        <v>1.0168</v>
      </c>
      <c r="J30" s="20" t="n">
        <f aca="false">SUM(J25:J29)</f>
        <v>1.6892</v>
      </c>
      <c r="K30" s="21" t="n">
        <f aca="false">SUM(K25:K29)</f>
        <v>1097.6704</v>
      </c>
    </row>
    <row r="31" customFormat="false" ht="15.75" hidden="false" customHeight="false" outlineLevel="0" collapsed="false">
      <c r="A31" s="22" t="s">
        <v>13</v>
      </c>
      <c r="B31" s="19" t="n">
        <f aca="false">B30/5</f>
        <v>0.1969</v>
      </c>
      <c r="C31" s="24" t="n">
        <f aca="false">C30/5</f>
        <v>0.12518</v>
      </c>
      <c r="D31" s="20" t="n">
        <f aca="false">D30/5</f>
        <v>21.0234</v>
      </c>
      <c r="E31" s="24" t="n">
        <f aca="false">E30/5</f>
        <v>0.32454</v>
      </c>
      <c r="F31" s="24" t="n">
        <f aca="false">F30/5</f>
        <v>0.39772</v>
      </c>
      <c r="G31" s="24" t="n">
        <f aca="false">G30/5</f>
        <v>0.14674</v>
      </c>
      <c r="H31" s="24" t="n">
        <f aca="false">H30/5</f>
        <v>0.40542</v>
      </c>
      <c r="I31" s="24" t="n">
        <f aca="false">I30/5</f>
        <v>0.20336</v>
      </c>
      <c r="J31" s="24" t="n">
        <f aca="false">J30/5</f>
        <v>0.33784</v>
      </c>
      <c r="K31" s="24" t="n">
        <f aca="false">K30/5</f>
        <v>219.53408</v>
      </c>
    </row>
    <row r="32" customFormat="false" ht="15.75" hidden="false" customHeight="false" outlineLevel="0" collapsed="false">
      <c r="A32" s="10" t="n">
        <v>36612</v>
      </c>
      <c r="B32" s="42" t="n">
        <v>0.1968</v>
      </c>
      <c r="C32" s="11" t="n">
        <v>0.1238</v>
      </c>
      <c r="D32" s="42" t="n">
        <v>21.0979</v>
      </c>
      <c r="E32" s="12" t="n">
        <v>0.3247</v>
      </c>
      <c r="F32" s="11" t="n">
        <v>0.396</v>
      </c>
      <c r="G32" s="12" t="n">
        <v>0.1464</v>
      </c>
      <c r="H32" s="11" t="n">
        <v>0.4035</v>
      </c>
      <c r="I32" s="12" t="n">
        <v>0.2025</v>
      </c>
      <c r="J32" s="12" t="n">
        <v>0.3377</v>
      </c>
      <c r="K32" s="13" t="n">
        <v>218.1823</v>
      </c>
    </row>
    <row r="33" customFormat="false" ht="15" hidden="false" customHeight="false" outlineLevel="0" collapsed="false">
      <c r="A33" s="10" t="n">
        <v>36613</v>
      </c>
      <c r="B33" s="12" t="n">
        <v>0.1967</v>
      </c>
      <c r="C33" s="11" t="n">
        <v>0.1238</v>
      </c>
      <c r="D33" s="12" t="n">
        <v>21.039</v>
      </c>
      <c r="E33" s="12" t="n">
        <v>0.3215</v>
      </c>
      <c r="F33" s="11" t="n">
        <v>0.3976</v>
      </c>
      <c r="G33" s="12" t="n">
        <v>0.1461</v>
      </c>
      <c r="H33" s="11" t="n">
        <v>0.3973</v>
      </c>
      <c r="I33" s="12" t="n">
        <v>0.2033</v>
      </c>
      <c r="J33" s="12" t="n">
        <v>0.3374</v>
      </c>
      <c r="K33" s="13" t="n">
        <v>218.7452</v>
      </c>
    </row>
    <row r="34" customFormat="false" ht="15" hidden="false" customHeight="false" outlineLevel="0" collapsed="false">
      <c r="A34" s="10" t="n">
        <v>36614</v>
      </c>
      <c r="B34" s="12" t="n">
        <v>0.1967</v>
      </c>
      <c r="C34" s="11" t="n">
        <v>0.124</v>
      </c>
      <c r="D34" s="12" t="n">
        <v>20.8374</v>
      </c>
      <c r="E34" s="12" t="n">
        <v>0.3202</v>
      </c>
      <c r="F34" s="11" t="n">
        <v>0.399</v>
      </c>
      <c r="G34" s="12" t="n">
        <v>0.1464</v>
      </c>
      <c r="H34" s="11" t="n">
        <v>0.3914</v>
      </c>
      <c r="I34" s="12" t="n">
        <v>0.204</v>
      </c>
      <c r="J34" s="12" t="n">
        <v>0.3373</v>
      </c>
      <c r="K34" s="13" t="n">
        <v>218.3124</v>
      </c>
    </row>
    <row r="35" customFormat="false" ht="15" hidden="false" customHeight="false" outlineLevel="0" collapsed="false">
      <c r="A35" s="10" t="n">
        <v>36615</v>
      </c>
      <c r="B35" s="12" t="n">
        <v>0.1967</v>
      </c>
      <c r="C35" s="11" t="n">
        <v>0.124</v>
      </c>
      <c r="D35" s="12" t="n">
        <v>20.7676</v>
      </c>
      <c r="E35" s="12" t="n">
        <v>0.3212</v>
      </c>
      <c r="F35" s="11" t="n">
        <v>0.4037</v>
      </c>
      <c r="G35" s="12" t="n">
        <v>0.1464</v>
      </c>
      <c r="H35" s="11" t="n">
        <v>0.392</v>
      </c>
      <c r="I35" s="12" t="n">
        <v>0.2064</v>
      </c>
      <c r="J35" s="12" t="n">
        <v>0.3376</v>
      </c>
      <c r="K35" s="13" t="n">
        <v>218.2042</v>
      </c>
    </row>
    <row r="36" customFormat="false" ht="15.75" hidden="false" customHeight="false" outlineLevel="0" collapsed="false">
      <c r="A36" s="14" t="n">
        <v>36616</v>
      </c>
      <c r="B36" s="16" t="n">
        <v>0.1967</v>
      </c>
      <c r="C36" s="15" t="n">
        <v>0.1235</v>
      </c>
      <c r="D36" s="16" t="n">
        <v>20.7381</v>
      </c>
      <c r="E36" s="16" t="n">
        <v>0.3217</v>
      </c>
      <c r="F36" s="15" t="n">
        <v>0.4018</v>
      </c>
      <c r="G36" s="16" t="n">
        <v>0.1463</v>
      </c>
      <c r="H36" s="15" t="n">
        <v>0.3942</v>
      </c>
      <c r="I36" s="16" t="n">
        <v>0.2054</v>
      </c>
      <c r="J36" s="16" t="n">
        <v>0.3382</v>
      </c>
      <c r="K36" s="17" t="n">
        <v>217.8207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0.9836</v>
      </c>
      <c r="C37" s="20" t="n">
        <f aca="false">SUM(C32:C36)</f>
        <v>0.6191</v>
      </c>
      <c r="D37" s="19" t="n">
        <f aca="false">SUM(D32:D36)</f>
        <v>104.48</v>
      </c>
      <c r="E37" s="20" t="n">
        <f aca="false">SUM(E32:E36)</f>
        <v>1.6093</v>
      </c>
      <c r="F37" s="19" t="n">
        <f aca="false">SUM(F32:F36)</f>
        <v>1.9981</v>
      </c>
      <c r="G37" s="20" t="n">
        <f aca="false">SUM(G32:G36)</f>
        <v>0.7316</v>
      </c>
      <c r="H37" s="19" t="n">
        <f aca="false">SUM(H32:H36)</f>
        <v>1.9784</v>
      </c>
      <c r="I37" s="20" t="n">
        <f aca="false">SUM(I32:I36)</f>
        <v>1.0216</v>
      </c>
      <c r="J37" s="20" t="n">
        <f aca="false">SUM(J32:J36)</f>
        <v>1.6882</v>
      </c>
      <c r="K37" s="21" t="n">
        <f aca="false">SUM(K32:K36)</f>
        <v>1091.2648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9672</v>
      </c>
      <c r="C38" s="24" t="n">
        <f aca="false">C37/5</f>
        <v>0.12382</v>
      </c>
      <c r="D38" s="24" t="n">
        <f aca="false">D37/5</f>
        <v>20.896</v>
      </c>
      <c r="E38" s="24" t="n">
        <f aca="false">E37/5</f>
        <v>0.32186</v>
      </c>
      <c r="F38" s="24" t="n">
        <f aca="false">F37/5</f>
        <v>0.39962</v>
      </c>
      <c r="G38" s="24" t="n">
        <f aca="false">G37/5</f>
        <v>0.14632</v>
      </c>
      <c r="H38" s="24" t="n">
        <f aca="false">H37/5</f>
        <v>0.39568</v>
      </c>
      <c r="I38" s="24" t="n">
        <f aca="false">I37/5</f>
        <v>0.20432</v>
      </c>
      <c r="J38" s="24" t="n">
        <f aca="false">J37/5</f>
        <v>0.33764</v>
      </c>
      <c r="K38" s="24" t="n">
        <f aca="false">K37/5</f>
        <v>218.25296</v>
      </c>
    </row>
    <row r="39" customFormat="false" ht="21" hidden="false" customHeight="false" outlineLevel="0" collapsed="false">
      <c r="A39" s="26"/>
      <c r="B39" s="12"/>
      <c r="C39" s="41"/>
      <c r="D39" s="12"/>
      <c r="E39" s="29" t="s">
        <v>15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2"/>
      <c r="C40" s="31"/>
      <c r="D40" s="32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6</v>
      </c>
      <c r="B41" s="35" t="n">
        <f aca="false">SUM(B6:B8,B11:B15,B18:B22,B25:B29,B32:B36)</f>
        <v>4.5273</v>
      </c>
      <c r="C41" s="43" t="n">
        <f aca="false">SUM(C6:C8,C11:C15,C18:C22,C25:C29,C32:C36)</f>
        <v>2.8665</v>
      </c>
      <c r="D41" s="43" t="n">
        <f aca="false">SUM(D6:D8,D11:D15,D18:D22,D25:D29,D32:D36)</f>
        <v>482.7337</v>
      </c>
      <c r="E41" s="43" t="n">
        <f aca="false">SUM(E6:E8,E11:E15,E18:E22,E25:E29,E32:E36)</f>
        <v>7.4247</v>
      </c>
      <c r="F41" s="43" t="n">
        <f aca="false">SUM(F6:F8,F11:F15,F18:F22,F25:F29,F32:F36)</f>
        <v>9.1766</v>
      </c>
      <c r="G41" s="43" t="n">
        <f aca="false">SUM(G6:G8,G11:G15,G18:G22,G25:G29,G32:G36)</f>
        <v>3.3723</v>
      </c>
      <c r="H41" s="43" t="n">
        <f aca="false">SUM(H6:H8,H11:H15,H18:H22,H25:H29,H32:H36)</f>
        <v>9.249</v>
      </c>
      <c r="I41" s="43" t="n">
        <f aca="false">SUM(I6:I8,I11:I15,I18:I22,I25:I29,I32:I36)</f>
        <v>4.6919</v>
      </c>
      <c r="J41" s="43" t="n">
        <f aca="false">SUM(J6:J8,J11:J15,J18:J22,J25:J29,J32:J36)</f>
        <v>7.7677</v>
      </c>
      <c r="K41" s="43" t="n">
        <f aca="false">SUM(K6:K8,K11:K15,K18:K22,K25:K29,K32:K36)</f>
        <v>5058.1557</v>
      </c>
    </row>
    <row r="42" customFormat="false" ht="15" hidden="false" customHeight="false" outlineLevel="0" collapsed="false">
      <c r="A42" s="34" t="s">
        <v>17</v>
      </c>
      <c r="B42" s="35" t="n">
        <f aca="false">B41/23</f>
        <v>0.196839130434783</v>
      </c>
      <c r="C42" s="36" t="n">
        <f aca="false">C41/23</f>
        <v>0.124630434782609</v>
      </c>
      <c r="D42" s="36" t="n">
        <f aca="false">D41/23</f>
        <v>20.9884217391304</v>
      </c>
      <c r="E42" s="36" t="n">
        <f aca="false">E41/23</f>
        <v>0.322813043478261</v>
      </c>
      <c r="F42" s="36" t="n">
        <f aca="false">F41/23</f>
        <v>0.398982608695652</v>
      </c>
      <c r="G42" s="36" t="n">
        <f aca="false">G41/23</f>
        <v>0.146621739130435</v>
      </c>
      <c r="H42" s="36" t="n">
        <f aca="false">H41/23</f>
        <v>0.402130434782609</v>
      </c>
      <c r="I42" s="36" t="n">
        <f aca="false">I41/23</f>
        <v>0.203995652173913</v>
      </c>
      <c r="J42" s="36" t="n">
        <f aca="false">J41/23</f>
        <v>0.337726086956522</v>
      </c>
      <c r="K42" s="36" t="n">
        <f aca="false">K41/23</f>
        <v>219.919813043478</v>
      </c>
    </row>
    <row r="43" customFormat="false" ht="15" hidden="false" customHeight="false" outlineLevel="0" collapsed="false">
      <c r="A43" s="34" t="s">
        <v>18</v>
      </c>
      <c r="B43" s="35" t="n">
        <f aca="false">1/B42</f>
        <v>5.08029068097983</v>
      </c>
      <c r="C43" s="36" t="n">
        <f aca="false">1/C42</f>
        <v>8.0237223094366</v>
      </c>
      <c r="D43" s="36" t="n">
        <f aca="false">100/D42</f>
        <v>4.7645316662168</v>
      </c>
      <c r="E43" s="36" t="n">
        <f aca="false">1/E42</f>
        <v>3.09776825999704</v>
      </c>
      <c r="F43" s="36" t="n">
        <f aca="false">1/F42</f>
        <v>2.50637491009742</v>
      </c>
      <c r="G43" s="36" t="n">
        <f aca="false">1/G42</f>
        <v>6.82027103164013</v>
      </c>
      <c r="H43" s="36" t="n">
        <f aca="false">1/H42</f>
        <v>2.48675532489999</v>
      </c>
      <c r="I43" s="36" t="n">
        <f aca="false">1/I42</f>
        <v>4.90206526140796</v>
      </c>
      <c r="J43" s="36" t="n">
        <f aca="false">1/J42</f>
        <v>2.96097944050362</v>
      </c>
      <c r="K43" s="36" t="n">
        <f aca="false">1000/K42</f>
        <v>4.54711190483915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8"/>
      <c r="G44" s="39"/>
      <c r="H44" s="38"/>
      <c r="I44" s="39"/>
      <c r="J44" s="38"/>
      <c r="K44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6619</v>
      </c>
      <c r="B5" s="11" t="n">
        <v>0.1969</v>
      </c>
      <c r="C5" s="12" t="n">
        <v>0.1236</v>
      </c>
      <c r="D5" s="11" t="n">
        <v>20.2</v>
      </c>
      <c r="E5" s="12" t="n">
        <v>0.3246</v>
      </c>
      <c r="F5" s="11" t="n">
        <v>0.4023</v>
      </c>
      <c r="G5" s="12" t="n">
        <v>0.1462</v>
      </c>
      <c r="H5" s="11" t="n">
        <v>0.3967</v>
      </c>
      <c r="I5" s="12" t="n">
        <v>0.2057</v>
      </c>
      <c r="J5" s="44" t="n">
        <v>0.337</v>
      </c>
      <c r="K5" s="13" t="n">
        <v>217.6483</v>
      </c>
    </row>
    <row r="6" customFormat="false" ht="15" hidden="false" customHeight="false" outlineLevel="0" collapsed="false">
      <c r="A6" s="10" t="n">
        <v>36620</v>
      </c>
      <c r="B6" s="11" t="n">
        <v>0.1972</v>
      </c>
      <c r="C6" s="12" t="n">
        <v>0.1234</v>
      </c>
      <c r="D6" s="11" t="n">
        <v>20.6705</v>
      </c>
      <c r="E6" s="12" t="n">
        <v>0.3247</v>
      </c>
      <c r="F6" s="11" t="n">
        <v>0.4034</v>
      </c>
      <c r="G6" s="12" t="n">
        <v>0.1467</v>
      </c>
      <c r="H6" s="11" t="n">
        <v>0.3946</v>
      </c>
      <c r="I6" s="12" t="n">
        <v>0.2063</v>
      </c>
      <c r="J6" s="44" t="n">
        <v>0.3387</v>
      </c>
      <c r="K6" s="13" t="n">
        <v>219.4836</v>
      </c>
    </row>
    <row r="7" customFormat="false" ht="15" hidden="false" customHeight="false" outlineLevel="0" collapsed="false">
      <c r="A7" s="10" t="n">
        <v>36621</v>
      </c>
      <c r="B7" s="11" t="n">
        <v>0.197</v>
      </c>
      <c r="C7" s="12" t="n">
        <v>0.1234</v>
      </c>
      <c r="D7" s="11" t="n">
        <v>20.7786</v>
      </c>
      <c r="E7" s="12" t="n">
        <v>0.3269</v>
      </c>
      <c r="F7" s="11" t="n">
        <v>0.4028</v>
      </c>
      <c r="G7" s="12" t="n">
        <v>0.1466</v>
      </c>
      <c r="H7" s="11" t="n">
        <v>0.3937</v>
      </c>
      <c r="I7" s="12" t="n">
        <v>0.2059</v>
      </c>
      <c r="J7" s="44" t="n">
        <v>0.3385</v>
      </c>
      <c r="K7" s="13" t="n">
        <v>219.4088</v>
      </c>
    </row>
    <row r="8" customFormat="false" ht="15" hidden="false" customHeight="false" outlineLevel="0" collapsed="false">
      <c r="A8" s="10" t="n">
        <v>36622</v>
      </c>
      <c r="B8" s="11" t="n">
        <v>0.1966</v>
      </c>
      <c r="C8" s="12" t="n">
        <v>0.1236</v>
      </c>
      <c r="D8" s="11" t="n">
        <v>20.6538</v>
      </c>
      <c r="E8" s="12" t="n">
        <v>0.3247</v>
      </c>
      <c r="F8" s="11" t="n">
        <v>0.3984</v>
      </c>
      <c r="G8" s="12" t="n">
        <v>0.1459</v>
      </c>
      <c r="H8" s="11" t="n">
        <v>0.3906</v>
      </c>
      <c r="I8" s="12" t="n">
        <v>0.2037</v>
      </c>
      <c r="J8" s="44" t="n">
        <v>0.3375</v>
      </c>
      <c r="K8" s="13" t="n">
        <v>219.2582</v>
      </c>
    </row>
    <row r="9" customFormat="false" ht="15.75" hidden="false" customHeight="false" outlineLevel="0" collapsed="false">
      <c r="A9" s="14" t="n">
        <v>36623</v>
      </c>
      <c r="B9" s="15" t="n">
        <v>0.1967</v>
      </c>
      <c r="C9" s="16" t="n">
        <v>0.1244</v>
      </c>
      <c r="D9" s="15" t="n">
        <v>20.6161</v>
      </c>
      <c r="E9" s="16" t="n">
        <v>0.327</v>
      </c>
      <c r="F9" s="15" t="n">
        <v>0.4014</v>
      </c>
      <c r="G9" s="16" t="n">
        <v>0.1461</v>
      </c>
      <c r="H9" s="15" t="n">
        <v>0.3929</v>
      </c>
      <c r="I9" s="16" t="n">
        <v>0.2052</v>
      </c>
      <c r="J9" s="45" t="n">
        <v>0.3371</v>
      </c>
      <c r="K9" s="17" t="n">
        <v>218.5812</v>
      </c>
    </row>
    <row r="10" customFormat="false" ht="15.75" hidden="false" customHeight="false" outlineLevel="0" collapsed="false">
      <c r="A10" s="18" t="s">
        <v>12</v>
      </c>
      <c r="B10" s="19" t="n">
        <f aca="false">SUM(B5:B9)</f>
        <v>0.9844</v>
      </c>
      <c r="C10" s="20" t="n">
        <f aca="false">SUM(C5:C9)</f>
        <v>0.6184</v>
      </c>
      <c r="D10" s="19" t="n">
        <f aca="false">SUM(D5:D9)</f>
        <v>102.919</v>
      </c>
      <c r="E10" s="20" t="n">
        <f aca="false">SUM(E5:E9)</f>
        <v>1.6279</v>
      </c>
      <c r="F10" s="19" t="n">
        <f aca="false">SUM(F5:F9)</f>
        <v>2.0083</v>
      </c>
      <c r="G10" s="20" t="n">
        <f aca="false">SUM(G5:G9)</f>
        <v>0.7315</v>
      </c>
      <c r="H10" s="19" t="n">
        <f aca="false">SUM(H5:H9)</f>
        <v>1.9685</v>
      </c>
      <c r="I10" s="20" t="n">
        <f aca="false">SUM(I5:I9)</f>
        <v>1.0268</v>
      </c>
      <c r="J10" s="20" t="n">
        <f aca="false">SUM(J5:J9)</f>
        <v>1.6888</v>
      </c>
      <c r="K10" s="21" t="n">
        <f aca="false">SUM(K5:K9)</f>
        <v>1094.3801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19688</v>
      </c>
      <c r="C11" s="24" t="n">
        <f aca="false">C10/5</f>
        <v>0.12368</v>
      </c>
      <c r="D11" s="24" t="n">
        <f aca="false">D10/5</f>
        <v>20.5838</v>
      </c>
      <c r="E11" s="24" t="n">
        <f aca="false">E10/5</f>
        <v>0.32558</v>
      </c>
      <c r="F11" s="24" t="n">
        <f aca="false">F10/5</f>
        <v>0.40166</v>
      </c>
      <c r="G11" s="24" t="n">
        <f aca="false">G10/5</f>
        <v>0.1463</v>
      </c>
      <c r="H11" s="24" t="n">
        <f aca="false">H10/5</f>
        <v>0.3937</v>
      </c>
      <c r="I11" s="24" t="n">
        <f aca="false">I10/5</f>
        <v>0.20536</v>
      </c>
      <c r="J11" s="24" t="n">
        <f aca="false">J10/5</f>
        <v>0.33776</v>
      </c>
      <c r="K11" s="24" t="n">
        <f aca="false">K10/5</f>
        <v>218.87602</v>
      </c>
    </row>
    <row r="12" customFormat="false" ht="15.75" hidden="false" customHeight="false" outlineLevel="0" collapsed="false">
      <c r="A12" s="10" t="n">
        <v>36626</v>
      </c>
      <c r="B12" s="11" t="n">
        <v>0.1968</v>
      </c>
      <c r="C12" s="12" t="n">
        <v>0.1244</v>
      </c>
      <c r="D12" s="11" t="n">
        <v>20.7299</v>
      </c>
      <c r="E12" s="12" t="n">
        <v>0.3283</v>
      </c>
      <c r="F12" s="11" t="n">
        <v>0.4015</v>
      </c>
      <c r="G12" s="12" t="n">
        <v>0.1465</v>
      </c>
      <c r="H12" s="11" t="n">
        <v>0.3941</v>
      </c>
      <c r="I12" s="12" t="n">
        <v>0.2053</v>
      </c>
      <c r="J12" s="44" t="n">
        <v>0.3377</v>
      </c>
      <c r="K12" s="13" t="n">
        <v>217.9265</v>
      </c>
    </row>
    <row r="13" customFormat="false" ht="15" hidden="false" customHeight="false" outlineLevel="0" collapsed="false">
      <c r="A13" s="10" t="n">
        <v>36627</v>
      </c>
      <c r="B13" s="11" t="n">
        <v>0.1968</v>
      </c>
      <c r="C13" s="12" t="n">
        <v>0.1243</v>
      </c>
      <c r="D13" s="11" t="n">
        <v>20.972</v>
      </c>
      <c r="E13" s="12" t="n">
        <v>0.3287</v>
      </c>
      <c r="F13" s="11" t="n">
        <v>0.4012</v>
      </c>
      <c r="G13" s="12" t="n">
        <v>0.1468</v>
      </c>
      <c r="H13" s="11" t="n">
        <v>0.3947</v>
      </c>
      <c r="I13" s="12" t="n">
        <v>0.2052</v>
      </c>
      <c r="J13" s="44" t="n">
        <v>0.3383</v>
      </c>
      <c r="K13" s="13" t="n">
        <v>218.4775</v>
      </c>
    </row>
    <row r="14" customFormat="false" ht="15" hidden="false" customHeight="false" outlineLevel="0" collapsed="false">
      <c r="A14" s="10" t="n">
        <v>36628</v>
      </c>
      <c r="B14" s="11" t="n">
        <v>0.1968</v>
      </c>
      <c r="C14" s="12" t="n">
        <v>0.124</v>
      </c>
      <c r="D14" s="11" t="n">
        <v>21.0487</v>
      </c>
      <c r="E14" s="12" t="n">
        <v>0.3303</v>
      </c>
      <c r="F14" s="11" t="n">
        <v>0.4006</v>
      </c>
      <c r="G14" s="12" t="n">
        <v>0.1468</v>
      </c>
      <c r="H14" s="11" t="n">
        <v>0.3948</v>
      </c>
      <c r="I14" s="12" t="n">
        <v>0.2048</v>
      </c>
      <c r="J14" s="44" t="n">
        <v>0.3385</v>
      </c>
      <c r="K14" s="13" t="n">
        <v>218.4234</v>
      </c>
    </row>
    <row r="15" customFormat="false" ht="15" hidden="false" customHeight="false" outlineLevel="0" collapsed="false">
      <c r="A15" s="10" t="n">
        <v>36629</v>
      </c>
      <c r="B15" s="11" t="n">
        <v>0.1968</v>
      </c>
      <c r="C15" s="12" t="n">
        <v>0.124</v>
      </c>
      <c r="D15" s="11" t="n">
        <v>20.8372</v>
      </c>
      <c r="E15" s="12" t="n">
        <v>0.3295</v>
      </c>
      <c r="F15" s="11" t="n">
        <v>0.4024</v>
      </c>
      <c r="G15" s="12" t="n">
        <v>0.1465</v>
      </c>
      <c r="H15" s="11" t="n">
        <v>0.3955</v>
      </c>
      <c r="I15" s="12" t="n">
        <v>0.208</v>
      </c>
      <c r="J15" s="44" t="n">
        <v>0.3383</v>
      </c>
      <c r="K15" s="13" t="n">
        <v>218.1282</v>
      </c>
    </row>
    <row r="16" customFormat="false" ht="15.75" hidden="false" customHeight="false" outlineLevel="0" collapsed="false">
      <c r="A16" s="14" t="n">
        <v>36630</v>
      </c>
      <c r="B16" s="15" t="n">
        <v>0.1967</v>
      </c>
      <c r="C16" s="16" t="n">
        <v>0.1238</v>
      </c>
      <c r="D16" s="15" t="n">
        <v>20.8217</v>
      </c>
      <c r="E16" s="16" t="n">
        <v>0.3298</v>
      </c>
      <c r="F16" s="15" t="n">
        <v>0.4033</v>
      </c>
      <c r="G16" s="16" t="n">
        <v>0.1465</v>
      </c>
      <c r="H16" s="15" t="n">
        <v>0.3949</v>
      </c>
      <c r="I16" s="16" t="n">
        <v>0.2062</v>
      </c>
      <c r="J16" s="45" t="n">
        <v>0.3375</v>
      </c>
      <c r="K16" s="17" t="n">
        <v>217.6977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839</v>
      </c>
      <c r="C17" s="20" t="n">
        <f aca="false">SUM(C12:C16)</f>
        <v>0.6205</v>
      </c>
      <c r="D17" s="19" t="n">
        <f aca="false">SUM(D12:D16)</f>
        <v>104.4095</v>
      </c>
      <c r="E17" s="20" t="n">
        <f aca="false">SUM(E12:E16)</f>
        <v>1.6466</v>
      </c>
      <c r="F17" s="19" t="n">
        <f aca="false">SUM(F12:F16)</f>
        <v>2.009</v>
      </c>
      <c r="G17" s="20" t="n">
        <f aca="false">SUM(G12:G16)</f>
        <v>0.7331</v>
      </c>
      <c r="H17" s="19" t="n">
        <f aca="false">SUM(H12:H16)</f>
        <v>1.974</v>
      </c>
      <c r="I17" s="20" t="n">
        <f aca="false">SUM(I12:I16)</f>
        <v>1.0295</v>
      </c>
      <c r="J17" s="20" t="n">
        <f aca="false">SUM(J12:J16)</f>
        <v>1.6903</v>
      </c>
      <c r="K17" s="21" t="n">
        <f aca="false">SUM(K12:K16)</f>
        <v>1090.6533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678</v>
      </c>
      <c r="C18" s="24" t="n">
        <f aca="false">C17/5</f>
        <v>0.1241</v>
      </c>
      <c r="D18" s="24" t="n">
        <f aca="false">D17/5</f>
        <v>20.8819</v>
      </c>
      <c r="E18" s="24" t="n">
        <f aca="false">E17/5</f>
        <v>0.32932</v>
      </c>
      <c r="F18" s="24" t="n">
        <f aca="false">F17/5</f>
        <v>0.4018</v>
      </c>
      <c r="G18" s="24" t="n">
        <f aca="false">G17/5</f>
        <v>0.14662</v>
      </c>
      <c r="H18" s="24" t="n">
        <f aca="false">H17/5</f>
        <v>0.3948</v>
      </c>
      <c r="I18" s="24" t="n">
        <f aca="false">I17/5</f>
        <v>0.2059</v>
      </c>
      <c r="J18" s="24" t="n">
        <f aca="false">J17/5</f>
        <v>0.33806</v>
      </c>
      <c r="K18" s="24" t="n">
        <f aca="false">K17/5</f>
        <v>218.13066</v>
      </c>
    </row>
    <row r="19" customFormat="false" ht="15.75" hidden="false" customHeight="false" outlineLevel="0" collapsed="false">
      <c r="A19" s="10" t="n">
        <v>36633</v>
      </c>
      <c r="B19" s="11" t="n">
        <v>0.1967</v>
      </c>
      <c r="C19" s="12" t="n">
        <v>0.124</v>
      </c>
      <c r="D19" s="11" t="n">
        <v>20.6496</v>
      </c>
      <c r="E19" s="12" t="n">
        <v>0.3292</v>
      </c>
      <c r="F19" s="11" t="n">
        <v>0.4023</v>
      </c>
      <c r="G19" s="12" t="n">
        <v>0.1467</v>
      </c>
      <c r="H19" s="11" t="n">
        <v>0.3952</v>
      </c>
      <c r="I19" s="12" t="n">
        <v>0.2057</v>
      </c>
      <c r="J19" s="44" t="n">
        <v>0.3358</v>
      </c>
      <c r="K19" s="13" t="n">
        <v>218.5632</v>
      </c>
    </row>
    <row r="20" customFormat="false" ht="15" hidden="false" customHeight="false" outlineLevel="0" collapsed="false">
      <c r="A20" s="10" t="n">
        <v>36634</v>
      </c>
      <c r="B20" s="11" t="n">
        <v>0.1966</v>
      </c>
      <c r="C20" s="12" t="n">
        <v>0.124</v>
      </c>
      <c r="D20" s="11" t="n">
        <v>20.4897</v>
      </c>
      <c r="E20" s="12" t="n">
        <v>0.3328</v>
      </c>
      <c r="F20" s="11" t="n">
        <v>0.4027</v>
      </c>
      <c r="G20" s="12" t="n">
        <v>0.1458</v>
      </c>
      <c r="H20" s="11" t="n">
        <v>0.3977</v>
      </c>
      <c r="I20" s="12" t="n">
        <v>0.2059</v>
      </c>
      <c r="J20" s="44" t="n">
        <v>0.3355</v>
      </c>
      <c r="K20" s="13" t="n">
        <v>218.9633</v>
      </c>
    </row>
    <row r="21" customFormat="false" ht="15" hidden="false" customHeight="false" outlineLevel="0" collapsed="false">
      <c r="A21" s="10" t="n">
        <v>36635</v>
      </c>
      <c r="B21" s="11" t="n">
        <v>0.1966</v>
      </c>
      <c r="C21" s="12" t="n">
        <v>0.1246</v>
      </c>
      <c r="D21" s="11" t="n">
        <v>20.5408</v>
      </c>
      <c r="E21" s="12" t="n">
        <v>0.3305</v>
      </c>
      <c r="F21" s="11" t="n">
        <v>0.4054</v>
      </c>
      <c r="G21" s="12" t="n">
        <v>0.1463</v>
      </c>
      <c r="H21" s="11" t="n">
        <v>0.3971</v>
      </c>
      <c r="I21" s="12" t="n">
        <v>0.2073</v>
      </c>
      <c r="J21" s="44" t="n">
        <v>0.334</v>
      </c>
      <c r="K21" s="13" t="n">
        <v>218.2408</v>
      </c>
    </row>
    <row r="22" customFormat="false" ht="15" hidden="false" customHeight="false" outlineLevel="0" collapsed="false">
      <c r="A22" s="10" t="n">
        <v>36636</v>
      </c>
      <c r="B22" s="11" t="n">
        <v>0.1965</v>
      </c>
      <c r="C22" s="12" t="n">
        <v>0.1245</v>
      </c>
      <c r="D22" s="11" t="n">
        <v>20.5834</v>
      </c>
      <c r="E22" s="12" t="n">
        <v>0.3296</v>
      </c>
      <c r="F22" s="11" t="n">
        <v>0.4097</v>
      </c>
      <c r="G22" s="12" t="n">
        <v>0.1465</v>
      </c>
      <c r="H22" s="11" t="n">
        <v>0.3945</v>
      </c>
      <c r="I22" s="12" t="n">
        <v>0.2093</v>
      </c>
      <c r="J22" s="44" t="n">
        <v>0.3339</v>
      </c>
      <c r="K22" s="13" t="n">
        <v>218.0069</v>
      </c>
    </row>
    <row r="23" customFormat="false" ht="16.5" hidden="false" customHeight="false" outlineLevel="0" collapsed="false">
      <c r="A23" s="14" t="n">
        <v>36637</v>
      </c>
      <c r="B23" s="15"/>
      <c r="C23" s="16"/>
      <c r="D23" s="15"/>
      <c r="E23" s="46" t="s">
        <v>22</v>
      </c>
      <c r="F23" s="15"/>
      <c r="G23" s="16"/>
      <c r="H23" s="15"/>
      <c r="I23" s="16"/>
      <c r="J23" s="45"/>
      <c r="K23" s="17"/>
    </row>
    <row r="24" customFormat="false" ht="15.75" hidden="false" customHeight="false" outlineLevel="0" collapsed="false">
      <c r="A24" s="18" t="s">
        <v>12</v>
      </c>
      <c r="B24" s="19" t="n">
        <f aca="false">SUM(B19:B23)</f>
        <v>0.7864</v>
      </c>
      <c r="C24" s="20" t="n">
        <f aca="false">SUM(C19:C23)</f>
        <v>0.4971</v>
      </c>
      <c r="D24" s="19" t="n">
        <f aca="false">SUM(D19:D23)</f>
        <v>82.2635</v>
      </c>
      <c r="E24" s="20" t="n">
        <f aca="false">SUM(E19:E23)</f>
        <v>1.3221</v>
      </c>
      <c r="F24" s="19" t="n">
        <f aca="false">SUM(F19:F23)</f>
        <v>1.6201</v>
      </c>
      <c r="G24" s="20" t="n">
        <f aca="false">SUM(G19:G23)</f>
        <v>0.5853</v>
      </c>
      <c r="H24" s="19" t="n">
        <f aca="false">SUM(H19:H23)</f>
        <v>1.5845</v>
      </c>
      <c r="I24" s="20" t="n">
        <f aca="false">SUM(I19:I23)</f>
        <v>0.8282</v>
      </c>
      <c r="J24" s="20" t="n">
        <f aca="false">SUM(J19:J23)</f>
        <v>1.3392</v>
      </c>
      <c r="K24" s="21" t="n">
        <f aca="false">SUM(K19:K23)</f>
        <v>873.7742</v>
      </c>
    </row>
    <row r="25" customFormat="false" ht="15.75" hidden="false" customHeight="false" outlineLevel="0" collapsed="false">
      <c r="A25" s="22" t="s">
        <v>13</v>
      </c>
      <c r="B25" s="23" t="n">
        <f aca="false">B24/4</f>
        <v>0.1966</v>
      </c>
      <c r="C25" s="24" t="n">
        <f aca="false">C24/4</f>
        <v>0.124275</v>
      </c>
      <c r="D25" s="24" t="n">
        <f aca="false">D24/4</f>
        <v>20.565875</v>
      </c>
      <c r="E25" s="24" t="n">
        <f aca="false">E24/4</f>
        <v>0.330525</v>
      </c>
      <c r="F25" s="24" t="n">
        <f aca="false">F24/4</f>
        <v>0.405025</v>
      </c>
      <c r="G25" s="24" t="n">
        <f aca="false">G24/4</f>
        <v>0.146325</v>
      </c>
      <c r="H25" s="24" t="n">
        <f aca="false">H24/4</f>
        <v>0.396125</v>
      </c>
      <c r="I25" s="24" t="n">
        <f aca="false">I24/4</f>
        <v>0.20705</v>
      </c>
      <c r="J25" s="24" t="n">
        <f aca="false">J24/4</f>
        <v>0.3348</v>
      </c>
      <c r="K25" s="24" t="n">
        <f aca="false">K24/4</f>
        <v>218.44355</v>
      </c>
    </row>
    <row r="26" customFormat="false" ht="16.5" hidden="false" customHeight="false" outlineLevel="0" collapsed="false">
      <c r="A26" s="10" t="n">
        <v>36640</v>
      </c>
      <c r="B26" s="11"/>
      <c r="C26" s="12"/>
      <c r="D26" s="11"/>
      <c r="E26" s="47" t="s">
        <v>23</v>
      </c>
      <c r="F26" s="11"/>
      <c r="G26" s="12"/>
      <c r="H26" s="11"/>
      <c r="I26" s="12"/>
      <c r="J26" s="44"/>
      <c r="K26" s="13"/>
    </row>
    <row r="27" customFormat="false" ht="15" hidden="false" customHeight="false" outlineLevel="0" collapsed="false">
      <c r="A27" s="10" t="n">
        <v>36641</v>
      </c>
      <c r="B27" s="11" t="n">
        <v>0.1967</v>
      </c>
      <c r="C27" s="12" t="n">
        <v>0.1245</v>
      </c>
      <c r="D27" s="11" t="n">
        <v>20.7558</v>
      </c>
      <c r="E27" s="12" t="n">
        <v>0.3309</v>
      </c>
      <c r="F27" s="11" t="n">
        <v>0.4095</v>
      </c>
      <c r="G27" s="12" t="n">
        <v>0.1471</v>
      </c>
      <c r="H27" s="11" t="n">
        <v>0.3974</v>
      </c>
      <c r="I27" s="12" t="n">
        <v>0.2094</v>
      </c>
      <c r="J27" s="44" t="n">
        <v>0.3343</v>
      </c>
      <c r="K27" s="13" t="n">
        <v>218.1157</v>
      </c>
    </row>
    <row r="28" customFormat="false" ht="15" hidden="false" customHeight="false" outlineLevel="0" collapsed="false">
      <c r="A28" s="10" t="n">
        <v>36642</v>
      </c>
      <c r="B28" s="11" t="n">
        <v>0.1966</v>
      </c>
      <c r="C28" s="12" t="n">
        <v>0.1244</v>
      </c>
      <c r="D28" s="11" t="n">
        <v>20.9369</v>
      </c>
      <c r="E28" s="12" t="n">
        <v>0.3333</v>
      </c>
      <c r="F28" s="11" t="n">
        <v>0.4168</v>
      </c>
      <c r="G28" s="12" t="n">
        <v>0.1488</v>
      </c>
      <c r="H28" s="11" t="n">
        <v>0.4035</v>
      </c>
      <c r="I28" s="12" t="n">
        <v>0.2131</v>
      </c>
      <c r="J28" s="44" t="n">
        <v>0.3354</v>
      </c>
      <c r="K28" s="13" t="n">
        <v>217.9065</v>
      </c>
    </row>
    <row r="29" customFormat="false" ht="15" hidden="false" customHeight="false" outlineLevel="0" collapsed="false">
      <c r="A29" s="10" t="n">
        <v>36643</v>
      </c>
      <c r="B29" s="11" t="n">
        <v>0.1966</v>
      </c>
      <c r="C29" s="12" t="n">
        <v>0.1244</v>
      </c>
      <c r="D29" s="11" t="n">
        <v>20.9369</v>
      </c>
      <c r="E29" s="12" t="n">
        <v>0.3333</v>
      </c>
      <c r="F29" s="11" t="n">
        <v>0.4168</v>
      </c>
      <c r="G29" s="12" t="n">
        <v>0.1481</v>
      </c>
      <c r="H29" s="11" t="n">
        <v>0.4035</v>
      </c>
      <c r="I29" s="12" t="n">
        <v>0.2131</v>
      </c>
      <c r="J29" s="44" t="n">
        <v>0.3354</v>
      </c>
      <c r="K29" s="13" t="n">
        <v>217.8475</v>
      </c>
    </row>
    <row r="30" customFormat="false" ht="15.75" hidden="false" customHeight="false" outlineLevel="0" collapsed="false">
      <c r="A30" s="14" t="n">
        <v>36644</v>
      </c>
      <c r="B30" s="15" t="n">
        <v>0.1966</v>
      </c>
      <c r="C30" s="16" t="n">
        <v>0.1244</v>
      </c>
      <c r="D30" s="15" t="n">
        <v>20.9133</v>
      </c>
      <c r="E30" s="16" t="n">
        <v>0.3345</v>
      </c>
      <c r="F30" s="15" t="n">
        <v>0.4226</v>
      </c>
      <c r="G30" s="16" t="n">
        <v>0.1481</v>
      </c>
      <c r="H30" s="15" t="n">
        <v>0.4049</v>
      </c>
      <c r="I30" s="16" t="n">
        <v>0.2161</v>
      </c>
      <c r="J30" s="45" t="n">
        <v>0.3355</v>
      </c>
      <c r="K30" s="17" t="n">
        <v>218.3243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7865</v>
      </c>
      <c r="C31" s="20" t="n">
        <f aca="false">SUM(C26:C30)</f>
        <v>0.4977</v>
      </c>
      <c r="D31" s="19" t="n">
        <f aca="false">SUM(D26:D30)</f>
        <v>83.5429</v>
      </c>
      <c r="E31" s="20" t="n">
        <f aca="false">SUM(E26:E30)</f>
        <v>1.332</v>
      </c>
      <c r="F31" s="19" t="n">
        <f aca="false">SUM(F26:F30)</f>
        <v>1.6657</v>
      </c>
      <c r="G31" s="20" t="n">
        <f aca="false">SUM(G26:G30)</f>
        <v>0.5921</v>
      </c>
      <c r="H31" s="19" t="n">
        <f aca="false">SUM(H26:H30)</f>
        <v>1.6093</v>
      </c>
      <c r="I31" s="20" t="n">
        <f aca="false">SUM(I26:I30)</f>
        <v>0.8517</v>
      </c>
      <c r="J31" s="20" t="n">
        <f aca="false">SUM(J26:J30)</f>
        <v>1.3406</v>
      </c>
      <c r="K31" s="21" t="n">
        <f aca="false">SUM(K26:K30)</f>
        <v>872.194</v>
      </c>
    </row>
    <row r="32" customFormat="false" ht="15.75" hidden="false" customHeight="false" outlineLevel="0" collapsed="false">
      <c r="A32" s="22" t="s">
        <v>13</v>
      </c>
      <c r="B32" s="23" t="n">
        <f aca="false">B31/4</f>
        <v>0.196625</v>
      </c>
      <c r="C32" s="24" t="n">
        <f aca="false">C31/4</f>
        <v>0.124425</v>
      </c>
      <c r="D32" s="24" t="n">
        <f aca="false">D31/4</f>
        <v>20.885725</v>
      </c>
      <c r="E32" s="24" t="n">
        <f aca="false">E31/4</f>
        <v>0.333</v>
      </c>
      <c r="F32" s="24" t="n">
        <f aca="false">F31/4</f>
        <v>0.416425</v>
      </c>
      <c r="G32" s="24" t="n">
        <f aca="false">G31/4</f>
        <v>0.148025</v>
      </c>
      <c r="H32" s="24" t="n">
        <f aca="false">H31/4</f>
        <v>0.402325</v>
      </c>
      <c r="I32" s="24" t="n">
        <f aca="false">I31/4</f>
        <v>0.212925</v>
      </c>
      <c r="J32" s="24" t="n">
        <f aca="false">J31/4</f>
        <v>0.33515</v>
      </c>
      <c r="K32" s="24" t="n">
        <f aca="false">K31/4</f>
        <v>218.0485</v>
      </c>
    </row>
    <row r="33" customFormat="false" ht="15.7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44"/>
      <c r="K33" s="13"/>
    </row>
    <row r="34" customFormat="false" ht="15" hidden="false" customHeight="false" outlineLevel="0" collapsed="false">
      <c r="A34" s="26"/>
      <c r="B34" s="11"/>
      <c r="C34" s="12"/>
      <c r="D34" s="11"/>
      <c r="E34" s="12"/>
      <c r="F34" s="11"/>
      <c r="G34" s="12"/>
      <c r="H34" s="11"/>
      <c r="I34" s="12"/>
      <c r="J34" s="44"/>
      <c r="K34" s="13"/>
    </row>
    <row r="35" customFormat="false" ht="20.25" hidden="false" customHeight="false" outlineLevel="0" collapsed="false">
      <c r="A35" s="26"/>
      <c r="B35" s="11"/>
      <c r="C35" s="41"/>
      <c r="D35" s="11"/>
      <c r="E35" s="29" t="s">
        <v>15</v>
      </c>
      <c r="F35" s="11"/>
      <c r="G35" s="12"/>
      <c r="H35" s="11"/>
      <c r="I35" s="12"/>
      <c r="J35" s="44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48"/>
      <c r="K36" s="33"/>
    </row>
    <row r="37" customFormat="false" ht="15" hidden="false" customHeight="false" outlineLevel="0" collapsed="false">
      <c r="A37" s="34" t="s">
        <v>16</v>
      </c>
      <c r="B37" s="35" t="n">
        <f aca="false">SUM(B5:B9,B12:B16,B19:B22,B27:B30)</f>
        <v>3.5412</v>
      </c>
      <c r="C37" s="43" t="n">
        <f aca="false">SUM(C5:C9,C12:C16,C19:C22,C27:C30,C33)</f>
        <v>2.2337</v>
      </c>
      <c r="D37" s="43" t="n">
        <f aca="false">SUM(D5:D9,D12:D16,D19:D22,D27:D30,D33)</f>
        <v>373.1349</v>
      </c>
      <c r="E37" s="43" t="n">
        <f aca="false">SUM(E5:E9,E12:E16,E19:E22,E27:E30,E33)</f>
        <v>5.9286</v>
      </c>
      <c r="F37" s="43" t="n">
        <f aca="false">SUM(F5:F9,F12:F16,F19:F22,F27:F30,F33)</f>
        <v>7.3031</v>
      </c>
      <c r="G37" s="43" t="n">
        <f aca="false">SUM(G5:G9,G12:G16,G19:G22,G27:G30,G33)</f>
        <v>2.642</v>
      </c>
      <c r="H37" s="43" t="n">
        <f aca="false">SUM(H5:H9,H12:H16,H19:H22,H27:H30,H33)</f>
        <v>7.1363</v>
      </c>
      <c r="I37" s="43" t="n">
        <f aca="false">SUM(I5:I9,I12:I16,I19:I22,I27:I30,I33)</f>
        <v>3.7362</v>
      </c>
      <c r="J37" s="43" t="n">
        <f aca="false">SUM(J5:J9,J12:J16,J19:J22,J27:J30,J33)</f>
        <v>6.0589</v>
      </c>
      <c r="K37" s="43" t="n">
        <f aca="false">SUM(K5:K9,K12:K16,K19:K22,K27:K30,K33)</f>
        <v>3931.0016</v>
      </c>
    </row>
    <row r="38" customFormat="false" ht="15" hidden="false" customHeight="false" outlineLevel="0" collapsed="false">
      <c r="A38" s="34" t="s">
        <v>17</v>
      </c>
      <c r="B38" s="35" t="n">
        <f aca="false">B37/18</f>
        <v>0.196733333333333</v>
      </c>
      <c r="C38" s="36" t="n">
        <f aca="false">C37/18</f>
        <v>0.124094444444444</v>
      </c>
      <c r="D38" s="36" t="n">
        <f aca="false">D37/18</f>
        <v>20.7297166666667</v>
      </c>
      <c r="E38" s="36" t="n">
        <f aca="false">E37/18</f>
        <v>0.329366666666667</v>
      </c>
      <c r="F38" s="36" t="n">
        <f aca="false">F37/18</f>
        <v>0.405727777777778</v>
      </c>
      <c r="G38" s="36" t="n">
        <f aca="false">G37/18</f>
        <v>0.146777777777778</v>
      </c>
      <c r="H38" s="36" t="n">
        <f aca="false">H37/18</f>
        <v>0.396461111111111</v>
      </c>
      <c r="I38" s="36" t="n">
        <f aca="false">I37/18</f>
        <v>0.207566666666667</v>
      </c>
      <c r="J38" s="36" t="n">
        <f aca="false">J37/18</f>
        <v>0.336605555555556</v>
      </c>
      <c r="K38" s="36" t="n">
        <f aca="false">K37/18</f>
        <v>218.388977777778</v>
      </c>
    </row>
    <row r="39" customFormat="false" ht="15" hidden="false" customHeight="false" outlineLevel="0" collapsed="false">
      <c r="A39" s="34" t="s">
        <v>18</v>
      </c>
      <c r="B39" s="35" t="n">
        <f aca="false">1/B38</f>
        <v>5.08302270416808</v>
      </c>
      <c r="C39" s="36" t="n">
        <f aca="false">1/C38</f>
        <v>8.05837847517572</v>
      </c>
      <c r="D39" s="36" t="n">
        <f aca="false">100/D38</f>
        <v>4.82399260964332</v>
      </c>
      <c r="E39" s="36" t="n">
        <f aca="false">1/E38</f>
        <v>3.0361299463617</v>
      </c>
      <c r="F39" s="36" t="n">
        <f aca="false">1/F38</f>
        <v>2.46470676835864</v>
      </c>
      <c r="G39" s="36" t="n">
        <f aca="false">1/G38</f>
        <v>6.81302043906132</v>
      </c>
      <c r="H39" s="36" t="n">
        <f aca="false">1/H38</f>
        <v>2.5223154856158</v>
      </c>
      <c r="I39" s="36" t="n">
        <f aca="false">1/I38</f>
        <v>4.81772924361651</v>
      </c>
      <c r="J39" s="36" t="n">
        <f aca="false">1/J38</f>
        <v>2.97083629041575</v>
      </c>
      <c r="K39" s="36" t="n">
        <f aca="false">1000/K38</f>
        <v>4.57898567123453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9"/>
      <c r="G40" s="38"/>
      <c r="H40" s="39"/>
      <c r="I40" s="38"/>
      <c r="J40" s="39"/>
      <c r="K40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647</v>
      </c>
      <c r="B6" s="11" t="n">
        <v>0.1965</v>
      </c>
      <c r="C6" s="12" t="n">
        <v>0.126</v>
      </c>
      <c r="D6" s="11" t="n">
        <v>21.2269</v>
      </c>
      <c r="E6" s="12" t="n">
        <v>0.3366</v>
      </c>
      <c r="F6" s="11" t="n">
        <v>0.4224</v>
      </c>
      <c r="G6" s="12" t="n">
        <v>0.149</v>
      </c>
      <c r="H6" s="11" t="n">
        <v>0.4045</v>
      </c>
      <c r="I6" s="12" t="n">
        <v>0.216</v>
      </c>
      <c r="J6" s="12" t="n">
        <v>0.3354</v>
      </c>
      <c r="K6" s="13" t="n">
        <v>218.0904</v>
      </c>
    </row>
    <row r="7" customFormat="false" ht="15" hidden="false" customHeight="false" outlineLevel="0" collapsed="false">
      <c r="A7" s="10" t="n">
        <v>36648</v>
      </c>
      <c r="B7" s="11" t="n">
        <v>0.1969</v>
      </c>
      <c r="C7" s="12" t="n">
        <v>0.1263</v>
      </c>
      <c r="D7" s="11" t="n">
        <v>21.3969</v>
      </c>
      <c r="E7" s="12" t="n">
        <v>0.3388</v>
      </c>
      <c r="F7" s="11" t="n">
        <v>0.4214</v>
      </c>
      <c r="G7" s="12" t="n">
        <v>0.1493</v>
      </c>
      <c r="H7" s="11" t="n">
        <v>0.4064</v>
      </c>
      <c r="I7" s="12" t="n">
        <v>0.2155</v>
      </c>
      <c r="J7" s="12" t="n">
        <v>0.3358</v>
      </c>
      <c r="K7" s="13" t="n">
        <v>218.115</v>
      </c>
    </row>
    <row r="8" customFormat="false" ht="15" hidden="false" customHeight="false" outlineLevel="0" collapsed="false">
      <c r="A8" s="10" t="n">
        <v>36649</v>
      </c>
      <c r="B8" s="11" t="n">
        <v>0.1964</v>
      </c>
      <c r="C8" s="12" t="n">
        <v>0.1259</v>
      </c>
      <c r="D8" s="11" t="n">
        <v>21.3565</v>
      </c>
      <c r="E8" s="12" t="n">
        <v>0.3351</v>
      </c>
      <c r="F8" s="11" t="n">
        <v>0.4234</v>
      </c>
      <c r="G8" s="12" t="n">
        <v>0.1491</v>
      </c>
      <c r="H8" s="11" t="n">
        <v>0.4039</v>
      </c>
      <c r="I8" s="12" t="n">
        <v>0.2165</v>
      </c>
      <c r="J8" s="12" t="n">
        <v>0.3374</v>
      </c>
      <c r="K8" s="13" t="n">
        <v>217.9942</v>
      </c>
    </row>
    <row r="9" customFormat="false" ht="15" hidden="false" customHeight="false" outlineLevel="0" collapsed="false">
      <c r="A9" s="10" t="n">
        <v>36650</v>
      </c>
      <c r="B9" s="11" t="n">
        <v>0.1964</v>
      </c>
      <c r="C9" s="12" t="n">
        <v>0.1258</v>
      </c>
      <c r="D9" s="11" t="n">
        <v>21.4243</v>
      </c>
      <c r="E9" s="12" t="n">
        <v>0.3326</v>
      </c>
      <c r="F9" s="11" t="n">
        <v>0.4314</v>
      </c>
      <c r="G9" s="12" t="n">
        <v>0.1498</v>
      </c>
      <c r="H9" s="11" t="n">
        <v>0.4009</v>
      </c>
      <c r="I9" s="12" t="n">
        <v>0.2206</v>
      </c>
      <c r="J9" s="12" t="n">
        <v>0.338</v>
      </c>
      <c r="K9" s="13" t="n">
        <v>217.9942</v>
      </c>
    </row>
    <row r="10" customFormat="false" ht="15.75" hidden="false" customHeight="false" outlineLevel="0" collapsed="false">
      <c r="A10" s="14" t="n">
        <v>36651</v>
      </c>
      <c r="B10" s="15" t="n">
        <v>0.1964</v>
      </c>
      <c r="C10" s="16" t="n">
        <v>0.1272</v>
      </c>
      <c r="D10" s="15" t="n">
        <v>21.276</v>
      </c>
      <c r="E10" s="16" t="n">
        <v>0.3319</v>
      </c>
      <c r="F10" s="15" t="n">
        <v>0.4309</v>
      </c>
      <c r="G10" s="16" t="n">
        <v>0.15</v>
      </c>
      <c r="H10" s="15" t="n">
        <v>0.3995</v>
      </c>
      <c r="I10" s="16" t="n">
        <v>0.2203</v>
      </c>
      <c r="J10" s="16" t="n">
        <v>0.3381</v>
      </c>
      <c r="K10" s="17" t="n">
        <v>218.2741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826</v>
      </c>
      <c r="C11" s="20" t="n">
        <f aca="false">SUM(C6:C10)</f>
        <v>0.6312</v>
      </c>
      <c r="D11" s="19" t="n">
        <f aca="false">SUM(D6:D10)</f>
        <v>106.6806</v>
      </c>
      <c r="E11" s="20" t="n">
        <f aca="false">SUM(E6:E10)</f>
        <v>1.675</v>
      </c>
      <c r="F11" s="19" t="n">
        <f aca="false">SUM(F6:F10)</f>
        <v>2.1295</v>
      </c>
      <c r="G11" s="20" t="n">
        <f aca="false">SUM(G6:G10)</f>
        <v>0.7472</v>
      </c>
      <c r="H11" s="19" t="n">
        <f aca="false">SUM(H6:H10)</f>
        <v>2.0152</v>
      </c>
      <c r="I11" s="20" t="n">
        <f aca="false">SUM(I6:I10)</f>
        <v>1.0889</v>
      </c>
      <c r="J11" s="20" t="n">
        <f aca="false">SUM(J6:J10)</f>
        <v>1.6847</v>
      </c>
      <c r="K11" s="21" t="n">
        <f aca="false">SUM(K6:K10)</f>
        <v>1090.4679</v>
      </c>
    </row>
    <row r="12" customFormat="false" ht="15.75" hidden="false" customHeight="false" outlineLevel="0" collapsed="false">
      <c r="A12" s="22" t="s">
        <v>13</v>
      </c>
      <c r="B12" s="23" t="n">
        <f aca="false">B11/2</f>
        <v>0.4913</v>
      </c>
      <c r="C12" s="24" t="n">
        <f aca="false">C11/2</f>
        <v>0.3156</v>
      </c>
      <c r="D12" s="24" t="n">
        <f aca="false">D11/2</f>
        <v>53.3403</v>
      </c>
      <c r="E12" s="24" t="n">
        <f aca="false">E11/2</f>
        <v>0.8375</v>
      </c>
      <c r="F12" s="24" t="n">
        <f aca="false">F11/2</f>
        <v>1.06475</v>
      </c>
      <c r="G12" s="24" t="n">
        <f aca="false">G11/2</f>
        <v>0.3736</v>
      </c>
      <c r="H12" s="24" t="n">
        <f aca="false">H11/2</f>
        <v>1.0076</v>
      </c>
      <c r="I12" s="24" t="n">
        <f aca="false">I11/2</f>
        <v>0.54445</v>
      </c>
      <c r="J12" s="24" t="n">
        <f aca="false">J11/2</f>
        <v>0.84235</v>
      </c>
      <c r="K12" s="24" t="n">
        <f aca="false">K11/2</f>
        <v>545.23395</v>
      </c>
    </row>
    <row r="13" customFormat="false" ht="15.75" hidden="false" customHeight="false" outlineLevel="0" collapsed="false">
      <c r="A13" s="10" t="n">
        <v>36654</v>
      </c>
      <c r="B13" s="11" t="n">
        <v>0.1964</v>
      </c>
      <c r="C13" s="12" t="n">
        <v>0.1285</v>
      </c>
      <c r="D13" s="11" t="n">
        <v>21.3241</v>
      </c>
      <c r="E13" s="12" t="n">
        <v>0.3309</v>
      </c>
      <c r="F13" s="11" t="n">
        <v>0.4296</v>
      </c>
      <c r="G13" s="12" t="n">
        <v>0.1499</v>
      </c>
      <c r="H13" s="11" t="n">
        <v>0.4009</v>
      </c>
      <c r="I13" s="12" t="n">
        <v>0.2197</v>
      </c>
      <c r="J13" s="12" t="n">
        <v>0.3382</v>
      </c>
      <c r="K13" s="13" t="n">
        <v>218.2004</v>
      </c>
    </row>
    <row r="14" customFormat="false" ht="15" hidden="false" customHeight="false" outlineLevel="0" collapsed="false">
      <c r="A14" s="10" t="n">
        <v>36655</v>
      </c>
      <c r="B14" s="11" t="n">
        <v>0.1965</v>
      </c>
      <c r="C14" s="12" t="n">
        <v>0.1284</v>
      </c>
      <c r="D14" s="11" t="n">
        <v>21.4048</v>
      </c>
      <c r="E14" s="12" t="n">
        <v>0.3346</v>
      </c>
      <c r="F14" s="11" t="n">
        <v>0.4297</v>
      </c>
      <c r="G14" s="12" t="n">
        <v>0.1503</v>
      </c>
      <c r="H14" s="11" t="n">
        <v>0.4051</v>
      </c>
      <c r="I14" s="12" t="n">
        <v>0.2197</v>
      </c>
      <c r="J14" s="12" t="n">
        <v>0.3386</v>
      </c>
      <c r="K14" s="13" t="n">
        <v>218.2004</v>
      </c>
    </row>
    <row r="15" customFormat="false" ht="15" hidden="false" customHeight="false" outlineLevel="0" collapsed="false">
      <c r="A15" s="10" t="n">
        <v>36656</v>
      </c>
      <c r="B15" s="11" t="n">
        <v>0.1965</v>
      </c>
      <c r="C15" s="12" t="n">
        <v>0.1283</v>
      </c>
      <c r="D15" s="11" t="n">
        <v>21.5197</v>
      </c>
      <c r="E15" s="12" t="n">
        <v>0.3374</v>
      </c>
      <c r="F15" s="11" t="n">
        <v>0.4259</v>
      </c>
      <c r="G15" s="12" t="n">
        <v>0.1503</v>
      </c>
      <c r="H15" s="11" t="n">
        <v>0.4107</v>
      </c>
      <c r="I15" s="12" t="n">
        <v>0.2178</v>
      </c>
      <c r="J15" s="12" t="n">
        <v>0.3398</v>
      </c>
      <c r="K15" s="13" t="n">
        <v>217.9922</v>
      </c>
    </row>
    <row r="16" customFormat="false" ht="15" hidden="false" customHeight="false" outlineLevel="0" collapsed="false">
      <c r="A16" s="10" t="n">
        <v>36657</v>
      </c>
      <c r="B16" s="11" t="n">
        <v>0.1964</v>
      </c>
      <c r="C16" s="12" t="n">
        <v>0.1293</v>
      </c>
      <c r="D16" s="11" t="n">
        <v>21.4832</v>
      </c>
      <c r="E16" s="12" t="n">
        <v>0.3378</v>
      </c>
      <c r="F16" s="11" t="n">
        <v>0.4219</v>
      </c>
      <c r="G16" s="12" t="n">
        <v>0.1496</v>
      </c>
      <c r="H16" s="11" t="n">
        <v>0.411</v>
      </c>
      <c r="I16" s="12" t="n">
        <v>0.2157</v>
      </c>
      <c r="J16" s="12" t="n">
        <v>0.3396</v>
      </c>
      <c r="K16" s="13" t="n">
        <v>217.8174</v>
      </c>
    </row>
    <row r="17" customFormat="false" ht="15.75" hidden="false" customHeight="false" outlineLevel="0" collapsed="false">
      <c r="A17" s="14" t="n">
        <v>36658</v>
      </c>
      <c r="B17" s="15" t="n">
        <v>0.1964</v>
      </c>
      <c r="C17" s="16" t="n">
        <v>0.1309</v>
      </c>
      <c r="D17" s="15" t="n">
        <v>21.3182</v>
      </c>
      <c r="E17" s="16" t="n">
        <v>0.3389</v>
      </c>
      <c r="F17" s="15" t="n">
        <v>0.4255</v>
      </c>
      <c r="G17" s="16" t="n">
        <v>0.1499</v>
      </c>
      <c r="H17" s="15" t="n">
        <v>0.4109</v>
      </c>
      <c r="I17" s="16" t="n">
        <v>0.2176</v>
      </c>
      <c r="J17" s="16" t="n">
        <v>0.339</v>
      </c>
      <c r="K17" s="17" t="n">
        <v>218.5441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822</v>
      </c>
      <c r="C18" s="20" t="n">
        <f aca="false">SUM(C13:C17)</f>
        <v>0.6454</v>
      </c>
      <c r="D18" s="19" t="n">
        <f aca="false">SUM(D13:D17)</f>
        <v>107.05</v>
      </c>
      <c r="E18" s="20" t="n">
        <f aca="false">SUM(E13:E17)</f>
        <v>1.6796</v>
      </c>
      <c r="F18" s="19" t="n">
        <f aca="false">SUM(F13:F17)</f>
        <v>2.1326</v>
      </c>
      <c r="G18" s="20" t="n">
        <f aca="false">SUM(G13:G17)</f>
        <v>0.75</v>
      </c>
      <c r="H18" s="19" t="n">
        <f aca="false">SUM(H13:H17)</f>
        <v>2.0386</v>
      </c>
      <c r="I18" s="20" t="n">
        <f aca="false">SUM(I13:I17)</f>
        <v>1.0905</v>
      </c>
      <c r="J18" s="20" t="n">
        <f aca="false">SUM(J13:J17)</f>
        <v>1.6952</v>
      </c>
      <c r="K18" s="21" t="n">
        <f aca="false">SUM(K13:K17)</f>
        <v>1090.7545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9644</v>
      </c>
      <c r="C19" s="24" t="n">
        <f aca="false">C18/5</f>
        <v>0.12908</v>
      </c>
      <c r="D19" s="24" t="n">
        <f aca="false">D18/5</f>
        <v>21.41</v>
      </c>
      <c r="E19" s="24" t="n">
        <f aca="false">E18/5</f>
        <v>0.33592</v>
      </c>
      <c r="F19" s="24" t="n">
        <f aca="false">F18/5</f>
        <v>0.42652</v>
      </c>
      <c r="G19" s="24" t="n">
        <f aca="false">G18/5</f>
        <v>0.15</v>
      </c>
      <c r="H19" s="24" t="n">
        <f aca="false">H18/5</f>
        <v>0.40772</v>
      </c>
      <c r="I19" s="24" t="n">
        <f aca="false">I18/5</f>
        <v>0.2181</v>
      </c>
      <c r="J19" s="24" t="n">
        <f aca="false">J18/5</f>
        <v>0.33904</v>
      </c>
      <c r="K19" s="24" t="n">
        <f aca="false">K18/5</f>
        <v>218.1509</v>
      </c>
    </row>
    <row r="20" customFormat="false" ht="15.75" hidden="false" customHeight="false" outlineLevel="0" collapsed="false">
      <c r="A20" s="10" t="n">
        <v>36661</v>
      </c>
      <c r="B20" s="11" t="n">
        <v>0.1964</v>
      </c>
      <c r="C20" s="12" t="n">
        <v>0.1295</v>
      </c>
      <c r="D20" s="11" t="n">
        <v>21.3634</v>
      </c>
      <c r="E20" s="12" t="n">
        <v>0.3385</v>
      </c>
      <c r="F20" s="11" t="n">
        <v>0.4234</v>
      </c>
      <c r="G20" s="12" t="n">
        <v>0.1499</v>
      </c>
      <c r="H20" s="11" t="n">
        <v>0.41</v>
      </c>
      <c r="I20" s="12" t="n">
        <v>0.2165</v>
      </c>
      <c r="J20" s="12" t="n">
        <v>0.3393</v>
      </c>
      <c r="K20" s="13" t="n">
        <v>218.6669</v>
      </c>
    </row>
    <row r="21" customFormat="false" ht="15" hidden="false" customHeight="false" outlineLevel="0" collapsed="false">
      <c r="A21" s="10" t="n">
        <v>36662</v>
      </c>
      <c r="B21" s="11" t="n">
        <v>0.1965</v>
      </c>
      <c r="C21" s="12" t="n">
        <v>0.13</v>
      </c>
      <c r="D21" s="11" t="n">
        <v>21.5158</v>
      </c>
      <c r="E21" s="12" t="n">
        <v>0.3425</v>
      </c>
      <c r="F21" s="11" t="n">
        <v>0.42</v>
      </c>
      <c r="G21" s="12" t="n">
        <v>0.1498</v>
      </c>
      <c r="H21" s="11" t="n">
        <v>0.4144</v>
      </c>
      <c r="I21" s="12" t="n">
        <v>0.2147</v>
      </c>
      <c r="J21" s="12" t="n">
        <v>0.3406</v>
      </c>
      <c r="K21" s="13" t="n">
        <v>219.0631</v>
      </c>
    </row>
    <row r="22" customFormat="false" ht="15" hidden="false" customHeight="false" outlineLevel="0" collapsed="false">
      <c r="A22" s="10" t="n">
        <v>36663</v>
      </c>
      <c r="B22" s="11" t="n">
        <v>0.1965</v>
      </c>
      <c r="C22" s="12" t="n">
        <v>0.1311</v>
      </c>
      <c r="D22" s="11" t="n">
        <v>21.5678</v>
      </c>
      <c r="E22" s="12" t="n">
        <v>0.3408</v>
      </c>
      <c r="F22" s="11" t="n">
        <v>0.4246</v>
      </c>
      <c r="G22" s="12" t="n">
        <v>0.1502</v>
      </c>
      <c r="H22" s="11" t="n">
        <v>0.4156</v>
      </c>
      <c r="I22" s="12" t="n">
        <v>0.2171</v>
      </c>
      <c r="J22" s="12" t="n">
        <v>0.3404</v>
      </c>
      <c r="K22" s="13" t="n">
        <v>219.0484</v>
      </c>
    </row>
    <row r="23" customFormat="false" ht="15" hidden="false" customHeight="false" outlineLevel="0" collapsed="false">
      <c r="A23" s="10" t="n">
        <v>36664</v>
      </c>
      <c r="B23" s="11" t="n">
        <v>0.1966</v>
      </c>
      <c r="C23" s="12" t="n">
        <v>0.1319</v>
      </c>
      <c r="D23" s="11" t="n">
        <v>21.5257</v>
      </c>
      <c r="E23" s="12" t="n">
        <v>0.346</v>
      </c>
      <c r="F23" s="11" t="n">
        <v>0.4313</v>
      </c>
      <c r="G23" s="12" t="n">
        <v>0.1511</v>
      </c>
      <c r="H23" s="11" t="n">
        <v>0.424</v>
      </c>
      <c r="I23" s="12" t="n">
        <v>0.2205</v>
      </c>
      <c r="J23" s="12" t="n">
        <v>0.3409</v>
      </c>
      <c r="K23" s="13" t="n">
        <v>219.2926</v>
      </c>
    </row>
    <row r="24" customFormat="false" ht="15.75" hidden="false" customHeight="false" outlineLevel="0" collapsed="false">
      <c r="A24" s="14" t="n">
        <v>36665</v>
      </c>
      <c r="B24" s="15" t="n">
        <v>0.1966</v>
      </c>
      <c r="C24" s="16" t="n">
        <v>0.1327</v>
      </c>
      <c r="D24" s="15" t="n">
        <v>21.3852</v>
      </c>
      <c r="E24" s="16" t="n">
        <v>0.3453</v>
      </c>
      <c r="F24" s="15" t="n">
        <v>0.4299</v>
      </c>
      <c r="G24" s="16" t="n">
        <v>0.1512</v>
      </c>
      <c r="H24" s="15" t="n">
        <v>0.4343</v>
      </c>
      <c r="I24" s="16" t="n">
        <v>0.2198</v>
      </c>
      <c r="J24" s="16" t="n">
        <v>0.3409</v>
      </c>
      <c r="K24" s="17" t="n">
        <v>219.9266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826</v>
      </c>
      <c r="C25" s="20" t="n">
        <f aca="false">SUM(C20:C24)</f>
        <v>0.6552</v>
      </c>
      <c r="D25" s="19" t="n">
        <f aca="false">SUM(D20:D24)</f>
        <v>107.3579</v>
      </c>
      <c r="E25" s="20" t="n">
        <f aca="false">SUM(E20:E24)</f>
        <v>1.7131</v>
      </c>
      <c r="F25" s="19" t="n">
        <f aca="false">SUM(F20:F24)</f>
        <v>2.1292</v>
      </c>
      <c r="G25" s="20" t="n">
        <f aca="false">SUM(G20:G24)</f>
        <v>0.7522</v>
      </c>
      <c r="H25" s="19" t="n">
        <f aca="false">SUM(H20:H24)</f>
        <v>2.0983</v>
      </c>
      <c r="I25" s="20" t="n">
        <f aca="false">SUM(I20:I24)</f>
        <v>1.0886</v>
      </c>
      <c r="J25" s="20" t="n">
        <f aca="false">SUM(J20:J24)</f>
        <v>1.7021</v>
      </c>
      <c r="K25" s="21" t="n">
        <f aca="false">SUM(K20:K24)</f>
        <v>1095.9976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9652</v>
      </c>
      <c r="C26" s="24" t="n">
        <f aca="false">C25/5</f>
        <v>0.13104</v>
      </c>
      <c r="D26" s="24" t="n">
        <f aca="false">D25/5</f>
        <v>21.47158</v>
      </c>
      <c r="E26" s="24" t="n">
        <f aca="false">E25/5</f>
        <v>0.34262</v>
      </c>
      <c r="F26" s="24" t="n">
        <f aca="false">F25/5</f>
        <v>0.42584</v>
      </c>
      <c r="G26" s="24" t="n">
        <f aca="false">G25/5</f>
        <v>0.15044</v>
      </c>
      <c r="H26" s="24" t="n">
        <f aca="false">H25/5</f>
        <v>0.41966</v>
      </c>
      <c r="I26" s="24" t="n">
        <f aca="false">I25/5</f>
        <v>0.21772</v>
      </c>
      <c r="J26" s="24" t="n">
        <f aca="false">J25/5</f>
        <v>0.34042</v>
      </c>
      <c r="K26" s="24" t="n">
        <f aca="false">K25/5</f>
        <v>219.19952</v>
      </c>
    </row>
    <row r="27" customFormat="false" ht="15.75" hidden="false" customHeight="false" outlineLevel="0" collapsed="false">
      <c r="A27" s="10" t="n">
        <v>36668</v>
      </c>
      <c r="B27" s="11" t="n">
        <v>0.1965</v>
      </c>
      <c r="C27" s="12" t="n">
        <v>0.1323</v>
      </c>
      <c r="D27" s="11" t="n">
        <v>21.0029</v>
      </c>
      <c r="E27" s="12" t="n">
        <v>0.3434</v>
      </c>
      <c r="F27" s="11" t="n">
        <v>0.43</v>
      </c>
      <c r="G27" s="12" t="n">
        <v>0.1509</v>
      </c>
      <c r="H27" s="11" t="n">
        <v>0.4306</v>
      </c>
      <c r="I27" s="12" t="n">
        <v>0.2196</v>
      </c>
      <c r="J27" s="12" t="n">
        <v>0.3395</v>
      </c>
      <c r="K27" s="13" t="n">
        <v>220.5909</v>
      </c>
    </row>
    <row r="28" customFormat="false" ht="15" hidden="false" customHeight="false" outlineLevel="0" collapsed="false">
      <c r="A28" s="10" t="n">
        <v>36669</v>
      </c>
      <c r="B28" s="11" t="n">
        <v>0.1964</v>
      </c>
      <c r="C28" s="12" t="n">
        <v>0.1316</v>
      </c>
      <c r="D28" s="11" t="n">
        <v>21.0295</v>
      </c>
      <c r="E28" s="12" t="n">
        <v>0.3421</v>
      </c>
      <c r="F28" s="11" t="n">
        <v>0.425</v>
      </c>
      <c r="G28" s="12" t="n">
        <v>0.1501</v>
      </c>
      <c r="H28" s="11" t="n">
        <v>0.4273</v>
      </c>
      <c r="I28" s="12" t="n">
        <v>0.2173</v>
      </c>
      <c r="J28" s="12" t="n">
        <v>0.3402</v>
      </c>
      <c r="K28" s="13" t="n">
        <v>222.1775</v>
      </c>
    </row>
    <row r="29" customFormat="false" ht="15" hidden="false" customHeight="false" outlineLevel="0" collapsed="false">
      <c r="A29" s="10" t="n">
        <v>36670</v>
      </c>
      <c r="B29" s="11" t="n">
        <v>0.1965</v>
      </c>
      <c r="C29" s="12" t="n">
        <v>0.1332</v>
      </c>
      <c r="D29" s="11" t="n">
        <v>20.9675</v>
      </c>
      <c r="E29" s="12" t="n">
        <v>0.3413</v>
      </c>
      <c r="F29" s="11" t="n">
        <v>0.4243</v>
      </c>
      <c r="G29" s="12" t="n">
        <v>0.1497</v>
      </c>
      <c r="H29" s="11" t="n">
        <v>0.4267</v>
      </c>
      <c r="I29" s="12" t="n">
        <v>0.2169</v>
      </c>
      <c r="J29" s="12" t="n">
        <v>0.3409</v>
      </c>
      <c r="K29" s="13" t="n">
        <v>222.9293</v>
      </c>
    </row>
    <row r="30" customFormat="false" ht="15" hidden="false" customHeight="false" outlineLevel="0" collapsed="false">
      <c r="A30" s="10" t="n">
        <v>36671</v>
      </c>
      <c r="B30" s="11" t="n">
        <v>0.1965</v>
      </c>
      <c r="C30" s="12" t="n">
        <v>0.1333</v>
      </c>
      <c r="D30" s="11" t="n">
        <v>21.1139</v>
      </c>
      <c r="E30" s="12" t="n">
        <v>0.344</v>
      </c>
      <c r="F30" s="11" t="n">
        <v>0.423</v>
      </c>
      <c r="G30" s="12" t="n">
        <v>0.1499</v>
      </c>
      <c r="H30" s="11" t="n">
        <v>0.4331</v>
      </c>
      <c r="I30" s="12" t="n">
        <v>0.2163</v>
      </c>
      <c r="J30" s="12" t="n">
        <v>0.3412</v>
      </c>
      <c r="K30" s="13" t="n">
        <v>222.6836</v>
      </c>
    </row>
    <row r="31" customFormat="false" ht="15.75" hidden="false" customHeight="false" outlineLevel="0" collapsed="false">
      <c r="A31" s="14" t="n">
        <v>36672</v>
      </c>
      <c r="B31" s="15" t="n">
        <v>0.1966</v>
      </c>
      <c r="C31" s="16" t="n">
        <v>0.1336</v>
      </c>
      <c r="D31" s="15" t="n">
        <v>21.1463</v>
      </c>
      <c r="E31" s="16" t="n">
        <v>0.3447</v>
      </c>
      <c r="F31" s="15" t="n">
        <v>0.424</v>
      </c>
      <c r="G31" s="16" t="n">
        <v>0.1503</v>
      </c>
      <c r="H31" s="15" t="n">
        <v>0.4306</v>
      </c>
      <c r="I31" s="16" t="n">
        <v>0.2168</v>
      </c>
      <c r="J31" s="16" t="n">
        <v>0.3407</v>
      </c>
      <c r="K31" s="17" t="n">
        <v>222.033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825</v>
      </c>
      <c r="C32" s="20" t="n">
        <f aca="false">SUM(C27:C31)</f>
        <v>0.664</v>
      </c>
      <c r="D32" s="19" t="n">
        <f aca="false">SUM(D27:D31)</f>
        <v>105.2601</v>
      </c>
      <c r="E32" s="20" t="n">
        <f aca="false">SUM(E27:E31)</f>
        <v>1.7155</v>
      </c>
      <c r="F32" s="19" t="n">
        <f aca="false">SUM(F27:F31)</f>
        <v>2.1263</v>
      </c>
      <c r="G32" s="20" t="n">
        <f aca="false">SUM(G27:G31)</f>
        <v>0.7509</v>
      </c>
      <c r="H32" s="19" t="n">
        <f aca="false">SUM(H27:H31)</f>
        <v>2.1483</v>
      </c>
      <c r="I32" s="20" t="n">
        <f aca="false">SUM(I27:I31)</f>
        <v>1.0869</v>
      </c>
      <c r="J32" s="20" t="n">
        <f aca="false">SUM(J27:J31)</f>
        <v>1.7025</v>
      </c>
      <c r="K32" s="21" t="n">
        <f aca="false">SUM(K27:K31)</f>
        <v>1110.4147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965</v>
      </c>
      <c r="C33" s="24" t="n">
        <f aca="false">C32/5</f>
        <v>0.1328</v>
      </c>
      <c r="D33" s="24" t="n">
        <f aca="false">D32/5</f>
        <v>21.05202</v>
      </c>
      <c r="E33" s="24" t="n">
        <f aca="false">E32/5</f>
        <v>0.3431</v>
      </c>
      <c r="F33" s="24" t="n">
        <f aca="false">F32/5</f>
        <v>0.42526</v>
      </c>
      <c r="G33" s="24" t="n">
        <f aca="false">G32/5</f>
        <v>0.15018</v>
      </c>
      <c r="H33" s="24" t="n">
        <f aca="false">H32/5</f>
        <v>0.42966</v>
      </c>
      <c r="I33" s="24" t="n">
        <f aca="false">I32/5</f>
        <v>0.21738</v>
      </c>
      <c r="J33" s="24" t="n">
        <f aca="false">J32/5</f>
        <v>0.3405</v>
      </c>
      <c r="K33" s="24" t="n">
        <f aca="false">K32/5</f>
        <v>222.08294</v>
      </c>
    </row>
    <row r="34" customFormat="false" ht="15.75" hidden="false" customHeight="false" outlineLevel="0" collapsed="false">
      <c r="A34" s="10" t="n">
        <v>36675</v>
      </c>
      <c r="B34" s="11" t="n">
        <v>0.1965</v>
      </c>
      <c r="C34" s="12" t="n">
        <v>0.1323</v>
      </c>
      <c r="D34" s="11" t="n">
        <v>21.0353</v>
      </c>
      <c r="E34" s="12" t="n">
        <v>0.3446</v>
      </c>
      <c r="F34" s="11" t="n">
        <v>0.414</v>
      </c>
      <c r="G34" s="12" t="n">
        <v>0.1497</v>
      </c>
      <c r="H34" s="11" t="n">
        <v>0.4308</v>
      </c>
      <c r="I34" s="12" t="n">
        <v>0.2117</v>
      </c>
      <c r="J34" s="12" t="n">
        <v>0.3408</v>
      </c>
      <c r="K34" s="13" t="n">
        <v>223.4696</v>
      </c>
    </row>
    <row r="35" customFormat="false" ht="15" hidden="false" customHeight="false" outlineLevel="0" collapsed="false">
      <c r="A35" s="10" t="n">
        <v>36676</v>
      </c>
      <c r="B35" s="11" t="n">
        <v>0.1965</v>
      </c>
      <c r="C35" s="12" t="n">
        <v>0.1323</v>
      </c>
      <c r="D35" s="11" t="n">
        <v>21.0353</v>
      </c>
      <c r="E35" s="12" t="n">
        <v>0.3446</v>
      </c>
      <c r="F35" s="11" t="n">
        <v>0.414</v>
      </c>
      <c r="G35" s="12" t="n">
        <v>0.1497</v>
      </c>
      <c r="H35" s="11" t="n">
        <v>0.4308</v>
      </c>
      <c r="I35" s="12" t="n">
        <v>0.2117</v>
      </c>
      <c r="J35" s="12" t="n">
        <v>0.3408</v>
      </c>
      <c r="K35" s="13" t="n">
        <v>223.4696</v>
      </c>
    </row>
    <row r="36" customFormat="false" ht="15.75" hidden="false" customHeight="false" outlineLevel="0" collapsed="false">
      <c r="A36" s="14" t="n">
        <v>36677</v>
      </c>
      <c r="B36" s="15" t="n">
        <v>0.1964</v>
      </c>
      <c r="C36" s="16" t="n">
        <v>0.1313</v>
      </c>
      <c r="D36" s="15" t="n">
        <v>20.8813</v>
      </c>
      <c r="E36" s="16" t="n">
        <v>0.3403</v>
      </c>
      <c r="F36" s="15" t="n">
        <v>0.4122</v>
      </c>
      <c r="G36" s="16" t="n">
        <v>0.1483</v>
      </c>
      <c r="H36" s="15" t="n">
        <v>0.4275</v>
      </c>
      <c r="I36" s="16" t="n">
        <v>0.2107</v>
      </c>
      <c r="J36" s="16" t="n">
        <v>0.3404</v>
      </c>
      <c r="K36" s="17" t="n">
        <v>223.2577</v>
      </c>
    </row>
    <row r="37" customFormat="false" ht="15.75" hidden="false" customHeight="false" outlineLevel="0" collapsed="false">
      <c r="A37" s="18" t="s">
        <v>12</v>
      </c>
      <c r="B37" s="19" t="n">
        <f aca="false">SUM(B34:B36)</f>
        <v>0.5894</v>
      </c>
      <c r="C37" s="20" t="n">
        <f aca="false">SUM(C34:C36)</f>
        <v>0.3959</v>
      </c>
      <c r="D37" s="19" t="n">
        <f aca="false">SUM(D34:D36)</f>
        <v>62.9519</v>
      </c>
      <c r="E37" s="20" t="n">
        <f aca="false">SUM(E34:E36)</f>
        <v>1.0295</v>
      </c>
      <c r="F37" s="19" t="n">
        <f aca="false">SUM(F34:F36)</f>
        <v>1.2402</v>
      </c>
      <c r="G37" s="20" t="n">
        <f aca="false">SUM(G34:G36)</f>
        <v>0.4477</v>
      </c>
      <c r="H37" s="19" t="n">
        <f aca="false">SUM(H34:H36)</f>
        <v>1.2891</v>
      </c>
      <c r="I37" s="20" t="n">
        <f aca="false">SUM(I34:I36)</f>
        <v>0.6341</v>
      </c>
      <c r="J37" s="20" t="n">
        <f aca="false">SUM(J34:J36)</f>
        <v>1.022</v>
      </c>
      <c r="K37" s="21" t="n">
        <f aca="false">SUM(K34:K36)</f>
        <v>670.1969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1788</v>
      </c>
      <c r="C38" s="24" t="n">
        <f aca="false">C37/5</f>
        <v>0.07918</v>
      </c>
      <c r="D38" s="24" t="n">
        <f aca="false">D37/5</f>
        <v>12.59038</v>
      </c>
      <c r="E38" s="24" t="n">
        <f aca="false">E37/5</f>
        <v>0.2059</v>
      </c>
      <c r="F38" s="24" t="n">
        <f aca="false">F37/5</f>
        <v>0.24804</v>
      </c>
      <c r="G38" s="24" t="n">
        <f aca="false">G37/5</f>
        <v>0.08954</v>
      </c>
      <c r="H38" s="24" t="n">
        <f aca="false">H37/5</f>
        <v>0.25782</v>
      </c>
      <c r="I38" s="24" t="n">
        <f aca="false">I37/5</f>
        <v>0.12682</v>
      </c>
      <c r="J38" s="24" t="n">
        <f aca="false">J37/5</f>
        <v>0.2044</v>
      </c>
      <c r="K38" s="24" t="n">
        <f aca="false">K37/5</f>
        <v>134.03938</v>
      </c>
    </row>
    <row r="39" customFormat="false" ht="21" hidden="false" customHeight="false" outlineLevel="0" collapsed="false">
      <c r="A39" s="26"/>
      <c r="B39" s="11"/>
      <c r="C39" s="41"/>
      <c r="D39" s="11"/>
      <c r="E39" s="29" t="s">
        <v>15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6</v>
      </c>
      <c r="B41" s="35" t="n">
        <f aca="false">SUM(B6:B10,B13:B17,B20:B24,B27:B31,B34:B36)</f>
        <v>4.5193</v>
      </c>
      <c r="C41" s="43" t="n">
        <f aca="false">SUM(C6:C10,C13:C17,C20:C24,C27:C31,C34:C36)</f>
        <v>2.9917</v>
      </c>
      <c r="D41" s="43" t="n">
        <f aca="false">SUM(D6:D10,D13:D17,D20:D24,D27:D31,D34:D36)</f>
        <v>489.3005</v>
      </c>
      <c r="E41" s="43" t="n">
        <f aca="false">SUM(E6:E10,E13:E17,E20:E24,E27:E31,E34:E36)</f>
        <v>7.8127</v>
      </c>
      <c r="F41" s="43" t="n">
        <f aca="false">SUM(F6:F10,F13:F17,F20:F24,F27:F31,F34:F36)</f>
        <v>9.7578</v>
      </c>
      <c r="G41" s="43" t="n">
        <f aca="false">SUM(G6:G10,G13:G17,G20:G24,G27:G31,G34:G36)</f>
        <v>3.448</v>
      </c>
      <c r="H41" s="43" t="n">
        <f aca="false">SUM(H6:H10,H13:H17,H20:H24,H27:H31,H34:H36)</f>
        <v>9.5895</v>
      </c>
      <c r="I41" s="43" t="n">
        <f aca="false">SUM(I6:I10,I13:I17,I20:I24,I27:I31,I34:I36)</f>
        <v>4.989</v>
      </c>
      <c r="J41" s="43" t="n">
        <f aca="false">SUM(J6:J10,J13:J17,J20:J24,J27:J31,J34:J36)</f>
        <v>7.8065</v>
      </c>
      <c r="K41" s="43" t="n">
        <f aca="false">SUM(K6:K10,K13:K17,K20:K24,K27:K31,K34:K36)</f>
        <v>5057.8316</v>
      </c>
    </row>
    <row r="42" customFormat="false" ht="15" hidden="false" customHeight="false" outlineLevel="0" collapsed="false">
      <c r="A42" s="34" t="s">
        <v>17</v>
      </c>
      <c r="B42" s="35" t="n">
        <f aca="false">B41/23</f>
        <v>0.196491304347826</v>
      </c>
      <c r="C42" s="36" t="n">
        <f aca="false">C41/23</f>
        <v>0.130073913043478</v>
      </c>
      <c r="D42" s="36" t="n">
        <f aca="false">D41/23</f>
        <v>21.2739347826087</v>
      </c>
      <c r="E42" s="36" t="n">
        <f aca="false">E41/23</f>
        <v>0.339682608695652</v>
      </c>
      <c r="F42" s="36" t="n">
        <f aca="false">F41/23</f>
        <v>0.424252173913044</v>
      </c>
      <c r="G42" s="36" t="n">
        <f aca="false">G41/23</f>
        <v>0.149913043478261</v>
      </c>
      <c r="H42" s="36" t="n">
        <f aca="false">H41/23</f>
        <v>0.416934782608696</v>
      </c>
      <c r="I42" s="36" t="n">
        <f aca="false">I41/23</f>
        <v>0.216913043478261</v>
      </c>
      <c r="J42" s="36" t="n">
        <f aca="false">J41/23</f>
        <v>0.339413043478261</v>
      </c>
      <c r="K42" s="36" t="n">
        <f aca="false">K41/23</f>
        <v>219.90572173913</v>
      </c>
    </row>
    <row r="43" customFormat="false" ht="15" hidden="false" customHeight="false" outlineLevel="0" collapsed="false">
      <c r="A43" s="34" t="s">
        <v>18</v>
      </c>
      <c r="B43" s="35" t="n">
        <f aca="false">1/B42</f>
        <v>5.08928373863209</v>
      </c>
      <c r="C43" s="36" t="n">
        <f aca="false">1/C42</f>
        <v>7.68793662466156</v>
      </c>
      <c r="D43" s="36" t="n">
        <f aca="false">100/D42</f>
        <v>4.70058788004509</v>
      </c>
      <c r="E43" s="36" t="n">
        <f aca="false">1/E42</f>
        <v>2.94392463552933</v>
      </c>
      <c r="F43" s="36" t="n">
        <f aca="false">1/F42</f>
        <v>2.35708868802394</v>
      </c>
      <c r="G43" s="36" t="n">
        <f aca="false">1/G42</f>
        <v>6.67053364269142</v>
      </c>
      <c r="H43" s="36" t="n">
        <f aca="false">1/H42</f>
        <v>2.39845664528912</v>
      </c>
      <c r="I43" s="36" t="n">
        <f aca="false">1/I42</f>
        <v>4.6101423130888</v>
      </c>
      <c r="J43" s="36" t="n">
        <f aca="false">1/J42</f>
        <v>2.94626272977647</v>
      </c>
      <c r="K43" s="36" t="n">
        <f aca="false">1000/K42</f>
        <v>4.54740327851168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5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49" t="n">
        <v>36678</v>
      </c>
      <c r="B6" s="42" t="n">
        <v>0.1964</v>
      </c>
      <c r="C6" s="50" t="n">
        <v>0.1313</v>
      </c>
      <c r="D6" s="42" t="n">
        <v>21.1542</v>
      </c>
      <c r="E6" s="50" t="n">
        <v>0.3442</v>
      </c>
      <c r="F6" s="42" t="n">
        <v>0.413</v>
      </c>
      <c r="G6" s="42" t="n">
        <v>0.1488</v>
      </c>
      <c r="H6" s="50" t="n">
        <v>0.4298</v>
      </c>
      <c r="I6" s="42" t="n">
        <v>0.2112</v>
      </c>
      <c r="J6" s="50" t="n">
        <v>0.3405</v>
      </c>
      <c r="K6" s="42" t="n">
        <v>221.8829</v>
      </c>
    </row>
    <row r="7" customFormat="false" ht="15.75" hidden="false" customHeight="false" outlineLevel="0" collapsed="false">
      <c r="A7" s="51" t="n">
        <v>36679</v>
      </c>
      <c r="B7" s="16" t="n">
        <v>0.1964</v>
      </c>
      <c r="C7" s="15" t="n">
        <v>0.1316</v>
      </c>
      <c r="D7" s="16" t="n">
        <v>21.3428</v>
      </c>
      <c r="E7" s="15" t="n">
        <v>0.3432</v>
      </c>
      <c r="F7" s="16" t="n">
        <v>0.4126</v>
      </c>
      <c r="G7" s="16" t="n">
        <v>0.1491</v>
      </c>
      <c r="H7" s="15" t="n">
        <v>0.4296</v>
      </c>
      <c r="I7" s="16" t="n">
        <v>0.211</v>
      </c>
      <c r="J7" s="15" t="n">
        <v>0.3401</v>
      </c>
      <c r="K7" s="16" t="n">
        <v>222.4721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3928</v>
      </c>
      <c r="C8" s="20" t="n">
        <f aca="false">SUM(C6:C7)</f>
        <v>0.2629</v>
      </c>
      <c r="D8" s="19" t="n">
        <f aca="false">SUM(D6:D7)</f>
        <v>42.497</v>
      </c>
      <c r="E8" s="20" t="n">
        <f aca="false">SUM(E6:E7)</f>
        <v>0.6874</v>
      </c>
      <c r="F8" s="19" t="n">
        <f aca="false">SUM(F6:F7)</f>
        <v>0.8256</v>
      </c>
      <c r="G8" s="20" t="n">
        <f aca="false">SUM(G6:G7)</f>
        <v>0.2979</v>
      </c>
      <c r="H8" s="19" t="n">
        <f aca="false">SUM(H6:H7)</f>
        <v>0.8594</v>
      </c>
      <c r="I8" s="20" t="n">
        <f aca="false">SUM(I6:I7)</f>
        <v>0.4222</v>
      </c>
      <c r="J8" s="20" t="n">
        <f aca="false">SUM(J6:J7)</f>
        <v>0.6806</v>
      </c>
      <c r="K8" s="21" t="n">
        <f aca="false">SUM(K6:K7)</f>
        <v>444.355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964</v>
      </c>
      <c r="C9" s="24" t="n">
        <f aca="false">C8/2</f>
        <v>0.13145</v>
      </c>
      <c r="D9" s="24" t="n">
        <f aca="false">D8/2</f>
        <v>21.2485</v>
      </c>
      <c r="E9" s="24" t="n">
        <f aca="false">E8/2</f>
        <v>0.3437</v>
      </c>
      <c r="F9" s="24" t="n">
        <f aca="false">F8/2</f>
        <v>0.4128</v>
      </c>
      <c r="G9" s="24" t="n">
        <f aca="false">G8/2</f>
        <v>0.14895</v>
      </c>
      <c r="H9" s="24" t="n">
        <f aca="false">H8/2</f>
        <v>0.4297</v>
      </c>
      <c r="I9" s="24" t="n">
        <f aca="false">I8/2</f>
        <v>0.2111</v>
      </c>
      <c r="J9" s="24" t="n">
        <f aca="false">J8/2</f>
        <v>0.3403</v>
      </c>
      <c r="K9" s="24" t="n">
        <f aca="false">K8/2</f>
        <v>222.1775</v>
      </c>
    </row>
    <row r="10" customFormat="false" ht="15.75" hidden="false" customHeight="false" outlineLevel="0" collapsed="false">
      <c r="A10" s="10" t="n">
        <v>36682</v>
      </c>
      <c r="B10" s="11" t="n">
        <v>0.1963</v>
      </c>
      <c r="C10" s="12" t="n">
        <v>0.1289</v>
      </c>
      <c r="D10" s="11" t="n">
        <v>20.7097</v>
      </c>
      <c r="E10" s="12" t="n">
        <v>0.3327</v>
      </c>
      <c r="F10" s="11" t="n">
        <v>0.3999</v>
      </c>
      <c r="G10" s="12" t="n">
        <v>0.1469</v>
      </c>
      <c r="H10" s="11" t="n">
        <v>0.4159</v>
      </c>
      <c r="I10" s="12" t="n">
        <v>0.2045</v>
      </c>
      <c r="J10" s="12" t="n">
        <v>0.338</v>
      </c>
      <c r="K10" s="13" t="n">
        <v>218.5212</v>
      </c>
    </row>
    <row r="11" customFormat="false" ht="15" hidden="false" customHeight="false" outlineLevel="0" collapsed="false">
      <c r="A11" s="10" t="n">
        <v>36683</v>
      </c>
      <c r="B11" s="11" t="n">
        <v>0.1964</v>
      </c>
      <c r="C11" s="12" t="n">
        <v>0.1313</v>
      </c>
      <c r="D11" s="11" t="n">
        <v>21.1542</v>
      </c>
      <c r="E11" s="12" t="n">
        <v>0.3442</v>
      </c>
      <c r="F11" s="11" t="n">
        <v>0.413</v>
      </c>
      <c r="G11" s="12" t="n">
        <v>0.1488</v>
      </c>
      <c r="H11" s="11" t="n">
        <v>0.4298</v>
      </c>
      <c r="I11" s="12" t="n">
        <v>0.2112</v>
      </c>
      <c r="J11" s="12" t="n">
        <v>0.3405</v>
      </c>
      <c r="K11" s="13" t="n">
        <v>221.8829</v>
      </c>
    </row>
    <row r="12" customFormat="false" ht="15" hidden="false" customHeight="false" outlineLevel="0" collapsed="false">
      <c r="A12" s="10" t="n">
        <v>36684</v>
      </c>
      <c r="B12" s="11" t="n">
        <v>0.1963</v>
      </c>
      <c r="C12" s="12" t="n">
        <v>0.1289</v>
      </c>
      <c r="D12" s="11" t="n">
        <v>20.6989</v>
      </c>
      <c r="E12" s="12" t="n">
        <v>0.3341</v>
      </c>
      <c r="F12" s="11" t="n">
        <v>0.4008</v>
      </c>
      <c r="G12" s="12" t="n">
        <v>0.1478</v>
      </c>
      <c r="H12" s="11" t="n">
        <v>0.4142</v>
      </c>
      <c r="I12" s="12" t="n">
        <v>0.2049</v>
      </c>
      <c r="J12" s="12" t="n">
        <v>0.3377</v>
      </c>
      <c r="K12" s="13" t="n">
        <v>219.218</v>
      </c>
    </row>
    <row r="13" customFormat="false" ht="15" hidden="false" customHeight="false" outlineLevel="0" collapsed="false">
      <c r="A13" s="10" t="n">
        <v>36685</v>
      </c>
      <c r="B13" s="11" t="n">
        <v>0.1963</v>
      </c>
      <c r="C13" s="12" t="n">
        <v>0.1289</v>
      </c>
      <c r="D13" s="11" t="n">
        <v>20.7097</v>
      </c>
      <c r="E13" s="12" t="n">
        <v>0.3327</v>
      </c>
      <c r="F13" s="11" t="n">
        <v>0.3999</v>
      </c>
      <c r="G13" s="12" t="n">
        <v>0.1469</v>
      </c>
      <c r="H13" s="11" t="n">
        <v>0.4159</v>
      </c>
      <c r="I13" s="12" t="n">
        <v>0.2045</v>
      </c>
      <c r="J13" s="12" t="n">
        <v>0.338</v>
      </c>
      <c r="K13" s="13" t="n">
        <v>218.5212</v>
      </c>
    </row>
    <row r="14" customFormat="false" ht="15.75" hidden="false" customHeight="false" outlineLevel="0" collapsed="false">
      <c r="A14" s="14" t="n">
        <v>36686</v>
      </c>
      <c r="B14" s="15" t="n">
        <v>0.1964</v>
      </c>
      <c r="C14" s="16" t="n">
        <v>0.1296</v>
      </c>
      <c r="D14" s="15" t="n">
        <v>20.784</v>
      </c>
      <c r="E14" s="16" t="n">
        <v>0.3331</v>
      </c>
      <c r="F14" s="15" t="n">
        <v>0.4016</v>
      </c>
      <c r="G14" s="16" t="n">
        <v>0.147</v>
      </c>
      <c r="H14" s="15" t="n">
        <v>0.417</v>
      </c>
      <c r="I14" s="16" t="n">
        <v>0.2053</v>
      </c>
      <c r="J14" s="16" t="n">
        <v>0.3381</v>
      </c>
      <c r="K14" s="17" t="n">
        <v>218.8583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817</v>
      </c>
      <c r="C15" s="20" t="n">
        <f aca="false">SUM(C10:C14)</f>
        <v>0.6476</v>
      </c>
      <c r="D15" s="19" t="n">
        <f aca="false">SUM(D10:D14)</f>
        <v>104.0565</v>
      </c>
      <c r="E15" s="20" t="n">
        <f aca="false">SUM(E10:E14)</f>
        <v>1.6768</v>
      </c>
      <c r="F15" s="19" t="n">
        <f aca="false">SUM(F10:F14)</f>
        <v>2.0152</v>
      </c>
      <c r="G15" s="20" t="n">
        <f aca="false">SUM(G10:G14)</f>
        <v>0.7374</v>
      </c>
      <c r="H15" s="19" t="n">
        <f aca="false">SUM(H10:H14)</f>
        <v>2.0928</v>
      </c>
      <c r="I15" s="20" t="n">
        <f aca="false">SUM(I10:I14)</f>
        <v>1.0304</v>
      </c>
      <c r="J15" s="20" t="n">
        <f aca="false">SUM(J10:J14)</f>
        <v>1.6923</v>
      </c>
      <c r="K15" s="21" t="n">
        <f aca="false">SUM(K10:K14)</f>
        <v>1097.0016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634</v>
      </c>
      <c r="C16" s="24" t="n">
        <f aca="false">C15/5</f>
        <v>0.12952</v>
      </c>
      <c r="D16" s="24" t="n">
        <f aca="false">D15/5</f>
        <v>20.8113</v>
      </c>
      <c r="E16" s="24" t="n">
        <f aca="false">E15/5</f>
        <v>0.33536</v>
      </c>
      <c r="F16" s="24" t="n">
        <f aca="false">F15/5</f>
        <v>0.40304</v>
      </c>
      <c r="G16" s="24" t="n">
        <f aca="false">G15/5</f>
        <v>0.14748</v>
      </c>
      <c r="H16" s="24" t="n">
        <f aca="false">H15/5</f>
        <v>0.41856</v>
      </c>
      <c r="I16" s="24" t="n">
        <f aca="false">I15/5</f>
        <v>0.20608</v>
      </c>
      <c r="J16" s="24" t="n">
        <f aca="false">J15/5</f>
        <v>0.33846</v>
      </c>
      <c r="K16" s="24" t="n">
        <f aca="false">K15/5</f>
        <v>219.40032</v>
      </c>
    </row>
    <row r="17" customFormat="false" ht="16.5" hidden="false" customHeight="false" outlineLevel="0" collapsed="false">
      <c r="A17" s="10" t="n">
        <v>36689</v>
      </c>
      <c r="B17" s="11"/>
      <c r="C17" s="12"/>
      <c r="D17" s="11"/>
      <c r="E17" s="47" t="s">
        <v>26</v>
      </c>
      <c r="F17" s="11"/>
      <c r="G17" s="12"/>
      <c r="H17" s="11"/>
      <c r="I17" s="12"/>
      <c r="J17" s="12"/>
      <c r="K17" s="13"/>
    </row>
    <row r="18" customFormat="false" ht="15" hidden="false" customHeight="false" outlineLevel="0" collapsed="false">
      <c r="A18" s="10" t="n">
        <v>36690</v>
      </c>
      <c r="B18" s="11" t="n">
        <v>0.1964</v>
      </c>
      <c r="C18" s="12" t="n">
        <v>0.1299</v>
      </c>
      <c r="D18" s="11" t="n">
        <v>20.9313</v>
      </c>
      <c r="E18" s="12" t="n">
        <v>0.3323</v>
      </c>
      <c r="F18" s="11" t="n">
        <v>0.4026</v>
      </c>
      <c r="G18" s="12" t="n">
        <v>0.1475</v>
      </c>
      <c r="H18" s="11" t="n">
        <v>0.4174</v>
      </c>
      <c r="I18" s="12" t="n">
        <v>0.2059</v>
      </c>
      <c r="J18" s="12" t="n">
        <v>0.3383</v>
      </c>
      <c r="K18" s="13" t="n">
        <v>218.6669</v>
      </c>
    </row>
    <row r="19" customFormat="false" ht="15" hidden="false" customHeight="false" outlineLevel="0" collapsed="false">
      <c r="A19" s="10" t="n">
        <v>36691</v>
      </c>
      <c r="B19" s="11" t="n">
        <v>0.1963</v>
      </c>
      <c r="C19" s="12" t="n">
        <v>0.1297</v>
      </c>
      <c r="D19" s="11" t="n">
        <v>20.9599</v>
      </c>
      <c r="E19" s="12" t="n">
        <v>0.3285</v>
      </c>
      <c r="F19" s="11" t="n">
        <v>0.3995</v>
      </c>
      <c r="G19" s="12" t="n">
        <v>0.1472</v>
      </c>
      <c r="H19" s="11" t="n">
        <v>0.4136</v>
      </c>
      <c r="I19" s="12" t="n">
        <v>0.2042</v>
      </c>
      <c r="J19" s="12" t="n">
        <v>0.3379</v>
      </c>
      <c r="K19" s="13" t="n">
        <v>218.7322</v>
      </c>
    </row>
    <row r="20" customFormat="false" ht="15" hidden="false" customHeight="false" outlineLevel="0" collapsed="false">
      <c r="A20" s="10" t="n">
        <v>36692</v>
      </c>
      <c r="B20" s="11" t="n">
        <v>0.1963</v>
      </c>
      <c r="C20" s="12" t="n">
        <v>0.1306</v>
      </c>
      <c r="D20" s="11" t="n">
        <v>20.9462</v>
      </c>
      <c r="E20" s="12" t="n">
        <v>0.3266</v>
      </c>
      <c r="F20" s="11" t="n">
        <v>0.4002</v>
      </c>
      <c r="G20" s="12" t="n">
        <v>0.1472</v>
      </c>
      <c r="H20" s="11" t="n">
        <v>0.4125</v>
      </c>
      <c r="I20" s="12" t="n">
        <v>0.2046</v>
      </c>
      <c r="J20" s="12" t="n">
        <v>0.3379</v>
      </c>
      <c r="K20" s="13" t="n">
        <v>218.7518</v>
      </c>
    </row>
    <row r="21" customFormat="false" ht="16.5" hidden="false" customHeight="false" outlineLevel="0" collapsed="false">
      <c r="A21" s="14" t="n">
        <v>36693</v>
      </c>
      <c r="B21" s="15"/>
      <c r="C21" s="16"/>
      <c r="D21" s="15"/>
      <c r="E21" s="46" t="s">
        <v>27</v>
      </c>
      <c r="F21" s="15"/>
      <c r="G21" s="16"/>
      <c r="H21" s="15"/>
      <c r="I21" s="16"/>
      <c r="J21" s="16"/>
      <c r="K21" s="17"/>
    </row>
    <row r="22" customFormat="false" ht="15.75" hidden="false" customHeight="false" outlineLevel="0" collapsed="false">
      <c r="A22" s="18" t="s">
        <v>12</v>
      </c>
      <c r="B22" s="19" t="n">
        <f aca="false">SUM(B17:B21)</f>
        <v>0.589</v>
      </c>
      <c r="C22" s="20" t="n">
        <f aca="false">SUM(C17:C21)</f>
        <v>0.3902</v>
      </c>
      <c r="D22" s="19" t="n">
        <f aca="false">SUM(D17:D21)</f>
        <v>62.8374</v>
      </c>
      <c r="E22" s="20" t="n">
        <f aca="false">SUM(E17:E21)</f>
        <v>0.9874</v>
      </c>
      <c r="F22" s="19" t="n">
        <f aca="false">SUM(F17:F21)</f>
        <v>1.2023</v>
      </c>
      <c r="G22" s="20" t="n">
        <f aca="false">SUM(G17:G21)</f>
        <v>0.4419</v>
      </c>
      <c r="H22" s="19" t="n">
        <f aca="false">SUM(H17:H21)</f>
        <v>1.2435</v>
      </c>
      <c r="I22" s="20" t="n">
        <f aca="false">SUM(I17:I21)</f>
        <v>0.6147</v>
      </c>
      <c r="J22" s="20" t="n">
        <f aca="false">SUM(J17:J21)</f>
        <v>1.0141</v>
      </c>
      <c r="K22" s="21" t="n">
        <f aca="false">SUM(K17:K21)</f>
        <v>656.1509</v>
      </c>
    </row>
    <row r="23" customFormat="false" ht="15.75" hidden="false" customHeight="false" outlineLevel="0" collapsed="false">
      <c r="A23" s="22" t="s">
        <v>13</v>
      </c>
      <c r="B23" s="23" t="n">
        <f aca="false">B22/3</f>
        <v>0.196333333333333</v>
      </c>
      <c r="C23" s="24" t="n">
        <f aca="false">C22/3</f>
        <v>0.130066666666667</v>
      </c>
      <c r="D23" s="24" t="n">
        <f aca="false">D22/3</f>
        <v>20.9458</v>
      </c>
      <c r="E23" s="24" t="n">
        <f aca="false">E22/3</f>
        <v>0.329133333333333</v>
      </c>
      <c r="F23" s="24" t="n">
        <f aca="false">F22/3</f>
        <v>0.400766666666667</v>
      </c>
      <c r="G23" s="24" t="n">
        <f aca="false">G22/3</f>
        <v>0.1473</v>
      </c>
      <c r="H23" s="24" t="n">
        <f aca="false">H22/3</f>
        <v>0.4145</v>
      </c>
      <c r="I23" s="24" t="n">
        <f aca="false">I22/3</f>
        <v>0.2049</v>
      </c>
      <c r="J23" s="24" t="n">
        <f aca="false">J22/3</f>
        <v>0.338033333333333</v>
      </c>
      <c r="K23" s="24" t="n">
        <f aca="false">K22/3</f>
        <v>218.716966666667</v>
      </c>
    </row>
    <row r="24" customFormat="false" ht="15.75" hidden="false" customHeight="false" outlineLevel="0" collapsed="false">
      <c r="A24" s="10" t="n">
        <v>36696</v>
      </c>
      <c r="B24" s="11" t="n">
        <v>0.1963</v>
      </c>
      <c r="C24" s="12" t="n">
        <v>0.1295</v>
      </c>
      <c r="D24" s="11" t="n">
        <v>20.8716</v>
      </c>
      <c r="E24" s="12" t="n">
        <v>0.3229</v>
      </c>
      <c r="F24" s="11" t="n">
        <v>0.3987</v>
      </c>
      <c r="G24" s="12" t="n">
        <v>0.1472</v>
      </c>
      <c r="H24" s="11" t="n">
        <v>0.4101</v>
      </c>
      <c r="I24" s="12" t="n">
        <v>0.2039</v>
      </c>
      <c r="J24" s="12" t="n">
        <v>0.3388</v>
      </c>
      <c r="K24" s="13" t="n">
        <v>219.2377</v>
      </c>
    </row>
    <row r="25" customFormat="false" ht="15" hidden="false" customHeight="false" outlineLevel="0" collapsed="false">
      <c r="A25" s="10" t="n">
        <v>36697</v>
      </c>
      <c r="B25" s="11" t="n">
        <v>0.1964</v>
      </c>
      <c r="C25" s="12" t="n">
        <v>0.1297</v>
      </c>
      <c r="D25" s="11" t="n">
        <v>20.7719</v>
      </c>
      <c r="E25" s="12" t="n">
        <v>0.3263</v>
      </c>
      <c r="F25" s="11" t="n">
        <v>0.3996</v>
      </c>
      <c r="G25" s="12" t="n">
        <v>0.1468</v>
      </c>
      <c r="H25" s="11" t="n">
        <v>0.4151</v>
      </c>
      <c r="I25" s="12" t="n">
        <v>0.2043</v>
      </c>
      <c r="J25" s="12" t="n">
        <v>0.3402</v>
      </c>
      <c r="K25" s="13" t="n">
        <v>220.3834</v>
      </c>
    </row>
    <row r="26" customFormat="false" ht="15" hidden="false" customHeight="false" outlineLevel="0" collapsed="false">
      <c r="A26" s="10" t="n">
        <v>36698</v>
      </c>
      <c r="B26" s="11" t="n">
        <v>0.1963</v>
      </c>
      <c r="C26" s="12" t="n">
        <v>0.1301</v>
      </c>
      <c r="D26" s="11" t="n">
        <v>20.7038</v>
      </c>
      <c r="E26" s="12" t="n">
        <v>0.3256</v>
      </c>
      <c r="F26" s="11" t="n">
        <v>0.4017</v>
      </c>
      <c r="G26" s="12" t="n">
        <v>0.1472</v>
      </c>
      <c r="H26" s="11" t="n">
        <v>0.4131</v>
      </c>
      <c r="I26" s="12" t="n">
        <v>0.2054</v>
      </c>
      <c r="J26" s="12" t="n">
        <v>0.3402</v>
      </c>
      <c r="K26" s="13" t="n">
        <v>220.6677</v>
      </c>
    </row>
    <row r="27" customFormat="false" ht="15" hidden="false" customHeight="false" outlineLevel="0" collapsed="false">
      <c r="A27" s="10" t="n">
        <v>36699</v>
      </c>
      <c r="B27" s="11" t="n">
        <v>0.1963</v>
      </c>
      <c r="C27" s="12" t="n">
        <v>0.1305</v>
      </c>
      <c r="D27" s="11" t="n">
        <v>20.7096</v>
      </c>
      <c r="E27" s="12" t="n">
        <v>0.3259</v>
      </c>
      <c r="F27" s="11" t="n">
        <v>0.4059</v>
      </c>
      <c r="G27" s="12" t="n">
        <v>0.1474</v>
      </c>
      <c r="H27" s="11" t="n">
        <v>0.4137</v>
      </c>
      <c r="I27" s="12" t="n">
        <v>0.2076</v>
      </c>
      <c r="J27" s="12" t="n">
        <v>0.3403</v>
      </c>
      <c r="K27" s="13" t="n">
        <v>219.7137</v>
      </c>
    </row>
    <row r="28" customFormat="false" ht="15.75" hidden="false" customHeight="false" outlineLevel="0" collapsed="false">
      <c r="A28" s="14" t="n">
        <v>36700</v>
      </c>
      <c r="B28" s="15" t="n">
        <v>0.1963</v>
      </c>
      <c r="C28" s="16" t="n">
        <v>0.1299</v>
      </c>
      <c r="D28" s="15" t="n">
        <v>20.4977</v>
      </c>
      <c r="E28" s="16" t="n">
        <v>0.3271</v>
      </c>
      <c r="F28" s="15" t="n">
        <v>0.4086</v>
      </c>
      <c r="G28" s="16" t="n">
        <v>0.1478</v>
      </c>
      <c r="H28" s="15" t="n">
        <v>0.4147</v>
      </c>
      <c r="I28" s="16" t="n">
        <v>0.2089</v>
      </c>
      <c r="J28" s="16" t="n">
        <v>0.3405</v>
      </c>
      <c r="K28" s="17" t="n">
        <v>219.6155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816</v>
      </c>
      <c r="C29" s="20" t="n">
        <f aca="false">SUM(C24:C28)</f>
        <v>0.6497</v>
      </c>
      <c r="D29" s="19" t="n">
        <f aca="false">SUM(D24:D28)</f>
        <v>103.5546</v>
      </c>
      <c r="E29" s="20" t="n">
        <f aca="false">SUM(E24:E28)</f>
        <v>1.6278</v>
      </c>
      <c r="F29" s="19" t="n">
        <f aca="false">SUM(F24:F28)</f>
        <v>2.0145</v>
      </c>
      <c r="G29" s="20" t="n">
        <f aca="false">SUM(G24:G28)</f>
        <v>0.7364</v>
      </c>
      <c r="H29" s="19" t="n">
        <f aca="false">SUM(H24:H28)</f>
        <v>2.0667</v>
      </c>
      <c r="I29" s="20" t="n">
        <f aca="false">SUM(I24:I28)</f>
        <v>1.0301</v>
      </c>
      <c r="J29" s="20" t="n">
        <f aca="false">SUM(J24:J28)</f>
        <v>1.7</v>
      </c>
      <c r="K29" s="21" t="n">
        <f aca="false">SUM(K24:K28)</f>
        <v>1099.618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9632</v>
      </c>
      <c r="C30" s="24" t="n">
        <f aca="false">C29/5</f>
        <v>0.12994</v>
      </c>
      <c r="D30" s="24" t="n">
        <f aca="false">D29/5</f>
        <v>20.71092</v>
      </c>
      <c r="E30" s="24" t="n">
        <f aca="false">E29/5</f>
        <v>0.32556</v>
      </c>
      <c r="F30" s="24" t="n">
        <f aca="false">F29/5</f>
        <v>0.4029</v>
      </c>
      <c r="G30" s="24" t="n">
        <f aca="false">G29/5</f>
        <v>0.14728</v>
      </c>
      <c r="H30" s="24" t="n">
        <f aca="false">H29/5</f>
        <v>0.41334</v>
      </c>
      <c r="I30" s="24" t="n">
        <f aca="false">I29/5</f>
        <v>0.20602</v>
      </c>
      <c r="J30" s="24" t="n">
        <f aca="false">J29/5</f>
        <v>0.34</v>
      </c>
      <c r="K30" s="24" t="n">
        <f aca="false">K29/5</f>
        <v>219.9236</v>
      </c>
    </row>
    <row r="31" customFormat="false" ht="15.75" hidden="false" customHeight="false" outlineLevel="0" collapsed="false">
      <c r="A31" s="18" t="n">
        <v>36703</v>
      </c>
      <c r="B31" s="52" t="n">
        <v>0.1964</v>
      </c>
      <c r="C31" s="53" t="n">
        <v>0.1308</v>
      </c>
      <c r="D31" s="52" t="n">
        <v>20.5081</v>
      </c>
      <c r="E31" s="53" t="n">
        <v>0.3293</v>
      </c>
      <c r="F31" s="52" t="n">
        <v>0.4103</v>
      </c>
      <c r="G31" s="53" t="n">
        <v>0.1476</v>
      </c>
      <c r="H31" s="52" t="n">
        <v>0.4169</v>
      </c>
      <c r="I31" s="53" t="n">
        <v>0.2098</v>
      </c>
      <c r="J31" s="53" t="n">
        <v>0.3402</v>
      </c>
      <c r="K31" s="54" t="n">
        <v>219.8551</v>
      </c>
    </row>
    <row r="32" customFormat="false" ht="15" hidden="false" customHeight="false" outlineLevel="0" collapsed="false">
      <c r="A32" s="18" t="n">
        <v>36704</v>
      </c>
      <c r="B32" s="52" t="n">
        <v>0.1963</v>
      </c>
      <c r="C32" s="53" t="n">
        <v>0.1309</v>
      </c>
      <c r="D32" s="52" t="n">
        <v>20.7322</v>
      </c>
      <c r="E32" s="53" t="n">
        <v>0.3289</v>
      </c>
      <c r="F32" s="52" t="n">
        <v>0.4094</v>
      </c>
      <c r="G32" s="53" t="n">
        <v>0.1481</v>
      </c>
      <c r="H32" s="52" t="n">
        <v>0.4177</v>
      </c>
      <c r="I32" s="53" t="n">
        <v>0.2093</v>
      </c>
      <c r="J32" s="53" t="n">
        <v>0.3404</v>
      </c>
      <c r="K32" s="54" t="n">
        <v>219.4929</v>
      </c>
    </row>
    <row r="33" customFormat="false" ht="15" hidden="false" customHeight="false" outlineLevel="0" collapsed="false">
      <c r="A33" s="18" t="n">
        <v>36705</v>
      </c>
      <c r="B33" s="52" t="n">
        <v>0.1963</v>
      </c>
      <c r="C33" s="53" t="n">
        <v>0.13069</v>
      </c>
      <c r="D33" s="52" t="n">
        <v>20.7155</v>
      </c>
      <c r="E33" s="53" t="n">
        <v>0.3269</v>
      </c>
      <c r="F33" s="52" t="n">
        <v>0.4068</v>
      </c>
      <c r="G33" s="53" t="n">
        <v>0.1479</v>
      </c>
      <c r="H33" s="52" t="n">
        <v>0.4162</v>
      </c>
      <c r="I33" s="53" t="n">
        <v>0.208</v>
      </c>
      <c r="J33" s="53" t="n">
        <v>0.3403</v>
      </c>
      <c r="K33" s="54" t="n">
        <v>219.5125</v>
      </c>
    </row>
    <row r="34" customFormat="false" ht="15" hidden="false" customHeight="false" outlineLevel="0" collapsed="false">
      <c r="A34" s="18" t="n">
        <v>36706</v>
      </c>
      <c r="B34" s="52" t="n">
        <v>0.1963</v>
      </c>
      <c r="C34" s="53" t="n">
        <v>0.1299</v>
      </c>
      <c r="D34" s="52" t="n">
        <v>20.7116</v>
      </c>
      <c r="E34" s="53" t="n">
        <v>0.3262</v>
      </c>
      <c r="F34" s="52" t="n">
        <v>0.4062</v>
      </c>
      <c r="G34" s="53" t="n">
        <v>0.1477</v>
      </c>
      <c r="H34" s="52" t="n">
        <v>0.4219</v>
      </c>
      <c r="I34" s="53" t="n">
        <v>0.2077</v>
      </c>
      <c r="J34" s="53" t="n">
        <v>0.3406</v>
      </c>
      <c r="K34" s="54" t="n">
        <v>219.5125</v>
      </c>
    </row>
    <row r="35" customFormat="false" ht="15.75" hidden="false" customHeight="false" outlineLevel="0" collapsed="false">
      <c r="A35" s="22" t="n">
        <v>36707</v>
      </c>
      <c r="B35" s="55" t="n">
        <v>0.1963</v>
      </c>
      <c r="C35" s="56" t="n">
        <v>0.1292</v>
      </c>
      <c r="D35" s="55" t="n">
        <v>20.6125</v>
      </c>
      <c r="E35" s="56" t="n">
        <v>0.3255</v>
      </c>
      <c r="F35" s="55" t="n">
        <v>0.4032</v>
      </c>
      <c r="G35" s="56" t="n">
        <v>0.1469</v>
      </c>
      <c r="H35" s="55" t="n">
        <v>0.4182</v>
      </c>
      <c r="I35" s="56" t="n">
        <v>0.2061</v>
      </c>
      <c r="J35" s="56" t="n">
        <v>0.3405</v>
      </c>
      <c r="K35" s="57" t="n">
        <v>218.85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9816</v>
      </c>
      <c r="C36" s="20" t="n">
        <f aca="false">SUM(C31:C35)</f>
        <v>0.65149</v>
      </c>
      <c r="D36" s="19" t="n">
        <f aca="false">SUM(D31:D35)</f>
        <v>103.2799</v>
      </c>
      <c r="E36" s="20" t="n">
        <f aca="false">SUM(E31:E35)</f>
        <v>1.6368</v>
      </c>
      <c r="F36" s="19" t="n">
        <f aca="false">SUM(F31:F35)</f>
        <v>2.0359</v>
      </c>
      <c r="G36" s="20" t="n">
        <f aca="false">SUM(G31:G35)</f>
        <v>0.7382</v>
      </c>
      <c r="H36" s="19" t="n">
        <f aca="false">SUM(H31:H35)</f>
        <v>2.0909</v>
      </c>
      <c r="I36" s="20" t="n">
        <f aca="false">SUM(I31:I35)</f>
        <v>1.0409</v>
      </c>
      <c r="J36" s="20" t="n">
        <f aca="false">SUM(J31:J35)</f>
        <v>1.702</v>
      </c>
      <c r="K36" s="21" t="n">
        <f aca="false">SUM(K31:K35)</f>
        <v>1097.223</v>
      </c>
    </row>
    <row r="37" customFormat="false" ht="15.75" hidden="false" customHeight="false" outlineLevel="0" collapsed="false">
      <c r="A37" s="22" t="s">
        <v>13</v>
      </c>
      <c r="B37" s="23" t="n">
        <f aca="false">B36/1</f>
        <v>0.9816</v>
      </c>
      <c r="C37" s="24" t="n">
        <f aca="false">C36/1</f>
        <v>0.65149</v>
      </c>
      <c r="D37" s="24" t="n">
        <f aca="false">D36/1</f>
        <v>103.2799</v>
      </c>
      <c r="E37" s="24" t="n">
        <f aca="false">E36/1</f>
        <v>1.6368</v>
      </c>
      <c r="F37" s="24" t="n">
        <f aca="false">F36/1</f>
        <v>2.0359</v>
      </c>
      <c r="G37" s="24" t="n">
        <f aca="false">G36/1</f>
        <v>0.7382</v>
      </c>
      <c r="H37" s="24" t="n">
        <f aca="false">H36/1</f>
        <v>2.0909</v>
      </c>
      <c r="I37" s="24" t="n">
        <f aca="false">I36/1</f>
        <v>1.0409</v>
      </c>
      <c r="J37" s="24" t="n">
        <f aca="false">J36/1</f>
        <v>1.702</v>
      </c>
      <c r="K37" s="24" t="n">
        <f aca="false">K36/1</f>
        <v>1097.223</v>
      </c>
    </row>
    <row r="38" customFormat="false" ht="21" hidden="false" customHeight="false" outlineLevel="0" collapsed="false">
      <c r="A38" s="26"/>
      <c r="B38" s="11"/>
      <c r="C38" s="58"/>
      <c r="D38" s="11"/>
      <c r="E38" s="29" t="s">
        <v>15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32"/>
      <c r="K39" s="33"/>
    </row>
    <row r="40" customFormat="false" ht="15" hidden="false" customHeight="false" outlineLevel="0" collapsed="false">
      <c r="A40" s="34" t="s">
        <v>16</v>
      </c>
      <c r="B40" s="35" t="n">
        <f aca="false">SUM(B6:B7,B10:B14,B18:B20,B24:B28,B31:B35)</f>
        <v>3.9267</v>
      </c>
      <c r="C40" s="43" t="n">
        <f aca="false">SUM(C6:C7,C10:C14,C18:C20,C24:C28,C31:C35)</f>
        <v>2.60189</v>
      </c>
      <c r="D40" s="43" t="n">
        <f aca="false">SUM(D6:D7,D10:D14,D18:D20,D24:D28,D31:D35)</f>
        <v>416.2254</v>
      </c>
      <c r="E40" s="43" t="n">
        <f aca="false">SUM(E6:E7,E10:E14,E18:E20,E24:E28,E31:E35)</f>
        <v>6.6162</v>
      </c>
      <c r="F40" s="43" t="n">
        <f aca="false">SUM(F6:F7,F10:F14,F18:F20,F24:F28,F31:F35)</f>
        <v>8.0935</v>
      </c>
      <c r="G40" s="43" t="n">
        <f aca="false">SUM(G6:G7,G10:G14,G18:G20,G24:G28,G31:G35)</f>
        <v>2.9518</v>
      </c>
      <c r="H40" s="43" t="n">
        <f aca="false">SUM(H6:H7,H10:H14,H18:H20,H24:H28,H31:H35)</f>
        <v>8.3533</v>
      </c>
      <c r="I40" s="43" t="n">
        <f aca="false">SUM(I6:I7,I10:I14,I18:I20,I24:I28,I31:I35)</f>
        <v>4.1383</v>
      </c>
      <c r="J40" s="43" t="n">
        <f aca="false">SUM(J6:J7,J10:J14,J18:J20,J24:J28,J31:J35)</f>
        <v>6.789</v>
      </c>
      <c r="K40" s="43" t="n">
        <f aca="false">SUM(K6:K7,K10:K14,K18:K20,K24:K28,K31:K35)</f>
        <v>4394.3485</v>
      </c>
    </row>
    <row r="41" customFormat="false" ht="15" hidden="false" customHeight="false" outlineLevel="0" collapsed="false">
      <c r="A41" s="34" t="s">
        <v>17</v>
      </c>
      <c r="B41" s="35" t="n">
        <f aca="false">B40/20</f>
        <v>0.196335</v>
      </c>
      <c r="C41" s="36" t="n">
        <f aca="false">C40/20</f>
        <v>0.1300945</v>
      </c>
      <c r="D41" s="36" t="n">
        <f aca="false">D40/20</f>
        <v>20.81127</v>
      </c>
      <c r="E41" s="36" t="n">
        <f aca="false">E40/20</f>
        <v>0.33081</v>
      </c>
      <c r="F41" s="36" t="n">
        <f aca="false">F40/20</f>
        <v>0.404675</v>
      </c>
      <c r="G41" s="36" t="n">
        <f aca="false">G40/20</f>
        <v>0.14759</v>
      </c>
      <c r="H41" s="36" t="n">
        <f aca="false">H40/20</f>
        <v>0.417665</v>
      </c>
      <c r="I41" s="36" t="n">
        <f aca="false">I40/20</f>
        <v>0.206915</v>
      </c>
      <c r="J41" s="36" t="n">
        <f aca="false">J40/20</f>
        <v>0.33945</v>
      </c>
      <c r="K41" s="36" t="n">
        <f aca="false">K40/20</f>
        <v>219.717425</v>
      </c>
    </row>
    <row r="42" customFormat="false" ht="15" hidden="false" customHeight="false" outlineLevel="0" collapsed="false">
      <c r="A42" s="34" t="s">
        <v>18</v>
      </c>
      <c r="B42" s="35" t="n">
        <f aca="false">1/B41</f>
        <v>5.09333537066748</v>
      </c>
      <c r="C42" s="36" t="n">
        <f aca="false">1/C41</f>
        <v>7.68672003812613</v>
      </c>
      <c r="D42" s="36" t="n">
        <f aca="false">100/D41</f>
        <v>4.80508878122287</v>
      </c>
      <c r="E42" s="36" t="n">
        <f aca="false">1/E41</f>
        <v>3.02288322602098</v>
      </c>
      <c r="F42" s="36" t="n">
        <f aca="false">1/F41</f>
        <v>2.47111879903626</v>
      </c>
      <c r="G42" s="36" t="n">
        <f aca="false">1/G41</f>
        <v>6.77552679720848</v>
      </c>
      <c r="H42" s="36" t="n">
        <f aca="false">1/H41</f>
        <v>2.39426334502532</v>
      </c>
      <c r="I42" s="36" t="n">
        <f aca="false">1/I41</f>
        <v>4.83290239953604</v>
      </c>
      <c r="J42" s="36" t="n">
        <f aca="false">1/J41</f>
        <v>2.94594196494329</v>
      </c>
      <c r="K42" s="36" t="n">
        <f aca="false">1000/K41</f>
        <v>4.55130038047733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9"/>
      <c r="G43" s="38"/>
      <c r="H43" s="39"/>
      <c r="I43" s="38"/>
      <c r="J43" s="39"/>
      <c r="K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710</v>
      </c>
      <c r="B6" s="11" t="n">
        <v>0.1963</v>
      </c>
      <c r="C6" s="12" t="n">
        <v>0.1297</v>
      </c>
      <c r="D6" s="11" t="n">
        <v>20.797</v>
      </c>
      <c r="E6" s="12" t="n">
        <v>0.3279</v>
      </c>
      <c r="F6" s="11" t="n">
        <v>0.4014</v>
      </c>
      <c r="G6" s="12" t="n">
        <v>0.1468</v>
      </c>
      <c r="H6" s="11" t="n">
        <v>0.4169</v>
      </c>
      <c r="I6" s="12" t="n">
        <v>0.2052</v>
      </c>
      <c r="J6" s="12" t="n">
        <v>0.3392</v>
      </c>
      <c r="K6" s="13" t="n">
        <v>218.8917</v>
      </c>
    </row>
    <row r="7" customFormat="false" ht="15" hidden="false" customHeight="false" outlineLevel="0" collapsed="false">
      <c r="A7" s="10" t="n">
        <v>36711</v>
      </c>
      <c r="B7" s="11" t="n">
        <v>0.1963</v>
      </c>
      <c r="C7" s="12" t="n">
        <v>0.1297</v>
      </c>
      <c r="D7" s="11" t="n">
        <v>20.7646</v>
      </c>
      <c r="E7" s="12" t="n">
        <v>0.3277</v>
      </c>
      <c r="F7" s="11" t="n">
        <v>0.4033</v>
      </c>
      <c r="G7" s="12" t="n">
        <v>0.1472</v>
      </c>
      <c r="H7" s="11" t="n">
        <v>0.4196</v>
      </c>
      <c r="I7" s="12" t="n">
        <v>0.2062</v>
      </c>
      <c r="J7" s="12" t="n">
        <v>0.34</v>
      </c>
      <c r="K7" s="13" t="n">
        <v>218.6488</v>
      </c>
    </row>
    <row r="8" customFormat="false" ht="15" hidden="false" customHeight="false" outlineLevel="0" collapsed="false">
      <c r="A8" s="10" t="n">
        <v>36712</v>
      </c>
      <c r="B8" s="11" t="n">
        <v>0.1963</v>
      </c>
      <c r="C8" s="12" t="n">
        <v>0.1296</v>
      </c>
      <c r="D8" s="11" t="n">
        <v>20.795</v>
      </c>
      <c r="E8" s="12" t="n">
        <v>0.3278</v>
      </c>
      <c r="F8" s="11" t="n">
        <v>0.4035</v>
      </c>
      <c r="G8" s="12" t="n">
        <v>0.1472</v>
      </c>
      <c r="H8" s="11" t="n">
        <v>0.4213</v>
      </c>
      <c r="I8" s="12" t="n">
        <v>0.2063</v>
      </c>
      <c r="J8" s="12" t="n">
        <v>0.3402</v>
      </c>
      <c r="K8" s="13" t="n">
        <v>218.7911</v>
      </c>
    </row>
    <row r="9" customFormat="false" ht="15" hidden="false" customHeight="false" outlineLevel="0" collapsed="false">
      <c r="A9" s="10" t="n">
        <v>36713</v>
      </c>
      <c r="B9" s="11" t="n">
        <v>0.1964</v>
      </c>
      <c r="C9" s="12" t="n">
        <v>0.1299</v>
      </c>
      <c r="D9" s="11" t="n">
        <v>21.0001</v>
      </c>
      <c r="E9" s="12" t="n">
        <v>0.3326</v>
      </c>
      <c r="F9" s="11" t="n">
        <v>0.402</v>
      </c>
      <c r="G9" s="12" t="n">
        <v>0.1473</v>
      </c>
      <c r="H9" s="11" t="n">
        <v>0.426</v>
      </c>
      <c r="I9" s="12" t="n">
        <v>0.2055</v>
      </c>
      <c r="J9" s="12" t="n">
        <v>0.3413</v>
      </c>
      <c r="K9" s="13" t="n">
        <v>219.4279</v>
      </c>
    </row>
    <row r="10" customFormat="false" ht="16.5" hidden="false" customHeight="false" outlineLevel="0" collapsed="false">
      <c r="A10" s="14" t="n">
        <v>36714</v>
      </c>
      <c r="B10" s="15"/>
      <c r="C10" s="16"/>
      <c r="D10" s="15"/>
      <c r="E10" s="46" t="s">
        <v>29</v>
      </c>
      <c r="F10" s="15"/>
      <c r="G10" s="16"/>
      <c r="H10" s="15"/>
      <c r="I10" s="16"/>
      <c r="J10" s="16"/>
      <c r="K10" s="17"/>
    </row>
    <row r="11" customFormat="false" ht="15.75" hidden="false" customHeight="false" outlineLevel="0" collapsed="false">
      <c r="A11" s="18" t="s">
        <v>12</v>
      </c>
      <c r="B11" s="19" t="n">
        <f aca="false">SUM(B6:B10)</f>
        <v>0.7853</v>
      </c>
      <c r="C11" s="20" t="n">
        <f aca="false">SUM(C6:C10)</f>
        <v>0.5189</v>
      </c>
      <c r="D11" s="19" t="n">
        <f aca="false">SUM(D6:D10)</f>
        <v>83.3567</v>
      </c>
      <c r="E11" s="20" t="n">
        <f aca="false">SUM(E6:E10)</f>
        <v>1.316</v>
      </c>
      <c r="F11" s="19" t="n">
        <f aca="false">SUM(F6:F10)</f>
        <v>1.6102</v>
      </c>
      <c r="G11" s="20" t="n">
        <f aca="false">SUM(G6:G10)</f>
        <v>0.5885</v>
      </c>
      <c r="H11" s="19" t="n">
        <f aca="false">SUM(H6:H10)</f>
        <v>1.6838</v>
      </c>
      <c r="I11" s="20" t="n">
        <f aca="false">SUM(I6:I10)</f>
        <v>0.8232</v>
      </c>
      <c r="J11" s="20" t="n">
        <f aca="false">SUM(J6:J10)</f>
        <v>1.3607</v>
      </c>
      <c r="K11" s="21" t="n">
        <f aca="false">SUM(K6:K10)</f>
        <v>875.7595</v>
      </c>
    </row>
    <row r="12" customFormat="false" ht="15.75" hidden="false" customHeight="false" outlineLevel="0" collapsed="false">
      <c r="A12" s="22" t="s">
        <v>13</v>
      </c>
      <c r="B12" s="23" t="n">
        <f aca="false">B11/4</f>
        <v>0.196325</v>
      </c>
      <c r="C12" s="24" t="n">
        <f aca="false">C11/4</f>
        <v>0.129725</v>
      </c>
      <c r="D12" s="24" t="n">
        <f aca="false">D11/4</f>
        <v>20.839175</v>
      </c>
      <c r="E12" s="24" t="n">
        <f aca="false">E11/4</f>
        <v>0.329</v>
      </c>
      <c r="F12" s="24" t="n">
        <f aca="false">F11/4</f>
        <v>0.40255</v>
      </c>
      <c r="G12" s="24" t="n">
        <f aca="false">G11/4</f>
        <v>0.147125</v>
      </c>
      <c r="H12" s="24" t="n">
        <f aca="false">H11/4</f>
        <v>0.42095</v>
      </c>
      <c r="I12" s="24" t="n">
        <f aca="false">I11/4</f>
        <v>0.2058</v>
      </c>
      <c r="J12" s="24" t="n">
        <f aca="false">J11/4</f>
        <v>0.340175</v>
      </c>
      <c r="K12" s="24" t="n">
        <f aca="false">K11/4</f>
        <v>218.939875</v>
      </c>
    </row>
    <row r="13" customFormat="false" ht="15.75" hidden="false" customHeight="false" outlineLevel="0" collapsed="false">
      <c r="A13" s="10" t="n">
        <v>36717</v>
      </c>
      <c r="B13" s="59" t="n">
        <v>0.1964</v>
      </c>
      <c r="C13" s="12" t="n">
        <v>0.1297</v>
      </c>
      <c r="D13" s="11" t="n">
        <v>21.1356</v>
      </c>
      <c r="E13" s="12" t="n">
        <v>0.3324</v>
      </c>
      <c r="F13" s="11" t="n">
        <v>0.4035</v>
      </c>
      <c r="G13" s="12" t="n">
        <v>0.1477</v>
      </c>
      <c r="H13" s="11" t="n">
        <v>0.4264</v>
      </c>
      <c r="I13" s="12" t="n">
        <v>0.2063</v>
      </c>
      <c r="J13" s="12" t="n">
        <v>0.3411</v>
      </c>
      <c r="K13" s="13" t="n">
        <v>219.5752</v>
      </c>
    </row>
    <row r="14" customFormat="false" ht="15" hidden="false" customHeight="false" outlineLevel="0" collapsed="false">
      <c r="A14" s="10" t="n">
        <v>36718</v>
      </c>
      <c r="B14" s="11" t="n">
        <v>0.1963</v>
      </c>
      <c r="C14" s="12" t="n">
        <v>0.1297</v>
      </c>
      <c r="D14" s="11" t="n">
        <v>21.0178</v>
      </c>
      <c r="E14" s="12" t="n">
        <v>0.3315</v>
      </c>
      <c r="F14" s="11" t="n">
        <v>0.4032</v>
      </c>
      <c r="G14" s="12" t="n">
        <v>0.1476</v>
      </c>
      <c r="H14" s="11" t="n">
        <v>0.4256</v>
      </c>
      <c r="I14" s="12" t="n">
        <v>0.2061</v>
      </c>
      <c r="J14" s="12" t="n">
        <v>0.3413</v>
      </c>
      <c r="K14" s="13" t="n">
        <v>219.5174</v>
      </c>
    </row>
    <row r="15" customFormat="false" ht="15" hidden="false" customHeight="false" outlineLevel="0" collapsed="false">
      <c r="A15" s="10" t="n">
        <v>36719</v>
      </c>
      <c r="B15" s="11" t="n">
        <v>0.1963</v>
      </c>
      <c r="C15" s="12" t="n">
        <v>0.1297</v>
      </c>
      <c r="D15" s="11" t="n">
        <v>20.9904</v>
      </c>
      <c r="E15" s="12" t="n">
        <v>0.3331</v>
      </c>
      <c r="F15" s="11" t="n">
        <v>0.404</v>
      </c>
      <c r="G15" s="12" t="n">
        <v>0.1474</v>
      </c>
      <c r="H15" s="11" t="n">
        <v>0.4267</v>
      </c>
      <c r="I15" s="12" t="n">
        <v>0.2066</v>
      </c>
      <c r="J15" s="12" t="n">
        <v>0.3422</v>
      </c>
      <c r="K15" s="13" t="n">
        <v>219.1739</v>
      </c>
    </row>
    <row r="16" customFormat="false" ht="15" hidden="false" customHeight="false" outlineLevel="0" collapsed="false">
      <c r="A16" s="10" t="n">
        <v>36720</v>
      </c>
      <c r="B16" s="11" t="n">
        <v>0.1963</v>
      </c>
      <c r="C16" s="12" t="n">
        <v>0.13</v>
      </c>
      <c r="D16" s="11" t="n">
        <v>21.277</v>
      </c>
      <c r="E16" s="12" t="n">
        <v>0.3329</v>
      </c>
      <c r="F16" s="11" t="n">
        <v>0.4076</v>
      </c>
      <c r="G16" s="12" t="n">
        <v>0.1479</v>
      </c>
      <c r="H16" s="11" t="n">
        <v>0.4267</v>
      </c>
      <c r="I16" s="12" t="n">
        <v>0.2084</v>
      </c>
      <c r="J16" s="12" t="n">
        <v>0.3423</v>
      </c>
      <c r="K16" s="13" t="n">
        <v>218.9923</v>
      </c>
    </row>
    <row r="17" customFormat="false" ht="15.75" hidden="false" customHeight="false" outlineLevel="0" collapsed="false">
      <c r="A17" s="14" t="n">
        <v>36721</v>
      </c>
      <c r="B17" s="15" t="n">
        <v>0.1963</v>
      </c>
      <c r="C17" s="16" t="n">
        <v>0.1309</v>
      </c>
      <c r="D17" s="15" t="n">
        <v>21.2249</v>
      </c>
      <c r="E17" s="16" t="n">
        <v>0.3355</v>
      </c>
      <c r="F17" s="15" t="n">
        <v>0.4108</v>
      </c>
      <c r="G17" s="16" t="n">
        <v>0.1485</v>
      </c>
      <c r="H17" s="15" t="n">
        <v>0.4267</v>
      </c>
      <c r="I17" s="16" t="n">
        <v>0.2101</v>
      </c>
      <c r="J17" s="16" t="n">
        <v>0.3422</v>
      </c>
      <c r="K17" s="17" t="n">
        <v>218.0746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816</v>
      </c>
      <c r="C18" s="20" t="n">
        <f aca="false">SUM(C13:C17)</f>
        <v>0.65</v>
      </c>
      <c r="D18" s="19" t="n">
        <f aca="false">SUM(D13:D17)</f>
        <v>105.6457</v>
      </c>
      <c r="E18" s="20" t="n">
        <f aca="false">SUM(E13:E17)</f>
        <v>1.6654</v>
      </c>
      <c r="F18" s="19" t="n">
        <f aca="false">SUM(F13:F17)</f>
        <v>2.0291</v>
      </c>
      <c r="G18" s="20" t="n">
        <f aca="false">SUM(G13:G17)</f>
        <v>0.7391</v>
      </c>
      <c r="H18" s="19" t="n">
        <f aca="false">SUM(H13:H17)</f>
        <v>2.1321</v>
      </c>
      <c r="I18" s="20" t="n">
        <f aca="false">SUM(I13:I17)</f>
        <v>1.0375</v>
      </c>
      <c r="J18" s="20" t="n">
        <f aca="false">SUM(J13:J17)</f>
        <v>1.7091</v>
      </c>
      <c r="K18" s="21" t="n">
        <f aca="false">SUM(K13:K17)</f>
        <v>1095.3334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9632</v>
      </c>
      <c r="C19" s="24" t="n">
        <f aca="false">C18/5</f>
        <v>0.13</v>
      </c>
      <c r="D19" s="24" t="n">
        <f aca="false">D18/5</f>
        <v>21.12914</v>
      </c>
      <c r="E19" s="24" t="n">
        <f aca="false">E18/5</f>
        <v>0.33308</v>
      </c>
      <c r="F19" s="24" t="n">
        <f aca="false">F18/5</f>
        <v>0.40582</v>
      </c>
      <c r="G19" s="24" t="n">
        <f aca="false">G18/5</f>
        <v>0.14782</v>
      </c>
      <c r="H19" s="24" t="n">
        <f aca="false">H18/5</f>
        <v>0.42642</v>
      </c>
      <c r="I19" s="24" t="n">
        <f aca="false">I18/5</f>
        <v>0.2075</v>
      </c>
      <c r="J19" s="24" t="n">
        <f aca="false">J18/5</f>
        <v>0.34182</v>
      </c>
      <c r="K19" s="24" t="n">
        <f aca="false">K18/5</f>
        <v>219.06668</v>
      </c>
    </row>
    <row r="20" customFormat="false" ht="15" hidden="false" customHeight="true" outlineLevel="0" collapsed="false">
      <c r="A20" s="10" t="n">
        <v>36724</v>
      </c>
      <c r="B20" s="11" t="n">
        <v>0.1963</v>
      </c>
      <c r="C20" s="12" t="n">
        <v>0.1308</v>
      </c>
      <c r="D20" s="11" t="n">
        <v>21.1857</v>
      </c>
      <c r="E20" s="12" t="n">
        <v>0.3357</v>
      </c>
      <c r="F20" s="11" t="n">
        <v>0.4096</v>
      </c>
      <c r="G20" s="12" t="n">
        <v>0.1487</v>
      </c>
      <c r="H20" s="11" t="n">
        <v>0.4257</v>
      </c>
      <c r="I20" s="12" t="n">
        <v>0.2094</v>
      </c>
      <c r="J20" s="12" t="n">
        <v>0.3422</v>
      </c>
      <c r="K20" s="13" t="n">
        <v>218.4623</v>
      </c>
    </row>
    <row r="21" customFormat="false" ht="15" hidden="false" customHeight="false" outlineLevel="0" collapsed="false">
      <c r="A21" s="10" t="n">
        <v>36725</v>
      </c>
      <c r="B21" s="11" t="n">
        <v>0.1963</v>
      </c>
      <c r="C21" s="12" t="n">
        <v>0.1315</v>
      </c>
      <c r="D21" s="11" t="n">
        <v>21.2936</v>
      </c>
      <c r="E21" s="12" t="n">
        <v>0.3356</v>
      </c>
      <c r="F21" s="11" t="n">
        <v>0.4106</v>
      </c>
      <c r="G21" s="12" t="n">
        <v>0.1486</v>
      </c>
      <c r="H21" s="11" t="n">
        <v>0.4285</v>
      </c>
      <c r="I21" s="12" t="n">
        <v>0.21</v>
      </c>
      <c r="J21" s="12" t="n">
        <v>0.3431</v>
      </c>
      <c r="K21" s="13" t="n">
        <v>218.477</v>
      </c>
    </row>
    <row r="22" customFormat="false" ht="15" hidden="false" customHeight="false" outlineLevel="0" collapsed="false">
      <c r="A22" s="10" t="n">
        <v>36726</v>
      </c>
      <c r="B22" s="11" t="n">
        <v>0.1963</v>
      </c>
      <c r="C22" s="12" t="n">
        <v>0.1314</v>
      </c>
      <c r="D22" s="11" t="n">
        <v>21.2711</v>
      </c>
      <c r="E22" s="12" t="n">
        <v>0.3359</v>
      </c>
      <c r="F22" s="11" t="n">
        <v>0.4113</v>
      </c>
      <c r="G22" s="12" t="n">
        <v>0.1486</v>
      </c>
      <c r="H22" s="11" t="n">
        <v>0.4287</v>
      </c>
      <c r="I22" s="12" t="n">
        <v>0.2103</v>
      </c>
      <c r="J22" s="12" t="n">
        <v>0.343</v>
      </c>
      <c r="K22" s="13" t="n">
        <v>218.5359</v>
      </c>
    </row>
    <row r="23" customFormat="false" ht="15" hidden="false" customHeight="false" outlineLevel="0" collapsed="false">
      <c r="A23" s="10" t="n">
        <v>36727</v>
      </c>
      <c r="B23" s="11" t="n">
        <v>0.1963</v>
      </c>
      <c r="C23" s="12" t="n">
        <v>0.1314</v>
      </c>
      <c r="D23" s="11" t="n">
        <v>21.2348</v>
      </c>
      <c r="E23" s="12" t="n">
        <v>0.3408</v>
      </c>
      <c r="F23" s="11" t="n">
        <v>0.4155</v>
      </c>
      <c r="G23" s="12" t="n">
        <v>0.1493</v>
      </c>
      <c r="H23" s="11" t="n">
        <v>0.432</v>
      </c>
      <c r="I23" s="12" t="n">
        <v>0.2125</v>
      </c>
      <c r="J23" s="12" t="n">
        <v>0.3427</v>
      </c>
      <c r="K23" s="13" t="n">
        <v>218.3347</v>
      </c>
    </row>
    <row r="24" customFormat="false" ht="15.75" hidden="false" customHeight="false" outlineLevel="0" collapsed="false">
      <c r="A24" s="14" t="n">
        <v>36728</v>
      </c>
      <c r="B24" s="15" t="n">
        <v>0.1963</v>
      </c>
      <c r="C24" s="16" t="n">
        <v>0.1303</v>
      </c>
      <c r="D24" s="15" t="n">
        <v>21.2073</v>
      </c>
      <c r="E24" s="16" t="n">
        <v>0.3378</v>
      </c>
      <c r="F24" s="15" t="n">
        <v>0.4143</v>
      </c>
      <c r="G24" s="16" t="n">
        <v>0.1493</v>
      </c>
      <c r="H24" s="15" t="n">
        <v>0.4259</v>
      </c>
      <c r="I24" s="16" t="n">
        <v>0.2118</v>
      </c>
      <c r="J24" s="16" t="n">
        <v>0.3427</v>
      </c>
      <c r="K24" s="17" t="n">
        <v>218.2022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815</v>
      </c>
      <c r="C25" s="20" t="n">
        <f aca="false">SUM(C20:C24)</f>
        <v>0.6554</v>
      </c>
      <c r="D25" s="19" t="n">
        <f aca="false">SUM(D20:D24)</f>
        <v>106.1925</v>
      </c>
      <c r="E25" s="20" t="n">
        <f aca="false">SUM(E20:E24)</f>
        <v>1.6858</v>
      </c>
      <c r="F25" s="19" t="n">
        <f aca="false">SUM(F20:F24)</f>
        <v>2.0613</v>
      </c>
      <c r="G25" s="20" t="n">
        <f aca="false">SUM(G20:G24)</f>
        <v>0.7445</v>
      </c>
      <c r="H25" s="19" t="n">
        <f aca="false">SUM(H20:H24)</f>
        <v>2.1408</v>
      </c>
      <c r="I25" s="20" t="n">
        <f aca="false">SUM(I20:I24)</f>
        <v>1.054</v>
      </c>
      <c r="J25" s="20" t="n">
        <f aca="false">SUM(J20:J24)</f>
        <v>1.7137</v>
      </c>
      <c r="K25" s="21" t="n">
        <f aca="false">SUM(K20:K24)</f>
        <v>1092.0121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963</v>
      </c>
      <c r="C26" s="24" t="n">
        <f aca="false">C25/5</f>
        <v>0.13108</v>
      </c>
      <c r="D26" s="24" t="n">
        <f aca="false">D25/5</f>
        <v>21.2385</v>
      </c>
      <c r="E26" s="24" t="n">
        <f aca="false">E25/5</f>
        <v>0.33716</v>
      </c>
      <c r="F26" s="24" t="n">
        <f aca="false">F25/5</f>
        <v>0.41226</v>
      </c>
      <c r="G26" s="24" t="n">
        <f aca="false">G25/5</f>
        <v>0.1489</v>
      </c>
      <c r="H26" s="24" t="n">
        <f aca="false">H25/5</f>
        <v>0.42816</v>
      </c>
      <c r="I26" s="24" t="n">
        <f aca="false">I25/5</f>
        <v>0.2108</v>
      </c>
      <c r="J26" s="24" t="n">
        <f aca="false">J25/5</f>
        <v>0.34274</v>
      </c>
      <c r="K26" s="24" t="n">
        <f aca="false">K25/5</f>
        <v>218.40242</v>
      </c>
    </row>
    <row r="27" customFormat="false" ht="15.75" hidden="false" customHeight="false" outlineLevel="0" collapsed="false">
      <c r="A27" s="10" t="n">
        <v>36731</v>
      </c>
      <c r="B27" s="11" t="n">
        <v>0.1963</v>
      </c>
      <c r="C27" s="12" t="n">
        <v>0.13</v>
      </c>
      <c r="D27" s="11" t="n">
        <v>21.3241</v>
      </c>
      <c r="E27" s="12" t="n">
        <v>0.3364</v>
      </c>
      <c r="F27" s="11" t="n">
        <v>0.4131</v>
      </c>
      <c r="G27" s="12" t="n">
        <v>0.149</v>
      </c>
      <c r="H27" s="11" t="n">
        <v>0.4249</v>
      </c>
      <c r="I27" s="12" t="n">
        <v>0.2112</v>
      </c>
      <c r="J27" s="12" t="n">
        <v>0.3429</v>
      </c>
      <c r="K27" s="13" t="n">
        <v>218.3376</v>
      </c>
    </row>
    <row r="28" customFormat="false" ht="15" hidden="false" customHeight="false" outlineLevel="0" collapsed="false">
      <c r="A28" s="10" t="n">
        <v>36732</v>
      </c>
      <c r="B28" s="11" t="n">
        <v>0.1963</v>
      </c>
      <c r="C28" s="12" t="n">
        <v>0.1296</v>
      </c>
      <c r="D28" s="11" t="n">
        <v>21.3771</v>
      </c>
      <c r="E28" s="12" t="n">
        <v>0.3349</v>
      </c>
      <c r="F28" s="11" t="n">
        <v>0.4118</v>
      </c>
      <c r="G28" s="12" t="n">
        <v>0.1487</v>
      </c>
      <c r="H28" s="11" t="n">
        <v>0.4261</v>
      </c>
      <c r="I28" s="12" t="n">
        <v>0.2106</v>
      </c>
      <c r="J28" s="12" t="n">
        <v>0.3425</v>
      </c>
      <c r="K28" s="13" t="n">
        <v>218.7027</v>
      </c>
    </row>
    <row r="29" customFormat="false" ht="15" hidden="false" customHeight="false" outlineLevel="0" collapsed="false">
      <c r="A29" s="10" t="n">
        <v>36733</v>
      </c>
      <c r="B29" s="11" t="n">
        <v>0.1963</v>
      </c>
      <c r="C29" s="12" t="n">
        <v>0.1292</v>
      </c>
      <c r="D29" s="11" t="n">
        <v>21.4527</v>
      </c>
      <c r="E29" s="12" t="n">
        <v>0.3358</v>
      </c>
      <c r="F29" s="11" t="n">
        <v>0.4083</v>
      </c>
      <c r="G29" s="12" t="n">
        <v>0.1485</v>
      </c>
      <c r="H29" s="11" t="n">
        <v>0.4262</v>
      </c>
      <c r="I29" s="12" t="n">
        <v>0.2088</v>
      </c>
      <c r="J29" s="12" t="n">
        <v>0.3426</v>
      </c>
      <c r="K29" s="13" t="n">
        <v>219.0217</v>
      </c>
    </row>
    <row r="30" customFormat="false" ht="15" hidden="false" customHeight="false" outlineLevel="0" collapsed="false">
      <c r="A30" s="10" t="n">
        <v>36734</v>
      </c>
      <c r="B30" s="11" t="n">
        <v>0.1963</v>
      </c>
      <c r="C30" s="12" t="n">
        <v>0.1295</v>
      </c>
      <c r="D30" s="11" t="n">
        <v>21.4517</v>
      </c>
      <c r="E30" s="12" t="n">
        <v>0.3321</v>
      </c>
      <c r="F30" s="11" t="n">
        <v>0.4075</v>
      </c>
      <c r="G30" s="12" t="n">
        <v>0.1485</v>
      </c>
      <c r="H30" s="11" t="n">
        <v>0.4258</v>
      </c>
      <c r="I30" s="12" t="n">
        <v>0.2084</v>
      </c>
      <c r="J30" s="12" t="n">
        <v>0.3421</v>
      </c>
      <c r="K30" s="13" t="n">
        <v>218.9628</v>
      </c>
    </row>
    <row r="31" customFormat="false" ht="15.75" hidden="false" customHeight="false" outlineLevel="0" collapsed="false">
      <c r="A31" s="14" t="n">
        <v>36735</v>
      </c>
      <c r="B31" s="15" t="n">
        <v>0.1963</v>
      </c>
      <c r="C31" s="16" t="n">
        <v>0.1297</v>
      </c>
      <c r="D31" s="15" t="n">
        <v>21.4262</v>
      </c>
      <c r="E31" s="16" t="n">
        <v>0.3333</v>
      </c>
      <c r="F31" s="15" t="n">
        <v>0.4101</v>
      </c>
      <c r="G31" s="16" t="n">
        <v>0.1486</v>
      </c>
      <c r="H31" s="15" t="n">
        <v>0.4278</v>
      </c>
      <c r="I31" s="16" t="n">
        <v>0.2097</v>
      </c>
      <c r="J31" s="16" t="n">
        <v>0.3404</v>
      </c>
      <c r="K31" s="17" t="n">
        <v>218.825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815</v>
      </c>
      <c r="C32" s="20" t="n">
        <f aca="false">SUM(C27:C31)</f>
        <v>0.648</v>
      </c>
      <c r="D32" s="19" t="n">
        <f aca="false">SUM(D27:D31)</f>
        <v>107.0318</v>
      </c>
      <c r="E32" s="20" t="n">
        <f aca="false">SUM(E27:E31)</f>
        <v>1.6725</v>
      </c>
      <c r="F32" s="19" t="n">
        <f aca="false">SUM(F27:F31)</f>
        <v>2.0508</v>
      </c>
      <c r="G32" s="20" t="n">
        <f aca="false">SUM(G27:G31)</f>
        <v>0.7433</v>
      </c>
      <c r="H32" s="19" t="n">
        <f aca="false">SUM(H27:H31)</f>
        <v>2.1308</v>
      </c>
      <c r="I32" s="20" t="n">
        <f aca="false">SUM(I27:I31)</f>
        <v>1.0487</v>
      </c>
      <c r="J32" s="20" t="n">
        <f aca="false">SUM(J27:J31)</f>
        <v>1.7105</v>
      </c>
      <c r="K32" s="21" t="n">
        <f aca="false">SUM(K27:K31)</f>
        <v>1093.8502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963</v>
      </c>
      <c r="C33" s="24" t="n">
        <f aca="false">C32/5</f>
        <v>0.1296</v>
      </c>
      <c r="D33" s="24" t="n">
        <f aca="false">D32/5</f>
        <v>21.40636</v>
      </c>
      <c r="E33" s="24" t="n">
        <f aca="false">E32/5</f>
        <v>0.3345</v>
      </c>
      <c r="F33" s="24" t="n">
        <f aca="false">F32/5</f>
        <v>0.41016</v>
      </c>
      <c r="G33" s="24" t="n">
        <f aca="false">G32/5</f>
        <v>0.14866</v>
      </c>
      <c r="H33" s="24" t="n">
        <f aca="false">H32/5</f>
        <v>0.42616</v>
      </c>
      <c r="I33" s="24" t="n">
        <f aca="false">I32/5</f>
        <v>0.20974</v>
      </c>
      <c r="J33" s="24" t="n">
        <f aca="false">J32/5</f>
        <v>0.3421</v>
      </c>
      <c r="K33" s="24" t="n">
        <f aca="false">K32/5</f>
        <v>218.77004</v>
      </c>
    </row>
    <row r="34" customFormat="false" ht="15.75" hidden="false" customHeight="false" outlineLevel="0" collapsed="false">
      <c r="A34" s="10" t="n">
        <v>36738</v>
      </c>
      <c r="B34" s="11" t="n">
        <v>0.1963</v>
      </c>
      <c r="C34" s="12" t="n">
        <v>0.1306</v>
      </c>
      <c r="D34" s="11" t="n">
        <v>21.5194</v>
      </c>
      <c r="E34" s="12" t="n">
        <v>0.3343</v>
      </c>
      <c r="F34" s="11" t="n">
        <v>0.4147</v>
      </c>
      <c r="G34" s="12" t="n">
        <v>0.1491</v>
      </c>
      <c r="H34" s="11" t="n">
        <v>0.4292</v>
      </c>
      <c r="I34" s="12" t="n">
        <v>0.212</v>
      </c>
      <c r="J34" s="12" t="n">
        <v>0.3405</v>
      </c>
      <c r="K34" s="13" t="n">
        <v>219.2426</v>
      </c>
    </row>
    <row r="35" customFormat="false" ht="15.75" hidden="false" customHeight="false" outlineLevel="0" collapsed="false">
      <c r="A35" s="14"/>
      <c r="B35" s="15"/>
      <c r="C35" s="16"/>
      <c r="D35" s="15"/>
      <c r="E35" s="16"/>
      <c r="F35" s="15"/>
      <c r="G35" s="16"/>
      <c r="H35" s="15"/>
      <c r="I35" s="16"/>
      <c r="J35" s="16"/>
      <c r="K35" s="17"/>
    </row>
    <row r="36" customFormat="false" ht="15.75" hidden="false" customHeight="false" outlineLevel="0" collapsed="false">
      <c r="A36" s="18" t="s">
        <v>12</v>
      </c>
      <c r="B36" s="19" t="n">
        <f aca="false">SUM(B34:B35)</f>
        <v>0.1963</v>
      </c>
      <c r="C36" s="20" t="n">
        <f aca="false">SUM(C34:C35)</f>
        <v>0.1306</v>
      </c>
      <c r="D36" s="19" t="n">
        <f aca="false">SUM(D34:D35)</f>
        <v>21.5194</v>
      </c>
      <c r="E36" s="20" t="n">
        <f aca="false">SUM(E34:E35)</f>
        <v>0.3343</v>
      </c>
      <c r="F36" s="19" t="n">
        <f aca="false">SUM(F34:F35)</f>
        <v>0.4147</v>
      </c>
      <c r="G36" s="20" t="n">
        <f aca="false">SUM(G34:G35)</f>
        <v>0.1491</v>
      </c>
      <c r="H36" s="19" t="n">
        <f aca="false">SUM(H34:H35)</f>
        <v>0.4292</v>
      </c>
      <c r="I36" s="20" t="n">
        <f aca="false">SUM(I34:I35)</f>
        <v>0.212</v>
      </c>
      <c r="J36" s="20" t="n">
        <f aca="false">SUM(J34:J35)</f>
        <v>0.3405</v>
      </c>
      <c r="K36" s="21" t="n">
        <f aca="false">SUM(K34:K35)</f>
        <v>219.2426</v>
      </c>
    </row>
    <row r="37" customFormat="false" ht="15.75" hidden="false" customHeight="false" outlineLevel="0" collapsed="false">
      <c r="A37" s="22" t="s">
        <v>13</v>
      </c>
      <c r="B37" s="23" t="n">
        <f aca="false">B36/1</f>
        <v>0.1963</v>
      </c>
      <c r="C37" s="24" t="n">
        <f aca="false">C36/1</f>
        <v>0.1306</v>
      </c>
      <c r="D37" s="24" t="n">
        <f aca="false">D36/1</f>
        <v>21.5194</v>
      </c>
      <c r="E37" s="24" t="n">
        <f aca="false">E36/1</f>
        <v>0.3343</v>
      </c>
      <c r="F37" s="24" t="n">
        <f aca="false">F36/1</f>
        <v>0.4147</v>
      </c>
      <c r="G37" s="24" t="n">
        <f aca="false">G36/1</f>
        <v>0.1491</v>
      </c>
      <c r="H37" s="24" t="n">
        <f aca="false">H36/1</f>
        <v>0.4292</v>
      </c>
      <c r="I37" s="24" t="n">
        <f aca="false">I36/1</f>
        <v>0.212</v>
      </c>
      <c r="J37" s="24" t="n">
        <f aca="false">J36/1</f>
        <v>0.3405</v>
      </c>
      <c r="K37" s="24" t="n">
        <f aca="false">K36/1</f>
        <v>219.2426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5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6</v>
      </c>
      <c r="B41" s="35" t="n">
        <f aca="false">SUM(B6:B9,B13:B17,B20:B24,B27:B31,B34)</f>
        <v>3.9262</v>
      </c>
      <c r="C41" s="43" t="n">
        <f aca="false">SUM(C6:C9,C13:C17,C20:C24,C27:C31,C34)</f>
        <v>2.6029</v>
      </c>
      <c r="D41" s="43" t="n">
        <f aca="false">SUM(D6:D9,D13:D17,D20:D24,D27:D31,D34)</f>
        <v>423.7461</v>
      </c>
      <c r="E41" s="43" t="n">
        <f aca="false">SUM(E6:E9,E13:E17,E20:E24,E27:E31,E34)</f>
        <v>6.674</v>
      </c>
      <c r="F41" s="43" t="n">
        <f aca="false">SUM(F6:F9,F13:F17,F20:F24,F27:F31,F34)</f>
        <v>8.1661</v>
      </c>
      <c r="G41" s="43" t="n">
        <f aca="false">SUM(G6:G9,G13:G17,G20:G24,G27:G31,G34)</f>
        <v>2.9645</v>
      </c>
      <c r="H41" s="43" t="n">
        <f aca="false">SUM(H6:H9,H13:H17,H20:H24,H27:H31,H34)</f>
        <v>8.5167</v>
      </c>
      <c r="I41" s="43" t="n">
        <f aca="false">SUM(I6:I9,I13:I17,I20:I24,I27:I31,I34)</f>
        <v>4.1754</v>
      </c>
      <c r="J41" s="43" t="n">
        <f aca="false">SUM(J6:J9,J13:J17,J20:J24,J27:J31,J34)</f>
        <v>6.8345</v>
      </c>
      <c r="K41" s="43" t="n">
        <f aca="false">SUM(K6:K9,K13:K17,K20:K24,K27:K31,K34)</f>
        <v>4376.1978</v>
      </c>
    </row>
    <row r="42" customFormat="false" ht="15" hidden="false" customHeight="false" outlineLevel="0" collapsed="false">
      <c r="A42" s="34" t="s">
        <v>17</v>
      </c>
      <c r="B42" s="35" t="n">
        <f aca="false">B41/20</f>
        <v>0.19631</v>
      </c>
      <c r="C42" s="36" t="n">
        <f aca="false">C41/20</f>
        <v>0.130145</v>
      </c>
      <c r="D42" s="36" t="n">
        <f aca="false">D41/20</f>
        <v>21.187305</v>
      </c>
      <c r="E42" s="36" t="n">
        <f aca="false">E41/20</f>
        <v>0.3337</v>
      </c>
      <c r="F42" s="36" t="n">
        <f aca="false">F41/20</f>
        <v>0.408305</v>
      </c>
      <c r="G42" s="36" t="n">
        <f aca="false">G41/20</f>
        <v>0.148225</v>
      </c>
      <c r="H42" s="36" t="n">
        <f aca="false">H41/20</f>
        <v>0.425835</v>
      </c>
      <c r="I42" s="36" t="n">
        <f aca="false">I41/20</f>
        <v>0.20877</v>
      </c>
      <c r="J42" s="36" t="n">
        <f aca="false">J41/20</f>
        <v>0.341725</v>
      </c>
      <c r="K42" s="36" t="n">
        <f aca="false">K41/20</f>
        <v>218.80989</v>
      </c>
    </row>
    <row r="43" customFormat="false" ht="15" hidden="false" customHeight="false" outlineLevel="0" collapsed="false">
      <c r="A43" s="34" t="s">
        <v>18</v>
      </c>
      <c r="B43" s="35" t="n">
        <f aca="false">1/B42</f>
        <v>5.09398400489023</v>
      </c>
      <c r="C43" s="36" t="n">
        <f aca="false">1/C42</f>
        <v>7.6837373698567</v>
      </c>
      <c r="D43" s="36" t="n">
        <f aca="false">100/D42</f>
        <v>4.71980745073524</v>
      </c>
      <c r="E43" s="36" t="n">
        <f aca="false">1/E42</f>
        <v>2.99670362601139</v>
      </c>
      <c r="F43" s="36" t="n">
        <f aca="false">1/F42</f>
        <v>2.44914953282473</v>
      </c>
      <c r="G43" s="36" t="n">
        <f aca="false">1/G42</f>
        <v>6.74650025299376</v>
      </c>
      <c r="H43" s="36" t="n">
        <f aca="false">1/H42</f>
        <v>2.34832740380664</v>
      </c>
      <c r="I43" s="36" t="n">
        <f aca="false">1/I42</f>
        <v>4.78996024332998</v>
      </c>
      <c r="J43" s="36" t="n">
        <f aca="false">1/J42</f>
        <v>2.92632965103519</v>
      </c>
      <c r="K43" s="36" t="n">
        <f aca="false">1000/K42</f>
        <v>4.57017733522009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0" t="n">
        <v>36739</v>
      </c>
      <c r="B6" s="50" t="n">
        <v>0.1963</v>
      </c>
      <c r="C6" s="42" t="n">
        <v>0.1311</v>
      </c>
      <c r="D6" s="50" t="n">
        <v>21.5204</v>
      </c>
      <c r="E6" s="42" t="n">
        <v>0.3392</v>
      </c>
      <c r="F6" s="50" t="n">
        <v>0.4143</v>
      </c>
      <c r="G6" s="42" t="n">
        <v>0.1495</v>
      </c>
      <c r="H6" s="50" t="n">
        <v>0.4322</v>
      </c>
      <c r="I6" s="42" t="n">
        <v>0.2118</v>
      </c>
      <c r="J6" s="42" t="n">
        <v>0.3404</v>
      </c>
      <c r="K6" s="61" t="n">
        <v>219.2328</v>
      </c>
    </row>
    <row r="7" customFormat="false" ht="15" hidden="false" customHeight="false" outlineLevel="0" collapsed="false">
      <c r="A7" s="10" t="n">
        <v>36740</v>
      </c>
      <c r="B7" s="11" t="n">
        <v>0.1963</v>
      </c>
      <c r="C7" s="12" t="n">
        <v>0.1309</v>
      </c>
      <c r="D7" s="11" t="n">
        <v>21.4831</v>
      </c>
      <c r="E7" s="12" t="n">
        <v>0.3381</v>
      </c>
      <c r="F7" s="11" t="n">
        <v>0.4154</v>
      </c>
      <c r="G7" s="12" t="n">
        <v>0.1495</v>
      </c>
      <c r="H7" s="11" t="n">
        <v>0.4318</v>
      </c>
      <c r="I7" s="12" t="n">
        <v>0.2124</v>
      </c>
      <c r="J7" s="12" t="n">
        <v>0.3399</v>
      </c>
      <c r="K7" s="13" t="n">
        <v>219.5174</v>
      </c>
    </row>
    <row r="8" customFormat="false" ht="15" hidden="false" customHeight="false" outlineLevel="0" collapsed="false">
      <c r="A8" s="10" t="n">
        <v>36741</v>
      </c>
      <c r="B8" s="11" t="n">
        <v>0.1963</v>
      </c>
      <c r="C8" s="12" t="n">
        <v>0.1315</v>
      </c>
      <c r="D8" s="11" t="n">
        <v>21.3849</v>
      </c>
      <c r="E8" s="12" t="n">
        <v>0.3368</v>
      </c>
      <c r="F8" s="11" t="n">
        <v>0.4202</v>
      </c>
      <c r="G8" s="12" t="n">
        <v>0.1499</v>
      </c>
      <c r="H8" s="11" t="n">
        <v>0.4323</v>
      </c>
      <c r="I8" s="12" t="n">
        <v>0.2148</v>
      </c>
      <c r="J8" s="12" t="n">
        <v>0.3391</v>
      </c>
      <c r="K8" s="13" t="n">
        <v>219.0217</v>
      </c>
    </row>
    <row r="9" customFormat="false" ht="15.75" hidden="false" customHeight="false" outlineLevel="0" collapsed="false">
      <c r="A9" s="14" t="n">
        <v>36742</v>
      </c>
      <c r="B9" s="15" t="n">
        <v>0.1963</v>
      </c>
      <c r="C9" s="16" t="n">
        <v>0.1313</v>
      </c>
      <c r="D9" s="15" t="n">
        <v>21.2787</v>
      </c>
      <c r="E9" s="16" t="n">
        <v>0.336</v>
      </c>
      <c r="F9" s="15" t="n">
        <v>0.42454</v>
      </c>
      <c r="G9" s="16" t="n">
        <v>0.1502</v>
      </c>
      <c r="H9" s="15" t="n">
        <v>0.4314</v>
      </c>
      <c r="I9" s="16" t="n">
        <v>0.2171</v>
      </c>
      <c r="J9" s="16" t="n">
        <v>0.3385</v>
      </c>
      <c r="K9" s="17" t="n">
        <v>218.8598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852</v>
      </c>
      <c r="C10" s="20" t="n">
        <f aca="false">SUM(C6:C9)</f>
        <v>0.5248</v>
      </c>
      <c r="D10" s="19" t="n">
        <f aca="false">SUM(D6:D9)</f>
        <v>85.6671</v>
      </c>
      <c r="E10" s="20" t="n">
        <f aca="false">SUM(E6:E9)</f>
        <v>1.3501</v>
      </c>
      <c r="F10" s="19" t="n">
        <f aca="false">SUM(F6:F9)</f>
        <v>1.67444</v>
      </c>
      <c r="G10" s="20" t="n">
        <f aca="false">SUM(G6:G9)</f>
        <v>0.5991</v>
      </c>
      <c r="H10" s="19" t="n">
        <f aca="false">SUM(H6:H9)</f>
        <v>1.7277</v>
      </c>
      <c r="I10" s="20" t="n">
        <f aca="false">SUM(I6:I9)</f>
        <v>0.8561</v>
      </c>
      <c r="J10" s="20" t="n">
        <f aca="false">SUM(J6:J9)</f>
        <v>1.3579</v>
      </c>
      <c r="K10" s="21" t="n">
        <f aca="false">SUM(K6:K9)</f>
        <v>876.6317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63</v>
      </c>
      <c r="C11" s="24" t="n">
        <f aca="false">C10/4</f>
        <v>0.1312</v>
      </c>
      <c r="D11" s="24" t="n">
        <f aca="false">D10/4</f>
        <v>21.416775</v>
      </c>
      <c r="E11" s="24" t="n">
        <f aca="false">E10/4</f>
        <v>0.337525</v>
      </c>
      <c r="F11" s="24" t="n">
        <f aca="false">F10/4</f>
        <v>0.41861</v>
      </c>
      <c r="G11" s="24" t="n">
        <f aca="false">G10/4</f>
        <v>0.149775</v>
      </c>
      <c r="H11" s="24" t="n">
        <f aca="false">H10/4</f>
        <v>0.431925</v>
      </c>
      <c r="I11" s="24" t="n">
        <f aca="false">I10/4</f>
        <v>0.214025</v>
      </c>
      <c r="J11" s="24" t="n">
        <f aca="false">J10/4</f>
        <v>0.339475</v>
      </c>
      <c r="K11" s="24" t="n">
        <f aca="false">K10/4</f>
        <v>219.157925</v>
      </c>
    </row>
    <row r="12" customFormat="false" ht="15.75" hidden="false" customHeight="false" outlineLevel="0" collapsed="false">
      <c r="A12" s="10" t="n">
        <v>36745</v>
      </c>
      <c r="B12" s="11" t="n">
        <v>0.1963</v>
      </c>
      <c r="C12" s="12" t="n">
        <v>0.1305</v>
      </c>
      <c r="D12" s="11" t="n">
        <v>21.2966</v>
      </c>
      <c r="E12" s="12" t="n">
        <v>0.336</v>
      </c>
      <c r="F12" s="11" t="n">
        <v>0.4228</v>
      </c>
      <c r="G12" s="12" t="n">
        <v>0.15</v>
      </c>
      <c r="H12" s="11" t="n">
        <v>0.4313</v>
      </c>
      <c r="I12" s="12" t="n">
        <v>0.2162</v>
      </c>
      <c r="J12" s="12" t="n">
        <v>0.3379</v>
      </c>
      <c r="K12" s="13" t="n">
        <v>219.0217</v>
      </c>
    </row>
    <row r="13" customFormat="false" ht="15" hidden="false" customHeight="false" outlineLevel="0" collapsed="false">
      <c r="A13" s="10" t="n">
        <v>36746</v>
      </c>
      <c r="B13" s="11" t="n">
        <v>0.1963</v>
      </c>
      <c r="C13" s="12" t="n">
        <v>0.1305</v>
      </c>
      <c r="D13" s="11" t="n">
        <v>21.3957</v>
      </c>
      <c r="E13" s="12" t="n">
        <v>0.3349</v>
      </c>
      <c r="F13" s="11" t="n">
        <v>0.4221</v>
      </c>
      <c r="G13" s="12" t="n">
        <v>0.1499</v>
      </c>
      <c r="H13" s="11" t="n">
        <v>0.4323</v>
      </c>
      <c r="I13" s="12" t="n">
        <v>0.2159</v>
      </c>
      <c r="J13" s="12" t="n">
        <v>0.339</v>
      </c>
      <c r="K13" s="13" t="n">
        <v>219.4143</v>
      </c>
    </row>
    <row r="14" customFormat="false" ht="15" hidden="false" customHeight="false" outlineLevel="0" collapsed="false">
      <c r="A14" s="10" t="n">
        <v>36747</v>
      </c>
      <c r="B14" s="11" t="n">
        <v>0.1963</v>
      </c>
      <c r="C14" s="12" t="n">
        <v>0.1306</v>
      </c>
      <c r="D14" s="11" t="n">
        <v>21.3329</v>
      </c>
      <c r="E14" s="12" t="n">
        <v>0.3345</v>
      </c>
      <c r="F14" s="11" t="n">
        <v>0.4262</v>
      </c>
      <c r="G14" s="12" t="n">
        <v>0.15</v>
      </c>
      <c r="H14" s="11" t="n">
        <v>0.4324</v>
      </c>
      <c r="I14" s="12" t="n">
        <v>0.2179</v>
      </c>
      <c r="J14" s="12" t="n">
        <v>0.3388</v>
      </c>
      <c r="K14" s="13" t="n">
        <v>219.1199</v>
      </c>
    </row>
    <row r="15" customFormat="false" ht="15" hidden="false" customHeight="false" outlineLevel="0" collapsed="false">
      <c r="A15" s="10" t="n">
        <v>36748</v>
      </c>
      <c r="B15" s="11" t="n">
        <v>0.1963</v>
      </c>
      <c r="C15" s="12" t="n">
        <v>0.1309</v>
      </c>
      <c r="D15" s="11" t="n">
        <v>21.2063</v>
      </c>
      <c r="E15" s="12" t="n">
        <v>0.3391</v>
      </c>
      <c r="F15" s="11" t="n">
        <v>0.4274</v>
      </c>
      <c r="G15" s="12" t="n">
        <v>0.1502</v>
      </c>
      <c r="H15" s="11" t="n">
        <v>0.4351</v>
      </c>
      <c r="I15" s="12" t="n">
        <v>0.2185</v>
      </c>
      <c r="J15" s="12" t="n">
        <v>0.3378</v>
      </c>
      <c r="K15" s="13" t="n">
        <v>218.8843</v>
      </c>
    </row>
    <row r="16" customFormat="false" ht="15.75" hidden="false" customHeight="false" outlineLevel="0" collapsed="false">
      <c r="A16" s="14" t="n">
        <v>36749</v>
      </c>
      <c r="B16" s="15" t="n">
        <v>0.1963</v>
      </c>
      <c r="C16" s="16" t="n">
        <v>0.131</v>
      </c>
      <c r="D16" s="15" t="n">
        <v>21.17</v>
      </c>
      <c r="E16" s="16" t="n">
        <v>0.3373</v>
      </c>
      <c r="F16" s="15" t="n">
        <v>0.4227</v>
      </c>
      <c r="G16" s="16" t="n">
        <v>0.15</v>
      </c>
      <c r="H16" s="15" t="n">
        <v>0.4344</v>
      </c>
      <c r="I16" s="16" t="n">
        <v>0.2161</v>
      </c>
      <c r="J16" s="16" t="n">
        <v>0.3366</v>
      </c>
      <c r="K16" s="17" t="n">
        <v>218.771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815</v>
      </c>
      <c r="C17" s="20" t="n">
        <f aca="false">SUM(C12:C16)</f>
        <v>0.6535</v>
      </c>
      <c r="D17" s="19" t="n">
        <f aca="false">SUM(D12:D16)</f>
        <v>106.4015</v>
      </c>
      <c r="E17" s="20" t="n">
        <f aca="false">SUM(E12:E16)</f>
        <v>1.6818</v>
      </c>
      <c r="F17" s="19" t="n">
        <f aca="false">SUM(F12:F16)</f>
        <v>2.1212</v>
      </c>
      <c r="G17" s="20" t="n">
        <f aca="false">SUM(G12:G16)</f>
        <v>0.7501</v>
      </c>
      <c r="H17" s="19" t="n">
        <f aca="false">SUM(H12:H16)</f>
        <v>2.1655</v>
      </c>
      <c r="I17" s="20" t="n">
        <f aca="false">SUM(I12:I16)</f>
        <v>1.0846</v>
      </c>
      <c r="J17" s="20" t="n">
        <f aca="false">SUM(J12:J16)</f>
        <v>1.6901</v>
      </c>
      <c r="K17" s="21" t="n">
        <f aca="false">SUM(K12:K16)</f>
        <v>1095.2116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63</v>
      </c>
      <c r="C18" s="24" t="n">
        <f aca="false">C17/5</f>
        <v>0.1307</v>
      </c>
      <c r="D18" s="24" t="n">
        <f aca="false">D17/5</f>
        <v>21.2803</v>
      </c>
      <c r="E18" s="24" t="n">
        <f aca="false">E17/5</f>
        <v>0.33636</v>
      </c>
      <c r="F18" s="24" t="n">
        <f aca="false">F17/5</f>
        <v>0.42424</v>
      </c>
      <c r="G18" s="24" t="n">
        <f aca="false">G17/5</f>
        <v>0.15002</v>
      </c>
      <c r="H18" s="24" t="n">
        <f aca="false">H17/5</f>
        <v>0.4331</v>
      </c>
      <c r="I18" s="24" t="n">
        <f aca="false">I17/5</f>
        <v>0.21692</v>
      </c>
      <c r="J18" s="24" t="n">
        <f aca="false">J17/5</f>
        <v>0.33802</v>
      </c>
      <c r="K18" s="24" t="n">
        <f aca="false">K17/5</f>
        <v>219.04232</v>
      </c>
    </row>
    <row r="19" customFormat="false" ht="15" hidden="false" customHeight="true" outlineLevel="0" collapsed="false">
      <c r="A19" s="10" t="n">
        <v>36752</v>
      </c>
      <c r="B19" s="11" t="n">
        <v>0.1963</v>
      </c>
      <c r="C19" s="12" t="n">
        <v>0.1305</v>
      </c>
      <c r="D19" s="11" t="n">
        <v>21.3014</v>
      </c>
      <c r="E19" s="12" t="n">
        <v>0.3387</v>
      </c>
      <c r="F19" s="11" t="n">
        <v>0.4244</v>
      </c>
      <c r="G19" s="12" t="n">
        <v>0.1497</v>
      </c>
      <c r="H19" s="11" t="n">
        <v>0.4366</v>
      </c>
      <c r="I19" s="12" t="n">
        <v>0.217</v>
      </c>
      <c r="J19" s="12" t="n">
        <v>0.3363</v>
      </c>
      <c r="K19" s="13" t="n">
        <v>219.0217</v>
      </c>
    </row>
    <row r="20" customFormat="false" ht="15" hidden="false" customHeight="false" outlineLevel="0" collapsed="false">
      <c r="A20" s="10" t="n">
        <v>36753</v>
      </c>
      <c r="B20" s="11" t="n">
        <v>0.1963</v>
      </c>
      <c r="C20" s="12" t="n">
        <v>0.1303</v>
      </c>
      <c r="D20" s="11" t="n">
        <v>21.487</v>
      </c>
      <c r="E20" s="12" t="n">
        <v>0.3382</v>
      </c>
      <c r="F20" s="11" t="n">
        <v>0.4247</v>
      </c>
      <c r="G20" s="12" t="n">
        <v>0.1502</v>
      </c>
      <c r="H20" s="11" t="n">
        <v>0.4357</v>
      </c>
      <c r="I20" s="12" t="n">
        <v>0.2172</v>
      </c>
      <c r="J20" s="12" t="n">
        <v>0.3369</v>
      </c>
      <c r="K20" s="13" t="n">
        <v>219.218</v>
      </c>
    </row>
    <row r="21" customFormat="false" ht="15" hidden="false" customHeight="false" outlineLevel="0" collapsed="false">
      <c r="A21" s="10" t="n">
        <v>36754</v>
      </c>
      <c r="B21" s="11" t="n">
        <v>0.1963</v>
      </c>
      <c r="C21" s="12" t="n">
        <v>0.1303</v>
      </c>
      <c r="D21" s="11" t="n">
        <v>21.4006</v>
      </c>
      <c r="E21" s="12" t="n">
        <v>0.3367</v>
      </c>
      <c r="F21" s="11" t="n">
        <v>0.4203</v>
      </c>
      <c r="G21" s="12" t="n">
        <v>0.1498</v>
      </c>
      <c r="H21" s="11" t="n">
        <v>0.4377</v>
      </c>
      <c r="I21" s="12" t="n">
        <v>0.2149</v>
      </c>
      <c r="J21" s="12" t="n">
        <v>0.3375</v>
      </c>
      <c r="K21" s="13" t="n">
        <v>219.115</v>
      </c>
    </row>
    <row r="22" customFormat="false" ht="15" hidden="false" customHeight="false" outlineLevel="0" collapsed="false">
      <c r="A22" s="10" t="n">
        <v>36755</v>
      </c>
      <c r="B22" s="11" t="n">
        <v>0.1963</v>
      </c>
      <c r="C22" s="12" t="n">
        <v>0.131</v>
      </c>
      <c r="D22" s="11" t="n">
        <v>21.3084</v>
      </c>
      <c r="E22" s="12" t="n">
        <v>0.333</v>
      </c>
      <c r="F22" s="11" t="n">
        <v>0.4205</v>
      </c>
      <c r="G22" s="12" t="n">
        <v>0.1499</v>
      </c>
      <c r="H22" s="11" t="n">
        <v>0.4355</v>
      </c>
      <c r="I22" s="12" t="n">
        <v>0.215</v>
      </c>
      <c r="J22" s="12" t="n">
        <v>0.3371</v>
      </c>
      <c r="K22" s="13" t="n">
        <v>218.9089</v>
      </c>
    </row>
    <row r="23" customFormat="false" ht="15.75" hidden="false" customHeight="false" outlineLevel="0" collapsed="false">
      <c r="A23" s="14" t="n">
        <v>36756</v>
      </c>
      <c r="B23" s="15" t="n">
        <v>0.1963</v>
      </c>
      <c r="C23" s="16" t="n">
        <v>0.131</v>
      </c>
      <c r="D23" s="15" t="n">
        <v>21.2995</v>
      </c>
      <c r="E23" s="16" t="n">
        <v>0.3307</v>
      </c>
      <c r="F23" s="15" t="n">
        <v>0.4196</v>
      </c>
      <c r="G23" s="16" t="n">
        <v>0.1497</v>
      </c>
      <c r="H23" s="15" t="n">
        <v>0.4336</v>
      </c>
      <c r="I23" s="16" t="n">
        <v>0.2145</v>
      </c>
      <c r="J23" s="16" t="n">
        <v>0.337</v>
      </c>
      <c r="K23" s="17" t="n">
        <v>218.8254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815</v>
      </c>
      <c r="C24" s="20" t="n">
        <f aca="false">SUM(C19:C23)</f>
        <v>0.6531</v>
      </c>
      <c r="D24" s="19" t="n">
        <f aca="false">SUM(D19:D23)</f>
        <v>106.7969</v>
      </c>
      <c r="E24" s="20" t="n">
        <f aca="false">SUM(E19:E23)</f>
        <v>1.6773</v>
      </c>
      <c r="F24" s="19" t="n">
        <f aca="false">SUM(F19:F23)</f>
        <v>2.1095</v>
      </c>
      <c r="G24" s="20" t="n">
        <f aca="false">SUM(G19:G23)</f>
        <v>0.7493</v>
      </c>
      <c r="H24" s="19" t="n">
        <f aca="false">SUM(H19:H23)</f>
        <v>2.1791</v>
      </c>
      <c r="I24" s="20" t="n">
        <f aca="false">SUM(I19:I23)</f>
        <v>1.0786</v>
      </c>
      <c r="J24" s="20" t="n">
        <f aca="false">SUM(J19:J23)</f>
        <v>1.6848</v>
      </c>
      <c r="K24" s="21" t="n">
        <f aca="false">SUM(K19:K23)</f>
        <v>1095.089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63</v>
      </c>
      <c r="C25" s="24" t="n">
        <f aca="false">C24/5</f>
        <v>0.13062</v>
      </c>
      <c r="D25" s="24" t="n">
        <f aca="false">D24/5</f>
        <v>21.35938</v>
      </c>
      <c r="E25" s="24" t="n">
        <f aca="false">E24/5</f>
        <v>0.33546</v>
      </c>
      <c r="F25" s="24" t="n">
        <f aca="false">F24/5</f>
        <v>0.4219</v>
      </c>
      <c r="G25" s="24" t="n">
        <f aca="false">G24/5</f>
        <v>0.14986</v>
      </c>
      <c r="H25" s="24" t="n">
        <f aca="false">H24/5</f>
        <v>0.43582</v>
      </c>
      <c r="I25" s="24" t="n">
        <f aca="false">I24/5</f>
        <v>0.21572</v>
      </c>
      <c r="J25" s="24" t="n">
        <f aca="false">J24/5</f>
        <v>0.33696</v>
      </c>
      <c r="K25" s="24" t="n">
        <f aca="false">K24/5</f>
        <v>219.0178</v>
      </c>
    </row>
    <row r="26" customFormat="false" ht="15.75" hidden="false" customHeight="false" outlineLevel="0" collapsed="false">
      <c r="A26" s="10" t="n">
        <v>36759</v>
      </c>
      <c r="B26" s="11" t="n">
        <v>0.1963</v>
      </c>
      <c r="C26" s="12" t="n">
        <v>0.1316</v>
      </c>
      <c r="D26" s="11" t="n">
        <v>21.2878</v>
      </c>
      <c r="E26" s="12" t="n">
        <v>0.3327</v>
      </c>
      <c r="F26" s="11" t="n">
        <v>0.4229</v>
      </c>
      <c r="G26" s="12" t="n">
        <v>0.1498</v>
      </c>
      <c r="H26" s="11" t="n">
        <v>0.4364</v>
      </c>
      <c r="I26" s="12" t="n">
        <v>0.2162</v>
      </c>
      <c r="J26" s="12" t="n">
        <v>0.3374</v>
      </c>
      <c r="K26" s="13" t="n">
        <v>218.8892</v>
      </c>
    </row>
    <row r="27" customFormat="false" ht="15" hidden="false" customHeight="false" outlineLevel="0" collapsed="false">
      <c r="A27" s="10" t="n">
        <v>36760</v>
      </c>
      <c r="B27" s="11" t="n">
        <v>0.1963</v>
      </c>
      <c r="C27" s="12" t="n">
        <v>0.1317</v>
      </c>
      <c r="D27" s="11" t="n">
        <v>21.2995</v>
      </c>
      <c r="E27" s="12" t="n">
        <v>0.3333</v>
      </c>
      <c r="F27" s="11" t="n">
        <v>0.4251</v>
      </c>
      <c r="G27" s="12" t="n">
        <v>0.1501</v>
      </c>
      <c r="H27" s="11" t="n">
        <v>0.4362</v>
      </c>
      <c r="I27" s="12" t="n">
        <v>0.2173</v>
      </c>
      <c r="J27" s="12" t="n">
        <v>0.337</v>
      </c>
      <c r="K27" s="13" t="n">
        <v>218.7714</v>
      </c>
    </row>
    <row r="28" customFormat="false" ht="15" hidden="false" customHeight="false" outlineLevel="0" collapsed="false">
      <c r="A28" s="10" t="n">
        <v>36761</v>
      </c>
      <c r="B28" s="11" t="n">
        <v>0.1963</v>
      </c>
      <c r="C28" s="12" t="n">
        <v>0.1324</v>
      </c>
      <c r="D28" s="11" t="n">
        <v>21.273</v>
      </c>
      <c r="E28" s="12" t="n">
        <v>0.3368</v>
      </c>
      <c r="F28" s="11" t="n">
        <v>0.4279</v>
      </c>
      <c r="G28" s="12" t="n">
        <v>0.1504</v>
      </c>
      <c r="H28" s="11" t="n">
        <v>0.4426</v>
      </c>
      <c r="I28" s="12" t="n">
        <v>0.2188</v>
      </c>
      <c r="J28" s="12" t="n">
        <v>0.337</v>
      </c>
      <c r="K28" s="13" t="n">
        <v>218.6939</v>
      </c>
    </row>
    <row r="29" customFormat="false" ht="15" hidden="false" customHeight="false" outlineLevel="0" collapsed="false">
      <c r="A29" s="10" t="n">
        <v>36762</v>
      </c>
      <c r="B29" s="11" t="n">
        <v>0.1963</v>
      </c>
      <c r="C29" s="12" t="n">
        <v>0.1326</v>
      </c>
      <c r="D29" s="11" t="n">
        <v>21.0012</v>
      </c>
      <c r="E29" s="12" t="n">
        <v>0.3433</v>
      </c>
      <c r="F29" s="11" t="n">
        <v>0.4288</v>
      </c>
      <c r="G29" s="12" t="n">
        <v>0.1504</v>
      </c>
      <c r="H29" s="11" t="n">
        <v>0.4579</v>
      </c>
      <c r="I29" s="12" t="n">
        <v>0.2192</v>
      </c>
      <c r="J29" s="12" t="n">
        <v>0.3374</v>
      </c>
      <c r="K29" s="13" t="n">
        <v>218.8303</v>
      </c>
    </row>
    <row r="30" customFormat="false" ht="15.75" hidden="false" customHeight="false" outlineLevel="0" collapsed="false">
      <c r="A30" s="14" t="n">
        <v>36763</v>
      </c>
      <c r="B30" s="15" t="n">
        <v>0.1963</v>
      </c>
      <c r="C30" s="16" t="n">
        <v>0.1326</v>
      </c>
      <c r="D30" s="15" t="n">
        <v>20.9874</v>
      </c>
      <c r="E30" s="16" t="n">
        <v>0.3427</v>
      </c>
      <c r="F30" s="15" t="n">
        <v>0.4253</v>
      </c>
      <c r="G30" s="16" t="n">
        <v>0.15</v>
      </c>
      <c r="H30" s="15" t="n">
        <v>0.4521</v>
      </c>
      <c r="I30" s="16" t="n">
        <v>0.2175</v>
      </c>
      <c r="J30" s="16" t="n">
        <v>0.3379</v>
      </c>
      <c r="K30" s="17" t="n">
        <v>218.7077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815</v>
      </c>
      <c r="C31" s="20" t="n">
        <f aca="false">SUM(C26:C30)</f>
        <v>0.6609</v>
      </c>
      <c r="D31" s="19" t="n">
        <f aca="false">SUM(D26:D30)</f>
        <v>105.8489</v>
      </c>
      <c r="E31" s="20" t="n">
        <f aca="false">SUM(E26:E30)</f>
        <v>1.6888</v>
      </c>
      <c r="F31" s="19" t="n">
        <f aca="false">SUM(F26:F30)</f>
        <v>2.13</v>
      </c>
      <c r="G31" s="20" t="n">
        <f aca="false">SUM(G26:G30)</f>
        <v>0.7507</v>
      </c>
      <c r="H31" s="19" t="n">
        <f aca="false">SUM(H26:H30)</f>
        <v>2.2252</v>
      </c>
      <c r="I31" s="20" t="n">
        <f aca="false">SUM(I26:I30)</f>
        <v>1.089</v>
      </c>
      <c r="J31" s="20" t="n">
        <f aca="false">SUM(J26:J30)</f>
        <v>1.6867</v>
      </c>
      <c r="K31" s="21" t="n">
        <f aca="false">SUM(K26:K30)</f>
        <v>1093.8925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63</v>
      </c>
      <c r="C32" s="24" t="n">
        <f aca="false">C31/5</f>
        <v>0.13218</v>
      </c>
      <c r="D32" s="24" t="n">
        <f aca="false">D31/5</f>
        <v>21.16978</v>
      </c>
      <c r="E32" s="24" t="n">
        <f aca="false">E31/5</f>
        <v>0.33776</v>
      </c>
      <c r="F32" s="24" t="n">
        <f aca="false">F31/5</f>
        <v>0.426</v>
      </c>
      <c r="G32" s="24" t="n">
        <f aca="false">G31/5</f>
        <v>0.15014</v>
      </c>
      <c r="H32" s="24" t="n">
        <f aca="false">H31/5</f>
        <v>0.44504</v>
      </c>
      <c r="I32" s="24" t="n">
        <f aca="false">I31/5</f>
        <v>0.2178</v>
      </c>
      <c r="J32" s="24" t="n">
        <f aca="false">J31/5</f>
        <v>0.33734</v>
      </c>
      <c r="K32" s="24" t="n">
        <f aca="false">K31/5</f>
        <v>218.7785</v>
      </c>
    </row>
    <row r="33" customFormat="false" ht="15.75" hidden="false" customHeight="false" outlineLevel="0" collapsed="false">
      <c r="A33" s="10" t="n">
        <v>36766</v>
      </c>
      <c r="B33" s="11" t="n">
        <v>0.1963</v>
      </c>
      <c r="C33" s="12" t="n">
        <v>0.1331</v>
      </c>
      <c r="D33" s="11" t="n">
        <v>20.9992</v>
      </c>
      <c r="E33" s="12" t="n">
        <v>0.3421</v>
      </c>
      <c r="F33" s="11" t="n">
        <v>0.4248</v>
      </c>
      <c r="G33" s="12" t="n">
        <v>0.15</v>
      </c>
      <c r="H33" s="11" t="n">
        <v>0.4504</v>
      </c>
      <c r="I33" s="12" t="n">
        <v>0.2172</v>
      </c>
      <c r="J33" s="12" t="n">
        <v>0.3378</v>
      </c>
      <c r="K33" s="13" t="n">
        <v>218.6929</v>
      </c>
    </row>
    <row r="34" customFormat="false" ht="15" hidden="false" customHeight="false" outlineLevel="0" collapsed="false">
      <c r="A34" s="10" t="n">
        <v>36767</v>
      </c>
      <c r="B34" s="11" t="n">
        <v>0.1963</v>
      </c>
      <c r="C34" s="12" t="n">
        <v>0.1333</v>
      </c>
      <c r="D34" s="11" t="n">
        <v>20.9285</v>
      </c>
      <c r="E34" s="12" t="n">
        <v>0.3428</v>
      </c>
      <c r="F34" s="11" t="n">
        <v>0.4253</v>
      </c>
      <c r="G34" s="12" t="n">
        <v>0.15</v>
      </c>
      <c r="H34" s="11" t="n">
        <v>0.4513</v>
      </c>
      <c r="I34" s="12" t="n">
        <v>0.2175</v>
      </c>
      <c r="J34" s="12" t="n">
        <v>0.3376</v>
      </c>
      <c r="K34" s="13" t="n">
        <v>218.477</v>
      </c>
    </row>
    <row r="35" customFormat="false" ht="15" hidden="false" customHeight="false" outlineLevel="0" collapsed="false">
      <c r="A35" s="10" t="n">
        <v>36768</v>
      </c>
      <c r="B35" s="11" t="n">
        <v>0.1963</v>
      </c>
      <c r="C35" s="12" t="n">
        <v>0.1344</v>
      </c>
      <c r="D35" s="11" t="n">
        <v>20.8412</v>
      </c>
      <c r="E35" s="12" t="n">
        <v>0.3432</v>
      </c>
      <c r="F35" s="11" t="n">
        <v>0.4283</v>
      </c>
      <c r="G35" s="12" t="n">
        <v>0.1501</v>
      </c>
      <c r="H35" s="11" t="n">
        <v>0.4564</v>
      </c>
      <c r="I35" s="12" t="n">
        <v>0.2189</v>
      </c>
      <c r="J35" s="12" t="n">
        <v>0.3378</v>
      </c>
      <c r="K35" s="13" t="n">
        <v>217.9274</v>
      </c>
    </row>
    <row r="36" customFormat="false" ht="15.75" hidden="false" customHeight="false" outlineLevel="0" collapsed="false">
      <c r="A36" s="14" t="n">
        <v>36769</v>
      </c>
      <c r="B36" s="15" t="n">
        <v>0.1963</v>
      </c>
      <c r="C36" s="16" t="n">
        <v>0.1344</v>
      </c>
      <c r="D36" s="15" t="n">
        <v>20.7587</v>
      </c>
      <c r="E36" s="16" t="n">
        <v>0.3409</v>
      </c>
      <c r="F36" s="15" t="n">
        <v>0.4268</v>
      </c>
      <c r="G36" s="16" t="n">
        <v>0.1503</v>
      </c>
      <c r="H36" s="15" t="n">
        <v>0.4593</v>
      </c>
      <c r="I36" s="16" t="n">
        <v>0.2199</v>
      </c>
      <c r="J36" s="16" t="n">
        <v>0.3382</v>
      </c>
      <c r="K36" s="17" t="n">
        <v>217.6133</v>
      </c>
    </row>
    <row r="37" customFormat="false" ht="15.75" hidden="false" customHeight="false" outlineLevel="0" collapsed="false">
      <c r="A37" s="18" t="s">
        <v>12</v>
      </c>
      <c r="B37" s="19" t="n">
        <f aca="false">SUM(B33:B36)</f>
        <v>0.7852</v>
      </c>
      <c r="C37" s="20" t="n">
        <f aca="false">SUM(C33:C36)</f>
        <v>0.5352</v>
      </c>
      <c r="D37" s="19" t="n">
        <f aca="false">SUM(D33:D36)</f>
        <v>83.5276</v>
      </c>
      <c r="E37" s="20" t="n">
        <f aca="false">SUM(E33:E36)</f>
        <v>1.369</v>
      </c>
      <c r="F37" s="19" t="n">
        <f aca="false">SUM(F33:F36)</f>
        <v>1.7052</v>
      </c>
      <c r="G37" s="20" t="n">
        <f aca="false">SUM(G33:G36)</f>
        <v>0.6004</v>
      </c>
      <c r="H37" s="19" t="n">
        <f aca="false">SUM(H33:H36)</f>
        <v>1.8174</v>
      </c>
      <c r="I37" s="20" t="n">
        <f aca="false">SUM(I33:I36)</f>
        <v>0.8735</v>
      </c>
      <c r="J37" s="20" t="n">
        <f aca="false">SUM(J33:J36)</f>
        <v>1.3514</v>
      </c>
      <c r="K37" s="21" t="n">
        <f aca="false">SUM(K33:K36)</f>
        <v>872.7106</v>
      </c>
    </row>
    <row r="38" customFormat="false" ht="15.75" hidden="false" customHeight="false" outlineLevel="0" collapsed="false">
      <c r="A38" s="22" t="s">
        <v>13</v>
      </c>
      <c r="B38" s="23" t="n">
        <f aca="false">B37/4</f>
        <v>0.1963</v>
      </c>
      <c r="C38" s="24" t="n">
        <f aca="false">C37/4</f>
        <v>0.1338</v>
      </c>
      <c r="D38" s="24" t="n">
        <f aca="false">D37/4</f>
        <v>20.8819</v>
      </c>
      <c r="E38" s="24" t="n">
        <f aca="false">E37/4</f>
        <v>0.34225</v>
      </c>
      <c r="F38" s="24" t="n">
        <f aca="false">F37/4</f>
        <v>0.4263</v>
      </c>
      <c r="G38" s="24" t="n">
        <f aca="false">G37/4</f>
        <v>0.1501</v>
      </c>
      <c r="H38" s="24" t="n">
        <f aca="false">H37/4</f>
        <v>0.45435</v>
      </c>
      <c r="I38" s="24" t="n">
        <f aca="false">I37/4</f>
        <v>0.218375</v>
      </c>
      <c r="J38" s="24" t="n">
        <f aca="false">J37/4</f>
        <v>0.33785</v>
      </c>
      <c r="K38" s="24" t="n">
        <f aca="false">K37/4</f>
        <v>218.17765</v>
      </c>
    </row>
    <row r="39" customFormat="false" ht="15.75" hidden="false" customHeight="false" outlineLevel="0" collapsed="false">
      <c r="A39" s="26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6"/>
      <c r="B40" s="11"/>
      <c r="C40" s="41"/>
      <c r="D40" s="11"/>
      <c r="E40" s="29" t="s">
        <v>15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30"/>
      <c r="B41" s="31"/>
      <c r="C41" s="32"/>
      <c r="D41" s="31"/>
      <c r="E41" s="32"/>
      <c r="F41" s="31"/>
      <c r="G41" s="32"/>
      <c r="H41" s="31"/>
      <c r="I41" s="32"/>
      <c r="J41" s="32"/>
      <c r="K41" s="33"/>
    </row>
    <row r="42" customFormat="false" ht="15" hidden="false" customHeight="false" outlineLevel="0" collapsed="false">
      <c r="A42" s="34" t="s">
        <v>16</v>
      </c>
      <c r="B42" s="35" t="n">
        <f aca="false">SUM(B6:B9,B12:B16,B19:B23,B26:B30,B33:B36)</f>
        <v>4.5149</v>
      </c>
      <c r="C42" s="43" t="n">
        <f aca="false">SUM(C6:C9,C12:C16,C19:C23,C26:C30,C33:C36)</f>
        <v>3.0275</v>
      </c>
      <c r="D42" s="43" t="n">
        <f aca="false">SUM(D6:D9,D12:D16,D19:D23,D26:D30,D33:D36)</f>
        <v>488.242</v>
      </c>
      <c r="E42" s="43" t="n">
        <f aca="false">SUM(E6:E9,E12:E16,E19:E23,E26:E30,E33:E36)</f>
        <v>7.767</v>
      </c>
      <c r="F42" s="43" t="n">
        <f aca="false">SUM(F6:F9,F12:F16,F19:F23,F26:F30,F33:F36)</f>
        <v>9.74034</v>
      </c>
      <c r="G42" s="43" t="n">
        <f aca="false">SUM(G6:G9,G12:G16,G19:G23,G26:G30,G33:G36)</f>
        <v>3.4496</v>
      </c>
      <c r="H42" s="43" t="n">
        <f aca="false">SUM(H6:H9,H12:H16,H19:H23,H26:H30,H33:H36)</f>
        <v>10.1149</v>
      </c>
      <c r="I42" s="43" t="n">
        <f aca="false">SUM(I6:I9,I12:I16,I19:I23,I26:I30,I33:I36)</f>
        <v>4.9818</v>
      </c>
      <c r="J42" s="43" t="n">
        <f aca="false">SUM(J6:J9,J12:J16,J19:J23,J26:J30,J33:J36)</f>
        <v>7.7709</v>
      </c>
      <c r="K42" s="43" t="n">
        <f aca="false">SUM(K6:K9,K12:K16,K19:K23,K26:K30,K33:K36)</f>
        <v>5033.5354</v>
      </c>
    </row>
    <row r="43" customFormat="false" ht="15" hidden="false" customHeight="false" outlineLevel="0" collapsed="false">
      <c r="A43" s="34" t="s">
        <v>17</v>
      </c>
      <c r="B43" s="35" t="n">
        <f aca="false">B42/23</f>
        <v>0.1963</v>
      </c>
      <c r="C43" s="36" t="n">
        <f aca="false">C42/23</f>
        <v>0.131630434782609</v>
      </c>
      <c r="D43" s="36" t="n">
        <f aca="false">D42/23</f>
        <v>21.2279130434783</v>
      </c>
      <c r="E43" s="36" t="n">
        <f aca="false">E42/23</f>
        <v>0.337695652173913</v>
      </c>
      <c r="F43" s="36" t="n">
        <f aca="false">F42/23</f>
        <v>0.423493043478261</v>
      </c>
      <c r="G43" s="36" t="n">
        <f aca="false">G42/23</f>
        <v>0.149982608695652</v>
      </c>
      <c r="H43" s="36" t="n">
        <f aca="false">H42/23</f>
        <v>0.439778260869565</v>
      </c>
      <c r="I43" s="36" t="n">
        <f aca="false">I42/23</f>
        <v>0.2166</v>
      </c>
      <c r="J43" s="36" t="n">
        <f aca="false">J42/23</f>
        <v>0.337865217391304</v>
      </c>
      <c r="K43" s="36" t="n">
        <f aca="false">K42/23</f>
        <v>218.849365217391</v>
      </c>
    </row>
    <row r="44" customFormat="false" ht="15" hidden="false" customHeight="false" outlineLevel="0" collapsed="false">
      <c r="A44" s="34" t="s">
        <v>18</v>
      </c>
      <c r="B44" s="35" t="n">
        <f aca="false">1/B43</f>
        <v>5.09424350483953</v>
      </c>
      <c r="C44" s="36" t="n">
        <f aca="false">1/C43</f>
        <v>7.59702725020644</v>
      </c>
      <c r="D44" s="36" t="n">
        <f aca="false">100/D43</f>
        <v>4.71077867123271</v>
      </c>
      <c r="E44" s="36" t="n">
        <f aca="false">1/E43</f>
        <v>2.96124629844213</v>
      </c>
      <c r="F44" s="36" t="n">
        <f aca="false">1/F43</f>
        <v>2.36131387610699</v>
      </c>
      <c r="G44" s="36" t="n">
        <f aca="false">1/G43</f>
        <v>6.66743970315399</v>
      </c>
      <c r="H44" s="36" t="n">
        <f aca="false">1/H43</f>
        <v>2.27387319696685</v>
      </c>
      <c r="I44" s="36" t="n">
        <f aca="false">1/I43</f>
        <v>4.61680517082179</v>
      </c>
      <c r="J44" s="36" t="n">
        <f aca="false">1/J43</f>
        <v>2.95976013074419</v>
      </c>
      <c r="K44" s="36" t="n">
        <f aca="false">1000/K43</f>
        <v>4.56935298398815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1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6770</v>
      </c>
      <c r="B6" s="62" t="n">
        <v>0.1963</v>
      </c>
      <c r="C6" s="63" t="n">
        <v>0.1351</v>
      </c>
      <c r="D6" s="62" t="n">
        <v>20.9344</v>
      </c>
      <c r="E6" s="63" t="n">
        <v>0.3403</v>
      </c>
      <c r="F6" s="62" t="n">
        <v>0.4322</v>
      </c>
      <c r="G6" s="63" t="n">
        <v>0.1504</v>
      </c>
      <c r="H6" s="62" t="n">
        <v>0.4592</v>
      </c>
      <c r="I6" s="63" t="n">
        <v>0.221</v>
      </c>
      <c r="J6" s="62" t="n">
        <v>0.3379</v>
      </c>
      <c r="K6" s="62" t="n">
        <v>217.6525</v>
      </c>
    </row>
    <row r="7" customFormat="false" ht="15.75" hidden="false" customHeight="false" outlineLevel="0" collapsed="false">
      <c r="A7" s="14"/>
      <c r="B7" s="64"/>
      <c r="C7" s="65"/>
      <c r="D7" s="64"/>
      <c r="E7" s="65"/>
      <c r="F7" s="64"/>
      <c r="G7" s="65"/>
      <c r="H7" s="64"/>
      <c r="I7" s="65"/>
      <c r="J7" s="64"/>
      <c r="K7" s="64"/>
    </row>
    <row r="8" customFormat="false" ht="15.75" hidden="false" customHeight="false" outlineLevel="0" collapsed="false">
      <c r="A8" s="18" t="s">
        <v>12</v>
      </c>
      <c r="B8" s="19" t="n">
        <f aca="false">SUM(B6:B7)</f>
        <v>0.1963</v>
      </c>
      <c r="C8" s="20" t="n">
        <f aca="false">SUM(C6:C7)</f>
        <v>0.1351</v>
      </c>
      <c r="D8" s="19" t="n">
        <f aca="false">SUM(D6:D7)</f>
        <v>20.9344</v>
      </c>
      <c r="E8" s="20" t="n">
        <f aca="false">SUM(E6:E7)</f>
        <v>0.3403</v>
      </c>
      <c r="F8" s="19" t="n">
        <f aca="false">SUM(F6:F7)</f>
        <v>0.4322</v>
      </c>
      <c r="G8" s="20" t="n">
        <f aca="false">SUM(G6:G7)</f>
        <v>0.1504</v>
      </c>
      <c r="H8" s="19" t="n">
        <f aca="false">SUM(H6:H7)</f>
        <v>0.4592</v>
      </c>
      <c r="I8" s="20" t="n">
        <f aca="false">SUM(I6:I7)</f>
        <v>0.221</v>
      </c>
      <c r="J8" s="20" t="n">
        <f aca="false">SUM(J6:J7)</f>
        <v>0.3379</v>
      </c>
      <c r="K8" s="21" t="n">
        <f aca="false">SUM(K6:K7)</f>
        <v>217.6525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963</v>
      </c>
      <c r="C9" s="24" t="n">
        <f aca="false">C8/1</f>
        <v>0.1351</v>
      </c>
      <c r="D9" s="24" t="n">
        <f aca="false">D8/1</f>
        <v>20.9344</v>
      </c>
      <c r="E9" s="24" t="n">
        <f aca="false">E8/1</f>
        <v>0.3403</v>
      </c>
      <c r="F9" s="24" t="n">
        <f aca="false">F8/1</f>
        <v>0.4322</v>
      </c>
      <c r="G9" s="24" t="n">
        <f aca="false">G8/1</f>
        <v>0.1504</v>
      </c>
      <c r="H9" s="24" t="n">
        <f aca="false">H8/1</f>
        <v>0.4592</v>
      </c>
      <c r="I9" s="24" t="n">
        <f aca="false">I8/1</f>
        <v>0.221</v>
      </c>
      <c r="J9" s="24" t="n">
        <f aca="false">J8/1</f>
        <v>0.3379</v>
      </c>
      <c r="K9" s="24" t="n">
        <f aca="false">K8/1</f>
        <v>217.6525</v>
      </c>
    </row>
    <row r="10" customFormat="false" ht="15.75" hidden="false" customHeight="false" outlineLevel="0" collapsed="false">
      <c r="A10" s="10" t="n">
        <v>36773</v>
      </c>
      <c r="B10" s="11" t="n">
        <v>0.1963</v>
      </c>
      <c r="C10" s="12" t="n">
        <v>0.1344</v>
      </c>
      <c r="D10" s="11" t="n">
        <v>20.7617</v>
      </c>
      <c r="E10" s="12" t="n">
        <v>0.3407</v>
      </c>
      <c r="F10" s="11" t="n">
        <v>0.4268</v>
      </c>
      <c r="G10" s="12" t="n">
        <v>0.1507</v>
      </c>
      <c r="H10" s="11" t="n">
        <v>0.4585</v>
      </c>
      <c r="I10" s="12" t="n">
        <v>0.2182</v>
      </c>
      <c r="J10" s="12" t="n">
        <v>0.3378</v>
      </c>
      <c r="K10" s="13" t="n">
        <v>217.6525</v>
      </c>
    </row>
    <row r="11" customFormat="false" ht="15" hidden="false" customHeight="false" outlineLevel="0" collapsed="false">
      <c r="A11" s="10" t="n">
        <v>36774</v>
      </c>
      <c r="B11" s="11" t="n">
        <v>0.1963</v>
      </c>
      <c r="C11" s="12" t="n">
        <v>0.1344</v>
      </c>
      <c r="D11" s="11" t="n">
        <v>20.7587</v>
      </c>
      <c r="E11" s="12" t="n">
        <v>0.3409</v>
      </c>
      <c r="F11" s="11" t="n">
        <v>0.4268</v>
      </c>
      <c r="G11" s="12" t="n">
        <v>0.1503</v>
      </c>
      <c r="H11" s="11" t="n">
        <v>0.4574</v>
      </c>
      <c r="I11" s="12" t="n">
        <v>0.2182</v>
      </c>
      <c r="J11" s="12" t="n">
        <v>0.338</v>
      </c>
      <c r="K11" s="13" t="n">
        <v>216.9213</v>
      </c>
    </row>
    <row r="12" customFormat="false" ht="15" hidden="false" customHeight="false" outlineLevel="0" collapsed="false">
      <c r="A12" s="10" t="n">
        <v>36775</v>
      </c>
      <c r="B12" s="11" t="n">
        <v>0.1963</v>
      </c>
      <c r="C12" s="12" t="n">
        <v>0.1352</v>
      </c>
      <c r="D12" s="11" t="n">
        <v>20.78</v>
      </c>
      <c r="E12" s="12" t="n">
        <v>0.3443</v>
      </c>
      <c r="F12" s="11" t="n">
        <v>0.4323</v>
      </c>
      <c r="G12" s="12" t="n">
        <v>0.1507</v>
      </c>
      <c r="H12" s="11" t="n">
        <v>0.4598</v>
      </c>
      <c r="I12" s="12" t="n">
        <v>0.221</v>
      </c>
      <c r="J12" s="12" t="n">
        <v>0.3391</v>
      </c>
      <c r="K12" s="13" t="n">
        <v>216.9213</v>
      </c>
    </row>
    <row r="13" customFormat="false" ht="15" hidden="false" customHeight="false" outlineLevel="0" collapsed="false">
      <c r="A13" s="10" t="n">
        <v>36776</v>
      </c>
      <c r="B13" s="11" t="n">
        <v>0.1963</v>
      </c>
      <c r="C13" s="12" t="n">
        <v>0.1356</v>
      </c>
      <c r="D13" s="11" t="n">
        <v>20.8078</v>
      </c>
      <c r="E13" s="12" t="n">
        <v>0.3472</v>
      </c>
      <c r="F13" s="11" t="n">
        <v>0.4393</v>
      </c>
      <c r="G13" s="12" t="n">
        <v>0.1508</v>
      </c>
      <c r="H13" s="11" t="n">
        <v>0.4616</v>
      </c>
      <c r="I13" s="12" t="n">
        <v>0.2246</v>
      </c>
      <c r="J13" s="12" t="n">
        <v>0.3398</v>
      </c>
      <c r="K13" s="13" t="n">
        <v>217.3777</v>
      </c>
    </row>
    <row r="14" customFormat="false" ht="15.75" hidden="false" customHeight="false" outlineLevel="0" collapsed="false">
      <c r="A14" s="14" t="n">
        <v>36777</v>
      </c>
      <c r="B14" s="15" t="n">
        <v>0.1963</v>
      </c>
      <c r="C14" s="16" t="n">
        <v>0.1367</v>
      </c>
      <c r="D14" s="15" t="n">
        <v>20.6302</v>
      </c>
      <c r="E14" s="16" t="n">
        <v>0.3518</v>
      </c>
      <c r="F14" s="15" t="n">
        <v>0.4401</v>
      </c>
      <c r="G14" s="16" t="n">
        <v>0.1514</v>
      </c>
      <c r="H14" s="15" t="n">
        <v>0.471</v>
      </c>
      <c r="I14" s="16" t="n">
        <v>0.225</v>
      </c>
      <c r="J14" s="16" t="n">
        <v>0.34</v>
      </c>
      <c r="K14" s="17" t="n">
        <v>218.0402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815</v>
      </c>
      <c r="C15" s="20" t="n">
        <f aca="false">SUM(C10:C14)</f>
        <v>0.6763</v>
      </c>
      <c r="D15" s="19" t="n">
        <f aca="false">SUM(D10:D14)</f>
        <v>103.7384</v>
      </c>
      <c r="E15" s="20" t="n">
        <f aca="false">SUM(E10:E14)</f>
        <v>1.7249</v>
      </c>
      <c r="F15" s="19" t="n">
        <f aca="false">SUM(F10:F14)</f>
        <v>2.1653</v>
      </c>
      <c r="G15" s="20" t="n">
        <f aca="false">SUM(G10:G14)</f>
        <v>0.7539</v>
      </c>
      <c r="H15" s="19" t="n">
        <f aca="false">SUM(H10:H14)</f>
        <v>2.3083</v>
      </c>
      <c r="I15" s="20" t="n">
        <f aca="false">SUM(I10:I14)</f>
        <v>1.107</v>
      </c>
      <c r="J15" s="20" t="n">
        <f aca="false">SUM(J10:J14)</f>
        <v>1.6947</v>
      </c>
      <c r="K15" s="21" t="n">
        <f aca="false">SUM(K10:K14)</f>
        <v>1086.913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63</v>
      </c>
      <c r="C16" s="24" t="n">
        <f aca="false">C15/5</f>
        <v>0.13526</v>
      </c>
      <c r="D16" s="24" t="n">
        <f aca="false">D15/5</f>
        <v>20.74768</v>
      </c>
      <c r="E16" s="24" t="n">
        <f aca="false">E15/5</f>
        <v>0.34498</v>
      </c>
      <c r="F16" s="24" t="n">
        <f aca="false">F15/5</f>
        <v>0.43306</v>
      </c>
      <c r="G16" s="24" t="n">
        <f aca="false">G15/5</f>
        <v>0.15078</v>
      </c>
      <c r="H16" s="24" t="n">
        <f aca="false">H15/5</f>
        <v>0.46166</v>
      </c>
      <c r="I16" s="24" t="n">
        <f aca="false">I15/5</f>
        <v>0.2214</v>
      </c>
      <c r="J16" s="24" t="n">
        <f aca="false">J15/5</f>
        <v>0.33894</v>
      </c>
      <c r="K16" s="24" t="n">
        <f aca="false">K15/5</f>
        <v>217.3826</v>
      </c>
    </row>
    <row r="17" customFormat="false" ht="15" hidden="false" customHeight="true" outlineLevel="0" collapsed="false">
      <c r="A17" s="10" t="n">
        <v>36780</v>
      </c>
      <c r="B17" s="11" t="n">
        <v>0.1963</v>
      </c>
      <c r="C17" s="12" t="n">
        <v>0.1381</v>
      </c>
      <c r="D17" s="11" t="n">
        <v>20.8225</v>
      </c>
      <c r="E17" s="12" t="n">
        <v>0.3532</v>
      </c>
      <c r="F17" s="11" t="n">
        <v>0.4432</v>
      </c>
      <c r="G17" s="12" t="n">
        <v>0.1515</v>
      </c>
      <c r="H17" s="11" t="n">
        <v>0.4683</v>
      </c>
      <c r="I17" s="12" t="n">
        <v>0.2266</v>
      </c>
      <c r="J17" s="12" t="n">
        <v>0.3409</v>
      </c>
      <c r="K17" s="13" t="n">
        <v>217.7458</v>
      </c>
    </row>
    <row r="18" customFormat="false" ht="15" hidden="false" customHeight="false" outlineLevel="0" collapsed="false">
      <c r="A18" s="10" t="n">
        <v>36781</v>
      </c>
      <c r="B18" s="11" t="n">
        <v>0.1963</v>
      </c>
      <c r="C18" s="12" t="n">
        <v>0.1387</v>
      </c>
      <c r="D18" s="11" t="n">
        <v>20.8117</v>
      </c>
      <c r="E18" s="12" t="n">
        <v>0.3511</v>
      </c>
      <c r="F18" s="11" t="n">
        <v>0.4452</v>
      </c>
      <c r="G18" s="12" t="n">
        <v>0.1523</v>
      </c>
      <c r="H18" s="11" t="n">
        <v>0.4586</v>
      </c>
      <c r="I18" s="12" t="n">
        <v>0.2276</v>
      </c>
      <c r="J18" s="12" t="n">
        <v>0.3411</v>
      </c>
      <c r="K18" s="13" t="n">
        <v>217.7458</v>
      </c>
    </row>
    <row r="19" customFormat="false" ht="15" hidden="false" customHeight="false" outlineLevel="0" collapsed="false">
      <c r="A19" s="10" t="n">
        <v>36782</v>
      </c>
      <c r="B19" s="11" t="n">
        <v>0.1963</v>
      </c>
      <c r="C19" s="12" t="n">
        <v>0.1398</v>
      </c>
      <c r="D19" s="11" t="n">
        <v>20.9904</v>
      </c>
      <c r="E19" s="12" t="n">
        <v>0.351</v>
      </c>
      <c r="F19" s="11" t="n">
        <v>0.4466</v>
      </c>
      <c r="G19" s="12" t="n">
        <v>0.1524</v>
      </c>
      <c r="H19" s="11" t="n">
        <v>0.4605</v>
      </c>
      <c r="I19" s="12" t="n">
        <v>0.2283</v>
      </c>
      <c r="J19" s="12" t="n">
        <v>0.3419</v>
      </c>
      <c r="K19" s="13" t="n">
        <v>217.7458</v>
      </c>
    </row>
    <row r="20" customFormat="false" ht="15" hidden="false" customHeight="false" outlineLevel="0" collapsed="false">
      <c r="A20" s="10" t="n">
        <v>36783</v>
      </c>
      <c r="B20" s="11" t="n">
        <v>0.1963</v>
      </c>
      <c r="C20" s="12" t="n">
        <v>0.139</v>
      </c>
      <c r="D20" s="11" t="n">
        <v>21.0286</v>
      </c>
      <c r="E20" s="12" t="n">
        <v>0.3533</v>
      </c>
      <c r="F20" s="11" t="n">
        <v>0.4443</v>
      </c>
      <c r="G20" s="12" t="n">
        <v>0.1524</v>
      </c>
      <c r="H20" s="11" t="n">
        <v>0.4642</v>
      </c>
      <c r="I20" s="12" t="n">
        <v>0.2272</v>
      </c>
      <c r="J20" s="12" t="n">
        <v>0.3424</v>
      </c>
      <c r="K20" s="13" t="n">
        <v>217.8493</v>
      </c>
    </row>
    <row r="21" customFormat="false" ht="15.75" hidden="false" customHeight="false" outlineLevel="0" collapsed="false">
      <c r="A21" s="14" t="n">
        <v>36784</v>
      </c>
      <c r="B21" s="15" t="n">
        <v>0.1963</v>
      </c>
      <c r="C21" s="16" t="n">
        <v>0.1395</v>
      </c>
      <c r="D21" s="15" t="n">
        <v>21.0512</v>
      </c>
      <c r="E21" s="16" t="n">
        <v>0.3572</v>
      </c>
      <c r="F21" s="15" t="n">
        <v>0.4456</v>
      </c>
      <c r="G21" s="16" t="n">
        <v>0.1521</v>
      </c>
      <c r="H21" s="15" t="n">
        <v>0.4639</v>
      </c>
      <c r="I21" s="16" t="n">
        <v>0.2278</v>
      </c>
      <c r="J21" s="16" t="n">
        <v>0.3416</v>
      </c>
      <c r="K21" s="17" t="n">
        <v>218.9089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815</v>
      </c>
      <c r="C22" s="20" t="n">
        <f aca="false">SUM(C17:C21)</f>
        <v>0.6951</v>
      </c>
      <c r="D22" s="19" t="n">
        <f aca="false">SUM(D17:D21)</f>
        <v>104.7044</v>
      </c>
      <c r="E22" s="20" t="n">
        <f aca="false">SUM(E17:E21)</f>
        <v>1.7658</v>
      </c>
      <c r="F22" s="19" t="n">
        <f aca="false">SUM(F17:F21)</f>
        <v>2.2249</v>
      </c>
      <c r="G22" s="20" t="n">
        <f aca="false">SUM(G17:G21)</f>
        <v>0.7607</v>
      </c>
      <c r="H22" s="19" t="n">
        <f aca="false">SUM(H17:H21)</f>
        <v>2.3155</v>
      </c>
      <c r="I22" s="20" t="n">
        <f aca="false">SUM(I17:I21)</f>
        <v>1.1375</v>
      </c>
      <c r="J22" s="20" t="n">
        <f aca="false">SUM(J17:J21)</f>
        <v>1.7079</v>
      </c>
      <c r="K22" s="21" t="n">
        <f aca="false">SUM(K17:K21)</f>
        <v>1089.9956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963</v>
      </c>
      <c r="C23" s="24" t="n">
        <f aca="false">C22/5</f>
        <v>0.13902</v>
      </c>
      <c r="D23" s="24" t="n">
        <f aca="false">D22/5</f>
        <v>20.94088</v>
      </c>
      <c r="E23" s="24" t="n">
        <f aca="false">E22/5</f>
        <v>0.35316</v>
      </c>
      <c r="F23" s="24" t="n">
        <f aca="false">F22/5</f>
        <v>0.44498</v>
      </c>
      <c r="G23" s="24" t="n">
        <f aca="false">G22/5</f>
        <v>0.15214</v>
      </c>
      <c r="H23" s="24" t="n">
        <f aca="false">H22/5</f>
        <v>0.4631</v>
      </c>
      <c r="I23" s="24" t="n">
        <f aca="false">I22/5</f>
        <v>0.2275</v>
      </c>
      <c r="J23" s="24" t="n">
        <f aca="false">J22/5</f>
        <v>0.34158</v>
      </c>
      <c r="K23" s="24" t="n">
        <f aca="false">K22/5</f>
        <v>217.99912</v>
      </c>
    </row>
    <row r="24" customFormat="false" ht="15.75" hidden="false" customHeight="false" outlineLevel="0" collapsed="false">
      <c r="A24" s="10" t="n">
        <v>36787</v>
      </c>
      <c r="B24" s="11" t="n">
        <v>0.1963</v>
      </c>
      <c r="C24" s="12" t="n">
        <v>0.1399</v>
      </c>
      <c r="D24" s="11" t="n">
        <v>21.0512</v>
      </c>
      <c r="E24" s="12" t="n">
        <v>0.3585</v>
      </c>
      <c r="F24" s="11" t="n">
        <v>0.4465</v>
      </c>
      <c r="G24" s="12" t="n">
        <v>0.1526</v>
      </c>
      <c r="H24" s="11" t="n">
        <v>0.469</v>
      </c>
      <c r="I24" s="12" t="n">
        <v>0.2283</v>
      </c>
      <c r="J24" s="12" t="n">
        <v>0.3423</v>
      </c>
      <c r="K24" s="13" t="n">
        <v>219.8315</v>
      </c>
    </row>
    <row r="25" customFormat="false" ht="15" hidden="false" customHeight="false" outlineLevel="0" collapsed="false">
      <c r="A25" s="10" t="n">
        <v>36788</v>
      </c>
      <c r="B25" s="11" t="n">
        <v>0.1963</v>
      </c>
      <c r="C25" s="12" t="n">
        <v>0.1401</v>
      </c>
      <c r="D25" s="11" t="n">
        <v>20.9786</v>
      </c>
      <c r="E25" s="12" t="n">
        <v>0.3616</v>
      </c>
      <c r="F25" s="11" t="n">
        <v>0.4502</v>
      </c>
      <c r="G25" s="12" t="n">
        <v>0.1529</v>
      </c>
      <c r="H25" s="11" t="n">
        <v>0.4758</v>
      </c>
      <c r="I25" s="12" t="n">
        <v>0.2302</v>
      </c>
      <c r="J25" s="12" t="n">
        <v>0.3431</v>
      </c>
      <c r="K25" s="13" t="n">
        <v>223.0459</v>
      </c>
    </row>
    <row r="26" customFormat="false" ht="15" hidden="false" customHeight="false" outlineLevel="0" collapsed="false">
      <c r="A26" s="10" t="n">
        <v>36789</v>
      </c>
      <c r="B26" s="11" t="n">
        <v>0.1963</v>
      </c>
      <c r="C26" s="12" t="n">
        <v>0.1395</v>
      </c>
      <c r="D26" s="11" t="n">
        <v>21.009</v>
      </c>
      <c r="E26" s="12" t="n">
        <v>0.3617</v>
      </c>
      <c r="F26" s="11" t="n">
        <v>0.4504</v>
      </c>
      <c r="G26" s="12" t="n">
        <v>0.1529</v>
      </c>
      <c r="H26" s="11" t="n">
        <v>0.4741</v>
      </c>
      <c r="I26" s="12" t="n">
        <v>0.2303</v>
      </c>
      <c r="J26" s="12" t="n">
        <v>0.3423</v>
      </c>
      <c r="K26" s="13" t="n">
        <v>221.181</v>
      </c>
    </row>
    <row r="27" customFormat="false" ht="15" hidden="false" customHeight="false" outlineLevel="0" collapsed="false">
      <c r="A27" s="10" t="n">
        <v>36790</v>
      </c>
      <c r="B27" s="11" t="n">
        <v>0.1963</v>
      </c>
      <c r="C27" s="12" t="n">
        <v>0.139</v>
      </c>
      <c r="D27" s="11" t="n">
        <v>20.958</v>
      </c>
      <c r="E27" s="12" t="n">
        <v>0.3641</v>
      </c>
      <c r="F27" s="11" t="n">
        <v>0.4534</v>
      </c>
      <c r="G27" s="12" t="n">
        <v>0.153</v>
      </c>
      <c r="H27" s="11" t="n">
        <v>0.4829</v>
      </c>
      <c r="I27" s="12" t="n">
        <v>0.2318</v>
      </c>
      <c r="J27" s="12" t="n">
        <v>0.3432</v>
      </c>
      <c r="K27" s="13" t="n">
        <v>221.181</v>
      </c>
    </row>
    <row r="28" customFormat="false" ht="15.75" hidden="false" customHeight="false" outlineLevel="0" collapsed="false">
      <c r="A28" s="14" t="n">
        <v>36791</v>
      </c>
      <c r="B28" s="15" t="n">
        <v>0.1963</v>
      </c>
      <c r="C28" s="16" t="n">
        <v>0.1377</v>
      </c>
      <c r="D28" s="15" t="n">
        <v>20.8903</v>
      </c>
      <c r="E28" s="16" t="n">
        <v>0.3619</v>
      </c>
      <c r="F28" s="15" t="n">
        <v>0.4494</v>
      </c>
      <c r="G28" s="16" t="n">
        <v>0.1527</v>
      </c>
      <c r="H28" s="15" t="n">
        <v>0.4842</v>
      </c>
      <c r="I28" s="16" t="n">
        <v>0.2298</v>
      </c>
      <c r="J28" s="16" t="n">
        <v>0.3429</v>
      </c>
      <c r="K28" s="17" t="n">
        <v>221.3283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815</v>
      </c>
      <c r="C29" s="20" t="n">
        <f aca="false">SUM(C24:C28)</f>
        <v>0.6962</v>
      </c>
      <c r="D29" s="19" t="n">
        <f aca="false">SUM(D24:D28)</f>
        <v>104.8871</v>
      </c>
      <c r="E29" s="20" t="n">
        <f aca="false">SUM(E24:E28)</f>
        <v>1.8078</v>
      </c>
      <c r="F29" s="19" t="n">
        <f aca="false">SUM(F24:F28)</f>
        <v>2.2499</v>
      </c>
      <c r="G29" s="20" t="n">
        <f aca="false">SUM(G24:G28)</f>
        <v>0.7641</v>
      </c>
      <c r="H29" s="19" t="n">
        <f aca="false">SUM(H24:H28)</f>
        <v>2.386</v>
      </c>
      <c r="I29" s="20" t="n">
        <f aca="false">SUM(I24:I28)</f>
        <v>1.1504</v>
      </c>
      <c r="J29" s="20" t="n">
        <f aca="false">SUM(J24:J28)</f>
        <v>1.7138</v>
      </c>
      <c r="K29" s="21" t="n">
        <f aca="false">SUM(K24:K28)</f>
        <v>1106.5677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963</v>
      </c>
      <c r="C30" s="24" t="n">
        <f aca="false">C29/5</f>
        <v>0.13924</v>
      </c>
      <c r="D30" s="24" t="n">
        <f aca="false">D29/5</f>
        <v>20.97742</v>
      </c>
      <c r="E30" s="24" t="n">
        <f aca="false">E29/5</f>
        <v>0.36156</v>
      </c>
      <c r="F30" s="24" t="n">
        <f aca="false">F29/5</f>
        <v>0.44998</v>
      </c>
      <c r="G30" s="24" t="n">
        <f aca="false">G29/5</f>
        <v>0.15282</v>
      </c>
      <c r="H30" s="24" t="n">
        <f aca="false">H29/5</f>
        <v>0.4772</v>
      </c>
      <c r="I30" s="24" t="n">
        <f aca="false">I29/5</f>
        <v>0.23008</v>
      </c>
      <c r="J30" s="24" t="n">
        <f aca="false">J29/5</f>
        <v>0.34276</v>
      </c>
      <c r="K30" s="24" t="n">
        <f aca="false">K29/5</f>
        <v>221.31354</v>
      </c>
    </row>
    <row r="31" customFormat="false" ht="15.75" hidden="false" customHeight="false" outlineLevel="0" collapsed="false">
      <c r="A31" s="10" t="n">
        <v>36794</v>
      </c>
      <c r="B31" s="11" t="n">
        <v>0.1963</v>
      </c>
      <c r="C31" s="12" t="n">
        <v>0.1347</v>
      </c>
      <c r="D31" s="11" t="n">
        <v>21.1602</v>
      </c>
      <c r="E31" s="12" t="n">
        <v>0.3583</v>
      </c>
      <c r="F31" s="11" t="n">
        <v>0.4361</v>
      </c>
      <c r="G31" s="12" t="n">
        <v>0.1514</v>
      </c>
      <c r="H31" s="11" t="n">
        <v>0.4753</v>
      </c>
      <c r="I31" s="12" t="n">
        <v>0.223</v>
      </c>
      <c r="J31" s="12" t="n">
        <v>0.3432</v>
      </c>
      <c r="K31" s="13" t="n">
        <v>222.7514</v>
      </c>
    </row>
    <row r="32" customFormat="false" ht="15" hidden="false" customHeight="false" outlineLevel="0" collapsed="false">
      <c r="A32" s="10" t="n">
        <v>36795</v>
      </c>
      <c r="B32" s="11" t="n">
        <v>0.1963</v>
      </c>
      <c r="C32" s="12" t="n">
        <v>0.1351</v>
      </c>
      <c r="D32" s="11" t="n">
        <v>21.1101</v>
      </c>
      <c r="E32" s="12" t="n">
        <v>0.3579</v>
      </c>
      <c r="F32" s="11" t="n">
        <v>0.4395</v>
      </c>
      <c r="G32" s="12" t="n">
        <v>0.1513</v>
      </c>
      <c r="H32" s="11" t="n">
        <v>0.4773</v>
      </c>
      <c r="I32" s="12" t="n">
        <v>0.2247</v>
      </c>
      <c r="J32" s="12" t="n">
        <v>0.343</v>
      </c>
      <c r="K32" s="13" t="n">
        <v>220.9357</v>
      </c>
    </row>
    <row r="33" customFormat="false" ht="15" hidden="false" customHeight="false" outlineLevel="0" collapsed="false">
      <c r="A33" s="10" t="n">
        <v>36796</v>
      </c>
      <c r="B33" s="11" t="n">
        <v>0.1963</v>
      </c>
      <c r="C33" s="12" t="n">
        <v>0.1346</v>
      </c>
      <c r="D33" s="11" t="n">
        <v>21.118</v>
      </c>
      <c r="E33" s="12" t="n">
        <v>0.3568</v>
      </c>
      <c r="F33" s="11" t="n">
        <v>0.4359</v>
      </c>
      <c r="G33" s="12" t="n">
        <v>0.1513</v>
      </c>
      <c r="H33" s="11" t="n">
        <v>0.4743</v>
      </c>
      <c r="I33" s="12" t="n">
        <v>0.2229</v>
      </c>
      <c r="J33" s="12" t="n">
        <v>0.3418</v>
      </c>
      <c r="K33" s="13" t="n">
        <v>219.7382</v>
      </c>
    </row>
    <row r="34" customFormat="false" ht="15" hidden="false" customHeight="false" outlineLevel="0" collapsed="false">
      <c r="A34" s="10" t="n">
        <v>36797</v>
      </c>
      <c r="B34" s="11" t="n">
        <v>0.1963</v>
      </c>
      <c r="C34" s="12" t="n">
        <v>0.1343</v>
      </c>
      <c r="D34" s="11" t="n">
        <v>21.0875</v>
      </c>
      <c r="E34" s="12" t="n">
        <v>0.3567</v>
      </c>
      <c r="F34" s="11" t="n">
        <v>0.4359</v>
      </c>
      <c r="G34" s="12" t="n">
        <v>0.1511</v>
      </c>
      <c r="H34" s="11" t="n">
        <v>0.4735</v>
      </c>
      <c r="I34" s="12" t="n">
        <v>0.2229</v>
      </c>
      <c r="J34" s="12" t="n">
        <v>0.3422</v>
      </c>
      <c r="K34" s="13" t="n">
        <v>218.6831</v>
      </c>
    </row>
    <row r="35" customFormat="false" ht="15.75" hidden="false" customHeight="false" outlineLevel="0" collapsed="false">
      <c r="A35" s="14" t="n">
        <v>36798</v>
      </c>
      <c r="B35" s="15" t="n">
        <v>0.1963</v>
      </c>
      <c r="C35" s="16" t="n">
        <v>0.1341</v>
      </c>
      <c r="D35" s="15" t="n">
        <v>21.116</v>
      </c>
      <c r="E35" s="16" t="n">
        <v>0.3574</v>
      </c>
      <c r="F35" s="15" t="n">
        <v>0.435</v>
      </c>
      <c r="G35" s="16" t="n">
        <v>0.151</v>
      </c>
      <c r="H35" s="15" t="n">
        <v>0.4742</v>
      </c>
      <c r="I35" s="16" t="n">
        <v>0.2224</v>
      </c>
      <c r="J35" s="16" t="n">
        <v>0.3423</v>
      </c>
      <c r="K35" s="17" t="n">
        <v>218.9972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9815</v>
      </c>
      <c r="C36" s="20" t="n">
        <f aca="false">SUM(C31:C35)</f>
        <v>0.6728</v>
      </c>
      <c r="D36" s="19" t="n">
        <f aca="false">SUM(D31:D35)</f>
        <v>105.5918</v>
      </c>
      <c r="E36" s="20" t="n">
        <f aca="false">SUM(E31:E35)</f>
        <v>1.7871</v>
      </c>
      <c r="F36" s="19" t="n">
        <f aca="false">SUM(F31:F35)</f>
        <v>2.1824</v>
      </c>
      <c r="G36" s="20" t="n">
        <f aca="false">SUM(G31:G35)</f>
        <v>0.7561</v>
      </c>
      <c r="H36" s="19" t="n">
        <f aca="false">SUM(H31:H35)</f>
        <v>2.3746</v>
      </c>
      <c r="I36" s="20" t="n">
        <f aca="false">SUM(I31:I35)</f>
        <v>1.1159</v>
      </c>
      <c r="J36" s="20" t="n">
        <f aca="false">SUM(J31:J35)</f>
        <v>1.7125</v>
      </c>
      <c r="K36" s="21" t="n">
        <f aca="false">SUM(K31:K35)</f>
        <v>1101.1056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963</v>
      </c>
      <c r="C37" s="24" t="n">
        <f aca="false">C36/5</f>
        <v>0.13456</v>
      </c>
      <c r="D37" s="24" t="n">
        <f aca="false">D36/5</f>
        <v>21.11836</v>
      </c>
      <c r="E37" s="24" t="n">
        <f aca="false">E36/5</f>
        <v>0.35742</v>
      </c>
      <c r="F37" s="24" t="n">
        <f aca="false">F36/5</f>
        <v>0.43648</v>
      </c>
      <c r="G37" s="24" t="n">
        <f aca="false">G36/5</f>
        <v>0.15122</v>
      </c>
      <c r="H37" s="24" t="n">
        <f aca="false">H36/5</f>
        <v>0.47492</v>
      </c>
      <c r="I37" s="24" t="n">
        <f aca="false">I36/5</f>
        <v>0.22318</v>
      </c>
      <c r="J37" s="24" t="n">
        <f aca="false">J36/5</f>
        <v>0.3425</v>
      </c>
      <c r="K37" s="24" t="n">
        <f aca="false">K36/5</f>
        <v>220.22112</v>
      </c>
    </row>
    <row r="38" customFormat="false" ht="21" hidden="false" customHeight="false" outlineLevel="0" collapsed="false">
      <c r="A38" s="26"/>
      <c r="B38" s="11"/>
      <c r="C38" s="58"/>
      <c r="D38" s="12"/>
      <c r="E38" s="29" t="s">
        <v>15</v>
      </c>
      <c r="F38" s="12"/>
      <c r="G38" s="12"/>
      <c r="H38" s="12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5" hidden="false" customHeight="false" outlineLevel="0" collapsed="false">
      <c r="A40" s="34" t="s">
        <v>16</v>
      </c>
      <c r="B40" s="35" t="n">
        <f aca="false">SUM(B6,B10:B14,B17:B21,B24:B28,B31:B35)</f>
        <v>4.1223</v>
      </c>
      <c r="C40" s="43" t="n">
        <f aca="false">SUM(C6,C10:C14,C17:C21,C24:C28,C31:C35)</f>
        <v>2.8755</v>
      </c>
      <c r="D40" s="43" t="n">
        <f aca="false">SUM(D6,D10:D14,D17:D21,D24:D28,D31:D35)</f>
        <v>439.8561</v>
      </c>
      <c r="E40" s="43" t="n">
        <f aca="false">SUM(E6,E10:E14,E17:E21,E24:E28,E31:E35)</f>
        <v>7.4259</v>
      </c>
      <c r="F40" s="43" t="n">
        <f aca="false">SUM(F6,F10:F14,F17:F21,F24:F28,F31:F35)</f>
        <v>9.2547</v>
      </c>
      <c r="G40" s="43" t="n">
        <f aca="false">SUM(G6,G10:G14,G17:G21,G24:G28,G31:G35)</f>
        <v>3.1852</v>
      </c>
      <c r="H40" s="43" t="n">
        <f aca="false">SUM(H6,H10:H14,H17:H21,H24:H28,H31:H35)</f>
        <v>9.8436</v>
      </c>
      <c r="I40" s="43" t="n">
        <f aca="false">SUM(I6,I10:I14,I17:I21,I24:I28,I31:I35)</f>
        <v>4.7318</v>
      </c>
      <c r="J40" s="43" t="n">
        <f aca="false">SUM(J6,J10:J14,J17:J21,J24:J28,J31:J35)</f>
        <v>7.1668</v>
      </c>
      <c r="K40" s="43" t="n">
        <f aca="false">SUM(K6,K10:K14,K17:K21,K24:K28,K31:K35)</f>
        <v>4602.2344</v>
      </c>
    </row>
    <row r="41" customFormat="false" ht="15" hidden="false" customHeight="false" outlineLevel="0" collapsed="false">
      <c r="A41" s="34" t="s">
        <v>17</v>
      </c>
      <c r="B41" s="35" t="n">
        <f aca="false">B40/21</f>
        <v>0.1963</v>
      </c>
      <c r="C41" s="36" t="n">
        <f aca="false">C40/21</f>
        <v>0.136928571428571</v>
      </c>
      <c r="D41" s="36" t="n">
        <f aca="false">D40/21</f>
        <v>20.9455285714286</v>
      </c>
      <c r="E41" s="36" t="n">
        <f aca="false">E40/21</f>
        <v>0.353614285714286</v>
      </c>
      <c r="F41" s="36" t="n">
        <f aca="false">F40/21</f>
        <v>0.4407</v>
      </c>
      <c r="G41" s="36" t="n">
        <f aca="false">G40/21</f>
        <v>0.15167619047619</v>
      </c>
      <c r="H41" s="36" t="n">
        <f aca="false">H40/21</f>
        <v>0.468742857142857</v>
      </c>
      <c r="I41" s="36" t="n">
        <f aca="false">I40/21</f>
        <v>0.22532380952381</v>
      </c>
      <c r="J41" s="36" t="n">
        <f aca="false">J40/21</f>
        <v>0.341276190476191</v>
      </c>
      <c r="K41" s="36" t="n">
        <f aca="false">K40/21</f>
        <v>219.154019047619</v>
      </c>
    </row>
    <row r="42" customFormat="false" ht="15" hidden="false" customHeight="false" outlineLevel="0" collapsed="false">
      <c r="A42" s="34" t="s">
        <v>18</v>
      </c>
      <c r="B42" s="35" t="n">
        <f aca="false">1/B41</f>
        <v>5.09424350483953</v>
      </c>
      <c r="C42" s="36" t="n">
        <f aca="false">1/C41</f>
        <v>7.30307772561294</v>
      </c>
      <c r="D42" s="36" t="n">
        <f aca="false">100/D41</f>
        <v>4.77428868213946</v>
      </c>
      <c r="E42" s="36" t="n">
        <f aca="false">1/E41</f>
        <v>2.82794004767099</v>
      </c>
      <c r="F42" s="36" t="n">
        <f aca="false">1/F41</f>
        <v>2.2691173133651</v>
      </c>
      <c r="G42" s="36" t="n">
        <f aca="false">1/G41</f>
        <v>6.59299259073214</v>
      </c>
      <c r="H42" s="36" t="n">
        <f aca="false">1/H41</f>
        <v>2.13336584176521</v>
      </c>
      <c r="I42" s="36" t="n">
        <f aca="false">1/I41</f>
        <v>4.43805739887569</v>
      </c>
      <c r="J42" s="36" t="n">
        <f aca="false">1/J41</f>
        <v>2.9301780431992</v>
      </c>
      <c r="K42" s="36" t="n">
        <f aca="false">1000/K41</f>
        <v>4.56300096318432</v>
      </c>
    </row>
    <row r="43" customFormat="false" ht="15.75" hidden="false" customHeight="false" outlineLevel="0" collapsed="false">
      <c r="A43" s="37"/>
      <c r="B43" s="38"/>
      <c r="C43" s="39"/>
      <c r="D43" s="39"/>
      <c r="E43" s="39"/>
      <c r="F43" s="39"/>
      <c r="G43" s="38"/>
      <c r="H43" s="39"/>
      <c r="I43" s="38"/>
      <c r="J43" s="39"/>
      <c r="K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. Iro</cp:lastModifiedBy>
  <dcterms:modified xsi:type="dcterms:W3CDTF">2015-02-26T0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