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01" sheetId="1" state="visible" r:id="rId2"/>
    <sheet name="Feb 2001" sheetId="2" state="visible" r:id="rId3"/>
    <sheet name="Mar 2001" sheetId="3" state="visible" r:id="rId4"/>
    <sheet name="Apr 2001" sheetId="4" state="visible" r:id="rId5"/>
    <sheet name="May 2001" sheetId="5" state="visible" r:id="rId6"/>
    <sheet name="Jun 2001" sheetId="6" state="visible" r:id="rId7"/>
    <sheet name="Jul 2001" sheetId="7" state="visible" r:id="rId8"/>
    <sheet name="Aug 2001" sheetId="8" state="visible" r:id="rId9"/>
    <sheet name="Sep 2001" sheetId="9" state="visible" r:id="rId10"/>
    <sheet name="Oct 2001" sheetId="10" state="visible" r:id="rId11"/>
    <sheet name="Nov 2001" sheetId="11" state="visible" r:id="rId12"/>
    <sheet name="Dec 200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34">
  <si>
    <t xml:space="preserve">CBSI DAILY MIDRATES FOR JANUARY 2001</t>
  </si>
  <si>
    <t xml:space="preserve">DATE</t>
  </si>
  <si>
    <t xml:space="preserve">USD</t>
  </si>
  <si>
    <t xml:space="preserve">STG</t>
  </si>
  <si>
    <t xml:space="preserve">JPY</t>
  </si>
  <si>
    <t xml:space="preserve">AUD</t>
  </si>
  <si>
    <t xml:space="preserve">DEM</t>
  </si>
  <si>
    <t xml:space="preserve">SDR</t>
  </si>
  <si>
    <t xml:space="preserve">NZD</t>
  </si>
  <si>
    <t xml:space="preserve">EUR</t>
  </si>
  <si>
    <t xml:space="preserve">SGD</t>
  </si>
  <si>
    <t xml:space="preserve">KRW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1</t>
  </si>
  <si>
    <t xml:space="preserve">CBSI DAILY MIDRATES FOR MARCH 2001</t>
  </si>
  <si>
    <t xml:space="preserve">CBSI DAILY MIDRATES FOR APRIL 2001</t>
  </si>
  <si>
    <t xml:space="preserve">PUBLIC HOLIDAY - GOOD FRIDAY</t>
  </si>
  <si>
    <t xml:space="preserve">PUBLIC HOLIDAY - EASTER MONDAY</t>
  </si>
  <si>
    <t xml:space="preserve">CBSI DAILY MIDRATES FOR MAY 2001</t>
  </si>
  <si>
    <t xml:space="preserve">CBSI DAILY MIDRATES FOR JUNE 2001</t>
  </si>
  <si>
    <t xml:space="preserve">CBSI DAILY MIDRATES FOR JULY 2001</t>
  </si>
  <si>
    <t xml:space="preserve">PUBLIC HOLIDAY - INDEPENDENCE CELEBRATION</t>
  </si>
  <si>
    <t xml:space="preserve">CBSI DAILY MIDRATES FOR AUGUST 2001</t>
  </si>
  <si>
    <t xml:space="preserve">CBSI DAILY MIDRATES FOR SEPTEMBER 2001</t>
  </si>
  <si>
    <t xml:space="preserve">CBSI DAILY MIDRATES FOR OCTOBER 2001</t>
  </si>
  <si>
    <t xml:space="preserve">CBSI DAILY MIDRATES FOR NOVEMBER 2001</t>
  </si>
  <si>
    <t xml:space="preserve">CBSI DAILY MIDRATES FOR DECEMBER 2001</t>
  </si>
  <si>
    <t xml:space="preserve">                                                                      PUBLIC HOLIDAY - XMAS DAY</t>
  </si>
  <si>
    <t xml:space="preserve">                                                             PUBLIC HOLIDAY - BOXING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sz val="12"/>
      <color rgb="FF0070C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  <font>
      <sz val="12"/>
      <color rgb="FF0070C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893</v>
      </c>
      <c r="B6" s="11" t="n">
        <v>0.1961</v>
      </c>
      <c r="C6" s="12" t="n">
        <v>0.1312</v>
      </c>
      <c r="D6" s="11" t="n">
        <v>22.4172</v>
      </c>
      <c r="E6" s="12" t="n">
        <v>0.3527</v>
      </c>
      <c r="F6" s="11" t="n">
        <v>0.4087</v>
      </c>
      <c r="G6" s="12" t="n">
        <v>0.1505</v>
      </c>
      <c r="H6" s="11" t="n">
        <v>0.4432</v>
      </c>
      <c r="I6" s="12" t="n">
        <v>0.2089</v>
      </c>
      <c r="J6" s="12" t="n">
        <v>0.3398</v>
      </c>
      <c r="K6" s="13" t="n">
        <v>248.2626</v>
      </c>
    </row>
    <row r="7" customFormat="false" ht="15" hidden="false" customHeight="false" outlineLevel="0" collapsed="false">
      <c r="A7" s="10" t="n">
        <v>36894</v>
      </c>
      <c r="B7" s="11" t="n">
        <v>0.1961</v>
      </c>
      <c r="C7" s="12" t="n">
        <v>0.131</v>
      </c>
      <c r="D7" s="11" t="n">
        <v>22.477</v>
      </c>
      <c r="E7" s="12" t="n">
        <v>0.351</v>
      </c>
      <c r="F7" s="11" t="n">
        <v>0.405</v>
      </c>
      <c r="G7" s="12" t="n">
        <v>0.1499</v>
      </c>
      <c r="H7" s="11" t="n">
        <v>0.4432</v>
      </c>
      <c r="I7" s="12" t="n">
        <v>0.2071</v>
      </c>
      <c r="J7" s="12" t="n">
        <v>0.3405</v>
      </c>
      <c r="K7" s="13" t="n">
        <v>250.4687</v>
      </c>
    </row>
    <row r="8" customFormat="false" ht="15" hidden="false" customHeight="false" outlineLevel="0" collapsed="false">
      <c r="A8" s="10" t="n">
        <v>36895</v>
      </c>
      <c r="B8" s="11" t="n">
        <v>0.1961</v>
      </c>
      <c r="C8" s="12" t="n">
        <v>0.1303</v>
      </c>
      <c r="D8" s="11" t="n">
        <v>22.4182</v>
      </c>
      <c r="E8" s="12" t="n">
        <v>0.3484</v>
      </c>
      <c r="F8" s="11" t="n">
        <v>0.4052</v>
      </c>
      <c r="G8" s="12" t="n">
        <v>0.1493</v>
      </c>
      <c r="H8" s="11" t="n">
        <v>0.4393</v>
      </c>
      <c r="I8" s="12" t="n">
        <v>0.2072</v>
      </c>
      <c r="J8" s="12" t="n">
        <v>0.3398</v>
      </c>
      <c r="K8" s="13" t="n">
        <v>249.2431</v>
      </c>
    </row>
    <row r="9" customFormat="false" ht="15.75" hidden="false" customHeight="false" outlineLevel="0" collapsed="false">
      <c r="A9" s="14" t="n">
        <v>36896</v>
      </c>
      <c r="B9" s="15" t="n">
        <v>0.1961</v>
      </c>
      <c r="C9" s="16" t="n">
        <v>0.1328</v>
      </c>
      <c r="D9" s="15" t="n">
        <v>22.6398</v>
      </c>
      <c r="E9" s="16" t="n">
        <v>0.3468</v>
      </c>
      <c r="F9" s="15" t="n">
        <v>0.406</v>
      </c>
      <c r="G9" s="16" t="n">
        <v>0.1496</v>
      </c>
      <c r="H9" s="15" t="n">
        <v>0.44</v>
      </c>
      <c r="I9" s="16" t="n">
        <v>0.2076</v>
      </c>
      <c r="J9" s="16" t="n">
        <v>0.3406</v>
      </c>
      <c r="K9" s="17" t="n">
        <v>249.2431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844</v>
      </c>
      <c r="C10" s="20" t="n">
        <f aca="false">SUM(C6:C9)</f>
        <v>0.5253</v>
      </c>
      <c r="D10" s="19" t="n">
        <f aca="false">SUM(D6:D9)</f>
        <v>89.9522</v>
      </c>
      <c r="E10" s="20" t="n">
        <f aca="false">SUM(E6:E9)</f>
        <v>1.3989</v>
      </c>
      <c r="F10" s="19" t="n">
        <f aca="false">SUM(F6:F9)</f>
        <v>1.6249</v>
      </c>
      <c r="G10" s="20" t="n">
        <f aca="false">SUM(G6:G9)</f>
        <v>0.5993</v>
      </c>
      <c r="H10" s="19" t="n">
        <f aca="false">SUM(H6:H9)</f>
        <v>1.7657</v>
      </c>
      <c r="I10" s="20" t="n">
        <f aca="false">SUM(I6:I9)</f>
        <v>0.8308</v>
      </c>
      <c r="J10" s="20" t="n">
        <f aca="false">SUM(J6:J9)</f>
        <v>1.3607</v>
      </c>
      <c r="K10" s="21" t="n">
        <f aca="false">SUM(K6:K9)</f>
        <v>997.2175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61</v>
      </c>
      <c r="C11" s="24" t="n">
        <f aca="false">C10/4</f>
        <v>0.131325</v>
      </c>
      <c r="D11" s="24" t="n">
        <f aca="false">D10/4</f>
        <v>22.48805</v>
      </c>
      <c r="E11" s="24" t="n">
        <f aca="false">E10/4</f>
        <v>0.349725</v>
      </c>
      <c r="F11" s="24" t="n">
        <f aca="false">F10/4</f>
        <v>0.406225</v>
      </c>
      <c r="G11" s="24" t="n">
        <f aca="false">G10/4</f>
        <v>0.149825</v>
      </c>
      <c r="H11" s="24" t="n">
        <f aca="false">H10/4</f>
        <v>0.441425</v>
      </c>
      <c r="I11" s="24" t="n">
        <f aca="false">I10/4</f>
        <v>0.2077</v>
      </c>
      <c r="J11" s="24" t="n">
        <f aca="false">J10/4</f>
        <v>0.340175</v>
      </c>
      <c r="K11" s="24" t="n">
        <f aca="false">K10/4</f>
        <v>249.304375</v>
      </c>
    </row>
    <row r="12" customFormat="false" ht="15.75" hidden="false" customHeight="false" outlineLevel="0" collapsed="false">
      <c r="A12" s="10" t="n">
        <v>36899</v>
      </c>
      <c r="B12" s="11" t="n">
        <v>0.1961</v>
      </c>
      <c r="C12" s="12" t="n">
        <v>0.131</v>
      </c>
      <c r="D12" s="11" t="n">
        <v>22.7809</v>
      </c>
      <c r="E12" s="12" t="n">
        <v>0.3433</v>
      </c>
      <c r="F12" s="11" t="n">
        <v>0.4026</v>
      </c>
      <c r="G12" s="12" t="n">
        <v>0.1497</v>
      </c>
      <c r="H12" s="11" t="n">
        <v>0.434</v>
      </c>
      <c r="I12" s="12" t="n">
        <v>0.2058</v>
      </c>
      <c r="J12" s="12" t="n">
        <v>0.3397</v>
      </c>
      <c r="K12" s="13" t="n">
        <v>247.9096</v>
      </c>
    </row>
    <row r="13" customFormat="false" ht="15" hidden="false" customHeight="false" outlineLevel="0" collapsed="false">
      <c r="A13" s="10" t="n">
        <v>36900</v>
      </c>
      <c r="B13" s="11" t="n">
        <v>0.1961</v>
      </c>
      <c r="C13" s="12" t="n">
        <v>0.1309</v>
      </c>
      <c r="D13" s="11" t="n">
        <v>22.7574</v>
      </c>
      <c r="E13" s="12" t="n">
        <v>0.3464</v>
      </c>
      <c r="F13" s="11" t="n">
        <v>0.404</v>
      </c>
      <c r="G13" s="12" t="n">
        <v>0.1498</v>
      </c>
      <c r="H13" s="11" t="n">
        <v>0.4349</v>
      </c>
      <c r="I13" s="12" t="n">
        <v>0.2065</v>
      </c>
      <c r="J13" s="12" t="n">
        <v>0.3388</v>
      </c>
      <c r="K13" s="13" t="n">
        <v>247.7625</v>
      </c>
    </row>
    <row r="14" customFormat="false" ht="15" hidden="false" customHeight="false" outlineLevel="0" collapsed="false">
      <c r="A14" s="10" t="n">
        <v>36901</v>
      </c>
      <c r="B14" s="11" t="n">
        <v>0.1961</v>
      </c>
      <c r="C14" s="12" t="n">
        <v>0.1316</v>
      </c>
      <c r="D14" s="11" t="n">
        <v>22.8545</v>
      </c>
      <c r="E14" s="12" t="n">
        <v>0.3484</v>
      </c>
      <c r="F14" s="11" t="n">
        <v>0.4079</v>
      </c>
      <c r="G14" s="12" t="n">
        <v>0.1504</v>
      </c>
      <c r="H14" s="11" t="n">
        <v>0.4383</v>
      </c>
      <c r="I14" s="12" t="n">
        <v>0.2086</v>
      </c>
      <c r="J14" s="12" t="n">
        <v>0.3397</v>
      </c>
      <c r="K14" s="13" t="n">
        <v>245.6741</v>
      </c>
    </row>
    <row r="15" customFormat="false" ht="15" hidden="false" customHeight="false" outlineLevel="0" collapsed="false">
      <c r="A15" s="10" t="n">
        <v>36902</v>
      </c>
      <c r="B15" s="11" t="n">
        <v>0.1961</v>
      </c>
      <c r="C15" s="12" t="n">
        <v>0.1316</v>
      </c>
      <c r="D15" s="25" t="n">
        <v>22.7986</v>
      </c>
      <c r="E15" s="12" t="n">
        <v>0.3516</v>
      </c>
      <c r="F15" s="11" t="n">
        <v>0.4082</v>
      </c>
      <c r="G15" s="12" t="n">
        <v>0.1504</v>
      </c>
      <c r="H15" s="11" t="n">
        <v>0.4403</v>
      </c>
      <c r="I15" s="12" t="n">
        <v>0.2087</v>
      </c>
      <c r="J15" s="12" t="n">
        <v>0.3399</v>
      </c>
      <c r="K15" s="13" t="n">
        <v>249.0862</v>
      </c>
    </row>
    <row r="16" customFormat="false" ht="15.75" hidden="false" customHeight="false" outlineLevel="0" collapsed="false">
      <c r="A16" s="14" t="n">
        <v>36903</v>
      </c>
      <c r="B16" s="15" t="n">
        <v>0.196</v>
      </c>
      <c r="C16" s="16" t="n">
        <v>0.1311</v>
      </c>
      <c r="D16" s="15" t="n">
        <v>23.0427</v>
      </c>
      <c r="E16" s="16" t="n">
        <v>0.3508</v>
      </c>
      <c r="F16" s="15" t="n">
        <v>0.403</v>
      </c>
      <c r="G16" s="16" t="n">
        <v>0.1498</v>
      </c>
      <c r="H16" s="15" t="n">
        <v>0.4361</v>
      </c>
      <c r="I16" s="16" t="n">
        <v>0.2061</v>
      </c>
      <c r="J16" s="16" t="n">
        <v>0.3402</v>
      </c>
      <c r="K16" s="17" t="n">
        <v>250.6252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804</v>
      </c>
      <c r="C17" s="20" t="n">
        <f aca="false">SUM(C12:C16)</f>
        <v>0.6562</v>
      </c>
      <c r="D17" s="19" t="n">
        <f aca="false">SUM(D12:D16)</f>
        <v>114.2341</v>
      </c>
      <c r="E17" s="20" t="n">
        <f aca="false">SUM(E12:E16)</f>
        <v>1.7405</v>
      </c>
      <c r="F17" s="19" t="n">
        <f aca="false">SUM(F12:F16)</f>
        <v>2.0257</v>
      </c>
      <c r="G17" s="20" t="n">
        <f aca="false">SUM(G12:G16)</f>
        <v>0.7501</v>
      </c>
      <c r="H17" s="19" t="n">
        <f aca="false">SUM(H12:H16)</f>
        <v>2.1836</v>
      </c>
      <c r="I17" s="20" t="n">
        <f aca="false">SUM(I12:I16)</f>
        <v>1.0357</v>
      </c>
      <c r="J17" s="20" t="n">
        <f aca="false">SUM(J12:J16)</f>
        <v>1.6983</v>
      </c>
      <c r="K17" s="21" t="n">
        <f aca="false">SUM(K12:K16)</f>
        <v>1241.0576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608</v>
      </c>
      <c r="C18" s="24" t="n">
        <f aca="false">C17/5</f>
        <v>0.13124</v>
      </c>
      <c r="D18" s="24" t="n">
        <f aca="false">D17/5</f>
        <v>22.84682</v>
      </c>
      <c r="E18" s="24" t="n">
        <f aca="false">E17/5</f>
        <v>0.3481</v>
      </c>
      <c r="F18" s="24" t="n">
        <f aca="false">F17/5</f>
        <v>0.40514</v>
      </c>
      <c r="G18" s="24" t="n">
        <f aca="false">G17/5</f>
        <v>0.15002</v>
      </c>
      <c r="H18" s="24" t="n">
        <f aca="false">H17/5</f>
        <v>0.43672</v>
      </c>
      <c r="I18" s="24" t="n">
        <f aca="false">I17/5</f>
        <v>0.20714</v>
      </c>
      <c r="J18" s="24" t="n">
        <f aca="false">J17/5</f>
        <v>0.33966</v>
      </c>
      <c r="K18" s="24" t="n">
        <f aca="false">K17/5</f>
        <v>248.21152</v>
      </c>
    </row>
    <row r="19" customFormat="false" ht="15.75" hidden="false" customHeight="false" outlineLevel="0" collapsed="false">
      <c r="A19" s="10" t="n">
        <v>36906</v>
      </c>
      <c r="B19" s="11" t="n">
        <v>0.196</v>
      </c>
      <c r="C19" s="12" t="n">
        <v>0.1326</v>
      </c>
      <c r="D19" s="11" t="n">
        <v>23.0908</v>
      </c>
      <c r="E19" s="12" t="n">
        <v>0.3524</v>
      </c>
      <c r="F19" s="11" t="n">
        <v>0.4041</v>
      </c>
      <c r="G19" s="12" t="n">
        <v>0.1499</v>
      </c>
      <c r="H19" s="11" t="n">
        <v>0.4397</v>
      </c>
      <c r="I19" s="12" t="n">
        <v>0.2066</v>
      </c>
      <c r="J19" s="12" t="n">
        <v>0.3396</v>
      </c>
      <c r="K19" s="13" t="n">
        <v>250.6252</v>
      </c>
    </row>
    <row r="20" customFormat="false" ht="15" hidden="false" customHeight="false" outlineLevel="0" collapsed="false">
      <c r="A20" s="10" t="n">
        <v>36907</v>
      </c>
      <c r="B20" s="11" t="n">
        <v>0.196</v>
      </c>
      <c r="C20" s="12" t="n">
        <v>0.1326</v>
      </c>
      <c r="D20" s="11" t="n">
        <v>23.2966</v>
      </c>
      <c r="E20" s="12" t="n">
        <v>0.3545</v>
      </c>
      <c r="F20" s="11" t="n">
        <v>0.4067</v>
      </c>
      <c r="G20" s="12" t="n">
        <v>0.1507</v>
      </c>
      <c r="H20" s="11" t="n">
        <v>0.4421</v>
      </c>
      <c r="I20" s="12" t="n">
        <v>0.208</v>
      </c>
      <c r="J20" s="12" t="n">
        <v>0.3402</v>
      </c>
      <c r="K20" s="13" t="n">
        <v>252.056</v>
      </c>
    </row>
    <row r="21" customFormat="false" ht="15" hidden="false" customHeight="false" outlineLevel="0" collapsed="false">
      <c r="A21" s="10" t="n">
        <v>36908</v>
      </c>
      <c r="B21" s="11" t="n">
        <v>0.1959</v>
      </c>
      <c r="C21" s="12" t="n">
        <v>0.1334</v>
      </c>
      <c r="D21" s="11" t="n">
        <v>23.0183</v>
      </c>
      <c r="E21" s="12" t="n">
        <v>0.3527</v>
      </c>
      <c r="F21" s="11" t="n">
        <v>0.408</v>
      </c>
      <c r="G21" s="12" t="n">
        <v>0.1506</v>
      </c>
      <c r="H21" s="11" t="n">
        <v>0.4403</v>
      </c>
      <c r="I21" s="12" t="n">
        <v>0.2086</v>
      </c>
      <c r="J21" s="12" t="n">
        <v>0.3396</v>
      </c>
      <c r="K21" s="13" t="n">
        <v>251.3985</v>
      </c>
    </row>
    <row r="22" customFormat="false" ht="15" hidden="false" customHeight="false" outlineLevel="0" collapsed="false">
      <c r="A22" s="10" t="n">
        <v>36909</v>
      </c>
      <c r="B22" s="11" t="n">
        <v>0.1959</v>
      </c>
      <c r="C22" s="12" t="n">
        <v>0.133</v>
      </c>
      <c r="D22" s="11" t="n">
        <v>23.1025</v>
      </c>
      <c r="E22" s="12" t="n">
        <v>0.3553</v>
      </c>
      <c r="F22" s="11" t="n">
        <v>0.4118</v>
      </c>
      <c r="G22" s="12" t="n">
        <v>0.1507</v>
      </c>
      <c r="H22" s="11" t="n">
        <v>0.4419</v>
      </c>
      <c r="I22" s="12" t="n">
        <v>0.2105</v>
      </c>
      <c r="J22" s="12" t="n">
        <v>0.3396</v>
      </c>
      <c r="K22" s="13" t="n">
        <v>250.4582</v>
      </c>
    </row>
    <row r="23" customFormat="false" ht="15.75" hidden="false" customHeight="false" outlineLevel="0" collapsed="false">
      <c r="A23" s="14" t="n">
        <v>36910</v>
      </c>
      <c r="B23" s="15" t="n">
        <v>0.1959</v>
      </c>
      <c r="C23" s="16" t="n">
        <v>0.1328</v>
      </c>
      <c r="D23" s="15" t="n">
        <v>23.0966</v>
      </c>
      <c r="E23" s="16" t="n">
        <v>0.3523</v>
      </c>
      <c r="F23" s="15" t="n">
        <v>0.4056</v>
      </c>
      <c r="G23" s="16" t="n">
        <v>0.1507</v>
      </c>
      <c r="H23" s="15" t="n">
        <v>0.4385</v>
      </c>
      <c r="I23" s="16" t="n">
        <v>0.2074</v>
      </c>
      <c r="J23" s="16" t="n">
        <v>0.3407</v>
      </c>
      <c r="K23" s="17" t="n">
        <v>251.8295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797</v>
      </c>
      <c r="C24" s="20" t="n">
        <f aca="false">SUM(C19:C23)</f>
        <v>0.6644</v>
      </c>
      <c r="D24" s="19" t="n">
        <f aca="false">SUM(D19:D23)</f>
        <v>115.6048</v>
      </c>
      <c r="E24" s="20" t="n">
        <f aca="false">SUM(E19:E23)</f>
        <v>1.7672</v>
      </c>
      <c r="F24" s="19" t="n">
        <f aca="false">SUM(F19:F23)</f>
        <v>2.0362</v>
      </c>
      <c r="G24" s="20" t="n">
        <f aca="false">SUM(G19:G23)</f>
        <v>0.7526</v>
      </c>
      <c r="H24" s="19" t="n">
        <f aca="false">SUM(H19:H23)</f>
        <v>2.2025</v>
      </c>
      <c r="I24" s="20" t="n">
        <f aca="false">SUM(I19:I23)</f>
        <v>1.0411</v>
      </c>
      <c r="J24" s="20" t="n">
        <f aca="false">SUM(J19:J23)</f>
        <v>1.6997</v>
      </c>
      <c r="K24" s="21" t="n">
        <f aca="false">SUM(K19:K23)</f>
        <v>1256.3674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594</v>
      </c>
      <c r="C25" s="24" t="n">
        <f aca="false">C24/5</f>
        <v>0.13288</v>
      </c>
      <c r="D25" s="24" t="n">
        <f aca="false">D24/5</f>
        <v>23.12096</v>
      </c>
      <c r="E25" s="24" t="n">
        <f aca="false">E24/5</f>
        <v>0.35344</v>
      </c>
      <c r="F25" s="24" t="n">
        <f aca="false">F24/5</f>
        <v>0.40724</v>
      </c>
      <c r="G25" s="24" t="n">
        <f aca="false">G24/5</f>
        <v>0.15052</v>
      </c>
      <c r="H25" s="24" t="n">
        <f aca="false">H24/5</f>
        <v>0.4405</v>
      </c>
      <c r="I25" s="24" t="n">
        <f aca="false">I24/5</f>
        <v>0.20822</v>
      </c>
      <c r="J25" s="24" t="n">
        <f aca="false">J24/5</f>
        <v>0.33994</v>
      </c>
      <c r="K25" s="24" t="n">
        <f aca="false">K24/5</f>
        <v>251.27348</v>
      </c>
    </row>
    <row r="26" customFormat="false" ht="15.75" hidden="false" customHeight="false" outlineLevel="0" collapsed="false">
      <c r="A26" s="10" t="n">
        <v>36913</v>
      </c>
      <c r="B26" s="11" t="n">
        <v>0.1959</v>
      </c>
      <c r="C26" s="12" t="n">
        <v>0.1334</v>
      </c>
      <c r="D26" s="11" t="n">
        <v>22.9761</v>
      </c>
      <c r="E26" s="12" t="n">
        <v>0.3517</v>
      </c>
      <c r="F26" s="11" t="n">
        <v>0.4093</v>
      </c>
      <c r="G26" s="12" t="n">
        <v>0.1506</v>
      </c>
      <c r="H26" s="11" t="n">
        <v>0.4372</v>
      </c>
      <c r="I26" s="12" t="n">
        <v>0.2093</v>
      </c>
      <c r="J26" s="12" t="n">
        <v>0.3404</v>
      </c>
      <c r="K26" s="13" t="n">
        <v>250.0683</v>
      </c>
    </row>
    <row r="27" customFormat="false" ht="15" hidden="false" customHeight="false" outlineLevel="0" collapsed="false">
      <c r="A27" s="10" t="n">
        <v>36914</v>
      </c>
      <c r="B27" s="11" t="n">
        <v>0.1959</v>
      </c>
      <c r="C27" s="12" t="n">
        <v>0.1339</v>
      </c>
      <c r="D27" s="11" t="n">
        <v>22.8547</v>
      </c>
      <c r="E27" s="12" t="n">
        <v>0.3534</v>
      </c>
      <c r="F27" s="11" t="n">
        <v>0.4091</v>
      </c>
      <c r="G27" s="12" t="n">
        <v>0.151</v>
      </c>
      <c r="H27" s="11" t="n">
        <v>0.4384</v>
      </c>
      <c r="I27" s="12" t="n">
        <v>0.2092</v>
      </c>
      <c r="J27" s="12" t="n">
        <v>0.3404</v>
      </c>
      <c r="K27" s="13" t="n">
        <v>249.6941</v>
      </c>
    </row>
    <row r="28" customFormat="false" ht="15" hidden="false" customHeight="false" outlineLevel="0" collapsed="false">
      <c r="A28" s="10" t="n">
        <v>36915</v>
      </c>
      <c r="B28" s="11" t="n">
        <v>0.1958</v>
      </c>
      <c r="C28" s="12" t="n">
        <v>0.1331</v>
      </c>
      <c r="D28" s="11" t="n">
        <v>22.9096</v>
      </c>
      <c r="E28" s="12" t="n">
        <v>0.3539</v>
      </c>
      <c r="F28" s="11" t="n">
        <v>0.4077</v>
      </c>
      <c r="G28" s="12" t="n">
        <v>0.1504</v>
      </c>
      <c r="H28" s="11" t="n">
        <v>0.4392</v>
      </c>
      <c r="I28" s="12" t="n">
        <v>0.2085</v>
      </c>
      <c r="J28" s="12" t="n">
        <v>0.3411</v>
      </c>
      <c r="K28" s="13" t="n">
        <v>249.5667</v>
      </c>
    </row>
    <row r="29" customFormat="false" ht="15" hidden="false" customHeight="false" outlineLevel="0" collapsed="false">
      <c r="A29" s="10" t="n">
        <v>36916</v>
      </c>
      <c r="B29" s="11" t="n">
        <v>0.1958</v>
      </c>
      <c r="C29" s="12" t="n">
        <v>0.1342</v>
      </c>
      <c r="D29" s="11" t="n">
        <v>23.1367</v>
      </c>
      <c r="E29" s="12" t="n">
        <v>0.3596</v>
      </c>
      <c r="F29" s="11" t="n">
        <v>0.4143</v>
      </c>
      <c r="G29" s="12" t="n">
        <v>0.1511</v>
      </c>
      <c r="H29" s="11" t="n">
        <v>0.4462</v>
      </c>
      <c r="I29" s="12" t="n">
        <v>0.2118</v>
      </c>
      <c r="J29" s="12" t="n">
        <v>0.3413</v>
      </c>
      <c r="K29" s="13" t="n">
        <v>249.7625</v>
      </c>
    </row>
    <row r="30" customFormat="false" ht="15.75" hidden="false" customHeight="false" outlineLevel="0" collapsed="false">
      <c r="A30" s="14" t="n">
        <v>36917</v>
      </c>
      <c r="B30" s="15" t="n">
        <v>0.1958</v>
      </c>
      <c r="C30" s="16" t="n">
        <v>0.1341</v>
      </c>
      <c r="D30" s="15" t="n">
        <v>22.8636</v>
      </c>
      <c r="E30" s="16" t="n">
        <v>0.3595</v>
      </c>
      <c r="F30" s="15" t="n">
        <v>0.4158</v>
      </c>
      <c r="G30" s="16" t="n">
        <v>0.152</v>
      </c>
      <c r="H30" s="15" t="n">
        <v>0.4509</v>
      </c>
      <c r="I30" s="16" t="n">
        <v>0.2126</v>
      </c>
      <c r="J30" s="16" t="n">
        <v>0.3409</v>
      </c>
      <c r="K30" s="17" t="n">
        <v>250.0366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792</v>
      </c>
      <c r="C31" s="20" t="n">
        <f aca="false">SUM(C26:C30)</f>
        <v>0.6687</v>
      </c>
      <c r="D31" s="19" t="n">
        <f aca="false">SUM(D26:D30)</f>
        <v>114.7407</v>
      </c>
      <c r="E31" s="20" t="n">
        <f aca="false">SUM(E26:E30)</f>
        <v>1.7781</v>
      </c>
      <c r="F31" s="19" t="n">
        <f aca="false">SUM(F26:F30)</f>
        <v>2.0562</v>
      </c>
      <c r="G31" s="20" t="n">
        <f aca="false">SUM(G26:G30)</f>
        <v>0.7551</v>
      </c>
      <c r="H31" s="19" t="n">
        <f aca="false">SUM(H26:H30)</f>
        <v>2.2119</v>
      </c>
      <c r="I31" s="20" t="n">
        <f aca="false">SUM(I26:I30)</f>
        <v>1.0514</v>
      </c>
      <c r="J31" s="20" t="n">
        <f aca="false">SUM(J26:J30)</f>
        <v>1.7041</v>
      </c>
      <c r="K31" s="21" t="n">
        <f aca="false">SUM(K26:K30)</f>
        <v>1249.1282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584</v>
      </c>
      <c r="C32" s="24" t="n">
        <f aca="false">C31/5</f>
        <v>0.13374</v>
      </c>
      <c r="D32" s="24" t="n">
        <f aca="false">D31/5</f>
        <v>22.94814</v>
      </c>
      <c r="E32" s="24" t="n">
        <f aca="false">E31/5</f>
        <v>0.35562</v>
      </c>
      <c r="F32" s="24" t="n">
        <f aca="false">F31/5</f>
        <v>0.41124</v>
      </c>
      <c r="G32" s="24" t="n">
        <f aca="false">G31/5</f>
        <v>0.15102</v>
      </c>
      <c r="H32" s="24" t="n">
        <f aca="false">H31/5</f>
        <v>0.44238</v>
      </c>
      <c r="I32" s="24" t="n">
        <f aca="false">I31/5</f>
        <v>0.21028</v>
      </c>
      <c r="J32" s="24" t="n">
        <f aca="false">J31/5</f>
        <v>0.34082</v>
      </c>
      <c r="K32" s="24" t="n">
        <f aca="false">K31/5</f>
        <v>249.82564</v>
      </c>
    </row>
    <row r="33" customFormat="false" ht="15.75" hidden="false" customHeight="false" outlineLevel="0" collapsed="false">
      <c r="A33" s="10" t="n">
        <v>36920</v>
      </c>
      <c r="B33" s="11" t="n">
        <v>0.1958</v>
      </c>
      <c r="C33" s="12" t="n">
        <v>0.1343</v>
      </c>
      <c r="D33" s="11" t="n">
        <v>22.9194</v>
      </c>
      <c r="E33" s="12" t="n">
        <v>0.3605</v>
      </c>
      <c r="F33" s="11" t="n">
        <v>0.4155</v>
      </c>
      <c r="G33" s="12" t="n">
        <v>0.1511</v>
      </c>
      <c r="H33" s="11" t="n">
        <v>0.4496</v>
      </c>
      <c r="I33" s="12" t="n">
        <v>0.2124</v>
      </c>
      <c r="J33" s="12" t="n">
        <v>0.3425</v>
      </c>
      <c r="K33" s="13" t="n">
        <v>250.8981</v>
      </c>
    </row>
    <row r="34" customFormat="false" ht="15" hidden="false" customHeight="false" outlineLevel="0" collapsed="false">
      <c r="A34" s="10" t="n">
        <v>36921</v>
      </c>
      <c r="B34" s="11" t="n">
        <v>0.1958</v>
      </c>
      <c r="C34" s="12" t="n">
        <v>0.1344</v>
      </c>
      <c r="D34" s="11" t="n">
        <v>22.8675</v>
      </c>
      <c r="E34" s="12" t="n">
        <v>0.3603</v>
      </c>
      <c r="F34" s="11" t="n">
        <v>0.4171</v>
      </c>
      <c r="G34" s="12" t="n">
        <v>0.1516</v>
      </c>
      <c r="H34" s="11" t="n">
        <v>0.4507</v>
      </c>
      <c r="I34" s="12" t="n">
        <v>0.2132</v>
      </c>
      <c r="J34" s="12" t="n">
        <v>0.3421</v>
      </c>
      <c r="K34" s="13" t="n">
        <v>247.7849</v>
      </c>
    </row>
    <row r="35" customFormat="false" ht="15.75" hidden="false" customHeight="false" outlineLevel="0" collapsed="false">
      <c r="A35" s="14" t="n">
        <v>36922</v>
      </c>
      <c r="B35" s="15" t="n">
        <v>0.1958</v>
      </c>
      <c r="C35" s="16" t="n">
        <v>0.134</v>
      </c>
      <c r="D35" s="15" t="n">
        <v>22.7549</v>
      </c>
      <c r="E35" s="16" t="n">
        <v>0.3581</v>
      </c>
      <c r="F35" s="15" t="n">
        <v>0.4139</v>
      </c>
      <c r="G35" s="16" t="n">
        <v>0.1516</v>
      </c>
      <c r="H35" s="15" t="n">
        <v>0.4449</v>
      </c>
      <c r="I35" s="16" t="n">
        <v>0.2116</v>
      </c>
      <c r="J35" s="16" t="n">
        <v>0.342</v>
      </c>
      <c r="K35" s="17" t="n">
        <v>247.7653</v>
      </c>
    </row>
    <row r="36" customFormat="false" ht="15.75" hidden="false" customHeight="false" outlineLevel="0" collapsed="false">
      <c r="A36" s="18" t="s">
        <v>12</v>
      </c>
      <c r="B36" s="19" t="n">
        <f aca="false">SUM(B33:B35)</f>
        <v>0.5874</v>
      </c>
      <c r="C36" s="20" t="n">
        <f aca="false">SUM(C33:C35)</f>
        <v>0.4027</v>
      </c>
      <c r="D36" s="19" t="n">
        <f aca="false">SUM(D33:D35)</f>
        <v>68.5418</v>
      </c>
      <c r="E36" s="20" t="n">
        <f aca="false">SUM(E33:E35)</f>
        <v>1.0789</v>
      </c>
      <c r="F36" s="19" t="n">
        <f aca="false">SUM(F33:F35)</f>
        <v>1.2465</v>
      </c>
      <c r="G36" s="20" t="n">
        <f aca="false">SUM(G33:G35)</f>
        <v>0.4543</v>
      </c>
      <c r="H36" s="19" t="n">
        <f aca="false">SUM(H33:H35)</f>
        <v>1.3452</v>
      </c>
      <c r="I36" s="20" t="n">
        <f aca="false">SUM(I33:I35)</f>
        <v>0.6372</v>
      </c>
      <c r="J36" s="20" t="n">
        <f aca="false">SUM(J33:J35)</f>
        <v>1.0266</v>
      </c>
      <c r="K36" s="21" t="n">
        <f aca="false">SUM(K33:K35)</f>
        <v>746.4483</v>
      </c>
    </row>
    <row r="37" customFormat="false" ht="15.75" hidden="false" customHeight="false" outlineLevel="0" collapsed="false">
      <c r="A37" s="22" t="s">
        <v>13</v>
      </c>
      <c r="B37" s="23" t="n">
        <f aca="false">B36/3</f>
        <v>0.1958</v>
      </c>
      <c r="C37" s="24" t="n">
        <f aca="false">C36/3</f>
        <v>0.134233333333333</v>
      </c>
      <c r="D37" s="24" t="n">
        <f aca="false">D36/3</f>
        <v>22.8472666666667</v>
      </c>
      <c r="E37" s="24" t="n">
        <f aca="false">E36/3</f>
        <v>0.359633333333333</v>
      </c>
      <c r="F37" s="24" t="n">
        <f aca="false">F36/3</f>
        <v>0.4155</v>
      </c>
      <c r="G37" s="24" t="n">
        <f aca="false">G36/3</f>
        <v>0.151433333333333</v>
      </c>
      <c r="H37" s="24" t="n">
        <f aca="false">H36/3</f>
        <v>0.4484</v>
      </c>
      <c r="I37" s="24" t="n">
        <f aca="false">I36/3</f>
        <v>0.2124</v>
      </c>
      <c r="J37" s="24" t="n">
        <f aca="false">J36/3</f>
        <v>0.3422</v>
      </c>
      <c r="K37" s="24" t="n">
        <f aca="false">K36/3</f>
        <v>248.8161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27"/>
      <c r="D39" s="28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9,B12:B16,B19:B23,B26:B30,B33:B35)</f>
        <v>4.3111</v>
      </c>
      <c r="C41" s="36" t="n">
        <f aca="false">SUM(C6:C9,C12:C16,C19:C23,C26:C30,C33:C35)</f>
        <v>2.9173</v>
      </c>
      <c r="D41" s="36" t="n">
        <f aca="false">SUM(D6:D9,D12:D16,D19:D23,D26:D30,D33:D35)</f>
        <v>503.0736</v>
      </c>
      <c r="E41" s="36" t="n">
        <f aca="false">SUM(E6:E9,E12:E16,E19:E23,E26:E30,E33:E35)</f>
        <v>7.7636</v>
      </c>
      <c r="F41" s="36" t="n">
        <f aca="false">SUM(F6:F9,F12:F16,F19:F23,F26:F30,F33:F35)</f>
        <v>8.9895</v>
      </c>
      <c r="G41" s="36" t="n">
        <f aca="false">SUM(G6:G9,G12:G16,G19:G23,G26:G30,G33:G35)</f>
        <v>3.3114</v>
      </c>
      <c r="H41" s="36" t="n">
        <f aca="false">SUM(H6:H9,H12:H16,H19:H23,H26:H30,H33:H35)</f>
        <v>9.7089</v>
      </c>
      <c r="I41" s="36" t="n">
        <f aca="false">SUM(I6:I9,I12:I16,I19:I23,I26:I30,I33:I35)</f>
        <v>4.5962</v>
      </c>
      <c r="J41" s="36" t="n">
        <f aca="false">SUM(J6:J9,J12:J16,J19:J23,J26:J30,J33:J35)</f>
        <v>7.4894</v>
      </c>
      <c r="K41" s="36" t="n">
        <f aca="false">SUM(K6:K9,K12:K16,K19:K23,K26:K30,K33:K35)</f>
        <v>5490.219</v>
      </c>
    </row>
    <row r="42" customFormat="false" ht="15" hidden="false" customHeight="false" outlineLevel="0" collapsed="false">
      <c r="A42" s="34" t="s">
        <v>16</v>
      </c>
      <c r="B42" s="19" t="n">
        <f aca="false">B41/22</f>
        <v>0.195959090909091</v>
      </c>
      <c r="C42" s="20" t="n">
        <f aca="false">C41/22</f>
        <v>0.132604545454545</v>
      </c>
      <c r="D42" s="20" t="n">
        <f aca="false">D41/22</f>
        <v>22.8669818181818</v>
      </c>
      <c r="E42" s="20" t="n">
        <f aca="false">E41/22</f>
        <v>0.352890909090909</v>
      </c>
      <c r="F42" s="20" t="n">
        <f aca="false">F41/22</f>
        <v>0.408613636363636</v>
      </c>
      <c r="G42" s="20" t="n">
        <f aca="false">G41/22</f>
        <v>0.150518181818182</v>
      </c>
      <c r="H42" s="20" t="n">
        <f aca="false">H41/22</f>
        <v>0.441313636363636</v>
      </c>
      <c r="I42" s="20" t="n">
        <f aca="false">I41/22</f>
        <v>0.208918181818182</v>
      </c>
      <c r="J42" s="20" t="n">
        <f aca="false">J41/22</f>
        <v>0.340427272727273</v>
      </c>
      <c r="K42" s="20" t="n">
        <f aca="false">K41/22</f>
        <v>249.555409090909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10310593584004</v>
      </c>
      <c r="C43" s="36" t="n">
        <f aca="false">1/C42</f>
        <v>7.54121962088232</v>
      </c>
      <c r="D43" s="36" t="n">
        <f aca="false">100/D42</f>
        <v>4.37311757166347</v>
      </c>
      <c r="E43" s="36" t="n">
        <f aca="false">1/E42</f>
        <v>2.83373692616827</v>
      </c>
      <c r="F43" s="36" t="n">
        <f aca="false">1/F42</f>
        <v>2.44729962734301</v>
      </c>
      <c r="G43" s="36" t="n">
        <f aca="false">1/G42</f>
        <v>6.64371564897022</v>
      </c>
      <c r="H43" s="36" t="n">
        <f aca="false">1/H42</f>
        <v>2.26596215843195</v>
      </c>
      <c r="I43" s="36" t="n">
        <f aca="false">1/I42</f>
        <v>4.78656281275837</v>
      </c>
      <c r="J43" s="36" t="n">
        <f aca="false">1/J42</f>
        <v>2.93748497877</v>
      </c>
      <c r="K43" s="36" t="n">
        <f aca="false">1000/K42</f>
        <v>4.00712612739128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8"/>
      <c r="G44" s="39"/>
      <c r="H44" s="38"/>
      <c r="I44" s="39"/>
      <c r="J44" s="39"/>
      <c r="K44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0" t="n">
        <v>37165</v>
      </c>
      <c r="B6" s="51" t="n">
        <v>0.1865</v>
      </c>
      <c r="C6" s="42" t="n">
        <v>0.1269</v>
      </c>
      <c r="D6" s="51" t="n">
        <v>22.2271</v>
      </c>
      <c r="E6" s="42" t="n">
        <v>0.3777</v>
      </c>
      <c r="F6" s="51" t="n">
        <v>0.4006</v>
      </c>
      <c r="G6" s="42" t="n">
        <v>0.1447</v>
      </c>
      <c r="H6" s="51" t="n">
        <v>0.4586</v>
      </c>
      <c r="I6" s="42" t="n">
        <v>0.2048</v>
      </c>
      <c r="J6" s="42" t="n">
        <v>0.3295</v>
      </c>
      <c r="K6" s="61" t="n">
        <v>243.0095</v>
      </c>
    </row>
    <row r="7" customFormat="false" ht="15" hidden="false" customHeight="false" outlineLevel="0" collapsed="false">
      <c r="A7" s="10" t="n">
        <v>37166</v>
      </c>
      <c r="B7" s="11" t="n">
        <v>0.1864</v>
      </c>
      <c r="C7" s="12" t="n">
        <v>0.1261</v>
      </c>
      <c r="D7" s="11" t="n">
        <v>22.4062</v>
      </c>
      <c r="E7" s="12" t="n">
        <v>0.3785</v>
      </c>
      <c r="F7" s="11" t="n">
        <v>0.3981</v>
      </c>
      <c r="G7" s="12" t="n">
        <v>0.1449</v>
      </c>
      <c r="H7" s="11" t="n">
        <v>0.4587</v>
      </c>
      <c r="I7" s="12" t="n">
        <v>0.2036</v>
      </c>
      <c r="J7" s="12" t="n">
        <v>0.3297</v>
      </c>
      <c r="K7" s="13" t="n">
        <v>243.4384</v>
      </c>
    </row>
    <row r="8" customFormat="false" ht="15" hidden="false" customHeight="false" outlineLevel="0" collapsed="false">
      <c r="A8" s="10" t="n">
        <v>37167</v>
      </c>
      <c r="B8" s="11" t="n">
        <v>0.1862</v>
      </c>
      <c r="C8" s="12" t="n">
        <v>0.1272</v>
      </c>
      <c r="D8" s="11" t="n">
        <v>22.4911</v>
      </c>
      <c r="E8" s="12" t="n">
        <v>0.3762</v>
      </c>
      <c r="F8" s="11" t="n">
        <v>0.3978</v>
      </c>
      <c r="G8" s="12" t="n">
        <v>0.1448</v>
      </c>
      <c r="H8" s="11" t="n">
        <v>0.4591</v>
      </c>
      <c r="I8" s="12" t="n">
        <v>0.2034</v>
      </c>
      <c r="J8" s="12" t="n">
        <v>0.3314</v>
      </c>
      <c r="K8" s="13" t="n">
        <v>243.2703</v>
      </c>
    </row>
    <row r="9" customFormat="false" ht="15" hidden="false" customHeight="false" outlineLevel="0" collapsed="false">
      <c r="A9" s="10" t="n">
        <v>37168</v>
      </c>
      <c r="B9" s="11" t="n">
        <v>0.1862</v>
      </c>
      <c r="C9" s="12" t="n">
        <v>0.1261</v>
      </c>
      <c r="D9" s="11" t="n">
        <v>22.4725</v>
      </c>
      <c r="E9" s="12" t="n">
        <v>0.3746</v>
      </c>
      <c r="F9" s="11" t="n">
        <v>0.3961</v>
      </c>
      <c r="G9" s="12" t="n">
        <v>0.1447</v>
      </c>
      <c r="H9" s="11" t="n">
        <v>0.4555</v>
      </c>
      <c r="I9" s="12" t="n">
        <v>0.2025</v>
      </c>
      <c r="J9" s="12" t="n">
        <v>0.3308</v>
      </c>
      <c r="K9" s="13" t="n">
        <v>243.2703</v>
      </c>
    </row>
    <row r="10" customFormat="false" ht="15.75" hidden="false" customHeight="false" outlineLevel="0" collapsed="false">
      <c r="A10" s="14" t="n">
        <v>37169</v>
      </c>
      <c r="B10" s="15" t="n">
        <v>0.1862</v>
      </c>
      <c r="C10" s="16" t="n">
        <v>0.1261</v>
      </c>
      <c r="D10" s="15" t="n">
        <v>22.4557</v>
      </c>
      <c r="E10" s="16" t="n">
        <v>0.3743</v>
      </c>
      <c r="F10" s="15" t="n">
        <v>0.3986</v>
      </c>
      <c r="G10" s="16" t="n">
        <v>0.1448</v>
      </c>
      <c r="H10" s="15" t="n">
        <v>0.4551</v>
      </c>
      <c r="I10" s="16" t="n">
        <v>0.2037</v>
      </c>
      <c r="J10" s="16" t="n">
        <v>0.3315</v>
      </c>
      <c r="K10" s="17" t="n">
        <v>244.0151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9315</v>
      </c>
      <c r="C11" s="20" t="n">
        <f aca="false">SUM(C6:C10)</f>
        <v>0.6324</v>
      </c>
      <c r="D11" s="19" t="n">
        <f aca="false">SUM(D6:D10)</f>
        <v>112.0526</v>
      </c>
      <c r="E11" s="20" t="n">
        <f aca="false">SUM(E6:E10)</f>
        <v>1.8813</v>
      </c>
      <c r="F11" s="19" t="n">
        <f aca="false">SUM(F6:F10)</f>
        <v>1.9912</v>
      </c>
      <c r="G11" s="20" t="n">
        <f aca="false">SUM(G6:G10)</f>
        <v>0.7239</v>
      </c>
      <c r="H11" s="19" t="n">
        <f aca="false">SUM(H6:H10)</f>
        <v>2.287</v>
      </c>
      <c r="I11" s="20" t="n">
        <f aca="false">SUM(I6:I10)</f>
        <v>1.018</v>
      </c>
      <c r="J11" s="20" t="n">
        <f aca="false">SUM(J6:J10)</f>
        <v>1.6529</v>
      </c>
      <c r="K11" s="21" t="n">
        <f aca="false">SUM(K6:K10)</f>
        <v>1217.0036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863</v>
      </c>
      <c r="C12" s="24" t="n">
        <f aca="false">C11/5</f>
        <v>0.12648</v>
      </c>
      <c r="D12" s="24" t="n">
        <f aca="false">D11/5</f>
        <v>22.41052</v>
      </c>
      <c r="E12" s="24" t="n">
        <f aca="false">E11/5</f>
        <v>0.37626</v>
      </c>
      <c r="F12" s="24" t="n">
        <f aca="false">F11/5</f>
        <v>0.39824</v>
      </c>
      <c r="G12" s="24" t="n">
        <f aca="false">G11/5</f>
        <v>0.14478</v>
      </c>
      <c r="H12" s="24" t="n">
        <f aca="false">H11/5</f>
        <v>0.4574</v>
      </c>
      <c r="I12" s="24" t="n">
        <f aca="false">I11/5</f>
        <v>0.2036</v>
      </c>
      <c r="J12" s="24" t="n">
        <f aca="false">J11/5</f>
        <v>0.33058</v>
      </c>
      <c r="K12" s="24" t="n">
        <f aca="false">K11/5</f>
        <v>243.40072</v>
      </c>
    </row>
    <row r="13" customFormat="false" ht="15.75" hidden="false" customHeight="false" outlineLevel="0" collapsed="false">
      <c r="A13" s="10" t="n">
        <v>37172</v>
      </c>
      <c r="B13" s="11" t="n">
        <v>0.1861</v>
      </c>
      <c r="C13" s="12" t="n">
        <v>0.1257</v>
      </c>
      <c r="D13" s="11" t="n">
        <v>22.3943</v>
      </c>
      <c r="E13" s="12" t="n">
        <v>0.3676</v>
      </c>
      <c r="F13" s="11" t="n">
        <v>0.3966</v>
      </c>
      <c r="G13" s="12" t="n">
        <v>0.1445</v>
      </c>
      <c r="H13" s="11" t="n">
        <v>0.4499</v>
      </c>
      <c r="I13" s="12" t="n">
        <v>0.2028</v>
      </c>
      <c r="J13" s="12" t="n">
        <v>0.3332</v>
      </c>
      <c r="K13" s="13" t="n">
        <v>243.798</v>
      </c>
    </row>
    <row r="14" customFormat="false" ht="15" hidden="false" customHeight="false" outlineLevel="0" collapsed="false">
      <c r="A14" s="10" t="n">
        <v>37173</v>
      </c>
      <c r="B14" s="11" t="n">
        <v>0.1861</v>
      </c>
      <c r="C14" s="12" t="n">
        <v>0.126</v>
      </c>
      <c r="D14" s="11" t="n">
        <v>22.3506</v>
      </c>
      <c r="E14" s="12" t="n">
        <v>0.3673</v>
      </c>
      <c r="F14" s="11" t="n">
        <v>0.3966</v>
      </c>
      <c r="G14" s="12" t="n">
        <v>0.1443</v>
      </c>
      <c r="H14" s="11" t="n">
        <v>0.4484</v>
      </c>
      <c r="I14" s="12" t="n">
        <v>0.2028</v>
      </c>
      <c r="J14" s="12" t="n">
        <v>0.3337</v>
      </c>
      <c r="K14" s="13" t="n">
        <v>243.5119</v>
      </c>
    </row>
    <row r="15" customFormat="false" ht="15" hidden="false" customHeight="false" outlineLevel="0" collapsed="false">
      <c r="A15" s="10" t="n">
        <v>37174</v>
      </c>
      <c r="B15" s="11" t="n">
        <v>0.1859</v>
      </c>
      <c r="C15" s="12" t="n">
        <v>0.127</v>
      </c>
      <c r="D15" s="11" t="n">
        <v>22.3312</v>
      </c>
      <c r="E15" s="12" t="n">
        <v>0.3707</v>
      </c>
      <c r="F15" s="11" t="n">
        <v>0.3968</v>
      </c>
      <c r="G15" s="12" t="n">
        <v>0.1442</v>
      </c>
      <c r="H15" s="11" t="n">
        <v>0.4499</v>
      </c>
      <c r="I15" s="12" t="n">
        <v>0.2028</v>
      </c>
      <c r="J15" s="12" t="n">
        <v>0.3355</v>
      </c>
      <c r="K15" s="13" t="n">
        <v>242.5066</v>
      </c>
    </row>
    <row r="16" customFormat="false" ht="15" hidden="false" customHeight="false" outlineLevel="0" collapsed="false">
      <c r="A16" s="10" t="n">
        <v>37175</v>
      </c>
      <c r="B16" s="11" t="n">
        <v>0.1858</v>
      </c>
      <c r="C16" s="12" t="n">
        <v>0.1282</v>
      </c>
      <c r="D16" s="11" t="n">
        <v>22.3609</v>
      </c>
      <c r="E16" s="12" t="n">
        <v>0.3703</v>
      </c>
      <c r="F16" s="11" t="n">
        <v>0.3986</v>
      </c>
      <c r="G16" s="12" t="n">
        <v>0.1448</v>
      </c>
      <c r="H16" s="11" t="n">
        <v>0.4493</v>
      </c>
      <c r="I16" s="12" t="n">
        <v>0.2038</v>
      </c>
      <c r="J16" s="12" t="n">
        <v>0.3369</v>
      </c>
      <c r="K16" s="13" t="n">
        <v>242.5619</v>
      </c>
    </row>
    <row r="17" customFormat="false" ht="15.75" hidden="false" customHeight="false" outlineLevel="0" collapsed="false">
      <c r="A17" s="14" t="n">
        <v>37176</v>
      </c>
      <c r="B17" s="15" t="n">
        <v>0.1856</v>
      </c>
      <c r="C17" s="16" t="n">
        <v>0.1286</v>
      </c>
      <c r="D17" s="15" t="n">
        <v>22.5448</v>
      </c>
      <c r="E17" s="16" t="n">
        <v>0.3722</v>
      </c>
      <c r="F17" s="15" t="n">
        <v>0.403</v>
      </c>
      <c r="G17" s="16" t="n">
        <v>0.1451</v>
      </c>
      <c r="H17" s="15" t="n">
        <v>0.4487</v>
      </c>
      <c r="I17" s="16" t="n">
        <v>0.206</v>
      </c>
      <c r="J17" s="16" t="n">
        <v>0.3376</v>
      </c>
      <c r="K17" s="17" t="n">
        <v>241.1872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295</v>
      </c>
      <c r="C18" s="20" t="n">
        <f aca="false">SUM(C13:C17)</f>
        <v>0.6355</v>
      </c>
      <c r="D18" s="19" t="n">
        <f aca="false">SUM(D13:D17)</f>
        <v>111.9818</v>
      </c>
      <c r="E18" s="20" t="n">
        <f aca="false">SUM(E13:E17)</f>
        <v>1.8481</v>
      </c>
      <c r="F18" s="19" t="n">
        <f aca="false">SUM(F13:F17)</f>
        <v>1.9916</v>
      </c>
      <c r="G18" s="20" t="n">
        <f aca="false">SUM(G13:G17)</f>
        <v>0.7229</v>
      </c>
      <c r="H18" s="19" t="n">
        <f aca="false">SUM(H13:H17)</f>
        <v>2.2462</v>
      </c>
      <c r="I18" s="20" t="n">
        <f aca="false">SUM(I13:I17)</f>
        <v>1.0182</v>
      </c>
      <c r="J18" s="20" t="n">
        <f aca="false">SUM(J13:J17)</f>
        <v>1.6769</v>
      </c>
      <c r="K18" s="21" t="n">
        <f aca="false">SUM(K13:K17)</f>
        <v>1213.5656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859</v>
      </c>
      <c r="C19" s="24" t="n">
        <f aca="false">C18/5</f>
        <v>0.1271</v>
      </c>
      <c r="D19" s="24" t="n">
        <f aca="false">D18/5</f>
        <v>22.39636</v>
      </c>
      <c r="E19" s="24" t="n">
        <f aca="false">E18/5</f>
        <v>0.36962</v>
      </c>
      <c r="F19" s="24" t="n">
        <f aca="false">F18/5</f>
        <v>0.39832</v>
      </c>
      <c r="G19" s="24" t="n">
        <f aca="false">G18/5</f>
        <v>0.14458</v>
      </c>
      <c r="H19" s="24" t="n">
        <f aca="false">H18/5</f>
        <v>0.44924</v>
      </c>
      <c r="I19" s="24" t="n">
        <f aca="false">I18/5</f>
        <v>0.20364</v>
      </c>
      <c r="J19" s="24" t="n">
        <f aca="false">J18/5</f>
        <v>0.33538</v>
      </c>
      <c r="K19" s="24" t="n">
        <f aca="false">K18/5</f>
        <v>242.71312</v>
      </c>
    </row>
    <row r="20" customFormat="false" ht="15" hidden="false" customHeight="true" outlineLevel="0" collapsed="false">
      <c r="A20" s="10" t="n">
        <v>37179</v>
      </c>
      <c r="B20" s="11" t="n">
        <v>0.1856</v>
      </c>
      <c r="C20" s="12" t="n">
        <v>0.1279</v>
      </c>
      <c r="D20" s="11" t="n">
        <v>22.491</v>
      </c>
      <c r="E20" s="12" t="n">
        <v>0.3704</v>
      </c>
      <c r="F20" s="11" t="n">
        <v>0.4003</v>
      </c>
      <c r="G20" s="12" t="n">
        <v>0.1453</v>
      </c>
      <c r="H20" s="11" t="n">
        <v>0.4483</v>
      </c>
      <c r="I20" s="12" t="n">
        <v>0.2047</v>
      </c>
      <c r="J20" s="12" t="n">
        <v>0.3375</v>
      </c>
      <c r="K20" s="13" t="n">
        <v>240.6304</v>
      </c>
    </row>
    <row r="21" customFormat="false" ht="15" hidden="false" customHeight="false" outlineLevel="0" collapsed="false">
      <c r="A21" s="10" t="n">
        <v>37180</v>
      </c>
      <c r="B21" s="11" t="n">
        <v>0.1855</v>
      </c>
      <c r="C21" s="12" t="n">
        <v>0.1282</v>
      </c>
      <c r="D21" s="11" t="n">
        <v>22.4427</v>
      </c>
      <c r="E21" s="12" t="n">
        <v>0.3613</v>
      </c>
      <c r="F21" s="11" t="n">
        <v>0.3997</v>
      </c>
      <c r="G21" s="12" t="n">
        <v>0.1447</v>
      </c>
      <c r="H21" s="11" t="n">
        <v>0.442</v>
      </c>
      <c r="I21" s="12" t="n">
        <v>0.2044</v>
      </c>
      <c r="J21" s="12" t="n">
        <v>0.3358</v>
      </c>
      <c r="K21" s="13" t="n">
        <v>240.5007</v>
      </c>
    </row>
    <row r="22" customFormat="false" ht="15" hidden="false" customHeight="false" outlineLevel="0" collapsed="false">
      <c r="A22" s="10" t="n">
        <v>37181</v>
      </c>
      <c r="B22" s="11" t="n">
        <v>0.1854</v>
      </c>
      <c r="C22" s="12" t="n">
        <v>0.1281</v>
      </c>
      <c r="D22" s="11" t="n">
        <v>22.4798</v>
      </c>
      <c r="E22" s="12" t="n">
        <v>0.361</v>
      </c>
      <c r="F22" s="11" t="n">
        <v>0.3986</v>
      </c>
      <c r="G22" s="12" t="n">
        <v>0.1452</v>
      </c>
      <c r="H22" s="11" t="n">
        <v>0.4424</v>
      </c>
      <c r="I22" s="12" t="n">
        <v>0.2039</v>
      </c>
      <c r="J22" s="12" t="n">
        <v>0.3371</v>
      </c>
      <c r="K22" s="13" t="n">
        <v>240.7883</v>
      </c>
    </row>
    <row r="23" customFormat="false" ht="15" hidden="false" customHeight="false" outlineLevel="0" collapsed="false">
      <c r="A23" s="10" t="n">
        <v>37182</v>
      </c>
      <c r="B23" s="11" t="n">
        <v>0.1854</v>
      </c>
      <c r="C23" s="12" t="n">
        <v>0.1278</v>
      </c>
      <c r="D23" s="11" t="n">
        <v>22.4316</v>
      </c>
      <c r="E23" s="12" t="n">
        <v>0.3608</v>
      </c>
      <c r="F23" s="11" t="n">
        <v>0.4</v>
      </c>
      <c r="G23" s="12" t="n">
        <v>0.1452</v>
      </c>
      <c r="H23" s="11" t="n">
        <v>0.4402</v>
      </c>
      <c r="I23" s="12" t="n">
        <v>0.2045</v>
      </c>
      <c r="J23" s="12" t="n">
        <v>0.3369</v>
      </c>
      <c r="K23" s="13" t="n">
        <v>240.7883</v>
      </c>
    </row>
    <row r="24" customFormat="false" ht="15.75" hidden="false" customHeight="false" outlineLevel="0" collapsed="false">
      <c r="A24" s="14" t="n">
        <v>37183</v>
      </c>
      <c r="B24" s="15" t="n">
        <v>0.1852</v>
      </c>
      <c r="C24" s="16" t="n">
        <v>0.1282</v>
      </c>
      <c r="D24" s="15" t="n">
        <v>22.4277</v>
      </c>
      <c r="E24" s="16" t="n">
        <v>0.3636</v>
      </c>
      <c r="F24" s="15" t="n">
        <v>0.4013</v>
      </c>
      <c r="G24" s="16" t="n">
        <v>0.1451</v>
      </c>
      <c r="H24" s="15" t="n">
        <v>0.4442</v>
      </c>
      <c r="I24" s="16" t="n">
        <v>0.2052</v>
      </c>
      <c r="J24" s="16" t="n">
        <v>0.3369</v>
      </c>
      <c r="K24" s="17" t="n">
        <v>240.528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271</v>
      </c>
      <c r="C25" s="20" t="n">
        <f aca="false">SUM(C20:C24)</f>
        <v>0.6402</v>
      </c>
      <c r="D25" s="19" t="n">
        <f aca="false">SUM(D20:D24)</f>
        <v>112.2728</v>
      </c>
      <c r="E25" s="20" t="n">
        <f aca="false">SUM(E20:E24)</f>
        <v>1.8171</v>
      </c>
      <c r="F25" s="19" t="n">
        <f aca="false">SUM(F20:F24)</f>
        <v>1.9999</v>
      </c>
      <c r="G25" s="20" t="n">
        <f aca="false">SUM(G20:G24)</f>
        <v>0.7255</v>
      </c>
      <c r="H25" s="19" t="n">
        <f aca="false">SUM(H20:H24)</f>
        <v>2.2171</v>
      </c>
      <c r="I25" s="20" t="n">
        <f aca="false">SUM(I20:I24)</f>
        <v>1.0227</v>
      </c>
      <c r="J25" s="20" t="n">
        <f aca="false">SUM(J20:J24)</f>
        <v>1.6842</v>
      </c>
      <c r="K25" s="21" t="n">
        <f aca="false">SUM(K20:K24)</f>
        <v>1203.2362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8542</v>
      </c>
      <c r="C26" s="24" t="n">
        <f aca="false">C25/5</f>
        <v>0.12804</v>
      </c>
      <c r="D26" s="24" t="n">
        <f aca="false">D25/5</f>
        <v>22.45456</v>
      </c>
      <c r="E26" s="24" t="n">
        <f aca="false">E25/5</f>
        <v>0.36342</v>
      </c>
      <c r="F26" s="24" t="n">
        <f aca="false">F25/5</f>
        <v>0.39998</v>
      </c>
      <c r="G26" s="24" t="n">
        <f aca="false">G25/5</f>
        <v>0.1451</v>
      </c>
      <c r="H26" s="24" t="n">
        <f aca="false">H25/5</f>
        <v>0.44342</v>
      </c>
      <c r="I26" s="24" t="n">
        <f aca="false">I25/5</f>
        <v>0.20454</v>
      </c>
      <c r="J26" s="24" t="n">
        <f aca="false">J25/5</f>
        <v>0.33684</v>
      </c>
      <c r="K26" s="24" t="n">
        <f aca="false">K25/5</f>
        <v>240.64724</v>
      </c>
    </row>
    <row r="27" customFormat="false" ht="15.75" hidden="false" customHeight="false" outlineLevel="0" collapsed="false">
      <c r="A27" s="10" t="n">
        <v>37186</v>
      </c>
      <c r="B27" s="11" t="n">
        <v>0.1851</v>
      </c>
      <c r="C27" s="12" t="n">
        <v>0.1287</v>
      </c>
      <c r="D27" s="11" t="n">
        <v>22.4369</v>
      </c>
      <c r="E27" s="12" t="n">
        <v>0.3646</v>
      </c>
      <c r="F27" s="11" t="n">
        <v>0.4032</v>
      </c>
      <c r="G27" s="12" t="n">
        <v>0.1451</v>
      </c>
      <c r="H27" s="11" t="n">
        <v>0.4452</v>
      </c>
      <c r="I27" s="12" t="n">
        <v>0.2061</v>
      </c>
      <c r="J27" s="12" t="n">
        <v>0.3376</v>
      </c>
      <c r="K27" s="13" t="n">
        <v>240.7688</v>
      </c>
    </row>
    <row r="28" customFormat="false" ht="15" hidden="false" customHeight="false" outlineLevel="0" collapsed="false">
      <c r="A28" s="10" t="n">
        <v>37187</v>
      </c>
      <c r="B28" s="11" t="n">
        <v>0.1849</v>
      </c>
      <c r="C28" s="12" t="n">
        <v>0.1296</v>
      </c>
      <c r="D28" s="11" t="n">
        <v>22.6022</v>
      </c>
      <c r="E28" s="12" t="n">
        <v>0.3641</v>
      </c>
      <c r="F28" s="11" t="n">
        <v>0.4059</v>
      </c>
      <c r="G28" s="12" t="n">
        <v>0.1453</v>
      </c>
      <c r="H28" s="11" t="n">
        <v>0.4454</v>
      </c>
      <c r="I28" s="12" t="n">
        <v>0.2075</v>
      </c>
      <c r="J28" s="12" t="n">
        <v>0.3381</v>
      </c>
      <c r="K28" s="13" t="n">
        <v>240.6936</v>
      </c>
    </row>
    <row r="29" customFormat="false" ht="15" hidden="false" customHeight="false" outlineLevel="0" collapsed="false">
      <c r="A29" s="10" t="n">
        <v>37188</v>
      </c>
      <c r="B29" s="11" t="n">
        <v>0.1847</v>
      </c>
      <c r="C29" s="12" t="n">
        <v>0.13</v>
      </c>
      <c r="D29" s="11" t="n">
        <v>22.7043</v>
      </c>
      <c r="E29" s="12" t="n">
        <v>0.3632</v>
      </c>
      <c r="F29" s="11" t="n">
        <v>0.4064</v>
      </c>
      <c r="G29" s="12" t="n">
        <v>0.1459</v>
      </c>
      <c r="H29" s="11" t="n">
        <v>0.4415</v>
      </c>
      <c r="I29" s="12" t="n">
        <v>0.2078</v>
      </c>
      <c r="J29" s="12" t="n">
        <v>0.3374</v>
      </c>
      <c r="K29" s="13" t="n">
        <v>240.6936</v>
      </c>
    </row>
    <row r="30" customFormat="false" ht="15" hidden="false" customHeight="false" outlineLevel="0" collapsed="false">
      <c r="A30" s="10" t="n">
        <v>37189</v>
      </c>
      <c r="B30" s="11" t="n">
        <v>0.1846</v>
      </c>
      <c r="C30" s="12" t="n">
        <v>0.1296</v>
      </c>
      <c r="D30" s="11" t="n">
        <v>22.6846</v>
      </c>
      <c r="E30" s="12" t="n">
        <v>0.3634</v>
      </c>
      <c r="F30" s="11" t="n">
        <v>0.4046</v>
      </c>
      <c r="G30" s="12" t="n">
        <v>0.1455</v>
      </c>
      <c r="H30" s="11" t="n">
        <v>0.4419</v>
      </c>
      <c r="I30" s="12" t="n">
        <v>0.2069</v>
      </c>
      <c r="J30" s="12" t="n">
        <v>0.3376</v>
      </c>
      <c r="K30" s="13" t="n">
        <v>239.0109</v>
      </c>
    </row>
    <row r="31" customFormat="false" ht="15.75" hidden="false" customHeight="false" outlineLevel="0" collapsed="false">
      <c r="A31" s="14" t="n">
        <v>37190</v>
      </c>
      <c r="B31" s="15" t="n">
        <v>0.1845</v>
      </c>
      <c r="C31" s="16" t="n">
        <v>0.129</v>
      </c>
      <c r="D31" s="15" t="n">
        <v>22.6409</v>
      </c>
      <c r="E31" s="16" t="n">
        <v>0.365</v>
      </c>
      <c r="F31" s="15" t="n">
        <v>0.4026</v>
      </c>
      <c r="G31" s="16" t="n">
        <v>0.1456</v>
      </c>
      <c r="H31" s="15" t="n">
        <v>0.4454</v>
      </c>
      <c r="I31" s="16" t="n">
        <v>0.2058</v>
      </c>
      <c r="J31" s="16" t="n">
        <v>0.3369</v>
      </c>
      <c r="K31" s="17" t="n">
        <v>238.8814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238</v>
      </c>
      <c r="C32" s="20" t="n">
        <f aca="false">SUM(C27:C31)</f>
        <v>0.6469</v>
      </c>
      <c r="D32" s="19" t="n">
        <f aca="false">SUM(D27:D31)</f>
        <v>113.0689</v>
      </c>
      <c r="E32" s="20" t="n">
        <f aca="false">SUM(E27:E31)</f>
        <v>1.8203</v>
      </c>
      <c r="F32" s="19" t="n">
        <f aca="false">SUM(F27:F31)</f>
        <v>2.0227</v>
      </c>
      <c r="G32" s="20" t="n">
        <f aca="false">SUM(G27:G31)</f>
        <v>0.7274</v>
      </c>
      <c r="H32" s="19" t="n">
        <f aca="false">SUM(H27:H31)</f>
        <v>2.2194</v>
      </c>
      <c r="I32" s="20" t="n">
        <f aca="false">SUM(I27:I31)</f>
        <v>1.0341</v>
      </c>
      <c r="J32" s="20" t="n">
        <f aca="false">SUM(J27:J31)</f>
        <v>1.6876</v>
      </c>
      <c r="K32" s="21" t="n">
        <f aca="false">SUM(K27:K31)</f>
        <v>1200.0483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8476</v>
      </c>
      <c r="C33" s="24" t="n">
        <f aca="false">C32/5</f>
        <v>0.12938</v>
      </c>
      <c r="D33" s="24" t="n">
        <f aca="false">D32/5</f>
        <v>22.61378</v>
      </c>
      <c r="E33" s="24" t="n">
        <f aca="false">E32/5</f>
        <v>0.36406</v>
      </c>
      <c r="F33" s="24" t="n">
        <f aca="false">F32/5</f>
        <v>0.40454</v>
      </c>
      <c r="G33" s="24" t="n">
        <f aca="false">G32/5</f>
        <v>0.14548</v>
      </c>
      <c r="H33" s="24" t="n">
        <f aca="false">H32/5</f>
        <v>0.44388</v>
      </c>
      <c r="I33" s="24" t="n">
        <f aca="false">I32/5</f>
        <v>0.20682</v>
      </c>
      <c r="J33" s="24" t="n">
        <f aca="false">J32/5</f>
        <v>0.33752</v>
      </c>
      <c r="K33" s="24" t="n">
        <f aca="false">K32/5</f>
        <v>240.00966</v>
      </c>
    </row>
    <row r="34" customFormat="false" ht="15.75" hidden="false" customHeight="false" outlineLevel="0" collapsed="false">
      <c r="A34" s="10" t="n">
        <v>37193</v>
      </c>
      <c r="B34" s="11" t="n">
        <v>0.1843</v>
      </c>
      <c r="C34" s="12" t="n">
        <v>0.1285</v>
      </c>
      <c r="D34" s="11" t="n">
        <v>22.68</v>
      </c>
      <c r="E34" s="12" t="n">
        <v>0.3674</v>
      </c>
      <c r="F34" s="11" t="n">
        <v>0.404</v>
      </c>
      <c r="G34" s="12" t="n">
        <v>0.1452</v>
      </c>
      <c r="H34" s="11" t="n">
        <v>0.4468</v>
      </c>
      <c r="I34" s="12" t="n">
        <v>0.2066</v>
      </c>
      <c r="J34" s="12" t="n">
        <v>0.3369</v>
      </c>
      <c r="K34" s="13" t="n">
        <v>238.8067</v>
      </c>
    </row>
    <row r="35" customFormat="false" ht="15" hidden="false" customHeight="false" outlineLevel="0" collapsed="false">
      <c r="A35" s="10" t="n">
        <v>37194</v>
      </c>
      <c r="B35" s="11" t="n">
        <v>0.1843</v>
      </c>
      <c r="C35" s="12" t="n">
        <v>0.1269</v>
      </c>
      <c r="D35" s="11" t="n">
        <v>22.4901</v>
      </c>
      <c r="E35" s="12" t="n">
        <v>0.3645</v>
      </c>
      <c r="F35" s="11" t="n">
        <v>0.3987</v>
      </c>
      <c r="G35" s="12" t="n">
        <v>0.1447</v>
      </c>
      <c r="H35" s="11" t="n">
        <v>0.445</v>
      </c>
      <c r="I35" s="12" t="n">
        <v>0.2039</v>
      </c>
      <c r="J35" s="12" t="n">
        <v>0.337</v>
      </c>
      <c r="K35" s="13" t="n">
        <v>238.2538</v>
      </c>
    </row>
    <row r="36" customFormat="false" ht="15.75" hidden="false" customHeight="false" outlineLevel="0" collapsed="false">
      <c r="A36" s="14"/>
      <c r="B36" s="15"/>
      <c r="C36" s="16"/>
      <c r="D36" s="15"/>
      <c r="E36" s="16"/>
      <c r="F36" s="15"/>
      <c r="G36" s="16"/>
      <c r="H36" s="15"/>
      <c r="I36" s="16"/>
      <c r="J36" s="16"/>
      <c r="K36" s="17"/>
    </row>
    <row r="37" customFormat="false" ht="15.75" hidden="false" customHeight="false" outlineLevel="0" collapsed="false">
      <c r="A37" s="18" t="s">
        <v>12</v>
      </c>
      <c r="B37" s="19" t="n">
        <f aca="false">SUM(B34:B36)</f>
        <v>0.3686</v>
      </c>
      <c r="C37" s="20" t="n">
        <f aca="false">SUM(C34:C36)</f>
        <v>0.2554</v>
      </c>
      <c r="D37" s="19" t="n">
        <f aca="false">SUM(D34:D36)</f>
        <v>45.1701</v>
      </c>
      <c r="E37" s="20" t="n">
        <f aca="false">SUM(E34:E36)</f>
        <v>0.7319</v>
      </c>
      <c r="F37" s="19" t="n">
        <f aca="false">SUM(F34:F36)</f>
        <v>0.8027</v>
      </c>
      <c r="G37" s="20" t="n">
        <f aca="false">SUM(G34:G36)</f>
        <v>0.2899</v>
      </c>
      <c r="H37" s="19" t="n">
        <f aca="false">SUM(H34:H36)</f>
        <v>0.8918</v>
      </c>
      <c r="I37" s="20" t="n">
        <f aca="false">SUM(I34:I36)</f>
        <v>0.4105</v>
      </c>
      <c r="J37" s="20" t="n">
        <f aca="false">SUM(J34:J36)</f>
        <v>0.6739</v>
      </c>
      <c r="K37" s="21" t="n">
        <f aca="false">SUM(K34:K36)</f>
        <v>477.0605</v>
      </c>
    </row>
    <row r="38" customFormat="false" ht="15.75" hidden="false" customHeight="false" outlineLevel="0" collapsed="false">
      <c r="A38" s="22" t="s">
        <v>13</v>
      </c>
      <c r="B38" s="23" t="n">
        <f aca="false">B37/2</f>
        <v>0.1843</v>
      </c>
      <c r="C38" s="24" t="n">
        <f aca="false">C37/2</f>
        <v>0.1277</v>
      </c>
      <c r="D38" s="24" t="n">
        <f aca="false">D37/2</f>
        <v>22.58505</v>
      </c>
      <c r="E38" s="24" t="n">
        <f aca="false">E37/2</f>
        <v>0.36595</v>
      </c>
      <c r="F38" s="24" t="n">
        <f aca="false">F37/2</f>
        <v>0.40135</v>
      </c>
      <c r="G38" s="24" t="n">
        <f aca="false">G37/2</f>
        <v>0.14495</v>
      </c>
      <c r="H38" s="24" t="n">
        <f aca="false">H37/2</f>
        <v>0.4459</v>
      </c>
      <c r="I38" s="24" t="n">
        <f aca="false">I37/2</f>
        <v>0.20525</v>
      </c>
      <c r="J38" s="24" t="n">
        <f aca="false">J37/2</f>
        <v>0.33695</v>
      </c>
      <c r="K38" s="24" t="n">
        <f aca="false">K37/2</f>
        <v>238.53025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6:B10,B13:B17,B20:B24,B27:B31,B34:B35)</f>
        <v>4.0805</v>
      </c>
      <c r="C42" s="43" t="n">
        <f aca="false">SUM(C6:C10,C13:C17,C20:C24,C27:C31,C34:C35)</f>
        <v>2.8104</v>
      </c>
      <c r="D42" s="43" t="n">
        <f aca="false">SUM(D6:D10,D13:D17,D20:D24,D27:D31,D34:D35)</f>
        <v>494.5462</v>
      </c>
      <c r="E42" s="43" t="n">
        <f aca="false">SUM(E6:E10,E13:E17,E20:E24,E27:E31,E34:E35)</f>
        <v>8.0987</v>
      </c>
      <c r="F42" s="43" t="n">
        <f aca="false">SUM(F6:F10,F13:F17,F20:F24,F27:F31,F34:F35)</f>
        <v>8.8081</v>
      </c>
      <c r="G42" s="43" t="n">
        <f aca="false">SUM(G6:G10,G13:G17,G20:G24,G27:G31,G34:G35)</f>
        <v>3.1896</v>
      </c>
      <c r="H42" s="43" t="n">
        <f aca="false">SUM(H6:H10,H13:H17,H20:H24,H27:H31,H34:H35)</f>
        <v>9.8615</v>
      </c>
      <c r="I42" s="43" t="n">
        <f aca="false">SUM(I6:I10,I13:I17,I20:I24,I27:I31,I34:I35)</f>
        <v>4.5035</v>
      </c>
      <c r="J42" s="43" t="n">
        <f aca="false">SUM(J6:J10,J13:J17,J20:J24,J27:J31,J34:J35)</f>
        <v>7.3755</v>
      </c>
      <c r="K42" s="43" t="n">
        <f aca="false">SUM(K6:K10,K13:K17,K20:K24,K27:K31,K34:K35)</f>
        <v>5310.9142</v>
      </c>
    </row>
    <row r="43" customFormat="false" ht="15" hidden="false" customHeight="false" outlineLevel="0" collapsed="false">
      <c r="A43" s="34" t="s">
        <v>16</v>
      </c>
      <c r="B43" s="35" t="n">
        <f aca="false">B42/22</f>
        <v>0.185477272727273</v>
      </c>
      <c r="C43" s="36" t="n">
        <f aca="false">C42/22</f>
        <v>0.127745454545455</v>
      </c>
      <c r="D43" s="36" t="n">
        <f aca="false">D42/22</f>
        <v>22.4793727272727</v>
      </c>
      <c r="E43" s="36" t="n">
        <f aca="false">E42/22</f>
        <v>0.368122727272727</v>
      </c>
      <c r="F43" s="36" t="n">
        <f aca="false">F42/22</f>
        <v>0.400368181818182</v>
      </c>
      <c r="G43" s="36" t="n">
        <f aca="false">G42/22</f>
        <v>0.144981818181818</v>
      </c>
      <c r="H43" s="36" t="n">
        <f aca="false">H42/22</f>
        <v>0.44825</v>
      </c>
      <c r="I43" s="36" t="n">
        <f aca="false">I42/22</f>
        <v>0.204704545454545</v>
      </c>
      <c r="J43" s="36" t="n">
        <f aca="false">J42/22</f>
        <v>0.33525</v>
      </c>
      <c r="K43" s="36" t="n">
        <f aca="false">K42/22</f>
        <v>241.405190909091</v>
      </c>
    </row>
    <row r="44" customFormat="false" ht="15" hidden="false" customHeight="false" outlineLevel="0" collapsed="false">
      <c r="A44" s="34" t="s">
        <v>17</v>
      </c>
      <c r="B44" s="35" t="n">
        <f aca="false">1/B43</f>
        <v>5.3914961401789</v>
      </c>
      <c r="C44" s="36" t="n">
        <f aca="false">1/C43</f>
        <v>7.82806717904925</v>
      </c>
      <c r="D44" s="36" t="n">
        <f aca="false">100/D43</f>
        <v>4.44852270627092</v>
      </c>
      <c r="E44" s="36" t="n">
        <f aca="false">1/E43</f>
        <v>2.7164853618482</v>
      </c>
      <c r="F44" s="36" t="n">
        <f aca="false">1/F43</f>
        <v>2.49770097977998</v>
      </c>
      <c r="G44" s="36" t="n">
        <f aca="false">1/G43</f>
        <v>6.89741660396288</v>
      </c>
      <c r="H44" s="36" t="n">
        <f aca="false">1/H43</f>
        <v>2.23089793641941</v>
      </c>
      <c r="I44" s="36" t="n">
        <f aca="false">1/I43</f>
        <v>4.88508937493061</v>
      </c>
      <c r="J44" s="36" t="n">
        <f aca="false">1/J43</f>
        <v>2.98284862043251</v>
      </c>
      <c r="K44" s="36" t="n">
        <f aca="false">1000/K43</f>
        <v>4.14241299548767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3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60" t="n">
        <v>37196</v>
      </c>
      <c r="B5" s="51" t="n">
        <v>0.1842</v>
      </c>
      <c r="C5" s="42" t="n">
        <v>0.1266</v>
      </c>
      <c r="D5" s="51" t="n">
        <v>22.4863</v>
      </c>
      <c r="E5" s="42" t="n">
        <v>0.3648</v>
      </c>
      <c r="F5" s="51" t="n">
        <v>0.3985</v>
      </c>
      <c r="G5" s="42" t="n">
        <v>0.144</v>
      </c>
      <c r="H5" s="51" t="n">
        <v>0.445</v>
      </c>
      <c r="I5" s="42" t="n">
        <v>0.2038</v>
      </c>
      <c r="J5" s="42" t="n">
        <v>0.3356</v>
      </c>
      <c r="K5" s="61" t="n">
        <v>238.4469</v>
      </c>
    </row>
    <row r="6" customFormat="false" ht="15.75" hidden="false" customHeight="false" outlineLevel="0" collapsed="false">
      <c r="A6" s="14" t="n">
        <v>37197</v>
      </c>
      <c r="B6" s="15" t="n">
        <v>0.1842</v>
      </c>
      <c r="C6" s="16" t="n">
        <v>0.1263</v>
      </c>
      <c r="D6" s="15" t="n">
        <v>22.4319</v>
      </c>
      <c r="E6" s="16" t="n">
        <v>0.3618</v>
      </c>
      <c r="F6" s="15" t="n">
        <v>0.398</v>
      </c>
      <c r="G6" s="16" t="n">
        <v>0.1438</v>
      </c>
      <c r="H6" s="15" t="n">
        <v>0.4443</v>
      </c>
      <c r="I6" s="16" t="n">
        <v>0.035</v>
      </c>
      <c r="J6" s="16" t="n">
        <v>0.3369</v>
      </c>
      <c r="K6" s="17" t="n">
        <v>238.2627</v>
      </c>
    </row>
    <row r="7" customFormat="false" ht="15.75" hidden="false" customHeight="false" outlineLevel="0" collapsed="false">
      <c r="A7" s="18" t="s">
        <v>12</v>
      </c>
      <c r="B7" s="19" t="n">
        <f aca="false">SUM(B5:B6)</f>
        <v>0.3684</v>
      </c>
      <c r="C7" s="20" t="n">
        <f aca="false">SUM(C5:C6)</f>
        <v>0.2529</v>
      </c>
      <c r="D7" s="19" t="n">
        <f aca="false">SUM(D5:D6)</f>
        <v>44.9182</v>
      </c>
      <c r="E7" s="20" t="n">
        <f aca="false">SUM(E5:E6)</f>
        <v>0.7266</v>
      </c>
      <c r="F7" s="19" t="n">
        <f aca="false">SUM(F5:F6)</f>
        <v>0.7965</v>
      </c>
      <c r="G7" s="20" t="n">
        <f aca="false">SUM(G5:G6)</f>
        <v>0.2878</v>
      </c>
      <c r="H7" s="19" t="n">
        <f aca="false">SUM(H5:H6)</f>
        <v>0.8893</v>
      </c>
      <c r="I7" s="20" t="n">
        <f aca="false">SUM(I5:I6)</f>
        <v>0.2388</v>
      </c>
      <c r="J7" s="20" t="n">
        <f aca="false">SUM(J5:J6)</f>
        <v>0.6725</v>
      </c>
      <c r="K7" s="21" t="n">
        <f aca="false">SUM(K5:K6)</f>
        <v>476.7096</v>
      </c>
    </row>
    <row r="8" customFormat="false" ht="15.75" hidden="false" customHeight="false" outlineLevel="0" collapsed="false">
      <c r="A8" s="22" t="s">
        <v>13</v>
      </c>
      <c r="B8" s="23" t="n">
        <f aca="false">B7/2</f>
        <v>0.1842</v>
      </c>
      <c r="C8" s="24" t="n">
        <f aca="false">C7/2</f>
        <v>0.12645</v>
      </c>
      <c r="D8" s="24" t="n">
        <f aca="false">D7/2</f>
        <v>22.4591</v>
      </c>
      <c r="E8" s="24" t="n">
        <f aca="false">E7/2</f>
        <v>0.3633</v>
      </c>
      <c r="F8" s="24" t="n">
        <f aca="false">F7/2</f>
        <v>0.39825</v>
      </c>
      <c r="G8" s="24" t="n">
        <f aca="false">G7/2</f>
        <v>0.1439</v>
      </c>
      <c r="H8" s="24" t="n">
        <f aca="false">H7/2</f>
        <v>0.44465</v>
      </c>
      <c r="I8" s="24" t="n">
        <f aca="false">I7/2</f>
        <v>0.1194</v>
      </c>
      <c r="J8" s="24" t="n">
        <f aca="false">J7/2</f>
        <v>0.33625</v>
      </c>
      <c r="K8" s="24" t="n">
        <f aca="false">K7/2</f>
        <v>238.3548</v>
      </c>
    </row>
    <row r="9" customFormat="false" ht="15.75" hidden="false" customHeight="false" outlineLevel="0" collapsed="false">
      <c r="A9" s="10" t="n">
        <v>37200</v>
      </c>
      <c r="B9" s="11" t="n">
        <v>0.1841</v>
      </c>
      <c r="C9" s="12" t="n">
        <v>0.1259</v>
      </c>
      <c r="D9" s="11" t="n">
        <v>22.3939</v>
      </c>
      <c r="E9" s="12" t="n">
        <v>0.3628</v>
      </c>
      <c r="F9" s="11" t="n">
        <v>0.3984</v>
      </c>
      <c r="G9" s="12" t="n">
        <v>0.1439</v>
      </c>
      <c r="H9" s="11" t="n">
        <v>0.4438</v>
      </c>
      <c r="I9" s="12" t="n">
        <v>0.2037</v>
      </c>
      <c r="J9" s="12" t="n">
        <v>0.3361</v>
      </c>
      <c r="K9" s="13" t="n">
        <v>238.1334</v>
      </c>
    </row>
    <row r="10" customFormat="false" ht="15" hidden="false" customHeight="false" outlineLevel="0" collapsed="false">
      <c r="A10" s="10" t="n">
        <v>37201</v>
      </c>
      <c r="B10" s="11" t="n">
        <v>0.184</v>
      </c>
      <c r="C10" s="12" t="n">
        <v>0.1263</v>
      </c>
      <c r="D10" s="11" t="n">
        <v>22.3873</v>
      </c>
      <c r="E10" s="12" t="n">
        <v>0.3624</v>
      </c>
      <c r="F10" s="11" t="n">
        <v>0.4014</v>
      </c>
      <c r="G10" s="12" t="n">
        <v>0.1445</v>
      </c>
      <c r="H10" s="11" t="n">
        <v>0.4433</v>
      </c>
      <c r="I10" s="12" t="n">
        <v>0.2052</v>
      </c>
      <c r="J10" s="12" t="n">
        <v>0.3351</v>
      </c>
      <c r="K10" s="13" t="n">
        <v>238.004</v>
      </c>
    </row>
    <row r="11" customFormat="false" ht="15" hidden="false" customHeight="false" outlineLevel="0" collapsed="false">
      <c r="A11" s="10" t="n">
        <v>37202</v>
      </c>
      <c r="B11" s="11" t="n">
        <v>0.184</v>
      </c>
      <c r="C11" s="12" t="n">
        <v>0.1261</v>
      </c>
      <c r="D11" s="11" t="n">
        <v>22.2842</v>
      </c>
      <c r="E11" s="12" t="n">
        <v>0.3588</v>
      </c>
      <c r="F11" s="11" t="n">
        <v>0.4011</v>
      </c>
      <c r="G11" s="12" t="n">
        <v>0.1442</v>
      </c>
      <c r="H11" s="11" t="n">
        <v>0.4383</v>
      </c>
      <c r="I11" s="12" t="n">
        <v>0.2051</v>
      </c>
      <c r="J11" s="12" t="n">
        <v>0.3345</v>
      </c>
      <c r="K11" s="13" t="n">
        <v>237.82</v>
      </c>
    </row>
    <row r="12" customFormat="false" ht="15" hidden="false" customHeight="false" outlineLevel="0" collapsed="false">
      <c r="A12" s="10" t="n">
        <v>37203</v>
      </c>
      <c r="B12" s="11" t="n">
        <v>0.1839</v>
      </c>
      <c r="C12" s="12" t="n">
        <v>0.1255</v>
      </c>
      <c r="D12" s="11" t="n">
        <v>22.2611</v>
      </c>
      <c r="E12" s="12" t="n">
        <v>0.357</v>
      </c>
      <c r="F12" s="11" t="n">
        <v>0.3997</v>
      </c>
      <c r="G12" s="12" t="n">
        <v>0.1437</v>
      </c>
      <c r="H12" s="11" t="n">
        <v>0.4379</v>
      </c>
      <c r="I12" s="12" t="n">
        <v>0.2044</v>
      </c>
      <c r="J12" s="12" t="n">
        <v>0.3336</v>
      </c>
      <c r="K12" s="13" t="n">
        <v>237.5988</v>
      </c>
    </row>
    <row r="13" customFormat="false" ht="15.75" hidden="false" customHeight="false" outlineLevel="0" collapsed="false">
      <c r="A13" s="14" t="n">
        <v>37204</v>
      </c>
      <c r="B13" s="15" t="n">
        <v>0.1838</v>
      </c>
      <c r="C13" s="16" t="n">
        <v>0.126</v>
      </c>
      <c r="D13" s="15" t="n">
        <v>22.1525</v>
      </c>
      <c r="E13" s="16" t="n">
        <v>0.3569</v>
      </c>
      <c r="F13" s="15" t="n">
        <v>0.4015</v>
      </c>
      <c r="G13" s="16" t="n">
        <v>0.1437</v>
      </c>
      <c r="H13" s="15" t="n">
        <v>0.438</v>
      </c>
      <c r="I13" s="16" t="n">
        <v>0.2053</v>
      </c>
      <c r="J13" s="16" t="n">
        <v>0.3338</v>
      </c>
      <c r="K13" s="17" t="n">
        <v>236.3668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0.9198</v>
      </c>
      <c r="C14" s="20" t="n">
        <f aca="false">SUM(C9:C13)</f>
        <v>0.6298</v>
      </c>
      <c r="D14" s="19" t="n">
        <f aca="false">SUM(D9:D13)</f>
        <v>111.479</v>
      </c>
      <c r="E14" s="20" t="n">
        <f aca="false">SUM(E9:E13)</f>
        <v>1.7979</v>
      </c>
      <c r="F14" s="19" t="n">
        <f aca="false">SUM(F9:F13)</f>
        <v>2.0021</v>
      </c>
      <c r="G14" s="20" t="n">
        <f aca="false">SUM(G9:G13)</f>
        <v>0.72</v>
      </c>
      <c r="H14" s="19" t="n">
        <f aca="false">SUM(H9:H13)</f>
        <v>2.2013</v>
      </c>
      <c r="I14" s="20" t="n">
        <f aca="false">SUM(I9:I13)</f>
        <v>1.0237</v>
      </c>
      <c r="J14" s="20" t="n">
        <f aca="false">SUM(J9:J13)</f>
        <v>1.6731</v>
      </c>
      <c r="K14" s="21" t="n">
        <f aca="false">SUM(K9:K13)</f>
        <v>1187.923</v>
      </c>
    </row>
    <row r="15" customFormat="false" ht="15.75" hidden="false" customHeight="false" outlineLevel="0" collapsed="false">
      <c r="A15" s="22" t="s">
        <v>13</v>
      </c>
      <c r="B15" s="23" t="n">
        <f aca="false">B14/5</f>
        <v>0.18396</v>
      </c>
      <c r="C15" s="24" t="n">
        <f aca="false">C14/5</f>
        <v>0.12596</v>
      </c>
      <c r="D15" s="24" t="n">
        <f aca="false">D14/5</f>
        <v>22.2958</v>
      </c>
      <c r="E15" s="24" t="n">
        <f aca="false">E14/5</f>
        <v>0.35958</v>
      </c>
      <c r="F15" s="24" t="n">
        <f aca="false">F14/5</f>
        <v>0.40042</v>
      </c>
      <c r="G15" s="24" t="n">
        <f aca="false">G14/5</f>
        <v>0.144</v>
      </c>
      <c r="H15" s="24" t="n">
        <f aca="false">H14/5</f>
        <v>0.44026</v>
      </c>
      <c r="I15" s="24" t="n">
        <f aca="false">I14/5</f>
        <v>0.20474</v>
      </c>
      <c r="J15" s="24" t="n">
        <f aca="false">J14/5</f>
        <v>0.33462</v>
      </c>
      <c r="K15" s="24" t="n">
        <f aca="false">K14/5</f>
        <v>237.5846</v>
      </c>
    </row>
    <row r="16" customFormat="false" ht="15" hidden="false" customHeight="true" outlineLevel="0" collapsed="false">
      <c r="A16" s="10" t="n">
        <v>37207</v>
      </c>
      <c r="B16" s="11" t="n">
        <v>0.1837</v>
      </c>
      <c r="C16" s="12" t="n">
        <v>0.126</v>
      </c>
      <c r="D16" s="11" t="n">
        <v>22.0835</v>
      </c>
      <c r="E16" s="12" t="n">
        <v>0.3574</v>
      </c>
      <c r="F16" s="11" t="n">
        <v>0.4021</v>
      </c>
      <c r="G16" s="12" t="n">
        <v>0.1443</v>
      </c>
      <c r="H16" s="11" t="n">
        <v>0.4384</v>
      </c>
      <c r="I16" s="12" t="n">
        <v>0.2056</v>
      </c>
      <c r="J16" s="12" t="n">
        <v>0.3349</v>
      </c>
      <c r="K16" s="13" t="n">
        <v>235.2278</v>
      </c>
    </row>
    <row r="17" customFormat="false" ht="15" hidden="false" customHeight="false" outlineLevel="0" collapsed="false">
      <c r="A17" s="10" t="n">
        <v>37208</v>
      </c>
      <c r="B17" s="11" t="n">
        <v>0.1837</v>
      </c>
      <c r="C17" s="12" t="n">
        <v>0.1261</v>
      </c>
      <c r="D17" s="11" t="n">
        <v>22.0899</v>
      </c>
      <c r="E17" s="12" t="n">
        <v>0.3571</v>
      </c>
      <c r="F17" s="11" t="n">
        <v>0.4021</v>
      </c>
      <c r="G17" s="12" t="n">
        <v>0.1442</v>
      </c>
      <c r="H17" s="11" t="n">
        <v>0.4378</v>
      </c>
      <c r="I17" s="12" t="n">
        <v>0.2056</v>
      </c>
      <c r="J17" s="12" t="n">
        <v>0.3349</v>
      </c>
      <c r="K17" s="13" t="n">
        <v>235.6873</v>
      </c>
    </row>
    <row r="18" customFormat="false" ht="15" hidden="false" customHeight="false" outlineLevel="0" collapsed="false">
      <c r="A18" s="10" t="n">
        <v>37209</v>
      </c>
      <c r="B18" s="11" t="n">
        <v>0.1836</v>
      </c>
      <c r="C18" s="12" t="n">
        <v>0.1273</v>
      </c>
      <c r="D18" s="11" t="n">
        <v>22.2982</v>
      </c>
      <c r="E18" s="12" t="n">
        <v>0.3531</v>
      </c>
      <c r="F18" s="11" t="n">
        <v>0.4076</v>
      </c>
      <c r="G18" s="12" t="n">
        <v>0.1446</v>
      </c>
      <c r="H18" s="11" t="n">
        <v>0.4345</v>
      </c>
      <c r="I18" s="12" t="n">
        <v>0.2084</v>
      </c>
      <c r="J18" s="12" t="n">
        <v>0.3354</v>
      </c>
      <c r="K18" s="13" t="n">
        <v>236.4768</v>
      </c>
    </row>
    <row r="19" customFormat="false" ht="15" hidden="false" customHeight="false" outlineLevel="0" collapsed="false">
      <c r="A19" s="10" t="n">
        <v>37210</v>
      </c>
      <c r="B19" s="11" t="n">
        <v>0.1836</v>
      </c>
      <c r="C19" s="12" t="n">
        <v>0.1272</v>
      </c>
      <c r="D19" s="11" t="n">
        <v>22.3184</v>
      </c>
      <c r="E19" s="12" t="n">
        <v>0.3538</v>
      </c>
      <c r="F19" s="11" t="n">
        <v>0.4069</v>
      </c>
      <c r="G19" s="12" t="n">
        <v>0.1446</v>
      </c>
      <c r="H19" s="11" t="n">
        <v>0.4355</v>
      </c>
      <c r="I19" s="12" t="n">
        <v>0.2081</v>
      </c>
      <c r="J19" s="12" t="n">
        <v>0.3352</v>
      </c>
      <c r="K19" s="13" t="n">
        <v>235.6506</v>
      </c>
    </row>
    <row r="20" customFormat="false" ht="15.75" hidden="false" customHeight="false" outlineLevel="0" collapsed="false">
      <c r="A20" s="14" t="n">
        <v>37211</v>
      </c>
      <c r="B20" s="15" t="n">
        <v>0.1834</v>
      </c>
      <c r="C20" s="16" t="n">
        <v>0.1281</v>
      </c>
      <c r="D20" s="15" t="n">
        <v>22.45</v>
      </c>
      <c r="E20" s="16" t="n">
        <v>0.3541</v>
      </c>
      <c r="F20" s="15" t="n">
        <v>0.4071</v>
      </c>
      <c r="G20" s="16" t="n">
        <v>0.1449</v>
      </c>
      <c r="H20" s="15" t="n">
        <v>0.4395</v>
      </c>
      <c r="I20" s="16" t="n">
        <v>0.2081</v>
      </c>
      <c r="J20" s="16" t="n">
        <v>0.3363</v>
      </c>
      <c r="K20" s="17" t="n">
        <v>235.8437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0.918</v>
      </c>
      <c r="C21" s="20" t="n">
        <f aca="false">SUM(C16:C20)</f>
        <v>0.6347</v>
      </c>
      <c r="D21" s="19" t="n">
        <f aca="false">SUM(D16:D20)</f>
        <v>111.24</v>
      </c>
      <c r="E21" s="20" t="n">
        <f aca="false">SUM(E16:E20)</f>
        <v>1.7755</v>
      </c>
      <c r="F21" s="19" t="n">
        <f aca="false">SUM(F16:F20)</f>
        <v>2.0258</v>
      </c>
      <c r="G21" s="20" t="n">
        <f aca="false">SUM(G16:G20)</f>
        <v>0.7226</v>
      </c>
      <c r="H21" s="19" t="n">
        <f aca="false">SUM(H16:H20)</f>
        <v>2.1857</v>
      </c>
      <c r="I21" s="20" t="n">
        <f aca="false">SUM(I16:I20)</f>
        <v>1.0358</v>
      </c>
      <c r="J21" s="20" t="n">
        <f aca="false">SUM(J16:J20)</f>
        <v>1.6767</v>
      </c>
      <c r="K21" s="21" t="n">
        <f aca="false">SUM(K16:K20)</f>
        <v>1178.8862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1836</v>
      </c>
      <c r="C22" s="24" t="n">
        <f aca="false">C21/5</f>
        <v>0.12694</v>
      </c>
      <c r="D22" s="24" t="n">
        <f aca="false">D21/5</f>
        <v>22.248</v>
      </c>
      <c r="E22" s="24" t="n">
        <f aca="false">E21/5</f>
        <v>0.3551</v>
      </c>
      <c r="F22" s="24" t="n">
        <f aca="false">F21/5</f>
        <v>0.40516</v>
      </c>
      <c r="G22" s="24" t="n">
        <f aca="false">G21/5</f>
        <v>0.14452</v>
      </c>
      <c r="H22" s="24" t="n">
        <f aca="false">H21/5</f>
        <v>0.43714</v>
      </c>
      <c r="I22" s="24" t="n">
        <f aca="false">I21/5</f>
        <v>0.20716</v>
      </c>
      <c r="J22" s="24" t="n">
        <f aca="false">J21/5</f>
        <v>0.33534</v>
      </c>
      <c r="K22" s="24" t="n">
        <f aca="false">K21/5</f>
        <v>235.77724</v>
      </c>
    </row>
    <row r="23" customFormat="false" ht="15.75" hidden="false" customHeight="false" outlineLevel="0" collapsed="false">
      <c r="A23" s="10" t="n">
        <v>37214</v>
      </c>
      <c r="B23" s="11" t="n">
        <v>0.1833</v>
      </c>
      <c r="C23" s="12" t="n">
        <v>0.1283</v>
      </c>
      <c r="D23" s="11" t="n">
        <v>22.4918</v>
      </c>
      <c r="E23" s="12" t="n">
        <v>0.352</v>
      </c>
      <c r="F23" s="11" t="n">
        <v>0.405</v>
      </c>
      <c r="G23" s="12" t="n">
        <v>0.1448</v>
      </c>
      <c r="H23" s="11" t="n">
        <v>0.4425</v>
      </c>
      <c r="I23" s="12" t="n">
        <v>0.2071</v>
      </c>
      <c r="J23" s="12" t="n">
        <v>0.3365</v>
      </c>
      <c r="K23" s="13" t="n">
        <v>234.7157</v>
      </c>
    </row>
    <row r="24" customFormat="false" ht="15" hidden="false" customHeight="false" outlineLevel="0" collapsed="false">
      <c r="A24" s="10" t="n">
        <v>37215</v>
      </c>
      <c r="B24" s="11" t="n">
        <v>0.1831</v>
      </c>
      <c r="C24" s="12" t="n">
        <v>0.1296</v>
      </c>
      <c r="D24" s="11" t="n">
        <v>22.5735</v>
      </c>
      <c r="E24" s="12" t="n">
        <v>0.3517</v>
      </c>
      <c r="F24" s="11" t="n">
        <v>0.4076</v>
      </c>
      <c r="G24" s="12" t="n">
        <v>0.1452</v>
      </c>
      <c r="H24" s="11" t="n">
        <v>0.4411</v>
      </c>
      <c r="I24" s="12" t="n">
        <v>0.2084</v>
      </c>
      <c r="J24" s="12" t="n">
        <v>0.337</v>
      </c>
      <c r="K24" s="13" t="n">
        <v>234.6427</v>
      </c>
    </row>
    <row r="25" customFormat="false" ht="15" hidden="false" customHeight="false" outlineLevel="0" collapsed="false">
      <c r="A25" s="10" t="n">
        <v>37216</v>
      </c>
      <c r="B25" s="11" t="n">
        <v>0.1831</v>
      </c>
      <c r="C25" s="12" t="n">
        <v>0.1292</v>
      </c>
      <c r="D25" s="11" t="n">
        <v>22.4536</v>
      </c>
      <c r="E25" s="12" t="n">
        <v>0.3527</v>
      </c>
      <c r="F25" s="11" t="n">
        <v>0.4057</v>
      </c>
      <c r="G25" s="12" t="n">
        <v>0.1448</v>
      </c>
      <c r="H25" s="11" t="n">
        <v>0.4415</v>
      </c>
      <c r="I25" s="12" t="n">
        <v>0.2074</v>
      </c>
      <c r="J25" s="12" t="n">
        <v>0.3361</v>
      </c>
      <c r="K25" s="13" t="n">
        <v>234.4596</v>
      </c>
    </row>
    <row r="26" customFormat="false" ht="15" hidden="false" customHeight="false" outlineLevel="0" collapsed="false">
      <c r="A26" s="10" t="n">
        <v>37217</v>
      </c>
      <c r="B26" s="11" t="n">
        <v>0.183</v>
      </c>
      <c r="C26" s="12" t="n">
        <v>0.1294</v>
      </c>
      <c r="D26" s="11" t="n">
        <v>22.5401</v>
      </c>
      <c r="E26" s="12" t="n">
        <v>0.3543</v>
      </c>
      <c r="F26" s="11" t="n">
        <v>0.4081</v>
      </c>
      <c r="G26" s="12" t="n">
        <v>0.145</v>
      </c>
      <c r="H26" s="11" t="n">
        <v>0.4452</v>
      </c>
      <c r="I26" s="12" t="n">
        <v>0.2087</v>
      </c>
      <c r="J26" s="12" t="n">
        <v>0.3363</v>
      </c>
      <c r="K26" s="13" t="n">
        <v>233.7825</v>
      </c>
    </row>
    <row r="27" customFormat="false" ht="15.75" hidden="false" customHeight="false" outlineLevel="0" collapsed="false">
      <c r="A27" s="14" t="n">
        <v>37218</v>
      </c>
      <c r="B27" s="15" t="n">
        <v>0.1828</v>
      </c>
      <c r="C27" s="16" t="n">
        <v>0.1291</v>
      </c>
      <c r="D27" s="15" t="n">
        <v>22.4689</v>
      </c>
      <c r="E27" s="16" t="n">
        <v>0.353</v>
      </c>
      <c r="F27" s="15" t="n">
        <v>0.4061</v>
      </c>
      <c r="G27" s="16" t="n">
        <v>0.1446</v>
      </c>
      <c r="H27" s="15" t="n">
        <v>0.4432</v>
      </c>
      <c r="I27" s="16" t="n">
        <v>0.2076</v>
      </c>
      <c r="J27" s="16" t="n">
        <v>0.3362</v>
      </c>
      <c r="K27" s="17" t="n">
        <v>233.7646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0.9153</v>
      </c>
      <c r="C28" s="20" t="n">
        <f aca="false">SUM(C23:C27)</f>
        <v>0.6456</v>
      </c>
      <c r="D28" s="19" t="n">
        <f aca="false">SUM(D23:D27)</f>
        <v>112.5279</v>
      </c>
      <c r="E28" s="20" t="n">
        <f aca="false">SUM(E23:E27)</f>
        <v>1.7637</v>
      </c>
      <c r="F28" s="19" t="n">
        <f aca="false">SUM(F23:F27)</f>
        <v>2.0325</v>
      </c>
      <c r="G28" s="20" t="n">
        <f aca="false">SUM(G23:G27)</f>
        <v>0.7244</v>
      </c>
      <c r="H28" s="19" t="n">
        <f aca="false">SUM(H23:H27)</f>
        <v>2.2135</v>
      </c>
      <c r="I28" s="20" t="n">
        <f aca="false">SUM(I23:I27)</f>
        <v>1.0392</v>
      </c>
      <c r="J28" s="20" t="n">
        <f aca="false">SUM(J23:J27)</f>
        <v>1.6821</v>
      </c>
      <c r="K28" s="21" t="n">
        <f aca="false">SUM(K23:K27)</f>
        <v>1171.3651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18306</v>
      </c>
      <c r="C29" s="24" t="n">
        <f aca="false">C28/5</f>
        <v>0.12912</v>
      </c>
      <c r="D29" s="24" t="n">
        <f aca="false">D28/5</f>
        <v>22.50558</v>
      </c>
      <c r="E29" s="24" t="n">
        <f aca="false">E28/5</f>
        <v>0.35274</v>
      </c>
      <c r="F29" s="24" t="n">
        <f aca="false">F28/5</f>
        <v>0.4065</v>
      </c>
      <c r="G29" s="24" t="n">
        <f aca="false">G28/5</f>
        <v>0.14488</v>
      </c>
      <c r="H29" s="24" t="n">
        <f aca="false">H28/5</f>
        <v>0.4427</v>
      </c>
      <c r="I29" s="24" t="n">
        <f aca="false">I28/5</f>
        <v>0.20784</v>
      </c>
      <c r="J29" s="24" t="n">
        <f aca="false">J28/5</f>
        <v>0.33642</v>
      </c>
      <c r="K29" s="24" t="n">
        <f aca="false">K28/5</f>
        <v>234.27302</v>
      </c>
    </row>
    <row r="30" customFormat="false" ht="15.75" hidden="false" customHeight="false" outlineLevel="0" collapsed="false">
      <c r="A30" s="10" t="n">
        <v>37221</v>
      </c>
      <c r="B30" s="11" t="n">
        <v>0.1827</v>
      </c>
      <c r="C30" s="12" t="n">
        <v>0.1297</v>
      </c>
      <c r="D30" s="11" t="n">
        <v>22.7334</v>
      </c>
      <c r="E30" s="12" t="n">
        <v>0.3533</v>
      </c>
      <c r="F30" s="11" t="n">
        <v>0.4075</v>
      </c>
      <c r="G30" s="12" t="n">
        <v>0.145</v>
      </c>
      <c r="H30" s="11" t="n">
        <v>0.4455</v>
      </c>
      <c r="I30" s="12" t="n">
        <v>0.2084</v>
      </c>
      <c r="J30" s="12" t="n">
        <v>0.336</v>
      </c>
      <c r="K30" s="13" t="n">
        <v>231.5723</v>
      </c>
    </row>
    <row r="31" customFormat="false" ht="15" hidden="false" customHeight="false" outlineLevel="0" collapsed="false">
      <c r="A31" s="10" t="n">
        <v>37222</v>
      </c>
      <c r="B31" s="11" t="n">
        <v>0.1827</v>
      </c>
      <c r="C31" s="12" t="n">
        <v>0.1294</v>
      </c>
      <c r="D31" s="11" t="n">
        <v>22.6977</v>
      </c>
      <c r="E31" s="12" t="n">
        <v>0.3525</v>
      </c>
      <c r="F31" s="11" t="n">
        <v>0.406</v>
      </c>
      <c r="G31" s="12" t="n">
        <v>0.1448</v>
      </c>
      <c r="H31" s="11" t="n">
        <v>0.4426</v>
      </c>
      <c r="I31" s="12" t="n">
        <v>0.2076</v>
      </c>
      <c r="J31" s="12" t="n">
        <v>0.3352</v>
      </c>
      <c r="K31" s="13" t="n">
        <v>231.1155</v>
      </c>
    </row>
    <row r="32" customFormat="false" ht="15" hidden="false" customHeight="false" outlineLevel="0" collapsed="false">
      <c r="A32" s="10" t="n">
        <v>37223</v>
      </c>
      <c r="B32" s="11" t="n">
        <v>0.1827</v>
      </c>
      <c r="C32" s="12" t="n">
        <v>0.1292</v>
      </c>
      <c r="D32" s="11" t="n">
        <v>22.6658</v>
      </c>
      <c r="E32" s="12" t="n">
        <v>0.3496</v>
      </c>
      <c r="F32" s="11" t="n">
        <v>0.4055</v>
      </c>
      <c r="G32" s="12" t="n">
        <v>0.1451</v>
      </c>
      <c r="H32" s="11" t="n">
        <v>0.441</v>
      </c>
      <c r="I32" s="12" t="n">
        <v>0.2073</v>
      </c>
      <c r="J32" s="12" t="n">
        <v>0.3352</v>
      </c>
      <c r="K32" s="13" t="n">
        <v>230.6588</v>
      </c>
    </row>
    <row r="33" customFormat="false" ht="15" hidden="false" customHeight="false" outlineLevel="0" collapsed="false">
      <c r="A33" s="10" t="n">
        <v>37224</v>
      </c>
      <c r="B33" s="11" t="n">
        <v>0.1827</v>
      </c>
      <c r="C33" s="12" t="n">
        <v>0.1283</v>
      </c>
      <c r="D33" s="11" t="n">
        <v>22.5045</v>
      </c>
      <c r="E33" s="12" t="n">
        <v>0.3509</v>
      </c>
      <c r="F33" s="11" t="n">
        <v>0.403</v>
      </c>
      <c r="G33" s="12" t="n">
        <v>0.1446</v>
      </c>
      <c r="H33" s="11" t="n">
        <v>0.4413</v>
      </c>
      <c r="I33" s="12" t="n">
        <v>0.2061</v>
      </c>
      <c r="J33" s="12" t="n">
        <v>0.3346</v>
      </c>
      <c r="K33" s="13" t="n">
        <v>231.8107</v>
      </c>
    </row>
    <row r="34" customFormat="false" ht="15.75" hidden="false" customHeight="false" outlineLevel="0" collapsed="false">
      <c r="A34" s="14" t="n">
        <v>37225</v>
      </c>
      <c r="B34" s="15" t="n">
        <v>0.1826</v>
      </c>
      <c r="C34" s="16" t="n">
        <v>0.1283</v>
      </c>
      <c r="D34" s="15" t="n">
        <v>22.6159</v>
      </c>
      <c r="E34" s="16" t="n">
        <v>0.3527</v>
      </c>
      <c r="F34" s="15" t="n">
        <v>0.4025</v>
      </c>
      <c r="G34" s="16" t="n">
        <v>0.1441</v>
      </c>
      <c r="H34" s="15" t="n">
        <v>0.4423</v>
      </c>
      <c r="I34" s="16" t="n">
        <v>0.2058</v>
      </c>
      <c r="J34" s="16" t="n">
        <v>0.3348</v>
      </c>
      <c r="K34" s="17" t="n">
        <v>231.2629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0.9134</v>
      </c>
      <c r="C35" s="20" t="n">
        <f aca="false">SUM(C30:C34)</f>
        <v>0.6449</v>
      </c>
      <c r="D35" s="20" t="n">
        <f aca="false">SUM(D30:D34)</f>
        <v>113.2173</v>
      </c>
      <c r="E35" s="20" t="n">
        <f aca="false">SUM(E30:E34)</f>
        <v>1.759</v>
      </c>
      <c r="F35" s="20" t="n">
        <f aca="false">SUM(F30:F34)</f>
        <v>2.0245</v>
      </c>
      <c r="G35" s="20" t="n">
        <f aca="false">SUM(G30:G34)</f>
        <v>0.7236</v>
      </c>
      <c r="H35" s="20" t="n">
        <f aca="false">SUM(H30:H34)</f>
        <v>2.2127</v>
      </c>
      <c r="I35" s="20" t="n">
        <f aca="false">SUM(I30:I34)</f>
        <v>1.0352</v>
      </c>
      <c r="J35" s="20" t="n">
        <f aca="false">SUM(J30:J34)</f>
        <v>1.6758</v>
      </c>
      <c r="K35" s="20" t="n">
        <f aca="false">SUM(K30:K34)</f>
        <v>1156.4202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18268</v>
      </c>
      <c r="C36" s="24" t="n">
        <f aca="false">C35/5</f>
        <v>0.12898</v>
      </c>
      <c r="D36" s="24" t="n">
        <f aca="false">D35/5</f>
        <v>22.64346</v>
      </c>
      <c r="E36" s="24" t="n">
        <f aca="false">E35/5</f>
        <v>0.3518</v>
      </c>
      <c r="F36" s="24" t="n">
        <f aca="false">F35/5</f>
        <v>0.4049</v>
      </c>
      <c r="G36" s="24" t="n">
        <f aca="false">G35/5</f>
        <v>0.14472</v>
      </c>
      <c r="H36" s="24" t="n">
        <f aca="false">H35/5</f>
        <v>0.44254</v>
      </c>
      <c r="I36" s="24" t="n">
        <f aca="false">I35/5</f>
        <v>0.20704</v>
      </c>
      <c r="J36" s="24" t="n">
        <f aca="false">J35/5</f>
        <v>0.33516</v>
      </c>
      <c r="K36" s="24" t="n">
        <f aca="false">K35/5</f>
        <v>231.28404</v>
      </c>
    </row>
    <row r="37" customFormat="false" ht="21" hidden="false" customHeight="false" outlineLevel="0" collapsed="false">
      <c r="A37" s="26"/>
      <c r="B37" s="11"/>
      <c r="C37" s="59"/>
      <c r="D37" s="11"/>
      <c r="E37" s="29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32"/>
      <c r="K38" s="33"/>
    </row>
    <row r="39" customFormat="false" ht="15" hidden="false" customHeight="false" outlineLevel="0" collapsed="false">
      <c r="A39" s="34" t="s">
        <v>15</v>
      </c>
      <c r="B39" s="35" t="n">
        <f aca="false">SUM(B5:B6,B9:B13,B16:B20,B23:B27,B30:B34)</f>
        <v>4.0349</v>
      </c>
      <c r="C39" s="43" t="n">
        <f aca="false">SUM(C5:C6,C9:C13,C16:C20,C23:C27,C30:C34)</f>
        <v>2.8079</v>
      </c>
      <c r="D39" s="43" t="n">
        <f aca="false">SUM(D5:D6,D9:D13,D16:D20,D23:D27,D30:D34)</f>
        <v>493.3824</v>
      </c>
      <c r="E39" s="43" t="n">
        <f aca="false">SUM(E5:E6,E9:E13,E16:E20,E23:E27,E30:E34)</f>
        <v>7.8227</v>
      </c>
      <c r="F39" s="43" t="n">
        <f aca="false">SUM(F5:F6,F9:F13,F16:F20,F23:F27,F30:F34)</f>
        <v>8.8814</v>
      </c>
      <c r="G39" s="43" t="n">
        <f aca="false">SUM(G5:G6,G9:G13,G16:G20,G23:G27,G30:G34)</f>
        <v>3.1784</v>
      </c>
      <c r="H39" s="43" t="n">
        <f aca="false">SUM(H5:H6,H9:H13,H16:H20,H23:H27,H30:H34)</f>
        <v>9.7025</v>
      </c>
      <c r="I39" s="43" t="n">
        <f aca="false">SUM(I5:I6,I9:I13,I16:I20,I23:I27,I30:I34)</f>
        <v>4.3727</v>
      </c>
      <c r="J39" s="43" t="n">
        <f aca="false">SUM(J5:J6,J9:J13,J16:J20,J23:J27,J30:J34)</f>
        <v>7.3802</v>
      </c>
      <c r="K39" s="43" t="n">
        <f aca="false">SUM(K5:K6,K9:K13,K16:K20,K23:K27,K30:K34)</f>
        <v>5171.3041</v>
      </c>
    </row>
    <row r="40" customFormat="false" ht="15" hidden="false" customHeight="false" outlineLevel="0" collapsed="false">
      <c r="A40" s="34" t="s">
        <v>16</v>
      </c>
      <c r="B40" s="35" t="n">
        <f aca="false">B39/22</f>
        <v>0.183404545454545</v>
      </c>
      <c r="C40" s="36" t="n">
        <f aca="false">C39/22</f>
        <v>0.127631818181818</v>
      </c>
      <c r="D40" s="36" t="n">
        <f aca="false">D39/22</f>
        <v>22.4264727272727</v>
      </c>
      <c r="E40" s="36" t="n">
        <f aca="false">E39/22</f>
        <v>0.355577272727273</v>
      </c>
      <c r="F40" s="36" t="n">
        <f aca="false">F39/22</f>
        <v>0.4037</v>
      </c>
      <c r="G40" s="36" t="n">
        <f aca="false">G39/22</f>
        <v>0.144472727272727</v>
      </c>
      <c r="H40" s="36" t="n">
        <f aca="false">H39/22</f>
        <v>0.441022727272727</v>
      </c>
      <c r="I40" s="36" t="n">
        <f aca="false">I39/22</f>
        <v>0.198759090909091</v>
      </c>
      <c r="J40" s="36" t="n">
        <f aca="false">J39/22</f>
        <v>0.335463636363636</v>
      </c>
      <c r="K40" s="36" t="n">
        <f aca="false">K39/22</f>
        <v>235.059277272727</v>
      </c>
    </row>
    <row r="41" customFormat="false" ht="15" hidden="false" customHeight="false" outlineLevel="0" collapsed="false">
      <c r="A41" s="34" t="s">
        <v>17</v>
      </c>
      <c r="B41" s="35" t="n">
        <f aca="false">1/B40</f>
        <v>5.45242756945649</v>
      </c>
      <c r="C41" s="36" t="n">
        <f aca="false">1/C40</f>
        <v>7.83503686028705</v>
      </c>
      <c r="D41" s="36" t="n">
        <f aca="false">100/D40</f>
        <v>4.45901596814155</v>
      </c>
      <c r="E41" s="36" t="n">
        <f aca="false">1/E40</f>
        <v>2.81232822427039</v>
      </c>
      <c r="F41" s="36" t="n">
        <f aca="false">1/F40</f>
        <v>2.4770869457518</v>
      </c>
      <c r="G41" s="36" t="n">
        <f aca="false">1/G40</f>
        <v>6.92172162094135</v>
      </c>
      <c r="H41" s="36" t="n">
        <f aca="false">1/H40</f>
        <v>2.26745684102036</v>
      </c>
      <c r="I41" s="36" t="n">
        <f aca="false">1/I40</f>
        <v>5.03121641091317</v>
      </c>
      <c r="J41" s="36" t="n">
        <f aca="false">1/J40</f>
        <v>2.98094902577166</v>
      </c>
      <c r="K41" s="36" t="n">
        <f aca="false">1000/K40</f>
        <v>4.25424604211537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8"/>
      <c r="G42" s="39"/>
      <c r="H42" s="38"/>
      <c r="I42" s="39"/>
      <c r="J42" s="39"/>
      <c r="K4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67"/>
      <c r="B1" s="67"/>
      <c r="C1" s="2" t="s">
        <v>31</v>
      </c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.75" hidden="false" customHeight="false" outlineLevel="0" collapsed="false">
      <c r="A3" s="68"/>
      <c r="B3" s="69"/>
      <c r="C3" s="68"/>
      <c r="D3" s="69"/>
      <c r="E3" s="68"/>
      <c r="F3" s="69"/>
      <c r="G3" s="68"/>
      <c r="H3" s="69"/>
      <c r="I3" s="68"/>
      <c r="J3" s="68"/>
      <c r="K3" s="70"/>
    </row>
    <row r="4" customFormat="false" ht="16.5" hidden="false" customHeight="false" outlineLevel="0" collapsed="false">
      <c r="A4" s="71" t="s">
        <v>1</v>
      </c>
      <c r="B4" s="72" t="s">
        <v>2</v>
      </c>
      <c r="C4" s="71" t="s">
        <v>3</v>
      </c>
      <c r="D4" s="72" t="s">
        <v>4</v>
      </c>
      <c r="E4" s="71" t="s">
        <v>5</v>
      </c>
      <c r="F4" s="72" t="s">
        <v>6</v>
      </c>
      <c r="G4" s="71" t="s">
        <v>7</v>
      </c>
      <c r="H4" s="72" t="s">
        <v>8</v>
      </c>
      <c r="I4" s="71" t="s">
        <v>9</v>
      </c>
      <c r="J4" s="71" t="s">
        <v>10</v>
      </c>
      <c r="K4" s="73" t="s">
        <v>11</v>
      </c>
    </row>
    <row r="5" customFormat="false" ht="15" hidden="false" customHeight="false" outlineLevel="0" collapsed="false">
      <c r="A5" s="10" t="n">
        <v>37228</v>
      </c>
      <c r="B5" s="62" t="n">
        <v>0.1825</v>
      </c>
      <c r="C5" s="62" t="n">
        <v>0.128</v>
      </c>
      <c r="D5" s="63" t="n">
        <v>22.4813</v>
      </c>
      <c r="E5" s="62" t="n">
        <v>0.3508</v>
      </c>
      <c r="F5" s="63" t="n">
        <v>0.3986</v>
      </c>
      <c r="G5" s="62" t="n">
        <v>0.1442</v>
      </c>
      <c r="H5" s="63" t="n">
        <v>0.4386</v>
      </c>
      <c r="I5" s="74" t="n">
        <v>0.2038</v>
      </c>
      <c r="J5" s="63" t="n">
        <v>0.3342</v>
      </c>
      <c r="K5" s="62" t="n">
        <v>231.8663</v>
      </c>
    </row>
    <row r="6" customFormat="false" ht="15" hidden="false" customHeight="false" outlineLevel="0" collapsed="false">
      <c r="A6" s="10" t="n">
        <v>37229</v>
      </c>
      <c r="B6" s="26" t="n">
        <v>0.1825</v>
      </c>
      <c r="C6" s="26" t="n">
        <v>0.1284</v>
      </c>
      <c r="D6" s="63" t="n">
        <v>22.6038</v>
      </c>
      <c r="E6" s="26" t="n">
        <v>0.3522</v>
      </c>
      <c r="F6" s="63" t="n">
        <v>0.4009</v>
      </c>
      <c r="G6" s="26" t="n">
        <v>0.144</v>
      </c>
      <c r="H6" s="63" t="n">
        <v>0.4397</v>
      </c>
      <c r="I6" s="75" t="n">
        <v>0.205</v>
      </c>
      <c r="J6" s="63" t="n">
        <v>0.3355</v>
      </c>
      <c r="K6" s="26" t="n">
        <v>232.7788</v>
      </c>
    </row>
    <row r="7" customFormat="false" ht="15" hidden="false" customHeight="false" outlineLevel="0" collapsed="false">
      <c r="A7" s="10" t="n">
        <v>37231</v>
      </c>
      <c r="B7" s="26" t="n">
        <v>0.1823</v>
      </c>
      <c r="C7" s="26" t="n">
        <v>0.1287</v>
      </c>
      <c r="D7" s="63" t="n">
        <v>22.6645</v>
      </c>
      <c r="E7" s="26" t="n">
        <v>0.3528</v>
      </c>
      <c r="F7" s="63" t="n">
        <v>0.402</v>
      </c>
      <c r="G7" s="26" t="n">
        <v>0.144</v>
      </c>
      <c r="H7" s="63" t="n">
        <v>0.4398</v>
      </c>
      <c r="I7" s="75" t="n">
        <v>0.2056</v>
      </c>
      <c r="J7" s="63" t="n">
        <v>0.3346</v>
      </c>
      <c r="K7" s="26" t="n">
        <v>231.5848</v>
      </c>
    </row>
    <row r="8" customFormat="false" ht="15.75" hidden="false" customHeight="false" outlineLevel="0" collapsed="false">
      <c r="A8" s="14" t="n">
        <v>37232</v>
      </c>
      <c r="B8" s="16" t="n">
        <v>0.182</v>
      </c>
      <c r="C8" s="16" t="n">
        <v>0.1277</v>
      </c>
      <c r="D8" s="15" t="n">
        <v>22.6927</v>
      </c>
      <c r="E8" s="16" t="n">
        <v>0.351</v>
      </c>
      <c r="F8" s="15" t="n">
        <v>0.3993</v>
      </c>
      <c r="G8" s="16" t="n">
        <v>0.1442</v>
      </c>
      <c r="H8" s="15" t="n">
        <v>0.437</v>
      </c>
      <c r="I8" s="47" t="n">
        <v>0.2042</v>
      </c>
      <c r="J8" s="15" t="n">
        <v>0.3328</v>
      </c>
      <c r="K8" s="16" t="n">
        <v>231.4858</v>
      </c>
    </row>
    <row r="9" customFormat="false" ht="15.75" hidden="false" customHeight="false" outlineLevel="0" collapsed="false">
      <c r="A9" s="76" t="s">
        <v>12</v>
      </c>
      <c r="B9" s="20" t="n">
        <f aca="false">SUM(B5:B8)</f>
        <v>0.7293</v>
      </c>
      <c r="C9" s="20" t="n">
        <f aca="false">SUM(C5:C8)</f>
        <v>0.5128</v>
      </c>
      <c r="D9" s="19" t="n">
        <f aca="false">SUM(D5:D8)</f>
        <v>90.4423</v>
      </c>
      <c r="E9" s="20" t="n">
        <f aca="false">SUM(E5:E8)</f>
        <v>1.4068</v>
      </c>
      <c r="F9" s="19" t="n">
        <f aca="false">SUM(F5:F8)</f>
        <v>1.6008</v>
      </c>
      <c r="G9" s="20" t="n">
        <f aca="false">SUM(G5:G8)</f>
        <v>0.5764</v>
      </c>
      <c r="H9" s="19" t="n">
        <f aca="false">SUM(H5:H8)</f>
        <v>1.7551</v>
      </c>
      <c r="I9" s="20" t="n">
        <f aca="false">SUM(I5:I8)</f>
        <v>0.8186</v>
      </c>
      <c r="J9" s="19" t="n">
        <f aca="false">SUM(J5:J8)</f>
        <v>1.3371</v>
      </c>
      <c r="K9" s="20" t="n">
        <f aca="false">SUM(K5:K8)</f>
        <v>927.7157</v>
      </c>
    </row>
    <row r="10" customFormat="false" ht="15.75" hidden="false" customHeight="false" outlineLevel="0" collapsed="false">
      <c r="A10" s="77" t="s">
        <v>13</v>
      </c>
      <c r="B10" s="24" t="n">
        <f aca="false">B9/4</f>
        <v>0.182325</v>
      </c>
      <c r="C10" s="24" t="n">
        <f aca="false">C9/4</f>
        <v>0.1282</v>
      </c>
      <c r="D10" s="24" t="n">
        <f aca="false">D9/4</f>
        <v>22.610575</v>
      </c>
      <c r="E10" s="24" t="n">
        <f aca="false">E9/4</f>
        <v>0.3517</v>
      </c>
      <c r="F10" s="24" t="n">
        <f aca="false">F9/4</f>
        <v>0.4002</v>
      </c>
      <c r="G10" s="24" t="n">
        <f aca="false">G9/4</f>
        <v>0.1441</v>
      </c>
      <c r="H10" s="24" t="n">
        <f aca="false">H9/4</f>
        <v>0.438775</v>
      </c>
      <c r="I10" s="24" t="n">
        <f aca="false">I9/4</f>
        <v>0.20465</v>
      </c>
      <c r="J10" s="24" t="n">
        <f aca="false">J9/4</f>
        <v>0.334275</v>
      </c>
      <c r="K10" s="24" t="n">
        <f aca="false">K9/4</f>
        <v>231.928925</v>
      </c>
    </row>
    <row r="11" customFormat="false" ht="15.75" hidden="false" customHeight="false" outlineLevel="0" collapsed="false">
      <c r="A11" s="10" t="n">
        <v>37235</v>
      </c>
      <c r="B11" s="11" t="n">
        <v>0.1817</v>
      </c>
      <c r="C11" s="12" t="n">
        <v>0.1269</v>
      </c>
      <c r="D11" s="11" t="n">
        <v>22.8279</v>
      </c>
      <c r="E11" s="12" t="n">
        <v>0.3522</v>
      </c>
      <c r="F11" s="11" t="n">
        <v>0.399</v>
      </c>
      <c r="G11" s="12" t="n">
        <v>0.1436</v>
      </c>
      <c r="H11" s="11" t="n">
        <v>0.4373</v>
      </c>
      <c r="I11" s="12" t="n">
        <v>0.204</v>
      </c>
      <c r="J11" s="12" t="n">
        <v>0.3333</v>
      </c>
      <c r="K11" s="13" t="n">
        <v>231.0316</v>
      </c>
    </row>
    <row r="12" customFormat="false" ht="15" hidden="false" customHeight="false" outlineLevel="0" collapsed="false">
      <c r="A12" s="10" t="n">
        <v>37236</v>
      </c>
      <c r="B12" s="11" t="n">
        <v>0.1817</v>
      </c>
      <c r="C12" s="12" t="n">
        <v>0.1267</v>
      </c>
      <c r="D12" s="11" t="n">
        <v>22.9342</v>
      </c>
      <c r="E12" s="12" t="n">
        <v>0.353</v>
      </c>
      <c r="F12" s="11" t="n">
        <v>0.3999</v>
      </c>
      <c r="G12" s="12" t="n">
        <v>0.1439</v>
      </c>
      <c r="H12" s="11" t="n">
        <v>0.438</v>
      </c>
      <c r="I12" s="12" t="n">
        <v>0.2045</v>
      </c>
      <c r="J12" s="12" t="n">
        <v>0.3331</v>
      </c>
      <c r="K12" s="13" t="n">
        <v>232.5942</v>
      </c>
    </row>
    <row r="13" customFormat="false" ht="15" hidden="false" customHeight="false" outlineLevel="0" collapsed="false">
      <c r="A13" s="10" t="n">
        <v>37237</v>
      </c>
      <c r="B13" s="11" t="n">
        <v>0.1815</v>
      </c>
      <c r="C13" s="12" t="n">
        <v>0.1264</v>
      </c>
      <c r="D13" s="11" t="n">
        <v>22.9153</v>
      </c>
      <c r="E13" s="12" t="n">
        <v>0.3527</v>
      </c>
      <c r="F13" s="11" t="n">
        <v>0.399</v>
      </c>
      <c r="G13" s="12" t="n">
        <v>0.1436</v>
      </c>
      <c r="H13" s="11" t="n">
        <v>0.4354</v>
      </c>
      <c r="I13" s="12" t="n">
        <v>0.204</v>
      </c>
      <c r="J13" s="12" t="n">
        <v>0.3324</v>
      </c>
      <c r="K13" s="13" t="n">
        <v>231.5577</v>
      </c>
    </row>
    <row r="14" customFormat="false" ht="15" hidden="false" customHeight="false" outlineLevel="0" collapsed="false">
      <c r="A14" s="10" t="n">
        <v>37238</v>
      </c>
      <c r="B14" s="11" t="n">
        <v>0.1815</v>
      </c>
      <c r="C14" s="12" t="n">
        <v>0.1256</v>
      </c>
      <c r="D14" s="11" t="n">
        <v>22.9371</v>
      </c>
      <c r="E14" s="12" t="n">
        <v>0.3493</v>
      </c>
      <c r="F14" s="11" t="n">
        <v>0.3967</v>
      </c>
      <c r="G14" s="12" t="n">
        <v>0.1433</v>
      </c>
      <c r="H14" s="11" t="n">
        <v>0.4323</v>
      </c>
      <c r="I14" s="12" t="n">
        <v>0.2028</v>
      </c>
      <c r="J14" s="12" t="n">
        <v>0.3323</v>
      </c>
      <c r="K14" s="13" t="n">
        <v>230.8499</v>
      </c>
    </row>
    <row r="15" customFormat="false" ht="15.75" hidden="false" customHeight="false" outlineLevel="0" collapsed="false">
      <c r="A15" s="14" t="n">
        <v>37239</v>
      </c>
      <c r="B15" s="15" t="n">
        <v>0.1813</v>
      </c>
      <c r="C15" s="16" t="n">
        <v>0.1254</v>
      </c>
      <c r="D15" s="15" t="n">
        <v>22.9073</v>
      </c>
      <c r="E15" s="16" t="n">
        <v>0.3495</v>
      </c>
      <c r="F15" s="15" t="n">
        <v>0.395</v>
      </c>
      <c r="G15" s="16" t="n">
        <v>0.143</v>
      </c>
      <c r="H15" s="15" t="n">
        <v>0.4325</v>
      </c>
      <c r="I15" s="16" t="n">
        <v>0.202</v>
      </c>
      <c r="J15" s="16" t="n">
        <v>0.3321</v>
      </c>
      <c r="K15" s="17" t="n">
        <v>230.6317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9077</v>
      </c>
      <c r="C16" s="20" t="n">
        <f aca="false">SUM(C11:C15)</f>
        <v>0.631</v>
      </c>
      <c r="D16" s="19" t="n">
        <f aca="false">SUM(D11:D15)</f>
        <v>114.5218</v>
      </c>
      <c r="E16" s="20" t="n">
        <f aca="false">SUM(E11:E15)</f>
        <v>1.7567</v>
      </c>
      <c r="F16" s="19" t="n">
        <f aca="false">SUM(F11:F15)</f>
        <v>1.9896</v>
      </c>
      <c r="G16" s="20" t="n">
        <f aca="false">SUM(G11:G15)</f>
        <v>0.7174</v>
      </c>
      <c r="H16" s="19" t="n">
        <f aca="false">SUM(H11:H15)</f>
        <v>2.1755</v>
      </c>
      <c r="I16" s="20" t="n">
        <f aca="false">SUM(I11:I15)</f>
        <v>1.0173</v>
      </c>
      <c r="J16" s="20" t="n">
        <f aca="false">SUM(J11:J15)</f>
        <v>1.6632</v>
      </c>
      <c r="K16" s="21" t="n">
        <f aca="false">SUM(K11:K15)</f>
        <v>1156.6651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8154</v>
      </c>
      <c r="C17" s="24" t="n">
        <f aca="false">C16/5</f>
        <v>0.1262</v>
      </c>
      <c r="D17" s="24" t="n">
        <f aca="false">D16/5</f>
        <v>22.90436</v>
      </c>
      <c r="E17" s="24" t="n">
        <f aca="false">E16/5</f>
        <v>0.35134</v>
      </c>
      <c r="F17" s="24" t="n">
        <f aca="false">F16/5</f>
        <v>0.39792</v>
      </c>
      <c r="G17" s="24" t="n">
        <f aca="false">G16/5</f>
        <v>0.14348</v>
      </c>
      <c r="H17" s="24" t="n">
        <f aca="false">H16/5</f>
        <v>0.4351</v>
      </c>
      <c r="I17" s="24" t="n">
        <f aca="false">I16/5</f>
        <v>0.20346</v>
      </c>
      <c r="J17" s="24" t="n">
        <f aca="false">J16/5</f>
        <v>0.33264</v>
      </c>
      <c r="K17" s="24" t="n">
        <f aca="false">K16/5</f>
        <v>231.33302</v>
      </c>
    </row>
    <row r="18" customFormat="false" ht="15.75" hidden="false" customHeight="false" outlineLevel="0" collapsed="false">
      <c r="A18" s="10" t="n">
        <v>37242</v>
      </c>
      <c r="B18" s="11" t="n">
        <v>0.1811</v>
      </c>
      <c r="C18" s="12" t="n">
        <v>0.1246</v>
      </c>
      <c r="D18" s="11" t="n">
        <v>23.054</v>
      </c>
      <c r="E18" s="12" t="n">
        <v>0.3493</v>
      </c>
      <c r="F18" s="11" t="n">
        <v>0.392</v>
      </c>
      <c r="G18" s="12" t="n">
        <v>0.1427</v>
      </c>
      <c r="H18" s="11" t="n">
        <v>0.4334</v>
      </c>
      <c r="I18" s="12" t="n">
        <v>0.2004</v>
      </c>
      <c r="J18" s="12" t="n">
        <v>0.3327</v>
      </c>
      <c r="K18" s="13" t="n">
        <v>233.054</v>
      </c>
    </row>
    <row r="19" customFormat="false" ht="15" hidden="false" customHeight="false" outlineLevel="0" collapsed="false">
      <c r="A19" s="10" t="n">
        <v>37243</v>
      </c>
      <c r="B19" s="11" t="n">
        <v>0.181</v>
      </c>
      <c r="C19" s="12" t="n">
        <v>0.1241</v>
      </c>
      <c r="D19" s="11" t="n">
        <v>23.0911</v>
      </c>
      <c r="E19" s="12" t="n">
        <v>0.3496</v>
      </c>
      <c r="F19" s="11" t="n">
        <v>0.3914</v>
      </c>
      <c r="G19" s="12" t="n">
        <v>0.1424</v>
      </c>
      <c r="H19" s="11" t="n">
        <v>0.4337</v>
      </c>
      <c r="I19" s="12" t="n">
        <v>0.2001</v>
      </c>
      <c r="J19" s="12" t="n">
        <v>0.3327</v>
      </c>
      <c r="K19" s="13" t="n">
        <v>233.671</v>
      </c>
    </row>
    <row r="20" customFormat="false" ht="15" hidden="false" customHeight="false" outlineLevel="0" collapsed="false">
      <c r="A20" s="10" t="n">
        <v>37244</v>
      </c>
      <c r="B20" s="11" t="n">
        <v>0.1808</v>
      </c>
      <c r="C20" s="12" t="n">
        <v>0.1241</v>
      </c>
      <c r="D20" s="11" t="n">
        <v>23.1316</v>
      </c>
      <c r="E20" s="12" t="n">
        <v>0.3505</v>
      </c>
      <c r="F20" s="11" t="n">
        <v>0.3921</v>
      </c>
      <c r="G20" s="12" t="n">
        <v>0.1426</v>
      </c>
      <c r="H20" s="11" t="n">
        <v>0.4333</v>
      </c>
      <c r="I20" s="12" t="n">
        <v>0.2005</v>
      </c>
      <c r="J20" s="12" t="n">
        <v>0.3323</v>
      </c>
      <c r="K20" s="13" t="n">
        <v>233.1235</v>
      </c>
    </row>
    <row r="21" customFormat="false" ht="15" hidden="false" customHeight="false" outlineLevel="0" collapsed="false">
      <c r="A21" s="10" t="n">
        <v>37245</v>
      </c>
      <c r="B21" s="11" t="n">
        <v>0.1803</v>
      </c>
      <c r="C21" s="12" t="n">
        <v>0.1243</v>
      </c>
      <c r="D21" s="11" t="n">
        <v>23.1055</v>
      </c>
      <c r="E21" s="12" t="n">
        <v>0.3511</v>
      </c>
      <c r="F21" s="11" t="n">
        <v>0.3923</v>
      </c>
      <c r="G21" s="12" t="n">
        <v>0.1425</v>
      </c>
      <c r="H21" s="11" t="n">
        <v>0.434</v>
      </c>
      <c r="I21" s="12" t="n">
        <v>0.2006</v>
      </c>
      <c r="J21" s="12" t="n">
        <v>0.3305</v>
      </c>
      <c r="K21" s="13" t="n">
        <v>232.5329</v>
      </c>
    </row>
    <row r="22" customFormat="false" ht="15.75" hidden="false" customHeight="false" outlineLevel="0" collapsed="false">
      <c r="A22" s="14" t="n">
        <v>37246</v>
      </c>
      <c r="B22" s="15" t="n">
        <v>0.18</v>
      </c>
      <c r="C22" s="16" t="n">
        <v>0.1244</v>
      </c>
      <c r="D22" s="15" t="n">
        <v>23.1417</v>
      </c>
      <c r="E22" s="16" t="n">
        <v>0.3564</v>
      </c>
      <c r="F22" s="15" t="n">
        <v>0.3924</v>
      </c>
      <c r="G22" s="16" t="n">
        <v>0.1423</v>
      </c>
      <c r="H22" s="15" t="n">
        <v>0.4372</v>
      </c>
      <c r="I22" s="16" t="n">
        <v>0.2006</v>
      </c>
      <c r="J22" s="16" t="n">
        <v>0.3306</v>
      </c>
      <c r="K22" s="17" t="n">
        <v>233.586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9032</v>
      </c>
      <c r="C23" s="20" t="n">
        <f aca="false">SUM(C18:C22)</f>
        <v>0.6215</v>
      </c>
      <c r="D23" s="19" t="n">
        <f aca="false">SUM(D18:D22)</f>
        <v>115.5239</v>
      </c>
      <c r="E23" s="20" t="n">
        <f aca="false">SUM(E18:E22)</f>
        <v>1.7569</v>
      </c>
      <c r="F23" s="19" t="n">
        <f aca="false">SUM(F18:F22)</f>
        <v>1.9602</v>
      </c>
      <c r="G23" s="20" t="n">
        <f aca="false">SUM(G18:G22)</f>
        <v>0.7125</v>
      </c>
      <c r="H23" s="19" t="n">
        <f aca="false">SUM(H18:H22)</f>
        <v>2.1716</v>
      </c>
      <c r="I23" s="20" t="n">
        <f aca="false">SUM(I18:I22)</f>
        <v>1.0022</v>
      </c>
      <c r="J23" s="20" t="n">
        <f aca="false">SUM(J18:J22)</f>
        <v>1.6588</v>
      </c>
      <c r="K23" s="21" t="n">
        <f aca="false">SUM(K18:K22)</f>
        <v>1165.9674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8064</v>
      </c>
      <c r="C24" s="24" t="n">
        <f aca="false">C23/5</f>
        <v>0.1243</v>
      </c>
      <c r="D24" s="24" t="n">
        <f aca="false">D23/5</f>
        <v>23.10478</v>
      </c>
      <c r="E24" s="24" t="n">
        <f aca="false">E23/5</f>
        <v>0.35138</v>
      </c>
      <c r="F24" s="24" t="n">
        <f aca="false">F23/5</f>
        <v>0.39204</v>
      </c>
      <c r="G24" s="24" t="n">
        <f aca="false">G23/5</f>
        <v>0.1425</v>
      </c>
      <c r="H24" s="24" t="n">
        <f aca="false">H23/5</f>
        <v>0.43432</v>
      </c>
      <c r="I24" s="24" t="n">
        <f aca="false">I23/5</f>
        <v>0.20044</v>
      </c>
      <c r="J24" s="24" t="n">
        <f aca="false">J23/5</f>
        <v>0.33176</v>
      </c>
      <c r="K24" s="24" t="n">
        <f aca="false">K23/5</f>
        <v>233.19348</v>
      </c>
    </row>
    <row r="25" customFormat="false" ht="15.75" hidden="false" customHeight="false" outlineLevel="0" collapsed="false">
      <c r="A25" s="10" t="n">
        <v>37249</v>
      </c>
      <c r="B25" s="11" t="n">
        <v>0.1799</v>
      </c>
      <c r="C25" s="12" t="n">
        <v>0.1251</v>
      </c>
      <c r="D25" s="11" t="n">
        <v>23.2998</v>
      </c>
      <c r="E25" s="12" t="n">
        <v>0.3549</v>
      </c>
      <c r="F25" s="11" t="n">
        <v>0.3969</v>
      </c>
      <c r="G25" s="12" t="n">
        <v>0.1425</v>
      </c>
      <c r="H25" s="11" t="n">
        <v>0.4342</v>
      </c>
      <c r="I25" s="12" t="n">
        <v>0.2029</v>
      </c>
      <c r="J25" s="12" t="n">
        <v>0.3308</v>
      </c>
      <c r="K25" s="13" t="n">
        <v>235.0214</v>
      </c>
    </row>
    <row r="26" customFormat="false" ht="15.75" hidden="false" customHeight="false" outlineLevel="0" collapsed="false">
      <c r="A26" s="10" t="n">
        <v>37250</v>
      </c>
      <c r="B26" s="11"/>
      <c r="C26" s="78" t="s">
        <v>32</v>
      </c>
      <c r="D26" s="11"/>
      <c r="E26" s="12"/>
      <c r="F26" s="12"/>
      <c r="G26" s="11"/>
      <c r="H26" s="12"/>
      <c r="I26" s="11"/>
      <c r="J26" s="12"/>
      <c r="K26" s="12"/>
    </row>
    <row r="27" customFormat="false" ht="15.75" hidden="false" customHeight="false" outlineLevel="0" collapsed="false">
      <c r="A27" s="10" t="n">
        <v>37251</v>
      </c>
      <c r="B27" s="11"/>
      <c r="C27" s="78" t="s">
        <v>33</v>
      </c>
      <c r="D27" s="11"/>
      <c r="E27" s="12"/>
      <c r="F27" s="12"/>
      <c r="G27" s="11"/>
      <c r="H27" s="12"/>
      <c r="I27" s="11"/>
      <c r="J27" s="12"/>
      <c r="K27" s="12"/>
    </row>
    <row r="28" customFormat="false" ht="15" hidden="false" customHeight="false" outlineLevel="0" collapsed="false">
      <c r="A28" s="10" t="n">
        <v>37252</v>
      </c>
      <c r="B28" s="11" t="n">
        <v>0.1799</v>
      </c>
      <c r="C28" s="12" t="n">
        <v>0.1246</v>
      </c>
      <c r="D28" s="11" t="n">
        <v>23.4176</v>
      </c>
      <c r="E28" s="12" t="n">
        <v>0.3547</v>
      </c>
      <c r="F28" s="11" t="n">
        <v>0.3988</v>
      </c>
      <c r="G28" s="12" t="n">
        <v>0.1425</v>
      </c>
      <c r="H28" s="11" t="n">
        <v>0.4337</v>
      </c>
      <c r="I28" s="12" t="n">
        <v>0.2039</v>
      </c>
      <c r="J28" s="12" t="n">
        <v>0.3317</v>
      </c>
      <c r="K28" s="13" t="n">
        <v>235.7769</v>
      </c>
    </row>
    <row r="29" customFormat="false" ht="15.75" hidden="false" customHeight="false" outlineLevel="0" collapsed="false">
      <c r="A29" s="14" t="n">
        <v>37253</v>
      </c>
      <c r="B29" s="15" t="n">
        <v>0.1798</v>
      </c>
      <c r="C29" s="16" t="n">
        <v>0.1237</v>
      </c>
      <c r="D29" s="15" t="n">
        <v>23.6266</v>
      </c>
      <c r="E29" s="16" t="n">
        <v>0.3542</v>
      </c>
      <c r="F29" s="15" t="n">
        <v>0.3972</v>
      </c>
      <c r="G29" s="16" t="n">
        <v>0.1433</v>
      </c>
      <c r="H29" s="15" t="n">
        <v>0.4334</v>
      </c>
      <c r="I29" s="16" t="n">
        <v>0.2031</v>
      </c>
      <c r="J29" s="16" t="n">
        <v>0.3333</v>
      </c>
      <c r="K29" s="17" t="n">
        <v>238.5227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5396</v>
      </c>
      <c r="C30" s="20" t="n">
        <f aca="false">SUM(C25:C29)</f>
        <v>0.3734</v>
      </c>
      <c r="D30" s="19" t="n">
        <f aca="false">SUM(D25:D29)</f>
        <v>70.344</v>
      </c>
      <c r="E30" s="20" t="n">
        <f aca="false">SUM(E25:E29)</f>
        <v>1.0638</v>
      </c>
      <c r="F30" s="19" t="n">
        <f aca="false">SUM(F25:F29)</f>
        <v>1.1929</v>
      </c>
      <c r="G30" s="20" t="n">
        <f aca="false">SUM(G25:G29)</f>
        <v>0.4283</v>
      </c>
      <c r="H30" s="19" t="n">
        <f aca="false">SUM(H25:H29)</f>
        <v>1.3013</v>
      </c>
      <c r="I30" s="20" t="n">
        <f aca="false">SUM(I25:I29)</f>
        <v>0.6099</v>
      </c>
      <c r="J30" s="20" t="n">
        <f aca="false">SUM(J25:J29)</f>
        <v>0.9958</v>
      </c>
      <c r="K30" s="21" t="n">
        <f aca="false">SUM(K25:K29)</f>
        <v>709.321</v>
      </c>
    </row>
    <row r="31" customFormat="false" ht="15.75" hidden="false" customHeight="false" outlineLevel="0" collapsed="false">
      <c r="A31" s="22" t="s">
        <v>13</v>
      </c>
      <c r="B31" s="23" t="n">
        <f aca="false">B30/3</f>
        <v>0.179866666666667</v>
      </c>
      <c r="C31" s="24" t="n">
        <f aca="false">C30/3</f>
        <v>0.124466666666667</v>
      </c>
      <c r="D31" s="24" t="n">
        <f aca="false">D30/3</f>
        <v>23.448</v>
      </c>
      <c r="E31" s="24" t="n">
        <f aca="false">E30/3</f>
        <v>0.3546</v>
      </c>
      <c r="F31" s="24" t="n">
        <f aca="false">F30/3</f>
        <v>0.397633333333333</v>
      </c>
      <c r="G31" s="24" t="n">
        <f aca="false">G30/3</f>
        <v>0.142766666666667</v>
      </c>
      <c r="H31" s="24" t="n">
        <f aca="false">H30/3</f>
        <v>0.433766666666667</v>
      </c>
      <c r="I31" s="24" t="n">
        <f aca="false">I30/3</f>
        <v>0.2033</v>
      </c>
      <c r="J31" s="24" t="n">
        <f aca="false">J30/3</f>
        <v>0.331933333333333</v>
      </c>
      <c r="K31" s="24" t="n">
        <f aca="false">K30/3</f>
        <v>236.440333333333</v>
      </c>
    </row>
    <row r="32" customFormat="false" ht="15.75" hidden="false" customHeight="false" outlineLevel="0" collapsed="false">
      <c r="A32" s="10" t="n">
        <v>37256</v>
      </c>
      <c r="B32" s="11" t="n">
        <v>0.1797</v>
      </c>
      <c r="C32" s="48" t="n">
        <v>0.1241</v>
      </c>
      <c r="D32" s="11" t="n">
        <v>23.5865</v>
      </c>
      <c r="E32" s="12" t="n">
        <v>0.3521</v>
      </c>
      <c r="F32" s="12" t="n">
        <v>0.3985</v>
      </c>
      <c r="G32" s="11" t="n">
        <v>0.1431</v>
      </c>
      <c r="H32" s="12" t="n">
        <v>0.4335</v>
      </c>
      <c r="I32" s="11" t="n">
        <v>0.2037</v>
      </c>
      <c r="J32" s="12" t="n">
        <v>0.3323</v>
      </c>
      <c r="K32" s="12" t="n">
        <v>237.2989</v>
      </c>
    </row>
    <row r="33" customFormat="false" ht="15.75" hidden="false" customHeight="false" outlineLevel="0" collapsed="false">
      <c r="A33" s="10"/>
      <c r="B33" s="11"/>
      <c r="C33" s="78"/>
      <c r="D33" s="11"/>
      <c r="E33" s="12"/>
      <c r="F33" s="12"/>
      <c r="G33" s="11"/>
      <c r="H33" s="12"/>
      <c r="I33" s="11"/>
      <c r="J33" s="12"/>
      <c r="K33" s="12"/>
    </row>
    <row r="34" customFormat="false" ht="20.25" hidden="false" customHeight="false" outlineLevel="0" collapsed="false">
      <c r="A34" s="79"/>
      <c r="B34" s="11"/>
      <c r="C34" s="59"/>
      <c r="D34" s="11"/>
      <c r="E34" s="29" t="s">
        <v>14</v>
      </c>
      <c r="F34" s="12"/>
      <c r="G34" s="11"/>
      <c r="H34" s="12"/>
      <c r="I34" s="11"/>
      <c r="J34" s="12"/>
      <c r="K34" s="12"/>
    </row>
    <row r="35" customFormat="false" ht="15.75" hidden="false" customHeight="false" outlineLevel="0" collapsed="false">
      <c r="A35" s="37"/>
      <c r="B35" s="11"/>
      <c r="C35" s="12"/>
      <c r="D35" s="11"/>
      <c r="E35" s="12"/>
      <c r="F35" s="12"/>
      <c r="G35" s="11"/>
      <c r="H35" s="12"/>
      <c r="I35" s="11"/>
      <c r="J35" s="12"/>
      <c r="K35" s="12"/>
    </row>
    <row r="36" customFormat="false" ht="15" hidden="false" customHeight="false" outlineLevel="0" collapsed="false">
      <c r="A36" s="34" t="s">
        <v>15</v>
      </c>
      <c r="B36" s="80" t="n">
        <f aca="false">SUM(B5:B8,B11:B15,B18:B22,B25,B28:B29,B32)</f>
        <v>3.2595</v>
      </c>
      <c r="C36" s="81" t="n">
        <f aca="false">SUM(C5:C8,C11:C15,C18:C22,C25,C28:C29,C32)</f>
        <v>2.2628</v>
      </c>
      <c r="D36" s="81" t="n">
        <f aca="false">SUM(D5:D8,D11:D15,D18:D22,D25,D28:D29,D32)</f>
        <v>414.4185</v>
      </c>
      <c r="E36" s="81" t="n">
        <f aca="false">SUM(E5:E8,E11:E15,E18:E22,E25,E28:E29,E32)</f>
        <v>6.3363</v>
      </c>
      <c r="F36" s="81" t="n">
        <f aca="false">SUM(F5:F8,F11:F15,F18:F22,F25,F28:F29,F32)</f>
        <v>7.142</v>
      </c>
      <c r="G36" s="81" t="n">
        <f aca="false">SUM(G5:G8,G11:G15,G18:G22,G25,G28:G29,G32)</f>
        <v>2.5777</v>
      </c>
      <c r="H36" s="81" t="n">
        <f aca="false">SUM(H5:H8,H11:H15,H18:H22,H25,H28:H29,H32)</f>
        <v>7.837</v>
      </c>
      <c r="I36" s="81" t="n">
        <f aca="false">SUM(I5:I8,I11:I15,I18:I22,I25,I28:I29,I32)</f>
        <v>3.6517</v>
      </c>
      <c r="J36" s="81" t="n">
        <f aca="false">SUM(J5:J8,J11:J15,J18:J22,J25,J28:J29,J32)</f>
        <v>5.9872</v>
      </c>
      <c r="K36" s="81" t="n">
        <f aca="false">SUM(K5:K8,K11:K15,K18:K22,K25,K28:K29,K32)</f>
        <v>4196.9681</v>
      </c>
    </row>
    <row r="37" customFormat="false" ht="15" hidden="false" customHeight="false" outlineLevel="0" collapsed="false">
      <c r="A37" s="34" t="s">
        <v>16</v>
      </c>
      <c r="B37" s="35" t="n">
        <f aca="false">B36/18</f>
        <v>0.181083333333333</v>
      </c>
      <c r="C37" s="36" t="n">
        <f aca="false">C36/18</f>
        <v>0.125711111111111</v>
      </c>
      <c r="D37" s="36" t="n">
        <f aca="false">D36/18</f>
        <v>23.02325</v>
      </c>
      <c r="E37" s="36" t="n">
        <f aca="false">E36/18</f>
        <v>0.352016666666667</v>
      </c>
      <c r="F37" s="36" t="n">
        <f aca="false">F36/18</f>
        <v>0.396777777777778</v>
      </c>
      <c r="G37" s="36" t="n">
        <f aca="false">G36/18</f>
        <v>0.143205555555556</v>
      </c>
      <c r="H37" s="36" t="n">
        <f aca="false">H36/18</f>
        <v>0.435388888888889</v>
      </c>
      <c r="I37" s="36" t="n">
        <f aca="false">I36/18</f>
        <v>0.202872222222222</v>
      </c>
      <c r="J37" s="36" t="n">
        <f aca="false">J36/18</f>
        <v>0.332622222222222</v>
      </c>
      <c r="K37" s="36" t="n">
        <f aca="false">K36/18</f>
        <v>233.164894444444</v>
      </c>
    </row>
    <row r="38" customFormat="false" ht="15" hidden="false" customHeight="false" outlineLevel="0" collapsed="false">
      <c r="A38" s="34" t="s">
        <v>17</v>
      </c>
      <c r="B38" s="35" t="n">
        <f aca="false">1/B37</f>
        <v>5.52231937413714</v>
      </c>
      <c r="C38" s="36" t="n">
        <f aca="false">1/C37</f>
        <v>7.95474633197808</v>
      </c>
      <c r="D38" s="36" t="n">
        <f aca="false">100/D37</f>
        <v>4.34343544026147</v>
      </c>
      <c r="E38" s="36" t="n">
        <f aca="false">1/E37</f>
        <v>2.84077458453672</v>
      </c>
      <c r="F38" s="36" t="n">
        <f aca="false">1/F37</f>
        <v>2.52030243629236</v>
      </c>
      <c r="G38" s="36" t="n">
        <f aca="false">1/G37</f>
        <v>6.98296931372929</v>
      </c>
      <c r="H38" s="36" t="n">
        <f aca="false">1/H37</f>
        <v>2.29679724384331</v>
      </c>
      <c r="I38" s="36" t="n">
        <f aca="false">1/I37</f>
        <v>4.92921105238656</v>
      </c>
      <c r="J38" s="36" t="n">
        <f aca="false">1/J37</f>
        <v>3.00641368252272</v>
      </c>
      <c r="K38" s="36" t="n">
        <f aca="false">1000/K37</f>
        <v>4.28881029617547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39"/>
      <c r="G39" s="38"/>
      <c r="H39" s="39"/>
      <c r="I39" s="38"/>
      <c r="J39" s="39"/>
      <c r="K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923</v>
      </c>
      <c r="B6" s="11" t="n">
        <v>0.1958</v>
      </c>
      <c r="C6" s="12" t="n">
        <v>0.1339</v>
      </c>
      <c r="D6" s="11" t="n">
        <v>22.7755</v>
      </c>
      <c r="E6" s="12" t="n">
        <v>0.357</v>
      </c>
      <c r="F6" s="11" t="n">
        <v>0.4116</v>
      </c>
      <c r="G6" s="12" t="n">
        <v>0.1509</v>
      </c>
      <c r="H6" s="11" t="n">
        <v>0.4424</v>
      </c>
      <c r="I6" s="12" t="n">
        <v>0.2104</v>
      </c>
      <c r="J6" s="12" t="n">
        <v>0.3414</v>
      </c>
      <c r="K6" s="13" t="n">
        <v>246.0717</v>
      </c>
    </row>
    <row r="7" customFormat="false" ht="15.75" hidden="false" customHeight="false" outlineLevel="0" collapsed="false">
      <c r="A7" s="14" t="n">
        <v>36924</v>
      </c>
      <c r="B7" s="15" t="n">
        <v>0.1958</v>
      </c>
      <c r="C7" s="16" t="n">
        <v>0.1325</v>
      </c>
      <c r="D7" s="15" t="n">
        <v>22.5806</v>
      </c>
      <c r="E7" s="16" t="n">
        <v>0.3533</v>
      </c>
      <c r="F7" s="15" t="n">
        <v>0.4077</v>
      </c>
      <c r="G7" s="16" t="n">
        <v>0.15</v>
      </c>
      <c r="H7" s="15" t="n">
        <v>0.4371</v>
      </c>
      <c r="I7" s="16" t="n">
        <v>0.2085</v>
      </c>
      <c r="J7" s="16" t="n">
        <v>0.3402</v>
      </c>
      <c r="K7" s="17" t="n">
        <v>246.0717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3916</v>
      </c>
      <c r="C8" s="20" t="n">
        <f aca="false">SUM(C6:C7)</f>
        <v>0.2664</v>
      </c>
      <c r="D8" s="19" t="n">
        <f aca="false">SUM(D6:D7)</f>
        <v>45.3561</v>
      </c>
      <c r="E8" s="20" t="n">
        <f aca="false">SUM(E6:E7)</f>
        <v>0.7103</v>
      </c>
      <c r="F8" s="19" t="n">
        <f aca="false">SUM(F6:F7)</f>
        <v>0.8193</v>
      </c>
      <c r="G8" s="20" t="n">
        <f aca="false">SUM(G6:G7)</f>
        <v>0.3009</v>
      </c>
      <c r="H8" s="19" t="n">
        <f aca="false">SUM(H6:H7)</f>
        <v>0.8795</v>
      </c>
      <c r="I8" s="20" t="n">
        <f aca="false">SUM(I6:I7)</f>
        <v>0.4189</v>
      </c>
      <c r="J8" s="20" t="n">
        <f aca="false">SUM(J6:J7)</f>
        <v>0.6816</v>
      </c>
      <c r="K8" s="21" t="n">
        <f aca="false">SUM(K6:K7)</f>
        <v>492.1434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958</v>
      </c>
      <c r="C9" s="24" t="n">
        <f aca="false">C8/2</f>
        <v>0.1332</v>
      </c>
      <c r="D9" s="24" t="n">
        <f aca="false">D8/2</f>
        <v>22.67805</v>
      </c>
      <c r="E9" s="24" t="n">
        <f aca="false">E8/2</f>
        <v>0.35515</v>
      </c>
      <c r="F9" s="24" t="n">
        <f aca="false">F8/2</f>
        <v>0.40965</v>
      </c>
      <c r="G9" s="24" t="n">
        <f aca="false">G8/2</f>
        <v>0.15045</v>
      </c>
      <c r="H9" s="24" t="n">
        <f aca="false">H8/2</f>
        <v>0.43975</v>
      </c>
      <c r="I9" s="24" t="n">
        <f aca="false">I8/2</f>
        <v>0.20945</v>
      </c>
      <c r="J9" s="24" t="n">
        <f aca="false">J8/2</f>
        <v>0.3408</v>
      </c>
      <c r="K9" s="24" t="n">
        <f aca="false">K8/2</f>
        <v>246.0717</v>
      </c>
    </row>
    <row r="10" customFormat="false" ht="15.75" hidden="false" customHeight="false" outlineLevel="0" collapsed="false">
      <c r="A10" s="10" t="n">
        <v>36927</v>
      </c>
      <c r="B10" s="11" t="n">
        <v>0.1958</v>
      </c>
      <c r="C10" s="12" t="n">
        <v>0.1333</v>
      </c>
      <c r="D10" s="11" t="n">
        <v>22.6462</v>
      </c>
      <c r="E10" s="12" t="n">
        <v>0.3547</v>
      </c>
      <c r="F10" s="11" t="n">
        <v>0.4098</v>
      </c>
      <c r="G10" s="12" t="n">
        <v>0.15</v>
      </c>
      <c r="H10" s="11" t="n">
        <v>0.4404</v>
      </c>
      <c r="I10" s="12" t="n">
        <v>0.2095</v>
      </c>
      <c r="J10" s="12" t="n">
        <v>0.3405</v>
      </c>
      <c r="K10" s="13" t="n">
        <v>244.5542</v>
      </c>
    </row>
    <row r="11" customFormat="false" ht="15" hidden="false" customHeight="false" outlineLevel="0" collapsed="false">
      <c r="A11" s="10" t="n">
        <v>36928</v>
      </c>
      <c r="B11" s="11" t="n">
        <v>0.1958</v>
      </c>
      <c r="C11" s="12" t="n">
        <v>0.1327</v>
      </c>
      <c r="D11" s="11" t="n">
        <v>22.5062</v>
      </c>
      <c r="E11" s="12" t="n">
        <v>0.3734</v>
      </c>
      <c r="F11" s="11" t="n">
        <v>0.4075</v>
      </c>
      <c r="G11" s="12" t="n">
        <v>0.1501</v>
      </c>
      <c r="H11" s="11" t="n">
        <v>0.4424</v>
      </c>
      <c r="I11" s="12" t="n">
        <v>0.2083</v>
      </c>
      <c r="J11" s="12" t="n">
        <v>0.3409</v>
      </c>
      <c r="K11" s="13" t="n">
        <v>247.1975</v>
      </c>
    </row>
    <row r="12" customFormat="false" ht="15" hidden="false" customHeight="false" outlineLevel="0" collapsed="false">
      <c r="A12" s="10" t="n">
        <v>36929</v>
      </c>
      <c r="B12" s="11" t="n">
        <v>0.1958</v>
      </c>
      <c r="C12" s="12" t="n">
        <v>0.1342</v>
      </c>
      <c r="D12" s="11" t="n">
        <v>22.5043</v>
      </c>
      <c r="E12" s="12" t="n">
        <v>0.3565</v>
      </c>
      <c r="F12" s="11" t="n">
        <v>0.4113</v>
      </c>
      <c r="G12" s="12" t="n">
        <v>0.1503</v>
      </c>
      <c r="H12" s="11" t="n">
        <v>0.4419</v>
      </c>
      <c r="I12" s="12" t="n">
        <v>0.2103</v>
      </c>
      <c r="J12" s="12" t="n">
        <v>0.3413</v>
      </c>
      <c r="K12" s="13" t="n">
        <v>246.4143</v>
      </c>
    </row>
    <row r="13" customFormat="false" ht="15" hidden="false" customHeight="false" outlineLevel="0" collapsed="false">
      <c r="A13" s="10" t="n">
        <v>36930</v>
      </c>
      <c r="B13" s="11" t="n">
        <v>0.1958</v>
      </c>
      <c r="C13" s="12" t="n">
        <v>0.1339</v>
      </c>
      <c r="D13" s="11" t="n">
        <v>22.7353</v>
      </c>
      <c r="E13" s="12" t="n">
        <v>0.3585</v>
      </c>
      <c r="F13" s="11" t="n">
        <v>0.4105</v>
      </c>
      <c r="G13" s="12" t="n">
        <v>0.1507</v>
      </c>
      <c r="H13" s="11" t="n">
        <v>0.4412</v>
      </c>
      <c r="I13" s="12" t="n">
        <v>0.2099</v>
      </c>
      <c r="J13" s="12" t="n">
        <v>0.3423</v>
      </c>
      <c r="K13" s="13" t="n">
        <v>248.4213</v>
      </c>
    </row>
    <row r="14" customFormat="false" ht="15.75" hidden="false" customHeight="false" outlineLevel="0" collapsed="false">
      <c r="A14" s="14" t="n">
        <v>36931</v>
      </c>
      <c r="B14" s="15" t="n">
        <v>0.1957</v>
      </c>
      <c r="C14" s="16" t="n">
        <v>0.1355</v>
      </c>
      <c r="D14" s="15" t="n">
        <v>22.7423</v>
      </c>
      <c r="E14" s="16" t="n">
        <v>0.3645</v>
      </c>
      <c r="F14" s="15" t="n">
        <v>0.4168</v>
      </c>
      <c r="G14" s="16" t="n">
        <v>0.1513</v>
      </c>
      <c r="H14" s="15" t="n">
        <v>0.4502</v>
      </c>
      <c r="I14" s="16" t="n">
        <v>0.2131</v>
      </c>
      <c r="J14" s="16" t="n">
        <v>0.342</v>
      </c>
      <c r="K14" s="17" t="n">
        <v>247.8541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789</v>
      </c>
      <c r="C15" s="20" t="n">
        <f aca="false">SUM(C10:C14)</f>
        <v>0.6696</v>
      </c>
      <c r="D15" s="19" t="n">
        <f aca="false">SUM(D10:D14)</f>
        <v>113.1343</v>
      </c>
      <c r="E15" s="20" t="n">
        <f aca="false">SUM(E10:E14)</f>
        <v>1.8076</v>
      </c>
      <c r="F15" s="19" t="n">
        <f aca="false">SUM(F10:F14)</f>
        <v>2.0559</v>
      </c>
      <c r="G15" s="20" t="n">
        <f aca="false">SUM(G10:G14)</f>
        <v>0.7524</v>
      </c>
      <c r="H15" s="19" t="n">
        <f aca="false">SUM(H10:H14)</f>
        <v>2.2161</v>
      </c>
      <c r="I15" s="20" t="n">
        <f aca="false">SUM(I10:I14)</f>
        <v>1.0511</v>
      </c>
      <c r="J15" s="20" t="n">
        <f aca="false">SUM(J10:J14)</f>
        <v>1.707</v>
      </c>
      <c r="K15" s="21" t="n">
        <f aca="false">SUM(K10:K14)</f>
        <v>1234.4414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9578</v>
      </c>
      <c r="C16" s="24" t="n">
        <f aca="false">C15/5</f>
        <v>0.13392</v>
      </c>
      <c r="D16" s="24" t="n">
        <f aca="false">D15/5</f>
        <v>22.62686</v>
      </c>
      <c r="E16" s="24" t="n">
        <f aca="false">E15/5</f>
        <v>0.36152</v>
      </c>
      <c r="F16" s="24" t="n">
        <f aca="false">F15/5</f>
        <v>0.41118</v>
      </c>
      <c r="G16" s="24" t="n">
        <f aca="false">G15/5</f>
        <v>0.15048</v>
      </c>
      <c r="H16" s="24" t="n">
        <f aca="false">H15/5</f>
        <v>0.44322</v>
      </c>
      <c r="I16" s="24" t="n">
        <f aca="false">I15/5</f>
        <v>0.21022</v>
      </c>
      <c r="J16" s="24" t="n">
        <f aca="false">J15/5</f>
        <v>0.3414</v>
      </c>
      <c r="K16" s="24" t="n">
        <f aca="false">K15/5</f>
        <v>246.88828</v>
      </c>
    </row>
    <row r="17" customFormat="false" ht="15.75" hidden="false" customHeight="false" outlineLevel="0" collapsed="false">
      <c r="A17" s="10" t="n">
        <v>36934</v>
      </c>
      <c r="B17" s="11" t="n">
        <v>0.1957</v>
      </c>
      <c r="C17" s="12" t="n">
        <v>0.1352</v>
      </c>
      <c r="D17" s="11" t="n">
        <v>23.0153</v>
      </c>
      <c r="E17" s="12" t="n">
        <v>0.365</v>
      </c>
      <c r="F17" s="11" t="n">
        <v>0.4137</v>
      </c>
      <c r="G17" s="12" t="n">
        <v>0.1516</v>
      </c>
      <c r="H17" s="11" t="n">
        <v>0.4478</v>
      </c>
      <c r="I17" s="12" t="n">
        <v>0.2115</v>
      </c>
      <c r="J17" s="12" t="n">
        <v>0.3418</v>
      </c>
      <c r="K17" s="13" t="n">
        <v>247.3159</v>
      </c>
    </row>
    <row r="18" customFormat="false" ht="15" hidden="false" customHeight="false" outlineLevel="0" collapsed="false">
      <c r="A18" s="10" t="n">
        <v>36935</v>
      </c>
      <c r="B18" s="11" t="n">
        <v>0.1957</v>
      </c>
      <c r="C18" s="12" t="n">
        <v>0.1348</v>
      </c>
      <c r="D18" s="11" t="n">
        <v>23.0202</v>
      </c>
      <c r="E18" s="12" t="n">
        <v>0.3637</v>
      </c>
      <c r="F18" s="11" t="n">
        <v>0.4119</v>
      </c>
      <c r="G18" s="12" t="n">
        <v>0.1513</v>
      </c>
      <c r="H18" s="11" t="n">
        <v>0.4479</v>
      </c>
      <c r="I18" s="12" t="n">
        <v>0.2106</v>
      </c>
      <c r="J18" s="12" t="n">
        <v>0.3417</v>
      </c>
      <c r="K18" s="13" t="n">
        <v>247.3844</v>
      </c>
    </row>
    <row r="19" customFormat="false" ht="15" hidden="false" customHeight="false" outlineLevel="0" collapsed="false">
      <c r="A19" s="10" t="n">
        <v>36936</v>
      </c>
      <c r="B19" s="11" t="n">
        <v>0.1957</v>
      </c>
      <c r="C19" s="12" t="n">
        <v>0.1348</v>
      </c>
      <c r="D19" s="11" t="n">
        <v>22.9634</v>
      </c>
      <c r="E19" s="12" t="n">
        <v>0.367</v>
      </c>
      <c r="F19" s="11" t="n">
        <v>0.4157</v>
      </c>
      <c r="G19" s="12" t="n">
        <v>0.1512</v>
      </c>
      <c r="H19" s="11" t="n">
        <v>0.4508</v>
      </c>
      <c r="I19" s="12" t="n">
        <v>0.2125</v>
      </c>
      <c r="J19" s="12" t="n">
        <v>0.3416</v>
      </c>
      <c r="K19" s="13" t="n">
        <v>245.5057</v>
      </c>
    </row>
    <row r="20" customFormat="false" ht="15" hidden="false" customHeight="false" outlineLevel="0" collapsed="false">
      <c r="A20" s="10" t="n">
        <v>36937</v>
      </c>
      <c r="B20" s="11" t="n">
        <v>0.1957</v>
      </c>
      <c r="C20" s="12" t="n">
        <v>0.1341</v>
      </c>
      <c r="D20" s="11" t="n">
        <v>22.8167</v>
      </c>
      <c r="E20" s="12" t="n">
        <v>0.3703</v>
      </c>
      <c r="F20" s="11" t="n">
        <v>0.4165</v>
      </c>
      <c r="G20" s="12" t="n">
        <v>0.1514</v>
      </c>
      <c r="H20" s="11" t="n">
        <v>0.4562</v>
      </c>
      <c r="I20" s="12" t="n">
        <v>0.2129</v>
      </c>
      <c r="J20" s="12" t="n">
        <v>0.3416</v>
      </c>
      <c r="K20" s="13" t="n">
        <v>245.0164</v>
      </c>
    </row>
    <row r="21" customFormat="false" ht="15.75" hidden="false" customHeight="false" outlineLevel="0" collapsed="false">
      <c r="A21" s="14" t="n">
        <v>36938</v>
      </c>
      <c r="B21" s="15" t="n">
        <v>0.1956</v>
      </c>
      <c r="C21" s="16" t="n">
        <v>0.1349</v>
      </c>
      <c r="D21" s="15" t="n">
        <v>22.62</v>
      </c>
      <c r="E21" s="16" t="n">
        <v>0.3734</v>
      </c>
      <c r="F21" s="15" t="n">
        <v>0.4229</v>
      </c>
      <c r="G21" s="16" t="n">
        <v>0.152</v>
      </c>
      <c r="H21" s="15" t="n">
        <v>0.4603</v>
      </c>
      <c r="I21" s="16" t="n">
        <v>0.2162</v>
      </c>
      <c r="J21" s="16" t="n">
        <v>0.341</v>
      </c>
      <c r="K21" s="17" t="n">
        <v>243.9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784</v>
      </c>
      <c r="C22" s="20" t="n">
        <f aca="false">SUM(C17:C21)</f>
        <v>0.6738</v>
      </c>
      <c r="D22" s="19" t="n">
        <f aca="false">SUM(D17:D21)</f>
        <v>114.4356</v>
      </c>
      <c r="E22" s="20" t="n">
        <f aca="false">SUM(E17:E21)</f>
        <v>1.8394</v>
      </c>
      <c r="F22" s="19" t="n">
        <f aca="false">SUM(F17:F21)</f>
        <v>2.0807</v>
      </c>
      <c r="G22" s="20" t="n">
        <f aca="false">SUM(G17:G21)</f>
        <v>0.7575</v>
      </c>
      <c r="H22" s="19" t="n">
        <f aca="false">SUM(H17:H21)</f>
        <v>2.263</v>
      </c>
      <c r="I22" s="20" t="n">
        <f aca="false">SUM(I17:I21)</f>
        <v>1.0637</v>
      </c>
      <c r="J22" s="20" t="n">
        <f aca="false">SUM(J17:J21)</f>
        <v>1.7077</v>
      </c>
      <c r="K22" s="21" t="n">
        <f aca="false">SUM(K17:K21)</f>
        <v>1229.1224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9568</v>
      </c>
      <c r="C23" s="24" t="n">
        <f aca="false">C22/5</f>
        <v>0.13476</v>
      </c>
      <c r="D23" s="24" t="n">
        <f aca="false">D22/5</f>
        <v>22.88712</v>
      </c>
      <c r="E23" s="24" t="n">
        <f aca="false">E22/5</f>
        <v>0.36788</v>
      </c>
      <c r="F23" s="24" t="n">
        <f aca="false">F22/5</f>
        <v>0.41614</v>
      </c>
      <c r="G23" s="24" t="n">
        <f aca="false">G22/5</f>
        <v>0.1515</v>
      </c>
      <c r="H23" s="24" t="n">
        <f aca="false">H22/5</f>
        <v>0.4526</v>
      </c>
      <c r="I23" s="24" t="n">
        <f aca="false">I22/5</f>
        <v>0.21274</v>
      </c>
      <c r="J23" s="24" t="n">
        <f aca="false">J22/5</f>
        <v>0.34154</v>
      </c>
      <c r="K23" s="24" t="n">
        <f aca="false">K22/5</f>
        <v>245.82448</v>
      </c>
    </row>
    <row r="24" customFormat="false" ht="15.75" hidden="false" customHeight="false" outlineLevel="0" collapsed="false">
      <c r="A24" s="10" t="n">
        <v>36941</v>
      </c>
      <c r="B24" s="11" t="n">
        <v>0.1956</v>
      </c>
      <c r="C24" s="12" t="n">
        <v>0.1348</v>
      </c>
      <c r="D24" s="11" t="n">
        <v>22.584</v>
      </c>
      <c r="E24" s="12" t="n">
        <v>0.3685</v>
      </c>
      <c r="F24" s="11" t="n">
        <v>0.4177</v>
      </c>
      <c r="G24" s="12" t="n">
        <v>0.1514</v>
      </c>
      <c r="H24" s="11" t="n">
        <v>0.4546</v>
      </c>
      <c r="I24" s="12" t="n">
        <v>0.2135</v>
      </c>
      <c r="J24" s="12" t="n">
        <v>0.3401</v>
      </c>
      <c r="K24" s="13" t="n">
        <v>243.2286</v>
      </c>
    </row>
    <row r="25" customFormat="false" ht="15" hidden="false" customHeight="false" outlineLevel="0" collapsed="false">
      <c r="A25" s="10" t="n">
        <v>36942</v>
      </c>
      <c r="B25" s="11" t="n">
        <v>0.1956</v>
      </c>
      <c r="C25" s="12" t="n">
        <v>0.1348</v>
      </c>
      <c r="D25" s="11" t="n">
        <v>22.584</v>
      </c>
      <c r="E25" s="12" t="n">
        <v>0.3685</v>
      </c>
      <c r="F25" s="11" t="n">
        <v>0.4077</v>
      </c>
      <c r="G25" s="12" t="n">
        <v>0.1514</v>
      </c>
      <c r="H25" s="11" t="n">
        <v>0.4546</v>
      </c>
      <c r="I25" s="12" t="n">
        <v>0.2135</v>
      </c>
      <c r="J25" s="12" t="n">
        <v>0.3401</v>
      </c>
      <c r="K25" s="13" t="n">
        <v>243.2286</v>
      </c>
    </row>
    <row r="26" customFormat="false" ht="15" hidden="false" customHeight="false" outlineLevel="0" collapsed="false">
      <c r="A26" s="10" t="n">
        <v>36943</v>
      </c>
      <c r="B26" s="11" t="n">
        <v>0.1955</v>
      </c>
      <c r="C26" s="12" t="n">
        <v>0.1354</v>
      </c>
      <c r="D26" s="11" t="n">
        <v>22.5881</v>
      </c>
      <c r="E26" s="12" t="n">
        <v>0.3742</v>
      </c>
      <c r="F26" s="11" t="n">
        <v>0.4205</v>
      </c>
      <c r="G26" s="12" t="n">
        <v>0.1519</v>
      </c>
      <c r="H26" s="11" t="n">
        <v>0.457</v>
      </c>
      <c r="I26" s="12" t="n">
        <v>0.215</v>
      </c>
      <c r="J26" s="12" t="n">
        <v>0.3402</v>
      </c>
      <c r="K26" s="13" t="n">
        <v>241.1493</v>
      </c>
    </row>
    <row r="27" customFormat="false" ht="15" hidden="false" customHeight="false" outlineLevel="0" collapsed="false">
      <c r="A27" s="10" t="n">
        <v>36944</v>
      </c>
      <c r="B27" s="11" t="n">
        <v>0.1955</v>
      </c>
      <c r="C27" s="12" t="n">
        <v>0.1356</v>
      </c>
      <c r="D27" s="11" t="n">
        <v>22.7787</v>
      </c>
      <c r="E27" s="12" t="n">
        <v>0.3724</v>
      </c>
      <c r="F27" s="11" t="n">
        <v>0.4203</v>
      </c>
      <c r="G27" s="12" t="n">
        <v>0.1517</v>
      </c>
      <c r="H27" s="11" t="n">
        <v>0.4535</v>
      </c>
      <c r="I27" s="12" t="n">
        <v>0.2149</v>
      </c>
      <c r="J27" s="12" t="n">
        <v>0.341</v>
      </c>
      <c r="K27" s="13" t="n">
        <v>242.3223</v>
      </c>
    </row>
    <row r="28" customFormat="false" ht="15.75" hidden="false" customHeight="false" outlineLevel="0" collapsed="false">
      <c r="A28" s="14" t="n">
        <v>36945</v>
      </c>
      <c r="B28" s="15" t="n">
        <v>0.1955</v>
      </c>
      <c r="C28" s="16" t="n">
        <v>0.1352</v>
      </c>
      <c r="D28" s="15" t="n">
        <v>22.766</v>
      </c>
      <c r="E28" s="16" t="n">
        <v>0.3726</v>
      </c>
      <c r="F28" s="15" t="n">
        <v>0.4214</v>
      </c>
      <c r="G28" s="16" t="n">
        <v>0.1521</v>
      </c>
      <c r="H28" s="15" t="n">
        <v>0.4538</v>
      </c>
      <c r="I28" s="16" t="n">
        <v>0.2155</v>
      </c>
      <c r="J28" s="16" t="n">
        <v>0.341</v>
      </c>
      <c r="K28" s="17" t="n">
        <v>242.6253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9777</v>
      </c>
      <c r="C29" s="20" t="n">
        <f aca="false">SUM(C24:C28)</f>
        <v>0.6758</v>
      </c>
      <c r="D29" s="19" t="n">
        <f aca="false">SUM(D24:D28)</f>
        <v>113.3008</v>
      </c>
      <c r="E29" s="20" t="n">
        <f aca="false">SUM(E24:E28)</f>
        <v>1.8562</v>
      </c>
      <c r="F29" s="19" t="n">
        <f aca="false">SUM(F24:F28)</f>
        <v>2.0876</v>
      </c>
      <c r="G29" s="20" t="n">
        <f aca="false">SUM(G24:G28)</f>
        <v>0.7585</v>
      </c>
      <c r="H29" s="19" t="n">
        <f aca="false">SUM(H24:H28)</f>
        <v>2.2735</v>
      </c>
      <c r="I29" s="20" t="n">
        <f aca="false">SUM(I24:I28)</f>
        <v>1.0724</v>
      </c>
      <c r="J29" s="20" t="n">
        <f aca="false">SUM(J24:J28)</f>
        <v>1.7024</v>
      </c>
      <c r="K29" s="21" t="n">
        <f aca="false">SUM(K24:K28)</f>
        <v>1212.5541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9554</v>
      </c>
      <c r="C30" s="24" t="n">
        <f aca="false">C29/5</f>
        <v>0.13516</v>
      </c>
      <c r="D30" s="24" t="n">
        <f aca="false">D29/5</f>
        <v>22.66016</v>
      </c>
      <c r="E30" s="24" t="n">
        <f aca="false">E29/5</f>
        <v>0.37124</v>
      </c>
      <c r="F30" s="24" t="n">
        <f aca="false">F29/5</f>
        <v>0.41752</v>
      </c>
      <c r="G30" s="24" t="n">
        <f aca="false">G29/5</f>
        <v>0.1517</v>
      </c>
      <c r="H30" s="24" t="n">
        <f aca="false">H29/5</f>
        <v>0.4547</v>
      </c>
      <c r="I30" s="24" t="n">
        <f aca="false">I29/5</f>
        <v>0.21448</v>
      </c>
      <c r="J30" s="24" t="n">
        <f aca="false">J29/5</f>
        <v>0.34048</v>
      </c>
      <c r="K30" s="24" t="n">
        <f aca="false">K29/5</f>
        <v>242.51082</v>
      </c>
    </row>
    <row r="31" customFormat="false" ht="15.75" hidden="false" customHeight="false" outlineLevel="0" collapsed="false">
      <c r="A31" s="10" t="n">
        <v>36948</v>
      </c>
      <c r="B31" s="11" t="n">
        <v>0.1955</v>
      </c>
      <c r="C31" s="12" t="n">
        <v>0.135</v>
      </c>
      <c r="D31" s="11" t="n">
        <v>22.7308</v>
      </c>
      <c r="E31" s="12" t="n">
        <v>0.3747</v>
      </c>
      <c r="F31" s="11" t="n">
        <v>0.4207</v>
      </c>
      <c r="G31" s="12" t="n">
        <v>0.1522</v>
      </c>
      <c r="H31" s="11" t="n">
        <v>0.454</v>
      </c>
      <c r="I31" s="12" t="n">
        <v>0.2151</v>
      </c>
      <c r="J31" s="12" t="n">
        <v>0.3411</v>
      </c>
      <c r="K31" s="13" t="n">
        <v>244.1697</v>
      </c>
    </row>
    <row r="32" customFormat="false" ht="15" hidden="false" customHeight="false" outlineLevel="0" collapsed="false">
      <c r="A32" s="10" t="n">
        <v>36949</v>
      </c>
      <c r="B32" s="11" t="n">
        <v>0.1955</v>
      </c>
      <c r="C32" s="12" t="n">
        <v>0.1355</v>
      </c>
      <c r="D32" s="11" t="n">
        <v>22.809</v>
      </c>
      <c r="E32" s="12" t="n">
        <v>0.3746</v>
      </c>
      <c r="F32" s="11" t="n">
        <v>0.4204</v>
      </c>
      <c r="G32" s="12" t="n">
        <v>0.1519</v>
      </c>
      <c r="H32" s="11" t="n">
        <v>0.4564</v>
      </c>
      <c r="I32" s="12" t="n">
        <v>0.215</v>
      </c>
      <c r="J32" s="12" t="n">
        <v>0.341</v>
      </c>
      <c r="K32" s="13" t="n">
        <v>243.7983</v>
      </c>
    </row>
    <row r="33" customFormat="false" ht="15.75" hidden="false" customHeight="false" outlineLevel="0" collapsed="false">
      <c r="A33" s="14" t="n">
        <v>36950</v>
      </c>
      <c r="B33" s="15" t="n">
        <v>0.1955</v>
      </c>
      <c r="C33" s="16" t="n">
        <v>0.1357</v>
      </c>
      <c r="D33" s="15" t="n">
        <v>22.722</v>
      </c>
      <c r="E33" s="16" t="n">
        <v>0.3729</v>
      </c>
      <c r="F33" s="15" t="n">
        <v>0.4177</v>
      </c>
      <c r="G33" s="16" t="n">
        <v>0.1516</v>
      </c>
      <c r="H33" s="15" t="n">
        <v>0.4528</v>
      </c>
      <c r="I33" s="16" t="n">
        <v>0.2136</v>
      </c>
      <c r="J33" s="16" t="n">
        <v>0.3404</v>
      </c>
      <c r="K33" s="17" t="n">
        <v>244.2284</v>
      </c>
    </row>
    <row r="34" customFormat="false" ht="15.75" hidden="false" customHeight="false" outlineLevel="0" collapsed="false">
      <c r="A34" s="18" t="s">
        <v>12</v>
      </c>
      <c r="B34" s="19" t="n">
        <f aca="false">SUM(B31:B33)</f>
        <v>0.5865</v>
      </c>
      <c r="C34" s="20" t="n">
        <f aca="false">SUM(C31:C33)</f>
        <v>0.4062</v>
      </c>
      <c r="D34" s="19" t="n">
        <f aca="false">SUM(D31:D33)</f>
        <v>68.2618</v>
      </c>
      <c r="E34" s="20" t="n">
        <f aca="false">SUM(E31:E33)</f>
        <v>1.1222</v>
      </c>
      <c r="F34" s="19" t="n">
        <f aca="false">SUM(F31:F33)</f>
        <v>1.2588</v>
      </c>
      <c r="G34" s="20" t="n">
        <f aca="false">SUM(G31:G33)</f>
        <v>0.4557</v>
      </c>
      <c r="H34" s="19" t="n">
        <f aca="false">SUM(H31:H33)</f>
        <v>1.3632</v>
      </c>
      <c r="I34" s="20" t="n">
        <f aca="false">SUM(I31:I33)</f>
        <v>0.6437</v>
      </c>
      <c r="J34" s="20" t="n">
        <f aca="false">SUM(J31:J33)</f>
        <v>1.0225</v>
      </c>
      <c r="K34" s="21" t="n">
        <f aca="false">SUM(K31:K33)</f>
        <v>732.1964</v>
      </c>
    </row>
    <row r="35" customFormat="false" ht="15.75" hidden="false" customHeight="false" outlineLevel="0" collapsed="false">
      <c r="A35" s="22" t="s">
        <v>13</v>
      </c>
      <c r="B35" s="23" t="n">
        <f aca="false">B34/3</f>
        <v>0.1955</v>
      </c>
      <c r="C35" s="24" t="n">
        <f aca="false">C34/3</f>
        <v>0.1354</v>
      </c>
      <c r="D35" s="24" t="n">
        <f aca="false">D34/3</f>
        <v>22.7539333333333</v>
      </c>
      <c r="E35" s="24" t="n">
        <f aca="false">E34/3</f>
        <v>0.374066666666667</v>
      </c>
      <c r="F35" s="24" t="n">
        <f aca="false">F34/3</f>
        <v>0.4196</v>
      </c>
      <c r="G35" s="24" t="n">
        <f aca="false">G34/3</f>
        <v>0.1519</v>
      </c>
      <c r="H35" s="24" t="n">
        <f aca="false">H34/3</f>
        <v>0.4544</v>
      </c>
      <c r="I35" s="24" t="n">
        <f aca="false">I34/3</f>
        <v>0.214566666666667</v>
      </c>
      <c r="J35" s="24" t="n">
        <f aca="false">J34/3</f>
        <v>0.340833333333333</v>
      </c>
      <c r="K35" s="24" t="n">
        <f aca="false">K34/3</f>
        <v>244.065466666667</v>
      </c>
    </row>
    <row r="36" customFormat="false" ht="15.75" hidden="false" customHeight="false" outlineLevel="0" collapsed="false">
      <c r="A36" s="26"/>
      <c r="B36" s="11"/>
      <c r="C36" s="12"/>
      <c r="D36" s="11"/>
      <c r="E36" s="12"/>
      <c r="F36" s="11"/>
      <c r="G36" s="12"/>
      <c r="H36" s="11"/>
      <c r="I36" s="12"/>
      <c r="J36" s="12"/>
      <c r="K36" s="13"/>
    </row>
    <row r="37" customFormat="false" ht="20.25" hidden="false" customHeight="false" outlineLevel="0" collapsed="false">
      <c r="A37" s="26"/>
      <c r="B37" s="11"/>
      <c r="C37" s="41"/>
      <c r="D37" s="11"/>
      <c r="E37" s="29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32"/>
      <c r="K38" s="33"/>
    </row>
    <row r="39" customFormat="false" ht="15" hidden="false" customHeight="false" outlineLevel="0" collapsed="false">
      <c r="A39" s="34" t="s">
        <v>15</v>
      </c>
      <c r="B39" s="35" t="n">
        <f aca="false">SUM(B6:B7,B10:B14,B17:B21,B24:B28,B31:B33)</f>
        <v>3.9131</v>
      </c>
      <c r="C39" s="36" t="n">
        <f aca="false">SUM(C6:C7,C10:C14,C17:C21,C24:C28,C31:C33)</f>
        <v>2.6918</v>
      </c>
      <c r="D39" s="36" t="n">
        <f aca="false">SUM(D6:D7,D10:D14,D17:D21,D24:D28,D31:D33)</f>
        <v>454.4886</v>
      </c>
      <c r="E39" s="36" t="n">
        <f aca="false">SUM(E6:E7,E10:E14,E17:E21,E24:E28,E31:E33)</f>
        <v>7.3357</v>
      </c>
      <c r="F39" s="36" t="n">
        <f aca="false">SUM(F6:F7,F10:F14,F17:F21,F24:F28,F31:F33)</f>
        <v>8.3023</v>
      </c>
      <c r="G39" s="36" t="n">
        <f aca="false">SUM(G6:G7,G10:G14,G17:G21,G24:G28,G31:G33)</f>
        <v>3.025</v>
      </c>
      <c r="H39" s="36" t="n">
        <f aca="false">SUM(H6:H7,H10:H14,H17:H21,H24:H28,H31:H33)</f>
        <v>8.9953</v>
      </c>
      <c r="I39" s="36" t="n">
        <f aca="false">SUM(I6:I7,I10:I14,I17:I21,I24:I28,I31:I33)</f>
        <v>4.2498</v>
      </c>
      <c r="J39" s="36" t="n">
        <f aca="false">SUM(J6:J7,J10:J14,J17:J21,J24:J28,J31:J33)</f>
        <v>6.8212</v>
      </c>
      <c r="K39" s="36" t="n">
        <f aca="false">SUM(K6:K7,K10:K14,K17:K21,K24:K28,K31:K33)</f>
        <v>4900.4577</v>
      </c>
    </row>
    <row r="40" customFormat="false" ht="15" hidden="false" customHeight="false" outlineLevel="0" collapsed="false">
      <c r="A40" s="34" t="s">
        <v>16</v>
      </c>
      <c r="B40" s="35" t="n">
        <f aca="false">B39/20</f>
        <v>0.195655</v>
      </c>
      <c r="C40" s="36" t="n">
        <f aca="false">C39/20</f>
        <v>0.13459</v>
      </c>
      <c r="D40" s="36" t="n">
        <f aca="false">D39/20</f>
        <v>22.72443</v>
      </c>
      <c r="E40" s="36" t="n">
        <f aca="false">E39/20</f>
        <v>0.366785</v>
      </c>
      <c r="F40" s="36" t="n">
        <f aca="false">F39/20</f>
        <v>0.415115</v>
      </c>
      <c r="G40" s="36" t="n">
        <f aca="false">G39/20</f>
        <v>0.15125</v>
      </c>
      <c r="H40" s="36" t="n">
        <f aca="false">H39/20</f>
        <v>0.449765</v>
      </c>
      <c r="I40" s="36" t="n">
        <f aca="false">I39/20</f>
        <v>0.21249</v>
      </c>
      <c r="J40" s="36" t="n">
        <f aca="false">J39/20</f>
        <v>0.34106</v>
      </c>
      <c r="K40" s="36" t="n">
        <f aca="false">K39/20</f>
        <v>245.022885</v>
      </c>
    </row>
    <row r="41" customFormat="false" ht="15" hidden="false" customHeight="false" outlineLevel="0" collapsed="false">
      <c r="A41" s="34" t="s">
        <v>17</v>
      </c>
      <c r="B41" s="35" t="n">
        <f aca="false">1/B40</f>
        <v>5.11103728501699</v>
      </c>
      <c r="C41" s="36" t="n">
        <f aca="false">1/C40</f>
        <v>7.42997250910172</v>
      </c>
      <c r="D41" s="36" t="n">
        <f aca="false">100/D40</f>
        <v>4.40055042084664</v>
      </c>
      <c r="E41" s="36" t="n">
        <f aca="false">1/E40</f>
        <v>2.72639284594517</v>
      </c>
      <c r="F41" s="36" t="n">
        <f aca="false">1/F40</f>
        <v>2.40897100803392</v>
      </c>
      <c r="G41" s="36" t="n">
        <f aca="false">1/G40</f>
        <v>6.61157024793388</v>
      </c>
      <c r="H41" s="36" t="n">
        <f aca="false">1/H40</f>
        <v>2.2233833224017</v>
      </c>
      <c r="I41" s="36" t="n">
        <f aca="false">1/I40</f>
        <v>4.7061038166502</v>
      </c>
      <c r="J41" s="36" t="n">
        <f aca="false">1/J40</f>
        <v>2.93203541898786</v>
      </c>
      <c r="K41" s="36" t="n">
        <f aca="false">1000/K40</f>
        <v>4.08125143086124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8"/>
      <c r="G42" s="39"/>
      <c r="H42" s="38"/>
      <c r="I42" s="39"/>
      <c r="J42" s="39"/>
      <c r="K42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951</v>
      </c>
      <c r="B6" s="11" t="n">
        <v>0.1955</v>
      </c>
      <c r="C6" s="12" t="n">
        <v>0.1355</v>
      </c>
      <c r="D6" s="11" t="n">
        <v>23.9312</v>
      </c>
      <c r="E6" s="12" t="n">
        <v>0.3729</v>
      </c>
      <c r="F6" s="11" t="n">
        <v>0.4154</v>
      </c>
      <c r="G6" s="12" t="n">
        <v>0.1513</v>
      </c>
      <c r="H6" s="11" t="n">
        <v>0.4553</v>
      </c>
      <c r="I6" s="12" t="n">
        <v>0.2124</v>
      </c>
      <c r="J6" s="12" t="n">
        <v>0.3411</v>
      </c>
      <c r="K6" s="13" t="n">
        <v>245.245</v>
      </c>
    </row>
    <row r="7" customFormat="false" ht="15.75" hidden="false" customHeight="false" outlineLevel="0" collapsed="false">
      <c r="A7" s="14" t="n">
        <v>36952</v>
      </c>
      <c r="B7" s="15" t="n">
        <v>0.1954</v>
      </c>
      <c r="C7" s="16" t="n">
        <v>0.1343</v>
      </c>
      <c r="D7" s="15" t="n">
        <v>22.9155</v>
      </c>
      <c r="E7" s="16" t="n">
        <v>0.3714</v>
      </c>
      <c r="F7" s="15" t="n">
        <v>0.4112</v>
      </c>
      <c r="G7" s="16" t="n">
        <v>0.1511</v>
      </c>
      <c r="H7" s="15" t="n">
        <v>0.4511</v>
      </c>
      <c r="I7" s="16" t="n">
        <v>0.2102</v>
      </c>
      <c r="J7" s="16" t="n">
        <v>0.3414</v>
      </c>
      <c r="K7" s="17" t="n">
        <v>244.8557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3909</v>
      </c>
      <c r="C8" s="20" t="n">
        <f aca="false">SUM(C6:C7)</f>
        <v>0.2698</v>
      </c>
      <c r="D8" s="19" t="n">
        <f aca="false">SUM(D6:D7)</f>
        <v>46.8467</v>
      </c>
      <c r="E8" s="20" t="n">
        <f aca="false">SUM(E6:E7)</f>
        <v>0.7443</v>
      </c>
      <c r="F8" s="19" t="n">
        <f aca="false">SUM(F6:F7)</f>
        <v>0.8266</v>
      </c>
      <c r="G8" s="20" t="n">
        <f aca="false">SUM(G6:G7)</f>
        <v>0.3024</v>
      </c>
      <c r="H8" s="19" t="n">
        <f aca="false">SUM(H6:H7)</f>
        <v>0.9064</v>
      </c>
      <c r="I8" s="20" t="n">
        <f aca="false">SUM(I6:I7)</f>
        <v>0.4226</v>
      </c>
      <c r="J8" s="20" t="n">
        <f aca="false">SUM(J6:J7)</f>
        <v>0.6825</v>
      </c>
      <c r="K8" s="21" t="n">
        <f aca="false">SUM(K6:K7)</f>
        <v>490.1007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9545</v>
      </c>
      <c r="C9" s="24" t="n">
        <f aca="false">C8/2</f>
        <v>0.1349</v>
      </c>
      <c r="D9" s="24" t="n">
        <f aca="false">D8/2</f>
        <v>23.42335</v>
      </c>
      <c r="E9" s="24" t="n">
        <f aca="false">E8/2</f>
        <v>0.37215</v>
      </c>
      <c r="F9" s="24" t="n">
        <f aca="false">F8/2</f>
        <v>0.4133</v>
      </c>
      <c r="G9" s="24" t="n">
        <f aca="false">G8/2</f>
        <v>0.1512</v>
      </c>
      <c r="H9" s="24" t="n">
        <f aca="false">H8/2</f>
        <v>0.4532</v>
      </c>
      <c r="I9" s="24" t="n">
        <f aca="false">I8/2</f>
        <v>0.2113</v>
      </c>
      <c r="J9" s="24" t="n">
        <f aca="false">J8/2</f>
        <v>0.34125</v>
      </c>
      <c r="K9" s="24" t="n">
        <f aca="false">K8/2</f>
        <v>245.05035</v>
      </c>
    </row>
    <row r="10" customFormat="false" ht="15.75" hidden="false" customHeight="false" outlineLevel="0" collapsed="false">
      <c r="A10" s="10" t="n">
        <v>36955</v>
      </c>
      <c r="B10" s="11" t="n">
        <v>0.1954</v>
      </c>
      <c r="C10" s="12" t="n">
        <v>0.1326</v>
      </c>
      <c r="D10" s="11" t="n">
        <v>23.2653</v>
      </c>
      <c r="E10" s="12" t="n">
        <v>0.3695</v>
      </c>
      <c r="F10" s="11" t="n">
        <v>0.4088</v>
      </c>
      <c r="G10" s="12" t="n">
        <v>0.1506</v>
      </c>
      <c r="H10" s="11" t="n">
        <v>0.4471</v>
      </c>
      <c r="I10" s="12" t="n">
        <v>0.209</v>
      </c>
      <c r="J10" s="12" t="n">
        <v>0.3419</v>
      </c>
      <c r="K10" s="13" t="n">
        <v>247.6695</v>
      </c>
    </row>
    <row r="11" customFormat="false" ht="15" hidden="false" customHeight="false" outlineLevel="0" collapsed="false">
      <c r="A11" s="10" t="n">
        <v>36956</v>
      </c>
      <c r="B11" s="11" t="n">
        <v>0.1953</v>
      </c>
      <c r="C11" s="12" t="n">
        <v>0.133</v>
      </c>
      <c r="D11" s="11" t="n">
        <v>23.2612</v>
      </c>
      <c r="E11" s="12" t="n">
        <v>0.3741</v>
      </c>
      <c r="F11" s="11" t="n">
        <v>0.4112</v>
      </c>
      <c r="G11" s="12" t="n">
        <v>0.151</v>
      </c>
      <c r="H11" s="11" t="n">
        <v>0.4513</v>
      </c>
      <c r="I11" s="12" t="n">
        <v>0.2102</v>
      </c>
      <c r="J11" s="12" t="n">
        <v>0.343</v>
      </c>
      <c r="K11" s="13" t="n">
        <v>248.9099</v>
      </c>
    </row>
    <row r="12" customFormat="false" ht="15" hidden="false" customHeight="false" outlineLevel="0" collapsed="false">
      <c r="A12" s="10" t="n">
        <v>36957</v>
      </c>
      <c r="B12" s="11" t="n">
        <v>0.1952</v>
      </c>
      <c r="C12" s="12" t="n">
        <v>0.1331</v>
      </c>
      <c r="D12" s="11" t="n">
        <v>23.2073</v>
      </c>
      <c r="E12" s="12" t="n">
        <v>0.3772</v>
      </c>
      <c r="F12" s="11" t="n">
        <v>0.4102</v>
      </c>
      <c r="G12" s="12" t="n">
        <v>0.1509</v>
      </c>
      <c r="H12" s="11" t="n">
        <v>0.4529</v>
      </c>
      <c r="I12" s="12" t="n">
        <v>0.2097</v>
      </c>
      <c r="J12" s="12" t="n">
        <v>0.3427</v>
      </c>
      <c r="K12" s="13" t="n">
        <v>248.9099</v>
      </c>
    </row>
    <row r="13" customFormat="false" ht="15" hidden="false" customHeight="false" outlineLevel="0" collapsed="false">
      <c r="A13" s="10" t="n">
        <v>36958</v>
      </c>
      <c r="B13" s="11" t="n">
        <v>0.1951</v>
      </c>
      <c r="C13" s="12" t="n">
        <v>0.1335</v>
      </c>
      <c r="D13" s="11" t="n">
        <v>23.3817</v>
      </c>
      <c r="E13" s="12" t="n">
        <v>0.3829</v>
      </c>
      <c r="F13" s="11" t="n">
        <v>0.4114</v>
      </c>
      <c r="G13" s="12" t="n">
        <v>0.1508</v>
      </c>
      <c r="H13" s="11" t="n">
        <v>0.4604</v>
      </c>
      <c r="I13" s="12" t="n">
        <v>0.2103</v>
      </c>
      <c r="J13" s="12" t="n">
        <v>0.3431</v>
      </c>
      <c r="K13" s="13" t="n">
        <v>248.1916</v>
      </c>
    </row>
    <row r="14" customFormat="false" ht="15.75" hidden="false" customHeight="false" outlineLevel="0" collapsed="false">
      <c r="A14" s="14" t="n">
        <v>36959</v>
      </c>
      <c r="B14" s="15" t="n">
        <v>0.1951</v>
      </c>
      <c r="C14" s="16" t="n">
        <v>0.1329</v>
      </c>
      <c r="D14" s="15" t="n">
        <v>23.333</v>
      </c>
      <c r="E14" s="16" t="n">
        <v>0.3827</v>
      </c>
      <c r="F14" s="15" t="n">
        <v>0.4103</v>
      </c>
      <c r="G14" s="16" t="n">
        <v>0.1508</v>
      </c>
      <c r="H14" s="15" t="n">
        <v>0.4628</v>
      </c>
      <c r="I14" s="16" t="n">
        <v>0.2098</v>
      </c>
      <c r="J14" s="16" t="n">
        <v>0.3427</v>
      </c>
      <c r="K14" s="17" t="n">
        <v>247.9233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761</v>
      </c>
      <c r="C15" s="20" t="n">
        <f aca="false">SUM(C10:C14)</f>
        <v>0.6651</v>
      </c>
      <c r="D15" s="19" t="n">
        <f aca="false">SUM(D10:D14)</f>
        <v>116.4485</v>
      </c>
      <c r="E15" s="20" t="n">
        <f aca="false">SUM(E10:E14)</f>
        <v>1.8864</v>
      </c>
      <c r="F15" s="19" t="n">
        <f aca="false">SUM(F10:F14)</f>
        <v>2.0519</v>
      </c>
      <c r="G15" s="20" t="n">
        <f aca="false">SUM(G10:G14)</f>
        <v>0.7541</v>
      </c>
      <c r="H15" s="19" t="n">
        <f aca="false">SUM(H10:H14)</f>
        <v>2.2745</v>
      </c>
      <c r="I15" s="20" t="n">
        <f aca="false">SUM(I10:I14)</f>
        <v>1.049</v>
      </c>
      <c r="J15" s="20" t="n">
        <f aca="false">SUM(J10:J14)</f>
        <v>1.7134</v>
      </c>
      <c r="K15" s="21" t="n">
        <f aca="false">SUM(K10:K14)</f>
        <v>1241.6042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9522</v>
      </c>
      <c r="C16" s="24" t="n">
        <f aca="false">C15/5</f>
        <v>0.13302</v>
      </c>
      <c r="D16" s="24" t="n">
        <f aca="false">D15/5</f>
        <v>23.2897</v>
      </c>
      <c r="E16" s="24" t="n">
        <f aca="false">E15/5</f>
        <v>0.37728</v>
      </c>
      <c r="F16" s="24" t="n">
        <f aca="false">F15/5</f>
        <v>0.41038</v>
      </c>
      <c r="G16" s="24" t="n">
        <f aca="false">G15/5</f>
        <v>0.15082</v>
      </c>
      <c r="H16" s="24" t="n">
        <f aca="false">H15/5</f>
        <v>0.4549</v>
      </c>
      <c r="I16" s="24" t="n">
        <f aca="false">I15/5</f>
        <v>0.2098</v>
      </c>
      <c r="J16" s="24" t="n">
        <f aca="false">J15/5</f>
        <v>0.34268</v>
      </c>
      <c r="K16" s="24" t="n">
        <f aca="false">K15/5</f>
        <v>248.32084</v>
      </c>
    </row>
    <row r="17" customFormat="false" ht="15.75" hidden="false" customHeight="false" outlineLevel="0" collapsed="false">
      <c r="A17" s="10" t="n">
        <v>36962</v>
      </c>
      <c r="B17" s="11" t="n">
        <v>0.195</v>
      </c>
      <c r="C17" s="12" t="n">
        <v>0.1329</v>
      </c>
      <c r="D17" s="11" t="n">
        <v>23.3366</v>
      </c>
      <c r="E17" s="12" t="n">
        <v>0.3829</v>
      </c>
      <c r="F17" s="11" t="n">
        <v>0.4093</v>
      </c>
      <c r="G17" s="12" t="n">
        <v>0.1505</v>
      </c>
      <c r="H17" s="11" t="n">
        <v>0.464</v>
      </c>
      <c r="I17" s="12" t="n">
        <v>0.2093</v>
      </c>
      <c r="J17" s="12" t="n">
        <v>0.3424</v>
      </c>
      <c r="K17" s="13" t="n">
        <v>247.4648</v>
      </c>
    </row>
    <row r="18" customFormat="false" ht="15" hidden="false" customHeight="false" outlineLevel="0" collapsed="false">
      <c r="A18" s="10" t="n">
        <v>36963</v>
      </c>
      <c r="B18" s="11" t="n">
        <v>0.1949</v>
      </c>
      <c r="C18" s="12" t="n">
        <v>0.1329</v>
      </c>
      <c r="D18" s="11" t="n">
        <v>23.4991</v>
      </c>
      <c r="E18" s="12" t="n">
        <v>0.3825</v>
      </c>
      <c r="F18" s="11" t="n">
        <v>0.4101</v>
      </c>
      <c r="G18" s="12" t="n">
        <v>0.151</v>
      </c>
      <c r="H18" s="11" t="n">
        <v>0.4643</v>
      </c>
      <c r="I18" s="12" t="n">
        <v>0.2097</v>
      </c>
      <c r="J18" s="12" t="n">
        <v>0.3433</v>
      </c>
      <c r="K18" s="13" t="n">
        <v>249.3746</v>
      </c>
    </row>
    <row r="19" customFormat="false" ht="15" hidden="false" customHeight="false" outlineLevel="0" collapsed="false">
      <c r="A19" s="10" t="n">
        <v>36964</v>
      </c>
      <c r="B19" s="11" t="n">
        <v>0.1949</v>
      </c>
      <c r="C19" s="12" t="n">
        <v>0.1342</v>
      </c>
      <c r="D19" s="11" t="n">
        <v>23.4153</v>
      </c>
      <c r="E19" s="12" t="n">
        <v>0.3875</v>
      </c>
      <c r="F19" s="11" t="n">
        <v>0.4161</v>
      </c>
      <c r="G19" s="12" t="n">
        <v>0.1513</v>
      </c>
      <c r="H19" s="11" t="n">
        <v>0.4678</v>
      </c>
      <c r="I19" s="12" t="n">
        <v>0.2128</v>
      </c>
      <c r="J19" s="12" t="n">
        <v>0.3432</v>
      </c>
      <c r="K19" s="13" t="n">
        <v>248.595</v>
      </c>
    </row>
    <row r="20" customFormat="false" ht="15" hidden="false" customHeight="false" outlineLevel="0" collapsed="false">
      <c r="A20" s="10" t="n">
        <v>36965</v>
      </c>
      <c r="B20" s="11" t="n">
        <v>0.1948</v>
      </c>
      <c r="C20" s="12" t="n">
        <v>0.1344</v>
      </c>
      <c r="D20" s="11" t="n">
        <v>23.5591</v>
      </c>
      <c r="E20" s="12" t="n">
        <v>0.3907</v>
      </c>
      <c r="F20" s="11" t="n">
        <v>0.4175</v>
      </c>
      <c r="G20" s="12" t="n">
        <v>0.1515</v>
      </c>
      <c r="H20" s="11" t="n">
        <v>0.4679</v>
      </c>
      <c r="I20" s="12" t="n">
        <v>0.2135</v>
      </c>
      <c r="J20" s="12" t="n">
        <v>0.3441</v>
      </c>
      <c r="K20" s="13" t="n">
        <v>248.857</v>
      </c>
    </row>
    <row r="21" customFormat="false" ht="15.75" hidden="false" customHeight="false" outlineLevel="0" collapsed="false">
      <c r="A21" s="14" t="n">
        <v>36966</v>
      </c>
      <c r="B21" s="15" t="n">
        <v>0.1946</v>
      </c>
      <c r="C21" s="16" t="n">
        <v>0.1348</v>
      </c>
      <c r="D21" s="15" t="n">
        <v>23.7441</v>
      </c>
      <c r="E21" s="16" t="n">
        <v>0.3936</v>
      </c>
      <c r="F21" s="15" t="n">
        <v>0.4203</v>
      </c>
      <c r="G21" s="16" t="n">
        <v>0.1522</v>
      </c>
      <c r="H21" s="15" t="n">
        <v>0.4725</v>
      </c>
      <c r="I21" s="16" t="n">
        <v>0.2149</v>
      </c>
      <c r="J21" s="16" t="n">
        <v>0.3443</v>
      </c>
      <c r="K21" s="17" t="n">
        <v>250.1583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742</v>
      </c>
      <c r="C22" s="20" t="n">
        <f aca="false">SUM(C17:C21)</f>
        <v>0.6692</v>
      </c>
      <c r="D22" s="19" t="n">
        <f aca="false">SUM(D17:D21)</f>
        <v>117.5542</v>
      </c>
      <c r="E22" s="20" t="n">
        <f aca="false">SUM(E17:E21)</f>
        <v>1.9372</v>
      </c>
      <c r="F22" s="19" t="n">
        <f aca="false">SUM(F17:F21)</f>
        <v>2.0733</v>
      </c>
      <c r="G22" s="20" t="n">
        <f aca="false">SUM(G17:G21)</f>
        <v>0.7565</v>
      </c>
      <c r="H22" s="19" t="n">
        <f aca="false">SUM(H17:H21)</f>
        <v>2.3365</v>
      </c>
      <c r="I22" s="20" t="n">
        <f aca="false">SUM(I17:I21)</f>
        <v>1.0602</v>
      </c>
      <c r="J22" s="20" t="n">
        <f aca="false">SUM(J17:J21)</f>
        <v>1.7173</v>
      </c>
      <c r="K22" s="21" t="n">
        <f aca="false">SUM(K17:K21)</f>
        <v>1244.4497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9484</v>
      </c>
      <c r="C23" s="24" t="n">
        <f aca="false">C22/5</f>
        <v>0.13384</v>
      </c>
      <c r="D23" s="24" t="n">
        <f aca="false">D22/5</f>
        <v>23.51084</v>
      </c>
      <c r="E23" s="24" t="n">
        <f aca="false">E22/5</f>
        <v>0.38744</v>
      </c>
      <c r="F23" s="24" t="n">
        <f aca="false">F22/5</f>
        <v>0.41466</v>
      </c>
      <c r="G23" s="24" t="n">
        <f aca="false">G22/5</f>
        <v>0.1513</v>
      </c>
      <c r="H23" s="24" t="n">
        <f aca="false">H22/5</f>
        <v>0.4673</v>
      </c>
      <c r="I23" s="24" t="n">
        <f aca="false">I22/5</f>
        <v>0.21204</v>
      </c>
      <c r="J23" s="24" t="n">
        <f aca="false">J22/5</f>
        <v>0.34346</v>
      </c>
      <c r="K23" s="24" t="n">
        <f aca="false">K22/5</f>
        <v>248.88994</v>
      </c>
    </row>
    <row r="24" customFormat="false" ht="15.75" hidden="false" customHeight="false" outlineLevel="0" collapsed="false">
      <c r="A24" s="10" t="n">
        <v>36969</v>
      </c>
      <c r="B24" s="11" t="n">
        <v>0.1944</v>
      </c>
      <c r="C24" s="12" t="n">
        <v>0.1361</v>
      </c>
      <c r="D24" s="11" t="n">
        <v>23.882</v>
      </c>
      <c r="E24" s="12" t="n">
        <v>0.3937</v>
      </c>
      <c r="F24" s="11" t="n">
        <v>0.4248</v>
      </c>
      <c r="G24" s="12" t="n">
        <v>0.153</v>
      </c>
      <c r="H24" s="11" t="n">
        <v>0.4701</v>
      </c>
      <c r="I24" s="12" t="n">
        <v>0.2172</v>
      </c>
      <c r="J24" s="12" t="n">
        <v>0.3455</v>
      </c>
      <c r="K24" s="13" t="n">
        <v>251.6022</v>
      </c>
    </row>
    <row r="25" customFormat="false" ht="15" hidden="false" customHeight="false" outlineLevel="0" collapsed="false">
      <c r="A25" s="10" t="n">
        <v>36970</v>
      </c>
      <c r="B25" s="11" t="n">
        <v>0.1944</v>
      </c>
      <c r="C25" s="12" t="n">
        <v>0.1364</v>
      </c>
      <c r="D25" s="11" t="n">
        <v>23.7907</v>
      </c>
      <c r="E25" s="12" t="n">
        <v>0.3898</v>
      </c>
      <c r="F25" s="11" t="n">
        <v>0.4233</v>
      </c>
      <c r="G25" s="12" t="n">
        <v>0.1527</v>
      </c>
      <c r="H25" s="11" t="n">
        <v>0.4649</v>
      </c>
      <c r="I25" s="12" t="n">
        <v>0.2164</v>
      </c>
      <c r="J25" s="12" t="n">
        <v>0.3437</v>
      </c>
      <c r="K25" s="13" t="n">
        <v>252.9882</v>
      </c>
    </row>
    <row r="26" customFormat="false" ht="15" hidden="false" customHeight="false" outlineLevel="0" collapsed="false">
      <c r="A26" s="10" t="n">
        <v>36971</v>
      </c>
      <c r="B26" s="11" t="n">
        <v>0.1944</v>
      </c>
      <c r="C26" s="12" t="n">
        <v>0.1361</v>
      </c>
      <c r="D26" s="11" t="n">
        <v>23.8237</v>
      </c>
      <c r="E26" s="12" t="n">
        <v>0.3899</v>
      </c>
      <c r="F26" s="11" t="n">
        <v>0.4211</v>
      </c>
      <c r="G26" s="12" t="n">
        <v>0.1527</v>
      </c>
      <c r="H26" s="11" t="n">
        <v>0.4661</v>
      </c>
      <c r="I26" s="12" t="n">
        <v>0.2153</v>
      </c>
      <c r="J26" s="12" t="n">
        <v>0.3452</v>
      </c>
      <c r="K26" s="13" t="n">
        <v>251.9521</v>
      </c>
    </row>
    <row r="27" customFormat="false" ht="15" hidden="false" customHeight="false" outlineLevel="0" collapsed="false">
      <c r="A27" s="10" t="n">
        <v>36972</v>
      </c>
      <c r="B27" s="11" t="n">
        <v>0.1942</v>
      </c>
      <c r="C27" s="12" t="n">
        <v>0.1358</v>
      </c>
      <c r="D27" s="11" t="n">
        <v>23.9682</v>
      </c>
      <c r="E27" s="12" t="n">
        <v>0.3934</v>
      </c>
      <c r="F27" s="11" t="n">
        <v>0.4233</v>
      </c>
      <c r="G27" s="12" t="n">
        <v>0.1529</v>
      </c>
      <c r="H27" s="11" t="n">
        <v>0.4685</v>
      </c>
      <c r="I27" s="12" t="n">
        <v>0.2165</v>
      </c>
      <c r="J27" s="12" t="n">
        <v>0.3467</v>
      </c>
      <c r="K27" s="13" t="n">
        <v>253.6738</v>
      </c>
    </row>
    <row r="28" customFormat="false" ht="15.75" hidden="false" customHeight="false" outlineLevel="0" collapsed="false">
      <c r="A28" s="14" t="n">
        <v>36973</v>
      </c>
      <c r="B28" s="15" t="n">
        <v>0.194</v>
      </c>
      <c r="C28" s="16" t="n">
        <v>0.1366</v>
      </c>
      <c r="D28" s="15" t="n">
        <v>24.0599</v>
      </c>
      <c r="E28" s="16" t="n">
        <v>0.3944</v>
      </c>
      <c r="F28" s="15" t="n">
        <v>0.4284</v>
      </c>
      <c r="G28" s="16" t="n">
        <v>0.1533</v>
      </c>
      <c r="H28" s="15" t="n">
        <v>0.4691</v>
      </c>
      <c r="I28" s="16" t="n">
        <v>0.219</v>
      </c>
      <c r="J28" s="16" t="n">
        <v>0.3471</v>
      </c>
      <c r="K28" s="17" t="n">
        <v>256.7105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9714</v>
      </c>
      <c r="C29" s="20" t="n">
        <f aca="false">SUM(C24:C28)</f>
        <v>0.681</v>
      </c>
      <c r="D29" s="19" t="n">
        <f aca="false">SUM(D24:D28)</f>
        <v>119.5245</v>
      </c>
      <c r="E29" s="20" t="n">
        <f aca="false">SUM(E24:E28)</f>
        <v>1.9612</v>
      </c>
      <c r="F29" s="19" t="n">
        <f aca="false">SUM(F24:F28)</f>
        <v>2.1209</v>
      </c>
      <c r="G29" s="20" t="n">
        <f aca="false">SUM(G24:G28)</f>
        <v>0.7646</v>
      </c>
      <c r="H29" s="19" t="n">
        <f aca="false">SUM(H24:H28)</f>
        <v>2.3387</v>
      </c>
      <c r="I29" s="20" t="n">
        <f aca="false">SUM(I24:I28)</f>
        <v>1.0844</v>
      </c>
      <c r="J29" s="20" t="n">
        <f aca="false">SUM(J24:J28)</f>
        <v>1.7282</v>
      </c>
      <c r="K29" s="21" t="n">
        <f aca="false">SUM(K24:K28)</f>
        <v>1266.9268</v>
      </c>
    </row>
    <row r="30" customFormat="false" ht="15.75" hidden="false" customHeight="false" outlineLevel="0" collapsed="false">
      <c r="A30" s="22" t="s">
        <v>13</v>
      </c>
      <c r="B30" s="19" t="n">
        <f aca="false">B29/5</f>
        <v>0.19428</v>
      </c>
      <c r="C30" s="24" t="n">
        <f aca="false">C29/5</f>
        <v>0.1362</v>
      </c>
      <c r="D30" s="20" t="n">
        <f aca="false">D29/5</f>
        <v>23.9049</v>
      </c>
      <c r="E30" s="24" t="n">
        <f aca="false">E29/5</f>
        <v>0.39224</v>
      </c>
      <c r="F30" s="24" t="n">
        <f aca="false">F29/5</f>
        <v>0.42418</v>
      </c>
      <c r="G30" s="24" t="n">
        <f aca="false">G29/5</f>
        <v>0.15292</v>
      </c>
      <c r="H30" s="24" t="n">
        <f aca="false">H29/5</f>
        <v>0.46774</v>
      </c>
      <c r="I30" s="24" t="n">
        <f aca="false">I29/5</f>
        <v>0.21688</v>
      </c>
      <c r="J30" s="24" t="n">
        <f aca="false">J29/5</f>
        <v>0.34564</v>
      </c>
      <c r="K30" s="24" t="n">
        <f aca="false">K29/5</f>
        <v>253.38536</v>
      </c>
    </row>
    <row r="31" customFormat="false" ht="15.75" hidden="false" customHeight="false" outlineLevel="0" collapsed="false">
      <c r="A31" s="10" t="n">
        <v>36976</v>
      </c>
      <c r="B31" s="42" t="n">
        <v>0.194</v>
      </c>
      <c r="C31" s="11" t="n">
        <v>0.1357</v>
      </c>
      <c r="D31" s="42" t="n">
        <v>23.797</v>
      </c>
      <c r="E31" s="12" t="n">
        <v>0.391</v>
      </c>
      <c r="F31" s="11" t="n">
        <v>0.425</v>
      </c>
      <c r="G31" s="12" t="n">
        <v>0.1529</v>
      </c>
      <c r="H31" s="11" t="n">
        <v>0.4658</v>
      </c>
      <c r="I31" s="12" t="n">
        <v>0.2173</v>
      </c>
      <c r="J31" s="12" t="n">
        <v>0.3462</v>
      </c>
      <c r="K31" s="13" t="n">
        <v>254.043</v>
      </c>
    </row>
    <row r="32" customFormat="false" ht="15" hidden="false" customHeight="false" outlineLevel="0" collapsed="false">
      <c r="A32" s="10" t="n">
        <v>36977</v>
      </c>
      <c r="B32" s="12" t="n">
        <v>0.1938</v>
      </c>
      <c r="C32" s="11" t="n">
        <v>0.1352</v>
      </c>
      <c r="D32" s="12" t="n">
        <v>23.8374</v>
      </c>
      <c r="E32" s="12" t="n">
        <v>0.3882</v>
      </c>
      <c r="F32" s="11" t="n">
        <v>0.4233</v>
      </c>
      <c r="G32" s="12" t="n">
        <v>0.1528</v>
      </c>
      <c r="H32" s="11" t="n">
        <v>0.468</v>
      </c>
      <c r="I32" s="12" t="n">
        <v>0.2164</v>
      </c>
      <c r="J32" s="12" t="n">
        <v>0.3475</v>
      </c>
      <c r="K32" s="13" t="n">
        <v>254.0088</v>
      </c>
    </row>
    <row r="33" customFormat="false" ht="15" hidden="false" customHeight="false" outlineLevel="0" collapsed="false">
      <c r="A33" s="10" t="n">
        <v>36978</v>
      </c>
      <c r="B33" s="12" t="n">
        <v>0.1935</v>
      </c>
      <c r="C33" s="11" t="n">
        <v>0.135</v>
      </c>
      <c r="D33" s="12" t="n">
        <v>23.8053</v>
      </c>
      <c r="E33" s="12" t="n">
        <v>0.3888</v>
      </c>
      <c r="F33" s="11" t="n">
        <v>0.4229</v>
      </c>
      <c r="G33" s="12" t="n">
        <v>0.1523</v>
      </c>
      <c r="H33" s="11" t="n">
        <v>0.4702</v>
      </c>
      <c r="I33" s="12" t="n">
        <v>0.2162</v>
      </c>
      <c r="J33" s="12" t="n">
        <v>0.3469</v>
      </c>
      <c r="K33" s="13" t="n">
        <v>253.7753</v>
      </c>
    </row>
    <row r="34" customFormat="false" ht="15" hidden="false" customHeight="false" outlineLevel="0" collapsed="false">
      <c r="A34" s="10" t="n">
        <v>36979</v>
      </c>
      <c r="B34" s="12" t="n">
        <v>0.1933</v>
      </c>
      <c r="C34" s="11" t="n">
        <v>0.1347</v>
      </c>
      <c r="D34" s="12" t="n">
        <v>23.6261</v>
      </c>
      <c r="E34" s="12" t="n">
        <v>0.3911</v>
      </c>
      <c r="F34" s="11" t="n">
        <v>0.4254</v>
      </c>
      <c r="G34" s="12" t="n">
        <v>0.1524</v>
      </c>
      <c r="H34" s="11" t="n">
        <v>0.472</v>
      </c>
      <c r="I34" s="12" t="n">
        <v>0.2175</v>
      </c>
      <c r="J34" s="12" t="n">
        <v>0.3473</v>
      </c>
      <c r="K34" s="13" t="n">
        <v>251.58</v>
      </c>
    </row>
    <row r="35" customFormat="false" ht="15.75" hidden="false" customHeight="false" outlineLevel="0" collapsed="false">
      <c r="A35" s="14" t="n">
        <v>36980</v>
      </c>
      <c r="B35" s="16" t="n">
        <v>0.193</v>
      </c>
      <c r="C35" s="15" t="n">
        <v>0.1347</v>
      </c>
      <c r="D35" s="16" t="n">
        <v>23.7853</v>
      </c>
      <c r="E35" s="16" t="n">
        <v>0.3923</v>
      </c>
      <c r="F35" s="15" t="n">
        <v>0.4283</v>
      </c>
      <c r="G35" s="16" t="n">
        <v>0.1523</v>
      </c>
      <c r="H35" s="15" t="n">
        <v>0.4738</v>
      </c>
      <c r="I35" s="16" t="n">
        <v>0.219</v>
      </c>
      <c r="J35" s="16" t="n">
        <v>0.3476</v>
      </c>
      <c r="K35" s="17" t="n">
        <v>255.2425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9676</v>
      </c>
      <c r="C36" s="20" t="n">
        <f aca="false">SUM(C31:C35)</f>
        <v>0.6753</v>
      </c>
      <c r="D36" s="19" t="n">
        <f aca="false">SUM(D31:D35)</f>
        <v>118.8511</v>
      </c>
      <c r="E36" s="20" t="n">
        <f aca="false">SUM(E31:E35)</f>
        <v>1.9514</v>
      </c>
      <c r="F36" s="19" t="n">
        <f aca="false">SUM(F31:F35)</f>
        <v>2.1249</v>
      </c>
      <c r="G36" s="20" t="n">
        <f aca="false">SUM(G31:G35)</f>
        <v>0.7627</v>
      </c>
      <c r="H36" s="19" t="n">
        <f aca="false">SUM(H31:H35)</f>
        <v>2.3498</v>
      </c>
      <c r="I36" s="20" t="n">
        <f aca="false">SUM(I31:I35)</f>
        <v>1.0864</v>
      </c>
      <c r="J36" s="20" t="n">
        <f aca="false">SUM(J31:J35)</f>
        <v>1.7355</v>
      </c>
      <c r="K36" s="21" t="n">
        <f aca="false">SUM(K31:K35)</f>
        <v>1268.6496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9352</v>
      </c>
      <c r="C37" s="24" t="n">
        <f aca="false">C36/5</f>
        <v>0.13506</v>
      </c>
      <c r="D37" s="24" t="n">
        <f aca="false">D36/5</f>
        <v>23.77022</v>
      </c>
      <c r="E37" s="24" t="n">
        <f aca="false">E36/5</f>
        <v>0.39028</v>
      </c>
      <c r="F37" s="24" t="n">
        <f aca="false">F36/5</f>
        <v>0.42498</v>
      </c>
      <c r="G37" s="24" t="n">
        <f aca="false">G36/5</f>
        <v>0.15254</v>
      </c>
      <c r="H37" s="24" t="n">
        <f aca="false">H36/5</f>
        <v>0.46996</v>
      </c>
      <c r="I37" s="24" t="n">
        <f aca="false">I36/5</f>
        <v>0.21728</v>
      </c>
      <c r="J37" s="24" t="n">
        <f aca="false">J36/5</f>
        <v>0.3471</v>
      </c>
      <c r="K37" s="24" t="n">
        <f aca="false">K36/5</f>
        <v>253.72992</v>
      </c>
    </row>
    <row r="38" customFormat="false" ht="21" hidden="false" customHeight="false" outlineLevel="0" collapsed="false">
      <c r="A38" s="26"/>
      <c r="B38" s="12"/>
      <c r="C38" s="41"/>
      <c r="D38" s="12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2"/>
      <c r="C39" s="31"/>
      <c r="D39" s="32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7,B10:B14,B17:B21,B24:B28,B31:B35)</f>
        <v>4.2802</v>
      </c>
      <c r="C40" s="43" t="n">
        <f aca="false">SUM(C6:C7,C10:C14,C17:C21,C24:C28,C31:C35)</f>
        <v>2.9604</v>
      </c>
      <c r="D40" s="43" t="n">
        <f aca="false">SUM(D6:D7,D10:D14,D17:D21,D24:D28,D31:D35)</f>
        <v>519.225</v>
      </c>
      <c r="E40" s="43" t="n">
        <f aca="false">SUM(E6:E7,E10:E14,E17:E21,E24:E28,E31:E35)</f>
        <v>8.4805</v>
      </c>
      <c r="F40" s="43" t="n">
        <f aca="false">SUM(F6:F7,F10:F14,F17:F21,F24:F28,F31:F35)</f>
        <v>9.1976</v>
      </c>
      <c r="G40" s="43" t="n">
        <f aca="false">SUM(G6:G7,G10:G14,G17:G21,G24:G28,G31:G35)</f>
        <v>3.3403</v>
      </c>
      <c r="H40" s="43" t="n">
        <f aca="false">SUM(H6:H7,H10:H14,H17:H21,H24:H28,H31:H35)</f>
        <v>10.2059</v>
      </c>
      <c r="I40" s="43" t="n">
        <f aca="false">SUM(I6:I7,I10:I14,I17:I21,I24:I28,I31:I35)</f>
        <v>4.7026</v>
      </c>
      <c r="J40" s="43" t="n">
        <f aca="false">SUM(J6:J7,J10:J14,J17:J21,J24:J28,J31:J35)</f>
        <v>7.5769</v>
      </c>
      <c r="K40" s="43" t="n">
        <f aca="false">SUM(K6:K7,K10:K14,K17:K21,K24:K28,K31:K35)</f>
        <v>5511.731</v>
      </c>
    </row>
    <row r="41" customFormat="false" ht="15" hidden="false" customHeight="false" outlineLevel="0" collapsed="false">
      <c r="A41" s="34" t="s">
        <v>16</v>
      </c>
      <c r="B41" s="35" t="n">
        <f aca="false">B40/22</f>
        <v>0.194554545454545</v>
      </c>
      <c r="C41" s="36" t="n">
        <f aca="false">C40/22</f>
        <v>0.134563636363636</v>
      </c>
      <c r="D41" s="36" t="n">
        <f aca="false">D40/22</f>
        <v>23.6011363636364</v>
      </c>
      <c r="E41" s="36" t="n">
        <f aca="false">E40/22</f>
        <v>0.385477272727273</v>
      </c>
      <c r="F41" s="36" t="n">
        <f aca="false">F40/22</f>
        <v>0.418072727272727</v>
      </c>
      <c r="G41" s="36" t="n">
        <f aca="false">G40/22</f>
        <v>0.151831818181818</v>
      </c>
      <c r="H41" s="36" t="n">
        <f aca="false">H40/22</f>
        <v>0.463904545454545</v>
      </c>
      <c r="I41" s="36" t="n">
        <f aca="false">I40/22</f>
        <v>0.213754545454545</v>
      </c>
      <c r="J41" s="36" t="n">
        <f aca="false">J40/22</f>
        <v>0.344404545454545</v>
      </c>
      <c r="K41" s="36" t="n">
        <f aca="false">K40/22</f>
        <v>250.533227272727</v>
      </c>
    </row>
    <row r="42" customFormat="false" ht="15" hidden="false" customHeight="false" outlineLevel="0" collapsed="false">
      <c r="A42" s="34" t="s">
        <v>17</v>
      </c>
      <c r="B42" s="35" t="n">
        <f aca="false">1/B41</f>
        <v>5.13994673146115</v>
      </c>
      <c r="C42" s="36" t="n">
        <f aca="false">1/C41</f>
        <v>7.43142818538035</v>
      </c>
      <c r="D42" s="36" t="n">
        <f aca="false">100/D41</f>
        <v>4.23708411574943</v>
      </c>
      <c r="E42" s="36" t="n">
        <f aca="false">1/E41</f>
        <v>2.5941866635222</v>
      </c>
      <c r="F42" s="36" t="n">
        <f aca="false">1/F41</f>
        <v>2.39192832912934</v>
      </c>
      <c r="G42" s="36" t="n">
        <f aca="false">1/G41</f>
        <v>6.5862347693321</v>
      </c>
      <c r="H42" s="36" t="n">
        <f aca="false">1/H41</f>
        <v>2.1556158692521</v>
      </c>
      <c r="I42" s="36" t="n">
        <f aca="false">1/I41</f>
        <v>4.67826308850423</v>
      </c>
      <c r="J42" s="36" t="n">
        <f aca="false">1/J41</f>
        <v>2.90356214282886</v>
      </c>
      <c r="K42" s="36" t="n">
        <f aca="false">1000/K41</f>
        <v>3.99148652211075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6983</v>
      </c>
      <c r="B5" s="11" t="n">
        <v>0.193</v>
      </c>
      <c r="C5" s="12" t="n">
        <v>0.1359</v>
      </c>
      <c r="D5" s="11" t="n">
        <v>24.2041</v>
      </c>
      <c r="E5" s="12" t="n">
        <v>0.3961</v>
      </c>
      <c r="F5" s="11" t="n">
        <v>0.4282</v>
      </c>
      <c r="G5" s="12" t="n">
        <v>0.1531</v>
      </c>
      <c r="H5" s="11" t="n">
        <v>0.4773</v>
      </c>
      <c r="I5" s="12" t="n">
        <v>0.219</v>
      </c>
      <c r="J5" s="44" t="n">
        <v>0.3484</v>
      </c>
      <c r="K5" s="13" t="n">
        <v>256.9795</v>
      </c>
    </row>
    <row r="6" customFormat="false" ht="15" hidden="false" customHeight="false" outlineLevel="0" collapsed="false">
      <c r="A6" s="10" t="n">
        <v>36984</v>
      </c>
      <c r="B6" s="11" t="n">
        <v>0.1924</v>
      </c>
      <c r="C6" s="12" t="n">
        <v>0.1354</v>
      </c>
      <c r="D6" s="11" t="n">
        <v>24.2453</v>
      </c>
      <c r="E6" s="12" t="n">
        <v>0.397</v>
      </c>
      <c r="F6" s="11" t="n">
        <v>0.4262</v>
      </c>
      <c r="G6" s="12" t="n">
        <v>0.1528</v>
      </c>
      <c r="H6" s="11" t="n">
        <v>0.4781</v>
      </c>
      <c r="I6" s="12" t="n">
        <v>0.2179</v>
      </c>
      <c r="J6" s="44" t="n">
        <v>0.3493</v>
      </c>
      <c r="K6" s="13" t="n">
        <v>259.6919</v>
      </c>
    </row>
    <row r="7" customFormat="false" ht="15" hidden="false" customHeight="false" outlineLevel="0" collapsed="false">
      <c r="A7" s="10" t="n">
        <v>36985</v>
      </c>
      <c r="B7" s="11" t="n">
        <v>0.1924</v>
      </c>
      <c r="C7" s="12" t="n">
        <v>0.1347</v>
      </c>
      <c r="D7" s="11" t="n">
        <v>24.1789</v>
      </c>
      <c r="E7" s="12" t="n">
        <v>0.3967</v>
      </c>
      <c r="F7" s="11" t="n">
        <v>0.4229</v>
      </c>
      <c r="G7" s="12" t="n">
        <v>0.1527</v>
      </c>
      <c r="H7" s="11" t="n">
        <v>0.4784</v>
      </c>
      <c r="I7" s="12" t="n">
        <v>0.2162</v>
      </c>
      <c r="J7" s="44" t="n">
        <v>0.3487</v>
      </c>
      <c r="K7" s="13" t="n">
        <v>259.259</v>
      </c>
    </row>
    <row r="8" customFormat="false" ht="15" hidden="false" customHeight="false" outlineLevel="0" collapsed="false">
      <c r="A8" s="10" t="n">
        <v>36986</v>
      </c>
      <c r="B8" s="11" t="n">
        <v>0.1924</v>
      </c>
      <c r="C8" s="12" t="n">
        <v>0.1342</v>
      </c>
      <c r="D8" s="11" t="n">
        <v>24.1096</v>
      </c>
      <c r="E8" s="12" t="n">
        <v>0.3929</v>
      </c>
      <c r="F8" s="11" t="n">
        <v>0.4172</v>
      </c>
      <c r="G8" s="12" t="n">
        <v>0.1518</v>
      </c>
      <c r="H8" s="11" t="n">
        <v>0.4751</v>
      </c>
      <c r="I8" s="12" t="n">
        <v>0.2133</v>
      </c>
      <c r="J8" s="44" t="n">
        <v>0.3493</v>
      </c>
      <c r="K8" s="13" t="n">
        <v>263.2994</v>
      </c>
    </row>
    <row r="9" customFormat="false" ht="15.75" hidden="false" customHeight="false" outlineLevel="0" collapsed="false">
      <c r="A9" s="14" t="n">
        <v>36987</v>
      </c>
      <c r="B9" s="15" t="n">
        <v>0.1924</v>
      </c>
      <c r="C9" s="16" t="n">
        <v>0.1348</v>
      </c>
      <c r="D9" s="15" t="n">
        <v>23.9451</v>
      </c>
      <c r="E9" s="16" t="n">
        <v>0.3929</v>
      </c>
      <c r="F9" s="15" t="n">
        <v>0.4194</v>
      </c>
      <c r="G9" s="16" t="n">
        <v>0.1513</v>
      </c>
      <c r="H9" s="15" t="n">
        <v>0.4764</v>
      </c>
      <c r="I9" s="16" t="n">
        <v>0.2145</v>
      </c>
      <c r="J9" s="45" t="n">
        <v>0.3481</v>
      </c>
      <c r="K9" s="17" t="n">
        <v>259.8843</v>
      </c>
    </row>
    <row r="10" customFormat="false" ht="15.75" hidden="false" customHeight="false" outlineLevel="0" collapsed="false">
      <c r="A10" s="18" t="s">
        <v>12</v>
      </c>
      <c r="B10" s="19" t="n">
        <f aca="false">SUM(B5:B9)</f>
        <v>0.9626</v>
      </c>
      <c r="C10" s="20" t="n">
        <f aca="false">SUM(C5:C9)</f>
        <v>0.675</v>
      </c>
      <c r="D10" s="19" t="n">
        <f aca="false">SUM(D5:D9)</f>
        <v>120.683</v>
      </c>
      <c r="E10" s="20" t="n">
        <f aca="false">SUM(E5:E9)</f>
        <v>1.9756</v>
      </c>
      <c r="F10" s="19" t="n">
        <f aca="false">SUM(F5:F9)</f>
        <v>2.1139</v>
      </c>
      <c r="G10" s="20" t="n">
        <f aca="false">SUM(G5:G9)</f>
        <v>0.7617</v>
      </c>
      <c r="H10" s="19" t="n">
        <f aca="false">SUM(H5:H9)</f>
        <v>2.3853</v>
      </c>
      <c r="I10" s="20" t="n">
        <f aca="false">SUM(I5:I9)</f>
        <v>1.0809</v>
      </c>
      <c r="J10" s="20" t="n">
        <f aca="false">SUM(J5:J9)</f>
        <v>1.7438</v>
      </c>
      <c r="K10" s="21" t="n">
        <f aca="false">SUM(K5:K9)</f>
        <v>1299.1141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.19252</v>
      </c>
      <c r="C11" s="24" t="n">
        <f aca="false">C10/5</f>
        <v>0.135</v>
      </c>
      <c r="D11" s="24" t="n">
        <f aca="false">D10/5</f>
        <v>24.1366</v>
      </c>
      <c r="E11" s="24" t="n">
        <f aca="false">E10/5</f>
        <v>0.39512</v>
      </c>
      <c r="F11" s="24" t="n">
        <f aca="false">F10/5</f>
        <v>0.42278</v>
      </c>
      <c r="G11" s="24" t="n">
        <f aca="false">G10/5</f>
        <v>0.15234</v>
      </c>
      <c r="H11" s="24" t="n">
        <f aca="false">H10/5</f>
        <v>0.47706</v>
      </c>
      <c r="I11" s="24" t="n">
        <f aca="false">I10/5</f>
        <v>0.21618</v>
      </c>
      <c r="J11" s="24" t="n">
        <f aca="false">J10/5</f>
        <v>0.34876</v>
      </c>
      <c r="K11" s="24" t="n">
        <f aca="false">K10/5</f>
        <v>259.82282</v>
      </c>
    </row>
    <row r="12" customFormat="false" ht="15.75" hidden="false" customHeight="false" outlineLevel="0" collapsed="false">
      <c r="A12" s="10" t="n">
        <v>36990</v>
      </c>
      <c r="B12" s="11" t="n">
        <v>0.1924</v>
      </c>
      <c r="C12" s="12" t="n">
        <v>0.1337</v>
      </c>
      <c r="D12" s="11" t="n">
        <v>23.8509</v>
      </c>
      <c r="E12" s="12" t="n">
        <v>0.388</v>
      </c>
      <c r="F12" s="11" t="n">
        <v>0.4177</v>
      </c>
      <c r="G12" s="12" t="n">
        <v>0.1517</v>
      </c>
      <c r="H12" s="11" t="n">
        <v>0.4748</v>
      </c>
      <c r="I12" s="12" t="n">
        <v>0.2136</v>
      </c>
      <c r="J12" s="44" t="n">
        <v>0.349</v>
      </c>
      <c r="K12" s="13" t="n">
        <v>258.22</v>
      </c>
    </row>
    <row r="13" customFormat="false" ht="15" hidden="false" customHeight="false" outlineLevel="0" collapsed="false">
      <c r="A13" s="10" t="n">
        <v>36991</v>
      </c>
      <c r="B13" s="11" t="n">
        <v>0.1923</v>
      </c>
      <c r="C13" s="12" t="n">
        <v>0.1328</v>
      </c>
      <c r="D13" s="11" t="n">
        <v>24.0135</v>
      </c>
      <c r="E13" s="12" t="n">
        <v>0.3888</v>
      </c>
      <c r="F13" s="11" t="n">
        <v>0.4172</v>
      </c>
      <c r="G13" s="12" t="n">
        <v>0.1514</v>
      </c>
      <c r="H13" s="11" t="n">
        <v>0.4752</v>
      </c>
      <c r="I13" s="12" t="n">
        <v>0.2133</v>
      </c>
      <c r="J13" s="44" t="n">
        <v>0.3491</v>
      </c>
      <c r="K13" s="13" t="n">
        <v>257.8166</v>
      </c>
    </row>
    <row r="14" customFormat="false" ht="15" hidden="false" customHeight="false" outlineLevel="0" collapsed="false">
      <c r="A14" s="10" t="n">
        <v>36992</v>
      </c>
      <c r="B14" s="11" t="n">
        <v>0.1923</v>
      </c>
      <c r="C14" s="12" t="n">
        <v>0.1338</v>
      </c>
      <c r="D14" s="11" t="n">
        <v>23.9356</v>
      </c>
      <c r="E14" s="12" t="n">
        <v>0.3884</v>
      </c>
      <c r="F14" s="11" t="n">
        <v>0.423</v>
      </c>
      <c r="G14" s="12" t="n">
        <v>0.1515</v>
      </c>
      <c r="H14" s="11" t="n">
        <v>0.4767</v>
      </c>
      <c r="I14" s="12" t="n">
        <v>0.2163</v>
      </c>
      <c r="J14" s="44" t="n">
        <v>0.3486</v>
      </c>
      <c r="K14" s="13" t="n">
        <v>256.4321</v>
      </c>
    </row>
    <row r="15" customFormat="false" ht="15" hidden="false" customHeight="false" outlineLevel="0" collapsed="false">
      <c r="A15" s="10" t="n">
        <v>36993</v>
      </c>
      <c r="B15" s="11" t="n">
        <v>0.1922</v>
      </c>
      <c r="C15" s="12" t="n">
        <v>0.134</v>
      </c>
      <c r="D15" s="11" t="n">
        <v>23.9741</v>
      </c>
      <c r="E15" s="12" t="n">
        <v>0.3822</v>
      </c>
      <c r="F15" s="11" t="n">
        <v>0.4246</v>
      </c>
      <c r="G15" s="12" t="n">
        <v>0.1518</v>
      </c>
      <c r="H15" s="11" t="n">
        <v>0.4762</v>
      </c>
      <c r="I15" s="12" t="n">
        <v>0.2171</v>
      </c>
      <c r="J15" s="44" t="n">
        <v>0.3474</v>
      </c>
      <c r="K15" s="13" t="n">
        <v>254.5689</v>
      </c>
    </row>
    <row r="16" customFormat="false" ht="16.5" hidden="false" customHeight="false" outlineLevel="0" collapsed="false">
      <c r="A16" s="14" t="n">
        <v>36994</v>
      </c>
      <c r="B16" s="15"/>
      <c r="C16" s="16"/>
      <c r="D16" s="15"/>
      <c r="E16" s="46" t="s">
        <v>21</v>
      </c>
      <c r="F16" s="15"/>
      <c r="G16" s="16"/>
      <c r="H16" s="15"/>
      <c r="I16" s="16"/>
      <c r="J16" s="45"/>
      <c r="K16" s="17"/>
    </row>
    <row r="17" customFormat="false" ht="15.75" hidden="false" customHeight="false" outlineLevel="0" collapsed="false">
      <c r="A17" s="18" t="s">
        <v>12</v>
      </c>
      <c r="B17" s="19" t="n">
        <f aca="false">SUM(B12:B16)</f>
        <v>0.7692</v>
      </c>
      <c r="C17" s="20" t="n">
        <f aca="false">SUM(C12:C16)</f>
        <v>0.5343</v>
      </c>
      <c r="D17" s="19" t="n">
        <f aca="false">SUM(D12:D16)</f>
        <v>95.7741</v>
      </c>
      <c r="E17" s="20" t="n">
        <f aca="false">SUM(E12:E16)</f>
        <v>1.5474</v>
      </c>
      <c r="F17" s="19" t="n">
        <f aca="false">SUM(F12:F16)</f>
        <v>1.6825</v>
      </c>
      <c r="G17" s="20" t="n">
        <f aca="false">SUM(G12:G16)</f>
        <v>0.6064</v>
      </c>
      <c r="H17" s="19" t="n">
        <f aca="false">SUM(H12:H16)</f>
        <v>1.9029</v>
      </c>
      <c r="I17" s="20" t="n">
        <f aca="false">SUM(I12:I16)</f>
        <v>0.8603</v>
      </c>
      <c r="J17" s="20" t="n">
        <f aca="false">SUM(J12:J16)</f>
        <v>1.3941</v>
      </c>
      <c r="K17" s="21" t="n">
        <f aca="false">SUM(K12:K16)</f>
        <v>1027.0376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5384</v>
      </c>
      <c r="C18" s="24" t="n">
        <f aca="false">C17/5</f>
        <v>0.10686</v>
      </c>
      <c r="D18" s="24" t="n">
        <f aca="false">D17/5</f>
        <v>19.15482</v>
      </c>
      <c r="E18" s="24" t="n">
        <f aca="false">E17/5</f>
        <v>0.30948</v>
      </c>
      <c r="F18" s="24" t="n">
        <f aca="false">F17/5</f>
        <v>0.3365</v>
      </c>
      <c r="G18" s="24" t="n">
        <f aca="false">G17/5</f>
        <v>0.12128</v>
      </c>
      <c r="H18" s="24" t="n">
        <f aca="false">H17/5</f>
        <v>0.38058</v>
      </c>
      <c r="I18" s="24" t="n">
        <f aca="false">I17/5</f>
        <v>0.17206</v>
      </c>
      <c r="J18" s="24" t="n">
        <f aca="false">J17/5</f>
        <v>0.27882</v>
      </c>
      <c r="K18" s="24" t="n">
        <f aca="false">K17/5</f>
        <v>205.40752</v>
      </c>
    </row>
    <row r="19" customFormat="false" ht="17.25" hidden="false" customHeight="false" outlineLevel="0" collapsed="false">
      <c r="A19" s="10" t="n">
        <v>36997</v>
      </c>
      <c r="B19" s="11"/>
      <c r="C19" s="12"/>
      <c r="D19" s="11"/>
      <c r="E19" s="46" t="s">
        <v>22</v>
      </c>
      <c r="F19" s="11"/>
      <c r="G19" s="12"/>
      <c r="H19" s="11"/>
      <c r="I19" s="12"/>
      <c r="J19" s="44"/>
      <c r="K19" s="13"/>
    </row>
    <row r="20" customFormat="false" ht="15.75" hidden="false" customHeight="false" outlineLevel="0" collapsed="false">
      <c r="A20" s="10" t="n">
        <v>36998</v>
      </c>
      <c r="B20" s="11" t="n">
        <v>0.192</v>
      </c>
      <c r="C20" s="12" t="n">
        <v>0.1335</v>
      </c>
      <c r="D20" s="11" t="n">
        <v>23.8166</v>
      </c>
      <c r="E20" s="12" t="n">
        <v>0.3771</v>
      </c>
      <c r="F20" s="11" t="n">
        <v>0.422</v>
      </c>
      <c r="G20" s="12" t="n">
        <v>0.1517</v>
      </c>
      <c r="H20" s="11" t="n">
        <v>0.4703</v>
      </c>
      <c r="I20" s="12" t="n">
        <v>0.2158</v>
      </c>
      <c r="J20" s="44" t="n">
        <v>0.3472</v>
      </c>
      <c r="K20" s="13" t="n">
        <v>254.0256</v>
      </c>
    </row>
    <row r="21" customFormat="false" ht="15" hidden="false" customHeight="false" outlineLevel="0" collapsed="false">
      <c r="A21" s="10" t="n">
        <v>36999</v>
      </c>
      <c r="B21" s="11" t="n">
        <v>0.192</v>
      </c>
      <c r="C21" s="12" t="n">
        <v>0.1343</v>
      </c>
      <c r="D21" s="11" t="n">
        <v>23.7542</v>
      </c>
      <c r="E21" s="12" t="n">
        <v>0.3998</v>
      </c>
      <c r="F21" s="11" t="n">
        <v>0.4259</v>
      </c>
      <c r="G21" s="12" t="n">
        <v>0.1522</v>
      </c>
      <c r="H21" s="11" t="n">
        <v>0.4737</v>
      </c>
      <c r="I21" s="12" t="n">
        <v>0.2178</v>
      </c>
      <c r="J21" s="44" t="n">
        <v>0.3473</v>
      </c>
      <c r="K21" s="13" t="n">
        <v>254.352</v>
      </c>
    </row>
    <row r="22" customFormat="false" ht="15" hidden="false" customHeight="false" outlineLevel="0" collapsed="false">
      <c r="A22" s="10" t="n">
        <v>37000</v>
      </c>
      <c r="B22" s="11" t="n">
        <v>0.1919</v>
      </c>
      <c r="C22" s="12" t="n">
        <v>0.1349</v>
      </c>
      <c r="D22" s="11" t="n">
        <v>23.5126</v>
      </c>
      <c r="E22" s="12" t="n">
        <v>0.3869</v>
      </c>
      <c r="F22" s="11" t="n">
        <v>0.4283</v>
      </c>
      <c r="G22" s="12" t="n">
        <v>0.152</v>
      </c>
      <c r="H22" s="11" t="n">
        <v>0.4766</v>
      </c>
      <c r="I22" s="12" t="n">
        <v>0.219</v>
      </c>
      <c r="J22" s="44" t="n">
        <v>0.3456</v>
      </c>
      <c r="K22" s="13" t="n">
        <v>252.4445</v>
      </c>
    </row>
    <row r="23" customFormat="false" ht="15.75" hidden="false" customHeight="false" outlineLevel="0" collapsed="false">
      <c r="A23" s="14" t="n">
        <v>37001</v>
      </c>
      <c r="B23" s="15" t="n">
        <v>0.1919</v>
      </c>
      <c r="C23" s="16" t="n">
        <v>0.1336</v>
      </c>
      <c r="D23" s="15" t="n">
        <v>23.3782</v>
      </c>
      <c r="E23" s="47" t="n">
        <v>0.3774</v>
      </c>
      <c r="F23" s="15" t="n">
        <v>0.4217</v>
      </c>
      <c r="G23" s="16" t="n">
        <v>0.1515</v>
      </c>
      <c r="H23" s="15" t="n">
        <v>0.473</v>
      </c>
      <c r="I23" s="16" t="n">
        <v>0.2156</v>
      </c>
      <c r="J23" s="45" t="n">
        <v>0.3466</v>
      </c>
      <c r="K23" s="17" t="n">
        <v>249.2301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7678</v>
      </c>
      <c r="C24" s="20" t="n">
        <f aca="false">SUM(C19:C23)</f>
        <v>0.5363</v>
      </c>
      <c r="D24" s="19" t="n">
        <f aca="false">SUM(D19:D23)</f>
        <v>94.4616</v>
      </c>
      <c r="E24" s="20" t="n">
        <f aca="false">SUM(E19:E23)</f>
        <v>1.5412</v>
      </c>
      <c r="F24" s="19" t="n">
        <f aca="false">SUM(F19:F23)</f>
        <v>1.6979</v>
      </c>
      <c r="G24" s="20" t="n">
        <f aca="false">SUM(G19:G23)</f>
        <v>0.6074</v>
      </c>
      <c r="H24" s="19" t="n">
        <f aca="false">SUM(H19:H23)</f>
        <v>1.8936</v>
      </c>
      <c r="I24" s="20" t="n">
        <f aca="false">SUM(I19:I23)</f>
        <v>0.8682</v>
      </c>
      <c r="J24" s="20" t="n">
        <f aca="false">SUM(J19:J23)</f>
        <v>1.3867</v>
      </c>
      <c r="K24" s="21" t="n">
        <f aca="false">SUM(K19:K23)</f>
        <v>1010.0522</v>
      </c>
    </row>
    <row r="25" customFormat="false" ht="15.75" hidden="false" customHeight="false" outlineLevel="0" collapsed="false">
      <c r="A25" s="22" t="s">
        <v>13</v>
      </c>
      <c r="B25" s="23" t="n">
        <f aca="false">B24/4</f>
        <v>0.19195</v>
      </c>
      <c r="C25" s="24" t="n">
        <f aca="false">C24/4</f>
        <v>0.134075</v>
      </c>
      <c r="D25" s="24" t="n">
        <f aca="false">D24/4</f>
        <v>23.6154</v>
      </c>
      <c r="E25" s="24" t="n">
        <f aca="false">E24/4</f>
        <v>0.3853</v>
      </c>
      <c r="F25" s="24" t="n">
        <f aca="false">F24/4</f>
        <v>0.424475</v>
      </c>
      <c r="G25" s="24" t="n">
        <f aca="false">G24/4</f>
        <v>0.15185</v>
      </c>
      <c r="H25" s="24" t="n">
        <f aca="false">H24/4</f>
        <v>0.4734</v>
      </c>
      <c r="I25" s="24" t="n">
        <f aca="false">I24/4</f>
        <v>0.21705</v>
      </c>
      <c r="J25" s="24" t="n">
        <f aca="false">J24/4</f>
        <v>0.346675</v>
      </c>
      <c r="K25" s="24" t="n">
        <f aca="false">K24/4</f>
        <v>252.51305</v>
      </c>
    </row>
    <row r="26" customFormat="false" ht="15.75" hidden="false" customHeight="false" outlineLevel="0" collapsed="false">
      <c r="A26" s="10" t="n">
        <v>37004</v>
      </c>
      <c r="B26" s="11" t="n">
        <v>0.1919</v>
      </c>
      <c r="C26" s="12" t="n">
        <v>0.1331</v>
      </c>
      <c r="D26" s="11" t="n">
        <v>23.5269</v>
      </c>
      <c r="E26" s="48" t="n">
        <v>0.3703</v>
      </c>
      <c r="F26" s="11" t="n">
        <v>0.416</v>
      </c>
      <c r="G26" s="12" t="n">
        <v>0.1506</v>
      </c>
      <c r="H26" s="11" t="n">
        <v>0.4619</v>
      </c>
      <c r="I26" s="12" t="n">
        <v>0.2127</v>
      </c>
      <c r="J26" s="44" t="n">
        <v>0.348</v>
      </c>
      <c r="K26" s="13" t="n">
        <v>251.9743</v>
      </c>
    </row>
    <row r="27" customFormat="false" ht="15" hidden="false" customHeight="false" outlineLevel="0" collapsed="false">
      <c r="A27" s="10" t="n">
        <v>37005</v>
      </c>
      <c r="B27" s="11" t="n">
        <v>0.1919</v>
      </c>
      <c r="C27" s="12" t="n">
        <v>0.1334</v>
      </c>
      <c r="D27" s="11" t="n">
        <v>23.3619</v>
      </c>
      <c r="E27" s="12" t="n">
        <v>0.379</v>
      </c>
      <c r="F27" s="11" t="n">
        <v>0.4186</v>
      </c>
      <c r="G27" s="12" t="n">
        <v>0.1506</v>
      </c>
      <c r="H27" s="11" t="n">
        <v>0.4673</v>
      </c>
      <c r="I27" s="12" t="n">
        <v>0.214</v>
      </c>
      <c r="J27" s="44" t="n">
        <v>0.3468</v>
      </c>
      <c r="K27" s="13" t="n">
        <v>252.1566</v>
      </c>
    </row>
    <row r="28" customFormat="false" ht="15" hidden="false" customHeight="false" outlineLevel="0" collapsed="false">
      <c r="A28" s="10" t="n">
        <v>37006</v>
      </c>
      <c r="B28" s="11" t="n">
        <v>0.1917</v>
      </c>
      <c r="C28" s="12" t="n">
        <v>0.1335</v>
      </c>
      <c r="D28" s="11" t="n">
        <v>23.4027</v>
      </c>
      <c r="E28" s="12" t="n">
        <v>0.3807</v>
      </c>
      <c r="F28" s="11" t="n">
        <v>0.4191</v>
      </c>
      <c r="G28" s="12" t="n">
        <v>0.1506</v>
      </c>
      <c r="H28" s="11" t="n">
        <v>0.4699</v>
      </c>
      <c r="I28" s="12" t="n">
        <v>0.2143</v>
      </c>
      <c r="J28" s="44" t="n">
        <v>0.3477</v>
      </c>
      <c r="K28" s="13" t="n">
        <v>250.5519</v>
      </c>
    </row>
    <row r="29" customFormat="false" ht="15" hidden="false" customHeight="false" outlineLevel="0" collapsed="false">
      <c r="A29" s="10" t="n">
        <v>37007</v>
      </c>
      <c r="B29" s="11" t="n">
        <v>0.1917</v>
      </c>
      <c r="C29" s="12" t="n">
        <v>0.1332</v>
      </c>
      <c r="D29" s="11" t="n">
        <v>23.4277</v>
      </c>
      <c r="E29" s="12" t="n">
        <v>0.38</v>
      </c>
      <c r="F29" s="11" t="n">
        <v>0.4179</v>
      </c>
      <c r="G29" s="12" t="n">
        <v>0.1509</v>
      </c>
      <c r="H29" s="11" t="n">
        <v>0.4681</v>
      </c>
      <c r="I29" s="12" t="n">
        <v>0.2137</v>
      </c>
      <c r="J29" s="44" t="n">
        <v>0.3484</v>
      </c>
      <c r="K29" s="13" t="n">
        <v>250.7244</v>
      </c>
    </row>
    <row r="30" customFormat="false" ht="15.75" hidden="false" customHeight="false" outlineLevel="0" collapsed="false">
      <c r="A30" s="14" t="n">
        <v>37008</v>
      </c>
      <c r="B30" s="15" t="n">
        <v>0.1917</v>
      </c>
      <c r="C30" s="16" t="n">
        <v>0.1332</v>
      </c>
      <c r="D30" s="15" t="n">
        <v>23.5273</v>
      </c>
      <c r="E30" s="16" t="n">
        <v>0.3776</v>
      </c>
      <c r="F30" s="15" t="n">
        <v>0.4159</v>
      </c>
      <c r="G30" s="16" t="n">
        <v>0.1507</v>
      </c>
      <c r="H30" s="15" t="n">
        <v>0.4661</v>
      </c>
      <c r="I30" s="16" t="n">
        <v>0.2127</v>
      </c>
      <c r="J30" s="45" t="n">
        <v>0.3482</v>
      </c>
      <c r="K30" s="17" t="n">
        <v>254.1684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589</v>
      </c>
      <c r="C31" s="20" t="n">
        <f aca="false">SUM(C26:C30)</f>
        <v>0.6664</v>
      </c>
      <c r="D31" s="19" t="n">
        <f aca="false">SUM(D26:D30)</f>
        <v>117.2465</v>
      </c>
      <c r="E31" s="20" t="n">
        <f aca="false">SUM(E26:E30)</f>
        <v>1.8876</v>
      </c>
      <c r="F31" s="19" t="n">
        <f aca="false">SUM(F26:F30)</f>
        <v>2.0875</v>
      </c>
      <c r="G31" s="20" t="n">
        <f aca="false">SUM(G26:G30)</f>
        <v>0.7534</v>
      </c>
      <c r="H31" s="19" t="n">
        <f aca="false">SUM(H26:H30)</f>
        <v>2.3333</v>
      </c>
      <c r="I31" s="20" t="n">
        <f aca="false">SUM(I26:I30)</f>
        <v>1.0674</v>
      </c>
      <c r="J31" s="20" t="n">
        <f aca="false">SUM(J26:J30)</f>
        <v>1.7391</v>
      </c>
      <c r="K31" s="21" t="n">
        <f aca="false">SUM(K26:K30)</f>
        <v>1259.5756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178</v>
      </c>
      <c r="C32" s="24" t="n">
        <f aca="false">C31/5</f>
        <v>0.13328</v>
      </c>
      <c r="D32" s="24" t="n">
        <f aca="false">D31/5</f>
        <v>23.4493</v>
      </c>
      <c r="E32" s="24" t="n">
        <f aca="false">E31/5</f>
        <v>0.37752</v>
      </c>
      <c r="F32" s="24" t="n">
        <f aca="false">F31/5</f>
        <v>0.4175</v>
      </c>
      <c r="G32" s="24" t="n">
        <f aca="false">G31/5</f>
        <v>0.15068</v>
      </c>
      <c r="H32" s="24" t="n">
        <f aca="false">H31/5</f>
        <v>0.46666</v>
      </c>
      <c r="I32" s="24" t="n">
        <f aca="false">I31/5</f>
        <v>0.21348</v>
      </c>
      <c r="J32" s="24" t="n">
        <f aca="false">J31/5</f>
        <v>0.34782</v>
      </c>
      <c r="K32" s="24" t="n">
        <f aca="false">K31/5</f>
        <v>251.91512</v>
      </c>
    </row>
    <row r="33" customFormat="false" ht="15.75" hidden="false" customHeight="false" outlineLevel="0" collapsed="false">
      <c r="A33" s="10" t="n">
        <v>37011</v>
      </c>
      <c r="B33" s="11" t="n">
        <v>0.1915</v>
      </c>
      <c r="C33" s="12" t="n">
        <v>0.1333</v>
      </c>
      <c r="D33" s="11" t="n">
        <v>23.6943</v>
      </c>
      <c r="E33" s="12" t="n">
        <v>0.3753</v>
      </c>
      <c r="F33" s="11" t="n">
        <v>0.4197</v>
      </c>
      <c r="G33" s="12" t="n">
        <v>0.1505</v>
      </c>
      <c r="H33" s="11" t="n">
        <v>0.4645</v>
      </c>
      <c r="I33" s="12" t="n">
        <v>0.2146</v>
      </c>
      <c r="J33" s="44" t="n">
        <v>0.3483</v>
      </c>
      <c r="K33" s="13" t="n">
        <v>254.1684</v>
      </c>
    </row>
    <row r="34" customFormat="false" ht="15" hidden="false" customHeight="false" outlineLevel="0" collapsed="false">
      <c r="A34" s="26"/>
      <c r="B34" s="11"/>
      <c r="C34" s="12"/>
      <c r="D34" s="11"/>
      <c r="E34" s="12"/>
      <c r="F34" s="11"/>
      <c r="G34" s="12"/>
      <c r="H34" s="11"/>
      <c r="I34" s="12"/>
      <c r="J34" s="44"/>
      <c r="K34" s="13"/>
    </row>
    <row r="35" customFormat="false" ht="20.25" hidden="false" customHeight="false" outlineLevel="0" collapsed="false">
      <c r="A35" s="26"/>
      <c r="B35" s="11"/>
      <c r="C35" s="41"/>
      <c r="D35" s="11"/>
      <c r="E35" s="29" t="s">
        <v>14</v>
      </c>
      <c r="F35" s="11"/>
      <c r="G35" s="12"/>
      <c r="H35" s="11"/>
      <c r="I35" s="12"/>
      <c r="J35" s="44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49"/>
      <c r="K36" s="33"/>
    </row>
    <row r="37" customFormat="false" ht="15" hidden="false" customHeight="false" outlineLevel="0" collapsed="false">
      <c r="A37" s="34" t="s">
        <v>15</v>
      </c>
      <c r="B37" s="35" t="n">
        <f aca="false">SUM(B5:B9,B12:B15,B20:B23,B26:B30,B33)</f>
        <v>3.65</v>
      </c>
      <c r="C37" s="43" t="n">
        <f aca="false">SUM(C5:C9,C12:C15,C20:C23,C26:C30,C33)</f>
        <v>2.5453</v>
      </c>
      <c r="D37" s="43" t="n">
        <f aca="false">SUM(D5:D9,D12:D16,D19:D22,D27:D30,D33)</f>
        <v>404.9544</v>
      </c>
      <c r="E37" s="43" t="n">
        <f aca="false">SUM(E5:E9,E12:E16,E19:E22,E27:E30,E33)</f>
        <v>6.5794</v>
      </c>
      <c r="F37" s="43" t="n">
        <f aca="false">SUM(F5:F9,F12:F16,F19:F22,F27:F30,F33)</f>
        <v>7.1638</v>
      </c>
      <c r="G37" s="43" t="n">
        <f aca="false">SUM(G5:G9,G12:G16,G19:G22,G27:G30,G33)</f>
        <v>2.5773</v>
      </c>
      <c r="H37" s="43" t="n">
        <f aca="false">SUM(H5:H9,H12:H16,H19:H22,H27:H30,H33)</f>
        <v>8.0447</v>
      </c>
      <c r="I37" s="43" t="n">
        <f aca="false">SUM(I5:I9,I12:I16,I19:I22,I27:I30,I33)</f>
        <v>3.6631</v>
      </c>
      <c r="J37" s="43" t="n">
        <f aca="false">SUM(J5:J9,J12:J16,J19:J22,J27:J30,J33)</f>
        <v>5.9174</v>
      </c>
      <c r="K37" s="43" t="n">
        <f aca="false">SUM(K5:K9,K12:K16,K19:K22,K27:K30,K33)</f>
        <v>4348.7435</v>
      </c>
    </row>
    <row r="38" customFormat="false" ht="15" hidden="false" customHeight="false" outlineLevel="0" collapsed="false">
      <c r="A38" s="34" t="s">
        <v>16</v>
      </c>
      <c r="B38" s="35" t="n">
        <f aca="false">B37/19</f>
        <v>0.192105263157895</v>
      </c>
      <c r="C38" s="36" t="n">
        <f aca="false">C37/19</f>
        <v>0.133963157894737</v>
      </c>
      <c r="D38" s="36" t="n">
        <f aca="false">D37/18</f>
        <v>22.4974666666667</v>
      </c>
      <c r="E38" s="36" t="n">
        <f aca="false">E37/18</f>
        <v>0.365522222222222</v>
      </c>
      <c r="F38" s="36" t="n">
        <f aca="false">F37/18</f>
        <v>0.397988888888889</v>
      </c>
      <c r="G38" s="36" t="n">
        <f aca="false">G37/18</f>
        <v>0.143183333333333</v>
      </c>
      <c r="H38" s="36" t="n">
        <f aca="false">H37/18</f>
        <v>0.446927777777778</v>
      </c>
      <c r="I38" s="36" t="n">
        <f aca="false">I37/18</f>
        <v>0.203505555555556</v>
      </c>
      <c r="J38" s="36" t="n">
        <f aca="false">J37/18</f>
        <v>0.328744444444444</v>
      </c>
      <c r="K38" s="36" t="n">
        <f aca="false">K37/18</f>
        <v>241.596861111111</v>
      </c>
    </row>
    <row r="39" customFormat="false" ht="15" hidden="false" customHeight="false" outlineLevel="0" collapsed="false">
      <c r="A39" s="34" t="s">
        <v>17</v>
      </c>
      <c r="B39" s="35" t="n">
        <f aca="false">1/B38</f>
        <v>5.2054794520548</v>
      </c>
      <c r="C39" s="36" t="n">
        <f aca="false">1/C38</f>
        <v>7.46473893057793</v>
      </c>
      <c r="D39" s="36" t="n">
        <f aca="false">100/D38</f>
        <v>4.44494491231605</v>
      </c>
      <c r="E39" s="36" t="n">
        <f aca="false">1/E38</f>
        <v>2.7358117761498</v>
      </c>
      <c r="F39" s="36" t="n">
        <f aca="false">1/F38</f>
        <v>2.51263296016081</v>
      </c>
      <c r="G39" s="36" t="n">
        <f aca="false">1/G38</f>
        <v>6.9840530788034</v>
      </c>
      <c r="H39" s="36" t="n">
        <f aca="false">1/H38</f>
        <v>2.23749798003655</v>
      </c>
      <c r="I39" s="36" t="n">
        <f aca="false">1/I38</f>
        <v>4.91387076519888</v>
      </c>
      <c r="J39" s="36" t="n">
        <f aca="false">1/J38</f>
        <v>3.04187649981411</v>
      </c>
      <c r="K39" s="36" t="n">
        <f aca="false">1000/K38</f>
        <v>4.13912662358679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9"/>
      <c r="G40" s="38"/>
      <c r="H40" s="39"/>
      <c r="I40" s="38"/>
      <c r="J40" s="39"/>
      <c r="K40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012</v>
      </c>
      <c r="B6" s="11" t="n">
        <v>0.1915</v>
      </c>
      <c r="C6" s="12" t="n">
        <v>0.1338</v>
      </c>
      <c r="D6" s="11" t="n">
        <v>23.6665</v>
      </c>
      <c r="E6" s="12" t="n">
        <v>0.3755</v>
      </c>
      <c r="F6" s="11" t="n">
        <v>0.4223</v>
      </c>
      <c r="G6" s="12" t="n">
        <v>0.1513</v>
      </c>
      <c r="H6" s="11" t="n">
        <v>0.4649</v>
      </c>
      <c r="I6" s="12" t="n">
        <v>0.2159</v>
      </c>
      <c r="J6" s="12" t="n">
        <v>0.3488</v>
      </c>
      <c r="K6" s="13" t="n">
        <v>252.397</v>
      </c>
    </row>
    <row r="7" customFormat="false" ht="15" hidden="false" customHeight="false" outlineLevel="0" collapsed="false">
      <c r="A7" s="10" t="n">
        <v>37013</v>
      </c>
      <c r="B7" s="11" t="n">
        <v>0.1915</v>
      </c>
      <c r="C7" s="12" t="n">
        <v>0.1336</v>
      </c>
      <c r="D7" s="11" t="n">
        <v>23.3659</v>
      </c>
      <c r="E7" s="12" t="n">
        <v>0.3701</v>
      </c>
      <c r="F7" s="11" t="n">
        <v>0.4197</v>
      </c>
      <c r="G7" s="12" t="n">
        <v>0.1513</v>
      </c>
      <c r="H7" s="11" t="n">
        <v>0.4574</v>
      </c>
      <c r="I7" s="12" t="n">
        <v>0.2146</v>
      </c>
      <c r="J7" s="12" t="n">
        <v>0.3473</v>
      </c>
      <c r="K7" s="13" t="n">
        <v>252.397</v>
      </c>
    </row>
    <row r="8" customFormat="false" ht="15" hidden="false" customHeight="false" outlineLevel="0" collapsed="false">
      <c r="A8" s="10" t="n">
        <v>37014</v>
      </c>
      <c r="B8" s="11" t="n">
        <v>0.1915</v>
      </c>
      <c r="C8" s="12" t="n">
        <v>0.1335</v>
      </c>
      <c r="D8" s="11" t="n">
        <v>23.3362</v>
      </c>
      <c r="E8" s="12" t="n">
        <v>0.3677</v>
      </c>
      <c r="F8" s="11" t="n">
        <v>0.4198</v>
      </c>
      <c r="G8" s="12" t="n">
        <v>0.1509</v>
      </c>
      <c r="H8" s="11" t="n">
        <v>0.4523</v>
      </c>
      <c r="I8" s="12" t="n">
        <v>0.2147</v>
      </c>
      <c r="J8" s="12" t="n">
        <v>0.3478</v>
      </c>
      <c r="K8" s="13" t="n">
        <v>250.5299</v>
      </c>
    </row>
    <row r="9" customFormat="false" ht="15.75" hidden="false" customHeight="false" outlineLevel="0" collapsed="false">
      <c r="A9" s="14" t="n">
        <v>37015</v>
      </c>
      <c r="B9" s="15" t="n">
        <v>0.1915</v>
      </c>
      <c r="C9" s="16" t="n">
        <v>0.1337</v>
      </c>
      <c r="D9" s="15" t="n">
        <v>23.1926</v>
      </c>
      <c r="E9" s="16" t="n">
        <v>0.3679</v>
      </c>
      <c r="F9" s="15" t="n">
        <v>0.4202</v>
      </c>
      <c r="G9" s="16" t="n">
        <v>0.1509</v>
      </c>
      <c r="H9" s="15" t="n">
        <v>0.4525</v>
      </c>
      <c r="I9" s="16" t="n">
        <v>0.2148</v>
      </c>
      <c r="J9" s="16" t="n">
        <v>0.3486</v>
      </c>
      <c r="K9" s="17" t="n">
        <v>248.0883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66</v>
      </c>
      <c r="C10" s="20" t="n">
        <f aca="false">SUM(C6:C9)</f>
        <v>0.5346</v>
      </c>
      <c r="D10" s="19" t="n">
        <f aca="false">SUM(D6:D9)</f>
        <v>93.5612</v>
      </c>
      <c r="E10" s="20" t="n">
        <f aca="false">SUM(E6:E9)</f>
        <v>1.4812</v>
      </c>
      <c r="F10" s="19" t="n">
        <f aca="false">SUM(F6:F9)</f>
        <v>1.682</v>
      </c>
      <c r="G10" s="20" t="n">
        <f aca="false">SUM(G6:G9)</f>
        <v>0.6044</v>
      </c>
      <c r="H10" s="19" t="n">
        <f aca="false">SUM(H6:H9)</f>
        <v>1.8271</v>
      </c>
      <c r="I10" s="20" t="n">
        <f aca="false">SUM(I6:I9)</f>
        <v>0.86</v>
      </c>
      <c r="J10" s="20" t="n">
        <f aca="false">SUM(J6:J9)</f>
        <v>1.3925</v>
      </c>
      <c r="K10" s="21" t="n">
        <f aca="false">SUM(K6:K9)</f>
        <v>1003.4122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15</v>
      </c>
      <c r="C11" s="24" t="n">
        <f aca="false">C10/4</f>
        <v>0.13365</v>
      </c>
      <c r="D11" s="24" t="n">
        <f aca="false">D10/4</f>
        <v>23.3903</v>
      </c>
      <c r="E11" s="24" t="n">
        <f aca="false">E10/4</f>
        <v>0.3703</v>
      </c>
      <c r="F11" s="24" t="n">
        <f aca="false">F10/4</f>
        <v>0.4205</v>
      </c>
      <c r="G11" s="24" t="n">
        <f aca="false">G10/4</f>
        <v>0.1511</v>
      </c>
      <c r="H11" s="24" t="n">
        <f aca="false">H10/4</f>
        <v>0.456775</v>
      </c>
      <c r="I11" s="24" t="n">
        <f aca="false">I10/4</f>
        <v>0.215</v>
      </c>
      <c r="J11" s="24" t="n">
        <f aca="false">J10/4</f>
        <v>0.348125</v>
      </c>
      <c r="K11" s="24" t="n">
        <f aca="false">K10/4</f>
        <v>250.85305</v>
      </c>
    </row>
    <row r="12" customFormat="false" ht="15.75" hidden="false" customHeight="false" outlineLevel="0" collapsed="false">
      <c r="A12" s="10" t="n">
        <v>37018</v>
      </c>
      <c r="B12" s="11" t="n">
        <v>0.1915</v>
      </c>
      <c r="C12" s="12" t="n">
        <v>0.1333</v>
      </c>
      <c r="D12" s="11" t="n">
        <v>23.1782</v>
      </c>
      <c r="E12" s="12" t="n">
        <v>0.3689</v>
      </c>
      <c r="F12" s="11" t="n">
        <v>0.4188</v>
      </c>
      <c r="G12" s="12" t="n">
        <v>0.1507</v>
      </c>
      <c r="H12" s="11" t="n">
        <v>0.4537</v>
      </c>
      <c r="I12" s="12" t="n">
        <v>0.2142</v>
      </c>
      <c r="J12" s="12" t="n">
        <v>0.3491</v>
      </c>
      <c r="K12" s="13" t="n">
        <v>248.2319</v>
      </c>
    </row>
    <row r="13" customFormat="false" ht="15" hidden="false" customHeight="false" outlineLevel="0" collapsed="false">
      <c r="A13" s="10" t="n">
        <v>37019</v>
      </c>
      <c r="B13" s="11" t="n">
        <v>0.1915</v>
      </c>
      <c r="C13" s="12" t="n">
        <v>0.133</v>
      </c>
      <c r="D13" s="11" t="n">
        <v>23.2366</v>
      </c>
      <c r="E13" s="12" t="n">
        <v>0.3693</v>
      </c>
      <c r="F13" s="11" t="n">
        <v>0.4201</v>
      </c>
      <c r="G13" s="12" t="n">
        <v>0.1506</v>
      </c>
      <c r="H13" s="11" t="n">
        <v>0.4549</v>
      </c>
      <c r="I13" s="12" t="n">
        <v>0.2148</v>
      </c>
      <c r="J13" s="12" t="n">
        <v>0.3496</v>
      </c>
      <c r="K13" s="13" t="n">
        <v>248.3947</v>
      </c>
    </row>
    <row r="14" customFormat="false" ht="15" hidden="false" customHeight="false" outlineLevel="0" collapsed="false">
      <c r="A14" s="10" t="n">
        <v>37020</v>
      </c>
      <c r="B14" s="11" t="n">
        <v>0.1914</v>
      </c>
      <c r="C14" s="12" t="n">
        <v>0.1337</v>
      </c>
      <c r="D14" s="11" t="n">
        <v>23.303</v>
      </c>
      <c r="E14" s="12" t="n">
        <v>0.369</v>
      </c>
      <c r="F14" s="11" t="n">
        <v>0.423</v>
      </c>
      <c r="G14" s="12" t="n">
        <v>0.1509</v>
      </c>
      <c r="H14" s="11" t="n">
        <v>0.4541</v>
      </c>
      <c r="I14" s="12" t="n">
        <v>0.2163</v>
      </c>
      <c r="J14" s="12" t="n">
        <v>0.3493</v>
      </c>
      <c r="K14" s="13" t="n">
        <v>249.4899</v>
      </c>
    </row>
    <row r="15" customFormat="false" ht="15" hidden="false" customHeight="false" outlineLevel="0" collapsed="false">
      <c r="A15" s="10" t="n">
        <v>37021</v>
      </c>
      <c r="B15" s="11" t="n">
        <v>0.1913</v>
      </c>
      <c r="C15" s="12" t="n">
        <v>0.1346</v>
      </c>
      <c r="D15" s="11" t="n">
        <v>23.3769</v>
      </c>
      <c r="E15" s="12" t="n">
        <v>0.3662</v>
      </c>
      <c r="F15" s="11" t="n">
        <v>0.4231</v>
      </c>
      <c r="G15" s="12" t="n">
        <v>0.1512</v>
      </c>
      <c r="H15" s="11" t="n">
        <v>0.4511</v>
      </c>
      <c r="I15" s="12" t="n">
        <v>0.2163</v>
      </c>
      <c r="J15" s="12" t="n">
        <v>0.3487</v>
      </c>
      <c r="K15" s="13" t="n">
        <v>249.0439</v>
      </c>
    </row>
    <row r="16" customFormat="false" ht="15.75" hidden="false" customHeight="false" outlineLevel="0" collapsed="false">
      <c r="A16" s="14" t="n">
        <v>37022</v>
      </c>
      <c r="B16" s="15" t="n">
        <v>0.1912</v>
      </c>
      <c r="C16" s="16" t="n">
        <v>0.1346</v>
      </c>
      <c r="D16" s="15" t="n">
        <v>23.4641</v>
      </c>
      <c r="E16" s="16" t="n">
        <v>0.364</v>
      </c>
      <c r="F16" s="15" t="n">
        <v>0.4244</v>
      </c>
      <c r="G16" s="16" t="n">
        <v>0.151</v>
      </c>
      <c r="H16" s="15" t="n">
        <v>0.4481</v>
      </c>
      <c r="I16" s="16" t="n">
        <v>0.217</v>
      </c>
      <c r="J16" s="16" t="n">
        <v>0.3473</v>
      </c>
      <c r="K16" s="17" t="n">
        <v>249.8028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569</v>
      </c>
      <c r="C17" s="20" t="n">
        <f aca="false">SUM(C12:C16)</f>
        <v>0.6692</v>
      </c>
      <c r="D17" s="19" t="n">
        <f aca="false">SUM(D12:D16)</f>
        <v>116.5588</v>
      </c>
      <c r="E17" s="20" t="n">
        <f aca="false">SUM(E12:E16)</f>
        <v>1.8374</v>
      </c>
      <c r="F17" s="19" t="n">
        <f aca="false">SUM(F12:F16)</f>
        <v>2.1094</v>
      </c>
      <c r="G17" s="20" t="n">
        <f aca="false">SUM(G12:G16)</f>
        <v>0.7544</v>
      </c>
      <c r="H17" s="19" t="n">
        <f aca="false">SUM(H12:H16)</f>
        <v>2.2619</v>
      </c>
      <c r="I17" s="20" t="n">
        <f aca="false">SUM(I12:I16)</f>
        <v>1.0786</v>
      </c>
      <c r="J17" s="20" t="n">
        <f aca="false">SUM(J12:J16)</f>
        <v>1.744</v>
      </c>
      <c r="K17" s="21" t="n">
        <f aca="false">SUM(K12:K16)</f>
        <v>1244.9632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138</v>
      </c>
      <c r="C18" s="24" t="n">
        <f aca="false">C17/5</f>
        <v>0.13384</v>
      </c>
      <c r="D18" s="24" t="n">
        <f aca="false">D17/5</f>
        <v>23.31176</v>
      </c>
      <c r="E18" s="24" t="n">
        <f aca="false">E17/5</f>
        <v>0.36748</v>
      </c>
      <c r="F18" s="24" t="n">
        <f aca="false">F17/5</f>
        <v>0.42188</v>
      </c>
      <c r="G18" s="24" t="n">
        <f aca="false">G17/5</f>
        <v>0.15088</v>
      </c>
      <c r="H18" s="24" t="n">
        <f aca="false">H17/5</f>
        <v>0.45238</v>
      </c>
      <c r="I18" s="24" t="n">
        <f aca="false">I17/5</f>
        <v>0.21572</v>
      </c>
      <c r="J18" s="24" t="n">
        <f aca="false">J17/5</f>
        <v>0.3488</v>
      </c>
      <c r="K18" s="24" t="n">
        <f aca="false">K17/5</f>
        <v>248.99264</v>
      </c>
    </row>
    <row r="19" customFormat="false" ht="15.75" hidden="false" customHeight="false" outlineLevel="0" collapsed="false">
      <c r="A19" s="10" t="n">
        <v>37025</v>
      </c>
      <c r="B19" s="11" t="n">
        <v>0.1912</v>
      </c>
      <c r="C19" s="12" t="n">
        <v>0.1348</v>
      </c>
      <c r="D19" s="11" t="n">
        <v>23.401</v>
      </c>
      <c r="E19" s="12" t="n">
        <v>0.367</v>
      </c>
      <c r="F19" s="11" t="n">
        <v>0.4269</v>
      </c>
      <c r="G19" s="12" t="n">
        <v>0.1516</v>
      </c>
      <c r="H19" s="11" t="n">
        <v>0.4532</v>
      </c>
      <c r="I19" s="12" t="n">
        <v>0.2183</v>
      </c>
      <c r="J19" s="12" t="n">
        <v>0.3466</v>
      </c>
      <c r="K19" s="13" t="n">
        <v>248.082</v>
      </c>
    </row>
    <row r="20" customFormat="false" ht="15" hidden="false" customHeight="false" outlineLevel="0" collapsed="false">
      <c r="A20" s="10" t="n">
        <v>37026</v>
      </c>
      <c r="B20" s="11" t="n">
        <v>0.191</v>
      </c>
      <c r="C20" s="12" t="n">
        <v>0.1347</v>
      </c>
      <c r="D20" s="11" t="n">
        <v>23.5274</v>
      </c>
      <c r="E20" s="12" t="n">
        <v>0.3688</v>
      </c>
      <c r="F20" s="11" t="n">
        <v>0.4272</v>
      </c>
      <c r="G20" s="12" t="n">
        <v>0.1516</v>
      </c>
      <c r="H20" s="11" t="n">
        <v>0.456</v>
      </c>
      <c r="I20" s="12" t="n">
        <v>0.2184</v>
      </c>
      <c r="J20" s="12" t="n">
        <v>0.3473</v>
      </c>
      <c r="K20" s="13" t="n">
        <v>247.8703</v>
      </c>
    </row>
    <row r="21" customFormat="false" ht="15" hidden="false" customHeight="false" outlineLevel="0" collapsed="false">
      <c r="A21" s="10" t="n">
        <v>37027</v>
      </c>
      <c r="B21" s="11" t="n">
        <v>0.191</v>
      </c>
      <c r="C21" s="12" t="n">
        <v>0.1343</v>
      </c>
      <c r="D21" s="11" t="n">
        <v>23.5522</v>
      </c>
      <c r="E21" s="12" t="n">
        <v>0.3343</v>
      </c>
      <c r="F21" s="11" t="n">
        <v>0.4252</v>
      </c>
      <c r="G21" s="12" t="n">
        <v>0.1516</v>
      </c>
      <c r="H21" s="11" t="n">
        <v>0.4567</v>
      </c>
      <c r="I21" s="12" t="n">
        <v>0.2174</v>
      </c>
      <c r="J21" s="12" t="n">
        <v>0.3474</v>
      </c>
      <c r="K21" s="13" t="n">
        <v>248.9876</v>
      </c>
    </row>
    <row r="22" customFormat="false" ht="15" hidden="false" customHeight="false" outlineLevel="0" collapsed="false">
      <c r="A22" s="10" t="n">
        <v>37028</v>
      </c>
      <c r="B22" s="11" t="n">
        <v>0.191</v>
      </c>
      <c r="C22" s="12" t="n">
        <v>0.1336</v>
      </c>
      <c r="D22" s="11" t="n">
        <v>23.6095</v>
      </c>
      <c r="E22" s="12" t="n">
        <v>0.3656</v>
      </c>
      <c r="F22" s="11" t="n">
        <v>0.4225</v>
      </c>
      <c r="G22" s="12" t="n">
        <v>0.1512</v>
      </c>
      <c r="H22" s="11" t="n">
        <v>0.4529</v>
      </c>
      <c r="I22" s="12" t="n">
        <v>0.216</v>
      </c>
      <c r="J22" s="12" t="n">
        <v>0.3462</v>
      </c>
      <c r="K22" s="13" t="n">
        <v>250.1145</v>
      </c>
    </row>
    <row r="23" customFormat="false" ht="15.75" hidden="false" customHeight="false" outlineLevel="0" collapsed="false">
      <c r="A23" s="14" t="n">
        <v>37029</v>
      </c>
      <c r="B23" s="15" t="n">
        <v>0.191</v>
      </c>
      <c r="C23" s="16" t="n">
        <v>0.1335</v>
      </c>
      <c r="D23" s="15" t="n">
        <v>23.4634</v>
      </c>
      <c r="E23" s="16" t="n">
        <v>0.3619</v>
      </c>
      <c r="F23" s="15" t="n">
        <v>0.4235</v>
      </c>
      <c r="G23" s="16" t="n">
        <v>0.1511</v>
      </c>
      <c r="H23" s="15" t="n">
        <v>0.4485</v>
      </c>
      <c r="I23" s="16" t="n">
        <v>0.2166</v>
      </c>
      <c r="J23" s="16" t="n">
        <v>0.3454</v>
      </c>
      <c r="K23" s="17" t="n">
        <v>248.6916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552</v>
      </c>
      <c r="C24" s="20" t="n">
        <f aca="false">SUM(C19:C23)</f>
        <v>0.6709</v>
      </c>
      <c r="D24" s="19" t="n">
        <f aca="false">SUM(D19:D23)</f>
        <v>117.5535</v>
      </c>
      <c r="E24" s="20" t="n">
        <f aca="false">SUM(E19:E23)</f>
        <v>1.7976</v>
      </c>
      <c r="F24" s="19" t="n">
        <f aca="false">SUM(F19:F23)</f>
        <v>2.1253</v>
      </c>
      <c r="G24" s="20" t="n">
        <f aca="false">SUM(G19:G23)</f>
        <v>0.7571</v>
      </c>
      <c r="H24" s="19" t="n">
        <f aca="false">SUM(H19:H23)</f>
        <v>2.2673</v>
      </c>
      <c r="I24" s="20" t="n">
        <f aca="false">SUM(I19:I23)</f>
        <v>1.0867</v>
      </c>
      <c r="J24" s="20" t="n">
        <f aca="false">SUM(J19:J23)</f>
        <v>1.7329</v>
      </c>
      <c r="K24" s="21" t="n">
        <f aca="false">SUM(K19:K23)</f>
        <v>1243.746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104</v>
      </c>
      <c r="C25" s="24" t="n">
        <f aca="false">C24/5</f>
        <v>0.13418</v>
      </c>
      <c r="D25" s="24" t="n">
        <f aca="false">D24/5</f>
        <v>23.5107</v>
      </c>
      <c r="E25" s="24" t="n">
        <f aca="false">E24/5</f>
        <v>0.35952</v>
      </c>
      <c r="F25" s="24" t="n">
        <f aca="false">F24/5</f>
        <v>0.42506</v>
      </c>
      <c r="G25" s="24" t="n">
        <f aca="false">G24/5</f>
        <v>0.15142</v>
      </c>
      <c r="H25" s="24" t="n">
        <f aca="false">H24/5</f>
        <v>0.45346</v>
      </c>
      <c r="I25" s="24" t="n">
        <f aca="false">I24/5</f>
        <v>0.21734</v>
      </c>
      <c r="J25" s="24" t="n">
        <f aca="false">J24/5</f>
        <v>0.34658</v>
      </c>
      <c r="K25" s="24" t="n">
        <f aca="false">K24/5</f>
        <v>248.7492</v>
      </c>
    </row>
    <row r="26" customFormat="false" ht="15.75" hidden="false" customHeight="false" outlineLevel="0" collapsed="false">
      <c r="A26" s="10" t="n">
        <v>37032</v>
      </c>
      <c r="B26" s="11" t="n">
        <v>0.19</v>
      </c>
      <c r="C26" s="12" t="n">
        <v>0.1327</v>
      </c>
      <c r="D26" s="11" t="n">
        <v>23.5011</v>
      </c>
      <c r="E26" s="12" t="n">
        <v>0.362</v>
      </c>
      <c r="F26" s="11" t="n">
        <v>0.4238</v>
      </c>
      <c r="G26" s="12" t="n">
        <v>0.1506</v>
      </c>
      <c r="H26" s="11" t="n">
        <v>0.4458</v>
      </c>
      <c r="I26" s="12" t="n">
        <v>0.2166</v>
      </c>
      <c r="J26" s="12" t="n">
        <v>0.344</v>
      </c>
      <c r="K26" s="13" t="n">
        <v>247.7695</v>
      </c>
    </row>
    <row r="27" customFormat="false" ht="15" hidden="false" customHeight="false" outlineLevel="0" collapsed="false">
      <c r="A27" s="10" t="n">
        <v>37033</v>
      </c>
      <c r="B27" s="11" t="n">
        <v>0.1909</v>
      </c>
      <c r="C27" s="12" t="n">
        <v>0.1328</v>
      </c>
      <c r="D27" s="11" t="n">
        <v>23.4683</v>
      </c>
      <c r="E27" s="12" t="n">
        <v>0.3604</v>
      </c>
      <c r="F27" s="11" t="n">
        <v>0.4264</v>
      </c>
      <c r="G27" s="12" t="n">
        <v>0.1514</v>
      </c>
      <c r="H27" s="11" t="n">
        <v>0.4463</v>
      </c>
      <c r="I27" s="12" t="n">
        <v>0.218</v>
      </c>
      <c r="J27" s="12" t="n">
        <v>0.3457</v>
      </c>
      <c r="K27" s="13" t="n">
        <v>248.6473</v>
      </c>
    </row>
    <row r="28" customFormat="false" ht="15" hidden="false" customHeight="false" outlineLevel="0" collapsed="false">
      <c r="A28" s="10" t="n">
        <v>37034</v>
      </c>
      <c r="B28" s="11" t="n">
        <v>0.1907</v>
      </c>
      <c r="C28" s="12" t="n">
        <v>0.1335</v>
      </c>
      <c r="D28" s="11" t="n">
        <v>23.4037</v>
      </c>
      <c r="E28" s="12" t="n">
        <v>0.3646</v>
      </c>
      <c r="F28" s="11" t="n">
        <v>0.4307</v>
      </c>
      <c r="G28" s="12" t="n">
        <v>0.1514</v>
      </c>
      <c r="H28" s="11" t="n">
        <v>0.4496</v>
      </c>
      <c r="I28" s="12" t="n">
        <v>0.2202</v>
      </c>
      <c r="J28" s="12" t="n">
        <v>0.345</v>
      </c>
      <c r="K28" s="13" t="n">
        <v>248.3868</v>
      </c>
    </row>
    <row r="29" customFormat="false" ht="15" hidden="false" customHeight="false" outlineLevel="0" collapsed="false">
      <c r="A29" s="10" t="n">
        <v>37035</v>
      </c>
      <c r="B29" s="11" t="n">
        <v>0.1906</v>
      </c>
      <c r="C29" s="12" t="n">
        <v>0.1338</v>
      </c>
      <c r="D29" s="11" t="n">
        <v>22.9549</v>
      </c>
      <c r="E29" s="12" t="n">
        <v>0.3672</v>
      </c>
      <c r="F29" s="11" t="n">
        <v>0.4333</v>
      </c>
      <c r="G29" s="12" t="n">
        <v>0.1517</v>
      </c>
      <c r="H29" s="11" t="n">
        <v>0.4523</v>
      </c>
      <c r="I29" s="12" t="n">
        <v>0.2216</v>
      </c>
      <c r="J29" s="12" t="n">
        <v>0.3439</v>
      </c>
      <c r="K29" s="13" t="n">
        <v>245.2546</v>
      </c>
    </row>
    <row r="30" customFormat="false" ht="15.75" hidden="false" customHeight="false" outlineLevel="0" collapsed="false">
      <c r="A30" s="14" t="n">
        <v>37036</v>
      </c>
      <c r="B30" s="15" t="n">
        <v>0.1906</v>
      </c>
      <c r="C30" s="16" t="n">
        <v>0.1352</v>
      </c>
      <c r="D30" s="15" t="n">
        <v>22.8739</v>
      </c>
      <c r="E30" s="16" t="n">
        <v>0.3681</v>
      </c>
      <c r="F30" s="15" t="n">
        <v>0.4348</v>
      </c>
      <c r="G30" s="16" t="n">
        <v>0.1515</v>
      </c>
      <c r="H30" s="15" t="n">
        <v>0.451</v>
      </c>
      <c r="I30" s="16" t="n">
        <v>0.2223</v>
      </c>
      <c r="J30" s="16" t="n">
        <v>0.3432</v>
      </c>
      <c r="K30" s="17" t="n">
        <v>245.0163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528</v>
      </c>
      <c r="C31" s="20" t="n">
        <f aca="false">SUM(C26:C30)</f>
        <v>0.668</v>
      </c>
      <c r="D31" s="19" t="n">
        <f aca="false">SUM(D26:D30)</f>
        <v>116.2019</v>
      </c>
      <c r="E31" s="20" t="n">
        <f aca="false">SUM(E26:E30)</f>
        <v>1.8223</v>
      </c>
      <c r="F31" s="19" t="n">
        <f aca="false">SUM(F26:F30)</f>
        <v>2.149</v>
      </c>
      <c r="G31" s="20" t="n">
        <f aca="false">SUM(G26:G30)</f>
        <v>0.7566</v>
      </c>
      <c r="H31" s="19" t="n">
        <f aca="false">SUM(H26:H30)</f>
        <v>2.245</v>
      </c>
      <c r="I31" s="20" t="n">
        <f aca="false">SUM(I26:I30)</f>
        <v>1.0987</v>
      </c>
      <c r="J31" s="20" t="n">
        <f aca="false">SUM(J26:J30)</f>
        <v>1.7218</v>
      </c>
      <c r="K31" s="21" t="n">
        <f aca="false">SUM(K26:K30)</f>
        <v>1235.0745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056</v>
      </c>
      <c r="C32" s="24" t="n">
        <f aca="false">C31/5</f>
        <v>0.1336</v>
      </c>
      <c r="D32" s="24" t="n">
        <f aca="false">D31/5</f>
        <v>23.24038</v>
      </c>
      <c r="E32" s="24" t="n">
        <f aca="false">E31/5</f>
        <v>0.36446</v>
      </c>
      <c r="F32" s="24" t="n">
        <f aca="false">F31/5</f>
        <v>0.4298</v>
      </c>
      <c r="G32" s="24" t="n">
        <f aca="false">G31/5</f>
        <v>0.15132</v>
      </c>
      <c r="H32" s="24" t="n">
        <f aca="false">H31/5</f>
        <v>0.449</v>
      </c>
      <c r="I32" s="24" t="n">
        <f aca="false">I31/5</f>
        <v>0.21974</v>
      </c>
      <c r="J32" s="24" t="n">
        <f aca="false">J31/5</f>
        <v>0.34436</v>
      </c>
      <c r="K32" s="24" t="n">
        <f aca="false">K31/5</f>
        <v>247.0149</v>
      </c>
    </row>
    <row r="33" customFormat="false" ht="15.75" hidden="false" customHeight="false" outlineLevel="0" collapsed="false">
      <c r="A33" s="10" t="n">
        <v>37039</v>
      </c>
      <c r="B33" s="11" t="n">
        <v>0.1906</v>
      </c>
      <c r="C33" s="12" t="n">
        <v>0.1342</v>
      </c>
      <c r="D33" s="11" t="n">
        <v>23.0064</v>
      </c>
      <c r="E33" s="12" t="n">
        <v>0.367</v>
      </c>
      <c r="F33" s="11" t="n">
        <v>0.4348</v>
      </c>
      <c r="G33" s="12" t="n">
        <v>0.1518</v>
      </c>
      <c r="H33" s="11" t="n">
        <v>0.4493</v>
      </c>
      <c r="I33" s="12" t="n">
        <v>0.2223</v>
      </c>
      <c r="J33" s="12" t="n">
        <v>0.3449</v>
      </c>
      <c r="K33" s="13" t="n">
        <v>245.7215</v>
      </c>
    </row>
    <row r="34" customFormat="false" ht="15" hidden="false" customHeight="false" outlineLevel="0" collapsed="false">
      <c r="A34" s="10" t="n">
        <v>37040</v>
      </c>
      <c r="B34" s="11" t="n">
        <v>0.1906</v>
      </c>
      <c r="C34" s="12" t="n">
        <v>0.1342</v>
      </c>
      <c r="D34" s="11" t="n">
        <v>23.0064</v>
      </c>
      <c r="E34" s="12" t="n">
        <v>0.367</v>
      </c>
      <c r="F34" s="11" t="n">
        <v>0.4348</v>
      </c>
      <c r="G34" s="12" t="n">
        <v>0.1518</v>
      </c>
      <c r="H34" s="11" t="n">
        <v>0.4493</v>
      </c>
      <c r="I34" s="12" t="n">
        <v>0.2223</v>
      </c>
      <c r="J34" s="12" t="n">
        <v>0.3449</v>
      </c>
      <c r="K34" s="13" t="n">
        <v>245.7215</v>
      </c>
    </row>
    <row r="35" customFormat="false" ht="15" hidden="false" customHeight="false" outlineLevel="0" collapsed="false">
      <c r="A35" s="10" t="n">
        <v>37041</v>
      </c>
      <c r="B35" s="11" t="n">
        <v>0.1905</v>
      </c>
      <c r="C35" s="12" t="n">
        <v>0.1343</v>
      </c>
      <c r="D35" s="11" t="n">
        <v>22.8752</v>
      </c>
      <c r="E35" s="12" t="n">
        <v>0.3692</v>
      </c>
      <c r="F35" s="11" t="n">
        <v>0.4361</v>
      </c>
      <c r="G35" s="12" t="n">
        <v>0.1518</v>
      </c>
      <c r="H35" s="11" t="n">
        <v>0.4514</v>
      </c>
      <c r="I35" s="12" t="n">
        <v>0.2229</v>
      </c>
      <c r="J35" s="12" t="n">
        <v>0.3445</v>
      </c>
      <c r="K35" s="13" t="n">
        <v>245.6974</v>
      </c>
    </row>
    <row r="36" customFormat="false" ht="15.75" hidden="false" customHeight="false" outlineLevel="0" collapsed="false">
      <c r="A36" s="14" t="n">
        <v>37042</v>
      </c>
      <c r="B36" s="15" t="n">
        <v>0.1904</v>
      </c>
      <c r="C36" s="16" t="n">
        <v>0.1337</v>
      </c>
      <c r="D36" s="15" t="n">
        <v>22.9042</v>
      </c>
      <c r="E36" s="16" t="n">
        <v>0.3708</v>
      </c>
      <c r="F36" s="15" t="n">
        <v>0.4344</v>
      </c>
      <c r="G36" s="16" t="n">
        <v>0.1516</v>
      </c>
      <c r="H36" s="15" t="n">
        <v>0.4564</v>
      </c>
      <c r="I36" s="16" t="n">
        <v>0.2221</v>
      </c>
      <c r="J36" s="16" t="n">
        <v>0.3448</v>
      </c>
      <c r="K36" s="17" t="n">
        <v>245.5208</v>
      </c>
    </row>
    <row r="37" customFormat="false" ht="15.75" hidden="false" customHeight="false" outlineLevel="0" collapsed="false">
      <c r="A37" s="18" t="s">
        <v>12</v>
      </c>
      <c r="B37" s="19" t="n">
        <f aca="false">SUM(B33:B36)</f>
        <v>0.7621</v>
      </c>
      <c r="C37" s="20" t="n">
        <f aca="false">SUM(C33:C36)</f>
        <v>0.5364</v>
      </c>
      <c r="D37" s="19" t="n">
        <f aca="false">SUM(D33:D36)</f>
        <v>91.7922</v>
      </c>
      <c r="E37" s="20" t="n">
        <f aca="false">SUM(E33:E36)</f>
        <v>1.474</v>
      </c>
      <c r="F37" s="19" t="n">
        <f aca="false">SUM(F33:F36)</f>
        <v>1.7401</v>
      </c>
      <c r="G37" s="20" t="n">
        <f aca="false">SUM(G33:G36)</f>
        <v>0.607</v>
      </c>
      <c r="H37" s="19" t="n">
        <f aca="false">SUM(H33:H36)</f>
        <v>1.8064</v>
      </c>
      <c r="I37" s="20" t="n">
        <f aca="false">SUM(I33:I36)</f>
        <v>0.8896</v>
      </c>
      <c r="J37" s="20" t="n">
        <f aca="false">SUM(J33:J36)</f>
        <v>1.3791</v>
      </c>
      <c r="K37" s="21" t="n">
        <f aca="false">SUM(K33:K36)</f>
        <v>982.6612</v>
      </c>
    </row>
    <row r="38" customFormat="false" ht="15.75" hidden="false" customHeight="false" outlineLevel="0" collapsed="false">
      <c r="A38" s="22" t="s">
        <v>13</v>
      </c>
      <c r="B38" s="23" t="n">
        <f aca="false">B37/4</f>
        <v>0.190525</v>
      </c>
      <c r="C38" s="24" t="n">
        <f aca="false">C37/4</f>
        <v>0.1341</v>
      </c>
      <c r="D38" s="24" t="n">
        <f aca="false">D37/4</f>
        <v>22.94805</v>
      </c>
      <c r="E38" s="24" t="n">
        <f aca="false">E37/4</f>
        <v>0.3685</v>
      </c>
      <c r="F38" s="24" t="n">
        <f aca="false">F37/4</f>
        <v>0.435025</v>
      </c>
      <c r="G38" s="24" t="n">
        <f aca="false">G37/4</f>
        <v>0.15175</v>
      </c>
      <c r="H38" s="24" t="n">
        <f aca="false">H37/4</f>
        <v>0.4516</v>
      </c>
      <c r="I38" s="24" t="n">
        <f aca="false">I37/4</f>
        <v>0.2224</v>
      </c>
      <c r="J38" s="24" t="n">
        <f aca="false">J37/4</f>
        <v>0.344775</v>
      </c>
      <c r="K38" s="24" t="n">
        <f aca="false">K37/4</f>
        <v>245.6653</v>
      </c>
    </row>
    <row r="39" customFormat="false" ht="21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9,B12:B16,B19:B23,B26:B30,B33:B36)</f>
        <v>4.393</v>
      </c>
      <c r="C41" s="43" t="n">
        <f aca="false">SUM(C6:C9,C12:C16,C19:C23,C26:C30,C33:C36)</f>
        <v>3.0791</v>
      </c>
      <c r="D41" s="43" t="n">
        <f aca="false">SUM(D6:D9,D12:D16,D19:D23,D26:D30,D33:D36)</f>
        <v>535.6676</v>
      </c>
      <c r="E41" s="43" t="n">
        <f aca="false">SUM(E6:E9,E12:E16,E19:E23,E26:E30,E33:E36)</f>
        <v>8.4125</v>
      </c>
      <c r="F41" s="43" t="n">
        <f aca="false">SUM(F6:F9,F12:F16,F19:F23,F26:F30,F33:F36)</f>
        <v>9.8058</v>
      </c>
      <c r="G41" s="43" t="n">
        <f aca="false">SUM(G6:G9,G12:G16,G19:G23,G26:G30,G33:G36)</f>
        <v>3.4795</v>
      </c>
      <c r="H41" s="43" t="n">
        <f aca="false">SUM(H6:H9,H12:H16,H19:H23,H26:H30,H33:H36)</f>
        <v>10.4077</v>
      </c>
      <c r="I41" s="43" t="n">
        <f aca="false">SUM(I6:I9,I12:I16,I19:I23,I26:I30,I33:I36)</f>
        <v>5.0136</v>
      </c>
      <c r="J41" s="43" t="n">
        <f aca="false">SUM(J6:J9,J12:J16,J19:J23,J26:J30,J33:J36)</f>
        <v>7.9703</v>
      </c>
      <c r="K41" s="43" t="n">
        <f aca="false">SUM(K6:K9,K12:K16,K19:K23,K26:K30,K33:K36)</f>
        <v>5709.8571</v>
      </c>
    </row>
    <row r="42" customFormat="false" ht="15" hidden="false" customHeight="false" outlineLevel="0" collapsed="false">
      <c r="A42" s="34" t="s">
        <v>16</v>
      </c>
      <c r="B42" s="35" t="n">
        <f aca="false">B41/23</f>
        <v>0.191</v>
      </c>
      <c r="C42" s="36" t="n">
        <f aca="false">C41/23</f>
        <v>0.133873913043478</v>
      </c>
      <c r="D42" s="36" t="n">
        <f aca="false">D41/23</f>
        <v>23.2898956521739</v>
      </c>
      <c r="E42" s="36" t="n">
        <f aca="false">E41/23</f>
        <v>0.365760869565217</v>
      </c>
      <c r="F42" s="36" t="n">
        <f aca="false">F41/23</f>
        <v>0.426339130434783</v>
      </c>
      <c r="G42" s="36" t="n">
        <f aca="false">G41/23</f>
        <v>0.151282608695652</v>
      </c>
      <c r="H42" s="36" t="n">
        <f aca="false">H41/23</f>
        <v>0.452508695652174</v>
      </c>
      <c r="I42" s="36" t="n">
        <f aca="false">I41/23</f>
        <v>0.217982608695652</v>
      </c>
      <c r="J42" s="36" t="n">
        <f aca="false">J41/23</f>
        <v>0.346534782608696</v>
      </c>
      <c r="K42" s="36" t="n">
        <f aca="false">K41/23</f>
        <v>248.254656521739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23560209424084</v>
      </c>
      <c r="C43" s="36" t="n">
        <f aca="false">1/C42</f>
        <v>7.46971517651262</v>
      </c>
      <c r="D43" s="36" t="n">
        <f aca="false">100/D42</f>
        <v>4.29370751563096</v>
      </c>
      <c r="E43" s="36" t="n">
        <f aca="false">1/E42</f>
        <v>2.73402674591382</v>
      </c>
      <c r="F43" s="36" t="n">
        <f aca="false">1/F42</f>
        <v>2.34555059250648</v>
      </c>
      <c r="G43" s="36" t="n">
        <f aca="false">1/G42</f>
        <v>6.61014513579537</v>
      </c>
      <c r="H43" s="36" t="n">
        <f aca="false">1/H42</f>
        <v>2.20990228388597</v>
      </c>
      <c r="I43" s="36" t="n">
        <f aca="false">1/I42</f>
        <v>4.58752194032232</v>
      </c>
      <c r="J43" s="36" t="n">
        <f aca="false">1/J42</f>
        <v>2.88571321029321</v>
      </c>
      <c r="K43" s="36" t="n">
        <f aca="false">1000/K42</f>
        <v>4.028121824625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50" t="n">
        <v>37043</v>
      </c>
      <c r="B6" s="42" t="n">
        <v>0.1903</v>
      </c>
      <c r="C6" s="51" t="n">
        <v>0.1341</v>
      </c>
      <c r="D6" s="42" t="n">
        <v>22.6134</v>
      </c>
      <c r="E6" s="51" t="n">
        <v>0.3755</v>
      </c>
      <c r="F6" s="42" t="n">
        <v>0.4399</v>
      </c>
      <c r="G6" s="42" t="n">
        <v>0.1517</v>
      </c>
      <c r="H6" s="51" t="n">
        <v>0.4663</v>
      </c>
      <c r="I6" s="42" t="n">
        <v>0.2249</v>
      </c>
      <c r="J6" s="51" t="n">
        <v>0.3443</v>
      </c>
      <c r="K6" s="42" t="n">
        <v>243.8695</v>
      </c>
    </row>
    <row r="7" customFormat="false" ht="15.75" hidden="false" customHeight="false" outlineLevel="0" collapsed="false">
      <c r="A7" s="52"/>
      <c r="B7" s="16"/>
      <c r="C7" s="15"/>
      <c r="D7" s="16"/>
      <c r="E7" s="15"/>
      <c r="F7" s="16"/>
      <c r="G7" s="16"/>
      <c r="H7" s="15"/>
      <c r="I7" s="16"/>
      <c r="J7" s="15"/>
      <c r="K7" s="16"/>
    </row>
    <row r="8" customFormat="false" ht="15.75" hidden="false" customHeight="false" outlineLevel="0" collapsed="false">
      <c r="A8" s="18" t="s">
        <v>12</v>
      </c>
      <c r="B8" s="19" t="n">
        <f aca="false">SUM(B6:B7)</f>
        <v>0.1903</v>
      </c>
      <c r="C8" s="20" t="n">
        <f aca="false">SUM(C6:C7)</f>
        <v>0.1341</v>
      </c>
      <c r="D8" s="19" t="n">
        <f aca="false">SUM(D6:D7)</f>
        <v>22.6134</v>
      </c>
      <c r="E8" s="20" t="n">
        <f aca="false">SUM(E6:E7)</f>
        <v>0.3755</v>
      </c>
      <c r="F8" s="19" t="n">
        <f aca="false">SUM(F6:F7)</f>
        <v>0.4399</v>
      </c>
      <c r="G8" s="20" t="n">
        <f aca="false">SUM(G6:G7)</f>
        <v>0.1517</v>
      </c>
      <c r="H8" s="19" t="n">
        <f aca="false">SUM(H6:H7)</f>
        <v>0.4663</v>
      </c>
      <c r="I8" s="20" t="n">
        <f aca="false">SUM(I6:I7)</f>
        <v>0.2249</v>
      </c>
      <c r="J8" s="20" t="n">
        <f aca="false">SUM(J6:J7)</f>
        <v>0.3443</v>
      </c>
      <c r="K8" s="21" t="n">
        <f aca="false">SUM(K6:K7)</f>
        <v>243.8695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903</v>
      </c>
      <c r="C9" s="24" t="n">
        <f aca="false">C8/1</f>
        <v>0.1341</v>
      </c>
      <c r="D9" s="24" t="n">
        <f aca="false">D8/1</f>
        <v>22.6134</v>
      </c>
      <c r="E9" s="24" t="n">
        <f aca="false">E8/1</f>
        <v>0.3755</v>
      </c>
      <c r="F9" s="24" t="n">
        <f aca="false">F8/1</f>
        <v>0.4399</v>
      </c>
      <c r="G9" s="24" t="n">
        <f aca="false">G8/1</f>
        <v>0.1517</v>
      </c>
      <c r="H9" s="24" t="n">
        <f aca="false">H8/1</f>
        <v>0.4663</v>
      </c>
      <c r="I9" s="24" t="n">
        <f aca="false">I8/1</f>
        <v>0.2249</v>
      </c>
      <c r="J9" s="24" t="n">
        <f aca="false">J8/1</f>
        <v>0.3443</v>
      </c>
      <c r="K9" s="24" t="n">
        <f aca="false">K8/1</f>
        <v>243.8695</v>
      </c>
    </row>
    <row r="10" customFormat="false" ht="15.75" hidden="false" customHeight="false" outlineLevel="0" collapsed="false">
      <c r="A10" s="10" t="n">
        <v>37047</v>
      </c>
      <c r="B10" s="11" t="n">
        <v>0.1901</v>
      </c>
      <c r="C10" s="12" t="n">
        <v>0.1345</v>
      </c>
      <c r="D10" s="11" t="n">
        <v>22.7312</v>
      </c>
      <c r="E10" s="12" t="n">
        <v>0.375</v>
      </c>
      <c r="F10" s="11" t="n">
        <v>0.4394</v>
      </c>
      <c r="G10" s="12" t="n">
        <v>0.1514</v>
      </c>
      <c r="H10" s="11" t="n">
        <v>0.4649</v>
      </c>
      <c r="I10" s="12" t="n">
        <v>0.2246</v>
      </c>
      <c r="J10" s="12" t="n">
        <v>0.3452</v>
      </c>
      <c r="K10" s="13" t="n">
        <v>244.231</v>
      </c>
    </row>
    <row r="11" customFormat="false" ht="15" hidden="false" customHeight="false" outlineLevel="0" collapsed="false">
      <c r="A11" s="10" t="n">
        <v>37048</v>
      </c>
      <c r="B11" s="11" t="n">
        <v>0.19</v>
      </c>
      <c r="C11" s="12" t="n">
        <v>0.1347</v>
      </c>
      <c r="D11" s="11" t="n">
        <v>22.8466</v>
      </c>
      <c r="E11" s="12" t="n">
        <v>0.3734</v>
      </c>
      <c r="F11" s="11" t="n">
        <v>0.4376</v>
      </c>
      <c r="G11" s="12" t="n">
        <v>0.1519</v>
      </c>
      <c r="H11" s="11" t="n">
        <v>0.4633</v>
      </c>
      <c r="I11" s="12" t="n">
        <v>0.2237</v>
      </c>
      <c r="J11" s="12" t="n">
        <v>0.3443</v>
      </c>
      <c r="K11" s="13" t="n">
        <v>244.231</v>
      </c>
    </row>
    <row r="12" customFormat="false" ht="15" hidden="false" customHeight="false" outlineLevel="0" collapsed="false">
      <c r="A12" s="10" t="n">
        <v>37049</v>
      </c>
      <c r="B12" s="11" t="n">
        <v>0.19</v>
      </c>
      <c r="C12" s="12" t="n">
        <v>0.1365</v>
      </c>
      <c r="D12" s="11" t="n">
        <v>22.8732</v>
      </c>
      <c r="E12" s="12" t="n">
        <v>0.698</v>
      </c>
      <c r="F12" s="11" t="n">
        <v>0.4393</v>
      </c>
      <c r="G12" s="12" t="n">
        <v>0.1517</v>
      </c>
      <c r="H12" s="11" t="n">
        <v>0.4608</v>
      </c>
      <c r="I12" s="12" t="n">
        <v>0.2246</v>
      </c>
      <c r="J12" s="12" t="n">
        <v>0.3446</v>
      </c>
      <c r="K12" s="13" t="n">
        <v>244.2935</v>
      </c>
    </row>
    <row r="13" customFormat="false" ht="15.75" hidden="false" customHeight="false" outlineLevel="0" collapsed="false">
      <c r="A13" s="14" t="n">
        <v>37050</v>
      </c>
      <c r="B13" s="15" t="n">
        <v>0.19</v>
      </c>
      <c r="C13" s="16" t="n">
        <v>0.1368</v>
      </c>
      <c r="D13" s="15" t="n">
        <v>22.7896</v>
      </c>
      <c r="E13" s="16" t="n">
        <v>0.3659</v>
      </c>
      <c r="F13" s="15" t="n">
        <v>0.435</v>
      </c>
      <c r="G13" s="16" t="n">
        <v>0.1521</v>
      </c>
      <c r="H13" s="15" t="n">
        <v>0.4546</v>
      </c>
      <c r="I13" s="16" t="n">
        <v>0.2234</v>
      </c>
      <c r="J13" s="16" t="n">
        <v>0.3438</v>
      </c>
      <c r="K13" s="17" t="n">
        <v>244.2925</v>
      </c>
    </row>
    <row r="14" customFormat="false" ht="15.75" hidden="false" customHeight="false" outlineLevel="0" collapsed="false">
      <c r="A14" s="18" t="s">
        <v>12</v>
      </c>
      <c r="B14" s="19" t="n">
        <f aca="false">SUM(B10:B13)</f>
        <v>0.7601</v>
      </c>
      <c r="C14" s="20" t="n">
        <f aca="false">SUM(C10:C13)</f>
        <v>0.5425</v>
      </c>
      <c r="D14" s="19" t="n">
        <f aca="false">SUM(D10:D13)</f>
        <v>91.2406</v>
      </c>
      <c r="E14" s="20" t="n">
        <f aca="false">SUM(E10:E13)</f>
        <v>1.8123</v>
      </c>
      <c r="F14" s="19" t="n">
        <f aca="false">SUM(F10:F13)</f>
        <v>1.7513</v>
      </c>
      <c r="G14" s="20" t="n">
        <f aca="false">SUM(G10:G13)</f>
        <v>0.6071</v>
      </c>
      <c r="H14" s="19" t="n">
        <f aca="false">SUM(H10:H13)</f>
        <v>1.8436</v>
      </c>
      <c r="I14" s="20" t="n">
        <f aca="false">SUM(I10:I13)</f>
        <v>0.8963</v>
      </c>
      <c r="J14" s="20" t="n">
        <f aca="false">SUM(J10:J13)</f>
        <v>1.3779</v>
      </c>
      <c r="K14" s="21" t="n">
        <f aca="false">SUM(K10:K13)</f>
        <v>977.048</v>
      </c>
    </row>
    <row r="15" customFormat="false" ht="15.75" hidden="false" customHeight="false" outlineLevel="0" collapsed="false">
      <c r="A15" s="22" t="s">
        <v>13</v>
      </c>
      <c r="B15" s="23" t="n">
        <f aca="false">B14/4</f>
        <v>0.190025</v>
      </c>
      <c r="C15" s="24" t="n">
        <f aca="false">C14/4</f>
        <v>0.135625</v>
      </c>
      <c r="D15" s="24" t="n">
        <f aca="false">D14/4</f>
        <v>22.81015</v>
      </c>
      <c r="E15" s="24" t="n">
        <f aca="false">E14/4</f>
        <v>0.453075</v>
      </c>
      <c r="F15" s="24" t="n">
        <f aca="false">F14/4</f>
        <v>0.437825</v>
      </c>
      <c r="G15" s="24" t="n">
        <f aca="false">G14/4</f>
        <v>0.151775</v>
      </c>
      <c r="H15" s="24" t="n">
        <f aca="false">H14/4</f>
        <v>0.4609</v>
      </c>
      <c r="I15" s="24" t="n">
        <f aca="false">I14/4</f>
        <v>0.224075</v>
      </c>
      <c r="J15" s="24" t="n">
        <f aca="false">J14/4</f>
        <v>0.344475</v>
      </c>
      <c r="K15" s="24" t="n">
        <f aca="false">K14/4</f>
        <v>244.262</v>
      </c>
    </row>
    <row r="16" customFormat="false" ht="15.75" hidden="false" customHeight="false" outlineLevel="0" collapsed="false">
      <c r="A16" s="10" t="n">
        <v>37053</v>
      </c>
      <c r="B16" s="11" t="n">
        <v>0.19</v>
      </c>
      <c r="C16" s="12" t="n">
        <v>0.1376</v>
      </c>
      <c r="D16" s="11" t="n">
        <v>22.9207</v>
      </c>
      <c r="E16" s="48" t="n">
        <v>0.3627</v>
      </c>
      <c r="F16" s="11" t="n">
        <v>0.4375</v>
      </c>
      <c r="G16" s="12" t="n">
        <v>0.1522</v>
      </c>
      <c r="H16" s="11" t="n">
        <v>0.454</v>
      </c>
      <c r="I16" s="12" t="n">
        <v>0.2237</v>
      </c>
      <c r="J16" s="12" t="n">
        <v>0.3438</v>
      </c>
      <c r="K16" s="13" t="n">
        <v>244.2926</v>
      </c>
    </row>
    <row r="17" customFormat="false" ht="15" hidden="false" customHeight="false" outlineLevel="0" collapsed="false">
      <c r="A17" s="10" t="n">
        <v>37054</v>
      </c>
      <c r="B17" s="11" t="n">
        <v>0.1898</v>
      </c>
      <c r="C17" s="12" t="n">
        <v>0.1383</v>
      </c>
      <c r="D17" s="11" t="n">
        <v>23.1461</v>
      </c>
      <c r="E17" s="12" t="n">
        <v>0.3634</v>
      </c>
      <c r="F17" s="11" t="n">
        <v>0.4409</v>
      </c>
      <c r="G17" s="12" t="n">
        <v>0.1522</v>
      </c>
      <c r="H17" s="11" t="n">
        <v>0.4546</v>
      </c>
      <c r="I17" s="12" t="n">
        <v>0.2254</v>
      </c>
      <c r="J17" s="12" t="n">
        <v>0.3443</v>
      </c>
      <c r="K17" s="13" t="n">
        <v>244.5573</v>
      </c>
    </row>
    <row r="18" customFormat="false" ht="15" hidden="false" customHeight="false" outlineLevel="0" collapsed="false">
      <c r="A18" s="10" t="n">
        <v>37055</v>
      </c>
      <c r="B18" s="11" t="n">
        <v>0.1898</v>
      </c>
      <c r="C18" s="12" t="n">
        <v>0.1377</v>
      </c>
      <c r="D18" s="11" t="n">
        <v>23.1243</v>
      </c>
      <c r="E18" s="12" t="n">
        <v>0.3624</v>
      </c>
      <c r="F18" s="11" t="n">
        <v>0.4375</v>
      </c>
      <c r="G18" s="12" t="n">
        <v>0.1524</v>
      </c>
      <c r="H18" s="11" t="n">
        <v>0.4534</v>
      </c>
      <c r="I18" s="12" t="n">
        <v>0.2237</v>
      </c>
      <c r="J18" s="12" t="n">
        <v>0.3447</v>
      </c>
      <c r="K18" s="13" t="n">
        <v>244.9369</v>
      </c>
    </row>
    <row r="19" customFormat="false" ht="15.75" hidden="false" customHeight="false" outlineLevel="0" collapsed="false">
      <c r="A19" s="14" t="n">
        <v>37056</v>
      </c>
      <c r="B19" s="15" t="n">
        <v>0.1898</v>
      </c>
      <c r="C19" s="16" t="n">
        <v>0.1366</v>
      </c>
      <c r="D19" s="15" t="n">
        <v>23.1176</v>
      </c>
      <c r="E19" s="16" t="n">
        <v>0.3595</v>
      </c>
      <c r="F19" s="15" t="n">
        <v>0.4355</v>
      </c>
      <c r="G19" s="16" t="n">
        <v>0.152</v>
      </c>
      <c r="H19" s="15" t="n">
        <v>0.4495</v>
      </c>
      <c r="I19" s="16" t="n">
        <v>0.2226</v>
      </c>
      <c r="J19" s="16" t="n">
        <v>0.3447</v>
      </c>
      <c r="K19" s="17" t="n">
        <v>245.3165</v>
      </c>
    </row>
    <row r="20" customFormat="false" ht="15.75" hidden="false" customHeight="false" outlineLevel="0" collapsed="false">
      <c r="A20" s="18" t="s">
        <v>12</v>
      </c>
      <c r="B20" s="19" t="n">
        <f aca="false">SUM(B16:B19)</f>
        <v>0.7594</v>
      </c>
      <c r="C20" s="20" t="n">
        <f aca="false">SUM(C16:C19)</f>
        <v>0.5502</v>
      </c>
      <c r="D20" s="19" t="n">
        <f aca="false">SUM(D16:D19)</f>
        <v>92.3087</v>
      </c>
      <c r="E20" s="20" t="n">
        <f aca="false">SUM(E16:E19)</f>
        <v>1.448</v>
      </c>
      <c r="F20" s="19" t="n">
        <f aca="false">SUM(F16:F19)</f>
        <v>1.7514</v>
      </c>
      <c r="G20" s="20" t="n">
        <f aca="false">SUM(G16:G19)</f>
        <v>0.6088</v>
      </c>
      <c r="H20" s="19" t="n">
        <f aca="false">SUM(H16:H19)</f>
        <v>1.8115</v>
      </c>
      <c r="I20" s="20" t="n">
        <f aca="false">SUM(I16:I19)</f>
        <v>0.8954</v>
      </c>
      <c r="J20" s="20" t="n">
        <f aca="false">SUM(J16:J19)</f>
        <v>1.3775</v>
      </c>
      <c r="K20" s="21" t="n">
        <f aca="false">SUM(K16:K19)</f>
        <v>979.1033</v>
      </c>
    </row>
    <row r="21" customFormat="false" ht="15.75" hidden="false" customHeight="false" outlineLevel="0" collapsed="false">
      <c r="A21" s="22" t="s">
        <v>13</v>
      </c>
      <c r="B21" s="23" t="n">
        <f aca="false">B20/4</f>
        <v>0.18985</v>
      </c>
      <c r="C21" s="24" t="n">
        <f aca="false">C20/4</f>
        <v>0.13755</v>
      </c>
      <c r="D21" s="24" t="n">
        <f aca="false">D20/4</f>
        <v>23.077175</v>
      </c>
      <c r="E21" s="24" t="n">
        <f aca="false">E20/4</f>
        <v>0.362</v>
      </c>
      <c r="F21" s="24" t="n">
        <f aca="false">F20/4</f>
        <v>0.43785</v>
      </c>
      <c r="G21" s="24" t="n">
        <f aca="false">G20/4</f>
        <v>0.1522</v>
      </c>
      <c r="H21" s="24" t="n">
        <f aca="false">H20/4</f>
        <v>0.452875</v>
      </c>
      <c r="I21" s="24" t="n">
        <f aca="false">I20/4</f>
        <v>0.22385</v>
      </c>
      <c r="J21" s="24" t="n">
        <f aca="false">J20/4</f>
        <v>0.344375</v>
      </c>
      <c r="K21" s="24" t="n">
        <f aca="false">K20/4</f>
        <v>244.775825</v>
      </c>
    </row>
    <row r="22" customFormat="false" ht="15.75" hidden="false" customHeight="false" outlineLevel="0" collapsed="false">
      <c r="A22" s="10" t="n">
        <v>37060</v>
      </c>
      <c r="B22" s="11" t="n">
        <v>0.1898</v>
      </c>
      <c r="C22" s="12" t="n">
        <v>0.1353</v>
      </c>
      <c r="D22" s="11" t="n">
        <v>23.1841</v>
      </c>
      <c r="E22" s="12" t="n">
        <v>0.3602</v>
      </c>
      <c r="F22" s="11" t="n">
        <v>0.4311</v>
      </c>
      <c r="G22" s="12" t="n">
        <v>0.1514</v>
      </c>
      <c r="H22" s="11" t="n">
        <v>0.456</v>
      </c>
      <c r="I22" s="12" t="n">
        <v>0.2204</v>
      </c>
      <c r="J22" s="12" t="n">
        <v>0.3446</v>
      </c>
      <c r="K22" s="13" t="n">
        <v>245.3165</v>
      </c>
    </row>
    <row r="23" customFormat="false" ht="15" hidden="false" customHeight="false" outlineLevel="0" collapsed="false">
      <c r="A23" s="10" t="n">
        <v>37061</v>
      </c>
      <c r="B23" s="11" t="n">
        <v>0.1896</v>
      </c>
      <c r="C23" s="12" t="n">
        <v>0.1351</v>
      </c>
      <c r="D23" s="11" t="n">
        <v>23.3417</v>
      </c>
      <c r="E23" s="12" t="n">
        <v>0.3622</v>
      </c>
      <c r="F23" s="11" t="n">
        <v>0.4306</v>
      </c>
      <c r="G23" s="12" t="n">
        <v>0.1515</v>
      </c>
      <c r="H23" s="11" t="n">
        <v>0.4569</v>
      </c>
      <c r="I23" s="12" t="n">
        <v>0.2202</v>
      </c>
      <c r="J23" s="12" t="n">
        <v>0.3445</v>
      </c>
      <c r="K23" s="13" t="n">
        <v>245.058</v>
      </c>
    </row>
    <row r="24" customFormat="false" ht="15" hidden="false" customHeight="false" outlineLevel="0" collapsed="false">
      <c r="A24" s="10" t="n">
        <v>37062</v>
      </c>
      <c r="B24" s="11" t="n">
        <v>0.1896</v>
      </c>
      <c r="C24" s="12" t="n">
        <v>0.1353</v>
      </c>
      <c r="D24" s="11" t="n">
        <v>23.3085</v>
      </c>
      <c r="E24" s="12" t="n">
        <v>0.364</v>
      </c>
      <c r="F24" s="11" t="n">
        <v>0.4334</v>
      </c>
      <c r="G24" s="12" t="n">
        <v>0.1517</v>
      </c>
      <c r="H24" s="11" t="n">
        <v>0.4579</v>
      </c>
      <c r="I24" s="12" t="n">
        <v>0.2213</v>
      </c>
      <c r="J24" s="12" t="n">
        <v>0.3446</v>
      </c>
      <c r="K24" s="13" t="n">
        <v>247.3332</v>
      </c>
    </row>
    <row r="25" customFormat="false" ht="15" hidden="false" customHeight="false" outlineLevel="0" collapsed="false">
      <c r="A25" s="10" t="n">
        <v>37063</v>
      </c>
      <c r="B25" s="11" t="n">
        <v>0.1895</v>
      </c>
      <c r="C25" s="12" t="n">
        <v>0.1358</v>
      </c>
      <c r="D25" s="11" t="n">
        <v>23.3663</v>
      </c>
      <c r="E25" s="12" t="n">
        <v>0.3657</v>
      </c>
      <c r="F25" s="11" t="n">
        <v>0.4354</v>
      </c>
      <c r="G25" s="12" t="n">
        <v>0.1519</v>
      </c>
      <c r="H25" s="11" t="n">
        <v>0.458</v>
      </c>
      <c r="I25" s="12" t="n">
        <v>0.2226</v>
      </c>
      <c r="J25" s="12" t="n">
        <v>0.3449</v>
      </c>
      <c r="K25" s="13" t="n">
        <v>247.2028</v>
      </c>
    </row>
    <row r="26" customFormat="false" ht="15.75" hidden="false" customHeight="false" outlineLevel="0" collapsed="false">
      <c r="A26" s="14" t="n">
        <v>37064</v>
      </c>
      <c r="B26" s="15" t="n">
        <v>0.1895</v>
      </c>
      <c r="C26" s="16" t="n">
        <v>0.1339</v>
      </c>
      <c r="D26" s="15" t="n">
        <v>23.577</v>
      </c>
      <c r="E26" s="16" t="n">
        <v>0.3659</v>
      </c>
      <c r="F26" s="15" t="n">
        <v>0.434</v>
      </c>
      <c r="G26" s="16" t="n">
        <v>0.1517</v>
      </c>
      <c r="H26" s="15" t="n">
        <v>0.4587</v>
      </c>
      <c r="I26" s="16" t="n">
        <v>0.2219</v>
      </c>
      <c r="J26" s="16" t="n">
        <v>0.3455</v>
      </c>
      <c r="K26" s="17" t="n">
        <v>246.8238</v>
      </c>
    </row>
    <row r="27" customFormat="false" ht="15.75" hidden="false" customHeight="false" outlineLevel="0" collapsed="false">
      <c r="A27" s="18" t="s">
        <v>12</v>
      </c>
      <c r="B27" s="19" t="n">
        <f aca="false">SUM(B22:B26)</f>
        <v>0.948</v>
      </c>
      <c r="C27" s="20" t="n">
        <f aca="false">SUM(C22:C26)</f>
        <v>0.6754</v>
      </c>
      <c r="D27" s="19" t="n">
        <f aca="false">SUM(D22:D26)</f>
        <v>116.7776</v>
      </c>
      <c r="E27" s="20" t="n">
        <f aca="false">SUM(E22:E26)</f>
        <v>1.818</v>
      </c>
      <c r="F27" s="19" t="n">
        <f aca="false">SUM(F22:F26)</f>
        <v>2.1645</v>
      </c>
      <c r="G27" s="20" t="n">
        <f aca="false">SUM(G22:G26)</f>
        <v>0.7582</v>
      </c>
      <c r="H27" s="19" t="n">
        <f aca="false">SUM(H22:H26)</f>
        <v>2.2875</v>
      </c>
      <c r="I27" s="20" t="n">
        <f aca="false">SUM(I22:I26)</f>
        <v>1.1064</v>
      </c>
      <c r="J27" s="20" t="n">
        <f aca="false">SUM(J22:J26)</f>
        <v>1.7241</v>
      </c>
      <c r="K27" s="21" t="n">
        <f aca="false">SUM(K22:K26)</f>
        <v>1231.7343</v>
      </c>
    </row>
    <row r="28" customFormat="false" ht="15.75" hidden="false" customHeight="false" outlineLevel="0" collapsed="false">
      <c r="A28" s="22" t="s">
        <v>13</v>
      </c>
      <c r="B28" s="23" t="n">
        <f aca="false">B27/5</f>
        <v>0.1896</v>
      </c>
      <c r="C28" s="24" t="n">
        <f aca="false">C27/5</f>
        <v>0.13508</v>
      </c>
      <c r="D28" s="24" t="n">
        <f aca="false">D27/5</f>
        <v>23.35552</v>
      </c>
      <c r="E28" s="24" t="n">
        <f aca="false">E27/5</f>
        <v>0.3636</v>
      </c>
      <c r="F28" s="24" t="n">
        <f aca="false">F27/5</f>
        <v>0.4329</v>
      </c>
      <c r="G28" s="24" t="n">
        <f aca="false">G27/5</f>
        <v>0.15164</v>
      </c>
      <c r="H28" s="24" t="n">
        <f aca="false">H27/5</f>
        <v>0.4575</v>
      </c>
      <c r="I28" s="24" t="n">
        <f aca="false">I27/5</f>
        <v>0.22128</v>
      </c>
      <c r="J28" s="24" t="n">
        <f aca="false">J27/5</f>
        <v>0.34482</v>
      </c>
      <c r="K28" s="24" t="n">
        <f aca="false">K27/5</f>
        <v>246.34686</v>
      </c>
    </row>
    <row r="29" customFormat="false" ht="15.75" hidden="false" customHeight="false" outlineLevel="0" collapsed="false">
      <c r="A29" s="18" t="n">
        <v>37067</v>
      </c>
      <c r="B29" s="53" t="n">
        <v>0.1894</v>
      </c>
      <c r="C29" s="54" t="n">
        <v>0.1341</v>
      </c>
      <c r="D29" s="53" t="n">
        <v>23.5424</v>
      </c>
      <c r="E29" s="54" t="n">
        <v>0.3664</v>
      </c>
      <c r="F29" s="53" t="n">
        <v>0.433</v>
      </c>
      <c r="G29" s="54" t="n">
        <v>0.1517</v>
      </c>
      <c r="H29" s="53" t="n">
        <v>0.4586</v>
      </c>
      <c r="I29" s="54" t="n">
        <v>0.2214</v>
      </c>
      <c r="J29" s="54" t="n">
        <v>0.3449</v>
      </c>
      <c r="K29" s="55" t="n">
        <v>246.8829</v>
      </c>
    </row>
    <row r="30" customFormat="false" ht="15" hidden="false" customHeight="false" outlineLevel="0" collapsed="false">
      <c r="A30" s="18" t="n">
        <v>37068</v>
      </c>
      <c r="B30" s="53" t="n">
        <v>0.1894</v>
      </c>
      <c r="C30" s="54" t="n">
        <v>0.134</v>
      </c>
      <c r="D30" s="53" t="n">
        <v>23.4714</v>
      </c>
      <c r="E30" s="54" t="n">
        <v>0.3671</v>
      </c>
      <c r="F30" s="53" t="n">
        <v>0.4301</v>
      </c>
      <c r="G30" s="54" t="n">
        <v>0.1509</v>
      </c>
      <c r="H30" s="53" t="n">
        <v>0.4583</v>
      </c>
      <c r="I30" s="54" t="n">
        <v>0.2199</v>
      </c>
      <c r="J30" s="54" t="n">
        <v>0.3445</v>
      </c>
      <c r="K30" s="55" t="n">
        <v>246.6935</v>
      </c>
    </row>
    <row r="31" customFormat="false" ht="15" hidden="false" customHeight="false" outlineLevel="0" collapsed="false">
      <c r="A31" s="18" t="n">
        <v>37069</v>
      </c>
      <c r="B31" s="53" t="n">
        <v>0.1894</v>
      </c>
      <c r="C31" s="54" t="n">
        <v>0.1338</v>
      </c>
      <c r="D31" s="53" t="n">
        <v>23.4657</v>
      </c>
      <c r="E31" s="54" t="n">
        <v>0.3647</v>
      </c>
      <c r="F31" s="53" t="n">
        <v>0.4297</v>
      </c>
      <c r="G31" s="54" t="n">
        <v>0.1512</v>
      </c>
      <c r="H31" s="53" t="n">
        <v>0.4555</v>
      </c>
      <c r="I31" s="54" t="n">
        <v>0.2197</v>
      </c>
      <c r="J31" s="54" t="n">
        <v>0.3448</v>
      </c>
      <c r="K31" s="55" t="n">
        <v>246.2674</v>
      </c>
    </row>
    <row r="32" customFormat="false" ht="15" hidden="false" customHeight="false" outlineLevel="0" collapsed="false">
      <c r="A32" s="18" t="n">
        <v>37070</v>
      </c>
      <c r="B32" s="53" t="n">
        <v>0.1894</v>
      </c>
      <c r="C32" s="54" t="n">
        <v>0.1337</v>
      </c>
      <c r="D32" s="53" t="n">
        <v>23.515</v>
      </c>
      <c r="E32" s="54" t="n">
        <v>0.3659</v>
      </c>
      <c r="F32" s="53" t="n">
        <v>0.4302</v>
      </c>
      <c r="G32" s="54" t="n">
        <v>0.1512</v>
      </c>
      <c r="H32" s="53" t="n">
        <v>0.4555</v>
      </c>
      <c r="I32" s="54" t="n">
        <v>0.2199</v>
      </c>
      <c r="J32" s="54" t="n">
        <v>0.3449</v>
      </c>
      <c r="K32" s="55" t="n">
        <v>245.9833</v>
      </c>
    </row>
    <row r="33" customFormat="false" ht="15.75" hidden="false" customHeight="false" outlineLevel="0" collapsed="false">
      <c r="A33" s="22" t="n">
        <v>37071</v>
      </c>
      <c r="B33" s="56" t="n">
        <v>0.1892</v>
      </c>
      <c r="C33" s="57" t="n">
        <v>0.1344</v>
      </c>
      <c r="D33" s="56" t="n">
        <v>23.6046</v>
      </c>
      <c r="E33" s="57" t="n">
        <v>0.3703</v>
      </c>
      <c r="F33" s="56" t="n">
        <v>0.4365</v>
      </c>
      <c r="G33" s="57" t="n">
        <v>0.1517</v>
      </c>
      <c r="H33" s="56" t="n">
        <v>0.4601</v>
      </c>
      <c r="I33" s="57" t="n">
        <v>0.2232</v>
      </c>
      <c r="J33" s="57" t="n">
        <v>0.3449</v>
      </c>
      <c r="K33" s="58" t="n">
        <v>246.6222</v>
      </c>
    </row>
    <row r="34" customFormat="false" ht="15.75" hidden="false" customHeight="false" outlineLevel="0" collapsed="false">
      <c r="A34" s="18" t="s">
        <v>12</v>
      </c>
      <c r="B34" s="19" t="n">
        <f aca="false">SUM(B29:B33)</f>
        <v>0.9468</v>
      </c>
      <c r="C34" s="20" t="n">
        <f aca="false">SUM(C29:C33)</f>
        <v>0.67</v>
      </c>
      <c r="D34" s="19" t="n">
        <f aca="false">SUM(D29:D33)</f>
        <v>117.5991</v>
      </c>
      <c r="E34" s="20" t="n">
        <f aca="false">SUM(E29:E33)</f>
        <v>1.8344</v>
      </c>
      <c r="F34" s="19" t="n">
        <f aca="false">SUM(F29:F33)</f>
        <v>2.1595</v>
      </c>
      <c r="G34" s="20" t="n">
        <f aca="false">SUM(G29:G33)</f>
        <v>0.7567</v>
      </c>
      <c r="H34" s="19" t="n">
        <f aca="false">SUM(H29:H33)</f>
        <v>2.288</v>
      </c>
      <c r="I34" s="20" t="n">
        <f aca="false">SUM(I29:I33)</f>
        <v>1.1041</v>
      </c>
      <c r="J34" s="20" t="n">
        <f aca="false">SUM(J29:J33)</f>
        <v>1.724</v>
      </c>
      <c r="K34" s="21" t="n">
        <f aca="false">SUM(K29:K33)</f>
        <v>1232.4493</v>
      </c>
    </row>
    <row r="35" customFormat="false" ht="15.75" hidden="false" customHeight="false" outlineLevel="0" collapsed="false">
      <c r="A35" s="22" t="s">
        <v>13</v>
      </c>
      <c r="B35" s="23" t="n">
        <f aca="false">B34/5</f>
        <v>0.18936</v>
      </c>
      <c r="C35" s="24" t="n">
        <f aca="false">C34/5</f>
        <v>0.134</v>
      </c>
      <c r="D35" s="24" t="n">
        <f aca="false">D34/5</f>
        <v>23.51982</v>
      </c>
      <c r="E35" s="24" t="n">
        <f aca="false">E34/5</f>
        <v>0.36688</v>
      </c>
      <c r="F35" s="24" t="n">
        <f aca="false">F34/5</f>
        <v>0.4319</v>
      </c>
      <c r="G35" s="24" t="n">
        <f aca="false">G34/5</f>
        <v>0.15134</v>
      </c>
      <c r="H35" s="24" t="n">
        <f aca="false">H34/5</f>
        <v>0.4576</v>
      </c>
      <c r="I35" s="24" t="n">
        <f aca="false">I34/5</f>
        <v>0.22082</v>
      </c>
      <c r="J35" s="24" t="n">
        <f aca="false">J34/5</f>
        <v>0.3448</v>
      </c>
      <c r="K35" s="24" t="n">
        <f aca="false">K34/5</f>
        <v>246.48986</v>
      </c>
    </row>
    <row r="36" customFormat="false" ht="21" hidden="false" customHeight="false" outlineLevel="0" collapsed="false">
      <c r="A36" s="26"/>
      <c r="B36" s="11"/>
      <c r="C36" s="59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,B10:B13,B16:B19,B22:B26,B29:B33)</f>
        <v>3.6046</v>
      </c>
      <c r="C38" s="43" t="n">
        <f aca="false">SUM(C6,C10:C13,C16:C19,C22:C26,C29:C33)</f>
        <v>2.5722</v>
      </c>
      <c r="D38" s="43" t="n">
        <f aca="false">SUM(D6,D10:D13,D16:D19,D22:D26,D29:D33)</f>
        <v>440.5394</v>
      </c>
      <c r="E38" s="43" t="n">
        <f aca="false">SUM(E6,E10:E13,E16:E19,E22:E26,E29:E33)</f>
        <v>7.2882</v>
      </c>
      <c r="F38" s="43" t="n">
        <f aca="false">SUM(F6,F10:F13,F16:F19,F22:F26,F29:F33)</f>
        <v>8.2666</v>
      </c>
      <c r="G38" s="43" t="n">
        <f aca="false">SUM(G6,G10:G13,G16:G19,G22:G26,G29:G33)</f>
        <v>2.8825</v>
      </c>
      <c r="H38" s="43" t="n">
        <f aca="false">SUM(H6,H10:H13,H16:H19,H22:H26,H29:H33)</f>
        <v>8.6969</v>
      </c>
      <c r="I38" s="43" t="n">
        <f aca="false">SUM(I6,I10:I13,I16:I19,I22:I26,I29:I33)</f>
        <v>4.2271</v>
      </c>
      <c r="J38" s="43" t="n">
        <f aca="false">SUM(J6,J10:J13,J16:J19,J22:J26,J29:J33)</f>
        <v>6.5478</v>
      </c>
      <c r="K38" s="43" t="n">
        <f aca="false">SUM(K6,K10:K13,K16:K19,K22:K26,K29:K33)</f>
        <v>4664.2044</v>
      </c>
    </row>
    <row r="39" customFormat="false" ht="15" hidden="false" customHeight="false" outlineLevel="0" collapsed="false">
      <c r="A39" s="34" t="s">
        <v>16</v>
      </c>
      <c r="B39" s="35" t="n">
        <f aca="false">B38/19</f>
        <v>0.189715789473684</v>
      </c>
      <c r="C39" s="36" t="n">
        <f aca="false">C38/19</f>
        <v>0.135378947368421</v>
      </c>
      <c r="D39" s="36" t="n">
        <f aca="false">D38/19</f>
        <v>23.1862842105263</v>
      </c>
      <c r="E39" s="36" t="n">
        <f aca="false">E38/19</f>
        <v>0.383589473684211</v>
      </c>
      <c r="F39" s="36" t="n">
        <f aca="false">F38/19</f>
        <v>0.435084210526316</v>
      </c>
      <c r="G39" s="36" t="n">
        <f aca="false">G38/19</f>
        <v>0.15171052631579</v>
      </c>
      <c r="H39" s="36" t="n">
        <f aca="false">H38/19</f>
        <v>0.457731578947368</v>
      </c>
      <c r="I39" s="36" t="n">
        <f aca="false">I38/19</f>
        <v>0.222478947368421</v>
      </c>
      <c r="J39" s="36" t="n">
        <f aca="false">J38/19</f>
        <v>0.344621052631579</v>
      </c>
      <c r="K39" s="36" t="n">
        <f aca="false">K38/19</f>
        <v>245.484442105263</v>
      </c>
    </row>
    <row r="40" customFormat="false" ht="15" hidden="false" customHeight="false" outlineLevel="0" collapsed="false">
      <c r="A40" s="34" t="s">
        <v>17</v>
      </c>
      <c r="B40" s="35" t="n">
        <f aca="false">1/B39</f>
        <v>5.27104255673306</v>
      </c>
      <c r="C40" s="36" t="n">
        <f aca="false">1/C39</f>
        <v>7.38667288702278</v>
      </c>
      <c r="D40" s="36" t="n">
        <f aca="false">100/D39</f>
        <v>4.31289460148173</v>
      </c>
      <c r="E40" s="36" t="n">
        <f aca="false">1/E39</f>
        <v>2.60695370599051</v>
      </c>
      <c r="F40" s="36" t="n">
        <f aca="false">1/F39</f>
        <v>2.29840563230349</v>
      </c>
      <c r="G40" s="36" t="n">
        <f aca="false">1/G39</f>
        <v>6.59150043365134</v>
      </c>
      <c r="H40" s="36" t="n">
        <f aca="false">1/H39</f>
        <v>2.18468649748761</v>
      </c>
      <c r="I40" s="36" t="n">
        <f aca="false">1/I39</f>
        <v>4.49480731470748</v>
      </c>
      <c r="J40" s="36" t="n">
        <f aca="false">1/J39</f>
        <v>2.90173798833196</v>
      </c>
      <c r="K40" s="36" t="n">
        <f aca="false">1000/K39</f>
        <v>4.07357790752052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9"/>
      <c r="G41" s="38"/>
      <c r="H41" s="39"/>
      <c r="I41" s="38"/>
      <c r="J41" s="39"/>
      <c r="K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5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074</v>
      </c>
      <c r="B6" s="11" t="n">
        <v>0.1892</v>
      </c>
      <c r="C6" s="12" t="n">
        <v>0.1345</v>
      </c>
      <c r="D6" s="11" t="n">
        <v>23.6008</v>
      </c>
      <c r="E6" s="12" t="n">
        <v>0.3716</v>
      </c>
      <c r="F6" s="11" t="n">
        <v>0.4368</v>
      </c>
      <c r="G6" s="12" t="n">
        <v>0.1519</v>
      </c>
      <c r="H6" s="11" t="n">
        <v>0.4694</v>
      </c>
      <c r="I6" s="12" t="n">
        <v>0.2233</v>
      </c>
      <c r="J6" s="12" t="n">
        <v>0.3449</v>
      </c>
      <c r="K6" s="13" t="n">
        <v>246.2911</v>
      </c>
    </row>
    <row r="7" customFormat="false" ht="15" hidden="false" customHeight="false" outlineLevel="0" collapsed="false">
      <c r="A7" s="10" t="n">
        <v>37075</v>
      </c>
      <c r="B7" s="11" t="n">
        <v>0.1892</v>
      </c>
      <c r="C7" s="12" t="n">
        <v>0.1336</v>
      </c>
      <c r="D7" s="11" t="n">
        <v>23.5139</v>
      </c>
      <c r="E7" s="12" t="n">
        <v>0.3707</v>
      </c>
      <c r="F7" s="11" t="n">
        <v>0.4375</v>
      </c>
      <c r="G7" s="12" t="n">
        <v>0.1519</v>
      </c>
      <c r="H7" s="11" t="n">
        <v>0.4671</v>
      </c>
      <c r="I7" s="12" t="n">
        <v>0.2237</v>
      </c>
      <c r="J7" s="12" t="n">
        <v>0.3448</v>
      </c>
      <c r="K7" s="13" t="n">
        <v>246.2438</v>
      </c>
    </row>
    <row r="8" customFormat="false" ht="15" hidden="false" customHeight="false" outlineLevel="0" collapsed="false">
      <c r="A8" s="10" t="n">
        <v>37076</v>
      </c>
      <c r="B8" s="11" t="n">
        <v>0.1892</v>
      </c>
      <c r="C8" s="12" t="n">
        <v>0.1345</v>
      </c>
      <c r="D8" s="11" t="n">
        <v>23.5564</v>
      </c>
      <c r="E8" s="12" t="n">
        <v>0.3669</v>
      </c>
      <c r="F8" s="11" t="n">
        <v>0.4368</v>
      </c>
      <c r="G8" s="12" t="n">
        <v>0.1519</v>
      </c>
      <c r="H8" s="11" t="n">
        <v>0.4644</v>
      </c>
      <c r="I8" s="12" t="n">
        <v>0.2333</v>
      </c>
      <c r="J8" s="12" t="n">
        <v>0.3449</v>
      </c>
      <c r="K8" s="13" t="n">
        <v>244.7775</v>
      </c>
    </row>
    <row r="9" customFormat="false" ht="15" hidden="false" customHeight="false" outlineLevel="0" collapsed="false">
      <c r="A9" s="10" t="n">
        <v>37077</v>
      </c>
      <c r="B9" s="11" t="n">
        <v>0.1892</v>
      </c>
      <c r="C9" s="12" t="n">
        <v>0.1345</v>
      </c>
      <c r="D9" s="11" t="n">
        <v>23.5478</v>
      </c>
      <c r="E9" s="12" t="n">
        <v>0.3646</v>
      </c>
      <c r="F9" s="11" t="n">
        <v>0.4375</v>
      </c>
      <c r="G9" s="12" t="n">
        <v>0.1521</v>
      </c>
      <c r="H9" s="11" t="n">
        <v>0.4654</v>
      </c>
      <c r="I9" s="12" t="n">
        <v>0.2237</v>
      </c>
      <c r="J9" s="12" t="n">
        <v>0.3451</v>
      </c>
      <c r="K9" s="13" t="n">
        <v>245.1086</v>
      </c>
    </row>
    <row r="10" customFormat="false" ht="16.5" hidden="false" customHeight="false" outlineLevel="0" collapsed="false">
      <c r="A10" s="14" t="n">
        <v>37078</v>
      </c>
      <c r="B10" s="15"/>
      <c r="C10" s="16"/>
      <c r="D10" s="15"/>
      <c r="E10" s="46" t="s">
        <v>26</v>
      </c>
      <c r="F10" s="15"/>
      <c r="G10" s="16"/>
      <c r="H10" s="15"/>
      <c r="I10" s="16"/>
      <c r="J10" s="16"/>
      <c r="K10" s="17"/>
    </row>
    <row r="11" customFormat="false" ht="15.75" hidden="false" customHeight="false" outlineLevel="0" collapsed="false">
      <c r="A11" s="18" t="s">
        <v>12</v>
      </c>
      <c r="B11" s="19" t="n">
        <f aca="false">SUM(B6:B10)</f>
        <v>0.7568</v>
      </c>
      <c r="C11" s="20" t="n">
        <f aca="false">SUM(C6:C10)</f>
        <v>0.5371</v>
      </c>
      <c r="D11" s="19" t="n">
        <f aca="false">SUM(D6:D10)</f>
        <v>94.2189</v>
      </c>
      <c r="E11" s="20" t="n">
        <f aca="false">SUM(E6:E10)</f>
        <v>1.4738</v>
      </c>
      <c r="F11" s="19" t="n">
        <f aca="false">SUM(F6:F10)</f>
        <v>1.7486</v>
      </c>
      <c r="G11" s="20" t="n">
        <f aca="false">SUM(G6:G10)</f>
        <v>0.6078</v>
      </c>
      <c r="H11" s="19" t="n">
        <f aca="false">SUM(H6:H10)</f>
        <v>1.8663</v>
      </c>
      <c r="I11" s="20" t="n">
        <f aca="false">SUM(I6:I10)</f>
        <v>0.904</v>
      </c>
      <c r="J11" s="20" t="n">
        <f aca="false">SUM(J6:J10)</f>
        <v>1.3797</v>
      </c>
      <c r="K11" s="21" t="n">
        <f aca="false">SUM(K6:K10)</f>
        <v>982.421</v>
      </c>
    </row>
    <row r="12" customFormat="false" ht="15.75" hidden="false" customHeight="false" outlineLevel="0" collapsed="false">
      <c r="A12" s="22" t="s">
        <v>13</v>
      </c>
      <c r="B12" s="23" t="n">
        <f aca="false">B11/4</f>
        <v>0.1892</v>
      </c>
      <c r="C12" s="24" t="n">
        <f aca="false">C11/4</f>
        <v>0.134275</v>
      </c>
      <c r="D12" s="24" t="n">
        <f aca="false">D11/4</f>
        <v>23.554725</v>
      </c>
      <c r="E12" s="24" t="n">
        <f aca="false">E11/4</f>
        <v>0.36845</v>
      </c>
      <c r="F12" s="24" t="n">
        <f aca="false">F11/4</f>
        <v>0.43715</v>
      </c>
      <c r="G12" s="24" t="n">
        <f aca="false">G11/4</f>
        <v>0.15195</v>
      </c>
      <c r="H12" s="24" t="n">
        <f aca="false">H11/4</f>
        <v>0.466575</v>
      </c>
      <c r="I12" s="24" t="n">
        <f aca="false">I11/4</f>
        <v>0.226</v>
      </c>
      <c r="J12" s="24" t="n">
        <f aca="false">J11/4</f>
        <v>0.344925</v>
      </c>
      <c r="K12" s="24" t="n">
        <f aca="false">K11/4</f>
        <v>245.60525</v>
      </c>
    </row>
    <row r="13" customFormat="false" ht="15.75" hidden="false" customHeight="false" outlineLevel="0" collapsed="false">
      <c r="A13" s="10" t="n">
        <v>37081</v>
      </c>
      <c r="B13" s="25" t="n">
        <v>0.1892</v>
      </c>
      <c r="C13" s="12" t="n">
        <v>0.1347</v>
      </c>
      <c r="D13" s="11" t="n">
        <v>23.7985</v>
      </c>
      <c r="E13" s="12" t="n">
        <v>0.3691</v>
      </c>
      <c r="F13" s="11" t="n">
        <v>0.4398</v>
      </c>
      <c r="G13" s="12" t="n">
        <v>0.1524</v>
      </c>
      <c r="H13" s="11" t="n">
        <v>0.4679</v>
      </c>
      <c r="I13" s="12" t="n">
        <v>0.2248</v>
      </c>
      <c r="J13" s="12" t="n">
        <v>0.3455</v>
      </c>
      <c r="K13" s="13" t="n">
        <v>245.4397</v>
      </c>
    </row>
    <row r="14" customFormat="false" ht="15" hidden="false" customHeight="false" outlineLevel="0" collapsed="false">
      <c r="A14" s="10" t="n">
        <v>37082</v>
      </c>
      <c r="B14" s="11" t="n">
        <v>0.1892</v>
      </c>
      <c r="C14" s="12" t="n">
        <v>0.1343</v>
      </c>
      <c r="D14" s="11" t="n">
        <v>23.7257</v>
      </c>
      <c r="E14" s="12" t="n">
        <v>0.372</v>
      </c>
      <c r="F14" s="11" t="n">
        <v>0.4363</v>
      </c>
      <c r="G14" s="12" t="n">
        <v>0.1522</v>
      </c>
      <c r="H14" s="11" t="n">
        <v>0.4664</v>
      </c>
      <c r="I14" s="12" t="n">
        <v>0.2231</v>
      </c>
      <c r="J14" s="12" t="n">
        <v>0.3459</v>
      </c>
      <c r="K14" s="13" t="n">
        <v>245.2505</v>
      </c>
    </row>
    <row r="15" customFormat="false" ht="15" hidden="false" customHeight="false" outlineLevel="0" collapsed="false">
      <c r="A15" s="10" t="n">
        <v>37083</v>
      </c>
      <c r="B15" s="11" t="n">
        <v>0.1892</v>
      </c>
      <c r="C15" s="12" t="n">
        <v>0.1341</v>
      </c>
      <c r="D15" s="11" t="n">
        <v>23.7427</v>
      </c>
      <c r="E15" s="12" t="n">
        <v>0.3705</v>
      </c>
      <c r="F15" s="11" t="n">
        <v>0.4324</v>
      </c>
      <c r="G15" s="12" t="n">
        <v>0.1518</v>
      </c>
      <c r="H15" s="11" t="n">
        <v>0.4655</v>
      </c>
      <c r="I15" s="12" t="n">
        <v>0.2211</v>
      </c>
      <c r="J15" s="12" t="n">
        <v>0.3471</v>
      </c>
      <c r="K15" s="13" t="n">
        <v>245.7235</v>
      </c>
    </row>
    <row r="16" customFormat="false" ht="15" hidden="false" customHeight="false" outlineLevel="0" collapsed="false">
      <c r="A16" s="10" t="n">
        <v>37084</v>
      </c>
      <c r="B16" s="11" t="n">
        <v>0.189</v>
      </c>
      <c r="C16" s="12" t="n">
        <v>0.1337</v>
      </c>
      <c r="D16" s="11" t="n">
        <v>23.4577</v>
      </c>
      <c r="E16" s="12" t="n">
        <v>0.373</v>
      </c>
      <c r="F16" s="11" t="n">
        <v>0.4292</v>
      </c>
      <c r="G16" s="12" t="n">
        <v>0.151</v>
      </c>
      <c r="H16" s="11" t="n">
        <v>0.466</v>
      </c>
      <c r="I16" s="12" t="n">
        <v>0.2194</v>
      </c>
      <c r="J16" s="12" t="n">
        <v>0.347</v>
      </c>
      <c r="K16" s="13" t="n">
        <v>247.1648</v>
      </c>
    </row>
    <row r="17" customFormat="false" ht="15.75" hidden="false" customHeight="false" outlineLevel="0" collapsed="false">
      <c r="A17" s="14" t="n">
        <v>37085</v>
      </c>
      <c r="B17" s="15" t="n">
        <v>0.189</v>
      </c>
      <c r="C17" s="16" t="n">
        <v>0.1344</v>
      </c>
      <c r="D17" s="15" t="n">
        <v>23.4332</v>
      </c>
      <c r="E17" s="16" t="n">
        <v>0.3747</v>
      </c>
      <c r="F17" s="15" t="n">
        <v>0.4335</v>
      </c>
      <c r="G17" s="16" t="n">
        <v>0.1514</v>
      </c>
      <c r="H17" s="15" t="n">
        <v>0.4675</v>
      </c>
      <c r="I17" s="16" t="n">
        <v>0.2217</v>
      </c>
      <c r="J17" s="16" t="n">
        <v>0.3466</v>
      </c>
      <c r="K17" s="17" t="n">
        <v>245.6055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456</v>
      </c>
      <c r="C18" s="20" t="n">
        <f aca="false">SUM(C13:C17)</f>
        <v>0.6712</v>
      </c>
      <c r="D18" s="19" t="n">
        <f aca="false">SUM(D13:D17)</f>
        <v>118.1578</v>
      </c>
      <c r="E18" s="20" t="n">
        <f aca="false">SUM(E13:E17)</f>
        <v>1.8593</v>
      </c>
      <c r="F18" s="19" t="n">
        <f aca="false">SUM(F13:F17)</f>
        <v>2.1712</v>
      </c>
      <c r="G18" s="20" t="n">
        <f aca="false">SUM(G13:G17)</f>
        <v>0.7588</v>
      </c>
      <c r="H18" s="19" t="n">
        <f aca="false">SUM(H13:H17)</f>
        <v>2.3333</v>
      </c>
      <c r="I18" s="20" t="n">
        <f aca="false">SUM(I13:I17)</f>
        <v>1.1101</v>
      </c>
      <c r="J18" s="20" t="n">
        <f aca="false">SUM(J13:J17)</f>
        <v>1.7321</v>
      </c>
      <c r="K18" s="21" t="n">
        <f aca="false">SUM(K13:K17)</f>
        <v>1229.184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8912</v>
      </c>
      <c r="C19" s="24" t="n">
        <f aca="false">C18/5</f>
        <v>0.13424</v>
      </c>
      <c r="D19" s="24" t="n">
        <f aca="false">D18/5</f>
        <v>23.63156</v>
      </c>
      <c r="E19" s="24" t="n">
        <f aca="false">E18/5</f>
        <v>0.37186</v>
      </c>
      <c r="F19" s="24" t="n">
        <f aca="false">F18/5</f>
        <v>0.43424</v>
      </c>
      <c r="G19" s="24" t="n">
        <f aca="false">G18/5</f>
        <v>0.15176</v>
      </c>
      <c r="H19" s="24" t="n">
        <f aca="false">H18/5</f>
        <v>0.46666</v>
      </c>
      <c r="I19" s="24" t="n">
        <f aca="false">I18/5</f>
        <v>0.22202</v>
      </c>
      <c r="J19" s="24" t="n">
        <f aca="false">J18/5</f>
        <v>0.34642</v>
      </c>
      <c r="K19" s="24" t="n">
        <f aca="false">K18/5</f>
        <v>245.8368</v>
      </c>
    </row>
    <row r="20" customFormat="false" ht="15" hidden="false" customHeight="true" outlineLevel="0" collapsed="false">
      <c r="A20" s="10" t="n">
        <v>37088</v>
      </c>
      <c r="B20" s="11" t="n">
        <v>0.189</v>
      </c>
      <c r="C20" s="12" t="n">
        <v>0.135</v>
      </c>
      <c r="D20" s="11" t="n">
        <v>23.2853</v>
      </c>
      <c r="E20" s="12" t="n">
        <v>0.3723</v>
      </c>
      <c r="F20" s="11" t="n">
        <v>0.4338</v>
      </c>
      <c r="G20" s="12" t="n">
        <v>0.1514</v>
      </c>
      <c r="H20" s="11" t="n">
        <v>0.4647</v>
      </c>
      <c r="I20" s="12" t="n">
        <v>0.2238</v>
      </c>
      <c r="J20" s="12" t="n">
        <v>0.3472</v>
      </c>
      <c r="K20" s="13" t="n">
        <v>246.7395</v>
      </c>
    </row>
    <row r="21" customFormat="false" ht="15" hidden="false" customHeight="false" outlineLevel="0" collapsed="false">
      <c r="A21" s="10" t="n">
        <v>37089</v>
      </c>
      <c r="B21" s="11" t="n">
        <v>0.189</v>
      </c>
      <c r="C21" s="12" t="n">
        <v>0.1349</v>
      </c>
      <c r="D21" s="11" t="n">
        <v>23.6505</v>
      </c>
      <c r="E21" s="12" t="n">
        <v>0.3721</v>
      </c>
      <c r="F21" s="11" t="n">
        <v>0.4332</v>
      </c>
      <c r="G21" s="12" t="n">
        <v>0.1514</v>
      </c>
      <c r="H21" s="11" t="n">
        <v>0.4644</v>
      </c>
      <c r="I21" s="12" t="n">
        <v>0.2215</v>
      </c>
      <c r="J21" s="12" t="n">
        <v>0.3471</v>
      </c>
      <c r="K21" s="13" t="n">
        <v>247.401</v>
      </c>
    </row>
    <row r="22" customFormat="false" ht="15" hidden="false" customHeight="false" outlineLevel="0" collapsed="false">
      <c r="A22" s="10" t="n">
        <v>37090</v>
      </c>
      <c r="B22" s="11" t="n">
        <v>0.189</v>
      </c>
      <c r="C22" s="12" t="n">
        <v>0.1348</v>
      </c>
      <c r="D22" s="11" t="n">
        <v>23.625</v>
      </c>
      <c r="E22" s="12" t="n">
        <v>0.3734</v>
      </c>
      <c r="F22" s="11" t="n">
        <v>0.4332</v>
      </c>
      <c r="G22" s="12" t="n">
        <v>0.1518</v>
      </c>
      <c r="H22" s="11" t="n">
        <v>0.4658</v>
      </c>
      <c r="I22" s="12" t="n">
        <v>0.2215</v>
      </c>
      <c r="J22" s="12" t="n">
        <v>0.3466</v>
      </c>
      <c r="K22" s="13" t="n">
        <v>248.2515</v>
      </c>
    </row>
    <row r="23" customFormat="false" ht="15" hidden="false" customHeight="false" outlineLevel="0" collapsed="false">
      <c r="A23" s="10" t="n">
        <v>37091</v>
      </c>
      <c r="B23" s="11" t="n">
        <v>0.189</v>
      </c>
      <c r="C23" s="12" t="n">
        <v>0.1335</v>
      </c>
      <c r="D23" s="11" t="n">
        <v>23.505</v>
      </c>
      <c r="E23" s="12" t="n">
        <v>0.3675</v>
      </c>
      <c r="F23" s="11" t="n">
        <v>0.4245</v>
      </c>
      <c r="G23" s="12" t="n">
        <v>0.151</v>
      </c>
      <c r="H23" s="11" t="n">
        <v>0.4604</v>
      </c>
      <c r="I23" s="12" t="n">
        <v>0.2171</v>
      </c>
      <c r="J23" s="12" t="n">
        <v>0.3459</v>
      </c>
      <c r="K23" s="13" t="n">
        <v>247.4955</v>
      </c>
    </row>
    <row r="24" customFormat="false" ht="15.75" hidden="false" customHeight="false" outlineLevel="0" collapsed="false">
      <c r="A24" s="14" t="n">
        <v>37092</v>
      </c>
      <c r="B24" s="15" t="n">
        <v>0.189</v>
      </c>
      <c r="C24" s="16" t="n">
        <v>0.1333</v>
      </c>
      <c r="D24" s="15" t="n">
        <v>23.3443</v>
      </c>
      <c r="E24" s="16" t="n">
        <v>0.3686</v>
      </c>
      <c r="F24" s="15" t="n">
        <v>0.4253</v>
      </c>
      <c r="G24" s="16" t="n">
        <v>0.1501</v>
      </c>
      <c r="H24" s="15" t="n">
        <v>0.4571</v>
      </c>
      <c r="I24" s="16" t="n">
        <v>0.2175</v>
      </c>
      <c r="J24" s="16" t="n">
        <v>0.3451</v>
      </c>
      <c r="K24" s="17" t="n">
        <v>246.172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45</v>
      </c>
      <c r="C25" s="20" t="n">
        <f aca="false">SUM(C20:C24)</f>
        <v>0.6715</v>
      </c>
      <c r="D25" s="19" t="n">
        <f aca="false">SUM(D20:D24)</f>
        <v>117.4101</v>
      </c>
      <c r="E25" s="20" t="n">
        <f aca="false">SUM(E20:E24)</f>
        <v>1.8539</v>
      </c>
      <c r="F25" s="19" t="n">
        <f aca="false">SUM(F20:F24)</f>
        <v>2.15</v>
      </c>
      <c r="G25" s="20" t="n">
        <f aca="false">SUM(G20:G24)</f>
        <v>0.7557</v>
      </c>
      <c r="H25" s="19" t="n">
        <f aca="false">SUM(H20:H24)</f>
        <v>2.3124</v>
      </c>
      <c r="I25" s="20" t="n">
        <f aca="false">SUM(I20:I24)</f>
        <v>1.1014</v>
      </c>
      <c r="J25" s="20" t="n">
        <f aca="false">SUM(J20:J24)</f>
        <v>1.7319</v>
      </c>
      <c r="K25" s="21" t="n">
        <f aca="false">SUM(K20:K24)</f>
        <v>1236.06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89</v>
      </c>
      <c r="C26" s="24" t="n">
        <f aca="false">C25/5</f>
        <v>0.1343</v>
      </c>
      <c r="D26" s="24" t="n">
        <f aca="false">D25/5</f>
        <v>23.48202</v>
      </c>
      <c r="E26" s="24" t="n">
        <f aca="false">E25/5</f>
        <v>0.37078</v>
      </c>
      <c r="F26" s="24" t="n">
        <f aca="false">F25/5</f>
        <v>0.43</v>
      </c>
      <c r="G26" s="24" t="n">
        <f aca="false">G25/5</f>
        <v>0.15114</v>
      </c>
      <c r="H26" s="24" t="n">
        <f aca="false">H25/5</f>
        <v>0.46248</v>
      </c>
      <c r="I26" s="24" t="n">
        <f aca="false">I25/5</f>
        <v>0.22028</v>
      </c>
      <c r="J26" s="24" t="n">
        <f aca="false">J25/5</f>
        <v>0.34638</v>
      </c>
      <c r="K26" s="24" t="n">
        <f aca="false">K25/5</f>
        <v>247.212</v>
      </c>
    </row>
    <row r="27" customFormat="false" ht="15.75" hidden="false" customHeight="false" outlineLevel="0" collapsed="false">
      <c r="A27" s="10" t="n">
        <v>37095</v>
      </c>
      <c r="B27" s="11" t="n">
        <v>0.189</v>
      </c>
      <c r="C27" s="12" t="n">
        <v>0.1323</v>
      </c>
      <c r="D27" s="11" t="n">
        <v>23.2432</v>
      </c>
      <c r="E27" s="12" t="n">
        <v>0.3736</v>
      </c>
      <c r="F27" s="11" t="n">
        <v>0.4239</v>
      </c>
      <c r="G27" s="12" t="n">
        <v>0.15</v>
      </c>
      <c r="H27" s="11" t="n">
        <v>0.4626</v>
      </c>
      <c r="I27" s="12" t="n">
        <v>0.2167</v>
      </c>
      <c r="J27" s="12" t="n">
        <v>0.3447</v>
      </c>
      <c r="K27" s="13" t="n">
        <v>246.1725</v>
      </c>
    </row>
    <row r="28" customFormat="false" ht="15" hidden="false" customHeight="false" outlineLevel="0" collapsed="false">
      <c r="A28" s="10" t="n">
        <v>37096</v>
      </c>
      <c r="B28" s="11" t="n">
        <v>0.1892</v>
      </c>
      <c r="C28" s="12" t="n">
        <v>0.1334</v>
      </c>
      <c r="D28" s="11" t="n">
        <v>23.4996</v>
      </c>
      <c r="E28" s="12" t="n">
        <v>0.3726</v>
      </c>
      <c r="F28" s="11" t="n">
        <v>0.4264</v>
      </c>
      <c r="G28" s="12" t="n">
        <v>0.15</v>
      </c>
      <c r="H28" s="11" t="n">
        <v>0.4623</v>
      </c>
      <c r="I28" s="12" t="n">
        <v>0.218</v>
      </c>
      <c r="J28" s="12" t="n">
        <v>0.3455</v>
      </c>
      <c r="K28" s="13" t="n">
        <v>248.325</v>
      </c>
    </row>
    <row r="29" customFormat="false" ht="15" hidden="false" customHeight="false" outlineLevel="0" collapsed="false">
      <c r="A29" s="10" t="n">
        <v>37097</v>
      </c>
      <c r="B29" s="11" t="n">
        <v>0.1891</v>
      </c>
      <c r="C29" s="12" t="n">
        <v>0.1331</v>
      </c>
      <c r="D29" s="11" t="n">
        <v>23.455</v>
      </c>
      <c r="E29" s="12" t="n">
        <v>0.3724</v>
      </c>
      <c r="F29" s="11" t="n">
        <v>0.4228</v>
      </c>
      <c r="G29" s="12" t="n">
        <v>0.1504</v>
      </c>
      <c r="H29" s="11" t="n">
        <v>0.4608</v>
      </c>
      <c r="I29" s="12" t="n">
        <v>0.2162</v>
      </c>
      <c r="J29" s="12" t="n">
        <v>0.3439</v>
      </c>
      <c r="K29" s="13" t="n">
        <v>248.325</v>
      </c>
    </row>
    <row r="30" customFormat="false" ht="15" hidden="false" customHeight="false" outlineLevel="0" collapsed="false">
      <c r="A30" s="10" t="n">
        <v>37098</v>
      </c>
      <c r="B30" s="11" t="n">
        <v>0.189</v>
      </c>
      <c r="C30" s="12" t="n">
        <v>0.1324</v>
      </c>
      <c r="D30" s="11" t="n">
        <v>23.3642</v>
      </c>
      <c r="E30" s="12" t="n">
        <v>0.3723</v>
      </c>
      <c r="F30" s="11" t="n">
        <v>0.4204</v>
      </c>
      <c r="G30" s="12" t="n">
        <v>0.1501</v>
      </c>
      <c r="H30" s="11" t="n">
        <v>0.4587</v>
      </c>
      <c r="I30" s="12" t="n">
        <v>0.2149</v>
      </c>
      <c r="J30" s="12" t="n">
        <v>0.3435</v>
      </c>
      <c r="K30" s="13" t="n">
        <v>247.1175</v>
      </c>
    </row>
    <row r="31" customFormat="false" ht="15.75" hidden="false" customHeight="false" outlineLevel="0" collapsed="false">
      <c r="A31" s="14" t="n">
        <v>37099</v>
      </c>
      <c r="B31" s="15" t="n">
        <v>0.189</v>
      </c>
      <c r="C31" s="16" t="n">
        <v>0.1325</v>
      </c>
      <c r="D31" s="15" t="n">
        <v>23.4039</v>
      </c>
      <c r="E31" s="16" t="n">
        <v>0.3722</v>
      </c>
      <c r="F31" s="15" t="n">
        <v>0.4217</v>
      </c>
      <c r="G31" s="16" t="n">
        <v>0.1498</v>
      </c>
      <c r="H31" s="15" t="n">
        <v>0.4591</v>
      </c>
      <c r="I31" s="16" t="n">
        <v>0.2156</v>
      </c>
      <c r="J31" s="16" t="n">
        <v>0.3408</v>
      </c>
      <c r="K31" s="17" t="n">
        <v>245.2275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453</v>
      </c>
      <c r="C32" s="20" t="n">
        <f aca="false">SUM(C27:C31)</f>
        <v>0.6637</v>
      </c>
      <c r="D32" s="19" t="n">
        <f aca="false">SUM(D27:D31)</f>
        <v>116.9659</v>
      </c>
      <c r="E32" s="20" t="n">
        <f aca="false">SUM(E27:E31)</f>
        <v>1.8631</v>
      </c>
      <c r="F32" s="19" t="n">
        <f aca="false">SUM(F27:F31)</f>
        <v>2.1152</v>
      </c>
      <c r="G32" s="20" t="n">
        <f aca="false">SUM(G27:G31)</f>
        <v>0.7503</v>
      </c>
      <c r="H32" s="19" t="n">
        <f aca="false">SUM(H27:H31)</f>
        <v>2.3035</v>
      </c>
      <c r="I32" s="20" t="n">
        <f aca="false">SUM(I27:I31)</f>
        <v>1.0814</v>
      </c>
      <c r="J32" s="20" t="n">
        <f aca="false">SUM(J27:J31)</f>
        <v>1.7184</v>
      </c>
      <c r="K32" s="21" t="n">
        <f aca="false">SUM(K27:K31)</f>
        <v>1235.1675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8906</v>
      </c>
      <c r="C33" s="24" t="n">
        <f aca="false">C32/5</f>
        <v>0.13274</v>
      </c>
      <c r="D33" s="24" t="n">
        <f aca="false">D32/5</f>
        <v>23.39318</v>
      </c>
      <c r="E33" s="24" t="n">
        <f aca="false">E32/5</f>
        <v>0.37262</v>
      </c>
      <c r="F33" s="24" t="n">
        <f aca="false">F32/5</f>
        <v>0.42304</v>
      </c>
      <c r="G33" s="24" t="n">
        <f aca="false">G32/5</f>
        <v>0.15006</v>
      </c>
      <c r="H33" s="24" t="n">
        <f aca="false">H32/5</f>
        <v>0.4607</v>
      </c>
      <c r="I33" s="24" t="n">
        <f aca="false">I32/5</f>
        <v>0.21628</v>
      </c>
      <c r="J33" s="24" t="n">
        <f aca="false">J32/5</f>
        <v>0.34368</v>
      </c>
      <c r="K33" s="24" t="n">
        <f aca="false">K32/5</f>
        <v>247.0335</v>
      </c>
    </row>
    <row r="34" customFormat="false" ht="15.75" hidden="false" customHeight="false" outlineLevel="0" collapsed="false">
      <c r="A34" s="10" t="n">
        <v>37102</v>
      </c>
      <c r="B34" s="11" t="n">
        <v>0.189</v>
      </c>
      <c r="C34" s="12" t="n">
        <v>0.1327</v>
      </c>
      <c r="D34" s="11" t="n">
        <v>23.3462</v>
      </c>
      <c r="E34" s="12" t="n">
        <v>0.3738</v>
      </c>
      <c r="F34" s="11" t="n">
        <v>0.4229</v>
      </c>
      <c r="G34" s="12" t="n">
        <v>0.15</v>
      </c>
      <c r="H34" s="11" t="n">
        <v>0.4596</v>
      </c>
      <c r="I34" s="12" t="n">
        <v>0.2162</v>
      </c>
      <c r="J34" s="12" t="n">
        <v>0.3394</v>
      </c>
      <c r="K34" s="13" t="n">
        <v>245.2275</v>
      </c>
    </row>
    <row r="35" customFormat="false" ht="15.75" hidden="false" customHeight="false" outlineLevel="0" collapsed="false">
      <c r="A35" s="14" t="n">
        <v>37103</v>
      </c>
      <c r="B35" s="15" t="n">
        <v>0.189</v>
      </c>
      <c r="C35" s="16" t="n">
        <v>0.1326</v>
      </c>
      <c r="D35" s="15" t="n">
        <v>23.6571</v>
      </c>
      <c r="E35" s="16" t="n">
        <v>0.3738</v>
      </c>
      <c r="F35" s="15" t="n">
        <v>0.4224</v>
      </c>
      <c r="G35" s="16" t="n">
        <v>0.1503</v>
      </c>
      <c r="H35" s="15" t="n">
        <v>0.4587</v>
      </c>
      <c r="I35" s="16" t="n">
        <v>0.216</v>
      </c>
      <c r="J35" s="16" t="n">
        <v>0.3411</v>
      </c>
      <c r="K35" s="17" t="n">
        <v>246.1725</v>
      </c>
    </row>
    <row r="36" customFormat="false" ht="15.75" hidden="false" customHeight="false" outlineLevel="0" collapsed="false">
      <c r="A36" s="18" t="s">
        <v>12</v>
      </c>
      <c r="B36" s="19" t="n">
        <f aca="false">SUM(B34:B35)</f>
        <v>0.378</v>
      </c>
      <c r="C36" s="20" t="n">
        <f aca="false">SUM(C34:C35)</f>
        <v>0.2653</v>
      </c>
      <c r="D36" s="19" t="n">
        <f aca="false">SUM(D34:D35)</f>
        <v>47.0033</v>
      </c>
      <c r="E36" s="20" t="n">
        <f aca="false">SUM(E34:E35)</f>
        <v>0.7476</v>
      </c>
      <c r="F36" s="19" t="n">
        <f aca="false">SUM(F34:F35)</f>
        <v>0.8453</v>
      </c>
      <c r="G36" s="20" t="n">
        <f aca="false">SUM(G34:G35)</f>
        <v>0.3003</v>
      </c>
      <c r="H36" s="19" t="n">
        <f aca="false">SUM(H34:H35)</f>
        <v>0.9183</v>
      </c>
      <c r="I36" s="20" t="n">
        <f aca="false">SUM(I34:I35)</f>
        <v>0.4322</v>
      </c>
      <c r="J36" s="20" t="n">
        <f aca="false">SUM(J34:J35)</f>
        <v>0.6805</v>
      </c>
      <c r="K36" s="21" t="n">
        <f aca="false">SUM(K34:K35)</f>
        <v>491.4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.189</v>
      </c>
      <c r="C37" s="24" t="n">
        <f aca="false">C36/2</f>
        <v>0.13265</v>
      </c>
      <c r="D37" s="24" t="n">
        <f aca="false">D36/2</f>
        <v>23.50165</v>
      </c>
      <c r="E37" s="24" t="n">
        <f aca="false">E36/2</f>
        <v>0.3738</v>
      </c>
      <c r="F37" s="24" t="n">
        <f aca="false">F36/2</f>
        <v>0.42265</v>
      </c>
      <c r="G37" s="24" t="n">
        <f aca="false">G36/2</f>
        <v>0.15015</v>
      </c>
      <c r="H37" s="24" t="n">
        <f aca="false">H36/2</f>
        <v>0.45915</v>
      </c>
      <c r="I37" s="24" t="n">
        <f aca="false">I36/2</f>
        <v>0.2161</v>
      </c>
      <c r="J37" s="24" t="n">
        <f aca="false">J36/2</f>
        <v>0.34025</v>
      </c>
      <c r="K37" s="24" t="n">
        <f aca="false">K36/2</f>
        <v>245.7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9,B13:B17,B20:B24,B27:B31,B34:B35)</f>
        <v>3.9707</v>
      </c>
      <c r="C41" s="43" t="n">
        <f aca="false">SUM(C6:C9,C13:C17,C20:C24,C27:C31,C34:C35)</f>
        <v>2.8088</v>
      </c>
      <c r="D41" s="43" t="n">
        <f aca="false">SUM(D6:D9,D13:D17,D20:D24,D27:D31,D34:D35)</f>
        <v>493.756</v>
      </c>
      <c r="E41" s="43" t="n">
        <f aca="false">SUM(E6:E9,E13:E17,E20:E24,E27:E31,E34:E35)</f>
        <v>7.7977</v>
      </c>
      <c r="F41" s="43" t="n">
        <f aca="false">SUM(F6:F9,F13:F17,F20:F24,F27:F31,F34:F35)</f>
        <v>9.0303</v>
      </c>
      <c r="G41" s="43" t="n">
        <f aca="false">SUM(G6:G9,G13:G17,G20:G24,G27:G31,G34:G35)</f>
        <v>3.1729</v>
      </c>
      <c r="H41" s="43" t="n">
        <f aca="false">SUM(H6:H9,H13:H17,H20:H24,H27:H31,H34:H35)</f>
        <v>9.7338</v>
      </c>
      <c r="I41" s="43" t="n">
        <f aca="false">SUM(I6:I9,I13:I17,I20:I24,I27:I31,I34:I35)</f>
        <v>4.6291</v>
      </c>
      <c r="J41" s="43" t="n">
        <f aca="false">SUM(J6:J9,J13:J17,J20:J24,J27:J31,J34:J35)</f>
        <v>7.2426</v>
      </c>
      <c r="K41" s="43" t="n">
        <f aca="false">SUM(K6:K9,K13:K17,K20:K24,K27:K31,K34:K35)</f>
        <v>5174.2325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189080952380952</v>
      </c>
      <c r="C42" s="36" t="n">
        <f aca="false">C41/21</f>
        <v>0.133752380952381</v>
      </c>
      <c r="D42" s="36" t="n">
        <f aca="false">D41/21</f>
        <v>23.5121904761905</v>
      </c>
      <c r="E42" s="36" t="n">
        <f aca="false">E41/21</f>
        <v>0.371319047619048</v>
      </c>
      <c r="F42" s="36" t="n">
        <f aca="false">F41/21</f>
        <v>0.430014285714286</v>
      </c>
      <c r="G42" s="36" t="n">
        <f aca="false">G41/21</f>
        <v>0.151090476190476</v>
      </c>
      <c r="H42" s="36" t="n">
        <f aca="false">H41/21</f>
        <v>0.463514285714286</v>
      </c>
      <c r="I42" s="36" t="n">
        <f aca="false">I41/21</f>
        <v>0.220433333333333</v>
      </c>
      <c r="J42" s="36" t="n">
        <f aca="false">J41/21</f>
        <v>0.344885714285714</v>
      </c>
      <c r="K42" s="36" t="n">
        <f aca="false">K41/21</f>
        <v>246.392023809524</v>
      </c>
    </row>
    <row r="43" customFormat="false" ht="15" hidden="false" customHeight="false" outlineLevel="0" collapsed="false">
      <c r="A43" s="34" t="s">
        <v>17</v>
      </c>
      <c r="B43" s="35" t="n">
        <f aca="false">1/B42</f>
        <v>5.28874002065127</v>
      </c>
      <c r="C43" s="36" t="n">
        <f aca="false">1/C42</f>
        <v>7.47650242096269</v>
      </c>
      <c r="D43" s="36" t="n">
        <f aca="false">100/D42</f>
        <v>4.25311287356508</v>
      </c>
      <c r="E43" s="36" t="n">
        <f aca="false">1/E42</f>
        <v>2.69310181207279</v>
      </c>
      <c r="F43" s="36" t="n">
        <f aca="false">1/F42</f>
        <v>2.32550413607521</v>
      </c>
      <c r="G43" s="36" t="n">
        <f aca="false">1/G42</f>
        <v>6.61855085253238</v>
      </c>
      <c r="H43" s="36" t="n">
        <f aca="false">1/H42</f>
        <v>2.15743080811194</v>
      </c>
      <c r="I43" s="36" t="n">
        <f aca="false">1/I42</f>
        <v>4.53651897777106</v>
      </c>
      <c r="J43" s="36" t="n">
        <f aca="false">1/J42</f>
        <v>2.8995112252506</v>
      </c>
      <c r="K43" s="36" t="n">
        <f aca="false">1000/K42</f>
        <v>4.05857293811208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7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0" t="n">
        <v>37104</v>
      </c>
      <c r="B6" s="51" t="n">
        <v>0.189</v>
      </c>
      <c r="C6" s="42" t="n">
        <v>0.1326</v>
      </c>
      <c r="D6" s="51" t="n">
        <v>23.6193</v>
      </c>
      <c r="E6" s="42" t="n">
        <v>0.3723</v>
      </c>
      <c r="F6" s="51" t="n">
        <v>0.4225</v>
      </c>
      <c r="G6" s="42" t="n">
        <v>0.1502</v>
      </c>
      <c r="H6" s="51" t="n">
        <v>0.4593</v>
      </c>
      <c r="I6" s="42" t="n">
        <v>0.216</v>
      </c>
      <c r="J6" s="42" t="n">
        <v>0.3407</v>
      </c>
      <c r="K6" s="61" t="n">
        <v>245.7945</v>
      </c>
    </row>
    <row r="7" customFormat="false" ht="15" hidden="false" customHeight="false" outlineLevel="0" collapsed="false">
      <c r="A7" s="10" t="n">
        <v>37105</v>
      </c>
      <c r="B7" s="11" t="n">
        <v>0.189</v>
      </c>
      <c r="C7" s="12" t="n">
        <v>0.1319</v>
      </c>
      <c r="D7" s="11" t="n">
        <v>23.59</v>
      </c>
      <c r="E7" s="12" t="n">
        <v>0.3662</v>
      </c>
      <c r="F7" s="11" t="n">
        <v>0.4205</v>
      </c>
      <c r="G7" s="12" t="n">
        <v>0.1498</v>
      </c>
      <c r="H7" s="11" t="n">
        <v>0.455</v>
      </c>
      <c r="I7" s="12" t="n">
        <v>0.215</v>
      </c>
      <c r="J7" s="12" t="n">
        <v>0.3411</v>
      </c>
      <c r="K7" s="13" t="n">
        <v>244.66053</v>
      </c>
    </row>
    <row r="8" customFormat="false" ht="15.75" hidden="false" customHeight="false" outlineLevel="0" collapsed="false">
      <c r="A8" s="14" t="n">
        <v>37106</v>
      </c>
      <c r="B8" s="15" t="n">
        <v>0.189</v>
      </c>
      <c r="C8" s="16" t="n">
        <v>0.1321</v>
      </c>
      <c r="D8" s="15" t="n">
        <v>23.3802</v>
      </c>
      <c r="E8" s="16" t="n">
        <v>0.3638</v>
      </c>
      <c r="F8" s="15" t="n">
        <v>0.4193</v>
      </c>
      <c r="G8" s="16" t="n">
        <v>0.1497</v>
      </c>
      <c r="H8" s="15" t="n">
        <v>0.4522</v>
      </c>
      <c r="I8" s="16" t="n">
        <v>0.2144</v>
      </c>
      <c r="J8" s="16" t="n">
        <v>0.3364</v>
      </c>
      <c r="K8" s="17" t="n">
        <v>243.1485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567</v>
      </c>
      <c r="C9" s="20" t="n">
        <f aca="false">SUM(C6:C8)</f>
        <v>0.3966</v>
      </c>
      <c r="D9" s="19" t="n">
        <f aca="false">SUM(D6:D8)</f>
        <v>70.5895</v>
      </c>
      <c r="E9" s="20" t="n">
        <f aca="false">SUM(E6:E8)</f>
        <v>1.1023</v>
      </c>
      <c r="F9" s="19" t="n">
        <f aca="false">SUM(F6:F8)</f>
        <v>1.2623</v>
      </c>
      <c r="G9" s="20" t="n">
        <f aca="false">SUM(G6:G8)</f>
        <v>0.4497</v>
      </c>
      <c r="H9" s="19" t="n">
        <f aca="false">SUM(H6:H8)</f>
        <v>1.3665</v>
      </c>
      <c r="I9" s="20" t="n">
        <f aca="false">SUM(I6:I8)</f>
        <v>0.6454</v>
      </c>
      <c r="J9" s="20" t="n">
        <f aca="false">SUM(J6:J8)</f>
        <v>1.0182</v>
      </c>
      <c r="K9" s="21" t="n">
        <f aca="false">SUM(K6:K8)</f>
        <v>733.60353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89</v>
      </c>
      <c r="C10" s="24" t="n">
        <f aca="false">C9/3</f>
        <v>0.1322</v>
      </c>
      <c r="D10" s="24" t="n">
        <f aca="false">D9/3</f>
        <v>23.5298333333333</v>
      </c>
      <c r="E10" s="24" t="n">
        <f aca="false">E9/3</f>
        <v>0.367433333333333</v>
      </c>
      <c r="F10" s="24" t="n">
        <f aca="false">F9/3</f>
        <v>0.420766666666667</v>
      </c>
      <c r="G10" s="24" t="n">
        <f aca="false">G9/3</f>
        <v>0.1499</v>
      </c>
      <c r="H10" s="24" t="n">
        <f aca="false">H9/3</f>
        <v>0.4555</v>
      </c>
      <c r="I10" s="24" t="n">
        <f aca="false">I9/3</f>
        <v>0.215133333333333</v>
      </c>
      <c r="J10" s="24" t="n">
        <f aca="false">J9/3</f>
        <v>0.3394</v>
      </c>
      <c r="K10" s="24" t="n">
        <f aca="false">K9/3</f>
        <v>244.53451</v>
      </c>
    </row>
    <row r="11" customFormat="false" ht="15.75" hidden="false" customHeight="false" outlineLevel="0" collapsed="false">
      <c r="A11" s="10" t="n">
        <v>37109</v>
      </c>
      <c r="B11" s="11" t="n">
        <v>0.189</v>
      </c>
      <c r="C11" s="12" t="n">
        <v>0.1323</v>
      </c>
      <c r="D11" s="11" t="n">
        <v>23.3302</v>
      </c>
      <c r="E11" s="12" t="n">
        <v>0.3648</v>
      </c>
      <c r="F11" s="11" t="n">
        <v>0.4177</v>
      </c>
      <c r="G11" s="12" t="n">
        <v>0.1497</v>
      </c>
      <c r="H11" s="11" t="n">
        <v>0.4506</v>
      </c>
      <c r="I11" s="12" t="n">
        <v>0.2136</v>
      </c>
      <c r="J11" s="12" t="n">
        <v>0.3356</v>
      </c>
      <c r="K11" s="13" t="n">
        <v>242.7705</v>
      </c>
    </row>
    <row r="12" customFormat="false" ht="15" hidden="false" customHeight="false" outlineLevel="0" collapsed="false">
      <c r="A12" s="10" t="n">
        <v>37110</v>
      </c>
      <c r="B12" s="11" t="n">
        <v>0.189</v>
      </c>
      <c r="C12" s="12" t="n">
        <v>0.1333</v>
      </c>
      <c r="D12" s="11" t="n">
        <v>23.4114</v>
      </c>
      <c r="E12" s="12" t="n">
        <v>0.3656</v>
      </c>
      <c r="F12" s="11" t="n">
        <v>0.42</v>
      </c>
      <c r="G12" s="12" t="n">
        <v>0.1498</v>
      </c>
      <c r="H12" s="11" t="n">
        <v>0.4516</v>
      </c>
      <c r="I12" s="12" t="n">
        <v>0.2147</v>
      </c>
      <c r="J12" s="12" t="n">
        <v>0.3367</v>
      </c>
      <c r="K12" s="13" t="n">
        <v>244.0935</v>
      </c>
    </row>
    <row r="13" customFormat="false" ht="15" hidden="false" customHeight="false" outlineLevel="0" collapsed="false">
      <c r="A13" s="10" t="n">
        <v>37111</v>
      </c>
      <c r="B13" s="11" t="n">
        <v>0.189</v>
      </c>
      <c r="C13" s="12" t="n">
        <v>0.1334</v>
      </c>
      <c r="D13" s="11" t="n">
        <v>23.402</v>
      </c>
      <c r="E13" s="12" t="n">
        <v>0.3666</v>
      </c>
      <c r="F13" s="11" t="n">
        <v>0.4215</v>
      </c>
      <c r="G13" s="12" t="n">
        <v>0.1502</v>
      </c>
      <c r="H13" s="11" t="n">
        <v>0.4517</v>
      </c>
      <c r="I13" s="12" t="n">
        <v>0.2155</v>
      </c>
      <c r="J13" s="12" t="n">
        <v>0.3365</v>
      </c>
      <c r="K13" s="13" t="n">
        <v>243.3375</v>
      </c>
    </row>
    <row r="14" customFormat="false" ht="15" hidden="false" customHeight="false" outlineLevel="0" collapsed="false">
      <c r="A14" s="10" t="n">
        <v>37112</v>
      </c>
      <c r="B14" s="11" t="n">
        <v>0.189</v>
      </c>
      <c r="C14" s="12" t="n">
        <v>0.1337</v>
      </c>
      <c r="D14" s="11" t="n">
        <v>23.2706</v>
      </c>
      <c r="E14" s="12" t="n">
        <v>0.3649</v>
      </c>
      <c r="F14" s="11" t="n">
        <v>0.4215</v>
      </c>
      <c r="G14" s="12" t="n">
        <v>0.1501</v>
      </c>
      <c r="H14" s="11" t="n">
        <v>0.4479</v>
      </c>
      <c r="I14" s="12" t="n">
        <v>0.2155</v>
      </c>
      <c r="J14" s="12" t="n">
        <v>0.3357</v>
      </c>
      <c r="K14" s="13" t="n">
        <v>242.3925</v>
      </c>
    </row>
    <row r="15" customFormat="false" ht="15.75" hidden="false" customHeight="false" outlineLevel="0" collapsed="false">
      <c r="A15" s="14" t="n">
        <v>37113</v>
      </c>
      <c r="B15" s="15" t="n">
        <v>0.189</v>
      </c>
      <c r="C15" s="16" t="n">
        <v>0.133</v>
      </c>
      <c r="D15" s="15" t="n">
        <v>23.2574</v>
      </c>
      <c r="E15" s="16" t="n">
        <v>0.3694</v>
      </c>
      <c r="F15" s="15" t="n">
        <v>0.416</v>
      </c>
      <c r="G15" s="16" t="n">
        <v>0.1495</v>
      </c>
      <c r="H15" s="15" t="n">
        <v>0.4466</v>
      </c>
      <c r="I15" s="16" t="n">
        <v>0.2127</v>
      </c>
      <c r="J15" s="16" t="n">
        <v>0.3357</v>
      </c>
      <c r="K15" s="17" t="n">
        <v>243.1485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945</v>
      </c>
      <c r="C16" s="20" t="n">
        <f aca="false">SUM(C11:C15)</f>
        <v>0.6657</v>
      </c>
      <c r="D16" s="19" t="n">
        <f aca="false">SUM(D11:D15)</f>
        <v>116.6716</v>
      </c>
      <c r="E16" s="20" t="n">
        <f aca="false">SUM(E11:E15)</f>
        <v>1.8313</v>
      </c>
      <c r="F16" s="19" t="n">
        <f aca="false">SUM(F11:F15)</f>
        <v>2.0967</v>
      </c>
      <c r="G16" s="20" t="n">
        <f aca="false">SUM(G11:G15)</f>
        <v>0.7493</v>
      </c>
      <c r="H16" s="19" t="n">
        <f aca="false">SUM(H11:H15)</f>
        <v>2.2484</v>
      </c>
      <c r="I16" s="20" t="n">
        <f aca="false">SUM(I11:I15)</f>
        <v>1.072</v>
      </c>
      <c r="J16" s="20" t="n">
        <f aca="false">SUM(J11:J15)</f>
        <v>1.6802</v>
      </c>
      <c r="K16" s="21" t="n">
        <f aca="false">SUM(K11:K15)</f>
        <v>1215.7425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89</v>
      </c>
      <c r="C17" s="24" t="n">
        <f aca="false">C16/5</f>
        <v>0.13314</v>
      </c>
      <c r="D17" s="24" t="n">
        <f aca="false">D16/5</f>
        <v>23.33432</v>
      </c>
      <c r="E17" s="24" t="n">
        <f aca="false">E16/5</f>
        <v>0.36626</v>
      </c>
      <c r="F17" s="24" t="n">
        <f aca="false">F16/5</f>
        <v>0.41934</v>
      </c>
      <c r="G17" s="24" t="n">
        <f aca="false">G16/5</f>
        <v>0.14986</v>
      </c>
      <c r="H17" s="24" t="n">
        <f aca="false">H16/5</f>
        <v>0.44968</v>
      </c>
      <c r="I17" s="24" t="n">
        <f aca="false">I16/5</f>
        <v>0.2144</v>
      </c>
      <c r="J17" s="24" t="n">
        <f aca="false">J16/5</f>
        <v>0.33604</v>
      </c>
      <c r="K17" s="24" t="n">
        <f aca="false">K16/5</f>
        <v>243.1485</v>
      </c>
    </row>
    <row r="18" customFormat="false" ht="15" hidden="false" customHeight="true" outlineLevel="0" collapsed="false">
      <c r="A18" s="10" t="n">
        <v>37116</v>
      </c>
      <c r="B18" s="11" t="n">
        <v>0.189</v>
      </c>
      <c r="C18" s="12" t="n">
        <v>0.1325</v>
      </c>
      <c r="D18" s="11" t="n">
        <v>23.0448</v>
      </c>
      <c r="E18" s="12" t="n">
        <v>0.3679</v>
      </c>
      <c r="F18" s="11" t="n">
        <v>0.4131</v>
      </c>
      <c r="G18" s="12" t="n">
        <v>0.1489</v>
      </c>
      <c r="H18" s="11" t="n">
        <v>0.444</v>
      </c>
      <c r="I18" s="12" t="n">
        <v>0.2112</v>
      </c>
      <c r="J18" s="12" t="n">
        <v>0.3327</v>
      </c>
      <c r="K18" s="13" t="n">
        <v>242.2035</v>
      </c>
    </row>
    <row r="19" customFormat="false" ht="15" hidden="false" customHeight="false" outlineLevel="0" collapsed="false">
      <c r="A19" s="10" t="n">
        <v>37117</v>
      </c>
      <c r="B19" s="11" t="n">
        <v>0.189</v>
      </c>
      <c r="C19" s="12" t="n">
        <v>0.1329</v>
      </c>
      <c r="D19" s="11" t="n">
        <v>23.1242</v>
      </c>
      <c r="E19" s="12" t="n">
        <v>0.3654</v>
      </c>
      <c r="F19" s="11" t="n">
        <v>0.4115</v>
      </c>
      <c r="G19" s="12" t="n">
        <v>0.1486</v>
      </c>
      <c r="H19" s="11" t="n">
        <v>0.4414</v>
      </c>
      <c r="I19" s="12" t="n">
        <v>0.2104</v>
      </c>
      <c r="J19" s="12" t="n">
        <v>0.3323</v>
      </c>
      <c r="K19" s="13" t="n">
        <v>242.2035</v>
      </c>
    </row>
    <row r="20" customFormat="false" ht="15" hidden="false" customHeight="false" outlineLevel="0" collapsed="false">
      <c r="A20" s="10" t="n">
        <v>37118</v>
      </c>
      <c r="B20" s="11" t="n">
        <v>0.189</v>
      </c>
      <c r="C20" s="12" t="n">
        <v>0.1327</v>
      </c>
      <c r="D20" s="11" t="n">
        <v>22.9985</v>
      </c>
      <c r="E20" s="12" t="n">
        <v>0.3648</v>
      </c>
      <c r="F20" s="11" t="n">
        <v>0.4106</v>
      </c>
      <c r="G20" s="12" t="n">
        <v>0.1489</v>
      </c>
      <c r="H20" s="11" t="n">
        <v>0.4407</v>
      </c>
      <c r="I20" s="12" t="n">
        <v>0.2099</v>
      </c>
      <c r="J20" s="12" t="n">
        <v>0.3322</v>
      </c>
      <c r="K20" s="13" t="n">
        <v>243.5738</v>
      </c>
    </row>
    <row r="21" customFormat="false" ht="15" hidden="false" customHeight="false" outlineLevel="0" collapsed="false">
      <c r="A21" s="10" t="n">
        <v>37119</v>
      </c>
      <c r="B21" s="11" t="n">
        <v>0.189</v>
      </c>
      <c r="C21" s="12" t="n">
        <v>0.1314</v>
      </c>
      <c r="D21" s="11" t="n">
        <v>22.6649</v>
      </c>
      <c r="E21" s="12" t="n">
        <v>0.3588</v>
      </c>
      <c r="F21" s="11" t="n">
        <v>0.4056</v>
      </c>
      <c r="G21" s="12" t="n">
        <v>0.1476</v>
      </c>
      <c r="H21" s="11" t="n">
        <v>0.4357</v>
      </c>
      <c r="I21" s="12" t="n">
        <v>0.2074</v>
      </c>
      <c r="J21" s="12" t="n">
        <v>0.3301</v>
      </c>
      <c r="K21" s="13" t="n">
        <v>242.676</v>
      </c>
    </row>
    <row r="22" customFormat="false" ht="15.75" hidden="false" customHeight="false" outlineLevel="0" collapsed="false">
      <c r="A22" s="14" t="n">
        <v>37120</v>
      </c>
      <c r="B22" s="15" t="n">
        <v>0.189</v>
      </c>
      <c r="C22" s="16" t="n">
        <v>0.1309</v>
      </c>
      <c r="D22" s="15" t="n">
        <v>22.7065</v>
      </c>
      <c r="E22" s="16" t="n">
        <v>0.3583</v>
      </c>
      <c r="F22" s="15" t="n">
        <v>0.4047</v>
      </c>
      <c r="G22" s="16" t="n">
        <v>0.147</v>
      </c>
      <c r="H22" s="15" t="n">
        <v>0.4342</v>
      </c>
      <c r="I22" s="16" t="n">
        <v>0.2069</v>
      </c>
      <c r="J22" s="16" t="n">
        <v>0.3301</v>
      </c>
      <c r="K22" s="17" t="n">
        <v>242.2035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945</v>
      </c>
      <c r="C23" s="20" t="n">
        <f aca="false">SUM(C18:C22)</f>
        <v>0.6604</v>
      </c>
      <c r="D23" s="19" t="n">
        <f aca="false">SUM(D18:D22)</f>
        <v>114.5389</v>
      </c>
      <c r="E23" s="20" t="n">
        <f aca="false">SUM(E18:E22)</f>
        <v>1.8152</v>
      </c>
      <c r="F23" s="19" t="n">
        <f aca="false">SUM(F18:F22)</f>
        <v>2.0455</v>
      </c>
      <c r="G23" s="20" t="n">
        <f aca="false">SUM(G18:G22)</f>
        <v>0.741</v>
      </c>
      <c r="H23" s="19" t="n">
        <f aca="false">SUM(H18:H22)</f>
        <v>2.196</v>
      </c>
      <c r="I23" s="20" t="n">
        <f aca="false">SUM(I18:I22)</f>
        <v>1.0458</v>
      </c>
      <c r="J23" s="20" t="n">
        <f aca="false">SUM(J18:J22)</f>
        <v>1.6574</v>
      </c>
      <c r="K23" s="21" t="n">
        <f aca="false">SUM(K18:K22)</f>
        <v>1212.8603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89</v>
      </c>
      <c r="C24" s="24" t="n">
        <f aca="false">C23/5</f>
        <v>0.13208</v>
      </c>
      <c r="D24" s="24" t="n">
        <f aca="false">D23/5</f>
        <v>22.90778</v>
      </c>
      <c r="E24" s="24" t="n">
        <f aca="false">E23/5</f>
        <v>0.36304</v>
      </c>
      <c r="F24" s="24" t="n">
        <f aca="false">F23/5</f>
        <v>0.4091</v>
      </c>
      <c r="G24" s="24" t="n">
        <f aca="false">G23/5</f>
        <v>0.1482</v>
      </c>
      <c r="H24" s="24" t="n">
        <f aca="false">H23/5</f>
        <v>0.4392</v>
      </c>
      <c r="I24" s="24" t="n">
        <f aca="false">I23/5</f>
        <v>0.20916</v>
      </c>
      <c r="J24" s="24" t="n">
        <f aca="false">J23/5</f>
        <v>0.33148</v>
      </c>
      <c r="K24" s="24" t="n">
        <f aca="false">K23/5</f>
        <v>242.57206</v>
      </c>
    </row>
    <row r="25" customFormat="false" ht="15.75" hidden="false" customHeight="false" outlineLevel="0" collapsed="false">
      <c r="A25" s="10" t="n">
        <v>37123</v>
      </c>
      <c r="B25" s="11" t="n">
        <v>0.189</v>
      </c>
      <c r="C25" s="12" t="n">
        <v>0.1308</v>
      </c>
      <c r="D25" s="11" t="n">
        <v>22.7339</v>
      </c>
      <c r="E25" s="12" t="n">
        <v>0.353</v>
      </c>
      <c r="F25" s="11" t="n">
        <v>0.4033</v>
      </c>
      <c r="G25" s="12" t="n">
        <v>0.1473</v>
      </c>
      <c r="H25" s="11" t="n">
        <v>0.4292</v>
      </c>
      <c r="I25" s="12" t="n">
        <v>0.2062</v>
      </c>
      <c r="J25" s="12" t="n">
        <v>0.3311</v>
      </c>
      <c r="K25" s="13" t="n">
        <v>242.2035</v>
      </c>
    </row>
    <row r="26" customFormat="false" ht="15" hidden="false" customHeight="false" outlineLevel="0" collapsed="false">
      <c r="A26" s="10" t="n">
        <v>37124</v>
      </c>
      <c r="B26" s="11" t="n">
        <v>0.189</v>
      </c>
      <c r="C26" s="12" t="n">
        <v>0.1309</v>
      </c>
      <c r="D26" s="11" t="n">
        <v>22.817</v>
      </c>
      <c r="E26" s="12" t="n">
        <v>0.3554</v>
      </c>
      <c r="F26" s="11" t="n">
        <v>0.4051</v>
      </c>
      <c r="G26" s="12" t="n">
        <v>0.1473</v>
      </c>
      <c r="H26" s="11" t="n">
        <v>0.4326</v>
      </c>
      <c r="I26" s="12" t="n">
        <v>0.2071</v>
      </c>
      <c r="J26" s="12" t="n">
        <v>0.3323</v>
      </c>
      <c r="K26" s="13" t="n">
        <v>242.109</v>
      </c>
    </row>
    <row r="27" customFormat="false" ht="15" hidden="false" customHeight="false" outlineLevel="0" collapsed="false">
      <c r="A27" s="10" t="n">
        <v>37125</v>
      </c>
      <c r="B27" s="11" t="n">
        <v>0.189</v>
      </c>
      <c r="C27" s="12" t="n">
        <v>0.1306</v>
      </c>
      <c r="D27" s="11" t="n">
        <v>22.6526</v>
      </c>
      <c r="E27" s="12" t="n">
        <v>0.3563</v>
      </c>
      <c r="F27" s="11" t="n">
        <v>0.4053</v>
      </c>
      <c r="G27" s="12" t="n">
        <v>0.1472</v>
      </c>
      <c r="H27" s="11" t="n">
        <v>0.4336</v>
      </c>
      <c r="I27" s="12" t="n">
        <v>0.2072</v>
      </c>
      <c r="J27" s="12" t="n">
        <v>0.3319</v>
      </c>
      <c r="K27" s="13" t="n">
        <v>242.2035</v>
      </c>
    </row>
    <row r="28" customFormat="false" ht="15" hidden="false" customHeight="false" outlineLevel="0" collapsed="false">
      <c r="A28" s="10" t="n">
        <v>37126</v>
      </c>
      <c r="B28" s="11" t="n">
        <v>0.189</v>
      </c>
      <c r="C28" s="12" t="n">
        <v>0.1299</v>
      </c>
      <c r="D28" s="11" t="n">
        <v>22.65</v>
      </c>
      <c r="E28" s="12" t="n">
        <v>0.3523</v>
      </c>
      <c r="F28" s="11" t="n">
        <v>0.4018</v>
      </c>
      <c r="G28" s="12" t="n">
        <v>0.1467</v>
      </c>
      <c r="H28" s="11" t="n">
        <v>0.4256</v>
      </c>
      <c r="I28" s="12" t="n">
        <v>0.2054</v>
      </c>
      <c r="J28" s="12" t="n">
        <v>0.3312</v>
      </c>
      <c r="K28" s="13" t="n">
        <v>242</v>
      </c>
    </row>
    <row r="29" customFormat="false" ht="15.75" hidden="false" customHeight="false" outlineLevel="0" collapsed="false">
      <c r="A29" s="14" t="n">
        <v>37127</v>
      </c>
      <c r="B29" s="15" t="n">
        <v>0.189</v>
      </c>
      <c r="C29" s="16" t="n">
        <v>0.1306</v>
      </c>
      <c r="D29" s="15" t="n">
        <v>22.6809</v>
      </c>
      <c r="E29" s="16" t="n">
        <v>0.3542</v>
      </c>
      <c r="F29" s="15" t="n">
        <v>0.4041</v>
      </c>
      <c r="G29" s="16" t="n">
        <v>0.1475</v>
      </c>
      <c r="H29" s="15" t="n">
        <v>0.4286</v>
      </c>
      <c r="I29" s="16" t="n">
        <v>0.2066</v>
      </c>
      <c r="J29" s="16" t="n">
        <v>0.3317</v>
      </c>
      <c r="K29" s="17" t="n">
        <v>242.2035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945</v>
      </c>
      <c r="C30" s="20" t="n">
        <f aca="false">SUM(C25:C29)</f>
        <v>0.6528</v>
      </c>
      <c r="D30" s="19" t="n">
        <f aca="false">SUM(D25:D29)</f>
        <v>113.5344</v>
      </c>
      <c r="E30" s="20" t="n">
        <f aca="false">SUM(E25:E29)</f>
        <v>1.7712</v>
      </c>
      <c r="F30" s="19" t="n">
        <f aca="false">SUM(F25:F29)</f>
        <v>2.0196</v>
      </c>
      <c r="G30" s="20" t="n">
        <f aca="false">SUM(G25:G29)</f>
        <v>0.736</v>
      </c>
      <c r="H30" s="19" t="n">
        <f aca="false">SUM(H25:H29)</f>
        <v>2.1496</v>
      </c>
      <c r="I30" s="20" t="n">
        <f aca="false">SUM(I25:I29)</f>
        <v>1.0325</v>
      </c>
      <c r="J30" s="20" t="n">
        <f aca="false">SUM(J25:J29)</f>
        <v>1.6582</v>
      </c>
      <c r="K30" s="21" t="n">
        <f aca="false">SUM(K25:K29)</f>
        <v>1210.7195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89</v>
      </c>
      <c r="C31" s="24" t="n">
        <f aca="false">C30/5</f>
        <v>0.13056</v>
      </c>
      <c r="D31" s="24" t="n">
        <f aca="false">D30/5</f>
        <v>22.70688</v>
      </c>
      <c r="E31" s="24" t="n">
        <f aca="false">E30/5</f>
        <v>0.35424</v>
      </c>
      <c r="F31" s="24" t="n">
        <f aca="false">F30/5</f>
        <v>0.40392</v>
      </c>
      <c r="G31" s="24" t="n">
        <f aca="false">G30/5</f>
        <v>0.1472</v>
      </c>
      <c r="H31" s="24" t="n">
        <f aca="false">H30/5</f>
        <v>0.42992</v>
      </c>
      <c r="I31" s="24" t="n">
        <f aca="false">I30/5</f>
        <v>0.2065</v>
      </c>
      <c r="J31" s="24" t="n">
        <f aca="false">J30/5</f>
        <v>0.33164</v>
      </c>
      <c r="K31" s="24" t="n">
        <f aca="false">K30/5</f>
        <v>242.1439</v>
      </c>
    </row>
    <row r="32" customFormat="false" ht="15.75" hidden="false" customHeight="false" outlineLevel="0" collapsed="false">
      <c r="A32" s="10" t="n">
        <v>37130</v>
      </c>
      <c r="B32" s="11" t="n">
        <v>0.189</v>
      </c>
      <c r="C32" s="12" t="n">
        <v>0.1308</v>
      </c>
      <c r="D32" s="11" t="n">
        <v>22.6932</v>
      </c>
      <c r="E32" s="12" t="n">
        <v>0.3563</v>
      </c>
      <c r="F32" s="11" t="n">
        <v>0.4052</v>
      </c>
      <c r="G32" s="12" t="n">
        <v>0.1475</v>
      </c>
      <c r="H32" s="11" t="n">
        <v>0.4307</v>
      </c>
      <c r="I32" s="12" t="n">
        <v>0.2072</v>
      </c>
      <c r="J32" s="12" t="n">
        <v>0.3307</v>
      </c>
      <c r="K32" s="13" t="n">
        <v>241.6365</v>
      </c>
    </row>
    <row r="33" customFormat="false" ht="15" hidden="false" customHeight="false" outlineLevel="0" collapsed="false">
      <c r="A33" s="10" t="n">
        <v>37131</v>
      </c>
      <c r="B33" s="11" t="n">
        <v>0.1889</v>
      </c>
      <c r="C33" s="12" t="n">
        <v>0.1309</v>
      </c>
      <c r="D33" s="11" t="n">
        <v>22.6908</v>
      </c>
      <c r="E33" s="12" t="n">
        <v>0.3551</v>
      </c>
      <c r="F33" s="11" t="n">
        <v>0.4061</v>
      </c>
      <c r="G33" s="12" t="n">
        <v>0.1474</v>
      </c>
      <c r="H33" s="11" t="n">
        <v>0.4313</v>
      </c>
      <c r="I33" s="12" t="n">
        <v>0.2076</v>
      </c>
      <c r="J33" s="12" t="n">
        <v>0.3303</v>
      </c>
      <c r="K33" s="13" t="n">
        <v>241.9809</v>
      </c>
    </row>
    <row r="34" customFormat="false" ht="15" hidden="false" customHeight="false" outlineLevel="0" collapsed="false">
      <c r="A34" s="10" t="n">
        <v>37132</v>
      </c>
      <c r="B34" s="11" t="n">
        <v>0.1889</v>
      </c>
      <c r="C34" s="12" t="n">
        <v>0.1304</v>
      </c>
      <c r="D34" s="11" t="n">
        <v>22.7766</v>
      </c>
      <c r="E34" s="12" t="n">
        <v>0.3574</v>
      </c>
      <c r="F34" s="11" t="n">
        <v>0.4061</v>
      </c>
      <c r="G34" s="12" t="n">
        <v>0.1478</v>
      </c>
      <c r="H34" s="11" t="n">
        <v>0.4309</v>
      </c>
      <c r="I34" s="12" t="n">
        <v>0.2076</v>
      </c>
      <c r="J34" s="12" t="n">
        <v>0.3312</v>
      </c>
      <c r="K34" s="13" t="n">
        <v>241.5087</v>
      </c>
    </row>
    <row r="35" customFormat="false" ht="15" hidden="false" customHeight="false" outlineLevel="0" collapsed="false">
      <c r="A35" s="10" t="n">
        <v>37133</v>
      </c>
      <c r="B35" s="11" t="n">
        <v>0.1888</v>
      </c>
      <c r="C35" s="12" t="n">
        <v>0.1301</v>
      </c>
      <c r="D35" s="11" t="n">
        <v>22.5899</v>
      </c>
      <c r="E35" s="12" t="n">
        <v>0.3565</v>
      </c>
      <c r="F35" s="11" t="n">
        <v>0.4058</v>
      </c>
      <c r="G35" s="12" t="n">
        <v>0.147</v>
      </c>
      <c r="H35" s="11" t="n">
        <v>0.4282</v>
      </c>
      <c r="I35" s="12" t="n">
        <v>0.2075</v>
      </c>
      <c r="J35" s="12" t="n">
        <v>0.3299</v>
      </c>
      <c r="K35" s="13" t="n">
        <v>241.5696</v>
      </c>
    </row>
    <row r="36" customFormat="false" ht="15.75" hidden="false" customHeight="false" outlineLevel="0" collapsed="false">
      <c r="A36" s="14" t="n">
        <v>37134</v>
      </c>
      <c r="B36" s="15" t="n">
        <v>0.1888</v>
      </c>
      <c r="C36" s="16" t="n">
        <v>0.1299</v>
      </c>
      <c r="D36" s="15" t="n">
        <v>22.5946</v>
      </c>
      <c r="E36" s="16" t="n">
        <v>0.3548</v>
      </c>
      <c r="F36" s="15" t="n">
        <v>0.4048</v>
      </c>
      <c r="G36" s="16" t="n">
        <v>0.1472</v>
      </c>
      <c r="H36" s="15" t="n">
        <v>0.428</v>
      </c>
      <c r="I36" s="16" t="n">
        <v>0.207</v>
      </c>
      <c r="J36" s="16" t="n">
        <v>0.3302</v>
      </c>
      <c r="K36" s="17" t="n">
        <v>241.9472</v>
      </c>
    </row>
    <row r="37" customFormat="false" ht="15.75" hidden="false" customHeight="false" outlineLevel="0" collapsed="false">
      <c r="A37" s="18" t="s">
        <v>12</v>
      </c>
      <c r="B37" s="19" t="n">
        <f aca="false">SUM(B32:B36)</f>
        <v>0.9444</v>
      </c>
      <c r="C37" s="20" t="n">
        <f aca="false">SUM(C32:C36)</f>
        <v>0.6521</v>
      </c>
      <c r="D37" s="19" t="n">
        <f aca="false">SUM(D32:D36)</f>
        <v>113.3451</v>
      </c>
      <c r="E37" s="20" t="n">
        <f aca="false">SUM(E32:E36)</f>
        <v>1.7801</v>
      </c>
      <c r="F37" s="19" t="n">
        <f aca="false">SUM(F32:F36)</f>
        <v>2.028</v>
      </c>
      <c r="G37" s="20" t="n">
        <f aca="false">SUM(G32:G36)</f>
        <v>0.7369</v>
      </c>
      <c r="H37" s="19" t="n">
        <f aca="false">SUM(H32:H36)</f>
        <v>2.1491</v>
      </c>
      <c r="I37" s="20" t="n">
        <f aca="false">SUM(I32:I36)</f>
        <v>1.0369</v>
      </c>
      <c r="J37" s="20" t="n">
        <f aca="false">SUM(J32:J36)</f>
        <v>1.6523</v>
      </c>
      <c r="K37" s="21" t="n">
        <f aca="false">SUM(K32:K36)</f>
        <v>1208.6429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18888</v>
      </c>
      <c r="C38" s="24" t="n">
        <f aca="false">C37/5</f>
        <v>0.13042</v>
      </c>
      <c r="D38" s="24" t="n">
        <f aca="false">D37/5</f>
        <v>22.66902</v>
      </c>
      <c r="E38" s="24" t="n">
        <f aca="false">E37/5</f>
        <v>0.35602</v>
      </c>
      <c r="F38" s="24" t="n">
        <f aca="false">F37/5</f>
        <v>0.4056</v>
      </c>
      <c r="G38" s="24" t="n">
        <f aca="false">G37/5</f>
        <v>0.14738</v>
      </c>
      <c r="H38" s="24" t="n">
        <f aca="false">H37/5</f>
        <v>0.42982</v>
      </c>
      <c r="I38" s="24" t="n">
        <f aca="false">I37/5</f>
        <v>0.20738</v>
      </c>
      <c r="J38" s="24" t="n">
        <f aca="false">J37/5</f>
        <v>0.33046</v>
      </c>
      <c r="K38" s="24" t="n">
        <f aca="false">K37/5</f>
        <v>241.72858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6:B8,B11:B15,B18:B22,B25:B29,B32:B36)</f>
        <v>4.3464</v>
      </c>
      <c r="C42" s="43" t="n">
        <f aca="false">SUM(C6:C8,C11:C15,C18:C22,C25:C29,C32:C36)</f>
        <v>3.0276</v>
      </c>
      <c r="D42" s="43" t="n">
        <f aca="false">SUM(D6:D8,D11:D15,D18:D22,D25:D29,D32:D36)</f>
        <v>528.6795</v>
      </c>
      <c r="E42" s="43" t="n">
        <f aca="false">SUM(E6:E8,E11:E15,E18:E22,E25:E29,E32:E36)</f>
        <v>8.3001</v>
      </c>
      <c r="F42" s="43" t="n">
        <f aca="false">SUM(F6:F8,F11:F15,F18:F22,F25:F29,F32:F36)</f>
        <v>9.4521</v>
      </c>
      <c r="G42" s="43" t="n">
        <f aca="false">SUM(G6:G8,G11:G15,G18:G22,G25:G29,G32:G36)</f>
        <v>3.4129</v>
      </c>
      <c r="H42" s="43" t="n">
        <f aca="false">SUM(H6:H8,H11:H15,H18:H22,H25:H29,H32:H36)</f>
        <v>10.1096</v>
      </c>
      <c r="I42" s="43" t="n">
        <f aca="false">SUM(I6:I8,I11:I15,I18:I22,I25:I29,I32:I36)</f>
        <v>4.8326</v>
      </c>
      <c r="J42" s="43" t="n">
        <f aca="false">SUM(J6:J8,J11:J15,J18:J22,J25:J29,J32:J36)</f>
        <v>7.6663</v>
      </c>
      <c r="K42" s="43" t="n">
        <f aca="false">SUM(K6:K8,K11:K15,K18:K22,K25:K29,K32:K36)</f>
        <v>5581.56873</v>
      </c>
    </row>
    <row r="43" customFormat="false" ht="15" hidden="false" customHeight="false" outlineLevel="0" collapsed="false">
      <c r="A43" s="34" t="s">
        <v>16</v>
      </c>
      <c r="B43" s="35" t="n">
        <f aca="false">B42/23</f>
        <v>0.188973913043478</v>
      </c>
      <c r="C43" s="36" t="n">
        <f aca="false">C42/23</f>
        <v>0.131634782608696</v>
      </c>
      <c r="D43" s="36" t="n">
        <f aca="false">D42/23</f>
        <v>22.9860652173913</v>
      </c>
      <c r="E43" s="36" t="n">
        <f aca="false">E42/23</f>
        <v>0.360873913043478</v>
      </c>
      <c r="F43" s="36" t="n">
        <f aca="false">F42/23</f>
        <v>0.410960869565217</v>
      </c>
      <c r="G43" s="36" t="n">
        <f aca="false">G42/23</f>
        <v>0.148386956521739</v>
      </c>
      <c r="H43" s="36" t="n">
        <f aca="false">H42/23</f>
        <v>0.439547826086957</v>
      </c>
      <c r="I43" s="36" t="n">
        <f aca="false">I42/23</f>
        <v>0.210113043478261</v>
      </c>
      <c r="J43" s="36" t="n">
        <f aca="false">J42/23</f>
        <v>0.333317391304348</v>
      </c>
      <c r="K43" s="36" t="n">
        <f aca="false">K42/23</f>
        <v>242.676901304348</v>
      </c>
    </row>
    <row r="44" customFormat="false" ht="15" hidden="false" customHeight="false" outlineLevel="0" collapsed="false">
      <c r="A44" s="34" t="s">
        <v>17</v>
      </c>
      <c r="B44" s="35" t="n">
        <f aca="false">1/B43</f>
        <v>5.29173568930609</v>
      </c>
      <c r="C44" s="36" t="n">
        <f aca="false">1/C43</f>
        <v>7.59677632448144</v>
      </c>
      <c r="D44" s="36" t="n">
        <f aca="false">100/D43</f>
        <v>4.35046185827141</v>
      </c>
      <c r="E44" s="36" t="n">
        <f aca="false">1/E43</f>
        <v>2.77105095119336</v>
      </c>
      <c r="F44" s="36" t="n">
        <f aca="false">1/F43</f>
        <v>2.43332169570783</v>
      </c>
      <c r="G44" s="36" t="n">
        <f aca="false">1/G43</f>
        <v>6.73913680447713</v>
      </c>
      <c r="H44" s="36" t="n">
        <f aca="false">1/H43</f>
        <v>2.27506528448208</v>
      </c>
      <c r="I44" s="36" t="n">
        <f aca="false">1/I43</f>
        <v>4.75934279683814</v>
      </c>
      <c r="J44" s="36" t="n">
        <f aca="false">1/J43</f>
        <v>3.0001434851232</v>
      </c>
      <c r="K44" s="36" t="n">
        <f aca="false">1000/K43</f>
        <v>4.12070532722796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137</v>
      </c>
      <c r="B6" s="62" t="n">
        <v>0.1888</v>
      </c>
      <c r="C6" s="63" t="n">
        <v>0.1301</v>
      </c>
      <c r="D6" s="62" t="n">
        <v>22.4474</v>
      </c>
      <c r="E6" s="63" t="n">
        <v>0.3584</v>
      </c>
      <c r="F6" s="62" t="n">
        <v>0.4064</v>
      </c>
      <c r="G6" s="63" t="n">
        <v>0.1466</v>
      </c>
      <c r="H6" s="62" t="n">
        <v>0.4318</v>
      </c>
      <c r="I6" s="63" t="n">
        <v>0.2078</v>
      </c>
      <c r="J6" s="62" t="n">
        <v>0.3288</v>
      </c>
      <c r="K6" s="62" t="n">
        <v>241.9472</v>
      </c>
    </row>
    <row r="7" customFormat="false" ht="15" hidden="false" customHeight="false" outlineLevel="0" collapsed="false">
      <c r="A7" s="10" t="n">
        <v>37138</v>
      </c>
      <c r="B7" s="26" t="n">
        <v>0.1887</v>
      </c>
      <c r="C7" s="64" t="n">
        <v>0.13</v>
      </c>
      <c r="D7" s="26" t="n">
        <v>22.4072</v>
      </c>
      <c r="E7" s="63" t="n">
        <v>0.3579</v>
      </c>
      <c r="F7" s="26" t="n">
        <v>0.4066</v>
      </c>
      <c r="G7" s="63" t="n">
        <v>0.1468</v>
      </c>
      <c r="H7" s="26" t="n">
        <v>0.4318</v>
      </c>
      <c r="I7" s="63" t="n">
        <v>0.2079</v>
      </c>
      <c r="J7" s="26" t="n">
        <v>0.3285</v>
      </c>
      <c r="K7" s="26" t="n">
        <v>241.8662</v>
      </c>
    </row>
    <row r="8" customFormat="false" ht="15" hidden="false" customHeight="false" outlineLevel="0" collapsed="false">
      <c r="A8" s="10" t="n">
        <v>37139</v>
      </c>
      <c r="B8" s="26" t="n">
        <v>0.1887</v>
      </c>
      <c r="C8" s="63" t="n">
        <v>0.1306</v>
      </c>
      <c r="D8" s="26" t="n">
        <v>22.4893</v>
      </c>
      <c r="E8" s="63" t="n">
        <v>0.3618</v>
      </c>
      <c r="F8" s="26" t="n">
        <v>0.4153</v>
      </c>
      <c r="G8" s="63" t="n">
        <v>0.1477</v>
      </c>
      <c r="H8" s="26" t="n">
        <v>0.4368</v>
      </c>
      <c r="I8" s="63" t="n">
        <v>0.2123</v>
      </c>
      <c r="J8" s="26" t="n">
        <v>0.3294</v>
      </c>
      <c r="K8" s="26" t="n">
        <v>241.253</v>
      </c>
    </row>
    <row r="9" customFormat="false" ht="15" hidden="false" customHeight="false" outlineLevel="0" collapsed="false">
      <c r="A9" s="10" t="n">
        <v>37140</v>
      </c>
      <c r="B9" s="26" t="n">
        <v>0.1886</v>
      </c>
      <c r="C9" s="63" t="n">
        <v>0.1297</v>
      </c>
      <c r="D9" s="26" t="n">
        <v>22.7395</v>
      </c>
      <c r="E9" s="63" t="n">
        <v>0.3627</v>
      </c>
      <c r="F9" s="26" t="n">
        <v>0.4149</v>
      </c>
      <c r="G9" s="63" t="n">
        <v>0.1481</v>
      </c>
      <c r="H9" s="26" t="n">
        <v>0.4364</v>
      </c>
      <c r="I9" s="63" t="n">
        <v>0.2122</v>
      </c>
      <c r="J9" s="26" t="n">
        <v>0.3299</v>
      </c>
      <c r="K9" s="26" t="n">
        <v>241.3137</v>
      </c>
    </row>
    <row r="10" customFormat="false" ht="15.75" hidden="false" customHeight="false" outlineLevel="0" collapsed="false">
      <c r="A10" s="14" t="n">
        <v>37141</v>
      </c>
      <c r="B10" s="65" t="n">
        <v>0.1886</v>
      </c>
      <c r="C10" s="66" t="n">
        <v>0.1297</v>
      </c>
      <c r="D10" s="65" t="n">
        <v>22.8395</v>
      </c>
      <c r="E10" s="66" t="n">
        <v>0.3611</v>
      </c>
      <c r="F10" s="65" t="n">
        <v>0.4132</v>
      </c>
      <c r="G10" s="66" t="n">
        <v>0.148</v>
      </c>
      <c r="H10" s="65" t="n">
        <v>0.4333</v>
      </c>
      <c r="I10" s="66" t="n">
        <v>0.2113</v>
      </c>
      <c r="J10" s="65" t="n">
        <v>0.3302</v>
      </c>
      <c r="K10" s="65" t="n">
        <v>241.3137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9434</v>
      </c>
      <c r="C11" s="20" t="n">
        <f aca="false">SUM(C6:C10)</f>
        <v>0.6501</v>
      </c>
      <c r="D11" s="19" t="n">
        <f aca="false">SUM(D6:D10)</f>
        <v>112.9229</v>
      </c>
      <c r="E11" s="20" t="n">
        <f aca="false">SUM(E6:E10)</f>
        <v>1.8019</v>
      </c>
      <c r="F11" s="19" t="n">
        <f aca="false">SUM(F6:F10)</f>
        <v>2.0564</v>
      </c>
      <c r="G11" s="20" t="n">
        <f aca="false">SUM(G6:G10)</f>
        <v>0.7372</v>
      </c>
      <c r="H11" s="19" t="n">
        <f aca="false">SUM(H6:H10)</f>
        <v>2.1701</v>
      </c>
      <c r="I11" s="20" t="n">
        <f aca="false">SUM(I6:I10)</f>
        <v>1.0515</v>
      </c>
      <c r="J11" s="20" t="n">
        <f aca="false">SUM(J6:J10)</f>
        <v>1.6468</v>
      </c>
      <c r="K11" s="21" t="n">
        <f aca="false">SUM(K6:K10)</f>
        <v>1207.6938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8868</v>
      </c>
      <c r="C12" s="24" t="n">
        <f aca="false">C11/5</f>
        <v>0.13002</v>
      </c>
      <c r="D12" s="24" t="n">
        <f aca="false">D11/5</f>
        <v>22.58458</v>
      </c>
      <c r="E12" s="24" t="n">
        <f aca="false">E11/5</f>
        <v>0.36038</v>
      </c>
      <c r="F12" s="24" t="n">
        <f aca="false">F11/5</f>
        <v>0.41128</v>
      </c>
      <c r="G12" s="24" t="n">
        <f aca="false">G11/5</f>
        <v>0.14744</v>
      </c>
      <c r="H12" s="24" t="n">
        <f aca="false">H11/5</f>
        <v>0.43402</v>
      </c>
      <c r="I12" s="24" t="n">
        <f aca="false">I11/5</f>
        <v>0.2103</v>
      </c>
      <c r="J12" s="24" t="n">
        <f aca="false">J11/5</f>
        <v>0.32936</v>
      </c>
      <c r="K12" s="24" t="n">
        <f aca="false">K11/5</f>
        <v>241.53876</v>
      </c>
    </row>
    <row r="13" customFormat="false" ht="15.75" hidden="false" customHeight="false" outlineLevel="0" collapsed="false">
      <c r="A13" s="10" t="n">
        <v>37144</v>
      </c>
      <c r="B13" s="11" t="n">
        <v>0.1885</v>
      </c>
      <c r="C13" s="12" t="n">
        <v>0.1289</v>
      </c>
      <c r="D13" s="11" t="n">
        <v>22.6464</v>
      </c>
      <c r="E13" s="12" t="n">
        <v>0.3629</v>
      </c>
      <c r="F13" s="11" t="n">
        <v>0.4079</v>
      </c>
      <c r="G13" s="12" t="n">
        <v>0.1479</v>
      </c>
      <c r="H13" s="11" t="n">
        <v>0.4328</v>
      </c>
      <c r="I13" s="12" t="n">
        <v>0.2085</v>
      </c>
      <c r="J13" s="12" t="n">
        <v>0.3296</v>
      </c>
      <c r="K13" s="13" t="n">
        <v>242.6938</v>
      </c>
    </row>
    <row r="14" customFormat="false" ht="15" hidden="false" customHeight="false" outlineLevel="0" collapsed="false">
      <c r="A14" s="10" t="n">
        <v>37145</v>
      </c>
      <c r="B14" s="11" t="n">
        <v>0.1884</v>
      </c>
      <c r="C14" s="12" t="n">
        <v>0.1292</v>
      </c>
      <c r="D14" s="11" t="n">
        <v>22.7945</v>
      </c>
      <c r="E14" s="12" t="n">
        <v>0.3674</v>
      </c>
      <c r="F14" s="11" t="n">
        <v>0.4099</v>
      </c>
      <c r="G14" s="12" t="n">
        <v>0.147</v>
      </c>
      <c r="H14" s="11" t="n">
        <v>0.4374</v>
      </c>
      <c r="I14" s="12" t="n">
        <v>0.2096</v>
      </c>
      <c r="J14" s="12" t="n">
        <v>0.3299</v>
      </c>
      <c r="K14" s="13" t="n">
        <v>242.565</v>
      </c>
    </row>
    <row r="15" customFormat="false" ht="15" hidden="false" customHeight="false" outlineLevel="0" collapsed="false">
      <c r="A15" s="10" t="n">
        <v>37146</v>
      </c>
      <c r="B15" s="11" t="n">
        <v>0.1882</v>
      </c>
      <c r="C15" s="12" t="n">
        <v>0.1286</v>
      </c>
      <c r="D15" s="11" t="n">
        <v>22.5774</v>
      </c>
      <c r="E15" s="12" t="n">
        <v>0.3641</v>
      </c>
      <c r="F15" s="11" t="n">
        <v>0.4075</v>
      </c>
      <c r="G15" s="12" t="n">
        <v>0.1477</v>
      </c>
      <c r="H15" s="11" t="n">
        <v>0.4356</v>
      </c>
      <c r="I15" s="12" t="n">
        <v>0.2083</v>
      </c>
      <c r="J15" s="12" t="n">
        <v>0.3295</v>
      </c>
      <c r="K15" s="13" t="n">
        <v>241.7994</v>
      </c>
    </row>
    <row r="16" customFormat="false" ht="15" hidden="false" customHeight="false" outlineLevel="0" collapsed="false">
      <c r="A16" s="10" t="n">
        <v>37147</v>
      </c>
      <c r="B16" s="11" t="n">
        <v>0.1882</v>
      </c>
      <c r="C16" s="12" t="n">
        <v>0.1286</v>
      </c>
      <c r="D16" s="11" t="n">
        <v>22.4824</v>
      </c>
      <c r="E16" s="12" t="n">
        <v>0.364</v>
      </c>
      <c r="F16" s="11" t="n">
        <v>0.4064</v>
      </c>
      <c r="G16" s="12" t="n">
        <v>0.1467</v>
      </c>
      <c r="H16" s="11" t="n">
        <v>0.4411</v>
      </c>
      <c r="I16" s="12" t="n">
        <v>0.2073</v>
      </c>
      <c r="J16" s="12" t="n">
        <v>0.3272</v>
      </c>
      <c r="K16" s="13" t="n">
        <v>241.7994</v>
      </c>
    </row>
    <row r="17" customFormat="false" ht="15.75" hidden="false" customHeight="false" outlineLevel="0" collapsed="false">
      <c r="A17" s="14" t="n">
        <v>37148</v>
      </c>
      <c r="B17" s="15" t="n">
        <v>0.188</v>
      </c>
      <c r="C17" s="16" t="n">
        <v>0.128</v>
      </c>
      <c r="D17" s="15" t="n">
        <v>22.3739</v>
      </c>
      <c r="E17" s="16" t="n">
        <v>0.3651</v>
      </c>
      <c r="F17" s="15" t="n">
        <v>0.4048</v>
      </c>
      <c r="G17" s="16" t="n">
        <v>0.1465</v>
      </c>
      <c r="H17" s="15" t="n">
        <v>0.4427</v>
      </c>
      <c r="I17" s="16" t="n">
        <v>0.207</v>
      </c>
      <c r="J17" s="16" t="n">
        <v>0.3267</v>
      </c>
      <c r="K17" s="17" t="n">
        <v>242.5764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413</v>
      </c>
      <c r="C18" s="20" t="n">
        <f aca="false">SUM(C13:C17)</f>
        <v>0.6433</v>
      </c>
      <c r="D18" s="19" t="n">
        <f aca="false">SUM(D13:D17)</f>
        <v>112.8746</v>
      </c>
      <c r="E18" s="20" t="n">
        <f aca="false">SUM(E13:E17)</f>
        <v>1.8235</v>
      </c>
      <c r="F18" s="19" t="n">
        <f aca="false">SUM(F13:F17)</f>
        <v>2.0365</v>
      </c>
      <c r="G18" s="20" t="n">
        <f aca="false">SUM(G13:G17)</f>
        <v>0.7358</v>
      </c>
      <c r="H18" s="19" t="n">
        <f aca="false">SUM(H13:H17)</f>
        <v>2.1896</v>
      </c>
      <c r="I18" s="20" t="n">
        <f aca="false">SUM(I13:I17)</f>
        <v>1.0407</v>
      </c>
      <c r="J18" s="20" t="n">
        <f aca="false">SUM(J13:J17)</f>
        <v>1.6429</v>
      </c>
      <c r="K18" s="21" t="n">
        <f aca="false">SUM(K13:K17)</f>
        <v>1211.434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8826</v>
      </c>
      <c r="C19" s="24" t="n">
        <f aca="false">C18/5</f>
        <v>0.12866</v>
      </c>
      <c r="D19" s="24" t="n">
        <f aca="false">D18/5</f>
        <v>22.57492</v>
      </c>
      <c r="E19" s="24" t="n">
        <f aca="false">E18/5</f>
        <v>0.3647</v>
      </c>
      <c r="F19" s="24" t="n">
        <f aca="false">F18/5</f>
        <v>0.4073</v>
      </c>
      <c r="G19" s="24" t="n">
        <f aca="false">G18/5</f>
        <v>0.14716</v>
      </c>
      <c r="H19" s="24" t="n">
        <f aca="false">H18/5</f>
        <v>0.43792</v>
      </c>
      <c r="I19" s="24" t="n">
        <f aca="false">I18/5</f>
        <v>0.20814</v>
      </c>
      <c r="J19" s="24" t="n">
        <f aca="false">J18/5</f>
        <v>0.32858</v>
      </c>
      <c r="K19" s="24" t="n">
        <f aca="false">K18/5</f>
        <v>242.2868</v>
      </c>
    </row>
    <row r="20" customFormat="false" ht="15" hidden="false" customHeight="true" outlineLevel="0" collapsed="false">
      <c r="A20" s="10" t="n">
        <v>37151</v>
      </c>
      <c r="B20" s="11" t="n">
        <v>0.188</v>
      </c>
      <c r="C20" s="12" t="n">
        <v>0.128</v>
      </c>
      <c r="D20" s="11" t="n">
        <v>22.0505</v>
      </c>
      <c r="E20" s="12" t="n">
        <v>0.3651</v>
      </c>
      <c r="F20" s="11" t="n">
        <v>0.3994</v>
      </c>
      <c r="G20" s="12" t="n">
        <v>0.1458</v>
      </c>
      <c r="H20" s="11" t="n">
        <v>0.4438</v>
      </c>
      <c r="I20" s="12" t="n">
        <v>0.2042</v>
      </c>
      <c r="J20" s="12" t="n">
        <v>0.3257</v>
      </c>
      <c r="K20" s="13" t="n">
        <v>243.93</v>
      </c>
    </row>
    <row r="21" customFormat="false" ht="15" hidden="false" customHeight="false" outlineLevel="0" collapsed="false">
      <c r="A21" s="10" t="n">
        <v>37152</v>
      </c>
      <c r="B21" s="11" t="n">
        <v>0.1878</v>
      </c>
      <c r="C21" s="12" t="n">
        <v>0.1281</v>
      </c>
      <c r="D21" s="11" t="n">
        <v>22.0872</v>
      </c>
      <c r="E21" s="12" t="n">
        <v>0.3733</v>
      </c>
      <c r="F21" s="11" t="n">
        <v>0.3994</v>
      </c>
      <c r="G21" s="12" t="n">
        <v>0.1448</v>
      </c>
      <c r="H21" s="11" t="n">
        <v>0.4557</v>
      </c>
      <c r="I21" s="12" t="n">
        <v>0.2042</v>
      </c>
      <c r="J21" s="12" t="n">
        <v>0.3255</v>
      </c>
      <c r="K21" s="13" t="n">
        <v>243.8865</v>
      </c>
    </row>
    <row r="22" customFormat="false" ht="15" hidden="false" customHeight="false" outlineLevel="0" collapsed="false">
      <c r="A22" s="10" t="n">
        <v>37153</v>
      </c>
      <c r="B22" s="11" t="n">
        <v>0.1875</v>
      </c>
      <c r="C22" s="12" t="n">
        <v>0.1282</v>
      </c>
      <c r="D22" s="11" t="n">
        <v>22.0059</v>
      </c>
      <c r="E22" s="12" t="n">
        <v>0.3784</v>
      </c>
      <c r="F22" s="11" t="n">
        <v>0.3975</v>
      </c>
      <c r="G22" s="12" t="n">
        <v>0.1448</v>
      </c>
      <c r="H22" s="11" t="n">
        <v>0.4572</v>
      </c>
      <c r="I22" s="12" t="n">
        <v>0.2032</v>
      </c>
      <c r="J22" s="12" t="n">
        <v>0.3254</v>
      </c>
      <c r="K22" s="13" t="n">
        <v>243.0938</v>
      </c>
    </row>
    <row r="23" customFormat="false" ht="15" hidden="false" customHeight="false" outlineLevel="0" collapsed="false">
      <c r="A23" s="10" t="n">
        <v>37154</v>
      </c>
      <c r="B23" s="11" t="n">
        <v>0.1873</v>
      </c>
      <c r="C23" s="12" t="n">
        <v>0.1276</v>
      </c>
      <c r="D23" s="11" t="n">
        <v>21.9647</v>
      </c>
      <c r="E23" s="12" t="n">
        <v>0.379</v>
      </c>
      <c r="F23" s="11" t="n">
        <v>0.3941</v>
      </c>
      <c r="G23" s="12" t="n">
        <v>0.1446</v>
      </c>
      <c r="H23" s="11" t="n">
        <v>0.4554</v>
      </c>
      <c r="I23" s="12" t="n">
        <v>0.2015</v>
      </c>
      <c r="J23" s="12" t="n">
        <v>0.3261</v>
      </c>
      <c r="K23" s="13" t="n">
        <v>242.8345</v>
      </c>
    </row>
    <row r="24" customFormat="false" ht="15.75" hidden="false" customHeight="false" outlineLevel="0" collapsed="false">
      <c r="A24" s="14" t="n">
        <v>37155</v>
      </c>
      <c r="B24" s="15" t="n">
        <v>0.187</v>
      </c>
      <c r="C24" s="16" t="n">
        <v>0.1276</v>
      </c>
      <c r="D24" s="15" t="n">
        <v>21.7294</v>
      </c>
      <c r="E24" s="16" t="n">
        <v>0.3789</v>
      </c>
      <c r="F24" s="15" t="n">
        <v>0.3945</v>
      </c>
      <c r="G24" s="16" t="n">
        <v>0.1445</v>
      </c>
      <c r="H24" s="15" t="n">
        <v>0.4537</v>
      </c>
      <c r="I24" s="16" t="n">
        <v>0.2017</v>
      </c>
      <c r="J24" s="16" t="n">
        <v>0.3247</v>
      </c>
      <c r="K24" s="17" t="n">
        <v>241.791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376</v>
      </c>
      <c r="C25" s="20" t="n">
        <f aca="false">SUM(C20:C24)</f>
        <v>0.6395</v>
      </c>
      <c r="D25" s="19" t="n">
        <f aca="false">SUM(D20:D24)</f>
        <v>109.8377</v>
      </c>
      <c r="E25" s="20" t="n">
        <f aca="false">SUM(E20:E24)</f>
        <v>1.8747</v>
      </c>
      <c r="F25" s="19" t="n">
        <f aca="false">SUM(F20:F24)</f>
        <v>1.9849</v>
      </c>
      <c r="G25" s="20" t="n">
        <f aca="false">SUM(G20:G24)</f>
        <v>0.7245</v>
      </c>
      <c r="H25" s="19" t="n">
        <f aca="false">SUM(H20:H24)</f>
        <v>2.2658</v>
      </c>
      <c r="I25" s="20" t="n">
        <f aca="false">SUM(I20:I24)</f>
        <v>1.0148</v>
      </c>
      <c r="J25" s="20" t="n">
        <f aca="false">SUM(J20:J24)</f>
        <v>1.6274</v>
      </c>
      <c r="K25" s="21" t="n">
        <f aca="false">SUM(K20:K24)</f>
        <v>1215.5358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8752</v>
      </c>
      <c r="C26" s="24" t="n">
        <f aca="false">C25/5</f>
        <v>0.1279</v>
      </c>
      <c r="D26" s="24" t="n">
        <f aca="false">D25/5</f>
        <v>21.96754</v>
      </c>
      <c r="E26" s="24" t="n">
        <f aca="false">E25/5</f>
        <v>0.37494</v>
      </c>
      <c r="F26" s="24" t="n">
        <f aca="false">F25/5</f>
        <v>0.39698</v>
      </c>
      <c r="G26" s="24" t="n">
        <f aca="false">G25/5</f>
        <v>0.1449</v>
      </c>
      <c r="H26" s="24" t="n">
        <f aca="false">H25/5</f>
        <v>0.45316</v>
      </c>
      <c r="I26" s="24" t="n">
        <f aca="false">I25/5</f>
        <v>0.20296</v>
      </c>
      <c r="J26" s="24" t="n">
        <f aca="false">J25/5</f>
        <v>0.32548</v>
      </c>
      <c r="K26" s="24" t="n">
        <f aca="false">K25/5</f>
        <v>243.10716</v>
      </c>
    </row>
    <row r="27" customFormat="false" ht="15.75" hidden="false" customHeight="false" outlineLevel="0" collapsed="false">
      <c r="A27" s="10" t="n">
        <v>37158</v>
      </c>
      <c r="B27" s="11" t="n">
        <v>0.187</v>
      </c>
      <c r="C27" s="12" t="n">
        <v>0.1284</v>
      </c>
      <c r="D27" s="11" t="n">
        <v>21.8182</v>
      </c>
      <c r="E27" s="12" t="n">
        <v>0.3856</v>
      </c>
      <c r="F27" s="11" t="n">
        <v>0.4007</v>
      </c>
      <c r="G27" s="12" t="n">
        <v>0.1447</v>
      </c>
      <c r="H27" s="11" t="n">
        <v>0.4627</v>
      </c>
      <c r="I27" s="12" t="n">
        <v>0.2049</v>
      </c>
      <c r="J27" s="12" t="n">
        <v>0.3263</v>
      </c>
      <c r="K27" s="13" t="n">
        <v>242.913</v>
      </c>
    </row>
    <row r="28" customFormat="false" ht="15" hidden="false" customHeight="false" outlineLevel="0" collapsed="false">
      <c r="A28" s="10" t="n">
        <v>37159</v>
      </c>
      <c r="B28" s="11" t="n">
        <v>0.1868</v>
      </c>
      <c r="C28" s="12" t="n">
        <v>0.1278</v>
      </c>
      <c r="D28" s="11" t="n">
        <v>21.9471</v>
      </c>
      <c r="E28" s="12" t="n">
        <v>0.3808</v>
      </c>
      <c r="F28" s="11" t="n">
        <v>0.3996</v>
      </c>
      <c r="G28" s="12" t="n">
        <v>0.1448</v>
      </c>
      <c r="H28" s="11" t="n">
        <v>0.463</v>
      </c>
      <c r="I28" s="12" t="n">
        <v>0.2043</v>
      </c>
      <c r="J28" s="12" t="n">
        <v>0.3299</v>
      </c>
      <c r="K28" s="13" t="n">
        <v>243.8674</v>
      </c>
    </row>
    <row r="29" customFormat="false" ht="15" hidden="false" customHeight="false" outlineLevel="0" collapsed="false">
      <c r="A29" s="10" t="n">
        <v>37160</v>
      </c>
      <c r="B29" s="11" t="n">
        <v>0.1868</v>
      </c>
      <c r="C29" s="12" t="n">
        <v>0.1271</v>
      </c>
      <c r="D29" s="11" t="n">
        <v>21.9649</v>
      </c>
      <c r="E29" s="12" t="n">
        <v>0.378</v>
      </c>
      <c r="F29" s="11" t="n">
        <v>0.3959</v>
      </c>
      <c r="G29" s="12" t="n">
        <v>0.1447</v>
      </c>
      <c r="H29" s="11" t="n">
        <v>0.458</v>
      </c>
      <c r="I29" s="12" t="n">
        <v>0.2024</v>
      </c>
      <c r="J29" s="12" t="n">
        <v>0.3312</v>
      </c>
      <c r="K29" s="13" t="n">
        <v>243.8674</v>
      </c>
    </row>
    <row r="30" customFormat="false" ht="15" hidden="false" customHeight="false" outlineLevel="0" collapsed="false">
      <c r="A30" s="10" t="n">
        <v>37161</v>
      </c>
      <c r="B30" s="11" t="n">
        <v>0.1867</v>
      </c>
      <c r="C30" s="12" t="n">
        <v>0.1266</v>
      </c>
      <c r="D30" s="11" t="n">
        <v>22.0091</v>
      </c>
      <c r="E30" s="12" t="n">
        <v>0.3815</v>
      </c>
      <c r="F30" s="11" t="n">
        <v>0.396</v>
      </c>
      <c r="G30" s="12" t="n">
        <v>0.1443</v>
      </c>
      <c r="H30" s="11" t="n">
        <v>0.4613</v>
      </c>
      <c r="I30" s="12" t="n">
        <v>0.2024</v>
      </c>
      <c r="J30" s="12" t="n">
        <v>0.3302</v>
      </c>
      <c r="K30" s="13" t="n">
        <v>242.71</v>
      </c>
    </row>
    <row r="31" customFormat="false" ht="15.75" hidden="false" customHeight="false" outlineLevel="0" collapsed="false">
      <c r="A31" s="14" t="n">
        <v>37162</v>
      </c>
      <c r="B31" s="15" t="n">
        <v>0.1865</v>
      </c>
      <c r="C31" s="16" t="n">
        <v>0.1265</v>
      </c>
      <c r="D31" s="15" t="n">
        <v>22.3175</v>
      </c>
      <c r="E31" s="16" t="n">
        <v>0.383</v>
      </c>
      <c r="F31" s="15" t="n">
        <v>0.3968</v>
      </c>
      <c r="G31" s="16" t="n">
        <v>0.1445</v>
      </c>
      <c r="H31" s="15" t="n">
        <v>0.4677</v>
      </c>
      <c r="I31" s="16" t="n">
        <v>0.2029</v>
      </c>
      <c r="J31" s="16" t="n">
        <v>0.3291</v>
      </c>
      <c r="K31" s="17" t="n">
        <v>242.6365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338</v>
      </c>
      <c r="C32" s="20" t="n">
        <f aca="false">SUM(C27:C31)</f>
        <v>0.6364</v>
      </c>
      <c r="D32" s="19" t="n">
        <f aca="false">SUM(D27:D31)</f>
        <v>110.0568</v>
      </c>
      <c r="E32" s="20" t="n">
        <f aca="false">SUM(E27:E31)</f>
        <v>1.9089</v>
      </c>
      <c r="F32" s="19" t="n">
        <f aca="false">SUM(F27:F31)</f>
        <v>1.989</v>
      </c>
      <c r="G32" s="20" t="n">
        <f aca="false">SUM(G27:G31)</f>
        <v>0.723</v>
      </c>
      <c r="H32" s="19" t="n">
        <f aca="false">SUM(H27:H31)</f>
        <v>2.3127</v>
      </c>
      <c r="I32" s="20" t="n">
        <f aca="false">SUM(I27:I31)</f>
        <v>1.0169</v>
      </c>
      <c r="J32" s="20" t="n">
        <f aca="false">SUM(J27:J31)</f>
        <v>1.6467</v>
      </c>
      <c r="K32" s="21" t="n">
        <f aca="false">SUM(K27:K31)</f>
        <v>1215.9943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8676</v>
      </c>
      <c r="C33" s="24" t="n">
        <f aca="false">C32/5</f>
        <v>0.12728</v>
      </c>
      <c r="D33" s="24" t="n">
        <f aca="false">D32/5</f>
        <v>22.01136</v>
      </c>
      <c r="E33" s="24" t="n">
        <f aca="false">E32/5</f>
        <v>0.38178</v>
      </c>
      <c r="F33" s="24" t="n">
        <f aca="false">F32/5</f>
        <v>0.3978</v>
      </c>
      <c r="G33" s="24" t="n">
        <f aca="false">G32/5</f>
        <v>0.1446</v>
      </c>
      <c r="H33" s="24" t="n">
        <f aca="false">H32/5</f>
        <v>0.46254</v>
      </c>
      <c r="I33" s="24" t="n">
        <f aca="false">I32/5</f>
        <v>0.20338</v>
      </c>
      <c r="J33" s="24" t="n">
        <f aca="false">J32/5</f>
        <v>0.32934</v>
      </c>
      <c r="K33" s="24" t="n">
        <f aca="false">K32/5</f>
        <v>243.19886</v>
      </c>
    </row>
    <row r="34" customFormat="false" ht="15.7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20.25" hidden="false" customHeight="false" outlineLevel="0" collapsed="false">
      <c r="A35" s="26"/>
      <c r="B35" s="11"/>
      <c r="C35" s="59"/>
      <c r="D35" s="12"/>
      <c r="E35" s="29" t="s">
        <v>14</v>
      </c>
      <c r="F35" s="12"/>
      <c r="G35" s="12"/>
      <c r="H35" s="12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6:B10,B13:B17,B20:B24,B27:B31)</f>
        <v>3.7561</v>
      </c>
      <c r="C37" s="43" t="n">
        <f aca="false">SUM(C6:C10,C13:C17,C20:C24,C27:C31)</f>
        <v>2.5693</v>
      </c>
      <c r="D37" s="43" t="n">
        <f aca="false">SUM(D6:D10,D13:D17,D20:D24,D27:D31)</f>
        <v>445.692</v>
      </c>
      <c r="E37" s="43" t="n">
        <f aca="false">SUM(E6:E10,E13:E17,E20:E24,E27:E31)</f>
        <v>7.409</v>
      </c>
      <c r="F37" s="43" t="n">
        <f aca="false">SUM(F6:F10,F13:F17,F20:F24,F27:F31)</f>
        <v>8.0668</v>
      </c>
      <c r="G37" s="43" t="n">
        <f aca="false">SUM(G6:G10,G13:G17,G20:G24,G27:G31)</f>
        <v>2.9205</v>
      </c>
      <c r="H37" s="43" t="n">
        <f aca="false">SUM(H6:H10,H13:H17,H20:H24,H27:H31)</f>
        <v>8.9382</v>
      </c>
      <c r="I37" s="43" t="n">
        <f aca="false">SUM(I6:I10,I13:I17,I20:I24,I27:I31)</f>
        <v>4.1239</v>
      </c>
      <c r="J37" s="43" t="n">
        <f aca="false">SUM(J6:J10,J13:J17,J20:J24,J27:J31)</f>
        <v>6.5638</v>
      </c>
      <c r="K37" s="43" t="n">
        <f aca="false">SUM(K6:K10,K13:K17,K20:K24,K27:K31)</f>
        <v>4850.6579</v>
      </c>
    </row>
    <row r="38" customFormat="false" ht="15" hidden="false" customHeight="false" outlineLevel="0" collapsed="false">
      <c r="A38" s="34" t="s">
        <v>16</v>
      </c>
      <c r="B38" s="35" t="n">
        <f aca="false">B37/20</f>
        <v>0.187805</v>
      </c>
      <c r="C38" s="36" t="n">
        <f aca="false">C37/20</f>
        <v>0.128465</v>
      </c>
      <c r="D38" s="36" t="n">
        <f aca="false">D37/20</f>
        <v>22.2846</v>
      </c>
      <c r="E38" s="36" t="n">
        <f aca="false">E37/20</f>
        <v>0.37045</v>
      </c>
      <c r="F38" s="36" t="n">
        <f aca="false">F37/20</f>
        <v>0.40334</v>
      </c>
      <c r="G38" s="36" t="n">
        <f aca="false">G37/20</f>
        <v>0.146025</v>
      </c>
      <c r="H38" s="36" t="n">
        <f aca="false">H37/20</f>
        <v>0.44691</v>
      </c>
      <c r="I38" s="36" t="n">
        <f aca="false">I37/20</f>
        <v>0.206195</v>
      </c>
      <c r="J38" s="36" t="n">
        <f aca="false">J37/20</f>
        <v>0.32819</v>
      </c>
      <c r="K38" s="36" t="n">
        <f aca="false">K37/20</f>
        <v>242.532895</v>
      </c>
    </row>
    <row r="39" customFormat="false" ht="15" hidden="false" customHeight="false" outlineLevel="0" collapsed="false">
      <c r="A39" s="34" t="s">
        <v>17</v>
      </c>
      <c r="B39" s="35" t="n">
        <f aca="false">1/B38</f>
        <v>5.32467186709619</v>
      </c>
      <c r="C39" s="36" t="n">
        <f aca="false">1/C38</f>
        <v>7.78422138325614</v>
      </c>
      <c r="D39" s="36" t="n">
        <f aca="false">100/D38</f>
        <v>4.48740385737236</v>
      </c>
      <c r="E39" s="36" t="n">
        <f aca="false">1/E38</f>
        <v>2.69941962478067</v>
      </c>
      <c r="F39" s="36" t="n">
        <f aca="false">1/F38</f>
        <v>2.47929786284524</v>
      </c>
      <c r="G39" s="36" t="n">
        <f aca="false">1/G38</f>
        <v>6.84814244136278</v>
      </c>
      <c r="H39" s="36" t="n">
        <f aca="false">1/H38</f>
        <v>2.23758698619409</v>
      </c>
      <c r="I39" s="36" t="n">
        <f aca="false">1/I38</f>
        <v>4.84977812265089</v>
      </c>
      <c r="J39" s="36" t="n">
        <f aca="false">1/J38</f>
        <v>3.04701544836832</v>
      </c>
      <c r="K39" s="36" t="n">
        <f aca="false">1000/K38</f>
        <v>4.12315203675774</v>
      </c>
    </row>
    <row r="40" customFormat="false" ht="15.75" hidden="false" customHeight="false" outlineLevel="0" collapsed="false">
      <c r="A40" s="37"/>
      <c r="B40" s="38"/>
      <c r="C40" s="39"/>
      <c r="D40" s="39"/>
      <c r="E40" s="39"/>
      <c r="F40" s="39"/>
      <c r="G40" s="38"/>
      <c r="H40" s="39"/>
      <c r="I40" s="38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. Iro</cp:lastModifiedBy>
  <dcterms:modified xsi:type="dcterms:W3CDTF">2015-02-26T04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