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02" sheetId="1" state="visible" r:id="rId2"/>
    <sheet name="Feb 2002" sheetId="2" state="visible" r:id="rId3"/>
    <sheet name="Mar 2002" sheetId="3" state="visible" r:id="rId4"/>
    <sheet name="Apr 2002" sheetId="4" state="visible" r:id="rId5"/>
    <sheet name="May 2002" sheetId="5" state="visible" r:id="rId6"/>
    <sheet name="Jun 2002" sheetId="6" state="visible" r:id="rId7"/>
    <sheet name="Jul 2002" sheetId="7" state="visible" r:id="rId8"/>
    <sheet name="Aug 2002" sheetId="8" state="visible" r:id="rId9"/>
    <sheet name="Sep 2002" sheetId="9" state="visible" r:id="rId10"/>
    <sheet name="Oct 2002" sheetId="10" state="visible" r:id="rId11"/>
    <sheet name="Nov 2002" sheetId="11" state="visible" r:id="rId12"/>
    <sheet name="Dec 2002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45">
  <si>
    <t xml:space="preserve">CBSI DAILY MIDRATES FOR JANUARY 2002</t>
  </si>
  <si>
    <t xml:space="preserve">DATE</t>
  </si>
  <si>
    <t xml:space="preserve">USD</t>
  </si>
  <si>
    <t xml:space="preserve">STG</t>
  </si>
  <si>
    <t xml:space="preserve">JPY</t>
  </si>
  <si>
    <t xml:space="preserve">AUD</t>
  </si>
  <si>
    <t xml:space="preserve">DEM</t>
  </si>
  <si>
    <t xml:space="preserve">SDR</t>
  </si>
  <si>
    <t xml:space="preserve">NZD</t>
  </si>
  <si>
    <t xml:space="preserve">EUR</t>
  </si>
  <si>
    <t xml:space="preserve">SGD</t>
  </si>
  <si>
    <t xml:space="preserve">KRW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02</t>
  </si>
  <si>
    <t xml:space="preserve">CBSI DAILY MIDRATES FOR MARCH 2002</t>
  </si>
  <si>
    <t xml:space="preserve">PEACE WALK - PUBLIC HOLIDAY</t>
  </si>
  <si>
    <t xml:space="preserve">Devaluation</t>
  </si>
  <si>
    <t xml:space="preserve">CBSI DAILY MIDRATES FOR APRIL 2002</t>
  </si>
  <si>
    <t xml:space="preserve">CBSI DAILY MIDRATES FOR MAY 2002</t>
  </si>
  <si>
    <t xml:space="preserve">P</t>
  </si>
  <si>
    <t xml:space="preserve">U</t>
  </si>
  <si>
    <t xml:space="preserve">B</t>
  </si>
  <si>
    <t xml:space="preserve">L</t>
  </si>
  <si>
    <t xml:space="preserve">I</t>
  </si>
  <si>
    <t xml:space="preserve">C</t>
  </si>
  <si>
    <t xml:space="preserve">H</t>
  </si>
  <si>
    <t xml:space="preserve">D</t>
  </si>
  <si>
    <t xml:space="preserve">A</t>
  </si>
  <si>
    <t xml:space="preserve">Y</t>
  </si>
  <si>
    <t xml:space="preserve">CBSI DAILY MIDRATES FOR JUNE 2002</t>
  </si>
  <si>
    <t xml:space="preserve">QUEEN'S BIRTHDAY - PUBLIC HOLIDAY</t>
  </si>
  <si>
    <t xml:space="preserve">CBSI DAILY MIDRATES FOR JULY 2002</t>
  </si>
  <si>
    <t xml:space="preserve">PUBLIC HOLIDAY - INDEPENDENCE DAY</t>
  </si>
  <si>
    <t xml:space="preserve">CBSI DAILY MIDRATES FOR AUGUST 2002</t>
  </si>
  <si>
    <t xml:space="preserve">CBSI DAILY MIDRATES FOR SEPTEMBER 2002</t>
  </si>
  <si>
    <t xml:space="preserve">CBSI DAILY MIDRATES FOR OCTOBER 2002</t>
  </si>
  <si>
    <t xml:space="preserve">CBSI DAILY MIDRATES FOR NOVEMBER 2002</t>
  </si>
  <si>
    <t xml:space="preserve">CBSI DAILY MIDRATES FOR DECEMBER 2002</t>
  </si>
  <si>
    <t xml:space="preserve">PUBLIC HOLIDAY - XMAS DAY</t>
  </si>
  <si>
    <t xml:space="preserve">PUBLIC HOLIDAY - BOXING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sz val="12"/>
      <color rgb="FF0070C0"/>
      <name val="Footlight MT Light"/>
      <family val="1"/>
      <charset val="1"/>
    </font>
    <font>
      <sz val="8"/>
      <color rgb="FF0070C0"/>
      <name val="Footlight MT Light"/>
      <family val="1"/>
      <charset val="1"/>
    </font>
    <font>
      <b val="true"/>
      <i val="true"/>
      <sz val="9"/>
      <color rgb="FF000000"/>
      <name val="Cambria"/>
      <family val="1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14"/>
      <color rgb="FF0070C0"/>
      <name val="Footlight MT Light"/>
      <family val="1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258</v>
      </c>
      <c r="B6" s="11" t="n">
        <v>0.1795</v>
      </c>
      <c r="C6" s="12" t="n">
        <v>0.1235</v>
      </c>
      <c r="D6" s="11" t="n">
        <v>23.5369</v>
      </c>
      <c r="E6" s="12" t="n">
        <v>0.3515</v>
      </c>
      <c r="F6" s="11" t="n">
        <v>0.3963</v>
      </c>
      <c r="G6" s="12" t="n">
        <v>0.143</v>
      </c>
      <c r="H6" s="11" t="n">
        <v>0.4323</v>
      </c>
      <c r="I6" s="12" t="n">
        <v>0.2026</v>
      </c>
      <c r="J6" s="12" t="n">
        <v>0.3319</v>
      </c>
      <c r="K6" s="13" t="n">
        <v>236.1771</v>
      </c>
    </row>
    <row r="7" customFormat="false" ht="15" hidden="false" customHeight="false" outlineLevel="0" collapsed="false">
      <c r="A7" s="10" t="n">
        <v>37259</v>
      </c>
      <c r="B7" s="11" t="n">
        <v>0.1792</v>
      </c>
      <c r="C7" s="12" t="n">
        <v>0.124</v>
      </c>
      <c r="D7" s="11" t="n">
        <v>23.6669</v>
      </c>
      <c r="E7" s="12" t="n">
        <v>0.3488</v>
      </c>
      <c r="F7" s="11" t="n">
        <v>0.3879</v>
      </c>
      <c r="G7" s="12" t="n">
        <v>0.1419</v>
      </c>
      <c r="H7" s="11" t="n">
        <v>0.425</v>
      </c>
      <c r="I7" s="12" t="n">
        <v>0.1983</v>
      </c>
      <c r="J7" s="12" t="n">
        <v>0.3319</v>
      </c>
      <c r="K7" s="13" t="n">
        <v>235.6301</v>
      </c>
    </row>
    <row r="8" customFormat="false" ht="15.75" hidden="false" customHeight="false" outlineLevel="0" collapsed="false">
      <c r="A8" s="14" t="n">
        <v>37260</v>
      </c>
      <c r="B8" s="15" t="n">
        <v>0.1788</v>
      </c>
      <c r="C8" s="16" t="n">
        <v>0.1241</v>
      </c>
      <c r="D8" s="15" t="n">
        <v>23.5515</v>
      </c>
      <c r="E8" s="16" t="n">
        <v>0.3476</v>
      </c>
      <c r="F8" s="15" t="n">
        <v>0.3887</v>
      </c>
      <c r="G8" s="16" t="n">
        <v>0.1415</v>
      </c>
      <c r="H8" s="15" t="n">
        <v>0.4204</v>
      </c>
      <c r="I8" s="16" t="n">
        <v>0.1987</v>
      </c>
      <c r="J8" s="16" t="n">
        <v>0.3306</v>
      </c>
      <c r="K8" s="17" t="n">
        <v>234.2638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5375</v>
      </c>
      <c r="C9" s="20" t="n">
        <f aca="false">SUM(C6:C8)</f>
        <v>0.3716</v>
      </c>
      <c r="D9" s="19" t="n">
        <f aca="false">SUM(D6:D8)</f>
        <v>70.7553</v>
      </c>
      <c r="E9" s="20" t="n">
        <f aca="false">SUM(E6:E8)</f>
        <v>1.0479</v>
      </c>
      <c r="F9" s="19" t="n">
        <f aca="false">SUM(F6:F8)</f>
        <v>1.1729</v>
      </c>
      <c r="G9" s="20" t="n">
        <f aca="false">SUM(G6:G8)</f>
        <v>0.4264</v>
      </c>
      <c r="H9" s="19" t="n">
        <f aca="false">SUM(H6:H8)</f>
        <v>1.2777</v>
      </c>
      <c r="I9" s="20" t="n">
        <f aca="false">SUM(I6:I8)</f>
        <v>0.5996</v>
      </c>
      <c r="J9" s="20" t="n">
        <f aca="false">SUM(J6:J8)</f>
        <v>0.9944</v>
      </c>
      <c r="K9" s="21" t="n">
        <f aca="false">SUM(K6:K8)</f>
        <v>706.071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179166666666667</v>
      </c>
      <c r="C10" s="24" t="n">
        <f aca="false">C9/3</f>
        <v>0.123866666666667</v>
      </c>
      <c r="D10" s="24" t="n">
        <f aca="false">D9/3</f>
        <v>23.5851</v>
      </c>
      <c r="E10" s="24" t="n">
        <f aca="false">E9/3</f>
        <v>0.3493</v>
      </c>
      <c r="F10" s="24" t="n">
        <f aca="false">F9/3</f>
        <v>0.390966666666667</v>
      </c>
      <c r="G10" s="24" t="n">
        <f aca="false">G9/3</f>
        <v>0.142133333333333</v>
      </c>
      <c r="H10" s="24" t="n">
        <f aca="false">H9/3</f>
        <v>0.4259</v>
      </c>
      <c r="I10" s="24" t="n">
        <f aca="false">I9/3</f>
        <v>0.199866666666667</v>
      </c>
      <c r="J10" s="24" t="n">
        <f aca="false">J9/3</f>
        <v>0.331466666666667</v>
      </c>
      <c r="K10" s="24" t="n">
        <f aca="false">K9/3</f>
        <v>235.357</v>
      </c>
    </row>
    <row r="11" customFormat="false" ht="15.75" hidden="false" customHeight="false" outlineLevel="0" collapsed="false">
      <c r="A11" s="10" t="n">
        <v>37263</v>
      </c>
      <c r="B11" s="11" t="n">
        <v>0.1784</v>
      </c>
      <c r="C11" s="12" t="n">
        <v>0.1236</v>
      </c>
      <c r="D11" s="11" t="n">
        <v>23.3793</v>
      </c>
      <c r="E11" s="12" t="n">
        <v>0.3438</v>
      </c>
      <c r="F11" s="11" t="n">
        <v>0.39</v>
      </c>
      <c r="G11" s="12" t="n">
        <v>0.1415</v>
      </c>
      <c r="H11" s="11" t="n">
        <v>0.4161</v>
      </c>
      <c r="I11" s="12" t="n">
        <v>0.1994</v>
      </c>
      <c r="J11" s="12" t="n">
        <v>0.3291</v>
      </c>
      <c r="K11" s="13" t="n">
        <v>233.0261</v>
      </c>
    </row>
    <row r="12" customFormat="false" ht="15" hidden="false" customHeight="false" outlineLevel="0" collapsed="false">
      <c r="A12" s="10" t="n">
        <v>37264</v>
      </c>
      <c r="B12" s="11" t="n">
        <v>0.178</v>
      </c>
      <c r="C12" s="12" t="n">
        <v>0.1238</v>
      </c>
      <c r="D12" s="11" t="n">
        <v>23.3411</v>
      </c>
      <c r="E12" s="12" t="n">
        <v>0.3433</v>
      </c>
      <c r="F12" s="11" t="n">
        <v>0.39</v>
      </c>
      <c r="G12" s="12" t="n">
        <v>0.1417</v>
      </c>
      <c r="H12" s="11" t="n">
        <v>0.4162</v>
      </c>
      <c r="I12" s="12" t="n">
        <v>0.1994</v>
      </c>
      <c r="J12" s="12" t="n">
        <v>0.3286</v>
      </c>
      <c r="K12" s="13" t="n">
        <v>231.311</v>
      </c>
    </row>
    <row r="13" customFormat="false" ht="15" hidden="false" customHeight="false" outlineLevel="0" collapsed="false">
      <c r="A13" s="10" t="n">
        <v>37265</v>
      </c>
      <c r="B13" s="11" t="n">
        <v>0.1775</v>
      </c>
      <c r="C13" s="12" t="n">
        <v>0.1231</v>
      </c>
      <c r="D13" s="11" t="n">
        <v>23.5259</v>
      </c>
      <c r="E13" s="12" t="n">
        <v>0.3393</v>
      </c>
      <c r="F13" s="11" t="n">
        <v>0.4141</v>
      </c>
      <c r="G13" s="12" t="n">
        <v>0.1413</v>
      </c>
      <c r="H13" s="11" t="n">
        <v>0.4116</v>
      </c>
      <c r="I13" s="12" t="n">
        <v>0.1991</v>
      </c>
      <c r="J13" s="12" t="n">
        <v>0.3281</v>
      </c>
      <c r="K13" s="13" t="n">
        <v>231.9925</v>
      </c>
    </row>
    <row r="14" customFormat="false" ht="15" hidden="false" customHeight="false" outlineLevel="0" collapsed="false">
      <c r="A14" s="10" t="n">
        <v>37266</v>
      </c>
      <c r="B14" s="11" t="n">
        <v>0.177</v>
      </c>
      <c r="C14" s="12" t="n">
        <v>0.1231</v>
      </c>
      <c r="D14" s="25" t="n">
        <v>23.4667</v>
      </c>
      <c r="E14" s="12" t="n">
        <v>0.3382</v>
      </c>
      <c r="F14" s="11" t="n">
        <v>0.3897</v>
      </c>
      <c r="G14" s="12" t="n">
        <v>0.1407</v>
      </c>
      <c r="H14" s="11" t="n">
        <v>0.4132</v>
      </c>
      <c r="I14" s="12" t="n">
        <v>0.1992</v>
      </c>
      <c r="J14" s="12" t="n">
        <v>0.327</v>
      </c>
      <c r="K14" s="13" t="n">
        <v>231.7638</v>
      </c>
    </row>
    <row r="15" customFormat="false" ht="15.75" hidden="false" customHeight="false" outlineLevel="0" collapsed="false">
      <c r="A15" s="14" t="n">
        <v>37267</v>
      </c>
      <c r="B15" s="15" t="n">
        <v>0.1765</v>
      </c>
      <c r="C15" s="16" t="n">
        <v>0.1222</v>
      </c>
      <c r="D15" s="15" t="n">
        <v>23.4039</v>
      </c>
      <c r="E15" s="16" t="n">
        <v>0.3375</v>
      </c>
      <c r="F15" s="15" t="n">
        <v>0.3866</v>
      </c>
      <c r="G15" s="16" t="n">
        <v>0.1403</v>
      </c>
      <c r="H15" s="15" t="n">
        <v>0.4137</v>
      </c>
      <c r="I15" s="16" t="n">
        <v>0.1977</v>
      </c>
      <c r="J15" s="16" t="n">
        <v>0.3259</v>
      </c>
      <c r="K15" s="17" t="n">
        <v>231.1797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8874</v>
      </c>
      <c r="C16" s="20" t="n">
        <f aca="false">SUM(C11:C15)</f>
        <v>0.6158</v>
      </c>
      <c r="D16" s="19" t="n">
        <f aca="false">SUM(D11:D15)</f>
        <v>117.1169</v>
      </c>
      <c r="E16" s="20" t="n">
        <f aca="false">SUM(E11:E15)</f>
        <v>1.7021</v>
      </c>
      <c r="F16" s="19" t="n">
        <f aca="false">SUM(F11:F15)</f>
        <v>1.9704</v>
      </c>
      <c r="G16" s="20" t="n">
        <f aca="false">SUM(G11:G15)</f>
        <v>0.7055</v>
      </c>
      <c r="H16" s="19" t="n">
        <f aca="false">SUM(H11:H15)</f>
        <v>2.0708</v>
      </c>
      <c r="I16" s="20" t="n">
        <f aca="false">SUM(I11:I15)</f>
        <v>0.9948</v>
      </c>
      <c r="J16" s="20" t="n">
        <f aca="false">SUM(J11:J15)</f>
        <v>1.6387</v>
      </c>
      <c r="K16" s="21" t="n">
        <f aca="false">SUM(K11:K15)</f>
        <v>1159.2731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7748</v>
      </c>
      <c r="C17" s="24" t="n">
        <f aca="false">C16/5</f>
        <v>0.12316</v>
      </c>
      <c r="D17" s="24" t="n">
        <f aca="false">D16/5</f>
        <v>23.42338</v>
      </c>
      <c r="E17" s="24" t="n">
        <f aca="false">E16/5</f>
        <v>0.34042</v>
      </c>
      <c r="F17" s="24" t="n">
        <f aca="false">F16/5</f>
        <v>0.39408</v>
      </c>
      <c r="G17" s="24" t="n">
        <f aca="false">G16/5</f>
        <v>0.1411</v>
      </c>
      <c r="H17" s="24" t="n">
        <f aca="false">H16/5</f>
        <v>0.41416</v>
      </c>
      <c r="I17" s="24" t="n">
        <f aca="false">I16/5</f>
        <v>0.19896</v>
      </c>
      <c r="J17" s="24" t="n">
        <f aca="false">J16/5</f>
        <v>0.32774</v>
      </c>
      <c r="K17" s="24" t="n">
        <f aca="false">K16/5</f>
        <v>231.85462</v>
      </c>
    </row>
    <row r="18" customFormat="false" ht="15.75" hidden="false" customHeight="false" outlineLevel="0" collapsed="false">
      <c r="A18" s="10" t="n">
        <v>37270</v>
      </c>
      <c r="B18" s="11" t="n">
        <v>0.176</v>
      </c>
      <c r="C18" s="12" t="n">
        <v>0.1219</v>
      </c>
      <c r="D18" s="11" t="n">
        <v>23.2478</v>
      </c>
      <c r="E18" s="12" t="n">
        <v>0.3378</v>
      </c>
      <c r="F18" s="11" t="n">
        <v>0.3865</v>
      </c>
      <c r="G18" s="12" t="n">
        <v>0.1399</v>
      </c>
      <c r="H18" s="11" t="n">
        <v>0.4154</v>
      </c>
      <c r="I18" s="12" t="n">
        <v>0.1976</v>
      </c>
      <c r="J18" s="12" t="n">
        <v>0.3242</v>
      </c>
      <c r="K18" s="13" t="n">
        <v>231.088</v>
      </c>
    </row>
    <row r="19" customFormat="false" ht="15" hidden="false" customHeight="false" outlineLevel="0" collapsed="false">
      <c r="A19" s="10" t="n">
        <v>37271</v>
      </c>
      <c r="B19" s="11" t="n">
        <v>0.1754</v>
      </c>
      <c r="C19" s="12" t="n">
        <v>0.1211</v>
      </c>
      <c r="D19" s="11" t="n">
        <v>23.1054</v>
      </c>
      <c r="E19" s="12" t="n">
        <v>0.3385</v>
      </c>
      <c r="F19" s="11" t="n">
        <v>0.3837</v>
      </c>
      <c r="G19" s="12" t="n">
        <v>0.1393</v>
      </c>
      <c r="H19" s="11" t="n">
        <v>0.4144</v>
      </c>
      <c r="I19" s="12" t="n">
        <v>0.1962</v>
      </c>
      <c r="J19" s="12" t="n">
        <v>0.3216</v>
      </c>
      <c r="K19" s="13" t="n">
        <v>229.7389</v>
      </c>
    </row>
    <row r="20" customFormat="false" ht="15" hidden="false" customHeight="false" outlineLevel="0" collapsed="false">
      <c r="A20" s="10" t="n">
        <v>37272</v>
      </c>
      <c r="B20" s="11" t="n">
        <v>0.175</v>
      </c>
      <c r="C20" s="12" t="n">
        <v>0.1211</v>
      </c>
      <c r="D20" s="11" t="n">
        <v>22.9609</v>
      </c>
      <c r="E20" s="12" t="n">
        <v>0.3376</v>
      </c>
      <c r="F20" s="11" t="n">
        <v>0.384</v>
      </c>
      <c r="G20" s="12" t="n">
        <v>0.139</v>
      </c>
      <c r="H20" s="11" t="n">
        <v>0.413</v>
      </c>
      <c r="I20" s="12" t="n">
        <v>0.1963</v>
      </c>
      <c r="J20" s="12" t="n">
        <v>0.3196</v>
      </c>
      <c r="K20" s="13" t="n">
        <v>230.02</v>
      </c>
    </row>
    <row r="21" customFormat="false" ht="15" hidden="false" customHeight="false" outlineLevel="0" collapsed="false">
      <c r="A21" s="10" t="n">
        <v>37273</v>
      </c>
      <c r="B21" s="11" t="n">
        <v>0.1745</v>
      </c>
      <c r="C21" s="12" t="n">
        <v>0.1214</v>
      </c>
      <c r="D21" s="11" t="n">
        <v>23.0008</v>
      </c>
      <c r="E21" s="12" t="n">
        <v>0.3386</v>
      </c>
      <c r="F21" s="11" t="n">
        <v>0.3863</v>
      </c>
      <c r="G21" s="12" t="n">
        <v>0.1392</v>
      </c>
      <c r="H21" s="11" t="n">
        <v>0.415</v>
      </c>
      <c r="I21" s="12" t="n">
        <v>0.1975</v>
      </c>
      <c r="J21" s="12" t="n">
        <v>0.3198</v>
      </c>
      <c r="K21" s="13" t="n">
        <v>229.1709</v>
      </c>
    </row>
    <row r="22" customFormat="false" ht="15.75" hidden="false" customHeight="false" outlineLevel="0" collapsed="false">
      <c r="A22" s="14" t="n">
        <v>37274</v>
      </c>
      <c r="B22" s="15" t="n">
        <v>0.174</v>
      </c>
      <c r="C22" s="16" t="n">
        <v>0.1212</v>
      </c>
      <c r="D22" s="15" t="n">
        <v>22.9837</v>
      </c>
      <c r="E22" s="16" t="n">
        <v>0.3389</v>
      </c>
      <c r="F22" s="15" t="n">
        <v>0.3866</v>
      </c>
      <c r="G22" s="16" t="n">
        <v>0.1389</v>
      </c>
      <c r="H22" s="15" t="n">
        <v>0.4134</v>
      </c>
      <c r="I22" s="16" t="n">
        <v>0.1977</v>
      </c>
      <c r="J22" s="16" t="n">
        <v>0.319</v>
      </c>
      <c r="K22" s="17" t="n">
        <v>228.7752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8749</v>
      </c>
      <c r="C23" s="20" t="n">
        <f aca="false">SUM(C18:C22)</f>
        <v>0.6067</v>
      </c>
      <c r="D23" s="19" t="n">
        <f aca="false">SUM(D18:D22)</f>
        <v>115.2986</v>
      </c>
      <c r="E23" s="20" t="n">
        <f aca="false">SUM(E18:E22)</f>
        <v>1.6914</v>
      </c>
      <c r="F23" s="19" t="n">
        <f aca="false">SUM(F18:F22)</f>
        <v>1.9271</v>
      </c>
      <c r="G23" s="20" t="n">
        <f aca="false">SUM(G18:G22)</f>
        <v>0.6963</v>
      </c>
      <c r="H23" s="19" t="n">
        <f aca="false">SUM(H18:H22)</f>
        <v>2.0712</v>
      </c>
      <c r="I23" s="20" t="n">
        <f aca="false">SUM(I18:I22)</f>
        <v>0.9853</v>
      </c>
      <c r="J23" s="20" t="n">
        <f aca="false">SUM(J18:J22)</f>
        <v>1.6042</v>
      </c>
      <c r="K23" s="21" t="n">
        <f aca="false">SUM(K18:K22)</f>
        <v>1148.793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7498</v>
      </c>
      <c r="C24" s="24" t="n">
        <f aca="false">C23/5</f>
        <v>0.12134</v>
      </c>
      <c r="D24" s="24" t="n">
        <f aca="false">D23/5</f>
        <v>23.05972</v>
      </c>
      <c r="E24" s="24" t="n">
        <f aca="false">E23/5</f>
        <v>0.33828</v>
      </c>
      <c r="F24" s="24" t="n">
        <f aca="false">F23/5</f>
        <v>0.38542</v>
      </c>
      <c r="G24" s="24" t="n">
        <f aca="false">G23/5</f>
        <v>0.13926</v>
      </c>
      <c r="H24" s="24" t="n">
        <f aca="false">H23/5</f>
        <v>0.41424</v>
      </c>
      <c r="I24" s="24" t="n">
        <f aca="false">I23/5</f>
        <v>0.19706</v>
      </c>
      <c r="J24" s="24" t="n">
        <f aca="false">J23/5</f>
        <v>0.32084</v>
      </c>
      <c r="K24" s="24" t="n">
        <f aca="false">K23/5</f>
        <v>229.7586</v>
      </c>
    </row>
    <row r="25" customFormat="false" ht="15.75" hidden="false" customHeight="false" outlineLevel="0" collapsed="false">
      <c r="A25" s="10" t="n">
        <v>37277</v>
      </c>
      <c r="B25" s="11" t="n">
        <v>0.1735</v>
      </c>
      <c r="C25" s="12" t="n">
        <v>0.1208</v>
      </c>
      <c r="D25" s="11" t="n">
        <v>23.0243</v>
      </c>
      <c r="E25" s="12" t="n">
        <v>0.337</v>
      </c>
      <c r="F25" s="11" t="n">
        <v>0.3839</v>
      </c>
      <c r="G25" s="12" t="n">
        <v>0.1386</v>
      </c>
      <c r="H25" s="11" t="n">
        <v>0.4095</v>
      </c>
      <c r="I25" s="12" t="n">
        <v>0.1963</v>
      </c>
      <c r="J25" s="12" t="n">
        <v>0.3184</v>
      </c>
      <c r="K25" s="13" t="n">
        <v>228.673</v>
      </c>
    </row>
    <row r="26" customFormat="false" ht="15" hidden="false" customHeight="false" outlineLevel="0" collapsed="false">
      <c r="A26" s="10" t="n">
        <v>37278</v>
      </c>
      <c r="B26" s="11" t="n">
        <v>0.1734</v>
      </c>
      <c r="C26" s="12" t="n">
        <v>0.1207</v>
      </c>
      <c r="D26" s="11" t="n">
        <v>22.9963</v>
      </c>
      <c r="E26" s="12" t="n">
        <v>0.3361</v>
      </c>
      <c r="F26" s="11" t="n">
        <v>0.3838</v>
      </c>
      <c r="G26" s="12" t="n">
        <v>0.1384</v>
      </c>
      <c r="H26" s="11" t="n">
        <v>0.4079</v>
      </c>
      <c r="I26" s="12" t="n">
        <v>0.1962</v>
      </c>
      <c r="J26" s="12" t="n">
        <v>0.318</v>
      </c>
      <c r="K26" s="13" t="n">
        <v>228.5325</v>
      </c>
    </row>
    <row r="27" customFormat="false" ht="15" hidden="false" customHeight="false" outlineLevel="0" collapsed="false">
      <c r="A27" s="10" t="n">
        <v>37279</v>
      </c>
      <c r="B27" s="11" t="n">
        <v>0.173</v>
      </c>
      <c r="C27" s="12" t="n">
        <v>0.1211</v>
      </c>
      <c r="D27" s="11" t="n">
        <v>23.1958</v>
      </c>
      <c r="E27" s="12" t="n">
        <v>0.3335</v>
      </c>
      <c r="F27" s="11" t="n">
        <v>0.3832</v>
      </c>
      <c r="G27" s="12" t="n">
        <v>0.1384</v>
      </c>
      <c r="H27" s="11" t="n">
        <v>0.4026</v>
      </c>
      <c r="I27" s="12" t="n">
        <v>0.1959</v>
      </c>
      <c r="J27" s="12" t="n">
        <v>0.3184</v>
      </c>
      <c r="K27" s="13" t="n">
        <v>227.9967</v>
      </c>
    </row>
    <row r="28" customFormat="false" ht="15" hidden="false" customHeight="false" outlineLevel="0" collapsed="false">
      <c r="A28" s="10" t="n">
        <v>37280</v>
      </c>
      <c r="B28" s="11" t="n">
        <v>0.173</v>
      </c>
      <c r="C28" s="12" t="n">
        <v>0.1213</v>
      </c>
      <c r="D28" s="11" t="n">
        <v>23.2114</v>
      </c>
      <c r="E28" s="12" t="n">
        <v>0.3328</v>
      </c>
      <c r="F28" s="11" t="n">
        <v>0.3829</v>
      </c>
      <c r="G28" s="12" t="n">
        <v>0.1382</v>
      </c>
      <c r="H28" s="11" t="n">
        <v>0.4034</v>
      </c>
      <c r="I28" s="12" t="n">
        <v>0.1958</v>
      </c>
      <c r="J28" s="12" t="n">
        <v>0.3181</v>
      </c>
      <c r="K28" s="13" t="n">
        <v>230.3063</v>
      </c>
    </row>
    <row r="29" customFormat="false" ht="15.75" hidden="false" customHeight="false" outlineLevel="0" collapsed="false">
      <c r="A29" s="14" t="n">
        <v>37281</v>
      </c>
      <c r="B29" s="15" t="n">
        <v>0.1728</v>
      </c>
      <c r="C29" s="16" t="n">
        <v>0.1215</v>
      </c>
      <c r="D29" s="15" t="n">
        <v>23.2433</v>
      </c>
      <c r="E29" s="16" t="n">
        <v>0.3329</v>
      </c>
      <c r="F29" s="15" t="n">
        <v>0.3848</v>
      </c>
      <c r="G29" s="16" t="n">
        <v>0.1387</v>
      </c>
      <c r="H29" s="15" t="n">
        <v>0.405</v>
      </c>
      <c r="I29" s="16" t="n">
        <v>0.1968</v>
      </c>
      <c r="J29" s="16" t="n">
        <v>0.3179</v>
      </c>
      <c r="K29" s="17" t="n">
        <v>229.4784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8657</v>
      </c>
      <c r="C30" s="20" t="n">
        <f aca="false">SUM(C25:C29)</f>
        <v>0.6054</v>
      </c>
      <c r="D30" s="19" t="n">
        <f aca="false">SUM(D25:D29)</f>
        <v>115.6711</v>
      </c>
      <c r="E30" s="20" t="n">
        <f aca="false">SUM(E25:E29)</f>
        <v>1.6723</v>
      </c>
      <c r="F30" s="19" t="n">
        <f aca="false">SUM(F25:F29)</f>
        <v>1.9186</v>
      </c>
      <c r="G30" s="20" t="n">
        <f aca="false">SUM(G25:G29)</f>
        <v>0.6923</v>
      </c>
      <c r="H30" s="19" t="n">
        <f aca="false">SUM(H25:H29)</f>
        <v>2.0284</v>
      </c>
      <c r="I30" s="20" t="n">
        <f aca="false">SUM(I25:I29)</f>
        <v>0.981</v>
      </c>
      <c r="J30" s="20" t="n">
        <f aca="false">SUM(J25:J29)</f>
        <v>1.5908</v>
      </c>
      <c r="K30" s="21" t="n">
        <f aca="false">SUM(K25:K29)</f>
        <v>1144.9869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7314</v>
      </c>
      <c r="C31" s="24" t="n">
        <f aca="false">C30/5</f>
        <v>0.12108</v>
      </c>
      <c r="D31" s="24" t="n">
        <f aca="false">D30/5</f>
        <v>23.13422</v>
      </c>
      <c r="E31" s="24" t="n">
        <f aca="false">E30/5</f>
        <v>0.33446</v>
      </c>
      <c r="F31" s="24" t="n">
        <f aca="false">F30/5</f>
        <v>0.38372</v>
      </c>
      <c r="G31" s="24" t="n">
        <f aca="false">G30/5</f>
        <v>0.13846</v>
      </c>
      <c r="H31" s="24" t="n">
        <f aca="false">H30/5</f>
        <v>0.40568</v>
      </c>
      <c r="I31" s="24" t="n">
        <f aca="false">I30/5</f>
        <v>0.1962</v>
      </c>
      <c r="J31" s="24" t="n">
        <f aca="false">J30/5</f>
        <v>0.31816</v>
      </c>
      <c r="K31" s="24" t="n">
        <f aca="false">K30/5</f>
        <v>228.99738</v>
      </c>
    </row>
    <row r="32" customFormat="false" ht="15.75" hidden="false" customHeight="false" outlineLevel="0" collapsed="false">
      <c r="A32" s="10" t="n">
        <v>37284</v>
      </c>
      <c r="B32" s="11" t="n">
        <v>0.1725</v>
      </c>
      <c r="C32" s="12" t="n">
        <v>0.1224</v>
      </c>
      <c r="D32" s="11" t="n">
        <v>23.1875</v>
      </c>
      <c r="E32" s="12" t="n">
        <v>0.3338</v>
      </c>
      <c r="F32" s="11" t="n">
        <v>0.3901</v>
      </c>
      <c r="G32" s="12" t="n">
        <v>0.139</v>
      </c>
      <c r="H32" s="11" t="n">
        <v>0.4071</v>
      </c>
      <c r="I32" s="12" t="n">
        <v>0.1994</v>
      </c>
      <c r="J32" s="12" t="n">
        <v>0.3163</v>
      </c>
      <c r="K32" s="13" t="n">
        <v>228.5798</v>
      </c>
    </row>
    <row r="33" customFormat="false" ht="15" hidden="false" customHeight="false" outlineLevel="0" collapsed="false">
      <c r="A33" s="10" t="n">
        <v>37285</v>
      </c>
      <c r="B33" s="11" t="n">
        <v>0.1715</v>
      </c>
      <c r="C33" s="12" t="n">
        <v>0.1218</v>
      </c>
      <c r="D33" s="11" t="n">
        <v>22.8764</v>
      </c>
      <c r="E33" s="12" t="n">
        <v>0.3324</v>
      </c>
      <c r="F33" s="11" t="n">
        <v>0.3896</v>
      </c>
      <c r="G33" s="12" t="n">
        <v>0.1385</v>
      </c>
      <c r="H33" s="11" t="n">
        <v>0.4065</v>
      </c>
      <c r="I33" s="12" t="n">
        <v>0.1992</v>
      </c>
      <c r="J33" s="12" t="n">
        <v>0.3145</v>
      </c>
      <c r="K33" s="13" t="n">
        <v>226.1742</v>
      </c>
    </row>
    <row r="34" customFormat="false" ht="15" hidden="false" customHeight="false" outlineLevel="0" collapsed="false">
      <c r="A34" s="10" t="n">
        <v>37286</v>
      </c>
      <c r="B34" s="11" t="n">
        <v>0.1713</v>
      </c>
      <c r="C34" s="12" t="n">
        <v>0.1213</v>
      </c>
      <c r="D34" s="11" t="n">
        <v>22.872</v>
      </c>
      <c r="E34" s="12" t="n">
        <v>0.3332</v>
      </c>
      <c r="F34" s="11" t="n">
        <v>0.3882</v>
      </c>
      <c r="G34" s="12" t="n">
        <v>0.1381</v>
      </c>
      <c r="H34" s="11" t="n">
        <v>0.4051</v>
      </c>
      <c r="I34" s="12" t="n">
        <v>0.1985</v>
      </c>
      <c r="J34" s="12" t="n">
        <v>0.3142</v>
      </c>
      <c r="K34" s="13" t="n">
        <v>224.5914</v>
      </c>
    </row>
    <row r="35" customFormat="false" ht="15.75" hidden="false" customHeight="false" outlineLevel="0" collapsed="false">
      <c r="A35" s="14" t="n">
        <v>37287</v>
      </c>
      <c r="B35" s="15" t="n">
        <v>0.171</v>
      </c>
      <c r="C35" s="16" t="n">
        <v>0.1209</v>
      </c>
      <c r="D35" s="15" t="n">
        <v>22.7268</v>
      </c>
      <c r="E35" s="16" t="n">
        <v>0.3379</v>
      </c>
      <c r="F35" s="15" t="n">
        <v>0.3873</v>
      </c>
      <c r="G35" s="16" t="n">
        <v>0.1375</v>
      </c>
      <c r="H35" s="15" t="n">
        <v>0.4116</v>
      </c>
      <c r="I35" s="16" t="n">
        <v>0.198</v>
      </c>
      <c r="J35" s="16" t="n">
        <v>0.3138</v>
      </c>
      <c r="K35" s="17" t="n">
        <v>223.7535</v>
      </c>
    </row>
    <row r="36" customFormat="false" ht="15.75" hidden="false" customHeight="false" outlineLevel="0" collapsed="false">
      <c r="A36" s="18" t="s">
        <v>12</v>
      </c>
      <c r="B36" s="19" t="n">
        <f aca="false">SUM(B32:B35)</f>
        <v>0.6863</v>
      </c>
      <c r="C36" s="20" t="n">
        <f aca="false">SUM(C32:C35)</f>
        <v>0.4864</v>
      </c>
      <c r="D36" s="19" t="n">
        <f aca="false">SUM(D32:D35)</f>
        <v>91.6627</v>
      </c>
      <c r="E36" s="20" t="n">
        <f aca="false">SUM(E32:E35)</f>
        <v>1.3373</v>
      </c>
      <c r="F36" s="19" t="n">
        <f aca="false">SUM(F32:F35)</f>
        <v>1.5552</v>
      </c>
      <c r="G36" s="20" t="n">
        <f aca="false">SUM(G32:G35)</f>
        <v>0.5531</v>
      </c>
      <c r="H36" s="19" t="n">
        <f aca="false">SUM(H32:H35)</f>
        <v>1.6303</v>
      </c>
      <c r="I36" s="20" t="n">
        <f aca="false">SUM(I32:I35)</f>
        <v>0.7951</v>
      </c>
      <c r="J36" s="20" t="n">
        <f aca="false">SUM(J32:J35)</f>
        <v>1.2588</v>
      </c>
      <c r="K36" s="21" t="n">
        <f aca="false">SUM(K32:K35)</f>
        <v>903.0989</v>
      </c>
    </row>
    <row r="37" customFormat="false" ht="15.75" hidden="false" customHeight="false" outlineLevel="0" collapsed="false">
      <c r="A37" s="22" t="s">
        <v>13</v>
      </c>
      <c r="B37" s="23" t="n">
        <f aca="false">B36/4</f>
        <v>0.171575</v>
      </c>
      <c r="C37" s="24" t="n">
        <f aca="false">C36/4</f>
        <v>0.1216</v>
      </c>
      <c r="D37" s="24" t="n">
        <f aca="false">D36/4</f>
        <v>22.915675</v>
      </c>
      <c r="E37" s="24" t="n">
        <f aca="false">E36/4</f>
        <v>0.334325</v>
      </c>
      <c r="F37" s="24" t="n">
        <f aca="false">F36/4</f>
        <v>0.3888</v>
      </c>
      <c r="G37" s="24" t="n">
        <f aca="false">G36/4</f>
        <v>0.138275</v>
      </c>
      <c r="H37" s="24" t="n">
        <f aca="false">H36/4</f>
        <v>0.407575</v>
      </c>
      <c r="I37" s="24" t="n">
        <f aca="false">I36/4</f>
        <v>0.198775</v>
      </c>
      <c r="J37" s="24" t="n">
        <f aca="false">J36/4</f>
        <v>0.3147</v>
      </c>
      <c r="K37" s="24" t="n">
        <f aca="false">K36/4</f>
        <v>225.774725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27"/>
      <c r="D39" s="28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8,B11:B15,B18:B22,B25:B29,B32:B35)</f>
        <v>3.8518</v>
      </c>
      <c r="C41" s="36" t="n">
        <f aca="false">SUM(C6:C8,C11:C15,C18:C22,C25:C29,C32:C35)</f>
        <v>2.6859</v>
      </c>
      <c r="D41" s="36" t="n">
        <f aca="false">SUM(D6:D8,D11:D15,D18:D22,D25:D29,D32:D35)</f>
        <v>510.5046</v>
      </c>
      <c r="E41" s="36" t="n">
        <f aca="false">SUM(E6:E8,E11:E15,E18:E22,E25:E29,E32:E35)</f>
        <v>7.451</v>
      </c>
      <c r="F41" s="36" t="n">
        <f aca="false">SUM(F6:F8,F11:F15,F18:F22,F25:F29,F32:F35)</f>
        <v>8.5442</v>
      </c>
      <c r="G41" s="36" t="n">
        <f aca="false">SUM(G6:G8,G11:G15,G18:G22,G25:G29,G32:G35)</f>
        <v>3.0736</v>
      </c>
      <c r="H41" s="36" t="n">
        <f aca="false">SUM(H6:H8,H11:H15,H18:H22,H25:H29,H32:H35)</f>
        <v>9.0784</v>
      </c>
      <c r="I41" s="36" t="n">
        <f aca="false">SUM(I6:I8,I11:I15,I18:I22,I25:I29,I32:I35)</f>
        <v>4.3558</v>
      </c>
      <c r="J41" s="36" t="n">
        <f aca="false">SUM(J6:J8,J11:J15,J18:J22,J25:J29,J32:J35)</f>
        <v>7.0869</v>
      </c>
      <c r="K41" s="36" t="n">
        <f aca="false">SUM(K6:K8,K11:K15,K18:K22,K25:K29,K32:K35)</f>
        <v>5062.2229</v>
      </c>
    </row>
    <row r="42" customFormat="false" ht="15" hidden="false" customHeight="false" outlineLevel="0" collapsed="false">
      <c r="A42" s="34" t="s">
        <v>16</v>
      </c>
      <c r="B42" s="19" t="n">
        <f aca="false">B41/22</f>
        <v>0.175081818181818</v>
      </c>
      <c r="C42" s="20" t="n">
        <f aca="false">C41/22</f>
        <v>0.122086363636364</v>
      </c>
      <c r="D42" s="20" t="n">
        <f aca="false">D41/22</f>
        <v>23.2047545454545</v>
      </c>
      <c r="E42" s="20" t="n">
        <f aca="false">E41/22</f>
        <v>0.338681818181818</v>
      </c>
      <c r="F42" s="20" t="n">
        <f aca="false">F41/22</f>
        <v>0.388372727272727</v>
      </c>
      <c r="G42" s="20" t="n">
        <f aca="false">G41/22</f>
        <v>0.139709090909091</v>
      </c>
      <c r="H42" s="20" t="n">
        <f aca="false">H41/22</f>
        <v>0.412654545454545</v>
      </c>
      <c r="I42" s="20" t="n">
        <f aca="false">I41/22</f>
        <v>0.197990909090909</v>
      </c>
      <c r="J42" s="20" t="n">
        <f aca="false">J41/22</f>
        <v>0.322131818181818</v>
      </c>
      <c r="K42" s="20" t="n">
        <f aca="false">K41/22</f>
        <v>230.101040909091</v>
      </c>
    </row>
    <row r="43" customFormat="false" ht="15" hidden="false" customHeight="false" outlineLevel="0" collapsed="false">
      <c r="A43" s="34" t="s">
        <v>17</v>
      </c>
      <c r="B43" s="35" t="n">
        <f aca="false">1/B42</f>
        <v>5.71161534866816</v>
      </c>
      <c r="C43" s="36" t="n">
        <f aca="false">1/C42</f>
        <v>8.19092296809263</v>
      </c>
      <c r="D43" s="36" t="n">
        <f aca="false">100/D42</f>
        <v>4.30946165813197</v>
      </c>
      <c r="E43" s="36" t="n">
        <f aca="false">1/E42</f>
        <v>2.95262380888471</v>
      </c>
      <c r="F43" s="36" t="n">
        <f aca="false">1/F42</f>
        <v>2.57484609442663</v>
      </c>
      <c r="G43" s="36" t="n">
        <f aca="false">1/G42</f>
        <v>7.15773034877668</v>
      </c>
      <c r="H43" s="36" t="n">
        <f aca="false">1/H42</f>
        <v>2.4233345082834</v>
      </c>
      <c r="I43" s="36" t="n">
        <f aca="false">1/I42</f>
        <v>5.05073694843657</v>
      </c>
      <c r="J43" s="36" t="n">
        <f aca="false">1/J42</f>
        <v>3.10431923690189</v>
      </c>
      <c r="K43" s="36" t="n">
        <f aca="false">1000/K42</f>
        <v>4.3459168895941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8"/>
      <c r="G44" s="39"/>
      <c r="H44" s="38"/>
      <c r="I44" s="39"/>
      <c r="J44" s="39"/>
      <c r="K44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9" t="n">
        <v>37530</v>
      </c>
      <c r="B6" s="61" t="n">
        <v>0.135</v>
      </c>
      <c r="C6" s="43" t="n">
        <v>0.0859</v>
      </c>
      <c r="D6" s="61" t="n">
        <v>16.4339</v>
      </c>
      <c r="E6" s="43" t="n">
        <v>0.2485</v>
      </c>
      <c r="F6" s="61" t="n">
        <v>0.2673</v>
      </c>
      <c r="G6" s="43" t="n">
        <v>0.1021</v>
      </c>
      <c r="H6" s="61" t="n">
        <v>0.2876</v>
      </c>
      <c r="I6" s="43" t="n">
        <v>0.1366</v>
      </c>
      <c r="J6" s="43" t="n">
        <v>0.24</v>
      </c>
      <c r="K6" s="70" t="n">
        <v>165.591</v>
      </c>
    </row>
    <row r="7" customFormat="false" ht="15" hidden="false" customHeight="false" outlineLevel="0" collapsed="false">
      <c r="A7" s="10" t="n">
        <v>37531</v>
      </c>
      <c r="B7" s="11" t="n">
        <v>0.1348</v>
      </c>
      <c r="C7" s="12" t="n">
        <v>0.0859</v>
      </c>
      <c r="D7" s="11" t="n">
        <v>16.5366</v>
      </c>
      <c r="E7" s="12" t="n">
        <v>0.2485</v>
      </c>
      <c r="F7" s="11" t="n">
        <v>0.2676</v>
      </c>
      <c r="G7" s="12" t="n">
        <v>0.1018</v>
      </c>
      <c r="H7" s="11" t="n">
        <v>0.2862</v>
      </c>
      <c r="I7" s="12" t="n">
        <v>0.1368</v>
      </c>
      <c r="J7" s="12" t="n">
        <v>0.2411</v>
      </c>
      <c r="K7" s="13" t="n">
        <v>165.2143</v>
      </c>
    </row>
    <row r="8" customFormat="false" ht="15" hidden="false" customHeight="false" outlineLevel="0" collapsed="false">
      <c r="A8" s="10" t="n">
        <v>37532</v>
      </c>
      <c r="B8" s="11" t="n">
        <v>0.1348</v>
      </c>
      <c r="C8" s="12" t="n">
        <v>0.0861</v>
      </c>
      <c r="D8" s="11" t="n">
        <v>16.6033</v>
      </c>
      <c r="E8" s="12" t="n">
        <v>0.2477</v>
      </c>
      <c r="F8" s="11" t="n">
        <v>0.2679</v>
      </c>
      <c r="G8" s="12" t="n">
        <v>0.1021</v>
      </c>
      <c r="H8" s="11" t="n">
        <v>0.2838</v>
      </c>
      <c r="I8" s="12" t="n">
        <v>0.1369</v>
      </c>
      <c r="J8" s="12" t="n">
        <v>0.2409</v>
      </c>
      <c r="K8" s="13" t="n">
        <v>165.5209</v>
      </c>
    </row>
    <row r="9" customFormat="false" ht="15.75" hidden="false" customHeight="false" outlineLevel="0" collapsed="false">
      <c r="A9" s="14" t="n">
        <v>37533</v>
      </c>
      <c r="B9" s="15" t="n">
        <v>0.1348</v>
      </c>
      <c r="C9" s="16" t="n">
        <v>0.0859</v>
      </c>
      <c r="D9" s="15" t="n">
        <v>16.5764</v>
      </c>
      <c r="E9" s="16" t="n">
        <v>0.2467</v>
      </c>
      <c r="F9" s="15" t="n">
        <v>0.2671</v>
      </c>
      <c r="G9" s="16" t="n">
        <v>0.1019</v>
      </c>
      <c r="H9" s="15" t="n">
        <v>0.2822</v>
      </c>
      <c r="I9" s="16" t="n">
        <v>0.1365</v>
      </c>
      <c r="J9" s="16" t="n">
        <v>0.2407</v>
      </c>
      <c r="K9" s="17" t="n">
        <v>165.5209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5394</v>
      </c>
      <c r="C10" s="20" t="n">
        <f aca="false">SUM(C6:C9)</f>
        <v>0.3438</v>
      </c>
      <c r="D10" s="19" t="n">
        <f aca="false">SUM(D6:D9)</f>
        <v>66.1502</v>
      </c>
      <c r="E10" s="20" t="n">
        <f aca="false">SUM(E6:E9)</f>
        <v>0.9914</v>
      </c>
      <c r="F10" s="19" t="n">
        <f aca="false">SUM(F6:F9)</f>
        <v>1.0699</v>
      </c>
      <c r="G10" s="20" t="n">
        <f aca="false">SUM(G6:G9)</f>
        <v>0.4079</v>
      </c>
      <c r="H10" s="19" t="n">
        <f aca="false">SUM(H6:H9)</f>
        <v>1.1398</v>
      </c>
      <c r="I10" s="20" t="n">
        <f aca="false">SUM(I6:I9)</f>
        <v>0.5468</v>
      </c>
      <c r="J10" s="20" t="n">
        <f aca="false">SUM(J6:J9)</f>
        <v>0.9627</v>
      </c>
      <c r="K10" s="21" t="n">
        <f aca="false">SUM(K6:K9)</f>
        <v>661.8471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3485</v>
      </c>
      <c r="C11" s="24" t="n">
        <f aca="false">C10/4</f>
        <v>0.08595</v>
      </c>
      <c r="D11" s="24" t="n">
        <f aca="false">D10/4</f>
        <v>16.53755</v>
      </c>
      <c r="E11" s="24" t="n">
        <f aca="false">E10/4</f>
        <v>0.24785</v>
      </c>
      <c r="F11" s="24" t="n">
        <f aca="false">F10/4</f>
        <v>0.267475</v>
      </c>
      <c r="G11" s="24" t="n">
        <f aca="false">G10/4</f>
        <v>0.101975</v>
      </c>
      <c r="H11" s="24" t="n">
        <f aca="false">H10/4</f>
        <v>0.28495</v>
      </c>
      <c r="I11" s="24" t="n">
        <f aca="false">I10/4</f>
        <v>0.1367</v>
      </c>
      <c r="J11" s="24" t="n">
        <f aca="false">J10/4</f>
        <v>0.240675</v>
      </c>
      <c r="K11" s="24" t="n">
        <f aca="false">K10/4</f>
        <v>165.461775</v>
      </c>
    </row>
    <row r="12" customFormat="false" ht="15.75" hidden="false" customHeight="false" outlineLevel="0" collapsed="false">
      <c r="A12" s="10" t="n">
        <v>37536</v>
      </c>
      <c r="B12" s="11" t="n">
        <v>0.1347</v>
      </c>
      <c r="C12" s="12" t="n">
        <v>0.0859</v>
      </c>
      <c r="D12" s="11" t="n">
        <v>16.5762</v>
      </c>
      <c r="E12" s="12" t="n">
        <v>0.2467</v>
      </c>
      <c r="F12" s="11" t="n">
        <v>0.2682</v>
      </c>
      <c r="G12" s="12" t="n">
        <v>0.1019</v>
      </c>
      <c r="H12" s="11" t="n">
        <v>0.2817</v>
      </c>
      <c r="I12" s="12" t="n">
        <v>0.1372</v>
      </c>
      <c r="J12" s="12" t="n">
        <v>0.2401</v>
      </c>
      <c r="K12" s="13" t="n">
        <v>166.0043</v>
      </c>
    </row>
    <row r="13" customFormat="false" ht="15" hidden="false" customHeight="false" outlineLevel="0" collapsed="false">
      <c r="A13" s="10" t="n">
        <v>37537</v>
      </c>
      <c r="B13" s="11" t="n">
        <v>0.1347</v>
      </c>
      <c r="C13" s="12" t="n">
        <v>0.086</v>
      </c>
      <c r="D13" s="11" t="n">
        <v>16.7526</v>
      </c>
      <c r="E13" s="12" t="n">
        <v>0.245</v>
      </c>
      <c r="F13" s="11" t="n">
        <v>0.2684</v>
      </c>
      <c r="G13" s="12" t="n">
        <v>0.1023</v>
      </c>
      <c r="H13" s="11" t="n">
        <v>0.2782</v>
      </c>
      <c r="I13" s="12" t="n">
        <v>0.1372</v>
      </c>
      <c r="J13" s="12" t="n">
        <v>0.2413</v>
      </c>
      <c r="K13" s="13" t="n">
        <v>166.7855</v>
      </c>
    </row>
    <row r="14" customFormat="false" ht="15" hidden="false" customHeight="false" outlineLevel="0" collapsed="false">
      <c r="A14" s="10" t="n">
        <v>37538</v>
      </c>
      <c r="B14" s="11" t="n">
        <v>0.1347</v>
      </c>
      <c r="C14" s="12" t="n">
        <v>0.0865</v>
      </c>
      <c r="D14" s="11" t="n">
        <v>16.7398</v>
      </c>
      <c r="E14" s="12" t="n">
        <v>0.2462</v>
      </c>
      <c r="F14" s="11" t="n">
        <v>0.2689</v>
      </c>
      <c r="G14" s="12" t="n">
        <v>0.1022</v>
      </c>
      <c r="H14" s="11" t="n">
        <v>0.2796</v>
      </c>
      <c r="I14" s="12" t="n">
        <v>0.1376</v>
      </c>
      <c r="J14" s="12" t="n">
        <v>0.241</v>
      </c>
      <c r="K14" s="13" t="n">
        <v>168.5771</v>
      </c>
    </row>
    <row r="15" customFormat="false" ht="15" hidden="false" customHeight="false" outlineLevel="0" collapsed="false">
      <c r="A15" s="10" t="n">
        <v>37539</v>
      </c>
      <c r="B15" s="11" t="n">
        <v>0.1346</v>
      </c>
      <c r="C15" s="12" t="n">
        <v>0.0864</v>
      </c>
      <c r="D15" s="11" t="n">
        <v>16.6399</v>
      </c>
      <c r="E15" s="12" t="n">
        <v>0.2453</v>
      </c>
      <c r="F15" s="11" t="n">
        <v>0.2668</v>
      </c>
      <c r="G15" s="12" t="n">
        <v>0.1023</v>
      </c>
      <c r="H15" s="11" t="n">
        <v>0.2798</v>
      </c>
      <c r="I15" s="12" t="n">
        <v>0.1364</v>
      </c>
      <c r="J15" s="12" t="n">
        <v>0.2404</v>
      </c>
      <c r="K15" s="13" t="n">
        <v>167.4424</v>
      </c>
    </row>
    <row r="16" customFormat="false" ht="15.75" hidden="false" customHeight="false" outlineLevel="0" collapsed="false">
      <c r="A16" s="14" t="n">
        <v>37540</v>
      </c>
      <c r="B16" s="15" t="n">
        <v>0.1346</v>
      </c>
      <c r="C16" s="16" t="n">
        <v>0.0862</v>
      </c>
      <c r="D16" s="15" t="n">
        <v>16.6399</v>
      </c>
      <c r="E16" s="16" t="n">
        <v>0.246</v>
      </c>
      <c r="F16" s="15" t="n">
        <v>0.2671</v>
      </c>
      <c r="G16" s="16" t="n">
        <v>0.1018</v>
      </c>
      <c r="H16" s="15" t="n">
        <v>0.2807</v>
      </c>
      <c r="I16" s="16" t="n">
        <v>0.1366</v>
      </c>
      <c r="J16" s="16" t="n">
        <v>0.2414</v>
      </c>
      <c r="K16" s="17" t="n">
        <v>168.9634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6733</v>
      </c>
      <c r="C17" s="20" t="n">
        <f aca="false">SUM(C12:C16)</f>
        <v>0.431</v>
      </c>
      <c r="D17" s="19" t="n">
        <f aca="false">SUM(D12:D16)</f>
        <v>83.3484</v>
      </c>
      <c r="E17" s="20" t="n">
        <f aca="false">SUM(E12:E16)</f>
        <v>1.2292</v>
      </c>
      <c r="F17" s="19" t="n">
        <f aca="false">SUM(F12:F16)</f>
        <v>1.3394</v>
      </c>
      <c r="G17" s="20" t="n">
        <f aca="false">SUM(G12:G16)</f>
        <v>0.5105</v>
      </c>
      <c r="H17" s="19" t="n">
        <f aca="false">SUM(H12:H16)</f>
        <v>1.4</v>
      </c>
      <c r="I17" s="20" t="n">
        <f aca="false">SUM(I12:I16)</f>
        <v>0.685</v>
      </c>
      <c r="J17" s="20" t="n">
        <f aca="false">SUM(J12:J16)</f>
        <v>1.2042</v>
      </c>
      <c r="K17" s="21" t="n">
        <f aca="false">SUM(K12:K16)</f>
        <v>837.7727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3466</v>
      </c>
      <c r="C18" s="24" t="n">
        <f aca="false">C17/5</f>
        <v>0.0862</v>
      </c>
      <c r="D18" s="24" t="n">
        <f aca="false">D17/5</f>
        <v>16.66968</v>
      </c>
      <c r="E18" s="24" t="n">
        <f aca="false">E17/5</f>
        <v>0.24584</v>
      </c>
      <c r="F18" s="24" t="n">
        <f aca="false">F17/5</f>
        <v>0.26788</v>
      </c>
      <c r="G18" s="24" t="n">
        <f aca="false">G17/5</f>
        <v>0.1021</v>
      </c>
      <c r="H18" s="24" t="n">
        <f aca="false">H17/5</f>
        <v>0.28</v>
      </c>
      <c r="I18" s="24" t="n">
        <f aca="false">I17/5</f>
        <v>0.137</v>
      </c>
      <c r="J18" s="24" t="n">
        <f aca="false">J17/5</f>
        <v>0.24084</v>
      </c>
      <c r="K18" s="24" t="n">
        <f aca="false">K17/5</f>
        <v>167.55454</v>
      </c>
    </row>
    <row r="19" customFormat="false" ht="15" hidden="false" customHeight="true" outlineLevel="0" collapsed="false">
      <c r="A19" s="10" t="n">
        <v>37543</v>
      </c>
      <c r="B19" s="11" t="n">
        <v>0.1345</v>
      </c>
      <c r="C19" s="12" t="n">
        <v>0.0862</v>
      </c>
      <c r="D19" s="11" t="n">
        <v>16.6827</v>
      </c>
      <c r="E19" s="12" t="n">
        <v>0.2451</v>
      </c>
      <c r="F19" s="11" t="n">
        <v>0.267</v>
      </c>
      <c r="G19" s="12" t="n">
        <v>0.1019</v>
      </c>
      <c r="H19" s="11" t="n">
        <v>0.2796</v>
      </c>
      <c r="I19" s="12" t="n">
        <v>0.1365</v>
      </c>
      <c r="J19" s="12" t="n">
        <v>0.2413</v>
      </c>
      <c r="K19" s="13" t="n">
        <v>169.1741</v>
      </c>
    </row>
    <row r="20" customFormat="false" ht="15" hidden="false" customHeight="false" outlineLevel="0" collapsed="false">
      <c r="A20" s="10" t="n">
        <v>37544</v>
      </c>
      <c r="B20" s="11" t="n">
        <v>0.1344</v>
      </c>
      <c r="C20" s="12" t="n">
        <v>0.0862</v>
      </c>
      <c r="D20" s="11" t="n">
        <v>16.6784</v>
      </c>
      <c r="E20" s="12" t="n">
        <v>0.2454</v>
      </c>
      <c r="F20" s="11" t="n">
        <v>0.2668</v>
      </c>
      <c r="G20" s="12" t="n">
        <v>0.1018</v>
      </c>
      <c r="H20" s="11" t="n">
        <v>0.28</v>
      </c>
      <c r="I20" s="12" t="n">
        <v>0.1363</v>
      </c>
      <c r="J20" s="12" t="n">
        <v>0.2416</v>
      </c>
      <c r="K20" s="13" t="n">
        <v>168.961</v>
      </c>
    </row>
    <row r="21" customFormat="false" ht="15" hidden="false" customHeight="false" outlineLevel="0" collapsed="false">
      <c r="A21" s="10" t="n">
        <v>37545</v>
      </c>
      <c r="B21" s="11" t="n">
        <v>0.1344</v>
      </c>
      <c r="C21" s="12" t="n">
        <v>0.0865</v>
      </c>
      <c r="D21" s="11" t="n">
        <v>16.7563</v>
      </c>
      <c r="E21" s="12" t="n">
        <v>0.2458</v>
      </c>
      <c r="F21" s="11" t="n">
        <v>0.268</v>
      </c>
      <c r="G21" s="12" t="n">
        <v>0.1021</v>
      </c>
      <c r="H21" s="11" t="n">
        <v>0.2803</v>
      </c>
      <c r="I21" s="12" t="n">
        <v>0.1369</v>
      </c>
      <c r="J21" s="12" t="n">
        <v>0.2424</v>
      </c>
      <c r="K21" s="13" t="n">
        <v>169.008</v>
      </c>
    </row>
    <row r="22" customFormat="false" ht="15" hidden="false" customHeight="false" outlineLevel="0" collapsed="false">
      <c r="A22" s="10" t="n">
        <v>37546</v>
      </c>
      <c r="B22" s="11" t="n">
        <v>0.1344</v>
      </c>
      <c r="C22" s="12" t="n">
        <v>0.0865</v>
      </c>
      <c r="D22" s="11" t="n">
        <v>16.7073</v>
      </c>
      <c r="E22" s="12" t="n">
        <v>0.245</v>
      </c>
      <c r="F22" s="11" t="n">
        <v>0.2676</v>
      </c>
      <c r="G22" s="12" t="n">
        <v>0.1021</v>
      </c>
      <c r="H22" s="11" t="n">
        <v>0.2796</v>
      </c>
      <c r="I22" s="12" t="n">
        <v>0.1368</v>
      </c>
      <c r="J22" s="12" t="n">
        <v>0.2406</v>
      </c>
      <c r="K22" s="13" t="n">
        <v>167.2474</v>
      </c>
    </row>
    <row r="23" customFormat="false" ht="15.75" hidden="false" customHeight="false" outlineLevel="0" collapsed="false">
      <c r="A23" s="14" t="n">
        <v>37547</v>
      </c>
      <c r="B23" s="15" t="n">
        <v>0.1344</v>
      </c>
      <c r="C23" s="16" t="n">
        <v>0.0866</v>
      </c>
      <c r="D23" s="15" t="n">
        <v>16.7765</v>
      </c>
      <c r="E23" s="16" t="n">
        <v>0.2442</v>
      </c>
      <c r="F23" s="15" t="n">
        <v>0.2704</v>
      </c>
      <c r="G23" s="16" t="n">
        <v>0.1023</v>
      </c>
      <c r="H23" s="15" t="n">
        <v>0.2792</v>
      </c>
      <c r="I23" s="16" t="n">
        <v>0.1383</v>
      </c>
      <c r="J23" s="16" t="n">
        <v>0.2396</v>
      </c>
      <c r="K23" s="17" t="n">
        <v>167.3616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6721</v>
      </c>
      <c r="C24" s="20" t="n">
        <f aca="false">SUM(C19:C23)</f>
        <v>0.432</v>
      </c>
      <c r="D24" s="19" t="n">
        <f aca="false">SUM(D19:D23)</f>
        <v>83.6012</v>
      </c>
      <c r="E24" s="20" t="n">
        <f aca="false">SUM(E19:E23)</f>
        <v>1.2255</v>
      </c>
      <c r="F24" s="19" t="n">
        <f aca="false">SUM(F19:F23)</f>
        <v>1.3398</v>
      </c>
      <c r="G24" s="20" t="n">
        <f aca="false">SUM(G19:G23)</f>
        <v>0.5102</v>
      </c>
      <c r="H24" s="19" t="n">
        <f aca="false">SUM(H19:H23)</f>
        <v>1.3987</v>
      </c>
      <c r="I24" s="20" t="n">
        <f aca="false">SUM(I19:I23)</f>
        <v>0.6848</v>
      </c>
      <c r="J24" s="20" t="n">
        <f aca="false">SUM(J19:J23)</f>
        <v>1.2055</v>
      </c>
      <c r="K24" s="21" t="n">
        <f aca="false">SUM(K19:K23)</f>
        <v>841.7521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3442</v>
      </c>
      <c r="C25" s="24" t="n">
        <f aca="false">C24/5</f>
        <v>0.0864</v>
      </c>
      <c r="D25" s="24" t="n">
        <f aca="false">D24/5</f>
        <v>16.72024</v>
      </c>
      <c r="E25" s="24" t="n">
        <f aca="false">E24/5</f>
        <v>0.2451</v>
      </c>
      <c r="F25" s="24" t="n">
        <f aca="false">F24/5</f>
        <v>0.26796</v>
      </c>
      <c r="G25" s="24" t="n">
        <f aca="false">G24/5</f>
        <v>0.10204</v>
      </c>
      <c r="H25" s="24" t="n">
        <f aca="false">H24/5</f>
        <v>0.27974</v>
      </c>
      <c r="I25" s="24" t="n">
        <f aca="false">I24/5</f>
        <v>0.13696</v>
      </c>
      <c r="J25" s="24" t="n">
        <f aca="false">J24/5</f>
        <v>0.2411</v>
      </c>
      <c r="K25" s="24" t="n">
        <f aca="false">K24/5</f>
        <v>168.35042</v>
      </c>
    </row>
    <row r="26" customFormat="false" ht="15.75" hidden="false" customHeight="false" outlineLevel="0" collapsed="false">
      <c r="A26" s="10" t="n">
        <v>37550</v>
      </c>
      <c r="B26" s="11" t="n">
        <v>0.1343</v>
      </c>
      <c r="C26" s="12" t="n">
        <v>0.0868</v>
      </c>
      <c r="D26" s="11" t="n">
        <v>16.8479</v>
      </c>
      <c r="E26" s="12" t="n">
        <v>0.2441</v>
      </c>
      <c r="F26" s="11" t="n">
        <v>0.2706</v>
      </c>
      <c r="G26" s="12" t="n">
        <v>0.1024</v>
      </c>
      <c r="H26" s="11" t="n">
        <v>0.2791</v>
      </c>
      <c r="I26" s="12" t="n">
        <v>0.1383</v>
      </c>
      <c r="J26" s="12" t="n">
        <v>0.2405</v>
      </c>
      <c r="K26" s="13" t="n">
        <v>166.7335</v>
      </c>
    </row>
    <row r="27" customFormat="false" ht="15" hidden="false" customHeight="false" outlineLevel="0" collapsed="false">
      <c r="A27" s="10" t="n">
        <v>37551</v>
      </c>
      <c r="B27" s="11" t="n">
        <v>0.1343</v>
      </c>
      <c r="C27" s="12" t="n">
        <v>0.087</v>
      </c>
      <c r="D27" s="11" t="n">
        <v>16.7546</v>
      </c>
      <c r="E27" s="12" t="n">
        <v>0.2427</v>
      </c>
      <c r="F27" s="11" t="n">
        <v>0.2699</v>
      </c>
      <c r="G27" s="12" t="n">
        <v>0.1023</v>
      </c>
      <c r="H27" s="11" t="n">
        <v>0.2776</v>
      </c>
      <c r="I27" s="12" t="n">
        <v>0.138</v>
      </c>
      <c r="J27" s="12" t="n">
        <v>0.2396</v>
      </c>
      <c r="K27" s="13" t="n">
        <v>166.1963</v>
      </c>
    </row>
    <row r="28" customFormat="false" ht="15" hidden="false" customHeight="false" outlineLevel="0" collapsed="false">
      <c r="A28" s="10" t="n">
        <v>37552</v>
      </c>
      <c r="B28" s="11" t="n">
        <v>0.1343</v>
      </c>
      <c r="C28" s="12" t="n">
        <v>0.0868</v>
      </c>
      <c r="D28" s="11" t="n">
        <v>16.8003</v>
      </c>
      <c r="E28" s="12" t="n">
        <v>0.2428</v>
      </c>
      <c r="F28" s="11" t="n">
        <v>0.2685</v>
      </c>
      <c r="G28" s="12" t="n">
        <v>0.1024</v>
      </c>
      <c r="H28" s="11" t="n">
        <v>0.2773</v>
      </c>
      <c r="I28" s="12" t="n">
        <v>0.1374</v>
      </c>
      <c r="J28" s="12" t="n">
        <v>0.2395</v>
      </c>
      <c r="K28" s="13" t="n">
        <v>167.5393</v>
      </c>
    </row>
    <row r="29" customFormat="false" ht="15" hidden="false" customHeight="false" outlineLevel="0" collapsed="false">
      <c r="A29" s="10" t="n">
        <v>37553</v>
      </c>
      <c r="B29" s="11" t="n">
        <v>0.1343</v>
      </c>
      <c r="C29" s="12" t="n">
        <v>0.0867</v>
      </c>
      <c r="D29" s="11" t="n">
        <v>16.6767</v>
      </c>
      <c r="E29" s="12" t="n">
        <v>0.243</v>
      </c>
      <c r="F29" s="11" t="n">
        <v>0.2688</v>
      </c>
      <c r="G29" s="12" t="n">
        <v>0.1022</v>
      </c>
      <c r="H29" s="11" t="n">
        <v>0.2773</v>
      </c>
      <c r="I29" s="12" t="n">
        <v>0.1375</v>
      </c>
      <c r="J29" s="12" t="n">
        <v>0.2389</v>
      </c>
      <c r="K29" s="13" t="n">
        <v>165.1084</v>
      </c>
    </row>
    <row r="30" customFormat="false" ht="15.75" hidden="false" customHeight="false" outlineLevel="0" collapsed="false">
      <c r="A30" s="14" t="n">
        <v>37554</v>
      </c>
      <c r="B30" s="15" t="n">
        <v>0.1343</v>
      </c>
      <c r="C30" s="16" t="n">
        <v>0.0868</v>
      </c>
      <c r="D30" s="15" t="n">
        <v>16.7318</v>
      </c>
      <c r="E30" s="16" t="n">
        <v>0.2418</v>
      </c>
      <c r="F30" s="15" t="n">
        <v>0.2696</v>
      </c>
      <c r="G30" s="16" t="n">
        <v>0.1023</v>
      </c>
      <c r="H30" s="15" t="n">
        <v>0.2763</v>
      </c>
      <c r="I30" s="16" t="n">
        <v>0.1379</v>
      </c>
      <c r="J30" s="16" t="n">
        <v>0.2393</v>
      </c>
      <c r="K30" s="17" t="n">
        <v>165.1084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6715</v>
      </c>
      <c r="C31" s="20" t="n">
        <f aca="false">SUM(C26:C30)</f>
        <v>0.4341</v>
      </c>
      <c r="D31" s="19" t="n">
        <f aca="false">SUM(D26:D30)</f>
        <v>83.8113</v>
      </c>
      <c r="E31" s="20" t="n">
        <f aca="false">SUM(E26:E30)</f>
        <v>1.2144</v>
      </c>
      <c r="F31" s="19" t="n">
        <f aca="false">SUM(F26:F30)</f>
        <v>1.3474</v>
      </c>
      <c r="G31" s="20" t="n">
        <f aca="false">SUM(G26:G30)</f>
        <v>0.5116</v>
      </c>
      <c r="H31" s="19" t="n">
        <f aca="false">SUM(H26:H30)</f>
        <v>1.3876</v>
      </c>
      <c r="I31" s="20" t="n">
        <f aca="false">SUM(I26:I30)</f>
        <v>0.6891</v>
      </c>
      <c r="J31" s="20" t="n">
        <f aca="false">SUM(J26:J30)</f>
        <v>1.1978</v>
      </c>
      <c r="K31" s="21" t="n">
        <f aca="false">SUM(K26:K30)</f>
        <v>830.6859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343</v>
      </c>
      <c r="C32" s="24" t="n">
        <f aca="false">C31/5</f>
        <v>0.08682</v>
      </c>
      <c r="D32" s="24" t="n">
        <f aca="false">D31/5</f>
        <v>16.76226</v>
      </c>
      <c r="E32" s="24" t="n">
        <f aca="false">E31/5</f>
        <v>0.24288</v>
      </c>
      <c r="F32" s="24" t="n">
        <f aca="false">F31/5</f>
        <v>0.26948</v>
      </c>
      <c r="G32" s="24" t="n">
        <f aca="false">G31/5</f>
        <v>0.10232</v>
      </c>
      <c r="H32" s="24" t="n">
        <f aca="false">H31/5</f>
        <v>0.27752</v>
      </c>
      <c r="I32" s="24" t="n">
        <f aca="false">I31/5</f>
        <v>0.13782</v>
      </c>
      <c r="J32" s="24" t="n">
        <f aca="false">J31/5</f>
        <v>0.23956</v>
      </c>
      <c r="K32" s="24" t="n">
        <f aca="false">K31/5</f>
        <v>166.13718</v>
      </c>
    </row>
    <row r="33" customFormat="false" ht="15.75" hidden="false" customHeight="false" outlineLevel="0" collapsed="false">
      <c r="A33" s="10" t="n">
        <v>37557</v>
      </c>
      <c r="B33" s="11" t="n">
        <v>0.134</v>
      </c>
      <c r="C33" s="12" t="n">
        <v>0.0862</v>
      </c>
      <c r="D33" s="11" t="n">
        <v>16.6234</v>
      </c>
      <c r="E33" s="12" t="n">
        <v>0.2417</v>
      </c>
      <c r="F33" s="11" t="n">
        <v>0.2678</v>
      </c>
      <c r="G33" s="12" t="n">
        <v>0.1019</v>
      </c>
      <c r="H33" s="11" t="n">
        <v>0.2753</v>
      </c>
      <c r="I33" s="12" t="n">
        <v>0.1372</v>
      </c>
      <c r="J33" s="12" t="n">
        <v>0.2378</v>
      </c>
      <c r="K33" s="13" t="n">
        <v>165.1282</v>
      </c>
    </row>
    <row r="34" customFormat="false" ht="15" hidden="false" customHeight="false" outlineLevel="0" collapsed="false">
      <c r="A34" s="10" t="n">
        <v>37558</v>
      </c>
      <c r="B34" s="11" t="n">
        <v>0.1341</v>
      </c>
      <c r="C34" s="12" t="n">
        <v>0.0861</v>
      </c>
      <c r="D34" s="11" t="n">
        <v>16.5842</v>
      </c>
      <c r="E34" s="12" t="n">
        <v>0.24</v>
      </c>
      <c r="F34" s="11" t="n">
        <v>0.2665</v>
      </c>
      <c r="G34" s="12" t="n">
        <v>0.1021</v>
      </c>
      <c r="H34" s="11" t="n">
        <v>0.2742</v>
      </c>
      <c r="I34" s="12" t="n">
        <v>0.1363</v>
      </c>
      <c r="J34" s="12" t="n">
        <v>0.2383</v>
      </c>
      <c r="K34" s="13" t="n">
        <v>165.0771</v>
      </c>
    </row>
    <row r="35" customFormat="false" ht="15" hidden="false" customHeight="false" outlineLevel="0" collapsed="false">
      <c r="A35" s="10" t="n">
        <v>37559</v>
      </c>
      <c r="B35" s="11" t="n">
        <v>0.1341</v>
      </c>
      <c r="C35" s="12" t="n">
        <v>0.086</v>
      </c>
      <c r="D35" s="11" t="n">
        <v>16.4266</v>
      </c>
      <c r="E35" s="12" t="n">
        <v>0.241</v>
      </c>
      <c r="F35" s="11" t="n">
        <v>0.2662</v>
      </c>
      <c r="G35" s="12" t="n">
        <v>0.1016</v>
      </c>
      <c r="H35" s="11" t="n">
        <v>0.2758</v>
      </c>
      <c r="I35" s="12" t="n">
        <v>0.1361</v>
      </c>
      <c r="J35" s="12" t="n">
        <v>0.2371</v>
      </c>
      <c r="K35" s="13" t="n">
        <v>164.2591</v>
      </c>
    </row>
    <row r="36" customFormat="false" ht="15.75" hidden="false" customHeight="false" outlineLevel="0" collapsed="false">
      <c r="A36" s="14" t="n">
        <v>37560</v>
      </c>
      <c r="B36" s="15" t="n">
        <v>0.134</v>
      </c>
      <c r="C36" s="16" t="n">
        <v>0.0861</v>
      </c>
      <c r="D36" s="15" t="n">
        <v>16.4279</v>
      </c>
      <c r="E36" s="16" t="n">
        <v>0.2428</v>
      </c>
      <c r="F36" s="15" t="n">
        <v>0.2667</v>
      </c>
      <c r="G36" s="16" t="n">
        <v>0.1016</v>
      </c>
      <c r="H36" s="15" t="n">
        <v>0.2781</v>
      </c>
      <c r="I36" s="16" t="n">
        <v>0.1363</v>
      </c>
      <c r="J36" s="16" t="n">
        <v>0.2376</v>
      </c>
      <c r="K36" s="17" t="n">
        <v>165.3788</v>
      </c>
    </row>
    <row r="37" customFormat="false" ht="15.75" hidden="false" customHeight="false" outlineLevel="0" collapsed="false">
      <c r="A37" s="18" t="s">
        <v>12</v>
      </c>
      <c r="B37" s="19" t="n">
        <f aca="false">SUM(B33:B36)</f>
        <v>0.5362</v>
      </c>
      <c r="C37" s="20" t="n">
        <f aca="false">SUM(C33:C36)</f>
        <v>0.3444</v>
      </c>
      <c r="D37" s="19" t="n">
        <f aca="false">SUM(D33:D36)</f>
        <v>66.0621</v>
      </c>
      <c r="E37" s="20" t="n">
        <f aca="false">SUM(E33:E36)</f>
        <v>0.9655</v>
      </c>
      <c r="F37" s="19" t="n">
        <f aca="false">SUM(F33:F36)</f>
        <v>1.0672</v>
      </c>
      <c r="G37" s="20" t="n">
        <f aca="false">SUM(G33:G36)</f>
        <v>0.4072</v>
      </c>
      <c r="H37" s="19" t="n">
        <f aca="false">SUM(H33:H36)</f>
        <v>1.1034</v>
      </c>
      <c r="I37" s="20" t="n">
        <f aca="false">SUM(I33:I36)</f>
        <v>0.5459</v>
      </c>
      <c r="J37" s="20" t="n">
        <f aca="false">SUM(J33:J36)</f>
        <v>0.9508</v>
      </c>
      <c r="K37" s="21" t="n">
        <f aca="false">SUM(K33:K36)</f>
        <v>659.8432</v>
      </c>
    </row>
    <row r="38" customFormat="false" ht="15.75" hidden="false" customHeight="false" outlineLevel="0" collapsed="false">
      <c r="A38" s="22" t="s">
        <v>13</v>
      </c>
      <c r="B38" s="23" t="n">
        <f aca="false">B37/4</f>
        <v>0.13405</v>
      </c>
      <c r="C38" s="24" t="n">
        <f aca="false">C37/4</f>
        <v>0.0861</v>
      </c>
      <c r="D38" s="24" t="n">
        <f aca="false">D37/4</f>
        <v>16.515525</v>
      </c>
      <c r="E38" s="24" t="n">
        <f aca="false">E37/4</f>
        <v>0.241375</v>
      </c>
      <c r="F38" s="24" t="n">
        <f aca="false">F37/4</f>
        <v>0.2668</v>
      </c>
      <c r="G38" s="24" t="n">
        <f aca="false">G37/4</f>
        <v>0.1018</v>
      </c>
      <c r="H38" s="24" t="n">
        <f aca="false">H37/4</f>
        <v>0.27585</v>
      </c>
      <c r="I38" s="24" t="n">
        <f aca="false">I37/4</f>
        <v>0.136475</v>
      </c>
      <c r="J38" s="24" t="n">
        <f aca="false">J37/4</f>
        <v>0.2377</v>
      </c>
      <c r="K38" s="24" t="n">
        <f aca="false">K37/4</f>
        <v>164.9608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5</v>
      </c>
      <c r="B42" s="35" t="n">
        <f aca="false">SUM(B6:B9,B12:B16,B19:B23,B26:B30,B33:B36)</f>
        <v>3.0925</v>
      </c>
      <c r="C42" s="50" t="n">
        <f aca="false">SUM(C6:C9,C12:C16,C19:C23,C26:C30,C33:C36)</f>
        <v>1.9853</v>
      </c>
      <c r="D42" s="50" t="n">
        <f aca="false">SUM(D6:D9,D12:D16,D19:D23,D26:D30,D33:D36)</f>
        <v>382.9732</v>
      </c>
      <c r="E42" s="50" t="n">
        <f aca="false">SUM(E6:E9,E12:E16,E19:E23,E26:E30,E33:E36)</f>
        <v>5.626</v>
      </c>
      <c r="F42" s="50" t="n">
        <f aca="false">SUM(F6:F9,F12:F16,F19:F23,F26:F30,F33:F36)</f>
        <v>6.1637</v>
      </c>
      <c r="G42" s="50" t="n">
        <f aca="false">SUM(G6:G9,G12:G16,G19:G23,G26:G30,G33:G36)</f>
        <v>2.3474</v>
      </c>
      <c r="H42" s="50" t="n">
        <f aca="false">SUM(H6:H9,H12:H16,H19:H23,H26:H30,H33:H36)</f>
        <v>6.4295</v>
      </c>
      <c r="I42" s="50" t="n">
        <f aca="false">SUM(I6:I9,I12:I16,I19:I23,I26:I30,I33:I36)</f>
        <v>3.1516</v>
      </c>
      <c r="J42" s="50" t="n">
        <f aca="false">SUM(J6:J9,J12:J16,J19:J23,J26:J30,J33:J36)</f>
        <v>5.521</v>
      </c>
      <c r="K42" s="50" t="n">
        <f aca="false">SUM(K6:K9,K12:K16,K19:K23,K26:K30,K33:K36)</f>
        <v>3831.901</v>
      </c>
    </row>
    <row r="43" customFormat="false" ht="15" hidden="false" customHeight="false" outlineLevel="0" collapsed="false">
      <c r="A43" s="34" t="s">
        <v>16</v>
      </c>
      <c r="B43" s="35" t="n">
        <f aca="false">B42/23</f>
        <v>0.13445652173913</v>
      </c>
      <c r="C43" s="36" t="n">
        <f aca="false">C42/23</f>
        <v>0.0863173913043478</v>
      </c>
      <c r="D43" s="36" t="n">
        <f aca="false">D42/23</f>
        <v>16.6510086956522</v>
      </c>
      <c r="E43" s="36" t="n">
        <f aca="false">E42/23</f>
        <v>0.244608695652174</v>
      </c>
      <c r="F43" s="36" t="n">
        <f aca="false">F42/23</f>
        <v>0.267986956521739</v>
      </c>
      <c r="G43" s="36" t="n">
        <f aca="false">G42/23</f>
        <v>0.102060869565217</v>
      </c>
      <c r="H43" s="36" t="n">
        <f aca="false">H42/23</f>
        <v>0.27954347826087</v>
      </c>
      <c r="I43" s="36" t="n">
        <f aca="false">I42/23</f>
        <v>0.137026086956522</v>
      </c>
      <c r="J43" s="36" t="n">
        <f aca="false">J42/23</f>
        <v>0.24004347826087</v>
      </c>
      <c r="K43" s="36" t="n">
        <f aca="false">K42/23</f>
        <v>166.604391304348</v>
      </c>
    </row>
    <row r="44" customFormat="false" ht="15" hidden="false" customHeight="false" outlineLevel="0" collapsed="false">
      <c r="A44" s="34" t="s">
        <v>17</v>
      </c>
      <c r="B44" s="35" t="n">
        <f aca="false">1/B43</f>
        <v>7.4373484236055</v>
      </c>
      <c r="C44" s="36" t="n">
        <f aca="false">1/C43</f>
        <v>11.5851508588123</v>
      </c>
      <c r="D44" s="36" t="n">
        <f aca="false">100/D43</f>
        <v>6.00564217026152</v>
      </c>
      <c r="E44" s="36" t="n">
        <f aca="false">1/E43</f>
        <v>4.08816210451475</v>
      </c>
      <c r="F44" s="36" t="n">
        <f aca="false">1/F43</f>
        <v>3.73152489576066</v>
      </c>
      <c r="G44" s="36" t="n">
        <f aca="false">1/G43</f>
        <v>9.79807446536594</v>
      </c>
      <c r="H44" s="36" t="n">
        <f aca="false">1/H43</f>
        <v>3.577261062291</v>
      </c>
      <c r="I44" s="36" t="n">
        <f aca="false">1/I43</f>
        <v>7.29788044168042</v>
      </c>
      <c r="J44" s="36" t="n">
        <f aca="false">1/J43</f>
        <v>4.16591197246876</v>
      </c>
      <c r="K44" s="36" t="n">
        <f aca="false">1000/K43</f>
        <v>6.00224275105228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41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69" t="n">
        <v>37561</v>
      </c>
      <c r="B5" s="61" t="n">
        <v>0.1341</v>
      </c>
      <c r="C5" s="43" t="n">
        <v>0.0858</v>
      </c>
      <c r="D5" s="61" t="n">
        <v>16.446</v>
      </c>
      <c r="E5" s="43" t="n">
        <v>0.2416</v>
      </c>
      <c r="F5" s="61" t="n">
        <v>0.2654</v>
      </c>
      <c r="G5" s="43" t="n">
        <v>0.1015</v>
      </c>
      <c r="H5" s="61" t="n">
        <v>0.276</v>
      </c>
      <c r="I5" s="43" t="n">
        <v>0.1356</v>
      </c>
      <c r="J5" s="43" t="n">
        <v>0.2369</v>
      </c>
      <c r="K5" s="70" t="n">
        <v>163.7696</v>
      </c>
    </row>
    <row r="6" customFormat="false" ht="15.75" hidden="false" customHeight="false" outlineLevel="0" collapsed="false">
      <c r="A6" s="14"/>
      <c r="B6" s="15"/>
      <c r="C6" s="16"/>
      <c r="D6" s="15"/>
      <c r="E6" s="16"/>
      <c r="F6" s="15"/>
      <c r="G6" s="16"/>
      <c r="H6" s="15"/>
      <c r="I6" s="16"/>
      <c r="J6" s="16"/>
      <c r="K6" s="17"/>
    </row>
    <row r="7" customFormat="false" ht="15.75" hidden="false" customHeight="false" outlineLevel="0" collapsed="false">
      <c r="A7" s="18" t="s">
        <v>12</v>
      </c>
      <c r="B7" s="19" t="n">
        <f aca="false">SUM(B5:B6)</f>
        <v>0.1341</v>
      </c>
      <c r="C7" s="20" t="n">
        <f aca="false">SUM(C5:C6)</f>
        <v>0.0858</v>
      </c>
      <c r="D7" s="19" t="n">
        <f aca="false">SUM(D5:D6)</f>
        <v>16.446</v>
      </c>
      <c r="E7" s="20" t="n">
        <f aca="false">SUM(E5:E6)</f>
        <v>0.2416</v>
      </c>
      <c r="F7" s="19" t="n">
        <f aca="false">SUM(F5:F6)</f>
        <v>0.2654</v>
      </c>
      <c r="G7" s="20" t="n">
        <f aca="false">SUM(G5:G6)</f>
        <v>0.1015</v>
      </c>
      <c r="H7" s="19" t="n">
        <f aca="false">SUM(H5:H6)</f>
        <v>0.276</v>
      </c>
      <c r="I7" s="20" t="n">
        <f aca="false">SUM(I5:I6)</f>
        <v>0.1356</v>
      </c>
      <c r="J7" s="20" t="n">
        <f aca="false">SUM(J5:J6)</f>
        <v>0.2369</v>
      </c>
      <c r="K7" s="21" t="n">
        <f aca="false">SUM(K5:K6)</f>
        <v>163.7696</v>
      </c>
    </row>
    <row r="8" customFormat="false" ht="15.75" hidden="false" customHeight="false" outlineLevel="0" collapsed="false">
      <c r="A8" s="22" t="s">
        <v>13</v>
      </c>
      <c r="B8" s="23" t="n">
        <f aca="false">B7/1</f>
        <v>0.1341</v>
      </c>
      <c r="C8" s="24" t="n">
        <f aca="false">C7/2</f>
        <v>0.0429</v>
      </c>
      <c r="D8" s="24" t="n">
        <f aca="false">D7/2</f>
        <v>8.223</v>
      </c>
      <c r="E8" s="24" t="n">
        <f aca="false">E7/2</f>
        <v>0.1208</v>
      </c>
      <c r="F8" s="24" t="n">
        <f aca="false">F7/2</f>
        <v>0.1327</v>
      </c>
      <c r="G8" s="24" t="n">
        <f aca="false">G7/2</f>
        <v>0.05075</v>
      </c>
      <c r="H8" s="24" t="n">
        <f aca="false">H7/2</f>
        <v>0.138</v>
      </c>
      <c r="I8" s="24" t="n">
        <f aca="false">I7/2</f>
        <v>0.0678</v>
      </c>
      <c r="J8" s="24" t="n">
        <f aca="false">J7/2</f>
        <v>0.11845</v>
      </c>
      <c r="K8" s="24" t="n">
        <f aca="false">K7/2</f>
        <v>81.8848</v>
      </c>
    </row>
    <row r="9" customFormat="false" ht="15.75" hidden="false" customHeight="false" outlineLevel="0" collapsed="false">
      <c r="A9" s="10" t="n">
        <v>37564</v>
      </c>
      <c r="B9" s="11" t="n">
        <v>0.1342</v>
      </c>
      <c r="C9" s="12" t="n">
        <v>0.0858</v>
      </c>
      <c r="D9" s="11" t="n">
        <v>16.4033</v>
      </c>
      <c r="E9" s="12" t="n">
        <v>0.2404</v>
      </c>
      <c r="F9" s="11" t="n">
        <v>0.2633</v>
      </c>
      <c r="G9" s="12" t="n">
        <v>0.1012</v>
      </c>
      <c r="H9" s="11" t="n">
        <v>0.2731</v>
      </c>
      <c r="I9" s="12" t="n">
        <v>0.1346</v>
      </c>
      <c r="J9" s="12" t="n">
        <v>0.2367</v>
      </c>
      <c r="K9" s="13" t="n">
        <v>164.452</v>
      </c>
    </row>
    <row r="10" customFormat="false" ht="15" hidden="false" customHeight="false" outlineLevel="0" collapsed="false">
      <c r="A10" s="10" t="n">
        <v>37565</v>
      </c>
      <c r="B10" s="11" t="n">
        <v>0.1342</v>
      </c>
      <c r="C10" s="12" t="n">
        <v>0.0863</v>
      </c>
      <c r="D10" s="11" t="n">
        <v>16.4355</v>
      </c>
      <c r="E10" s="12" t="n">
        <v>0.2394</v>
      </c>
      <c r="F10" s="11" t="n">
        <v>0.2637</v>
      </c>
      <c r="G10" s="12" t="n">
        <v>0.1013</v>
      </c>
      <c r="H10" s="11" t="n">
        <v>0.2704</v>
      </c>
      <c r="I10" s="12" t="n">
        <v>0.1348</v>
      </c>
      <c r="J10" s="12" t="n">
        <v>0.2366</v>
      </c>
      <c r="K10" s="13" t="n">
        <v>163.9656</v>
      </c>
    </row>
    <row r="11" customFormat="false" ht="15" hidden="false" customHeight="false" outlineLevel="0" collapsed="false">
      <c r="A11" s="10" t="n">
        <v>37566</v>
      </c>
      <c r="B11" s="11" t="n">
        <v>0.1343</v>
      </c>
      <c r="C11" s="12" t="n">
        <v>0.086</v>
      </c>
      <c r="D11" s="11" t="n">
        <v>16.3651</v>
      </c>
      <c r="E11" s="12" t="n">
        <v>0.2392</v>
      </c>
      <c r="F11" s="11" t="n">
        <v>0.2628</v>
      </c>
      <c r="G11" s="12" t="n">
        <v>0.101</v>
      </c>
      <c r="H11" s="11" t="n">
        <v>0.2706</v>
      </c>
      <c r="I11" s="12" t="n">
        <v>0.1343</v>
      </c>
      <c r="J11" s="12" t="n">
        <v>0.2361</v>
      </c>
      <c r="K11" s="13" t="n">
        <v>165.0211</v>
      </c>
    </row>
    <row r="12" customFormat="false" ht="15" hidden="false" customHeight="false" outlineLevel="0" collapsed="false">
      <c r="A12" s="10" t="n">
        <v>37567</v>
      </c>
      <c r="B12" s="11" t="n">
        <v>0.1342</v>
      </c>
      <c r="C12" s="12" t="n">
        <v>0.0861</v>
      </c>
      <c r="D12" s="11" t="n">
        <v>16.3972</v>
      </c>
      <c r="E12" s="12" t="n">
        <v>0.2391</v>
      </c>
      <c r="F12" s="11" t="n">
        <v>0.2632</v>
      </c>
      <c r="G12" s="12" t="n">
        <v>0.1012</v>
      </c>
      <c r="H12" s="11" t="n">
        <v>0.271</v>
      </c>
      <c r="I12" s="12" t="n">
        <v>0.1346</v>
      </c>
      <c r="J12" s="12" t="n">
        <v>0.2371</v>
      </c>
      <c r="K12" s="13" t="n">
        <v>164.7641</v>
      </c>
    </row>
    <row r="13" customFormat="false" ht="15.75" hidden="false" customHeight="false" outlineLevel="0" collapsed="false">
      <c r="A13" s="14" t="n">
        <v>37568</v>
      </c>
      <c r="B13" s="15" t="n">
        <v>0.1342</v>
      </c>
      <c r="C13" s="16" t="n">
        <v>0.085</v>
      </c>
      <c r="D13" s="15" t="n">
        <v>16.2724</v>
      </c>
      <c r="E13" s="16" t="n">
        <v>0.2391</v>
      </c>
      <c r="F13" s="15" t="n">
        <v>0.2602</v>
      </c>
      <c r="G13" s="16" t="n">
        <v>0.1009</v>
      </c>
      <c r="H13" s="15" t="n">
        <v>0.2688</v>
      </c>
      <c r="I13" s="16" t="n">
        <v>0.1331</v>
      </c>
      <c r="J13" s="16" t="n">
        <v>0.2367</v>
      </c>
      <c r="K13" s="17" t="n">
        <v>162.5095</v>
      </c>
    </row>
    <row r="14" customFormat="false" ht="15.75" hidden="false" customHeight="false" outlineLevel="0" collapsed="false">
      <c r="A14" s="18" t="s">
        <v>12</v>
      </c>
      <c r="B14" s="19" t="n">
        <f aca="false">SUM(B9:B13)</f>
        <v>0.6711</v>
      </c>
      <c r="C14" s="20" t="n">
        <f aca="false">SUM(C9:C13)</f>
        <v>0.4292</v>
      </c>
      <c r="D14" s="19" t="n">
        <f aca="false">SUM(D9:D13)</f>
        <v>81.8735</v>
      </c>
      <c r="E14" s="20" t="n">
        <f aca="false">SUM(E9:E13)</f>
        <v>1.1972</v>
      </c>
      <c r="F14" s="19" t="n">
        <f aca="false">SUM(F9:F13)</f>
        <v>1.3132</v>
      </c>
      <c r="G14" s="20" t="n">
        <f aca="false">SUM(G9:G13)</f>
        <v>0.5056</v>
      </c>
      <c r="H14" s="19" t="n">
        <f aca="false">SUM(H9:H13)</f>
        <v>1.3539</v>
      </c>
      <c r="I14" s="20" t="n">
        <f aca="false">SUM(I9:I13)</f>
        <v>0.6714</v>
      </c>
      <c r="J14" s="20" t="n">
        <f aca="false">SUM(J9:J13)</f>
        <v>1.1832</v>
      </c>
      <c r="K14" s="21" t="n">
        <f aca="false">SUM(K9:K13)</f>
        <v>820.7123</v>
      </c>
    </row>
    <row r="15" customFormat="false" ht="15.75" hidden="false" customHeight="false" outlineLevel="0" collapsed="false">
      <c r="A15" s="22" t="s">
        <v>13</v>
      </c>
      <c r="B15" s="23" t="n">
        <f aca="false">B14/5</f>
        <v>0.13422</v>
      </c>
      <c r="C15" s="24" t="n">
        <f aca="false">C14/5</f>
        <v>0.08584</v>
      </c>
      <c r="D15" s="24" t="n">
        <f aca="false">D14/5</f>
        <v>16.3747</v>
      </c>
      <c r="E15" s="24" t="n">
        <f aca="false">E14/5</f>
        <v>0.23944</v>
      </c>
      <c r="F15" s="24" t="n">
        <f aca="false">F14/5</f>
        <v>0.26264</v>
      </c>
      <c r="G15" s="24" t="n">
        <f aca="false">G14/5</f>
        <v>0.10112</v>
      </c>
      <c r="H15" s="24" t="n">
        <f aca="false">H14/5</f>
        <v>0.27078</v>
      </c>
      <c r="I15" s="24" t="n">
        <f aca="false">I14/5</f>
        <v>0.13428</v>
      </c>
      <c r="J15" s="24" t="n">
        <f aca="false">J14/5</f>
        <v>0.23664</v>
      </c>
      <c r="K15" s="24" t="n">
        <f aca="false">K14/5</f>
        <v>164.14246</v>
      </c>
    </row>
    <row r="16" customFormat="false" ht="15" hidden="false" customHeight="true" outlineLevel="0" collapsed="false">
      <c r="A16" s="10" t="n">
        <v>37571</v>
      </c>
      <c r="B16" s="11" t="n">
        <v>0.1342</v>
      </c>
      <c r="C16" s="12" t="n">
        <v>0.0844</v>
      </c>
      <c r="D16" s="11" t="n">
        <v>16.0745</v>
      </c>
      <c r="E16" s="12" t="n">
        <v>0.237</v>
      </c>
      <c r="F16" s="11" t="n">
        <v>0.2589</v>
      </c>
      <c r="G16" s="12" t="n">
        <v>0.1004</v>
      </c>
      <c r="H16" s="11" t="n">
        <v>0.2693</v>
      </c>
      <c r="I16" s="12" t="n">
        <v>0.1324</v>
      </c>
      <c r="J16" s="12" t="n">
        <v>0.236</v>
      </c>
      <c r="K16" s="13" t="n">
        <v>161.1407</v>
      </c>
    </row>
    <row r="17" customFormat="false" ht="15" hidden="false" customHeight="false" outlineLevel="0" collapsed="false">
      <c r="A17" s="10" t="n">
        <v>37572</v>
      </c>
      <c r="B17" s="11" t="n">
        <v>0.1342</v>
      </c>
      <c r="C17" s="12" t="n">
        <v>0.0844</v>
      </c>
      <c r="D17" s="11" t="n">
        <v>16.0429</v>
      </c>
      <c r="E17" s="12" t="n">
        <v>0.2383</v>
      </c>
      <c r="F17" s="11" t="n">
        <v>0.2589</v>
      </c>
      <c r="G17" s="12" t="n">
        <v>0.1</v>
      </c>
      <c r="H17" s="11" t="n">
        <v>0.2704</v>
      </c>
      <c r="I17" s="12" t="n">
        <v>0.1326</v>
      </c>
      <c r="J17" s="12" t="n">
        <v>0.2362</v>
      </c>
      <c r="K17" s="13" t="n">
        <v>160.7112</v>
      </c>
    </row>
    <row r="18" customFormat="false" ht="15" hidden="false" customHeight="false" outlineLevel="0" collapsed="false">
      <c r="A18" s="10" t="n">
        <v>37573</v>
      </c>
      <c r="B18" s="11" t="n">
        <v>0.1342</v>
      </c>
      <c r="C18" s="12" t="n">
        <v>0.0845</v>
      </c>
      <c r="D18" s="11" t="n">
        <v>16.0564</v>
      </c>
      <c r="E18" s="12" t="n">
        <v>0.2392</v>
      </c>
      <c r="F18" s="11" t="n">
        <v>0.2597</v>
      </c>
      <c r="G18" s="12" t="n">
        <v>0.1002</v>
      </c>
      <c r="H18" s="11" t="n">
        <v>0.2712</v>
      </c>
      <c r="I18" s="12" t="n">
        <v>0.1328</v>
      </c>
      <c r="J18" s="12" t="n">
        <v>0.2366</v>
      </c>
      <c r="K18" s="13" t="n">
        <v>161.4728</v>
      </c>
    </row>
    <row r="19" customFormat="false" ht="15" hidden="false" customHeight="false" outlineLevel="0" collapsed="false">
      <c r="A19" s="10" t="n">
        <v>37574</v>
      </c>
      <c r="B19" s="11" t="n">
        <v>0.1342</v>
      </c>
      <c r="C19" s="12" t="n">
        <v>0.0846</v>
      </c>
      <c r="D19" s="11" t="n">
        <v>16.1295</v>
      </c>
      <c r="E19" s="12" t="n">
        <v>0.2397</v>
      </c>
      <c r="F19" s="11" t="n">
        <v>0.2609</v>
      </c>
      <c r="G19" s="12" t="n">
        <v>0.1004</v>
      </c>
      <c r="H19" s="11" t="n">
        <v>0.2708</v>
      </c>
      <c r="I19" s="12" t="n">
        <v>0.1332</v>
      </c>
      <c r="J19" s="12" t="n">
        <v>0.237</v>
      </c>
      <c r="K19" s="13" t="n">
        <v>160.9729</v>
      </c>
    </row>
    <row r="20" customFormat="false" ht="15.75" hidden="false" customHeight="false" outlineLevel="0" collapsed="false">
      <c r="A20" s="14" t="n">
        <v>37575</v>
      </c>
      <c r="B20" s="15" t="n">
        <v>0.1342</v>
      </c>
      <c r="C20" s="16" t="n">
        <v>0.085</v>
      </c>
      <c r="D20" s="15" t="n">
        <v>16.161</v>
      </c>
      <c r="E20" s="16" t="n">
        <v>0.2384</v>
      </c>
      <c r="F20" s="15" t="n">
        <v>0.2616</v>
      </c>
      <c r="G20" s="16" t="n">
        <v>0.1004</v>
      </c>
      <c r="H20" s="15" t="n">
        <v>0.2685</v>
      </c>
      <c r="I20" s="16" t="n">
        <v>0.1337</v>
      </c>
      <c r="J20" s="16" t="n">
        <v>0.2365</v>
      </c>
      <c r="K20" s="17" t="n">
        <v>161.4359</v>
      </c>
    </row>
    <row r="21" customFormat="false" ht="15.75" hidden="false" customHeight="false" outlineLevel="0" collapsed="false">
      <c r="A21" s="18" t="s">
        <v>12</v>
      </c>
      <c r="B21" s="19" t="n">
        <f aca="false">SUM(B16:B20)</f>
        <v>0.671</v>
      </c>
      <c r="C21" s="20" t="n">
        <f aca="false">SUM(C16:C20)</f>
        <v>0.4229</v>
      </c>
      <c r="D21" s="19" t="n">
        <f aca="false">SUM(D16:D20)</f>
        <v>80.4643</v>
      </c>
      <c r="E21" s="20" t="n">
        <f aca="false">SUM(E16:E20)</f>
        <v>1.1926</v>
      </c>
      <c r="F21" s="19" t="n">
        <f aca="false">SUM(F16:F20)</f>
        <v>1.3</v>
      </c>
      <c r="G21" s="20" t="n">
        <f aca="false">SUM(G16:G20)</f>
        <v>0.5014</v>
      </c>
      <c r="H21" s="19" t="n">
        <f aca="false">SUM(H16:H20)</f>
        <v>1.3502</v>
      </c>
      <c r="I21" s="20" t="n">
        <f aca="false">SUM(I16:I20)</f>
        <v>0.6647</v>
      </c>
      <c r="J21" s="20" t="n">
        <f aca="false">SUM(J16:J20)</f>
        <v>1.1823</v>
      </c>
      <c r="K21" s="21" t="n">
        <f aca="false">SUM(K16:K20)</f>
        <v>805.7335</v>
      </c>
    </row>
    <row r="22" customFormat="false" ht="15.75" hidden="false" customHeight="false" outlineLevel="0" collapsed="false">
      <c r="A22" s="22" t="s">
        <v>13</v>
      </c>
      <c r="B22" s="23" t="n">
        <f aca="false">B21/5</f>
        <v>0.1342</v>
      </c>
      <c r="C22" s="24" t="n">
        <f aca="false">C21/5</f>
        <v>0.08458</v>
      </c>
      <c r="D22" s="24" t="n">
        <f aca="false">D21/5</f>
        <v>16.09286</v>
      </c>
      <c r="E22" s="24" t="n">
        <f aca="false">E21/5</f>
        <v>0.23852</v>
      </c>
      <c r="F22" s="24" t="n">
        <f aca="false">F21/5</f>
        <v>0.26</v>
      </c>
      <c r="G22" s="24" t="n">
        <f aca="false">G21/5</f>
        <v>0.10028</v>
      </c>
      <c r="H22" s="24" t="n">
        <f aca="false">H21/5</f>
        <v>0.27004</v>
      </c>
      <c r="I22" s="24" t="n">
        <f aca="false">I21/5</f>
        <v>0.13294</v>
      </c>
      <c r="J22" s="24" t="n">
        <f aca="false">J21/5</f>
        <v>0.23646</v>
      </c>
      <c r="K22" s="24" t="n">
        <f aca="false">K21/5</f>
        <v>161.1467</v>
      </c>
    </row>
    <row r="23" customFormat="false" ht="15.75" hidden="false" customHeight="false" outlineLevel="0" collapsed="false">
      <c r="A23" s="10" t="n">
        <v>37578</v>
      </c>
      <c r="B23" s="11" t="n">
        <v>0.1342</v>
      </c>
      <c r="C23" s="12" t="n">
        <v>0.085</v>
      </c>
      <c r="D23" s="11" t="n">
        <v>16.1537</v>
      </c>
      <c r="E23" s="12" t="n">
        <v>0.2385</v>
      </c>
      <c r="F23" s="11" t="n">
        <v>0.2646</v>
      </c>
      <c r="G23" s="12" t="n">
        <v>0.1007</v>
      </c>
      <c r="H23" s="11" t="n">
        <v>0.2685</v>
      </c>
      <c r="I23" s="12" t="n">
        <v>0.1331</v>
      </c>
      <c r="J23" s="12" t="n">
        <v>0.2366</v>
      </c>
      <c r="K23" s="13" t="n">
        <v>161.4821</v>
      </c>
    </row>
    <row r="24" customFormat="false" ht="15" hidden="false" customHeight="false" outlineLevel="0" collapsed="false">
      <c r="A24" s="10" t="n">
        <v>37579</v>
      </c>
      <c r="B24" s="11" t="n">
        <v>0.1341</v>
      </c>
      <c r="C24" s="12" t="n">
        <v>0.0849</v>
      </c>
      <c r="D24" s="11" t="n">
        <v>16.2442</v>
      </c>
      <c r="E24" s="12" t="n">
        <v>0.238</v>
      </c>
      <c r="F24" s="11" t="n">
        <v>0.2601</v>
      </c>
      <c r="G24" s="12" t="n">
        <v>0.1004</v>
      </c>
      <c r="H24" s="11" t="n">
        <v>0.2695</v>
      </c>
      <c r="I24" s="12" t="n">
        <v>0.133</v>
      </c>
      <c r="J24" s="12" t="n">
        <v>0.2366</v>
      </c>
      <c r="K24" s="13" t="n">
        <v>161.8453</v>
      </c>
    </row>
    <row r="25" customFormat="false" ht="15" hidden="false" customHeight="false" outlineLevel="0" collapsed="false">
      <c r="A25" s="10" t="n">
        <v>37580</v>
      </c>
      <c r="B25" s="11" t="n">
        <v>0.1341</v>
      </c>
      <c r="C25" s="12" t="n">
        <v>0.0844</v>
      </c>
      <c r="D25" s="11" t="n">
        <v>16.3092</v>
      </c>
      <c r="E25" s="12" t="n">
        <v>0.2396</v>
      </c>
      <c r="F25" s="11" t="n">
        <v>0.2595</v>
      </c>
      <c r="G25" s="12" t="n">
        <v>0.1002</v>
      </c>
      <c r="H25" s="11" t="n">
        <v>0.2697</v>
      </c>
      <c r="I25" s="12" t="n">
        <v>0.1326</v>
      </c>
      <c r="J25" s="12" t="n">
        <v>0.2369</v>
      </c>
      <c r="K25" s="13" t="n">
        <v>161.2217</v>
      </c>
    </row>
    <row r="26" customFormat="false" ht="15" hidden="false" customHeight="false" outlineLevel="0" collapsed="false">
      <c r="A26" s="10" t="n">
        <v>37581</v>
      </c>
      <c r="B26" s="11" t="n">
        <v>0.1342</v>
      </c>
      <c r="C26" s="12" t="n">
        <v>0.0852</v>
      </c>
      <c r="D26" s="11" t="n">
        <v>16.4422</v>
      </c>
      <c r="E26" s="12" t="n">
        <v>0.24</v>
      </c>
      <c r="F26" s="11" t="n">
        <v>0.2618</v>
      </c>
      <c r="G26" s="12" t="n">
        <v>0.1009</v>
      </c>
      <c r="H26" s="11" t="n">
        <v>0.27</v>
      </c>
      <c r="I26" s="12" t="n">
        <v>0.1338</v>
      </c>
      <c r="J26" s="12" t="n">
        <v>0.2376</v>
      </c>
      <c r="K26" s="13" t="n">
        <v>162.4156</v>
      </c>
    </row>
    <row r="27" customFormat="false" ht="15.75" hidden="false" customHeight="false" outlineLevel="0" collapsed="false">
      <c r="A27" s="14" t="n">
        <v>37582</v>
      </c>
      <c r="B27" s="15" t="n">
        <v>0.1342</v>
      </c>
      <c r="C27" s="16" t="n">
        <v>0.0851</v>
      </c>
      <c r="D27" s="15" t="n">
        <v>16.4818</v>
      </c>
      <c r="E27" s="16" t="n">
        <v>0.2387</v>
      </c>
      <c r="F27" s="15" t="n">
        <v>0.2629</v>
      </c>
      <c r="G27" s="16" t="n">
        <v>0.1009</v>
      </c>
      <c r="H27" s="15" t="n">
        <v>0.267</v>
      </c>
      <c r="I27" s="16" t="n">
        <v>0.1343</v>
      </c>
      <c r="J27" s="16" t="n">
        <v>0.2375</v>
      </c>
      <c r="K27" s="17" t="n">
        <v>162.5699</v>
      </c>
    </row>
    <row r="28" customFormat="false" ht="15.75" hidden="false" customHeight="false" outlineLevel="0" collapsed="false">
      <c r="A28" s="18" t="s">
        <v>12</v>
      </c>
      <c r="B28" s="19" t="n">
        <f aca="false">SUM(B23:B27)</f>
        <v>0.6708</v>
      </c>
      <c r="C28" s="20" t="n">
        <f aca="false">SUM(C23:C27)</f>
        <v>0.4246</v>
      </c>
      <c r="D28" s="19" t="n">
        <f aca="false">SUM(D23:D27)</f>
        <v>81.6311</v>
      </c>
      <c r="E28" s="20" t="n">
        <f aca="false">SUM(E23:E27)</f>
        <v>1.1948</v>
      </c>
      <c r="F28" s="19" t="n">
        <f aca="false">SUM(F23:F27)</f>
        <v>1.3089</v>
      </c>
      <c r="G28" s="20" t="n">
        <f aca="false">SUM(G23:G27)</f>
        <v>0.5031</v>
      </c>
      <c r="H28" s="19" t="n">
        <f aca="false">SUM(H23:H27)</f>
        <v>1.3447</v>
      </c>
      <c r="I28" s="20" t="n">
        <f aca="false">SUM(I23:I27)</f>
        <v>0.6668</v>
      </c>
      <c r="J28" s="20" t="n">
        <f aca="false">SUM(J23:J27)</f>
        <v>1.1852</v>
      </c>
      <c r="K28" s="21" t="n">
        <f aca="false">SUM(K23:K27)</f>
        <v>809.5346</v>
      </c>
    </row>
    <row r="29" customFormat="false" ht="15.75" hidden="false" customHeight="false" outlineLevel="0" collapsed="false">
      <c r="A29" s="22" t="s">
        <v>13</v>
      </c>
      <c r="B29" s="23" t="n">
        <f aca="false">B28/5</f>
        <v>0.13416</v>
      </c>
      <c r="C29" s="24" t="n">
        <f aca="false">C28/5</f>
        <v>0.08492</v>
      </c>
      <c r="D29" s="24" t="n">
        <f aca="false">D28/5</f>
        <v>16.32622</v>
      </c>
      <c r="E29" s="24" t="n">
        <f aca="false">E28/5</f>
        <v>0.23896</v>
      </c>
      <c r="F29" s="24" t="n">
        <f aca="false">F28/5</f>
        <v>0.26178</v>
      </c>
      <c r="G29" s="24" t="n">
        <f aca="false">G28/5</f>
        <v>0.10062</v>
      </c>
      <c r="H29" s="24" t="n">
        <f aca="false">H28/5</f>
        <v>0.26894</v>
      </c>
      <c r="I29" s="24" t="n">
        <f aca="false">I28/5</f>
        <v>0.13336</v>
      </c>
      <c r="J29" s="24" t="n">
        <f aca="false">J28/5</f>
        <v>0.23704</v>
      </c>
      <c r="K29" s="24" t="n">
        <f aca="false">K28/5</f>
        <v>161.90692</v>
      </c>
    </row>
    <row r="30" customFormat="false" ht="15.75" hidden="false" customHeight="false" outlineLevel="0" collapsed="false">
      <c r="A30" s="10" t="n">
        <v>37585</v>
      </c>
      <c r="B30" s="11" t="n">
        <v>0.1342</v>
      </c>
      <c r="C30" s="12" t="n">
        <v>0.085</v>
      </c>
      <c r="D30" s="11" t="n">
        <v>16.3697</v>
      </c>
      <c r="E30" s="12" t="n">
        <v>0.2382</v>
      </c>
      <c r="F30" s="11" t="n">
        <v>0.2618</v>
      </c>
      <c r="G30" s="12" t="n">
        <v>0.1007</v>
      </c>
      <c r="H30" s="11" t="n">
        <v>0.2683</v>
      </c>
      <c r="I30" s="12" t="n">
        <v>0.1339</v>
      </c>
      <c r="J30" s="12" t="n">
        <v>0.2371</v>
      </c>
      <c r="K30" s="13" t="n">
        <v>161.6</v>
      </c>
    </row>
    <row r="31" customFormat="false" ht="15" hidden="false" customHeight="false" outlineLevel="0" collapsed="false">
      <c r="A31" s="10" t="n">
        <v>37586</v>
      </c>
      <c r="B31" s="11" t="n">
        <v>0.1342</v>
      </c>
      <c r="C31" s="12" t="n">
        <v>0.0857</v>
      </c>
      <c r="D31" s="11" t="n">
        <v>16.4227</v>
      </c>
      <c r="E31" s="12" t="n">
        <v>0.2401</v>
      </c>
      <c r="F31" s="11" t="n">
        <v>0.2643</v>
      </c>
      <c r="G31" s="12" t="n">
        <v>0.1014</v>
      </c>
      <c r="H31" s="11" t="n">
        <v>0.2689</v>
      </c>
      <c r="I31" s="12" t="n">
        <v>0.1352</v>
      </c>
      <c r="J31" s="12" t="n">
        <v>0.238</v>
      </c>
      <c r="K31" s="13" t="n">
        <v>161.6</v>
      </c>
    </row>
    <row r="32" customFormat="false" ht="15" hidden="false" customHeight="false" outlineLevel="0" collapsed="false">
      <c r="A32" s="10" t="n">
        <v>37587</v>
      </c>
      <c r="B32" s="11" t="n">
        <v>0.1342</v>
      </c>
      <c r="C32" s="12" t="n">
        <v>0.0863</v>
      </c>
      <c r="D32" s="11" t="n">
        <v>16.3482</v>
      </c>
      <c r="E32" s="12" t="n">
        <v>0.2396</v>
      </c>
      <c r="F32" s="11" t="n">
        <v>0.2646</v>
      </c>
      <c r="G32" s="12" t="n">
        <v>0.1012</v>
      </c>
      <c r="H32" s="11" t="n">
        <v>0.2702</v>
      </c>
      <c r="I32" s="12" t="n">
        <v>0.1353</v>
      </c>
      <c r="J32" s="12" t="n">
        <v>0.2368</v>
      </c>
      <c r="K32" s="13" t="n">
        <v>161</v>
      </c>
    </row>
    <row r="33" customFormat="false" ht="15" hidden="false" customHeight="false" outlineLevel="0" collapsed="false">
      <c r="A33" s="10" t="n">
        <v>37588</v>
      </c>
      <c r="B33" s="11" t="n">
        <v>0.1341</v>
      </c>
      <c r="C33" s="12" t="n">
        <v>0.0869</v>
      </c>
      <c r="D33" s="11" t="n">
        <v>16.3589</v>
      </c>
      <c r="E33" s="12" t="n">
        <v>0.2412</v>
      </c>
      <c r="F33" s="11" t="n">
        <v>0.265</v>
      </c>
      <c r="G33" s="12" t="n">
        <v>0.1012</v>
      </c>
      <c r="H33" s="11" t="n">
        <v>0.2724</v>
      </c>
      <c r="I33" s="12" t="n">
        <v>0.1355</v>
      </c>
      <c r="J33" s="12" t="n">
        <v>0.2365</v>
      </c>
      <c r="K33" s="13" t="n">
        <v>161</v>
      </c>
    </row>
    <row r="34" customFormat="false" ht="15.75" hidden="false" customHeight="false" outlineLevel="0" collapsed="false">
      <c r="A34" s="14" t="n">
        <v>37589</v>
      </c>
      <c r="B34" s="15" t="n">
        <v>0.1341</v>
      </c>
      <c r="C34" s="16" t="n">
        <v>0.0866</v>
      </c>
      <c r="D34" s="15" t="n">
        <v>16.3817</v>
      </c>
      <c r="E34" s="16" t="n">
        <v>0.2399</v>
      </c>
      <c r="F34" s="15" t="n">
        <v>0.2643</v>
      </c>
      <c r="G34" s="16" t="n">
        <v>0.1012</v>
      </c>
      <c r="H34" s="15" t="n">
        <v>0.2713</v>
      </c>
      <c r="I34" s="16" t="n">
        <v>0.1352</v>
      </c>
      <c r="J34" s="16" t="n">
        <v>0.2365</v>
      </c>
      <c r="K34" s="17" t="n">
        <v>161.2687</v>
      </c>
    </row>
    <row r="35" customFormat="false" ht="15.75" hidden="false" customHeight="false" outlineLevel="0" collapsed="false">
      <c r="A35" s="18" t="s">
        <v>12</v>
      </c>
      <c r="B35" s="19" t="n">
        <f aca="false">SUM(B30:B34)</f>
        <v>0.6708</v>
      </c>
      <c r="C35" s="20" t="n">
        <f aca="false">SUM(C30:C34)</f>
        <v>0.4305</v>
      </c>
      <c r="D35" s="20" t="n">
        <f aca="false">SUM(D30:D34)</f>
        <v>81.8812</v>
      </c>
      <c r="E35" s="20" t="n">
        <f aca="false">SUM(E30:E34)</f>
        <v>1.199</v>
      </c>
      <c r="F35" s="20" t="n">
        <f aca="false">SUM(F30:F34)</f>
        <v>1.32</v>
      </c>
      <c r="G35" s="20" t="n">
        <f aca="false">SUM(G30:G34)</f>
        <v>0.5057</v>
      </c>
      <c r="H35" s="20" t="n">
        <f aca="false">SUM(H30:H34)</f>
        <v>1.3511</v>
      </c>
      <c r="I35" s="20" t="n">
        <f aca="false">SUM(I30:I34)</f>
        <v>0.6751</v>
      </c>
      <c r="J35" s="20" t="n">
        <f aca="false">SUM(J30:J34)</f>
        <v>1.1849</v>
      </c>
      <c r="K35" s="20" t="n">
        <f aca="false">SUM(K30:K34)</f>
        <v>806.4687</v>
      </c>
    </row>
    <row r="36" customFormat="false" ht="15.75" hidden="false" customHeight="false" outlineLevel="0" collapsed="false">
      <c r="A36" s="22" t="s">
        <v>13</v>
      </c>
      <c r="B36" s="23" t="n">
        <f aca="false">B35/5</f>
        <v>0.13416</v>
      </c>
      <c r="C36" s="24" t="n">
        <f aca="false">C35/5</f>
        <v>0.0861</v>
      </c>
      <c r="D36" s="24" t="n">
        <f aca="false">D35/5</f>
        <v>16.37624</v>
      </c>
      <c r="E36" s="24" t="n">
        <f aca="false">E35/5</f>
        <v>0.2398</v>
      </c>
      <c r="F36" s="24" t="n">
        <f aca="false">F35/5</f>
        <v>0.264</v>
      </c>
      <c r="G36" s="24" t="n">
        <f aca="false">G35/5</f>
        <v>0.10114</v>
      </c>
      <c r="H36" s="24" t="n">
        <f aca="false">H35/5</f>
        <v>0.27022</v>
      </c>
      <c r="I36" s="24" t="n">
        <f aca="false">I35/5</f>
        <v>0.13502</v>
      </c>
      <c r="J36" s="24" t="n">
        <f aca="false">J35/5</f>
        <v>0.23698</v>
      </c>
      <c r="K36" s="24" t="n">
        <f aca="false">K35/5</f>
        <v>161.29374</v>
      </c>
    </row>
    <row r="37" customFormat="false" ht="21" hidden="false" customHeight="false" outlineLevel="0" collapsed="false">
      <c r="A37" s="26"/>
      <c r="B37" s="11"/>
      <c r="C37" s="67"/>
      <c r="D37" s="11"/>
      <c r="E37" s="29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32"/>
      <c r="K38" s="33"/>
    </row>
    <row r="39" customFormat="false" ht="15" hidden="false" customHeight="false" outlineLevel="0" collapsed="false">
      <c r="A39" s="34" t="s">
        <v>15</v>
      </c>
      <c r="B39" s="35" t="n">
        <f aca="false">SUM(B5,B9:B13,B16:B20,B23:B27,B30:B34)</f>
        <v>2.8178</v>
      </c>
      <c r="C39" s="50" t="n">
        <f aca="false">SUM(C5,C9:C13,C16:C20,C23:C27,C30:C34)</f>
        <v>1.793</v>
      </c>
      <c r="D39" s="50" t="n">
        <f aca="false">SUM(D5,D9:D13,D16:D20,D23:D27,D30:D34)</f>
        <v>342.2961</v>
      </c>
      <c r="E39" s="50" t="n">
        <f aca="false">SUM(E5,E9:E13,E16:E20,E23:E27,E30:E34)</f>
        <v>5.0252</v>
      </c>
      <c r="F39" s="50" t="n">
        <f aca="false">SUM(F5,F9:F13,F16:F20,F23:F27,F30:F34)</f>
        <v>5.5075</v>
      </c>
      <c r="G39" s="50" t="n">
        <f aca="false">SUM(G5,G9:G13,G16:G20,G23:G27,G30:G34)</f>
        <v>2.1173</v>
      </c>
      <c r="H39" s="50" t="n">
        <f aca="false">SUM(H5,H9:H13,H16:H20,H23:H27,H30:H34)</f>
        <v>5.6759</v>
      </c>
      <c r="I39" s="50" t="n">
        <f aca="false">SUM(I5,I9:I13,I16:I20,I23:I27,I30:I34)</f>
        <v>2.8136</v>
      </c>
      <c r="J39" s="50" t="n">
        <f aca="false">SUM(J5,J9:J13,J16:J20,J23:J27,J30:J34)</f>
        <v>4.9725</v>
      </c>
      <c r="K39" s="50" t="n">
        <f aca="false">SUM(K5,K9:K13,K16:K20,K23:K27,K30:K34)</f>
        <v>3406.2187</v>
      </c>
    </row>
    <row r="40" customFormat="false" ht="15" hidden="false" customHeight="false" outlineLevel="0" collapsed="false">
      <c r="A40" s="34" t="s">
        <v>16</v>
      </c>
      <c r="B40" s="35" t="n">
        <f aca="false">B39/21</f>
        <v>0.134180952380952</v>
      </c>
      <c r="C40" s="36" t="n">
        <f aca="false">C39/21</f>
        <v>0.0853809523809524</v>
      </c>
      <c r="D40" s="36" t="n">
        <f aca="false">D39/21</f>
        <v>16.2998142857143</v>
      </c>
      <c r="E40" s="36" t="n">
        <f aca="false">E39/21</f>
        <v>0.239295238095238</v>
      </c>
      <c r="F40" s="36" t="n">
        <f aca="false">F39/21</f>
        <v>0.262261904761905</v>
      </c>
      <c r="G40" s="36" t="n">
        <f aca="false">G39/21</f>
        <v>0.10082380952381</v>
      </c>
      <c r="H40" s="36" t="n">
        <f aca="false">H39/21</f>
        <v>0.270280952380952</v>
      </c>
      <c r="I40" s="36" t="n">
        <f aca="false">I39/21</f>
        <v>0.133980952380952</v>
      </c>
      <c r="J40" s="36" t="n">
        <f aca="false">J39/21</f>
        <v>0.236785714285714</v>
      </c>
      <c r="K40" s="36" t="n">
        <f aca="false">K39/21</f>
        <v>162.20089047619</v>
      </c>
    </row>
    <row r="41" customFormat="false" ht="15" hidden="false" customHeight="false" outlineLevel="0" collapsed="false">
      <c r="A41" s="34" t="s">
        <v>17</v>
      </c>
      <c r="B41" s="35" t="n">
        <f aca="false">1/B40</f>
        <v>7.45262261338633</v>
      </c>
      <c r="C41" s="36" t="n">
        <f aca="false">1/C40</f>
        <v>11.7122141662019</v>
      </c>
      <c r="D41" s="36" t="n">
        <f aca="false">100/D40</f>
        <v>6.1350392248115</v>
      </c>
      <c r="E41" s="36" t="n">
        <f aca="false">1/E40</f>
        <v>4.17893815171535</v>
      </c>
      <c r="F41" s="36" t="n">
        <f aca="false">1/F40</f>
        <v>3.81298229686791</v>
      </c>
      <c r="G41" s="36" t="n">
        <f aca="false">1/G40</f>
        <v>9.91829216454919</v>
      </c>
      <c r="H41" s="36" t="n">
        <f aca="false">1/H40</f>
        <v>3.69985376768442</v>
      </c>
      <c r="I41" s="36" t="n">
        <f aca="false">1/I40</f>
        <v>7.46374751208416</v>
      </c>
      <c r="J41" s="36" t="n">
        <f aca="false">1/J40</f>
        <v>4.22322775263952</v>
      </c>
      <c r="K41" s="36" t="n">
        <f aca="false">1000/K40</f>
        <v>6.16519426659246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38"/>
      <c r="G42" s="39"/>
      <c r="H42" s="38"/>
      <c r="I42" s="39"/>
      <c r="J42" s="39"/>
      <c r="K4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22.5" hidden="false" customHeight="false" outlineLevel="0" collapsed="false">
      <c r="A1" s="76"/>
      <c r="B1" s="76"/>
      <c r="C1" s="2" t="s">
        <v>42</v>
      </c>
      <c r="D1" s="76"/>
      <c r="E1" s="76"/>
      <c r="F1" s="76"/>
      <c r="G1" s="76"/>
      <c r="H1" s="76"/>
      <c r="I1" s="76"/>
      <c r="J1" s="76"/>
      <c r="K1" s="76"/>
    </row>
    <row r="2" customFormat="false" ht="16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.75" hidden="false" customHeight="false" outlineLevel="0" collapsed="false">
      <c r="A3" s="77"/>
      <c r="B3" s="78"/>
      <c r="C3" s="77"/>
      <c r="D3" s="78"/>
      <c r="E3" s="77"/>
      <c r="F3" s="78"/>
      <c r="G3" s="77"/>
      <c r="H3" s="78"/>
      <c r="I3" s="77"/>
      <c r="J3" s="77"/>
      <c r="K3" s="79"/>
    </row>
    <row r="4" customFormat="false" ht="16.5" hidden="false" customHeight="false" outlineLevel="0" collapsed="false">
      <c r="A4" s="80" t="s">
        <v>1</v>
      </c>
      <c r="B4" s="81" t="s">
        <v>2</v>
      </c>
      <c r="C4" s="80" t="s">
        <v>3</v>
      </c>
      <c r="D4" s="81" t="s">
        <v>4</v>
      </c>
      <c r="E4" s="80" t="s">
        <v>5</v>
      </c>
      <c r="F4" s="81" t="s">
        <v>6</v>
      </c>
      <c r="G4" s="80" t="s">
        <v>7</v>
      </c>
      <c r="H4" s="81" t="s">
        <v>8</v>
      </c>
      <c r="I4" s="80" t="s">
        <v>9</v>
      </c>
      <c r="J4" s="80" t="s">
        <v>10</v>
      </c>
      <c r="K4" s="82" t="s">
        <v>11</v>
      </c>
    </row>
    <row r="5" customFormat="false" ht="15" hidden="false" customHeight="false" outlineLevel="0" collapsed="false">
      <c r="A5" s="10" t="n">
        <v>37592</v>
      </c>
      <c r="B5" s="71" t="n">
        <v>0.1341</v>
      </c>
      <c r="C5" s="71" t="n">
        <v>0.0862</v>
      </c>
      <c r="D5" s="72" t="n">
        <v>16.442</v>
      </c>
      <c r="E5" s="71" t="n">
        <v>0.2391</v>
      </c>
      <c r="F5" s="72" t="n">
        <v>0.2639</v>
      </c>
      <c r="G5" s="71" t="n">
        <v>0.1013</v>
      </c>
      <c r="H5" s="72" t="n">
        <v>0.269</v>
      </c>
      <c r="I5" s="83" t="n">
        <v>0.1349</v>
      </c>
      <c r="J5" s="72" t="n">
        <v>0.2369</v>
      </c>
      <c r="K5" s="71" t="n">
        <v>160.5781</v>
      </c>
    </row>
    <row r="6" customFormat="false" ht="15" hidden="false" customHeight="false" outlineLevel="0" collapsed="false">
      <c r="A6" s="10" t="n">
        <v>37593</v>
      </c>
      <c r="B6" s="51" t="n">
        <v>0.134</v>
      </c>
      <c r="C6" s="26" t="n">
        <v>0.0862</v>
      </c>
      <c r="D6" s="72" t="n">
        <v>16.6877</v>
      </c>
      <c r="E6" s="26" t="n">
        <v>0.2394</v>
      </c>
      <c r="F6" s="72" t="n">
        <v>0.2638</v>
      </c>
      <c r="G6" s="26" t="n">
        <v>0.1016</v>
      </c>
      <c r="H6" s="72" t="n">
        <v>0.2692</v>
      </c>
      <c r="I6" s="84" t="n">
        <v>0.1349</v>
      </c>
      <c r="J6" s="72" t="n">
        <v>0.2374</v>
      </c>
      <c r="K6" s="26" t="n">
        <v>163.413</v>
      </c>
    </row>
    <row r="7" customFormat="false" ht="15" hidden="false" customHeight="false" outlineLevel="0" collapsed="false">
      <c r="A7" s="10" t="n">
        <v>37594</v>
      </c>
      <c r="B7" s="51" t="n">
        <v>0.134</v>
      </c>
      <c r="C7" s="26" t="n">
        <v>0.0855</v>
      </c>
      <c r="D7" s="72" t="n">
        <v>16.6716</v>
      </c>
      <c r="E7" s="26" t="n">
        <v>0.2397</v>
      </c>
      <c r="F7" s="72" t="n">
        <v>0.2629</v>
      </c>
      <c r="G7" s="26" t="n">
        <v>0.1012</v>
      </c>
      <c r="H7" s="72" t="n">
        <v>0.2686</v>
      </c>
      <c r="I7" s="84" t="n">
        <v>0.1344</v>
      </c>
      <c r="J7" s="72" t="n">
        <v>0.2373</v>
      </c>
      <c r="K7" s="26" t="n">
        <v>163.145</v>
      </c>
    </row>
    <row r="8" customFormat="false" ht="15" hidden="false" customHeight="false" outlineLevel="0" collapsed="false">
      <c r="A8" s="10" t="n">
        <v>37595</v>
      </c>
      <c r="B8" s="51" t="n">
        <v>0.134</v>
      </c>
      <c r="C8" s="26" t="n">
        <v>0.0854</v>
      </c>
      <c r="D8" s="72" t="n">
        <v>16.7219</v>
      </c>
      <c r="E8" s="26" t="n">
        <v>0.2391</v>
      </c>
      <c r="F8" s="72" t="n">
        <v>0.2618</v>
      </c>
      <c r="G8" s="26" t="n">
        <v>0.1009</v>
      </c>
      <c r="H8" s="72" t="n">
        <v>0.2676</v>
      </c>
      <c r="I8" s="84" t="n">
        <v>0.134</v>
      </c>
      <c r="J8" s="72" t="n">
        <v>0.2373</v>
      </c>
      <c r="K8" s="26" t="n">
        <v>163.0077</v>
      </c>
    </row>
    <row r="9" customFormat="false" ht="15.75" hidden="false" customHeight="false" outlineLevel="0" collapsed="false">
      <c r="A9" s="14" t="n">
        <v>37596</v>
      </c>
      <c r="B9" s="16" t="n">
        <v>0.134</v>
      </c>
      <c r="C9" s="16" t="n">
        <v>0.0853</v>
      </c>
      <c r="D9" s="15" t="n">
        <v>16.7641</v>
      </c>
      <c r="E9" s="16" t="n">
        <v>0.2386</v>
      </c>
      <c r="F9" s="15" t="n">
        <v>0.2622</v>
      </c>
      <c r="G9" s="16" t="n">
        <v>0.1012</v>
      </c>
      <c r="H9" s="15" t="n">
        <v>0.267</v>
      </c>
      <c r="I9" s="53" t="n">
        <v>0.134</v>
      </c>
      <c r="J9" s="15" t="n">
        <v>0.238</v>
      </c>
      <c r="K9" s="16" t="n">
        <v>163.5805</v>
      </c>
    </row>
    <row r="10" customFormat="false" ht="15.75" hidden="false" customHeight="false" outlineLevel="0" collapsed="false">
      <c r="A10" s="85" t="s">
        <v>12</v>
      </c>
      <c r="B10" s="20" t="n">
        <f aca="false">SUM(B5:B9)</f>
        <v>0.6701</v>
      </c>
      <c r="C10" s="20" t="n">
        <f aca="false">SUM(C5:C9)</f>
        <v>0.4286</v>
      </c>
      <c r="D10" s="19" t="n">
        <f aca="false">SUM(D5:D9)</f>
        <v>83.2873</v>
      </c>
      <c r="E10" s="20" t="n">
        <f aca="false">SUM(E5:E9)</f>
        <v>1.1959</v>
      </c>
      <c r="F10" s="19" t="n">
        <f aca="false">SUM(F5:F9)</f>
        <v>1.3146</v>
      </c>
      <c r="G10" s="20" t="n">
        <f aca="false">SUM(G5:G9)</f>
        <v>0.5062</v>
      </c>
      <c r="H10" s="19" t="n">
        <f aca="false">SUM(H5:H9)</f>
        <v>1.3414</v>
      </c>
      <c r="I10" s="20" t="n">
        <f aca="false">SUM(I5:I9)</f>
        <v>0.6722</v>
      </c>
      <c r="J10" s="19" t="n">
        <f aca="false">SUM(J5:J9)</f>
        <v>1.1869</v>
      </c>
      <c r="K10" s="20" t="n">
        <f aca="false">SUM(K5:K9)</f>
        <v>813.7243</v>
      </c>
    </row>
    <row r="11" customFormat="false" ht="15.75" hidden="false" customHeight="false" outlineLevel="0" collapsed="false">
      <c r="A11" s="86" t="s">
        <v>13</v>
      </c>
      <c r="B11" s="24" t="n">
        <f aca="false">B10/5</f>
        <v>0.13402</v>
      </c>
      <c r="C11" s="24" t="n">
        <f aca="false">C10/5</f>
        <v>0.08572</v>
      </c>
      <c r="D11" s="24" t="n">
        <f aca="false">D10/5</f>
        <v>16.65746</v>
      </c>
      <c r="E11" s="24" t="n">
        <f aca="false">E10/5</f>
        <v>0.23918</v>
      </c>
      <c r="F11" s="24" t="n">
        <f aca="false">F10/5</f>
        <v>0.26292</v>
      </c>
      <c r="G11" s="24" t="n">
        <f aca="false">G10/5</f>
        <v>0.10124</v>
      </c>
      <c r="H11" s="24" t="n">
        <f aca="false">H10/5</f>
        <v>0.26828</v>
      </c>
      <c r="I11" s="24" t="n">
        <f aca="false">I10/5</f>
        <v>0.13444</v>
      </c>
      <c r="J11" s="24" t="n">
        <f aca="false">J10/5</f>
        <v>0.23738</v>
      </c>
      <c r="K11" s="24" t="n">
        <f aca="false">K10/5</f>
        <v>162.74486</v>
      </c>
    </row>
    <row r="12" customFormat="false" ht="15.75" hidden="false" customHeight="false" outlineLevel="0" collapsed="false">
      <c r="A12" s="10" t="n">
        <v>37599</v>
      </c>
      <c r="B12" s="11" t="n">
        <v>0.134</v>
      </c>
      <c r="C12" s="12" t="n">
        <v>0.0851</v>
      </c>
      <c r="D12" s="11" t="n">
        <v>16.5805</v>
      </c>
      <c r="E12" s="12" t="n">
        <v>0.239</v>
      </c>
      <c r="F12" s="11" t="n">
        <v>0.26</v>
      </c>
      <c r="G12" s="12" t="n">
        <v>0.1011</v>
      </c>
      <c r="H12" s="11" t="n">
        <v>0.2673</v>
      </c>
      <c r="I12" s="12" t="n">
        <v>0.1329</v>
      </c>
      <c r="J12" s="12" t="n">
        <v>0.2368</v>
      </c>
      <c r="K12" s="13" t="n">
        <v>163.5805</v>
      </c>
    </row>
    <row r="13" customFormat="false" ht="15" hidden="false" customHeight="false" outlineLevel="0" collapsed="false">
      <c r="A13" s="10" t="n">
        <v>37600</v>
      </c>
      <c r="B13" s="11" t="n">
        <v>0.134</v>
      </c>
      <c r="C13" s="12" t="n">
        <v>0.085</v>
      </c>
      <c r="D13" s="11" t="n">
        <v>16.5363</v>
      </c>
      <c r="E13" s="12" t="n">
        <v>0.2379</v>
      </c>
      <c r="F13" s="11" t="n">
        <v>0.26</v>
      </c>
      <c r="G13" s="12" t="n">
        <v>0.1005</v>
      </c>
      <c r="H13" s="11" t="n">
        <v>0.266</v>
      </c>
      <c r="I13" s="12" t="n">
        <v>0.1329</v>
      </c>
      <c r="J13" s="12" t="n">
        <v>0.2365</v>
      </c>
      <c r="K13" s="13" t="n">
        <v>161.9055</v>
      </c>
    </row>
    <row r="14" customFormat="false" ht="15" hidden="false" customHeight="false" outlineLevel="0" collapsed="false">
      <c r="A14" s="10" t="n">
        <v>37601</v>
      </c>
      <c r="B14" s="11" t="n">
        <v>0.134</v>
      </c>
      <c r="C14" s="12" t="n">
        <v>0.0853</v>
      </c>
      <c r="D14" s="11" t="n">
        <v>16.5631</v>
      </c>
      <c r="E14" s="12" t="n">
        <v>0.2391</v>
      </c>
      <c r="F14" s="11" t="n">
        <v>0.2599</v>
      </c>
      <c r="G14" s="12" t="n">
        <v>0.1004</v>
      </c>
      <c r="H14" s="11" t="n">
        <v>0.266</v>
      </c>
      <c r="I14" s="12" t="n">
        <v>0.1329</v>
      </c>
      <c r="J14" s="12" t="n">
        <v>0.2366</v>
      </c>
      <c r="K14" s="13" t="n">
        <v>162.475</v>
      </c>
    </row>
    <row r="15" customFormat="false" ht="15" hidden="false" customHeight="false" outlineLevel="0" collapsed="false">
      <c r="A15" s="10" t="n">
        <v>37602</v>
      </c>
      <c r="B15" s="11" t="n">
        <v>0.134</v>
      </c>
      <c r="C15" s="12" t="n">
        <v>0.0851</v>
      </c>
      <c r="D15" s="11" t="n">
        <v>16.5363</v>
      </c>
      <c r="E15" s="12" t="n">
        <v>0.239</v>
      </c>
      <c r="F15" s="11" t="n">
        <v>0.2599</v>
      </c>
      <c r="G15" s="12" t="n">
        <v>0.1007</v>
      </c>
      <c r="H15" s="11" t="n">
        <v>0.2666</v>
      </c>
      <c r="I15" s="12" t="n">
        <v>0.1329</v>
      </c>
      <c r="J15" s="12" t="n">
        <v>0.2362</v>
      </c>
      <c r="K15" s="13" t="n">
        <v>161.8385</v>
      </c>
    </row>
    <row r="16" customFormat="false" ht="15.75" hidden="false" customHeight="false" outlineLevel="0" collapsed="false">
      <c r="A16" s="14" t="n">
        <v>37603</v>
      </c>
      <c r="B16" s="15" t="n">
        <v>0.1341</v>
      </c>
      <c r="C16" s="16" t="n">
        <v>0.0849</v>
      </c>
      <c r="D16" s="15" t="n">
        <v>16.4856</v>
      </c>
      <c r="E16" s="16" t="n">
        <v>0.2373</v>
      </c>
      <c r="F16" s="15" t="n">
        <v>0.2578</v>
      </c>
      <c r="G16" s="16" t="n">
        <v>0.1005</v>
      </c>
      <c r="H16" s="15" t="n">
        <v>0.2634</v>
      </c>
      <c r="I16" s="16" t="n">
        <v>0.1318</v>
      </c>
      <c r="J16" s="16" t="n">
        <v>0.2361</v>
      </c>
      <c r="K16" s="17" t="n">
        <v>161.9593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6701</v>
      </c>
      <c r="C17" s="20" t="n">
        <f aca="false">SUM(C12:C16)</f>
        <v>0.4254</v>
      </c>
      <c r="D17" s="19" t="n">
        <f aca="false">SUM(D12:D16)</f>
        <v>82.7018</v>
      </c>
      <c r="E17" s="20" t="n">
        <f aca="false">SUM(E12:E16)</f>
        <v>1.1923</v>
      </c>
      <c r="F17" s="19" t="n">
        <f aca="false">SUM(F12:F16)</f>
        <v>1.2976</v>
      </c>
      <c r="G17" s="20" t="n">
        <f aca="false">SUM(G12:G16)</f>
        <v>0.5032</v>
      </c>
      <c r="H17" s="19" t="n">
        <f aca="false">SUM(H12:H16)</f>
        <v>1.3293</v>
      </c>
      <c r="I17" s="20" t="n">
        <f aca="false">SUM(I12:I16)</f>
        <v>0.6634</v>
      </c>
      <c r="J17" s="20" t="n">
        <f aca="false">SUM(J12:J16)</f>
        <v>1.1822</v>
      </c>
      <c r="K17" s="21" t="n">
        <f aca="false">SUM(K12:K16)</f>
        <v>811.7588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3402</v>
      </c>
      <c r="C18" s="24" t="n">
        <f aca="false">C17/5</f>
        <v>0.08508</v>
      </c>
      <c r="D18" s="24" t="n">
        <f aca="false">D17/5</f>
        <v>16.54036</v>
      </c>
      <c r="E18" s="24" t="n">
        <f aca="false">E17/5</f>
        <v>0.23846</v>
      </c>
      <c r="F18" s="24" t="n">
        <f aca="false">F17/5</f>
        <v>0.25952</v>
      </c>
      <c r="G18" s="24" t="n">
        <f aca="false">G17/5</f>
        <v>0.10064</v>
      </c>
      <c r="H18" s="24" t="n">
        <f aca="false">H17/5</f>
        <v>0.26586</v>
      </c>
      <c r="I18" s="24" t="n">
        <f aca="false">I17/5</f>
        <v>0.13268</v>
      </c>
      <c r="J18" s="24" t="n">
        <f aca="false">J17/5</f>
        <v>0.23644</v>
      </c>
      <c r="K18" s="24" t="n">
        <f aca="false">K17/5</f>
        <v>162.35176</v>
      </c>
    </row>
    <row r="19" customFormat="false" ht="15.75" hidden="false" customHeight="false" outlineLevel="0" collapsed="false">
      <c r="A19" s="10" t="n">
        <v>37606</v>
      </c>
      <c r="B19" s="11" t="n">
        <v>0.1341</v>
      </c>
      <c r="C19" s="12" t="n">
        <v>0.0844</v>
      </c>
      <c r="D19" s="11" t="n">
        <v>16.1792</v>
      </c>
      <c r="E19" s="12" t="n">
        <v>0.2374</v>
      </c>
      <c r="F19" s="11" t="n">
        <v>0.2566</v>
      </c>
      <c r="G19" s="12" t="n">
        <v>0.1</v>
      </c>
      <c r="H19" s="11" t="n">
        <v>0.2608</v>
      </c>
      <c r="I19" s="12" t="n">
        <v>0.1312</v>
      </c>
      <c r="J19" s="12" t="n">
        <v>0.2343</v>
      </c>
      <c r="K19" s="13" t="n">
        <v>161.557</v>
      </c>
    </row>
    <row r="20" customFormat="false" ht="15" hidden="false" customHeight="false" outlineLevel="0" collapsed="false">
      <c r="A20" s="10" t="n">
        <v>37607</v>
      </c>
      <c r="B20" s="11" t="n">
        <v>0.1341</v>
      </c>
      <c r="C20" s="12" t="n">
        <v>0.0844</v>
      </c>
      <c r="D20" s="11" t="n">
        <v>16.2576</v>
      </c>
      <c r="E20" s="12" t="n">
        <v>0.2371</v>
      </c>
      <c r="F20" s="11" t="n">
        <v>0.2584</v>
      </c>
      <c r="G20" s="12" t="n">
        <v>0.0999</v>
      </c>
      <c r="H20" s="11" t="n">
        <v>0.2611</v>
      </c>
      <c r="I20" s="12" t="n">
        <v>0.1314</v>
      </c>
      <c r="J20" s="12" t="n">
        <v>0.2345</v>
      </c>
      <c r="K20" s="13" t="n">
        <v>161.3659</v>
      </c>
    </row>
    <row r="21" customFormat="false" ht="15" hidden="false" customHeight="false" outlineLevel="0" collapsed="false">
      <c r="A21" s="10" t="n">
        <v>37608</v>
      </c>
      <c r="B21" s="11" t="n">
        <v>0.1341</v>
      </c>
      <c r="C21" s="12" t="n">
        <v>0.084</v>
      </c>
      <c r="D21" s="11" t="n">
        <v>16.2221</v>
      </c>
      <c r="E21" s="12" t="n">
        <v>0.2366</v>
      </c>
      <c r="F21" s="11" t="n">
        <v>0.2553</v>
      </c>
      <c r="G21" s="12" t="n">
        <v>0.0995</v>
      </c>
      <c r="H21" s="11" t="n">
        <v>0.2588</v>
      </c>
      <c r="I21" s="12" t="n">
        <v>0.1304</v>
      </c>
      <c r="J21" s="12" t="n">
        <v>0.2343</v>
      </c>
      <c r="K21" s="13" t="n">
        <v>161.0206</v>
      </c>
    </row>
    <row r="22" customFormat="false" ht="15" hidden="false" customHeight="false" outlineLevel="0" collapsed="false">
      <c r="A22" s="10" t="n">
        <v>37609</v>
      </c>
      <c r="B22" s="11" t="n">
        <v>0.1341</v>
      </c>
      <c r="C22" s="12" t="n">
        <v>0.0838</v>
      </c>
      <c r="D22" s="11" t="n">
        <v>16.2375</v>
      </c>
      <c r="E22" s="12" t="n">
        <v>0.2374</v>
      </c>
      <c r="F22" s="11" t="n">
        <v>0.2556</v>
      </c>
      <c r="G22" s="12" t="n">
        <v>0.0998</v>
      </c>
      <c r="H22" s="11" t="n">
        <v>0.261</v>
      </c>
      <c r="I22" s="12" t="n">
        <v>0.1307</v>
      </c>
      <c r="J22" s="12" t="n">
        <v>0.2341</v>
      </c>
      <c r="K22" s="13" t="n">
        <v>160.8194</v>
      </c>
    </row>
    <row r="23" customFormat="false" ht="15.75" hidden="false" customHeight="false" outlineLevel="0" collapsed="false">
      <c r="A23" s="14" t="n">
        <v>37610</v>
      </c>
      <c r="B23" s="15" t="n">
        <v>0.1341</v>
      </c>
      <c r="C23" s="16" t="n">
        <v>0.0838</v>
      </c>
      <c r="D23" s="15" t="n">
        <v>16.1825</v>
      </c>
      <c r="E23" s="16" t="n">
        <v>0.2374</v>
      </c>
      <c r="F23" s="15" t="n">
        <v>0.2562</v>
      </c>
      <c r="G23" s="16" t="n">
        <v>0.0995</v>
      </c>
      <c r="H23" s="15" t="n">
        <v>0.2696</v>
      </c>
      <c r="I23" s="16" t="n">
        <v>0.1319</v>
      </c>
      <c r="J23" s="16" t="n">
        <v>0.2339</v>
      </c>
      <c r="K23" s="17" t="n">
        <v>161.1547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6705</v>
      </c>
      <c r="C24" s="20" t="n">
        <f aca="false">SUM(C19:C23)</f>
        <v>0.4204</v>
      </c>
      <c r="D24" s="19" t="n">
        <f aca="false">SUM(D19:D23)</f>
        <v>81.0789</v>
      </c>
      <c r="E24" s="20" t="n">
        <f aca="false">SUM(E19:E23)</f>
        <v>1.1859</v>
      </c>
      <c r="F24" s="19" t="n">
        <f aca="false">SUM(F19:F23)</f>
        <v>1.2821</v>
      </c>
      <c r="G24" s="20" t="n">
        <f aca="false">SUM(G19:G23)</f>
        <v>0.4987</v>
      </c>
      <c r="H24" s="19" t="n">
        <f aca="false">SUM(H19:H23)</f>
        <v>1.3113</v>
      </c>
      <c r="I24" s="20" t="n">
        <f aca="false">SUM(I19:I23)</f>
        <v>0.6556</v>
      </c>
      <c r="J24" s="20" t="n">
        <f aca="false">SUM(J19:J23)</f>
        <v>1.1711</v>
      </c>
      <c r="K24" s="21" t="n">
        <f aca="false">SUM(K19:K23)</f>
        <v>805.9176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341</v>
      </c>
      <c r="C25" s="24" t="n">
        <f aca="false">C24/5</f>
        <v>0.08408</v>
      </c>
      <c r="D25" s="24" t="n">
        <f aca="false">D24/5</f>
        <v>16.21578</v>
      </c>
      <c r="E25" s="24" t="n">
        <f aca="false">E24/5</f>
        <v>0.23718</v>
      </c>
      <c r="F25" s="24" t="n">
        <f aca="false">F24/5</f>
        <v>0.25642</v>
      </c>
      <c r="G25" s="24" t="n">
        <f aca="false">G24/5</f>
        <v>0.09974</v>
      </c>
      <c r="H25" s="24" t="n">
        <f aca="false">H24/5</f>
        <v>0.26226</v>
      </c>
      <c r="I25" s="24" t="n">
        <f aca="false">I24/5</f>
        <v>0.13112</v>
      </c>
      <c r="J25" s="24" t="n">
        <f aca="false">J24/5</f>
        <v>0.23422</v>
      </c>
      <c r="K25" s="24" t="n">
        <f aca="false">K24/5</f>
        <v>161.18352</v>
      </c>
    </row>
    <row r="26" customFormat="false" ht="15.75" hidden="false" customHeight="false" outlineLevel="0" collapsed="false">
      <c r="A26" s="10" t="n">
        <v>37613</v>
      </c>
      <c r="B26" s="11" t="n">
        <v>0.1341</v>
      </c>
      <c r="C26" s="12" t="n">
        <v>0.0837</v>
      </c>
      <c r="D26" s="11" t="n">
        <v>16.16</v>
      </c>
      <c r="E26" s="12" t="n">
        <v>0.2389</v>
      </c>
      <c r="F26" s="11" t="n">
        <v>0.2554</v>
      </c>
      <c r="G26" s="12" t="n">
        <v>0.0997</v>
      </c>
      <c r="H26" s="11" t="n">
        <v>0.2606</v>
      </c>
      <c r="I26" s="12" t="n">
        <v>0.1306</v>
      </c>
      <c r="J26" s="12" t="n">
        <v>0.234</v>
      </c>
      <c r="K26" s="13" t="n">
        <v>161.5</v>
      </c>
    </row>
    <row r="27" customFormat="false" ht="15" hidden="false" customHeight="false" outlineLevel="0" collapsed="false">
      <c r="A27" s="10" t="n">
        <v>37614</v>
      </c>
      <c r="B27" s="11" t="n">
        <v>0.1341</v>
      </c>
      <c r="C27" s="56" t="n">
        <v>0.0844</v>
      </c>
      <c r="D27" s="11" t="n">
        <v>16.1557</v>
      </c>
      <c r="E27" s="12" t="n">
        <v>0.2387</v>
      </c>
      <c r="F27" s="12" t="n">
        <v>0.2561</v>
      </c>
      <c r="G27" s="11" t="n">
        <v>0.0995</v>
      </c>
      <c r="H27" s="12" t="n">
        <v>0.2601</v>
      </c>
      <c r="I27" s="11" t="n">
        <v>0.1309</v>
      </c>
      <c r="J27" s="12" t="n">
        <v>0.2333</v>
      </c>
      <c r="K27" s="12" t="n">
        <v>160.9535</v>
      </c>
    </row>
    <row r="28" customFormat="false" ht="15.75" hidden="false" customHeight="false" outlineLevel="0" collapsed="false">
      <c r="A28" s="10" t="n">
        <v>37615</v>
      </c>
      <c r="B28" s="11"/>
      <c r="C28" s="56"/>
      <c r="D28" s="11"/>
      <c r="E28" s="87" t="s">
        <v>43</v>
      </c>
      <c r="F28" s="12"/>
      <c r="G28" s="11"/>
      <c r="H28" s="12"/>
      <c r="I28" s="11"/>
      <c r="J28" s="12"/>
      <c r="K28" s="12"/>
    </row>
    <row r="29" customFormat="false" ht="16.5" hidden="false" customHeight="false" outlineLevel="0" collapsed="false">
      <c r="A29" s="14" t="n">
        <v>37616</v>
      </c>
      <c r="B29" s="15"/>
      <c r="C29" s="16"/>
      <c r="D29" s="15"/>
      <c r="E29" s="88" t="s">
        <v>44</v>
      </c>
      <c r="F29" s="15"/>
      <c r="G29" s="16"/>
      <c r="H29" s="15"/>
      <c r="I29" s="16"/>
      <c r="J29" s="16"/>
      <c r="K29" s="17"/>
    </row>
    <row r="30" customFormat="false" ht="15.75" hidden="false" customHeight="false" outlineLevel="0" collapsed="false">
      <c r="A30" s="18" t="s">
        <v>12</v>
      </c>
      <c r="B30" s="19" t="n">
        <f aca="false">SUM(B26:B29)</f>
        <v>0.2682</v>
      </c>
      <c r="C30" s="20" t="n">
        <f aca="false">SUM(C26:C29)</f>
        <v>0.1681</v>
      </c>
      <c r="D30" s="19" t="n">
        <f aca="false">SUM(D26:D29)</f>
        <v>32.3157</v>
      </c>
      <c r="E30" s="20" t="n">
        <f aca="false">SUM(E26:E29)</f>
        <v>0.4776</v>
      </c>
      <c r="F30" s="19" t="n">
        <f aca="false">SUM(F26:F29)</f>
        <v>0.5115</v>
      </c>
      <c r="G30" s="20" t="n">
        <f aca="false">SUM(G26:G29)</f>
        <v>0.1992</v>
      </c>
      <c r="H30" s="19" t="n">
        <f aca="false">SUM(H26:H29)</f>
        <v>0.5207</v>
      </c>
      <c r="I30" s="20" t="n">
        <f aca="false">SUM(I26:I29)</f>
        <v>0.2615</v>
      </c>
      <c r="J30" s="20" t="n">
        <f aca="false">SUM(J26:J29)</f>
        <v>0.4673</v>
      </c>
      <c r="K30" s="21" t="n">
        <f aca="false">SUM(K26:K29)</f>
        <v>322.4535</v>
      </c>
    </row>
    <row r="31" customFormat="false" ht="15.75" hidden="false" customHeight="false" outlineLevel="0" collapsed="false">
      <c r="A31" s="22" t="s">
        <v>13</v>
      </c>
      <c r="B31" s="23" t="n">
        <f aca="false">B30/3</f>
        <v>0.0894</v>
      </c>
      <c r="C31" s="24" t="n">
        <f aca="false">C30/3</f>
        <v>0.0560333333333333</v>
      </c>
      <c r="D31" s="24" t="n">
        <f aca="false">D30/3</f>
        <v>10.7719</v>
      </c>
      <c r="E31" s="24" t="n">
        <f aca="false">E30/3</f>
        <v>0.1592</v>
      </c>
      <c r="F31" s="24" t="n">
        <f aca="false">F30/3</f>
        <v>0.1705</v>
      </c>
      <c r="G31" s="24" t="n">
        <f aca="false">G30/3</f>
        <v>0.0664</v>
      </c>
      <c r="H31" s="24" t="n">
        <f aca="false">H30/3</f>
        <v>0.173566666666667</v>
      </c>
      <c r="I31" s="24" t="n">
        <f aca="false">I30/3</f>
        <v>0.0871666666666667</v>
      </c>
      <c r="J31" s="24" t="n">
        <f aca="false">J30/3</f>
        <v>0.155766666666667</v>
      </c>
      <c r="K31" s="24" t="n">
        <f aca="false">K30/3</f>
        <v>107.4845</v>
      </c>
    </row>
    <row r="32" customFormat="false" ht="15.75" hidden="false" customHeight="false" outlineLevel="0" collapsed="false">
      <c r="A32" s="10" t="n">
        <v>37620</v>
      </c>
      <c r="B32" s="11" t="n">
        <v>0.1341</v>
      </c>
      <c r="C32" s="56" t="n">
        <v>0.0837</v>
      </c>
      <c r="D32" s="11" t="n">
        <v>16.0873</v>
      </c>
      <c r="E32" s="12" t="n">
        <v>0.2391</v>
      </c>
      <c r="F32" s="12" t="n">
        <v>0.252</v>
      </c>
      <c r="G32" s="11" t="n">
        <v>0.0992</v>
      </c>
      <c r="H32" s="12" t="n">
        <v>0.2589</v>
      </c>
      <c r="I32" s="11" t="n">
        <v>0.1288</v>
      </c>
      <c r="J32" s="12" t="n">
        <v>0.2328</v>
      </c>
      <c r="K32" s="12" t="n">
        <v>160.635</v>
      </c>
    </row>
    <row r="33" customFormat="false" ht="15" hidden="false" customHeight="false" outlineLevel="0" collapsed="false">
      <c r="A33" s="10" t="n">
        <v>37621</v>
      </c>
      <c r="B33" s="11" t="n">
        <v>0.1341</v>
      </c>
      <c r="C33" s="56" t="n">
        <v>0.0836</v>
      </c>
      <c r="D33" s="11" t="n">
        <v>15.8841</v>
      </c>
      <c r="E33" s="12" t="n">
        <v>0.238</v>
      </c>
      <c r="F33" s="12" t="n">
        <v>0.2508</v>
      </c>
      <c r="G33" s="11" t="n">
        <v>0.099</v>
      </c>
      <c r="H33" s="12" t="n">
        <v>0.2557</v>
      </c>
      <c r="I33" s="11" t="n">
        <v>0.1283</v>
      </c>
      <c r="J33" s="12" t="n">
        <v>0.2327</v>
      </c>
      <c r="K33" s="12" t="n">
        <v>160.5378</v>
      </c>
    </row>
    <row r="34" customFormat="false" ht="20.25" hidden="false" customHeight="false" outlineLevel="0" collapsed="false">
      <c r="A34" s="89"/>
      <c r="B34" s="11"/>
      <c r="C34" s="67"/>
      <c r="D34" s="11"/>
      <c r="E34" s="29" t="s">
        <v>14</v>
      </c>
      <c r="F34" s="12"/>
      <c r="G34" s="11"/>
      <c r="H34" s="12"/>
      <c r="I34" s="11"/>
      <c r="J34" s="12"/>
      <c r="K34" s="12"/>
    </row>
    <row r="35" customFormat="false" ht="15.75" hidden="false" customHeight="false" outlineLevel="0" collapsed="false">
      <c r="A35" s="37"/>
      <c r="B35" s="11"/>
      <c r="C35" s="12"/>
      <c r="D35" s="11"/>
      <c r="E35" s="12"/>
      <c r="F35" s="12"/>
      <c r="G35" s="11"/>
      <c r="H35" s="12"/>
      <c r="I35" s="11"/>
      <c r="J35" s="12"/>
      <c r="K35" s="12"/>
    </row>
    <row r="36" customFormat="false" ht="15" hidden="false" customHeight="false" outlineLevel="0" collapsed="false">
      <c r="A36" s="34" t="s">
        <v>15</v>
      </c>
      <c r="B36" s="90" t="n">
        <f aca="false">SUM(B5:B9,B12:B16,B19:B23,B26:B27,B32:B33)</f>
        <v>2.5471</v>
      </c>
      <c r="C36" s="91" t="n">
        <f aca="false">SUM(C12:C16,C19:C23,C26:C27,C32:C33)</f>
        <v>1.1812</v>
      </c>
      <c r="D36" s="91" t="n">
        <f aca="false">SUM(D12:D16,D19:D23,D26:D27,D32:D33)</f>
        <v>228.0678</v>
      </c>
      <c r="E36" s="91" t="n">
        <f aca="false">SUM(E12:E16,E19:E23,E26:E27,E32:E33)</f>
        <v>3.3329</v>
      </c>
      <c r="F36" s="91" t="n">
        <f aca="false">SUM(F12:F16,F19:F23,F26:F27,F32:F33)</f>
        <v>3.594</v>
      </c>
      <c r="G36" s="91" t="n">
        <f aca="false">SUM(G12:G16,G19:G23,G26:G27,G32:G33)</f>
        <v>1.3993</v>
      </c>
      <c r="H36" s="91" t="n">
        <f aca="false">SUM(H12:H16,H19:H23,H26:H27,H32:H33)</f>
        <v>3.6759</v>
      </c>
      <c r="I36" s="91" t="n">
        <f aca="false">SUM(I12:I16,I19:I23,I26:I27,I32:I33)</f>
        <v>1.8376</v>
      </c>
      <c r="J36" s="91" t="n">
        <f aca="false">SUM(J12:J16,J19:J23,J26:J27,J32:J33)</f>
        <v>3.2861</v>
      </c>
      <c r="K36" s="91" t="n">
        <f aca="false">SUM(K12:K16,K19:K23,K26:K27,K32:K33)</f>
        <v>2261.3027</v>
      </c>
    </row>
    <row r="37" customFormat="false" ht="15" hidden="false" customHeight="false" outlineLevel="0" collapsed="false">
      <c r="A37" s="34" t="s">
        <v>16</v>
      </c>
      <c r="B37" s="35" t="n">
        <f aca="false">B36/18</f>
        <v>0.141505555555556</v>
      </c>
      <c r="C37" s="36" t="n">
        <f aca="false">C36/18</f>
        <v>0.0656222222222222</v>
      </c>
      <c r="D37" s="36" t="n">
        <f aca="false">D36/18</f>
        <v>12.6704333333333</v>
      </c>
      <c r="E37" s="36" t="n">
        <f aca="false">E36/18</f>
        <v>0.185161111111111</v>
      </c>
      <c r="F37" s="36" t="n">
        <f aca="false">F36/18</f>
        <v>0.199666666666667</v>
      </c>
      <c r="G37" s="36" t="n">
        <f aca="false">G36/18</f>
        <v>0.0777388888888889</v>
      </c>
      <c r="H37" s="36" t="n">
        <f aca="false">H36/18</f>
        <v>0.204216666666667</v>
      </c>
      <c r="I37" s="36" t="n">
        <f aca="false">I36/18</f>
        <v>0.102088888888889</v>
      </c>
      <c r="J37" s="36" t="n">
        <f aca="false">J36/18</f>
        <v>0.182561111111111</v>
      </c>
      <c r="K37" s="36" t="n">
        <f aca="false">K36/18</f>
        <v>125.627927777778</v>
      </c>
    </row>
    <row r="38" customFormat="false" ht="15" hidden="false" customHeight="false" outlineLevel="0" collapsed="false">
      <c r="A38" s="34" t="s">
        <v>17</v>
      </c>
      <c r="B38" s="35" t="n">
        <f aca="false">1/B37</f>
        <v>7.06686035098739</v>
      </c>
      <c r="C38" s="36" t="n">
        <f aca="false">1/C37</f>
        <v>15.2387402641382</v>
      </c>
      <c r="D38" s="36" t="n">
        <f aca="false">100/D37</f>
        <v>7.89238989458398</v>
      </c>
      <c r="E38" s="36" t="n">
        <f aca="false">1/E37</f>
        <v>5.40070209127187</v>
      </c>
      <c r="F38" s="36" t="n">
        <f aca="false">1/F37</f>
        <v>5.00834724540901</v>
      </c>
      <c r="G38" s="36" t="n">
        <f aca="false">1/G37</f>
        <v>12.8635746444651</v>
      </c>
      <c r="H38" s="36" t="n">
        <f aca="false">1/H37</f>
        <v>4.89675997714845</v>
      </c>
      <c r="I38" s="36" t="n">
        <f aca="false">1/I37</f>
        <v>9.79538528515455</v>
      </c>
      <c r="J38" s="36" t="n">
        <f aca="false">1/J37</f>
        <v>5.47761784486169</v>
      </c>
      <c r="K38" s="36" t="n">
        <f aca="false">1000/K37</f>
        <v>7.96001349133842</v>
      </c>
    </row>
    <row r="39" customFormat="false" ht="15.75" hidden="false" customHeight="false" outlineLevel="0" collapsed="false">
      <c r="A39" s="37"/>
      <c r="B39" s="38"/>
      <c r="C39" s="39"/>
      <c r="D39" s="38"/>
      <c r="E39" s="39"/>
      <c r="F39" s="39"/>
      <c r="G39" s="38"/>
      <c r="H39" s="39"/>
      <c r="I39" s="38"/>
      <c r="J39" s="39"/>
      <c r="K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288</v>
      </c>
      <c r="B6" s="11" t="n">
        <v>0.1704</v>
      </c>
      <c r="C6" s="12" t="n">
        <v>0.1206</v>
      </c>
      <c r="D6" s="11" t="n">
        <v>22.82</v>
      </c>
      <c r="E6" s="12" t="n">
        <v>0.3361</v>
      </c>
      <c r="F6" s="11" t="n">
        <v>0.3874</v>
      </c>
      <c r="G6" s="12" t="n">
        <v>0.1372</v>
      </c>
      <c r="H6" s="11" t="n">
        <v>0.4093</v>
      </c>
      <c r="I6" s="12" t="n">
        <v>0.1981</v>
      </c>
      <c r="J6" s="12" t="n">
        <v>0.3129</v>
      </c>
      <c r="K6" s="13" t="n">
        <v>223.5478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6:B7)</f>
        <v>0.1704</v>
      </c>
      <c r="C8" s="20" t="n">
        <f aca="false">SUM(C6:C7)</f>
        <v>0.1206</v>
      </c>
      <c r="D8" s="19" t="n">
        <f aca="false">SUM(D6:D7)</f>
        <v>22.82</v>
      </c>
      <c r="E8" s="20" t="n">
        <f aca="false">SUM(E6:E7)</f>
        <v>0.3361</v>
      </c>
      <c r="F8" s="19" t="n">
        <f aca="false">SUM(F6:F7)</f>
        <v>0.3874</v>
      </c>
      <c r="G8" s="20" t="n">
        <f aca="false">SUM(G6:G7)</f>
        <v>0.1372</v>
      </c>
      <c r="H8" s="19" t="n">
        <f aca="false">SUM(H6:H7)</f>
        <v>0.4093</v>
      </c>
      <c r="I8" s="20" t="n">
        <f aca="false">SUM(I6:I7)</f>
        <v>0.1981</v>
      </c>
      <c r="J8" s="20" t="n">
        <f aca="false">SUM(J6:J7)</f>
        <v>0.3129</v>
      </c>
      <c r="K8" s="21" t="n">
        <f aca="false">SUM(K6:K7)</f>
        <v>223.5478</v>
      </c>
    </row>
    <row r="9" customFormat="false" ht="15.75" hidden="false" customHeight="false" outlineLevel="0" collapsed="false">
      <c r="A9" s="22" t="s">
        <v>13</v>
      </c>
      <c r="B9" s="23" t="n">
        <f aca="false">B8/1</f>
        <v>0.1704</v>
      </c>
      <c r="C9" s="24" t="n">
        <f aca="false">C8/1</f>
        <v>0.1206</v>
      </c>
      <c r="D9" s="24" t="n">
        <f aca="false">D8/1</f>
        <v>22.82</v>
      </c>
      <c r="E9" s="24" t="n">
        <f aca="false">E8/1</f>
        <v>0.3361</v>
      </c>
      <c r="F9" s="24" t="n">
        <f aca="false">F8/1</f>
        <v>0.3874</v>
      </c>
      <c r="G9" s="24" t="n">
        <f aca="false">G8/1</f>
        <v>0.1372</v>
      </c>
      <c r="H9" s="24" t="n">
        <f aca="false">H8/1</f>
        <v>0.4093</v>
      </c>
      <c r="I9" s="24" t="n">
        <f aca="false">I8/1</f>
        <v>0.1981</v>
      </c>
      <c r="J9" s="24" t="n">
        <f aca="false">J8/1</f>
        <v>0.3129</v>
      </c>
      <c r="K9" s="24" t="n">
        <f aca="false">K8/1</f>
        <v>223.5478</v>
      </c>
    </row>
    <row r="10" customFormat="false" ht="15.75" hidden="false" customHeight="false" outlineLevel="0" collapsed="false">
      <c r="A10" s="10" t="n">
        <v>37291</v>
      </c>
      <c r="B10" s="11" t="n">
        <v>0.17</v>
      </c>
      <c r="C10" s="12" t="n">
        <v>0.1206</v>
      </c>
      <c r="D10" s="11" t="n">
        <v>22.7494</v>
      </c>
      <c r="E10" s="12" t="n">
        <v>0.3343</v>
      </c>
      <c r="F10" s="11" t="n">
        <v>0.3861</v>
      </c>
      <c r="G10" s="12" t="n">
        <v>0.1372</v>
      </c>
      <c r="H10" s="11" t="n">
        <v>0.4075</v>
      </c>
      <c r="I10" s="12" t="n">
        <v>0.1974</v>
      </c>
      <c r="J10" s="12" t="n">
        <v>0.3121</v>
      </c>
      <c r="K10" s="13" t="n">
        <v>223.567</v>
      </c>
    </row>
    <row r="11" customFormat="false" ht="15" hidden="false" customHeight="false" outlineLevel="0" collapsed="false">
      <c r="A11" s="10" t="n">
        <v>37292</v>
      </c>
      <c r="B11" s="11" t="n">
        <v>0.17</v>
      </c>
      <c r="C11" s="12" t="n">
        <v>0.1199</v>
      </c>
      <c r="D11" s="11" t="n">
        <v>22.582</v>
      </c>
      <c r="E11" s="12" t="n">
        <v>0.3332</v>
      </c>
      <c r="F11" s="11" t="n">
        <v>0.3832</v>
      </c>
      <c r="G11" s="12" t="n">
        <v>0.1369</v>
      </c>
      <c r="H11" s="11" t="n">
        <v>0.4078</v>
      </c>
      <c r="I11" s="12" t="n">
        <v>0.1959</v>
      </c>
      <c r="J11" s="12" t="n">
        <v>0.3118</v>
      </c>
      <c r="K11" s="13" t="n">
        <v>224.0005</v>
      </c>
    </row>
    <row r="12" customFormat="false" ht="15" hidden="false" customHeight="false" outlineLevel="0" collapsed="false">
      <c r="A12" s="10" t="n">
        <v>37293</v>
      </c>
      <c r="B12" s="11" t="n">
        <v>0.1698</v>
      </c>
      <c r="C12" s="12" t="n">
        <v>0.1198</v>
      </c>
      <c r="D12" s="11" t="n">
        <v>22.7328</v>
      </c>
      <c r="E12" s="12" t="n">
        <v>0.3336</v>
      </c>
      <c r="F12" s="11" t="n">
        <v>0.3827</v>
      </c>
      <c r="G12" s="12" t="n">
        <v>0.1363</v>
      </c>
      <c r="H12" s="11" t="n">
        <v>0.4074</v>
      </c>
      <c r="I12" s="12" t="n">
        <v>0.1957</v>
      </c>
      <c r="J12" s="12" t="n">
        <v>0.3116</v>
      </c>
      <c r="K12" s="13" t="n">
        <v>223.1681</v>
      </c>
    </row>
    <row r="13" customFormat="false" ht="15" hidden="false" customHeight="false" outlineLevel="0" collapsed="false">
      <c r="A13" s="10" t="n">
        <v>37294</v>
      </c>
      <c r="B13" s="11" t="n">
        <v>0.1695</v>
      </c>
      <c r="C13" s="12" t="n">
        <v>0.1199</v>
      </c>
      <c r="D13" s="11" t="n">
        <v>22.6511</v>
      </c>
      <c r="E13" s="12" t="n">
        <v>0.3331</v>
      </c>
      <c r="F13" s="11" t="n">
        <v>0.3814</v>
      </c>
      <c r="G13" s="12" t="n">
        <v>0.1364</v>
      </c>
      <c r="H13" s="11" t="n">
        <v>0.4056</v>
      </c>
      <c r="I13" s="12" t="n">
        <v>0.195</v>
      </c>
      <c r="J13" s="12" t="n">
        <v>0.3106</v>
      </c>
      <c r="K13" s="13" t="n">
        <v>222.7569</v>
      </c>
    </row>
    <row r="14" customFormat="false" ht="15.75" hidden="false" customHeight="false" outlineLevel="0" collapsed="false">
      <c r="A14" s="14" t="n">
        <v>37295</v>
      </c>
      <c r="B14" s="15" t="n">
        <v>0.169</v>
      </c>
      <c r="C14" s="16" t="n">
        <v>0.1199</v>
      </c>
      <c r="D14" s="15" t="n">
        <v>22.5793</v>
      </c>
      <c r="E14" s="16" t="n">
        <v>0.3337</v>
      </c>
      <c r="F14" s="15" t="n">
        <v>0.3804</v>
      </c>
      <c r="G14" s="16" t="n">
        <v>0.1361</v>
      </c>
      <c r="H14" s="15" t="n">
        <v>0.4064</v>
      </c>
      <c r="I14" s="16" t="n">
        <v>0.1945</v>
      </c>
      <c r="J14" s="16" t="n">
        <v>0.3093</v>
      </c>
      <c r="K14" s="17" t="n">
        <v>222.3533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8483</v>
      </c>
      <c r="C15" s="20" t="n">
        <f aca="false">SUM(C10:C14)</f>
        <v>0.6001</v>
      </c>
      <c r="D15" s="19" t="n">
        <f aca="false">SUM(D10:D14)</f>
        <v>113.2946</v>
      </c>
      <c r="E15" s="20" t="n">
        <f aca="false">SUM(E10:E14)</f>
        <v>1.6679</v>
      </c>
      <c r="F15" s="19" t="n">
        <f aca="false">SUM(F10:F14)</f>
        <v>1.9138</v>
      </c>
      <c r="G15" s="20" t="n">
        <f aca="false">SUM(G10:G14)</f>
        <v>0.6829</v>
      </c>
      <c r="H15" s="19" t="n">
        <f aca="false">SUM(H10:H14)</f>
        <v>2.0347</v>
      </c>
      <c r="I15" s="20" t="n">
        <f aca="false">SUM(I10:I14)</f>
        <v>0.9785</v>
      </c>
      <c r="J15" s="20" t="n">
        <f aca="false">SUM(J10:J14)</f>
        <v>1.5554</v>
      </c>
      <c r="K15" s="21" t="n">
        <f aca="false">SUM(K10:K14)</f>
        <v>1115.8458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6966</v>
      </c>
      <c r="C16" s="24" t="n">
        <f aca="false">C15/5</f>
        <v>0.12002</v>
      </c>
      <c r="D16" s="24" t="n">
        <f aca="false">D15/5</f>
        <v>22.65892</v>
      </c>
      <c r="E16" s="24" t="n">
        <f aca="false">E15/5</f>
        <v>0.33358</v>
      </c>
      <c r="F16" s="24" t="n">
        <f aca="false">F15/5</f>
        <v>0.38276</v>
      </c>
      <c r="G16" s="24" t="n">
        <f aca="false">G15/5</f>
        <v>0.13658</v>
      </c>
      <c r="H16" s="24" t="n">
        <f aca="false">H15/5</f>
        <v>0.40694</v>
      </c>
      <c r="I16" s="24" t="n">
        <f aca="false">I15/5</f>
        <v>0.1957</v>
      </c>
      <c r="J16" s="24" t="n">
        <f aca="false">J15/5</f>
        <v>0.31108</v>
      </c>
      <c r="K16" s="24" t="n">
        <f aca="false">K15/5</f>
        <v>223.16916</v>
      </c>
    </row>
    <row r="17" customFormat="false" ht="15.75" hidden="false" customHeight="false" outlineLevel="0" collapsed="false">
      <c r="A17" s="10" t="n">
        <v>37298</v>
      </c>
      <c r="B17" s="11" t="n">
        <v>0.1688</v>
      </c>
      <c r="C17" s="12" t="n">
        <v>0.1191</v>
      </c>
      <c r="D17" s="11" t="n">
        <v>22.7534</v>
      </c>
      <c r="E17" s="12" t="n">
        <v>0.3306</v>
      </c>
      <c r="F17" s="11" t="n">
        <v>0.3783</v>
      </c>
      <c r="G17" s="12" t="n">
        <v>0.1356</v>
      </c>
      <c r="H17" s="11" t="n">
        <v>0.4039</v>
      </c>
      <c r="I17" s="12" t="n">
        <v>0.1934</v>
      </c>
      <c r="J17" s="12" t="n">
        <v>0.3095</v>
      </c>
      <c r="K17" s="13" t="n">
        <v>222.4278</v>
      </c>
    </row>
    <row r="18" customFormat="false" ht="15" hidden="false" customHeight="false" outlineLevel="0" collapsed="false">
      <c r="A18" s="10" t="n">
        <v>37299</v>
      </c>
      <c r="B18" s="11" t="n">
        <v>0.1688</v>
      </c>
      <c r="C18" s="12" t="n">
        <v>0.1187</v>
      </c>
      <c r="D18" s="11" t="n">
        <v>22.5559</v>
      </c>
      <c r="E18" s="12" t="n">
        <v>0.3295</v>
      </c>
      <c r="F18" s="11" t="n">
        <v>0.3761</v>
      </c>
      <c r="G18" s="12" t="n">
        <v>0.1354</v>
      </c>
      <c r="H18" s="11" t="n">
        <v>0.4017</v>
      </c>
      <c r="I18" s="12" t="n">
        <v>0.1923</v>
      </c>
      <c r="J18" s="12" t="n">
        <v>0.3091</v>
      </c>
      <c r="K18" s="13" t="n">
        <v>222.4278</v>
      </c>
    </row>
    <row r="19" customFormat="false" ht="15" hidden="false" customHeight="false" outlineLevel="0" collapsed="false">
      <c r="A19" s="10" t="n">
        <v>37300</v>
      </c>
      <c r="B19" s="11" t="n">
        <v>0.1687</v>
      </c>
      <c r="C19" s="12" t="n">
        <v>0.1179</v>
      </c>
      <c r="D19" s="11" t="n">
        <v>22.41</v>
      </c>
      <c r="E19" s="12" t="n">
        <v>0.3314</v>
      </c>
      <c r="F19" s="11" t="n">
        <v>0.3764</v>
      </c>
      <c r="G19" s="12" t="n">
        <v>0.1353</v>
      </c>
      <c r="H19" s="11" t="n">
        <v>0.4033</v>
      </c>
      <c r="I19" s="12" t="n">
        <v>0.1925</v>
      </c>
      <c r="J19" s="12" t="n">
        <v>0.3087</v>
      </c>
      <c r="K19" s="13" t="n">
        <v>222.3</v>
      </c>
    </row>
    <row r="20" customFormat="false" ht="15" hidden="false" customHeight="false" outlineLevel="0" collapsed="false">
      <c r="A20" s="10" t="n">
        <v>37301</v>
      </c>
      <c r="B20" s="11" t="n">
        <v>0.1685</v>
      </c>
      <c r="C20" s="12" t="n">
        <v>0.1178</v>
      </c>
      <c r="D20" s="11" t="n">
        <v>22.4358</v>
      </c>
      <c r="E20" s="12" t="n">
        <v>0.3312</v>
      </c>
      <c r="F20" s="11" t="n">
        <v>0.3777</v>
      </c>
      <c r="G20" s="12" t="n">
        <v>0.1349</v>
      </c>
      <c r="H20" s="11" t="n">
        <v>0.4034</v>
      </c>
      <c r="I20" s="12" t="n">
        <v>0.1931</v>
      </c>
      <c r="J20" s="12" t="n">
        <v>0.3083</v>
      </c>
      <c r="K20" s="13" t="n">
        <v>222.3947</v>
      </c>
    </row>
    <row r="21" customFormat="false" ht="15.75" hidden="false" customHeight="false" outlineLevel="0" collapsed="false">
      <c r="A21" s="14" t="n">
        <v>37302</v>
      </c>
      <c r="B21" s="15" t="n">
        <v>0.168</v>
      </c>
      <c r="C21" s="16" t="n">
        <v>0.1176</v>
      </c>
      <c r="D21" s="15" t="n">
        <v>22.2272</v>
      </c>
      <c r="E21" s="16" t="n">
        <v>0.3256</v>
      </c>
      <c r="F21" s="15" t="n">
        <v>0.3774</v>
      </c>
      <c r="G21" s="16" t="n">
        <v>0.1349</v>
      </c>
      <c r="H21" s="15" t="n">
        <v>0.4</v>
      </c>
      <c r="I21" s="16" t="n">
        <v>0.1983</v>
      </c>
      <c r="J21" s="16" t="n">
        <v>0.3059</v>
      </c>
      <c r="K21" s="17" t="n">
        <v>220.7016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8428</v>
      </c>
      <c r="C22" s="20" t="n">
        <f aca="false">SUM(C17:C21)</f>
        <v>0.5911</v>
      </c>
      <c r="D22" s="19" t="n">
        <f aca="false">SUM(D17:D21)</f>
        <v>112.3823</v>
      </c>
      <c r="E22" s="20" t="n">
        <f aca="false">SUM(E17:E21)</f>
        <v>1.6483</v>
      </c>
      <c r="F22" s="19" t="n">
        <f aca="false">SUM(F17:F21)</f>
        <v>1.8859</v>
      </c>
      <c r="G22" s="20" t="n">
        <f aca="false">SUM(G17:G21)</f>
        <v>0.6761</v>
      </c>
      <c r="H22" s="19" t="n">
        <f aca="false">SUM(H17:H21)</f>
        <v>2.0123</v>
      </c>
      <c r="I22" s="20" t="n">
        <f aca="false">SUM(I17:I21)</f>
        <v>0.9696</v>
      </c>
      <c r="J22" s="20" t="n">
        <f aca="false">SUM(J17:J21)</f>
        <v>1.5415</v>
      </c>
      <c r="K22" s="21" t="n">
        <f aca="false">SUM(K17:K21)</f>
        <v>1110.2519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6856</v>
      </c>
      <c r="C23" s="24" t="n">
        <f aca="false">C22/5</f>
        <v>0.11822</v>
      </c>
      <c r="D23" s="24" t="n">
        <f aca="false">D22/5</f>
        <v>22.47646</v>
      </c>
      <c r="E23" s="24" t="n">
        <f aca="false">E22/5</f>
        <v>0.32966</v>
      </c>
      <c r="F23" s="24" t="n">
        <f aca="false">F22/5</f>
        <v>0.37718</v>
      </c>
      <c r="G23" s="24" t="n">
        <f aca="false">G22/5</f>
        <v>0.13522</v>
      </c>
      <c r="H23" s="24" t="n">
        <f aca="false">H22/5</f>
        <v>0.40246</v>
      </c>
      <c r="I23" s="24" t="n">
        <f aca="false">I22/5</f>
        <v>0.19392</v>
      </c>
      <c r="J23" s="24" t="n">
        <f aca="false">J22/5</f>
        <v>0.3083</v>
      </c>
      <c r="K23" s="24" t="n">
        <f aca="false">K22/5</f>
        <v>222.05038</v>
      </c>
    </row>
    <row r="24" customFormat="false" ht="15.75" hidden="false" customHeight="false" outlineLevel="0" collapsed="false">
      <c r="A24" s="10" t="n">
        <v>37305</v>
      </c>
      <c r="B24" s="11" t="n">
        <v>0.168</v>
      </c>
      <c r="C24" s="12" t="n">
        <v>0.1173</v>
      </c>
      <c r="D24" s="11" t="n">
        <v>20.2953</v>
      </c>
      <c r="E24" s="12" t="n">
        <v>0.3251</v>
      </c>
      <c r="F24" s="11" t="n">
        <v>0.3763</v>
      </c>
      <c r="G24" s="12" t="n">
        <v>0.1348</v>
      </c>
      <c r="H24" s="11" t="n">
        <v>0.3977</v>
      </c>
      <c r="I24" s="12" t="n">
        <v>0.1924</v>
      </c>
      <c r="J24" s="12" t="n">
        <v>0.3066</v>
      </c>
      <c r="K24" s="13" t="n">
        <v>220.5336</v>
      </c>
    </row>
    <row r="25" customFormat="false" ht="15" hidden="false" customHeight="false" outlineLevel="0" collapsed="false">
      <c r="A25" s="10" t="n">
        <v>37306</v>
      </c>
      <c r="B25" s="11" t="n">
        <v>0.1678</v>
      </c>
      <c r="C25" s="12" t="n">
        <v>0.1173</v>
      </c>
      <c r="D25" s="11" t="n">
        <v>22.262</v>
      </c>
      <c r="E25" s="12" t="n">
        <v>0.3244</v>
      </c>
      <c r="F25" s="11" t="n">
        <v>0.3765</v>
      </c>
      <c r="G25" s="12" t="n">
        <v>0.1346</v>
      </c>
      <c r="H25" s="11" t="n">
        <v>0.3975</v>
      </c>
      <c r="I25" s="12" t="n">
        <v>0.1925</v>
      </c>
      <c r="J25" s="12" t="n">
        <v>0.3024</v>
      </c>
      <c r="K25" s="13" t="n">
        <v>220.3885</v>
      </c>
    </row>
    <row r="26" customFormat="false" ht="15" hidden="false" customHeight="false" outlineLevel="0" collapsed="false">
      <c r="A26" s="10" t="n">
        <v>37307</v>
      </c>
      <c r="B26" s="11" t="n">
        <v>0.1675</v>
      </c>
      <c r="C26" s="12" t="n">
        <v>0.1172</v>
      </c>
      <c r="D26" s="11" t="n">
        <v>22.3663</v>
      </c>
      <c r="E26" s="12" t="n">
        <v>0.3238</v>
      </c>
      <c r="F26" s="11" t="n">
        <v>0.3744</v>
      </c>
      <c r="G26" s="12" t="n">
        <v>0.1347</v>
      </c>
      <c r="H26" s="11" t="n">
        <v>0.398</v>
      </c>
      <c r="I26" s="12" t="n">
        <v>0.1914</v>
      </c>
      <c r="J26" s="12" t="n">
        <v>0.3066</v>
      </c>
      <c r="K26" s="13" t="n">
        <v>220.8488</v>
      </c>
    </row>
    <row r="27" customFormat="false" ht="15" hidden="false" customHeight="false" outlineLevel="0" collapsed="false">
      <c r="A27" s="10" t="n">
        <v>37308</v>
      </c>
      <c r="B27" s="11" t="n">
        <v>0.167</v>
      </c>
      <c r="C27" s="12" t="n">
        <v>0.117</v>
      </c>
      <c r="D27" s="11" t="n">
        <v>22.3471</v>
      </c>
      <c r="E27" s="12" t="n">
        <v>0.3231</v>
      </c>
      <c r="F27" s="11" t="n">
        <v>0.3749</v>
      </c>
      <c r="G27" s="12" t="n">
        <v>0.1339</v>
      </c>
      <c r="H27" s="11" t="n">
        <v>0.3972</v>
      </c>
      <c r="I27" s="12" t="n">
        <v>0.1917</v>
      </c>
      <c r="J27" s="12" t="n">
        <v>0.3054</v>
      </c>
      <c r="K27" s="13" t="n">
        <v>220.0225</v>
      </c>
    </row>
    <row r="28" customFormat="false" ht="15.75" hidden="false" customHeight="false" outlineLevel="0" collapsed="false">
      <c r="A28" s="14" t="n">
        <v>37309</v>
      </c>
      <c r="B28" s="15" t="n">
        <v>0.1668</v>
      </c>
      <c r="C28" s="16" t="n">
        <v>0.117</v>
      </c>
      <c r="D28" s="15" t="n">
        <v>22.4054</v>
      </c>
      <c r="E28" s="16" t="n">
        <v>0.3231</v>
      </c>
      <c r="F28" s="15" t="n">
        <v>0.3746</v>
      </c>
      <c r="G28" s="16" t="n">
        <v>0.1339</v>
      </c>
      <c r="H28" s="15" t="n">
        <v>0.3988</v>
      </c>
      <c r="I28" s="16" t="n">
        <v>0.1915</v>
      </c>
      <c r="J28" s="16" t="n">
        <v>0.3054</v>
      </c>
      <c r="K28" s="17" t="n">
        <v>219.5588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8371</v>
      </c>
      <c r="C29" s="20" t="n">
        <f aca="false">SUM(C24:C28)</f>
        <v>0.5858</v>
      </c>
      <c r="D29" s="19" t="n">
        <f aca="false">SUM(D24:D28)</f>
        <v>109.6761</v>
      </c>
      <c r="E29" s="20" t="n">
        <f aca="false">SUM(E24:E28)</f>
        <v>1.6195</v>
      </c>
      <c r="F29" s="19" t="n">
        <f aca="false">SUM(F24:F28)</f>
        <v>1.8767</v>
      </c>
      <c r="G29" s="20" t="n">
        <f aca="false">SUM(G24:G28)</f>
        <v>0.6719</v>
      </c>
      <c r="H29" s="19" t="n">
        <f aca="false">SUM(H24:H28)</f>
        <v>1.9892</v>
      </c>
      <c r="I29" s="20" t="n">
        <f aca="false">SUM(I24:I28)</f>
        <v>0.9595</v>
      </c>
      <c r="J29" s="20" t="n">
        <f aca="false">SUM(J24:J28)</f>
        <v>1.5264</v>
      </c>
      <c r="K29" s="21" t="n">
        <f aca="false">SUM(K24:K28)</f>
        <v>1101.3522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6742</v>
      </c>
      <c r="C30" s="24" t="n">
        <f aca="false">C29/5</f>
        <v>0.11716</v>
      </c>
      <c r="D30" s="24" t="n">
        <f aca="false">D29/5</f>
        <v>21.93522</v>
      </c>
      <c r="E30" s="24" t="n">
        <f aca="false">E29/5</f>
        <v>0.3239</v>
      </c>
      <c r="F30" s="24" t="n">
        <f aca="false">F29/5</f>
        <v>0.37534</v>
      </c>
      <c r="G30" s="24" t="n">
        <f aca="false">G29/5</f>
        <v>0.13438</v>
      </c>
      <c r="H30" s="24" t="n">
        <f aca="false">H29/5</f>
        <v>0.39784</v>
      </c>
      <c r="I30" s="24" t="n">
        <f aca="false">I29/5</f>
        <v>0.1919</v>
      </c>
      <c r="J30" s="24" t="n">
        <f aca="false">J29/5</f>
        <v>0.30528</v>
      </c>
      <c r="K30" s="24" t="n">
        <f aca="false">K29/5</f>
        <v>220.27044</v>
      </c>
    </row>
    <row r="31" customFormat="false" ht="15.75" hidden="false" customHeight="false" outlineLevel="0" collapsed="false">
      <c r="A31" s="10" t="n">
        <v>37312</v>
      </c>
      <c r="B31" s="11" t="n">
        <v>0.1665</v>
      </c>
      <c r="C31" s="12" t="n">
        <v>0.1164</v>
      </c>
      <c r="D31" s="11" t="n">
        <v>22.2727</v>
      </c>
      <c r="E31" s="12" t="n">
        <v>0.3243</v>
      </c>
      <c r="F31" s="11" t="n">
        <v>0.3716</v>
      </c>
      <c r="G31" s="12" t="n">
        <v>0.1338</v>
      </c>
      <c r="H31" s="11" t="n">
        <v>0.3977</v>
      </c>
      <c r="I31" s="12" t="n">
        <v>0.19</v>
      </c>
      <c r="J31" s="12" t="n">
        <v>0.3051</v>
      </c>
      <c r="K31" s="13" t="n">
        <v>219.6968</v>
      </c>
    </row>
    <row r="32" customFormat="false" ht="15" hidden="false" customHeight="false" outlineLevel="0" collapsed="false">
      <c r="A32" s="10" t="n">
        <v>37313</v>
      </c>
      <c r="B32" s="11" t="n">
        <v>0.1664</v>
      </c>
      <c r="C32" s="12" t="n">
        <v>0.1166</v>
      </c>
      <c r="D32" s="11" t="n">
        <v>22.2735</v>
      </c>
      <c r="E32" s="12" t="n">
        <v>0.3242</v>
      </c>
      <c r="F32" s="11" t="n">
        <v>0.3735</v>
      </c>
      <c r="G32" s="12" t="n">
        <v>0.1335</v>
      </c>
      <c r="H32" s="11" t="n">
        <v>0.3985</v>
      </c>
      <c r="I32" s="12" t="n">
        <v>0.191</v>
      </c>
      <c r="J32" s="12" t="n">
        <v>0.3047</v>
      </c>
      <c r="K32" s="13" t="n">
        <v>219.881</v>
      </c>
    </row>
    <row r="33" customFormat="false" ht="15" hidden="false" customHeight="false" outlineLevel="0" collapsed="false">
      <c r="A33" s="10" t="n">
        <v>37314</v>
      </c>
      <c r="B33" s="11" t="n">
        <v>0.166</v>
      </c>
      <c r="C33" s="12" t="n">
        <v>0.1166</v>
      </c>
      <c r="D33" s="11" t="n">
        <v>22.3004</v>
      </c>
      <c r="E33" s="12" t="n">
        <v>0.3227</v>
      </c>
      <c r="F33" s="11" t="n">
        <v>0.3738</v>
      </c>
      <c r="G33" s="12" t="n">
        <v>0.1335</v>
      </c>
      <c r="H33" s="11" t="n">
        <v>0.3968</v>
      </c>
      <c r="I33" s="12" t="n">
        <v>0.1911</v>
      </c>
      <c r="J33" s="12" t="n">
        <v>0.3043</v>
      </c>
      <c r="K33" s="13" t="n">
        <v>219.6014</v>
      </c>
    </row>
    <row r="34" customFormat="false" ht="15.75" hidden="false" customHeight="false" outlineLevel="0" collapsed="false">
      <c r="A34" s="14" t="n">
        <v>37315</v>
      </c>
      <c r="B34" s="15" t="n">
        <v>0.1655</v>
      </c>
      <c r="C34" s="16" t="n">
        <v>0.1168</v>
      </c>
      <c r="D34" s="15" t="n">
        <v>22.441</v>
      </c>
      <c r="E34" s="16" t="n">
        <v>0.321</v>
      </c>
      <c r="F34" s="15" t="n">
        <v>0.3746</v>
      </c>
      <c r="G34" s="16" t="n">
        <v>0.1334</v>
      </c>
      <c r="H34" s="15" t="n">
        <v>0.395</v>
      </c>
      <c r="I34" s="16" t="n">
        <v>0.1915</v>
      </c>
      <c r="J34" s="16" t="n">
        <v>0.304</v>
      </c>
      <c r="K34" s="17" t="n">
        <v>219.2544</v>
      </c>
    </row>
    <row r="35" customFormat="false" ht="15.75" hidden="false" customHeight="false" outlineLevel="0" collapsed="false">
      <c r="A35" s="18" t="s">
        <v>12</v>
      </c>
      <c r="B35" s="19" t="n">
        <f aca="false">SUM(B31:B34)</f>
        <v>0.6644</v>
      </c>
      <c r="C35" s="20" t="n">
        <f aca="false">SUM(C31:C34)</f>
        <v>0.4664</v>
      </c>
      <c r="D35" s="19" t="n">
        <f aca="false">SUM(D31:D34)</f>
        <v>89.2876</v>
      </c>
      <c r="E35" s="20" t="n">
        <f aca="false">SUM(E31:E34)</f>
        <v>1.2922</v>
      </c>
      <c r="F35" s="19" t="n">
        <f aca="false">SUM(F31:F34)</f>
        <v>1.4935</v>
      </c>
      <c r="G35" s="20" t="n">
        <f aca="false">SUM(G31:G34)</f>
        <v>0.5342</v>
      </c>
      <c r="H35" s="19" t="n">
        <f aca="false">SUM(H31:H34)</f>
        <v>1.588</v>
      </c>
      <c r="I35" s="20" t="n">
        <f aca="false">SUM(I31:I34)</f>
        <v>0.7636</v>
      </c>
      <c r="J35" s="20" t="n">
        <f aca="false">SUM(J31:J34)</f>
        <v>1.2181</v>
      </c>
      <c r="K35" s="21" t="n">
        <f aca="false">SUM(K31:K34)</f>
        <v>878.4336</v>
      </c>
    </row>
    <row r="36" customFormat="false" ht="15.75" hidden="false" customHeight="false" outlineLevel="0" collapsed="false">
      <c r="A36" s="22" t="s">
        <v>13</v>
      </c>
      <c r="B36" s="23" t="n">
        <f aca="false">B35/4</f>
        <v>0.1661</v>
      </c>
      <c r="C36" s="24" t="n">
        <f aca="false">C35/4</f>
        <v>0.1166</v>
      </c>
      <c r="D36" s="24" t="n">
        <f aca="false">D35/4</f>
        <v>22.3219</v>
      </c>
      <c r="E36" s="24" t="n">
        <f aca="false">E35/4</f>
        <v>0.32305</v>
      </c>
      <c r="F36" s="24" t="n">
        <f aca="false">F35/4</f>
        <v>0.373375</v>
      </c>
      <c r="G36" s="24" t="n">
        <f aca="false">G35/4</f>
        <v>0.13355</v>
      </c>
      <c r="H36" s="24" t="n">
        <f aca="false">H35/4</f>
        <v>0.397</v>
      </c>
      <c r="I36" s="24" t="n">
        <f aca="false">I35/4</f>
        <v>0.1909</v>
      </c>
      <c r="J36" s="24" t="n">
        <f aca="false">J35/4</f>
        <v>0.304525</v>
      </c>
      <c r="K36" s="24" t="n">
        <f aca="false">K35/4</f>
        <v>219.6084</v>
      </c>
    </row>
    <row r="37" customFormat="false" ht="15.75" hidden="false" customHeight="false" outlineLevel="0" collapsed="false">
      <c r="A37" s="26"/>
      <c r="B37" s="11"/>
      <c r="C37" s="12"/>
      <c r="D37" s="11"/>
      <c r="E37" s="12"/>
      <c r="F37" s="11"/>
      <c r="G37" s="12"/>
      <c r="H37" s="11"/>
      <c r="I37" s="12"/>
      <c r="J37" s="12"/>
      <c r="K37" s="13"/>
    </row>
    <row r="38" customFormat="false" ht="20.25" hidden="false" customHeight="false" outlineLevel="0" collapsed="false">
      <c r="A38" s="26"/>
      <c r="B38" s="11"/>
      <c r="C38" s="41"/>
      <c r="D38" s="11"/>
      <c r="E38" s="29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1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,B10:B14,B17:B21,B24:B28,B31:B34)</f>
        <v>3.363</v>
      </c>
      <c r="C40" s="36" t="n">
        <f aca="false">SUM(C6,C10:C14,C17:C21,C24:C28,C31:C34)</f>
        <v>2.364</v>
      </c>
      <c r="D40" s="36" t="n">
        <f aca="false">SUM(D6,D10:D14,D17:D21,D24:D28,D31:D34)</f>
        <v>447.4606</v>
      </c>
      <c r="E40" s="36" t="n">
        <f aca="false">SUM(E6,E10:E14,E17:E21,E24:E28,E31:E34)</f>
        <v>6.564</v>
      </c>
      <c r="F40" s="36" t="n">
        <f aca="false">SUM(F6,F10:F14,F17:F21,F24:F28,F31:F34)</f>
        <v>7.5573</v>
      </c>
      <c r="G40" s="36" t="n">
        <f aca="false">SUM(G6,G10:G14,G17:G21,G24:G28,G31:G34)</f>
        <v>2.7023</v>
      </c>
      <c r="H40" s="36" t="n">
        <f aca="false">SUM(H6,H10:H14,H17:H21,H24:H28,H31:H34)</f>
        <v>8.0335</v>
      </c>
      <c r="I40" s="36" t="n">
        <f aca="false">SUM(I6,I10:I14,I17:I21,I24:I28,I31:I34)</f>
        <v>3.8693</v>
      </c>
      <c r="J40" s="36" t="n">
        <f aca="false">SUM(J6,J10:J14,J17:J21,J24:J28,J31:J34)</f>
        <v>6.1543</v>
      </c>
      <c r="K40" s="36" t="n">
        <f aca="false">SUM(K6,K10:K14,K17:K21,K24:K28,K31:K34)</f>
        <v>4429.4313</v>
      </c>
    </row>
    <row r="41" customFormat="false" ht="15" hidden="false" customHeight="false" outlineLevel="0" collapsed="false">
      <c r="A41" s="34" t="s">
        <v>16</v>
      </c>
      <c r="B41" s="35" t="n">
        <f aca="false">B40/20</f>
        <v>0.16815</v>
      </c>
      <c r="C41" s="36" t="n">
        <f aca="false">C40/20</f>
        <v>0.1182</v>
      </c>
      <c r="D41" s="36" t="n">
        <f aca="false">D40/20</f>
        <v>22.37303</v>
      </c>
      <c r="E41" s="36" t="n">
        <f aca="false">E40/20</f>
        <v>0.3282</v>
      </c>
      <c r="F41" s="36" t="n">
        <f aca="false">F40/20</f>
        <v>0.377865</v>
      </c>
      <c r="G41" s="36" t="n">
        <f aca="false">G40/20</f>
        <v>0.135115</v>
      </c>
      <c r="H41" s="36" t="n">
        <f aca="false">H40/20</f>
        <v>0.401675</v>
      </c>
      <c r="I41" s="36" t="n">
        <f aca="false">I40/20</f>
        <v>0.193465</v>
      </c>
      <c r="J41" s="36" t="n">
        <f aca="false">J40/20</f>
        <v>0.307715</v>
      </c>
      <c r="K41" s="36" t="n">
        <f aca="false">K40/20</f>
        <v>221.471565</v>
      </c>
    </row>
    <row r="42" customFormat="false" ht="15" hidden="false" customHeight="false" outlineLevel="0" collapsed="false">
      <c r="A42" s="34" t="s">
        <v>17</v>
      </c>
      <c r="B42" s="35" t="n">
        <f aca="false">1/B41</f>
        <v>5.94707106749926</v>
      </c>
      <c r="C42" s="36" t="n">
        <f aca="false">1/C41</f>
        <v>8.46023688663283</v>
      </c>
      <c r="D42" s="36" t="n">
        <f aca="false">100/D41</f>
        <v>4.46966727349849</v>
      </c>
      <c r="E42" s="36" t="n">
        <f aca="false">1/E41</f>
        <v>3.04692260816575</v>
      </c>
      <c r="F42" s="36" t="n">
        <f aca="false">1/F41</f>
        <v>2.64644780543316</v>
      </c>
      <c r="G42" s="36" t="n">
        <f aca="false">1/G41</f>
        <v>7.40110276431188</v>
      </c>
      <c r="H42" s="36" t="n">
        <f aca="false">1/H41</f>
        <v>2.48957490508496</v>
      </c>
      <c r="I42" s="36" t="n">
        <f aca="false">1/I41</f>
        <v>5.16889359832528</v>
      </c>
      <c r="J42" s="36" t="n">
        <f aca="false">1/J41</f>
        <v>3.24976033017565</v>
      </c>
      <c r="K42" s="36" t="n">
        <f aca="false">1000/K41</f>
        <v>4.51525233047412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9"/>
      <c r="K43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316</v>
      </c>
      <c r="B6" s="11" t="n">
        <v>0.1655</v>
      </c>
      <c r="C6" s="12" t="n">
        <v>0.1171</v>
      </c>
      <c r="D6" s="11" t="n">
        <v>22.153</v>
      </c>
      <c r="E6" s="12" t="n">
        <v>0.3205</v>
      </c>
      <c r="F6" s="11" t="n">
        <v>0.374</v>
      </c>
      <c r="G6" s="12" t="n">
        <v>0.1333</v>
      </c>
      <c r="H6" s="11" t="n">
        <v>0.3734</v>
      </c>
      <c r="I6" s="12" t="n">
        <v>0.1912</v>
      </c>
      <c r="J6" s="12" t="n">
        <v>0.3032</v>
      </c>
      <c r="K6" s="13" t="n">
        <v>218.6752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6:B7)</f>
        <v>0.1655</v>
      </c>
      <c r="C8" s="20" t="n">
        <f aca="false">SUM(C6:C7)</f>
        <v>0.1171</v>
      </c>
      <c r="D8" s="19" t="n">
        <f aca="false">SUM(D6:D7)</f>
        <v>22.153</v>
      </c>
      <c r="E8" s="20" t="n">
        <f aca="false">SUM(E6:E7)</f>
        <v>0.3205</v>
      </c>
      <c r="F8" s="19" t="n">
        <f aca="false">SUM(F6:F7)</f>
        <v>0.374</v>
      </c>
      <c r="G8" s="20" t="n">
        <f aca="false">SUM(G6:G7)</f>
        <v>0.1333</v>
      </c>
      <c r="H8" s="19" t="n">
        <f aca="false">SUM(H6:H7)</f>
        <v>0.3734</v>
      </c>
      <c r="I8" s="20" t="n">
        <f aca="false">SUM(I6:I7)</f>
        <v>0.1912</v>
      </c>
      <c r="J8" s="20" t="n">
        <f aca="false">SUM(J6:J7)</f>
        <v>0.3032</v>
      </c>
      <c r="K8" s="21" t="n">
        <f aca="false">SUM(K6:K7)</f>
        <v>218.6752</v>
      </c>
    </row>
    <row r="9" customFormat="false" ht="15.75" hidden="false" customHeight="false" outlineLevel="0" collapsed="false">
      <c r="A9" s="22" t="s">
        <v>13</v>
      </c>
      <c r="B9" s="23" t="n">
        <f aca="false">B8/1</f>
        <v>0.1655</v>
      </c>
      <c r="C9" s="24" t="n">
        <f aca="false">C8/1</f>
        <v>0.1171</v>
      </c>
      <c r="D9" s="24" t="n">
        <f aca="false">D8/1</f>
        <v>22.153</v>
      </c>
      <c r="E9" s="24" t="n">
        <f aca="false">E8/1</f>
        <v>0.3205</v>
      </c>
      <c r="F9" s="24" t="n">
        <f aca="false">F8/1</f>
        <v>0.374</v>
      </c>
      <c r="G9" s="24" t="n">
        <f aca="false">G8/1</f>
        <v>0.1333</v>
      </c>
      <c r="H9" s="24" t="n">
        <f aca="false">H8/1</f>
        <v>0.3734</v>
      </c>
      <c r="I9" s="24" t="n">
        <f aca="false">I8/1</f>
        <v>0.1912</v>
      </c>
      <c r="J9" s="24" t="n">
        <f aca="false">J8/1</f>
        <v>0.3032</v>
      </c>
      <c r="K9" s="24" t="n">
        <f aca="false">K8/1</f>
        <v>218.6752</v>
      </c>
    </row>
    <row r="10" customFormat="false" ht="15.75" hidden="false" customHeight="false" outlineLevel="0" collapsed="false">
      <c r="A10" s="10" t="n">
        <v>37319</v>
      </c>
      <c r="B10" s="11" t="n">
        <v>0.1653</v>
      </c>
      <c r="C10" s="12" t="n">
        <v>0.1165</v>
      </c>
      <c r="D10" s="11" t="n">
        <v>22.0361</v>
      </c>
      <c r="E10" s="12" t="n">
        <v>0.3193</v>
      </c>
      <c r="F10" s="11" t="n">
        <v>0.3936</v>
      </c>
      <c r="G10" s="12" t="n">
        <v>0.1329</v>
      </c>
      <c r="H10" s="11" t="n">
        <v>0.3911</v>
      </c>
      <c r="I10" s="12" t="n">
        <v>0.191</v>
      </c>
      <c r="J10" s="12" t="n">
        <v>0.3027</v>
      </c>
      <c r="K10" s="13" t="n">
        <v>218.4109</v>
      </c>
    </row>
    <row r="11" customFormat="false" ht="15" hidden="false" customHeight="false" outlineLevel="0" collapsed="false">
      <c r="A11" s="10" t="n">
        <v>37320</v>
      </c>
      <c r="B11" s="11" t="n">
        <v>0.1653</v>
      </c>
      <c r="C11" s="12" t="n">
        <v>0.1162</v>
      </c>
      <c r="D11" s="11" t="n">
        <v>21.8403</v>
      </c>
      <c r="E11" s="12" t="n">
        <v>0.3177</v>
      </c>
      <c r="F11" s="11" t="n">
        <v>0.3716</v>
      </c>
      <c r="G11" s="12" t="n">
        <v>0.133</v>
      </c>
      <c r="H11" s="11" t="n">
        <v>0.3878</v>
      </c>
      <c r="I11" s="12" t="n">
        <v>0.19</v>
      </c>
      <c r="J11" s="12" t="n">
        <v>0.3019</v>
      </c>
      <c r="K11" s="13" t="n">
        <v>217.4852</v>
      </c>
    </row>
    <row r="12" customFormat="false" ht="15" hidden="false" customHeight="false" outlineLevel="0" collapsed="false">
      <c r="A12" s="10" t="n">
        <v>37321</v>
      </c>
      <c r="B12" s="11" t="n">
        <v>0.165</v>
      </c>
      <c r="C12" s="12" t="n">
        <v>0.1161</v>
      </c>
      <c r="D12" s="11" t="n">
        <v>21.8287</v>
      </c>
      <c r="E12" s="12" t="n">
        <v>0.317</v>
      </c>
      <c r="F12" s="11" t="n">
        <v>0.3712</v>
      </c>
      <c r="G12" s="12" t="n">
        <v>0.1325</v>
      </c>
      <c r="H12" s="11" t="n">
        <v>0.3871</v>
      </c>
      <c r="I12" s="12" t="n">
        <v>0.1898</v>
      </c>
      <c r="J12" s="12" t="n">
        <v>0.3007</v>
      </c>
      <c r="K12" s="13" t="n">
        <v>216.381</v>
      </c>
    </row>
    <row r="13" customFormat="false" ht="15" hidden="false" customHeight="false" outlineLevel="0" collapsed="false">
      <c r="A13" s="10" t="n">
        <v>37322</v>
      </c>
      <c r="B13" s="11" t="n">
        <v>0.1648</v>
      </c>
      <c r="C13" s="12" t="n">
        <v>0.1158</v>
      </c>
      <c r="D13" s="11" t="n">
        <v>21.569</v>
      </c>
      <c r="E13" s="12" t="n">
        <v>0.3161</v>
      </c>
      <c r="F13" s="11" t="n">
        <v>0.3679</v>
      </c>
      <c r="G13" s="12" t="n">
        <v>0.1322</v>
      </c>
      <c r="H13" s="11" t="n">
        <v>0.3852</v>
      </c>
      <c r="I13" s="12" t="n">
        <v>0.1881</v>
      </c>
      <c r="J13" s="12" t="n">
        <v>0.3007</v>
      </c>
      <c r="K13" s="13" t="n">
        <v>216.5142</v>
      </c>
    </row>
    <row r="14" customFormat="false" ht="16.5" hidden="false" customHeight="false" outlineLevel="0" collapsed="false">
      <c r="A14" s="14" t="n">
        <v>37323</v>
      </c>
      <c r="B14" s="15"/>
      <c r="C14" s="16"/>
      <c r="D14" s="42" t="s">
        <v>20</v>
      </c>
      <c r="E14" s="16"/>
      <c r="F14" s="15"/>
      <c r="G14" s="16"/>
      <c r="H14" s="15"/>
      <c r="I14" s="16"/>
      <c r="J14" s="16"/>
      <c r="K14" s="17"/>
    </row>
    <row r="15" customFormat="false" ht="15.75" hidden="false" customHeight="false" outlineLevel="0" collapsed="false">
      <c r="A15" s="18" t="s">
        <v>12</v>
      </c>
      <c r="B15" s="19" t="n">
        <f aca="false">SUM(B10:B14)</f>
        <v>0.6604</v>
      </c>
      <c r="C15" s="20" t="n">
        <f aca="false">SUM(C10:C14)</f>
        <v>0.4646</v>
      </c>
      <c r="D15" s="19" t="n">
        <f aca="false">SUM(D10:D14)</f>
        <v>87.2741</v>
      </c>
      <c r="E15" s="20" t="n">
        <f aca="false">SUM(E10:E14)</f>
        <v>1.2701</v>
      </c>
      <c r="F15" s="19" t="n">
        <f aca="false">SUM(F10:F14)</f>
        <v>1.5043</v>
      </c>
      <c r="G15" s="20" t="n">
        <f aca="false">SUM(G10:G14)</f>
        <v>0.5306</v>
      </c>
      <c r="H15" s="19" t="n">
        <f aca="false">SUM(H10:H14)</f>
        <v>1.5512</v>
      </c>
      <c r="I15" s="20" t="n">
        <f aca="false">SUM(I10:I14)</f>
        <v>0.7589</v>
      </c>
      <c r="J15" s="20" t="n">
        <f aca="false">SUM(J10:J14)</f>
        <v>1.206</v>
      </c>
      <c r="K15" s="21" t="n">
        <f aca="false">SUM(K10:K14)</f>
        <v>868.7913</v>
      </c>
    </row>
    <row r="16" customFormat="false" ht="15.75" hidden="false" customHeight="false" outlineLevel="0" collapsed="false">
      <c r="A16" s="22" t="s">
        <v>13</v>
      </c>
      <c r="B16" s="23" t="n">
        <f aca="false">B15/4</f>
        <v>0.1651</v>
      </c>
      <c r="C16" s="24" t="n">
        <f aca="false">C15/4</f>
        <v>0.11615</v>
      </c>
      <c r="D16" s="24" t="n">
        <f aca="false">D15/4</f>
        <v>21.818525</v>
      </c>
      <c r="E16" s="24" t="n">
        <f aca="false">E15/4</f>
        <v>0.317525</v>
      </c>
      <c r="F16" s="24" t="n">
        <f aca="false">F15/4</f>
        <v>0.376075</v>
      </c>
      <c r="G16" s="24" t="n">
        <f aca="false">G15/4</f>
        <v>0.13265</v>
      </c>
      <c r="H16" s="24" t="n">
        <f aca="false">H15/4</f>
        <v>0.3878</v>
      </c>
      <c r="I16" s="24" t="n">
        <f aca="false">I15/4</f>
        <v>0.189725</v>
      </c>
      <c r="J16" s="24" t="n">
        <f aca="false">J15/4</f>
        <v>0.3015</v>
      </c>
      <c r="K16" s="24" t="n">
        <f aca="false">K15/4</f>
        <v>217.197825</v>
      </c>
    </row>
    <row r="17" customFormat="false" ht="15.75" hidden="false" customHeight="false" outlineLevel="0" collapsed="false">
      <c r="A17" s="10" t="n">
        <v>37326</v>
      </c>
      <c r="B17" s="11" t="n">
        <v>0.1646</v>
      </c>
      <c r="C17" s="12" t="n">
        <v>0.1157</v>
      </c>
      <c r="D17" s="11" t="n">
        <v>21.0943</v>
      </c>
      <c r="E17" s="12" t="n">
        <v>0.3147</v>
      </c>
      <c r="F17" s="11" t="n">
        <v>0.3676</v>
      </c>
      <c r="G17" s="12" t="n">
        <v>0.1311</v>
      </c>
      <c r="H17" s="11" t="n">
        <v>0.3831</v>
      </c>
      <c r="I17" s="12" t="n">
        <v>0.188</v>
      </c>
      <c r="J17" s="12" t="n">
        <v>0.2998</v>
      </c>
      <c r="K17" s="13" t="n">
        <v>215.9223</v>
      </c>
    </row>
    <row r="18" customFormat="false" ht="15" hidden="false" customHeight="false" outlineLevel="0" collapsed="false">
      <c r="A18" s="10" t="n">
        <v>37327</v>
      </c>
      <c r="B18" s="11" t="n">
        <v>0.1645</v>
      </c>
      <c r="C18" s="12" t="n">
        <v>0.1157</v>
      </c>
      <c r="D18" s="11" t="n">
        <v>21.0585</v>
      </c>
      <c r="E18" s="12" t="n">
        <v>0.3156</v>
      </c>
      <c r="F18" s="11" t="n">
        <v>0.367</v>
      </c>
      <c r="G18" s="12" t="n">
        <v>0.1314</v>
      </c>
      <c r="H18" s="11" t="n">
        <v>0.3845</v>
      </c>
      <c r="I18" s="12" t="n">
        <v>0.1877</v>
      </c>
      <c r="J18" s="12" t="n">
        <v>0.2993</v>
      </c>
      <c r="K18" s="13" t="n">
        <v>216.2353</v>
      </c>
    </row>
    <row r="19" customFormat="false" ht="15" hidden="false" customHeight="false" outlineLevel="0" collapsed="false">
      <c r="A19" s="10" t="n">
        <v>37328</v>
      </c>
      <c r="B19" s="11" t="n">
        <v>0.1643</v>
      </c>
      <c r="C19" s="12" t="n">
        <v>0.1163</v>
      </c>
      <c r="D19" s="11" t="n">
        <v>21.1471</v>
      </c>
      <c r="E19" s="12" t="n">
        <v>0.3158</v>
      </c>
      <c r="F19" s="11" t="n">
        <v>0.3674</v>
      </c>
      <c r="G19" s="12" t="n">
        <v>0.1313</v>
      </c>
      <c r="H19" s="11" t="n">
        <v>0.3828</v>
      </c>
      <c r="I19" s="12" t="n">
        <v>0.1879</v>
      </c>
      <c r="J19" s="12" t="n">
        <v>0.2993</v>
      </c>
      <c r="K19" s="13" t="n">
        <v>216.215</v>
      </c>
    </row>
    <row r="20" customFormat="false" ht="15" hidden="false" customHeight="false" outlineLevel="0" collapsed="false">
      <c r="A20" s="10" t="n">
        <v>37329</v>
      </c>
      <c r="B20" s="11" t="n">
        <v>0.164</v>
      </c>
      <c r="C20" s="12" t="n">
        <v>0.1151</v>
      </c>
      <c r="D20" s="11" t="n">
        <v>21.1634</v>
      </c>
      <c r="E20" s="12" t="n">
        <v>0.3121</v>
      </c>
      <c r="F20" s="11" t="n">
        <v>0.3632</v>
      </c>
      <c r="G20" s="12" t="n">
        <v>0.1306</v>
      </c>
      <c r="H20" s="11" t="n">
        <v>0.3755</v>
      </c>
      <c r="I20" s="12" t="n">
        <v>0.1857</v>
      </c>
      <c r="J20" s="12" t="n">
        <v>0.2987</v>
      </c>
      <c r="K20" s="13" t="n">
        <v>216.5293</v>
      </c>
    </row>
    <row r="21" customFormat="false" ht="15.75" hidden="false" customHeight="false" outlineLevel="0" collapsed="false">
      <c r="A21" s="14" t="n">
        <v>37330</v>
      </c>
      <c r="B21" s="15" t="n">
        <v>0.164</v>
      </c>
      <c r="C21" s="16" t="n">
        <v>0.1155</v>
      </c>
      <c r="D21" s="15" t="n">
        <v>21.133</v>
      </c>
      <c r="E21" s="16" t="n">
        <v>0.3136</v>
      </c>
      <c r="F21" s="15" t="n">
        <v>0.3637</v>
      </c>
      <c r="G21" s="16" t="n">
        <v>0.1307</v>
      </c>
      <c r="H21" s="15" t="n">
        <v>0.3813</v>
      </c>
      <c r="I21" s="16" t="n">
        <v>0.186</v>
      </c>
      <c r="J21" s="16" t="n">
        <v>0.2987</v>
      </c>
      <c r="K21" s="17" t="n">
        <v>216.152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8214</v>
      </c>
      <c r="C22" s="20" t="n">
        <f aca="false">SUM(C17:C21)</f>
        <v>0.5783</v>
      </c>
      <c r="D22" s="19" t="n">
        <f aca="false">SUM(D17:D21)</f>
        <v>105.5963</v>
      </c>
      <c r="E22" s="20" t="n">
        <f aca="false">SUM(E17:E21)</f>
        <v>1.5718</v>
      </c>
      <c r="F22" s="19" t="n">
        <f aca="false">SUM(F17:F21)</f>
        <v>1.8289</v>
      </c>
      <c r="G22" s="20" t="n">
        <f aca="false">SUM(G17:G21)</f>
        <v>0.6551</v>
      </c>
      <c r="H22" s="19" t="n">
        <f aca="false">SUM(H17:H21)</f>
        <v>1.9072</v>
      </c>
      <c r="I22" s="20" t="n">
        <f aca="false">SUM(I17:I21)</f>
        <v>0.9353</v>
      </c>
      <c r="J22" s="20" t="n">
        <f aca="false">SUM(J17:J21)</f>
        <v>1.4958</v>
      </c>
      <c r="K22" s="21" t="n">
        <f aca="false">SUM(K17:K21)</f>
        <v>1081.0539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6428</v>
      </c>
      <c r="C23" s="24" t="n">
        <f aca="false">C22/5</f>
        <v>0.11566</v>
      </c>
      <c r="D23" s="24" t="n">
        <f aca="false">D22/5</f>
        <v>21.11926</v>
      </c>
      <c r="E23" s="24" t="n">
        <f aca="false">E22/5</f>
        <v>0.31436</v>
      </c>
      <c r="F23" s="24" t="n">
        <f aca="false">F22/5</f>
        <v>0.36578</v>
      </c>
      <c r="G23" s="24" t="n">
        <f aca="false">G22/5</f>
        <v>0.13102</v>
      </c>
      <c r="H23" s="24" t="n">
        <f aca="false">H22/5</f>
        <v>0.38144</v>
      </c>
      <c r="I23" s="24" t="n">
        <f aca="false">I22/5</f>
        <v>0.18706</v>
      </c>
      <c r="J23" s="24" t="n">
        <f aca="false">J22/5</f>
        <v>0.29916</v>
      </c>
      <c r="K23" s="24" t="n">
        <f aca="false">K22/5</f>
        <v>216.21078</v>
      </c>
    </row>
    <row r="24" customFormat="false" ht="15.75" hidden="false" customHeight="false" outlineLevel="0" collapsed="false">
      <c r="A24" s="10" t="n">
        <v>37333</v>
      </c>
      <c r="B24" s="11" t="n">
        <v>0.164</v>
      </c>
      <c r="C24" s="12" t="n">
        <v>0.1151</v>
      </c>
      <c r="D24" s="11" t="n">
        <v>21.1634</v>
      </c>
      <c r="E24" s="12" t="n">
        <v>0.3121</v>
      </c>
      <c r="F24" s="11" t="n">
        <v>0.3632</v>
      </c>
      <c r="G24" s="12" t="n">
        <v>0.1306</v>
      </c>
      <c r="H24" s="11" t="n">
        <v>0.3755</v>
      </c>
      <c r="I24" s="12" t="n">
        <v>0.1857</v>
      </c>
      <c r="J24" s="12" t="n">
        <v>0.2987</v>
      </c>
      <c r="K24" s="13" t="n">
        <v>216.5292</v>
      </c>
    </row>
    <row r="25" customFormat="false" ht="15" hidden="false" customHeight="false" outlineLevel="0" collapsed="false">
      <c r="A25" s="10" t="n">
        <v>37334</v>
      </c>
      <c r="B25" s="11" t="n">
        <v>0.1638</v>
      </c>
      <c r="C25" s="12" t="n">
        <v>0.1149</v>
      </c>
      <c r="D25" s="11" t="n">
        <v>21.5086</v>
      </c>
      <c r="E25" s="12" t="n">
        <v>0.3124</v>
      </c>
      <c r="F25" s="11" t="n">
        <v>0.3633</v>
      </c>
      <c r="G25" s="12" t="n">
        <v>0.1309</v>
      </c>
      <c r="H25" s="11" t="n">
        <v>0.3762</v>
      </c>
      <c r="I25" s="12" t="n">
        <v>0.1857</v>
      </c>
      <c r="J25" s="12" t="n">
        <v>0.2993</v>
      </c>
      <c r="K25" s="13" t="n">
        <v>216.7074</v>
      </c>
    </row>
    <row r="26" customFormat="false" ht="15" hidden="false" customHeight="false" outlineLevel="0" collapsed="false">
      <c r="A26" s="10" t="n">
        <v>37335</v>
      </c>
      <c r="B26" s="11" t="n">
        <v>0.1635</v>
      </c>
      <c r="C26" s="12" t="n">
        <v>0.1149</v>
      </c>
      <c r="D26" s="11" t="n">
        <v>21.5861</v>
      </c>
      <c r="E26" s="12" t="n">
        <v>0.3121</v>
      </c>
      <c r="F26" s="11" t="n">
        <v>0.3627</v>
      </c>
      <c r="G26" s="12" t="n">
        <v>0.1304</v>
      </c>
      <c r="H26" s="11" t="n">
        <v>0.3768</v>
      </c>
      <c r="I26" s="12" t="n">
        <v>0.1854</v>
      </c>
      <c r="J26" s="12" t="n">
        <v>0.2991</v>
      </c>
      <c r="K26" s="13" t="n">
        <v>216.474</v>
      </c>
    </row>
    <row r="27" customFormat="false" ht="15" hidden="false" customHeight="false" outlineLevel="0" collapsed="false">
      <c r="A27" s="10" t="n">
        <v>37336</v>
      </c>
      <c r="B27" s="11" t="n">
        <v>0.1635</v>
      </c>
      <c r="C27" s="12" t="n">
        <v>0.1147</v>
      </c>
      <c r="D27" s="11" t="n">
        <v>21.508</v>
      </c>
      <c r="E27" s="12" t="n">
        <v>0.3079</v>
      </c>
      <c r="F27" s="11" t="n">
        <v>0.3617</v>
      </c>
      <c r="G27" s="12" t="n">
        <v>0.1307</v>
      </c>
      <c r="H27" s="11" t="n">
        <v>0.3701</v>
      </c>
      <c r="I27" s="12" t="n">
        <v>0.1849</v>
      </c>
      <c r="J27" s="12" t="n">
        <v>0.2988</v>
      </c>
      <c r="K27" s="13" t="n">
        <v>216.3596</v>
      </c>
    </row>
    <row r="28" customFormat="false" ht="15.75" hidden="false" customHeight="false" outlineLevel="0" collapsed="false">
      <c r="A28" s="14" t="n">
        <v>37337</v>
      </c>
      <c r="B28" s="15" t="n">
        <v>0.1634</v>
      </c>
      <c r="C28" s="16" t="n">
        <v>0.1145</v>
      </c>
      <c r="D28" s="15" t="n">
        <v>21.5606</v>
      </c>
      <c r="E28" s="16" t="n">
        <v>0.3068</v>
      </c>
      <c r="F28" s="15" t="n">
        <v>0.362</v>
      </c>
      <c r="G28" s="16" t="n">
        <v>0.1303</v>
      </c>
      <c r="H28" s="15" t="n">
        <v>0.3705</v>
      </c>
      <c r="I28" s="16" t="n">
        <v>0.1851</v>
      </c>
      <c r="J28" s="16" t="n">
        <v>0.2988</v>
      </c>
      <c r="K28" s="17" t="n">
        <v>216.3906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8182</v>
      </c>
      <c r="C29" s="20" t="n">
        <f aca="false">SUM(C24:C28)</f>
        <v>0.5741</v>
      </c>
      <c r="D29" s="19" t="n">
        <f aca="false">SUM(D24:D28)</f>
        <v>107.3267</v>
      </c>
      <c r="E29" s="20" t="n">
        <f aca="false">SUM(E24:E28)</f>
        <v>1.5513</v>
      </c>
      <c r="F29" s="19" t="n">
        <f aca="false">SUM(F24:F28)</f>
        <v>1.8129</v>
      </c>
      <c r="G29" s="20" t="n">
        <f aca="false">SUM(G24:G28)</f>
        <v>0.6529</v>
      </c>
      <c r="H29" s="19" t="n">
        <f aca="false">SUM(H24:H28)</f>
        <v>1.8691</v>
      </c>
      <c r="I29" s="20" t="n">
        <f aca="false">SUM(I24:I28)</f>
        <v>0.9268</v>
      </c>
      <c r="J29" s="20" t="n">
        <f aca="false">SUM(J24:J28)</f>
        <v>1.4947</v>
      </c>
      <c r="K29" s="21" t="n">
        <f aca="false">SUM(K24:K28)</f>
        <v>1082.4608</v>
      </c>
    </row>
    <row r="30" customFormat="false" ht="15.75" hidden="false" customHeight="false" outlineLevel="0" collapsed="false">
      <c r="A30" s="22" t="s">
        <v>13</v>
      </c>
      <c r="B30" s="19" t="n">
        <f aca="false">B29/5</f>
        <v>0.16364</v>
      </c>
      <c r="C30" s="24" t="n">
        <f aca="false">C29/5</f>
        <v>0.11482</v>
      </c>
      <c r="D30" s="20" t="n">
        <f aca="false">D29/5</f>
        <v>21.46534</v>
      </c>
      <c r="E30" s="24" t="n">
        <f aca="false">E29/5</f>
        <v>0.31026</v>
      </c>
      <c r="F30" s="24" t="n">
        <f aca="false">F29/5</f>
        <v>0.36258</v>
      </c>
      <c r="G30" s="24" t="n">
        <f aca="false">G29/5</f>
        <v>0.13058</v>
      </c>
      <c r="H30" s="24" t="n">
        <f aca="false">H29/5</f>
        <v>0.37382</v>
      </c>
      <c r="I30" s="24" t="n">
        <f aca="false">I29/5</f>
        <v>0.18536</v>
      </c>
      <c r="J30" s="24" t="n">
        <f aca="false">J29/5</f>
        <v>0.29894</v>
      </c>
      <c r="K30" s="24" t="n">
        <f aca="false">K29/5</f>
        <v>216.49216</v>
      </c>
    </row>
    <row r="31" customFormat="false" ht="15.75" hidden="false" customHeight="false" outlineLevel="0" collapsed="false">
      <c r="A31" s="10" t="n">
        <v>37340</v>
      </c>
      <c r="B31" s="43" t="n">
        <v>0.1632</v>
      </c>
      <c r="C31" s="11" t="n">
        <v>0.1144</v>
      </c>
      <c r="D31" s="43" t="n">
        <v>21.686</v>
      </c>
      <c r="E31" s="12" t="n">
        <v>0.3064</v>
      </c>
      <c r="F31" s="11" t="n">
        <v>0.3631</v>
      </c>
      <c r="G31" s="12" t="n">
        <v>0.1305</v>
      </c>
      <c r="H31" s="11" t="n">
        <v>0.3709</v>
      </c>
      <c r="I31" s="12" t="n">
        <v>0.1856</v>
      </c>
      <c r="J31" s="12" t="n">
        <v>0.299</v>
      </c>
      <c r="K31" s="13" t="n">
        <v>216.3969</v>
      </c>
    </row>
    <row r="32" customFormat="false" ht="15" hidden="false" customHeight="false" outlineLevel="0" collapsed="false">
      <c r="A32" s="44" t="n">
        <v>37341</v>
      </c>
      <c r="B32" s="45" t="n">
        <v>0.1632</v>
      </c>
      <c r="C32" s="46" t="n">
        <v>0.1144</v>
      </c>
      <c r="D32" s="45" t="n">
        <v>21.686</v>
      </c>
      <c r="E32" s="45" t="n">
        <v>0.3064</v>
      </c>
      <c r="F32" s="46" t="n">
        <v>0.3631</v>
      </c>
      <c r="G32" s="45" t="n">
        <v>0.1305</v>
      </c>
      <c r="H32" s="46" t="n">
        <v>0.3709</v>
      </c>
      <c r="I32" s="45" t="n">
        <v>0.1856</v>
      </c>
      <c r="J32" s="45" t="n">
        <v>0.299</v>
      </c>
      <c r="K32" s="47" t="n">
        <v>216.3969</v>
      </c>
      <c r="L32" s="48" t="s">
        <v>21</v>
      </c>
    </row>
    <row r="33" customFormat="false" ht="15" hidden="false" customHeight="false" outlineLevel="0" collapsed="false">
      <c r="A33" s="44" t="n">
        <v>37341</v>
      </c>
      <c r="B33" s="45" t="n">
        <v>0.1632</v>
      </c>
      <c r="C33" s="46" t="n">
        <v>0.1144</v>
      </c>
      <c r="D33" s="45" t="n">
        <v>21.686</v>
      </c>
      <c r="E33" s="45" t="n">
        <v>0.3064</v>
      </c>
      <c r="F33" s="46" t="n">
        <v>0.3631</v>
      </c>
      <c r="G33" s="45" t="n">
        <v>0.1305</v>
      </c>
      <c r="H33" s="46" t="n">
        <v>0.3709</v>
      </c>
      <c r="I33" s="45" t="n">
        <v>0.1856</v>
      </c>
      <c r="J33" s="45" t="n">
        <v>0.299</v>
      </c>
      <c r="K33" s="47" t="n">
        <v>216.3969</v>
      </c>
      <c r="L33" s="49" t="s">
        <v>21</v>
      </c>
    </row>
    <row r="34" customFormat="false" ht="15" hidden="false" customHeight="false" outlineLevel="0" collapsed="false">
      <c r="A34" s="10" t="n">
        <v>37342</v>
      </c>
      <c r="B34" s="12" t="n">
        <v>0.1306</v>
      </c>
      <c r="C34" s="11" t="n">
        <v>0.0915</v>
      </c>
      <c r="D34" s="12" t="n">
        <v>17.3398</v>
      </c>
      <c r="E34" s="12" t="n">
        <v>0.2473</v>
      </c>
      <c r="F34" s="11" t="n">
        <v>0.2194</v>
      </c>
      <c r="G34" s="12" t="n">
        <v>0.1047</v>
      </c>
      <c r="H34" s="11" t="n">
        <v>0.2992</v>
      </c>
      <c r="I34" s="12" t="n">
        <v>0.149</v>
      </c>
      <c r="J34" s="12" t="n">
        <v>0.2414</v>
      </c>
      <c r="K34" s="13" t="n">
        <v>173.2801</v>
      </c>
    </row>
    <row r="35" customFormat="false" ht="15.75" hidden="false" customHeight="false" outlineLevel="0" collapsed="false">
      <c r="A35" s="14" t="n">
        <v>37343</v>
      </c>
      <c r="B35" s="16" t="n">
        <v>0.1303</v>
      </c>
      <c r="C35" s="15" t="n">
        <v>0.0916</v>
      </c>
      <c r="D35" s="16" t="n">
        <v>17.2836</v>
      </c>
      <c r="E35" s="16" t="n">
        <v>0.2471</v>
      </c>
      <c r="F35" s="15" t="n">
        <v>0.292</v>
      </c>
      <c r="G35" s="16" t="n">
        <v>0.1044</v>
      </c>
      <c r="H35" s="15" t="n">
        <v>0.2993</v>
      </c>
      <c r="I35" s="16" t="n">
        <v>0.1493</v>
      </c>
      <c r="J35" s="16" t="n">
        <v>0.2401</v>
      </c>
      <c r="K35" s="17" t="n">
        <v>172.8755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7505</v>
      </c>
      <c r="C36" s="20" t="n">
        <f aca="false">SUM(C31:C35)</f>
        <v>0.5263</v>
      </c>
      <c r="D36" s="19" t="n">
        <f aca="false">SUM(D31:D35)</f>
        <v>99.6814</v>
      </c>
      <c r="E36" s="20" t="n">
        <f aca="false">SUM(E31:E35)</f>
        <v>1.4136</v>
      </c>
      <c r="F36" s="19" t="n">
        <f aca="false">SUM(F31:F35)</f>
        <v>1.6007</v>
      </c>
      <c r="G36" s="20" t="n">
        <f aca="false">SUM(G31:G35)</f>
        <v>0.6006</v>
      </c>
      <c r="H36" s="19" t="n">
        <f aca="false">SUM(H31:H35)</f>
        <v>1.7112</v>
      </c>
      <c r="I36" s="20" t="n">
        <f aca="false">SUM(I31:I35)</f>
        <v>0.8551</v>
      </c>
      <c r="J36" s="20" t="n">
        <f aca="false">SUM(J31:J35)</f>
        <v>1.3785</v>
      </c>
      <c r="K36" s="21" t="n">
        <f aca="false">SUM(K31:K35)</f>
        <v>995.3463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501</v>
      </c>
      <c r="C37" s="24" t="n">
        <f aca="false">C36/5</f>
        <v>0.10526</v>
      </c>
      <c r="D37" s="24" t="n">
        <f aca="false">D36/5</f>
        <v>19.93628</v>
      </c>
      <c r="E37" s="24" t="n">
        <f aca="false">E36/5</f>
        <v>0.28272</v>
      </c>
      <c r="F37" s="24" t="n">
        <f aca="false">F36/5</f>
        <v>0.32014</v>
      </c>
      <c r="G37" s="24" t="n">
        <f aca="false">G36/5</f>
        <v>0.12012</v>
      </c>
      <c r="H37" s="24" t="n">
        <f aca="false">H36/5</f>
        <v>0.34224</v>
      </c>
      <c r="I37" s="24" t="n">
        <f aca="false">I36/5</f>
        <v>0.17102</v>
      </c>
      <c r="J37" s="24" t="n">
        <f aca="false">J36/5</f>
        <v>0.2757</v>
      </c>
      <c r="K37" s="24" t="n">
        <f aca="false">K36/5</f>
        <v>199.06926</v>
      </c>
    </row>
    <row r="38" customFormat="false" ht="21" hidden="false" customHeight="false" outlineLevel="0" collapsed="false">
      <c r="A38" s="26"/>
      <c r="B38" s="12"/>
      <c r="C38" s="41"/>
      <c r="D38" s="12"/>
      <c r="E38" s="29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2"/>
      <c r="C39" s="31"/>
      <c r="D39" s="32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10:B13,B17:B21,B24:B28,B31:B32,B34:B35,B33)</f>
        <v>3.0505</v>
      </c>
      <c r="C40" s="50" t="n">
        <f aca="false">SUM(C6,C10:C13,C17:C21,C24:C28,C31:C35)</f>
        <v>2.2604</v>
      </c>
      <c r="D40" s="50" t="n">
        <f aca="false">SUM(D6,D10:D13,D17:D21,D24:D28,D31:D35)</f>
        <v>422.0315</v>
      </c>
      <c r="E40" s="50" t="n">
        <f aca="false">SUM(E6,E10:E13,E17:E21,E24:E28,E31:E35)</f>
        <v>6.1273</v>
      </c>
      <c r="F40" s="50" t="n">
        <f aca="false">SUM(F6,F10:F13,F17:F21,F24:F28,F31:F35)</f>
        <v>7.1208</v>
      </c>
      <c r="G40" s="50" t="n">
        <f aca="false">SUM(G6,G10:G13,G17:G21,G24:G28,G31:G35)</f>
        <v>2.5725</v>
      </c>
      <c r="H40" s="50" t="n">
        <f aca="false">SUM(H6,H10:H13,H17:H21,H24:H28,H31:H35)</f>
        <v>7.4121</v>
      </c>
      <c r="I40" s="50" t="n">
        <f aca="false">SUM(I6,I10:I13,I17:I21,I24:I28,I31:I35)</f>
        <v>3.6673</v>
      </c>
      <c r="J40" s="50" t="n">
        <f aca="false">SUM(J6,J10:J13,J17:J21,J24:J28,J31:J35)</f>
        <v>5.8782</v>
      </c>
      <c r="K40" s="50" t="n">
        <f aca="false">SUM(K6,K10:K13,K17:K21,K24:K28,K31:K35)</f>
        <v>4246.3275</v>
      </c>
    </row>
    <row r="41" customFormat="false" ht="15" hidden="false" customHeight="false" outlineLevel="0" collapsed="false">
      <c r="A41" s="34" t="s">
        <v>16</v>
      </c>
      <c r="B41" s="35" t="n">
        <f aca="false">B40/19</f>
        <v>0.160552631578947</v>
      </c>
      <c r="C41" s="36" t="n">
        <f aca="false">C40/19</f>
        <v>0.118968421052632</v>
      </c>
      <c r="D41" s="36" t="n">
        <f aca="false">D40/19</f>
        <v>22.2121842105263</v>
      </c>
      <c r="E41" s="36" t="n">
        <f aca="false">E40/19</f>
        <v>0.322489473684211</v>
      </c>
      <c r="F41" s="36" t="n">
        <f aca="false">F40/19</f>
        <v>0.374778947368421</v>
      </c>
      <c r="G41" s="36" t="n">
        <f aca="false">G40/19</f>
        <v>0.135394736842105</v>
      </c>
      <c r="H41" s="36" t="n">
        <f aca="false">H40/19</f>
        <v>0.390110526315789</v>
      </c>
      <c r="I41" s="36" t="n">
        <f aca="false">I40/19</f>
        <v>0.193015789473684</v>
      </c>
      <c r="J41" s="36" t="n">
        <f aca="false">J40/19</f>
        <v>0.309378947368421</v>
      </c>
      <c r="K41" s="36" t="n">
        <f aca="false">K40/19</f>
        <v>223.490921052632</v>
      </c>
    </row>
    <row r="42" customFormat="false" ht="15" hidden="false" customHeight="false" outlineLevel="0" collapsed="false">
      <c r="A42" s="34" t="s">
        <v>17</v>
      </c>
      <c r="B42" s="35" t="n">
        <f aca="false">1/B41</f>
        <v>6.22848713325684</v>
      </c>
      <c r="C42" s="36" t="n">
        <f aca="false">1/C41</f>
        <v>8.40559193063175</v>
      </c>
      <c r="D42" s="36" t="n">
        <f aca="false">100/D41</f>
        <v>4.50203361597416</v>
      </c>
      <c r="E42" s="36" t="n">
        <f aca="false">1/E41</f>
        <v>3.10087640559463</v>
      </c>
      <c r="F42" s="36" t="n">
        <f aca="false">1/F41</f>
        <v>2.66823952364903</v>
      </c>
      <c r="G42" s="36" t="n">
        <f aca="false">1/G41</f>
        <v>7.38581146744412</v>
      </c>
      <c r="H42" s="36" t="n">
        <f aca="false">1/H41</f>
        <v>2.56337610123987</v>
      </c>
      <c r="I42" s="36" t="n">
        <f aca="false">1/I41</f>
        <v>5.18092329506722</v>
      </c>
      <c r="J42" s="36" t="n">
        <f aca="false">1/J41</f>
        <v>3.23228199108571</v>
      </c>
      <c r="K42" s="36" t="n">
        <f aca="false">1000/K41</f>
        <v>4.47445469055319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8"/>
      <c r="K4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2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37348</v>
      </c>
      <c r="B5" s="11" t="n">
        <v>0.1303</v>
      </c>
      <c r="C5" s="12" t="n">
        <v>0.091</v>
      </c>
      <c r="D5" s="11" t="n">
        <v>17.3214</v>
      </c>
      <c r="E5" s="43" t="n">
        <v>0.2439</v>
      </c>
      <c r="F5" s="11" t="n">
        <v>0.2908</v>
      </c>
      <c r="G5" s="12" t="n">
        <v>0.1045</v>
      </c>
      <c r="H5" s="11" t="n">
        <v>0.2952</v>
      </c>
      <c r="I5" s="12" t="n">
        <v>0.1487</v>
      </c>
      <c r="J5" s="51" t="n">
        <v>0.2405</v>
      </c>
      <c r="K5" s="13" t="n">
        <v>172.6149</v>
      </c>
    </row>
    <row r="6" customFormat="false" ht="15" hidden="false" customHeight="false" outlineLevel="0" collapsed="false">
      <c r="A6" s="10" t="n">
        <v>37349</v>
      </c>
      <c r="B6" s="11" t="n">
        <v>0.1304</v>
      </c>
      <c r="C6" s="12" t="n">
        <v>0.0907</v>
      </c>
      <c r="D6" s="11" t="n">
        <v>17.3888</v>
      </c>
      <c r="E6" s="12" t="n">
        <v>0.244</v>
      </c>
      <c r="F6" s="11" t="n">
        <v>0.2899</v>
      </c>
      <c r="G6" s="12" t="n">
        <v>0.1043</v>
      </c>
      <c r="H6" s="11" t="n">
        <v>0.2949</v>
      </c>
      <c r="I6" s="12" t="n">
        <v>0.1482</v>
      </c>
      <c r="J6" s="51" t="n">
        <v>0.2409</v>
      </c>
      <c r="K6" s="13" t="n">
        <v>172.9756</v>
      </c>
    </row>
    <row r="7" customFormat="false" ht="15" hidden="false" customHeight="false" outlineLevel="0" collapsed="false">
      <c r="A7" s="10" t="n">
        <v>37350</v>
      </c>
      <c r="B7" s="11" t="n">
        <v>0.1632</v>
      </c>
      <c r="C7" s="12" t="n">
        <v>0.1137</v>
      </c>
      <c r="D7" s="11" t="n">
        <v>21.6469</v>
      </c>
      <c r="E7" s="12" t="n">
        <v>0.3072</v>
      </c>
      <c r="F7" s="11" t="n">
        <v>0.3625</v>
      </c>
      <c r="G7" s="12" t="n">
        <v>0.1305</v>
      </c>
      <c r="H7" s="11" t="n">
        <v>0.3718</v>
      </c>
      <c r="I7" s="12" t="n">
        <v>0.1853</v>
      </c>
      <c r="J7" s="51" t="n">
        <v>0.3007</v>
      </c>
      <c r="K7" s="13" t="n">
        <v>216.4848</v>
      </c>
    </row>
    <row r="8" customFormat="false" ht="15.75" hidden="false" customHeight="false" outlineLevel="0" collapsed="false">
      <c r="A8" s="14" t="n">
        <v>37351</v>
      </c>
      <c r="B8" s="15" t="n">
        <v>0.1624</v>
      </c>
      <c r="C8" s="16" t="n">
        <v>0.1131</v>
      </c>
      <c r="D8" s="15" t="n">
        <v>21.4563</v>
      </c>
      <c r="E8" s="16" t="n">
        <v>0.3058</v>
      </c>
      <c r="F8" s="15" t="n">
        <v>0.3609</v>
      </c>
      <c r="G8" s="16" t="n">
        <v>0.1297</v>
      </c>
      <c r="H8" s="15" t="n">
        <v>0.3689</v>
      </c>
      <c r="I8" s="16" t="n">
        <v>0.1845</v>
      </c>
      <c r="J8" s="52" t="n">
        <v>0.2988</v>
      </c>
      <c r="K8" s="17" t="n">
        <v>215.6672</v>
      </c>
    </row>
    <row r="9" customFormat="false" ht="15.75" hidden="false" customHeight="false" outlineLevel="0" collapsed="false">
      <c r="A9" s="18" t="s">
        <v>12</v>
      </c>
      <c r="B9" s="19" t="n">
        <f aca="false">SUM(B5:B8)</f>
        <v>0.5863</v>
      </c>
      <c r="C9" s="20" t="n">
        <f aca="false">SUM(C5:C8)</f>
        <v>0.4085</v>
      </c>
      <c r="D9" s="19" t="n">
        <f aca="false">SUM(D5:D8)</f>
        <v>77.8134</v>
      </c>
      <c r="E9" s="20" t="n">
        <f aca="false">SUM(E5:E8)</f>
        <v>1.1009</v>
      </c>
      <c r="F9" s="19" t="n">
        <f aca="false">SUM(F5:F8)</f>
        <v>1.3041</v>
      </c>
      <c r="G9" s="20" t="n">
        <f aca="false">SUM(G5:G8)</f>
        <v>0.469</v>
      </c>
      <c r="H9" s="19" t="n">
        <f aca="false">SUM(H5:H8)</f>
        <v>1.3308</v>
      </c>
      <c r="I9" s="20" t="n">
        <f aca="false">SUM(I5:I8)</f>
        <v>0.6667</v>
      </c>
      <c r="J9" s="20" t="n">
        <f aca="false">SUM(J5:J8)</f>
        <v>1.0809</v>
      </c>
      <c r="K9" s="21" t="n">
        <f aca="false">SUM(K5:K8)</f>
        <v>777.7425</v>
      </c>
    </row>
    <row r="10" customFormat="false" ht="15.75" hidden="false" customHeight="false" outlineLevel="0" collapsed="false">
      <c r="A10" s="22" t="s">
        <v>13</v>
      </c>
      <c r="B10" s="23" t="n">
        <f aca="false">B9/4</f>
        <v>0.146575</v>
      </c>
      <c r="C10" s="24" t="n">
        <f aca="false">C9/4</f>
        <v>0.102125</v>
      </c>
      <c r="D10" s="24" t="n">
        <f aca="false">D9/4</f>
        <v>19.45335</v>
      </c>
      <c r="E10" s="24" t="n">
        <f aca="false">E9/4</f>
        <v>0.275225</v>
      </c>
      <c r="F10" s="24" t="n">
        <f aca="false">F9/4</f>
        <v>0.326025</v>
      </c>
      <c r="G10" s="24" t="n">
        <f aca="false">G9/4</f>
        <v>0.11725</v>
      </c>
      <c r="H10" s="24" t="n">
        <f aca="false">H9/4</f>
        <v>0.3327</v>
      </c>
      <c r="I10" s="24" t="n">
        <f aca="false">I9/4</f>
        <v>0.166675</v>
      </c>
      <c r="J10" s="24" t="n">
        <f aca="false">J9/4</f>
        <v>0.270225</v>
      </c>
      <c r="K10" s="24" t="n">
        <f aca="false">K9/4</f>
        <v>194.435625</v>
      </c>
    </row>
    <row r="11" customFormat="false" ht="15.75" hidden="false" customHeight="false" outlineLevel="0" collapsed="false">
      <c r="A11" s="10" t="n">
        <v>37354</v>
      </c>
      <c r="B11" s="11" t="n">
        <v>0.1619</v>
      </c>
      <c r="C11" s="12" t="n">
        <v>0.1128</v>
      </c>
      <c r="D11" s="11" t="n">
        <v>21.3279</v>
      </c>
      <c r="E11" s="12" t="n">
        <v>0.3049</v>
      </c>
      <c r="F11" s="11" t="n">
        <v>0.3599</v>
      </c>
      <c r="G11" s="12" t="n">
        <v>0.1294</v>
      </c>
      <c r="H11" s="11" t="n">
        <v>0.3696</v>
      </c>
      <c r="I11" s="12" t="n">
        <v>0.184</v>
      </c>
      <c r="J11" s="51" t="n">
        <v>0.2972</v>
      </c>
      <c r="K11" s="13" t="n">
        <v>215.0032</v>
      </c>
    </row>
    <row r="12" customFormat="false" ht="15" hidden="false" customHeight="false" outlineLevel="0" collapsed="false">
      <c r="A12" s="10" t="n">
        <v>37355</v>
      </c>
      <c r="B12" s="11" t="n">
        <v>0.1614</v>
      </c>
      <c r="C12" s="12" t="n">
        <v>0.1127</v>
      </c>
      <c r="D12" s="11" t="n">
        <v>21.1975</v>
      </c>
      <c r="E12" s="12" t="n">
        <v>0.3062</v>
      </c>
      <c r="F12" s="11" t="n">
        <v>0.3608</v>
      </c>
      <c r="G12" s="12" t="n">
        <v>0.1289</v>
      </c>
      <c r="H12" s="11" t="n">
        <v>0.3728</v>
      </c>
      <c r="I12" s="12" t="n">
        <v>0.1845</v>
      </c>
      <c r="J12" s="51" t="n">
        <v>0.2964</v>
      </c>
      <c r="K12" s="13" t="n">
        <v>213.968</v>
      </c>
    </row>
    <row r="13" customFormat="false" ht="15" hidden="false" customHeight="false" outlineLevel="0" collapsed="false">
      <c r="A13" s="10" t="n">
        <v>37356</v>
      </c>
      <c r="B13" s="11" t="n">
        <v>0.161</v>
      </c>
      <c r="C13" s="12" t="n">
        <v>0.1123</v>
      </c>
      <c r="D13" s="11" t="n">
        <v>21.0983</v>
      </c>
      <c r="E13" s="12" t="n">
        <v>0.3049</v>
      </c>
      <c r="F13" s="11" t="n">
        <v>0.3587</v>
      </c>
      <c r="G13" s="12" t="n">
        <v>0.1287</v>
      </c>
      <c r="H13" s="11" t="n">
        <v>0.3699</v>
      </c>
      <c r="I13" s="12" t="n">
        <v>0.1834</v>
      </c>
      <c r="J13" s="51" t="n">
        <v>0.2957</v>
      </c>
      <c r="K13" s="13" t="n">
        <v>213.6631</v>
      </c>
    </row>
    <row r="14" customFormat="false" ht="15" hidden="false" customHeight="false" outlineLevel="0" collapsed="false">
      <c r="A14" s="10" t="n">
        <v>37357</v>
      </c>
      <c r="B14" s="11" t="n">
        <v>0.1608</v>
      </c>
      <c r="C14" s="12" t="n">
        <v>0.1196</v>
      </c>
      <c r="D14" s="11" t="n">
        <v>21.0278</v>
      </c>
      <c r="E14" s="12" t="n">
        <v>0.3031</v>
      </c>
      <c r="F14" s="11" t="n">
        <v>0.3578</v>
      </c>
      <c r="G14" s="12" t="n">
        <v>0.1288</v>
      </c>
      <c r="H14" s="11" t="n">
        <v>0.3676</v>
      </c>
      <c r="I14" s="12" t="n">
        <v>0.1282</v>
      </c>
      <c r="J14" s="51" t="n">
        <v>0.2951</v>
      </c>
      <c r="K14" s="13" t="n">
        <v>213.3333</v>
      </c>
    </row>
    <row r="15" customFormat="false" ht="15.75" hidden="false" customHeight="false" outlineLevel="0" collapsed="false">
      <c r="A15" s="14" t="n">
        <v>37358</v>
      </c>
      <c r="B15" s="15" t="n">
        <v>0.1605</v>
      </c>
      <c r="C15" s="16" t="n">
        <v>0.1116</v>
      </c>
      <c r="D15" s="15" t="n">
        <v>21.1122</v>
      </c>
      <c r="E15" s="53" t="n">
        <v>0.3003</v>
      </c>
      <c r="F15" s="15" t="n">
        <v>0.3554</v>
      </c>
      <c r="G15" s="16" t="n">
        <v>0.1282</v>
      </c>
      <c r="H15" s="15" t="n">
        <v>0.3625</v>
      </c>
      <c r="I15" s="16" t="n">
        <v>0.1818</v>
      </c>
      <c r="J15" s="52" t="n">
        <v>0.2949</v>
      </c>
      <c r="K15" s="17" t="n">
        <v>21.0638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8056</v>
      </c>
      <c r="C16" s="20" t="n">
        <f aca="false">SUM(C11:C15)</f>
        <v>0.569</v>
      </c>
      <c r="D16" s="19" t="n">
        <f aca="false">SUM(D11:D15)</f>
        <v>105.7637</v>
      </c>
      <c r="E16" s="20" t="n">
        <f aca="false">SUM(E11:E15)</f>
        <v>1.5194</v>
      </c>
      <c r="F16" s="19" t="n">
        <f aca="false">SUM(F11:F15)</f>
        <v>1.7926</v>
      </c>
      <c r="G16" s="20" t="n">
        <f aca="false">SUM(G11:G15)</f>
        <v>0.644</v>
      </c>
      <c r="H16" s="19" t="n">
        <f aca="false">SUM(H11:H15)</f>
        <v>1.8424</v>
      </c>
      <c r="I16" s="20" t="n">
        <f aca="false">SUM(I11:I15)</f>
        <v>0.8619</v>
      </c>
      <c r="J16" s="20" t="n">
        <f aca="false">SUM(J11:J15)</f>
        <v>1.4793</v>
      </c>
      <c r="K16" s="21" t="n">
        <f aca="false">SUM(K11:K15)</f>
        <v>877.0314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6112</v>
      </c>
      <c r="C17" s="24" t="n">
        <f aca="false">C16/5</f>
        <v>0.1138</v>
      </c>
      <c r="D17" s="54" t="n">
        <f aca="false">D16/5</f>
        <v>21.15274</v>
      </c>
      <c r="E17" s="24" t="n">
        <f aca="false">E16/5</f>
        <v>0.30388</v>
      </c>
      <c r="F17" s="55" t="n">
        <f aca="false">F16/5</f>
        <v>0.35852</v>
      </c>
      <c r="G17" s="24" t="n">
        <f aca="false">G16/5</f>
        <v>0.1288</v>
      </c>
      <c r="H17" s="24" t="n">
        <f aca="false">H16/5</f>
        <v>0.36848</v>
      </c>
      <c r="I17" s="24" t="n">
        <f aca="false">I16/5</f>
        <v>0.17238</v>
      </c>
      <c r="J17" s="24" t="n">
        <f aca="false">J16/5</f>
        <v>0.29586</v>
      </c>
      <c r="K17" s="24" t="n">
        <f aca="false">K16/5</f>
        <v>175.40628</v>
      </c>
    </row>
    <row r="18" customFormat="false" ht="15.75" hidden="false" customHeight="false" outlineLevel="0" collapsed="false">
      <c r="A18" s="10" t="n">
        <v>37361</v>
      </c>
      <c r="B18" s="11" t="n">
        <v>0.16</v>
      </c>
      <c r="C18" s="12" t="n">
        <v>0.1114</v>
      </c>
      <c r="D18" s="11" t="n">
        <v>21.132</v>
      </c>
      <c r="E18" s="56" t="n">
        <v>0.2995</v>
      </c>
      <c r="F18" s="11" t="n">
        <v>0.3558</v>
      </c>
      <c r="G18" s="12" t="n">
        <v>0.1278</v>
      </c>
      <c r="H18" s="11" t="n">
        <v>0.3617</v>
      </c>
      <c r="I18" s="12" t="n">
        <v>0.1819</v>
      </c>
      <c r="J18" s="51" t="n">
        <v>0.294</v>
      </c>
      <c r="K18" s="13" t="n">
        <v>212.72</v>
      </c>
    </row>
    <row r="19" customFormat="false" ht="15" hidden="false" customHeight="false" outlineLevel="0" collapsed="false">
      <c r="A19" s="10" t="n">
        <v>37362</v>
      </c>
      <c r="B19" s="11" t="n">
        <v>0.1598</v>
      </c>
      <c r="C19" s="12" t="n">
        <v>0.1112</v>
      </c>
      <c r="D19" s="11" t="n">
        <v>21.0521</v>
      </c>
      <c r="E19" s="12" t="n">
        <v>0.3008</v>
      </c>
      <c r="F19" s="11" t="n">
        <v>0.3549</v>
      </c>
      <c r="G19" s="12" t="n">
        <v>0.1275</v>
      </c>
      <c r="H19" s="11" t="n">
        <v>0.363</v>
      </c>
      <c r="I19" s="12" t="n">
        <v>0.1815</v>
      </c>
      <c r="J19" s="51" t="n">
        <v>0.2935</v>
      </c>
      <c r="K19" s="13" t="n">
        <v>211.7989</v>
      </c>
    </row>
    <row r="20" customFormat="false" ht="15" hidden="false" customHeight="false" outlineLevel="0" collapsed="false">
      <c r="A20" s="10" t="n">
        <v>37363</v>
      </c>
      <c r="B20" s="11" t="n">
        <v>0.1595</v>
      </c>
      <c r="C20" s="12" t="n">
        <v>0.1108</v>
      </c>
      <c r="D20" s="11" t="n">
        <v>20.9184</v>
      </c>
      <c r="E20" s="12" t="n">
        <v>0.3</v>
      </c>
      <c r="F20" s="11" t="n">
        <v>0.3533</v>
      </c>
      <c r="G20" s="12" t="n">
        <v>0.1273</v>
      </c>
      <c r="H20" s="11" t="n">
        <v>0.3628</v>
      </c>
      <c r="I20" s="12" t="n">
        <v>0.1806</v>
      </c>
      <c r="J20" s="51" t="n">
        <v>0.2926</v>
      </c>
      <c r="K20" s="13" t="n">
        <v>211.0345</v>
      </c>
    </row>
    <row r="21" customFormat="false" ht="15" hidden="false" customHeight="false" outlineLevel="0" collapsed="false">
      <c r="A21" s="10" t="n">
        <v>37364</v>
      </c>
      <c r="B21" s="11" t="n">
        <v>0.159</v>
      </c>
      <c r="C21" s="12" t="n">
        <v>0.1102</v>
      </c>
      <c r="D21" s="11" t="n">
        <v>20.7837</v>
      </c>
      <c r="E21" s="12" t="n">
        <v>0.2961</v>
      </c>
      <c r="F21" s="11" t="n">
        <v>0.3501</v>
      </c>
      <c r="G21" s="12" t="n">
        <v>0.1264</v>
      </c>
      <c r="H21" s="11" t="n">
        <v>0.358</v>
      </c>
      <c r="I21" s="12" t="n">
        <v>0.179</v>
      </c>
      <c r="J21" s="51" t="n">
        <v>0.2908</v>
      </c>
      <c r="K21" s="13" t="n">
        <v>209.2758</v>
      </c>
    </row>
    <row r="22" customFormat="false" ht="15.75" hidden="false" customHeight="false" outlineLevel="0" collapsed="false">
      <c r="A22" s="14" t="n">
        <v>37365</v>
      </c>
      <c r="B22" s="15" t="n">
        <v>0.159</v>
      </c>
      <c r="C22" s="16" t="n">
        <v>0.1098</v>
      </c>
      <c r="D22" s="15" t="n">
        <v>20.6485</v>
      </c>
      <c r="E22" s="53" t="n">
        <v>0.2951</v>
      </c>
      <c r="F22" s="15" t="n">
        <v>0.3494</v>
      </c>
      <c r="G22" s="16" t="n">
        <v>0.1264</v>
      </c>
      <c r="H22" s="15" t="n">
        <v>0.3568</v>
      </c>
      <c r="I22" s="16" t="n">
        <v>0.1786</v>
      </c>
      <c r="J22" s="52" t="n">
        <v>0.29</v>
      </c>
      <c r="K22" s="17" t="n">
        <v>208.4013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7973</v>
      </c>
      <c r="C23" s="20" t="n">
        <f aca="false">SUM(C18:C22)</f>
        <v>0.5534</v>
      </c>
      <c r="D23" s="19" t="n">
        <f aca="false">SUM(D18:D22)</f>
        <v>104.5347</v>
      </c>
      <c r="E23" s="20" t="n">
        <f aca="false">SUM(E18:E22)</f>
        <v>1.4915</v>
      </c>
      <c r="F23" s="19" t="n">
        <f aca="false">SUM(F18:F22)</f>
        <v>1.7635</v>
      </c>
      <c r="G23" s="20" t="n">
        <f aca="false">SUM(G18:G22)</f>
        <v>0.6354</v>
      </c>
      <c r="H23" s="19" t="n">
        <f aca="false">SUM(H18:H22)</f>
        <v>1.8023</v>
      </c>
      <c r="I23" s="20" t="n">
        <f aca="false">SUM(I18:I22)</f>
        <v>0.9016</v>
      </c>
      <c r="J23" s="20" t="n">
        <f aca="false">SUM(J18:J22)</f>
        <v>1.4609</v>
      </c>
      <c r="K23" s="21" t="n">
        <f aca="false">SUM(K18:K22)</f>
        <v>1053.2305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5946</v>
      </c>
      <c r="C24" s="24" t="n">
        <f aca="false">C23/5</f>
        <v>0.11068</v>
      </c>
      <c r="D24" s="24" t="n">
        <f aca="false">D23/5</f>
        <v>20.90694</v>
      </c>
      <c r="E24" s="24" t="n">
        <f aca="false">E23/5</f>
        <v>0.2983</v>
      </c>
      <c r="F24" s="24" t="n">
        <f aca="false">F23/5</f>
        <v>0.3527</v>
      </c>
      <c r="G24" s="24" t="n">
        <f aca="false">G23/5</f>
        <v>0.12708</v>
      </c>
      <c r="H24" s="24" t="n">
        <f aca="false">H23/5</f>
        <v>0.36046</v>
      </c>
      <c r="I24" s="24" t="n">
        <f aca="false">I23/5</f>
        <v>0.18032</v>
      </c>
      <c r="J24" s="24" t="n">
        <f aca="false">J23/5</f>
        <v>0.29218</v>
      </c>
      <c r="K24" s="24" t="n">
        <f aca="false">K23/5</f>
        <v>210.6461</v>
      </c>
    </row>
    <row r="25" customFormat="false" ht="15.75" hidden="false" customHeight="false" outlineLevel="0" collapsed="false">
      <c r="A25" s="10" t="n">
        <v>37368</v>
      </c>
      <c r="B25" s="11" t="n">
        <v>0.1588</v>
      </c>
      <c r="C25" s="12" t="n">
        <v>0.1097</v>
      </c>
      <c r="D25" s="11" t="n">
        <v>20.725</v>
      </c>
      <c r="E25" s="56" t="n">
        <v>0.2945</v>
      </c>
      <c r="F25" s="11" t="n">
        <v>0.3493</v>
      </c>
      <c r="G25" s="12" t="n">
        <v>0.126</v>
      </c>
      <c r="H25" s="11" t="n">
        <v>0.3553</v>
      </c>
      <c r="I25" s="12" t="n">
        <v>0.1786</v>
      </c>
      <c r="J25" s="51" t="n">
        <v>0.2893</v>
      </c>
      <c r="K25" s="13" t="n">
        <v>207.9804</v>
      </c>
    </row>
    <row r="26" customFormat="false" ht="15" hidden="false" customHeight="false" outlineLevel="0" collapsed="false">
      <c r="A26" s="10" t="n">
        <v>37369</v>
      </c>
      <c r="B26" s="11" t="n">
        <v>0.1585</v>
      </c>
      <c r="C26" s="12" t="n">
        <v>0.1094</v>
      </c>
      <c r="D26" s="11" t="n">
        <v>20.5923</v>
      </c>
      <c r="E26" s="12" t="n">
        <v>0.2939</v>
      </c>
      <c r="F26" s="11" t="n">
        <v>0.349</v>
      </c>
      <c r="G26" s="12" t="n">
        <v>0.1259</v>
      </c>
      <c r="H26" s="11" t="n">
        <v>0.3551</v>
      </c>
      <c r="I26" s="12" t="n">
        <v>0.1784</v>
      </c>
      <c r="J26" s="51" t="n">
        <v>0.2881</v>
      </c>
      <c r="K26" s="13" t="n">
        <v>207.318</v>
      </c>
    </row>
    <row r="27" customFormat="false" ht="15" hidden="false" customHeight="false" outlineLevel="0" collapsed="false">
      <c r="A27" s="10" t="n">
        <v>37370</v>
      </c>
      <c r="B27" s="11" t="n">
        <v>0.1585</v>
      </c>
      <c r="C27" s="12" t="n">
        <v>0.1094</v>
      </c>
      <c r="D27" s="11" t="n">
        <v>20.586</v>
      </c>
      <c r="E27" s="12" t="n">
        <v>0.294</v>
      </c>
      <c r="F27" s="11" t="n">
        <v>0.3485</v>
      </c>
      <c r="G27" s="12" t="n">
        <v>0.1259</v>
      </c>
      <c r="H27" s="11" t="n">
        <v>0.3548</v>
      </c>
      <c r="I27" s="12" t="n">
        <v>0.1782</v>
      </c>
      <c r="J27" s="51" t="n">
        <v>0.2882</v>
      </c>
      <c r="K27" s="13" t="n">
        <v>206.6523</v>
      </c>
    </row>
    <row r="28" customFormat="false" ht="15" hidden="false" customHeight="false" outlineLevel="0" collapsed="false">
      <c r="A28" s="10" t="n">
        <v>37371</v>
      </c>
      <c r="B28" s="11" t="n">
        <v>0.1583</v>
      </c>
      <c r="C28" s="12" t="n">
        <v>0.1093</v>
      </c>
      <c r="D28" s="11" t="n">
        <v>20.5378</v>
      </c>
      <c r="E28" s="12" t="n">
        <v>0.292</v>
      </c>
      <c r="F28" s="11" t="n">
        <v>0.3472</v>
      </c>
      <c r="G28" s="12" t="n">
        <v>0.1256</v>
      </c>
      <c r="H28" s="11" t="n">
        <v>0.3536</v>
      </c>
      <c r="I28" s="12" t="n">
        <v>0.1775</v>
      </c>
      <c r="J28" s="51" t="n">
        <v>0.2874</v>
      </c>
      <c r="K28" s="13" t="n">
        <v>206.5024</v>
      </c>
    </row>
    <row r="29" customFormat="false" ht="15.75" hidden="false" customHeight="false" outlineLevel="0" collapsed="false">
      <c r="A29" s="14" t="n">
        <v>37372</v>
      </c>
      <c r="B29" s="15" t="n">
        <v>0.158</v>
      </c>
      <c r="C29" s="16" t="n">
        <v>0.1086</v>
      </c>
      <c r="D29" s="15" t="n">
        <v>20.2746</v>
      </c>
      <c r="E29" s="16" t="n">
        <v>0.2904</v>
      </c>
      <c r="F29" s="15" t="n">
        <v>0.3441</v>
      </c>
      <c r="G29" s="16" t="n">
        <v>0.1248</v>
      </c>
      <c r="H29" s="15" t="n">
        <v>0.3505</v>
      </c>
      <c r="I29" s="16" t="n">
        <v>0.1759</v>
      </c>
      <c r="J29" s="52" t="n">
        <v>0.2862</v>
      </c>
      <c r="K29" s="17" t="n">
        <v>205.1709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7921</v>
      </c>
      <c r="C30" s="20" t="n">
        <f aca="false">SUM(C25:C29)</f>
        <v>0.5464</v>
      </c>
      <c r="D30" s="19" t="n">
        <f aca="false">SUM(D25:D29)</f>
        <v>102.7157</v>
      </c>
      <c r="E30" s="20" t="n">
        <f aca="false">SUM(E25:E29)</f>
        <v>1.4648</v>
      </c>
      <c r="F30" s="19" t="n">
        <f aca="false">SUM(F25:F29)</f>
        <v>1.7381</v>
      </c>
      <c r="G30" s="20" t="n">
        <f aca="false">SUM(G25:G29)</f>
        <v>0.6282</v>
      </c>
      <c r="H30" s="19" t="n">
        <f aca="false">SUM(H25:H29)</f>
        <v>1.7693</v>
      </c>
      <c r="I30" s="20" t="n">
        <f aca="false">SUM(I25:I29)</f>
        <v>0.8886</v>
      </c>
      <c r="J30" s="20" t="n">
        <f aca="false">SUM(J25:J29)</f>
        <v>1.4392</v>
      </c>
      <c r="K30" s="21" t="n">
        <f aca="false">SUM(K25:K29)</f>
        <v>1033.624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5842</v>
      </c>
      <c r="C31" s="24" t="n">
        <f aca="false">C30/5</f>
        <v>0.10928</v>
      </c>
      <c r="D31" s="54" t="n">
        <f aca="false">D30/5</f>
        <v>20.54314</v>
      </c>
      <c r="E31" s="24" t="n">
        <f aca="false">E30/5</f>
        <v>0.29296</v>
      </c>
      <c r="F31" s="55" t="n">
        <f aca="false">F30/5</f>
        <v>0.34762</v>
      </c>
      <c r="G31" s="24" t="n">
        <f aca="false">G30/5</f>
        <v>0.12564</v>
      </c>
      <c r="H31" s="24" t="n">
        <f aca="false">H30/5</f>
        <v>0.35386</v>
      </c>
      <c r="I31" s="24" t="n">
        <f aca="false">I30/5</f>
        <v>0.17772</v>
      </c>
      <c r="J31" s="24" t="n">
        <f aca="false">J30/5</f>
        <v>0.28784</v>
      </c>
      <c r="K31" s="24" t="n">
        <f aca="false">K30/5</f>
        <v>206.7248</v>
      </c>
    </row>
    <row r="32" customFormat="false" ht="15.75" hidden="false" customHeight="false" outlineLevel="0" collapsed="false">
      <c r="A32" s="10" t="n">
        <v>37375</v>
      </c>
      <c r="B32" s="11" t="n">
        <v>0.1578</v>
      </c>
      <c r="C32" s="12" t="n">
        <v>0.1085</v>
      </c>
      <c r="D32" s="11" t="n">
        <v>20.2126</v>
      </c>
      <c r="E32" s="12" t="n">
        <v>0.2906</v>
      </c>
      <c r="F32" s="11" t="n">
        <v>0.3436</v>
      </c>
      <c r="G32" s="12" t="n">
        <v>0.1247</v>
      </c>
      <c r="H32" s="11" t="n">
        <v>0.3509</v>
      </c>
      <c r="I32" s="12" t="n">
        <v>0.1757</v>
      </c>
      <c r="J32" s="51" t="n">
        <v>0.2847</v>
      </c>
      <c r="K32" s="13" t="n">
        <v>204.3668</v>
      </c>
    </row>
    <row r="33" customFormat="false" ht="15" hidden="false" customHeight="false" outlineLevel="0" collapsed="false">
      <c r="A33" s="10" t="n">
        <v>37376</v>
      </c>
      <c r="B33" s="11" t="n">
        <v>0.1578</v>
      </c>
      <c r="C33" s="12" t="n">
        <v>0.1082</v>
      </c>
      <c r="D33" s="11" t="n">
        <v>20.2284</v>
      </c>
      <c r="E33" s="12" t="n">
        <v>0.2932</v>
      </c>
      <c r="F33" s="11" t="n">
        <v>0.3421</v>
      </c>
      <c r="G33" s="12" t="n">
        <v>0.1243</v>
      </c>
      <c r="H33" s="11" t="n">
        <v>0.3529</v>
      </c>
      <c r="I33" s="12" t="n">
        <v>0.1749</v>
      </c>
      <c r="J33" s="51" t="n">
        <v>0.2854</v>
      </c>
      <c r="K33" s="13" t="n">
        <v>203.7356</v>
      </c>
    </row>
    <row r="34" customFormat="false" ht="20.25" hidden="false" customHeight="false" outlineLevel="0" collapsed="false">
      <c r="A34" s="26"/>
      <c r="B34" s="11"/>
      <c r="C34" s="41"/>
      <c r="D34" s="11"/>
      <c r="E34" s="29" t="s">
        <v>14</v>
      </c>
      <c r="F34" s="11"/>
      <c r="G34" s="12"/>
      <c r="H34" s="11"/>
      <c r="I34" s="12"/>
      <c r="J34" s="51"/>
      <c r="K34" s="13"/>
    </row>
    <row r="35" customFormat="false" ht="15.75" hidden="false" customHeight="false" outlineLevel="0" collapsed="false">
      <c r="A35" s="30"/>
      <c r="B35" s="31"/>
      <c r="C35" s="32"/>
      <c r="D35" s="31"/>
      <c r="E35" s="32"/>
      <c r="F35" s="31"/>
      <c r="G35" s="32"/>
      <c r="H35" s="31"/>
      <c r="I35" s="32"/>
      <c r="J35" s="57"/>
      <c r="K35" s="33"/>
    </row>
    <row r="36" customFormat="false" ht="15" hidden="false" customHeight="false" outlineLevel="0" collapsed="false">
      <c r="A36" s="34" t="s">
        <v>15</v>
      </c>
      <c r="B36" s="35" t="n">
        <f aca="false">SUM(B5:B8,B11:B15,B18:B22,B25:B29,B32:B33)</f>
        <v>3.2969</v>
      </c>
      <c r="C36" s="50" t="n">
        <f aca="false">SUM(C5:C8,C11:C15,C18:C22,C25:C29,C32:C33)</f>
        <v>2.294</v>
      </c>
      <c r="D36" s="50" t="n">
        <f aca="false">SUM(D5:D8,D11:D15,D18:D22,D25:D29,D32:D33)</f>
        <v>431.2685</v>
      </c>
      <c r="E36" s="50" t="n">
        <f aca="false">SUM(E5:E8,E11:E15,E18:E22,E25:E29,E32:E33)</f>
        <v>6.1604</v>
      </c>
      <c r="F36" s="50" t="n">
        <f aca="false">SUM(F5:F8,F11:F15,F18:F22,F25:F29,F32:F33)</f>
        <v>7.284</v>
      </c>
      <c r="G36" s="50" t="n">
        <f aca="false">SUM(G5:G8,G11:G15,G18:G22,G25:G29,G32:G33)</f>
        <v>2.6256</v>
      </c>
      <c r="H36" s="50" t="n">
        <f aca="false">SUM(H5:H8,H11:H15,H18:H22,H25:H29,H32:H33)</f>
        <v>7.4486</v>
      </c>
      <c r="I36" s="50" t="n">
        <f aca="false">SUM(I5:I8,I11:I15,I18:I22,I25:I29,I32:I33)</f>
        <v>3.6694</v>
      </c>
      <c r="J36" s="50" t="n">
        <f aca="false">SUM(J5:J8,J11:J15,J18:J22,J25:J29,J32:J33)</f>
        <v>6.0304</v>
      </c>
      <c r="K36" s="50" t="n">
        <f aca="false">SUM(K5:K8,K11:K15,K18:K22,K25:K29,K32:K33)</f>
        <v>4149.7308</v>
      </c>
    </row>
    <row r="37" customFormat="false" ht="15" hidden="false" customHeight="false" outlineLevel="0" collapsed="false">
      <c r="A37" s="34" t="s">
        <v>16</v>
      </c>
      <c r="B37" s="35" t="n">
        <f aca="false">B36/21</f>
        <v>0.156995238095238</v>
      </c>
      <c r="C37" s="36" t="n">
        <f aca="false">C36/21</f>
        <v>0.109238095238095</v>
      </c>
      <c r="D37" s="36" t="n">
        <f aca="false">D36/21</f>
        <v>20.5365952380952</v>
      </c>
      <c r="E37" s="36" t="n">
        <f aca="false">E36/21</f>
        <v>0.293352380952381</v>
      </c>
      <c r="F37" s="36" t="n">
        <f aca="false">F36/21</f>
        <v>0.346857142857143</v>
      </c>
      <c r="G37" s="36" t="n">
        <f aca="false">G36/21</f>
        <v>0.125028571428571</v>
      </c>
      <c r="H37" s="36" t="n">
        <f aca="false">H36/21</f>
        <v>0.354695238095238</v>
      </c>
      <c r="I37" s="36" t="n">
        <f aca="false">I36/21</f>
        <v>0.174733333333333</v>
      </c>
      <c r="J37" s="36" t="n">
        <f aca="false">J36/21</f>
        <v>0.287161904761905</v>
      </c>
      <c r="K37" s="36" t="n">
        <f aca="false">K36/21</f>
        <v>197.606228571429</v>
      </c>
    </row>
    <row r="38" customFormat="false" ht="15" hidden="false" customHeight="false" outlineLevel="0" collapsed="false">
      <c r="A38" s="34" t="s">
        <v>17</v>
      </c>
      <c r="B38" s="35" t="n">
        <f aca="false">1/B37</f>
        <v>6.36961994600989</v>
      </c>
      <c r="C38" s="36" t="n">
        <f aca="false">1/C37</f>
        <v>9.15431560592851</v>
      </c>
      <c r="D38" s="58" t="n">
        <f aca="false">100/D37</f>
        <v>4.86935632906182</v>
      </c>
      <c r="E38" s="36" t="n">
        <f aca="false">1/E37</f>
        <v>3.40886955392507</v>
      </c>
      <c r="F38" s="59" t="n">
        <f aca="false">1/F37</f>
        <v>2.8830313014827</v>
      </c>
      <c r="G38" s="36" t="n">
        <f aca="false">1/G37</f>
        <v>7.9981718464351</v>
      </c>
      <c r="H38" s="36" t="n">
        <f aca="false">1/H37</f>
        <v>2.81932175173858</v>
      </c>
      <c r="I38" s="36" t="n">
        <f aca="false">1/I37</f>
        <v>5.72300648607402</v>
      </c>
      <c r="J38" s="36" t="n">
        <f aca="false">1/J37</f>
        <v>3.48235606261608</v>
      </c>
      <c r="K38" s="36" t="n">
        <f aca="false">1000/K37</f>
        <v>5.06056923017753</v>
      </c>
    </row>
    <row r="39" customFormat="false" ht="15.75" hidden="false" customHeight="false" outlineLevel="0" collapsed="false">
      <c r="A39" s="37"/>
      <c r="B39" s="38"/>
      <c r="C39" s="39"/>
      <c r="D39" s="38"/>
      <c r="E39" s="39"/>
      <c r="F39" s="40"/>
      <c r="G39" s="38"/>
      <c r="H39" s="39"/>
      <c r="I39" s="38"/>
      <c r="J39" s="39"/>
      <c r="K39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3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377</v>
      </c>
      <c r="B6" s="11" t="n">
        <v>0.1575</v>
      </c>
      <c r="C6" s="12" t="n">
        <v>0.1081</v>
      </c>
      <c r="D6" s="11" t="n">
        <v>20.2246</v>
      </c>
      <c r="E6" s="12" t="n">
        <v>0.2933</v>
      </c>
      <c r="F6" s="11" t="n">
        <v>0.342</v>
      </c>
      <c r="G6" s="12" t="n">
        <v>0.1242</v>
      </c>
      <c r="H6" s="11" t="n">
        <v>0.3521</v>
      </c>
      <c r="I6" s="12" t="n">
        <v>0.1749</v>
      </c>
      <c r="J6" s="12" t="n">
        <v>0.2855</v>
      </c>
      <c r="K6" s="13" t="n">
        <v>203.4113</v>
      </c>
    </row>
    <row r="7" customFormat="false" ht="15" hidden="false" customHeight="false" outlineLevel="0" collapsed="false">
      <c r="A7" s="10" t="n">
        <v>37378</v>
      </c>
      <c r="B7" s="11" t="n">
        <v>0.1575</v>
      </c>
      <c r="C7" s="12" t="n">
        <v>0.1077</v>
      </c>
      <c r="D7" s="11" t="n">
        <v>20.0757</v>
      </c>
      <c r="E7" s="12" t="n">
        <v>0.2924</v>
      </c>
      <c r="F7" s="11" t="n">
        <v>0.34</v>
      </c>
      <c r="G7" s="12" t="n">
        <v>0.1242</v>
      </c>
      <c r="H7" s="11" t="n">
        <v>0.3513</v>
      </c>
      <c r="I7" s="12" t="n">
        <v>0.1738</v>
      </c>
      <c r="J7" s="12" t="n">
        <v>0.2848</v>
      </c>
      <c r="K7" s="13" t="n">
        <v>203.4113</v>
      </c>
    </row>
    <row r="8" customFormat="false" ht="15.75" hidden="false" customHeight="false" outlineLevel="0" collapsed="false">
      <c r="A8" s="14" t="n">
        <v>37379</v>
      </c>
      <c r="B8" s="15" t="n">
        <v>0.1573</v>
      </c>
      <c r="C8" s="16" t="n">
        <v>0.1075</v>
      </c>
      <c r="D8" s="15" t="n">
        <v>20.1328</v>
      </c>
      <c r="E8" s="16" t="n">
        <v>0.2933</v>
      </c>
      <c r="F8" s="15" t="n">
        <v>0.3407</v>
      </c>
      <c r="G8" s="16" t="n">
        <v>0.1239</v>
      </c>
      <c r="H8" s="15" t="n">
        <v>0.3532</v>
      </c>
      <c r="I8" s="16" t="n">
        <v>0.1742</v>
      </c>
      <c r="J8" s="16" t="n">
        <v>0.3849</v>
      </c>
      <c r="K8" s="17" t="n">
        <v>202.2092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4723</v>
      </c>
      <c r="C9" s="20" t="n">
        <f aca="false">SUM(C6:C8)</f>
        <v>0.3233</v>
      </c>
      <c r="D9" s="19" t="n">
        <f aca="false">SUM(D6:D8)</f>
        <v>60.4331</v>
      </c>
      <c r="E9" s="20" t="n">
        <f aca="false">SUM(E6:E8)</f>
        <v>0.879</v>
      </c>
      <c r="F9" s="19" t="n">
        <f aca="false">SUM(F6:F8)</f>
        <v>1.0227</v>
      </c>
      <c r="G9" s="20" t="n">
        <f aca="false">SUM(G6:G8)</f>
        <v>0.3723</v>
      </c>
      <c r="H9" s="19" t="n">
        <f aca="false">SUM(H6:H8)</f>
        <v>1.0566</v>
      </c>
      <c r="I9" s="20" t="n">
        <f aca="false">SUM(I6:I8)</f>
        <v>0.5229</v>
      </c>
      <c r="J9" s="20" t="n">
        <f aca="false">SUM(J6:J8)</f>
        <v>0.9552</v>
      </c>
      <c r="K9" s="21" t="n">
        <f aca="false">SUM(K6:K8)</f>
        <v>609.0318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157433333333333</v>
      </c>
      <c r="C10" s="24" t="n">
        <f aca="false">C9/3</f>
        <v>0.107766666666667</v>
      </c>
      <c r="D10" s="24" t="n">
        <f aca="false">D9/3</f>
        <v>20.1443666666667</v>
      </c>
      <c r="E10" s="24" t="n">
        <f aca="false">E9/3</f>
        <v>0.293</v>
      </c>
      <c r="F10" s="24" t="n">
        <f aca="false">F9/3</f>
        <v>0.3409</v>
      </c>
      <c r="G10" s="24" t="n">
        <f aca="false">G9/3</f>
        <v>0.1241</v>
      </c>
      <c r="H10" s="24" t="n">
        <f aca="false">H9/3</f>
        <v>0.3522</v>
      </c>
      <c r="I10" s="24" t="n">
        <f aca="false">I9/3</f>
        <v>0.1743</v>
      </c>
      <c r="J10" s="24" t="n">
        <f aca="false">J9/3</f>
        <v>0.3184</v>
      </c>
      <c r="K10" s="24" t="n">
        <f aca="false">K9/3</f>
        <v>203.0106</v>
      </c>
    </row>
    <row r="11" customFormat="false" ht="15.75" hidden="false" customHeight="false" outlineLevel="0" collapsed="false">
      <c r="A11" s="10" t="n">
        <v>37382</v>
      </c>
      <c r="B11" s="11" t="n">
        <v>0.1573</v>
      </c>
      <c r="C11" s="12" t="n">
        <v>0.1072</v>
      </c>
      <c r="D11" s="11" t="n">
        <v>19.992</v>
      </c>
      <c r="E11" s="12" t="n">
        <v>0.2922</v>
      </c>
      <c r="F11" s="11" t="n">
        <v>0.337</v>
      </c>
      <c r="G11" s="12" t="n">
        <v>0.1237</v>
      </c>
      <c r="H11" s="11" t="n">
        <v>0.3515</v>
      </c>
      <c r="I11" s="12" t="n">
        <v>0.1723</v>
      </c>
      <c r="J11" s="12" t="n">
        <v>0.2838</v>
      </c>
      <c r="K11" s="13" t="n">
        <v>201.58</v>
      </c>
    </row>
    <row r="12" customFormat="false" ht="15" hidden="false" customHeight="false" outlineLevel="0" collapsed="false">
      <c r="A12" s="10" t="n">
        <v>37383</v>
      </c>
      <c r="B12" s="11" t="n">
        <v>0.157</v>
      </c>
      <c r="C12" s="12" t="n">
        <v>0.107</v>
      </c>
      <c r="D12" s="11" t="n">
        <v>19.9586</v>
      </c>
      <c r="E12" s="12" t="n">
        <v>0.2913</v>
      </c>
      <c r="F12" s="11" t="n">
        <v>0.3357</v>
      </c>
      <c r="G12" s="12" t="n">
        <v>0.1232</v>
      </c>
      <c r="H12" s="11" t="n">
        <v>0.3508</v>
      </c>
      <c r="I12" s="12" t="n">
        <v>0.1716</v>
      </c>
      <c r="J12" s="12" t="n">
        <v>0.283</v>
      </c>
      <c r="K12" s="13" t="n">
        <v>200.9757</v>
      </c>
    </row>
    <row r="13" customFormat="false" ht="15" hidden="false" customHeight="false" outlineLevel="0" collapsed="false">
      <c r="A13" s="10" t="n">
        <v>37384</v>
      </c>
      <c r="B13" s="11" t="n">
        <v>0.1567</v>
      </c>
      <c r="C13" s="12" t="n">
        <v>0.1069</v>
      </c>
      <c r="D13" s="11" t="n">
        <v>20.0357</v>
      </c>
      <c r="E13" s="12" t="n">
        <v>0.2897</v>
      </c>
      <c r="F13" s="11" t="n">
        <v>0.3355</v>
      </c>
      <c r="G13" s="12" t="n">
        <v>0.1229</v>
      </c>
      <c r="H13" s="11" t="n">
        <v>0.3491</v>
      </c>
      <c r="I13" s="12" t="n">
        <v>0.1715</v>
      </c>
      <c r="J13" s="12" t="n">
        <v>0.2833</v>
      </c>
      <c r="K13" s="13" t="n">
        <v>200.1059</v>
      </c>
    </row>
    <row r="14" customFormat="false" ht="15" hidden="false" customHeight="false" outlineLevel="0" collapsed="false">
      <c r="A14" s="10" t="n">
        <v>37385</v>
      </c>
      <c r="B14" s="11" t="n">
        <v>0.1564</v>
      </c>
      <c r="C14" s="12" t="n">
        <v>0.1074</v>
      </c>
      <c r="D14" s="11" t="n">
        <v>20.1162</v>
      </c>
      <c r="E14" s="12" t="n">
        <v>0.2894</v>
      </c>
      <c r="F14" s="11" t="n">
        <v>0.3375</v>
      </c>
      <c r="G14" s="12" t="n">
        <v>0.123</v>
      </c>
      <c r="H14" s="11" t="n">
        <v>0.3483</v>
      </c>
      <c r="I14" s="12" t="n">
        <v>0.1726</v>
      </c>
      <c r="J14" s="12" t="n">
        <v>0.2828</v>
      </c>
      <c r="K14" s="13" t="n">
        <v>200.6457</v>
      </c>
    </row>
    <row r="15" customFormat="false" ht="15.75" hidden="false" customHeight="false" outlineLevel="0" collapsed="false">
      <c r="A15" s="14" t="n">
        <v>37386</v>
      </c>
      <c r="B15" s="15" t="n">
        <v>0.156</v>
      </c>
      <c r="C15" s="16" t="n">
        <v>0.107</v>
      </c>
      <c r="D15" s="15" t="n">
        <v>20.032</v>
      </c>
      <c r="E15" s="16" t="n">
        <v>0.2875</v>
      </c>
      <c r="F15" s="15" t="n">
        <v>0.3358</v>
      </c>
      <c r="G15" s="16" t="n">
        <v>0.1229</v>
      </c>
      <c r="H15" s="15" t="n">
        <v>0.3455</v>
      </c>
      <c r="I15" s="16" t="n">
        <v>0.1717</v>
      </c>
      <c r="J15" s="16" t="n">
        <v>0.2823</v>
      </c>
      <c r="K15" s="17" t="n">
        <v>199.6644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7834</v>
      </c>
      <c r="C16" s="20" t="n">
        <f aca="false">SUM(C11:C15)</f>
        <v>0.5355</v>
      </c>
      <c r="D16" s="19" t="n">
        <f aca="false">SUM(D11:D15)</f>
        <v>100.1345</v>
      </c>
      <c r="E16" s="20" t="n">
        <f aca="false">SUM(E11:E15)</f>
        <v>1.4501</v>
      </c>
      <c r="F16" s="19" t="n">
        <f aca="false">SUM(F11:F15)</f>
        <v>1.6815</v>
      </c>
      <c r="G16" s="20" t="n">
        <f aca="false">SUM(G11:G15)</f>
        <v>0.6157</v>
      </c>
      <c r="H16" s="19" t="n">
        <f aca="false">SUM(H11:H15)</f>
        <v>1.7452</v>
      </c>
      <c r="I16" s="20" t="n">
        <f aca="false">SUM(I11:I15)</f>
        <v>0.8597</v>
      </c>
      <c r="J16" s="20" t="n">
        <f aca="false">SUM(J11:J15)</f>
        <v>1.4152</v>
      </c>
      <c r="K16" s="21" t="n">
        <f aca="false">SUM(K11:K15)</f>
        <v>1002.9717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5668</v>
      </c>
      <c r="C17" s="24" t="n">
        <f aca="false">C16/5</f>
        <v>0.1071</v>
      </c>
      <c r="D17" s="24" t="n">
        <f aca="false">D16/5</f>
        <v>20.0269</v>
      </c>
      <c r="E17" s="24" t="n">
        <f aca="false">E16/5</f>
        <v>0.29002</v>
      </c>
      <c r="F17" s="24" t="n">
        <f aca="false">F16/5</f>
        <v>0.3363</v>
      </c>
      <c r="G17" s="24" t="n">
        <f aca="false">G16/5</f>
        <v>0.12314</v>
      </c>
      <c r="H17" s="24" t="n">
        <f aca="false">H16/5</f>
        <v>0.34904</v>
      </c>
      <c r="I17" s="24" t="n">
        <f aca="false">I16/5</f>
        <v>0.17194</v>
      </c>
      <c r="J17" s="24" t="n">
        <f aca="false">J16/5</f>
        <v>0.28304</v>
      </c>
      <c r="K17" s="24" t="n">
        <f aca="false">K16/5</f>
        <v>200.59434</v>
      </c>
    </row>
    <row r="18" customFormat="false" ht="15.75" hidden="false" customHeight="false" outlineLevel="0" collapsed="false">
      <c r="A18" s="10" t="n">
        <v>37389</v>
      </c>
      <c r="B18" s="11" t="n">
        <v>0.156</v>
      </c>
      <c r="C18" s="12" t="n">
        <v>0.1068</v>
      </c>
      <c r="D18" s="11" t="n">
        <v>19.9423</v>
      </c>
      <c r="E18" s="12" t="n">
        <v>0.2865</v>
      </c>
      <c r="F18" s="11" t="n">
        <v>0.3345</v>
      </c>
      <c r="G18" s="12" t="n">
        <v>0.1225</v>
      </c>
      <c r="H18" s="11" t="n">
        <v>0.3445</v>
      </c>
      <c r="I18" s="12" t="n">
        <v>0.171</v>
      </c>
      <c r="J18" s="12" t="n">
        <v>0.2815</v>
      </c>
      <c r="K18" s="13" t="n">
        <v>199.29</v>
      </c>
    </row>
    <row r="19" customFormat="false" ht="15" hidden="false" customHeight="false" outlineLevel="0" collapsed="false">
      <c r="A19" s="10" t="n">
        <v>37390</v>
      </c>
      <c r="B19" s="11" t="n">
        <v>0.1557</v>
      </c>
      <c r="C19" s="12" t="n">
        <v>0.1067</v>
      </c>
      <c r="D19" s="11" t="n">
        <v>19.8751</v>
      </c>
      <c r="E19" s="12" t="n">
        <v>0.2851</v>
      </c>
      <c r="F19" s="11" t="n">
        <v>0.3344</v>
      </c>
      <c r="G19" s="12" t="n">
        <v>0.1221</v>
      </c>
      <c r="H19" s="11" t="n">
        <v>0.3421</v>
      </c>
      <c r="I19" s="12" t="n">
        <v>0.171</v>
      </c>
      <c r="J19" s="12" t="n">
        <v>0.2806</v>
      </c>
      <c r="K19" s="13" t="n">
        <v>198.5019</v>
      </c>
    </row>
    <row r="20" customFormat="false" ht="15" hidden="false" customHeight="false" outlineLevel="0" collapsed="false">
      <c r="A20" s="10" t="n">
        <v>37391</v>
      </c>
      <c r="B20" s="11" t="n">
        <v>0.1555</v>
      </c>
      <c r="C20" s="12" t="n">
        <v>0.1074</v>
      </c>
      <c r="D20" s="11" t="n">
        <v>20.0129</v>
      </c>
      <c r="E20" s="12" t="n">
        <v>0.2848</v>
      </c>
      <c r="F20" s="11" t="n">
        <v>0.3372</v>
      </c>
      <c r="G20" s="12" t="n">
        <v>0.1225</v>
      </c>
      <c r="H20" s="11" t="n">
        <v>0.3415</v>
      </c>
      <c r="I20" s="12" t="n">
        <v>0.1724</v>
      </c>
      <c r="J20" s="12" t="n">
        <v>0.2811</v>
      </c>
      <c r="K20" s="13" t="n">
        <v>198.5424</v>
      </c>
    </row>
    <row r="21" customFormat="false" ht="15" hidden="false" customHeight="false" outlineLevel="0" collapsed="false">
      <c r="A21" s="10" t="n">
        <v>37392</v>
      </c>
      <c r="B21" s="11" t="n">
        <v>0.1555</v>
      </c>
      <c r="C21" s="12" t="n">
        <v>0.1068</v>
      </c>
      <c r="D21" s="11" t="n">
        <v>19.8885</v>
      </c>
      <c r="E21" s="12" t="n">
        <v>0.2836</v>
      </c>
      <c r="F21" s="11" t="n">
        <v>0.3353</v>
      </c>
      <c r="G21" s="12" t="n">
        <v>0.1227</v>
      </c>
      <c r="H21" s="11" t="n">
        <v>0.3396</v>
      </c>
      <c r="I21" s="12" t="n">
        <v>0.1714</v>
      </c>
      <c r="J21" s="12" t="n">
        <v>0.2808</v>
      </c>
      <c r="K21" s="13" t="n">
        <v>198.2625</v>
      </c>
    </row>
    <row r="22" customFormat="false" ht="15.75" hidden="false" customHeight="false" outlineLevel="0" collapsed="false">
      <c r="A22" s="14" t="n">
        <v>37393</v>
      </c>
      <c r="B22" s="15" t="n">
        <v>0.1552</v>
      </c>
      <c r="C22" s="16" t="n">
        <v>0.1066</v>
      </c>
      <c r="D22" s="15" t="n">
        <v>19.8872</v>
      </c>
      <c r="E22" s="16" t="n">
        <v>0.2829</v>
      </c>
      <c r="F22" s="15" t="n">
        <v>0.3337</v>
      </c>
      <c r="G22" s="16" t="n">
        <v>0.122</v>
      </c>
      <c r="H22" s="15" t="n">
        <v>0.3368</v>
      </c>
      <c r="I22" s="16" t="n">
        <v>0.1706</v>
      </c>
      <c r="J22" s="16" t="n">
        <v>0.2801</v>
      </c>
      <c r="K22" s="17" t="n">
        <v>196.6888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7779</v>
      </c>
      <c r="C23" s="20" t="n">
        <f aca="false">SUM(C18:C22)</f>
        <v>0.5343</v>
      </c>
      <c r="D23" s="19" t="n">
        <f aca="false">SUM(D18:D22)</f>
        <v>99.606</v>
      </c>
      <c r="E23" s="20" t="n">
        <f aca="false">SUM(E18:E22)</f>
        <v>1.4229</v>
      </c>
      <c r="F23" s="19" t="n">
        <f aca="false">SUM(F18:F22)</f>
        <v>1.6751</v>
      </c>
      <c r="G23" s="20" t="n">
        <f aca="false">SUM(G18:G22)</f>
        <v>0.6118</v>
      </c>
      <c r="H23" s="19" t="n">
        <f aca="false">SUM(H18:H22)</f>
        <v>1.7045</v>
      </c>
      <c r="I23" s="20" t="n">
        <f aca="false">SUM(I18:I22)</f>
        <v>0.8564</v>
      </c>
      <c r="J23" s="20" t="n">
        <f aca="false">SUM(J18:J22)</f>
        <v>1.4041</v>
      </c>
      <c r="K23" s="21" t="n">
        <f aca="false">SUM(K18:K22)</f>
        <v>991.2856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5558</v>
      </c>
      <c r="C24" s="24" t="n">
        <f aca="false">C23/5</f>
        <v>0.10686</v>
      </c>
      <c r="D24" s="24" t="n">
        <f aca="false">D23/5</f>
        <v>19.9212</v>
      </c>
      <c r="E24" s="24" t="n">
        <f aca="false">E23/5</f>
        <v>0.28458</v>
      </c>
      <c r="F24" s="24" t="n">
        <f aca="false">F23/5</f>
        <v>0.33502</v>
      </c>
      <c r="G24" s="24" t="n">
        <f aca="false">G23/5</f>
        <v>0.12236</v>
      </c>
      <c r="H24" s="24" t="n">
        <f aca="false">H23/5</f>
        <v>0.3409</v>
      </c>
      <c r="I24" s="24" t="n">
        <f aca="false">I23/5</f>
        <v>0.17128</v>
      </c>
      <c r="J24" s="24" t="n">
        <f aca="false">J23/5</f>
        <v>0.28082</v>
      </c>
      <c r="K24" s="24" t="n">
        <f aca="false">K23/5</f>
        <v>198.25712</v>
      </c>
    </row>
    <row r="25" customFormat="false" ht="15.75" hidden="false" customHeight="false" outlineLevel="0" collapsed="false">
      <c r="A25" s="10" t="n">
        <v>37396</v>
      </c>
      <c r="B25" s="11" t="s">
        <v>24</v>
      </c>
      <c r="C25" s="12" t="s">
        <v>25</v>
      </c>
      <c r="D25" s="11" t="s">
        <v>26</v>
      </c>
      <c r="E25" s="12" t="s">
        <v>27</v>
      </c>
      <c r="F25" s="11" t="s">
        <v>28</v>
      </c>
      <c r="G25" s="12" t="s">
        <v>29</v>
      </c>
      <c r="H25" s="11" t="s">
        <v>30</v>
      </c>
      <c r="I25" s="12" t="s">
        <v>31</v>
      </c>
      <c r="J25" s="12" t="s">
        <v>32</v>
      </c>
      <c r="K25" s="13" t="s">
        <v>33</v>
      </c>
    </row>
    <row r="26" customFormat="false" ht="15" hidden="false" customHeight="false" outlineLevel="0" collapsed="false">
      <c r="A26" s="10" t="n">
        <v>37397</v>
      </c>
      <c r="B26" s="11" t="n">
        <v>0.155</v>
      </c>
      <c r="C26" s="12" t="n">
        <v>0.1063</v>
      </c>
      <c r="D26" s="11" t="n">
        <v>19.4758</v>
      </c>
      <c r="E26" s="12" t="n">
        <v>0.2806</v>
      </c>
      <c r="F26" s="11" t="n">
        <v>0.3291</v>
      </c>
      <c r="G26" s="12" t="n">
        <v>0.1211</v>
      </c>
      <c r="H26" s="11" t="n">
        <v>0.3332</v>
      </c>
      <c r="I26" s="12" t="n">
        <v>0.1683</v>
      </c>
      <c r="J26" s="12" t="n">
        <v>0.2778</v>
      </c>
      <c r="K26" s="13" t="n">
        <v>193.9205</v>
      </c>
    </row>
    <row r="27" customFormat="false" ht="15" hidden="false" customHeight="false" outlineLevel="0" collapsed="false">
      <c r="A27" s="10" t="n">
        <v>37398</v>
      </c>
      <c r="B27" s="11" t="n">
        <v>0.1548</v>
      </c>
      <c r="C27" s="12" t="n">
        <v>0.1063</v>
      </c>
      <c r="D27" s="11" t="n">
        <v>19.1921</v>
      </c>
      <c r="E27" s="12" t="n">
        <v>0.2789</v>
      </c>
      <c r="F27" s="11" t="n">
        <v>0.3296</v>
      </c>
      <c r="G27" s="12" t="n">
        <v>0.121</v>
      </c>
      <c r="H27" s="11" t="n">
        <v>0.332</v>
      </c>
      <c r="I27" s="12" t="n">
        <v>0.1685</v>
      </c>
      <c r="J27" s="12" t="n">
        <v>0.2771</v>
      </c>
      <c r="K27" s="13" t="n">
        <v>193.0511</v>
      </c>
    </row>
    <row r="28" customFormat="false" ht="15" hidden="false" customHeight="false" outlineLevel="0" collapsed="false">
      <c r="A28" s="10" t="n">
        <v>37399</v>
      </c>
      <c r="B28" s="11" t="n">
        <v>0.1545</v>
      </c>
      <c r="C28" s="12" t="n">
        <v>0.1059</v>
      </c>
      <c r="D28" s="11" t="n">
        <v>19.1765</v>
      </c>
      <c r="E28" s="12" t="n">
        <v>0.2769</v>
      </c>
      <c r="F28" s="11" t="n">
        <v>0.3261</v>
      </c>
      <c r="G28" s="12" t="n">
        <v>0.1203</v>
      </c>
      <c r="H28" s="11" t="n">
        <v>0.3276</v>
      </c>
      <c r="I28" s="12" t="n">
        <v>0.1667</v>
      </c>
      <c r="J28" s="12" t="n">
        <v>0.277</v>
      </c>
      <c r="K28" s="13" t="n">
        <v>191.5337</v>
      </c>
    </row>
    <row r="29" customFormat="false" ht="15.75" hidden="false" customHeight="false" outlineLevel="0" collapsed="false">
      <c r="A29" s="14" t="n">
        <v>37400</v>
      </c>
      <c r="B29" s="15" t="n">
        <v>0.1543</v>
      </c>
      <c r="C29" s="16" t="n">
        <v>0.1062</v>
      </c>
      <c r="D29" s="15" t="n">
        <v>19.2852</v>
      </c>
      <c r="E29" s="16" t="n">
        <v>0.2767</v>
      </c>
      <c r="F29" s="15" t="n">
        <v>0.3273</v>
      </c>
      <c r="G29" s="16" t="n">
        <v>0.1203</v>
      </c>
      <c r="H29" s="15" t="n">
        <v>0.325</v>
      </c>
      <c r="I29" s="16" t="n">
        <v>0.1673</v>
      </c>
      <c r="J29" s="16" t="n">
        <v>0.278</v>
      </c>
      <c r="K29" s="17" t="n">
        <v>191.1163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6186</v>
      </c>
      <c r="C30" s="20" t="n">
        <f aca="false">SUM(C25:C29)</f>
        <v>0.4247</v>
      </c>
      <c r="D30" s="19" t="n">
        <f aca="false">SUM(D25:D29)</f>
        <v>77.1296</v>
      </c>
      <c r="E30" s="20" t="n">
        <f aca="false">SUM(E25:E29)</f>
        <v>1.1131</v>
      </c>
      <c r="F30" s="19" t="n">
        <f aca="false">SUM(F25:F29)</f>
        <v>1.3121</v>
      </c>
      <c r="G30" s="20" t="n">
        <f aca="false">SUM(G25:G29)</f>
        <v>0.4827</v>
      </c>
      <c r="H30" s="19" t="n">
        <f aca="false">SUM(H25:H29)</f>
        <v>1.3178</v>
      </c>
      <c r="I30" s="20" t="n">
        <f aca="false">SUM(I25:I29)</f>
        <v>0.6708</v>
      </c>
      <c r="J30" s="20" t="n">
        <f aca="false">SUM(J25:J29)</f>
        <v>1.1099</v>
      </c>
      <c r="K30" s="21" t="n">
        <f aca="false">SUM(K25:K29)</f>
        <v>769.6216</v>
      </c>
    </row>
    <row r="31" customFormat="false" ht="15.75" hidden="false" customHeight="false" outlineLevel="0" collapsed="false">
      <c r="A31" s="22" t="s">
        <v>13</v>
      </c>
      <c r="B31" s="23" t="n">
        <f aca="false">B30/4</f>
        <v>0.15465</v>
      </c>
      <c r="C31" s="24" t="n">
        <f aca="false">C30/4</f>
        <v>0.106175</v>
      </c>
      <c r="D31" s="24" t="n">
        <f aca="false">D30/4</f>
        <v>19.2824</v>
      </c>
      <c r="E31" s="24" t="n">
        <f aca="false">E30/4</f>
        <v>0.278275</v>
      </c>
      <c r="F31" s="24" t="n">
        <f aca="false">F30/4</f>
        <v>0.328025</v>
      </c>
      <c r="G31" s="24" t="n">
        <f aca="false">G30/4</f>
        <v>0.120675</v>
      </c>
      <c r="H31" s="24" t="n">
        <f aca="false">H30/4</f>
        <v>0.32945</v>
      </c>
      <c r="I31" s="24" t="n">
        <f aca="false">I30/4</f>
        <v>0.1677</v>
      </c>
      <c r="J31" s="24" t="n">
        <f aca="false">J30/4</f>
        <v>0.277475</v>
      </c>
      <c r="K31" s="24" t="n">
        <f aca="false">K30/4</f>
        <v>192.4054</v>
      </c>
    </row>
    <row r="32" customFormat="false" ht="15.75" hidden="false" customHeight="false" outlineLevel="0" collapsed="false">
      <c r="A32" s="10" t="n">
        <v>37403</v>
      </c>
      <c r="B32" s="11" t="n">
        <v>0.154</v>
      </c>
      <c r="C32" s="12" t="n">
        <v>0.1057</v>
      </c>
      <c r="D32" s="11" t="n">
        <v>19.2123</v>
      </c>
      <c r="E32" s="12" t="n">
        <v>0.277</v>
      </c>
      <c r="F32" s="11" t="n">
        <v>0.3265</v>
      </c>
      <c r="G32" s="12" t="n">
        <v>0.1204</v>
      </c>
      <c r="H32" s="11" t="n">
        <v>0.3268</v>
      </c>
      <c r="I32" s="12" t="n">
        <v>0.167</v>
      </c>
      <c r="J32" s="12" t="n">
        <v>0.277</v>
      </c>
      <c r="K32" s="13" t="n">
        <v>190.2978</v>
      </c>
    </row>
    <row r="33" customFormat="false" ht="15" hidden="false" customHeight="false" outlineLevel="0" collapsed="false">
      <c r="A33" s="10" t="n">
        <v>37404</v>
      </c>
      <c r="B33" s="11" t="n">
        <v>0.1536</v>
      </c>
      <c r="C33" s="12" t="n">
        <v>0.1054</v>
      </c>
      <c r="D33" s="11" t="n">
        <v>19.1701</v>
      </c>
      <c r="E33" s="12" t="n">
        <v>0.276</v>
      </c>
      <c r="F33" s="11" t="n">
        <v>0.3262</v>
      </c>
      <c r="G33" s="12" t="n">
        <v>0.12</v>
      </c>
      <c r="H33" s="11" t="n">
        <v>0.3253</v>
      </c>
      <c r="I33" s="12" t="n">
        <v>0.1668</v>
      </c>
      <c r="J33" s="12" t="n">
        <v>0.2762</v>
      </c>
      <c r="K33" s="13" t="n">
        <v>189.0816</v>
      </c>
    </row>
    <row r="34" customFormat="false" ht="15" hidden="false" customHeight="false" outlineLevel="0" collapsed="false">
      <c r="A34" s="10" t="n">
        <v>37405</v>
      </c>
      <c r="B34" s="11" t="n">
        <v>0.1536</v>
      </c>
      <c r="C34" s="12" t="n">
        <v>0.1051</v>
      </c>
      <c r="D34" s="11" t="n">
        <v>19.114</v>
      </c>
      <c r="E34" s="12" t="n">
        <v>0.2736</v>
      </c>
      <c r="F34" s="11" t="n">
        <v>0.3235</v>
      </c>
      <c r="G34" s="12" t="n">
        <v>0.1197</v>
      </c>
      <c r="H34" s="11" t="n">
        <v>0.3224</v>
      </c>
      <c r="I34" s="12" t="n">
        <v>0.1654</v>
      </c>
      <c r="J34" s="12" t="n">
        <v>0.2756</v>
      </c>
      <c r="K34" s="13" t="n">
        <v>188.928</v>
      </c>
    </row>
    <row r="35" customFormat="false" ht="15" hidden="false" customHeight="false" outlineLevel="0" collapsed="false">
      <c r="A35" s="10" t="n">
        <v>37406</v>
      </c>
      <c r="B35" s="11" t="n">
        <v>0.1535</v>
      </c>
      <c r="C35" s="12" t="n">
        <v>0.1051</v>
      </c>
      <c r="D35" s="11" t="n">
        <v>19.08</v>
      </c>
      <c r="E35" s="12" t="n">
        <v>0.2724</v>
      </c>
      <c r="F35" s="11" t="n">
        <v>0.322</v>
      </c>
      <c r="G35" s="12" t="n">
        <v>0.1193</v>
      </c>
      <c r="H35" s="11" t="n">
        <v>0.3222</v>
      </c>
      <c r="I35" s="12" t="n">
        <v>0.1648</v>
      </c>
      <c r="J35" s="12" t="n">
        <v>0.2752</v>
      </c>
      <c r="K35" s="13" t="n">
        <v>188.3</v>
      </c>
    </row>
    <row r="36" customFormat="false" ht="15.75" hidden="false" customHeight="false" outlineLevel="0" collapsed="false">
      <c r="A36" s="14" t="n">
        <v>37407</v>
      </c>
      <c r="B36" s="15" t="n">
        <v>0.1535</v>
      </c>
      <c r="C36" s="16" t="n">
        <v>0.1048</v>
      </c>
      <c r="D36" s="15" t="n">
        <v>18.8929</v>
      </c>
      <c r="E36" s="16" t="n">
        <v>0.2718</v>
      </c>
      <c r="F36" s="15" t="n">
        <v>0.3214</v>
      </c>
      <c r="G36" s="16" t="n">
        <v>0.119</v>
      </c>
      <c r="H36" s="15" t="n">
        <v>0.3203</v>
      </c>
      <c r="I36" s="16" t="n">
        <v>0.1638</v>
      </c>
      <c r="J36" s="16" t="n">
        <v>0.2741</v>
      </c>
      <c r="K36" s="17" t="n">
        <v>187.27</v>
      </c>
    </row>
    <row r="37" customFormat="false" ht="15.75" hidden="false" customHeight="false" outlineLevel="0" collapsed="false">
      <c r="A37" s="18" t="s">
        <v>12</v>
      </c>
      <c r="B37" s="19" t="n">
        <f aca="false">SUM(B32:B36)</f>
        <v>0.7682</v>
      </c>
      <c r="C37" s="20" t="n">
        <f aca="false">SUM(C32:C36)</f>
        <v>0.5261</v>
      </c>
      <c r="D37" s="19" t="n">
        <f aca="false">SUM(D32:D36)</f>
        <v>95.4693</v>
      </c>
      <c r="E37" s="20" t="n">
        <f aca="false">SUM(E32:E36)</f>
        <v>1.3708</v>
      </c>
      <c r="F37" s="19" t="n">
        <f aca="false">SUM(F32:F36)</f>
        <v>1.6196</v>
      </c>
      <c r="G37" s="20" t="n">
        <f aca="false">SUM(G32:G36)</f>
        <v>0.5984</v>
      </c>
      <c r="H37" s="19" t="n">
        <f aca="false">SUM(H32:H36)</f>
        <v>1.617</v>
      </c>
      <c r="I37" s="20" t="n">
        <f aca="false">SUM(I32:I36)</f>
        <v>0.8278</v>
      </c>
      <c r="J37" s="20" t="n">
        <f aca="false">SUM(J32:J36)</f>
        <v>1.3781</v>
      </c>
      <c r="K37" s="21" t="n">
        <f aca="false">SUM(K32:K36)</f>
        <v>943.8774</v>
      </c>
    </row>
    <row r="38" customFormat="false" ht="15.75" hidden="false" customHeight="false" outlineLevel="0" collapsed="false">
      <c r="A38" s="22" t="s">
        <v>13</v>
      </c>
      <c r="B38" s="23" t="n">
        <f aca="false">B37/5</f>
        <v>0.15364</v>
      </c>
      <c r="C38" s="24" t="n">
        <f aca="false">C37/5</f>
        <v>0.10522</v>
      </c>
      <c r="D38" s="24" t="n">
        <f aca="false">D37/5</f>
        <v>19.09386</v>
      </c>
      <c r="E38" s="24" t="n">
        <f aca="false">E37/5</f>
        <v>0.27416</v>
      </c>
      <c r="F38" s="24" t="n">
        <f aca="false">F37/5</f>
        <v>0.32392</v>
      </c>
      <c r="G38" s="24" t="n">
        <f aca="false">G37/5</f>
        <v>0.11968</v>
      </c>
      <c r="H38" s="24" t="n">
        <f aca="false">H37/5</f>
        <v>0.3234</v>
      </c>
      <c r="I38" s="24" t="n">
        <f aca="false">I37/5</f>
        <v>0.16556</v>
      </c>
      <c r="J38" s="24" t="n">
        <f aca="false">J37/5</f>
        <v>0.27562</v>
      </c>
      <c r="K38" s="24" t="n">
        <f aca="false">K37/5</f>
        <v>188.77548</v>
      </c>
    </row>
    <row r="39" customFormat="false" ht="21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8,B11:B15,B18:B22,B26:B29,B32:B36)</f>
        <v>3.4204</v>
      </c>
      <c r="C41" s="50" t="n">
        <f aca="false">SUM(C6:C8,C11:C15,C18:C22,C26:C29,C32:C36)</f>
        <v>2.3439</v>
      </c>
      <c r="D41" s="50" t="n">
        <f aca="false">SUM(D6:D8,D11:D15,D18:D22,D26:D29,D32:D36)</f>
        <v>432.7725</v>
      </c>
      <c r="E41" s="50" t="n">
        <f aca="false">SUM(E6:E8,E11:E15,E18:E22,E26:E29,E32:E36)</f>
        <v>6.2359</v>
      </c>
      <c r="F41" s="50" t="n">
        <f aca="false">SUM(F6:F8,F11:F15,F18:F22,F26:F29,F32:F36)</f>
        <v>7.311</v>
      </c>
      <c r="G41" s="50" t="n">
        <f aca="false">SUM(G6:G8,G11:G15,G18:G22,G26:G29,G32:G36)</f>
        <v>2.6809</v>
      </c>
      <c r="H41" s="50" t="n">
        <f aca="false">SUM(H6:H8,H11:H15,H18:H22,H26:H29,H32:H36)</f>
        <v>7.4411</v>
      </c>
      <c r="I41" s="50" t="n">
        <f aca="false">SUM(I6:I8,I11:I15,I18:I22,I26:I29,I32:I36)</f>
        <v>3.7376</v>
      </c>
      <c r="J41" s="50" t="n">
        <f aca="false">SUM(J6:J8,J11:J15,J18:J22,J26:J29,J32:J36)</f>
        <v>6.2625</v>
      </c>
      <c r="K41" s="50" t="n">
        <f aca="false">SUM(K6:K8,K11:K15,K18:K22,K26:K29,K32:K36)</f>
        <v>4316.7881</v>
      </c>
    </row>
    <row r="42" customFormat="false" ht="15" hidden="false" customHeight="false" outlineLevel="0" collapsed="false">
      <c r="A42" s="34" t="s">
        <v>16</v>
      </c>
      <c r="B42" s="35" t="n">
        <f aca="false">B41/23</f>
        <v>0.148713043478261</v>
      </c>
      <c r="C42" s="36" t="n">
        <f aca="false">C41/23</f>
        <v>0.101908695652174</v>
      </c>
      <c r="D42" s="36" t="n">
        <f aca="false">D41/23</f>
        <v>18.8161956521739</v>
      </c>
      <c r="E42" s="36" t="n">
        <f aca="false">E41/23</f>
        <v>0.271126086956522</v>
      </c>
      <c r="F42" s="36" t="n">
        <f aca="false">F41/23</f>
        <v>0.317869565217391</v>
      </c>
      <c r="G42" s="36" t="n">
        <f aca="false">G41/23</f>
        <v>0.116560869565217</v>
      </c>
      <c r="H42" s="36" t="n">
        <f aca="false">H41/23</f>
        <v>0.323526086956522</v>
      </c>
      <c r="I42" s="36" t="n">
        <f aca="false">I41/23</f>
        <v>0.162504347826087</v>
      </c>
      <c r="J42" s="36" t="n">
        <f aca="false">J41/23</f>
        <v>0.272282608695652</v>
      </c>
      <c r="K42" s="36" t="n">
        <f aca="false">K41/23</f>
        <v>187.686439130435</v>
      </c>
    </row>
    <row r="43" customFormat="false" ht="15" hidden="false" customHeight="false" outlineLevel="0" collapsed="false">
      <c r="A43" s="34" t="s">
        <v>17</v>
      </c>
      <c r="B43" s="35" t="n">
        <f aca="false">1/B42</f>
        <v>6.72435972400889</v>
      </c>
      <c r="C43" s="36" t="n">
        <f aca="false">1/C42</f>
        <v>9.81270532019284</v>
      </c>
      <c r="D43" s="36" t="n">
        <f aca="false">100/D42</f>
        <v>5.31457058847316</v>
      </c>
      <c r="E43" s="36" t="n">
        <f aca="false">1/E42</f>
        <v>3.68832085184176</v>
      </c>
      <c r="F43" s="36" t="n">
        <f aca="false">1/F42</f>
        <v>3.14594446724114</v>
      </c>
      <c r="G43" s="36" t="n">
        <f aca="false">1/G42</f>
        <v>8.57920847476594</v>
      </c>
      <c r="H43" s="36" t="n">
        <f aca="false">1/H42</f>
        <v>3.09094085551867</v>
      </c>
      <c r="I43" s="36" t="n">
        <f aca="false">1/I42</f>
        <v>6.15368150684931</v>
      </c>
      <c r="J43" s="36" t="n">
        <f aca="false">1/J42</f>
        <v>3.67265469061876</v>
      </c>
      <c r="K43" s="36" t="n">
        <f aca="false">1000/K42</f>
        <v>5.32803544375968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0" t="n">
        <v>37410</v>
      </c>
      <c r="B6" s="43" t="n">
        <v>0.153</v>
      </c>
      <c r="C6" s="61" t="n">
        <v>0.1046</v>
      </c>
      <c r="D6" s="43" t="n">
        <v>18.9904</v>
      </c>
      <c r="E6" s="61" t="n">
        <v>0.2703</v>
      </c>
      <c r="F6" s="43" t="n">
        <v>0.3204</v>
      </c>
      <c r="G6" s="43" t="n">
        <v>0.1185</v>
      </c>
      <c r="H6" s="61" t="n">
        <v>0.3194</v>
      </c>
      <c r="I6" s="43" t="n">
        <v>0.1638</v>
      </c>
      <c r="J6" s="61" t="n">
        <v>0.2735</v>
      </c>
      <c r="K6" s="43" t="n">
        <v>186.1704</v>
      </c>
    </row>
    <row r="7" customFormat="false" ht="15" hidden="false" customHeight="false" outlineLevel="0" collapsed="false">
      <c r="A7" s="62" t="n">
        <v>37411</v>
      </c>
      <c r="B7" s="12" t="n">
        <v>0.1527</v>
      </c>
      <c r="C7" s="11" t="n">
        <v>0.1043</v>
      </c>
      <c r="D7" s="12" t="n">
        <v>18.8409</v>
      </c>
      <c r="E7" s="11" t="n">
        <v>0.2688</v>
      </c>
      <c r="F7" s="12" t="n">
        <v>0.3183</v>
      </c>
      <c r="G7" s="12" t="n">
        <v>0.1184</v>
      </c>
      <c r="H7" s="11" t="n">
        <v>0.3169</v>
      </c>
      <c r="I7" s="12" t="n">
        <v>0.1628</v>
      </c>
      <c r="J7" s="11" t="n">
        <v>0.2727</v>
      </c>
      <c r="K7" s="12" t="n">
        <v>186.8666</v>
      </c>
    </row>
    <row r="8" customFormat="false" ht="15" hidden="false" customHeight="false" outlineLevel="0" collapsed="false">
      <c r="A8" s="62" t="n">
        <v>37412</v>
      </c>
      <c r="B8" s="12" t="n">
        <v>0.1525</v>
      </c>
      <c r="C8" s="11" t="n">
        <v>0.1043</v>
      </c>
      <c r="D8" s="12" t="n">
        <v>18.9148</v>
      </c>
      <c r="E8" s="11" t="n">
        <v>0.2075</v>
      </c>
      <c r="F8" s="12" t="n">
        <v>0.3179</v>
      </c>
      <c r="G8" s="12" t="n">
        <v>0.1181</v>
      </c>
      <c r="H8" s="11" t="n">
        <v>0.3148</v>
      </c>
      <c r="I8" s="12" t="n">
        <v>0.1625</v>
      </c>
      <c r="J8" s="11" t="n">
        <v>0.2724</v>
      </c>
      <c r="K8" s="12" t="n">
        <v>185.2341</v>
      </c>
    </row>
    <row r="9" customFormat="false" ht="15" hidden="false" customHeight="false" outlineLevel="0" collapsed="false">
      <c r="A9" s="62" t="n">
        <v>37413</v>
      </c>
      <c r="B9" s="12" t="n">
        <v>0.152</v>
      </c>
      <c r="C9" s="11" t="n">
        <v>0.1044</v>
      </c>
      <c r="D9" s="12" t="n">
        <v>18.9263</v>
      </c>
      <c r="E9" s="11" t="n">
        <v>0.2661</v>
      </c>
      <c r="F9" s="12" t="n">
        <v>0.3168</v>
      </c>
      <c r="G9" s="12" t="n">
        <v>0.118</v>
      </c>
      <c r="H9" s="11" t="n">
        <v>0.3126</v>
      </c>
      <c r="I9" s="12" t="n">
        <v>0.162</v>
      </c>
      <c r="J9" s="11" t="n">
        <v>0.273</v>
      </c>
      <c r="K9" s="12" t="n">
        <v>184.9308</v>
      </c>
    </row>
    <row r="10" customFormat="false" ht="15.75" hidden="false" customHeight="false" outlineLevel="0" collapsed="false">
      <c r="A10" s="63" t="n">
        <v>37414</v>
      </c>
      <c r="B10" s="16" t="n">
        <v>0.1515</v>
      </c>
      <c r="C10" s="15" t="n">
        <v>0.1038</v>
      </c>
      <c r="D10" s="16" t="n">
        <v>18.8352</v>
      </c>
      <c r="E10" s="15" t="n">
        <v>0.2636</v>
      </c>
      <c r="F10" s="16" t="n">
        <v>0.3135</v>
      </c>
      <c r="G10" s="16" t="n">
        <v>0.1176</v>
      </c>
      <c r="H10" s="15" t="n">
        <v>0.3093</v>
      </c>
      <c r="I10" s="16" t="n">
        <v>0.1603</v>
      </c>
      <c r="J10" s="15" t="n">
        <v>0.2722</v>
      </c>
      <c r="K10" s="16" t="n">
        <v>184.9308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7617</v>
      </c>
      <c r="C11" s="20" t="n">
        <f aca="false">SUM(C6:C10)</f>
        <v>0.5214</v>
      </c>
      <c r="D11" s="19" t="n">
        <f aca="false">SUM(D6:D10)</f>
        <v>94.5076</v>
      </c>
      <c r="E11" s="20" t="n">
        <f aca="false">SUM(E6:E10)</f>
        <v>1.2763</v>
      </c>
      <c r="F11" s="19" t="n">
        <f aca="false">SUM(F6:F10)</f>
        <v>1.5869</v>
      </c>
      <c r="G11" s="20" t="n">
        <f aca="false">SUM(G6:G10)</f>
        <v>0.5906</v>
      </c>
      <c r="H11" s="19" t="n">
        <f aca="false">SUM(H6:H10)</f>
        <v>1.573</v>
      </c>
      <c r="I11" s="20" t="n">
        <f aca="false">SUM(I6:I10)</f>
        <v>0.8114</v>
      </c>
      <c r="J11" s="20" t="n">
        <f aca="false">SUM(J6:J10)</f>
        <v>1.3638</v>
      </c>
      <c r="K11" s="21" t="n">
        <f aca="false">SUM(K6:K10)</f>
        <v>928.1327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5234</v>
      </c>
      <c r="C12" s="24" t="n">
        <f aca="false">C11/5</f>
        <v>0.10428</v>
      </c>
      <c r="D12" s="24" t="n">
        <f aca="false">D11/5</f>
        <v>18.90152</v>
      </c>
      <c r="E12" s="24" t="n">
        <f aca="false">E11/5</f>
        <v>0.25526</v>
      </c>
      <c r="F12" s="24" t="n">
        <f aca="false">F11/5</f>
        <v>0.31738</v>
      </c>
      <c r="G12" s="24" t="n">
        <f aca="false">G11/5</f>
        <v>0.11812</v>
      </c>
      <c r="H12" s="24" t="n">
        <f aca="false">H11/5</f>
        <v>0.3146</v>
      </c>
      <c r="I12" s="24" t="n">
        <f aca="false">I11/5</f>
        <v>0.16228</v>
      </c>
      <c r="J12" s="24" t="n">
        <f aca="false">J11/5</f>
        <v>0.27276</v>
      </c>
      <c r="K12" s="24" t="n">
        <f aca="false">K11/5</f>
        <v>185.62654</v>
      </c>
    </row>
    <row r="13" customFormat="false" ht="15.75" hidden="false" customHeight="false" outlineLevel="0" collapsed="false">
      <c r="A13" s="10" t="n">
        <v>37417</v>
      </c>
      <c r="B13" s="11" t="n">
        <v>0.1512</v>
      </c>
      <c r="C13" s="12" t="n">
        <v>0.1035</v>
      </c>
      <c r="D13" s="11" t="n">
        <v>18.8327</v>
      </c>
      <c r="E13" s="12" t="n">
        <v>0.2642</v>
      </c>
      <c r="F13" s="11" t="n">
        <v>0.3129</v>
      </c>
      <c r="G13" s="12" t="n">
        <v>0.1171</v>
      </c>
      <c r="H13" s="11" t="n">
        <v>0.3091</v>
      </c>
      <c r="I13" s="12" t="n">
        <v>0.16</v>
      </c>
      <c r="J13" s="12" t="n">
        <v>0.2707</v>
      </c>
      <c r="K13" s="13" t="n">
        <v>185.2351</v>
      </c>
    </row>
    <row r="14" customFormat="false" ht="15" hidden="false" customHeight="false" outlineLevel="0" collapsed="false">
      <c r="A14" s="10" t="n">
        <v>37418</v>
      </c>
      <c r="B14" s="11" t="n">
        <v>0.15</v>
      </c>
      <c r="C14" s="12" t="n">
        <v>0.1027</v>
      </c>
      <c r="D14" s="11" t="n">
        <v>18.6698</v>
      </c>
      <c r="E14" s="12" t="n">
        <v>0.263</v>
      </c>
      <c r="F14" s="11" t="n">
        <v>0.3106</v>
      </c>
      <c r="G14" s="12" t="n">
        <v>0.1161</v>
      </c>
      <c r="H14" s="11" t="n">
        <v>0.3072</v>
      </c>
      <c r="I14" s="12" t="n">
        <v>0.1588</v>
      </c>
      <c r="J14" s="12" t="n">
        <v>0.2687</v>
      </c>
      <c r="K14" s="13" t="n">
        <v>184.0125</v>
      </c>
    </row>
    <row r="15" customFormat="false" ht="15" hidden="false" customHeight="false" outlineLevel="0" collapsed="false">
      <c r="A15" s="10" t="n">
        <v>37419</v>
      </c>
      <c r="B15" s="11" t="n">
        <v>0.1496</v>
      </c>
      <c r="C15" s="12" t="n">
        <v>0.1023</v>
      </c>
      <c r="D15" s="11" t="n">
        <v>18.7067</v>
      </c>
      <c r="E15" s="12" t="n">
        <v>0.2628</v>
      </c>
      <c r="F15" s="11" t="n">
        <v>0.3101</v>
      </c>
      <c r="G15" s="12" t="n">
        <v>0.1158</v>
      </c>
      <c r="H15" s="11" t="n">
        <v>0.3068</v>
      </c>
      <c r="I15" s="12" t="n">
        <v>0.1585</v>
      </c>
      <c r="J15" s="12" t="n">
        <v>0.2681</v>
      </c>
      <c r="K15" s="13" t="n">
        <v>183.1478</v>
      </c>
    </row>
    <row r="16" customFormat="false" ht="15" hidden="false" customHeight="false" outlineLevel="0" collapsed="false">
      <c r="A16" s="10" t="n">
        <v>37420</v>
      </c>
      <c r="B16" s="11" t="n">
        <v>0.1493</v>
      </c>
      <c r="C16" s="12" t="n">
        <v>0.1015</v>
      </c>
      <c r="D16" s="11" t="n">
        <v>18.7543</v>
      </c>
      <c r="E16" s="12" t="n">
        <v>0.2616</v>
      </c>
      <c r="F16" s="11" t="n">
        <v>0.3084</v>
      </c>
      <c r="G16" s="12" t="n">
        <v>0.1155</v>
      </c>
      <c r="H16" s="11" t="n">
        <v>0.3032</v>
      </c>
      <c r="I16" s="12" t="n">
        <v>0.1577</v>
      </c>
      <c r="J16" s="12" t="n">
        <v>0.267</v>
      </c>
      <c r="K16" s="13" t="n">
        <v>183.0567</v>
      </c>
    </row>
    <row r="17" customFormat="false" ht="15.75" hidden="false" customHeight="false" outlineLevel="0" collapsed="false">
      <c r="A17" s="14" t="n">
        <v>37421</v>
      </c>
      <c r="B17" s="15"/>
      <c r="C17" s="16"/>
      <c r="D17" s="15" t="s">
        <v>35</v>
      </c>
      <c r="E17" s="16"/>
      <c r="F17" s="15"/>
      <c r="G17" s="16"/>
      <c r="H17" s="15"/>
      <c r="I17" s="16"/>
      <c r="J17" s="16"/>
      <c r="K17" s="17"/>
    </row>
    <row r="18" customFormat="false" ht="15.75" hidden="false" customHeight="false" outlineLevel="0" collapsed="false">
      <c r="A18" s="18" t="s">
        <v>12</v>
      </c>
      <c r="B18" s="19" t="n">
        <f aca="false">SUM(B13:B17)</f>
        <v>0.6001</v>
      </c>
      <c r="C18" s="20" t="n">
        <f aca="false">SUM(C13:C17)</f>
        <v>0.41</v>
      </c>
      <c r="D18" s="19" t="n">
        <f aca="false">SUM(D13:D17)</f>
        <v>74.9635</v>
      </c>
      <c r="E18" s="20" t="n">
        <f aca="false">SUM(E13:E17)</f>
        <v>1.0516</v>
      </c>
      <c r="F18" s="19" t="n">
        <f aca="false">SUM(F13:F17)</f>
        <v>1.242</v>
      </c>
      <c r="G18" s="20" t="n">
        <f aca="false">SUM(G13:G17)</f>
        <v>0.4645</v>
      </c>
      <c r="H18" s="19" t="n">
        <f aca="false">SUM(H13:H17)</f>
        <v>1.2263</v>
      </c>
      <c r="I18" s="20" t="n">
        <f aca="false">SUM(I13:I17)</f>
        <v>0.635</v>
      </c>
      <c r="J18" s="20" t="n">
        <f aca="false">SUM(J13:J17)</f>
        <v>1.0745</v>
      </c>
      <c r="K18" s="21" t="n">
        <f aca="false">SUM(K13:K17)</f>
        <v>735.4521</v>
      </c>
    </row>
    <row r="19" customFormat="false" ht="15.75" hidden="false" customHeight="false" outlineLevel="0" collapsed="false">
      <c r="A19" s="22" t="s">
        <v>13</v>
      </c>
      <c r="B19" s="23" t="n">
        <f aca="false">B18/4</f>
        <v>0.150025</v>
      </c>
      <c r="C19" s="24" t="n">
        <f aca="false">C18/4</f>
        <v>0.1025</v>
      </c>
      <c r="D19" s="24" t="n">
        <f aca="false">D18/4</f>
        <v>18.740875</v>
      </c>
      <c r="E19" s="24" t="n">
        <f aca="false">E18/4</f>
        <v>0.2629</v>
      </c>
      <c r="F19" s="24" t="n">
        <f aca="false">F18/4</f>
        <v>0.3105</v>
      </c>
      <c r="G19" s="24" t="n">
        <f aca="false">G18/4</f>
        <v>0.116125</v>
      </c>
      <c r="H19" s="24" t="n">
        <f aca="false">H18/4</f>
        <v>0.306575</v>
      </c>
      <c r="I19" s="24" t="n">
        <f aca="false">I18/4</f>
        <v>0.15875</v>
      </c>
      <c r="J19" s="24" t="n">
        <f aca="false">J18/4</f>
        <v>0.268625</v>
      </c>
      <c r="K19" s="24" t="n">
        <f aca="false">K18/4</f>
        <v>183.863025</v>
      </c>
    </row>
    <row r="20" customFormat="false" ht="15.75" hidden="false" customHeight="false" outlineLevel="0" collapsed="false">
      <c r="A20" s="10" t="n">
        <v>37424</v>
      </c>
      <c r="B20" s="11" t="n">
        <v>0.1486</v>
      </c>
      <c r="C20" s="12" t="n">
        <v>0.1007</v>
      </c>
      <c r="D20" s="11" t="n">
        <v>18.4584</v>
      </c>
      <c r="E20" s="56" t="n">
        <v>0.2654</v>
      </c>
      <c r="F20" s="11" t="n">
        <v>0.307</v>
      </c>
      <c r="G20" s="12" t="n">
        <v>0.1147</v>
      </c>
      <c r="H20" s="11" t="n">
        <v>0.3074</v>
      </c>
      <c r="I20" s="12" t="n">
        <v>0.157</v>
      </c>
      <c r="J20" s="12" t="n">
        <v>0.265</v>
      </c>
      <c r="K20" s="13" t="n">
        <v>182.57</v>
      </c>
    </row>
    <row r="21" customFormat="false" ht="15" hidden="false" customHeight="false" outlineLevel="0" collapsed="false">
      <c r="A21" s="10" t="n">
        <v>37425</v>
      </c>
      <c r="B21" s="11" t="n">
        <v>0.1475</v>
      </c>
      <c r="C21" s="12" t="n">
        <v>0.998</v>
      </c>
      <c r="D21" s="11" t="n">
        <v>18.3512</v>
      </c>
      <c r="E21" s="56" t="n">
        <v>0.2644</v>
      </c>
      <c r="F21" s="11" t="n">
        <v>0.3057</v>
      </c>
      <c r="G21" s="12" t="n">
        <v>0.114</v>
      </c>
      <c r="H21" s="11" t="n">
        <v>0.3053</v>
      </c>
      <c r="I21" s="12" t="n">
        <v>0.1563</v>
      </c>
      <c r="J21" s="12" t="n">
        <v>0.264</v>
      </c>
      <c r="K21" s="13" t="n">
        <v>180.3335</v>
      </c>
    </row>
    <row r="22" customFormat="false" ht="15" hidden="false" customHeight="false" outlineLevel="0" collapsed="false">
      <c r="A22" s="10" t="n">
        <v>37426</v>
      </c>
      <c r="B22" s="11" t="n">
        <v>0.1463</v>
      </c>
      <c r="C22" s="12" t="n">
        <v>0.0984</v>
      </c>
      <c r="D22" s="11" t="n">
        <v>18.2209</v>
      </c>
      <c r="E22" s="12" t="n">
        <v>0.2602</v>
      </c>
      <c r="F22" s="11" t="n">
        <v>0.3019</v>
      </c>
      <c r="G22" s="12" t="n">
        <v>0.113</v>
      </c>
      <c r="H22" s="11" t="n">
        <v>0.3008</v>
      </c>
      <c r="I22" s="12" t="n">
        <v>0.1543</v>
      </c>
      <c r="J22" s="12" t="n">
        <v>0.2624</v>
      </c>
      <c r="K22" s="13" t="n">
        <v>179.437</v>
      </c>
    </row>
    <row r="23" customFormat="false" ht="15" hidden="false" customHeight="false" outlineLevel="0" collapsed="false">
      <c r="A23" s="10" t="n">
        <v>37427</v>
      </c>
      <c r="B23" s="11" t="n">
        <v>0.1453</v>
      </c>
      <c r="C23" s="12" t="n">
        <v>0.0976</v>
      </c>
      <c r="D23" s="11" t="n">
        <v>18.0107</v>
      </c>
      <c r="E23" s="12" t="n">
        <v>0.2568</v>
      </c>
      <c r="F23" s="11" t="n">
        <v>0.2977</v>
      </c>
      <c r="G23" s="12" t="n">
        <v>0.1117</v>
      </c>
      <c r="H23" s="11" t="n">
        <v>0.2977</v>
      </c>
      <c r="I23" s="12" t="n">
        <v>0.1522</v>
      </c>
      <c r="J23" s="12" t="n">
        <v>0.2595</v>
      </c>
      <c r="K23" s="13" t="n">
        <v>177.6511</v>
      </c>
    </row>
    <row r="24" customFormat="false" ht="15.75" hidden="false" customHeight="false" outlineLevel="0" collapsed="false">
      <c r="A24" s="14" t="n">
        <v>37428</v>
      </c>
      <c r="B24" s="15" t="n">
        <v>0.1443</v>
      </c>
      <c r="C24" s="16" t="n">
        <v>0.0963</v>
      </c>
      <c r="D24" s="15" t="n">
        <v>17.8001</v>
      </c>
      <c r="E24" s="16" t="n">
        <v>0.2528</v>
      </c>
      <c r="F24" s="15" t="n">
        <v>0.2926</v>
      </c>
      <c r="G24" s="16" t="n">
        <v>0.0951</v>
      </c>
      <c r="H24" s="15" t="n">
        <v>0.2939</v>
      </c>
      <c r="I24" s="16" t="n">
        <v>0.1496</v>
      </c>
      <c r="J24" s="16" t="n">
        <v>0.2567</v>
      </c>
      <c r="K24" s="17" t="n">
        <v>175.6708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732</v>
      </c>
      <c r="C25" s="20" t="n">
        <f aca="false">SUM(C20:C24)</f>
        <v>1.391</v>
      </c>
      <c r="D25" s="19" t="n">
        <f aca="false">SUM(D20:D24)</f>
        <v>90.8413</v>
      </c>
      <c r="E25" s="20" t="n">
        <f aca="false">SUM(E20:E24)</f>
        <v>1.2996</v>
      </c>
      <c r="F25" s="19" t="n">
        <f aca="false">SUM(F20:F24)</f>
        <v>1.5049</v>
      </c>
      <c r="G25" s="20" t="n">
        <f aca="false">SUM(G20:G24)</f>
        <v>0.5485</v>
      </c>
      <c r="H25" s="19" t="n">
        <f aca="false">SUM(H20:H24)</f>
        <v>1.5051</v>
      </c>
      <c r="I25" s="20" t="n">
        <f aca="false">SUM(I20:I24)</f>
        <v>0.7694</v>
      </c>
      <c r="J25" s="20" t="n">
        <f aca="false">SUM(J20:J24)</f>
        <v>1.3076</v>
      </c>
      <c r="K25" s="21" t="n">
        <f aca="false">SUM(K20:K24)</f>
        <v>895.6624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464</v>
      </c>
      <c r="C26" s="24" t="n">
        <f aca="false">C25/5</f>
        <v>0.2782</v>
      </c>
      <c r="D26" s="24" t="n">
        <f aca="false">D25/5</f>
        <v>18.16826</v>
      </c>
      <c r="E26" s="24" t="n">
        <f aca="false">E25/5</f>
        <v>0.25992</v>
      </c>
      <c r="F26" s="24" t="n">
        <f aca="false">F25/5</f>
        <v>0.30098</v>
      </c>
      <c r="G26" s="24" t="n">
        <f aca="false">G25/5</f>
        <v>0.1097</v>
      </c>
      <c r="H26" s="24" t="n">
        <f aca="false">H25/5</f>
        <v>0.30102</v>
      </c>
      <c r="I26" s="24" t="n">
        <f aca="false">I25/5</f>
        <v>0.15388</v>
      </c>
      <c r="J26" s="24" t="n">
        <f aca="false">J25/5</f>
        <v>0.26152</v>
      </c>
      <c r="K26" s="24" t="n">
        <f aca="false">K25/5</f>
        <v>179.13248</v>
      </c>
    </row>
    <row r="27" customFormat="false" ht="15.75" hidden="false" customHeight="false" outlineLevel="0" collapsed="false">
      <c r="A27" s="10" t="n">
        <v>37431</v>
      </c>
      <c r="B27" s="11" t="n">
        <v>0.1433</v>
      </c>
      <c r="C27" s="12" t="n">
        <v>0.0956</v>
      </c>
      <c r="D27" s="11" t="n">
        <v>17.3859</v>
      </c>
      <c r="E27" s="12" t="n">
        <v>0.2496</v>
      </c>
      <c r="F27" s="11" t="n">
        <v>0.289</v>
      </c>
      <c r="G27" s="12" t="n">
        <v>0.1097</v>
      </c>
      <c r="H27" s="11" t="n">
        <v>0.2888</v>
      </c>
      <c r="I27" s="12" t="n">
        <v>0.1478</v>
      </c>
      <c r="J27" s="12" t="n">
        <v>0.2538</v>
      </c>
      <c r="K27" s="13" t="n">
        <v>173.6653</v>
      </c>
    </row>
    <row r="28" customFormat="false" ht="15" hidden="false" customHeight="false" outlineLevel="0" collapsed="false">
      <c r="A28" s="10" t="n">
        <v>37432</v>
      </c>
      <c r="B28" s="11" t="n">
        <v>0.1423</v>
      </c>
      <c r="C28" s="12" t="n">
        <v>0.0946</v>
      </c>
      <c r="D28" s="11" t="n">
        <v>17.2635</v>
      </c>
      <c r="E28" s="12" t="n">
        <v>0.2419</v>
      </c>
      <c r="F28" s="11" t="n">
        <v>0.2845</v>
      </c>
      <c r="G28" s="12" t="n">
        <v>0.1082</v>
      </c>
      <c r="H28" s="11" t="n">
        <v>0.2872</v>
      </c>
      <c r="I28" s="12" t="n">
        <v>0.1423</v>
      </c>
      <c r="J28" s="12" t="n">
        <v>0.2515</v>
      </c>
      <c r="K28" s="13" t="n">
        <v>171.6138</v>
      </c>
    </row>
    <row r="29" customFormat="false" ht="15" hidden="false" customHeight="false" outlineLevel="0" collapsed="false">
      <c r="A29" s="10" t="n">
        <v>37433</v>
      </c>
      <c r="B29" s="11" t="n">
        <v>0.1411</v>
      </c>
      <c r="C29" s="12" t="n">
        <v>0.0941</v>
      </c>
      <c r="D29" s="11" t="n">
        <v>17.1966</v>
      </c>
      <c r="E29" s="12" t="n">
        <v>0.2481</v>
      </c>
      <c r="F29" s="11" t="n">
        <v>0.2846</v>
      </c>
      <c r="G29" s="12" t="n">
        <v>0.1076</v>
      </c>
      <c r="H29" s="11" t="n">
        <v>0.288</v>
      </c>
      <c r="I29" s="12" t="n">
        <v>0.1455</v>
      </c>
      <c r="J29" s="12" t="n">
        <v>0.25</v>
      </c>
      <c r="K29" s="13" t="n">
        <v>170.1948</v>
      </c>
    </row>
    <row r="30" customFormat="false" ht="15" hidden="false" customHeight="false" outlineLevel="0" collapsed="false">
      <c r="A30" s="10" t="n">
        <v>37434</v>
      </c>
      <c r="B30" s="11" t="n">
        <v>0.1401</v>
      </c>
      <c r="C30" s="12" t="n">
        <v>0.0919</v>
      </c>
      <c r="D30" s="11" t="n">
        <v>16.7371</v>
      </c>
      <c r="E30" s="12" t="n">
        <v>0.2492</v>
      </c>
      <c r="F30" s="11" t="n">
        <v>0.2778</v>
      </c>
      <c r="G30" s="12" t="n">
        <v>0.1057</v>
      </c>
      <c r="H30" s="11" t="n">
        <v>0.2891</v>
      </c>
      <c r="I30" s="12" t="n">
        <v>0.1421</v>
      </c>
      <c r="J30" s="12" t="n">
        <v>0.2475</v>
      </c>
      <c r="K30" s="13" t="n">
        <v>167.6156</v>
      </c>
    </row>
    <row r="31" customFormat="false" ht="15.75" hidden="false" customHeight="false" outlineLevel="0" collapsed="false">
      <c r="A31" s="14" t="n">
        <v>37435</v>
      </c>
      <c r="B31" s="15" t="n">
        <v>0.1392</v>
      </c>
      <c r="C31" s="16" t="n">
        <v>0.0913</v>
      </c>
      <c r="D31" s="15" t="n">
        <v>16.649</v>
      </c>
      <c r="E31" s="16" t="n">
        <v>0.247</v>
      </c>
      <c r="F31" s="15" t="n">
        <v>0.2761</v>
      </c>
      <c r="G31" s="16" t="n">
        <v>0.1054</v>
      </c>
      <c r="H31" s="15" t="n">
        <v>0.2844</v>
      </c>
      <c r="I31" s="16" t="n">
        <v>0.1412</v>
      </c>
      <c r="J31" s="16" t="n">
        <v>0.2461</v>
      </c>
      <c r="K31" s="17" t="n">
        <v>166.3997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706</v>
      </c>
      <c r="C32" s="20" t="n">
        <f aca="false">SUM(C27:C31)</f>
        <v>0.4675</v>
      </c>
      <c r="D32" s="19" t="n">
        <f aca="false">SUM(D27:D31)</f>
        <v>85.2321</v>
      </c>
      <c r="E32" s="20" t="n">
        <f aca="false">SUM(E27:E31)</f>
        <v>1.2358</v>
      </c>
      <c r="F32" s="19" t="n">
        <f aca="false">SUM(F27:F31)</f>
        <v>1.412</v>
      </c>
      <c r="G32" s="20" t="n">
        <f aca="false">SUM(G27:G31)</f>
        <v>0.5366</v>
      </c>
      <c r="H32" s="19" t="n">
        <f aca="false">SUM(H27:H31)</f>
        <v>1.4375</v>
      </c>
      <c r="I32" s="20" t="n">
        <f aca="false">SUM(I27:I31)</f>
        <v>0.7189</v>
      </c>
      <c r="J32" s="20" t="n">
        <f aca="false">SUM(J27:J31)</f>
        <v>1.2489</v>
      </c>
      <c r="K32" s="21" t="n">
        <f aca="false">SUM(K27:K31)</f>
        <v>849.4892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412</v>
      </c>
      <c r="C33" s="24" t="n">
        <f aca="false">C32/5</f>
        <v>0.0935</v>
      </c>
      <c r="D33" s="24" t="n">
        <f aca="false">D32/5</f>
        <v>17.04642</v>
      </c>
      <c r="E33" s="24" t="n">
        <f aca="false">E32/5</f>
        <v>0.24716</v>
      </c>
      <c r="F33" s="24" t="n">
        <f aca="false">F32/5</f>
        <v>0.2824</v>
      </c>
      <c r="G33" s="24" t="n">
        <f aca="false">G32/5</f>
        <v>0.10732</v>
      </c>
      <c r="H33" s="24" t="n">
        <f aca="false">H32/5</f>
        <v>0.2875</v>
      </c>
      <c r="I33" s="24" t="n">
        <f aca="false">I32/5</f>
        <v>0.14378</v>
      </c>
      <c r="J33" s="24" t="n">
        <f aca="false">J32/5</f>
        <v>0.24978</v>
      </c>
      <c r="K33" s="24" t="n">
        <f aca="false">K32/5</f>
        <v>169.89784</v>
      </c>
    </row>
    <row r="34" customFormat="false" ht="15.75" hidden="false" customHeight="false" outlineLevel="0" collapsed="false">
      <c r="A34" s="18"/>
      <c r="B34" s="64"/>
      <c r="C34" s="65"/>
      <c r="D34" s="64"/>
      <c r="E34" s="65"/>
      <c r="F34" s="64"/>
      <c r="G34" s="65"/>
      <c r="H34" s="64"/>
      <c r="I34" s="65"/>
      <c r="J34" s="65"/>
      <c r="K34" s="66"/>
    </row>
    <row r="35" customFormat="false" ht="20.25" hidden="false" customHeight="false" outlineLevel="0" collapsed="false">
      <c r="A35" s="26"/>
      <c r="B35" s="11"/>
      <c r="C35" s="67"/>
      <c r="D35" s="11"/>
      <c r="E35" s="29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6:B10,B13:B16,B20:B24,B27:B31)</f>
        <v>2.7998</v>
      </c>
      <c r="C37" s="50" t="n">
        <f aca="false">SUM(C6:C10,C13:C16,C20:C24,C27:C31)</f>
        <v>2.7899</v>
      </c>
      <c r="D37" s="50" t="n">
        <f aca="false">SUM(D6:D10,D13:D16,D20:D24,D27:D31)</f>
        <v>345.5445</v>
      </c>
      <c r="E37" s="50" t="n">
        <f aca="false">SUM(E6:E10,E13:E16,E20:E24,E27:E31)</f>
        <v>4.8633</v>
      </c>
      <c r="F37" s="50" t="n">
        <f aca="false">SUM(F6:F10,F13:F16,F20:F24,F27:F31)</f>
        <v>5.7458</v>
      </c>
      <c r="G37" s="50" t="n">
        <f aca="false">SUM(G6:G10,G13:G16,G20:G24,G27:G31)</f>
        <v>2.1402</v>
      </c>
      <c r="H37" s="50" t="n">
        <f aca="false">SUM(H6:H10,H13:H16,H20:H24,H27:H31)</f>
        <v>5.7419</v>
      </c>
      <c r="I37" s="50" t="n">
        <f aca="false">SUM(I6:I10,I13:I16,I20:I24,I27:I31)</f>
        <v>2.9347</v>
      </c>
      <c r="J37" s="50" t="n">
        <f aca="false">SUM(J6:J10,J13:J16,J20:J24,J27:J31)</f>
        <v>4.9948</v>
      </c>
      <c r="K37" s="50" t="n">
        <f aca="false">SUM(K6:K10,K13:K16,K20:K24,K27:K31)</f>
        <v>3408.7364</v>
      </c>
    </row>
    <row r="38" customFormat="false" ht="15" hidden="false" customHeight="false" outlineLevel="0" collapsed="false">
      <c r="A38" s="34" t="s">
        <v>16</v>
      </c>
      <c r="B38" s="35" t="n">
        <f aca="false">B37/19</f>
        <v>0.147357894736842</v>
      </c>
      <c r="C38" s="36" t="n">
        <f aca="false">C37/19</f>
        <v>0.146836842105263</v>
      </c>
      <c r="D38" s="36" t="n">
        <f aca="false">D37/19</f>
        <v>18.1865526315789</v>
      </c>
      <c r="E38" s="36" t="n">
        <f aca="false">E37/19</f>
        <v>0.255963157894737</v>
      </c>
      <c r="F38" s="36" t="n">
        <f aca="false">F37/19</f>
        <v>0.302410526315789</v>
      </c>
      <c r="G38" s="36" t="n">
        <f aca="false">G37/19</f>
        <v>0.112642105263158</v>
      </c>
      <c r="H38" s="36" t="n">
        <f aca="false">H37/19</f>
        <v>0.302205263157895</v>
      </c>
      <c r="I38" s="36" t="n">
        <f aca="false">I37/19</f>
        <v>0.154457894736842</v>
      </c>
      <c r="J38" s="36" t="n">
        <f aca="false">J37/19</f>
        <v>0.262884210526316</v>
      </c>
      <c r="K38" s="36" t="n">
        <f aca="false">K37/19</f>
        <v>179.407178947368</v>
      </c>
    </row>
    <row r="39" customFormat="false" ht="15" hidden="false" customHeight="false" outlineLevel="0" collapsed="false">
      <c r="A39" s="34" t="s">
        <v>17</v>
      </c>
      <c r="B39" s="35" t="n">
        <f aca="false">1/B38</f>
        <v>6.7861990142153</v>
      </c>
      <c r="C39" s="36" t="n">
        <f aca="false">1/C38</f>
        <v>6.81027993834905</v>
      </c>
      <c r="D39" s="36" t="n">
        <f aca="false">100/D38</f>
        <v>5.49856820178009</v>
      </c>
      <c r="E39" s="36" t="n">
        <f aca="false">1/E38</f>
        <v>3.90681224682829</v>
      </c>
      <c r="F39" s="36" t="n">
        <f aca="false">1/F38</f>
        <v>3.30676320094678</v>
      </c>
      <c r="G39" s="36" t="n">
        <f aca="false">1/G38</f>
        <v>8.87767498364639</v>
      </c>
      <c r="H39" s="36" t="n">
        <f aca="false">1/H38</f>
        <v>3.30900921297828</v>
      </c>
      <c r="I39" s="36" t="n">
        <f aca="false">1/I38</f>
        <v>6.47425631239991</v>
      </c>
      <c r="J39" s="36" t="n">
        <f aca="false">1/J38</f>
        <v>3.80395611435893</v>
      </c>
      <c r="K39" s="36" t="n">
        <f aca="false">1000/K38</f>
        <v>5.57391296082619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9"/>
      <c r="G40" s="38"/>
      <c r="H40" s="39"/>
      <c r="I40" s="38"/>
      <c r="J40" s="39"/>
      <c r="K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6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438</v>
      </c>
      <c r="B6" s="11" t="n">
        <v>0.139</v>
      </c>
      <c r="C6" s="12" t="n">
        <v>0.0912</v>
      </c>
      <c r="D6" s="11" t="n">
        <v>16.6564</v>
      </c>
      <c r="E6" s="12" t="n">
        <v>0.2473</v>
      </c>
      <c r="F6" s="11" t="n">
        <v>0.2756</v>
      </c>
      <c r="G6" s="12" t="n">
        <v>0.1045</v>
      </c>
      <c r="H6" s="11" t="n">
        <v>0.2862</v>
      </c>
      <c r="I6" s="12" t="n">
        <v>0.1409</v>
      </c>
      <c r="J6" s="12" t="n">
        <v>0.2455</v>
      </c>
      <c r="K6" s="13" t="n">
        <v>167.356</v>
      </c>
    </row>
    <row r="7" customFormat="false" ht="15" hidden="false" customHeight="false" outlineLevel="0" collapsed="false">
      <c r="A7" s="10" t="n">
        <v>37439</v>
      </c>
      <c r="B7" s="11" t="n">
        <v>0.1388</v>
      </c>
      <c r="C7" s="12" t="n">
        <v>0.0907</v>
      </c>
      <c r="D7" s="11" t="n">
        <v>16.6602</v>
      </c>
      <c r="E7" s="12" t="n">
        <v>0.2472</v>
      </c>
      <c r="F7" s="11" t="n">
        <v>0.247</v>
      </c>
      <c r="G7" s="12" t="n">
        <v>0.1048</v>
      </c>
      <c r="H7" s="11" t="n">
        <v>0.2857</v>
      </c>
      <c r="I7" s="12" t="n">
        <v>0.1404</v>
      </c>
      <c r="J7" s="12" t="n">
        <v>0.2456</v>
      </c>
      <c r="K7" s="13" t="n">
        <v>166.3015</v>
      </c>
    </row>
    <row r="8" customFormat="false" ht="15" hidden="false" customHeight="false" outlineLevel="0" collapsed="false">
      <c r="A8" s="10" t="n">
        <v>37440</v>
      </c>
      <c r="B8" s="11" t="n">
        <v>0.1387</v>
      </c>
      <c r="C8" s="12" t="n">
        <v>0.0906</v>
      </c>
      <c r="D8" s="11" t="n">
        <v>16.6648</v>
      </c>
      <c r="E8" s="12" t="n">
        <v>0.2464</v>
      </c>
      <c r="F8" s="11" t="n">
        <v>0.2754</v>
      </c>
      <c r="G8" s="12" t="n">
        <v>0.1051</v>
      </c>
      <c r="H8" s="11" t="n">
        <v>0.2844</v>
      </c>
      <c r="I8" s="12" t="n">
        <v>0.1408</v>
      </c>
      <c r="J8" s="12" t="n">
        <v>0.2457</v>
      </c>
      <c r="K8" s="13" t="n">
        <v>166.2042</v>
      </c>
    </row>
    <row r="9" customFormat="false" ht="15" hidden="false" customHeight="false" outlineLevel="0" collapsed="false">
      <c r="A9" s="10" t="n">
        <v>37441</v>
      </c>
      <c r="B9" s="11" t="n">
        <v>0.1336</v>
      </c>
      <c r="C9" s="12" t="n">
        <v>0.0908</v>
      </c>
      <c r="D9" s="11" t="n">
        <v>16.605</v>
      </c>
      <c r="E9" s="12" t="n">
        <v>0.2477</v>
      </c>
      <c r="F9" s="11" t="n">
        <v>0.2763</v>
      </c>
      <c r="G9" s="12" t="n">
        <v>0.1051</v>
      </c>
      <c r="H9" s="11" t="n">
        <v>0.2835</v>
      </c>
      <c r="I9" s="12" t="n">
        <v>0.1413</v>
      </c>
      <c r="J9" s="12" t="n">
        <v>0.2451</v>
      </c>
      <c r="K9" s="13" t="n">
        <v>166.3616</v>
      </c>
    </row>
    <row r="10" customFormat="false" ht="15.75" hidden="false" customHeight="false" outlineLevel="0" collapsed="false">
      <c r="A10" s="14" t="n">
        <v>37442</v>
      </c>
      <c r="B10" s="15" t="n">
        <v>0.1385</v>
      </c>
      <c r="C10" s="16" t="n">
        <v>0.0908</v>
      </c>
      <c r="D10" s="15" t="n">
        <v>16.6082</v>
      </c>
      <c r="E10" s="16" t="n">
        <v>0.2484</v>
      </c>
      <c r="F10" s="15" t="n">
        <v>0.2763</v>
      </c>
      <c r="G10" s="16" t="n">
        <v>0.1051</v>
      </c>
      <c r="H10" s="15" t="n">
        <v>0.2847</v>
      </c>
      <c r="I10" s="16" t="n">
        <v>0.1413</v>
      </c>
      <c r="J10" s="16" t="n">
        <v>0.245</v>
      </c>
      <c r="K10" s="17" t="n">
        <v>166.4355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6886</v>
      </c>
      <c r="C11" s="20" t="n">
        <f aca="false">SUM(C6:C10)</f>
        <v>0.4541</v>
      </c>
      <c r="D11" s="19" t="n">
        <f aca="false">SUM(D6:D10)</f>
        <v>83.1946</v>
      </c>
      <c r="E11" s="20" t="n">
        <f aca="false">SUM(E6:E10)</f>
        <v>1.237</v>
      </c>
      <c r="F11" s="19" t="n">
        <f aca="false">SUM(F6:F10)</f>
        <v>1.3506</v>
      </c>
      <c r="G11" s="20" t="n">
        <f aca="false">SUM(G6:G10)</f>
        <v>0.5246</v>
      </c>
      <c r="H11" s="19" t="n">
        <f aca="false">SUM(H6:H10)</f>
        <v>1.4245</v>
      </c>
      <c r="I11" s="20" t="n">
        <f aca="false">SUM(I6:I10)</f>
        <v>0.7047</v>
      </c>
      <c r="J11" s="20" t="n">
        <f aca="false">SUM(J6:J10)</f>
        <v>1.2269</v>
      </c>
      <c r="K11" s="21" t="n">
        <f aca="false">SUM(K6:K10)</f>
        <v>832.6588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3772</v>
      </c>
      <c r="C12" s="24" t="n">
        <f aca="false">C11/5</f>
        <v>0.09082</v>
      </c>
      <c r="D12" s="24" t="n">
        <f aca="false">D11/5</f>
        <v>16.63892</v>
      </c>
      <c r="E12" s="24" t="n">
        <f aca="false">E11/5</f>
        <v>0.2474</v>
      </c>
      <c r="F12" s="24" t="n">
        <f aca="false">F11/5</f>
        <v>0.27012</v>
      </c>
      <c r="G12" s="24" t="n">
        <f aca="false">G11/5</f>
        <v>0.10492</v>
      </c>
      <c r="H12" s="24" t="n">
        <f aca="false">H11/5</f>
        <v>0.2849</v>
      </c>
      <c r="I12" s="24" t="n">
        <f aca="false">I11/5</f>
        <v>0.14094</v>
      </c>
      <c r="J12" s="24" t="n">
        <f aca="false">J11/5</f>
        <v>0.24538</v>
      </c>
      <c r="K12" s="24" t="n">
        <f aca="false">K11/5</f>
        <v>166.53176</v>
      </c>
    </row>
    <row r="13" customFormat="false" ht="18.75" hidden="false" customHeight="false" outlineLevel="0" collapsed="false">
      <c r="A13" s="10" t="n">
        <v>37445</v>
      </c>
      <c r="B13" s="25"/>
      <c r="C13" s="12"/>
      <c r="D13" s="11"/>
      <c r="E13" s="68" t="s">
        <v>37</v>
      </c>
      <c r="F13" s="11"/>
      <c r="G13" s="12"/>
      <c r="H13" s="11"/>
      <c r="I13" s="12"/>
      <c r="J13" s="12"/>
      <c r="K13" s="13"/>
    </row>
    <row r="14" customFormat="false" ht="15" hidden="false" customHeight="false" outlineLevel="0" collapsed="false">
      <c r="A14" s="10" t="n">
        <v>37446</v>
      </c>
      <c r="B14" s="11" t="n">
        <v>0.1385</v>
      </c>
      <c r="C14" s="12" t="n">
        <v>0.0903</v>
      </c>
      <c r="D14" s="11" t="n">
        <v>16.4344</v>
      </c>
      <c r="E14" s="12" t="n">
        <v>0.2455</v>
      </c>
      <c r="F14" s="11" t="n">
        <v>0.2745</v>
      </c>
      <c r="G14" s="12" t="n">
        <v>0.1046</v>
      </c>
      <c r="H14" s="11" t="n">
        <v>0.2823</v>
      </c>
      <c r="I14" s="12" t="n">
        <v>0.1404</v>
      </c>
      <c r="J14" s="12" t="n">
        <v>0.2446</v>
      </c>
      <c r="K14" s="13" t="n">
        <v>165.8953</v>
      </c>
    </row>
    <row r="15" customFormat="false" ht="15" hidden="false" customHeight="false" outlineLevel="0" collapsed="false">
      <c r="A15" s="10" t="n">
        <v>37447</v>
      </c>
      <c r="B15" s="11" t="n">
        <v>0.1385</v>
      </c>
      <c r="C15" s="12" t="n">
        <v>0.0895</v>
      </c>
      <c r="D15" s="11" t="n">
        <v>16.343</v>
      </c>
      <c r="E15" s="12" t="n">
        <v>0.437</v>
      </c>
      <c r="F15" s="11" t="n">
        <v>0.2727</v>
      </c>
      <c r="G15" s="12" t="n">
        <v>0.1443</v>
      </c>
      <c r="H15" s="11" t="n">
        <v>0.2811</v>
      </c>
      <c r="I15" s="12" t="n">
        <v>0.1394</v>
      </c>
      <c r="J15" s="12" t="n">
        <v>0.2431</v>
      </c>
      <c r="K15" s="13" t="n">
        <v>163.4511</v>
      </c>
    </row>
    <row r="16" customFormat="false" ht="15" hidden="false" customHeight="false" outlineLevel="0" collapsed="false">
      <c r="A16" s="10" t="n">
        <v>37448</v>
      </c>
      <c r="B16" s="11" t="n">
        <v>0.1385</v>
      </c>
      <c r="C16" s="12" t="n">
        <v>0.0895</v>
      </c>
      <c r="D16" s="11" t="n">
        <v>16.3492</v>
      </c>
      <c r="E16" s="12" t="n">
        <v>0.2441</v>
      </c>
      <c r="F16" s="11" t="n">
        <v>0.2733</v>
      </c>
      <c r="G16" s="12" t="n">
        <v>0.1043</v>
      </c>
      <c r="H16" s="11" t="n">
        <v>0.2818</v>
      </c>
      <c r="I16" s="12" t="n">
        <v>0.1398</v>
      </c>
      <c r="J16" s="12" t="n">
        <v>0.2429</v>
      </c>
      <c r="K16" s="13" t="n">
        <v>162.1558</v>
      </c>
    </row>
    <row r="17" customFormat="false" ht="15.75" hidden="false" customHeight="false" outlineLevel="0" collapsed="false">
      <c r="A17" s="14" t="n">
        <v>37449</v>
      </c>
      <c r="B17" s="15" t="n">
        <v>0.1385</v>
      </c>
      <c r="C17" s="16" t="n">
        <v>0.0893</v>
      </c>
      <c r="D17" s="15" t="n">
        <v>16.2578</v>
      </c>
      <c r="E17" s="16" t="n">
        <v>0.2458</v>
      </c>
      <c r="F17" s="15" t="n">
        <v>0.2728</v>
      </c>
      <c r="G17" s="16" t="n">
        <v>0.1043</v>
      </c>
      <c r="H17" s="15" t="n">
        <v>0.2832</v>
      </c>
      <c r="I17" s="16" t="n">
        <v>0.1395</v>
      </c>
      <c r="J17" s="16" t="n">
        <v>0.2427</v>
      </c>
      <c r="K17" s="17" t="n">
        <v>162.1627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554</v>
      </c>
      <c r="C18" s="20" t="n">
        <f aca="false">SUM(C13:C17)</f>
        <v>0.3586</v>
      </c>
      <c r="D18" s="19" t="n">
        <f aca="false">SUM(D13:D17)</f>
        <v>65.3844</v>
      </c>
      <c r="E18" s="20" t="n">
        <f aca="false">SUM(E13:E17)</f>
        <v>1.1724</v>
      </c>
      <c r="F18" s="19" t="n">
        <f aca="false">SUM(F13:F17)</f>
        <v>1.0933</v>
      </c>
      <c r="G18" s="20" t="n">
        <f aca="false">SUM(G13:G17)</f>
        <v>0.4575</v>
      </c>
      <c r="H18" s="19" t="n">
        <f aca="false">SUM(H13:H17)</f>
        <v>1.1284</v>
      </c>
      <c r="I18" s="20" t="n">
        <f aca="false">SUM(I13:I17)</f>
        <v>0.5591</v>
      </c>
      <c r="J18" s="20" t="n">
        <f aca="false">SUM(J13:J17)</f>
        <v>0.9733</v>
      </c>
      <c r="K18" s="21" t="n">
        <f aca="false">SUM(K13:K17)</f>
        <v>653.6649</v>
      </c>
    </row>
    <row r="19" customFormat="false" ht="15.75" hidden="false" customHeight="false" outlineLevel="0" collapsed="false">
      <c r="A19" s="22" t="s">
        <v>13</v>
      </c>
      <c r="B19" s="23" t="n">
        <f aca="false">B18/4</f>
        <v>0.1385</v>
      </c>
      <c r="C19" s="24" t="n">
        <f aca="false">C18/4</f>
        <v>0.08965</v>
      </c>
      <c r="D19" s="24" t="n">
        <f aca="false">D18/4</f>
        <v>16.3461</v>
      </c>
      <c r="E19" s="24" t="n">
        <f aca="false">E18/4</f>
        <v>0.2931</v>
      </c>
      <c r="F19" s="24" t="n">
        <f aca="false">F18/4</f>
        <v>0.273325</v>
      </c>
      <c r="G19" s="24" t="n">
        <f aca="false">G18/4</f>
        <v>0.114375</v>
      </c>
      <c r="H19" s="24" t="n">
        <f aca="false">H18/4</f>
        <v>0.2821</v>
      </c>
      <c r="I19" s="24" t="n">
        <f aca="false">I18/4</f>
        <v>0.139775</v>
      </c>
      <c r="J19" s="24" t="n">
        <f aca="false">J18/4</f>
        <v>0.243325</v>
      </c>
      <c r="K19" s="24" t="n">
        <f aca="false">K18/4</f>
        <v>163.416225</v>
      </c>
    </row>
    <row r="20" customFormat="false" ht="15" hidden="false" customHeight="true" outlineLevel="0" collapsed="false">
      <c r="A20" s="10" t="n">
        <v>37452</v>
      </c>
      <c r="B20" s="11" t="n">
        <v>0.1384</v>
      </c>
      <c r="C20" s="12" t="n">
        <v>0.0894</v>
      </c>
      <c r="D20" s="11" t="n">
        <v>16.2475</v>
      </c>
      <c r="E20" s="12" t="n">
        <v>0.2459</v>
      </c>
      <c r="F20" s="11" t="n">
        <v>0.2737</v>
      </c>
      <c r="G20" s="12" t="n">
        <v>0.104</v>
      </c>
      <c r="H20" s="11" t="n">
        <v>0.284</v>
      </c>
      <c r="I20" s="12" t="n">
        <v>0.14</v>
      </c>
      <c r="J20" s="12" t="n">
        <v>0.2419</v>
      </c>
      <c r="K20" s="13" t="n">
        <v>162.0249</v>
      </c>
    </row>
    <row r="21" customFormat="false" ht="15" hidden="false" customHeight="false" outlineLevel="0" collapsed="false">
      <c r="A21" s="10" t="n">
        <v>37453</v>
      </c>
      <c r="B21" s="11" t="n">
        <v>0.1384</v>
      </c>
      <c r="C21" s="12" t="n">
        <v>0.0884</v>
      </c>
      <c r="D21" s="11" t="n">
        <v>16.0523</v>
      </c>
      <c r="E21" s="12" t="n">
        <v>0.2472</v>
      </c>
      <c r="F21" s="11" t="n">
        <v>0.2689</v>
      </c>
      <c r="G21" s="12" t="n">
        <v>0.1036</v>
      </c>
      <c r="H21" s="11" t="n">
        <v>0.2853</v>
      </c>
      <c r="I21" s="12" t="n">
        <v>0.1375</v>
      </c>
      <c r="J21" s="12" t="n">
        <v>0.2406</v>
      </c>
      <c r="K21" s="13" t="n">
        <v>161.4367</v>
      </c>
    </row>
    <row r="22" customFormat="false" ht="15" hidden="false" customHeight="false" outlineLevel="0" collapsed="false">
      <c r="A22" s="10" t="n">
        <v>37454</v>
      </c>
      <c r="B22" s="11" t="n">
        <v>0.1384</v>
      </c>
      <c r="C22" s="12" t="n">
        <v>0.0883</v>
      </c>
      <c r="D22" s="11" t="n">
        <v>16.0281</v>
      </c>
      <c r="E22" s="12" t="n">
        <v>0.2475</v>
      </c>
      <c r="F22" s="11" t="n">
        <v>0.2687</v>
      </c>
      <c r="G22" s="12" t="n">
        <v>0.1032</v>
      </c>
      <c r="H22" s="11" t="n">
        <v>0.285</v>
      </c>
      <c r="I22" s="12" t="n">
        <v>0.1374</v>
      </c>
      <c r="J22" s="12" t="n">
        <v>0.2405</v>
      </c>
      <c r="K22" s="13" t="n">
        <v>161.1253</v>
      </c>
    </row>
    <row r="23" customFormat="false" ht="15" hidden="false" customHeight="false" outlineLevel="0" collapsed="false">
      <c r="A23" s="10" t="n">
        <v>37455</v>
      </c>
      <c r="B23" s="11" t="n">
        <v>0.1384</v>
      </c>
      <c r="C23" s="12" t="n">
        <v>0.08816</v>
      </c>
      <c r="D23" s="11" t="n">
        <v>16.0592</v>
      </c>
      <c r="E23" s="12" t="n">
        <v>0.2493</v>
      </c>
      <c r="F23" s="11" t="n">
        <v>0.2682</v>
      </c>
      <c r="G23" s="12" t="n">
        <v>0.1031</v>
      </c>
      <c r="H23" s="11" t="n">
        <v>0.2858</v>
      </c>
      <c r="I23" s="12" t="n">
        <v>0.1371</v>
      </c>
      <c r="J23" s="12" t="n">
        <v>0.2406</v>
      </c>
      <c r="K23" s="13" t="n">
        <v>160.7931</v>
      </c>
    </row>
    <row r="24" customFormat="false" ht="15.75" hidden="false" customHeight="false" outlineLevel="0" collapsed="false">
      <c r="A24" s="14" t="n">
        <v>37456</v>
      </c>
      <c r="B24" s="15" t="n">
        <v>0.1383</v>
      </c>
      <c r="C24" s="16" t="n">
        <v>0.08814</v>
      </c>
      <c r="D24" s="15" t="n">
        <v>16.1728</v>
      </c>
      <c r="E24" s="16" t="n">
        <v>0.2506</v>
      </c>
      <c r="F24" s="15" t="n">
        <v>0.2685</v>
      </c>
      <c r="G24" s="16" t="n">
        <v>0.1033</v>
      </c>
      <c r="H24" s="15" t="n">
        <v>0.2865</v>
      </c>
      <c r="I24" s="16" t="n">
        <v>0.1373</v>
      </c>
      <c r="J24" s="16" t="n">
        <v>0.2409</v>
      </c>
      <c r="K24" s="17" t="n">
        <v>161.0918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6919</v>
      </c>
      <c r="C25" s="20" t="n">
        <f aca="false">SUM(C20:C24)</f>
        <v>0.4424</v>
      </c>
      <c r="D25" s="19" t="n">
        <f aca="false">SUM(D20:D24)</f>
        <v>80.5599</v>
      </c>
      <c r="E25" s="20" t="n">
        <f aca="false">SUM(E20:E24)</f>
        <v>1.2405</v>
      </c>
      <c r="F25" s="19" t="n">
        <f aca="false">SUM(F20:F24)</f>
        <v>1.348</v>
      </c>
      <c r="G25" s="20" t="n">
        <f aca="false">SUM(G20:G24)</f>
        <v>0.5172</v>
      </c>
      <c r="H25" s="19" t="n">
        <f aca="false">SUM(H20:H24)</f>
        <v>1.4266</v>
      </c>
      <c r="I25" s="20" t="n">
        <f aca="false">SUM(I20:I24)</f>
        <v>0.6893</v>
      </c>
      <c r="J25" s="20" t="n">
        <f aca="false">SUM(J20:J24)</f>
        <v>1.2045</v>
      </c>
      <c r="K25" s="21" t="n">
        <f aca="false">SUM(K20:K24)</f>
        <v>806.4718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3838</v>
      </c>
      <c r="C26" s="24" t="n">
        <f aca="false">C25/5</f>
        <v>0.08848</v>
      </c>
      <c r="D26" s="24" t="n">
        <f aca="false">D25/5</f>
        <v>16.11198</v>
      </c>
      <c r="E26" s="24" t="n">
        <f aca="false">E25/5</f>
        <v>0.2481</v>
      </c>
      <c r="F26" s="24" t="n">
        <f aca="false">F25/5</f>
        <v>0.2696</v>
      </c>
      <c r="G26" s="24" t="n">
        <f aca="false">G25/5</f>
        <v>0.10344</v>
      </c>
      <c r="H26" s="24" t="n">
        <f aca="false">H25/5</f>
        <v>0.28532</v>
      </c>
      <c r="I26" s="24" t="n">
        <f aca="false">I25/5</f>
        <v>0.13786</v>
      </c>
      <c r="J26" s="24" t="n">
        <f aca="false">J25/5</f>
        <v>0.2409</v>
      </c>
      <c r="K26" s="24" t="n">
        <f aca="false">K25/5</f>
        <v>161.29436</v>
      </c>
    </row>
    <row r="27" customFormat="false" ht="15.75" hidden="false" customHeight="false" outlineLevel="0" collapsed="false">
      <c r="A27" s="10" t="n">
        <v>37459</v>
      </c>
      <c r="B27" s="11" t="n">
        <v>0.1383</v>
      </c>
      <c r="C27" s="12" t="n">
        <v>0.0877</v>
      </c>
      <c r="D27" s="11" t="n">
        <v>16.0193</v>
      </c>
      <c r="E27" s="12" t="n">
        <v>0.249</v>
      </c>
      <c r="F27" s="11" t="n">
        <v>0.2665</v>
      </c>
      <c r="G27" s="12" t="n">
        <v>0.1028</v>
      </c>
      <c r="H27" s="11" t="n">
        <v>0.2838</v>
      </c>
      <c r="I27" s="12" t="n">
        <v>0.1362</v>
      </c>
      <c r="J27" s="12" t="n">
        <v>0.2394</v>
      </c>
      <c r="K27" s="13" t="n">
        <v>160.511</v>
      </c>
    </row>
    <row r="28" customFormat="false" ht="15" hidden="false" customHeight="false" outlineLevel="0" collapsed="false">
      <c r="A28" s="10" t="n">
        <v>37460</v>
      </c>
      <c r="B28" s="11" t="n">
        <v>0.1383</v>
      </c>
      <c r="C28" s="12" t="n">
        <v>0.0876</v>
      </c>
      <c r="D28" s="11" t="n">
        <v>16.0899</v>
      </c>
      <c r="E28" s="12" t="n">
        <v>0.2505</v>
      </c>
      <c r="F28" s="11" t="n">
        <v>0.2681</v>
      </c>
      <c r="G28" s="12" t="n">
        <v>0.103</v>
      </c>
      <c r="H28" s="11" t="n">
        <v>0.2858</v>
      </c>
      <c r="I28" s="12" t="n">
        <v>0.1371</v>
      </c>
      <c r="J28" s="12" t="n">
        <v>0.2396</v>
      </c>
      <c r="K28" s="13" t="n">
        <v>159.7039</v>
      </c>
    </row>
    <row r="29" customFormat="false" ht="15" hidden="false" customHeight="false" outlineLevel="0" collapsed="false">
      <c r="A29" s="10" t="n">
        <v>37461</v>
      </c>
      <c r="B29" s="11" t="n">
        <v>0.138</v>
      </c>
      <c r="C29" s="12" t="n">
        <v>0.0882</v>
      </c>
      <c r="D29" s="11" t="n">
        <v>16.2012</v>
      </c>
      <c r="E29" s="12" t="n">
        <v>0.2529</v>
      </c>
      <c r="F29" s="11" t="n">
        <v>0.2719</v>
      </c>
      <c r="G29" s="12" t="n">
        <v>0.1036</v>
      </c>
      <c r="H29" s="11" t="n">
        <v>0.289</v>
      </c>
      <c r="I29" s="12" t="n">
        <v>0.139</v>
      </c>
      <c r="J29" s="12" t="n">
        <v>0.2399</v>
      </c>
      <c r="K29" s="13" t="n">
        <v>159.9979</v>
      </c>
    </row>
    <row r="30" customFormat="false" ht="15" hidden="false" customHeight="false" outlineLevel="0" collapsed="false">
      <c r="A30" s="10" t="n">
        <v>37462</v>
      </c>
      <c r="B30" s="11" t="n">
        <v>0.138</v>
      </c>
      <c r="C30" s="12" t="n">
        <v>0.0877</v>
      </c>
      <c r="D30" s="11" t="n">
        <v>16.0742</v>
      </c>
      <c r="E30" s="12" t="n">
        <v>0.2527</v>
      </c>
      <c r="F30" s="11" t="n">
        <v>0.2698</v>
      </c>
      <c r="G30" s="12" t="n">
        <v>0.1028</v>
      </c>
      <c r="H30" s="11" t="n">
        <v>0.2905</v>
      </c>
      <c r="I30" s="12" t="n">
        <v>0.1379</v>
      </c>
      <c r="J30" s="12" t="n">
        <v>0.24</v>
      </c>
      <c r="K30" s="13" t="n">
        <v>160.1283</v>
      </c>
    </row>
    <row r="31" customFormat="false" ht="15.75" hidden="false" customHeight="false" outlineLevel="0" collapsed="false">
      <c r="A31" s="14" t="n">
        <v>37463</v>
      </c>
      <c r="B31" s="15" t="n">
        <v>0.1379</v>
      </c>
      <c r="C31" s="16" t="n">
        <v>0.0876</v>
      </c>
      <c r="D31" s="15" t="n">
        <v>16.0743</v>
      </c>
      <c r="E31" s="16" t="n">
        <v>0.2555</v>
      </c>
      <c r="F31" s="15" t="n">
        <v>0.2707</v>
      </c>
      <c r="G31" s="16" t="n">
        <v>0.1035</v>
      </c>
      <c r="H31" s="15" t="n">
        <v>0.296</v>
      </c>
      <c r="I31" s="16" t="n">
        <v>0.1384</v>
      </c>
      <c r="J31" s="16" t="n">
        <v>0.2406</v>
      </c>
      <c r="K31" s="17" t="n">
        <v>160.7776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6905</v>
      </c>
      <c r="C32" s="20" t="n">
        <f aca="false">SUM(C27:C31)</f>
        <v>0.4388</v>
      </c>
      <c r="D32" s="19" t="n">
        <f aca="false">SUM(D27:D31)</f>
        <v>80.4589</v>
      </c>
      <c r="E32" s="20" t="n">
        <f aca="false">SUM(E27:E31)</f>
        <v>1.2606</v>
      </c>
      <c r="F32" s="19" t="n">
        <f aca="false">SUM(F27:F31)</f>
        <v>1.347</v>
      </c>
      <c r="G32" s="20" t="n">
        <f aca="false">SUM(G27:G31)</f>
        <v>0.5157</v>
      </c>
      <c r="H32" s="19" t="n">
        <f aca="false">SUM(H27:H31)</f>
        <v>1.4451</v>
      </c>
      <c r="I32" s="20" t="n">
        <f aca="false">SUM(I27:I31)</f>
        <v>0.6886</v>
      </c>
      <c r="J32" s="20" t="n">
        <f aca="false">SUM(J27:J31)</f>
        <v>1.1995</v>
      </c>
      <c r="K32" s="21" t="n">
        <f aca="false">SUM(K27:K31)</f>
        <v>801.1187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381</v>
      </c>
      <c r="C33" s="24" t="n">
        <f aca="false">C32/5</f>
        <v>0.08776</v>
      </c>
      <c r="D33" s="24" t="n">
        <f aca="false">D32/5</f>
        <v>16.09178</v>
      </c>
      <c r="E33" s="24" t="n">
        <f aca="false">E32/5</f>
        <v>0.25212</v>
      </c>
      <c r="F33" s="24" t="n">
        <f aca="false">F32/5</f>
        <v>0.2694</v>
      </c>
      <c r="G33" s="24" t="n">
        <f aca="false">G32/5</f>
        <v>0.10314</v>
      </c>
      <c r="H33" s="24" t="n">
        <f aca="false">H32/5</f>
        <v>0.28902</v>
      </c>
      <c r="I33" s="24" t="n">
        <f aca="false">I32/5</f>
        <v>0.13772</v>
      </c>
      <c r="J33" s="24" t="n">
        <f aca="false">J32/5</f>
        <v>0.2399</v>
      </c>
      <c r="K33" s="24" t="n">
        <f aca="false">K32/5</f>
        <v>160.22374</v>
      </c>
    </row>
    <row r="34" customFormat="false" ht="15.75" hidden="false" customHeight="false" outlineLevel="0" collapsed="false">
      <c r="A34" s="10" t="n">
        <v>37466</v>
      </c>
      <c r="B34" s="11" t="n">
        <v>0.1378</v>
      </c>
      <c r="C34" s="12" t="n">
        <v>0.0881</v>
      </c>
      <c r="D34" s="11" t="n">
        <v>16.3686</v>
      </c>
      <c r="E34" s="12" t="n">
        <v>0.2562</v>
      </c>
      <c r="F34" s="11" t="n">
        <v>0.2727</v>
      </c>
      <c r="G34" s="12" t="n">
        <v>0.103</v>
      </c>
      <c r="H34" s="11" t="n">
        <v>0.2974</v>
      </c>
      <c r="I34" s="12" t="n">
        <v>0.1394</v>
      </c>
      <c r="J34" s="12" t="n">
        <v>0.2429</v>
      </c>
      <c r="K34" s="13" t="n">
        <v>163.3481</v>
      </c>
    </row>
    <row r="35" customFormat="false" ht="15" hidden="false" customHeight="false" outlineLevel="0" collapsed="false">
      <c r="A35" s="10" t="n">
        <v>37467</v>
      </c>
      <c r="B35" s="11" t="n">
        <v>0.1376</v>
      </c>
      <c r="C35" s="12" t="n">
        <v>0.0881</v>
      </c>
      <c r="D35" s="11" t="n">
        <v>16.4198</v>
      </c>
      <c r="E35" s="12" t="n">
        <v>0.2548</v>
      </c>
      <c r="F35" s="11" t="n">
        <v>0.2737</v>
      </c>
      <c r="G35" s="12" t="n">
        <v>0.1028</v>
      </c>
      <c r="H35" s="11" t="n">
        <v>0.2952</v>
      </c>
      <c r="I35" s="12" t="n">
        <v>0.14</v>
      </c>
      <c r="J35" s="12" t="n">
        <v>0.2434</v>
      </c>
      <c r="K35" s="13" t="n">
        <v>164.432</v>
      </c>
    </row>
    <row r="36" customFormat="false" ht="15.75" hidden="false" customHeight="false" outlineLevel="0" collapsed="false">
      <c r="A36" s="14" t="n">
        <v>37468</v>
      </c>
      <c r="B36" s="15" t="n">
        <v>0.1376</v>
      </c>
      <c r="C36" s="16" t="n">
        <v>0.0879</v>
      </c>
      <c r="D36" s="15" t="n">
        <v>16.4989</v>
      </c>
      <c r="E36" s="16" t="n">
        <v>0.254</v>
      </c>
      <c r="F36" s="15" t="n">
        <v>0.2739</v>
      </c>
      <c r="G36" s="16" t="n">
        <v>0.1039</v>
      </c>
      <c r="H36" s="15" t="n">
        <v>0.2937</v>
      </c>
      <c r="I36" s="16" t="n">
        <v>0.14</v>
      </c>
      <c r="J36" s="16" t="n">
        <v>0.2426</v>
      </c>
      <c r="K36" s="17" t="n">
        <v>163.4688</v>
      </c>
    </row>
    <row r="37" customFormat="false" ht="15.75" hidden="false" customHeight="false" outlineLevel="0" collapsed="false">
      <c r="A37" s="18" t="s">
        <v>12</v>
      </c>
      <c r="B37" s="19" t="n">
        <f aca="false">SUM(B34:B36)</f>
        <v>0.413</v>
      </c>
      <c r="C37" s="20" t="n">
        <f aca="false">SUM(C34:C36)</f>
        <v>0.2641</v>
      </c>
      <c r="D37" s="19" t="n">
        <f aca="false">SUM(D34:D36)</f>
        <v>49.2873</v>
      </c>
      <c r="E37" s="20" t="n">
        <f aca="false">SUM(E34:E36)</f>
        <v>0.765</v>
      </c>
      <c r="F37" s="19" t="n">
        <f aca="false">SUM(F34:F36)</f>
        <v>0.8203</v>
      </c>
      <c r="G37" s="20" t="n">
        <f aca="false">SUM(G34:G36)</f>
        <v>0.3097</v>
      </c>
      <c r="H37" s="19" t="n">
        <f aca="false">SUM(H34:H36)</f>
        <v>0.8863</v>
      </c>
      <c r="I37" s="20" t="n">
        <f aca="false">SUM(I34:I36)</f>
        <v>0.4194</v>
      </c>
      <c r="J37" s="20" t="n">
        <f aca="false">SUM(J34:J36)</f>
        <v>0.7289</v>
      </c>
      <c r="K37" s="21" t="n">
        <f aca="false">SUM(K34:K36)</f>
        <v>491.2489</v>
      </c>
    </row>
    <row r="38" customFormat="false" ht="15.75" hidden="false" customHeight="false" outlineLevel="0" collapsed="false">
      <c r="A38" s="22" t="s">
        <v>13</v>
      </c>
      <c r="B38" s="23" t="n">
        <f aca="false">B37/3</f>
        <v>0.137666666666667</v>
      </c>
      <c r="C38" s="24" t="n">
        <f aca="false">C37/3</f>
        <v>0.0880333333333333</v>
      </c>
      <c r="D38" s="24" t="n">
        <f aca="false">D37/3</f>
        <v>16.4291</v>
      </c>
      <c r="E38" s="24" t="n">
        <f aca="false">E37/3</f>
        <v>0.255</v>
      </c>
      <c r="F38" s="24" t="n">
        <f aca="false">F37/3</f>
        <v>0.273433333333333</v>
      </c>
      <c r="G38" s="24" t="n">
        <f aca="false">G37/3</f>
        <v>0.103233333333333</v>
      </c>
      <c r="H38" s="24" t="n">
        <f aca="false">H37/3</f>
        <v>0.295433333333333</v>
      </c>
      <c r="I38" s="24" t="n">
        <f aca="false">I37/3</f>
        <v>0.1398</v>
      </c>
      <c r="J38" s="24" t="n">
        <f aca="false">J37/3</f>
        <v>0.242966666666667</v>
      </c>
      <c r="K38" s="24" t="n">
        <f aca="false">K37/3</f>
        <v>163.749633333333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5</v>
      </c>
      <c r="B42" s="35" t="n">
        <f aca="false">SUM(B6:B10,B14:B17,B20:B24,B27:B31,B34:B36)</f>
        <v>3.038</v>
      </c>
      <c r="C42" s="50" t="n">
        <f aca="false">SUM(C6:C10,C14:C17,C20:C24,C27:C31,C34:C36)</f>
        <v>1.958</v>
      </c>
      <c r="D42" s="50" t="n">
        <f aca="false">SUM(D6:D10,D14:D17,D20:D24,D27:D31,D34:D36)</f>
        <v>358.8851</v>
      </c>
      <c r="E42" s="50" t="n">
        <f aca="false">SUM(E6:E10,E14:E17,E20:E24,E27:E31,E34:E36)</f>
        <v>5.6755</v>
      </c>
      <c r="F42" s="50" t="n">
        <f aca="false">SUM(F6:F10,F14:F17,F20:F24,F27:F31,F34:F36)</f>
        <v>5.9592</v>
      </c>
      <c r="G42" s="50" t="n">
        <f aca="false">SUM(G6:G10,G14:G17,G20:G24,G27:G31,G34:G36)</f>
        <v>2.3247</v>
      </c>
      <c r="H42" s="50" t="n">
        <f aca="false">SUM(H6:H10,H14:H17,H20:H24,H27:H31,H34:H36)</f>
        <v>6.3109</v>
      </c>
      <c r="I42" s="50" t="n">
        <f aca="false">SUM(I6:I10,I14:I17,I20:I24,I27:I31,I34:I36)</f>
        <v>3.0611</v>
      </c>
      <c r="J42" s="50" t="n">
        <f aca="false">SUM(J6:J10,J14:J17,J20:J24,J27:J31,J34:J36)</f>
        <v>5.3331</v>
      </c>
      <c r="K42" s="50" t="n">
        <f aca="false">SUM(K6:K10,K14:K17,K20:K24,K27:K31,K34:K36)</f>
        <v>3585.1631</v>
      </c>
    </row>
    <row r="43" customFormat="false" ht="15" hidden="false" customHeight="false" outlineLevel="0" collapsed="false">
      <c r="A43" s="34" t="s">
        <v>16</v>
      </c>
      <c r="B43" s="35" t="n">
        <f aca="false">B42/22</f>
        <v>0.138090909090909</v>
      </c>
      <c r="C43" s="36" t="n">
        <f aca="false">C42/22</f>
        <v>0.089</v>
      </c>
      <c r="D43" s="36" t="n">
        <f aca="false">D42/22</f>
        <v>16.3129590909091</v>
      </c>
      <c r="E43" s="36" t="n">
        <f aca="false">E42/22</f>
        <v>0.257977272727273</v>
      </c>
      <c r="F43" s="36" t="n">
        <f aca="false">F42/22</f>
        <v>0.270872727272727</v>
      </c>
      <c r="G43" s="36" t="n">
        <f aca="false">G42/22</f>
        <v>0.105668181818182</v>
      </c>
      <c r="H43" s="36" t="n">
        <f aca="false">H42/22</f>
        <v>0.286859090909091</v>
      </c>
      <c r="I43" s="36" t="n">
        <f aca="false">I42/22</f>
        <v>0.139140909090909</v>
      </c>
      <c r="J43" s="36" t="n">
        <f aca="false">J42/22</f>
        <v>0.242413636363636</v>
      </c>
      <c r="K43" s="36" t="n">
        <f aca="false">K42/22</f>
        <v>162.961959090909</v>
      </c>
    </row>
    <row r="44" customFormat="false" ht="15" hidden="false" customHeight="false" outlineLevel="0" collapsed="false">
      <c r="A44" s="34" t="s">
        <v>17</v>
      </c>
      <c r="B44" s="35" t="n">
        <f aca="false">1/B43</f>
        <v>7.24160631994733</v>
      </c>
      <c r="C44" s="36" t="n">
        <f aca="false">1/C43</f>
        <v>11.2359550561798</v>
      </c>
      <c r="D44" s="36" t="n">
        <f aca="false">100/D43</f>
        <v>6.13009567686148</v>
      </c>
      <c r="E44" s="36" t="n">
        <f aca="false">1/E43</f>
        <v>3.87631045722844</v>
      </c>
      <c r="F44" s="36" t="n">
        <f aca="false">1/F43</f>
        <v>3.69177070747751</v>
      </c>
      <c r="G44" s="36" t="n">
        <f aca="false">1/G43</f>
        <v>9.46358669935906</v>
      </c>
      <c r="H44" s="36" t="n">
        <f aca="false">1/H43</f>
        <v>3.48603210318655</v>
      </c>
      <c r="I44" s="36" t="n">
        <f aca="false">1/I43</f>
        <v>7.18695893633008</v>
      </c>
      <c r="J44" s="36" t="n">
        <f aca="false">1/J43</f>
        <v>4.12518047664585</v>
      </c>
      <c r="K44" s="36" t="n">
        <f aca="false">1000/K43</f>
        <v>6.1364014373572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9" t="n">
        <v>37469</v>
      </c>
      <c r="B6" s="61" t="n">
        <v>0.1376</v>
      </c>
      <c r="C6" s="43" t="n">
        <v>0.0879</v>
      </c>
      <c r="D6" s="61" t="n">
        <v>16.5024</v>
      </c>
      <c r="E6" s="43" t="n">
        <v>0.2526</v>
      </c>
      <c r="F6" s="61" t="n">
        <v>0.2737</v>
      </c>
      <c r="G6" s="43" t="n">
        <v>0.1038</v>
      </c>
      <c r="H6" s="61" t="n">
        <v>0.293</v>
      </c>
      <c r="I6" s="43" t="n">
        <v>0.14</v>
      </c>
      <c r="J6" s="43" t="n">
        <v>0.2426</v>
      </c>
      <c r="K6" s="70" t="n">
        <v>162.7808</v>
      </c>
    </row>
    <row r="7" customFormat="false" ht="15.75" hidden="false" customHeight="false" outlineLevel="0" collapsed="false">
      <c r="A7" s="14" t="n">
        <v>37470</v>
      </c>
      <c r="B7" s="15" t="n">
        <v>0.1375</v>
      </c>
      <c r="C7" s="16" t="n">
        <v>0.0882</v>
      </c>
      <c r="D7" s="15" t="n">
        <v>16.4237</v>
      </c>
      <c r="E7" s="16" t="n">
        <v>0.2539</v>
      </c>
      <c r="F7" s="15" t="n">
        <v>0.2738</v>
      </c>
      <c r="G7" s="16" t="n">
        <v>0.1041</v>
      </c>
      <c r="H7" s="15" t="n">
        <v>0.2948</v>
      </c>
      <c r="I7" s="16" t="n">
        <v>0.14</v>
      </c>
      <c r="J7" s="16" t="n">
        <v>0.2416</v>
      </c>
      <c r="K7" s="17" t="n">
        <v>162.635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2751</v>
      </c>
      <c r="C8" s="20" t="n">
        <f aca="false">SUM(C6:C7)</f>
        <v>0.1761</v>
      </c>
      <c r="D8" s="19" t="n">
        <f aca="false">SUM(D6:D7)</f>
        <v>32.9261</v>
      </c>
      <c r="E8" s="20" t="n">
        <f aca="false">SUM(E6:E7)</f>
        <v>0.5065</v>
      </c>
      <c r="F8" s="19" t="n">
        <f aca="false">SUM(F6:F7)</f>
        <v>0.5475</v>
      </c>
      <c r="G8" s="20" t="n">
        <f aca="false">SUM(G6:G7)</f>
        <v>0.2079</v>
      </c>
      <c r="H8" s="19" t="n">
        <f aca="false">SUM(H6:H7)</f>
        <v>0.5878</v>
      </c>
      <c r="I8" s="20" t="n">
        <f aca="false">SUM(I6:I7)</f>
        <v>0.28</v>
      </c>
      <c r="J8" s="20" t="n">
        <f aca="false">SUM(J6:J7)</f>
        <v>0.4842</v>
      </c>
      <c r="K8" s="21" t="n">
        <f aca="false">SUM(K6:K7)</f>
        <v>325.4158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13755</v>
      </c>
      <c r="C9" s="24" t="n">
        <f aca="false">C8/2</f>
        <v>0.08805</v>
      </c>
      <c r="D9" s="24" t="n">
        <f aca="false">D8/2</f>
        <v>16.46305</v>
      </c>
      <c r="E9" s="24" t="n">
        <f aca="false">E8/2</f>
        <v>0.25325</v>
      </c>
      <c r="F9" s="24" t="n">
        <f aca="false">F8/2</f>
        <v>0.27375</v>
      </c>
      <c r="G9" s="24" t="n">
        <f aca="false">G8/2</f>
        <v>0.10395</v>
      </c>
      <c r="H9" s="24" t="n">
        <f aca="false">H8/2</f>
        <v>0.2939</v>
      </c>
      <c r="I9" s="24" t="n">
        <f aca="false">I8/2</f>
        <v>0.14</v>
      </c>
      <c r="J9" s="24" t="n">
        <f aca="false">J8/2</f>
        <v>0.2421</v>
      </c>
      <c r="K9" s="24" t="n">
        <f aca="false">K8/2</f>
        <v>162.7079</v>
      </c>
    </row>
    <row r="10" customFormat="false" ht="15.75" hidden="false" customHeight="false" outlineLevel="0" collapsed="false">
      <c r="A10" s="10" t="n">
        <v>37473</v>
      </c>
      <c r="B10" s="11" t="n">
        <v>0.1375</v>
      </c>
      <c r="C10" s="12" t="n">
        <v>0.0879</v>
      </c>
      <c r="D10" s="11" t="n">
        <v>16.3955</v>
      </c>
      <c r="E10" s="12" t="n">
        <v>0.2551</v>
      </c>
      <c r="F10" s="11" t="n">
        <v>0.2721</v>
      </c>
      <c r="G10" s="12" t="n">
        <v>0.1043</v>
      </c>
      <c r="H10" s="11" t="n">
        <v>0.2964</v>
      </c>
      <c r="I10" s="12" t="n">
        <v>0.1396</v>
      </c>
      <c r="J10" s="12" t="n">
        <v>0.2409</v>
      </c>
      <c r="K10" s="13" t="n">
        <v>162.8413</v>
      </c>
    </row>
    <row r="11" customFormat="false" ht="15" hidden="false" customHeight="false" outlineLevel="0" collapsed="false">
      <c r="A11" s="10" t="n">
        <v>37474</v>
      </c>
      <c r="B11" s="11" t="n">
        <v>0.1373</v>
      </c>
      <c r="C11" s="12" t="n">
        <v>0.0876</v>
      </c>
      <c r="D11" s="11" t="n">
        <v>16.3792</v>
      </c>
      <c r="E11" s="12" t="n">
        <v>0.2474</v>
      </c>
      <c r="F11" s="11" t="n">
        <v>0.2728</v>
      </c>
      <c r="G11" s="12" t="n">
        <v>0.1033</v>
      </c>
      <c r="H11" s="11" t="n">
        <v>0.2985</v>
      </c>
      <c r="I11" s="12" t="n">
        <v>0.1394</v>
      </c>
      <c r="J11" s="12" t="n">
        <v>0.2411</v>
      </c>
      <c r="K11" s="13" t="n">
        <v>164.4168</v>
      </c>
    </row>
    <row r="12" customFormat="false" ht="15" hidden="false" customHeight="false" outlineLevel="0" collapsed="false">
      <c r="A12" s="10" t="n">
        <v>37475</v>
      </c>
      <c r="B12" s="11" t="n">
        <v>0.137</v>
      </c>
      <c r="C12" s="12" t="n">
        <v>0.0883</v>
      </c>
      <c r="D12" s="11" t="n">
        <v>16.4551</v>
      </c>
      <c r="E12" s="12" t="n">
        <v>0.2587</v>
      </c>
      <c r="F12" s="11" t="n">
        <v>0.278</v>
      </c>
      <c r="G12" s="12" t="n">
        <v>0.1032</v>
      </c>
      <c r="H12" s="11" t="n">
        <v>0.3014</v>
      </c>
      <c r="I12" s="12" t="n">
        <v>0.1405</v>
      </c>
      <c r="J12" s="12" t="n">
        <v>0.2429</v>
      </c>
      <c r="K12" s="13" t="n">
        <v>165.633</v>
      </c>
    </row>
    <row r="13" customFormat="false" ht="15" hidden="false" customHeight="false" outlineLevel="0" collapsed="false">
      <c r="A13" s="10" t="n">
        <v>37476</v>
      </c>
      <c r="B13" s="11" t="n">
        <v>0.1369</v>
      </c>
      <c r="C13" s="12" t="n">
        <v>0.0891</v>
      </c>
      <c r="D13" s="11" t="n">
        <v>16.532</v>
      </c>
      <c r="E13" s="12" t="n">
        <v>0.2575</v>
      </c>
      <c r="F13" s="11" t="n">
        <v>0.275</v>
      </c>
      <c r="G13" s="12" t="n">
        <v>0.1041</v>
      </c>
      <c r="H13" s="11" t="n">
        <v>0.3029</v>
      </c>
      <c r="I13" s="12" t="n">
        <v>0.1413</v>
      </c>
      <c r="J13" s="12" t="n">
        <v>0.2418</v>
      </c>
      <c r="K13" s="13" t="n">
        <v>165.1014</v>
      </c>
    </row>
    <row r="14" customFormat="false" ht="15.75" hidden="false" customHeight="false" outlineLevel="0" collapsed="false">
      <c r="A14" s="14" t="n">
        <v>37477</v>
      </c>
      <c r="B14" s="15" t="n">
        <v>0.1369</v>
      </c>
      <c r="C14" s="16" t="n">
        <v>0.0894</v>
      </c>
      <c r="D14" s="15" t="n">
        <v>16.5334</v>
      </c>
      <c r="E14" s="16" t="n">
        <v>0.2561</v>
      </c>
      <c r="F14" s="15" t="n">
        <v>0.2774</v>
      </c>
      <c r="G14" s="16" t="n">
        <v>0.1041</v>
      </c>
      <c r="H14" s="15" t="n">
        <v>0.301</v>
      </c>
      <c r="I14" s="16" t="n">
        <v>0.1414</v>
      </c>
      <c r="J14" s="16" t="n">
        <v>0.2425</v>
      </c>
      <c r="K14" s="17" t="n">
        <v>165.1972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6856</v>
      </c>
      <c r="C15" s="20" t="n">
        <f aca="false">SUM(C10:C14)</f>
        <v>0.4423</v>
      </c>
      <c r="D15" s="19" t="n">
        <f aca="false">SUM(D10:D14)</f>
        <v>82.2952</v>
      </c>
      <c r="E15" s="20" t="n">
        <f aca="false">SUM(E10:E14)</f>
        <v>1.2748</v>
      </c>
      <c r="F15" s="19" t="n">
        <f aca="false">SUM(F10:F14)</f>
        <v>1.3753</v>
      </c>
      <c r="G15" s="20" t="n">
        <f aca="false">SUM(G10:G14)</f>
        <v>0.519</v>
      </c>
      <c r="H15" s="19" t="n">
        <f aca="false">SUM(H10:H14)</f>
        <v>1.5002</v>
      </c>
      <c r="I15" s="20" t="n">
        <f aca="false">SUM(I10:I14)</f>
        <v>0.7022</v>
      </c>
      <c r="J15" s="20" t="n">
        <f aca="false">SUM(J10:J14)</f>
        <v>1.2092</v>
      </c>
      <c r="K15" s="21" t="n">
        <f aca="false">SUM(K10:K14)</f>
        <v>823.1897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3712</v>
      </c>
      <c r="C16" s="24" t="n">
        <f aca="false">C15/5</f>
        <v>0.08846</v>
      </c>
      <c r="D16" s="24" t="n">
        <f aca="false">D15/5</f>
        <v>16.45904</v>
      </c>
      <c r="E16" s="24" t="n">
        <f aca="false">E15/5</f>
        <v>0.25496</v>
      </c>
      <c r="F16" s="24" t="n">
        <f aca="false">F15/5</f>
        <v>0.27506</v>
      </c>
      <c r="G16" s="24" t="n">
        <f aca="false">G15/5</f>
        <v>0.1038</v>
      </c>
      <c r="H16" s="24" t="n">
        <f aca="false">H15/5</f>
        <v>0.30004</v>
      </c>
      <c r="I16" s="24" t="n">
        <f aca="false">I15/5</f>
        <v>0.14044</v>
      </c>
      <c r="J16" s="24" t="n">
        <f aca="false">J15/5</f>
        <v>0.24184</v>
      </c>
      <c r="K16" s="24" t="n">
        <f aca="false">K15/5</f>
        <v>164.63794</v>
      </c>
    </row>
    <row r="17" customFormat="false" ht="15" hidden="false" customHeight="true" outlineLevel="0" collapsed="false">
      <c r="A17" s="10" t="n">
        <v>37480</v>
      </c>
      <c r="B17" s="11" t="n">
        <v>0.1368</v>
      </c>
      <c r="C17" s="12" t="n">
        <v>0.0896</v>
      </c>
      <c r="D17" s="11" t="n">
        <v>16.4687</v>
      </c>
      <c r="E17" s="12" t="n">
        <v>0.256</v>
      </c>
      <c r="F17" s="11" t="n">
        <v>0.2768</v>
      </c>
      <c r="G17" s="12" t="n">
        <v>0.1041</v>
      </c>
      <c r="H17" s="11" t="n">
        <v>0.2999</v>
      </c>
      <c r="I17" s="12" t="n">
        <v>0.141</v>
      </c>
      <c r="J17" s="12" t="n">
        <v>0.2413</v>
      </c>
      <c r="K17" s="13" t="n">
        <v>164.6388</v>
      </c>
    </row>
    <row r="18" customFormat="false" ht="15" hidden="false" customHeight="false" outlineLevel="0" collapsed="false">
      <c r="A18" s="10" t="n">
        <v>37481</v>
      </c>
      <c r="B18" s="11" t="n">
        <v>0.1368</v>
      </c>
      <c r="C18" s="12" t="n">
        <v>0.0895</v>
      </c>
      <c r="D18" s="11" t="n">
        <v>16.3421</v>
      </c>
      <c r="E18" s="12" t="n">
        <v>0.2548</v>
      </c>
      <c r="F18" s="11" t="n">
        <v>0.2744</v>
      </c>
      <c r="G18" s="12" t="n">
        <v>0.1039</v>
      </c>
      <c r="H18" s="11" t="n">
        <v>0.2975</v>
      </c>
      <c r="I18" s="12" t="n">
        <v>0.1403</v>
      </c>
      <c r="J18" s="12" t="n">
        <v>0.2407</v>
      </c>
      <c r="K18" s="13" t="n">
        <v>164.6388</v>
      </c>
    </row>
    <row r="19" customFormat="false" ht="15" hidden="false" customHeight="false" outlineLevel="0" collapsed="false">
      <c r="A19" s="10" t="n">
        <v>37482</v>
      </c>
      <c r="B19" s="11" t="n">
        <v>0.1368</v>
      </c>
      <c r="C19" s="12" t="n">
        <v>0.0894</v>
      </c>
      <c r="D19" s="11" t="n">
        <v>16.2826</v>
      </c>
      <c r="E19" s="12" t="n">
        <v>0.2539</v>
      </c>
      <c r="F19" s="11" t="n">
        <v>0.2744</v>
      </c>
      <c r="G19" s="12" t="n">
        <v>0.1037</v>
      </c>
      <c r="H19" s="11" t="n">
        <v>0.296</v>
      </c>
      <c r="I19" s="12" t="n">
        <v>0.1398</v>
      </c>
      <c r="J19" s="12" t="n">
        <v>0.2407</v>
      </c>
      <c r="K19" s="13" t="n">
        <v>164.7072</v>
      </c>
    </row>
    <row r="20" customFormat="false" ht="15" hidden="false" customHeight="false" outlineLevel="0" collapsed="false">
      <c r="A20" s="10" t="n">
        <v>37483</v>
      </c>
      <c r="B20" s="11" t="n">
        <v>0.1368</v>
      </c>
      <c r="C20" s="12" t="n">
        <v>0.0889</v>
      </c>
      <c r="D20" s="11" t="n">
        <v>16.1198</v>
      </c>
      <c r="E20" s="12" t="n">
        <v>0.2544</v>
      </c>
      <c r="F20" s="11" t="n">
        <v>0.2712</v>
      </c>
      <c r="G20" s="12" t="n">
        <v>0.1035</v>
      </c>
      <c r="H20" s="11" t="n">
        <v>0.296</v>
      </c>
      <c r="I20" s="12" t="n">
        <v>0.1393</v>
      </c>
      <c r="J20" s="12" t="n">
        <v>0.2387</v>
      </c>
      <c r="K20" s="13" t="n">
        <v>162.2858</v>
      </c>
    </row>
    <row r="21" customFormat="false" ht="15.75" hidden="false" customHeight="false" outlineLevel="0" collapsed="false">
      <c r="A21" s="14" t="n">
        <v>37484</v>
      </c>
      <c r="B21" s="15" t="n">
        <v>0.1368</v>
      </c>
      <c r="C21" s="16" t="n">
        <v>0.0888</v>
      </c>
      <c r="D21" s="15" t="n">
        <v>15.9947</v>
      </c>
      <c r="E21" s="16" t="n">
        <v>0.2526</v>
      </c>
      <c r="F21" s="15" t="n">
        <v>0.2726</v>
      </c>
      <c r="G21" s="16" t="n">
        <v>0.1029</v>
      </c>
      <c r="H21" s="15" t="n">
        <v>0.2942</v>
      </c>
      <c r="I21" s="16" t="n">
        <v>0.139</v>
      </c>
      <c r="J21" s="16" t="n">
        <v>0.239</v>
      </c>
      <c r="K21" s="17" t="n">
        <v>162.2448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684</v>
      </c>
      <c r="C22" s="20" t="n">
        <f aca="false">SUM(C17:C21)</f>
        <v>0.4462</v>
      </c>
      <c r="D22" s="19" t="n">
        <f aca="false">SUM(D17:D21)</f>
        <v>81.2079</v>
      </c>
      <c r="E22" s="20" t="n">
        <f aca="false">SUM(E17:E21)</f>
        <v>1.2717</v>
      </c>
      <c r="F22" s="19" t="n">
        <f aca="false">SUM(F17:F21)</f>
        <v>1.3694</v>
      </c>
      <c r="G22" s="20" t="n">
        <f aca="false">SUM(G17:G21)</f>
        <v>0.5181</v>
      </c>
      <c r="H22" s="19" t="n">
        <f aca="false">SUM(H17:H21)</f>
        <v>1.4836</v>
      </c>
      <c r="I22" s="20" t="n">
        <f aca="false">SUM(I17:I21)</f>
        <v>0.6994</v>
      </c>
      <c r="J22" s="20" t="n">
        <f aca="false">SUM(J17:J21)</f>
        <v>1.2004</v>
      </c>
      <c r="K22" s="21" t="n">
        <f aca="false">SUM(K17:K21)</f>
        <v>818.5154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368</v>
      </c>
      <c r="C23" s="24" t="n">
        <f aca="false">C22/5</f>
        <v>0.08924</v>
      </c>
      <c r="D23" s="24" t="n">
        <f aca="false">D22/5</f>
        <v>16.24158</v>
      </c>
      <c r="E23" s="24" t="n">
        <f aca="false">E22/5</f>
        <v>0.25434</v>
      </c>
      <c r="F23" s="24" t="n">
        <f aca="false">F22/5</f>
        <v>0.27388</v>
      </c>
      <c r="G23" s="24" t="n">
        <f aca="false">G22/5</f>
        <v>0.10362</v>
      </c>
      <c r="H23" s="24" t="n">
        <f aca="false">H22/5</f>
        <v>0.29672</v>
      </c>
      <c r="I23" s="24" t="n">
        <f aca="false">I22/5</f>
        <v>0.13988</v>
      </c>
      <c r="J23" s="24" t="n">
        <f aca="false">J22/5</f>
        <v>0.24008</v>
      </c>
      <c r="K23" s="24" t="n">
        <f aca="false">K22/5</f>
        <v>163.70308</v>
      </c>
    </row>
    <row r="24" customFormat="false" ht="15.75" hidden="false" customHeight="false" outlineLevel="0" collapsed="false">
      <c r="A24" s="10" t="n">
        <v>37487</v>
      </c>
      <c r="B24" s="11" t="n">
        <v>0.1367</v>
      </c>
      <c r="C24" s="12" t="n">
        <v>0.089</v>
      </c>
      <c r="D24" s="11" t="n">
        <v>16.0711</v>
      </c>
      <c r="E24" s="12" t="n">
        <v>0.2514</v>
      </c>
      <c r="F24" s="11" t="n">
        <v>0.22718</v>
      </c>
      <c r="G24" s="12" t="n">
        <v>0.1033</v>
      </c>
      <c r="H24" s="11" t="n">
        <v>0.2928</v>
      </c>
      <c r="I24" s="12" t="n">
        <v>0.1393</v>
      </c>
      <c r="J24" s="12" t="n">
        <v>0.2389</v>
      </c>
      <c r="K24" s="13" t="n">
        <v>162.5226</v>
      </c>
    </row>
    <row r="25" customFormat="false" ht="15" hidden="false" customHeight="false" outlineLevel="0" collapsed="false">
      <c r="A25" s="10" t="n">
        <v>37488</v>
      </c>
      <c r="B25" s="11" t="n">
        <v>0.1367</v>
      </c>
      <c r="C25" s="12" t="n">
        <v>0.0892</v>
      </c>
      <c r="D25" s="11" t="n">
        <v>16.1374</v>
      </c>
      <c r="E25" s="12" t="n">
        <v>0.2512</v>
      </c>
      <c r="F25" s="11" t="n">
        <v>0.2735</v>
      </c>
      <c r="G25" s="12" t="n">
        <v>0.1033</v>
      </c>
      <c r="H25" s="11" t="n">
        <v>0.2927</v>
      </c>
      <c r="I25" s="12" t="n">
        <v>0.1394</v>
      </c>
      <c r="J25" s="12" t="n">
        <v>0.2394</v>
      </c>
      <c r="K25" s="13" t="n">
        <v>163.2198</v>
      </c>
    </row>
    <row r="26" customFormat="false" ht="15" hidden="false" customHeight="false" outlineLevel="0" collapsed="false">
      <c r="A26" s="10" t="n">
        <v>37489</v>
      </c>
      <c r="B26" s="11" t="n">
        <v>0.1365</v>
      </c>
      <c r="C26" s="12" t="n">
        <v>0.0894</v>
      </c>
      <c r="D26" s="11" t="n">
        <v>16.208</v>
      </c>
      <c r="E26" s="12" t="n">
        <v>0.2507</v>
      </c>
      <c r="F26" s="11" t="n">
        <v>0.273</v>
      </c>
      <c r="G26" s="12" t="n">
        <v>0.1032</v>
      </c>
      <c r="H26" s="11" t="n">
        <v>0.2917</v>
      </c>
      <c r="I26" s="12" t="n">
        <v>0.1397</v>
      </c>
      <c r="J26" s="12" t="n">
        <v>0.2389</v>
      </c>
      <c r="K26" s="13" t="n">
        <v>163.1175</v>
      </c>
    </row>
    <row r="27" customFormat="false" ht="15" hidden="false" customHeight="false" outlineLevel="0" collapsed="false">
      <c r="A27" s="10" t="n">
        <v>37490</v>
      </c>
      <c r="B27" s="11" t="n">
        <v>0.1365</v>
      </c>
      <c r="C27" s="12" t="n">
        <v>0.0894</v>
      </c>
      <c r="D27" s="11" t="n">
        <v>16.2169</v>
      </c>
      <c r="E27" s="12" t="n">
        <v>0.2503</v>
      </c>
      <c r="F27" s="11" t="n">
        <v>0.2725</v>
      </c>
      <c r="G27" s="12" t="n">
        <v>0.1034</v>
      </c>
      <c r="H27" s="11" t="n">
        <v>0.2925</v>
      </c>
      <c r="I27" s="12" t="n">
        <v>0.1396</v>
      </c>
      <c r="J27" s="12" t="n">
        <v>0.2387</v>
      </c>
      <c r="K27" s="13" t="n">
        <v>162.708</v>
      </c>
    </row>
    <row r="28" customFormat="false" ht="15.75" hidden="false" customHeight="false" outlineLevel="0" collapsed="false">
      <c r="A28" s="14" t="n">
        <v>37491</v>
      </c>
      <c r="B28" s="15" t="n">
        <v>0.1365</v>
      </c>
      <c r="C28" s="16" t="n">
        <v>0.0897</v>
      </c>
      <c r="D28" s="15" t="n">
        <v>16.35</v>
      </c>
      <c r="E28" s="16" t="n">
        <v>0.2525</v>
      </c>
      <c r="F28" s="15" t="n">
        <v>0.2753</v>
      </c>
      <c r="G28" s="16" t="n">
        <v>0.1034</v>
      </c>
      <c r="H28" s="15" t="n">
        <v>0.2941</v>
      </c>
      <c r="I28" s="16" t="n">
        <v>0.1406</v>
      </c>
      <c r="J28" s="16" t="n">
        <v>0.2401</v>
      </c>
      <c r="K28" s="17" t="n">
        <v>162.9401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6829</v>
      </c>
      <c r="C29" s="20" t="n">
        <f aca="false">SUM(C24:C28)</f>
        <v>0.4467</v>
      </c>
      <c r="D29" s="19" t="n">
        <f aca="false">SUM(D24:D28)</f>
        <v>80.9834</v>
      </c>
      <c r="E29" s="20" t="n">
        <f aca="false">SUM(E24:E28)</f>
        <v>1.2561</v>
      </c>
      <c r="F29" s="19" t="n">
        <f aca="false">SUM(F24:F28)</f>
        <v>1.32148</v>
      </c>
      <c r="G29" s="20" t="n">
        <f aca="false">SUM(G24:G28)</f>
        <v>0.5166</v>
      </c>
      <c r="H29" s="19" t="n">
        <f aca="false">SUM(H24:H28)</f>
        <v>1.4638</v>
      </c>
      <c r="I29" s="20" t="n">
        <f aca="false">SUM(I24:I28)</f>
        <v>0.6986</v>
      </c>
      <c r="J29" s="20" t="n">
        <f aca="false">SUM(J24:J28)</f>
        <v>1.196</v>
      </c>
      <c r="K29" s="21" t="n">
        <f aca="false">SUM(K24:K28)</f>
        <v>814.508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3658</v>
      </c>
      <c r="C30" s="24" t="n">
        <f aca="false">C29/5</f>
        <v>0.08934</v>
      </c>
      <c r="D30" s="24" t="n">
        <f aca="false">D29/5</f>
        <v>16.19668</v>
      </c>
      <c r="E30" s="24" t="n">
        <f aca="false">E29/5</f>
        <v>0.25122</v>
      </c>
      <c r="F30" s="24" t="n">
        <f aca="false">F29/5</f>
        <v>0.264296</v>
      </c>
      <c r="G30" s="24" t="n">
        <f aca="false">G29/5</f>
        <v>0.10332</v>
      </c>
      <c r="H30" s="24" t="n">
        <f aca="false">H29/5</f>
        <v>0.29276</v>
      </c>
      <c r="I30" s="24" t="n">
        <f aca="false">I29/5</f>
        <v>0.13972</v>
      </c>
      <c r="J30" s="24" t="n">
        <f aca="false">J29/5</f>
        <v>0.2392</v>
      </c>
      <c r="K30" s="24" t="n">
        <f aca="false">K29/5</f>
        <v>162.9016</v>
      </c>
    </row>
    <row r="31" customFormat="false" ht="15.75" hidden="false" customHeight="false" outlineLevel="0" collapsed="false">
      <c r="A31" s="10" t="n">
        <v>37494</v>
      </c>
      <c r="B31" s="11" t="n">
        <v>0.1365</v>
      </c>
      <c r="C31" s="12" t="n">
        <v>0.0897</v>
      </c>
      <c r="D31" s="11" t="n">
        <v>16.3281</v>
      </c>
      <c r="E31" s="12" t="n">
        <v>0.2517</v>
      </c>
      <c r="F31" s="11" t="n">
        <v>0.2745</v>
      </c>
      <c r="G31" s="12" t="n">
        <v>0.1036</v>
      </c>
      <c r="H31" s="11" t="n">
        <v>0.2934</v>
      </c>
      <c r="I31" s="12" t="n">
        <v>0.1404</v>
      </c>
      <c r="J31" s="12" t="n">
        <v>0.2396</v>
      </c>
      <c r="K31" s="13" t="n">
        <v>164.1413</v>
      </c>
    </row>
    <row r="32" customFormat="false" ht="15" hidden="false" customHeight="false" outlineLevel="0" collapsed="false">
      <c r="A32" s="10" t="n">
        <v>37495</v>
      </c>
      <c r="B32" s="11" t="n">
        <v>0.1364</v>
      </c>
      <c r="C32" s="12" t="n">
        <v>0.0896</v>
      </c>
      <c r="D32" s="11" t="n">
        <v>16.3073</v>
      </c>
      <c r="E32" s="12" t="n">
        <v>0.2507</v>
      </c>
      <c r="F32" s="11" t="n">
        <v>0.2742</v>
      </c>
      <c r="G32" s="12" t="n">
        <v>0.1037</v>
      </c>
      <c r="H32" s="11" t="n">
        <v>0.2922</v>
      </c>
      <c r="I32" s="12" t="n">
        <v>0.1402</v>
      </c>
      <c r="J32" s="12" t="n">
        <v>0.2397</v>
      </c>
      <c r="K32" s="13" t="n">
        <v>164.4029</v>
      </c>
    </row>
    <row r="33" customFormat="false" ht="15" hidden="false" customHeight="false" outlineLevel="0" collapsed="false">
      <c r="A33" s="10" t="n">
        <v>37496</v>
      </c>
      <c r="B33" s="11" t="n">
        <v>0.1364</v>
      </c>
      <c r="C33" s="12" t="n">
        <v>0.0894</v>
      </c>
      <c r="D33" s="11" t="n">
        <v>16.2234</v>
      </c>
      <c r="E33" s="12" t="n">
        <v>0.248</v>
      </c>
      <c r="F33" s="11" t="n">
        <v>0.273</v>
      </c>
      <c r="G33" s="12" t="n">
        <v>0.1035</v>
      </c>
      <c r="H33" s="11" t="n">
        <v>0.2908</v>
      </c>
      <c r="I33" s="12" t="n">
        <v>0.1396</v>
      </c>
      <c r="J33" s="12" t="n">
        <v>0.2385</v>
      </c>
      <c r="K33" s="13" t="n">
        <v>163.6527</v>
      </c>
    </row>
    <row r="34" customFormat="false" ht="15" hidden="false" customHeight="false" outlineLevel="0" collapsed="false">
      <c r="A34" s="10" t="n">
        <v>37497</v>
      </c>
      <c r="B34" s="11" t="n">
        <v>0.1364</v>
      </c>
      <c r="C34" s="12" t="n">
        <v>0.089</v>
      </c>
      <c r="D34" s="11" t="n">
        <v>16.1286</v>
      </c>
      <c r="E34" s="12" t="n">
        <v>0.2471</v>
      </c>
      <c r="F34" s="11" t="n">
        <v>0.2717</v>
      </c>
      <c r="G34" s="12" t="n">
        <v>0.1033</v>
      </c>
      <c r="H34" s="11" t="n">
        <v>0.2899</v>
      </c>
      <c r="I34" s="12" t="n">
        <v>0.1391</v>
      </c>
      <c r="J34" s="12" t="n">
        <v>0.2384</v>
      </c>
      <c r="K34" s="13" t="n">
        <v>163.68</v>
      </c>
    </row>
    <row r="35" customFormat="false" ht="15.75" hidden="false" customHeight="false" outlineLevel="0" collapsed="false">
      <c r="A35" s="14" t="n">
        <v>37498</v>
      </c>
      <c r="B35" s="15" t="n">
        <v>0.1363</v>
      </c>
      <c r="C35" s="16" t="n">
        <v>0.0884</v>
      </c>
      <c r="D35" s="15" t="n">
        <v>16.1304</v>
      </c>
      <c r="E35" s="16" t="n">
        <v>0.2471</v>
      </c>
      <c r="F35" s="15" t="n">
        <v>0.2714</v>
      </c>
      <c r="G35" s="16" t="n">
        <v>0.1029</v>
      </c>
      <c r="H35" s="15" t="n">
        <v>0.2907</v>
      </c>
      <c r="I35" s="16" t="n">
        <v>0.1388</v>
      </c>
      <c r="J35" s="16" t="n">
        <v>0.2386</v>
      </c>
      <c r="K35" s="17" t="n">
        <v>164.2415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682</v>
      </c>
      <c r="C36" s="20" t="n">
        <f aca="false">SUM(C31:C35)</f>
        <v>0.4461</v>
      </c>
      <c r="D36" s="19" t="n">
        <f aca="false">SUM(D31:D35)</f>
        <v>81.1178</v>
      </c>
      <c r="E36" s="20" t="n">
        <f aca="false">SUM(E31:E35)</f>
        <v>1.2446</v>
      </c>
      <c r="F36" s="19" t="n">
        <f aca="false">SUM(F31:F35)</f>
        <v>1.3648</v>
      </c>
      <c r="G36" s="20" t="n">
        <f aca="false">SUM(G31:G35)</f>
        <v>0.517</v>
      </c>
      <c r="H36" s="19" t="n">
        <f aca="false">SUM(H31:H35)</f>
        <v>1.457</v>
      </c>
      <c r="I36" s="20" t="n">
        <f aca="false">SUM(I31:I35)</f>
        <v>0.6981</v>
      </c>
      <c r="J36" s="20" t="n">
        <f aca="false">SUM(J31:J35)</f>
        <v>1.1948</v>
      </c>
      <c r="K36" s="21" t="n">
        <f aca="false">SUM(K31:K35)</f>
        <v>820.1184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364</v>
      </c>
      <c r="C37" s="24" t="n">
        <f aca="false">C36/5</f>
        <v>0.08922</v>
      </c>
      <c r="D37" s="24" t="n">
        <f aca="false">D36/5</f>
        <v>16.22356</v>
      </c>
      <c r="E37" s="24" t="n">
        <f aca="false">E36/5</f>
        <v>0.24892</v>
      </c>
      <c r="F37" s="24" t="n">
        <f aca="false">F36/5</f>
        <v>0.27296</v>
      </c>
      <c r="G37" s="24" t="n">
        <f aca="false">G36/5</f>
        <v>0.1034</v>
      </c>
      <c r="H37" s="24" t="n">
        <f aca="false">H36/5</f>
        <v>0.2914</v>
      </c>
      <c r="I37" s="24" t="n">
        <f aca="false">I36/5</f>
        <v>0.13962</v>
      </c>
      <c r="J37" s="24" t="n">
        <f aca="false">J36/5</f>
        <v>0.23896</v>
      </c>
      <c r="K37" s="24" t="n">
        <f aca="false">K36/5</f>
        <v>164.02368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7,B10:B14,B17:B21,B24:B28,B31:B35)</f>
        <v>3.0096</v>
      </c>
      <c r="C41" s="50" t="n">
        <f aca="false">SUM(C6:C7,C10:C14,C17:C21,C24:C28,C31:C35)</f>
        <v>1.9574</v>
      </c>
      <c r="D41" s="50" t="n">
        <f aca="false">SUM(D6:D7,D10:D14,D17:D21,D24:D28,D31:D35)</f>
        <v>358.5304</v>
      </c>
      <c r="E41" s="50" t="n">
        <f aca="false">SUM(E6:E7,E10:E14,E17:E21,E24:E28,E31:E35)</f>
        <v>5.5537</v>
      </c>
      <c r="F41" s="50" t="n">
        <f aca="false">SUM(F6:F7,F10:F14,F17:F21,F24:F28,F31:F35)</f>
        <v>5.97848</v>
      </c>
      <c r="G41" s="50" t="n">
        <f aca="false">SUM(G6:G7,G10:G14,G17:G21,G24:G28,G31:G35)</f>
        <v>2.2786</v>
      </c>
      <c r="H41" s="50" t="n">
        <f aca="false">SUM(H6:H7,H10:H14,H17:H21,H24:H28,H31:H35)</f>
        <v>6.4924</v>
      </c>
      <c r="I41" s="50" t="n">
        <f aca="false">SUM(I6:I7,I10:I14,I17:I21,I24:I28,I31:I35)</f>
        <v>3.0783</v>
      </c>
      <c r="J41" s="50" t="n">
        <f aca="false">SUM(J6:J7,J10:J14,J17:J21,J24:J28,J31:J35)</f>
        <v>5.2846</v>
      </c>
      <c r="K41" s="50" t="n">
        <f aca="false">SUM(K6:K7,K10:K14,K17:K21,K24:K28,K31:K35)</f>
        <v>3601.7473</v>
      </c>
    </row>
    <row r="42" customFormat="false" ht="15" hidden="false" customHeight="false" outlineLevel="0" collapsed="false">
      <c r="A42" s="34" t="s">
        <v>16</v>
      </c>
      <c r="B42" s="35" t="n">
        <f aca="false">B41/22</f>
        <v>0.1368</v>
      </c>
      <c r="C42" s="36" t="n">
        <f aca="false">C41/22</f>
        <v>0.0889727272727273</v>
      </c>
      <c r="D42" s="36" t="n">
        <f aca="false">D41/22</f>
        <v>16.2968363636364</v>
      </c>
      <c r="E42" s="36" t="n">
        <f aca="false">E41/22</f>
        <v>0.252440909090909</v>
      </c>
      <c r="F42" s="36" t="n">
        <f aca="false">F41/22</f>
        <v>0.271749090909091</v>
      </c>
      <c r="G42" s="36" t="n">
        <f aca="false">G41/22</f>
        <v>0.103572727272727</v>
      </c>
      <c r="H42" s="36" t="n">
        <f aca="false">H41/22</f>
        <v>0.295109090909091</v>
      </c>
      <c r="I42" s="36" t="n">
        <f aca="false">I41/22</f>
        <v>0.139922727272727</v>
      </c>
      <c r="J42" s="36" t="n">
        <f aca="false">J41/22</f>
        <v>0.240209090909091</v>
      </c>
      <c r="K42" s="36" t="n">
        <f aca="false">K41/22</f>
        <v>163.715786363636</v>
      </c>
    </row>
    <row r="43" customFormat="false" ht="15" hidden="false" customHeight="false" outlineLevel="0" collapsed="false">
      <c r="A43" s="34" t="s">
        <v>17</v>
      </c>
      <c r="B43" s="35" t="n">
        <f aca="false">1/B42</f>
        <v>7.30994152046784</v>
      </c>
      <c r="C43" s="36" t="n">
        <f aca="false">1/C42</f>
        <v>11.2393992030244</v>
      </c>
      <c r="D43" s="36" t="n">
        <f aca="false">100/D42</f>
        <v>6.1361602809692</v>
      </c>
      <c r="E43" s="36" t="n">
        <f aca="false">1/E42</f>
        <v>3.96132308190936</v>
      </c>
      <c r="F43" s="36" t="n">
        <f aca="false">1/F42</f>
        <v>3.67986511621683</v>
      </c>
      <c r="G43" s="36" t="n">
        <f aca="false">1/G42</f>
        <v>9.65505134731853</v>
      </c>
      <c r="H43" s="36" t="n">
        <f aca="false">1/H42</f>
        <v>3.38857741359128</v>
      </c>
      <c r="I43" s="36" t="n">
        <f aca="false">1/I42</f>
        <v>7.14680180619173</v>
      </c>
      <c r="J43" s="36" t="n">
        <f aca="false">1/J42</f>
        <v>4.16303977595277</v>
      </c>
      <c r="K43" s="36" t="n">
        <f aca="false">1000/K42</f>
        <v>6.10814645436119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501</v>
      </c>
      <c r="B6" s="71" t="n">
        <v>0.1362</v>
      </c>
      <c r="C6" s="72" t="n">
        <v>0.088</v>
      </c>
      <c r="D6" s="71" t="n">
        <v>16.1635</v>
      </c>
      <c r="E6" s="72" t="n">
        <v>0.2476</v>
      </c>
      <c r="F6" s="71" t="n">
        <v>0.2716</v>
      </c>
      <c r="G6" s="72" t="n">
        <v>0.1026</v>
      </c>
      <c r="H6" s="71" t="n">
        <v>0.2911</v>
      </c>
      <c r="I6" s="72" t="n">
        <v>0.1389</v>
      </c>
      <c r="J6" s="71" t="n">
        <v>0.2384</v>
      </c>
      <c r="K6" s="71" t="n">
        <v>163.6988</v>
      </c>
    </row>
    <row r="7" customFormat="false" ht="15" hidden="false" customHeight="false" outlineLevel="0" collapsed="false">
      <c r="A7" s="10" t="n">
        <v>37502</v>
      </c>
      <c r="B7" s="26" t="n">
        <v>0.1362</v>
      </c>
      <c r="C7" s="73" t="n">
        <v>0.088</v>
      </c>
      <c r="D7" s="26" t="n">
        <v>16.1302</v>
      </c>
      <c r="E7" s="72" t="n">
        <v>0.2472</v>
      </c>
      <c r="F7" s="26" t="n">
        <v>0.2717</v>
      </c>
      <c r="G7" s="72" t="n">
        <v>0.1028</v>
      </c>
      <c r="H7" s="26" t="n">
        <v>0.2904</v>
      </c>
      <c r="I7" s="72" t="n">
        <v>0.1387</v>
      </c>
      <c r="J7" s="26" t="n">
        <v>0.2384</v>
      </c>
      <c r="K7" s="26" t="n">
        <v>163.6988</v>
      </c>
    </row>
    <row r="8" customFormat="false" ht="15" hidden="false" customHeight="false" outlineLevel="0" collapsed="false">
      <c r="A8" s="10" t="n">
        <v>37503</v>
      </c>
      <c r="B8" s="26" t="n">
        <v>0.1362</v>
      </c>
      <c r="C8" s="72" t="n">
        <v>0.0871</v>
      </c>
      <c r="D8" s="26" t="n">
        <v>15.9538</v>
      </c>
      <c r="E8" s="72" t="n">
        <v>0.249</v>
      </c>
      <c r="F8" s="26" t="n">
        <v>0.2675</v>
      </c>
      <c r="G8" s="72" t="n">
        <v>0.1023</v>
      </c>
      <c r="H8" s="26" t="n">
        <v>0.291</v>
      </c>
      <c r="I8" s="72" t="n">
        <v>0.1367</v>
      </c>
      <c r="J8" s="26" t="n">
        <v>0.2378</v>
      </c>
      <c r="K8" s="26" t="n">
        <v>163.5081</v>
      </c>
    </row>
    <row r="9" customFormat="false" ht="15" hidden="false" customHeight="false" outlineLevel="0" collapsed="false">
      <c r="A9" s="10" t="n">
        <v>37504</v>
      </c>
      <c r="B9" s="26" t="n">
        <v>0.1362</v>
      </c>
      <c r="C9" s="72" t="n">
        <v>0.0871</v>
      </c>
      <c r="D9" s="26" t="n">
        <v>16.0723</v>
      </c>
      <c r="E9" s="72" t="n">
        <v>0.2501</v>
      </c>
      <c r="F9" s="26" t="n">
        <v>0.2685</v>
      </c>
      <c r="G9" s="72" t="n">
        <v>0.1023</v>
      </c>
      <c r="H9" s="26" t="n">
        <v>0.2922</v>
      </c>
      <c r="I9" s="72" t="n">
        <v>0.1372</v>
      </c>
      <c r="J9" s="26" t="n">
        <v>0.2384</v>
      </c>
      <c r="K9" s="26" t="n">
        <v>162.7726</v>
      </c>
    </row>
    <row r="10" customFormat="false" ht="15.75" hidden="false" customHeight="false" outlineLevel="0" collapsed="false">
      <c r="A10" s="14" t="n">
        <v>37505</v>
      </c>
      <c r="B10" s="74" t="n">
        <v>0.1361</v>
      </c>
      <c r="C10" s="75" t="n">
        <v>0.0869</v>
      </c>
      <c r="D10" s="74" t="n">
        <v>16.1047</v>
      </c>
      <c r="E10" s="75" t="n">
        <v>0.2513</v>
      </c>
      <c r="F10" s="74" t="n">
        <v>0.2686</v>
      </c>
      <c r="G10" s="75" t="n">
        <v>0.102</v>
      </c>
      <c r="H10" s="74" t="n">
        <v>0.2919</v>
      </c>
      <c r="I10" s="75" t="n">
        <v>0.1373</v>
      </c>
      <c r="J10" s="74" t="n">
        <v>0.2379</v>
      </c>
      <c r="K10" s="74" t="n">
        <v>162.1223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6809</v>
      </c>
      <c r="C11" s="20" t="n">
        <f aca="false">SUM(C6:C10)</f>
        <v>0.4371</v>
      </c>
      <c r="D11" s="19" t="n">
        <f aca="false">SUM(D6:D10)</f>
        <v>80.4245</v>
      </c>
      <c r="E11" s="20" t="n">
        <f aca="false">SUM(E6:E10)</f>
        <v>1.2452</v>
      </c>
      <c r="F11" s="19" t="n">
        <f aca="false">SUM(F6:F10)</f>
        <v>1.3479</v>
      </c>
      <c r="G11" s="20" t="n">
        <f aca="false">SUM(G6:G10)</f>
        <v>0.512</v>
      </c>
      <c r="H11" s="19" t="n">
        <f aca="false">SUM(H6:H10)</f>
        <v>1.4566</v>
      </c>
      <c r="I11" s="20" t="n">
        <f aca="false">SUM(I6:I10)</f>
        <v>0.6888</v>
      </c>
      <c r="J11" s="20" t="n">
        <f aca="false">SUM(J6:J10)</f>
        <v>1.1909</v>
      </c>
      <c r="K11" s="21" t="n">
        <f aca="false">SUM(K6:K10)</f>
        <v>815.8006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3618</v>
      </c>
      <c r="C12" s="24" t="n">
        <f aca="false">C11/5</f>
        <v>0.08742</v>
      </c>
      <c r="D12" s="24" t="n">
        <f aca="false">D11/5</f>
        <v>16.0849</v>
      </c>
      <c r="E12" s="24" t="n">
        <f aca="false">E11/5</f>
        <v>0.24904</v>
      </c>
      <c r="F12" s="24" t="n">
        <f aca="false">F11/5</f>
        <v>0.26958</v>
      </c>
      <c r="G12" s="24" t="n">
        <f aca="false">G11/5</f>
        <v>0.1024</v>
      </c>
      <c r="H12" s="24" t="n">
        <f aca="false">H11/5</f>
        <v>0.29132</v>
      </c>
      <c r="I12" s="24" t="n">
        <f aca="false">I11/5</f>
        <v>0.13776</v>
      </c>
      <c r="J12" s="24" t="n">
        <f aca="false">J11/5</f>
        <v>0.23818</v>
      </c>
      <c r="K12" s="24" t="n">
        <f aca="false">K11/5</f>
        <v>163.16012</v>
      </c>
    </row>
    <row r="13" customFormat="false" ht="15.75" hidden="false" customHeight="false" outlineLevel="0" collapsed="false">
      <c r="A13" s="10" t="n">
        <v>37508</v>
      </c>
      <c r="B13" s="11" t="n">
        <v>0.1361</v>
      </c>
      <c r="C13" s="12" t="n">
        <v>0.0873</v>
      </c>
      <c r="D13" s="11" t="n">
        <v>16.1319</v>
      </c>
      <c r="E13" s="12" t="n">
        <v>0.2492</v>
      </c>
      <c r="F13" s="11" t="n">
        <v>0.2704</v>
      </c>
      <c r="G13" s="12" t="n">
        <v>0.1023</v>
      </c>
      <c r="H13" s="11" t="n">
        <v>0.2898</v>
      </c>
      <c r="I13" s="12" t="n">
        <v>0.1382</v>
      </c>
      <c r="J13" s="12" t="n">
        <v>0.238</v>
      </c>
      <c r="K13" s="13" t="n">
        <v>162.8573</v>
      </c>
    </row>
    <row r="14" customFormat="false" ht="15" hidden="false" customHeight="false" outlineLevel="0" collapsed="false">
      <c r="A14" s="10" t="n">
        <v>37509</v>
      </c>
      <c r="B14" s="11" t="n">
        <v>0.1361</v>
      </c>
      <c r="C14" s="12" t="n">
        <v>0.0873</v>
      </c>
      <c r="D14" s="11" t="n">
        <v>16.1762</v>
      </c>
      <c r="E14" s="12" t="n">
        <v>0.2487</v>
      </c>
      <c r="F14" s="11" t="n">
        <v>0.2711</v>
      </c>
      <c r="G14" s="12" t="n">
        <v>0.1027</v>
      </c>
      <c r="H14" s="11" t="n">
        <v>0.2899</v>
      </c>
      <c r="I14" s="12" t="n">
        <v>0.1386</v>
      </c>
      <c r="J14" s="12" t="n">
        <v>0.2382</v>
      </c>
      <c r="K14" s="13" t="n">
        <v>162.8845</v>
      </c>
    </row>
    <row r="15" customFormat="false" ht="15" hidden="false" customHeight="false" outlineLevel="0" collapsed="false">
      <c r="A15" s="10" t="n">
        <v>37510</v>
      </c>
      <c r="B15" s="11" t="n">
        <v>0.136</v>
      </c>
      <c r="C15" s="12" t="n">
        <v>0.0875</v>
      </c>
      <c r="D15" s="11" t="n">
        <v>16.2901</v>
      </c>
      <c r="E15" s="12" t="n">
        <v>0.2486</v>
      </c>
      <c r="F15" s="11" t="n">
        <v>0.2728</v>
      </c>
      <c r="G15" s="12" t="n">
        <v>0.103</v>
      </c>
      <c r="H15" s="11" t="n">
        <v>0.2891</v>
      </c>
      <c r="I15" s="12" t="n">
        <v>0.1395</v>
      </c>
      <c r="J15" s="12" t="n">
        <v>0.239</v>
      </c>
      <c r="K15" s="13" t="n">
        <v>162.3976</v>
      </c>
    </row>
    <row r="16" customFormat="false" ht="15" hidden="false" customHeight="false" outlineLevel="0" collapsed="false">
      <c r="A16" s="10" t="n">
        <v>37511</v>
      </c>
      <c r="B16" s="11" t="n">
        <v>0.136</v>
      </c>
      <c r="C16" s="12" t="n">
        <v>0.0878</v>
      </c>
      <c r="D16" s="11" t="n">
        <v>16.3968</v>
      </c>
      <c r="E16" s="12" t="n">
        <v>0.2484</v>
      </c>
      <c r="F16" s="11" t="n">
        <v>0.2735</v>
      </c>
      <c r="G16" s="12" t="n">
        <v>0.103</v>
      </c>
      <c r="H16" s="11" t="n">
        <v>0.289</v>
      </c>
      <c r="I16" s="12" t="n">
        <v>0.1399</v>
      </c>
      <c r="J16" s="12" t="n">
        <v>0.2393</v>
      </c>
      <c r="K16" s="13" t="n">
        <v>164.56</v>
      </c>
    </row>
    <row r="17" customFormat="false" ht="15.75" hidden="false" customHeight="false" outlineLevel="0" collapsed="false">
      <c r="A17" s="14" t="n">
        <v>37512</v>
      </c>
      <c r="B17" s="15" t="n">
        <v>0.136</v>
      </c>
      <c r="C17" s="16" t="n">
        <v>0.0877</v>
      </c>
      <c r="D17" s="15" t="n">
        <v>16.403</v>
      </c>
      <c r="E17" s="16" t="n">
        <v>0.2474</v>
      </c>
      <c r="F17" s="15" t="n">
        <v>0.2725</v>
      </c>
      <c r="G17" s="16" t="n">
        <v>0.103</v>
      </c>
      <c r="H17" s="15" t="n">
        <v>0.2879</v>
      </c>
      <c r="I17" s="16" t="n">
        <v>0.1396</v>
      </c>
      <c r="J17" s="16" t="n">
        <v>0.2397</v>
      </c>
      <c r="K17" s="17" t="n">
        <v>163.336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6802</v>
      </c>
      <c r="C18" s="20" t="n">
        <f aca="false">SUM(C13:C17)</f>
        <v>0.4376</v>
      </c>
      <c r="D18" s="19" t="n">
        <f aca="false">SUM(D13:D17)</f>
        <v>81.398</v>
      </c>
      <c r="E18" s="20" t="n">
        <f aca="false">SUM(E13:E17)</f>
        <v>1.2423</v>
      </c>
      <c r="F18" s="19" t="n">
        <f aca="false">SUM(F13:F17)</f>
        <v>1.3603</v>
      </c>
      <c r="G18" s="20" t="n">
        <f aca="false">SUM(G13:G17)</f>
        <v>0.514</v>
      </c>
      <c r="H18" s="19" t="n">
        <f aca="false">SUM(H13:H17)</f>
        <v>1.4457</v>
      </c>
      <c r="I18" s="20" t="n">
        <f aca="false">SUM(I13:I17)</f>
        <v>0.6958</v>
      </c>
      <c r="J18" s="20" t="n">
        <f aca="false">SUM(J13:J17)</f>
        <v>1.1942</v>
      </c>
      <c r="K18" s="21" t="n">
        <f aca="false">SUM(K13:K17)</f>
        <v>816.0354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3604</v>
      </c>
      <c r="C19" s="24" t="n">
        <f aca="false">C18/5</f>
        <v>0.08752</v>
      </c>
      <c r="D19" s="24" t="n">
        <f aca="false">D18/5</f>
        <v>16.2796</v>
      </c>
      <c r="E19" s="24" t="n">
        <f aca="false">E18/5</f>
        <v>0.24846</v>
      </c>
      <c r="F19" s="24" t="n">
        <f aca="false">F18/5</f>
        <v>0.27206</v>
      </c>
      <c r="G19" s="24" t="n">
        <f aca="false">G18/5</f>
        <v>0.1028</v>
      </c>
      <c r="H19" s="24" t="n">
        <f aca="false">H18/5</f>
        <v>0.28914</v>
      </c>
      <c r="I19" s="24" t="n">
        <f aca="false">I18/5</f>
        <v>0.13916</v>
      </c>
      <c r="J19" s="24" t="n">
        <f aca="false">J18/5</f>
        <v>0.23884</v>
      </c>
      <c r="K19" s="24" t="n">
        <f aca="false">K18/5</f>
        <v>163.20708</v>
      </c>
    </row>
    <row r="20" customFormat="false" ht="15" hidden="false" customHeight="true" outlineLevel="0" collapsed="false">
      <c r="A20" s="10" t="n">
        <v>37515</v>
      </c>
      <c r="B20" s="11" t="n">
        <v>0.1359</v>
      </c>
      <c r="C20" s="12" t="n">
        <v>0.0871</v>
      </c>
      <c r="D20" s="11" t="n">
        <v>16.4772</v>
      </c>
      <c r="E20" s="12" t="n">
        <v>0.2468</v>
      </c>
      <c r="F20" s="11" t="n">
        <v>0.2728</v>
      </c>
      <c r="G20" s="12" t="n">
        <v>0.1027</v>
      </c>
      <c r="H20" s="11" t="n">
        <v>0.2867</v>
      </c>
      <c r="I20" s="12" t="n">
        <v>0.1392</v>
      </c>
      <c r="J20" s="12" t="n">
        <v>0.2407</v>
      </c>
      <c r="K20" s="13" t="n">
        <v>163.5828</v>
      </c>
    </row>
    <row r="21" customFormat="false" ht="15" hidden="false" customHeight="false" outlineLevel="0" collapsed="false">
      <c r="A21" s="10" t="n">
        <v>37516</v>
      </c>
      <c r="B21" s="11" t="n">
        <v>0.1357</v>
      </c>
      <c r="C21" s="12" t="n">
        <v>0.0879</v>
      </c>
      <c r="D21" s="11" t="n">
        <v>16.5771</v>
      </c>
      <c r="E21" s="12" t="n">
        <v>0.2474</v>
      </c>
      <c r="F21" s="11" t="n">
        <v>0.273</v>
      </c>
      <c r="G21" s="12" t="n">
        <v>0.1034</v>
      </c>
      <c r="H21" s="11" t="n">
        <v>0.2882</v>
      </c>
      <c r="I21" s="12" t="n">
        <v>0.1396</v>
      </c>
      <c r="J21" s="12" t="n">
        <v>0.2418</v>
      </c>
      <c r="K21" s="13" t="n">
        <v>165.554</v>
      </c>
    </row>
    <row r="22" customFormat="false" ht="15" hidden="false" customHeight="false" outlineLevel="0" collapsed="false">
      <c r="A22" s="10" t="n">
        <v>37517</v>
      </c>
      <c r="B22" s="11" t="n">
        <v>0.1355</v>
      </c>
      <c r="C22" s="12" t="n">
        <v>0.0883</v>
      </c>
      <c r="D22" s="11" t="n">
        <v>16.60553</v>
      </c>
      <c r="E22" s="12" t="n">
        <v>0.2474</v>
      </c>
      <c r="F22" s="11" t="n">
        <v>0.2736</v>
      </c>
      <c r="G22" s="12" t="n">
        <v>0.1035</v>
      </c>
      <c r="H22" s="11" t="n">
        <v>0.2884</v>
      </c>
      <c r="I22" s="12" t="n">
        <v>0.1399</v>
      </c>
      <c r="J22" s="12" t="n">
        <v>0.2411</v>
      </c>
      <c r="K22" s="13" t="n">
        <v>165.1203</v>
      </c>
    </row>
    <row r="23" customFormat="false" ht="15" hidden="false" customHeight="false" outlineLevel="0" collapsed="false">
      <c r="A23" s="10" t="n">
        <v>37518</v>
      </c>
      <c r="B23" s="11" t="n">
        <v>0.1355</v>
      </c>
      <c r="C23" s="12" t="n">
        <v>0.0874</v>
      </c>
      <c r="D23" s="11" t="n">
        <v>16.4612</v>
      </c>
      <c r="E23" s="12" t="n">
        <v>0.2472</v>
      </c>
      <c r="F23" s="11" t="n">
        <v>0.2707</v>
      </c>
      <c r="G23" s="12" t="n">
        <v>0.103</v>
      </c>
      <c r="H23" s="11" t="n">
        <v>0.2881</v>
      </c>
      <c r="I23" s="12" t="n">
        <v>0.1385</v>
      </c>
      <c r="J23" s="12" t="n">
        <v>0.2402</v>
      </c>
      <c r="K23" s="13" t="n">
        <v>164.3615</v>
      </c>
    </row>
    <row r="24" customFormat="false" ht="15.75" hidden="false" customHeight="false" outlineLevel="0" collapsed="false">
      <c r="A24" s="14" t="n">
        <v>37519</v>
      </c>
      <c r="B24" s="15" t="n">
        <v>0.1355</v>
      </c>
      <c r="C24" s="16" t="n">
        <v>0.0872</v>
      </c>
      <c r="D24" s="15" t="n">
        <v>16.4348</v>
      </c>
      <c r="E24" s="16" t="n">
        <v>0.2461</v>
      </c>
      <c r="F24" s="15" t="n">
        <v>0.27</v>
      </c>
      <c r="G24" s="16" t="n">
        <v>0.1027</v>
      </c>
      <c r="H24" s="15" t="n">
        <v>0.2854</v>
      </c>
      <c r="I24" s="16" t="n">
        <v>0.14</v>
      </c>
      <c r="J24" s="16" t="n">
        <v>0.24</v>
      </c>
      <c r="K24" s="17" t="n">
        <v>163.955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6781</v>
      </c>
      <c r="C25" s="20" t="n">
        <f aca="false">SUM(C20:C24)</f>
        <v>0.4379</v>
      </c>
      <c r="D25" s="19" t="n">
        <f aca="false">SUM(D20:D24)</f>
        <v>82.55583</v>
      </c>
      <c r="E25" s="20" t="n">
        <f aca="false">SUM(E20:E24)</f>
        <v>1.2349</v>
      </c>
      <c r="F25" s="19" t="n">
        <f aca="false">SUM(F20:F24)</f>
        <v>1.3601</v>
      </c>
      <c r="G25" s="20" t="n">
        <f aca="false">SUM(G20:G24)</f>
        <v>0.5153</v>
      </c>
      <c r="H25" s="19" t="n">
        <f aca="false">SUM(H20:H24)</f>
        <v>1.4368</v>
      </c>
      <c r="I25" s="20" t="n">
        <f aca="false">SUM(I20:I24)</f>
        <v>0.6972</v>
      </c>
      <c r="J25" s="20" t="n">
        <f aca="false">SUM(J20:J24)</f>
        <v>1.2038</v>
      </c>
      <c r="K25" s="21" t="n">
        <f aca="false">SUM(K20:K24)</f>
        <v>822.5736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3562</v>
      </c>
      <c r="C26" s="24" t="n">
        <f aca="false">C25/5</f>
        <v>0.08758</v>
      </c>
      <c r="D26" s="24" t="n">
        <f aca="false">D25/5</f>
        <v>16.511166</v>
      </c>
      <c r="E26" s="24" t="n">
        <f aca="false">E25/5</f>
        <v>0.24698</v>
      </c>
      <c r="F26" s="24" t="n">
        <f aca="false">F25/5</f>
        <v>0.27202</v>
      </c>
      <c r="G26" s="24" t="n">
        <f aca="false">G25/5</f>
        <v>0.10306</v>
      </c>
      <c r="H26" s="24" t="n">
        <f aca="false">H25/5</f>
        <v>0.28736</v>
      </c>
      <c r="I26" s="24" t="n">
        <f aca="false">I25/5</f>
        <v>0.13944</v>
      </c>
      <c r="J26" s="24" t="n">
        <f aca="false">J25/5</f>
        <v>0.24076</v>
      </c>
      <c r="K26" s="24" t="n">
        <f aca="false">K25/5</f>
        <v>164.51472</v>
      </c>
    </row>
    <row r="27" customFormat="false" ht="15.75" hidden="false" customHeight="false" outlineLevel="0" collapsed="false">
      <c r="A27" s="10" t="n">
        <v>37522</v>
      </c>
      <c r="B27" s="11" t="n">
        <v>0.1355</v>
      </c>
      <c r="C27" s="12" t="n">
        <v>0.0812</v>
      </c>
      <c r="D27" s="11" t="n">
        <v>16.6963</v>
      </c>
      <c r="E27" s="12" t="n">
        <v>0.2479</v>
      </c>
      <c r="F27" s="11" t="n">
        <v>0.2691</v>
      </c>
      <c r="G27" s="12" t="n">
        <v>0.1028</v>
      </c>
      <c r="H27" s="11" t="n">
        <v>0.2877</v>
      </c>
      <c r="I27" s="12" t="n">
        <v>0.1378</v>
      </c>
      <c r="J27" s="12" t="n">
        <v>0.241</v>
      </c>
      <c r="K27" s="13" t="n">
        <v>163.955</v>
      </c>
    </row>
    <row r="28" customFormat="false" ht="15" hidden="false" customHeight="false" outlineLevel="0" collapsed="false">
      <c r="A28" s="10" t="n">
        <v>37523</v>
      </c>
      <c r="B28" s="11" t="n">
        <v>0.1354</v>
      </c>
      <c r="C28" s="12" t="n">
        <v>0.0869</v>
      </c>
      <c r="D28" s="11" t="n">
        <v>16.7699</v>
      </c>
      <c r="E28" s="12" t="n">
        <v>0.2489</v>
      </c>
      <c r="F28" s="11" t="n">
        <v>0.2696</v>
      </c>
      <c r="G28" s="12" t="n">
        <v>0.1026</v>
      </c>
      <c r="H28" s="11" t="n">
        <v>0.2889</v>
      </c>
      <c r="I28" s="12" t="n">
        <v>0.1377</v>
      </c>
      <c r="J28" s="12" t="n">
        <v>0.2413</v>
      </c>
      <c r="K28" s="13" t="n">
        <v>165.2286</v>
      </c>
    </row>
    <row r="29" customFormat="false" ht="15" hidden="false" customHeight="false" outlineLevel="0" collapsed="false">
      <c r="A29" s="10" t="n">
        <v>37524</v>
      </c>
      <c r="B29" s="11" t="n">
        <v>0.1353</v>
      </c>
      <c r="C29" s="12" t="n">
        <v>0.0869</v>
      </c>
      <c r="D29" s="11" t="n">
        <v>16.6899</v>
      </c>
      <c r="E29" s="12" t="n">
        <v>0.2485</v>
      </c>
      <c r="F29" s="11" t="n">
        <v>0.2696</v>
      </c>
      <c r="G29" s="12" t="n">
        <v>0.1028</v>
      </c>
      <c r="H29" s="11" t="n">
        <v>0.2874</v>
      </c>
      <c r="I29" s="12" t="n">
        <v>0.1379</v>
      </c>
      <c r="J29" s="12" t="n">
        <v>0.2409</v>
      </c>
      <c r="K29" s="13" t="n">
        <v>166.6896</v>
      </c>
    </row>
    <row r="30" customFormat="false" ht="15" hidden="false" customHeight="false" outlineLevel="0" collapsed="false">
      <c r="A30" s="10" t="n">
        <v>37525</v>
      </c>
      <c r="B30" s="11" t="n">
        <v>0.1353</v>
      </c>
      <c r="C30" s="12" t="n">
        <v>0.0867</v>
      </c>
      <c r="D30" s="11" t="n">
        <v>16.6453</v>
      </c>
      <c r="E30" s="12" t="n">
        <v>0.2485</v>
      </c>
      <c r="F30" s="11" t="n">
        <v>0.2701</v>
      </c>
      <c r="G30" s="12" t="n">
        <v>0.1028</v>
      </c>
      <c r="H30" s="11" t="n">
        <v>0.2876</v>
      </c>
      <c r="I30" s="12" t="n">
        <v>0.138</v>
      </c>
      <c r="J30" s="12" t="n">
        <v>0.2414</v>
      </c>
      <c r="K30" s="13" t="n">
        <v>167.0955</v>
      </c>
    </row>
    <row r="31" customFormat="false" ht="15.75" hidden="false" customHeight="false" outlineLevel="0" collapsed="false">
      <c r="A31" s="14" t="n">
        <v>37526</v>
      </c>
      <c r="B31" s="15" t="n">
        <v>0.1352</v>
      </c>
      <c r="C31" s="16" t="n">
        <v>0.0868</v>
      </c>
      <c r="D31" s="15" t="n">
        <v>16.5694</v>
      </c>
      <c r="E31" s="16" t="n">
        <v>0.2485</v>
      </c>
      <c r="F31" s="15" t="n">
        <v>0.2709</v>
      </c>
      <c r="G31" s="16" t="n">
        <v>0.1025</v>
      </c>
      <c r="H31" s="15" t="n">
        <v>0.2876</v>
      </c>
      <c r="I31" s="16" t="n">
        <v>0.1385</v>
      </c>
      <c r="J31" s="16" t="n">
        <v>0.2413</v>
      </c>
      <c r="K31" s="17" t="n">
        <v>165.7687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6767</v>
      </c>
      <c r="C32" s="20" t="n">
        <f aca="false">SUM(C27:C31)</f>
        <v>0.4285</v>
      </c>
      <c r="D32" s="19" t="n">
        <f aca="false">SUM(D27:D31)</f>
        <v>83.3708</v>
      </c>
      <c r="E32" s="20" t="n">
        <f aca="false">SUM(E27:E31)</f>
        <v>1.2423</v>
      </c>
      <c r="F32" s="19" t="n">
        <f aca="false">SUM(F27:F31)</f>
        <v>1.3493</v>
      </c>
      <c r="G32" s="20" t="n">
        <f aca="false">SUM(G27:G31)</f>
        <v>0.5135</v>
      </c>
      <c r="H32" s="19" t="n">
        <f aca="false">SUM(H27:H31)</f>
        <v>1.4392</v>
      </c>
      <c r="I32" s="20" t="n">
        <f aca="false">SUM(I27:I31)</f>
        <v>0.6899</v>
      </c>
      <c r="J32" s="20" t="n">
        <f aca="false">SUM(J27:J31)</f>
        <v>1.2059</v>
      </c>
      <c r="K32" s="21" t="n">
        <f aca="false">SUM(K27:K31)</f>
        <v>828.7374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3534</v>
      </c>
      <c r="C33" s="24" t="n">
        <f aca="false">C32/5</f>
        <v>0.0857</v>
      </c>
      <c r="D33" s="24" t="n">
        <f aca="false">D32/5</f>
        <v>16.67416</v>
      </c>
      <c r="E33" s="24" t="n">
        <f aca="false">E32/5</f>
        <v>0.24846</v>
      </c>
      <c r="F33" s="24" t="n">
        <f aca="false">F32/5</f>
        <v>0.26986</v>
      </c>
      <c r="G33" s="24" t="n">
        <f aca="false">G32/5</f>
        <v>0.1027</v>
      </c>
      <c r="H33" s="24" t="n">
        <f aca="false">H32/5</f>
        <v>0.28784</v>
      </c>
      <c r="I33" s="24" t="n">
        <f aca="false">I32/5</f>
        <v>0.13798</v>
      </c>
      <c r="J33" s="24" t="n">
        <f aca="false">J32/5</f>
        <v>0.24118</v>
      </c>
      <c r="K33" s="24" t="n">
        <f aca="false">K32/5</f>
        <v>165.74748</v>
      </c>
    </row>
    <row r="34" customFormat="false" ht="15.75" hidden="false" customHeight="false" outlineLevel="0" collapsed="false">
      <c r="A34" s="10" t="n">
        <v>37529</v>
      </c>
      <c r="B34" s="11" t="n">
        <v>0.135</v>
      </c>
      <c r="C34" s="12" t="n">
        <v>0.0869</v>
      </c>
      <c r="D34" s="11" t="n">
        <v>16.5956</v>
      </c>
      <c r="E34" s="12" t="n">
        <v>0.2482</v>
      </c>
      <c r="F34" s="11" t="n">
        <v>0.2702</v>
      </c>
      <c r="G34" s="12" t="n">
        <v>0.1024</v>
      </c>
      <c r="H34" s="11" t="n">
        <v>0.2869</v>
      </c>
      <c r="I34" s="12" t="n">
        <v>0.1383</v>
      </c>
      <c r="J34" s="12" t="n">
        <v>0.2402</v>
      </c>
      <c r="K34" s="13" t="n">
        <v>165.429</v>
      </c>
    </row>
    <row r="35" customFormat="false" ht="20.25" hidden="false" customHeight="false" outlineLevel="0" collapsed="false">
      <c r="A35" s="26"/>
      <c r="B35" s="11"/>
      <c r="C35" s="67"/>
      <c r="D35" s="12"/>
      <c r="E35" s="29" t="s">
        <v>14</v>
      </c>
      <c r="F35" s="12"/>
      <c r="G35" s="12"/>
      <c r="H35" s="12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6:B10,B13:B17,B20:B24,B27:B31,B34)</f>
        <v>2.8509</v>
      </c>
      <c r="C37" s="50" t="n">
        <f aca="false">SUM(C6:C10,C13:C17,C20:C24,C27:C31,C34)</f>
        <v>1.828</v>
      </c>
      <c r="D37" s="50" t="n">
        <f aca="false">SUM(D6:D10,D13:D17,D20:D24,D27:D31,D34)</f>
        <v>344.34473</v>
      </c>
      <c r="E37" s="50" t="n">
        <f aca="false">SUM(E6:E10,E13:E17,E20:E24,E27:E31,E34)</f>
        <v>5.2129</v>
      </c>
      <c r="F37" s="50" t="n">
        <f aca="false">SUM(F6:F10,F13:F17,F20:F24,F27:F31,F34)</f>
        <v>5.6878</v>
      </c>
      <c r="G37" s="50" t="n">
        <f aca="false">SUM(G6:G10,G13:G17,G20:G24,G27:G31,G34)</f>
        <v>2.1572</v>
      </c>
      <c r="H37" s="50" t="n">
        <f aca="false">SUM(H6:H10,H13:H17,H20:H24,H27:H31,H34)</f>
        <v>6.0652</v>
      </c>
      <c r="I37" s="50" t="n">
        <f aca="false">SUM(I6:I10,I13:I17,I20:I24,I27:I31,I34)</f>
        <v>2.91</v>
      </c>
      <c r="J37" s="50" t="n">
        <f aca="false">SUM(J6:J10,J13:J17,J20:J24,J27:J31,J34)</f>
        <v>5.035</v>
      </c>
      <c r="K37" s="50" t="n">
        <f aca="false">SUM(K6:K10,K13:K17,K20:K24,K27:K31,K34)</f>
        <v>3448.576</v>
      </c>
    </row>
    <row r="38" customFormat="false" ht="15" hidden="false" customHeight="false" outlineLevel="0" collapsed="false">
      <c r="A38" s="34" t="s">
        <v>16</v>
      </c>
      <c r="B38" s="35" t="n">
        <f aca="false">B37/21</f>
        <v>0.135757142857143</v>
      </c>
      <c r="C38" s="36" t="n">
        <f aca="false">C37/21</f>
        <v>0.087047619047619</v>
      </c>
      <c r="D38" s="36" t="n">
        <f aca="false">D37/21</f>
        <v>16.3973680952381</v>
      </c>
      <c r="E38" s="36" t="n">
        <f aca="false">E37/21</f>
        <v>0.248233333333333</v>
      </c>
      <c r="F38" s="36" t="n">
        <f aca="false">F37/21</f>
        <v>0.270847619047619</v>
      </c>
      <c r="G38" s="36" t="n">
        <f aca="false">G37/21</f>
        <v>0.10272380952381</v>
      </c>
      <c r="H38" s="36" t="n">
        <f aca="false">H37/21</f>
        <v>0.288819047619048</v>
      </c>
      <c r="I38" s="36" t="n">
        <f aca="false">I37/21</f>
        <v>0.138571428571429</v>
      </c>
      <c r="J38" s="36" t="n">
        <f aca="false">J37/21</f>
        <v>0.239761904761905</v>
      </c>
      <c r="K38" s="36" t="n">
        <f aca="false">K37/21</f>
        <v>164.217904761905</v>
      </c>
    </row>
    <row r="39" customFormat="false" ht="15" hidden="false" customHeight="false" outlineLevel="0" collapsed="false">
      <c r="A39" s="34" t="s">
        <v>17</v>
      </c>
      <c r="B39" s="35" t="n">
        <f aca="false">1/B38</f>
        <v>7.36609491739451</v>
      </c>
      <c r="C39" s="36" t="n">
        <f aca="false">1/C38</f>
        <v>11.4879649890591</v>
      </c>
      <c r="D39" s="36" t="n">
        <f aca="false">100/D38</f>
        <v>6.09853968144075</v>
      </c>
      <c r="E39" s="36" t="n">
        <f aca="false">1/E38</f>
        <v>4.02846783939842</v>
      </c>
      <c r="F39" s="36" t="n">
        <f aca="false">1/F38</f>
        <v>3.69211294349309</v>
      </c>
      <c r="G39" s="36" t="n">
        <f aca="false">1/G38</f>
        <v>9.73484146115335</v>
      </c>
      <c r="H39" s="36" t="n">
        <f aca="false">1/H38</f>
        <v>3.46237551935633</v>
      </c>
      <c r="I39" s="36" t="n">
        <f aca="false">1/I38</f>
        <v>7.21649484536083</v>
      </c>
      <c r="J39" s="36" t="n">
        <f aca="false">1/J38</f>
        <v>4.1708043694141</v>
      </c>
      <c r="K39" s="36" t="n">
        <f aca="false">1000/K38</f>
        <v>6.08946997253359</v>
      </c>
    </row>
    <row r="40" customFormat="false" ht="15.75" hidden="false" customHeight="false" outlineLevel="0" collapsed="false">
      <c r="A40" s="37"/>
      <c r="B40" s="38"/>
      <c r="C40" s="39"/>
      <c r="D40" s="39"/>
      <c r="E40" s="39"/>
      <c r="F40" s="39"/>
      <c r="G40" s="38"/>
      <c r="H40" s="39"/>
      <c r="I40" s="38"/>
      <c r="J40" s="39"/>
      <c r="K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. Iro</cp:lastModifiedBy>
  <dcterms:modified xsi:type="dcterms:W3CDTF">2015-03-01T2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