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03" sheetId="1" state="visible" r:id="rId2"/>
    <sheet name="Feb 2003" sheetId="2" state="visible" r:id="rId3"/>
    <sheet name="Mar 2003" sheetId="3" state="visible" r:id="rId4"/>
    <sheet name="Apr 2003" sheetId="4" state="visible" r:id="rId5"/>
    <sheet name="May 2003" sheetId="5" state="visible" r:id="rId6"/>
    <sheet name="Jun 2003" sheetId="6" state="visible" r:id="rId7"/>
    <sheet name="Jul 2003" sheetId="7" state="visible" r:id="rId8"/>
    <sheet name="Aug 2003" sheetId="8" state="visible" r:id="rId9"/>
    <sheet name="Sep 2003" sheetId="9" state="visible" r:id="rId10"/>
    <sheet name="Oct 2002" sheetId="10" state="visible" r:id="rId11"/>
    <sheet name="Nov 2003" sheetId="11" state="visible" r:id="rId12"/>
    <sheet name="Dec 2003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51">
  <si>
    <t xml:space="preserve">CBSI DAILY MIDRATES FOR JANUARY 2003</t>
  </si>
  <si>
    <t xml:space="preserve">DATE</t>
  </si>
  <si>
    <t xml:space="preserve">USD</t>
  </si>
  <si>
    <t xml:space="preserve">STG</t>
  </si>
  <si>
    <t xml:space="preserve">JPY</t>
  </si>
  <si>
    <t xml:space="preserve">AUD</t>
  </si>
  <si>
    <t xml:space="preserve">DEM</t>
  </si>
  <si>
    <t xml:space="preserve">SDR</t>
  </si>
  <si>
    <t xml:space="preserve">NZD</t>
  </si>
  <si>
    <t xml:space="preserve">EUR</t>
  </si>
  <si>
    <t xml:space="preserve">SGD</t>
  </si>
  <si>
    <t xml:space="preserve">KRW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03</t>
  </si>
  <si>
    <t xml:space="preserve">CBSI DAILY MIDRATES FOR MARCH 2003</t>
  </si>
  <si>
    <t xml:space="preserve">CBSI DAILY MIDRATES FOR APRIL 2003</t>
  </si>
  <si>
    <t xml:space="preserve">PUBLIC HOLIDAY - GOOD FRIDAY</t>
  </si>
  <si>
    <t xml:space="preserve">PUBLIC HOLIDAY - EASTER MONDAY</t>
  </si>
  <si>
    <t xml:space="preserve">CBSI DAILY MIDRATES FOR MAY 2003</t>
  </si>
  <si>
    <t xml:space="preserve">CBSI DAILY MIDRATES FOR JUNE 2003</t>
  </si>
  <si>
    <t xml:space="preserve">W</t>
  </si>
  <si>
    <t xml:space="preserve">H</t>
  </si>
  <si>
    <t xml:space="preserve">I</t>
  </si>
  <si>
    <t xml:space="preserve">T</t>
  </si>
  <si>
    <t xml:space="preserve">M</t>
  </si>
  <si>
    <t xml:space="preserve">O</t>
  </si>
  <si>
    <t xml:space="preserve">N</t>
  </si>
  <si>
    <t xml:space="preserve">D</t>
  </si>
  <si>
    <t xml:space="preserve">A</t>
  </si>
  <si>
    <t xml:space="preserve">Y</t>
  </si>
  <si>
    <t xml:space="preserve">Q</t>
  </si>
  <si>
    <t xml:space="preserve">U</t>
  </si>
  <si>
    <t xml:space="preserve">E</t>
  </si>
  <si>
    <t xml:space="preserve">N'S</t>
  </si>
  <si>
    <t xml:space="preserve">B</t>
  </si>
  <si>
    <t xml:space="preserve">R</t>
  </si>
  <si>
    <t xml:space="preserve">HDAY</t>
  </si>
  <si>
    <t xml:space="preserve">CBSI DAILY MIDRATES FOR JULY 2003</t>
  </si>
  <si>
    <t xml:space="preserve">PUBLIC HOLIDAY - INDEPENDENCE DAY</t>
  </si>
  <si>
    <t xml:space="preserve">CBSI DAILY MIDRATES FOR AUGUST 2003</t>
  </si>
  <si>
    <t xml:space="preserve">CBSI DAILY MIDRATES FOR SEPTEMBER 2003</t>
  </si>
  <si>
    <t xml:space="preserve">CBSI DAILY MIDRATES FOR OCTOBER 2003</t>
  </si>
  <si>
    <t xml:space="preserve">CBSI DAILY MIDRATES FOR NOVEMBER 2003</t>
  </si>
  <si>
    <t xml:space="preserve">CBSI DAILY MIDRATES FOR DECEMBER 2003</t>
  </si>
  <si>
    <t xml:space="preserve">PUBLIC HOLIDAY - XMAS DAY</t>
  </si>
  <si>
    <t xml:space="preserve">PUBLIC HOLIDAY - BOXING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i val="true"/>
      <sz val="9"/>
      <name val="Cambria"/>
      <family val="1"/>
      <charset val="1"/>
    </font>
    <font>
      <b val="true"/>
      <sz val="12"/>
      <color rgb="FF0070C0"/>
      <name val="Footlight MT Light"/>
      <family val="1"/>
      <charset val="1"/>
    </font>
    <font>
      <b val="true"/>
      <sz val="8"/>
      <color rgb="FF0070C0"/>
      <name val="Footlight MT Light"/>
      <family val="1"/>
      <charset val="1"/>
    </font>
    <font>
      <b val="true"/>
      <sz val="14"/>
      <color rgb="FF0070C0"/>
      <name val="Footlight MT Light"/>
      <family val="1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623</v>
      </c>
      <c r="B6" s="11" t="n">
        <v>0.1341</v>
      </c>
      <c r="C6" s="12" t="n">
        <v>0.0833</v>
      </c>
      <c r="D6" s="11" t="n">
        <v>15.921</v>
      </c>
      <c r="E6" s="12" t="n">
        <v>0.2383</v>
      </c>
      <c r="F6" s="11" t="n">
        <v>0.2501</v>
      </c>
      <c r="G6" s="12" t="n">
        <v>0.0987</v>
      </c>
      <c r="H6" s="11" t="n">
        <v>0.2562</v>
      </c>
      <c r="I6" s="12" t="n">
        <v>0.1279</v>
      </c>
      <c r="J6" s="12" t="n">
        <v>0.2327</v>
      </c>
      <c r="K6" s="13" t="n">
        <v>159.0661</v>
      </c>
    </row>
    <row r="7" customFormat="false" ht="15.75" hidden="false" customHeight="false" outlineLevel="0" collapsed="false">
      <c r="A7" s="14" t="n">
        <v>37624</v>
      </c>
      <c r="B7" s="15" t="n">
        <v>0.134</v>
      </c>
      <c r="C7" s="16" t="n">
        <v>0.0839</v>
      </c>
      <c r="D7" s="15" t="n">
        <v>16.0559</v>
      </c>
      <c r="E7" s="16" t="n">
        <v>0.238</v>
      </c>
      <c r="F7" s="15" t="n">
        <v>0.2528</v>
      </c>
      <c r="G7" s="16" t="n">
        <v>0.0987</v>
      </c>
      <c r="H7" s="15" t="n">
        <v>0.2562</v>
      </c>
      <c r="I7" s="16" t="n">
        <v>0.1293</v>
      </c>
      <c r="J7" s="16" t="n">
        <v>0.2338</v>
      </c>
      <c r="K7" s="17" t="n">
        <v>159.3595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2681</v>
      </c>
      <c r="C8" s="20" t="n">
        <f aca="false">SUM(C6:C7)</f>
        <v>0.1672</v>
      </c>
      <c r="D8" s="19" t="n">
        <f aca="false">SUM(D6:D7)</f>
        <v>31.9769</v>
      </c>
      <c r="E8" s="20" t="n">
        <f aca="false">SUM(E6:E7)</f>
        <v>0.4763</v>
      </c>
      <c r="F8" s="19" t="n">
        <f aca="false">SUM(F6:F7)</f>
        <v>0.5029</v>
      </c>
      <c r="G8" s="20" t="n">
        <f aca="false">SUM(G6:G7)</f>
        <v>0.1974</v>
      </c>
      <c r="H8" s="19" t="n">
        <f aca="false">SUM(H6:H7)</f>
        <v>0.5124</v>
      </c>
      <c r="I8" s="20" t="n">
        <f aca="false">SUM(I6:I7)</f>
        <v>0.2572</v>
      </c>
      <c r="J8" s="20" t="n">
        <f aca="false">SUM(J6:J7)</f>
        <v>0.4665</v>
      </c>
      <c r="K8" s="21" t="n">
        <f aca="false">SUM(K6:K7)</f>
        <v>318.4256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13405</v>
      </c>
      <c r="C9" s="24" t="n">
        <f aca="false">C8/2</f>
        <v>0.0836</v>
      </c>
      <c r="D9" s="24" t="n">
        <f aca="false">D8/2</f>
        <v>15.98845</v>
      </c>
      <c r="E9" s="24" t="n">
        <f aca="false">E8/2</f>
        <v>0.23815</v>
      </c>
      <c r="F9" s="24" t="n">
        <f aca="false">F8/2</f>
        <v>0.25145</v>
      </c>
      <c r="G9" s="24" t="n">
        <f aca="false">G8/2</f>
        <v>0.0987</v>
      </c>
      <c r="H9" s="24" t="n">
        <f aca="false">H8/2</f>
        <v>0.2562</v>
      </c>
      <c r="I9" s="24" t="n">
        <f aca="false">I8/2</f>
        <v>0.1286</v>
      </c>
      <c r="J9" s="24" t="n">
        <f aca="false">J8/2</f>
        <v>0.23325</v>
      </c>
      <c r="K9" s="24" t="n">
        <f aca="false">K8/2</f>
        <v>159.2128</v>
      </c>
    </row>
    <row r="10" customFormat="false" ht="15.75" hidden="false" customHeight="false" outlineLevel="0" collapsed="false">
      <c r="A10" s="10" t="n">
        <v>37627</v>
      </c>
      <c r="B10" s="11" t="n">
        <v>0.134</v>
      </c>
      <c r="C10" s="12" t="n">
        <v>0.0836</v>
      </c>
      <c r="D10" s="11" t="n">
        <v>16.0559</v>
      </c>
      <c r="E10" s="12" t="n">
        <v>0.2371</v>
      </c>
      <c r="F10" s="11" t="n">
        <v>0.2516</v>
      </c>
      <c r="G10" s="12" t="n">
        <v>0.0992</v>
      </c>
      <c r="H10" s="11" t="n">
        <v>0.2554</v>
      </c>
      <c r="I10" s="12" t="n">
        <v>0.1286</v>
      </c>
      <c r="J10" s="12" t="n">
        <v>0.2337</v>
      </c>
      <c r="K10" s="13" t="n">
        <v>160.4148</v>
      </c>
    </row>
    <row r="11" customFormat="false" ht="15" hidden="false" customHeight="false" outlineLevel="0" collapsed="false">
      <c r="A11" s="10" t="n">
        <v>37628</v>
      </c>
      <c r="B11" s="11" t="n">
        <v>0.134</v>
      </c>
      <c r="C11" s="12" t="n">
        <v>0.0833</v>
      </c>
      <c r="D11" s="11" t="n">
        <v>15.9353</v>
      </c>
      <c r="E11" s="12" t="n">
        <v>0.2325</v>
      </c>
      <c r="F11" s="11" t="n">
        <v>0.2503</v>
      </c>
      <c r="G11" s="12" t="n">
        <v>0.0986</v>
      </c>
      <c r="H11" s="11" t="n">
        <v>0.2513</v>
      </c>
      <c r="I11" s="12" t="n">
        <v>0.1279</v>
      </c>
      <c r="J11" s="12" t="n">
        <v>0.2327</v>
      </c>
      <c r="K11" s="13" t="n">
        <v>159.316</v>
      </c>
    </row>
    <row r="12" customFormat="false" ht="15" hidden="false" customHeight="false" outlineLevel="0" collapsed="false">
      <c r="A12" s="10" t="n">
        <v>37629</v>
      </c>
      <c r="B12" s="11" t="n">
        <v>0.134</v>
      </c>
      <c r="C12" s="12" t="n">
        <v>0.0834</v>
      </c>
      <c r="D12" s="11" t="n">
        <v>16.0954</v>
      </c>
      <c r="E12" s="12" t="n">
        <v>0.2328</v>
      </c>
      <c r="F12" s="11" t="n">
        <v>0.2514</v>
      </c>
      <c r="G12" s="12" t="n">
        <v>0.099</v>
      </c>
      <c r="H12" s="11" t="n">
        <v>0.2519</v>
      </c>
      <c r="I12" s="12" t="n">
        <v>0.1285</v>
      </c>
      <c r="J12" s="12" t="n">
        <v>0.2336</v>
      </c>
      <c r="K12" s="13" t="n">
        <v>158.656</v>
      </c>
    </row>
    <row r="13" customFormat="false" ht="15" hidden="false" customHeight="false" outlineLevel="0" collapsed="false">
      <c r="A13" s="10" t="n">
        <v>37630</v>
      </c>
      <c r="B13" s="11" t="n">
        <v>0.134</v>
      </c>
      <c r="C13" s="12" t="n">
        <v>0.0836</v>
      </c>
      <c r="D13" s="25" t="n">
        <v>16.0291</v>
      </c>
      <c r="E13" s="12" t="n">
        <v>0.2334</v>
      </c>
      <c r="F13" s="11" t="n">
        <v>0.2509</v>
      </c>
      <c r="G13" s="12" t="n">
        <v>0.0991</v>
      </c>
      <c r="H13" s="11" t="n">
        <v>0.2532</v>
      </c>
      <c r="I13" s="12" t="n">
        <v>0.1286</v>
      </c>
      <c r="J13" s="12" t="n">
        <v>0.2332</v>
      </c>
      <c r="K13" s="13" t="n">
        <v>158.79</v>
      </c>
    </row>
    <row r="14" customFormat="false" ht="15.75" hidden="false" customHeight="false" outlineLevel="0" collapsed="false">
      <c r="A14" s="14" t="n">
        <v>37631</v>
      </c>
      <c r="B14" s="15" t="n">
        <v>0.134</v>
      </c>
      <c r="C14" s="16" t="n">
        <v>0.0835</v>
      </c>
      <c r="D14" s="15" t="n">
        <v>16.0164</v>
      </c>
      <c r="E14" s="16" t="n">
        <v>0.2323</v>
      </c>
      <c r="F14" s="15" t="n">
        <v>0.2502</v>
      </c>
      <c r="G14" s="16" t="n">
        <v>0.0986</v>
      </c>
      <c r="H14" s="15" t="n">
        <v>0.2523</v>
      </c>
      <c r="I14" s="16" t="n">
        <v>0.1279</v>
      </c>
      <c r="J14" s="16" t="n">
        <v>0.2331</v>
      </c>
      <c r="K14" s="17" t="n">
        <v>158.1569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67</v>
      </c>
      <c r="C15" s="20" t="n">
        <f aca="false">SUM(C10:C14)</f>
        <v>0.4174</v>
      </c>
      <c r="D15" s="19" t="n">
        <f aca="false">SUM(D10:D14)</f>
        <v>80.1321</v>
      </c>
      <c r="E15" s="20" t="n">
        <f aca="false">SUM(E10:E14)</f>
        <v>1.1681</v>
      </c>
      <c r="F15" s="19" t="n">
        <f aca="false">SUM(F10:F14)</f>
        <v>1.2544</v>
      </c>
      <c r="G15" s="20" t="n">
        <f aca="false">SUM(G10:G14)</f>
        <v>0.4945</v>
      </c>
      <c r="H15" s="19" t="n">
        <f aca="false">SUM(H10:H14)</f>
        <v>1.2641</v>
      </c>
      <c r="I15" s="20" t="n">
        <f aca="false">SUM(I10:I14)</f>
        <v>0.6415</v>
      </c>
      <c r="J15" s="20" t="n">
        <f aca="false">SUM(J10:J14)</f>
        <v>1.1663</v>
      </c>
      <c r="K15" s="21" t="n">
        <f aca="false">SUM(K10:K14)</f>
        <v>795.3337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34</v>
      </c>
      <c r="C16" s="24" t="n">
        <f aca="false">C15/5</f>
        <v>0.08348</v>
      </c>
      <c r="D16" s="24" t="n">
        <f aca="false">D15/5</f>
        <v>16.02642</v>
      </c>
      <c r="E16" s="24" t="n">
        <f aca="false">E15/5</f>
        <v>0.23362</v>
      </c>
      <c r="F16" s="24" t="n">
        <f aca="false">F15/5</f>
        <v>0.25088</v>
      </c>
      <c r="G16" s="24" t="n">
        <f aca="false">G15/5</f>
        <v>0.0989</v>
      </c>
      <c r="H16" s="24" t="n">
        <f aca="false">H15/5</f>
        <v>0.25282</v>
      </c>
      <c r="I16" s="24" t="n">
        <f aca="false">I15/5</f>
        <v>0.1283</v>
      </c>
      <c r="J16" s="24" t="n">
        <f aca="false">J15/5</f>
        <v>0.23326</v>
      </c>
      <c r="K16" s="24" t="n">
        <f aca="false">K15/5</f>
        <v>159.06674</v>
      </c>
    </row>
    <row r="17" customFormat="false" ht="15.75" hidden="false" customHeight="false" outlineLevel="0" collapsed="false">
      <c r="A17" s="10" t="n">
        <v>37634</v>
      </c>
      <c r="B17" s="11" t="n">
        <v>0.134</v>
      </c>
      <c r="C17" s="12" t="n">
        <v>0.0835</v>
      </c>
      <c r="D17" s="11" t="n">
        <v>16.0164</v>
      </c>
      <c r="E17" s="12" t="n">
        <v>0.2323</v>
      </c>
      <c r="F17" s="11" t="n">
        <v>0.2502</v>
      </c>
      <c r="G17" s="12" t="n">
        <v>0.0986</v>
      </c>
      <c r="H17" s="11" t="n">
        <v>0.2523</v>
      </c>
      <c r="I17" s="12" t="n">
        <v>0.1279</v>
      </c>
      <c r="J17" s="12" t="n">
        <v>0.2331</v>
      </c>
      <c r="K17" s="13" t="n">
        <v>158.1569</v>
      </c>
    </row>
    <row r="18" customFormat="false" ht="15" hidden="false" customHeight="false" outlineLevel="0" collapsed="false">
      <c r="A18" s="10" t="n">
        <v>37635</v>
      </c>
      <c r="B18" s="11" t="n">
        <v>0.134</v>
      </c>
      <c r="C18" s="12" t="n">
        <v>0.0835</v>
      </c>
      <c r="D18" s="11" t="n">
        <v>15.9447</v>
      </c>
      <c r="E18" s="12" t="n">
        <v>0.2299</v>
      </c>
      <c r="F18" s="11" t="n">
        <v>0.2488</v>
      </c>
      <c r="G18" s="12" t="n">
        <v>0.0985</v>
      </c>
      <c r="H18" s="11" t="n">
        <v>0.249</v>
      </c>
      <c r="I18" s="12" t="n">
        <v>0.1271</v>
      </c>
      <c r="J18" s="12" t="n">
        <v>0.2328</v>
      </c>
      <c r="K18" s="13" t="n">
        <v>157.651</v>
      </c>
    </row>
    <row r="19" customFormat="false" ht="15" hidden="false" customHeight="false" outlineLevel="0" collapsed="false">
      <c r="A19" s="10" t="n">
        <v>37636</v>
      </c>
      <c r="B19" s="11" t="n">
        <v>0.134</v>
      </c>
      <c r="C19" s="12" t="n">
        <v>0.0833</v>
      </c>
      <c r="D19" s="11" t="n">
        <v>15.81</v>
      </c>
      <c r="E19" s="12" t="n">
        <v>0.2295</v>
      </c>
      <c r="F19" s="11" t="n">
        <v>0.2479</v>
      </c>
      <c r="G19" s="12" t="n">
        <v>0.0983</v>
      </c>
      <c r="H19" s="11" t="n">
        <v>0.2487</v>
      </c>
      <c r="I19" s="12" t="n">
        <v>0.1266</v>
      </c>
      <c r="J19" s="12" t="n">
        <v>0.2322</v>
      </c>
      <c r="K19" s="13" t="n">
        <v>157.45</v>
      </c>
    </row>
    <row r="20" customFormat="false" ht="15" hidden="false" customHeight="false" outlineLevel="0" collapsed="false">
      <c r="A20" s="10" t="n">
        <v>37637</v>
      </c>
      <c r="B20" s="11" t="n">
        <v>0.134</v>
      </c>
      <c r="C20" s="12" t="n">
        <v>0.0836</v>
      </c>
      <c r="D20" s="11" t="n">
        <v>15.7953</v>
      </c>
      <c r="E20" s="12" t="n">
        <v>0.229</v>
      </c>
      <c r="F20" s="11" t="n">
        <v>0.2477</v>
      </c>
      <c r="G20" s="12" t="n">
        <v>0.0985</v>
      </c>
      <c r="H20" s="11" t="n">
        <v>0.2491</v>
      </c>
      <c r="I20" s="12" t="n">
        <v>0.1266</v>
      </c>
      <c r="J20" s="12" t="n">
        <v>0.2323</v>
      </c>
      <c r="K20" s="13" t="n">
        <v>157.316</v>
      </c>
    </row>
    <row r="21" customFormat="false" ht="15.75" hidden="false" customHeight="false" outlineLevel="0" collapsed="false">
      <c r="A21" s="14" t="n">
        <v>37638</v>
      </c>
      <c r="B21" s="15" t="n">
        <v>0.13</v>
      </c>
      <c r="C21" s="16" t="n">
        <v>0.0834</v>
      </c>
      <c r="D21" s="15" t="n">
        <v>15.806</v>
      </c>
      <c r="E21" s="16" t="n">
        <v>0.2283</v>
      </c>
      <c r="F21" s="15" t="n">
        <v>0.2479</v>
      </c>
      <c r="G21" s="16" t="n">
        <v>0.0983</v>
      </c>
      <c r="H21" s="15" t="n">
        <v>0.2468</v>
      </c>
      <c r="I21" s="16" t="n">
        <v>0.1268</v>
      </c>
      <c r="J21" s="16" t="n">
        <v>0.2322</v>
      </c>
      <c r="K21" s="17" t="n">
        <v>156.78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666</v>
      </c>
      <c r="C22" s="20" t="n">
        <f aca="false">SUM(C17:C21)</f>
        <v>0.4173</v>
      </c>
      <c r="D22" s="19" t="n">
        <f aca="false">SUM(D17:D21)</f>
        <v>79.3724</v>
      </c>
      <c r="E22" s="20" t="n">
        <f aca="false">SUM(E17:E21)</f>
        <v>1.149</v>
      </c>
      <c r="F22" s="19" t="n">
        <f aca="false">SUM(F17:F21)</f>
        <v>1.2425</v>
      </c>
      <c r="G22" s="20" t="n">
        <f aca="false">SUM(G17:G21)</f>
        <v>0.4922</v>
      </c>
      <c r="H22" s="19" t="n">
        <f aca="false">SUM(H17:H21)</f>
        <v>1.2459</v>
      </c>
      <c r="I22" s="20" t="n">
        <f aca="false">SUM(I17:I21)</f>
        <v>0.635</v>
      </c>
      <c r="J22" s="20" t="n">
        <f aca="false">SUM(J17:J21)</f>
        <v>1.1626</v>
      </c>
      <c r="K22" s="21" t="n">
        <f aca="false">SUM(K17:K21)</f>
        <v>787.3539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332</v>
      </c>
      <c r="C23" s="24" t="n">
        <f aca="false">C22/5</f>
        <v>0.08346</v>
      </c>
      <c r="D23" s="24" t="n">
        <f aca="false">D22/5</f>
        <v>15.87448</v>
      </c>
      <c r="E23" s="24" t="n">
        <f aca="false">E22/5</f>
        <v>0.2298</v>
      </c>
      <c r="F23" s="24" t="n">
        <f aca="false">F22/5</f>
        <v>0.2485</v>
      </c>
      <c r="G23" s="24" t="n">
        <f aca="false">G22/5</f>
        <v>0.09844</v>
      </c>
      <c r="H23" s="24" t="n">
        <f aca="false">H22/5</f>
        <v>0.24918</v>
      </c>
      <c r="I23" s="24" t="n">
        <f aca="false">I22/5</f>
        <v>0.127</v>
      </c>
      <c r="J23" s="24" t="n">
        <f aca="false">J22/5</f>
        <v>0.23252</v>
      </c>
      <c r="K23" s="24" t="n">
        <f aca="false">K22/5</f>
        <v>157.47078</v>
      </c>
    </row>
    <row r="24" customFormat="false" ht="15.75" hidden="false" customHeight="false" outlineLevel="0" collapsed="false">
      <c r="A24" s="10" t="n">
        <v>37641</v>
      </c>
      <c r="B24" s="11" t="n">
        <v>0.134</v>
      </c>
      <c r="C24" s="12" t="n">
        <v>0.0828</v>
      </c>
      <c r="D24" s="11" t="n">
        <v>15.7953</v>
      </c>
      <c r="E24" s="12" t="n">
        <v>0.2268</v>
      </c>
      <c r="F24" s="11" t="n">
        <v>0.2459</v>
      </c>
      <c r="G24" s="12" t="n">
        <v>0.098</v>
      </c>
      <c r="H24" s="11" t="n">
        <v>0.2431</v>
      </c>
      <c r="I24" s="12" t="n">
        <v>0.1257</v>
      </c>
      <c r="J24" s="12" t="n">
        <v>0.2322</v>
      </c>
      <c r="K24" s="13" t="n">
        <v>157.2457</v>
      </c>
    </row>
    <row r="25" customFormat="false" ht="15" hidden="false" customHeight="false" outlineLevel="0" collapsed="false">
      <c r="A25" s="10" t="n">
        <v>37642</v>
      </c>
      <c r="B25" s="11" t="n">
        <v>0.134</v>
      </c>
      <c r="C25" s="12" t="n">
        <v>0.0831</v>
      </c>
      <c r="D25" s="11" t="n">
        <v>15.8167</v>
      </c>
      <c r="E25" s="12" t="n">
        <v>0.2269</v>
      </c>
      <c r="F25" s="11" t="n">
        <v>0.2457</v>
      </c>
      <c r="G25" s="12" t="n">
        <v>0.098</v>
      </c>
      <c r="H25" s="11" t="n">
        <v>0.2431</v>
      </c>
      <c r="I25" s="12" t="n">
        <v>0.1256</v>
      </c>
      <c r="J25" s="12" t="n">
        <v>0.2321</v>
      </c>
      <c r="K25" s="13" t="n">
        <v>157.306</v>
      </c>
    </row>
    <row r="26" customFormat="false" ht="15" hidden="false" customHeight="false" outlineLevel="0" collapsed="false">
      <c r="A26" s="10" t="n">
        <v>37643</v>
      </c>
      <c r="B26" s="11" t="n">
        <v>0.134</v>
      </c>
      <c r="C26" s="12" t="n">
        <v>0.0832</v>
      </c>
      <c r="D26" s="11" t="n">
        <v>15.8884</v>
      </c>
      <c r="E26" s="12" t="n">
        <v>0.2283</v>
      </c>
      <c r="F26" s="11" t="n">
        <v>0.2455</v>
      </c>
      <c r="G26" s="12" t="n">
        <v>0.0982</v>
      </c>
      <c r="H26" s="11" t="n">
        <v>0.246</v>
      </c>
      <c r="I26" s="12" t="n">
        <v>0.1255</v>
      </c>
      <c r="J26" s="12" t="n">
        <v>0.2326</v>
      </c>
      <c r="K26" s="13" t="n">
        <v>156.885</v>
      </c>
    </row>
    <row r="27" customFormat="false" ht="15" hidden="false" customHeight="false" outlineLevel="0" collapsed="false">
      <c r="A27" s="10" t="n">
        <v>37644</v>
      </c>
      <c r="B27" s="11" t="n">
        <v>0.134</v>
      </c>
      <c r="C27" s="12" t="n">
        <v>0.083</v>
      </c>
      <c r="D27" s="11" t="n">
        <v>15.8522</v>
      </c>
      <c r="E27" s="12" t="n">
        <v>0.2287</v>
      </c>
      <c r="F27" s="11" t="n">
        <v>0.2443</v>
      </c>
      <c r="G27" s="12" t="n">
        <v>0.0979</v>
      </c>
      <c r="H27" s="11" t="n">
        <v>0.2466</v>
      </c>
      <c r="I27" s="12" t="n">
        <v>0.125</v>
      </c>
      <c r="J27" s="12" t="n">
        <v>0.2322</v>
      </c>
      <c r="K27" s="13" t="n">
        <v>157.6946</v>
      </c>
    </row>
    <row r="28" customFormat="false" ht="15.75" hidden="false" customHeight="false" outlineLevel="0" collapsed="false">
      <c r="A28" s="14" t="n">
        <v>37645</v>
      </c>
      <c r="B28" s="15" t="n">
        <v>0.134</v>
      </c>
      <c r="C28" s="16" t="n">
        <v>0.0826</v>
      </c>
      <c r="D28" s="15" t="n">
        <v>15.7845</v>
      </c>
      <c r="E28" s="16" t="n">
        <v>0.2269</v>
      </c>
      <c r="F28" s="15" t="n">
        <v>0.2434</v>
      </c>
      <c r="G28" s="16" t="n">
        <v>0.0976</v>
      </c>
      <c r="H28" s="15" t="n">
        <v>0.2448</v>
      </c>
      <c r="I28" s="16" t="n">
        <v>0.1245</v>
      </c>
      <c r="J28" s="16" t="n">
        <v>0.2319</v>
      </c>
      <c r="K28" s="17" t="n">
        <v>156.4517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67</v>
      </c>
      <c r="C29" s="20" t="n">
        <f aca="false">SUM(C24:C28)</f>
        <v>0.4147</v>
      </c>
      <c r="D29" s="19" t="n">
        <f aca="false">SUM(D24:D28)</f>
        <v>79.1371</v>
      </c>
      <c r="E29" s="20" t="n">
        <f aca="false">SUM(E24:E28)</f>
        <v>1.1376</v>
      </c>
      <c r="F29" s="19" t="n">
        <f aca="false">SUM(F24:F28)</f>
        <v>1.2248</v>
      </c>
      <c r="G29" s="20" t="n">
        <f aca="false">SUM(G24:G28)</f>
        <v>0.4897</v>
      </c>
      <c r="H29" s="19" t="n">
        <f aca="false">SUM(H24:H28)</f>
        <v>1.2236</v>
      </c>
      <c r="I29" s="20" t="n">
        <f aca="false">SUM(I24:I28)</f>
        <v>0.6263</v>
      </c>
      <c r="J29" s="20" t="n">
        <f aca="false">SUM(J24:J28)</f>
        <v>1.161</v>
      </c>
      <c r="K29" s="21" t="n">
        <f aca="false">SUM(K24:K28)</f>
        <v>785.583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34</v>
      </c>
      <c r="C30" s="24" t="n">
        <f aca="false">C29/5</f>
        <v>0.08294</v>
      </c>
      <c r="D30" s="24" t="n">
        <f aca="false">D29/5</f>
        <v>15.82742</v>
      </c>
      <c r="E30" s="24" t="n">
        <f aca="false">E29/5</f>
        <v>0.22752</v>
      </c>
      <c r="F30" s="24" t="n">
        <f aca="false">F29/5</f>
        <v>0.24496</v>
      </c>
      <c r="G30" s="24" t="n">
        <f aca="false">G29/5</f>
        <v>0.09794</v>
      </c>
      <c r="H30" s="24" t="n">
        <f aca="false">H29/5</f>
        <v>0.24472</v>
      </c>
      <c r="I30" s="24" t="n">
        <f aca="false">I29/5</f>
        <v>0.12526</v>
      </c>
      <c r="J30" s="24" t="n">
        <f aca="false">J29/5</f>
        <v>0.2322</v>
      </c>
      <c r="K30" s="24" t="n">
        <f aca="false">K29/5</f>
        <v>157.1166</v>
      </c>
    </row>
    <row r="31" customFormat="false" ht="15.75" hidden="false" customHeight="false" outlineLevel="0" collapsed="false">
      <c r="A31" s="10" t="n">
        <v>37648</v>
      </c>
      <c r="B31" s="11" t="n">
        <v>0.134</v>
      </c>
      <c r="C31" s="12" t="n">
        <v>0.0822</v>
      </c>
      <c r="D31" s="11" t="n">
        <v>15.7906</v>
      </c>
      <c r="E31" s="12" t="n">
        <v>0.2264</v>
      </c>
      <c r="F31" s="11" t="n">
        <v>0.2421</v>
      </c>
      <c r="G31" s="12" t="n">
        <v>0.0975</v>
      </c>
      <c r="H31" s="11" t="n">
        <v>0.2437</v>
      </c>
      <c r="I31" s="12" t="n">
        <v>0.1239</v>
      </c>
      <c r="J31" s="12" t="n">
        <v>0.232</v>
      </c>
      <c r="K31" s="13" t="n">
        <v>156.0531</v>
      </c>
    </row>
    <row r="32" customFormat="false" ht="15" hidden="false" customHeight="false" outlineLevel="0" collapsed="false">
      <c r="A32" s="10" t="n">
        <v>37649</v>
      </c>
      <c r="B32" s="11" t="n">
        <v>0.134</v>
      </c>
      <c r="C32" s="12" t="n">
        <v>0.082</v>
      </c>
      <c r="D32" s="11" t="n">
        <v>15.9159</v>
      </c>
      <c r="E32" s="12" t="n">
        <v>0.2272</v>
      </c>
      <c r="F32" s="11" t="n">
        <v>0.2418</v>
      </c>
      <c r="G32" s="12" t="n">
        <v>0.0971</v>
      </c>
      <c r="H32" s="11" t="n">
        <v>0.2441</v>
      </c>
      <c r="I32" s="12" t="n">
        <v>0.1237</v>
      </c>
      <c r="J32" s="12" t="n">
        <v>0.2321</v>
      </c>
      <c r="K32" s="13" t="n">
        <v>155.9224</v>
      </c>
    </row>
    <row r="33" customFormat="false" ht="15" hidden="false" customHeight="false" outlineLevel="0" collapsed="false">
      <c r="A33" s="10" t="n">
        <v>37650</v>
      </c>
      <c r="B33" s="11" t="n">
        <v>0.134</v>
      </c>
      <c r="C33" s="12" t="n">
        <v>0.0817</v>
      </c>
      <c r="D33" s="11" t="n">
        <v>15.8971</v>
      </c>
      <c r="E33" s="12" t="n">
        <v>0.2278</v>
      </c>
      <c r="F33" s="11" t="n">
        <v>0.2419</v>
      </c>
      <c r="G33" s="12" t="n">
        <v>0.0975</v>
      </c>
      <c r="H33" s="11" t="n">
        <v>0.2451</v>
      </c>
      <c r="I33" s="12" t="n">
        <v>0.1237</v>
      </c>
      <c r="J33" s="12" t="n">
        <v>0.2323</v>
      </c>
      <c r="K33" s="13" t="n">
        <v>157.4165</v>
      </c>
    </row>
    <row r="34" customFormat="false" ht="15" hidden="false" customHeight="false" outlineLevel="0" collapsed="false">
      <c r="A34" s="10" t="n">
        <v>37651</v>
      </c>
      <c r="B34" s="11" t="n">
        <v>0.134</v>
      </c>
      <c r="C34" s="12" t="n">
        <v>0.0814</v>
      </c>
      <c r="D34" s="11" t="n">
        <v>15.8221</v>
      </c>
      <c r="E34" s="12" t="n">
        <v>0.2268</v>
      </c>
      <c r="F34" s="11" t="n">
        <v>0.2413</v>
      </c>
      <c r="G34" s="12" t="n">
        <v>0.0971</v>
      </c>
      <c r="H34" s="11" t="n">
        <v>0.244</v>
      </c>
      <c r="I34" s="12" t="n">
        <v>0.1233</v>
      </c>
      <c r="J34" s="12" t="n">
        <v>0.2318</v>
      </c>
      <c r="K34" s="13" t="n">
        <v>156.378</v>
      </c>
    </row>
    <row r="35" customFormat="false" ht="15.75" hidden="false" customHeight="false" outlineLevel="0" collapsed="false">
      <c r="A35" s="14" t="n">
        <v>37652</v>
      </c>
      <c r="B35" s="15" t="n">
        <v>0.134</v>
      </c>
      <c r="C35" s="16" t="n">
        <v>0.0813</v>
      </c>
      <c r="D35" s="15" t="n">
        <v>15.9728</v>
      </c>
      <c r="E35" s="16" t="n">
        <v>0.2282</v>
      </c>
      <c r="F35" s="15" t="n">
        <v>0.2432</v>
      </c>
      <c r="G35" s="16" t="n">
        <v>0.0976</v>
      </c>
      <c r="H35" s="15" t="n">
        <v>0.246</v>
      </c>
      <c r="I35" s="16" t="n">
        <v>0.1245</v>
      </c>
      <c r="J35" s="16" t="n">
        <v>0.233</v>
      </c>
      <c r="K35" s="17" t="n">
        <v>156.043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67</v>
      </c>
      <c r="C36" s="20" t="n">
        <f aca="false">SUM(C31:C35)</f>
        <v>0.4086</v>
      </c>
      <c r="D36" s="19" t="n">
        <f aca="false">SUM(D31:D35)</f>
        <v>79.3985</v>
      </c>
      <c r="E36" s="20" t="n">
        <f aca="false">SUM(E31:E35)</f>
        <v>1.1364</v>
      </c>
      <c r="F36" s="19" t="n">
        <f aca="false">SUM(F31:F35)</f>
        <v>1.2103</v>
      </c>
      <c r="G36" s="20" t="n">
        <f aca="false">SUM(G31:G35)</f>
        <v>0.4868</v>
      </c>
      <c r="H36" s="19" t="n">
        <f aca="false">SUM(H31:H35)</f>
        <v>1.2229</v>
      </c>
      <c r="I36" s="20" t="n">
        <f aca="false">SUM(I31:I35)</f>
        <v>0.6191</v>
      </c>
      <c r="J36" s="20" t="n">
        <f aca="false">SUM(J31:J35)</f>
        <v>1.1612</v>
      </c>
      <c r="K36" s="21" t="n">
        <f aca="false">SUM(K31:K35)</f>
        <v>781.813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34</v>
      </c>
      <c r="C37" s="24" t="n">
        <f aca="false">C36/5</f>
        <v>0.08172</v>
      </c>
      <c r="D37" s="24" t="n">
        <f aca="false">D36/5</f>
        <v>15.8797</v>
      </c>
      <c r="E37" s="24" t="n">
        <f aca="false">E36/5</f>
        <v>0.22728</v>
      </c>
      <c r="F37" s="24" t="n">
        <f aca="false">F36/5</f>
        <v>0.24206</v>
      </c>
      <c r="G37" s="24" t="n">
        <f aca="false">G36/5</f>
        <v>0.09736</v>
      </c>
      <c r="H37" s="24" t="n">
        <f aca="false">H36/5</f>
        <v>0.24458</v>
      </c>
      <c r="I37" s="24" t="n">
        <f aca="false">I36/5</f>
        <v>0.12382</v>
      </c>
      <c r="J37" s="24" t="n">
        <f aca="false">J36/5</f>
        <v>0.23224</v>
      </c>
      <c r="K37" s="24" t="n">
        <f aca="false">K36/5</f>
        <v>156.3626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27"/>
      <c r="D39" s="28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7,B10:B14,B17:B21,B24:B28,B31:B35)</f>
        <v>2.9441</v>
      </c>
      <c r="C41" s="36" t="n">
        <f aca="false">SUM(C6:C7,C10:C14,C17:C21,C24:C28,C31:C35)</f>
        <v>1.8252</v>
      </c>
      <c r="D41" s="36" t="n">
        <f aca="false">SUM(D6:D7,D10:D14,D17:D21,D24:D28,D31:D35)</f>
        <v>350.017</v>
      </c>
      <c r="E41" s="36" t="n">
        <f aca="false">SUM(E6:E7,E10:E14,E17:E21,E24:E28,E31:E35)</f>
        <v>5.0674</v>
      </c>
      <c r="F41" s="36" t="n">
        <f aca="false">SUM(F6:F7,F10:F14,F17:F21,F24:F28,F31:F35)</f>
        <v>5.4349</v>
      </c>
      <c r="G41" s="36" t="n">
        <f aca="false">SUM(G6:G7,G10:G14,G17:G21,G24:G28,G31:G35)</f>
        <v>2.1606</v>
      </c>
      <c r="H41" s="36" t="n">
        <f aca="false">SUM(H6:H7,H10:H14,H17:H21,H24:H28,H31:H35)</f>
        <v>5.4689</v>
      </c>
      <c r="I41" s="36" t="n">
        <f aca="false">SUM(I6:I7,I10:I14,I17:I21,I24:I28,I31:I35)</f>
        <v>2.7791</v>
      </c>
      <c r="J41" s="36" t="n">
        <f aca="false">SUM(J6:J7,J10:J14,J17:J21,J24:J28,J31:J35)</f>
        <v>5.1176</v>
      </c>
      <c r="K41" s="36" t="n">
        <f aca="false">SUM(K6:K7,K10:K14,K17:K21,K24:K28,K31:K35)</f>
        <v>3468.5092</v>
      </c>
    </row>
    <row r="42" customFormat="false" ht="15" hidden="false" customHeight="false" outlineLevel="0" collapsed="false">
      <c r="A42" s="34" t="s">
        <v>16</v>
      </c>
      <c r="B42" s="19" t="n">
        <f aca="false">B41/22</f>
        <v>0.133822727272727</v>
      </c>
      <c r="C42" s="20" t="n">
        <f aca="false">C41/22</f>
        <v>0.0829636363636364</v>
      </c>
      <c r="D42" s="20" t="n">
        <f aca="false">D41/22</f>
        <v>15.9098636363636</v>
      </c>
      <c r="E42" s="20" t="n">
        <f aca="false">E41/22</f>
        <v>0.230336363636364</v>
      </c>
      <c r="F42" s="20" t="n">
        <f aca="false">F41/22</f>
        <v>0.247040909090909</v>
      </c>
      <c r="G42" s="20" t="n">
        <f aca="false">G41/22</f>
        <v>0.0982090909090909</v>
      </c>
      <c r="H42" s="20" t="n">
        <f aca="false">H41/22</f>
        <v>0.248586363636364</v>
      </c>
      <c r="I42" s="20" t="n">
        <f aca="false">I41/22</f>
        <v>0.126322727272727</v>
      </c>
      <c r="J42" s="20" t="n">
        <f aca="false">J41/22</f>
        <v>0.232618181818182</v>
      </c>
      <c r="K42" s="20" t="n">
        <f aca="false">K41/22</f>
        <v>157.659509090909</v>
      </c>
    </row>
    <row r="43" customFormat="false" ht="15" hidden="false" customHeight="false" outlineLevel="0" collapsed="false">
      <c r="A43" s="34" t="s">
        <v>17</v>
      </c>
      <c r="B43" s="35" t="n">
        <f aca="false">1/B42</f>
        <v>7.47257226317041</v>
      </c>
      <c r="C43" s="36" t="n">
        <f aca="false">1/C42</f>
        <v>12.0534735919351</v>
      </c>
      <c r="D43" s="36" t="n">
        <f aca="false">100/D42</f>
        <v>6.28540899442027</v>
      </c>
      <c r="E43" s="36" t="n">
        <f aca="false">1/E42</f>
        <v>4.34147689150255</v>
      </c>
      <c r="F43" s="36" t="n">
        <f aca="false">1/F42</f>
        <v>4.04791256508859</v>
      </c>
      <c r="G43" s="36" t="n">
        <f aca="false">1/G42</f>
        <v>10.1823567527539</v>
      </c>
      <c r="H43" s="36" t="n">
        <f aca="false">1/H42</f>
        <v>4.02274680465907</v>
      </c>
      <c r="I43" s="36" t="n">
        <f aca="false">1/I42</f>
        <v>7.91623187362815</v>
      </c>
      <c r="J43" s="36" t="n">
        <f aca="false">1/J42</f>
        <v>4.2988901047366</v>
      </c>
      <c r="K43" s="36" t="n">
        <f aca="false">1000/K42</f>
        <v>6.34278265717156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8"/>
      <c r="G44" s="39"/>
      <c r="H44" s="38"/>
      <c r="I44" s="39"/>
      <c r="J44" s="39"/>
      <c r="K44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6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73" t="n">
        <v>37895</v>
      </c>
      <c r="B6" s="60" t="n">
        <v>0.1331</v>
      </c>
      <c r="C6" s="43" t="n">
        <v>0.0801</v>
      </c>
      <c r="D6" s="60" t="n">
        <v>14.8526</v>
      </c>
      <c r="E6" s="43" t="n">
        <v>0.1963</v>
      </c>
      <c r="F6" s="60" t="n">
        <v>0.2235</v>
      </c>
      <c r="G6" s="43" t="n">
        <v>0.0931</v>
      </c>
      <c r="H6" s="60" t="n">
        <v>0.2238</v>
      </c>
      <c r="I6" s="43" t="n">
        <v>0.1143</v>
      </c>
      <c r="J6" s="43" t="n">
        <v>0.2302</v>
      </c>
      <c r="K6" s="74" t="n">
        <v>153.09</v>
      </c>
    </row>
    <row r="7" customFormat="false" ht="15" hidden="false" customHeight="false" outlineLevel="0" collapsed="false">
      <c r="A7" s="10" t="n">
        <v>37896</v>
      </c>
      <c r="B7" s="11" t="n">
        <v>0.1331</v>
      </c>
      <c r="C7" s="12" t="n">
        <v>0.0798</v>
      </c>
      <c r="D7" s="11" t="n">
        <v>14.7242</v>
      </c>
      <c r="E7" s="12" t="n">
        <v>0.195</v>
      </c>
      <c r="F7" s="11" t="n">
        <v>0.2222</v>
      </c>
      <c r="G7" s="12" t="n">
        <v>0.0933</v>
      </c>
      <c r="H7" s="11" t="n">
        <v>0.2225</v>
      </c>
      <c r="I7" s="12" t="n">
        <v>0.1136</v>
      </c>
      <c r="J7" s="12" t="n">
        <v>0.23</v>
      </c>
      <c r="K7" s="13" t="n">
        <v>153.3112</v>
      </c>
    </row>
    <row r="8" customFormat="false" ht="15.75" hidden="false" customHeight="false" outlineLevel="0" collapsed="false">
      <c r="A8" s="14" t="n">
        <v>37897</v>
      </c>
      <c r="B8" s="15" t="n">
        <v>0.1331</v>
      </c>
      <c r="C8" s="16" t="n">
        <v>0.0796</v>
      </c>
      <c r="D8" s="15" t="n">
        <v>14.7315</v>
      </c>
      <c r="E8" s="16" t="n">
        <v>0.1946</v>
      </c>
      <c r="F8" s="15" t="n">
        <v>0.2225</v>
      </c>
      <c r="G8" s="16" t="n">
        <v>0.0933</v>
      </c>
      <c r="H8" s="15" t="n">
        <v>0.222</v>
      </c>
      <c r="I8" s="16" t="n">
        <v>0.1137</v>
      </c>
      <c r="J8" s="16" t="n">
        <v>0.2298</v>
      </c>
      <c r="K8" s="17" t="n">
        <v>152.9652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3993</v>
      </c>
      <c r="C9" s="20" t="n">
        <f aca="false">SUM(C6:C8)</f>
        <v>0.2395</v>
      </c>
      <c r="D9" s="19" t="n">
        <f aca="false">SUM(D6:D8)</f>
        <v>44.3083</v>
      </c>
      <c r="E9" s="20" t="n">
        <f aca="false">SUM(E6:E8)</f>
        <v>0.5859</v>
      </c>
      <c r="F9" s="19" t="n">
        <f aca="false">SUM(F6:F8)</f>
        <v>0.6682</v>
      </c>
      <c r="G9" s="20" t="n">
        <f aca="false">SUM(G6:G8)</f>
        <v>0.2797</v>
      </c>
      <c r="H9" s="19" t="n">
        <f aca="false">SUM(H6:H8)</f>
        <v>0.6683</v>
      </c>
      <c r="I9" s="20" t="n">
        <f aca="false">SUM(I6:I8)</f>
        <v>0.3416</v>
      </c>
      <c r="J9" s="20" t="n">
        <f aca="false">SUM(J6:J8)</f>
        <v>0.69</v>
      </c>
      <c r="K9" s="21" t="n">
        <f aca="false">SUM(K6:K8)</f>
        <v>459.3664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1331</v>
      </c>
      <c r="C10" s="24" t="n">
        <f aca="false">C9/3</f>
        <v>0.0798333333333333</v>
      </c>
      <c r="D10" s="24" t="n">
        <f aca="false">D9/3</f>
        <v>14.7694333333333</v>
      </c>
      <c r="E10" s="24" t="n">
        <f aca="false">E9/3</f>
        <v>0.1953</v>
      </c>
      <c r="F10" s="24" t="n">
        <f aca="false">F9/3</f>
        <v>0.222733333333333</v>
      </c>
      <c r="G10" s="24" t="n">
        <f aca="false">G9/3</f>
        <v>0.0932333333333333</v>
      </c>
      <c r="H10" s="24" t="n">
        <f aca="false">H9/3</f>
        <v>0.222766666666667</v>
      </c>
      <c r="I10" s="24" t="n">
        <f aca="false">I9/3</f>
        <v>0.113866666666667</v>
      </c>
      <c r="J10" s="24" t="n">
        <f aca="false">J9/3</f>
        <v>0.23</v>
      </c>
      <c r="K10" s="24" t="n">
        <f aca="false">K9/3</f>
        <v>153.122133333333</v>
      </c>
    </row>
    <row r="11" customFormat="false" ht="15.75" hidden="false" customHeight="false" outlineLevel="0" collapsed="false">
      <c r="A11" s="10" t="n">
        <v>37900</v>
      </c>
      <c r="B11" s="11" t="n">
        <v>0.133</v>
      </c>
      <c r="C11" s="12" t="n">
        <v>0.798</v>
      </c>
      <c r="D11" s="11" t="n">
        <v>14.7244</v>
      </c>
      <c r="E11" s="12" t="n">
        <v>0.1948</v>
      </c>
      <c r="F11" s="11" t="n">
        <v>0.2237</v>
      </c>
      <c r="G11" s="12" t="n">
        <v>0.0933</v>
      </c>
      <c r="H11" s="11" t="n">
        <v>0.2232</v>
      </c>
      <c r="I11" s="12" t="n">
        <v>0.1144</v>
      </c>
      <c r="J11" s="12" t="n">
        <v>0.2296</v>
      </c>
      <c r="K11" s="13" t="n">
        <v>152.6175</v>
      </c>
    </row>
    <row r="12" customFormat="false" ht="15" hidden="false" customHeight="false" outlineLevel="0" collapsed="false">
      <c r="A12" s="10" t="n">
        <v>37901</v>
      </c>
      <c r="B12" s="11" t="n">
        <v>0.133</v>
      </c>
      <c r="C12" s="12" t="n">
        <v>0.0795</v>
      </c>
      <c r="D12" s="11" t="n">
        <v>14.7484</v>
      </c>
      <c r="E12" s="12" t="n">
        <v>0.1946</v>
      </c>
      <c r="F12" s="11" t="n">
        <v>0.223</v>
      </c>
      <c r="G12" s="12" t="n">
        <v>0.0935</v>
      </c>
      <c r="H12" s="11" t="n">
        <v>0.224</v>
      </c>
      <c r="I12" s="12" t="n">
        <v>0.1138</v>
      </c>
      <c r="J12" s="12" t="n">
        <v>0.2295</v>
      </c>
      <c r="K12" s="13" t="n">
        <v>153.1462</v>
      </c>
    </row>
    <row r="13" customFormat="false" ht="15" hidden="false" customHeight="false" outlineLevel="0" collapsed="false">
      <c r="A13" s="10" t="n">
        <v>37902</v>
      </c>
      <c r="B13" s="11" t="n">
        <v>0.1331</v>
      </c>
      <c r="C13" s="12" t="n">
        <v>0.0799</v>
      </c>
      <c r="D13" s="11" t="n">
        <v>14.6017</v>
      </c>
      <c r="E13" s="12" t="n">
        <v>0.1927</v>
      </c>
      <c r="F13" s="11" t="n">
        <v>0.2212</v>
      </c>
      <c r="G13" s="12" t="n">
        <v>0.0929</v>
      </c>
      <c r="H13" s="11" t="n">
        <v>0.2226</v>
      </c>
      <c r="I13" s="12" t="n">
        <v>0.113</v>
      </c>
      <c r="J13" s="12" t="n">
        <v>0.2291</v>
      </c>
      <c r="K13" s="13" t="n">
        <v>153.0683</v>
      </c>
    </row>
    <row r="14" customFormat="false" ht="15" hidden="false" customHeight="false" outlineLevel="0" collapsed="false">
      <c r="A14" s="10" t="n">
        <v>37903</v>
      </c>
      <c r="B14" s="11" t="n">
        <v>0.1331</v>
      </c>
      <c r="C14" s="12" t="n">
        <v>0.0802</v>
      </c>
      <c r="D14" s="11" t="n">
        <v>14.5804</v>
      </c>
      <c r="E14" s="12" t="n">
        <v>0.1927</v>
      </c>
      <c r="F14" s="11" t="n">
        <v>0.2205</v>
      </c>
      <c r="G14" s="12" t="n">
        <v>0.0928</v>
      </c>
      <c r="H14" s="11" t="n">
        <v>0.2227</v>
      </c>
      <c r="I14" s="12" t="n">
        <v>0.1127</v>
      </c>
      <c r="J14" s="12" t="n">
        <v>0.2294</v>
      </c>
      <c r="K14" s="13" t="n">
        <v>153.0584</v>
      </c>
    </row>
    <row r="15" customFormat="false" ht="15.75" hidden="false" customHeight="false" outlineLevel="0" collapsed="false">
      <c r="A15" s="14" t="n">
        <v>37904</v>
      </c>
      <c r="B15" s="15" t="n">
        <v>0.133</v>
      </c>
      <c r="C15" s="16" t="n">
        <v>0.08</v>
      </c>
      <c r="D15" s="15" t="n">
        <v>14.5249</v>
      </c>
      <c r="E15" s="16" t="n">
        <v>0.1927</v>
      </c>
      <c r="F15" s="15" t="n">
        <v>0.2217</v>
      </c>
      <c r="G15" s="16" t="n">
        <v>0.0926</v>
      </c>
      <c r="H15" s="15" t="n">
        <v>0.2216</v>
      </c>
      <c r="I15" s="16" t="n">
        <v>0.1135</v>
      </c>
      <c r="J15" s="16" t="n">
        <v>0.2292</v>
      </c>
      <c r="K15" s="17" t="n">
        <v>152.7738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6652</v>
      </c>
      <c r="C16" s="20" t="n">
        <f aca="false">SUM(C11:C15)</f>
        <v>1.1176</v>
      </c>
      <c r="D16" s="19" t="n">
        <f aca="false">SUM(D11:D15)</f>
        <v>73.1798</v>
      </c>
      <c r="E16" s="20" t="n">
        <f aca="false">SUM(E11:E15)</f>
        <v>0.9675</v>
      </c>
      <c r="F16" s="19" t="n">
        <f aca="false">SUM(F11:F15)</f>
        <v>1.1101</v>
      </c>
      <c r="G16" s="20" t="n">
        <f aca="false">SUM(G11:G15)</f>
        <v>0.4651</v>
      </c>
      <c r="H16" s="19" t="n">
        <f aca="false">SUM(H11:H15)</f>
        <v>1.1141</v>
      </c>
      <c r="I16" s="20" t="n">
        <f aca="false">SUM(I11:I15)</f>
        <v>0.5674</v>
      </c>
      <c r="J16" s="20" t="n">
        <f aca="false">SUM(J11:J15)</f>
        <v>1.1468</v>
      </c>
      <c r="K16" s="21" t="n">
        <f aca="false">SUM(K11:K15)</f>
        <v>764.6642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3304</v>
      </c>
      <c r="C17" s="24" t="n">
        <f aca="false">C16/5</f>
        <v>0.22352</v>
      </c>
      <c r="D17" s="24" t="n">
        <f aca="false">D16/5</f>
        <v>14.63596</v>
      </c>
      <c r="E17" s="24" t="n">
        <f aca="false">E16/5</f>
        <v>0.1935</v>
      </c>
      <c r="F17" s="24" t="n">
        <f aca="false">F16/5</f>
        <v>0.22202</v>
      </c>
      <c r="G17" s="24" t="n">
        <f aca="false">G16/5</f>
        <v>0.09302</v>
      </c>
      <c r="H17" s="24" t="n">
        <f aca="false">H16/5</f>
        <v>0.22282</v>
      </c>
      <c r="I17" s="24" t="n">
        <f aca="false">I16/5</f>
        <v>0.11348</v>
      </c>
      <c r="J17" s="24" t="n">
        <f aca="false">J16/5</f>
        <v>0.22936</v>
      </c>
      <c r="K17" s="24" t="n">
        <f aca="false">K16/5</f>
        <v>152.93284</v>
      </c>
    </row>
    <row r="18" customFormat="false" ht="15" hidden="false" customHeight="true" outlineLevel="0" collapsed="false">
      <c r="A18" s="10" t="n">
        <v>37907</v>
      </c>
      <c r="B18" s="11" t="n">
        <v>0.133</v>
      </c>
      <c r="C18" s="12" t="n">
        <v>0.0798</v>
      </c>
      <c r="D18" s="11" t="n">
        <v>14.4445</v>
      </c>
      <c r="E18" s="12" t="n">
        <v>0.1923</v>
      </c>
      <c r="F18" s="11" t="n">
        <v>0.2203</v>
      </c>
      <c r="G18" s="12" t="n">
        <v>0.0926</v>
      </c>
      <c r="H18" s="11" t="n">
        <v>0.2218</v>
      </c>
      <c r="I18" s="12" t="n">
        <v>0.1126</v>
      </c>
      <c r="J18" s="12" t="n">
        <v>0.2291</v>
      </c>
      <c r="K18" s="13" t="n">
        <v>152.4014</v>
      </c>
    </row>
    <row r="19" customFormat="false" ht="15" hidden="false" customHeight="false" outlineLevel="0" collapsed="false">
      <c r="A19" s="10" t="n">
        <v>37908</v>
      </c>
      <c r="B19" s="11" t="n">
        <v>0.133</v>
      </c>
      <c r="C19" s="12" t="n">
        <v>0.0799</v>
      </c>
      <c r="D19" s="11" t="n">
        <v>14.4684</v>
      </c>
      <c r="E19" s="12" t="n">
        <v>0.1925</v>
      </c>
      <c r="F19" s="11" t="n">
        <v>0.2215</v>
      </c>
      <c r="G19" s="12" t="n">
        <v>0.0927</v>
      </c>
      <c r="H19" s="11" t="n">
        <v>0.2222</v>
      </c>
      <c r="I19" s="12" t="n">
        <v>0.1133</v>
      </c>
      <c r="J19" s="12" t="n">
        <v>0.2292</v>
      </c>
      <c r="K19" s="13" t="n">
        <v>152.4845</v>
      </c>
    </row>
    <row r="20" customFormat="false" ht="15" hidden="false" customHeight="false" outlineLevel="0" collapsed="false">
      <c r="A20" s="10" t="n">
        <v>37909</v>
      </c>
      <c r="B20" s="11" t="n">
        <v>0.133</v>
      </c>
      <c r="C20" s="12" t="n">
        <v>0.0797</v>
      </c>
      <c r="D20" s="11" t="n">
        <v>14.5163</v>
      </c>
      <c r="E20" s="12" t="n">
        <v>0.1929</v>
      </c>
      <c r="F20" s="11" t="n">
        <v>0.2229</v>
      </c>
      <c r="G20" s="12" t="n">
        <v>0.0929</v>
      </c>
      <c r="H20" s="11" t="n">
        <v>0.2229</v>
      </c>
      <c r="I20" s="12" t="n">
        <v>0.1137</v>
      </c>
      <c r="J20" s="12" t="n">
        <v>0.2302</v>
      </c>
      <c r="K20" s="13" t="n">
        <v>154.413</v>
      </c>
    </row>
    <row r="21" customFormat="false" ht="15" hidden="false" customHeight="false" outlineLevel="0" collapsed="false">
      <c r="A21" s="10" t="n">
        <v>37910</v>
      </c>
      <c r="B21" s="11" t="n">
        <v>0.1329</v>
      </c>
      <c r="C21" s="12" t="n">
        <v>0.0796</v>
      </c>
      <c r="D21" s="11" t="n">
        <v>14.5778</v>
      </c>
      <c r="E21" s="12" t="n">
        <v>0.1927</v>
      </c>
      <c r="F21" s="11" t="n">
        <v>0.2234</v>
      </c>
      <c r="G21" s="12" t="n">
        <v>0.0928</v>
      </c>
      <c r="H21" s="11" t="n">
        <v>0.2234</v>
      </c>
      <c r="I21" s="12" t="n">
        <v>0.1141</v>
      </c>
      <c r="J21" s="12" t="n">
        <v>0.2314</v>
      </c>
      <c r="K21" s="13" t="n">
        <v>155.5561</v>
      </c>
    </row>
    <row r="22" customFormat="false" ht="15.75" hidden="false" customHeight="false" outlineLevel="0" collapsed="false">
      <c r="A22" s="14" t="n">
        <v>37911</v>
      </c>
      <c r="B22" s="15" t="n">
        <v>0.133</v>
      </c>
      <c r="C22" s="16" t="n">
        <v>0.0796</v>
      </c>
      <c r="D22" s="15" t="n">
        <v>14.5755</v>
      </c>
      <c r="E22" s="16" t="n">
        <v>0.1926</v>
      </c>
      <c r="F22" s="15" t="n">
        <v>0.2235</v>
      </c>
      <c r="G22" s="16" t="n">
        <v>0.0929</v>
      </c>
      <c r="H22" s="15" t="n">
        <v>0.2236</v>
      </c>
      <c r="I22" s="16" t="n">
        <v>0.1142</v>
      </c>
      <c r="J22" s="16" t="n">
        <v>0.2313</v>
      </c>
      <c r="K22" s="17" t="n">
        <v>155.9658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6649</v>
      </c>
      <c r="C23" s="20" t="n">
        <f aca="false">SUM(C18:C22)</f>
        <v>0.3986</v>
      </c>
      <c r="D23" s="19" t="n">
        <f aca="false">SUM(D18:D22)</f>
        <v>72.5825</v>
      </c>
      <c r="E23" s="20" t="n">
        <f aca="false">SUM(E18:E22)</f>
        <v>0.963</v>
      </c>
      <c r="F23" s="19" t="n">
        <f aca="false">SUM(F18:F22)</f>
        <v>1.1116</v>
      </c>
      <c r="G23" s="20" t="n">
        <f aca="false">SUM(G18:G22)</f>
        <v>0.4639</v>
      </c>
      <c r="H23" s="19" t="n">
        <f aca="false">SUM(H18:H22)</f>
        <v>1.1139</v>
      </c>
      <c r="I23" s="20" t="n">
        <f aca="false">SUM(I18:I22)</f>
        <v>0.5679</v>
      </c>
      <c r="J23" s="20" t="n">
        <f aca="false">SUM(J18:J22)</f>
        <v>1.1512</v>
      </c>
      <c r="K23" s="21" t="n">
        <f aca="false">SUM(K18:K22)</f>
        <v>770.8208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3298</v>
      </c>
      <c r="C24" s="24" t="n">
        <f aca="false">C23/5</f>
        <v>0.07972</v>
      </c>
      <c r="D24" s="24" t="n">
        <f aca="false">D23/5</f>
        <v>14.5165</v>
      </c>
      <c r="E24" s="24" t="n">
        <f aca="false">E23/5</f>
        <v>0.1926</v>
      </c>
      <c r="F24" s="24" t="n">
        <f aca="false">F23/5</f>
        <v>0.22232</v>
      </c>
      <c r="G24" s="24" t="n">
        <f aca="false">G23/5</f>
        <v>0.09278</v>
      </c>
      <c r="H24" s="24" t="n">
        <f aca="false">H23/5</f>
        <v>0.22278</v>
      </c>
      <c r="I24" s="24" t="n">
        <f aca="false">I23/5</f>
        <v>0.11358</v>
      </c>
      <c r="J24" s="24" t="n">
        <f aca="false">J23/5</f>
        <v>0.23024</v>
      </c>
      <c r="K24" s="24" t="n">
        <f aca="false">K23/5</f>
        <v>154.16416</v>
      </c>
    </row>
    <row r="25" customFormat="false" ht="15.75" hidden="false" customHeight="false" outlineLevel="0" collapsed="false">
      <c r="A25" s="10" t="n">
        <v>37914</v>
      </c>
      <c r="B25" s="11" t="n">
        <v>0.133</v>
      </c>
      <c r="C25" s="12" t="n">
        <v>0.0795</v>
      </c>
      <c r="D25" s="11" t="n">
        <v>14.5971</v>
      </c>
      <c r="E25" s="12" t="n">
        <v>0.1903</v>
      </c>
      <c r="F25" s="11" t="n">
        <v>0.2236</v>
      </c>
      <c r="G25" s="12" t="n">
        <v>0.0848</v>
      </c>
      <c r="H25" s="11" t="n">
        <v>0.223</v>
      </c>
      <c r="I25" s="12" t="n">
        <v>0.1143</v>
      </c>
      <c r="J25" s="12" t="n">
        <v>0.2314</v>
      </c>
      <c r="K25" s="13" t="n">
        <v>156.3748</v>
      </c>
    </row>
    <row r="26" customFormat="false" ht="15" hidden="false" customHeight="false" outlineLevel="0" collapsed="false">
      <c r="A26" s="10" t="n">
        <v>37915</v>
      </c>
      <c r="B26" s="11" t="n">
        <v>0.133</v>
      </c>
      <c r="C26" s="12" t="n">
        <v>0.0794</v>
      </c>
      <c r="D26" s="11" t="n">
        <v>14.6679</v>
      </c>
      <c r="E26" s="12" t="n">
        <v>0.1918</v>
      </c>
      <c r="F26" s="11" t="n">
        <v>0.223</v>
      </c>
      <c r="G26" s="12" t="n">
        <v>0.093</v>
      </c>
      <c r="H26" s="11" t="n">
        <v>0.2228</v>
      </c>
      <c r="I26" s="12" t="n">
        <v>0.114</v>
      </c>
      <c r="J26" s="12" t="n">
        <v>0.2321</v>
      </c>
      <c r="K26" s="13" t="n">
        <v>157.1063</v>
      </c>
    </row>
    <row r="27" customFormat="false" ht="15" hidden="false" customHeight="false" outlineLevel="0" collapsed="false">
      <c r="A27" s="10" t="n">
        <v>37916</v>
      </c>
      <c r="B27" s="11" t="n">
        <v>0.1331</v>
      </c>
      <c r="C27" s="12" t="n">
        <v>0.0794</v>
      </c>
      <c r="D27" s="11" t="n">
        <v>14.5971</v>
      </c>
      <c r="E27" s="12" t="n">
        <v>0.1903</v>
      </c>
      <c r="F27" s="11" t="n">
        <v>0.2229</v>
      </c>
      <c r="G27" s="12" t="n">
        <v>0.0932</v>
      </c>
      <c r="H27" s="11" t="n">
        <v>0.2212</v>
      </c>
      <c r="I27" s="12" t="n">
        <v>0.1139</v>
      </c>
      <c r="J27" s="12" t="n">
        <v>0.2321</v>
      </c>
      <c r="K27" s="13" t="n">
        <v>157.3176</v>
      </c>
    </row>
    <row r="28" customFormat="false" ht="15" hidden="false" customHeight="false" outlineLevel="0" collapsed="false">
      <c r="A28" s="10" t="n">
        <v>37917</v>
      </c>
      <c r="B28" s="11" t="n">
        <v>0.1332</v>
      </c>
      <c r="C28" s="12" t="n">
        <v>0.0788</v>
      </c>
      <c r="D28" s="11" t="n">
        <v>14.5141</v>
      </c>
      <c r="E28" s="12" t="n">
        <v>0.1888</v>
      </c>
      <c r="F28" s="11" t="n">
        <v>0.2209</v>
      </c>
      <c r="G28" s="12" t="n">
        <v>0.0931</v>
      </c>
      <c r="H28" s="11" t="n">
        <v>0.2196</v>
      </c>
      <c r="I28" s="12" t="n">
        <v>0.1129</v>
      </c>
      <c r="J28" s="12" t="n">
        <v>0.2312</v>
      </c>
      <c r="K28" s="13" t="n">
        <v>156.3842</v>
      </c>
    </row>
    <row r="29" customFormat="false" ht="15.75" hidden="false" customHeight="false" outlineLevel="0" collapsed="false">
      <c r="A29" s="14" t="n">
        <v>37918</v>
      </c>
      <c r="B29" s="15" t="n">
        <v>0.1331</v>
      </c>
      <c r="C29" s="16" t="n">
        <v>0.0786</v>
      </c>
      <c r="D29" s="15" t="n">
        <v>14.5831</v>
      </c>
      <c r="E29" s="16" t="n">
        <v>0.1902</v>
      </c>
      <c r="F29" s="15" t="n">
        <v>0.2208</v>
      </c>
      <c r="G29" s="16" t="n">
        <v>0.0926</v>
      </c>
      <c r="H29" s="15" t="n">
        <v>0.2185</v>
      </c>
      <c r="I29" s="16" t="n">
        <v>0.1129</v>
      </c>
      <c r="J29" s="16" t="n">
        <v>0.2321</v>
      </c>
      <c r="K29" s="17" t="n">
        <v>158.3557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6654</v>
      </c>
      <c r="C30" s="20" t="n">
        <f aca="false">SUM(C25:C29)</f>
        <v>0.3957</v>
      </c>
      <c r="D30" s="19" t="n">
        <f aca="false">SUM(D25:D29)</f>
        <v>72.9593</v>
      </c>
      <c r="E30" s="20" t="n">
        <f aca="false">SUM(E25:E29)</f>
        <v>0.9514</v>
      </c>
      <c r="F30" s="19" t="n">
        <f aca="false">SUM(F25:F29)</f>
        <v>1.1112</v>
      </c>
      <c r="G30" s="20" t="n">
        <f aca="false">SUM(G25:G29)</f>
        <v>0.4567</v>
      </c>
      <c r="H30" s="19" t="n">
        <f aca="false">SUM(H25:H29)</f>
        <v>1.1051</v>
      </c>
      <c r="I30" s="20" t="n">
        <f aca="false">SUM(I25:I29)</f>
        <v>0.568</v>
      </c>
      <c r="J30" s="20" t="n">
        <f aca="false">SUM(J25:J29)</f>
        <v>1.1589</v>
      </c>
      <c r="K30" s="21" t="n">
        <f aca="false">SUM(K25:K29)</f>
        <v>785.5386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3308</v>
      </c>
      <c r="C31" s="24" t="n">
        <f aca="false">C30/5</f>
        <v>0.07914</v>
      </c>
      <c r="D31" s="24" t="n">
        <f aca="false">D30/5</f>
        <v>14.59186</v>
      </c>
      <c r="E31" s="24" t="n">
        <f aca="false">E30/5</f>
        <v>0.19028</v>
      </c>
      <c r="F31" s="24" t="n">
        <f aca="false">F30/5</f>
        <v>0.22224</v>
      </c>
      <c r="G31" s="24" t="n">
        <f aca="false">G30/5</f>
        <v>0.09134</v>
      </c>
      <c r="H31" s="24" t="n">
        <f aca="false">H30/5</f>
        <v>0.22102</v>
      </c>
      <c r="I31" s="24" t="n">
        <f aca="false">I30/5</f>
        <v>0.1136</v>
      </c>
      <c r="J31" s="24" t="n">
        <f aca="false">J30/5</f>
        <v>0.23178</v>
      </c>
      <c r="K31" s="24" t="n">
        <f aca="false">K30/5</f>
        <v>157.10772</v>
      </c>
    </row>
    <row r="32" customFormat="false" ht="15.75" hidden="false" customHeight="false" outlineLevel="0" collapsed="false">
      <c r="A32" s="10" t="n">
        <v>37921</v>
      </c>
      <c r="B32" s="11" t="n">
        <v>0.1332</v>
      </c>
      <c r="C32" s="12" t="n">
        <v>0.0785</v>
      </c>
      <c r="D32" s="11" t="n">
        <v>14.5508</v>
      </c>
      <c r="E32" s="12" t="n">
        <v>0.19</v>
      </c>
      <c r="F32" s="11" t="n">
        <v>0.2203</v>
      </c>
      <c r="G32" s="12" t="n">
        <v>0.0927</v>
      </c>
      <c r="H32" s="11" t="n">
        <v>0.2183</v>
      </c>
      <c r="I32" s="12" t="n">
        <v>0.1126</v>
      </c>
      <c r="J32" s="12" t="n">
        <v>0.232</v>
      </c>
      <c r="K32" s="13" t="n">
        <v>158.3557</v>
      </c>
    </row>
    <row r="33" customFormat="false" ht="15" hidden="false" customHeight="false" outlineLevel="0" collapsed="false">
      <c r="A33" s="10" t="n">
        <v>37922</v>
      </c>
      <c r="B33" s="11" t="n">
        <v>0.1332</v>
      </c>
      <c r="C33" s="12" t="n">
        <v>0.0786</v>
      </c>
      <c r="D33" s="11" t="n">
        <v>14.4376</v>
      </c>
      <c r="E33" s="12" t="n">
        <v>0.1891</v>
      </c>
      <c r="F33" s="11" t="n">
        <v>0.2214</v>
      </c>
      <c r="G33" s="12" t="n">
        <v>0.0926</v>
      </c>
      <c r="H33" s="11" t="n">
        <v>0.2184</v>
      </c>
      <c r="I33" s="12" t="n">
        <v>0.1132</v>
      </c>
      <c r="J33" s="12" t="n">
        <v>0.2321</v>
      </c>
      <c r="K33" s="13" t="n">
        <v>157.4757</v>
      </c>
    </row>
    <row r="34" customFormat="false" ht="15" hidden="false" customHeight="false" outlineLevel="0" collapsed="false">
      <c r="A34" s="10" t="n">
        <v>37923</v>
      </c>
      <c r="B34" s="11" t="n">
        <v>0.1332</v>
      </c>
      <c r="C34" s="12" t="n">
        <v>0.0786</v>
      </c>
      <c r="D34" s="11" t="n">
        <v>14.4296</v>
      </c>
      <c r="E34" s="12" t="n">
        <v>0.1889</v>
      </c>
      <c r="F34" s="11" t="n">
        <v>0.223</v>
      </c>
      <c r="G34" s="12" t="n">
        <v>0.0928</v>
      </c>
      <c r="H34" s="11" t="n">
        <v>0.2177</v>
      </c>
      <c r="I34" s="12" t="n">
        <v>0.114</v>
      </c>
      <c r="J34" s="12" t="n">
        <v>0.2326</v>
      </c>
      <c r="K34" s="13" t="n">
        <v>158.1084</v>
      </c>
    </row>
    <row r="35" customFormat="false" ht="15" hidden="false" customHeight="false" outlineLevel="0" collapsed="false">
      <c r="A35" s="10" t="n">
        <v>37924</v>
      </c>
      <c r="B35" s="11" t="n">
        <v>0.1332</v>
      </c>
      <c r="C35" s="12" t="n">
        <v>0.0784</v>
      </c>
      <c r="D35" s="11" t="n">
        <v>14.4023</v>
      </c>
      <c r="E35" s="12" t="n">
        <v>0.189</v>
      </c>
      <c r="F35" s="11" t="n">
        <v>0.223</v>
      </c>
      <c r="G35" s="12" t="n">
        <v>0.0926</v>
      </c>
      <c r="H35" s="11" t="n">
        <v>0.2174</v>
      </c>
      <c r="I35" s="12" t="n">
        <v>0.114</v>
      </c>
      <c r="J35" s="12" t="n">
        <v>0.2313</v>
      </c>
      <c r="K35" s="13" t="n">
        <v>157.0761</v>
      </c>
    </row>
    <row r="36" customFormat="false" ht="15.75" hidden="false" customHeight="false" outlineLevel="0" collapsed="false">
      <c r="A36" s="14" t="n">
        <v>37925</v>
      </c>
      <c r="B36" s="15" t="n">
        <v>0.1332</v>
      </c>
      <c r="C36" s="16" t="n">
        <v>0.0783</v>
      </c>
      <c r="D36" s="15" t="n">
        <v>14.4229</v>
      </c>
      <c r="E36" s="16" t="n">
        <v>0.1884</v>
      </c>
      <c r="F36" s="15" t="n">
        <v>0.2229</v>
      </c>
      <c r="G36" s="16" t="n">
        <v>0.0914</v>
      </c>
      <c r="H36" s="15" t="n">
        <v>0.2173</v>
      </c>
      <c r="I36" s="16" t="n">
        <v>0.1139</v>
      </c>
      <c r="J36" s="16" t="n">
        <v>0.2308</v>
      </c>
      <c r="K36" s="17" t="n">
        <v>156.7431</v>
      </c>
    </row>
    <row r="37" customFormat="false" ht="15.75" hidden="false" customHeight="false" outlineLevel="0" collapsed="false">
      <c r="A37" s="18" t="s">
        <v>12</v>
      </c>
      <c r="B37" s="19" t="n">
        <f aca="false">SUM(B32:B36)</f>
        <v>0.666</v>
      </c>
      <c r="C37" s="20" t="n">
        <f aca="false">SUM(C32:C36)</f>
        <v>0.3924</v>
      </c>
      <c r="D37" s="19" t="n">
        <f aca="false">SUM(D32:D36)</f>
        <v>72.2432</v>
      </c>
      <c r="E37" s="20" t="n">
        <f aca="false">SUM(E32:E36)</f>
        <v>0.9454</v>
      </c>
      <c r="F37" s="19" t="n">
        <f aca="false">SUM(F32:F36)</f>
        <v>1.1106</v>
      </c>
      <c r="G37" s="20" t="n">
        <f aca="false">SUM(G32:G36)</f>
        <v>0.4621</v>
      </c>
      <c r="H37" s="19" t="n">
        <f aca="false">SUM(H32:H36)</f>
        <v>1.0891</v>
      </c>
      <c r="I37" s="20" t="n">
        <f aca="false">SUM(I32:I36)</f>
        <v>0.5677</v>
      </c>
      <c r="J37" s="20" t="n">
        <f aca="false">SUM(J32:J36)</f>
        <v>1.1588</v>
      </c>
      <c r="K37" s="21" t="n">
        <f aca="false">SUM(K32:K36)</f>
        <v>787.759</v>
      </c>
    </row>
    <row r="38" customFormat="false" ht="15.75" hidden="false" customHeight="false" outlineLevel="0" collapsed="false">
      <c r="A38" s="22" t="s">
        <v>13</v>
      </c>
      <c r="B38" s="23" t="n">
        <f aca="false">B37/5</f>
        <v>0.1332</v>
      </c>
      <c r="C38" s="24" t="n">
        <f aca="false">C37/5</f>
        <v>0.07848</v>
      </c>
      <c r="D38" s="24" t="n">
        <f aca="false">D37/5</f>
        <v>14.44864</v>
      </c>
      <c r="E38" s="24" t="n">
        <f aca="false">E37/5</f>
        <v>0.18908</v>
      </c>
      <c r="F38" s="24" t="n">
        <f aca="false">F37/5</f>
        <v>0.22212</v>
      </c>
      <c r="G38" s="24" t="n">
        <f aca="false">G37/5</f>
        <v>0.09242</v>
      </c>
      <c r="H38" s="24" t="n">
        <f aca="false">H37/5</f>
        <v>0.21782</v>
      </c>
      <c r="I38" s="24" t="n">
        <f aca="false">I37/5</f>
        <v>0.11354</v>
      </c>
      <c r="J38" s="24" t="n">
        <f aca="false">J37/5</f>
        <v>0.23176</v>
      </c>
      <c r="K38" s="24" t="n">
        <f aca="false">K37/5</f>
        <v>157.5518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5</v>
      </c>
      <c r="B42" s="35" t="n">
        <f aca="false">SUM(B6:B8,B11:B15,B18:B22,B25:B29,B32:B36)</f>
        <v>3.0608</v>
      </c>
      <c r="C42" s="47" t="n">
        <f aca="false">SUM(C6:C8,C11:C15,C18:C22,C25:C29,C32:C36)</f>
        <v>2.5438</v>
      </c>
      <c r="D42" s="47" t="n">
        <f aca="false">SUM(D6:D8,D11:D15,D18:D22,D25:D29,D32:D36)</f>
        <v>335.2731</v>
      </c>
      <c r="E42" s="47" t="n">
        <f aca="false">SUM(E6:E8,E11:E15,E18:E22,E25:E29,E32:E36)</f>
        <v>4.4132</v>
      </c>
      <c r="F42" s="47" t="n">
        <f aca="false">SUM(F6:F8,F11:F15,F18:F22,F25:F29,F32:F36)</f>
        <v>5.1117</v>
      </c>
      <c r="G42" s="47" t="n">
        <f aca="false">SUM(G6:G8,G11:G15,G18:G22,G25:G29,G32:G36)</f>
        <v>2.1275</v>
      </c>
      <c r="H42" s="47" t="n">
        <f aca="false">SUM(H6:H8,H11:H15,H18:H22,H25:H29,H32:H36)</f>
        <v>5.0905</v>
      </c>
      <c r="I42" s="47" t="n">
        <f aca="false">SUM(I6:I8,I11:I15,I18:I22,I25:I29,I32:I36)</f>
        <v>2.6126</v>
      </c>
      <c r="J42" s="47" t="n">
        <f aca="false">SUM(J6:J8,J11:J15,J18:J22,J25:J29,J32:J36)</f>
        <v>5.3057</v>
      </c>
      <c r="K42" s="47" t="n">
        <f aca="false">SUM(K6:K8,K11:K15,K18:K22,K25:K29,K32:K36)</f>
        <v>3568.149</v>
      </c>
    </row>
    <row r="43" customFormat="false" ht="15" hidden="false" customHeight="false" outlineLevel="0" collapsed="false">
      <c r="A43" s="34" t="s">
        <v>16</v>
      </c>
      <c r="B43" s="35" t="n">
        <f aca="false">B42/23</f>
        <v>0.133078260869565</v>
      </c>
      <c r="C43" s="36" t="n">
        <f aca="false">C42/23</f>
        <v>0.1106</v>
      </c>
      <c r="D43" s="36" t="n">
        <f aca="false">D42/23</f>
        <v>14.5770913043478</v>
      </c>
      <c r="E43" s="36" t="n">
        <f aca="false">E42/23</f>
        <v>0.191878260869565</v>
      </c>
      <c r="F43" s="36" t="n">
        <f aca="false">F42/23</f>
        <v>0.222247826086956</v>
      </c>
      <c r="G43" s="36" t="n">
        <f aca="false">G42/23</f>
        <v>0.0925</v>
      </c>
      <c r="H43" s="36" t="n">
        <f aca="false">H42/23</f>
        <v>0.221326086956522</v>
      </c>
      <c r="I43" s="36" t="n">
        <f aca="false">I42/23</f>
        <v>0.113591304347826</v>
      </c>
      <c r="J43" s="36" t="n">
        <f aca="false">J42/23</f>
        <v>0.230682608695652</v>
      </c>
      <c r="K43" s="36" t="n">
        <f aca="false">K42/23</f>
        <v>155.136913043478</v>
      </c>
    </row>
    <row r="44" customFormat="false" ht="15" hidden="false" customHeight="false" outlineLevel="0" collapsed="false">
      <c r="A44" s="34" t="s">
        <v>17</v>
      </c>
      <c r="B44" s="35" t="n">
        <f aca="false">1/B43</f>
        <v>7.51437532671197</v>
      </c>
      <c r="C44" s="36" t="n">
        <f aca="false">1/C43</f>
        <v>9.04159132007233</v>
      </c>
      <c r="D44" s="36" t="n">
        <f aca="false">100/D43</f>
        <v>6.86007914145215</v>
      </c>
      <c r="E44" s="36" t="n">
        <f aca="false">1/E43</f>
        <v>5.21163781383123</v>
      </c>
      <c r="F44" s="36" t="n">
        <f aca="false">1/F43</f>
        <v>4.49948158146996</v>
      </c>
      <c r="G44" s="36" t="n">
        <f aca="false">1/G43</f>
        <v>10.8108108108108</v>
      </c>
      <c r="H44" s="36" t="n">
        <f aca="false">1/H43</f>
        <v>4.51822021412435</v>
      </c>
      <c r="I44" s="36" t="n">
        <f aca="false">1/I43</f>
        <v>8.80349077547271</v>
      </c>
      <c r="J44" s="36" t="n">
        <f aca="false">1/J43</f>
        <v>4.33496051416401</v>
      </c>
      <c r="K44" s="36" t="n">
        <f aca="false">1000/K43</f>
        <v>6.445919158645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47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73" t="n">
        <v>37928</v>
      </c>
      <c r="B5" s="60" t="n">
        <v>0.1332</v>
      </c>
      <c r="C5" s="43" t="n">
        <v>0.0785</v>
      </c>
      <c r="D5" s="60" t="n">
        <v>14.6573</v>
      </c>
      <c r="E5" s="43" t="n">
        <v>0.188</v>
      </c>
      <c r="F5" s="60" t="n">
        <v>0.2241</v>
      </c>
      <c r="G5" s="43" t="n">
        <v>0.093</v>
      </c>
      <c r="H5" s="60" t="n">
        <v>0.2172</v>
      </c>
      <c r="I5" s="43" t="n">
        <v>0.1146</v>
      </c>
      <c r="J5" s="43" t="n">
        <v>0.2318</v>
      </c>
      <c r="K5" s="74" t="n">
        <v>157.6755</v>
      </c>
    </row>
    <row r="6" customFormat="false" ht="15" hidden="false" customHeight="false" outlineLevel="0" collapsed="false">
      <c r="A6" s="10" t="n">
        <v>37929</v>
      </c>
      <c r="B6" s="11" t="n">
        <v>0.1331</v>
      </c>
      <c r="C6" s="12" t="n">
        <v>0.0785</v>
      </c>
      <c r="D6" s="11" t="n">
        <v>14.6463</v>
      </c>
      <c r="E6" s="12" t="n">
        <v>0.1878</v>
      </c>
      <c r="F6" s="11" t="n">
        <v>0.2239</v>
      </c>
      <c r="G6" s="12" t="n">
        <v>0.093</v>
      </c>
      <c r="H6" s="11" t="n">
        <v>0.217</v>
      </c>
      <c r="I6" s="12" t="n">
        <v>0.1146</v>
      </c>
      <c r="J6" s="12" t="n">
        <v>0.2316</v>
      </c>
      <c r="K6" s="13" t="n">
        <v>157.5571</v>
      </c>
    </row>
    <row r="7" customFormat="false" ht="15" hidden="false" customHeight="false" outlineLevel="0" collapsed="false">
      <c r="A7" s="10" t="n">
        <v>37930</v>
      </c>
      <c r="B7" s="11" t="n">
        <v>0.133</v>
      </c>
      <c r="C7" s="12" t="n">
        <v>0.0792</v>
      </c>
      <c r="D7" s="11" t="n">
        <v>14.5688</v>
      </c>
      <c r="E7" s="12" t="n">
        <v>0.1897</v>
      </c>
      <c r="F7" s="11" t="n">
        <v>0.2262</v>
      </c>
      <c r="G7" s="12" t="n">
        <v>0.0936</v>
      </c>
      <c r="H7" s="11" t="n">
        <v>0.2178</v>
      </c>
      <c r="I7" s="12" t="n">
        <v>0.1157</v>
      </c>
      <c r="J7" s="12" t="n">
        <v>0.2319</v>
      </c>
      <c r="K7" s="13" t="n">
        <v>157.7048</v>
      </c>
    </row>
    <row r="8" customFormat="false" ht="15" hidden="false" customHeight="false" outlineLevel="0" collapsed="false">
      <c r="A8" s="10" t="n">
        <v>37931</v>
      </c>
      <c r="B8" s="11" t="n">
        <v>0.133</v>
      </c>
      <c r="C8" s="12" t="n">
        <v>0.0792</v>
      </c>
      <c r="D8" s="11" t="n">
        <v>14.622</v>
      </c>
      <c r="E8" s="12" t="n">
        <v>0.1872</v>
      </c>
      <c r="F8" s="11" t="n">
        <v>0.2265</v>
      </c>
      <c r="G8" s="12" t="n">
        <v>0.0936</v>
      </c>
      <c r="H8" s="11" t="n">
        <v>0.2151</v>
      </c>
      <c r="I8" s="12" t="n">
        <v>0.1159</v>
      </c>
      <c r="J8" s="12" t="n">
        <v>0.2314</v>
      </c>
      <c r="K8" s="13" t="n">
        <v>157.8378</v>
      </c>
    </row>
    <row r="9" customFormat="false" ht="15.75" hidden="false" customHeight="false" outlineLevel="0" collapsed="false">
      <c r="A9" s="14" t="n">
        <v>37932</v>
      </c>
      <c r="B9" s="15" t="n">
        <v>0.133</v>
      </c>
      <c r="C9" s="16" t="n">
        <v>0.0794</v>
      </c>
      <c r="D9" s="15" t="n">
        <v>14.638</v>
      </c>
      <c r="E9" s="16" t="n">
        <v>0.1875</v>
      </c>
      <c r="F9" s="15" t="n">
        <v>0.2265</v>
      </c>
      <c r="G9" s="16" t="n">
        <v>0.0936</v>
      </c>
      <c r="H9" s="15" t="n">
        <v>0.2158</v>
      </c>
      <c r="I9" s="16" t="n">
        <v>0.1161</v>
      </c>
      <c r="J9" s="16" t="n">
        <v>0.2314</v>
      </c>
      <c r="K9" s="17" t="n">
        <v>157.4388</v>
      </c>
    </row>
    <row r="10" customFormat="false" ht="15.75" hidden="false" customHeight="false" outlineLevel="0" collapsed="false">
      <c r="A10" s="18" t="s">
        <v>12</v>
      </c>
      <c r="B10" s="19" t="n">
        <f aca="false">SUM(B5:B9)</f>
        <v>0.6653</v>
      </c>
      <c r="C10" s="20" t="n">
        <f aca="false">SUM(C5:C9)</f>
        <v>0.3948</v>
      </c>
      <c r="D10" s="19" t="n">
        <f aca="false">SUM(D5:D9)</f>
        <v>73.1324</v>
      </c>
      <c r="E10" s="20" t="n">
        <f aca="false">SUM(E5:E9)</f>
        <v>0.9402</v>
      </c>
      <c r="F10" s="19" t="n">
        <f aca="false">SUM(F5:F9)</f>
        <v>1.1272</v>
      </c>
      <c r="G10" s="20" t="n">
        <f aca="false">SUM(G5:G9)</f>
        <v>0.4668</v>
      </c>
      <c r="H10" s="19" t="n">
        <f aca="false">SUM(H5:H9)</f>
        <v>1.0829</v>
      </c>
      <c r="I10" s="20" t="n">
        <f aca="false">SUM(I5:I9)</f>
        <v>0.5769</v>
      </c>
      <c r="J10" s="20" t="n">
        <f aca="false">SUM(J5:J9)</f>
        <v>1.1581</v>
      </c>
      <c r="K10" s="21" t="n">
        <f aca="false">SUM(K5:K9)</f>
        <v>788.214</v>
      </c>
    </row>
    <row r="11" customFormat="false" ht="15.75" hidden="false" customHeight="false" outlineLevel="0" collapsed="false">
      <c r="A11" s="22" t="s">
        <v>13</v>
      </c>
      <c r="B11" s="23" t="n">
        <f aca="false">B10/5</f>
        <v>0.13306</v>
      </c>
      <c r="C11" s="24" t="n">
        <f aca="false">C10/5</f>
        <v>0.07896</v>
      </c>
      <c r="D11" s="24" t="n">
        <f aca="false">D10/5</f>
        <v>14.62648</v>
      </c>
      <c r="E11" s="24" t="n">
        <f aca="false">E10/5</f>
        <v>0.18804</v>
      </c>
      <c r="F11" s="24" t="n">
        <f aca="false">F10/5</f>
        <v>0.22544</v>
      </c>
      <c r="G11" s="24" t="n">
        <f aca="false">G10/5</f>
        <v>0.09336</v>
      </c>
      <c r="H11" s="24" t="n">
        <f aca="false">H10/5</f>
        <v>0.21658</v>
      </c>
      <c r="I11" s="24" t="n">
        <f aca="false">I10/5</f>
        <v>0.11538</v>
      </c>
      <c r="J11" s="24" t="n">
        <f aca="false">J10/5</f>
        <v>0.23162</v>
      </c>
      <c r="K11" s="24" t="n">
        <f aca="false">K10/5</f>
        <v>157.6428</v>
      </c>
    </row>
    <row r="12" customFormat="false" ht="15.75" hidden="false" customHeight="false" outlineLevel="0" collapsed="false">
      <c r="A12" s="10" t="n">
        <v>37935</v>
      </c>
      <c r="B12" s="11" t="n">
        <v>0.133</v>
      </c>
      <c r="C12" s="12" t="n">
        <v>0.0795</v>
      </c>
      <c r="D12" s="11" t="n">
        <v>14.3713</v>
      </c>
      <c r="E12" s="12" t="n">
        <v>0.1856</v>
      </c>
      <c r="F12" s="11" t="n">
        <v>0.2261</v>
      </c>
      <c r="G12" s="12" t="n">
        <v>0.0934</v>
      </c>
      <c r="H12" s="11" t="n">
        <v>0.214</v>
      </c>
      <c r="I12" s="12" t="n">
        <v>0.1156</v>
      </c>
      <c r="J12" s="12" t="n">
        <v>0.2306</v>
      </c>
      <c r="K12" s="13" t="n">
        <v>156.2418</v>
      </c>
    </row>
    <row r="13" customFormat="false" ht="15" hidden="false" customHeight="false" outlineLevel="0" collapsed="false">
      <c r="A13" s="10" t="n">
        <v>37936</v>
      </c>
      <c r="B13" s="11" t="n">
        <v>0.133</v>
      </c>
      <c r="C13" s="12" t="n">
        <v>0.0797</v>
      </c>
      <c r="D13" s="11" t="n">
        <v>14.4112</v>
      </c>
      <c r="E13" s="12" t="n">
        <v>0.1856</v>
      </c>
      <c r="F13" s="11" t="n">
        <v>0.2258</v>
      </c>
      <c r="G13" s="12" t="n">
        <v>0.0934</v>
      </c>
      <c r="H13" s="11" t="n">
        <v>0.2132</v>
      </c>
      <c r="I13" s="12" t="n">
        <v>0.1155</v>
      </c>
      <c r="J13" s="12" t="n">
        <v>0.2306</v>
      </c>
      <c r="K13" s="13" t="n">
        <v>156.4446</v>
      </c>
    </row>
    <row r="14" customFormat="false" ht="15" hidden="false" customHeight="false" outlineLevel="0" collapsed="false">
      <c r="A14" s="10" t="n">
        <v>37937</v>
      </c>
      <c r="B14" s="11" t="n">
        <v>0.133</v>
      </c>
      <c r="C14" s="12" t="n">
        <v>0.0795</v>
      </c>
      <c r="D14" s="11" t="n">
        <v>14.3713</v>
      </c>
      <c r="E14" s="12" t="n">
        <v>0.1856</v>
      </c>
      <c r="F14" s="11" t="n">
        <v>0.2261</v>
      </c>
      <c r="G14" s="12" t="n">
        <v>0.0934</v>
      </c>
      <c r="H14" s="11" t="n">
        <v>0.214</v>
      </c>
      <c r="I14" s="12" t="n">
        <v>0.1156</v>
      </c>
      <c r="J14" s="12" t="n">
        <v>0.2306</v>
      </c>
      <c r="K14" s="13" t="n">
        <v>156.2418</v>
      </c>
    </row>
    <row r="15" customFormat="false" ht="15" hidden="false" customHeight="false" outlineLevel="0" collapsed="false">
      <c r="A15" s="10" t="n">
        <v>37938</v>
      </c>
      <c r="B15" s="11" t="n">
        <v>0.1331</v>
      </c>
      <c r="C15" s="12" t="n">
        <v>0.0794</v>
      </c>
      <c r="D15" s="11" t="n">
        <v>14.4627</v>
      </c>
      <c r="E15" s="12" t="n">
        <v>0.1855</v>
      </c>
      <c r="F15" s="11" t="n">
        <v>0.2238</v>
      </c>
      <c r="G15" s="12" t="n">
        <v>0.0932</v>
      </c>
      <c r="H15" s="11" t="n">
        <v>0.2125</v>
      </c>
      <c r="I15" s="12" t="n">
        <v>0.1143</v>
      </c>
      <c r="J15" s="12" t="n">
        <v>0.2301</v>
      </c>
      <c r="K15" s="13" t="n">
        <v>156.1196</v>
      </c>
    </row>
    <row r="16" customFormat="false" ht="15.75" hidden="false" customHeight="false" outlineLevel="0" collapsed="false">
      <c r="A16" s="14" t="n">
        <v>37939</v>
      </c>
      <c r="B16" s="15" t="n">
        <v>0.1332</v>
      </c>
      <c r="C16" s="16" t="n">
        <v>0.079</v>
      </c>
      <c r="D16" s="15" t="n">
        <v>14.4176</v>
      </c>
      <c r="E16" s="16" t="n">
        <v>0.185</v>
      </c>
      <c r="F16" s="15" t="n">
        <v>0.2226</v>
      </c>
      <c r="G16" s="16" t="n">
        <v>0.0929</v>
      </c>
      <c r="H16" s="15" t="n">
        <v>0.2115</v>
      </c>
      <c r="I16" s="16" t="n">
        <v>0.1138</v>
      </c>
      <c r="J16" s="16" t="n">
        <v>0.2298</v>
      </c>
      <c r="K16" s="17" t="n">
        <v>155.9439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6653</v>
      </c>
      <c r="C17" s="20" t="n">
        <f aca="false">SUM(C12:C16)</f>
        <v>0.3971</v>
      </c>
      <c r="D17" s="19" t="n">
        <f aca="false">SUM(D12:D16)</f>
        <v>72.0341</v>
      </c>
      <c r="E17" s="20" t="n">
        <f aca="false">SUM(E12:E16)</f>
        <v>0.9273</v>
      </c>
      <c r="F17" s="19" t="n">
        <f aca="false">SUM(F12:F16)</f>
        <v>1.1244</v>
      </c>
      <c r="G17" s="20" t="n">
        <f aca="false">SUM(G12:G16)</f>
        <v>0.4663</v>
      </c>
      <c r="H17" s="19" t="n">
        <f aca="false">SUM(H12:H16)</f>
        <v>1.0652</v>
      </c>
      <c r="I17" s="20" t="n">
        <f aca="false">SUM(I12:I16)</f>
        <v>0.5748</v>
      </c>
      <c r="J17" s="20" t="n">
        <f aca="false">SUM(J12:J16)</f>
        <v>1.1517</v>
      </c>
      <c r="K17" s="21" t="n">
        <f aca="false">SUM(K12:K16)</f>
        <v>780.9917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3306</v>
      </c>
      <c r="C18" s="24" t="n">
        <f aca="false">C17/5</f>
        <v>0.07942</v>
      </c>
      <c r="D18" s="24" t="n">
        <f aca="false">D17/5</f>
        <v>14.40682</v>
      </c>
      <c r="E18" s="24" t="n">
        <f aca="false">E17/5</f>
        <v>0.18546</v>
      </c>
      <c r="F18" s="24" t="n">
        <f aca="false">F17/5</f>
        <v>0.22488</v>
      </c>
      <c r="G18" s="24" t="n">
        <f aca="false">G17/5</f>
        <v>0.09326</v>
      </c>
      <c r="H18" s="24" t="n">
        <f aca="false">H17/5</f>
        <v>0.21304</v>
      </c>
      <c r="I18" s="24" t="n">
        <f aca="false">I17/5</f>
        <v>0.11496</v>
      </c>
      <c r="J18" s="24" t="n">
        <f aca="false">J17/5</f>
        <v>0.23034</v>
      </c>
      <c r="K18" s="24" t="n">
        <f aca="false">K17/5</f>
        <v>156.19834</v>
      </c>
    </row>
    <row r="19" customFormat="false" ht="15" hidden="false" customHeight="true" outlineLevel="0" collapsed="false">
      <c r="A19" s="10" t="n">
        <v>37942</v>
      </c>
      <c r="B19" s="11" t="n">
        <v>0.1332</v>
      </c>
      <c r="C19" s="12" t="n">
        <v>0.0791</v>
      </c>
      <c r="D19" s="11" t="n">
        <v>14.4309</v>
      </c>
      <c r="E19" s="12" t="n">
        <v>0.1853</v>
      </c>
      <c r="F19" s="11" t="n">
        <v>0.2216</v>
      </c>
      <c r="G19" s="12" t="n">
        <v>0.0925</v>
      </c>
      <c r="H19" s="11" t="n">
        <v>0.2113</v>
      </c>
      <c r="I19" s="12" t="n">
        <v>0.1133</v>
      </c>
      <c r="J19" s="12" t="n">
        <v>0.2292</v>
      </c>
      <c r="K19" s="13" t="n">
        <v>156.0138</v>
      </c>
    </row>
    <row r="20" customFormat="false" ht="15" hidden="false" customHeight="false" outlineLevel="0" collapsed="false">
      <c r="A20" s="10" t="n">
        <v>37943</v>
      </c>
      <c r="B20" s="11" t="n">
        <v>0.1332</v>
      </c>
      <c r="C20" s="12" t="n">
        <v>0.0789</v>
      </c>
      <c r="D20" s="11" t="n">
        <v>14.5101</v>
      </c>
      <c r="E20" s="12" t="n">
        <v>0.187</v>
      </c>
      <c r="F20" s="11" t="n">
        <v>0.2214</v>
      </c>
      <c r="G20" s="12" t="n">
        <v>0.0926</v>
      </c>
      <c r="H20" s="11" t="n">
        <v>0.2125</v>
      </c>
      <c r="I20" s="12" t="n">
        <v>0.1132</v>
      </c>
      <c r="J20" s="12" t="n">
        <v>0.2298</v>
      </c>
      <c r="K20" s="13" t="n">
        <v>157.5423</v>
      </c>
    </row>
    <row r="21" customFormat="false" ht="15" hidden="false" customHeight="false" outlineLevel="0" collapsed="false">
      <c r="A21" s="10" t="n">
        <v>37944</v>
      </c>
      <c r="B21" s="11" t="n">
        <v>0.1332</v>
      </c>
      <c r="C21" s="12" t="n">
        <v>0.0784</v>
      </c>
      <c r="D21" s="11" t="n">
        <v>14.4066</v>
      </c>
      <c r="E21" s="12" t="n">
        <v>0.1847</v>
      </c>
      <c r="F21" s="11" t="n">
        <v>0.219</v>
      </c>
      <c r="G21" s="12" t="n">
        <v>0.0928</v>
      </c>
      <c r="H21" s="11" t="n">
        <v>0.2102</v>
      </c>
      <c r="I21" s="12" t="n">
        <v>0.112</v>
      </c>
      <c r="J21" s="12" t="n">
        <v>0.229</v>
      </c>
      <c r="K21" s="13" t="n">
        <v>157.2759</v>
      </c>
    </row>
    <row r="22" customFormat="false" ht="15" hidden="false" customHeight="false" outlineLevel="0" collapsed="false">
      <c r="A22" s="10" t="n">
        <v>37945</v>
      </c>
      <c r="B22" s="11" t="n">
        <v>0.1332</v>
      </c>
      <c r="C22" s="12" t="n">
        <v>0.0784</v>
      </c>
      <c r="D22" s="11" t="n">
        <v>14.5255</v>
      </c>
      <c r="E22" s="12" t="n">
        <v>0.1843</v>
      </c>
      <c r="F22" s="11" t="n">
        <v>0.2185</v>
      </c>
      <c r="G22" s="12" t="n">
        <v>0.0923</v>
      </c>
      <c r="H22" s="11" t="n">
        <v>0.2088</v>
      </c>
      <c r="I22" s="12" t="n">
        <v>0.1118</v>
      </c>
      <c r="J22" s="12" t="n">
        <v>0.2283</v>
      </c>
      <c r="K22" s="13" t="n">
        <v>156.8264</v>
      </c>
    </row>
    <row r="23" customFormat="false" ht="15.75" hidden="false" customHeight="false" outlineLevel="0" collapsed="false">
      <c r="A23" s="14" t="n">
        <v>37946</v>
      </c>
      <c r="B23" s="15" t="n">
        <v>0.1332</v>
      </c>
      <c r="C23" s="16" t="n">
        <v>0.0782</v>
      </c>
      <c r="D23" s="15" t="n">
        <v>14.5108</v>
      </c>
      <c r="E23" s="16" t="n">
        <v>0.1841</v>
      </c>
      <c r="F23" s="15" t="n">
        <v>0.2186</v>
      </c>
      <c r="G23" s="16" t="n">
        <v>0.0922</v>
      </c>
      <c r="H23" s="15" t="n">
        <v>0.2073</v>
      </c>
      <c r="I23" s="16" t="n">
        <v>0.1119</v>
      </c>
      <c r="J23" s="16" t="n">
        <v>0.2289</v>
      </c>
      <c r="K23" s="17" t="n">
        <v>158.6878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666</v>
      </c>
      <c r="C24" s="20" t="n">
        <f aca="false">SUM(C19:C23)</f>
        <v>0.393</v>
      </c>
      <c r="D24" s="19" t="n">
        <f aca="false">SUM(D19:D23)</f>
        <v>72.3839</v>
      </c>
      <c r="E24" s="20" t="n">
        <f aca="false">SUM(E19:E23)</f>
        <v>0.9254</v>
      </c>
      <c r="F24" s="19" t="n">
        <f aca="false">SUM(F19:F23)</f>
        <v>1.0991</v>
      </c>
      <c r="G24" s="20" t="n">
        <f aca="false">SUM(G19:G23)</f>
        <v>0.4624</v>
      </c>
      <c r="H24" s="19" t="n">
        <f aca="false">SUM(H19:H23)</f>
        <v>1.0501</v>
      </c>
      <c r="I24" s="20" t="n">
        <f aca="false">SUM(I19:I23)</f>
        <v>0.5622</v>
      </c>
      <c r="J24" s="20" t="n">
        <f aca="false">SUM(J19:J23)</f>
        <v>1.1452</v>
      </c>
      <c r="K24" s="21" t="n">
        <f aca="false">SUM(K19:K23)</f>
        <v>786.3462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332</v>
      </c>
      <c r="C25" s="24" t="n">
        <f aca="false">C24/5</f>
        <v>0.0786</v>
      </c>
      <c r="D25" s="24" t="n">
        <f aca="false">D24/5</f>
        <v>14.47678</v>
      </c>
      <c r="E25" s="24" t="n">
        <f aca="false">E24/5</f>
        <v>0.18508</v>
      </c>
      <c r="F25" s="24" t="n">
        <f aca="false">F24/5</f>
        <v>0.21982</v>
      </c>
      <c r="G25" s="24" t="n">
        <f aca="false">G24/5</f>
        <v>0.09248</v>
      </c>
      <c r="H25" s="24" t="n">
        <f aca="false">H24/5</f>
        <v>0.21002</v>
      </c>
      <c r="I25" s="24" t="n">
        <f aca="false">I24/5</f>
        <v>0.11244</v>
      </c>
      <c r="J25" s="24" t="n">
        <f aca="false">J24/5</f>
        <v>0.22904</v>
      </c>
      <c r="K25" s="24" t="n">
        <f aca="false">K24/5</f>
        <v>157.26924</v>
      </c>
    </row>
    <row r="26" customFormat="false" ht="15.75" hidden="false" customHeight="false" outlineLevel="0" collapsed="false">
      <c r="A26" s="10" t="n">
        <v>37949</v>
      </c>
      <c r="B26" s="11" t="n">
        <v>0.1332</v>
      </c>
      <c r="C26" s="12" t="n">
        <v>0.0782</v>
      </c>
      <c r="D26" s="11" t="n">
        <v>14.4995</v>
      </c>
      <c r="E26" s="12" t="n">
        <v>0.1841</v>
      </c>
      <c r="F26" s="11" t="n">
        <v>0.2184</v>
      </c>
      <c r="G26" s="12" t="n">
        <v>0.0923</v>
      </c>
      <c r="H26" s="11" t="n">
        <v>0.2078</v>
      </c>
      <c r="I26" s="12" t="n">
        <v>0.1117</v>
      </c>
      <c r="J26" s="12" t="n">
        <v>0.2291</v>
      </c>
      <c r="K26" s="13" t="n">
        <v>159.2539</v>
      </c>
    </row>
    <row r="27" customFormat="false" ht="15" hidden="false" customHeight="false" outlineLevel="0" collapsed="false">
      <c r="A27" s="10" t="n">
        <v>37950</v>
      </c>
      <c r="B27" s="11" t="n">
        <v>0.1332</v>
      </c>
      <c r="C27" s="12" t="n">
        <v>0.0786</v>
      </c>
      <c r="D27" s="11" t="n">
        <v>14.5614</v>
      </c>
      <c r="E27" s="12" t="n">
        <v>0.0856</v>
      </c>
      <c r="F27" s="11" t="n">
        <v>0.2213</v>
      </c>
      <c r="G27" s="12" t="n">
        <v>0.0926</v>
      </c>
      <c r="H27" s="11" t="n">
        <v>0.2088</v>
      </c>
      <c r="I27" s="12" t="n">
        <v>0.1132</v>
      </c>
      <c r="J27" s="12" t="n">
        <v>0.2292</v>
      </c>
      <c r="K27" s="13" t="n">
        <v>160.7058</v>
      </c>
    </row>
    <row r="28" customFormat="false" ht="15" hidden="false" customHeight="false" outlineLevel="0" collapsed="false">
      <c r="A28" s="10" t="n">
        <v>37951</v>
      </c>
      <c r="B28" s="11" t="n">
        <v>0.1331</v>
      </c>
      <c r="C28" s="12" t="n">
        <v>0.0784</v>
      </c>
      <c r="D28" s="11" t="n">
        <v>14.5984</v>
      </c>
      <c r="E28" s="12" t="n">
        <v>0.1853</v>
      </c>
      <c r="F28" s="11" t="n">
        <v>0.2207</v>
      </c>
      <c r="G28" s="12" t="n">
        <v>0.0926</v>
      </c>
      <c r="H28" s="11" t="n">
        <v>0.2091</v>
      </c>
      <c r="I28" s="12" t="n">
        <v>0.1129</v>
      </c>
      <c r="J28" s="12" t="n">
        <v>0.229</v>
      </c>
      <c r="K28" s="13" t="n">
        <v>160.1127</v>
      </c>
    </row>
    <row r="29" customFormat="false" ht="15" hidden="false" customHeight="false" outlineLevel="0" collapsed="false">
      <c r="A29" s="10" t="n">
        <v>37952</v>
      </c>
      <c r="B29" s="11" t="n">
        <v>0.1331</v>
      </c>
      <c r="C29" s="12" t="n">
        <v>0.0779</v>
      </c>
      <c r="D29" s="11" t="n">
        <v>14.5199</v>
      </c>
      <c r="E29" s="12" t="n">
        <v>0.1839</v>
      </c>
      <c r="F29" s="11" t="n">
        <v>0.2184</v>
      </c>
      <c r="G29" s="12" t="n">
        <v>0.0925</v>
      </c>
      <c r="H29" s="11" t="n">
        <v>0.2076</v>
      </c>
      <c r="I29" s="12" t="n">
        <v>0.1117</v>
      </c>
      <c r="J29" s="12" t="n">
        <v>0.2293</v>
      </c>
      <c r="K29" s="13" t="n">
        <v>160.086</v>
      </c>
    </row>
    <row r="30" customFormat="false" ht="15.75" hidden="false" customHeight="false" outlineLevel="0" collapsed="false">
      <c r="A30" s="14" t="n">
        <v>37953</v>
      </c>
      <c r="B30" s="15" t="n">
        <v>0.1331</v>
      </c>
      <c r="C30" s="16" t="n">
        <v>0.0778</v>
      </c>
      <c r="D30" s="15" t="n">
        <v>14.5299</v>
      </c>
      <c r="E30" s="16" t="n">
        <v>0.1841</v>
      </c>
      <c r="F30" s="15" t="n">
        <v>0.2184</v>
      </c>
      <c r="G30" s="16" t="n">
        <v>0.0921</v>
      </c>
      <c r="H30" s="15" t="n">
        <v>0.208</v>
      </c>
      <c r="I30" s="16" t="n">
        <v>0.1118</v>
      </c>
      <c r="J30" s="16" t="n">
        <v>0.2293</v>
      </c>
      <c r="K30" s="17" t="n">
        <v>160.1193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6657</v>
      </c>
      <c r="C31" s="20" t="n">
        <f aca="false">SUM(C26:C30)</f>
        <v>0.3909</v>
      </c>
      <c r="D31" s="19" t="n">
        <f aca="false">SUM(D26:D30)</f>
        <v>72.7091</v>
      </c>
      <c r="E31" s="20" t="n">
        <f aca="false">SUM(E26:E30)</f>
        <v>0.823</v>
      </c>
      <c r="F31" s="19" t="n">
        <f aca="false">SUM(F26:F30)</f>
        <v>1.0972</v>
      </c>
      <c r="G31" s="20" t="n">
        <f aca="false">SUM(G26:G30)</f>
        <v>0.4621</v>
      </c>
      <c r="H31" s="19" t="n">
        <f aca="false">SUM(H26:H30)</f>
        <v>1.0413</v>
      </c>
      <c r="I31" s="20" t="n">
        <f aca="false">SUM(I26:I30)</f>
        <v>0.5613</v>
      </c>
      <c r="J31" s="20" t="n">
        <f aca="false">SUM(J26:J30)</f>
        <v>1.1459</v>
      </c>
      <c r="K31" s="21" t="n">
        <f aca="false">SUM(K26:K30)</f>
        <v>800.2777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3314</v>
      </c>
      <c r="C32" s="24" t="n">
        <f aca="false">C31/5</f>
        <v>0.07818</v>
      </c>
      <c r="D32" s="24" t="n">
        <f aca="false">D31/5</f>
        <v>14.54182</v>
      </c>
      <c r="E32" s="24" t="n">
        <f aca="false">E31/5</f>
        <v>0.1646</v>
      </c>
      <c r="F32" s="24" t="n">
        <f aca="false">F31/5</f>
        <v>0.21944</v>
      </c>
      <c r="G32" s="24" t="n">
        <f aca="false">G31/5</f>
        <v>0.09242</v>
      </c>
      <c r="H32" s="24" t="n">
        <f aca="false">H31/5</f>
        <v>0.20826</v>
      </c>
      <c r="I32" s="24" t="n">
        <f aca="false">I31/5</f>
        <v>0.11226</v>
      </c>
      <c r="J32" s="24" t="n">
        <f aca="false">J31/5</f>
        <v>0.22918</v>
      </c>
      <c r="K32" s="24" t="n">
        <f aca="false">K31/5</f>
        <v>160.05554</v>
      </c>
    </row>
    <row r="33" customFormat="false" ht="15.75" hidden="false" customHeight="false" outlineLevel="0" collapsed="false">
      <c r="A33" s="10"/>
      <c r="B33" s="11"/>
      <c r="C33" s="12"/>
      <c r="D33" s="11"/>
      <c r="E33" s="12"/>
      <c r="F33" s="11"/>
      <c r="G33" s="12"/>
      <c r="H33" s="11"/>
      <c r="I33" s="12"/>
      <c r="J33" s="12"/>
      <c r="K33" s="13"/>
    </row>
    <row r="34" customFormat="false" ht="1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20.25" hidden="false" customHeight="false" outlineLevel="0" collapsed="false">
      <c r="A35" s="26"/>
      <c r="B35" s="11"/>
      <c r="C35" s="55"/>
      <c r="D35" s="11"/>
      <c r="E35" s="29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5:B9,B12:B16,B19:B23,B26:B30)</f>
        <v>2.6623</v>
      </c>
      <c r="C37" s="47" t="n">
        <f aca="false">SUM(C5:C9,C12:C16,C19:C23,C26:C30)</f>
        <v>1.5758</v>
      </c>
      <c r="D37" s="47" t="n">
        <f aca="false">SUM(D5:D9,D12:D16,D19:D23,D26:D30)</f>
        <v>290.2595</v>
      </c>
      <c r="E37" s="47" t="n">
        <f aca="false">SUM(E5:E9,E12:E16,E19:E23,E26:E30)</f>
        <v>3.6159</v>
      </c>
      <c r="F37" s="47" t="n">
        <f aca="false">SUM(F5:F9,F12:F16,F19:F23,F26:F30)</f>
        <v>4.4479</v>
      </c>
      <c r="G37" s="47" t="n">
        <f aca="false">SUM(G5:G9,G12:G16,G19:G23,G26:G30)</f>
        <v>1.8576</v>
      </c>
      <c r="H37" s="47" t="n">
        <f aca="false">SUM(H5:H9,H12:H16,H19:H23,H26:H30)</f>
        <v>4.2395</v>
      </c>
      <c r="I37" s="47" t="n">
        <f aca="false">SUM(I5:I9,I12:I16,I19:I23,I26:I30)</f>
        <v>2.2752</v>
      </c>
      <c r="J37" s="47" t="n">
        <f aca="false">SUM(J5:J9,J12:J16,J19:J23,J26:J30)</f>
        <v>4.6009</v>
      </c>
      <c r="K37" s="47" t="n">
        <f aca="false">SUM(K5:K9,K12:K16,K19:K23,K26:K30)</f>
        <v>3155.8296</v>
      </c>
    </row>
    <row r="38" customFormat="false" ht="15" hidden="false" customHeight="false" outlineLevel="0" collapsed="false">
      <c r="A38" s="34" t="s">
        <v>16</v>
      </c>
      <c r="B38" s="35" t="n">
        <f aca="false">B37/20</f>
        <v>0.133115</v>
      </c>
      <c r="C38" s="36" t="n">
        <f aca="false">C37/20</f>
        <v>0.07879</v>
      </c>
      <c r="D38" s="36" t="n">
        <f aca="false">D37/20</f>
        <v>14.512975</v>
      </c>
      <c r="E38" s="36" t="n">
        <f aca="false">E37/20</f>
        <v>0.180795</v>
      </c>
      <c r="F38" s="36" t="n">
        <f aca="false">F37/20</f>
        <v>0.222395</v>
      </c>
      <c r="G38" s="36" t="n">
        <f aca="false">G37/20</f>
        <v>0.09288</v>
      </c>
      <c r="H38" s="36" t="n">
        <f aca="false">H37/20</f>
        <v>0.211975</v>
      </c>
      <c r="I38" s="36" t="n">
        <f aca="false">I37/20</f>
        <v>0.11376</v>
      </c>
      <c r="J38" s="36" t="n">
        <f aca="false">J37/20</f>
        <v>0.230045</v>
      </c>
      <c r="K38" s="36" t="n">
        <f aca="false">K37/20</f>
        <v>157.79148</v>
      </c>
    </row>
    <row r="39" customFormat="false" ht="15" hidden="false" customHeight="false" outlineLevel="0" collapsed="false">
      <c r="A39" s="34" t="s">
        <v>17</v>
      </c>
      <c r="B39" s="35" t="n">
        <f aca="false">1/B38</f>
        <v>7.51230139353191</v>
      </c>
      <c r="C39" s="36" t="n">
        <f aca="false">1/C38</f>
        <v>12.6919659855312</v>
      </c>
      <c r="D39" s="36" t="n">
        <f aca="false">100/D38</f>
        <v>6.89038601665062</v>
      </c>
      <c r="E39" s="36" t="n">
        <f aca="false">1/E38</f>
        <v>5.53112641389419</v>
      </c>
      <c r="F39" s="36" t="n">
        <f aca="false">1/F38</f>
        <v>4.49650396816475</v>
      </c>
      <c r="G39" s="36" t="n">
        <f aca="false">1/G38</f>
        <v>10.7665805340224</v>
      </c>
      <c r="H39" s="36" t="n">
        <f aca="false">1/H38</f>
        <v>4.71753744545347</v>
      </c>
      <c r="I39" s="36" t="n">
        <f aca="false">1/I38</f>
        <v>8.79043600562588</v>
      </c>
      <c r="J39" s="36" t="n">
        <f aca="false">1/J38</f>
        <v>4.34697559173205</v>
      </c>
      <c r="K39" s="36" t="n">
        <f aca="false">1000/K38</f>
        <v>6.33747779030908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8"/>
      <c r="G40" s="39"/>
      <c r="H40" s="38"/>
      <c r="I40" s="39"/>
      <c r="J40" s="39"/>
      <c r="K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22.5" hidden="false" customHeight="false" outlineLevel="0" collapsed="false">
      <c r="A1" s="81"/>
      <c r="B1" s="81"/>
      <c r="C1" s="2" t="s">
        <v>48</v>
      </c>
      <c r="D1" s="81"/>
      <c r="E1" s="81"/>
      <c r="F1" s="81"/>
      <c r="G1" s="81"/>
      <c r="H1" s="81"/>
      <c r="I1" s="81"/>
      <c r="J1" s="81"/>
      <c r="K1" s="81"/>
    </row>
    <row r="2" customFormat="false" ht="16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75" hidden="false" customHeight="false" outlineLevel="0" collapsed="false">
      <c r="A3" s="82"/>
      <c r="B3" s="83"/>
      <c r="C3" s="82"/>
      <c r="D3" s="83"/>
      <c r="E3" s="82"/>
      <c r="F3" s="83"/>
      <c r="G3" s="82"/>
      <c r="H3" s="83"/>
      <c r="I3" s="82"/>
      <c r="J3" s="82"/>
      <c r="K3" s="84"/>
    </row>
    <row r="4" customFormat="false" ht="16.5" hidden="false" customHeight="false" outlineLevel="0" collapsed="false">
      <c r="A4" s="85" t="s">
        <v>1</v>
      </c>
      <c r="B4" s="86" t="s">
        <v>2</v>
      </c>
      <c r="C4" s="85" t="s">
        <v>3</v>
      </c>
      <c r="D4" s="86" t="s">
        <v>4</v>
      </c>
      <c r="E4" s="85" t="s">
        <v>5</v>
      </c>
      <c r="F4" s="86" t="s">
        <v>6</v>
      </c>
      <c r="G4" s="85" t="s">
        <v>7</v>
      </c>
      <c r="H4" s="86" t="s">
        <v>8</v>
      </c>
      <c r="I4" s="85" t="s">
        <v>9</v>
      </c>
      <c r="J4" s="85" t="s">
        <v>10</v>
      </c>
      <c r="K4" s="87" t="s">
        <v>11</v>
      </c>
    </row>
    <row r="5" customFormat="false" ht="15" hidden="false" customHeight="false" outlineLevel="0" collapsed="false">
      <c r="A5" s="10" t="n">
        <v>37956</v>
      </c>
      <c r="B5" s="75" t="n">
        <v>0.1331</v>
      </c>
      <c r="C5" s="75" t="n">
        <v>0.0775</v>
      </c>
      <c r="D5" s="76" t="n">
        <v>14.5578</v>
      </c>
      <c r="E5" s="75" t="n">
        <v>0.1842</v>
      </c>
      <c r="F5" s="76" t="n">
        <v>0.217</v>
      </c>
      <c r="G5" s="75" t="n">
        <v>0.0921</v>
      </c>
      <c r="H5" s="76" t="n">
        <v>0.2083</v>
      </c>
      <c r="I5" s="88" t="n">
        <v>0.1114</v>
      </c>
      <c r="J5" s="76" t="n">
        <v>0.2295</v>
      </c>
      <c r="K5" s="75" t="n">
        <v>159.9995</v>
      </c>
    </row>
    <row r="6" customFormat="false" ht="15" hidden="false" customHeight="false" outlineLevel="0" collapsed="false">
      <c r="A6" s="10" t="n">
        <v>37957</v>
      </c>
      <c r="B6" s="48" t="n">
        <v>0.1333</v>
      </c>
      <c r="C6" s="26" t="n">
        <v>0.0774</v>
      </c>
      <c r="D6" s="76" t="n">
        <v>14.6037</v>
      </c>
      <c r="E6" s="26" t="n">
        <v>0.1835</v>
      </c>
      <c r="F6" s="76" t="n">
        <v>0.218</v>
      </c>
      <c r="G6" s="26" t="n">
        <v>0.0918</v>
      </c>
      <c r="H6" s="76" t="n">
        <v>0.2071</v>
      </c>
      <c r="I6" s="89" t="n">
        <v>0.1115</v>
      </c>
      <c r="J6" s="76" t="n">
        <v>0.2298</v>
      </c>
      <c r="K6" s="26" t="n">
        <v>159.9267</v>
      </c>
    </row>
    <row r="7" customFormat="false" ht="15" hidden="false" customHeight="false" outlineLevel="0" collapsed="false">
      <c r="A7" s="10" t="n">
        <v>37958</v>
      </c>
      <c r="B7" s="48" t="n">
        <v>0.1333</v>
      </c>
      <c r="C7" s="26" t="n">
        <v>0.0771</v>
      </c>
      <c r="D7" s="76" t="n">
        <v>14.517</v>
      </c>
      <c r="E7" s="26" t="n">
        <v>0.1821</v>
      </c>
      <c r="F7" s="76" t="n">
        <v>0.2157</v>
      </c>
      <c r="G7" s="26" t="n">
        <v>0.0921</v>
      </c>
      <c r="H7" s="76" t="n">
        <v>0.2061</v>
      </c>
      <c r="I7" s="89" t="n">
        <v>0.1103</v>
      </c>
      <c r="J7" s="76" t="n">
        <v>0.2294</v>
      </c>
      <c r="K7" s="26" t="n">
        <v>159.3535</v>
      </c>
    </row>
    <row r="8" customFormat="false" ht="15" hidden="false" customHeight="false" outlineLevel="0" collapsed="false">
      <c r="A8" s="10" t="n">
        <v>37959</v>
      </c>
      <c r="B8" s="48" t="n">
        <v>0.1333</v>
      </c>
      <c r="C8" s="26" t="n">
        <v>0.0772</v>
      </c>
      <c r="D8" s="76" t="n">
        <v>14.4204</v>
      </c>
      <c r="E8" s="26" t="n">
        <v>0.1812</v>
      </c>
      <c r="F8" s="76" t="n">
        <v>0.2155</v>
      </c>
      <c r="G8" s="26" t="n">
        <v>0.09153</v>
      </c>
      <c r="H8" s="76" t="n">
        <v>0.2056</v>
      </c>
      <c r="I8" s="89" t="n">
        <v>0.1102</v>
      </c>
      <c r="J8" s="76" t="n">
        <v>0.229</v>
      </c>
      <c r="K8" s="26" t="n">
        <v>159.3935</v>
      </c>
    </row>
    <row r="9" customFormat="false" ht="15.75" hidden="false" customHeight="false" outlineLevel="0" collapsed="false">
      <c r="A9" s="14" t="n">
        <v>37960</v>
      </c>
      <c r="B9" s="16" t="n">
        <v>0.1333</v>
      </c>
      <c r="C9" s="16" t="n">
        <v>0.0775</v>
      </c>
      <c r="D9" s="15" t="n">
        <v>14.4264</v>
      </c>
      <c r="E9" s="16" t="n">
        <v>0.1817</v>
      </c>
      <c r="F9" s="15" t="n">
        <v>0.216</v>
      </c>
      <c r="G9" s="16" t="n">
        <v>0.0916</v>
      </c>
      <c r="H9" s="15" t="n">
        <v>0.2066</v>
      </c>
      <c r="I9" s="50" t="n">
        <v>0.1104</v>
      </c>
      <c r="J9" s="15" t="n">
        <v>0.2287</v>
      </c>
      <c r="K9" s="16" t="n">
        <v>159.3935</v>
      </c>
    </row>
    <row r="10" customFormat="false" ht="15.75" hidden="false" customHeight="false" outlineLevel="0" collapsed="false">
      <c r="A10" s="90" t="s">
        <v>12</v>
      </c>
      <c r="B10" s="20" t="n">
        <f aca="false">SUM(B5:B9)</f>
        <v>0.6663</v>
      </c>
      <c r="C10" s="20" t="n">
        <f aca="false">SUM(C5:C9)</f>
        <v>0.3867</v>
      </c>
      <c r="D10" s="19" t="n">
        <f aca="false">SUM(D5:D9)</f>
        <v>72.5253</v>
      </c>
      <c r="E10" s="20" t="n">
        <f aca="false">SUM(E5:E9)</f>
        <v>0.9127</v>
      </c>
      <c r="F10" s="19" t="n">
        <f aca="false">SUM(F5:F9)</f>
        <v>1.0822</v>
      </c>
      <c r="G10" s="20" t="n">
        <f aca="false">SUM(G5:G9)</f>
        <v>0.45913</v>
      </c>
      <c r="H10" s="19" t="n">
        <f aca="false">SUM(H5:H9)</f>
        <v>1.0337</v>
      </c>
      <c r="I10" s="20" t="n">
        <f aca="false">SUM(I5:I9)</f>
        <v>0.5538</v>
      </c>
      <c r="J10" s="19" t="n">
        <f aca="false">SUM(J5:J9)</f>
        <v>1.1464</v>
      </c>
      <c r="K10" s="20" t="n">
        <f aca="false">SUM(K5:K9)</f>
        <v>798.0667</v>
      </c>
    </row>
    <row r="11" customFormat="false" ht="15.75" hidden="false" customHeight="false" outlineLevel="0" collapsed="false">
      <c r="A11" s="91" t="s">
        <v>13</v>
      </c>
      <c r="B11" s="24" t="n">
        <f aca="false">B10/5</f>
        <v>0.13326</v>
      </c>
      <c r="C11" s="24" t="n">
        <f aca="false">C10/5</f>
        <v>0.07734</v>
      </c>
      <c r="D11" s="24" t="n">
        <f aca="false">D10/5</f>
        <v>14.50506</v>
      </c>
      <c r="E11" s="24" t="n">
        <f aca="false">E10/5</f>
        <v>0.18254</v>
      </c>
      <c r="F11" s="24" t="n">
        <f aca="false">F10/5</f>
        <v>0.21644</v>
      </c>
      <c r="G11" s="24" t="n">
        <f aca="false">G10/5</f>
        <v>0.091826</v>
      </c>
      <c r="H11" s="24" t="n">
        <f aca="false">H10/5</f>
        <v>0.20674</v>
      </c>
      <c r="I11" s="24" t="n">
        <f aca="false">I10/5</f>
        <v>0.11076</v>
      </c>
      <c r="J11" s="24" t="n">
        <f aca="false">J10/5</f>
        <v>0.22928</v>
      </c>
      <c r="K11" s="24" t="n">
        <f aca="false">K10/5</f>
        <v>159.61334</v>
      </c>
    </row>
    <row r="12" customFormat="false" ht="15.75" hidden="false" customHeight="false" outlineLevel="0" collapsed="false">
      <c r="A12" s="10" t="n">
        <v>37963</v>
      </c>
      <c r="B12" s="11" t="n">
        <v>0.1333</v>
      </c>
      <c r="C12" s="12" t="n">
        <v>0.0772</v>
      </c>
      <c r="D12" s="11" t="n">
        <v>14.3797</v>
      </c>
      <c r="E12" s="12" t="n">
        <v>0.1813</v>
      </c>
      <c r="F12" s="11" t="n">
        <v>0.2146</v>
      </c>
      <c r="G12" s="12" t="n">
        <v>0.0917</v>
      </c>
      <c r="H12" s="11" t="n">
        <v>0.2068</v>
      </c>
      <c r="I12" s="12" t="n">
        <v>0.1097</v>
      </c>
      <c r="J12" s="12" t="n">
        <v>0.2287</v>
      </c>
      <c r="K12" s="13" t="n">
        <v>158.827</v>
      </c>
    </row>
    <row r="13" customFormat="false" ht="15" hidden="false" customHeight="false" outlineLevel="0" collapsed="false">
      <c r="A13" s="10" t="n">
        <v>37964</v>
      </c>
      <c r="B13" s="11" t="n">
        <v>0.1334</v>
      </c>
      <c r="C13" s="12" t="n">
        <v>0.077</v>
      </c>
      <c r="D13" s="11" t="n">
        <v>14.3085</v>
      </c>
      <c r="E13" s="12" t="n">
        <v>0.1803</v>
      </c>
      <c r="F13" s="11" t="n">
        <v>0.2135</v>
      </c>
      <c r="G13" s="12" t="n">
        <v>0.09123</v>
      </c>
      <c r="H13" s="11" t="n">
        <v>0.2062</v>
      </c>
      <c r="I13" s="12" t="n">
        <v>0.1092</v>
      </c>
      <c r="J13" s="12" t="n">
        <v>0.2284</v>
      </c>
      <c r="K13" s="13" t="n">
        <v>158.3125</v>
      </c>
    </row>
    <row r="14" customFormat="false" ht="15" hidden="false" customHeight="false" outlineLevel="0" collapsed="false">
      <c r="A14" s="10" t="n">
        <v>37965</v>
      </c>
      <c r="B14" s="11" t="n">
        <v>0.1334</v>
      </c>
      <c r="C14" s="12" t="n">
        <v>0.0766</v>
      </c>
      <c r="D14" s="11" t="n">
        <v>14.3252</v>
      </c>
      <c r="E14" s="12" t="n">
        <v>0.1806</v>
      </c>
      <c r="F14" s="11" t="n">
        <v>0.2136</v>
      </c>
      <c r="G14" s="12" t="n">
        <v>0.0909</v>
      </c>
      <c r="H14" s="11" t="n">
        <v>0.2064</v>
      </c>
      <c r="I14" s="12" t="n">
        <v>0.1092</v>
      </c>
      <c r="J14" s="12" t="n">
        <v>0.2286</v>
      </c>
      <c r="K14" s="13" t="n">
        <v>158.1791</v>
      </c>
    </row>
    <row r="15" customFormat="false" ht="15" hidden="false" customHeight="false" outlineLevel="0" collapsed="false">
      <c r="A15" s="10" t="n">
        <v>37966</v>
      </c>
      <c r="B15" s="11" t="n">
        <v>0.1334</v>
      </c>
      <c r="C15" s="12" t="n">
        <v>0.0764</v>
      </c>
      <c r="D15" s="11" t="n">
        <v>14.4479</v>
      </c>
      <c r="E15" s="12" t="n">
        <v>0.1803</v>
      </c>
      <c r="F15" s="11" t="n">
        <v>0.2134</v>
      </c>
      <c r="G15" s="12" t="n">
        <v>0.0911</v>
      </c>
      <c r="H15" s="11" t="n">
        <v>0.2058</v>
      </c>
      <c r="I15" s="12" t="n">
        <v>0.1091</v>
      </c>
      <c r="J15" s="12" t="n">
        <v>0.2287</v>
      </c>
      <c r="K15" s="13" t="n">
        <v>158.1957</v>
      </c>
    </row>
    <row r="16" customFormat="false" ht="15.75" hidden="false" customHeight="false" outlineLevel="0" collapsed="false">
      <c r="A16" s="14" t="n">
        <v>37967</v>
      </c>
      <c r="B16" s="15" t="n">
        <v>0.1334</v>
      </c>
      <c r="C16" s="16" t="n">
        <v>0.0765</v>
      </c>
      <c r="D16" s="15" t="n">
        <v>14.4412</v>
      </c>
      <c r="E16" s="16" t="n">
        <v>0.1813</v>
      </c>
      <c r="F16" s="15" t="n">
        <v>0.2147</v>
      </c>
      <c r="G16" s="16" t="n">
        <v>0.0914</v>
      </c>
      <c r="H16" s="15" t="n">
        <v>0.2071</v>
      </c>
      <c r="I16" s="16" t="n">
        <v>0.1098</v>
      </c>
      <c r="J16" s="16" t="n">
        <v>0.229</v>
      </c>
      <c r="K16" s="17" t="n">
        <v>158.4492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6669</v>
      </c>
      <c r="C17" s="20" t="n">
        <f aca="false">SUM(C12:C16)</f>
        <v>0.3837</v>
      </c>
      <c r="D17" s="19" t="n">
        <f aca="false">SUM(D12:D16)</f>
        <v>71.9025</v>
      </c>
      <c r="E17" s="20" t="n">
        <f aca="false">SUM(E12:E16)</f>
        <v>0.9038</v>
      </c>
      <c r="F17" s="19" t="n">
        <f aca="false">SUM(F12:F16)</f>
        <v>1.0698</v>
      </c>
      <c r="G17" s="20" t="n">
        <f aca="false">SUM(G12:G16)</f>
        <v>0.45633</v>
      </c>
      <c r="H17" s="19" t="n">
        <f aca="false">SUM(H12:H16)</f>
        <v>1.0323</v>
      </c>
      <c r="I17" s="20" t="n">
        <f aca="false">SUM(I12:I16)</f>
        <v>0.547</v>
      </c>
      <c r="J17" s="20" t="n">
        <f aca="false">SUM(J12:J16)</f>
        <v>1.1434</v>
      </c>
      <c r="K17" s="21" t="n">
        <f aca="false">SUM(K12:K16)</f>
        <v>791.9635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3338</v>
      </c>
      <c r="C18" s="24" t="n">
        <f aca="false">C17/5</f>
        <v>0.07674</v>
      </c>
      <c r="D18" s="24" t="n">
        <f aca="false">D17/5</f>
        <v>14.3805</v>
      </c>
      <c r="E18" s="24" t="n">
        <f aca="false">E17/5</f>
        <v>0.18076</v>
      </c>
      <c r="F18" s="24" t="n">
        <f aca="false">F17/5</f>
        <v>0.21396</v>
      </c>
      <c r="G18" s="24" t="n">
        <f aca="false">G17/5</f>
        <v>0.091266</v>
      </c>
      <c r="H18" s="24" t="n">
        <f aca="false">H17/5</f>
        <v>0.20646</v>
      </c>
      <c r="I18" s="24" t="n">
        <f aca="false">I17/5</f>
        <v>0.1094</v>
      </c>
      <c r="J18" s="24" t="n">
        <f aca="false">J17/5</f>
        <v>0.22868</v>
      </c>
      <c r="K18" s="24" t="n">
        <f aca="false">K17/5</f>
        <v>158.3927</v>
      </c>
    </row>
    <row r="19" customFormat="false" ht="15.75" hidden="false" customHeight="false" outlineLevel="0" collapsed="false">
      <c r="A19" s="10" t="n">
        <v>37970</v>
      </c>
      <c r="B19" s="11" t="n">
        <v>0.1334</v>
      </c>
      <c r="C19" s="12" t="n">
        <v>0.0764</v>
      </c>
      <c r="D19" s="11" t="n">
        <v>14.3732</v>
      </c>
      <c r="E19" s="12" t="n">
        <v>0.1797</v>
      </c>
      <c r="F19" s="11" t="n">
        <v>0.2126</v>
      </c>
      <c r="G19" s="12" t="n">
        <v>0.091</v>
      </c>
      <c r="H19" s="11" t="n">
        <v>0.2058</v>
      </c>
      <c r="I19" s="12" t="n">
        <v>0.1087</v>
      </c>
      <c r="J19" s="12" t="n">
        <v>0.2282</v>
      </c>
      <c r="K19" s="13" t="n">
        <v>158.089</v>
      </c>
    </row>
    <row r="20" customFormat="false" ht="15" hidden="false" customHeight="false" outlineLevel="0" collapsed="false">
      <c r="A20" s="10" t="n">
        <v>37971</v>
      </c>
      <c r="B20" s="11" t="n">
        <v>0.1334</v>
      </c>
      <c r="C20" s="12" t="n">
        <v>0.0764</v>
      </c>
      <c r="D20" s="11" t="n">
        <v>14.3605</v>
      </c>
      <c r="E20" s="12" t="n">
        <v>0.1796</v>
      </c>
      <c r="F20" s="11" t="n">
        <v>0.2123</v>
      </c>
      <c r="G20" s="12" t="n">
        <v>0.0909</v>
      </c>
      <c r="H20" s="11" t="n">
        <v>0.2058</v>
      </c>
      <c r="I20" s="12" t="n">
        <v>0.1085</v>
      </c>
      <c r="J20" s="12" t="n">
        <v>0.2281</v>
      </c>
      <c r="K20" s="13" t="n">
        <v>157.7789</v>
      </c>
    </row>
    <row r="21" customFormat="false" ht="15" hidden="false" customHeight="false" outlineLevel="0" collapsed="false">
      <c r="A21" s="10" t="n">
        <v>37972</v>
      </c>
      <c r="B21" s="11" t="n">
        <v>0.1334</v>
      </c>
      <c r="C21" s="12" t="n">
        <v>0.0762</v>
      </c>
      <c r="D21" s="11" t="n">
        <v>14.3545</v>
      </c>
      <c r="E21" s="12" t="n">
        <v>0.1793</v>
      </c>
      <c r="F21" s="11" t="n">
        <v>0.2116</v>
      </c>
      <c r="G21" s="12" t="n">
        <v>0.0908</v>
      </c>
      <c r="H21" s="11" t="n">
        <v>0.205</v>
      </c>
      <c r="I21" s="12" t="n">
        <v>0.1082</v>
      </c>
      <c r="J21" s="12" t="n">
        <v>0.2275</v>
      </c>
      <c r="K21" s="13" t="n">
        <v>158.9795</v>
      </c>
    </row>
    <row r="22" customFormat="false" ht="15" hidden="false" customHeight="false" outlineLevel="0" collapsed="false">
      <c r="A22" s="10" t="n">
        <v>37973</v>
      </c>
      <c r="B22" s="11" t="n">
        <v>0.1334</v>
      </c>
      <c r="C22" s="12" t="n">
        <v>0.0757</v>
      </c>
      <c r="D22" s="11" t="n">
        <v>14.3238</v>
      </c>
      <c r="E22" s="12" t="n">
        <v>0.18</v>
      </c>
      <c r="F22" s="11" t="n">
        <v>0.2107</v>
      </c>
      <c r="G22" s="12" t="n">
        <v>0.0908</v>
      </c>
      <c r="H22" s="11" t="n">
        <v>0.2058</v>
      </c>
      <c r="I22" s="12" t="n">
        <v>0.1078</v>
      </c>
      <c r="J22" s="12" t="n">
        <v>0.2281</v>
      </c>
      <c r="K22" s="13" t="n">
        <v>158.5693</v>
      </c>
    </row>
    <row r="23" customFormat="false" ht="15.75" hidden="false" customHeight="false" outlineLevel="0" collapsed="false">
      <c r="A23" s="14" t="n">
        <v>37974</v>
      </c>
      <c r="B23" s="15" t="n">
        <v>0.1334</v>
      </c>
      <c r="C23" s="16" t="n">
        <v>0.0756</v>
      </c>
      <c r="D23" s="15" t="n">
        <v>14.3572</v>
      </c>
      <c r="E23" s="16" t="n">
        <v>0.1804</v>
      </c>
      <c r="F23" s="15" t="n">
        <v>0.2108</v>
      </c>
      <c r="G23" s="16" t="n">
        <v>0.0904</v>
      </c>
      <c r="H23" s="15" t="n">
        <v>0.2063</v>
      </c>
      <c r="I23" s="16" t="n">
        <v>0.1078</v>
      </c>
      <c r="J23" s="16" t="n">
        <v>0.228</v>
      </c>
      <c r="K23" s="17" t="n">
        <v>158.5893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667</v>
      </c>
      <c r="C24" s="20" t="n">
        <f aca="false">SUM(C19:C23)</f>
        <v>0.3803</v>
      </c>
      <c r="D24" s="19" t="n">
        <f aca="false">SUM(D19:D23)</f>
        <v>71.7692</v>
      </c>
      <c r="E24" s="20" t="n">
        <f aca="false">SUM(E19:E23)</f>
        <v>0.899</v>
      </c>
      <c r="F24" s="19" t="n">
        <f aca="false">SUM(F19:F23)</f>
        <v>1.058</v>
      </c>
      <c r="G24" s="20" t="n">
        <f aca="false">SUM(G19:G23)</f>
        <v>0.4539</v>
      </c>
      <c r="H24" s="19" t="n">
        <f aca="false">SUM(H19:H23)</f>
        <v>1.0287</v>
      </c>
      <c r="I24" s="20" t="n">
        <f aca="false">SUM(I19:I23)</f>
        <v>0.541</v>
      </c>
      <c r="J24" s="20" t="n">
        <f aca="false">SUM(J19:J23)</f>
        <v>1.1399</v>
      </c>
      <c r="K24" s="21" t="n">
        <f aca="false">SUM(K19:K23)</f>
        <v>792.006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334</v>
      </c>
      <c r="C25" s="24" t="n">
        <f aca="false">C24/5</f>
        <v>0.07606</v>
      </c>
      <c r="D25" s="24" t="n">
        <f aca="false">D24/5</f>
        <v>14.35384</v>
      </c>
      <c r="E25" s="24" t="n">
        <f aca="false">E24/5</f>
        <v>0.1798</v>
      </c>
      <c r="F25" s="24" t="n">
        <f aca="false">F24/5</f>
        <v>0.2116</v>
      </c>
      <c r="G25" s="24" t="n">
        <f aca="false">G24/5</f>
        <v>0.09078</v>
      </c>
      <c r="H25" s="24" t="n">
        <f aca="false">H24/5</f>
        <v>0.20574</v>
      </c>
      <c r="I25" s="24" t="n">
        <f aca="false">I24/5</f>
        <v>0.1082</v>
      </c>
      <c r="J25" s="24" t="n">
        <f aca="false">J24/5</f>
        <v>0.22798</v>
      </c>
      <c r="K25" s="24" t="n">
        <f aca="false">K24/5</f>
        <v>158.4012</v>
      </c>
    </row>
    <row r="26" customFormat="false" ht="15.75" hidden="false" customHeight="false" outlineLevel="0" collapsed="false">
      <c r="A26" s="10" t="n">
        <v>37977</v>
      </c>
      <c r="B26" s="11" t="n">
        <v>0.1334</v>
      </c>
      <c r="C26" s="12" t="n">
        <v>0.0756</v>
      </c>
      <c r="D26" s="11" t="n">
        <v>14.4005</v>
      </c>
      <c r="E26" s="12" t="n">
        <v>0.1811</v>
      </c>
      <c r="F26" s="11" t="n">
        <v>0.211</v>
      </c>
      <c r="G26" s="12" t="n">
        <v>0.0905</v>
      </c>
      <c r="H26" s="11" t="n">
        <v>0.2073</v>
      </c>
      <c r="I26" s="12" t="n">
        <v>0.1079</v>
      </c>
      <c r="J26" s="12" t="n">
        <v>0.2281</v>
      </c>
      <c r="K26" s="13" t="n">
        <v>159.2463</v>
      </c>
    </row>
    <row r="27" customFormat="false" ht="15" hidden="false" customHeight="false" outlineLevel="0" collapsed="false">
      <c r="A27" s="10" t="n">
        <v>37978</v>
      </c>
      <c r="B27" s="11" t="n">
        <v>0.1333</v>
      </c>
      <c r="C27" s="44" t="n">
        <v>0.0756</v>
      </c>
      <c r="D27" s="11" t="n">
        <v>14.3191</v>
      </c>
      <c r="E27" s="12" t="n">
        <v>0.1816</v>
      </c>
      <c r="F27" s="12" t="n">
        <v>0.2099</v>
      </c>
      <c r="G27" s="11" t="n">
        <v>0.0903</v>
      </c>
      <c r="H27" s="12" t="n">
        <v>0.2075</v>
      </c>
      <c r="I27" s="11" t="n">
        <v>0.1073</v>
      </c>
      <c r="J27" s="12" t="n">
        <v>0.2279</v>
      </c>
      <c r="K27" s="12" t="n">
        <v>159.2602</v>
      </c>
    </row>
    <row r="28" customFormat="false" ht="15" hidden="false" customHeight="false" outlineLevel="0" collapsed="false">
      <c r="A28" s="10" t="n">
        <v>37979</v>
      </c>
      <c r="B28" s="11" t="n">
        <v>0.1333</v>
      </c>
      <c r="C28" s="44" t="n">
        <v>0.0758</v>
      </c>
      <c r="D28" s="11" t="n">
        <v>14.3191</v>
      </c>
      <c r="E28" s="12" t="n">
        <v>0.181</v>
      </c>
      <c r="F28" s="12" t="n">
        <v>0.21</v>
      </c>
      <c r="G28" s="11" t="n">
        <v>0.0904</v>
      </c>
      <c r="H28" s="12" t="n">
        <v>0.2078</v>
      </c>
      <c r="I28" s="11" t="n">
        <v>0.1074</v>
      </c>
      <c r="J28" s="12" t="n">
        <v>0.2277</v>
      </c>
      <c r="K28" s="12" t="n">
        <v>159.3935</v>
      </c>
    </row>
    <row r="29" customFormat="false" ht="15.75" hidden="false" customHeight="false" outlineLevel="0" collapsed="false">
      <c r="A29" s="10" t="n">
        <v>37615</v>
      </c>
      <c r="B29" s="11"/>
      <c r="C29" s="44"/>
      <c r="D29" s="11"/>
      <c r="E29" s="54" t="s">
        <v>49</v>
      </c>
      <c r="F29" s="12"/>
      <c r="G29" s="11"/>
      <c r="H29" s="12"/>
      <c r="I29" s="11"/>
      <c r="J29" s="12"/>
      <c r="K29" s="12"/>
    </row>
    <row r="30" customFormat="false" ht="16.5" hidden="false" customHeight="false" outlineLevel="0" collapsed="false">
      <c r="A30" s="14" t="n">
        <v>37616</v>
      </c>
      <c r="B30" s="15"/>
      <c r="C30" s="16"/>
      <c r="D30" s="15"/>
      <c r="E30" s="53" t="s">
        <v>50</v>
      </c>
      <c r="F30" s="15"/>
      <c r="G30" s="16"/>
      <c r="H30" s="15"/>
      <c r="I30" s="16"/>
      <c r="J30" s="16"/>
      <c r="K30" s="17"/>
    </row>
    <row r="31" customFormat="false" ht="15.75" hidden="false" customHeight="false" outlineLevel="0" collapsed="false">
      <c r="A31" s="18" t="s">
        <v>12</v>
      </c>
      <c r="B31" s="19" t="n">
        <f aca="false">SUM(B26:B30)</f>
        <v>0.4</v>
      </c>
      <c r="C31" s="20" t="n">
        <f aca="false">SUM(C26:C30)</f>
        <v>0.227</v>
      </c>
      <c r="D31" s="19" t="n">
        <f aca="false">SUM(D26:D30)</f>
        <v>43.0387</v>
      </c>
      <c r="E31" s="20" t="n">
        <f aca="false">SUM(E26:E30)</f>
        <v>0.5437</v>
      </c>
      <c r="F31" s="19" t="n">
        <f aca="false">SUM(F26:F30)</f>
        <v>0.6309</v>
      </c>
      <c r="G31" s="20" t="n">
        <f aca="false">SUM(G26:G30)</f>
        <v>0.2712</v>
      </c>
      <c r="H31" s="19" t="n">
        <f aca="false">SUM(H26:H30)</f>
        <v>0.6226</v>
      </c>
      <c r="I31" s="20" t="n">
        <f aca="false">SUM(I26:I30)</f>
        <v>0.3226</v>
      </c>
      <c r="J31" s="20" t="n">
        <f aca="false">SUM(J26:J30)</f>
        <v>0.6837</v>
      </c>
      <c r="K31" s="21" t="n">
        <f aca="false">SUM(K26:K30)</f>
        <v>477.9</v>
      </c>
    </row>
    <row r="32" customFormat="false" ht="15.75" hidden="false" customHeight="false" outlineLevel="0" collapsed="false">
      <c r="A32" s="22" t="s">
        <v>13</v>
      </c>
      <c r="B32" s="23" t="n">
        <f aca="false">B31/3</f>
        <v>0.133333333333333</v>
      </c>
      <c r="C32" s="24" t="n">
        <f aca="false">C31/3</f>
        <v>0.0756666666666667</v>
      </c>
      <c r="D32" s="24" t="n">
        <f aca="false">D31/3</f>
        <v>14.3462333333333</v>
      </c>
      <c r="E32" s="24" t="n">
        <f aca="false">E31/3</f>
        <v>0.181233333333333</v>
      </c>
      <c r="F32" s="24" t="n">
        <f aca="false">F31/3</f>
        <v>0.2103</v>
      </c>
      <c r="G32" s="24" t="n">
        <f aca="false">G31/3</f>
        <v>0.0904</v>
      </c>
      <c r="H32" s="24" t="n">
        <f aca="false">H31/3</f>
        <v>0.207533333333333</v>
      </c>
      <c r="I32" s="24" t="n">
        <f aca="false">I31/3</f>
        <v>0.107533333333333</v>
      </c>
      <c r="J32" s="24" t="n">
        <f aca="false">J31/3</f>
        <v>0.2279</v>
      </c>
      <c r="K32" s="24" t="n">
        <f aca="false">K31/3</f>
        <v>159.3</v>
      </c>
    </row>
    <row r="33" customFormat="false" ht="15.75" hidden="false" customHeight="false" outlineLevel="0" collapsed="false">
      <c r="A33" s="10" t="n">
        <v>37984</v>
      </c>
      <c r="B33" s="11" t="n">
        <v>0.1334</v>
      </c>
      <c r="C33" s="44" t="n">
        <v>0.0752</v>
      </c>
      <c r="D33" s="11" t="n">
        <v>14.2958</v>
      </c>
      <c r="E33" s="12" t="n">
        <v>0.1797</v>
      </c>
      <c r="F33" s="12" t="n">
        <v>0.2096</v>
      </c>
      <c r="G33" s="11" t="n">
        <v>0.0904</v>
      </c>
      <c r="H33" s="12" t="n">
        <v>0.206</v>
      </c>
      <c r="I33" s="11" t="n">
        <v>0.1072</v>
      </c>
      <c r="J33" s="12" t="n">
        <v>0.2275</v>
      </c>
      <c r="K33" s="12" t="n">
        <v>160.04</v>
      </c>
    </row>
    <row r="34" customFormat="false" ht="15" hidden="false" customHeight="false" outlineLevel="0" collapsed="false">
      <c r="A34" s="10" t="n">
        <v>37985</v>
      </c>
      <c r="B34" s="11" t="n">
        <v>0.1335</v>
      </c>
      <c r="C34" s="44" t="n">
        <v>0.0754</v>
      </c>
      <c r="D34" s="11" t="n">
        <v>14.2745</v>
      </c>
      <c r="E34" s="12" t="n">
        <v>0.1798</v>
      </c>
      <c r="F34" s="12" t="n">
        <v>0.2091</v>
      </c>
      <c r="G34" s="11" t="n">
        <v>0.0902</v>
      </c>
      <c r="H34" s="12" t="n">
        <v>0.2059</v>
      </c>
      <c r="I34" s="11" t="n">
        <v>0.1069</v>
      </c>
      <c r="J34" s="12" t="n">
        <v>0.2272</v>
      </c>
      <c r="K34" s="12" t="n">
        <v>159.9297</v>
      </c>
    </row>
    <row r="35" customFormat="false" ht="15" hidden="false" customHeight="false" outlineLevel="0" collapsed="false">
      <c r="A35" s="10" t="n">
        <v>37986</v>
      </c>
      <c r="B35" s="11" t="n">
        <v>0.1335</v>
      </c>
      <c r="C35" s="44" t="n">
        <v>0.075</v>
      </c>
      <c r="D35" s="11" t="n">
        <v>14.2798</v>
      </c>
      <c r="E35" s="12" t="n">
        <v>0.1784</v>
      </c>
      <c r="F35" s="12" t="n">
        <v>0.2085</v>
      </c>
      <c r="G35" s="11" t="n">
        <v>0.0902</v>
      </c>
      <c r="H35" s="12" t="n">
        <v>0.2042</v>
      </c>
      <c r="I35" s="11" t="n">
        <v>0.1066</v>
      </c>
      <c r="J35" s="12" t="n">
        <v>0.2273</v>
      </c>
      <c r="K35" s="12" t="n">
        <v>159.8496</v>
      </c>
    </row>
    <row r="36" customFormat="false" ht="20.25" hidden="false" customHeight="false" outlineLevel="0" collapsed="false">
      <c r="A36" s="92"/>
      <c r="B36" s="11"/>
      <c r="C36" s="55"/>
      <c r="D36" s="11"/>
      <c r="E36" s="29" t="s">
        <v>14</v>
      </c>
      <c r="F36" s="12"/>
      <c r="G36" s="11"/>
      <c r="H36" s="12"/>
      <c r="I36" s="11"/>
      <c r="J36" s="12"/>
      <c r="K36" s="12"/>
    </row>
    <row r="37" customFormat="false" ht="15.75" hidden="false" customHeight="false" outlineLevel="0" collapsed="false">
      <c r="A37" s="37"/>
      <c r="B37" s="11"/>
      <c r="C37" s="12"/>
      <c r="D37" s="11"/>
      <c r="E37" s="12"/>
      <c r="F37" s="12"/>
      <c r="G37" s="11"/>
      <c r="H37" s="12"/>
      <c r="I37" s="11"/>
      <c r="J37" s="12"/>
      <c r="K37" s="12"/>
    </row>
    <row r="38" customFormat="false" ht="15" hidden="false" customHeight="false" outlineLevel="0" collapsed="false">
      <c r="A38" s="34" t="s">
        <v>15</v>
      </c>
      <c r="B38" s="93" t="n">
        <f aca="false">SUM(B5:B9,B12:B16,B19:B23,B26:B28,B33:B35)</f>
        <v>2.8006</v>
      </c>
      <c r="C38" s="94" t="n">
        <f aca="false">SUM(C5:C9,C12:C16,C19:C23,C26:C28,C33:C35)</f>
        <v>1.6033</v>
      </c>
      <c r="D38" s="94" t="n">
        <f aca="false">SUM(D5:D9,D12:D16,D19:D23,D26:D28,D33:D35)</f>
        <v>302.0858</v>
      </c>
      <c r="E38" s="94" t="n">
        <f aca="false">SUM(E5:E9,E12:E16,E19:E23,E26:E28,E33:E35)</f>
        <v>3.7971</v>
      </c>
      <c r="F38" s="94" t="n">
        <f aca="false">SUM(F5:F9,F12:F16,F19:F23,F26:F28,F33:F35)</f>
        <v>4.4681</v>
      </c>
      <c r="G38" s="94" t="n">
        <f aca="false">SUM(G5:G9,G12:G16,G19:G23,G26:G28,G33:G35)</f>
        <v>1.91136</v>
      </c>
      <c r="H38" s="94" t="n">
        <f aca="false">SUM(H5:H9,H12:H16,H19:H23,H26:H28,H33:H35)</f>
        <v>4.3334</v>
      </c>
      <c r="I38" s="94" t="n">
        <f aca="false">SUM(I5:I9,I12:I16,I19:I23,I26:I28,I33:I35)</f>
        <v>2.2851</v>
      </c>
      <c r="J38" s="94" t="n">
        <f aca="false">SUM(J5:J9,J12:J16,J19:J23,J26:J28,J33:J35)</f>
        <v>4.7954</v>
      </c>
      <c r="K38" s="94" t="n">
        <f aca="false">SUM(K5:K9,K12:K16,K19:K23,K26:K28,K33:K35)</f>
        <v>3339.7555</v>
      </c>
    </row>
    <row r="39" customFormat="false" ht="15" hidden="false" customHeight="false" outlineLevel="0" collapsed="false">
      <c r="A39" s="34" t="s">
        <v>16</v>
      </c>
      <c r="B39" s="35" t="n">
        <f aca="false">B38/21</f>
        <v>0.133361904761905</v>
      </c>
      <c r="C39" s="36" t="n">
        <f aca="false">C38/21</f>
        <v>0.0763476190476191</v>
      </c>
      <c r="D39" s="36" t="n">
        <f aca="false">D38/21</f>
        <v>14.3850380952381</v>
      </c>
      <c r="E39" s="36" t="n">
        <f aca="false">E38/21</f>
        <v>0.180814285714286</v>
      </c>
      <c r="F39" s="36" t="n">
        <f aca="false">F38/21</f>
        <v>0.212766666666667</v>
      </c>
      <c r="G39" s="36" t="n">
        <f aca="false">G38/21</f>
        <v>0.0910171428571429</v>
      </c>
      <c r="H39" s="36" t="n">
        <f aca="false">H38/21</f>
        <v>0.206352380952381</v>
      </c>
      <c r="I39" s="36" t="n">
        <f aca="false">I38/21</f>
        <v>0.108814285714286</v>
      </c>
      <c r="J39" s="36" t="n">
        <f aca="false">J38/21</f>
        <v>0.228352380952381</v>
      </c>
      <c r="K39" s="36" t="n">
        <f aca="false">K38/21</f>
        <v>159.035976190476</v>
      </c>
    </row>
    <row r="40" customFormat="false" ht="15" hidden="false" customHeight="false" outlineLevel="0" collapsed="false">
      <c r="A40" s="34" t="s">
        <v>17</v>
      </c>
      <c r="B40" s="35" t="n">
        <f aca="false">1/B39</f>
        <v>7.49839320145683</v>
      </c>
      <c r="C40" s="36" t="n">
        <f aca="false">1/C39</f>
        <v>13.097985405102</v>
      </c>
      <c r="D40" s="36" t="n">
        <f aca="false">100/D39</f>
        <v>6.95166737397124</v>
      </c>
      <c r="E40" s="36" t="n">
        <f aca="false">1/E39</f>
        <v>5.53053646203682</v>
      </c>
      <c r="F40" s="36" t="n">
        <f aca="false">1/F39</f>
        <v>4.69998433338556</v>
      </c>
      <c r="G40" s="36" t="n">
        <f aca="false">1/G39</f>
        <v>10.98694123556</v>
      </c>
      <c r="H40" s="36" t="n">
        <f aca="false">1/H39</f>
        <v>4.84607929108783</v>
      </c>
      <c r="I40" s="36" t="n">
        <f aca="false">1/I39</f>
        <v>9.18996980438493</v>
      </c>
      <c r="J40" s="36" t="n">
        <f aca="false">1/J39</f>
        <v>4.37919673019978</v>
      </c>
      <c r="K40" s="36" t="n">
        <f aca="false">1000/K39</f>
        <v>6.28788544550641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9"/>
      <c r="G41" s="38"/>
      <c r="H41" s="39"/>
      <c r="I41" s="38"/>
      <c r="J41" s="39"/>
      <c r="K4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655</v>
      </c>
      <c r="B6" s="11" t="n">
        <v>0.134</v>
      </c>
      <c r="C6" s="12" t="n">
        <v>0.0815</v>
      </c>
      <c r="D6" s="11" t="n">
        <v>16.074</v>
      </c>
      <c r="E6" s="12" t="n">
        <v>0.2256</v>
      </c>
      <c r="F6" s="11" t="n">
        <v>0.2441</v>
      </c>
      <c r="G6" s="12" t="n">
        <v>0.0974</v>
      </c>
      <c r="H6" s="11" t="n">
        <v>0.2463</v>
      </c>
      <c r="I6" s="12" t="n">
        <v>0.1248</v>
      </c>
      <c r="J6" s="12" t="n">
        <v>0.233</v>
      </c>
      <c r="K6" s="13" t="n">
        <v>156.043</v>
      </c>
    </row>
    <row r="7" customFormat="false" ht="15" hidden="false" customHeight="false" outlineLevel="0" collapsed="false">
      <c r="A7" s="10" t="n">
        <v>37656</v>
      </c>
      <c r="B7" s="11" t="n">
        <v>0.1339</v>
      </c>
      <c r="C7" s="12" t="n">
        <v>0.0817</v>
      </c>
      <c r="D7" s="11" t="n">
        <v>16.1423</v>
      </c>
      <c r="E7" s="12" t="n">
        <v>0.2294</v>
      </c>
      <c r="F7" s="11" t="n">
        <v>0.2434</v>
      </c>
      <c r="G7" s="12" t="n">
        <v>0.0978</v>
      </c>
      <c r="H7" s="11" t="n">
        <v>0.2466</v>
      </c>
      <c r="I7" s="12" t="n">
        <v>0.1246</v>
      </c>
      <c r="J7" s="12" t="n">
        <v>0.2332</v>
      </c>
      <c r="K7" s="13" t="n">
        <v>156.002</v>
      </c>
    </row>
    <row r="8" customFormat="false" ht="15" hidden="false" customHeight="false" outlineLevel="0" collapsed="false">
      <c r="A8" s="10" t="n">
        <v>37657</v>
      </c>
      <c r="B8" s="11" t="n">
        <v>0.1339</v>
      </c>
      <c r="C8" s="12" t="n">
        <v>0.0813</v>
      </c>
      <c r="D8" s="11" t="n">
        <v>16.0432</v>
      </c>
      <c r="E8" s="12" t="n">
        <v>0.2267</v>
      </c>
      <c r="F8" s="11" t="n">
        <v>0.2408</v>
      </c>
      <c r="G8" s="12" t="n">
        <v>0.0974</v>
      </c>
      <c r="H8" s="11" t="n">
        <v>0.2441</v>
      </c>
      <c r="I8" s="12" t="n">
        <v>0.1232</v>
      </c>
      <c r="J8" s="12" t="n">
        <v>0.2327</v>
      </c>
      <c r="K8" s="13" t="n">
        <v>157.6003</v>
      </c>
    </row>
    <row r="9" customFormat="false" ht="15" hidden="false" customHeight="false" outlineLevel="0" collapsed="false">
      <c r="A9" s="10" t="n">
        <v>37658</v>
      </c>
      <c r="B9" s="11" t="n">
        <v>0.134</v>
      </c>
      <c r="C9" s="12" t="n">
        <v>0.0814</v>
      </c>
      <c r="D9" s="11" t="n">
        <v>16.0545</v>
      </c>
      <c r="E9" s="12" t="n">
        <v>0.2269</v>
      </c>
      <c r="F9" s="11" t="n">
        <v>0.2418</v>
      </c>
      <c r="G9" s="12" t="n">
        <v>0.097</v>
      </c>
      <c r="H9" s="11" t="n">
        <v>0.2442</v>
      </c>
      <c r="I9" s="12" t="n">
        <v>0.1237</v>
      </c>
      <c r="J9" s="12" t="n">
        <v>0.2333</v>
      </c>
      <c r="K9" s="13" t="n">
        <v>157.3529</v>
      </c>
    </row>
    <row r="10" customFormat="false" ht="15.75" hidden="false" customHeight="false" outlineLevel="0" collapsed="false">
      <c r="A10" s="14" t="n">
        <v>37659</v>
      </c>
      <c r="B10" s="15" t="n">
        <v>0.1339</v>
      </c>
      <c r="C10" s="16" t="n">
        <v>0.0818</v>
      </c>
      <c r="D10" s="15" t="n">
        <v>16.0486</v>
      </c>
      <c r="E10" s="16" t="n">
        <v>0.2352</v>
      </c>
      <c r="F10" s="15" t="n">
        <v>0.2419</v>
      </c>
      <c r="G10" s="16" t="n">
        <v>0.0974</v>
      </c>
      <c r="H10" s="15" t="n">
        <v>0.244</v>
      </c>
      <c r="I10" s="16" t="n">
        <v>0.1236</v>
      </c>
      <c r="J10" s="16" t="n">
        <v>0.2329</v>
      </c>
      <c r="K10" s="17" t="n">
        <v>156.9643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6697</v>
      </c>
      <c r="C11" s="20" t="n">
        <f aca="false">SUM(C6:C10)</f>
        <v>0.4077</v>
      </c>
      <c r="D11" s="19" t="n">
        <f aca="false">SUM(D6:D10)</f>
        <v>80.3626</v>
      </c>
      <c r="E11" s="20" t="n">
        <f aca="false">SUM(E6:E10)</f>
        <v>1.1438</v>
      </c>
      <c r="F11" s="19" t="n">
        <f aca="false">SUM(F6:F10)</f>
        <v>1.212</v>
      </c>
      <c r="G11" s="20" t="n">
        <f aca="false">SUM(G6:G10)</f>
        <v>0.487</v>
      </c>
      <c r="H11" s="19" t="n">
        <f aca="false">SUM(H6:H10)</f>
        <v>1.2252</v>
      </c>
      <c r="I11" s="20" t="n">
        <f aca="false">SUM(I6:I10)</f>
        <v>0.6199</v>
      </c>
      <c r="J11" s="20" t="n">
        <f aca="false">SUM(J6:J10)</f>
        <v>1.1651</v>
      </c>
      <c r="K11" s="21" t="n">
        <f aca="false">SUM(K6:K10)</f>
        <v>783.9625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3394</v>
      </c>
      <c r="C12" s="24" t="n">
        <f aca="false">C11/5</f>
        <v>0.08154</v>
      </c>
      <c r="D12" s="24" t="n">
        <f aca="false">D11/5</f>
        <v>16.07252</v>
      </c>
      <c r="E12" s="24" t="n">
        <f aca="false">E11/5</f>
        <v>0.22876</v>
      </c>
      <c r="F12" s="24" t="n">
        <f aca="false">F11/5</f>
        <v>0.2424</v>
      </c>
      <c r="G12" s="24" t="n">
        <f aca="false">G11/5</f>
        <v>0.0974</v>
      </c>
      <c r="H12" s="24" t="n">
        <f aca="false">H11/5</f>
        <v>0.24504</v>
      </c>
      <c r="I12" s="24" t="n">
        <f aca="false">I11/5</f>
        <v>0.12398</v>
      </c>
      <c r="J12" s="24" t="n">
        <f aca="false">J11/5</f>
        <v>0.23302</v>
      </c>
      <c r="K12" s="24" t="n">
        <f aca="false">K11/5</f>
        <v>156.7925</v>
      </c>
    </row>
    <row r="13" customFormat="false" ht="15.75" hidden="false" customHeight="false" outlineLevel="0" collapsed="false">
      <c r="A13" s="10" t="n">
        <v>37662</v>
      </c>
      <c r="B13" s="11" t="n">
        <v>0.1339</v>
      </c>
      <c r="C13" s="12" t="n">
        <v>0.0821</v>
      </c>
      <c r="D13" s="11" t="n">
        <v>16.1035</v>
      </c>
      <c r="E13" s="12" t="n">
        <v>0.2266</v>
      </c>
      <c r="F13" s="11" t="n">
        <v>0.2425</v>
      </c>
      <c r="G13" s="12" t="n">
        <v>0.0977</v>
      </c>
      <c r="H13" s="11" t="n">
        <v>0.2442</v>
      </c>
      <c r="I13" s="12" t="n">
        <v>0.1239</v>
      </c>
      <c r="J13" s="12" t="n">
        <v>0.2338</v>
      </c>
      <c r="K13" s="13" t="n">
        <v>158.5811</v>
      </c>
    </row>
    <row r="14" customFormat="false" ht="15" hidden="false" customHeight="false" outlineLevel="0" collapsed="false">
      <c r="A14" s="10" t="n">
        <v>37663</v>
      </c>
      <c r="B14" s="11" t="n">
        <v>0.1339</v>
      </c>
      <c r="C14" s="12" t="n">
        <v>0.0822</v>
      </c>
      <c r="D14" s="11" t="n">
        <v>16.2193</v>
      </c>
      <c r="E14" s="12" t="n">
        <v>0.2267</v>
      </c>
      <c r="F14" s="11" t="n">
        <v>0.2439</v>
      </c>
      <c r="G14" s="12" t="n">
        <v>0.0975</v>
      </c>
      <c r="H14" s="11" t="n">
        <v>0.2437</v>
      </c>
      <c r="I14" s="12" t="n">
        <v>0.1245</v>
      </c>
      <c r="J14" s="12" t="n">
        <v>0.2353</v>
      </c>
      <c r="K14" s="13" t="n">
        <v>160.2193</v>
      </c>
    </row>
    <row r="15" customFormat="false" ht="15" hidden="false" customHeight="false" outlineLevel="0" collapsed="false">
      <c r="A15" s="10" t="n">
        <v>37664</v>
      </c>
      <c r="B15" s="11" t="n">
        <v>0.1338</v>
      </c>
      <c r="C15" s="12" t="n">
        <v>0.0827</v>
      </c>
      <c r="D15" s="11" t="n">
        <v>16.2293</v>
      </c>
      <c r="E15" s="12" t="n">
        <v>0.2272</v>
      </c>
      <c r="F15" s="11" t="n">
        <v>0.2439</v>
      </c>
      <c r="G15" s="12" t="n">
        <v>0.0981</v>
      </c>
      <c r="H15" s="11" t="n">
        <v>0.244</v>
      </c>
      <c r="I15" s="12" t="n">
        <v>0.1247</v>
      </c>
      <c r="J15" s="12" t="n">
        <v>0.2346</v>
      </c>
      <c r="K15" s="13" t="n">
        <v>161.229</v>
      </c>
    </row>
    <row r="16" customFormat="false" ht="15" hidden="false" customHeight="false" outlineLevel="0" collapsed="false">
      <c r="A16" s="10" t="n">
        <v>37665</v>
      </c>
      <c r="B16" s="11" t="n">
        <v>0.1338</v>
      </c>
      <c r="C16" s="12" t="n">
        <v>0.0828</v>
      </c>
      <c r="D16" s="11" t="n">
        <v>16.2273</v>
      </c>
      <c r="E16" s="12" t="n">
        <v>0.2266</v>
      </c>
      <c r="F16" s="11" t="n">
        <v>0.2442</v>
      </c>
      <c r="G16" s="12" t="n">
        <v>0.0978</v>
      </c>
      <c r="H16" s="11" t="n">
        <v>0.2434</v>
      </c>
      <c r="I16" s="12" t="n">
        <v>0.1247</v>
      </c>
      <c r="J16" s="12" t="n">
        <v>0.2352</v>
      </c>
      <c r="K16" s="13" t="n">
        <v>160.4697</v>
      </c>
    </row>
    <row r="17" customFormat="false" ht="15.75" hidden="false" customHeight="false" outlineLevel="0" collapsed="false">
      <c r="A17" s="14" t="n">
        <v>37666</v>
      </c>
      <c r="B17" s="15" t="n">
        <v>0.1338</v>
      </c>
      <c r="C17" s="16" t="n">
        <v>0.0825</v>
      </c>
      <c r="D17" s="15" t="n">
        <v>16.1343</v>
      </c>
      <c r="E17" s="16" t="n">
        <v>0.2246</v>
      </c>
      <c r="F17" s="15" t="n">
        <v>0.2416</v>
      </c>
      <c r="G17" s="16" t="n">
        <v>0.0978</v>
      </c>
      <c r="H17" s="15" t="n">
        <v>0.2418</v>
      </c>
      <c r="I17" s="16" t="n">
        <v>0.1235</v>
      </c>
      <c r="J17" s="16" t="n">
        <v>0.2348</v>
      </c>
      <c r="K17" s="17" t="n">
        <v>160.9882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6692</v>
      </c>
      <c r="C18" s="20" t="n">
        <f aca="false">SUM(C13:C17)</f>
        <v>0.4123</v>
      </c>
      <c r="D18" s="19" t="n">
        <f aca="false">SUM(D13:D17)</f>
        <v>80.9137</v>
      </c>
      <c r="E18" s="20" t="n">
        <f aca="false">SUM(E13:E17)</f>
        <v>1.1317</v>
      </c>
      <c r="F18" s="19" t="n">
        <f aca="false">SUM(F13:F17)</f>
        <v>1.2161</v>
      </c>
      <c r="G18" s="20" t="n">
        <f aca="false">SUM(G13:G17)</f>
        <v>0.4889</v>
      </c>
      <c r="H18" s="19" t="n">
        <f aca="false">SUM(H13:H17)</f>
        <v>1.2171</v>
      </c>
      <c r="I18" s="20" t="n">
        <f aca="false">SUM(I13:I17)</f>
        <v>0.6213</v>
      </c>
      <c r="J18" s="20" t="n">
        <f aca="false">SUM(J13:J17)</f>
        <v>1.1737</v>
      </c>
      <c r="K18" s="21" t="n">
        <f aca="false">SUM(K13:K17)</f>
        <v>801.4873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3384</v>
      </c>
      <c r="C19" s="24" t="n">
        <f aca="false">C18/5</f>
        <v>0.08246</v>
      </c>
      <c r="D19" s="24" t="n">
        <f aca="false">D18/5</f>
        <v>16.18274</v>
      </c>
      <c r="E19" s="24" t="n">
        <f aca="false">E18/5</f>
        <v>0.22634</v>
      </c>
      <c r="F19" s="24" t="n">
        <f aca="false">F18/5</f>
        <v>0.24322</v>
      </c>
      <c r="G19" s="24" t="n">
        <f aca="false">G18/5</f>
        <v>0.09778</v>
      </c>
      <c r="H19" s="24" t="n">
        <f aca="false">H18/5</f>
        <v>0.24342</v>
      </c>
      <c r="I19" s="24" t="n">
        <f aca="false">I18/5</f>
        <v>0.12426</v>
      </c>
      <c r="J19" s="24" t="n">
        <f aca="false">J18/5</f>
        <v>0.23474</v>
      </c>
      <c r="K19" s="24" t="n">
        <f aca="false">K18/5</f>
        <v>160.29746</v>
      </c>
    </row>
    <row r="20" customFormat="false" ht="15.75" hidden="false" customHeight="false" outlineLevel="0" collapsed="false">
      <c r="A20" s="10" t="n">
        <v>37304</v>
      </c>
      <c r="B20" s="11" t="n">
        <v>0.1338</v>
      </c>
      <c r="C20" s="12" t="n">
        <v>0.083</v>
      </c>
      <c r="D20" s="11" t="n">
        <v>16.1222</v>
      </c>
      <c r="E20" s="12" t="n">
        <v>0.2261</v>
      </c>
      <c r="F20" s="11" t="n">
        <v>0.2424</v>
      </c>
      <c r="G20" s="12" t="n">
        <v>0.0976</v>
      </c>
      <c r="H20" s="11" t="n">
        <v>0.2427</v>
      </c>
      <c r="I20" s="12" t="n">
        <v>0.1239</v>
      </c>
      <c r="J20" s="12" t="n">
        <v>0.2347</v>
      </c>
      <c r="K20" s="13" t="n">
        <v>159.9914</v>
      </c>
    </row>
    <row r="21" customFormat="false" ht="15" hidden="false" customHeight="false" outlineLevel="0" collapsed="false">
      <c r="A21" s="10" t="n">
        <v>37305</v>
      </c>
      <c r="B21" s="11" t="n">
        <v>0.1337</v>
      </c>
      <c r="C21" s="12" t="n">
        <v>0.083</v>
      </c>
      <c r="D21" s="11" t="n">
        <v>16.0948</v>
      </c>
      <c r="E21" s="12" t="n">
        <v>0.2261</v>
      </c>
      <c r="F21" s="11" t="n">
        <v>0.2429</v>
      </c>
      <c r="G21" s="12" t="n">
        <v>0.0979</v>
      </c>
      <c r="H21" s="11" t="n">
        <v>0.2426</v>
      </c>
      <c r="I21" s="12" t="n">
        <v>0.1242</v>
      </c>
      <c r="J21" s="12" t="n">
        <v>0.2347</v>
      </c>
      <c r="K21" s="13" t="n">
        <v>160.6907</v>
      </c>
    </row>
    <row r="22" customFormat="false" ht="15" hidden="false" customHeight="false" outlineLevel="0" collapsed="false">
      <c r="A22" s="10" t="n">
        <v>37306</v>
      </c>
      <c r="B22" s="11" t="n">
        <v>0.1337</v>
      </c>
      <c r="C22" s="12" t="n">
        <v>0.084</v>
      </c>
      <c r="D22" s="11" t="n">
        <v>15.9457</v>
      </c>
      <c r="E22" s="12" t="n">
        <v>0.2261</v>
      </c>
      <c r="F22" s="11" t="n">
        <v>0.2442</v>
      </c>
      <c r="G22" s="12" t="n">
        <v>0.0978</v>
      </c>
      <c r="H22" s="11" t="n">
        <v>0.2429</v>
      </c>
      <c r="I22" s="12" t="n">
        <v>0.125</v>
      </c>
      <c r="J22" s="12" t="n">
        <v>0.2342</v>
      </c>
      <c r="K22" s="13" t="n">
        <v>160.206</v>
      </c>
    </row>
    <row r="23" customFormat="false" ht="15" hidden="false" customHeight="false" outlineLevel="0" collapsed="false">
      <c r="A23" s="10" t="n">
        <v>37307</v>
      </c>
      <c r="B23" s="11" t="n">
        <v>0.1338</v>
      </c>
      <c r="C23" s="12" t="n">
        <v>0.0839</v>
      </c>
      <c r="D23" s="11" t="n">
        <v>15.8804</v>
      </c>
      <c r="E23" s="12" t="n">
        <v>0.2252</v>
      </c>
      <c r="F23" s="11" t="n">
        <v>0.2436</v>
      </c>
      <c r="G23" s="12" t="n">
        <v>0.0979</v>
      </c>
      <c r="H23" s="11" t="n">
        <v>0.242</v>
      </c>
      <c r="I23" s="12" t="n">
        <v>0.1246</v>
      </c>
      <c r="J23" s="12" t="n">
        <v>0.2343</v>
      </c>
      <c r="K23" s="13" t="n">
        <v>159.4896</v>
      </c>
    </row>
    <row r="24" customFormat="false" ht="15.75" hidden="false" customHeight="false" outlineLevel="0" collapsed="false">
      <c r="A24" s="14" t="n">
        <v>37308</v>
      </c>
      <c r="B24" s="15" t="n">
        <v>0.1338</v>
      </c>
      <c r="C24" s="16" t="n">
        <v>0.084</v>
      </c>
      <c r="D24" s="15" t="n">
        <v>15.8292</v>
      </c>
      <c r="E24" s="16" t="n">
        <v>0.2236</v>
      </c>
      <c r="F24" s="15" t="n">
        <v>0.2418</v>
      </c>
      <c r="G24" s="16" t="n">
        <v>0.0977</v>
      </c>
      <c r="H24" s="15" t="n">
        <v>0.24</v>
      </c>
      <c r="I24" s="16" t="n">
        <v>0.1237</v>
      </c>
      <c r="J24" s="16" t="n">
        <v>0.2334</v>
      </c>
      <c r="K24" s="17" t="n">
        <v>159.2755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6688</v>
      </c>
      <c r="C25" s="20" t="n">
        <f aca="false">SUM(C20:C24)</f>
        <v>0.4179</v>
      </c>
      <c r="D25" s="19" t="n">
        <f aca="false">SUM(D20:D24)</f>
        <v>79.8723</v>
      </c>
      <c r="E25" s="20" t="n">
        <f aca="false">SUM(E20:E24)</f>
        <v>1.1271</v>
      </c>
      <c r="F25" s="19" t="n">
        <f aca="false">SUM(F20:F24)</f>
        <v>1.2149</v>
      </c>
      <c r="G25" s="20" t="n">
        <f aca="false">SUM(G20:G24)</f>
        <v>0.4889</v>
      </c>
      <c r="H25" s="19" t="n">
        <f aca="false">SUM(H20:H24)</f>
        <v>1.2102</v>
      </c>
      <c r="I25" s="20" t="n">
        <f aca="false">SUM(I20:I24)</f>
        <v>0.6214</v>
      </c>
      <c r="J25" s="20" t="n">
        <f aca="false">SUM(J20:J24)</f>
        <v>1.1713</v>
      </c>
      <c r="K25" s="21" t="n">
        <f aca="false">SUM(K20:K24)</f>
        <v>799.6532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3376</v>
      </c>
      <c r="C26" s="24" t="n">
        <f aca="false">C25/5</f>
        <v>0.08358</v>
      </c>
      <c r="D26" s="24" t="n">
        <f aca="false">D25/5</f>
        <v>15.97446</v>
      </c>
      <c r="E26" s="24" t="n">
        <f aca="false">E25/5</f>
        <v>0.22542</v>
      </c>
      <c r="F26" s="24" t="n">
        <f aca="false">F25/5</f>
        <v>0.24298</v>
      </c>
      <c r="G26" s="24" t="n">
        <f aca="false">G25/5</f>
        <v>0.09778</v>
      </c>
      <c r="H26" s="24" t="n">
        <f aca="false">H25/5</f>
        <v>0.24204</v>
      </c>
      <c r="I26" s="24" t="n">
        <f aca="false">I25/5</f>
        <v>0.12428</v>
      </c>
      <c r="J26" s="24" t="n">
        <f aca="false">J25/5</f>
        <v>0.23426</v>
      </c>
      <c r="K26" s="24" t="n">
        <f aca="false">K25/5</f>
        <v>159.93064</v>
      </c>
    </row>
    <row r="27" customFormat="false" ht="15.75" hidden="false" customHeight="false" outlineLevel="0" collapsed="false">
      <c r="A27" s="10" t="n">
        <v>37676</v>
      </c>
      <c r="B27" s="11" t="n">
        <v>0.1338</v>
      </c>
      <c r="C27" s="12" t="n">
        <v>0.0842</v>
      </c>
      <c r="D27" s="11" t="n">
        <v>15.8861</v>
      </c>
      <c r="E27" s="12" t="n">
        <v>0.2238</v>
      </c>
      <c r="F27" s="11" t="n">
        <v>0.2426</v>
      </c>
      <c r="G27" s="12" t="n">
        <v>0.0975</v>
      </c>
      <c r="H27" s="11" t="n">
        <v>0.2396</v>
      </c>
      <c r="I27" s="12" t="n">
        <v>0.1239</v>
      </c>
      <c r="J27" s="12" t="n">
        <v>0.2333</v>
      </c>
      <c r="K27" s="13" t="n">
        <v>159.59</v>
      </c>
    </row>
    <row r="28" customFormat="false" ht="15" hidden="false" customHeight="false" outlineLevel="0" collapsed="false">
      <c r="A28" s="10" t="n">
        <v>37677</v>
      </c>
      <c r="B28" s="11" t="n">
        <v>0.1337</v>
      </c>
      <c r="C28" s="12" t="n">
        <v>0.0843</v>
      </c>
      <c r="D28" s="11" t="n">
        <v>15.7438</v>
      </c>
      <c r="E28" s="12" t="n">
        <v>0.221</v>
      </c>
      <c r="F28" s="11" t="n">
        <v>0.2427</v>
      </c>
      <c r="G28" s="12" t="n">
        <v>0.0977</v>
      </c>
      <c r="H28" s="11" t="n">
        <v>0.2368</v>
      </c>
      <c r="I28" s="12" t="n">
        <v>0.1241</v>
      </c>
      <c r="J28" s="12" t="n">
        <v>0.2325</v>
      </c>
      <c r="K28" s="13" t="n">
        <v>158.5816</v>
      </c>
    </row>
    <row r="29" customFormat="false" ht="15" hidden="false" customHeight="false" outlineLevel="0" collapsed="false">
      <c r="A29" s="10" t="n">
        <v>37678</v>
      </c>
      <c r="B29" s="11" t="n">
        <v>0.1337</v>
      </c>
      <c r="C29" s="12" t="n">
        <v>0.0847</v>
      </c>
      <c r="D29" s="11" t="n">
        <v>15.7011</v>
      </c>
      <c r="E29" s="12" t="n">
        <v>0.2211</v>
      </c>
      <c r="F29" s="11" t="n">
        <v>0.2427</v>
      </c>
      <c r="G29" s="12" t="n">
        <v>0.0977</v>
      </c>
      <c r="H29" s="11" t="n">
        <v>0.2367</v>
      </c>
      <c r="I29" s="12" t="n">
        <v>0.124</v>
      </c>
      <c r="J29" s="12" t="n">
        <v>0.2321</v>
      </c>
      <c r="K29" s="13" t="n">
        <v>158.9091</v>
      </c>
    </row>
    <row r="30" customFormat="false" ht="15" hidden="false" customHeight="false" outlineLevel="0" collapsed="false">
      <c r="A30" s="10" t="n">
        <v>37679</v>
      </c>
      <c r="B30" s="11" t="n">
        <v>0.1337</v>
      </c>
      <c r="C30" s="12" t="n">
        <v>0.0848</v>
      </c>
      <c r="D30" s="11" t="n">
        <v>15.6777</v>
      </c>
      <c r="E30" s="12" t="n">
        <v>0.2207</v>
      </c>
      <c r="F30" s="11" t="n">
        <v>0.2422</v>
      </c>
      <c r="G30" s="12" t="n">
        <v>0.0975</v>
      </c>
      <c r="H30" s="11" t="n">
        <v>0.2368</v>
      </c>
      <c r="I30" s="12" t="n">
        <v>0.1241</v>
      </c>
      <c r="J30" s="12" t="n">
        <v>0.2319</v>
      </c>
      <c r="K30" s="13" t="n">
        <v>158.6016</v>
      </c>
    </row>
    <row r="31" customFormat="false" ht="15.75" hidden="false" customHeight="false" outlineLevel="0" collapsed="false">
      <c r="A31" s="14" t="n">
        <v>37680</v>
      </c>
      <c r="B31" s="15" t="n">
        <v>0.1337</v>
      </c>
      <c r="C31" s="16" t="n">
        <v>0.0847</v>
      </c>
      <c r="D31" s="15" t="n">
        <v>15.7298</v>
      </c>
      <c r="E31" s="16" t="n">
        <v>0.2208</v>
      </c>
      <c r="F31" s="15" t="n">
        <v>0.243</v>
      </c>
      <c r="G31" s="16" t="n">
        <v>0.0973</v>
      </c>
      <c r="H31" s="15" t="n">
        <v>0.2378</v>
      </c>
      <c r="I31" s="16" t="n">
        <v>0.1243</v>
      </c>
      <c r="J31" s="16" t="n">
        <v>0.2321</v>
      </c>
      <c r="K31" s="17" t="n">
        <v>158.4011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6686</v>
      </c>
      <c r="C32" s="20" t="n">
        <f aca="false">SUM(C27:C31)</f>
        <v>0.4227</v>
      </c>
      <c r="D32" s="19" t="n">
        <f aca="false">SUM(D27:D31)</f>
        <v>78.7385</v>
      </c>
      <c r="E32" s="20" t="n">
        <f aca="false">SUM(E27:E31)</f>
        <v>1.1074</v>
      </c>
      <c r="F32" s="19" t="n">
        <f aca="false">SUM(F27:F31)</f>
        <v>1.2132</v>
      </c>
      <c r="G32" s="20" t="n">
        <f aca="false">SUM(G27:G31)</f>
        <v>0.4877</v>
      </c>
      <c r="H32" s="19" t="n">
        <f aca="false">SUM(H27:H31)</f>
        <v>1.1877</v>
      </c>
      <c r="I32" s="20" t="n">
        <f aca="false">SUM(I27:I31)</f>
        <v>0.6204</v>
      </c>
      <c r="J32" s="20" t="n">
        <f aca="false">SUM(J27:J31)</f>
        <v>1.1619</v>
      </c>
      <c r="K32" s="21" t="n">
        <f aca="false">SUM(K27:K31)</f>
        <v>794.0834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3372</v>
      </c>
      <c r="C33" s="24" t="n">
        <f aca="false">C32/5</f>
        <v>0.08454</v>
      </c>
      <c r="D33" s="24" t="n">
        <f aca="false">D32/5</f>
        <v>15.7477</v>
      </c>
      <c r="E33" s="24" t="n">
        <f aca="false">E32/5</f>
        <v>0.22148</v>
      </c>
      <c r="F33" s="24" t="n">
        <f aca="false">F32/5</f>
        <v>0.24264</v>
      </c>
      <c r="G33" s="24" t="n">
        <f aca="false">G32/5</f>
        <v>0.09754</v>
      </c>
      <c r="H33" s="24" t="n">
        <f aca="false">H32/5</f>
        <v>0.23754</v>
      </c>
      <c r="I33" s="24" t="n">
        <f aca="false">I32/5</f>
        <v>0.12408</v>
      </c>
      <c r="J33" s="24" t="n">
        <f aca="false">J32/5</f>
        <v>0.23238</v>
      </c>
      <c r="K33" s="24" t="n">
        <f aca="false">K32/5</f>
        <v>158.81668</v>
      </c>
    </row>
    <row r="34" customFormat="false" ht="15.7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15" hidden="false" customHeight="false" outlineLevel="0" collapsed="false">
      <c r="A35" s="26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6"/>
      <c r="B36" s="11"/>
      <c r="C36" s="41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7:B31)</f>
        <v>2.6763</v>
      </c>
      <c r="C38" s="36" t="n">
        <f aca="false">SUM(C6:C10,C13:C17,C20:C24,C27:C31)</f>
        <v>1.6606</v>
      </c>
      <c r="D38" s="36" t="n">
        <f aca="false">SUM(D6:D10,D13:D17,D20:D24,D27:D31)</f>
        <v>319.8871</v>
      </c>
      <c r="E38" s="36" t="n">
        <f aca="false">SUM(E6:E10,E13:E17,E20:E24,E27:E31)</f>
        <v>4.51</v>
      </c>
      <c r="F38" s="36" t="n">
        <f aca="false">SUM(F6:F10,F13:F17,F20:F24,F27:F31)</f>
        <v>4.8562</v>
      </c>
      <c r="G38" s="36" t="n">
        <f aca="false">SUM(G6:G10,G13:G17,G20:G24,G27:G31)</f>
        <v>1.9525</v>
      </c>
      <c r="H38" s="36" t="n">
        <f aca="false">SUM(H6:H10,H13:H17,H20:H24,H27:H31)</f>
        <v>4.8402</v>
      </c>
      <c r="I38" s="36" t="n">
        <f aca="false">SUM(I6:I10,I13:I17,I20:I24,I27:I31)</f>
        <v>2.483</v>
      </c>
      <c r="J38" s="36" t="n">
        <f aca="false">SUM(J6:J10,J13:J17,J20:J24,J27:J31)</f>
        <v>4.672</v>
      </c>
      <c r="K38" s="36" t="n">
        <f aca="false">SUM(K6:K10,K13:K17,K20:K24,K27:K31)</f>
        <v>3179.1864</v>
      </c>
    </row>
    <row r="39" customFormat="false" ht="15" hidden="false" customHeight="false" outlineLevel="0" collapsed="false">
      <c r="A39" s="34" t="s">
        <v>16</v>
      </c>
      <c r="B39" s="35" t="n">
        <f aca="false">B38/20</f>
        <v>0.133815</v>
      </c>
      <c r="C39" s="36" t="n">
        <f aca="false">C38/20</f>
        <v>0.08303</v>
      </c>
      <c r="D39" s="36" t="n">
        <f aca="false">D38/20</f>
        <v>15.994355</v>
      </c>
      <c r="E39" s="36" t="n">
        <f aca="false">E38/20</f>
        <v>0.2255</v>
      </c>
      <c r="F39" s="36" t="n">
        <f aca="false">F38/20</f>
        <v>0.24281</v>
      </c>
      <c r="G39" s="36" t="n">
        <f aca="false">G38/20</f>
        <v>0.097625</v>
      </c>
      <c r="H39" s="36" t="n">
        <f aca="false">H38/20</f>
        <v>0.24201</v>
      </c>
      <c r="I39" s="36" t="n">
        <f aca="false">I38/20</f>
        <v>0.12415</v>
      </c>
      <c r="J39" s="36" t="n">
        <f aca="false">J38/20</f>
        <v>0.2336</v>
      </c>
      <c r="K39" s="36" t="n">
        <f aca="false">K38/20</f>
        <v>158.95932</v>
      </c>
    </row>
    <row r="40" customFormat="false" ht="15" hidden="false" customHeight="false" outlineLevel="0" collapsed="false">
      <c r="A40" s="34" t="s">
        <v>17</v>
      </c>
      <c r="B40" s="35" t="n">
        <f aca="false">1/B39</f>
        <v>7.47300377386691</v>
      </c>
      <c r="C40" s="36" t="n">
        <f aca="false">1/C39</f>
        <v>12.0438395760568</v>
      </c>
      <c r="D40" s="36" t="n">
        <f aca="false">100/D39</f>
        <v>6.2522058563787</v>
      </c>
      <c r="E40" s="36" t="n">
        <f aca="false">1/E39</f>
        <v>4.43458980044346</v>
      </c>
      <c r="F40" s="36" t="n">
        <f aca="false">1/F39</f>
        <v>4.11844652197191</v>
      </c>
      <c r="G40" s="36" t="n">
        <f aca="false">1/G39</f>
        <v>10.2432778489117</v>
      </c>
      <c r="H40" s="36" t="n">
        <f aca="false">1/H39</f>
        <v>4.13206065865047</v>
      </c>
      <c r="I40" s="36" t="n">
        <f aca="false">1/I39</f>
        <v>8.05477245267821</v>
      </c>
      <c r="J40" s="36" t="n">
        <f aca="false">1/J39</f>
        <v>4.28082191780822</v>
      </c>
      <c r="K40" s="36" t="n">
        <f aca="false">1000/K39</f>
        <v>6.29091770145972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8"/>
      <c r="G41" s="39"/>
      <c r="H41" s="38"/>
      <c r="I41" s="39"/>
      <c r="J41" s="39"/>
      <c r="K41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683</v>
      </c>
      <c r="B6" s="11" t="n">
        <v>0.1337</v>
      </c>
      <c r="C6" s="12" t="n">
        <v>0.0849</v>
      </c>
      <c r="D6" s="11" t="n">
        <v>15.806</v>
      </c>
      <c r="E6" s="12" t="n">
        <v>0.2202</v>
      </c>
      <c r="F6" s="11" t="n">
        <v>0.2426</v>
      </c>
      <c r="G6" s="12" t="n">
        <v>0.0975</v>
      </c>
      <c r="H6" s="11" t="n">
        <v>0.299</v>
      </c>
      <c r="I6" s="12" t="n">
        <v>0.124</v>
      </c>
      <c r="J6" s="12" t="n">
        <v>0.2324</v>
      </c>
      <c r="K6" s="13" t="n">
        <v>159.5944</v>
      </c>
    </row>
    <row r="7" customFormat="false" ht="15" hidden="false" customHeight="false" outlineLevel="0" collapsed="false">
      <c r="A7" s="10" t="n">
        <v>37684</v>
      </c>
      <c r="B7" s="11" t="n">
        <v>0.1338</v>
      </c>
      <c r="C7" s="12" t="n">
        <v>0.0848</v>
      </c>
      <c r="D7" s="11" t="n">
        <v>15.7757</v>
      </c>
      <c r="E7" s="12" t="n">
        <v>0.218</v>
      </c>
      <c r="F7" s="11" t="n">
        <v>0.2414</v>
      </c>
      <c r="G7" s="12" t="n">
        <v>0.0977</v>
      </c>
      <c r="H7" s="11" t="n">
        <v>0.2385</v>
      </c>
      <c r="I7" s="12" t="n">
        <v>0.1234</v>
      </c>
      <c r="J7" s="12" t="n">
        <v>0.2323</v>
      </c>
      <c r="K7" s="13" t="n">
        <v>158.4326</v>
      </c>
    </row>
    <row r="8" customFormat="false" ht="15" hidden="false" customHeight="false" outlineLevel="0" collapsed="false">
      <c r="A8" s="10" t="n">
        <v>37685</v>
      </c>
      <c r="B8" s="11" t="n">
        <v>0.1338</v>
      </c>
      <c r="C8" s="12" t="n">
        <v>0.0846</v>
      </c>
      <c r="D8" s="11" t="n">
        <v>15.73</v>
      </c>
      <c r="E8" s="12" t="n">
        <v>0.2179</v>
      </c>
      <c r="F8" s="11" t="n">
        <v>0.2402</v>
      </c>
      <c r="G8" s="12" t="n">
        <v>0.0973</v>
      </c>
      <c r="H8" s="11" t="n">
        <v>0.2382</v>
      </c>
      <c r="I8" s="12" t="n">
        <v>0.1228</v>
      </c>
      <c r="J8" s="12" t="n">
        <v>0.2323</v>
      </c>
      <c r="K8" s="13" t="n">
        <v>160.0917</v>
      </c>
    </row>
    <row r="9" customFormat="false" ht="15" hidden="false" customHeight="false" outlineLevel="0" collapsed="false">
      <c r="A9" s="10" t="n">
        <v>37686</v>
      </c>
      <c r="B9" s="11" t="n">
        <v>0.1339</v>
      </c>
      <c r="C9" s="12" t="n">
        <v>0.0837</v>
      </c>
      <c r="D9" s="11" t="n">
        <v>15.6984</v>
      </c>
      <c r="E9" s="12" t="n">
        <v>0.2172</v>
      </c>
      <c r="F9" s="11" t="n">
        <v>0.2387</v>
      </c>
      <c r="G9" s="12" t="n">
        <v>0.09703</v>
      </c>
      <c r="H9" s="11" t="n">
        <v>0.23693</v>
      </c>
      <c r="I9" s="12" t="n">
        <v>0.12204</v>
      </c>
      <c r="J9" s="12" t="n">
        <v>0.23195</v>
      </c>
      <c r="K9" s="13" t="n">
        <v>160.5695</v>
      </c>
    </row>
    <row r="10" customFormat="false" ht="15.75" hidden="false" customHeight="false" outlineLevel="0" collapsed="false">
      <c r="A10" s="14" t="n">
        <v>37687</v>
      </c>
      <c r="B10" s="15" t="n">
        <v>0.1339</v>
      </c>
      <c r="C10" s="16" t="n">
        <v>0.0835</v>
      </c>
      <c r="D10" s="15" t="n">
        <v>15.7004</v>
      </c>
      <c r="E10" s="16" t="n">
        <v>0.2178</v>
      </c>
      <c r="F10" s="15" t="n">
        <v>0.2383</v>
      </c>
      <c r="G10" s="16" t="n">
        <v>0.0972</v>
      </c>
      <c r="H10" s="15" t="n">
        <v>0.2368</v>
      </c>
      <c r="I10" s="16" t="n">
        <v>0.1219</v>
      </c>
      <c r="J10" s="16" t="n">
        <v>0.2326</v>
      </c>
      <c r="K10" s="17" t="n">
        <v>163.8898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6691</v>
      </c>
      <c r="C11" s="20" t="n">
        <f aca="false">SUM(C6:C10)</f>
        <v>0.4215</v>
      </c>
      <c r="D11" s="19" t="n">
        <f aca="false">SUM(D6:D10)</f>
        <v>78.7105</v>
      </c>
      <c r="E11" s="20" t="n">
        <f aca="false">SUM(E6:E10)</f>
        <v>1.0911</v>
      </c>
      <c r="F11" s="19" t="n">
        <f aca="false">SUM(F6:F10)</f>
        <v>1.2012</v>
      </c>
      <c r="G11" s="20" t="n">
        <f aca="false">SUM(G6:G10)</f>
        <v>0.48673</v>
      </c>
      <c r="H11" s="19" t="n">
        <f aca="false">SUM(H6:H10)</f>
        <v>1.24943</v>
      </c>
      <c r="I11" s="20" t="n">
        <f aca="false">SUM(I6:I10)</f>
        <v>0.61414</v>
      </c>
      <c r="J11" s="20" t="n">
        <f aca="false">SUM(J6:J10)</f>
        <v>1.16155</v>
      </c>
      <c r="K11" s="21" t="n">
        <f aca="false">SUM(K6:K10)</f>
        <v>802.578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3382</v>
      </c>
      <c r="C12" s="24" t="n">
        <f aca="false">C11/5</f>
        <v>0.0843</v>
      </c>
      <c r="D12" s="24" t="n">
        <f aca="false">D11/5</f>
        <v>15.7421</v>
      </c>
      <c r="E12" s="24" t="n">
        <f aca="false">E11/5</f>
        <v>0.21822</v>
      </c>
      <c r="F12" s="24" t="n">
        <f aca="false">F11/5</f>
        <v>0.24024</v>
      </c>
      <c r="G12" s="24" t="n">
        <f aca="false">G11/5</f>
        <v>0.097346</v>
      </c>
      <c r="H12" s="24" t="n">
        <f aca="false">H11/5</f>
        <v>0.249886</v>
      </c>
      <c r="I12" s="24" t="n">
        <f aca="false">I11/5</f>
        <v>0.122828</v>
      </c>
      <c r="J12" s="24" t="n">
        <f aca="false">J11/5</f>
        <v>0.23231</v>
      </c>
      <c r="K12" s="24" t="n">
        <f aca="false">K11/5</f>
        <v>160.5156</v>
      </c>
    </row>
    <row r="13" customFormat="false" ht="15.75" hidden="false" customHeight="false" outlineLevel="0" collapsed="false">
      <c r="A13" s="10" t="n">
        <v>37690</v>
      </c>
      <c r="B13" s="11" t="n">
        <v>0.1339</v>
      </c>
      <c r="C13" s="12" t="n">
        <v>0.0835</v>
      </c>
      <c r="D13" s="11" t="n">
        <v>15.5953</v>
      </c>
      <c r="E13" s="12" t="n">
        <v>0.218</v>
      </c>
      <c r="F13" s="11" t="n">
        <v>0.2375</v>
      </c>
      <c r="G13" s="12" t="n">
        <v>0.0968</v>
      </c>
      <c r="H13" s="11" t="n">
        <v>0.2381</v>
      </c>
      <c r="I13" s="12" t="n">
        <v>0.1214</v>
      </c>
      <c r="J13" s="12" t="n">
        <v>0.2323</v>
      </c>
      <c r="K13" s="13" t="n">
        <v>163.2107</v>
      </c>
    </row>
    <row r="14" customFormat="false" ht="15" hidden="false" customHeight="false" outlineLevel="0" collapsed="false">
      <c r="A14" s="10" t="n">
        <v>37691</v>
      </c>
      <c r="B14" s="11" t="n">
        <v>0.1338</v>
      </c>
      <c r="C14" s="12" t="n">
        <v>0.0836</v>
      </c>
      <c r="D14" s="11" t="n">
        <v>15.5957</v>
      </c>
      <c r="E14" s="12" t="n">
        <v>0.2172</v>
      </c>
      <c r="F14" s="11" t="n">
        <v>0.2366</v>
      </c>
      <c r="G14" s="12" t="n">
        <v>0.0966</v>
      </c>
      <c r="H14" s="11" t="n">
        <v>0.2381</v>
      </c>
      <c r="I14" s="12" t="n">
        <v>0.121</v>
      </c>
      <c r="J14" s="12" t="n">
        <v>0.2321</v>
      </c>
      <c r="K14" s="13" t="n">
        <v>166.2465</v>
      </c>
    </row>
    <row r="15" customFormat="false" ht="15" hidden="false" customHeight="false" outlineLevel="0" collapsed="false">
      <c r="A15" s="10" t="n">
        <v>37692</v>
      </c>
      <c r="B15" s="11" t="n">
        <v>0.1337</v>
      </c>
      <c r="C15" s="12" t="n">
        <v>0.0833</v>
      </c>
      <c r="D15" s="11" t="n">
        <v>15.6409</v>
      </c>
      <c r="E15" s="12" t="n">
        <v>0.221</v>
      </c>
      <c r="F15" s="11" t="n">
        <v>0.2368</v>
      </c>
      <c r="G15" s="12" t="n">
        <v>0.0965</v>
      </c>
      <c r="H15" s="11" t="n">
        <v>0.2416</v>
      </c>
      <c r="I15" s="12" t="n">
        <v>0.1211</v>
      </c>
      <c r="J15" s="12" t="n">
        <v>0.2324</v>
      </c>
      <c r="K15" s="13" t="n">
        <v>163.7457</v>
      </c>
    </row>
    <row r="16" customFormat="false" ht="15" hidden="false" customHeight="false" outlineLevel="0" collapsed="false">
      <c r="A16" s="10" t="n">
        <v>37693</v>
      </c>
      <c r="B16" s="11" t="n">
        <v>0.1335</v>
      </c>
      <c r="C16" s="12" t="n">
        <v>0.0828</v>
      </c>
      <c r="D16" s="11" t="n">
        <v>15.6455</v>
      </c>
      <c r="E16" s="12" t="n">
        <v>0.2244</v>
      </c>
      <c r="F16" s="11" t="n">
        <v>0.2369</v>
      </c>
      <c r="G16" s="12" t="n">
        <v>0.0964</v>
      </c>
      <c r="H16" s="11" t="n">
        <v>0.2428</v>
      </c>
      <c r="I16" s="12" t="n">
        <v>0.1211</v>
      </c>
      <c r="J16" s="12" t="n">
        <v>0.2332</v>
      </c>
      <c r="K16" s="13" t="n">
        <v>166.1274</v>
      </c>
    </row>
    <row r="17" customFormat="false" ht="15.75" hidden="false" customHeight="false" outlineLevel="0" collapsed="false">
      <c r="A17" s="14" t="n">
        <v>37694</v>
      </c>
      <c r="B17" s="15" t="n">
        <v>0.1335</v>
      </c>
      <c r="C17" s="16" t="n">
        <v>0.0831</v>
      </c>
      <c r="D17" s="42" t="n">
        <v>15.7904</v>
      </c>
      <c r="E17" s="16" t="n">
        <v>0.2247</v>
      </c>
      <c r="F17" s="15" t="n">
        <v>0.2399</v>
      </c>
      <c r="G17" s="16" t="n">
        <v>0.0974</v>
      </c>
      <c r="H17" s="15" t="n">
        <v>0.2441</v>
      </c>
      <c r="I17" s="16" t="n">
        <v>0.1227</v>
      </c>
      <c r="J17" s="16" t="n">
        <v>0.2336</v>
      </c>
      <c r="K17" s="17" t="n">
        <v>166.0073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6684</v>
      </c>
      <c r="C18" s="20" t="n">
        <f aca="false">SUM(C13:C17)</f>
        <v>0.4163</v>
      </c>
      <c r="D18" s="19" t="n">
        <f aca="false">SUM(D13:D17)</f>
        <v>78.2678</v>
      </c>
      <c r="E18" s="20" t="n">
        <f aca="false">SUM(E13:E17)</f>
        <v>1.1053</v>
      </c>
      <c r="F18" s="19" t="n">
        <f aca="false">SUM(F13:F17)</f>
        <v>1.1877</v>
      </c>
      <c r="G18" s="20" t="n">
        <f aca="false">SUM(G13:G17)</f>
        <v>0.4837</v>
      </c>
      <c r="H18" s="19" t="n">
        <f aca="false">SUM(H13:H17)</f>
        <v>1.2047</v>
      </c>
      <c r="I18" s="20" t="n">
        <f aca="false">SUM(I13:I17)</f>
        <v>0.6073</v>
      </c>
      <c r="J18" s="20" t="n">
        <f aca="false">SUM(J13:J17)</f>
        <v>1.1636</v>
      </c>
      <c r="K18" s="21" t="n">
        <f aca="false">SUM(K13:K17)</f>
        <v>825.3376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3368</v>
      </c>
      <c r="C19" s="24" t="n">
        <f aca="false">C18/5</f>
        <v>0.08326</v>
      </c>
      <c r="D19" s="24" t="n">
        <f aca="false">D18/5</f>
        <v>15.65356</v>
      </c>
      <c r="E19" s="24" t="n">
        <f aca="false">E18/5</f>
        <v>0.22106</v>
      </c>
      <c r="F19" s="24" t="n">
        <f aca="false">F18/5</f>
        <v>0.23754</v>
      </c>
      <c r="G19" s="24" t="n">
        <f aca="false">G18/5</f>
        <v>0.09674</v>
      </c>
      <c r="H19" s="24" t="n">
        <f aca="false">H18/5</f>
        <v>0.24094</v>
      </c>
      <c r="I19" s="24" t="n">
        <f aca="false">I18/5</f>
        <v>0.12146</v>
      </c>
      <c r="J19" s="24" t="n">
        <f aca="false">J18/5</f>
        <v>0.23272</v>
      </c>
      <c r="K19" s="24" t="n">
        <f aca="false">K18/5</f>
        <v>165.06752</v>
      </c>
    </row>
    <row r="20" customFormat="false" ht="15.75" hidden="false" customHeight="false" outlineLevel="0" collapsed="false">
      <c r="A20" s="10" t="n">
        <v>37697</v>
      </c>
      <c r="B20" s="11" t="n">
        <v>0.1335</v>
      </c>
      <c r="C20" s="12" t="n">
        <v>0.0843</v>
      </c>
      <c r="D20" s="11" t="n">
        <v>15.8238</v>
      </c>
      <c r="E20" s="12" t="n">
        <v>0.2238</v>
      </c>
      <c r="F20" s="11" t="n">
        <v>0.2435</v>
      </c>
      <c r="G20" s="12" t="n">
        <v>0.0975</v>
      </c>
      <c r="H20" s="11" t="n">
        <v>0.2423</v>
      </c>
      <c r="I20" s="12" t="n">
        <v>0.1242</v>
      </c>
      <c r="J20" s="12" t="n">
        <v>0.2347</v>
      </c>
      <c r="K20" s="13" t="n">
        <v>165.7302</v>
      </c>
    </row>
    <row r="21" customFormat="false" ht="15" hidden="false" customHeight="false" outlineLevel="0" collapsed="false">
      <c r="A21" s="10" t="n">
        <v>37698</v>
      </c>
      <c r="B21" s="11" t="n">
        <v>0.133</v>
      </c>
      <c r="C21" s="12" t="n">
        <v>0.0846</v>
      </c>
      <c r="D21" s="11" t="n">
        <v>15.7386</v>
      </c>
      <c r="E21" s="12" t="n">
        <v>0.224</v>
      </c>
      <c r="F21" s="11" t="n">
        <v>0.2453</v>
      </c>
      <c r="G21" s="12" t="n">
        <v>0.097</v>
      </c>
      <c r="H21" s="11" t="n">
        <v>0.2419</v>
      </c>
      <c r="I21" s="12" t="n">
        <v>0.1249</v>
      </c>
      <c r="J21" s="12" t="n">
        <v>0.2345</v>
      </c>
      <c r="K21" s="13" t="n">
        <v>166.0804</v>
      </c>
    </row>
    <row r="22" customFormat="false" ht="15" hidden="false" customHeight="false" outlineLevel="0" collapsed="false">
      <c r="A22" s="10" t="n">
        <v>37699</v>
      </c>
      <c r="B22" s="11" t="n">
        <v>0.133</v>
      </c>
      <c r="C22" s="12" t="n">
        <v>0.0851</v>
      </c>
      <c r="D22" s="11" t="n">
        <v>15.8091</v>
      </c>
      <c r="E22" s="12" t="n">
        <v>0.2244</v>
      </c>
      <c r="F22" s="11" t="n">
        <v>0.2449</v>
      </c>
      <c r="G22" s="12" t="n">
        <v>0.098</v>
      </c>
      <c r="H22" s="11" t="n">
        <v>0.2425</v>
      </c>
      <c r="I22" s="12" t="n">
        <v>0.1251</v>
      </c>
      <c r="J22" s="12" t="n">
        <v>0.235</v>
      </c>
      <c r="K22" s="13" t="n">
        <v>166.7454</v>
      </c>
    </row>
    <row r="23" customFormat="false" ht="15" hidden="false" customHeight="false" outlineLevel="0" collapsed="false">
      <c r="A23" s="10" t="n">
        <v>37700</v>
      </c>
      <c r="B23" s="11" t="n">
        <v>0.133</v>
      </c>
      <c r="C23" s="12" t="n">
        <v>0.085</v>
      </c>
      <c r="D23" s="11" t="n">
        <v>15.9434</v>
      </c>
      <c r="E23" s="12" t="n">
        <v>0.2246</v>
      </c>
      <c r="F23" s="11" t="n">
        <v>0.2456</v>
      </c>
      <c r="G23" s="12" t="n">
        <v>0.0979</v>
      </c>
      <c r="H23" s="11" t="n">
        <v>0.2415</v>
      </c>
      <c r="I23" s="12" t="n">
        <v>0.1256</v>
      </c>
      <c r="J23" s="12" t="n">
        <v>0.2356</v>
      </c>
      <c r="K23" s="13" t="n">
        <v>166.8485</v>
      </c>
    </row>
    <row r="24" customFormat="false" ht="15.75" hidden="false" customHeight="false" outlineLevel="0" collapsed="false">
      <c r="A24" s="14" t="n">
        <v>37701</v>
      </c>
      <c r="B24" s="15" t="n">
        <v>0.133</v>
      </c>
      <c r="C24" s="16" t="n">
        <v>0.0849</v>
      </c>
      <c r="D24" s="15" t="n">
        <v>15.974</v>
      </c>
      <c r="E24" s="16" t="n">
        <v>0.2242</v>
      </c>
      <c r="F24" s="15" t="n">
        <v>0.2451</v>
      </c>
      <c r="G24" s="16" t="n">
        <v>0.0979</v>
      </c>
      <c r="H24" s="15" t="n">
        <v>0.2405</v>
      </c>
      <c r="I24" s="16" t="n">
        <v>0.1253</v>
      </c>
      <c r="J24" s="16" t="n">
        <v>0.2348</v>
      </c>
      <c r="K24" s="17" t="n">
        <v>165.5518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6655</v>
      </c>
      <c r="C25" s="20" t="n">
        <f aca="false">SUM(C20:C24)</f>
        <v>0.4239</v>
      </c>
      <c r="D25" s="19" t="n">
        <f aca="false">SUM(D20:D24)</f>
        <v>79.2889</v>
      </c>
      <c r="E25" s="20" t="n">
        <f aca="false">SUM(E20:E24)</f>
        <v>1.121</v>
      </c>
      <c r="F25" s="19" t="n">
        <f aca="false">SUM(F20:F24)</f>
        <v>1.2244</v>
      </c>
      <c r="G25" s="20" t="n">
        <f aca="false">SUM(G20:G24)</f>
        <v>0.4883</v>
      </c>
      <c r="H25" s="19" t="n">
        <f aca="false">SUM(H20:H24)</f>
        <v>1.2087</v>
      </c>
      <c r="I25" s="20" t="n">
        <f aca="false">SUM(I20:I24)</f>
        <v>0.6251</v>
      </c>
      <c r="J25" s="20" t="n">
        <f aca="false">SUM(J20:J24)</f>
        <v>1.1746</v>
      </c>
      <c r="K25" s="21" t="n">
        <f aca="false">SUM(K20:K24)</f>
        <v>830.9563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331</v>
      </c>
      <c r="C26" s="24" t="n">
        <f aca="false">C25/5</f>
        <v>0.08478</v>
      </c>
      <c r="D26" s="24" t="n">
        <f aca="false">D25/5</f>
        <v>15.85778</v>
      </c>
      <c r="E26" s="24" t="n">
        <f aca="false">E25/5</f>
        <v>0.2242</v>
      </c>
      <c r="F26" s="24" t="n">
        <f aca="false">F25/5</f>
        <v>0.24488</v>
      </c>
      <c r="G26" s="24" t="n">
        <f aca="false">G25/5</f>
        <v>0.09766</v>
      </c>
      <c r="H26" s="24" t="n">
        <f aca="false">H25/5</f>
        <v>0.24174</v>
      </c>
      <c r="I26" s="24" t="n">
        <f aca="false">I25/5</f>
        <v>0.12502</v>
      </c>
      <c r="J26" s="24" t="n">
        <f aca="false">J25/5</f>
        <v>0.23492</v>
      </c>
      <c r="K26" s="24" t="n">
        <f aca="false">K25/5</f>
        <v>166.19126</v>
      </c>
    </row>
    <row r="27" customFormat="false" ht="15.75" hidden="false" customHeight="false" outlineLevel="0" collapsed="false">
      <c r="A27" s="10" t="n">
        <v>37704</v>
      </c>
      <c r="B27" s="11" t="n">
        <v>0.133</v>
      </c>
      <c r="C27" s="12" t="n">
        <v>0.085</v>
      </c>
      <c r="D27" s="11" t="n">
        <v>16.1522</v>
      </c>
      <c r="E27" s="12" t="n">
        <v>0.2251</v>
      </c>
      <c r="F27" s="11" t="n">
        <v>0.2467</v>
      </c>
      <c r="G27" s="12" t="n">
        <v>0.0982</v>
      </c>
      <c r="H27" s="11" t="n">
        <v>0.2424</v>
      </c>
      <c r="I27" s="12" t="n">
        <v>0.1261</v>
      </c>
      <c r="J27" s="12" t="n">
        <v>0.2355</v>
      </c>
      <c r="K27" s="13" t="n">
        <v>166.7155</v>
      </c>
    </row>
    <row r="28" customFormat="false" ht="15" hidden="false" customHeight="false" outlineLevel="0" collapsed="false">
      <c r="A28" s="10" t="n">
        <v>37705</v>
      </c>
      <c r="B28" s="11" t="n">
        <v>0.133</v>
      </c>
      <c r="C28" s="12" t="n">
        <v>0.0844</v>
      </c>
      <c r="D28" s="11" t="n">
        <v>16.0352</v>
      </c>
      <c r="E28" s="12" t="n">
        <v>0.2236</v>
      </c>
      <c r="F28" s="11" t="n">
        <v>0.2442</v>
      </c>
      <c r="G28" s="12" t="n">
        <v>0.0979</v>
      </c>
      <c r="H28" s="11" t="n">
        <v>0.2411</v>
      </c>
      <c r="I28" s="12" t="n">
        <v>0.1249</v>
      </c>
      <c r="J28" s="12" t="n">
        <v>0.2348</v>
      </c>
      <c r="K28" s="13" t="n">
        <v>166.3797</v>
      </c>
    </row>
    <row r="29" customFormat="false" ht="15" hidden="false" customHeight="false" outlineLevel="0" collapsed="false">
      <c r="A29" s="10" t="n">
        <v>37706</v>
      </c>
      <c r="B29" s="11" t="n">
        <v>0.133</v>
      </c>
      <c r="C29" s="12" t="n">
        <v>0.0846</v>
      </c>
      <c r="D29" s="11" t="n">
        <v>15.954</v>
      </c>
      <c r="E29" s="12" t="n">
        <v>0.2228</v>
      </c>
      <c r="F29" s="11" t="n">
        <v>0.2435</v>
      </c>
      <c r="G29" s="12" t="n">
        <v>0.0976</v>
      </c>
      <c r="H29" s="11" t="n">
        <v>0.2411</v>
      </c>
      <c r="I29" s="12" t="n">
        <v>0.1245</v>
      </c>
      <c r="J29" s="12" t="n">
        <v>0.2349</v>
      </c>
      <c r="K29" s="13" t="n">
        <v>166.5493</v>
      </c>
    </row>
    <row r="30" customFormat="false" ht="15" hidden="false" customHeight="false" outlineLevel="0" collapsed="false">
      <c r="A30" s="10" t="n">
        <v>37707</v>
      </c>
      <c r="B30" s="11" t="n">
        <v>0.133</v>
      </c>
      <c r="C30" s="12" t="n">
        <v>0.0845</v>
      </c>
      <c r="D30" s="11" t="n">
        <v>15.9726</v>
      </c>
      <c r="E30" s="12" t="n">
        <v>0.2226</v>
      </c>
      <c r="F30" s="11" t="n">
        <v>0.2436</v>
      </c>
      <c r="G30" s="12" t="n">
        <v>0.0978</v>
      </c>
      <c r="H30" s="11" t="n">
        <v>0.243</v>
      </c>
      <c r="I30" s="12" t="n">
        <v>0.1246</v>
      </c>
      <c r="J30" s="12" t="n">
        <v>0.2354</v>
      </c>
      <c r="K30" s="13" t="n">
        <v>165.4919</v>
      </c>
    </row>
    <row r="31" customFormat="false" ht="15.75" hidden="false" customHeight="false" outlineLevel="0" collapsed="false">
      <c r="A31" s="14" t="n">
        <v>37708</v>
      </c>
      <c r="B31" s="15" t="n">
        <v>0.133</v>
      </c>
      <c r="C31" s="16" t="n">
        <v>0.0848</v>
      </c>
      <c r="D31" s="15" t="n">
        <v>15.9221</v>
      </c>
      <c r="E31" s="16" t="n">
        <v>0.2215</v>
      </c>
      <c r="F31" s="15" t="n">
        <v>0.2428</v>
      </c>
      <c r="G31" s="16" t="n">
        <v>0.0975</v>
      </c>
      <c r="H31" s="15" t="n">
        <v>0.2419</v>
      </c>
      <c r="I31" s="16" t="n">
        <v>0.1242</v>
      </c>
      <c r="J31" s="16" t="n">
        <v>0.235</v>
      </c>
      <c r="K31" s="17" t="n">
        <v>165.8477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665</v>
      </c>
      <c r="C32" s="20" t="n">
        <f aca="false">SUM(C27:C31)</f>
        <v>0.4233</v>
      </c>
      <c r="D32" s="19" t="n">
        <f aca="false">SUM(D27:D31)</f>
        <v>80.0361</v>
      </c>
      <c r="E32" s="20" t="n">
        <f aca="false">SUM(E27:E31)</f>
        <v>1.1156</v>
      </c>
      <c r="F32" s="19" t="n">
        <f aca="false">SUM(F27:F31)</f>
        <v>1.2208</v>
      </c>
      <c r="G32" s="20" t="n">
        <f aca="false">SUM(G27:G31)</f>
        <v>0.489</v>
      </c>
      <c r="H32" s="19" t="n">
        <f aca="false">SUM(H27:H31)</f>
        <v>1.2095</v>
      </c>
      <c r="I32" s="20" t="n">
        <f aca="false">SUM(I27:I31)</f>
        <v>0.6243</v>
      </c>
      <c r="J32" s="20" t="n">
        <f aca="false">SUM(J27:J31)</f>
        <v>1.1756</v>
      </c>
      <c r="K32" s="21" t="n">
        <f aca="false">SUM(K27:K31)</f>
        <v>830.9841</v>
      </c>
    </row>
    <row r="33" customFormat="false" ht="15.75" hidden="false" customHeight="false" outlineLevel="0" collapsed="false">
      <c r="A33" s="22" t="s">
        <v>13</v>
      </c>
      <c r="B33" s="19" t="n">
        <f aca="false">B32/5</f>
        <v>0.133</v>
      </c>
      <c r="C33" s="24" t="n">
        <f aca="false">C32/5</f>
        <v>0.08466</v>
      </c>
      <c r="D33" s="20" t="n">
        <f aca="false">D32/5</f>
        <v>16.00722</v>
      </c>
      <c r="E33" s="24" t="n">
        <f aca="false">E32/5</f>
        <v>0.22312</v>
      </c>
      <c r="F33" s="24" t="n">
        <f aca="false">F32/5</f>
        <v>0.24416</v>
      </c>
      <c r="G33" s="24" t="n">
        <f aca="false">G32/5</f>
        <v>0.0978</v>
      </c>
      <c r="H33" s="24" t="n">
        <f aca="false">H32/5</f>
        <v>0.2419</v>
      </c>
      <c r="I33" s="24" t="n">
        <f aca="false">I32/5</f>
        <v>0.12486</v>
      </c>
      <c r="J33" s="24" t="n">
        <f aca="false">J32/5</f>
        <v>0.23512</v>
      </c>
      <c r="K33" s="24" t="n">
        <f aca="false">K32/5</f>
        <v>166.19682</v>
      </c>
    </row>
    <row r="34" customFormat="false" ht="15.75" hidden="false" customHeight="false" outlineLevel="0" collapsed="false">
      <c r="A34" s="10" t="n">
        <v>37711</v>
      </c>
      <c r="B34" s="43" t="n">
        <v>0.133</v>
      </c>
      <c r="C34" s="11" t="n">
        <v>0.0848</v>
      </c>
      <c r="D34" s="43" t="n">
        <v>15.9773</v>
      </c>
      <c r="E34" s="12" t="n">
        <v>0.2216</v>
      </c>
      <c r="F34" s="11" t="n">
        <v>0.2418</v>
      </c>
      <c r="G34" s="12" t="n">
        <v>0.0976</v>
      </c>
      <c r="H34" s="11" t="n">
        <v>0.2419</v>
      </c>
      <c r="I34" s="12" t="n">
        <v>0.1236</v>
      </c>
      <c r="J34" s="12" t="n">
        <v>0.2358</v>
      </c>
      <c r="K34" s="13" t="n">
        <v>167.5135</v>
      </c>
    </row>
    <row r="35" customFormat="false" ht="15" hidden="false" customHeight="false" outlineLevel="0" collapsed="false">
      <c r="A35" s="18"/>
      <c r="B35" s="44"/>
      <c r="C35" s="25"/>
      <c r="D35" s="44"/>
      <c r="E35" s="44"/>
      <c r="F35" s="25"/>
      <c r="G35" s="44"/>
      <c r="H35" s="25"/>
      <c r="I35" s="44"/>
      <c r="J35" s="44"/>
      <c r="K35" s="45"/>
      <c r="L35" s="46"/>
    </row>
    <row r="36" customFormat="false" ht="20.25" hidden="false" customHeight="false" outlineLevel="0" collapsed="false">
      <c r="A36" s="26"/>
      <c r="B36" s="12"/>
      <c r="C36" s="41"/>
      <c r="D36" s="12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2"/>
      <c r="C37" s="31"/>
      <c r="D37" s="32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7:B31,B34)</f>
        <v>2.801</v>
      </c>
      <c r="C38" s="47" t="n">
        <f aca="false">SUM(C6:C10,C13:C17,C20:C24,C27:C31,C34)</f>
        <v>1.7698</v>
      </c>
      <c r="D38" s="47" t="n">
        <f aca="false">SUM(D6:D10,D13:D17,D20:D24,D27:D31,D34)</f>
        <v>332.2806</v>
      </c>
      <c r="E38" s="47" t="n">
        <f aca="false">SUM(E6:E10,E13:E17,E20:E24,E27:E31,E34)</f>
        <v>4.6546</v>
      </c>
      <c r="F38" s="47" t="n">
        <f aca="false">SUM(F6:F10,F13:F17,F20:F24,F27:F31,F34)</f>
        <v>5.0759</v>
      </c>
      <c r="G38" s="47" t="n">
        <f aca="false">SUM(G6:G10,G13:G17,G20:G24,G27:G31,G34)</f>
        <v>2.04533</v>
      </c>
      <c r="H38" s="47" t="n">
        <f aca="false">SUM(H6:H10,H13:H17,H20:H24,H27:H31,H34)</f>
        <v>5.11423</v>
      </c>
      <c r="I38" s="47" t="n">
        <f aca="false">SUM(I6:I10,I13:I17,I20:I24,I27:I31,I34)</f>
        <v>2.59444</v>
      </c>
      <c r="J38" s="47" t="n">
        <f aca="false">SUM(J6:J10,J13:J17,J20:J24,J27:J31,J34)</f>
        <v>4.91115</v>
      </c>
      <c r="K38" s="47" t="n">
        <f aca="false">SUM(K6:K10,K13:K17,K20:K24,K27:K31,K34)</f>
        <v>3457.3695</v>
      </c>
    </row>
    <row r="39" customFormat="false" ht="15" hidden="false" customHeight="false" outlineLevel="0" collapsed="false">
      <c r="A39" s="34" t="s">
        <v>16</v>
      </c>
      <c r="B39" s="35" t="n">
        <f aca="false">B38/21</f>
        <v>0.133380952380952</v>
      </c>
      <c r="C39" s="36" t="n">
        <f aca="false">C38/21</f>
        <v>0.0842761904761905</v>
      </c>
      <c r="D39" s="36" t="n">
        <f aca="false">D38/21</f>
        <v>15.8228857142857</v>
      </c>
      <c r="E39" s="36" t="n">
        <f aca="false">E38/21</f>
        <v>0.221647619047619</v>
      </c>
      <c r="F39" s="36" t="n">
        <f aca="false">F38/21</f>
        <v>0.241709523809524</v>
      </c>
      <c r="G39" s="36" t="n">
        <f aca="false">G38/21</f>
        <v>0.0973966666666667</v>
      </c>
      <c r="H39" s="36" t="n">
        <f aca="false">H38/21</f>
        <v>0.243534761904762</v>
      </c>
      <c r="I39" s="36" t="n">
        <f aca="false">I38/21</f>
        <v>0.123544761904762</v>
      </c>
      <c r="J39" s="36" t="n">
        <f aca="false">J38/21</f>
        <v>0.233864285714286</v>
      </c>
      <c r="K39" s="36" t="n">
        <f aca="false">K38/21</f>
        <v>164.636642857143</v>
      </c>
    </row>
    <row r="40" customFormat="false" ht="15" hidden="false" customHeight="false" outlineLevel="0" collapsed="false">
      <c r="A40" s="34" t="s">
        <v>17</v>
      </c>
      <c r="B40" s="35" t="n">
        <f aca="false">1/B39</f>
        <v>7.49732238486255</v>
      </c>
      <c r="C40" s="36" t="n">
        <f aca="false">1/C39</f>
        <v>11.8657475420952</v>
      </c>
      <c r="D40" s="36" t="n">
        <f aca="false">100/D39</f>
        <v>6.31995969671416</v>
      </c>
      <c r="E40" s="36" t="n">
        <f aca="false">1/E39</f>
        <v>4.51166587891548</v>
      </c>
      <c r="F40" s="36" t="n">
        <f aca="false">1/F39</f>
        <v>4.13719734431332</v>
      </c>
      <c r="G40" s="36" t="n">
        <f aca="false">1/G39</f>
        <v>10.2672918306581</v>
      </c>
      <c r="H40" s="36" t="n">
        <f aca="false">1/H39</f>
        <v>4.1061899836339</v>
      </c>
      <c r="I40" s="36" t="n">
        <f aca="false">1/I39</f>
        <v>8.0942322813401</v>
      </c>
      <c r="J40" s="36" t="n">
        <f aca="false">1/J39</f>
        <v>4.2759842399438</v>
      </c>
      <c r="K40" s="36" t="n">
        <f aca="false">1000/K39</f>
        <v>6.07398196808296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8"/>
      <c r="G41" s="39"/>
      <c r="H41" s="38"/>
      <c r="I41" s="39"/>
      <c r="J41" s="38"/>
      <c r="K41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37712</v>
      </c>
      <c r="B5" s="11" t="n">
        <v>0.133</v>
      </c>
      <c r="C5" s="12" t="n">
        <v>0.0842</v>
      </c>
      <c r="D5" s="11" t="n">
        <v>15.7372</v>
      </c>
      <c r="E5" s="43" t="n">
        <v>0.22</v>
      </c>
      <c r="F5" s="11" t="n">
        <v>0.2385</v>
      </c>
      <c r="G5" s="12" t="n">
        <v>0.0968</v>
      </c>
      <c r="H5" s="11" t="n">
        <v>0.2401</v>
      </c>
      <c r="I5" s="12" t="n">
        <v>0.122</v>
      </c>
      <c r="J5" s="48" t="n">
        <v>0.2348</v>
      </c>
      <c r="K5" s="13" t="n">
        <v>166.6789</v>
      </c>
    </row>
    <row r="6" customFormat="false" ht="15" hidden="false" customHeight="false" outlineLevel="0" collapsed="false">
      <c r="A6" s="10" t="n">
        <v>37713</v>
      </c>
      <c r="B6" s="11" t="n">
        <v>0.133</v>
      </c>
      <c r="C6" s="12" t="n">
        <v>0.0844</v>
      </c>
      <c r="D6" s="11" t="n">
        <v>15.7226</v>
      </c>
      <c r="E6" s="12" t="n">
        <v>0.2201</v>
      </c>
      <c r="F6" s="11" t="n">
        <v>0.2385</v>
      </c>
      <c r="G6" s="12" t="n">
        <v>0.0968</v>
      </c>
      <c r="H6" s="11" t="n">
        <v>0.24</v>
      </c>
      <c r="I6" s="12" t="n">
        <v>0.1219</v>
      </c>
      <c r="J6" s="48" t="n">
        <v>0.2355</v>
      </c>
      <c r="K6" s="13" t="n">
        <v>167.6798</v>
      </c>
    </row>
    <row r="7" customFormat="false" ht="15" hidden="false" customHeight="false" outlineLevel="0" collapsed="false">
      <c r="A7" s="10" t="n">
        <v>37714</v>
      </c>
      <c r="B7" s="11" t="n">
        <v>0.133</v>
      </c>
      <c r="C7" s="12" t="n">
        <v>0.0848</v>
      </c>
      <c r="D7" s="11" t="n">
        <v>15.8403</v>
      </c>
      <c r="E7" s="12" t="n">
        <v>0.2216</v>
      </c>
      <c r="F7" s="11" t="n">
        <v>0.2414</v>
      </c>
      <c r="G7" s="12" t="n">
        <v>0.0971</v>
      </c>
      <c r="H7" s="11" t="n">
        <v>0.2416</v>
      </c>
      <c r="I7" s="12" t="n">
        <v>0.1234</v>
      </c>
      <c r="J7" s="48" t="n">
        <v>0.2356</v>
      </c>
      <c r="K7" s="13" t="n">
        <v>166.9217</v>
      </c>
    </row>
    <row r="8" customFormat="false" ht="15.75" hidden="false" customHeight="false" outlineLevel="0" collapsed="false">
      <c r="A8" s="14" t="n">
        <v>37715</v>
      </c>
      <c r="B8" s="15" t="n">
        <v>0.133</v>
      </c>
      <c r="C8" s="16" t="n">
        <v>0.0847</v>
      </c>
      <c r="D8" s="15" t="n">
        <v>15.8955</v>
      </c>
      <c r="E8" s="16" t="n">
        <v>0.222</v>
      </c>
      <c r="F8" s="15" t="n">
        <v>0.2423</v>
      </c>
      <c r="G8" s="16" t="n">
        <v>0.0976</v>
      </c>
      <c r="H8" s="15" t="n">
        <v>0.2426</v>
      </c>
      <c r="I8" s="16" t="n">
        <v>0.1239</v>
      </c>
      <c r="J8" s="49" t="n">
        <v>0.2365</v>
      </c>
      <c r="K8" s="17" t="n">
        <v>166.7488</v>
      </c>
    </row>
    <row r="9" customFormat="false" ht="15.75" hidden="false" customHeight="false" outlineLevel="0" collapsed="false">
      <c r="A9" s="18" t="s">
        <v>12</v>
      </c>
      <c r="B9" s="19" t="n">
        <f aca="false">SUM(B5:B8)</f>
        <v>0.532</v>
      </c>
      <c r="C9" s="20" t="n">
        <f aca="false">SUM(C5:C8)</f>
        <v>0.3381</v>
      </c>
      <c r="D9" s="19" t="n">
        <f aca="false">SUM(D5:D8)</f>
        <v>63.1956</v>
      </c>
      <c r="E9" s="20" t="n">
        <f aca="false">SUM(E5:E8)</f>
        <v>0.8837</v>
      </c>
      <c r="F9" s="19" t="n">
        <f aca="false">SUM(F5:F8)</f>
        <v>0.9607</v>
      </c>
      <c r="G9" s="20" t="n">
        <f aca="false">SUM(G5:G8)</f>
        <v>0.3883</v>
      </c>
      <c r="H9" s="19" t="n">
        <f aca="false">SUM(H5:H8)</f>
        <v>0.9643</v>
      </c>
      <c r="I9" s="20" t="n">
        <f aca="false">SUM(I5:I8)</f>
        <v>0.4912</v>
      </c>
      <c r="J9" s="20" t="n">
        <f aca="false">SUM(J5:J8)</f>
        <v>0.9424</v>
      </c>
      <c r="K9" s="21" t="n">
        <f aca="false">SUM(K5:K8)</f>
        <v>668.0292</v>
      </c>
    </row>
    <row r="10" customFormat="false" ht="15.75" hidden="false" customHeight="false" outlineLevel="0" collapsed="false">
      <c r="A10" s="22" t="s">
        <v>13</v>
      </c>
      <c r="B10" s="23" t="n">
        <f aca="false">B9/4</f>
        <v>0.133</v>
      </c>
      <c r="C10" s="24" t="n">
        <f aca="false">C9/4</f>
        <v>0.084525</v>
      </c>
      <c r="D10" s="24" t="n">
        <f aca="false">D9/4</f>
        <v>15.7989</v>
      </c>
      <c r="E10" s="24" t="n">
        <f aca="false">E9/4</f>
        <v>0.220925</v>
      </c>
      <c r="F10" s="24" t="n">
        <f aca="false">F9/4</f>
        <v>0.240175</v>
      </c>
      <c r="G10" s="24" t="n">
        <f aca="false">G9/4</f>
        <v>0.097075</v>
      </c>
      <c r="H10" s="24" t="n">
        <f aca="false">H9/4</f>
        <v>0.241075</v>
      </c>
      <c r="I10" s="24" t="n">
        <f aca="false">I9/4</f>
        <v>0.1228</v>
      </c>
      <c r="J10" s="24" t="n">
        <f aca="false">J9/4</f>
        <v>0.2356</v>
      </c>
      <c r="K10" s="24" t="n">
        <f aca="false">K9/4</f>
        <v>167.0073</v>
      </c>
    </row>
    <row r="11" customFormat="false" ht="15.75" hidden="false" customHeight="false" outlineLevel="0" collapsed="false">
      <c r="A11" s="10" t="n">
        <v>37718</v>
      </c>
      <c r="B11" s="11" t="n">
        <v>0.133</v>
      </c>
      <c r="C11" s="12" t="n">
        <v>0.0853</v>
      </c>
      <c r="D11" s="11" t="n">
        <v>15.9693</v>
      </c>
      <c r="E11" s="12" t="n">
        <v>0.2214</v>
      </c>
      <c r="F11" s="11" t="n">
        <v>0.243</v>
      </c>
      <c r="G11" s="12" t="n">
        <v>0.0976</v>
      </c>
      <c r="H11" s="11" t="n">
        <v>0.2456</v>
      </c>
      <c r="I11" s="12" t="n">
        <v>0.1243</v>
      </c>
      <c r="J11" s="48" t="n">
        <v>0.2362</v>
      </c>
      <c r="K11" s="13" t="n">
        <v>167.3107</v>
      </c>
    </row>
    <row r="12" customFormat="false" ht="15" hidden="false" customHeight="false" outlineLevel="0" collapsed="false">
      <c r="A12" s="10" t="n">
        <v>37719</v>
      </c>
      <c r="B12" s="11" t="n">
        <v>0.133</v>
      </c>
      <c r="C12" s="12" t="n">
        <v>0.0858</v>
      </c>
      <c r="D12" s="11" t="n">
        <v>16.0125</v>
      </c>
      <c r="E12" s="12" t="n">
        <v>0.2227</v>
      </c>
      <c r="F12" s="11" t="n">
        <v>0.2448</v>
      </c>
      <c r="G12" s="12" t="n">
        <v>0.0982</v>
      </c>
      <c r="H12" s="11" t="n">
        <v>0.2474</v>
      </c>
      <c r="I12" s="12" t="n">
        <v>0.1252</v>
      </c>
      <c r="J12" s="48" t="n">
        <v>0.2371</v>
      </c>
      <c r="K12" s="13" t="n">
        <v>167.2741</v>
      </c>
    </row>
    <row r="13" customFormat="false" ht="15" hidden="false" customHeight="false" outlineLevel="0" collapsed="false">
      <c r="A13" s="10" t="n">
        <v>37720</v>
      </c>
      <c r="B13" s="11" t="n">
        <v>0.133</v>
      </c>
      <c r="C13" s="12" t="n">
        <v>0.0858</v>
      </c>
      <c r="D13" s="11" t="n">
        <v>15.9573</v>
      </c>
      <c r="E13" s="12" t="n">
        <v>0.2217</v>
      </c>
      <c r="F13" s="11" t="n">
        <v>0.2437</v>
      </c>
      <c r="G13" s="12" t="n">
        <v>0.0978</v>
      </c>
      <c r="H13" s="11" t="n">
        <v>0.2443</v>
      </c>
      <c r="I13" s="12" t="n">
        <v>0.1246</v>
      </c>
      <c r="J13" s="48" t="n">
        <v>0.2373</v>
      </c>
      <c r="K13" s="13" t="n">
        <v>166.7089</v>
      </c>
    </row>
    <row r="14" customFormat="false" ht="15" hidden="false" customHeight="false" outlineLevel="0" collapsed="false">
      <c r="A14" s="10" t="n">
        <v>37721</v>
      </c>
      <c r="B14" s="11" t="n">
        <v>0.133</v>
      </c>
      <c r="C14" s="12" t="n">
        <v>0.0855</v>
      </c>
      <c r="D14" s="11" t="n">
        <v>16.0318</v>
      </c>
      <c r="E14" s="12" t="n">
        <v>0.2207</v>
      </c>
      <c r="F14" s="11" t="n">
        <v>0.243</v>
      </c>
      <c r="G14" s="12" t="n">
        <v>0.0976</v>
      </c>
      <c r="H14" s="11" t="n">
        <v>0.2438</v>
      </c>
      <c r="I14" s="12" t="n">
        <v>0.1242</v>
      </c>
      <c r="J14" s="48" t="n">
        <v>0.2371</v>
      </c>
      <c r="K14" s="13" t="n">
        <v>165.9707</v>
      </c>
    </row>
    <row r="15" customFormat="false" ht="15.75" hidden="false" customHeight="false" outlineLevel="0" collapsed="false">
      <c r="A15" s="14" t="n">
        <v>37722</v>
      </c>
      <c r="B15" s="15" t="n">
        <v>0.133</v>
      </c>
      <c r="C15" s="16" t="n">
        <v>0.085</v>
      </c>
      <c r="D15" s="15" t="n">
        <v>15.954</v>
      </c>
      <c r="E15" s="50" t="n">
        <v>0.2198</v>
      </c>
      <c r="F15" s="15" t="n">
        <v>0.2415</v>
      </c>
      <c r="G15" s="16" t="n">
        <v>0.0974</v>
      </c>
      <c r="H15" s="15" t="n">
        <v>0.2433</v>
      </c>
      <c r="I15" s="16" t="n">
        <v>0.1235</v>
      </c>
      <c r="J15" s="49" t="n">
        <v>0.2366</v>
      </c>
      <c r="K15" s="17" t="n">
        <v>164.6374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665</v>
      </c>
      <c r="C16" s="20" t="n">
        <f aca="false">SUM(C11:C15)</f>
        <v>0.4274</v>
      </c>
      <c r="D16" s="19" t="n">
        <f aca="false">SUM(D11:D15)</f>
        <v>79.9249</v>
      </c>
      <c r="E16" s="20" t="n">
        <f aca="false">SUM(E11:E15)</f>
        <v>1.1063</v>
      </c>
      <c r="F16" s="19" t="n">
        <f aca="false">SUM(F11:F15)</f>
        <v>1.216</v>
      </c>
      <c r="G16" s="20" t="n">
        <f aca="false">SUM(G11:G15)</f>
        <v>0.4886</v>
      </c>
      <c r="H16" s="19" t="n">
        <f aca="false">SUM(H11:H15)</f>
        <v>1.2244</v>
      </c>
      <c r="I16" s="20" t="n">
        <f aca="false">SUM(I11:I15)</f>
        <v>0.6218</v>
      </c>
      <c r="J16" s="20" t="n">
        <f aca="false">SUM(J11:J15)</f>
        <v>1.1843</v>
      </c>
      <c r="K16" s="21" t="n">
        <f aca="false">SUM(K11:K15)</f>
        <v>831.9018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33</v>
      </c>
      <c r="C17" s="24" t="n">
        <f aca="false">C16/5</f>
        <v>0.08548</v>
      </c>
      <c r="D17" s="51" t="n">
        <f aca="false">D16/5</f>
        <v>15.98498</v>
      </c>
      <c r="E17" s="24" t="n">
        <f aca="false">E16/5</f>
        <v>0.22126</v>
      </c>
      <c r="F17" s="52" t="n">
        <f aca="false">F16/5</f>
        <v>0.2432</v>
      </c>
      <c r="G17" s="24" t="n">
        <f aca="false">G16/5</f>
        <v>0.09772</v>
      </c>
      <c r="H17" s="24" t="n">
        <f aca="false">H16/5</f>
        <v>0.24488</v>
      </c>
      <c r="I17" s="24" t="n">
        <f aca="false">I16/5</f>
        <v>0.12436</v>
      </c>
      <c r="J17" s="24" t="n">
        <f aca="false">J16/5</f>
        <v>0.23686</v>
      </c>
      <c r="K17" s="24" t="n">
        <f aca="false">K16/5</f>
        <v>166.38036</v>
      </c>
    </row>
    <row r="18" customFormat="false" ht="15.75" hidden="false" customHeight="false" outlineLevel="0" collapsed="false">
      <c r="A18" s="10" t="n">
        <v>37725</v>
      </c>
      <c r="B18" s="11" t="n">
        <v>0.133</v>
      </c>
      <c r="C18" s="12" t="n">
        <v>0.0847</v>
      </c>
      <c r="D18" s="11" t="n">
        <v>16.0165</v>
      </c>
      <c r="E18" s="44" t="n">
        <v>0.2199</v>
      </c>
      <c r="F18" s="11" t="n">
        <v>0.2419</v>
      </c>
      <c r="G18" s="12" t="n">
        <v>0.0975</v>
      </c>
      <c r="H18" s="11" t="n">
        <v>0.2439</v>
      </c>
      <c r="I18" s="12" t="n">
        <v>0.1237</v>
      </c>
      <c r="J18" s="48" t="n">
        <v>0.2368</v>
      </c>
      <c r="K18" s="13" t="n">
        <v>163.5335</v>
      </c>
    </row>
    <row r="19" customFormat="false" ht="15" hidden="false" customHeight="false" outlineLevel="0" collapsed="false">
      <c r="A19" s="10" t="n">
        <v>37726</v>
      </c>
      <c r="B19" s="11" t="n">
        <v>0.133</v>
      </c>
      <c r="C19" s="12" t="n">
        <v>0.0845</v>
      </c>
      <c r="D19" s="11" t="n">
        <v>15.9926</v>
      </c>
      <c r="E19" s="12" t="n">
        <v>0.2204</v>
      </c>
      <c r="F19" s="11" t="n">
        <v>0.2413</v>
      </c>
      <c r="G19" s="12" t="n">
        <v>0.0976</v>
      </c>
      <c r="H19" s="11" t="n">
        <v>0.2433</v>
      </c>
      <c r="I19" s="12" t="n">
        <v>0.1234</v>
      </c>
      <c r="J19" s="48" t="n">
        <v>0.2368</v>
      </c>
      <c r="K19" s="13" t="n">
        <v>162.8585</v>
      </c>
    </row>
    <row r="20" customFormat="false" ht="15" hidden="false" customHeight="false" outlineLevel="0" collapsed="false">
      <c r="A20" s="10" t="n">
        <v>37727</v>
      </c>
      <c r="B20" s="11" t="n">
        <v>0.133</v>
      </c>
      <c r="C20" s="12" t="n">
        <v>0.0847</v>
      </c>
      <c r="D20" s="11" t="n">
        <v>15.9866</v>
      </c>
      <c r="E20" s="12" t="n">
        <v>0.2197</v>
      </c>
      <c r="F20" s="11" t="n">
        <v>0.241</v>
      </c>
      <c r="G20" s="12" t="n">
        <v>0.0975</v>
      </c>
      <c r="H20" s="11" t="n">
        <v>0.2414</v>
      </c>
      <c r="I20" s="12" t="n">
        <v>0.1232</v>
      </c>
      <c r="J20" s="48" t="n">
        <v>0.2369</v>
      </c>
      <c r="K20" s="13" t="n">
        <v>162.0904</v>
      </c>
    </row>
    <row r="21" customFormat="false" ht="15" hidden="false" customHeight="false" outlineLevel="0" collapsed="false">
      <c r="A21" s="10" t="n">
        <v>37728</v>
      </c>
      <c r="B21" s="11" t="n">
        <v>0.133</v>
      </c>
      <c r="C21" s="12" t="n">
        <v>0.0845</v>
      </c>
      <c r="D21" s="11" t="n">
        <v>15.9853</v>
      </c>
      <c r="E21" s="12" t="n">
        <v>0.2174</v>
      </c>
      <c r="F21" s="11" t="n">
        <v>0.2395</v>
      </c>
      <c r="G21" s="12" t="n">
        <v>0.0973</v>
      </c>
      <c r="H21" s="11" t="n">
        <v>0.2386</v>
      </c>
      <c r="I21" s="12" t="n">
        <v>0.1225</v>
      </c>
      <c r="J21" s="48" t="n">
        <v>0.2364</v>
      </c>
      <c r="K21" s="13" t="n">
        <v>161.595</v>
      </c>
    </row>
    <row r="22" customFormat="false" ht="16.5" hidden="false" customHeight="false" outlineLevel="0" collapsed="false">
      <c r="A22" s="14" t="n">
        <v>37729</v>
      </c>
      <c r="B22" s="15"/>
      <c r="C22" s="16"/>
      <c r="D22" s="15"/>
      <c r="E22" s="53" t="s">
        <v>21</v>
      </c>
      <c r="F22" s="15"/>
      <c r="G22" s="16"/>
      <c r="H22" s="15"/>
      <c r="I22" s="16"/>
      <c r="J22" s="49"/>
      <c r="K22" s="17"/>
    </row>
    <row r="23" customFormat="false" ht="15.75" hidden="false" customHeight="false" outlineLevel="0" collapsed="false">
      <c r="A23" s="18" t="s">
        <v>12</v>
      </c>
      <c r="B23" s="19" t="n">
        <f aca="false">SUM(B18:B22)</f>
        <v>0.532</v>
      </c>
      <c r="C23" s="20" t="n">
        <f aca="false">SUM(C18:C22)</f>
        <v>0.3384</v>
      </c>
      <c r="D23" s="19" t="n">
        <f aca="false">SUM(D18:D22)</f>
        <v>63.981</v>
      </c>
      <c r="E23" s="20" t="n">
        <f aca="false">SUM(E18:E22)</f>
        <v>0.8774</v>
      </c>
      <c r="F23" s="19" t="n">
        <f aca="false">SUM(F18:F22)</f>
        <v>0.9637</v>
      </c>
      <c r="G23" s="20" t="n">
        <f aca="false">SUM(G18:G22)</f>
        <v>0.3899</v>
      </c>
      <c r="H23" s="19" t="n">
        <f aca="false">SUM(H18:H22)</f>
        <v>0.9672</v>
      </c>
      <c r="I23" s="20" t="n">
        <f aca="false">SUM(I18:I22)</f>
        <v>0.4928</v>
      </c>
      <c r="J23" s="20" t="n">
        <f aca="false">SUM(J18:J22)</f>
        <v>0.9469</v>
      </c>
      <c r="K23" s="21" t="n">
        <f aca="false">SUM(K18:K22)</f>
        <v>650.0774</v>
      </c>
    </row>
    <row r="24" customFormat="false" ht="15.75" hidden="false" customHeight="false" outlineLevel="0" collapsed="false">
      <c r="A24" s="22" t="s">
        <v>13</v>
      </c>
      <c r="B24" s="23" t="n">
        <f aca="false">B23/4</f>
        <v>0.133</v>
      </c>
      <c r="C24" s="24" t="n">
        <f aca="false">C23/4</f>
        <v>0.0846</v>
      </c>
      <c r="D24" s="24" t="n">
        <f aca="false">D23/4</f>
        <v>15.99525</v>
      </c>
      <c r="E24" s="24" t="n">
        <f aca="false">E23/4</f>
        <v>0.21935</v>
      </c>
      <c r="F24" s="24" t="n">
        <f aca="false">F23/4</f>
        <v>0.240925</v>
      </c>
      <c r="G24" s="24" t="n">
        <f aca="false">G23/4</f>
        <v>0.097475</v>
      </c>
      <c r="H24" s="24" t="n">
        <f aca="false">H23/4</f>
        <v>0.2418</v>
      </c>
      <c r="I24" s="24" t="n">
        <f aca="false">I23/4</f>
        <v>0.1232</v>
      </c>
      <c r="J24" s="24" t="n">
        <f aca="false">J23/4</f>
        <v>0.236725</v>
      </c>
      <c r="K24" s="24" t="n">
        <f aca="false">K23/4</f>
        <v>162.51935</v>
      </c>
    </row>
    <row r="25" customFormat="false" ht="16.5" hidden="false" customHeight="false" outlineLevel="0" collapsed="false">
      <c r="A25" s="10" t="n">
        <v>37732</v>
      </c>
      <c r="B25" s="11"/>
      <c r="C25" s="12"/>
      <c r="D25" s="11"/>
      <c r="E25" s="54" t="s">
        <v>22</v>
      </c>
      <c r="F25" s="11"/>
      <c r="G25" s="12"/>
      <c r="H25" s="11"/>
      <c r="I25" s="12"/>
      <c r="J25" s="48"/>
      <c r="K25" s="13"/>
    </row>
    <row r="26" customFormat="false" ht="15" hidden="false" customHeight="false" outlineLevel="0" collapsed="false">
      <c r="A26" s="10" t="n">
        <v>37733</v>
      </c>
      <c r="B26" s="11" t="n">
        <v>0.133</v>
      </c>
      <c r="C26" s="12" t="n">
        <v>0.0848</v>
      </c>
      <c r="D26" s="11" t="n">
        <v>15.956</v>
      </c>
      <c r="E26" s="12" t="n">
        <v>0.2164</v>
      </c>
      <c r="F26" s="11" t="n">
        <v>0.2391</v>
      </c>
      <c r="G26" s="12" t="n">
        <v>0.0969</v>
      </c>
      <c r="H26" s="11" t="n">
        <v>0.239</v>
      </c>
      <c r="I26" s="12" t="n">
        <v>0.1222</v>
      </c>
      <c r="J26" s="48" t="n">
        <v>0.2353</v>
      </c>
      <c r="K26" s="13" t="n">
        <v>160.5975</v>
      </c>
    </row>
    <row r="27" customFormat="false" ht="15" hidden="false" customHeight="false" outlineLevel="0" collapsed="false">
      <c r="A27" s="10" t="n">
        <v>37734</v>
      </c>
      <c r="B27" s="11" t="n">
        <v>0.133</v>
      </c>
      <c r="C27" s="12" t="n">
        <v>0.0843</v>
      </c>
      <c r="D27" s="11" t="n">
        <v>15.9228</v>
      </c>
      <c r="E27" s="12" t="n">
        <v>0.2141</v>
      </c>
      <c r="F27" s="11" t="n">
        <v>0.238</v>
      </c>
      <c r="G27" s="12" t="n">
        <v>0.0967</v>
      </c>
      <c r="H27" s="11" t="n">
        <v>0.2371</v>
      </c>
      <c r="I27" s="12" t="n">
        <v>0.1213</v>
      </c>
      <c r="J27" s="48" t="n">
        <v>0.2363</v>
      </c>
      <c r="K27" s="13" t="n">
        <v>162.526</v>
      </c>
    </row>
    <row r="28" customFormat="false" ht="15" hidden="false" customHeight="false" outlineLevel="0" collapsed="false">
      <c r="A28" s="10" t="n">
        <v>37735</v>
      </c>
      <c r="B28" s="11" t="n">
        <v>0.133</v>
      </c>
      <c r="C28" s="12" t="n">
        <v>0.0841</v>
      </c>
      <c r="D28" s="11" t="n">
        <v>16.0099</v>
      </c>
      <c r="E28" s="12" t="n">
        <v>0.2153</v>
      </c>
      <c r="F28" s="11" t="n">
        <v>0.2376</v>
      </c>
      <c r="G28" s="12" t="n">
        <v>0.0969</v>
      </c>
      <c r="H28" s="11" t="n">
        <v>0.2385</v>
      </c>
      <c r="I28" s="12" t="n">
        <v>0.1215</v>
      </c>
      <c r="J28" s="48" t="n">
        <v>0.2366</v>
      </c>
      <c r="K28" s="13" t="n">
        <v>162.1237</v>
      </c>
    </row>
    <row r="29" customFormat="false" ht="15.75" hidden="false" customHeight="false" outlineLevel="0" collapsed="false">
      <c r="A29" s="14" t="n">
        <v>37736</v>
      </c>
      <c r="B29" s="15" t="n">
        <v>0.133</v>
      </c>
      <c r="C29" s="16" t="n">
        <v>0.0834</v>
      </c>
      <c r="D29" s="15" t="n">
        <v>15.948</v>
      </c>
      <c r="E29" s="16" t="n">
        <v>0.2146</v>
      </c>
      <c r="F29" s="15" t="n">
        <v>0.2359</v>
      </c>
      <c r="G29" s="16" t="n">
        <v>0.0966</v>
      </c>
      <c r="H29" s="15" t="n">
        <v>0.2396</v>
      </c>
      <c r="I29" s="16" t="n">
        <v>0.1206</v>
      </c>
      <c r="J29" s="49" t="n">
        <v>0.2366</v>
      </c>
      <c r="K29" s="17" t="n">
        <v>162.3232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532</v>
      </c>
      <c r="C30" s="20" t="n">
        <f aca="false">SUM(C25:C29)</f>
        <v>0.3366</v>
      </c>
      <c r="D30" s="19" t="n">
        <f aca="false">SUM(D25:D29)</f>
        <v>63.8367</v>
      </c>
      <c r="E30" s="20" t="n">
        <f aca="false">SUM(E25:E29)</f>
        <v>0.8604</v>
      </c>
      <c r="F30" s="19" t="n">
        <f aca="false">SUM(F25:F29)</f>
        <v>0.9506</v>
      </c>
      <c r="G30" s="20" t="n">
        <f aca="false">SUM(G25:G29)</f>
        <v>0.3871</v>
      </c>
      <c r="H30" s="19" t="n">
        <f aca="false">SUM(H25:H29)</f>
        <v>0.9542</v>
      </c>
      <c r="I30" s="20" t="n">
        <f aca="false">SUM(I25:I29)</f>
        <v>0.4856</v>
      </c>
      <c r="J30" s="20" t="n">
        <f aca="false">SUM(J25:J29)</f>
        <v>0.9448</v>
      </c>
      <c r="K30" s="21" t="n">
        <f aca="false">SUM(K25:K29)</f>
        <v>647.5704</v>
      </c>
    </row>
    <row r="31" customFormat="false" ht="15.75" hidden="false" customHeight="false" outlineLevel="0" collapsed="false">
      <c r="A31" s="22" t="s">
        <v>13</v>
      </c>
      <c r="B31" s="23" t="n">
        <f aca="false">B30/4</f>
        <v>0.133</v>
      </c>
      <c r="C31" s="24" t="n">
        <f aca="false">C30/4</f>
        <v>0.08415</v>
      </c>
      <c r="D31" s="24" t="n">
        <f aca="false">D30/4</f>
        <v>15.959175</v>
      </c>
      <c r="E31" s="24" t="n">
        <f aca="false">E30/4</f>
        <v>0.2151</v>
      </c>
      <c r="F31" s="24" t="n">
        <f aca="false">F30/4</f>
        <v>0.23765</v>
      </c>
      <c r="G31" s="24" t="n">
        <f aca="false">G30/4</f>
        <v>0.096775</v>
      </c>
      <c r="H31" s="24" t="n">
        <f aca="false">H30/4</f>
        <v>0.23855</v>
      </c>
      <c r="I31" s="24" t="n">
        <f aca="false">I30/4</f>
        <v>0.1214</v>
      </c>
      <c r="J31" s="24" t="n">
        <f aca="false">J30/4</f>
        <v>0.2362</v>
      </c>
      <c r="K31" s="24" t="n">
        <f aca="false">K30/4</f>
        <v>161.8926</v>
      </c>
    </row>
    <row r="32" customFormat="false" ht="15.75" hidden="false" customHeight="false" outlineLevel="0" collapsed="false">
      <c r="A32" s="10" t="n">
        <v>37739</v>
      </c>
      <c r="B32" s="11" t="n">
        <v>0.133</v>
      </c>
      <c r="C32" s="12" t="n">
        <v>0.0836</v>
      </c>
      <c r="D32" s="11" t="n">
        <v>16.0046</v>
      </c>
      <c r="E32" s="12" t="n">
        <v>0.216</v>
      </c>
      <c r="F32" s="11" t="n">
        <v>0.2358</v>
      </c>
      <c r="G32" s="12" t="n">
        <v>0.0968</v>
      </c>
      <c r="H32" s="11" t="n">
        <v>0.2404</v>
      </c>
      <c r="I32" s="12" t="n">
        <v>0.1206</v>
      </c>
      <c r="J32" s="48" t="n">
        <v>0.2373</v>
      </c>
      <c r="K32" s="13" t="n">
        <v>164.6773</v>
      </c>
    </row>
    <row r="33" customFormat="false" ht="15" hidden="false" customHeight="false" outlineLevel="0" collapsed="false">
      <c r="A33" s="10" t="n">
        <v>37740</v>
      </c>
      <c r="B33" s="11" t="n">
        <v>0.133</v>
      </c>
      <c r="C33" s="12" t="n">
        <v>0.0836</v>
      </c>
      <c r="D33" s="11" t="n">
        <v>16.0006</v>
      </c>
      <c r="E33" s="12" t="n">
        <v>0.2149</v>
      </c>
      <c r="F33" s="11" t="n">
        <v>0.2365</v>
      </c>
      <c r="G33" s="12" t="n">
        <v>0.0964</v>
      </c>
      <c r="H33" s="11" t="n">
        <v>0.239</v>
      </c>
      <c r="I33" s="12" t="n">
        <v>0.1209</v>
      </c>
      <c r="J33" s="48" t="n">
        <v>0.2365</v>
      </c>
      <c r="K33" s="13" t="n">
        <v>162.526</v>
      </c>
    </row>
    <row r="34" customFormat="false" ht="15" hidden="false" customHeight="false" outlineLevel="0" collapsed="false">
      <c r="A34" s="10" t="n">
        <v>37741</v>
      </c>
      <c r="B34" s="11" t="n">
        <v>0.133</v>
      </c>
      <c r="C34" s="12" t="n">
        <v>0.0836</v>
      </c>
      <c r="D34" s="11" t="n">
        <v>15.9786</v>
      </c>
      <c r="E34" s="12" t="n">
        <v>0.2146</v>
      </c>
      <c r="F34" s="11" t="n">
        <v>0.2362</v>
      </c>
      <c r="G34" s="12" t="n">
        <v>0.0967</v>
      </c>
      <c r="H34" s="11" t="n">
        <v>0.2388</v>
      </c>
      <c r="I34" s="12" t="n">
        <v>0.1208</v>
      </c>
      <c r="J34" s="48" t="n">
        <v>0.2365</v>
      </c>
      <c r="K34" s="13" t="n">
        <v>161.9608</v>
      </c>
    </row>
    <row r="35" customFormat="false" ht="15" hidden="false" customHeight="false" outlineLevel="0" collapsed="false">
      <c r="A35" s="10"/>
      <c r="B35" s="11"/>
      <c r="C35" s="12"/>
      <c r="D35" s="11"/>
      <c r="E35" s="12"/>
      <c r="F35" s="11"/>
      <c r="G35" s="12"/>
      <c r="H35" s="11"/>
      <c r="I35" s="12"/>
      <c r="J35" s="48"/>
      <c r="K35" s="13"/>
    </row>
    <row r="36" customFormat="false" ht="20.25" hidden="false" customHeight="false" outlineLevel="0" collapsed="false">
      <c r="A36" s="26"/>
      <c r="B36" s="11"/>
      <c r="C36" s="55"/>
      <c r="D36" s="11"/>
      <c r="E36" s="29" t="s">
        <v>14</v>
      </c>
      <c r="F36" s="11"/>
      <c r="G36" s="12"/>
      <c r="H36" s="11"/>
      <c r="I36" s="12"/>
      <c r="J36" s="48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56"/>
      <c r="K37" s="33"/>
    </row>
    <row r="38" customFormat="false" ht="15" hidden="false" customHeight="false" outlineLevel="0" collapsed="false">
      <c r="A38" s="34" t="s">
        <v>15</v>
      </c>
      <c r="B38" s="35" t="n">
        <f aca="false">SUM(B5:B8,B11:B15,B18:B21,B26:B29,B32:B34)</f>
        <v>2.66</v>
      </c>
      <c r="C38" s="47" t="n">
        <f aca="false">SUM(C5:C8,C11:C15,C18:C21,C26:C29,C32:C34)</f>
        <v>1.6913</v>
      </c>
      <c r="D38" s="47" t="n">
        <f aca="false">SUM(D5:D8,D11:D15,D18:D21,D26:D29,D32:D34)</f>
        <v>318.922</v>
      </c>
      <c r="E38" s="47" t="n">
        <f aca="false">SUM(E5:E8,E11:E15,E18:E21,E26:E29,E32:E34)</f>
        <v>4.3733</v>
      </c>
      <c r="F38" s="47" t="n">
        <f aca="false">SUM(F5:F8,F11:F15,F18:F21,F26:F29,F32:F34)</f>
        <v>4.7995</v>
      </c>
      <c r="G38" s="47" t="n">
        <f aca="false">SUM(G5:G8,G11:G15,G18:G21,G26:G29,G32:G34)</f>
        <v>1.9438</v>
      </c>
      <c r="H38" s="47" t="n">
        <f aca="false">SUM(H5:H8,H11:H15,H18:H21,H26:H29,H32:H34)</f>
        <v>4.8283</v>
      </c>
      <c r="I38" s="47" t="n">
        <f aca="false">SUM(I5:I8,I11:I15,I18:I21,I26:I29,I32:I34)</f>
        <v>2.4537</v>
      </c>
      <c r="J38" s="47" t="n">
        <f aca="false">SUM(J5:J8,J11:J15,J18:J21,J26:J29,J32:J34)</f>
        <v>4.7287</v>
      </c>
      <c r="K38" s="47" t="n">
        <f aca="false">SUM(K5:K8,K11:K15,K18:K21,K26:K29,K32:K34)</f>
        <v>3286.7429</v>
      </c>
    </row>
    <row r="39" customFormat="false" ht="15" hidden="false" customHeight="false" outlineLevel="0" collapsed="false">
      <c r="A39" s="34" t="s">
        <v>16</v>
      </c>
      <c r="B39" s="35" t="n">
        <f aca="false">B38/20</f>
        <v>0.133</v>
      </c>
      <c r="C39" s="36" t="n">
        <f aca="false">C38/20</f>
        <v>0.084565</v>
      </c>
      <c r="D39" s="36" t="n">
        <f aca="false">D38/20</f>
        <v>15.9461</v>
      </c>
      <c r="E39" s="36" t="n">
        <f aca="false">E38/20</f>
        <v>0.218665</v>
      </c>
      <c r="F39" s="36" t="n">
        <f aca="false">F38/20</f>
        <v>0.239975</v>
      </c>
      <c r="G39" s="36" t="n">
        <f aca="false">G38/20</f>
        <v>0.09719</v>
      </c>
      <c r="H39" s="36" t="n">
        <f aca="false">H38/20</f>
        <v>0.241415</v>
      </c>
      <c r="I39" s="36" t="n">
        <f aca="false">I38/20</f>
        <v>0.122685</v>
      </c>
      <c r="J39" s="36" t="n">
        <f aca="false">J38/20</f>
        <v>0.236435</v>
      </c>
      <c r="K39" s="36" t="n">
        <f aca="false">K38/20</f>
        <v>164.337145</v>
      </c>
    </row>
    <row r="40" customFormat="false" ht="15" hidden="false" customHeight="false" outlineLevel="0" collapsed="false">
      <c r="A40" s="34" t="s">
        <v>17</v>
      </c>
      <c r="B40" s="35" t="n">
        <f aca="false">1/B39</f>
        <v>7.5187969924812</v>
      </c>
      <c r="C40" s="36" t="n">
        <f aca="false">1/C39</f>
        <v>11.8252232010879</v>
      </c>
      <c r="D40" s="57" t="n">
        <f aca="false">100/D39</f>
        <v>6.27112585522479</v>
      </c>
      <c r="E40" s="36" t="n">
        <f aca="false">1/E39</f>
        <v>4.57320558845723</v>
      </c>
      <c r="F40" s="58" t="n">
        <f aca="false">1/F39</f>
        <v>4.16710073966038</v>
      </c>
      <c r="G40" s="36" t="n">
        <f aca="false">1/G39</f>
        <v>10.2891243955139</v>
      </c>
      <c r="H40" s="36" t="n">
        <f aca="false">1/H39</f>
        <v>4.14224468239339</v>
      </c>
      <c r="I40" s="36" t="n">
        <f aca="false">1/I39</f>
        <v>8.15095569955577</v>
      </c>
      <c r="J40" s="36" t="n">
        <f aca="false">1/J39</f>
        <v>4.22949224945545</v>
      </c>
      <c r="K40" s="36" t="n">
        <f aca="false">1000/K39</f>
        <v>6.0850515566642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40"/>
      <c r="G41" s="38"/>
      <c r="H41" s="39"/>
      <c r="I41" s="38"/>
      <c r="J41" s="39"/>
      <c r="K41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3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742</v>
      </c>
      <c r="B6" s="11" t="n">
        <v>0.133</v>
      </c>
      <c r="C6" s="12" t="n">
        <v>0.0832</v>
      </c>
      <c r="D6" s="11" t="n">
        <v>15.8496</v>
      </c>
      <c r="E6" s="12" t="n">
        <v>0.2125</v>
      </c>
      <c r="F6" s="11" t="n">
        <v>0.2329</v>
      </c>
      <c r="G6" s="12" t="n">
        <v>0.0961</v>
      </c>
      <c r="H6" s="11" t="n">
        <v>0.2376</v>
      </c>
      <c r="I6" s="12" t="n">
        <v>0.1191</v>
      </c>
      <c r="J6" s="12" t="n">
        <v>0.2362</v>
      </c>
      <c r="K6" s="13" t="n">
        <v>161.6216</v>
      </c>
    </row>
    <row r="7" customFormat="false" ht="15.75" hidden="false" customHeight="false" outlineLevel="0" collapsed="false">
      <c r="A7" s="14" t="n">
        <v>37743</v>
      </c>
      <c r="B7" s="15" t="n">
        <v>0.133</v>
      </c>
      <c r="C7" s="16" t="n">
        <v>0.0826</v>
      </c>
      <c r="D7" s="15" t="n">
        <v>15.7532</v>
      </c>
      <c r="E7" s="16" t="n">
        <v>0.2105</v>
      </c>
      <c r="F7" s="15" t="n">
        <v>0.2315</v>
      </c>
      <c r="G7" s="16" t="n">
        <v>0.0958</v>
      </c>
      <c r="H7" s="15" t="n">
        <v>0.2364</v>
      </c>
      <c r="I7" s="16" t="n">
        <v>0.1182</v>
      </c>
      <c r="J7" s="16" t="n">
        <v>0.2352</v>
      </c>
      <c r="K7" s="17" t="n">
        <v>161.2958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266</v>
      </c>
      <c r="C8" s="20" t="n">
        <f aca="false">SUM(C6:C7)</f>
        <v>0.1658</v>
      </c>
      <c r="D8" s="19" t="n">
        <f aca="false">SUM(D6:D7)</f>
        <v>31.6028</v>
      </c>
      <c r="E8" s="20" t="n">
        <f aca="false">SUM(E6:E7)</f>
        <v>0.423</v>
      </c>
      <c r="F8" s="19" t="n">
        <f aca="false">SUM(F6:F7)</f>
        <v>0.4644</v>
      </c>
      <c r="G8" s="20" t="n">
        <f aca="false">SUM(G6:G7)</f>
        <v>0.1919</v>
      </c>
      <c r="H8" s="19" t="n">
        <f aca="false">SUM(H6:H7)</f>
        <v>0.474</v>
      </c>
      <c r="I8" s="20" t="n">
        <f aca="false">SUM(I6:I7)</f>
        <v>0.2373</v>
      </c>
      <c r="J8" s="20" t="n">
        <f aca="false">SUM(J6:J7)</f>
        <v>0.4714</v>
      </c>
      <c r="K8" s="21" t="n">
        <f aca="false">SUM(K6:K7)</f>
        <v>322.9174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133</v>
      </c>
      <c r="C9" s="24" t="n">
        <f aca="false">C8/2</f>
        <v>0.0829</v>
      </c>
      <c r="D9" s="24" t="n">
        <f aca="false">D8/2</f>
        <v>15.8014</v>
      </c>
      <c r="E9" s="24" t="n">
        <f aca="false">E8/2</f>
        <v>0.2115</v>
      </c>
      <c r="F9" s="24" t="n">
        <f aca="false">F8/2</f>
        <v>0.2322</v>
      </c>
      <c r="G9" s="24" t="n">
        <f aca="false">G8/2</f>
        <v>0.09595</v>
      </c>
      <c r="H9" s="24" t="n">
        <f aca="false">H8/2</f>
        <v>0.237</v>
      </c>
      <c r="I9" s="24" t="n">
        <f aca="false">I8/2</f>
        <v>0.11865</v>
      </c>
      <c r="J9" s="24" t="n">
        <f aca="false">J8/2</f>
        <v>0.2357</v>
      </c>
      <c r="K9" s="24" t="n">
        <f aca="false">K8/2</f>
        <v>161.4587</v>
      </c>
    </row>
    <row r="10" customFormat="false" ht="15.75" hidden="false" customHeight="false" outlineLevel="0" collapsed="false">
      <c r="A10" s="10" t="n">
        <v>37746</v>
      </c>
      <c r="B10" s="11" t="n">
        <v>0.133</v>
      </c>
      <c r="C10" s="12" t="n">
        <v>0.083</v>
      </c>
      <c r="D10" s="11" t="n">
        <v>15.8257</v>
      </c>
      <c r="E10" s="12" t="n">
        <v>0.2111</v>
      </c>
      <c r="F10" s="11" t="n">
        <v>0.2319</v>
      </c>
      <c r="G10" s="12" t="n">
        <v>0.0956</v>
      </c>
      <c r="H10" s="11" t="n">
        <v>0.2363</v>
      </c>
      <c r="I10" s="12" t="n">
        <v>0.1186</v>
      </c>
      <c r="J10" s="12" t="n">
        <v>0.2357</v>
      </c>
      <c r="K10" s="13" t="n">
        <v>161.2957</v>
      </c>
    </row>
    <row r="11" customFormat="false" ht="15" hidden="false" customHeight="false" outlineLevel="0" collapsed="false">
      <c r="A11" s="10" t="n">
        <v>37747</v>
      </c>
      <c r="B11" s="11" t="n">
        <v>0.133</v>
      </c>
      <c r="C11" s="12" t="n">
        <v>0.0829</v>
      </c>
      <c r="D11" s="11" t="n">
        <v>15.7951</v>
      </c>
      <c r="E11" s="12" t="n">
        <v>0.2104</v>
      </c>
      <c r="F11" s="11" t="n">
        <v>0.2312</v>
      </c>
      <c r="G11" s="12" t="n">
        <v>0.0956</v>
      </c>
      <c r="H11" s="11" t="n">
        <v>0.2356</v>
      </c>
      <c r="I11" s="12" t="n">
        <v>0.1183</v>
      </c>
      <c r="J11" s="12" t="n">
        <v>0.2348</v>
      </c>
      <c r="K11" s="13" t="n">
        <v>161.5618</v>
      </c>
    </row>
    <row r="12" customFormat="false" ht="15" hidden="false" customHeight="false" outlineLevel="0" collapsed="false">
      <c r="A12" s="10" t="n">
        <v>37748</v>
      </c>
      <c r="B12" s="11" t="n">
        <v>0.133</v>
      </c>
      <c r="C12" s="12" t="n">
        <v>0.0825</v>
      </c>
      <c r="D12" s="11" t="n">
        <v>15.7025</v>
      </c>
      <c r="E12" s="12" t="n">
        <v>0.2087</v>
      </c>
      <c r="F12" s="11" t="n">
        <v>0.2294</v>
      </c>
      <c r="G12" s="12" t="n">
        <v>0.0954</v>
      </c>
      <c r="H12" s="11" t="n">
        <v>0.2335</v>
      </c>
      <c r="I12" s="12" t="n">
        <v>0.1173</v>
      </c>
      <c r="J12" s="12" t="n">
        <v>0.232</v>
      </c>
      <c r="K12" s="13" t="n">
        <v>160.0494</v>
      </c>
    </row>
    <row r="13" customFormat="false" ht="15" hidden="false" customHeight="false" outlineLevel="0" collapsed="false">
      <c r="A13" s="10" t="n">
        <v>37749</v>
      </c>
      <c r="B13" s="11" t="n">
        <v>0.133</v>
      </c>
      <c r="C13" s="12" t="n">
        <v>0.0835</v>
      </c>
      <c r="D13" s="11" t="n">
        <v>15.4832</v>
      </c>
      <c r="E13" s="12" t="n">
        <v>0.2091</v>
      </c>
      <c r="F13" s="11" t="n">
        <v>0.2292</v>
      </c>
      <c r="G13" s="12" t="n">
        <v>0.095</v>
      </c>
      <c r="H13" s="11" t="n">
        <v>0.2352</v>
      </c>
      <c r="I13" s="12" t="n">
        <v>0.1172</v>
      </c>
      <c r="J13" s="12" t="n">
        <v>0.2313</v>
      </c>
      <c r="K13" s="13" t="n">
        <v>159.4537</v>
      </c>
    </row>
    <row r="14" customFormat="false" ht="15.75" hidden="false" customHeight="false" outlineLevel="0" collapsed="false">
      <c r="A14" s="14" t="n">
        <v>37750</v>
      </c>
      <c r="B14" s="15" t="n">
        <v>0.133</v>
      </c>
      <c r="C14" s="16" t="n">
        <v>0.0831</v>
      </c>
      <c r="D14" s="15" t="n">
        <v>15.5085</v>
      </c>
      <c r="E14" s="16" t="n">
        <v>0.2068</v>
      </c>
      <c r="F14" s="15" t="n">
        <v>0.2271</v>
      </c>
      <c r="G14" s="16" t="n">
        <v>0.0951</v>
      </c>
      <c r="H14" s="15" t="n">
        <v>0.2317</v>
      </c>
      <c r="I14" s="16" t="n">
        <v>0.1161</v>
      </c>
      <c r="J14" s="16" t="n">
        <v>0.2314</v>
      </c>
      <c r="K14" s="17" t="n">
        <v>159.4005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665</v>
      </c>
      <c r="C15" s="20" t="n">
        <f aca="false">SUM(C10:C14)</f>
        <v>0.415</v>
      </c>
      <c r="D15" s="19" t="n">
        <f aca="false">SUM(D10:D14)</f>
        <v>78.315</v>
      </c>
      <c r="E15" s="20" t="n">
        <f aca="false">SUM(E10:E14)</f>
        <v>1.0461</v>
      </c>
      <c r="F15" s="19" t="n">
        <f aca="false">SUM(F10:F14)</f>
        <v>1.1488</v>
      </c>
      <c r="G15" s="20" t="n">
        <f aca="false">SUM(G10:G14)</f>
        <v>0.4767</v>
      </c>
      <c r="H15" s="19" t="n">
        <f aca="false">SUM(H10:H14)</f>
        <v>1.1723</v>
      </c>
      <c r="I15" s="20" t="n">
        <f aca="false">SUM(I10:I14)</f>
        <v>0.5875</v>
      </c>
      <c r="J15" s="20" t="n">
        <f aca="false">SUM(J10:J14)</f>
        <v>1.1652</v>
      </c>
      <c r="K15" s="21" t="n">
        <f aca="false">SUM(K10:K14)</f>
        <v>801.7611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33</v>
      </c>
      <c r="C16" s="24" t="n">
        <f aca="false">C15/5</f>
        <v>0.083</v>
      </c>
      <c r="D16" s="24" t="n">
        <f aca="false">D15/5</f>
        <v>15.663</v>
      </c>
      <c r="E16" s="24" t="n">
        <f aca="false">E15/5</f>
        <v>0.20922</v>
      </c>
      <c r="F16" s="24" t="n">
        <f aca="false">F15/5</f>
        <v>0.22976</v>
      </c>
      <c r="G16" s="24" t="n">
        <f aca="false">G15/5</f>
        <v>0.09534</v>
      </c>
      <c r="H16" s="24" t="n">
        <f aca="false">H15/5</f>
        <v>0.23446</v>
      </c>
      <c r="I16" s="24" t="n">
        <f aca="false">I15/5</f>
        <v>0.1175</v>
      </c>
      <c r="J16" s="24" t="n">
        <f aca="false">J15/5</f>
        <v>0.23304</v>
      </c>
      <c r="K16" s="24" t="n">
        <f aca="false">K15/5</f>
        <v>160.35222</v>
      </c>
    </row>
    <row r="17" customFormat="false" ht="15.75" hidden="false" customHeight="false" outlineLevel="0" collapsed="false">
      <c r="A17" s="10" t="n">
        <v>37753</v>
      </c>
      <c r="B17" s="11" t="n">
        <v>0.133</v>
      </c>
      <c r="C17" s="12" t="n">
        <v>0.083</v>
      </c>
      <c r="D17" s="11" t="n">
        <v>15.5889</v>
      </c>
      <c r="E17" s="12" t="n">
        <v>0.2064</v>
      </c>
      <c r="F17" s="11" t="n">
        <v>0.2263</v>
      </c>
      <c r="G17" s="12" t="n">
        <v>0.0948</v>
      </c>
      <c r="H17" s="11" t="n">
        <v>0.2305</v>
      </c>
      <c r="I17" s="12" t="n">
        <v>0.1157</v>
      </c>
      <c r="J17" s="12" t="n">
        <v>0.2316</v>
      </c>
      <c r="K17" s="13" t="n">
        <v>159.8328</v>
      </c>
    </row>
    <row r="18" customFormat="false" ht="15" hidden="false" customHeight="false" outlineLevel="0" collapsed="false">
      <c r="A18" s="10" t="n">
        <v>37754</v>
      </c>
      <c r="B18" s="11" t="n">
        <v>0.133</v>
      </c>
      <c r="C18" s="12" t="n">
        <v>0.0826</v>
      </c>
      <c r="D18" s="11" t="n">
        <v>15.5464</v>
      </c>
      <c r="E18" s="12" t="n">
        <v>0.2053</v>
      </c>
      <c r="F18" s="11" t="n">
        <v>0.2252</v>
      </c>
      <c r="G18" s="12" t="n">
        <v>0.0944</v>
      </c>
      <c r="H18" s="11" t="n">
        <v>0.2297</v>
      </c>
      <c r="I18" s="12" t="n">
        <v>0.1151</v>
      </c>
      <c r="J18" s="12" t="n">
        <v>0.2304</v>
      </c>
      <c r="K18" s="13" t="n">
        <v>158.5028</v>
      </c>
    </row>
    <row r="19" customFormat="false" ht="15" hidden="false" customHeight="false" outlineLevel="0" collapsed="false">
      <c r="A19" s="10" t="n">
        <v>37755</v>
      </c>
      <c r="B19" s="11" t="n">
        <v>0.133</v>
      </c>
      <c r="C19" s="12" t="n">
        <v>0.0827</v>
      </c>
      <c r="D19" s="11" t="n">
        <v>15.5058</v>
      </c>
      <c r="E19" s="12" t="n">
        <v>0.2059</v>
      </c>
      <c r="F19" s="11" t="n">
        <v>0.2261</v>
      </c>
      <c r="G19" s="12" t="n">
        <v>0.0947</v>
      </c>
      <c r="H19" s="11" t="n">
        <v>0.2312</v>
      </c>
      <c r="I19" s="12" t="n">
        <v>0.1159</v>
      </c>
      <c r="J19" s="12" t="n">
        <v>0.2307</v>
      </c>
      <c r="K19" s="13" t="n">
        <v>159.0348</v>
      </c>
    </row>
    <row r="20" customFormat="false" ht="15" hidden="false" customHeight="false" outlineLevel="0" collapsed="false">
      <c r="A20" s="10" t="n">
        <v>37756</v>
      </c>
      <c r="B20" s="11" t="n">
        <v>0.133</v>
      </c>
      <c r="C20" s="12" t="n">
        <v>0.0822</v>
      </c>
      <c r="D20" s="11" t="n">
        <v>15.4553</v>
      </c>
      <c r="E20" s="12" t="n">
        <v>0.2055</v>
      </c>
      <c r="F20" s="11" t="n">
        <v>0.2263</v>
      </c>
      <c r="G20" s="12" t="n">
        <v>0.0947</v>
      </c>
      <c r="H20" s="11" t="n">
        <v>0.2312</v>
      </c>
      <c r="I20" s="12" t="n">
        <v>0.1157</v>
      </c>
      <c r="J20" s="12" t="n">
        <v>0.2301</v>
      </c>
      <c r="K20" s="13" t="n">
        <v>159.4338</v>
      </c>
    </row>
    <row r="21" customFormat="false" ht="15.75" hidden="false" customHeight="false" outlineLevel="0" collapsed="false">
      <c r="A21" s="14" t="n">
        <v>37757</v>
      </c>
      <c r="B21" s="15" t="n">
        <v>0.133</v>
      </c>
      <c r="C21" s="16" t="n">
        <v>0.0818</v>
      </c>
      <c r="D21" s="15" t="n">
        <v>15.4207</v>
      </c>
      <c r="E21" s="16" t="n">
        <v>0.2067</v>
      </c>
      <c r="F21" s="15" t="n">
        <v>0.227</v>
      </c>
      <c r="G21" s="16" t="n">
        <v>0.0946</v>
      </c>
      <c r="H21" s="15" t="n">
        <v>0.2323</v>
      </c>
      <c r="I21" s="16" t="n">
        <v>0.1161</v>
      </c>
      <c r="J21" s="16" t="n">
        <v>0.2284</v>
      </c>
      <c r="K21" s="17" t="n">
        <v>159.1112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665</v>
      </c>
      <c r="C22" s="20" t="n">
        <f aca="false">SUM(C17:C21)</f>
        <v>0.4123</v>
      </c>
      <c r="D22" s="19" t="n">
        <f aca="false">SUM(D17:D21)</f>
        <v>77.5171</v>
      </c>
      <c r="E22" s="20" t="n">
        <f aca="false">SUM(E17:E21)</f>
        <v>1.0298</v>
      </c>
      <c r="F22" s="19" t="n">
        <f aca="false">SUM(F17:F21)</f>
        <v>1.1309</v>
      </c>
      <c r="G22" s="20" t="n">
        <f aca="false">SUM(G17:G21)</f>
        <v>0.4732</v>
      </c>
      <c r="H22" s="19" t="n">
        <f aca="false">SUM(H17:H21)</f>
        <v>1.1549</v>
      </c>
      <c r="I22" s="20" t="n">
        <f aca="false">SUM(I17:I21)</f>
        <v>0.5785</v>
      </c>
      <c r="J22" s="20" t="n">
        <f aca="false">SUM(J17:J21)</f>
        <v>1.1512</v>
      </c>
      <c r="K22" s="21" t="n">
        <f aca="false">SUM(K17:K21)</f>
        <v>795.9154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33</v>
      </c>
      <c r="C23" s="24" t="n">
        <f aca="false">C22/5</f>
        <v>0.08246</v>
      </c>
      <c r="D23" s="24" t="n">
        <f aca="false">D22/5</f>
        <v>15.50342</v>
      </c>
      <c r="E23" s="24" t="n">
        <f aca="false">E22/5</f>
        <v>0.20596</v>
      </c>
      <c r="F23" s="24" t="n">
        <f aca="false">F22/5</f>
        <v>0.22618</v>
      </c>
      <c r="G23" s="24" t="n">
        <f aca="false">G22/5</f>
        <v>0.09464</v>
      </c>
      <c r="H23" s="24" t="n">
        <f aca="false">H22/5</f>
        <v>0.23098</v>
      </c>
      <c r="I23" s="24" t="n">
        <f aca="false">I22/5</f>
        <v>0.1157</v>
      </c>
      <c r="J23" s="24" t="n">
        <f aca="false">J22/5</f>
        <v>0.23024</v>
      </c>
      <c r="K23" s="24" t="n">
        <f aca="false">K22/5</f>
        <v>159.18308</v>
      </c>
    </row>
    <row r="24" customFormat="false" ht="15.75" hidden="false" customHeight="false" outlineLevel="0" collapsed="false">
      <c r="A24" s="10" t="n">
        <v>37760</v>
      </c>
      <c r="B24" s="11" t="n">
        <v>0.133</v>
      </c>
      <c r="C24" s="12" t="n">
        <v>0.0819</v>
      </c>
      <c r="D24" s="11" t="n">
        <v>15.43</v>
      </c>
      <c r="E24" s="12" t="n">
        <v>0.2046</v>
      </c>
      <c r="F24" s="11" t="n">
        <v>0.2254</v>
      </c>
      <c r="G24" s="12" t="n">
        <v>0.0947</v>
      </c>
      <c r="H24" s="11" t="n">
        <v>0.2304</v>
      </c>
      <c r="I24" s="12" t="n">
        <v>0.1152</v>
      </c>
      <c r="J24" s="12" t="n">
        <v>0.2294</v>
      </c>
      <c r="K24" s="13" t="n">
        <v>159.5834</v>
      </c>
    </row>
    <row r="25" customFormat="false" ht="15" hidden="false" customHeight="false" outlineLevel="0" collapsed="false">
      <c r="A25" s="10" t="n">
        <v>37761</v>
      </c>
      <c r="B25" s="11" t="n">
        <v>0.1331</v>
      </c>
      <c r="C25" s="12" t="n">
        <v>0.0814</v>
      </c>
      <c r="D25" s="11" t="n">
        <v>15.5168</v>
      </c>
      <c r="E25" s="12" t="n">
        <v>0.2029</v>
      </c>
      <c r="F25" s="11" t="n">
        <v>0.2228</v>
      </c>
      <c r="G25" s="12" t="n">
        <v>0.0939</v>
      </c>
      <c r="H25" s="11" t="n">
        <v>0.2274</v>
      </c>
      <c r="I25" s="12" t="n">
        <v>0.1139</v>
      </c>
      <c r="J25" s="12" t="n">
        <v>0.2298</v>
      </c>
      <c r="K25" s="13" t="n">
        <v>158.8881</v>
      </c>
    </row>
    <row r="26" customFormat="false" ht="15" hidden="false" customHeight="false" outlineLevel="0" collapsed="false">
      <c r="A26" s="10" t="n">
        <v>37762</v>
      </c>
      <c r="B26" s="11" t="n">
        <v>0.1331</v>
      </c>
      <c r="C26" s="12" t="n">
        <v>0.0813</v>
      </c>
      <c r="D26" s="11" t="n">
        <v>15.5454</v>
      </c>
      <c r="E26" s="12" t="n">
        <v>0.2029</v>
      </c>
      <c r="F26" s="11" t="n">
        <v>0.2231</v>
      </c>
      <c r="G26" s="12" t="n">
        <v>0.0942</v>
      </c>
      <c r="H26" s="11" t="n">
        <v>0.2277</v>
      </c>
      <c r="I26" s="12" t="n">
        <v>0.1141</v>
      </c>
      <c r="J26" s="12" t="n">
        <v>0.2296</v>
      </c>
      <c r="K26" s="13" t="n">
        <v>159.9197</v>
      </c>
    </row>
    <row r="27" customFormat="false" ht="15" hidden="false" customHeight="false" outlineLevel="0" collapsed="false">
      <c r="A27" s="10" t="n">
        <v>37763</v>
      </c>
      <c r="B27" s="11" t="n">
        <v>0.1331</v>
      </c>
      <c r="C27" s="12" t="n">
        <v>0.081</v>
      </c>
      <c r="D27" s="11" t="n">
        <v>15.6093</v>
      </c>
      <c r="E27" s="12" t="n">
        <v>0.2028</v>
      </c>
      <c r="F27" s="11" t="n">
        <v>0.2225</v>
      </c>
      <c r="G27" s="12" t="n">
        <v>0.0939</v>
      </c>
      <c r="H27" s="11" t="n">
        <v>0.2281</v>
      </c>
      <c r="I27" s="12" t="n">
        <v>0.1137</v>
      </c>
      <c r="J27" s="12" t="n">
        <v>0.2296</v>
      </c>
      <c r="K27" s="13" t="n">
        <v>158.858</v>
      </c>
    </row>
    <row r="28" customFormat="false" ht="15.75" hidden="false" customHeight="false" outlineLevel="0" collapsed="false">
      <c r="A28" s="14" t="n">
        <v>37764</v>
      </c>
      <c r="B28" s="15" t="n">
        <v>0.1331</v>
      </c>
      <c r="C28" s="16" t="n">
        <v>0.0815</v>
      </c>
      <c r="D28" s="15" t="n">
        <v>15.612</v>
      </c>
      <c r="E28" s="16" t="n">
        <v>0.2023</v>
      </c>
      <c r="F28" s="15" t="n">
        <v>0.2227</v>
      </c>
      <c r="G28" s="16" t="n">
        <v>0.0941</v>
      </c>
      <c r="H28" s="15" t="n">
        <v>0.2285</v>
      </c>
      <c r="I28" s="16" t="n">
        <v>0.1138</v>
      </c>
      <c r="J28" s="16" t="n">
        <v>0.2292</v>
      </c>
      <c r="K28" s="17" t="n">
        <v>159.1011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6654</v>
      </c>
      <c r="C29" s="20" t="n">
        <f aca="false">SUM(C24:C28)</f>
        <v>0.4071</v>
      </c>
      <c r="D29" s="19" t="n">
        <f aca="false">SUM(D24:D28)</f>
        <v>77.7135</v>
      </c>
      <c r="E29" s="20" t="n">
        <f aca="false">SUM(E24:E28)</f>
        <v>1.0155</v>
      </c>
      <c r="F29" s="19" t="n">
        <f aca="false">SUM(F24:F28)</f>
        <v>1.1165</v>
      </c>
      <c r="G29" s="20" t="n">
        <f aca="false">SUM(G24:G28)</f>
        <v>0.4708</v>
      </c>
      <c r="H29" s="19" t="n">
        <f aca="false">SUM(H24:H28)</f>
        <v>1.1421</v>
      </c>
      <c r="I29" s="20" t="n">
        <f aca="false">SUM(I24:I28)</f>
        <v>0.5707</v>
      </c>
      <c r="J29" s="20" t="n">
        <f aca="false">SUM(J24:J28)</f>
        <v>1.1476</v>
      </c>
      <c r="K29" s="21" t="n">
        <f aca="false">SUM(K24:K28)</f>
        <v>796.3503</v>
      </c>
    </row>
    <row r="30" customFormat="false" ht="15.75" hidden="false" customHeight="false" outlineLevel="0" collapsed="false">
      <c r="A30" s="22" t="s">
        <v>13</v>
      </c>
      <c r="B30" s="23" t="n">
        <f aca="false">B29/4</f>
        <v>0.16635</v>
      </c>
      <c r="C30" s="24" t="n">
        <f aca="false">C29/4</f>
        <v>0.101775</v>
      </c>
      <c r="D30" s="24" t="n">
        <f aca="false">D29/4</f>
        <v>19.428375</v>
      </c>
      <c r="E30" s="24" t="n">
        <f aca="false">E29/4</f>
        <v>0.253875</v>
      </c>
      <c r="F30" s="24" t="n">
        <f aca="false">F29/4</f>
        <v>0.279125</v>
      </c>
      <c r="G30" s="24" t="n">
        <f aca="false">G29/4</f>
        <v>0.1177</v>
      </c>
      <c r="H30" s="24" t="n">
        <f aca="false">H29/4</f>
        <v>0.285525</v>
      </c>
      <c r="I30" s="24" t="n">
        <f aca="false">I29/4</f>
        <v>0.142675</v>
      </c>
      <c r="J30" s="24" t="n">
        <f aca="false">J29/4</f>
        <v>0.2869</v>
      </c>
      <c r="K30" s="24" t="n">
        <f aca="false">K29/4</f>
        <v>199.087575</v>
      </c>
    </row>
    <row r="31" customFormat="false" ht="15.75" hidden="false" customHeight="false" outlineLevel="0" collapsed="false">
      <c r="A31" s="10" t="n">
        <v>37767</v>
      </c>
      <c r="B31" s="11" t="n">
        <v>0.1331</v>
      </c>
      <c r="C31" s="12" t="n">
        <v>0.0813</v>
      </c>
      <c r="D31" s="11" t="n">
        <v>15.5547</v>
      </c>
      <c r="E31" s="12" t="n">
        <v>0.2025</v>
      </c>
      <c r="F31" s="11" t="n">
        <v>0.2209</v>
      </c>
      <c r="G31" s="12" t="n">
        <v>0.0937</v>
      </c>
      <c r="H31" s="11" t="n">
        <v>0.2289</v>
      </c>
      <c r="I31" s="12" t="n">
        <v>0.1129</v>
      </c>
      <c r="J31" s="12" t="n">
        <v>0.2293</v>
      </c>
      <c r="K31" s="13" t="n">
        <v>158.9613</v>
      </c>
    </row>
    <row r="32" customFormat="false" ht="15" hidden="false" customHeight="false" outlineLevel="0" collapsed="false">
      <c r="A32" s="10" t="n">
        <v>37768</v>
      </c>
      <c r="B32" s="11" t="n">
        <v>0.1331</v>
      </c>
      <c r="C32" s="12" t="n">
        <v>0.0813</v>
      </c>
      <c r="D32" s="11" t="n">
        <v>15.5547</v>
      </c>
      <c r="E32" s="12" t="n">
        <v>0.2025</v>
      </c>
      <c r="F32" s="11" t="n">
        <v>0.2209</v>
      </c>
      <c r="G32" s="12" t="n">
        <v>0.0937</v>
      </c>
      <c r="H32" s="11" t="n">
        <v>0.2289</v>
      </c>
      <c r="I32" s="12" t="n">
        <v>0.1129</v>
      </c>
      <c r="J32" s="12" t="n">
        <v>0.2289</v>
      </c>
      <c r="K32" s="13" t="n">
        <v>158.9613</v>
      </c>
    </row>
    <row r="33" customFormat="false" ht="15" hidden="false" customHeight="false" outlineLevel="0" collapsed="false">
      <c r="A33" s="10" t="n">
        <v>37769</v>
      </c>
      <c r="B33" s="11" t="n">
        <v>0.1331</v>
      </c>
      <c r="C33" s="12" t="n">
        <v>0.0811</v>
      </c>
      <c r="D33" s="11" t="n">
        <v>15.574</v>
      </c>
      <c r="E33" s="12" t="n">
        <v>0.202</v>
      </c>
      <c r="F33" s="11" t="n">
        <v>0.2195</v>
      </c>
      <c r="G33" s="12" t="n">
        <v>0.0933</v>
      </c>
      <c r="H33" s="11" t="n">
        <v>0.228</v>
      </c>
      <c r="I33" s="12" t="n">
        <v>0.1122</v>
      </c>
      <c r="J33" s="12" t="n">
        <v>0.2291</v>
      </c>
      <c r="K33" s="13" t="n">
        <v>159.5503</v>
      </c>
    </row>
    <row r="34" customFormat="false" ht="15" hidden="false" customHeight="false" outlineLevel="0" collapsed="false">
      <c r="A34" s="10" t="n">
        <v>37770</v>
      </c>
      <c r="B34" s="11" t="n">
        <v>0.1331</v>
      </c>
      <c r="C34" s="12" t="n">
        <v>0.0814</v>
      </c>
      <c r="D34" s="11" t="n">
        <v>15.7943</v>
      </c>
      <c r="E34" s="12" t="n">
        <v>0.2054</v>
      </c>
      <c r="F34" s="11" t="n">
        <v>0.2217</v>
      </c>
      <c r="G34" s="12" t="n">
        <v>0.0941</v>
      </c>
      <c r="H34" s="11" t="n">
        <v>0.2316</v>
      </c>
      <c r="I34" s="12" t="n">
        <v>0.1134</v>
      </c>
      <c r="J34" s="12" t="n">
        <v>0.2308</v>
      </c>
      <c r="K34" s="13" t="n">
        <v>159.7832</v>
      </c>
    </row>
    <row r="35" customFormat="false" ht="15.75" hidden="false" customHeight="false" outlineLevel="0" collapsed="false">
      <c r="A35" s="14" t="n">
        <v>37771</v>
      </c>
      <c r="B35" s="15" t="n">
        <v>0.1331</v>
      </c>
      <c r="C35" s="16" t="n">
        <v>0.0811</v>
      </c>
      <c r="D35" s="15" t="n">
        <v>15.7757</v>
      </c>
      <c r="E35" s="16" t="n">
        <v>0.2054</v>
      </c>
      <c r="F35" s="15" t="n">
        <v>0.2208</v>
      </c>
      <c r="G35" s="16" t="n">
        <v>0.0941</v>
      </c>
      <c r="H35" s="15" t="n">
        <v>0.2313</v>
      </c>
      <c r="I35" s="16" t="n">
        <v>0.1129</v>
      </c>
      <c r="J35" s="16" t="n">
        <v>0.2305</v>
      </c>
      <c r="K35" s="17" t="n">
        <v>160.2225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6655</v>
      </c>
      <c r="C36" s="20" t="n">
        <f aca="false">SUM(C31:C35)</f>
        <v>0.4062</v>
      </c>
      <c r="D36" s="19" t="n">
        <f aca="false">SUM(D31:D35)</f>
        <v>78.2534</v>
      </c>
      <c r="E36" s="20" t="n">
        <f aca="false">SUM(E31:E35)</f>
        <v>1.0178</v>
      </c>
      <c r="F36" s="19" t="n">
        <f aca="false">SUM(F31:F35)</f>
        <v>1.1038</v>
      </c>
      <c r="G36" s="20" t="n">
        <f aca="false">SUM(G31:G35)</f>
        <v>0.4689</v>
      </c>
      <c r="H36" s="19" t="n">
        <f aca="false">SUM(H31:H35)</f>
        <v>1.1487</v>
      </c>
      <c r="I36" s="20" t="n">
        <f aca="false">SUM(I31:I35)</f>
        <v>0.5643</v>
      </c>
      <c r="J36" s="20" t="n">
        <f aca="false">SUM(J31:J35)</f>
        <v>1.1486</v>
      </c>
      <c r="K36" s="21" t="n">
        <f aca="false">SUM(K31:K35)</f>
        <v>797.4786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331</v>
      </c>
      <c r="C37" s="24" t="n">
        <f aca="false">C36/5</f>
        <v>0.08124</v>
      </c>
      <c r="D37" s="24" t="n">
        <f aca="false">D36/5</f>
        <v>15.65068</v>
      </c>
      <c r="E37" s="24" t="n">
        <f aca="false">E36/5</f>
        <v>0.20356</v>
      </c>
      <c r="F37" s="24" t="n">
        <f aca="false">F36/5</f>
        <v>0.22076</v>
      </c>
      <c r="G37" s="24" t="n">
        <f aca="false">G36/5</f>
        <v>0.09378</v>
      </c>
      <c r="H37" s="24" t="n">
        <f aca="false">H36/5</f>
        <v>0.22974</v>
      </c>
      <c r="I37" s="24" t="n">
        <f aca="false">I36/5</f>
        <v>0.11286</v>
      </c>
      <c r="J37" s="24" t="n">
        <f aca="false">J36/5</f>
        <v>0.22972</v>
      </c>
      <c r="K37" s="24" t="n">
        <f aca="false">K36/5</f>
        <v>159.49572</v>
      </c>
    </row>
    <row r="38" customFormat="false" ht="21" hidden="false" customHeight="false" outlineLevel="0" collapsed="false">
      <c r="A38" s="26"/>
      <c r="B38" s="11"/>
      <c r="C38" s="41"/>
      <c r="D38" s="11"/>
      <c r="E38" s="29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1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:B7,B10:B14,B17:B21,B24:B28,B31:B35)</f>
        <v>2.9269</v>
      </c>
      <c r="C40" s="47" t="n">
        <f aca="false">SUM(C6:C7,C10:C14,C17:C21,C24:C28,C31:C35)</f>
        <v>1.8064</v>
      </c>
      <c r="D40" s="47" t="n">
        <f aca="false">SUM(D6:D7,D10:D14,D17:D21,D24:D28,D31:D35)</f>
        <v>343.4018</v>
      </c>
      <c r="E40" s="47" t="n">
        <f aca="false">SUM(E6:E7,E10:E14,E17:E21,E24:E28,E31:E35)</f>
        <v>4.5322</v>
      </c>
      <c r="F40" s="47" t="n">
        <f aca="false">SUM(F6:F7,F10:F14,F17:F21,F24:F28,F31:F35)</f>
        <v>4.9644</v>
      </c>
      <c r="G40" s="47" t="n">
        <f aca="false">SUM(G6:G7,G10:G14,G17:G21,G24:G28,G31:G35)</f>
        <v>2.0815</v>
      </c>
      <c r="H40" s="47" t="n">
        <f aca="false">SUM(H6:H7,H10:H14,H17:H21,H24:H28,H31:H35)</f>
        <v>5.092</v>
      </c>
      <c r="I40" s="47" t="n">
        <f aca="false">SUM(I6:I7,I10:I14,I17:I21,I24:I28,I31:I35)</f>
        <v>2.5383</v>
      </c>
      <c r="J40" s="47" t="n">
        <f aca="false">SUM(J6:J7,J10:J14,J17:J21,J24:J28,J31:J35)</f>
        <v>5.084</v>
      </c>
      <c r="K40" s="47" t="n">
        <f aca="false">SUM(K6:K7,K10:K14,K17:K21,K24:K28,K31:K35)</f>
        <v>3514.4228</v>
      </c>
    </row>
    <row r="41" customFormat="false" ht="15" hidden="false" customHeight="false" outlineLevel="0" collapsed="false">
      <c r="A41" s="34" t="s">
        <v>16</v>
      </c>
      <c r="B41" s="35" t="n">
        <f aca="false">B40/22</f>
        <v>0.133040909090909</v>
      </c>
      <c r="C41" s="36" t="n">
        <f aca="false">C40/22</f>
        <v>0.0821090909090909</v>
      </c>
      <c r="D41" s="36" t="n">
        <f aca="false">D40/22</f>
        <v>15.6091727272727</v>
      </c>
      <c r="E41" s="36" t="n">
        <f aca="false">E40/22</f>
        <v>0.206009090909091</v>
      </c>
      <c r="F41" s="36" t="n">
        <f aca="false">F40/22</f>
        <v>0.225654545454545</v>
      </c>
      <c r="G41" s="36" t="n">
        <f aca="false">G40/22</f>
        <v>0.0946136363636364</v>
      </c>
      <c r="H41" s="36" t="n">
        <f aca="false">H40/22</f>
        <v>0.231454545454545</v>
      </c>
      <c r="I41" s="36" t="n">
        <f aca="false">I40/22</f>
        <v>0.115377272727273</v>
      </c>
      <c r="J41" s="36" t="n">
        <f aca="false">J40/22</f>
        <v>0.231090909090909</v>
      </c>
      <c r="K41" s="36" t="n">
        <f aca="false">K40/22</f>
        <v>159.746490909091</v>
      </c>
    </row>
    <row r="42" customFormat="false" ht="15" hidden="false" customHeight="false" outlineLevel="0" collapsed="false">
      <c r="A42" s="34" t="s">
        <v>17</v>
      </c>
      <c r="B42" s="35" t="n">
        <f aca="false">1/B41</f>
        <v>7.51648501827873</v>
      </c>
      <c r="C42" s="36" t="n">
        <f aca="false">1/C41</f>
        <v>12.1789193976971</v>
      </c>
      <c r="D42" s="36" t="n">
        <f aca="false">100/D41</f>
        <v>6.40648942434198</v>
      </c>
      <c r="E42" s="36" t="n">
        <f aca="false">1/E41</f>
        <v>4.85415471514938</v>
      </c>
      <c r="F42" s="36" t="n">
        <f aca="false">1/F41</f>
        <v>4.43155265490291</v>
      </c>
      <c r="G42" s="36" t="n">
        <f aca="false">1/G41</f>
        <v>10.5693009848667</v>
      </c>
      <c r="H42" s="36" t="n">
        <f aca="false">1/H41</f>
        <v>4.32050274941084</v>
      </c>
      <c r="I42" s="36" t="n">
        <f aca="false">1/I41</f>
        <v>8.66721821691683</v>
      </c>
      <c r="J42" s="36" t="n">
        <f aca="false">1/J41</f>
        <v>4.32730133752951</v>
      </c>
      <c r="K42" s="36" t="n">
        <f aca="false">1000/K41</f>
        <v>6.25991841391423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9"/>
      <c r="G43" s="38"/>
      <c r="H43" s="39"/>
      <c r="I43" s="38"/>
      <c r="J43" s="39"/>
      <c r="K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59" t="n">
        <v>37774</v>
      </c>
      <c r="B6" s="43" t="n">
        <v>0.133</v>
      </c>
      <c r="C6" s="60" t="n">
        <v>0.0812</v>
      </c>
      <c r="D6" s="43" t="n">
        <v>15.9015</v>
      </c>
      <c r="E6" s="60" t="n">
        <v>0.2042</v>
      </c>
      <c r="F6" s="43" t="n">
        <v>0.2212</v>
      </c>
      <c r="G6" s="43" t="n">
        <v>0.0937</v>
      </c>
      <c r="H6" s="60" t="n">
        <v>0.2306</v>
      </c>
      <c r="I6" s="43" t="n">
        <v>0.1131</v>
      </c>
      <c r="J6" s="60" t="n">
        <v>0.2307</v>
      </c>
      <c r="K6" s="43" t="n">
        <v>160.664</v>
      </c>
    </row>
    <row r="7" customFormat="false" ht="15" hidden="false" customHeight="false" outlineLevel="0" collapsed="false">
      <c r="A7" s="61" t="n">
        <v>37775</v>
      </c>
      <c r="B7" s="12" t="n">
        <v>0.133</v>
      </c>
      <c r="C7" s="11" t="n">
        <v>0.0813</v>
      </c>
      <c r="D7" s="12" t="n">
        <v>15.7565</v>
      </c>
      <c r="E7" s="11" t="n">
        <v>0.2026</v>
      </c>
      <c r="F7" s="12" t="n">
        <v>0.2217</v>
      </c>
      <c r="G7" s="12" t="n">
        <v>0.0941</v>
      </c>
      <c r="H7" s="11" t="n">
        <v>0.2292</v>
      </c>
      <c r="I7" s="12" t="n">
        <v>0.1134</v>
      </c>
      <c r="J7" s="11" t="n">
        <v>0.2299</v>
      </c>
      <c r="K7" s="12" t="n">
        <v>160.1619</v>
      </c>
    </row>
    <row r="8" customFormat="false" ht="15" hidden="false" customHeight="false" outlineLevel="0" collapsed="false">
      <c r="A8" s="61" t="n">
        <v>37776</v>
      </c>
      <c r="B8" s="12" t="n">
        <v>0.133</v>
      </c>
      <c r="C8" s="11" t="n">
        <v>0.0817</v>
      </c>
      <c r="D8" s="12" t="n">
        <v>15.8317</v>
      </c>
      <c r="E8" s="11" t="n">
        <v>0.2019</v>
      </c>
      <c r="F8" s="12" t="n">
        <v>0.0796</v>
      </c>
      <c r="G8" s="12" t="n">
        <v>0.0941</v>
      </c>
      <c r="H8" s="11" t="n">
        <v>0.2299</v>
      </c>
      <c r="I8" s="12" t="n">
        <v>0.1136</v>
      </c>
      <c r="J8" s="11" t="n">
        <v>0.2297</v>
      </c>
      <c r="K8" s="12" t="n">
        <v>159.7978</v>
      </c>
    </row>
    <row r="9" customFormat="false" ht="15" hidden="false" customHeight="false" outlineLevel="0" collapsed="false">
      <c r="A9" s="61" t="n">
        <v>37777</v>
      </c>
      <c r="B9" s="12" t="n">
        <v>0.133</v>
      </c>
      <c r="C9" s="11" t="n">
        <v>0.0815</v>
      </c>
      <c r="D9" s="12" t="n">
        <v>15.7851</v>
      </c>
      <c r="E9" s="11" t="n">
        <v>0.1999</v>
      </c>
      <c r="F9" s="12" t="n">
        <v>0.2225</v>
      </c>
      <c r="G9" s="12" t="n">
        <v>0.0941</v>
      </c>
      <c r="H9" s="11" t="n">
        <v>0.229</v>
      </c>
      <c r="I9" s="12" t="n">
        <v>0.1138</v>
      </c>
      <c r="J9" s="11" t="n">
        <v>0.2294</v>
      </c>
      <c r="K9" s="12" t="n">
        <v>159.6665</v>
      </c>
    </row>
    <row r="10" customFormat="false" ht="15.75" hidden="false" customHeight="false" outlineLevel="0" collapsed="false">
      <c r="A10" s="62" t="n">
        <v>37778</v>
      </c>
      <c r="B10" s="16" t="n">
        <v>0.1331</v>
      </c>
      <c r="C10" s="15" t="n">
        <v>0.0803</v>
      </c>
      <c r="D10" s="16" t="n">
        <v>15.6486</v>
      </c>
      <c r="E10" s="15" t="n">
        <v>0.1994</v>
      </c>
      <c r="F10" s="16" t="n">
        <v>0.2195</v>
      </c>
      <c r="G10" s="16" t="n">
        <v>0.0942</v>
      </c>
      <c r="H10" s="15" t="n">
        <v>0.2291</v>
      </c>
      <c r="I10" s="16" t="n">
        <v>0.1122</v>
      </c>
      <c r="J10" s="15" t="n">
        <v>0.2286</v>
      </c>
      <c r="K10" s="16" t="n">
        <v>159.7566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6651</v>
      </c>
      <c r="C11" s="20" t="n">
        <f aca="false">SUM(C6:C10)</f>
        <v>0.406</v>
      </c>
      <c r="D11" s="19" t="n">
        <f aca="false">SUM(D6:D10)</f>
        <v>78.9234</v>
      </c>
      <c r="E11" s="20" t="n">
        <f aca="false">SUM(E6:E10)</f>
        <v>1.008</v>
      </c>
      <c r="F11" s="19" t="n">
        <f aca="false">SUM(F6:F10)</f>
        <v>0.9645</v>
      </c>
      <c r="G11" s="20" t="n">
        <f aca="false">SUM(G6:G10)</f>
        <v>0.4702</v>
      </c>
      <c r="H11" s="19" t="n">
        <f aca="false">SUM(H6:H10)</f>
        <v>1.1478</v>
      </c>
      <c r="I11" s="20" t="n">
        <f aca="false">SUM(I6:I10)</f>
        <v>0.5661</v>
      </c>
      <c r="J11" s="20" t="n">
        <f aca="false">SUM(J6:J10)</f>
        <v>1.1483</v>
      </c>
      <c r="K11" s="21" t="n">
        <f aca="false">SUM(K6:K10)</f>
        <v>800.0468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3302</v>
      </c>
      <c r="C12" s="24" t="n">
        <f aca="false">C11/5</f>
        <v>0.0812</v>
      </c>
      <c r="D12" s="24" t="n">
        <f aca="false">D11/5</f>
        <v>15.78468</v>
      </c>
      <c r="E12" s="24" t="n">
        <f aca="false">E11/5</f>
        <v>0.2016</v>
      </c>
      <c r="F12" s="24" t="n">
        <f aca="false">F11/5</f>
        <v>0.1929</v>
      </c>
      <c r="G12" s="24" t="n">
        <f aca="false">G11/5</f>
        <v>0.09404</v>
      </c>
      <c r="H12" s="24" t="n">
        <f aca="false">H11/5</f>
        <v>0.22956</v>
      </c>
      <c r="I12" s="24" t="n">
        <f aca="false">I11/5</f>
        <v>0.11322</v>
      </c>
      <c r="J12" s="24" t="n">
        <f aca="false">J11/5</f>
        <v>0.22966</v>
      </c>
      <c r="K12" s="24" t="n">
        <f aca="false">K11/5</f>
        <v>160.00936</v>
      </c>
    </row>
    <row r="13" customFormat="false" ht="15.75" hidden="false" customHeight="false" outlineLevel="0" collapsed="false">
      <c r="A13" s="10" t="n">
        <v>37781</v>
      </c>
      <c r="B13" s="63" t="s">
        <v>25</v>
      </c>
      <c r="C13" s="64" t="s">
        <v>26</v>
      </c>
      <c r="D13" s="63" t="s">
        <v>27</v>
      </c>
      <c r="E13" s="64" t="s">
        <v>28</v>
      </c>
      <c r="F13" s="63" t="s">
        <v>29</v>
      </c>
      <c r="G13" s="64" t="s">
        <v>30</v>
      </c>
      <c r="H13" s="63" t="s">
        <v>31</v>
      </c>
      <c r="I13" s="64" t="s">
        <v>32</v>
      </c>
      <c r="J13" s="64" t="s">
        <v>33</v>
      </c>
      <c r="K13" s="65" t="s">
        <v>34</v>
      </c>
    </row>
    <row r="14" customFormat="false" ht="15" hidden="false" customHeight="false" outlineLevel="0" collapsed="false">
      <c r="A14" s="10" t="n">
        <v>37782</v>
      </c>
      <c r="B14" s="11" t="n">
        <v>0.1331</v>
      </c>
      <c r="C14" s="12" t="n">
        <v>0.0808</v>
      </c>
      <c r="D14" s="11" t="n">
        <v>15.7211</v>
      </c>
      <c r="E14" s="12" t="n">
        <v>0.2022</v>
      </c>
      <c r="F14" s="11" t="n">
        <v>0.08</v>
      </c>
      <c r="G14" s="12" t="n">
        <v>0.094</v>
      </c>
      <c r="H14" s="11" t="n">
        <v>0.2314</v>
      </c>
      <c r="I14" s="12" t="n">
        <v>0.1133</v>
      </c>
      <c r="J14" s="12" t="n">
        <v>0.2294</v>
      </c>
      <c r="K14" s="13" t="n">
        <v>159.2309</v>
      </c>
    </row>
    <row r="15" customFormat="false" ht="15" hidden="false" customHeight="false" outlineLevel="0" collapsed="false">
      <c r="A15" s="10" t="n">
        <v>37783</v>
      </c>
      <c r="B15" s="11" t="n">
        <v>0.1331</v>
      </c>
      <c r="C15" s="12" t="n">
        <v>0.0806</v>
      </c>
      <c r="D15" s="11" t="n">
        <v>15.6632</v>
      </c>
      <c r="E15" s="12" t="n">
        <v>0.2026</v>
      </c>
      <c r="F15" s="11" t="n">
        <v>0.0795</v>
      </c>
      <c r="G15" s="12" t="n">
        <v>0.094</v>
      </c>
      <c r="H15" s="11" t="n">
        <v>0.232</v>
      </c>
      <c r="I15" s="12" t="n">
        <v>0.1139</v>
      </c>
      <c r="J15" s="12" t="n">
        <v>0.2302</v>
      </c>
      <c r="K15" s="13" t="n">
        <v>158.978</v>
      </c>
    </row>
    <row r="16" customFormat="false" ht="15" hidden="false" customHeight="false" outlineLevel="0" collapsed="false">
      <c r="A16" s="10" t="n">
        <v>37784</v>
      </c>
      <c r="B16" s="11" t="n">
        <v>0.133</v>
      </c>
      <c r="C16" s="12" t="n">
        <v>0.0798</v>
      </c>
      <c r="D16" s="11" t="n">
        <v>15.6541</v>
      </c>
      <c r="E16" s="12" t="n">
        <v>0.2004</v>
      </c>
      <c r="F16" s="11" t="n">
        <v>0.08</v>
      </c>
      <c r="G16" s="12" t="n">
        <v>0.0937</v>
      </c>
      <c r="H16" s="11" t="n">
        <v>0.2301</v>
      </c>
      <c r="I16" s="12" t="n">
        <v>0.1131</v>
      </c>
      <c r="J16" s="12" t="n">
        <v>0.2307</v>
      </c>
      <c r="K16" s="13" t="n">
        <v>158.9816</v>
      </c>
    </row>
    <row r="17" customFormat="false" ht="15.75" hidden="false" customHeight="false" outlineLevel="0" collapsed="false">
      <c r="A17" s="14" t="n">
        <v>37785</v>
      </c>
      <c r="B17" s="66" t="s">
        <v>35</v>
      </c>
      <c r="C17" s="67" t="s">
        <v>36</v>
      </c>
      <c r="D17" s="66" t="s">
        <v>37</v>
      </c>
      <c r="E17" s="67" t="s">
        <v>37</v>
      </c>
      <c r="F17" s="66" t="s">
        <v>38</v>
      </c>
      <c r="G17" s="67" t="s">
        <v>39</v>
      </c>
      <c r="H17" s="66" t="s">
        <v>27</v>
      </c>
      <c r="I17" s="67" t="s">
        <v>40</v>
      </c>
      <c r="J17" s="67" t="s">
        <v>28</v>
      </c>
      <c r="K17" s="68" t="s">
        <v>41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3992</v>
      </c>
      <c r="C18" s="20" t="n">
        <f aca="false">SUM(C13:C17)</f>
        <v>0.2412</v>
      </c>
      <c r="D18" s="19" t="n">
        <f aca="false">SUM(D13:D17)</f>
        <v>47.0384</v>
      </c>
      <c r="E18" s="20" t="n">
        <f aca="false">SUM(E13:E17)</f>
        <v>0.6052</v>
      </c>
      <c r="F18" s="19" t="n">
        <f aca="false">SUM(F13:F17)</f>
        <v>0.2395</v>
      </c>
      <c r="G18" s="20" t="n">
        <f aca="false">SUM(G13:G17)</f>
        <v>0.2817</v>
      </c>
      <c r="H18" s="19" t="n">
        <f aca="false">SUM(H13:H17)</f>
        <v>0.6935</v>
      </c>
      <c r="I18" s="20" t="n">
        <f aca="false">SUM(I13:I17)</f>
        <v>0.3403</v>
      </c>
      <c r="J18" s="20" t="n">
        <f aca="false">SUM(J13:J17)</f>
        <v>0.6903</v>
      </c>
      <c r="K18" s="21" t="n">
        <f aca="false">SUM(K13:K17)</f>
        <v>477.1905</v>
      </c>
    </row>
    <row r="19" customFormat="false" ht="15.75" hidden="false" customHeight="false" outlineLevel="0" collapsed="false">
      <c r="A19" s="22" t="s">
        <v>13</v>
      </c>
      <c r="B19" s="23" t="n">
        <f aca="false">B18/3</f>
        <v>0.133066666666667</v>
      </c>
      <c r="C19" s="24" t="n">
        <f aca="false">C18/3</f>
        <v>0.0804</v>
      </c>
      <c r="D19" s="24" t="n">
        <f aca="false">D18/3</f>
        <v>15.6794666666667</v>
      </c>
      <c r="E19" s="24" t="n">
        <f aca="false">E18/3</f>
        <v>0.201733333333333</v>
      </c>
      <c r="F19" s="24" t="n">
        <f aca="false">F18/3</f>
        <v>0.0798333333333333</v>
      </c>
      <c r="G19" s="24" t="n">
        <f aca="false">G18/3</f>
        <v>0.0939</v>
      </c>
      <c r="H19" s="24" t="n">
        <f aca="false">H18/3</f>
        <v>0.231166666666667</v>
      </c>
      <c r="I19" s="24" t="n">
        <f aca="false">I18/3</f>
        <v>0.113433333333333</v>
      </c>
      <c r="J19" s="24" t="n">
        <f aca="false">J18/3</f>
        <v>0.2301</v>
      </c>
      <c r="K19" s="24" t="n">
        <f aca="false">K18/3</f>
        <v>159.0635</v>
      </c>
    </row>
    <row r="20" customFormat="false" ht="15.75" hidden="false" customHeight="false" outlineLevel="0" collapsed="false">
      <c r="A20" s="10" t="n">
        <v>37788</v>
      </c>
      <c r="B20" s="11" t="n">
        <v>0.133</v>
      </c>
      <c r="C20" s="12" t="n">
        <v>0.0797</v>
      </c>
      <c r="D20" s="11" t="n">
        <v>15.6481</v>
      </c>
      <c r="E20" s="44" t="n">
        <v>0.1998</v>
      </c>
      <c r="F20" s="11" t="n">
        <v>0.2208</v>
      </c>
      <c r="G20" s="12" t="n">
        <v>0.0936</v>
      </c>
      <c r="H20" s="11" t="n">
        <v>0.2296</v>
      </c>
      <c r="I20" s="12" t="n">
        <v>0.1129</v>
      </c>
      <c r="J20" s="12" t="n">
        <v>0.2308</v>
      </c>
      <c r="K20" s="13" t="n">
        <v>158.6225</v>
      </c>
    </row>
    <row r="21" customFormat="false" ht="15" hidden="false" customHeight="false" outlineLevel="0" collapsed="false">
      <c r="A21" s="10" t="n">
        <v>37789</v>
      </c>
      <c r="B21" s="11" t="n">
        <v>0.133</v>
      </c>
      <c r="C21" s="12" t="n">
        <v>0.0791</v>
      </c>
      <c r="D21" s="11" t="n">
        <v>15.6501</v>
      </c>
      <c r="E21" s="44" t="n">
        <v>0.1993</v>
      </c>
      <c r="F21" s="11" t="n">
        <v>0.2195</v>
      </c>
      <c r="G21" s="12" t="n">
        <v>0.0932</v>
      </c>
      <c r="H21" s="11" t="n">
        <v>0.2284</v>
      </c>
      <c r="I21" s="12" t="n">
        <v>0.1123</v>
      </c>
      <c r="J21" s="12" t="n">
        <v>0.2298</v>
      </c>
      <c r="K21" s="13" t="n">
        <v>158.3033</v>
      </c>
    </row>
    <row r="22" customFormat="false" ht="15" hidden="false" customHeight="false" outlineLevel="0" collapsed="false">
      <c r="A22" s="10" t="n">
        <v>37790</v>
      </c>
      <c r="B22" s="11" t="n">
        <v>0.133</v>
      </c>
      <c r="C22" s="12" t="n">
        <v>0.0789</v>
      </c>
      <c r="D22" s="11" t="n">
        <v>15.7153</v>
      </c>
      <c r="E22" s="12" t="n">
        <v>0.1982</v>
      </c>
      <c r="F22" s="11" t="n">
        <v>0.2202</v>
      </c>
      <c r="G22" s="12" t="n">
        <v>0.0934</v>
      </c>
      <c r="H22" s="11" t="n">
        <v>0.2276</v>
      </c>
      <c r="I22" s="12" t="n">
        <v>0.1126</v>
      </c>
      <c r="J22" s="12" t="n">
        <v>0.2298</v>
      </c>
      <c r="K22" s="13" t="n">
        <v>157.5385</v>
      </c>
    </row>
    <row r="23" customFormat="false" ht="15" hidden="false" customHeight="false" outlineLevel="0" collapsed="false">
      <c r="A23" s="10" t="n">
        <v>37791</v>
      </c>
      <c r="B23" s="11" t="n">
        <v>0.1331</v>
      </c>
      <c r="C23" s="12" t="n">
        <v>0.0793</v>
      </c>
      <c r="D23" s="11" t="n">
        <v>15.767</v>
      </c>
      <c r="E23" s="12" t="n">
        <v>0.1978</v>
      </c>
      <c r="F23" s="11" t="n">
        <v>0.2225</v>
      </c>
      <c r="G23" s="12" t="n">
        <v>0.0938</v>
      </c>
      <c r="H23" s="11" t="n">
        <v>0.2279</v>
      </c>
      <c r="I23" s="12" t="n">
        <v>0.1138</v>
      </c>
      <c r="J23" s="12" t="n">
        <v>0.2305</v>
      </c>
      <c r="K23" s="13" t="n">
        <v>157.7202</v>
      </c>
    </row>
    <row r="24" customFormat="false" ht="15.75" hidden="false" customHeight="false" outlineLevel="0" collapsed="false">
      <c r="A24" s="14" t="n">
        <v>37792</v>
      </c>
      <c r="B24" s="15" t="n">
        <v>0.1331</v>
      </c>
      <c r="C24" s="16" t="n">
        <v>0.0795</v>
      </c>
      <c r="D24" s="15" t="n">
        <v>15.8036</v>
      </c>
      <c r="E24" s="16" t="n">
        <v>0.1989</v>
      </c>
      <c r="F24" s="15" t="n">
        <v>0.2229</v>
      </c>
      <c r="G24" s="16" t="n">
        <v>0.0942</v>
      </c>
      <c r="H24" s="15" t="n">
        <v>0.2285</v>
      </c>
      <c r="I24" s="16" t="n">
        <v>0.114</v>
      </c>
      <c r="J24" s="16" t="n">
        <v>0.2306</v>
      </c>
      <c r="K24" s="17" t="n">
        <v>159.6202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6652</v>
      </c>
      <c r="C25" s="20" t="n">
        <f aca="false">SUM(C20:C24)</f>
        <v>0.3965</v>
      </c>
      <c r="D25" s="19" t="n">
        <f aca="false">SUM(D20:D24)</f>
        <v>78.5841</v>
      </c>
      <c r="E25" s="20" t="n">
        <f aca="false">SUM(E20:E24)</f>
        <v>0.994</v>
      </c>
      <c r="F25" s="19" t="n">
        <f aca="false">SUM(F20:F24)</f>
        <v>1.1059</v>
      </c>
      <c r="G25" s="20" t="n">
        <f aca="false">SUM(G20:G24)</f>
        <v>0.4682</v>
      </c>
      <c r="H25" s="19" t="n">
        <f aca="false">SUM(H20:H24)</f>
        <v>1.142</v>
      </c>
      <c r="I25" s="20" t="n">
        <f aca="false">SUM(I20:I24)</f>
        <v>0.5656</v>
      </c>
      <c r="J25" s="20" t="n">
        <f aca="false">SUM(J20:J24)</f>
        <v>1.1515</v>
      </c>
      <c r="K25" s="21" t="n">
        <f aca="false">SUM(K20:K24)</f>
        <v>791.8047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3304</v>
      </c>
      <c r="C26" s="24" t="n">
        <f aca="false">C25/5</f>
        <v>0.0793</v>
      </c>
      <c r="D26" s="24" t="n">
        <f aca="false">D25/5</f>
        <v>15.71682</v>
      </c>
      <c r="E26" s="24" t="n">
        <f aca="false">E25/5</f>
        <v>0.1988</v>
      </c>
      <c r="F26" s="24" t="n">
        <f aca="false">F25/5</f>
        <v>0.22118</v>
      </c>
      <c r="G26" s="24" t="n">
        <f aca="false">G25/5</f>
        <v>0.09364</v>
      </c>
      <c r="H26" s="24" t="n">
        <f aca="false">H25/5</f>
        <v>0.2284</v>
      </c>
      <c r="I26" s="24" t="n">
        <f aca="false">I25/5</f>
        <v>0.11312</v>
      </c>
      <c r="J26" s="24" t="n">
        <f aca="false">J25/5</f>
        <v>0.2303</v>
      </c>
      <c r="K26" s="24" t="n">
        <f aca="false">K25/5</f>
        <v>158.36094</v>
      </c>
    </row>
    <row r="27" customFormat="false" ht="15.75" hidden="false" customHeight="false" outlineLevel="0" collapsed="false">
      <c r="A27" s="10" t="n">
        <v>37795</v>
      </c>
      <c r="B27" s="11" t="n">
        <v>0.1331</v>
      </c>
      <c r="C27" s="12" t="n">
        <v>0.0799</v>
      </c>
      <c r="D27" s="11" t="n">
        <v>15.761</v>
      </c>
      <c r="E27" s="12" t="n">
        <v>0.1993</v>
      </c>
      <c r="F27" s="11" t="n">
        <v>0.224</v>
      </c>
      <c r="G27" s="12" t="n">
        <v>0.0939</v>
      </c>
      <c r="H27" s="11" t="n">
        <v>0.2277</v>
      </c>
      <c r="I27" s="12" t="n">
        <v>0.1145</v>
      </c>
      <c r="J27" s="12" t="n">
        <v>0.2308</v>
      </c>
      <c r="K27" s="13" t="n">
        <v>158.4655</v>
      </c>
    </row>
    <row r="28" customFormat="false" ht="15" hidden="false" customHeight="false" outlineLevel="0" collapsed="false">
      <c r="A28" s="10" t="n">
        <v>37796</v>
      </c>
      <c r="B28" s="11" t="n">
        <v>0.1331</v>
      </c>
      <c r="C28" s="12" t="n">
        <v>0.0798</v>
      </c>
      <c r="D28" s="11" t="n">
        <v>15.6699</v>
      </c>
      <c r="E28" s="12" t="n">
        <v>0.2004</v>
      </c>
      <c r="F28" s="11" t="n">
        <v>0.2257</v>
      </c>
      <c r="G28" s="12" t="n">
        <v>0.0944</v>
      </c>
      <c r="H28" s="11" t="n">
        <v>0.2275</v>
      </c>
      <c r="I28" s="12" t="n">
        <v>0.1154</v>
      </c>
      <c r="J28" s="12" t="n">
        <v>0.2316</v>
      </c>
      <c r="K28" s="13" t="n">
        <v>158.4256</v>
      </c>
    </row>
    <row r="29" customFormat="false" ht="15" hidden="false" customHeight="false" outlineLevel="0" collapsed="false">
      <c r="A29" s="10" t="n">
        <v>37797</v>
      </c>
      <c r="B29" s="11" t="n">
        <v>0.133</v>
      </c>
      <c r="C29" s="12" t="n">
        <v>0.08</v>
      </c>
      <c r="D29" s="11" t="n">
        <v>15.6794</v>
      </c>
      <c r="E29" s="12" t="n">
        <v>0.2007</v>
      </c>
      <c r="F29" s="11" t="n">
        <v>0.226</v>
      </c>
      <c r="G29" s="12" t="n">
        <v>0.0942</v>
      </c>
      <c r="H29" s="11" t="n">
        <v>0.2275</v>
      </c>
      <c r="I29" s="12" t="n">
        <v>0.1156</v>
      </c>
      <c r="J29" s="12" t="n">
        <v>0.2315</v>
      </c>
      <c r="K29" s="13" t="n">
        <v>158.6358</v>
      </c>
    </row>
    <row r="30" customFormat="false" ht="15" hidden="false" customHeight="false" outlineLevel="0" collapsed="false">
      <c r="A30" s="10" t="n">
        <v>37798</v>
      </c>
      <c r="B30" s="11" t="n">
        <v>0.1331</v>
      </c>
      <c r="C30" s="12" t="n">
        <v>0.0794</v>
      </c>
      <c r="D30" s="11" t="n">
        <v>15.6452</v>
      </c>
      <c r="E30" s="12" t="n">
        <v>0.1981</v>
      </c>
      <c r="F30" s="11" t="n">
        <v>0.2248</v>
      </c>
      <c r="G30" s="12" t="n">
        <v>0.0943</v>
      </c>
      <c r="H30" s="11" t="n">
        <v>0.2264</v>
      </c>
      <c r="I30" s="12" t="n">
        <v>0.115</v>
      </c>
      <c r="J30" s="12" t="n">
        <v>0.2314</v>
      </c>
      <c r="K30" s="13" t="n">
        <v>158.0063</v>
      </c>
    </row>
    <row r="31" customFormat="false" ht="15.75" hidden="false" customHeight="false" outlineLevel="0" collapsed="false">
      <c r="A31" s="14" t="n">
        <v>37799</v>
      </c>
      <c r="B31" s="15" t="n">
        <v>0.133</v>
      </c>
      <c r="C31" s="16" t="n">
        <v>0.0799</v>
      </c>
      <c r="D31" s="15" t="n">
        <v>15.8716</v>
      </c>
      <c r="E31" s="16" t="n">
        <v>0.1997</v>
      </c>
      <c r="F31" s="15" t="n">
        <v>0.2274</v>
      </c>
      <c r="G31" s="16" t="n">
        <v>0.0946</v>
      </c>
      <c r="H31" s="15" t="n">
        <v>0.2282</v>
      </c>
      <c r="I31" s="16" t="n">
        <v>0.1163</v>
      </c>
      <c r="J31" s="16" t="n">
        <v>0.2335</v>
      </c>
      <c r="K31" s="17" t="n">
        <v>157.8444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6653</v>
      </c>
      <c r="C32" s="20" t="n">
        <f aca="false">SUM(C27:C31)</f>
        <v>0.399</v>
      </c>
      <c r="D32" s="19" t="n">
        <f aca="false">SUM(D27:D31)</f>
        <v>78.6271</v>
      </c>
      <c r="E32" s="20" t="n">
        <f aca="false">SUM(E27:E31)</f>
        <v>0.9982</v>
      </c>
      <c r="F32" s="19" t="n">
        <f aca="false">SUM(F27:F31)</f>
        <v>1.1279</v>
      </c>
      <c r="G32" s="20" t="n">
        <f aca="false">SUM(G27:G31)</f>
        <v>0.4714</v>
      </c>
      <c r="H32" s="19" t="n">
        <f aca="false">SUM(H27:H31)</f>
        <v>1.1373</v>
      </c>
      <c r="I32" s="20" t="n">
        <f aca="false">SUM(I27:I31)</f>
        <v>0.5768</v>
      </c>
      <c r="J32" s="20" t="n">
        <f aca="false">SUM(J27:J31)</f>
        <v>1.1588</v>
      </c>
      <c r="K32" s="21" t="n">
        <f aca="false">SUM(K27:K31)</f>
        <v>791.3776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3306</v>
      </c>
      <c r="C33" s="24" t="n">
        <f aca="false">C32/5</f>
        <v>0.0798</v>
      </c>
      <c r="D33" s="24" t="n">
        <f aca="false">D32/5</f>
        <v>15.72542</v>
      </c>
      <c r="E33" s="24" t="n">
        <f aca="false">E32/5</f>
        <v>0.19964</v>
      </c>
      <c r="F33" s="24" t="n">
        <f aca="false">F32/5</f>
        <v>0.22558</v>
      </c>
      <c r="G33" s="24" t="n">
        <f aca="false">G32/5</f>
        <v>0.09428</v>
      </c>
      <c r="H33" s="24" t="n">
        <f aca="false">H32/5</f>
        <v>0.22746</v>
      </c>
      <c r="I33" s="24" t="n">
        <f aca="false">I32/5</f>
        <v>0.11536</v>
      </c>
      <c r="J33" s="24" t="n">
        <f aca="false">J32/5</f>
        <v>0.23176</v>
      </c>
      <c r="K33" s="24" t="n">
        <f aca="false">K32/5</f>
        <v>158.27552</v>
      </c>
    </row>
    <row r="34" customFormat="false" ht="15.75" hidden="false" customHeight="false" outlineLevel="0" collapsed="false">
      <c r="A34" s="18" t="n">
        <v>37802</v>
      </c>
      <c r="B34" s="69" t="n">
        <v>0.133</v>
      </c>
      <c r="C34" s="70" t="n">
        <v>0.0806</v>
      </c>
      <c r="D34" s="69" t="n">
        <v>15.9148</v>
      </c>
      <c r="E34" s="70" t="n">
        <v>0.1999</v>
      </c>
      <c r="F34" s="69" t="n">
        <v>0.2277</v>
      </c>
      <c r="G34" s="70" t="n">
        <v>0.0949</v>
      </c>
      <c r="H34" s="69" t="n">
        <v>0.2284</v>
      </c>
      <c r="I34" s="70" t="n">
        <v>0.1164</v>
      </c>
      <c r="J34" s="70" t="n">
        <v>0.2336</v>
      </c>
      <c r="K34" s="71" t="n">
        <v>158.8718</v>
      </c>
    </row>
    <row r="35" customFormat="false" ht="20.25" hidden="false" customHeight="false" outlineLevel="0" collapsed="false">
      <c r="A35" s="26"/>
      <c r="B35" s="11"/>
      <c r="C35" s="55"/>
      <c r="D35" s="11"/>
      <c r="E35" s="29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6:B10,B14:B16,B20:B24,B27:B31,B34)</f>
        <v>2.5278</v>
      </c>
      <c r="C37" s="47" t="n">
        <f aca="false">SUM(C6:C10,C14:C16,C20:C24,C27:C31,C34)</f>
        <v>1.5233</v>
      </c>
      <c r="D37" s="47" t="n">
        <f aca="false">SUM(D6:D10,D14:D16,D20:D24,D27:D31,D34)</f>
        <v>299.0878</v>
      </c>
      <c r="E37" s="47" t="n">
        <f aca="false">SUM(E6:E10,E14:E16,E20:E24,E27:E31,E34)</f>
        <v>3.8053</v>
      </c>
      <c r="F37" s="47" t="n">
        <f aca="false">SUM(F6:F10,F14:F16,F20:F24,F27:F31,F34)</f>
        <v>3.6655</v>
      </c>
      <c r="G37" s="47" t="n">
        <f aca="false">SUM(G6:G10,G14:G16,G20:G24,G27:G31,G34)</f>
        <v>1.7864</v>
      </c>
      <c r="H37" s="47" t="n">
        <f aca="false">SUM(H6:H10,H14:H16,H20:H24,H27:H31,H34)</f>
        <v>4.349</v>
      </c>
      <c r="I37" s="47" t="n">
        <f aca="false">SUM(I6:I10,I14:I16,I20:I24,I27:I31,I34)</f>
        <v>2.1652</v>
      </c>
      <c r="J37" s="47" t="n">
        <f aca="false">SUM(J6:J10,J14:J16,J20:J24,J27:J31,J34)</f>
        <v>4.3825</v>
      </c>
      <c r="K37" s="47" t="n">
        <f aca="false">SUM(K6:K10,K14:K16,K20:K24,K27:K31,K34)</f>
        <v>3019.2914</v>
      </c>
    </row>
    <row r="38" customFormat="false" ht="15" hidden="false" customHeight="false" outlineLevel="0" collapsed="false">
      <c r="A38" s="34" t="s">
        <v>16</v>
      </c>
      <c r="B38" s="35" t="n">
        <f aca="false">B37/19</f>
        <v>0.133042105263158</v>
      </c>
      <c r="C38" s="36" t="n">
        <f aca="false">C37/19</f>
        <v>0.0801736842105263</v>
      </c>
      <c r="D38" s="36" t="n">
        <f aca="false">D37/19</f>
        <v>15.7414631578947</v>
      </c>
      <c r="E38" s="36" t="n">
        <f aca="false">E37/19</f>
        <v>0.200278947368421</v>
      </c>
      <c r="F38" s="36" t="n">
        <f aca="false">F37/19</f>
        <v>0.192921052631579</v>
      </c>
      <c r="G38" s="36" t="n">
        <f aca="false">G37/19</f>
        <v>0.094021052631579</v>
      </c>
      <c r="H38" s="36" t="n">
        <f aca="false">H37/19</f>
        <v>0.228894736842105</v>
      </c>
      <c r="I38" s="36" t="n">
        <f aca="false">I37/19</f>
        <v>0.113957894736842</v>
      </c>
      <c r="J38" s="36" t="n">
        <f aca="false">J37/19</f>
        <v>0.230657894736842</v>
      </c>
      <c r="K38" s="36" t="n">
        <f aca="false">K37/19</f>
        <v>158.910073684211</v>
      </c>
    </row>
    <row r="39" customFormat="false" ht="15" hidden="false" customHeight="false" outlineLevel="0" collapsed="false">
      <c r="A39" s="34" t="s">
        <v>17</v>
      </c>
      <c r="B39" s="35" t="n">
        <f aca="false">1/B38</f>
        <v>7.51641743808846</v>
      </c>
      <c r="C39" s="36" t="n">
        <f aca="false">1/C38</f>
        <v>12.4729206328366</v>
      </c>
      <c r="D39" s="36" t="n">
        <f aca="false">100/D38</f>
        <v>6.35264962328788</v>
      </c>
      <c r="E39" s="36" t="n">
        <f aca="false">1/E38</f>
        <v>4.99303602869682</v>
      </c>
      <c r="F39" s="36" t="n">
        <f aca="false">1/F38</f>
        <v>5.18346746692129</v>
      </c>
      <c r="G39" s="36" t="n">
        <f aca="false">1/G38</f>
        <v>10.6359158083296</v>
      </c>
      <c r="H39" s="36" t="n">
        <f aca="false">1/H38</f>
        <v>4.36882041848701</v>
      </c>
      <c r="I39" s="36" t="n">
        <f aca="false">1/I38</f>
        <v>8.77517088490671</v>
      </c>
      <c r="J39" s="36" t="n">
        <f aca="false">1/J38</f>
        <v>4.33542498573873</v>
      </c>
      <c r="K39" s="36" t="n">
        <f aca="false">1000/K38</f>
        <v>6.292867260179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9"/>
      <c r="G40" s="38"/>
      <c r="H40" s="39"/>
      <c r="I40" s="38"/>
      <c r="J40" s="39"/>
      <c r="K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803</v>
      </c>
      <c r="B6" s="11" t="n">
        <v>0.133</v>
      </c>
      <c r="C6" s="12" t="n">
        <v>0.0805</v>
      </c>
      <c r="D6" s="11" t="n">
        <v>15.954</v>
      </c>
      <c r="E6" s="12" t="n">
        <v>0.1982</v>
      </c>
      <c r="F6" s="11" t="n">
        <v>0.2264</v>
      </c>
      <c r="G6" s="12" t="n">
        <v>0.0949</v>
      </c>
      <c r="H6" s="11" t="n">
        <v>0.2269</v>
      </c>
      <c r="I6" s="12" t="n">
        <v>0.1157</v>
      </c>
      <c r="J6" s="12" t="n">
        <v>0.2342</v>
      </c>
      <c r="K6" s="13" t="n">
        <v>158.9683</v>
      </c>
    </row>
    <row r="7" customFormat="false" ht="15" hidden="false" customHeight="false" outlineLevel="0" collapsed="false">
      <c r="A7" s="10" t="n">
        <v>37804</v>
      </c>
      <c r="B7" s="11" t="n">
        <v>0.1331</v>
      </c>
      <c r="C7" s="12" t="n">
        <v>0.0801</v>
      </c>
      <c r="D7" s="11" t="n">
        <v>15.8835</v>
      </c>
      <c r="E7" s="12" t="n">
        <v>0.1967</v>
      </c>
      <c r="F7" s="11" t="n">
        <v>0.2246</v>
      </c>
      <c r="G7" s="12" t="n">
        <v>0.0946</v>
      </c>
      <c r="H7" s="11" t="n">
        <v>0.2237</v>
      </c>
      <c r="I7" s="12" t="n">
        <v>0.1149</v>
      </c>
      <c r="J7" s="12" t="n">
        <v>0.2338</v>
      </c>
      <c r="K7" s="13" t="n">
        <v>158.5887</v>
      </c>
    </row>
    <row r="8" customFormat="false" ht="15" hidden="false" customHeight="false" outlineLevel="0" collapsed="false">
      <c r="A8" s="10" t="n">
        <v>37805</v>
      </c>
      <c r="B8" s="11" t="n">
        <v>0.1331</v>
      </c>
      <c r="C8" s="12" t="n">
        <v>0.08</v>
      </c>
      <c r="D8" s="11" t="n">
        <v>15.8063</v>
      </c>
      <c r="E8" s="12" t="n">
        <v>0.1957</v>
      </c>
      <c r="F8" s="11" t="n">
        <v>0.226</v>
      </c>
      <c r="G8" s="12" t="n">
        <v>0.0945</v>
      </c>
      <c r="H8" s="11" t="n">
        <v>0.2237</v>
      </c>
      <c r="I8" s="12" t="n">
        <v>0.1155</v>
      </c>
      <c r="J8" s="12" t="n">
        <v>0.2332</v>
      </c>
      <c r="K8" s="13" t="n">
        <v>158.013</v>
      </c>
    </row>
    <row r="9" customFormat="false" ht="15.75" hidden="false" customHeight="false" outlineLevel="0" collapsed="false">
      <c r="A9" s="14" t="n">
        <v>37806</v>
      </c>
      <c r="B9" s="15" t="n">
        <v>0.1332</v>
      </c>
      <c r="C9" s="16" t="n">
        <v>0.0797</v>
      </c>
      <c r="D9" s="15" t="n">
        <v>15.7356</v>
      </c>
      <c r="E9" s="16" t="n">
        <v>0.1951</v>
      </c>
      <c r="F9" s="15" t="n">
        <v>0.2263</v>
      </c>
      <c r="G9" s="16" t="n">
        <v>0.0947</v>
      </c>
      <c r="H9" s="15" t="n">
        <v>0.2232</v>
      </c>
      <c r="I9" s="16" t="n">
        <v>0.1157</v>
      </c>
      <c r="J9" s="16" t="n">
        <v>0.2333</v>
      </c>
      <c r="K9" s="17" t="n">
        <v>157.6589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5324</v>
      </c>
      <c r="C10" s="20" t="n">
        <f aca="false">SUM(C6:C9)</f>
        <v>0.3203</v>
      </c>
      <c r="D10" s="19" t="n">
        <f aca="false">SUM(D6:D9)</f>
        <v>63.3794</v>
      </c>
      <c r="E10" s="20" t="n">
        <f aca="false">SUM(E6:E9)</f>
        <v>0.7857</v>
      </c>
      <c r="F10" s="19" t="n">
        <f aca="false">SUM(F6:F9)</f>
        <v>0.9033</v>
      </c>
      <c r="G10" s="20" t="n">
        <f aca="false">SUM(G6:G9)</f>
        <v>0.3787</v>
      </c>
      <c r="H10" s="19" t="n">
        <f aca="false">SUM(H6:H9)</f>
        <v>0.8975</v>
      </c>
      <c r="I10" s="20" t="n">
        <f aca="false">SUM(I6:I9)</f>
        <v>0.4618</v>
      </c>
      <c r="J10" s="20" t="n">
        <f aca="false">SUM(J6:J9)</f>
        <v>0.9345</v>
      </c>
      <c r="K10" s="21" t="n">
        <f aca="false">SUM(K6:K9)</f>
        <v>633.2289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331</v>
      </c>
      <c r="C11" s="24" t="n">
        <f aca="false">C10/4</f>
        <v>0.080075</v>
      </c>
      <c r="D11" s="24" t="n">
        <f aca="false">D10/4</f>
        <v>15.84485</v>
      </c>
      <c r="E11" s="24" t="n">
        <f aca="false">E10/4</f>
        <v>0.196425</v>
      </c>
      <c r="F11" s="24" t="n">
        <f aca="false">F10/4</f>
        <v>0.225825</v>
      </c>
      <c r="G11" s="24" t="n">
        <f aca="false">G10/4</f>
        <v>0.094675</v>
      </c>
      <c r="H11" s="24" t="n">
        <f aca="false">H10/4</f>
        <v>0.224375</v>
      </c>
      <c r="I11" s="24" t="n">
        <f aca="false">I10/4</f>
        <v>0.11545</v>
      </c>
      <c r="J11" s="24" t="n">
        <f aca="false">J10/4</f>
        <v>0.233625</v>
      </c>
      <c r="K11" s="24" t="n">
        <f aca="false">K10/4</f>
        <v>158.307225</v>
      </c>
    </row>
    <row r="12" customFormat="false" ht="18.75" hidden="false" customHeight="false" outlineLevel="0" collapsed="false">
      <c r="A12" s="10" t="n">
        <v>37809</v>
      </c>
      <c r="B12" s="25"/>
      <c r="C12" s="12"/>
      <c r="D12" s="11"/>
      <c r="E12" s="72" t="s">
        <v>43</v>
      </c>
      <c r="F12" s="11"/>
      <c r="G12" s="12"/>
      <c r="H12" s="11"/>
      <c r="I12" s="12"/>
      <c r="J12" s="12"/>
      <c r="K12" s="13"/>
    </row>
    <row r="13" customFormat="false" ht="15" hidden="false" customHeight="false" outlineLevel="0" collapsed="false">
      <c r="A13" s="10" t="n">
        <v>37810</v>
      </c>
      <c r="B13" s="11" t="n">
        <v>0.1332</v>
      </c>
      <c r="C13" s="12" t="n">
        <v>0.0803</v>
      </c>
      <c r="D13" s="11" t="n">
        <v>15.7269</v>
      </c>
      <c r="E13" s="12" t="n">
        <v>0.1957</v>
      </c>
      <c r="F13" s="11" t="n">
        <v>0.2283</v>
      </c>
      <c r="G13" s="12" t="n">
        <v>0.0946</v>
      </c>
      <c r="H13" s="11" t="n">
        <v>0.2229</v>
      </c>
      <c r="I13" s="12" t="n">
        <v>0.1167</v>
      </c>
      <c r="J13" s="12" t="n">
        <v>0.2336</v>
      </c>
      <c r="K13" s="13" t="n">
        <v>157.3492</v>
      </c>
    </row>
    <row r="14" customFormat="false" ht="15" hidden="false" customHeight="false" outlineLevel="0" collapsed="false">
      <c r="A14" s="10" t="n">
        <v>37811</v>
      </c>
      <c r="B14" s="11" t="n">
        <v>0.1332</v>
      </c>
      <c r="C14" s="12" t="n">
        <v>0.0815</v>
      </c>
      <c r="D14" s="11" t="n">
        <v>15.7775</v>
      </c>
      <c r="E14" s="12" t="n">
        <v>0.2017</v>
      </c>
      <c r="F14" s="11" t="n">
        <v>0.2309</v>
      </c>
      <c r="G14" s="12" t="n">
        <v>0.0954</v>
      </c>
      <c r="H14" s="11" t="n">
        <v>0.2258</v>
      </c>
      <c r="I14" s="12" t="n">
        <v>0.1181</v>
      </c>
      <c r="J14" s="12" t="n">
        <v>0.2342</v>
      </c>
      <c r="K14" s="13" t="n">
        <v>157.2093</v>
      </c>
    </row>
    <row r="15" customFormat="false" ht="15" hidden="false" customHeight="false" outlineLevel="0" collapsed="false">
      <c r="A15" s="10" t="n">
        <v>37812</v>
      </c>
      <c r="B15" s="11" t="n">
        <v>0.1331</v>
      </c>
      <c r="C15" s="12" t="n">
        <v>0.0817</v>
      </c>
      <c r="D15" s="11" t="n">
        <v>15.6799</v>
      </c>
      <c r="E15" s="12" t="n">
        <v>0.2034</v>
      </c>
      <c r="F15" s="11" t="n">
        <v>0.23</v>
      </c>
      <c r="G15" s="12" t="n">
        <v>0.0951</v>
      </c>
      <c r="H15" s="11" t="n">
        <v>0.2274</v>
      </c>
      <c r="I15" s="12" t="n">
        <v>0.1176</v>
      </c>
      <c r="J15" s="12" t="n">
        <v>0.2324</v>
      </c>
      <c r="K15" s="13" t="n">
        <v>156.9449</v>
      </c>
    </row>
    <row r="16" customFormat="false" ht="15.75" hidden="false" customHeight="false" outlineLevel="0" collapsed="false">
      <c r="A16" s="14" t="n">
        <v>37813</v>
      </c>
      <c r="B16" s="15" t="n">
        <v>0.1331</v>
      </c>
      <c r="C16" s="16" t="n">
        <v>0.0816</v>
      </c>
      <c r="D16" s="15" t="n">
        <v>15.6752</v>
      </c>
      <c r="E16" s="16" t="n">
        <v>0.2025</v>
      </c>
      <c r="F16" s="15" t="n">
        <v>0.229</v>
      </c>
      <c r="G16" s="16" t="n">
        <v>0.0952</v>
      </c>
      <c r="H16" s="15" t="n">
        <v>0.2259</v>
      </c>
      <c r="I16" s="16" t="n">
        <v>0.1171</v>
      </c>
      <c r="J16" s="16" t="n">
        <v>0.2332</v>
      </c>
      <c r="K16" s="17" t="n">
        <v>156.855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5326</v>
      </c>
      <c r="C17" s="20" t="n">
        <f aca="false">SUM(C12:C16)</f>
        <v>0.3251</v>
      </c>
      <c r="D17" s="19" t="n">
        <f aca="false">SUM(D12:D16)</f>
        <v>62.8595</v>
      </c>
      <c r="E17" s="20" t="n">
        <f aca="false">SUM(E12:E16)</f>
        <v>0.8033</v>
      </c>
      <c r="F17" s="19" t="n">
        <f aca="false">SUM(F12:F16)</f>
        <v>0.9182</v>
      </c>
      <c r="G17" s="20" t="n">
        <f aca="false">SUM(G12:G16)</f>
        <v>0.3803</v>
      </c>
      <c r="H17" s="19" t="n">
        <f aca="false">SUM(H12:H16)</f>
        <v>0.902</v>
      </c>
      <c r="I17" s="20" t="n">
        <f aca="false">SUM(I12:I16)</f>
        <v>0.4695</v>
      </c>
      <c r="J17" s="20" t="n">
        <f aca="false">SUM(J12:J16)</f>
        <v>0.9334</v>
      </c>
      <c r="K17" s="21" t="n">
        <f aca="false">SUM(K12:K16)</f>
        <v>628.3584</v>
      </c>
    </row>
    <row r="18" customFormat="false" ht="15.75" hidden="false" customHeight="false" outlineLevel="0" collapsed="false">
      <c r="A18" s="22" t="s">
        <v>13</v>
      </c>
      <c r="B18" s="23" t="n">
        <f aca="false">B17/4</f>
        <v>0.13315</v>
      </c>
      <c r="C18" s="24" t="n">
        <f aca="false">C17/4</f>
        <v>0.081275</v>
      </c>
      <c r="D18" s="24" t="n">
        <f aca="false">D17/4</f>
        <v>15.714875</v>
      </c>
      <c r="E18" s="24" t="n">
        <f aca="false">E17/4</f>
        <v>0.200825</v>
      </c>
      <c r="F18" s="24" t="n">
        <f aca="false">F17/4</f>
        <v>0.22955</v>
      </c>
      <c r="G18" s="24" t="n">
        <f aca="false">G17/4</f>
        <v>0.095075</v>
      </c>
      <c r="H18" s="24" t="n">
        <f aca="false">H17/4</f>
        <v>0.2255</v>
      </c>
      <c r="I18" s="24" t="n">
        <f aca="false">I17/4</f>
        <v>0.117375</v>
      </c>
      <c r="J18" s="24" t="n">
        <f aca="false">J17/4</f>
        <v>0.23335</v>
      </c>
      <c r="K18" s="24" t="n">
        <f aca="false">K17/4</f>
        <v>157.0896</v>
      </c>
    </row>
    <row r="19" customFormat="false" ht="15" hidden="false" customHeight="true" outlineLevel="0" collapsed="false">
      <c r="A19" s="10" t="n">
        <v>37816</v>
      </c>
      <c r="B19" s="11" t="n">
        <v>0.1331</v>
      </c>
      <c r="C19" s="12" t="n">
        <v>0.0816</v>
      </c>
      <c r="D19" s="11" t="n">
        <v>15.6818</v>
      </c>
      <c r="E19" s="12" t="n">
        <v>0.2018</v>
      </c>
      <c r="F19" s="11" t="n">
        <v>0.2303</v>
      </c>
      <c r="G19" s="12" t="n">
        <v>0.0952</v>
      </c>
      <c r="H19" s="11" t="n">
        <v>0.2247</v>
      </c>
      <c r="I19" s="12" t="n">
        <v>0.1177</v>
      </c>
      <c r="J19" s="12" t="n">
        <v>0.2336</v>
      </c>
      <c r="K19" s="13" t="n">
        <v>156.9582</v>
      </c>
    </row>
    <row r="20" customFormat="false" ht="15" hidden="false" customHeight="false" outlineLevel="0" collapsed="false">
      <c r="A20" s="10" t="n">
        <v>37817</v>
      </c>
      <c r="B20" s="11" t="n">
        <v>0.1331</v>
      </c>
      <c r="C20" s="12" t="n">
        <v>0.0818</v>
      </c>
      <c r="D20" s="11" t="n">
        <v>15.6652</v>
      </c>
      <c r="E20" s="12" t="n">
        <v>0.2023</v>
      </c>
      <c r="F20" s="11" t="n">
        <v>0.23</v>
      </c>
      <c r="G20" s="12" t="n">
        <v>0.0952</v>
      </c>
      <c r="H20" s="11" t="n">
        <v>0.2258</v>
      </c>
      <c r="I20" s="12" t="n">
        <v>0.1176</v>
      </c>
      <c r="J20" s="12" t="n">
        <v>0.2335</v>
      </c>
      <c r="K20" s="13" t="n">
        <v>156.7086</v>
      </c>
    </row>
    <row r="21" customFormat="false" ht="15" hidden="false" customHeight="false" outlineLevel="0" collapsed="false">
      <c r="A21" s="10" t="n">
        <v>37818</v>
      </c>
      <c r="B21" s="11" t="n">
        <v>0.133</v>
      </c>
      <c r="C21" s="12" t="n">
        <v>0.0825</v>
      </c>
      <c r="D21" s="11" t="n">
        <v>15.6122</v>
      </c>
      <c r="E21" s="12" t="n">
        <v>0.2027</v>
      </c>
      <c r="F21" s="11" t="n">
        <v>0.2311</v>
      </c>
      <c r="G21" s="12" t="n">
        <v>0.0953</v>
      </c>
      <c r="H21" s="11" t="n">
        <v>0.2266</v>
      </c>
      <c r="I21" s="12" t="n">
        <v>0.1182</v>
      </c>
      <c r="J21" s="12" t="n">
        <v>0.2335</v>
      </c>
      <c r="K21" s="13" t="n">
        <v>156.6906</v>
      </c>
    </row>
    <row r="22" customFormat="false" ht="15" hidden="false" customHeight="false" outlineLevel="0" collapsed="false">
      <c r="A22" s="10" t="n">
        <v>37819</v>
      </c>
      <c r="B22" s="11" t="n">
        <v>0.133</v>
      </c>
      <c r="C22" s="12" t="n">
        <v>0.0834</v>
      </c>
      <c r="D22" s="11" t="n">
        <v>15.7239</v>
      </c>
      <c r="E22" s="12" t="n">
        <v>0.2024</v>
      </c>
      <c r="F22" s="11" t="n">
        <v>0.232</v>
      </c>
      <c r="G22" s="12" t="n">
        <v>0.0952</v>
      </c>
      <c r="H22" s="11" t="n">
        <v>0.2272</v>
      </c>
      <c r="I22" s="12" t="n">
        <v>0.1186</v>
      </c>
      <c r="J22" s="12" t="n">
        <v>0.2339</v>
      </c>
      <c r="K22" s="13" t="n">
        <v>156.6073</v>
      </c>
    </row>
    <row r="23" customFormat="false" ht="15.75" hidden="false" customHeight="false" outlineLevel="0" collapsed="false">
      <c r="A23" s="14" t="n">
        <v>37820</v>
      </c>
      <c r="B23" s="15" t="n">
        <v>0.1329</v>
      </c>
      <c r="C23" s="16" t="n">
        <v>0.0836</v>
      </c>
      <c r="D23" s="15" t="n">
        <v>15.7899</v>
      </c>
      <c r="E23" s="16" t="n">
        <v>0.2038</v>
      </c>
      <c r="F23" s="15" t="n">
        <v>0.2326</v>
      </c>
      <c r="G23" s="16" t="n">
        <v>0.0956</v>
      </c>
      <c r="H23" s="15" t="n">
        <v>0.2284</v>
      </c>
      <c r="I23" s="16" t="n">
        <v>0.119</v>
      </c>
      <c r="J23" s="16" t="n">
        <v>0.2341</v>
      </c>
      <c r="K23" s="17" t="n">
        <v>156.7556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6651</v>
      </c>
      <c r="C24" s="20" t="n">
        <f aca="false">SUM(C19:C23)</f>
        <v>0.4129</v>
      </c>
      <c r="D24" s="19" t="n">
        <f aca="false">SUM(D19:D23)</f>
        <v>78.473</v>
      </c>
      <c r="E24" s="20" t="n">
        <f aca="false">SUM(E19:E23)</f>
        <v>1.013</v>
      </c>
      <c r="F24" s="19" t="n">
        <f aca="false">SUM(F19:F23)</f>
        <v>1.156</v>
      </c>
      <c r="G24" s="20" t="n">
        <f aca="false">SUM(G19:G23)</f>
        <v>0.4765</v>
      </c>
      <c r="H24" s="19" t="n">
        <f aca="false">SUM(H19:H23)</f>
        <v>1.1327</v>
      </c>
      <c r="I24" s="20" t="n">
        <f aca="false">SUM(I19:I23)</f>
        <v>0.5911</v>
      </c>
      <c r="J24" s="20" t="n">
        <f aca="false">SUM(J19:J23)</f>
        <v>1.1686</v>
      </c>
      <c r="K24" s="21" t="n">
        <f aca="false">SUM(K19:K23)</f>
        <v>783.7203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3302</v>
      </c>
      <c r="C25" s="24" t="n">
        <f aca="false">C24/5</f>
        <v>0.08258</v>
      </c>
      <c r="D25" s="24" t="n">
        <f aca="false">D24/5</f>
        <v>15.6946</v>
      </c>
      <c r="E25" s="24" t="n">
        <f aca="false">E24/5</f>
        <v>0.2026</v>
      </c>
      <c r="F25" s="24" t="n">
        <f aca="false">F24/5</f>
        <v>0.2312</v>
      </c>
      <c r="G25" s="24" t="n">
        <f aca="false">G24/5</f>
        <v>0.0953</v>
      </c>
      <c r="H25" s="24" t="n">
        <f aca="false">H24/5</f>
        <v>0.22654</v>
      </c>
      <c r="I25" s="24" t="n">
        <f aca="false">I24/5</f>
        <v>0.11822</v>
      </c>
      <c r="J25" s="24" t="n">
        <f aca="false">J24/5</f>
        <v>0.23372</v>
      </c>
      <c r="K25" s="24" t="n">
        <f aca="false">K24/5</f>
        <v>156.74406</v>
      </c>
    </row>
    <row r="26" customFormat="false" ht="15.75" hidden="false" customHeight="false" outlineLevel="0" collapsed="false">
      <c r="A26" s="10" t="n">
        <v>37823</v>
      </c>
      <c r="B26" s="11" t="n">
        <v>0.1329</v>
      </c>
      <c r="C26" s="12" t="n">
        <v>0.0838</v>
      </c>
      <c r="D26" s="11" t="n">
        <v>15.7686</v>
      </c>
      <c r="E26" s="12" t="n">
        <v>0.206</v>
      </c>
      <c r="F26" s="11" t="n">
        <v>0.2316</v>
      </c>
      <c r="G26" s="12" t="n">
        <v>0.0958</v>
      </c>
      <c r="H26" s="11" t="n">
        <v>0.2324</v>
      </c>
      <c r="I26" s="12" t="n">
        <v>0.1184</v>
      </c>
      <c r="J26" s="12" t="n">
        <v>0.2342</v>
      </c>
      <c r="K26" s="13" t="n">
        <v>157.2207</v>
      </c>
    </row>
    <row r="27" customFormat="false" ht="15" hidden="false" customHeight="false" outlineLevel="0" collapsed="false">
      <c r="A27" s="10" t="n">
        <v>37824</v>
      </c>
      <c r="B27" s="11" t="n">
        <v>0.133</v>
      </c>
      <c r="C27" s="12" t="n">
        <v>0.0832</v>
      </c>
      <c r="D27" s="11" t="n">
        <v>15.7485</v>
      </c>
      <c r="E27" s="12" t="n">
        <v>0.2042</v>
      </c>
      <c r="F27" s="11" t="n">
        <v>0.2295</v>
      </c>
      <c r="G27" s="12" t="n">
        <v>0.0956</v>
      </c>
      <c r="H27" s="11" t="n">
        <v>0.2315</v>
      </c>
      <c r="I27" s="12" t="n">
        <v>0.1174</v>
      </c>
      <c r="J27" s="12" t="n">
        <v>0.2337</v>
      </c>
      <c r="K27" s="13" t="n">
        <v>157.3324</v>
      </c>
    </row>
    <row r="28" customFormat="false" ht="15" hidden="false" customHeight="false" outlineLevel="0" collapsed="false">
      <c r="A28" s="10" t="n">
        <v>37825</v>
      </c>
      <c r="B28" s="11" t="n">
        <v>0.133</v>
      </c>
      <c r="C28" s="12" t="n">
        <v>0.0832</v>
      </c>
      <c r="D28" s="11" t="n">
        <v>15.8669</v>
      </c>
      <c r="E28" s="12" t="n">
        <v>0.2043</v>
      </c>
      <c r="F28" s="11" t="n">
        <v>0.2294</v>
      </c>
      <c r="G28" s="12" t="n">
        <v>0.0953</v>
      </c>
      <c r="H28" s="11" t="n">
        <v>0.2312</v>
      </c>
      <c r="I28" s="12" t="n">
        <v>0.113</v>
      </c>
      <c r="J28" s="12" t="n">
        <v>0.2338</v>
      </c>
      <c r="K28" s="13" t="n">
        <v>157.3324</v>
      </c>
    </row>
    <row r="29" customFormat="false" ht="15" hidden="false" customHeight="false" outlineLevel="0" collapsed="false">
      <c r="A29" s="10" t="n">
        <v>37826</v>
      </c>
      <c r="B29" s="11" t="n">
        <v>0.133</v>
      </c>
      <c r="C29" s="12" t="n">
        <v>0.0827</v>
      </c>
      <c r="D29" s="11" t="n">
        <v>15.7977</v>
      </c>
      <c r="E29" s="12" t="n">
        <v>0.2018</v>
      </c>
      <c r="F29" s="11" t="n">
        <v>0.2268</v>
      </c>
      <c r="G29" s="12" t="n">
        <v>0.0952</v>
      </c>
      <c r="H29" s="11" t="n">
        <v>0.2293</v>
      </c>
      <c r="I29" s="12" t="n">
        <v>0.1159</v>
      </c>
      <c r="J29" s="12" t="n">
        <v>0.2332</v>
      </c>
      <c r="K29" s="13" t="n">
        <v>157.0564</v>
      </c>
    </row>
    <row r="30" customFormat="false" ht="15.75" hidden="false" customHeight="false" outlineLevel="0" collapsed="false">
      <c r="A30" s="14" t="n">
        <v>37827</v>
      </c>
      <c r="B30" s="15" t="n">
        <v>0.133</v>
      </c>
      <c r="C30" s="16" t="n">
        <v>0.0826</v>
      </c>
      <c r="D30" s="15" t="n">
        <v>15.8297</v>
      </c>
      <c r="E30" s="16" t="n">
        <v>0.2011</v>
      </c>
      <c r="F30" s="15" t="n">
        <v>0.2272</v>
      </c>
      <c r="G30" s="16" t="n">
        <v>0.0952</v>
      </c>
      <c r="H30" s="15" t="n">
        <v>0.2282</v>
      </c>
      <c r="I30" s="16" t="n">
        <v>0.1162</v>
      </c>
      <c r="J30" s="16" t="n">
        <v>0.2331</v>
      </c>
      <c r="K30" s="17" t="n">
        <v>156.8236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6649</v>
      </c>
      <c r="C31" s="20" t="n">
        <f aca="false">SUM(C26:C30)</f>
        <v>0.4155</v>
      </c>
      <c r="D31" s="19" t="n">
        <f aca="false">SUM(D26:D30)</f>
        <v>79.0114</v>
      </c>
      <c r="E31" s="20" t="n">
        <f aca="false">SUM(E26:E30)</f>
        <v>1.0174</v>
      </c>
      <c r="F31" s="19" t="n">
        <f aca="false">SUM(F26:F30)</f>
        <v>1.1445</v>
      </c>
      <c r="G31" s="20" t="n">
        <f aca="false">SUM(G26:G30)</f>
        <v>0.4771</v>
      </c>
      <c r="H31" s="19" t="n">
        <f aca="false">SUM(H26:H30)</f>
        <v>1.1526</v>
      </c>
      <c r="I31" s="20" t="n">
        <f aca="false">SUM(I26:I30)</f>
        <v>0.5809</v>
      </c>
      <c r="J31" s="20" t="n">
        <f aca="false">SUM(J26:J30)</f>
        <v>1.168</v>
      </c>
      <c r="K31" s="21" t="n">
        <f aca="false">SUM(K26:K30)</f>
        <v>785.7655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3298</v>
      </c>
      <c r="C32" s="24" t="n">
        <f aca="false">C31/5</f>
        <v>0.0831</v>
      </c>
      <c r="D32" s="24" t="n">
        <f aca="false">D31/5</f>
        <v>15.80228</v>
      </c>
      <c r="E32" s="24" t="n">
        <f aca="false">E31/5</f>
        <v>0.20348</v>
      </c>
      <c r="F32" s="24" t="n">
        <f aca="false">F31/5</f>
        <v>0.2289</v>
      </c>
      <c r="G32" s="24" t="n">
        <f aca="false">G31/5</f>
        <v>0.09542</v>
      </c>
      <c r="H32" s="24" t="n">
        <f aca="false">H31/5</f>
        <v>0.23052</v>
      </c>
      <c r="I32" s="24" t="n">
        <f aca="false">I31/5</f>
        <v>0.11618</v>
      </c>
      <c r="J32" s="24" t="n">
        <f aca="false">J31/5</f>
        <v>0.2336</v>
      </c>
      <c r="K32" s="24" t="n">
        <f aca="false">K31/5</f>
        <v>157.1531</v>
      </c>
    </row>
    <row r="33" customFormat="false" ht="15.75" hidden="false" customHeight="false" outlineLevel="0" collapsed="false">
      <c r="A33" s="10" t="n">
        <v>37830</v>
      </c>
      <c r="B33" s="11" t="n">
        <v>0.133</v>
      </c>
      <c r="C33" s="12" t="n">
        <v>0.082</v>
      </c>
      <c r="D33" s="11" t="n">
        <v>15.7904</v>
      </c>
      <c r="E33" s="12" t="n">
        <v>0.2</v>
      </c>
      <c r="F33" s="11" t="n">
        <v>0.2257</v>
      </c>
      <c r="G33" s="12" t="n">
        <v>0.0949</v>
      </c>
      <c r="H33" s="11" t="n">
        <v>0.226</v>
      </c>
      <c r="I33" s="12" t="n">
        <v>0.1154</v>
      </c>
      <c r="J33" s="12" t="n">
        <v>0.2322</v>
      </c>
      <c r="K33" s="13" t="n">
        <v>156.9633</v>
      </c>
    </row>
    <row r="34" customFormat="false" ht="15" hidden="false" customHeight="false" outlineLevel="0" collapsed="false">
      <c r="A34" s="10" t="n">
        <v>37831</v>
      </c>
      <c r="B34" s="11" t="n">
        <v>0.1329</v>
      </c>
      <c r="C34" s="12" t="n">
        <v>0.0818</v>
      </c>
      <c r="D34" s="11" t="n">
        <v>15.8184</v>
      </c>
      <c r="E34" s="12" t="n">
        <v>0.1999</v>
      </c>
      <c r="F34" s="11" t="n">
        <v>0.2257</v>
      </c>
      <c r="G34" s="12" t="n">
        <v>0.0948</v>
      </c>
      <c r="H34" s="11" t="n">
        <v>0.226</v>
      </c>
      <c r="I34" s="12" t="n">
        <v>0.1154</v>
      </c>
      <c r="J34" s="12" t="n">
        <v>0.2323</v>
      </c>
      <c r="K34" s="13" t="n">
        <v>157.0313</v>
      </c>
    </row>
    <row r="35" customFormat="false" ht="15" hidden="false" customHeight="false" outlineLevel="0" collapsed="false">
      <c r="A35" s="10" t="n">
        <v>37832</v>
      </c>
      <c r="B35" s="11" t="n">
        <v>0.1329</v>
      </c>
      <c r="C35" s="12" t="n">
        <v>0.0818</v>
      </c>
      <c r="D35" s="11" t="n">
        <v>15.9014</v>
      </c>
      <c r="E35" s="12" t="n">
        <v>0.1996</v>
      </c>
      <c r="F35" s="11" t="n">
        <v>0.2263</v>
      </c>
      <c r="G35" s="12" t="n">
        <v>0.0948</v>
      </c>
      <c r="H35" s="11" t="n">
        <v>0.2246</v>
      </c>
      <c r="I35" s="12" t="n">
        <v>0.1157</v>
      </c>
      <c r="J35" s="12" t="n">
        <v>0.2325</v>
      </c>
      <c r="K35" s="13" t="n">
        <v>156.6426</v>
      </c>
    </row>
    <row r="36" customFormat="false" ht="15.75" hidden="false" customHeight="false" outlineLevel="0" collapsed="false">
      <c r="A36" s="14" t="n">
        <v>37833</v>
      </c>
      <c r="B36" s="15" t="n">
        <v>0.1329</v>
      </c>
      <c r="C36" s="16" t="n">
        <v>0.0822</v>
      </c>
      <c r="D36" s="15" t="n">
        <v>16.0224</v>
      </c>
      <c r="E36" s="16" t="n">
        <v>0.2034</v>
      </c>
      <c r="F36" s="15" t="n">
        <v>0.2285</v>
      </c>
      <c r="G36" s="16" t="n">
        <v>0.095</v>
      </c>
      <c r="H36" s="15" t="n">
        <v>0.2277</v>
      </c>
      <c r="I36" s="16" t="n">
        <v>0.1168</v>
      </c>
      <c r="J36" s="16" t="n">
        <v>0.2336</v>
      </c>
      <c r="K36" s="17" t="n">
        <v>156.8154</v>
      </c>
    </row>
    <row r="37" customFormat="false" ht="15.75" hidden="false" customHeight="false" outlineLevel="0" collapsed="false">
      <c r="A37" s="18" t="s">
        <v>12</v>
      </c>
      <c r="B37" s="19" t="n">
        <f aca="false">SUM(B33:B36)</f>
        <v>0.5317</v>
      </c>
      <c r="C37" s="20" t="n">
        <f aca="false">SUM(C33:C36)</f>
        <v>0.3278</v>
      </c>
      <c r="D37" s="19" t="n">
        <f aca="false">SUM(D33:D36)</f>
        <v>63.5326</v>
      </c>
      <c r="E37" s="20" t="n">
        <f aca="false">SUM(E33:E36)</f>
        <v>0.8029</v>
      </c>
      <c r="F37" s="19" t="n">
        <f aca="false">SUM(F33:F36)</f>
        <v>0.9062</v>
      </c>
      <c r="G37" s="20" t="n">
        <f aca="false">SUM(G33:G36)</f>
        <v>0.3795</v>
      </c>
      <c r="H37" s="19" t="n">
        <f aca="false">SUM(H33:H36)</f>
        <v>0.9043</v>
      </c>
      <c r="I37" s="20" t="n">
        <f aca="false">SUM(I33:I36)</f>
        <v>0.4633</v>
      </c>
      <c r="J37" s="20" t="n">
        <f aca="false">SUM(J33:J36)</f>
        <v>0.9306</v>
      </c>
      <c r="K37" s="21" t="n">
        <f aca="false">SUM(K33:K36)</f>
        <v>627.4526</v>
      </c>
    </row>
    <row r="38" customFormat="false" ht="15.75" hidden="false" customHeight="false" outlineLevel="0" collapsed="false">
      <c r="A38" s="22" t="s">
        <v>13</v>
      </c>
      <c r="B38" s="23" t="n">
        <f aca="false">B37/4</f>
        <v>0.132925</v>
      </c>
      <c r="C38" s="24" t="n">
        <f aca="false">C37/4</f>
        <v>0.08195</v>
      </c>
      <c r="D38" s="24" t="n">
        <f aca="false">D37/4</f>
        <v>15.88315</v>
      </c>
      <c r="E38" s="24" t="n">
        <f aca="false">E37/4</f>
        <v>0.200725</v>
      </c>
      <c r="F38" s="24" t="n">
        <f aca="false">F37/4</f>
        <v>0.22655</v>
      </c>
      <c r="G38" s="24" t="n">
        <f aca="false">G37/4</f>
        <v>0.094875</v>
      </c>
      <c r="H38" s="24" t="n">
        <f aca="false">H37/4</f>
        <v>0.226075</v>
      </c>
      <c r="I38" s="24" t="n">
        <f aca="false">I37/4</f>
        <v>0.115825</v>
      </c>
      <c r="J38" s="24" t="n">
        <f aca="false">J37/4</f>
        <v>0.23265</v>
      </c>
      <c r="K38" s="24" t="n">
        <f aca="false">K37/4</f>
        <v>156.86315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5</v>
      </c>
      <c r="B42" s="35" t="n">
        <f aca="false">SUM(B6:B9,B13:B16,B19:B23,B26:B30,B33:B36)</f>
        <v>2.9267</v>
      </c>
      <c r="C42" s="47" t="n">
        <f aca="false">SUM(C6:C9,C13:C16,C19:C23,C26:C30,C33:C36)</f>
        <v>1.8016</v>
      </c>
      <c r="D42" s="47" t="n">
        <f aca="false">SUM(D6:D9,D13:D16,D19:D23,D26:D30,D33:D36)</f>
        <v>347.2559</v>
      </c>
      <c r="E42" s="47" t="n">
        <f aca="false">SUM(E6:E9,E13:E16,E19:E23,E26:E30,E33:E36)</f>
        <v>4.4223</v>
      </c>
      <c r="F42" s="47" t="n">
        <f aca="false">SUM(F6:F9,F13:F16,F19:F23,F26:F30,F33:F36)</f>
        <v>5.0282</v>
      </c>
      <c r="G42" s="47" t="n">
        <f aca="false">SUM(G6:G9,G13:G16,G19:G23,G26:G30,G33:G36)</f>
        <v>2.0921</v>
      </c>
      <c r="H42" s="47" t="n">
        <f aca="false">SUM(H6:H9,H13:H16,H19:H23,H26:H30,H33:H36)</f>
        <v>4.9891</v>
      </c>
      <c r="I42" s="47" t="n">
        <f aca="false">SUM(I6:I9,I13:I16,I19:I23,I26:I30,I33:I36)</f>
        <v>2.5666</v>
      </c>
      <c r="J42" s="47" t="n">
        <f aca="false">SUM(J6:J9,J13:J16,J19:J23,J26:J30,J33:J36)</f>
        <v>5.1351</v>
      </c>
      <c r="K42" s="47" t="n">
        <f aca="false">SUM(K6:K9,K13:K16,K19:K23,K26:K30,K33:K36)</f>
        <v>3458.5257</v>
      </c>
    </row>
    <row r="43" customFormat="false" ht="15" hidden="false" customHeight="false" outlineLevel="0" collapsed="false">
      <c r="A43" s="34" t="s">
        <v>16</v>
      </c>
      <c r="B43" s="35" t="n">
        <f aca="false">B42/22</f>
        <v>0.133031818181818</v>
      </c>
      <c r="C43" s="36" t="n">
        <f aca="false">C42/22</f>
        <v>0.0818909090909091</v>
      </c>
      <c r="D43" s="36" t="n">
        <f aca="false">D42/22</f>
        <v>15.7843590909091</v>
      </c>
      <c r="E43" s="36" t="n">
        <f aca="false">E42/22</f>
        <v>0.201013636363636</v>
      </c>
      <c r="F43" s="36" t="n">
        <f aca="false">F42/22</f>
        <v>0.228554545454545</v>
      </c>
      <c r="G43" s="36" t="n">
        <f aca="false">G42/22</f>
        <v>0.0950954545454545</v>
      </c>
      <c r="H43" s="36" t="n">
        <f aca="false">H42/22</f>
        <v>0.226777272727273</v>
      </c>
      <c r="I43" s="36" t="n">
        <f aca="false">I42/22</f>
        <v>0.116663636363636</v>
      </c>
      <c r="J43" s="36" t="n">
        <f aca="false">J42/22</f>
        <v>0.233413636363636</v>
      </c>
      <c r="K43" s="36" t="n">
        <f aca="false">K42/22</f>
        <v>157.205713636364</v>
      </c>
    </row>
    <row r="44" customFormat="false" ht="15" hidden="false" customHeight="false" outlineLevel="0" collapsed="false">
      <c r="A44" s="34" t="s">
        <v>17</v>
      </c>
      <c r="B44" s="35" t="n">
        <f aca="false">1/B43</f>
        <v>7.51699866744115</v>
      </c>
      <c r="C44" s="36" t="n">
        <f aca="false">1/C43</f>
        <v>12.2113676731794</v>
      </c>
      <c r="D44" s="36" t="n">
        <f aca="false">100/D43</f>
        <v>6.33538551828781</v>
      </c>
      <c r="E44" s="36" t="n">
        <f aca="false">1/E43</f>
        <v>4.97478687560772</v>
      </c>
      <c r="F44" s="36" t="n">
        <f aca="false">1/F43</f>
        <v>4.37532317728014</v>
      </c>
      <c r="G44" s="36" t="n">
        <f aca="false">1/G43</f>
        <v>10.5157497251565</v>
      </c>
      <c r="H44" s="36" t="n">
        <f aca="false">1/H43</f>
        <v>4.40961295624461</v>
      </c>
      <c r="I44" s="36" t="n">
        <f aca="false">1/I43</f>
        <v>8.57165121171978</v>
      </c>
      <c r="J44" s="36" t="n">
        <f aca="false">1/J43</f>
        <v>4.28423983953574</v>
      </c>
      <c r="K44" s="36" t="n">
        <f aca="false">1000/K43</f>
        <v>6.36109195314061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73" t="n">
        <v>37834</v>
      </c>
      <c r="B6" s="60" t="n">
        <v>0.1329</v>
      </c>
      <c r="C6" s="43" t="n">
        <v>0.0826</v>
      </c>
      <c r="D6" s="60" t="n">
        <v>16.0111</v>
      </c>
      <c r="E6" s="43" t="n">
        <v>0.2052</v>
      </c>
      <c r="F6" s="60" t="n">
        <v>0.2312</v>
      </c>
      <c r="G6" s="43" t="n">
        <v>0.0955</v>
      </c>
      <c r="H6" s="60" t="n">
        <v>0.2295</v>
      </c>
      <c r="I6" s="43" t="n">
        <v>0.1182</v>
      </c>
      <c r="J6" s="43" t="n">
        <v>0.2338</v>
      </c>
      <c r="K6" s="74" t="n">
        <v>156.9217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6:B7)</f>
        <v>0.1329</v>
      </c>
      <c r="C8" s="20" t="n">
        <f aca="false">SUM(C6:C7)</f>
        <v>0.0826</v>
      </c>
      <c r="D8" s="19" t="n">
        <f aca="false">SUM(D6:D7)</f>
        <v>16.0111</v>
      </c>
      <c r="E8" s="20" t="n">
        <f aca="false">SUM(E6:E7)</f>
        <v>0.2052</v>
      </c>
      <c r="F8" s="19" t="n">
        <f aca="false">SUM(F6:F7)</f>
        <v>0.2312</v>
      </c>
      <c r="G8" s="20" t="n">
        <f aca="false">SUM(G6:G7)</f>
        <v>0.0955</v>
      </c>
      <c r="H8" s="19" t="n">
        <f aca="false">SUM(H6:H7)</f>
        <v>0.2295</v>
      </c>
      <c r="I8" s="20" t="n">
        <f aca="false">SUM(I6:I7)</f>
        <v>0.1182</v>
      </c>
      <c r="J8" s="20" t="n">
        <f aca="false">SUM(J6:J7)</f>
        <v>0.2338</v>
      </c>
      <c r="K8" s="21" t="n">
        <f aca="false">SUM(K6:K7)</f>
        <v>156.9217</v>
      </c>
    </row>
    <row r="9" customFormat="false" ht="15.75" hidden="false" customHeight="false" outlineLevel="0" collapsed="false">
      <c r="A9" s="22" t="s">
        <v>13</v>
      </c>
      <c r="B9" s="23" t="n">
        <f aca="false">B8/1</f>
        <v>0.1329</v>
      </c>
      <c r="C9" s="24" t="n">
        <f aca="false">C8/1</f>
        <v>0.0826</v>
      </c>
      <c r="D9" s="24" t="n">
        <f aca="false">D8/1</f>
        <v>16.0111</v>
      </c>
      <c r="E9" s="24" t="n">
        <f aca="false">E8/1</f>
        <v>0.2052</v>
      </c>
      <c r="F9" s="24" t="n">
        <f aca="false">F8/1</f>
        <v>0.2312</v>
      </c>
      <c r="G9" s="24" t="n">
        <f aca="false">G8/1</f>
        <v>0.0955</v>
      </c>
      <c r="H9" s="24" t="n">
        <f aca="false">H8/1</f>
        <v>0.2295</v>
      </c>
      <c r="I9" s="24" t="n">
        <f aca="false">I8/1</f>
        <v>0.1182</v>
      </c>
      <c r="J9" s="24" t="n">
        <f aca="false">J8/1</f>
        <v>0.2338</v>
      </c>
      <c r="K9" s="24" t="n">
        <f aca="false">K8/1</f>
        <v>156.9217</v>
      </c>
    </row>
    <row r="10" customFormat="false" ht="15.75" hidden="false" customHeight="false" outlineLevel="0" collapsed="false">
      <c r="A10" s="10" t="n">
        <v>37837</v>
      </c>
      <c r="B10" s="11" t="n">
        <v>0.1329</v>
      </c>
      <c r="C10" s="12" t="n">
        <v>0.0827</v>
      </c>
      <c r="D10" s="11" t="n">
        <v>15.946</v>
      </c>
      <c r="E10" s="12" t="n">
        <v>0.2034</v>
      </c>
      <c r="F10" s="11" t="n">
        <v>0.231</v>
      </c>
      <c r="G10" s="12" t="n">
        <v>0.096</v>
      </c>
      <c r="H10" s="11" t="n">
        <v>0.2267</v>
      </c>
      <c r="I10" s="12" t="n">
        <v>0.1181</v>
      </c>
      <c r="J10" s="12" t="n">
        <v>0.2338</v>
      </c>
      <c r="K10" s="13" t="n">
        <v>157.4533</v>
      </c>
    </row>
    <row r="11" customFormat="false" ht="15" hidden="false" customHeight="false" outlineLevel="0" collapsed="false">
      <c r="A11" s="10" t="n">
        <v>37838</v>
      </c>
      <c r="B11" s="11" t="n">
        <v>0.1329</v>
      </c>
      <c r="C11" s="12" t="n">
        <v>0.0826</v>
      </c>
      <c r="D11" s="11" t="n">
        <v>15.9998</v>
      </c>
      <c r="E11" s="12" t="n">
        <v>0.205</v>
      </c>
      <c r="F11" s="11" t="n">
        <v>0.2293</v>
      </c>
      <c r="G11" s="12" t="n">
        <v>0.0955</v>
      </c>
      <c r="H11" s="11" t="n">
        <v>0.2277</v>
      </c>
      <c r="I11" s="12" t="n">
        <v>0.1172</v>
      </c>
      <c r="J11" s="12" t="n">
        <v>0.234</v>
      </c>
      <c r="K11" s="13" t="n">
        <v>157.1875</v>
      </c>
    </row>
    <row r="12" customFormat="false" ht="15" hidden="false" customHeight="false" outlineLevel="0" collapsed="false">
      <c r="A12" s="10" t="n">
        <v>37839</v>
      </c>
      <c r="B12" s="11" t="n">
        <v>0.1329</v>
      </c>
      <c r="C12" s="12" t="n">
        <v>0.0827</v>
      </c>
      <c r="D12" s="11" t="n">
        <v>15.94</v>
      </c>
      <c r="E12" s="12" t="n">
        <v>0.2058</v>
      </c>
      <c r="F12" s="11" t="n">
        <v>0.2291</v>
      </c>
      <c r="G12" s="12" t="n">
        <v>0.0955</v>
      </c>
      <c r="H12" s="11" t="n">
        <v>0.2289</v>
      </c>
      <c r="I12" s="12" t="n">
        <v>0.1171</v>
      </c>
      <c r="J12" s="12" t="n">
        <v>0.2346</v>
      </c>
      <c r="K12" s="13" t="n">
        <v>157.8619</v>
      </c>
    </row>
    <row r="13" customFormat="false" ht="15" hidden="false" customHeight="false" outlineLevel="0" collapsed="false">
      <c r="A13" s="10" t="n">
        <v>37840</v>
      </c>
      <c r="B13" s="11" t="n">
        <v>0.133</v>
      </c>
      <c r="C13" s="12" t="n">
        <v>0.0826</v>
      </c>
      <c r="D13" s="11" t="n">
        <v>15.9946</v>
      </c>
      <c r="E13" s="12" t="n">
        <v>0.2054</v>
      </c>
      <c r="F13" s="11" t="n">
        <v>0.2289</v>
      </c>
      <c r="G13" s="12" t="n">
        <v>0.0953</v>
      </c>
      <c r="H13" s="11" t="n">
        <v>0.2288</v>
      </c>
      <c r="I13" s="12" t="n">
        <v>0.117</v>
      </c>
      <c r="J13" s="12" t="n">
        <v>0.2345</v>
      </c>
      <c r="K13" s="13" t="n">
        <v>157.7047</v>
      </c>
    </row>
    <row r="14" customFormat="false" ht="15.75" hidden="false" customHeight="false" outlineLevel="0" collapsed="false">
      <c r="A14" s="14" t="n">
        <v>37841</v>
      </c>
      <c r="B14" s="15" t="n">
        <v>0.133</v>
      </c>
      <c r="C14" s="16" t="n">
        <v>0.0822</v>
      </c>
      <c r="D14" s="15" t="n">
        <v>15.815</v>
      </c>
      <c r="E14" s="16" t="n">
        <v>0.2044</v>
      </c>
      <c r="F14" s="15" t="n">
        <v>0.2283</v>
      </c>
      <c r="G14" s="16" t="n">
        <v>0.0954</v>
      </c>
      <c r="H14" s="15" t="n">
        <v>0.2285</v>
      </c>
      <c r="I14" s="16" t="n">
        <v>0.1167</v>
      </c>
      <c r="J14" s="16" t="n">
        <v>0.2334</v>
      </c>
      <c r="K14" s="17" t="n">
        <v>157.6017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6647</v>
      </c>
      <c r="C15" s="20" t="n">
        <f aca="false">SUM(C10:C14)</f>
        <v>0.4128</v>
      </c>
      <c r="D15" s="19" t="n">
        <f aca="false">SUM(D10:D14)</f>
        <v>79.6954</v>
      </c>
      <c r="E15" s="20" t="n">
        <f aca="false">SUM(E10:E14)</f>
        <v>1.024</v>
      </c>
      <c r="F15" s="19" t="n">
        <f aca="false">SUM(F10:F14)</f>
        <v>1.1466</v>
      </c>
      <c r="G15" s="20" t="n">
        <f aca="false">SUM(G10:G14)</f>
        <v>0.4777</v>
      </c>
      <c r="H15" s="19" t="n">
        <f aca="false">SUM(H10:H14)</f>
        <v>1.1406</v>
      </c>
      <c r="I15" s="20" t="n">
        <f aca="false">SUM(I10:I14)</f>
        <v>0.5861</v>
      </c>
      <c r="J15" s="20" t="n">
        <f aca="false">SUM(J10:J14)</f>
        <v>1.1703</v>
      </c>
      <c r="K15" s="21" t="n">
        <f aca="false">SUM(K10:K14)</f>
        <v>787.8091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3294</v>
      </c>
      <c r="C16" s="24" t="n">
        <f aca="false">C15/5</f>
        <v>0.08256</v>
      </c>
      <c r="D16" s="24" t="n">
        <f aca="false">D15/5</f>
        <v>15.93908</v>
      </c>
      <c r="E16" s="24" t="n">
        <f aca="false">E15/5</f>
        <v>0.2048</v>
      </c>
      <c r="F16" s="24" t="n">
        <f aca="false">F15/5</f>
        <v>0.22932</v>
      </c>
      <c r="G16" s="24" t="n">
        <f aca="false">G15/5</f>
        <v>0.09554</v>
      </c>
      <c r="H16" s="24" t="n">
        <f aca="false">H15/5</f>
        <v>0.22812</v>
      </c>
      <c r="I16" s="24" t="n">
        <f aca="false">I15/5</f>
        <v>0.11722</v>
      </c>
      <c r="J16" s="24" t="n">
        <f aca="false">J15/5</f>
        <v>0.23406</v>
      </c>
      <c r="K16" s="24" t="n">
        <f aca="false">K15/5</f>
        <v>157.56182</v>
      </c>
    </row>
    <row r="17" customFormat="false" ht="15" hidden="false" customHeight="true" outlineLevel="0" collapsed="false">
      <c r="A17" s="10" t="n">
        <v>37844</v>
      </c>
      <c r="B17" s="11" t="n">
        <v>0.133</v>
      </c>
      <c r="C17" s="12" t="n">
        <v>0.0827</v>
      </c>
      <c r="D17" s="11" t="n">
        <v>15.8323</v>
      </c>
      <c r="E17" s="12" t="n">
        <v>0.2036</v>
      </c>
      <c r="F17" s="11" t="n">
        <v>0.2297</v>
      </c>
      <c r="G17" s="12" t="n">
        <v>0.0953</v>
      </c>
      <c r="H17" s="11" t="n">
        <v>0.2282</v>
      </c>
      <c r="I17" s="12" t="n">
        <v>0.1175</v>
      </c>
      <c r="J17" s="12" t="n">
        <v>0.2337</v>
      </c>
      <c r="K17" s="13" t="n">
        <v>156.7837</v>
      </c>
    </row>
    <row r="18" customFormat="false" ht="15" hidden="false" customHeight="false" outlineLevel="0" collapsed="false">
      <c r="A18" s="10" t="n">
        <v>37845</v>
      </c>
      <c r="B18" s="11" t="n">
        <v>0.133</v>
      </c>
      <c r="C18" s="12" t="n">
        <v>0.083</v>
      </c>
      <c r="D18" s="11" t="n">
        <v>15.7645</v>
      </c>
      <c r="E18" s="12" t="n">
        <v>0.2024</v>
      </c>
      <c r="F18" s="11" t="n">
        <v>0.2302</v>
      </c>
      <c r="G18" s="12" t="n">
        <v>0.0954</v>
      </c>
      <c r="H18" s="11" t="n">
        <v>0.2264</v>
      </c>
      <c r="I18" s="12" t="n">
        <v>0.1177</v>
      </c>
      <c r="J18" s="12" t="n">
        <v>0.2332</v>
      </c>
      <c r="K18" s="13" t="n">
        <v>156.9234</v>
      </c>
    </row>
    <row r="19" customFormat="false" ht="15" hidden="false" customHeight="false" outlineLevel="0" collapsed="false">
      <c r="A19" s="10" t="n">
        <v>37846</v>
      </c>
      <c r="B19" s="11" t="n">
        <v>0.133</v>
      </c>
      <c r="C19" s="12" t="n">
        <v>0.083</v>
      </c>
      <c r="D19" s="11" t="n">
        <v>15.7645</v>
      </c>
      <c r="E19" s="12" t="n">
        <v>0.2024</v>
      </c>
      <c r="F19" s="11" t="n">
        <v>0.2302</v>
      </c>
      <c r="G19" s="12" t="n">
        <v>0.0954</v>
      </c>
      <c r="H19" s="11" t="n">
        <v>0.2264</v>
      </c>
      <c r="I19" s="12" t="n">
        <v>0.1177</v>
      </c>
      <c r="J19" s="12" t="n">
        <v>0.2335</v>
      </c>
      <c r="K19" s="13" t="n">
        <v>156.7671</v>
      </c>
    </row>
    <row r="20" customFormat="false" ht="15" hidden="false" customHeight="false" outlineLevel="0" collapsed="false">
      <c r="A20" s="10" t="n">
        <v>37847</v>
      </c>
      <c r="B20" s="11" t="n">
        <v>0.133</v>
      </c>
      <c r="C20" s="12" t="n">
        <v>0.0827</v>
      </c>
      <c r="D20" s="11" t="n">
        <v>15.8509</v>
      </c>
      <c r="E20" s="12" t="n">
        <v>0.2024</v>
      </c>
      <c r="F20" s="11" t="n">
        <v>0.2301</v>
      </c>
      <c r="G20" s="12" t="n">
        <v>0.0956</v>
      </c>
      <c r="H20" s="11" t="n">
        <v>0.2264</v>
      </c>
      <c r="I20" s="12" t="n">
        <v>0.1176</v>
      </c>
      <c r="J20" s="12" t="n">
        <v>0.2334</v>
      </c>
      <c r="K20" s="13" t="n">
        <v>156.9101</v>
      </c>
    </row>
    <row r="21" customFormat="false" ht="15.75" hidden="false" customHeight="false" outlineLevel="0" collapsed="false">
      <c r="A21" s="14" t="n">
        <v>37848</v>
      </c>
      <c r="B21" s="15" t="n">
        <v>0.1329</v>
      </c>
      <c r="C21" s="16" t="n">
        <v>0.0831</v>
      </c>
      <c r="D21" s="15" t="n">
        <v>15.8357</v>
      </c>
      <c r="E21" s="16" t="n">
        <v>0.2025</v>
      </c>
      <c r="F21" s="15" t="n">
        <v>0.2309</v>
      </c>
      <c r="G21" s="16" t="n">
        <v>0.0955</v>
      </c>
      <c r="H21" s="15" t="n">
        <v>0.2264</v>
      </c>
      <c r="I21" s="16" t="n">
        <v>0.1181</v>
      </c>
      <c r="J21" s="16" t="n">
        <v>0.2325</v>
      </c>
      <c r="K21" s="17" t="n">
        <v>156.523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6649</v>
      </c>
      <c r="C22" s="20" t="n">
        <f aca="false">SUM(C17:C21)</f>
        <v>0.4145</v>
      </c>
      <c r="D22" s="19" t="n">
        <f aca="false">SUM(D17:D21)</f>
        <v>79.0479</v>
      </c>
      <c r="E22" s="20" t="n">
        <f aca="false">SUM(E17:E21)</f>
        <v>1.0133</v>
      </c>
      <c r="F22" s="19" t="n">
        <f aca="false">SUM(F17:F21)</f>
        <v>1.1511</v>
      </c>
      <c r="G22" s="20" t="n">
        <f aca="false">SUM(G17:G21)</f>
        <v>0.4772</v>
      </c>
      <c r="H22" s="19" t="n">
        <f aca="false">SUM(H17:H21)</f>
        <v>1.1338</v>
      </c>
      <c r="I22" s="20" t="n">
        <f aca="false">SUM(I17:I21)</f>
        <v>0.5886</v>
      </c>
      <c r="J22" s="20" t="n">
        <f aca="false">SUM(J17:J21)</f>
        <v>1.1663</v>
      </c>
      <c r="K22" s="21" t="n">
        <f aca="false">SUM(K17:K21)</f>
        <v>783.9073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3298</v>
      </c>
      <c r="C23" s="24" t="n">
        <f aca="false">C22/5</f>
        <v>0.0829</v>
      </c>
      <c r="D23" s="24" t="n">
        <f aca="false">D22/5</f>
        <v>15.80958</v>
      </c>
      <c r="E23" s="24" t="n">
        <f aca="false">E22/5</f>
        <v>0.20266</v>
      </c>
      <c r="F23" s="24" t="n">
        <f aca="false">F22/5</f>
        <v>0.23022</v>
      </c>
      <c r="G23" s="24" t="n">
        <f aca="false">G22/5</f>
        <v>0.09544</v>
      </c>
      <c r="H23" s="24" t="n">
        <f aca="false">H22/5</f>
        <v>0.22676</v>
      </c>
      <c r="I23" s="24" t="n">
        <f aca="false">I22/5</f>
        <v>0.11772</v>
      </c>
      <c r="J23" s="24" t="n">
        <f aca="false">J22/5</f>
        <v>0.23326</v>
      </c>
      <c r="K23" s="24" t="n">
        <f aca="false">K22/5</f>
        <v>156.78146</v>
      </c>
    </row>
    <row r="24" customFormat="false" ht="15.75" hidden="false" customHeight="false" outlineLevel="0" collapsed="false">
      <c r="A24" s="10" t="n">
        <v>37851</v>
      </c>
      <c r="B24" s="11" t="n">
        <v>0.1329</v>
      </c>
      <c r="C24" s="12" t="n">
        <v>0.0833</v>
      </c>
      <c r="D24" s="11" t="n">
        <v>15.849</v>
      </c>
      <c r="E24" s="12" t="n">
        <v>0.2017</v>
      </c>
      <c r="F24" s="11" t="n">
        <v>0.231</v>
      </c>
      <c r="G24" s="12" t="n">
        <v>0.0957</v>
      </c>
      <c r="H24" s="11" t="n">
        <v>0.2253</v>
      </c>
      <c r="I24" s="12" t="n">
        <v>0.1181</v>
      </c>
      <c r="J24" s="12" t="n">
        <v>0.2324</v>
      </c>
      <c r="K24" s="13" t="n">
        <v>156.6227</v>
      </c>
    </row>
    <row r="25" customFormat="false" ht="15" hidden="false" customHeight="false" outlineLevel="0" collapsed="false">
      <c r="A25" s="10" t="n">
        <v>37852</v>
      </c>
      <c r="B25" s="11" t="n">
        <v>0.1328</v>
      </c>
      <c r="C25" s="12" t="n">
        <v>0.0835</v>
      </c>
      <c r="D25" s="11" t="n">
        <v>15.8656</v>
      </c>
      <c r="E25" s="12" t="n">
        <v>0.2025</v>
      </c>
      <c r="F25" s="11" t="n">
        <v>0.233</v>
      </c>
      <c r="G25" s="12" t="n">
        <v>0.0958</v>
      </c>
      <c r="H25" s="11" t="n">
        <v>0.2265</v>
      </c>
      <c r="I25" s="12" t="n">
        <v>0.1191</v>
      </c>
      <c r="J25" s="12" t="n">
        <v>0.2327</v>
      </c>
      <c r="K25" s="13" t="n">
        <v>156.6376</v>
      </c>
    </row>
    <row r="26" customFormat="false" ht="15" hidden="false" customHeight="false" outlineLevel="0" collapsed="false">
      <c r="A26" s="10" t="n">
        <v>37853</v>
      </c>
      <c r="B26" s="11" t="n">
        <v>0.1328</v>
      </c>
      <c r="C26" s="12" t="n">
        <v>0.0837</v>
      </c>
      <c r="D26" s="11" t="n">
        <v>15.851</v>
      </c>
      <c r="E26" s="12" t="n">
        <v>0.2026</v>
      </c>
      <c r="F26" s="11" t="n">
        <v>0.234</v>
      </c>
      <c r="G26" s="12" t="n">
        <v>0.0961</v>
      </c>
      <c r="H26" s="11" t="n">
        <v>0.2271</v>
      </c>
      <c r="I26" s="12" t="n">
        <v>0.1196</v>
      </c>
      <c r="J26" s="12" t="n">
        <v>0.2326</v>
      </c>
      <c r="K26" s="13" t="n">
        <v>156.5895</v>
      </c>
    </row>
    <row r="27" customFormat="false" ht="15" hidden="false" customHeight="false" outlineLevel="0" collapsed="false">
      <c r="A27" s="10" t="n">
        <v>37854</v>
      </c>
      <c r="B27" s="11" t="n">
        <v>0.133</v>
      </c>
      <c r="C27" s="12" t="n">
        <v>0.0835</v>
      </c>
      <c r="D27" s="11" t="n">
        <v>15.7259</v>
      </c>
      <c r="E27" s="12" t="n">
        <v>0.2014</v>
      </c>
      <c r="F27" s="11" t="n">
        <v>0.2341</v>
      </c>
      <c r="G27" s="12" t="n">
        <v>0.0962</v>
      </c>
      <c r="H27" s="11" t="n">
        <v>0.2257</v>
      </c>
      <c r="I27" s="12" t="n">
        <v>0.1197</v>
      </c>
      <c r="J27" s="12" t="n">
        <v>0.2321</v>
      </c>
      <c r="K27" s="13" t="n">
        <v>156.3531</v>
      </c>
    </row>
    <row r="28" customFormat="false" ht="15.75" hidden="false" customHeight="false" outlineLevel="0" collapsed="false">
      <c r="A28" s="14" t="n">
        <v>37855</v>
      </c>
      <c r="B28" s="15" t="n">
        <v>0.1329</v>
      </c>
      <c r="C28" s="16" t="n">
        <v>0.0839</v>
      </c>
      <c r="D28" s="15" t="n">
        <v>15.6503</v>
      </c>
      <c r="E28" s="16" t="n">
        <v>0.2032</v>
      </c>
      <c r="F28" s="15" t="n">
        <v>0.237</v>
      </c>
      <c r="G28" s="16" t="n">
        <v>0.0964</v>
      </c>
      <c r="H28" s="15" t="n">
        <v>0.2272</v>
      </c>
      <c r="I28" s="16" t="n">
        <v>0.1212</v>
      </c>
      <c r="J28" s="16" t="n">
        <v>0.231</v>
      </c>
      <c r="K28" s="17" t="n">
        <v>155.8585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6644</v>
      </c>
      <c r="C29" s="20" t="n">
        <f aca="false">SUM(C24:C28)</f>
        <v>0.4179</v>
      </c>
      <c r="D29" s="19" t="n">
        <f aca="false">SUM(D24:D28)</f>
        <v>78.9418</v>
      </c>
      <c r="E29" s="20" t="n">
        <f aca="false">SUM(E24:E28)</f>
        <v>1.0114</v>
      </c>
      <c r="F29" s="19" t="n">
        <f aca="false">SUM(F24:F28)</f>
        <v>1.1691</v>
      </c>
      <c r="G29" s="20" t="n">
        <f aca="false">SUM(G24:G28)</f>
        <v>0.4802</v>
      </c>
      <c r="H29" s="19" t="n">
        <f aca="false">SUM(H24:H28)</f>
        <v>1.1318</v>
      </c>
      <c r="I29" s="20" t="n">
        <f aca="false">SUM(I24:I28)</f>
        <v>0.5977</v>
      </c>
      <c r="J29" s="20" t="n">
        <f aca="false">SUM(J24:J28)</f>
        <v>1.1608</v>
      </c>
      <c r="K29" s="21" t="n">
        <f aca="false">SUM(K24:K28)</f>
        <v>782.0614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3288</v>
      </c>
      <c r="C30" s="24" t="n">
        <f aca="false">C29/5</f>
        <v>0.08358</v>
      </c>
      <c r="D30" s="24" t="n">
        <f aca="false">D29/5</f>
        <v>15.78836</v>
      </c>
      <c r="E30" s="24" t="n">
        <f aca="false">E29/5</f>
        <v>0.20228</v>
      </c>
      <c r="F30" s="24" t="n">
        <f aca="false">F29/5</f>
        <v>0.23382</v>
      </c>
      <c r="G30" s="24" t="n">
        <f aca="false">G29/5</f>
        <v>0.09604</v>
      </c>
      <c r="H30" s="24" t="n">
        <f aca="false">H29/5</f>
        <v>0.22636</v>
      </c>
      <c r="I30" s="24" t="n">
        <f aca="false">I29/5</f>
        <v>0.11954</v>
      </c>
      <c r="J30" s="24" t="n">
        <f aca="false">J29/5</f>
        <v>0.23216</v>
      </c>
      <c r="K30" s="24" t="n">
        <f aca="false">K29/5</f>
        <v>156.41228</v>
      </c>
    </row>
    <row r="31" customFormat="false" ht="15.75" hidden="false" customHeight="false" outlineLevel="0" collapsed="false">
      <c r="A31" s="10" t="n">
        <v>37858</v>
      </c>
      <c r="B31" s="11" t="n">
        <v>0.1328</v>
      </c>
      <c r="C31" s="12" t="n">
        <v>0.0844</v>
      </c>
      <c r="D31" s="11" t="n">
        <v>15.608</v>
      </c>
      <c r="E31" s="12" t="n">
        <v>0.2041</v>
      </c>
      <c r="F31" s="11" t="n">
        <v>0.239</v>
      </c>
      <c r="G31" s="12" t="n">
        <v>0.0966</v>
      </c>
      <c r="H31" s="11" t="n">
        <v>0.2275</v>
      </c>
      <c r="I31" s="12" t="n">
        <v>0.1222</v>
      </c>
      <c r="J31" s="12" t="n">
        <v>0.2314</v>
      </c>
      <c r="K31" s="13" t="n">
        <v>155.2233</v>
      </c>
    </row>
    <row r="32" customFormat="false" ht="15" hidden="false" customHeight="false" outlineLevel="0" collapsed="false">
      <c r="A32" s="10" t="n">
        <v>37859</v>
      </c>
      <c r="B32" s="11" t="n">
        <v>0.1328</v>
      </c>
      <c r="C32" s="12" t="n">
        <v>0.0844</v>
      </c>
      <c r="D32" s="11" t="n">
        <v>15.598</v>
      </c>
      <c r="E32" s="12" t="n">
        <v>0.204</v>
      </c>
      <c r="F32" s="11" t="n">
        <v>0.2388</v>
      </c>
      <c r="G32" s="12" t="n">
        <v>0.0966</v>
      </c>
      <c r="H32" s="11" t="n">
        <v>0.2278</v>
      </c>
      <c r="I32" s="12" t="n">
        <v>0.1221</v>
      </c>
      <c r="J32" s="12" t="n">
        <v>0.2316</v>
      </c>
      <c r="K32" s="13" t="n">
        <v>155.4225</v>
      </c>
    </row>
    <row r="33" customFormat="false" ht="15" hidden="false" customHeight="false" outlineLevel="0" collapsed="false">
      <c r="A33" s="10" t="n">
        <v>37860</v>
      </c>
      <c r="B33" s="11" t="n">
        <v>0.1328</v>
      </c>
      <c r="C33" s="12" t="n">
        <v>0.0845</v>
      </c>
      <c r="D33" s="11" t="n">
        <v>15.5987</v>
      </c>
      <c r="E33" s="12" t="n">
        <v>0.2056</v>
      </c>
      <c r="F33" s="11" t="n">
        <v>0.2386</v>
      </c>
      <c r="G33" s="12" t="n">
        <v>0.0969</v>
      </c>
      <c r="H33" s="11" t="n">
        <v>0.2301</v>
      </c>
      <c r="I33" s="12" t="n">
        <v>0.122</v>
      </c>
      <c r="J33" s="12" t="n">
        <v>0.2331</v>
      </c>
      <c r="K33" s="13" t="n">
        <v>155.3428</v>
      </c>
    </row>
    <row r="34" customFormat="false" ht="15" hidden="false" customHeight="false" outlineLevel="0" collapsed="false">
      <c r="A34" s="10" t="n">
        <v>37861</v>
      </c>
      <c r="B34" s="11" t="n">
        <v>0.1328</v>
      </c>
      <c r="C34" s="12" t="n">
        <v>0.0843</v>
      </c>
      <c r="D34" s="11" t="n">
        <v>15.5981</v>
      </c>
      <c r="E34" s="12" t="n">
        <v>0.206</v>
      </c>
      <c r="F34" s="11" t="n">
        <v>0.2384</v>
      </c>
      <c r="G34" s="12" t="n">
        <v>0.0969</v>
      </c>
      <c r="H34" s="11" t="n">
        <v>0.233</v>
      </c>
      <c r="I34" s="12" t="n">
        <v>0.1216</v>
      </c>
      <c r="J34" s="12" t="n">
        <v>0.2331</v>
      </c>
      <c r="K34" s="13" t="n">
        <v>155.3428</v>
      </c>
    </row>
    <row r="35" customFormat="false" ht="15.75" hidden="false" customHeight="false" outlineLevel="0" collapsed="false">
      <c r="A35" s="14" t="n">
        <v>37862</v>
      </c>
      <c r="B35" s="15" t="n">
        <v>0.1328</v>
      </c>
      <c r="C35" s="16" t="n">
        <v>0.0842</v>
      </c>
      <c r="D35" s="15" t="n">
        <v>15.5967</v>
      </c>
      <c r="E35" s="16" t="n">
        <v>0.2077</v>
      </c>
      <c r="F35" s="15" t="n">
        <v>0.2383</v>
      </c>
      <c r="G35" s="16" t="n">
        <v>0.0969</v>
      </c>
      <c r="H35" s="15" t="n">
        <v>0.233</v>
      </c>
      <c r="I35" s="16" t="n">
        <v>0.1218</v>
      </c>
      <c r="J35" s="16" t="n">
        <v>0.2331</v>
      </c>
      <c r="K35" s="17" t="n">
        <v>156.5546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664</v>
      </c>
      <c r="C36" s="20" t="n">
        <f aca="false">SUM(C31:C35)</f>
        <v>0.4218</v>
      </c>
      <c r="D36" s="19" t="n">
        <f aca="false">SUM(D31:D35)</f>
        <v>77.9995</v>
      </c>
      <c r="E36" s="20" t="n">
        <f aca="false">SUM(E31:E35)</f>
        <v>1.0274</v>
      </c>
      <c r="F36" s="19" t="n">
        <f aca="false">SUM(F31:F35)</f>
        <v>1.1931</v>
      </c>
      <c r="G36" s="20" t="n">
        <f aca="false">SUM(G31:G35)</f>
        <v>0.4839</v>
      </c>
      <c r="H36" s="19" t="n">
        <f aca="false">SUM(H31:H35)</f>
        <v>1.1514</v>
      </c>
      <c r="I36" s="20" t="n">
        <f aca="false">SUM(I31:I35)</f>
        <v>0.6097</v>
      </c>
      <c r="J36" s="20" t="n">
        <f aca="false">SUM(J31:J35)</f>
        <v>1.1623</v>
      </c>
      <c r="K36" s="21" t="n">
        <f aca="false">SUM(K31:K35)</f>
        <v>777.886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328</v>
      </c>
      <c r="C37" s="24" t="n">
        <f aca="false">C36/5</f>
        <v>0.08436</v>
      </c>
      <c r="D37" s="24" t="n">
        <f aca="false">D36/5</f>
        <v>15.5999</v>
      </c>
      <c r="E37" s="24" t="n">
        <f aca="false">E36/5</f>
        <v>0.20548</v>
      </c>
      <c r="F37" s="24" t="n">
        <f aca="false">F36/5</f>
        <v>0.23862</v>
      </c>
      <c r="G37" s="24" t="n">
        <f aca="false">G36/5</f>
        <v>0.09678</v>
      </c>
      <c r="H37" s="24" t="n">
        <f aca="false">H36/5</f>
        <v>0.23028</v>
      </c>
      <c r="I37" s="24" t="n">
        <f aca="false">I36/5</f>
        <v>0.12194</v>
      </c>
      <c r="J37" s="24" t="n">
        <f aca="false">J36/5</f>
        <v>0.23246</v>
      </c>
      <c r="K37" s="24" t="n">
        <f aca="false">K36/5</f>
        <v>155.5772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,B10:B14,B17:B21,B24:B28,B31:B35)</f>
        <v>2.7909</v>
      </c>
      <c r="C41" s="47" t="n">
        <f aca="false">SUM(C6,C10:C14,C17:C21,C24:C28,C31:C35)</f>
        <v>1.7496</v>
      </c>
      <c r="D41" s="47" t="n">
        <f aca="false">SUM(D6,D10:D14,D17:D21,D24:D28,D31:D35)</f>
        <v>331.6957</v>
      </c>
      <c r="E41" s="47" t="n">
        <f aca="false">SUM(E6,E10:E14,E17:E21,E24:E28,E31:E35)</f>
        <v>4.2813</v>
      </c>
      <c r="F41" s="47" t="n">
        <f aca="false">SUM(F6,F10:F14,F17:F21,F24:F28,F31:F35)</f>
        <v>4.8911</v>
      </c>
      <c r="G41" s="47" t="n">
        <f aca="false">SUM(G6,G10:G14,G17:G21,G24:G28,G31:G35)</f>
        <v>2.0145</v>
      </c>
      <c r="H41" s="47" t="n">
        <f aca="false">SUM(H6,H10:H14,H17:H21,H24:H28,H31:H35)</f>
        <v>4.7871</v>
      </c>
      <c r="I41" s="47" t="n">
        <f aca="false">SUM(I6,I10:I14,I17:I21,I24:I28,I31:I35)</f>
        <v>2.5003</v>
      </c>
      <c r="J41" s="47" t="n">
        <f aca="false">SUM(J6,J10:J14,J17:J21,J24:J28,J31:J35)</f>
        <v>4.8935</v>
      </c>
      <c r="K41" s="47" t="n">
        <f aca="false">SUM(K6,K10:K14,K17:K21,K24:K28,K31:K35)</f>
        <v>3288.5855</v>
      </c>
    </row>
    <row r="42" customFormat="false" ht="15" hidden="false" customHeight="false" outlineLevel="0" collapsed="false">
      <c r="A42" s="34" t="s">
        <v>16</v>
      </c>
      <c r="B42" s="35" t="n">
        <f aca="false">B41/21</f>
        <v>0.1329</v>
      </c>
      <c r="C42" s="36" t="n">
        <f aca="false">C41/21</f>
        <v>0.0833142857142857</v>
      </c>
      <c r="D42" s="36" t="n">
        <f aca="false">D41/21</f>
        <v>15.7950333333333</v>
      </c>
      <c r="E42" s="36" t="n">
        <f aca="false">E41/21</f>
        <v>0.203871428571429</v>
      </c>
      <c r="F42" s="36" t="n">
        <f aca="false">F41/21</f>
        <v>0.232909523809524</v>
      </c>
      <c r="G42" s="36" t="n">
        <f aca="false">G41/21</f>
        <v>0.0959285714285714</v>
      </c>
      <c r="H42" s="36" t="n">
        <f aca="false">H41/21</f>
        <v>0.227957142857143</v>
      </c>
      <c r="I42" s="36" t="n">
        <f aca="false">I41/21</f>
        <v>0.119061904761905</v>
      </c>
      <c r="J42" s="36" t="n">
        <f aca="false">J41/21</f>
        <v>0.23302380952381</v>
      </c>
      <c r="K42" s="36" t="n">
        <f aca="false">K41/21</f>
        <v>156.59930952381</v>
      </c>
    </row>
    <row r="43" customFormat="false" ht="15" hidden="false" customHeight="false" outlineLevel="0" collapsed="false">
      <c r="A43" s="34" t="s">
        <v>17</v>
      </c>
      <c r="B43" s="35" t="n">
        <f aca="false">1/B42</f>
        <v>7.52445447705041</v>
      </c>
      <c r="C43" s="36" t="n">
        <f aca="false">1/C42</f>
        <v>12.002743484225</v>
      </c>
      <c r="D43" s="36" t="n">
        <f aca="false">100/D42</f>
        <v>6.33110408124073</v>
      </c>
      <c r="E43" s="36" t="n">
        <f aca="false">1/E42</f>
        <v>4.90505220376988</v>
      </c>
      <c r="F43" s="36" t="n">
        <f aca="false">1/F42</f>
        <v>4.29351270675308</v>
      </c>
      <c r="G43" s="36" t="n">
        <f aca="false">1/G42</f>
        <v>10.4244229337305</v>
      </c>
      <c r="H43" s="36" t="n">
        <f aca="false">1/H42</f>
        <v>4.38678949677258</v>
      </c>
      <c r="I43" s="36" t="n">
        <f aca="false">1/I42</f>
        <v>8.39899212094549</v>
      </c>
      <c r="J43" s="36" t="n">
        <f aca="false">1/J42</f>
        <v>4.29140696842751</v>
      </c>
      <c r="K43" s="36" t="n">
        <f aca="false">1000/K42</f>
        <v>6.38572419661888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5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865</v>
      </c>
      <c r="B6" s="75" t="n">
        <v>0.1328</v>
      </c>
      <c r="C6" s="76" t="n">
        <v>0.0841</v>
      </c>
      <c r="D6" s="75" t="n">
        <v>15.4998</v>
      </c>
      <c r="E6" s="76" t="n">
        <v>0.2049</v>
      </c>
      <c r="F6" s="75" t="n">
        <v>0.2365</v>
      </c>
      <c r="G6" s="76" t="n">
        <v>0.0964</v>
      </c>
      <c r="H6" s="75" t="n">
        <v>0.2298</v>
      </c>
      <c r="I6" s="76" t="n">
        <v>0.1209</v>
      </c>
      <c r="J6" s="75" t="n">
        <v>0.2329</v>
      </c>
      <c r="K6" s="75" t="n">
        <v>156.0101</v>
      </c>
    </row>
    <row r="7" customFormat="false" ht="15" hidden="false" customHeight="false" outlineLevel="0" collapsed="false">
      <c r="A7" s="10" t="n">
        <v>37866</v>
      </c>
      <c r="B7" s="26" t="n">
        <v>0.1328</v>
      </c>
      <c r="C7" s="77" t="n">
        <v>0.0844</v>
      </c>
      <c r="D7" s="26" t="n">
        <v>15.4858</v>
      </c>
      <c r="E7" s="76" t="n">
        <v>0.2052</v>
      </c>
      <c r="F7" s="26" t="n">
        <v>0.2366</v>
      </c>
      <c r="G7" s="76" t="n">
        <v>0.0963</v>
      </c>
      <c r="H7" s="26" t="n">
        <v>0.2299</v>
      </c>
      <c r="I7" s="76" t="n">
        <v>0.121</v>
      </c>
      <c r="J7" s="26" t="n">
        <v>0.2328</v>
      </c>
      <c r="K7" s="26" t="n">
        <v>156.0101</v>
      </c>
    </row>
    <row r="8" customFormat="false" ht="15" hidden="false" customHeight="false" outlineLevel="0" collapsed="false">
      <c r="A8" s="10" t="n">
        <v>37867</v>
      </c>
      <c r="B8" s="26" t="n">
        <v>0.1328</v>
      </c>
      <c r="C8" s="76" t="n">
        <v>0.0844</v>
      </c>
      <c r="D8" s="26" t="n">
        <v>15.4327</v>
      </c>
      <c r="E8" s="76" t="n">
        <v>0.2071</v>
      </c>
      <c r="F8" s="26" t="n">
        <v>0.239</v>
      </c>
      <c r="G8" s="76" t="n">
        <v>0.0967</v>
      </c>
      <c r="H8" s="26" t="n">
        <v>0.2338</v>
      </c>
      <c r="I8" s="76" t="n">
        <v>0.1221</v>
      </c>
      <c r="J8" s="26" t="n">
        <v>0.2331</v>
      </c>
      <c r="K8" s="26" t="n">
        <v>156.4218</v>
      </c>
    </row>
    <row r="9" customFormat="false" ht="15" hidden="false" customHeight="false" outlineLevel="0" collapsed="false">
      <c r="A9" s="10" t="n">
        <v>37868</v>
      </c>
      <c r="B9" s="26" t="n">
        <v>0.1327</v>
      </c>
      <c r="C9" s="76" t="n">
        <v>0.0844</v>
      </c>
      <c r="D9" s="26" t="n">
        <v>15.3985</v>
      </c>
      <c r="E9" s="76" t="n">
        <v>0.2072</v>
      </c>
      <c r="F9" s="26" t="n">
        <v>0.2395</v>
      </c>
      <c r="G9" s="76" t="n">
        <v>0.0968</v>
      </c>
      <c r="H9" s="26" t="n">
        <v>0.2332</v>
      </c>
      <c r="I9" s="76" t="n">
        <v>0.1225</v>
      </c>
      <c r="J9" s="26" t="n">
        <v>0.2332</v>
      </c>
      <c r="K9" s="26" t="n">
        <v>155.828</v>
      </c>
    </row>
    <row r="10" customFormat="false" ht="15.75" hidden="false" customHeight="false" outlineLevel="0" collapsed="false">
      <c r="A10" s="14" t="n">
        <v>37869</v>
      </c>
      <c r="B10" s="78" t="n">
        <v>0.1327</v>
      </c>
      <c r="C10" s="79" t="n">
        <v>0.0843</v>
      </c>
      <c r="D10" s="78" t="n">
        <v>15.4469</v>
      </c>
      <c r="E10" s="79" t="n">
        <v>0.2074</v>
      </c>
      <c r="F10" s="78" t="n">
        <v>0.2389</v>
      </c>
      <c r="G10" s="79" t="n">
        <v>0.0968</v>
      </c>
      <c r="H10" s="78" t="n">
        <v>0.2333</v>
      </c>
      <c r="I10" s="79" t="n">
        <v>0.1222</v>
      </c>
      <c r="J10" s="78" t="n">
        <v>0.2332</v>
      </c>
      <c r="K10" s="78" t="n">
        <v>155.82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6638</v>
      </c>
      <c r="C11" s="20" t="n">
        <f aca="false">SUM(C6:C10)</f>
        <v>0.4216</v>
      </c>
      <c r="D11" s="19" t="n">
        <f aca="false">SUM(D6:D10)</f>
        <v>77.2637</v>
      </c>
      <c r="E11" s="20" t="n">
        <f aca="false">SUM(E6:E10)</f>
        <v>1.0318</v>
      </c>
      <c r="F11" s="19" t="n">
        <f aca="false">SUM(F6:F10)</f>
        <v>1.1905</v>
      </c>
      <c r="G11" s="20" t="n">
        <f aca="false">SUM(G6:G10)</f>
        <v>0.483</v>
      </c>
      <c r="H11" s="19" t="n">
        <f aca="false">SUM(H6:H10)</f>
        <v>1.16</v>
      </c>
      <c r="I11" s="20" t="n">
        <f aca="false">SUM(I6:I10)</f>
        <v>0.6087</v>
      </c>
      <c r="J11" s="20" t="n">
        <f aca="false">SUM(J6:J10)</f>
        <v>1.1652</v>
      </c>
      <c r="K11" s="21" t="n">
        <f aca="false">SUM(K6:K10)</f>
        <v>780.09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3276</v>
      </c>
      <c r="C12" s="24" t="n">
        <f aca="false">C11/5</f>
        <v>0.08432</v>
      </c>
      <c r="D12" s="24" t="n">
        <f aca="false">D11/5</f>
        <v>15.45274</v>
      </c>
      <c r="E12" s="24" t="n">
        <f aca="false">E11/5</f>
        <v>0.20636</v>
      </c>
      <c r="F12" s="24" t="n">
        <f aca="false">F11/5</f>
        <v>0.2381</v>
      </c>
      <c r="G12" s="24" t="n">
        <f aca="false">G11/5</f>
        <v>0.0966</v>
      </c>
      <c r="H12" s="24" t="n">
        <f aca="false">H11/5</f>
        <v>0.232</v>
      </c>
      <c r="I12" s="24" t="n">
        <f aca="false">I11/5</f>
        <v>0.12174</v>
      </c>
      <c r="J12" s="24" t="n">
        <f aca="false">J11/5</f>
        <v>0.23304</v>
      </c>
      <c r="K12" s="24" t="n">
        <f aca="false">K11/5</f>
        <v>156.018</v>
      </c>
    </row>
    <row r="13" customFormat="false" ht="15.75" hidden="false" customHeight="false" outlineLevel="0" collapsed="false">
      <c r="A13" s="10" t="n">
        <v>37872</v>
      </c>
      <c r="B13" s="11" t="n">
        <v>0.1328</v>
      </c>
      <c r="C13" s="12" t="n">
        <v>0.0837</v>
      </c>
      <c r="D13" s="11" t="n">
        <v>15.5243</v>
      </c>
      <c r="E13" s="12" t="n">
        <v>0.2058</v>
      </c>
      <c r="F13" s="11" t="n">
        <v>0.235</v>
      </c>
      <c r="G13" s="12" t="n">
        <v>0.0964</v>
      </c>
      <c r="H13" s="11" t="n">
        <v>0.2313</v>
      </c>
      <c r="I13" s="12" t="n">
        <v>0.1202</v>
      </c>
      <c r="J13" s="12" t="n">
        <v>0.2333</v>
      </c>
      <c r="K13" s="13" t="n">
        <v>155.5586</v>
      </c>
    </row>
    <row r="14" customFormat="false" ht="15" hidden="false" customHeight="false" outlineLevel="0" collapsed="false">
      <c r="A14" s="10" t="n">
        <v>37873</v>
      </c>
      <c r="B14" s="11" t="n">
        <v>0.1329</v>
      </c>
      <c r="C14" s="12" t="n">
        <v>0.0838</v>
      </c>
      <c r="D14" s="11" t="n">
        <v>15.4895</v>
      </c>
      <c r="E14" s="12" t="n">
        <v>0.2049</v>
      </c>
      <c r="F14" s="11" t="n">
        <v>0.2339</v>
      </c>
      <c r="G14" s="12" t="n">
        <v>0.0959</v>
      </c>
      <c r="H14" s="11" t="n">
        <v>0.2301</v>
      </c>
      <c r="I14" s="12" t="n">
        <v>0.1196</v>
      </c>
      <c r="J14" s="12" t="n">
        <v>0.2337</v>
      </c>
      <c r="K14" s="13" t="n">
        <v>155.792</v>
      </c>
    </row>
    <row r="15" customFormat="false" ht="15" hidden="false" customHeight="false" outlineLevel="0" collapsed="false">
      <c r="A15" s="10" t="n">
        <v>37874</v>
      </c>
      <c r="B15" s="11" t="n">
        <v>0.1331</v>
      </c>
      <c r="C15" s="12" t="n">
        <v>0.0837</v>
      </c>
      <c r="D15" s="11" t="n">
        <v>15.4875</v>
      </c>
      <c r="E15" s="12" t="n">
        <v>0.2025</v>
      </c>
      <c r="F15" s="11" t="n">
        <v>0.2327</v>
      </c>
      <c r="G15" s="12" t="n">
        <v>0.096</v>
      </c>
      <c r="H15" s="11" t="n">
        <v>0.2281</v>
      </c>
      <c r="I15" s="12" t="n">
        <v>0.119</v>
      </c>
      <c r="J15" s="12" t="n">
        <v>0.2337</v>
      </c>
      <c r="K15" s="13" t="n">
        <v>155.727</v>
      </c>
    </row>
    <row r="16" customFormat="false" ht="15" hidden="false" customHeight="false" outlineLevel="0" collapsed="false">
      <c r="A16" s="10" t="n">
        <v>37875</v>
      </c>
      <c r="B16" s="11" t="n">
        <v>0.1332</v>
      </c>
      <c r="C16" s="12" t="n">
        <v>0.0838</v>
      </c>
      <c r="D16" s="11" t="n">
        <v>15.5997</v>
      </c>
      <c r="E16" s="12" t="n">
        <v>0.2025</v>
      </c>
      <c r="F16" s="11" t="n">
        <v>0.2326</v>
      </c>
      <c r="G16" s="12" t="n">
        <v>0.0958</v>
      </c>
      <c r="H16" s="11" t="n">
        <v>0.2287</v>
      </c>
      <c r="I16" s="12" t="n">
        <v>0.1189</v>
      </c>
      <c r="J16" s="12" t="n">
        <v>0.2335</v>
      </c>
      <c r="K16" s="13" t="n">
        <v>155.7269</v>
      </c>
    </row>
    <row r="17" customFormat="false" ht="15.75" hidden="false" customHeight="false" outlineLevel="0" collapsed="false">
      <c r="A17" s="14" t="n">
        <v>37876</v>
      </c>
      <c r="B17" s="15" t="n">
        <v>0.1332</v>
      </c>
      <c r="C17" s="16" t="n">
        <v>0.0836</v>
      </c>
      <c r="D17" s="15" t="n">
        <v>15.5951</v>
      </c>
      <c r="E17" s="16" t="n">
        <v>0.2021</v>
      </c>
      <c r="F17" s="15" t="n">
        <v>0.2329</v>
      </c>
      <c r="G17" s="16" t="n">
        <v>0.0958</v>
      </c>
      <c r="H17" s="15" t="n">
        <v>0.2286</v>
      </c>
      <c r="I17" s="16" t="n">
        <v>0.1191</v>
      </c>
      <c r="J17" s="16" t="n">
        <v>0.2333</v>
      </c>
      <c r="K17" s="17" t="n">
        <v>156.0272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6652</v>
      </c>
      <c r="C18" s="20" t="n">
        <f aca="false">SUM(C13:C17)</f>
        <v>0.4186</v>
      </c>
      <c r="D18" s="19" t="n">
        <f aca="false">SUM(D13:D17)</f>
        <v>77.6961</v>
      </c>
      <c r="E18" s="20" t="n">
        <f aca="false">SUM(E13:E17)</f>
        <v>1.0178</v>
      </c>
      <c r="F18" s="19" t="n">
        <f aca="false">SUM(F13:F17)</f>
        <v>1.1671</v>
      </c>
      <c r="G18" s="20" t="n">
        <f aca="false">SUM(G13:G17)</f>
        <v>0.4799</v>
      </c>
      <c r="H18" s="19" t="n">
        <f aca="false">SUM(H13:H17)</f>
        <v>1.1468</v>
      </c>
      <c r="I18" s="20" t="n">
        <f aca="false">SUM(I13:I17)</f>
        <v>0.5968</v>
      </c>
      <c r="J18" s="20" t="n">
        <f aca="false">SUM(J13:J17)</f>
        <v>1.1675</v>
      </c>
      <c r="K18" s="21" t="n">
        <f aca="false">SUM(K13:K17)</f>
        <v>778.8317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3304</v>
      </c>
      <c r="C19" s="24" t="n">
        <f aca="false">C18/5</f>
        <v>0.08372</v>
      </c>
      <c r="D19" s="24" t="n">
        <f aca="false">D18/5</f>
        <v>15.53922</v>
      </c>
      <c r="E19" s="24" t="n">
        <f aca="false">E18/5</f>
        <v>0.20356</v>
      </c>
      <c r="F19" s="24" t="n">
        <f aca="false">F18/5</f>
        <v>0.23342</v>
      </c>
      <c r="G19" s="24" t="n">
        <f aca="false">G18/5</f>
        <v>0.09598</v>
      </c>
      <c r="H19" s="24" t="n">
        <f aca="false">H18/5</f>
        <v>0.22936</v>
      </c>
      <c r="I19" s="24" t="n">
        <f aca="false">I18/5</f>
        <v>0.11936</v>
      </c>
      <c r="J19" s="24" t="n">
        <f aca="false">J18/5</f>
        <v>0.2335</v>
      </c>
      <c r="K19" s="24" t="n">
        <f aca="false">K18/5</f>
        <v>155.76634</v>
      </c>
    </row>
    <row r="20" customFormat="false" ht="15" hidden="false" customHeight="true" outlineLevel="0" collapsed="false">
      <c r="A20" s="10" t="n">
        <v>37879</v>
      </c>
      <c r="B20" s="11" t="n">
        <v>0.1332</v>
      </c>
      <c r="C20" s="12" t="n">
        <v>0.083</v>
      </c>
      <c r="D20" s="11" t="n">
        <v>15.6357</v>
      </c>
      <c r="E20" s="12" t="n">
        <v>0.2008</v>
      </c>
      <c r="F20" s="11" t="n">
        <v>0.2304</v>
      </c>
      <c r="G20" s="12" t="n">
        <v>0.0959</v>
      </c>
      <c r="H20" s="11" t="n">
        <v>0.2285</v>
      </c>
      <c r="I20" s="12" t="n">
        <v>0.1178</v>
      </c>
      <c r="J20" s="12" t="n">
        <v>0.2333</v>
      </c>
      <c r="K20" s="13" t="n">
        <v>156.2436</v>
      </c>
    </row>
    <row r="21" customFormat="false" ht="15" hidden="false" customHeight="false" outlineLevel="0" collapsed="false">
      <c r="A21" s="10" t="n">
        <v>37880</v>
      </c>
      <c r="B21" s="11" t="n">
        <v>0.1332</v>
      </c>
      <c r="C21" s="12" t="n">
        <v>0.0831</v>
      </c>
      <c r="D21" s="11" t="n">
        <v>15.6463</v>
      </c>
      <c r="E21" s="12" t="n">
        <v>0.2002</v>
      </c>
      <c r="F21" s="11" t="n">
        <v>0.2305</v>
      </c>
      <c r="G21" s="12" t="n">
        <v>0.0956</v>
      </c>
      <c r="H21" s="11" t="n">
        <v>0.2273</v>
      </c>
      <c r="I21" s="12" t="n">
        <v>0.1179</v>
      </c>
      <c r="J21" s="12" t="n">
        <v>0.2339</v>
      </c>
      <c r="K21" s="13" t="n">
        <v>156.222</v>
      </c>
    </row>
    <row r="22" customFormat="false" ht="15" hidden="false" customHeight="false" outlineLevel="0" collapsed="false">
      <c r="A22" s="10" t="n">
        <v>37881</v>
      </c>
      <c r="B22" s="11" t="n">
        <v>0.1332</v>
      </c>
      <c r="C22" s="12" t="n">
        <v>0.0839</v>
      </c>
      <c r="D22" s="11" t="n">
        <v>15.4998</v>
      </c>
      <c r="E22" s="12" t="n">
        <v>0.2012</v>
      </c>
      <c r="F22" s="11" t="n">
        <v>0.233</v>
      </c>
      <c r="G22" s="12" t="n">
        <v>0.0957</v>
      </c>
      <c r="H22" s="11" t="n">
        <v>0.2281</v>
      </c>
      <c r="I22" s="12" t="n">
        <v>0.1192</v>
      </c>
      <c r="J22" s="12" t="n">
        <v>0.2333</v>
      </c>
      <c r="K22" s="13" t="n">
        <v>156.2209</v>
      </c>
    </row>
    <row r="23" customFormat="false" ht="15" hidden="false" customHeight="false" outlineLevel="0" collapsed="false">
      <c r="A23" s="10" t="n">
        <v>37882</v>
      </c>
      <c r="B23" s="11" t="n">
        <v>0.1332</v>
      </c>
      <c r="C23" s="12" t="n">
        <v>0.083</v>
      </c>
      <c r="D23" s="11" t="n">
        <v>15.4719</v>
      </c>
      <c r="E23" s="12" t="n">
        <v>0.2005</v>
      </c>
      <c r="F23" s="11" t="n">
        <v>0.2319</v>
      </c>
      <c r="G23" s="12" t="n">
        <v>0.0957</v>
      </c>
      <c r="H23" s="11" t="n">
        <v>0.2288</v>
      </c>
      <c r="I23" s="12" t="n">
        <v>0.1185</v>
      </c>
      <c r="J23" s="12" t="n">
        <v>0.2336</v>
      </c>
      <c r="K23" s="13" t="n">
        <v>156.0438</v>
      </c>
    </row>
    <row r="24" customFormat="false" ht="15.75" hidden="false" customHeight="false" outlineLevel="0" collapsed="false">
      <c r="A24" s="14" t="n">
        <v>37883</v>
      </c>
      <c r="B24" s="15" t="n">
        <v>0.1332</v>
      </c>
      <c r="C24" s="16" t="n">
        <v>0.0824</v>
      </c>
      <c r="D24" s="15" t="n">
        <v>15.3446</v>
      </c>
      <c r="E24" s="16" t="n">
        <v>0.1999</v>
      </c>
      <c r="F24" s="15" t="n">
        <v>0.2315</v>
      </c>
      <c r="G24" s="16" t="n">
        <v>0.0953</v>
      </c>
      <c r="H24" s="15" t="n">
        <v>0.228</v>
      </c>
      <c r="I24" s="16" t="n">
        <v>0.1184</v>
      </c>
      <c r="J24" s="16" t="n">
        <v>0.233</v>
      </c>
      <c r="K24" s="17" t="n">
        <v>155.844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666</v>
      </c>
      <c r="C25" s="20" t="n">
        <f aca="false">SUM(C20:C24)</f>
        <v>0.4154</v>
      </c>
      <c r="D25" s="19" t="n">
        <f aca="false">SUM(D20:D24)</f>
        <v>77.5983</v>
      </c>
      <c r="E25" s="20" t="n">
        <f aca="false">SUM(E20:E24)</f>
        <v>1.0026</v>
      </c>
      <c r="F25" s="19" t="n">
        <f aca="false">SUM(F20:F24)</f>
        <v>1.1573</v>
      </c>
      <c r="G25" s="20" t="n">
        <f aca="false">SUM(G20:G24)</f>
        <v>0.4782</v>
      </c>
      <c r="H25" s="19" t="n">
        <f aca="false">SUM(H20:H24)</f>
        <v>1.1407</v>
      </c>
      <c r="I25" s="20" t="n">
        <f aca="false">SUM(I20:I24)</f>
        <v>0.5918</v>
      </c>
      <c r="J25" s="20" t="n">
        <f aca="false">SUM(J20:J24)</f>
        <v>1.1671</v>
      </c>
      <c r="K25" s="21" t="n">
        <f aca="false">SUM(K20:K24)</f>
        <v>780.5743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332</v>
      </c>
      <c r="C26" s="24" t="n">
        <f aca="false">C25/5</f>
        <v>0.08308</v>
      </c>
      <c r="D26" s="24" t="n">
        <f aca="false">D25/5</f>
        <v>15.51966</v>
      </c>
      <c r="E26" s="24" t="n">
        <f aca="false">E25/5</f>
        <v>0.20052</v>
      </c>
      <c r="F26" s="24" t="n">
        <f aca="false">F25/5</f>
        <v>0.23146</v>
      </c>
      <c r="G26" s="24" t="n">
        <f aca="false">G25/5</f>
        <v>0.09564</v>
      </c>
      <c r="H26" s="24" t="n">
        <f aca="false">H25/5</f>
        <v>0.22814</v>
      </c>
      <c r="I26" s="24" t="n">
        <f aca="false">I25/5</f>
        <v>0.11836</v>
      </c>
      <c r="J26" s="24" t="n">
        <f aca="false">J25/5</f>
        <v>0.23342</v>
      </c>
      <c r="K26" s="24" t="n">
        <f aca="false">K25/5</f>
        <v>156.11486</v>
      </c>
    </row>
    <row r="27" customFormat="false" ht="15.75" hidden="false" customHeight="false" outlineLevel="0" collapsed="false">
      <c r="A27" s="10" t="n">
        <v>37886</v>
      </c>
      <c r="B27" s="11" t="n">
        <v>0.1332</v>
      </c>
      <c r="C27" s="12" t="n">
        <v>0.0817</v>
      </c>
      <c r="D27" s="11" t="n">
        <v>15.1741</v>
      </c>
      <c r="E27" s="12" t="n">
        <v>0.1981</v>
      </c>
      <c r="F27" s="11" t="n">
        <v>0.2296</v>
      </c>
      <c r="G27" s="12" t="n">
        <v>0.0952</v>
      </c>
      <c r="H27" s="11" t="n">
        <v>0.226</v>
      </c>
      <c r="I27" s="12" t="n">
        <v>0.1174</v>
      </c>
      <c r="J27" s="12" t="n">
        <v>0.2324</v>
      </c>
      <c r="K27" s="13" t="n">
        <v>155.844</v>
      </c>
    </row>
    <row r="28" customFormat="false" ht="15" hidden="false" customHeight="false" outlineLevel="0" collapsed="false">
      <c r="A28" s="10" t="n">
        <v>37887</v>
      </c>
      <c r="B28" s="11" t="n">
        <v>0.1332</v>
      </c>
      <c r="C28" s="12" t="n">
        <v>0.0809</v>
      </c>
      <c r="D28" s="11" t="n">
        <v>14.9111</v>
      </c>
      <c r="E28" s="12" t="n">
        <v>0.1956</v>
      </c>
      <c r="F28" s="11" t="n">
        <v>0.2271</v>
      </c>
      <c r="G28" s="12" t="n">
        <v>0.0941</v>
      </c>
      <c r="H28" s="11" t="n">
        <v>0.223</v>
      </c>
      <c r="I28" s="12" t="n">
        <v>0.1153</v>
      </c>
      <c r="J28" s="12" t="n">
        <v>0.2305</v>
      </c>
      <c r="K28" s="13" t="n">
        <v>155.844</v>
      </c>
    </row>
    <row r="29" customFormat="false" ht="15" hidden="false" customHeight="false" outlineLevel="0" collapsed="false">
      <c r="A29" s="10" t="n">
        <v>37888</v>
      </c>
      <c r="B29" s="11" t="n">
        <v>0.1332</v>
      </c>
      <c r="C29" s="12" t="n">
        <v>0.0805</v>
      </c>
      <c r="D29" s="11" t="n">
        <v>14.8578</v>
      </c>
      <c r="E29" s="12" t="n">
        <v>0.1962</v>
      </c>
      <c r="F29" s="11" t="n">
        <v>0.2268</v>
      </c>
      <c r="G29" s="12" t="n">
        <v>0.094</v>
      </c>
      <c r="H29" s="11" t="n">
        <v>0.224</v>
      </c>
      <c r="I29" s="12" t="n">
        <v>0.116</v>
      </c>
      <c r="J29" s="12" t="n">
        <v>0.2306</v>
      </c>
      <c r="K29" s="13" t="n">
        <v>153.6962</v>
      </c>
    </row>
    <row r="30" customFormat="false" ht="15" hidden="false" customHeight="false" outlineLevel="0" collapsed="false">
      <c r="A30" s="10" t="n">
        <v>37889</v>
      </c>
      <c r="B30" s="11" t="n">
        <v>0.1332</v>
      </c>
      <c r="C30" s="12" t="n">
        <v>0.0804</v>
      </c>
      <c r="D30" s="11" t="n">
        <v>14.8904</v>
      </c>
      <c r="E30" s="12" t="n">
        <v>0.1965</v>
      </c>
      <c r="F30" s="11" t="n">
        <v>0.2271</v>
      </c>
      <c r="G30" s="12" t="n">
        <v>0.094</v>
      </c>
      <c r="H30" s="11" t="n">
        <v>0.2239</v>
      </c>
      <c r="I30" s="12" t="n">
        <v>0.1161</v>
      </c>
      <c r="J30" s="12" t="n">
        <v>0.2312</v>
      </c>
      <c r="K30" s="13" t="n">
        <v>153.2433</v>
      </c>
    </row>
    <row r="31" customFormat="false" ht="15.75" hidden="false" customHeight="false" outlineLevel="0" collapsed="false">
      <c r="A31" s="14" t="n">
        <v>37890</v>
      </c>
      <c r="B31" s="15" t="n">
        <v>0.1332</v>
      </c>
      <c r="C31" s="16" t="n">
        <v>0.0802</v>
      </c>
      <c r="D31" s="15" t="n">
        <v>14.8858</v>
      </c>
      <c r="E31" s="16" t="n">
        <v>0.1957</v>
      </c>
      <c r="F31" s="15" t="n">
        <v>0.2262</v>
      </c>
      <c r="G31" s="16" t="n">
        <v>0.094</v>
      </c>
      <c r="H31" s="15" t="n">
        <v>0.224</v>
      </c>
      <c r="I31" s="16" t="n">
        <v>0.1158</v>
      </c>
      <c r="J31" s="16" t="n">
        <v>0.231</v>
      </c>
      <c r="K31" s="17" t="n">
        <v>153.4131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666</v>
      </c>
      <c r="C32" s="20" t="n">
        <f aca="false">SUM(C27:C31)</f>
        <v>0.4037</v>
      </c>
      <c r="D32" s="19" t="n">
        <f aca="false">SUM(D27:D31)</f>
        <v>74.7192</v>
      </c>
      <c r="E32" s="20" t="n">
        <f aca="false">SUM(E27:E31)</f>
        <v>0.9821</v>
      </c>
      <c r="F32" s="19" t="n">
        <f aca="false">SUM(F27:F31)</f>
        <v>1.1368</v>
      </c>
      <c r="G32" s="20" t="n">
        <f aca="false">SUM(G27:G31)</f>
        <v>0.4713</v>
      </c>
      <c r="H32" s="19" t="n">
        <f aca="false">SUM(H27:H31)</f>
        <v>1.1209</v>
      </c>
      <c r="I32" s="20" t="n">
        <f aca="false">SUM(I27:I31)</f>
        <v>0.5806</v>
      </c>
      <c r="J32" s="20" t="n">
        <f aca="false">SUM(J27:J31)</f>
        <v>1.1557</v>
      </c>
      <c r="K32" s="21" t="n">
        <f aca="false">SUM(K27:K31)</f>
        <v>772.0406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332</v>
      </c>
      <c r="C33" s="24" t="n">
        <f aca="false">C32/5</f>
        <v>0.08074</v>
      </c>
      <c r="D33" s="24" t="n">
        <f aca="false">D32/5</f>
        <v>14.94384</v>
      </c>
      <c r="E33" s="24" t="n">
        <f aca="false">E32/5</f>
        <v>0.19642</v>
      </c>
      <c r="F33" s="24" t="n">
        <f aca="false">F32/5</f>
        <v>0.22736</v>
      </c>
      <c r="G33" s="24" t="n">
        <f aca="false">G32/5</f>
        <v>0.09426</v>
      </c>
      <c r="H33" s="24" t="n">
        <f aca="false">H32/5</f>
        <v>0.22418</v>
      </c>
      <c r="I33" s="24" t="n">
        <f aca="false">I32/5</f>
        <v>0.11612</v>
      </c>
      <c r="J33" s="24" t="n">
        <f aca="false">J32/5</f>
        <v>0.23114</v>
      </c>
      <c r="K33" s="24" t="n">
        <f aca="false">K32/5</f>
        <v>154.40812</v>
      </c>
    </row>
    <row r="34" customFormat="false" ht="15.75" hidden="false" customHeight="false" outlineLevel="0" collapsed="false">
      <c r="A34" s="10" t="n">
        <v>37893</v>
      </c>
      <c r="B34" s="11" t="n">
        <v>0.1331</v>
      </c>
      <c r="C34" s="12" t="n">
        <v>0.0802</v>
      </c>
      <c r="D34" s="11" t="n">
        <v>14.8892</v>
      </c>
      <c r="E34" s="12" t="n">
        <v>0.1973</v>
      </c>
      <c r="F34" s="11" t="n">
        <v>0.227</v>
      </c>
      <c r="G34" s="12" t="n">
        <v>0.094</v>
      </c>
      <c r="H34" s="11" t="n">
        <v>0.2262</v>
      </c>
      <c r="I34" s="12" t="n">
        <v>0.116</v>
      </c>
      <c r="J34" s="12" t="n">
        <v>0.2304</v>
      </c>
      <c r="K34" s="13" t="n">
        <v>153.0983</v>
      </c>
    </row>
    <row r="35" customFormat="false" ht="15" hidden="false" customHeight="false" outlineLevel="0" collapsed="false">
      <c r="A35" s="10" t="n">
        <v>37894</v>
      </c>
      <c r="B35" s="11" t="n">
        <v>0.1331</v>
      </c>
      <c r="C35" s="12" t="n">
        <v>0.0801</v>
      </c>
      <c r="D35" s="11" t="n">
        <v>14.7874</v>
      </c>
      <c r="E35" s="12" t="n">
        <v>0.1974</v>
      </c>
      <c r="F35" s="11" t="n">
        <v>0.2253</v>
      </c>
      <c r="G35" s="12" t="n">
        <v>0.0942</v>
      </c>
      <c r="H35" s="11" t="n">
        <v>0.2257</v>
      </c>
      <c r="I35" s="12" t="n">
        <v>0.1152</v>
      </c>
      <c r="J35" s="12" t="n">
        <v>0.2304</v>
      </c>
      <c r="K35" s="13" t="n">
        <v>153.1415</v>
      </c>
    </row>
    <row r="36" customFormat="false" ht="20.25" hidden="false" customHeight="false" outlineLevel="0" collapsed="false">
      <c r="A36" s="26"/>
      <c r="B36" s="11"/>
      <c r="C36" s="55"/>
      <c r="D36" s="12"/>
      <c r="E36" s="29" t="s">
        <v>14</v>
      </c>
      <c r="F36" s="12"/>
      <c r="G36" s="12"/>
      <c r="H36" s="12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7:B31,B34:B35)</f>
        <v>2.9272</v>
      </c>
      <c r="C38" s="47" t="n">
        <f aca="false">SUM(C6:C10,C13:C17,C20:C24,C27:C31,C34:C35)</f>
        <v>1.8196</v>
      </c>
      <c r="D38" s="80" t="n">
        <f aca="false">SUM(D6:D10,D13:D17,D20:D24,D27:D31,D34:D35)</f>
        <v>336.9539</v>
      </c>
      <c r="E38" s="47" t="n">
        <f aca="false">SUM(E6:E10,E13:E17,E20:E24,E27:E31,E34:E35)</f>
        <v>4.429</v>
      </c>
      <c r="F38" s="80" t="n">
        <f aca="false">SUM(F6:F10,F13:F17,F20:F24,F27:F31,F34:F35)</f>
        <v>5.104</v>
      </c>
      <c r="G38" s="47" t="n">
        <f aca="false">SUM(G6:G10,G13:G17,G20:G24,G27:G31,G34:G35)</f>
        <v>2.1006</v>
      </c>
      <c r="H38" s="80" t="n">
        <f aca="false">SUM(H6:H10,H13:H17,H20:H24,H27:H31,H34:H35)</f>
        <v>5.0203</v>
      </c>
      <c r="I38" s="47" t="n">
        <f aca="false">SUM(I6:I10,I13:I17,I20:I24,I27:I31,I34:I35)</f>
        <v>2.6091</v>
      </c>
      <c r="J38" s="80" t="n">
        <f aca="false">SUM(J6:J10,J13:J17,J20:J24,J27:J31,J34:J35)</f>
        <v>5.1163</v>
      </c>
      <c r="K38" s="47" t="n">
        <f aca="false">SUM(K6:K10,K13:K17,K20:K24,K27:K31,K34:K35)</f>
        <v>3417.7764</v>
      </c>
    </row>
    <row r="39" customFormat="false" ht="15" hidden="false" customHeight="false" outlineLevel="0" collapsed="false">
      <c r="A39" s="34" t="s">
        <v>16</v>
      </c>
      <c r="B39" s="35" t="n">
        <f aca="false">B38/22</f>
        <v>0.133054545454545</v>
      </c>
      <c r="C39" s="36" t="n">
        <f aca="false">C38/22</f>
        <v>0.0827090909090909</v>
      </c>
      <c r="D39" s="35" t="n">
        <f aca="false">D38/22</f>
        <v>15.3160863636364</v>
      </c>
      <c r="E39" s="36" t="n">
        <f aca="false">E38/22</f>
        <v>0.201318181818182</v>
      </c>
      <c r="F39" s="35" t="n">
        <f aca="false">F38/22</f>
        <v>0.232</v>
      </c>
      <c r="G39" s="36" t="n">
        <f aca="false">G38/22</f>
        <v>0.0954818181818182</v>
      </c>
      <c r="H39" s="35" t="n">
        <f aca="false">H38/22</f>
        <v>0.228195454545455</v>
      </c>
      <c r="I39" s="36" t="n">
        <f aca="false">I38/22</f>
        <v>0.118595454545455</v>
      </c>
      <c r="J39" s="35" t="n">
        <f aca="false">J38/22</f>
        <v>0.232559090909091</v>
      </c>
      <c r="K39" s="36" t="n">
        <f aca="false">K38/22</f>
        <v>155.353472727273</v>
      </c>
    </row>
    <row r="40" customFormat="false" ht="15" hidden="false" customHeight="false" outlineLevel="0" collapsed="false">
      <c r="A40" s="34" t="s">
        <v>17</v>
      </c>
      <c r="B40" s="35" t="n">
        <f aca="false">1/B39</f>
        <v>7.51571467614102</v>
      </c>
      <c r="C40" s="36" t="n">
        <f aca="false">1/C39</f>
        <v>12.0905693559024</v>
      </c>
      <c r="D40" s="35" t="n">
        <f aca="false">100/D39</f>
        <v>6.52908305854302</v>
      </c>
      <c r="E40" s="36" t="n">
        <f aca="false">1/E39</f>
        <v>4.96726123278392</v>
      </c>
      <c r="F40" s="35" t="n">
        <f aca="false">1/F39</f>
        <v>4.31034482758621</v>
      </c>
      <c r="G40" s="36" t="n">
        <f aca="false">1/G39</f>
        <v>10.4731981338665</v>
      </c>
      <c r="H40" s="35" t="n">
        <f aca="false">1/H39</f>
        <v>4.38220823456766</v>
      </c>
      <c r="I40" s="36" t="n">
        <f aca="false">1/I39</f>
        <v>8.4320263692461</v>
      </c>
      <c r="J40" s="35" t="n">
        <f aca="false">1/J39</f>
        <v>4.29998240916287</v>
      </c>
      <c r="K40" s="36" t="n">
        <f aca="false">1000/K39</f>
        <v>6.43693367418653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8"/>
      <c r="G41" s="39"/>
      <c r="H41" s="38"/>
      <c r="I41" s="39"/>
      <c r="J41" s="38"/>
      <c r="K4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. Iro</cp:lastModifiedBy>
  <dcterms:modified xsi:type="dcterms:W3CDTF">2015-03-01T23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