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4" sheetId="1" state="visible" r:id="rId2"/>
    <sheet name="Feb 2004" sheetId="2" state="visible" r:id="rId3"/>
    <sheet name="Mar 2004" sheetId="3" state="visible" r:id="rId4"/>
    <sheet name="Apr 2004" sheetId="4" state="visible" r:id="rId5"/>
    <sheet name="May 2004" sheetId="5" state="visible" r:id="rId6"/>
    <sheet name="Jun 2004" sheetId="6" state="visible" r:id="rId7"/>
    <sheet name="Jul 2004" sheetId="7" state="visible" r:id="rId8"/>
    <sheet name="Aug 2004" sheetId="8" state="visible" r:id="rId9"/>
    <sheet name="Sep 2004" sheetId="9" state="visible" r:id="rId10"/>
    <sheet name="Oct 2004" sheetId="10" state="visible" r:id="rId11"/>
    <sheet name="Nov 2004" sheetId="11" state="visible" r:id="rId12"/>
    <sheet name="Dec 2004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42">
  <si>
    <t xml:space="preserve">CBSI DAILY MIDRATES FOR JANUARY 2004</t>
  </si>
  <si>
    <t xml:space="preserve">DATE</t>
  </si>
  <si>
    <t xml:space="preserve">USD</t>
  </si>
  <si>
    <t xml:space="preserve">STG</t>
  </si>
  <si>
    <t xml:space="preserve">JPY</t>
  </si>
  <si>
    <t xml:space="preserve">AUD</t>
  </si>
  <si>
    <t xml:space="preserve">DEM</t>
  </si>
  <si>
    <t xml:space="preserve">SDR</t>
  </si>
  <si>
    <t xml:space="preserve">NZD</t>
  </si>
  <si>
    <t xml:space="preserve">EUR</t>
  </si>
  <si>
    <t xml:space="preserve">SGD</t>
  </si>
  <si>
    <t xml:space="preserve">KRW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4</t>
  </si>
  <si>
    <t xml:space="preserve">CBSI DAILY MIDRATES FOR MARCH 2004</t>
  </si>
  <si>
    <t xml:space="preserve">CBSI DAILY MIDRATES FOR APRIL 2004</t>
  </si>
  <si>
    <t xml:space="preserve">PUBLIC HOLIDAY - GOOD FRIDAY</t>
  </si>
  <si>
    <t xml:space="preserve">PUBLIC HOLIDAY - EASTER MONDAY</t>
  </si>
  <si>
    <t xml:space="preserve">CBSI DAILY MIDRATES FOR MAY 2004</t>
  </si>
  <si>
    <t xml:space="preserve">P</t>
  </si>
  <si>
    <t xml:space="preserve">U</t>
  </si>
  <si>
    <t xml:space="preserve">B</t>
  </si>
  <si>
    <t xml:space="preserve">L</t>
  </si>
  <si>
    <t xml:space="preserve">I</t>
  </si>
  <si>
    <t xml:space="preserve">C</t>
  </si>
  <si>
    <t xml:space="preserve">H</t>
  </si>
  <si>
    <t xml:space="preserve">D</t>
  </si>
  <si>
    <t xml:space="preserve">A</t>
  </si>
  <si>
    <t xml:space="preserve">Y</t>
  </si>
  <si>
    <t xml:space="preserve">CBSI DAILY MIDRATES FOR JUNE 2004</t>
  </si>
  <si>
    <t xml:space="preserve">CBSI DAILY MIDRATES FOR JULY 2004</t>
  </si>
  <si>
    <t xml:space="preserve">PUBLIC HOLIDAY - INDEPENDENCE </t>
  </si>
  <si>
    <t xml:space="preserve">CBSI DAILY MIDRATES FOR AUGUST 2004</t>
  </si>
  <si>
    <t xml:space="preserve">CBSI DAILY MIDRATES FOR SEPTEMBER 2004</t>
  </si>
  <si>
    <t xml:space="preserve">CBSI DAILY MIDRATES FOR OCTOBER 2004</t>
  </si>
  <si>
    <t xml:space="preserve">CBSI DAILY MIDRATES FOR NOVEMBER 2004</t>
  </si>
  <si>
    <t xml:space="preserve">CBSI DAILY MIDRATES FOR DECEMBER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b val="true"/>
      <i val="true"/>
      <sz val="9"/>
      <name val="Cambria"/>
      <family val="1"/>
      <charset val="1"/>
    </font>
    <font>
      <b val="true"/>
      <sz val="12"/>
      <color rgb="FF0070C0"/>
      <name val="Footlight MT Light"/>
      <family val="1"/>
      <charset val="1"/>
    </font>
    <font>
      <b val="true"/>
      <sz val="8"/>
      <color rgb="FF0070C0"/>
      <name val="Footlight MT Light"/>
      <family val="1"/>
      <charset val="1"/>
    </font>
    <font>
      <b val="true"/>
      <sz val="14"/>
      <color rgb="FF0070C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7988</v>
      </c>
      <c r="B6" s="11" t="n">
        <v>0.1335</v>
      </c>
      <c r="C6" s="12" t="n">
        <v>0.0747</v>
      </c>
      <c r="D6" s="11" t="n">
        <v>14.30252</v>
      </c>
      <c r="E6" s="12" t="n">
        <v>0.1774</v>
      </c>
      <c r="F6" s="11" t="n">
        <v>0.2072</v>
      </c>
      <c r="G6" s="12" t="n">
        <v>0.0898</v>
      </c>
      <c r="H6" s="11" t="n">
        <v>0.2035</v>
      </c>
      <c r="I6" s="12" t="n">
        <v>0.1059</v>
      </c>
      <c r="J6" s="12" t="n">
        <v>0.2268</v>
      </c>
      <c r="K6" s="13" t="n">
        <v>159.098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335</v>
      </c>
      <c r="C8" s="20" t="n">
        <f aca="false">SUM(C6:C7)</f>
        <v>0.0747</v>
      </c>
      <c r="D8" s="19" t="n">
        <f aca="false">SUM(D6:D7)</f>
        <v>14.30252</v>
      </c>
      <c r="E8" s="20" t="n">
        <f aca="false">SUM(E6:E7)</f>
        <v>0.1774</v>
      </c>
      <c r="F8" s="19" t="n">
        <f aca="false">SUM(F6:F7)</f>
        <v>0.2072</v>
      </c>
      <c r="G8" s="20" t="n">
        <f aca="false">SUM(G6:G7)</f>
        <v>0.0898</v>
      </c>
      <c r="H8" s="19" t="n">
        <f aca="false">SUM(H6:H7)</f>
        <v>0.2035</v>
      </c>
      <c r="I8" s="20" t="n">
        <f aca="false">SUM(I6:I7)</f>
        <v>0.1059</v>
      </c>
      <c r="J8" s="20" t="n">
        <f aca="false">SUM(J6:J7)</f>
        <v>0.2268</v>
      </c>
      <c r="K8" s="21" t="n">
        <f aca="false">SUM(K6:K7)</f>
        <v>159.098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335</v>
      </c>
      <c r="C9" s="24" t="n">
        <f aca="false">C8/1</f>
        <v>0.0747</v>
      </c>
      <c r="D9" s="24" t="n">
        <f aca="false">D8/1</f>
        <v>14.30252</v>
      </c>
      <c r="E9" s="24" t="n">
        <f aca="false">E8/1</f>
        <v>0.1774</v>
      </c>
      <c r="F9" s="24" t="n">
        <f aca="false">F8/1</f>
        <v>0.2072</v>
      </c>
      <c r="G9" s="24" t="n">
        <f aca="false">G8/1</f>
        <v>0.0898</v>
      </c>
      <c r="H9" s="24" t="n">
        <f aca="false">H8/1</f>
        <v>0.2035</v>
      </c>
      <c r="I9" s="24" t="n">
        <f aca="false">I8/1</f>
        <v>0.1059</v>
      </c>
      <c r="J9" s="24" t="n">
        <f aca="false">J8/1</f>
        <v>0.2268</v>
      </c>
      <c r="K9" s="24" t="n">
        <f aca="false">K8/1</f>
        <v>159.098</v>
      </c>
    </row>
    <row r="10" customFormat="false" ht="15.75" hidden="false" customHeight="false" outlineLevel="0" collapsed="false">
      <c r="A10" s="10" t="n">
        <v>37991</v>
      </c>
      <c r="B10" s="11" t="n">
        <v>0.1335</v>
      </c>
      <c r="C10" s="12" t="n">
        <v>0.0746</v>
      </c>
      <c r="D10" s="11" t="n">
        <v>14.2818</v>
      </c>
      <c r="E10" s="12" t="n">
        <v>0.1763</v>
      </c>
      <c r="F10" s="11" t="n">
        <v>0.2074</v>
      </c>
      <c r="G10" s="12" t="n">
        <v>0.0899</v>
      </c>
      <c r="H10" s="11" t="n">
        <v>0.2028</v>
      </c>
      <c r="I10" s="12" t="n">
        <v>0.106</v>
      </c>
      <c r="J10" s="12" t="n">
        <v>0.2272</v>
      </c>
      <c r="K10" s="13" t="n">
        <v>157.5425</v>
      </c>
    </row>
    <row r="11" customFormat="false" ht="15" hidden="false" customHeight="false" outlineLevel="0" collapsed="false">
      <c r="A11" s="10" t="n">
        <v>37992</v>
      </c>
      <c r="B11" s="11" t="n">
        <v>0.1334</v>
      </c>
      <c r="C11" s="12" t="n">
        <v>0.0738</v>
      </c>
      <c r="D11" s="11" t="n">
        <v>14.1551</v>
      </c>
      <c r="E11" s="12" t="n">
        <v>0.1738</v>
      </c>
      <c r="F11" s="11" t="n">
        <v>0.2058</v>
      </c>
      <c r="G11" s="12" t="n">
        <v>0.0894</v>
      </c>
      <c r="H11" s="11" t="n">
        <v>0.1988</v>
      </c>
      <c r="I11" s="12" t="n">
        <v>0.1052</v>
      </c>
      <c r="J11" s="12" t="n">
        <v>0.2298</v>
      </c>
      <c r="K11" s="13" t="n">
        <v>159.0228</v>
      </c>
    </row>
    <row r="12" customFormat="false" ht="15" hidden="false" customHeight="false" outlineLevel="0" collapsed="false">
      <c r="A12" s="10" t="n">
        <v>37993</v>
      </c>
      <c r="B12" s="11" t="n">
        <v>0.1333</v>
      </c>
      <c r="C12" s="12" t="n">
        <v>0.0731</v>
      </c>
      <c r="D12" s="11" t="n">
        <v>14.1611</v>
      </c>
      <c r="E12" s="12" t="n">
        <v>0.173</v>
      </c>
      <c r="F12" s="11" t="n">
        <v>0.2043</v>
      </c>
      <c r="G12" s="12" t="n">
        <v>0.0891</v>
      </c>
      <c r="H12" s="11" t="n">
        <v>0.1983</v>
      </c>
      <c r="I12" s="12" t="n">
        <v>0.1045</v>
      </c>
      <c r="J12" s="12" t="n">
        <v>0.2264</v>
      </c>
      <c r="K12" s="13" t="n">
        <v>158.0605</v>
      </c>
    </row>
    <row r="13" customFormat="false" ht="15" hidden="false" customHeight="false" outlineLevel="0" collapsed="false">
      <c r="A13" s="10" t="n">
        <v>37994</v>
      </c>
      <c r="B13" s="11" t="n">
        <v>0.1333</v>
      </c>
      <c r="C13" s="12" t="n">
        <v>0.0732</v>
      </c>
      <c r="D13" s="25" t="n">
        <v>14.1525</v>
      </c>
      <c r="E13" s="12" t="n">
        <v>0.1734</v>
      </c>
      <c r="F13" s="11" t="n">
        <v>0.2056</v>
      </c>
      <c r="G13" s="12" t="n">
        <v>0.0893</v>
      </c>
      <c r="H13" s="11" t="n">
        <v>0.1984</v>
      </c>
      <c r="I13" s="12" t="n">
        <v>0.1052</v>
      </c>
      <c r="J13" s="12" t="n">
        <v>0.2262</v>
      </c>
      <c r="K13" s="13" t="n">
        <v>158.1938</v>
      </c>
    </row>
    <row r="14" customFormat="false" ht="15.75" hidden="false" customHeight="false" outlineLevel="0" collapsed="false">
      <c r="A14" s="14" t="n">
        <v>37995</v>
      </c>
      <c r="B14" s="15" t="n">
        <v>0.1333</v>
      </c>
      <c r="C14" s="16" t="n">
        <v>0.073</v>
      </c>
      <c r="D14" s="15" t="n">
        <v>14.15</v>
      </c>
      <c r="E14" s="16" t="n">
        <v>0.1726</v>
      </c>
      <c r="F14" s="15" t="n">
        <v>0.2048</v>
      </c>
      <c r="G14" s="16" t="n">
        <v>0.0893</v>
      </c>
      <c r="H14" s="15" t="n">
        <v>0.1977</v>
      </c>
      <c r="I14" s="16" t="n">
        <v>0.1047</v>
      </c>
      <c r="J14" s="16" t="n">
        <v>0.226</v>
      </c>
      <c r="K14" s="17" t="n">
        <v>157.9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6668</v>
      </c>
      <c r="C15" s="20" t="n">
        <f aca="false">SUM(C10:C14)</f>
        <v>0.3677</v>
      </c>
      <c r="D15" s="19" t="n">
        <f aca="false">SUM(D10:D14)</f>
        <v>70.9005</v>
      </c>
      <c r="E15" s="20" t="n">
        <f aca="false">SUM(E10:E14)</f>
        <v>0.8691</v>
      </c>
      <c r="F15" s="19" t="n">
        <f aca="false">SUM(F10:F14)</f>
        <v>1.0279</v>
      </c>
      <c r="G15" s="20" t="n">
        <f aca="false">SUM(G10:G14)</f>
        <v>0.447</v>
      </c>
      <c r="H15" s="19" t="n">
        <f aca="false">SUM(H10:H14)</f>
        <v>0.996</v>
      </c>
      <c r="I15" s="20" t="n">
        <f aca="false">SUM(I10:I14)</f>
        <v>0.5256</v>
      </c>
      <c r="J15" s="20" t="n">
        <f aca="false">SUM(J10:J14)</f>
        <v>1.1356</v>
      </c>
      <c r="K15" s="21" t="n">
        <f aca="false">SUM(K10:K14)</f>
        <v>790.7196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3336</v>
      </c>
      <c r="C16" s="24" t="n">
        <f aca="false">C15/5</f>
        <v>0.07354</v>
      </c>
      <c r="D16" s="24" t="n">
        <f aca="false">D15/5</f>
        <v>14.1801</v>
      </c>
      <c r="E16" s="24" t="n">
        <f aca="false">E15/5</f>
        <v>0.17382</v>
      </c>
      <c r="F16" s="24" t="n">
        <f aca="false">F15/5</f>
        <v>0.20558</v>
      </c>
      <c r="G16" s="24" t="n">
        <f aca="false">G15/5</f>
        <v>0.0894</v>
      </c>
      <c r="H16" s="24" t="n">
        <f aca="false">H15/5</f>
        <v>0.1992</v>
      </c>
      <c r="I16" s="24" t="n">
        <f aca="false">I15/5</f>
        <v>0.10512</v>
      </c>
      <c r="J16" s="24" t="n">
        <f aca="false">J15/5</f>
        <v>0.22712</v>
      </c>
      <c r="K16" s="24" t="n">
        <f aca="false">K15/5</f>
        <v>158.14392</v>
      </c>
    </row>
    <row r="17" customFormat="false" ht="15.75" hidden="false" customHeight="false" outlineLevel="0" collapsed="false">
      <c r="A17" s="10" t="n">
        <v>37998</v>
      </c>
      <c r="B17" s="11" t="n">
        <v>0.1333</v>
      </c>
      <c r="C17" s="12" t="n">
        <v>0.0722</v>
      </c>
      <c r="D17" s="11" t="n">
        <v>14.1938</v>
      </c>
      <c r="E17" s="12" t="n">
        <v>0.1714</v>
      </c>
      <c r="F17" s="11" t="n">
        <v>0.2029</v>
      </c>
      <c r="G17" s="12" t="n">
        <v>0.089</v>
      </c>
      <c r="H17" s="11" t="n">
        <v>0.1954</v>
      </c>
      <c r="I17" s="12" t="n">
        <v>0.1037</v>
      </c>
      <c r="J17" s="12" t="n">
        <v>0.2256</v>
      </c>
      <c r="K17" s="13" t="n">
        <v>157.514</v>
      </c>
    </row>
    <row r="18" customFormat="false" ht="15" hidden="false" customHeight="false" outlineLevel="0" collapsed="false">
      <c r="A18" s="10" t="n">
        <v>37999</v>
      </c>
      <c r="B18" s="11" t="n">
        <v>0.1334</v>
      </c>
      <c r="C18" s="12" t="n">
        <v>0.0721</v>
      </c>
      <c r="D18" s="11" t="n">
        <v>14.2058</v>
      </c>
      <c r="E18" s="12" t="n">
        <v>0.1715</v>
      </c>
      <c r="F18" s="11" t="n">
        <v>0.2038</v>
      </c>
      <c r="G18" s="12" t="n">
        <v>0.0887</v>
      </c>
      <c r="H18" s="11" t="n">
        <v>0.1952</v>
      </c>
      <c r="I18" s="12" t="n">
        <v>0.1042</v>
      </c>
      <c r="J18" s="12" t="n">
        <v>0.2258</v>
      </c>
      <c r="K18" s="13" t="n">
        <v>156.7117</v>
      </c>
    </row>
    <row r="19" customFormat="false" ht="15" hidden="false" customHeight="false" outlineLevel="0" collapsed="false">
      <c r="A19" s="10" t="n">
        <v>38000</v>
      </c>
      <c r="B19" s="11" t="n">
        <v>0.1334</v>
      </c>
      <c r="C19" s="12" t="n">
        <v>0.0723</v>
      </c>
      <c r="D19" s="11" t="n">
        <v>14.1731</v>
      </c>
      <c r="E19" s="12" t="n">
        <v>0.1715</v>
      </c>
      <c r="F19" s="11" t="n">
        <v>0.2045</v>
      </c>
      <c r="G19" s="12" t="n">
        <v>0.0891</v>
      </c>
      <c r="H19" s="11" t="n">
        <v>0.1953</v>
      </c>
      <c r="I19" s="12" t="n">
        <v>0.1045</v>
      </c>
      <c r="J19" s="12" t="n">
        <v>0.226</v>
      </c>
      <c r="K19" s="13" t="n">
        <v>157.5121</v>
      </c>
    </row>
    <row r="20" customFormat="false" ht="15" hidden="false" customHeight="false" outlineLevel="0" collapsed="false">
      <c r="A20" s="10" t="n">
        <v>38001</v>
      </c>
      <c r="B20" s="11" t="n">
        <v>0.1334</v>
      </c>
      <c r="C20" s="12" t="n">
        <v>0.0725</v>
      </c>
      <c r="D20" s="11" t="n">
        <v>14.1444</v>
      </c>
      <c r="E20" s="12" t="n">
        <v>0.1716</v>
      </c>
      <c r="F20" s="11" t="n">
        <v>0.2054</v>
      </c>
      <c r="G20" s="12" t="n">
        <v>0.0892</v>
      </c>
      <c r="H20" s="11" t="n">
        <v>0.1953</v>
      </c>
      <c r="I20" s="12" t="n">
        <v>0.105</v>
      </c>
      <c r="J20" s="12" t="n">
        <v>0.2261</v>
      </c>
      <c r="K20" s="13" t="n">
        <v>157.4487</v>
      </c>
    </row>
    <row r="21" customFormat="false" ht="15.75" hidden="false" customHeight="false" outlineLevel="0" collapsed="false">
      <c r="A21" s="14" t="n">
        <v>38002</v>
      </c>
      <c r="B21" s="15" t="n">
        <v>0.1335</v>
      </c>
      <c r="C21" s="16" t="n">
        <v>0.0733</v>
      </c>
      <c r="D21" s="15" t="n">
        <v>14.159</v>
      </c>
      <c r="E21" s="16" t="n">
        <v>0.1734</v>
      </c>
      <c r="F21" s="15" t="n">
        <v>0.2073</v>
      </c>
      <c r="G21" s="16" t="n">
        <v>0.0895</v>
      </c>
      <c r="H21" s="15" t="n">
        <v>0.1984</v>
      </c>
      <c r="I21" s="16" t="n">
        <v>0.106</v>
      </c>
      <c r="J21" s="16" t="n">
        <v>0.2264</v>
      </c>
      <c r="K21" s="17" t="n">
        <v>158.4144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67</v>
      </c>
      <c r="C22" s="20" t="n">
        <f aca="false">SUM(C17:C21)</f>
        <v>0.3624</v>
      </c>
      <c r="D22" s="19" t="n">
        <f aca="false">SUM(D17:D21)</f>
        <v>70.8761</v>
      </c>
      <c r="E22" s="20" t="n">
        <f aca="false">SUM(E17:E21)</f>
        <v>0.8594</v>
      </c>
      <c r="F22" s="19" t="n">
        <f aca="false">SUM(F17:F21)</f>
        <v>1.0239</v>
      </c>
      <c r="G22" s="20" t="n">
        <f aca="false">SUM(G17:G21)</f>
        <v>0.4455</v>
      </c>
      <c r="H22" s="19" t="n">
        <f aca="false">SUM(H17:H21)</f>
        <v>0.9796</v>
      </c>
      <c r="I22" s="20" t="n">
        <f aca="false">SUM(I17:I21)</f>
        <v>0.5234</v>
      </c>
      <c r="J22" s="20" t="n">
        <f aca="false">SUM(J17:J21)</f>
        <v>1.1299</v>
      </c>
      <c r="K22" s="21" t="n">
        <f aca="false">SUM(K17:K21)</f>
        <v>787.6009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34</v>
      </c>
      <c r="C23" s="24" t="n">
        <f aca="false">C22/5</f>
        <v>0.07248</v>
      </c>
      <c r="D23" s="24" t="n">
        <f aca="false">D22/5</f>
        <v>14.17522</v>
      </c>
      <c r="E23" s="24" t="n">
        <f aca="false">E22/5</f>
        <v>0.17188</v>
      </c>
      <c r="F23" s="24" t="n">
        <f aca="false">F22/5</f>
        <v>0.20478</v>
      </c>
      <c r="G23" s="24" t="n">
        <f aca="false">G22/5</f>
        <v>0.0891</v>
      </c>
      <c r="H23" s="24" t="n">
        <f aca="false">H22/5</f>
        <v>0.19592</v>
      </c>
      <c r="I23" s="24" t="n">
        <f aca="false">I22/5</f>
        <v>0.10468</v>
      </c>
      <c r="J23" s="24" t="n">
        <f aca="false">J22/5</f>
        <v>0.22598</v>
      </c>
      <c r="K23" s="24" t="n">
        <f aca="false">K22/5</f>
        <v>157.52018</v>
      </c>
    </row>
    <row r="24" customFormat="false" ht="15.75" hidden="false" customHeight="false" outlineLevel="0" collapsed="false">
      <c r="A24" s="10" t="n">
        <v>38005</v>
      </c>
      <c r="B24" s="11" t="n">
        <v>0.1335</v>
      </c>
      <c r="C24" s="12" t="n">
        <v>0.0742</v>
      </c>
      <c r="D24" s="11" t="n">
        <v>14.2565</v>
      </c>
      <c r="E24" s="12" t="n">
        <v>0.1742</v>
      </c>
      <c r="F24" s="11" t="n">
        <v>0.2107</v>
      </c>
      <c r="G24" s="12" t="n">
        <v>0.0899</v>
      </c>
      <c r="H24" s="11" t="n">
        <v>0.2003</v>
      </c>
      <c r="I24" s="12" t="n">
        <v>0.1077</v>
      </c>
      <c r="J24" s="12" t="n">
        <v>0.2272</v>
      </c>
      <c r="K24" s="13" t="n">
        <v>158.351</v>
      </c>
    </row>
    <row r="25" customFormat="false" ht="15" hidden="false" customHeight="false" outlineLevel="0" collapsed="false">
      <c r="A25" s="10" t="n">
        <v>38006</v>
      </c>
      <c r="B25" s="11" t="n">
        <v>0.1333</v>
      </c>
      <c r="C25" s="12" t="n">
        <v>0.0744</v>
      </c>
      <c r="D25" s="11" t="n">
        <v>14.27</v>
      </c>
      <c r="E25" s="12" t="n">
        <v>0.1754</v>
      </c>
      <c r="F25" s="11" t="n">
        <v>0.2105</v>
      </c>
      <c r="G25" s="12" t="n">
        <v>0.0904</v>
      </c>
      <c r="H25" s="11" t="n">
        <v>0.2019</v>
      </c>
      <c r="I25" s="12" t="n">
        <v>0.1076</v>
      </c>
      <c r="J25" s="12" t="n">
        <v>0.2274</v>
      </c>
      <c r="K25" s="13" t="n">
        <v>158.1</v>
      </c>
    </row>
    <row r="26" customFormat="false" ht="15" hidden="false" customHeight="false" outlineLevel="0" collapsed="false">
      <c r="A26" s="10" t="n">
        <v>38007</v>
      </c>
      <c r="B26" s="11" t="n">
        <v>0.1333</v>
      </c>
      <c r="C26" s="12" t="n">
        <v>0.0733</v>
      </c>
      <c r="D26" s="11" t="n">
        <v>14.2964</v>
      </c>
      <c r="E26" s="12" t="n">
        <v>0.1735</v>
      </c>
      <c r="F26" s="11" t="n">
        <v>0.2073</v>
      </c>
      <c r="G26" s="12" t="n">
        <v>0.0899</v>
      </c>
      <c r="H26" s="11" t="n">
        <v>0.1999</v>
      </c>
      <c r="I26" s="12" t="n">
        <v>0.106</v>
      </c>
      <c r="J26" s="12" t="n">
        <v>0.2275</v>
      </c>
      <c r="K26" s="13" t="n">
        <v>158.4937</v>
      </c>
    </row>
    <row r="27" customFormat="false" ht="15" hidden="false" customHeight="false" outlineLevel="0" collapsed="false">
      <c r="A27" s="10" t="n">
        <v>38008</v>
      </c>
      <c r="B27" s="11" t="n">
        <v>0.1333</v>
      </c>
      <c r="C27" s="12" t="n">
        <v>0.0728</v>
      </c>
      <c r="D27" s="11" t="n">
        <v>14.2331</v>
      </c>
      <c r="E27" s="12" t="n">
        <v>0.1723</v>
      </c>
      <c r="F27" s="11" t="n">
        <v>0.2066</v>
      </c>
      <c r="G27" s="12" t="n">
        <v>0.0894</v>
      </c>
      <c r="H27" s="11" t="n">
        <v>0.1985</v>
      </c>
      <c r="I27" s="12" t="n">
        <v>0.1056</v>
      </c>
      <c r="J27" s="12" t="n">
        <v>0.2264</v>
      </c>
      <c r="K27" s="13" t="n">
        <v>158.4604</v>
      </c>
    </row>
    <row r="28" customFormat="false" ht="15.75" hidden="false" customHeight="false" outlineLevel="0" collapsed="false">
      <c r="A28" s="14" t="n">
        <v>38009</v>
      </c>
      <c r="B28" s="15" t="n">
        <v>0.1333</v>
      </c>
      <c r="C28" s="16" t="n">
        <v>0.0723</v>
      </c>
      <c r="D28" s="15" t="n">
        <v>14.1565</v>
      </c>
      <c r="E28" s="16" t="n">
        <v>0.1712</v>
      </c>
      <c r="F28" s="15" t="n">
        <v>0.2051</v>
      </c>
      <c r="G28" s="16" t="n">
        <v>0.089</v>
      </c>
      <c r="H28" s="15" t="n">
        <v>0.1971</v>
      </c>
      <c r="I28" s="16" t="n">
        <v>0.1049</v>
      </c>
      <c r="J28" s="16" t="n">
        <v>0.2255</v>
      </c>
      <c r="K28" s="17" t="n">
        <v>158.4604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667</v>
      </c>
      <c r="C29" s="20" t="n">
        <f aca="false">SUM(C24:C28)</f>
        <v>0.367</v>
      </c>
      <c r="D29" s="19" t="n">
        <f aca="false">SUM(D24:D28)</f>
        <v>71.2125</v>
      </c>
      <c r="E29" s="20" t="n">
        <f aca="false">SUM(E24:E28)</f>
        <v>0.8666</v>
      </c>
      <c r="F29" s="19" t="n">
        <f aca="false">SUM(F24:F28)</f>
        <v>1.0402</v>
      </c>
      <c r="G29" s="20" t="n">
        <f aca="false">SUM(G24:G28)</f>
        <v>0.4486</v>
      </c>
      <c r="H29" s="19" t="n">
        <f aca="false">SUM(H24:H28)</f>
        <v>0.9977</v>
      </c>
      <c r="I29" s="20" t="n">
        <f aca="false">SUM(I24:I28)</f>
        <v>0.5318</v>
      </c>
      <c r="J29" s="20" t="n">
        <f aca="false">SUM(J24:J28)</f>
        <v>1.134</v>
      </c>
      <c r="K29" s="21" t="n">
        <f aca="false">SUM(K24:K28)</f>
        <v>791.8655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334</v>
      </c>
      <c r="C30" s="24" t="n">
        <f aca="false">C29/5</f>
        <v>0.0734</v>
      </c>
      <c r="D30" s="24" t="n">
        <f aca="false">D29/5</f>
        <v>14.2425</v>
      </c>
      <c r="E30" s="24" t="n">
        <f aca="false">E29/5</f>
        <v>0.17332</v>
      </c>
      <c r="F30" s="24" t="n">
        <f aca="false">F29/5</f>
        <v>0.20804</v>
      </c>
      <c r="G30" s="24" t="n">
        <f aca="false">G29/5</f>
        <v>0.08972</v>
      </c>
      <c r="H30" s="24" t="n">
        <f aca="false">H29/5</f>
        <v>0.19954</v>
      </c>
      <c r="I30" s="24" t="n">
        <f aca="false">I29/5</f>
        <v>0.10636</v>
      </c>
      <c r="J30" s="24" t="n">
        <f aca="false">J29/5</f>
        <v>0.2268</v>
      </c>
      <c r="K30" s="24" t="n">
        <f aca="false">K29/5</f>
        <v>158.3731</v>
      </c>
    </row>
    <row r="31" customFormat="false" ht="15.75" hidden="false" customHeight="false" outlineLevel="0" collapsed="false">
      <c r="A31" s="10" t="n">
        <v>38012</v>
      </c>
      <c r="B31" s="11" t="n">
        <v>0.1333</v>
      </c>
      <c r="C31" s="12" t="n">
        <v>0.073</v>
      </c>
      <c r="D31" s="11" t="n">
        <v>14.1458</v>
      </c>
      <c r="E31" s="12" t="n">
        <v>0.1722</v>
      </c>
      <c r="F31" s="11" t="n">
        <v>0.2062</v>
      </c>
      <c r="G31" s="12" t="n">
        <v>0.0889</v>
      </c>
      <c r="H31" s="11" t="n">
        <v>0.1976</v>
      </c>
      <c r="I31" s="12" t="n">
        <v>0.1054</v>
      </c>
      <c r="J31" s="12" t="n">
        <v>0.2259</v>
      </c>
      <c r="K31" s="13" t="n">
        <v>157.9272</v>
      </c>
    </row>
    <row r="32" customFormat="false" ht="15" hidden="false" customHeight="false" outlineLevel="0" collapsed="false">
      <c r="A32" s="10" t="n">
        <v>38013</v>
      </c>
      <c r="B32" s="11" t="n">
        <v>0.1333</v>
      </c>
      <c r="C32" s="12" t="n">
        <v>0.0732</v>
      </c>
      <c r="D32" s="11" t="n">
        <v>14.1445</v>
      </c>
      <c r="E32" s="12" t="n">
        <v>0.1723</v>
      </c>
      <c r="F32" s="11" t="n">
        <v>0.2076</v>
      </c>
      <c r="G32" s="12" t="n">
        <v>0.0895</v>
      </c>
      <c r="H32" s="11" t="n">
        <v>0.198</v>
      </c>
      <c r="I32" s="12" t="n">
        <v>0.1062</v>
      </c>
      <c r="J32" s="12" t="n">
        <v>0.2259</v>
      </c>
      <c r="K32" s="13" t="n">
        <v>157.394</v>
      </c>
    </row>
    <row r="33" customFormat="false" ht="15" hidden="false" customHeight="false" outlineLevel="0" collapsed="false">
      <c r="A33" s="10" t="n">
        <v>38014</v>
      </c>
      <c r="B33" s="11" t="n">
        <v>0.1333</v>
      </c>
      <c r="C33" s="12" t="n">
        <v>0.0731</v>
      </c>
      <c r="D33" s="11" t="n">
        <v>14.0738</v>
      </c>
      <c r="E33" s="12" t="n">
        <v>0.1711</v>
      </c>
      <c r="F33" s="11" t="n">
        <v>0.2066</v>
      </c>
      <c r="G33" s="12" t="n">
        <v>0.0898</v>
      </c>
      <c r="H33" s="11" t="n">
        <v>0.1965</v>
      </c>
      <c r="I33" s="12" t="n">
        <v>0.1056</v>
      </c>
      <c r="J33" s="12" t="n">
        <v>0.226</v>
      </c>
      <c r="K33" s="13" t="n">
        <v>157.2607</v>
      </c>
    </row>
    <row r="34" customFormat="false" ht="15" hidden="false" customHeight="false" outlineLevel="0" collapsed="false">
      <c r="A34" s="10" t="n">
        <v>38015</v>
      </c>
      <c r="B34" s="11" t="n">
        <v>0.1333</v>
      </c>
      <c r="C34" s="12" t="n">
        <v>0.0727</v>
      </c>
      <c r="D34" s="11" t="n">
        <v>14.0665</v>
      </c>
      <c r="E34" s="12" t="n">
        <v>0.1714</v>
      </c>
      <c r="F34" s="11" t="n">
        <v>0.2068</v>
      </c>
      <c r="G34" s="12" t="n">
        <v>0.0893</v>
      </c>
      <c r="H34" s="11" t="n">
        <v>0.1966</v>
      </c>
      <c r="I34" s="12" t="n">
        <v>0.1058</v>
      </c>
      <c r="J34" s="12" t="n">
        <v>0.2254</v>
      </c>
      <c r="K34" s="13" t="n">
        <v>156.1943</v>
      </c>
    </row>
    <row r="35" customFormat="false" ht="15.75" hidden="false" customHeight="false" outlineLevel="0" collapsed="false">
      <c r="A35" s="14" t="n">
        <v>38016</v>
      </c>
      <c r="B35" s="15" t="n">
        <v>0.1333</v>
      </c>
      <c r="C35" s="16" t="n">
        <v>0.0736</v>
      </c>
      <c r="D35" s="15" t="n">
        <v>14.1351</v>
      </c>
      <c r="E35" s="16" t="n">
        <v>0.1755</v>
      </c>
      <c r="F35" s="15" t="n">
        <v>0.2106</v>
      </c>
      <c r="G35" s="16" t="n">
        <v>0.0896</v>
      </c>
      <c r="H35" s="15" t="n">
        <v>0.1996</v>
      </c>
      <c r="I35" s="16" t="n">
        <v>0.1077</v>
      </c>
      <c r="J35" s="16" t="n">
        <v>0.2268</v>
      </c>
      <c r="K35" s="17" t="n">
        <v>156.3276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665</v>
      </c>
      <c r="C36" s="20" t="n">
        <f aca="false">SUM(C31:C35)</f>
        <v>0.3656</v>
      </c>
      <c r="D36" s="19" t="n">
        <f aca="false">SUM(D31:D35)</f>
        <v>70.5657</v>
      </c>
      <c r="E36" s="20" t="n">
        <f aca="false">SUM(E31:E35)</f>
        <v>0.8625</v>
      </c>
      <c r="F36" s="19" t="n">
        <f aca="false">SUM(F31:F35)</f>
        <v>1.0378</v>
      </c>
      <c r="G36" s="20" t="n">
        <f aca="false">SUM(G31:G35)</f>
        <v>0.4471</v>
      </c>
      <c r="H36" s="19" t="n">
        <f aca="false">SUM(H31:H35)</f>
        <v>0.9883</v>
      </c>
      <c r="I36" s="20" t="n">
        <f aca="false">SUM(I31:I35)</f>
        <v>0.5307</v>
      </c>
      <c r="J36" s="20" t="n">
        <f aca="false">SUM(J31:J35)</f>
        <v>1.13</v>
      </c>
      <c r="K36" s="21" t="n">
        <f aca="false">SUM(K31:K35)</f>
        <v>785.1038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33</v>
      </c>
      <c r="C37" s="24" t="n">
        <f aca="false">C36/5</f>
        <v>0.07312</v>
      </c>
      <c r="D37" s="24" t="n">
        <f aca="false">D36/5</f>
        <v>14.11314</v>
      </c>
      <c r="E37" s="24" t="n">
        <f aca="false">E36/5</f>
        <v>0.1725</v>
      </c>
      <c r="F37" s="24" t="n">
        <f aca="false">F36/5</f>
        <v>0.20756</v>
      </c>
      <c r="G37" s="24" t="n">
        <f aca="false">G36/5</f>
        <v>0.08942</v>
      </c>
      <c r="H37" s="24" t="n">
        <f aca="false">H36/5</f>
        <v>0.19766</v>
      </c>
      <c r="I37" s="24" t="n">
        <f aca="false">I36/5</f>
        <v>0.10614</v>
      </c>
      <c r="J37" s="24" t="n">
        <f aca="false">J36/5</f>
        <v>0.226</v>
      </c>
      <c r="K37" s="24" t="n">
        <f aca="false">K36/5</f>
        <v>157.02076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27"/>
      <c r="D39" s="28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7,B10:B14,B17:B21,B24:B28,B31:B35)</f>
        <v>2.8005</v>
      </c>
      <c r="C41" s="36" t="n">
        <f aca="false">SUM(C6:C7,C10:C14,C17:C21,C24:C28,C31:C35)</f>
        <v>1.5374</v>
      </c>
      <c r="D41" s="36" t="n">
        <f aca="false">SUM(D6:D7,D10:D14,D17:D21,D24:D28,D31:D35)</f>
        <v>297.85732</v>
      </c>
      <c r="E41" s="36" t="n">
        <f aca="false">SUM(E6:E7,E10:E14,E17:E21,E24:E28,E31:E35)</f>
        <v>3.635</v>
      </c>
      <c r="F41" s="36" t="n">
        <f aca="false">SUM(F6:F7,F10:F14,F17:F21,F24:F28,F31:F35)</f>
        <v>4.337</v>
      </c>
      <c r="G41" s="36" t="n">
        <f aca="false">SUM(G6:G7,G10:G14,G17:G21,G24:G28,G31:G35)</f>
        <v>1.878</v>
      </c>
      <c r="H41" s="36" t="n">
        <f aca="false">SUM(H6:H7,H10:H14,H17:H21,H24:H28,H31:H35)</f>
        <v>4.1651</v>
      </c>
      <c r="I41" s="36" t="n">
        <f aca="false">SUM(I6:I7,I10:I14,I17:I21,I24:I28,I31:I35)</f>
        <v>2.2174</v>
      </c>
      <c r="J41" s="36" t="n">
        <f aca="false">SUM(J6:J7,J10:J14,J17:J21,J24:J28,J31:J35)</f>
        <v>4.7563</v>
      </c>
      <c r="K41" s="36" t="n">
        <f aca="false">SUM(K6:K7,K10:K14,K17:K21,K24:K28,K31:K35)</f>
        <v>3314.3878</v>
      </c>
    </row>
    <row r="42" customFormat="false" ht="15" hidden="false" customHeight="false" outlineLevel="0" collapsed="false">
      <c r="A42" s="34" t="s">
        <v>16</v>
      </c>
      <c r="B42" s="19" t="n">
        <f aca="false">B41/21</f>
        <v>0.133357142857143</v>
      </c>
      <c r="C42" s="20" t="n">
        <f aca="false">C41/21</f>
        <v>0.0732095238095238</v>
      </c>
      <c r="D42" s="20" t="n">
        <f aca="false">D41/21</f>
        <v>14.1836819047619</v>
      </c>
      <c r="E42" s="20" t="n">
        <f aca="false">E41/21</f>
        <v>0.173095238095238</v>
      </c>
      <c r="F42" s="20" t="n">
        <f aca="false">F41/21</f>
        <v>0.20652380952381</v>
      </c>
      <c r="G42" s="20" t="n">
        <f aca="false">G41/21</f>
        <v>0.0894285714285714</v>
      </c>
      <c r="H42" s="20" t="n">
        <f aca="false">H41/21</f>
        <v>0.198338095238095</v>
      </c>
      <c r="I42" s="20" t="n">
        <f aca="false">I41/21</f>
        <v>0.105590476190476</v>
      </c>
      <c r="J42" s="20" t="n">
        <f aca="false">J41/21</f>
        <v>0.226490476190476</v>
      </c>
      <c r="K42" s="20" t="n">
        <f aca="false">K41/21</f>
        <v>157.82799047619</v>
      </c>
    </row>
    <row r="43" customFormat="false" ht="15" hidden="false" customHeight="false" outlineLevel="0" collapsed="false">
      <c r="A43" s="34" t="s">
        <v>17</v>
      </c>
      <c r="B43" s="35" t="n">
        <f aca="false">1/B42</f>
        <v>7.49866095340118</v>
      </c>
      <c r="C43" s="36" t="n">
        <f aca="false">1/C42</f>
        <v>13.6594250032522</v>
      </c>
      <c r="D43" s="36" t="n">
        <f aca="false">100/D42</f>
        <v>7.05035551921302</v>
      </c>
      <c r="E43" s="36" t="n">
        <f aca="false">1/E42</f>
        <v>5.77716643741403</v>
      </c>
      <c r="F43" s="36" t="n">
        <f aca="false">1/F42</f>
        <v>4.84205672123588</v>
      </c>
      <c r="G43" s="36" t="n">
        <f aca="false">1/G42</f>
        <v>11.1821086261981</v>
      </c>
      <c r="H43" s="36" t="n">
        <f aca="false">1/H42</f>
        <v>5.04189575280305</v>
      </c>
      <c r="I43" s="36" t="n">
        <f aca="false">1/I42</f>
        <v>9.47055109587806</v>
      </c>
      <c r="J43" s="36" t="n">
        <f aca="false">1/J42</f>
        <v>4.41519668650001</v>
      </c>
      <c r="K43" s="36" t="n">
        <f aca="false">1000/K42</f>
        <v>6.33601173646608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8"/>
      <c r="G44" s="39"/>
      <c r="H44" s="38"/>
      <c r="I44" s="39"/>
      <c r="J44" s="39"/>
      <c r="K44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8261</v>
      </c>
      <c r="B6" s="61" t="n">
        <v>0.1333</v>
      </c>
      <c r="C6" s="43" t="n">
        <v>0.0737</v>
      </c>
      <c r="D6" s="61" t="n">
        <v>14.691</v>
      </c>
      <c r="E6" s="43" t="n">
        <v>0.184</v>
      </c>
      <c r="F6" s="61" t="n">
        <v>0.21</v>
      </c>
      <c r="G6" s="43" t="n">
        <v>0.0907</v>
      </c>
      <c r="H6" s="61" t="n">
        <v>0.1973</v>
      </c>
      <c r="I6" s="43" t="n">
        <v>0.1073</v>
      </c>
      <c r="J6" s="43" t="n">
        <v>0.2245</v>
      </c>
      <c r="K6" s="70" t="n">
        <v>153.5283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6"/>
      <c r="K7" s="17"/>
    </row>
    <row r="8" customFormat="false" ht="15.75" hidden="false" customHeight="false" outlineLevel="0" collapsed="false">
      <c r="A8" s="18" t="s">
        <v>12</v>
      </c>
      <c r="B8" s="19" t="n">
        <f aca="false">SUM(B6:B7)</f>
        <v>0.1333</v>
      </c>
      <c r="C8" s="20" t="n">
        <f aca="false">SUM(C6:C7)</f>
        <v>0.0737</v>
      </c>
      <c r="D8" s="19" t="n">
        <f aca="false">SUM(D6:D7)</f>
        <v>14.691</v>
      </c>
      <c r="E8" s="20" t="n">
        <f aca="false">SUM(E6:E7)</f>
        <v>0.184</v>
      </c>
      <c r="F8" s="19" t="n">
        <f aca="false">SUM(F6:F7)</f>
        <v>0.21</v>
      </c>
      <c r="G8" s="20" t="n">
        <f aca="false">SUM(G6:G7)</f>
        <v>0.0907</v>
      </c>
      <c r="H8" s="19" t="n">
        <f aca="false">SUM(H6:H7)</f>
        <v>0.1973</v>
      </c>
      <c r="I8" s="20" t="n">
        <f aca="false">SUM(I6:I7)</f>
        <v>0.1073</v>
      </c>
      <c r="J8" s="20" t="n">
        <f aca="false">SUM(J6:J7)</f>
        <v>0.2245</v>
      </c>
      <c r="K8" s="21" t="n">
        <f aca="false">SUM(K6:K7)</f>
        <v>153.5283</v>
      </c>
    </row>
    <row r="9" customFormat="false" ht="15.75" hidden="false" customHeight="false" outlineLevel="0" collapsed="false">
      <c r="A9" s="22" t="s">
        <v>13</v>
      </c>
      <c r="B9" s="23" t="n">
        <f aca="false">B8/1</f>
        <v>0.1333</v>
      </c>
      <c r="C9" s="24" t="n">
        <f aca="false">C8/1</f>
        <v>0.0737</v>
      </c>
      <c r="D9" s="24" t="n">
        <f aca="false">D8/1</f>
        <v>14.691</v>
      </c>
      <c r="E9" s="24" t="n">
        <f aca="false">E8/1</f>
        <v>0.184</v>
      </c>
      <c r="F9" s="24" t="n">
        <f aca="false">F8/1</f>
        <v>0.21</v>
      </c>
      <c r="G9" s="24" t="n">
        <f aca="false">G8/1</f>
        <v>0.0907</v>
      </c>
      <c r="H9" s="24" t="n">
        <f aca="false">H8/1</f>
        <v>0.1973</v>
      </c>
      <c r="I9" s="24" t="n">
        <f aca="false">I8/1</f>
        <v>0.1073</v>
      </c>
      <c r="J9" s="24" t="n">
        <f aca="false">J8/1</f>
        <v>0.2245</v>
      </c>
      <c r="K9" s="24" t="n">
        <f aca="false">K8/1</f>
        <v>153.5283</v>
      </c>
    </row>
    <row r="10" customFormat="false" ht="15.75" hidden="false" customHeight="false" outlineLevel="0" collapsed="false">
      <c r="A10" s="10" t="n">
        <v>38264</v>
      </c>
      <c r="B10" s="11" t="n">
        <v>0.1333</v>
      </c>
      <c r="C10" s="12" t="n">
        <v>0.0742</v>
      </c>
      <c r="D10" s="11" t="n">
        <v>14.7217</v>
      </c>
      <c r="E10" s="12" t="n">
        <v>0.1843</v>
      </c>
      <c r="F10" s="11" t="n">
        <v>0.2103</v>
      </c>
      <c r="G10" s="12" t="n">
        <v>0.0906</v>
      </c>
      <c r="H10" s="11" t="n">
        <v>0.1983</v>
      </c>
      <c r="I10" s="12" t="n">
        <v>0.1075</v>
      </c>
      <c r="J10" s="12" t="n">
        <v>0.2243</v>
      </c>
      <c r="K10" s="13" t="n">
        <v>153.155</v>
      </c>
    </row>
    <row r="11" customFormat="false" ht="15" hidden="false" customHeight="false" outlineLevel="0" collapsed="false">
      <c r="A11" s="10" t="n">
        <v>38265</v>
      </c>
      <c r="B11" s="11" t="n">
        <v>0.1334</v>
      </c>
      <c r="C11" s="12" t="n">
        <v>0.0748</v>
      </c>
      <c r="D11" s="11" t="n">
        <v>14.8281</v>
      </c>
      <c r="E11" s="12" t="n">
        <v>0.1854</v>
      </c>
      <c r="F11" s="11" t="n">
        <v>0.2127</v>
      </c>
      <c r="G11" s="12" t="n">
        <v>0.0909</v>
      </c>
      <c r="H11" s="11" t="n">
        <v>0.0995</v>
      </c>
      <c r="I11" s="12" t="n">
        <v>0.1087</v>
      </c>
      <c r="J11" s="12" t="n">
        <v>0.2251</v>
      </c>
      <c r="K11" s="13" t="n">
        <v>153.3767</v>
      </c>
    </row>
    <row r="12" customFormat="false" ht="15" hidden="false" customHeight="false" outlineLevel="0" collapsed="false">
      <c r="A12" s="10" t="n">
        <v>38266</v>
      </c>
      <c r="B12" s="11" t="n">
        <v>0.1334</v>
      </c>
      <c r="C12" s="12" t="n">
        <v>0.0749</v>
      </c>
      <c r="D12" s="11" t="n">
        <v>14.8307</v>
      </c>
      <c r="E12" s="12" t="n">
        <v>0.1844</v>
      </c>
      <c r="F12" s="11" t="n">
        <v>0.2119</v>
      </c>
      <c r="G12" s="12" t="n">
        <v>0.0911</v>
      </c>
      <c r="H12" s="11" t="n">
        <v>0.1981</v>
      </c>
      <c r="I12" s="12" t="n">
        <v>0.1084</v>
      </c>
      <c r="J12" s="12" t="n">
        <v>0.2249</v>
      </c>
      <c r="K12" s="13" t="n">
        <v>153.2433</v>
      </c>
    </row>
    <row r="13" customFormat="false" ht="15" hidden="false" customHeight="false" outlineLevel="0" collapsed="false">
      <c r="A13" s="10" t="n">
        <v>38267</v>
      </c>
      <c r="B13" s="11" t="n">
        <v>0.1334</v>
      </c>
      <c r="C13" s="12" t="n">
        <v>0.075</v>
      </c>
      <c r="D13" s="11" t="n">
        <v>14.8481</v>
      </c>
      <c r="E13" s="12" t="n">
        <v>0.1843</v>
      </c>
      <c r="F13" s="11" t="n">
        <v>0.2121</v>
      </c>
      <c r="G13" s="12" t="n">
        <v>0.0911</v>
      </c>
      <c r="H13" s="11" t="n">
        <v>0.1974</v>
      </c>
      <c r="I13" s="12" t="n">
        <v>0.1085</v>
      </c>
      <c r="J13" s="12" t="n">
        <v>0.2256</v>
      </c>
      <c r="K13" s="13" t="n">
        <v>153.7769</v>
      </c>
    </row>
    <row r="14" customFormat="false" ht="15.75" hidden="false" customHeight="false" outlineLevel="0" collapsed="false">
      <c r="A14" s="14" t="n">
        <v>38268</v>
      </c>
      <c r="B14" s="15" t="n">
        <v>0.1334</v>
      </c>
      <c r="C14" s="16" t="n">
        <v>0.0749</v>
      </c>
      <c r="D14" s="15" t="n">
        <v>14.8314</v>
      </c>
      <c r="E14" s="16" t="n">
        <v>0.1836</v>
      </c>
      <c r="F14" s="15" t="n">
        <v>0.2124</v>
      </c>
      <c r="G14" s="16" t="n">
        <v>0.0911</v>
      </c>
      <c r="H14" s="15" t="n">
        <v>0.1974</v>
      </c>
      <c r="I14" s="16" t="n">
        <v>0.1086</v>
      </c>
      <c r="J14" s="16" t="n">
        <v>0.2254</v>
      </c>
      <c r="K14" s="17" t="n">
        <v>153.5101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6669</v>
      </c>
      <c r="C15" s="20" t="n">
        <f aca="false">SUM(C10:C14)</f>
        <v>0.3738</v>
      </c>
      <c r="D15" s="19" t="n">
        <f aca="false">SUM(D10:D14)</f>
        <v>74.06</v>
      </c>
      <c r="E15" s="20" t="n">
        <f aca="false">SUM(E10:E14)</f>
        <v>0.922</v>
      </c>
      <c r="F15" s="19" t="n">
        <f aca="false">SUM(F10:F14)</f>
        <v>1.0594</v>
      </c>
      <c r="G15" s="20" t="n">
        <f aca="false">SUM(G10:G14)</f>
        <v>0.4548</v>
      </c>
      <c r="H15" s="19" t="n">
        <f aca="false">SUM(H10:H14)</f>
        <v>0.8907</v>
      </c>
      <c r="I15" s="20" t="n">
        <f aca="false">SUM(I10:I14)</f>
        <v>0.5417</v>
      </c>
      <c r="J15" s="20" t="n">
        <f aca="false">SUM(J10:J14)</f>
        <v>1.1253</v>
      </c>
      <c r="K15" s="21" t="n">
        <f aca="false">SUM(K10:K14)</f>
        <v>767.062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3338</v>
      </c>
      <c r="C16" s="24" t="n">
        <f aca="false">C15/5</f>
        <v>0.07476</v>
      </c>
      <c r="D16" s="24" t="n">
        <f aca="false">D15/5</f>
        <v>14.812</v>
      </c>
      <c r="E16" s="24" t="n">
        <f aca="false">E15/5</f>
        <v>0.1844</v>
      </c>
      <c r="F16" s="24" t="n">
        <f aca="false">F15/5</f>
        <v>0.21188</v>
      </c>
      <c r="G16" s="24" t="n">
        <f aca="false">G15/5</f>
        <v>0.09096</v>
      </c>
      <c r="H16" s="24" t="n">
        <f aca="false">H15/5</f>
        <v>0.17814</v>
      </c>
      <c r="I16" s="24" t="n">
        <f aca="false">I15/5</f>
        <v>0.10834</v>
      </c>
      <c r="J16" s="24" t="n">
        <f aca="false">J15/5</f>
        <v>0.22506</v>
      </c>
      <c r="K16" s="24" t="n">
        <f aca="false">K15/5</f>
        <v>153.4124</v>
      </c>
    </row>
    <row r="17" customFormat="false" ht="15" hidden="false" customHeight="true" outlineLevel="0" collapsed="false">
      <c r="A17" s="10" t="n">
        <v>38271</v>
      </c>
      <c r="B17" s="11" t="n">
        <v>0.1335</v>
      </c>
      <c r="C17" s="12" t="n">
        <v>0.0745</v>
      </c>
      <c r="D17" s="11" t="n">
        <v>14.6303</v>
      </c>
      <c r="E17" s="12" t="n">
        <v>0.1816</v>
      </c>
      <c r="F17" s="11" t="n">
        <v>0.2103</v>
      </c>
      <c r="G17" s="12" t="n">
        <v>0.091</v>
      </c>
      <c r="H17" s="11" t="n">
        <v>0.1954</v>
      </c>
      <c r="I17" s="12" t="n">
        <v>0.1075</v>
      </c>
      <c r="J17" s="12" t="n">
        <v>0.2244</v>
      </c>
      <c r="K17" s="13" t="n">
        <v>153.3581</v>
      </c>
    </row>
    <row r="18" customFormat="false" ht="15" hidden="false" customHeight="false" outlineLevel="0" collapsed="false">
      <c r="A18" s="10" t="n">
        <v>38272</v>
      </c>
      <c r="B18" s="11" t="n">
        <v>0.1335</v>
      </c>
      <c r="C18" s="12" t="n">
        <v>0.0744</v>
      </c>
      <c r="D18" s="11" t="n">
        <v>14.5956</v>
      </c>
      <c r="E18" s="12" t="n">
        <v>0.1817</v>
      </c>
      <c r="F18" s="11" t="n">
        <v>0.2106</v>
      </c>
      <c r="G18" s="12" t="n">
        <v>0.0906</v>
      </c>
      <c r="H18" s="11" t="n">
        <v>0.1955</v>
      </c>
      <c r="I18" s="12" t="n">
        <v>0.1077</v>
      </c>
      <c r="J18" s="12" t="n">
        <v>0.2244</v>
      </c>
      <c r="K18" s="13" t="n">
        <v>153.1979</v>
      </c>
    </row>
    <row r="19" customFormat="false" ht="15" hidden="false" customHeight="false" outlineLevel="0" collapsed="false">
      <c r="A19" s="10" t="n">
        <v>38273</v>
      </c>
      <c r="B19" s="11" t="n">
        <v>0.1335</v>
      </c>
      <c r="C19" s="12" t="n">
        <v>0.0745</v>
      </c>
      <c r="D19" s="11" t="n">
        <v>14.6523</v>
      </c>
      <c r="E19" s="12" t="n">
        <v>0.1828</v>
      </c>
      <c r="F19" s="11" t="n">
        <v>0.2121</v>
      </c>
      <c r="G19" s="12" t="n">
        <v>0.091</v>
      </c>
      <c r="H19" s="11" t="n">
        <v>0.1966</v>
      </c>
      <c r="I19" s="12" t="n">
        <v>0.1084</v>
      </c>
      <c r="J19" s="12" t="n">
        <v>0.2251</v>
      </c>
      <c r="K19" s="13" t="n">
        <v>152.9843</v>
      </c>
    </row>
    <row r="20" customFormat="false" ht="15" hidden="false" customHeight="false" outlineLevel="0" collapsed="false">
      <c r="A20" s="10" t="n">
        <v>38274</v>
      </c>
      <c r="B20" s="11" t="n">
        <v>0.1334</v>
      </c>
      <c r="C20" s="12" t="n">
        <v>0.0746</v>
      </c>
      <c r="D20" s="11" t="n">
        <v>14.6487</v>
      </c>
      <c r="E20" s="12" t="n">
        <v>0.1844</v>
      </c>
      <c r="F20" s="11" t="n">
        <v>0.2127</v>
      </c>
      <c r="G20" s="12" t="n">
        <v>0.0909</v>
      </c>
      <c r="H20" s="11" t="n">
        <v>0.1979</v>
      </c>
      <c r="I20" s="12" t="n">
        <v>0.1087</v>
      </c>
      <c r="J20" s="12" t="n">
        <v>0.2249</v>
      </c>
      <c r="K20" s="13" t="n">
        <v>153.2433</v>
      </c>
    </row>
    <row r="21" customFormat="false" ht="15.75" hidden="false" customHeight="false" outlineLevel="0" collapsed="false">
      <c r="A21" s="14" t="n">
        <v>38275</v>
      </c>
      <c r="B21" s="15" t="n">
        <v>0.1334</v>
      </c>
      <c r="C21" s="16" t="n">
        <v>0.0743</v>
      </c>
      <c r="D21" s="15" t="n">
        <v>14.6166</v>
      </c>
      <c r="E21" s="16" t="n">
        <v>0.1823</v>
      </c>
      <c r="F21" s="15" t="n">
        <v>0.2105</v>
      </c>
      <c r="G21" s="16" t="n">
        <v>0.0906</v>
      </c>
      <c r="H21" s="15" t="n">
        <v>0.1954</v>
      </c>
      <c r="I21" s="16" t="n">
        <v>0.1076</v>
      </c>
      <c r="J21" s="16" t="n">
        <v>0.2246</v>
      </c>
      <c r="K21" s="17" t="n">
        <v>152.7097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673</v>
      </c>
      <c r="C22" s="20" t="n">
        <f aca="false">SUM(C17:C21)</f>
        <v>0.3723</v>
      </c>
      <c r="D22" s="19" t="n">
        <f aca="false">SUM(D17:D21)</f>
        <v>73.1435</v>
      </c>
      <c r="E22" s="20" t="n">
        <f aca="false">SUM(E17:E21)</f>
        <v>0.9128</v>
      </c>
      <c r="F22" s="19" t="n">
        <f aca="false">SUM(F17:F21)</f>
        <v>1.0562</v>
      </c>
      <c r="G22" s="20" t="n">
        <f aca="false">SUM(G17:G21)</f>
        <v>0.4541</v>
      </c>
      <c r="H22" s="19" t="n">
        <f aca="false">SUM(H17:H21)</f>
        <v>0.9808</v>
      </c>
      <c r="I22" s="20" t="n">
        <f aca="false">SUM(I17:I21)</f>
        <v>0.5399</v>
      </c>
      <c r="J22" s="20" t="n">
        <f aca="false">SUM(J17:J21)</f>
        <v>1.1234</v>
      </c>
      <c r="K22" s="21" t="n">
        <f aca="false">SUM(K17:K21)</f>
        <v>765.4933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346</v>
      </c>
      <c r="C23" s="24" t="n">
        <f aca="false">C22/5</f>
        <v>0.07446</v>
      </c>
      <c r="D23" s="24" t="n">
        <f aca="false">D22/5</f>
        <v>14.6287</v>
      </c>
      <c r="E23" s="24" t="n">
        <f aca="false">E22/5</f>
        <v>0.18256</v>
      </c>
      <c r="F23" s="24" t="n">
        <f aca="false">F22/5</f>
        <v>0.21124</v>
      </c>
      <c r="G23" s="24" t="n">
        <f aca="false">G22/5</f>
        <v>0.09082</v>
      </c>
      <c r="H23" s="24" t="n">
        <f aca="false">H22/5</f>
        <v>0.19616</v>
      </c>
      <c r="I23" s="24" t="n">
        <f aca="false">I22/5</f>
        <v>0.10798</v>
      </c>
      <c r="J23" s="24" t="n">
        <f aca="false">J22/5</f>
        <v>0.22468</v>
      </c>
      <c r="K23" s="24" t="n">
        <f aca="false">K22/5</f>
        <v>153.09866</v>
      </c>
    </row>
    <row r="24" customFormat="false" ht="15.75" hidden="false" customHeight="false" outlineLevel="0" collapsed="false">
      <c r="A24" s="10" t="n">
        <v>38278</v>
      </c>
      <c r="B24" s="11" t="n">
        <v>0.1334</v>
      </c>
      <c r="C24" s="12" t="n">
        <v>0.0739</v>
      </c>
      <c r="D24" s="11" t="n">
        <v>14.5566</v>
      </c>
      <c r="E24" s="12" t="n">
        <v>0.1823</v>
      </c>
      <c r="F24" s="11" t="n">
        <v>0.2091</v>
      </c>
      <c r="G24" s="12" t="n">
        <v>0.0905</v>
      </c>
      <c r="H24" s="11" t="n">
        <v>0.194</v>
      </c>
      <c r="I24" s="12" t="n">
        <v>0.1069</v>
      </c>
      <c r="J24" s="12" t="n">
        <v>0.2239</v>
      </c>
      <c r="K24" s="13" t="n">
        <v>152.8431</v>
      </c>
    </row>
    <row r="25" customFormat="false" ht="15" hidden="false" customHeight="false" outlineLevel="0" collapsed="false">
      <c r="A25" s="10" t="n">
        <v>38279</v>
      </c>
      <c r="B25" s="11" t="n">
        <v>0.1334</v>
      </c>
      <c r="C25" s="12" t="n">
        <v>0.0741</v>
      </c>
      <c r="D25" s="11" t="n">
        <v>14.572</v>
      </c>
      <c r="E25" s="12" t="n">
        <v>0.1835</v>
      </c>
      <c r="F25" s="11" t="n">
        <v>0.2084</v>
      </c>
      <c r="G25" s="12" t="n">
        <v>0.0903</v>
      </c>
      <c r="H25" s="11" t="n">
        <v>0.1944</v>
      </c>
      <c r="I25" s="12" t="n">
        <v>0.1066</v>
      </c>
      <c r="J25" s="12" t="n">
        <v>0.2238</v>
      </c>
      <c r="K25" s="13" t="n">
        <v>152.5896</v>
      </c>
    </row>
    <row r="26" customFormat="false" ht="15" hidden="false" customHeight="false" outlineLevel="0" collapsed="false">
      <c r="A26" s="10" t="n">
        <v>38280</v>
      </c>
      <c r="B26" s="11" t="n">
        <v>0.1334</v>
      </c>
      <c r="C26" s="12" t="n">
        <v>0.0739</v>
      </c>
      <c r="D26" s="11" t="n">
        <v>14.4646</v>
      </c>
      <c r="E26" s="12" t="n">
        <v>0.1831</v>
      </c>
      <c r="F26" s="11" t="n">
        <v>0.2085</v>
      </c>
      <c r="G26" s="12" t="n">
        <v>0.0901</v>
      </c>
      <c r="H26" s="11" t="n">
        <v>0.1939</v>
      </c>
      <c r="I26" s="12" t="n">
        <v>0.1066</v>
      </c>
      <c r="J26" s="12" t="n">
        <v>0.2233</v>
      </c>
      <c r="K26" s="13" t="n">
        <v>152.7097</v>
      </c>
    </row>
    <row r="27" customFormat="false" ht="15" hidden="false" customHeight="false" outlineLevel="0" collapsed="false">
      <c r="A27" s="10" t="n">
        <v>38281</v>
      </c>
      <c r="B27" s="11" t="n">
        <v>0.1334</v>
      </c>
      <c r="C27" s="12" t="n">
        <v>0.0734</v>
      </c>
      <c r="D27" s="11" t="n">
        <v>14.3992</v>
      </c>
      <c r="E27" s="12" t="n">
        <v>0.1811</v>
      </c>
      <c r="F27" s="11" t="n">
        <v>0.2068</v>
      </c>
      <c r="G27" s="12" t="n">
        <v>0.0816</v>
      </c>
      <c r="H27" s="11" t="n">
        <v>0.1926</v>
      </c>
      <c r="I27" s="12" t="n">
        <v>0.1057</v>
      </c>
      <c r="J27" s="12" t="n">
        <v>0.2231</v>
      </c>
      <c r="K27" s="13" t="n">
        <v>152.3361</v>
      </c>
    </row>
    <row r="28" customFormat="false" ht="15.75" hidden="false" customHeight="false" outlineLevel="0" collapsed="false">
      <c r="A28" s="14" t="n">
        <v>38282</v>
      </c>
      <c r="B28" s="15" t="n">
        <v>0.1334</v>
      </c>
      <c r="C28" s="16" t="n">
        <v>0.073</v>
      </c>
      <c r="D28" s="15" t="n">
        <v>14.3352</v>
      </c>
      <c r="E28" s="16" t="n">
        <v>0.1806</v>
      </c>
      <c r="F28" s="15" t="n">
        <v>0.2068</v>
      </c>
      <c r="G28" s="16" t="n">
        <v>0.0895</v>
      </c>
      <c r="H28" s="15" t="n">
        <v>0.1921</v>
      </c>
      <c r="I28" s="16" t="n">
        <v>0.1057</v>
      </c>
      <c r="J28" s="16" t="n">
        <v>0.2233</v>
      </c>
      <c r="K28" s="17" t="n">
        <v>152.1094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67</v>
      </c>
      <c r="C29" s="20" t="n">
        <f aca="false">SUM(C24:C28)</f>
        <v>0.3683</v>
      </c>
      <c r="D29" s="19" t="n">
        <f aca="false">SUM(D24:D28)</f>
        <v>72.3276</v>
      </c>
      <c r="E29" s="20" t="n">
        <f aca="false">SUM(E24:E28)</f>
        <v>0.9106</v>
      </c>
      <c r="F29" s="19" t="n">
        <f aca="false">SUM(F24:F28)</f>
        <v>1.0396</v>
      </c>
      <c r="G29" s="20" t="n">
        <f aca="false">SUM(G24:G28)</f>
        <v>0.442</v>
      </c>
      <c r="H29" s="19" t="n">
        <f aca="false">SUM(H24:H28)</f>
        <v>0.967</v>
      </c>
      <c r="I29" s="20" t="n">
        <f aca="false">SUM(I24:I28)</f>
        <v>0.5315</v>
      </c>
      <c r="J29" s="20" t="n">
        <f aca="false">SUM(J24:J28)</f>
        <v>1.1174</v>
      </c>
      <c r="K29" s="21" t="n">
        <f aca="false">SUM(K24:K28)</f>
        <v>762.5879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34</v>
      </c>
      <c r="C30" s="24" t="n">
        <f aca="false">C29/5</f>
        <v>0.07366</v>
      </c>
      <c r="D30" s="24" t="n">
        <f aca="false">D29/5</f>
        <v>14.46552</v>
      </c>
      <c r="E30" s="24" t="n">
        <f aca="false">E29/5</f>
        <v>0.18212</v>
      </c>
      <c r="F30" s="24" t="n">
        <f aca="false">F29/5</f>
        <v>0.20792</v>
      </c>
      <c r="G30" s="24" t="n">
        <f aca="false">G29/5</f>
        <v>0.0884</v>
      </c>
      <c r="H30" s="24" t="n">
        <f aca="false">H29/5</f>
        <v>0.1934</v>
      </c>
      <c r="I30" s="24" t="n">
        <f aca="false">I29/5</f>
        <v>0.1063</v>
      </c>
      <c r="J30" s="24" t="n">
        <f aca="false">J29/5</f>
        <v>0.22348</v>
      </c>
      <c r="K30" s="24" t="n">
        <f aca="false">K29/5</f>
        <v>152.51758</v>
      </c>
    </row>
    <row r="31" customFormat="false" ht="15.75" hidden="false" customHeight="false" outlineLevel="0" collapsed="false">
      <c r="A31" s="10" t="n">
        <v>38285</v>
      </c>
      <c r="B31" s="11" t="n">
        <v>0.1334</v>
      </c>
      <c r="C31" s="12" t="n">
        <v>0.073</v>
      </c>
      <c r="D31" s="11" t="n">
        <v>14.3345</v>
      </c>
      <c r="E31" s="12" t="n">
        <v>0.1804</v>
      </c>
      <c r="F31" s="11" t="n">
        <v>0.2065</v>
      </c>
      <c r="G31" s="12" t="n">
        <v>0.0895</v>
      </c>
      <c r="H31" s="11" t="n">
        <v>0.1921</v>
      </c>
      <c r="I31" s="12" t="n">
        <v>0.1056</v>
      </c>
      <c r="J31" s="12" t="n">
        <v>0.2225</v>
      </c>
      <c r="K31" s="13" t="n">
        <v>152.1494</v>
      </c>
    </row>
    <row r="32" customFormat="false" ht="15" hidden="false" customHeight="false" outlineLevel="0" collapsed="false">
      <c r="A32" s="10" t="n">
        <v>38286</v>
      </c>
      <c r="B32" s="11" t="n">
        <v>0.1334</v>
      </c>
      <c r="C32" s="12" t="n">
        <v>0.0725</v>
      </c>
      <c r="D32" s="11" t="n">
        <v>14.2244</v>
      </c>
      <c r="E32" s="12" t="n">
        <v>0.1786</v>
      </c>
      <c r="F32" s="11" t="n">
        <v>0.2042</v>
      </c>
      <c r="G32" s="12" t="n">
        <v>0.0889</v>
      </c>
      <c r="H32" s="11" t="n">
        <v>0.1901</v>
      </c>
      <c r="I32" s="12" t="n">
        <v>0.1044</v>
      </c>
      <c r="J32" s="12" t="n">
        <v>0.2219</v>
      </c>
      <c r="K32" s="13" t="n">
        <v>151.309</v>
      </c>
    </row>
    <row r="33" customFormat="false" ht="15" hidden="false" customHeight="false" outlineLevel="0" collapsed="false">
      <c r="A33" s="10" t="n">
        <v>38287</v>
      </c>
      <c r="B33" s="11" t="n">
        <v>0.1334</v>
      </c>
      <c r="C33" s="12" t="n">
        <v>0.0726</v>
      </c>
      <c r="D33" s="11" t="n">
        <v>14.2191</v>
      </c>
      <c r="E33" s="12" t="n">
        <v>0.1789</v>
      </c>
      <c r="F33" s="11" t="n">
        <v>0.2044</v>
      </c>
      <c r="G33" s="12" t="n">
        <v>0.089</v>
      </c>
      <c r="H33" s="11" t="n">
        <v>0.1912</v>
      </c>
      <c r="I33" s="12" t="n">
        <v>0.1045</v>
      </c>
      <c r="J33" s="12" t="n">
        <v>0.2218</v>
      </c>
      <c r="K33" s="13" t="n">
        <v>150.9088</v>
      </c>
    </row>
    <row r="34" customFormat="false" ht="15" hidden="false" customHeight="false" outlineLevel="0" collapsed="false">
      <c r="A34" s="10" t="n">
        <v>38288</v>
      </c>
      <c r="B34" s="11" t="n">
        <v>0.1334</v>
      </c>
      <c r="C34" s="12" t="n">
        <v>0.0727</v>
      </c>
      <c r="D34" s="11" t="n">
        <v>14.2071</v>
      </c>
      <c r="E34" s="12" t="n">
        <v>0.1785</v>
      </c>
      <c r="F34" s="11" t="n">
        <v>0.2047</v>
      </c>
      <c r="G34" s="12" t="n">
        <v>0.089</v>
      </c>
      <c r="H34" s="11" t="n">
        <v>0.1913</v>
      </c>
      <c r="I34" s="12" t="n">
        <v>0.1046</v>
      </c>
      <c r="J34" s="12" t="n">
        <v>0.222</v>
      </c>
      <c r="K34" s="13" t="n">
        <v>149.975</v>
      </c>
    </row>
    <row r="35" customFormat="false" ht="15.75" hidden="false" customHeight="false" outlineLevel="0" collapsed="false">
      <c r="A35" s="14" t="n">
        <v>38289</v>
      </c>
      <c r="B35" s="15" t="n">
        <v>0.1334</v>
      </c>
      <c r="C35" s="16" t="n">
        <v>0.0729</v>
      </c>
      <c r="D35" s="15" t="n">
        <v>14.1544</v>
      </c>
      <c r="E35" s="16" t="n">
        <v>0.1787</v>
      </c>
      <c r="F35" s="15" t="n">
        <v>0.2047</v>
      </c>
      <c r="G35" s="16" t="n">
        <v>0.0893</v>
      </c>
      <c r="H35" s="15" t="n">
        <v>0.1948</v>
      </c>
      <c r="I35" s="16" t="n">
        <v>0.1047</v>
      </c>
      <c r="J35" s="16" t="n">
        <v>0.222</v>
      </c>
      <c r="K35" s="17" t="n">
        <v>150.0683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67</v>
      </c>
      <c r="C36" s="20" t="n">
        <f aca="false">SUM(C31:C35)</f>
        <v>0.3637</v>
      </c>
      <c r="D36" s="19" t="n">
        <f aca="false">SUM(D31:D35)</f>
        <v>71.1395</v>
      </c>
      <c r="E36" s="20" t="n">
        <f aca="false">SUM(E31:E35)</f>
        <v>0.8951</v>
      </c>
      <c r="F36" s="19" t="n">
        <f aca="false">SUM(F31:F35)</f>
        <v>1.0245</v>
      </c>
      <c r="G36" s="20" t="n">
        <f aca="false">SUM(G31:G35)</f>
        <v>0.4457</v>
      </c>
      <c r="H36" s="19" t="n">
        <f aca="false">SUM(H31:H35)</f>
        <v>0.9595</v>
      </c>
      <c r="I36" s="20" t="n">
        <f aca="false">SUM(I31:I35)</f>
        <v>0.5238</v>
      </c>
      <c r="J36" s="20" t="n">
        <f aca="false">SUM(J31:J35)</f>
        <v>1.1102</v>
      </c>
      <c r="K36" s="21" t="n">
        <f aca="false">SUM(K31:K35)</f>
        <v>754.4105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34</v>
      </c>
      <c r="C37" s="24" t="n">
        <f aca="false">C36/5</f>
        <v>0.07274</v>
      </c>
      <c r="D37" s="24" t="n">
        <f aca="false">D36/5</f>
        <v>14.2279</v>
      </c>
      <c r="E37" s="24" t="n">
        <f aca="false">E36/5</f>
        <v>0.17902</v>
      </c>
      <c r="F37" s="24" t="n">
        <f aca="false">F36/5</f>
        <v>0.2049</v>
      </c>
      <c r="G37" s="24" t="n">
        <f aca="false">G36/5</f>
        <v>0.08914</v>
      </c>
      <c r="H37" s="24" t="n">
        <f aca="false">H36/5</f>
        <v>0.1919</v>
      </c>
      <c r="I37" s="24" t="n">
        <f aca="false">I36/5</f>
        <v>0.10476</v>
      </c>
      <c r="J37" s="24" t="n">
        <f aca="false">J36/5</f>
        <v>0.22204</v>
      </c>
      <c r="K37" s="24" t="n">
        <f aca="false">K36/5</f>
        <v>150.8821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,B10:B14,B17:B21,B24:B28,B31:B35)</f>
        <v>2.8015</v>
      </c>
      <c r="C41" s="47" t="n">
        <f aca="false">SUM(C6,C10:C14,C17:C21,C24:C28,C31:C35)</f>
        <v>1.5518</v>
      </c>
      <c r="D41" s="47" t="n">
        <f aca="false">SUM(D6,D10:D14,D17:D21,D24:D28,D31:D35)</f>
        <v>305.3616</v>
      </c>
      <c r="E41" s="47" t="n">
        <f aca="false">SUM(E6,E10:E14,E17:E21,E24:E28,E31:E35)</f>
        <v>3.8245</v>
      </c>
      <c r="F41" s="47" t="n">
        <f aca="false">SUM(F6,F10:F14,F17:F21,F24:F28,F31:F35)</f>
        <v>4.3897</v>
      </c>
      <c r="G41" s="47" t="n">
        <f aca="false">SUM(G6,G10:G14,G17:G21,G24:G28,G31:G35)</f>
        <v>1.8873</v>
      </c>
      <c r="H41" s="47" t="n">
        <f aca="false">SUM(H6,H10:H14,H17:H21,H24:H28,H31:H35)</f>
        <v>3.9953</v>
      </c>
      <c r="I41" s="47" t="n">
        <f aca="false">SUM(I6,I10:I14,I17:I21,I24:I28,I31:I35)</f>
        <v>2.2442</v>
      </c>
      <c r="J41" s="47" t="n">
        <f aca="false">SUM(J6,J10:J14,J17:J21,J24:J28,J31:J35)</f>
        <v>4.7008</v>
      </c>
      <c r="K41" s="47" t="n">
        <f aca="false">SUM(K6,K10:K14,K17:K21,K24:K28,K31:K35)</f>
        <v>3203.082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33404761904762</v>
      </c>
      <c r="C42" s="36" t="n">
        <f aca="false">C41/21</f>
        <v>0.0738952380952381</v>
      </c>
      <c r="D42" s="36" t="n">
        <f aca="false">D41/21</f>
        <v>14.5410285714286</v>
      </c>
      <c r="E42" s="36" t="n">
        <f aca="false">E41/21</f>
        <v>0.182119047619048</v>
      </c>
      <c r="F42" s="36" t="n">
        <f aca="false">F41/21</f>
        <v>0.209033333333333</v>
      </c>
      <c r="G42" s="36" t="n">
        <f aca="false">G41/21</f>
        <v>0.0898714285714286</v>
      </c>
      <c r="H42" s="36" t="n">
        <f aca="false">H41/21</f>
        <v>0.190252380952381</v>
      </c>
      <c r="I42" s="36" t="n">
        <f aca="false">I41/21</f>
        <v>0.106866666666667</v>
      </c>
      <c r="J42" s="36" t="n">
        <f aca="false">J41/21</f>
        <v>0.223847619047619</v>
      </c>
      <c r="K42" s="36" t="n">
        <f aca="false">K41/21</f>
        <v>152.527714285714</v>
      </c>
    </row>
    <row r="43" customFormat="false" ht="15" hidden="false" customHeight="false" outlineLevel="0" collapsed="false">
      <c r="A43" s="34" t="s">
        <v>17</v>
      </c>
      <c r="B43" s="35" t="n">
        <f aca="false">1/B42</f>
        <v>7.49598429412815</v>
      </c>
      <c r="C43" s="36" t="n">
        <f aca="false">1/C42</f>
        <v>13.5326717360485</v>
      </c>
      <c r="D43" s="36" t="n">
        <f aca="false">100/D42</f>
        <v>6.87709260103431</v>
      </c>
      <c r="E43" s="36" t="n">
        <f aca="false">1/E42</f>
        <v>5.49091384494705</v>
      </c>
      <c r="F43" s="36" t="n">
        <f aca="false">1/F42</f>
        <v>4.78392600861107</v>
      </c>
      <c r="G43" s="36" t="n">
        <f aca="false">1/G42</f>
        <v>11.1270068351613</v>
      </c>
      <c r="H43" s="36" t="n">
        <f aca="false">1/H42</f>
        <v>5.256176006808</v>
      </c>
      <c r="I43" s="36" t="n">
        <f aca="false">1/I42</f>
        <v>9.35745477230193</v>
      </c>
      <c r="J43" s="36" t="n">
        <f aca="false">1/J42</f>
        <v>4.46732471068754</v>
      </c>
      <c r="K43" s="36" t="n">
        <f aca="false">1000/K42</f>
        <v>6.55618557376926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4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69" t="n">
        <v>38292</v>
      </c>
      <c r="B5" s="61" t="n">
        <v>0.1334</v>
      </c>
      <c r="C5" s="43" t="n">
        <v>0.0728</v>
      </c>
      <c r="D5" s="61" t="n">
        <v>14.1564</v>
      </c>
      <c r="E5" s="43" t="n">
        <v>0.1786</v>
      </c>
      <c r="F5" s="61" t="n">
        <v>0.2049</v>
      </c>
      <c r="G5" s="43" t="n">
        <v>0.089</v>
      </c>
      <c r="H5" s="61" t="n">
        <v>0.1951</v>
      </c>
      <c r="I5" s="43" t="n">
        <v>0.1048</v>
      </c>
      <c r="J5" s="43" t="n">
        <v>0.2219</v>
      </c>
      <c r="K5" s="70" t="n">
        <v>149.3747</v>
      </c>
    </row>
    <row r="6" customFormat="false" ht="15" hidden="false" customHeight="false" outlineLevel="0" collapsed="false">
      <c r="A6" s="10" t="n">
        <v>38293</v>
      </c>
      <c r="B6" s="11" t="n">
        <v>0.1334</v>
      </c>
      <c r="C6" s="12" t="n">
        <v>0.0728</v>
      </c>
      <c r="D6" s="11" t="n">
        <v>14.1918</v>
      </c>
      <c r="E6" s="12" t="n">
        <v>0.1786</v>
      </c>
      <c r="F6" s="11" t="n">
        <v>0.2048</v>
      </c>
      <c r="G6" s="12" t="n">
        <v>0.0891</v>
      </c>
      <c r="H6" s="11" t="n">
        <v>0.1951</v>
      </c>
      <c r="I6" s="12" t="n">
        <v>0.1047</v>
      </c>
      <c r="J6" s="12" t="n">
        <v>0.2224</v>
      </c>
      <c r="K6" s="13" t="n">
        <v>149.2746</v>
      </c>
    </row>
    <row r="7" customFormat="false" ht="15" hidden="false" customHeight="false" outlineLevel="0" collapsed="false">
      <c r="A7" s="10" t="n">
        <v>38294</v>
      </c>
      <c r="B7" s="11" t="n">
        <v>0.1334</v>
      </c>
      <c r="C7" s="12" t="n">
        <v>0.0726</v>
      </c>
      <c r="D7" s="11" t="n">
        <v>14.1738</v>
      </c>
      <c r="E7" s="12" t="n">
        <v>0.1791</v>
      </c>
      <c r="F7" s="11" t="n">
        <v>0.2054</v>
      </c>
      <c r="G7" s="12" t="n">
        <v>0.0892</v>
      </c>
      <c r="H7" s="11" t="n">
        <v>0.1948</v>
      </c>
      <c r="I7" s="12" t="n">
        <v>0.105</v>
      </c>
      <c r="J7" s="12" t="n">
        <v>0.2225</v>
      </c>
      <c r="K7" s="13" t="n">
        <v>148.7744</v>
      </c>
    </row>
    <row r="8" customFormat="false" ht="15" hidden="false" customHeight="false" outlineLevel="0" collapsed="false">
      <c r="A8" s="10" t="n">
        <v>38295</v>
      </c>
      <c r="B8" s="11" t="n">
        <v>0.1334</v>
      </c>
      <c r="C8" s="12" t="n">
        <v>0.0723</v>
      </c>
      <c r="D8" s="11" t="n">
        <v>14.1638</v>
      </c>
      <c r="E8" s="12" t="n">
        <v>0.1768</v>
      </c>
      <c r="F8" s="11" t="n">
        <v>0.2039</v>
      </c>
      <c r="G8" s="12" t="n">
        <v>0.0892</v>
      </c>
      <c r="H8" s="11" t="n">
        <v>0.1939</v>
      </c>
      <c r="I8" s="12" t="n">
        <v>0.1043</v>
      </c>
      <c r="J8" s="12" t="n">
        <v>0.2222</v>
      </c>
      <c r="K8" s="13" t="n">
        <v>148.9078</v>
      </c>
    </row>
    <row r="9" customFormat="false" ht="15.75" hidden="false" customHeight="false" outlineLevel="0" collapsed="false">
      <c r="A9" s="14" t="n">
        <v>38296</v>
      </c>
      <c r="B9" s="15" t="n">
        <v>0.1334</v>
      </c>
      <c r="C9" s="16" t="n">
        <v>0.0724</v>
      </c>
      <c r="D9" s="15" t="n">
        <v>14.1471</v>
      </c>
      <c r="E9" s="16" t="n">
        <v>0.1759</v>
      </c>
      <c r="F9" s="15" t="n">
        <v>0.2026</v>
      </c>
      <c r="G9" s="16" t="n">
        <v>0.0887</v>
      </c>
      <c r="H9" s="15" t="n">
        <v>0.1928</v>
      </c>
      <c r="I9" s="16" t="n">
        <v>0.1036</v>
      </c>
      <c r="J9" s="16" t="n">
        <v>0.2207</v>
      </c>
      <c r="K9" s="17" t="n">
        <v>148.3742</v>
      </c>
    </row>
    <row r="10" customFormat="false" ht="15.75" hidden="false" customHeight="false" outlineLevel="0" collapsed="false">
      <c r="A10" s="18" t="s">
        <v>12</v>
      </c>
      <c r="B10" s="19" t="n">
        <f aca="false">SUM(B5:B9)</f>
        <v>0.667</v>
      </c>
      <c r="C10" s="20" t="n">
        <f aca="false">SUM(C5:C9)</f>
        <v>0.3629</v>
      </c>
      <c r="D10" s="19" t="n">
        <f aca="false">SUM(D5:D9)</f>
        <v>70.8329</v>
      </c>
      <c r="E10" s="20" t="n">
        <f aca="false">SUM(E5:E9)</f>
        <v>0.889</v>
      </c>
      <c r="F10" s="19" t="n">
        <f aca="false">SUM(F5:F9)</f>
        <v>1.0216</v>
      </c>
      <c r="G10" s="20" t="n">
        <f aca="false">SUM(G5:G9)</f>
        <v>0.4452</v>
      </c>
      <c r="H10" s="19" t="n">
        <f aca="false">SUM(H5:H9)</f>
        <v>0.9717</v>
      </c>
      <c r="I10" s="20" t="n">
        <f aca="false">SUM(I5:I9)</f>
        <v>0.5224</v>
      </c>
      <c r="J10" s="20" t="n">
        <f aca="false">SUM(J5:J9)</f>
        <v>1.1097</v>
      </c>
      <c r="K10" s="21" t="n">
        <f aca="false">SUM(K5:K9)</f>
        <v>744.7057</v>
      </c>
    </row>
    <row r="11" customFormat="false" ht="15.75" hidden="false" customHeight="false" outlineLevel="0" collapsed="false">
      <c r="A11" s="22" t="s">
        <v>13</v>
      </c>
      <c r="B11" s="23" t="n">
        <f aca="false">B10/5</f>
        <v>0.1334</v>
      </c>
      <c r="C11" s="24" t="n">
        <f aca="false">C10/5</f>
        <v>0.07258</v>
      </c>
      <c r="D11" s="24" t="n">
        <f aca="false">D10/5</f>
        <v>14.16658</v>
      </c>
      <c r="E11" s="24" t="n">
        <f aca="false">E10/5</f>
        <v>0.1778</v>
      </c>
      <c r="F11" s="24" t="n">
        <f aca="false">F10/5</f>
        <v>0.20432</v>
      </c>
      <c r="G11" s="24" t="n">
        <f aca="false">G10/5</f>
        <v>0.08904</v>
      </c>
      <c r="H11" s="24" t="n">
        <f aca="false">H10/5</f>
        <v>0.19434</v>
      </c>
      <c r="I11" s="24" t="n">
        <f aca="false">I10/5</f>
        <v>0.10448</v>
      </c>
      <c r="J11" s="24" t="n">
        <f aca="false">J10/5</f>
        <v>0.22194</v>
      </c>
      <c r="K11" s="24" t="n">
        <f aca="false">K10/5</f>
        <v>148.94114</v>
      </c>
    </row>
    <row r="12" customFormat="false" ht="15.75" hidden="false" customHeight="false" outlineLevel="0" collapsed="false">
      <c r="A12" s="10" t="n">
        <v>38299</v>
      </c>
      <c r="B12" s="11" t="n">
        <v>0.1334</v>
      </c>
      <c r="C12" s="12" t="n">
        <v>0.0721</v>
      </c>
      <c r="D12" s="11" t="n">
        <v>14.093</v>
      </c>
      <c r="E12" s="12" t="n">
        <v>0.1752</v>
      </c>
      <c r="F12" s="11" t="n">
        <v>0.2019</v>
      </c>
      <c r="G12" s="12" t="n">
        <v>0.08864</v>
      </c>
      <c r="H12" s="11" t="n">
        <v>0.1923</v>
      </c>
      <c r="I12" s="12" t="n">
        <v>0.10321</v>
      </c>
      <c r="J12" s="12" t="n">
        <v>0.2207</v>
      </c>
      <c r="K12" s="13" t="n">
        <v>148.1074</v>
      </c>
    </row>
    <row r="13" customFormat="false" ht="15" hidden="false" customHeight="false" outlineLevel="0" collapsed="false">
      <c r="A13" s="10" t="n">
        <v>38300</v>
      </c>
      <c r="B13" s="11" t="n">
        <v>0.1334</v>
      </c>
      <c r="C13" s="12" t="n">
        <v>0.0718</v>
      </c>
      <c r="D13" s="11" t="n">
        <v>14.0824</v>
      </c>
      <c r="E13" s="12" t="n">
        <v>0.1756</v>
      </c>
      <c r="F13" s="11" t="n">
        <v>0.2016</v>
      </c>
      <c r="G13" s="12" t="n">
        <v>0.0883</v>
      </c>
      <c r="H13" s="11" t="n">
        <v>0.1924</v>
      </c>
      <c r="I13" s="12" t="n">
        <v>0.1031</v>
      </c>
      <c r="J13" s="12" t="n">
        <v>0.2205</v>
      </c>
      <c r="K13" s="13" t="n">
        <v>147.2403</v>
      </c>
    </row>
    <row r="14" customFormat="false" ht="15" hidden="false" customHeight="false" outlineLevel="0" collapsed="false">
      <c r="A14" s="10" t="n">
        <v>38301</v>
      </c>
      <c r="B14" s="11" t="n">
        <v>0.1334</v>
      </c>
      <c r="C14" s="12" t="n">
        <v>0.0718</v>
      </c>
      <c r="D14" s="11" t="n">
        <v>14.0944</v>
      </c>
      <c r="E14" s="12" t="n">
        <v>0.1755</v>
      </c>
      <c r="F14" s="11" t="n">
        <v>0.2019</v>
      </c>
      <c r="G14" s="12" t="n">
        <v>0.08851</v>
      </c>
      <c r="H14" s="11" t="n">
        <v>0.1924</v>
      </c>
      <c r="I14" s="12" t="n">
        <v>0.1033</v>
      </c>
      <c r="J14" s="12" t="n">
        <v>0.2206</v>
      </c>
      <c r="K14" s="13" t="n">
        <v>147.1069</v>
      </c>
    </row>
    <row r="15" customFormat="false" ht="15" hidden="false" customHeight="false" outlineLevel="0" collapsed="false">
      <c r="A15" s="10" t="n">
        <v>38302</v>
      </c>
      <c r="B15" s="11" t="n">
        <v>0.1334</v>
      </c>
      <c r="C15" s="12" t="n">
        <v>0.0722</v>
      </c>
      <c r="D15" s="11" t="n">
        <v>14.2651</v>
      </c>
      <c r="E15" s="12" t="n">
        <v>0.1757</v>
      </c>
      <c r="F15" s="11" t="n">
        <v>0.2019</v>
      </c>
      <c r="G15" s="12" t="n">
        <v>0.0883</v>
      </c>
      <c r="H15" s="11" t="n">
        <v>0.1949</v>
      </c>
      <c r="I15" s="12" t="n">
        <v>0.1033</v>
      </c>
      <c r="J15" s="12" t="n">
        <v>0.2212</v>
      </c>
      <c r="K15" s="13" t="n">
        <v>148.1741</v>
      </c>
    </row>
    <row r="16" customFormat="false" ht="15.75" hidden="false" customHeight="false" outlineLevel="0" collapsed="false">
      <c r="A16" s="14" t="n">
        <v>38303</v>
      </c>
      <c r="B16" s="15" t="n">
        <v>0.1334</v>
      </c>
      <c r="C16" s="16" t="n">
        <v>0.0723</v>
      </c>
      <c r="D16" s="15" t="n">
        <v>14.2498</v>
      </c>
      <c r="E16" s="16" t="n">
        <v>0.1754</v>
      </c>
      <c r="F16" s="15" t="n">
        <v>0.2021</v>
      </c>
      <c r="G16" s="16" t="n">
        <v>0.0888</v>
      </c>
      <c r="H16" s="15" t="n">
        <v>0.1946</v>
      </c>
      <c r="I16" s="16" t="n">
        <v>0.1033</v>
      </c>
      <c r="J16" s="16" t="n">
        <v>0.221</v>
      </c>
      <c r="K16" s="17" t="n">
        <v>148.292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667</v>
      </c>
      <c r="C17" s="20" t="n">
        <f aca="false">SUM(C12:C16)</f>
        <v>0.3602</v>
      </c>
      <c r="D17" s="19" t="n">
        <f aca="false">SUM(D12:D16)</f>
        <v>70.7847</v>
      </c>
      <c r="E17" s="20" t="n">
        <f aca="false">SUM(E12:E16)</f>
        <v>0.8774</v>
      </c>
      <c r="F17" s="19" t="n">
        <f aca="false">SUM(F12:F16)</f>
        <v>1.0094</v>
      </c>
      <c r="G17" s="20" t="n">
        <f aca="false">SUM(G12:G16)</f>
        <v>0.44255</v>
      </c>
      <c r="H17" s="19" t="n">
        <f aca="false">SUM(H12:H16)</f>
        <v>0.9666</v>
      </c>
      <c r="I17" s="20" t="n">
        <f aca="false">SUM(I12:I16)</f>
        <v>0.51621</v>
      </c>
      <c r="J17" s="20" t="n">
        <f aca="false">SUM(J12:J16)</f>
        <v>1.104</v>
      </c>
      <c r="K17" s="21" t="n">
        <f aca="false">SUM(K12:K16)</f>
        <v>738.9211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334</v>
      </c>
      <c r="C18" s="24" t="n">
        <f aca="false">C17/5</f>
        <v>0.07204</v>
      </c>
      <c r="D18" s="24" t="n">
        <f aca="false">D17/5</f>
        <v>14.15694</v>
      </c>
      <c r="E18" s="24" t="n">
        <f aca="false">E17/5</f>
        <v>0.17548</v>
      </c>
      <c r="F18" s="24" t="n">
        <f aca="false">F17/5</f>
        <v>0.20188</v>
      </c>
      <c r="G18" s="24" t="n">
        <f aca="false">G17/5</f>
        <v>0.08851</v>
      </c>
      <c r="H18" s="24" t="n">
        <f aca="false">H17/5</f>
        <v>0.19332</v>
      </c>
      <c r="I18" s="24" t="n">
        <f aca="false">I17/5</f>
        <v>0.103242</v>
      </c>
      <c r="J18" s="24" t="n">
        <f aca="false">J17/5</f>
        <v>0.2208</v>
      </c>
      <c r="K18" s="24" t="n">
        <f aca="false">K17/5</f>
        <v>147.78422</v>
      </c>
    </row>
    <row r="19" customFormat="false" ht="15" hidden="false" customHeight="true" outlineLevel="0" collapsed="false">
      <c r="A19" s="10" t="n">
        <v>38306</v>
      </c>
      <c r="B19" s="11" t="n">
        <v>0.1334</v>
      </c>
      <c r="C19" s="12" t="n">
        <v>0.072</v>
      </c>
      <c r="D19" s="11" t="n">
        <v>14.0864</v>
      </c>
      <c r="E19" s="12" t="n">
        <v>0.1736</v>
      </c>
      <c r="F19" s="11" t="n">
        <v>0.2014</v>
      </c>
      <c r="G19" s="12" t="n">
        <v>0.0885</v>
      </c>
      <c r="H19" s="11" t="n">
        <v>0.1927</v>
      </c>
      <c r="I19" s="12" t="n">
        <v>0.103</v>
      </c>
      <c r="J19" s="12" t="n">
        <v>0.2204</v>
      </c>
      <c r="K19" s="13" t="n">
        <v>147.307</v>
      </c>
    </row>
    <row r="20" customFormat="false" ht="15" hidden="false" customHeight="false" outlineLevel="0" collapsed="false">
      <c r="A20" s="10" t="n">
        <v>38307</v>
      </c>
      <c r="B20" s="11" t="n">
        <v>0.1334</v>
      </c>
      <c r="C20" s="12" t="n">
        <v>0.0722</v>
      </c>
      <c r="D20" s="11" t="n">
        <v>14.077</v>
      </c>
      <c r="E20" s="12" t="n">
        <v>0.1729</v>
      </c>
      <c r="F20" s="11" t="n">
        <v>0.2016</v>
      </c>
      <c r="G20" s="12" t="n">
        <v>0.0884</v>
      </c>
      <c r="H20" s="11" t="n">
        <v>0.191</v>
      </c>
      <c r="I20" s="12" t="n">
        <v>0.1031</v>
      </c>
      <c r="J20" s="12" t="n">
        <v>0.2204</v>
      </c>
      <c r="K20" s="13" t="n">
        <v>145.6861</v>
      </c>
    </row>
    <row r="21" customFormat="false" ht="15" hidden="false" customHeight="false" outlineLevel="0" collapsed="false">
      <c r="A21" s="10" t="n">
        <v>38308</v>
      </c>
      <c r="B21" s="11" t="n">
        <v>0.1334</v>
      </c>
      <c r="C21" s="12" t="n">
        <v>0.072</v>
      </c>
      <c r="D21" s="11" t="n">
        <v>14.055</v>
      </c>
      <c r="E21" s="12" t="n">
        <v>0.1724</v>
      </c>
      <c r="F21" s="11" t="n">
        <v>0.201</v>
      </c>
      <c r="G21" s="12" t="n">
        <v>0.0883</v>
      </c>
      <c r="H21" s="11" t="n">
        <v>0.1903</v>
      </c>
      <c r="I21" s="12" t="n">
        <v>0.1028</v>
      </c>
      <c r="J21" s="12" t="n">
        <v>0.2202</v>
      </c>
      <c r="K21" s="13" t="n">
        <v>145.5728</v>
      </c>
    </row>
    <row r="22" customFormat="false" ht="15" hidden="false" customHeight="false" outlineLevel="0" collapsed="false">
      <c r="A22" s="10" t="n">
        <v>38309</v>
      </c>
      <c r="B22" s="11" t="n">
        <v>0.1334</v>
      </c>
      <c r="C22" s="12" t="n">
        <v>0.0718</v>
      </c>
      <c r="D22" s="11" t="n">
        <v>13.8976</v>
      </c>
      <c r="E22" s="12" t="n">
        <v>0.1704</v>
      </c>
      <c r="F22" s="11" t="n">
        <v>0.2003</v>
      </c>
      <c r="G22" s="12" t="n">
        <v>0.088</v>
      </c>
      <c r="H22" s="11" t="n">
        <v>0.1884</v>
      </c>
      <c r="I22" s="12" t="n">
        <v>0.1024</v>
      </c>
      <c r="J22" s="12" t="n">
        <v>0.2197</v>
      </c>
      <c r="K22" s="13" t="n">
        <v>143.8386</v>
      </c>
    </row>
    <row r="23" customFormat="false" ht="15.75" hidden="false" customHeight="false" outlineLevel="0" collapsed="false">
      <c r="A23" s="14" t="n">
        <v>38310</v>
      </c>
      <c r="B23" s="15" t="n">
        <v>0.1334</v>
      </c>
      <c r="C23" s="16" t="n">
        <v>0.0721</v>
      </c>
      <c r="D23" s="15" t="n">
        <v>13.903</v>
      </c>
      <c r="E23" s="16" t="n">
        <v>0.1716</v>
      </c>
      <c r="F23" s="15" t="n">
        <v>0.2009</v>
      </c>
      <c r="G23" s="16" t="n">
        <v>0.088</v>
      </c>
      <c r="H23" s="15" t="n">
        <v>0.1888</v>
      </c>
      <c r="I23" s="16" t="n">
        <v>0.1027</v>
      </c>
      <c r="J23" s="16" t="n">
        <v>0.2206</v>
      </c>
      <c r="K23" s="17" t="n">
        <v>142.638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667</v>
      </c>
      <c r="C24" s="20" t="n">
        <f aca="false">SUM(C19:C23)</f>
        <v>0.3601</v>
      </c>
      <c r="D24" s="19" t="n">
        <f aca="false">SUM(D19:D23)</f>
        <v>70.019</v>
      </c>
      <c r="E24" s="20" t="n">
        <f aca="false">SUM(E19:E23)</f>
        <v>0.8609</v>
      </c>
      <c r="F24" s="19" t="n">
        <f aca="false">SUM(F19:F23)</f>
        <v>1.0052</v>
      </c>
      <c r="G24" s="20" t="n">
        <f aca="false">SUM(G19:G23)</f>
        <v>0.4412</v>
      </c>
      <c r="H24" s="19" t="n">
        <f aca="false">SUM(H19:H23)</f>
        <v>0.9512</v>
      </c>
      <c r="I24" s="20" t="n">
        <f aca="false">SUM(I19:I23)</f>
        <v>0.514</v>
      </c>
      <c r="J24" s="20" t="n">
        <f aca="false">SUM(J19:J23)</f>
        <v>1.1013</v>
      </c>
      <c r="K24" s="21" t="n">
        <f aca="false">SUM(K19:K23)</f>
        <v>725.0425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334</v>
      </c>
      <c r="C25" s="24" t="n">
        <f aca="false">C24/5</f>
        <v>0.07202</v>
      </c>
      <c r="D25" s="24" t="n">
        <f aca="false">D24/5</f>
        <v>14.0038</v>
      </c>
      <c r="E25" s="24" t="n">
        <f aca="false">E24/5</f>
        <v>0.17218</v>
      </c>
      <c r="F25" s="24" t="n">
        <f aca="false">F24/5</f>
        <v>0.20104</v>
      </c>
      <c r="G25" s="24" t="n">
        <f aca="false">G24/5</f>
        <v>0.08824</v>
      </c>
      <c r="H25" s="24" t="n">
        <f aca="false">H24/5</f>
        <v>0.19024</v>
      </c>
      <c r="I25" s="24" t="n">
        <f aca="false">I24/5</f>
        <v>0.1028</v>
      </c>
      <c r="J25" s="24" t="n">
        <f aca="false">J24/5</f>
        <v>0.22026</v>
      </c>
      <c r="K25" s="24" t="n">
        <f aca="false">K24/5</f>
        <v>145.0085</v>
      </c>
    </row>
    <row r="26" customFormat="false" ht="15.75" hidden="false" customHeight="false" outlineLevel="0" collapsed="false">
      <c r="A26" s="10" t="n">
        <v>38313</v>
      </c>
      <c r="B26" s="11" t="n">
        <v>0.1334</v>
      </c>
      <c r="C26" s="12" t="n">
        <v>0.0718</v>
      </c>
      <c r="D26" s="11" t="n">
        <v>13.7215</v>
      </c>
      <c r="E26" s="12" t="n">
        <v>0.1701</v>
      </c>
      <c r="F26" s="11" t="n">
        <v>0.1998</v>
      </c>
      <c r="G26" s="12" t="n">
        <v>0.0879</v>
      </c>
      <c r="H26" s="11" t="n">
        <v>0.1875</v>
      </c>
      <c r="I26" s="12" t="n">
        <v>0.1022</v>
      </c>
      <c r="J26" s="12" t="n">
        <v>0.2196</v>
      </c>
      <c r="K26" s="13" t="n">
        <v>142.5046</v>
      </c>
    </row>
    <row r="27" customFormat="false" ht="15" hidden="false" customHeight="false" outlineLevel="0" collapsed="false">
      <c r="A27" s="10" t="n">
        <v>38314</v>
      </c>
      <c r="B27" s="11" t="n">
        <v>0.1334</v>
      </c>
      <c r="C27" s="12" t="n">
        <v>0.0718</v>
      </c>
      <c r="D27" s="11" t="n">
        <v>13.7676</v>
      </c>
      <c r="E27" s="12" t="n">
        <v>0.1701</v>
      </c>
      <c r="F27" s="11" t="n">
        <v>0.2</v>
      </c>
      <c r="G27" s="12" t="n">
        <v>0.0879</v>
      </c>
      <c r="H27" s="11" t="n">
        <v>0.1878</v>
      </c>
      <c r="I27" s="12" t="n">
        <v>0.1023</v>
      </c>
      <c r="J27" s="12" t="n">
        <v>0.2196</v>
      </c>
      <c r="K27" s="13" t="n">
        <v>142.0377</v>
      </c>
    </row>
    <row r="28" customFormat="false" ht="15" hidden="false" customHeight="false" outlineLevel="0" collapsed="false">
      <c r="A28" s="10" t="n">
        <v>38315</v>
      </c>
      <c r="B28" s="11" t="n">
        <v>0.1334</v>
      </c>
      <c r="C28" s="12" t="n">
        <v>0.0713</v>
      </c>
      <c r="D28" s="11" t="n">
        <v>13.8056</v>
      </c>
      <c r="E28" s="12" t="n">
        <v>0.1698</v>
      </c>
      <c r="F28" s="11" t="n">
        <v>0.1993</v>
      </c>
      <c r="G28" s="12" t="n">
        <v>0.0877</v>
      </c>
      <c r="H28" s="11" t="n">
        <v>0.1873</v>
      </c>
      <c r="I28" s="12" t="n">
        <v>0.1019</v>
      </c>
      <c r="J28" s="12" t="n">
        <v>0.2191</v>
      </c>
      <c r="K28" s="13" t="n">
        <v>142.1044</v>
      </c>
    </row>
    <row r="29" customFormat="false" ht="15" hidden="false" customHeight="false" outlineLevel="0" collapsed="false">
      <c r="A29" s="10" t="n">
        <v>38316</v>
      </c>
      <c r="B29" s="11" t="n">
        <v>0.1334</v>
      </c>
      <c r="C29" s="12" t="n">
        <v>0.0709</v>
      </c>
      <c r="D29" s="11" t="n">
        <v>13.7242</v>
      </c>
      <c r="E29" s="12" t="n">
        <v>0.1695</v>
      </c>
      <c r="F29" s="11" t="n">
        <v>0.1982</v>
      </c>
      <c r="G29" s="12" t="n">
        <v>0.0874</v>
      </c>
      <c r="H29" s="11" t="n">
        <v>0.1877</v>
      </c>
      <c r="I29" s="12" t="n">
        <v>0.1014</v>
      </c>
      <c r="J29" s="12" t="n">
        <v>0.219</v>
      </c>
      <c r="K29" s="13" t="n">
        <v>142.2378</v>
      </c>
    </row>
    <row r="30" customFormat="false" ht="15.75" hidden="false" customHeight="false" outlineLevel="0" collapsed="false">
      <c r="A30" s="14" t="n">
        <v>38317</v>
      </c>
      <c r="B30" s="15" t="n">
        <v>0.1334</v>
      </c>
      <c r="C30" s="16" t="n">
        <v>0.0708</v>
      </c>
      <c r="D30" s="15" t="n">
        <v>13.7055</v>
      </c>
      <c r="E30" s="16" t="n">
        <v>0.169</v>
      </c>
      <c r="F30" s="15" t="n">
        <v>0.1976</v>
      </c>
      <c r="G30" s="16" t="n">
        <v>0.0871</v>
      </c>
      <c r="H30" s="15" t="n">
        <v>0.1869</v>
      </c>
      <c r="I30" s="16" t="n">
        <v>0.1011</v>
      </c>
      <c r="J30" s="16" t="n">
        <v>0.2189</v>
      </c>
      <c r="K30" s="17" t="n">
        <v>141.6174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667</v>
      </c>
      <c r="C31" s="20" t="n">
        <f aca="false">SUM(C26:C30)</f>
        <v>0.3566</v>
      </c>
      <c r="D31" s="19" t="n">
        <f aca="false">SUM(D26:D30)</f>
        <v>68.7244</v>
      </c>
      <c r="E31" s="20" t="n">
        <f aca="false">SUM(E26:E30)</f>
        <v>0.8485</v>
      </c>
      <c r="F31" s="19" t="n">
        <f aca="false">SUM(F26:F30)</f>
        <v>0.9949</v>
      </c>
      <c r="G31" s="20" t="n">
        <f aca="false">SUM(G26:G30)</f>
        <v>0.438</v>
      </c>
      <c r="H31" s="19" t="n">
        <f aca="false">SUM(H26:H30)</f>
        <v>0.9372</v>
      </c>
      <c r="I31" s="20" t="n">
        <f aca="false">SUM(I26:I30)</f>
        <v>0.5089</v>
      </c>
      <c r="J31" s="20" t="n">
        <f aca="false">SUM(J26:J30)</f>
        <v>1.0962</v>
      </c>
      <c r="K31" s="21" t="n">
        <f aca="false">SUM(K26:K30)</f>
        <v>710.5019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334</v>
      </c>
      <c r="C32" s="24" t="n">
        <f aca="false">C31/5</f>
        <v>0.07132</v>
      </c>
      <c r="D32" s="24" t="n">
        <f aca="false">D31/5</f>
        <v>13.74488</v>
      </c>
      <c r="E32" s="24" t="n">
        <f aca="false">E31/5</f>
        <v>0.1697</v>
      </c>
      <c r="F32" s="24" t="n">
        <f aca="false">F31/5</f>
        <v>0.19898</v>
      </c>
      <c r="G32" s="24" t="n">
        <f aca="false">G31/5</f>
        <v>0.0876</v>
      </c>
      <c r="H32" s="24" t="n">
        <f aca="false">H31/5</f>
        <v>0.18744</v>
      </c>
      <c r="I32" s="24" t="n">
        <f aca="false">I31/5</f>
        <v>0.10178</v>
      </c>
      <c r="J32" s="24" t="n">
        <f aca="false">J31/5</f>
        <v>0.21924</v>
      </c>
      <c r="K32" s="24" t="n">
        <f aca="false">K31/5</f>
        <v>142.10038</v>
      </c>
    </row>
    <row r="33" customFormat="false" ht="15.75" hidden="false" customHeight="false" outlineLevel="0" collapsed="false">
      <c r="A33" s="10" t="n">
        <v>38320</v>
      </c>
      <c r="B33" s="11" t="n">
        <v>0.1334</v>
      </c>
      <c r="C33" s="12" t="n">
        <v>0.0704</v>
      </c>
      <c r="D33" s="11" t="n">
        <v>13.6955</v>
      </c>
      <c r="E33" s="12" t="n">
        <v>0.169</v>
      </c>
      <c r="F33" s="11" t="n">
        <v>0.1966</v>
      </c>
      <c r="G33" s="12" t="n">
        <v>0.0871</v>
      </c>
      <c r="H33" s="11" t="n">
        <v>0.1857</v>
      </c>
      <c r="I33" s="12" t="n">
        <v>0.1005</v>
      </c>
      <c r="J33" s="12" t="n">
        <v>0.2186</v>
      </c>
      <c r="K33" s="13" t="n">
        <v>139.5698</v>
      </c>
    </row>
    <row r="34" customFormat="false" ht="15" hidden="false" customHeight="false" outlineLevel="0" collapsed="false">
      <c r="A34" s="10" t="n">
        <v>38321</v>
      </c>
      <c r="B34" s="11" t="n">
        <v>0.1334</v>
      </c>
      <c r="C34" s="12" t="n">
        <v>0.0704</v>
      </c>
      <c r="D34" s="11" t="n">
        <v>13.6848</v>
      </c>
      <c r="E34" s="12" t="n">
        <v>0.1699</v>
      </c>
      <c r="F34" s="11" t="n">
        <v>0.1964</v>
      </c>
      <c r="G34" s="12" t="n">
        <v>0.0871</v>
      </c>
      <c r="H34" s="11" t="n">
        <v>0.1862</v>
      </c>
      <c r="I34" s="12" t="n">
        <v>0.1004</v>
      </c>
      <c r="J34" s="12" t="n">
        <v>0.2183</v>
      </c>
      <c r="K34" s="13" t="n">
        <v>139.7232</v>
      </c>
    </row>
    <row r="35" customFormat="false" ht="20.25" hidden="false" customHeight="false" outlineLevel="0" collapsed="false">
      <c r="A35" s="26"/>
      <c r="B35" s="11"/>
      <c r="C35" s="53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5:B9,B12:B16,B19:B23,B26:B30,B33:B34)</f>
        <v>2.9348</v>
      </c>
      <c r="C37" s="47" t="n">
        <f aca="false">SUM(C5:C9,C12:C16,C19:C23,C26:C30,C33:C34)</f>
        <v>1.5806</v>
      </c>
      <c r="D37" s="47" t="n">
        <f aca="false">SUM(D5:D9,D12:D16,D19:D23,D26:D30,D33:D34)</f>
        <v>307.7413</v>
      </c>
      <c r="E37" s="47" t="n">
        <f aca="false">SUM(E5:E9,E12:E16,E19:E23,E26:E30,E33:E34)</f>
        <v>3.8147</v>
      </c>
      <c r="F37" s="47" t="n">
        <f aca="false">SUM(F5:F9,F12:F16,F19:F23,F26:F30,F33:F34)</f>
        <v>4.4241</v>
      </c>
      <c r="G37" s="47" t="n">
        <f aca="false">SUM(G5:G9,G12:G16,G19:G23,G26:G30,G33:G34)</f>
        <v>1.94115</v>
      </c>
      <c r="H37" s="47" t="n">
        <f aca="false">SUM(H5:H9,H12:H16,H19:H23,H26:H30,H33:H34)</f>
        <v>4.1986</v>
      </c>
      <c r="I37" s="47" t="n">
        <f aca="false">SUM(I5:I9,I12:I16,I19:I23,I26:I30,I33:I34)</f>
        <v>2.26241</v>
      </c>
      <c r="J37" s="47" t="n">
        <f aca="false">SUM(J5:J9,J12:J16,J19:J23,J26:J30,J33:J34)</f>
        <v>4.8481</v>
      </c>
      <c r="K37" s="47" t="n">
        <f aca="false">SUM(K5:K9,K12:K16,K19:K23,K26:K30,K33:K34)</f>
        <v>3198.4642</v>
      </c>
    </row>
    <row r="38" customFormat="false" ht="15" hidden="false" customHeight="false" outlineLevel="0" collapsed="false">
      <c r="A38" s="34" t="s">
        <v>16</v>
      </c>
      <c r="B38" s="35" t="n">
        <f aca="false">B37/22</f>
        <v>0.1334</v>
      </c>
      <c r="C38" s="36" t="n">
        <f aca="false">C37/22</f>
        <v>0.0718454545454546</v>
      </c>
      <c r="D38" s="36" t="n">
        <f aca="false">D37/22</f>
        <v>13.9882409090909</v>
      </c>
      <c r="E38" s="36" t="n">
        <f aca="false">E37/22</f>
        <v>0.173395454545455</v>
      </c>
      <c r="F38" s="36" t="n">
        <f aca="false">F37/22</f>
        <v>0.201095454545455</v>
      </c>
      <c r="G38" s="36" t="n">
        <f aca="false">G37/22</f>
        <v>0.0882340909090909</v>
      </c>
      <c r="H38" s="36" t="n">
        <f aca="false">H37/22</f>
        <v>0.190845454545455</v>
      </c>
      <c r="I38" s="36" t="n">
        <f aca="false">I37/22</f>
        <v>0.102836818181818</v>
      </c>
      <c r="J38" s="36" t="n">
        <f aca="false">J37/22</f>
        <v>0.220368181818182</v>
      </c>
      <c r="K38" s="36" t="n">
        <f aca="false">K37/22</f>
        <v>145.384736363636</v>
      </c>
    </row>
    <row r="39" customFormat="false" ht="15" hidden="false" customHeight="false" outlineLevel="0" collapsed="false">
      <c r="A39" s="34" t="s">
        <v>17</v>
      </c>
      <c r="B39" s="35" t="n">
        <f aca="false">1/B38</f>
        <v>7.49625187406297</v>
      </c>
      <c r="C39" s="36" t="n">
        <f aca="false">1/C38</f>
        <v>13.9187650259395</v>
      </c>
      <c r="D39" s="36" t="n">
        <f aca="false">100/D38</f>
        <v>7.14886172249224</v>
      </c>
      <c r="E39" s="36" t="n">
        <f aca="false">1/E38</f>
        <v>5.76716386609694</v>
      </c>
      <c r="F39" s="36" t="n">
        <f aca="false">1/F38</f>
        <v>4.97276282181687</v>
      </c>
      <c r="G39" s="36" t="n">
        <f aca="false">1/G38</f>
        <v>11.3334878808953</v>
      </c>
      <c r="H39" s="36" t="n">
        <f aca="false">1/H38</f>
        <v>5.23984185204592</v>
      </c>
      <c r="I39" s="36" t="n">
        <f aca="false">1/I38</f>
        <v>9.72414372284422</v>
      </c>
      <c r="J39" s="36" t="n">
        <f aca="false">1/J38</f>
        <v>4.53786019265279</v>
      </c>
      <c r="K39" s="36" t="n">
        <f aca="false">1000/K38</f>
        <v>6.87830115466042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8"/>
      <c r="G40" s="39"/>
      <c r="H40" s="38"/>
      <c r="I40" s="39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22.5" hidden="false" customHeight="false" outlineLevel="0" collapsed="false">
      <c r="A1" s="76"/>
      <c r="B1" s="76"/>
      <c r="C1" s="2" t="s">
        <v>41</v>
      </c>
      <c r="D1" s="76"/>
      <c r="E1" s="76"/>
      <c r="F1" s="76"/>
      <c r="G1" s="76"/>
      <c r="H1" s="76"/>
      <c r="I1" s="76"/>
      <c r="J1" s="76"/>
      <c r="K1" s="76"/>
    </row>
    <row r="2" customFormat="false" ht="16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A3" s="77"/>
      <c r="B3" s="78"/>
      <c r="C3" s="77"/>
      <c r="D3" s="78"/>
      <c r="E3" s="77"/>
      <c r="F3" s="78"/>
      <c r="G3" s="77"/>
      <c r="H3" s="78"/>
      <c r="I3" s="77"/>
      <c r="J3" s="77"/>
      <c r="K3" s="79"/>
    </row>
    <row r="4" customFormat="false" ht="16.5" hidden="false" customHeight="false" outlineLevel="0" collapsed="false">
      <c r="A4" s="80" t="s">
        <v>1</v>
      </c>
      <c r="B4" s="81" t="s">
        <v>2</v>
      </c>
      <c r="C4" s="80" t="s">
        <v>3</v>
      </c>
      <c r="D4" s="81" t="s">
        <v>4</v>
      </c>
      <c r="E4" s="80" t="s">
        <v>5</v>
      </c>
      <c r="F4" s="81" t="s">
        <v>6</v>
      </c>
      <c r="G4" s="80" t="s">
        <v>7</v>
      </c>
      <c r="H4" s="81" t="s">
        <v>8</v>
      </c>
      <c r="I4" s="80" t="s">
        <v>9</v>
      </c>
      <c r="J4" s="80" t="s">
        <v>10</v>
      </c>
      <c r="K4" s="82" t="s">
        <v>11</v>
      </c>
    </row>
    <row r="5" customFormat="false" ht="15" hidden="false" customHeight="false" outlineLevel="0" collapsed="false">
      <c r="A5" s="10" t="n">
        <v>38322</v>
      </c>
      <c r="B5" s="71" t="n">
        <v>0.1334</v>
      </c>
      <c r="C5" s="71" t="n">
        <v>0.0699</v>
      </c>
      <c r="D5" s="72" t="n">
        <v>13.7289</v>
      </c>
      <c r="E5" s="71" t="n">
        <v>0.1723</v>
      </c>
      <c r="F5" s="72" t="n">
        <v>0.1962</v>
      </c>
      <c r="G5" s="71" t="n">
        <v>0.0869</v>
      </c>
      <c r="H5" s="72" t="n">
        <v>0.1865</v>
      </c>
      <c r="I5" s="83" t="n">
        <v>0.1005</v>
      </c>
      <c r="J5" s="72" t="n">
        <v>0.2185</v>
      </c>
      <c r="K5" s="71" t="n">
        <v>139.8366</v>
      </c>
    </row>
    <row r="6" customFormat="false" ht="15" hidden="false" customHeight="false" outlineLevel="0" collapsed="false">
      <c r="A6" s="10" t="n">
        <v>38323</v>
      </c>
      <c r="B6" s="48" t="n">
        <v>0.1334</v>
      </c>
      <c r="C6" s="26" t="n">
        <v>0.0692</v>
      </c>
      <c r="D6" s="72" t="n">
        <v>13.7195</v>
      </c>
      <c r="E6" s="26" t="n">
        <v>0.172</v>
      </c>
      <c r="F6" s="72" t="n">
        <v>0.196</v>
      </c>
      <c r="G6" s="26" t="n">
        <v>0.0868</v>
      </c>
      <c r="H6" s="72" t="n">
        <v>0.186</v>
      </c>
      <c r="I6" s="84" t="n">
        <v>0.1002</v>
      </c>
      <c r="J6" s="72" t="n">
        <v>0.2177</v>
      </c>
      <c r="K6" s="26" t="n">
        <v>139.4764</v>
      </c>
    </row>
    <row r="7" customFormat="false" ht="15.75" hidden="false" customHeight="false" outlineLevel="0" collapsed="false">
      <c r="A7" s="14" t="n">
        <v>38324</v>
      </c>
      <c r="B7" s="49" t="n">
        <v>0.1334</v>
      </c>
      <c r="C7" s="49" t="n">
        <v>0.094</v>
      </c>
      <c r="D7" s="75" t="n">
        <v>13.7602</v>
      </c>
      <c r="E7" s="74" t="n">
        <v>0.1718</v>
      </c>
      <c r="F7" s="75" t="n">
        <v>0.1966</v>
      </c>
      <c r="G7" s="74" t="n">
        <v>0.0866</v>
      </c>
      <c r="H7" s="75" t="n">
        <v>0.1858</v>
      </c>
      <c r="I7" s="85" t="n">
        <v>0.1005</v>
      </c>
      <c r="J7" s="75" t="n">
        <v>0.2185</v>
      </c>
      <c r="K7" s="74" t="n">
        <v>138.9028</v>
      </c>
    </row>
    <row r="8" customFormat="false" ht="15.75" hidden="false" customHeight="false" outlineLevel="0" collapsed="false">
      <c r="A8" s="86" t="s">
        <v>12</v>
      </c>
      <c r="B8" s="20" t="n">
        <f aca="false">SUM(B5:B7)</f>
        <v>0.4002</v>
      </c>
      <c r="C8" s="20" t="n">
        <f aca="false">SUM(C5:C7)</f>
        <v>0.2331</v>
      </c>
      <c r="D8" s="19" t="n">
        <f aca="false">SUM(D5:D7)</f>
        <v>41.2086</v>
      </c>
      <c r="E8" s="20" t="n">
        <f aca="false">SUM(E5:E7)</f>
        <v>0.5161</v>
      </c>
      <c r="F8" s="19" t="n">
        <f aca="false">SUM(F5:F7)</f>
        <v>0.5888</v>
      </c>
      <c r="G8" s="20" t="n">
        <f aca="false">SUM(G5:G7)</f>
        <v>0.2603</v>
      </c>
      <c r="H8" s="19" t="n">
        <f aca="false">SUM(H5:H7)</f>
        <v>0.5583</v>
      </c>
      <c r="I8" s="20" t="n">
        <f aca="false">SUM(I5:I7)</f>
        <v>0.3012</v>
      </c>
      <c r="J8" s="19" t="n">
        <f aca="false">SUM(J5:J7)</f>
        <v>0.6547</v>
      </c>
      <c r="K8" s="20" t="n">
        <f aca="false">SUM(K5:K7)</f>
        <v>418.2158</v>
      </c>
    </row>
    <row r="9" customFormat="false" ht="15.75" hidden="false" customHeight="false" outlineLevel="0" collapsed="false">
      <c r="A9" s="87" t="s">
        <v>13</v>
      </c>
      <c r="B9" s="24" t="n">
        <f aca="false">B8/3</f>
        <v>0.1334</v>
      </c>
      <c r="C9" s="24" t="n">
        <f aca="false">C8/3</f>
        <v>0.0777</v>
      </c>
      <c r="D9" s="24" t="n">
        <f aca="false">D8/3</f>
        <v>13.7362</v>
      </c>
      <c r="E9" s="24" t="n">
        <f aca="false">E8/3</f>
        <v>0.172033333333333</v>
      </c>
      <c r="F9" s="24" t="n">
        <f aca="false">F8/3</f>
        <v>0.196266666666667</v>
      </c>
      <c r="G9" s="24" t="n">
        <f aca="false">G8/3</f>
        <v>0.0867666666666667</v>
      </c>
      <c r="H9" s="24" t="n">
        <f aca="false">H8/3</f>
        <v>0.1861</v>
      </c>
      <c r="I9" s="24" t="n">
        <f aca="false">I8/3</f>
        <v>0.1004</v>
      </c>
      <c r="J9" s="24" t="n">
        <f aca="false">J8/3</f>
        <v>0.218233333333333</v>
      </c>
      <c r="K9" s="24" t="n">
        <f aca="false">K8/3</f>
        <v>139.405266666667</v>
      </c>
    </row>
    <row r="10" customFormat="false" ht="15.75" hidden="false" customHeight="false" outlineLevel="0" collapsed="false">
      <c r="A10" s="10" t="n">
        <v>38327</v>
      </c>
      <c r="B10" s="11" t="n">
        <v>0.1334</v>
      </c>
      <c r="C10" s="12" t="n">
        <v>0.0689</v>
      </c>
      <c r="D10" s="11" t="n">
        <v>13.6782</v>
      </c>
      <c r="E10" s="12" t="n">
        <v>0.1717</v>
      </c>
      <c r="F10" s="11" t="n">
        <v>0.1951</v>
      </c>
      <c r="G10" s="12" t="n">
        <v>0.0869</v>
      </c>
      <c r="H10" s="11" t="n">
        <v>0.1857</v>
      </c>
      <c r="I10" s="12" t="n">
        <v>0.0997</v>
      </c>
      <c r="J10" s="12" t="n">
        <v>0.2182</v>
      </c>
      <c r="K10" s="13" t="n">
        <v>139.6031</v>
      </c>
    </row>
    <row r="11" customFormat="false" ht="15" hidden="false" customHeight="false" outlineLevel="0" collapsed="false">
      <c r="A11" s="10" t="n">
        <v>38328</v>
      </c>
      <c r="B11" s="11" t="n">
        <v>0.1334</v>
      </c>
      <c r="C11" s="12" t="n">
        <v>0.0687</v>
      </c>
      <c r="D11" s="11" t="n">
        <v>13.6922</v>
      </c>
      <c r="E11" s="12" t="n">
        <v>0.1721</v>
      </c>
      <c r="F11" s="11" t="n">
        <v>0.1943</v>
      </c>
      <c r="G11" s="12" t="n">
        <v>0.0863</v>
      </c>
      <c r="H11" s="11" t="n">
        <v>0.1852</v>
      </c>
      <c r="I11" s="12" t="n">
        <v>0.0993</v>
      </c>
      <c r="J11" s="12" t="n">
        <v>0.218</v>
      </c>
      <c r="K11" s="13" t="n">
        <v>138.7694</v>
      </c>
    </row>
    <row r="12" customFormat="false" ht="15" hidden="false" customHeight="false" outlineLevel="0" collapsed="false">
      <c r="A12" s="10" t="n">
        <v>38329</v>
      </c>
      <c r="B12" s="11" t="n">
        <v>0.1334</v>
      </c>
      <c r="C12" s="12" t="n">
        <v>0.0686</v>
      </c>
      <c r="D12" s="11" t="n">
        <v>13.7055</v>
      </c>
      <c r="E12" s="12" t="n">
        <v>0.1721</v>
      </c>
      <c r="F12" s="11" t="n">
        <v>0.1942</v>
      </c>
      <c r="G12" s="12" t="n">
        <v>0.0863</v>
      </c>
      <c r="H12" s="11" t="n">
        <v>0.1852</v>
      </c>
      <c r="I12" s="12" t="n">
        <v>0.0993</v>
      </c>
      <c r="J12" s="12" t="n">
        <v>0.218</v>
      </c>
      <c r="K12" s="13" t="n">
        <v>138.9028</v>
      </c>
    </row>
    <row r="13" customFormat="false" ht="15" hidden="false" customHeight="false" outlineLevel="0" collapsed="false">
      <c r="A13" s="10" t="n">
        <v>38330</v>
      </c>
      <c r="B13" s="11" t="n">
        <v>0.1334</v>
      </c>
      <c r="C13" s="12" t="n">
        <v>0.0692</v>
      </c>
      <c r="D13" s="11" t="n">
        <v>13.9585</v>
      </c>
      <c r="E13" s="12" t="n">
        <v>0.1768</v>
      </c>
      <c r="F13" s="11" t="n">
        <v>0.1966</v>
      </c>
      <c r="G13" s="12" t="n">
        <v>0.0868</v>
      </c>
      <c r="H13" s="11" t="n">
        <v>0.1891</v>
      </c>
      <c r="I13" s="12" t="n">
        <v>0.1005</v>
      </c>
      <c r="J13" s="12" t="n">
        <v>0.2198</v>
      </c>
      <c r="K13" s="13" t="n">
        <v>141.0647</v>
      </c>
    </row>
    <row r="14" customFormat="false" ht="15.75" hidden="false" customHeight="false" outlineLevel="0" collapsed="false">
      <c r="A14" s="14" t="n">
        <v>38331</v>
      </c>
      <c r="B14" s="15" t="n">
        <v>0.1333</v>
      </c>
      <c r="C14" s="16" t="n">
        <v>0.0695</v>
      </c>
      <c r="D14" s="15" t="n">
        <v>13.9865</v>
      </c>
      <c r="E14" s="16" t="n">
        <v>0.1772</v>
      </c>
      <c r="F14" s="15" t="n">
        <v>0.1965</v>
      </c>
      <c r="G14" s="16" t="n">
        <v>0.087</v>
      </c>
      <c r="H14" s="15" t="n">
        <v>0.1885</v>
      </c>
      <c r="I14" s="16" t="n">
        <v>0.1005</v>
      </c>
      <c r="J14" s="16" t="n">
        <v>0.2199</v>
      </c>
      <c r="K14" s="17" t="n">
        <v>140.6648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6669</v>
      </c>
      <c r="C15" s="20" t="n">
        <f aca="false">SUM(C10:C14)</f>
        <v>0.3449</v>
      </c>
      <c r="D15" s="19" t="n">
        <f aca="false">SUM(D10:D14)</f>
        <v>69.0209</v>
      </c>
      <c r="E15" s="20" t="n">
        <f aca="false">SUM(E10:E14)</f>
        <v>0.8699</v>
      </c>
      <c r="F15" s="19" t="n">
        <f aca="false">SUM(F10:F14)</f>
        <v>0.9767</v>
      </c>
      <c r="G15" s="20" t="n">
        <f aca="false">SUM(G10:G14)</f>
        <v>0.4333</v>
      </c>
      <c r="H15" s="19" t="n">
        <f aca="false">SUM(H10:H14)</f>
        <v>0.9337</v>
      </c>
      <c r="I15" s="20" t="n">
        <f aca="false">SUM(I10:I14)</f>
        <v>0.4993</v>
      </c>
      <c r="J15" s="20" t="n">
        <f aca="false">SUM(J10:J14)</f>
        <v>1.0939</v>
      </c>
      <c r="K15" s="21" t="n">
        <f aca="false">SUM(K10:K14)</f>
        <v>699.0048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3338</v>
      </c>
      <c r="C16" s="24" t="n">
        <f aca="false">C15/5</f>
        <v>0.06898</v>
      </c>
      <c r="D16" s="24" t="n">
        <f aca="false">D15/5</f>
        <v>13.80418</v>
      </c>
      <c r="E16" s="24" t="n">
        <f aca="false">E15/5</f>
        <v>0.17398</v>
      </c>
      <c r="F16" s="24" t="n">
        <f aca="false">F15/5</f>
        <v>0.19534</v>
      </c>
      <c r="G16" s="24" t="n">
        <f aca="false">G15/5</f>
        <v>0.08666</v>
      </c>
      <c r="H16" s="24" t="n">
        <f aca="false">H15/5</f>
        <v>0.18674</v>
      </c>
      <c r="I16" s="24" t="n">
        <f aca="false">I15/5</f>
        <v>0.09986</v>
      </c>
      <c r="J16" s="24" t="n">
        <f aca="false">J15/5</f>
        <v>0.21878</v>
      </c>
      <c r="K16" s="24" t="n">
        <f aca="false">K15/5</f>
        <v>139.80096</v>
      </c>
    </row>
    <row r="17" customFormat="false" ht="15.75" hidden="false" customHeight="false" outlineLevel="0" collapsed="false">
      <c r="A17" s="10" t="n">
        <v>38334</v>
      </c>
      <c r="B17" s="11" t="n">
        <v>0.1332</v>
      </c>
      <c r="C17" s="12" t="n">
        <v>0.0696</v>
      </c>
      <c r="D17" s="11" t="n">
        <v>14.0519</v>
      </c>
      <c r="E17" s="12" t="n">
        <v>0.1776</v>
      </c>
      <c r="F17" s="11" t="n">
        <v>0.197</v>
      </c>
      <c r="G17" s="12" t="n">
        <v>0.0874</v>
      </c>
      <c r="H17" s="11" t="n">
        <v>0.1894</v>
      </c>
      <c r="I17" s="12" t="n">
        <v>0.1007</v>
      </c>
      <c r="J17" s="12" t="n">
        <v>0.2203</v>
      </c>
      <c r="K17" s="13" t="n">
        <v>142.1577</v>
      </c>
    </row>
    <row r="18" customFormat="false" ht="15" hidden="false" customHeight="false" outlineLevel="0" collapsed="false">
      <c r="A18" s="10" t="n">
        <v>38335</v>
      </c>
      <c r="B18" s="11" t="n">
        <v>0.1332</v>
      </c>
      <c r="C18" s="12" t="n">
        <v>0.0693</v>
      </c>
      <c r="D18" s="11" t="n">
        <v>13.9427</v>
      </c>
      <c r="E18" s="12" t="n">
        <v>0.1756</v>
      </c>
      <c r="F18" s="11" t="n">
        <v>0.1958</v>
      </c>
      <c r="G18" s="12" t="n">
        <v>0.0871</v>
      </c>
      <c r="H18" s="11" t="n">
        <v>0.1877</v>
      </c>
      <c r="I18" s="12" t="n">
        <v>0.1001</v>
      </c>
      <c r="J18" s="12" t="n">
        <v>0.2193</v>
      </c>
      <c r="K18" s="13" t="n">
        <v>141.3785</v>
      </c>
    </row>
    <row r="19" customFormat="false" ht="15" hidden="false" customHeight="false" outlineLevel="0" collapsed="false">
      <c r="A19" s="10" t="n">
        <v>38336</v>
      </c>
      <c r="B19" s="11" t="n">
        <v>0.1332</v>
      </c>
      <c r="C19" s="12" t="n">
        <v>0.0693</v>
      </c>
      <c r="D19" s="11" t="n">
        <v>14.0593</v>
      </c>
      <c r="E19" s="12" t="n">
        <v>0.1759</v>
      </c>
      <c r="F19" s="11" t="n">
        <v>0.1962</v>
      </c>
      <c r="G19" s="12" t="n">
        <v>0.0868</v>
      </c>
      <c r="H19" s="11" t="n">
        <v>0.1877</v>
      </c>
      <c r="I19" s="12" t="n">
        <v>0.1003</v>
      </c>
      <c r="J19" s="12" t="n">
        <v>0.2197</v>
      </c>
      <c r="K19" s="13" t="n">
        <v>140.9589</v>
      </c>
    </row>
    <row r="20" customFormat="false" ht="15" hidden="false" customHeight="false" outlineLevel="0" collapsed="false">
      <c r="A20" s="10" t="n">
        <v>38337</v>
      </c>
      <c r="B20" s="11" t="n">
        <v>0.1332</v>
      </c>
      <c r="C20" s="12" t="n">
        <v>0.0685</v>
      </c>
      <c r="D20" s="11" t="n">
        <v>13.8621</v>
      </c>
      <c r="E20" s="12" t="n">
        <v>0.1741</v>
      </c>
      <c r="F20" s="11" t="n">
        <v>0.194</v>
      </c>
      <c r="G20" s="12" t="n">
        <v>0.0866</v>
      </c>
      <c r="H20" s="11" t="n">
        <v>0.1855</v>
      </c>
      <c r="I20" s="12" t="n">
        <v>0.0992</v>
      </c>
      <c r="J20" s="12" t="n">
        <v>0.2182</v>
      </c>
      <c r="K20" s="13" t="n">
        <v>141.3585</v>
      </c>
    </row>
    <row r="21" customFormat="false" ht="15.75" hidden="false" customHeight="false" outlineLevel="0" collapsed="false">
      <c r="A21" s="14" t="n">
        <v>38338</v>
      </c>
      <c r="B21" s="15" t="n">
        <v>0.1332</v>
      </c>
      <c r="C21" s="16" t="n">
        <v>0.0688</v>
      </c>
      <c r="D21" s="15" t="n">
        <v>13.8968</v>
      </c>
      <c r="E21" s="16" t="n">
        <v>0.1761</v>
      </c>
      <c r="F21" s="15" t="n">
        <v>0.1961</v>
      </c>
      <c r="G21" s="16" t="n">
        <v>0.0864</v>
      </c>
      <c r="H21" s="15" t="n">
        <v>0.1873</v>
      </c>
      <c r="I21" s="16" t="n">
        <v>0.1003</v>
      </c>
      <c r="J21" s="16" t="n">
        <v>0.2188</v>
      </c>
      <c r="K21" s="17" t="n">
        <v>140.5593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66</v>
      </c>
      <c r="C22" s="20" t="n">
        <f aca="false">SUM(C17:C21)</f>
        <v>0.3455</v>
      </c>
      <c r="D22" s="19" t="n">
        <f aca="false">SUM(D17:D21)</f>
        <v>69.8128</v>
      </c>
      <c r="E22" s="20" t="n">
        <f aca="false">SUM(E17:E21)</f>
        <v>0.8793</v>
      </c>
      <c r="F22" s="19" t="n">
        <f aca="false">SUM(F17:F21)</f>
        <v>0.9791</v>
      </c>
      <c r="G22" s="20" t="n">
        <f aca="false">SUM(G17:G21)</f>
        <v>0.4343</v>
      </c>
      <c r="H22" s="19" t="n">
        <f aca="false">SUM(H17:H21)</f>
        <v>0.9376</v>
      </c>
      <c r="I22" s="20" t="n">
        <f aca="false">SUM(I17:I21)</f>
        <v>0.5006</v>
      </c>
      <c r="J22" s="20" t="n">
        <f aca="false">SUM(J17:J21)</f>
        <v>1.0963</v>
      </c>
      <c r="K22" s="21" t="n">
        <f aca="false">SUM(K17:K21)</f>
        <v>706.4129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32</v>
      </c>
      <c r="C23" s="24" t="n">
        <f aca="false">C22/5</f>
        <v>0.0691</v>
      </c>
      <c r="D23" s="24" t="n">
        <f aca="false">D22/5</f>
        <v>13.96256</v>
      </c>
      <c r="E23" s="24" t="n">
        <f aca="false">E22/5</f>
        <v>0.17586</v>
      </c>
      <c r="F23" s="24" t="n">
        <f aca="false">F22/5</f>
        <v>0.19582</v>
      </c>
      <c r="G23" s="24" t="n">
        <f aca="false">G22/5</f>
        <v>0.08686</v>
      </c>
      <c r="H23" s="24" t="n">
        <f aca="false">H22/5</f>
        <v>0.18752</v>
      </c>
      <c r="I23" s="24" t="n">
        <f aca="false">I22/5</f>
        <v>0.10012</v>
      </c>
      <c r="J23" s="24" t="n">
        <f aca="false">J22/5</f>
        <v>0.21926</v>
      </c>
      <c r="K23" s="24" t="n">
        <f aca="false">K22/5</f>
        <v>141.28258</v>
      </c>
    </row>
    <row r="24" customFormat="false" ht="15.75" hidden="false" customHeight="false" outlineLevel="0" collapsed="false">
      <c r="A24" s="10" t="n">
        <v>38341</v>
      </c>
      <c r="B24" s="11" t="n">
        <v>0.1332</v>
      </c>
      <c r="C24" s="12" t="n">
        <v>0.0688</v>
      </c>
      <c r="D24" s="11" t="n">
        <v>13.8988</v>
      </c>
      <c r="E24" s="12" t="n">
        <v>0.1754</v>
      </c>
      <c r="F24" s="11" t="n">
        <v>0.1962</v>
      </c>
      <c r="G24" s="12" t="n">
        <v>0.0869</v>
      </c>
      <c r="H24" s="11" t="n">
        <v>0.1868</v>
      </c>
      <c r="I24" s="12" t="n">
        <v>0.1003</v>
      </c>
      <c r="J24" s="12" t="n">
        <v>0.2192</v>
      </c>
      <c r="K24" s="13" t="n">
        <v>141.2253</v>
      </c>
    </row>
    <row r="25" customFormat="false" ht="15" hidden="false" customHeight="false" outlineLevel="0" collapsed="false">
      <c r="A25" s="10" t="n">
        <v>38342</v>
      </c>
      <c r="B25" s="11" t="n">
        <v>0.1332</v>
      </c>
      <c r="C25" s="44" t="n">
        <v>0.0684</v>
      </c>
      <c r="D25" s="11" t="n">
        <v>13.8488</v>
      </c>
      <c r="E25" s="12" t="n">
        <v>0.1742</v>
      </c>
      <c r="F25" s="12" t="n">
        <v>0.1944</v>
      </c>
      <c r="G25" s="11" t="n">
        <v>0.0866</v>
      </c>
      <c r="H25" s="12" t="n">
        <v>0.1858</v>
      </c>
      <c r="I25" s="11" t="n">
        <v>0.0994</v>
      </c>
      <c r="J25" s="12" t="n">
        <v>0.2185</v>
      </c>
      <c r="K25" s="12" t="n">
        <v>140.9589</v>
      </c>
    </row>
    <row r="26" customFormat="false" ht="15" hidden="false" customHeight="false" outlineLevel="0" collapsed="false">
      <c r="A26" s="10" t="n">
        <v>38343</v>
      </c>
      <c r="B26" s="11" t="n">
        <v>0.1332</v>
      </c>
      <c r="C26" s="44" t="n">
        <v>0.0692</v>
      </c>
      <c r="D26" s="11" t="n">
        <v>13.9101</v>
      </c>
      <c r="E26" s="12" t="n">
        <v>0.174</v>
      </c>
      <c r="F26" s="12" t="n">
        <v>0.1948</v>
      </c>
      <c r="G26" s="11" t="n">
        <v>0.0865</v>
      </c>
      <c r="H26" s="12" t="n">
        <v>0.1875</v>
      </c>
      <c r="I26" s="11" t="n">
        <v>0.0996</v>
      </c>
      <c r="J26" s="12" t="n">
        <v>0.2185</v>
      </c>
      <c r="K26" s="12" t="n">
        <v>140.5593</v>
      </c>
    </row>
    <row r="27" customFormat="false" ht="15" hidden="false" customHeight="false" outlineLevel="0" collapsed="false">
      <c r="A27" s="10" t="n">
        <v>38344</v>
      </c>
      <c r="B27" s="11" t="n">
        <v>0.1332</v>
      </c>
      <c r="C27" s="44" t="n">
        <v>0.0696</v>
      </c>
      <c r="D27" s="11" t="n">
        <v>13.8568</v>
      </c>
      <c r="E27" s="44" t="n">
        <v>0.174</v>
      </c>
      <c r="F27" s="12" t="n">
        <v>0.1946</v>
      </c>
      <c r="G27" s="11" t="n">
        <v>0.0868</v>
      </c>
      <c r="H27" s="12" t="n">
        <v>0.1869</v>
      </c>
      <c r="I27" s="11" t="n">
        <v>0.0995</v>
      </c>
      <c r="J27" s="12" t="n">
        <v>0.2185</v>
      </c>
      <c r="K27" s="12" t="n">
        <v>140.2929</v>
      </c>
    </row>
    <row r="28" customFormat="false" ht="15.75" hidden="false" customHeight="false" outlineLevel="0" collapsed="false">
      <c r="A28" s="14" t="n">
        <v>38345</v>
      </c>
      <c r="B28" s="15" t="n">
        <v>0.1332</v>
      </c>
      <c r="C28" s="16" t="n">
        <v>0.0694</v>
      </c>
      <c r="D28" s="15" t="n">
        <v>13.8082</v>
      </c>
      <c r="E28" s="52" t="n">
        <v>0.1739</v>
      </c>
      <c r="F28" s="15" t="n">
        <v>0.193</v>
      </c>
      <c r="G28" s="16" t="n">
        <v>0.0864</v>
      </c>
      <c r="H28" s="15" t="n">
        <v>0.1867</v>
      </c>
      <c r="I28" s="16" t="n">
        <v>0.0987</v>
      </c>
      <c r="J28" s="16" t="n">
        <v>0.2181</v>
      </c>
      <c r="K28" s="17" t="n">
        <v>139.8933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66</v>
      </c>
      <c r="C29" s="20" t="n">
        <f aca="false">SUM(C24:C28)</f>
        <v>0.3454</v>
      </c>
      <c r="D29" s="19" t="n">
        <f aca="false">SUM(D24:D28)</f>
        <v>69.3227</v>
      </c>
      <c r="E29" s="20" t="n">
        <f aca="false">SUM(E24:E28)</f>
        <v>0.8715</v>
      </c>
      <c r="F29" s="19" t="n">
        <f aca="false">SUM(F24:F28)</f>
        <v>0.973</v>
      </c>
      <c r="G29" s="20" t="n">
        <f aca="false">SUM(G24:G28)</f>
        <v>0.4332</v>
      </c>
      <c r="H29" s="19" t="n">
        <f aca="false">SUM(H24:H28)</f>
        <v>0.9337</v>
      </c>
      <c r="I29" s="20" t="n">
        <f aca="false">SUM(I24:I28)</f>
        <v>0.4975</v>
      </c>
      <c r="J29" s="20" t="n">
        <f aca="false">SUM(J24:J28)</f>
        <v>1.0928</v>
      </c>
      <c r="K29" s="21" t="n">
        <f aca="false">SUM(K24:K28)</f>
        <v>702.9297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32</v>
      </c>
      <c r="C30" s="24" t="n">
        <f aca="false">C29/5</f>
        <v>0.06908</v>
      </c>
      <c r="D30" s="24" t="n">
        <f aca="false">D29/5</f>
        <v>13.86454</v>
      </c>
      <c r="E30" s="24" t="n">
        <f aca="false">E29/5</f>
        <v>0.1743</v>
      </c>
      <c r="F30" s="24" t="n">
        <f aca="false">F29/5</f>
        <v>0.1946</v>
      </c>
      <c r="G30" s="24" t="n">
        <f aca="false">G29/5</f>
        <v>0.08664</v>
      </c>
      <c r="H30" s="24" t="n">
        <f aca="false">H29/5</f>
        <v>0.18674</v>
      </c>
      <c r="I30" s="24" t="n">
        <f aca="false">I29/5</f>
        <v>0.0995</v>
      </c>
      <c r="J30" s="24" t="n">
        <f aca="false">J29/5</f>
        <v>0.21856</v>
      </c>
      <c r="K30" s="24" t="n">
        <f aca="false">K29/5</f>
        <v>140.58594</v>
      </c>
    </row>
    <row r="31" customFormat="false" ht="15.75" hidden="false" customHeight="false" outlineLevel="0" collapsed="false">
      <c r="A31" s="10" t="n">
        <v>38349</v>
      </c>
      <c r="B31" s="11" t="n">
        <v>0.1332</v>
      </c>
      <c r="C31" s="44" t="n">
        <v>0.069</v>
      </c>
      <c r="D31" s="11" t="n">
        <v>13.7556</v>
      </c>
      <c r="E31" s="12" t="n">
        <v>0.172</v>
      </c>
      <c r="F31" s="12" t="n">
        <v>0.1918</v>
      </c>
      <c r="G31" s="11" t="n">
        <v>0.0862</v>
      </c>
      <c r="H31" s="12" t="n">
        <v>0.1851</v>
      </c>
      <c r="I31" s="11" t="n">
        <v>0.0981</v>
      </c>
      <c r="J31" s="12" t="n">
        <v>0.2183</v>
      </c>
      <c r="K31" s="12" t="n">
        <v>139.4904</v>
      </c>
    </row>
    <row r="32" customFormat="false" ht="15" hidden="false" customHeight="false" outlineLevel="0" collapsed="false">
      <c r="A32" s="10" t="n">
        <v>38350</v>
      </c>
      <c r="B32" s="11" t="n">
        <v>0.1332</v>
      </c>
      <c r="C32" s="44" t="n">
        <v>0.0691</v>
      </c>
      <c r="D32" s="11" t="n">
        <v>13.7662</v>
      </c>
      <c r="E32" s="12" t="n">
        <v>0.1719</v>
      </c>
      <c r="F32" s="12" t="n">
        <v>0.1919</v>
      </c>
      <c r="G32" s="11" t="n">
        <v>0.0862</v>
      </c>
      <c r="H32" s="12" t="n">
        <v>0.1849</v>
      </c>
      <c r="I32" s="11" t="n">
        <v>0.0981</v>
      </c>
      <c r="J32" s="12" t="n">
        <v>0.2181</v>
      </c>
      <c r="K32" s="12" t="n">
        <v>139.2173</v>
      </c>
    </row>
    <row r="33" customFormat="false" ht="15" hidden="false" customHeight="false" outlineLevel="0" collapsed="false">
      <c r="A33" s="10" t="n">
        <v>38351</v>
      </c>
      <c r="B33" s="11" t="n">
        <v>0.1332</v>
      </c>
      <c r="C33" s="44" t="n">
        <v>0.0695</v>
      </c>
      <c r="D33" s="11" t="n">
        <v>13.8774</v>
      </c>
      <c r="E33" s="12" t="n">
        <v>0.1725</v>
      </c>
      <c r="F33" s="12" t="n">
        <v>0.1919</v>
      </c>
      <c r="G33" s="11" t="n">
        <v>0.086</v>
      </c>
      <c r="H33" s="12" t="n">
        <v>0.1864</v>
      </c>
      <c r="I33" s="11" t="n">
        <v>0.0981</v>
      </c>
      <c r="J33" s="12" t="n">
        <v>0.2186</v>
      </c>
      <c r="K33" s="12" t="n">
        <v>138.6945</v>
      </c>
    </row>
    <row r="34" customFormat="false" ht="20.25" hidden="false" customHeight="false" outlineLevel="0" collapsed="false">
      <c r="A34" s="88"/>
      <c r="B34" s="11"/>
      <c r="C34" s="53"/>
      <c r="D34" s="11"/>
      <c r="E34" s="29" t="s">
        <v>14</v>
      </c>
      <c r="F34" s="12"/>
      <c r="G34" s="11"/>
      <c r="H34" s="12"/>
      <c r="I34" s="11"/>
      <c r="J34" s="12"/>
      <c r="K34" s="12"/>
    </row>
    <row r="35" customFormat="false" ht="15.75" hidden="false" customHeight="false" outlineLevel="0" collapsed="false">
      <c r="A35" s="37"/>
      <c r="B35" s="11"/>
      <c r="C35" s="12"/>
      <c r="D35" s="11"/>
      <c r="E35" s="12"/>
      <c r="F35" s="12"/>
      <c r="G35" s="11"/>
      <c r="H35" s="12"/>
      <c r="I35" s="11"/>
      <c r="J35" s="12"/>
      <c r="K35" s="12"/>
    </row>
    <row r="36" customFormat="false" ht="15" hidden="false" customHeight="false" outlineLevel="0" collapsed="false">
      <c r="A36" s="34" t="s">
        <v>15</v>
      </c>
      <c r="B36" s="89" t="n">
        <f aca="false">SUM(B5:B7,B10:B14,B17:B21,B24:B28,B31:B33)</f>
        <v>2.7987</v>
      </c>
      <c r="C36" s="90" t="n">
        <f aca="false">SUM(C5:C7,C10:C14,C17:C21,C24:C28,C31:C33)</f>
        <v>1.4765</v>
      </c>
      <c r="D36" s="90" t="n">
        <f aca="false">SUM(D5:D7,D10:D14,D17:D21,D24:D28,D31:D33)</f>
        <v>290.7642</v>
      </c>
      <c r="E36" s="90" t="n">
        <f aca="false">SUM(E5:E7,E10:E14,E17:E21,E24:E28,E31:E33)</f>
        <v>3.6532</v>
      </c>
      <c r="F36" s="90" t="n">
        <f aca="false">SUM(F5:F7,F10:F14,F17:F21,F24:F28,F31:F33)</f>
        <v>4.0932</v>
      </c>
      <c r="G36" s="90" t="n">
        <f aca="false">SUM(G5:G7,G10:G14,G17:G21,G24:G28,G31:G33)</f>
        <v>1.8195</v>
      </c>
      <c r="H36" s="90" t="n">
        <f aca="false">SUM(H5:H7,H10:H14,H17:H21,H24:H28,H31:H33)</f>
        <v>3.9197</v>
      </c>
      <c r="I36" s="90" t="n">
        <f aca="false">SUM(I5:I7,I10:I14,I17:I21,I24:I28,I31:I33)</f>
        <v>2.0929</v>
      </c>
      <c r="J36" s="90" t="n">
        <f aca="false">SUM(J5:J7,J10:J14,J17:J21,J24:J28,J31:J33)</f>
        <v>4.5927</v>
      </c>
      <c r="K36" s="90" t="n">
        <f aca="false">SUM(K5:K7,K10:K14,K17:K21,K24:K28,K31:K33)</f>
        <v>2943.9654</v>
      </c>
    </row>
    <row r="37" customFormat="false" ht="15" hidden="false" customHeight="false" outlineLevel="0" collapsed="false">
      <c r="A37" s="34" t="s">
        <v>16</v>
      </c>
      <c r="B37" s="35" t="n">
        <f aca="false">B36/21</f>
        <v>0.133271428571429</v>
      </c>
      <c r="C37" s="36" t="n">
        <f aca="false">C36/21</f>
        <v>0.0703095238095238</v>
      </c>
      <c r="D37" s="36" t="n">
        <f aca="false">D36/21</f>
        <v>13.8459142857143</v>
      </c>
      <c r="E37" s="36" t="n">
        <f aca="false">E36/21</f>
        <v>0.173961904761905</v>
      </c>
      <c r="F37" s="36" t="n">
        <f aca="false">F36/21</f>
        <v>0.194914285714286</v>
      </c>
      <c r="G37" s="36" t="n">
        <f aca="false">G36/21</f>
        <v>0.0866428571428572</v>
      </c>
      <c r="H37" s="36" t="n">
        <f aca="false">H36/21</f>
        <v>0.186652380952381</v>
      </c>
      <c r="I37" s="36" t="n">
        <f aca="false">I36/21</f>
        <v>0.0996619047619048</v>
      </c>
      <c r="J37" s="36" t="n">
        <f aca="false">J36/21</f>
        <v>0.2187</v>
      </c>
      <c r="K37" s="36" t="n">
        <f aca="false">K36/21</f>
        <v>140.188828571429</v>
      </c>
    </row>
    <row r="38" customFormat="false" ht="15" hidden="false" customHeight="false" outlineLevel="0" collapsed="false">
      <c r="A38" s="34" t="s">
        <v>17</v>
      </c>
      <c r="B38" s="35" t="n">
        <f aca="false">1/B37</f>
        <v>7.50348376031729</v>
      </c>
      <c r="C38" s="36" t="n">
        <f aca="false">1/C37</f>
        <v>14.222824246529</v>
      </c>
      <c r="D38" s="36" t="n">
        <f aca="false">100/D37</f>
        <v>7.22234718029248</v>
      </c>
      <c r="E38" s="36" t="n">
        <f aca="false">1/E37</f>
        <v>5.74838497755393</v>
      </c>
      <c r="F38" s="36" t="n">
        <f aca="false">1/F37</f>
        <v>5.13046027557901</v>
      </c>
      <c r="G38" s="36" t="n">
        <f aca="false">1/G37</f>
        <v>11.5416323165705</v>
      </c>
      <c r="H38" s="36" t="n">
        <f aca="false">1/H37</f>
        <v>5.35755287394443</v>
      </c>
      <c r="I38" s="36" t="n">
        <f aca="false">1/I37</f>
        <v>10.0339242199818</v>
      </c>
      <c r="J38" s="36" t="n">
        <f aca="false">1/J37</f>
        <v>4.57247370827618</v>
      </c>
      <c r="K38" s="36" t="n">
        <f aca="false">1000/K37</f>
        <v>7.13323600881994</v>
      </c>
    </row>
    <row r="39" customFormat="false" ht="15.75" hidden="false" customHeight="false" outlineLevel="0" collapsed="false">
      <c r="A39" s="37"/>
      <c r="B39" s="38"/>
      <c r="C39" s="39"/>
      <c r="D39" s="38"/>
      <c r="E39" s="39"/>
      <c r="F39" s="39"/>
      <c r="G39" s="38"/>
      <c r="H39" s="39"/>
      <c r="I39" s="38"/>
      <c r="J39" s="39"/>
      <c r="K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019</v>
      </c>
      <c r="B6" s="11" t="n">
        <v>0.1333</v>
      </c>
      <c r="C6" s="12" t="n">
        <v>0.0732</v>
      </c>
      <c r="D6" s="11" t="n">
        <v>14.1085</v>
      </c>
      <c r="E6" s="12" t="n">
        <v>0.1751</v>
      </c>
      <c r="F6" s="11" t="n">
        <v>0.2096</v>
      </c>
      <c r="G6" s="12" t="n">
        <v>0.09</v>
      </c>
      <c r="H6" s="11" t="n">
        <v>0.1989</v>
      </c>
      <c r="I6" s="12" t="n">
        <v>0.1072</v>
      </c>
      <c r="J6" s="12" t="n">
        <v>0.2258</v>
      </c>
      <c r="K6" s="13" t="n">
        <v>156.4609</v>
      </c>
    </row>
    <row r="7" customFormat="false" ht="15" hidden="false" customHeight="false" outlineLevel="0" collapsed="false">
      <c r="A7" s="10" t="n">
        <v>38020</v>
      </c>
      <c r="B7" s="11" t="n">
        <v>0.1333</v>
      </c>
      <c r="C7" s="12" t="n">
        <v>0.0733</v>
      </c>
      <c r="D7" s="11" t="n">
        <v>14.0672</v>
      </c>
      <c r="E7" s="12" t="n">
        <v>0.176</v>
      </c>
      <c r="F7" s="11" t="n">
        <v>0.1765</v>
      </c>
      <c r="G7" s="12" t="n">
        <v>0.0897</v>
      </c>
      <c r="H7" s="11" t="n">
        <v>0.198</v>
      </c>
      <c r="I7" s="12" t="n">
        <v>0.1072</v>
      </c>
      <c r="J7" s="12" t="n">
        <v>0.2258</v>
      </c>
      <c r="K7" s="13" t="n">
        <v>156.061</v>
      </c>
    </row>
    <row r="8" customFormat="false" ht="15" hidden="false" customHeight="false" outlineLevel="0" collapsed="false">
      <c r="A8" s="10" t="n">
        <v>38021</v>
      </c>
      <c r="B8" s="11" t="n">
        <v>0.1333</v>
      </c>
      <c r="C8" s="12" t="n">
        <v>0.0725</v>
      </c>
      <c r="D8" s="11" t="n">
        <v>14.0492</v>
      </c>
      <c r="E8" s="12" t="n">
        <v>0.1741</v>
      </c>
      <c r="F8" s="11" t="n">
        <v>0.2076</v>
      </c>
      <c r="G8" s="12" t="n">
        <v>0.0893</v>
      </c>
      <c r="H8" s="11" t="n">
        <v>0.1958</v>
      </c>
      <c r="I8" s="12" t="n">
        <v>0.1061</v>
      </c>
      <c r="J8" s="12" t="n">
        <v>0.2255</v>
      </c>
      <c r="K8" s="13" t="n">
        <v>155.7944</v>
      </c>
    </row>
    <row r="9" customFormat="false" ht="15" hidden="false" customHeight="false" outlineLevel="0" collapsed="false">
      <c r="A9" s="10" t="n">
        <v>38022</v>
      </c>
      <c r="B9" s="11" t="n">
        <v>0.1333</v>
      </c>
      <c r="C9" s="12" t="n">
        <v>0.0728</v>
      </c>
      <c r="D9" s="11" t="n">
        <v>14.0712</v>
      </c>
      <c r="E9" s="12" t="n">
        <v>0.1751</v>
      </c>
      <c r="F9" s="11" t="n">
        <v>0.208</v>
      </c>
      <c r="G9" s="12" t="n">
        <v>0.0894</v>
      </c>
      <c r="H9" s="11" t="n">
        <v>0.1953</v>
      </c>
      <c r="I9" s="12" t="n">
        <v>0.1064</v>
      </c>
      <c r="J9" s="12" t="n">
        <v>0.2259</v>
      </c>
      <c r="K9" s="13" t="n">
        <v>155.7411</v>
      </c>
    </row>
    <row r="10" customFormat="false" ht="15.75" hidden="false" customHeight="false" outlineLevel="0" collapsed="false">
      <c r="A10" s="14" t="n">
        <v>38023</v>
      </c>
      <c r="B10" s="15" t="n">
        <v>0.1333</v>
      </c>
      <c r="C10" s="16" t="n">
        <v>0.0725</v>
      </c>
      <c r="D10" s="15" t="n">
        <v>14.0652</v>
      </c>
      <c r="E10" s="16" t="n">
        <v>0.1741</v>
      </c>
      <c r="F10" s="15" t="n">
        <v>0.2069</v>
      </c>
      <c r="G10" s="16" t="n">
        <v>0.0893</v>
      </c>
      <c r="H10" s="15" t="n">
        <v>0.1936</v>
      </c>
      <c r="I10" s="16" t="n">
        <v>0.1058</v>
      </c>
      <c r="J10" s="16" t="n">
        <v>0.2255</v>
      </c>
      <c r="K10" s="17" t="n">
        <v>155.4378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65</v>
      </c>
      <c r="C11" s="20" t="n">
        <f aca="false">SUM(C6:C10)</f>
        <v>0.3643</v>
      </c>
      <c r="D11" s="19" t="n">
        <f aca="false">SUM(D6:D10)</f>
        <v>70.3613</v>
      </c>
      <c r="E11" s="20" t="n">
        <f aca="false">SUM(E6:E10)</f>
        <v>0.8744</v>
      </c>
      <c r="F11" s="19" t="n">
        <f aca="false">SUM(F6:F10)</f>
        <v>1.0086</v>
      </c>
      <c r="G11" s="20" t="n">
        <f aca="false">SUM(G6:G10)</f>
        <v>0.4477</v>
      </c>
      <c r="H11" s="19" t="n">
        <f aca="false">SUM(H6:H10)</f>
        <v>0.9816</v>
      </c>
      <c r="I11" s="20" t="n">
        <f aca="false">SUM(I6:I10)</f>
        <v>0.5327</v>
      </c>
      <c r="J11" s="20" t="n">
        <f aca="false">SUM(J6:J10)</f>
        <v>1.1285</v>
      </c>
      <c r="K11" s="21" t="n">
        <f aca="false">SUM(K6:K10)</f>
        <v>779.4952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3</v>
      </c>
      <c r="C12" s="24" t="n">
        <f aca="false">C11/5</f>
        <v>0.07286</v>
      </c>
      <c r="D12" s="24" t="n">
        <f aca="false">D11/5</f>
        <v>14.07226</v>
      </c>
      <c r="E12" s="24" t="n">
        <f aca="false">E11/5</f>
        <v>0.17488</v>
      </c>
      <c r="F12" s="24" t="n">
        <f aca="false">F11/5</f>
        <v>0.20172</v>
      </c>
      <c r="G12" s="24" t="n">
        <f aca="false">G11/5</f>
        <v>0.08954</v>
      </c>
      <c r="H12" s="24" t="n">
        <f aca="false">H11/5</f>
        <v>0.19632</v>
      </c>
      <c r="I12" s="24" t="n">
        <f aca="false">I11/5</f>
        <v>0.10654</v>
      </c>
      <c r="J12" s="24" t="n">
        <f aca="false">J11/5</f>
        <v>0.2257</v>
      </c>
      <c r="K12" s="24" t="n">
        <f aca="false">K11/5</f>
        <v>155.89904</v>
      </c>
    </row>
    <row r="13" customFormat="false" ht="15.75" hidden="false" customHeight="false" outlineLevel="0" collapsed="false">
      <c r="A13" s="10" t="n">
        <v>38026</v>
      </c>
      <c r="B13" s="11" t="n">
        <v>0.1333</v>
      </c>
      <c r="C13" s="12" t="n">
        <v>0.0722</v>
      </c>
      <c r="D13" s="11" t="n">
        <v>14.0678</v>
      </c>
      <c r="E13" s="12" t="n">
        <v>0.1735</v>
      </c>
      <c r="F13" s="11" t="n">
        <v>0.2052</v>
      </c>
      <c r="G13" s="12" t="n">
        <v>0.0896</v>
      </c>
      <c r="H13" s="11" t="n">
        <v>0.1929</v>
      </c>
      <c r="I13" s="12" t="n">
        <v>0.1049</v>
      </c>
      <c r="J13" s="12" t="n">
        <v>0.2247</v>
      </c>
      <c r="K13" s="13" t="n">
        <v>155.7044</v>
      </c>
    </row>
    <row r="14" customFormat="false" ht="15" hidden="false" customHeight="false" outlineLevel="0" collapsed="false">
      <c r="A14" s="10" t="n">
        <v>38027</v>
      </c>
      <c r="B14" s="11" t="n">
        <v>0.1333</v>
      </c>
      <c r="C14" s="12" t="n">
        <v>0.0718</v>
      </c>
      <c r="D14" s="11" t="n">
        <v>14.0905</v>
      </c>
      <c r="E14" s="12" t="n">
        <v>0.1718</v>
      </c>
      <c r="F14" s="11" t="n">
        <v>0.2057</v>
      </c>
      <c r="G14" s="12" t="n">
        <v>0.0888</v>
      </c>
      <c r="H14" s="11" t="n">
        <v>0.1916</v>
      </c>
      <c r="I14" s="12" t="n">
        <v>0.1052</v>
      </c>
      <c r="J14" s="12" t="n">
        <v>0.2244</v>
      </c>
      <c r="K14" s="13" t="n">
        <v>155.7041</v>
      </c>
    </row>
    <row r="15" customFormat="false" ht="15" hidden="false" customHeight="false" outlineLevel="0" collapsed="false">
      <c r="A15" s="10" t="n">
        <v>38028</v>
      </c>
      <c r="B15" s="11" t="n">
        <v>0.1332</v>
      </c>
      <c r="C15" s="12" t="n">
        <v>0.0715</v>
      </c>
      <c r="D15" s="11" t="n">
        <v>14.0713</v>
      </c>
      <c r="E15" s="12" t="n">
        <v>0.1711</v>
      </c>
      <c r="F15" s="11" t="n">
        <v>0.2051</v>
      </c>
      <c r="G15" s="12" t="n">
        <v>0.0888</v>
      </c>
      <c r="H15" s="11" t="n">
        <v>0.1909</v>
      </c>
      <c r="I15" s="12" t="n">
        <v>0.1049</v>
      </c>
      <c r="J15" s="12" t="n">
        <v>0.2237</v>
      </c>
      <c r="K15" s="13" t="n">
        <v>155.0681</v>
      </c>
    </row>
    <row r="16" customFormat="false" ht="15" hidden="false" customHeight="false" outlineLevel="0" collapsed="false">
      <c r="A16" s="10" t="n">
        <v>38029</v>
      </c>
      <c r="B16" s="11" t="n">
        <v>0.1333</v>
      </c>
      <c r="C16" s="12" t="n">
        <v>0.0709</v>
      </c>
      <c r="D16" s="11" t="n">
        <v>14.0478</v>
      </c>
      <c r="E16" s="12" t="n">
        <v>0.1698</v>
      </c>
      <c r="F16" s="11" t="n">
        <v>0.2046</v>
      </c>
      <c r="G16" s="12" t="n">
        <v>0.0889</v>
      </c>
      <c r="H16" s="11" t="n">
        <v>0.197</v>
      </c>
      <c r="I16" s="12" t="n">
        <v>0.1046</v>
      </c>
      <c r="J16" s="12" t="n">
        <v>0.22227</v>
      </c>
      <c r="K16" s="13" t="n">
        <v>154.7047</v>
      </c>
    </row>
    <row r="17" customFormat="false" ht="15.75" hidden="false" customHeight="false" outlineLevel="0" collapsed="false">
      <c r="A17" s="14" t="n">
        <v>38030</v>
      </c>
      <c r="B17" s="15" t="n">
        <v>0.1334</v>
      </c>
      <c r="C17" s="16" t="n">
        <v>0.0705</v>
      </c>
      <c r="D17" s="15" t="n">
        <v>14.061</v>
      </c>
      <c r="E17" s="16" t="n">
        <v>0.1692</v>
      </c>
      <c r="F17" s="15" t="n">
        <v>0.2036</v>
      </c>
      <c r="G17" s="16" t="n">
        <v>0.0884</v>
      </c>
      <c r="H17" s="15" t="n">
        <v>0.1908</v>
      </c>
      <c r="I17" s="16" t="n">
        <v>0.1041</v>
      </c>
      <c r="J17" s="16" t="n">
        <v>0.2233</v>
      </c>
      <c r="K17" s="17" t="n">
        <v>154.844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65</v>
      </c>
      <c r="C18" s="20" t="n">
        <f aca="false">SUM(C13:C17)</f>
        <v>0.3569</v>
      </c>
      <c r="D18" s="19" t="n">
        <f aca="false">SUM(D13:D17)</f>
        <v>70.3384</v>
      </c>
      <c r="E18" s="20" t="n">
        <f aca="false">SUM(E13:E17)</f>
        <v>0.8554</v>
      </c>
      <c r="F18" s="19" t="n">
        <f aca="false">SUM(F13:F17)</f>
        <v>1.0242</v>
      </c>
      <c r="G18" s="20" t="n">
        <f aca="false">SUM(G13:G17)</f>
        <v>0.4445</v>
      </c>
      <c r="H18" s="19" t="n">
        <f aca="false">SUM(H13:H17)</f>
        <v>0.9632</v>
      </c>
      <c r="I18" s="20" t="n">
        <f aca="false">SUM(I13:I17)</f>
        <v>0.5237</v>
      </c>
      <c r="J18" s="20" t="n">
        <f aca="false">SUM(J13:J17)</f>
        <v>1.11837</v>
      </c>
      <c r="K18" s="21" t="n">
        <f aca="false">SUM(K13:K17)</f>
        <v>776.0253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3</v>
      </c>
      <c r="C19" s="24" t="n">
        <f aca="false">C18/5</f>
        <v>0.07138</v>
      </c>
      <c r="D19" s="24" t="n">
        <f aca="false">D18/5</f>
        <v>14.06768</v>
      </c>
      <c r="E19" s="24" t="n">
        <f aca="false">E18/5</f>
        <v>0.17108</v>
      </c>
      <c r="F19" s="24" t="n">
        <f aca="false">F18/5</f>
        <v>0.20484</v>
      </c>
      <c r="G19" s="24" t="n">
        <f aca="false">G18/5</f>
        <v>0.0889</v>
      </c>
      <c r="H19" s="24" t="n">
        <f aca="false">H18/5</f>
        <v>0.19264</v>
      </c>
      <c r="I19" s="24" t="n">
        <f aca="false">I18/5</f>
        <v>0.10474</v>
      </c>
      <c r="J19" s="24" t="n">
        <f aca="false">J18/5</f>
        <v>0.223674</v>
      </c>
      <c r="K19" s="24" t="n">
        <f aca="false">K18/5</f>
        <v>155.20506</v>
      </c>
    </row>
    <row r="20" customFormat="false" ht="15.75" hidden="false" customHeight="false" outlineLevel="0" collapsed="false">
      <c r="A20" s="10" t="n">
        <v>38033</v>
      </c>
      <c r="B20" s="11" t="n">
        <v>0.1334</v>
      </c>
      <c r="C20" s="12" t="n">
        <v>0.0708</v>
      </c>
      <c r="D20" s="11" t="n">
        <v>14.073</v>
      </c>
      <c r="E20" s="12" t="n">
        <v>0.1692</v>
      </c>
      <c r="F20" s="11" t="n">
        <v>0.2043</v>
      </c>
      <c r="G20" s="12" t="n">
        <v>0.0884</v>
      </c>
      <c r="H20" s="11" t="n">
        <v>0.19</v>
      </c>
      <c r="I20" s="12" t="n">
        <v>0.1045</v>
      </c>
      <c r="J20" s="12" t="n">
        <v>0.2235</v>
      </c>
      <c r="K20" s="13" t="n">
        <v>154.7473</v>
      </c>
    </row>
    <row r="21" customFormat="false" ht="15" hidden="false" customHeight="false" outlineLevel="0" collapsed="false">
      <c r="A21" s="10" t="n">
        <v>38034</v>
      </c>
      <c r="B21" s="11" t="n">
        <v>0.1334</v>
      </c>
      <c r="C21" s="12" t="n">
        <v>0.0707</v>
      </c>
      <c r="D21" s="11" t="n">
        <v>14.075</v>
      </c>
      <c r="E21" s="12" t="n">
        <v>0.1689</v>
      </c>
      <c r="F21" s="11" t="n">
        <v>0.2044</v>
      </c>
      <c r="G21" s="12" t="n">
        <v>0.0887</v>
      </c>
      <c r="H21" s="11" t="n">
        <v>0.1896</v>
      </c>
      <c r="I21" s="12" t="n">
        <v>0.1045</v>
      </c>
      <c r="J21" s="12" t="n">
        <v>0.2235</v>
      </c>
      <c r="K21" s="13" t="n">
        <v>154.644</v>
      </c>
    </row>
    <row r="22" customFormat="false" ht="15" hidden="false" customHeight="false" outlineLevel="0" collapsed="false">
      <c r="A22" s="10" t="n">
        <v>38035</v>
      </c>
      <c r="B22" s="11" t="n">
        <v>0.1335</v>
      </c>
      <c r="C22" s="12" t="n">
        <v>0.0702</v>
      </c>
      <c r="D22" s="11" t="n">
        <v>14.127</v>
      </c>
      <c r="E22" s="12" t="n">
        <v>0.1673</v>
      </c>
      <c r="F22" s="11" t="n">
        <v>0.2034</v>
      </c>
      <c r="G22" s="12" t="n">
        <v>0.0883</v>
      </c>
      <c r="H22" s="11" t="n">
        <v>0.1887</v>
      </c>
      <c r="I22" s="12" t="n">
        <v>0.104</v>
      </c>
      <c r="J22" s="12" t="n">
        <v>0.2236</v>
      </c>
      <c r="K22" s="13" t="n">
        <v>154.613</v>
      </c>
    </row>
    <row r="23" customFormat="false" ht="15" hidden="false" customHeight="false" outlineLevel="0" collapsed="false">
      <c r="A23" s="10" t="n">
        <v>38036</v>
      </c>
      <c r="B23" s="11" t="n">
        <v>0.1335</v>
      </c>
      <c r="C23" s="12" t="n">
        <v>0.0701</v>
      </c>
      <c r="D23" s="11" t="n">
        <v>14.1931</v>
      </c>
      <c r="E23" s="12" t="n">
        <v>0.1682</v>
      </c>
      <c r="F23" s="11" t="n">
        <v>0.2037</v>
      </c>
      <c r="G23" s="12" t="n">
        <v>0.0883</v>
      </c>
      <c r="H23" s="11" t="n">
        <v>0.1893</v>
      </c>
      <c r="I23" s="12" t="n">
        <v>0.1041</v>
      </c>
      <c r="J23" s="12" t="n">
        <v>0.2237</v>
      </c>
      <c r="K23" s="13" t="n">
        <v>153.8154</v>
      </c>
    </row>
    <row r="24" customFormat="false" ht="15.75" hidden="false" customHeight="false" outlineLevel="0" collapsed="false">
      <c r="A24" s="14" t="n">
        <v>38037</v>
      </c>
      <c r="B24" s="15" t="n">
        <v>0.1335</v>
      </c>
      <c r="C24" s="16" t="n">
        <v>0.0706</v>
      </c>
      <c r="D24" s="15" t="n">
        <v>14.3112</v>
      </c>
      <c r="E24" s="16" t="n">
        <v>0.169</v>
      </c>
      <c r="F24" s="15" t="n">
        <v>0.2059</v>
      </c>
      <c r="G24" s="16" t="n">
        <v>0.089</v>
      </c>
      <c r="H24" s="15" t="n">
        <v>0.1907</v>
      </c>
      <c r="I24" s="16" t="n">
        <v>0.1053</v>
      </c>
      <c r="J24" s="16" t="n">
        <v>0.2249</v>
      </c>
      <c r="K24" s="17" t="n">
        <v>155.4941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73</v>
      </c>
      <c r="C25" s="20" t="n">
        <f aca="false">SUM(C20:C24)</f>
        <v>0.3524</v>
      </c>
      <c r="D25" s="19" t="n">
        <f aca="false">SUM(D20:D24)</f>
        <v>70.7793</v>
      </c>
      <c r="E25" s="20" t="n">
        <f aca="false">SUM(E20:E24)</f>
        <v>0.8426</v>
      </c>
      <c r="F25" s="19" t="n">
        <f aca="false">SUM(F20:F24)</f>
        <v>1.0217</v>
      </c>
      <c r="G25" s="20" t="n">
        <f aca="false">SUM(G20:G24)</f>
        <v>0.4427</v>
      </c>
      <c r="H25" s="19" t="n">
        <f aca="false">SUM(H20:H24)</f>
        <v>0.9483</v>
      </c>
      <c r="I25" s="20" t="n">
        <f aca="false">SUM(I20:I24)</f>
        <v>0.5224</v>
      </c>
      <c r="J25" s="20" t="n">
        <f aca="false">SUM(J20:J24)</f>
        <v>1.1192</v>
      </c>
      <c r="K25" s="21" t="n">
        <f aca="false">SUM(K20:K24)</f>
        <v>773.3138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46</v>
      </c>
      <c r="C26" s="24" t="n">
        <f aca="false">C25/5</f>
        <v>0.07048</v>
      </c>
      <c r="D26" s="24" t="n">
        <f aca="false">D25/5</f>
        <v>14.15586</v>
      </c>
      <c r="E26" s="24" t="n">
        <f aca="false">E25/5</f>
        <v>0.16852</v>
      </c>
      <c r="F26" s="24" t="n">
        <f aca="false">F25/5</f>
        <v>0.20434</v>
      </c>
      <c r="G26" s="24" t="n">
        <f aca="false">G25/5</f>
        <v>0.08854</v>
      </c>
      <c r="H26" s="24" t="n">
        <f aca="false">H25/5</f>
        <v>0.18966</v>
      </c>
      <c r="I26" s="24" t="n">
        <f aca="false">I25/5</f>
        <v>0.10448</v>
      </c>
      <c r="J26" s="24" t="n">
        <f aca="false">J25/5</f>
        <v>0.22384</v>
      </c>
      <c r="K26" s="24" t="n">
        <f aca="false">K25/5</f>
        <v>154.66276</v>
      </c>
    </row>
    <row r="27" customFormat="false" ht="15.75" hidden="false" customHeight="false" outlineLevel="0" collapsed="false">
      <c r="A27" s="10" t="n">
        <v>38040</v>
      </c>
      <c r="B27" s="11" t="n">
        <v>0.1335</v>
      </c>
      <c r="C27" s="12" t="n">
        <v>0.0715</v>
      </c>
      <c r="D27" s="11" t="n">
        <v>14.5308</v>
      </c>
      <c r="E27" s="12" t="n">
        <v>0.1722</v>
      </c>
      <c r="F27" s="11" t="n">
        <v>0.2078</v>
      </c>
      <c r="G27" s="12" t="n">
        <v>0.0893</v>
      </c>
      <c r="H27" s="11" t="n">
        <v>0.1947</v>
      </c>
      <c r="I27" s="12" t="n">
        <v>0.1062</v>
      </c>
      <c r="J27" s="12" t="n">
        <v>0.226</v>
      </c>
      <c r="K27" s="13" t="n">
        <v>155.8412</v>
      </c>
    </row>
    <row r="28" customFormat="false" ht="15" hidden="false" customHeight="false" outlineLevel="0" collapsed="false">
      <c r="A28" s="10" t="n">
        <v>38041</v>
      </c>
      <c r="B28" s="11" t="n">
        <v>0.1335</v>
      </c>
      <c r="C28" s="12" t="n">
        <v>0.0715</v>
      </c>
      <c r="D28" s="11" t="n">
        <v>14.45</v>
      </c>
      <c r="E28" s="12" t="n">
        <v>0.1726</v>
      </c>
      <c r="F28" s="11" t="n">
        <v>0.2078</v>
      </c>
      <c r="G28" s="12" t="n">
        <v>0.0897</v>
      </c>
      <c r="H28" s="11" t="n">
        <v>0.1954</v>
      </c>
      <c r="I28" s="12" t="n">
        <v>0.1063</v>
      </c>
      <c r="J28" s="12" t="n">
        <v>0.2262</v>
      </c>
      <c r="K28" s="13" t="n">
        <v>157.5</v>
      </c>
    </row>
    <row r="29" customFormat="false" ht="15" hidden="false" customHeight="false" outlineLevel="0" collapsed="false">
      <c r="A29" s="10" t="n">
        <v>38042</v>
      </c>
      <c r="B29" s="11" t="n">
        <v>0.1336</v>
      </c>
      <c r="C29" s="12" t="n">
        <v>0.0708</v>
      </c>
      <c r="D29" s="11" t="n">
        <v>14.4468</v>
      </c>
      <c r="E29" s="12" t="n">
        <v>0.1714</v>
      </c>
      <c r="F29" s="11" t="n">
        <v>0.2061</v>
      </c>
      <c r="G29" s="12" t="n">
        <v>0.0895</v>
      </c>
      <c r="H29" s="11" t="n">
        <v>0.1938</v>
      </c>
      <c r="I29" s="12" t="n">
        <v>0.1054</v>
      </c>
      <c r="J29" s="12" t="n">
        <v>0.2258</v>
      </c>
      <c r="K29" s="13" t="n">
        <v>157.6146</v>
      </c>
    </row>
    <row r="30" customFormat="false" ht="15" hidden="false" customHeight="false" outlineLevel="0" collapsed="false">
      <c r="A30" s="10" t="n">
        <v>38043</v>
      </c>
      <c r="B30" s="11" t="n">
        <v>0.1336</v>
      </c>
      <c r="C30" s="12" t="n">
        <v>0.0708</v>
      </c>
      <c r="D30" s="11" t="n">
        <v>14.4802</v>
      </c>
      <c r="E30" s="12" t="n">
        <v>0.1718</v>
      </c>
      <c r="F30" s="11" t="n">
        <v>0.2071</v>
      </c>
      <c r="G30" s="12" t="n">
        <v>0.0894</v>
      </c>
      <c r="H30" s="11" t="n">
        <v>0.1937</v>
      </c>
      <c r="I30" s="12" t="n">
        <v>0.1059</v>
      </c>
      <c r="J30" s="12" t="n">
        <v>0.2258</v>
      </c>
      <c r="K30" s="13" t="n">
        <v>156.99</v>
      </c>
    </row>
    <row r="31" customFormat="false" ht="15.75" hidden="false" customHeight="false" outlineLevel="0" collapsed="false">
      <c r="A31" s="14" t="n">
        <v>38044</v>
      </c>
      <c r="B31" s="15" t="n">
        <v>0.1336</v>
      </c>
      <c r="C31" s="16" t="n">
        <v>0.0718</v>
      </c>
      <c r="D31" s="15" t="n">
        <v>14.6492</v>
      </c>
      <c r="E31" s="16" t="n">
        <v>0.1736</v>
      </c>
      <c r="F31" s="15" t="n">
        <v>0.2101</v>
      </c>
      <c r="G31" s="16" t="n">
        <v>0.0903</v>
      </c>
      <c r="H31" s="15" t="n">
        <v>0.1947</v>
      </c>
      <c r="I31" s="16" t="n">
        <v>0.1075</v>
      </c>
      <c r="J31" s="16" t="n">
        <v>0.2274</v>
      </c>
      <c r="K31" s="17" t="n">
        <v>157.3975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78</v>
      </c>
      <c r="C32" s="20" t="n">
        <f aca="false">SUM(C27:C31)</f>
        <v>0.3564</v>
      </c>
      <c r="D32" s="19" t="n">
        <f aca="false">SUM(D27:D31)</f>
        <v>72.557</v>
      </c>
      <c r="E32" s="20" t="n">
        <f aca="false">SUM(E27:E31)</f>
        <v>0.8616</v>
      </c>
      <c r="F32" s="19" t="n">
        <f aca="false">SUM(F27:F31)</f>
        <v>1.0389</v>
      </c>
      <c r="G32" s="20" t="n">
        <f aca="false">SUM(G27:G31)</f>
        <v>0.4482</v>
      </c>
      <c r="H32" s="19" t="n">
        <f aca="false">SUM(H27:H31)</f>
        <v>0.9723</v>
      </c>
      <c r="I32" s="20" t="n">
        <f aca="false">SUM(I27:I31)</f>
        <v>0.5313</v>
      </c>
      <c r="J32" s="20" t="n">
        <f aca="false">SUM(J27:J31)</f>
        <v>1.1312</v>
      </c>
      <c r="K32" s="21" t="n">
        <f aca="false">SUM(K27:K31)</f>
        <v>785.3433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356</v>
      </c>
      <c r="C33" s="24" t="n">
        <f aca="false">C32/5</f>
        <v>0.07128</v>
      </c>
      <c r="D33" s="24" t="n">
        <f aca="false">D32/5</f>
        <v>14.5114</v>
      </c>
      <c r="E33" s="24" t="n">
        <f aca="false">E32/5</f>
        <v>0.17232</v>
      </c>
      <c r="F33" s="24" t="n">
        <f aca="false">F32/5</f>
        <v>0.20778</v>
      </c>
      <c r="G33" s="24" t="n">
        <f aca="false">G32/5</f>
        <v>0.08964</v>
      </c>
      <c r="H33" s="24" t="n">
        <f aca="false">H32/5</f>
        <v>0.19446</v>
      </c>
      <c r="I33" s="24" t="n">
        <f aca="false">I32/5</f>
        <v>0.10626</v>
      </c>
      <c r="J33" s="24" t="n">
        <f aca="false">J32/5</f>
        <v>0.22624</v>
      </c>
      <c r="K33" s="24" t="n">
        <f aca="false">K32/5</f>
        <v>157.06866</v>
      </c>
    </row>
    <row r="34" customFormat="false" ht="15.75" hidden="false" customHeight="false" outlineLevel="0" collapsed="false">
      <c r="A34" s="10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26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)</f>
        <v>2.6681</v>
      </c>
      <c r="C38" s="36" t="n">
        <f aca="false">SUM(C6:C10,C13:C17,C20:C24,C27:C31)</f>
        <v>1.43</v>
      </c>
      <c r="D38" s="36" t="n">
        <f aca="false">SUM(D6:D10,D13:D17,D20:D24,D27:D31)</f>
        <v>284.036</v>
      </c>
      <c r="E38" s="36" t="n">
        <f aca="false">SUM(E6:E10,E13:E17,E20:E24,E27:E31)</f>
        <v>3.434</v>
      </c>
      <c r="F38" s="36" t="n">
        <f aca="false">SUM(F6:F10,F13:F17,F20:F24,F27:F31)</f>
        <v>4.0934</v>
      </c>
      <c r="G38" s="36" t="n">
        <f aca="false">SUM(G6:G10,G13:G17,G20:G24,G27:G31)</f>
        <v>1.7831</v>
      </c>
      <c r="H38" s="36" t="n">
        <f aca="false">SUM(H6:H10,H13:H17,H20:H24,H27:H31)</f>
        <v>3.8654</v>
      </c>
      <c r="I38" s="36" t="n">
        <f aca="false">SUM(I6:I10,I13:I17,I20:I24,I27:I31)</f>
        <v>2.1101</v>
      </c>
      <c r="J38" s="36" t="n">
        <f aca="false">SUM(J6:J10,J13:J17,J20:J24,J27:J31)</f>
        <v>4.49727</v>
      </c>
      <c r="K38" s="36" t="n">
        <f aca="false">SUM(K6:K10,K13:K17,K20:K24,K27:K31)</f>
        <v>3114.1776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133405</v>
      </c>
      <c r="C39" s="36" t="n">
        <f aca="false">C38/20</f>
        <v>0.0715</v>
      </c>
      <c r="D39" s="36" t="n">
        <f aca="false">D38/20</f>
        <v>14.2018</v>
      </c>
      <c r="E39" s="36" t="n">
        <f aca="false">E38/20</f>
        <v>0.1717</v>
      </c>
      <c r="F39" s="36" t="n">
        <f aca="false">F38/20</f>
        <v>0.20467</v>
      </c>
      <c r="G39" s="36" t="n">
        <f aca="false">G38/20</f>
        <v>0.089155</v>
      </c>
      <c r="H39" s="36" t="n">
        <f aca="false">H38/20</f>
        <v>0.19327</v>
      </c>
      <c r="I39" s="36" t="n">
        <f aca="false">I38/20</f>
        <v>0.105505</v>
      </c>
      <c r="J39" s="36" t="n">
        <f aca="false">J38/20</f>
        <v>0.2248635</v>
      </c>
      <c r="K39" s="36" t="n">
        <f aca="false">K38/20</f>
        <v>155.70888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49597091563285</v>
      </c>
      <c r="C40" s="36" t="n">
        <f aca="false">1/C39</f>
        <v>13.986013986014</v>
      </c>
      <c r="D40" s="36" t="n">
        <f aca="false">100/D39</f>
        <v>7.04136095424524</v>
      </c>
      <c r="E40" s="36" t="n">
        <f aca="false">1/E39</f>
        <v>5.824111822947</v>
      </c>
      <c r="F40" s="36" t="n">
        <f aca="false">1/F39</f>
        <v>4.8859139101969</v>
      </c>
      <c r="G40" s="36" t="n">
        <f aca="false">1/G39</f>
        <v>11.2164208401099</v>
      </c>
      <c r="H40" s="36" t="n">
        <f aca="false">1/H39</f>
        <v>5.17410875976613</v>
      </c>
      <c r="I40" s="36" t="n">
        <f aca="false">1/I39</f>
        <v>9.47822378086347</v>
      </c>
      <c r="J40" s="36" t="n">
        <f aca="false">1/J39</f>
        <v>4.44714237748679</v>
      </c>
      <c r="K40" s="36" t="n">
        <f aca="false">1000/K39</f>
        <v>6.42224130056038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8"/>
      <c r="G41" s="39"/>
      <c r="H41" s="38"/>
      <c r="I41" s="39"/>
      <c r="J41" s="39"/>
      <c r="K41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9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047</v>
      </c>
      <c r="B6" s="11" t="n">
        <v>0.1337</v>
      </c>
      <c r="C6" s="12" t="n">
        <v>0.0714</v>
      </c>
      <c r="D6" s="11" t="n">
        <v>14.5325</v>
      </c>
      <c r="E6" s="12" t="n">
        <v>0.1722</v>
      </c>
      <c r="F6" s="11" t="n">
        <v>0.2082</v>
      </c>
      <c r="G6" s="12" t="n">
        <v>0.0903</v>
      </c>
      <c r="H6" s="11" t="n">
        <v>0.1942</v>
      </c>
      <c r="I6" s="12" t="n">
        <v>0.1064</v>
      </c>
      <c r="J6" s="12" t="n">
        <v>0.2268</v>
      </c>
      <c r="K6" s="13" t="n">
        <v>157.4986</v>
      </c>
    </row>
    <row r="7" customFormat="false" ht="15" hidden="false" customHeight="false" outlineLevel="0" collapsed="false">
      <c r="A7" s="10" t="n">
        <v>38048</v>
      </c>
      <c r="B7" s="11" t="n">
        <v>0.1337</v>
      </c>
      <c r="C7" s="12" t="n">
        <v>0.0716</v>
      </c>
      <c r="D7" s="11" t="n">
        <v>14.5653</v>
      </c>
      <c r="E7" s="12" t="n">
        <v>0.173</v>
      </c>
      <c r="F7" s="11" t="n">
        <v>0.2102</v>
      </c>
      <c r="G7" s="12" t="n">
        <v>0.0901</v>
      </c>
      <c r="H7" s="11" t="n">
        <v>0.194</v>
      </c>
      <c r="I7" s="12" t="n">
        <v>0.1074</v>
      </c>
      <c r="J7" s="12" t="n">
        <v>0.2276</v>
      </c>
      <c r="K7" s="13" t="n">
        <v>157.5989</v>
      </c>
    </row>
    <row r="8" customFormat="false" ht="15" hidden="false" customHeight="false" outlineLevel="0" collapsed="false">
      <c r="A8" s="10" t="n">
        <v>38049</v>
      </c>
      <c r="B8" s="11" t="n">
        <v>0.1337</v>
      </c>
      <c r="C8" s="12" t="n">
        <v>0.0725</v>
      </c>
      <c r="D8" s="11" t="n">
        <v>14.7398</v>
      </c>
      <c r="E8" s="12" t="n">
        <v>0.1748</v>
      </c>
      <c r="F8" s="11" t="n">
        <v>0.2135</v>
      </c>
      <c r="G8" s="12" t="n">
        <v>0.0904</v>
      </c>
      <c r="H8" s="11" t="n">
        <v>0.1955</v>
      </c>
      <c r="I8" s="12" t="n">
        <v>0.1091</v>
      </c>
      <c r="J8" s="12" t="n">
        <v>0.2283</v>
      </c>
      <c r="K8" s="13" t="n">
        <v>156.9304</v>
      </c>
    </row>
    <row r="9" customFormat="false" ht="15" hidden="false" customHeight="false" outlineLevel="0" collapsed="false">
      <c r="A9" s="10" t="n">
        <v>38050</v>
      </c>
      <c r="B9" s="11" t="n">
        <v>0.1337</v>
      </c>
      <c r="C9" s="12" t="n">
        <v>0.0734</v>
      </c>
      <c r="D9" s="11" t="n">
        <v>14.7297</v>
      </c>
      <c r="E9" s="12" t="n">
        <v>0.1796</v>
      </c>
      <c r="F9" s="11" t="n">
        <v>0.2159</v>
      </c>
      <c r="G9" s="12" t="n">
        <v>0.0922</v>
      </c>
      <c r="H9" s="11" t="n">
        <v>0.2008</v>
      </c>
      <c r="I9" s="12" t="n">
        <v>0.1104</v>
      </c>
      <c r="J9" s="12" t="n">
        <v>0.2291</v>
      </c>
      <c r="K9" s="13" t="n">
        <v>157.4652</v>
      </c>
    </row>
    <row r="10" customFormat="false" ht="15.75" hidden="false" customHeight="false" outlineLevel="0" collapsed="false">
      <c r="A10" s="14" t="n">
        <v>38051</v>
      </c>
      <c r="B10" s="15" t="n">
        <v>0.1337</v>
      </c>
      <c r="C10" s="16" t="n">
        <v>0.0733</v>
      </c>
      <c r="D10" s="15" t="n">
        <v>14.8059</v>
      </c>
      <c r="E10" s="16" t="n">
        <v>0.1778</v>
      </c>
      <c r="F10" s="15" t="n">
        <v>0.2143</v>
      </c>
      <c r="G10" s="16" t="n">
        <v>0.0911</v>
      </c>
      <c r="H10" s="15" t="n">
        <v>0.1998</v>
      </c>
      <c r="I10" s="16" t="n">
        <v>0.1096</v>
      </c>
      <c r="J10" s="16" t="n">
        <v>0.2294</v>
      </c>
      <c r="K10" s="17" t="n">
        <v>156.5293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85</v>
      </c>
      <c r="C11" s="20" t="n">
        <f aca="false">SUM(C6:C10)</f>
        <v>0.3622</v>
      </c>
      <c r="D11" s="19" t="n">
        <f aca="false">SUM(D6:D10)</f>
        <v>73.3732</v>
      </c>
      <c r="E11" s="20" t="n">
        <f aca="false">SUM(E6:E10)</f>
        <v>0.8774</v>
      </c>
      <c r="F11" s="19" t="n">
        <f aca="false">SUM(F6:F10)</f>
        <v>1.0621</v>
      </c>
      <c r="G11" s="20" t="n">
        <f aca="false">SUM(G6:G10)</f>
        <v>0.4541</v>
      </c>
      <c r="H11" s="19" t="n">
        <f aca="false">SUM(H6:H10)</f>
        <v>0.9843</v>
      </c>
      <c r="I11" s="20" t="n">
        <f aca="false">SUM(I6:I10)</f>
        <v>0.5429</v>
      </c>
      <c r="J11" s="20" t="n">
        <f aca="false">SUM(J6:J10)</f>
        <v>1.1412</v>
      </c>
      <c r="K11" s="21" t="n">
        <f aca="false">SUM(K6:K10)</f>
        <v>786.0224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7</v>
      </c>
      <c r="C12" s="24" t="n">
        <f aca="false">C11/5</f>
        <v>0.07244</v>
      </c>
      <c r="D12" s="24" t="n">
        <f aca="false">D11/5</f>
        <v>14.67464</v>
      </c>
      <c r="E12" s="24" t="n">
        <f aca="false">E11/5</f>
        <v>0.17548</v>
      </c>
      <c r="F12" s="24" t="n">
        <f aca="false">F11/5</f>
        <v>0.21242</v>
      </c>
      <c r="G12" s="24" t="n">
        <f aca="false">G11/5</f>
        <v>0.09082</v>
      </c>
      <c r="H12" s="24" t="n">
        <f aca="false">H11/5</f>
        <v>0.19686</v>
      </c>
      <c r="I12" s="24" t="n">
        <f aca="false">I11/5</f>
        <v>0.10858</v>
      </c>
      <c r="J12" s="24" t="n">
        <f aca="false">J11/5</f>
        <v>0.22824</v>
      </c>
      <c r="K12" s="24" t="n">
        <f aca="false">K11/5</f>
        <v>157.20448</v>
      </c>
    </row>
    <row r="13" customFormat="false" ht="15.75" hidden="false" customHeight="false" outlineLevel="0" collapsed="false">
      <c r="A13" s="10" t="n">
        <v>38054</v>
      </c>
      <c r="B13" s="11" t="n">
        <v>0.1337</v>
      </c>
      <c r="C13" s="12" t="n">
        <v>0.0725</v>
      </c>
      <c r="D13" s="11" t="n">
        <v>14.8755</v>
      </c>
      <c r="E13" s="12" t="n">
        <v>0.1758</v>
      </c>
      <c r="F13" s="11" t="n">
        <v>0.2104</v>
      </c>
      <c r="G13" s="12" t="n">
        <v>0.0913</v>
      </c>
      <c r="H13" s="11" t="n">
        <v>0.1978</v>
      </c>
      <c r="I13" s="12" t="n">
        <v>0.1077</v>
      </c>
      <c r="J13" s="12" t="n">
        <v>0.2285</v>
      </c>
      <c r="K13" s="13" t="n">
        <v>156.7967</v>
      </c>
    </row>
    <row r="14" customFormat="false" ht="15" hidden="false" customHeight="false" outlineLevel="0" collapsed="false">
      <c r="A14" s="10" t="n">
        <v>38055</v>
      </c>
      <c r="B14" s="11" t="n">
        <v>0.1337</v>
      </c>
      <c r="C14" s="12" t="n">
        <v>0.0724</v>
      </c>
      <c r="D14" s="11" t="n">
        <v>14.9911</v>
      </c>
      <c r="E14" s="12" t="n">
        <v>0.1768</v>
      </c>
      <c r="F14" s="11" t="n">
        <v>0.2115</v>
      </c>
      <c r="G14" s="12" t="n">
        <v>0.0907</v>
      </c>
      <c r="H14" s="11" t="n">
        <v>0.1982</v>
      </c>
      <c r="I14" s="12" t="n">
        <v>0.1082</v>
      </c>
      <c r="J14" s="12" t="n">
        <v>0.2285</v>
      </c>
      <c r="K14" s="13" t="n">
        <v>156.907</v>
      </c>
    </row>
    <row r="15" customFormat="false" ht="15" hidden="false" customHeight="false" outlineLevel="0" collapsed="false">
      <c r="A15" s="10" t="n">
        <v>38056</v>
      </c>
      <c r="B15" s="11" t="n">
        <v>0.1337</v>
      </c>
      <c r="C15" s="12" t="n">
        <v>0.0727</v>
      </c>
      <c r="D15" s="11" t="n">
        <v>14.8628</v>
      </c>
      <c r="E15" s="12" t="n">
        <v>0.1753</v>
      </c>
      <c r="F15" s="11" t="n">
        <v>0.2106</v>
      </c>
      <c r="G15" s="12" t="n">
        <v>0.0907</v>
      </c>
      <c r="H15" s="11" t="n">
        <v>0.196</v>
      </c>
      <c r="I15" s="12" t="n">
        <v>0.1077</v>
      </c>
      <c r="J15" s="12" t="n">
        <v>0.2279</v>
      </c>
      <c r="K15" s="13" t="n">
        <v>156.7633</v>
      </c>
    </row>
    <row r="16" customFormat="false" ht="15" hidden="false" customHeight="false" outlineLevel="0" collapsed="false">
      <c r="A16" s="10" t="n">
        <v>38057</v>
      </c>
      <c r="B16" s="11" t="n">
        <v>0.1337</v>
      </c>
      <c r="C16" s="12" t="n">
        <v>0.0743</v>
      </c>
      <c r="D16" s="11" t="n">
        <v>14.8494</v>
      </c>
      <c r="E16" s="12" t="n">
        <v>0.1788</v>
      </c>
      <c r="F16" s="11" t="n">
        <v>0.2139</v>
      </c>
      <c r="G16" s="12" t="n">
        <v>0.091</v>
      </c>
      <c r="H16" s="11" t="n">
        <v>0.2008</v>
      </c>
      <c r="I16" s="12" t="n">
        <v>0.1094</v>
      </c>
      <c r="J16" s="12" t="n">
        <v>0.2291</v>
      </c>
      <c r="K16" s="13" t="n">
        <v>156.8301</v>
      </c>
    </row>
    <row r="17" customFormat="false" ht="15.75" hidden="false" customHeight="false" outlineLevel="0" collapsed="false">
      <c r="A17" s="14" t="n">
        <v>38058</v>
      </c>
      <c r="B17" s="15" t="n">
        <v>0.1337</v>
      </c>
      <c r="C17" s="16" t="n">
        <v>0.0743</v>
      </c>
      <c r="D17" s="42" t="n">
        <v>14.8247</v>
      </c>
      <c r="E17" s="16" t="n">
        <v>0.182</v>
      </c>
      <c r="F17" s="15" t="n">
        <v>0.2133</v>
      </c>
      <c r="G17" s="16" t="n">
        <v>0.0912</v>
      </c>
      <c r="H17" s="15" t="n">
        <v>0.2076</v>
      </c>
      <c r="I17" s="16" t="n">
        <v>0.1091</v>
      </c>
      <c r="J17" s="16" t="n">
        <v>0.229</v>
      </c>
      <c r="K17" s="17" t="n">
        <v>156.5293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85</v>
      </c>
      <c r="C18" s="20" t="n">
        <f aca="false">SUM(C13:C17)</f>
        <v>0.3662</v>
      </c>
      <c r="D18" s="19" t="n">
        <f aca="false">SUM(D13:D17)</f>
        <v>74.4035</v>
      </c>
      <c r="E18" s="20" t="n">
        <f aca="false">SUM(E13:E17)</f>
        <v>0.8887</v>
      </c>
      <c r="F18" s="19" t="n">
        <f aca="false">SUM(F13:F17)</f>
        <v>1.0597</v>
      </c>
      <c r="G18" s="20" t="n">
        <f aca="false">SUM(G13:G17)</f>
        <v>0.4549</v>
      </c>
      <c r="H18" s="19" t="n">
        <f aca="false">SUM(H13:H17)</f>
        <v>1.0004</v>
      </c>
      <c r="I18" s="20" t="n">
        <f aca="false">SUM(I13:I17)</f>
        <v>0.5421</v>
      </c>
      <c r="J18" s="20" t="n">
        <f aca="false">SUM(J13:J17)</f>
        <v>1.143</v>
      </c>
      <c r="K18" s="21" t="n">
        <f aca="false">SUM(K13:K17)</f>
        <v>783.8264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7</v>
      </c>
      <c r="C19" s="24" t="n">
        <f aca="false">C18/5</f>
        <v>0.07324</v>
      </c>
      <c r="D19" s="24" t="n">
        <f aca="false">D18/5</f>
        <v>14.8807</v>
      </c>
      <c r="E19" s="24" t="n">
        <f aca="false">E18/5</f>
        <v>0.17774</v>
      </c>
      <c r="F19" s="24" t="n">
        <f aca="false">F18/5</f>
        <v>0.21194</v>
      </c>
      <c r="G19" s="24" t="n">
        <f aca="false">G18/5</f>
        <v>0.09098</v>
      </c>
      <c r="H19" s="24" t="n">
        <f aca="false">H18/5</f>
        <v>0.20008</v>
      </c>
      <c r="I19" s="24" t="n">
        <f aca="false">I18/5</f>
        <v>0.10842</v>
      </c>
      <c r="J19" s="24" t="n">
        <f aca="false">J18/5</f>
        <v>0.2286</v>
      </c>
      <c r="K19" s="24" t="n">
        <f aca="false">K18/5</f>
        <v>156.76528</v>
      </c>
    </row>
    <row r="20" customFormat="false" ht="15.75" hidden="false" customHeight="false" outlineLevel="0" collapsed="false">
      <c r="A20" s="10" t="n">
        <v>38061</v>
      </c>
      <c r="B20" s="11" t="n">
        <v>0.1337</v>
      </c>
      <c r="C20" s="12" t="n">
        <v>0.0746</v>
      </c>
      <c r="D20" s="11" t="n">
        <v>14.8328</v>
      </c>
      <c r="E20" s="12" t="n">
        <v>0.1829</v>
      </c>
      <c r="F20" s="11" t="n">
        <v>0.2145</v>
      </c>
      <c r="G20" s="12" t="n">
        <v>0.0914</v>
      </c>
      <c r="H20" s="11" t="n">
        <v>0.2077</v>
      </c>
      <c r="I20" s="12" t="n">
        <v>0.1097</v>
      </c>
      <c r="J20" s="12" t="n">
        <v>0.2289</v>
      </c>
      <c r="K20" s="13" t="n">
        <v>157.8663</v>
      </c>
    </row>
    <row r="21" customFormat="false" ht="15" hidden="false" customHeight="false" outlineLevel="0" collapsed="false">
      <c r="A21" s="10" t="n">
        <v>38062</v>
      </c>
      <c r="B21" s="11" t="n">
        <v>0.1337</v>
      </c>
      <c r="C21" s="12" t="n">
        <v>0.0746</v>
      </c>
      <c r="D21" s="11" t="n">
        <v>14.8328</v>
      </c>
      <c r="E21" s="12" t="n">
        <v>0.1829</v>
      </c>
      <c r="F21" s="11" t="n">
        <v>0.2138</v>
      </c>
      <c r="G21" s="12" t="n">
        <v>0.0911</v>
      </c>
      <c r="H21" s="11" t="n">
        <v>0.2082</v>
      </c>
      <c r="I21" s="12" t="n">
        <v>0.1093</v>
      </c>
      <c r="J21" s="12" t="n">
        <v>0.2285</v>
      </c>
      <c r="K21" s="13" t="n">
        <v>157.0307</v>
      </c>
    </row>
    <row r="22" customFormat="false" ht="15" hidden="false" customHeight="false" outlineLevel="0" collapsed="false">
      <c r="A22" s="10" t="n">
        <v>38063</v>
      </c>
      <c r="B22" s="11" t="n">
        <v>0.1337</v>
      </c>
      <c r="C22" s="12" t="n">
        <v>0.0737</v>
      </c>
      <c r="D22" s="11" t="n">
        <v>14.568</v>
      </c>
      <c r="E22" s="12" t="n">
        <v>0.1801</v>
      </c>
      <c r="F22" s="11" t="n">
        <v>0.2125</v>
      </c>
      <c r="G22" s="12" t="n">
        <v>0.0907</v>
      </c>
      <c r="H22" s="11" t="n">
        <v>0.2054</v>
      </c>
      <c r="I22" s="12" t="n">
        <v>0.1086</v>
      </c>
      <c r="J22" s="12" t="n">
        <v>0.2274</v>
      </c>
      <c r="K22" s="13" t="n">
        <v>156.5293</v>
      </c>
    </row>
    <row r="23" customFormat="false" ht="15" hidden="false" customHeight="false" outlineLevel="0" collapsed="false">
      <c r="A23" s="10" t="n">
        <v>38064</v>
      </c>
      <c r="B23" s="11" t="n">
        <v>0.1337</v>
      </c>
      <c r="C23" s="12" t="n">
        <v>0.0738</v>
      </c>
      <c r="D23" s="11" t="n">
        <v>14.4697</v>
      </c>
      <c r="E23" s="12" t="n">
        <v>0.1811</v>
      </c>
      <c r="F23" s="11" t="n">
        <v>0.2144</v>
      </c>
      <c r="G23" s="12" t="n">
        <v>0.0909</v>
      </c>
      <c r="H23" s="11" t="n">
        <v>0.2065</v>
      </c>
      <c r="I23" s="12" t="n">
        <v>0.1096</v>
      </c>
      <c r="J23" s="12" t="n">
        <v>0.2272</v>
      </c>
      <c r="K23" s="13" t="n">
        <v>155.9945</v>
      </c>
    </row>
    <row r="24" customFormat="false" ht="15.75" hidden="false" customHeight="false" outlineLevel="0" collapsed="false">
      <c r="A24" s="14" t="n">
        <v>38065</v>
      </c>
      <c r="B24" s="15" t="n">
        <v>0.1337</v>
      </c>
      <c r="C24" s="16" t="n">
        <v>0.0729</v>
      </c>
      <c r="D24" s="15" t="n">
        <v>14.2491</v>
      </c>
      <c r="E24" s="16" t="n">
        <v>0.178</v>
      </c>
      <c r="F24" s="15" t="n">
        <v>0.2112</v>
      </c>
      <c r="G24" s="16" t="n">
        <v>0.0906</v>
      </c>
      <c r="H24" s="15" t="n">
        <v>0.2032</v>
      </c>
      <c r="I24" s="16" t="n">
        <v>0.108</v>
      </c>
      <c r="J24" s="16" t="n">
        <v>0.2257</v>
      </c>
      <c r="K24" s="17" t="n">
        <v>154.9249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85</v>
      </c>
      <c r="C25" s="20" t="n">
        <f aca="false">SUM(C20:C24)</f>
        <v>0.3696</v>
      </c>
      <c r="D25" s="19" t="n">
        <f aca="false">SUM(D20:D24)</f>
        <v>72.9524</v>
      </c>
      <c r="E25" s="20" t="n">
        <f aca="false">SUM(E20:E24)</f>
        <v>0.905</v>
      </c>
      <c r="F25" s="19" t="n">
        <f aca="false">SUM(F20:F24)</f>
        <v>1.0664</v>
      </c>
      <c r="G25" s="20" t="n">
        <f aca="false">SUM(G20:G24)</f>
        <v>0.4547</v>
      </c>
      <c r="H25" s="19" t="n">
        <f aca="false">SUM(H20:H24)</f>
        <v>1.031</v>
      </c>
      <c r="I25" s="20" t="n">
        <f aca="false">SUM(I20:I24)</f>
        <v>0.5452</v>
      </c>
      <c r="J25" s="20" t="n">
        <f aca="false">SUM(J20:J24)</f>
        <v>1.1377</v>
      </c>
      <c r="K25" s="21" t="n">
        <f aca="false">SUM(K20:K24)</f>
        <v>782.3457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7</v>
      </c>
      <c r="C26" s="24" t="n">
        <f aca="false">C25/5</f>
        <v>0.07392</v>
      </c>
      <c r="D26" s="24" t="n">
        <f aca="false">D25/5</f>
        <v>14.59048</v>
      </c>
      <c r="E26" s="24" t="n">
        <f aca="false">E25/5</f>
        <v>0.181</v>
      </c>
      <c r="F26" s="24" t="n">
        <f aca="false">F25/5</f>
        <v>0.21328</v>
      </c>
      <c r="G26" s="24" t="n">
        <f aca="false">G25/5</f>
        <v>0.09094</v>
      </c>
      <c r="H26" s="24" t="n">
        <f aca="false">H25/5</f>
        <v>0.2062</v>
      </c>
      <c r="I26" s="24" t="n">
        <f aca="false">I25/5</f>
        <v>0.10904</v>
      </c>
      <c r="J26" s="24" t="n">
        <f aca="false">J25/5</f>
        <v>0.22754</v>
      </c>
      <c r="K26" s="24" t="n">
        <f aca="false">K25/5</f>
        <v>156.46914</v>
      </c>
    </row>
    <row r="27" customFormat="false" ht="15.75" hidden="false" customHeight="false" outlineLevel="0" collapsed="false">
      <c r="A27" s="10" t="n">
        <v>38068</v>
      </c>
      <c r="B27" s="11" t="n">
        <v>0.1337</v>
      </c>
      <c r="C27" s="12" t="n">
        <v>0.073</v>
      </c>
      <c r="D27" s="11" t="n">
        <v>14.2952</v>
      </c>
      <c r="E27" s="12" t="n">
        <v>0.1786</v>
      </c>
      <c r="F27" s="11" t="n">
        <v>0.2126</v>
      </c>
      <c r="G27" s="12" t="n">
        <v>0.0904</v>
      </c>
      <c r="H27" s="11" t="n">
        <v>0.2039</v>
      </c>
      <c r="I27" s="12" t="n">
        <v>0.1087</v>
      </c>
      <c r="J27" s="12" t="n">
        <v>0.2265</v>
      </c>
      <c r="K27" s="13" t="n">
        <v>154.6909</v>
      </c>
    </row>
    <row r="28" customFormat="false" ht="15" hidden="false" customHeight="false" outlineLevel="0" collapsed="false">
      <c r="A28" s="10" t="n">
        <v>38069</v>
      </c>
      <c r="B28" s="11" t="n">
        <v>0.1337</v>
      </c>
      <c r="C28" s="12" t="n">
        <v>0.0724</v>
      </c>
      <c r="D28" s="11" t="n">
        <v>14.2859</v>
      </c>
      <c r="E28" s="12" t="n">
        <v>0.1773</v>
      </c>
      <c r="F28" s="11" t="n">
        <v>0.2114</v>
      </c>
      <c r="G28" s="12" t="n">
        <v>0.0903</v>
      </c>
      <c r="H28" s="11" t="n">
        <v>0.2015</v>
      </c>
      <c r="I28" s="12" t="n">
        <v>0.1081</v>
      </c>
      <c r="J28" s="12" t="n">
        <v>0.2258</v>
      </c>
      <c r="K28" s="13" t="n">
        <v>155.1923</v>
      </c>
    </row>
    <row r="29" customFormat="false" ht="15" hidden="false" customHeight="false" outlineLevel="0" collapsed="false">
      <c r="A29" s="10" t="n">
        <v>38070</v>
      </c>
      <c r="B29" s="11" t="n">
        <v>0.1337</v>
      </c>
      <c r="C29" s="12" t="n">
        <v>0.0723</v>
      </c>
      <c r="D29" s="11" t="n">
        <v>14.2638</v>
      </c>
      <c r="E29" s="12" t="n">
        <v>0.1777</v>
      </c>
      <c r="F29" s="11" t="n">
        <v>0.2145</v>
      </c>
      <c r="G29" s="12" t="n">
        <v>0.0904</v>
      </c>
      <c r="H29" s="11" t="n">
        <v>0.2022</v>
      </c>
      <c r="I29" s="12" t="n">
        <v>0.1086</v>
      </c>
      <c r="J29" s="12" t="n">
        <v>0.2256</v>
      </c>
      <c r="K29" s="13" t="n">
        <v>155.1087</v>
      </c>
    </row>
    <row r="30" customFormat="false" ht="15" hidden="false" customHeight="false" outlineLevel="0" collapsed="false">
      <c r="A30" s="10" t="n">
        <v>38071</v>
      </c>
      <c r="B30" s="11" t="n">
        <v>0.1337</v>
      </c>
      <c r="C30" s="12" t="n">
        <v>0.0729</v>
      </c>
      <c r="D30" s="11" t="n">
        <v>14.205</v>
      </c>
      <c r="E30" s="12" t="n">
        <v>0.1787</v>
      </c>
      <c r="F30" s="11" t="n">
        <v>0.2141</v>
      </c>
      <c r="G30" s="12" t="n">
        <v>0.0905</v>
      </c>
      <c r="H30" s="11" t="n">
        <v>0.2043</v>
      </c>
      <c r="I30" s="12" t="n">
        <v>0.1095</v>
      </c>
      <c r="J30" s="12" t="n">
        <v>0.2258</v>
      </c>
      <c r="K30" s="13" t="n">
        <v>154.3901</v>
      </c>
    </row>
    <row r="31" customFormat="false" ht="15.75" hidden="false" customHeight="false" outlineLevel="0" collapsed="false">
      <c r="A31" s="14" t="n">
        <v>38072</v>
      </c>
      <c r="B31" s="15" t="n">
        <v>0.1337</v>
      </c>
      <c r="C31" s="16" t="n">
        <v>0.0738</v>
      </c>
      <c r="D31" s="15" t="n">
        <v>14.1816</v>
      </c>
      <c r="E31" s="16" t="n">
        <v>0.1805</v>
      </c>
      <c r="F31" s="15" t="n">
        <v>0.2148</v>
      </c>
      <c r="G31" s="16" t="n">
        <v>0.091</v>
      </c>
      <c r="H31" s="15" t="n">
        <v>0.2065</v>
      </c>
      <c r="I31" s="16" t="n">
        <v>0.1098</v>
      </c>
      <c r="J31" s="16" t="n">
        <v>0.226</v>
      </c>
      <c r="K31" s="17" t="n">
        <v>154.7912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85</v>
      </c>
      <c r="C32" s="20" t="n">
        <f aca="false">SUM(C27:C31)</f>
        <v>0.3644</v>
      </c>
      <c r="D32" s="19" t="n">
        <f aca="false">SUM(D27:D31)</f>
        <v>71.2315</v>
      </c>
      <c r="E32" s="20" t="n">
        <f aca="false">SUM(E27:E31)</f>
        <v>0.8928</v>
      </c>
      <c r="F32" s="19" t="n">
        <f aca="false">SUM(F27:F31)</f>
        <v>1.0674</v>
      </c>
      <c r="G32" s="20" t="n">
        <f aca="false">SUM(G27:G31)</f>
        <v>0.4526</v>
      </c>
      <c r="H32" s="19" t="n">
        <f aca="false">SUM(H27:H31)</f>
        <v>1.0184</v>
      </c>
      <c r="I32" s="20" t="n">
        <f aca="false">SUM(I27:I31)</f>
        <v>0.5447</v>
      </c>
      <c r="J32" s="20" t="n">
        <f aca="false">SUM(J27:J31)</f>
        <v>1.1297</v>
      </c>
      <c r="K32" s="21" t="n">
        <f aca="false">SUM(K27:K31)</f>
        <v>774.1732</v>
      </c>
    </row>
    <row r="33" customFormat="false" ht="15.75" hidden="false" customHeight="false" outlineLevel="0" collapsed="false">
      <c r="A33" s="22" t="s">
        <v>13</v>
      </c>
      <c r="B33" s="19" t="n">
        <f aca="false">B32/5</f>
        <v>0.1337</v>
      </c>
      <c r="C33" s="24" t="n">
        <f aca="false">C32/5</f>
        <v>0.07288</v>
      </c>
      <c r="D33" s="20" t="n">
        <f aca="false">D32/5</f>
        <v>14.2463</v>
      </c>
      <c r="E33" s="24" t="n">
        <f aca="false">E32/5</f>
        <v>0.17856</v>
      </c>
      <c r="F33" s="24" t="n">
        <f aca="false">F32/5</f>
        <v>0.21348</v>
      </c>
      <c r="G33" s="24" t="n">
        <f aca="false">G32/5</f>
        <v>0.09052</v>
      </c>
      <c r="H33" s="24" t="n">
        <f aca="false">H32/5</f>
        <v>0.20368</v>
      </c>
      <c r="I33" s="24" t="n">
        <f aca="false">I32/5</f>
        <v>0.10894</v>
      </c>
      <c r="J33" s="24" t="n">
        <f aca="false">J32/5</f>
        <v>0.22594</v>
      </c>
      <c r="K33" s="24" t="n">
        <f aca="false">K32/5</f>
        <v>154.83464</v>
      </c>
    </row>
    <row r="34" customFormat="false" ht="15.75" hidden="false" customHeight="false" outlineLevel="0" collapsed="false">
      <c r="A34" s="10" t="n">
        <v>38075</v>
      </c>
      <c r="B34" s="43" t="n">
        <v>0.1337</v>
      </c>
      <c r="C34" s="11" t="n">
        <v>0.0738</v>
      </c>
      <c r="D34" s="43" t="n">
        <v>14.1628</v>
      </c>
      <c r="E34" s="12" t="n">
        <v>0.1799</v>
      </c>
      <c r="F34" s="11" t="n">
        <v>0.2162</v>
      </c>
      <c r="G34" s="12" t="n">
        <v>0.0907</v>
      </c>
      <c r="H34" s="11" t="n">
        <v>0.2063</v>
      </c>
      <c r="I34" s="12" t="n">
        <v>0.1105</v>
      </c>
      <c r="J34" s="12" t="n">
        <v>0.2261</v>
      </c>
      <c r="K34" s="13" t="n">
        <v>154.7945</v>
      </c>
    </row>
    <row r="35" customFormat="false" ht="15" hidden="false" customHeight="false" outlineLevel="0" collapsed="false">
      <c r="A35" s="10" t="n">
        <v>38076</v>
      </c>
      <c r="B35" s="12" t="n">
        <v>0.1337</v>
      </c>
      <c r="C35" s="11" t="n">
        <v>0.0736</v>
      </c>
      <c r="D35" s="12" t="n">
        <v>14.108</v>
      </c>
      <c r="E35" s="12" t="n">
        <v>0.1788</v>
      </c>
      <c r="F35" s="11" t="n">
        <v>0.2153</v>
      </c>
      <c r="G35" s="12" t="n">
        <v>0.0909</v>
      </c>
      <c r="H35" s="11" t="n">
        <v>0.2051</v>
      </c>
      <c r="I35" s="12" t="n">
        <v>0.1101</v>
      </c>
      <c r="J35" s="12" t="n">
        <v>0.2258</v>
      </c>
      <c r="K35" s="13" t="n">
        <v>154.7878</v>
      </c>
    </row>
    <row r="36" customFormat="false" ht="15" hidden="false" customHeight="false" outlineLevel="0" collapsed="false">
      <c r="A36" s="18" t="n">
        <v>38077</v>
      </c>
      <c r="B36" s="44" t="n">
        <v>0.1337</v>
      </c>
      <c r="C36" s="25" t="n">
        <v>0.0732</v>
      </c>
      <c r="D36" s="44" t="n">
        <v>14.1227</v>
      </c>
      <c r="E36" s="44" t="n">
        <v>0.1773</v>
      </c>
      <c r="F36" s="25" t="n">
        <v>0.2145</v>
      </c>
      <c r="G36" s="44" t="n">
        <v>0.0906</v>
      </c>
      <c r="H36" s="25" t="n">
        <v>0.2033</v>
      </c>
      <c r="I36" s="44" t="n">
        <v>0.1097</v>
      </c>
      <c r="J36" s="44" t="n">
        <v>0.2251</v>
      </c>
      <c r="K36" s="45" t="n">
        <v>154.2564</v>
      </c>
      <c r="L36" s="46"/>
    </row>
    <row r="37" customFormat="false" ht="20.25" hidden="false" customHeight="false" outlineLevel="0" collapsed="false">
      <c r="A37" s="26"/>
      <c r="B37" s="12"/>
      <c r="C37" s="41"/>
      <c r="D37" s="12"/>
      <c r="E37" s="29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30"/>
      <c r="B38" s="32"/>
      <c r="C38" s="31"/>
      <c r="D38" s="32"/>
      <c r="E38" s="32"/>
      <c r="F38" s="31"/>
      <c r="G38" s="32"/>
      <c r="H38" s="31"/>
      <c r="I38" s="32"/>
      <c r="J38" s="32"/>
      <c r="K38" s="33"/>
    </row>
    <row r="39" customFormat="false" ht="15" hidden="false" customHeight="false" outlineLevel="0" collapsed="false">
      <c r="A39" s="34" t="s">
        <v>15</v>
      </c>
      <c r="B39" s="35" t="n">
        <f aca="false">SUM(B6:B10,B13:B17,B20:B24,B27:B31,B34:B36)</f>
        <v>3.0751</v>
      </c>
      <c r="C39" s="47" t="n">
        <f aca="false">SUM(C6:C10,C13:C17,C20:C24,C27:C31,C34:C36)</f>
        <v>1.683</v>
      </c>
      <c r="D39" s="47" t="n">
        <f aca="false">SUM(D6:D10,D13:D17,D20:D24,D27:D31,D34:D36)</f>
        <v>334.3541</v>
      </c>
      <c r="E39" s="47" t="n">
        <f aca="false">SUM(E6:E10,E13:E17,E20:E24,E27:E31,E34:E36)</f>
        <v>4.0999</v>
      </c>
      <c r="F39" s="47" t="n">
        <f aca="false">SUM(F6:F10,F13:F17,F20:F24,F27:F31,F34:F36)</f>
        <v>4.9016</v>
      </c>
      <c r="G39" s="47" t="n">
        <f aca="false">SUM(G6:G10,G13:G17,G20:G24,G27:G31,G34:G36)</f>
        <v>2.0885</v>
      </c>
      <c r="H39" s="47" t="n">
        <f aca="false">SUM(H6:H10,H13:H17,H20:H24,H27:H31,H34:H36)</f>
        <v>4.6488</v>
      </c>
      <c r="I39" s="47" t="n">
        <f aca="false">SUM(I6:I10,I13:I17,I20:I24,I27:I31,I34:I36)</f>
        <v>2.5052</v>
      </c>
      <c r="J39" s="47" t="n">
        <f aca="false">SUM(J6:J10,J13:J17,J20:J24,J27:J31,J34:J36)</f>
        <v>5.2286</v>
      </c>
      <c r="K39" s="47" t="n">
        <f aca="false">SUM(K6:K10,K13:K17,K20:K24,K27:K31,K34:K36)</f>
        <v>3590.2064</v>
      </c>
    </row>
    <row r="40" customFormat="false" ht="15" hidden="false" customHeight="false" outlineLevel="0" collapsed="false">
      <c r="A40" s="34" t="s">
        <v>16</v>
      </c>
      <c r="B40" s="35" t="n">
        <f aca="false">B39/23</f>
        <v>0.1337</v>
      </c>
      <c r="C40" s="36" t="n">
        <f aca="false">C39/23</f>
        <v>0.0731739130434783</v>
      </c>
      <c r="D40" s="36" t="n">
        <f aca="false">D39/23</f>
        <v>14.5371347826087</v>
      </c>
      <c r="E40" s="36" t="n">
        <f aca="false">E39/23</f>
        <v>0.17825652173913</v>
      </c>
      <c r="F40" s="36" t="n">
        <f aca="false">F39/23</f>
        <v>0.213113043478261</v>
      </c>
      <c r="G40" s="36" t="n">
        <f aca="false">G39/23</f>
        <v>0.0908043478260869</v>
      </c>
      <c r="H40" s="36" t="n">
        <f aca="false">H39/23</f>
        <v>0.202121739130435</v>
      </c>
      <c r="I40" s="36" t="n">
        <f aca="false">I39/23</f>
        <v>0.108921739130435</v>
      </c>
      <c r="J40" s="36" t="n">
        <f aca="false">J39/23</f>
        <v>0.227330434782609</v>
      </c>
      <c r="K40" s="36" t="n">
        <f aca="false">K39/23</f>
        <v>156.095930434783</v>
      </c>
    </row>
    <row r="41" customFormat="false" ht="15" hidden="false" customHeight="false" outlineLevel="0" collapsed="false">
      <c r="A41" s="34" t="s">
        <v>17</v>
      </c>
      <c r="B41" s="35" t="n">
        <f aca="false">1/B40</f>
        <v>7.47943156320119</v>
      </c>
      <c r="C41" s="36" t="n">
        <f aca="false">1/C40</f>
        <v>13.6660724896019</v>
      </c>
      <c r="D41" s="36" t="n">
        <f aca="false">100/D40</f>
        <v>6.87893463845666</v>
      </c>
      <c r="E41" s="36" t="n">
        <f aca="false">1/E40</f>
        <v>5.60989292421766</v>
      </c>
      <c r="F41" s="36" t="n">
        <f aca="false">1/F40</f>
        <v>4.69234535661825</v>
      </c>
      <c r="G41" s="36" t="n">
        <f aca="false">1/G40</f>
        <v>11.0126885324396</v>
      </c>
      <c r="H41" s="36" t="n">
        <f aca="false">1/H40</f>
        <v>4.94751333677508</v>
      </c>
      <c r="I41" s="36" t="n">
        <f aca="false">1/I40</f>
        <v>9.18090372026186</v>
      </c>
      <c r="J41" s="36" t="n">
        <f aca="false">1/J40</f>
        <v>4.39888306621275</v>
      </c>
      <c r="K41" s="36" t="n">
        <f aca="false">1000/K40</f>
        <v>6.40631691815824</v>
      </c>
    </row>
    <row r="42" customFormat="false" ht="15.75" hidden="false" customHeight="false" outlineLevel="0" collapsed="false">
      <c r="A42" s="37"/>
      <c r="B42" s="38"/>
      <c r="C42" s="39"/>
      <c r="D42" s="38"/>
      <c r="E42" s="39"/>
      <c r="F42" s="38"/>
      <c r="G42" s="39"/>
      <c r="H42" s="38"/>
      <c r="I42" s="39"/>
      <c r="J42" s="38"/>
      <c r="K42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8078</v>
      </c>
      <c r="B5" s="11" t="n">
        <v>0.1337</v>
      </c>
      <c r="C5" s="12" t="n">
        <v>0.0727</v>
      </c>
      <c r="D5" s="11" t="n">
        <v>13.9188</v>
      </c>
      <c r="E5" s="43" t="n">
        <v>0.1753</v>
      </c>
      <c r="F5" s="11" t="n">
        <v>0.2127</v>
      </c>
      <c r="G5" s="12" t="n">
        <v>0.0903</v>
      </c>
      <c r="H5" s="11" t="n">
        <v>0.201</v>
      </c>
      <c r="I5" s="12" t="n">
        <v>0.1088</v>
      </c>
      <c r="J5" s="48" t="n">
        <v>0.224</v>
      </c>
      <c r="K5" s="13" t="n">
        <v>153.2971</v>
      </c>
    </row>
    <row r="6" customFormat="false" ht="15" hidden="false" customHeight="false" outlineLevel="0" collapsed="false">
      <c r="A6" s="10" t="n">
        <v>38079</v>
      </c>
      <c r="B6" s="11" t="n">
        <v>0.1337</v>
      </c>
      <c r="C6" s="12" t="n">
        <v>0.072</v>
      </c>
      <c r="D6" s="11" t="n">
        <v>13.862</v>
      </c>
      <c r="E6" s="12" t="n">
        <v>0.1743</v>
      </c>
      <c r="F6" s="11" t="n">
        <v>0.2115</v>
      </c>
      <c r="G6" s="12" t="n">
        <v>0.0899</v>
      </c>
      <c r="H6" s="11" t="n">
        <v>0.2002</v>
      </c>
      <c r="I6" s="12" t="n">
        <v>0.1081</v>
      </c>
      <c r="J6" s="48" t="n">
        <v>0.2235</v>
      </c>
      <c r="K6" s="13" t="n">
        <v>152.5885</v>
      </c>
    </row>
    <row r="7" customFormat="false" ht="15.75" hidden="false" customHeight="fals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49"/>
      <c r="K7" s="17"/>
    </row>
    <row r="8" customFormat="false" ht="15.75" hidden="false" customHeight="false" outlineLevel="0" collapsed="false">
      <c r="A8" s="18" t="s">
        <v>12</v>
      </c>
      <c r="B8" s="19" t="n">
        <f aca="false">SUM(B5:B7)</f>
        <v>0.2674</v>
      </c>
      <c r="C8" s="20" t="n">
        <f aca="false">SUM(C5:C7)</f>
        <v>0.1447</v>
      </c>
      <c r="D8" s="19" t="n">
        <f aca="false">SUM(D5:D7)</f>
        <v>27.7808</v>
      </c>
      <c r="E8" s="20" t="n">
        <f aca="false">SUM(E5:E7)</f>
        <v>0.3496</v>
      </c>
      <c r="F8" s="19" t="n">
        <f aca="false">SUM(F5:F7)</f>
        <v>0.4242</v>
      </c>
      <c r="G8" s="20" t="n">
        <f aca="false">SUM(G5:G7)</f>
        <v>0.1802</v>
      </c>
      <c r="H8" s="19" t="n">
        <f aca="false">SUM(H5:H7)</f>
        <v>0.4012</v>
      </c>
      <c r="I8" s="20" t="n">
        <f aca="false">SUM(I5:I7)</f>
        <v>0.2169</v>
      </c>
      <c r="J8" s="20" t="n">
        <f aca="false">SUM(J5:J7)</f>
        <v>0.4475</v>
      </c>
      <c r="K8" s="21" t="n">
        <f aca="false">SUM(K5:K7)</f>
        <v>305.8856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337</v>
      </c>
      <c r="C9" s="24" t="n">
        <f aca="false">C8/2</f>
        <v>0.07235</v>
      </c>
      <c r="D9" s="24" t="n">
        <f aca="false">D8/2</f>
        <v>13.8904</v>
      </c>
      <c r="E9" s="24" t="n">
        <f aca="false">E8/2</f>
        <v>0.1748</v>
      </c>
      <c r="F9" s="24" t="n">
        <f aca="false">F8/2</f>
        <v>0.2121</v>
      </c>
      <c r="G9" s="24" t="n">
        <f aca="false">G8/2</f>
        <v>0.0901</v>
      </c>
      <c r="H9" s="24" t="n">
        <f aca="false">H8/2</f>
        <v>0.2006</v>
      </c>
      <c r="I9" s="24" t="n">
        <f aca="false">I8/2</f>
        <v>0.10845</v>
      </c>
      <c r="J9" s="24" t="n">
        <f aca="false">J8/2</f>
        <v>0.22375</v>
      </c>
      <c r="K9" s="24" t="n">
        <f aca="false">K8/2</f>
        <v>152.9428</v>
      </c>
    </row>
    <row r="10" customFormat="false" ht="15.75" hidden="false" customHeight="false" outlineLevel="0" collapsed="false">
      <c r="A10" s="10" t="n">
        <v>38082</v>
      </c>
      <c r="B10" s="11" t="n">
        <v>0.1337</v>
      </c>
      <c r="C10" s="12" t="n">
        <v>0.073</v>
      </c>
      <c r="D10" s="11" t="n">
        <v>13.9643</v>
      </c>
      <c r="E10" s="12" t="n">
        <v>0.1761</v>
      </c>
      <c r="F10" s="11" t="n">
        <v>0.2156</v>
      </c>
      <c r="G10" s="12" t="n">
        <v>0.0901</v>
      </c>
      <c r="H10" s="11" t="n">
        <v>0.2028</v>
      </c>
      <c r="I10" s="12" t="n">
        <v>0.1102</v>
      </c>
      <c r="J10" s="48" t="n">
        <v>0.2241</v>
      </c>
      <c r="K10" s="13" t="n">
        <v>152.642</v>
      </c>
    </row>
    <row r="11" customFormat="false" ht="15" hidden="false" customHeight="false" outlineLevel="0" collapsed="false">
      <c r="A11" s="10" t="n">
        <v>38083</v>
      </c>
      <c r="B11" s="11" t="n">
        <v>0.1337</v>
      </c>
      <c r="C11" s="12" t="n">
        <v>0.0737</v>
      </c>
      <c r="D11" s="11" t="n">
        <v>14.0806</v>
      </c>
      <c r="E11" s="12" t="n">
        <v>0.1775</v>
      </c>
      <c r="F11" s="11" t="n">
        <v>0.2177</v>
      </c>
      <c r="G11" s="12" t="n">
        <v>0.0909</v>
      </c>
      <c r="H11" s="11" t="n">
        <v>0.2059</v>
      </c>
      <c r="I11" s="12" t="n">
        <v>0.1113</v>
      </c>
      <c r="J11" s="48" t="n">
        <v>0.2246</v>
      </c>
      <c r="K11" s="13" t="n">
        <v>152.886</v>
      </c>
    </row>
    <row r="12" customFormat="false" ht="15" hidden="false" customHeight="false" outlineLevel="0" collapsed="false">
      <c r="A12" s="10" t="n">
        <v>38084</v>
      </c>
      <c r="B12" s="11" t="n">
        <v>0.1337</v>
      </c>
      <c r="C12" s="12" t="n">
        <v>0.0729</v>
      </c>
      <c r="D12" s="11" t="n">
        <v>14.1789</v>
      </c>
      <c r="E12" s="12" t="n">
        <v>0.1756</v>
      </c>
      <c r="F12" s="11" t="n">
        <v>0.2166</v>
      </c>
      <c r="G12" s="12" t="n">
        <v>0.0909</v>
      </c>
      <c r="H12" s="11" t="n">
        <v>0.2043</v>
      </c>
      <c r="I12" s="12" t="n">
        <v>0.1107</v>
      </c>
      <c r="J12" s="48" t="n">
        <v>0.225</v>
      </c>
      <c r="K12" s="13" t="n">
        <v>153.7918</v>
      </c>
    </row>
    <row r="13" customFormat="false" ht="15" hidden="false" customHeight="false" outlineLevel="0" collapsed="false">
      <c r="A13" s="10" t="n">
        <v>38085</v>
      </c>
      <c r="B13" s="11" t="n">
        <v>0.1337</v>
      </c>
      <c r="C13" s="12" t="n">
        <v>0.0726</v>
      </c>
      <c r="D13" s="11" t="n">
        <v>14.0586</v>
      </c>
      <c r="E13" s="12" t="n">
        <v>0.1744</v>
      </c>
      <c r="F13" s="11" t="n">
        <v>0.2149</v>
      </c>
      <c r="G13" s="12" t="n">
        <v>0.0909</v>
      </c>
      <c r="H13" s="11" t="n">
        <v>0.2023</v>
      </c>
      <c r="I13" s="12" t="n">
        <v>0.1099</v>
      </c>
      <c r="J13" s="48" t="n">
        <v>0.2238</v>
      </c>
      <c r="K13" s="13" t="n">
        <v>152.8692</v>
      </c>
    </row>
    <row r="14" customFormat="false" ht="16.5" hidden="false" customHeight="false" outlineLevel="0" collapsed="false">
      <c r="A14" s="14" t="n">
        <v>38086</v>
      </c>
      <c r="B14" s="15"/>
      <c r="C14" s="16"/>
      <c r="D14" s="50" t="s">
        <v>21</v>
      </c>
      <c r="E14" s="16"/>
      <c r="F14" s="15"/>
      <c r="G14" s="16"/>
      <c r="H14" s="15"/>
      <c r="I14" s="16"/>
      <c r="J14" s="49"/>
      <c r="K14" s="17"/>
    </row>
    <row r="15" customFormat="false" ht="15.75" hidden="false" customHeight="false" outlineLevel="0" collapsed="false">
      <c r="A15" s="18" t="s">
        <v>12</v>
      </c>
      <c r="B15" s="19" t="n">
        <f aca="false">SUM(B10:B14)</f>
        <v>0.5348</v>
      </c>
      <c r="C15" s="20" t="n">
        <f aca="false">SUM(C10:C14)</f>
        <v>0.2922</v>
      </c>
      <c r="D15" s="19" t="n">
        <f aca="false">SUM(D10:D14)</f>
        <v>56.2824</v>
      </c>
      <c r="E15" s="20" t="n">
        <f aca="false">SUM(E10:E14)</f>
        <v>0.7036</v>
      </c>
      <c r="F15" s="19" t="n">
        <f aca="false">SUM(F10:F14)</f>
        <v>0.8648</v>
      </c>
      <c r="G15" s="20" t="n">
        <f aca="false">SUM(G10:G14)</f>
        <v>0.3628</v>
      </c>
      <c r="H15" s="19" t="n">
        <f aca="false">SUM(H10:H14)</f>
        <v>0.8153</v>
      </c>
      <c r="I15" s="20" t="n">
        <f aca="false">SUM(I10:I14)</f>
        <v>0.4421</v>
      </c>
      <c r="J15" s="20" t="n">
        <f aca="false">SUM(J10:J14)</f>
        <v>0.8975</v>
      </c>
      <c r="K15" s="21" t="n">
        <f aca="false">SUM(K10:K14)</f>
        <v>612.189</v>
      </c>
    </row>
    <row r="16" customFormat="false" ht="15.75" hidden="false" customHeight="false" outlineLevel="0" collapsed="false">
      <c r="A16" s="22" t="s">
        <v>13</v>
      </c>
      <c r="B16" s="23" t="n">
        <f aca="false">B15/4</f>
        <v>0.1337</v>
      </c>
      <c r="C16" s="24" t="n">
        <f aca="false">C15/4</f>
        <v>0.07305</v>
      </c>
      <c r="D16" s="24" t="n">
        <f aca="false">D15/4</f>
        <v>14.0706</v>
      </c>
      <c r="E16" s="24" t="n">
        <f aca="false">E15/4</f>
        <v>0.1759</v>
      </c>
      <c r="F16" s="24" t="n">
        <f aca="false">F15/4</f>
        <v>0.2162</v>
      </c>
      <c r="G16" s="24" t="n">
        <f aca="false">G15/4</f>
        <v>0.0907</v>
      </c>
      <c r="H16" s="24" t="n">
        <f aca="false">H15/4</f>
        <v>0.203825</v>
      </c>
      <c r="I16" s="24" t="n">
        <f aca="false">I15/4</f>
        <v>0.110525</v>
      </c>
      <c r="J16" s="24" t="n">
        <f aca="false">J15/4</f>
        <v>0.224375</v>
      </c>
      <c r="K16" s="24" t="n">
        <f aca="false">K15/4</f>
        <v>153.04725</v>
      </c>
    </row>
    <row r="17" customFormat="false" ht="16.5" hidden="false" customHeight="false" outlineLevel="0" collapsed="false">
      <c r="A17" s="10"/>
      <c r="B17" s="11"/>
      <c r="C17" s="12"/>
      <c r="D17" s="51" t="s">
        <v>22</v>
      </c>
      <c r="E17" s="44"/>
      <c r="F17" s="11"/>
      <c r="G17" s="12"/>
      <c r="H17" s="11"/>
      <c r="I17" s="12"/>
      <c r="J17" s="48"/>
      <c r="K17" s="13"/>
    </row>
    <row r="18" customFormat="false" ht="15" hidden="false" customHeight="false" outlineLevel="0" collapsed="false">
      <c r="A18" s="10" t="n">
        <v>38090</v>
      </c>
      <c r="B18" s="11" t="n">
        <v>0.1337</v>
      </c>
      <c r="C18" s="12" t="n">
        <v>0.0729</v>
      </c>
      <c r="D18" s="11" t="n">
        <v>14.1341</v>
      </c>
      <c r="E18" s="12" t="n">
        <v>0.1748</v>
      </c>
      <c r="F18" s="11" t="n">
        <v>0.2164</v>
      </c>
      <c r="G18" s="12" t="n">
        <v>0.0907</v>
      </c>
      <c r="H18" s="11" t="n">
        <v>0.2025</v>
      </c>
      <c r="I18" s="12" t="n">
        <v>0.1106</v>
      </c>
      <c r="J18" s="48" t="n">
        <v>0.2237</v>
      </c>
      <c r="K18" s="13" t="n">
        <v>152.8458</v>
      </c>
    </row>
    <row r="19" customFormat="false" ht="15" hidden="false" customHeight="false" outlineLevel="0" collapsed="false">
      <c r="A19" s="10" t="n">
        <v>38091</v>
      </c>
      <c r="B19" s="11" t="n">
        <v>0.1337</v>
      </c>
      <c r="C19" s="12" t="n">
        <v>0.0737</v>
      </c>
      <c r="D19" s="11" t="n">
        <v>14.2919</v>
      </c>
      <c r="E19" s="12" t="n">
        <v>0.1772</v>
      </c>
      <c r="F19" s="11" t="n">
        <v>0.2194</v>
      </c>
      <c r="G19" s="12" t="n">
        <v>0.0913</v>
      </c>
      <c r="H19" s="11" t="n">
        <v>0.2048</v>
      </c>
      <c r="I19" s="12" t="n">
        <v>0.1122</v>
      </c>
      <c r="J19" s="48" t="n">
        <v>0.2234</v>
      </c>
      <c r="K19" s="13" t="n">
        <v>152.5885</v>
      </c>
    </row>
    <row r="20" customFormat="false" ht="15" hidden="false" customHeight="false" outlineLevel="0" collapsed="false">
      <c r="A20" s="10" t="n">
        <v>38092</v>
      </c>
      <c r="B20" s="11" t="n">
        <v>0.1337</v>
      </c>
      <c r="C20" s="12" t="n">
        <v>0.0748</v>
      </c>
      <c r="D20" s="11" t="n">
        <v>14.5051</v>
      </c>
      <c r="E20" s="12" t="n">
        <v>0.1824</v>
      </c>
      <c r="F20" s="11" t="n">
        <v>0.2192</v>
      </c>
      <c r="G20" s="12" t="n">
        <v>0.0918</v>
      </c>
      <c r="H20" s="11" t="n">
        <v>0.2113</v>
      </c>
      <c r="I20" s="12" t="n">
        <v>0.1121</v>
      </c>
      <c r="J20" s="48" t="n">
        <v>0.2248</v>
      </c>
      <c r="K20" s="13" t="n">
        <v>154.7912</v>
      </c>
    </row>
    <row r="21" customFormat="false" ht="15.75" hidden="false" customHeight="false" outlineLevel="0" collapsed="false">
      <c r="A21" s="14" t="n">
        <v>38093</v>
      </c>
      <c r="B21" s="15" t="n">
        <v>0.1336</v>
      </c>
      <c r="C21" s="16" t="n">
        <v>0.0751</v>
      </c>
      <c r="D21" s="15" t="n">
        <v>14.5083</v>
      </c>
      <c r="E21" s="52" t="n">
        <v>0.1809</v>
      </c>
      <c r="F21" s="15" t="n">
        <v>0.2192</v>
      </c>
      <c r="G21" s="16" t="n">
        <v>0.092</v>
      </c>
      <c r="H21" s="15" t="n">
        <v>0.201</v>
      </c>
      <c r="I21" s="16" t="n">
        <v>0.1121</v>
      </c>
      <c r="J21" s="49" t="n">
        <v>0.2248</v>
      </c>
      <c r="K21" s="17" t="n">
        <v>154.141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5347</v>
      </c>
      <c r="C22" s="20" t="n">
        <f aca="false">SUM(C17:C21)</f>
        <v>0.2965</v>
      </c>
      <c r="D22" s="19" t="n">
        <f aca="false">SUM(D17:D21)</f>
        <v>57.4394</v>
      </c>
      <c r="E22" s="20" t="n">
        <f aca="false">SUM(E17:E21)</f>
        <v>0.7153</v>
      </c>
      <c r="F22" s="19" t="n">
        <f aca="false">SUM(F17:F21)</f>
        <v>0.8742</v>
      </c>
      <c r="G22" s="20" t="n">
        <f aca="false">SUM(G17:G21)</f>
        <v>0.3658</v>
      </c>
      <c r="H22" s="19" t="n">
        <f aca="false">SUM(H17:H21)</f>
        <v>0.8196</v>
      </c>
      <c r="I22" s="20" t="n">
        <f aca="false">SUM(I17:I21)</f>
        <v>0.447</v>
      </c>
      <c r="J22" s="20" t="n">
        <f aca="false">SUM(J17:J21)</f>
        <v>0.8967</v>
      </c>
      <c r="K22" s="21" t="n">
        <f aca="false">SUM(K17:K21)</f>
        <v>614.3665</v>
      </c>
    </row>
    <row r="23" customFormat="false" ht="15.75" hidden="false" customHeight="false" outlineLevel="0" collapsed="false">
      <c r="A23" s="22" t="s">
        <v>13</v>
      </c>
      <c r="B23" s="23" t="n">
        <f aca="false">B22/4</f>
        <v>0.133675</v>
      </c>
      <c r="C23" s="24" t="n">
        <f aca="false">C22/4</f>
        <v>0.074125</v>
      </c>
      <c r="D23" s="24" t="n">
        <f aca="false">D22/4</f>
        <v>14.35985</v>
      </c>
      <c r="E23" s="24" t="n">
        <f aca="false">E22/4</f>
        <v>0.178825</v>
      </c>
      <c r="F23" s="24" t="n">
        <f aca="false">F22/4</f>
        <v>0.21855</v>
      </c>
      <c r="G23" s="24" t="n">
        <f aca="false">G22/4</f>
        <v>0.09145</v>
      </c>
      <c r="H23" s="24" t="n">
        <f aca="false">H22/4</f>
        <v>0.2049</v>
      </c>
      <c r="I23" s="24" t="n">
        <f aca="false">I22/4</f>
        <v>0.11175</v>
      </c>
      <c r="J23" s="24" t="n">
        <f aca="false">J22/4</f>
        <v>0.224175</v>
      </c>
      <c r="K23" s="24" t="n">
        <f aca="false">K22/4</f>
        <v>153.591625</v>
      </c>
    </row>
    <row r="24" customFormat="false" ht="15.75" hidden="false" customHeight="false" outlineLevel="0" collapsed="false">
      <c r="A24" s="10" t="n">
        <v>38096</v>
      </c>
      <c r="B24" s="11" t="n">
        <v>0.1337</v>
      </c>
      <c r="C24" s="12" t="n">
        <v>0.0742</v>
      </c>
      <c r="D24" s="11" t="n">
        <v>14.4349</v>
      </c>
      <c r="E24" s="44" t="n">
        <v>0.1794</v>
      </c>
      <c r="F24" s="11" t="n">
        <v>0.2174</v>
      </c>
      <c r="G24" s="12" t="n">
        <v>0.0919</v>
      </c>
      <c r="H24" s="11" t="n">
        <v>0.2087</v>
      </c>
      <c r="I24" s="12" t="n">
        <v>0.1111</v>
      </c>
      <c r="J24" s="48" t="n">
        <v>0.2242</v>
      </c>
      <c r="K24" s="13" t="n">
        <v>155.4597</v>
      </c>
    </row>
    <row r="25" customFormat="false" ht="15" hidden="false" customHeight="false" outlineLevel="0" collapsed="false">
      <c r="A25" s="10" t="n">
        <v>38097</v>
      </c>
      <c r="B25" s="11" t="n">
        <v>0.1337</v>
      </c>
      <c r="C25" s="12" t="n">
        <v>0.074</v>
      </c>
      <c r="D25" s="11" t="n">
        <v>14.5118</v>
      </c>
      <c r="E25" s="12" t="n">
        <v>0.1792</v>
      </c>
      <c r="F25" s="11" t="n">
        <v>0.2175</v>
      </c>
      <c r="G25" s="12" t="n">
        <v>0.0914</v>
      </c>
      <c r="H25" s="11" t="n">
        <v>0.2078</v>
      </c>
      <c r="I25" s="12" t="n">
        <v>0.1112</v>
      </c>
      <c r="J25" s="48" t="n">
        <v>0.2248</v>
      </c>
      <c r="K25" s="13" t="n">
        <v>154.2564</v>
      </c>
    </row>
    <row r="26" customFormat="false" ht="15" hidden="false" customHeight="false" outlineLevel="0" collapsed="false">
      <c r="A26" s="10" t="n">
        <v>38098</v>
      </c>
      <c r="B26" s="11" t="n">
        <v>0.1336</v>
      </c>
      <c r="C26" s="12" t="n">
        <v>0.0745</v>
      </c>
      <c r="D26" s="11" t="n">
        <v>14.4742</v>
      </c>
      <c r="E26" s="12" t="n">
        <v>0.1812</v>
      </c>
      <c r="F26" s="11" t="n">
        <v>0.2193</v>
      </c>
      <c r="G26" s="12" t="n">
        <v>0.0918</v>
      </c>
      <c r="H26" s="11" t="n">
        <v>0.2108</v>
      </c>
      <c r="I26" s="12" t="n">
        <v>0.1122</v>
      </c>
      <c r="J26" s="48" t="n">
        <v>0.2244</v>
      </c>
      <c r="K26" s="13" t="n">
        <v>154.2746</v>
      </c>
    </row>
    <row r="27" customFormat="false" ht="15" hidden="false" customHeight="false" outlineLevel="0" collapsed="false">
      <c r="A27" s="10" t="n">
        <v>38099</v>
      </c>
      <c r="B27" s="11" t="n">
        <v>0.1336</v>
      </c>
      <c r="C27" s="12" t="n">
        <v>0.0754</v>
      </c>
      <c r="D27" s="11" t="n">
        <v>14.6125</v>
      </c>
      <c r="E27" s="12" t="n">
        <v>0.1824</v>
      </c>
      <c r="F27" s="11" t="n">
        <v>0.2203</v>
      </c>
      <c r="G27" s="12" t="n">
        <v>0.0924</v>
      </c>
      <c r="H27" s="11" t="n">
        <v>0.2139</v>
      </c>
      <c r="I27" s="12" t="n">
        <v>0.1126</v>
      </c>
      <c r="J27" s="48" t="n">
        <v>0.2259</v>
      </c>
      <c r="K27" s="13" t="n">
        <v>154.3781</v>
      </c>
    </row>
    <row r="28" customFormat="false" ht="15.75" hidden="false" customHeight="false" outlineLevel="0" collapsed="false">
      <c r="A28" s="14" t="n">
        <v>38100</v>
      </c>
      <c r="B28" s="15" t="n">
        <v>0.1336</v>
      </c>
      <c r="C28" s="16" t="n">
        <v>0.0756</v>
      </c>
      <c r="D28" s="15" t="n">
        <v>14.67</v>
      </c>
      <c r="E28" s="16" t="n">
        <v>0.1832</v>
      </c>
      <c r="F28" s="15" t="n">
        <v>0.2203</v>
      </c>
      <c r="G28" s="16" t="n">
        <v>0.0923</v>
      </c>
      <c r="H28" s="15" t="n">
        <v>0.214</v>
      </c>
      <c r="I28" s="16" t="n">
        <v>0.1126</v>
      </c>
      <c r="J28" s="49" t="n">
        <v>0.2269</v>
      </c>
      <c r="K28" s="17" t="n">
        <v>154.9426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682</v>
      </c>
      <c r="C29" s="20" t="n">
        <f aca="false">SUM(C24:C28)</f>
        <v>0.3737</v>
      </c>
      <c r="D29" s="19" t="n">
        <f aca="false">SUM(D24:D28)</f>
        <v>72.7034</v>
      </c>
      <c r="E29" s="20" t="n">
        <f aca="false">SUM(E24:E28)</f>
        <v>0.9054</v>
      </c>
      <c r="F29" s="19" t="n">
        <f aca="false">SUM(F24:F28)</f>
        <v>1.0948</v>
      </c>
      <c r="G29" s="20" t="n">
        <f aca="false">SUM(G24:G28)</f>
        <v>0.4598</v>
      </c>
      <c r="H29" s="19" t="n">
        <f aca="false">SUM(H24:H28)</f>
        <v>1.0552</v>
      </c>
      <c r="I29" s="20" t="n">
        <f aca="false">SUM(I24:I28)</f>
        <v>0.5597</v>
      </c>
      <c r="J29" s="20" t="n">
        <f aca="false">SUM(J24:J28)</f>
        <v>1.1262</v>
      </c>
      <c r="K29" s="21" t="n">
        <f aca="false">SUM(K24:K28)</f>
        <v>773.3114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364</v>
      </c>
      <c r="C30" s="24" t="n">
        <f aca="false">C29/5</f>
        <v>0.07474</v>
      </c>
      <c r="D30" s="24" t="n">
        <f aca="false">D29/5</f>
        <v>14.54068</v>
      </c>
      <c r="E30" s="24" t="n">
        <f aca="false">E29/5</f>
        <v>0.18108</v>
      </c>
      <c r="F30" s="24" t="n">
        <f aca="false">F29/5</f>
        <v>0.21896</v>
      </c>
      <c r="G30" s="24" t="n">
        <f aca="false">G29/5</f>
        <v>0.09196</v>
      </c>
      <c r="H30" s="24" t="n">
        <f aca="false">H29/5</f>
        <v>0.21104</v>
      </c>
      <c r="I30" s="24" t="n">
        <f aca="false">I29/5</f>
        <v>0.11194</v>
      </c>
      <c r="J30" s="24" t="n">
        <f aca="false">J29/5</f>
        <v>0.22524</v>
      </c>
      <c r="K30" s="24" t="n">
        <f aca="false">K29/5</f>
        <v>154.66228</v>
      </c>
    </row>
    <row r="31" customFormat="false" ht="15.75" hidden="false" customHeight="false" outlineLevel="0" collapsed="false">
      <c r="A31" s="10" t="n">
        <v>38103</v>
      </c>
      <c r="B31" s="11" t="n">
        <v>0.1336</v>
      </c>
      <c r="C31" s="12" t="n">
        <v>0.0756</v>
      </c>
      <c r="D31" s="11" t="n">
        <v>14.5955</v>
      </c>
      <c r="E31" s="12" t="n">
        <v>0.1832</v>
      </c>
      <c r="F31" s="11" t="n">
        <v>0.2212</v>
      </c>
      <c r="G31" s="12" t="n">
        <v>0.0921</v>
      </c>
      <c r="H31" s="11" t="n">
        <v>0.2137</v>
      </c>
      <c r="I31" s="12" t="n">
        <v>0.1131</v>
      </c>
      <c r="J31" s="48" t="n">
        <v>0.2267</v>
      </c>
      <c r="K31" s="13" t="n">
        <v>154.809</v>
      </c>
    </row>
    <row r="32" customFormat="false" ht="15" hidden="false" customHeight="false" outlineLevel="0" collapsed="false">
      <c r="A32" s="10" t="n">
        <v>38104</v>
      </c>
      <c r="B32" s="11" t="n">
        <v>0.1337</v>
      </c>
      <c r="C32" s="12" t="n">
        <v>0.0749</v>
      </c>
      <c r="D32" s="11" t="n">
        <v>14.5151</v>
      </c>
      <c r="E32" s="12" t="n">
        <v>0.1849</v>
      </c>
      <c r="F32" s="11" t="n">
        <v>0.2206</v>
      </c>
      <c r="G32" s="12" t="n">
        <v>0.0922</v>
      </c>
      <c r="H32" s="11" t="n">
        <v>0.2125</v>
      </c>
      <c r="I32" s="12" t="n">
        <v>0.1128</v>
      </c>
      <c r="J32" s="48" t="n">
        <v>0.2268</v>
      </c>
      <c r="K32" s="13" t="n">
        <v>154.4904</v>
      </c>
    </row>
    <row r="33" customFormat="false" ht="15" hidden="false" customHeight="false" outlineLevel="0" collapsed="false">
      <c r="A33" s="10" t="n">
        <v>38105</v>
      </c>
      <c r="B33" s="11" t="n">
        <v>0.1337</v>
      </c>
      <c r="C33" s="12" t="n">
        <v>0.0747</v>
      </c>
      <c r="D33" s="11" t="n">
        <v>14.6522</v>
      </c>
      <c r="E33" s="12" t="n">
        <v>0.1825</v>
      </c>
      <c r="F33" s="11" t="n">
        <v>0.2195</v>
      </c>
      <c r="G33" s="12" t="n">
        <v>0.0921</v>
      </c>
      <c r="H33" s="11" t="n">
        <v>0.2124</v>
      </c>
      <c r="I33" s="12" t="n">
        <v>0.1122</v>
      </c>
      <c r="J33" s="48" t="n">
        <v>0.2269</v>
      </c>
      <c r="K33" s="13" t="n">
        <v>154.1227</v>
      </c>
    </row>
    <row r="34" customFormat="false" ht="15" hidden="false" customHeight="false" outlineLevel="0" collapsed="false">
      <c r="A34" s="10" t="n">
        <v>38106</v>
      </c>
      <c r="B34" s="11" t="n">
        <v>0.1337</v>
      </c>
      <c r="C34" s="12" t="n">
        <v>0.0754</v>
      </c>
      <c r="D34" s="11" t="n">
        <v>14.6809</v>
      </c>
      <c r="E34" s="12" t="n">
        <v>0.1848</v>
      </c>
      <c r="F34" s="11" t="n">
        <v>0.2209</v>
      </c>
      <c r="G34" s="12" t="n">
        <v>0.0921</v>
      </c>
      <c r="H34" s="11" t="n">
        <v>0.2149</v>
      </c>
      <c r="I34" s="12" t="n">
        <v>0.113</v>
      </c>
      <c r="J34" s="48" t="n">
        <v>0.2268</v>
      </c>
      <c r="K34" s="13" t="n">
        <v>154.6575</v>
      </c>
    </row>
    <row r="35" customFormat="false" ht="15.75" hidden="false" customHeight="false" outlineLevel="0" collapsed="false">
      <c r="A35" s="14" t="n">
        <v>38107</v>
      </c>
      <c r="B35" s="15" t="n">
        <v>0.1337</v>
      </c>
      <c r="C35" s="16" t="n">
        <v>0.0753</v>
      </c>
      <c r="D35" s="15" t="n">
        <v>14.705</v>
      </c>
      <c r="E35" s="16" t="n">
        <v>0.1758</v>
      </c>
      <c r="F35" s="15" t="n">
        <v>0.219</v>
      </c>
      <c r="G35" s="16" t="n">
        <v>0.0927</v>
      </c>
      <c r="H35" s="15" t="n">
        <v>0.2152</v>
      </c>
      <c r="I35" s="16" t="n">
        <v>0.1119</v>
      </c>
      <c r="J35" s="49" t="n">
        <v>0.2278</v>
      </c>
      <c r="K35" s="17" t="n">
        <v>156.5527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684</v>
      </c>
      <c r="C36" s="20" t="n">
        <f aca="false">SUM(C31:C35)</f>
        <v>0.3759</v>
      </c>
      <c r="D36" s="19" t="n">
        <f aca="false">SUM(D31:D35)</f>
        <v>73.1487</v>
      </c>
      <c r="E36" s="20" t="n">
        <f aca="false">SUM(E31:E35)</f>
        <v>0.9112</v>
      </c>
      <c r="F36" s="19" t="n">
        <f aca="false">SUM(F31:F35)</f>
        <v>1.1012</v>
      </c>
      <c r="G36" s="20" t="n">
        <f aca="false">SUM(G31:G35)</f>
        <v>0.4612</v>
      </c>
      <c r="H36" s="19" t="n">
        <f aca="false">SUM(H31:H35)</f>
        <v>1.0687</v>
      </c>
      <c r="I36" s="20" t="n">
        <f aca="false">SUM(I31:I35)</f>
        <v>0.563</v>
      </c>
      <c r="J36" s="20" t="n">
        <f aca="false">SUM(J31:J35)</f>
        <v>1.135</v>
      </c>
      <c r="K36" s="21" t="n">
        <f aca="false">SUM(K31:K35)</f>
        <v>774.6323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368</v>
      </c>
      <c r="C37" s="24" t="n">
        <f aca="false">C36/5</f>
        <v>0.07518</v>
      </c>
      <c r="D37" s="24" t="n">
        <f aca="false">D36/5</f>
        <v>14.62974</v>
      </c>
      <c r="E37" s="24" t="n">
        <f aca="false">E36/5</f>
        <v>0.18224</v>
      </c>
      <c r="F37" s="24" t="n">
        <f aca="false">F36/5</f>
        <v>0.22024</v>
      </c>
      <c r="G37" s="24" t="n">
        <f aca="false">G36/5</f>
        <v>0.09224</v>
      </c>
      <c r="H37" s="24" t="n">
        <f aca="false">H36/5</f>
        <v>0.21374</v>
      </c>
      <c r="I37" s="24" t="n">
        <f aca="false">I36/5</f>
        <v>0.1126</v>
      </c>
      <c r="J37" s="24" t="n">
        <f aca="false">J36/5</f>
        <v>0.227</v>
      </c>
      <c r="K37" s="24" t="n">
        <f aca="false">K36/5</f>
        <v>154.92646</v>
      </c>
    </row>
    <row r="38" customFormat="false" ht="21" hidden="false" customHeight="false" outlineLevel="0" collapsed="false">
      <c r="A38" s="26"/>
      <c r="B38" s="11"/>
      <c r="C38" s="53"/>
      <c r="D38" s="11"/>
      <c r="E38" s="29" t="s">
        <v>14</v>
      </c>
      <c r="F38" s="11"/>
      <c r="G38" s="12"/>
      <c r="H38" s="11"/>
      <c r="I38" s="12"/>
      <c r="J38" s="48"/>
      <c r="K38" s="13"/>
    </row>
    <row r="39" customFormat="false" ht="15.75" hidden="false" customHeight="false" outlineLevel="0" collapsed="false">
      <c r="A39" s="30"/>
      <c r="B39" s="31"/>
      <c r="C39" s="32"/>
      <c r="D39" s="31"/>
      <c r="E39" s="32"/>
      <c r="F39" s="31"/>
      <c r="G39" s="32"/>
      <c r="H39" s="31"/>
      <c r="I39" s="32"/>
      <c r="J39" s="54"/>
      <c r="K39" s="33"/>
    </row>
    <row r="40" customFormat="false" ht="15" hidden="false" customHeight="false" outlineLevel="0" collapsed="false">
      <c r="A40" s="34" t="s">
        <v>15</v>
      </c>
      <c r="B40" s="35" t="n">
        <f aca="false">SUM(B5:B7,B10:B13,B18:B21,B24:B28,B31:B35)</f>
        <v>2.6735</v>
      </c>
      <c r="C40" s="47" t="n">
        <f aca="false">SUM(C5:C6,C10:C13,C18:C21,C24:C28,C31:C35)</f>
        <v>1.483</v>
      </c>
      <c r="D40" s="47" t="n">
        <f aca="false">SUM(D5:D6,D10:D13,D18:D21,D24:D28,D31:D35)</f>
        <v>287.3547</v>
      </c>
      <c r="E40" s="47" t="n">
        <f aca="false">SUM(E5:E6,E10:E13,E18:E21,E24:E28,E31:E35)</f>
        <v>3.5851</v>
      </c>
      <c r="F40" s="47" t="n">
        <f aca="false">SUM(F5:F6,F10:F13,F18:F21,F24:F28,F31:F35)</f>
        <v>4.3592</v>
      </c>
      <c r="G40" s="47" t="n">
        <f aca="false">SUM(G5:G6,G10:G13,G18:G21,G24:G28,G31:G35)</f>
        <v>1.8298</v>
      </c>
      <c r="H40" s="47" t="n">
        <f aca="false">SUM(H5:H6,H10:H13,H18:H21,H24:H28,H31:H35)</f>
        <v>4.16</v>
      </c>
      <c r="I40" s="47" t="n">
        <f aca="false">SUM(I5:I6,I10:I13,I18:I21,I24:I28,I31:I35)</f>
        <v>2.2287</v>
      </c>
      <c r="J40" s="47" t="n">
        <f aca="false">SUM(J5:J6,J10:J13,J18:J21,J24:J28,J31:J35)</f>
        <v>4.5029</v>
      </c>
      <c r="K40" s="47" t="n">
        <f aca="false">SUM(K5:K6,K10:K13,K18:K21,K24:K28,K31:K35)</f>
        <v>3080.3848</v>
      </c>
    </row>
    <row r="41" customFormat="false" ht="15" hidden="false" customHeight="false" outlineLevel="0" collapsed="false">
      <c r="A41" s="34" t="s">
        <v>16</v>
      </c>
      <c r="B41" s="35" t="n">
        <f aca="false">B40/20</f>
        <v>0.133675</v>
      </c>
      <c r="C41" s="36" t="n">
        <f aca="false">C40/20</f>
        <v>0.07415</v>
      </c>
      <c r="D41" s="36" t="n">
        <f aca="false">D40/20</f>
        <v>14.367735</v>
      </c>
      <c r="E41" s="36" t="n">
        <f aca="false">E40/20</f>
        <v>0.179255</v>
      </c>
      <c r="F41" s="36" t="n">
        <f aca="false">F40/20</f>
        <v>0.21796</v>
      </c>
      <c r="G41" s="36" t="n">
        <f aca="false">G40/20</f>
        <v>0.09149</v>
      </c>
      <c r="H41" s="36" t="n">
        <f aca="false">H40/20</f>
        <v>0.208</v>
      </c>
      <c r="I41" s="36" t="n">
        <f aca="false">I40/20</f>
        <v>0.111435</v>
      </c>
      <c r="J41" s="36" t="n">
        <f aca="false">J40/20</f>
        <v>0.225145</v>
      </c>
      <c r="K41" s="36" t="n">
        <f aca="false">K40/20</f>
        <v>154.01924</v>
      </c>
    </row>
    <row r="42" customFormat="false" ht="15" hidden="false" customHeight="false" outlineLevel="0" collapsed="false">
      <c r="A42" s="34" t="s">
        <v>17</v>
      </c>
      <c r="B42" s="35" t="n">
        <f aca="false">1/B41</f>
        <v>7.48083037217131</v>
      </c>
      <c r="C42" s="36" t="n">
        <f aca="false">1/C41</f>
        <v>13.4861766689144</v>
      </c>
      <c r="D42" s="55" t="n">
        <f aca="false">100/D41</f>
        <v>6.96003928246171</v>
      </c>
      <c r="E42" s="36" t="n">
        <f aca="false">1/E41</f>
        <v>5.57864494714234</v>
      </c>
      <c r="F42" s="56" t="n">
        <f aca="false">1/F41</f>
        <v>4.58799779776106</v>
      </c>
      <c r="G42" s="36" t="n">
        <f aca="false">1/G41</f>
        <v>10.9301563012351</v>
      </c>
      <c r="H42" s="36" t="n">
        <f aca="false">1/H41</f>
        <v>4.80769230769231</v>
      </c>
      <c r="I42" s="36" t="n">
        <f aca="false">1/I41</f>
        <v>8.97384125274824</v>
      </c>
      <c r="J42" s="36" t="n">
        <f aca="false">1/J41</f>
        <v>4.44158209154101</v>
      </c>
      <c r="K42" s="36" t="n">
        <f aca="false">1000/K41</f>
        <v>6.49269532819406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40"/>
      <c r="G43" s="38"/>
      <c r="H43" s="39"/>
      <c r="I43" s="38"/>
      <c r="J43" s="39"/>
      <c r="K43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110</v>
      </c>
      <c r="B6" s="11" t="n">
        <v>0.1337</v>
      </c>
      <c r="C6" s="12" t="n">
        <v>0.0754</v>
      </c>
      <c r="D6" s="11" t="n">
        <v>14.7531</v>
      </c>
      <c r="E6" s="12" t="n">
        <v>0.1852</v>
      </c>
      <c r="F6" s="11" t="n">
        <v>0.2182</v>
      </c>
      <c r="G6" s="12" t="n">
        <v>0.0921</v>
      </c>
      <c r="H6" s="11" t="n">
        <v>0.214</v>
      </c>
      <c r="I6" s="12" t="n">
        <v>0.1116</v>
      </c>
      <c r="J6" s="12" t="n">
        <v>0.2275</v>
      </c>
      <c r="K6" s="13" t="n">
        <v>156.8936</v>
      </c>
    </row>
    <row r="7" customFormat="false" ht="15" hidden="false" customHeight="false" outlineLevel="0" collapsed="false">
      <c r="A7" s="10" t="n">
        <v>38111</v>
      </c>
      <c r="B7" s="11" t="n">
        <v>0.1337</v>
      </c>
      <c r="C7" s="12" t="n">
        <v>0.0754</v>
      </c>
      <c r="D7" s="11" t="n">
        <v>14.7511</v>
      </c>
      <c r="E7" s="12" t="n">
        <v>0.1854</v>
      </c>
      <c r="F7" s="11" t="n">
        <v>0.2186</v>
      </c>
      <c r="G7" s="12" t="n">
        <v>0.0921</v>
      </c>
      <c r="H7" s="11" t="n">
        <v>0.2137</v>
      </c>
      <c r="I7" s="12" t="n">
        <v>0.1118</v>
      </c>
      <c r="J7" s="12" t="n">
        <v>0.2276</v>
      </c>
      <c r="K7" s="13" t="n">
        <v>156.8535</v>
      </c>
    </row>
    <row r="8" customFormat="false" ht="15" hidden="false" customHeight="false" outlineLevel="0" collapsed="false">
      <c r="A8" s="10" t="n">
        <v>38112</v>
      </c>
      <c r="B8" s="11" t="n">
        <v>0.1337</v>
      </c>
      <c r="C8" s="12" t="n">
        <v>0.0746</v>
      </c>
      <c r="D8" s="11" t="n">
        <v>14.699</v>
      </c>
      <c r="E8" s="12" t="n">
        <v>0.1835</v>
      </c>
      <c r="F8" s="11" t="n">
        <v>0.2165</v>
      </c>
      <c r="G8" s="12" t="n">
        <v>0.0913</v>
      </c>
      <c r="H8" s="11" t="n">
        <v>0.2165</v>
      </c>
      <c r="I8" s="12" t="n">
        <v>0.1107</v>
      </c>
      <c r="J8" s="12" t="n">
        <v>0.2268</v>
      </c>
      <c r="K8" s="13" t="n">
        <v>156.6296</v>
      </c>
    </row>
    <row r="9" customFormat="false" ht="15" hidden="false" customHeight="false" outlineLevel="0" collapsed="false">
      <c r="A9" s="10" t="n">
        <v>38113</v>
      </c>
      <c r="B9" s="11" t="n">
        <v>0.1337</v>
      </c>
      <c r="C9" s="12" t="n">
        <v>0.0746</v>
      </c>
      <c r="D9" s="11" t="n">
        <v>14.5178</v>
      </c>
      <c r="E9" s="12" t="n">
        <v>0.1826</v>
      </c>
      <c r="F9" s="11" t="n">
        <v>0.2153</v>
      </c>
      <c r="G9" s="12" t="n">
        <v>0.0913</v>
      </c>
      <c r="H9" s="11" t="n">
        <v>0.2104</v>
      </c>
      <c r="I9" s="12" t="n">
        <v>0.1101</v>
      </c>
      <c r="J9" s="12" t="n">
        <v>0.2253</v>
      </c>
      <c r="K9" s="13" t="n">
        <v>156.1282</v>
      </c>
    </row>
    <row r="10" customFormat="false" ht="15.75" hidden="false" customHeight="false" outlineLevel="0" collapsed="false">
      <c r="A10" s="14" t="n">
        <v>38114</v>
      </c>
      <c r="B10" s="15" t="n">
        <v>0.1337</v>
      </c>
      <c r="C10" s="16" t="n">
        <v>0.0745</v>
      </c>
      <c r="D10" s="15" t="n">
        <v>14.6515</v>
      </c>
      <c r="E10" s="16" t="n">
        <v>0.1843</v>
      </c>
      <c r="F10" s="15" t="n">
        <v>0.2164</v>
      </c>
      <c r="G10" s="16" t="n">
        <v>0.0914</v>
      </c>
      <c r="H10" s="15" t="n">
        <v>0.2113</v>
      </c>
      <c r="I10" s="16" t="n">
        <v>0.1106</v>
      </c>
      <c r="J10" s="16" t="n">
        <v>0.2259</v>
      </c>
      <c r="K10" s="17" t="n">
        <v>155.9945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85</v>
      </c>
      <c r="C11" s="20" t="n">
        <f aca="false">SUM(C6:C10)</f>
        <v>0.3745</v>
      </c>
      <c r="D11" s="19" t="n">
        <f aca="false">SUM(D6:D10)</f>
        <v>73.3725</v>
      </c>
      <c r="E11" s="20" t="n">
        <f aca="false">SUM(E6:E10)</f>
        <v>0.921</v>
      </c>
      <c r="F11" s="19" t="n">
        <f aca="false">SUM(F6:F10)</f>
        <v>1.085</v>
      </c>
      <c r="G11" s="20" t="n">
        <f aca="false">SUM(G6:G10)</f>
        <v>0.4582</v>
      </c>
      <c r="H11" s="19" t="n">
        <f aca="false">SUM(H6:H10)</f>
        <v>1.0659</v>
      </c>
      <c r="I11" s="20" t="n">
        <f aca="false">SUM(I6:I10)</f>
        <v>0.5548</v>
      </c>
      <c r="J11" s="20" t="n">
        <f aca="false">SUM(J6:J10)</f>
        <v>1.1331</v>
      </c>
      <c r="K11" s="21" t="n">
        <f aca="false">SUM(K6:K10)</f>
        <v>782.4994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7</v>
      </c>
      <c r="C12" s="24" t="n">
        <f aca="false">C11/5</f>
        <v>0.0749</v>
      </c>
      <c r="D12" s="24" t="n">
        <f aca="false">D11/5</f>
        <v>14.6745</v>
      </c>
      <c r="E12" s="24" t="n">
        <f aca="false">E11/5</f>
        <v>0.1842</v>
      </c>
      <c r="F12" s="24" t="n">
        <f aca="false">F11/5</f>
        <v>0.217</v>
      </c>
      <c r="G12" s="24" t="n">
        <f aca="false">G11/5</f>
        <v>0.09164</v>
      </c>
      <c r="H12" s="24" t="n">
        <f aca="false">H11/5</f>
        <v>0.21318</v>
      </c>
      <c r="I12" s="24" t="n">
        <f aca="false">I11/5</f>
        <v>0.11096</v>
      </c>
      <c r="J12" s="24" t="n">
        <f aca="false">J11/5</f>
        <v>0.22662</v>
      </c>
      <c r="K12" s="24" t="n">
        <f aca="false">K11/5</f>
        <v>156.49988</v>
      </c>
    </row>
    <row r="13" customFormat="false" ht="15.75" hidden="false" customHeight="false" outlineLevel="0" collapsed="false">
      <c r="A13" s="10" t="n">
        <v>38117</v>
      </c>
      <c r="B13" s="11" t="n">
        <v>0.1336</v>
      </c>
      <c r="C13" s="12" t="n">
        <v>0.0748</v>
      </c>
      <c r="D13" s="11" t="n">
        <v>14.9792</v>
      </c>
      <c r="E13" s="12" t="n">
        <v>0.1898</v>
      </c>
      <c r="F13" s="11" t="n">
        <v>0.2196</v>
      </c>
      <c r="G13" s="12" t="n">
        <v>0.0917</v>
      </c>
      <c r="H13" s="11" t="n">
        <v>0.2162</v>
      </c>
      <c r="I13" s="12" t="n">
        <v>0.1123</v>
      </c>
      <c r="J13" s="12" t="n">
        <v>0.2273</v>
      </c>
      <c r="K13" s="13" t="n">
        <v>156.5458</v>
      </c>
    </row>
    <row r="14" customFormat="false" ht="15" hidden="false" customHeight="false" outlineLevel="0" collapsed="false">
      <c r="A14" s="10" t="n">
        <v>38118</v>
      </c>
      <c r="B14" s="11" t="n">
        <v>0.1336</v>
      </c>
      <c r="C14" s="12" t="n">
        <v>0.0753</v>
      </c>
      <c r="D14" s="11" t="n">
        <v>15.211</v>
      </c>
      <c r="E14" s="12" t="n">
        <v>0.1931</v>
      </c>
      <c r="F14" s="11" t="n">
        <v>0.2204</v>
      </c>
      <c r="G14" s="12" t="n">
        <v>0.0928</v>
      </c>
      <c r="H14" s="11" t="n">
        <v>0.2212</v>
      </c>
      <c r="I14" s="12" t="n">
        <v>0.1128</v>
      </c>
      <c r="J14" s="12" t="n">
        <v>0.2305</v>
      </c>
      <c r="K14" s="13" t="n">
        <v>159.0508</v>
      </c>
    </row>
    <row r="15" customFormat="false" ht="15" hidden="false" customHeight="false" outlineLevel="0" collapsed="false">
      <c r="A15" s="10" t="n">
        <v>38119</v>
      </c>
      <c r="B15" s="11" t="n">
        <v>0.1336</v>
      </c>
      <c r="C15" s="12" t="n">
        <v>0.0761</v>
      </c>
      <c r="D15" s="11" t="n">
        <v>15.1923</v>
      </c>
      <c r="E15" s="12" t="n">
        <v>0.1923</v>
      </c>
      <c r="F15" s="11" t="n">
        <v>0.2212</v>
      </c>
      <c r="G15" s="12" t="n">
        <v>0.0929</v>
      </c>
      <c r="H15" s="11" t="n">
        <v>0.2215</v>
      </c>
      <c r="I15" s="12" t="n">
        <v>0.1131</v>
      </c>
      <c r="J15" s="12" t="n">
        <v>0.2305</v>
      </c>
      <c r="K15" s="13" t="n">
        <v>158.817</v>
      </c>
    </row>
    <row r="16" customFormat="false" ht="15" hidden="false" customHeight="false" outlineLevel="0" collapsed="false">
      <c r="A16" s="10" t="n">
        <v>38120</v>
      </c>
      <c r="B16" s="11" t="n">
        <v>0.1337</v>
      </c>
      <c r="C16" s="12" t="n">
        <v>0.0758</v>
      </c>
      <c r="D16" s="11" t="n">
        <v>15.1729</v>
      </c>
      <c r="E16" s="12" t="n">
        <v>0.1924</v>
      </c>
      <c r="F16" s="11" t="n">
        <v>0.2205</v>
      </c>
      <c r="G16" s="12" t="n">
        <v>0.093</v>
      </c>
      <c r="H16" s="11" t="n">
        <v>0.2205</v>
      </c>
      <c r="I16" s="12" t="n">
        <v>0.1128</v>
      </c>
      <c r="J16" s="12" t="n">
        <v>0.2305</v>
      </c>
      <c r="K16" s="13" t="n">
        <v>158.4679</v>
      </c>
    </row>
    <row r="17" customFormat="false" ht="15.75" hidden="false" customHeight="false" outlineLevel="0" collapsed="false">
      <c r="A17" s="14" t="n">
        <v>38121</v>
      </c>
      <c r="B17" s="15" t="n">
        <v>0.1337</v>
      </c>
      <c r="C17" s="16" t="n">
        <v>0.0759</v>
      </c>
      <c r="D17" s="15" t="n">
        <v>15.2786</v>
      </c>
      <c r="E17" s="16" t="n">
        <v>0.1941</v>
      </c>
      <c r="F17" s="15" t="n">
        <v>0.2213</v>
      </c>
      <c r="G17" s="16" t="n">
        <v>0.093</v>
      </c>
      <c r="H17" s="15" t="n">
        <v>0.2222</v>
      </c>
      <c r="I17" s="16" t="n">
        <v>0.1131</v>
      </c>
      <c r="J17" s="16" t="n">
        <v>0.2307</v>
      </c>
      <c r="K17" s="17" t="n">
        <v>158.5348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82</v>
      </c>
      <c r="C18" s="20" t="n">
        <f aca="false">SUM(C13:C17)</f>
        <v>0.3779</v>
      </c>
      <c r="D18" s="19" t="n">
        <f aca="false">SUM(D13:D17)</f>
        <v>75.834</v>
      </c>
      <c r="E18" s="20" t="n">
        <f aca="false">SUM(E13:E17)</f>
        <v>0.9617</v>
      </c>
      <c r="F18" s="19" t="n">
        <f aca="false">SUM(F13:F17)</f>
        <v>1.103</v>
      </c>
      <c r="G18" s="20" t="n">
        <f aca="false">SUM(G13:G17)</f>
        <v>0.4634</v>
      </c>
      <c r="H18" s="19" t="n">
        <f aca="false">SUM(H13:H17)</f>
        <v>1.1016</v>
      </c>
      <c r="I18" s="20" t="n">
        <f aca="false">SUM(I13:I17)</f>
        <v>0.5641</v>
      </c>
      <c r="J18" s="20" t="n">
        <f aca="false">SUM(J13:J17)</f>
        <v>1.1495</v>
      </c>
      <c r="K18" s="21" t="n">
        <f aca="false">SUM(K13:K17)</f>
        <v>791.4163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64</v>
      </c>
      <c r="C19" s="24" t="n">
        <f aca="false">C18/5</f>
        <v>0.07558</v>
      </c>
      <c r="D19" s="24" t="n">
        <f aca="false">D18/5</f>
        <v>15.1668</v>
      </c>
      <c r="E19" s="24" t="n">
        <f aca="false">E18/5</f>
        <v>0.19234</v>
      </c>
      <c r="F19" s="24" t="n">
        <f aca="false">F18/5</f>
        <v>0.2206</v>
      </c>
      <c r="G19" s="24" t="n">
        <f aca="false">G18/5</f>
        <v>0.09268</v>
      </c>
      <c r="H19" s="24" t="n">
        <f aca="false">H18/5</f>
        <v>0.22032</v>
      </c>
      <c r="I19" s="24" t="n">
        <f aca="false">I18/5</f>
        <v>0.11282</v>
      </c>
      <c r="J19" s="24" t="n">
        <f aca="false">J18/5</f>
        <v>0.2299</v>
      </c>
      <c r="K19" s="24" t="n">
        <f aca="false">K18/5</f>
        <v>158.28326</v>
      </c>
    </row>
    <row r="20" customFormat="false" ht="15.75" hidden="false" customHeight="false" outlineLevel="0" collapsed="false">
      <c r="A20" s="10" t="n">
        <v>38124</v>
      </c>
      <c r="B20" s="11" t="n">
        <v>0.1337</v>
      </c>
      <c r="C20" s="12" t="n">
        <v>0.076</v>
      </c>
      <c r="D20" s="11" t="n">
        <v>15.2899</v>
      </c>
      <c r="E20" s="12" t="n">
        <v>0.194</v>
      </c>
      <c r="F20" s="11" t="n">
        <v>0.2204</v>
      </c>
      <c r="G20" s="12" t="n">
        <v>0.0932</v>
      </c>
      <c r="H20" s="11" t="n">
        <v>0.2216</v>
      </c>
      <c r="I20" s="12" t="n">
        <v>0.1127</v>
      </c>
      <c r="J20" s="12" t="n">
        <v>0.2309</v>
      </c>
      <c r="K20" s="13" t="n">
        <v>158.6685</v>
      </c>
    </row>
    <row r="21" customFormat="false" ht="15" hidden="false" customHeight="false" outlineLevel="0" collapsed="false">
      <c r="A21" s="10" t="n">
        <v>38125</v>
      </c>
      <c r="B21" s="11" t="n">
        <v>0.1338</v>
      </c>
      <c r="C21" s="12" t="n">
        <v>0.0757</v>
      </c>
      <c r="D21" s="11" t="n">
        <v>15.2666</v>
      </c>
      <c r="E21" s="12" t="n">
        <v>0.1941</v>
      </c>
      <c r="F21" s="11" t="n">
        <v>0.218</v>
      </c>
      <c r="G21" s="12" t="n">
        <v>0.0924</v>
      </c>
      <c r="H21" s="11" t="n">
        <v>0.2216</v>
      </c>
      <c r="I21" s="12" t="n">
        <v>0.1115</v>
      </c>
      <c r="J21" s="12" t="n">
        <v>0.2312</v>
      </c>
      <c r="K21" s="13" t="n">
        <v>158.252</v>
      </c>
    </row>
    <row r="22" customFormat="false" ht="15" hidden="false" customHeight="false" outlineLevel="0" collapsed="false">
      <c r="A22" s="10" t="n">
        <v>38126</v>
      </c>
      <c r="B22" s="11" t="n">
        <v>0.1338</v>
      </c>
      <c r="C22" s="12" t="n">
        <v>0.0756</v>
      </c>
      <c r="D22" s="11" t="n">
        <v>15.2773</v>
      </c>
      <c r="E22" s="12" t="n">
        <v>0.1949</v>
      </c>
      <c r="F22" s="11" t="n">
        <v>0.2187</v>
      </c>
      <c r="G22" s="12" t="n">
        <v>0.0925</v>
      </c>
      <c r="H22" s="11" t="n">
        <v>0.2233</v>
      </c>
      <c r="I22" s="12" t="n">
        <v>0.1118</v>
      </c>
      <c r="J22" s="12" t="n">
        <v>0.231</v>
      </c>
      <c r="K22" s="13" t="n">
        <v>158.5196</v>
      </c>
    </row>
    <row r="23" customFormat="false" ht="15" hidden="false" customHeight="false" outlineLevel="0" collapsed="false">
      <c r="A23" s="10" t="n">
        <v>38127</v>
      </c>
      <c r="B23" s="11" t="n">
        <v>0.1339</v>
      </c>
      <c r="C23" s="12" t="n">
        <v>0.0751</v>
      </c>
      <c r="D23" s="11" t="n">
        <v>15.0946</v>
      </c>
      <c r="E23" s="12" t="n">
        <v>0.1916</v>
      </c>
      <c r="F23" s="11" t="n">
        <v>0.2178</v>
      </c>
      <c r="G23" s="12" t="n">
        <v>0.0924</v>
      </c>
      <c r="H23" s="11" t="n">
        <v>0.2201</v>
      </c>
      <c r="I23" s="12" t="n">
        <v>0.1114</v>
      </c>
      <c r="J23" s="12" t="n">
        <v>0.2295</v>
      </c>
      <c r="K23" s="13" t="n">
        <v>157.1651</v>
      </c>
    </row>
    <row r="24" customFormat="false" ht="15.75" hidden="false" customHeight="false" outlineLevel="0" collapsed="false">
      <c r="A24" s="14" t="n">
        <v>38128</v>
      </c>
      <c r="B24" s="15" t="n">
        <v>0.1339</v>
      </c>
      <c r="C24" s="16" t="n">
        <v>0.0756</v>
      </c>
      <c r="D24" s="15" t="n">
        <v>15.1568</v>
      </c>
      <c r="E24" s="16" t="n">
        <v>0.1932</v>
      </c>
      <c r="F24" s="15" t="n">
        <v>0.2196</v>
      </c>
      <c r="G24" s="16" t="n">
        <v>0.0926</v>
      </c>
      <c r="H24" s="15" t="n">
        <v>0.2217</v>
      </c>
      <c r="I24" s="16" t="n">
        <v>0.1123</v>
      </c>
      <c r="J24" s="16" t="n">
        <v>0.2305</v>
      </c>
      <c r="K24" s="17" t="n">
        <v>157.8346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91</v>
      </c>
      <c r="C25" s="20" t="n">
        <f aca="false">SUM(C20:C24)</f>
        <v>0.378</v>
      </c>
      <c r="D25" s="19" t="n">
        <f aca="false">SUM(D20:D24)</f>
        <v>76.0852</v>
      </c>
      <c r="E25" s="20" t="n">
        <f aca="false">SUM(E20:E24)</f>
        <v>0.9678</v>
      </c>
      <c r="F25" s="19" t="n">
        <f aca="false">SUM(F20:F24)</f>
        <v>1.0945</v>
      </c>
      <c r="G25" s="20" t="n">
        <f aca="false">SUM(G20:G24)</f>
        <v>0.4631</v>
      </c>
      <c r="H25" s="19" t="n">
        <f aca="false">SUM(H20:H24)</f>
        <v>1.1083</v>
      </c>
      <c r="I25" s="20" t="n">
        <f aca="false">SUM(I20:I24)</f>
        <v>0.5597</v>
      </c>
      <c r="J25" s="20" t="n">
        <f aca="false">SUM(J20:J24)</f>
        <v>1.1531</v>
      </c>
      <c r="K25" s="21" t="n">
        <f aca="false">SUM(K20:K24)</f>
        <v>790.4398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82</v>
      </c>
      <c r="C26" s="24" t="n">
        <f aca="false">C25/5</f>
        <v>0.0756</v>
      </c>
      <c r="D26" s="24" t="n">
        <f aca="false">D25/5</f>
        <v>15.21704</v>
      </c>
      <c r="E26" s="24" t="n">
        <f aca="false">E25/5</f>
        <v>0.19356</v>
      </c>
      <c r="F26" s="24" t="n">
        <f aca="false">F25/5</f>
        <v>0.2189</v>
      </c>
      <c r="G26" s="24" t="n">
        <f aca="false">G25/5</f>
        <v>0.09262</v>
      </c>
      <c r="H26" s="24" t="n">
        <f aca="false">H25/5</f>
        <v>0.22166</v>
      </c>
      <c r="I26" s="24" t="n">
        <f aca="false">I25/5</f>
        <v>0.11194</v>
      </c>
      <c r="J26" s="24" t="n">
        <f aca="false">J25/5</f>
        <v>0.23062</v>
      </c>
      <c r="K26" s="24" t="n">
        <f aca="false">K25/5</f>
        <v>158.08796</v>
      </c>
    </row>
    <row r="27" customFormat="false" ht="15.75" hidden="false" customHeight="false" outlineLevel="0" collapsed="false">
      <c r="A27" s="10" t="n">
        <v>38131</v>
      </c>
      <c r="B27" s="11" t="n">
        <v>0.1339</v>
      </c>
      <c r="C27" s="12" t="n">
        <v>0.0748</v>
      </c>
      <c r="D27" s="11" t="n">
        <v>15.0035</v>
      </c>
      <c r="E27" s="12" t="n">
        <v>0.1909</v>
      </c>
      <c r="F27" s="11" t="n">
        <v>0.218</v>
      </c>
      <c r="G27" s="12" t="n">
        <v>0.0921</v>
      </c>
      <c r="H27" s="11" t="n">
        <v>0.2189</v>
      </c>
      <c r="I27" s="12" t="n">
        <v>0.1115</v>
      </c>
      <c r="J27" s="12" t="n">
        <v>0.2296</v>
      </c>
      <c r="K27" s="13" t="n">
        <v>157.5329</v>
      </c>
    </row>
    <row r="28" customFormat="false" ht="15" hidden="false" customHeight="false" outlineLevel="0" collapsed="false">
      <c r="A28" s="10" t="n">
        <v>38132</v>
      </c>
      <c r="B28" s="11" t="n">
        <v>0.1339</v>
      </c>
      <c r="C28" s="12" t="n">
        <v>0.0748</v>
      </c>
      <c r="D28" s="11" t="n">
        <v>15.0805</v>
      </c>
      <c r="E28" s="12" t="n">
        <v>0.1917</v>
      </c>
      <c r="F28" s="11" t="n">
        <v>0.2188</v>
      </c>
      <c r="G28" s="12" t="n">
        <v>0.0924</v>
      </c>
      <c r="H28" s="11" t="n">
        <v>0.2196</v>
      </c>
      <c r="I28" s="12" t="n">
        <v>0.1119</v>
      </c>
      <c r="J28" s="12" t="n">
        <v>0.2297</v>
      </c>
      <c r="K28" s="13" t="n">
        <v>157.7342</v>
      </c>
    </row>
    <row r="29" customFormat="false" ht="15" hidden="false" customHeight="false" outlineLevel="0" collapsed="false">
      <c r="A29" s="10" t="n">
        <v>38133</v>
      </c>
      <c r="B29" s="11" t="n">
        <v>0.1339</v>
      </c>
      <c r="C29" s="12" t="n">
        <v>0.0739</v>
      </c>
      <c r="D29" s="11" t="n">
        <v>15.0243</v>
      </c>
      <c r="E29" s="12" t="n">
        <v>0.1897</v>
      </c>
      <c r="F29" s="11" t="n">
        <v>0.2163</v>
      </c>
      <c r="G29" s="12" t="n">
        <v>0.092</v>
      </c>
      <c r="H29" s="11" t="n">
        <v>0.2171</v>
      </c>
      <c r="I29" s="12" t="n">
        <v>0.1106</v>
      </c>
      <c r="J29" s="12" t="n">
        <v>0.2296</v>
      </c>
      <c r="K29" s="13" t="n">
        <v>157.8982</v>
      </c>
    </row>
    <row r="30" customFormat="false" ht="15" hidden="false" customHeight="false" outlineLevel="0" collapsed="false">
      <c r="A30" s="10" t="n">
        <v>38134</v>
      </c>
      <c r="B30" s="11" t="n">
        <v>0.1339</v>
      </c>
      <c r="C30" s="12" t="n">
        <v>0.0738</v>
      </c>
      <c r="D30" s="11" t="n">
        <v>14.9486</v>
      </c>
      <c r="E30" s="12" t="n">
        <v>0.1896</v>
      </c>
      <c r="F30" s="11" t="n">
        <v>0.2165</v>
      </c>
      <c r="G30" s="12" t="n">
        <v>0.0917</v>
      </c>
      <c r="H30" s="11" t="n">
        <v>0.2165</v>
      </c>
      <c r="I30" s="12" t="n">
        <v>0.1107</v>
      </c>
      <c r="J30" s="12" t="n">
        <v>0.2293</v>
      </c>
      <c r="K30" s="13" t="n">
        <v>157.9016</v>
      </c>
    </row>
    <row r="31" customFormat="false" ht="15.75" hidden="false" customHeight="false" outlineLevel="0" collapsed="false">
      <c r="A31" s="14" t="n">
        <v>38135</v>
      </c>
      <c r="B31" s="15" t="n">
        <v>0.134</v>
      </c>
      <c r="C31" s="16" t="n">
        <v>0.073</v>
      </c>
      <c r="D31" s="15" t="n">
        <v>14.8452</v>
      </c>
      <c r="E31" s="16" t="n">
        <v>0.1866</v>
      </c>
      <c r="F31" s="15" t="n">
        <v>0.2136</v>
      </c>
      <c r="G31" s="16" t="n">
        <v>0.0916</v>
      </c>
      <c r="H31" s="15" t="n">
        <v>0.211</v>
      </c>
      <c r="I31" s="16" t="n">
        <v>0.1092</v>
      </c>
      <c r="J31" s="16" t="n">
        <v>0.2278</v>
      </c>
      <c r="K31" s="17" t="n">
        <v>156.7465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96</v>
      </c>
      <c r="C32" s="20" t="n">
        <f aca="false">SUM(C27:C31)</f>
        <v>0.3703</v>
      </c>
      <c r="D32" s="19" t="n">
        <f aca="false">SUM(D27:D31)</f>
        <v>74.9021</v>
      </c>
      <c r="E32" s="20" t="n">
        <f aca="false">SUM(E27:E31)</f>
        <v>0.9485</v>
      </c>
      <c r="F32" s="19" t="n">
        <f aca="false">SUM(F27:F31)</f>
        <v>1.0832</v>
      </c>
      <c r="G32" s="20" t="n">
        <f aca="false">SUM(G27:G31)</f>
        <v>0.4598</v>
      </c>
      <c r="H32" s="19" t="n">
        <f aca="false">SUM(H27:H31)</f>
        <v>1.0831</v>
      </c>
      <c r="I32" s="20" t="n">
        <f aca="false">SUM(I27:I31)</f>
        <v>0.5539</v>
      </c>
      <c r="J32" s="20" t="n">
        <f aca="false">SUM(J27:J31)</f>
        <v>1.146</v>
      </c>
      <c r="K32" s="21" t="n">
        <f aca="false">SUM(K27:K31)</f>
        <v>787.8134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392</v>
      </c>
      <c r="C33" s="24" t="n">
        <f aca="false">C32/5</f>
        <v>0.07406</v>
      </c>
      <c r="D33" s="24" t="n">
        <f aca="false">D32/5</f>
        <v>14.98042</v>
      </c>
      <c r="E33" s="24" t="n">
        <f aca="false">E32/5</f>
        <v>0.1897</v>
      </c>
      <c r="F33" s="24" t="n">
        <f aca="false">F32/5</f>
        <v>0.21664</v>
      </c>
      <c r="G33" s="24" t="n">
        <f aca="false">G32/5</f>
        <v>0.09196</v>
      </c>
      <c r="H33" s="24" t="n">
        <f aca="false">H32/5</f>
        <v>0.21662</v>
      </c>
      <c r="I33" s="24" t="n">
        <f aca="false">I32/5</f>
        <v>0.11078</v>
      </c>
      <c r="J33" s="24" t="n">
        <f aca="false">J32/5</f>
        <v>0.2292</v>
      </c>
      <c r="K33" s="24" t="n">
        <f aca="false">K32/5</f>
        <v>157.56268</v>
      </c>
    </row>
    <row r="34" customFormat="false" ht="15.75" hidden="false" customHeight="false" outlineLevel="0" collapsed="false">
      <c r="A34" s="10" t="n">
        <v>38138</v>
      </c>
      <c r="B34" s="57" t="s">
        <v>24</v>
      </c>
      <c r="C34" s="58" t="s">
        <v>25</v>
      </c>
      <c r="D34" s="57" t="s">
        <v>26</v>
      </c>
      <c r="E34" s="58" t="s">
        <v>27</v>
      </c>
      <c r="F34" s="57" t="s">
        <v>28</v>
      </c>
      <c r="G34" s="58" t="s">
        <v>29</v>
      </c>
      <c r="H34" s="57" t="s">
        <v>30</v>
      </c>
      <c r="I34" s="58" t="s">
        <v>31</v>
      </c>
      <c r="J34" s="58" t="s">
        <v>32</v>
      </c>
      <c r="K34" s="59" t="s">
        <v>33</v>
      </c>
    </row>
    <row r="35" customFormat="false" ht="15" hidden="false" customHeight="false" outlineLevel="0" collapsed="false">
      <c r="A35" s="10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6"/>
      <c r="B36" s="11"/>
      <c r="C36" s="41"/>
      <c r="D36" s="11"/>
      <c r="E36" s="29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30"/>
      <c r="B37" s="31"/>
      <c r="C37" s="32"/>
      <c r="D37" s="31"/>
      <c r="E37" s="32"/>
      <c r="F37" s="31"/>
      <c r="G37" s="32"/>
      <c r="H37" s="31"/>
      <c r="I37" s="32"/>
      <c r="J37" s="32"/>
      <c r="K37" s="33"/>
    </row>
    <row r="38" customFormat="false" ht="15" hidden="false" customHeight="false" outlineLevel="0" collapsed="false">
      <c r="A38" s="34" t="s">
        <v>15</v>
      </c>
      <c r="B38" s="35" t="n">
        <f aca="false">SUM(B6:B10,B13:B17,B20:B24,B27:B31)</f>
        <v>2.6754</v>
      </c>
      <c r="C38" s="47" t="n">
        <f aca="false">SUM(C6:C10,C13:C17,C20:C24,C27:C31)</f>
        <v>1.5007</v>
      </c>
      <c r="D38" s="47" t="n">
        <f aca="false">SUM(D6:D10,D13:D17,D20:D24,D27:D31)</f>
        <v>300.1938</v>
      </c>
      <c r="E38" s="47" t="n">
        <f aca="false">SUM(E6:E10,E13:E17,E20:E24,E27:E31)</f>
        <v>3.799</v>
      </c>
      <c r="F38" s="47" t="n">
        <f aca="false">SUM(F6:F10,F13:F17,F20:F24,F27:F31)</f>
        <v>4.3657</v>
      </c>
      <c r="G38" s="47" t="n">
        <f aca="false">SUM(G6:G10,G13:G17,G20:G24,G27:G31)</f>
        <v>1.8445</v>
      </c>
      <c r="H38" s="47" t="n">
        <f aca="false">SUM(H6:H10,H13:H17,H20:H24,H27:H31)</f>
        <v>4.3589</v>
      </c>
      <c r="I38" s="47" t="n">
        <f aca="false">SUM(I6:I10,I13:I17,I20:I24,I27:I31)</f>
        <v>2.2325</v>
      </c>
      <c r="J38" s="47" t="n">
        <f aca="false">SUM(J6:J10,J13:J17,J20:J24,J27:J31)</f>
        <v>4.5817</v>
      </c>
      <c r="K38" s="47" t="n">
        <f aca="false">SUM(K6:K10,K13:K17,K20:K24,K27:K31)</f>
        <v>3152.1689</v>
      </c>
    </row>
    <row r="39" customFormat="false" ht="15" hidden="false" customHeight="false" outlineLevel="0" collapsed="false">
      <c r="A39" s="34" t="s">
        <v>16</v>
      </c>
      <c r="B39" s="35" t="n">
        <f aca="false">B38/20</f>
        <v>0.13377</v>
      </c>
      <c r="C39" s="36" t="n">
        <f aca="false">C38/20</f>
        <v>0.075035</v>
      </c>
      <c r="D39" s="36" t="n">
        <f aca="false">D38/20</f>
        <v>15.00969</v>
      </c>
      <c r="E39" s="36" t="n">
        <f aca="false">E38/20</f>
        <v>0.18995</v>
      </c>
      <c r="F39" s="36" t="n">
        <f aca="false">F38/20</f>
        <v>0.218285</v>
      </c>
      <c r="G39" s="36" t="n">
        <f aca="false">G38/20</f>
        <v>0.092225</v>
      </c>
      <c r="H39" s="36" t="n">
        <f aca="false">H38/20</f>
        <v>0.217945</v>
      </c>
      <c r="I39" s="36" t="n">
        <f aca="false">I38/20</f>
        <v>0.111625</v>
      </c>
      <c r="J39" s="36" t="n">
        <f aca="false">J38/20</f>
        <v>0.229085</v>
      </c>
      <c r="K39" s="36" t="n">
        <f aca="false">K38/20</f>
        <v>157.608445</v>
      </c>
    </row>
    <row r="40" customFormat="false" ht="15" hidden="false" customHeight="false" outlineLevel="0" collapsed="false">
      <c r="A40" s="34" t="s">
        <v>17</v>
      </c>
      <c r="B40" s="35" t="n">
        <f aca="false">1/B39</f>
        <v>7.47551767959931</v>
      </c>
      <c r="C40" s="36" t="n">
        <f aca="false">1/C39</f>
        <v>13.3271140134604</v>
      </c>
      <c r="D40" s="36" t="n">
        <f aca="false">100/D39</f>
        <v>6.66236278031059</v>
      </c>
      <c r="E40" s="36" t="n">
        <f aca="false">1/E39</f>
        <v>5.26454330086865</v>
      </c>
      <c r="F40" s="36" t="n">
        <f aca="false">1/F39</f>
        <v>4.58116682318987</v>
      </c>
      <c r="G40" s="36" t="n">
        <f aca="false">1/G39</f>
        <v>10.8430468961778</v>
      </c>
      <c r="H40" s="36" t="n">
        <f aca="false">1/H39</f>
        <v>4.58831356534906</v>
      </c>
      <c r="I40" s="36" t="n">
        <f aca="false">1/I39</f>
        <v>8.95856662933931</v>
      </c>
      <c r="J40" s="36" t="n">
        <f aca="false">1/J39</f>
        <v>4.36519195931641</v>
      </c>
      <c r="K40" s="36" t="n">
        <f aca="false">1000/K39</f>
        <v>6.34483767668668</v>
      </c>
    </row>
    <row r="41" customFormat="false" ht="15.75" hidden="false" customHeight="false" outlineLevel="0" collapsed="false">
      <c r="A41" s="37"/>
      <c r="B41" s="38"/>
      <c r="C41" s="39"/>
      <c r="D41" s="38"/>
      <c r="E41" s="39"/>
      <c r="F41" s="39"/>
      <c r="G41" s="38"/>
      <c r="H41" s="39"/>
      <c r="I41" s="38"/>
      <c r="J41" s="39"/>
      <c r="K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0" t="n">
        <v>38139</v>
      </c>
      <c r="B6" s="43" t="n">
        <v>0.134</v>
      </c>
      <c r="C6" s="61" t="n">
        <v>0.0731</v>
      </c>
      <c r="D6" s="43" t="n">
        <v>14.7889</v>
      </c>
      <c r="E6" s="61" t="n">
        <v>0.1856</v>
      </c>
      <c r="F6" s="43" t="n">
        <v>0.2144</v>
      </c>
      <c r="G6" s="43" t="n">
        <v>0.0912</v>
      </c>
      <c r="H6" s="61" t="n">
        <v>0.2129</v>
      </c>
      <c r="I6" s="43" t="n">
        <v>0.1097</v>
      </c>
      <c r="J6" s="61" t="n">
        <v>0.2277</v>
      </c>
      <c r="K6" s="43" t="n">
        <v>156.0765</v>
      </c>
    </row>
    <row r="7" customFormat="false" ht="15" hidden="false" customHeight="false" outlineLevel="0" collapsed="false">
      <c r="A7" s="62" t="n">
        <v>38140</v>
      </c>
      <c r="B7" s="12" t="n">
        <v>0.134</v>
      </c>
      <c r="C7" s="11" t="n">
        <v>0.073</v>
      </c>
      <c r="D7" s="12" t="n">
        <v>14.7641</v>
      </c>
      <c r="E7" s="11" t="n">
        <v>0.1892</v>
      </c>
      <c r="F7" s="12" t="n">
        <v>0.2145</v>
      </c>
      <c r="G7" s="12" t="n">
        <v>0.0911</v>
      </c>
      <c r="H7" s="11" t="n">
        <v>0.2131</v>
      </c>
      <c r="I7" s="12" t="n">
        <v>0.1097</v>
      </c>
      <c r="J7" s="11" t="n">
        <v>0.2281</v>
      </c>
      <c r="K7" s="12" t="n">
        <v>155.5405</v>
      </c>
    </row>
    <row r="8" customFormat="false" ht="15" hidden="false" customHeight="false" outlineLevel="0" collapsed="false">
      <c r="A8" s="62" t="n">
        <v>38141</v>
      </c>
      <c r="B8" s="12" t="n">
        <v>0.134</v>
      </c>
      <c r="C8" s="11" t="n">
        <v>0.0728</v>
      </c>
      <c r="D8" s="12" t="n">
        <v>14.7702</v>
      </c>
      <c r="E8" s="11" t="n">
        <v>0.192</v>
      </c>
      <c r="F8" s="12" t="n">
        <v>0.2137</v>
      </c>
      <c r="G8" s="12" t="n">
        <v>0.0911</v>
      </c>
      <c r="H8" s="11" t="n">
        <v>0.2147</v>
      </c>
      <c r="I8" s="12" t="n">
        <v>0.1093</v>
      </c>
      <c r="J8" s="11" t="n">
        <v>0.2285</v>
      </c>
      <c r="K8" s="12" t="n">
        <v>156.0799</v>
      </c>
    </row>
    <row r="9" customFormat="false" ht="15.75" hidden="false" customHeight="false" outlineLevel="0" collapsed="false">
      <c r="A9" s="63" t="n">
        <v>38142</v>
      </c>
      <c r="B9" s="16" t="n">
        <v>0.134</v>
      </c>
      <c r="C9" s="15" t="n">
        <v>0.0728</v>
      </c>
      <c r="D9" s="16" t="n">
        <v>14.8928</v>
      </c>
      <c r="E9" s="15" t="n">
        <v>0.1949</v>
      </c>
      <c r="F9" s="16" t="n">
        <v>0.2144</v>
      </c>
      <c r="G9" s="16" t="n">
        <v>0.0914</v>
      </c>
      <c r="H9" s="15" t="n">
        <v>0.2166</v>
      </c>
      <c r="I9" s="16" t="n">
        <v>0.1096</v>
      </c>
      <c r="J9" s="15" t="n">
        <v>0.2294</v>
      </c>
      <c r="K9" s="16" t="n">
        <v>156.0531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536</v>
      </c>
      <c r="C10" s="20" t="n">
        <f aca="false">SUM(C6:C9)</f>
        <v>0.2917</v>
      </c>
      <c r="D10" s="19" t="n">
        <f aca="false">SUM(D6:D9)</f>
        <v>59.216</v>
      </c>
      <c r="E10" s="20" t="n">
        <f aca="false">SUM(E6:E9)</f>
        <v>0.7617</v>
      </c>
      <c r="F10" s="19" t="n">
        <f aca="false">SUM(F6:F9)</f>
        <v>0.857</v>
      </c>
      <c r="G10" s="20" t="n">
        <f aca="false">SUM(G6:G9)</f>
        <v>0.3648</v>
      </c>
      <c r="H10" s="19" t="n">
        <f aca="false">SUM(H6:H9)</f>
        <v>0.8573</v>
      </c>
      <c r="I10" s="20" t="n">
        <f aca="false">SUM(I6:I9)</f>
        <v>0.4383</v>
      </c>
      <c r="J10" s="20" t="n">
        <f aca="false">SUM(J6:J9)</f>
        <v>0.9137</v>
      </c>
      <c r="K10" s="21" t="n">
        <f aca="false">SUM(K6:K9)</f>
        <v>623.75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34</v>
      </c>
      <c r="C11" s="24" t="n">
        <f aca="false">C10/4</f>
        <v>0.072925</v>
      </c>
      <c r="D11" s="24" t="n">
        <f aca="false">D10/4</f>
        <v>14.804</v>
      </c>
      <c r="E11" s="24" t="n">
        <f aca="false">E10/4</f>
        <v>0.190425</v>
      </c>
      <c r="F11" s="24" t="n">
        <f aca="false">F10/4</f>
        <v>0.21425</v>
      </c>
      <c r="G11" s="24" t="n">
        <f aca="false">G10/4</f>
        <v>0.0912</v>
      </c>
      <c r="H11" s="24" t="n">
        <f aca="false">H10/4</f>
        <v>0.214325</v>
      </c>
      <c r="I11" s="24" t="n">
        <f aca="false">I10/4</f>
        <v>0.109575</v>
      </c>
      <c r="J11" s="24" t="n">
        <f aca="false">J10/4</f>
        <v>0.228425</v>
      </c>
      <c r="K11" s="24" t="n">
        <f aca="false">K10/4</f>
        <v>155.9375</v>
      </c>
    </row>
    <row r="12" customFormat="false" ht="15.75" hidden="false" customHeight="false" outlineLevel="0" collapsed="false">
      <c r="A12" s="10" t="n">
        <v>38145</v>
      </c>
      <c r="B12" s="25" t="n">
        <v>0.134</v>
      </c>
      <c r="C12" s="44" t="n">
        <v>0.073</v>
      </c>
      <c r="D12" s="25" t="n">
        <v>14.9196</v>
      </c>
      <c r="E12" s="44" t="n">
        <v>0.1935</v>
      </c>
      <c r="F12" s="25" t="n">
        <v>0.2139</v>
      </c>
      <c r="G12" s="44" t="n">
        <v>0.0914</v>
      </c>
      <c r="H12" s="25" t="n">
        <v>0.2163</v>
      </c>
      <c r="I12" s="44" t="n">
        <v>0.1094</v>
      </c>
      <c r="J12" s="44" t="n">
        <v>0.2293</v>
      </c>
      <c r="K12" s="45" t="n">
        <v>155.9425</v>
      </c>
    </row>
    <row r="13" customFormat="false" ht="15" hidden="false" customHeight="false" outlineLevel="0" collapsed="false">
      <c r="A13" s="10" t="n">
        <v>38146</v>
      </c>
      <c r="B13" s="11" t="n">
        <v>0.134</v>
      </c>
      <c r="C13" s="12" t="n">
        <v>0.0729</v>
      </c>
      <c r="D13" s="11" t="n">
        <v>14.6998</v>
      </c>
      <c r="E13" s="12" t="n">
        <v>0.1903</v>
      </c>
      <c r="F13" s="11" t="n">
        <v>0.2128</v>
      </c>
      <c r="G13" s="12" t="n">
        <v>0.0909</v>
      </c>
      <c r="H13" s="11" t="n">
        <v>0.2129</v>
      </c>
      <c r="I13" s="12" t="n">
        <v>0.1088</v>
      </c>
      <c r="J13" s="12" t="n">
        <v>0.2283</v>
      </c>
      <c r="K13" s="13" t="n">
        <v>155.3395</v>
      </c>
    </row>
    <row r="14" customFormat="false" ht="15" hidden="false" customHeight="false" outlineLevel="0" collapsed="false">
      <c r="A14" s="10" t="n">
        <v>38147</v>
      </c>
      <c r="B14" s="11" t="n">
        <v>0.134</v>
      </c>
      <c r="C14" s="12" t="n">
        <v>0.073</v>
      </c>
      <c r="D14" s="11" t="n">
        <v>14.7085</v>
      </c>
      <c r="E14" s="12" t="n">
        <v>0.1912</v>
      </c>
      <c r="F14" s="11" t="n">
        <v>0.2136</v>
      </c>
      <c r="G14" s="12" t="n">
        <v>0.0909</v>
      </c>
      <c r="H14" s="11" t="n">
        <v>0.2139</v>
      </c>
      <c r="I14" s="12" t="n">
        <v>0.1092</v>
      </c>
      <c r="J14" s="12" t="n">
        <v>0.2288</v>
      </c>
      <c r="K14" s="13" t="n">
        <v>155.2725</v>
      </c>
    </row>
    <row r="15" customFormat="false" ht="15.75" hidden="false" customHeight="false" outlineLevel="0" collapsed="false">
      <c r="A15" s="14" t="n">
        <v>38148</v>
      </c>
      <c r="B15" s="42" t="n">
        <v>0.134</v>
      </c>
      <c r="C15" s="52" t="n">
        <v>0.0733</v>
      </c>
      <c r="D15" s="42" t="n">
        <v>14.6743</v>
      </c>
      <c r="E15" s="52" t="n">
        <v>0.1936</v>
      </c>
      <c r="F15" s="42" t="n">
        <v>0.2167</v>
      </c>
      <c r="G15" s="52" t="n">
        <v>0.0912</v>
      </c>
      <c r="H15" s="42" t="n">
        <v>0.2161</v>
      </c>
      <c r="I15" s="52" t="n">
        <v>0.1108</v>
      </c>
      <c r="J15" s="52" t="n">
        <v>0.2291</v>
      </c>
      <c r="K15" s="64" t="n">
        <v>154.7365</v>
      </c>
    </row>
    <row r="16" customFormat="false" ht="15.75" hidden="false" customHeight="false" outlineLevel="0" collapsed="false">
      <c r="A16" s="18" t="s">
        <v>12</v>
      </c>
      <c r="B16" s="19" t="n">
        <f aca="false">SUM(B12:B15)</f>
        <v>0.536</v>
      </c>
      <c r="C16" s="20" t="n">
        <f aca="false">SUM(C12:C15)</f>
        <v>0.2922</v>
      </c>
      <c r="D16" s="19" t="n">
        <f aca="false">SUM(D12:D15)</f>
        <v>59.0022</v>
      </c>
      <c r="E16" s="20" t="n">
        <f aca="false">SUM(E12:E15)</f>
        <v>0.7686</v>
      </c>
      <c r="F16" s="19" t="n">
        <f aca="false">SUM(F12:F15)</f>
        <v>0.857</v>
      </c>
      <c r="G16" s="20" t="n">
        <f aca="false">SUM(G12:G15)</f>
        <v>0.3644</v>
      </c>
      <c r="H16" s="19" t="n">
        <f aca="false">SUM(H12:H15)</f>
        <v>0.8592</v>
      </c>
      <c r="I16" s="20" t="n">
        <f aca="false">SUM(I12:I15)</f>
        <v>0.4382</v>
      </c>
      <c r="J16" s="20" t="n">
        <f aca="false">SUM(J12:J15)</f>
        <v>0.9155</v>
      </c>
      <c r="K16" s="21" t="n">
        <f aca="false">SUM(K12:K15)</f>
        <v>621.291</v>
      </c>
    </row>
    <row r="17" customFormat="false" ht="15.75" hidden="false" customHeight="false" outlineLevel="0" collapsed="false">
      <c r="A17" s="22" t="s">
        <v>13</v>
      </c>
      <c r="B17" s="23" t="n">
        <f aca="false">B16/4</f>
        <v>0.134</v>
      </c>
      <c r="C17" s="24" t="n">
        <f aca="false">C16/4</f>
        <v>0.07305</v>
      </c>
      <c r="D17" s="24" t="n">
        <f aca="false">D16/4</f>
        <v>14.75055</v>
      </c>
      <c r="E17" s="24" t="n">
        <f aca="false">E16/4</f>
        <v>0.19215</v>
      </c>
      <c r="F17" s="24" t="n">
        <f aca="false">F16/4</f>
        <v>0.21425</v>
      </c>
      <c r="G17" s="24" t="n">
        <f aca="false">G16/4</f>
        <v>0.0911</v>
      </c>
      <c r="H17" s="24" t="n">
        <f aca="false">H16/4</f>
        <v>0.2148</v>
      </c>
      <c r="I17" s="24" t="n">
        <f aca="false">I16/4</f>
        <v>0.10955</v>
      </c>
      <c r="J17" s="24" t="n">
        <f aca="false">J16/4</f>
        <v>0.228875</v>
      </c>
      <c r="K17" s="24" t="n">
        <f aca="false">K16/4</f>
        <v>155.32275</v>
      </c>
    </row>
    <row r="18" customFormat="false" ht="15.75" hidden="false" customHeight="false" outlineLevel="0" collapsed="false">
      <c r="A18" s="10" t="n">
        <v>38152</v>
      </c>
      <c r="B18" s="11" t="n">
        <v>0.134</v>
      </c>
      <c r="C18" s="12" t="n">
        <v>0.0735</v>
      </c>
      <c r="D18" s="11" t="n">
        <v>14.7072</v>
      </c>
      <c r="E18" s="44" t="n">
        <v>0.193</v>
      </c>
      <c r="F18" s="11" t="n">
        <v>0.2175</v>
      </c>
      <c r="G18" s="12" t="n">
        <v>0.0916</v>
      </c>
      <c r="H18" s="11" t="n">
        <v>0.2121</v>
      </c>
      <c r="I18" s="12" t="n">
        <v>0.1112</v>
      </c>
      <c r="J18" s="12" t="n">
        <v>0.2299</v>
      </c>
      <c r="K18" s="13" t="n">
        <v>155.3462</v>
      </c>
    </row>
    <row r="19" customFormat="false" ht="15" hidden="false" customHeight="false" outlineLevel="0" collapsed="false">
      <c r="A19" s="10" t="n">
        <v>38153</v>
      </c>
      <c r="B19" s="11" t="n">
        <v>0.134</v>
      </c>
      <c r="C19" s="12" t="n">
        <v>0.0738</v>
      </c>
      <c r="D19" s="11" t="n">
        <v>14.8814</v>
      </c>
      <c r="E19" s="44" t="n">
        <v>0.1941</v>
      </c>
      <c r="F19" s="11" t="n">
        <v>0.217</v>
      </c>
      <c r="G19" s="12" t="n">
        <v>0.0921</v>
      </c>
      <c r="H19" s="11" t="n">
        <v>0.2135</v>
      </c>
      <c r="I19" s="12" t="n">
        <v>0.1109</v>
      </c>
      <c r="J19" s="12" t="n">
        <v>0.2306</v>
      </c>
      <c r="K19" s="13" t="n">
        <v>155.8755</v>
      </c>
    </row>
    <row r="20" customFormat="false" ht="15" hidden="false" customHeight="false" outlineLevel="0" collapsed="false">
      <c r="A20" s="10" t="n">
        <v>38154</v>
      </c>
      <c r="B20" s="11" t="n">
        <v>0.134</v>
      </c>
      <c r="C20" s="12" t="n">
        <v>0.0735</v>
      </c>
      <c r="D20" s="11" t="n">
        <v>14.7145</v>
      </c>
      <c r="E20" s="12" t="n">
        <v>0.1934</v>
      </c>
      <c r="F20" s="11" t="n">
        <v>0.2165</v>
      </c>
      <c r="G20" s="12" t="n">
        <v>0.0919</v>
      </c>
      <c r="H20" s="11" t="n">
        <v>0.2123</v>
      </c>
      <c r="I20" s="12" t="n">
        <v>0.1107</v>
      </c>
      <c r="J20" s="12" t="n">
        <v>0.2298</v>
      </c>
      <c r="K20" s="13" t="n">
        <v>155.8856</v>
      </c>
    </row>
    <row r="21" customFormat="false" ht="15" hidden="false" customHeight="false" outlineLevel="0" collapsed="false">
      <c r="A21" s="10" t="n">
        <v>38155</v>
      </c>
      <c r="B21" s="11" t="n">
        <v>0.134</v>
      </c>
      <c r="C21" s="12" t="n">
        <v>0.0733</v>
      </c>
      <c r="D21" s="11" t="n">
        <v>14.7487</v>
      </c>
      <c r="E21" s="12" t="n">
        <v>0.1949</v>
      </c>
      <c r="F21" s="11" t="n">
        <v>0.2183</v>
      </c>
      <c r="G21" s="12" t="n">
        <v>0.0917</v>
      </c>
      <c r="H21" s="11" t="n">
        <v>0.2128</v>
      </c>
      <c r="I21" s="12" t="n">
        <v>0.1116</v>
      </c>
      <c r="J21" s="12" t="n">
        <v>0.2303</v>
      </c>
      <c r="K21" s="13" t="n">
        <v>155.1385</v>
      </c>
    </row>
    <row r="22" customFormat="false" ht="15.75" hidden="false" customHeight="false" outlineLevel="0" collapsed="false">
      <c r="A22" s="14" t="n">
        <v>38156</v>
      </c>
      <c r="B22" s="15" t="n">
        <v>0.134</v>
      </c>
      <c r="C22" s="16" t="n">
        <v>0.0731</v>
      </c>
      <c r="D22" s="15" t="n">
        <v>14.6784</v>
      </c>
      <c r="E22" s="16" t="n">
        <v>0.196</v>
      </c>
      <c r="F22" s="15" t="n">
        <v>0.2177</v>
      </c>
      <c r="G22" s="16" t="n">
        <v>0.0915</v>
      </c>
      <c r="H22" s="15" t="n">
        <v>0.2144</v>
      </c>
      <c r="I22" s="16" t="n">
        <v>0.1113</v>
      </c>
      <c r="J22" s="16" t="n">
        <v>0.2302</v>
      </c>
      <c r="K22" s="17" t="n">
        <v>155.095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67</v>
      </c>
      <c r="C23" s="20" t="n">
        <f aca="false">SUM(C18:C22)</f>
        <v>0.3672</v>
      </c>
      <c r="D23" s="19" t="n">
        <f aca="false">SUM(D18:D22)</f>
        <v>73.7302</v>
      </c>
      <c r="E23" s="20" t="n">
        <f aca="false">SUM(E18:E22)</f>
        <v>0.9714</v>
      </c>
      <c r="F23" s="19" t="n">
        <f aca="false">SUM(F18:F22)</f>
        <v>1.087</v>
      </c>
      <c r="G23" s="20" t="n">
        <f aca="false">SUM(G18:G22)</f>
        <v>0.4588</v>
      </c>
      <c r="H23" s="19" t="n">
        <f aca="false">SUM(H18:H22)</f>
        <v>1.0651</v>
      </c>
      <c r="I23" s="20" t="n">
        <f aca="false">SUM(I18:I22)</f>
        <v>0.5557</v>
      </c>
      <c r="J23" s="20" t="n">
        <f aca="false">SUM(J18:J22)</f>
        <v>1.1508</v>
      </c>
      <c r="K23" s="21" t="n">
        <f aca="false">SUM(K18:K22)</f>
        <v>777.3408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34</v>
      </c>
      <c r="C24" s="24" t="n">
        <f aca="false">C23/5</f>
        <v>0.07344</v>
      </c>
      <c r="D24" s="24" t="n">
        <f aca="false">D23/5</f>
        <v>14.74604</v>
      </c>
      <c r="E24" s="24" t="n">
        <f aca="false">E23/5</f>
        <v>0.19428</v>
      </c>
      <c r="F24" s="24" t="n">
        <f aca="false">F23/5</f>
        <v>0.2174</v>
      </c>
      <c r="G24" s="24" t="n">
        <f aca="false">G23/5</f>
        <v>0.09176</v>
      </c>
      <c r="H24" s="24" t="n">
        <f aca="false">H23/5</f>
        <v>0.21302</v>
      </c>
      <c r="I24" s="24" t="n">
        <f aca="false">I23/5</f>
        <v>0.11114</v>
      </c>
      <c r="J24" s="24" t="n">
        <f aca="false">J23/5</f>
        <v>0.23016</v>
      </c>
      <c r="K24" s="24" t="n">
        <f aca="false">K23/5</f>
        <v>155.46816</v>
      </c>
    </row>
    <row r="25" customFormat="false" ht="15.75" hidden="false" customHeight="false" outlineLevel="0" collapsed="false">
      <c r="A25" s="10" t="n">
        <v>38159</v>
      </c>
      <c r="B25" s="11" t="n">
        <v>0.134</v>
      </c>
      <c r="C25" s="12" t="n">
        <v>0.0729</v>
      </c>
      <c r="D25" s="11" t="n">
        <v>14.5698</v>
      </c>
      <c r="E25" s="12" t="n">
        <v>0.1942</v>
      </c>
      <c r="F25" s="11" t="n">
        <v>0.2162</v>
      </c>
      <c r="G25" s="12" t="n">
        <v>0.0916</v>
      </c>
      <c r="H25" s="11" t="n">
        <v>0.2138</v>
      </c>
      <c r="I25" s="12" t="n">
        <v>0.1105</v>
      </c>
      <c r="J25" s="12" t="n">
        <v>0.23</v>
      </c>
      <c r="K25" s="13" t="n">
        <v>155.4434</v>
      </c>
    </row>
    <row r="26" customFormat="false" ht="15" hidden="false" customHeight="false" outlineLevel="0" collapsed="false">
      <c r="A26" s="10" t="n">
        <v>38160</v>
      </c>
      <c r="B26" s="11" t="n">
        <v>0.134</v>
      </c>
      <c r="C26" s="12" t="n">
        <v>0.0732</v>
      </c>
      <c r="D26" s="11" t="n">
        <v>14.547</v>
      </c>
      <c r="E26" s="12" t="n">
        <v>0.1941</v>
      </c>
      <c r="F26" s="11" t="n">
        <v>0.2166</v>
      </c>
      <c r="G26" s="12" t="n">
        <v>0.0914</v>
      </c>
      <c r="H26" s="11" t="n">
        <v>0.2134</v>
      </c>
      <c r="I26" s="12" t="n">
        <v>0.1107</v>
      </c>
      <c r="J26" s="12" t="n">
        <v>0.2304</v>
      </c>
      <c r="K26" s="13" t="n">
        <v>155.0045</v>
      </c>
    </row>
    <row r="27" customFormat="false" ht="15" hidden="false" customHeight="false" outlineLevel="0" collapsed="false">
      <c r="A27" s="10" t="n">
        <v>38161</v>
      </c>
      <c r="B27" s="11" t="n">
        <v>0.134</v>
      </c>
      <c r="C27" s="12" t="n">
        <v>0.0736</v>
      </c>
      <c r="D27" s="11" t="n">
        <v>14.6067</v>
      </c>
      <c r="E27" s="12" t="n">
        <v>0.1952</v>
      </c>
      <c r="F27" s="11" t="n">
        <v>0.2168</v>
      </c>
      <c r="G27" s="12" t="n">
        <v>0.0915</v>
      </c>
      <c r="H27" s="11" t="n">
        <v>0.2137</v>
      </c>
      <c r="I27" s="12" t="n">
        <v>0.1108</v>
      </c>
      <c r="J27" s="12" t="n">
        <v>0.2304</v>
      </c>
      <c r="K27" s="13" t="n">
        <v>155.239</v>
      </c>
    </row>
    <row r="28" customFormat="false" ht="15" hidden="false" customHeight="false" outlineLevel="0" collapsed="false">
      <c r="A28" s="10" t="n">
        <v>38162</v>
      </c>
      <c r="B28" s="11" t="n">
        <v>0.134</v>
      </c>
      <c r="C28" s="12" t="n">
        <v>0.0737</v>
      </c>
      <c r="D28" s="11" t="n">
        <v>14.5571</v>
      </c>
      <c r="E28" s="12" t="n">
        <v>0.195</v>
      </c>
      <c r="F28" s="11" t="n">
        <v>0.2168</v>
      </c>
      <c r="G28" s="12" t="n">
        <v>0.0916</v>
      </c>
      <c r="H28" s="11" t="n">
        <v>0.2142</v>
      </c>
      <c r="I28" s="12" t="n">
        <v>0.1108</v>
      </c>
      <c r="J28" s="12" t="n">
        <v>0.2306</v>
      </c>
      <c r="K28" s="13" t="n">
        <v>155.4065</v>
      </c>
    </row>
    <row r="29" customFormat="false" ht="15.75" hidden="false" customHeight="false" outlineLevel="0" collapsed="false">
      <c r="A29" s="14" t="n">
        <v>38163</v>
      </c>
      <c r="B29" s="15" t="n">
        <v>0.134</v>
      </c>
      <c r="C29" s="16" t="n">
        <v>0.0736</v>
      </c>
      <c r="D29" s="15" t="n">
        <v>14.3481</v>
      </c>
      <c r="E29" s="16" t="n">
        <v>0.1915</v>
      </c>
      <c r="F29" s="15" t="n">
        <v>0.2153</v>
      </c>
      <c r="G29" s="16" t="n">
        <v>0.0914</v>
      </c>
      <c r="H29" s="15" t="n">
        <v>0.2116</v>
      </c>
      <c r="I29" s="16" t="n">
        <v>0.1101</v>
      </c>
      <c r="J29" s="16" t="n">
        <v>0.2293</v>
      </c>
      <c r="K29" s="17" t="n">
        <v>154.8705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67</v>
      </c>
      <c r="C30" s="20" t="n">
        <f aca="false">SUM(C25:C29)</f>
        <v>0.367</v>
      </c>
      <c r="D30" s="19" t="n">
        <f aca="false">SUM(D25:D29)</f>
        <v>72.6287</v>
      </c>
      <c r="E30" s="20" t="n">
        <f aca="false">SUM(E25:E29)</f>
        <v>0.97</v>
      </c>
      <c r="F30" s="19" t="n">
        <f aca="false">SUM(F25:F29)</f>
        <v>1.0817</v>
      </c>
      <c r="G30" s="20" t="n">
        <f aca="false">SUM(G25:G29)</f>
        <v>0.4575</v>
      </c>
      <c r="H30" s="19" t="n">
        <f aca="false">SUM(H25:H29)</f>
        <v>1.0667</v>
      </c>
      <c r="I30" s="20" t="n">
        <f aca="false">SUM(I25:I29)</f>
        <v>0.5529</v>
      </c>
      <c r="J30" s="20" t="n">
        <f aca="false">SUM(J25:J29)</f>
        <v>1.1507</v>
      </c>
      <c r="K30" s="21" t="n">
        <f aca="false">SUM(K25:K29)</f>
        <v>775.9639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34</v>
      </c>
      <c r="C31" s="24" t="n">
        <f aca="false">C30/5</f>
        <v>0.0734</v>
      </c>
      <c r="D31" s="24" t="n">
        <f aca="false">D30/5</f>
        <v>14.52574</v>
      </c>
      <c r="E31" s="24" t="n">
        <f aca="false">E30/5</f>
        <v>0.194</v>
      </c>
      <c r="F31" s="24" t="n">
        <f aca="false">F30/5</f>
        <v>0.21634</v>
      </c>
      <c r="G31" s="24" t="n">
        <f aca="false">G30/5</f>
        <v>0.0915</v>
      </c>
      <c r="H31" s="24" t="n">
        <f aca="false">H30/5</f>
        <v>0.21334</v>
      </c>
      <c r="I31" s="24" t="n">
        <f aca="false">I30/5</f>
        <v>0.11058</v>
      </c>
      <c r="J31" s="24" t="n">
        <f aca="false">J30/5</f>
        <v>0.23014</v>
      </c>
      <c r="K31" s="24" t="n">
        <f aca="false">K30/5</f>
        <v>155.19278</v>
      </c>
    </row>
    <row r="32" customFormat="false" ht="15.75" hidden="false" customHeight="false" outlineLevel="0" collapsed="false">
      <c r="A32" s="18" t="n">
        <v>38166</v>
      </c>
      <c r="B32" s="65" t="n">
        <v>0.134</v>
      </c>
      <c r="C32" s="66" t="n">
        <v>0.0736</v>
      </c>
      <c r="D32" s="65" t="n">
        <v>14.4445</v>
      </c>
      <c r="E32" s="66" t="n">
        <v>0.1918</v>
      </c>
      <c r="F32" s="65" t="n">
        <v>0.2159</v>
      </c>
      <c r="G32" s="66" t="n">
        <v>0.0913</v>
      </c>
      <c r="H32" s="65" t="n">
        <v>0.2106</v>
      </c>
      <c r="I32" s="66" t="n">
        <v>0.1104</v>
      </c>
      <c r="J32" s="66" t="n">
        <v>0.2288</v>
      </c>
      <c r="K32" s="67" t="n">
        <v>154.0665</v>
      </c>
    </row>
    <row r="33" customFormat="false" ht="15" hidden="false" customHeight="false" outlineLevel="0" collapsed="false">
      <c r="A33" s="18" t="n">
        <v>38167</v>
      </c>
      <c r="B33" s="65" t="n">
        <v>0.134</v>
      </c>
      <c r="C33" s="66" t="n">
        <v>0.0733</v>
      </c>
      <c r="D33" s="65" t="n">
        <v>14.4599</v>
      </c>
      <c r="E33" s="66" t="n">
        <v>0.1914</v>
      </c>
      <c r="F33" s="65" t="n">
        <v>0.215</v>
      </c>
      <c r="G33" s="66" t="n">
        <v>0.0912</v>
      </c>
      <c r="H33" s="65" t="n">
        <v>0.2087</v>
      </c>
      <c r="I33" s="66" t="n">
        <v>0.1099</v>
      </c>
      <c r="J33" s="66" t="n">
        <v>0.2291</v>
      </c>
      <c r="K33" s="67" t="n">
        <v>154.4685</v>
      </c>
    </row>
    <row r="34" customFormat="false" ht="15" hidden="false" customHeight="false" outlineLevel="0" collapsed="false">
      <c r="A34" s="18" t="n">
        <v>38168</v>
      </c>
      <c r="B34" s="65" t="n">
        <v>0.134</v>
      </c>
      <c r="C34" s="66" t="n">
        <v>0.0741</v>
      </c>
      <c r="D34" s="65" t="n">
        <v>14.5068</v>
      </c>
      <c r="E34" s="66" t="n">
        <v>0.194</v>
      </c>
      <c r="F34" s="65" t="n">
        <v>0.2163</v>
      </c>
      <c r="G34" s="66" t="n">
        <v>0.0913</v>
      </c>
      <c r="H34" s="65" t="n">
        <v>0.2121</v>
      </c>
      <c r="I34" s="66" t="n">
        <v>0.1106</v>
      </c>
      <c r="J34" s="66" t="n">
        <v>0.23</v>
      </c>
      <c r="K34" s="67" t="n">
        <v>154.358</v>
      </c>
    </row>
    <row r="35" customFormat="false" ht="20.25" hidden="false" customHeight="false" outlineLevel="0" collapsed="false">
      <c r="A35" s="26"/>
      <c r="B35" s="11"/>
      <c r="C35" s="53"/>
      <c r="D35" s="11"/>
      <c r="E35" s="29" t="s">
        <v>14</v>
      </c>
      <c r="F35" s="11"/>
      <c r="G35" s="12"/>
      <c r="H35" s="11"/>
      <c r="I35" s="12"/>
      <c r="J35" s="12"/>
      <c r="K35" s="13"/>
    </row>
    <row r="36" customFormat="false" ht="15.75" hidden="false" customHeight="false" outlineLevel="0" collapsed="false">
      <c r="A36" s="30"/>
      <c r="B36" s="31"/>
      <c r="C36" s="32"/>
      <c r="D36" s="31"/>
      <c r="E36" s="32"/>
      <c r="F36" s="31"/>
      <c r="G36" s="32"/>
      <c r="H36" s="31"/>
      <c r="I36" s="32"/>
      <c r="J36" s="32"/>
      <c r="K36" s="33"/>
    </row>
    <row r="37" customFormat="false" ht="15" hidden="false" customHeight="false" outlineLevel="0" collapsed="false">
      <c r="A37" s="34" t="s">
        <v>15</v>
      </c>
      <c r="B37" s="35" t="n">
        <f aca="false">SUM(B6:B9,B12:B15,B18:B22,B25:B29,B32:B34)</f>
        <v>2.814</v>
      </c>
      <c r="C37" s="47" t="n">
        <f aca="false">SUM(C6:C9,C12:C15,C18:C22,C25:C29,C32:C34)</f>
        <v>1.5391</v>
      </c>
      <c r="D37" s="47" t="n">
        <f aca="false">SUM(D6:D9,D12:D15,D18:D22,D25:D29,D32:D34)</f>
        <v>307.9883</v>
      </c>
      <c r="E37" s="47" t="n">
        <f aca="false">SUM(E6:E9,E12:E15,E18:E22,E25:E29,E32:E34)</f>
        <v>4.0489</v>
      </c>
      <c r="F37" s="47" t="n">
        <f aca="false">SUM(F6:F9,F12:F15,F18:F22,F25:F29,F32:F34)</f>
        <v>4.5299</v>
      </c>
      <c r="G37" s="47" t="n">
        <f aca="false">SUM(G6:G9,G12:G15,G18:G22,G25:G29,G32:G34)</f>
        <v>1.9193</v>
      </c>
      <c r="H37" s="47" t="n">
        <f aca="false">SUM(H6:H9,H12:H15,H18:H22,H25:H29,H32:H34)</f>
        <v>4.4797</v>
      </c>
      <c r="I37" s="47" t="n">
        <f aca="false">SUM(I6:I9,I12:I15,I18:I22,I25:I29,I32:I34)</f>
        <v>2.316</v>
      </c>
      <c r="J37" s="47" t="n">
        <f aca="false">SUM(J6:J9,J12:J15,J18:J22,J25:J29,J32:J34)</f>
        <v>4.8186</v>
      </c>
      <c r="K37" s="47" t="n">
        <f aca="false">SUM(K6:K9,K12:K15,K18:K22,K25:K29,K32:K34)</f>
        <v>3261.2387</v>
      </c>
    </row>
    <row r="38" customFormat="false" ht="15" hidden="false" customHeight="false" outlineLevel="0" collapsed="false">
      <c r="A38" s="34" t="s">
        <v>16</v>
      </c>
      <c r="B38" s="35" t="n">
        <f aca="false">B37/21</f>
        <v>0.134</v>
      </c>
      <c r="C38" s="35" t="n">
        <f aca="false">C37/21</f>
        <v>0.0732904761904762</v>
      </c>
      <c r="D38" s="35" t="n">
        <f aca="false">D37/21</f>
        <v>14.6661095238095</v>
      </c>
      <c r="E38" s="35" t="n">
        <f aca="false">E37/21</f>
        <v>0.192804761904762</v>
      </c>
      <c r="F38" s="35" t="n">
        <f aca="false">F37/21</f>
        <v>0.215709523809524</v>
      </c>
      <c r="G38" s="35" t="n">
        <f aca="false">G37/21</f>
        <v>0.0913952380952381</v>
      </c>
      <c r="H38" s="35" t="n">
        <f aca="false">H37/21</f>
        <v>0.213319047619048</v>
      </c>
      <c r="I38" s="35" t="n">
        <f aca="false">I37/21</f>
        <v>0.110285714285714</v>
      </c>
      <c r="J38" s="35" t="n">
        <f aca="false">J37/21</f>
        <v>0.229457142857143</v>
      </c>
      <c r="K38" s="35" t="n">
        <f aca="false">K37/21</f>
        <v>155.297080952381</v>
      </c>
    </row>
    <row r="39" customFormat="false" ht="15" hidden="false" customHeight="false" outlineLevel="0" collapsed="false">
      <c r="A39" s="34" t="s">
        <v>17</v>
      </c>
      <c r="B39" s="35" t="n">
        <f aca="false">1/B38</f>
        <v>7.46268656716418</v>
      </c>
      <c r="C39" s="36" t="n">
        <f aca="false">1/C38</f>
        <v>13.644337599896</v>
      </c>
      <c r="D39" s="36" t="n">
        <f aca="false">100/D38</f>
        <v>6.81844083038219</v>
      </c>
      <c r="E39" s="36" t="n">
        <f aca="false">1/E38</f>
        <v>5.18659388969844</v>
      </c>
      <c r="F39" s="36" t="n">
        <f aca="false">1/F38</f>
        <v>4.63586392635599</v>
      </c>
      <c r="G39" s="36" t="n">
        <f aca="false">1/G38</f>
        <v>10.9414890845621</v>
      </c>
      <c r="H39" s="36" t="n">
        <f aca="false">1/H38</f>
        <v>4.68781391611045</v>
      </c>
      <c r="I39" s="36" t="n">
        <f aca="false">1/I38</f>
        <v>9.06735751295337</v>
      </c>
      <c r="J39" s="36" t="n">
        <f aca="false">1/J38</f>
        <v>4.35811231478023</v>
      </c>
      <c r="K39" s="36" t="n">
        <f aca="false">1000/K38</f>
        <v>6.43927106592964</v>
      </c>
    </row>
    <row r="40" customFormat="false" ht="15.75" hidden="false" customHeight="false" outlineLevel="0" collapsed="false">
      <c r="A40" s="37"/>
      <c r="B40" s="38"/>
      <c r="C40" s="39"/>
      <c r="D40" s="38"/>
      <c r="E40" s="39"/>
      <c r="F40" s="39"/>
      <c r="G40" s="38"/>
      <c r="H40" s="39"/>
      <c r="I40" s="38"/>
      <c r="J40" s="39"/>
      <c r="K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5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169</v>
      </c>
      <c r="B6" s="11" t="n">
        <v>0.134</v>
      </c>
      <c r="C6" s="12" t="n">
        <v>0.0731</v>
      </c>
      <c r="D6" s="11" t="n">
        <v>14.7889</v>
      </c>
      <c r="E6" s="12" t="n">
        <v>0.1856</v>
      </c>
      <c r="F6" s="11" t="n">
        <v>0.2144</v>
      </c>
      <c r="G6" s="12" t="n">
        <v>0.0912</v>
      </c>
      <c r="H6" s="11" t="n">
        <v>0.2129</v>
      </c>
      <c r="I6" s="12" t="n">
        <v>0.1097</v>
      </c>
      <c r="J6" s="12" t="n">
        <v>0.2277</v>
      </c>
      <c r="K6" s="13" t="n">
        <v>156.0765</v>
      </c>
    </row>
    <row r="7" customFormat="false" ht="15.75" hidden="false" customHeight="false" outlineLevel="0" collapsed="false">
      <c r="A7" s="14" t="n">
        <v>38170</v>
      </c>
      <c r="B7" s="15" t="n">
        <v>0.134</v>
      </c>
      <c r="C7" s="16" t="n">
        <v>0.073</v>
      </c>
      <c r="D7" s="15" t="n">
        <v>14.7641</v>
      </c>
      <c r="E7" s="16" t="n">
        <v>0.1892</v>
      </c>
      <c r="F7" s="15" t="n">
        <v>0.2145</v>
      </c>
      <c r="G7" s="16" t="n">
        <v>0.0911</v>
      </c>
      <c r="H7" s="15" t="n">
        <v>0.2131</v>
      </c>
      <c r="I7" s="16" t="n">
        <v>0.1097</v>
      </c>
      <c r="J7" s="16" t="n">
        <v>0.2281</v>
      </c>
      <c r="K7" s="17" t="n">
        <v>155.5405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268</v>
      </c>
      <c r="C8" s="20" t="n">
        <f aca="false">SUM(C6:C7)</f>
        <v>0.1461</v>
      </c>
      <c r="D8" s="19" t="n">
        <f aca="false">SUM(D6:D7)</f>
        <v>29.553</v>
      </c>
      <c r="E8" s="20" t="n">
        <f aca="false">SUM(E6:E7)</f>
        <v>0.3748</v>
      </c>
      <c r="F8" s="19" t="n">
        <f aca="false">SUM(F6:F7)</f>
        <v>0.4289</v>
      </c>
      <c r="G8" s="20" t="n">
        <f aca="false">SUM(G6:G7)</f>
        <v>0.1823</v>
      </c>
      <c r="H8" s="19" t="n">
        <f aca="false">SUM(H6:H7)</f>
        <v>0.426</v>
      </c>
      <c r="I8" s="20" t="n">
        <f aca="false">SUM(I6:I7)</f>
        <v>0.2194</v>
      </c>
      <c r="J8" s="20" t="n">
        <f aca="false">SUM(J6:J7)</f>
        <v>0.4558</v>
      </c>
      <c r="K8" s="21" t="n">
        <f aca="false">SUM(K6:K7)</f>
        <v>311.617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34</v>
      </c>
      <c r="C9" s="24" t="n">
        <f aca="false">C8/2</f>
        <v>0.07305</v>
      </c>
      <c r="D9" s="24" t="n">
        <f aca="false">D8/2</f>
        <v>14.7765</v>
      </c>
      <c r="E9" s="24" t="n">
        <f aca="false">E8/2</f>
        <v>0.1874</v>
      </c>
      <c r="F9" s="24" t="n">
        <f aca="false">F8/2</f>
        <v>0.21445</v>
      </c>
      <c r="G9" s="24" t="n">
        <f aca="false">G8/2</f>
        <v>0.09115</v>
      </c>
      <c r="H9" s="24" t="n">
        <f aca="false">H8/2</f>
        <v>0.213</v>
      </c>
      <c r="I9" s="24" t="n">
        <f aca="false">I8/2</f>
        <v>0.1097</v>
      </c>
      <c r="J9" s="24" t="n">
        <f aca="false">J8/2</f>
        <v>0.2279</v>
      </c>
      <c r="K9" s="24" t="n">
        <f aca="false">K8/2</f>
        <v>155.8085</v>
      </c>
    </row>
    <row r="10" customFormat="false" ht="15.75" hidden="false" customHeight="false" outlineLevel="0" collapsed="false">
      <c r="A10" s="10" t="n">
        <v>38173</v>
      </c>
      <c r="B10" s="25" t="n">
        <v>0.134</v>
      </c>
      <c r="C10" s="12" t="n">
        <v>0.0735</v>
      </c>
      <c r="D10" s="11" t="n">
        <v>14.5256</v>
      </c>
      <c r="E10" s="44" t="n">
        <v>0.1892</v>
      </c>
      <c r="F10" s="11" t="n">
        <v>0.2143</v>
      </c>
      <c r="G10" s="12" t="n">
        <v>0.0912</v>
      </c>
      <c r="H10" s="11" t="n">
        <v>0.2082</v>
      </c>
      <c r="I10" s="12" t="n">
        <v>0.1096</v>
      </c>
      <c r="J10" s="12" t="n">
        <v>0.2297</v>
      </c>
      <c r="K10" s="13" t="n">
        <v>154.6159</v>
      </c>
    </row>
    <row r="11" customFormat="false" ht="15" hidden="false" customHeight="false" outlineLevel="0" collapsed="false">
      <c r="A11" s="10" t="n">
        <v>38174</v>
      </c>
      <c r="B11" s="11" t="n">
        <v>0.134</v>
      </c>
      <c r="C11" s="12" t="n">
        <v>0.0733</v>
      </c>
      <c r="D11" s="11" t="n">
        <v>14.5913</v>
      </c>
      <c r="E11" s="12" t="n">
        <v>0.1881</v>
      </c>
      <c r="F11" s="11" t="n">
        <v>0.2133</v>
      </c>
      <c r="G11" s="12" t="n">
        <v>0.0909</v>
      </c>
      <c r="H11" s="11" t="n">
        <v>0.2069</v>
      </c>
      <c r="I11" s="12" t="n">
        <v>0.109</v>
      </c>
      <c r="J11" s="12" t="n">
        <v>0.2298</v>
      </c>
      <c r="K11" s="13" t="n">
        <v>154.6327</v>
      </c>
    </row>
    <row r="12" customFormat="false" ht="18" hidden="false" customHeight="false" outlineLevel="0" collapsed="false">
      <c r="A12" s="10" t="n">
        <v>38175</v>
      </c>
      <c r="B12" s="11"/>
      <c r="C12" s="12"/>
      <c r="D12" s="68"/>
      <c r="E12" s="68" t="s">
        <v>36</v>
      </c>
      <c r="F12" s="11"/>
      <c r="G12" s="12"/>
      <c r="H12" s="11"/>
      <c r="I12" s="12"/>
      <c r="J12" s="12"/>
      <c r="K12" s="13"/>
    </row>
    <row r="13" customFormat="false" ht="15" hidden="false" customHeight="false" outlineLevel="0" collapsed="false">
      <c r="A13" s="10" t="n">
        <v>38176</v>
      </c>
      <c r="B13" s="11" t="n">
        <v>0.134</v>
      </c>
      <c r="C13" s="12" t="n">
        <v>0.0722</v>
      </c>
      <c r="D13" s="11" t="n">
        <v>14.53</v>
      </c>
      <c r="E13" s="12" t="n">
        <v>0.1854</v>
      </c>
      <c r="F13" s="11" t="n">
        <v>0.2118</v>
      </c>
      <c r="G13" s="12" t="n">
        <v>0.0906</v>
      </c>
      <c r="H13" s="11" t="n">
        <v>0.2041</v>
      </c>
      <c r="I13" s="12" t="n">
        <v>0.1083</v>
      </c>
      <c r="J13" s="12" t="n">
        <v>0.2287</v>
      </c>
      <c r="K13" s="13" t="n">
        <v>154.4</v>
      </c>
    </row>
    <row r="14" customFormat="false" ht="15.75" hidden="false" customHeight="false" outlineLevel="0" collapsed="false">
      <c r="A14" s="14" t="n">
        <v>38177</v>
      </c>
      <c r="B14" s="15" t="n">
        <v>0.134</v>
      </c>
      <c r="C14" s="16" t="n">
        <v>0.0722</v>
      </c>
      <c r="D14" s="15" t="n">
        <v>14.57</v>
      </c>
      <c r="E14" s="16" t="n">
        <v>0.1855</v>
      </c>
      <c r="F14" s="15" t="n">
        <v>0.2114</v>
      </c>
      <c r="G14" s="16" t="n">
        <v>0.0907</v>
      </c>
      <c r="H14" s="15" t="n">
        <v>0.2039</v>
      </c>
      <c r="I14" s="16" t="n">
        <v>0.1081</v>
      </c>
      <c r="J14" s="16" t="n">
        <v>0.2287</v>
      </c>
      <c r="K14" s="17" t="n">
        <v>154.2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536</v>
      </c>
      <c r="C15" s="20" t="n">
        <f aca="false">SUM(C10:C14)</f>
        <v>0.2912</v>
      </c>
      <c r="D15" s="19" t="n">
        <f aca="false">SUM(D10:D14)</f>
        <v>58.2169</v>
      </c>
      <c r="E15" s="20" t="n">
        <f aca="false">SUM(E10:E14)</f>
        <v>0.7482</v>
      </c>
      <c r="F15" s="19" t="n">
        <f aca="false">SUM(F10:F14)</f>
        <v>0.8508</v>
      </c>
      <c r="G15" s="20" t="n">
        <f aca="false">SUM(G10:G14)</f>
        <v>0.3634</v>
      </c>
      <c r="H15" s="19" t="n">
        <f aca="false">SUM(H10:H14)</f>
        <v>0.8231</v>
      </c>
      <c r="I15" s="20" t="n">
        <f aca="false">SUM(I10:I14)</f>
        <v>0.435</v>
      </c>
      <c r="J15" s="20" t="n">
        <f aca="false">SUM(J10:J14)</f>
        <v>0.9169</v>
      </c>
      <c r="K15" s="21" t="n">
        <f aca="false">SUM(K10:K14)</f>
        <v>617.8486</v>
      </c>
    </row>
    <row r="16" customFormat="false" ht="15.75" hidden="false" customHeight="false" outlineLevel="0" collapsed="false">
      <c r="A16" s="22" t="s">
        <v>13</v>
      </c>
      <c r="B16" s="23" t="n">
        <f aca="false">B15/4</f>
        <v>0.134</v>
      </c>
      <c r="C16" s="24" t="n">
        <f aca="false">C15/4</f>
        <v>0.0728</v>
      </c>
      <c r="D16" s="24" t="n">
        <f aca="false">D15/4</f>
        <v>14.554225</v>
      </c>
      <c r="E16" s="24" t="n">
        <f aca="false">E15/4</f>
        <v>0.18705</v>
      </c>
      <c r="F16" s="24" t="n">
        <f aca="false">F15/4</f>
        <v>0.2127</v>
      </c>
      <c r="G16" s="24" t="n">
        <f aca="false">G15/4</f>
        <v>0.09085</v>
      </c>
      <c r="H16" s="24" t="n">
        <f aca="false">H15/4</f>
        <v>0.205775</v>
      </c>
      <c r="I16" s="24" t="n">
        <f aca="false">I15/4</f>
        <v>0.10875</v>
      </c>
      <c r="J16" s="24" t="n">
        <f aca="false">J15/4</f>
        <v>0.229225</v>
      </c>
      <c r="K16" s="24" t="n">
        <f aca="false">K15/4</f>
        <v>154.46215</v>
      </c>
    </row>
    <row r="17" customFormat="false" ht="15" hidden="false" customHeight="true" outlineLevel="0" collapsed="false">
      <c r="A17" s="10" t="n">
        <v>38180</v>
      </c>
      <c r="B17" s="11" t="n">
        <v>0.134</v>
      </c>
      <c r="C17" s="12" t="n">
        <v>0.0723</v>
      </c>
      <c r="D17" s="11" t="n">
        <v>14.5008</v>
      </c>
      <c r="E17" s="12" t="n">
        <v>0.1856</v>
      </c>
      <c r="F17" s="11" t="n">
        <v>0.2116</v>
      </c>
      <c r="G17" s="12" t="n">
        <v>0.0905</v>
      </c>
      <c r="H17" s="11" t="n">
        <v>0.2038</v>
      </c>
      <c r="I17" s="12" t="n">
        <v>0.1082</v>
      </c>
      <c r="J17" s="12" t="n">
        <v>0.2279</v>
      </c>
      <c r="K17" s="13" t="n">
        <v>154.0364</v>
      </c>
    </row>
    <row r="18" customFormat="false" ht="15" hidden="false" customHeight="false" outlineLevel="0" collapsed="false">
      <c r="A18" s="10" t="n">
        <v>38181</v>
      </c>
      <c r="B18" s="11" t="n">
        <v>0.134</v>
      </c>
      <c r="C18" s="12" t="n">
        <v>0.0719</v>
      </c>
      <c r="D18" s="11" t="n">
        <v>14.5022</v>
      </c>
      <c r="E18" s="12" t="n">
        <v>0.1841</v>
      </c>
      <c r="F18" s="11" t="n">
        <v>0.2112</v>
      </c>
      <c r="G18" s="12" t="n">
        <v>0.0903</v>
      </c>
      <c r="H18" s="11" t="n">
        <v>0.2029</v>
      </c>
      <c r="I18" s="12" t="n">
        <v>0.108</v>
      </c>
      <c r="J18" s="12" t="n">
        <v>0.2273</v>
      </c>
      <c r="K18" s="13" t="n">
        <v>153.7684</v>
      </c>
    </row>
    <row r="19" customFormat="false" ht="15" hidden="false" customHeight="false" outlineLevel="0" collapsed="false">
      <c r="A19" s="10" t="n">
        <v>38182</v>
      </c>
      <c r="B19" s="11" t="n">
        <v>0.134</v>
      </c>
      <c r="C19" s="12" t="n">
        <v>0.0722</v>
      </c>
      <c r="D19" s="11" t="n">
        <v>14.6382</v>
      </c>
      <c r="E19" s="12" t="n">
        <v>0.1853</v>
      </c>
      <c r="F19" s="11" t="n">
        <v>0.2129</v>
      </c>
      <c r="G19" s="12" t="n">
        <v>0.0905</v>
      </c>
      <c r="H19" s="11" t="n">
        <v>0.204</v>
      </c>
      <c r="I19" s="12" t="n">
        <v>0.1088</v>
      </c>
      <c r="J19" s="12" t="n">
        <v>0.2283</v>
      </c>
      <c r="K19" s="13" t="n">
        <v>154.0364</v>
      </c>
    </row>
    <row r="20" customFormat="false" ht="15" hidden="false" customHeight="false" outlineLevel="0" collapsed="false">
      <c r="A20" s="10" t="n">
        <v>38183</v>
      </c>
      <c r="B20" s="11" t="n">
        <v>0.134</v>
      </c>
      <c r="C20" s="12" t="n">
        <v>0.0722</v>
      </c>
      <c r="D20" s="11" t="n">
        <v>14.6187</v>
      </c>
      <c r="E20" s="12" t="n">
        <v>0.1852</v>
      </c>
      <c r="F20" s="11" t="n">
        <v>0.2116</v>
      </c>
      <c r="G20" s="12" t="n">
        <v>0.0906</v>
      </c>
      <c r="H20" s="11" t="n">
        <v>0.2051</v>
      </c>
      <c r="I20" s="12" t="n">
        <v>0.1082</v>
      </c>
      <c r="J20" s="12" t="n">
        <v>0.2282</v>
      </c>
      <c r="K20" s="13" t="n">
        <v>154.4384</v>
      </c>
    </row>
    <row r="21" customFormat="false" ht="15.75" hidden="false" customHeight="false" outlineLevel="0" collapsed="false">
      <c r="A21" s="14" t="n">
        <v>38184</v>
      </c>
      <c r="B21" s="15" t="n">
        <v>0.134</v>
      </c>
      <c r="C21" s="16" t="n">
        <v>0.0723</v>
      </c>
      <c r="D21" s="15" t="n">
        <v>14.6764</v>
      </c>
      <c r="E21" s="16" t="n">
        <v>0.1853</v>
      </c>
      <c r="F21" s="15" t="n">
        <v>0.2118</v>
      </c>
      <c r="G21" s="16" t="n">
        <v>0.0907</v>
      </c>
      <c r="H21" s="15" t="n">
        <v>0.2071</v>
      </c>
      <c r="I21" s="16" t="n">
        <v>0.1083</v>
      </c>
      <c r="J21" s="16" t="n">
        <v>0.2286</v>
      </c>
      <c r="K21" s="17" t="n">
        <v>155.6511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67</v>
      </c>
      <c r="C22" s="20" t="n">
        <f aca="false">SUM(C17:C21)</f>
        <v>0.3609</v>
      </c>
      <c r="D22" s="19" t="n">
        <f aca="false">SUM(D17:D21)</f>
        <v>72.9363</v>
      </c>
      <c r="E22" s="20" t="n">
        <f aca="false">SUM(E17:E21)</f>
        <v>0.9255</v>
      </c>
      <c r="F22" s="19" t="n">
        <f aca="false">SUM(F17:F21)</f>
        <v>1.0591</v>
      </c>
      <c r="G22" s="20" t="n">
        <f aca="false">SUM(G17:G21)</f>
        <v>0.4526</v>
      </c>
      <c r="H22" s="19" t="n">
        <f aca="false">SUM(H17:H21)</f>
        <v>1.0229</v>
      </c>
      <c r="I22" s="20" t="n">
        <f aca="false">SUM(I17:I21)</f>
        <v>0.5415</v>
      </c>
      <c r="J22" s="20" t="n">
        <f aca="false">SUM(J17:J21)</f>
        <v>1.1403</v>
      </c>
      <c r="K22" s="21" t="n">
        <f aca="false">SUM(K17:K21)</f>
        <v>771.9307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34</v>
      </c>
      <c r="C23" s="24" t="n">
        <f aca="false">C22/5</f>
        <v>0.07218</v>
      </c>
      <c r="D23" s="24" t="n">
        <f aca="false">D22/5</f>
        <v>14.58726</v>
      </c>
      <c r="E23" s="24" t="n">
        <f aca="false">E22/5</f>
        <v>0.1851</v>
      </c>
      <c r="F23" s="24" t="n">
        <f aca="false">F22/5</f>
        <v>0.21182</v>
      </c>
      <c r="G23" s="24" t="n">
        <f aca="false">G22/5</f>
        <v>0.09052</v>
      </c>
      <c r="H23" s="24" t="n">
        <f aca="false">H22/5</f>
        <v>0.20458</v>
      </c>
      <c r="I23" s="24" t="n">
        <f aca="false">I22/5</f>
        <v>0.1083</v>
      </c>
      <c r="J23" s="24" t="n">
        <f aca="false">J22/5</f>
        <v>0.22806</v>
      </c>
      <c r="K23" s="24" t="n">
        <f aca="false">K22/5</f>
        <v>154.38614</v>
      </c>
    </row>
    <row r="24" customFormat="false" ht="15.75" hidden="false" customHeight="false" outlineLevel="0" collapsed="false">
      <c r="A24" s="10" t="n">
        <v>38187</v>
      </c>
      <c r="B24" s="11" t="n">
        <v>0.134</v>
      </c>
      <c r="C24" s="12" t="n">
        <v>0.0716</v>
      </c>
      <c r="D24" s="11" t="n">
        <v>14.5658</v>
      </c>
      <c r="E24" s="12" t="n">
        <v>0.1833</v>
      </c>
      <c r="F24" s="11" t="n">
        <v>0.2107</v>
      </c>
      <c r="G24" s="12" t="n">
        <v>0.0907</v>
      </c>
      <c r="H24" s="11" t="n">
        <v>0.2037</v>
      </c>
      <c r="I24" s="12" t="n">
        <v>0.1077</v>
      </c>
      <c r="J24" s="12" t="n">
        <v>0.2279</v>
      </c>
      <c r="K24" s="13" t="n">
        <v>156.0531</v>
      </c>
    </row>
    <row r="25" customFormat="false" ht="15" hidden="false" customHeight="false" outlineLevel="0" collapsed="false">
      <c r="A25" s="10" t="n">
        <v>38188</v>
      </c>
      <c r="B25" s="11" t="n">
        <v>0.134</v>
      </c>
      <c r="C25" s="12" t="n">
        <v>0.0716</v>
      </c>
      <c r="D25" s="11" t="n">
        <v>14.5055</v>
      </c>
      <c r="E25" s="12" t="n">
        <v>0.1827</v>
      </c>
      <c r="F25" s="11" t="n">
        <v>0.2109</v>
      </c>
      <c r="G25" s="12" t="n">
        <v>0.0904</v>
      </c>
      <c r="H25" s="11" t="n">
        <v>0.2032</v>
      </c>
      <c r="I25" s="12" t="n">
        <v>0.1078</v>
      </c>
      <c r="J25" s="12" t="n">
        <v>0.2277</v>
      </c>
      <c r="K25" s="13" t="n">
        <v>155.1486</v>
      </c>
    </row>
    <row r="26" customFormat="false" ht="15" hidden="false" customHeight="false" outlineLevel="0" collapsed="false">
      <c r="A26" s="10" t="n">
        <v>38189</v>
      </c>
      <c r="B26" s="11" t="n">
        <v>0.134</v>
      </c>
      <c r="C26" s="12" t="n">
        <v>0.0723</v>
      </c>
      <c r="D26" s="11" t="n">
        <v>14.5216</v>
      </c>
      <c r="E26" s="12" t="n">
        <v>0.1835</v>
      </c>
      <c r="F26" s="11" t="n">
        <v>0.2118</v>
      </c>
      <c r="G26" s="12" t="n">
        <v>0.0904</v>
      </c>
      <c r="H26" s="11" t="n">
        <v>0.2041</v>
      </c>
      <c r="I26" s="12" t="n">
        <v>0.1083</v>
      </c>
      <c r="J26" s="12" t="n">
        <v>0.2283</v>
      </c>
      <c r="K26" s="13" t="n">
        <v>155.5104</v>
      </c>
    </row>
    <row r="27" customFormat="false" ht="15" hidden="false" customHeight="false" outlineLevel="0" collapsed="false">
      <c r="A27" s="10" t="n">
        <v>38190</v>
      </c>
      <c r="B27" s="11" t="n">
        <v>0.134</v>
      </c>
      <c r="C27" s="12" t="n">
        <v>0.073</v>
      </c>
      <c r="D27" s="11" t="n">
        <v>14.7454</v>
      </c>
      <c r="E27" s="12" t="n">
        <v>0.1879</v>
      </c>
      <c r="F27" s="11" t="n">
        <v>0.2144</v>
      </c>
      <c r="G27" s="12" t="n">
        <v>0.0909</v>
      </c>
      <c r="H27" s="11" t="n">
        <v>0.2102</v>
      </c>
      <c r="I27" s="12" t="n">
        <v>0.1096</v>
      </c>
      <c r="J27" s="12" t="n">
        <v>0.2299</v>
      </c>
      <c r="K27" s="13" t="n">
        <v>155.2826</v>
      </c>
    </row>
    <row r="28" customFormat="false" ht="15.75" hidden="false" customHeight="false" outlineLevel="0" collapsed="false">
      <c r="A28" s="14" t="n">
        <v>38191</v>
      </c>
      <c r="B28" s="15" t="n">
        <v>0.134</v>
      </c>
      <c r="C28" s="16" t="n">
        <v>0.0726</v>
      </c>
      <c r="D28" s="15" t="n">
        <v>14.6864</v>
      </c>
      <c r="E28" s="16" t="n">
        <v>0.1873</v>
      </c>
      <c r="F28" s="15" t="n">
        <v>0.2136</v>
      </c>
      <c r="G28" s="16" t="n">
        <v>0.091</v>
      </c>
      <c r="H28" s="15" t="n">
        <v>0.2084</v>
      </c>
      <c r="I28" s="16" t="n">
        <v>0.1092</v>
      </c>
      <c r="J28" s="16" t="n">
        <v>0.23</v>
      </c>
      <c r="K28" s="17" t="n">
        <v>155.7784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67</v>
      </c>
      <c r="C29" s="20" t="n">
        <f aca="false">SUM(C24:C28)</f>
        <v>0.3611</v>
      </c>
      <c r="D29" s="19" t="n">
        <f aca="false">SUM(D24:D28)</f>
        <v>73.0247</v>
      </c>
      <c r="E29" s="20" t="n">
        <f aca="false">SUM(E24:E28)</f>
        <v>0.9247</v>
      </c>
      <c r="F29" s="19" t="n">
        <f aca="false">SUM(F24:F28)</f>
        <v>1.0614</v>
      </c>
      <c r="G29" s="20" t="n">
        <f aca="false">SUM(G24:G28)</f>
        <v>0.4534</v>
      </c>
      <c r="H29" s="19" t="n">
        <f aca="false">SUM(H24:H28)</f>
        <v>1.0296</v>
      </c>
      <c r="I29" s="20" t="n">
        <f aca="false">SUM(I24:I28)</f>
        <v>0.5426</v>
      </c>
      <c r="J29" s="20" t="n">
        <f aca="false">SUM(J24:J28)</f>
        <v>1.1438</v>
      </c>
      <c r="K29" s="21" t="n">
        <f aca="false">SUM(K24:K28)</f>
        <v>777.7731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34</v>
      </c>
      <c r="C30" s="24" t="n">
        <f aca="false">C29/5</f>
        <v>0.07222</v>
      </c>
      <c r="D30" s="24" t="n">
        <f aca="false">D29/5</f>
        <v>14.60494</v>
      </c>
      <c r="E30" s="24" t="n">
        <f aca="false">E29/5</f>
        <v>0.18494</v>
      </c>
      <c r="F30" s="24" t="n">
        <f aca="false">F29/5</f>
        <v>0.21228</v>
      </c>
      <c r="G30" s="24" t="n">
        <f aca="false">G29/5</f>
        <v>0.09068</v>
      </c>
      <c r="H30" s="24" t="n">
        <f aca="false">H29/5</f>
        <v>0.20592</v>
      </c>
      <c r="I30" s="24" t="n">
        <f aca="false">I29/5</f>
        <v>0.10852</v>
      </c>
      <c r="J30" s="24" t="n">
        <f aca="false">J29/5</f>
        <v>0.22876</v>
      </c>
      <c r="K30" s="24" t="n">
        <f aca="false">K29/5</f>
        <v>155.55462</v>
      </c>
    </row>
    <row r="31" customFormat="false" ht="15.75" hidden="false" customHeight="false" outlineLevel="0" collapsed="false">
      <c r="A31" s="10" t="n">
        <v>38194</v>
      </c>
      <c r="B31" s="11" t="n">
        <v>0.134</v>
      </c>
      <c r="C31" s="12" t="n">
        <v>0.0731</v>
      </c>
      <c r="D31" s="11" t="n">
        <v>14.7648</v>
      </c>
      <c r="E31" s="12" t="n">
        <v>0.189</v>
      </c>
      <c r="F31" s="11" t="n">
        <v>0.2163</v>
      </c>
      <c r="G31" s="12" t="n">
        <v>0.0914</v>
      </c>
      <c r="H31" s="11" t="n">
        <v>0.211</v>
      </c>
      <c r="I31" s="12" t="n">
        <v>0.1106</v>
      </c>
      <c r="J31" s="12" t="n">
        <v>0.2313</v>
      </c>
      <c r="K31" s="13" t="n">
        <v>156.3144</v>
      </c>
    </row>
    <row r="32" customFormat="false" ht="15" hidden="false" customHeight="false" outlineLevel="0" collapsed="false">
      <c r="A32" s="10" t="n">
        <v>38195</v>
      </c>
      <c r="B32" s="11" t="n">
        <v>0.134</v>
      </c>
      <c r="C32" s="12" t="n">
        <v>0.0728</v>
      </c>
      <c r="D32" s="11" t="n">
        <v>14.7467</v>
      </c>
      <c r="E32" s="12" t="n">
        <v>0.189</v>
      </c>
      <c r="F32" s="11" t="n">
        <v>0.2158</v>
      </c>
      <c r="G32" s="12" t="n">
        <v>0.0913</v>
      </c>
      <c r="H32" s="11" t="n">
        <v>0.2103</v>
      </c>
      <c r="I32" s="12" t="n">
        <v>0.1104</v>
      </c>
      <c r="J32" s="12" t="n">
        <v>0.2307</v>
      </c>
      <c r="K32" s="13" t="n">
        <v>155.6745</v>
      </c>
    </row>
    <row r="33" customFormat="false" ht="15" hidden="false" customHeight="false" outlineLevel="0" collapsed="false">
      <c r="A33" s="10" t="n">
        <v>38196</v>
      </c>
      <c r="B33" s="11" t="n">
        <v>0.134</v>
      </c>
      <c r="C33" s="12" t="n">
        <v>0.0735</v>
      </c>
      <c r="D33" s="11" t="n">
        <v>14.874</v>
      </c>
      <c r="E33" s="12" t="n">
        <v>0.191</v>
      </c>
      <c r="F33" s="11" t="n">
        <v>0.2173</v>
      </c>
      <c r="G33" s="12" t="n">
        <v>0.0913</v>
      </c>
      <c r="H33" s="11" t="n">
        <v>0.2131</v>
      </c>
      <c r="I33" s="12" t="n">
        <v>0.1111</v>
      </c>
      <c r="J33" s="12" t="n">
        <v>0.2311</v>
      </c>
      <c r="K33" s="13" t="n">
        <v>156.2105</v>
      </c>
    </row>
    <row r="34" customFormat="false" ht="15" hidden="false" customHeight="false" outlineLevel="0" collapsed="false">
      <c r="A34" s="10" t="n">
        <v>38197</v>
      </c>
      <c r="B34" s="11" t="n">
        <v>0.1339</v>
      </c>
      <c r="C34" s="12" t="n">
        <v>0.0735</v>
      </c>
      <c r="D34" s="11" t="n">
        <v>14.9633</v>
      </c>
      <c r="E34" s="12" t="n">
        <v>0.1918</v>
      </c>
      <c r="F34" s="11" t="n">
        <v>0.2175</v>
      </c>
      <c r="G34" s="12" t="n">
        <v>0.0919</v>
      </c>
      <c r="H34" s="11" t="n">
        <v>0.2134</v>
      </c>
      <c r="I34" s="12" t="n">
        <v>0.1112</v>
      </c>
      <c r="J34" s="12" t="n">
        <v>0.2315</v>
      </c>
      <c r="K34" s="13" t="n">
        <v>156.3617</v>
      </c>
    </row>
    <row r="35" customFormat="false" ht="15.75" hidden="false" customHeight="false" outlineLevel="0" collapsed="false">
      <c r="A35" s="14" t="n">
        <v>38198</v>
      </c>
      <c r="B35" s="15" t="n">
        <v>0.1339</v>
      </c>
      <c r="C35" s="16" t="n">
        <v>0.0737</v>
      </c>
      <c r="D35" s="15" t="n">
        <v>14.9908</v>
      </c>
      <c r="E35" s="16" t="n">
        <v>0.1917</v>
      </c>
      <c r="F35" s="15" t="n">
        <v>0.217</v>
      </c>
      <c r="G35" s="16" t="n">
        <v>0.092</v>
      </c>
      <c r="H35" s="15" t="n">
        <v>0.2115</v>
      </c>
      <c r="I35" s="16" t="n">
        <v>0.1109</v>
      </c>
      <c r="J35" s="16" t="n">
        <v>0.2311</v>
      </c>
      <c r="K35" s="17" t="n">
        <v>156.4387</v>
      </c>
    </row>
    <row r="36" customFormat="false" ht="15.75" hidden="false" customHeight="false" outlineLevel="0" collapsed="false">
      <c r="A36" s="18" t="s">
        <v>12</v>
      </c>
      <c r="B36" s="19" t="n">
        <f aca="false">SUM(B31:B35)</f>
        <v>0.6698</v>
      </c>
      <c r="C36" s="20" t="n">
        <f aca="false">SUM(C31:C35)</f>
        <v>0.3666</v>
      </c>
      <c r="D36" s="19" t="n">
        <f aca="false">SUM(D31:D35)</f>
        <v>74.3396</v>
      </c>
      <c r="E36" s="20" t="n">
        <f aca="false">SUM(E31:E35)</f>
        <v>0.9525</v>
      </c>
      <c r="F36" s="19" t="n">
        <f aca="false">SUM(F31:F35)</f>
        <v>1.0839</v>
      </c>
      <c r="G36" s="20" t="n">
        <f aca="false">SUM(G31:G35)</f>
        <v>0.4579</v>
      </c>
      <c r="H36" s="19" t="n">
        <f aca="false">SUM(H31:H35)</f>
        <v>1.0593</v>
      </c>
      <c r="I36" s="20" t="n">
        <f aca="false">SUM(I31:I35)</f>
        <v>0.5542</v>
      </c>
      <c r="J36" s="20" t="n">
        <f aca="false">SUM(J31:J35)</f>
        <v>1.1557</v>
      </c>
      <c r="K36" s="21" t="n">
        <f aca="false">SUM(K31:K35)</f>
        <v>780.9998</v>
      </c>
    </row>
    <row r="37" customFormat="false" ht="15.75" hidden="false" customHeight="false" outlineLevel="0" collapsed="false">
      <c r="A37" s="22" t="s">
        <v>13</v>
      </c>
      <c r="B37" s="23" t="n">
        <f aca="false">B36/5</f>
        <v>0.13396</v>
      </c>
      <c r="C37" s="24" t="n">
        <f aca="false">C36/5</f>
        <v>0.07332</v>
      </c>
      <c r="D37" s="24" t="n">
        <f aca="false">D36/5</f>
        <v>14.86792</v>
      </c>
      <c r="E37" s="24" t="n">
        <f aca="false">E36/5</f>
        <v>0.1905</v>
      </c>
      <c r="F37" s="24" t="n">
        <f aca="false">F36/5</f>
        <v>0.21678</v>
      </c>
      <c r="G37" s="24" t="n">
        <f aca="false">G36/5</f>
        <v>0.09158</v>
      </c>
      <c r="H37" s="24" t="n">
        <f aca="false">H36/5</f>
        <v>0.21186</v>
      </c>
      <c r="I37" s="24" t="n">
        <f aca="false">I36/5</f>
        <v>0.11084</v>
      </c>
      <c r="J37" s="24" t="n">
        <f aca="false">J36/5</f>
        <v>0.23114</v>
      </c>
      <c r="K37" s="24" t="n">
        <f aca="false">K36/5</f>
        <v>156.19996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7,B10:B11,B13:B14,B17:B21,B24:B28,B31:B35)</f>
        <v>2.8138</v>
      </c>
      <c r="C41" s="47" t="n">
        <f aca="false">SUM(C6:C7,C10:C11,C13:C14,C17:C21,C24:C28,C31:C35)</f>
        <v>1.5259</v>
      </c>
      <c r="D41" s="47" t="n">
        <f aca="false">SUM(D6:D7,D10:D11,D13:D14,D17:D21,D24:D28,D31:D35)</f>
        <v>308.0705</v>
      </c>
      <c r="E41" s="47" t="n">
        <f aca="false">SUM(E6:E7,E10:E11,E13:E14,E17:E21,E24:E28,E31:E35)</f>
        <v>3.9257</v>
      </c>
      <c r="F41" s="47" t="n">
        <f aca="false">SUM(F6:F7,F10:F11,F13:F14,F17:F21,F24:F28,F31:F35)</f>
        <v>4.4841</v>
      </c>
      <c r="G41" s="47" t="n">
        <f aca="false">SUM(G6:G7,G10:G11,G13:G14,G17:G21,G24:G28,G31:G35)</f>
        <v>1.9096</v>
      </c>
      <c r="H41" s="47" t="n">
        <f aca="false">SUM(H6:H7,H10:H11,H13:H14,H17:H21,H24:H28,H31:H35)</f>
        <v>4.3609</v>
      </c>
      <c r="I41" s="47" t="n">
        <f aca="false">SUM(I6:I7,I10:I11,I13:I14,I17:I21,I24:I28,I31:I35)</f>
        <v>2.2927</v>
      </c>
      <c r="J41" s="47" t="n">
        <f aca="false">SUM(J6:J7,J10:J11,J13:J14,J17:J21,J24:J28,J31:J35)</f>
        <v>4.8125</v>
      </c>
      <c r="K41" s="47" t="n">
        <f aca="false">SUM(K6:K7,K10:K11,K13:K14,K17:K21,K24:K28,K31:K35)</f>
        <v>3260.1692</v>
      </c>
    </row>
    <row r="42" customFormat="false" ht="15" hidden="false" customHeight="false" outlineLevel="0" collapsed="false">
      <c r="A42" s="34" t="s">
        <v>16</v>
      </c>
      <c r="B42" s="35" t="n">
        <f aca="false">B41/21</f>
        <v>0.133990476190476</v>
      </c>
      <c r="C42" s="36" t="n">
        <f aca="false">C41/21</f>
        <v>0.0726619047619048</v>
      </c>
      <c r="D42" s="36" t="n">
        <f aca="false">D41/21</f>
        <v>14.6700238095238</v>
      </c>
      <c r="E42" s="36" t="n">
        <f aca="false">E41/21</f>
        <v>0.186938095238095</v>
      </c>
      <c r="F42" s="36" t="n">
        <f aca="false">F41/21</f>
        <v>0.213528571428571</v>
      </c>
      <c r="G42" s="36" t="n">
        <f aca="false">G41/21</f>
        <v>0.0909333333333333</v>
      </c>
      <c r="H42" s="36" t="n">
        <f aca="false">H41/21</f>
        <v>0.207661904761905</v>
      </c>
      <c r="I42" s="36" t="n">
        <f aca="false">I41/21</f>
        <v>0.10917619047619</v>
      </c>
      <c r="J42" s="36" t="n">
        <f aca="false">J41/21</f>
        <v>0.229166666666667</v>
      </c>
      <c r="K42" s="36" t="n">
        <f aca="false">K41/21</f>
        <v>155.246152380952</v>
      </c>
    </row>
    <row r="43" customFormat="false" ht="15" hidden="false" customHeight="false" outlineLevel="0" collapsed="false">
      <c r="A43" s="34" t="s">
        <v>17</v>
      </c>
      <c r="B43" s="35" t="n">
        <f aca="false">1/B42</f>
        <v>7.46321700191912</v>
      </c>
      <c r="C43" s="36" t="n">
        <f aca="false">1/C42</f>
        <v>13.7623697490006</v>
      </c>
      <c r="D43" s="36" t="n">
        <f aca="false">100/D42</f>
        <v>6.81662152007414</v>
      </c>
      <c r="E43" s="36" t="n">
        <f aca="false">1/E42</f>
        <v>5.34936444455766</v>
      </c>
      <c r="F43" s="36" t="n">
        <f aca="false">1/F42</f>
        <v>4.68321402288085</v>
      </c>
      <c r="G43" s="36" t="n">
        <f aca="false">1/G42</f>
        <v>10.9970674486804</v>
      </c>
      <c r="H43" s="36" t="n">
        <f aca="false">1/H42</f>
        <v>4.81551973216538</v>
      </c>
      <c r="I43" s="36" t="n">
        <f aca="false">1/I42</f>
        <v>9.15950625899595</v>
      </c>
      <c r="J43" s="36" t="n">
        <f aca="false">1/J42</f>
        <v>4.36363636363636</v>
      </c>
      <c r="K43" s="36" t="n">
        <f aca="false">1000/K42</f>
        <v>6.44138347175355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7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69" t="n">
        <v>38201</v>
      </c>
      <c r="B6" s="61" t="n">
        <v>0.1339</v>
      </c>
      <c r="C6" s="43" t="n">
        <v>0.0736</v>
      </c>
      <c r="D6" s="61" t="n">
        <v>14.9218</v>
      </c>
      <c r="E6" s="43" t="n">
        <v>0.1908</v>
      </c>
      <c r="F6" s="61" t="n">
        <v>0.2176</v>
      </c>
      <c r="G6" s="43" t="n">
        <v>0.0919</v>
      </c>
      <c r="H6" s="61" t="n">
        <v>0.2109</v>
      </c>
      <c r="I6" s="43" t="n">
        <v>0.1113</v>
      </c>
      <c r="J6" s="43" t="n">
        <v>0.2303</v>
      </c>
      <c r="K6" s="70" t="n">
        <v>156.6295</v>
      </c>
    </row>
    <row r="7" customFormat="false" ht="15" hidden="false" customHeight="false" outlineLevel="0" collapsed="false">
      <c r="A7" s="10" t="n">
        <v>38202</v>
      </c>
      <c r="B7" s="11" t="n">
        <v>0.1339</v>
      </c>
      <c r="C7" s="12" t="n">
        <v>0.0733</v>
      </c>
      <c r="D7" s="11" t="n">
        <v>14.8569</v>
      </c>
      <c r="E7" s="12" t="n">
        <v>0.1901</v>
      </c>
      <c r="F7" s="11" t="n">
        <v>0.2176</v>
      </c>
      <c r="G7" s="12" t="n">
        <v>0.0917</v>
      </c>
      <c r="H7" s="11" t="n">
        <v>0.209</v>
      </c>
      <c r="I7" s="12" t="n">
        <v>0.1113</v>
      </c>
      <c r="J7" s="12" t="n">
        <v>0.2298</v>
      </c>
      <c r="K7" s="13" t="n">
        <v>155.96</v>
      </c>
    </row>
    <row r="8" customFormat="false" ht="15" hidden="false" customHeight="false" outlineLevel="0" collapsed="false">
      <c r="A8" s="10" t="n">
        <v>38203</v>
      </c>
      <c r="B8" s="11" t="n">
        <v>0.1339</v>
      </c>
      <c r="C8" s="12" t="n">
        <v>0.0734</v>
      </c>
      <c r="D8" s="11" t="n">
        <v>14.8127</v>
      </c>
      <c r="E8" s="12" t="n">
        <v>0.19</v>
      </c>
      <c r="F8" s="11" t="n">
        <v>0.2172</v>
      </c>
      <c r="G8" s="12" t="n">
        <v>0.0919</v>
      </c>
      <c r="H8" s="11" t="n">
        <v>0.2075</v>
      </c>
      <c r="I8" s="12" t="n">
        <v>0.1111</v>
      </c>
      <c r="J8" s="12" t="n">
        <v>0.2301</v>
      </c>
      <c r="K8" s="13" t="n">
        <v>156.0203</v>
      </c>
    </row>
    <row r="9" customFormat="false" ht="15" hidden="false" customHeight="false" outlineLevel="0" collapsed="false">
      <c r="A9" s="10" t="n">
        <v>38204</v>
      </c>
      <c r="B9" s="11" t="n">
        <v>0.1339</v>
      </c>
      <c r="C9" s="12" t="n">
        <v>0.0734</v>
      </c>
      <c r="D9" s="11" t="n">
        <v>14.9004</v>
      </c>
      <c r="E9" s="12" t="n">
        <v>0.1902</v>
      </c>
      <c r="F9" s="11" t="n">
        <v>0.2172</v>
      </c>
      <c r="G9" s="12" t="n">
        <v>0.092</v>
      </c>
      <c r="H9" s="11" t="n">
        <v>0.2074</v>
      </c>
      <c r="I9" s="12" t="n">
        <v>0.1111</v>
      </c>
      <c r="J9" s="12" t="n">
        <v>0.2308</v>
      </c>
      <c r="K9" s="13" t="n">
        <v>156.3651</v>
      </c>
    </row>
    <row r="10" customFormat="false" ht="15.75" hidden="false" customHeight="false" outlineLevel="0" collapsed="false">
      <c r="A10" s="14" t="n">
        <v>38205</v>
      </c>
      <c r="B10" s="15" t="n">
        <v>0.1339</v>
      </c>
      <c r="C10" s="16" t="n">
        <v>0.0735</v>
      </c>
      <c r="D10" s="15" t="n">
        <v>14.9345</v>
      </c>
      <c r="E10" s="16" t="n">
        <v>0.1904</v>
      </c>
      <c r="F10" s="15" t="n">
        <v>0.2174</v>
      </c>
      <c r="G10" s="16" t="n">
        <v>0.0918</v>
      </c>
      <c r="H10" s="15" t="n">
        <v>0.2077</v>
      </c>
      <c r="I10" s="16" t="n">
        <v>0.1111</v>
      </c>
      <c r="J10" s="16" t="n">
        <v>0.2307</v>
      </c>
      <c r="K10" s="17" t="n">
        <v>155.8261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6695</v>
      </c>
      <c r="C11" s="20" t="n">
        <f aca="false">SUM(C6:C10)</f>
        <v>0.3672</v>
      </c>
      <c r="D11" s="19" t="n">
        <f aca="false">SUM(D6:D10)</f>
        <v>74.4263</v>
      </c>
      <c r="E11" s="20" t="n">
        <f aca="false">SUM(E6:E10)</f>
        <v>0.9515</v>
      </c>
      <c r="F11" s="19" t="n">
        <f aca="false">SUM(F6:F10)</f>
        <v>1.087</v>
      </c>
      <c r="G11" s="20" t="n">
        <f aca="false">SUM(G6:G10)</f>
        <v>0.4593</v>
      </c>
      <c r="H11" s="19" t="n">
        <f aca="false">SUM(H6:H10)</f>
        <v>1.0425</v>
      </c>
      <c r="I11" s="20" t="n">
        <f aca="false">SUM(I6:I10)</f>
        <v>0.5559</v>
      </c>
      <c r="J11" s="20" t="n">
        <f aca="false">SUM(J6:J10)</f>
        <v>1.1517</v>
      </c>
      <c r="K11" s="21" t="n">
        <f aca="false">SUM(K6:K10)</f>
        <v>780.801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339</v>
      </c>
      <c r="C12" s="24" t="n">
        <f aca="false">C11/5</f>
        <v>0.07344</v>
      </c>
      <c r="D12" s="24" t="n">
        <f aca="false">D11/5</f>
        <v>14.88526</v>
      </c>
      <c r="E12" s="24" t="n">
        <f aca="false">E11/5</f>
        <v>0.1903</v>
      </c>
      <c r="F12" s="24" t="n">
        <f aca="false">F11/5</f>
        <v>0.2174</v>
      </c>
      <c r="G12" s="24" t="n">
        <f aca="false">G11/5</f>
        <v>0.09186</v>
      </c>
      <c r="H12" s="24" t="n">
        <f aca="false">H11/5</f>
        <v>0.2085</v>
      </c>
      <c r="I12" s="24" t="n">
        <f aca="false">I11/5</f>
        <v>0.11118</v>
      </c>
      <c r="J12" s="24" t="n">
        <f aca="false">J11/5</f>
        <v>0.23034</v>
      </c>
      <c r="K12" s="24" t="n">
        <f aca="false">K11/5</f>
        <v>156.1602</v>
      </c>
    </row>
    <row r="13" customFormat="false" ht="15.75" hidden="false" customHeight="false" outlineLevel="0" collapsed="false">
      <c r="A13" s="10" t="n">
        <v>38208</v>
      </c>
      <c r="B13" s="11" t="n">
        <v>0.1339</v>
      </c>
      <c r="C13" s="12" t="n">
        <v>0.0726</v>
      </c>
      <c r="D13" s="11" t="n">
        <v>14.7357</v>
      </c>
      <c r="E13" s="12" t="n">
        <v>0.1873</v>
      </c>
      <c r="F13" s="11" t="n">
        <v>0.2135</v>
      </c>
      <c r="G13" s="12" t="n">
        <v>0.0919</v>
      </c>
      <c r="H13" s="11" t="n">
        <v>0.2049</v>
      </c>
      <c r="I13" s="12" t="n">
        <v>0.1092</v>
      </c>
      <c r="J13" s="12" t="n">
        <v>0.2298</v>
      </c>
      <c r="K13" s="13" t="n">
        <v>155.6922</v>
      </c>
    </row>
    <row r="14" customFormat="false" ht="15" hidden="false" customHeight="false" outlineLevel="0" collapsed="false">
      <c r="A14" s="10" t="n">
        <v>38209</v>
      </c>
      <c r="B14" s="11" t="n">
        <v>0.1339</v>
      </c>
      <c r="C14" s="12" t="n">
        <v>0.0728</v>
      </c>
      <c r="D14" s="11" t="n">
        <v>14.8033</v>
      </c>
      <c r="E14" s="12" t="n">
        <v>0.1868</v>
      </c>
      <c r="F14" s="11" t="n">
        <v>0.2136</v>
      </c>
      <c r="G14" s="12" t="n">
        <v>0.0911</v>
      </c>
      <c r="H14" s="11" t="n">
        <v>0.2046</v>
      </c>
      <c r="I14" s="12" t="n">
        <v>0.1092</v>
      </c>
      <c r="J14" s="12" t="n">
        <v>0.2298</v>
      </c>
      <c r="K14" s="13" t="n">
        <v>154.8888</v>
      </c>
    </row>
    <row r="15" customFormat="false" ht="15" hidden="false" customHeight="false" outlineLevel="0" collapsed="false">
      <c r="A15" s="10" t="n">
        <v>38210</v>
      </c>
      <c r="B15" s="11" t="n">
        <v>0.1339</v>
      </c>
      <c r="C15" s="12" t="n">
        <v>0.0728</v>
      </c>
      <c r="D15" s="11" t="n">
        <v>14.8341</v>
      </c>
      <c r="E15" s="12" t="n">
        <v>0.187</v>
      </c>
      <c r="F15" s="11" t="n">
        <v>0.2128</v>
      </c>
      <c r="G15" s="12" t="n">
        <v>0.0911</v>
      </c>
      <c r="H15" s="11" t="n">
        <v>0.2042</v>
      </c>
      <c r="I15" s="12" t="n">
        <v>0.1088</v>
      </c>
      <c r="J15" s="12" t="n">
        <v>0.2293</v>
      </c>
      <c r="K15" s="13" t="n">
        <v>154.6579</v>
      </c>
    </row>
    <row r="16" customFormat="false" ht="15" hidden="false" customHeight="false" outlineLevel="0" collapsed="false">
      <c r="A16" s="10" t="n">
        <v>38211</v>
      </c>
      <c r="B16" s="11" t="n">
        <v>0.1338</v>
      </c>
      <c r="C16" s="12" t="n">
        <v>0.0732</v>
      </c>
      <c r="D16" s="11" t="n">
        <v>14.8465</v>
      </c>
      <c r="E16" s="12" t="n">
        <v>0.1877</v>
      </c>
      <c r="F16" s="11" t="n">
        <v>0.2143</v>
      </c>
      <c r="G16" s="12" t="n">
        <v>0.0912</v>
      </c>
      <c r="H16" s="11" t="n">
        <v>0.2047</v>
      </c>
      <c r="I16" s="12" t="n">
        <v>0.1096</v>
      </c>
      <c r="J16" s="12" t="n">
        <v>0.2292</v>
      </c>
      <c r="K16" s="13" t="n">
        <v>154.7063</v>
      </c>
    </row>
    <row r="17" customFormat="false" ht="15.75" hidden="false" customHeight="false" outlineLevel="0" collapsed="false">
      <c r="A17" s="14" t="n">
        <v>38212</v>
      </c>
      <c r="B17" s="15" t="n">
        <v>0.1338</v>
      </c>
      <c r="C17" s="16" t="n">
        <v>0.0735</v>
      </c>
      <c r="D17" s="15" t="n">
        <v>14.8725</v>
      </c>
      <c r="E17" s="16" t="n">
        <v>0.1876</v>
      </c>
      <c r="F17" s="15" t="n">
        <v>0.214</v>
      </c>
      <c r="G17" s="16" t="n">
        <v>0.0911</v>
      </c>
      <c r="H17" s="15" t="n">
        <v>0.2034</v>
      </c>
      <c r="I17" s="16" t="n">
        <v>0.1094</v>
      </c>
      <c r="J17" s="16" t="n">
        <v>0.2296</v>
      </c>
      <c r="K17" s="17" t="n">
        <v>154.907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6693</v>
      </c>
      <c r="C18" s="20" t="n">
        <f aca="false">SUM(C13:C17)</f>
        <v>0.3649</v>
      </c>
      <c r="D18" s="19" t="n">
        <f aca="false">SUM(D13:D17)</f>
        <v>74.0921</v>
      </c>
      <c r="E18" s="20" t="n">
        <f aca="false">SUM(E13:E17)</f>
        <v>0.9364</v>
      </c>
      <c r="F18" s="19" t="n">
        <f aca="false">SUM(F13:F17)</f>
        <v>1.0682</v>
      </c>
      <c r="G18" s="20" t="n">
        <f aca="false">SUM(G13:G17)</f>
        <v>0.4564</v>
      </c>
      <c r="H18" s="19" t="n">
        <f aca="false">SUM(H13:H17)</f>
        <v>1.0218</v>
      </c>
      <c r="I18" s="20" t="n">
        <f aca="false">SUM(I13:I17)</f>
        <v>0.5462</v>
      </c>
      <c r="J18" s="20" t="n">
        <f aca="false">SUM(J13:J17)</f>
        <v>1.1477</v>
      </c>
      <c r="K18" s="21" t="n">
        <f aca="false">SUM(K13:K17)</f>
        <v>774.8522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3386</v>
      </c>
      <c r="C19" s="24" t="n">
        <f aca="false">C18/5</f>
        <v>0.07298</v>
      </c>
      <c r="D19" s="24" t="n">
        <f aca="false">D18/5</f>
        <v>14.81842</v>
      </c>
      <c r="E19" s="24" t="n">
        <f aca="false">E18/5</f>
        <v>0.18728</v>
      </c>
      <c r="F19" s="24" t="n">
        <f aca="false">F18/5</f>
        <v>0.21364</v>
      </c>
      <c r="G19" s="24" t="n">
        <f aca="false">G18/5</f>
        <v>0.09128</v>
      </c>
      <c r="H19" s="24" t="n">
        <f aca="false">H18/5</f>
        <v>0.20436</v>
      </c>
      <c r="I19" s="24" t="n">
        <f aca="false">I18/5</f>
        <v>0.10924</v>
      </c>
      <c r="J19" s="24" t="n">
        <f aca="false">J18/5</f>
        <v>0.22954</v>
      </c>
      <c r="K19" s="24" t="n">
        <f aca="false">K18/5</f>
        <v>154.97044</v>
      </c>
    </row>
    <row r="20" customFormat="false" ht="15" hidden="false" customHeight="true" outlineLevel="0" collapsed="false">
      <c r="A20" s="10" t="n">
        <v>38215</v>
      </c>
      <c r="B20" s="11" t="n">
        <v>0.1338</v>
      </c>
      <c r="C20" s="12" t="n">
        <v>0.0726</v>
      </c>
      <c r="D20" s="11" t="n">
        <v>14.8123</v>
      </c>
      <c r="E20" s="12" t="n">
        <v>0.1867</v>
      </c>
      <c r="F20" s="11" t="n">
        <v>0.2118</v>
      </c>
      <c r="G20" s="12" t="n">
        <v>0.0914</v>
      </c>
      <c r="H20" s="11" t="n">
        <v>0.2011</v>
      </c>
      <c r="I20" s="12" t="n">
        <v>0.1083</v>
      </c>
      <c r="J20" s="12" t="n">
        <v>0.2295</v>
      </c>
      <c r="K20" s="13" t="n">
        <v>155.5525</v>
      </c>
    </row>
    <row r="21" customFormat="false" ht="15" hidden="false" customHeight="false" outlineLevel="0" collapsed="false">
      <c r="A21" s="10" t="n">
        <v>38216</v>
      </c>
      <c r="B21" s="11" t="n">
        <v>0.1338</v>
      </c>
      <c r="C21" s="12" t="n">
        <v>0.0727</v>
      </c>
      <c r="D21" s="11" t="n">
        <v>14.8043</v>
      </c>
      <c r="E21" s="12" t="n">
        <v>0.1864</v>
      </c>
      <c r="F21" s="11" t="n">
        <v>0.2121</v>
      </c>
      <c r="G21" s="12" t="n">
        <v>0.0908</v>
      </c>
      <c r="H21" s="11" t="n">
        <v>0.2013</v>
      </c>
      <c r="I21" s="12" t="n">
        <v>0.1085</v>
      </c>
      <c r="J21" s="12" t="n">
        <v>0.2295</v>
      </c>
      <c r="K21" s="13" t="n">
        <v>155.1746</v>
      </c>
    </row>
    <row r="22" customFormat="false" ht="15" hidden="false" customHeight="false" outlineLevel="0" collapsed="false">
      <c r="A22" s="10" t="n">
        <v>38217</v>
      </c>
      <c r="B22" s="11" t="n">
        <v>0.1337</v>
      </c>
      <c r="C22" s="12" t="n">
        <v>0.0731</v>
      </c>
      <c r="D22" s="11" t="n">
        <v>14.7137</v>
      </c>
      <c r="E22" s="12" t="n">
        <v>0.1872</v>
      </c>
      <c r="F22" s="11" t="n">
        <v>0.2121</v>
      </c>
      <c r="G22" s="12" t="n">
        <v>0.0908</v>
      </c>
      <c r="H22" s="11" t="n">
        <v>0.2013</v>
      </c>
      <c r="I22" s="12" t="n">
        <v>0.1084</v>
      </c>
      <c r="J22" s="12" t="n">
        <v>0.229</v>
      </c>
      <c r="K22" s="13" t="n">
        <v>154.7678</v>
      </c>
    </row>
    <row r="23" customFormat="false" ht="15" hidden="false" customHeight="false" outlineLevel="0" collapsed="false">
      <c r="A23" s="10" t="n">
        <v>38218</v>
      </c>
      <c r="B23" s="11" t="n">
        <v>0.1337</v>
      </c>
      <c r="C23" s="12" t="n">
        <v>0.0734</v>
      </c>
      <c r="D23" s="11" t="n">
        <v>14.66</v>
      </c>
      <c r="E23" s="12" t="n">
        <v>0.1872</v>
      </c>
      <c r="F23" s="11" t="n">
        <v>0.2127</v>
      </c>
      <c r="G23" s="12" t="n">
        <v>0.0908</v>
      </c>
      <c r="H23" s="11" t="n">
        <v>0.2014</v>
      </c>
      <c r="I23" s="12" t="n">
        <v>0.1087</v>
      </c>
      <c r="J23" s="12" t="n">
        <v>0.2292</v>
      </c>
      <c r="K23" s="13" t="n">
        <v>154.8</v>
      </c>
    </row>
    <row r="24" customFormat="false" ht="15.75" hidden="false" customHeight="false" outlineLevel="0" collapsed="false">
      <c r="A24" s="14" t="n">
        <v>38219</v>
      </c>
      <c r="B24" s="15" t="n">
        <v>0.1337</v>
      </c>
      <c r="C24" s="16" t="n">
        <v>0.073</v>
      </c>
      <c r="D24" s="15" t="n">
        <v>14.62</v>
      </c>
      <c r="E24" s="16" t="n">
        <v>0.1845</v>
      </c>
      <c r="F24" s="15" t="n">
        <v>0.2102</v>
      </c>
      <c r="G24" s="16" t="n">
        <v>0.0906</v>
      </c>
      <c r="H24" s="15" t="n">
        <v>0.1991</v>
      </c>
      <c r="I24" s="16" t="n">
        <v>0.1081</v>
      </c>
      <c r="J24" s="16" t="n">
        <v>0.2285</v>
      </c>
      <c r="K24" s="17" t="n">
        <v>154.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6687</v>
      </c>
      <c r="C25" s="20" t="n">
        <f aca="false">SUM(C20:C24)</f>
        <v>0.3648</v>
      </c>
      <c r="D25" s="19" t="n">
        <f aca="false">SUM(D20:D24)</f>
        <v>73.6103</v>
      </c>
      <c r="E25" s="20" t="n">
        <f aca="false">SUM(E20:E24)</f>
        <v>0.932</v>
      </c>
      <c r="F25" s="19" t="n">
        <f aca="false">SUM(F20:F24)</f>
        <v>1.0589</v>
      </c>
      <c r="G25" s="20" t="n">
        <f aca="false">SUM(G20:G24)</f>
        <v>0.4544</v>
      </c>
      <c r="H25" s="19" t="n">
        <f aca="false">SUM(H20:H24)</f>
        <v>1.0042</v>
      </c>
      <c r="I25" s="20" t="n">
        <f aca="false">SUM(I20:I24)</f>
        <v>0.542</v>
      </c>
      <c r="J25" s="20" t="n">
        <f aca="false">SUM(J20:J24)</f>
        <v>1.1457</v>
      </c>
      <c r="K25" s="21" t="n">
        <f aca="false">SUM(K20:K24)</f>
        <v>774.7949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3374</v>
      </c>
      <c r="C26" s="24" t="n">
        <f aca="false">C25/5</f>
        <v>0.07296</v>
      </c>
      <c r="D26" s="24" t="n">
        <f aca="false">D25/5</f>
        <v>14.72206</v>
      </c>
      <c r="E26" s="24" t="n">
        <f aca="false">E25/5</f>
        <v>0.1864</v>
      </c>
      <c r="F26" s="24" t="n">
        <f aca="false">F25/5</f>
        <v>0.21178</v>
      </c>
      <c r="G26" s="24" t="n">
        <f aca="false">G25/5</f>
        <v>0.09088</v>
      </c>
      <c r="H26" s="24" t="n">
        <f aca="false">H25/5</f>
        <v>0.20084</v>
      </c>
      <c r="I26" s="24" t="n">
        <f aca="false">I25/5</f>
        <v>0.1084</v>
      </c>
      <c r="J26" s="24" t="n">
        <f aca="false">J25/5</f>
        <v>0.22914</v>
      </c>
      <c r="K26" s="24" t="n">
        <f aca="false">K25/5</f>
        <v>154.95898</v>
      </c>
    </row>
    <row r="27" customFormat="false" ht="15.75" hidden="false" customHeight="false" outlineLevel="0" collapsed="false">
      <c r="A27" s="10" t="n">
        <v>38222</v>
      </c>
      <c r="B27" s="11" t="n">
        <v>0.1337</v>
      </c>
      <c r="C27" s="12" t="n">
        <v>0.0734</v>
      </c>
      <c r="D27" s="11" t="n">
        <v>14.6148</v>
      </c>
      <c r="E27" s="12" t="n">
        <v>0.1846</v>
      </c>
      <c r="F27" s="11" t="n">
        <v>0.2122</v>
      </c>
      <c r="G27" s="12" t="n">
        <v>0.0907</v>
      </c>
      <c r="H27" s="11" t="n">
        <v>0.1986</v>
      </c>
      <c r="I27" s="12" t="n">
        <v>0.1085</v>
      </c>
      <c r="J27" s="12" t="n">
        <v>0.2284</v>
      </c>
      <c r="K27" s="13" t="n">
        <v>154.3032</v>
      </c>
    </row>
    <row r="28" customFormat="false" ht="15" hidden="false" customHeight="false" outlineLevel="0" collapsed="false">
      <c r="A28" s="10" t="n">
        <v>38223</v>
      </c>
      <c r="B28" s="11" t="n">
        <v>0.1337</v>
      </c>
      <c r="C28" s="12" t="n">
        <v>0.0737</v>
      </c>
      <c r="D28" s="11" t="n">
        <v>14.6341</v>
      </c>
      <c r="E28" s="12" t="n">
        <v>0.186</v>
      </c>
      <c r="F28" s="11" t="n">
        <v>0.2143</v>
      </c>
      <c r="G28" s="12" t="n">
        <v>0.091</v>
      </c>
      <c r="H28" s="11" t="n">
        <v>0.2001</v>
      </c>
      <c r="I28" s="12" t="n">
        <v>0.1096</v>
      </c>
      <c r="J28" s="12" t="n">
        <v>0.2285</v>
      </c>
      <c r="K28" s="13" t="n">
        <v>154.233</v>
      </c>
    </row>
    <row r="29" customFormat="false" ht="15" hidden="false" customHeight="false" outlineLevel="0" collapsed="false">
      <c r="A29" s="10" t="n">
        <v>38224</v>
      </c>
      <c r="B29" s="11" t="n">
        <v>0.1336</v>
      </c>
      <c r="C29" s="12" t="n">
        <v>0.0744</v>
      </c>
      <c r="D29" s="11" t="n">
        <v>14.6366</v>
      </c>
      <c r="E29" s="12" t="n">
        <v>0.189</v>
      </c>
      <c r="F29" s="11" t="n">
        <v>0.2158</v>
      </c>
      <c r="G29" s="12" t="n">
        <v>0.0913</v>
      </c>
      <c r="H29" s="11" t="n">
        <v>0.2044</v>
      </c>
      <c r="I29" s="12" t="n">
        <v>0.1103</v>
      </c>
      <c r="J29" s="12" t="n">
        <v>0.2287</v>
      </c>
      <c r="K29" s="13" t="n">
        <v>154.1911</v>
      </c>
    </row>
    <row r="30" customFormat="false" ht="15" hidden="false" customHeight="false" outlineLevel="0" collapsed="false">
      <c r="A30" s="10" t="n">
        <v>38225</v>
      </c>
      <c r="B30" s="11" t="n">
        <v>0.1336</v>
      </c>
      <c r="C30" s="12" t="n">
        <v>0.0743</v>
      </c>
      <c r="D30" s="11" t="n">
        <v>14.7327</v>
      </c>
      <c r="E30" s="12" t="n">
        <v>0.189</v>
      </c>
      <c r="F30" s="11" t="n">
        <v>0.2161</v>
      </c>
      <c r="G30" s="12" t="n">
        <v>0.0916</v>
      </c>
      <c r="H30" s="11" t="n">
        <v>0.2051</v>
      </c>
      <c r="I30" s="12" t="n">
        <v>0.1105</v>
      </c>
      <c r="J30" s="12" t="n">
        <v>0.2288</v>
      </c>
      <c r="K30" s="13" t="n">
        <v>154.5184</v>
      </c>
    </row>
    <row r="31" customFormat="false" ht="15.75" hidden="false" customHeight="false" outlineLevel="0" collapsed="false">
      <c r="A31" s="14" t="n">
        <v>38226</v>
      </c>
      <c r="B31" s="15" t="n">
        <v>0.1335</v>
      </c>
      <c r="C31" s="16" t="n">
        <v>0.0744</v>
      </c>
      <c r="D31" s="15" t="n">
        <v>14.6383</v>
      </c>
      <c r="E31" s="16" t="n">
        <v>0.1901</v>
      </c>
      <c r="F31" s="15" t="n">
        <v>0.216</v>
      </c>
      <c r="G31" s="16" t="n">
        <v>0.0915</v>
      </c>
      <c r="H31" s="15" t="n">
        <v>0.2054</v>
      </c>
      <c r="I31" s="16" t="n">
        <v>0.1104</v>
      </c>
      <c r="J31" s="16" t="n">
        <v>0.2288</v>
      </c>
      <c r="K31" s="17" t="n">
        <v>154.0256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6681</v>
      </c>
      <c r="C32" s="20" t="n">
        <f aca="false">SUM(C27:C31)</f>
        <v>0.3702</v>
      </c>
      <c r="D32" s="19" t="n">
        <f aca="false">SUM(D27:D31)</f>
        <v>73.2565</v>
      </c>
      <c r="E32" s="20" t="n">
        <f aca="false">SUM(E27:E31)</f>
        <v>0.9387</v>
      </c>
      <c r="F32" s="19" t="n">
        <f aca="false">SUM(F27:F31)</f>
        <v>1.0744</v>
      </c>
      <c r="G32" s="20" t="n">
        <f aca="false">SUM(G27:G31)</f>
        <v>0.4561</v>
      </c>
      <c r="H32" s="19" t="n">
        <f aca="false">SUM(H27:H31)</f>
        <v>1.0136</v>
      </c>
      <c r="I32" s="20" t="n">
        <f aca="false">SUM(I27:I31)</f>
        <v>0.5493</v>
      </c>
      <c r="J32" s="20" t="n">
        <f aca="false">SUM(J27:J31)</f>
        <v>1.1432</v>
      </c>
      <c r="K32" s="21" t="n">
        <f aca="false">SUM(K27:K31)</f>
        <v>771.2713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3362</v>
      </c>
      <c r="C33" s="24" t="n">
        <f aca="false">C32/5</f>
        <v>0.07404</v>
      </c>
      <c r="D33" s="24" t="n">
        <f aca="false">D32/5</f>
        <v>14.6513</v>
      </c>
      <c r="E33" s="24" t="n">
        <f aca="false">E32/5</f>
        <v>0.18774</v>
      </c>
      <c r="F33" s="24" t="n">
        <f aca="false">F32/5</f>
        <v>0.21488</v>
      </c>
      <c r="G33" s="24" t="n">
        <f aca="false">G32/5</f>
        <v>0.09122</v>
      </c>
      <c r="H33" s="24" t="n">
        <f aca="false">H32/5</f>
        <v>0.20272</v>
      </c>
      <c r="I33" s="24" t="n">
        <f aca="false">I32/5</f>
        <v>0.10986</v>
      </c>
      <c r="J33" s="24" t="n">
        <f aca="false">J32/5</f>
        <v>0.22864</v>
      </c>
      <c r="K33" s="24" t="n">
        <f aca="false">K32/5</f>
        <v>154.25426</v>
      </c>
    </row>
    <row r="34" customFormat="false" ht="15.75" hidden="false" customHeight="false" outlineLevel="0" collapsed="false">
      <c r="A34" s="10" t="n">
        <v>38229</v>
      </c>
      <c r="B34" s="11" t="n">
        <v>0.1335</v>
      </c>
      <c r="C34" s="12" t="n">
        <v>0.0745</v>
      </c>
      <c r="D34" s="11" t="n">
        <v>14.6243</v>
      </c>
      <c r="E34" s="12" t="n">
        <v>0.1896</v>
      </c>
      <c r="F34" s="11" t="n">
        <v>0.217</v>
      </c>
      <c r="G34" s="12" t="n">
        <v>0.0913</v>
      </c>
      <c r="H34" s="11" t="n">
        <v>0.2038</v>
      </c>
      <c r="I34" s="12" t="n">
        <v>0.111</v>
      </c>
      <c r="J34" s="12" t="n">
        <v>0.2286</v>
      </c>
      <c r="K34" s="13" t="n">
        <v>153.7386</v>
      </c>
    </row>
    <row r="35" customFormat="false" ht="15.75" hidden="false" customHeight="false" outlineLevel="0" collapsed="false">
      <c r="A35" s="14" t="n">
        <v>38230</v>
      </c>
      <c r="B35" s="15" t="n">
        <v>0.1335</v>
      </c>
      <c r="C35" s="16" t="n">
        <v>0.0744</v>
      </c>
      <c r="D35" s="15" t="n">
        <v>14.6463</v>
      </c>
      <c r="E35" s="16" t="n">
        <v>0.1901</v>
      </c>
      <c r="F35" s="15" t="n">
        <v>0.2168</v>
      </c>
      <c r="G35" s="16" t="n">
        <v>0.0913</v>
      </c>
      <c r="H35" s="15" t="n">
        <v>0.2043</v>
      </c>
      <c r="I35" s="16" t="n">
        <v>0.1109</v>
      </c>
      <c r="J35" s="16" t="n">
        <v>0.2288</v>
      </c>
      <c r="K35" s="17" t="n">
        <v>153.8253</v>
      </c>
    </row>
    <row r="36" customFormat="false" ht="15.75" hidden="false" customHeight="false" outlineLevel="0" collapsed="false">
      <c r="A36" s="18" t="s">
        <v>12</v>
      </c>
      <c r="B36" s="19" t="n">
        <f aca="false">SUM(B34:B35)</f>
        <v>0.267</v>
      </c>
      <c r="C36" s="20" t="n">
        <f aca="false">SUM(C34:C35)</f>
        <v>0.1489</v>
      </c>
      <c r="D36" s="19" t="n">
        <f aca="false">SUM(D34:D35)</f>
        <v>29.2706</v>
      </c>
      <c r="E36" s="20" t="n">
        <f aca="false">SUM(E34:E35)</f>
        <v>0.3797</v>
      </c>
      <c r="F36" s="19" t="n">
        <f aca="false">SUM(F34:F35)</f>
        <v>0.4338</v>
      </c>
      <c r="G36" s="20" t="n">
        <f aca="false">SUM(G34:G35)</f>
        <v>0.1826</v>
      </c>
      <c r="H36" s="19" t="n">
        <f aca="false">SUM(H34:H35)</f>
        <v>0.4081</v>
      </c>
      <c r="I36" s="20" t="n">
        <f aca="false">SUM(I34:I35)</f>
        <v>0.2219</v>
      </c>
      <c r="J36" s="20" t="n">
        <f aca="false">SUM(J34:J35)</f>
        <v>0.4574</v>
      </c>
      <c r="K36" s="21" t="n">
        <f aca="false">SUM(K34:K35)</f>
        <v>307.5639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1335</v>
      </c>
      <c r="C37" s="24" t="n">
        <f aca="false">C36/2</f>
        <v>0.07445</v>
      </c>
      <c r="D37" s="24" t="n">
        <f aca="false">D36/2</f>
        <v>14.6353</v>
      </c>
      <c r="E37" s="24" t="n">
        <f aca="false">E36/2</f>
        <v>0.18985</v>
      </c>
      <c r="F37" s="24" t="n">
        <f aca="false">F36/2</f>
        <v>0.2169</v>
      </c>
      <c r="G37" s="24" t="n">
        <f aca="false">G36/2</f>
        <v>0.0913</v>
      </c>
      <c r="H37" s="24" t="n">
        <f aca="false">H36/2</f>
        <v>0.20405</v>
      </c>
      <c r="I37" s="24" t="n">
        <f aca="false">I36/2</f>
        <v>0.11095</v>
      </c>
      <c r="J37" s="24" t="n">
        <f aca="false">J36/2</f>
        <v>0.2287</v>
      </c>
      <c r="K37" s="24" t="n">
        <f aca="false">K36/2</f>
        <v>153.78195</v>
      </c>
    </row>
    <row r="38" customFormat="false" ht="15.75" hidden="false" customHeight="false" outlineLevel="0" collapsed="false">
      <c r="A38" s="26"/>
      <c r="B38" s="11"/>
      <c r="C38" s="12"/>
      <c r="D38" s="11"/>
      <c r="E38" s="12"/>
      <c r="F38" s="11"/>
      <c r="G38" s="12"/>
      <c r="H38" s="11"/>
      <c r="I38" s="12"/>
      <c r="J38" s="12"/>
      <c r="K38" s="13"/>
    </row>
    <row r="39" customFormat="false" ht="20.25" hidden="false" customHeight="false" outlineLevel="0" collapsed="false">
      <c r="A39" s="26"/>
      <c r="B39" s="11"/>
      <c r="C39" s="41"/>
      <c r="D39" s="11"/>
      <c r="E39" s="29" t="s">
        <v>14</v>
      </c>
      <c r="F39" s="11"/>
      <c r="G39" s="12"/>
      <c r="H39" s="11"/>
      <c r="I39" s="12"/>
      <c r="J39" s="12"/>
      <c r="K39" s="13"/>
    </row>
    <row r="40" customFormat="false" ht="15.75" hidden="false" customHeight="false" outlineLevel="0" collapsed="false">
      <c r="A40" s="30"/>
      <c r="B40" s="31"/>
      <c r="C40" s="32"/>
      <c r="D40" s="31"/>
      <c r="E40" s="32"/>
      <c r="F40" s="31"/>
      <c r="G40" s="32"/>
      <c r="H40" s="31"/>
      <c r="I40" s="32"/>
      <c r="J40" s="32"/>
      <c r="K40" s="33"/>
    </row>
    <row r="41" customFormat="false" ht="15" hidden="false" customHeight="false" outlineLevel="0" collapsed="false">
      <c r="A41" s="34" t="s">
        <v>15</v>
      </c>
      <c r="B41" s="35" t="n">
        <f aca="false">SUM(B6:B10,B13:B17,B20:B24,B27:B31,B34:B35)</f>
        <v>2.9426</v>
      </c>
      <c r="C41" s="47" t="n">
        <f aca="false">SUM(C6:C10,C13:C17,C20:C24,C27:C31,C34:C35)</f>
        <v>1.616</v>
      </c>
      <c r="D41" s="47" t="n">
        <f aca="false">SUM(D6:D10,D13:D17,D20:D24,D27:D31,D34:D35)</f>
        <v>324.6558</v>
      </c>
      <c r="E41" s="47" t="n">
        <f aca="false">SUM(E6:E10,E13:E17,E20:E24,E27:E31,E34:E35)</f>
        <v>4.1383</v>
      </c>
      <c r="F41" s="47" t="n">
        <f aca="false">SUM(F6:F10,F13:F17,F20:F24,F27:F31,F34:F35)</f>
        <v>4.7223</v>
      </c>
      <c r="G41" s="47" t="n">
        <f aca="false">SUM(G6:G10,G13:G17,G20:G24,G27:G31,G34:G35)</f>
        <v>2.0088</v>
      </c>
      <c r="H41" s="47" t="n">
        <f aca="false">SUM(H6:H10,H13:H17,H20:H24,H27:H31,H34:H35)</f>
        <v>4.4902</v>
      </c>
      <c r="I41" s="47" t="n">
        <f aca="false">SUM(I6:I10,I13:I17,I20:I24,I27:I31,I34:I35)</f>
        <v>2.4153</v>
      </c>
      <c r="J41" s="47" t="n">
        <f aca="false">SUM(J6:J10,J13:J17,J20:J24,J27:J31,J34:J35)</f>
        <v>5.0457</v>
      </c>
      <c r="K41" s="47" t="n">
        <f aca="false">SUM(K6:K10,K13:K17,K20:K24,K27:K31,K34:K35)</f>
        <v>3409.2833</v>
      </c>
    </row>
    <row r="42" customFormat="false" ht="15" hidden="false" customHeight="false" outlineLevel="0" collapsed="false">
      <c r="A42" s="34" t="s">
        <v>16</v>
      </c>
      <c r="B42" s="35" t="n">
        <f aca="false">B41/22</f>
        <v>0.133754545454545</v>
      </c>
      <c r="C42" s="36" t="n">
        <f aca="false">C41/22</f>
        <v>0.0734545454545455</v>
      </c>
      <c r="D42" s="36" t="n">
        <f aca="false">D41/22</f>
        <v>14.7570818181818</v>
      </c>
      <c r="E42" s="36" t="n">
        <f aca="false">E41/22</f>
        <v>0.188104545454545</v>
      </c>
      <c r="F42" s="36" t="n">
        <f aca="false">F41/22</f>
        <v>0.21465</v>
      </c>
      <c r="G42" s="36" t="n">
        <f aca="false">G41/22</f>
        <v>0.0913090909090909</v>
      </c>
      <c r="H42" s="36" t="n">
        <f aca="false">H41/22</f>
        <v>0.2041</v>
      </c>
      <c r="I42" s="36" t="n">
        <f aca="false">I41/22</f>
        <v>0.109786363636364</v>
      </c>
      <c r="J42" s="36" t="n">
        <f aca="false">J41/22</f>
        <v>0.22935</v>
      </c>
      <c r="K42" s="36" t="n">
        <f aca="false">K41/22</f>
        <v>154.967422727273</v>
      </c>
    </row>
    <row r="43" customFormat="false" ht="15" hidden="false" customHeight="false" outlineLevel="0" collapsed="false">
      <c r="A43" s="34" t="s">
        <v>17</v>
      </c>
      <c r="B43" s="35" t="n">
        <f aca="false">1/B42</f>
        <v>7.47638143138721</v>
      </c>
      <c r="C43" s="36" t="n">
        <f aca="false">1/C42</f>
        <v>13.6138613861386</v>
      </c>
      <c r="D43" s="36" t="n">
        <f aca="false">100/D42</f>
        <v>6.77640750604178</v>
      </c>
      <c r="E43" s="36" t="n">
        <f aca="false">1/E42</f>
        <v>5.31619263948965</v>
      </c>
      <c r="F43" s="36" t="n">
        <f aca="false">1/F42</f>
        <v>4.65874679711158</v>
      </c>
      <c r="G43" s="36" t="n">
        <f aca="false">1/G42</f>
        <v>10.9518120270808</v>
      </c>
      <c r="H43" s="36" t="n">
        <f aca="false">1/H42</f>
        <v>4.89955903968643</v>
      </c>
      <c r="I43" s="36" t="n">
        <f aca="false">1/I42</f>
        <v>9.10859934583696</v>
      </c>
      <c r="J43" s="36" t="n">
        <f aca="false">1/J42</f>
        <v>4.36014824504033</v>
      </c>
      <c r="K43" s="36" t="n">
        <f aca="false">1000/K42</f>
        <v>6.45296916216966</v>
      </c>
    </row>
    <row r="44" customFormat="false" ht="15.75" hidden="false" customHeight="false" outlineLevel="0" collapsed="false">
      <c r="A44" s="37"/>
      <c r="B44" s="38"/>
      <c r="C44" s="39"/>
      <c r="D44" s="38"/>
      <c r="E44" s="39"/>
      <c r="F44" s="39"/>
      <c r="G44" s="38"/>
      <c r="H44" s="39"/>
      <c r="I44" s="38"/>
      <c r="J44" s="39"/>
      <c r="K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8231</v>
      </c>
      <c r="B6" s="71" t="n">
        <v>0.1335</v>
      </c>
      <c r="C6" s="72" t="n">
        <v>0.0741</v>
      </c>
      <c r="D6" s="71" t="n">
        <v>14.6002</v>
      </c>
      <c r="E6" s="72" t="n">
        <v>0.1889</v>
      </c>
      <c r="F6" s="71" t="n">
        <v>0.2146</v>
      </c>
      <c r="G6" s="72" t="n">
        <v>0.0914</v>
      </c>
      <c r="H6" s="71" t="n">
        <v>0.2034</v>
      </c>
      <c r="I6" s="72" t="n">
        <v>0.1097</v>
      </c>
      <c r="J6" s="71" t="n">
        <v>0.2285</v>
      </c>
      <c r="K6" s="71" t="n">
        <v>153.782</v>
      </c>
    </row>
    <row r="7" customFormat="false" ht="15" hidden="false" customHeight="false" outlineLevel="0" collapsed="false">
      <c r="A7" s="10" t="n">
        <v>38232</v>
      </c>
      <c r="B7" s="26" t="n">
        <v>0.1335</v>
      </c>
      <c r="C7" s="73" t="n">
        <v>0.0744</v>
      </c>
      <c r="D7" s="26" t="n">
        <v>14.6249</v>
      </c>
      <c r="E7" s="72" t="n">
        <v>0.1897</v>
      </c>
      <c r="F7" s="26" t="n">
        <v>0.2145</v>
      </c>
      <c r="G7" s="72" t="n">
        <v>0.0911</v>
      </c>
      <c r="H7" s="26" t="n">
        <v>0.2031</v>
      </c>
      <c r="I7" s="72" t="n">
        <v>0.1097</v>
      </c>
      <c r="J7" s="26" t="n">
        <v>0.2279</v>
      </c>
      <c r="K7" s="26" t="n">
        <v>153.4549</v>
      </c>
    </row>
    <row r="8" customFormat="false" ht="15.75" hidden="false" customHeight="false" outlineLevel="0" collapsed="false">
      <c r="A8" s="14" t="n">
        <v>38233</v>
      </c>
      <c r="B8" s="74" t="n">
        <v>0.1335</v>
      </c>
      <c r="C8" s="75" t="n">
        <v>0.0746</v>
      </c>
      <c r="D8" s="74" t="n">
        <v>14.6102</v>
      </c>
      <c r="E8" s="75" t="n">
        <v>0.1921</v>
      </c>
      <c r="F8" s="74" t="n">
        <v>0.2147</v>
      </c>
      <c r="G8" s="75" t="n">
        <v>0.0912</v>
      </c>
      <c r="H8" s="74" t="n">
        <v>0.2062</v>
      </c>
      <c r="I8" s="75" t="n">
        <v>0.1098</v>
      </c>
      <c r="J8" s="74" t="n">
        <v>0.2272</v>
      </c>
      <c r="K8" s="74" t="n">
        <v>153.6251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4005</v>
      </c>
      <c r="C9" s="20" t="n">
        <f aca="false">SUM(C6:C8)</f>
        <v>0.2231</v>
      </c>
      <c r="D9" s="19" t="n">
        <f aca="false">SUM(D6:D8)</f>
        <v>43.8353</v>
      </c>
      <c r="E9" s="20" t="n">
        <f aca="false">SUM(E6:E8)</f>
        <v>0.5707</v>
      </c>
      <c r="F9" s="19" t="n">
        <f aca="false">SUM(F6:F8)</f>
        <v>0.6438</v>
      </c>
      <c r="G9" s="20" t="n">
        <f aca="false">SUM(G6:G8)</f>
        <v>0.2737</v>
      </c>
      <c r="H9" s="19" t="n">
        <f aca="false">SUM(H6:H8)</f>
        <v>0.6127</v>
      </c>
      <c r="I9" s="20" t="n">
        <f aca="false">SUM(I6:I8)</f>
        <v>0.3292</v>
      </c>
      <c r="J9" s="20" t="n">
        <f aca="false">SUM(J6:J8)</f>
        <v>0.6836</v>
      </c>
      <c r="K9" s="21" t="n">
        <f aca="false">SUM(K6:K8)</f>
        <v>460.862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335</v>
      </c>
      <c r="C10" s="24" t="n">
        <f aca="false">C9/3</f>
        <v>0.0743666666666667</v>
      </c>
      <c r="D10" s="24" t="n">
        <f aca="false">D9/3</f>
        <v>14.6117666666667</v>
      </c>
      <c r="E10" s="24" t="n">
        <f aca="false">E9/3</f>
        <v>0.190233333333333</v>
      </c>
      <c r="F10" s="24" t="n">
        <f aca="false">F9/3</f>
        <v>0.2146</v>
      </c>
      <c r="G10" s="24" t="n">
        <f aca="false">G9/3</f>
        <v>0.0912333333333333</v>
      </c>
      <c r="H10" s="24" t="n">
        <f aca="false">H9/3</f>
        <v>0.204233333333333</v>
      </c>
      <c r="I10" s="24" t="n">
        <f aca="false">I9/3</f>
        <v>0.109733333333333</v>
      </c>
      <c r="J10" s="24" t="n">
        <f aca="false">J9/3</f>
        <v>0.227866666666667</v>
      </c>
      <c r="K10" s="24" t="n">
        <f aca="false">K9/3</f>
        <v>153.620666666667</v>
      </c>
    </row>
    <row r="11" customFormat="false" ht="15.75" hidden="false" customHeight="false" outlineLevel="0" collapsed="false">
      <c r="A11" s="10" t="n">
        <v>38236</v>
      </c>
      <c r="B11" s="11" t="n">
        <v>0.1335</v>
      </c>
      <c r="C11" s="12" t="n">
        <v>0.0752</v>
      </c>
      <c r="D11" s="11" t="n">
        <v>14.7324</v>
      </c>
      <c r="E11" s="12" t="n">
        <v>0.1934</v>
      </c>
      <c r="F11" s="11" t="n">
        <v>0.2167</v>
      </c>
      <c r="G11" s="12" t="n">
        <v>0.0912</v>
      </c>
      <c r="H11" s="11" t="n">
        <v>0.2069</v>
      </c>
      <c r="I11" s="12" t="n">
        <v>0.1108</v>
      </c>
      <c r="J11" s="12" t="n">
        <v>0.2276</v>
      </c>
      <c r="K11" s="13" t="n">
        <v>153.555</v>
      </c>
    </row>
    <row r="12" customFormat="false" ht="15" hidden="false" customHeight="false" outlineLevel="0" collapsed="false">
      <c r="A12" s="10" t="n">
        <v>38237</v>
      </c>
      <c r="B12" s="11" t="n">
        <v>0.1334</v>
      </c>
      <c r="C12" s="12" t="n">
        <v>0.075</v>
      </c>
      <c r="D12" s="11" t="n">
        <v>14.7067</v>
      </c>
      <c r="E12" s="12" t="n">
        <v>0.1931</v>
      </c>
      <c r="F12" s="11" t="n">
        <v>0.2163</v>
      </c>
      <c r="G12" s="12" t="n">
        <v>0.0916</v>
      </c>
      <c r="H12" s="11" t="n">
        <v>0.2062</v>
      </c>
      <c r="I12" s="12" t="n">
        <v>0.1106</v>
      </c>
      <c r="J12" s="12" t="n">
        <v>0.2275</v>
      </c>
      <c r="K12" s="13" t="n">
        <v>153.6201</v>
      </c>
    </row>
    <row r="13" customFormat="false" ht="15" hidden="false" customHeight="false" outlineLevel="0" collapsed="false">
      <c r="A13" s="10" t="n">
        <v>38238</v>
      </c>
      <c r="B13" s="11" t="n">
        <v>0.1334</v>
      </c>
      <c r="C13" s="12" t="n">
        <v>0.0753</v>
      </c>
      <c r="D13" s="11" t="n">
        <v>14.59</v>
      </c>
      <c r="E13" s="12" t="n">
        <v>0.1924</v>
      </c>
      <c r="F13" s="11" t="n">
        <v>0.2159</v>
      </c>
      <c r="G13" s="12" t="n">
        <v>0.0915</v>
      </c>
      <c r="H13" s="11" t="n">
        <v>0.2063</v>
      </c>
      <c r="I13" s="12" t="n">
        <v>0.1104</v>
      </c>
      <c r="J13" s="12" t="n">
        <v>0.2267</v>
      </c>
      <c r="K13" s="13" t="n">
        <v>153.4201</v>
      </c>
    </row>
    <row r="14" customFormat="false" ht="15" hidden="false" customHeight="false" outlineLevel="0" collapsed="false">
      <c r="A14" s="10" t="n">
        <v>38239</v>
      </c>
      <c r="B14" s="11" t="n">
        <v>0.1334</v>
      </c>
      <c r="C14" s="12" t="n">
        <v>0.0747</v>
      </c>
      <c r="D14" s="11" t="n">
        <v>14.5746</v>
      </c>
      <c r="E14" s="12" t="n">
        <v>0.1918</v>
      </c>
      <c r="F14" s="11" t="n">
        <v>0.2148</v>
      </c>
      <c r="G14" s="12" t="n">
        <v>0.0916</v>
      </c>
      <c r="H14" s="11" t="n">
        <v>0.2059</v>
      </c>
      <c r="I14" s="12" t="n">
        <v>0.1098</v>
      </c>
      <c r="J14" s="12" t="n">
        <v>0.2264</v>
      </c>
      <c r="K14" s="13" t="n">
        <v>153.34</v>
      </c>
    </row>
    <row r="15" customFormat="false" ht="15.75" hidden="false" customHeight="false" outlineLevel="0" collapsed="false">
      <c r="A15" s="14" t="n">
        <v>38240</v>
      </c>
      <c r="B15" s="15" t="n">
        <v>0.1334</v>
      </c>
      <c r="C15" s="16" t="n">
        <v>0.0748</v>
      </c>
      <c r="D15" s="15" t="n">
        <v>14.6393</v>
      </c>
      <c r="E15" s="16" t="n">
        <v>0.1941</v>
      </c>
      <c r="F15" s="15" t="n">
        <v>0.2143</v>
      </c>
      <c r="G15" s="16" t="n">
        <v>0.0912</v>
      </c>
      <c r="H15" s="15" t="n">
        <v>0.2051</v>
      </c>
      <c r="I15" s="16" t="n">
        <v>0.1095</v>
      </c>
      <c r="J15" s="16" t="n">
        <v>0.2267</v>
      </c>
      <c r="K15" s="17" t="n">
        <v>152.8431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6671</v>
      </c>
      <c r="C16" s="20" t="n">
        <f aca="false">SUM(C11:C15)</f>
        <v>0.375</v>
      </c>
      <c r="D16" s="19" t="n">
        <f aca="false">SUM(D11:D15)</f>
        <v>73.243</v>
      </c>
      <c r="E16" s="20" t="n">
        <f aca="false">SUM(E11:E15)</f>
        <v>0.9648</v>
      </c>
      <c r="F16" s="19" t="n">
        <f aca="false">SUM(F11:F15)</f>
        <v>1.078</v>
      </c>
      <c r="G16" s="20" t="n">
        <f aca="false">SUM(G11:G15)</f>
        <v>0.4571</v>
      </c>
      <c r="H16" s="19" t="n">
        <f aca="false">SUM(H11:H15)</f>
        <v>1.0304</v>
      </c>
      <c r="I16" s="20" t="n">
        <f aca="false">SUM(I11:I15)</f>
        <v>0.5511</v>
      </c>
      <c r="J16" s="20" t="n">
        <f aca="false">SUM(J11:J15)</f>
        <v>1.1349</v>
      </c>
      <c r="K16" s="21" t="n">
        <f aca="false">SUM(K11:K15)</f>
        <v>766.7783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3342</v>
      </c>
      <c r="C17" s="24" t="n">
        <f aca="false">C16/5</f>
        <v>0.075</v>
      </c>
      <c r="D17" s="24" t="n">
        <f aca="false">D16/5</f>
        <v>14.6486</v>
      </c>
      <c r="E17" s="24" t="n">
        <f aca="false">E16/5</f>
        <v>0.19296</v>
      </c>
      <c r="F17" s="24" t="n">
        <f aca="false">F16/5</f>
        <v>0.2156</v>
      </c>
      <c r="G17" s="24" t="n">
        <f aca="false">G16/5</f>
        <v>0.09142</v>
      </c>
      <c r="H17" s="24" t="n">
        <f aca="false">H16/5</f>
        <v>0.20608</v>
      </c>
      <c r="I17" s="24" t="n">
        <f aca="false">I16/5</f>
        <v>0.11022</v>
      </c>
      <c r="J17" s="24" t="n">
        <f aca="false">J16/5</f>
        <v>0.22698</v>
      </c>
      <c r="K17" s="24" t="n">
        <f aca="false">K16/5</f>
        <v>153.35566</v>
      </c>
    </row>
    <row r="18" customFormat="false" ht="15" hidden="false" customHeight="true" outlineLevel="0" collapsed="false">
      <c r="A18" s="10" t="n">
        <v>38243</v>
      </c>
      <c r="B18" s="11" t="n">
        <v>0.1334</v>
      </c>
      <c r="C18" s="12" t="n">
        <v>0.0741</v>
      </c>
      <c r="D18" s="11" t="n">
        <v>14.5833</v>
      </c>
      <c r="E18" s="12" t="n">
        <v>0.1912</v>
      </c>
      <c r="F18" s="11" t="n">
        <v>0.2123</v>
      </c>
      <c r="G18" s="12" t="n">
        <v>0.0911</v>
      </c>
      <c r="H18" s="11" t="n">
        <v>0.2027</v>
      </c>
      <c r="I18" s="12" t="n">
        <v>0.1086</v>
      </c>
      <c r="J18" s="12" t="n">
        <v>0.2264</v>
      </c>
      <c r="K18" s="13" t="n">
        <v>152.8697</v>
      </c>
    </row>
    <row r="19" customFormat="false" ht="15" hidden="false" customHeight="false" outlineLevel="0" collapsed="false">
      <c r="A19" s="10" t="n">
        <v>38244</v>
      </c>
      <c r="B19" s="11" t="n">
        <v>0.1334</v>
      </c>
      <c r="C19" s="12" t="n">
        <v>0.0743</v>
      </c>
      <c r="D19" s="11" t="n">
        <v>14.6933</v>
      </c>
      <c r="E19" s="12" t="n">
        <v>0.1918</v>
      </c>
      <c r="F19" s="11" t="n">
        <v>0.213</v>
      </c>
      <c r="G19" s="12" t="n">
        <v>0.0909</v>
      </c>
      <c r="H19" s="11" t="n">
        <v>0.2035</v>
      </c>
      <c r="I19" s="12" t="n">
        <v>0.1089</v>
      </c>
      <c r="J19" s="12" t="n">
        <v>0.2264</v>
      </c>
      <c r="K19" s="13" t="n">
        <v>152.7597</v>
      </c>
    </row>
    <row r="20" customFormat="false" ht="15" hidden="false" customHeight="false" outlineLevel="0" collapsed="false">
      <c r="A20" s="10" t="n">
        <v>38245</v>
      </c>
      <c r="B20" s="11" t="n">
        <v>0.1334</v>
      </c>
      <c r="C20" s="12" t="n">
        <v>0.0741</v>
      </c>
      <c r="D20" s="11" t="n">
        <v>14.606</v>
      </c>
      <c r="E20" s="12" t="n">
        <v>0.1896</v>
      </c>
      <c r="F20" s="11" t="n">
        <v>0.2125</v>
      </c>
      <c r="G20" s="12" t="n">
        <v>0.091</v>
      </c>
      <c r="H20" s="11" t="n">
        <v>0.2011</v>
      </c>
      <c r="I20" s="12" t="n">
        <v>0.1087</v>
      </c>
      <c r="J20" s="12" t="n">
        <v>0.2254</v>
      </c>
      <c r="K20" s="13" t="n">
        <v>152.7764</v>
      </c>
    </row>
    <row r="21" customFormat="false" ht="15" hidden="false" customHeight="false" outlineLevel="0" collapsed="false">
      <c r="A21" s="10" t="n">
        <v>38246</v>
      </c>
      <c r="B21" s="11" t="n">
        <v>0.1334</v>
      </c>
      <c r="C21" s="12" t="n">
        <v>0.0751</v>
      </c>
      <c r="D21" s="11" t="n">
        <v>14.712</v>
      </c>
      <c r="E21" s="12" t="n">
        <v>0.192</v>
      </c>
      <c r="F21" s="11" t="n">
        <v>0.2148</v>
      </c>
      <c r="G21" s="12" t="n">
        <v>0.091</v>
      </c>
      <c r="H21" s="11" t="n">
        <v>0.2029</v>
      </c>
      <c r="I21" s="12" t="n">
        <v>0.1098</v>
      </c>
      <c r="J21" s="12" t="n">
        <v>0.2257</v>
      </c>
      <c r="K21" s="13" t="n">
        <v>152.8897</v>
      </c>
    </row>
    <row r="22" customFormat="false" ht="15.75" hidden="false" customHeight="false" outlineLevel="0" collapsed="false">
      <c r="A22" s="14" t="n">
        <v>38247</v>
      </c>
      <c r="B22" s="15" t="n">
        <v>0.1334</v>
      </c>
      <c r="C22" s="16" t="n">
        <v>0.0745</v>
      </c>
      <c r="D22" s="15" t="n">
        <v>14.6353</v>
      </c>
      <c r="E22" s="16" t="n">
        <v>0.1909</v>
      </c>
      <c r="F22" s="15" t="n">
        <v>0.2148</v>
      </c>
      <c r="G22" s="16" t="n">
        <v>0.0912</v>
      </c>
      <c r="H22" s="15" t="n">
        <v>0.2024</v>
      </c>
      <c r="I22" s="16" t="n">
        <v>0.1098</v>
      </c>
      <c r="J22" s="16" t="n">
        <v>0.2254</v>
      </c>
      <c r="K22" s="17" t="n">
        <v>152.8564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667</v>
      </c>
      <c r="C23" s="20" t="n">
        <f aca="false">SUM(C18:C22)</f>
        <v>0.3721</v>
      </c>
      <c r="D23" s="19" t="n">
        <f aca="false">SUM(D18:D22)</f>
        <v>73.2299</v>
      </c>
      <c r="E23" s="20" t="n">
        <f aca="false">SUM(E18:E22)</f>
        <v>0.9555</v>
      </c>
      <c r="F23" s="19" t="n">
        <f aca="false">SUM(F18:F22)</f>
        <v>1.0674</v>
      </c>
      <c r="G23" s="20" t="n">
        <f aca="false">SUM(G18:G22)</f>
        <v>0.4552</v>
      </c>
      <c r="H23" s="19" t="n">
        <f aca="false">SUM(H18:H22)</f>
        <v>1.0126</v>
      </c>
      <c r="I23" s="20" t="n">
        <f aca="false">SUM(I18:I22)</f>
        <v>0.5458</v>
      </c>
      <c r="J23" s="20" t="n">
        <f aca="false">SUM(J18:J22)</f>
        <v>1.1293</v>
      </c>
      <c r="K23" s="21" t="n">
        <f aca="false">SUM(K18:K22)</f>
        <v>764.1519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334</v>
      </c>
      <c r="C24" s="24" t="n">
        <f aca="false">C23/5</f>
        <v>0.07442</v>
      </c>
      <c r="D24" s="24" t="n">
        <f aca="false">D23/5</f>
        <v>14.64598</v>
      </c>
      <c r="E24" s="24" t="n">
        <f aca="false">E23/5</f>
        <v>0.1911</v>
      </c>
      <c r="F24" s="24" t="n">
        <f aca="false">F23/5</f>
        <v>0.21348</v>
      </c>
      <c r="G24" s="24" t="n">
        <f aca="false">G23/5</f>
        <v>0.09104</v>
      </c>
      <c r="H24" s="24" t="n">
        <f aca="false">H23/5</f>
        <v>0.20252</v>
      </c>
      <c r="I24" s="24" t="n">
        <f aca="false">I23/5</f>
        <v>0.10916</v>
      </c>
      <c r="J24" s="24" t="n">
        <f aca="false">J23/5</f>
        <v>0.22586</v>
      </c>
      <c r="K24" s="24" t="n">
        <f aca="false">K23/5</f>
        <v>152.83038</v>
      </c>
    </row>
    <row r="25" customFormat="false" ht="15.75" hidden="false" customHeight="false" outlineLevel="0" collapsed="false">
      <c r="A25" s="10" t="n">
        <v>38250</v>
      </c>
      <c r="B25" s="11" t="n">
        <v>0.1334</v>
      </c>
      <c r="C25" s="12" t="n">
        <v>0.0745</v>
      </c>
      <c r="D25" s="11" t="n">
        <v>14.6812</v>
      </c>
      <c r="E25" s="12" t="n">
        <v>0.1915</v>
      </c>
      <c r="F25" s="11" t="n">
        <v>0.2144</v>
      </c>
      <c r="G25" s="12" t="n">
        <v>0.0911</v>
      </c>
      <c r="H25" s="11" t="n">
        <v>0.2025</v>
      </c>
      <c r="I25" s="12" t="n">
        <v>0.1096</v>
      </c>
      <c r="J25" s="12" t="n">
        <v>0.2258</v>
      </c>
      <c r="K25" s="13" t="n">
        <v>152.9765</v>
      </c>
    </row>
    <row r="26" customFormat="false" ht="15" hidden="false" customHeight="false" outlineLevel="0" collapsed="false">
      <c r="A26" s="10" t="n">
        <v>38251</v>
      </c>
      <c r="B26" s="11" t="n">
        <v>0.1334</v>
      </c>
      <c r="C26" s="12" t="n">
        <v>0.0747</v>
      </c>
      <c r="D26" s="11" t="n">
        <v>14.6627</v>
      </c>
      <c r="E26" s="12" t="n">
        <v>0.1905</v>
      </c>
      <c r="F26" s="11" t="n">
        <v>0.2146</v>
      </c>
      <c r="G26" s="12" t="n">
        <v>0.0913</v>
      </c>
      <c r="H26" s="11" t="n">
        <v>0.202</v>
      </c>
      <c r="I26" s="12" t="n">
        <v>0.1097</v>
      </c>
      <c r="J26" s="12" t="n">
        <v>0.2254</v>
      </c>
      <c r="K26" s="13" t="n">
        <v>152.9231</v>
      </c>
    </row>
    <row r="27" customFormat="false" ht="15" hidden="false" customHeight="false" outlineLevel="0" collapsed="false">
      <c r="A27" s="10" t="n">
        <v>38252</v>
      </c>
      <c r="B27" s="11" t="n">
        <v>0.1334</v>
      </c>
      <c r="C27" s="12" t="n">
        <v>0.0744</v>
      </c>
      <c r="D27" s="11" t="n">
        <v>14.6747</v>
      </c>
      <c r="E27" s="12" t="n">
        <v>0.1903</v>
      </c>
      <c r="F27" s="11" t="n">
        <v>0.2128</v>
      </c>
      <c r="G27" s="12" t="n">
        <v>0.0909</v>
      </c>
      <c r="H27" s="11" t="n">
        <v>0.2017</v>
      </c>
      <c r="I27" s="12" t="n">
        <v>0.1088</v>
      </c>
      <c r="J27" s="12" t="n">
        <v>0.2255</v>
      </c>
      <c r="K27" s="13" t="n">
        <v>152.9765</v>
      </c>
    </row>
    <row r="28" customFormat="false" ht="15" hidden="false" customHeight="false" outlineLevel="0" collapsed="false">
      <c r="A28" s="10" t="n">
        <v>38253</v>
      </c>
      <c r="B28" s="11" t="n">
        <v>0.1334</v>
      </c>
      <c r="C28" s="12" t="n">
        <v>0.0744</v>
      </c>
      <c r="D28" s="11" t="n">
        <v>14.7534</v>
      </c>
      <c r="E28" s="12" t="n">
        <v>0.1887</v>
      </c>
      <c r="F28" s="11" t="n">
        <v>0.213</v>
      </c>
      <c r="G28" s="12" t="n">
        <v>0.091</v>
      </c>
      <c r="H28" s="11" t="n">
        <v>0.2014</v>
      </c>
      <c r="I28" s="12" t="n">
        <v>0.1089</v>
      </c>
      <c r="J28" s="12" t="n">
        <v>0.226</v>
      </c>
      <c r="K28" s="13" t="n">
        <v>153.1099</v>
      </c>
    </row>
    <row r="29" customFormat="false" ht="15.75" hidden="false" customHeight="false" outlineLevel="0" collapsed="false">
      <c r="A29" s="14" t="n">
        <v>38254</v>
      </c>
      <c r="B29" s="15" t="n">
        <v>0.1334</v>
      </c>
      <c r="C29" s="16" t="n">
        <v>0.0741</v>
      </c>
      <c r="D29" s="15" t="n">
        <v>14.7247</v>
      </c>
      <c r="E29" s="16" t="n">
        <v>0.1863</v>
      </c>
      <c r="F29" s="15" t="n">
        <v>0.2122</v>
      </c>
      <c r="G29" s="16" t="n">
        <v>0.0908</v>
      </c>
      <c r="H29" s="15" t="n">
        <v>0.1997</v>
      </c>
      <c r="I29" s="16" t="n">
        <v>0.1085</v>
      </c>
      <c r="J29" s="16" t="n">
        <v>0.2259</v>
      </c>
      <c r="K29" s="17" t="n">
        <v>153.1632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667</v>
      </c>
      <c r="C30" s="20" t="n">
        <f aca="false">SUM(C25:C29)</f>
        <v>0.3721</v>
      </c>
      <c r="D30" s="19" t="n">
        <f aca="false">SUM(D25:D29)</f>
        <v>73.4967</v>
      </c>
      <c r="E30" s="20" t="n">
        <f aca="false">SUM(E25:E29)</f>
        <v>0.9473</v>
      </c>
      <c r="F30" s="19" t="n">
        <f aca="false">SUM(F25:F29)</f>
        <v>1.067</v>
      </c>
      <c r="G30" s="20" t="n">
        <f aca="false">SUM(G25:G29)</f>
        <v>0.4551</v>
      </c>
      <c r="H30" s="19" t="n">
        <f aca="false">SUM(H25:H29)</f>
        <v>1.0073</v>
      </c>
      <c r="I30" s="20" t="n">
        <f aca="false">SUM(I25:I29)</f>
        <v>0.5455</v>
      </c>
      <c r="J30" s="20" t="n">
        <f aca="false">SUM(J25:J29)</f>
        <v>1.1286</v>
      </c>
      <c r="K30" s="21" t="n">
        <f aca="false">SUM(K25:K29)</f>
        <v>765.1492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334</v>
      </c>
      <c r="C31" s="24" t="n">
        <f aca="false">C30/5</f>
        <v>0.07442</v>
      </c>
      <c r="D31" s="24" t="n">
        <f aca="false">D30/5</f>
        <v>14.69934</v>
      </c>
      <c r="E31" s="24" t="n">
        <f aca="false">E30/5</f>
        <v>0.18946</v>
      </c>
      <c r="F31" s="24" t="n">
        <f aca="false">F30/5</f>
        <v>0.2134</v>
      </c>
      <c r="G31" s="24" t="n">
        <f aca="false">G30/5</f>
        <v>0.09102</v>
      </c>
      <c r="H31" s="24" t="n">
        <f aca="false">H30/5</f>
        <v>0.20146</v>
      </c>
      <c r="I31" s="24" t="n">
        <f aca="false">I30/5</f>
        <v>0.1091</v>
      </c>
      <c r="J31" s="24" t="n">
        <f aca="false">J30/5</f>
        <v>0.22572</v>
      </c>
      <c r="K31" s="24" t="n">
        <f aca="false">K30/5</f>
        <v>153.02984</v>
      </c>
    </row>
    <row r="32" customFormat="false" ht="15.75" hidden="false" customHeight="false" outlineLevel="0" collapsed="false">
      <c r="A32" s="10" t="n">
        <v>38257</v>
      </c>
      <c r="B32" s="11" t="n">
        <v>0.1334</v>
      </c>
      <c r="C32" s="12" t="n">
        <v>0.074</v>
      </c>
      <c r="D32" s="11" t="n">
        <v>14.7741</v>
      </c>
      <c r="E32" s="12" t="n">
        <v>0.187</v>
      </c>
      <c r="F32" s="11" t="n">
        <v>0.2128</v>
      </c>
      <c r="G32" s="12" t="n">
        <v>0.0909</v>
      </c>
      <c r="H32" s="11" t="n">
        <v>0.2</v>
      </c>
      <c r="I32" s="12" t="n">
        <v>0.1088</v>
      </c>
      <c r="J32" s="12" t="n">
        <v>0.2255</v>
      </c>
      <c r="K32" s="13" t="n">
        <v>153.3767</v>
      </c>
    </row>
    <row r="33" customFormat="false" ht="15" hidden="false" customHeight="false" outlineLevel="0" collapsed="false">
      <c r="A33" s="10" t="n">
        <v>38258</v>
      </c>
      <c r="B33" s="11" t="n">
        <v>0.1334</v>
      </c>
      <c r="C33" s="12" t="n">
        <v>0.0738</v>
      </c>
      <c r="D33" s="11" t="n">
        <v>14.8301</v>
      </c>
      <c r="E33" s="12" t="n">
        <v>0.1869</v>
      </c>
      <c r="F33" s="11" t="n">
        <v>0.2121</v>
      </c>
      <c r="G33" s="12" t="n">
        <v>0.091</v>
      </c>
      <c r="H33" s="11" t="n">
        <v>0.2002</v>
      </c>
      <c r="I33" s="12" t="n">
        <v>0.1084</v>
      </c>
      <c r="J33" s="12" t="n">
        <v>0.2258</v>
      </c>
      <c r="K33" s="13" t="n">
        <v>153.3767</v>
      </c>
    </row>
    <row r="34" customFormat="false" ht="15" hidden="false" customHeight="false" outlineLevel="0" collapsed="false">
      <c r="A34" s="10" t="n">
        <v>38259</v>
      </c>
      <c r="B34" s="11" t="n">
        <v>0.1333</v>
      </c>
      <c r="C34" s="12" t="n">
        <v>0.0736</v>
      </c>
      <c r="D34" s="11" t="n">
        <v>14.8583</v>
      </c>
      <c r="E34" s="12" t="n">
        <v>0.1859</v>
      </c>
      <c r="F34" s="11" t="n">
        <v>0.2118</v>
      </c>
      <c r="G34" s="12" t="n">
        <v>0.0908</v>
      </c>
      <c r="H34" s="11" t="n">
        <v>0.1995</v>
      </c>
      <c r="I34" s="12" t="n">
        <v>0.1083</v>
      </c>
      <c r="J34" s="12" t="n">
        <v>0.2262</v>
      </c>
      <c r="K34" s="13" t="n">
        <v>154.1281</v>
      </c>
    </row>
    <row r="35" customFormat="false" ht="15.75" hidden="false" customHeight="false" outlineLevel="0" collapsed="false">
      <c r="A35" s="14" t="n">
        <v>38260</v>
      </c>
      <c r="B35" s="15" t="n">
        <v>0.1333</v>
      </c>
      <c r="C35" s="16" t="n">
        <v>0.0741</v>
      </c>
      <c r="D35" s="15" t="n">
        <v>14.777</v>
      </c>
      <c r="E35" s="16" t="n">
        <v>0.1865</v>
      </c>
      <c r="F35" s="15" t="n">
        <v>0.2118</v>
      </c>
      <c r="G35" s="16" t="n">
        <v>0.0908</v>
      </c>
      <c r="H35" s="15" t="n">
        <v>0.1993</v>
      </c>
      <c r="I35" s="16" t="n">
        <v>0.1083</v>
      </c>
      <c r="J35" s="16" t="n">
        <v>0.2254</v>
      </c>
      <c r="K35" s="17" t="n">
        <v>153.6616</v>
      </c>
    </row>
    <row r="36" customFormat="false" ht="15.75" hidden="false" customHeight="false" outlineLevel="0" collapsed="false">
      <c r="A36" s="18" t="s">
        <v>12</v>
      </c>
      <c r="B36" s="19" t="n">
        <f aca="false">SUM(B32:B35)</f>
        <v>0.5334</v>
      </c>
      <c r="C36" s="20" t="n">
        <f aca="false">SUM(C32:C35)</f>
        <v>0.2955</v>
      </c>
      <c r="D36" s="19" t="n">
        <f aca="false">SUM(D32:D35)</f>
        <v>59.2395</v>
      </c>
      <c r="E36" s="20" t="n">
        <f aca="false">SUM(E32:E35)</f>
        <v>0.7463</v>
      </c>
      <c r="F36" s="19" t="n">
        <f aca="false">SUM(F32:F35)</f>
        <v>0.8485</v>
      </c>
      <c r="G36" s="20" t="n">
        <f aca="false">SUM(G32:G35)</f>
        <v>0.3635</v>
      </c>
      <c r="H36" s="19" t="n">
        <f aca="false">SUM(H32:H35)</f>
        <v>0.799</v>
      </c>
      <c r="I36" s="20" t="n">
        <f aca="false">SUM(I32:I35)</f>
        <v>0.4338</v>
      </c>
      <c r="J36" s="20" t="n">
        <f aca="false">SUM(J32:J35)</f>
        <v>0.9029</v>
      </c>
      <c r="K36" s="21" t="n">
        <f aca="false">SUM(K32:K35)</f>
        <v>614.5431</v>
      </c>
    </row>
    <row r="37" customFormat="false" ht="15.75" hidden="false" customHeight="false" outlineLevel="0" collapsed="false">
      <c r="A37" s="22" t="s">
        <v>13</v>
      </c>
      <c r="B37" s="23" t="n">
        <f aca="false">B36/4</f>
        <v>0.13335</v>
      </c>
      <c r="C37" s="24" t="n">
        <f aca="false">C36/4</f>
        <v>0.073875</v>
      </c>
      <c r="D37" s="24" t="n">
        <f aca="false">D36/4</f>
        <v>14.809875</v>
      </c>
      <c r="E37" s="24" t="n">
        <f aca="false">E36/4</f>
        <v>0.186575</v>
      </c>
      <c r="F37" s="24" t="n">
        <f aca="false">F36/4</f>
        <v>0.212125</v>
      </c>
      <c r="G37" s="24" t="n">
        <f aca="false">G36/4</f>
        <v>0.090875</v>
      </c>
      <c r="H37" s="24" t="n">
        <f aca="false">H36/4</f>
        <v>0.19975</v>
      </c>
      <c r="I37" s="24" t="n">
        <f aca="false">I36/4</f>
        <v>0.10845</v>
      </c>
      <c r="J37" s="24" t="n">
        <f aca="false">J36/4</f>
        <v>0.225725</v>
      </c>
      <c r="K37" s="24" t="n">
        <f aca="false">K36/4</f>
        <v>153.635775</v>
      </c>
    </row>
    <row r="38" customFormat="false" ht="21" hidden="false" customHeight="false" outlineLevel="0" collapsed="false">
      <c r="A38" s="26"/>
      <c r="B38" s="11"/>
      <c r="C38" s="53"/>
      <c r="D38" s="12"/>
      <c r="E38" s="29" t="s">
        <v>14</v>
      </c>
      <c r="F38" s="12"/>
      <c r="G38" s="12"/>
      <c r="H38" s="12"/>
      <c r="I38" s="12"/>
      <c r="J38" s="12"/>
      <c r="K38" s="13"/>
    </row>
    <row r="39" customFormat="false" ht="15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5" hidden="false" customHeight="false" outlineLevel="0" collapsed="false">
      <c r="A40" s="34" t="s">
        <v>15</v>
      </c>
      <c r="B40" s="35" t="n">
        <f aca="false">SUM(B6:B8,B11:B15,B18:B22,B25:B29,B32:B35)</f>
        <v>2.935</v>
      </c>
      <c r="C40" s="47" t="n">
        <f aca="false">SUM(C6:C8,C11:C15,C18:C22,C25:C29,C32:C35)</f>
        <v>1.6378</v>
      </c>
      <c r="D40" s="47" t="n">
        <f aca="false">SUM(D6:D8,D11:D15,D18:D22,D25:D29,D32:D35)</f>
        <v>323.0444</v>
      </c>
      <c r="E40" s="47" t="n">
        <f aca="false">SUM(E6:E8,E11:E15,E18:E22,E25:E29,E32:E35)</f>
        <v>4.1846</v>
      </c>
      <c r="F40" s="47" t="n">
        <f aca="false">SUM(F6:F8,F11:F15,F18:F22,F25:F29,F32:F35)</f>
        <v>4.7047</v>
      </c>
      <c r="G40" s="47" t="n">
        <f aca="false">SUM(G6:G8,G11:G15,G18:G22,G25:G29,G32:G35)</f>
        <v>2.0046</v>
      </c>
      <c r="H40" s="47" t="n">
        <f aca="false">SUM(H6:H8,H11:H15,H18:H22,H25:H29,H32:H35)</f>
        <v>4.462</v>
      </c>
      <c r="I40" s="47" t="n">
        <f aca="false">SUM(I6:I8,I11:I15,I18:I22,I25:I29,I32:I35)</f>
        <v>2.4054</v>
      </c>
      <c r="J40" s="47" t="n">
        <f aca="false">SUM(J6:J8,J11:J15,J18:J22,J25:J29,J32:J35)</f>
        <v>4.9793</v>
      </c>
      <c r="K40" s="47" t="n">
        <f aca="false">SUM(K6:K8,K11:K15,K18:K22,K25:K29,K32:K35)</f>
        <v>3371.4845</v>
      </c>
    </row>
    <row r="41" customFormat="false" ht="15" hidden="false" customHeight="false" outlineLevel="0" collapsed="false">
      <c r="A41" s="34" t="s">
        <v>16</v>
      </c>
      <c r="B41" s="35" t="n">
        <f aca="false">B40/22</f>
        <v>0.133409090909091</v>
      </c>
      <c r="C41" s="36" t="n">
        <f aca="false">C40/22</f>
        <v>0.0744454545454546</v>
      </c>
      <c r="D41" s="36" t="n">
        <f aca="false">D40/22</f>
        <v>14.6838363636364</v>
      </c>
      <c r="E41" s="36" t="n">
        <f aca="false">E40/22</f>
        <v>0.190209090909091</v>
      </c>
      <c r="F41" s="36" t="n">
        <f aca="false">F40/22</f>
        <v>0.21385</v>
      </c>
      <c r="G41" s="36" t="n">
        <f aca="false">G40/22</f>
        <v>0.0911181818181818</v>
      </c>
      <c r="H41" s="36" t="n">
        <f aca="false">H40/22</f>
        <v>0.202818181818182</v>
      </c>
      <c r="I41" s="36" t="n">
        <f aca="false">I40/22</f>
        <v>0.109336363636364</v>
      </c>
      <c r="J41" s="36" t="n">
        <f aca="false">J40/22</f>
        <v>0.226331818181818</v>
      </c>
      <c r="K41" s="36" t="n">
        <f aca="false">K40/22</f>
        <v>153.249295454545</v>
      </c>
    </row>
    <row r="42" customFormat="false" ht="15" hidden="false" customHeight="false" outlineLevel="0" collapsed="false">
      <c r="A42" s="34" t="s">
        <v>17</v>
      </c>
      <c r="B42" s="35" t="n">
        <f aca="false">1/B41</f>
        <v>7.49574105621806</v>
      </c>
      <c r="C42" s="36" t="n">
        <f aca="false">1/C41</f>
        <v>13.4326535596532</v>
      </c>
      <c r="D42" s="35" t="n">
        <f aca="false">100/D41</f>
        <v>6.81020937060045</v>
      </c>
      <c r="E42" s="36" t="n">
        <f aca="false">1/E41</f>
        <v>5.25737226975099</v>
      </c>
      <c r="F42" s="35" t="n">
        <f aca="false">1/F41</f>
        <v>4.67617488894085</v>
      </c>
      <c r="G42" s="36" t="n">
        <f aca="false">1/G41</f>
        <v>10.9747580564701</v>
      </c>
      <c r="H42" s="35" t="n">
        <f aca="false">1/H41</f>
        <v>4.9305244285074</v>
      </c>
      <c r="I42" s="36" t="n">
        <f aca="false">1/I41</f>
        <v>9.14608796873701</v>
      </c>
      <c r="J42" s="35" t="n">
        <f aca="false">1/J41</f>
        <v>4.4182917277529</v>
      </c>
      <c r="K42" s="36" t="n">
        <f aca="false">1000/K41</f>
        <v>6.52531548046566</v>
      </c>
    </row>
    <row r="43" customFormat="false" ht="15.75" hidden="false" customHeight="false" outlineLevel="0" collapsed="false">
      <c r="A43" s="37"/>
      <c r="B43" s="38"/>
      <c r="C43" s="39"/>
      <c r="D43" s="38"/>
      <c r="E43" s="39"/>
      <c r="F43" s="38"/>
      <c r="G43" s="39"/>
      <c r="H43" s="38"/>
      <c r="I43" s="39"/>
      <c r="J43" s="38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. Iro</cp:lastModifiedBy>
  <dcterms:modified xsi:type="dcterms:W3CDTF">2015-03-02T0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