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 2005" sheetId="1" state="visible" r:id="rId2"/>
    <sheet name="Feb 2005" sheetId="2" state="visible" r:id="rId3"/>
    <sheet name="Mar 2005" sheetId="3" state="visible" r:id="rId4"/>
    <sheet name="Apr 2005" sheetId="4" state="visible" r:id="rId5"/>
    <sheet name="May 2005" sheetId="5" state="visible" r:id="rId6"/>
    <sheet name="Jun 2005" sheetId="6" state="visible" r:id="rId7"/>
    <sheet name="Jul 2005" sheetId="7" state="visible" r:id="rId8"/>
    <sheet name="Aug 2005" sheetId="8" state="visible" r:id="rId9"/>
    <sheet name="Sep 2005" sheetId="9" state="visible" r:id="rId10"/>
    <sheet name="Oct 2005" sheetId="10" state="visible" r:id="rId11"/>
    <sheet name="Nov 2005" sheetId="11" state="visible" r:id="rId12"/>
    <sheet name="Dec 2005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44">
  <si>
    <t xml:space="preserve">CBSI DAILY MIDRATES FOR JANUARY 2005</t>
  </si>
  <si>
    <t xml:space="preserve">DATE</t>
  </si>
  <si>
    <t xml:space="preserve">USD</t>
  </si>
  <si>
    <t xml:space="preserve">STG</t>
  </si>
  <si>
    <t xml:space="preserve">JPY</t>
  </si>
  <si>
    <t xml:space="preserve">AUD</t>
  </si>
  <si>
    <t xml:space="preserve">DEM</t>
  </si>
  <si>
    <t xml:space="preserve">SDR</t>
  </si>
  <si>
    <t xml:space="preserve">NZD</t>
  </si>
  <si>
    <t xml:space="preserve">EUR</t>
  </si>
  <si>
    <t xml:space="preserve">SGD</t>
  </si>
  <si>
    <t xml:space="preserve">KRW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5</t>
  </si>
  <si>
    <t xml:space="preserve">DM</t>
  </si>
  <si>
    <t xml:space="preserve">STG </t>
  </si>
  <si>
    <t xml:space="preserve">YEN</t>
  </si>
  <si>
    <t xml:space="preserve">CBSI DAILY MIDRATES FOR MARCH 2005</t>
  </si>
  <si>
    <t xml:space="preserve">P</t>
  </si>
  <si>
    <t xml:space="preserve">U</t>
  </si>
  <si>
    <t xml:space="preserve">B</t>
  </si>
  <si>
    <t xml:space="preserve">L</t>
  </si>
  <si>
    <t xml:space="preserve">I</t>
  </si>
  <si>
    <t xml:space="preserve">C</t>
  </si>
  <si>
    <t xml:space="preserve">H</t>
  </si>
  <si>
    <t xml:space="preserve">D</t>
  </si>
  <si>
    <t xml:space="preserve">A</t>
  </si>
  <si>
    <t xml:space="preserve">Y</t>
  </si>
  <si>
    <t xml:space="preserve">CBSI DAILY MIDRATES FOR APRIL 2005</t>
  </si>
  <si>
    <t xml:space="preserve">CBSI DAILY MIDRATES FOR MAY 2005</t>
  </si>
  <si>
    <t xml:space="preserve">PUBLIC HOLIDAY - WHIT MONDAY</t>
  </si>
  <si>
    <t xml:space="preserve">CBSI DAILY MIDRATES FOR JUNE 2005</t>
  </si>
  <si>
    <t xml:space="preserve">PUBLIC HOLIDAY - QUEENS BIRTHDAY</t>
  </si>
  <si>
    <t xml:space="preserve">CBSI DAILY MIDRATES FOR JULY 2005</t>
  </si>
  <si>
    <t xml:space="preserve">CBSI DAILY MIDRATES FOR AUGUST 2005</t>
  </si>
  <si>
    <t xml:space="preserve">CBSI DAILY MIDRATES FOR SEPTEMBER 2005</t>
  </si>
  <si>
    <t xml:space="preserve">CBSI DAILY MIDRATES FOR OCTOBER 2005</t>
  </si>
  <si>
    <t xml:space="preserve">CBSI DAILY MIDRATES FOR NOVEMBER 2005</t>
  </si>
  <si>
    <t xml:space="preserve">CBSI DAILY MIDRATES FOR DECEMBER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sz val="8"/>
      <color rgb="FF0070C0"/>
      <name val="Footlight MT Light"/>
      <family val="1"/>
      <charset val="1"/>
    </font>
    <font>
      <b val="true"/>
      <i val="true"/>
      <sz val="9"/>
      <name val="Cambria"/>
      <family val="1"/>
      <charset val="1"/>
    </font>
    <font>
      <b val="true"/>
      <sz val="12"/>
      <color rgb="FF0070C0"/>
      <name val="Footlight MT Light"/>
      <family val="1"/>
      <charset val="1"/>
    </font>
    <font>
      <b val="true"/>
      <sz val="14"/>
      <color rgb="FF0070C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355</v>
      </c>
      <c r="B6" s="11" t="n">
        <v>0.1332</v>
      </c>
      <c r="C6" s="12" t="n">
        <v>0.0695</v>
      </c>
      <c r="D6" s="11" t="n">
        <v>13.6637</v>
      </c>
      <c r="E6" s="12" t="n">
        <v>0.1703</v>
      </c>
      <c r="F6" s="11" t="n">
        <v>0.1921</v>
      </c>
      <c r="G6" s="12" t="n">
        <v>0.0858</v>
      </c>
      <c r="H6" s="11" t="n">
        <v>0.1847</v>
      </c>
      <c r="I6" s="12" t="n">
        <v>0.0982</v>
      </c>
      <c r="J6" s="12" t="n">
        <v>0.2174</v>
      </c>
      <c r="K6" s="13" t="n">
        <v>137.882</v>
      </c>
    </row>
    <row r="7" customFormat="false" ht="15" hidden="false" customHeight="false" outlineLevel="0" collapsed="false">
      <c r="A7" s="10" t="n">
        <v>38356</v>
      </c>
      <c r="B7" s="11" t="n">
        <v>0.1332</v>
      </c>
      <c r="C7" s="12" t="n">
        <v>0.0696</v>
      </c>
      <c r="D7" s="11" t="n">
        <v>13.6737</v>
      </c>
      <c r="E7" s="12" t="n">
        <v>0.1705</v>
      </c>
      <c r="F7" s="11" t="n">
        <v>0.1925</v>
      </c>
      <c r="G7" s="12" t="n">
        <v>0.0858</v>
      </c>
      <c r="H7" s="11" t="n">
        <v>0.1854</v>
      </c>
      <c r="I7" s="12" t="n">
        <v>0.0984</v>
      </c>
      <c r="J7" s="12" t="n">
        <v>0.2179</v>
      </c>
      <c r="K7" s="13" t="n">
        <v>138.0751</v>
      </c>
    </row>
    <row r="8" customFormat="false" ht="15" hidden="false" customHeight="false" outlineLevel="0" collapsed="false">
      <c r="A8" s="10" t="n">
        <v>38357</v>
      </c>
      <c r="B8" s="11" t="n">
        <v>0.1332</v>
      </c>
      <c r="C8" s="12" t="n">
        <v>0.0707</v>
      </c>
      <c r="D8" s="11" t="n">
        <v>13.8961</v>
      </c>
      <c r="E8" s="12" t="n">
        <v>0.1735</v>
      </c>
      <c r="F8" s="11" t="n">
        <v>0.196</v>
      </c>
      <c r="G8" s="12" t="n">
        <v>0.0867</v>
      </c>
      <c r="H8" s="11" t="n">
        <v>0.1886</v>
      </c>
      <c r="I8" s="12" t="n">
        <v>0.1002</v>
      </c>
      <c r="J8" s="12" t="n">
        <v>0.2193</v>
      </c>
      <c r="K8" s="13" t="n">
        <v>138.2949</v>
      </c>
    </row>
    <row r="9" customFormat="false" ht="15" hidden="false" customHeight="false" outlineLevel="0" collapsed="false">
      <c r="A9" s="10" t="n">
        <v>38358</v>
      </c>
      <c r="B9" s="11" t="n">
        <v>0.1332</v>
      </c>
      <c r="C9" s="12" t="n">
        <v>0.0706</v>
      </c>
      <c r="D9" s="11" t="n">
        <v>13.8395</v>
      </c>
      <c r="E9" s="12" t="n">
        <v>0.1736</v>
      </c>
      <c r="F9" s="11" t="n">
        <v>0.1961</v>
      </c>
      <c r="G9" s="12" t="n">
        <v>0.0873</v>
      </c>
      <c r="H9" s="11" t="n">
        <v>0.1895</v>
      </c>
      <c r="I9" s="12" t="n">
        <v>0.1003</v>
      </c>
      <c r="J9" s="12" t="n">
        <v>0.2192</v>
      </c>
      <c r="K9" s="13" t="n">
        <v>139.3738</v>
      </c>
    </row>
    <row r="10" customFormat="false" ht="15.75" hidden="false" customHeight="false" outlineLevel="0" collapsed="false">
      <c r="A10" s="14" t="n">
        <v>38359</v>
      </c>
      <c r="B10" s="15" t="n">
        <v>0.1332</v>
      </c>
      <c r="C10" s="16" t="n">
        <v>0.071</v>
      </c>
      <c r="D10" s="15" t="n">
        <v>13.982</v>
      </c>
      <c r="E10" s="16" t="n">
        <v>0.175</v>
      </c>
      <c r="F10" s="15" t="n">
        <v>0.1951</v>
      </c>
      <c r="G10" s="16" t="n">
        <v>0.0874</v>
      </c>
      <c r="H10" s="15" t="n">
        <v>0.191</v>
      </c>
      <c r="I10" s="16" t="n">
        <v>0.1011</v>
      </c>
      <c r="J10" s="16" t="n">
        <v>0.2198</v>
      </c>
      <c r="K10" s="17" t="n">
        <v>140.9589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66</v>
      </c>
      <c r="C11" s="20" t="n">
        <f aca="false">SUM(C6:C10)</f>
        <v>0.3514</v>
      </c>
      <c r="D11" s="19" t="n">
        <f aca="false">SUM(D6:D10)</f>
        <v>69.055</v>
      </c>
      <c r="E11" s="20" t="n">
        <f aca="false">SUM(E6:E10)</f>
        <v>0.8629</v>
      </c>
      <c r="F11" s="19" t="n">
        <f aca="false">SUM(F6:F10)</f>
        <v>0.9718</v>
      </c>
      <c r="G11" s="20" t="n">
        <f aca="false">SUM(G6:G10)</f>
        <v>0.433</v>
      </c>
      <c r="H11" s="19" t="n">
        <f aca="false">SUM(H6:H10)</f>
        <v>0.9392</v>
      </c>
      <c r="I11" s="20" t="n">
        <f aca="false">SUM(I6:I10)</f>
        <v>0.4982</v>
      </c>
      <c r="J11" s="20" t="n">
        <f aca="false">SUM(J6:J10)</f>
        <v>1.0936</v>
      </c>
      <c r="K11" s="21" t="n">
        <f aca="false">SUM(K6:K10)</f>
        <v>694.5847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32</v>
      </c>
      <c r="C12" s="24" t="n">
        <f aca="false">C11/5</f>
        <v>0.07028</v>
      </c>
      <c r="D12" s="24" t="n">
        <f aca="false">D11/5</f>
        <v>13.811</v>
      </c>
      <c r="E12" s="24" t="n">
        <f aca="false">E11/5</f>
        <v>0.17258</v>
      </c>
      <c r="F12" s="24" t="n">
        <f aca="false">F11/5</f>
        <v>0.19436</v>
      </c>
      <c r="G12" s="24" t="n">
        <f aca="false">G11/5</f>
        <v>0.0866</v>
      </c>
      <c r="H12" s="24" t="n">
        <f aca="false">H11/5</f>
        <v>0.18784</v>
      </c>
      <c r="I12" s="24" t="n">
        <f aca="false">I11/5</f>
        <v>0.09964</v>
      </c>
      <c r="J12" s="24" t="n">
        <f aca="false">J11/5</f>
        <v>0.21872</v>
      </c>
      <c r="K12" s="24" t="n">
        <f aca="false">K11/5</f>
        <v>138.91694</v>
      </c>
    </row>
    <row r="13" customFormat="false" ht="15.75" hidden="false" customHeight="false" outlineLevel="0" collapsed="false">
      <c r="A13" s="10" t="n">
        <v>38362</v>
      </c>
      <c r="B13" s="11" t="n">
        <v>0.1332</v>
      </c>
      <c r="C13" s="12" t="n">
        <v>0.07112</v>
      </c>
      <c r="D13" s="11" t="n">
        <v>13.99</v>
      </c>
      <c r="E13" s="12" t="n">
        <v>0.1754</v>
      </c>
      <c r="F13" s="11" t="n">
        <v>0.1986</v>
      </c>
      <c r="G13" s="12" t="n">
        <v>0.0874</v>
      </c>
      <c r="H13" s="11" t="n">
        <v>0.1913</v>
      </c>
      <c r="I13" s="12" t="n">
        <v>0.1015</v>
      </c>
      <c r="J13" s="12" t="n">
        <v>0.2197</v>
      </c>
      <c r="K13" s="13" t="n">
        <v>140.5</v>
      </c>
    </row>
    <row r="14" customFormat="false" ht="15" hidden="false" customHeight="false" outlineLevel="0" collapsed="false">
      <c r="A14" s="10" t="n">
        <v>38363</v>
      </c>
      <c r="B14" s="11" t="n">
        <v>0.1332</v>
      </c>
      <c r="C14" s="12" t="n">
        <v>0.071</v>
      </c>
      <c r="D14" s="11" t="n">
        <v>13.91</v>
      </c>
      <c r="E14" s="12" t="n">
        <v>0.1754</v>
      </c>
      <c r="F14" s="11" t="n">
        <v>0.1988</v>
      </c>
      <c r="G14" s="12" t="n">
        <v>0.0876</v>
      </c>
      <c r="H14" s="11" t="n">
        <v>0.1918</v>
      </c>
      <c r="I14" s="12" t="n">
        <v>0.1017</v>
      </c>
      <c r="J14" s="12" t="n">
        <v>0.2191</v>
      </c>
      <c r="K14" s="13" t="n">
        <v>140.3</v>
      </c>
    </row>
    <row r="15" customFormat="false" ht="15" hidden="false" customHeight="false" outlineLevel="0" collapsed="false">
      <c r="A15" s="10" t="n">
        <v>38364</v>
      </c>
      <c r="B15" s="11" t="n">
        <v>0.1332</v>
      </c>
      <c r="C15" s="12" t="n">
        <v>0.0709</v>
      </c>
      <c r="D15" s="11" t="n">
        <v>13.8062</v>
      </c>
      <c r="E15" s="12" t="n">
        <v>0.1745</v>
      </c>
      <c r="F15" s="11" t="n">
        <v>0.198</v>
      </c>
      <c r="G15" s="12" t="n">
        <v>0.0874</v>
      </c>
      <c r="H15" s="11" t="n">
        <v>0.1904</v>
      </c>
      <c r="I15" s="12" t="n">
        <v>0.1013</v>
      </c>
      <c r="J15" s="12" t="n">
        <v>0.2182</v>
      </c>
      <c r="K15" s="13" t="n">
        <v>139.2273</v>
      </c>
    </row>
    <row r="16" customFormat="false" ht="15" hidden="false" customHeight="false" outlineLevel="0" collapsed="false">
      <c r="A16" s="10" t="n">
        <v>38365</v>
      </c>
      <c r="B16" s="11" t="n">
        <v>0.1332</v>
      </c>
      <c r="C16" s="12" t="n">
        <v>0.0707</v>
      </c>
      <c r="D16" s="25" t="n">
        <v>13.629</v>
      </c>
      <c r="E16" s="12" t="n">
        <v>0.1734</v>
      </c>
      <c r="F16" s="11" t="n">
        <v>0.1961</v>
      </c>
      <c r="G16" s="12" t="n">
        <v>0.0874</v>
      </c>
      <c r="H16" s="11" t="n">
        <v>0.1883</v>
      </c>
      <c r="I16" s="12" t="n">
        <v>0.1003</v>
      </c>
      <c r="J16" s="12" t="n">
        <v>0.2173</v>
      </c>
      <c r="K16" s="13" t="n">
        <v>138.8277</v>
      </c>
    </row>
    <row r="17" customFormat="false" ht="15.75" hidden="false" customHeight="false" outlineLevel="0" collapsed="false">
      <c r="A17" s="14" t="n">
        <v>38366</v>
      </c>
      <c r="B17" s="15" t="n">
        <v>0.1332</v>
      </c>
      <c r="C17" s="16" t="n">
        <v>0.0708</v>
      </c>
      <c r="D17" s="15" t="n">
        <v>13.649</v>
      </c>
      <c r="E17" s="16" t="n">
        <v>0.1738</v>
      </c>
      <c r="F17" s="15" t="n">
        <v>0.1973</v>
      </c>
      <c r="G17" s="16" t="n">
        <v>0.087</v>
      </c>
      <c r="H17" s="15" t="n">
        <v>0.1887</v>
      </c>
      <c r="I17" s="16" t="n">
        <v>0.1009</v>
      </c>
      <c r="J17" s="16" t="n">
        <v>0.2168</v>
      </c>
      <c r="K17" s="17" t="n">
        <v>138.0285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66</v>
      </c>
      <c r="C18" s="20" t="n">
        <f aca="false">SUM(C13:C17)</f>
        <v>0.35452</v>
      </c>
      <c r="D18" s="19" t="n">
        <f aca="false">SUM(D13:D17)</f>
        <v>68.9842</v>
      </c>
      <c r="E18" s="20" t="n">
        <f aca="false">SUM(E13:E17)</f>
        <v>0.8725</v>
      </c>
      <c r="F18" s="19" t="n">
        <f aca="false">SUM(F13:F17)</f>
        <v>0.9888</v>
      </c>
      <c r="G18" s="20" t="n">
        <f aca="false">SUM(G13:G17)</f>
        <v>0.4368</v>
      </c>
      <c r="H18" s="19" t="n">
        <f aca="false">SUM(H13:H17)</f>
        <v>0.9505</v>
      </c>
      <c r="I18" s="20" t="n">
        <f aca="false">SUM(I13:I17)</f>
        <v>0.5057</v>
      </c>
      <c r="J18" s="20" t="n">
        <f aca="false">SUM(J13:J17)</f>
        <v>1.0911</v>
      </c>
      <c r="K18" s="21" t="n">
        <f aca="false">SUM(K13:K17)</f>
        <v>696.8835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332</v>
      </c>
      <c r="C19" s="24" t="n">
        <f aca="false">C18/5</f>
        <v>0.070904</v>
      </c>
      <c r="D19" s="24" t="n">
        <f aca="false">D18/5</f>
        <v>13.79684</v>
      </c>
      <c r="E19" s="24" t="n">
        <f aca="false">E18/5</f>
        <v>0.1745</v>
      </c>
      <c r="F19" s="24" t="n">
        <f aca="false">F18/5</f>
        <v>0.19776</v>
      </c>
      <c r="G19" s="24" t="n">
        <f aca="false">G18/5</f>
        <v>0.08736</v>
      </c>
      <c r="H19" s="24" t="n">
        <f aca="false">H18/5</f>
        <v>0.1901</v>
      </c>
      <c r="I19" s="24" t="n">
        <f aca="false">I18/5</f>
        <v>0.10114</v>
      </c>
      <c r="J19" s="24" t="n">
        <f aca="false">J18/5</f>
        <v>0.21822</v>
      </c>
      <c r="K19" s="24" t="n">
        <f aca="false">K18/5</f>
        <v>139.3767</v>
      </c>
    </row>
    <row r="20" customFormat="false" ht="15.75" hidden="false" customHeight="false" outlineLevel="0" collapsed="false">
      <c r="A20" s="10" t="n">
        <v>38369</v>
      </c>
      <c r="B20" s="11" t="n">
        <v>0.1332</v>
      </c>
      <c r="C20" s="12" t="n">
        <v>0.0713</v>
      </c>
      <c r="D20" s="11" t="n">
        <v>13.6557</v>
      </c>
      <c r="E20" s="12" t="n">
        <v>0.1754</v>
      </c>
      <c r="F20" s="11" t="n">
        <v>0.1988</v>
      </c>
      <c r="G20" s="12" t="n">
        <v>0.0874</v>
      </c>
      <c r="H20" s="11" t="n">
        <v>0.1905</v>
      </c>
      <c r="I20" s="12" t="n">
        <v>0.1017</v>
      </c>
      <c r="J20" s="12" t="n">
        <v>0.2181</v>
      </c>
      <c r="K20" s="13" t="n">
        <v>138.9609</v>
      </c>
    </row>
    <row r="21" customFormat="false" ht="15" hidden="false" customHeight="false" outlineLevel="0" collapsed="false">
      <c r="A21" s="10" t="n">
        <v>38370</v>
      </c>
      <c r="B21" s="11" t="n">
        <v>0.1332</v>
      </c>
      <c r="C21" s="12" t="n">
        <v>0.07144</v>
      </c>
      <c r="D21" s="11" t="n">
        <v>13.6237</v>
      </c>
      <c r="E21" s="12" t="n">
        <v>0.17559</v>
      </c>
      <c r="F21" s="11" t="n">
        <v>0.19894</v>
      </c>
      <c r="G21" s="12" t="n">
        <v>0.08735</v>
      </c>
      <c r="H21" s="11" t="n">
        <v>0.19087</v>
      </c>
      <c r="I21" s="12" t="n">
        <v>0.10172</v>
      </c>
      <c r="J21" s="12" t="n">
        <v>0.21788</v>
      </c>
      <c r="K21" s="13" t="n">
        <v>138.4947</v>
      </c>
    </row>
    <row r="22" customFormat="false" ht="15" hidden="false" customHeight="false" outlineLevel="0" collapsed="false">
      <c r="A22" s="10" t="n">
        <v>38371</v>
      </c>
      <c r="B22" s="11" t="n">
        <v>0.1332</v>
      </c>
      <c r="C22" s="12" t="n">
        <v>0.0713</v>
      </c>
      <c r="D22" s="11" t="n">
        <v>13.7842</v>
      </c>
      <c r="E22" s="12" t="n">
        <v>0.17599</v>
      </c>
      <c r="F22" s="11" t="n">
        <v>0.19988</v>
      </c>
      <c r="G22" s="12" t="n">
        <v>0.08752</v>
      </c>
      <c r="H22" s="11" t="n">
        <v>0.019101</v>
      </c>
      <c r="I22" s="12" t="n">
        <v>0.1022</v>
      </c>
      <c r="J22" s="12" t="n">
        <v>0.21775</v>
      </c>
      <c r="K22" s="13" t="n">
        <v>137.97522</v>
      </c>
    </row>
    <row r="23" customFormat="false" ht="15" hidden="false" customHeight="false" outlineLevel="0" collapsed="false">
      <c r="A23" s="10" t="n">
        <v>38372</v>
      </c>
      <c r="B23" s="11" t="n">
        <v>0.1332</v>
      </c>
      <c r="C23" s="12" t="n">
        <v>0.07102</v>
      </c>
      <c r="D23" s="11" t="n">
        <v>13.65433</v>
      </c>
      <c r="E23" s="12" t="n">
        <v>0.17499</v>
      </c>
      <c r="F23" s="11" t="n">
        <v>0.19985</v>
      </c>
      <c r="G23" s="12" t="n">
        <v>0.08735</v>
      </c>
      <c r="H23" s="11" t="n">
        <v>0.18926</v>
      </c>
      <c r="I23" s="12" t="n">
        <v>0.10219</v>
      </c>
      <c r="J23" s="12" t="n">
        <v>0.2172</v>
      </c>
      <c r="K23" s="13" t="n">
        <v>137.32254</v>
      </c>
    </row>
    <row r="24" customFormat="false" ht="15.75" hidden="false" customHeight="false" outlineLevel="0" collapsed="false">
      <c r="A24" s="14" t="n">
        <v>38373</v>
      </c>
      <c r="B24" s="15" t="n">
        <v>0.1332</v>
      </c>
      <c r="C24" s="16" t="n">
        <v>0.07118</v>
      </c>
      <c r="D24" s="15" t="n">
        <v>13.75223</v>
      </c>
      <c r="E24" s="16" t="n">
        <v>0.17503</v>
      </c>
      <c r="F24" s="15" t="n">
        <v>0.20106</v>
      </c>
      <c r="G24" s="16" t="n">
        <v>0.08789</v>
      </c>
      <c r="H24" s="15" t="n">
        <v>0.18886</v>
      </c>
      <c r="I24" s="16" t="n">
        <v>0.10282</v>
      </c>
      <c r="J24" s="16" t="n">
        <v>0.2182</v>
      </c>
      <c r="K24" s="17" t="n">
        <v>137.4857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66</v>
      </c>
      <c r="C25" s="20" t="n">
        <f aca="false">SUM(C20:C24)</f>
        <v>0.35624</v>
      </c>
      <c r="D25" s="19" t="n">
        <f aca="false">SUM(D20:D24)</f>
        <v>68.47016</v>
      </c>
      <c r="E25" s="20" t="n">
        <f aca="false">SUM(E20:E24)</f>
        <v>0.877</v>
      </c>
      <c r="F25" s="19" t="n">
        <f aca="false">SUM(F20:F24)</f>
        <v>0.99853</v>
      </c>
      <c r="G25" s="20" t="n">
        <f aca="false">SUM(G20:G24)</f>
        <v>0.43751</v>
      </c>
      <c r="H25" s="19" t="n">
        <f aca="false">SUM(H20:H24)</f>
        <v>0.778591</v>
      </c>
      <c r="I25" s="20" t="n">
        <f aca="false">SUM(I20:I24)</f>
        <v>0.51063</v>
      </c>
      <c r="J25" s="20" t="n">
        <f aca="false">SUM(J20:J24)</f>
        <v>1.08913</v>
      </c>
      <c r="K25" s="21" t="n">
        <f aca="false">SUM(K20:K24)</f>
        <v>690.23906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32</v>
      </c>
      <c r="C26" s="24" t="n">
        <f aca="false">C25/5</f>
        <v>0.071248</v>
      </c>
      <c r="D26" s="24" t="n">
        <f aca="false">D25/5</f>
        <v>13.694032</v>
      </c>
      <c r="E26" s="24" t="n">
        <f aca="false">E25/5</f>
        <v>0.1754</v>
      </c>
      <c r="F26" s="24" t="n">
        <f aca="false">F25/5</f>
        <v>0.199706</v>
      </c>
      <c r="G26" s="24" t="n">
        <f aca="false">G25/5</f>
        <v>0.087502</v>
      </c>
      <c r="H26" s="24" t="n">
        <f aca="false">H25/5</f>
        <v>0.1557182</v>
      </c>
      <c r="I26" s="24" t="n">
        <f aca="false">I25/5</f>
        <v>0.102126</v>
      </c>
      <c r="J26" s="24" t="n">
        <f aca="false">J25/5</f>
        <v>0.217826</v>
      </c>
      <c r="K26" s="24" t="n">
        <f aca="false">K25/5</f>
        <v>138.047812</v>
      </c>
    </row>
    <row r="27" customFormat="false" ht="15.75" hidden="false" customHeight="false" outlineLevel="0" collapsed="false">
      <c r="A27" s="10" t="n">
        <v>38376</v>
      </c>
      <c r="B27" s="11" t="n">
        <v>0.1332</v>
      </c>
      <c r="C27" s="12" t="n">
        <v>0.07117</v>
      </c>
      <c r="D27" s="11" t="n">
        <v>13.72626</v>
      </c>
      <c r="E27" s="12" t="n">
        <v>0.17318</v>
      </c>
      <c r="F27" s="11" t="n">
        <v>0.20002</v>
      </c>
      <c r="G27" s="12" t="n">
        <v>0.08789</v>
      </c>
      <c r="H27" s="11" t="n">
        <v>0.18673</v>
      </c>
      <c r="I27" s="12" t="n">
        <v>0.10227</v>
      </c>
      <c r="J27" s="12" t="n">
        <v>0.21787</v>
      </c>
      <c r="K27" s="13" t="n">
        <v>138.28491</v>
      </c>
    </row>
    <row r="28" customFormat="false" ht="15" hidden="false" customHeight="false" outlineLevel="0" collapsed="false">
      <c r="A28" s="10" t="n">
        <v>38377</v>
      </c>
      <c r="B28" s="11" t="n">
        <v>0.1332</v>
      </c>
      <c r="C28" s="12" t="n">
        <v>0.07097</v>
      </c>
      <c r="D28" s="11" t="n">
        <v>13.68</v>
      </c>
      <c r="E28" s="12" t="n">
        <v>0.1732</v>
      </c>
      <c r="F28" s="11" t="n">
        <v>0.1997</v>
      </c>
      <c r="G28" s="12" t="n">
        <v>0.08745</v>
      </c>
      <c r="H28" s="11" t="n">
        <v>0.1864</v>
      </c>
      <c r="I28" s="12" t="n">
        <v>0.1021</v>
      </c>
      <c r="J28" s="12" t="n">
        <v>0.2175</v>
      </c>
      <c r="K28" s="13" t="n">
        <v>137.5</v>
      </c>
    </row>
    <row r="29" customFormat="false" ht="15" hidden="false" customHeight="false" outlineLevel="0" collapsed="false">
      <c r="A29" s="10" t="n">
        <v>38378</v>
      </c>
      <c r="B29" s="11" t="n">
        <v>0.1332</v>
      </c>
      <c r="C29" s="12" t="n">
        <v>0.07143</v>
      </c>
      <c r="D29" s="11" t="n">
        <v>13.89645</v>
      </c>
      <c r="E29" s="12" t="n">
        <v>0.1742</v>
      </c>
      <c r="F29" s="11" t="n">
        <v>0.2011</v>
      </c>
      <c r="G29" s="12" t="n">
        <v>0.08761</v>
      </c>
      <c r="H29" s="11" t="n">
        <v>0.18763</v>
      </c>
      <c r="I29" s="12" t="n">
        <v>0.10281</v>
      </c>
      <c r="J29" s="12" t="n">
        <v>0.2185</v>
      </c>
      <c r="K29" s="13" t="n">
        <v>137.3525</v>
      </c>
    </row>
    <row r="30" customFormat="false" ht="15" hidden="false" customHeight="false" outlineLevel="0" collapsed="false">
      <c r="A30" s="10" t="n">
        <v>38379</v>
      </c>
      <c r="B30" s="11" t="n">
        <v>0.1332</v>
      </c>
      <c r="C30" s="12" t="n">
        <v>0.07076</v>
      </c>
      <c r="D30" s="11" t="n">
        <v>13.70561</v>
      </c>
      <c r="E30" s="12" t="n">
        <v>0.17195</v>
      </c>
      <c r="F30" s="11" t="n">
        <v>0.19922</v>
      </c>
      <c r="G30" s="12" t="n">
        <v>0.08766</v>
      </c>
      <c r="H30" s="11" t="n">
        <v>0.18535</v>
      </c>
      <c r="I30" s="12" t="n">
        <v>0.10186</v>
      </c>
      <c r="J30" s="12" t="n">
        <v>0.2173</v>
      </c>
      <c r="K30" s="13" t="n">
        <v>137.40579</v>
      </c>
    </row>
    <row r="31" customFormat="false" ht="15.75" hidden="false" customHeight="false" outlineLevel="0" collapsed="false">
      <c r="A31" s="14" t="n">
        <v>38380</v>
      </c>
      <c r="B31" s="15" t="n">
        <v>0.1332</v>
      </c>
      <c r="C31" s="16" t="n">
        <v>0.07061</v>
      </c>
      <c r="D31" s="15" t="n">
        <v>13.74624</v>
      </c>
      <c r="E31" s="16" t="n">
        <v>0.17177</v>
      </c>
      <c r="F31" s="15" t="n">
        <v>0.1998</v>
      </c>
      <c r="G31" s="16" t="n">
        <v>0.0875</v>
      </c>
      <c r="H31" s="15" t="n">
        <v>0.1863</v>
      </c>
      <c r="I31" s="16" t="n">
        <v>0.1022</v>
      </c>
      <c r="J31" s="16" t="n">
        <v>0.2176</v>
      </c>
      <c r="K31" s="17" t="n">
        <v>136.9529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66</v>
      </c>
      <c r="C32" s="20" t="n">
        <f aca="false">SUM(C27:C31)</f>
        <v>0.35494</v>
      </c>
      <c r="D32" s="19" t="n">
        <f aca="false">SUM(D27:D31)</f>
        <v>68.75456</v>
      </c>
      <c r="E32" s="20" t="n">
        <f aca="false">SUM(E27:E31)</f>
        <v>0.8643</v>
      </c>
      <c r="F32" s="19" t="n">
        <f aca="false">SUM(F27:F31)</f>
        <v>0.99984</v>
      </c>
      <c r="G32" s="20" t="n">
        <f aca="false">SUM(G27:G31)</f>
        <v>0.43811</v>
      </c>
      <c r="H32" s="19" t="n">
        <f aca="false">SUM(H27:H31)</f>
        <v>0.93241</v>
      </c>
      <c r="I32" s="20" t="n">
        <f aca="false">SUM(I27:I31)</f>
        <v>0.51124</v>
      </c>
      <c r="J32" s="20" t="n">
        <f aca="false">SUM(J27:J31)</f>
        <v>1.08877</v>
      </c>
      <c r="K32" s="21" t="n">
        <f aca="false">SUM(K27:K31)</f>
        <v>687.4961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332</v>
      </c>
      <c r="C33" s="24" t="n">
        <f aca="false">C32/5</f>
        <v>0.070988</v>
      </c>
      <c r="D33" s="24" t="n">
        <f aca="false">D32/5</f>
        <v>13.750912</v>
      </c>
      <c r="E33" s="24" t="n">
        <f aca="false">E32/5</f>
        <v>0.17286</v>
      </c>
      <c r="F33" s="24" t="n">
        <f aca="false">F32/5</f>
        <v>0.199968</v>
      </c>
      <c r="G33" s="24" t="n">
        <f aca="false">G32/5</f>
        <v>0.087622</v>
      </c>
      <c r="H33" s="24" t="n">
        <f aca="false">H32/5</f>
        <v>0.186482</v>
      </c>
      <c r="I33" s="24" t="n">
        <f aca="false">I32/5</f>
        <v>0.102248</v>
      </c>
      <c r="J33" s="24" t="n">
        <f aca="false">J32/5</f>
        <v>0.217754</v>
      </c>
      <c r="K33" s="24" t="n">
        <f aca="false">K32/5</f>
        <v>137.49922</v>
      </c>
    </row>
    <row r="34" customFormat="false" ht="15.75" hidden="false" customHeight="false" outlineLevel="0" collapsed="false">
      <c r="A34" s="10" t="n">
        <v>38383</v>
      </c>
      <c r="B34" s="11" t="n">
        <v>0.1332</v>
      </c>
      <c r="C34" s="12" t="n">
        <v>0.0707</v>
      </c>
      <c r="D34" s="11" t="n">
        <v>13.79</v>
      </c>
      <c r="E34" s="12" t="n">
        <v>0.172</v>
      </c>
      <c r="F34" s="11" t="n">
        <v>0.2001</v>
      </c>
      <c r="G34" s="12" t="n">
        <v>0.08758</v>
      </c>
      <c r="H34" s="11" t="n">
        <v>0.1868</v>
      </c>
      <c r="I34" s="12" t="n">
        <v>0.1023</v>
      </c>
      <c r="J34" s="12" t="n">
        <v>0.2178</v>
      </c>
      <c r="K34" s="13" t="n">
        <v>136.4</v>
      </c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27"/>
      <c r="D36" s="28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,B34)</f>
        <v>2.7972</v>
      </c>
      <c r="C38" s="36" t="n">
        <f aca="false">SUM(C6:C10,C13:C17,C20:C24,C27:C31,C34)</f>
        <v>1.4878</v>
      </c>
      <c r="D38" s="36" t="n">
        <f aca="false">SUM(D6:D10,D13:D17,D20:D24,D27:D31,D34)</f>
        <v>289.05392</v>
      </c>
      <c r="E38" s="36" t="n">
        <f aca="false">SUM(E6:E10,E13:E17,E20:E24,E27:E31,E34)</f>
        <v>3.6487</v>
      </c>
      <c r="F38" s="36" t="n">
        <f aca="false">SUM(F6:F10,F13:F17,F20:F24,F27:F31,F34)</f>
        <v>4.15907</v>
      </c>
      <c r="G38" s="36" t="n">
        <f aca="false">SUM(G6:G10,G13:G17,G20:G24,G27:G31,G34)</f>
        <v>1.833</v>
      </c>
      <c r="H38" s="36" t="n">
        <f aca="false">SUM(H6:H10,H13:H17,H20:H24,H27:H31,H34)</f>
        <v>3.787501</v>
      </c>
      <c r="I38" s="36" t="n">
        <f aca="false">SUM(I6:I10,I13:I17,I20:I24,I27:I31,I34)</f>
        <v>2.12807</v>
      </c>
      <c r="J38" s="36" t="n">
        <f aca="false">SUM(J6:J10,J13:J17,J20:J24,J27:J31,J34)</f>
        <v>4.5804</v>
      </c>
      <c r="K38" s="36" t="n">
        <f aca="false">SUM(K6:K10,K13:K17,K20:K24,K27:K31,K34)</f>
        <v>2905.60336</v>
      </c>
    </row>
    <row r="39" customFormat="false" ht="15" hidden="false" customHeight="false" outlineLevel="0" collapsed="false">
      <c r="A39" s="34" t="s">
        <v>16</v>
      </c>
      <c r="B39" s="19" t="n">
        <f aca="false">B38/21</f>
        <v>0.1332</v>
      </c>
      <c r="C39" s="20" t="n">
        <f aca="false">C38/21</f>
        <v>0.070847619047619</v>
      </c>
      <c r="D39" s="20" t="n">
        <f aca="false">D38/21</f>
        <v>13.7644723809524</v>
      </c>
      <c r="E39" s="20" t="n">
        <f aca="false">E38/21</f>
        <v>0.173747619047619</v>
      </c>
      <c r="F39" s="20" t="n">
        <f aca="false">F38/21</f>
        <v>0.198050952380952</v>
      </c>
      <c r="G39" s="20" t="n">
        <f aca="false">G38/21</f>
        <v>0.0872857142857143</v>
      </c>
      <c r="H39" s="20" t="n">
        <f aca="false">H38/21</f>
        <v>0.18035719047619</v>
      </c>
      <c r="I39" s="20" t="n">
        <f aca="false">I38/21</f>
        <v>0.101336666666667</v>
      </c>
      <c r="J39" s="20" t="n">
        <f aca="false">J38/21</f>
        <v>0.218114285714286</v>
      </c>
      <c r="K39" s="20" t="n">
        <f aca="false">K38/21</f>
        <v>138.362064761905</v>
      </c>
    </row>
    <row r="40" customFormat="false" ht="15" hidden="false" customHeight="false" outlineLevel="0" collapsed="false">
      <c r="A40" s="34" t="s">
        <v>17</v>
      </c>
      <c r="B40" s="35" t="n">
        <f aca="false">1/B39</f>
        <v>7.50750750750751</v>
      </c>
      <c r="C40" s="36" t="n">
        <f aca="false">1/C39</f>
        <v>14.1148003763947</v>
      </c>
      <c r="D40" s="36" t="n">
        <f aca="false">100/D39</f>
        <v>7.26508050816263</v>
      </c>
      <c r="E40" s="36" t="n">
        <f aca="false">1/E39</f>
        <v>5.75547455258037</v>
      </c>
      <c r="F40" s="36" t="n">
        <f aca="false">1/F39</f>
        <v>5.04920571185385</v>
      </c>
      <c r="G40" s="36" t="n">
        <f aca="false">1/G39</f>
        <v>11.4566284779051</v>
      </c>
      <c r="H40" s="36" t="n">
        <f aca="false">1/H39</f>
        <v>5.54455299153716</v>
      </c>
      <c r="I40" s="36" t="n">
        <f aca="false">1/I39</f>
        <v>9.86809644419591</v>
      </c>
      <c r="J40" s="36" t="n">
        <f aca="false">1/J39</f>
        <v>4.58475242336914</v>
      </c>
      <c r="K40" s="36" t="n">
        <f aca="false">1000/K39</f>
        <v>7.22741454979595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1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74"/>
      <c r="B6" s="62"/>
      <c r="C6" s="54"/>
      <c r="D6" s="62"/>
      <c r="E6" s="54"/>
      <c r="F6" s="62"/>
      <c r="G6" s="54"/>
      <c r="H6" s="62"/>
      <c r="I6" s="54"/>
      <c r="J6" s="54"/>
      <c r="K6" s="75"/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</v>
      </c>
      <c r="C8" s="20" t="n">
        <f aca="false">SUM(C6:C7)</f>
        <v>0</v>
      </c>
      <c r="D8" s="19" t="n">
        <f aca="false">SUM(D6:D7)</f>
        <v>0</v>
      </c>
      <c r="E8" s="20" t="n">
        <f aca="false">SUM(E6:E7)</f>
        <v>0</v>
      </c>
      <c r="F8" s="19" t="n">
        <f aca="false">SUM(F6:F7)</f>
        <v>0</v>
      </c>
      <c r="G8" s="20" t="n">
        <f aca="false">SUM(G6:G7)</f>
        <v>0</v>
      </c>
      <c r="H8" s="19" t="n">
        <f aca="false">SUM(H6:H7)</f>
        <v>0</v>
      </c>
      <c r="I8" s="20" t="n">
        <f aca="false">SUM(I6:I7)</f>
        <v>0</v>
      </c>
      <c r="J8" s="20" t="n">
        <f aca="false">SUM(J6:J7)</f>
        <v>0</v>
      </c>
      <c r="K8" s="21" t="n">
        <f aca="false">SUM(K6:K7)</f>
        <v>0</v>
      </c>
    </row>
    <row r="9" customFormat="false" ht="15.75" hidden="false" customHeight="false" outlineLevel="0" collapsed="false">
      <c r="A9" s="22" t="s">
        <v>13</v>
      </c>
      <c r="B9" s="23" t="n">
        <f aca="false">B8/1</f>
        <v>0</v>
      </c>
      <c r="C9" s="24" t="n">
        <f aca="false">C8/1</f>
        <v>0</v>
      </c>
      <c r="D9" s="24" t="n">
        <f aca="false">D8/1</f>
        <v>0</v>
      </c>
      <c r="E9" s="24" t="n">
        <f aca="false">E8/1</f>
        <v>0</v>
      </c>
      <c r="F9" s="24" t="n">
        <f aca="false">F8/1</f>
        <v>0</v>
      </c>
      <c r="G9" s="24" t="n">
        <f aca="false">G8/1</f>
        <v>0</v>
      </c>
      <c r="H9" s="24" t="n">
        <f aca="false">H8/1</f>
        <v>0</v>
      </c>
      <c r="I9" s="24" t="n">
        <f aca="false">I8/1</f>
        <v>0</v>
      </c>
      <c r="J9" s="24" t="n">
        <f aca="false">J8/1</f>
        <v>0</v>
      </c>
      <c r="K9" s="24" t="n">
        <f aca="false">K8/1</f>
        <v>0</v>
      </c>
    </row>
    <row r="10" customFormat="false" ht="15.75" hidden="false" customHeight="false" outlineLevel="0" collapsed="false">
      <c r="A10" s="10"/>
      <c r="B10" s="11"/>
      <c r="C10" s="12"/>
      <c r="D10" s="11"/>
      <c r="E10" s="12"/>
      <c r="F10" s="11"/>
      <c r="G10" s="12"/>
      <c r="H10" s="11"/>
      <c r="I10" s="12"/>
      <c r="J10" s="12"/>
      <c r="K10" s="13"/>
    </row>
    <row r="11" customFormat="false" ht="15" hidden="false" customHeight="false" outlineLevel="0" collapsed="false">
      <c r="A11" s="10"/>
      <c r="B11" s="11"/>
      <c r="C11" s="12"/>
      <c r="D11" s="11"/>
      <c r="E11" s="12"/>
      <c r="F11" s="11"/>
      <c r="G11" s="12"/>
      <c r="H11" s="11"/>
      <c r="I11" s="12"/>
      <c r="J11" s="12"/>
      <c r="K11" s="13"/>
    </row>
    <row r="12" customFormat="false" ht="15" hidden="false" customHeight="false" outlineLevel="0" collapsed="false">
      <c r="A12" s="10"/>
      <c r="B12" s="11"/>
      <c r="C12" s="12"/>
      <c r="D12" s="11"/>
      <c r="E12" s="12"/>
      <c r="F12" s="11"/>
      <c r="G12" s="12"/>
      <c r="H12" s="11"/>
      <c r="I12" s="12"/>
      <c r="J12" s="12"/>
      <c r="K12" s="13"/>
    </row>
    <row r="13" customFormat="false" ht="15" hidden="false" customHeight="false" outlineLevel="0" collapsed="false">
      <c r="A13" s="10"/>
      <c r="B13" s="11"/>
      <c r="C13" s="12"/>
      <c r="D13" s="11"/>
      <c r="E13" s="12"/>
      <c r="F13" s="11"/>
      <c r="G13" s="12"/>
      <c r="H13" s="11"/>
      <c r="I13" s="12"/>
      <c r="J13" s="12"/>
      <c r="K13" s="13"/>
    </row>
    <row r="14" customFormat="false" ht="15.75" hidden="false" customHeight="false" outlineLevel="0" collapsed="false">
      <c r="A14" s="14"/>
      <c r="B14" s="15"/>
      <c r="C14" s="16"/>
      <c r="D14" s="15"/>
      <c r="E14" s="16"/>
      <c r="F14" s="15"/>
      <c r="G14" s="16"/>
      <c r="H14" s="15"/>
      <c r="I14" s="16"/>
      <c r="J14" s="16"/>
      <c r="K14" s="17"/>
    </row>
    <row r="15" customFormat="false" ht="15.75" hidden="false" customHeight="false" outlineLevel="0" collapsed="false">
      <c r="A15" s="18" t="s">
        <v>12</v>
      </c>
      <c r="B15" s="19" t="n">
        <f aca="false">SUM(B10:B14)</f>
        <v>0</v>
      </c>
      <c r="C15" s="20" t="n">
        <f aca="false">SUM(C10:C14)</f>
        <v>0</v>
      </c>
      <c r="D15" s="19" t="n">
        <f aca="false">SUM(D10:D14)</f>
        <v>0</v>
      </c>
      <c r="E15" s="20" t="n">
        <f aca="false">SUM(E10:E14)</f>
        <v>0</v>
      </c>
      <c r="F15" s="19" t="n">
        <f aca="false">SUM(F10:F14)</f>
        <v>0</v>
      </c>
      <c r="G15" s="20" t="n">
        <f aca="false">SUM(G10:G14)</f>
        <v>0</v>
      </c>
      <c r="H15" s="19" t="n">
        <f aca="false">SUM(H10:H14)</f>
        <v>0</v>
      </c>
      <c r="I15" s="20" t="n">
        <f aca="false">SUM(I10:I14)</f>
        <v>0</v>
      </c>
      <c r="J15" s="20" t="n">
        <f aca="false">SUM(J10:J14)</f>
        <v>0</v>
      </c>
      <c r="K15" s="21" t="n">
        <f aca="false">SUM(K10:K14)</f>
        <v>0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</v>
      </c>
      <c r="C16" s="24" t="n">
        <f aca="false">C15/5</f>
        <v>0</v>
      </c>
      <c r="D16" s="24" t="n">
        <f aca="false">D15/5</f>
        <v>0</v>
      </c>
      <c r="E16" s="24" t="n">
        <f aca="false">E15/5</f>
        <v>0</v>
      </c>
      <c r="F16" s="24" t="n">
        <f aca="false">F15/5</f>
        <v>0</v>
      </c>
      <c r="G16" s="24" t="n">
        <f aca="false">G15/5</f>
        <v>0</v>
      </c>
      <c r="H16" s="24" t="n">
        <f aca="false">H15/5</f>
        <v>0</v>
      </c>
      <c r="I16" s="24" t="n">
        <f aca="false">I15/5</f>
        <v>0</v>
      </c>
      <c r="J16" s="24" t="n">
        <f aca="false">J15/5</f>
        <v>0</v>
      </c>
      <c r="K16" s="24" t="n">
        <f aca="false">K15/5</f>
        <v>0</v>
      </c>
    </row>
    <row r="17" customFormat="false" ht="15" hidden="false" customHeight="true" outlineLevel="0" collapsed="false">
      <c r="A17" s="10"/>
      <c r="B17" s="11"/>
      <c r="C17" s="12"/>
      <c r="D17" s="11"/>
      <c r="E17" s="12"/>
      <c r="F17" s="11"/>
      <c r="G17" s="12"/>
      <c r="H17" s="11"/>
      <c r="I17" s="12"/>
      <c r="J17" s="12"/>
      <c r="K17" s="13"/>
    </row>
    <row r="18" customFormat="false" ht="15" hidden="false" customHeight="false" outlineLevel="0" collapsed="false">
      <c r="A18" s="10"/>
      <c r="B18" s="11"/>
      <c r="C18" s="12"/>
      <c r="D18" s="11"/>
      <c r="E18" s="12"/>
      <c r="F18" s="11"/>
      <c r="G18" s="12"/>
      <c r="H18" s="11"/>
      <c r="I18" s="12"/>
      <c r="J18" s="12"/>
      <c r="K18" s="13"/>
    </row>
    <row r="19" customFormat="false" ht="15" hidden="false" customHeight="false" outlineLevel="0" collapsed="false">
      <c r="A19" s="10"/>
      <c r="B19" s="11"/>
      <c r="C19" s="12"/>
      <c r="D19" s="11"/>
      <c r="E19" s="12"/>
      <c r="F19" s="11"/>
      <c r="G19" s="12"/>
      <c r="H19" s="11"/>
      <c r="I19" s="12"/>
      <c r="J19" s="12"/>
      <c r="K19" s="13"/>
    </row>
    <row r="20" customFormat="false" ht="15" hidden="false" customHeight="false" outlineLevel="0" collapsed="false">
      <c r="A20" s="10"/>
      <c r="B20" s="11"/>
      <c r="C20" s="12"/>
      <c r="D20" s="11"/>
      <c r="E20" s="12"/>
      <c r="F20" s="11"/>
      <c r="G20" s="12"/>
      <c r="H20" s="11"/>
      <c r="I20" s="12"/>
      <c r="J20" s="12"/>
      <c r="K20" s="13"/>
    </row>
    <row r="21" customFormat="false" ht="15.75" hidden="false" customHeight="false" outlineLevel="0" collapsed="false">
      <c r="A21" s="14"/>
      <c r="B21" s="15"/>
      <c r="C21" s="16"/>
      <c r="D21" s="15"/>
      <c r="E21" s="16"/>
      <c r="F21" s="15"/>
      <c r="G21" s="16"/>
      <c r="H21" s="15"/>
      <c r="I21" s="16"/>
      <c r="J21" s="16"/>
      <c r="K21" s="17"/>
    </row>
    <row r="22" customFormat="false" ht="15.75" hidden="false" customHeight="false" outlineLevel="0" collapsed="false">
      <c r="A22" s="18" t="s">
        <v>12</v>
      </c>
      <c r="B22" s="19" t="n">
        <f aca="false">SUM(B17:B21)</f>
        <v>0</v>
      </c>
      <c r="C22" s="20" t="n">
        <f aca="false">SUM(C17:C21)</f>
        <v>0</v>
      </c>
      <c r="D22" s="19" t="n">
        <f aca="false">SUM(D17:D21)</f>
        <v>0</v>
      </c>
      <c r="E22" s="20" t="n">
        <f aca="false">SUM(E17:E21)</f>
        <v>0</v>
      </c>
      <c r="F22" s="19" t="n">
        <f aca="false">SUM(F17:F21)</f>
        <v>0</v>
      </c>
      <c r="G22" s="20" t="n">
        <f aca="false">SUM(G17:G21)</f>
        <v>0</v>
      </c>
      <c r="H22" s="19" t="n">
        <f aca="false">SUM(H17:H21)</f>
        <v>0</v>
      </c>
      <c r="I22" s="20" t="n">
        <f aca="false">SUM(I17:I21)</f>
        <v>0</v>
      </c>
      <c r="J22" s="20" t="n">
        <f aca="false">SUM(J17:J21)</f>
        <v>0</v>
      </c>
      <c r="K22" s="21" t="n">
        <f aca="false">SUM(K17:K21)</f>
        <v>0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</v>
      </c>
      <c r="C23" s="24" t="n">
        <f aca="false">C22/5</f>
        <v>0</v>
      </c>
      <c r="D23" s="24" t="n">
        <f aca="false">D22/5</f>
        <v>0</v>
      </c>
      <c r="E23" s="24" t="n">
        <f aca="false">E22/5</f>
        <v>0</v>
      </c>
      <c r="F23" s="24" t="n">
        <f aca="false">F22/5</f>
        <v>0</v>
      </c>
      <c r="G23" s="24" t="n">
        <f aca="false">G22/5</f>
        <v>0</v>
      </c>
      <c r="H23" s="24" t="n">
        <f aca="false">H22/5</f>
        <v>0</v>
      </c>
      <c r="I23" s="24" t="n">
        <f aca="false">I22/5</f>
        <v>0</v>
      </c>
      <c r="J23" s="24" t="n">
        <f aca="false">J22/5</f>
        <v>0</v>
      </c>
      <c r="K23" s="24" t="n">
        <f aca="false">K22/5</f>
        <v>0</v>
      </c>
    </row>
    <row r="24" customFormat="false" ht="15.75" hidden="false" customHeight="false" outlineLevel="0" collapsed="false">
      <c r="A24" s="10"/>
      <c r="B24" s="11"/>
      <c r="C24" s="12"/>
      <c r="D24" s="11"/>
      <c r="E24" s="12"/>
      <c r="F24" s="11"/>
      <c r="G24" s="12"/>
      <c r="H24" s="11"/>
      <c r="I24" s="12"/>
      <c r="J24" s="12"/>
      <c r="K24" s="13"/>
    </row>
    <row r="25" customFormat="false" ht="15" hidden="false" customHeight="false" outlineLevel="0" collapsed="false">
      <c r="A25" s="10"/>
      <c r="B25" s="11"/>
      <c r="C25" s="12"/>
      <c r="D25" s="11"/>
      <c r="E25" s="12"/>
      <c r="F25" s="11"/>
      <c r="G25" s="12"/>
      <c r="H25" s="11"/>
      <c r="I25" s="12"/>
      <c r="J25" s="12"/>
      <c r="K25" s="13"/>
    </row>
    <row r="26" customFormat="false" ht="15" hidden="false" customHeight="false" outlineLevel="0" collapsed="false">
      <c r="A26" s="10"/>
      <c r="B26" s="11"/>
      <c r="C26" s="12"/>
      <c r="D26" s="11"/>
      <c r="E26" s="12"/>
      <c r="F26" s="11"/>
      <c r="G26" s="12"/>
      <c r="H26" s="11"/>
      <c r="I26" s="12"/>
      <c r="J26" s="12"/>
      <c r="K26" s="13"/>
    </row>
    <row r="27" customFormat="false" ht="15" hidden="false" customHeight="false" outlineLevel="0" collapsed="false">
      <c r="A27" s="10"/>
      <c r="B27" s="11"/>
      <c r="C27" s="12"/>
      <c r="D27" s="11"/>
      <c r="E27" s="12"/>
      <c r="F27" s="11"/>
      <c r="G27" s="12"/>
      <c r="H27" s="11"/>
      <c r="I27" s="12"/>
      <c r="J27" s="12"/>
      <c r="K27" s="13"/>
    </row>
    <row r="28" customFormat="false" ht="15.75" hidden="false" customHeight="false" outlineLevel="0" collapsed="false">
      <c r="A28" s="14"/>
      <c r="B28" s="15"/>
      <c r="C28" s="16"/>
      <c r="D28" s="15"/>
      <c r="E28" s="16"/>
      <c r="F28" s="15"/>
      <c r="G28" s="16"/>
      <c r="H28" s="15"/>
      <c r="I28" s="16"/>
      <c r="J28" s="16"/>
      <c r="K28" s="17"/>
    </row>
    <row r="29" customFormat="false" ht="15.75" hidden="false" customHeight="false" outlineLevel="0" collapsed="false">
      <c r="A29" s="18" t="s">
        <v>12</v>
      </c>
      <c r="B29" s="19" t="n">
        <f aca="false">SUM(B24:B28)</f>
        <v>0</v>
      </c>
      <c r="C29" s="20" t="n">
        <f aca="false">SUM(C24:C28)</f>
        <v>0</v>
      </c>
      <c r="D29" s="19" t="n">
        <f aca="false">SUM(D24:D28)</f>
        <v>0</v>
      </c>
      <c r="E29" s="20" t="n">
        <f aca="false">SUM(E24:E28)</f>
        <v>0</v>
      </c>
      <c r="F29" s="19" t="n">
        <f aca="false">SUM(F24:F28)</f>
        <v>0</v>
      </c>
      <c r="G29" s="20" t="n">
        <f aca="false">SUM(G24:G28)</f>
        <v>0</v>
      </c>
      <c r="H29" s="19" t="n">
        <f aca="false">SUM(H24:H28)</f>
        <v>0</v>
      </c>
      <c r="I29" s="20" t="n">
        <f aca="false">SUM(I24:I28)</f>
        <v>0</v>
      </c>
      <c r="J29" s="20" t="n">
        <f aca="false">SUM(J24:J28)</f>
        <v>0</v>
      </c>
      <c r="K29" s="21" t="n">
        <f aca="false">SUM(K24:K28)</f>
        <v>0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</v>
      </c>
      <c r="C30" s="24" t="n">
        <f aca="false">C29/5</f>
        <v>0</v>
      </c>
      <c r="D30" s="24" t="n">
        <f aca="false">D29/5</f>
        <v>0</v>
      </c>
      <c r="E30" s="24" t="n">
        <f aca="false">E29/5</f>
        <v>0</v>
      </c>
      <c r="F30" s="24" t="n">
        <f aca="false">F29/5</f>
        <v>0</v>
      </c>
      <c r="G30" s="24" t="n">
        <f aca="false">G29/5</f>
        <v>0</v>
      </c>
      <c r="H30" s="24" t="n">
        <f aca="false">H29/5</f>
        <v>0</v>
      </c>
      <c r="I30" s="24" t="n">
        <f aca="false">I29/5</f>
        <v>0</v>
      </c>
      <c r="J30" s="24" t="n">
        <f aca="false">J29/5</f>
        <v>0</v>
      </c>
      <c r="K30" s="24" t="n">
        <f aca="false">K29/5</f>
        <v>0</v>
      </c>
    </row>
    <row r="31" customFormat="false" ht="15.75" hidden="false" customHeight="false" outlineLevel="0" collapsed="false">
      <c r="A31" s="10"/>
      <c r="B31" s="11"/>
      <c r="C31" s="12"/>
      <c r="D31" s="11"/>
      <c r="E31" s="12"/>
      <c r="F31" s="11"/>
      <c r="G31" s="12"/>
      <c r="H31" s="11"/>
      <c r="I31" s="12"/>
      <c r="J31" s="12"/>
      <c r="K31" s="13"/>
    </row>
    <row r="32" customFormat="false" ht="15" hidden="false" customHeight="false" outlineLevel="0" collapsed="false">
      <c r="A32" s="10"/>
      <c r="B32" s="11"/>
      <c r="C32" s="12"/>
      <c r="D32" s="11"/>
      <c r="E32" s="12"/>
      <c r="F32" s="11"/>
      <c r="G32" s="12"/>
      <c r="H32" s="11"/>
      <c r="I32" s="12"/>
      <c r="J32" s="12"/>
      <c r="K32" s="13"/>
    </row>
    <row r="33" customFormat="false" ht="15" hidden="false" customHeight="false" outlineLevel="0" collapsed="false">
      <c r="A33" s="10"/>
      <c r="B33" s="11"/>
      <c r="C33" s="12"/>
      <c r="D33" s="11"/>
      <c r="E33" s="12"/>
      <c r="F33" s="11"/>
      <c r="G33" s="12"/>
      <c r="H33" s="11"/>
      <c r="I33" s="12"/>
      <c r="J33" s="12"/>
      <c r="K33" s="13"/>
    </row>
    <row r="34" customFormat="false" ht="1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.75" hidden="false" customHeight="false" outlineLevel="0" collapsed="false">
      <c r="A35" s="14"/>
      <c r="B35" s="15"/>
      <c r="C35" s="16"/>
      <c r="D35" s="15"/>
      <c r="E35" s="16"/>
      <c r="F35" s="15"/>
      <c r="G35" s="16"/>
      <c r="H35" s="15"/>
      <c r="I35" s="16"/>
      <c r="J35" s="16"/>
      <c r="K35" s="17"/>
    </row>
    <row r="36" customFormat="false" ht="15.75" hidden="false" customHeight="false" outlineLevel="0" collapsed="false">
      <c r="A36" s="18" t="s">
        <v>12</v>
      </c>
      <c r="B36" s="19" t="n">
        <f aca="false">SUM(B31:B35)</f>
        <v>0</v>
      </c>
      <c r="C36" s="20" t="n">
        <f aca="false">SUM(C31:C35)</f>
        <v>0</v>
      </c>
      <c r="D36" s="19" t="n">
        <f aca="false">SUM(D31:D35)</f>
        <v>0</v>
      </c>
      <c r="E36" s="20" t="n">
        <f aca="false">SUM(E31:E35)</f>
        <v>0</v>
      </c>
      <c r="F36" s="19" t="n">
        <f aca="false">SUM(F31:F35)</f>
        <v>0</v>
      </c>
      <c r="G36" s="20" t="n">
        <f aca="false">SUM(G31:G35)</f>
        <v>0</v>
      </c>
      <c r="H36" s="19" t="n">
        <f aca="false">SUM(H31:H35)</f>
        <v>0</v>
      </c>
      <c r="I36" s="20" t="n">
        <f aca="false">SUM(I31:I35)</f>
        <v>0</v>
      </c>
      <c r="J36" s="20" t="n">
        <f aca="false">SUM(J31:J35)</f>
        <v>0</v>
      </c>
      <c r="K36" s="21" t="n">
        <f aca="false">SUM(K31:K35)</f>
        <v>0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</v>
      </c>
      <c r="C37" s="24" t="n">
        <f aca="false">C36/5</f>
        <v>0</v>
      </c>
      <c r="D37" s="24" t="n">
        <f aca="false">D36/5</f>
        <v>0</v>
      </c>
      <c r="E37" s="24" t="n">
        <f aca="false">E36/5</f>
        <v>0</v>
      </c>
      <c r="F37" s="24" t="n">
        <f aca="false">F36/5</f>
        <v>0</v>
      </c>
      <c r="G37" s="24" t="n">
        <f aca="false">G36/5</f>
        <v>0</v>
      </c>
      <c r="H37" s="24" t="n">
        <f aca="false">H36/5</f>
        <v>0</v>
      </c>
      <c r="I37" s="24" t="n">
        <f aca="false">I36/5</f>
        <v>0</v>
      </c>
      <c r="J37" s="24" t="n">
        <f aca="false">J36/5</f>
        <v>0</v>
      </c>
      <c r="K37" s="24" t="n">
        <f aca="false">K36/5</f>
        <v>0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,B10:B14,B17:B21,B24:B28,B31:B35)</f>
        <v>0</v>
      </c>
      <c r="C41" s="53" t="n">
        <f aca="false">SUM(C6,C10:C14,C17:C21,C24:C28,C31:C35)</f>
        <v>0</v>
      </c>
      <c r="D41" s="53" t="n">
        <f aca="false">SUM(D6,D10:D14,D17:D21,D24:D28,D31:D35)</f>
        <v>0</v>
      </c>
      <c r="E41" s="53" t="n">
        <f aca="false">SUM(E6,E10:E14,E17:E21,E24:E28,E31:E35)</f>
        <v>0</v>
      </c>
      <c r="F41" s="53" t="n">
        <f aca="false">SUM(F6,F10:F14,F17:F21,F24:F28,F31:F35)</f>
        <v>0</v>
      </c>
      <c r="G41" s="53" t="n">
        <f aca="false">SUM(G6,G10:G14,G17:G21,G24:G28,G31:G35)</f>
        <v>0</v>
      </c>
      <c r="H41" s="53" t="n">
        <f aca="false">SUM(H6,H10:H14,H17:H21,H24:H28,H31:H35)</f>
        <v>0</v>
      </c>
      <c r="I41" s="53" t="n">
        <f aca="false">SUM(I6,I10:I14,I17:I21,I24:I28,I31:I35)</f>
        <v>0</v>
      </c>
      <c r="J41" s="53" t="n">
        <f aca="false">SUM(J6,J10:J14,J17:J21,J24:J28,J31:J35)</f>
        <v>0</v>
      </c>
      <c r="K41" s="53" t="n">
        <f aca="false">SUM(K6,K10:K14,K17:K21,K24:K28,K31:K35)</f>
        <v>0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</v>
      </c>
      <c r="C42" s="36" t="n">
        <f aca="false">C41/21</f>
        <v>0</v>
      </c>
      <c r="D42" s="36" t="n">
        <f aca="false">D41/21</f>
        <v>0</v>
      </c>
      <c r="E42" s="36" t="n">
        <f aca="false">E41/21</f>
        <v>0</v>
      </c>
      <c r="F42" s="36" t="n">
        <f aca="false">F41/21</f>
        <v>0</v>
      </c>
      <c r="G42" s="36" t="n">
        <f aca="false">G41/21</f>
        <v>0</v>
      </c>
      <c r="H42" s="36" t="n">
        <f aca="false">H41/21</f>
        <v>0</v>
      </c>
      <c r="I42" s="36" t="n">
        <f aca="false">I41/21</f>
        <v>0</v>
      </c>
      <c r="J42" s="36" t="n">
        <f aca="false">J41/21</f>
        <v>0</v>
      </c>
      <c r="K42" s="36" t="n">
        <f aca="false">K41/21</f>
        <v>0</v>
      </c>
    </row>
    <row r="43" customFormat="false" ht="15" hidden="false" customHeight="false" outlineLevel="0" collapsed="false">
      <c r="A43" s="34" t="s">
        <v>17</v>
      </c>
      <c r="B43" s="35" t="e">
        <f aca="false">1/B42</f>
        <v>#DIV/0!</v>
      </c>
      <c r="C43" s="36" t="e">
        <f aca="false">1/C42</f>
        <v>#DIV/0!</v>
      </c>
      <c r="D43" s="36" t="e">
        <f aca="false">100/D42</f>
        <v>#DIV/0!</v>
      </c>
      <c r="E43" s="36" t="e">
        <f aca="false">1/E42</f>
        <v>#DIV/0!</v>
      </c>
      <c r="F43" s="36" t="e">
        <f aca="false">1/F42</f>
        <v>#DIV/0!</v>
      </c>
      <c r="G43" s="36" t="e">
        <f aca="false">1/G42</f>
        <v>#DIV/0!</v>
      </c>
      <c r="H43" s="36" t="e">
        <f aca="false">1/H42</f>
        <v>#DIV/0!</v>
      </c>
      <c r="I43" s="36" t="e">
        <f aca="false">1/I42</f>
        <v>#DIV/0!</v>
      </c>
      <c r="J43" s="36" t="e">
        <f aca="false">1/J42</f>
        <v>#DIV/0!</v>
      </c>
      <c r="K43" s="36" t="e">
        <f aca="false">1000/K42</f>
        <v>#DIV/0!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42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74"/>
      <c r="B5" s="62"/>
      <c r="C5" s="54"/>
      <c r="D5" s="62"/>
      <c r="E5" s="54"/>
      <c r="F5" s="62"/>
      <c r="G5" s="54"/>
      <c r="H5" s="62"/>
      <c r="I5" s="54"/>
      <c r="J5" s="54"/>
      <c r="K5" s="75"/>
    </row>
    <row r="6" customFormat="false" ht="15" hidden="false" customHeight="fals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2"/>
      <c r="K6" s="13"/>
    </row>
    <row r="7" customFormat="false" ht="15" hidden="false" customHeight="false" outlineLevel="0" collapsed="false">
      <c r="A7" s="10"/>
      <c r="B7" s="11"/>
      <c r="C7" s="12"/>
      <c r="D7" s="11"/>
      <c r="E7" s="12"/>
      <c r="F7" s="11"/>
      <c r="G7" s="12"/>
      <c r="H7" s="11"/>
      <c r="I7" s="12"/>
      <c r="J7" s="12"/>
      <c r="K7" s="13"/>
    </row>
    <row r="8" customFormat="false" ht="15" hidden="false" customHeight="false" outlineLevel="0" collapsed="false">
      <c r="A8" s="10"/>
      <c r="B8" s="11"/>
      <c r="C8" s="12"/>
      <c r="D8" s="11"/>
      <c r="E8" s="12"/>
      <c r="F8" s="11"/>
      <c r="G8" s="12"/>
      <c r="H8" s="11"/>
      <c r="I8" s="12"/>
      <c r="J8" s="12"/>
      <c r="K8" s="13"/>
    </row>
    <row r="9" customFormat="false" ht="15.75" hidden="false" customHeight="false" outlineLevel="0" collapsed="false">
      <c r="A9" s="14"/>
      <c r="B9" s="15"/>
      <c r="C9" s="16"/>
      <c r="D9" s="15"/>
      <c r="E9" s="16"/>
      <c r="F9" s="15"/>
      <c r="G9" s="16"/>
      <c r="H9" s="15"/>
      <c r="I9" s="16"/>
      <c r="J9" s="16"/>
      <c r="K9" s="17"/>
    </row>
    <row r="10" customFormat="false" ht="15.75" hidden="false" customHeight="false" outlineLevel="0" collapsed="false">
      <c r="A10" s="18" t="s">
        <v>12</v>
      </c>
      <c r="B10" s="19" t="n">
        <f aca="false">SUM(B5:B9)</f>
        <v>0</v>
      </c>
      <c r="C10" s="20" t="n">
        <f aca="false">SUM(C5:C9)</f>
        <v>0</v>
      </c>
      <c r="D10" s="19" t="n">
        <f aca="false">SUM(D5:D9)</f>
        <v>0</v>
      </c>
      <c r="E10" s="20" t="n">
        <f aca="false">SUM(E5:E9)</f>
        <v>0</v>
      </c>
      <c r="F10" s="19" t="n">
        <f aca="false">SUM(F5:F9)</f>
        <v>0</v>
      </c>
      <c r="G10" s="20" t="n">
        <f aca="false">SUM(G5:G9)</f>
        <v>0</v>
      </c>
      <c r="H10" s="19" t="n">
        <f aca="false">SUM(H5:H9)</f>
        <v>0</v>
      </c>
      <c r="I10" s="20" t="n">
        <f aca="false">SUM(I5:I9)</f>
        <v>0</v>
      </c>
      <c r="J10" s="20" t="n">
        <f aca="false">SUM(J5:J9)</f>
        <v>0</v>
      </c>
      <c r="K10" s="21" t="n">
        <f aca="false">SUM(K5:K9)</f>
        <v>0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</v>
      </c>
      <c r="C11" s="24" t="n">
        <f aca="false">C10/5</f>
        <v>0</v>
      </c>
      <c r="D11" s="24" t="n">
        <f aca="false">D10/5</f>
        <v>0</v>
      </c>
      <c r="E11" s="24" t="n">
        <f aca="false">E10/5</f>
        <v>0</v>
      </c>
      <c r="F11" s="24" t="n">
        <f aca="false">F10/5</f>
        <v>0</v>
      </c>
      <c r="G11" s="24" t="n">
        <f aca="false">G10/5</f>
        <v>0</v>
      </c>
      <c r="H11" s="24" t="n">
        <f aca="false">H10/5</f>
        <v>0</v>
      </c>
      <c r="I11" s="24" t="n">
        <f aca="false">I10/5</f>
        <v>0</v>
      </c>
      <c r="J11" s="24" t="n">
        <f aca="false">J10/5</f>
        <v>0</v>
      </c>
      <c r="K11" s="24" t="n">
        <f aca="false">K10/5</f>
        <v>0</v>
      </c>
    </row>
    <row r="12" customFormat="false" ht="15.75" hidden="false" customHeight="false" outlineLevel="0" collapsed="false">
      <c r="A12" s="10"/>
      <c r="B12" s="11"/>
      <c r="C12" s="12"/>
      <c r="D12" s="11"/>
      <c r="E12" s="12"/>
      <c r="F12" s="11"/>
      <c r="G12" s="12"/>
      <c r="H12" s="11"/>
      <c r="I12" s="12"/>
      <c r="J12" s="12"/>
      <c r="K12" s="13"/>
    </row>
    <row r="13" customFormat="false" ht="15" hidden="false" customHeight="false" outlineLevel="0" collapsed="false">
      <c r="A13" s="10"/>
      <c r="B13" s="11"/>
      <c r="C13" s="12"/>
      <c r="D13" s="11"/>
      <c r="E13" s="12"/>
      <c r="F13" s="11"/>
      <c r="G13" s="12"/>
      <c r="H13" s="11"/>
      <c r="I13" s="12"/>
      <c r="J13" s="12"/>
      <c r="K13" s="13"/>
    </row>
    <row r="14" customFormat="false" ht="15" hidden="false" customHeight="false" outlineLevel="0" collapsed="false">
      <c r="A14" s="10"/>
      <c r="B14" s="11"/>
      <c r="C14" s="12"/>
      <c r="D14" s="11"/>
      <c r="E14" s="12"/>
      <c r="F14" s="11"/>
      <c r="G14" s="12"/>
      <c r="H14" s="11"/>
      <c r="I14" s="12"/>
      <c r="J14" s="12"/>
      <c r="K14" s="13"/>
    </row>
    <row r="15" customFormat="false" ht="15" hidden="false" customHeight="false" outlineLevel="0" collapsed="false">
      <c r="A15" s="10"/>
      <c r="B15" s="11"/>
      <c r="C15" s="12"/>
      <c r="D15" s="11"/>
      <c r="E15" s="12"/>
      <c r="F15" s="11"/>
      <c r="G15" s="12"/>
      <c r="H15" s="11"/>
      <c r="I15" s="12"/>
      <c r="J15" s="12"/>
      <c r="K15" s="13"/>
    </row>
    <row r="16" customFormat="false" ht="15.75" hidden="false" customHeight="false" outlineLevel="0" collapsed="false">
      <c r="A16" s="14"/>
      <c r="B16" s="15"/>
      <c r="C16" s="16"/>
      <c r="D16" s="15"/>
      <c r="E16" s="16"/>
      <c r="F16" s="15"/>
      <c r="G16" s="16"/>
      <c r="H16" s="15"/>
      <c r="I16" s="16"/>
      <c r="J16" s="16"/>
      <c r="K16" s="17"/>
    </row>
    <row r="17" customFormat="false" ht="15.75" hidden="false" customHeight="false" outlineLevel="0" collapsed="false">
      <c r="A17" s="18" t="s">
        <v>12</v>
      </c>
      <c r="B17" s="19" t="n">
        <f aca="false">SUM(B12:B16)</f>
        <v>0</v>
      </c>
      <c r="C17" s="20" t="n">
        <f aca="false">SUM(C12:C16)</f>
        <v>0</v>
      </c>
      <c r="D17" s="19" t="n">
        <f aca="false">SUM(D12:D16)</f>
        <v>0</v>
      </c>
      <c r="E17" s="20" t="n">
        <f aca="false">SUM(E12:E16)</f>
        <v>0</v>
      </c>
      <c r="F17" s="19" t="n">
        <f aca="false">SUM(F12:F16)</f>
        <v>0</v>
      </c>
      <c r="G17" s="20" t="n">
        <f aca="false">SUM(G12:G16)</f>
        <v>0</v>
      </c>
      <c r="H17" s="19" t="n">
        <f aca="false">SUM(H12:H16)</f>
        <v>0</v>
      </c>
      <c r="I17" s="20" t="n">
        <f aca="false">SUM(I12:I16)</f>
        <v>0</v>
      </c>
      <c r="J17" s="20" t="n">
        <f aca="false">SUM(J12:J16)</f>
        <v>0</v>
      </c>
      <c r="K17" s="21" t="n">
        <f aca="false">SUM(K12:K16)</f>
        <v>0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</v>
      </c>
      <c r="C18" s="24" t="n">
        <f aca="false">C17/5</f>
        <v>0</v>
      </c>
      <c r="D18" s="24" t="n">
        <f aca="false">D17/5</f>
        <v>0</v>
      </c>
      <c r="E18" s="24" t="n">
        <f aca="false">E17/5</f>
        <v>0</v>
      </c>
      <c r="F18" s="24" t="n">
        <f aca="false">F17/5</f>
        <v>0</v>
      </c>
      <c r="G18" s="24" t="n">
        <f aca="false">G17/5</f>
        <v>0</v>
      </c>
      <c r="H18" s="24" t="n">
        <f aca="false">H17/5</f>
        <v>0</v>
      </c>
      <c r="I18" s="24" t="n">
        <f aca="false">I17/5</f>
        <v>0</v>
      </c>
      <c r="J18" s="24" t="n">
        <f aca="false">J17/5</f>
        <v>0</v>
      </c>
      <c r="K18" s="24" t="n">
        <f aca="false">K17/5</f>
        <v>0</v>
      </c>
    </row>
    <row r="19" customFormat="false" ht="15" hidden="false" customHeight="true" outlineLevel="0" collapsed="false">
      <c r="A19" s="10"/>
      <c r="B19" s="11"/>
      <c r="C19" s="12"/>
      <c r="D19" s="11"/>
      <c r="E19" s="12"/>
      <c r="F19" s="11"/>
      <c r="G19" s="12"/>
      <c r="H19" s="11"/>
      <c r="I19" s="12"/>
      <c r="J19" s="12"/>
      <c r="K19" s="13"/>
    </row>
    <row r="20" customFormat="false" ht="15" hidden="false" customHeight="false" outlineLevel="0" collapsed="false">
      <c r="A20" s="10"/>
      <c r="B20" s="11"/>
      <c r="C20" s="12"/>
      <c r="D20" s="11"/>
      <c r="E20" s="12"/>
      <c r="F20" s="11"/>
      <c r="G20" s="12"/>
      <c r="H20" s="11"/>
      <c r="I20" s="12"/>
      <c r="J20" s="12"/>
      <c r="K20" s="13"/>
    </row>
    <row r="21" customFormat="false" ht="15" hidden="false" customHeight="false" outlineLevel="0" collapsed="false">
      <c r="A21" s="10"/>
      <c r="B21" s="11"/>
      <c r="C21" s="12"/>
      <c r="D21" s="11"/>
      <c r="E21" s="12"/>
      <c r="F21" s="11"/>
      <c r="G21" s="12"/>
      <c r="H21" s="11"/>
      <c r="I21" s="12"/>
      <c r="J21" s="12"/>
      <c r="K21" s="13"/>
    </row>
    <row r="22" customFormat="false" ht="15" hidden="false" customHeight="false" outlineLevel="0" collapsed="false">
      <c r="A22" s="10"/>
      <c r="B22" s="11"/>
      <c r="C22" s="12"/>
      <c r="D22" s="11"/>
      <c r="E22" s="12"/>
      <c r="F22" s="11"/>
      <c r="G22" s="12"/>
      <c r="H22" s="11"/>
      <c r="I22" s="12"/>
      <c r="J22" s="12"/>
      <c r="K22" s="13"/>
    </row>
    <row r="23" customFormat="false" ht="15.75" hidden="false" customHeight="false" outlineLevel="0" collapsed="false">
      <c r="A23" s="14"/>
      <c r="B23" s="15"/>
      <c r="C23" s="16"/>
      <c r="D23" s="15"/>
      <c r="E23" s="16"/>
      <c r="F23" s="15"/>
      <c r="G23" s="16"/>
      <c r="H23" s="15"/>
      <c r="I23" s="16"/>
      <c r="J23" s="16"/>
      <c r="K23" s="17"/>
    </row>
    <row r="24" customFormat="false" ht="15.75" hidden="false" customHeight="false" outlineLevel="0" collapsed="false">
      <c r="A24" s="18" t="s">
        <v>12</v>
      </c>
      <c r="B24" s="19" t="n">
        <f aca="false">SUM(B19:B23)</f>
        <v>0</v>
      </c>
      <c r="C24" s="20" t="n">
        <f aca="false">SUM(C19:C23)</f>
        <v>0</v>
      </c>
      <c r="D24" s="19" t="n">
        <f aca="false">SUM(D19:D23)</f>
        <v>0</v>
      </c>
      <c r="E24" s="20" t="n">
        <f aca="false">SUM(E19:E23)</f>
        <v>0</v>
      </c>
      <c r="F24" s="19" t="n">
        <f aca="false">SUM(F19:F23)</f>
        <v>0</v>
      </c>
      <c r="G24" s="20" t="n">
        <f aca="false">SUM(G19:G23)</f>
        <v>0</v>
      </c>
      <c r="H24" s="19" t="n">
        <f aca="false">SUM(H19:H23)</f>
        <v>0</v>
      </c>
      <c r="I24" s="20" t="n">
        <f aca="false">SUM(I19:I23)</f>
        <v>0</v>
      </c>
      <c r="J24" s="20" t="n">
        <f aca="false">SUM(J19:J23)</f>
        <v>0</v>
      </c>
      <c r="K24" s="21" t="n">
        <f aca="false">SUM(K19:K23)</f>
        <v>0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</v>
      </c>
      <c r="C25" s="24" t="n">
        <f aca="false">C24/5</f>
        <v>0</v>
      </c>
      <c r="D25" s="24" t="n">
        <f aca="false">D24/5</f>
        <v>0</v>
      </c>
      <c r="E25" s="24" t="n">
        <f aca="false">E24/5</f>
        <v>0</v>
      </c>
      <c r="F25" s="24" t="n">
        <f aca="false">F24/5</f>
        <v>0</v>
      </c>
      <c r="G25" s="24" t="n">
        <f aca="false">G24/5</f>
        <v>0</v>
      </c>
      <c r="H25" s="24" t="n">
        <f aca="false">H24/5</f>
        <v>0</v>
      </c>
      <c r="I25" s="24" t="n">
        <f aca="false">I24/5</f>
        <v>0</v>
      </c>
      <c r="J25" s="24" t="n">
        <f aca="false">J24/5</f>
        <v>0</v>
      </c>
      <c r="K25" s="24" t="n">
        <f aca="false">K24/5</f>
        <v>0</v>
      </c>
    </row>
    <row r="26" customFormat="false" ht="15.75" hidden="false" customHeight="false" outlineLevel="0" collapsed="false">
      <c r="A26" s="10"/>
      <c r="B26" s="11"/>
      <c r="C26" s="12"/>
      <c r="D26" s="11"/>
      <c r="E26" s="12"/>
      <c r="F26" s="11"/>
      <c r="G26" s="12"/>
      <c r="H26" s="11"/>
      <c r="I26" s="12"/>
      <c r="J26" s="12"/>
      <c r="K26" s="13"/>
    </row>
    <row r="27" customFormat="false" ht="15" hidden="false" customHeight="false" outlineLevel="0" collapsed="false">
      <c r="A27" s="10"/>
      <c r="B27" s="11"/>
      <c r="C27" s="12"/>
      <c r="D27" s="11"/>
      <c r="E27" s="12"/>
      <c r="F27" s="11"/>
      <c r="G27" s="12"/>
      <c r="H27" s="11"/>
      <c r="I27" s="12"/>
      <c r="J27" s="12"/>
      <c r="K27" s="13"/>
    </row>
    <row r="28" customFormat="false" ht="15" hidden="false" customHeight="false" outlineLevel="0" collapsed="false">
      <c r="A28" s="10"/>
      <c r="B28" s="11"/>
      <c r="C28" s="12"/>
      <c r="D28" s="11"/>
      <c r="E28" s="12"/>
      <c r="F28" s="11"/>
      <c r="G28" s="12"/>
      <c r="H28" s="11"/>
      <c r="I28" s="12"/>
      <c r="J28" s="12"/>
      <c r="K28" s="13"/>
    </row>
    <row r="29" customFormat="false" ht="15" hidden="false" customHeight="false" outlineLevel="0" collapsed="false">
      <c r="A29" s="10"/>
      <c r="B29" s="11"/>
      <c r="C29" s="12"/>
      <c r="D29" s="11"/>
      <c r="E29" s="12"/>
      <c r="F29" s="11"/>
      <c r="G29" s="12"/>
      <c r="H29" s="11"/>
      <c r="I29" s="12"/>
      <c r="J29" s="12"/>
      <c r="K29" s="13"/>
    </row>
    <row r="30" customFormat="false" ht="15.75" hidden="false" customHeight="false" outlineLevel="0" collapsed="false">
      <c r="A30" s="14"/>
      <c r="B30" s="15"/>
      <c r="C30" s="16"/>
      <c r="D30" s="15"/>
      <c r="E30" s="16"/>
      <c r="F30" s="15"/>
      <c r="G30" s="16"/>
      <c r="H30" s="15"/>
      <c r="I30" s="16"/>
      <c r="J30" s="16"/>
      <c r="K30" s="17"/>
    </row>
    <row r="31" customFormat="false" ht="15.75" hidden="false" customHeight="false" outlineLevel="0" collapsed="false">
      <c r="A31" s="18" t="s">
        <v>12</v>
      </c>
      <c r="B31" s="19" t="n">
        <f aca="false">SUM(B26:B30)</f>
        <v>0</v>
      </c>
      <c r="C31" s="20" t="n">
        <f aca="false">SUM(C26:C30)</f>
        <v>0</v>
      </c>
      <c r="D31" s="19" t="n">
        <f aca="false">SUM(D26:D30)</f>
        <v>0</v>
      </c>
      <c r="E31" s="20" t="n">
        <f aca="false">SUM(E26:E30)</f>
        <v>0</v>
      </c>
      <c r="F31" s="19" t="n">
        <f aca="false">SUM(F26:F30)</f>
        <v>0</v>
      </c>
      <c r="G31" s="20" t="n">
        <f aca="false">SUM(G26:G30)</f>
        <v>0</v>
      </c>
      <c r="H31" s="19" t="n">
        <f aca="false">SUM(H26:H30)</f>
        <v>0</v>
      </c>
      <c r="I31" s="20" t="n">
        <f aca="false">SUM(I26:I30)</f>
        <v>0</v>
      </c>
      <c r="J31" s="20" t="n">
        <f aca="false">SUM(J26:J30)</f>
        <v>0</v>
      </c>
      <c r="K31" s="21" t="n">
        <f aca="false">SUM(K26:K30)</f>
        <v>0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</v>
      </c>
      <c r="C32" s="24" t="n">
        <f aca="false">C31/5</f>
        <v>0</v>
      </c>
      <c r="D32" s="24" t="n">
        <f aca="false">D31/5</f>
        <v>0</v>
      </c>
      <c r="E32" s="24" t="n">
        <f aca="false">E31/5</f>
        <v>0</v>
      </c>
      <c r="F32" s="24" t="n">
        <f aca="false">F31/5</f>
        <v>0</v>
      </c>
      <c r="G32" s="24" t="n">
        <f aca="false">G31/5</f>
        <v>0</v>
      </c>
      <c r="H32" s="24" t="n">
        <f aca="false">H31/5</f>
        <v>0</v>
      </c>
      <c r="I32" s="24" t="n">
        <f aca="false">I31/5</f>
        <v>0</v>
      </c>
      <c r="J32" s="24" t="n">
        <f aca="false">J31/5</f>
        <v>0</v>
      </c>
      <c r="K32" s="24" t="n">
        <f aca="false">K31/5</f>
        <v>0</v>
      </c>
    </row>
    <row r="33" customFormat="false" ht="15.75" hidden="false" customHeight="false" outlineLevel="0" collapsed="false">
      <c r="A33" s="10"/>
      <c r="B33" s="11"/>
      <c r="C33" s="12"/>
      <c r="D33" s="11"/>
      <c r="E33" s="12"/>
      <c r="F33" s="11"/>
      <c r="G33" s="12"/>
      <c r="H33" s="11"/>
      <c r="I33" s="12"/>
      <c r="J33" s="12"/>
      <c r="K33" s="13"/>
    </row>
    <row r="34" customFormat="false" ht="1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20.25" hidden="false" customHeight="false" outlineLevel="0" collapsed="false">
      <c r="A35" s="26"/>
      <c r="B35" s="11"/>
      <c r="C35" s="58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5:B9,B12:B16,B19:B23,B26:B30,B33:B34)</f>
        <v>0</v>
      </c>
      <c r="C37" s="53" t="n">
        <f aca="false">SUM(C5:C9,C12:C16,C19:C23,C26:C30,C33:C34)</f>
        <v>0</v>
      </c>
      <c r="D37" s="53" t="n">
        <f aca="false">SUM(D5:D9,D12:D16,D19:D23,D26:D30,D33:D34)</f>
        <v>0</v>
      </c>
      <c r="E37" s="53" t="n">
        <f aca="false">SUM(E5:E9,E12:E16,E19:E23,E26:E30,E33:E34)</f>
        <v>0</v>
      </c>
      <c r="F37" s="53" t="n">
        <f aca="false">SUM(F5:F9,F12:F16,F19:F23,F26:F30,F33:F34)</f>
        <v>0</v>
      </c>
      <c r="G37" s="53" t="n">
        <f aca="false">SUM(G5:G9,G12:G16,G19:G23,G26:G30,G33:G34)</f>
        <v>0</v>
      </c>
      <c r="H37" s="53" t="n">
        <f aca="false">SUM(H5:H9,H12:H16,H19:H23,H26:H30,H33:H34)</f>
        <v>0</v>
      </c>
      <c r="I37" s="53" t="n">
        <f aca="false">SUM(I5:I9,I12:I16,I19:I23,I26:I30,I33:I34)</f>
        <v>0</v>
      </c>
      <c r="J37" s="53" t="n">
        <f aca="false">SUM(J5:J9,J12:J16,J19:J23,J26:J30,J33:J34)</f>
        <v>0</v>
      </c>
      <c r="K37" s="53" t="n">
        <f aca="false">SUM(K5:K9,K12:K16,K19:K23,K26:K30,K33:K34)</f>
        <v>0</v>
      </c>
    </row>
    <row r="38" customFormat="false" ht="15" hidden="false" customHeight="false" outlineLevel="0" collapsed="false">
      <c r="A38" s="34" t="s">
        <v>16</v>
      </c>
      <c r="B38" s="35" t="n">
        <f aca="false">B37/22</f>
        <v>0</v>
      </c>
      <c r="C38" s="36" t="n">
        <f aca="false">C37/22</f>
        <v>0</v>
      </c>
      <c r="D38" s="36" t="n">
        <f aca="false">D37/22</f>
        <v>0</v>
      </c>
      <c r="E38" s="36" t="n">
        <f aca="false">E37/22</f>
        <v>0</v>
      </c>
      <c r="F38" s="36" t="n">
        <f aca="false">F37/22</f>
        <v>0</v>
      </c>
      <c r="G38" s="36" t="n">
        <f aca="false">G37/22</f>
        <v>0</v>
      </c>
      <c r="H38" s="36" t="n">
        <f aca="false">H37/22</f>
        <v>0</v>
      </c>
      <c r="I38" s="36" t="n">
        <f aca="false">I37/22</f>
        <v>0</v>
      </c>
      <c r="J38" s="36" t="n">
        <f aca="false">J37/22</f>
        <v>0</v>
      </c>
      <c r="K38" s="36" t="n">
        <f aca="false">K37/22</f>
        <v>0</v>
      </c>
    </row>
    <row r="39" customFormat="false" ht="15" hidden="false" customHeight="false" outlineLevel="0" collapsed="false">
      <c r="A39" s="34" t="s">
        <v>17</v>
      </c>
      <c r="B39" s="35" t="e">
        <f aca="false">1/B38</f>
        <v>#DIV/0!</v>
      </c>
      <c r="C39" s="36" t="e">
        <f aca="false">1/C38</f>
        <v>#DIV/0!</v>
      </c>
      <c r="D39" s="36" t="e">
        <f aca="false">100/D38</f>
        <v>#DIV/0!</v>
      </c>
      <c r="E39" s="36" t="e">
        <f aca="false">1/E38</f>
        <v>#DIV/0!</v>
      </c>
      <c r="F39" s="36" t="e">
        <f aca="false">1/F38</f>
        <v>#DIV/0!</v>
      </c>
      <c r="G39" s="36" t="e">
        <f aca="false">1/G38</f>
        <v>#DIV/0!</v>
      </c>
      <c r="H39" s="36" t="e">
        <f aca="false">1/H38</f>
        <v>#DIV/0!</v>
      </c>
      <c r="I39" s="36" t="e">
        <f aca="false">1/I38</f>
        <v>#DIV/0!</v>
      </c>
      <c r="J39" s="36" t="e">
        <f aca="false">1/J38</f>
        <v>#DIV/0!</v>
      </c>
      <c r="K39" s="36" t="e">
        <f aca="false">1000/K38</f>
        <v>#DIV/0!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81"/>
      <c r="B1" s="81"/>
      <c r="C1" s="2" t="s">
        <v>43</v>
      </c>
      <c r="D1" s="81"/>
      <c r="E1" s="81"/>
      <c r="F1" s="81"/>
      <c r="G1" s="81"/>
      <c r="H1" s="81"/>
      <c r="I1" s="81"/>
      <c r="J1" s="81"/>
      <c r="K1" s="81"/>
    </row>
    <row r="2" customFormat="false" ht="16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false" outlineLevel="0" collapsed="false">
      <c r="A3" s="82"/>
      <c r="B3" s="83"/>
      <c r="C3" s="82"/>
      <c r="D3" s="83"/>
      <c r="E3" s="82"/>
      <c r="F3" s="83"/>
      <c r="G3" s="82"/>
      <c r="H3" s="83"/>
      <c r="I3" s="82"/>
      <c r="J3" s="82"/>
      <c r="K3" s="84"/>
    </row>
    <row r="4" customFormat="false" ht="16.5" hidden="false" customHeight="false" outlineLevel="0" collapsed="false">
      <c r="A4" s="85" t="s">
        <v>1</v>
      </c>
      <c r="B4" s="86" t="s">
        <v>2</v>
      </c>
      <c r="C4" s="85" t="s">
        <v>3</v>
      </c>
      <c r="D4" s="86" t="s">
        <v>4</v>
      </c>
      <c r="E4" s="85" t="s">
        <v>5</v>
      </c>
      <c r="F4" s="86" t="s">
        <v>6</v>
      </c>
      <c r="G4" s="85" t="s">
        <v>7</v>
      </c>
      <c r="H4" s="86" t="s">
        <v>8</v>
      </c>
      <c r="I4" s="85" t="s">
        <v>9</v>
      </c>
      <c r="J4" s="85" t="s">
        <v>10</v>
      </c>
      <c r="K4" s="87" t="s">
        <v>11</v>
      </c>
    </row>
    <row r="5" customFormat="false" ht="15" hidden="false" customHeight="false" outlineLevel="0" collapsed="false">
      <c r="A5" s="10"/>
      <c r="B5" s="76"/>
      <c r="C5" s="76"/>
      <c r="D5" s="77"/>
      <c r="E5" s="76"/>
      <c r="F5" s="77"/>
      <c r="G5" s="76"/>
      <c r="H5" s="77"/>
      <c r="I5" s="88"/>
      <c r="J5" s="77"/>
      <c r="K5" s="76"/>
    </row>
    <row r="6" customFormat="false" ht="15" hidden="false" customHeight="false" outlineLevel="0" collapsed="false">
      <c r="A6" s="10"/>
      <c r="B6" s="55"/>
      <c r="C6" s="26"/>
      <c r="D6" s="77"/>
      <c r="E6" s="26"/>
      <c r="F6" s="77"/>
      <c r="G6" s="26"/>
      <c r="H6" s="77"/>
      <c r="I6" s="89"/>
      <c r="J6" s="77"/>
      <c r="K6" s="26"/>
    </row>
    <row r="7" customFormat="false" ht="15.75" hidden="false" customHeight="false" outlineLevel="0" collapsed="false">
      <c r="A7" s="14"/>
      <c r="B7" s="56"/>
      <c r="C7" s="56"/>
      <c r="D7" s="80"/>
      <c r="E7" s="79"/>
      <c r="F7" s="80"/>
      <c r="G7" s="79"/>
      <c r="H7" s="80"/>
      <c r="I7" s="90"/>
      <c r="J7" s="80"/>
      <c r="K7" s="79"/>
    </row>
    <row r="8" customFormat="false" ht="15.75" hidden="false" customHeight="false" outlineLevel="0" collapsed="false">
      <c r="A8" s="91" t="s">
        <v>12</v>
      </c>
      <c r="B8" s="20" t="n">
        <f aca="false">SUM(B5:B7)</f>
        <v>0</v>
      </c>
      <c r="C8" s="20" t="n">
        <f aca="false">SUM(C5:C7)</f>
        <v>0</v>
      </c>
      <c r="D8" s="19" t="n">
        <f aca="false">SUM(D5:D7)</f>
        <v>0</v>
      </c>
      <c r="E8" s="20" t="n">
        <f aca="false">SUM(E5:E7)</f>
        <v>0</v>
      </c>
      <c r="F8" s="19" t="n">
        <f aca="false">SUM(F5:F7)</f>
        <v>0</v>
      </c>
      <c r="G8" s="20" t="n">
        <f aca="false">SUM(G5:G7)</f>
        <v>0</v>
      </c>
      <c r="H8" s="19" t="n">
        <f aca="false">SUM(H5:H7)</f>
        <v>0</v>
      </c>
      <c r="I8" s="20" t="n">
        <f aca="false">SUM(I5:I7)</f>
        <v>0</v>
      </c>
      <c r="J8" s="19" t="n">
        <f aca="false">SUM(J5:J7)</f>
        <v>0</v>
      </c>
      <c r="K8" s="20" t="n">
        <f aca="false">SUM(K5:K7)</f>
        <v>0</v>
      </c>
    </row>
    <row r="9" customFormat="false" ht="15.75" hidden="false" customHeight="false" outlineLevel="0" collapsed="false">
      <c r="A9" s="92" t="s">
        <v>13</v>
      </c>
      <c r="B9" s="24" t="n">
        <f aca="false">B8/3</f>
        <v>0</v>
      </c>
      <c r="C9" s="24" t="n">
        <f aca="false">C8/3</f>
        <v>0</v>
      </c>
      <c r="D9" s="24" t="n">
        <f aca="false">D8/3</f>
        <v>0</v>
      </c>
      <c r="E9" s="24" t="n">
        <f aca="false">E8/3</f>
        <v>0</v>
      </c>
      <c r="F9" s="24" t="n">
        <f aca="false">F8/3</f>
        <v>0</v>
      </c>
      <c r="G9" s="24" t="n">
        <f aca="false">G8/3</f>
        <v>0</v>
      </c>
      <c r="H9" s="24" t="n">
        <f aca="false">H8/3</f>
        <v>0</v>
      </c>
      <c r="I9" s="24" t="n">
        <f aca="false">I8/3</f>
        <v>0</v>
      </c>
      <c r="J9" s="24" t="n">
        <f aca="false">J8/3</f>
        <v>0</v>
      </c>
      <c r="K9" s="24" t="n">
        <f aca="false">K8/3</f>
        <v>0</v>
      </c>
    </row>
    <row r="10" customFormat="false" ht="15.75" hidden="false" customHeight="false" outlineLevel="0" collapsed="false">
      <c r="A10" s="10"/>
      <c r="B10" s="11"/>
      <c r="C10" s="12"/>
      <c r="D10" s="11"/>
      <c r="E10" s="12"/>
      <c r="F10" s="11"/>
      <c r="G10" s="12"/>
      <c r="H10" s="11"/>
      <c r="I10" s="12"/>
      <c r="J10" s="12"/>
      <c r="K10" s="13"/>
    </row>
    <row r="11" customFormat="false" ht="15" hidden="false" customHeight="false" outlineLevel="0" collapsed="false">
      <c r="A11" s="10"/>
      <c r="B11" s="11"/>
      <c r="C11" s="12"/>
      <c r="D11" s="11"/>
      <c r="E11" s="12"/>
      <c r="F11" s="11"/>
      <c r="G11" s="12"/>
      <c r="H11" s="11"/>
      <c r="I11" s="12"/>
      <c r="J11" s="12"/>
      <c r="K11" s="13"/>
    </row>
    <row r="12" customFormat="false" ht="15" hidden="false" customHeight="false" outlineLevel="0" collapsed="false">
      <c r="A12" s="10"/>
      <c r="B12" s="11"/>
      <c r="C12" s="12"/>
      <c r="D12" s="11"/>
      <c r="E12" s="12"/>
      <c r="F12" s="11"/>
      <c r="G12" s="12"/>
      <c r="H12" s="11"/>
      <c r="I12" s="12"/>
      <c r="J12" s="12"/>
      <c r="K12" s="13"/>
    </row>
    <row r="13" customFormat="false" ht="15" hidden="false" customHeight="false" outlineLevel="0" collapsed="false">
      <c r="A13" s="10"/>
      <c r="B13" s="11"/>
      <c r="C13" s="12"/>
      <c r="D13" s="11"/>
      <c r="E13" s="12"/>
      <c r="F13" s="11"/>
      <c r="G13" s="12"/>
      <c r="H13" s="11"/>
      <c r="I13" s="12"/>
      <c r="J13" s="12"/>
      <c r="K13" s="13"/>
    </row>
    <row r="14" customFormat="false" ht="15.75" hidden="false" customHeight="false" outlineLevel="0" collapsed="false">
      <c r="A14" s="14"/>
      <c r="B14" s="15"/>
      <c r="C14" s="16"/>
      <c r="D14" s="15"/>
      <c r="E14" s="16"/>
      <c r="F14" s="15"/>
      <c r="G14" s="16"/>
      <c r="H14" s="15"/>
      <c r="I14" s="16"/>
      <c r="J14" s="16"/>
      <c r="K14" s="17"/>
    </row>
    <row r="15" customFormat="false" ht="15.75" hidden="false" customHeight="false" outlineLevel="0" collapsed="false">
      <c r="A15" s="18" t="s">
        <v>12</v>
      </c>
      <c r="B15" s="19" t="n">
        <f aca="false">SUM(B10:B14)</f>
        <v>0</v>
      </c>
      <c r="C15" s="20" t="n">
        <f aca="false">SUM(C10:C14)</f>
        <v>0</v>
      </c>
      <c r="D15" s="19" t="n">
        <f aca="false">SUM(D10:D14)</f>
        <v>0</v>
      </c>
      <c r="E15" s="20" t="n">
        <f aca="false">SUM(E10:E14)</f>
        <v>0</v>
      </c>
      <c r="F15" s="19" t="n">
        <f aca="false">SUM(F10:F14)</f>
        <v>0</v>
      </c>
      <c r="G15" s="20" t="n">
        <f aca="false">SUM(G10:G14)</f>
        <v>0</v>
      </c>
      <c r="H15" s="19" t="n">
        <f aca="false">SUM(H10:H14)</f>
        <v>0</v>
      </c>
      <c r="I15" s="20" t="n">
        <f aca="false">SUM(I10:I14)</f>
        <v>0</v>
      </c>
      <c r="J15" s="20" t="n">
        <f aca="false">SUM(J10:J14)</f>
        <v>0</v>
      </c>
      <c r="K15" s="21" t="n">
        <f aca="false">SUM(K10:K14)</f>
        <v>0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</v>
      </c>
      <c r="C16" s="24" t="n">
        <f aca="false">C15/5</f>
        <v>0</v>
      </c>
      <c r="D16" s="24" t="n">
        <f aca="false">D15/5</f>
        <v>0</v>
      </c>
      <c r="E16" s="24" t="n">
        <f aca="false">E15/5</f>
        <v>0</v>
      </c>
      <c r="F16" s="24" t="n">
        <f aca="false">F15/5</f>
        <v>0</v>
      </c>
      <c r="G16" s="24" t="n">
        <f aca="false">G15/5</f>
        <v>0</v>
      </c>
      <c r="H16" s="24" t="n">
        <f aca="false">H15/5</f>
        <v>0</v>
      </c>
      <c r="I16" s="24" t="n">
        <f aca="false">I15/5</f>
        <v>0</v>
      </c>
      <c r="J16" s="24" t="n">
        <f aca="false">J15/5</f>
        <v>0</v>
      </c>
      <c r="K16" s="24" t="n">
        <f aca="false">K15/5</f>
        <v>0</v>
      </c>
    </row>
    <row r="17" customFormat="false" ht="15.75" hidden="false" customHeight="false" outlineLevel="0" collapsed="false">
      <c r="A17" s="10"/>
      <c r="B17" s="11"/>
      <c r="C17" s="12"/>
      <c r="D17" s="11"/>
      <c r="E17" s="12"/>
      <c r="F17" s="11"/>
      <c r="G17" s="12"/>
      <c r="H17" s="11"/>
      <c r="I17" s="12"/>
      <c r="J17" s="12"/>
      <c r="K17" s="13"/>
    </row>
    <row r="18" customFormat="false" ht="15" hidden="false" customHeight="false" outlineLevel="0" collapsed="false">
      <c r="A18" s="10"/>
      <c r="B18" s="11"/>
      <c r="C18" s="12"/>
      <c r="D18" s="11"/>
      <c r="E18" s="12"/>
      <c r="F18" s="11"/>
      <c r="G18" s="12"/>
      <c r="H18" s="11"/>
      <c r="I18" s="12"/>
      <c r="J18" s="12"/>
      <c r="K18" s="13"/>
    </row>
    <row r="19" customFormat="false" ht="15" hidden="false" customHeight="false" outlineLevel="0" collapsed="false">
      <c r="A19" s="10"/>
      <c r="B19" s="11"/>
      <c r="C19" s="12"/>
      <c r="D19" s="11"/>
      <c r="E19" s="12"/>
      <c r="F19" s="11"/>
      <c r="G19" s="12"/>
      <c r="H19" s="11"/>
      <c r="I19" s="12"/>
      <c r="J19" s="12"/>
      <c r="K19" s="13"/>
    </row>
    <row r="20" customFormat="false" ht="15" hidden="false" customHeight="false" outlineLevel="0" collapsed="false">
      <c r="A20" s="10"/>
      <c r="B20" s="11"/>
      <c r="C20" s="12"/>
      <c r="D20" s="11"/>
      <c r="E20" s="12"/>
      <c r="F20" s="11"/>
      <c r="G20" s="12"/>
      <c r="H20" s="11"/>
      <c r="I20" s="12"/>
      <c r="J20" s="12"/>
      <c r="K20" s="13"/>
    </row>
    <row r="21" customFormat="false" ht="15.75" hidden="false" customHeight="false" outlineLevel="0" collapsed="false">
      <c r="A21" s="14"/>
      <c r="B21" s="15"/>
      <c r="C21" s="16"/>
      <c r="D21" s="15"/>
      <c r="E21" s="16"/>
      <c r="F21" s="15"/>
      <c r="G21" s="16"/>
      <c r="H21" s="15"/>
      <c r="I21" s="16"/>
      <c r="J21" s="16"/>
      <c r="K21" s="17"/>
    </row>
    <row r="22" customFormat="false" ht="15.75" hidden="false" customHeight="false" outlineLevel="0" collapsed="false">
      <c r="A22" s="18" t="s">
        <v>12</v>
      </c>
      <c r="B22" s="19" t="n">
        <f aca="false">SUM(B17:B21)</f>
        <v>0</v>
      </c>
      <c r="C22" s="20" t="n">
        <f aca="false">SUM(C17:C21)</f>
        <v>0</v>
      </c>
      <c r="D22" s="19" t="n">
        <f aca="false">SUM(D17:D21)</f>
        <v>0</v>
      </c>
      <c r="E22" s="20" t="n">
        <f aca="false">SUM(E17:E21)</f>
        <v>0</v>
      </c>
      <c r="F22" s="19" t="n">
        <f aca="false">SUM(F17:F21)</f>
        <v>0</v>
      </c>
      <c r="G22" s="20" t="n">
        <f aca="false">SUM(G17:G21)</f>
        <v>0</v>
      </c>
      <c r="H22" s="19" t="n">
        <f aca="false">SUM(H17:H21)</f>
        <v>0</v>
      </c>
      <c r="I22" s="20" t="n">
        <f aca="false">SUM(I17:I21)</f>
        <v>0</v>
      </c>
      <c r="J22" s="20" t="n">
        <f aca="false">SUM(J17:J21)</f>
        <v>0</v>
      </c>
      <c r="K22" s="21" t="n">
        <f aca="false">SUM(K17:K21)</f>
        <v>0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</v>
      </c>
      <c r="C23" s="24" t="n">
        <f aca="false">C22/5</f>
        <v>0</v>
      </c>
      <c r="D23" s="24" t="n">
        <f aca="false">D22/5</f>
        <v>0</v>
      </c>
      <c r="E23" s="24" t="n">
        <f aca="false">E22/5</f>
        <v>0</v>
      </c>
      <c r="F23" s="24" t="n">
        <f aca="false">F22/5</f>
        <v>0</v>
      </c>
      <c r="G23" s="24" t="n">
        <f aca="false">G22/5</f>
        <v>0</v>
      </c>
      <c r="H23" s="24" t="n">
        <f aca="false">H22/5</f>
        <v>0</v>
      </c>
      <c r="I23" s="24" t="n">
        <f aca="false">I22/5</f>
        <v>0</v>
      </c>
      <c r="J23" s="24" t="n">
        <f aca="false">J22/5</f>
        <v>0</v>
      </c>
      <c r="K23" s="24" t="n">
        <f aca="false">K22/5</f>
        <v>0</v>
      </c>
    </row>
    <row r="24" customFormat="false" ht="15.75" hidden="false" customHeight="false" outlineLevel="0" collapsed="false">
      <c r="A24" s="10"/>
      <c r="B24" s="11"/>
      <c r="C24" s="12"/>
      <c r="D24" s="11"/>
      <c r="E24" s="12"/>
      <c r="F24" s="11"/>
      <c r="G24" s="12"/>
      <c r="H24" s="11"/>
      <c r="I24" s="12"/>
      <c r="J24" s="12"/>
      <c r="K24" s="13"/>
    </row>
    <row r="25" customFormat="false" ht="15" hidden="false" customHeight="false" outlineLevel="0" collapsed="false">
      <c r="A25" s="10"/>
      <c r="B25" s="11"/>
      <c r="C25" s="50"/>
      <c r="D25" s="11"/>
      <c r="E25" s="12"/>
      <c r="F25" s="12"/>
      <c r="G25" s="11"/>
      <c r="H25" s="12"/>
      <c r="I25" s="11"/>
      <c r="J25" s="12"/>
      <c r="K25" s="12"/>
    </row>
    <row r="26" customFormat="false" ht="15" hidden="false" customHeight="false" outlineLevel="0" collapsed="false">
      <c r="A26" s="10"/>
      <c r="B26" s="11"/>
      <c r="C26" s="50"/>
      <c r="D26" s="11"/>
      <c r="E26" s="12"/>
      <c r="F26" s="12"/>
      <c r="G26" s="11"/>
      <c r="H26" s="12"/>
      <c r="I26" s="11"/>
      <c r="J26" s="12"/>
      <c r="K26" s="12"/>
    </row>
    <row r="27" customFormat="false" ht="15" hidden="false" customHeight="false" outlineLevel="0" collapsed="false">
      <c r="A27" s="10"/>
      <c r="B27" s="11"/>
      <c r="C27" s="50"/>
      <c r="D27" s="11"/>
      <c r="E27" s="50"/>
      <c r="F27" s="12"/>
      <c r="G27" s="11"/>
      <c r="H27" s="12"/>
      <c r="I27" s="11"/>
      <c r="J27" s="12"/>
      <c r="K27" s="12"/>
    </row>
    <row r="28" customFormat="false" ht="15.75" hidden="false" customHeight="false" outlineLevel="0" collapsed="false">
      <c r="A28" s="14"/>
      <c r="B28" s="15"/>
      <c r="C28" s="16"/>
      <c r="D28" s="15"/>
      <c r="E28" s="57"/>
      <c r="F28" s="15"/>
      <c r="G28" s="16"/>
      <c r="H28" s="15"/>
      <c r="I28" s="16"/>
      <c r="J28" s="16"/>
      <c r="K28" s="17"/>
    </row>
    <row r="29" customFormat="false" ht="15.75" hidden="false" customHeight="false" outlineLevel="0" collapsed="false">
      <c r="A29" s="18" t="s">
        <v>12</v>
      </c>
      <c r="B29" s="19" t="n">
        <f aca="false">SUM(B24:B28)</f>
        <v>0</v>
      </c>
      <c r="C29" s="20" t="n">
        <f aca="false">SUM(C24:C28)</f>
        <v>0</v>
      </c>
      <c r="D29" s="19" t="n">
        <f aca="false">SUM(D24:D28)</f>
        <v>0</v>
      </c>
      <c r="E29" s="20" t="n">
        <f aca="false">SUM(E24:E28)</f>
        <v>0</v>
      </c>
      <c r="F29" s="19" t="n">
        <f aca="false">SUM(F24:F28)</f>
        <v>0</v>
      </c>
      <c r="G29" s="20" t="n">
        <f aca="false">SUM(G24:G28)</f>
        <v>0</v>
      </c>
      <c r="H29" s="19" t="n">
        <f aca="false">SUM(H24:H28)</f>
        <v>0</v>
      </c>
      <c r="I29" s="20" t="n">
        <f aca="false">SUM(I24:I28)</f>
        <v>0</v>
      </c>
      <c r="J29" s="20" t="n">
        <f aca="false">SUM(J24:J28)</f>
        <v>0</v>
      </c>
      <c r="K29" s="21" t="n">
        <f aca="false">SUM(K24:K28)</f>
        <v>0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</v>
      </c>
      <c r="C30" s="24" t="n">
        <f aca="false">C29/5</f>
        <v>0</v>
      </c>
      <c r="D30" s="24" t="n">
        <f aca="false">D29/5</f>
        <v>0</v>
      </c>
      <c r="E30" s="24" t="n">
        <f aca="false">E29/5</f>
        <v>0</v>
      </c>
      <c r="F30" s="24" t="n">
        <f aca="false">F29/5</f>
        <v>0</v>
      </c>
      <c r="G30" s="24" t="n">
        <f aca="false">G29/5</f>
        <v>0</v>
      </c>
      <c r="H30" s="24" t="n">
        <f aca="false">H29/5</f>
        <v>0</v>
      </c>
      <c r="I30" s="24" t="n">
        <f aca="false">I29/5</f>
        <v>0</v>
      </c>
      <c r="J30" s="24" t="n">
        <f aca="false">J29/5</f>
        <v>0</v>
      </c>
      <c r="K30" s="24" t="n">
        <f aca="false">K29/5</f>
        <v>0</v>
      </c>
    </row>
    <row r="31" customFormat="false" ht="15.75" hidden="false" customHeight="false" outlineLevel="0" collapsed="false">
      <c r="A31" s="10"/>
      <c r="B31" s="11"/>
      <c r="C31" s="50"/>
      <c r="D31" s="11"/>
      <c r="E31" s="12"/>
      <c r="F31" s="12"/>
      <c r="G31" s="11"/>
      <c r="H31" s="12"/>
      <c r="I31" s="11"/>
      <c r="J31" s="12"/>
      <c r="K31" s="12"/>
    </row>
    <row r="32" customFormat="false" ht="15" hidden="false" customHeight="false" outlineLevel="0" collapsed="false">
      <c r="A32" s="10"/>
      <c r="B32" s="11"/>
      <c r="C32" s="50"/>
      <c r="D32" s="11"/>
      <c r="E32" s="12"/>
      <c r="F32" s="12"/>
      <c r="G32" s="11"/>
      <c r="H32" s="12"/>
      <c r="I32" s="11"/>
      <c r="J32" s="12"/>
      <c r="K32" s="12"/>
    </row>
    <row r="33" customFormat="false" ht="15" hidden="false" customHeight="false" outlineLevel="0" collapsed="false">
      <c r="A33" s="10"/>
      <c r="B33" s="11"/>
      <c r="C33" s="50"/>
      <c r="D33" s="11"/>
      <c r="E33" s="12"/>
      <c r="F33" s="12"/>
      <c r="G33" s="11"/>
      <c r="H33" s="12"/>
      <c r="I33" s="11"/>
      <c r="J33" s="12"/>
      <c r="K33" s="12"/>
    </row>
    <row r="34" customFormat="false" ht="20.25" hidden="false" customHeight="false" outlineLevel="0" collapsed="false">
      <c r="A34" s="93"/>
      <c r="B34" s="11"/>
      <c r="C34" s="58"/>
      <c r="D34" s="11"/>
      <c r="E34" s="29" t="s">
        <v>14</v>
      </c>
      <c r="F34" s="12"/>
      <c r="G34" s="11"/>
      <c r="H34" s="12"/>
      <c r="I34" s="11"/>
      <c r="J34" s="12"/>
      <c r="K34" s="12"/>
    </row>
    <row r="35" customFormat="false" ht="15.75" hidden="false" customHeight="false" outlineLevel="0" collapsed="false">
      <c r="A35" s="37"/>
      <c r="B35" s="11"/>
      <c r="C35" s="12"/>
      <c r="D35" s="11"/>
      <c r="E35" s="12"/>
      <c r="F35" s="12"/>
      <c r="G35" s="11"/>
      <c r="H35" s="12"/>
      <c r="I35" s="11"/>
      <c r="J35" s="12"/>
      <c r="K35" s="12"/>
    </row>
    <row r="36" customFormat="false" ht="15" hidden="false" customHeight="false" outlineLevel="0" collapsed="false">
      <c r="A36" s="34" t="s">
        <v>15</v>
      </c>
      <c r="B36" s="94" t="n">
        <f aca="false">SUM(B5:B7,B10:B14,B17:B21,B24:B28,B31:B33)</f>
        <v>0</v>
      </c>
      <c r="C36" s="95" t="n">
        <f aca="false">SUM(C5:C7,C10:C14,C17:C21,C24:C28,C31:C33)</f>
        <v>0</v>
      </c>
      <c r="D36" s="95" t="n">
        <f aca="false">SUM(D5:D7,D10:D14,D17:D21,D24:D28,D31:D33)</f>
        <v>0</v>
      </c>
      <c r="E36" s="95" t="n">
        <f aca="false">SUM(E5:E7,E10:E14,E17:E21,E24:E28,E31:E33)</f>
        <v>0</v>
      </c>
      <c r="F36" s="95" t="n">
        <f aca="false">SUM(F5:F7,F10:F14,F17:F21,F24:F28,F31:F33)</f>
        <v>0</v>
      </c>
      <c r="G36" s="95" t="n">
        <f aca="false">SUM(G5:G7,G10:G14,G17:G21,G24:G28,G31:G33)</f>
        <v>0</v>
      </c>
      <c r="H36" s="95" t="n">
        <f aca="false">SUM(H5:H7,H10:H14,H17:H21,H24:H28,H31:H33)</f>
        <v>0</v>
      </c>
      <c r="I36" s="95" t="n">
        <f aca="false">SUM(I5:I7,I10:I14,I17:I21,I24:I28,I31:I33)</f>
        <v>0</v>
      </c>
      <c r="J36" s="95" t="n">
        <f aca="false">SUM(J5:J7,J10:J14,J17:J21,J24:J28,J31:J33)</f>
        <v>0</v>
      </c>
      <c r="K36" s="95" t="n">
        <f aca="false">SUM(K5:K7,K10:K14,K17:K21,K24:K28,K31:K33)</f>
        <v>0</v>
      </c>
    </row>
    <row r="37" customFormat="false" ht="15" hidden="false" customHeight="false" outlineLevel="0" collapsed="false">
      <c r="A37" s="34" t="s">
        <v>16</v>
      </c>
      <c r="B37" s="35" t="n">
        <f aca="false">B36/21</f>
        <v>0</v>
      </c>
      <c r="C37" s="36" t="n">
        <f aca="false">C36/21</f>
        <v>0</v>
      </c>
      <c r="D37" s="36" t="n">
        <f aca="false">D36/21</f>
        <v>0</v>
      </c>
      <c r="E37" s="36" t="n">
        <f aca="false">E36/21</f>
        <v>0</v>
      </c>
      <c r="F37" s="36" t="n">
        <f aca="false">F36/21</f>
        <v>0</v>
      </c>
      <c r="G37" s="36" t="n">
        <f aca="false">G36/21</f>
        <v>0</v>
      </c>
      <c r="H37" s="36" t="n">
        <f aca="false">H36/21</f>
        <v>0</v>
      </c>
      <c r="I37" s="36" t="n">
        <f aca="false">I36/21</f>
        <v>0</v>
      </c>
      <c r="J37" s="36" t="n">
        <f aca="false">J36/21</f>
        <v>0</v>
      </c>
      <c r="K37" s="36" t="n">
        <f aca="false">K36/21</f>
        <v>0</v>
      </c>
    </row>
    <row r="38" customFormat="false" ht="15" hidden="false" customHeight="false" outlineLevel="0" collapsed="false">
      <c r="A38" s="34" t="s">
        <v>17</v>
      </c>
      <c r="B38" s="35" t="e">
        <f aca="false">1/B37</f>
        <v>#DIV/0!</v>
      </c>
      <c r="C38" s="36" t="e">
        <f aca="false">1/C37</f>
        <v>#DIV/0!</v>
      </c>
      <c r="D38" s="36" t="e">
        <f aca="false">100/D37</f>
        <v>#DIV/0!</v>
      </c>
      <c r="E38" s="36" t="e">
        <f aca="false">1/E37</f>
        <v>#DIV/0!</v>
      </c>
      <c r="F38" s="36" t="e">
        <f aca="false">1/F37</f>
        <v>#DIV/0!</v>
      </c>
      <c r="G38" s="36" t="e">
        <f aca="false">1/G37</f>
        <v>#DIV/0!</v>
      </c>
      <c r="H38" s="36" t="e">
        <f aca="false">1/H37</f>
        <v>#DIV/0!</v>
      </c>
      <c r="I38" s="36" t="e">
        <f aca="false">1/I37</f>
        <v>#DIV/0!</v>
      </c>
      <c r="J38" s="36" t="e">
        <f aca="false">1/J37</f>
        <v>#DIV/0!</v>
      </c>
      <c r="K38" s="36" t="e">
        <f aca="false">1000/K37</f>
        <v>#DIV/0!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39"/>
      <c r="G39" s="38"/>
      <c r="H39" s="39"/>
      <c r="I39" s="38"/>
      <c r="J39" s="39"/>
      <c r="K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8</v>
      </c>
      <c r="D5" s="8" t="s">
        <v>7</v>
      </c>
      <c r="E5" s="7" t="s">
        <v>10</v>
      </c>
      <c r="F5" s="8" t="s">
        <v>11</v>
      </c>
      <c r="G5" s="7" t="s">
        <v>5</v>
      </c>
      <c r="H5" s="8" t="s">
        <v>20</v>
      </c>
      <c r="I5" s="7" t="s">
        <v>2</v>
      </c>
      <c r="J5" s="7" t="s">
        <v>21</v>
      </c>
      <c r="K5" s="9" t="s">
        <v>9</v>
      </c>
    </row>
    <row r="6" customFormat="false" ht="15" hidden="false" customHeight="false" outlineLevel="0" collapsed="false">
      <c r="A6" s="10" t="n">
        <v>38384</v>
      </c>
      <c r="B6" s="11" t="n">
        <v>0.19973</v>
      </c>
      <c r="C6" s="12" t="n">
        <v>0.1873</v>
      </c>
      <c r="D6" s="11" t="n">
        <v>0.0876</v>
      </c>
      <c r="E6" s="12" t="n">
        <v>0.21796</v>
      </c>
      <c r="F6" s="11" t="n">
        <v>136.81971</v>
      </c>
      <c r="G6" s="12" t="n">
        <v>0.17179</v>
      </c>
      <c r="H6" s="11" t="n">
        <v>0.07065</v>
      </c>
      <c r="I6" s="12" t="n">
        <v>0.1332</v>
      </c>
      <c r="J6" s="12" t="n">
        <v>13.78553</v>
      </c>
      <c r="K6" s="13" t="n">
        <v>0.10212</v>
      </c>
    </row>
    <row r="7" customFormat="false" ht="15" hidden="false" customHeight="false" outlineLevel="0" collapsed="false">
      <c r="A7" s="10" t="n">
        <v>38385</v>
      </c>
      <c r="B7" s="11" t="n">
        <v>0.20022</v>
      </c>
      <c r="C7" s="12" t="n">
        <v>0.18734</v>
      </c>
      <c r="D7" s="11" t="n">
        <v>0.08764</v>
      </c>
      <c r="E7" s="12" t="n">
        <v>0.21869</v>
      </c>
      <c r="F7" s="11" t="n">
        <v>136.85301</v>
      </c>
      <c r="G7" s="12" t="n">
        <v>0.17252</v>
      </c>
      <c r="H7" s="11" t="n">
        <v>0.07087</v>
      </c>
      <c r="I7" s="12" t="n">
        <v>0.1332</v>
      </c>
      <c r="J7" s="12" t="n">
        <v>13.85413</v>
      </c>
      <c r="K7" s="13" t="n">
        <v>0.10237</v>
      </c>
    </row>
    <row r="8" customFormat="false" ht="15" hidden="false" customHeight="false" outlineLevel="0" collapsed="false">
      <c r="A8" s="10" t="n">
        <v>38386</v>
      </c>
      <c r="B8" s="11" t="n">
        <v>0.20001</v>
      </c>
      <c r="C8" s="12" t="n">
        <v>0.18728</v>
      </c>
      <c r="D8" s="11" t="n">
        <v>0.08748</v>
      </c>
      <c r="E8" s="12" t="n">
        <v>0.21809</v>
      </c>
      <c r="F8" s="11" t="n">
        <v>136.90629</v>
      </c>
      <c r="G8" s="12" t="n">
        <v>0.17208</v>
      </c>
      <c r="H8" s="11" t="n">
        <v>0.07071</v>
      </c>
      <c r="I8" s="12" t="n">
        <v>0.1332</v>
      </c>
      <c r="J8" s="12" t="n">
        <v>13.84681</v>
      </c>
      <c r="K8" s="13" t="n">
        <v>0.10226</v>
      </c>
    </row>
    <row r="9" customFormat="false" ht="15.75" hidden="false" customHeight="false" outlineLevel="0" collapsed="false">
      <c r="A9" s="14" t="n">
        <v>38387</v>
      </c>
      <c r="B9" s="15" t="n">
        <v>0.20106</v>
      </c>
      <c r="C9" s="16" t="n">
        <v>0.18767</v>
      </c>
      <c r="D9" s="15" t="n">
        <v>0.08766</v>
      </c>
      <c r="E9" s="16" t="n">
        <v>0.21833</v>
      </c>
      <c r="F9" s="15" t="n">
        <v>136.55331</v>
      </c>
      <c r="G9" s="16" t="n">
        <v>0.17303</v>
      </c>
      <c r="H9" s="15" t="n">
        <v>0.07085</v>
      </c>
      <c r="I9" s="16" t="n">
        <v>0.1332</v>
      </c>
      <c r="J9" s="16" t="n">
        <v>13.93538</v>
      </c>
      <c r="K9" s="17" t="n">
        <v>0.1028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80102</v>
      </c>
      <c r="C10" s="20" t="n">
        <f aca="false">SUM(C6:C9)</f>
        <v>0.74959</v>
      </c>
      <c r="D10" s="19" t="n">
        <f aca="false">SUM(D6:D9)</f>
        <v>0.35038</v>
      </c>
      <c r="E10" s="20" t="n">
        <f aca="false">SUM(E6:E9)</f>
        <v>0.87307</v>
      </c>
      <c r="F10" s="19" t="n">
        <f aca="false">SUM(F6:F9)</f>
        <v>547.13232</v>
      </c>
      <c r="G10" s="20" t="n">
        <f aca="false">SUM(G6:G9)</f>
        <v>0.68942</v>
      </c>
      <c r="H10" s="19" t="n">
        <f aca="false">SUM(H6:H9)</f>
        <v>0.28308</v>
      </c>
      <c r="I10" s="20" t="n">
        <f aca="false">SUM(I6:I9)</f>
        <v>0.5328</v>
      </c>
      <c r="J10" s="20" t="n">
        <f aca="false">SUM(J6:J9)</f>
        <v>55.42185</v>
      </c>
      <c r="K10" s="21" t="n">
        <f aca="false">SUM(K6:K9)</f>
        <v>0.40955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200255</v>
      </c>
      <c r="C11" s="24" t="n">
        <f aca="false">C10/4</f>
        <v>0.1873975</v>
      </c>
      <c r="D11" s="24" t="n">
        <f aca="false">D10/4</f>
        <v>0.087595</v>
      </c>
      <c r="E11" s="24" t="n">
        <f aca="false">E10/4</f>
        <v>0.2182675</v>
      </c>
      <c r="F11" s="24" t="n">
        <f aca="false">F10/4</f>
        <v>136.78308</v>
      </c>
      <c r="G11" s="24" t="n">
        <f aca="false">G10/4</f>
        <v>0.172355</v>
      </c>
      <c r="H11" s="24" t="n">
        <f aca="false">H10/4</f>
        <v>0.07077</v>
      </c>
      <c r="I11" s="24" t="n">
        <f aca="false">I10/4</f>
        <v>0.1332</v>
      </c>
      <c r="J11" s="24" t="n">
        <f aca="false">J10/4</f>
        <v>13.8554625</v>
      </c>
      <c r="K11" s="24" t="n">
        <f aca="false">K10/4</f>
        <v>0.1023875</v>
      </c>
    </row>
    <row r="12" customFormat="false" ht="15.75" hidden="false" customHeight="false" outlineLevel="0" collapsed="false">
      <c r="A12" s="10" t="n">
        <v>38390</v>
      </c>
      <c r="B12" s="11" t="n">
        <v>0.20141</v>
      </c>
      <c r="C12" s="12" t="n">
        <v>0.18692</v>
      </c>
      <c r="D12" s="11" t="n">
        <v>0.08784</v>
      </c>
      <c r="E12" s="12" t="n">
        <v>0.2176</v>
      </c>
      <c r="F12" s="11" t="n">
        <v>136.8297</v>
      </c>
      <c r="G12" s="12" t="n">
        <v>0.17244</v>
      </c>
      <c r="H12" s="11" t="n">
        <v>0.07065</v>
      </c>
      <c r="I12" s="12" t="n">
        <v>0.1332</v>
      </c>
      <c r="J12" s="12" t="n">
        <v>13.81217</v>
      </c>
      <c r="K12" s="13" t="n">
        <v>0.10298</v>
      </c>
    </row>
    <row r="13" customFormat="false" ht="15" hidden="false" customHeight="false" outlineLevel="0" collapsed="false">
      <c r="A13" s="10" t="n">
        <v>38391</v>
      </c>
      <c r="B13" s="11" t="n">
        <v>0.20349</v>
      </c>
      <c r="C13" s="12" t="n">
        <v>0.18892</v>
      </c>
      <c r="D13" s="11" t="n">
        <v>0.08819</v>
      </c>
      <c r="E13" s="12" t="n">
        <v>0.21841</v>
      </c>
      <c r="F13" s="11" t="n">
        <v>136.8963</v>
      </c>
      <c r="G13" s="12" t="n">
        <v>0.17245</v>
      </c>
      <c r="H13" s="11" t="n">
        <v>0.07149</v>
      </c>
      <c r="I13" s="12" t="n">
        <v>0.1332</v>
      </c>
      <c r="J13" s="12" t="n">
        <v>13.92673</v>
      </c>
      <c r="K13" s="13" t="n">
        <v>0.10404</v>
      </c>
    </row>
    <row r="14" customFormat="false" ht="15" hidden="false" customHeight="false" outlineLevel="0" collapsed="false">
      <c r="A14" s="10" t="n">
        <v>38392</v>
      </c>
      <c r="B14" s="11" t="n">
        <v>0.20391</v>
      </c>
      <c r="C14" s="12" t="n">
        <v>0.19029</v>
      </c>
      <c r="D14" s="11" t="n">
        <v>0.08872</v>
      </c>
      <c r="E14" s="12" t="n">
        <v>0.2196</v>
      </c>
      <c r="F14" s="11" t="n">
        <v>138.025</v>
      </c>
      <c r="G14" s="12" t="n">
        <v>0.17388</v>
      </c>
      <c r="H14" s="11" t="n">
        <v>0.07175</v>
      </c>
      <c r="I14" s="12" t="n">
        <v>0.1332</v>
      </c>
      <c r="J14" s="12" t="n">
        <v>14.08457</v>
      </c>
      <c r="K14" s="13" t="n">
        <v>0.10425</v>
      </c>
    </row>
    <row r="15" customFormat="false" ht="15" hidden="false" customHeight="false" outlineLevel="0" collapsed="false">
      <c r="A15" s="10" t="n">
        <v>38393</v>
      </c>
      <c r="B15" s="11" t="n">
        <v>0.20364</v>
      </c>
      <c r="C15" s="12" t="n">
        <v>0.18964</v>
      </c>
      <c r="D15" s="11" t="n">
        <v>0.08857</v>
      </c>
      <c r="E15" s="12" t="n">
        <v>0.21972</v>
      </c>
      <c r="F15" s="11" t="n">
        <v>139.0941</v>
      </c>
      <c r="G15" s="12" t="n">
        <v>0.17338</v>
      </c>
      <c r="H15" s="11" t="n">
        <v>0.07169</v>
      </c>
      <c r="I15" s="12" t="n">
        <v>0.1332</v>
      </c>
      <c r="J15" s="12" t="n">
        <v>14.09056</v>
      </c>
      <c r="K15" s="13" t="n">
        <v>0.10412</v>
      </c>
    </row>
    <row r="16" customFormat="false" ht="15.75" hidden="false" customHeight="false" outlineLevel="0" collapsed="false">
      <c r="A16" s="14" t="n">
        <v>38394</v>
      </c>
      <c r="B16" s="15" t="n">
        <v>0.20214</v>
      </c>
      <c r="C16" s="16" t="n">
        <v>0.18718</v>
      </c>
      <c r="D16" s="15" t="n">
        <v>0.08864</v>
      </c>
      <c r="E16" s="16" t="n">
        <v>0.21997</v>
      </c>
      <c r="F16" s="15" t="n">
        <v>139.0941</v>
      </c>
      <c r="G16" s="16" t="n">
        <v>0.17021</v>
      </c>
      <c r="H16" s="15" t="n">
        <v>0.07119</v>
      </c>
      <c r="I16" s="16" t="n">
        <v>0.1332</v>
      </c>
      <c r="J16" s="16" t="n">
        <v>14.07058</v>
      </c>
      <c r="K16" s="17" t="n">
        <v>0.10335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1.01459</v>
      </c>
      <c r="C17" s="20" t="n">
        <f aca="false">SUM(C12:C16)</f>
        <v>0.94295</v>
      </c>
      <c r="D17" s="19" t="n">
        <f aca="false">SUM(D12:D16)</f>
        <v>0.44196</v>
      </c>
      <c r="E17" s="20" t="n">
        <f aca="false">SUM(E12:E16)</f>
        <v>1.0953</v>
      </c>
      <c r="F17" s="19" t="n">
        <f aca="false">SUM(F12:F16)</f>
        <v>689.9392</v>
      </c>
      <c r="G17" s="20" t="n">
        <f aca="false">SUM(G12:G16)</f>
        <v>0.86236</v>
      </c>
      <c r="H17" s="19" t="n">
        <f aca="false">SUM(H12:H16)</f>
        <v>0.35677</v>
      </c>
      <c r="I17" s="20" t="n">
        <f aca="false">SUM(I12:I16)</f>
        <v>0.666</v>
      </c>
      <c r="J17" s="20" t="n">
        <f aca="false">SUM(J12:J16)</f>
        <v>69.98461</v>
      </c>
      <c r="K17" s="21" t="n">
        <f aca="false">SUM(K12:K16)</f>
        <v>0.51874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202918</v>
      </c>
      <c r="C18" s="24" t="n">
        <f aca="false">C17/5</f>
        <v>0.18859</v>
      </c>
      <c r="D18" s="24" t="n">
        <f aca="false">D17/5</f>
        <v>0.088392</v>
      </c>
      <c r="E18" s="24" t="n">
        <f aca="false">E17/5</f>
        <v>0.21906</v>
      </c>
      <c r="F18" s="24" t="n">
        <f aca="false">F17/5</f>
        <v>137.98784</v>
      </c>
      <c r="G18" s="24" t="n">
        <f aca="false">G17/5</f>
        <v>0.172472</v>
      </c>
      <c r="H18" s="24" t="n">
        <f aca="false">H17/5</f>
        <v>0.071354</v>
      </c>
      <c r="I18" s="24" t="n">
        <f aca="false">I17/5</f>
        <v>0.1332</v>
      </c>
      <c r="J18" s="24" t="n">
        <f aca="false">J17/5</f>
        <v>13.996922</v>
      </c>
      <c r="K18" s="24" t="n">
        <f aca="false">K17/5</f>
        <v>0.103748</v>
      </c>
    </row>
    <row r="19" customFormat="false" ht="15.75" hidden="false" customHeight="false" outlineLevel="0" collapsed="false">
      <c r="A19" s="10" t="n">
        <v>38397</v>
      </c>
      <c r="B19" s="11" t="n">
        <v>0.20242</v>
      </c>
      <c r="C19" s="12" t="n">
        <v>0.18687</v>
      </c>
      <c r="D19" s="11" t="n">
        <v>0.08838</v>
      </c>
      <c r="E19" s="12" t="n">
        <v>0.21959</v>
      </c>
      <c r="F19" s="11" t="n">
        <v>137.6289</v>
      </c>
      <c r="G19" s="12" t="n">
        <v>0.16981</v>
      </c>
      <c r="H19" s="11" t="n">
        <v>0.07139</v>
      </c>
      <c r="I19" s="12" t="n">
        <v>0.1332</v>
      </c>
      <c r="J19" s="12" t="n">
        <v>14.08057</v>
      </c>
      <c r="K19" s="13" t="n">
        <v>0.10349</v>
      </c>
    </row>
    <row r="20" customFormat="false" ht="15" hidden="false" customHeight="false" outlineLevel="0" collapsed="false">
      <c r="A20" s="10" t="n">
        <v>38398</v>
      </c>
      <c r="B20" s="11" t="n">
        <v>0.2008</v>
      </c>
      <c r="C20" s="12" t="n">
        <v>0.186</v>
      </c>
      <c r="D20" s="11" t="n">
        <v>0.0879</v>
      </c>
      <c r="E20" s="12" t="n">
        <v>0.21826</v>
      </c>
      <c r="F20" s="11" t="n">
        <v>136.5533</v>
      </c>
      <c r="G20" s="12" t="n">
        <v>0.16886</v>
      </c>
      <c r="H20" s="11" t="n">
        <v>0.0705</v>
      </c>
      <c r="I20" s="12" t="n">
        <v>0.1332</v>
      </c>
      <c r="J20" s="12" t="n">
        <v>0.1398467</v>
      </c>
      <c r="K20" s="13" t="n">
        <v>0.10267</v>
      </c>
    </row>
    <row r="21" customFormat="false" ht="15" hidden="false" customHeight="false" outlineLevel="0" collapsed="false">
      <c r="A21" s="10" t="n">
        <v>38399</v>
      </c>
      <c r="B21" s="11" t="n">
        <v>0.20075</v>
      </c>
      <c r="C21" s="12" t="n">
        <v>0.18602</v>
      </c>
      <c r="D21" s="11" t="n">
        <v>0.0879</v>
      </c>
      <c r="E21" s="12" t="n">
        <v>0.2125</v>
      </c>
      <c r="F21" s="11" t="n">
        <v>136.74978</v>
      </c>
      <c r="G21" s="12" t="n">
        <v>0.16961</v>
      </c>
      <c r="H21" s="11" t="n">
        <v>0.07054</v>
      </c>
      <c r="I21" s="12" t="n">
        <v>0.1332</v>
      </c>
      <c r="J21" s="12" t="n">
        <v>13.92939</v>
      </c>
      <c r="K21" s="13" t="n">
        <v>0.10264</v>
      </c>
    </row>
    <row r="22" customFormat="false" ht="15" hidden="false" customHeight="false" outlineLevel="0" collapsed="false">
      <c r="A22" s="10" t="n">
        <v>38400</v>
      </c>
      <c r="B22" s="11" t="n">
        <v>0.20056</v>
      </c>
      <c r="C22" s="12" t="n">
        <v>0.18676</v>
      </c>
      <c r="D22" s="11" t="n">
        <v>0.08781</v>
      </c>
      <c r="E22" s="12" t="n">
        <v>0.21878</v>
      </c>
      <c r="F22" s="11" t="n">
        <v>136.6965</v>
      </c>
      <c r="G22" s="12" t="n">
        <v>0.17039</v>
      </c>
      <c r="H22" s="11" t="n">
        <v>0.07092</v>
      </c>
      <c r="I22" s="12" t="n">
        <v>0.1332</v>
      </c>
      <c r="J22" s="12" t="n">
        <v>14.04394</v>
      </c>
      <c r="K22" s="13" t="n">
        <v>0.10254</v>
      </c>
    </row>
    <row r="23" customFormat="false" ht="15.75" hidden="false" customHeight="false" outlineLevel="0" collapsed="false">
      <c r="A23" s="14" t="n">
        <v>38401</v>
      </c>
      <c r="B23" s="15" t="n">
        <v>0.19928</v>
      </c>
      <c r="C23" s="16" t="n">
        <v>0.18523</v>
      </c>
      <c r="D23" s="15" t="n">
        <v>0.0877</v>
      </c>
      <c r="E23" s="16" t="n">
        <v>0.21855</v>
      </c>
      <c r="F23" s="15" t="n">
        <v>136.59327</v>
      </c>
      <c r="G23" s="16" t="n">
        <v>0.16907</v>
      </c>
      <c r="H23" s="15" t="n">
        <v>0.07037</v>
      </c>
      <c r="I23" s="16" t="n">
        <v>0.1332</v>
      </c>
      <c r="J23" s="16" t="n">
        <v>14.04461</v>
      </c>
      <c r="K23" s="17" t="n">
        <v>0.10189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1.00381</v>
      </c>
      <c r="C24" s="20" t="n">
        <f aca="false">SUM(C19:C23)</f>
        <v>0.93088</v>
      </c>
      <c r="D24" s="19" t="n">
        <f aca="false">SUM(D19:D23)</f>
        <v>0.43969</v>
      </c>
      <c r="E24" s="20" t="n">
        <f aca="false">SUM(E19:E23)</f>
        <v>1.08768</v>
      </c>
      <c r="F24" s="19" t="n">
        <f aca="false">SUM(F19:F23)</f>
        <v>684.22175</v>
      </c>
      <c r="G24" s="20" t="n">
        <f aca="false">SUM(G19:G23)</f>
        <v>0.84774</v>
      </c>
      <c r="H24" s="19" t="n">
        <f aca="false">SUM(H19:H23)</f>
        <v>0.35372</v>
      </c>
      <c r="I24" s="20" t="n">
        <f aca="false">SUM(I19:I23)</f>
        <v>0.666</v>
      </c>
      <c r="J24" s="20" t="n">
        <f aca="false">SUM(J19:J23)</f>
        <v>56.2383567</v>
      </c>
      <c r="K24" s="21" t="n">
        <f aca="false">SUM(K19:K23)</f>
        <v>0.51323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200762</v>
      </c>
      <c r="C25" s="24" t="n">
        <f aca="false">C24/5</f>
        <v>0.186176</v>
      </c>
      <c r="D25" s="24" t="n">
        <f aca="false">D24/5</f>
        <v>0.087938</v>
      </c>
      <c r="E25" s="24" t="n">
        <f aca="false">E24/5</f>
        <v>0.217536</v>
      </c>
      <c r="F25" s="24" t="n">
        <f aca="false">F24/5</f>
        <v>136.84435</v>
      </c>
      <c r="G25" s="24" t="n">
        <f aca="false">G24/5</f>
        <v>0.169548</v>
      </c>
      <c r="H25" s="24" t="n">
        <f aca="false">H24/5</f>
        <v>0.070744</v>
      </c>
      <c r="I25" s="24" t="n">
        <f aca="false">I24/5</f>
        <v>0.1332</v>
      </c>
      <c r="J25" s="24" t="n">
        <f aca="false">J24/5</f>
        <v>11.24767134</v>
      </c>
      <c r="K25" s="24" t="n">
        <f aca="false">K24/5</f>
        <v>0.102646</v>
      </c>
    </row>
    <row r="26" customFormat="false" ht="15.75" hidden="false" customHeight="false" outlineLevel="0" collapsed="false">
      <c r="A26" s="10" t="n">
        <v>38404</v>
      </c>
      <c r="B26" s="11" t="n">
        <v>0.19932</v>
      </c>
      <c r="C26" s="12" t="n">
        <v>0.18411</v>
      </c>
      <c r="D26" s="11" t="n">
        <v>0.0878</v>
      </c>
      <c r="E26" s="12" t="n">
        <v>0.21815</v>
      </c>
      <c r="F26" s="11" t="n">
        <v>136.4301</v>
      </c>
      <c r="G26" s="12" t="n">
        <v>0.16914</v>
      </c>
      <c r="H26" s="11" t="n">
        <v>0.0703</v>
      </c>
      <c r="I26" s="12" t="n">
        <v>0.1332</v>
      </c>
      <c r="J26" s="12" t="n">
        <v>14.07991</v>
      </c>
      <c r="K26" s="13" t="n">
        <v>0.10191</v>
      </c>
    </row>
    <row r="27" customFormat="false" ht="15" hidden="false" customHeight="false" outlineLevel="0" collapsed="false">
      <c r="A27" s="10" t="n">
        <v>38405</v>
      </c>
      <c r="B27" s="11" t="n">
        <v>0.1993</v>
      </c>
      <c r="C27" s="12" t="n">
        <v>0.18367</v>
      </c>
      <c r="D27" s="11" t="n">
        <v>0.0877</v>
      </c>
      <c r="E27" s="12" t="n">
        <v>0.21814</v>
      </c>
      <c r="F27" s="11" t="n">
        <v>136.3635</v>
      </c>
      <c r="G27" s="12" t="n">
        <v>0.16893</v>
      </c>
      <c r="H27" s="11" t="n">
        <v>0.07026</v>
      </c>
      <c r="I27" s="12" t="n">
        <v>0.1332</v>
      </c>
      <c r="J27" s="12" t="n">
        <v>14.05993</v>
      </c>
      <c r="K27" s="13" t="n">
        <v>0.10189</v>
      </c>
    </row>
    <row r="28" customFormat="false" ht="15" hidden="false" customHeight="false" outlineLevel="0" collapsed="false">
      <c r="A28" s="10" t="n">
        <v>38406</v>
      </c>
      <c r="B28" s="11" t="n">
        <v>0.197</v>
      </c>
      <c r="C28" s="12" t="n">
        <v>0.1826</v>
      </c>
      <c r="D28" s="11" t="n">
        <v>0.08709</v>
      </c>
      <c r="E28" s="12" t="n">
        <v>0.21668</v>
      </c>
      <c r="F28" s="11" t="n">
        <v>133.88931</v>
      </c>
      <c r="G28" s="12" t="n">
        <v>0.1678</v>
      </c>
      <c r="H28" s="11" t="n">
        <v>0.06983</v>
      </c>
      <c r="I28" s="12" t="n">
        <v>0.1332</v>
      </c>
      <c r="J28" s="12" t="n">
        <v>13.87611</v>
      </c>
      <c r="K28" s="13" t="n">
        <v>0.10071</v>
      </c>
    </row>
    <row r="29" customFormat="false" ht="15" hidden="false" customHeight="false" outlineLevel="0" collapsed="false">
      <c r="A29" s="10" t="n">
        <v>38407</v>
      </c>
      <c r="B29" s="11" t="n">
        <v>0.19735</v>
      </c>
      <c r="C29" s="12" t="n">
        <v>0.18409</v>
      </c>
      <c r="D29" s="11" t="n">
        <v>0.08717</v>
      </c>
      <c r="E29" s="12" t="n">
        <v>0.21681</v>
      </c>
      <c r="F29" s="11" t="n">
        <v>133.62291</v>
      </c>
      <c r="G29" s="12" t="n">
        <v>0.1695</v>
      </c>
      <c r="H29" s="11" t="n">
        <v>0.06987</v>
      </c>
      <c r="I29" s="12" t="n">
        <v>0.1332</v>
      </c>
      <c r="J29" s="12" t="n">
        <v>13.98933</v>
      </c>
      <c r="K29" s="13" t="n">
        <v>0.1009</v>
      </c>
    </row>
    <row r="30" customFormat="false" ht="15.75" hidden="false" customHeight="false" outlineLevel="0" collapsed="false">
      <c r="A30" s="14" t="n">
        <v>38408</v>
      </c>
      <c r="B30" s="15" t="n">
        <v>0.1973</v>
      </c>
      <c r="C30" s="16" t="n">
        <v>0.1844</v>
      </c>
      <c r="D30" s="15" t="n">
        <v>0.08703</v>
      </c>
      <c r="E30" s="16" t="n">
        <v>0.21722</v>
      </c>
      <c r="F30" s="15" t="n">
        <v>134.08911</v>
      </c>
      <c r="G30" s="16" t="n">
        <v>0.16939</v>
      </c>
      <c r="H30" s="15" t="n">
        <v>0.06977</v>
      </c>
      <c r="I30" s="16" t="n">
        <v>0.1332</v>
      </c>
      <c r="J30" s="16" t="n">
        <v>14.0406</v>
      </c>
      <c r="K30" s="17" t="n">
        <v>0.10086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9027</v>
      </c>
      <c r="C31" s="20" t="n">
        <f aca="false">SUM(C26:C30)</f>
        <v>0.91887</v>
      </c>
      <c r="D31" s="19" t="n">
        <f aca="false">SUM(D26:D30)</f>
        <v>0.43679</v>
      </c>
      <c r="E31" s="20" t="n">
        <f aca="false">SUM(E26:E30)</f>
        <v>1.087</v>
      </c>
      <c r="F31" s="19" t="n">
        <f aca="false">SUM(F26:F30)</f>
        <v>674.39493</v>
      </c>
      <c r="G31" s="20" t="n">
        <f aca="false">SUM(G26:G30)</f>
        <v>0.84476</v>
      </c>
      <c r="H31" s="19" t="n">
        <f aca="false">SUM(H26:H30)</f>
        <v>0.35003</v>
      </c>
      <c r="I31" s="20" t="n">
        <f aca="false">SUM(I26:I30)</f>
        <v>0.666</v>
      </c>
      <c r="J31" s="20" t="n">
        <f aca="false">SUM(J26:J30)</f>
        <v>70.04588</v>
      </c>
      <c r="K31" s="21" t="n">
        <f aca="false">SUM(K26:K30)</f>
        <v>0.50627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8054</v>
      </c>
      <c r="C32" s="24" t="n">
        <f aca="false">C31/5</f>
        <v>0.183774</v>
      </c>
      <c r="D32" s="24" t="n">
        <f aca="false">D31/5</f>
        <v>0.087358</v>
      </c>
      <c r="E32" s="24" t="n">
        <f aca="false">E31/5</f>
        <v>0.2174</v>
      </c>
      <c r="F32" s="24" t="n">
        <f aca="false">F31/5</f>
        <v>134.878986</v>
      </c>
      <c r="G32" s="24" t="n">
        <f aca="false">G31/5</f>
        <v>0.168952</v>
      </c>
      <c r="H32" s="24" t="n">
        <f aca="false">H31/5</f>
        <v>0.070006</v>
      </c>
      <c r="I32" s="24" t="n">
        <f aca="false">I31/5</f>
        <v>0.1332</v>
      </c>
      <c r="J32" s="24" t="n">
        <f aca="false">J31/5</f>
        <v>14.009176</v>
      </c>
      <c r="K32" s="24" t="n">
        <f aca="false">K31/5</f>
        <v>0.101254</v>
      </c>
    </row>
    <row r="33" customFormat="false" ht="15.75" hidden="false" customHeight="false" outlineLevel="0" collapsed="false">
      <c r="A33" s="10" t="n">
        <v>38411</v>
      </c>
      <c r="B33" s="11" t="n">
        <v>0.19748</v>
      </c>
      <c r="C33" s="12" t="n">
        <v>0.1849</v>
      </c>
      <c r="D33" s="11" t="n">
        <v>0.08737</v>
      </c>
      <c r="E33" s="12" t="n">
        <v>0.21737</v>
      </c>
      <c r="F33" s="11" t="n">
        <v>134.28891</v>
      </c>
      <c r="G33" s="12" t="n">
        <v>0.16968</v>
      </c>
      <c r="H33" s="11" t="n">
        <v>0.06955</v>
      </c>
      <c r="I33" s="12" t="n">
        <v>0.1332</v>
      </c>
      <c r="J33" s="12" t="n">
        <v>14.0153</v>
      </c>
      <c r="K33" s="13" t="n">
        <v>0.10097</v>
      </c>
    </row>
    <row r="34" customFormat="false" ht="15" hidden="false" customHeight="false" outlineLevel="0" collapsed="false">
      <c r="A34" s="26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20.25" hidden="false" customHeight="false" outlineLevel="0" collapsed="false">
      <c r="A35" s="26"/>
      <c r="B35" s="11"/>
      <c r="C35" s="41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6:B9,B12:B16,B19:B23,B26:B30,B33)</f>
        <v>4.00717</v>
      </c>
      <c r="C37" s="36" t="n">
        <f aca="false">SUM(C6:C9,C12:C16,C19:C23,C26:C30,C33)</f>
        <v>3.72719</v>
      </c>
      <c r="D37" s="36" t="n">
        <f aca="false">SUM(D6:D9,D12:D16,D19:D23,D26:D30,D33)</f>
        <v>1.75619</v>
      </c>
      <c r="E37" s="36" t="n">
        <f aca="false">SUM(E6:E9,E12:E16,E19:E23,E26:E30,E33)</f>
        <v>4.36042</v>
      </c>
      <c r="F37" s="36" t="n">
        <f aca="false">SUM(F6:F9,F12:F16,F19:F23,F26:F30,F33)</f>
        <v>2729.97711</v>
      </c>
      <c r="G37" s="36" t="n">
        <f aca="false">SUM(G6:G9,G12:G16,G19:G23,G26:G30,G33)</f>
        <v>3.41396</v>
      </c>
      <c r="H37" s="36" t="n">
        <f aca="false">SUM(H6:H9,H12:H16,H19:H23,H26:H30,H33)</f>
        <v>1.41315</v>
      </c>
      <c r="I37" s="36" t="n">
        <f aca="false">SUM(I6:I9,I12:I16,I19:I23,I26:I30,I33)</f>
        <v>2.664</v>
      </c>
      <c r="J37" s="36" t="n">
        <f aca="false">SUM(J6:J9,J12:J16,J19:J23,J26:J30,J33)</f>
        <v>265.7059967</v>
      </c>
      <c r="K37" s="36" t="n">
        <f aca="false">SUM(K6:K9,K12:K16,K19:K23,K26:K30,K33)</f>
        <v>2.04876</v>
      </c>
    </row>
    <row r="38" customFormat="false" ht="15" hidden="false" customHeight="false" outlineLevel="0" collapsed="false">
      <c r="A38" s="34" t="s">
        <v>16</v>
      </c>
      <c r="B38" s="35" t="n">
        <f aca="false">B37/20</f>
        <v>0.2003585</v>
      </c>
      <c r="C38" s="36" t="n">
        <f aca="false">C37/20</f>
        <v>0.1863595</v>
      </c>
      <c r="D38" s="36" t="n">
        <f aca="false">D37/20</f>
        <v>0.0878095</v>
      </c>
      <c r="E38" s="36" t="n">
        <f aca="false">E37/20</f>
        <v>0.218021</v>
      </c>
      <c r="F38" s="36" t="n">
        <f aca="false">F37/20</f>
        <v>136.4988555</v>
      </c>
      <c r="G38" s="36" t="n">
        <f aca="false">G37/20</f>
        <v>0.170698</v>
      </c>
      <c r="H38" s="36" t="n">
        <f aca="false">H37/20</f>
        <v>0.0706575</v>
      </c>
      <c r="I38" s="36" t="n">
        <f aca="false">I37/20</f>
        <v>0.1332</v>
      </c>
      <c r="J38" s="36" t="n">
        <f aca="false">J37/20</f>
        <v>13.285299835</v>
      </c>
      <c r="K38" s="36" t="n">
        <f aca="false">K37/20</f>
        <v>0.102438</v>
      </c>
    </row>
    <row r="39" customFormat="false" ht="15" hidden="false" customHeight="false" outlineLevel="0" collapsed="false">
      <c r="A39" s="34" t="s">
        <v>17</v>
      </c>
      <c r="B39" s="35" t="n">
        <f aca="false">1/B38</f>
        <v>4.99105353653576</v>
      </c>
      <c r="C39" s="36" t="n">
        <f aca="false">1/C38</f>
        <v>5.36597275695631</v>
      </c>
      <c r="D39" s="36" t="n">
        <f aca="false">100/D38</f>
        <v>1138.82894219874</v>
      </c>
      <c r="E39" s="36" t="n">
        <f aca="false">1/E38</f>
        <v>4.5867141238688</v>
      </c>
      <c r="F39" s="36" t="n">
        <f aca="false">1/F38</f>
        <v>0.0073260687522761</v>
      </c>
      <c r="G39" s="36" t="n">
        <f aca="false">1/G38</f>
        <v>5.85829945283483</v>
      </c>
      <c r="H39" s="36" t="n">
        <f aca="false">1/H38</f>
        <v>14.1527792520256</v>
      </c>
      <c r="I39" s="36" t="n">
        <f aca="false">1/I38</f>
        <v>7.50750750750751</v>
      </c>
      <c r="J39" s="36" t="n">
        <f aca="false">1/J38</f>
        <v>0.0752711653044901</v>
      </c>
      <c r="K39" s="36" t="n">
        <f aca="false">1000/K38</f>
        <v>9762.00238192858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9"/>
      <c r="K40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2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412</v>
      </c>
      <c r="B6" s="11" t="n">
        <v>0.19623</v>
      </c>
      <c r="C6" s="12" t="n">
        <v>0.1827</v>
      </c>
      <c r="D6" s="11" t="n">
        <v>0.08695</v>
      </c>
      <c r="E6" s="12" t="n">
        <v>0.21633</v>
      </c>
      <c r="F6" s="11" t="n">
        <v>133.68951</v>
      </c>
      <c r="G6" s="12" t="n">
        <v>0.16778</v>
      </c>
      <c r="H6" s="11" t="n">
        <v>0.06918</v>
      </c>
      <c r="I6" s="12" t="n">
        <v>0.1332</v>
      </c>
      <c r="J6" s="12" t="n">
        <v>13.88876</v>
      </c>
      <c r="K6" s="13" t="n">
        <v>0.10035</v>
      </c>
    </row>
    <row r="7" customFormat="false" ht="15" hidden="false" customHeight="false" outlineLevel="0" collapsed="false">
      <c r="A7" s="10" t="n">
        <v>38413</v>
      </c>
      <c r="B7" s="11" t="n">
        <v>0.19756</v>
      </c>
      <c r="C7" s="12" t="n">
        <v>0.18324</v>
      </c>
      <c r="D7" s="11" t="n">
        <v>0.08706</v>
      </c>
      <c r="E7" s="12" t="n">
        <v>0.2161</v>
      </c>
      <c r="F7" s="11" t="n">
        <v>133.62291</v>
      </c>
      <c r="G7" s="12" t="n">
        <v>0.1696</v>
      </c>
      <c r="H7" s="11" t="n">
        <v>0.06937</v>
      </c>
      <c r="I7" s="12" t="n">
        <v>0.1332</v>
      </c>
      <c r="J7" s="12" t="n">
        <v>13.90541</v>
      </c>
      <c r="K7" s="13" t="n">
        <v>0.101</v>
      </c>
    </row>
    <row r="8" customFormat="false" ht="15" hidden="false" customHeight="false" outlineLevel="0" collapsed="false">
      <c r="A8" s="10" t="n">
        <v>38414</v>
      </c>
      <c r="B8" s="11" t="n">
        <v>0.19854</v>
      </c>
      <c r="C8" s="12" t="n">
        <v>0.18323</v>
      </c>
      <c r="D8" s="11" t="n">
        <v>0.08735</v>
      </c>
      <c r="E8" s="12" t="n">
        <v>0.21641</v>
      </c>
      <c r="F8" s="11" t="n">
        <v>134.05499</v>
      </c>
      <c r="G8" s="12" t="n">
        <v>0.16997</v>
      </c>
      <c r="H8" s="11" t="n">
        <v>0.06964</v>
      </c>
      <c r="I8" s="12" t="n">
        <v>0.1331</v>
      </c>
      <c r="J8" s="12" t="n">
        <v>13.94688</v>
      </c>
      <c r="K8" s="13" t="n">
        <v>0.10144</v>
      </c>
    </row>
    <row r="9" customFormat="false" ht="15.75" hidden="false" customHeight="false" outlineLevel="0" collapsed="false">
      <c r="A9" s="14" t="n">
        <v>38415</v>
      </c>
      <c r="B9" s="15" t="n">
        <v>0.1983</v>
      </c>
      <c r="C9" s="16" t="n">
        <v>0.1827</v>
      </c>
      <c r="D9" s="15" t="n">
        <v>0.08729</v>
      </c>
      <c r="E9" s="16" t="n">
        <v>0.21648</v>
      </c>
      <c r="F9" s="15" t="n">
        <v>133.92189</v>
      </c>
      <c r="G9" s="16" t="n">
        <v>0.16975</v>
      </c>
      <c r="H9" s="15" t="n">
        <v>0.06975</v>
      </c>
      <c r="I9" s="16" t="n">
        <v>0.1331</v>
      </c>
      <c r="J9" s="16" t="n">
        <v>13.9775</v>
      </c>
      <c r="K9" s="17" t="n">
        <v>0.10139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9063</v>
      </c>
      <c r="C10" s="20" t="n">
        <f aca="false">SUM(C6:C9)</f>
        <v>0.73187</v>
      </c>
      <c r="D10" s="19" t="n">
        <f aca="false">SUM(D6:D9)</f>
        <v>0.34865</v>
      </c>
      <c r="E10" s="20" t="n">
        <f aca="false">SUM(E6:E9)</f>
        <v>0.86532</v>
      </c>
      <c r="F10" s="19" t="n">
        <f aca="false">SUM(F6:F9)</f>
        <v>535.2893</v>
      </c>
      <c r="G10" s="20" t="n">
        <f aca="false">SUM(G6:G9)</f>
        <v>0.6771</v>
      </c>
      <c r="H10" s="19" t="n">
        <f aca="false">SUM(H6:H9)</f>
        <v>0.27794</v>
      </c>
      <c r="I10" s="20" t="n">
        <f aca="false">SUM(I6:I9)</f>
        <v>0.5326</v>
      </c>
      <c r="J10" s="20" t="n">
        <f aca="false">SUM(J6:J9)</f>
        <v>55.71855</v>
      </c>
      <c r="K10" s="21" t="n">
        <f aca="false">SUM(K6:K9)</f>
        <v>0.40418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76575</v>
      </c>
      <c r="C11" s="24" t="n">
        <f aca="false">C10/4</f>
        <v>0.1829675</v>
      </c>
      <c r="D11" s="24" t="n">
        <f aca="false">D10/4</f>
        <v>0.0871625</v>
      </c>
      <c r="E11" s="24" t="n">
        <f aca="false">E10/4</f>
        <v>0.21633</v>
      </c>
      <c r="F11" s="24" t="n">
        <f aca="false">F10/4</f>
        <v>133.822325</v>
      </c>
      <c r="G11" s="24" t="n">
        <f aca="false">G10/4</f>
        <v>0.169275</v>
      </c>
      <c r="H11" s="24" t="n">
        <f aca="false">H10/4</f>
        <v>0.069485</v>
      </c>
      <c r="I11" s="24" t="n">
        <f aca="false">I10/4</f>
        <v>0.13315</v>
      </c>
      <c r="J11" s="24" t="n">
        <f aca="false">J10/4</f>
        <v>13.9296375</v>
      </c>
      <c r="K11" s="24" t="n">
        <f aca="false">K10/4</f>
        <v>0.101045</v>
      </c>
    </row>
    <row r="12" customFormat="false" ht="15.75" hidden="false" customHeight="false" outlineLevel="0" collapsed="false">
      <c r="A12" s="10" t="n">
        <v>38418</v>
      </c>
      <c r="B12" s="11" t="n">
        <v>0.19656</v>
      </c>
      <c r="C12" s="12" t="n">
        <v>0.18104</v>
      </c>
      <c r="D12" s="11" t="n">
        <v>0.08742</v>
      </c>
      <c r="E12" s="12" t="n">
        <v>0.21625</v>
      </c>
      <c r="F12" s="11" t="n">
        <v>134.19807</v>
      </c>
      <c r="G12" s="12" t="n">
        <v>0.16802</v>
      </c>
      <c r="H12" s="11" t="n">
        <v>0.06914</v>
      </c>
      <c r="I12" s="12" t="n">
        <v>0.1331</v>
      </c>
      <c r="J12" s="12" t="n">
        <v>13.90363</v>
      </c>
      <c r="K12" s="13" t="n">
        <v>0.1005</v>
      </c>
    </row>
    <row r="13" customFormat="false" ht="15" hidden="false" customHeight="false" outlineLevel="0" collapsed="false">
      <c r="A13" s="10" t="n">
        <v>38419</v>
      </c>
      <c r="B13" s="11" t="n">
        <v>0.19728</v>
      </c>
      <c r="C13" s="12" t="n">
        <v>0.18101</v>
      </c>
      <c r="D13" s="11" t="n">
        <v>0.0871</v>
      </c>
      <c r="E13" s="12" t="n">
        <v>0.21635</v>
      </c>
      <c r="F13" s="11" t="n">
        <v>133.70893</v>
      </c>
      <c r="G13" s="12" t="n">
        <v>0.168</v>
      </c>
      <c r="H13" s="11" t="n">
        <v>0.06951</v>
      </c>
      <c r="I13" s="12" t="n">
        <v>0.1331</v>
      </c>
      <c r="J13" s="12" t="n">
        <v>14.00678</v>
      </c>
      <c r="K13" s="13" t="n">
        <v>0.10086</v>
      </c>
    </row>
    <row r="14" customFormat="false" ht="15" hidden="false" customHeight="false" outlineLevel="0" collapsed="false">
      <c r="A14" s="10" t="n">
        <v>38420</v>
      </c>
      <c r="B14" s="11" t="n">
        <v>0.19519</v>
      </c>
      <c r="C14" s="12" t="n">
        <v>0.18001</v>
      </c>
      <c r="D14" s="11" t="n">
        <v>0.087</v>
      </c>
      <c r="E14" s="12" t="n">
        <v>0.21582</v>
      </c>
      <c r="F14" s="11" t="n">
        <v>133.75611</v>
      </c>
      <c r="G14" s="12" t="n">
        <v>0.16691</v>
      </c>
      <c r="H14" s="11" t="n">
        <v>0.06901</v>
      </c>
      <c r="I14" s="12" t="n">
        <v>0.1332</v>
      </c>
      <c r="J14" s="12" t="n">
        <v>13.92073</v>
      </c>
      <c r="K14" s="13" t="n">
        <v>0.09982</v>
      </c>
    </row>
    <row r="15" customFormat="false" ht="15" hidden="false" customHeight="false" outlineLevel="0" collapsed="false">
      <c r="A15" s="10" t="n">
        <v>38421</v>
      </c>
      <c r="B15" s="11" t="n">
        <v>0.19483</v>
      </c>
      <c r="C15" s="12" t="n">
        <v>0.1811</v>
      </c>
      <c r="D15" s="11" t="n">
        <v>0.08655</v>
      </c>
      <c r="E15" s="12" t="n">
        <v>0.21557</v>
      </c>
      <c r="F15" s="11" t="n">
        <v>133.33653</v>
      </c>
      <c r="G15" s="12" t="n">
        <v>0.16808</v>
      </c>
      <c r="H15" s="11" t="n">
        <v>0.06928</v>
      </c>
      <c r="I15" s="12" t="n">
        <v>0.1332</v>
      </c>
      <c r="J15" s="12" t="n">
        <v>13.84015</v>
      </c>
      <c r="K15" s="13" t="n">
        <v>0.09961</v>
      </c>
    </row>
    <row r="16" customFormat="false" ht="15.75" hidden="false" customHeight="false" outlineLevel="0" collapsed="false">
      <c r="A16" s="14" t="n">
        <v>38422</v>
      </c>
      <c r="B16" s="15" t="n">
        <v>0.19428</v>
      </c>
      <c r="C16" s="16" t="n">
        <v>0.18032</v>
      </c>
      <c r="D16" s="42" t="n">
        <v>0.08649</v>
      </c>
      <c r="E16" s="16" t="n">
        <v>0.21568</v>
      </c>
      <c r="F16" s="15" t="n">
        <v>133.22331</v>
      </c>
      <c r="G16" s="16" t="n">
        <v>0.16856</v>
      </c>
      <c r="H16" s="15" t="n">
        <v>0.06925</v>
      </c>
      <c r="I16" s="16" t="n">
        <v>0.1332</v>
      </c>
      <c r="J16" s="16" t="n">
        <v>13.87345</v>
      </c>
      <c r="K16" s="17" t="n">
        <v>0.09933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7814</v>
      </c>
      <c r="C17" s="20" t="n">
        <f aca="false">SUM(C12:C16)</f>
        <v>0.90348</v>
      </c>
      <c r="D17" s="19" t="n">
        <f aca="false">SUM(D12:D16)</f>
        <v>0.43456</v>
      </c>
      <c r="E17" s="20" t="n">
        <f aca="false">SUM(E12:E16)</f>
        <v>1.07967</v>
      </c>
      <c r="F17" s="19" t="n">
        <f aca="false">SUM(F12:F16)</f>
        <v>668.22295</v>
      </c>
      <c r="G17" s="20" t="n">
        <f aca="false">SUM(G12:G16)</f>
        <v>0.83957</v>
      </c>
      <c r="H17" s="19" t="n">
        <f aca="false">SUM(H12:H16)</f>
        <v>0.34619</v>
      </c>
      <c r="I17" s="20" t="n">
        <f aca="false">SUM(I12:I16)</f>
        <v>0.6658</v>
      </c>
      <c r="J17" s="20" t="n">
        <f aca="false">SUM(J12:J16)</f>
        <v>69.54474</v>
      </c>
      <c r="K17" s="21" t="n">
        <f aca="false">SUM(K12:K16)</f>
        <v>0.50012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5628</v>
      </c>
      <c r="C18" s="24" t="n">
        <f aca="false">C17/5</f>
        <v>0.180696</v>
      </c>
      <c r="D18" s="24" t="n">
        <f aca="false">D17/5</f>
        <v>0.086912</v>
      </c>
      <c r="E18" s="24" t="n">
        <f aca="false">E17/5</f>
        <v>0.215934</v>
      </c>
      <c r="F18" s="24" t="n">
        <f aca="false">F17/5</f>
        <v>133.64459</v>
      </c>
      <c r="G18" s="24" t="n">
        <f aca="false">G17/5</f>
        <v>0.167914</v>
      </c>
      <c r="H18" s="24" t="n">
        <f aca="false">H17/5</f>
        <v>0.069238</v>
      </c>
      <c r="I18" s="24" t="n">
        <f aca="false">I17/5</f>
        <v>0.13316</v>
      </c>
      <c r="J18" s="24" t="n">
        <f aca="false">J17/5</f>
        <v>13.908948</v>
      </c>
      <c r="K18" s="24" t="n">
        <f aca="false">K17/5</f>
        <v>0.100024</v>
      </c>
    </row>
    <row r="19" customFormat="false" ht="15.75" hidden="false" customHeight="false" outlineLevel="0" collapsed="false">
      <c r="A19" s="10" t="n">
        <v>38425</v>
      </c>
      <c r="B19" s="11" t="n">
        <v>0.19352</v>
      </c>
      <c r="C19" s="12" t="n">
        <v>0.18002</v>
      </c>
      <c r="D19" s="11" t="n">
        <v>0.08655</v>
      </c>
      <c r="E19" s="12" t="n">
        <v>0.21559</v>
      </c>
      <c r="F19" s="11" t="n">
        <v>132.88365</v>
      </c>
      <c r="G19" s="12" t="n">
        <v>0.16781</v>
      </c>
      <c r="H19" s="11" t="n">
        <v>0.06914</v>
      </c>
      <c r="I19" s="12" t="n">
        <v>0.1332</v>
      </c>
      <c r="J19" s="12" t="n">
        <v>13.84414</v>
      </c>
      <c r="K19" s="13" t="n">
        <v>0.09894</v>
      </c>
    </row>
    <row r="20" customFormat="false" ht="15" hidden="false" customHeight="false" outlineLevel="0" collapsed="false">
      <c r="A20" s="10" t="n">
        <v>38426</v>
      </c>
      <c r="B20" s="11" t="n">
        <v>0.19503</v>
      </c>
      <c r="C20" s="12" t="n">
        <v>0.18062</v>
      </c>
      <c r="D20" s="11" t="n">
        <v>0.08665</v>
      </c>
      <c r="E20" s="12" t="n">
        <v>0.21619</v>
      </c>
      <c r="F20" s="11" t="n">
        <v>133.28991</v>
      </c>
      <c r="G20" s="12" t="n">
        <v>0.16925</v>
      </c>
      <c r="H20" s="11" t="n">
        <v>0.06967</v>
      </c>
      <c r="I20" s="12" t="n">
        <v>0.1332</v>
      </c>
      <c r="J20" s="12" t="n">
        <v>13.97668</v>
      </c>
      <c r="K20" s="13" t="n">
        <v>0.09972</v>
      </c>
    </row>
    <row r="21" customFormat="false" ht="15" hidden="false" customHeight="false" outlineLevel="0" collapsed="false">
      <c r="A21" s="10" t="n">
        <v>38427</v>
      </c>
      <c r="B21" s="11" t="n">
        <v>0.19567</v>
      </c>
      <c r="C21" s="12" t="n">
        <v>0.17985</v>
      </c>
      <c r="D21" s="11" t="n">
        <v>0.08666</v>
      </c>
      <c r="E21" s="12" t="n">
        <v>0.21617</v>
      </c>
      <c r="F21" s="11" t="n">
        <v>133.70283</v>
      </c>
      <c r="G21" s="12" t="n">
        <v>0.16867</v>
      </c>
      <c r="H21" s="11" t="n">
        <v>0.06957</v>
      </c>
      <c r="I21" s="12" t="n">
        <v>0.1332</v>
      </c>
      <c r="J21" s="12" t="n">
        <v>13.91341</v>
      </c>
      <c r="K21" s="13" t="n">
        <v>0.10005</v>
      </c>
    </row>
    <row r="22" customFormat="false" ht="15" hidden="false" customHeight="false" outlineLevel="0" collapsed="false">
      <c r="A22" s="10" t="n">
        <v>38428</v>
      </c>
      <c r="B22" s="11" t="n">
        <v>0.19404</v>
      </c>
      <c r="C22" s="12" t="n">
        <v>0.17878</v>
      </c>
      <c r="D22" s="11" t="n">
        <v>0.08661</v>
      </c>
      <c r="E22" s="12" t="n">
        <v>0.21573</v>
      </c>
      <c r="F22" s="11" t="n">
        <v>133.68951</v>
      </c>
      <c r="G22" s="12" t="n">
        <v>0.16767</v>
      </c>
      <c r="H22" s="11" t="n">
        <v>0.06911</v>
      </c>
      <c r="I22" s="12" t="n">
        <v>0.1332</v>
      </c>
      <c r="J22" s="12" t="n">
        <v>13.86679</v>
      </c>
      <c r="K22" s="13" t="n">
        <v>0.09921</v>
      </c>
    </row>
    <row r="23" customFormat="false" ht="15.75" hidden="false" customHeight="false" outlineLevel="0" collapsed="false">
      <c r="A23" s="14" t="n">
        <v>38429</v>
      </c>
      <c r="B23" s="15" t="n">
        <v>0.19476</v>
      </c>
      <c r="C23" s="16" t="n">
        <v>0.17914</v>
      </c>
      <c r="D23" s="15" t="n">
        <v>0.08661</v>
      </c>
      <c r="E23" s="16" t="n">
        <v>0.2162</v>
      </c>
      <c r="F23" s="15" t="n">
        <v>133.30323</v>
      </c>
      <c r="G23" s="16" t="n">
        <v>0.16783</v>
      </c>
      <c r="H23" s="15" t="n">
        <v>0.06924</v>
      </c>
      <c r="I23" s="16" t="n">
        <v>0.1332</v>
      </c>
      <c r="J23" s="16" t="n">
        <v>13.92473</v>
      </c>
      <c r="K23" s="17" t="n">
        <v>0.09957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7302</v>
      </c>
      <c r="C24" s="20" t="n">
        <f aca="false">SUM(C19:C23)</f>
        <v>0.89841</v>
      </c>
      <c r="D24" s="19" t="n">
        <f aca="false">SUM(D19:D23)</f>
        <v>0.43308</v>
      </c>
      <c r="E24" s="20" t="n">
        <f aca="false">SUM(E19:E23)</f>
        <v>1.07988</v>
      </c>
      <c r="F24" s="19" t="n">
        <f aca="false">SUM(F19:F23)</f>
        <v>666.86913</v>
      </c>
      <c r="G24" s="20" t="n">
        <f aca="false">SUM(G19:G23)</f>
        <v>0.84123</v>
      </c>
      <c r="H24" s="19" t="n">
        <f aca="false">SUM(H19:H23)</f>
        <v>0.34673</v>
      </c>
      <c r="I24" s="20" t="n">
        <f aca="false">SUM(I19:I23)</f>
        <v>0.666</v>
      </c>
      <c r="J24" s="20" t="n">
        <f aca="false">SUM(J19:J23)</f>
        <v>69.52575</v>
      </c>
      <c r="K24" s="21" t="n">
        <f aca="false">SUM(K19:K23)</f>
        <v>0.49749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4604</v>
      </c>
      <c r="C25" s="24" t="n">
        <f aca="false">C24/5</f>
        <v>0.179682</v>
      </c>
      <c r="D25" s="24" t="n">
        <f aca="false">D24/5</f>
        <v>0.086616</v>
      </c>
      <c r="E25" s="24" t="n">
        <f aca="false">E24/5</f>
        <v>0.215976</v>
      </c>
      <c r="F25" s="24" t="n">
        <f aca="false">F24/5</f>
        <v>133.373826</v>
      </c>
      <c r="G25" s="24" t="n">
        <f aca="false">G24/5</f>
        <v>0.168246</v>
      </c>
      <c r="H25" s="24" t="n">
        <f aca="false">H24/5</f>
        <v>0.069346</v>
      </c>
      <c r="I25" s="24" t="n">
        <f aca="false">I24/5</f>
        <v>0.1332</v>
      </c>
      <c r="J25" s="24" t="n">
        <f aca="false">J24/5</f>
        <v>13.90515</v>
      </c>
      <c r="K25" s="24" t="n">
        <f aca="false">K24/5</f>
        <v>0.099498</v>
      </c>
    </row>
    <row r="26" customFormat="false" ht="15.75" hidden="false" customHeight="false" outlineLevel="0" collapsed="false">
      <c r="A26" s="10" t="n">
        <v>38432</v>
      </c>
      <c r="B26" s="11" t="n">
        <v>0.19588</v>
      </c>
      <c r="C26" s="12" t="n">
        <v>0.17918</v>
      </c>
      <c r="D26" s="11" t="n">
        <v>0.0869</v>
      </c>
      <c r="E26" s="12" t="n">
        <v>0.21671</v>
      </c>
      <c r="F26" s="11" t="n">
        <v>133.85601</v>
      </c>
      <c r="G26" s="12" t="n">
        <v>0.16797</v>
      </c>
      <c r="H26" s="11" t="n">
        <v>0.06947</v>
      </c>
      <c r="I26" s="12" t="n">
        <v>0.1332</v>
      </c>
      <c r="J26" s="12" t="n">
        <v>13.95803</v>
      </c>
      <c r="K26" s="13" t="n">
        <v>0.10015</v>
      </c>
    </row>
    <row r="27" customFormat="false" ht="15" hidden="false" customHeight="false" outlineLevel="0" collapsed="false">
      <c r="A27" s="10" t="n">
        <v>38433</v>
      </c>
      <c r="B27" s="11" t="n">
        <v>0.19776</v>
      </c>
      <c r="C27" s="12" t="n">
        <v>0.18066</v>
      </c>
      <c r="D27" s="11" t="n">
        <v>0.08733</v>
      </c>
      <c r="E27" s="12" t="n">
        <v>0.21703</v>
      </c>
      <c r="F27" s="11" t="n">
        <v>134.4321</v>
      </c>
      <c r="G27" s="12" t="n">
        <v>0.16921</v>
      </c>
      <c r="H27" s="11" t="n">
        <v>0.07022</v>
      </c>
      <c r="I27" s="12" t="n">
        <v>0.1332</v>
      </c>
      <c r="J27" s="12" t="n">
        <v>13.99599</v>
      </c>
      <c r="K27" s="13" t="n">
        <v>0.10111</v>
      </c>
    </row>
    <row r="28" customFormat="false" ht="15" hidden="false" customHeight="false" outlineLevel="0" collapsed="false">
      <c r="A28" s="10" t="n">
        <v>38434</v>
      </c>
      <c r="B28" s="11" t="n">
        <v>0.19727</v>
      </c>
      <c r="C28" s="12" t="n">
        <v>0.17988</v>
      </c>
      <c r="D28" s="11" t="n">
        <v>0.0873</v>
      </c>
      <c r="E28" s="12" t="n">
        <v>0.21774</v>
      </c>
      <c r="F28" s="11" t="n">
        <v>134.46207</v>
      </c>
      <c r="G28" s="12" t="n">
        <v>0.16829</v>
      </c>
      <c r="H28" s="11" t="n">
        <v>0.07013</v>
      </c>
      <c r="I28" s="12" t="n">
        <v>0.1332</v>
      </c>
      <c r="J28" s="12" t="n">
        <v>13.98467</v>
      </c>
      <c r="K28" s="13" t="n">
        <v>0.10086</v>
      </c>
    </row>
    <row r="29" customFormat="false" ht="15" hidden="false" customHeight="false" outlineLevel="0" collapsed="false">
      <c r="A29" s="10" t="n">
        <v>38435</v>
      </c>
      <c r="B29" s="11" t="n">
        <v>0.20009</v>
      </c>
      <c r="C29" s="12" t="n">
        <v>0.18454</v>
      </c>
      <c r="D29" s="11" t="n">
        <v>0.08777</v>
      </c>
      <c r="E29" s="12" t="n">
        <v>0.21826</v>
      </c>
      <c r="F29" s="11" t="n">
        <v>134.19807</v>
      </c>
      <c r="G29" s="12" t="n">
        <v>0.17173</v>
      </c>
      <c r="H29" s="11" t="n">
        <v>0.07108</v>
      </c>
      <c r="I29" s="12" t="n">
        <v>0.1331</v>
      </c>
      <c r="J29" s="12" t="n">
        <v>14.07732</v>
      </c>
      <c r="K29" s="13" t="n">
        <v>0.10231</v>
      </c>
    </row>
    <row r="30" customFormat="false" ht="15.75" hidden="false" customHeight="false" outlineLevel="0" collapsed="false">
      <c r="A30" s="14" t="n">
        <v>38436</v>
      </c>
      <c r="B30" s="43" t="s">
        <v>23</v>
      </c>
      <c r="C30" s="44" t="s">
        <v>24</v>
      </c>
      <c r="D30" s="43" t="s">
        <v>25</v>
      </c>
      <c r="E30" s="44" t="s">
        <v>26</v>
      </c>
      <c r="F30" s="43" t="s">
        <v>27</v>
      </c>
      <c r="G30" s="44" t="s">
        <v>28</v>
      </c>
      <c r="H30" s="43" t="s">
        <v>29</v>
      </c>
      <c r="I30" s="44" t="s">
        <v>30</v>
      </c>
      <c r="J30" s="44" t="s">
        <v>31</v>
      </c>
      <c r="K30" s="45" t="s">
        <v>32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791</v>
      </c>
      <c r="C31" s="20" t="n">
        <f aca="false">SUM(C26:C30)</f>
        <v>0.72426</v>
      </c>
      <c r="D31" s="19" t="n">
        <f aca="false">SUM(D26:D30)</f>
        <v>0.3493</v>
      </c>
      <c r="E31" s="20" t="n">
        <f aca="false">SUM(E26:E30)</f>
        <v>0.86974</v>
      </c>
      <c r="F31" s="19" t="n">
        <f aca="false">SUM(F26:F30)</f>
        <v>536.94825</v>
      </c>
      <c r="G31" s="20" t="n">
        <f aca="false">SUM(G26:G30)</f>
        <v>0.6772</v>
      </c>
      <c r="H31" s="19" t="n">
        <f aca="false">SUM(H26:H30)</f>
        <v>0.2809</v>
      </c>
      <c r="I31" s="20" t="n">
        <f aca="false">SUM(I26:I30)</f>
        <v>0.5327</v>
      </c>
      <c r="J31" s="20" t="n">
        <f aca="false">SUM(J26:J30)</f>
        <v>56.01601</v>
      </c>
      <c r="K31" s="21" t="n">
        <f aca="false">SUM(K26:K30)</f>
        <v>0.40443</v>
      </c>
    </row>
    <row r="32" customFormat="false" ht="15.75" hidden="false" customHeight="false" outlineLevel="0" collapsed="false">
      <c r="A32" s="22" t="s">
        <v>13</v>
      </c>
      <c r="B32" s="19" t="n">
        <f aca="false">B31/4</f>
        <v>0.19775</v>
      </c>
      <c r="C32" s="24" t="n">
        <f aca="false">C31/4</f>
        <v>0.181065</v>
      </c>
      <c r="D32" s="24" t="n">
        <f aca="false">D31/4</f>
        <v>0.087325</v>
      </c>
      <c r="E32" s="24" t="n">
        <f aca="false">E31/4</f>
        <v>0.217435</v>
      </c>
      <c r="F32" s="24" t="n">
        <f aca="false">F31/4</f>
        <v>134.2370625</v>
      </c>
      <c r="G32" s="24" t="n">
        <f aca="false">G31/4</f>
        <v>0.1693</v>
      </c>
      <c r="H32" s="24" t="n">
        <f aca="false">H31/4</f>
        <v>0.070225</v>
      </c>
      <c r="I32" s="24" t="n">
        <f aca="false">I31/4</f>
        <v>0.133175</v>
      </c>
      <c r="J32" s="24" t="n">
        <f aca="false">J31/4</f>
        <v>14.0040025</v>
      </c>
      <c r="K32" s="24" t="n">
        <f aca="false">K31/4</f>
        <v>0.1011075</v>
      </c>
    </row>
    <row r="33" customFormat="false" ht="15.75" hidden="false" customHeight="false" outlineLevel="0" collapsed="false">
      <c r="A33" s="10" t="n">
        <v>38439</v>
      </c>
      <c r="B33" s="46" t="s">
        <v>23</v>
      </c>
      <c r="C33" s="47" t="s">
        <v>24</v>
      </c>
      <c r="D33" s="46" t="s">
        <v>25</v>
      </c>
      <c r="E33" s="48" t="s">
        <v>26</v>
      </c>
      <c r="F33" s="47" t="s">
        <v>27</v>
      </c>
      <c r="G33" s="48" t="s">
        <v>28</v>
      </c>
      <c r="H33" s="47" t="s">
        <v>29</v>
      </c>
      <c r="I33" s="48" t="s">
        <v>30</v>
      </c>
      <c r="J33" s="48" t="s">
        <v>31</v>
      </c>
      <c r="K33" s="49" t="s">
        <v>32</v>
      </c>
    </row>
    <row r="34" customFormat="false" ht="15" hidden="false" customHeight="false" outlineLevel="0" collapsed="false">
      <c r="A34" s="10" t="n">
        <v>38440</v>
      </c>
      <c r="B34" s="12" t="n">
        <v>0.20145</v>
      </c>
      <c r="C34" s="11" t="n">
        <v>0.18684</v>
      </c>
      <c r="D34" s="12" t="n">
        <v>0.08808</v>
      </c>
      <c r="E34" s="12" t="n">
        <v>0.21935</v>
      </c>
      <c r="F34" s="11" t="n">
        <v>135.18634</v>
      </c>
      <c r="G34" s="12" t="n">
        <v>0.17279</v>
      </c>
      <c r="H34" s="11" t="n">
        <v>0.07125</v>
      </c>
      <c r="I34" s="12" t="n">
        <v>0.1331</v>
      </c>
      <c r="J34" s="12" t="n">
        <v>14.21308</v>
      </c>
      <c r="K34" s="13" t="n">
        <v>0.103</v>
      </c>
    </row>
    <row r="35" customFormat="false" ht="15" hidden="false" customHeight="false" outlineLevel="0" collapsed="false">
      <c r="A35" s="10" t="n">
        <v>38441</v>
      </c>
      <c r="B35" s="12" t="n">
        <v>0.20158</v>
      </c>
      <c r="C35" s="11" t="n">
        <v>0.18711</v>
      </c>
      <c r="D35" s="12" t="n">
        <v>0.08826</v>
      </c>
      <c r="E35" s="12" t="n">
        <v>0.2198</v>
      </c>
      <c r="F35" s="11" t="n">
        <v>136.25114</v>
      </c>
      <c r="G35" s="12" t="n">
        <v>0.17257</v>
      </c>
      <c r="H35" s="11" t="n">
        <v>0.071</v>
      </c>
      <c r="I35" s="12" t="n">
        <v>0.1331</v>
      </c>
      <c r="J35" s="12" t="n">
        <v>14.30825</v>
      </c>
      <c r="K35" s="13" t="n">
        <v>0.10307</v>
      </c>
    </row>
    <row r="36" customFormat="false" ht="15" hidden="false" customHeight="false" outlineLevel="0" collapsed="false">
      <c r="A36" s="18" t="n">
        <v>38442</v>
      </c>
      <c r="B36" s="50" t="n">
        <v>0.2008</v>
      </c>
      <c r="C36" s="25" t="n">
        <v>0.18719</v>
      </c>
      <c r="D36" s="50" t="n">
        <v>0.08815</v>
      </c>
      <c r="E36" s="50" t="n">
        <v>0.21954</v>
      </c>
      <c r="F36" s="25" t="n">
        <v>136.09225</v>
      </c>
      <c r="G36" s="50" t="n">
        <v>0.17219</v>
      </c>
      <c r="H36" s="25" t="n">
        <v>0.07065</v>
      </c>
      <c r="I36" s="50" t="n">
        <v>0.133</v>
      </c>
      <c r="J36" s="50" t="n">
        <v>14.27955</v>
      </c>
      <c r="K36" s="51" t="n">
        <v>0.10268</v>
      </c>
      <c r="L36" s="52"/>
    </row>
    <row r="37" customFormat="false" ht="20.25" hidden="false" customHeight="false" outlineLevel="0" collapsed="false">
      <c r="A37" s="26"/>
      <c r="B37" s="12"/>
      <c r="C37" s="41"/>
      <c r="D37" s="12"/>
      <c r="E37" s="29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30"/>
      <c r="B38" s="32"/>
      <c r="C38" s="31"/>
      <c r="D38" s="32"/>
      <c r="E38" s="32"/>
      <c r="F38" s="31"/>
      <c r="G38" s="32"/>
      <c r="H38" s="31"/>
      <c r="I38" s="32"/>
      <c r="J38" s="32"/>
      <c r="K38" s="33"/>
    </row>
    <row r="39" customFormat="false" ht="15" hidden="false" customHeight="false" outlineLevel="0" collapsed="false">
      <c r="A39" s="34" t="s">
        <v>15</v>
      </c>
      <c r="B39" s="35" t="n">
        <f aca="false">SUM(B6:B9,B12:B16,B19:B23,B26:B29,B34:B36)</f>
        <v>4.13662</v>
      </c>
      <c r="C39" s="53" t="n">
        <f aca="false">SUM(C6:C9,C12:C16,C19:C23,C26:C29,C34:C36)</f>
        <v>3.81916</v>
      </c>
      <c r="D39" s="53" t="n">
        <f aca="false">SUM(D6:D9,D12:D16,D19:D23,D26:D29,D34:D36)</f>
        <v>1.83008</v>
      </c>
      <c r="E39" s="53" t="n">
        <f aca="false">SUM(E6:E9,E12:E16,E19:E23,E26:E29,E34:E36)</f>
        <v>4.5533</v>
      </c>
      <c r="F39" s="53" t="n">
        <f aca="false">SUM(F6:F9,F12:F16,F19:F23,F26:F29,F34:F36)</f>
        <v>2814.85936</v>
      </c>
      <c r="G39" s="53" t="n">
        <f aca="false">SUM(G6:G9,G12:G16,G19:G23,G26:G29,G34:G36)</f>
        <v>3.55265</v>
      </c>
      <c r="H39" s="53" t="n">
        <f aca="false">SUM(H6:H9,H12:H16,H19:H23,H26:H29,H34:H36)</f>
        <v>1.46466</v>
      </c>
      <c r="I39" s="53" t="n">
        <f aca="false">SUM(I6:I9,I12:I16,I19:I23,I26:I29,I34:I36)</f>
        <v>2.7963</v>
      </c>
      <c r="J39" s="53" t="n">
        <f aca="false">SUM(J6:J9,J12:J16,J19:J23,J26:J29,J34:J36)</f>
        <v>293.60593</v>
      </c>
      <c r="K39" s="53" t="n">
        <f aca="false">SUM(K6:K9,K12:K16,K19:K23,K26:K29,K34:K36)</f>
        <v>2.11497</v>
      </c>
    </row>
    <row r="40" customFormat="false" ht="15" hidden="false" customHeight="false" outlineLevel="0" collapsed="false">
      <c r="A40" s="34" t="s">
        <v>16</v>
      </c>
      <c r="B40" s="35" t="n">
        <f aca="false">B39/21</f>
        <v>0.196981904761905</v>
      </c>
      <c r="C40" s="36" t="n">
        <f aca="false">C39/21</f>
        <v>0.181864761904762</v>
      </c>
      <c r="D40" s="36" t="n">
        <f aca="false">D39/21</f>
        <v>0.0871466666666667</v>
      </c>
      <c r="E40" s="36" t="n">
        <f aca="false">E39/21</f>
        <v>0.21682380952381</v>
      </c>
      <c r="F40" s="36" t="n">
        <f aca="false">F39/21</f>
        <v>134.040921904762</v>
      </c>
      <c r="G40" s="36" t="n">
        <f aca="false">G39/21</f>
        <v>0.16917380952381</v>
      </c>
      <c r="H40" s="36" t="n">
        <f aca="false">H39/21</f>
        <v>0.0697457142857143</v>
      </c>
      <c r="I40" s="36" t="n">
        <f aca="false">I39/21</f>
        <v>0.133157142857143</v>
      </c>
      <c r="J40" s="36" t="n">
        <f aca="false">J39/21</f>
        <v>13.9812347619048</v>
      </c>
      <c r="K40" s="36" t="n">
        <f aca="false">K39/21</f>
        <v>0.100712857142857</v>
      </c>
    </row>
    <row r="41" customFormat="false" ht="15" hidden="false" customHeight="false" outlineLevel="0" collapsed="false">
      <c r="A41" s="34" t="s">
        <v>17</v>
      </c>
      <c r="B41" s="35" t="n">
        <f aca="false">1/B40</f>
        <v>5.07660843877369</v>
      </c>
      <c r="C41" s="36" t="n">
        <f aca="false">1/C40</f>
        <v>5.49859131327308</v>
      </c>
      <c r="D41" s="36" t="n">
        <f aca="false">1/D40</f>
        <v>11.4749082007344</v>
      </c>
      <c r="E41" s="36" t="n">
        <f aca="false">1/E40</f>
        <v>4.61203961961654</v>
      </c>
      <c r="F41" s="36" t="n">
        <f aca="false">1/F40</f>
        <v>0.00746040825286561</v>
      </c>
      <c r="G41" s="36" t="n">
        <f aca="false">1/G40</f>
        <v>5.91108046106428</v>
      </c>
      <c r="H41" s="36" t="n">
        <f aca="false">1/H40</f>
        <v>14.337798533448</v>
      </c>
      <c r="I41" s="36" t="n">
        <f aca="false">1/I40</f>
        <v>7.50992382791546</v>
      </c>
      <c r="J41" s="36" t="n">
        <f aca="false">1/J40</f>
        <v>0.0715244409402766</v>
      </c>
      <c r="K41" s="36" t="n">
        <f aca="false">1/K40</f>
        <v>9.92921885416815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8"/>
      <c r="G42" s="39"/>
      <c r="H42" s="38"/>
      <c r="I42" s="39"/>
      <c r="J42" s="38"/>
      <c r="K42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33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19</v>
      </c>
      <c r="C4" s="7" t="s">
        <v>8</v>
      </c>
      <c r="D4" s="8" t="s">
        <v>7</v>
      </c>
      <c r="E4" s="7" t="s">
        <v>10</v>
      </c>
      <c r="F4" s="8" t="s">
        <v>11</v>
      </c>
      <c r="G4" s="7" t="s">
        <v>5</v>
      </c>
      <c r="H4" s="8" t="s">
        <v>20</v>
      </c>
      <c r="I4" s="7" t="s">
        <v>2</v>
      </c>
      <c r="J4" s="7" t="s">
        <v>21</v>
      </c>
      <c r="K4" s="9" t="s">
        <v>9</v>
      </c>
    </row>
    <row r="5" customFormat="false" ht="15" hidden="false" customHeight="false" outlineLevel="0" collapsed="false">
      <c r="A5" s="10" t="n">
        <v>38443</v>
      </c>
      <c r="B5" s="11" t="n">
        <v>0.20034</v>
      </c>
      <c r="C5" s="12" t="n">
        <v>0.18663</v>
      </c>
      <c r="D5" s="11" t="n">
        <v>0.08803</v>
      </c>
      <c r="E5" s="54" t="n">
        <v>0.21942</v>
      </c>
      <c r="F5" s="11" t="n">
        <v>135.05485</v>
      </c>
      <c r="G5" s="12" t="n">
        <v>0.17206</v>
      </c>
      <c r="H5" s="11" t="n">
        <v>0.07039</v>
      </c>
      <c r="I5" s="12" t="n">
        <v>0.133</v>
      </c>
      <c r="J5" s="55" t="n">
        <v>14.2443</v>
      </c>
      <c r="K5" s="13" t="n">
        <v>0.10243</v>
      </c>
    </row>
    <row r="6" customFormat="false" ht="15.75" hidden="false" customHeight="false" outlineLevel="0" collapsed="false">
      <c r="A6" s="14"/>
      <c r="B6" s="15"/>
      <c r="C6" s="16"/>
      <c r="D6" s="15"/>
      <c r="E6" s="16"/>
      <c r="F6" s="15"/>
      <c r="G6" s="16"/>
      <c r="H6" s="15"/>
      <c r="I6" s="16"/>
      <c r="J6" s="56"/>
      <c r="K6" s="17"/>
    </row>
    <row r="7" customFormat="false" ht="15.75" hidden="false" customHeight="false" outlineLevel="0" collapsed="false">
      <c r="A7" s="18" t="s">
        <v>12</v>
      </c>
      <c r="B7" s="19" t="n">
        <f aca="false">SUM(B5:B6)</f>
        <v>0.20034</v>
      </c>
      <c r="C7" s="20" t="n">
        <f aca="false">SUM(C5:C6)</f>
        <v>0.18663</v>
      </c>
      <c r="D7" s="19" t="n">
        <f aca="false">SUM(D5:D6)</f>
        <v>0.08803</v>
      </c>
      <c r="E7" s="20" t="n">
        <f aca="false">SUM(E5:E6)</f>
        <v>0.21942</v>
      </c>
      <c r="F7" s="19" t="n">
        <f aca="false">SUM(F5:F6)</f>
        <v>135.05485</v>
      </c>
      <c r="G7" s="20" t="n">
        <f aca="false">SUM(G5:G6)</f>
        <v>0.17206</v>
      </c>
      <c r="H7" s="19" t="n">
        <f aca="false">SUM(H5:H6)</f>
        <v>0.07039</v>
      </c>
      <c r="I7" s="20" t="n">
        <f aca="false">SUM(I5:I6)</f>
        <v>0.133</v>
      </c>
      <c r="J7" s="20" t="n">
        <f aca="false">SUM(J5:J6)</f>
        <v>14.2443</v>
      </c>
      <c r="K7" s="21" t="n">
        <f aca="false">SUM(K5:K6)</f>
        <v>0.10243</v>
      </c>
    </row>
    <row r="8" customFormat="false" ht="15.75" hidden="false" customHeight="false" outlineLevel="0" collapsed="false">
      <c r="A8" s="22" t="s">
        <v>13</v>
      </c>
      <c r="B8" s="23" t="n">
        <f aca="false">B7/1</f>
        <v>0.20034</v>
      </c>
      <c r="C8" s="24" t="n">
        <f aca="false">C7/1</f>
        <v>0.18663</v>
      </c>
      <c r="D8" s="24" t="n">
        <f aca="false">D7/1</f>
        <v>0.08803</v>
      </c>
      <c r="E8" s="24" t="n">
        <f aca="false">E7/1</f>
        <v>0.21942</v>
      </c>
      <c r="F8" s="24" t="n">
        <f aca="false">F7/1</f>
        <v>135.05485</v>
      </c>
      <c r="G8" s="24" t="n">
        <f aca="false">G7/1</f>
        <v>0.17206</v>
      </c>
      <c r="H8" s="24" t="n">
        <f aca="false">H7/1</f>
        <v>0.07039</v>
      </c>
      <c r="I8" s="24" t="n">
        <f aca="false">I7/1</f>
        <v>0.133</v>
      </c>
      <c r="J8" s="24" t="n">
        <f aca="false">J7/1</f>
        <v>14.2443</v>
      </c>
      <c r="K8" s="24" t="n">
        <f aca="false">K7/1</f>
        <v>0.10243</v>
      </c>
    </row>
    <row r="9" customFormat="false" ht="15.75" hidden="false" customHeight="false" outlineLevel="0" collapsed="false">
      <c r="A9" s="10" t="n">
        <v>38446</v>
      </c>
      <c r="B9" s="11" t="n">
        <v>0.2012</v>
      </c>
      <c r="C9" s="12" t="n">
        <v>0.18744</v>
      </c>
      <c r="D9" s="11" t="n">
        <v>0.08804</v>
      </c>
      <c r="E9" s="12" t="n">
        <v>0.22058</v>
      </c>
      <c r="F9" s="11" t="n">
        <v>134.29675</v>
      </c>
      <c r="G9" s="12" t="n">
        <v>0.1725</v>
      </c>
      <c r="H9" s="11" t="n">
        <v>0.0706</v>
      </c>
      <c r="I9" s="12" t="n">
        <v>0.133</v>
      </c>
      <c r="J9" s="55" t="n">
        <v>14.29417</v>
      </c>
      <c r="K9" s="13" t="n">
        <v>0.10287</v>
      </c>
    </row>
    <row r="10" customFormat="false" ht="15" hidden="false" customHeight="false" outlineLevel="0" collapsed="false">
      <c r="A10" s="10" t="n">
        <v>38447</v>
      </c>
      <c r="B10" s="11" t="n">
        <v>0.2029</v>
      </c>
      <c r="C10" s="12" t="n">
        <v>0.1883</v>
      </c>
      <c r="D10" s="11" t="n">
        <v>0.0884</v>
      </c>
      <c r="E10" s="12" t="n">
        <v>0.2217</v>
      </c>
      <c r="F10" s="11" t="n">
        <v>134.7623</v>
      </c>
      <c r="G10" s="12" t="n">
        <v>0.1735</v>
      </c>
      <c r="H10" s="11" t="n">
        <v>0.071</v>
      </c>
      <c r="I10" s="12" t="n">
        <v>0.133</v>
      </c>
      <c r="J10" s="55" t="n">
        <v>14.4046</v>
      </c>
      <c r="K10" s="13" t="n">
        <v>0.1037</v>
      </c>
    </row>
    <row r="11" customFormat="false" ht="15" hidden="false" customHeight="false" outlineLevel="0" collapsed="false">
      <c r="A11" s="10" t="n">
        <v>38448</v>
      </c>
      <c r="B11" s="11" t="n">
        <v>0.2026</v>
      </c>
      <c r="C11" s="12" t="n">
        <v>0.1879</v>
      </c>
      <c r="D11" s="11" t="n">
        <v>0.0887</v>
      </c>
      <c r="E11" s="12" t="n">
        <v>0.221</v>
      </c>
      <c r="F11" s="11" t="n">
        <v>135.2943</v>
      </c>
      <c r="G11" s="12" t="n">
        <v>0.1735</v>
      </c>
      <c r="H11" s="11" t="n">
        <v>0.0709</v>
      </c>
      <c r="I11" s="12" t="n">
        <v>0.133</v>
      </c>
      <c r="J11" s="55" t="n">
        <v>14.4259</v>
      </c>
      <c r="K11" s="13" t="n">
        <v>0.1036</v>
      </c>
    </row>
    <row r="12" customFormat="false" ht="15" hidden="false" customHeight="false" outlineLevel="0" collapsed="false">
      <c r="A12" s="10" t="n">
        <v>38449</v>
      </c>
      <c r="B12" s="11" t="n">
        <v>0.2023</v>
      </c>
      <c r="C12" s="12" t="n">
        <v>0.1869</v>
      </c>
      <c r="D12" s="11" t="n">
        <v>0.0884</v>
      </c>
      <c r="E12" s="12" t="n">
        <v>0.221</v>
      </c>
      <c r="F12" s="11" t="n">
        <v>134.7623</v>
      </c>
      <c r="G12" s="12" t="n">
        <v>0.1738</v>
      </c>
      <c r="H12" s="11" t="n">
        <v>0.0708</v>
      </c>
      <c r="I12" s="12" t="n">
        <v>0.133</v>
      </c>
      <c r="J12" s="55" t="n">
        <v>14.4544</v>
      </c>
      <c r="K12" s="13" t="n">
        <v>0.1034</v>
      </c>
    </row>
    <row r="13" customFormat="false" ht="15.75" hidden="false" customHeight="false" outlineLevel="0" collapsed="false">
      <c r="A13" s="14" t="n">
        <v>38450</v>
      </c>
      <c r="B13" s="15" t="n">
        <v>0.2016</v>
      </c>
      <c r="C13" s="16" t="n">
        <v>0.1859</v>
      </c>
      <c r="D13" s="42" t="n">
        <v>0.0884</v>
      </c>
      <c r="E13" s="16" t="n">
        <v>0.2203</v>
      </c>
      <c r="F13" s="15" t="n">
        <v>134.6293</v>
      </c>
      <c r="G13" s="16" t="n">
        <v>0.1731</v>
      </c>
      <c r="H13" s="15" t="n">
        <v>0.0709</v>
      </c>
      <c r="I13" s="16" t="n">
        <v>0.133</v>
      </c>
      <c r="J13" s="56" t="n">
        <v>14.4225</v>
      </c>
      <c r="K13" s="17" t="n">
        <v>0.1031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1.0106</v>
      </c>
      <c r="C14" s="20" t="n">
        <f aca="false">SUM(C9:C13)</f>
        <v>0.93644</v>
      </c>
      <c r="D14" s="19" t="n">
        <f aca="false">SUM(D9:D13)</f>
        <v>0.44194</v>
      </c>
      <c r="E14" s="20" t="n">
        <f aca="false">SUM(E9:E13)</f>
        <v>1.10458</v>
      </c>
      <c r="F14" s="19" t="n">
        <f aca="false">SUM(F9:F13)</f>
        <v>673.74495</v>
      </c>
      <c r="G14" s="20" t="n">
        <f aca="false">SUM(G9:G13)</f>
        <v>0.8664</v>
      </c>
      <c r="H14" s="19" t="n">
        <f aca="false">SUM(H9:H13)</f>
        <v>0.3542</v>
      </c>
      <c r="I14" s="20" t="n">
        <f aca="false">SUM(I9:I13)</f>
        <v>0.665</v>
      </c>
      <c r="J14" s="20" t="n">
        <f aca="false">SUM(J9:J13)</f>
        <v>72.00157</v>
      </c>
      <c r="K14" s="21" t="n">
        <f aca="false">SUM(K9:K13)</f>
        <v>0.51667</v>
      </c>
    </row>
    <row r="15" customFormat="false" ht="15.75" hidden="false" customHeight="false" outlineLevel="0" collapsed="false">
      <c r="A15" s="22" t="s">
        <v>13</v>
      </c>
      <c r="B15" s="23" t="n">
        <f aca="false">B14/5</f>
        <v>0.20212</v>
      </c>
      <c r="C15" s="24" t="n">
        <f aca="false">C14/5</f>
        <v>0.187288</v>
      </c>
      <c r="D15" s="24" t="n">
        <f aca="false">D14/5</f>
        <v>0.088388</v>
      </c>
      <c r="E15" s="24" t="n">
        <f aca="false">E14/5</f>
        <v>0.220916</v>
      </c>
      <c r="F15" s="24" t="n">
        <f aca="false">F14/5</f>
        <v>134.74899</v>
      </c>
      <c r="G15" s="24" t="n">
        <f aca="false">G14/5</f>
        <v>0.17328</v>
      </c>
      <c r="H15" s="24" t="n">
        <f aca="false">H14/5</f>
        <v>0.07084</v>
      </c>
      <c r="I15" s="24" t="n">
        <f aca="false">I14/5</f>
        <v>0.133</v>
      </c>
      <c r="J15" s="24" t="n">
        <f aca="false">J14/5</f>
        <v>14.400314</v>
      </c>
      <c r="K15" s="24" t="n">
        <f aca="false">K14/5</f>
        <v>0.103334</v>
      </c>
    </row>
    <row r="16" customFormat="false" ht="15.75" hidden="false" customHeight="false" outlineLevel="0" collapsed="false">
      <c r="A16" s="10" t="n">
        <v>38453</v>
      </c>
      <c r="B16" s="11" t="n">
        <v>0.202</v>
      </c>
      <c r="C16" s="12" t="n">
        <v>0.1858</v>
      </c>
      <c r="D16" s="25" t="n">
        <v>0.0886</v>
      </c>
      <c r="E16" s="50" t="n">
        <v>0.2203</v>
      </c>
      <c r="F16" s="11" t="n">
        <v>135.0083</v>
      </c>
      <c r="G16" s="12" t="n">
        <v>0.1725</v>
      </c>
      <c r="H16" s="11" t="n">
        <v>0.0708</v>
      </c>
      <c r="I16" s="12" t="n">
        <v>0.133</v>
      </c>
      <c r="J16" s="55" t="n">
        <v>14.4225</v>
      </c>
      <c r="K16" s="13" t="n">
        <v>0.1033</v>
      </c>
    </row>
    <row r="17" customFormat="false" ht="15" hidden="false" customHeight="false" outlineLevel="0" collapsed="false">
      <c r="A17" s="10" t="n">
        <v>38454</v>
      </c>
      <c r="B17" s="11" t="n">
        <v>0.2006</v>
      </c>
      <c r="C17" s="12" t="n">
        <v>0.1845</v>
      </c>
      <c r="D17" s="11" t="n">
        <v>0.0881</v>
      </c>
      <c r="E17" s="12" t="n">
        <v>0.2194</v>
      </c>
      <c r="F17" s="11" t="n">
        <v>135.0283</v>
      </c>
      <c r="G17" s="12" t="n">
        <v>0.1716</v>
      </c>
      <c r="H17" s="11" t="n">
        <v>0.0704</v>
      </c>
      <c r="I17" s="12" t="n">
        <v>0.133</v>
      </c>
      <c r="J17" s="55" t="n">
        <v>14.3387</v>
      </c>
      <c r="K17" s="13" t="n">
        <v>0.10259</v>
      </c>
    </row>
    <row r="18" customFormat="false" ht="15" hidden="false" customHeight="false" outlineLevel="0" collapsed="false">
      <c r="A18" s="10" t="n">
        <v>38455</v>
      </c>
      <c r="B18" s="11" t="n">
        <v>0.2021</v>
      </c>
      <c r="C18" s="12" t="n">
        <v>0.1852</v>
      </c>
      <c r="D18" s="11" t="n">
        <v>0.0881</v>
      </c>
      <c r="E18" s="12" t="n">
        <v>0.2196</v>
      </c>
      <c r="F18" s="11" t="n">
        <v>135.2629</v>
      </c>
      <c r="G18" s="12" t="n">
        <v>0.1721</v>
      </c>
      <c r="H18" s="11" t="n">
        <v>0.0706</v>
      </c>
      <c r="I18" s="12" t="n">
        <v>0.1331</v>
      </c>
      <c r="J18" s="55" t="n">
        <v>14.4094</v>
      </c>
      <c r="K18" s="13" t="n">
        <v>0.1034</v>
      </c>
    </row>
    <row r="19" customFormat="false" ht="15" hidden="false" customHeight="false" outlineLevel="0" collapsed="false">
      <c r="A19" s="10" t="n">
        <v>38456</v>
      </c>
      <c r="B19" s="11" t="n">
        <v>0.2017</v>
      </c>
      <c r="C19" s="12" t="n">
        <v>0.1839</v>
      </c>
      <c r="D19" s="11" t="n">
        <v>0.0882</v>
      </c>
      <c r="E19" s="12" t="n">
        <v>0.2189</v>
      </c>
      <c r="F19" s="11" t="n">
        <v>134.5974</v>
      </c>
      <c r="G19" s="12" t="n">
        <v>0.171</v>
      </c>
      <c r="H19" s="11" t="n">
        <v>0.0703</v>
      </c>
      <c r="I19" s="12" t="n">
        <v>0.1331</v>
      </c>
      <c r="J19" s="55" t="n">
        <v>14.287</v>
      </c>
      <c r="K19" s="13" t="n">
        <v>0.1031</v>
      </c>
    </row>
    <row r="20" customFormat="false" ht="15.75" hidden="false" customHeight="false" outlineLevel="0" collapsed="false">
      <c r="A20" s="14" t="n">
        <v>38457</v>
      </c>
      <c r="B20" s="15" t="n">
        <v>0.2032</v>
      </c>
      <c r="C20" s="16" t="n">
        <v>0.1845</v>
      </c>
      <c r="D20" s="15" t="n">
        <v>0.0885</v>
      </c>
      <c r="E20" s="57" t="n">
        <v>0.2204</v>
      </c>
      <c r="F20" s="15" t="n">
        <v>135.5291</v>
      </c>
      <c r="G20" s="16" t="n">
        <v>0.1724</v>
      </c>
      <c r="H20" s="15" t="n">
        <v>0.0708</v>
      </c>
      <c r="I20" s="16" t="n">
        <v>0.1331</v>
      </c>
      <c r="J20" s="56" t="n">
        <v>14.4028</v>
      </c>
      <c r="K20" s="17" t="n">
        <v>0.1039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1.0096</v>
      </c>
      <c r="C21" s="20" t="n">
        <f aca="false">SUM(C16:C20)</f>
        <v>0.9239</v>
      </c>
      <c r="D21" s="19" t="n">
        <f aca="false">SUM(D16:D20)</f>
        <v>0.4415</v>
      </c>
      <c r="E21" s="20" t="n">
        <f aca="false">SUM(E16:E20)</f>
        <v>1.0986</v>
      </c>
      <c r="F21" s="19" t="n">
        <f aca="false">SUM(F16:F20)</f>
        <v>675.426</v>
      </c>
      <c r="G21" s="20" t="n">
        <f aca="false">SUM(G16:G20)</f>
        <v>0.8596</v>
      </c>
      <c r="H21" s="19" t="n">
        <f aca="false">SUM(H16:H20)</f>
        <v>0.3529</v>
      </c>
      <c r="I21" s="20" t="n">
        <f aca="false">SUM(I16:I20)</f>
        <v>0.6653</v>
      </c>
      <c r="J21" s="20" t="n">
        <f aca="false">SUM(J16:J20)</f>
        <v>71.8604</v>
      </c>
      <c r="K21" s="21" t="n">
        <f aca="false">SUM(K16:K20)</f>
        <v>0.51629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20192</v>
      </c>
      <c r="C22" s="24" t="n">
        <f aca="false">C21/5</f>
        <v>0.18478</v>
      </c>
      <c r="D22" s="24" t="n">
        <f aca="false">D21/5</f>
        <v>0.0883</v>
      </c>
      <c r="E22" s="24" t="n">
        <f aca="false">E21/5</f>
        <v>0.21972</v>
      </c>
      <c r="F22" s="24" t="n">
        <f aca="false">F21/5</f>
        <v>135.0852</v>
      </c>
      <c r="G22" s="24" t="n">
        <f aca="false">G21/5</f>
        <v>0.17192</v>
      </c>
      <c r="H22" s="24" t="n">
        <f aca="false">H21/5</f>
        <v>0.07058</v>
      </c>
      <c r="I22" s="24" t="n">
        <f aca="false">I21/5</f>
        <v>0.13306</v>
      </c>
      <c r="J22" s="24" t="n">
        <f aca="false">J21/5</f>
        <v>14.37208</v>
      </c>
      <c r="K22" s="24" t="n">
        <f aca="false">K21/5</f>
        <v>0.103258</v>
      </c>
    </row>
    <row r="23" customFormat="false" ht="15.75" hidden="false" customHeight="false" outlineLevel="0" collapsed="false">
      <c r="A23" s="10" t="n">
        <v>38460</v>
      </c>
      <c r="B23" s="11" t="n">
        <v>0.2014</v>
      </c>
      <c r="C23" s="12" t="n">
        <v>0.1855</v>
      </c>
      <c r="D23" s="11" t="n">
        <v>0.0886</v>
      </c>
      <c r="E23" s="50" t="n">
        <v>0.2204</v>
      </c>
      <c r="F23" s="11" t="n">
        <v>135.3294</v>
      </c>
      <c r="G23" s="12" t="n">
        <v>0.1727</v>
      </c>
      <c r="H23" s="11" t="n">
        <v>0.0703</v>
      </c>
      <c r="I23" s="12" t="n">
        <v>0.1331</v>
      </c>
      <c r="J23" s="55" t="n">
        <v>14.3209</v>
      </c>
      <c r="K23" s="13" t="n">
        <v>0.103</v>
      </c>
    </row>
    <row r="24" customFormat="false" ht="15" hidden="false" customHeight="false" outlineLevel="0" collapsed="false">
      <c r="A24" s="10" t="n">
        <v>38461</v>
      </c>
      <c r="B24" s="11" t="n">
        <v>0.19987</v>
      </c>
      <c r="C24" s="12" t="n">
        <v>0.18583</v>
      </c>
      <c r="D24" s="11" t="n">
        <v>0.08799</v>
      </c>
      <c r="E24" s="12" t="n">
        <v>0.22027</v>
      </c>
      <c r="F24" s="11" t="n">
        <v>135.54239</v>
      </c>
      <c r="G24" s="12" t="n">
        <v>0.17378</v>
      </c>
      <c r="H24" s="11" t="n">
        <v>0.06989</v>
      </c>
      <c r="I24" s="12" t="n">
        <v>0.1331</v>
      </c>
      <c r="J24" s="55" t="n">
        <v>14.30159</v>
      </c>
      <c r="K24" s="13" t="n">
        <v>0.10219</v>
      </c>
    </row>
    <row r="25" customFormat="false" ht="15" hidden="false" customHeight="false" outlineLevel="0" collapsed="false">
      <c r="A25" s="10" t="n">
        <v>38462</v>
      </c>
      <c r="B25" s="11" t="n">
        <v>0.2005</v>
      </c>
      <c r="C25" s="12" t="n">
        <v>0.18516</v>
      </c>
      <c r="D25" s="11" t="n">
        <v>0.08793</v>
      </c>
      <c r="E25" s="12" t="n">
        <v>0.22003</v>
      </c>
      <c r="F25" s="11" t="n">
        <v>135.19633</v>
      </c>
      <c r="G25" s="12" t="n">
        <v>0.17299</v>
      </c>
      <c r="H25" s="11" t="n">
        <v>0.06989</v>
      </c>
      <c r="I25" s="12" t="n">
        <v>0.1331</v>
      </c>
      <c r="J25" s="55" t="n">
        <v>14.2929</v>
      </c>
      <c r="K25" s="13" t="n">
        <v>0.10253</v>
      </c>
    </row>
    <row r="26" customFormat="false" ht="15" hidden="false" customHeight="false" outlineLevel="0" collapsed="false">
      <c r="A26" s="10" t="n">
        <v>38463</v>
      </c>
      <c r="B26" s="11" t="n">
        <v>0.19927</v>
      </c>
      <c r="C26" s="12" t="n">
        <v>0.18318</v>
      </c>
      <c r="D26" s="11" t="n">
        <v>0.08778</v>
      </c>
      <c r="E26" s="12" t="n">
        <v>0.21941</v>
      </c>
      <c r="F26" s="11" t="n">
        <v>134.4987</v>
      </c>
      <c r="G26" s="12" t="n">
        <v>0.17189</v>
      </c>
      <c r="H26" s="11" t="n">
        <v>0.06944</v>
      </c>
      <c r="I26" s="12" t="n">
        <v>0.1332</v>
      </c>
      <c r="J26" s="55" t="n">
        <v>14.23442</v>
      </c>
      <c r="K26" s="13" t="n">
        <v>0.10188</v>
      </c>
    </row>
    <row r="27" customFormat="false" ht="15.75" hidden="false" customHeight="false" outlineLevel="0" collapsed="false">
      <c r="A27" s="14" t="n">
        <v>38464</v>
      </c>
      <c r="B27" s="15" t="n">
        <v>0.1989</v>
      </c>
      <c r="C27" s="16" t="n">
        <v>0.18282</v>
      </c>
      <c r="D27" s="15" t="n">
        <v>0.08772</v>
      </c>
      <c r="E27" s="16" t="n">
        <v>0.21949</v>
      </c>
      <c r="F27" s="15" t="n">
        <v>134.2989</v>
      </c>
      <c r="G27" s="16" t="n">
        <v>0.1715</v>
      </c>
      <c r="H27" s="15" t="n">
        <v>0.06969</v>
      </c>
      <c r="I27" s="16" t="n">
        <v>0.1332</v>
      </c>
      <c r="J27" s="56" t="n">
        <v>14.25373</v>
      </c>
      <c r="K27" s="17" t="n">
        <v>0.10168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0.99994</v>
      </c>
      <c r="C28" s="20" t="n">
        <f aca="false">SUM(C23:C27)</f>
        <v>0.92249</v>
      </c>
      <c r="D28" s="19" t="n">
        <f aca="false">SUM(D23:D27)</f>
        <v>0.44002</v>
      </c>
      <c r="E28" s="20" t="n">
        <f aca="false">SUM(E23:E27)</f>
        <v>1.0996</v>
      </c>
      <c r="F28" s="19" t="n">
        <f aca="false">SUM(F23:F27)</f>
        <v>674.86572</v>
      </c>
      <c r="G28" s="20" t="n">
        <f aca="false">SUM(G23:G27)</f>
        <v>0.86286</v>
      </c>
      <c r="H28" s="19" t="n">
        <f aca="false">SUM(H23:H27)</f>
        <v>0.34921</v>
      </c>
      <c r="I28" s="20" t="n">
        <f aca="false">SUM(I23:I27)</f>
        <v>0.6657</v>
      </c>
      <c r="J28" s="20" t="n">
        <f aca="false">SUM(J23:J27)</f>
        <v>71.40354</v>
      </c>
      <c r="K28" s="21" t="n">
        <f aca="false">SUM(K23:K27)</f>
        <v>0.51128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199988</v>
      </c>
      <c r="C29" s="24" t="n">
        <f aca="false">C28/5</f>
        <v>0.184498</v>
      </c>
      <c r="D29" s="24" t="n">
        <f aca="false">D28/5</f>
        <v>0.088004</v>
      </c>
      <c r="E29" s="24" t="n">
        <f aca="false">E28/5</f>
        <v>0.21992</v>
      </c>
      <c r="F29" s="24" t="n">
        <f aca="false">F28/5</f>
        <v>134.973144</v>
      </c>
      <c r="G29" s="24" t="n">
        <f aca="false">G28/5</f>
        <v>0.172572</v>
      </c>
      <c r="H29" s="24" t="n">
        <f aca="false">H28/5</f>
        <v>0.069842</v>
      </c>
      <c r="I29" s="24" t="n">
        <f aca="false">I28/5</f>
        <v>0.13314</v>
      </c>
      <c r="J29" s="24" t="n">
        <f aca="false">J28/5</f>
        <v>14.280708</v>
      </c>
      <c r="K29" s="24" t="n">
        <f aca="false">K28/5</f>
        <v>0.102256</v>
      </c>
    </row>
    <row r="30" customFormat="false" ht="15.75" hidden="false" customHeight="false" outlineLevel="0" collapsed="false">
      <c r="A30" s="10" t="n">
        <v>38467</v>
      </c>
      <c r="B30" s="11" t="n">
        <v>0.19927</v>
      </c>
      <c r="C30" s="12" t="n">
        <v>0.18195</v>
      </c>
      <c r="D30" s="11" t="n">
        <v>0.08766</v>
      </c>
      <c r="E30" s="12" t="n">
        <v>0.21929</v>
      </c>
      <c r="F30" s="11" t="n">
        <v>133.7661</v>
      </c>
      <c r="G30" s="12" t="n">
        <v>0.17027</v>
      </c>
      <c r="H30" s="11" t="n">
        <v>0.06955</v>
      </c>
      <c r="I30" s="12" t="n">
        <v>0.1332</v>
      </c>
      <c r="J30" s="55" t="n">
        <v>14.10188</v>
      </c>
      <c r="K30" s="13" t="n">
        <v>0.10188</v>
      </c>
    </row>
    <row r="31" customFormat="false" ht="15" hidden="false" customHeight="false" outlineLevel="0" collapsed="false">
      <c r="A31" s="10" t="n">
        <v>38468</v>
      </c>
      <c r="B31" s="11" t="n">
        <v>0.20071</v>
      </c>
      <c r="C31" s="12" t="n">
        <v>0.18273</v>
      </c>
      <c r="D31" s="11" t="n">
        <v>0.08785</v>
      </c>
      <c r="E31" s="12" t="n">
        <v>0.21925</v>
      </c>
      <c r="F31" s="11" t="n">
        <v>133.0668</v>
      </c>
      <c r="G31" s="12" t="n">
        <v>0.17093</v>
      </c>
      <c r="H31" s="11" t="n">
        <v>0.06968</v>
      </c>
      <c r="I31" s="12" t="n">
        <v>0.1332</v>
      </c>
      <c r="J31" s="55" t="n">
        <v>14.07325</v>
      </c>
      <c r="K31" s="13" t="n">
        <v>0.10261</v>
      </c>
    </row>
    <row r="32" customFormat="false" ht="15" hidden="false" customHeight="false" outlineLevel="0" collapsed="false">
      <c r="A32" s="10" t="n">
        <v>38469</v>
      </c>
      <c r="B32" s="11" t="n">
        <v>0.20085</v>
      </c>
      <c r="C32" s="12" t="n">
        <v>0.18429</v>
      </c>
      <c r="D32" s="11" t="n">
        <v>0.08802</v>
      </c>
      <c r="E32" s="12" t="n">
        <v>0.21915</v>
      </c>
      <c r="F32" s="11" t="n">
        <v>133.37951</v>
      </c>
      <c r="G32" s="12" t="n">
        <v>0.17139</v>
      </c>
      <c r="H32" s="11" t="n">
        <v>0.06984</v>
      </c>
      <c r="I32" s="12" t="n">
        <v>0.1331</v>
      </c>
      <c r="J32" s="55" t="n">
        <v>14.10261</v>
      </c>
      <c r="K32" s="13" t="n">
        <v>0.10277</v>
      </c>
    </row>
    <row r="33" customFormat="false" ht="15" hidden="false" customHeight="false" outlineLevel="0" collapsed="false">
      <c r="A33" s="10" t="n">
        <v>38470</v>
      </c>
      <c r="B33" s="11" t="n">
        <v>0.20154</v>
      </c>
      <c r="C33" s="12" t="n">
        <v>0.18272</v>
      </c>
      <c r="D33" s="11" t="n">
        <v>0.08794</v>
      </c>
      <c r="E33" s="12" t="n">
        <v>0.21905</v>
      </c>
      <c r="F33" s="11" t="n">
        <v>133.39948</v>
      </c>
      <c r="G33" s="12" t="n">
        <v>0.17082</v>
      </c>
      <c r="H33" s="11" t="n">
        <v>0.06969</v>
      </c>
      <c r="I33" s="12" t="n">
        <v>0.1331</v>
      </c>
      <c r="J33" s="55" t="n">
        <v>14.1066</v>
      </c>
      <c r="K33" s="13" t="n">
        <v>0.10304</v>
      </c>
    </row>
    <row r="34" customFormat="false" ht="15.75" hidden="false" customHeight="false" outlineLevel="0" collapsed="false">
      <c r="A34" s="14" t="n">
        <v>38471</v>
      </c>
      <c r="B34" s="15" t="n">
        <v>0.20154</v>
      </c>
      <c r="C34" s="16" t="n">
        <v>0.18272</v>
      </c>
      <c r="D34" s="15" t="n">
        <v>0.08794</v>
      </c>
      <c r="E34" s="16" t="n">
        <v>0.21905</v>
      </c>
      <c r="F34" s="15" t="n">
        <v>133.39948</v>
      </c>
      <c r="G34" s="16" t="n">
        <v>0.17082</v>
      </c>
      <c r="H34" s="15" t="n">
        <v>0.06969</v>
      </c>
      <c r="I34" s="16" t="n">
        <v>0.1331</v>
      </c>
      <c r="J34" s="56" t="n">
        <v>14.1066</v>
      </c>
      <c r="K34" s="17" t="n">
        <v>0.10304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1.00391</v>
      </c>
      <c r="C35" s="20" t="n">
        <f aca="false">SUM(C30:C34)</f>
        <v>0.91441</v>
      </c>
      <c r="D35" s="19" t="n">
        <f aca="false">SUM(D30:D34)</f>
        <v>0.43941</v>
      </c>
      <c r="E35" s="20" t="n">
        <f aca="false">SUM(E30:E34)</f>
        <v>1.09579</v>
      </c>
      <c r="F35" s="19" t="n">
        <f aca="false">SUM(F30:F34)</f>
        <v>667.01137</v>
      </c>
      <c r="G35" s="20" t="n">
        <f aca="false">SUM(G30:G34)</f>
        <v>0.85423</v>
      </c>
      <c r="H35" s="19" t="n">
        <f aca="false">SUM(H30:H34)</f>
        <v>0.34845</v>
      </c>
      <c r="I35" s="20" t="n">
        <f aca="false">SUM(I30:I34)</f>
        <v>0.6657</v>
      </c>
      <c r="J35" s="20" t="n">
        <f aca="false">SUM(J30:J34)</f>
        <v>70.49094</v>
      </c>
      <c r="K35" s="21" t="n">
        <f aca="false">SUM(K30:K34)</f>
        <v>0.51334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200782</v>
      </c>
      <c r="C36" s="24" t="n">
        <f aca="false">C35/5</f>
        <v>0.182882</v>
      </c>
      <c r="D36" s="24" t="n">
        <f aca="false">D35/5</f>
        <v>0.087882</v>
      </c>
      <c r="E36" s="24" t="n">
        <f aca="false">E35/5</f>
        <v>0.219158</v>
      </c>
      <c r="F36" s="24" t="n">
        <f aca="false">F35/5</f>
        <v>133.402274</v>
      </c>
      <c r="G36" s="24" t="n">
        <f aca="false">G35/5</f>
        <v>0.170846</v>
      </c>
      <c r="H36" s="24" t="n">
        <f aca="false">H35/5</f>
        <v>0.06969</v>
      </c>
      <c r="I36" s="24" t="n">
        <f aca="false">I35/5</f>
        <v>0.13314</v>
      </c>
      <c r="J36" s="24" t="n">
        <f aca="false">J35/5</f>
        <v>14.098188</v>
      </c>
      <c r="K36" s="24" t="n">
        <f aca="false">K35/5</f>
        <v>0.102668</v>
      </c>
    </row>
    <row r="37" customFormat="false" ht="21" hidden="false" customHeight="false" outlineLevel="0" collapsed="false">
      <c r="A37" s="26"/>
      <c r="B37" s="11"/>
      <c r="C37" s="58"/>
      <c r="D37" s="11"/>
      <c r="E37" s="29" t="s">
        <v>14</v>
      </c>
      <c r="F37" s="11"/>
      <c r="G37" s="12"/>
      <c r="H37" s="11"/>
      <c r="I37" s="12"/>
      <c r="J37" s="55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59"/>
      <c r="K38" s="33"/>
    </row>
    <row r="39" customFormat="false" ht="15" hidden="false" customHeight="false" outlineLevel="0" collapsed="false">
      <c r="A39" s="34" t="s">
        <v>15</v>
      </c>
      <c r="B39" s="35" t="n">
        <f aca="false">SUM(B5,B9:B13,B16:B20,B23:B27,B30:B34)</f>
        <v>4.22439</v>
      </c>
      <c r="C39" s="53" t="n">
        <f aca="false">SUM(C5,C9:C13,C16:C20,C23:C27,C30:C34)</f>
        <v>3.88387</v>
      </c>
      <c r="D39" s="53" t="n">
        <f aca="false">SUM(D5,D9:D13,D16:D20,D23:D27,D30:D34)</f>
        <v>1.8509</v>
      </c>
      <c r="E39" s="53" t="n">
        <f aca="false">SUM(E5,E9:E13,E16:E20,E23:E27,E30:E34)</f>
        <v>4.61799</v>
      </c>
      <c r="F39" s="53" t="n">
        <f aca="false">SUM(F5,F9:F13,F16:F20,F23:F27,F30:F34)</f>
        <v>2826.10289</v>
      </c>
      <c r="G39" s="53" t="n">
        <f aca="false">SUM(G5,G9:G13,G16:G20,G23:G27,G30:G34)</f>
        <v>3.61515</v>
      </c>
      <c r="H39" s="53" t="n">
        <f aca="false">SUM(H5,H9:H13,H16:H20,H23:H27,H30:H34)</f>
        <v>1.47515</v>
      </c>
      <c r="I39" s="53" t="n">
        <f aca="false">SUM(I5,I9:I13,I16:I20,I23:I27,I30:I34)</f>
        <v>2.7947</v>
      </c>
      <c r="J39" s="53" t="n">
        <f aca="false">SUM(J5,J9:J13,J16:J20,J23:J27,J30:J34)</f>
        <v>300.00075</v>
      </c>
      <c r="K39" s="53" t="n">
        <f aca="false">SUM(K5,K9:K13,K16:K20,K23:K27,K30:K34)</f>
        <v>2.16001</v>
      </c>
    </row>
    <row r="40" customFormat="false" ht="15" hidden="false" customHeight="false" outlineLevel="0" collapsed="false">
      <c r="A40" s="34" t="s">
        <v>16</v>
      </c>
      <c r="B40" s="35" t="n">
        <f aca="false">B39/21</f>
        <v>0.201161428571429</v>
      </c>
      <c r="C40" s="36" t="n">
        <f aca="false">C39/21</f>
        <v>0.184946190476191</v>
      </c>
      <c r="D40" s="36" t="n">
        <f aca="false">D39/21</f>
        <v>0.0881380952380952</v>
      </c>
      <c r="E40" s="36" t="n">
        <f aca="false">E39/21</f>
        <v>0.219904285714286</v>
      </c>
      <c r="F40" s="36" t="n">
        <f aca="false">F39/21</f>
        <v>134.576328095238</v>
      </c>
      <c r="G40" s="36" t="n">
        <f aca="false">G39/21</f>
        <v>0.17215</v>
      </c>
      <c r="H40" s="36" t="n">
        <f aca="false">H39/21</f>
        <v>0.0702452380952381</v>
      </c>
      <c r="I40" s="36" t="n">
        <f aca="false">I39/21</f>
        <v>0.133080952380952</v>
      </c>
      <c r="J40" s="36" t="n">
        <f aca="false">J39/21</f>
        <v>14.28575</v>
      </c>
      <c r="K40" s="36" t="n">
        <f aca="false">K39/21</f>
        <v>0.102857619047619</v>
      </c>
    </row>
    <row r="41" customFormat="false" ht="15" hidden="false" customHeight="false" outlineLevel="0" collapsed="false">
      <c r="A41" s="34" t="s">
        <v>17</v>
      </c>
      <c r="B41" s="35" t="n">
        <f aca="false">1/B40</f>
        <v>4.97113192673972</v>
      </c>
      <c r="C41" s="36" t="n">
        <f aca="false">1/C40</f>
        <v>5.40697809143972</v>
      </c>
      <c r="D41" s="36" t="n">
        <f aca="false">1/D40</f>
        <v>11.3458317575234</v>
      </c>
      <c r="E41" s="36" t="n">
        <f aca="false">1/E40</f>
        <v>4.54743297408613</v>
      </c>
      <c r="F41" s="36" t="n">
        <f aca="false">1/F40</f>
        <v>0.00743072733632851</v>
      </c>
      <c r="G41" s="36" t="n">
        <f aca="false">1/G40</f>
        <v>5.80888759802498</v>
      </c>
      <c r="H41" s="36" t="n">
        <f aca="false">1/H40</f>
        <v>14.2358404230078</v>
      </c>
      <c r="I41" s="36" t="n">
        <f aca="false">1/I40</f>
        <v>7.51422335134362</v>
      </c>
      <c r="J41" s="36" t="n">
        <f aca="false">1/J40</f>
        <v>0.0699998250004375</v>
      </c>
      <c r="K41" s="36" t="n">
        <f aca="false">1/K40</f>
        <v>9.72217721214254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40"/>
      <c r="G42" s="38"/>
      <c r="H42" s="39"/>
      <c r="I42" s="38"/>
      <c r="J42" s="39"/>
      <c r="K42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8</v>
      </c>
      <c r="D5" s="8" t="s">
        <v>7</v>
      </c>
      <c r="E5" s="7" t="s">
        <v>10</v>
      </c>
      <c r="F5" s="8" t="s">
        <v>11</v>
      </c>
      <c r="G5" s="7" t="s">
        <v>5</v>
      </c>
      <c r="H5" s="8" t="s">
        <v>20</v>
      </c>
      <c r="I5" s="7" t="s">
        <v>2</v>
      </c>
      <c r="J5" s="7" t="s">
        <v>21</v>
      </c>
      <c r="K5" s="9" t="s">
        <v>9</v>
      </c>
    </row>
    <row r="6" customFormat="false" ht="15" hidden="false" customHeight="false" outlineLevel="0" collapsed="false">
      <c r="A6" s="10" t="n">
        <v>38474</v>
      </c>
      <c r="B6" s="11" t="n">
        <v>0.20157</v>
      </c>
      <c r="C6" s="12" t="n">
        <v>0.18152</v>
      </c>
      <c r="D6" s="11" t="n">
        <v>0.08775</v>
      </c>
      <c r="E6" s="12" t="n">
        <v>0.21751</v>
      </c>
      <c r="F6" s="11" t="n">
        <v>132.70735</v>
      </c>
      <c r="G6" s="12" t="n">
        <v>0.1701</v>
      </c>
      <c r="H6" s="11" t="n">
        <v>0.06965</v>
      </c>
      <c r="I6" s="12" t="n">
        <v>0.1331</v>
      </c>
      <c r="J6" s="12" t="n">
        <v>13.94688</v>
      </c>
      <c r="K6" s="13" t="n">
        <v>0.10306</v>
      </c>
    </row>
    <row r="7" customFormat="false" ht="15" hidden="false" customHeight="false" outlineLevel="0" collapsed="false">
      <c r="A7" s="10" t="n">
        <v>38475</v>
      </c>
      <c r="B7" s="11" t="n">
        <v>0.20206</v>
      </c>
      <c r="C7" s="12" t="n">
        <v>0.18214</v>
      </c>
      <c r="D7" s="11" t="n">
        <v>0.08775</v>
      </c>
      <c r="E7" s="12" t="n">
        <v>0.21775</v>
      </c>
      <c r="F7" s="11" t="n">
        <v>132.97355</v>
      </c>
      <c r="G7" s="12" t="n">
        <v>0.17052</v>
      </c>
      <c r="H7" s="11" t="n">
        <v>0.06991</v>
      </c>
      <c r="I7" s="12" t="n">
        <v>0.1331</v>
      </c>
      <c r="J7" s="12" t="n">
        <v>13.9755</v>
      </c>
      <c r="K7" s="13" t="n">
        <v>0.10331</v>
      </c>
    </row>
    <row r="8" customFormat="false" ht="15" hidden="false" customHeight="false" outlineLevel="0" collapsed="false">
      <c r="A8" s="10" t="n">
        <v>38476</v>
      </c>
      <c r="B8" s="11" t="n">
        <v>0.20199</v>
      </c>
      <c r="C8" s="12" t="n">
        <v>0.18335</v>
      </c>
      <c r="D8" s="11" t="n">
        <v>0.08812</v>
      </c>
      <c r="E8" s="12" t="n">
        <v>0.21816</v>
      </c>
      <c r="F8" s="11" t="n">
        <v>133.39948</v>
      </c>
      <c r="G8" s="12" t="n">
        <v>0.17199</v>
      </c>
      <c r="H8" s="11" t="n">
        <v>0.07039</v>
      </c>
      <c r="I8" s="12" t="n">
        <v>0.1331</v>
      </c>
      <c r="J8" s="12" t="n">
        <v>13.9968</v>
      </c>
      <c r="K8" s="13" t="n">
        <v>0.10327</v>
      </c>
    </row>
    <row r="9" customFormat="false" ht="15" hidden="false" customHeight="false" outlineLevel="0" collapsed="false">
      <c r="A9" s="10" t="n">
        <v>38477</v>
      </c>
      <c r="B9" s="11" t="n">
        <v>0.20109</v>
      </c>
      <c r="C9" s="12" t="n">
        <v>0.18191</v>
      </c>
      <c r="D9" s="11" t="n">
        <v>0.08772</v>
      </c>
      <c r="E9" s="12" t="n">
        <v>0.21772</v>
      </c>
      <c r="F9" s="11" t="n">
        <v>132.63415</v>
      </c>
      <c r="G9" s="12" t="n">
        <v>0.17112</v>
      </c>
      <c r="H9" s="11" t="n">
        <v>0.07001</v>
      </c>
      <c r="I9" s="12" t="n">
        <v>0.1331</v>
      </c>
      <c r="J9" s="12" t="n">
        <v>13.91361</v>
      </c>
      <c r="K9" s="13" t="n">
        <v>0.10281</v>
      </c>
    </row>
    <row r="10" customFormat="false" ht="15.75" hidden="false" customHeight="false" outlineLevel="0" collapsed="false">
      <c r="A10" s="14" t="n">
        <v>38478</v>
      </c>
      <c r="B10" s="15" t="n">
        <v>0.20121</v>
      </c>
      <c r="C10" s="16" t="n">
        <v>0.18098</v>
      </c>
      <c r="D10" s="15" t="n">
        <v>0.0877</v>
      </c>
      <c r="E10" s="16" t="n">
        <v>0.2178</v>
      </c>
      <c r="F10" s="15" t="n">
        <v>133.05342</v>
      </c>
      <c r="G10" s="16" t="n">
        <v>0.17039</v>
      </c>
      <c r="H10" s="15" t="n">
        <v>0.06988</v>
      </c>
      <c r="I10" s="16" t="n">
        <v>0.1331</v>
      </c>
      <c r="J10" s="16" t="n">
        <v>13.89897</v>
      </c>
      <c r="K10" s="17" t="n">
        <v>0.10287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1.00792</v>
      </c>
      <c r="C11" s="20" t="n">
        <f aca="false">SUM(C6:C10)</f>
        <v>0.9099</v>
      </c>
      <c r="D11" s="19" t="n">
        <f aca="false">SUM(D6:D10)</f>
        <v>0.43904</v>
      </c>
      <c r="E11" s="20" t="n">
        <f aca="false">SUM(E6:E10)</f>
        <v>1.08894</v>
      </c>
      <c r="F11" s="19" t="n">
        <f aca="false">SUM(F6:F10)</f>
        <v>664.76795</v>
      </c>
      <c r="G11" s="20" t="n">
        <f aca="false">SUM(G6:G10)</f>
        <v>0.85412</v>
      </c>
      <c r="H11" s="19" t="n">
        <f aca="false">SUM(H6:H10)</f>
        <v>0.34984</v>
      </c>
      <c r="I11" s="20" t="n">
        <f aca="false">SUM(I6:I10)</f>
        <v>0.6655</v>
      </c>
      <c r="J11" s="20" t="n">
        <f aca="false">SUM(J6:J10)</f>
        <v>69.73176</v>
      </c>
      <c r="K11" s="21" t="n">
        <f aca="false">SUM(K6:K10)</f>
        <v>0.51532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201584</v>
      </c>
      <c r="C12" s="24" t="n">
        <f aca="false">C11/5</f>
        <v>0.18198</v>
      </c>
      <c r="D12" s="24" t="n">
        <f aca="false">D11/5</f>
        <v>0.087808</v>
      </c>
      <c r="E12" s="24" t="n">
        <f aca="false">E11/5</f>
        <v>0.217788</v>
      </c>
      <c r="F12" s="24" t="n">
        <f aca="false">F11/5</f>
        <v>132.95359</v>
      </c>
      <c r="G12" s="24" t="n">
        <f aca="false">G11/5</f>
        <v>0.170824</v>
      </c>
      <c r="H12" s="24" t="n">
        <f aca="false">H11/5</f>
        <v>0.069968</v>
      </c>
      <c r="I12" s="24" t="n">
        <f aca="false">I11/5</f>
        <v>0.1331</v>
      </c>
      <c r="J12" s="24" t="n">
        <f aca="false">J11/5</f>
        <v>13.946352</v>
      </c>
      <c r="K12" s="24" t="n">
        <f aca="false">K11/5</f>
        <v>0.103064</v>
      </c>
    </row>
    <row r="13" customFormat="false" ht="15.75" hidden="false" customHeight="false" outlineLevel="0" collapsed="false">
      <c r="A13" s="10" t="n">
        <v>38481</v>
      </c>
      <c r="B13" s="11" t="n">
        <v>0.20276</v>
      </c>
      <c r="C13" s="12" t="n">
        <v>0.18158</v>
      </c>
      <c r="D13" s="11" t="n">
        <v>0.08777</v>
      </c>
      <c r="E13" s="12" t="n">
        <v>0.21843</v>
      </c>
      <c r="F13" s="11" t="n">
        <v>133.13328</v>
      </c>
      <c r="G13" s="12" t="n">
        <v>0.17139</v>
      </c>
      <c r="H13" s="11" t="n">
        <v>0.07034</v>
      </c>
      <c r="I13" s="12" t="n">
        <v>0.1331</v>
      </c>
      <c r="J13" s="12" t="n">
        <v>13.95753</v>
      </c>
      <c r="K13" s="13" t="n">
        <v>0.10367</v>
      </c>
    </row>
    <row r="14" customFormat="false" ht="15" hidden="false" customHeight="false" outlineLevel="0" collapsed="false">
      <c r="A14" s="10" t="n">
        <v>38482</v>
      </c>
      <c r="B14" s="11" t="n">
        <v>0.20271</v>
      </c>
      <c r="C14" s="12" t="n">
        <v>0.18177</v>
      </c>
      <c r="D14" s="11" t="n">
        <v>0.08777</v>
      </c>
      <c r="E14" s="12" t="n">
        <v>0.21864</v>
      </c>
      <c r="F14" s="11" t="n">
        <v>133.26637</v>
      </c>
      <c r="G14" s="12" t="n">
        <v>0.17174</v>
      </c>
      <c r="H14" s="11" t="n">
        <v>0.07049</v>
      </c>
      <c r="I14" s="12" t="n">
        <v>0.1331</v>
      </c>
      <c r="J14" s="12" t="n">
        <v>13.99813</v>
      </c>
      <c r="K14" s="13" t="n">
        <v>0.10364</v>
      </c>
    </row>
    <row r="15" customFormat="false" ht="15" hidden="false" customHeight="false" outlineLevel="0" collapsed="false">
      <c r="A15" s="10" t="n">
        <v>38483</v>
      </c>
      <c r="B15" s="11" t="n">
        <v>0.20241</v>
      </c>
      <c r="C15" s="12" t="n">
        <v>0.18171</v>
      </c>
      <c r="D15" s="11" t="n">
        <v>0.088</v>
      </c>
      <c r="E15" s="12" t="n">
        <v>0.21859</v>
      </c>
      <c r="F15" s="11" t="n">
        <v>133.13394</v>
      </c>
      <c r="G15" s="12" t="n">
        <v>0.17145</v>
      </c>
      <c r="H15" s="11" t="n">
        <v>0.07051</v>
      </c>
      <c r="I15" s="12" t="n">
        <v>0.1331</v>
      </c>
      <c r="J15" s="12" t="n">
        <v>13.9746</v>
      </c>
      <c r="K15" s="13" t="n">
        <v>0.10349</v>
      </c>
    </row>
    <row r="16" customFormat="false" ht="15" hidden="false" customHeight="false" outlineLevel="0" collapsed="false">
      <c r="A16" s="10" t="n">
        <v>38484</v>
      </c>
      <c r="B16" s="11" t="n">
        <v>0.20266</v>
      </c>
      <c r="C16" s="12" t="n">
        <v>0.18322</v>
      </c>
      <c r="D16" s="11" t="n">
        <v>0.08777</v>
      </c>
      <c r="E16" s="12" t="n">
        <v>0.21928</v>
      </c>
      <c r="F16" s="11" t="n">
        <v>133.1339</v>
      </c>
      <c r="G16" s="12" t="n">
        <v>0.17233</v>
      </c>
      <c r="H16" s="11" t="n">
        <v>0.07085</v>
      </c>
      <c r="I16" s="12" t="n">
        <v>0.1331</v>
      </c>
      <c r="J16" s="12" t="n">
        <v>14.07399</v>
      </c>
      <c r="K16" s="13" t="n">
        <v>0.10418</v>
      </c>
    </row>
    <row r="17" customFormat="false" ht="15.75" hidden="false" customHeight="false" outlineLevel="0" collapsed="false">
      <c r="A17" s="14" t="n">
        <v>38485</v>
      </c>
      <c r="B17" s="15" t="n">
        <v>0.20241</v>
      </c>
      <c r="C17" s="16" t="n">
        <v>0.18171</v>
      </c>
      <c r="D17" s="15" t="n">
        <v>0.08777</v>
      </c>
      <c r="E17" s="16" t="n">
        <v>0.21859</v>
      </c>
      <c r="F17" s="15" t="n">
        <v>133.13394</v>
      </c>
      <c r="G17" s="16" t="n">
        <v>0.17145</v>
      </c>
      <c r="H17" s="15" t="n">
        <v>0.07051</v>
      </c>
      <c r="I17" s="16" t="n">
        <v>0.1331</v>
      </c>
      <c r="J17" s="16" t="n">
        <v>13.99746</v>
      </c>
      <c r="K17" s="17" t="n">
        <v>0.10349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1.01295</v>
      </c>
      <c r="C18" s="20" t="n">
        <f aca="false">SUM(C13:C17)</f>
        <v>0.90999</v>
      </c>
      <c r="D18" s="19" t="n">
        <f aca="false">SUM(D13:D17)</f>
        <v>0.43908</v>
      </c>
      <c r="E18" s="20" t="n">
        <f aca="false">SUM(E13:E17)</f>
        <v>1.09353</v>
      </c>
      <c r="F18" s="19" t="n">
        <f aca="false">SUM(F13:F17)</f>
        <v>665.80143</v>
      </c>
      <c r="G18" s="20" t="n">
        <f aca="false">SUM(G13:G17)</f>
        <v>0.85836</v>
      </c>
      <c r="H18" s="19" t="n">
        <f aca="false">SUM(H13:H17)</f>
        <v>0.3527</v>
      </c>
      <c r="I18" s="20" t="n">
        <f aca="false">SUM(I13:I17)</f>
        <v>0.6655</v>
      </c>
      <c r="J18" s="20" t="n">
        <f aca="false">SUM(J13:J17)</f>
        <v>70.00171</v>
      </c>
      <c r="K18" s="21" t="n">
        <f aca="false">SUM(K13:K17)</f>
        <v>0.51847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20259</v>
      </c>
      <c r="C19" s="24" t="n">
        <f aca="false">C18/5</f>
        <v>0.181998</v>
      </c>
      <c r="D19" s="24" t="n">
        <f aca="false">D18/5</f>
        <v>0.087816</v>
      </c>
      <c r="E19" s="24" t="n">
        <f aca="false">E18/5</f>
        <v>0.218706</v>
      </c>
      <c r="F19" s="24" t="n">
        <f aca="false">F18/5</f>
        <v>133.160286</v>
      </c>
      <c r="G19" s="24" t="n">
        <f aca="false">G18/5</f>
        <v>0.171672</v>
      </c>
      <c r="H19" s="24" t="n">
        <f aca="false">H18/5</f>
        <v>0.07054</v>
      </c>
      <c r="I19" s="24" t="n">
        <f aca="false">I18/5</f>
        <v>0.1331</v>
      </c>
      <c r="J19" s="24" t="n">
        <f aca="false">J18/5</f>
        <v>14.000342</v>
      </c>
      <c r="K19" s="24" t="n">
        <f aca="false">K18/5</f>
        <v>0.103694</v>
      </c>
    </row>
    <row r="20" customFormat="false" ht="16.5" hidden="false" customHeight="false" outlineLevel="0" collapsed="false">
      <c r="A20" s="10" t="n">
        <v>38488</v>
      </c>
      <c r="B20" s="11"/>
      <c r="C20" s="12"/>
      <c r="D20" s="11"/>
      <c r="E20" s="60" t="s">
        <v>35</v>
      </c>
      <c r="F20" s="11"/>
      <c r="G20" s="12"/>
      <c r="H20" s="11"/>
      <c r="I20" s="12"/>
      <c r="J20" s="12"/>
      <c r="K20" s="13"/>
    </row>
    <row r="21" customFormat="false" ht="15" hidden="false" customHeight="false" outlineLevel="0" collapsed="false">
      <c r="A21" s="10" t="n">
        <v>38489</v>
      </c>
      <c r="B21" s="11" t="n">
        <v>0.20625</v>
      </c>
      <c r="C21" s="12" t="n">
        <v>0.18801</v>
      </c>
      <c r="D21" s="11" t="n">
        <v>0.08936</v>
      </c>
      <c r="E21" s="12" t="n">
        <v>0.22055</v>
      </c>
      <c r="F21" s="11" t="n">
        <v>134.33118</v>
      </c>
      <c r="G21" s="12" t="n">
        <v>0.17581</v>
      </c>
      <c r="H21" s="11" t="n">
        <v>0.0725</v>
      </c>
      <c r="I21" s="12" t="n">
        <v>0.1331</v>
      </c>
      <c r="J21" s="12" t="n">
        <v>14.25301</v>
      </c>
      <c r="K21" s="13" t="n">
        <v>0.10542</v>
      </c>
    </row>
    <row r="22" customFormat="false" ht="15" hidden="false" customHeight="false" outlineLevel="0" collapsed="false">
      <c r="A22" s="10" t="n">
        <v>38490</v>
      </c>
      <c r="B22" s="11" t="n">
        <v>0.20598</v>
      </c>
      <c r="C22" s="12" t="n">
        <v>0.18758</v>
      </c>
      <c r="D22" s="11" t="n">
        <v>0.08921</v>
      </c>
      <c r="E22" s="12" t="n">
        <v>0.22023</v>
      </c>
      <c r="F22" s="11" t="n">
        <v>133.66567</v>
      </c>
      <c r="G22" s="12" t="n">
        <v>0.17576</v>
      </c>
      <c r="H22" s="11" t="n">
        <v>0.07235</v>
      </c>
      <c r="I22" s="12" t="n">
        <v>0.1331</v>
      </c>
      <c r="J22" s="12" t="n">
        <v>14.26699</v>
      </c>
      <c r="K22" s="13" t="n">
        <v>0.10531</v>
      </c>
    </row>
    <row r="23" customFormat="false" ht="15" hidden="false" customHeight="false" outlineLevel="0" collapsed="false">
      <c r="A23" s="10" t="n">
        <v>38491</v>
      </c>
      <c r="B23" s="11" t="n">
        <v>0.20581</v>
      </c>
      <c r="C23" s="12" t="n">
        <v>0.18711</v>
      </c>
      <c r="D23" s="11" t="n">
        <v>0.08932</v>
      </c>
      <c r="E23" s="12" t="n">
        <v>0.21981</v>
      </c>
      <c r="F23" s="11" t="n">
        <v>133.53258</v>
      </c>
      <c r="G23" s="12" t="n">
        <v>0.17539</v>
      </c>
      <c r="H23" s="11" t="n">
        <v>0.07248</v>
      </c>
      <c r="I23" s="12" t="n">
        <v>0.1331</v>
      </c>
      <c r="J23" s="12" t="n">
        <v>14.25434</v>
      </c>
      <c r="K23" s="13" t="n">
        <v>0.10523</v>
      </c>
    </row>
    <row r="24" customFormat="false" ht="15.75" hidden="false" customHeight="false" outlineLevel="0" collapsed="false">
      <c r="A24" s="14" t="n">
        <v>38492</v>
      </c>
      <c r="B24" s="15" t="n">
        <v>0.20622</v>
      </c>
      <c r="C24" s="16" t="n">
        <v>0.18698</v>
      </c>
      <c r="D24" s="15" t="n">
        <v>0.08917</v>
      </c>
      <c r="E24" s="16" t="n">
        <v>0.2204</v>
      </c>
      <c r="F24" s="15" t="n">
        <v>133.93187</v>
      </c>
      <c r="G24" s="16" t="n">
        <v>0.17563</v>
      </c>
      <c r="H24" s="15" t="n">
        <v>0.07248</v>
      </c>
      <c r="I24" s="16" t="n">
        <v>0.1331</v>
      </c>
      <c r="J24" s="16" t="n">
        <v>14.30958</v>
      </c>
      <c r="K24" s="17" t="n">
        <v>0.10544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82426</v>
      </c>
      <c r="C25" s="20" t="n">
        <f aca="false">SUM(C20:C24)</f>
        <v>0.74968</v>
      </c>
      <c r="D25" s="19" t="n">
        <f aca="false">SUM(D20:D24)</f>
        <v>0.35706</v>
      </c>
      <c r="E25" s="20" t="n">
        <f aca="false">SUM(E20:E24)</f>
        <v>0.88099</v>
      </c>
      <c r="F25" s="19" t="n">
        <f aca="false">SUM(F20:F24)</f>
        <v>535.4613</v>
      </c>
      <c r="G25" s="20" t="n">
        <f aca="false">SUM(G20:G24)</f>
        <v>0.70259</v>
      </c>
      <c r="H25" s="19" t="n">
        <f aca="false">SUM(H20:H24)</f>
        <v>0.28981</v>
      </c>
      <c r="I25" s="20" t="n">
        <f aca="false">SUM(I20:I24)</f>
        <v>0.5324</v>
      </c>
      <c r="J25" s="20" t="n">
        <f aca="false">SUM(J20:J24)</f>
        <v>57.08392</v>
      </c>
      <c r="K25" s="21" t="n">
        <f aca="false">SUM(K20:K24)</f>
        <v>0.4214</v>
      </c>
    </row>
    <row r="26" customFormat="false" ht="15.75" hidden="false" customHeight="false" outlineLevel="0" collapsed="false">
      <c r="A26" s="22" t="s">
        <v>13</v>
      </c>
      <c r="B26" s="23" t="n">
        <f aca="false">B25/4</f>
        <v>0.206065</v>
      </c>
      <c r="C26" s="24" t="n">
        <f aca="false">C25/4</f>
        <v>0.18742</v>
      </c>
      <c r="D26" s="24" t="n">
        <f aca="false">D25/4</f>
        <v>0.089265</v>
      </c>
      <c r="E26" s="24" t="n">
        <f aca="false">E25/4</f>
        <v>0.2202475</v>
      </c>
      <c r="F26" s="24" t="n">
        <f aca="false">F25/4</f>
        <v>133.865325</v>
      </c>
      <c r="G26" s="24" t="n">
        <f aca="false">G25/4</f>
        <v>0.1756475</v>
      </c>
      <c r="H26" s="24" t="n">
        <f aca="false">H25/4</f>
        <v>0.0724525</v>
      </c>
      <c r="I26" s="24" t="n">
        <f aca="false">I25/4</f>
        <v>0.1331</v>
      </c>
      <c r="J26" s="24" t="n">
        <f aca="false">J25/4</f>
        <v>14.27098</v>
      </c>
      <c r="K26" s="24" t="n">
        <f aca="false">K25/4</f>
        <v>0.10535</v>
      </c>
    </row>
    <row r="27" customFormat="false" ht="15.75" hidden="false" customHeight="false" outlineLevel="0" collapsed="false">
      <c r="A27" s="10" t="n">
        <v>38495</v>
      </c>
      <c r="B27" s="11" t="n">
        <v>0.2074</v>
      </c>
      <c r="C27" s="12" t="n">
        <v>0.188</v>
      </c>
      <c r="D27" s="11" t="n">
        <v>0.08928</v>
      </c>
      <c r="E27" s="12" t="n">
        <v>0.2213</v>
      </c>
      <c r="F27" s="11" t="n">
        <v>134.1</v>
      </c>
      <c r="G27" s="12" t="n">
        <v>0.1763</v>
      </c>
      <c r="H27" s="11" t="n">
        <v>0.07295</v>
      </c>
      <c r="I27" s="12" t="n">
        <v>0.1331</v>
      </c>
      <c r="J27" s="12" t="n">
        <v>14.4</v>
      </c>
      <c r="K27" s="13" t="n">
        <v>0.1061</v>
      </c>
    </row>
    <row r="28" customFormat="false" ht="15" hidden="false" customHeight="false" outlineLevel="0" collapsed="false">
      <c r="A28" s="10" t="n">
        <v>38496</v>
      </c>
      <c r="B28" s="11" t="n">
        <v>0.20674</v>
      </c>
      <c r="C28" s="12" t="n">
        <v>0.18747</v>
      </c>
      <c r="D28" s="11" t="n">
        <v>0.08949</v>
      </c>
      <c r="E28" s="12" t="n">
        <v>0.22085</v>
      </c>
      <c r="F28" s="11" t="n">
        <v>133.56525</v>
      </c>
      <c r="G28" s="12" t="n">
        <v>0.17527</v>
      </c>
      <c r="H28" s="11" t="n">
        <v>0.07272</v>
      </c>
      <c r="I28" s="12" t="n">
        <v>0.133</v>
      </c>
      <c r="J28" s="12" t="n">
        <v>14.32211</v>
      </c>
      <c r="K28" s="13" t="n">
        <v>0.10574</v>
      </c>
    </row>
    <row r="29" customFormat="false" ht="15" hidden="false" customHeight="false" outlineLevel="0" collapsed="false">
      <c r="A29" s="10" t="n">
        <v>38497</v>
      </c>
      <c r="B29" s="11" t="n">
        <v>0.20669</v>
      </c>
      <c r="C29" s="12" t="n">
        <v>0.18655</v>
      </c>
      <c r="D29" s="11" t="n">
        <v>0.08926</v>
      </c>
      <c r="E29" s="12" t="n">
        <v>0.22001</v>
      </c>
      <c r="F29" s="11" t="n">
        <v>133.43225</v>
      </c>
      <c r="G29" s="12" t="n">
        <v>0.17453</v>
      </c>
      <c r="H29" s="11" t="n">
        <v>0.07273</v>
      </c>
      <c r="I29" s="12" t="n">
        <v>0.133</v>
      </c>
      <c r="J29" s="12" t="n">
        <v>14.29417</v>
      </c>
      <c r="K29" s="13" t="n">
        <v>0.10568</v>
      </c>
    </row>
    <row r="30" customFormat="false" ht="15" hidden="false" customHeight="false" outlineLevel="0" collapsed="false">
      <c r="A30" s="10" t="n">
        <v>38498</v>
      </c>
      <c r="B30" s="11" t="n">
        <v>0.20647</v>
      </c>
      <c r="C30" s="12" t="n">
        <v>0.18635</v>
      </c>
      <c r="D30" s="11" t="n">
        <v>0.08947</v>
      </c>
      <c r="E30" s="12" t="n">
        <v>0.22039</v>
      </c>
      <c r="F30" s="11" t="n">
        <v>133.03325</v>
      </c>
      <c r="G30" s="12" t="n">
        <v>0.17443</v>
      </c>
      <c r="H30" s="11" t="n">
        <v>0.07264</v>
      </c>
      <c r="I30" s="12" t="n">
        <v>0.133</v>
      </c>
      <c r="J30" s="12" t="n">
        <v>14.32876</v>
      </c>
      <c r="K30" s="13" t="n">
        <v>0.10557</v>
      </c>
    </row>
    <row r="31" customFormat="false" ht="15.75" hidden="false" customHeight="false" outlineLevel="0" collapsed="false">
      <c r="A31" s="14" t="n">
        <v>38499</v>
      </c>
      <c r="B31" s="15" t="n">
        <v>0.20768</v>
      </c>
      <c r="C31" s="16" t="n">
        <v>0.18698</v>
      </c>
      <c r="D31" s="15" t="n">
        <v>0.08953</v>
      </c>
      <c r="E31" s="16" t="n">
        <v>0.22079</v>
      </c>
      <c r="F31" s="15" t="n">
        <v>133.29925</v>
      </c>
      <c r="G31" s="16" t="n">
        <v>0.17492</v>
      </c>
      <c r="H31" s="15" t="n">
        <v>0.07304</v>
      </c>
      <c r="I31" s="16" t="n">
        <v>0.133</v>
      </c>
      <c r="J31" s="16" t="n">
        <v>14.36533</v>
      </c>
      <c r="K31" s="17" t="n">
        <v>0.10623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1.03498</v>
      </c>
      <c r="C32" s="20" t="n">
        <f aca="false">SUM(C27:C31)</f>
        <v>0.93535</v>
      </c>
      <c r="D32" s="19" t="n">
        <f aca="false">SUM(D27:D31)</f>
        <v>0.44703</v>
      </c>
      <c r="E32" s="20" t="n">
        <f aca="false">SUM(E27:E31)</f>
        <v>1.10334</v>
      </c>
      <c r="F32" s="19" t="n">
        <f aca="false">SUM(F27:F31)</f>
        <v>667.43</v>
      </c>
      <c r="G32" s="20" t="n">
        <f aca="false">SUM(G27:G31)</f>
        <v>0.87545</v>
      </c>
      <c r="H32" s="19" t="n">
        <f aca="false">SUM(H27:H31)</f>
        <v>0.36408</v>
      </c>
      <c r="I32" s="20" t="n">
        <f aca="false">SUM(I27:I31)</f>
        <v>0.6651</v>
      </c>
      <c r="J32" s="20" t="n">
        <f aca="false">SUM(J27:J31)</f>
        <v>71.71037</v>
      </c>
      <c r="K32" s="21" t="n">
        <f aca="false">SUM(K27:K31)</f>
        <v>0.52932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206996</v>
      </c>
      <c r="C33" s="24" t="n">
        <f aca="false">C32/5</f>
        <v>0.18707</v>
      </c>
      <c r="D33" s="24" t="n">
        <f aca="false">D32/5</f>
        <v>0.089406</v>
      </c>
      <c r="E33" s="24" t="n">
        <f aca="false">E32/5</f>
        <v>0.220668</v>
      </c>
      <c r="F33" s="24" t="n">
        <f aca="false">F32/5</f>
        <v>133.486</v>
      </c>
      <c r="G33" s="24" t="n">
        <f aca="false">G32/5</f>
        <v>0.17509</v>
      </c>
      <c r="H33" s="24" t="n">
        <f aca="false">H32/5</f>
        <v>0.072816</v>
      </c>
      <c r="I33" s="24" t="n">
        <f aca="false">I32/5</f>
        <v>0.13302</v>
      </c>
      <c r="J33" s="24" t="n">
        <f aca="false">J32/5</f>
        <v>14.342074</v>
      </c>
      <c r="K33" s="24" t="n">
        <f aca="false">K32/5</f>
        <v>0.105864</v>
      </c>
    </row>
    <row r="34" customFormat="false" ht="15.75" hidden="false" customHeight="false" outlineLevel="0" collapsed="false">
      <c r="A34" s="10" t="n">
        <v>38502</v>
      </c>
      <c r="B34" s="25" t="n">
        <v>0.20715</v>
      </c>
      <c r="C34" s="50" t="n">
        <v>0.18629</v>
      </c>
      <c r="D34" s="25" t="n">
        <v>0.08955</v>
      </c>
      <c r="E34" s="50" t="n">
        <v>0.22069</v>
      </c>
      <c r="F34" s="25" t="n">
        <v>133.03325</v>
      </c>
      <c r="G34" s="50" t="n">
        <v>0.17455</v>
      </c>
      <c r="H34" s="25" t="n">
        <v>0.07295</v>
      </c>
      <c r="I34" s="50" t="n">
        <v>0.133</v>
      </c>
      <c r="J34" s="50" t="n">
        <v>14.35735</v>
      </c>
      <c r="K34" s="51" t="n">
        <v>0.10592</v>
      </c>
    </row>
    <row r="35" customFormat="false" ht="15" hidden="false" customHeight="false" outlineLevel="0" collapsed="false">
      <c r="A35" s="10" t="n">
        <v>38503</v>
      </c>
      <c r="B35" s="11" t="n">
        <v>0.20715</v>
      </c>
      <c r="C35" s="12" t="n">
        <v>0.18629</v>
      </c>
      <c r="D35" s="11" t="n">
        <v>0.08955</v>
      </c>
      <c r="E35" s="12" t="n">
        <v>0.22069</v>
      </c>
      <c r="F35" s="11" t="n">
        <v>133.03325</v>
      </c>
      <c r="G35" s="12" t="n">
        <v>0.17455</v>
      </c>
      <c r="H35" s="11" t="n">
        <v>0.07295</v>
      </c>
      <c r="I35" s="12" t="n">
        <v>0.133</v>
      </c>
      <c r="J35" s="12" t="n">
        <v>14.35735</v>
      </c>
      <c r="K35" s="13" t="n">
        <v>0.10592</v>
      </c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1:B24,B27:B31,B34:B35)</f>
        <v>4.29441</v>
      </c>
      <c r="C38" s="53" t="n">
        <f aca="false">SUM(C6:C10,C13:C17,C21:C24,C27:C31,C34:C35)</f>
        <v>3.8775</v>
      </c>
      <c r="D38" s="53" t="n">
        <f aca="false">SUM(D6:D10,D13:D17,D21:D24,D27:D31,D34:D35)</f>
        <v>1.86131</v>
      </c>
      <c r="E38" s="53" t="n">
        <f aca="false">SUM(E6:E10,E13:E17,E21:E24,E27:E31,E34:E35)</f>
        <v>4.60818</v>
      </c>
      <c r="F38" s="53" t="n">
        <f aca="false">SUM(F6:F10,F13:F17,F21:F24,F27:F31,F34:F35)</f>
        <v>2799.52718</v>
      </c>
      <c r="G38" s="53" t="n">
        <f aca="false">SUM(G6:G10,G13:G17,G21:G24,G27:G31,G34:G35)</f>
        <v>3.63962</v>
      </c>
      <c r="H38" s="53" t="n">
        <f aca="false">SUM(H6:H10,H13:H17,H21:H24,H27:H31,H34:H35)</f>
        <v>1.50233</v>
      </c>
      <c r="I38" s="53" t="n">
        <f aca="false">SUM(I6:I10,I13:I17,I21:I24,I27:I31,I34:I35)</f>
        <v>2.7945</v>
      </c>
      <c r="J38" s="53" t="n">
        <f aca="false">SUM(J6:J10,J13:J17,J21:J24,J27:J31,J34:J35)</f>
        <v>297.24246</v>
      </c>
      <c r="K38" s="53" t="n">
        <f aca="false">SUM(K6:K10,K13:K17,K21:K24,K27:K31,K34:K35)</f>
        <v>2.19635</v>
      </c>
    </row>
    <row r="39" customFormat="false" ht="15" hidden="false" customHeight="false" outlineLevel="0" collapsed="false">
      <c r="A39" s="34" t="s">
        <v>16</v>
      </c>
      <c r="B39" s="35" t="n">
        <f aca="false">B38/21</f>
        <v>0.204495714285714</v>
      </c>
      <c r="C39" s="36" t="n">
        <f aca="false">C38/21</f>
        <v>0.184642857142857</v>
      </c>
      <c r="D39" s="36" t="n">
        <f aca="false">D38/21</f>
        <v>0.0886338095238095</v>
      </c>
      <c r="E39" s="36" t="n">
        <f aca="false">E38/21</f>
        <v>0.219437142857143</v>
      </c>
      <c r="F39" s="36" t="n">
        <f aca="false">F38/21</f>
        <v>133.310818095238</v>
      </c>
      <c r="G39" s="36" t="n">
        <f aca="false">G38/21</f>
        <v>0.173315238095238</v>
      </c>
      <c r="H39" s="36" t="n">
        <f aca="false">H38/21</f>
        <v>0.0715395238095238</v>
      </c>
      <c r="I39" s="36" t="n">
        <f aca="false">I38/21</f>
        <v>0.133071428571429</v>
      </c>
      <c r="J39" s="36" t="n">
        <f aca="false">J38/21</f>
        <v>14.1544028571429</v>
      </c>
      <c r="K39" s="36" t="n">
        <f aca="false">K38/21</f>
        <v>0.104588095238095</v>
      </c>
    </row>
    <row r="40" customFormat="false" ht="15" hidden="false" customHeight="false" outlineLevel="0" collapsed="false">
      <c r="A40" s="34" t="s">
        <v>17</v>
      </c>
      <c r="B40" s="35" t="n">
        <f aca="false">1/B39</f>
        <v>4.89007803167373</v>
      </c>
      <c r="C40" s="36" t="n">
        <f aca="false">1/C39</f>
        <v>5.41586073500967</v>
      </c>
      <c r="D40" s="36" t="n">
        <f aca="false">1/D39</f>
        <v>11.2823763908215</v>
      </c>
      <c r="E40" s="36" t="n">
        <f aca="false">1/E39</f>
        <v>4.55711365441454</v>
      </c>
      <c r="F40" s="36" t="n">
        <f aca="false">1/F39</f>
        <v>0.00750126669604258</v>
      </c>
      <c r="G40" s="36" t="n">
        <f aca="false">1/G39</f>
        <v>5.76983311444601</v>
      </c>
      <c r="H40" s="36" t="n">
        <f aca="false">1/H39</f>
        <v>13.9782870607656</v>
      </c>
      <c r="I40" s="36" t="n">
        <f aca="false">1/I39</f>
        <v>7.51476113794954</v>
      </c>
      <c r="J40" s="36" t="n">
        <f aca="false">1/J39</f>
        <v>0.0706493951099718</v>
      </c>
      <c r="K40" s="36" t="n">
        <f aca="false">1/K39</f>
        <v>9.56131764063105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9"/>
      <c r="G41" s="38"/>
      <c r="H41" s="39"/>
      <c r="I41" s="38"/>
      <c r="J41" s="39"/>
      <c r="K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6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8</v>
      </c>
      <c r="D5" s="8" t="s">
        <v>7</v>
      </c>
      <c r="E5" s="7" t="s">
        <v>10</v>
      </c>
      <c r="F5" s="8" t="s">
        <v>11</v>
      </c>
      <c r="G5" s="7" t="s">
        <v>5</v>
      </c>
      <c r="H5" s="8" t="s">
        <v>20</v>
      </c>
      <c r="I5" s="7" t="s">
        <v>2</v>
      </c>
      <c r="J5" s="7" t="s">
        <v>21</v>
      </c>
      <c r="K5" s="9" t="s">
        <v>9</v>
      </c>
    </row>
    <row r="6" customFormat="false" ht="15" hidden="false" customHeight="false" outlineLevel="0" collapsed="false">
      <c r="A6" s="61" t="n">
        <v>38504</v>
      </c>
      <c r="B6" s="54" t="n">
        <v>0.21066</v>
      </c>
      <c r="C6" s="62" t="n">
        <v>0.18827</v>
      </c>
      <c r="D6" s="54" t="n">
        <v>0.09017</v>
      </c>
      <c r="E6" s="62" t="n">
        <v>0.22115</v>
      </c>
      <c r="F6" s="54" t="n">
        <v>133.69825</v>
      </c>
      <c r="G6" s="54" t="n">
        <v>0.17535</v>
      </c>
      <c r="H6" s="62" t="n">
        <v>0.07296</v>
      </c>
      <c r="I6" s="54" t="n">
        <v>0.133</v>
      </c>
      <c r="J6" s="62" t="n">
        <v>14.34738</v>
      </c>
      <c r="K6" s="54" t="n">
        <v>0.10771</v>
      </c>
    </row>
    <row r="7" customFormat="false" ht="15" hidden="false" customHeight="false" outlineLevel="0" collapsed="false">
      <c r="A7" s="63" t="n">
        <v>38505</v>
      </c>
      <c r="B7" s="12" t="n">
        <v>0.21238</v>
      </c>
      <c r="C7" s="11" t="n">
        <v>0.18991</v>
      </c>
      <c r="D7" s="12" t="n">
        <v>0.09049</v>
      </c>
      <c r="E7" s="11" t="n">
        <v>0.22257</v>
      </c>
      <c r="F7" s="12" t="n">
        <v>134.23025</v>
      </c>
      <c r="G7" s="12" t="n">
        <v>0.17719</v>
      </c>
      <c r="H7" s="11" t="n">
        <v>0.07333</v>
      </c>
      <c r="I7" s="12" t="n">
        <v>0.133</v>
      </c>
      <c r="J7" s="11" t="n">
        <v>14.40922</v>
      </c>
      <c r="K7" s="12" t="n">
        <v>0.10859</v>
      </c>
    </row>
    <row r="8" customFormat="false" ht="15.75" hidden="false" customHeight="false" outlineLevel="0" collapsed="false">
      <c r="A8" s="64" t="n">
        <v>38506</v>
      </c>
      <c r="B8" s="16" t="n">
        <v>0.21177</v>
      </c>
      <c r="C8" s="15" t="n">
        <v>0.18995</v>
      </c>
      <c r="D8" s="16" t="n">
        <v>0.09035</v>
      </c>
      <c r="E8" s="15" t="n">
        <v>0.22226</v>
      </c>
      <c r="F8" s="16" t="n">
        <v>134.70573</v>
      </c>
      <c r="G8" s="16" t="n">
        <v>0.17635</v>
      </c>
      <c r="H8" s="15" t="n">
        <v>0.07323</v>
      </c>
      <c r="I8" s="16" t="n">
        <v>0.133</v>
      </c>
      <c r="J8" s="15" t="n">
        <v>14.4039</v>
      </c>
      <c r="K8" s="16" t="n">
        <v>0.10834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63481</v>
      </c>
      <c r="C9" s="20" t="n">
        <f aca="false">SUM(C6:C8)</f>
        <v>0.56813</v>
      </c>
      <c r="D9" s="19" t="n">
        <f aca="false">SUM(D6:D8)</f>
        <v>0.27101</v>
      </c>
      <c r="E9" s="20" t="n">
        <f aca="false">SUM(E6:E8)</f>
        <v>0.66598</v>
      </c>
      <c r="F9" s="19" t="n">
        <f aca="false">SUM(F6:F8)</f>
        <v>402.63423</v>
      </c>
      <c r="G9" s="20" t="n">
        <f aca="false">SUM(G6:G8)</f>
        <v>0.52889</v>
      </c>
      <c r="H9" s="19" t="n">
        <f aca="false">SUM(H6:H8)</f>
        <v>0.21952</v>
      </c>
      <c r="I9" s="20" t="n">
        <f aca="false">SUM(I6:I8)</f>
        <v>0.399</v>
      </c>
      <c r="J9" s="20" t="n">
        <f aca="false">SUM(J6:J8)</f>
        <v>43.1605</v>
      </c>
      <c r="K9" s="21" t="n">
        <f aca="false">SUM(K6:K8)</f>
        <v>0.32464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211603333333333</v>
      </c>
      <c r="C10" s="24" t="n">
        <f aca="false">C9/3</f>
        <v>0.189376666666667</v>
      </c>
      <c r="D10" s="24" t="n">
        <f aca="false">D9/3</f>
        <v>0.0903366666666667</v>
      </c>
      <c r="E10" s="24" t="n">
        <f aca="false">E9/3</f>
        <v>0.221993333333333</v>
      </c>
      <c r="F10" s="24" t="n">
        <f aca="false">F9/3</f>
        <v>134.21141</v>
      </c>
      <c r="G10" s="24" t="n">
        <f aca="false">G9/3</f>
        <v>0.176296666666667</v>
      </c>
      <c r="H10" s="24" t="n">
        <f aca="false">H9/3</f>
        <v>0.0731733333333333</v>
      </c>
      <c r="I10" s="24" t="n">
        <f aca="false">I9/3</f>
        <v>0.133</v>
      </c>
      <c r="J10" s="24" t="n">
        <f aca="false">J9/3</f>
        <v>14.3868333333333</v>
      </c>
      <c r="K10" s="24" t="n">
        <f aca="false">K9/3</f>
        <v>0.108213333333333</v>
      </c>
    </row>
    <row r="11" customFormat="false" ht="15.75" hidden="false" customHeight="false" outlineLevel="0" collapsed="false">
      <c r="A11" s="10" t="n">
        <v>38509</v>
      </c>
      <c r="B11" s="25" t="n">
        <v>0.21235</v>
      </c>
      <c r="C11" s="50" t="n">
        <v>0.18958</v>
      </c>
      <c r="D11" s="25" t="n">
        <v>0.09025</v>
      </c>
      <c r="E11" s="50" t="n">
        <v>0.22164</v>
      </c>
      <c r="F11" s="25" t="n">
        <v>133.89775</v>
      </c>
      <c r="G11" s="50" t="n">
        <v>0.17587</v>
      </c>
      <c r="H11" s="25" t="n">
        <v>0.07331</v>
      </c>
      <c r="I11" s="50" t="n">
        <v>0.133</v>
      </c>
      <c r="J11" s="50" t="n">
        <v>14.32344</v>
      </c>
      <c r="K11" s="51" t="n">
        <v>0.10857</v>
      </c>
    </row>
    <row r="12" customFormat="false" ht="15" hidden="false" customHeight="false" outlineLevel="0" collapsed="false">
      <c r="A12" s="10" t="n">
        <v>38510</v>
      </c>
      <c r="B12" s="11" t="n">
        <v>0.2119</v>
      </c>
      <c r="C12" s="12" t="n">
        <v>0.18751</v>
      </c>
      <c r="D12" s="11" t="n">
        <v>0.09021</v>
      </c>
      <c r="E12" s="12" t="n">
        <v>0.22106</v>
      </c>
      <c r="F12" s="11" t="n">
        <v>133.56525</v>
      </c>
      <c r="G12" s="12" t="n">
        <v>0.17377</v>
      </c>
      <c r="H12" s="11" t="n">
        <v>0.07308</v>
      </c>
      <c r="I12" s="12" t="n">
        <v>0.133</v>
      </c>
      <c r="J12" s="12" t="n">
        <v>14.20374</v>
      </c>
      <c r="K12" s="13" t="n">
        <v>0.10834</v>
      </c>
    </row>
    <row r="13" customFormat="false" ht="15" hidden="false" customHeight="false" outlineLevel="0" collapsed="false">
      <c r="A13" s="10" t="n">
        <v>38511</v>
      </c>
      <c r="B13" s="11" t="n">
        <v>0.21194</v>
      </c>
      <c r="C13" s="12" t="n">
        <v>0.18626</v>
      </c>
      <c r="D13" s="11" t="n">
        <v>0.08999</v>
      </c>
      <c r="E13" s="12" t="n">
        <v>0.22091</v>
      </c>
      <c r="F13" s="11" t="n">
        <v>133.6118</v>
      </c>
      <c r="G13" s="12" t="n">
        <v>0.17296</v>
      </c>
      <c r="H13" s="11" t="n">
        <v>0.07264</v>
      </c>
      <c r="I13" s="12" t="n">
        <v>0.133</v>
      </c>
      <c r="J13" s="12" t="n">
        <v>14.1884</v>
      </c>
      <c r="K13" s="13" t="n">
        <v>0.10836</v>
      </c>
    </row>
    <row r="14" customFormat="false" ht="15" hidden="false" customHeight="false" outlineLevel="0" collapsed="false">
      <c r="A14" s="10" t="n">
        <v>38512</v>
      </c>
      <c r="B14" s="11" t="n">
        <v>0.21106</v>
      </c>
      <c r="C14" s="12" t="n">
        <v>0.18569</v>
      </c>
      <c r="D14" s="11" t="n">
        <v>0.08991</v>
      </c>
      <c r="E14" s="12" t="n">
        <v>0.22065</v>
      </c>
      <c r="F14" s="11" t="n">
        <v>133.75145</v>
      </c>
      <c r="G14" s="12" t="n">
        <v>0.17291</v>
      </c>
      <c r="H14" s="11" t="n">
        <v>0.07237</v>
      </c>
      <c r="I14" s="12" t="n">
        <v>0.133</v>
      </c>
      <c r="J14" s="12" t="n">
        <v>14.21238</v>
      </c>
      <c r="K14" s="13" t="n">
        <v>0.10792</v>
      </c>
    </row>
    <row r="15" customFormat="false" ht="16.5" hidden="false" customHeight="false" outlineLevel="0" collapsed="false">
      <c r="A15" s="14" t="n">
        <v>38513</v>
      </c>
      <c r="B15" s="42"/>
      <c r="C15" s="57"/>
      <c r="D15" s="42"/>
      <c r="E15" s="65" t="s">
        <v>37</v>
      </c>
      <c r="F15" s="42"/>
      <c r="G15" s="57"/>
      <c r="H15" s="42"/>
      <c r="I15" s="57"/>
      <c r="J15" s="57"/>
      <c r="K15" s="66"/>
    </row>
    <row r="16" customFormat="false" ht="15.75" hidden="false" customHeight="false" outlineLevel="0" collapsed="false">
      <c r="A16" s="18" t="s">
        <v>12</v>
      </c>
      <c r="B16" s="19" t="n">
        <f aca="false">SUM(B11:B15)</f>
        <v>0.84725</v>
      </c>
      <c r="C16" s="20" t="n">
        <f aca="false">SUM(C11:C15)</f>
        <v>0.74904</v>
      </c>
      <c r="D16" s="19" t="n">
        <f aca="false">SUM(D11:D15)</f>
        <v>0.36036</v>
      </c>
      <c r="E16" s="20" t="n">
        <f aca="false">SUM(E11:E15)</f>
        <v>0.88426</v>
      </c>
      <c r="F16" s="19" t="n">
        <f aca="false">SUM(F11:F15)</f>
        <v>534.82625</v>
      </c>
      <c r="G16" s="20" t="n">
        <f aca="false">SUM(G11:G15)</f>
        <v>0.69551</v>
      </c>
      <c r="H16" s="19" t="n">
        <f aca="false">SUM(H11:H15)</f>
        <v>0.2914</v>
      </c>
      <c r="I16" s="20" t="n">
        <f aca="false">SUM(I11:I15)</f>
        <v>0.532</v>
      </c>
      <c r="J16" s="20" t="n">
        <f aca="false">SUM(J11:J15)</f>
        <v>56.92796</v>
      </c>
      <c r="K16" s="21" t="n">
        <f aca="false">SUM(K11:K15)</f>
        <v>0.43319</v>
      </c>
    </row>
    <row r="17" customFormat="false" ht="15.75" hidden="false" customHeight="false" outlineLevel="0" collapsed="false">
      <c r="A17" s="22" t="s">
        <v>13</v>
      </c>
      <c r="B17" s="23" t="n">
        <f aca="false">B16/4</f>
        <v>0.2118125</v>
      </c>
      <c r="C17" s="24" t="n">
        <f aca="false">C16/4</f>
        <v>0.18726</v>
      </c>
      <c r="D17" s="24" t="n">
        <f aca="false">D16/4</f>
        <v>0.09009</v>
      </c>
      <c r="E17" s="24" t="n">
        <f aca="false">E16/4</f>
        <v>0.221065</v>
      </c>
      <c r="F17" s="24" t="n">
        <f aca="false">F16/4</f>
        <v>133.7065625</v>
      </c>
      <c r="G17" s="24" t="n">
        <f aca="false">G16/4</f>
        <v>0.1738775</v>
      </c>
      <c r="H17" s="24" t="n">
        <f aca="false">H16/4</f>
        <v>0.07285</v>
      </c>
      <c r="I17" s="24" t="n">
        <f aca="false">I16/4</f>
        <v>0.133</v>
      </c>
      <c r="J17" s="24" t="n">
        <f aca="false">J16/4</f>
        <v>14.23199</v>
      </c>
      <c r="K17" s="24" t="n">
        <f aca="false">K16/4</f>
        <v>0.1082975</v>
      </c>
    </row>
    <row r="18" customFormat="false" ht="15.75" hidden="false" customHeight="false" outlineLevel="0" collapsed="false">
      <c r="A18" s="10" t="n">
        <v>38516</v>
      </c>
      <c r="B18" s="11" t="n">
        <v>0.2145</v>
      </c>
      <c r="C18" s="12" t="n">
        <v>0.18785</v>
      </c>
      <c r="D18" s="11" t="n">
        <v>0.09028</v>
      </c>
      <c r="E18" s="50" t="n">
        <v>0.22207</v>
      </c>
      <c r="F18" s="11" t="n">
        <v>133.91238</v>
      </c>
      <c r="G18" s="12" t="n">
        <v>0.17446</v>
      </c>
      <c r="H18" s="11" t="n">
        <v>0.07336</v>
      </c>
      <c r="I18" s="12" t="n">
        <v>0.133</v>
      </c>
      <c r="J18" s="12" t="n">
        <v>14.42452</v>
      </c>
      <c r="K18" s="13" t="n">
        <v>0.1097</v>
      </c>
    </row>
    <row r="19" customFormat="false" ht="15" hidden="false" customHeight="false" outlineLevel="0" collapsed="false">
      <c r="A19" s="10" t="n">
        <v>38517</v>
      </c>
      <c r="B19" s="11" t="n">
        <v>0.2161</v>
      </c>
      <c r="C19" s="12" t="n">
        <v>0.18885</v>
      </c>
      <c r="D19" s="11" t="n">
        <v>0.09113</v>
      </c>
      <c r="E19" s="50" t="n">
        <v>0.22349</v>
      </c>
      <c r="F19" s="11" t="n">
        <v>134.89525</v>
      </c>
      <c r="G19" s="12" t="n">
        <v>0.17492</v>
      </c>
      <c r="H19" s="11" t="n">
        <v>0.07384</v>
      </c>
      <c r="I19" s="12" t="n">
        <v>0.133</v>
      </c>
      <c r="J19" s="12" t="n">
        <v>14.57347</v>
      </c>
      <c r="K19" s="13" t="n">
        <v>0.1105</v>
      </c>
    </row>
    <row r="20" customFormat="false" ht="15" hidden="false" customHeight="false" outlineLevel="0" collapsed="false">
      <c r="A20" s="10" t="n">
        <v>38518</v>
      </c>
      <c r="B20" s="11" t="n">
        <v>0.2159</v>
      </c>
      <c r="C20" s="12" t="n">
        <v>0.18756</v>
      </c>
      <c r="D20" s="11" t="n">
        <v>0.09087</v>
      </c>
      <c r="E20" s="12" t="n">
        <v>0.2229</v>
      </c>
      <c r="F20" s="11" t="n">
        <v>134.596</v>
      </c>
      <c r="G20" s="12" t="n">
        <v>0.1737</v>
      </c>
      <c r="H20" s="11" t="n">
        <v>0.0736</v>
      </c>
      <c r="I20" s="12" t="n">
        <v>0.133</v>
      </c>
      <c r="J20" s="12" t="n">
        <v>14.54156</v>
      </c>
      <c r="K20" s="13" t="n">
        <v>0.11045</v>
      </c>
    </row>
    <row r="21" customFormat="false" ht="15" hidden="false" customHeight="false" outlineLevel="0" collapsed="false">
      <c r="A21" s="10" t="n">
        <v>38519</v>
      </c>
      <c r="B21" s="11" t="n">
        <v>0.21499</v>
      </c>
      <c r="C21" s="12" t="n">
        <v>0.18699</v>
      </c>
      <c r="D21" s="11" t="n">
        <v>0.09117</v>
      </c>
      <c r="E21" s="12" t="n">
        <v>0.22276</v>
      </c>
      <c r="F21" s="11" t="n">
        <v>134.86358</v>
      </c>
      <c r="G21" s="12" t="n">
        <v>0.17338</v>
      </c>
      <c r="H21" s="11" t="n">
        <v>0.07311</v>
      </c>
      <c r="I21" s="12" t="n">
        <v>0.1331</v>
      </c>
      <c r="J21" s="12" t="n">
        <v>14.55315</v>
      </c>
      <c r="K21" s="13" t="n">
        <v>0.10992</v>
      </c>
    </row>
    <row r="22" customFormat="false" ht="15.75" hidden="false" customHeight="false" outlineLevel="0" collapsed="false">
      <c r="A22" s="14" t="n">
        <v>38520</v>
      </c>
      <c r="B22" s="15" t="n">
        <v>0.21538</v>
      </c>
      <c r="C22" s="16" t="n">
        <v>0.18613</v>
      </c>
      <c r="D22" s="15" t="n">
        <v>0.09085</v>
      </c>
      <c r="E22" s="16" t="n">
        <v>0.22297</v>
      </c>
      <c r="F22" s="15" t="n">
        <v>134.85692</v>
      </c>
      <c r="G22" s="16" t="n">
        <v>0.17238</v>
      </c>
      <c r="H22" s="15" t="n">
        <v>0.07314</v>
      </c>
      <c r="I22" s="16" t="n">
        <v>0.1331</v>
      </c>
      <c r="J22" s="16" t="n">
        <v>14.51855</v>
      </c>
      <c r="K22" s="17" t="n">
        <v>0.11012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1.07687</v>
      </c>
      <c r="C23" s="20" t="n">
        <f aca="false">SUM(C18:C22)</f>
        <v>0.93738</v>
      </c>
      <c r="D23" s="19" t="n">
        <f aca="false">SUM(D18:D22)</f>
        <v>0.4543</v>
      </c>
      <c r="E23" s="20" t="n">
        <f aca="false">SUM(E18:E22)</f>
        <v>1.11419</v>
      </c>
      <c r="F23" s="19" t="n">
        <f aca="false">SUM(F18:F22)</f>
        <v>673.12413</v>
      </c>
      <c r="G23" s="20" t="n">
        <f aca="false">SUM(G18:G22)</f>
        <v>0.86884</v>
      </c>
      <c r="H23" s="19" t="n">
        <f aca="false">SUM(H18:H22)</f>
        <v>0.36705</v>
      </c>
      <c r="I23" s="20" t="n">
        <f aca="false">SUM(I18:I22)</f>
        <v>0.6652</v>
      </c>
      <c r="J23" s="20" t="n">
        <f aca="false">SUM(J18:J22)</f>
        <v>72.61125</v>
      </c>
      <c r="K23" s="21" t="n">
        <f aca="false">SUM(K18:K22)</f>
        <v>0.55069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215374</v>
      </c>
      <c r="C24" s="24" t="n">
        <f aca="false">C23/5</f>
        <v>0.187476</v>
      </c>
      <c r="D24" s="24" t="n">
        <f aca="false">D23/5</f>
        <v>0.09086</v>
      </c>
      <c r="E24" s="24" t="n">
        <f aca="false">E23/5</f>
        <v>0.222838</v>
      </c>
      <c r="F24" s="24" t="n">
        <f aca="false">F23/5</f>
        <v>134.624826</v>
      </c>
      <c r="G24" s="24" t="n">
        <f aca="false">G23/5</f>
        <v>0.173768</v>
      </c>
      <c r="H24" s="24" t="n">
        <f aca="false">H23/5</f>
        <v>0.07341</v>
      </c>
      <c r="I24" s="24" t="n">
        <f aca="false">I23/5</f>
        <v>0.13304</v>
      </c>
      <c r="J24" s="24" t="n">
        <f aca="false">J23/5</f>
        <v>14.52225</v>
      </c>
      <c r="K24" s="24" t="n">
        <f aca="false">K23/5</f>
        <v>0.110138</v>
      </c>
    </row>
    <row r="25" customFormat="false" ht="15.75" hidden="false" customHeight="false" outlineLevel="0" collapsed="false">
      <c r="A25" s="10" t="n">
        <v>38523</v>
      </c>
      <c r="B25" s="11" t="n">
        <v>0.21276</v>
      </c>
      <c r="C25" s="12" t="n">
        <v>0.1856</v>
      </c>
      <c r="D25" s="11" t="n">
        <v>0.09068</v>
      </c>
      <c r="E25" s="12" t="n">
        <v>0.2223</v>
      </c>
      <c r="F25" s="11" t="n">
        <v>134.27128</v>
      </c>
      <c r="G25" s="12" t="n">
        <v>0.17115</v>
      </c>
      <c r="H25" s="11" t="n">
        <v>0.07293</v>
      </c>
      <c r="I25" s="12" t="n">
        <v>0.1331</v>
      </c>
      <c r="J25" s="12" t="n">
        <v>14.49592</v>
      </c>
      <c r="K25" s="13" t="n">
        <v>0.10878</v>
      </c>
    </row>
    <row r="26" customFormat="false" ht="15" hidden="false" customHeight="false" outlineLevel="0" collapsed="false">
      <c r="A26" s="10" t="n">
        <v>38524</v>
      </c>
      <c r="B26" s="11" t="n">
        <v>0.2143</v>
      </c>
      <c r="C26" s="12" t="n">
        <v>0.18599</v>
      </c>
      <c r="D26" s="11" t="n">
        <v>0.09046</v>
      </c>
      <c r="E26" s="12" t="n">
        <v>0.22277</v>
      </c>
      <c r="F26" s="11" t="n">
        <v>134.4896</v>
      </c>
      <c r="G26" s="12" t="n">
        <v>0.17131</v>
      </c>
      <c r="H26" s="11" t="n">
        <v>0.07293</v>
      </c>
      <c r="I26" s="12" t="n">
        <v>0.133</v>
      </c>
      <c r="J26" s="12" t="n">
        <v>14.55087</v>
      </c>
      <c r="K26" s="13" t="n">
        <v>0.10957</v>
      </c>
    </row>
    <row r="27" customFormat="false" ht="15" hidden="false" customHeight="false" outlineLevel="0" collapsed="false">
      <c r="A27" s="10" t="n">
        <v>38525</v>
      </c>
      <c r="B27" s="11" t="n">
        <v>0.21437</v>
      </c>
      <c r="C27" s="12" t="n">
        <v>0.18574</v>
      </c>
      <c r="D27" s="11" t="n">
        <v>0.09092</v>
      </c>
      <c r="E27" s="12" t="n">
        <v>0.22213</v>
      </c>
      <c r="F27" s="11" t="n">
        <v>134.42975</v>
      </c>
      <c r="G27" s="12" t="n">
        <v>0.17101</v>
      </c>
      <c r="H27" s="11" t="n">
        <v>0.07287</v>
      </c>
      <c r="I27" s="12" t="n">
        <v>0.133</v>
      </c>
      <c r="J27" s="12" t="n">
        <v>14.42518</v>
      </c>
      <c r="K27" s="13" t="n">
        <v>0.1096</v>
      </c>
    </row>
    <row r="28" customFormat="false" ht="15" hidden="false" customHeight="false" outlineLevel="0" collapsed="false">
      <c r="A28" s="10" t="n">
        <v>38526</v>
      </c>
      <c r="B28" s="11" t="n">
        <v>0.21444</v>
      </c>
      <c r="C28" s="12" t="n">
        <v>0.18559</v>
      </c>
      <c r="D28" s="11" t="n">
        <v>0.09075</v>
      </c>
      <c r="E28" s="12" t="n">
        <v>0.22237</v>
      </c>
      <c r="F28" s="11" t="n">
        <v>134.31005</v>
      </c>
      <c r="G28" s="12" t="n">
        <v>0.1707</v>
      </c>
      <c r="H28" s="11" t="n">
        <v>0.07299</v>
      </c>
      <c r="I28" s="12" t="n">
        <v>0.133</v>
      </c>
      <c r="J28" s="12" t="n">
        <v>14.47705</v>
      </c>
      <c r="K28" s="13" t="n">
        <v>0.10964</v>
      </c>
    </row>
    <row r="29" customFormat="false" ht="15.75" hidden="false" customHeight="false" outlineLevel="0" collapsed="false">
      <c r="A29" s="14" t="n">
        <v>38527</v>
      </c>
      <c r="B29" s="15" t="n">
        <v>0.21583</v>
      </c>
      <c r="C29" s="16" t="n">
        <v>0.18807</v>
      </c>
      <c r="D29" s="15" t="n">
        <v>0.09085</v>
      </c>
      <c r="E29" s="16" t="n">
        <v>0.2222</v>
      </c>
      <c r="F29" s="15" t="n">
        <v>134.39982</v>
      </c>
      <c r="G29" s="16" t="n">
        <v>0.17208</v>
      </c>
      <c r="H29" s="15" t="n">
        <v>0.07313</v>
      </c>
      <c r="I29" s="16" t="n">
        <v>0.133</v>
      </c>
      <c r="J29" s="16" t="n">
        <v>14.47572</v>
      </c>
      <c r="K29" s="17" t="n">
        <v>0.11033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1.0717</v>
      </c>
      <c r="C30" s="20" t="n">
        <f aca="false">SUM(C25:C29)</f>
        <v>0.93099</v>
      </c>
      <c r="D30" s="19" t="n">
        <f aca="false">SUM(D25:D29)</f>
        <v>0.45366</v>
      </c>
      <c r="E30" s="20" t="n">
        <f aca="false">SUM(E25:E29)</f>
        <v>1.11177</v>
      </c>
      <c r="F30" s="19" t="n">
        <f aca="false">SUM(F25:F29)</f>
        <v>671.9005</v>
      </c>
      <c r="G30" s="20" t="n">
        <f aca="false">SUM(G25:G29)</f>
        <v>0.85625</v>
      </c>
      <c r="H30" s="19" t="n">
        <f aca="false">SUM(H25:H29)</f>
        <v>0.36485</v>
      </c>
      <c r="I30" s="20" t="n">
        <f aca="false">SUM(I25:I29)</f>
        <v>0.6651</v>
      </c>
      <c r="J30" s="20" t="n">
        <f aca="false">SUM(J25:J29)</f>
        <v>72.42474</v>
      </c>
      <c r="K30" s="21" t="n">
        <f aca="false">SUM(K25:K29)</f>
        <v>0.54792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21434</v>
      </c>
      <c r="C31" s="24" t="n">
        <f aca="false">C30/5</f>
        <v>0.186198</v>
      </c>
      <c r="D31" s="24" t="n">
        <f aca="false">D30/5</f>
        <v>0.090732</v>
      </c>
      <c r="E31" s="24" t="n">
        <f aca="false">E30/5</f>
        <v>0.222354</v>
      </c>
      <c r="F31" s="24" t="n">
        <f aca="false">F30/5</f>
        <v>134.3801</v>
      </c>
      <c r="G31" s="24" t="n">
        <f aca="false">G30/5</f>
        <v>0.17125</v>
      </c>
      <c r="H31" s="24" t="n">
        <f aca="false">H30/5</f>
        <v>0.07297</v>
      </c>
      <c r="I31" s="24" t="n">
        <f aca="false">I30/5</f>
        <v>0.13302</v>
      </c>
      <c r="J31" s="24" t="n">
        <f aca="false">J30/5</f>
        <v>14.484948</v>
      </c>
      <c r="K31" s="24" t="n">
        <f aca="false">K30/5</f>
        <v>0.109584</v>
      </c>
    </row>
    <row r="32" customFormat="false" ht="15.75" hidden="false" customHeight="false" outlineLevel="0" collapsed="false">
      <c r="A32" s="18" t="n">
        <v>38530</v>
      </c>
      <c r="B32" s="67" t="n">
        <v>0.21519</v>
      </c>
      <c r="C32" s="68" t="n">
        <v>0.18857</v>
      </c>
      <c r="D32" s="67" t="n">
        <v>0.0909</v>
      </c>
      <c r="E32" s="68" t="n">
        <v>0.22257</v>
      </c>
      <c r="F32" s="67" t="n">
        <v>134.7955</v>
      </c>
      <c r="G32" s="68" t="n">
        <v>0.17317</v>
      </c>
      <c r="H32" s="67" t="n">
        <v>0.073</v>
      </c>
      <c r="I32" s="68" t="n">
        <v>0.133</v>
      </c>
      <c r="J32" s="68" t="n">
        <v>14.53291</v>
      </c>
      <c r="K32" s="69" t="n">
        <v>0.11003</v>
      </c>
    </row>
    <row r="33" customFormat="false" ht="15" hidden="false" customHeight="false" outlineLevel="0" collapsed="false">
      <c r="A33" s="18" t="n">
        <v>38531</v>
      </c>
      <c r="B33" s="67" t="n">
        <v>0.21397</v>
      </c>
      <c r="C33" s="68" t="n">
        <v>0.18797</v>
      </c>
      <c r="D33" s="67" t="n">
        <v>0.09059</v>
      </c>
      <c r="E33" s="68" t="n">
        <v>0.22288</v>
      </c>
      <c r="F33" s="67" t="n">
        <v>134.729</v>
      </c>
      <c r="G33" s="68" t="n">
        <v>0.17302</v>
      </c>
      <c r="H33" s="67" t="n">
        <v>0.07285</v>
      </c>
      <c r="I33" s="68" t="n">
        <v>0.133</v>
      </c>
      <c r="J33" s="68" t="n">
        <v>14.54688</v>
      </c>
      <c r="K33" s="69" t="n">
        <v>0.1094</v>
      </c>
    </row>
    <row r="34" customFormat="false" ht="15" hidden="false" customHeight="false" outlineLevel="0" collapsed="false">
      <c r="A34" s="18" t="n">
        <v>38532</v>
      </c>
      <c r="B34" s="67" t="n">
        <v>0.21535</v>
      </c>
      <c r="C34" s="68" t="n">
        <v>0.18966</v>
      </c>
      <c r="D34" s="67" t="n">
        <v>0.09089</v>
      </c>
      <c r="E34" s="68" t="n">
        <v>0.22369</v>
      </c>
      <c r="F34" s="67" t="n">
        <v>136.192</v>
      </c>
      <c r="G34" s="68" t="n">
        <v>0.17381</v>
      </c>
      <c r="H34" s="67" t="n">
        <v>0.07322</v>
      </c>
      <c r="I34" s="68" t="n">
        <v>0.133</v>
      </c>
      <c r="J34" s="68" t="n">
        <v>14.60806</v>
      </c>
      <c r="K34" s="69" t="n">
        <v>0.1101</v>
      </c>
    </row>
    <row r="35" customFormat="false" ht="15.75" hidden="false" customHeight="false" outlineLevel="0" collapsed="false">
      <c r="A35" s="22" t="n">
        <v>38533</v>
      </c>
      <c r="B35" s="70" t="n">
        <v>0.21524</v>
      </c>
      <c r="C35" s="71" t="n">
        <v>0.19027</v>
      </c>
      <c r="D35" s="70" t="n">
        <v>0.09115</v>
      </c>
      <c r="E35" s="71" t="n">
        <v>0.22411</v>
      </c>
      <c r="F35" s="70" t="n">
        <v>136.75725</v>
      </c>
      <c r="G35" s="71" t="n">
        <v>0.17449</v>
      </c>
      <c r="H35" s="70" t="n">
        <v>0.07363</v>
      </c>
      <c r="I35" s="71" t="n">
        <v>0.133</v>
      </c>
      <c r="J35" s="71" t="n">
        <v>14.66791</v>
      </c>
      <c r="K35" s="72" t="n">
        <v>0.11005</v>
      </c>
    </row>
    <row r="36" customFormat="false" ht="15.75" hidden="false" customHeight="false" outlineLevel="0" collapsed="false">
      <c r="A36" s="18" t="s">
        <v>12</v>
      </c>
      <c r="B36" s="19" t="n">
        <f aca="false">SUM(B32:B35)</f>
        <v>0.85975</v>
      </c>
      <c r="C36" s="20" t="n">
        <f aca="false">SUM(C32:C35)</f>
        <v>0.75647</v>
      </c>
      <c r="D36" s="19" t="n">
        <f aca="false">SUM(D32:D35)</f>
        <v>0.36353</v>
      </c>
      <c r="E36" s="20" t="n">
        <f aca="false">SUM(E32:E35)</f>
        <v>0.89325</v>
      </c>
      <c r="F36" s="19" t="n">
        <f aca="false">SUM(F32:F35)</f>
        <v>542.47375</v>
      </c>
      <c r="G36" s="20" t="n">
        <f aca="false">SUM(G32:G35)</f>
        <v>0.69449</v>
      </c>
      <c r="H36" s="19" t="n">
        <f aca="false">SUM(H32:H35)</f>
        <v>0.2927</v>
      </c>
      <c r="I36" s="20" t="n">
        <f aca="false">SUM(I32:I35)</f>
        <v>0.532</v>
      </c>
      <c r="J36" s="20" t="n">
        <f aca="false">SUM(J32:J35)</f>
        <v>58.35576</v>
      </c>
      <c r="K36" s="21" t="n">
        <f aca="false">SUM(K32:K35)</f>
        <v>0.43958</v>
      </c>
    </row>
    <row r="37" customFormat="false" ht="15.75" hidden="false" customHeight="false" outlineLevel="0" collapsed="false">
      <c r="A37" s="22" t="s">
        <v>13</v>
      </c>
      <c r="B37" s="23" t="n">
        <f aca="false">B36/4</f>
        <v>0.2149375</v>
      </c>
      <c r="C37" s="24" t="n">
        <f aca="false">C36/4</f>
        <v>0.1891175</v>
      </c>
      <c r="D37" s="24" t="n">
        <f aca="false">D36/4</f>
        <v>0.0908825</v>
      </c>
      <c r="E37" s="24" t="n">
        <f aca="false">E36/4</f>
        <v>0.2233125</v>
      </c>
      <c r="F37" s="24" t="n">
        <f aca="false">F36/4</f>
        <v>135.6184375</v>
      </c>
      <c r="G37" s="24" t="n">
        <f aca="false">G36/4</f>
        <v>0.1736225</v>
      </c>
      <c r="H37" s="24" t="n">
        <f aca="false">H36/4</f>
        <v>0.073175</v>
      </c>
      <c r="I37" s="24" t="n">
        <f aca="false">I36/4</f>
        <v>0.133</v>
      </c>
      <c r="J37" s="24" t="n">
        <f aca="false">J36/4</f>
        <v>14.58894</v>
      </c>
      <c r="K37" s="24" t="n">
        <f aca="false">K36/4</f>
        <v>0.109895</v>
      </c>
    </row>
    <row r="38" customFormat="false" ht="21" hidden="false" customHeight="false" outlineLevel="0" collapsed="false">
      <c r="A38" s="26"/>
      <c r="B38" s="11"/>
      <c r="C38" s="58"/>
      <c r="D38" s="11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1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8,B11:B14,B18:B22,B25:B29,B32:B35)</f>
        <v>4.49038</v>
      </c>
      <c r="C40" s="53" t="n">
        <f aca="false">SUM(C6:C8,C11:C14,C18:C22,C25:C29,C32:C35)</f>
        <v>3.94201</v>
      </c>
      <c r="D40" s="53" t="n">
        <f aca="false">SUM(D6:D8,D11:D14,D18:D22,D25:D29,D32:D35)</f>
        <v>1.90286</v>
      </c>
      <c r="E40" s="53" t="n">
        <f aca="false">SUM(E6:E8,E11:E14,E18:E22,E25:E29,E32:E35)</f>
        <v>4.66945</v>
      </c>
      <c r="F40" s="53" t="n">
        <f aca="false">SUM(F6:F8,F11:F14,F18:F22,F25:F29,F32:F35)</f>
        <v>2824.95886</v>
      </c>
      <c r="G40" s="53" t="n">
        <f aca="false">SUM(G6:G8,G11:G14,G18:G22,G25:G29,G32:G35)</f>
        <v>3.64398</v>
      </c>
      <c r="H40" s="53" t="n">
        <f aca="false">SUM(H6:H8,H11:H14,H18:H22,H25:H29,H32:H35)</f>
        <v>1.53552</v>
      </c>
      <c r="I40" s="53" t="n">
        <f aca="false">SUM(I6:I8,I11:I14,I18:I22,I25:I29,I32:I35)</f>
        <v>2.7933</v>
      </c>
      <c r="J40" s="53" t="n">
        <f aca="false">SUM(J6:J8,J11:J14,J18:J22,J25:J29,J32:J35)</f>
        <v>303.48021</v>
      </c>
      <c r="K40" s="53" t="n">
        <f aca="false">SUM(K6:K8,K11:K14,K18:K22,K25:K29,K32:K35)</f>
        <v>2.29602</v>
      </c>
    </row>
    <row r="41" customFormat="false" ht="15" hidden="false" customHeight="false" outlineLevel="0" collapsed="false">
      <c r="A41" s="34" t="s">
        <v>16</v>
      </c>
      <c r="B41" s="35" t="n">
        <f aca="false">B40/21</f>
        <v>0.213827619047619</v>
      </c>
      <c r="C41" s="36" t="n">
        <f aca="false">C40/21</f>
        <v>0.187714761904762</v>
      </c>
      <c r="D41" s="36" t="n">
        <f aca="false">D40/21</f>
        <v>0.090612380952381</v>
      </c>
      <c r="E41" s="36" t="n">
        <f aca="false">E40/21</f>
        <v>0.222354761904762</v>
      </c>
      <c r="F41" s="36" t="n">
        <f aca="false">F40/21</f>
        <v>134.52185047619</v>
      </c>
      <c r="G41" s="36" t="n">
        <f aca="false">G40/21</f>
        <v>0.173522857142857</v>
      </c>
      <c r="H41" s="36" t="n">
        <f aca="false">H40/21</f>
        <v>0.07312</v>
      </c>
      <c r="I41" s="36" t="n">
        <f aca="false">I40/21</f>
        <v>0.133014285714286</v>
      </c>
      <c r="J41" s="36" t="n">
        <f aca="false">J40/21</f>
        <v>14.4514385714286</v>
      </c>
      <c r="K41" s="36" t="n">
        <f aca="false">K40/21</f>
        <v>0.109334285714286</v>
      </c>
    </row>
    <row r="42" customFormat="false" ht="15" hidden="false" customHeight="false" outlineLevel="0" collapsed="false">
      <c r="A42" s="34" t="s">
        <v>17</v>
      </c>
      <c r="B42" s="35" t="n">
        <f aca="false">1/B41</f>
        <v>4.67666433575778</v>
      </c>
      <c r="C42" s="36" t="n">
        <f aca="false">1/C41</f>
        <v>5.32723153924014</v>
      </c>
      <c r="D42" s="36" t="n">
        <f aca="false">100/D41</f>
        <v>1103.60194654362</v>
      </c>
      <c r="E42" s="35" t="n">
        <f aca="false">1/E41</f>
        <v>4.49731767124608</v>
      </c>
      <c r="F42" s="36" t="n">
        <f aca="false">1/F41</f>
        <v>0.00743373657483989</v>
      </c>
      <c r="G42" s="35" t="n">
        <f aca="false">1/G41</f>
        <v>5.76292954406995</v>
      </c>
      <c r="H42" s="36" t="n">
        <f aca="false">1/H41</f>
        <v>13.6761487964989</v>
      </c>
      <c r="I42" s="35" t="n">
        <f aca="false">1/I41</f>
        <v>7.51798947481474</v>
      </c>
      <c r="J42" s="36" t="n">
        <f aca="false">1/J41</f>
        <v>0.0691972633075481</v>
      </c>
      <c r="K42" s="36" t="n">
        <f aca="false">1000/K41</f>
        <v>9146.26179214467</v>
      </c>
    </row>
    <row r="43" customFormat="false" ht="15.75" hidden="false" customHeight="false" outlineLevel="0" collapsed="false">
      <c r="A43" s="37"/>
      <c r="B43" s="38"/>
      <c r="C43" s="39"/>
      <c r="D43" s="39"/>
      <c r="E43" s="38"/>
      <c r="F43" s="39"/>
      <c r="G43" s="38"/>
      <c r="H43" s="39"/>
      <c r="I43" s="38"/>
      <c r="J43" s="39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2"/>
      <c r="K6" s="13"/>
    </row>
    <row r="7" customFormat="false" ht="15" hidden="false" customHeight="false" outlineLevel="0" collapsed="false">
      <c r="A7" s="10"/>
      <c r="B7" s="11"/>
      <c r="C7" s="12"/>
      <c r="D7" s="11"/>
      <c r="E7" s="12"/>
      <c r="F7" s="11"/>
      <c r="G7" s="12"/>
      <c r="H7" s="11"/>
      <c r="I7" s="12"/>
      <c r="J7" s="12"/>
      <c r="K7" s="13"/>
    </row>
    <row r="8" customFormat="false" ht="15.75" hidden="false" customHeight="false" outlineLevel="0" collapsed="false">
      <c r="A8" s="14"/>
      <c r="B8" s="15"/>
      <c r="C8" s="16"/>
      <c r="D8" s="15"/>
      <c r="E8" s="16"/>
      <c r="F8" s="15"/>
      <c r="G8" s="16"/>
      <c r="H8" s="15"/>
      <c r="I8" s="16"/>
      <c r="J8" s="16"/>
      <c r="K8" s="17"/>
    </row>
    <row r="9" customFormat="false" ht="15.75" hidden="false" customHeight="false" outlineLevel="0" collapsed="false">
      <c r="A9" s="18" t="s">
        <v>12</v>
      </c>
      <c r="B9" s="19" t="n">
        <f aca="false">SUM(B6:B8)</f>
        <v>0</v>
      </c>
      <c r="C9" s="20" t="n">
        <f aca="false">SUM(C6:C8)</f>
        <v>0</v>
      </c>
      <c r="D9" s="19" t="n">
        <f aca="false">SUM(D6:D8)</f>
        <v>0</v>
      </c>
      <c r="E9" s="20" t="n">
        <f aca="false">SUM(E6:E8)</f>
        <v>0</v>
      </c>
      <c r="F9" s="19" t="n">
        <f aca="false">SUM(F6:F8)</f>
        <v>0</v>
      </c>
      <c r="G9" s="20" t="n">
        <f aca="false">SUM(G6:G8)</f>
        <v>0</v>
      </c>
      <c r="H9" s="19" t="n">
        <f aca="false">SUM(H6:H8)</f>
        <v>0</v>
      </c>
      <c r="I9" s="20" t="n">
        <f aca="false">SUM(I6:I8)</f>
        <v>0</v>
      </c>
      <c r="J9" s="20" t="n">
        <f aca="false">SUM(J6:J8)</f>
        <v>0</v>
      </c>
      <c r="K9" s="21" t="n">
        <f aca="false">SUM(K6:K8)</f>
        <v>0</v>
      </c>
    </row>
    <row r="10" customFormat="false" ht="15.75" hidden="false" customHeight="false" outlineLevel="0" collapsed="false">
      <c r="A10" s="22" t="s">
        <v>13</v>
      </c>
      <c r="B10" s="23" t="n">
        <f aca="false">B9/2</f>
        <v>0</v>
      </c>
      <c r="C10" s="24" t="n">
        <f aca="false">C9/2</f>
        <v>0</v>
      </c>
      <c r="D10" s="24" t="n">
        <f aca="false">D9/2</f>
        <v>0</v>
      </c>
      <c r="E10" s="24" t="n">
        <f aca="false">E9/2</f>
        <v>0</v>
      </c>
      <c r="F10" s="24" t="n">
        <f aca="false">F9/2</f>
        <v>0</v>
      </c>
      <c r="G10" s="24" t="n">
        <f aca="false">G9/2</f>
        <v>0</v>
      </c>
      <c r="H10" s="24" t="n">
        <f aca="false">H9/2</f>
        <v>0</v>
      </c>
      <c r="I10" s="24" t="n">
        <f aca="false">I9/2</f>
        <v>0</v>
      </c>
      <c r="J10" s="24" t="n">
        <f aca="false">J9/2</f>
        <v>0</v>
      </c>
      <c r="K10" s="24" t="n">
        <f aca="false">K9/2</f>
        <v>0</v>
      </c>
    </row>
    <row r="11" customFormat="false" ht="15.75" hidden="false" customHeight="false" outlineLevel="0" collapsed="false">
      <c r="A11" s="10"/>
      <c r="B11" s="25"/>
      <c r="C11" s="12"/>
      <c r="D11" s="11"/>
      <c r="E11" s="50"/>
      <c r="F11" s="11"/>
      <c r="G11" s="12"/>
      <c r="H11" s="11"/>
      <c r="I11" s="12"/>
      <c r="J11" s="12"/>
      <c r="K11" s="13"/>
    </row>
    <row r="12" customFormat="false" ht="15" hidden="false" customHeight="false" outlineLevel="0" collapsed="false">
      <c r="A12" s="10"/>
      <c r="B12" s="11"/>
      <c r="C12" s="12"/>
      <c r="D12" s="11"/>
      <c r="E12" s="12"/>
      <c r="F12" s="11"/>
      <c r="G12" s="12"/>
      <c r="H12" s="11"/>
      <c r="I12" s="12"/>
      <c r="J12" s="12"/>
      <c r="K12" s="13"/>
    </row>
    <row r="13" customFormat="false" ht="18" hidden="false" customHeight="false" outlineLevel="0" collapsed="false">
      <c r="A13" s="10"/>
      <c r="B13" s="11"/>
      <c r="C13" s="12"/>
      <c r="D13" s="73"/>
      <c r="E13" s="50"/>
      <c r="F13" s="11"/>
      <c r="G13" s="12"/>
      <c r="H13" s="11"/>
      <c r="I13" s="12"/>
      <c r="J13" s="12"/>
      <c r="K13" s="13"/>
    </row>
    <row r="14" customFormat="false" ht="15" hidden="false" customHeight="false" outlineLevel="0" collapsed="false">
      <c r="A14" s="10"/>
      <c r="B14" s="11"/>
      <c r="C14" s="12"/>
      <c r="D14" s="11"/>
      <c r="E14" s="12"/>
      <c r="F14" s="11"/>
      <c r="G14" s="12"/>
      <c r="H14" s="11"/>
      <c r="I14" s="12"/>
      <c r="J14" s="12"/>
      <c r="K14" s="13"/>
    </row>
    <row r="15" customFormat="false" ht="15.75" hidden="false" customHeight="false" outlineLevel="0" collapsed="false">
      <c r="A15" s="14"/>
      <c r="B15" s="15"/>
      <c r="C15" s="16"/>
      <c r="D15" s="15"/>
      <c r="E15" s="16"/>
      <c r="F15" s="15"/>
      <c r="G15" s="16"/>
      <c r="H15" s="15"/>
      <c r="I15" s="16"/>
      <c r="J15" s="16"/>
      <c r="K15" s="17"/>
    </row>
    <row r="16" customFormat="false" ht="15.75" hidden="false" customHeight="false" outlineLevel="0" collapsed="false">
      <c r="A16" s="18" t="s">
        <v>12</v>
      </c>
      <c r="B16" s="19" t="n">
        <f aca="false">SUM(B11:B15)</f>
        <v>0</v>
      </c>
      <c r="C16" s="20" t="n">
        <f aca="false">SUM(C11:C15)</f>
        <v>0</v>
      </c>
      <c r="D16" s="19" t="n">
        <f aca="false">SUM(D11:D15)</f>
        <v>0</v>
      </c>
      <c r="E16" s="20" t="n">
        <f aca="false">SUM(E11:E15)</f>
        <v>0</v>
      </c>
      <c r="F16" s="19" t="n">
        <f aca="false">SUM(F11:F15)</f>
        <v>0</v>
      </c>
      <c r="G16" s="20" t="n">
        <f aca="false">SUM(G11:G15)</f>
        <v>0</v>
      </c>
      <c r="H16" s="19" t="n">
        <f aca="false">SUM(H11:H15)</f>
        <v>0</v>
      </c>
      <c r="I16" s="20" t="n">
        <f aca="false">SUM(I11:I15)</f>
        <v>0</v>
      </c>
      <c r="J16" s="20" t="n">
        <f aca="false">SUM(J11:J15)</f>
        <v>0</v>
      </c>
      <c r="K16" s="21" t="n">
        <f aca="false">SUM(K11:K15)</f>
        <v>0</v>
      </c>
    </row>
    <row r="17" customFormat="false" ht="15.75" hidden="false" customHeight="false" outlineLevel="0" collapsed="false">
      <c r="A17" s="22" t="s">
        <v>13</v>
      </c>
      <c r="B17" s="23" t="n">
        <f aca="false">B16/4</f>
        <v>0</v>
      </c>
      <c r="C17" s="24" t="n">
        <f aca="false">C16/4</f>
        <v>0</v>
      </c>
      <c r="D17" s="24" t="n">
        <f aca="false">D16/4</f>
        <v>0</v>
      </c>
      <c r="E17" s="24" t="n">
        <f aca="false">E16/4</f>
        <v>0</v>
      </c>
      <c r="F17" s="24" t="n">
        <f aca="false">F16/4</f>
        <v>0</v>
      </c>
      <c r="G17" s="24" t="n">
        <f aca="false">G16/4</f>
        <v>0</v>
      </c>
      <c r="H17" s="24" t="n">
        <f aca="false">H16/4</f>
        <v>0</v>
      </c>
      <c r="I17" s="24" t="n">
        <f aca="false">I16/4</f>
        <v>0</v>
      </c>
      <c r="J17" s="24" t="n">
        <f aca="false">J16/4</f>
        <v>0</v>
      </c>
      <c r="K17" s="24" t="n">
        <f aca="false">K16/4</f>
        <v>0</v>
      </c>
    </row>
    <row r="18" customFormat="false" ht="15" hidden="false" customHeight="true" outlineLevel="0" collapsed="false">
      <c r="A18" s="10"/>
      <c r="B18" s="11"/>
      <c r="C18" s="12"/>
      <c r="D18" s="11"/>
      <c r="E18" s="12"/>
      <c r="F18" s="11"/>
      <c r="G18" s="12"/>
      <c r="H18" s="11"/>
      <c r="I18" s="12"/>
      <c r="J18" s="12"/>
      <c r="K18" s="13"/>
    </row>
    <row r="19" customFormat="false" ht="15" hidden="false" customHeight="false" outlineLevel="0" collapsed="false">
      <c r="A19" s="10"/>
      <c r="B19" s="11"/>
      <c r="C19" s="12"/>
      <c r="D19" s="11"/>
      <c r="E19" s="12"/>
      <c r="F19" s="11"/>
      <c r="G19" s="12"/>
      <c r="H19" s="11"/>
      <c r="I19" s="12"/>
      <c r="J19" s="12"/>
      <c r="K19" s="13"/>
    </row>
    <row r="20" customFormat="false" ht="15" hidden="false" customHeight="false" outlineLevel="0" collapsed="false">
      <c r="A20" s="10"/>
      <c r="B20" s="11"/>
      <c r="C20" s="12"/>
      <c r="D20" s="11"/>
      <c r="E20" s="12"/>
      <c r="F20" s="11"/>
      <c r="G20" s="12"/>
      <c r="H20" s="11"/>
      <c r="I20" s="12"/>
      <c r="J20" s="12"/>
      <c r="K20" s="13"/>
    </row>
    <row r="21" customFormat="false" ht="15" hidden="false" customHeight="false" outlineLevel="0" collapsed="false">
      <c r="A21" s="10"/>
      <c r="B21" s="11"/>
      <c r="C21" s="12"/>
      <c r="D21" s="11"/>
      <c r="E21" s="12"/>
      <c r="F21" s="11"/>
      <c r="G21" s="12"/>
      <c r="H21" s="11"/>
      <c r="I21" s="12"/>
      <c r="J21" s="12"/>
      <c r="K21" s="13"/>
    </row>
    <row r="22" customFormat="false" ht="15.75" hidden="false" customHeight="false" outlineLevel="0" collapsed="false">
      <c r="A22" s="14"/>
      <c r="B22" s="15"/>
      <c r="C22" s="16"/>
      <c r="D22" s="15"/>
      <c r="E22" s="16"/>
      <c r="F22" s="15"/>
      <c r="G22" s="16"/>
      <c r="H22" s="15"/>
      <c r="I22" s="16"/>
      <c r="J22" s="16"/>
      <c r="K22" s="17"/>
    </row>
    <row r="23" customFormat="false" ht="15.75" hidden="false" customHeight="false" outlineLevel="0" collapsed="false">
      <c r="A23" s="18" t="s">
        <v>12</v>
      </c>
      <c r="B23" s="19" t="n">
        <f aca="false">SUM(B18:B22)</f>
        <v>0</v>
      </c>
      <c r="C23" s="20" t="n">
        <f aca="false">SUM(C18:C22)</f>
        <v>0</v>
      </c>
      <c r="D23" s="19" t="n">
        <f aca="false">SUM(D18:D22)</f>
        <v>0</v>
      </c>
      <c r="E23" s="20" t="n">
        <f aca="false">SUM(E18:E22)</f>
        <v>0</v>
      </c>
      <c r="F23" s="19" t="n">
        <f aca="false">SUM(F18:F22)</f>
        <v>0</v>
      </c>
      <c r="G23" s="20" t="n">
        <f aca="false">SUM(G18:G22)</f>
        <v>0</v>
      </c>
      <c r="H23" s="19" t="n">
        <f aca="false">SUM(H18:H22)</f>
        <v>0</v>
      </c>
      <c r="I23" s="20" t="n">
        <f aca="false">SUM(I18:I22)</f>
        <v>0</v>
      </c>
      <c r="J23" s="20" t="n">
        <f aca="false">SUM(J18:J22)</f>
        <v>0</v>
      </c>
      <c r="K23" s="21" t="n">
        <f aca="false">SUM(K18:K22)</f>
        <v>0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</v>
      </c>
      <c r="C24" s="24" t="n">
        <f aca="false">C23/5</f>
        <v>0</v>
      </c>
      <c r="D24" s="24" t="n">
        <f aca="false">D23/5</f>
        <v>0</v>
      </c>
      <c r="E24" s="24" t="n">
        <f aca="false">E23/5</f>
        <v>0</v>
      </c>
      <c r="F24" s="24" t="n">
        <f aca="false">F23/5</f>
        <v>0</v>
      </c>
      <c r="G24" s="24" t="n">
        <f aca="false">G23/5</f>
        <v>0</v>
      </c>
      <c r="H24" s="24" t="n">
        <f aca="false">H23/5</f>
        <v>0</v>
      </c>
      <c r="I24" s="24" t="n">
        <f aca="false">I23/5</f>
        <v>0</v>
      </c>
      <c r="J24" s="24" t="n">
        <f aca="false">J23/5</f>
        <v>0</v>
      </c>
      <c r="K24" s="24" t="n">
        <f aca="false">K23/5</f>
        <v>0</v>
      </c>
    </row>
    <row r="25" customFormat="false" ht="15.75" hidden="false" customHeight="false" outlineLevel="0" collapsed="false">
      <c r="A25" s="10"/>
      <c r="B25" s="11"/>
      <c r="C25" s="12"/>
      <c r="D25" s="11"/>
      <c r="E25" s="12"/>
      <c r="F25" s="11"/>
      <c r="G25" s="12"/>
      <c r="H25" s="11"/>
      <c r="I25" s="12"/>
      <c r="J25" s="12"/>
      <c r="K25" s="13"/>
    </row>
    <row r="26" customFormat="false" ht="15" hidden="false" customHeight="false" outlineLevel="0" collapsed="false">
      <c r="A26" s="10"/>
      <c r="B26" s="11"/>
      <c r="C26" s="12"/>
      <c r="D26" s="11"/>
      <c r="E26" s="12"/>
      <c r="F26" s="11"/>
      <c r="G26" s="12"/>
      <c r="H26" s="11"/>
      <c r="I26" s="12"/>
      <c r="J26" s="12"/>
      <c r="K26" s="13"/>
    </row>
    <row r="27" customFormat="false" ht="15" hidden="false" customHeight="false" outlineLevel="0" collapsed="false">
      <c r="A27" s="10"/>
      <c r="B27" s="11"/>
      <c r="C27" s="12"/>
      <c r="D27" s="11"/>
      <c r="E27" s="12"/>
      <c r="F27" s="11"/>
      <c r="G27" s="12"/>
      <c r="H27" s="11"/>
      <c r="I27" s="12"/>
      <c r="J27" s="12"/>
      <c r="K27" s="13"/>
    </row>
    <row r="28" customFormat="false" ht="15" hidden="false" customHeight="false" outlineLevel="0" collapsed="false">
      <c r="A28" s="10"/>
      <c r="B28" s="11"/>
      <c r="C28" s="12"/>
      <c r="D28" s="11"/>
      <c r="E28" s="12"/>
      <c r="F28" s="11"/>
      <c r="G28" s="12"/>
      <c r="H28" s="11"/>
      <c r="I28" s="12"/>
      <c r="J28" s="12"/>
      <c r="K28" s="13"/>
    </row>
    <row r="29" customFormat="false" ht="15.75" hidden="false" customHeight="false" outlineLevel="0" collapsed="false">
      <c r="A29" s="14"/>
      <c r="B29" s="15"/>
      <c r="C29" s="16"/>
      <c r="D29" s="15"/>
      <c r="E29" s="16"/>
      <c r="F29" s="15"/>
      <c r="G29" s="16"/>
      <c r="H29" s="15"/>
      <c r="I29" s="16"/>
      <c r="J29" s="16"/>
      <c r="K29" s="17"/>
    </row>
    <row r="30" customFormat="false" ht="15.75" hidden="false" customHeight="false" outlineLevel="0" collapsed="false">
      <c r="A30" s="18" t="s">
        <v>12</v>
      </c>
      <c r="B30" s="19" t="n">
        <f aca="false">SUM(B25:B29)</f>
        <v>0</v>
      </c>
      <c r="C30" s="20" t="n">
        <f aca="false">SUM(C25:C29)</f>
        <v>0</v>
      </c>
      <c r="D30" s="19" t="n">
        <f aca="false">SUM(D25:D29)</f>
        <v>0</v>
      </c>
      <c r="E30" s="20" t="n">
        <f aca="false">SUM(E25:E29)</f>
        <v>0</v>
      </c>
      <c r="F30" s="19" t="n">
        <f aca="false">SUM(F25:F29)</f>
        <v>0</v>
      </c>
      <c r="G30" s="20" t="n">
        <f aca="false">SUM(G25:G29)</f>
        <v>0</v>
      </c>
      <c r="H30" s="19" t="n">
        <f aca="false">SUM(H25:H29)</f>
        <v>0</v>
      </c>
      <c r="I30" s="20" t="n">
        <f aca="false">SUM(I25:I29)</f>
        <v>0</v>
      </c>
      <c r="J30" s="20" t="n">
        <f aca="false">SUM(J25:J29)</f>
        <v>0</v>
      </c>
      <c r="K30" s="21" t="n">
        <f aca="false">SUM(K25:K29)</f>
        <v>0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</v>
      </c>
      <c r="C31" s="24" t="n">
        <f aca="false">C30/5</f>
        <v>0</v>
      </c>
      <c r="D31" s="24" t="n">
        <f aca="false">D30/5</f>
        <v>0</v>
      </c>
      <c r="E31" s="24" t="n">
        <f aca="false">E30/5</f>
        <v>0</v>
      </c>
      <c r="F31" s="24" t="n">
        <f aca="false">F30/5</f>
        <v>0</v>
      </c>
      <c r="G31" s="24" t="n">
        <f aca="false">G30/5</f>
        <v>0</v>
      </c>
      <c r="H31" s="24" t="n">
        <f aca="false">H30/5</f>
        <v>0</v>
      </c>
      <c r="I31" s="24" t="n">
        <f aca="false">I30/5</f>
        <v>0</v>
      </c>
      <c r="J31" s="24" t="n">
        <f aca="false">J30/5</f>
        <v>0</v>
      </c>
      <c r="K31" s="24" t="n">
        <f aca="false">K30/5</f>
        <v>0</v>
      </c>
    </row>
    <row r="32" customFormat="false" ht="15.75" hidden="false" customHeight="false" outlineLevel="0" collapsed="false">
      <c r="A32" s="10"/>
      <c r="B32" s="11"/>
      <c r="C32" s="12"/>
      <c r="D32" s="11"/>
      <c r="E32" s="12"/>
      <c r="F32" s="11"/>
      <c r="G32" s="12"/>
      <c r="H32" s="11"/>
      <c r="I32" s="12"/>
      <c r="J32" s="12"/>
      <c r="K32" s="13"/>
    </row>
    <row r="33" customFormat="false" ht="15" hidden="false" customHeight="false" outlineLevel="0" collapsed="false">
      <c r="A33" s="10"/>
      <c r="B33" s="11"/>
      <c r="C33" s="12"/>
      <c r="D33" s="11"/>
      <c r="E33" s="12"/>
      <c r="F33" s="11"/>
      <c r="G33" s="12"/>
      <c r="H33" s="11"/>
      <c r="I33" s="12"/>
      <c r="J33" s="12"/>
      <c r="K33" s="13"/>
    </row>
    <row r="34" customFormat="false" ht="1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14"/>
      <c r="B36" s="15"/>
      <c r="C36" s="16"/>
      <c r="D36" s="15"/>
      <c r="E36" s="16"/>
      <c r="F36" s="15"/>
      <c r="G36" s="16"/>
      <c r="H36" s="15"/>
      <c r="I36" s="16"/>
      <c r="J36" s="16"/>
      <c r="K36" s="17"/>
    </row>
    <row r="37" customFormat="false" ht="15.75" hidden="false" customHeight="false" outlineLevel="0" collapsed="false">
      <c r="A37" s="18" t="s">
        <v>12</v>
      </c>
      <c r="B37" s="19" t="n">
        <f aca="false">SUM(B32:B36)</f>
        <v>0</v>
      </c>
      <c r="C37" s="20" t="n">
        <f aca="false">SUM(C32:C36)</f>
        <v>0</v>
      </c>
      <c r="D37" s="19" t="n">
        <f aca="false">SUM(D32:D36)</f>
        <v>0</v>
      </c>
      <c r="E37" s="20" t="n">
        <f aca="false">SUM(E32:E36)</f>
        <v>0</v>
      </c>
      <c r="F37" s="19" t="n">
        <f aca="false">SUM(F32:F36)</f>
        <v>0</v>
      </c>
      <c r="G37" s="20" t="n">
        <f aca="false">SUM(G32:G36)</f>
        <v>0</v>
      </c>
      <c r="H37" s="19" t="n">
        <f aca="false">SUM(H32:H36)</f>
        <v>0</v>
      </c>
      <c r="I37" s="20" t="n">
        <f aca="false">SUM(I32:I36)</f>
        <v>0</v>
      </c>
      <c r="J37" s="20" t="n">
        <f aca="false">SUM(J32:J36)</f>
        <v>0</v>
      </c>
      <c r="K37" s="21" t="n">
        <f aca="false">SUM(K32:K36)</f>
        <v>0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</v>
      </c>
      <c r="C38" s="24" t="n">
        <f aca="false">C37/5</f>
        <v>0</v>
      </c>
      <c r="D38" s="24" t="n">
        <f aca="false">D37/5</f>
        <v>0</v>
      </c>
      <c r="E38" s="24" t="n">
        <f aca="false">E37/5</f>
        <v>0</v>
      </c>
      <c r="F38" s="24" t="n">
        <f aca="false">F37/5</f>
        <v>0</v>
      </c>
      <c r="G38" s="24" t="n">
        <f aca="false">G37/5</f>
        <v>0</v>
      </c>
      <c r="H38" s="24" t="n">
        <f aca="false">H37/5</f>
        <v>0</v>
      </c>
      <c r="I38" s="24" t="n">
        <f aca="false">I37/5</f>
        <v>0</v>
      </c>
      <c r="J38" s="24" t="n">
        <f aca="false">J37/5</f>
        <v>0</v>
      </c>
      <c r="K38" s="24" t="n">
        <f aca="false">K37/5</f>
        <v>0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6:B8,B11:B12,B14:B15,B18:B22,B25:B29,B32:B36)</f>
        <v>0</v>
      </c>
      <c r="C42" s="53" t="n">
        <f aca="false">SUM(C6:C8,C11:C12,C14:C15,C18:C22,C25:C29,C32:C36)</f>
        <v>0</v>
      </c>
      <c r="D42" s="53" t="n">
        <f aca="false">SUM(D6:D8,D11:D12,D14:D15,D18:D22,D25:D29,D32:D36)</f>
        <v>0</v>
      </c>
      <c r="E42" s="53" t="n">
        <f aca="false">SUM(E6:E8,E11:E12,E14:E15,E18:E22,E25:E29,E32:E36)</f>
        <v>0</v>
      </c>
      <c r="F42" s="53" t="n">
        <f aca="false">SUM(F6:F8,F11:F12,F14:F15,F18:F22,F25:F29,F32:F36)</f>
        <v>0</v>
      </c>
      <c r="G42" s="53" t="n">
        <f aca="false">SUM(G6:G8,G11:G12,G14:G15,G18:G22,G25:G29,G32:G36)</f>
        <v>0</v>
      </c>
      <c r="H42" s="53" t="n">
        <f aca="false">SUM(H6:H8,H11:H12,H14:H15,H18:H22,H25:H29,H32:H36)</f>
        <v>0</v>
      </c>
      <c r="I42" s="53" t="n">
        <f aca="false">SUM(I6:I8,I11:I12,I14:I15,I18:I22,I25:I29,I32:I36)</f>
        <v>0</v>
      </c>
      <c r="J42" s="53" t="n">
        <f aca="false">SUM(J6:J8,J11:J12,J14:J15,J18:J22,J25:J29,J32:J36)</f>
        <v>0</v>
      </c>
      <c r="K42" s="53" t="n">
        <f aca="false">SUM(K6:K8,K11:K12,K14:K15,K18:K22,K25:K29,K32:K36)</f>
        <v>0</v>
      </c>
    </row>
    <row r="43" customFormat="false" ht="15" hidden="false" customHeight="false" outlineLevel="0" collapsed="false">
      <c r="A43" s="34" t="s">
        <v>16</v>
      </c>
      <c r="B43" s="35" t="n">
        <f aca="false">B42/21</f>
        <v>0</v>
      </c>
      <c r="C43" s="36" t="n">
        <f aca="false">C42/21</f>
        <v>0</v>
      </c>
      <c r="D43" s="36" t="n">
        <f aca="false">D42/21</f>
        <v>0</v>
      </c>
      <c r="E43" s="36" t="n">
        <f aca="false">E42/21</f>
        <v>0</v>
      </c>
      <c r="F43" s="36" t="n">
        <f aca="false">F42/21</f>
        <v>0</v>
      </c>
      <c r="G43" s="36" t="n">
        <f aca="false">G42/21</f>
        <v>0</v>
      </c>
      <c r="H43" s="36" t="n">
        <f aca="false">H42/21</f>
        <v>0</v>
      </c>
      <c r="I43" s="36" t="n">
        <f aca="false">I42/21</f>
        <v>0</v>
      </c>
      <c r="J43" s="36" t="n">
        <f aca="false">J42/21</f>
        <v>0</v>
      </c>
      <c r="K43" s="36" t="n">
        <f aca="false">K42/21</f>
        <v>0</v>
      </c>
    </row>
    <row r="44" customFormat="false" ht="15" hidden="false" customHeight="false" outlineLevel="0" collapsed="false">
      <c r="A44" s="34" t="s">
        <v>17</v>
      </c>
      <c r="B44" s="35" t="e">
        <f aca="false">1/B43</f>
        <v>#DIV/0!</v>
      </c>
      <c r="C44" s="36" t="e">
        <f aca="false">1/C43</f>
        <v>#DIV/0!</v>
      </c>
      <c r="D44" s="36" t="e">
        <f aca="false">100/D43</f>
        <v>#DIV/0!</v>
      </c>
      <c r="E44" s="36" t="e">
        <f aca="false">1/E43</f>
        <v>#DIV/0!</v>
      </c>
      <c r="F44" s="36" t="e">
        <f aca="false">1/F43</f>
        <v>#DIV/0!</v>
      </c>
      <c r="G44" s="36" t="e">
        <f aca="false">1/G43</f>
        <v>#DIV/0!</v>
      </c>
      <c r="H44" s="36" t="e">
        <f aca="false">1/H43</f>
        <v>#DIV/0!</v>
      </c>
      <c r="I44" s="36" t="e">
        <f aca="false">1/I43</f>
        <v>#DIV/0!</v>
      </c>
      <c r="J44" s="36" t="e">
        <f aca="false">1/J43</f>
        <v>#DIV/0!</v>
      </c>
      <c r="K44" s="36" t="e">
        <f aca="false">1000/K43</f>
        <v>#DIV/0!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74"/>
      <c r="B6" s="62"/>
      <c r="C6" s="54"/>
      <c r="D6" s="62"/>
      <c r="E6" s="54"/>
      <c r="F6" s="62"/>
      <c r="G6" s="54"/>
      <c r="H6" s="62"/>
      <c r="I6" s="54"/>
      <c r="J6" s="54"/>
      <c r="K6" s="75"/>
    </row>
    <row r="7" customFormat="false" ht="15" hidden="false" customHeight="false" outlineLevel="0" collapsed="false">
      <c r="A7" s="10"/>
      <c r="B7" s="11"/>
      <c r="C7" s="12"/>
      <c r="D7" s="11"/>
      <c r="E7" s="12"/>
      <c r="F7" s="11"/>
      <c r="G7" s="12"/>
      <c r="H7" s="11"/>
      <c r="I7" s="12"/>
      <c r="J7" s="12"/>
      <c r="K7" s="13"/>
    </row>
    <row r="8" customFormat="false" ht="15" hidden="false" customHeight="false" outlineLevel="0" collapsed="false">
      <c r="A8" s="10"/>
      <c r="B8" s="11"/>
      <c r="C8" s="12"/>
      <c r="D8" s="11"/>
      <c r="E8" s="12"/>
      <c r="F8" s="11"/>
      <c r="G8" s="12"/>
      <c r="H8" s="11"/>
      <c r="I8" s="12"/>
      <c r="J8" s="12"/>
      <c r="K8" s="13"/>
    </row>
    <row r="9" customFormat="false" ht="15" hidden="false" customHeight="false" outlineLevel="0" collapsed="false">
      <c r="A9" s="10"/>
      <c r="B9" s="11"/>
      <c r="C9" s="12"/>
      <c r="D9" s="11"/>
      <c r="E9" s="12"/>
      <c r="F9" s="11"/>
      <c r="G9" s="12"/>
      <c r="H9" s="11"/>
      <c r="I9" s="12"/>
      <c r="J9" s="12"/>
      <c r="K9" s="13"/>
    </row>
    <row r="10" customFormat="false" ht="15.75" hidden="false" customHeight="false" outlineLevel="0" collapsed="false">
      <c r="A10" s="14"/>
      <c r="B10" s="15"/>
      <c r="C10" s="16"/>
      <c r="D10" s="15"/>
      <c r="E10" s="16"/>
      <c r="F10" s="15"/>
      <c r="G10" s="16"/>
      <c r="H10" s="15"/>
      <c r="I10" s="16"/>
      <c r="J10" s="16"/>
      <c r="K10" s="17"/>
    </row>
    <row r="11" customFormat="false" ht="15.75" hidden="false" customHeight="false" outlineLevel="0" collapsed="false">
      <c r="A11" s="18" t="s">
        <v>12</v>
      </c>
      <c r="B11" s="19" t="n">
        <f aca="false">SUM(B6:B10)</f>
        <v>0</v>
      </c>
      <c r="C11" s="20" t="n">
        <f aca="false">SUM(C6:C10)</f>
        <v>0</v>
      </c>
      <c r="D11" s="19" t="n">
        <f aca="false">SUM(D6:D10)</f>
        <v>0</v>
      </c>
      <c r="E11" s="20" t="n">
        <f aca="false">SUM(E6:E10)</f>
        <v>0</v>
      </c>
      <c r="F11" s="19" t="n">
        <f aca="false">SUM(F6:F10)</f>
        <v>0</v>
      </c>
      <c r="G11" s="20" t="n">
        <f aca="false">SUM(G6:G10)</f>
        <v>0</v>
      </c>
      <c r="H11" s="19" t="n">
        <f aca="false">SUM(H6:H10)</f>
        <v>0</v>
      </c>
      <c r="I11" s="20" t="n">
        <f aca="false">SUM(I6:I10)</f>
        <v>0</v>
      </c>
      <c r="J11" s="20" t="n">
        <f aca="false">SUM(J6:J10)</f>
        <v>0</v>
      </c>
      <c r="K11" s="21" t="n">
        <f aca="false">SUM(K6:K10)</f>
        <v>0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</v>
      </c>
      <c r="C12" s="24" t="n">
        <f aca="false">C11/5</f>
        <v>0</v>
      </c>
      <c r="D12" s="24" t="n">
        <f aca="false">D11/5</f>
        <v>0</v>
      </c>
      <c r="E12" s="24" t="n">
        <f aca="false">E11/5</f>
        <v>0</v>
      </c>
      <c r="F12" s="24" t="n">
        <f aca="false">F11/5</f>
        <v>0</v>
      </c>
      <c r="G12" s="24" t="n">
        <f aca="false">G11/5</f>
        <v>0</v>
      </c>
      <c r="H12" s="24" t="n">
        <f aca="false">H11/5</f>
        <v>0</v>
      </c>
      <c r="I12" s="24" t="n">
        <f aca="false">I11/5</f>
        <v>0</v>
      </c>
      <c r="J12" s="24" t="n">
        <f aca="false">J11/5</f>
        <v>0</v>
      </c>
      <c r="K12" s="24" t="n">
        <f aca="false">K11/5</f>
        <v>0</v>
      </c>
    </row>
    <row r="13" customFormat="false" ht="15.75" hidden="false" customHeight="false" outlineLevel="0" collapsed="false">
      <c r="A13" s="10"/>
      <c r="B13" s="11"/>
      <c r="C13" s="12"/>
      <c r="D13" s="11"/>
      <c r="E13" s="12"/>
      <c r="F13" s="11"/>
      <c r="G13" s="12"/>
      <c r="H13" s="11"/>
      <c r="I13" s="12"/>
      <c r="J13" s="12"/>
      <c r="K13" s="13"/>
    </row>
    <row r="14" customFormat="false" ht="15" hidden="false" customHeight="false" outlineLevel="0" collapsed="false">
      <c r="A14" s="10"/>
      <c r="B14" s="11"/>
      <c r="C14" s="12"/>
      <c r="D14" s="11"/>
      <c r="E14" s="12"/>
      <c r="F14" s="11"/>
      <c r="G14" s="12"/>
      <c r="H14" s="11"/>
      <c r="I14" s="12"/>
      <c r="J14" s="12"/>
      <c r="K14" s="13"/>
    </row>
    <row r="15" customFormat="false" ht="15" hidden="false" customHeight="false" outlineLevel="0" collapsed="false">
      <c r="A15" s="10"/>
      <c r="B15" s="11"/>
      <c r="C15" s="12"/>
      <c r="D15" s="11"/>
      <c r="E15" s="12"/>
      <c r="F15" s="11"/>
      <c r="G15" s="12"/>
      <c r="H15" s="11"/>
      <c r="I15" s="12"/>
      <c r="J15" s="12"/>
      <c r="K15" s="13"/>
    </row>
    <row r="16" customFormat="false" ht="15" hidden="false" customHeight="false" outlineLevel="0" collapsed="false">
      <c r="A16" s="10"/>
      <c r="B16" s="11"/>
      <c r="C16" s="12"/>
      <c r="D16" s="11"/>
      <c r="E16" s="12"/>
      <c r="F16" s="11"/>
      <c r="G16" s="12"/>
      <c r="H16" s="11"/>
      <c r="I16" s="12"/>
      <c r="J16" s="12"/>
      <c r="K16" s="13"/>
    </row>
    <row r="17" customFormat="false" ht="15.75" hidden="false" customHeight="false" outlineLevel="0" collapsed="false">
      <c r="A17" s="14"/>
      <c r="B17" s="15"/>
      <c r="C17" s="16"/>
      <c r="D17" s="15"/>
      <c r="E17" s="16"/>
      <c r="F17" s="15"/>
      <c r="G17" s="16"/>
      <c r="H17" s="15"/>
      <c r="I17" s="16"/>
      <c r="J17" s="16"/>
      <c r="K17" s="17"/>
    </row>
    <row r="18" customFormat="false" ht="15.75" hidden="false" customHeight="false" outlineLevel="0" collapsed="false">
      <c r="A18" s="18" t="s">
        <v>12</v>
      </c>
      <c r="B18" s="19" t="n">
        <f aca="false">SUM(B13:B17)</f>
        <v>0</v>
      </c>
      <c r="C18" s="20" t="n">
        <f aca="false">SUM(C13:C17)</f>
        <v>0</v>
      </c>
      <c r="D18" s="19" t="n">
        <f aca="false">SUM(D13:D17)</f>
        <v>0</v>
      </c>
      <c r="E18" s="20" t="n">
        <f aca="false">SUM(E13:E17)</f>
        <v>0</v>
      </c>
      <c r="F18" s="19" t="n">
        <f aca="false">SUM(F13:F17)</f>
        <v>0</v>
      </c>
      <c r="G18" s="20" t="n">
        <f aca="false">SUM(G13:G17)</f>
        <v>0</v>
      </c>
      <c r="H18" s="19" t="n">
        <f aca="false">SUM(H13:H17)</f>
        <v>0</v>
      </c>
      <c r="I18" s="20" t="n">
        <f aca="false">SUM(I13:I17)</f>
        <v>0</v>
      </c>
      <c r="J18" s="20" t="n">
        <f aca="false">SUM(J13:J17)</f>
        <v>0</v>
      </c>
      <c r="K18" s="21" t="n">
        <f aca="false">SUM(K13:K17)</f>
        <v>0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</v>
      </c>
      <c r="C19" s="24" t="n">
        <f aca="false">C18/5</f>
        <v>0</v>
      </c>
      <c r="D19" s="24" t="n">
        <f aca="false">D18/5</f>
        <v>0</v>
      </c>
      <c r="E19" s="24" t="n">
        <f aca="false">E18/5</f>
        <v>0</v>
      </c>
      <c r="F19" s="24" t="n">
        <f aca="false">F18/5</f>
        <v>0</v>
      </c>
      <c r="G19" s="24" t="n">
        <f aca="false">G18/5</f>
        <v>0</v>
      </c>
      <c r="H19" s="24" t="n">
        <f aca="false">H18/5</f>
        <v>0</v>
      </c>
      <c r="I19" s="24" t="n">
        <f aca="false">I18/5</f>
        <v>0</v>
      </c>
      <c r="J19" s="24" t="n">
        <f aca="false">J18/5</f>
        <v>0</v>
      </c>
      <c r="K19" s="24" t="n">
        <f aca="false">K18/5</f>
        <v>0</v>
      </c>
    </row>
    <row r="20" customFormat="false" ht="15" hidden="false" customHeight="true" outlineLevel="0" collapsed="false">
      <c r="A20" s="10"/>
      <c r="B20" s="11"/>
      <c r="C20" s="12"/>
      <c r="D20" s="11"/>
      <c r="E20" s="12"/>
      <c r="F20" s="11"/>
      <c r="G20" s="12"/>
      <c r="H20" s="11"/>
      <c r="I20" s="12"/>
      <c r="J20" s="12"/>
      <c r="K20" s="13"/>
    </row>
    <row r="21" customFormat="false" ht="15" hidden="false" customHeight="false" outlineLevel="0" collapsed="false">
      <c r="A21" s="10"/>
      <c r="B21" s="11"/>
      <c r="C21" s="12"/>
      <c r="D21" s="11"/>
      <c r="E21" s="12"/>
      <c r="F21" s="11"/>
      <c r="G21" s="12"/>
      <c r="H21" s="11"/>
      <c r="I21" s="12"/>
      <c r="J21" s="12"/>
      <c r="K21" s="13"/>
    </row>
    <row r="22" customFormat="false" ht="15" hidden="false" customHeight="false" outlineLevel="0" collapsed="false">
      <c r="A22" s="10"/>
      <c r="B22" s="11"/>
      <c r="C22" s="12"/>
      <c r="D22" s="11"/>
      <c r="E22" s="12"/>
      <c r="F22" s="11"/>
      <c r="G22" s="12"/>
      <c r="H22" s="11"/>
      <c r="I22" s="12"/>
      <c r="J22" s="12"/>
      <c r="K22" s="13"/>
    </row>
    <row r="23" customFormat="false" ht="15" hidden="false" customHeight="false" outlineLevel="0" collapsed="false">
      <c r="A23" s="10"/>
      <c r="B23" s="11"/>
      <c r="C23" s="12"/>
      <c r="D23" s="11"/>
      <c r="E23" s="12"/>
      <c r="F23" s="11"/>
      <c r="G23" s="12"/>
      <c r="H23" s="11"/>
      <c r="I23" s="12"/>
      <c r="J23" s="12"/>
      <c r="K23" s="13"/>
    </row>
    <row r="24" customFormat="false" ht="15.75" hidden="false" customHeight="false" outlineLevel="0" collapsed="false">
      <c r="A24" s="14"/>
      <c r="B24" s="15"/>
      <c r="C24" s="16"/>
      <c r="D24" s="15"/>
      <c r="E24" s="16"/>
      <c r="F24" s="15"/>
      <c r="G24" s="16"/>
      <c r="H24" s="15"/>
      <c r="I24" s="16"/>
      <c r="J24" s="16"/>
      <c r="K24" s="17"/>
    </row>
    <row r="25" customFormat="false" ht="15.75" hidden="false" customHeight="false" outlineLevel="0" collapsed="false">
      <c r="A25" s="18" t="s">
        <v>12</v>
      </c>
      <c r="B25" s="19" t="n">
        <f aca="false">SUM(B20:B24)</f>
        <v>0</v>
      </c>
      <c r="C25" s="20" t="n">
        <f aca="false">SUM(C20:C24)</f>
        <v>0</v>
      </c>
      <c r="D25" s="19" t="n">
        <f aca="false">SUM(D20:D24)</f>
        <v>0</v>
      </c>
      <c r="E25" s="20" t="n">
        <f aca="false">SUM(E20:E24)</f>
        <v>0</v>
      </c>
      <c r="F25" s="19" t="n">
        <f aca="false">SUM(F20:F24)</f>
        <v>0</v>
      </c>
      <c r="G25" s="20" t="n">
        <f aca="false">SUM(G20:G24)</f>
        <v>0</v>
      </c>
      <c r="H25" s="19" t="n">
        <f aca="false">SUM(H20:H24)</f>
        <v>0</v>
      </c>
      <c r="I25" s="20" t="n">
        <f aca="false">SUM(I20:I24)</f>
        <v>0</v>
      </c>
      <c r="J25" s="20" t="n">
        <f aca="false">SUM(J20:J24)</f>
        <v>0</v>
      </c>
      <c r="K25" s="21" t="n">
        <f aca="false">SUM(K20:K24)</f>
        <v>0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</v>
      </c>
      <c r="C26" s="24" t="n">
        <f aca="false">C25/5</f>
        <v>0</v>
      </c>
      <c r="D26" s="24" t="n">
        <f aca="false">D25/5</f>
        <v>0</v>
      </c>
      <c r="E26" s="24" t="n">
        <f aca="false">E25/5</f>
        <v>0</v>
      </c>
      <c r="F26" s="24" t="n">
        <f aca="false">F25/5</f>
        <v>0</v>
      </c>
      <c r="G26" s="24" t="n">
        <f aca="false">G25/5</f>
        <v>0</v>
      </c>
      <c r="H26" s="24" t="n">
        <f aca="false">H25/5</f>
        <v>0</v>
      </c>
      <c r="I26" s="24" t="n">
        <f aca="false">I25/5</f>
        <v>0</v>
      </c>
      <c r="J26" s="24" t="n">
        <f aca="false">J25/5</f>
        <v>0</v>
      </c>
      <c r="K26" s="24" t="n">
        <f aca="false">K25/5</f>
        <v>0</v>
      </c>
    </row>
    <row r="27" customFormat="false" ht="15.75" hidden="false" customHeight="false" outlineLevel="0" collapsed="false">
      <c r="A27" s="10"/>
      <c r="B27" s="11"/>
      <c r="C27" s="12"/>
      <c r="D27" s="11"/>
      <c r="E27" s="12"/>
      <c r="F27" s="11"/>
      <c r="G27" s="12"/>
      <c r="H27" s="11"/>
      <c r="I27" s="12"/>
      <c r="J27" s="12"/>
      <c r="K27" s="13"/>
    </row>
    <row r="28" customFormat="false" ht="15" hidden="false" customHeight="false" outlineLevel="0" collapsed="false">
      <c r="A28" s="10"/>
      <c r="B28" s="11"/>
      <c r="C28" s="12"/>
      <c r="D28" s="11"/>
      <c r="E28" s="12"/>
      <c r="F28" s="11"/>
      <c r="G28" s="12"/>
      <c r="H28" s="11"/>
      <c r="I28" s="12"/>
      <c r="J28" s="12"/>
      <c r="K28" s="13"/>
    </row>
    <row r="29" customFormat="false" ht="15" hidden="false" customHeight="false" outlineLevel="0" collapsed="false">
      <c r="A29" s="10"/>
      <c r="B29" s="11"/>
      <c r="C29" s="12"/>
      <c r="D29" s="11"/>
      <c r="E29" s="12"/>
      <c r="F29" s="11"/>
      <c r="G29" s="12"/>
      <c r="H29" s="11"/>
      <c r="I29" s="12"/>
      <c r="J29" s="12"/>
      <c r="K29" s="13"/>
    </row>
    <row r="30" customFormat="false" ht="15" hidden="false" customHeight="false" outlineLevel="0" collapsed="false">
      <c r="A30" s="10"/>
      <c r="B30" s="11"/>
      <c r="C30" s="12"/>
      <c r="D30" s="11"/>
      <c r="E30" s="12"/>
      <c r="F30" s="11"/>
      <c r="G30" s="12"/>
      <c r="H30" s="11"/>
      <c r="I30" s="12"/>
      <c r="J30" s="12"/>
      <c r="K30" s="13"/>
    </row>
    <row r="31" customFormat="false" ht="15.75" hidden="false" customHeight="false" outlineLevel="0" collapsed="false">
      <c r="A31" s="14"/>
      <c r="B31" s="15"/>
      <c r="C31" s="16"/>
      <c r="D31" s="15"/>
      <c r="E31" s="16"/>
      <c r="F31" s="15"/>
      <c r="G31" s="16"/>
      <c r="H31" s="15"/>
      <c r="I31" s="16"/>
      <c r="J31" s="16"/>
      <c r="K31" s="17"/>
    </row>
    <row r="32" customFormat="false" ht="15.75" hidden="false" customHeight="false" outlineLevel="0" collapsed="false">
      <c r="A32" s="18" t="s">
        <v>12</v>
      </c>
      <c r="B32" s="19" t="n">
        <f aca="false">SUM(B27:B31)</f>
        <v>0</v>
      </c>
      <c r="C32" s="20" t="n">
        <f aca="false">SUM(C27:C31)</f>
        <v>0</v>
      </c>
      <c r="D32" s="19" t="n">
        <f aca="false">SUM(D27:D31)</f>
        <v>0</v>
      </c>
      <c r="E32" s="20" t="n">
        <f aca="false">SUM(E27:E31)</f>
        <v>0</v>
      </c>
      <c r="F32" s="19" t="n">
        <f aca="false">SUM(F27:F31)</f>
        <v>0</v>
      </c>
      <c r="G32" s="20" t="n">
        <f aca="false">SUM(G27:G31)</f>
        <v>0</v>
      </c>
      <c r="H32" s="19" t="n">
        <f aca="false">SUM(H27:H31)</f>
        <v>0</v>
      </c>
      <c r="I32" s="20" t="n">
        <f aca="false">SUM(I27:I31)</f>
        <v>0</v>
      </c>
      <c r="J32" s="20" t="n">
        <f aca="false">SUM(J27:J31)</f>
        <v>0</v>
      </c>
      <c r="K32" s="21" t="n">
        <f aca="false">SUM(K27:K31)</f>
        <v>0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</v>
      </c>
      <c r="C33" s="24" t="n">
        <f aca="false">C32/5</f>
        <v>0</v>
      </c>
      <c r="D33" s="24" t="n">
        <f aca="false">D32/5</f>
        <v>0</v>
      </c>
      <c r="E33" s="24" t="n">
        <f aca="false">E32/5</f>
        <v>0</v>
      </c>
      <c r="F33" s="24" t="n">
        <f aca="false">F32/5</f>
        <v>0</v>
      </c>
      <c r="G33" s="24" t="n">
        <f aca="false">G32/5</f>
        <v>0</v>
      </c>
      <c r="H33" s="24" t="n">
        <f aca="false">H32/5</f>
        <v>0</v>
      </c>
      <c r="I33" s="24" t="n">
        <f aca="false">I32/5</f>
        <v>0</v>
      </c>
      <c r="J33" s="24" t="n">
        <f aca="false">J32/5</f>
        <v>0</v>
      </c>
      <c r="K33" s="24" t="n">
        <f aca="false">K32/5</f>
        <v>0</v>
      </c>
    </row>
    <row r="34" customFormat="false" ht="15.7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.75" hidden="false" customHeight="false" outlineLevel="0" collapsed="false">
      <c r="A35" s="14"/>
      <c r="B35" s="15"/>
      <c r="C35" s="16"/>
      <c r="D35" s="15"/>
      <c r="E35" s="16"/>
      <c r="F35" s="15"/>
      <c r="G35" s="16"/>
      <c r="H35" s="15"/>
      <c r="I35" s="16"/>
      <c r="J35" s="16"/>
      <c r="K35" s="17"/>
    </row>
    <row r="36" customFormat="false" ht="15.75" hidden="false" customHeight="false" outlineLevel="0" collapsed="false">
      <c r="A36" s="18" t="s">
        <v>12</v>
      </c>
      <c r="B36" s="19" t="n">
        <f aca="false">SUM(B34:B35)</f>
        <v>0</v>
      </c>
      <c r="C36" s="20" t="n">
        <f aca="false">SUM(C34:C35)</f>
        <v>0</v>
      </c>
      <c r="D36" s="19" t="n">
        <f aca="false">SUM(D34:D35)</f>
        <v>0</v>
      </c>
      <c r="E36" s="20" t="n">
        <f aca="false">SUM(E34:E35)</f>
        <v>0</v>
      </c>
      <c r="F36" s="19" t="n">
        <f aca="false">SUM(F34:F35)</f>
        <v>0</v>
      </c>
      <c r="G36" s="20" t="n">
        <f aca="false">SUM(G34:G35)</f>
        <v>0</v>
      </c>
      <c r="H36" s="19" t="n">
        <f aca="false">SUM(H34:H35)</f>
        <v>0</v>
      </c>
      <c r="I36" s="20" t="n">
        <f aca="false">SUM(I34:I35)</f>
        <v>0</v>
      </c>
      <c r="J36" s="20" t="n">
        <f aca="false">SUM(J34:J35)</f>
        <v>0</v>
      </c>
      <c r="K36" s="21" t="n">
        <f aca="false">SUM(K34:K35)</f>
        <v>0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</v>
      </c>
      <c r="C37" s="24" t="n">
        <f aca="false">C36/2</f>
        <v>0</v>
      </c>
      <c r="D37" s="24" t="n">
        <f aca="false">D36/2</f>
        <v>0</v>
      </c>
      <c r="E37" s="24" t="n">
        <f aca="false">E36/2</f>
        <v>0</v>
      </c>
      <c r="F37" s="24" t="n">
        <f aca="false">F36/2</f>
        <v>0</v>
      </c>
      <c r="G37" s="24" t="n">
        <f aca="false">G36/2</f>
        <v>0</v>
      </c>
      <c r="H37" s="24" t="n">
        <f aca="false">H36/2</f>
        <v>0</v>
      </c>
      <c r="I37" s="24" t="n">
        <f aca="false">I36/2</f>
        <v>0</v>
      </c>
      <c r="J37" s="24" t="n">
        <f aca="false">J36/2</f>
        <v>0</v>
      </c>
      <c r="K37" s="24" t="n">
        <f aca="false">K36/2</f>
        <v>0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10,B13:B17,B20:B24,B27:B31,B34:B35)</f>
        <v>0</v>
      </c>
      <c r="C41" s="53" t="n">
        <f aca="false">SUM(C6:C10,C13:C17,C20:C24,C27:C31,C34:C35)</f>
        <v>0</v>
      </c>
      <c r="D41" s="53" t="n">
        <f aca="false">SUM(D6:D10,D13:D17,D20:D24,D27:D31,D34:D35)</f>
        <v>0</v>
      </c>
      <c r="E41" s="53" t="n">
        <f aca="false">SUM(E6:E10,E13:E17,E20:E24,E27:E31,E34:E35)</f>
        <v>0</v>
      </c>
      <c r="F41" s="53" t="n">
        <f aca="false">SUM(F6:F10,F13:F17,F20:F24,F27:F31,F34:F35)</f>
        <v>0</v>
      </c>
      <c r="G41" s="53" t="n">
        <f aca="false">SUM(G6:G10,G13:G17,G20:G24,G27:G31,G34:G35)</f>
        <v>0</v>
      </c>
      <c r="H41" s="53" t="n">
        <f aca="false">SUM(H6:H10,H13:H17,H20:H24,H27:H31,H34:H35)</f>
        <v>0</v>
      </c>
      <c r="I41" s="53" t="n">
        <f aca="false">SUM(I6:I10,I13:I17,I20:I24,I27:I31,I34:I35)</f>
        <v>0</v>
      </c>
      <c r="J41" s="53" t="n">
        <f aca="false">SUM(J6:J10,J13:J17,J20:J24,J27:J31,J34:J35)</f>
        <v>0</v>
      </c>
      <c r="K41" s="53" t="n">
        <f aca="false">SUM(K6:K10,K13:K17,K20:K24,K27:K31,K34:K35)</f>
        <v>0</v>
      </c>
    </row>
    <row r="42" customFormat="false" ht="15" hidden="false" customHeight="false" outlineLevel="0" collapsed="false">
      <c r="A42" s="34" t="s">
        <v>16</v>
      </c>
      <c r="B42" s="35" t="n">
        <f aca="false">B41/22</f>
        <v>0</v>
      </c>
      <c r="C42" s="36" t="n">
        <f aca="false">C41/22</f>
        <v>0</v>
      </c>
      <c r="D42" s="36" t="n">
        <f aca="false">D41/22</f>
        <v>0</v>
      </c>
      <c r="E42" s="36" t="n">
        <f aca="false">E41/22</f>
        <v>0</v>
      </c>
      <c r="F42" s="36" t="n">
        <f aca="false">F41/22</f>
        <v>0</v>
      </c>
      <c r="G42" s="36" t="n">
        <f aca="false">G41/22</f>
        <v>0</v>
      </c>
      <c r="H42" s="36" t="n">
        <f aca="false">H41/22</f>
        <v>0</v>
      </c>
      <c r="I42" s="36" t="n">
        <f aca="false">I41/22</f>
        <v>0</v>
      </c>
      <c r="J42" s="36" t="n">
        <f aca="false">J41/22</f>
        <v>0</v>
      </c>
      <c r="K42" s="36" t="n">
        <f aca="false">K41/22</f>
        <v>0</v>
      </c>
    </row>
    <row r="43" customFormat="false" ht="15" hidden="false" customHeight="false" outlineLevel="0" collapsed="false">
      <c r="A43" s="34" t="s">
        <v>17</v>
      </c>
      <c r="B43" s="35" t="e">
        <f aca="false">1/B42</f>
        <v>#DIV/0!</v>
      </c>
      <c r="C43" s="36" t="e">
        <f aca="false">1/C42</f>
        <v>#DIV/0!</v>
      </c>
      <c r="D43" s="36" t="e">
        <f aca="false">100/D42</f>
        <v>#DIV/0!</v>
      </c>
      <c r="E43" s="36" t="e">
        <f aca="false">1/E42</f>
        <v>#DIV/0!</v>
      </c>
      <c r="F43" s="36" t="e">
        <f aca="false">1/F42</f>
        <v>#DIV/0!</v>
      </c>
      <c r="G43" s="36" t="e">
        <f aca="false">1/G42</f>
        <v>#DIV/0!</v>
      </c>
      <c r="H43" s="36" t="e">
        <f aca="false">1/H42</f>
        <v>#DIV/0!</v>
      </c>
      <c r="I43" s="36" t="e">
        <f aca="false">1/I42</f>
        <v>#DIV/0!</v>
      </c>
      <c r="J43" s="36" t="e">
        <f aca="false">1/J42</f>
        <v>#DIV/0!</v>
      </c>
      <c r="K43" s="36" t="e">
        <f aca="false">1000/K42</f>
        <v>#DIV/0!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/>
      <c r="B6" s="76"/>
      <c r="C6" s="77"/>
      <c r="D6" s="76"/>
      <c r="E6" s="77"/>
      <c r="F6" s="76"/>
      <c r="G6" s="77"/>
      <c r="H6" s="76"/>
      <c r="I6" s="77"/>
      <c r="J6" s="76"/>
      <c r="K6" s="76"/>
    </row>
    <row r="7" customFormat="false" ht="15" hidden="false" customHeight="false" outlineLevel="0" collapsed="false">
      <c r="A7" s="10"/>
      <c r="B7" s="26"/>
      <c r="C7" s="78"/>
      <c r="D7" s="26"/>
      <c r="E7" s="77"/>
      <c r="F7" s="26"/>
      <c r="G7" s="77"/>
      <c r="H7" s="26"/>
      <c r="I7" s="77"/>
      <c r="J7" s="26"/>
      <c r="K7" s="26"/>
    </row>
    <row r="8" customFormat="false" ht="15.75" hidden="false" customHeight="false" outlineLevel="0" collapsed="false">
      <c r="A8" s="14"/>
      <c r="B8" s="79"/>
      <c r="C8" s="80"/>
      <c r="D8" s="79"/>
      <c r="E8" s="80"/>
      <c r="F8" s="79"/>
      <c r="G8" s="80"/>
      <c r="H8" s="79"/>
      <c r="I8" s="80"/>
      <c r="J8" s="79"/>
      <c r="K8" s="79"/>
    </row>
    <row r="9" customFormat="false" ht="15.75" hidden="false" customHeight="false" outlineLevel="0" collapsed="false">
      <c r="A9" s="18" t="s">
        <v>12</v>
      </c>
      <c r="B9" s="19" t="n">
        <f aca="false">SUM(B6:B8)</f>
        <v>0</v>
      </c>
      <c r="C9" s="20" t="n">
        <f aca="false">SUM(C6:C8)</f>
        <v>0</v>
      </c>
      <c r="D9" s="19" t="n">
        <f aca="false">SUM(D6:D8)</f>
        <v>0</v>
      </c>
      <c r="E9" s="20" t="n">
        <f aca="false">SUM(E6:E8)</f>
        <v>0</v>
      </c>
      <c r="F9" s="19" t="n">
        <f aca="false">SUM(F6:F8)</f>
        <v>0</v>
      </c>
      <c r="G9" s="20" t="n">
        <f aca="false">SUM(G6:G8)</f>
        <v>0</v>
      </c>
      <c r="H9" s="19" t="n">
        <f aca="false">SUM(H6:H8)</f>
        <v>0</v>
      </c>
      <c r="I9" s="20" t="n">
        <f aca="false">SUM(I6:I8)</f>
        <v>0</v>
      </c>
      <c r="J9" s="20" t="n">
        <f aca="false">SUM(J6:J8)</f>
        <v>0</v>
      </c>
      <c r="K9" s="21" t="n">
        <f aca="false">SUM(K6:K8)</f>
        <v>0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</v>
      </c>
      <c r="C10" s="24" t="n">
        <f aca="false">C9/3</f>
        <v>0</v>
      </c>
      <c r="D10" s="24" t="n">
        <f aca="false">D9/3</f>
        <v>0</v>
      </c>
      <c r="E10" s="24" t="n">
        <f aca="false">E9/3</f>
        <v>0</v>
      </c>
      <c r="F10" s="24" t="n">
        <f aca="false">F9/3</f>
        <v>0</v>
      </c>
      <c r="G10" s="24" t="n">
        <f aca="false">G9/3</f>
        <v>0</v>
      </c>
      <c r="H10" s="24" t="n">
        <f aca="false">H9/3</f>
        <v>0</v>
      </c>
      <c r="I10" s="24" t="n">
        <f aca="false">I9/3</f>
        <v>0</v>
      </c>
      <c r="J10" s="24" t="n">
        <f aca="false">J9/3</f>
        <v>0</v>
      </c>
      <c r="K10" s="24" t="n">
        <f aca="false">K9/3</f>
        <v>0</v>
      </c>
    </row>
    <row r="11" customFormat="false" ht="15.75" hidden="false" customHeight="false" outlineLevel="0" collapsed="false">
      <c r="A11" s="10"/>
      <c r="B11" s="11"/>
      <c r="C11" s="12"/>
      <c r="D11" s="11"/>
      <c r="E11" s="12"/>
      <c r="F11" s="11"/>
      <c r="G11" s="12"/>
      <c r="H11" s="11"/>
      <c r="I11" s="12"/>
      <c r="J11" s="12"/>
      <c r="K11" s="13"/>
    </row>
    <row r="12" customFormat="false" ht="15" hidden="false" customHeight="false" outlineLevel="0" collapsed="false">
      <c r="A12" s="10"/>
      <c r="B12" s="11"/>
      <c r="C12" s="12"/>
      <c r="D12" s="11"/>
      <c r="E12" s="12"/>
      <c r="F12" s="11"/>
      <c r="G12" s="12"/>
      <c r="H12" s="11"/>
      <c r="I12" s="12"/>
      <c r="J12" s="12"/>
      <c r="K12" s="13"/>
    </row>
    <row r="13" customFormat="false" ht="15" hidden="false" customHeight="false" outlineLevel="0" collapsed="false">
      <c r="A13" s="10"/>
      <c r="B13" s="11"/>
      <c r="C13" s="12"/>
      <c r="D13" s="11"/>
      <c r="E13" s="12"/>
      <c r="F13" s="11"/>
      <c r="G13" s="12"/>
      <c r="H13" s="11"/>
      <c r="I13" s="12"/>
      <c r="J13" s="12"/>
      <c r="K13" s="13"/>
    </row>
    <row r="14" customFormat="false" ht="15" hidden="false" customHeight="false" outlineLevel="0" collapsed="false">
      <c r="A14" s="10"/>
      <c r="B14" s="11"/>
      <c r="C14" s="12"/>
      <c r="D14" s="11"/>
      <c r="E14" s="12"/>
      <c r="F14" s="11"/>
      <c r="G14" s="12"/>
      <c r="H14" s="11"/>
      <c r="I14" s="12"/>
      <c r="J14" s="12"/>
      <c r="K14" s="13"/>
    </row>
    <row r="15" customFormat="false" ht="15.75" hidden="false" customHeight="false" outlineLevel="0" collapsed="false">
      <c r="A15" s="14"/>
      <c r="B15" s="15"/>
      <c r="C15" s="16"/>
      <c r="D15" s="15"/>
      <c r="E15" s="16"/>
      <c r="F15" s="15"/>
      <c r="G15" s="16"/>
      <c r="H15" s="15"/>
      <c r="I15" s="16"/>
      <c r="J15" s="16"/>
      <c r="K15" s="17"/>
    </row>
    <row r="16" customFormat="false" ht="15.75" hidden="false" customHeight="false" outlineLevel="0" collapsed="false">
      <c r="A16" s="18" t="s">
        <v>12</v>
      </c>
      <c r="B16" s="19" t="n">
        <f aca="false">SUM(B11:B15)</f>
        <v>0</v>
      </c>
      <c r="C16" s="20" t="n">
        <f aca="false">SUM(C11:C15)</f>
        <v>0</v>
      </c>
      <c r="D16" s="19" t="n">
        <f aca="false">SUM(D11:D15)</f>
        <v>0</v>
      </c>
      <c r="E16" s="20" t="n">
        <f aca="false">SUM(E11:E15)</f>
        <v>0</v>
      </c>
      <c r="F16" s="19" t="n">
        <f aca="false">SUM(F11:F15)</f>
        <v>0</v>
      </c>
      <c r="G16" s="20" t="n">
        <f aca="false">SUM(G11:G15)</f>
        <v>0</v>
      </c>
      <c r="H16" s="19" t="n">
        <f aca="false">SUM(H11:H15)</f>
        <v>0</v>
      </c>
      <c r="I16" s="20" t="n">
        <f aca="false">SUM(I11:I15)</f>
        <v>0</v>
      </c>
      <c r="J16" s="20" t="n">
        <f aca="false">SUM(J11:J15)</f>
        <v>0</v>
      </c>
      <c r="K16" s="21" t="n">
        <f aca="false">SUM(K11:K15)</f>
        <v>0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</v>
      </c>
      <c r="C17" s="24" t="n">
        <f aca="false">C16/5</f>
        <v>0</v>
      </c>
      <c r="D17" s="24" t="n">
        <f aca="false">D16/5</f>
        <v>0</v>
      </c>
      <c r="E17" s="24" t="n">
        <f aca="false">E16/5</f>
        <v>0</v>
      </c>
      <c r="F17" s="24" t="n">
        <f aca="false">F16/5</f>
        <v>0</v>
      </c>
      <c r="G17" s="24" t="n">
        <f aca="false">G16/5</f>
        <v>0</v>
      </c>
      <c r="H17" s="24" t="n">
        <f aca="false">H16/5</f>
        <v>0</v>
      </c>
      <c r="I17" s="24" t="n">
        <f aca="false">I16/5</f>
        <v>0</v>
      </c>
      <c r="J17" s="24" t="n">
        <f aca="false">J16/5</f>
        <v>0</v>
      </c>
      <c r="K17" s="24" t="n">
        <f aca="false">K16/5</f>
        <v>0</v>
      </c>
    </row>
    <row r="18" customFormat="false" ht="15" hidden="false" customHeight="true" outlineLevel="0" collapsed="false">
      <c r="A18" s="10"/>
      <c r="B18" s="11"/>
      <c r="C18" s="12"/>
      <c r="D18" s="11"/>
      <c r="E18" s="12"/>
      <c r="F18" s="11"/>
      <c r="G18" s="12"/>
      <c r="H18" s="11"/>
      <c r="I18" s="12"/>
      <c r="J18" s="12"/>
      <c r="K18" s="13"/>
    </row>
    <row r="19" customFormat="false" ht="15" hidden="false" customHeight="false" outlineLevel="0" collapsed="false">
      <c r="A19" s="10"/>
      <c r="B19" s="11"/>
      <c r="C19" s="12"/>
      <c r="D19" s="11"/>
      <c r="E19" s="12"/>
      <c r="F19" s="11"/>
      <c r="G19" s="12"/>
      <c r="H19" s="11"/>
      <c r="I19" s="12"/>
      <c r="J19" s="12"/>
      <c r="K19" s="13"/>
    </row>
    <row r="20" customFormat="false" ht="15" hidden="false" customHeight="false" outlineLevel="0" collapsed="false">
      <c r="A20" s="10"/>
      <c r="B20" s="11"/>
      <c r="C20" s="12"/>
      <c r="D20" s="11"/>
      <c r="E20" s="12"/>
      <c r="F20" s="11"/>
      <c r="G20" s="12"/>
      <c r="H20" s="11"/>
      <c r="I20" s="12"/>
      <c r="J20" s="12"/>
      <c r="K20" s="13"/>
    </row>
    <row r="21" customFormat="false" ht="15" hidden="false" customHeight="false" outlineLevel="0" collapsed="false">
      <c r="A21" s="10"/>
      <c r="B21" s="11"/>
      <c r="C21" s="12"/>
      <c r="D21" s="11"/>
      <c r="E21" s="12"/>
      <c r="F21" s="11"/>
      <c r="G21" s="12"/>
      <c r="H21" s="11"/>
      <c r="I21" s="12"/>
      <c r="J21" s="12"/>
      <c r="K21" s="13"/>
    </row>
    <row r="22" customFormat="false" ht="15.75" hidden="false" customHeight="false" outlineLevel="0" collapsed="false">
      <c r="A22" s="14"/>
      <c r="B22" s="15"/>
      <c r="C22" s="16"/>
      <c r="D22" s="15"/>
      <c r="E22" s="16"/>
      <c r="F22" s="15"/>
      <c r="G22" s="16"/>
      <c r="H22" s="15"/>
      <c r="I22" s="16"/>
      <c r="J22" s="16"/>
      <c r="K22" s="17"/>
    </row>
    <row r="23" customFormat="false" ht="15.75" hidden="false" customHeight="false" outlineLevel="0" collapsed="false">
      <c r="A23" s="18" t="s">
        <v>12</v>
      </c>
      <c r="B23" s="19" t="n">
        <f aca="false">SUM(B18:B22)</f>
        <v>0</v>
      </c>
      <c r="C23" s="20" t="n">
        <f aca="false">SUM(C18:C22)</f>
        <v>0</v>
      </c>
      <c r="D23" s="19" t="n">
        <f aca="false">SUM(D18:D22)</f>
        <v>0</v>
      </c>
      <c r="E23" s="20" t="n">
        <f aca="false">SUM(E18:E22)</f>
        <v>0</v>
      </c>
      <c r="F23" s="19" t="n">
        <f aca="false">SUM(F18:F22)</f>
        <v>0</v>
      </c>
      <c r="G23" s="20" t="n">
        <f aca="false">SUM(G18:G22)</f>
        <v>0</v>
      </c>
      <c r="H23" s="19" t="n">
        <f aca="false">SUM(H18:H22)</f>
        <v>0</v>
      </c>
      <c r="I23" s="20" t="n">
        <f aca="false">SUM(I18:I22)</f>
        <v>0</v>
      </c>
      <c r="J23" s="20" t="n">
        <f aca="false">SUM(J18:J22)</f>
        <v>0</v>
      </c>
      <c r="K23" s="21" t="n">
        <f aca="false">SUM(K18:K22)</f>
        <v>0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</v>
      </c>
      <c r="C24" s="24" t="n">
        <f aca="false">C23/5</f>
        <v>0</v>
      </c>
      <c r="D24" s="24" t="n">
        <f aca="false">D23/5</f>
        <v>0</v>
      </c>
      <c r="E24" s="24" t="n">
        <f aca="false">E23/5</f>
        <v>0</v>
      </c>
      <c r="F24" s="24" t="n">
        <f aca="false">F23/5</f>
        <v>0</v>
      </c>
      <c r="G24" s="24" t="n">
        <f aca="false">G23/5</f>
        <v>0</v>
      </c>
      <c r="H24" s="24" t="n">
        <f aca="false">H23/5</f>
        <v>0</v>
      </c>
      <c r="I24" s="24" t="n">
        <f aca="false">I23/5</f>
        <v>0</v>
      </c>
      <c r="J24" s="24" t="n">
        <f aca="false">J23/5</f>
        <v>0</v>
      </c>
      <c r="K24" s="24" t="n">
        <f aca="false">K23/5</f>
        <v>0</v>
      </c>
    </row>
    <row r="25" customFormat="false" ht="15.75" hidden="false" customHeight="false" outlineLevel="0" collapsed="false">
      <c r="A25" s="10"/>
      <c r="B25" s="11"/>
      <c r="C25" s="12"/>
      <c r="D25" s="11"/>
      <c r="E25" s="12"/>
      <c r="F25" s="11"/>
      <c r="G25" s="12"/>
      <c r="H25" s="11"/>
      <c r="I25" s="12"/>
      <c r="J25" s="12"/>
      <c r="K25" s="13"/>
    </row>
    <row r="26" customFormat="false" ht="15" hidden="false" customHeight="false" outlineLevel="0" collapsed="false">
      <c r="A26" s="10"/>
      <c r="B26" s="11"/>
      <c r="C26" s="12"/>
      <c r="D26" s="11"/>
      <c r="E26" s="12"/>
      <c r="F26" s="11"/>
      <c r="G26" s="12"/>
      <c r="H26" s="11"/>
      <c r="I26" s="12"/>
      <c r="J26" s="12"/>
      <c r="K26" s="13"/>
    </row>
    <row r="27" customFormat="false" ht="15" hidden="false" customHeight="false" outlineLevel="0" collapsed="false">
      <c r="A27" s="10"/>
      <c r="B27" s="11"/>
      <c r="C27" s="12"/>
      <c r="D27" s="11"/>
      <c r="E27" s="12"/>
      <c r="F27" s="11"/>
      <c r="G27" s="12"/>
      <c r="H27" s="11"/>
      <c r="I27" s="12"/>
      <c r="J27" s="12"/>
      <c r="K27" s="13"/>
    </row>
    <row r="28" customFormat="false" ht="15" hidden="false" customHeight="false" outlineLevel="0" collapsed="false">
      <c r="A28" s="10"/>
      <c r="B28" s="11"/>
      <c r="C28" s="12"/>
      <c r="D28" s="11"/>
      <c r="E28" s="12"/>
      <c r="F28" s="11"/>
      <c r="G28" s="12"/>
      <c r="H28" s="11"/>
      <c r="I28" s="12"/>
      <c r="J28" s="12"/>
      <c r="K28" s="13"/>
    </row>
    <row r="29" customFormat="false" ht="15.75" hidden="false" customHeight="false" outlineLevel="0" collapsed="false">
      <c r="A29" s="14"/>
      <c r="B29" s="15"/>
      <c r="C29" s="16"/>
      <c r="D29" s="15"/>
      <c r="E29" s="16"/>
      <c r="F29" s="15"/>
      <c r="G29" s="16"/>
      <c r="H29" s="15"/>
      <c r="I29" s="16"/>
      <c r="J29" s="16"/>
      <c r="K29" s="17"/>
    </row>
    <row r="30" customFormat="false" ht="15.75" hidden="false" customHeight="false" outlineLevel="0" collapsed="false">
      <c r="A30" s="18" t="s">
        <v>12</v>
      </c>
      <c r="B30" s="19" t="n">
        <f aca="false">SUM(B25:B29)</f>
        <v>0</v>
      </c>
      <c r="C30" s="20" t="n">
        <f aca="false">SUM(C25:C29)</f>
        <v>0</v>
      </c>
      <c r="D30" s="19" t="n">
        <f aca="false">SUM(D25:D29)</f>
        <v>0</v>
      </c>
      <c r="E30" s="20" t="n">
        <f aca="false">SUM(E25:E29)</f>
        <v>0</v>
      </c>
      <c r="F30" s="19" t="n">
        <f aca="false">SUM(F25:F29)</f>
        <v>0</v>
      </c>
      <c r="G30" s="20" t="n">
        <f aca="false">SUM(G25:G29)</f>
        <v>0</v>
      </c>
      <c r="H30" s="19" t="n">
        <f aca="false">SUM(H25:H29)</f>
        <v>0</v>
      </c>
      <c r="I30" s="20" t="n">
        <f aca="false">SUM(I25:I29)</f>
        <v>0</v>
      </c>
      <c r="J30" s="20" t="n">
        <f aca="false">SUM(J25:J29)</f>
        <v>0</v>
      </c>
      <c r="K30" s="21" t="n">
        <f aca="false">SUM(K25:K29)</f>
        <v>0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</v>
      </c>
      <c r="C31" s="24" t="n">
        <f aca="false">C30/5</f>
        <v>0</v>
      </c>
      <c r="D31" s="24" t="n">
        <f aca="false">D30/5</f>
        <v>0</v>
      </c>
      <c r="E31" s="24" t="n">
        <f aca="false">E30/5</f>
        <v>0</v>
      </c>
      <c r="F31" s="24" t="n">
        <f aca="false">F30/5</f>
        <v>0</v>
      </c>
      <c r="G31" s="24" t="n">
        <f aca="false">G30/5</f>
        <v>0</v>
      </c>
      <c r="H31" s="24" t="n">
        <f aca="false">H30/5</f>
        <v>0</v>
      </c>
      <c r="I31" s="24" t="n">
        <f aca="false">I30/5</f>
        <v>0</v>
      </c>
      <c r="J31" s="24" t="n">
        <f aca="false">J30/5</f>
        <v>0</v>
      </c>
      <c r="K31" s="24" t="n">
        <f aca="false">K30/5</f>
        <v>0</v>
      </c>
    </row>
    <row r="32" customFormat="false" ht="15.75" hidden="false" customHeight="false" outlineLevel="0" collapsed="false">
      <c r="A32" s="10"/>
      <c r="B32" s="11"/>
      <c r="C32" s="12"/>
      <c r="D32" s="11"/>
      <c r="E32" s="12"/>
      <c r="F32" s="11"/>
      <c r="G32" s="12"/>
      <c r="H32" s="11"/>
      <c r="I32" s="12"/>
      <c r="J32" s="12"/>
      <c r="K32" s="13"/>
    </row>
    <row r="33" customFormat="false" ht="15" hidden="false" customHeight="false" outlineLevel="0" collapsed="false">
      <c r="A33" s="10"/>
      <c r="B33" s="11"/>
      <c r="C33" s="12"/>
      <c r="D33" s="11"/>
      <c r="E33" s="12"/>
      <c r="F33" s="11"/>
      <c r="G33" s="12"/>
      <c r="H33" s="11"/>
      <c r="I33" s="12"/>
      <c r="J33" s="12"/>
      <c r="K33" s="13"/>
    </row>
    <row r="34" customFormat="false" ht="1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.75" hidden="false" customHeight="false" outlineLevel="0" collapsed="false">
      <c r="A35" s="14"/>
      <c r="B35" s="15"/>
      <c r="C35" s="16"/>
      <c r="D35" s="15"/>
      <c r="E35" s="16"/>
      <c r="F35" s="15"/>
      <c r="G35" s="16"/>
      <c r="H35" s="15"/>
      <c r="I35" s="16"/>
      <c r="J35" s="16"/>
      <c r="K35" s="17"/>
    </row>
    <row r="36" customFormat="false" ht="15.75" hidden="false" customHeight="false" outlineLevel="0" collapsed="false">
      <c r="A36" s="18" t="s">
        <v>12</v>
      </c>
      <c r="B36" s="19" t="n">
        <f aca="false">SUM(B32:B35)</f>
        <v>0</v>
      </c>
      <c r="C36" s="20" t="n">
        <f aca="false">SUM(C32:C35)</f>
        <v>0</v>
      </c>
      <c r="D36" s="19" t="n">
        <f aca="false">SUM(D32:D35)</f>
        <v>0</v>
      </c>
      <c r="E36" s="20" t="n">
        <f aca="false">SUM(E32:E35)</f>
        <v>0</v>
      </c>
      <c r="F36" s="19" t="n">
        <f aca="false">SUM(F32:F35)</f>
        <v>0</v>
      </c>
      <c r="G36" s="20" t="n">
        <f aca="false">SUM(G32:G35)</f>
        <v>0</v>
      </c>
      <c r="H36" s="19" t="n">
        <f aca="false">SUM(H32:H35)</f>
        <v>0</v>
      </c>
      <c r="I36" s="20" t="n">
        <f aca="false">SUM(I32:I35)</f>
        <v>0</v>
      </c>
      <c r="J36" s="20" t="n">
        <f aca="false">SUM(J32:J35)</f>
        <v>0</v>
      </c>
      <c r="K36" s="21" t="n">
        <f aca="false">SUM(K32:K35)</f>
        <v>0</v>
      </c>
    </row>
    <row r="37" customFormat="false" ht="15.75" hidden="false" customHeight="false" outlineLevel="0" collapsed="false">
      <c r="A37" s="22" t="s">
        <v>13</v>
      </c>
      <c r="B37" s="23" t="n">
        <f aca="false">B36/4</f>
        <v>0</v>
      </c>
      <c r="C37" s="24" t="n">
        <f aca="false">C36/4</f>
        <v>0</v>
      </c>
      <c r="D37" s="24" t="n">
        <f aca="false">D36/4</f>
        <v>0</v>
      </c>
      <c r="E37" s="24" t="n">
        <f aca="false">E36/4</f>
        <v>0</v>
      </c>
      <c r="F37" s="24" t="n">
        <f aca="false">F36/4</f>
        <v>0</v>
      </c>
      <c r="G37" s="24" t="n">
        <f aca="false">G36/4</f>
        <v>0</v>
      </c>
      <c r="H37" s="24" t="n">
        <f aca="false">H36/4</f>
        <v>0</v>
      </c>
      <c r="I37" s="24" t="n">
        <f aca="false">I36/4</f>
        <v>0</v>
      </c>
      <c r="J37" s="24" t="n">
        <f aca="false">J36/4</f>
        <v>0</v>
      </c>
      <c r="K37" s="24" t="n">
        <f aca="false">K36/4</f>
        <v>0</v>
      </c>
    </row>
    <row r="38" customFormat="false" ht="21" hidden="false" customHeight="false" outlineLevel="0" collapsed="false">
      <c r="A38" s="26"/>
      <c r="B38" s="11"/>
      <c r="C38" s="58"/>
      <c r="D38" s="12"/>
      <c r="E38" s="29" t="s">
        <v>14</v>
      </c>
      <c r="F38" s="12"/>
      <c r="G38" s="12"/>
      <c r="H38" s="12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8,B11:B15,B18:B22,B25:B29,B32:B35)</f>
        <v>0</v>
      </c>
      <c r="C40" s="53" t="n">
        <f aca="false">SUM(C6:C8,C11:C15,C18:C22,C25:C29,C32:C35)</f>
        <v>0</v>
      </c>
      <c r="D40" s="53" t="n">
        <f aca="false">SUM(D6:D8,D11:D15,D18:D22,D25:D29,D32:D35)</f>
        <v>0</v>
      </c>
      <c r="E40" s="53" t="n">
        <f aca="false">SUM(E6:E8,E11:E15,E18:E22,E25:E29,E32:E35)</f>
        <v>0</v>
      </c>
      <c r="F40" s="53" t="n">
        <f aca="false">SUM(F6:F8,F11:F15,F18:F22,F25:F29,F32:F35)</f>
        <v>0</v>
      </c>
      <c r="G40" s="53" t="n">
        <f aca="false">SUM(G6:G8,G11:G15,G18:G22,G25:G29,G32:G35)</f>
        <v>0</v>
      </c>
      <c r="H40" s="53" t="n">
        <f aca="false">SUM(H6:H8,H11:H15,H18:H22,H25:H29,H32:H35)</f>
        <v>0</v>
      </c>
      <c r="I40" s="53" t="n">
        <f aca="false">SUM(I6:I8,I11:I15,I18:I22,I25:I29,I32:I35)</f>
        <v>0</v>
      </c>
      <c r="J40" s="53" t="n">
        <f aca="false">SUM(J6:J8,J11:J15,J18:J22,J25:J29,J32:J35)</f>
        <v>0</v>
      </c>
      <c r="K40" s="53" t="n">
        <f aca="false">SUM(K6:K8,K11:K15,K18:K22,K25:K29,K32:K35)</f>
        <v>0</v>
      </c>
    </row>
    <row r="41" customFormat="false" ht="15" hidden="false" customHeight="false" outlineLevel="0" collapsed="false">
      <c r="A41" s="34" t="s">
        <v>16</v>
      </c>
      <c r="B41" s="35" t="n">
        <f aca="false">B40/22</f>
        <v>0</v>
      </c>
      <c r="C41" s="36" t="n">
        <f aca="false">C40/22</f>
        <v>0</v>
      </c>
      <c r="D41" s="36" t="n">
        <f aca="false">D40/22</f>
        <v>0</v>
      </c>
      <c r="E41" s="36" t="n">
        <f aca="false">E40/22</f>
        <v>0</v>
      </c>
      <c r="F41" s="36" t="n">
        <f aca="false">F40/22</f>
        <v>0</v>
      </c>
      <c r="G41" s="36" t="n">
        <f aca="false">G40/22</f>
        <v>0</v>
      </c>
      <c r="H41" s="36" t="n">
        <f aca="false">H40/22</f>
        <v>0</v>
      </c>
      <c r="I41" s="36" t="n">
        <f aca="false">I40/22</f>
        <v>0</v>
      </c>
      <c r="J41" s="36" t="n">
        <f aca="false">J40/22</f>
        <v>0</v>
      </c>
      <c r="K41" s="36" t="n">
        <f aca="false">K40/22</f>
        <v>0</v>
      </c>
    </row>
    <row r="42" customFormat="false" ht="15" hidden="false" customHeight="false" outlineLevel="0" collapsed="false">
      <c r="A42" s="34" t="s">
        <v>17</v>
      </c>
      <c r="B42" s="35" t="e">
        <f aca="false">1/B41</f>
        <v>#DIV/0!</v>
      </c>
      <c r="C42" s="36" t="e">
        <f aca="false">1/C41</f>
        <v>#DIV/0!</v>
      </c>
      <c r="D42" s="35" t="e">
        <f aca="false">100/D41</f>
        <v>#DIV/0!</v>
      </c>
      <c r="E42" s="36" t="e">
        <f aca="false">1/E41</f>
        <v>#DIV/0!</v>
      </c>
      <c r="F42" s="35" t="e">
        <f aca="false">1/F41</f>
        <v>#DIV/0!</v>
      </c>
      <c r="G42" s="36" t="e">
        <f aca="false">1/G41</f>
        <v>#DIV/0!</v>
      </c>
      <c r="H42" s="35" t="e">
        <f aca="false">1/H41</f>
        <v>#DIV/0!</v>
      </c>
      <c r="I42" s="36" t="e">
        <f aca="false">1/I41</f>
        <v>#DIV/0!</v>
      </c>
      <c r="J42" s="35" t="e">
        <f aca="false">1/J41</f>
        <v>#DIV/0!</v>
      </c>
      <c r="K42" s="36" t="e">
        <f aca="false">1000/K41</f>
        <v>#DIV/0!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ago</cp:lastModifiedBy>
  <dcterms:modified xsi:type="dcterms:W3CDTF">2016-01-13T00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