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 2006" sheetId="1" state="visible" r:id="rId2"/>
    <sheet name="Feb 2006" sheetId="2" state="visible" r:id="rId3"/>
    <sheet name="Mar 2006" sheetId="3" state="visible" r:id="rId4"/>
    <sheet name="Apr 2006" sheetId="4" state="visible" r:id="rId5"/>
    <sheet name="May 2006" sheetId="5" state="visible" r:id="rId6"/>
    <sheet name="Jun 2006" sheetId="6" state="visible" r:id="rId7"/>
    <sheet name="Jul 2006" sheetId="7" state="visible" r:id="rId8"/>
    <sheet name="Aug 2006" sheetId="8" state="visible" r:id="rId9"/>
    <sheet name="Sept 2006" sheetId="9" state="visible" r:id="rId10"/>
    <sheet name="Oct 2006" sheetId="10" state="visible" r:id="rId11"/>
    <sheet name="Nov 2006" sheetId="11" state="visible" r:id="rId12"/>
    <sheet name="Dec 2006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8" uniqueCount="46">
  <si>
    <t xml:space="preserve">CBSI DAILY MIDRATES FOR JANUARY 2006</t>
  </si>
  <si>
    <t xml:space="preserve">DATE</t>
  </si>
  <si>
    <t xml:space="preserve">DEM</t>
  </si>
  <si>
    <t xml:space="preserve">NZD</t>
  </si>
  <si>
    <t xml:space="preserve">SDR</t>
  </si>
  <si>
    <t xml:space="preserve">SGD</t>
  </si>
  <si>
    <t xml:space="preserve">KRW</t>
  </si>
  <si>
    <t xml:space="preserve">AUD</t>
  </si>
  <si>
    <t xml:space="preserve">STG</t>
  </si>
  <si>
    <t xml:space="preserve">USD</t>
  </si>
  <si>
    <t xml:space="preserve">YEN</t>
  </si>
  <si>
    <t xml:space="preserve">EUR</t>
  </si>
  <si>
    <t xml:space="preserve">Weekly Total</t>
  </si>
  <si>
    <t xml:space="preserve">Weekly Ave.</t>
  </si>
  <si>
    <t xml:space="preserve">MONTHLY EXCHANGE RATE SUMMARY</t>
  </si>
  <si>
    <t xml:space="preserve">TOTAL</t>
  </si>
  <si>
    <t xml:space="preserve">AVE/MONTH</t>
  </si>
  <si>
    <t xml:space="preserve">SI EQUIV.</t>
  </si>
  <si>
    <t xml:space="preserve">CBSI DAILY MIDRATES FOR FEBRUARY 2006</t>
  </si>
  <si>
    <t xml:space="preserve">DM</t>
  </si>
  <si>
    <t xml:space="preserve">CBSI DAILY MIDRATES FOR MARCH 2006</t>
  </si>
  <si>
    <t xml:space="preserve">CBSI DAILY MIDRATES FOR APRIL 2006</t>
  </si>
  <si>
    <t xml:space="preserve">KREW</t>
  </si>
  <si>
    <t xml:space="preserve">P</t>
  </si>
  <si>
    <t xml:space="preserve">H</t>
  </si>
  <si>
    <t xml:space="preserve">O</t>
  </si>
  <si>
    <t xml:space="preserve">L</t>
  </si>
  <si>
    <t xml:space="preserve">I</t>
  </si>
  <si>
    <t xml:space="preserve">D</t>
  </si>
  <si>
    <t xml:space="preserve">A</t>
  </si>
  <si>
    <t xml:space="preserve">Y</t>
  </si>
  <si>
    <t xml:space="preserve">VOTING</t>
  </si>
  <si>
    <t xml:space="preserve">DAY</t>
  </si>
  <si>
    <t xml:space="preserve">GOOD</t>
  </si>
  <si>
    <t xml:space="preserve">FRIDAY</t>
  </si>
  <si>
    <t xml:space="preserve">P </t>
  </si>
  <si>
    <t xml:space="preserve">EASTER </t>
  </si>
  <si>
    <t xml:space="preserve">MONDAY</t>
  </si>
  <si>
    <t xml:space="preserve">CBSI DAILY MIDRATES FOR MAY 2006</t>
  </si>
  <si>
    <t xml:space="preserve">CBSI DAILY MIDRATES FOR JUNE 2006</t>
  </si>
  <si>
    <t xml:space="preserve">CBSI DAILY MIDRATES FOR JULY 2006</t>
  </si>
  <si>
    <t xml:space="preserve">CBSI DAILY MIDRATES FOR AUGUST 2006</t>
  </si>
  <si>
    <t xml:space="preserve">CBSI DAILY MIDRATES FOR SEPTEMBER 2006</t>
  </si>
  <si>
    <t xml:space="preserve">CBSI DAILY MIDRATES FOR OCTOBER 2006</t>
  </si>
  <si>
    <t xml:space="preserve">CBSI DAILY MIDRATES FOR NOVEMBER 2006</t>
  </si>
  <si>
    <t xml:space="preserve">CBSI DAILY MIDRATES FOR DECEMBER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d\-mmm\-yy;@"/>
    <numFmt numFmtId="166" formatCode="0.00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ootlight MT Light"/>
      <family val="1"/>
      <charset val="1"/>
    </font>
    <font>
      <b val="true"/>
      <u val="single"/>
      <sz val="18"/>
      <color rgb="FFE46C0A"/>
      <name val="Footlight MT Light"/>
      <family val="1"/>
      <charset val="1"/>
    </font>
    <font>
      <sz val="9"/>
      <color rgb="FF000000"/>
      <name val="Footlight MT Light"/>
      <family val="1"/>
      <charset val="1"/>
    </font>
    <font>
      <sz val="10"/>
      <color rgb="FF000000"/>
      <name val="Footlight MT Light"/>
      <family val="1"/>
      <charset val="1"/>
    </font>
    <font>
      <b val="true"/>
      <sz val="10"/>
      <color rgb="FF000000"/>
      <name val="Footlight MT Light"/>
      <family val="1"/>
      <charset val="1"/>
    </font>
    <font>
      <sz val="8"/>
      <color rgb="FF000000"/>
      <name val="Footlight MT Light"/>
      <family val="1"/>
      <charset val="1"/>
    </font>
    <font>
      <sz val="8"/>
      <name val="Footlight MT Light"/>
      <family val="1"/>
      <charset val="1"/>
    </font>
    <font>
      <b val="true"/>
      <sz val="8"/>
      <color rgb="FFE46C0A"/>
      <name val="Footlight MT Light"/>
      <family val="1"/>
      <charset val="1"/>
    </font>
    <font>
      <b val="true"/>
      <sz val="16"/>
      <color rgb="FFE46C0A"/>
      <name val="Footlight MT Light"/>
      <family val="1"/>
      <charset val="1"/>
    </font>
    <font>
      <b val="true"/>
      <sz val="8"/>
      <color rgb="FFFF0000"/>
      <name val="Footlight MT Light"/>
      <family val="1"/>
      <charset val="1"/>
    </font>
    <font>
      <sz val="11"/>
      <color rgb="FFE46C0A"/>
      <name val="Calibri"/>
      <family val="2"/>
      <charset val="1"/>
    </font>
    <font>
      <sz val="12"/>
      <color rgb="FF000000"/>
      <name val="Footlight MT Light"/>
      <family val="1"/>
      <charset val="1"/>
    </font>
    <font>
      <b val="true"/>
      <u val="single"/>
      <sz val="12"/>
      <color rgb="FFE46C0A"/>
      <name val="Footlight MT Light"/>
      <family val="1"/>
      <charset val="1"/>
    </font>
    <font>
      <b val="true"/>
      <sz val="12"/>
      <color rgb="FF000000"/>
      <name val="Footlight MT Light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2.15"/>
    <col collapsed="false" customWidth="true" hidden="false" outlineLevel="0" max="3" min="3" style="0" width="12"/>
    <col collapsed="false" customWidth="true" hidden="false" outlineLevel="0" max="4" min="4" style="0" width="12.15"/>
    <col collapsed="false" customWidth="true" hidden="false" outlineLevel="0" max="5" min="5" style="0" width="11.57"/>
    <col collapsed="false" customWidth="true" hidden="false" outlineLevel="0" max="6" min="6" style="0" width="10.57"/>
    <col collapsed="false" customWidth="true" hidden="false" outlineLevel="0" max="7" min="7" style="0" width="11.29"/>
    <col collapsed="false" customWidth="true" hidden="false" outlineLevel="0" max="8" min="8" style="0" width="11.71"/>
    <col collapsed="false" customWidth="true" hidden="false" outlineLevel="0" max="9" min="9" style="0" width="11.29"/>
    <col collapsed="false" customWidth="true" hidden="false" outlineLevel="0" max="10" min="10" style="0" width="11.43"/>
    <col collapsed="false" customWidth="true" hidden="false" outlineLevel="0" max="11" min="11" style="0" width="1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8720</v>
      </c>
      <c r="B6" s="11" t="n">
        <v>0.21844</v>
      </c>
      <c r="C6" s="12" t="n">
        <v>0.19331</v>
      </c>
      <c r="D6" s="11" t="n">
        <v>0.09235</v>
      </c>
      <c r="E6" s="12" t="n">
        <v>0.21949</v>
      </c>
      <c r="F6" s="11" t="n">
        <v>132.924</v>
      </c>
      <c r="G6" s="12" t="n">
        <v>0.17986</v>
      </c>
      <c r="H6" s="11" t="n">
        <v>0.07685</v>
      </c>
      <c r="I6" s="12" t="n">
        <v>0.132</v>
      </c>
      <c r="J6" s="12" t="n">
        <v>15.57072</v>
      </c>
      <c r="K6" s="13" t="n">
        <v>0.11169</v>
      </c>
    </row>
    <row r="7" customFormat="false" ht="15" hidden="false" customHeight="false" outlineLevel="0" collapsed="false">
      <c r="A7" s="10" t="n">
        <v>38721</v>
      </c>
      <c r="B7" s="11" t="n">
        <v>0.21551</v>
      </c>
      <c r="C7" s="12" t="n">
        <v>0.1937</v>
      </c>
      <c r="D7" s="11" t="n">
        <v>0.09213</v>
      </c>
      <c r="E7" s="12" t="n">
        <v>0.21812</v>
      </c>
      <c r="F7" s="11" t="n">
        <v>132.4884</v>
      </c>
      <c r="G7" s="12" t="n">
        <v>0.17901</v>
      </c>
      <c r="H7" s="11" t="n">
        <v>0.07587</v>
      </c>
      <c r="I7" s="12" t="n">
        <v>0.132</v>
      </c>
      <c r="J7" s="12" t="n">
        <v>15.37734</v>
      </c>
      <c r="K7" s="13" t="n">
        <v>0.11019</v>
      </c>
    </row>
    <row r="8" customFormat="false" ht="15" hidden="false" customHeight="false" outlineLevel="0" collapsed="false">
      <c r="A8" s="10" t="n">
        <v>38722</v>
      </c>
      <c r="B8" s="11" t="n">
        <v>0.21339</v>
      </c>
      <c r="C8" s="12" t="n">
        <v>0.1918</v>
      </c>
      <c r="D8" s="11" t="n">
        <v>0.09133</v>
      </c>
      <c r="E8" s="12" t="n">
        <v>0.21702</v>
      </c>
      <c r="F8" s="11" t="n">
        <v>131.66588</v>
      </c>
      <c r="G8" s="12" t="n">
        <v>0.17686</v>
      </c>
      <c r="H8" s="11" t="n">
        <v>0.07498</v>
      </c>
      <c r="I8" s="12" t="n">
        <v>0.1319</v>
      </c>
      <c r="J8" s="12" t="n">
        <v>15.34261</v>
      </c>
      <c r="K8" s="13" t="n">
        <v>0.1091</v>
      </c>
    </row>
    <row r="9" customFormat="false" ht="15.75" hidden="false" customHeight="false" outlineLevel="0" collapsed="false">
      <c r="A9" s="14" t="n">
        <v>38723</v>
      </c>
      <c r="B9" s="15" t="n">
        <v>0.21326</v>
      </c>
      <c r="C9" s="16" t="n">
        <v>0.19228</v>
      </c>
      <c r="D9" s="15" t="n">
        <v>0.09128</v>
      </c>
      <c r="E9" s="16" t="n">
        <v>0.21717</v>
      </c>
      <c r="F9" s="15" t="n">
        <v>131.12509</v>
      </c>
      <c r="G9" s="16" t="n">
        <v>0.17643</v>
      </c>
      <c r="H9" s="15" t="n">
        <v>0.07511</v>
      </c>
      <c r="I9" s="16" t="n">
        <v>0.1319</v>
      </c>
      <c r="J9" s="16" t="n">
        <v>15.28919</v>
      </c>
      <c r="K9" s="17" t="n">
        <v>0.10904</v>
      </c>
    </row>
    <row r="10" customFormat="false" ht="15.75" hidden="false" customHeight="false" outlineLevel="0" collapsed="false">
      <c r="A10" s="18" t="s">
        <v>12</v>
      </c>
      <c r="B10" s="19" t="n">
        <f aca="false">SUM(B6:B9)</f>
        <v>0.8606</v>
      </c>
      <c r="C10" s="20" t="n">
        <f aca="false">SUM(C6:C9)</f>
        <v>0.77109</v>
      </c>
      <c r="D10" s="19" t="n">
        <f aca="false">SUM(D6:D9)</f>
        <v>0.36709</v>
      </c>
      <c r="E10" s="20" t="n">
        <f aca="false">SUM(E6:E9)</f>
        <v>0.8718</v>
      </c>
      <c r="F10" s="19" t="n">
        <f aca="false">SUM(F6:F9)</f>
        <v>528.20337</v>
      </c>
      <c r="G10" s="20" t="n">
        <f aca="false">SUM(G6:G9)</f>
        <v>0.71216</v>
      </c>
      <c r="H10" s="19" t="n">
        <f aca="false">SUM(H6:H9)</f>
        <v>0.30281</v>
      </c>
      <c r="I10" s="20" t="n">
        <f aca="false">SUM(I6:I9)</f>
        <v>0.5278</v>
      </c>
      <c r="J10" s="20" t="n">
        <f aca="false">SUM(J6:J9)</f>
        <v>61.57986</v>
      </c>
      <c r="K10" s="21" t="n">
        <f aca="false">SUM(K6:K9)</f>
        <v>0.44002</v>
      </c>
    </row>
    <row r="11" customFormat="false" ht="15.75" hidden="false" customHeight="false" outlineLevel="0" collapsed="false">
      <c r="A11" s="22" t="s">
        <v>13</v>
      </c>
      <c r="B11" s="23" t="n">
        <f aca="false">B10/4</f>
        <v>0.21515</v>
      </c>
      <c r="C11" s="24" t="n">
        <f aca="false">C10/4</f>
        <v>0.1927725</v>
      </c>
      <c r="D11" s="24" t="n">
        <f aca="false">D10/4</f>
        <v>0.0917725</v>
      </c>
      <c r="E11" s="24" t="n">
        <f aca="false">E10/4</f>
        <v>0.21795</v>
      </c>
      <c r="F11" s="24" t="n">
        <f aca="false">F10/4</f>
        <v>132.0508425</v>
      </c>
      <c r="G11" s="24" t="n">
        <f aca="false">G10/4</f>
        <v>0.17804</v>
      </c>
      <c r="H11" s="24" t="n">
        <f aca="false">H10/4</f>
        <v>0.0757025</v>
      </c>
      <c r="I11" s="24" t="n">
        <f aca="false">I10/4</f>
        <v>0.13195</v>
      </c>
      <c r="J11" s="24" t="n">
        <f aca="false">J10/4</f>
        <v>15.394965</v>
      </c>
      <c r="K11" s="24" t="n">
        <f aca="false">K10/4</f>
        <v>0.110005</v>
      </c>
    </row>
    <row r="12" customFormat="false" ht="15.75" hidden="false" customHeight="false" outlineLevel="0" collapsed="false">
      <c r="A12" s="10" t="n">
        <v>38726</v>
      </c>
      <c r="B12" s="11" t="n">
        <v>0.21236</v>
      </c>
      <c r="C12" s="12" t="n">
        <v>0.19119</v>
      </c>
      <c r="D12" s="11" t="n">
        <v>0.09124</v>
      </c>
      <c r="E12" s="12" t="n">
        <v>0.21617</v>
      </c>
      <c r="F12" s="11" t="n">
        <v>130.48207</v>
      </c>
      <c r="G12" s="12" t="n">
        <v>0.17541</v>
      </c>
      <c r="H12" s="11" t="n">
        <v>0.07449</v>
      </c>
      <c r="I12" s="12" t="n">
        <v>0.1319</v>
      </c>
      <c r="J12" s="12" t="n">
        <v>15.10717</v>
      </c>
      <c r="K12" s="13" t="n">
        <v>0.10858</v>
      </c>
    </row>
    <row r="13" customFormat="false" ht="15" hidden="false" customHeight="false" outlineLevel="0" collapsed="false">
      <c r="A13" s="10" t="n">
        <v>38727</v>
      </c>
      <c r="B13" s="11" t="n">
        <v>0.21359</v>
      </c>
      <c r="C13" s="12" t="n">
        <v>0.19053</v>
      </c>
      <c r="D13" s="11" t="n">
        <v>0.09094</v>
      </c>
      <c r="E13" s="12" t="n">
        <v>0.21564</v>
      </c>
      <c r="F13" s="11" t="n">
        <v>128.82461</v>
      </c>
      <c r="G13" s="12" t="n">
        <v>0.17536</v>
      </c>
      <c r="H13" s="11" t="n">
        <v>0.0747</v>
      </c>
      <c r="I13" s="12" t="n">
        <v>0.1318</v>
      </c>
      <c r="J13" s="12" t="n">
        <v>15.08846</v>
      </c>
      <c r="K13" s="13" t="n">
        <v>0.1092</v>
      </c>
    </row>
    <row r="14" customFormat="false" ht="15" hidden="false" customHeight="false" outlineLevel="0" collapsed="false">
      <c r="A14" s="10" t="n">
        <v>38728</v>
      </c>
      <c r="B14" s="11" t="n">
        <v>0.21365</v>
      </c>
      <c r="C14" s="12" t="n">
        <v>0.18998</v>
      </c>
      <c r="D14" s="11" t="n">
        <v>0.09091</v>
      </c>
      <c r="E14" s="12" t="n">
        <v>0.21534</v>
      </c>
      <c r="F14" s="11" t="n">
        <v>129.41771</v>
      </c>
      <c r="G14" s="12" t="n">
        <v>0.17577</v>
      </c>
      <c r="H14" s="11" t="n">
        <v>0.07469</v>
      </c>
      <c r="I14" s="12" t="n">
        <v>0.1318</v>
      </c>
      <c r="J14" s="12" t="n">
        <v>15.1023</v>
      </c>
      <c r="K14" s="13" t="n">
        <v>0.10923</v>
      </c>
    </row>
    <row r="15" customFormat="false" ht="15" hidden="false" customHeight="false" outlineLevel="0" collapsed="false">
      <c r="A15" s="10" t="n">
        <v>38729</v>
      </c>
      <c r="B15" s="11" t="n">
        <v>0.21276</v>
      </c>
      <c r="C15" s="12" t="n">
        <v>0.18925</v>
      </c>
      <c r="D15" s="11" t="n">
        <v>0.09101</v>
      </c>
      <c r="E15" s="12" t="n">
        <v>0.21468</v>
      </c>
      <c r="F15" s="11" t="n">
        <v>129.30239</v>
      </c>
      <c r="G15" s="12" t="n">
        <v>0.17459</v>
      </c>
      <c r="H15" s="11" t="n">
        <v>0.07478</v>
      </c>
      <c r="I15" s="12" t="n">
        <v>0.1318</v>
      </c>
      <c r="J15" s="12" t="n">
        <v>15.03838</v>
      </c>
      <c r="K15" s="13" t="n">
        <v>0.10878</v>
      </c>
    </row>
    <row r="16" customFormat="false" ht="15.75" hidden="false" customHeight="false" outlineLevel="0" collapsed="false">
      <c r="A16" s="14" t="n">
        <v>38730</v>
      </c>
      <c r="B16" s="15" t="n">
        <v>0.21417</v>
      </c>
      <c r="C16" s="16" t="n">
        <v>0.19011</v>
      </c>
      <c r="D16" s="15" t="n">
        <v>0.09072</v>
      </c>
      <c r="E16" s="16" t="n">
        <v>0.21433</v>
      </c>
      <c r="F16" s="15" t="n">
        <v>128.36661</v>
      </c>
      <c r="G16" s="16" t="n">
        <v>0.17541</v>
      </c>
      <c r="H16" s="15" t="n">
        <v>0.07482</v>
      </c>
      <c r="I16" s="16" t="n">
        <v>0.1318</v>
      </c>
      <c r="J16" s="16" t="n">
        <v>15.05486</v>
      </c>
      <c r="K16" s="17" t="n">
        <v>0.1095</v>
      </c>
    </row>
    <row r="17" customFormat="false" ht="15.75" hidden="false" customHeight="false" outlineLevel="0" collapsed="false">
      <c r="A17" s="18" t="s">
        <v>12</v>
      </c>
      <c r="B17" s="19" t="n">
        <f aca="false">SUM(B12:B16)</f>
        <v>1.06653</v>
      </c>
      <c r="C17" s="20" t="n">
        <f aca="false">SUM(C12:C16)</f>
        <v>0.95106</v>
      </c>
      <c r="D17" s="19" t="n">
        <f aca="false">SUM(D12:D16)</f>
        <v>0.45482</v>
      </c>
      <c r="E17" s="20" t="n">
        <f aca="false">SUM(E12:E16)</f>
        <v>1.07616</v>
      </c>
      <c r="F17" s="19" t="n">
        <f aca="false">SUM(F12:F16)</f>
        <v>646.39339</v>
      </c>
      <c r="G17" s="20" t="n">
        <f aca="false">SUM(G12:G16)</f>
        <v>0.87654</v>
      </c>
      <c r="H17" s="19" t="n">
        <f aca="false">SUM(H12:H16)</f>
        <v>0.37348</v>
      </c>
      <c r="I17" s="20" t="n">
        <f aca="false">SUM(I12:I16)</f>
        <v>0.6591</v>
      </c>
      <c r="J17" s="20" t="n">
        <f aca="false">SUM(J12:J16)</f>
        <v>75.39117</v>
      </c>
      <c r="K17" s="21" t="n">
        <f aca="false">SUM(K12:K16)</f>
        <v>0.54529</v>
      </c>
    </row>
    <row r="18" customFormat="false" ht="15.75" hidden="false" customHeight="false" outlineLevel="0" collapsed="false">
      <c r="A18" s="22" t="s">
        <v>13</v>
      </c>
      <c r="B18" s="23" t="n">
        <f aca="false">B17/5</f>
        <v>0.213306</v>
      </c>
      <c r="C18" s="24" t="n">
        <f aca="false">C17/5</f>
        <v>0.190212</v>
      </c>
      <c r="D18" s="24" t="n">
        <f aca="false">D17/5</f>
        <v>0.090964</v>
      </c>
      <c r="E18" s="24" t="n">
        <f aca="false">E17/5</f>
        <v>0.215232</v>
      </c>
      <c r="F18" s="24" t="n">
        <f aca="false">F17/5</f>
        <v>129.278678</v>
      </c>
      <c r="G18" s="24" t="n">
        <f aca="false">G17/5</f>
        <v>0.175308</v>
      </c>
      <c r="H18" s="24" t="n">
        <f aca="false">H17/5</f>
        <v>0.074696</v>
      </c>
      <c r="I18" s="24" t="n">
        <f aca="false">I17/5</f>
        <v>0.13182</v>
      </c>
      <c r="J18" s="24" t="n">
        <f aca="false">J17/5</f>
        <v>15.078234</v>
      </c>
      <c r="K18" s="24" t="n">
        <f aca="false">K17/5</f>
        <v>0.109058</v>
      </c>
    </row>
    <row r="19" customFormat="false" ht="15.75" hidden="false" customHeight="false" outlineLevel="0" collapsed="false">
      <c r="A19" s="10" t="n">
        <v>38733</v>
      </c>
      <c r="B19" s="11" t="n">
        <v>0.21322</v>
      </c>
      <c r="C19" s="12" t="n">
        <v>0.18911</v>
      </c>
      <c r="D19" s="11" t="n">
        <v>0.09104</v>
      </c>
      <c r="E19" s="12" t="n">
        <v>0.21468</v>
      </c>
      <c r="F19" s="11" t="n">
        <v>130.1492</v>
      </c>
      <c r="G19" s="12" t="n">
        <v>0.17507</v>
      </c>
      <c r="H19" s="11" t="n">
        <v>0.07442</v>
      </c>
      <c r="I19" s="12" t="n">
        <v>0.1318</v>
      </c>
      <c r="J19" s="12" t="n">
        <v>15.07924</v>
      </c>
      <c r="K19" s="13" t="n">
        <v>0.10902</v>
      </c>
    </row>
    <row r="20" customFormat="false" ht="15" hidden="false" customHeight="false" outlineLevel="0" collapsed="false">
      <c r="A20" s="10" t="n">
        <v>38734</v>
      </c>
      <c r="B20" s="11" t="n">
        <v>0.21284</v>
      </c>
      <c r="C20" s="12" t="n">
        <v>0.18899</v>
      </c>
      <c r="D20" s="11" t="n">
        <v>0.09083</v>
      </c>
      <c r="E20" s="12" t="n">
        <v>0.215</v>
      </c>
      <c r="F20" s="11" t="n">
        <v>129.80652</v>
      </c>
      <c r="G20" s="12" t="n">
        <v>0.17489</v>
      </c>
      <c r="H20" s="11" t="n">
        <v>0.07449</v>
      </c>
      <c r="I20" s="12" t="n">
        <v>0.1318</v>
      </c>
      <c r="J20" s="12" t="n">
        <v>15.11482</v>
      </c>
      <c r="K20" s="13" t="n">
        <v>0.10882</v>
      </c>
    </row>
    <row r="21" customFormat="false" ht="15" hidden="false" customHeight="false" outlineLevel="0" collapsed="false">
      <c r="A21" s="10" t="n">
        <v>38735</v>
      </c>
      <c r="B21" s="11" t="n">
        <v>0.21357</v>
      </c>
      <c r="C21" s="12" t="n">
        <v>0.191</v>
      </c>
      <c r="D21" s="11" t="n">
        <v>0.09111</v>
      </c>
      <c r="E21" s="12" t="n">
        <v>0.21558</v>
      </c>
      <c r="F21" s="11" t="n">
        <v>130.3535</v>
      </c>
      <c r="G21" s="12" t="n">
        <v>0.17538</v>
      </c>
      <c r="H21" s="11" t="n">
        <v>0.07484</v>
      </c>
      <c r="I21" s="12" t="n">
        <v>0.1318</v>
      </c>
      <c r="J21" s="12" t="n">
        <v>15.26771</v>
      </c>
      <c r="K21" s="13" t="n">
        <v>0.1092</v>
      </c>
    </row>
    <row r="22" customFormat="false" ht="15" hidden="false" customHeight="false" outlineLevel="0" collapsed="false">
      <c r="A22" s="10" t="n">
        <v>38736</v>
      </c>
      <c r="B22" s="11" t="n">
        <v>0.21319</v>
      </c>
      <c r="C22" s="12" t="n">
        <v>0.19185</v>
      </c>
      <c r="D22" s="11" t="n">
        <v>0.09094</v>
      </c>
      <c r="E22" s="12" t="n">
        <v>0.21475</v>
      </c>
      <c r="F22" s="11" t="n">
        <v>130.7489</v>
      </c>
      <c r="G22" s="12" t="n">
        <v>0.17607</v>
      </c>
      <c r="H22" s="11" t="n">
        <v>0.07478</v>
      </c>
      <c r="I22" s="12" t="n">
        <v>0.1318</v>
      </c>
      <c r="J22" s="12" t="n">
        <v>15.19654</v>
      </c>
      <c r="K22" s="13" t="n">
        <v>0.109</v>
      </c>
    </row>
    <row r="23" customFormat="false" ht="15.75" hidden="false" customHeight="false" outlineLevel="0" collapsed="false">
      <c r="A23" s="14" t="n">
        <v>38737</v>
      </c>
      <c r="B23" s="15" t="n">
        <v>0.21282</v>
      </c>
      <c r="C23" s="16" t="n">
        <v>0.1943</v>
      </c>
      <c r="D23" s="15" t="n">
        <v>0.09112</v>
      </c>
      <c r="E23" s="16" t="n">
        <v>0.21476</v>
      </c>
      <c r="F23" s="15" t="n">
        <v>129.5594</v>
      </c>
      <c r="G23" s="16" t="n">
        <v>0.17649</v>
      </c>
      <c r="H23" s="15" t="n">
        <v>0.0748</v>
      </c>
      <c r="I23" s="16" t="n">
        <v>0.1318</v>
      </c>
      <c r="J23" s="16" t="n">
        <v>15.16491</v>
      </c>
      <c r="K23" s="17" t="n">
        <v>0.10881</v>
      </c>
    </row>
    <row r="24" customFormat="false" ht="15.75" hidden="false" customHeight="false" outlineLevel="0" collapsed="false">
      <c r="A24" s="18" t="s">
        <v>12</v>
      </c>
      <c r="B24" s="19" t="n">
        <f aca="false">SUM(B19:B23)</f>
        <v>1.06564</v>
      </c>
      <c r="C24" s="20" t="n">
        <f aca="false">SUM(C19:C23)</f>
        <v>0.95525</v>
      </c>
      <c r="D24" s="19" t="n">
        <f aca="false">SUM(D19:D23)</f>
        <v>0.45504</v>
      </c>
      <c r="E24" s="20" t="n">
        <f aca="false">SUM(E19:E23)</f>
        <v>1.07477</v>
      </c>
      <c r="F24" s="19" t="n">
        <f aca="false">SUM(F19:F23)</f>
        <v>650.61752</v>
      </c>
      <c r="G24" s="20" t="n">
        <f aca="false">SUM(G19:G23)</f>
        <v>0.8779</v>
      </c>
      <c r="H24" s="19" t="n">
        <f aca="false">SUM(H19:H23)</f>
        <v>0.37333</v>
      </c>
      <c r="I24" s="20" t="n">
        <f aca="false">SUM(I19:I23)</f>
        <v>0.659</v>
      </c>
      <c r="J24" s="20" t="n">
        <f aca="false">SUM(J19:J23)</f>
        <v>75.82322</v>
      </c>
      <c r="K24" s="21" t="n">
        <f aca="false">SUM(K19:K23)</f>
        <v>0.54485</v>
      </c>
    </row>
    <row r="25" customFormat="false" ht="15.75" hidden="false" customHeight="false" outlineLevel="0" collapsed="false">
      <c r="A25" s="22" t="s">
        <v>13</v>
      </c>
      <c r="B25" s="23" t="n">
        <f aca="false">B24/5</f>
        <v>0.213128</v>
      </c>
      <c r="C25" s="24" t="n">
        <f aca="false">C24/5</f>
        <v>0.19105</v>
      </c>
      <c r="D25" s="24" t="n">
        <f aca="false">D24/5</f>
        <v>0.091008</v>
      </c>
      <c r="E25" s="24" t="n">
        <f aca="false">E24/5</f>
        <v>0.214954</v>
      </c>
      <c r="F25" s="24" t="n">
        <f aca="false">F24/5</f>
        <v>130.123504</v>
      </c>
      <c r="G25" s="24" t="n">
        <f aca="false">G24/5</f>
        <v>0.17558</v>
      </c>
      <c r="H25" s="24" t="n">
        <f aca="false">H24/5</f>
        <v>0.074666</v>
      </c>
      <c r="I25" s="24" t="n">
        <f aca="false">I24/5</f>
        <v>0.1318</v>
      </c>
      <c r="J25" s="24" t="n">
        <f aca="false">J24/5</f>
        <v>15.164644</v>
      </c>
      <c r="K25" s="24" t="n">
        <f aca="false">K24/5</f>
        <v>0.10897</v>
      </c>
    </row>
    <row r="26" customFormat="false" ht="15.75" hidden="false" customHeight="false" outlineLevel="0" collapsed="false">
      <c r="A26" s="10" t="n">
        <v>38740</v>
      </c>
      <c r="B26" s="11" t="n">
        <v>0.21307</v>
      </c>
      <c r="C26" s="12" t="n">
        <v>0.19424</v>
      </c>
      <c r="D26" s="11" t="n">
        <v>0.09111</v>
      </c>
      <c r="E26" s="12" t="n">
        <v>0.21443</v>
      </c>
      <c r="F26" s="11" t="n">
        <v>130.04047</v>
      </c>
      <c r="G26" s="12" t="n">
        <v>0.17636</v>
      </c>
      <c r="H26" s="11" t="n">
        <v>0.07469</v>
      </c>
      <c r="I26" s="12" t="n">
        <v>0.1318</v>
      </c>
      <c r="J26" s="12" t="n">
        <v>15.20577</v>
      </c>
      <c r="K26" s="13" t="n">
        <v>0.10894</v>
      </c>
    </row>
    <row r="27" customFormat="false" ht="15" hidden="false" customHeight="false" outlineLevel="0" collapsed="false">
      <c r="A27" s="10" t="n">
        <v>38741</v>
      </c>
      <c r="B27" s="11" t="n">
        <v>0.20993</v>
      </c>
      <c r="C27" s="12" t="n">
        <v>0.1927</v>
      </c>
      <c r="D27" s="11" t="n">
        <v>0.09044</v>
      </c>
      <c r="E27" s="12" t="n">
        <v>0.2136</v>
      </c>
      <c r="F27" s="11" t="n">
        <v>129.35511</v>
      </c>
      <c r="G27" s="12" t="n">
        <v>0.17517</v>
      </c>
      <c r="H27" s="11" t="n">
        <v>0.07385</v>
      </c>
      <c r="I27" s="12" t="n">
        <v>0.1318</v>
      </c>
      <c r="J27" s="12" t="n">
        <v>15.11087</v>
      </c>
      <c r="K27" s="13" t="n">
        <v>0.10733</v>
      </c>
    </row>
    <row r="28" customFormat="false" ht="15" hidden="false" customHeight="false" outlineLevel="0" collapsed="false">
      <c r="A28" s="10" t="n">
        <v>38742</v>
      </c>
      <c r="B28" s="11" t="n">
        <v>0.20989</v>
      </c>
      <c r="C28" s="12" t="n">
        <v>0.1935</v>
      </c>
      <c r="D28" s="11" t="n">
        <v>0.09049</v>
      </c>
      <c r="E28" s="12" t="n">
        <v>0.21375</v>
      </c>
      <c r="F28" s="11" t="n">
        <v>128.24799</v>
      </c>
      <c r="G28" s="12" t="n">
        <v>0.1755</v>
      </c>
      <c r="H28" s="11" t="n">
        <v>0.07377</v>
      </c>
      <c r="I28" s="12" t="n">
        <v>0.1318</v>
      </c>
      <c r="J28" s="12" t="n">
        <v>15.10362</v>
      </c>
      <c r="K28" s="13" t="n">
        <v>0.10732</v>
      </c>
    </row>
    <row r="29" customFormat="false" ht="15" hidden="false" customHeight="false" outlineLevel="0" collapsed="false">
      <c r="A29" s="10" t="n">
        <v>38743</v>
      </c>
      <c r="B29" s="11" t="n">
        <v>0.2103</v>
      </c>
      <c r="C29" s="12" t="n">
        <v>0.1925</v>
      </c>
      <c r="D29" s="11" t="n">
        <v>0.0903</v>
      </c>
      <c r="E29" s="12" t="n">
        <v>0.2136</v>
      </c>
      <c r="F29" s="11" t="n">
        <v>127.6615</v>
      </c>
      <c r="G29" s="12" t="n">
        <v>0.1751</v>
      </c>
      <c r="H29" s="11" t="n">
        <v>0.0737</v>
      </c>
      <c r="I29" s="12" t="n">
        <v>0.1318</v>
      </c>
      <c r="J29" s="12" t="n">
        <v>15.2559</v>
      </c>
      <c r="K29" s="13" t="n">
        <v>0.1075</v>
      </c>
    </row>
    <row r="30" customFormat="false" ht="15.75" hidden="false" customHeight="false" outlineLevel="0" collapsed="false">
      <c r="A30" s="14" t="n">
        <v>38744</v>
      </c>
      <c r="B30" s="15" t="n">
        <v>0.21047</v>
      </c>
      <c r="C30" s="16" t="n">
        <v>0.19228</v>
      </c>
      <c r="D30" s="15" t="n">
        <v>0.09056</v>
      </c>
      <c r="E30" s="16" t="n">
        <v>0.21383</v>
      </c>
      <c r="F30" s="15" t="n">
        <v>127.60413</v>
      </c>
      <c r="G30" s="16" t="n">
        <v>0.17471</v>
      </c>
      <c r="H30" s="15" t="n">
        <v>0.07379</v>
      </c>
      <c r="I30" s="16" t="n">
        <v>0.1317</v>
      </c>
      <c r="J30" s="16" t="n">
        <v>15.30288</v>
      </c>
      <c r="K30" s="17" t="n">
        <v>0.10761</v>
      </c>
    </row>
    <row r="31" customFormat="false" ht="15.75" hidden="false" customHeight="false" outlineLevel="0" collapsed="false">
      <c r="A31" s="18" t="s">
        <v>12</v>
      </c>
      <c r="B31" s="19" t="n">
        <f aca="false">SUM(B26:B30)</f>
        <v>1.05366</v>
      </c>
      <c r="C31" s="20" t="n">
        <f aca="false">SUM(C26:C30)</f>
        <v>0.96522</v>
      </c>
      <c r="D31" s="19" t="n">
        <f aca="false">SUM(D26:D30)</f>
        <v>0.4529</v>
      </c>
      <c r="E31" s="20" t="n">
        <f aca="false">SUM(E26:E30)</f>
        <v>1.06921</v>
      </c>
      <c r="F31" s="19" t="n">
        <f aca="false">SUM(F26:F30)</f>
        <v>642.9092</v>
      </c>
      <c r="G31" s="20" t="n">
        <f aca="false">SUM(G26:G30)</f>
        <v>0.87684</v>
      </c>
      <c r="H31" s="19" t="n">
        <f aca="false">SUM(H26:H30)</f>
        <v>0.3698</v>
      </c>
      <c r="I31" s="20" t="n">
        <f aca="false">SUM(I26:I30)</f>
        <v>0.6589</v>
      </c>
      <c r="J31" s="20" t="n">
        <f aca="false">SUM(J26:J30)</f>
        <v>75.97904</v>
      </c>
      <c r="K31" s="21" t="n">
        <f aca="false">SUM(K26:K30)</f>
        <v>0.5387</v>
      </c>
    </row>
    <row r="32" customFormat="false" ht="15.75" hidden="false" customHeight="false" outlineLevel="0" collapsed="false">
      <c r="A32" s="22" t="s">
        <v>13</v>
      </c>
      <c r="B32" s="23" t="n">
        <f aca="false">B31/5</f>
        <v>0.210732</v>
      </c>
      <c r="C32" s="24" t="n">
        <f aca="false">C31/5</f>
        <v>0.193044</v>
      </c>
      <c r="D32" s="24" t="n">
        <f aca="false">D31/5</f>
        <v>0.09058</v>
      </c>
      <c r="E32" s="24" t="n">
        <f aca="false">E31/5</f>
        <v>0.213842</v>
      </c>
      <c r="F32" s="24" t="n">
        <f aca="false">F31/5</f>
        <v>128.58184</v>
      </c>
      <c r="G32" s="24" t="n">
        <f aca="false">G31/5</f>
        <v>0.175368</v>
      </c>
      <c r="H32" s="24" t="n">
        <f aca="false">H31/5</f>
        <v>0.07396</v>
      </c>
      <c r="I32" s="24" t="n">
        <f aca="false">I31/5</f>
        <v>0.13178</v>
      </c>
      <c r="J32" s="24" t="n">
        <f aca="false">J31/5</f>
        <v>15.195808</v>
      </c>
      <c r="K32" s="24" t="n">
        <f aca="false">K31/5</f>
        <v>0.10774</v>
      </c>
    </row>
    <row r="33" customFormat="false" ht="15.75" hidden="false" customHeight="false" outlineLevel="0" collapsed="false">
      <c r="A33" s="10" t="n">
        <v>38747</v>
      </c>
      <c r="B33" s="11" t="n">
        <v>0.21231</v>
      </c>
      <c r="C33" s="12" t="n">
        <v>0.19263</v>
      </c>
      <c r="D33" s="11" t="n">
        <v>0.09089</v>
      </c>
      <c r="E33" s="12" t="n">
        <v>0.21399</v>
      </c>
      <c r="F33" s="11" t="n">
        <v>127.83461</v>
      </c>
      <c r="G33" s="12" t="n">
        <v>0.17527</v>
      </c>
      <c r="H33" s="11" t="n">
        <v>0.07428</v>
      </c>
      <c r="I33" s="12" t="n">
        <v>0.1317</v>
      </c>
      <c r="J33" s="12" t="n">
        <v>15.41812</v>
      </c>
      <c r="K33" s="13" t="n">
        <v>0.10855</v>
      </c>
    </row>
    <row r="34" customFormat="false" ht="15" hidden="false" customHeight="false" outlineLevel="0" collapsed="false">
      <c r="A34" s="10" t="n">
        <v>38748</v>
      </c>
      <c r="B34" s="11" t="n">
        <v>0.21311</v>
      </c>
      <c r="C34" s="12" t="n">
        <v>0.19324</v>
      </c>
      <c r="D34" s="11" t="n">
        <v>0.09123</v>
      </c>
      <c r="E34" s="12" t="n">
        <v>0.21468</v>
      </c>
      <c r="F34" s="11" t="n">
        <v>127.83461</v>
      </c>
      <c r="G34" s="12" t="n">
        <v>0.1758</v>
      </c>
      <c r="H34" s="11" t="n">
        <v>0.07447</v>
      </c>
      <c r="I34" s="12" t="n">
        <v>0.1317</v>
      </c>
      <c r="J34" s="12" t="n">
        <v>15.4858</v>
      </c>
      <c r="K34" s="13" t="n">
        <v>0.10896</v>
      </c>
    </row>
    <row r="35" customFormat="false" ht="15.75" hidden="false" customHeight="false" outlineLevel="0" collapsed="false">
      <c r="A35" s="14"/>
      <c r="B35" s="15"/>
      <c r="C35" s="16"/>
      <c r="D35" s="15"/>
      <c r="E35" s="16"/>
      <c r="F35" s="15"/>
      <c r="G35" s="16"/>
      <c r="H35" s="15"/>
      <c r="I35" s="16"/>
      <c r="J35" s="16"/>
      <c r="K35" s="17"/>
    </row>
    <row r="36" customFormat="false" ht="15.75" hidden="false" customHeight="false" outlineLevel="0" collapsed="false">
      <c r="A36" s="18" t="s">
        <v>12</v>
      </c>
      <c r="B36" s="19" t="n">
        <f aca="false">SUM(B33:B35)</f>
        <v>0.42542</v>
      </c>
      <c r="C36" s="20" t="n">
        <f aca="false">SUM(C33:C35)</f>
        <v>0.38587</v>
      </c>
      <c r="D36" s="19" t="n">
        <f aca="false">SUM(D33:D35)</f>
        <v>0.18212</v>
      </c>
      <c r="E36" s="20" t="n">
        <f aca="false">SUM(E33:E35)</f>
        <v>0.42867</v>
      </c>
      <c r="F36" s="19" t="n">
        <f aca="false">SUM(F33:F35)</f>
        <v>255.66922</v>
      </c>
      <c r="G36" s="20" t="n">
        <f aca="false">SUM(G33:G35)</f>
        <v>0.35107</v>
      </c>
      <c r="H36" s="19" t="n">
        <f aca="false">SUM(H33:H35)</f>
        <v>0.14875</v>
      </c>
      <c r="I36" s="20" t="n">
        <f aca="false">SUM(I33:I35)</f>
        <v>0.2634</v>
      </c>
      <c r="J36" s="20" t="n">
        <f aca="false">SUM(J33:J35)</f>
        <v>30.90392</v>
      </c>
      <c r="K36" s="21" t="n">
        <f aca="false">SUM(K33:K35)</f>
        <v>0.21751</v>
      </c>
    </row>
    <row r="37" customFormat="false" ht="15.75" hidden="false" customHeight="false" outlineLevel="0" collapsed="false">
      <c r="A37" s="22" t="s">
        <v>13</v>
      </c>
      <c r="B37" s="23" t="n">
        <f aca="false">B36/2</f>
        <v>0.21271</v>
      </c>
      <c r="C37" s="24" t="n">
        <f aca="false">C36/2</f>
        <v>0.192935</v>
      </c>
      <c r="D37" s="24" t="n">
        <f aca="false">D36/2</f>
        <v>0.09106</v>
      </c>
      <c r="E37" s="24" t="n">
        <f aca="false">E36/2</f>
        <v>0.214335</v>
      </c>
      <c r="F37" s="24" t="n">
        <f aca="false">F36/2</f>
        <v>127.83461</v>
      </c>
      <c r="G37" s="24" t="n">
        <f aca="false">G36/2</f>
        <v>0.175535</v>
      </c>
      <c r="H37" s="24" t="n">
        <f aca="false">H36/2</f>
        <v>0.074375</v>
      </c>
      <c r="I37" s="24" t="n">
        <f aca="false">I36/2</f>
        <v>0.1317</v>
      </c>
      <c r="J37" s="24" t="n">
        <f aca="false">J36/2</f>
        <v>15.45196</v>
      </c>
      <c r="K37" s="24" t="n">
        <f aca="false">K36/2</f>
        <v>0.108755</v>
      </c>
    </row>
    <row r="38" customFormat="false" ht="21.75" hidden="false" customHeight="false" outlineLevel="0" collapsed="false">
      <c r="A38" s="25"/>
      <c r="B38" s="11"/>
      <c r="C38" s="26"/>
      <c r="D38" s="27"/>
      <c r="E38" s="28" t="s">
        <v>14</v>
      </c>
      <c r="F38" s="11"/>
      <c r="G38" s="12"/>
      <c r="H38" s="11"/>
      <c r="I38" s="12"/>
      <c r="J38" s="12"/>
      <c r="K38" s="13"/>
    </row>
    <row r="39" customFormat="false" ht="15" hidden="false" customHeight="false" outlineLevel="0" collapsed="false">
      <c r="A39" s="29" t="s">
        <v>15</v>
      </c>
      <c r="B39" s="30" t="n">
        <f aca="false">SUM(B6:B9,B12:B16,B19:B23,B26:B30,B33:B34)</f>
        <v>4.47185</v>
      </c>
      <c r="C39" s="31" t="n">
        <f aca="false">SUM(C6:C9,C12:C16,C19:C23,C26:C30,C33:C34)</f>
        <v>4.02849</v>
      </c>
      <c r="D39" s="31" t="n">
        <f aca="false">SUM(D6:D9,D12:D16,D19:D23,D26:D30,D33:D34)</f>
        <v>1.91197</v>
      </c>
      <c r="E39" s="31" t="n">
        <f aca="false">SUM(E6:E9,E12:E16,E19:E23,E26:E30,E33:E34)</f>
        <v>4.52061</v>
      </c>
      <c r="F39" s="31" t="n">
        <f aca="false">SUM(F6:F9,F12:F16,F19:F23,F26:F30,F33:F34)</f>
        <v>2723.7927</v>
      </c>
      <c r="G39" s="31" t="n">
        <f aca="false">SUM(G6:G9,G12:G16,G19:G23,G26:G30,G33:G34)</f>
        <v>3.69451</v>
      </c>
      <c r="H39" s="31" t="n">
        <f aca="false">SUM(H6:H9,H12:H16,H19:H23,H26:H30,H33:H34)</f>
        <v>1.56817</v>
      </c>
      <c r="I39" s="31" t="n">
        <f aca="false">SUM(I6:I9,I12:I16,I19:I23,I26:I30,I33:I34)</f>
        <v>2.7682</v>
      </c>
      <c r="J39" s="31" t="n">
        <f aca="false">SUM(J6:J9,J12:J16,J19:J23,J26:J30,J33:J34)</f>
        <v>319.67721</v>
      </c>
      <c r="K39" s="31" t="n">
        <f aca="false">SUM(K6:K9,K12:K16,K19:K23,K26:K30,K33:K34)</f>
        <v>2.28637</v>
      </c>
    </row>
    <row r="40" customFormat="false" ht="15" hidden="false" customHeight="false" outlineLevel="0" collapsed="false">
      <c r="A40" s="32" t="s">
        <v>16</v>
      </c>
      <c r="B40" s="33" t="n">
        <f aca="false">B39/21</f>
        <v>0.212945238095238</v>
      </c>
      <c r="C40" s="34" t="n">
        <f aca="false">C39/21</f>
        <v>0.191832857142857</v>
      </c>
      <c r="D40" s="34" t="n">
        <f aca="false">D39/21</f>
        <v>0.0910461904761905</v>
      </c>
      <c r="E40" s="34" t="n">
        <f aca="false">E39/21</f>
        <v>0.215267142857143</v>
      </c>
      <c r="F40" s="34" t="n">
        <f aca="false">F39/21</f>
        <v>129.704414285714</v>
      </c>
      <c r="G40" s="34" t="n">
        <f aca="false">G39/21</f>
        <v>0.175929047619048</v>
      </c>
      <c r="H40" s="34" t="n">
        <f aca="false">H39/21</f>
        <v>0.0746747619047619</v>
      </c>
      <c r="I40" s="34" t="n">
        <f aca="false">I39/21</f>
        <v>0.131819047619048</v>
      </c>
      <c r="J40" s="34" t="n">
        <f aca="false">J39/21</f>
        <v>15.2227242857143</v>
      </c>
      <c r="K40" s="34" t="n">
        <f aca="false">K39/21</f>
        <v>0.108874761904762</v>
      </c>
    </row>
    <row r="41" customFormat="false" ht="15" hidden="false" customHeight="false" outlineLevel="0" collapsed="false">
      <c r="A41" s="32" t="s">
        <v>17</v>
      </c>
      <c r="B41" s="35" t="n">
        <f aca="false">1/B40</f>
        <v>4.69604302469895</v>
      </c>
      <c r="C41" s="36" t="n">
        <f aca="false">1/C40</f>
        <v>5.21287132399485</v>
      </c>
      <c r="D41" s="36" t="n">
        <f aca="false">1/D40</f>
        <v>10.9834359325722</v>
      </c>
      <c r="E41" s="36" t="n">
        <f aca="false">1000/E40</f>
        <v>4645.39077690843</v>
      </c>
      <c r="F41" s="36" t="n">
        <f aca="false">1/F40</f>
        <v>0.00770983783016967</v>
      </c>
      <c r="G41" s="36" t="n">
        <f aca="false">1/G40</f>
        <v>5.68410966542248</v>
      </c>
      <c r="H41" s="36" t="n">
        <f aca="false">1/H40</f>
        <v>13.3914052685614</v>
      </c>
      <c r="I41" s="36" t="n">
        <f aca="false">1/I40</f>
        <v>7.5861570695759</v>
      </c>
      <c r="J41" s="36" t="n">
        <f aca="false">1/J40</f>
        <v>0.0656912640097178</v>
      </c>
      <c r="K41" s="36" t="n">
        <f aca="false">100/K40</f>
        <v>918.486509182678</v>
      </c>
    </row>
    <row r="42" customFormat="false" ht="15.75" hidden="false" customHeight="false" outlineLevel="0" collapsed="false">
      <c r="A42" s="37"/>
      <c r="B42" s="38"/>
      <c r="C42" s="39"/>
      <c r="D42" s="38"/>
      <c r="E42" s="39"/>
      <c r="F42" s="38"/>
      <c r="G42" s="39"/>
      <c r="H42" s="38"/>
      <c r="I42" s="39"/>
      <c r="J42" s="39"/>
      <c r="K42" s="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43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19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56" t="n">
        <v>38992</v>
      </c>
      <c r="B6" s="57" t="n">
        <v>0.20242</v>
      </c>
      <c r="C6" s="58" t="n">
        <v>0.20092</v>
      </c>
      <c r="D6" s="57" t="n">
        <v>0.08887</v>
      </c>
      <c r="E6" s="58" t="n">
        <v>0.20805</v>
      </c>
      <c r="F6" s="57" t="n">
        <v>124.148</v>
      </c>
      <c r="G6" s="58" t="n">
        <v>0.1758</v>
      </c>
      <c r="H6" s="57" t="n">
        <v>0.07016</v>
      </c>
      <c r="I6" s="58" t="n">
        <v>0.1312</v>
      </c>
      <c r="J6" s="58" t="n">
        <v>15.48685</v>
      </c>
      <c r="K6" s="59" t="n">
        <v>0.10349</v>
      </c>
    </row>
    <row r="7" customFormat="false" ht="15" hidden="false" customHeight="false" outlineLevel="0" collapsed="false">
      <c r="A7" s="10" t="n">
        <v>38993</v>
      </c>
      <c r="B7" s="11" t="n">
        <v>0.20135</v>
      </c>
      <c r="C7" s="12" t="n">
        <v>0.19985</v>
      </c>
      <c r="D7" s="11" t="n">
        <v>0.08881</v>
      </c>
      <c r="E7" s="12" t="n">
        <v>0.20788</v>
      </c>
      <c r="F7" s="11" t="n">
        <v>124.35136</v>
      </c>
      <c r="G7" s="12" t="n">
        <v>0.17541</v>
      </c>
      <c r="H7" s="11" t="n">
        <v>0.06958</v>
      </c>
      <c r="I7" s="12" t="n">
        <v>0.1312</v>
      </c>
      <c r="J7" s="12" t="n">
        <v>15.44158</v>
      </c>
      <c r="K7" s="13" t="n">
        <v>0.10295</v>
      </c>
    </row>
    <row r="8" customFormat="false" ht="15" hidden="false" customHeight="false" outlineLevel="0" collapsed="false">
      <c r="A8" s="10" t="n">
        <v>38994</v>
      </c>
      <c r="B8" s="11" t="n">
        <v>0.20152</v>
      </c>
      <c r="C8" s="12" t="n">
        <v>0.1988</v>
      </c>
      <c r="D8" s="11" t="n">
        <v>0.08856</v>
      </c>
      <c r="E8" s="12" t="n">
        <v>0.20752</v>
      </c>
      <c r="F8" s="11" t="n">
        <v>124.34808</v>
      </c>
      <c r="G8" s="12" t="n">
        <v>0.17624</v>
      </c>
      <c r="H8" s="11" t="n">
        <v>0.06948</v>
      </c>
      <c r="I8" s="12" t="n">
        <v>0.1312</v>
      </c>
      <c r="J8" s="12" t="n">
        <v>15.46389</v>
      </c>
      <c r="K8" s="13" t="n">
        <v>0.10304</v>
      </c>
    </row>
    <row r="9" customFormat="false" ht="15" hidden="false" customHeight="false" outlineLevel="0" collapsed="false">
      <c r="A9" s="10" t="n">
        <v>38995</v>
      </c>
      <c r="B9" s="11" t="n">
        <v>0.20222</v>
      </c>
      <c r="C9" s="12" t="n">
        <v>0.19819</v>
      </c>
      <c r="D9" s="11" t="n">
        <v>0.08882</v>
      </c>
      <c r="E9" s="12" t="n">
        <v>0.2079</v>
      </c>
      <c r="F9" s="11" t="n">
        <v>124.51536</v>
      </c>
      <c r="G9" s="12" t="n">
        <v>0.17639</v>
      </c>
      <c r="H9" s="11" t="n">
        <v>0.06964</v>
      </c>
      <c r="I9" s="12" t="n">
        <v>0.1312</v>
      </c>
      <c r="J9" s="12" t="n">
        <v>15.4816</v>
      </c>
      <c r="K9" s="13" t="n">
        <v>0.10341</v>
      </c>
    </row>
    <row r="10" customFormat="false" ht="15.75" hidden="false" customHeight="false" outlineLevel="0" collapsed="false">
      <c r="A10" s="14" t="n">
        <v>38996</v>
      </c>
      <c r="B10" s="15" t="n">
        <v>0.20224</v>
      </c>
      <c r="C10" s="16" t="n">
        <v>0.19759</v>
      </c>
      <c r="D10" s="15" t="n">
        <v>0.08866</v>
      </c>
      <c r="E10" s="16" t="n">
        <v>0.20783</v>
      </c>
      <c r="F10" s="15" t="n">
        <v>124.53504</v>
      </c>
      <c r="G10" s="16" t="n">
        <v>0.17602</v>
      </c>
      <c r="H10" s="15" t="n">
        <v>0.0699</v>
      </c>
      <c r="I10" s="16" t="n">
        <v>0.1312</v>
      </c>
      <c r="J10" s="16" t="n">
        <v>15.44093</v>
      </c>
      <c r="K10" s="17" t="n">
        <v>0.1034</v>
      </c>
    </row>
    <row r="11" customFormat="false" ht="15.75" hidden="false" customHeight="false" outlineLevel="0" collapsed="false">
      <c r="A11" s="18" t="s">
        <v>12</v>
      </c>
      <c r="B11" s="19" t="n">
        <f aca="false">SUM(B6:B10)</f>
        <v>1.00975</v>
      </c>
      <c r="C11" s="20" t="n">
        <f aca="false">SUM(C6:C10)</f>
        <v>0.99535</v>
      </c>
      <c r="D11" s="19" t="n">
        <f aca="false">SUM(D6:D10)</f>
        <v>0.44372</v>
      </c>
      <c r="E11" s="20" t="n">
        <f aca="false">SUM(E6:E10)</f>
        <v>1.03918</v>
      </c>
      <c r="F11" s="19" t="n">
        <f aca="false">SUM(F6:F10)</f>
        <v>621.89784</v>
      </c>
      <c r="G11" s="20" t="n">
        <f aca="false">SUM(G6:G10)</f>
        <v>0.87986</v>
      </c>
      <c r="H11" s="19" t="n">
        <f aca="false">SUM(H6:H10)</f>
        <v>0.34876</v>
      </c>
      <c r="I11" s="20" t="n">
        <f aca="false">SUM(I6:I10)</f>
        <v>0.656</v>
      </c>
      <c r="J11" s="20" t="n">
        <f aca="false">SUM(J6:J10)</f>
        <v>77.31485</v>
      </c>
      <c r="K11" s="21" t="n">
        <f aca="false">SUM(K6:K10)</f>
        <v>0.51629</v>
      </c>
    </row>
    <row r="12" customFormat="false" ht="15.75" hidden="false" customHeight="false" outlineLevel="0" collapsed="false">
      <c r="A12" s="22" t="s">
        <v>13</v>
      </c>
      <c r="B12" s="23" t="n">
        <f aca="false">B11/5</f>
        <v>0.20195</v>
      </c>
      <c r="C12" s="24" t="n">
        <f aca="false">C11/5</f>
        <v>0.19907</v>
      </c>
      <c r="D12" s="24" t="n">
        <f aca="false">D11/5</f>
        <v>0.088744</v>
      </c>
      <c r="E12" s="24" t="n">
        <f aca="false">E11/5</f>
        <v>0.207836</v>
      </c>
      <c r="F12" s="24" t="n">
        <f aca="false">F11/5</f>
        <v>124.379568</v>
      </c>
      <c r="G12" s="24" t="n">
        <f aca="false">G11/5</f>
        <v>0.175972</v>
      </c>
      <c r="H12" s="24" t="n">
        <f aca="false">H11/5</f>
        <v>0.069752</v>
      </c>
      <c r="I12" s="24" t="n">
        <f aca="false">I11/5</f>
        <v>0.1312</v>
      </c>
      <c r="J12" s="24" t="n">
        <f aca="false">J11/5</f>
        <v>15.46297</v>
      </c>
      <c r="K12" s="24" t="n">
        <f aca="false">K11/5</f>
        <v>0.103258</v>
      </c>
    </row>
    <row r="13" customFormat="false" ht="15.75" hidden="false" customHeight="false" outlineLevel="0" collapsed="false">
      <c r="A13" s="10" t="n">
        <v>38999</v>
      </c>
      <c r="B13" s="11" t="n">
        <v>0.20377</v>
      </c>
      <c r="C13" s="12" t="n">
        <v>0.19907</v>
      </c>
      <c r="D13" s="11" t="n">
        <v>0.08882</v>
      </c>
      <c r="E13" s="12" t="n">
        <v>0.20856</v>
      </c>
      <c r="F13" s="11" t="n">
        <v>124.51208</v>
      </c>
      <c r="G13" s="12" t="n">
        <v>0.17662</v>
      </c>
      <c r="H13" s="11" t="n">
        <v>0.07014</v>
      </c>
      <c r="I13" s="12" t="n">
        <v>0.1312</v>
      </c>
      <c r="J13" s="12" t="n">
        <v>15.60493</v>
      </c>
      <c r="K13" s="13" t="n">
        <v>0.10418</v>
      </c>
    </row>
    <row r="14" customFormat="false" ht="15" hidden="false" customHeight="false" outlineLevel="0" collapsed="false">
      <c r="A14" s="10" t="n">
        <v>39000</v>
      </c>
      <c r="B14" s="11" t="n">
        <v>0.20365</v>
      </c>
      <c r="C14" s="12" t="n">
        <v>0.19938</v>
      </c>
      <c r="D14" s="11" t="n">
        <v>0.08912</v>
      </c>
      <c r="E14" s="12" t="n">
        <v>0.20866</v>
      </c>
      <c r="F14" s="11" t="n">
        <v>125.4764</v>
      </c>
      <c r="G14" s="12" t="n">
        <v>0.1764</v>
      </c>
      <c r="H14" s="11" t="n">
        <v>0.07023</v>
      </c>
      <c r="I14" s="12" t="n">
        <v>0.1312</v>
      </c>
      <c r="J14" s="12" t="n">
        <v>15.61346</v>
      </c>
      <c r="K14" s="13" t="n">
        <v>0.10412</v>
      </c>
    </row>
    <row r="15" customFormat="false" ht="15" hidden="false" customHeight="false" outlineLevel="0" collapsed="false">
      <c r="A15" s="10" t="n">
        <v>39001</v>
      </c>
      <c r="B15" s="11" t="n">
        <v>0.20448</v>
      </c>
      <c r="C15" s="12" t="n">
        <v>0.19874</v>
      </c>
      <c r="D15" s="11" t="n">
        <v>0.08926</v>
      </c>
      <c r="E15" s="12" t="n">
        <v>0.20849</v>
      </c>
      <c r="F15" s="11" t="n">
        <v>125.78062</v>
      </c>
      <c r="G15" s="12" t="n">
        <v>0.17622</v>
      </c>
      <c r="H15" s="11" t="n">
        <v>0.07066</v>
      </c>
      <c r="I15" s="12" t="n">
        <v>0.1311</v>
      </c>
      <c r="J15" s="12" t="n">
        <v>15.68808</v>
      </c>
      <c r="K15" s="13" t="n">
        <v>0.10455</v>
      </c>
    </row>
    <row r="16" customFormat="false" ht="15" hidden="false" customHeight="false" outlineLevel="0" collapsed="false">
      <c r="A16" s="10" t="n">
        <v>39002</v>
      </c>
      <c r="B16" s="11" t="n">
        <v>0.20435</v>
      </c>
      <c r="C16" s="12" t="n">
        <v>0.19828</v>
      </c>
      <c r="D16" s="11" t="n">
        <v>0.08929</v>
      </c>
      <c r="E16" s="12" t="n">
        <v>0.20821</v>
      </c>
      <c r="F16" s="11" t="n">
        <v>125.60363</v>
      </c>
      <c r="G16" s="12" t="n">
        <v>0.17606</v>
      </c>
      <c r="H16" s="11" t="n">
        <v>0.07061</v>
      </c>
      <c r="I16" s="12" t="n">
        <v>0.1311</v>
      </c>
      <c r="J16" s="12" t="n">
        <v>15.67169</v>
      </c>
      <c r="K16" s="13" t="n">
        <v>0.10448</v>
      </c>
    </row>
    <row r="17" customFormat="false" ht="15.75" hidden="false" customHeight="false" outlineLevel="0" collapsed="false">
      <c r="A17" s="14" t="n">
        <v>39003</v>
      </c>
      <c r="B17" s="15" t="n">
        <v>0.20453</v>
      </c>
      <c r="C17" s="16" t="n">
        <v>0.19847</v>
      </c>
      <c r="D17" s="15" t="n">
        <v>0.08934</v>
      </c>
      <c r="E17" s="16" t="n">
        <v>0.20783</v>
      </c>
      <c r="F17" s="15" t="n">
        <v>125.56103</v>
      </c>
      <c r="G17" s="16" t="n">
        <v>0.17471</v>
      </c>
      <c r="H17" s="15" t="n">
        <v>0.07063</v>
      </c>
      <c r="I17" s="16" t="n">
        <v>0.1311</v>
      </c>
      <c r="J17" s="16" t="n">
        <v>15.66907</v>
      </c>
      <c r="K17" s="17" t="n">
        <v>0.10457</v>
      </c>
    </row>
    <row r="18" customFormat="false" ht="15.75" hidden="false" customHeight="false" outlineLevel="0" collapsed="false">
      <c r="A18" s="18" t="s">
        <v>12</v>
      </c>
      <c r="B18" s="19" t="n">
        <f aca="false">SUM(B13:B17)</f>
        <v>1.02078</v>
      </c>
      <c r="C18" s="20" t="n">
        <f aca="false">SUM(C13:C17)</f>
        <v>0.99394</v>
      </c>
      <c r="D18" s="19" t="n">
        <f aca="false">SUM(D13:D17)</f>
        <v>0.44583</v>
      </c>
      <c r="E18" s="20" t="n">
        <f aca="false">SUM(E13:E17)</f>
        <v>1.04175</v>
      </c>
      <c r="F18" s="19" t="n">
        <f aca="false">SUM(F13:F17)</f>
        <v>626.93376</v>
      </c>
      <c r="G18" s="20" t="n">
        <f aca="false">SUM(G13:G17)</f>
        <v>0.88001</v>
      </c>
      <c r="H18" s="19" t="n">
        <f aca="false">SUM(H13:H17)</f>
        <v>0.35227</v>
      </c>
      <c r="I18" s="20" t="n">
        <f aca="false">SUM(I13:I17)</f>
        <v>0.6557</v>
      </c>
      <c r="J18" s="20" t="n">
        <f aca="false">SUM(J13:J17)</f>
        <v>78.24723</v>
      </c>
      <c r="K18" s="21" t="n">
        <f aca="false">SUM(K13:K17)</f>
        <v>0.5219</v>
      </c>
    </row>
    <row r="19" customFormat="false" ht="15.75" hidden="false" customHeight="false" outlineLevel="0" collapsed="false">
      <c r="A19" s="22" t="s">
        <v>13</v>
      </c>
      <c r="B19" s="23" t="n">
        <f aca="false">B18/5</f>
        <v>0.204156</v>
      </c>
      <c r="C19" s="24" t="n">
        <f aca="false">C18/5</f>
        <v>0.198788</v>
      </c>
      <c r="D19" s="24" t="n">
        <f aca="false">D18/5</f>
        <v>0.089166</v>
      </c>
      <c r="E19" s="24" t="n">
        <f aca="false">E18/5</f>
        <v>0.20835</v>
      </c>
      <c r="F19" s="24" t="n">
        <f aca="false">F18/5</f>
        <v>125.386752</v>
      </c>
      <c r="G19" s="24" t="n">
        <f aca="false">G18/5</f>
        <v>0.176002</v>
      </c>
      <c r="H19" s="24" t="n">
        <f aca="false">H18/5</f>
        <v>0.070454</v>
      </c>
      <c r="I19" s="24" t="n">
        <f aca="false">I18/5</f>
        <v>0.13114</v>
      </c>
      <c r="J19" s="24" t="n">
        <f aca="false">J18/5</f>
        <v>15.649446</v>
      </c>
      <c r="K19" s="24" t="n">
        <f aca="false">K18/5</f>
        <v>0.10438</v>
      </c>
    </row>
    <row r="20" customFormat="false" ht="15" hidden="false" customHeight="true" outlineLevel="0" collapsed="false">
      <c r="A20" s="10" t="n">
        <v>39006</v>
      </c>
      <c r="B20" s="11" t="n">
        <v>0.20517</v>
      </c>
      <c r="C20" s="12" t="n">
        <v>0.19956</v>
      </c>
      <c r="D20" s="11" t="n">
        <v>0.08927</v>
      </c>
      <c r="E20" s="12" t="n">
        <v>0.2081</v>
      </c>
      <c r="F20" s="11" t="n">
        <v>125.13823</v>
      </c>
      <c r="G20" s="12" t="n">
        <v>0.17471</v>
      </c>
      <c r="H20" s="11" t="n">
        <v>0.07066</v>
      </c>
      <c r="I20" s="12" t="n">
        <v>0.1311</v>
      </c>
      <c r="J20" s="12" t="n">
        <v>15.71102</v>
      </c>
      <c r="K20" s="13" t="n">
        <v>0.1049</v>
      </c>
    </row>
    <row r="21" customFormat="false" ht="15" hidden="false" customHeight="false" outlineLevel="0" collapsed="false">
      <c r="A21" s="10" t="n">
        <v>39007</v>
      </c>
      <c r="B21" s="11" t="n">
        <v>0.20487</v>
      </c>
      <c r="C21" s="12" t="n">
        <v>0.19916</v>
      </c>
      <c r="D21" s="11" t="n">
        <v>0.08935</v>
      </c>
      <c r="E21" s="12" t="n">
        <v>0.20771</v>
      </c>
      <c r="F21" s="11" t="n">
        <v>125.24311</v>
      </c>
      <c r="G21" s="12" t="n">
        <v>0.1739</v>
      </c>
      <c r="H21" s="11" t="n">
        <v>0.07047</v>
      </c>
      <c r="I21" s="12" t="n">
        <v>0.1311</v>
      </c>
      <c r="J21" s="12" t="n">
        <v>15.63368</v>
      </c>
      <c r="K21" s="13" t="n">
        <v>0.10474</v>
      </c>
    </row>
    <row r="22" customFormat="false" ht="15" hidden="false" customHeight="false" outlineLevel="0" collapsed="false">
      <c r="A22" s="10" t="n">
        <v>39008</v>
      </c>
      <c r="B22" s="11" t="n">
        <v>0.20429</v>
      </c>
      <c r="C22" s="12" t="n">
        <v>0.19726</v>
      </c>
      <c r="D22" s="11" t="n">
        <v>0.08923</v>
      </c>
      <c r="E22" s="12" t="n">
        <v>0.20698</v>
      </c>
      <c r="F22" s="11" t="n">
        <v>125.10545</v>
      </c>
      <c r="G22" s="12" t="n">
        <v>0.17397</v>
      </c>
      <c r="H22" s="11" t="n">
        <v>0.07006</v>
      </c>
      <c r="I22" s="12" t="n">
        <v>0.1311</v>
      </c>
      <c r="J22" s="12" t="n">
        <v>15.55698</v>
      </c>
      <c r="K22" s="13" t="n">
        <v>0.1045</v>
      </c>
    </row>
    <row r="23" customFormat="false" ht="15" hidden="false" customHeight="false" outlineLevel="0" collapsed="false">
      <c r="A23" s="10" t="n">
        <v>39009</v>
      </c>
      <c r="B23" s="11" t="n">
        <v>0.20488</v>
      </c>
      <c r="C23" s="12" t="n">
        <v>0.19759</v>
      </c>
      <c r="D23" s="11" t="n">
        <v>0.08919</v>
      </c>
      <c r="E23" s="12" t="n">
        <v>0.2067</v>
      </c>
      <c r="F23" s="11" t="n">
        <v>125.23983</v>
      </c>
      <c r="G23" s="12" t="n">
        <v>0.17392</v>
      </c>
      <c r="H23" s="11" t="n">
        <v>0.07021</v>
      </c>
      <c r="I23" s="12" t="n">
        <v>0.1311</v>
      </c>
      <c r="J23" s="12" t="n">
        <v>15.61204</v>
      </c>
      <c r="K23" s="13" t="n">
        <v>0.10475</v>
      </c>
    </row>
    <row r="24" customFormat="false" ht="15.75" hidden="false" customHeight="false" outlineLevel="0" collapsed="false">
      <c r="A24" s="14" t="n">
        <v>39010</v>
      </c>
      <c r="B24" s="15" t="n">
        <v>0.20357</v>
      </c>
      <c r="C24" s="16" t="n">
        <v>0.19663</v>
      </c>
      <c r="D24" s="15" t="n">
        <v>0.08913</v>
      </c>
      <c r="E24" s="16" t="n">
        <v>0.20633</v>
      </c>
      <c r="F24" s="15" t="n">
        <v>125.50203</v>
      </c>
      <c r="G24" s="16" t="n">
        <v>0.17289</v>
      </c>
      <c r="H24" s="15" t="n">
        <v>0.0698</v>
      </c>
      <c r="I24" s="16" t="n">
        <v>0.1311</v>
      </c>
      <c r="J24" s="16" t="n">
        <v>15.51306</v>
      </c>
      <c r="K24" s="17" t="n">
        <v>0.10408</v>
      </c>
    </row>
    <row r="25" customFormat="false" ht="15.75" hidden="false" customHeight="false" outlineLevel="0" collapsed="false">
      <c r="A25" s="18" t="s">
        <v>12</v>
      </c>
      <c r="B25" s="19" t="n">
        <f aca="false">SUM(B20:B24)</f>
        <v>1.02278</v>
      </c>
      <c r="C25" s="20" t="n">
        <f aca="false">SUM(C20:C24)</f>
        <v>0.9902</v>
      </c>
      <c r="D25" s="19" t="n">
        <f aca="false">SUM(D20:D24)</f>
        <v>0.44617</v>
      </c>
      <c r="E25" s="20" t="n">
        <f aca="false">SUM(E20:E24)</f>
        <v>1.03582</v>
      </c>
      <c r="F25" s="19" t="n">
        <f aca="false">SUM(F20:F24)</f>
        <v>626.22865</v>
      </c>
      <c r="G25" s="20" t="n">
        <f aca="false">SUM(G20:G24)</f>
        <v>0.86939</v>
      </c>
      <c r="H25" s="19" t="n">
        <f aca="false">SUM(H20:H24)</f>
        <v>0.3512</v>
      </c>
      <c r="I25" s="20" t="n">
        <f aca="false">SUM(I20:I24)</f>
        <v>0.6555</v>
      </c>
      <c r="J25" s="20" t="n">
        <f aca="false">SUM(J20:J24)</f>
        <v>78.02678</v>
      </c>
      <c r="K25" s="21" t="n">
        <f aca="false">SUM(K20:K24)</f>
        <v>0.52297</v>
      </c>
    </row>
    <row r="26" customFormat="false" ht="15.75" hidden="false" customHeight="false" outlineLevel="0" collapsed="false">
      <c r="A26" s="22" t="s">
        <v>13</v>
      </c>
      <c r="B26" s="23" t="n">
        <f aca="false">B25/5</f>
        <v>0.204556</v>
      </c>
      <c r="C26" s="24" t="n">
        <f aca="false">C25/5</f>
        <v>0.19804</v>
      </c>
      <c r="D26" s="24" t="n">
        <f aca="false">D25/5</f>
        <v>0.089234</v>
      </c>
      <c r="E26" s="24" t="n">
        <f aca="false">E25/5</f>
        <v>0.207164</v>
      </c>
      <c r="F26" s="24" t="n">
        <f aca="false">F25/5</f>
        <v>125.24573</v>
      </c>
      <c r="G26" s="24" t="n">
        <f aca="false">G25/5</f>
        <v>0.173878</v>
      </c>
      <c r="H26" s="24" t="n">
        <f aca="false">H25/5</f>
        <v>0.07024</v>
      </c>
      <c r="I26" s="24" t="n">
        <f aca="false">I25/5</f>
        <v>0.1311</v>
      </c>
      <c r="J26" s="24" t="n">
        <f aca="false">J25/5</f>
        <v>15.605356</v>
      </c>
      <c r="K26" s="24" t="n">
        <f aca="false">K25/5</f>
        <v>0.104594</v>
      </c>
    </row>
    <row r="27" customFormat="false" ht="15.75" hidden="false" customHeight="false" outlineLevel="0" collapsed="false">
      <c r="A27" s="10" t="n">
        <v>39013</v>
      </c>
      <c r="B27" s="11" t="n">
        <v>0.20337</v>
      </c>
      <c r="C27" s="12" t="n">
        <v>0.19646</v>
      </c>
      <c r="D27" s="11" t="n">
        <v>0.0892</v>
      </c>
      <c r="E27" s="12" t="n">
        <v>0.20638</v>
      </c>
      <c r="F27" s="11" t="n">
        <v>125.50203</v>
      </c>
      <c r="G27" s="12" t="n">
        <v>0.17299</v>
      </c>
      <c r="H27" s="11" t="n">
        <v>0.06967</v>
      </c>
      <c r="I27" s="12" t="n">
        <v>0.1311</v>
      </c>
      <c r="J27" s="12" t="n">
        <v>15.56812</v>
      </c>
      <c r="K27" s="13" t="n">
        <v>0.10398</v>
      </c>
    </row>
    <row r="28" customFormat="false" ht="15" hidden="false" customHeight="false" outlineLevel="0" collapsed="false">
      <c r="A28" s="10" t="n">
        <v>39014</v>
      </c>
      <c r="B28" s="11" t="n">
        <v>0.2042</v>
      </c>
      <c r="C28" s="12" t="n">
        <v>0.19753</v>
      </c>
      <c r="D28" s="11" t="n">
        <v>0.08912</v>
      </c>
      <c r="E28" s="12" t="n">
        <v>0.20655</v>
      </c>
      <c r="F28" s="11" t="n">
        <v>125.6814</v>
      </c>
      <c r="G28" s="12" t="n">
        <v>0.17293</v>
      </c>
      <c r="H28" s="11" t="n">
        <v>0.07</v>
      </c>
      <c r="I28" s="12" t="n">
        <v>0.131</v>
      </c>
      <c r="J28" s="12" t="n">
        <v>15.63027</v>
      </c>
      <c r="K28" s="13" t="n">
        <v>0.1044</v>
      </c>
    </row>
    <row r="29" customFormat="false" ht="15" hidden="false" customHeight="false" outlineLevel="0" collapsed="false">
      <c r="A29" s="10" t="n">
        <v>39015</v>
      </c>
      <c r="B29" s="11" t="n">
        <v>0.20408</v>
      </c>
      <c r="C29" s="12" t="n">
        <v>0.19769</v>
      </c>
      <c r="D29" s="11" t="n">
        <v>0.08919</v>
      </c>
      <c r="E29" s="12" t="n">
        <v>0.20634</v>
      </c>
      <c r="F29" s="11" t="n">
        <v>125.54385</v>
      </c>
      <c r="G29" s="12" t="n">
        <v>0.17288</v>
      </c>
      <c r="H29" s="11" t="n">
        <v>0.06994</v>
      </c>
      <c r="I29" s="12" t="n">
        <v>0.131</v>
      </c>
      <c r="J29" s="12" t="n">
        <v>15.63616</v>
      </c>
      <c r="K29" s="13" t="n">
        <v>0.10434</v>
      </c>
    </row>
    <row r="30" customFormat="false" ht="15" hidden="false" customHeight="false" outlineLevel="0" collapsed="false">
      <c r="A30" s="10" t="n">
        <v>39016</v>
      </c>
      <c r="B30" s="11" t="n">
        <v>0.20352</v>
      </c>
      <c r="C30" s="12" t="n">
        <v>0.19818</v>
      </c>
      <c r="D30" s="11" t="n">
        <v>0.08899</v>
      </c>
      <c r="E30" s="12" t="n">
        <v>0.20588</v>
      </c>
      <c r="F30" s="11" t="n">
        <v>125.19343</v>
      </c>
      <c r="G30" s="12" t="n">
        <v>0.17232</v>
      </c>
      <c r="H30" s="11" t="n">
        <v>0.06979</v>
      </c>
      <c r="I30" s="12" t="n">
        <v>0.131</v>
      </c>
      <c r="J30" s="12" t="n">
        <v>15.60603</v>
      </c>
      <c r="K30" s="13" t="n">
        <v>0.10405</v>
      </c>
    </row>
    <row r="31" customFormat="false" ht="15.75" hidden="false" customHeight="false" outlineLevel="0" collapsed="false">
      <c r="A31" s="14" t="n">
        <v>39017</v>
      </c>
      <c r="B31" s="15" t="n">
        <v>0.20223</v>
      </c>
      <c r="C31" s="16" t="n">
        <v>0.20002</v>
      </c>
      <c r="D31" s="15" t="n">
        <v>0.08878</v>
      </c>
      <c r="E31" s="16" t="n">
        <v>0.20915</v>
      </c>
      <c r="F31" s="15" t="n">
        <v>124.41725</v>
      </c>
      <c r="G31" s="16" t="n">
        <v>0.17183</v>
      </c>
      <c r="H31" s="15" t="n">
        <v>0.06941</v>
      </c>
      <c r="I31" s="16" t="n">
        <v>0.131</v>
      </c>
      <c r="J31" s="16" t="n">
        <v>15.53791</v>
      </c>
      <c r="K31" s="17" t="n">
        <v>0.1034</v>
      </c>
    </row>
    <row r="32" customFormat="false" ht="15.75" hidden="false" customHeight="false" outlineLevel="0" collapsed="false">
      <c r="A32" s="18" t="s">
        <v>12</v>
      </c>
      <c r="B32" s="19" t="n">
        <f aca="false">SUM(B27:B31)</f>
        <v>1.0174</v>
      </c>
      <c r="C32" s="20" t="n">
        <f aca="false">SUM(C27:C31)</f>
        <v>0.98988</v>
      </c>
      <c r="D32" s="19" t="n">
        <f aca="false">SUM(D27:D31)</f>
        <v>0.44528</v>
      </c>
      <c r="E32" s="20" t="n">
        <f aca="false">SUM(E27:E31)</f>
        <v>1.0343</v>
      </c>
      <c r="F32" s="19" t="n">
        <f aca="false">SUM(F27:F31)</f>
        <v>626.33796</v>
      </c>
      <c r="G32" s="20" t="n">
        <f aca="false">SUM(G27:G31)</f>
        <v>0.86295</v>
      </c>
      <c r="H32" s="19" t="n">
        <f aca="false">SUM(H27:H31)</f>
        <v>0.34881</v>
      </c>
      <c r="I32" s="20" t="n">
        <f aca="false">SUM(I27:I31)</f>
        <v>0.6551</v>
      </c>
      <c r="J32" s="20" t="n">
        <f aca="false">SUM(J27:J31)</f>
        <v>77.97849</v>
      </c>
      <c r="K32" s="21" t="n">
        <f aca="false">SUM(K27:K31)</f>
        <v>0.52017</v>
      </c>
    </row>
    <row r="33" customFormat="false" ht="15.75" hidden="false" customHeight="false" outlineLevel="0" collapsed="false">
      <c r="A33" s="22" t="s">
        <v>13</v>
      </c>
      <c r="B33" s="23" t="n">
        <f aca="false">B32/5</f>
        <v>0.20348</v>
      </c>
      <c r="C33" s="24" t="n">
        <f aca="false">C32/5</f>
        <v>0.197976</v>
      </c>
      <c r="D33" s="24" t="n">
        <f aca="false">D32/5</f>
        <v>0.089056</v>
      </c>
      <c r="E33" s="24" t="n">
        <f aca="false">E32/5</f>
        <v>0.20686</v>
      </c>
      <c r="F33" s="24" t="n">
        <f aca="false">F32/5</f>
        <v>125.267592</v>
      </c>
      <c r="G33" s="24" t="n">
        <f aca="false">G32/5</f>
        <v>0.17259</v>
      </c>
      <c r="H33" s="24" t="n">
        <f aca="false">H32/5</f>
        <v>0.069762</v>
      </c>
      <c r="I33" s="24" t="n">
        <f aca="false">I32/5</f>
        <v>0.13102</v>
      </c>
      <c r="J33" s="24" t="n">
        <f aca="false">J32/5</f>
        <v>15.595698</v>
      </c>
      <c r="K33" s="24" t="n">
        <f aca="false">K32/5</f>
        <v>0.104034</v>
      </c>
    </row>
    <row r="34" customFormat="false" ht="15.75" hidden="false" customHeight="false" outlineLevel="0" collapsed="false">
      <c r="A34" s="10" t="n">
        <v>39020</v>
      </c>
      <c r="B34" s="11" t="n">
        <v>0.20136</v>
      </c>
      <c r="C34" s="12" t="n">
        <v>0.19814</v>
      </c>
      <c r="D34" s="11" t="n">
        <v>0.08864</v>
      </c>
      <c r="E34" s="12" t="n">
        <v>0.20427</v>
      </c>
      <c r="F34" s="11" t="n">
        <v>124.09303</v>
      </c>
      <c r="G34" s="12" t="n">
        <v>0.17052</v>
      </c>
      <c r="H34" s="11" t="n">
        <v>0.06907</v>
      </c>
      <c r="I34" s="12" t="n">
        <v>0.131</v>
      </c>
      <c r="J34" s="12" t="n">
        <v>15.40691</v>
      </c>
      <c r="K34" s="13" t="n">
        <v>0.10296</v>
      </c>
    </row>
    <row r="35" customFormat="false" ht="15.75" hidden="false" customHeight="false" outlineLevel="0" collapsed="false">
      <c r="A35" s="14" t="n">
        <v>39021</v>
      </c>
      <c r="B35" s="15" t="n">
        <v>0.20148</v>
      </c>
      <c r="C35" s="16" t="n">
        <v>0.19698</v>
      </c>
      <c r="D35" s="15" t="n">
        <v>0.08839</v>
      </c>
      <c r="E35" s="16" t="n">
        <v>0.2045</v>
      </c>
      <c r="F35" s="15" t="n">
        <v>123.72623</v>
      </c>
      <c r="G35" s="16" t="n">
        <v>0.17032</v>
      </c>
      <c r="H35" s="15" t="n">
        <v>0.06886</v>
      </c>
      <c r="I35" s="16" t="n">
        <v>0.131</v>
      </c>
      <c r="J35" s="16" t="n">
        <v>15.38333</v>
      </c>
      <c r="K35" s="17" t="n">
        <v>0.10301</v>
      </c>
    </row>
    <row r="36" customFormat="false" ht="15.75" hidden="false" customHeight="false" outlineLevel="0" collapsed="false">
      <c r="A36" s="18" t="s">
        <v>12</v>
      </c>
      <c r="B36" s="19" t="n">
        <f aca="false">SUM(B34:B35)</f>
        <v>0.40284</v>
      </c>
      <c r="C36" s="20" t="n">
        <f aca="false">SUM(C34:C35)</f>
        <v>0.39512</v>
      </c>
      <c r="D36" s="19" t="n">
        <f aca="false">SUM(D34:D35)</f>
        <v>0.17703</v>
      </c>
      <c r="E36" s="20" t="n">
        <f aca="false">SUM(E34:E35)</f>
        <v>0.40877</v>
      </c>
      <c r="F36" s="19" t="n">
        <f aca="false">SUM(F34:F35)</f>
        <v>247.81926</v>
      </c>
      <c r="G36" s="20" t="n">
        <f aca="false">SUM(G34:G35)</f>
        <v>0.34084</v>
      </c>
      <c r="H36" s="19" t="n">
        <f aca="false">SUM(H34:H35)</f>
        <v>0.13793</v>
      </c>
      <c r="I36" s="20" t="n">
        <f aca="false">SUM(I34:I35)</f>
        <v>0.262</v>
      </c>
      <c r="J36" s="20" t="n">
        <f aca="false">SUM(J34:J35)</f>
        <v>30.79024</v>
      </c>
      <c r="K36" s="21" t="n">
        <f aca="false">SUM(K34:K35)</f>
        <v>0.20597</v>
      </c>
    </row>
    <row r="37" customFormat="false" ht="15.75" hidden="false" customHeight="false" outlineLevel="0" collapsed="false">
      <c r="A37" s="22" t="s">
        <v>13</v>
      </c>
      <c r="B37" s="23" t="n">
        <f aca="false">B36/2</f>
        <v>0.20142</v>
      </c>
      <c r="C37" s="24" t="n">
        <f aca="false">C36/2</f>
        <v>0.19756</v>
      </c>
      <c r="D37" s="24" t="n">
        <f aca="false">D36/2</f>
        <v>0.088515</v>
      </c>
      <c r="E37" s="24" t="n">
        <f aca="false">E36/2</f>
        <v>0.204385</v>
      </c>
      <c r="F37" s="24" t="n">
        <f aca="false">F36/2</f>
        <v>123.90963</v>
      </c>
      <c r="G37" s="24" t="n">
        <f aca="false">G36/2</f>
        <v>0.17042</v>
      </c>
      <c r="H37" s="24" t="n">
        <f aca="false">H36/2</f>
        <v>0.068965</v>
      </c>
      <c r="I37" s="24" t="n">
        <f aca="false">I36/2</f>
        <v>0.131</v>
      </c>
      <c r="J37" s="24" t="n">
        <f aca="false">J36/2</f>
        <v>15.39512</v>
      </c>
      <c r="K37" s="24" t="n">
        <f aca="false">K36/2</f>
        <v>0.102985</v>
      </c>
    </row>
    <row r="38" customFormat="false" ht="15.75" hidden="false" customHeight="false" outlineLevel="0" collapsed="false">
      <c r="A38" s="25"/>
      <c r="B38" s="11"/>
      <c r="C38" s="12"/>
      <c r="D38" s="11"/>
      <c r="E38" s="12"/>
      <c r="F38" s="11"/>
      <c r="G38" s="12"/>
      <c r="H38" s="11"/>
      <c r="I38" s="12"/>
      <c r="J38" s="12"/>
      <c r="K38" s="13"/>
    </row>
    <row r="39" customFormat="false" ht="20.25" hidden="false" customHeight="false" outlineLevel="0" collapsed="false">
      <c r="A39" s="25"/>
      <c r="B39" s="11"/>
      <c r="C39" s="41"/>
      <c r="D39" s="11"/>
      <c r="E39" s="28" t="s">
        <v>14</v>
      </c>
      <c r="F39" s="11"/>
      <c r="G39" s="12"/>
      <c r="H39" s="11"/>
      <c r="I39" s="12"/>
      <c r="J39" s="12"/>
      <c r="K39" s="13"/>
    </row>
    <row r="40" customFormat="false" ht="15.75" hidden="false" customHeight="false" outlineLevel="0" collapsed="false">
      <c r="A40" s="42"/>
      <c r="B40" s="43"/>
      <c r="C40" s="44"/>
      <c r="D40" s="43"/>
      <c r="E40" s="44"/>
      <c r="F40" s="43"/>
      <c r="G40" s="44"/>
      <c r="H40" s="43"/>
      <c r="I40" s="44"/>
      <c r="J40" s="44"/>
      <c r="K40" s="45"/>
    </row>
    <row r="41" customFormat="false" ht="15" hidden="false" customHeight="false" outlineLevel="0" collapsed="false">
      <c r="A41" s="32" t="s">
        <v>15</v>
      </c>
      <c r="B41" s="35" t="n">
        <f aca="false">SUM(B6:B10,B13:B17,B20:B24,B27:B31,B34:B35)</f>
        <v>4.47355</v>
      </c>
      <c r="C41" s="31" t="n">
        <f aca="false">SUM(C6:C10,C13:C17,C20:C24,C27:C31,C34:C35)</f>
        <v>4.36449</v>
      </c>
      <c r="D41" s="31" t="n">
        <f aca="false">SUM(D6:D10,D13:D17,D20:D24,D27:D31,D34:D35)</f>
        <v>1.95803</v>
      </c>
      <c r="E41" s="31" t="n">
        <f aca="false">SUM(E6:E10,E13:E17,E20:E24,E27:E31,E34:E35)</f>
        <v>4.55982</v>
      </c>
      <c r="F41" s="31" t="n">
        <f aca="false">SUM(F6:F10,F13:F17,F20:F24,F27:F31,F34:F35)</f>
        <v>2749.21747</v>
      </c>
      <c r="G41" s="31" t="n">
        <f aca="false">SUM(G6:G10,G13:G17,G20:G24,G27:G31,G34:G35)</f>
        <v>3.83305</v>
      </c>
      <c r="H41" s="31" t="n">
        <f aca="false">SUM(H6:H10,H13:H17,H20:H24,H27:H31,H34:H35)</f>
        <v>1.53897</v>
      </c>
      <c r="I41" s="31" t="n">
        <f aca="false">SUM(I6:I10,I13:I17,I20:I24,I27:I31,I34:I35)</f>
        <v>2.8843</v>
      </c>
      <c r="J41" s="31" t="n">
        <f aca="false">SUM(J6:J10,J13:J17,J20:J24,J27:J31,J34:J35)</f>
        <v>342.35759</v>
      </c>
      <c r="K41" s="31" t="n">
        <f aca="false">SUM(K6:K10,K13:K17,K20:K24,K27:K31,K34:K35)</f>
        <v>2.2873</v>
      </c>
    </row>
    <row r="42" customFormat="false" ht="15" hidden="false" customHeight="false" outlineLevel="0" collapsed="false">
      <c r="A42" s="32" t="s">
        <v>16</v>
      </c>
      <c r="B42" s="35" t="n">
        <f aca="false">B41/22</f>
        <v>0.203343181818182</v>
      </c>
      <c r="C42" s="36" t="n">
        <f aca="false">C41/22</f>
        <v>0.198385909090909</v>
      </c>
      <c r="D42" s="36" t="n">
        <f aca="false">D41/22</f>
        <v>0.0890013636363636</v>
      </c>
      <c r="E42" s="36" t="n">
        <f aca="false">E41/22</f>
        <v>0.207264545454545</v>
      </c>
      <c r="F42" s="36" t="n">
        <f aca="false">F41/22</f>
        <v>124.964430454545</v>
      </c>
      <c r="G42" s="36" t="n">
        <f aca="false">G41/22</f>
        <v>0.174229545454545</v>
      </c>
      <c r="H42" s="36" t="n">
        <f aca="false">H41/22</f>
        <v>0.0699531818181818</v>
      </c>
      <c r="I42" s="36" t="n">
        <f aca="false">I41/22</f>
        <v>0.131104545454545</v>
      </c>
      <c r="J42" s="36" t="n">
        <f aca="false">J41/22</f>
        <v>15.5617086363636</v>
      </c>
      <c r="K42" s="36" t="n">
        <f aca="false">K41/22</f>
        <v>0.103968181818182</v>
      </c>
    </row>
    <row r="43" customFormat="false" ht="15" hidden="false" customHeight="false" outlineLevel="0" collapsed="false">
      <c r="A43" s="32" t="s">
        <v>17</v>
      </c>
      <c r="B43" s="35" t="n">
        <f aca="false">1/B42</f>
        <v>4.91779459266131</v>
      </c>
      <c r="C43" s="36" t="n">
        <f aca="false">1/C42</f>
        <v>5.04068058352751</v>
      </c>
      <c r="D43" s="36" t="n">
        <f aca="false">1/D42</f>
        <v>11.2357829042456</v>
      </c>
      <c r="E43" s="36" t="n">
        <f aca="false">1/E42</f>
        <v>4.82475185423986</v>
      </c>
      <c r="F43" s="36" t="n">
        <f aca="false">1/F42</f>
        <v>0.00800227709887207</v>
      </c>
      <c r="G43" s="36" t="n">
        <f aca="false">1/G42</f>
        <v>5.73955466273594</v>
      </c>
      <c r="H43" s="36" t="n">
        <f aca="false">1/H42</f>
        <v>14.2952754114765</v>
      </c>
      <c r="I43" s="36" t="n">
        <f aca="false">1/I42</f>
        <v>7.627500606733</v>
      </c>
      <c r="J43" s="36" t="n">
        <f aca="false">1/J42</f>
        <v>0.0642602957918941</v>
      </c>
      <c r="K43" s="36" t="n">
        <f aca="false">1/K42</f>
        <v>9.61832728544572</v>
      </c>
    </row>
    <row r="44" customFormat="false" ht="15.75" hidden="false" customHeight="false" outlineLevel="0" collapsed="false">
      <c r="A44" s="37"/>
      <c r="B44" s="38"/>
      <c r="C44" s="39"/>
      <c r="D44" s="38"/>
      <c r="E44" s="39"/>
      <c r="F44" s="39"/>
      <c r="G44" s="38"/>
      <c r="H44" s="39"/>
      <c r="I44" s="38"/>
      <c r="J44" s="39"/>
      <c r="K4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22.5" hidden="false" customHeight="false" outlineLevel="0" collapsed="false">
      <c r="A1" s="1"/>
      <c r="B1" s="1"/>
      <c r="C1" s="2" t="s">
        <v>44</v>
      </c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5"/>
      <c r="C3" s="4"/>
      <c r="D3" s="5"/>
      <c r="E3" s="4"/>
      <c r="F3" s="5"/>
      <c r="G3" s="4"/>
      <c r="H3" s="5"/>
      <c r="I3" s="4"/>
      <c r="J3" s="4"/>
      <c r="K3" s="6"/>
    </row>
    <row r="4" customFormat="false" ht="15.75" hidden="false" customHeight="false" outlineLevel="0" collapsed="false">
      <c r="A4" s="7" t="s">
        <v>1</v>
      </c>
      <c r="B4" s="8" t="s">
        <v>19</v>
      </c>
      <c r="C4" s="7" t="s">
        <v>3</v>
      </c>
      <c r="D4" s="8" t="s">
        <v>4</v>
      </c>
      <c r="E4" s="7" t="s">
        <v>5</v>
      </c>
      <c r="F4" s="8" t="s">
        <v>6</v>
      </c>
      <c r="G4" s="7" t="s">
        <v>7</v>
      </c>
      <c r="H4" s="8" t="s">
        <v>8</v>
      </c>
      <c r="I4" s="7" t="s">
        <v>9</v>
      </c>
      <c r="J4" s="7" t="s">
        <v>10</v>
      </c>
      <c r="K4" s="9" t="s">
        <v>11</v>
      </c>
    </row>
    <row r="5" customFormat="false" ht="15" hidden="false" customHeight="false" outlineLevel="0" collapsed="false">
      <c r="A5" s="56" t="n">
        <v>39022</v>
      </c>
      <c r="B5" s="57" t="n">
        <v>0.20067</v>
      </c>
      <c r="C5" s="58" t="n">
        <v>0.19546</v>
      </c>
      <c r="D5" s="57" t="n">
        <v>0.08851</v>
      </c>
      <c r="E5" s="58" t="n">
        <v>0.204</v>
      </c>
      <c r="F5" s="57" t="n">
        <v>123.32995</v>
      </c>
      <c r="G5" s="58" t="n">
        <v>0.16922</v>
      </c>
      <c r="H5" s="57" t="n">
        <v>0.06866</v>
      </c>
      <c r="I5" s="58" t="n">
        <v>0.131</v>
      </c>
      <c r="J5" s="58" t="n">
        <v>15.32504</v>
      </c>
      <c r="K5" s="59" t="n">
        <v>0.1026</v>
      </c>
    </row>
    <row r="6" customFormat="false" ht="15" hidden="false" customHeight="false" outlineLevel="0" collapsed="false">
      <c r="A6" s="10" t="n">
        <v>39023</v>
      </c>
      <c r="B6" s="11" t="n">
        <v>0.2006</v>
      </c>
      <c r="C6" s="12" t="n">
        <v>0.19438</v>
      </c>
      <c r="D6" s="11" t="n">
        <v>0.0882</v>
      </c>
      <c r="E6" s="12" t="n">
        <v>0.20435</v>
      </c>
      <c r="F6" s="11" t="n">
        <v>123.03848</v>
      </c>
      <c r="G6" s="12" t="n">
        <v>0.16898</v>
      </c>
      <c r="H6" s="11" t="n">
        <v>0.06886</v>
      </c>
      <c r="I6" s="12" t="n">
        <v>0.131</v>
      </c>
      <c r="J6" s="12" t="n">
        <v>15.32569</v>
      </c>
      <c r="K6" s="13" t="n">
        <v>0.10256</v>
      </c>
    </row>
    <row r="7" customFormat="false" ht="15.75" hidden="false" customHeight="false" outlineLevel="0" collapsed="false">
      <c r="A7" s="14" t="n">
        <v>39024</v>
      </c>
      <c r="B7" s="15" t="n">
        <v>0.20053</v>
      </c>
      <c r="C7" s="16" t="n">
        <v>0.19428</v>
      </c>
      <c r="D7" s="15" t="n">
        <v>0.0882</v>
      </c>
      <c r="E7" s="16" t="n">
        <v>0.20442</v>
      </c>
      <c r="F7" s="15" t="n">
        <v>123.01228</v>
      </c>
      <c r="G7" s="16" t="n">
        <v>0.1691</v>
      </c>
      <c r="H7" s="15" t="n">
        <v>0.06866</v>
      </c>
      <c r="I7" s="16" t="n">
        <v>0.131</v>
      </c>
      <c r="J7" s="16" t="n">
        <v>15.3329</v>
      </c>
      <c r="K7" s="17" t="n">
        <v>0.10253</v>
      </c>
    </row>
    <row r="8" customFormat="false" ht="15.75" hidden="false" customHeight="false" outlineLevel="0" collapsed="false">
      <c r="A8" s="18" t="s">
        <v>12</v>
      </c>
      <c r="B8" s="19" t="n">
        <f aca="false">SUM(B5:B7)</f>
        <v>0.6018</v>
      </c>
      <c r="C8" s="20" t="n">
        <f aca="false">SUM(C5:C7)</f>
        <v>0.58412</v>
      </c>
      <c r="D8" s="19" t="n">
        <f aca="false">SUM(D5:D7)</f>
        <v>0.26491</v>
      </c>
      <c r="E8" s="20" t="n">
        <f aca="false">SUM(E5:E7)</f>
        <v>0.61277</v>
      </c>
      <c r="F8" s="19" t="n">
        <f aca="false">SUM(F5:F7)</f>
        <v>369.38071</v>
      </c>
      <c r="G8" s="20" t="n">
        <f aca="false">SUM(G5:G7)</f>
        <v>0.5073</v>
      </c>
      <c r="H8" s="19" t="n">
        <f aca="false">SUM(H5:H7)</f>
        <v>0.20618</v>
      </c>
      <c r="I8" s="20" t="n">
        <f aca="false">SUM(I5:I7)</f>
        <v>0.393</v>
      </c>
      <c r="J8" s="20" t="n">
        <f aca="false">SUM(J5:J7)</f>
        <v>45.98363</v>
      </c>
      <c r="K8" s="21" t="n">
        <f aca="false">SUM(K5:K7)</f>
        <v>0.30769</v>
      </c>
    </row>
    <row r="9" customFormat="false" ht="15.75" hidden="false" customHeight="false" outlineLevel="0" collapsed="false">
      <c r="A9" s="22" t="s">
        <v>13</v>
      </c>
      <c r="B9" s="23" t="n">
        <f aca="false">B8/3</f>
        <v>0.2006</v>
      </c>
      <c r="C9" s="24" t="n">
        <f aca="false">C8/3</f>
        <v>0.194706666666667</v>
      </c>
      <c r="D9" s="24" t="n">
        <f aca="false">D8/3</f>
        <v>0.0883033333333333</v>
      </c>
      <c r="E9" s="24" t="n">
        <f aca="false">E8/3</f>
        <v>0.204256666666667</v>
      </c>
      <c r="F9" s="24" t="n">
        <f aca="false">F8/3</f>
        <v>123.126903333333</v>
      </c>
      <c r="G9" s="24" t="n">
        <f aca="false">G8/3</f>
        <v>0.1691</v>
      </c>
      <c r="H9" s="24" t="n">
        <f aca="false">H8/3</f>
        <v>0.0687266666666667</v>
      </c>
      <c r="I9" s="24" t="n">
        <f aca="false">I8/3</f>
        <v>0.131</v>
      </c>
      <c r="J9" s="24" t="n">
        <f aca="false">J8/3</f>
        <v>15.3278766666667</v>
      </c>
      <c r="K9" s="24" t="n">
        <f aca="false">K8/3</f>
        <v>0.102563333333333</v>
      </c>
    </row>
    <row r="10" customFormat="false" ht="15.75" hidden="false" customHeight="false" outlineLevel="0" collapsed="false">
      <c r="A10" s="10" t="n">
        <v>39027</v>
      </c>
      <c r="B10" s="11" t="n">
        <v>0.20166</v>
      </c>
      <c r="C10" s="12" t="n">
        <v>0.19571</v>
      </c>
      <c r="D10" s="11" t="n">
        <v>0.0882</v>
      </c>
      <c r="E10" s="12" t="n">
        <v>0.20468</v>
      </c>
      <c r="F10" s="11" t="n">
        <v>122.76338</v>
      </c>
      <c r="G10" s="12" t="n">
        <v>0.17021</v>
      </c>
      <c r="H10" s="11" t="n">
        <v>0.06891</v>
      </c>
      <c r="I10" s="12" t="n">
        <v>0.131</v>
      </c>
      <c r="J10" s="12" t="n">
        <v>15.46586</v>
      </c>
      <c r="K10" s="13" t="n">
        <v>0.10311</v>
      </c>
    </row>
    <row r="11" customFormat="false" ht="15" hidden="false" customHeight="false" outlineLevel="0" collapsed="false">
      <c r="A11" s="10" t="n">
        <v>39028</v>
      </c>
      <c r="B11" s="11" t="n">
        <v>0.20158</v>
      </c>
      <c r="C11" s="12" t="n">
        <v>0.19596</v>
      </c>
      <c r="D11" s="11" t="n">
        <v>0.08837</v>
      </c>
      <c r="E11" s="12" t="n">
        <v>0.20497</v>
      </c>
      <c r="F11" s="11" t="n">
        <v>123.09743</v>
      </c>
      <c r="G11" s="12" t="n">
        <v>0.17012</v>
      </c>
      <c r="H11" s="11" t="n">
        <v>0.06899</v>
      </c>
      <c r="I11" s="12" t="n">
        <v>0.131</v>
      </c>
      <c r="J11" s="12" t="n">
        <v>15.48813</v>
      </c>
      <c r="K11" s="13" t="n">
        <v>0.10307</v>
      </c>
    </row>
    <row r="12" customFormat="false" ht="15" hidden="false" customHeight="false" outlineLevel="0" collapsed="false">
      <c r="A12" s="10" t="n">
        <v>39029</v>
      </c>
      <c r="B12" s="11" t="n">
        <v>0.20081</v>
      </c>
      <c r="C12" s="12" t="n">
        <v>0.19552</v>
      </c>
      <c r="D12" s="11" t="n">
        <v>0.08854</v>
      </c>
      <c r="E12" s="12" t="n">
        <v>0.20476</v>
      </c>
      <c r="F12" s="11" t="n">
        <v>123.17275</v>
      </c>
      <c r="G12" s="12" t="n">
        <v>0.16939</v>
      </c>
      <c r="H12" s="11" t="n">
        <v>0.06883</v>
      </c>
      <c r="I12" s="12" t="n">
        <v>0.131</v>
      </c>
      <c r="J12" s="12" t="n">
        <v>15.4449</v>
      </c>
      <c r="K12" s="13" t="n">
        <v>0.10267</v>
      </c>
    </row>
    <row r="13" customFormat="false" ht="15" hidden="false" customHeight="false" outlineLevel="0" collapsed="false">
      <c r="A13" s="10" t="n">
        <v>39030</v>
      </c>
      <c r="B13" s="11" t="n">
        <v>0.20036</v>
      </c>
      <c r="C13" s="12" t="n">
        <v>0.19552</v>
      </c>
      <c r="D13" s="11" t="n">
        <v>0.08833</v>
      </c>
      <c r="E13" s="12" t="n">
        <v>0.20439</v>
      </c>
      <c r="F13" s="11" t="n">
        <v>122.69133</v>
      </c>
      <c r="G13" s="12" t="n">
        <v>0.16944</v>
      </c>
      <c r="H13" s="11" t="n">
        <v>0.06868</v>
      </c>
      <c r="I13" s="12" t="n">
        <v>0.131</v>
      </c>
      <c r="J13" s="12" t="n">
        <v>15.40495</v>
      </c>
      <c r="K13" s="13" t="n">
        <v>0.10244</v>
      </c>
    </row>
    <row r="14" customFormat="false" ht="15.75" hidden="false" customHeight="false" outlineLevel="0" collapsed="false">
      <c r="A14" s="14" t="n">
        <v>39031</v>
      </c>
      <c r="B14" s="15" t="n">
        <v>0.19995</v>
      </c>
      <c r="C14" s="16" t="n">
        <v>0.19745</v>
      </c>
      <c r="D14" s="15" t="n">
        <v>0.08827</v>
      </c>
      <c r="E14" s="16" t="n">
        <v>0.20445</v>
      </c>
      <c r="F14" s="15" t="n">
        <v>122.6684</v>
      </c>
      <c r="G14" s="16" t="n">
        <v>0.1708</v>
      </c>
      <c r="H14" s="15" t="n">
        <v>0.06885</v>
      </c>
      <c r="I14" s="16" t="n">
        <v>0.131</v>
      </c>
      <c r="J14" s="16" t="n">
        <v>15.47176</v>
      </c>
      <c r="K14" s="17" t="n">
        <v>0.10223</v>
      </c>
    </row>
    <row r="15" customFormat="false" ht="15.75" hidden="false" customHeight="false" outlineLevel="0" collapsed="false">
      <c r="A15" s="18" t="s">
        <v>12</v>
      </c>
      <c r="B15" s="19" t="n">
        <f aca="false">SUM(B10:B14)</f>
        <v>1.00436</v>
      </c>
      <c r="C15" s="20" t="n">
        <f aca="false">SUM(C10:C14)</f>
        <v>0.98016</v>
      </c>
      <c r="D15" s="19" t="n">
        <f aca="false">SUM(D10:D14)</f>
        <v>0.44171</v>
      </c>
      <c r="E15" s="20" t="n">
        <f aca="false">SUM(E10:E14)</f>
        <v>1.02325</v>
      </c>
      <c r="F15" s="19" t="n">
        <f aca="false">SUM(F10:F14)</f>
        <v>614.39329</v>
      </c>
      <c r="G15" s="20" t="n">
        <f aca="false">SUM(G10:G14)</f>
        <v>0.84996</v>
      </c>
      <c r="H15" s="19" t="n">
        <f aca="false">SUM(H10:H14)</f>
        <v>0.34426</v>
      </c>
      <c r="I15" s="20" t="n">
        <f aca="false">SUM(I10:I14)</f>
        <v>0.655</v>
      </c>
      <c r="J15" s="20" t="n">
        <f aca="false">SUM(J10:J14)</f>
        <v>77.2756</v>
      </c>
      <c r="K15" s="21" t="n">
        <f aca="false">SUM(K10:K14)</f>
        <v>0.51352</v>
      </c>
    </row>
    <row r="16" customFormat="false" ht="15.75" hidden="false" customHeight="false" outlineLevel="0" collapsed="false">
      <c r="A16" s="22" t="s">
        <v>13</v>
      </c>
      <c r="B16" s="23" t="n">
        <f aca="false">B15/5</f>
        <v>0.200872</v>
      </c>
      <c r="C16" s="24" t="n">
        <f aca="false">C15/5</f>
        <v>0.196032</v>
      </c>
      <c r="D16" s="24" t="n">
        <f aca="false">D15/5</f>
        <v>0.088342</v>
      </c>
      <c r="E16" s="24" t="n">
        <f aca="false">E15/5</f>
        <v>0.20465</v>
      </c>
      <c r="F16" s="24" t="n">
        <f aca="false">F15/5</f>
        <v>122.878658</v>
      </c>
      <c r="G16" s="24" t="n">
        <f aca="false">G15/5</f>
        <v>0.169992</v>
      </c>
      <c r="H16" s="24" t="n">
        <f aca="false">H15/5</f>
        <v>0.068852</v>
      </c>
      <c r="I16" s="24" t="n">
        <f aca="false">I15/5</f>
        <v>0.131</v>
      </c>
      <c r="J16" s="24" t="n">
        <f aca="false">J15/5</f>
        <v>15.45512</v>
      </c>
      <c r="K16" s="24" t="n">
        <f aca="false">K15/5</f>
        <v>0.102704</v>
      </c>
    </row>
    <row r="17" customFormat="false" ht="15" hidden="false" customHeight="true" outlineLevel="0" collapsed="false">
      <c r="A17" s="10" t="n">
        <v>39034</v>
      </c>
      <c r="B17" s="11" t="n">
        <v>0.19924</v>
      </c>
      <c r="C17" s="12" t="n">
        <v>0.19676</v>
      </c>
      <c r="D17" s="11" t="n">
        <v>0.08793</v>
      </c>
      <c r="E17" s="12" t="n">
        <v>0.20372</v>
      </c>
      <c r="F17" s="11" t="n">
        <v>122.33435</v>
      </c>
      <c r="G17" s="12" t="n">
        <v>0.17077</v>
      </c>
      <c r="H17" s="11" t="n">
        <v>0.06851</v>
      </c>
      <c r="I17" s="12" t="n">
        <v>0.131</v>
      </c>
      <c r="J17" s="12" t="n">
        <v>15.38857</v>
      </c>
      <c r="K17" s="13" t="n">
        <v>0.10187</v>
      </c>
    </row>
    <row r="18" customFormat="false" ht="15" hidden="false" customHeight="false" outlineLevel="0" collapsed="false">
      <c r="A18" s="10" t="n">
        <v>39035</v>
      </c>
      <c r="B18" s="11" t="n">
        <v>0.19998</v>
      </c>
      <c r="C18" s="12" t="n">
        <v>0.19844</v>
      </c>
      <c r="D18" s="11" t="n">
        <v>0.08813</v>
      </c>
      <c r="E18" s="12" t="n">
        <v>0.20427</v>
      </c>
      <c r="F18" s="11" t="n">
        <v>122.46535</v>
      </c>
      <c r="G18" s="12" t="n">
        <v>0.1717</v>
      </c>
      <c r="H18" s="11" t="n">
        <v>0.06885</v>
      </c>
      <c r="I18" s="12" t="n">
        <v>0.131</v>
      </c>
      <c r="J18" s="12" t="n">
        <v>15.47438</v>
      </c>
      <c r="K18" s="13" t="n">
        <v>0.10225</v>
      </c>
    </row>
    <row r="19" customFormat="false" ht="15" hidden="false" customHeight="false" outlineLevel="0" collapsed="false">
      <c r="A19" s="10" t="n">
        <v>39036</v>
      </c>
      <c r="B19" s="11" t="n">
        <v>0.20001</v>
      </c>
      <c r="C19" s="12" t="n">
        <v>0.19848</v>
      </c>
      <c r="D19" s="11" t="n">
        <v>0.08819</v>
      </c>
      <c r="E19" s="12" t="n">
        <v>0.20392</v>
      </c>
      <c r="F19" s="11" t="n">
        <v>122.7339</v>
      </c>
      <c r="G19" s="12" t="n">
        <v>0.17116</v>
      </c>
      <c r="H19" s="11" t="n">
        <v>0.06916</v>
      </c>
      <c r="I19" s="12" t="n">
        <v>0.131</v>
      </c>
      <c r="J19" s="12" t="n">
        <v>15.42198</v>
      </c>
      <c r="K19" s="13" t="n">
        <v>0.10226</v>
      </c>
    </row>
    <row r="20" customFormat="false" ht="15" hidden="false" customHeight="false" outlineLevel="0" collapsed="false">
      <c r="A20" s="10" t="n">
        <v>39037</v>
      </c>
      <c r="B20" s="11" t="n">
        <v>0.2001</v>
      </c>
      <c r="C20" s="12" t="n">
        <v>0.1986</v>
      </c>
      <c r="D20" s="11" t="n">
        <v>0.08837</v>
      </c>
      <c r="E20" s="12" t="n">
        <v>0.2043</v>
      </c>
      <c r="F20" s="11" t="n">
        <v>123.307</v>
      </c>
      <c r="G20" s="12" t="n">
        <v>0.1713</v>
      </c>
      <c r="H20" s="11" t="n">
        <v>0.0694</v>
      </c>
      <c r="I20" s="12" t="n">
        <v>0.131</v>
      </c>
      <c r="J20" s="12" t="n">
        <v>15.4685</v>
      </c>
      <c r="K20" s="13" t="n">
        <v>0.1023</v>
      </c>
    </row>
    <row r="21" customFormat="false" ht="15.75" hidden="false" customHeight="false" outlineLevel="0" collapsed="false">
      <c r="A21" s="14" t="n">
        <v>39038</v>
      </c>
      <c r="B21" s="15" t="n">
        <v>0.2001</v>
      </c>
      <c r="C21" s="16" t="n">
        <v>0.1969</v>
      </c>
      <c r="D21" s="15" t="n">
        <v>0.0883</v>
      </c>
      <c r="E21" s="16" t="n">
        <v>0.2041</v>
      </c>
      <c r="F21" s="15" t="n">
        <v>122.7961</v>
      </c>
      <c r="G21" s="16" t="n">
        <v>0.1705</v>
      </c>
      <c r="H21" s="15" t="n">
        <v>0.0693</v>
      </c>
      <c r="I21" s="16" t="n">
        <v>0.131</v>
      </c>
      <c r="J21" s="16" t="n">
        <v>15.4737</v>
      </c>
      <c r="K21" s="17" t="n">
        <v>0.1023</v>
      </c>
    </row>
    <row r="22" customFormat="false" ht="15.75" hidden="false" customHeight="false" outlineLevel="0" collapsed="false">
      <c r="A22" s="18" t="s">
        <v>12</v>
      </c>
      <c r="B22" s="19" t="n">
        <f aca="false">SUM(B17:B21)</f>
        <v>0.99943</v>
      </c>
      <c r="C22" s="20" t="n">
        <f aca="false">SUM(C17:C21)</f>
        <v>0.98918</v>
      </c>
      <c r="D22" s="19" t="n">
        <f aca="false">SUM(D17:D21)</f>
        <v>0.44092</v>
      </c>
      <c r="E22" s="20" t="n">
        <f aca="false">SUM(E17:E21)</f>
        <v>1.02031</v>
      </c>
      <c r="F22" s="19" t="n">
        <f aca="false">SUM(F17:F21)</f>
        <v>613.6367</v>
      </c>
      <c r="G22" s="20" t="n">
        <f aca="false">SUM(G17:G21)</f>
        <v>0.85543</v>
      </c>
      <c r="H22" s="19" t="n">
        <f aca="false">SUM(H17:H21)</f>
        <v>0.34522</v>
      </c>
      <c r="I22" s="20" t="n">
        <f aca="false">SUM(I17:I21)</f>
        <v>0.655</v>
      </c>
      <c r="J22" s="20" t="n">
        <f aca="false">SUM(J17:J21)</f>
        <v>77.22713</v>
      </c>
      <c r="K22" s="21" t="n">
        <f aca="false">SUM(K17:K21)</f>
        <v>0.51098</v>
      </c>
    </row>
    <row r="23" customFormat="false" ht="15.75" hidden="false" customHeight="false" outlineLevel="0" collapsed="false">
      <c r="A23" s="22" t="s">
        <v>13</v>
      </c>
      <c r="B23" s="23" t="n">
        <f aca="false">B22/5</f>
        <v>0.199886</v>
      </c>
      <c r="C23" s="24" t="n">
        <f aca="false">C22/5</f>
        <v>0.197836</v>
      </c>
      <c r="D23" s="24" t="n">
        <f aca="false">D22/5</f>
        <v>0.088184</v>
      </c>
      <c r="E23" s="24" t="n">
        <f aca="false">E22/5</f>
        <v>0.204062</v>
      </c>
      <c r="F23" s="24" t="n">
        <f aca="false">F22/5</f>
        <v>122.72734</v>
      </c>
      <c r="G23" s="24" t="n">
        <f aca="false">G22/5</f>
        <v>0.171086</v>
      </c>
      <c r="H23" s="24" t="n">
        <f aca="false">H22/5</f>
        <v>0.069044</v>
      </c>
      <c r="I23" s="24" t="n">
        <f aca="false">I22/5</f>
        <v>0.131</v>
      </c>
      <c r="J23" s="24" t="n">
        <f aca="false">J22/5</f>
        <v>15.445426</v>
      </c>
      <c r="K23" s="24" t="n">
        <f aca="false">K22/5</f>
        <v>0.102196</v>
      </c>
    </row>
    <row r="24" customFormat="false" ht="15.75" hidden="false" customHeight="false" outlineLevel="0" collapsed="false">
      <c r="A24" s="10" t="n">
        <v>39041</v>
      </c>
      <c r="B24" s="11" t="n">
        <v>0.1998</v>
      </c>
      <c r="C24" s="12" t="n">
        <v>0.1975</v>
      </c>
      <c r="D24" s="11" t="n">
        <v>0.0884</v>
      </c>
      <c r="E24" s="12" t="n">
        <v>0.204</v>
      </c>
      <c r="F24" s="11" t="n">
        <v>122.9697</v>
      </c>
      <c r="G24" s="12" t="n">
        <v>0.1705</v>
      </c>
      <c r="H24" s="11" t="n">
        <v>0.0692</v>
      </c>
      <c r="I24" s="12" t="n">
        <v>0.131</v>
      </c>
      <c r="J24" s="12" t="n">
        <v>15.4194</v>
      </c>
      <c r="K24" s="13" t="n">
        <v>0.1021</v>
      </c>
    </row>
    <row r="25" customFormat="false" ht="15" hidden="false" customHeight="false" outlineLevel="0" collapsed="false">
      <c r="A25" s="10" t="n">
        <v>39042</v>
      </c>
      <c r="B25" s="11" t="n">
        <v>0.2</v>
      </c>
      <c r="C25" s="12" t="n">
        <v>0.1962</v>
      </c>
      <c r="D25" s="11" t="n">
        <v>0.0882</v>
      </c>
      <c r="E25" s="12" t="n">
        <v>0.2039</v>
      </c>
      <c r="F25" s="11" t="n">
        <v>122.5243</v>
      </c>
      <c r="G25" s="12" t="n">
        <v>0.1706</v>
      </c>
      <c r="H25" s="11" t="n">
        <v>0.0691</v>
      </c>
      <c r="I25" s="12" t="n">
        <v>0.131</v>
      </c>
      <c r="J25" s="12" t="n">
        <v>15.4803</v>
      </c>
      <c r="K25" s="13" t="n">
        <v>0.1022</v>
      </c>
    </row>
    <row r="26" customFormat="false" ht="15" hidden="false" customHeight="false" outlineLevel="0" collapsed="false">
      <c r="A26" s="10" t="n">
        <v>39043</v>
      </c>
      <c r="B26" s="11" t="n">
        <v>0.1998</v>
      </c>
      <c r="C26" s="12" t="n">
        <v>0.1957</v>
      </c>
      <c r="D26" s="11" t="n">
        <v>0.0882</v>
      </c>
      <c r="E26" s="12" t="n">
        <v>0.2042</v>
      </c>
      <c r="F26" s="11" t="n">
        <v>122.5145</v>
      </c>
      <c r="G26" s="12" t="n">
        <v>0.1702</v>
      </c>
      <c r="H26" s="11" t="n">
        <v>0.069</v>
      </c>
      <c r="I26" s="12" t="n">
        <v>0.131</v>
      </c>
      <c r="J26" s="12" t="n">
        <v>15.4515</v>
      </c>
      <c r="K26" s="13" t="n">
        <v>0.1021</v>
      </c>
    </row>
    <row r="27" customFormat="false" ht="15" hidden="false" customHeight="false" outlineLevel="0" collapsed="false">
      <c r="A27" s="10" t="n">
        <v>39044</v>
      </c>
      <c r="B27" s="11" t="n">
        <v>0.1981</v>
      </c>
      <c r="C27" s="12" t="n">
        <v>0.195</v>
      </c>
      <c r="D27" s="11" t="n">
        <v>0.088</v>
      </c>
      <c r="E27" s="12" t="n">
        <v>0.2034</v>
      </c>
      <c r="F27" s="11" t="n">
        <v>122.3278</v>
      </c>
      <c r="G27" s="12" t="n">
        <v>0.1689</v>
      </c>
      <c r="H27" s="11" t="n">
        <v>0.0684</v>
      </c>
      <c r="I27" s="12" t="n">
        <v>0.131</v>
      </c>
      <c r="J27" s="12" t="n">
        <v>15.2766</v>
      </c>
      <c r="K27" s="13" t="n">
        <v>0.1013</v>
      </c>
    </row>
    <row r="28" customFormat="false" ht="15.75" hidden="false" customHeight="false" outlineLevel="0" collapsed="false">
      <c r="A28" s="14" t="n">
        <v>39045</v>
      </c>
      <c r="B28" s="15" t="n">
        <v>0.198</v>
      </c>
      <c r="C28" s="16" t="n">
        <v>0.1953</v>
      </c>
      <c r="D28" s="15" t="n">
        <v>0.0878</v>
      </c>
      <c r="E28" s="16" t="n">
        <v>0.2032</v>
      </c>
      <c r="F28" s="15" t="n">
        <v>122.0953</v>
      </c>
      <c r="G28" s="16" t="n">
        <v>0.169</v>
      </c>
      <c r="H28" s="15" t="n">
        <v>0.0684</v>
      </c>
      <c r="I28" s="16" t="n">
        <v>0.131</v>
      </c>
      <c r="J28" s="16" t="n">
        <v>15.2451</v>
      </c>
      <c r="K28" s="17" t="n">
        <v>0.1012</v>
      </c>
    </row>
    <row r="29" customFormat="false" ht="15.75" hidden="false" customHeight="false" outlineLevel="0" collapsed="false">
      <c r="A29" s="18" t="s">
        <v>12</v>
      </c>
      <c r="B29" s="19" t="n">
        <f aca="false">SUM(B24:B28)</f>
        <v>0.9957</v>
      </c>
      <c r="C29" s="20" t="n">
        <f aca="false">SUM(C24:C28)</f>
        <v>0.9797</v>
      </c>
      <c r="D29" s="19" t="n">
        <f aca="false">SUM(D24:D28)</f>
        <v>0.4406</v>
      </c>
      <c r="E29" s="20" t="n">
        <f aca="false">SUM(E24:E28)</f>
        <v>1.0187</v>
      </c>
      <c r="F29" s="19" t="n">
        <f aca="false">SUM(F24:F28)</f>
        <v>612.4316</v>
      </c>
      <c r="G29" s="20" t="n">
        <f aca="false">SUM(G24:G28)</f>
        <v>0.8492</v>
      </c>
      <c r="H29" s="19" t="n">
        <f aca="false">SUM(H24:H28)</f>
        <v>0.3441</v>
      </c>
      <c r="I29" s="20" t="n">
        <f aca="false">SUM(I24:I28)</f>
        <v>0.655</v>
      </c>
      <c r="J29" s="20" t="n">
        <f aca="false">SUM(J24:J28)</f>
        <v>76.8729</v>
      </c>
      <c r="K29" s="21" t="n">
        <f aca="false">SUM(K24:K28)</f>
        <v>0.5089</v>
      </c>
    </row>
    <row r="30" customFormat="false" ht="15.75" hidden="false" customHeight="false" outlineLevel="0" collapsed="false">
      <c r="A30" s="22" t="s">
        <v>13</v>
      </c>
      <c r="B30" s="23" t="n">
        <f aca="false">B29/5</f>
        <v>0.19914</v>
      </c>
      <c r="C30" s="24" t="n">
        <f aca="false">C29/5</f>
        <v>0.19594</v>
      </c>
      <c r="D30" s="24" t="n">
        <f aca="false">D29/5</f>
        <v>0.08812</v>
      </c>
      <c r="E30" s="24" t="n">
        <f aca="false">E29/5</f>
        <v>0.20374</v>
      </c>
      <c r="F30" s="24" t="n">
        <f aca="false">F29/5</f>
        <v>122.48632</v>
      </c>
      <c r="G30" s="24" t="n">
        <f aca="false">G29/5</f>
        <v>0.16984</v>
      </c>
      <c r="H30" s="24" t="n">
        <f aca="false">H29/5</f>
        <v>0.06882</v>
      </c>
      <c r="I30" s="24" t="n">
        <f aca="false">I29/5</f>
        <v>0.131</v>
      </c>
      <c r="J30" s="24" t="n">
        <f aca="false">J29/5</f>
        <v>15.37458</v>
      </c>
      <c r="K30" s="24" t="n">
        <f aca="false">K29/5</f>
        <v>0.10178</v>
      </c>
    </row>
    <row r="31" customFormat="false" ht="15.75" hidden="false" customHeight="false" outlineLevel="0" collapsed="false">
      <c r="A31" s="10" t="n">
        <v>39048</v>
      </c>
      <c r="B31" s="11" t="n">
        <v>0.1952</v>
      </c>
      <c r="C31" s="12" t="n">
        <v>0.1953</v>
      </c>
      <c r="D31" s="11" t="n">
        <v>0.0876</v>
      </c>
      <c r="E31" s="12" t="n">
        <v>0.2031</v>
      </c>
      <c r="F31" s="11" t="n">
        <v>122.0822</v>
      </c>
      <c r="G31" s="12" t="n">
        <v>0.1683</v>
      </c>
      <c r="H31" s="11" t="n">
        <v>0.0678</v>
      </c>
      <c r="I31" s="12" t="n">
        <v>0.131</v>
      </c>
      <c r="J31" s="12" t="n">
        <v>15.1823</v>
      </c>
      <c r="K31" s="13" t="n">
        <v>0.1001</v>
      </c>
    </row>
    <row r="32" customFormat="false" ht="15" hidden="false" customHeight="false" outlineLevel="0" collapsed="false">
      <c r="A32" s="10" t="n">
        <v>39049</v>
      </c>
      <c r="B32" s="11" t="n">
        <v>0.1953</v>
      </c>
      <c r="C32" s="12" t="n">
        <v>0.1957</v>
      </c>
      <c r="D32" s="11" t="n">
        <v>0.0872</v>
      </c>
      <c r="E32" s="12" t="n">
        <v>0.203</v>
      </c>
      <c r="F32" s="11" t="n">
        <v>121.8922</v>
      </c>
      <c r="G32" s="12" t="n">
        <v>0.1682</v>
      </c>
      <c r="H32" s="11" t="n">
        <v>0.0676</v>
      </c>
      <c r="I32" s="12" t="n">
        <v>0.131</v>
      </c>
      <c r="J32" s="12" t="n">
        <v>15.2098</v>
      </c>
      <c r="K32" s="13" t="n">
        <v>0.0998</v>
      </c>
    </row>
    <row r="33" customFormat="false" ht="15" hidden="false" customHeight="false" outlineLevel="0" collapsed="false">
      <c r="A33" s="10" t="n">
        <v>39050</v>
      </c>
      <c r="B33" s="11" t="n">
        <v>0.1939</v>
      </c>
      <c r="C33" s="12" t="n">
        <v>0.1938</v>
      </c>
      <c r="D33" s="11" t="n">
        <v>0.0871</v>
      </c>
      <c r="E33" s="12" t="n">
        <v>0.203</v>
      </c>
      <c r="F33" s="11" t="n">
        <v>121.9152</v>
      </c>
      <c r="G33" s="12" t="n">
        <v>0.1755</v>
      </c>
      <c r="H33" s="11" t="n">
        <v>0.0673</v>
      </c>
      <c r="I33" s="12" t="n">
        <v>0.131</v>
      </c>
      <c r="J33" s="12" t="n">
        <v>15.2209</v>
      </c>
      <c r="K33" s="13" t="n">
        <v>0.0996</v>
      </c>
    </row>
    <row r="34" customFormat="false" ht="15.75" hidden="false" customHeight="false" outlineLevel="0" collapsed="false">
      <c r="A34" s="14" t="n">
        <v>39051</v>
      </c>
      <c r="B34" s="15" t="n">
        <v>0.1949</v>
      </c>
      <c r="C34" s="16" t="n">
        <v>0.1929</v>
      </c>
      <c r="D34" s="15" t="n">
        <v>0.087</v>
      </c>
      <c r="E34" s="16" t="n">
        <v>0.2024</v>
      </c>
      <c r="F34" s="15" t="n">
        <v>121.8955</v>
      </c>
      <c r="G34" s="16" t="n">
        <v>0.1671</v>
      </c>
      <c r="H34" s="15" t="n">
        <v>0.0672</v>
      </c>
      <c r="I34" s="16" t="n">
        <v>0.131</v>
      </c>
      <c r="J34" s="16" t="n">
        <v>15.2255</v>
      </c>
      <c r="K34" s="17" t="n">
        <v>0.0996</v>
      </c>
    </row>
    <row r="35" customFormat="false" ht="15.75" hidden="false" customHeight="false" outlineLevel="0" collapsed="false">
      <c r="A35" s="64" t="s">
        <v>12</v>
      </c>
      <c r="B35" s="35" t="n">
        <f aca="false">SUM(B31:B34)</f>
        <v>0.7793</v>
      </c>
      <c r="C35" s="36" t="n">
        <f aca="false">SUM(C31:C34)</f>
        <v>0.7777</v>
      </c>
      <c r="D35" s="35" t="n">
        <f aca="false">SUM(D31:D34)</f>
        <v>0.3489</v>
      </c>
      <c r="E35" s="36" t="n">
        <f aca="false">SUM(E31:E34)</f>
        <v>0.8115</v>
      </c>
      <c r="F35" s="35" t="n">
        <f aca="false">SUM(F31:F34)</f>
        <v>487.7851</v>
      </c>
      <c r="G35" s="36" t="n">
        <f aca="false">SUM(G31:G34)</f>
        <v>0.6791</v>
      </c>
      <c r="H35" s="35" t="n">
        <f aca="false">SUM(H31:H34)</f>
        <v>0.2699</v>
      </c>
      <c r="I35" s="36" t="n">
        <f aca="false">SUM(I31:I34)</f>
        <v>0.524</v>
      </c>
      <c r="J35" s="36" t="n">
        <f aca="false">SUM(J31:J34)</f>
        <v>60.8385</v>
      </c>
      <c r="K35" s="65" t="n">
        <f aca="false">SUM(K31:K34)</f>
        <v>0.3991</v>
      </c>
    </row>
    <row r="36" customFormat="false" ht="15.75" hidden="false" customHeight="false" outlineLevel="0" collapsed="false">
      <c r="A36" s="66" t="s">
        <v>13</v>
      </c>
      <c r="B36" s="67" t="n">
        <f aca="false">B35/4</f>
        <v>0.194825</v>
      </c>
      <c r="C36" s="68" t="n">
        <f aca="false">C35/4</f>
        <v>0.194425</v>
      </c>
      <c r="D36" s="68" t="n">
        <f aca="false">D35/4</f>
        <v>0.087225</v>
      </c>
      <c r="E36" s="68" t="n">
        <f aca="false">E35/4</f>
        <v>0.202875</v>
      </c>
      <c r="F36" s="68" t="n">
        <f aca="false">F35/4</f>
        <v>121.946275</v>
      </c>
      <c r="G36" s="68" t="n">
        <f aca="false">G35/4</f>
        <v>0.169775</v>
      </c>
      <c r="H36" s="68" t="n">
        <f aca="false">H35/4</f>
        <v>0.067475</v>
      </c>
      <c r="I36" s="68" t="n">
        <f aca="false">I35/4</f>
        <v>0.131</v>
      </c>
      <c r="J36" s="68" t="n">
        <f aca="false">J35/4</f>
        <v>15.209625</v>
      </c>
      <c r="K36" s="68" t="n">
        <f aca="false">K35/4</f>
        <v>0.099775</v>
      </c>
    </row>
    <row r="37" customFormat="false" ht="21" hidden="false" customHeight="false" outlineLevel="0" collapsed="false">
      <c r="A37" s="25"/>
      <c r="B37" s="11"/>
      <c r="C37" s="41"/>
      <c r="D37" s="11"/>
      <c r="E37" s="28" t="s">
        <v>14</v>
      </c>
      <c r="F37" s="11"/>
      <c r="G37" s="12"/>
      <c r="H37" s="11"/>
      <c r="I37" s="12"/>
      <c r="J37" s="12"/>
      <c r="K37" s="13"/>
    </row>
    <row r="38" customFormat="false" ht="15.75" hidden="false" customHeight="false" outlineLevel="0" collapsed="false">
      <c r="A38" s="42"/>
      <c r="B38" s="43"/>
      <c r="C38" s="44"/>
      <c r="D38" s="43"/>
      <c r="E38" s="44"/>
      <c r="F38" s="43"/>
      <c r="G38" s="44"/>
      <c r="H38" s="43"/>
      <c r="I38" s="44"/>
      <c r="J38" s="44"/>
      <c r="K38" s="45"/>
    </row>
    <row r="39" customFormat="false" ht="15" hidden="false" customHeight="false" outlineLevel="0" collapsed="false">
      <c r="A39" s="32" t="s">
        <v>15</v>
      </c>
      <c r="B39" s="35" t="n">
        <f aca="false">SUM(B5:B7,B10:B14,B17:B21,B24:B28,B31:B34)</f>
        <v>4.38059</v>
      </c>
      <c r="C39" s="31" t="n">
        <f aca="false">SUM(C5:C7,C10:C14,C17:C21,C24:C28,C31:C34)</f>
        <v>4.31086</v>
      </c>
      <c r="D39" s="31" t="n">
        <f aca="false">SUM(D5:D7,D10:D14,D17:D21,D24:D28,D31:D34)</f>
        <v>1.93704</v>
      </c>
      <c r="E39" s="31" t="n">
        <f aca="false">SUM(E5:E7,E10:E14,E17:E21,E24:E28,E31:E34)</f>
        <v>4.48653</v>
      </c>
      <c r="F39" s="31" t="n">
        <f aca="false">SUM(F5:F7,F10:F14,F17:F21,F24:F28,F31:F34)</f>
        <v>2697.6274</v>
      </c>
      <c r="G39" s="31" t="n">
        <f aca="false">SUM(G5:G7,G10:G14,G17:G21,G24:G28,G31:G34)</f>
        <v>3.74099</v>
      </c>
      <c r="H39" s="31" t="n">
        <f aca="false">SUM(H5:H7,H10:H14,H17:H21,H24:H28,H31:H34)</f>
        <v>1.50966</v>
      </c>
      <c r="I39" s="31" t="n">
        <f aca="false">SUM(I5:I7,I10:I14,I17:I21,I24:I28,I31:I34)</f>
        <v>2.882</v>
      </c>
      <c r="J39" s="31" t="n">
        <f aca="false">SUM(J5:J7,J10:J14,J17:J21,J24:J28,J31:J34)</f>
        <v>338.19776</v>
      </c>
      <c r="K39" s="31" t="n">
        <f aca="false">SUM(K5:K7,K10:K14,K17:K21,K24:K28,K31:K34)</f>
        <v>2.24019</v>
      </c>
    </row>
    <row r="40" customFormat="false" ht="15" hidden="false" customHeight="false" outlineLevel="0" collapsed="false">
      <c r="A40" s="32" t="s">
        <v>16</v>
      </c>
      <c r="B40" s="35" t="n">
        <f aca="false">B39/22</f>
        <v>0.199117727272727</v>
      </c>
      <c r="C40" s="36" t="n">
        <f aca="false">C39/22</f>
        <v>0.195948181818182</v>
      </c>
      <c r="D40" s="36" t="n">
        <f aca="false">D39/22</f>
        <v>0.0880472727272727</v>
      </c>
      <c r="E40" s="36" t="n">
        <f aca="false">E39/22</f>
        <v>0.203933181818182</v>
      </c>
      <c r="F40" s="36" t="n">
        <f aca="false">F39/22</f>
        <v>122.619427272727</v>
      </c>
      <c r="G40" s="36" t="n">
        <f aca="false">G39/22</f>
        <v>0.170045</v>
      </c>
      <c r="H40" s="36" t="n">
        <f aca="false">H39/22</f>
        <v>0.0686209090909091</v>
      </c>
      <c r="I40" s="36" t="n">
        <f aca="false">I39/22</f>
        <v>0.131</v>
      </c>
      <c r="J40" s="36" t="n">
        <f aca="false">J39/22</f>
        <v>15.3726254545455</v>
      </c>
      <c r="K40" s="36" t="n">
        <f aca="false">K39/22</f>
        <v>0.101826818181818</v>
      </c>
    </row>
    <row r="41" customFormat="false" ht="15" hidden="false" customHeight="false" outlineLevel="0" collapsed="false">
      <c r="A41" s="32" t="s">
        <v>17</v>
      </c>
      <c r="B41" s="35" t="n">
        <f aca="false">1/B40</f>
        <v>5.02215454995788</v>
      </c>
      <c r="C41" s="36" t="n">
        <f aca="false">1/C40</f>
        <v>5.10339004282208</v>
      </c>
      <c r="D41" s="36" t="n">
        <f aca="false">1/D40</f>
        <v>11.3575352083591</v>
      </c>
      <c r="E41" s="36" t="n">
        <f aca="false">1/E40</f>
        <v>4.90356689914032</v>
      </c>
      <c r="F41" s="36" t="n">
        <f aca="false">1/F40</f>
        <v>0.00815531455530145</v>
      </c>
      <c r="G41" s="36" t="n">
        <f aca="false">1/G40</f>
        <v>5.88079625981358</v>
      </c>
      <c r="H41" s="36" t="n">
        <f aca="false">1/H40</f>
        <v>14.5728177205463</v>
      </c>
      <c r="I41" s="36" t="n">
        <f aca="false">1/I40</f>
        <v>7.63358778625954</v>
      </c>
      <c r="J41" s="36" t="n">
        <f aca="false">1/J40</f>
        <v>0.0650506969649947</v>
      </c>
      <c r="K41" s="36" t="n">
        <f aca="false">1/K40</f>
        <v>9.82059557448252</v>
      </c>
    </row>
    <row r="42" customFormat="false" ht="15.75" hidden="false" customHeight="false" outlineLevel="0" collapsed="false">
      <c r="A42" s="37"/>
      <c r="B42" s="38"/>
      <c r="C42" s="39"/>
      <c r="D42" s="38"/>
      <c r="E42" s="39"/>
      <c r="F42" s="38"/>
      <c r="G42" s="39"/>
      <c r="H42" s="38"/>
      <c r="I42" s="39"/>
      <c r="J42" s="39"/>
      <c r="K42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4" min="2" style="0" width="9.29"/>
    <col collapsed="false" customWidth="true" hidden="false" outlineLevel="0" max="5" min="5" style="0" width="10.85"/>
    <col collapsed="false" customWidth="true" hidden="false" outlineLevel="0" max="10" min="6" style="0" width="9.29"/>
    <col collapsed="false" customWidth="true" hidden="false" outlineLevel="0" max="11" min="11" style="0" width="9.57"/>
  </cols>
  <sheetData>
    <row r="1" customFormat="false" ht="15.75" hidden="false" customHeight="false" outlineLevel="0" collapsed="false">
      <c r="A1" s="69"/>
      <c r="B1" s="69"/>
      <c r="C1" s="70" t="s">
        <v>45</v>
      </c>
      <c r="D1" s="69"/>
      <c r="E1" s="69"/>
      <c r="F1" s="69"/>
      <c r="G1" s="69"/>
      <c r="H1" s="69"/>
      <c r="I1" s="69"/>
      <c r="J1" s="69"/>
      <c r="K1" s="69"/>
    </row>
    <row r="2" customFormat="false" ht="16.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15.75" hidden="false" customHeight="false" outlineLevel="0" collapsed="false">
      <c r="A3" s="71"/>
      <c r="B3" s="72"/>
      <c r="C3" s="71"/>
      <c r="D3" s="72"/>
      <c r="E3" s="71"/>
      <c r="F3" s="72"/>
      <c r="G3" s="71"/>
      <c r="H3" s="72"/>
      <c r="I3" s="71"/>
      <c r="J3" s="71"/>
      <c r="K3" s="73"/>
    </row>
    <row r="4" customFormat="false" ht="16.5" hidden="false" customHeight="false" outlineLevel="0" collapsed="false">
      <c r="A4" s="74" t="s">
        <v>1</v>
      </c>
      <c r="B4" s="8" t="s">
        <v>19</v>
      </c>
      <c r="C4" s="7" t="s">
        <v>3</v>
      </c>
      <c r="D4" s="8" t="s">
        <v>4</v>
      </c>
      <c r="E4" s="7" t="s">
        <v>5</v>
      </c>
      <c r="F4" s="8" t="s">
        <v>6</v>
      </c>
      <c r="G4" s="7" t="s">
        <v>7</v>
      </c>
      <c r="H4" s="8" t="s">
        <v>8</v>
      </c>
      <c r="I4" s="7" t="s">
        <v>9</v>
      </c>
      <c r="J4" s="7" t="s">
        <v>10</v>
      </c>
      <c r="K4" s="9" t="s">
        <v>11</v>
      </c>
    </row>
    <row r="5" customFormat="false" ht="15.75" hidden="false" customHeight="false" outlineLevel="0" collapsed="false">
      <c r="A5" s="60" t="n">
        <v>39052</v>
      </c>
      <c r="B5" s="61" t="n">
        <v>0.19325</v>
      </c>
      <c r="C5" s="62" t="n">
        <v>0.19127</v>
      </c>
      <c r="D5" s="61" t="n">
        <v>0.08689</v>
      </c>
      <c r="E5" s="62" t="n">
        <v>0.20161</v>
      </c>
      <c r="F5" s="61" t="n">
        <v>121.71865</v>
      </c>
      <c r="G5" s="62" t="n">
        <v>0.16593</v>
      </c>
      <c r="H5" s="61" t="n">
        <v>0.06656</v>
      </c>
      <c r="I5" s="62" t="n">
        <v>0.131</v>
      </c>
      <c r="J5" s="62" t="n">
        <v>15.1436</v>
      </c>
      <c r="K5" s="63" t="n">
        <v>0.09881</v>
      </c>
    </row>
    <row r="6" customFormat="false" ht="15.75" hidden="false" customHeight="false" outlineLevel="0" collapsed="false">
      <c r="A6" s="18" t="s">
        <v>12</v>
      </c>
      <c r="B6" s="19" t="n">
        <f aca="false">SUM(B5:B5)</f>
        <v>0.19325</v>
      </c>
      <c r="C6" s="20" t="n">
        <f aca="false">SUM(C5:C5)</f>
        <v>0.19127</v>
      </c>
      <c r="D6" s="19" t="n">
        <f aca="false">SUM(D5:D5)</f>
        <v>0.08689</v>
      </c>
      <c r="E6" s="20" t="n">
        <f aca="false">SUM(E5:E5)</f>
        <v>0.20161</v>
      </c>
      <c r="F6" s="19" t="n">
        <f aca="false">SUM(F5:F5)</f>
        <v>121.71865</v>
      </c>
      <c r="G6" s="20" t="n">
        <f aca="false">SUM(G5:G5)</f>
        <v>0.16593</v>
      </c>
      <c r="H6" s="19" t="n">
        <f aca="false">SUM(H5:H5)</f>
        <v>0.06656</v>
      </c>
      <c r="I6" s="20" t="n">
        <f aca="false">SUM(I5:I5)</f>
        <v>0.131</v>
      </c>
      <c r="J6" s="20" t="n">
        <f aca="false">SUM(J5:J5)</f>
        <v>15.1436</v>
      </c>
      <c r="K6" s="21" t="n">
        <f aca="false">SUM(K5:K5)</f>
        <v>0.09881</v>
      </c>
    </row>
    <row r="7" customFormat="false" ht="15.75" hidden="false" customHeight="false" outlineLevel="0" collapsed="false">
      <c r="A7" s="22" t="s">
        <v>13</v>
      </c>
      <c r="B7" s="23" t="n">
        <f aca="false">B6/5</f>
        <v>0.03865</v>
      </c>
      <c r="C7" s="24" t="n">
        <f aca="false">C6/5</f>
        <v>0.038254</v>
      </c>
      <c r="D7" s="24" t="n">
        <f aca="false">D6/6</f>
        <v>0.0144816666666667</v>
      </c>
      <c r="E7" s="24" t="n">
        <f aca="false">E6/6</f>
        <v>0.0336016666666667</v>
      </c>
      <c r="F7" s="24" t="n">
        <f aca="false">F6/6</f>
        <v>20.2864416666667</v>
      </c>
      <c r="G7" s="24" t="n">
        <f aca="false">G6/6</f>
        <v>0.027655</v>
      </c>
      <c r="H7" s="24" t="n">
        <f aca="false">H6/6</f>
        <v>0.0110933333333333</v>
      </c>
      <c r="I7" s="24" t="n">
        <f aca="false">I6/6</f>
        <v>0.0218333333333333</v>
      </c>
      <c r="J7" s="24" t="n">
        <f aca="false">J6/6</f>
        <v>2.52393333333333</v>
      </c>
      <c r="K7" s="24" t="n">
        <f aca="false">K6/6</f>
        <v>0.0164683333333333</v>
      </c>
    </row>
    <row r="8" customFormat="false" ht="15.75" hidden="false" customHeight="false" outlineLevel="0" collapsed="false">
      <c r="A8" s="10" t="n">
        <v>39055</v>
      </c>
      <c r="B8" s="11" t="n">
        <v>0.19227</v>
      </c>
      <c r="C8" s="12" t="n">
        <v>0.1912</v>
      </c>
      <c r="D8" s="11" t="n">
        <v>0.08761</v>
      </c>
      <c r="E8" s="12" t="n">
        <v>0.20167</v>
      </c>
      <c r="F8" s="11" t="n">
        <v>121.62368</v>
      </c>
      <c r="G8" s="12" t="n">
        <v>0.16547</v>
      </c>
      <c r="H8" s="11" t="n">
        <v>0.06616</v>
      </c>
      <c r="I8" s="12" t="n">
        <v>0.131</v>
      </c>
      <c r="J8" s="12" t="n">
        <v>15.09775</v>
      </c>
      <c r="K8" s="13" t="n">
        <v>0.0983</v>
      </c>
    </row>
    <row r="9" customFormat="false" ht="15" hidden="false" customHeight="false" outlineLevel="0" collapsed="false">
      <c r="A9" s="10" t="n">
        <v>39056</v>
      </c>
      <c r="B9" s="11" t="n">
        <v>0.19126</v>
      </c>
      <c r="C9" s="12" t="n">
        <v>0.18999</v>
      </c>
      <c r="D9" s="11" t="n">
        <v>0.08643</v>
      </c>
      <c r="E9" s="12" t="n">
        <v>0.20179</v>
      </c>
      <c r="F9" s="11" t="n">
        <v>121.4763</v>
      </c>
      <c r="G9" s="12" t="n">
        <v>0.16609</v>
      </c>
      <c r="H9" s="11" t="n">
        <v>0.0662</v>
      </c>
      <c r="I9" s="12" t="n">
        <v>0.131</v>
      </c>
      <c r="J9" s="12" t="n">
        <v>15.1174</v>
      </c>
      <c r="K9" s="13" t="n">
        <v>0.09831</v>
      </c>
    </row>
    <row r="10" customFormat="false" ht="15" hidden="false" customHeight="false" outlineLevel="0" collapsed="false">
      <c r="A10" s="10" t="n">
        <v>39057</v>
      </c>
      <c r="B10" s="11" t="n">
        <v>0.1916</v>
      </c>
      <c r="C10" s="12" t="n">
        <v>0.1909</v>
      </c>
      <c r="D10" s="11" t="n">
        <v>0.08636</v>
      </c>
      <c r="E10" s="12" t="n">
        <v>0.2016</v>
      </c>
      <c r="F10" s="11" t="n">
        <v>121.1</v>
      </c>
      <c r="G10" s="12" t="n">
        <v>0.1668</v>
      </c>
      <c r="H10" s="11" t="n">
        <v>0.0664</v>
      </c>
      <c r="I10" s="12" t="n">
        <v>0.131</v>
      </c>
      <c r="J10" s="12" t="n">
        <v>15.07</v>
      </c>
      <c r="K10" s="13" t="n">
        <v>0.09837</v>
      </c>
    </row>
    <row r="11" customFormat="false" ht="15" hidden="false" customHeight="false" outlineLevel="0" collapsed="false">
      <c r="A11" s="10" t="n">
        <v>39058</v>
      </c>
      <c r="B11" s="11" t="n">
        <v>0.19126</v>
      </c>
      <c r="C11" s="12" t="n">
        <v>0.19121</v>
      </c>
      <c r="D11" s="11" t="n">
        <v>0.08651</v>
      </c>
      <c r="E11" s="12" t="n">
        <v>0.20158</v>
      </c>
      <c r="F11" s="11" t="n">
        <v>119.99273</v>
      </c>
      <c r="G11" s="12" t="n">
        <v>0.16629</v>
      </c>
      <c r="H11" s="11" t="n">
        <v>0.06651</v>
      </c>
      <c r="I11" s="12" t="n">
        <v>0.131</v>
      </c>
      <c r="J11" s="12" t="n">
        <v>15.06304</v>
      </c>
      <c r="K11" s="13" t="n">
        <v>0.098441</v>
      </c>
    </row>
    <row r="12" customFormat="false" ht="15.75" hidden="false" customHeight="false" outlineLevel="0" collapsed="false">
      <c r="A12" s="14" t="n">
        <v>39059</v>
      </c>
      <c r="B12" s="15" t="n">
        <v>0.19257</v>
      </c>
      <c r="C12" s="16" t="n">
        <v>0.1898</v>
      </c>
      <c r="D12" s="15" t="n">
        <v>0.08649</v>
      </c>
      <c r="E12" s="16" t="n">
        <v>0.20143</v>
      </c>
      <c r="F12" s="15" t="n">
        <v>119.7078</v>
      </c>
      <c r="G12" s="16" t="n">
        <v>0.16569</v>
      </c>
      <c r="H12" s="15" t="n">
        <v>0.06671</v>
      </c>
      <c r="I12" s="16" t="n">
        <v>0.131</v>
      </c>
      <c r="J12" s="16" t="n">
        <v>15.084</v>
      </c>
      <c r="K12" s="17" t="n">
        <v>0.09852</v>
      </c>
    </row>
    <row r="13" customFormat="false" ht="15.75" hidden="false" customHeight="false" outlineLevel="0" collapsed="false">
      <c r="A13" s="18" t="s">
        <v>12</v>
      </c>
      <c r="B13" s="19" t="n">
        <f aca="false">SUM(B8:B12)</f>
        <v>0.95896</v>
      </c>
      <c r="C13" s="20" t="n">
        <f aca="false">SUM(C8:C12)</f>
        <v>0.9531</v>
      </c>
      <c r="D13" s="19" t="n">
        <f aca="false">SUM(D8:D12)</f>
        <v>0.4334</v>
      </c>
      <c r="E13" s="20" t="n">
        <f aca="false">SUM(E8:E12)</f>
        <v>1.00807</v>
      </c>
      <c r="F13" s="19" t="n">
        <f aca="false">SUM(F8:F12)</f>
        <v>603.90051</v>
      </c>
      <c r="G13" s="20" t="n">
        <f aca="false">SUM(G8:G12)</f>
        <v>0.83034</v>
      </c>
      <c r="H13" s="19" t="n">
        <f aca="false">SUM(H8:H12)</f>
        <v>0.33198</v>
      </c>
      <c r="I13" s="20" t="n">
        <f aca="false">SUM(I8:I12)</f>
        <v>0.655</v>
      </c>
      <c r="J13" s="20" t="n">
        <f aca="false">SUM(J8:J12)</f>
        <v>75.43219</v>
      </c>
      <c r="K13" s="21" t="n">
        <f aca="false">SUM(K8:K12)</f>
        <v>0.491941</v>
      </c>
    </row>
    <row r="14" customFormat="false" ht="15.75" hidden="false" customHeight="false" outlineLevel="0" collapsed="false">
      <c r="A14" s="22" t="s">
        <v>13</v>
      </c>
      <c r="B14" s="23" t="n">
        <f aca="false">B13/5</f>
        <v>0.191792</v>
      </c>
      <c r="C14" s="24" t="n">
        <f aca="false">C13/5</f>
        <v>0.19062</v>
      </c>
      <c r="D14" s="24" t="n">
        <f aca="false">D13/5</f>
        <v>0.08668</v>
      </c>
      <c r="E14" s="24" t="n">
        <f aca="false">E13/5</f>
        <v>0.201614</v>
      </c>
      <c r="F14" s="24" t="n">
        <f aca="false">F13/5</f>
        <v>120.780102</v>
      </c>
      <c r="G14" s="24" t="n">
        <f aca="false">G13/5</f>
        <v>0.166068</v>
      </c>
      <c r="H14" s="24" t="n">
        <f aca="false">H13/5</f>
        <v>0.066396</v>
      </c>
      <c r="I14" s="24" t="n">
        <f aca="false">I13/5</f>
        <v>0.131</v>
      </c>
      <c r="J14" s="24" t="n">
        <f aca="false">J13/5</f>
        <v>15.086438</v>
      </c>
      <c r="K14" s="24" t="n">
        <f aca="false">K13/5</f>
        <v>0.0983882</v>
      </c>
    </row>
    <row r="15" customFormat="false" ht="15.75" hidden="false" customHeight="false" outlineLevel="0" collapsed="false">
      <c r="A15" s="10" t="n">
        <v>39062</v>
      </c>
      <c r="B15" s="11" t="n">
        <v>0.19257</v>
      </c>
      <c r="C15" s="12" t="n">
        <v>0.1895</v>
      </c>
      <c r="D15" s="11" t="n">
        <v>0.08661</v>
      </c>
      <c r="E15" s="12" t="n">
        <v>0.20222</v>
      </c>
      <c r="F15" s="11" t="n">
        <v>120.52</v>
      </c>
      <c r="G15" s="12" t="n">
        <v>0.16619</v>
      </c>
      <c r="H15" s="11" t="n">
        <v>0.06679</v>
      </c>
      <c r="I15" s="12" t="n">
        <v>0.131</v>
      </c>
      <c r="J15" s="12" t="n">
        <v>15.17766</v>
      </c>
      <c r="K15" s="13" t="n">
        <v>0.09913</v>
      </c>
    </row>
    <row r="16" customFormat="false" ht="15" hidden="false" customHeight="false" outlineLevel="0" collapsed="false">
      <c r="A16" s="10" t="n">
        <v>39063</v>
      </c>
      <c r="B16" s="11" t="n">
        <v>0.1929</v>
      </c>
      <c r="C16" s="12" t="n">
        <v>0.19045</v>
      </c>
      <c r="D16" s="11" t="n">
        <v>0.08698</v>
      </c>
      <c r="E16" s="12" t="n">
        <v>0.20228</v>
      </c>
      <c r="F16" s="11" t="n">
        <v>121.25688</v>
      </c>
      <c r="G16" s="12" t="n">
        <v>0.1671</v>
      </c>
      <c r="H16" s="11" t="n">
        <v>0.06702</v>
      </c>
      <c r="I16" s="12" t="n">
        <v>0.131</v>
      </c>
      <c r="J16" s="12" t="n">
        <v>15.33224</v>
      </c>
      <c r="K16" s="13" t="n">
        <v>0.0991</v>
      </c>
    </row>
    <row r="17" customFormat="false" ht="15" hidden="false" customHeight="false" outlineLevel="0" collapsed="false">
      <c r="A17" s="10" t="n">
        <v>39064</v>
      </c>
      <c r="B17" s="11" t="n">
        <v>0.19257</v>
      </c>
      <c r="C17" s="12" t="n">
        <v>0.18986</v>
      </c>
      <c r="D17" s="11" t="n">
        <v>0.0868</v>
      </c>
      <c r="E17" s="12" t="n">
        <v>0.20212</v>
      </c>
      <c r="F17" s="11" t="n">
        <v>120.83768</v>
      </c>
      <c r="G17" s="12" t="n">
        <v>0.16689</v>
      </c>
      <c r="H17" s="11" t="n">
        <v>0.06663</v>
      </c>
      <c r="I17" s="12" t="n">
        <v>0.131</v>
      </c>
      <c r="J17" s="12" t="n">
        <v>15.34207</v>
      </c>
      <c r="K17" s="13" t="n">
        <v>0.09897</v>
      </c>
    </row>
    <row r="18" customFormat="false" ht="15" hidden="false" customHeight="false" outlineLevel="0" collapsed="false">
      <c r="A18" s="10" t="n">
        <v>39065</v>
      </c>
      <c r="B18" s="11" t="n">
        <v>0.19323</v>
      </c>
      <c r="C18" s="12" t="n">
        <v>0.1897</v>
      </c>
      <c r="D18" s="11" t="n">
        <v>0.08668</v>
      </c>
      <c r="E18" s="12" t="n">
        <v>0.20164</v>
      </c>
      <c r="F18" s="11" t="n">
        <v>120.8213</v>
      </c>
      <c r="G18" s="12" t="n">
        <v>0.16651</v>
      </c>
      <c r="H18" s="11" t="n">
        <v>0.0661</v>
      </c>
      <c r="I18" s="12" t="n">
        <v>0.131</v>
      </c>
      <c r="J18" s="12" t="n">
        <v>15.3722</v>
      </c>
      <c r="K18" s="13" t="n">
        <v>0.0991</v>
      </c>
    </row>
    <row r="19" customFormat="false" ht="15.75" hidden="false" customHeight="false" outlineLevel="0" collapsed="false">
      <c r="A19" s="14" t="n">
        <v>39066</v>
      </c>
      <c r="B19" s="15" t="n">
        <v>0.19388</v>
      </c>
      <c r="C19" s="16" t="n">
        <v>0.1899</v>
      </c>
      <c r="D19" s="15" t="n">
        <v>0.08696</v>
      </c>
      <c r="E19" s="16" t="n">
        <v>0.20165</v>
      </c>
      <c r="F19" s="15" t="n">
        <v>120.6117</v>
      </c>
      <c r="G19" s="16" t="n">
        <v>0.16718</v>
      </c>
      <c r="H19" s="15" t="n">
        <v>0.06671</v>
      </c>
      <c r="I19" s="16" t="n">
        <v>0.131</v>
      </c>
      <c r="J19" s="16" t="n">
        <v>15.40822</v>
      </c>
      <c r="K19" s="17" t="n">
        <v>0.09945</v>
      </c>
    </row>
    <row r="20" customFormat="false" ht="15.75" hidden="false" customHeight="false" outlineLevel="0" collapsed="false">
      <c r="A20" s="18" t="s">
        <v>12</v>
      </c>
      <c r="B20" s="19" t="n">
        <f aca="false">SUM(B15:B19)</f>
        <v>0.96515</v>
      </c>
      <c r="C20" s="20" t="n">
        <f aca="false">SUM(C15:C19)</f>
        <v>0.94941</v>
      </c>
      <c r="D20" s="19" t="n">
        <f aca="false">SUM(D15:D19)</f>
        <v>0.43403</v>
      </c>
      <c r="E20" s="20" t="n">
        <f aca="false">SUM(E15:E19)</f>
        <v>1.00991</v>
      </c>
      <c r="F20" s="19" t="n">
        <f aca="false">SUM(F15:F19)</f>
        <v>604.04756</v>
      </c>
      <c r="G20" s="20" t="n">
        <f aca="false">SUM(G15:G19)</f>
        <v>0.83387</v>
      </c>
      <c r="H20" s="19" t="n">
        <f aca="false">SUM(H15:H19)</f>
        <v>0.33325</v>
      </c>
      <c r="I20" s="20" t="n">
        <f aca="false">SUM(I15:I19)</f>
        <v>0.655</v>
      </c>
      <c r="J20" s="20" t="n">
        <f aca="false">SUM(J15:J19)</f>
        <v>76.63239</v>
      </c>
      <c r="K20" s="21" t="n">
        <f aca="false">SUM(K15:K19)</f>
        <v>0.49575</v>
      </c>
    </row>
    <row r="21" customFormat="false" ht="15.75" hidden="false" customHeight="false" outlineLevel="0" collapsed="false">
      <c r="A21" s="22" t="s">
        <v>13</v>
      </c>
      <c r="B21" s="23" t="n">
        <f aca="false">B20/5</f>
        <v>0.19303</v>
      </c>
      <c r="C21" s="24" t="n">
        <f aca="false">C20/5</f>
        <v>0.189882</v>
      </c>
      <c r="D21" s="24" t="n">
        <f aca="false">D20/5</f>
        <v>0.086806</v>
      </c>
      <c r="E21" s="24" t="n">
        <f aca="false">E20/5</f>
        <v>0.201982</v>
      </c>
      <c r="F21" s="24" t="n">
        <f aca="false">F20/5</f>
        <v>120.809512</v>
      </c>
      <c r="G21" s="24" t="n">
        <f aca="false">G20/5</f>
        <v>0.166774</v>
      </c>
      <c r="H21" s="24" t="n">
        <f aca="false">H20/5</f>
        <v>0.06665</v>
      </c>
      <c r="I21" s="24" t="n">
        <f aca="false">I20/5</f>
        <v>0.131</v>
      </c>
      <c r="J21" s="24" t="n">
        <f aca="false">J20/5</f>
        <v>15.326478</v>
      </c>
      <c r="K21" s="24" t="n">
        <f aca="false">K20/5</f>
        <v>0.09915</v>
      </c>
    </row>
    <row r="22" customFormat="false" ht="15.75" hidden="false" customHeight="false" outlineLevel="0" collapsed="false">
      <c r="A22" s="10" t="n">
        <v>39069</v>
      </c>
      <c r="B22" s="11" t="n">
        <v>0.19519</v>
      </c>
      <c r="C22" s="12" t="n">
        <v>0.18979</v>
      </c>
      <c r="D22" s="11" t="n">
        <v>0.08722</v>
      </c>
      <c r="E22" s="12" t="n">
        <v>0.20198</v>
      </c>
      <c r="F22" s="11" t="n">
        <v>120.90318</v>
      </c>
      <c r="G22" s="12" t="n">
        <v>0.16748</v>
      </c>
      <c r="H22" s="11" t="n">
        <v>0.06708</v>
      </c>
      <c r="I22" s="12" t="n">
        <v>0.131</v>
      </c>
      <c r="J22" s="12" t="n">
        <v>15.42787</v>
      </c>
      <c r="K22" s="13" t="n">
        <v>0.10006</v>
      </c>
    </row>
    <row r="23" customFormat="false" ht="15" hidden="false" customHeight="false" outlineLevel="0" collapsed="false">
      <c r="A23" s="10" t="n">
        <v>39070</v>
      </c>
      <c r="B23" s="11" t="n">
        <v>0.19603</v>
      </c>
      <c r="C23" s="12" t="n">
        <v>0.18991</v>
      </c>
      <c r="D23" s="11" t="n">
        <v>0.08728</v>
      </c>
      <c r="E23" s="12" t="n">
        <v>0.20249</v>
      </c>
      <c r="F23" s="11" t="n">
        <v>122.06908</v>
      </c>
      <c r="G23" s="12" t="n">
        <v>0.16812</v>
      </c>
      <c r="H23" s="11" t="n">
        <v>0.06732</v>
      </c>
      <c r="I23" s="12" t="n">
        <v>0.131</v>
      </c>
      <c r="J23" s="12" t="n">
        <v>15.47503</v>
      </c>
      <c r="K23" s="13" t="n">
        <v>0.10023</v>
      </c>
    </row>
    <row r="24" customFormat="false" ht="15" hidden="false" customHeight="false" outlineLevel="0" collapsed="false">
      <c r="A24" s="10" t="n">
        <v>39071</v>
      </c>
      <c r="B24" s="11" t="n">
        <v>0.19388</v>
      </c>
      <c r="C24" s="12" t="n">
        <v>0.18865</v>
      </c>
      <c r="D24" s="11" t="n">
        <v>0.08704</v>
      </c>
      <c r="E24" s="12" t="n">
        <v>0.20203</v>
      </c>
      <c r="F24" s="11" t="n">
        <v>122.06908</v>
      </c>
      <c r="G24" s="12" t="n">
        <v>0.1666</v>
      </c>
      <c r="H24" s="11" t="n">
        <v>0.06668</v>
      </c>
      <c r="I24" s="12" t="n">
        <v>0.131</v>
      </c>
      <c r="J24" s="12" t="n">
        <v>15.46128</v>
      </c>
      <c r="K24" s="13" t="n">
        <v>0.09939</v>
      </c>
    </row>
    <row r="25" customFormat="false" ht="15" hidden="false" customHeight="false" outlineLevel="0" collapsed="false">
      <c r="A25" s="10" t="n">
        <v>39072</v>
      </c>
      <c r="B25" s="11" t="n">
        <v>0.19388</v>
      </c>
      <c r="C25" s="12" t="n">
        <v>0.18815</v>
      </c>
      <c r="D25" s="11" t="n">
        <v>0.08696</v>
      </c>
      <c r="E25" s="12" t="n">
        <v>0.20181</v>
      </c>
      <c r="F25" s="11" t="n">
        <v>121.6728</v>
      </c>
      <c r="G25" s="12" t="n">
        <v>0.16671</v>
      </c>
      <c r="H25" s="11" t="n">
        <v>0.06663</v>
      </c>
      <c r="I25" s="12" t="n">
        <v>0.131</v>
      </c>
      <c r="J25" s="12" t="n">
        <v>15.47569</v>
      </c>
      <c r="K25" s="13" t="n">
        <v>0.09932</v>
      </c>
    </row>
    <row r="26" customFormat="false" ht="15.75" hidden="false" customHeight="false" outlineLevel="0" collapsed="false">
      <c r="A26" s="14" t="n">
        <v>39073</v>
      </c>
      <c r="B26" s="15" t="n">
        <v>0.19388</v>
      </c>
      <c r="C26" s="16" t="n">
        <v>0.18834</v>
      </c>
      <c r="D26" s="15" t="n">
        <v>0.08703</v>
      </c>
      <c r="E26" s="16" t="n">
        <v>0.20211</v>
      </c>
      <c r="F26" s="15" t="n">
        <v>121.48613</v>
      </c>
      <c r="G26" s="16" t="n">
        <v>0.16695</v>
      </c>
      <c r="H26" s="15" t="n">
        <v>0.06677</v>
      </c>
      <c r="I26" s="16" t="n">
        <v>0.131</v>
      </c>
      <c r="J26" s="16" t="n">
        <v>15.50451</v>
      </c>
      <c r="K26" s="17" t="n">
        <v>0.09947</v>
      </c>
    </row>
    <row r="27" customFormat="false" ht="15.75" hidden="false" customHeight="false" outlineLevel="0" collapsed="false">
      <c r="A27" s="10" t="s">
        <v>12</v>
      </c>
      <c r="B27" s="35" t="n">
        <f aca="false">SUM(B22:B26)</f>
        <v>0.97286</v>
      </c>
      <c r="C27" s="36" t="n">
        <f aca="false">SUM(C22:C26)</f>
        <v>0.94484</v>
      </c>
      <c r="D27" s="35" t="n">
        <f aca="false">SUM(D22:D26)</f>
        <v>0.43553</v>
      </c>
      <c r="E27" s="36" t="n">
        <f aca="false">SUM(E22:E26)</f>
        <v>1.01042</v>
      </c>
      <c r="F27" s="35" t="n">
        <f aca="false">SUM(F22:F26)</f>
        <v>608.20027</v>
      </c>
      <c r="G27" s="36" t="n">
        <f aca="false">SUM(G22:G26)</f>
        <v>0.83586</v>
      </c>
      <c r="H27" s="35" t="n">
        <f aca="false">SUM(H22:H26)</f>
        <v>0.33448</v>
      </c>
      <c r="I27" s="36" t="n">
        <f aca="false">SUM(I22:I26)</f>
        <v>0.655</v>
      </c>
      <c r="J27" s="36" t="n">
        <f aca="false">SUM(J22:J26)</f>
        <v>77.34438</v>
      </c>
      <c r="K27" s="65" t="n">
        <f aca="false">SUM(K22:K26)</f>
        <v>0.49847</v>
      </c>
    </row>
    <row r="28" customFormat="false" ht="15.75" hidden="false" customHeight="false" outlineLevel="0" collapsed="false">
      <c r="A28" s="14" t="s">
        <v>13</v>
      </c>
      <c r="B28" s="67" t="n">
        <f aca="false">B27/3</f>
        <v>0.324286666666667</v>
      </c>
      <c r="C28" s="68" t="n">
        <f aca="false">C27/3</f>
        <v>0.314946666666667</v>
      </c>
      <c r="D28" s="68" t="n">
        <f aca="false">D27/3</f>
        <v>0.145176666666667</v>
      </c>
      <c r="E28" s="68" t="n">
        <f aca="false">E27/3</f>
        <v>0.336806666666667</v>
      </c>
      <c r="F28" s="68" t="n">
        <f aca="false">F27/3</f>
        <v>202.733423333333</v>
      </c>
      <c r="G28" s="68" t="n">
        <f aca="false">G27/3</f>
        <v>0.27862</v>
      </c>
      <c r="H28" s="68" t="n">
        <f aca="false">H27/3</f>
        <v>0.111493333333333</v>
      </c>
      <c r="I28" s="68" t="n">
        <f aca="false">I27/3</f>
        <v>0.218333333333333</v>
      </c>
      <c r="J28" s="68" t="n">
        <f aca="false">J27/3</f>
        <v>25.78146</v>
      </c>
      <c r="K28" s="68" t="n">
        <f aca="false">K27/3</f>
        <v>0.166156666666667</v>
      </c>
    </row>
    <row r="29" customFormat="false" ht="15.75" hidden="false" customHeight="false" outlineLevel="0" collapsed="false">
      <c r="A29" s="10" t="n">
        <v>39078</v>
      </c>
      <c r="B29" s="11" t="n">
        <v>0.19493</v>
      </c>
      <c r="C29" s="12" t="n">
        <v>0.17856</v>
      </c>
      <c r="D29" s="11" t="n">
        <v>0.087</v>
      </c>
      <c r="E29" s="12" t="n">
        <v>0.20179</v>
      </c>
      <c r="F29" s="11" t="n">
        <v>121.7121</v>
      </c>
      <c r="G29" s="12" t="n">
        <v>0.16717</v>
      </c>
      <c r="H29" s="11" t="n">
        <v>0.06689</v>
      </c>
      <c r="I29" s="12" t="n">
        <v>0.131</v>
      </c>
      <c r="J29" s="12" t="n">
        <v>15.57197</v>
      </c>
      <c r="K29" s="13" t="n">
        <v>0.09967</v>
      </c>
    </row>
    <row r="30" customFormat="false" ht="15" hidden="false" customHeight="false" outlineLevel="0" collapsed="false">
      <c r="A30" s="10" t="n">
        <v>39079</v>
      </c>
      <c r="B30" s="11" t="n">
        <v>0.19598</v>
      </c>
      <c r="C30" s="12" t="n">
        <v>0.17828</v>
      </c>
      <c r="D30" s="11" t="n">
        <v>0.08711</v>
      </c>
      <c r="E30" s="12" t="n">
        <v>0.20162</v>
      </c>
      <c r="F30" s="11" t="n">
        <v>121.67935</v>
      </c>
      <c r="G30" s="12" t="n">
        <v>0.16704</v>
      </c>
      <c r="H30" s="11" t="n">
        <v>0.06689</v>
      </c>
      <c r="I30" s="12" t="n">
        <v>0.131</v>
      </c>
      <c r="J30" s="12" t="n">
        <v>15.56084</v>
      </c>
      <c r="K30" s="13" t="n">
        <v>0.09969</v>
      </c>
    </row>
    <row r="31" customFormat="false" ht="15.75" hidden="false" customHeight="false" outlineLevel="0" collapsed="false">
      <c r="A31" s="14" t="n">
        <v>39080</v>
      </c>
      <c r="B31" s="15" t="n">
        <v>0.19482</v>
      </c>
      <c r="C31" s="16" t="n">
        <v>0.18584</v>
      </c>
      <c r="D31" s="15" t="n">
        <v>0.08715</v>
      </c>
      <c r="E31" s="16" t="n">
        <v>0.20105</v>
      </c>
      <c r="F31" s="15" t="n">
        <v>121.76778</v>
      </c>
      <c r="G31" s="16" t="n">
        <v>0.16625</v>
      </c>
      <c r="H31" s="15" t="n">
        <v>0.0668</v>
      </c>
      <c r="I31" s="16" t="n">
        <v>0.131</v>
      </c>
      <c r="J31" s="16" t="n">
        <v>15.58442</v>
      </c>
      <c r="K31" s="17" t="n">
        <v>0.09961</v>
      </c>
    </row>
    <row r="32" customFormat="false" ht="15.75" hidden="false" customHeight="false" outlineLevel="0" collapsed="false">
      <c r="A32" s="75" t="s">
        <v>12</v>
      </c>
      <c r="B32" s="76" t="n">
        <f aca="false">SUM(B29:B31)</f>
        <v>0.58573</v>
      </c>
      <c r="C32" s="76" t="n">
        <f aca="false">SUM(C29:C31)</f>
        <v>0.54268</v>
      </c>
      <c r="D32" s="76" t="n">
        <f aca="false">SUM(D29:D31)</f>
        <v>0.26126</v>
      </c>
      <c r="E32" s="76" t="n">
        <f aca="false">SUM(E29:E31)</f>
        <v>0.60446</v>
      </c>
      <c r="F32" s="76" t="n">
        <f aca="false">SUM(F29:F31)</f>
        <v>365.15923</v>
      </c>
      <c r="G32" s="76" t="n">
        <f aca="false">SUM(G29:G31)</f>
        <v>0.50046</v>
      </c>
      <c r="H32" s="76" t="n">
        <f aca="false">SUM(H29:H31)</f>
        <v>0.20058</v>
      </c>
      <c r="I32" s="76" t="n">
        <f aca="false">SUM(I29:I31)</f>
        <v>0.393</v>
      </c>
      <c r="J32" s="76" t="n">
        <f aca="false">SUM(J29:J31)</f>
        <v>46.71723</v>
      </c>
      <c r="K32" s="21" t="n">
        <f aca="false">SUM(K29:K31)</f>
        <v>0.29897</v>
      </c>
    </row>
    <row r="33" customFormat="false" ht="15.75" hidden="false" customHeight="false" outlineLevel="0" collapsed="false">
      <c r="A33" s="77" t="s">
        <v>13</v>
      </c>
      <c r="B33" s="24" t="n">
        <f aca="false">B32/3</f>
        <v>0.195243333333333</v>
      </c>
      <c r="C33" s="24" t="n">
        <f aca="false">C32/3</f>
        <v>0.180893333333333</v>
      </c>
      <c r="D33" s="24" t="n">
        <f aca="false">D32/3</f>
        <v>0.0870866666666667</v>
      </c>
      <c r="E33" s="24" t="n">
        <f aca="false">E32/3</f>
        <v>0.201486666666667</v>
      </c>
      <c r="F33" s="24" t="n">
        <f aca="false">F32/3</f>
        <v>121.719743333333</v>
      </c>
      <c r="G33" s="24" t="n">
        <f aca="false">G32/3</f>
        <v>0.16682</v>
      </c>
      <c r="H33" s="24" t="n">
        <f aca="false">H32/3</f>
        <v>0.06686</v>
      </c>
      <c r="I33" s="24" t="n">
        <f aca="false">I32/3</f>
        <v>0.131</v>
      </c>
      <c r="J33" s="24" t="n">
        <f aca="false">J32/3</f>
        <v>15.57241</v>
      </c>
      <c r="K33" s="24" t="n">
        <f aca="false">K32/3</f>
        <v>0.0996566666666667</v>
      </c>
    </row>
    <row r="34" customFormat="false" ht="21" hidden="false" customHeight="false" outlineLevel="0" collapsed="false">
      <c r="A34" s="25"/>
      <c r="B34" s="11"/>
      <c r="C34" s="41"/>
      <c r="D34" s="11"/>
      <c r="E34" s="28" t="s">
        <v>14</v>
      </c>
      <c r="F34" s="11"/>
      <c r="G34" s="12"/>
      <c r="H34" s="11"/>
      <c r="I34" s="12"/>
      <c r="J34" s="12"/>
      <c r="K34" s="13"/>
    </row>
    <row r="35" customFormat="false" ht="15.75" hidden="false" customHeight="false" outlineLevel="0" collapsed="false">
      <c r="A35" s="42"/>
      <c r="B35" s="11"/>
      <c r="C35" s="12"/>
      <c r="D35" s="11"/>
      <c r="E35" s="12"/>
      <c r="F35" s="11"/>
      <c r="G35" s="12"/>
      <c r="H35" s="11"/>
      <c r="I35" s="12"/>
      <c r="J35" s="12"/>
      <c r="K35" s="13"/>
    </row>
    <row r="36" customFormat="false" ht="15" hidden="false" customHeight="false" outlineLevel="0" collapsed="false">
      <c r="A36" s="78" t="s">
        <v>15</v>
      </c>
      <c r="B36" s="79" t="n">
        <f aca="false">SUM(B5:B5,B8:B12,B15:B19,B22:B26,B29:B31)</f>
        <v>3.67595</v>
      </c>
      <c r="C36" s="79" t="n">
        <f aca="false">SUM(C5:C5,C8:C12,C15:C19,C22:C26,C29:C31)</f>
        <v>3.5813</v>
      </c>
      <c r="D36" s="79" t="n">
        <f aca="false">SUM(D5:D5,D8:D12,D15:D19,D22:D26,D29:D31)</f>
        <v>1.65111</v>
      </c>
      <c r="E36" s="79" t="n">
        <f aca="false">SUM(E5:E5,E8:E12,E15:E19,E22:E26,E29:E31)</f>
        <v>3.83447</v>
      </c>
      <c r="F36" s="79" t="n">
        <f aca="false">SUM(F5:F5,F8:F12,F15:F19,F22:F26,F29:F31)</f>
        <v>2303.02622</v>
      </c>
      <c r="G36" s="79" t="n">
        <f aca="false">SUM(G5:G5,G8:G12,G15:G19,G22:G26,G29:G31)</f>
        <v>3.16646</v>
      </c>
      <c r="H36" s="79" t="n">
        <f aca="false">SUM(H5:H5,H8:H12,H15:H19,H22:H26,H29:H31)</f>
        <v>1.26685</v>
      </c>
      <c r="I36" s="79" t="n">
        <f aca="false">SUM(I5:I5,I8:I12,I15:I19,I22:I26,I29:I31)</f>
        <v>2.489</v>
      </c>
      <c r="J36" s="79" t="n">
        <f aca="false">SUM(J5:J5,J8:J12,J15:J19,J22:J26,J29:J31)</f>
        <v>291.26979</v>
      </c>
      <c r="K36" s="80" t="n">
        <f aca="false">SUM(K5:K5,K8:K12,K15:K19,K22:K26,K29:K31)</f>
        <v>1.883941</v>
      </c>
    </row>
    <row r="37" customFormat="false" ht="15" hidden="false" customHeight="false" outlineLevel="0" collapsed="false">
      <c r="A37" s="78" t="s">
        <v>16</v>
      </c>
      <c r="B37" s="36" t="n">
        <f aca="false">B36/19</f>
        <v>0.193471052631579</v>
      </c>
      <c r="C37" s="36" t="n">
        <f aca="false">C36/19</f>
        <v>0.188489473684211</v>
      </c>
      <c r="D37" s="36" t="n">
        <f aca="false">D36/19</f>
        <v>0.0869005263157895</v>
      </c>
      <c r="E37" s="36" t="n">
        <f aca="false">E36/19</f>
        <v>0.201814210526316</v>
      </c>
      <c r="F37" s="36" t="n">
        <f aca="false">F36/19</f>
        <v>121.211906315789</v>
      </c>
      <c r="G37" s="36" t="n">
        <f aca="false">G36/19</f>
        <v>0.166655789473684</v>
      </c>
      <c r="H37" s="36" t="n">
        <f aca="false">H36/19</f>
        <v>0.0666763157894737</v>
      </c>
      <c r="I37" s="36" t="n">
        <f aca="false">I36/19</f>
        <v>0.131</v>
      </c>
      <c r="J37" s="36" t="n">
        <f aca="false">J36/19</f>
        <v>15.3299889473684</v>
      </c>
      <c r="K37" s="36" t="n">
        <f aca="false">K36/19</f>
        <v>0.0991547894736842</v>
      </c>
    </row>
    <row r="38" customFormat="false" ht="15" hidden="false" customHeight="false" outlineLevel="0" collapsed="false">
      <c r="A38" s="78" t="s">
        <v>17</v>
      </c>
      <c r="B38" s="36" t="n">
        <f aca="false">1/B37</f>
        <v>5.16873189243597</v>
      </c>
      <c r="C38" s="36" t="n">
        <f aca="false">1/C37</f>
        <v>5.30533605115461</v>
      </c>
      <c r="D38" s="36" t="n">
        <f aca="false">1/D37</f>
        <v>11.5074101664941</v>
      </c>
      <c r="E38" s="36" t="n">
        <f aca="false">1/E37</f>
        <v>4.955052458358</v>
      </c>
      <c r="F38" s="36" t="n">
        <f aca="false">1/F37</f>
        <v>0.00825001462640751</v>
      </c>
      <c r="G38" s="36" t="n">
        <f aca="false">1/G37</f>
        <v>6.00039160450472</v>
      </c>
      <c r="H38" s="36" t="n">
        <f aca="false">1/H37</f>
        <v>14.9978292615543</v>
      </c>
      <c r="I38" s="36" t="n">
        <f aca="false">1/I37</f>
        <v>7.63358778625954</v>
      </c>
      <c r="J38" s="36" t="n">
        <f aca="false">1/J37</f>
        <v>0.0652316191116147</v>
      </c>
      <c r="K38" s="36" t="n">
        <f aca="false">1/K37</f>
        <v>10.0852415229564</v>
      </c>
    </row>
    <row r="39" customFormat="false" ht="15.75" hidden="false" customHeight="false" outlineLevel="0" collapsed="false">
      <c r="A39" s="81"/>
      <c r="B39" s="39"/>
      <c r="C39" s="39"/>
      <c r="D39" s="39"/>
      <c r="E39" s="39"/>
      <c r="F39" s="39"/>
      <c r="G39" s="39"/>
      <c r="H39" s="39"/>
      <c r="I39" s="39"/>
      <c r="J39" s="39"/>
      <c r="K3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1.29"/>
    <col collapsed="false" customWidth="true" hidden="false" outlineLevel="0" max="3" min="3" style="0" width="11.71"/>
    <col collapsed="false" customWidth="true" hidden="false" outlineLevel="0" max="4" min="4" style="0" width="12.15"/>
    <col collapsed="false" customWidth="true" hidden="false" outlineLevel="0" max="5" min="5" style="0" width="12"/>
    <col collapsed="false" customWidth="true" hidden="false" outlineLevel="0" max="6" min="6" style="0" width="11.29"/>
    <col collapsed="false" customWidth="true" hidden="false" outlineLevel="0" max="7" min="7" style="0" width="11.14"/>
    <col collapsed="false" customWidth="true" hidden="false" outlineLevel="0" max="8" min="8" style="0" width="11.29"/>
    <col collapsed="false" customWidth="true" hidden="false" outlineLevel="0" max="9" min="9" style="0" width="11.14"/>
    <col collapsed="false" customWidth="true" hidden="false" outlineLevel="0" max="11" min="10" style="0" width="1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18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19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8749</v>
      </c>
      <c r="B6" s="11" t="n">
        <v>0.21201</v>
      </c>
      <c r="C6" s="12" t="n">
        <v>0.19214</v>
      </c>
      <c r="D6" s="11" t="n">
        <v>0.09112</v>
      </c>
      <c r="E6" s="12" t="n">
        <v>0.21367</v>
      </c>
      <c r="F6" s="11" t="n">
        <v>126.66577</v>
      </c>
      <c r="G6" s="12" t="n">
        <v>0.174</v>
      </c>
      <c r="H6" s="11" t="n">
        <v>0.074</v>
      </c>
      <c r="I6" s="12" t="n">
        <v>0.1317</v>
      </c>
      <c r="J6" s="12" t="n">
        <v>15.40627</v>
      </c>
      <c r="K6" s="13" t="n">
        <v>0.1084</v>
      </c>
    </row>
    <row r="7" customFormat="false" ht="15" hidden="false" customHeight="false" outlineLevel="0" collapsed="false">
      <c r="A7" s="10" t="n">
        <v>38750</v>
      </c>
      <c r="B7" s="11" t="n">
        <v>0.21295</v>
      </c>
      <c r="C7" s="12" t="n">
        <v>0.1919</v>
      </c>
      <c r="D7" s="11" t="n">
        <v>0.09113</v>
      </c>
      <c r="E7" s="12" t="n">
        <v>0.21435</v>
      </c>
      <c r="F7" s="11" t="n">
        <v>126.70199</v>
      </c>
      <c r="G7" s="12" t="n">
        <v>0.17449</v>
      </c>
      <c r="H7" s="11" t="n">
        <v>0.07404</v>
      </c>
      <c r="I7" s="12" t="n">
        <v>0.1317</v>
      </c>
      <c r="J7" s="12" t="n">
        <v>15.51624</v>
      </c>
      <c r="K7" s="13" t="n">
        <v>0.10887</v>
      </c>
    </row>
    <row r="8" customFormat="false" ht="15.75" hidden="false" customHeight="false" outlineLevel="0" collapsed="false">
      <c r="A8" s="14" t="n">
        <v>38751</v>
      </c>
      <c r="B8" s="15" t="n">
        <v>0.213</v>
      </c>
      <c r="C8" s="16" t="n">
        <v>0.19113</v>
      </c>
      <c r="D8" s="15" t="n">
        <v>0.09134</v>
      </c>
      <c r="E8" s="16" t="n">
        <v>0.21499</v>
      </c>
      <c r="F8" s="15" t="n">
        <v>128.03545</v>
      </c>
      <c r="G8" s="16" t="n">
        <v>0.17458</v>
      </c>
      <c r="H8" s="15" t="n">
        <v>0.074</v>
      </c>
      <c r="I8" s="16" t="n">
        <v>0.1317</v>
      </c>
      <c r="J8" s="16" t="n">
        <v>15.58604</v>
      </c>
      <c r="K8" s="17" t="n">
        <v>0.10891</v>
      </c>
    </row>
    <row r="9" customFormat="false" ht="15.75" hidden="false" customHeight="false" outlineLevel="0" collapsed="false">
      <c r="A9" s="18" t="s">
        <v>12</v>
      </c>
      <c r="B9" s="19" t="n">
        <f aca="false">SUM(B6:B8)</f>
        <v>0.63796</v>
      </c>
      <c r="C9" s="20" t="n">
        <f aca="false">SUM(C6:C8)</f>
        <v>0.57517</v>
      </c>
      <c r="D9" s="19" t="n">
        <f aca="false">SUM(D6:D8)</f>
        <v>0.27359</v>
      </c>
      <c r="E9" s="20" t="n">
        <f aca="false">SUM(E6:E8)</f>
        <v>0.64301</v>
      </c>
      <c r="F9" s="19" t="n">
        <f aca="false">SUM(F6:F8)</f>
        <v>381.40321</v>
      </c>
      <c r="G9" s="20" t="n">
        <f aca="false">SUM(G6:G8)</f>
        <v>0.52307</v>
      </c>
      <c r="H9" s="19" t="n">
        <f aca="false">SUM(H6:H8)</f>
        <v>0.22204</v>
      </c>
      <c r="I9" s="20" t="n">
        <f aca="false">SUM(I6:I8)</f>
        <v>0.3951</v>
      </c>
      <c r="J9" s="20" t="n">
        <f aca="false">SUM(J6:J8)</f>
        <v>46.50855</v>
      </c>
      <c r="K9" s="21" t="n">
        <f aca="false">SUM(K6:K8)</f>
        <v>0.32618</v>
      </c>
    </row>
    <row r="10" customFormat="false" ht="15.75" hidden="false" customHeight="false" outlineLevel="0" collapsed="false">
      <c r="A10" s="22" t="s">
        <v>13</v>
      </c>
      <c r="B10" s="23" t="n">
        <f aca="false">B9/3</f>
        <v>0.212653333333333</v>
      </c>
      <c r="C10" s="24" t="n">
        <f aca="false">C9/3</f>
        <v>0.191723333333333</v>
      </c>
      <c r="D10" s="24" t="n">
        <f aca="false">D9/3</f>
        <v>0.0911966666666667</v>
      </c>
      <c r="E10" s="24" t="n">
        <f aca="false">E9/3</f>
        <v>0.214336666666667</v>
      </c>
      <c r="F10" s="24" t="n">
        <f aca="false">F9/3</f>
        <v>127.134403333333</v>
      </c>
      <c r="G10" s="24" t="n">
        <f aca="false">G9/3</f>
        <v>0.174356666666667</v>
      </c>
      <c r="H10" s="24" t="n">
        <f aca="false">H9/3</f>
        <v>0.0740133333333333</v>
      </c>
      <c r="I10" s="24" t="n">
        <f aca="false">I9/3</f>
        <v>0.1317</v>
      </c>
      <c r="J10" s="24" t="n">
        <f aca="false">J9/3</f>
        <v>15.50285</v>
      </c>
      <c r="K10" s="24" t="n">
        <f aca="false">K9/3</f>
        <v>0.108726666666667</v>
      </c>
    </row>
    <row r="11" customFormat="false" ht="15.75" hidden="false" customHeight="false" outlineLevel="0" collapsed="false">
      <c r="A11" s="10" t="n">
        <v>38754</v>
      </c>
      <c r="B11" s="11" t="n">
        <v>0.21445</v>
      </c>
      <c r="C11" s="12" t="n">
        <v>0.19179</v>
      </c>
      <c r="D11" s="11" t="n">
        <v>0.09132</v>
      </c>
      <c r="E11" s="12" t="n">
        <v>0.21541</v>
      </c>
      <c r="F11" s="11" t="n">
        <v>127.75229</v>
      </c>
      <c r="G11" s="12" t="n">
        <v>0.17594</v>
      </c>
      <c r="H11" s="11" t="n">
        <v>0.07477</v>
      </c>
      <c r="I11" s="12" t="n">
        <v>0.1317</v>
      </c>
      <c r="J11" s="12" t="n">
        <v>15.67823</v>
      </c>
      <c r="K11" s="13" t="n">
        <v>0.10965</v>
      </c>
    </row>
    <row r="12" customFormat="false" ht="15" hidden="false" customHeight="false" outlineLevel="0" collapsed="false">
      <c r="A12" s="10" t="n">
        <v>38755</v>
      </c>
      <c r="B12" s="11" t="n">
        <v>0.21509</v>
      </c>
      <c r="C12" s="12" t="n">
        <v>0.19314</v>
      </c>
      <c r="D12" s="11" t="n">
        <v>0.09171</v>
      </c>
      <c r="E12" s="12" t="n">
        <v>0.21437</v>
      </c>
      <c r="F12" s="11" t="n">
        <v>126.83369</v>
      </c>
      <c r="G12" s="12" t="n">
        <v>0.17728</v>
      </c>
      <c r="H12" s="11" t="n">
        <v>0.07532</v>
      </c>
      <c r="I12" s="12" t="n">
        <v>0.1317</v>
      </c>
      <c r="J12" s="12" t="n">
        <v>15.65584</v>
      </c>
      <c r="K12" s="13" t="n">
        <v>0.10997</v>
      </c>
    </row>
    <row r="13" customFormat="false" ht="15" hidden="false" customHeight="false" outlineLevel="0" collapsed="false">
      <c r="A13" s="10" t="n">
        <v>38756</v>
      </c>
      <c r="B13" s="11" t="n">
        <v>0.2153</v>
      </c>
      <c r="C13" s="12" t="n">
        <v>0.19328</v>
      </c>
      <c r="D13" s="11" t="n">
        <v>0.09165</v>
      </c>
      <c r="E13" s="12" t="n">
        <v>0.21437</v>
      </c>
      <c r="F13" s="11" t="n">
        <v>127.45597</v>
      </c>
      <c r="G13" s="12" t="n">
        <v>0.1739</v>
      </c>
      <c r="H13" s="11" t="n">
        <v>0.07557</v>
      </c>
      <c r="I13" s="12" t="n">
        <v>0.1317</v>
      </c>
      <c r="J13" s="12" t="n">
        <v>15.54323</v>
      </c>
      <c r="K13" s="13" t="n">
        <v>0.11008</v>
      </c>
    </row>
    <row r="14" customFormat="false" ht="15" hidden="false" customHeight="false" outlineLevel="0" collapsed="false">
      <c r="A14" s="10" t="n">
        <v>38757</v>
      </c>
      <c r="B14" s="11" t="n">
        <v>0.21553</v>
      </c>
      <c r="C14" s="12" t="n">
        <v>0.19419</v>
      </c>
      <c r="D14" s="11" t="n">
        <v>0.09167</v>
      </c>
      <c r="E14" s="12" t="n">
        <v>0.21484</v>
      </c>
      <c r="F14" s="11" t="n">
        <v>127.78689</v>
      </c>
      <c r="G14" s="12" t="n">
        <v>0.17801</v>
      </c>
      <c r="H14" s="11" t="n">
        <v>0.07559</v>
      </c>
      <c r="I14" s="12" t="n">
        <v>0.1316</v>
      </c>
      <c r="J14" s="12" t="n">
        <v>15.61302</v>
      </c>
      <c r="K14" s="13" t="n">
        <v>0.11019</v>
      </c>
    </row>
    <row r="15" customFormat="false" ht="15.75" hidden="false" customHeight="false" outlineLevel="0" collapsed="false">
      <c r="A15" s="14" t="n">
        <v>38758</v>
      </c>
      <c r="B15" s="15" t="n">
        <v>0.21525</v>
      </c>
      <c r="C15" s="16" t="n">
        <v>0.19428</v>
      </c>
      <c r="D15" s="15" t="n">
        <v>0.09162</v>
      </c>
      <c r="E15" s="16" t="n">
        <v>0.21433</v>
      </c>
      <c r="F15" s="15" t="n">
        <v>127.97771</v>
      </c>
      <c r="G15" s="16" t="n">
        <v>0.17793</v>
      </c>
      <c r="H15" s="15" t="n">
        <v>0.07563</v>
      </c>
      <c r="I15" s="16" t="n">
        <v>0.1316</v>
      </c>
      <c r="J15" s="16" t="n">
        <v>15.60973</v>
      </c>
      <c r="K15" s="17" t="n">
        <v>0.11006</v>
      </c>
    </row>
    <row r="16" customFormat="false" ht="15.75" hidden="false" customHeight="false" outlineLevel="0" collapsed="false">
      <c r="A16" s="18" t="s">
        <v>12</v>
      </c>
      <c r="B16" s="19" t="n">
        <f aca="false">SUM(B11:B15)</f>
        <v>1.07562</v>
      </c>
      <c r="C16" s="20" t="n">
        <f aca="false">SUM(C11:C15)</f>
        <v>0.96668</v>
      </c>
      <c r="D16" s="19" t="n">
        <f aca="false">SUM(D11:D15)</f>
        <v>0.45797</v>
      </c>
      <c r="E16" s="20" t="n">
        <f aca="false">SUM(E11:E15)</f>
        <v>1.07332</v>
      </c>
      <c r="F16" s="19" t="n">
        <f aca="false">SUM(F11:F15)</f>
        <v>637.80655</v>
      </c>
      <c r="G16" s="20" t="n">
        <f aca="false">SUM(G11:G15)</f>
        <v>0.88306</v>
      </c>
      <c r="H16" s="19" t="n">
        <f aca="false">SUM(H11:H15)</f>
        <v>0.37688</v>
      </c>
      <c r="I16" s="20" t="n">
        <f aca="false">SUM(I11:I15)</f>
        <v>0.6583</v>
      </c>
      <c r="J16" s="20" t="n">
        <f aca="false">SUM(J11:J15)</f>
        <v>78.10005</v>
      </c>
      <c r="K16" s="21" t="n">
        <f aca="false">SUM(K11:K15)</f>
        <v>0.54995</v>
      </c>
    </row>
    <row r="17" customFormat="false" ht="15.75" hidden="false" customHeight="false" outlineLevel="0" collapsed="false">
      <c r="A17" s="22" t="s">
        <v>13</v>
      </c>
      <c r="B17" s="23" t="n">
        <f aca="false">B16/5</f>
        <v>0.215124</v>
      </c>
      <c r="C17" s="24" t="n">
        <f aca="false">C16/5</f>
        <v>0.193336</v>
      </c>
      <c r="D17" s="24" t="n">
        <f aca="false">D16/5</f>
        <v>0.091594</v>
      </c>
      <c r="E17" s="24" t="n">
        <f aca="false">E16/5</f>
        <v>0.214664</v>
      </c>
      <c r="F17" s="24" t="n">
        <f aca="false">F16/5</f>
        <v>127.56131</v>
      </c>
      <c r="G17" s="24" t="n">
        <f aca="false">G16/5</f>
        <v>0.176612</v>
      </c>
      <c r="H17" s="24" t="n">
        <f aca="false">H16/5</f>
        <v>0.075376</v>
      </c>
      <c r="I17" s="24" t="n">
        <f aca="false">I16/5</f>
        <v>0.13166</v>
      </c>
      <c r="J17" s="24" t="n">
        <f aca="false">J16/5</f>
        <v>15.62001</v>
      </c>
      <c r="K17" s="24" t="n">
        <f aca="false">K16/5</f>
        <v>0.10999</v>
      </c>
    </row>
    <row r="18" customFormat="false" ht="15.75" hidden="false" customHeight="false" outlineLevel="0" collapsed="false">
      <c r="A18" s="10" t="n">
        <v>38761</v>
      </c>
      <c r="B18" s="11" t="n">
        <v>0.216</v>
      </c>
      <c r="C18" s="12" t="n">
        <v>0.19376</v>
      </c>
      <c r="D18" s="11" t="n">
        <v>0.09155</v>
      </c>
      <c r="E18" s="12" t="n">
        <v>0.21391</v>
      </c>
      <c r="F18" s="11" t="n">
        <v>127.34932</v>
      </c>
      <c r="G18" s="12" t="n">
        <v>0.17833</v>
      </c>
      <c r="H18" s="11" t="n">
        <v>0.07541</v>
      </c>
      <c r="I18" s="12" t="n">
        <v>0.1316</v>
      </c>
      <c r="J18" s="12" t="n">
        <v>15.48208</v>
      </c>
      <c r="K18" s="13" t="n">
        <v>0.11044</v>
      </c>
    </row>
    <row r="19" customFormat="false" ht="15" hidden="false" customHeight="false" outlineLevel="0" collapsed="false">
      <c r="A19" s="10" t="n">
        <v>38762</v>
      </c>
      <c r="B19" s="11" t="n">
        <v>0.2162</v>
      </c>
      <c r="C19" s="12" t="n">
        <v>0.19357</v>
      </c>
      <c r="D19" s="11" t="n">
        <v>0.09188</v>
      </c>
      <c r="E19" s="12" t="n">
        <v>0.2143</v>
      </c>
      <c r="F19" s="11" t="n">
        <v>128.51069</v>
      </c>
      <c r="G19" s="12" t="n">
        <v>0.17791</v>
      </c>
      <c r="H19" s="11" t="n">
        <v>0.07549</v>
      </c>
      <c r="I19" s="12" t="n">
        <v>0.1316</v>
      </c>
      <c r="J19" s="12" t="n">
        <v>15.49195</v>
      </c>
      <c r="K19" s="13" t="n">
        <v>0.11054</v>
      </c>
    </row>
    <row r="20" customFormat="false" ht="15" hidden="false" customHeight="false" outlineLevel="0" collapsed="false">
      <c r="A20" s="10" t="n">
        <v>38763</v>
      </c>
      <c r="B20" s="11" t="n">
        <v>0.21677</v>
      </c>
      <c r="C20" s="12" t="n">
        <v>0.19556</v>
      </c>
      <c r="D20" s="11" t="n">
        <v>0.09189</v>
      </c>
      <c r="E20" s="12" t="n">
        <v>0.21445</v>
      </c>
      <c r="F20" s="11" t="n">
        <v>127.64364</v>
      </c>
      <c r="G20" s="12" t="n">
        <v>0.17832</v>
      </c>
      <c r="H20" s="11" t="n">
        <v>0.07606</v>
      </c>
      <c r="I20" s="12" t="n">
        <v>0.1317</v>
      </c>
      <c r="J20" s="12" t="n">
        <v>15.46817</v>
      </c>
      <c r="K20" s="13" t="n">
        <v>0.11083</v>
      </c>
    </row>
    <row r="21" customFormat="false" ht="15" hidden="false" customHeight="false" outlineLevel="0" collapsed="false">
      <c r="A21" s="10" t="n">
        <v>38764</v>
      </c>
      <c r="B21" s="11" t="n">
        <v>0.21661</v>
      </c>
      <c r="C21" s="12" t="n">
        <v>0.19466</v>
      </c>
      <c r="D21" s="11" t="n">
        <v>0.09186</v>
      </c>
      <c r="E21" s="12" t="n">
        <v>0.21441</v>
      </c>
      <c r="F21" s="11" t="n">
        <v>128.17703</v>
      </c>
      <c r="G21" s="12" t="n">
        <v>0.17772</v>
      </c>
      <c r="H21" s="11" t="n">
        <v>0.0756</v>
      </c>
      <c r="I21" s="12" t="n">
        <v>0.1317</v>
      </c>
      <c r="J21" s="12" t="n">
        <v>15.50175</v>
      </c>
      <c r="K21" s="13" t="n">
        <v>0.11075</v>
      </c>
    </row>
    <row r="22" customFormat="false" ht="15.75" hidden="false" customHeight="false" outlineLevel="0" collapsed="false">
      <c r="A22" s="14" t="n">
        <v>38765</v>
      </c>
      <c r="B22" s="15" t="n">
        <v>0.21677</v>
      </c>
      <c r="C22" s="16" t="n">
        <v>0.19701</v>
      </c>
      <c r="D22" s="15" t="n">
        <v>0.09203</v>
      </c>
      <c r="E22" s="16" t="n">
        <v>0.21535</v>
      </c>
      <c r="F22" s="15" t="n">
        <v>128.3186</v>
      </c>
      <c r="G22" s="16" t="n">
        <v>0.17854</v>
      </c>
      <c r="H22" s="15" t="n">
        <v>0.07589</v>
      </c>
      <c r="I22" s="16" t="n">
        <v>0.1317</v>
      </c>
      <c r="J22" s="16" t="n">
        <v>15.5248</v>
      </c>
      <c r="K22" s="17" t="n">
        <v>0.11083</v>
      </c>
    </row>
    <row r="23" customFormat="false" ht="15.75" hidden="false" customHeight="false" outlineLevel="0" collapsed="false">
      <c r="A23" s="18" t="s">
        <v>12</v>
      </c>
      <c r="B23" s="19" t="n">
        <f aca="false">SUM(B18:B22)</f>
        <v>1.08235</v>
      </c>
      <c r="C23" s="20" t="n">
        <f aca="false">SUM(C18:C22)</f>
        <v>0.97456</v>
      </c>
      <c r="D23" s="19" t="n">
        <f aca="false">SUM(D18:D22)</f>
        <v>0.45921</v>
      </c>
      <c r="E23" s="20" t="n">
        <f aca="false">SUM(E18:E22)</f>
        <v>1.07242</v>
      </c>
      <c r="F23" s="19" t="n">
        <f aca="false">SUM(F18:F22)</f>
        <v>639.99928</v>
      </c>
      <c r="G23" s="20" t="n">
        <f aca="false">SUM(G18:G22)</f>
        <v>0.89082</v>
      </c>
      <c r="H23" s="19" t="n">
        <f aca="false">SUM(H18:H22)</f>
        <v>0.37845</v>
      </c>
      <c r="I23" s="20" t="n">
        <f aca="false">SUM(I18:I22)</f>
        <v>0.6583</v>
      </c>
      <c r="J23" s="20" t="n">
        <f aca="false">SUM(J18:J22)</f>
        <v>77.46875</v>
      </c>
      <c r="K23" s="21" t="n">
        <f aca="false">SUM(K18:K22)</f>
        <v>0.55339</v>
      </c>
    </row>
    <row r="24" customFormat="false" ht="15.75" hidden="false" customHeight="false" outlineLevel="0" collapsed="false">
      <c r="A24" s="22" t="s">
        <v>13</v>
      </c>
      <c r="B24" s="23" t="n">
        <f aca="false">B23/5</f>
        <v>0.21647</v>
      </c>
      <c r="C24" s="24" t="n">
        <f aca="false">C23/5</f>
        <v>0.194912</v>
      </c>
      <c r="D24" s="24" t="n">
        <f aca="false">D23/5</f>
        <v>0.091842</v>
      </c>
      <c r="E24" s="24" t="n">
        <f aca="false">E23/5</f>
        <v>0.214484</v>
      </c>
      <c r="F24" s="24" t="n">
        <f aca="false">F23/5</f>
        <v>127.999856</v>
      </c>
      <c r="G24" s="24" t="n">
        <f aca="false">G23/5</f>
        <v>0.178164</v>
      </c>
      <c r="H24" s="24" t="n">
        <f aca="false">H23/5</f>
        <v>0.07569</v>
      </c>
      <c r="I24" s="24" t="n">
        <f aca="false">I23/5</f>
        <v>0.13166</v>
      </c>
      <c r="J24" s="24" t="n">
        <f aca="false">J23/5</f>
        <v>15.49375</v>
      </c>
      <c r="K24" s="24" t="n">
        <f aca="false">K23/5</f>
        <v>0.110678</v>
      </c>
    </row>
    <row r="25" customFormat="false" ht="15.75" hidden="false" customHeight="false" outlineLevel="0" collapsed="false">
      <c r="A25" s="10" t="n">
        <v>38768</v>
      </c>
      <c r="B25" s="11" t="n">
        <v>0.21622</v>
      </c>
      <c r="C25" s="12" t="n">
        <v>0.19744</v>
      </c>
      <c r="D25" s="11" t="n">
        <v>0.09207</v>
      </c>
      <c r="E25" s="12" t="n">
        <v>0.21517</v>
      </c>
      <c r="F25" s="11" t="n">
        <v>128.08484</v>
      </c>
      <c r="G25" s="12" t="n">
        <v>0.17838</v>
      </c>
      <c r="H25" s="11" t="n">
        <v>0.07567</v>
      </c>
      <c r="I25" s="12" t="n">
        <v>0.1317</v>
      </c>
      <c r="J25" s="12" t="n">
        <v>15.59921</v>
      </c>
      <c r="K25" s="13" t="n">
        <v>0.11055</v>
      </c>
    </row>
    <row r="26" customFormat="false" ht="15" hidden="false" customHeight="false" outlineLevel="0" collapsed="false">
      <c r="A26" s="10" t="n">
        <v>38769</v>
      </c>
      <c r="B26" s="11" t="n">
        <v>0.21598</v>
      </c>
      <c r="C26" s="12" t="n">
        <v>0.19699</v>
      </c>
      <c r="D26" s="11" t="n">
        <v>0.09181</v>
      </c>
      <c r="E26" s="12" t="n">
        <v>0.21482</v>
      </c>
      <c r="F26" s="11" t="n">
        <v>127.75229</v>
      </c>
      <c r="G26" s="12" t="n">
        <v>0.17797</v>
      </c>
      <c r="H26" s="11" t="n">
        <v>0.07558</v>
      </c>
      <c r="I26" s="12" t="n">
        <v>0.1317</v>
      </c>
      <c r="J26" s="12" t="n">
        <v>15.5867</v>
      </c>
      <c r="K26" s="13" t="n">
        <v>0.11043</v>
      </c>
    </row>
    <row r="27" customFormat="false" ht="15" hidden="false" customHeight="false" outlineLevel="0" collapsed="false">
      <c r="A27" s="10" t="n">
        <v>38770</v>
      </c>
      <c r="B27" s="11" t="n">
        <v>0.21642</v>
      </c>
      <c r="C27" s="12" t="n">
        <v>0.19897</v>
      </c>
      <c r="D27" s="11" t="n">
        <v>0.09194</v>
      </c>
      <c r="E27" s="12" t="n">
        <v>0.21477</v>
      </c>
      <c r="F27" s="11" t="n">
        <v>127.54816</v>
      </c>
      <c r="G27" s="12" t="n">
        <v>0.17815</v>
      </c>
      <c r="H27" s="11" t="n">
        <v>0.07553</v>
      </c>
      <c r="I27" s="12" t="n">
        <v>0.1317</v>
      </c>
      <c r="J27" s="12" t="n">
        <v>15.65979</v>
      </c>
      <c r="K27" s="13" t="n">
        <v>0.11062</v>
      </c>
    </row>
    <row r="28" customFormat="false" ht="15" hidden="false" customHeight="false" outlineLevel="0" collapsed="false">
      <c r="A28" s="10" t="n">
        <v>38771</v>
      </c>
      <c r="B28" s="11" t="n">
        <v>0.21661</v>
      </c>
      <c r="C28" s="12" t="n">
        <v>0.20011</v>
      </c>
      <c r="D28" s="11" t="n">
        <v>0.09203</v>
      </c>
      <c r="E28" s="12" t="n">
        <v>0.21491</v>
      </c>
      <c r="F28" s="11" t="n">
        <v>128.3219</v>
      </c>
      <c r="G28" s="12" t="n">
        <v>0.179</v>
      </c>
      <c r="H28" s="11" t="n">
        <v>0.07563</v>
      </c>
      <c r="I28" s="12" t="n">
        <v>0.1317</v>
      </c>
      <c r="J28" s="12" t="n">
        <v>15.61304</v>
      </c>
      <c r="K28" s="13" t="n">
        <v>0.11075</v>
      </c>
    </row>
    <row r="29" customFormat="false" ht="15.75" hidden="false" customHeight="false" outlineLevel="0" collapsed="false">
      <c r="A29" s="14" t="n">
        <v>38772</v>
      </c>
      <c r="B29" s="15" t="n">
        <v>0.21605</v>
      </c>
      <c r="C29" s="16" t="n">
        <v>0.1992</v>
      </c>
      <c r="D29" s="15" t="n">
        <v>0.09161</v>
      </c>
      <c r="E29" s="16" t="n">
        <v>0.214</v>
      </c>
      <c r="F29" s="15" t="n">
        <v>127.39341</v>
      </c>
      <c r="G29" s="16" t="n">
        <v>0.17813</v>
      </c>
      <c r="H29" s="15" t="n">
        <v>0.07519</v>
      </c>
      <c r="I29" s="16" t="n">
        <v>0.1317</v>
      </c>
      <c r="J29" s="16" t="n">
        <v>15.41746</v>
      </c>
      <c r="K29" s="17" t="n">
        <v>0.11047</v>
      </c>
    </row>
    <row r="30" customFormat="false" ht="15.75" hidden="false" customHeight="false" outlineLevel="0" collapsed="false">
      <c r="A30" s="18" t="s">
        <v>12</v>
      </c>
      <c r="B30" s="19" t="n">
        <f aca="false">SUM(B25:B29)</f>
        <v>1.08128</v>
      </c>
      <c r="C30" s="20" t="n">
        <f aca="false">SUM(C25:C29)</f>
        <v>0.99271</v>
      </c>
      <c r="D30" s="19" t="n">
        <f aca="false">SUM(D25:D29)</f>
        <v>0.45946</v>
      </c>
      <c r="E30" s="20" t="n">
        <f aca="false">SUM(E25:E29)</f>
        <v>1.07367</v>
      </c>
      <c r="F30" s="19" t="n">
        <f aca="false">SUM(F25:F29)</f>
        <v>639.1006</v>
      </c>
      <c r="G30" s="20" t="n">
        <f aca="false">SUM(G25:G29)</f>
        <v>0.89163</v>
      </c>
      <c r="H30" s="19" t="n">
        <f aca="false">SUM(H25:H29)</f>
        <v>0.3776</v>
      </c>
      <c r="I30" s="20" t="n">
        <f aca="false">SUM(I25:I29)</f>
        <v>0.6585</v>
      </c>
      <c r="J30" s="20" t="n">
        <f aca="false">SUM(J25:J29)</f>
        <v>77.8762</v>
      </c>
      <c r="K30" s="21" t="n">
        <f aca="false">SUM(K25:K29)</f>
        <v>0.55282</v>
      </c>
    </row>
    <row r="31" customFormat="false" ht="15.75" hidden="false" customHeight="false" outlineLevel="0" collapsed="false">
      <c r="A31" s="22" t="s">
        <v>13</v>
      </c>
      <c r="B31" s="23" t="n">
        <f aca="false">B30/5</f>
        <v>0.216256</v>
      </c>
      <c r="C31" s="24" t="n">
        <f aca="false">C30/5</f>
        <v>0.198542</v>
      </c>
      <c r="D31" s="24" t="n">
        <f aca="false">D30/5</f>
        <v>0.091892</v>
      </c>
      <c r="E31" s="24" t="n">
        <f aca="false">E30/5</f>
        <v>0.214734</v>
      </c>
      <c r="F31" s="24" t="n">
        <f aca="false">F30/5</f>
        <v>127.82012</v>
      </c>
      <c r="G31" s="24" t="n">
        <f aca="false">G30/5</f>
        <v>0.178326</v>
      </c>
      <c r="H31" s="24" t="n">
        <f aca="false">H30/5</f>
        <v>0.07552</v>
      </c>
      <c r="I31" s="24" t="n">
        <f aca="false">I30/5</f>
        <v>0.1317</v>
      </c>
      <c r="J31" s="24" t="n">
        <f aca="false">J30/5</f>
        <v>15.57524</v>
      </c>
      <c r="K31" s="24" t="n">
        <f aca="false">K30/5</f>
        <v>0.110564</v>
      </c>
    </row>
    <row r="32" customFormat="false" ht="15.75" hidden="false" customHeight="false" outlineLevel="0" collapsed="false">
      <c r="A32" s="10" t="n">
        <v>38775</v>
      </c>
      <c r="B32" s="11" t="n">
        <v>0.21692</v>
      </c>
      <c r="C32" s="12" t="n">
        <v>0.19876</v>
      </c>
      <c r="D32" s="11" t="n">
        <v>0.09174</v>
      </c>
      <c r="E32" s="12" t="n">
        <v>0.2139</v>
      </c>
      <c r="F32" s="11" t="n">
        <v>127.26829</v>
      </c>
      <c r="G32" s="12" t="n">
        <v>0.17807</v>
      </c>
      <c r="H32" s="11" t="n">
        <v>0.07549</v>
      </c>
      <c r="I32" s="12" t="n">
        <v>0.1317</v>
      </c>
      <c r="J32" s="12" t="n">
        <v>15.39244</v>
      </c>
      <c r="K32" s="13" t="n">
        <v>0.11091</v>
      </c>
    </row>
    <row r="33" customFormat="false" ht="15" hidden="false" customHeight="false" outlineLevel="0" collapsed="false">
      <c r="A33" s="10" t="n">
        <v>38776</v>
      </c>
      <c r="B33" s="11" t="n">
        <v>0.21722</v>
      </c>
      <c r="C33" s="12" t="n">
        <v>0.19923</v>
      </c>
      <c r="D33" s="11" t="n">
        <v>0.09187</v>
      </c>
      <c r="E33" s="12" t="n">
        <v>0.21361</v>
      </c>
      <c r="F33" s="11" t="n">
        <v>127.56791</v>
      </c>
      <c r="G33" s="12" t="n">
        <v>0.17836</v>
      </c>
      <c r="H33" s="11" t="n">
        <v>0.07568</v>
      </c>
      <c r="I33" s="12" t="n">
        <v>0.1317</v>
      </c>
      <c r="J33" s="12" t="n">
        <v>15.27654</v>
      </c>
      <c r="K33" s="13" t="n">
        <v>0.11106</v>
      </c>
    </row>
    <row r="34" customFormat="false" ht="15.75" hidden="false" customHeight="false" outlineLevel="0" collapsed="false">
      <c r="A34" s="14"/>
      <c r="B34" s="15"/>
      <c r="C34" s="16"/>
      <c r="D34" s="15"/>
      <c r="E34" s="16"/>
      <c r="F34" s="15"/>
      <c r="G34" s="16"/>
      <c r="H34" s="15"/>
      <c r="I34" s="16"/>
      <c r="J34" s="16"/>
      <c r="K34" s="17"/>
    </row>
    <row r="35" customFormat="false" ht="15.75" hidden="false" customHeight="false" outlineLevel="0" collapsed="false">
      <c r="A35" s="18" t="s">
        <v>12</v>
      </c>
      <c r="B35" s="19" t="n">
        <f aca="false">SUM(B32:B34)</f>
        <v>0.43414</v>
      </c>
      <c r="C35" s="20" t="n">
        <f aca="false">SUM(C32:C34)</f>
        <v>0.39799</v>
      </c>
      <c r="D35" s="19" t="n">
        <f aca="false">SUM(D32:D34)</f>
        <v>0.18361</v>
      </c>
      <c r="E35" s="20" t="n">
        <f aca="false">SUM(E32:E34)</f>
        <v>0.42751</v>
      </c>
      <c r="F35" s="19" t="n">
        <f aca="false">SUM(F32:F34)</f>
        <v>254.8362</v>
      </c>
      <c r="G35" s="20" t="n">
        <f aca="false">SUM(G32:G34)</f>
        <v>0.35643</v>
      </c>
      <c r="H35" s="19" t="n">
        <f aca="false">SUM(H32:H34)</f>
        <v>0.15117</v>
      </c>
      <c r="I35" s="20" t="n">
        <f aca="false">SUM(I32:I34)</f>
        <v>0.2634</v>
      </c>
      <c r="J35" s="20" t="n">
        <f aca="false">SUM(J32:J34)</f>
        <v>30.66898</v>
      </c>
      <c r="K35" s="21" t="n">
        <f aca="false">SUM(K32:K34)</f>
        <v>0.22197</v>
      </c>
    </row>
    <row r="36" customFormat="false" ht="15.75" hidden="false" customHeight="false" outlineLevel="0" collapsed="false">
      <c r="A36" s="22" t="s">
        <v>13</v>
      </c>
      <c r="B36" s="23" t="n">
        <f aca="false">B35/2</f>
        <v>0.21707</v>
      </c>
      <c r="C36" s="24" t="n">
        <f aca="false">C35/2</f>
        <v>0.198995</v>
      </c>
      <c r="D36" s="24" t="n">
        <f aca="false">D35/2</f>
        <v>0.091805</v>
      </c>
      <c r="E36" s="24" t="n">
        <f aca="false">E35/2</f>
        <v>0.213755</v>
      </c>
      <c r="F36" s="24" t="n">
        <f aca="false">F35/2</f>
        <v>127.4181</v>
      </c>
      <c r="G36" s="24" t="n">
        <f aca="false">G35/2</f>
        <v>0.178215</v>
      </c>
      <c r="H36" s="24" t="n">
        <f aca="false">H35/2</f>
        <v>0.075585</v>
      </c>
      <c r="I36" s="24" t="n">
        <f aca="false">I35/2</f>
        <v>0.1317</v>
      </c>
      <c r="J36" s="24" t="n">
        <f aca="false">J35/2</f>
        <v>15.33449</v>
      </c>
      <c r="K36" s="24" t="n">
        <f aca="false">K35/2</f>
        <v>0.110985</v>
      </c>
    </row>
    <row r="37" customFormat="false" ht="15.75" hidden="false" customHeight="false" outlineLevel="0" collapsed="false">
      <c r="A37" s="25"/>
      <c r="B37" s="11"/>
      <c r="C37" s="12"/>
      <c r="D37" s="11"/>
      <c r="E37" s="12"/>
      <c r="F37" s="11"/>
      <c r="G37" s="12"/>
      <c r="H37" s="11"/>
      <c r="I37" s="12"/>
      <c r="J37" s="12"/>
      <c r="K37" s="13"/>
    </row>
    <row r="38" customFormat="false" ht="20.25" hidden="false" customHeight="false" outlineLevel="0" collapsed="false">
      <c r="A38" s="25"/>
      <c r="B38" s="11"/>
      <c r="C38" s="41"/>
      <c r="D38" s="11"/>
      <c r="E38" s="28" t="s">
        <v>14</v>
      </c>
      <c r="F38" s="11"/>
      <c r="G38" s="12"/>
      <c r="H38" s="11"/>
      <c r="I38" s="12"/>
      <c r="J38" s="12"/>
      <c r="K38" s="13"/>
    </row>
    <row r="39" customFormat="false" ht="15.75" hidden="false" customHeight="false" outlineLevel="0" collapsed="false">
      <c r="A39" s="42"/>
      <c r="B39" s="43"/>
      <c r="C39" s="44"/>
      <c r="D39" s="43"/>
      <c r="E39" s="44"/>
      <c r="F39" s="43"/>
      <c r="G39" s="44"/>
      <c r="H39" s="43"/>
      <c r="I39" s="44"/>
      <c r="J39" s="44"/>
      <c r="K39" s="45"/>
    </row>
    <row r="40" customFormat="false" ht="15" hidden="false" customHeight="false" outlineLevel="0" collapsed="false">
      <c r="A40" s="32" t="s">
        <v>15</v>
      </c>
      <c r="B40" s="35" t="n">
        <f aca="false">SUM(B6:B8,B11:B15,B18:B22,B25:B29,B32:B33)</f>
        <v>4.31135</v>
      </c>
      <c r="C40" s="36" t="n">
        <f aca="false">SUM(C6:C8,C11:C15,C18:C22,C25:C29,C32:C33)</f>
        <v>3.90711</v>
      </c>
      <c r="D40" s="36" t="n">
        <f aca="false">SUM(D6:D8,D11:D15,D18:D22,D25:D29,D32:D33)</f>
        <v>1.83384</v>
      </c>
      <c r="E40" s="36" t="n">
        <f aca="false">SUM(E6:E8,E11:E15,E18:E22,E25:E29,E32:E33)</f>
        <v>4.28993</v>
      </c>
      <c r="F40" s="36" t="n">
        <f aca="false">SUM(F6:F8,F11:F15,F18:F22,F25:F29,F32:F33)</f>
        <v>2553.14584</v>
      </c>
      <c r="G40" s="36" t="n">
        <f aca="false">SUM(G6:G8,G11:G15,G18:G22,G25:G29,G32:G33)</f>
        <v>3.54501</v>
      </c>
      <c r="H40" s="36" t="n">
        <f aca="false">SUM(H6:H8,H11:H15,H18:H22,H25:H29,H32:H33)</f>
        <v>1.50614</v>
      </c>
      <c r="I40" s="36" t="n">
        <f aca="false">SUM(I6:I8,I11:I15,I18:I22,I25:I29,I32:I33)</f>
        <v>2.6336</v>
      </c>
      <c r="J40" s="36" t="n">
        <f aca="false">SUM(J6:J8,J11:J15,J18:J22,J25:J29,J32:J33)</f>
        <v>310.62253</v>
      </c>
      <c r="K40" s="36" t="n">
        <f aca="false">SUM(K6:K8,K11:K15,K18:K22,K25:K29,K32:K33)</f>
        <v>2.20431</v>
      </c>
    </row>
    <row r="41" customFormat="false" ht="15" hidden="false" customHeight="false" outlineLevel="0" collapsed="false">
      <c r="A41" s="32" t="s">
        <v>16</v>
      </c>
      <c r="B41" s="35" t="n">
        <f aca="false">B40/20</f>
        <v>0.2155675</v>
      </c>
      <c r="C41" s="36" t="n">
        <f aca="false">C40/20</f>
        <v>0.1953555</v>
      </c>
      <c r="D41" s="36" t="n">
        <f aca="false">D40/20</f>
        <v>0.091692</v>
      </c>
      <c r="E41" s="36" t="n">
        <f aca="false">E40/20</f>
        <v>0.2144965</v>
      </c>
      <c r="F41" s="36" t="n">
        <f aca="false">F40/20</f>
        <v>127.657292</v>
      </c>
      <c r="G41" s="36" t="n">
        <f aca="false">G40/20</f>
        <v>0.1772505</v>
      </c>
      <c r="H41" s="36" t="n">
        <f aca="false">H40/20</f>
        <v>0.075307</v>
      </c>
      <c r="I41" s="36" t="n">
        <f aca="false">I40/20</f>
        <v>0.13168</v>
      </c>
      <c r="J41" s="36" t="n">
        <f aca="false">J40/20</f>
        <v>15.5311265</v>
      </c>
      <c r="K41" s="36" t="n">
        <f aca="false">K40/20</f>
        <v>0.1102155</v>
      </c>
    </row>
    <row r="42" customFormat="false" ht="15" hidden="false" customHeight="false" outlineLevel="0" collapsed="false">
      <c r="A42" s="32" t="s">
        <v>17</v>
      </c>
      <c r="B42" s="35" t="n">
        <f aca="false">1/B41</f>
        <v>4.63891820427476</v>
      </c>
      <c r="C42" s="36" t="n">
        <f aca="false">1/C41</f>
        <v>5.11887302891396</v>
      </c>
      <c r="D42" s="36" t="n">
        <f aca="false">1/D41</f>
        <v>10.9060768660298</v>
      </c>
      <c r="E42" s="36" t="n">
        <f aca="false">1000/E41</f>
        <v>4662.08073325206</v>
      </c>
      <c r="F42" s="36" t="n">
        <f aca="false">1/F41</f>
        <v>0.00783347339061524</v>
      </c>
      <c r="G42" s="36" t="n">
        <f aca="false">1/G41</f>
        <v>5.6417330275514</v>
      </c>
      <c r="H42" s="36" t="n">
        <f aca="false">1/H41</f>
        <v>13.2789780498493</v>
      </c>
      <c r="I42" s="36" t="n">
        <f aca="false">1/I41</f>
        <v>7.59416767922236</v>
      </c>
      <c r="J42" s="36" t="n">
        <f aca="false">1/J41</f>
        <v>0.0643868298928606</v>
      </c>
      <c r="K42" s="36" t="n">
        <f aca="false">100/K41</f>
        <v>907.313399657943</v>
      </c>
    </row>
    <row r="43" customFormat="false" ht="15.75" hidden="false" customHeight="false" outlineLevel="0" collapsed="false">
      <c r="A43" s="37"/>
      <c r="B43" s="38"/>
      <c r="C43" s="39"/>
      <c r="D43" s="38"/>
      <c r="E43" s="39"/>
      <c r="F43" s="38"/>
      <c r="G43" s="39"/>
      <c r="H43" s="38"/>
      <c r="I43" s="39"/>
      <c r="J43" s="39"/>
      <c r="K43" s="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3" min="2" style="0" width="11"/>
    <col collapsed="false" customWidth="true" hidden="false" outlineLevel="0" max="5" min="4" style="0" width="11.14"/>
    <col collapsed="false" customWidth="true" hidden="false" outlineLevel="0" max="6" min="6" style="0" width="10.71"/>
    <col collapsed="false" customWidth="true" hidden="false" outlineLevel="0" max="7" min="7" style="0" width="10.42"/>
    <col collapsed="false" customWidth="true" hidden="false" outlineLevel="0" max="8" min="8" style="0" width="10.57"/>
    <col collapsed="false" customWidth="true" hidden="false" outlineLevel="0" max="10" min="9" style="0" width="10.42"/>
    <col collapsed="false" customWidth="true" hidden="false" outlineLevel="0" max="11" min="11" style="0" width="11.14"/>
  </cols>
  <sheetData>
    <row r="1" customFormat="false" ht="22.5" hidden="false" customHeight="false" outlineLevel="0" collapsed="false">
      <c r="A1" s="1"/>
      <c r="B1" s="1"/>
      <c r="C1" s="2" t="s">
        <v>20</v>
      </c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5"/>
      <c r="C3" s="4"/>
      <c r="D3" s="5"/>
      <c r="E3" s="4"/>
      <c r="F3" s="5"/>
      <c r="G3" s="4"/>
      <c r="H3" s="5"/>
      <c r="I3" s="4"/>
      <c r="J3" s="4"/>
      <c r="K3" s="6"/>
    </row>
    <row r="4" customFormat="false" ht="15.75" hidden="false" customHeight="false" outlineLevel="0" collapsed="false">
      <c r="A4" s="7" t="s">
        <v>1</v>
      </c>
      <c r="B4" s="8" t="s">
        <v>19</v>
      </c>
      <c r="C4" s="7" t="s">
        <v>3</v>
      </c>
      <c r="D4" s="8" t="s">
        <v>4</v>
      </c>
      <c r="E4" s="7" t="s">
        <v>5</v>
      </c>
      <c r="F4" s="8" t="s">
        <v>6</v>
      </c>
      <c r="G4" s="7" t="s">
        <v>7</v>
      </c>
      <c r="H4" s="8" t="s">
        <v>8</v>
      </c>
      <c r="I4" s="7" t="s">
        <v>9</v>
      </c>
      <c r="J4" s="7" t="s">
        <v>10</v>
      </c>
      <c r="K4" s="9" t="s">
        <v>11</v>
      </c>
    </row>
    <row r="5" customFormat="false" ht="15" hidden="false" customHeight="false" outlineLevel="0" collapsed="false">
      <c r="A5" s="10" t="n">
        <v>38777</v>
      </c>
      <c r="B5" s="11" t="n">
        <v>0.21603</v>
      </c>
      <c r="C5" s="12" t="n">
        <v>0.19875</v>
      </c>
      <c r="D5" s="11" t="n">
        <v>0.09178</v>
      </c>
      <c r="E5" s="12" t="n">
        <v>0.21351</v>
      </c>
      <c r="F5" s="11" t="n">
        <v>127.87412</v>
      </c>
      <c r="G5" s="12" t="n">
        <v>0.17727</v>
      </c>
      <c r="H5" s="11" t="n">
        <v>0.07515</v>
      </c>
      <c r="I5" s="12" t="n">
        <v>0.1317</v>
      </c>
      <c r="J5" s="46" t="n">
        <v>15.25349</v>
      </c>
      <c r="K5" s="13" t="n">
        <v>0.11045</v>
      </c>
    </row>
    <row r="6" customFormat="false" ht="15" hidden="false" customHeight="false" outlineLevel="0" collapsed="false">
      <c r="A6" s="10" t="n">
        <v>38778</v>
      </c>
      <c r="B6" s="11" t="n">
        <v>0.21618</v>
      </c>
      <c r="C6" s="12" t="n">
        <v>0.19834</v>
      </c>
      <c r="D6" s="11" t="n">
        <v>0.09157</v>
      </c>
      <c r="E6" s="12" t="n">
        <v>0.21313</v>
      </c>
      <c r="F6" s="11" t="n">
        <v>127.68644</v>
      </c>
      <c r="G6" s="12" t="n">
        <v>0.17709</v>
      </c>
      <c r="H6" s="11" t="n">
        <v>0.07525</v>
      </c>
      <c r="I6" s="12" t="n">
        <v>0.1317</v>
      </c>
      <c r="J6" s="46" t="n">
        <v>15.28708</v>
      </c>
      <c r="K6" s="13" t="n">
        <v>0.11053</v>
      </c>
    </row>
    <row r="7" customFormat="false" ht="15.75" hidden="false" customHeight="false" outlineLevel="0" collapsed="false">
      <c r="A7" s="14" t="n">
        <v>38779</v>
      </c>
      <c r="B7" s="15" t="n">
        <v>0.21478</v>
      </c>
      <c r="C7" s="16" t="n">
        <v>0.19782</v>
      </c>
      <c r="D7" s="15" t="n">
        <v>0.09162</v>
      </c>
      <c r="E7" s="16" t="n">
        <v>0.21263</v>
      </c>
      <c r="F7" s="15" t="n">
        <v>127.61072</v>
      </c>
      <c r="G7" s="16" t="n">
        <v>0.17649</v>
      </c>
      <c r="H7" s="15" t="n">
        <v>0.07535</v>
      </c>
      <c r="I7" s="16" t="n">
        <v>0.1317</v>
      </c>
      <c r="J7" s="47" t="n">
        <v>15.29103</v>
      </c>
      <c r="K7" s="17" t="n">
        <v>0.10981</v>
      </c>
    </row>
    <row r="8" customFormat="false" ht="15.75" hidden="false" customHeight="false" outlineLevel="0" collapsed="false">
      <c r="A8" s="18" t="s">
        <v>12</v>
      </c>
      <c r="B8" s="19" t="n">
        <f aca="false">SUM(B5:B7)</f>
        <v>0.64699</v>
      </c>
      <c r="C8" s="20" t="n">
        <f aca="false">SUM(C5:C7)</f>
        <v>0.59491</v>
      </c>
      <c r="D8" s="19" t="n">
        <f aca="false">SUM(D5:D7)</f>
        <v>0.27497</v>
      </c>
      <c r="E8" s="20" t="n">
        <f aca="false">SUM(E5:E7)</f>
        <v>0.63927</v>
      </c>
      <c r="F8" s="19" t="n">
        <f aca="false">SUM(F5:F7)</f>
        <v>383.17128</v>
      </c>
      <c r="G8" s="20" t="n">
        <f aca="false">SUM(G5:G7)</f>
        <v>0.53085</v>
      </c>
      <c r="H8" s="19" t="n">
        <f aca="false">SUM(H5:H7)</f>
        <v>0.22575</v>
      </c>
      <c r="I8" s="20" t="n">
        <f aca="false">SUM(I5:I7)</f>
        <v>0.3951</v>
      </c>
      <c r="J8" s="20" t="n">
        <f aca="false">SUM(J5:J7)</f>
        <v>45.8316</v>
      </c>
      <c r="K8" s="21" t="n">
        <f aca="false">SUM(K5:K7)</f>
        <v>0.33079</v>
      </c>
    </row>
    <row r="9" customFormat="false" ht="15.75" hidden="false" customHeight="false" outlineLevel="0" collapsed="false">
      <c r="A9" s="22" t="s">
        <v>13</v>
      </c>
      <c r="B9" s="23" t="n">
        <f aca="false">B8/3</f>
        <v>0.215663333333333</v>
      </c>
      <c r="C9" s="24" t="n">
        <f aca="false">C8/3</f>
        <v>0.198303333333333</v>
      </c>
      <c r="D9" s="24" t="n">
        <f aca="false">D8/3</f>
        <v>0.0916566666666667</v>
      </c>
      <c r="E9" s="24" t="n">
        <f aca="false">E8/3</f>
        <v>0.21309</v>
      </c>
      <c r="F9" s="24" t="n">
        <f aca="false">F8/3</f>
        <v>127.72376</v>
      </c>
      <c r="G9" s="24" t="n">
        <f aca="false">G8/3</f>
        <v>0.17695</v>
      </c>
      <c r="H9" s="24" t="n">
        <f aca="false">H8/3</f>
        <v>0.07525</v>
      </c>
      <c r="I9" s="24" t="n">
        <f aca="false">I8/3</f>
        <v>0.1317</v>
      </c>
      <c r="J9" s="24" t="n">
        <f aca="false">J8/3</f>
        <v>15.2772</v>
      </c>
      <c r="K9" s="24" t="n">
        <f aca="false">K8/3</f>
        <v>0.110263333333333</v>
      </c>
    </row>
    <row r="10" customFormat="false" ht="15.75" hidden="false" customHeight="false" outlineLevel="0" collapsed="false">
      <c r="A10" s="10" t="n">
        <v>38782</v>
      </c>
      <c r="B10" s="11" t="n">
        <v>0.21431</v>
      </c>
      <c r="C10" s="12" t="n">
        <v>0.19787</v>
      </c>
      <c r="D10" s="11" t="n">
        <v>0.09137</v>
      </c>
      <c r="E10" s="12" t="n">
        <v>0.21347</v>
      </c>
      <c r="F10" s="11" t="n">
        <v>127.90375</v>
      </c>
      <c r="G10" s="12" t="n">
        <v>0.17705</v>
      </c>
      <c r="H10" s="11" t="n">
        <v>0.07516</v>
      </c>
      <c r="I10" s="12" t="n">
        <v>0.1317</v>
      </c>
      <c r="J10" s="46" t="n">
        <v>15.34305</v>
      </c>
      <c r="K10" s="13" t="n">
        <v>0.10957</v>
      </c>
    </row>
    <row r="11" customFormat="false" ht="15" hidden="false" customHeight="false" outlineLevel="0" collapsed="false">
      <c r="A11" s="10" t="n">
        <v>38783</v>
      </c>
      <c r="B11" s="11" t="n">
        <v>0.21456</v>
      </c>
      <c r="C11" s="12" t="n">
        <v>0.20017</v>
      </c>
      <c r="D11" s="11" t="n">
        <v>0.0914</v>
      </c>
      <c r="E11" s="12" t="n">
        <v>0.21441</v>
      </c>
      <c r="F11" s="11" t="n">
        <v>128.38116</v>
      </c>
      <c r="G11" s="12" t="n">
        <v>0.1776</v>
      </c>
      <c r="H11" s="11" t="n">
        <v>0.07525</v>
      </c>
      <c r="I11" s="12" t="n">
        <v>0.1317</v>
      </c>
      <c r="J11" s="46" t="n">
        <v>15.47277</v>
      </c>
      <c r="K11" s="13" t="n">
        <v>0.1097</v>
      </c>
    </row>
    <row r="12" customFormat="false" ht="15" hidden="false" customHeight="false" outlineLevel="0" collapsed="false">
      <c r="A12" s="10" t="n">
        <v>38784</v>
      </c>
      <c r="B12" s="11" t="n">
        <v>0.21655</v>
      </c>
      <c r="C12" s="12" t="n">
        <v>0.20277</v>
      </c>
      <c r="D12" s="11" t="n">
        <v>0.09185</v>
      </c>
      <c r="E12" s="12" t="n">
        <v>0.21475</v>
      </c>
      <c r="F12" s="11" t="n">
        <v>128.51069</v>
      </c>
      <c r="G12" s="12" t="n">
        <v>0.17923</v>
      </c>
      <c r="H12" s="11" t="n">
        <v>0.07582</v>
      </c>
      <c r="I12" s="12" t="n">
        <v>0.1316</v>
      </c>
      <c r="J12" s="46" t="n">
        <v>15.49853</v>
      </c>
      <c r="K12" s="13" t="n">
        <v>0.11071</v>
      </c>
    </row>
    <row r="13" customFormat="false" ht="15" hidden="false" customHeight="false" outlineLevel="0" collapsed="false">
      <c r="A13" s="10" t="n">
        <v>38785</v>
      </c>
      <c r="B13" s="11" t="n">
        <v>0.21598</v>
      </c>
      <c r="C13" s="12" t="n">
        <v>0.20273</v>
      </c>
      <c r="D13" s="11" t="n">
        <v>0.09182</v>
      </c>
      <c r="E13" s="12" t="n">
        <v>0.21462</v>
      </c>
      <c r="F13" s="11" t="n">
        <v>129.2312</v>
      </c>
      <c r="G13" s="12" t="n">
        <v>0.17956</v>
      </c>
      <c r="H13" s="11" t="n">
        <v>0.07582</v>
      </c>
      <c r="I13" s="12" t="n">
        <v>0.1316</v>
      </c>
      <c r="J13" s="46" t="n">
        <v>15.51367</v>
      </c>
      <c r="K13" s="13" t="n">
        <v>0.11043</v>
      </c>
    </row>
    <row r="14" customFormat="false" ht="15.75" hidden="false" customHeight="false" outlineLevel="0" collapsed="false">
      <c r="A14" s="14" t="n">
        <v>38786</v>
      </c>
      <c r="B14" s="15" t="n">
        <v>0.21592</v>
      </c>
      <c r="C14" s="16" t="n">
        <v>0.20287</v>
      </c>
      <c r="D14" s="15" t="n">
        <v>0.09171</v>
      </c>
      <c r="E14" s="16" t="n">
        <v>0.21436</v>
      </c>
      <c r="F14" s="15" t="n">
        <v>129.22791</v>
      </c>
      <c r="G14" s="16" t="n">
        <v>0.17893</v>
      </c>
      <c r="H14" s="15" t="n">
        <v>0.07577</v>
      </c>
      <c r="I14" s="16" t="n">
        <v>0.1316</v>
      </c>
      <c r="J14" s="47" t="n">
        <v>15.50051</v>
      </c>
      <c r="K14" s="17" t="n">
        <v>0.11039</v>
      </c>
    </row>
    <row r="15" customFormat="false" ht="15.75" hidden="false" customHeight="false" outlineLevel="0" collapsed="false">
      <c r="A15" s="18" t="s">
        <v>12</v>
      </c>
      <c r="B15" s="19" t="n">
        <f aca="false">SUM(B10:B14)</f>
        <v>1.07732</v>
      </c>
      <c r="C15" s="20" t="n">
        <f aca="false">SUM(C10:C14)</f>
        <v>1.00641</v>
      </c>
      <c r="D15" s="19" t="n">
        <f aca="false">SUM(D10:D14)</f>
        <v>0.45815</v>
      </c>
      <c r="E15" s="20" t="n">
        <f aca="false">SUM(E10:E14)</f>
        <v>1.07161</v>
      </c>
      <c r="F15" s="19" t="n">
        <f aca="false">SUM(F10:F14)</f>
        <v>643.25471</v>
      </c>
      <c r="G15" s="20" t="n">
        <f aca="false">SUM(G10:G14)</f>
        <v>0.89237</v>
      </c>
      <c r="H15" s="19" t="n">
        <f aca="false">SUM(H10:H14)</f>
        <v>0.37782</v>
      </c>
      <c r="I15" s="20" t="n">
        <f aca="false">SUM(I10:I14)</f>
        <v>0.6582</v>
      </c>
      <c r="J15" s="20" t="n">
        <f aca="false">SUM(J10:J14)</f>
        <v>77.32853</v>
      </c>
      <c r="K15" s="21" t="n">
        <f aca="false">SUM(K10:K14)</f>
        <v>0.5508</v>
      </c>
    </row>
    <row r="16" customFormat="false" ht="15.75" hidden="false" customHeight="false" outlineLevel="0" collapsed="false">
      <c r="A16" s="22" t="s">
        <v>13</v>
      </c>
      <c r="B16" s="23" t="n">
        <f aca="false">B15/5</f>
        <v>0.215464</v>
      </c>
      <c r="C16" s="24" t="n">
        <f aca="false">C15/5</f>
        <v>0.201282</v>
      </c>
      <c r="D16" s="24" t="n">
        <f aca="false">D15/5</f>
        <v>0.09163</v>
      </c>
      <c r="E16" s="24" t="n">
        <f aca="false">E15/5</f>
        <v>0.214322</v>
      </c>
      <c r="F16" s="24" t="n">
        <f aca="false">F15/5</f>
        <v>128.650942</v>
      </c>
      <c r="G16" s="24" t="n">
        <f aca="false">G15/5</f>
        <v>0.178474</v>
      </c>
      <c r="H16" s="24" t="n">
        <f aca="false">H15/5</f>
        <v>0.075564</v>
      </c>
      <c r="I16" s="24" t="n">
        <f aca="false">I15/5</f>
        <v>0.13164</v>
      </c>
      <c r="J16" s="24" t="n">
        <f aca="false">J15/5</f>
        <v>15.465706</v>
      </c>
      <c r="K16" s="24" t="n">
        <f aca="false">K15/5</f>
        <v>0.11016</v>
      </c>
    </row>
    <row r="17" customFormat="false" ht="15.75" hidden="false" customHeight="false" outlineLevel="0" collapsed="false">
      <c r="A17" s="10" t="n">
        <v>38789</v>
      </c>
      <c r="B17" s="11" t="n">
        <v>0.21659</v>
      </c>
      <c r="C17" s="12" t="n">
        <v>0.20537</v>
      </c>
      <c r="D17" s="11" t="n">
        <v>0.09183</v>
      </c>
      <c r="E17" s="12" t="n">
        <v>0.21432</v>
      </c>
      <c r="F17" s="11" t="n">
        <v>128.97129</v>
      </c>
      <c r="G17" s="12" t="n">
        <v>0.18006</v>
      </c>
      <c r="H17" s="11" t="n">
        <v>0.076258</v>
      </c>
      <c r="I17" s="12" t="n">
        <v>0.1316</v>
      </c>
      <c r="J17" s="46" t="n">
        <v>15.67224</v>
      </c>
      <c r="K17" s="13" t="n">
        <v>0.11074</v>
      </c>
    </row>
    <row r="18" customFormat="false" ht="15" hidden="false" customHeight="false" outlineLevel="0" collapsed="false">
      <c r="A18" s="10" t="n">
        <v>38790</v>
      </c>
      <c r="B18" s="11" t="n">
        <v>0.21568</v>
      </c>
      <c r="C18" s="12" t="n">
        <v>0.20534</v>
      </c>
      <c r="D18" s="11" t="n">
        <v>0.09193</v>
      </c>
      <c r="E18" s="12" t="n">
        <v>0.2141</v>
      </c>
      <c r="F18" s="11" t="n">
        <v>129.04367</v>
      </c>
      <c r="G18" s="12" t="n">
        <v>0.1797</v>
      </c>
      <c r="H18" s="11" t="n">
        <v>0.07606</v>
      </c>
      <c r="I18" s="12" t="n">
        <v>0.1316</v>
      </c>
      <c r="J18" s="46" t="n">
        <v>15.67159</v>
      </c>
      <c r="K18" s="13" t="n">
        <v>0.11027</v>
      </c>
    </row>
    <row r="19" customFormat="false" ht="15" hidden="false" customHeight="false" outlineLevel="0" collapsed="false">
      <c r="A19" s="10" t="n">
        <v>38791</v>
      </c>
      <c r="B19" s="11" t="n">
        <v>0.21411</v>
      </c>
      <c r="C19" s="12" t="n">
        <v>0.206</v>
      </c>
      <c r="D19" s="11" t="n">
        <v>0.09176</v>
      </c>
      <c r="E19" s="12" t="n">
        <v>0.21345</v>
      </c>
      <c r="F19" s="11" t="n">
        <v>128.55675</v>
      </c>
      <c r="G19" s="12" t="n">
        <v>0.17879</v>
      </c>
      <c r="H19" s="11" t="n">
        <v>0.07535</v>
      </c>
      <c r="I19" s="12" t="n">
        <v>0.1316</v>
      </c>
      <c r="J19" s="46" t="n">
        <v>15.45181</v>
      </c>
      <c r="K19" s="13" t="n">
        <v>0.10947</v>
      </c>
    </row>
    <row r="20" customFormat="false" ht="15" hidden="false" customHeight="false" outlineLevel="0" collapsed="false">
      <c r="A20" s="10" t="n">
        <v>38792</v>
      </c>
      <c r="B20" s="11" t="n">
        <v>0.21379</v>
      </c>
      <c r="C20" s="12" t="n">
        <v>0.20408</v>
      </c>
      <c r="D20" s="11" t="n">
        <v>0.09143</v>
      </c>
      <c r="E20" s="12" t="n">
        <v>0.21307</v>
      </c>
      <c r="F20" s="11" t="n">
        <v>128.26723</v>
      </c>
      <c r="G20" s="12" t="n">
        <v>0.1783</v>
      </c>
      <c r="H20" s="11" t="n">
        <v>0.0754</v>
      </c>
      <c r="I20" s="12" t="n">
        <v>0.1316</v>
      </c>
      <c r="J20" s="46" t="n">
        <v>15.45247</v>
      </c>
      <c r="K20" s="13" t="n">
        <v>0.10931</v>
      </c>
    </row>
    <row r="21" customFormat="false" ht="15.75" hidden="false" customHeight="false" outlineLevel="0" collapsed="false">
      <c r="A21" s="14" t="n">
        <v>38793</v>
      </c>
      <c r="B21" s="15" t="n">
        <v>0.21179</v>
      </c>
      <c r="C21" s="16" t="n">
        <v>0.20658</v>
      </c>
      <c r="D21" s="15" t="n">
        <v>0.09132</v>
      </c>
      <c r="E21" s="16" t="n">
        <v>0.21293</v>
      </c>
      <c r="F21" s="15" t="n">
        <v>128.30342</v>
      </c>
      <c r="G21" s="16" t="n">
        <v>0.17912</v>
      </c>
      <c r="H21" s="15" t="n">
        <v>0.07499</v>
      </c>
      <c r="I21" s="16" t="n">
        <v>0.1316</v>
      </c>
      <c r="J21" s="47" t="n">
        <v>15.41365</v>
      </c>
      <c r="K21" s="17" t="n">
        <v>0.10829</v>
      </c>
    </row>
    <row r="22" customFormat="false" ht="15.75" hidden="false" customHeight="false" outlineLevel="0" collapsed="false">
      <c r="A22" s="18" t="s">
        <v>12</v>
      </c>
      <c r="B22" s="19" t="n">
        <f aca="false">SUM(B17:B21)</f>
        <v>1.07196</v>
      </c>
      <c r="C22" s="20" t="n">
        <f aca="false">SUM(C17:C21)</f>
        <v>1.02737</v>
      </c>
      <c r="D22" s="19" t="n">
        <f aca="false">SUM(D17:D21)</f>
        <v>0.45827</v>
      </c>
      <c r="E22" s="20" t="n">
        <f aca="false">SUM(E17:E21)</f>
        <v>1.06787</v>
      </c>
      <c r="F22" s="19" t="n">
        <f aca="false">SUM(F17:F21)</f>
        <v>643.14236</v>
      </c>
      <c r="G22" s="20" t="n">
        <f aca="false">SUM(G17:G21)</f>
        <v>0.89597</v>
      </c>
      <c r="H22" s="19" t="n">
        <f aca="false">SUM(H17:H21)</f>
        <v>0.378058</v>
      </c>
      <c r="I22" s="20" t="n">
        <f aca="false">SUM(I17:I21)</f>
        <v>0.658</v>
      </c>
      <c r="J22" s="20" t="n">
        <f aca="false">SUM(J17:J21)</f>
        <v>77.66176</v>
      </c>
      <c r="K22" s="21" t="n">
        <f aca="false">SUM(K17:K21)</f>
        <v>0.54808</v>
      </c>
    </row>
    <row r="23" customFormat="false" ht="15.75" hidden="false" customHeight="false" outlineLevel="0" collapsed="false">
      <c r="A23" s="22" t="s">
        <v>13</v>
      </c>
      <c r="B23" s="23" t="n">
        <f aca="false">B22/5</f>
        <v>0.214392</v>
      </c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5.75" hidden="false" customHeight="false" outlineLevel="0" collapsed="false">
      <c r="A24" s="10" t="n">
        <v>38796</v>
      </c>
      <c r="B24" s="11" t="n">
        <v>0.21126</v>
      </c>
      <c r="C24" s="12" t="n">
        <v>0.20755</v>
      </c>
      <c r="D24" s="11" t="n">
        <v>0.08647</v>
      </c>
      <c r="E24" s="12" t="n">
        <v>0.21286</v>
      </c>
      <c r="F24" s="11" t="n">
        <v>127.79018</v>
      </c>
      <c r="G24" s="12" t="n">
        <v>0.18067</v>
      </c>
      <c r="H24" s="11" t="n">
        <v>0.07498</v>
      </c>
      <c r="I24" s="12" t="n">
        <v>0.1316</v>
      </c>
      <c r="J24" s="46" t="n">
        <v>15.26757</v>
      </c>
      <c r="K24" s="13" t="n">
        <v>0.10801</v>
      </c>
    </row>
    <row r="25" customFormat="false" ht="15" hidden="false" customHeight="false" outlineLevel="0" collapsed="false">
      <c r="A25" s="10" t="n">
        <v>38797</v>
      </c>
      <c r="B25" s="11" t="n">
        <v>0.21148</v>
      </c>
      <c r="C25" s="12" t="n">
        <v>0.21061</v>
      </c>
      <c r="D25" s="11" t="n">
        <v>0.09091</v>
      </c>
      <c r="E25" s="12" t="n">
        <v>0.21247</v>
      </c>
      <c r="F25" s="11" t="n">
        <v>127.24404</v>
      </c>
      <c r="G25" s="12" t="n">
        <v>0.18223</v>
      </c>
      <c r="H25" s="11" t="n">
        <v>0.07495</v>
      </c>
      <c r="I25" s="12" t="n">
        <v>0.1316</v>
      </c>
      <c r="J25" s="46" t="n">
        <v>15.30179</v>
      </c>
      <c r="K25" s="13" t="n">
        <v>0.10813</v>
      </c>
    </row>
    <row r="26" customFormat="false" ht="15" hidden="false" customHeight="false" outlineLevel="0" collapsed="false">
      <c r="A26" s="10" t="n">
        <v>38798</v>
      </c>
      <c r="B26" s="11" t="n">
        <v>0.21297</v>
      </c>
      <c r="C26" s="12" t="n">
        <v>0.21144</v>
      </c>
      <c r="D26" s="11" t="n">
        <v>0.09105</v>
      </c>
      <c r="E26" s="12" t="n">
        <v>0.21315</v>
      </c>
      <c r="F26" s="11" t="n">
        <v>127.4217</v>
      </c>
      <c r="G26" s="12" t="n">
        <v>0.18386</v>
      </c>
      <c r="H26" s="11" t="n">
        <v>0.07534</v>
      </c>
      <c r="I26" s="12" t="n">
        <v>0.1316</v>
      </c>
      <c r="J26" s="46" t="n">
        <v>15.41431</v>
      </c>
      <c r="K26" s="13" t="n">
        <v>0.10889</v>
      </c>
    </row>
    <row r="27" customFormat="false" ht="15" hidden="false" customHeight="false" outlineLevel="0" collapsed="false">
      <c r="A27" s="10" t="n">
        <v>38799</v>
      </c>
      <c r="B27" s="11" t="n">
        <v>0.21288</v>
      </c>
      <c r="C27" s="12" t="n">
        <v>0.20994</v>
      </c>
      <c r="D27" s="11" t="n">
        <v>0.09126</v>
      </c>
      <c r="E27" s="12" t="n">
        <v>0.21263</v>
      </c>
      <c r="F27" s="11" t="n">
        <v>128.10602</v>
      </c>
      <c r="G27" s="12" t="n">
        <v>0.18282</v>
      </c>
      <c r="H27" s="11" t="n">
        <v>0.07531</v>
      </c>
      <c r="I27" s="12" t="n">
        <v>0.1316</v>
      </c>
      <c r="J27" s="46" t="n">
        <v>15.37022</v>
      </c>
      <c r="K27" s="13" t="n">
        <v>0.10884</v>
      </c>
    </row>
    <row r="28" customFormat="false" ht="15.75" hidden="false" customHeight="false" outlineLevel="0" collapsed="false">
      <c r="A28" s="14" t="n">
        <v>38800</v>
      </c>
      <c r="B28" s="15" t="n">
        <v>0.21478</v>
      </c>
      <c r="C28" s="16" t="n">
        <v>0.21107</v>
      </c>
      <c r="D28" s="15" t="n">
        <v>0.09135</v>
      </c>
      <c r="E28" s="16" t="n">
        <v>0.21306</v>
      </c>
      <c r="F28" s="15" t="n">
        <v>128.33961</v>
      </c>
      <c r="G28" s="16" t="n">
        <v>0.18425</v>
      </c>
      <c r="H28" s="15" t="n">
        <v>0.07582</v>
      </c>
      <c r="I28" s="16" t="n">
        <v>0.1316</v>
      </c>
      <c r="J28" s="47" t="n">
        <v>15.48208</v>
      </c>
      <c r="K28" s="17" t="n">
        <v>0.10981</v>
      </c>
    </row>
    <row r="29" customFormat="false" ht="15.75" hidden="false" customHeight="false" outlineLevel="0" collapsed="false">
      <c r="A29" s="18" t="s">
        <v>12</v>
      </c>
      <c r="B29" s="19" t="n">
        <f aca="false">SUM(B24:B28)</f>
        <v>1.06337</v>
      </c>
      <c r="C29" s="20" t="n">
        <f aca="false">SUM(C24:C28)</f>
        <v>1.05061</v>
      </c>
      <c r="D29" s="19" t="n">
        <f aca="false">SUM(D24:D28)</f>
        <v>0.45104</v>
      </c>
      <c r="E29" s="20" t="n">
        <f aca="false">SUM(E24:E28)</f>
        <v>1.06417</v>
      </c>
      <c r="F29" s="19" t="n">
        <f aca="false">SUM(F24:F28)</f>
        <v>638.90155</v>
      </c>
      <c r="G29" s="20" t="n">
        <f aca="false">SUM(G24:G28)</f>
        <v>0.91383</v>
      </c>
      <c r="H29" s="19" t="n">
        <f aca="false">SUM(H24:H28)</f>
        <v>0.3764</v>
      </c>
      <c r="I29" s="20" t="n">
        <f aca="false">SUM(I24:I28)</f>
        <v>0.658</v>
      </c>
      <c r="J29" s="20" t="n">
        <f aca="false">SUM(J24:J28)</f>
        <v>76.83597</v>
      </c>
      <c r="K29" s="21" t="n">
        <f aca="false">SUM(K24:K28)</f>
        <v>0.54368</v>
      </c>
    </row>
    <row r="30" customFormat="false" ht="15.75" hidden="false" customHeight="false" outlineLevel="0" collapsed="false">
      <c r="A30" s="22" t="s">
        <v>13</v>
      </c>
      <c r="B30" s="23" t="n">
        <f aca="false">B29/5</f>
        <v>0.212674</v>
      </c>
      <c r="C30" s="24" t="n">
        <f aca="false">C29/5</f>
        <v>0.210122</v>
      </c>
      <c r="D30" s="24" t="n">
        <f aca="false">D29/5</f>
        <v>0.090208</v>
      </c>
      <c r="E30" s="24" t="n">
        <f aca="false">E29/5</f>
        <v>0.212834</v>
      </c>
      <c r="F30" s="24" t="n">
        <f aca="false">F29/5</f>
        <v>127.78031</v>
      </c>
      <c r="G30" s="24" t="n">
        <f aca="false">G29/5</f>
        <v>0.182766</v>
      </c>
      <c r="H30" s="24" t="n">
        <f aca="false">H29/5</f>
        <v>0.07528</v>
      </c>
      <c r="I30" s="24" t="n">
        <f aca="false">I29/5</f>
        <v>0.1316</v>
      </c>
      <c r="J30" s="24" t="n">
        <f aca="false">J29/5</f>
        <v>15.367194</v>
      </c>
      <c r="K30" s="24" t="n">
        <f aca="false">K29/5</f>
        <v>0.108736</v>
      </c>
    </row>
    <row r="31" customFormat="false" ht="15.75" hidden="false" customHeight="false" outlineLevel="0" collapsed="false">
      <c r="A31" s="10" t="n">
        <v>38803</v>
      </c>
      <c r="B31" s="11" t="n">
        <v>0.21407</v>
      </c>
      <c r="C31" s="12" t="n">
        <v>0.21503</v>
      </c>
      <c r="D31" s="11" t="n">
        <v>0.09173</v>
      </c>
      <c r="E31" s="12" t="n">
        <v>0.2132</v>
      </c>
      <c r="F31" s="11" t="n">
        <v>128.88246</v>
      </c>
      <c r="G31" s="12" t="n">
        <v>0.18518</v>
      </c>
      <c r="H31" s="11" t="n">
        <v>0.07555</v>
      </c>
      <c r="I31" s="12" t="n">
        <v>0.1316</v>
      </c>
      <c r="J31" s="46" t="n">
        <v>15.47748</v>
      </c>
      <c r="K31" s="13" t="n">
        <v>0.10945</v>
      </c>
    </row>
    <row r="32" customFormat="false" ht="15" hidden="false" customHeight="false" outlineLevel="0" collapsed="false">
      <c r="A32" s="10" t="n">
        <v>38804</v>
      </c>
      <c r="B32" s="11" t="n">
        <v>0.2141</v>
      </c>
      <c r="C32" s="12" t="n">
        <v>0.21709</v>
      </c>
      <c r="D32" s="11" t="n">
        <v>0.09137</v>
      </c>
      <c r="E32" s="12" t="n">
        <v>0.21298</v>
      </c>
      <c r="F32" s="11" t="n">
        <v>128.37909</v>
      </c>
      <c r="G32" s="12" t="n">
        <v>0.18646</v>
      </c>
      <c r="H32" s="11" t="n">
        <v>0.07531</v>
      </c>
      <c r="I32" s="12" t="n">
        <v>0.1316</v>
      </c>
      <c r="J32" s="46" t="n">
        <v>15.33995</v>
      </c>
      <c r="K32" s="13" t="n">
        <v>0.10946</v>
      </c>
    </row>
    <row r="33" customFormat="false" ht="15" hidden="false" customHeight="false" outlineLevel="0" collapsed="false">
      <c r="A33" s="10" t="n">
        <v>38805</v>
      </c>
      <c r="B33" s="11" t="n">
        <v>0.21302</v>
      </c>
      <c r="C33" s="12" t="n">
        <v>0.21738</v>
      </c>
      <c r="D33" s="11" t="n">
        <v>0.09128</v>
      </c>
      <c r="E33" s="12" t="n">
        <v>0.21297</v>
      </c>
      <c r="F33" s="11" t="n">
        <v>128.4416</v>
      </c>
      <c r="G33" s="12" t="n">
        <v>0.18563</v>
      </c>
      <c r="H33" s="11" t="n">
        <v>0.07519</v>
      </c>
      <c r="I33" s="12" t="n">
        <v>0.1316</v>
      </c>
      <c r="J33" s="46" t="n">
        <v>15.39786</v>
      </c>
      <c r="K33" s="13" t="n">
        <v>0.10892</v>
      </c>
    </row>
    <row r="34" customFormat="false" ht="15" hidden="false" customHeight="false" outlineLevel="0" collapsed="false">
      <c r="A34" s="10" t="n">
        <v>38806</v>
      </c>
      <c r="B34" s="11" t="n">
        <v>0.21423</v>
      </c>
      <c r="C34" s="12" t="n">
        <v>0.2183</v>
      </c>
      <c r="D34" s="11" t="n">
        <v>0.09153</v>
      </c>
      <c r="E34" s="12" t="n">
        <v>0.21337</v>
      </c>
      <c r="F34" s="11" t="n">
        <v>128.31329</v>
      </c>
      <c r="G34" s="12" t="n">
        <v>0.18672</v>
      </c>
      <c r="H34" s="11" t="n">
        <v>0.07587</v>
      </c>
      <c r="I34" s="12" t="n">
        <v>0.1316</v>
      </c>
      <c r="J34" s="46" t="n">
        <v>15.52222</v>
      </c>
      <c r="K34" s="13" t="n">
        <v>0.10953</v>
      </c>
    </row>
    <row r="35" customFormat="false" ht="15.75" hidden="false" customHeight="false" outlineLevel="0" collapsed="false">
      <c r="A35" s="14" t="n">
        <v>38807</v>
      </c>
      <c r="B35" s="15" t="n">
        <v>0.21206</v>
      </c>
      <c r="C35" s="16" t="n">
        <v>0.21546</v>
      </c>
      <c r="D35" s="15" t="n">
        <v>0.09135</v>
      </c>
      <c r="E35" s="16" t="n">
        <v>0.2129</v>
      </c>
      <c r="F35" s="15" t="n">
        <v>128.42844</v>
      </c>
      <c r="G35" s="16" t="n">
        <v>0.18431</v>
      </c>
      <c r="H35" s="15" t="n">
        <v>0.0754</v>
      </c>
      <c r="I35" s="16" t="n">
        <v>0.1316</v>
      </c>
      <c r="J35" s="47" t="n">
        <v>15.43865</v>
      </c>
      <c r="K35" s="17" t="n">
        <v>0.10842</v>
      </c>
    </row>
    <row r="36" customFormat="false" ht="15.75" hidden="false" customHeight="false" outlineLevel="0" collapsed="false">
      <c r="A36" s="18" t="s">
        <v>12</v>
      </c>
      <c r="B36" s="19" t="n">
        <f aca="false">SUM(B31:B35)</f>
        <v>1.06748</v>
      </c>
      <c r="C36" s="20" t="n">
        <f aca="false">SUM(C31:C35)</f>
        <v>1.08326</v>
      </c>
      <c r="D36" s="19" t="n">
        <f aca="false">SUM(D31:D35)</f>
        <v>0.45726</v>
      </c>
      <c r="E36" s="20" t="n">
        <f aca="false">SUM(E31:E35)</f>
        <v>1.06542</v>
      </c>
      <c r="F36" s="19" t="n">
        <f aca="false">SUM(F31:F35)</f>
        <v>642.44488</v>
      </c>
      <c r="G36" s="20" t="n">
        <f aca="false">SUM(G31:G35)</f>
        <v>0.9283</v>
      </c>
      <c r="H36" s="19" t="n">
        <f aca="false">SUM(H31:H35)</f>
        <v>0.37732</v>
      </c>
      <c r="I36" s="20" t="n">
        <f aca="false">SUM(I31:I35)</f>
        <v>0.658</v>
      </c>
      <c r="J36" s="20" t="n">
        <f aca="false">SUM(J31:J35)</f>
        <v>77.17616</v>
      </c>
      <c r="K36" s="21" t="n">
        <f aca="false">SUM(K31:K35)</f>
        <v>0.54578</v>
      </c>
    </row>
    <row r="37" customFormat="false" ht="15.75" hidden="false" customHeight="false" outlineLevel="0" collapsed="false">
      <c r="A37" s="22" t="s">
        <v>13</v>
      </c>
      <c r="B37" s="23" t="n">
        <f aca="false">B36/5</f>
        <v>0.213496</v>
      </c>
      <c r="C37" s="24" t="n">
        <f aca="false">C36/5</f>
        <v>0.216652</v>
      </c>
      <c r="D37" s="24" t="n">
        <f aca="false">D36/5</f>
        <v>0.091452</v>
      </c>
      <c r="E37" s="24" t="n">
        <f aca="false">E36/5</f>
        <v>0.213084</v>
      </c>
      <c r="F37" s="24" t="n">
        <f aca="false">F36/5</f>
        <v>128.488976</v>
      </c>
      <c r="G37" s="24" t="n">
        <f aca="false">G36/5</f>
        <v>0.18566</v>
      </c>
      <c r="H37" s="24" t="n">
        <f aca="false">H36/5</f>
        <v>0.075464</v>
      </c>
      <c r="I37" s="24" t="n">
        <f aca="false">I36/5</f>
        <v>0.1316</v>
      </c>
      <c r="J37" s="24" t="n">
        <f aca="false">J36/5</f>
        <v>15.435232</v>
      </c>
      <c r="K37" s="24" t="n">
        <f aca="false">K36/5</f>
        <v>0.109156</v>
      </c>
    </row>
    <row r="38" customFormat="false" ht="15.75" hidden="false" customHeight="false" outlineLevel="0" collapsed="false">
      <c r="A38" s="25"/>
      <c r="B38" s="11"/>
      <c r="C38" s="12"/>
      <c r="D38" s="11"/>
      <c r="E38" s="12"/>
      <c r="F38" s="11"/>
      <c r="G38" s="12"/>
      <c r="H38" s="11"/>
      <c r="I38" s="12"/>
      <c r="J38" s="46"/>
      <c r="K38" s="13"/>
    </row>
    <row r="39" customFormat="false" ht="20.25" hidden="false" customHeight="false" outlineLevel="0" collapsed="false">
      <c r="A39" s="25"/>
      <c r="B39" s="11"/>
      <c r="C39" s="41"/>
      <c r="D39" s="11"/>
      <c r="E39" s="28" t="s">
        <v>14</v>
      </c>
      <c r="F39" s="11"/>
      <c r="G39" s="12"/>
      <c r="H39" s="11"/>
      <c r="I39" s="12"/>
      <c r="J39" s="46"/>
      <c r="K39" s="13"/>
    </row>
    <row r="40" customFormat="false" ht="15.75" hidden="false" customHeight="false" outlineLevel="0" collapsed="false">
      <c r="A40" s="42"/>
      <c r="B40" s="43"/>
      <c r="C40" s="44"/>
      <c r="D40" s="43"/>
      <c r="E40" s="44"/>
      <c r="F40" s="43"/>
      <c r="G40" s="44"/>
      <c r="H40" s="43"/>
      <c r="I40" s="44"/>
      <c r="J40" s="48"/>
      <c r="K40" s="45"/>
    </row>
    <row r="41" customFormat="false" ht="15" hidden="false" customHeight="false" outlineLevel="0" collapsed="false">
      <c r="A41" s="32" t="s">
        <v>15</v>
      </c>
      <c r="B41" s="35" t="n">
        <f aca="false">SUM(B5:B7,B10:B14,B17:B21,B24:B28,B31:B35)</f>
        <v>4.92712</v>
      </c>
      <c r="C41" s="31" t="n">
        <f aca="false">SUM(C5:C7,C10:C14,C17:C21,C24:C28,C31:C35)</f>
        <v>4.76256</v>
      </c>
      <c r="D41" s="31" t="n">
        <f aca="false">SUM(D5:D7,D10:D14,D17:D21,D24:D28,D31:D35)</f>
        <v>2.09969</v>
      </c>
      <c r="E41" s="31" t="n">
        <f aca="false">SUM(E5:E7,E10:E14,E17:E21,E24:E28,E31:E35)</f>
        <v>4.90834</v>
      </c>
      <c r="F41" s="31" t="n">
        <f aca="false">SUM(F5:F7,F10:F14,F17:F21,F24:F28,F31:F35)</f>
        <v>2950.91478</v>
      </c>
      <c r="G41" s="31" t="n">
        <f aca="false">SUM(G5:G7,G10:G14,G17:G21,G24:G28,G31:G35)</f>
        <v>4.16132</v>
      </c>
      <c r="H41" s="31" t="n">
        <f aca="false">SUM(H5:H7,H10:H14,H17:H21,H24:H28,H31:H35)</f>
        <v>1.735348</v>
      </c>
      <c r="I41" s="31" t="n">
        <f aca="false">SUM(I5:I7,I10:I14,I17:I21,I24:I28,I31:I35)</f>
        <v>3.0273</v>
      </c>
      <c r="J41" s="31" t="n">
        <f aca="false">SUM(J5:J7,J10:J14,J17:J21,J24:J28,J31:J35)</f>
        <v>354.83402</v>
      </c>
      <c r="K41" s="31" t="n">
        <f aca="false">SUM(K5:K7,K10:K14,K17:K21,K24:K28,K31:K35)</f>
        <v>2.51913</v>
      </c>
    </row>
    <row r="42" customFormat="false" ht="15" hidden="false" customHeight="false" outlineLevel="0" collapsed="false">
      <c r="A42" s="32" t="s">
        <v>16</v>
      </c>
      <c r="B42" s="35" t="n">
        <f aca="false">B41/23</f>
        <v>0.214222608695652</v>
      </c>
      <c r="C42" s="36" t="n">
        <f aca="false">C41/23</f>
        <v>0.207067826086957</v>
      </c>
      <c r="D42" s="36" t="n">
        <f aca="false">D41/23</f>
        <v>0.0912908695652174</v>
      </c>
      <c r="E42" s="36" t="n">
        <f aca="false">E41/23</f>
        <v>0.213406086956522</v>
      </c>
      <c r="F42" s="36" t="n">
        <f aca="false">F41/23</f>
        <v>128.300642608696</v>
      </c>
      <c r="G42" s="36" t="n">
        <f aca="false">G41/23</f>
        <v>0.180926956521739</v>
      </c>
      <c r="H42" s="36" t="n">
        <f aca="false">H41/23</f>
        <v>0.0754499130434783</v>
      </c>
      <c r="I42" s="36" t="n">
        <f aca="false">I41/23</f>
        <v>0.131621739130435</v>
      </c>
      <c r="J42" s="36" t="n">
        <f aca="false">J41/23</f>
        <v>15.4275660869565</v>
      </c>
      <c r="K42" s="36" t="n">
        <f aca="false">K41/23</f>
        <v>0.109527391304348</v>
      </c>
    </row>
    <row r="43" customFormat="false" ht="15" hidden="false" customHeight="false" outlineLevel="0" collapsed="false">
      <c r="A43" s="32" t="s">
        <v>17</v>
      </c>
      <c r="B43" s="35" t="n">
        <f aca="false">1/B42</f>
        <v>4.66804137102405</v>
      </c>
      <c r="C43" s="36" t="n">
        <f aca="false">1/C42</f>
        <v>4.82933548343748</v>
      </c>
      <c r="D43" s="36" t="n">
        <f aca="false">1/D42</f>
        <v>10.9539979711291</v>
      </c>
      <c r="E43" s="36" t="n">
        <f aca="false">1/E42</f>
        <v>4.68590195463232</v>
      </c>
      <c r="F43" s="36" t="n">
        <f aca="false">1/F42</f>
        <v>0.00779419322980245</v>
      </c>
      <c r="G43" s="36" t="n">
        <f aca="false">1/G42</f>
        <v>5.52709236492267</v>
      </c>
      <c r="H43" s="36" t="n">
        <f aca="false">1/H42</f>
        <v>13.2538257456141</v>
      </c>
      <c r="I43" s="36" t="n">
        <f aca="false">1/I42</f>
        <v>7.59752915138903</v>
      </c>
      <c r="J43" s="36" t="n">
        <f aca="false">1/J42</f>
        <v>0.0648190384901651</v>
      </c>
      <c r="K43" s="36" t="n">
        <f aca="false">1/K42</f>
        <v>9.13013619781433</v>
      </c>
    </row>
    <row r="44" customFormat="false" ht="15.75" hidden="false" customHeight="false" outlineLevel="0" collapsed="false">
      <c r="A44" s="37"/>
      <c r="B44" s="38"/>
      <c r="C44" s="39"/>
      <c r="D44" s="38"/>
      <c r="E44" s="39"/>
      <c r="F44" s="39"/>
      <c r="G44" s="38"/>
      <c r="H44" s="39"/>
      <c r="I44" s="38"/>
      <c r="J44" s="39"/>
      <c r="K44" s="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21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19</v>
      </c>
      <c r="C5" s="7" t="s">
        <v>3</v>
      </c>
      <c r="D5" s="8" t="s">
        <v>4</v>
      </c>
      <c r="E5" s="7" t="s">
        <v>5</v>
      </c>
      <c r="F5" s="8" t="s">
        <v>22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8810</v>
      </c>
      <c r="B6" s="11" t="n">
        <v>0.21236</v>
      </c>
      <c r="C6" s="12" t="n">
        <v>0.21439</v>
      </c>
      <c r="D6" s="11" t="n">
        <v>0.09133</v>
      </c>
      <c r="E6" s="12" t="n">
        <v>0.21276</v>
      </c>
      <c r="F6" s="11" t="n">
        <v>127.85269</v>
      </c>
      <c r="G6" s="12" t="n">
        <v>0.18412</v>
      </c>
      <c r="H6" s="11" t="n">
        <v>0.07577</v>
      </c>
      <c r="I6" s="12" t="n">
        <v>0.1316</v>
      </c>
      <c r="J6" s="12" t="n">
        <v>15.49261</v>
      </c>
      <c r="K6" s="13" t="n">
        <v>0.10858</v>
      </c>
    </row>
    <row r="7" customFormat="false" ht="15" hidden="false" customHeight="false" outlineLevel="0" collapsed="false">
      <c r="A7" s="10" t="n">
        <v>38811</v>
      </c>
      <c r="B7" s="11" t="n">
        <v>0.21238</v>
      </c>
      <c r="C7" s="12" t="n">
        <v>0.21414</v>
      </c>
      <c r="D7" s="11" t="n">
        <v>0.09152</v>
      </c>
      <c r="E7" s="12" t="n">
        <v>0.21263</v>
      </c>
      <c r="F7" s="11" t="n">
        <v>127.73096</v>
      </c>
      <c r="G7" s="12" t="n">
        <v>0.18335</v>
      </c>
      <c r="H7" s="11" t="n">
        <v>0.07572</v>
      </c>
      <c r="I7" s="12" t="n">
        <v>0.1316</v>
      </c>
      <c r="J7" s="12" t="n">
        <v>15.51564</v>
      </c>
      <c r="K7" s="13" t="n">
        <v>0.10859</v>
      </c>
    </row>
    <row r="8" customFormat="false" ht="15" hidden="false" customHeight="false" outlineLevel="0" collapsed="false">
      <c r="A8" s="10" t="n">
        <v>38812</v>
      </c>
      <c r="B8" s="11" t="s">
        <v>23</v>
      </c>
      <c r="C8" s="12" t="s">
        <v>24</v>
      </c>
      <c r="D8" s="11" t="s">
        <v>25</v>
      </c>
      <c r="E8" s="12" t="s">
        <v>26</v>
      </c>
      <c r="F8" s="11" t="s">
        <v>27</v>
      </c>
      <c r="G8" s="12" t="s">
        <v>28</v>
      </c>
      <c r="H8" s="11" t="s">
        <v>29</v>
      </c>
      <c r="I8" s="12" t="s">
        <v>30</v>
      </c>
      <c r="J8" s="12" t="s">
        <v>31</v>
      </c>
      <c r="K8" s="13" t="s">
        <v>32</v>
      </c>
    </row>
    <row r="9" customFormat="false" ht="15" hidden="false" customHeight="false" outlineLevel="0" collapsed="false">
      <c r="A9" s="10" t="n">
        <v>38813</v>
      </c>
      <c r="B9" s="11" t="n">
        <v>0.20976</v>
      </c>
      <c r="C9" s="12" t="n">
        <v>0.2144</v>
      </c>
      <c r="D9" s="11" t="n">
        <v>0.0908</v>
      </c>
      <c r="E9" s="12" t="n">
        <v>0.21157</v>
      </c>
      <c r="F9" s="11" t="n">
        <v>125.97081</v>
      </c>
      <c r="G9" s="12" t="n">
        <v>0.18109</v>
      </c>
      <c r="H9" s="11" t="n">
        <v>0.07522</v>
      </c>
      <c r="I9" s="12" t="n">
        <v>0.1316</v>
      </c>
      <c r="J9" s="12" t="n">
        <v>15.47879</v>
      </c>
      <c r="K9" s="13" t="n">
        <v>0.10724</v>
      </c>
    </row>
    <row r="10" customFormat="false" ht="15.75" hidden="false" customHeight="false" outlineLevel="0" collapsed="false">
      <c r="A10" s="14" t="n">
        <v>38814</v>
      </c>
      <c r="B10" s="15" t="n">
        <v>0.21059</v>
      </c>
      <c r="C10" s="16" t="n">
        <v>0.21398</v>
      </c>
      <c r="D10" s="15" t="n">
        <v>0.09064</v>
      </c>
      <c r="E10" s="16" t="n">
        <v>0.21144</v>
      </c>
      <c r="F10" s="15" t="n">
        <v>125.45428</v>
      </c>
      <c r="G10" s="16" t="n">
        <v>0.17992</v>
      </c>
      <c r="H10" s="15" t="n">
        <v>0.07515</v>
      </c>
      <c r="I10" s="16" t="n">
        <v>0.1316</v>
      </c>
      <c r="J10" s="16" t="n">
        <v>15.49195</v>
      </c>
      <c r="K10" s="17" t="n">
        <v>0.10767</v>
      </c>
    </row>
    <row r="11" customFormat="false" ht="15.75" hidden="false" customHeight="false" outlineLevel="0" collapsed="false">
      <c r="A11" s="18" t="s">
        <v>12</v>
      </c>
      <c r="B11" s="19" t="n">
        <f aca="false">SUM(B6:B10)</f>
        <v>0.84509</v>
      </c>
      <c r="C11" s="20" t="n">
        <f aca="false">SUM(C6:C10)</f>
        <v>0.85691</v>
      </c>
      <c r="D11" s="19" t="n">
        <f aca="false">SUM(D6:D10)</f>
        <v>0.36429</v>
      </c>
      <c r="E11" s="20" t="n">
        <f aca="false">SUM(E6:E10)</f>
        <v>0.8484</v>
      </c>
      <c r="F11" s="19" t="n">
        <f aca="false">SUM(F6:F10)</f>
        <v>507.00874</v>
      </c>
      <c r="G11" s="20" t="n">
        <f aca="false">SUM(G6:G10)</f>
        <v>0.72848</v>
      </c>
      <c r="H11" s="19" t="n">
        <f aca="false">SUM(H6:H10)</f>
        <v>0.30186</v>
      </c>
      <c r="I11" s="20" t="n">
        <f aca="false">SUM(I6:I10)</f>
        <v>0.5264</v>
      </c>
      <c r="J11" s="20" t="n">
        <f aca="false">SUM(J6:J10)</f>
        <v>61.97899</v>
      </c>
      <c r="K11" s="21" t="n">
        <f aca="false">SUM(K6:K10)</f>
        <v>0.43208</v>
      </c>
    </row>
    <row r="12" customFormat="false" ht="15.75" hidden="false" customHeight="false" outlineLevel="0" collapsed="false">
      <c r="A12" s="22" t="s">
        <v>13</v>
      </c>
      <c r="B12" s="23" t="n">
        <f aca="false">B11/4</f>
        <v>0.2112725</v>
      </c>
      <c r="C12" s="24" t="n">
        <f aca="false">C11/4</f>
        <v>0.2142275</v>
      </c>
      <c r="D12" s="24" t="n">
        <f aca="false">D11/4</f>
        <v>0.0910725</v>
      </c>
      <c r="E12" s="24" t="n">
        <f aca="false">E11/4</f>
        <v>0.2121</v>
      </c>
      <c r="F12" s="24" t="n">
        <f aca="false">F11/4</f>
        <v>126.752185</v>
      </c>
      <c r="G12" s="24" t="n">
        <f aca="false">G11/4</f>
        <v>0.18212</v>
      </c>
      <c r="H12" s="24" t="n">
        <f aca="false">H11/4</f>
        <v>0.075465</v>
      </c>
      <c r="I12" s="24" t="n">
        <f aca="false">I11/4</f>
        <v>0.1316</v>
      </c>
      <c r="J12" s="24" t="n">
        <f aca="false">J11/4</f>
        <v>15.4947475</v>
      </c>
      <c r="K12" s="24" t="n">
        <f aca="false">K11/4</f>
        <v>0.10802</v>
      </c>
    </row>
    <row r="13" customFormat="false" ht="15.75" hidden="false" customHeight="false" outlineLevel="0" collapsed="false">
      <c r="A13" s="10" t="n">
        <v>38817</v>
      </c>
      <c r="B13" s="11" t="n">
        <v>0.21252</v>
      </c>
      <c r="C13" s="12" t="n">
        <v>0.21574</v>
      </c>
      <c r="D13" s="11" t="n">
        <v>0.09103</v>
      </c>
      <c r="E13" s="12" t="n">
        <v>0.21141</v>
      </c>
      <c r="F13" s="11" t="n">
        <v>125.40164</v>
      </c>
      <c r="G13" s="12" t="n">
        <v>0.18072</v>
      </c>
      <c r="H13" s="11" t="n">
        <v>0.07558</v>
      </c>
      <c r="I13" s="12" t="n">
        <v>0.1316</v>
      </c>
      <c r="J13" s="12" t="n">
        <v>15.55117</v>
      </c>
      <c r="K13" s="13" t="n">
        <v>0.10866</v>
      </c>
    </row>
    <row r="14" customFormat="false" ht="15" hidden="false" customHeight="false" outlineLevel="0" collapsed="false">
      <c r="A14" s="10" t="n">
        <v>38818</v>
      </c>
      <c r="B14" s="11" t="n">
        <v>0.21275</v>
      </c>
      <c r="C14" s="12" t="n">
        <v>0.21636</v>
      </c>
      <c r="D14" s="11" t="n">
        <v>0.09129</v>
      </c>
      <c r="E14" s="12" t="n">
        <v>0.21156</v>
      </c>
      <c r="F14" s="11" t="n">
        <v>125.57272</v>
      </c>
      <c r="G14" s="12" t="n">
        <v>0.18061</v>
      </c>
      <c r="H14" s="11" t="n">
        <v>0.07554</v>
      </c>
      <c r="I14" s="12" t="n">
        <v>0.1316</v>
      </c>
      <c r="J14" s="12" t="n">
        <v>15.59592</v>
      </c>
      <c r="K14" s="13" t="n">
        <v>0.10878</v>
      </c>
    </row>
    <row r="15" customFormat="false" ht="15" hidden="false" customHeight="false" outlineLevel="0" collapsed="false">
      <c r="A15" s="10" t="n">
        <v>38819</v>
      </c>
      <c r="B15" s="11" t="n">
        <v>0.21227</v>
      </c>
      <c r="C15" s="12" t="n">
        <v>0.21551</v>
      </c>
      <c r="D15" s="11" t="n">
        <v>0.09133</v>
      </c>
      <c r="E15" s="12" t="n">
        <v>0.21257</v>
      </c>
      <c r="F15" s="11" t="n">
        <v>125.63852</v>
      </c>
      <c r="G15" s="12" t="n">
        <v>0.17956</v>
      </c>
      <c r="H15" s="11" t="n">
        <v>0.07534</v>
      </c>
      <c r="I15" s="12" t="n">
        <v>0.1316</v>
      </c>
      <c r="J15" s="12" t="n">
        <v>15.60908</v>
      </c>
      <c r="K15" s="13" t="n">
        <v>0.10853</v>
      </c>
    </row>
    <row r="16" customFormat="false" ht="15" hidden="false" customHeight="false" outlineLevel="0" collapsed="false">
      <c r="A16" s="10" t="n">
        <v>38820</v>
      </c>
      <c r="B16" s="11" t="n">
        <v>0.21257</v>
      </c>
      <c r="C16" s="12" t="n">
        <v>0.21379</v>
      </c>
      <c r="D16" s="11" t="n">
        <v>0.09113</v>
      </c>
      <c r="E16" s="12" t="n">
        <v>0.21211</v>
      </c>
      <c r="F16" s="11" t="n">
        <v>126.41496</v>
      </c>
      <c r="G16" s="12" t="n">
        <v>0.17989</v>
      </c>
      <c r="H16" s="11" t="n">
        <v>0.07516</v>
      </c>
      <c r="I16" s="12" t="n">
        <v>0.1316</v>
      </c>
      <c r="J16" s="12" t="n">
        <v>15.58539</v>
      </c>
      <c r="K16" s="13" t="n">
        <v>0.10868</v>
      </c>
    </row>
    <row r="17" customFormat="false" ht="15.75" hidden="false" customHeight="false" outlineLevel="0" collapsed="false">
      <c r="A17" s="14" t="n">
        <v>38821</v>
      </c>
      <c r="B17" s="15" t="s">
        <v>23</v>
      </c>
      <c r="C17" s="16" t="s">
        <v>24</v>
      </c>
      <c r="D17" s="15" t="s">
        <v>25</v>
      </c>
      <c r="E17" s="16" t="s">
        <v>26</v>
      </c>
      <c r="F17" s="15" t="s">
        <v>27</v>
      </c>
      <c r="G17" s="16" t="s">
        <v>28</v>
      </c>
      <c r="H17" s="15" t="s">
        <v>29</v>
      </c>
      <c r="I17" s="16" t="s">
        <v>30</v>
      </c>
      <c r="J17" s="16" t="s">
        <v>33</v>
      </c>
      <c r="K17" s="17" t="s">
        <v>34</v>
      </c>
    </row>
    <row r="18" customFormat="false" ht="15.75" hidden="false" customHeight="false" outlineLevel="0" collapsed="false">
      <c r="A18" s="18" t="s">
        <v>12</v>
      </c>
      <c r="B18" s="19" t="n">
        <f aca="false">SUM(B13:B17)</f>
        <v>0.85011</v>
      </c>
      <c r="C18" s="20" t="n">
        <f aca="false">SUM(C13:C17)</f>
        <v>0.8614</v>
      </c>
      <c r="D18" s="19" t="n">
        <f aca="false">SUM(D13:D17)</f>
        <v>0.36478</v>
      </c>
      <c r="E18" s="20" t="n">
        <f aca="false">SUM(E13:E17)</f>
        <v>0.84765</v>
      </c>
      <c r="F18" s="19" t="n">
        <f aca="false">SUM(F13:F17)</f>
        <v>503.02784</v>
      </c>
      <c r="G18" s="20" t="n">
        <f aca="false">SUM(G13:G17)</f>
        <v>0.72078</v>
      </c>
      <c r="H18" s="19" t="n">
        <f aca="false">SUM(H13:H17)</f>
        <v>0.30162</v>
      </c>
      <c r="I18" s="20" t="n">
        <f aca="false">SUM(I13:I17)</f>
        <v>0.5264</v>
      </c>
      <c r="J18" s="20" t="n">
        <f aca="false">SUM(J13:J17)</f>
        <v>62.34156</v>
      </c>
      <c r="K18" s="21" t="n">
        <f aca="false">SUM(K13:K17)</f>
        <v>0.43465</v>
      </c>
    </row>
    <row r="19" customFormat="false" ht="15.75" hidden="false" customHeight="false" outlineLevel="0" collapsed="false">
      <c r="A19" s="22" t="s">
        <v>13</v>
      </c>
      <c r="B19" s="23" t="n">
        <f aca="false">B18/4</f>
        <v>0.2125275</v>
      </c>
      <c r="C19" s="24" t="n">
        <f aca="false">C18/4</f>
        <v>0.21535</v>
      </c>
      <c r="D19" s="24" t="n">
        <f aca="false">D18/4</f>
        <v>0.091195</v>
      </c>
      <c r="E19" s="24" t="n">
        <f aca="false">E18/4</f>
        <v>0.2119125</v>
      </c>
      <c r="F19" s="24" t="n">
        <f aca="false">F18/4</f>
        <v>125.75696</v>
      </c>
      <c r="G19" s="24" t="n">
        <f aca="false">G18/4</f>
        <v>0.180195</v>
      </c>
      <c r="H19" s="24" t="n">
        <f aca="false">H18/4</f>
        <v>0.075405</v>
      </c>
      <c r="I19" s="24" t="n">
        <f aca="false">I18/4</f>
        <v>0.1316</v>
      </c>
      <c r="J19" s="24" t="n">
        <f aca="false">J18/4</f>
        <v>15.58539</v>
      </c>
      <c r="K19" s="24" t="n">
        <f aca="false">K18/4</f>
        <v>0.1086625</v>
      </c>
    </row>
    <row r="20" customFormat="false" ht="15.75" hidden="false" customHeight="false" outlineLevel="0" collapsed="false">
      <c r="A20" s="10" t="n">
        <v>38824</v>
      </c>
      <c r="B20" s="11" t="s">
        <v>35</v>
      </c>
      <c r="C20" s="12" t="s">
        <v>24</v>
      </c>
      <c r="D20" s="11" t="s">
        <v>25</v>
      </c>
      <c r="E20" s="12" t="s">
        <v>26</v>
      </c>
      <c r="F20" s="11" t="s">
        <v>27</v>
      </c>
      <c r="G20" s="12" t="s">
        <v>28</v>
      </c>
      <c r="H20" s="11" t="s">
        <v>29</v>
      </c>
      <c r="I20" s="12" t="s">
        <v>30</v>
      </c>
      <c r="J20" s="12" t="s">
        <v>36</v>
      </c>
      <c r="K20" s="13" t="s">
        <v>37</v>
      </c>
    </row>
    <row r="21" customFormat="false" ht="15" hidden="false" customHeight="false" outlineLevel="0" collapsed="false">
      <c r="A21" s="10" t="n">
        <v>38825</v>
      </c>
      <c r="B21" s="11" t="n">
        <v>0.21137</v>
      </c>
      <c r="C21" s="12" t="n">
        <v>0.21173</v>
      </c>
      <c r="D21" s="11" t="n">
        <v>0.0913</v>
      </c>
      <c r="E21" s="12" t="n">
        <v>0.21121</v>
      </c>
      <c r="F21" s="11" t="n">
        <v>126.1386</v>
      </c>
      <c r="G21" s="12" t="n">
        <v>0.1799</v>
      </c>
      <c r="H21" s="11" t="n">
        <v>0.0747</v>
      </c>
      <c r="I21" s="12" t="n">
        <v>0.1316</v>
      </c>
      <c r="J21" s="12" t="n">
        <v>15.53538</v>
      </c>
      <c r="K21" s="13" t="n">
        <v>0.10807</v>
      </c>
    </row>
    <row r="22" customFormat="false" ht="15" hidden="false" customHeight="false" outlineLevel="0" collapsed="false">
      <c r="A22" s="10" t="n">
        <v>38826</v>
      </c>
      <c r="B22" s="11" t="n">
        <v>0.20963</v>
      </c>
      <c r="C22" s="12" t="n">
        <v>0.20959</v>
      </c>
      <c r="D22" s="11" t="n">
        <v>0.09072</v>
      </c>
      <c r="E22" s="12" t="n">
        <v>0.21071</v>
      </c>
      <c r="F22" s="11" t="n">
        <v>126.1386</v>
      </c>
      <c r="G22" s="12" t="n">
        <v>0.1783</v>
      </c>
      <c r="H22" s="11" t="n">
        <v>0.07406</v>
      </c>
      <c r="I22" s="12" t="n">
        <v>0.1316</v>
      </c>
      <c r="J22" s="12" t="n">
        <v>15.48735</v>
      </c>
      <c r="K22" s="13" t="n">
        <v>0.10718</v>
      </c>
    </row>
    <row r="23" customFormat="false" ht="15" hidden="false" customHeight="false" outlineLevel="0" collapsed="false">
      <c r="A23" s="10" t="n">
        <v>38827</v>
      </c>
      <c r="B23" s="11" t="n">
        <v>0.20864</v>
      </c>
      <c r="C23" s="12" t="n">
        <v>0.20762</v>
      </c>
      <c r="D23" s="11" t="n">
        <v>0.09035</v>
      </c>
      <c r="E23" s="12" t="n">
        <v>0.21033</v>
      </c>
      <c r="F23" s="11" t="n">
        <v>124.41135</v>
      </c>
      <c r="G23" s="12" t="n">
        <v>0.17641</v>
      </c>
      <c r="H23" s="11" t="n">
        <v>0.07355</v>
      </c>
      <c r="I23" s="12" t="n">
        <v>0.1316</v>
      </c>
      <c r="J23" s="12" t="n">
        <v>15.48932</v>
      </c>
      <c r="K23" s="13" t="n">
        <v>0.10665</v>
      </c>
    </row>
    <row r="24" customFormat="false" ht="15.75" hidden="false" customHeight="false" outlineLevel="0" collapsed="false">
      <c r="A24" s="14" t="n">
        <v>38828</v>
      </c>
      <c r="B24" s="15" t="n">
        <v>0.20899</v>
      </c>
      <c r="C24" s="16" t="n">
        <v>0.21019</v>
      </c>
      <c r="D24" s="15" t="n">
        <v>0.09048</v>
      </c>
      <c r="E24" s="16" t="n">
        <v>0.21025</v>
      </c>
      <c r="F24" s="15" t="n">
        <v>124.80286</v>
      </c>
      <c r="G24" s="16" t="n">
        <v>0.17851</v>
      </c>
      <c r="H24" s="15" t="n">
        <v>0.074</v>
      </c>
      <c r="I24" s="16" t="n">
        <v>0.1316</v>
      </c>
      <c r="J24" s="16" t="n">
        <v>15.46563</v>
      </c>
      <c r="K24" s="17" t="n">
        <v>0.10685</v>
      </c>
    </row>
    <row r="25" customFormat="false" ht="15.75" hidden="false" customHeight="false" outlineLevel="0" collapsed="false">
      <c r="A25" s="18" t="s">
        <v>12</v>
      </c>
      <c r="B25" s="19" t="n">
        <f aca="false">SUM(B21:B24)</f>
        <v>0.83863</v>
      </c>
      <c r="C25" s="20" t="n">
        <f aca="false">SUM(C21:C24)</f>
        <v>0.83913</v>
      </c>
      <c r="D25" s="19" t="n">
        <f aca="false">SUM(D21:D24)</f>
        <v>0.36285</v>
      </c>
      <c r="E25" s="20" t="n">
        <f aca="false">SUM(E21:E24)</f>
        <v>0.8425</v>
      </c>
      <c r="F25" s="19" t="n">
        <f aca="false">SUM(F21:F24)</f>
        <v>501.49141</v>
      </c>
      <c r="G25" s="20" t="n">
        <f aca="false">SUM(G21:G24)</f>
        <v>0.71312</v>
      </c>
      <c r="H25" s="19" t="n">
        <f aca="false">SUM(H21:H24)</f>
        <v>0.29631</v>
      </c>
      <c r="I25" s="20" t="n">
        <f aca="false">SUM(I21:I24)</f>
        <v>0.5264</v>
      </c>
      <c r="J25" s="20" t="n">
        <f aca="false">SUM(J21:J24)</f>
        <v>61.97768</v>
      </c>
      <c r="K25" s="21" t="n">
        <f aca="false">SUM(K21:K24)</f>
        <v>0.42875</v>
      </c>
    </row>
    <row r="26" customFormat="false" ht="15.75" hidden="false" customHeight="false" outlineLevel="0" collapsed="false">
      <c r="A26" s="22" t="s">
        <v>13</v>
      </c>
      <c r="B26" s="23" t="n">
        <f aca="false">B25/4</f>
        <v>0.2096575</v>
      </c>
      <c r="C26" s="24" t="n">
        <f aca="false">C25/4</f>
        <v>0.2097825</v>
      </c>
      <c r="D26" s="24" t="n">
        <f aca="false">D25/4</f>
        <v>0.0907125</v>
      </c>
      <c r="E26" s="24" t="n">
        <f aca="false">E25/4</f>
        <v>0.210625</v>
      </c>
      <c r="F26" s="24" t="n">
        <f aca="false">F25/4</f>
        <v>125.3728525</v>
      </c>
      <c r="G26" s="24" t="n">
        <f aca="false">G25/4</f>
        <v>0.17828</v>
      </c>
      <c r="H26" s="24" t="n">
        <f aca="false">H25/4</f>
        <v>0.0740775</v>
      </c>
      <c r="I26" s="24" t="n">
        <f aca="false">I25/4</f>
        <v>0.1316</v>
      </c>
      <c r="J26" s="24" t="n">
        <f aca="false">J25/4</f>
        <v>15.49442</v>
      </c>
      <c r="K26" s="24" t="n">
        <f aca="false">K25/4</f>
        <v>0.1071875</v>
      </c>
    </row>
    <row r="27" customFormat="false" ht="15.75" hidden="false" customHeight="false" outlineLevel="0" collapsed="false">
      <c r="A27" s="10" t="n">
        <v>38831</v>
      </c>
      <c r="B27" s="11" t="n">
        <v>0.2086</v>
      </c>
      <c r="C27" s="12" t="n">
        <v>0.2077</v>
      </c>
      <c r="D27" s="11" t="n">
        <v>0.09048</v>
      </c>
      <c r="E27" s="12" t="n">
        <v>0.21009</v>
      </c>
      <c r="F27" s="11" t="n">
        <v>124.7897</v>
      </c>
      <c r="G27" s="12" t="n">
        <v>0.1768</v>
      </c>
      <c r="H27" s="11" t="n">
        <v>0.07385</v>
      </c>
      <c r="I27" s="12" t="n">
        <v>0.1316</v>
      </c>
      <c r="J27" s="12" t="n">
        <v>15.38733</v>
      </c>
      <c r="K27" s="13" t="n">
        <v>0.10666</v>
      </c>
    </row>
    <row r="28" customFormat="false" ht="15" hidden="false" customHeight="false" outlineLevel="0" collapsed="false">
      <c r="A28" s="10" t="n">
        <v>38832</v>
      </c>
      <c r="B28" s="11" t="n">
        <v>0.20808</v>
      </c>
      <c r="C28" s="12" t="n">
        <v>0.20844</v>
      </c>
      <c r="D28" s="11" t="n">
        <v>0.09008</v>
      </c>
      <c r="E28" s="12" t="n">
        <v>0.20881</v>
      </c>
      <c r="F28" s="11" t="n">
        <v>123.65794</v>
      </c>
      <c r="G28" s="12" t="n">
        <v>0.17689</v>
      </c>
      <c r="H28" s="11" t="n">
        <v>0.0738</v>
      </c>
      <c r="I28" s="12" t="n">
        <v>0.1316</v>
      </c>
      <c r="J28" s="12" t="n">
        <v>15.12676</v>
      </c>
      <c r="K28" s="13" t="n">
        <v>0.10639</v>
      </c>
    </row>
    <row r="29" customFormat="false" ht="15" hidden="false" customHeight="false" outlineLevel="0" collapsed="false">
      <c r="A29" s="10" t="n">
        <v>38833</v>
      </c>
      <c r="B29" s="11" t="n">
        <v>0.20742</v>
      </c>
      <c r="C29" s="12" t="n">
        <v>0.21058</v>
      </c>
      <c r="D29" s="11" t="n">
        <v>0.09004</v>
      </c>
      <c r="E29" s="12" t="n">
        <v>0.20908</v>
      </c>
      <c r="F29" s="11" t="n">
        <v>124.362</v>
      </c>
      <c r="G29" s="12" t="n">
        <v>0.17647</v>
      </c>
      <c r="H29" s="11" t="n">
        <v>0.07361</v>
      </c>
      <c r="I29" s="12" t="n">
        <v>0.1316</v>
      </c>
      <c r="J29" s="12" t="n">
        <v>15.10834</v>
      </c>
      <c r="K29" s="13" t="n">
        <v>0.10605</v>
      </c>
    </row>
    <row r="30" customFormat="false" ht="15" hidden="false" customHeight="false" outlineLevel="0" collapsed="false">
      <c r="A30" s="10" t="n">
        <v>38834</v>
      </c>
      <c r="B30" s="11" t="n">
        <v>0.20669</v>
      </c>
      <c r="C30" s="12" t="n">
        <v>0.20808</v>
      </c>
      <c r="D30" s="11" t="n">
        <v>0.09005</v>
      </c>
      <c r="E30" s="12" t="n">
        <v>0.20888</v>
      </c>
      <c r="F30" s="11" t="n">
        <v>124.55611</v>
      </c>
      <c r="G30" s="12" t="n">
        <v>0.17474</v>
      </c>
      <c r="H30" s="11" t="n">
        <v>0.07358</v>
      </c>
      <c r="I30" s="12" t="n">
        <v>0.1316</v>
      </c>
      <c r="J30" s="12" t="n">
        <v>15.10834</v>
      </c>
      <c r="K30" s="13" t="n">
        <v>0.10568</v>
      </c>
    </row>
    <row r="31" customFormat="false" ht="15.75" hidden="false" customHeight="false" outlineLevel="0" collapsed="false">
      <c r="A31" s="14" t="n">
        <v>38835</v>
      </c>
      <c r="B31" s="15" t="n">
        <v>0.20538</v>
      </c>
      <c r="C31" s="16" t="n">
        <v>0.20787</v>
      </c>
      <c r="D31" s="15" t="n">
        <v>0.08994</v>
      </c>
      <c r="E31" s="16" t="n">
        <v>0.20838</v>
      </c>
      <c r="F31" s="15" t="n">
        <v>124.3291</v>
      </c>
      <c r="G31" s="16" t="n">
        <v>0.17388</v>
      </c>
      <c r="H31" s="15" t="n">
        <v>0.07302</v>
      </c>
      <c r="I31" s="16" t="n">
        <v>0.1316</v>
      </c>
      <c r="J31" s="16" t="n">
        <v>15.00306</v>
      </c>
      <c r="K31" s="17" t="n">
        <v>0.10501</v>
      </c>
    </row>
    <row r="32" customFormat="false" ht="15.75" hidden="false" customHeight="false" outlineLevel="0" collapsed="false">
      <c r="A32" s="18" t="s">
        <v>12</v>
      </c>
      <c r="B32" s="19" t="n">
        <f aca="false">SUM(B27:B31)</f>
        <v>1.03617</v>
      </c>
      <c r="C32" s="20" t="n">
        <f aca="false">SUM(C27:C31)</f>
        <v>1.04267</v>
      </c>
      <c r="D32" s="19" t="n">
        <f aca="false">SUM(D27:D31)</f>
        <v>0.45059</v>
      </c>
      <c r="E32" s="20" t="n">
        <f aca="false">SUM(E27:E31)</f>
        <v>1.04524</v>
      </c>
      <c r="F32" s="19" t="n">
        <f aca="false">SUM(F27:F31)</f>
        <v>621.69485</v>
      </c>
      <c r="G32" s="20" t="n">
        <f aca="false">SUM(G27:G31)</f>
        <v>0.87878</v>
      </c>
      <c r="H32" s="19" t="n">
        <f aca="false">SUM(H27:H31)</f>
        <v>0.36786</v>
      </c>
      <c r="I32" s="20" t="n">
        <f aca="false">SUM(I27:I31)</f>
        <v>0.658</v>
      </c>
      <c r="J32" s="20" t="n">
        <f aca="false">SUM(J27:J31)</f>
        <v>75.73383</v>
      </c>
      <c r="K32" s="21" t="n">
        <f aca="false">SUM(K27:K31)</f>
        <v>0.52979</v>
      </c>
    </row>
    <row r="33" customFormat="false" ht="15.75" hidden="false" customHeight="false" outlineLevel="0" collapsed="false">
      <c r="A33" s="22" t="s">
        <v>13</v>
      </c>
      <c r="B33" s="23" t="n">
        <f aca="false">B32/5</f>
        <v>0.207234</v>
      </c>
      <c r="C33" s="24" t="n">
        <f aca="false">C32/5</f>
        <v>0.208534</v>
      </c>
      <c r="D33" s="24" t="n">
        <f aca="false">D32/5</f>
        <v>0.090118</v>
      </c>
      <c r="E33" s="24" t="n">
        <f aca="false">E32/5</f>
        <v>0.209048</v>
      </c>
      <c r="F33" s="24" t="n">
        <f aca="false">F32/5</f>
        <v>124.33897</v>
      </c>
      <c r="G33" s="24" t="n">
        <f aca="false">G32/5</f>
        <v>0.175756</v>
      </c>
      <c r="H33" s="24" t="n">
        <f aca="false">H32/5</f>
        <v>0.073572</v>
      </c>
      <c r="I33" s="24" t="n">
        <f aca="false">I32/5</f>
        <v>0.1316</v>
      </c>
      <c r="J33" s="24" t="n">
        <f aca="false">J32/5</f>
        <v>15.146766</v>
      </c>
      <c r="K33" s="24" t="n">
        <f aca="false">K32/5</f>
        <v>0.105958</v>
      </c>
    </row>
    <row r="34" customFormat="false" ht="15.75" hidden="false" customHeight="false" outlineLevel="0" collapsed="false">
      <c r="A34" s="25"/>
      <c r="B34" s="11"/>
      <c r="C34" s="12"/>
      <c r="D34" s="11"/>
      <c r="E34" s="12"/>
      <c r="F34" s="11"/>
      <c r="G34" s="12"/>
      <c r="H34" s="11"/>
      <c r="I34" s="12"/>
      <c r="J34" s="12"/>
      <c r="K34" s="13"/>
    </row>
    <row r="35" customFormat="false" ht="20.25" hidden="false" customHeight="false" outlineLevel="0" collapsed="false">
      <c r="A35" s="25"/>
      <c r="B35" s="11"/>
      <c r="C35" s="41"/>
      <c r="D35" s="11"/>
      <c r="E35" s="28" t="s">
        <v>14</v>
      </c>
      <c r="F35" s="11"/>
      <c r="G35" s="12"/>
      <c r="H35" s="11"/>
      <c r="I35" s="12"/>
      <c r="J35" s="12"/>
      <c r="K35" s="13"/>
    </row>
    <row r="36" customFormat="false" ht="15.75" hidden="false" customHeight="false" outlineLevel="0" collapsed="false">
      <c r="A36" s="42"/>
      <c r="B36" s="43"/>
      <c r="C36" s="44"/>
      <c r="D36" s="43"/>
      <c r="E36" s="44"/>
      <c r="F36" s="43"/>
      <c r="G36" s="44"/>
      <c r="H36" s="43"/>
      <c r="I36" s="44"/>
      <c r="J36" s="44"/>
      <c r="K36" s="45"/>
    </row>
    <row r="37" customFormat="false" ht="15" hidden="false" customHeight="false" outlineLevel="0" collapsed="false">
      <c r="A37" s="32" t="s">
        <v>15</v>
      </c>
      <c r="B37" s="35" t="n">
        <f aca="false">SUM(B6:B10,B13:B16,B21:B24,B27:B31)</f>
        <v>3.57</v>
      </c>
      <c r="C37" s="31" t="n">
        <f aca="false">SUM(C6:C10,C13:C16,C21:C24,C27:C31)</f>
        <v>3.60011</v>
      </c>
      <c r="D37" s="31" t="n">
        <f aca="false">SUM(D6:D10,D13:D16,D21:D24,D27:D31)</f>
        <v>1.54251</v>
      </c>
      <c r="E37" s="31" t="n">
        <f aca="false">SUM(E6:E10,E13:E16,E21:E24,E27:E31)</f>
        <v>3.58379</v>
      </c>
      <c r="F37" s="31" t="n">
        <f aca="false">SUM(F6:F10,F13:F16,F21:F24,F27:F31)</f>
        <v>2133.22284</v>
      </c>
      <c r="G37" s="31" t="n">
        <f aca="false">SUM(G6:G10,G13:G16,G21:G24,G27:G31)</f>
        <v>3.04116</v>
      </c>
      <c r="H37" s="31" t="n">
        <f aca="false">SUM(H6:H10,H13:H16,H21:H24,H27:H31)</f>
        <v>1.26765</v>
      </c>
      <c r="I37" s="31" t="n">
        <f aca="false">SUM(I6:I10,I13:I16,I21:I24,I27:I31)</f>
        <v>2.2372</v>
      </c>
      <c r="J37" s="31" t="n">
        <f aca="false">SUM(J6:J10,J13:J16,J21:J24,J27:J31)</f>
        <v>262.03206</v>
      </c>
      <c r="K37" s="31" t="n">
        <f aca="false">SUM(K6:K10,K13:K16,K21:K24,K27:K31)</f>
        <v>1.82527</v>
      </c>
    </row>
    <row r="38" customFormat="false" ht="15" hidden="false" customHeight="false" outlineLevel="0" collapsed="false">
      <c r="A38" s="32" t="s">
        <v>16</v>
      </c>
      <c r="B38" s="35" t="n">
        <f aca="false">B37/17</f>
        <v>0.21</v>
      </c>
      <c r="C38" s="36" t="n">
        <f aca="false">C37/17</f>
        <v>0.211771176470588</v>
      </c>
      <c r="D38" s="36" t="n">
        <f aca="false">D37/17</f>
        <v>0.0907358823529412</v>
      </c>
      <c r="E38" s="36" t="n">
        <f aca="false">E37/17</f>
        <v>0.210811176470588</v>
      </c>
      <c r="F38" s="36" t="n">
        <f aca="false">F37/17</f>
        <v>125.483696470588</v>
      </c>
      <c r="G38" s="36" t="n">
        <f aca="false">G37/17</f>
        <v>0.178891764705882</v>
      </c>
      <c r="H38" s="36" t="n">
        <f aca="false">H37/17</f>
        <v>0.0745676470588235</v>
      </c>
      <c r="I38" s="36" t="n">
        <f aca="false">I37/17</f>
        <v>0.1316</v>
      </c>
      <c r="J38" s="36" t="n">
        <f aca="false">J37/17</f>
        <v>15.4136505882353</v>
      </c>
      <c r="K38" s="36" t="n">
        <f aca="false">K37/17</f>
        <v>0.107368823529412</v>
      </c>
    </row>
    <row r="39" customFormat="false" ht="15" hidden="false" customHeight="false" outlineLevel="0" collapsed="false">
      <c r="A39" s="32" t="s">
        <v>17</v>
      </c>
      <c r="B39" s="35" t="n">
        <f aca="false">1/B38</f>
        <v>4.76190476190476</v>
      </c>
      <c r="C39" s="36" t="n">
        <f aca="false">1/C38</f>
        <v>4.7220779365075</v>
      </c>
      <c r="D39" s="36" t="n">
        <f aca="false">1/D38</f>
        <v>11.0209982431232</v>
      </c>
      <c r="E39" s="36" t="n">
        <f aca="false">1/E38</f>
        <v>4.74358151565801</v>
      </c>
      <c r="F39" s="36" t="n">
        <f aca="false">1/F38</f>
        <v>0.00796916275282333</v>
      </c>
      <c r="G39" s="36" t="n">
        <f aca="false">1/G38</f>
        <v>5.5899722474319</v>
      </c>
      <c r="H39" s="36" t="n">
        <f aca="false">1/H38</f>
        <v>13.4106417386503</v>
      </c>
      <c r="I39" s="36" t="n">
        <f aca="false">1/I38</f>
        <v>7.59878419452888</v>
      </c>
      <c r="J39" s="36" t="n">
        <f aca="false">1/J38</f>
        <v>0.0648775573492801</v>
      </c>
      <c r="K39" s="36" t="n">
        <f aca="false">1/K38</f>
        <v>9.31369057728446</v>
      </c>
    </row>
    <row r="40" customFormat="false" ht="15.75" hidden="false" customHeight="false" outlineLevel="0" collapsed="false">
      <c r="A40" s="37"/>
      <c r="B40" s="38"/>
      <c r="C40" s="39"/>
      <c r="D40" s="38"/>
      <c r="E40" s="39"/>
      <c r="F40" s="38"/>
      <c r="G40" s="39"/>
      <c r="H40" s="38"/>
      <c r="I40" s="39"/>
      <c r="J40" s="38"/>
      <c r="K40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38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19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8838</v>
      </c>
      <c r="B6" s="11" t="n">
        <v>0.20411</v>
      </c>
      <c r="C6" s="12" t="n">
        <v>0.20679</v>
      </c>
      <c r="D6" s="11" t="n">
        <v>0.0946</v>
      </c>
      <c r="E6" s="12" t="n">
        <v>0.20811</v>
      </c>
      <c r="F6" s="11" t="n">
        <v>124.0988</v>
      </c>
      <c r="G6" s="12" t="n">
        <v>0.17337</v>
      </c>
      <c r="H6" s="11" t="n">
        <v>0.07231</v>
      </c>
      <c r="I6" s="12" t="n">
        <v>0.1316</v>
      </c>
      <c r="J6" s="12" t="n">
        <v>15.0024</v>
      </c>
      <c r="K6" s="13" t="n">
        <v>0.10436</v>
      </c>
    </row>
    <row r="7" customFormat="false" ht="15" hidden="false" customHeight="false" outlineLevel="0" collapsed="false">
      <c r="A7" s="10" t="n">
        <v>38839</v>
      </c>
      <c r="B7" s="11" t="n">
        <v>0.20426</v>
      </c>
      <c r="C7" s="12" t="n">
        <v>0.2064</v>
      </c>
      <c r="D7" s="11" t="n">
        <v>0.08946</v>
      </c>
      <c r="E7" s="12" t="n">
        <v>0.20793</v>
      </c>
      <c r="F7" s="11" t="n">
        <v>124.09222</v>
      </c>
      <c r="G7" s="12" t="n">
        <v>0.17322</v>
      </c>
      <c r="H7" s="11" t="n">
        <v>0.07218</v>
      </c>
      <c r="I7" s="12" t="n">
        <v>0.1316</v>
      </c>
      <c r="J7" s="12" t="n">
        <v>14.95437</v>
      </c>
      <c r="K7" s="13" t="n">
        <v>0.10443</v>
      </c>
    </row>
    <row r="8" customFormat="false" ht="15" hidden="false" customHeight="false" outlineLevel="0" collapsed="false">
      <c r="A8" s="10" t="n">
        <v>38840</v>
      </c>
      <c r="B8" s="11" t="n">
        <v>0.20359</v>
      </c>
      <c r="C8" s="12" t="n">
        <v>0.20542</v>
      </c>
      <c r="D8" s="11" t="n">
        <v>0.08905</v>
      </c>
      <c r="E8" s="12" t="n">
        <v>0.20769</v>
      </c>
      <c r="F8" s="11" t="n">
        <v>123.68755</v>
      </c>
      <c r="G8" s="12" t="n">
        <v>0.17252</v>
      </c>
      <c r="H8" s="11" t="n">
        <v>0.07154</v>
      </c>
      <c r="I8" s="12" t="n">
        <v>0.1316</v>
      </c>
      <c r="J8" s="12" t="n">
        <v>14.90238</v>
      </c>
      <c r="K8" s="13" t="n">
        <v>0.10409</v>
      </c>
    </row>
    <row r="9" customFormat="false" ht="15" hidden="false" customHeight="false" outlineLevel="0" collapsed="false">
      <c r="A9" s="10" t="n">
        <v>38841</v>
      </c>
      <c r="B9" s="11" t="n">
        <v>0.20389</v>
      </c>
      <c r="C9" s="12" t="n">
        <v>0.20524</v>
      </c>
      <c r="D9" s="11" t="n">
        <v>0.08903</v>
      </c>
      <c r="E9" s="12" t="n">
        <v>0.20697</v>
      </c>
      <c r="F9" s="11" t="n">
        <v>122.93414</v>
      </c>
      <c r="G9" s="12" t="n">
        <v>0.17084</v>
      </c>
      <c r="H9" s="11" t="n">
        <v>0.07143</v>
      </c>
      <c r="I9" s="12" t="n">
        <v>0.1316</v>
      </c>
      <c r="J9" s="12" t="n">
        <v>14.94121</v>
      </c>
      <c r="K9" s="13" t="n">
        <v>0.10425</v>
      </c>
    </row>
    <row r="10" customFormat="false" ht="15.75" hidden="false" customHeight="false" outlineLevel="0" collapsed="false">
      <c r="A10" s="14" t="n">
        <v>38842</v>
      </c>
      <c r="B10" s="15" t="n">
        <v>0.20278</v>
      </c>
      <c r="C10" s="16" t="n">
        <v>0.20465</v>
      </c>
      <c r="D10" s="15" t="n">
        <v>0.08915</v>
      </c>
      <c r="E10" s="16" t="n">
        <v>0.20747</v>
      </c>
      <c r="F10" s="15" t="n">
        <v>123.6382</v>
      </c>
      <c r="G10" s="16" t="n">
        <v>0.17038</v>
      </c>
      <c r="H10" s="15" t="n">
        <v>0.07119</v>
      </c>
      <c r="I10" s="16" t="n">
        <v>0.1316</v>
      </c>
      <c r="J10" s="16" t="n">
        <v>14.93594</v>
      </c>
      <c r="K10" s="17" t="n">
        <v>0.10373</v>
      </c>
    </row>
    <row r="11" customFormat="false" ht="15.75" hidden="false" customHeight="false" outlineLevel="0" collapsed="false">
      <c r="A11" s="18" t="s">
        <v>12</v>
      </c>
      <c r="B11" s="19" t="n">
        <f aca="false">SUM(B6:B10)</f>
        <v>1.01863</v>
      </c>
      <c r="C11" s="20" t="n">
        <f aca="false">SUM(C6:C10)</f>
        <v>1.0285</v>
      </c>
      <c r="D11" s="19" t="n">
        <f aca="false">SUM(D6:D10)</f>
        <v>0.45129</v>
      </c>
      <c r="E11" s="20" t="n">
        <f aca="false">SUM(E6:E10)</f>
        <v>1.03817</v>
      </c>
      <c r="F11" s="19" t="n">
        <f aca="false">SUM(F6:F10)</f>
        <v>618.45091</v>
      </c>
      <c r="G11" s="20" t="n">
        <f aca="false">SUM(G6:G10)</f>
        <v>0.86033</v>
      </c>
      <c r="H11" s="19" t="n">
        <f aca="false">SUM(H6:H10)</f>
        <v>0.35865</v>
      </c>
      <c r="I11" s="20" t="n">
        <f aca="false">SUM(I6:I10)</f>
        <v>0.658</v>
      </c>
      <c r="J11" s="20" t="n">
        <f aca="false">SUM(J6:J10)</f>
        <v>74.7363</v>
      </c>
      <c r="K11" s="21" t="n">
        <f aca="false">SUM(K6:K10)</f>
        <v>0.52086</v>
      </c>
    </row>
    <row r="12" customFormat="false" ht="15.75" hidden="false" customHeight="false" outlineLevel="0" collapsed="false">
      <c r="A12" s="22" t="s">
        <v>13</v>
      </c>
      <c r="B12" s="23" t="n">
        <f aca="false">B11/5</f>
        <v>0.203726</v>
      </c>
      <c r="C12" s="24" t="n">
        <f aca="false">C11/5</f>
        <v>0.2057</v>
      </c>
      <c r="D12" s="24" t="n">
        <f aca="false">D11/5</f>
        <v>0.090258</v>
      </c>
      <c r="E12" s="24" t="n">
        <f aca="false">E11/5</f>
        <v>0.207634</v>
      </c>
      <c r="F12" s="24" t="n">
        <f aca="false">F11/5</f>
        <v>123.690182</v>
      </c>
      <c r="G12" s="24" t="n">
        <f aca="false">G11/5</f>
        <v>0.172066</v>
      </c>
      <c r="H12" s="24" t="n">
        <f aca="false">H11/5</f>
        <v>0.07173</v>
      </c>
      <c r="I12" s="24" t="n">
        <f aca="false">I11/5</f>
        <v>0.1316</v>
      </c>
      <c r="J12" s="24" t="n">
        <f aca="false">J11/5</f>
        <v>14.94726</v>
      </c>
      <c r="K12" s="24" t="n">
        <f aca="false">K11/5</f>
        <v>0.104172</v>
      </c>
    </row>
    <row r="13" customFormat="false" ht="15.75" hidden="false" customHeight="false" outlineLevel="0" collapsed="false">
      <c r="A13" s="10" t="n">
        <v>38845</v>
      </c>
      <c r="B13" s="11" t="n">
        <v>0.20198</v>
      </c>
      <c r="C13" s="12" t="n">
        <v>0.20497</v>
      </c>
      <c r="D13" s="11" t="n">
        <v>0.08889</v>
      </c>
      <c r="E13" s="12" t="n">
        <v>0.20711</v>
      </c>
      <c r="F13" s="11" t="n">
        <v>123.6382</v>
      </c>
      <c r="G13" s="12" t="n">
        <v>0.17053</v>
      </c>
      <c r="H13" s="11" t="n">
        <v>0.07099</v>
      </c>
      <c r="I13" s="12" t="n">
        <v>0.1316</v>
      </c>
      <c r="J13" s="12" t="n">
        <v>14.86027</v>
      </c>
      <c r="K13" s="13" t="n">
        <v>0.10352</v>
      </c>
    </row>
    <row r="14" customFormat="false" ht="15" hidden="false" customHeight="false" outlineLevel="0" collapsed="false">
      <c r="A14" s="10" t="n">
        <v>38846</v>
      </c>
      <c r="B14" s="11" t="n">
        <v>0.20236</v>
      </c>
      <c r="C14" s="12" t="n">
        <v>0.20792</v>
      </c>
      <c r="D14" s="11" t="n">
        <v>0.08838</v>
      </c>
      <c r="E14" s="12" t="n">
        <v>0.20627</v>
      </c>
      <c r="F14" s="11" t="n">
        <v>122.07216</v>
      </c>
      <c r="G14" s="12" t="n">
        <v>0.17104</v>
      </c>
      <c r="H14" s="11" t="n">
        <v>0.07081</v>
      </c>
      <c r="I14" s="12" t="n">
        <v>0.1316</v>
      </c>
      <c r="J14" s="12" t="n">
        <v>14.67472</v>
      </c>
      <c r="K14" s="13" t="n">
        <v>0.10347</v>
      </c>
    </row>
    <row r="15" customFormat="false" ht="15" hidden="false" customHeight="false" outlineLevel="0" collapsed="false">
      <c r="A15" s="10" t="n">
        <v>38847</v>
      </c>
      <c r="B15" s="11" t="n">
        <v>0.20165</v>
      </c>
      <c r="C15" s="12" t="n">
        <v>0.20937</v>
      </c>
      <c r="D15" s="11" t="n">
        <v>0.0864</v>
      </c>
      <c r="E15" s="12" t="n">
        <v>0.20626</v>
      </c>
      <c r="F15" s="11" t="n">
        <v>122.62488</v>
      </c>
      <c r="G15" s="12" t="n">
        <v>0.1703</v>
      </c>
      <c r="H15" s="11" t="n">
        <v>0.07059</v>
      </c>
      <c r="I15" s="12" t="n">
        <v>0.1316</v>
      </c>
      <c r="J15" s="12" t="n">
        <v>14.63655</v>
      </c>
      <c r="K15" s="13" t="n">
        <v>0.10318</v>
      </c>
    </row>
    <row r="16" customFormat="false" ht="15" hidden="false" customHeight="false" outlineLevel="0" collapsed="false">
      <c r="A16" s="10" t="n">
        <v>38848</v>
      </c>
      <c r="B16" s="11" t="n">
        <v>0.2011</v>
      </c>
      <c r="C16" s="12" t="n">
        <v>0.20987</v>
      </c>
      <c r="D16" s="11" t="n">
        <v>0.08826</v>
      </c>
      <c r="E16" s="12" t="n">
        <v>0.20578</v>
      </c>
      <c r="F16" s="11" t="n">
        <v>122.2564</v>
      </c>
      <c r="G16" s="12" t="n">
        <v>0.16963</v>
      </c>
      <c r="H16" s="11" t="n">
        <v>0.07059</v>
      </c>
      <c r="I16" s="12" t="n">
        <v>0.1316</v>
      </c>
      <c r="J16" s="12" t="n">
        <v>14.55035</v>
      </c>
      <c r="K16" s="13" t="n">
        <v>0.10282</v>
      </c>
    </row>
    <row r="17" customFormat="false" ht="15.75" hidden="false" customHeight="false" outlineLevel="0" collapsed="false">
      <c r="A17" s="14" t="n">
        <v>38849</v>
      </c>
      <c r="B17" s="15" t="n">
        <v>0.20033</v>
      </c>
      <c r="C17" s="16" t="n">
        <v>0.20838</v>
      </c>
      <c r="D17" s="15" t="n">
        <v>0.08842</v>
      </c>
      <c r="E17" s="16" t="n">
        <v>0.20562</v>
      </c>
      <c r="F17" s="15" t="n">
        <v>123.0051</v>
      </c>
      <c r="G17" s="16" t="n">
        <v>0.16918</v>
      </c>
      <c r="H17" s="15" t="n">
        <v>0.06988</v>
      </c>
      <c r="I17" s="16" t="n">
        <v>0.1315</v>
      </c>
      <c r="J17" s="16" t="n">
        <v>14.52746</v>
      </c>
      <c r="K17" s="17" t="n">
        <v>0.10243</v>
      </c>
    </row>
    <row r="18" customFormat="false" ht="15.75" hidden="false" customHeight="false" outlineLevel="0" collapsed="false">
      <c r="A18" s="18" t="s">
        <v>12</v>
      </c>
      <c r="B18" s="19" t="n">
        <f aca="false">SUM(B13:B17)</f>
        <v>1.00742</v>
      </c>
      <c r="C18" s="20" t="n">
        <f aca="false">SUM(C13:C17)</f>
        <v>1.04051</v>
      </c>
      <c r="D18" s="19" t="n">
        <f aca="false">SUM(D13:D17)</f>
        <v>0.44035</v>
      </c>
      <c r="E18" s="20" t="n">
        <f aca="false">SUM(E13:E17)</f>
        <v>1.03104</v>
      </c>
      <c r="F18" s="19" t="n">
        <f aca="false">SUM(F13:F17)</f>
        <v>613.59674</v>
      </c>
      <c r="G18" s="20" t="n">
        <f aca="false">SUM(G13:G17)</f>
        <v>0.85068</v>
      </c>
      <c r="H18" s="19" t="n">
        <f aca="false">SUM(H13:H17)</f>
        <v>0.35286</v>
      </c>
      <c r="I18" s="20" t="n">
        <f aca="false">SUM(I13:I17)</f>
        <v>0.6579</v>
      </c>
      <c r="J18" s="20" t="n">
        <f aca="false">SUM(J13:J17)</f>
        <v>73.24935</v>
      </c>
      <c r="K18" s="21" t="n">
        <f aca="false">SUM(K13:K17)</f>
        <v>0.51542</v>
      </c>
    </row>
    <row r="19" customFormat="false" ht="15.75" hidden="false" customHeight="false" outlineLevel="0" collapsed="false">
      <c r="A19" s="22" t="s">
        <v>13</v>
      </c>
      <c r="B19" s="23" t="n">
        <f aca="false">B18/5</f>
        <v>0.201484</v>
      </c>
      <c r="C19" s="24" t="n">
        <f aca="false">C18/5</f>
        <v>0.208102</v>
      </c>
      <c r="D19" s="24" t="n">
        <f aca="false">D18/5</f>
        <v>0.08807</v>
      </c>
      <c r="E19" s="24" t="n">
        <f aca="false">E18/5</f>
        <v>0.206208</v>
      </c>
      <c r="F19" s="24" t="n">
        <f aca="false">F18/5</f>
        <v>122.719348</v>
      </c>
      <c r="G19" s="24" t="n">
        <f aca="false">G18/5</f>
        <v>0.170136</v>
      </c>
      <c r="H19" s="24" t="n">
        <f aca="false">H18/5</f>
        <v>0.070572</v>
      </c>
      <c r="I19" s="24" t="n">
        <f aca="false">I18/5</f>
        <v>0.13158</v>
      </c>
      <c r="J19" s="24" t="n">
        <f aca="false">J18/5</f>
        <v>14.64987</v>
      </c>
      <c r="K19" s="24" t="n">
        <f aca="false">K18/5</f>
        <v>0.103084</v>
      </c>
    </row>
    <row r="20" customFormat="false" ht="15.75" hidden="false" customHeight="false" outlineLevel="0" collapsed="false">
      <c r="A20" s="10" t="n">
        <v>38852</v>
      </c>
      <c r="B20" s="11" t="n">
        <v>0.1996</v>
      </c>
      <c r="C20" s="12" t="n">
        <v>0.20883</v>
      </c>
      <c r="D20" s="11" t="n">
        <v>0.08761</v>
      </c>
      <c r="E20" s="12" t="n">
        <v>0.20618</v>
      </c>
      <c r="F20" s="11" t="n">
        <v>122.66451</v>
      </c>
      <c r="G20" s="12" t="n">
        <v>0.16998</v>
      </c>
      <c r="H20" s="11" t="n">
        <v>0.06955</v>
      </c>
      <c r="I20" s="12" t="n">
        <v>0.1315</v>
      </c>
      <c r="J20" s="12" t="n">
        <v>14.52746</v>
      </c>
      <c r="K20" s="13" t="n">
        <v>0.10206</v>
      </c>
    </row>
    <row r="21" customFormat="false" ht="15" hidden="false" customHeight="false" outlineLevel="0" collapsed="false">
      <c r="A21" s="10" t="n">
        <v>38853</v>
      </c>
      <c r="B21" s="11" t="n">
        <v>0.20047</v>
      </c>
      <c r="C21" s="12" t="n">
        <v>0.21143</v>
      </c>
      <c r="D21" s="11" t="n">
        <v>0.08805</v>
      </c>
      <c r="E21" s="12" t="n">
        <v>0.20805</v>
      </c>
      <c r="F21" s="11" t="n">
        <v>124.05053</v>
      </c>
      <c r="G21" s="12" t="n">
        <v>0.1723</v>
      </c>
      <c r="H21" s="11" t="n">
        <v>0.06984</v>
      </c>
      <c r="I21" s="12" t="n">
        <v>0.1315</v>
      </c>
      <c r="J21" s="12" t="n">
        <v>14.4959</v>
      </c>
      <c r="K21" s="13" t="n">
        <v>0.1025</v>
      </c>
    </row>
    <row r="22" customFormat="false" ht="15" hidden="false" customHeight="false" outlineLevel="0" collapsed="false">
      <c r="A22" s="10" t="n">
        <v>38854</v>
      </c>
      <c r="B22" s="11" t="n">
        <v>0.20041</v>
      </c>
      <c r="C22" s="12" t="n">
        <v>0.21053</v>
      </c>
      <c r="D22" s="11" t="n">
        <v>0.08802</v>
      </c>
      <c r="E22" s="12" t="n">
        <v>0.20738</v>
      </c>
      <c r="F22" s="11" t="n">
        <v>124.25435</v>
      </c>
      <c r="G22" s="12" t="n">
        <v>0.17154</v>
      </c>
      <c r="H22" s="11" t="n">
        <v>0.06981</v>
      </c>
      <c r="I22" s="12" t="n">
        <v>0.1315</v>
      </c>
      <c r="J22" s="12" t="n">
        <v>14.47486</v>
      </c>
      <c r="K22" s="13" t="n">
        <v>0.10247</v>
      </c>
    </row>
    <row r="23" customFormat="false" ht="15" hidden="false" customHeight="false" outlineLevel="0" collapsed="false">
      <c r="A23" s="10" t="n">
        <v>38855</v>
      </c>
      <c r="B23" s="11" t="n">
        <v>0.20164</v>
      </c>
      <c r="C23" s="12" t="n">
        <v>0.21205</v>
      </c>
      <c r="D23" s="11" t="n">
        <v>0.08765</v>
      </c>
      <c r="E23" s="12" t="n">
        <v>0.2069</v>
      </c>
      <c r="F23" s="11" t="n">
        <v>123.19906</v>
      </c>
      <c r="G23" s="12" t="n">
        <v>0.1727</v>
      </c>
      <c r="H23" s="11" t="n">
        <v>0.0698</v>
      </c>
      <c r="I23" s="12" t="n">
        <v>0.1315</v>
      </c>
      <c r="J23" s="12" t="n">
        <v>14.4913</v>
      </c>
      <c r="K23" s="13" t="n">
        <v>0.1031</v>
      </c>
    </row>
    <row r="24" customFormat="false" ht="15.75" hidden="false" customHeight="false" outlineLevel="0" collapsed="false">
      <c r="A24" s="14" t="n">
        <v>38856</v>
      </c>
      <c r="B24" s="15" t="n">
        <v>0.20086</v>
      </c>
      <c r="C24" s="16" t="n">
        <v>0.21096</v>
      </c>
      <c r="D24" s="15" t="n">
        <v>0.08814</v>
      </c>
      <c r="E24" s="16" t="n">
        <v>0.20748</v>
      </c>
      <c r="F24" s="15" t="n">
        <v>124.5042</v>
      </c>
      <c r="G24" s="16" t="n">
        <v>0.17168</v>
      </c>
      <c r="H24" s="15" t="n">
        <v>0.0696</v>
      </c>
      <c r="I24" s="16" t="n">
        <v>0.1315</v>
      </c>
      <c r="J24" s="16" t="n">
        <v>14.56363</v>
      </c>
      <c r="K24" s="17" t="n">
        <v>0.1027</v>
      </c>
    </row>
    <row r="25" customFormat="false" ht="15.75" hidden="false" customHeight="false" outlineLevel="0" collapsed="false">
      <c r="A25" s="18" t="s">
        <v>12</v>
      </c>
      <c r="B25" s="19" t="n">
        <f aca="false">SUM(B20:B24)</f>
        <v>1.00298</v>
      </c>
      <c r="C25" s="20" t="n">
        <f aca="false">SUM(C20:C24)</f>
        <v>1.0538</v>
      </c>
      <c r="D25" s="19" t="n">
        <f aca="false">SUM(D20:D24)</f>
        <v>0.43947</v>
      </c>
      <c r="E25" s="20" t="n">
        <f aca="false">SUM(E20:E24)</f>
        <v>1.03599</v>
      </c>
      <c r="F25" s="19" t="n">
        <f aca="false">SUM(F20:F24)</f>
        <v>618.67265</v>
      </c>
      <c r="G25" s="20" t="n">
        <f aca="false">SUM(G20:G24)</f>
        <v>0.8582</v>
      </c>
      <c r="H25" s="19" t="n">
        <f aca="false">SUM(H20:H24)</f>
        <v>0.3486</v>
      </c>
      <c r="I25" s="20" t="n">
        <f aca="false">SUM(I20:I24)</f>
        <v>0.6575</v>
      </c>
      <c r="J25" s="20" t="n">
        <f aca="false">SUM(J20:J24)</f>
        <v>72.55315</v>
      </c>
      <c r="K25" s="21" t="n">
        <f aca="false">SUM(K20:K24)</f>
        <v>0.51283</v>
      </c>
    </row>
    <row r="26" customFormat="false" ht="15.75" hidden="false" customHeight="false" outlineLevel="0" collapsed="false">
      <c r="A26" s="22" t="s">
        <v>13</v>
      </c>
      <c r="B26" s="23" t="n">
        <f aca="false">B25/5</f>
        <v>0.200596</v>
      </c>
      <c r="C26" s="24" t="n">
        <f aca="false">C25/5</f>
        <v>0.21076</v>
      </c>
      <c r="D26" s="24" t="n">
        <f aca="false">D25/5</f>
        <v>0.087894</v>
      </c>
      <c r="E26" s="24" t="n">
        <f aca="false">E25/5</f>
        <v>0.207198</v>
      </c>
      <c r="F26" s="24" t="n">
        <f aca="false">F25/5</f>
        <v>123.73453</v>
      </c>
      <c r="G26" s="24" t="n">
        <f aca="false">G25/5</f>
        <v>0.17164</v>
      </c>
      <c r="H26" s="24" t="n">
        <f aca="false">H25/5</f>
        <v>0.06972</v>
      </c>
      <c r="I26" s="24" t="n">
        <f aca="false">I25/5</f>
        <v>0.1315</v>
      </c>
      <c r="J26" s="24" t="n">
        <f aca="false">J25/5</f>
        <v>14.51063</v>
      </c>
      <c r="K26" s="24" t="n">
        <f aca="false">K25/5</f>
        <v>0.102566</v>
      </c>
    </row>
    <row r="27" customFormat="false" ht="15.75" hidden="false" customHeight="false" outlineLevel="0" collapsed="false">
      <c r="A27" s="10" t="n">
        <v>38859</v>
      </c>
      <c r="B27" s="11" t="n">
        <v>0.20206</v>
      </c>
      <c r="C27" s="12" t="n">
        <v>0.21212</v>
      </c>
      <c r="D27" s="11" t="n">
        <v>0.0883</v>
      </c>
      <c r="E27" s="12" t="n">
        <v>0.20831</v>
      </c>
      <c r="F27" s="11" t="n">
        <v>124.41544</v>
      </c>
      <c r="G27" s="12" t="n">
        <v>0.17403</v>
      </c>
      <c r="H27" s="11" t="n">
        <v>0.0702</v>
      </c>
      <c r="I27" s="12" t="n">
        <v>0.1315</v>
      </c>
      <c r="J27" s="12" t="n">
        <v>14.72143</v>
      </c>
      <c r="K27" s="13" t="n">
        <v>0.10332</v>
      </c>
    </row>
    <row r="28" customFormat="false" ht="15" hidden="false" customHeight="false" outlineLevel="0" collapsed="false">
      <c r="A28" s="10" t="n">
        <v>38860</v>
      </c>
      <c r="B28" s="11" t="n">
        <v>0.20042</v>
      </c>
      <c r="C28" s="12" t="n">
        <v>0.21294</v>
      </c>
      <c r="D28" s="11" t="n">
        <v>0.08833</v>
      </c>
      <c r="E28" s="12" t="n">
        <v>0.20855</v>
      </c>
      <c r="F28" s="11" t="n">
        <v>125.18143</v>
      </c>
      <c r="G28" s="12" t="n">
        <v>0.17517</v>
      </c>
      <c r="H28" s="11" t="n">
        <v>0.06982</v>
      </c>
      <c r="I28" s="12" t="n">
        <v>0.1315</v>
      </c>
      <c r="J28" s="12" t="n">
        <v>14.71091</v>
      </c>
      <c r="K28" s="13" t="n">
        <v>0.10247</v>
      </c>
    </row>
    <row r="29" customFormat="false" ht="15" hidden="false" customHeight="false" outlineLevel="0" collapsed="false">
      <c r="A29" s="10" t="n">
        <v>38861</v>
      </c>
      <c r="B29" s="11" t="n">
        <v>0.2002</v>
      </c>
      <c r="C29" s="12" t="n">
        <v>0.2108</v>
      </c>
      <c r="D29" s="11" t="n">
        <v>0.08803</v>
      </c>
      <c r="E29" s="12" t="n">
        <v>0.20742</v>
      </c>
      <c r="F29" s="11" t="n">
        <v>124.1623</v>
      </c>
      <c r="G29" s="12" t="n">
        <v>0.1742</v>
      </c>
      <c r="H29" s="11" t="n">
        <v>0.06988</v>
      </c>
      <c r="I29" s="12" t="n">
        <v>0.1315</v>
      </c>
      <c r="J29" s="12" t="n">
        <v>14.63858</v>
      </c>
      <c r="K29" s="13" t="n">
        <v>0.10236</v>
      </c>
    </row>
    <row r="30" customFormat="false" ht="15" hidden="false" customHeight="false" outlineLevel="0" collapsed="false">
      <c r="A30" s="10" t="n">
        <v>38862</v>
      </c>
      <c r="B30" s="11" t="n">
        <v>0.20164</v>
      </c>
      <c r="C30" s="12" t="n">
        <v>0.20891</v>
      </c>
      <c r="D30" s="11" t="n">
        <v>0.088</v>
      </c>
      <c r="E30" s="12" t="n">
        <v>0.2091</v>
      </c>
      <c r="F30" s="11" t="n">
        <v>124.8461</v>
      </c>
      <c r="G30" s="12" t="n">
        <v>0.17487</v>
      </c>
      <c r="H30" s="11" t="n">
        <v>0.07041</v>
      </c>
      <c r="I30" s="12" t="n">
        <v>0.1315</v>
      </c>
      <c r="J30" s="12" t="n">
        <v>14.824</v>
      </c>
      <c r="K30" s="13" t="n">
        <v>0.1031</v>
      </c>
    </row>
    <row r="31" customFormat="false" ht="15.75" hidden="false" customHeight="false" outlineLevel="0" collapsed="false">
      <c r="A31" s="14" t="n">
        <v>38863</v>
      </c>
      <c r="B31" s="15" t="n">
        <v>0.20126</v>
      </c>
      <c r="C31" s="16" t="n">
        <v>0.20616</v>
      </c>
      <c r="D31" s="15" t="n">
        <v>0.08835</v>
      </c>
      <c r="E31" s="16" t="n">
        <v>0.20763</v>
      </c>
      <c r="F31" s="15" t="n">
        <v>124.78364</v>
      </c>
      <c r="G31" s="16" t="n">
        <v>0.17362</v>
      </c>
      <c r="H31" s="15" t="n">
        <v>0.07027</v>
      </c>
      <c r="I31" s="16" t="n">
        <v>0.1315</v>
      </c>
      <c r="J31" s="16" t="n">
        <v>14.71945</v>
      </c>
      <c r="K31" s="17" t="n">
        <v>0.10291</v>
      </c>
    </row>
    <row r="32" customFormat="false" ht="15.75" hidden="false" customHeight="false" outlineLevel="0" collapsed="false">
      <c r="A32" s="18" t="s">
        <v>12</v>
      </c>
      <c r="B32" s="19" t="n">
        <f aca="false">SUM(B27:B31)</f>
        <v>1.00558</v>
      </c>
      <c r="C32" s="20" t="n">
        <f aca="false">SUM(C27:C31)</f>
        <v>1.05093</v>
      </c>
      <c r="D32" s="19" t="n">
        <f aca="false">SUM(D27:D31)</f>
        <v>0.44101</v>
      </c>
      <c r="E32" s="20" t="n">
        <f aca="false">SUM(E27:E31)</f>
        <v>1.04101</v>
      </c>
      <c r="F32" s="19" t="n">
        <f aca="false">SUM(F27:F31)</f>
        <v>623.38891</v>
      </c>
      <c r="G32" s="20" t="n">
        <f aca="false">SUM(G27:G31)</f>
        <v>0.87189</v>
      </c>
      <c r="H32" s="19" t="n">
        <f aca="false">SUM(H27:H31)</f>
        <v>0.35058</v>
      </c>
      <c r="I32" s="20" t="n">
        <f aca="false">SUM(I27:I31)</f>
        <v>0.6575</v>
      </c>
      <c r="J32" s="20" t="n">
        <f aca="false">SUM(J27:J31)</f>
        <v>73.61437</v>
      </c>
      <c r="K32" s="21" t="n">
        <f aca="false">SUM(K27:K31)</f>
        <v>0.51416</v>
      </c>
    </row>
    <row r="33" customFormat="false" ht="15.75" hidden="false" customHeight="false" outlineLevel="0" collapsed="false">
      <c r="A33" s="22" t="s">
        <v>13</v>
      </c>
      <c r="B33" s="23" t="n">
        <f aca="false">B32/5</f>
        <v>0.201116</v>
      </c>
      <c r="C33" s="24" t="n">
        <f aca="false">C32/5</f>
        <v>0.210186</v>
      </c>
      <c r="D33" s="24" t="n">
        <f aca="false">D32/5</f>
        <v>0.088202</v>
      </c>
      <c r="E33" s="24" t="n">
        <f aca="false">E32/5</f>
        <v>0.208202</v>
      </c>
      <c r="F33" s="24" t="n">
        <f aca="false">F32/5</f>
        <v>124.677782</v>
      </c>
      <c r="G33" s="24" t="n">
        <f aca="false">G32/5</f>
        <v>0.174378</v>
      </c>
      <c r="H33" s="24" t="n">
        <f aca="false">H32/5</f>
        <v>0.070116</v>
      </c>
      <c r="I33" s="24" t="n">
        <f aca="false">I32/5</f>
        <v>0.1315</v>
      </c>
      <c r="J33" s="24" t="n">
        <f aca="false">J32/5</f>
        <v>14.722874</v>
      </c>
      <c r="K33" s="24" t="n">
        <f aca="false">K32/5</f>
        <v>0.102832</v>
      </c>
    </row>
    <row r="34" customFormat="false" ht="15.75" hidden="false" customHeight="false" outlineLevel="0" collapsed="false">
      <c r="A34" s="10" t="n">
        <v>38866</v>
      </c>
      <c r="B34" s="11" t="n">
        <v>0.20203</v>
      </c>
      <c r="C34" s="12" t="n">
        <v>0.2071</v>
      </c>
      <c r="D34" s="11" t="n">
        <v>0.08821</v>
      </c>
      <c r="E34" s="12" t="n">
        <v>0.20807</v>
      </c>
      <c r="F34" s="11" t="n">
        <v>124.3201</v>
      </c>
      <c r="G34" s="12" t="n">
        <v>0.1737</v>
      </c>
      <c r="H34" s="11" t="n">
        <v>0.07086</v>
      </c>
      <c r="I34" s="12" t="n">
        <v>0.1315</v>
      </c>
      <c r="J34" s="12" t="n">
        <v>14.8069</v>
      </c>
      <c r="K34" s="13" t="n">
        <v>0.1033</v>
      </c>
    </row>
    <row r="35" customFormat="false" ht="15" hidden="false" customHeight="false" outlineLevel="0" collapsed="false">
      <c r="A35" s="10" t="n">
        <v>38867</v>
      </c>
      <c r="B35" s="11" t="n">
        <v>0.20203</v>
      </c>
      <c r="C35" s="12" t="n">
        <v>0.20771</v>
      </c>
      <c r="D35" s="11" t="n">
        <v>0.08821</v>
      </c>
      <c r="E35" s="12" t="n">
        <v>0.20807</v>
      </c>
      <c r="F35" s="11" t="n">
        <v>124.3201</v>
      </c>
      <c r="G35" s="12" t="n">
        <v>0.1737</v>
      </c>
      <c r="H35" s="11" t="n">
        <v>0.07086</v>
      </c>
      <c r="I35" s="12" t="n">
        <v>0.1315</v>
      </c>
      <c r="J35" s="12" t="n">
        <v>14.8069</v>
      </c>
      <c r="K35" s="13" t="n">
        <v>0.1033</v>
      </c>
    </row>
    <row r="36" customFormat="false" ht="15" hidden="false" customHeight="false" outlineLevel="0" collapsed="false">
      <c r="A36" s="10" t="n">
        <v>38868</v>
      </c>
      <c r="B36" s="11" t="n">
        <v>0.19971</v>
      </c>
      <c r="C36" s="12" t="n">
        <v>0.20549</v>
      </c>
      <c r="D36" s="11" t="n">
        <v>0.08804</v>
      </c>
      <c r="E36" s="12" t="n">
        <v>0.20708</v>
      </c>
      <c r="F36" s="11" t="n">
        <v>124.33983</v>
      </c>
      <c r="G36" s="12" t="n">
        <v>0.17246</v>
      </c>
      <c r="H36" s="11" t="n">
        <v>0.0698</v>
      </c>
      <c r="I36" s="12" t="n">
        <v>0.1315</v>
      </c>
      <c r="J36" s="12" t="n">
        <v>14.73458</v>
      </c>
      <c r="K36" s="13" t="n">
        <v>0.10211</v>
      </c>
    </row>
    <row r="37" customFormat="false" ht="15" hidden="false" customHeight="false" outlineLevel="0" collapsed="false">
      <c r="A37" s="10"/>
      <c r="B37" s="11"/>
      <c r="C37" s="12"/>
      <c r="D37" s="11"/>
      <c r="E37" s="12"/>
      <c r="F37" s="11"/>
      <c r="G37" s="12"/>
      <c r="H37" s="11"/>
      <c r="I37" s="12"/>
      <c r="J37" s="12"/>
      <c r="K37" s="13"/>
    </row>
    <row r="38" customFormat="false" ht="20.25" hidden="false" customHeight="false" outlineLevel="0" collapsed="false">
      <c r="A38" s="25"/>
      <c r="B38" s="11"/>
      <c r="C38" s="41"/>
      <c r="D38" s="11"/>
      <c r="E38" s="28" t="s">
        <v>14</v>
      </c>
      <c r="F38" s="11"/>
      <c r="G38" s="12"/>
      <c r="H38" s="11"/>
      <c r="I38" s="12"/>
      <c r="J38" s="12"/>
      <c r="K38" s="13"/>
    </row>
    <row r="39" customFormat="false" ht="15.75" hidden="false" customHeight="false" outlineLevel="0" collapsed="false">
      <c r="A39" s="42"/>
      <c r="B39" s="43"/>
      <c r="C39" s="44"/>
      <c r="D39" s="43"/>
      <c r="E39" s="44"/>
      <c r="F39" s="43"/>
      <c r="G39" s="44"/>
      <c r="H39" s="43"/>
      <c r="I39" s="44"/>
      <c r="J39" s="44"/>
      <c r="K39" s="45"/>
    </row>
    <row r="40" customFormat="false" ht="15" hidden="false" customHeight="false" outlineLevel="0" collapsed="false">
      <c r="A40" s="32" t="s">
        <v>15</v>
      </c>
      <c r="B40" s="35" t="n">
        <f aca="false">SUM(B6:B10,B13:B17,B20:B24,B27:B31,B34:B36)</f>
        <v>4.63838</v>
      </c>
      <c r="C40" s="31" t="n">
        <f aca="false">SUM(C6:C10,C13:C17,C20:C24,C27:C31,C34:C36)</f>
        <v>4.79404</v>
      </c>
      <c r="D40" s="31" t="n">
        <f aca="false">SUM(D6:D10,D13:D17,D20:D24,D27:D31,D34:D36)</f>
        <v>2.03658</v>
      </c>
      <c r="E40" s="31" t="n">
        <f aca="false">SUM(E6:E10,E13:E17,E20:E24,E27:E31,E34:E36)</f>
        <v>4.76943</v>
      </c>
      <c r="F40" s="31" t="n">
        <f aca="false">SUM(F6:F10,F13:F17,F20:F24,F27:F31,F34:F36)</f>
        <v>2847.08924</v>
      </c>
      <c r="G40" s="31" t="n">
        <f aca="false">SUM(G6:G10,G13:G17,G20:G24,G27:G31,G34:G36)</f>
        <v>3.96096</v>
      </c>
      <c r="H40" s="31" t="n">
        <f aca="false">SUM(H6:H10,H13:H17,H20:H24,H27:H31,H34:H36)</f>
        <v>1.62221</v>
      </c>
      <c r="I40" s="31" t="n">
        <f aca="false">SUM(I6:I10,I13:I17,I20:I24,I27:I31,I34:I36)</f>
        <v>3.0254</v>
      </c>
      <c r="J40" s="31" t="n">
        <f aca="false">SUM(J6:J10,J13:J17,J20:J24,J27:J31,J34:J36)</f>
        <v>338.50155</v>
      </c>
      <c r="K40" s="31" t="n">
        <f aca="false">SUM(K6:K10,K13:K17,K20:K24,K27:K31,K34:K36)</f>
        <v>2.37198</v>
      </c>
    </row>
    <row r="41" customFormat="false" ht="15" hidden="false" customHeight="false" outlineLevel="0" collapsed="false">
      <c r="A41" s="32" t="s">
        <v>16</v>
      </c>
      <c r="B41" s="35" t="n">
        <f aca="false">B40/23</f>
        <v>0.201668695652174</v>
      </c>
      <c r="C41" s="36" t="n">
        <f aca="false">C40/23</f>
        <v>0.20843652173913</v>
      </c>
      <c r="D41" s="36" t="n">
        <f aca="false">D40/23</f>
        <v>0.0885469565217391</v>
      </c>
      <c r="E41" s="36" t="n">
        <f aca="false">E40/23</f>
        <v>0.20736652173913</v>
      </c>
      <c r="F41" s="36" t="n">
        <f aca="false">F40/23</f>
        <v>123.786488695652</v>
      </c>
      <c r="G41" s="36" t="n">
        <f aca="false">G40/23</f>
        <v>0.172215652173913</v>
      </c>
      <c r="H41" s="36" t="n">
        <f aca="false">H40/23</f>
        <v>0.0705308695652174</v>
      </c>
      <c r="I41" s="36" t="n">
        <f aca="false">I40/23</f>
        <v>0.131539130434783</v>
      </c>
      <c r="J41" s="36" t="n">
        <f aca="false">J40/23</f>
        <v>14.7174586956522</v>
      </c>
      <c r="K41" s="36" t="n">
        <f aca="false">K40/23</f>
        <v>0.103129565217391</v>
      </c>
    </row>
    <row r="42" customFormat="false" ht="15" hidden="false" customHeight="false" outlineLevel="0" collapsed="false">
      <c r="A42" s="32" t="s">
        <v>17</v>
      </c>
      <c r="B42" s="35" t="n">
        <f aca="false">1/B41</f>
        <v>4.95862779677388</v>
      </c>
      <c r="C42" s="36" t="n">
        <f aca="false">1/C41</f>
        <v>4.79762371611418</v>
      </c>
      <c r="D42" s="36" t="n">
        <f aca="false">1/D41</f>
        <v>11.2934429288317</v>
      </c>
      <c r="E42" s="36" t="n">
        <f aca="false">1/E41</f>
        <v>4.82237919415947</v>
      </c>
      <c r="F42" s="36" t="n">
        <f aca="false">1/F41</f>
        <v>0.00807842609106274</v>
      </c>
      <c r="G42" s="36" t="n">
        <f aca="false">1/G41</f>
        <v>5.80667312974632</v>
      </c>
      <c r="H42" s="36" t="n">
        <f aca="false">1/H41</f>
        <v>14.1781890137528</v>
      </c>
      <c r="I42" s="36" t="n">
        <f aca="false">1/I41</f>
        <v>7.60230052224499</v>
      </c>
      <c r="J42" s="36" t="n">
        <f aca="false">1/J41</f>
        <v>0.0679465130957303</v>
      </c>
      <c r="K42" s="36" t="n">
        <f aca="false">1/K41</f>
        <v>9.69654044300542</v>
      </c>
    </row>
    <row r="43" customFormat="false" ht="15.75" hidden="false" customHeight="false" outlineLevel="0" collapsed="false">
      <c r="A43" s="37"/>
      <c r="B43" s="38"/>
      <c r="C43" s="39"/>
      <c r="D43" s="38"/>
      <c r="E43" s="39"/>
      <c r="F43" s="39"/>
      <c r="G43" s="38"/>
      <c r="H43" s="39"/>
      <c r="I43" s="38"/>
      <c r="J43" s="39"/>
      <c r="K4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39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19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8869</v>
      </c>
      <c r="B6" s="11" t="n">
        <v>0.20034</v>
      </c>
      <c r="C6" s="12" t="n">
        <v>0.20665</v>
      </c>
      <c r="D6" s="11" t="n">
        <v>0.08801</v>
      </c>
      <c r="E6" s="12" t="n">
        <v>0.20721</v>
      </c>
      <c r="F6" s="11" t="n">
        <v>124.33325</v>
      </c>
      <c r="G6" s="12" t="n">
        <v>0.17468</v>
      </c>
      <c r="H6" s="11" t="n">
        <v>0.07024</v>
      </c>
      <c r="I6" s="12" t="n">
        <v>0.1315</v>
      </c>
      <c r="J6" s="12" t="n">
        <v>14.75233</v>
      </c>
      <c r="K6" s="13" t="n">
        <v>0.10243</v>
      </c>
    </row>
    <row r="7" customFormat="false" ht="15.75" hidden="false" customHeight="false" outlineLevel="0" collapsed="false">
      <c r="A7" s="14" t="n">
        <v>38870</v>
      </c>
      <c r="B7" s="15" t="n">
        <v>0.20056</v>
      </c>
      <c r="C7" s="16" t="n">
        <v>0.20815</v>
      </c>
      <c r="D7" s="15" t="n">
        <v>0.08848</v>
      </c>
      <c r="E7" s="16" t="n">
        <v>0.20795</v>
      </c>
      <c r="F7" s="15" t="n">
        <v>124.54036</v>
      </c>
      <c r="G7" s="16" t="n">
        <v>0.17586</v>
      </c>
      <c r="H7" s="15" t="n">
        <v>0.07038</v>
      </c>
      <c r="I7" s="16" t="n">
        <v>0.1315</v>
      </c>
      <c r="J7" s="16" t="n">
        <v>14.78257</v>
      </c>
      <c r="K7" s="17" t="n">
        <v>0.10257</v>
      </c>
    </row>
    <row r="8" customFormat="false" ht="15.75" hidden="false" customHeight="false" outlineLevel="0" collapsed="false">
      <c r="A8" s="18" t="s">
        <v>12</v>
      </c>
      <c r="B8" s="19" t="n">
        <f aca="false">SUM(B6:B7)</f>
        <v>0.4009</v>
      </c>
      <c r="C8" s="20" t="n">
        <f aca="false">SUM(C6:C7)</f>
        <v>0.4148</v>
      </c>
      <c r="D8" s="19" t="n">
        <f aca="false">SUM(D6:D7)</f>
        <v>0.17649</v>
      </c>
      <c r="E8" s="20" t="n">
        <f aca="false">SUM(E6:E7)</f>
        <v>0.41516</v>
      </c>
      <c r="F8" s="19" t="n">
        <f aca="false">SUM(F6:F7)</f>
        <v>248.87361</v>
      </c>
      <c r="G8" s="20" t="n">
        <f aca="false">SUM(G6:G7)</f>
        <v>0.35054</v>
      </c>
      <c r="H8" s="19" t="n">
        <f aca="false">SUM(H6:H7)</f>
        <v>0.14062</v>
      </c>
      <c r="I8" s="20" t="n">
        <f aca="false">SUM(I6:I7)</f>
        <v>0.263</v>
      </c>
      <c r="J8" s="20" t="n">
        <f aca="false">SUM(J6:J7)</f>
        <v>29.5349</v>
      </c>
      <c r="K8" s="21" t="n">
        <f aca="false">SUM(K6:K7)</f>
        <v>0.205</v>
      </c>
    </row>
    <row r="9" customFormat="false" ht="15.75" hidden="false" customHeight="false" outlineLevel="0" collapsed="false">
      <c r="A9" s="22" t="s">
        <v>13</v>
      </c>
      <c r="B9" s="23" t="n">
        <f aca="false">B8/2</f>
        <v>0.20045</v>
      </c>
      <c r="C9" s="24" t="n">
        <f aca="false">C8/2</f>
        <v>0.2074</v>
      </c>
      <c r="D9" s="24" t="n">
        <f aca="false">D8/2</f>
        <v>0.088245</v>
      </c>
      <c r="E9" s="24" t="n">
        <f aca="false">E8/2</f>
        <v>0.20758</v>
      </c>
      <c r="F9" s="24" t="n">
        <f aca="false">F8/2</f>
        <v>124.436805</v>
      </c>
      <c r="G9" s="24" t="n">
        <f aca="false">G8/2</f>
        <v>0.17527</v>
      </c>
      <c r="H9" s="24" t="n">
        <f aca="false">H8/2</f>
        <v>0.07031</v>
      </c>
      <c r="I9" s="24" t="n">
        <f aca="false">I8/2</f>
        <v>0.1315</v>
      </c>
      <c r="J9" s="24" t="n">
        <f aca="false">J8/2</f>
        <v>14.76745</v>
      </c>
      <c r="K9" s="24" t="n">
        <f aca="false">K8/2</f>
        <v>0.1025</v>
      </c>
    </row>
    <row r="10" customFormat="false" ht="15.75" hidden="false" customHeight="false" outlineLevel="0" collapsed="false">
      <c r="A10" s="10" t="n">
        <v>38874</v>
      </c>
      <c r="B10" s="11" t="n">
        <v>0.1986</v>
      </c>
      <c r="C10" s="12" t="n">
        <v>0.2078</v>
      </c>
      <c r="D10" s="11" t="n">
        <v>0.0878</v>
      </c>
      <c r="E10" s="12" t="n">
        <v>0.2071</v>
      </c>
      <c r="F10" s="11" t="n">
        <v>124</v>
      </c>
      <c r="G10" s="12" t="n">
        <v>0.1748</v>
      </c>
      <c r="H10" s="11" t="n">
        <v>0.07</v>
      </c>
      <c r="I10" s="12" t="n">
        <v>0.1315</v>
      </c>
      <c r="J10" s="12" t="n">
        <v>14.7</v>
      </c>
      <c r="K10" s="13" t="n">
        <v>0.1016</v>
      </c>
    </row>
    <row r="11" customFormat="false" ht="15" hidden="false" customHeight="false" outlineLevel="0" collapsed="false">
      <c r="A11" s="10" t="n">
        <v>38875</v>
      </c>
      <c r="B11" s="11" t="n">
        <v>0.2006</v>
      </c>
      <c r="C11" s="12" t="n">
        <v>0.2092</v>
      </c>
      <c r="D11" s="11" t="n">
        <v>0.08811</v>
      </c>
      <c r="E11" s="12" t="n">
        <v>0.2081</v>
      </c>
      <c r="F11" s="11" t="n">
        <v>124</v>
      </c>
      <c r="G11" s="12" t="n">
        <v>0.1771</v>
      </c>
      <c r="H11" s="11" t="n">
        <v>0.07069</v>
      </c>
      <c r="I11" s="12" t="n">
        <v>0.1315</v>
      </c>
      <c r="J11" s="12" t="n">
        <v>14.91</v>
      </c>
      <c r="K11" s="13" t="n">
        <v>0.1026</v>
      </c>
    </row>
    <row r="12" customFormat="false" ht="15" hidden="false" customHeight="false" outlineLevel="0" collapsed="false">
      <c r="A12" s="10" t="n">
        <v>38876</v>
      </c>
      <c r="B12" s="11" t="n">
        <v>0.2011</v>
      </c>
      <c r="C12" s="12" t="n">
        <v>0.2102</v>
      </c>
      <c r="D12" s="11" t="n">
        <v>0.08838</v>
      </c>
      <c r="E12" s="12" t="n">
        <v>0.2084</v>
      </c>
      <c r="F12" s="11" t="n">
        <v>124.7</v>
      </c>
      <c r="G12" s="12" t="n">
        <v>0.1774</v>
      </c>
      <c r="H12" s="11" t="n">
        <v>0.07083</v>
      </c>
      <c r="I12" s="12" t="n">
        <v>0.1315</v>
      </c>
      <c r="J12" s="12" t="n">
        <v>14.93</v>
      </c>
      <c r="K12" s="13" t="n">
        <v>0.1028</v>
      </c>
    </row>
    <row r="13" customFormat="false" ht="15.75" hidden="false" customHeight="false" outlineLevel="0" collapsed="false">
      <c r="A13" s="14" t="n">
        <v>38877</v>
      </c>
      <c r="B13" s="15" t="n">
        <v>0.2034</v>
      </c>
      <c r="C13" s="16" t="n">
        <v>0.21</v>
      </c>
      <c r="D13" s="15" t="n">
        <v>0.08862</v>
      </c>
      <c r="E13" s="16" t="n">
        <v>0.21</v>
      </c>
      <c r="F13" s="15" t="n">
        <v>125.4</v>
      </c>
      <c r="G13" s="16" t="n">
        <v>0.177</v>
      </c>
      <c r="H13" s="15" t="n">
        <v>0.07144</v>
      </c>
      <c r="I13" s="16" t="n">
        <v>0.1315</v>
      </c>
      <c r="J13" s="16" t="n">
        <v>15.03</v>
      </c>
      <c r="K13" s="17" t="n">
        <v>0.104</v>
      </c>
    </row>
    <row r="14" customFormat="false" ht="15.75" hidden="false" customHeight="false" outlineLevel="0" collapsed="false">
      <c r="A14" s="18" t="s">
        <v>12</v>
      </c>
      <c r="B14" s="19" t="n">
        <f aca="false">SUM(B10:B13)</f>
        <v>0.8037</v>
      </c>
      <c r="C14" s="20" t="n">
        <f aca="false">SUM(C10:C13)</f>
        <v>0.8372</v>
      </c>
      <c r="D14" s="19" t="n">
        <f aca="false">SUM(D10:D13)</f>
        <v>0.35291</v>
      </c>
      <c r="E14" s="20" t="n">
        <f aca="false">SUM(E10:E13)</f>
        <v>0.8336</v>
      </c>
      <c r="F14" s="19" t="n">
        <f aca="false">SUM(F10:F13)</f>
        <v>498.1</v>
      </c>
      <c r="G14" s="20" t="n">
        <f aca="false">SUM(G10:G13)</f>
        <v>0.7063</v>
      </c>
      <c r="H14" s="19" t="n">
        <f aca="false">SUM(H10:H13)</f>
        <v>0.28296</v>
      </c>
      <c r="I14" s="20" t="n">
        <f aca="false">SUM(I10:I13)</f>
        <v>0.526</v>
      </c>
      <c r="J14" s="20" t="n">
        <f aca="false">SUM(J10:J13)</f>
        <v>59.57</v>
      </c>
      <c r="K14" s="21" t="n">
        <f aca="false">SUM(K10:K13)</f>
        <v>0.411</v>
      </c>
    </row>
    <row r="15" customFormat="false" ht="15.75" hidden="false" customHeight="false" outlineLevel="0" collapsed="false">
      <c r="A15" s="22" t="s">
        <v>13</v>
      </c>
      <c r="B15" s="23" t="n">
        <f aca="false">B14/4</f>
        <v>0.200925</v>
      </c>
      <c r="C15" s="24" t="n">
        <f aca="false">C14/4</f>
        <v>0.2093</v>
      </c>
      <c r="D15" s="24" t="n">
        <f aca="false">D14/4</f>
        <v>0.0882275</v>
      </c>
      <c r="E15" s="24" t="n">
        <f aca="false">E14/4</f>
        <v>0.2084</v>
      </c>
      <c r="F15" s="24" t="n">
        <f aca="false">F14/4</f>
        <v>124.525</v>
      </c>
      <c r="G15" s="24" t="n">
        <f aca="false">G14/4</f>
        <v>0.176575</v>
      </c>
      <c r="H15" s="24" t="n">
        <f aca="false">H14/4</f>
        <v>0.07074</v>
      </c>
      <c r="I15" s="24" t="n">
        <f aca="false">I14/4</f>
        <v>0.1315</v>
      </c>
      <c r="J15" s="24" t="n">
        <f aca="false">J14/4</f>
        <v>14.8925</v>
      </c>
      <c r="K15" s="24" t="n">
        <f aca="false">K14/4</f>
        <v>0.10275</v>
      </c>
    </row>
    <row r="16" customFormat="false" ht="15.75" hidden="false" customHeight="false" outlineLevel="0" collapsed="false">
      <c r="A16" s="10" t="n">
        <v>38880</v>
      </c>
      <c r="B16" s="11" t="n">
        <v>0.20345</v>
      </c>
      <c r="C16" s="12" t="n">
        <v>0.20758</v>
      </c>
      <c r="D16" s="11" t="n">
        <v>0.08893</v>
      </c>
      <c r="E16" s="12" t="n">
        <v>0.20957</v>
      </c>
      <c r="F16" s="11" t="n">
        <v>125.49703</v>
      </c>
      <c r="G16" s="12" t="n">
        <v>0.17535</v>
      </c>
      <c r="H16" s="11" t="n">
        <v>0.07136</v>
      </c>
      <c r="I16" s="12" t="n">
        <v>0.1315</v>
      </c>
      <c r="J16" s="12" t="n">
        <v>14.97128</v>
      </c>
      <c r="K16" s="13" t="n">
        <v>0.10403</v>
      </c>
    </row>
    <row r="17" customFormat="false" ht="15" hidden="false" customHeight="false" outlineLevel="0" collapsed="false">
      <c r="A17" s="10" t="n">
        <v>38881</v>
      </c>
      <c r="B17" s="11" t="n">
        <v>0.20435</v>
      </c>
      <c r="C17" s="12" t="n">
        <v>0.20858</v>
      </c>
      <c r="D17" s="11" t="n">
        <v>0.08909</v>
      </c>
      <c r="E17" s="12" t="n">
        <v>0.20966</v>
      </c>
      <c r="F17" s="11" t="n">
        <v>125.80605</v>
      </c>
      <c r="G17" s="12" t="n">
        <v>0.17603</v>
      </c>
      <c r="H17" s="11" t="n">
        <v>0.07135</v>
      </c>
      <c r="I17" s="12" t="n">
        <v>0.1315</v>
      </c>
      <c r="J17" s="12" t="n">
        <v>15.02782</v>
      </c>
      <c r="K17" s="13" t="n">
        <v>0.10449</v>
      </c>
    </row>
    <row r="18" customFormat="false" ht="15" hidden="false" customHeight="false" outlineLevel="0" collapsed="false">
      <c r="A18" s="10" t="n">
        <v>38882</v>
      </c>
      <c r="B18" s="11" t="n">
        <v>0.20479</v>
      </c>
      <c r="C18" s="12" t="n">
        <v>0.21127</v>
      </c>
      <c r="D18" s="11" t="n">
        <v>0.08924</v>
      </c>
      <c r="E18" s="12" t="n">
        <v>0.21032</v>
      </c>
      <c r="F18" s="11" t="n">
        <v>126.53669</v>
      </c>
      <c r="G18" s="12" t="n">
        <v>0.17774</v>
      </c>
      <c r="H18" s="11" t="n">
        <v>0.07159</v>
      </c>
      <c r="I18" s="12" t="n">
        <v>0.1316</v>
      </c>
      <c r="J18" s="12" t="n">
        <v>15.15111</v>
      </c>
      <c r="K18" s="13" t="n">
        <v>0.10471</v>
      </c>
    </row>
    <row r="19" customFormat="false" ht="15" hidden="false" customHeight="false" outlineLevel="0" collapsed="false">
      <c r="A19" s="10" t="n">
        <v>38883</v>
      </c>
      <c r="B19" s="11" t="n">
        <v>0.20387</v>
      </c>
      <c r="C19" s="12" t="n">
        <v>0.21078</v>
      </c>
      <c r="D19" s="11" t="n">
        <v>0.0893</v>
      </c>
      <c r="E19" s="12" t="n">
        <v>0.20982</v>
      </c>
      <c r="F19" s="11" t="n">
        <v>126.59262</v>
      </c>
      <c r="G19" s="12" t="n">
        <v>0.17798</v>
      </c>
      <c r="H19" s="11" t="n">
        <v>0.07122</v>
      </c>
      <c r="I19" s="12" t="n">
        <v>0.1316</v>
      </c>
      <c r="J19" s="12" t="n">
        <v>15.1136</v>
      </c>
      <c r="K19" s="13" t="n">
        <v>0.10424</v>
      </c>
    </row>
    <row r="20" customFormat="false" ht="15.75" hidden="false" customHeight="false" outlineLevel="0" collapsed="false">
      <c r="A20" s="14"/>
      <c r="B20" s="15"/>
      <c r="C20" s="16"/>
      <c r="D20" s="15"/>
      <c r="E20" s="16"/>
      <c r="F20" s="15"/>
      <c r="G20" s="16"/>
      <c r="H20" s="15"/>
      <c r="I20" s="16"/>
      <c r="J20" s="16"/>
      <c r="K20" s="17"/>
    </row>
    <row r="21" customFormat="false" ht="15.75" hidden="false" customHeight="false" outlineLevel="0" collapsed="false">
      <c r="A21" s="18" t="s">
        <v>12</v>
      </c>
      <c r="B21" s="19" t="n">
        <f aca="false">SUM(B16:B20)</f>
        <v>0.81646</v>
      </c>
      <c r="C21" s="20" t="n">
        <f aca="false">SUM(C16:C20)</f>
        <v>0.83821</v>
      </c>
      <c r="D21" s="19" t="n">
        <f aca="false">SUM(D16:D20)</f>
        <v>0.35656</v>
      </c>
      <c r="E21" s="20" t="n">
        <f aca="false">SUM(E16:E20)</f>
        <v>0.83937</v>
      </c>
      <c r="F21" s="19" t="n">
        <f aca="false">SUM(F16:F20)</f>
        <v>504.43239</v>
      </c>
      <c r="G21" s="20" t="n">
        <f aca="false">SUM(G16:G20)</f>
        <v>0.7071</v>
      </c>
      <c r="H21" s="19" t="n">
        <f aca="false">SUM(H16:H20)</f>
        <v>0.28552</v>
      </c>
      <c r="I21" s="20" t="n">
        <f aca="false">SUM(I16:I20)</f>
        <v>0.5262</v>
      </c>
      <c r="J21" s="20" t="n">
        <f aca="false">SUM(J16:J20)</f>
        <v>60.26381</v>
      </c>
      <c r="K21" s="21" t="n">
        <f aca="false">SUM(K16:K20)</f>
        <v>0.41747</v>
      </c>
    </row>
    <row r="22" customFormat="false" ht="15.75" hidden="false" customHeight="false" outlineLevel="0" collapsed="false">
      <c r="A22" s="22" t="s">
        <v>13</v>
      </c>
      <c r="B22" s="23" t="n">
        <f aca="false">B21/4</f>
        <v>0.204115</v>
      </c>
      <c r="C22" s="24" t="n">
        <f aca="false">C21/4</f>
        <v>0.2095525</v>
      </c>
      <c r="D22" s="24" t="n">
        <f aca="false">D21/4</f>
        <v>0.08914</v>
      </c>
      <c r="E22" s="24" t="n">
        <f aca="false">E21/4</f>
        <v>0.2098425</v>
      </c>
      <c r="F22" s="24" t="n">
        <f aca="false">F21/4</f>
        <v>126.1080975</v>
      </c>
      <c r="G22" s="24" t="n">
        <f aca="false">G21/4</f>
        <v>0.176775</v>
      </c>
      <c r="H22" s="24" t="n">
        <f aca="false">H21/4</f>
        <v>0.07138</v>
      </c>
      <c r="I22" s="24" t="n">
        <f aca="false">I21/4</f>
        <v>0.13155</v>
      </c>
      <c r="J22" s="24" t="n">
        <f aca="false">J21/4</f>
        <v>15.0659525</v>
      </c>
      <c r="K22" s="24" t="n">
        <f aca="false">K21/4</f>
        <v>0.1043675</v>
      </c>
    </row>
    <row r="23" customFormat="false" ht="15.75" hidden="false" customHeight="false" outlineLevel="0" collapsed="false">
      <c r="A23" s="10" t="n">
        <v>38887</v>
      </c>
      <c r="B23" s="11" t="n">
        <v>0.20376</v>
      </c>
      <c r="C23" s="12" t="n">
        <v>0.21296</v>
      </c>
      <c r="D23" s="11" t="n">
        <v>0.08902</v>
      </c>
      <c r="E23" s="12" t="n">
        <v>0.20968</v>
      </c>
      <c r="F23" s="11" t="n">
        <v>125.74051</v>
      </c>
      <c r="G23" s="12" t="n">
        <v>0.17816</v>
      </c>
      <c r="H23" s="11" t="n">
        <v>0.07116</v>
      </c>
      <c r="I23" s="12" t="n">
        <v>0.1316</v>
      </c>
      <c r="J23" s="12" t="n">
        <v>15.13992</v>
      </c>
      <c r="K23" s="13" t="n">
        <v>0.10418</v>
      </c>
    </row>
    <row r="24" customFormat="false" ht="15" hidden="false" customHeight="false" outlineLevel="0" collapsed="false">
      <c r="A24" s="10" t="n">
        <v>38888</v>
      </c>
      <c r="B24" s="11" t="n">
        <v>0.20483</v>
      </c>
      <c r="C24" s="12" t="n">
        <v>0.21326</v>
      </c>
      <c r="D24" s="11" t="n">
        <v>0.0893</v>
      </c>
      <c r="E24" s="12" t="n">
        <v>0.21032</v>
      </c>
      <c r="F24" s="11" t="n">
        <v>126.47747</v>
      </c>
      <c r="G24" s="12" t="n">
        <v>0.17855</v>
      </c>
      <c r="H24" s="11" t="n">
        <v>0.07156</v>
      </c>
      <c r="I24" s="12" t="n">
        <v>0.1316</v>
      </c>
      <c r="J24" s="12" t="n">
        <v>15.18269</v>
      </c>
      <c r="K24" s="13" t="n">
        <v>0.10473</v>
      </c>
    </row>
    <row r="25" customFormat="false" ht="15" hidden="false" customHeight="false" outlineLevel="0" collapsed="false">
      <c r="A25" s="10" t="n">
        <v>38889</v>
      </c>
      <c r="B25" s="11" t="n">
        <v>0.20475</v>
      </c>
      <c r="C25" s="12" t="n">
        <v>0.21207</v>
      </c>
      <c r="D25" s="11" t="n">
        <v>0.08935</v>
      </c>
      <c r="E25" s="12" t="n">
        <v>0.20979</v>
      </c>
      <c r="F25" s="11" t="n">
        <v>125.88527</v>
      </c>
      <c r="G25" s="12" t="n">
        <v>0.17845</v>
      </c>
      <c r="H25" s="11" t="n">
        <v>0.07149</v>
      </c>
      <c r="I25" s="12" t="n">
        <v>0.1316</v>
      </c>
      <c r="J25" s="12" t="n">
        <v>15.13203</v>
      </c>
      <c r="K25" s="13" t="n">
        <v>0.10469</v>
      </c>
    </row>
    <row r="26" customFormat="false" ht="15" hidden="false" customHeight="false" outlineLevel="0" collapsed="false">
      <c r="A26" s="10" t="n">
        <v>38890</v>
      </c>
      <c r="B26" s="11" t="n">
        <v>0.2034</v>
      </c>
      <c r="C26" s="12" t="n">
        <v>0.21248</v>
      </c>
      <c r="D26" s="11" t="n">
        <v>0.08916</v>
      </c>
      <c r="E26" s="12" t="n">
        <v>0.2094</v>
      </c>
      <c r="F26" s="11" t="n">
        <v>125.77012</v>
      </c>
      <c r="G26" s="12" t="n">
        <v>0.17878</v>
      </c>
      <c r="H26" s="11" t="n">
        <v>0.07134</v>
      </c>
      <c r="I26" s="12" t="n">
        <v>0.1316</v>
      </c>
      <c r="J26" s="12" t="n">
        <v>15.11623</v>
      </c>
      <c r="K26" s="13" t="n">
        <v>0.104</v>
      </c>
    </row>
    <row r="27" customFormat="false" ht="15.75" hidden="false" customHeight="false" outlineLevel="0" collapsed="false">
      <c r="A27" s="14" t="n">
        <v>38891</v>
      </c>
      <c r="B27" s="15" t="n">
        <v>0.20463</v>
      </c>
      <c r="C27" s="16" t="n">
        <v>0.21542</v>
      </c>
      <c r="D27" s="15" t="n">
        <v>0.08934</v>
      </c>
      <c r="E27" s="16" t="n">
        <v>0.2101</v>
      </c>
      <c r="F27" s="15" t="n">
        <v>125.69116</v>
      </c>
      <c r="G27" s="16" t="n">
        <v>0.17922</v>
      </c>
      <c r="H27" s="15" t="n">
        <v>0.07193</v>
      </c>
      <c r="I27" s="16" t="n">
        <v>0.1316</v>
      </c>
      <c r="J27" s="16" t="n">
        <v>15.24718</v>
      </c>
      <c r="K27" s="17" t="n">
        <v>0.10463</v>
      </c>
    </row>
    <row r="28" customFormat="false" ht="15.75" hidden="false" customHeight="false" outlineLevel="0" collapsed="false">
      <c r="A28" s="18" t="s">
        <v>12</v>
      </c>
      <c r="B28" s="19" t="n">
        <f aca="false">SUM(B23:B27)</f>
        <v>1.02137</v>
      </c>
      <c r="C28" s="20" t="n">
        <f aca="false">SUM(C23:C27)</f>
        <v>1.06619</v>
      </c>
      <c r="D28" s="19" t="n">
        <f aca="false">SUM(D23:D27)</f>
        <v>0.44617</v>
      </c>
      <c r="E28" s="20" t="n">
        <f aca="false">SUM(E23:E27)</f>
        <v>1.04929</v>
      </c>
      <c r="F28" s="19" t="n">
        <f aca="false">SUM(F23:F27)</f>
        <v>629.56453</v>
      </c>
      <c r="G28" s="20" t="n">
        <f aca="false">SUM(G23:G27)</f>
        <v>0.89316</v>
      </c>
      <c r="H28" s="19" t="n">
        <f aca="false">SUM(H23:H27)</f>
        <v>0.35748</v>
      </c>
      <c r="I28" s="20" t="n">
        <f aca="false">SUM(I23:I27)</f>
        <v>0.658</v>
      </c>
      <c r="J28" s="20" t="n">
        <f aca="false">SUM(J23:J27)</f>
        <v>75.81805</v>
      </c>
      <c r="K28" s="21" t="n">
        <f aca="false">SUM(K23:K27)</f>
        <v>0.52223</v>
      </c>
    </row>
    <row r="29" customFormat="false" ht="15.75" hidden="false" customHeight="false" outlineLevel="0" collapsed="false">
      <c r="A29" s="22" t="s">
        <v>13</v>
      </c>
      <c r="B29" s="23" t="n">
        <f aca="false">B28/5</f>
        <v>0.204274</v>
      </c>
      <c r="C29" s="24" t="n">
        <f aca="false">C28/5</f>
        <v>0.213238</v>
      </c>
      <c r="D29" s="24" t="n">
        <f aca="false">D28/5</f>
        <v>0.089234</v>
      </c>
      <c r="E29" s="24" t="n">
        <f aca="false">E28/5</f>
        <v>0.209858</v>
      </c>
      <c r="F29" s="24" t="n">
        <f aca="false">F28/5</f>
        <v>125.912906</v>
      </c>
      <c r="G29" s="24" t="n">
        <f aca="false">G28/5</f>
        <v>0.178632</v>
      </c>
      <c r="H29" s="24" t="n">
        <f aca="false">H28/5</f>
        <v>0.071496</v>
      </c>
      <c r="I29" s="24" t="n">
        <f aca="false">I28/5</f>
        <v>0.1316</v>
      </c>
      <c r="J29" s="24" t="n">
        <f aca="false">J28/5</f>
        <v>15.16361</v>
      </c>
      <c r="K29" s="24" t="n">
        <f aca="false">K28/5</f>
        <v>0.104446</v>
      </c>
    </row>
    <row r="30" customFormat="false" ht="15.75" hidden="false" customHeight="false" outlineLevel="0" collapsed="false">
      <c r="A30" s="18" t="n">
        <v>38894</v>
      </c>
      <c r="B30" s="49" t="n">
        <v>0.20559</v>
      </c>
      <c r="C30" s="50" t="n">
        <v>0.21714</v>
      </c>
      <c r="D30" s="49" t="n">
        <v>0.08958</v>
      </c>
      <c r="E30" s="50" t="n">
        <v>0.21024</v>
      </c>
      <c r="F30" s="49" t="n">
        <v>125.79973</v>
      </c>
      <c r="G30" s="50" t="n">
        <v>0.17982</v>
      </c>
      <c r="H30" s="49" t="n">
        <v>0.07232</v>
      </c>
      <c r="I30" s="50" t="n">
        <v>0.1316</v>
      </c>
      <c r="J30" s="50" t="n">
        <v>15.29587</v>
      </c>
      <c r="K30" s="51" t="n">
        <v>0.10512</v>
      </c>
    </row>
    <row r="31" customFormat="false" ht="15" hidden="false" customHeight="false" outlineLevel="0" collapsed="false">
      <c r="A31" s="18" t="n">
        <v>38895</v>
      </c>
      <c r="B31" s="49" t="n">
        <v>0.20504</v>
      </c>
      <c r="C31" s="50" t="n">
        <v>0.21792</v>
      </c>
      <c r="D31" s="49" t="n">
        <v>0.08951</v>
      </c>
      <c r="E31" s="50" t="n">
        <v>0.21067</v>
      </c>
      <c r="F31" s="49" t="n">
        <v>126.25046</v>
      </c>
      <c r="G31" s="50" t="n">
        <v>0.18021</v>
      </c>
      <c r="H31" s="49" t="n">
        <v>0.07237</v>
      </c>
      <c r="I31" s="50" t="n">
        <v>0.1316</v>
      </c>
      <c r="J31" s="50" t="n">
        <v>15.31363</v>
      </c>
      <c r="K31" s="51" t="n">
        <v>0.10484</v>
      </c>
    </row>
    <row r="32" customFormat="false" ht="15" hidden="false" customHeight="false" outlineLevel="0" collapsed="false">
      <c r="A32" s="18" t="n">
        <v>38896</v>
      </c>
      <c r="B32" s="49" t="n">
        <v>0.20439</v>
      </c>
      <c r="C32" s="50" t="n">
        <v>0.21714</v>
      </c>
      <c r="D32" s="49" t="n">
        <v>0.08954</v>
      </c>
      <c r="E32" s="50" t="n">
        <v>0.20998</v>
      </c>
      <c r="F32" s="49" t="n">
        <v>126.16492</v>
      </c>
      <c r="G32" s="50" t="n">
        <v>0.1793</v>
      </c>
      <c r="H32" s="49" t="n">
        <v>0.07216</v>
      </c>
      <c r="I32" s="50" t="n">
        <v>0.1316</v>
      </c>
      <c r="J32" s="50" t="n">
        <v>15.29521</v>
      </c>
      <c r="K32" s="51" t="n">
        <v>0.10451</v>
      </c>
    </row>
    <row r="33" customFormat="false" ht="15" hidden="false" customHeight="false" outlineLevel="0" collapsed="false">
      <c r="A33" s="18" t="n">
        <v>38897</v>
      </c>
      <c r="B33" s="49" t="n">
        <v>0.2054</v>
      </c>
      <c r="C33" s="50" t="n">
        <v>0.22123</v>
      </c>
      <c r="D33" s="49" t="n">
        <v>0.08953</v>
      </c>
      <c r="E33" s="50" t="n">
        <v>0.21039</v>
      </c>
      <c r="F33" s="49" t="n">
        <v>126.02016</v>
      </c>
      <c r="G33" s="50" t="n">
        <v>0.18065</v>
      </c>
      <c r="H33" s="49" t="n">
        <v>0.07246</v>
      </c>
      <c r="I33" s="50" t="n">
        <v>0.1316</v>
      </c>
      <c r="J33" s="50" t="n">
        <v>15.31298</v>
      </c>
      <c r="K33" s="51" t="n">
        <v>0.10502</v>
      </c>
    </row>
    <row r="34" customFormat="false" ht="15.75" hidden="false" customHeight="false" outlineLevel="0" collapsed="false">
      <c r="A34" s="22" t="n">
        <v>38898</v>
      </c>
      <c r="B34" s="52" t="n">
        <v>0.20532</v>
      </c>
      <c r="C34" s="53" t="n">
        <v>0.22077</v>
      </c>
      <c r="D34" s="52" t="n">
        <v>0.08969</v>
      </c>
      <c r="E34" s="53" t="n">
        <v>0.21004</v>
      </c>
      <c r="F34" s="52" t="n">
        <v>126.4018</v>
      </c>
      <c r="G34" s="53" t="n">
        <v>0.17992</v>
      </c>
      <c r="H34" s="52" t="n">
        <v>0.07264</v>
      </c>
      <c r="I34" s="53" t="n">
        <v>0.1316</v>
      </c>
      <c r="J34" s="53" t="n">
        <v>15.28234</v>
      </c>
      <c r="K34" s="54" t="n">
        <v>0.10498</v>
      </c>
    </row>
    <row r="35" customFormat="false" ht="15.75" hidden="false" customHeight="false" outlineLevel="0" collapsed="false">
      <c r="A35" s="18" t="s">
        <v>12</v>
      </c>
      <c r="B35" s="19" t="n">
        <f aca="false">SUM(B30:B34)</f>
        <v>1.02574</v>
      </c>
      <c r="C35" s="20" t="n">
        <f aca="false">SUM(C30:C34)</f>
        <v>1.0942</v>
      </c>
      <c r="D35" s="19" t="n">
        <f aca="false">SUM(D30:D34)</f>
        <v>0.44785</v>
      </c>
      <c r="E35" s="20" t="n">
        <f aca="false">SUM(E30:E34)</f>
        <v>1.05132</v>
      </c>
      <c r="F35" s="19" t="n">
        <f aca="false">SUM(F30:F34)</f>
        <v>630.63707</v>
      </c>
      <c r="G35" s="20" t="n">
        <f aca="false">SUM(G30:G34)</f>
        <v>0.8999</v>
      </c>
      <c r="H35" s="19" t="n">
        <f aca="false">SUM(H30:H34)</f>
        <v>0.36195</v>
      </c>
      <c r="I35" s="20" t="n">
        <f aca="false">SUM(I30:I34)</f>
        <v>0.658</v>
      </c>
      <c r="J35" s="20" t="n">
        <f aca="false">SUM(J30:J34)</f>
        <v>76.50003</v>
      </c>
      <c r="K35" s="21" t="n">
        <f aca="false">SUM(K30:K34)</f>
        <v>0.52447</v>
      </c>
    </row>
    <row r="36" customFormat="false" ht="15.75" hidden="false" customHeight="false" outlineLevel="0" collapsed="false">
      <c r="A36" s="22" t="s">
        <v>13</v>
      </c>
      <c r="B36" s="23" t="n">
        <f aca="false">B35/5</f>
        <v>0.205148</v>
      </c>
      <c r="C36" s="24" t="n">
        <f aca="false">C35/5</f>
        <v>0.21884</v>
      </c>
      <c r="D36" s="24" t="n">
        <f aca="false">D35/5</f>
        <v>0.08957</v>
      </c>
      <c r="E36" s="24" t="n">
        <f aca="false">E35/5</f>
        <v>0.210264</v>
      </c>
      <c r="F36" s="24" t="n">
        <f aca="false">F35/5</f>
        <v>126.127414</v>
      </c>
      <c r="G36" s="24" t="n">
        <f aca="false">G35/5</f>
        <v>0.17998</v>
      </c>
      <c r="H36" s="24" t="n">
        <f aca="false">H35/5</f>
        <v>0.07239</v>
      </c>
      <c r="I36" s="24" t="n">
        <f aca="false">I35/5</f>
        <v>0.1316</v>
      </c>
      <c r="J36" s="24" t="n">
        <f aca="false">J35/5</f>
        <v>15.300006</v>
      </c>
      <c r="K36" s="24" t="n">
        <f aca="false">K35/5</f>
        <v>0.104894</v>
      </c>
    </row>
    <row r="37" customFormat="false" ht="21" hidden="false" customHeight="false" outlineLevel="0" collapsed="false">
      <c r="A37" s="25"/>
      <c r="B37" s="11"/>
      <c r="C37" s="55"/>
      <c r="D37" s="11"/>
      <c r="E37" s="28" t="s">
        <v>14</v>
      </c>
      <c r="F37" s="11"/>
      <c r="G37" s="12"/>
      <c r="H37" s="11"/>
      <c r="I37" s="12"/>
      <c r="J37" s="12"/>
      <c r="K37" s="13"/>
    </row>
    <row r="38" customFormat="false" ht="15.75" hidden="false" customHeight="false" outlineLevel="0" collapsed="false">
      <c r="A38" s="42"/>
      <c r="B38" s="43"/>
      <c r="C38" s="44"/>
      <c r="D38" s="43"/>
      <c r="E38" s="44"/>
      <c r="F38" s="43"/>
      <c r="G38" s="44"/>
      <c r="H38" s="43"/>
      <c r="I38" s="44"/>
      <c r="J38" s="44"/>
      <c r="K38" s="45"/>
    </row>
    <row r="39" customFormat="false" ht="15" hidden="false" customHeight="false" outlineLevel="0" collapsed="false">
      <c r="A39" s="32" t="s">
        <v>15</v>
      </c>
      <c r="B39" s="35" t="n">
        <f aca="false">SUM(B6:B7,B10:B13,B16:B19,B23:B27,B30:B34)</f>
        <v>4.06817</v>
      </c>
      <c r="C39" s="31" t="n">
        <f aca="false">SUM(C6:C7,C10:C13,C16:C19,C23:C27,C30:C34)</f>
        <v>4.2506</v>
      </c>
      <c r="D39" s="31" t="n">
        <f aca="false">SUM(D6:D7,D10:D13,D16:D19,D23:D27,D30:D34)</f>
        <v>1.77998</v>
      </c>
      <c r="E39" s="31" t="n">
        <f aca="false">SUM(E6:E7,E10:E13,E16:E19,E23:E27,E30:E34)</f>
        <v>4.18874</v>
      </c>
      <c r="F39" s="31" t="n">
        <f aca="false">SUM(F6:F7,F10:F13,F16:F19,F23:F27,F30:F34)</f>
        <v>2511.6076</v>
      </c>
      <c r="G39" s="31" t="n">
        <f aca="false">SUM(G6:G7,G10:G13,G16:G19,G23:G27,G30:G34)</f>
        <v>3.557</v>
      </c>
      <c r="H39" s="31" t="n">
        <f aca="false">SUM(H6:H7,H10:H13,H16:H19,H23:H27,H30:H34)</f>
        <v>1.42853</v>
      </c>
      <c r="I39" s="31" t="n">
        <f aca="false">SUM(I6:I7,I10:I13,I16:I19,I23:I27,I30:I34)</f>
        <v>2.6312</v>
      </c>
      <c r="J39" s="31" t="n">
        <f aca="false">SUM(J6:J7,J10:J13,J16:J19,J23:J27,J30:J34)</f>
        <v>301.68679</v>
      </c>
      <c r="K39" s="31" t="n">
        <f aca="false">SUM(K6:K7,K10:K13,K16:K19,K23:K27,K30:K34)</f>
        <v>2.08017</v>
      </c>
    </row>
    <row r="40" customFormat="false" ht="15" hidden="false" customHeight="false" outlineLevel="0" collapsed="false">
      <c r="A40" s="32" t="s">
        <v>16</v>
      </c>
      <c r="B40" s="35" t="n">
        <f aca="false">B39/20</f>
        <v>0.2034085</v>
      </c>
      <c r="C40" s="36" t="n">
        <f aca="false">C39/20</f>
        <v>0.21253</v>
      </c>
      <c r="D40" s="36" t="n">
        <f aca="false">D39/20</f>
        <v>0.088999</v>
      </c>
      <c r="E40" s="36" t="n">
        <f aca="false">E39/20</f>
        <v>0.209437</v>
      </c>
      <c r="F40" s="36" t="n">
        <f aca="false">F39/20</f>
        <v>125.58038</v>
      </c>
      <c r="G40" s="36" t="n">
        <f aca="false">G39/20</f>
        <v>0.17785</v>
      </c>
      <c r="H40" s="36" t="n">
        <f aca="false">H39/20</f>
        <v>0.0714265</v>
      </c>
      <c r="I40" s="36" t="n">
        <f aca="false">I39/20</f>
        <v>0.13156</v>
      </c>
      <c r="J40" s="36" t="n">
        <f aca="false">J39/20</f>
        <v>15.0843395</v>
      </c>
      <c r="K40" s="36" t="n">
        <f aca="false">K39/20</f>
        <v>0.1040085</v>
      </c>
    </row>
    <row r="41" customFormat="false" ht="15" hidden="false" customHeight="false" outlineLevel="0" collapsed="false">
      <c r="A41" s="32" t="s">
        <v>17</v>
      </c>
      <c r="B41" s="35" t="n">
        <f aca="false">1/B40</f>
        <v>4.9162153990615</v>
      </c>
      <c r="C41" s="36" t="n">
        <f aca="false">1/C40</f>
        <v>4.70521808685833</v>
      </c>
      <c r="D41" s="36" t="n">
        <f aca="false">1/D40</f>
        <v>11.2360813042843</v>
      </c>
      <c r="E41" s="36" t="n">
        <f aca="false">1/E40</f>
        <v>4.77470552003705</v>
      </c>
      <c r="F41" s="36" t="n">
        <f aca="false">1/F40</f>
        <v>0.00796302734551369</v>
      </c>
      <c r="G41" s="36" t="n">
        <f aca="false">1/G40</f>
        <v>5.62271577171774</v>
      </c>
      <c r="H41" s="36" t="n">
        <f aca="false">1/H40</f>
        <v>14.0004060117743</v>
      </c>
      <c r="I41" s="36" t="n">
        <f aca="false">1/I40</f>
        <v>7.6010945576163</v>
      </c>
      <c r="J41" s="36" t="n">
        <f aca="false">1/J40</f>
        <v>0.0662939202608109</v>
      </c>
      <c r="K41" s="36" t="n">
        <f aca="false">1/K40</f>
        <v>9.61459880682829</v>
      </c>
    </row>
    <row r="42" customFormat="false" ht="15.75" hidden="false" customHeight="false" outlineLevel="0" collapsed="false">
      <c r="A42" s="37"/>
      <c r="B42" s="38"/>
      <c r="C42" s="39"/>
      <c r="D42" s="38"/>
      <c r="E42" s="39"/>
      <c r="F42" s="39"/>
      <c r="G42" s="38"/>
      <c r="H42" s="39"/>
      <c r="I42" s="38"/>
      <c r="J42" s="39"/>
      <c r="K42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40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19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8901</v>
      </c>
      <c r="B6" s="11" t="n">
        <v>0.20335</v>
      </c>
      <c r="C6" s="12" t="n">
        <v>0.21811</v>
      </c>
      <c r="D6" s="11" t="n">
        <v>0.08932</v>
      </c>
      <c r="E6" s="12" t="n">
        <v>0.20922</v>
      </c>
      <c r="F6" s="11" t="n">
        <v>125.61878</v>
      </c>
      <c r="G6" s="12" t="n">
        <v>0.17862</v>
      </c>
      <c r="H6" s="11" t="n">
        <v>0.07189</v>
      </c>
      <c r="I6" s="12" t="n">
        <v>0.1316</v>
      </c>
      <c r="J6" s="12" t="n">
        <v>15.17611</v>
      </c>
      <c r="K6" s="13" t="n">
        <v>0.10397</v>
      </c>
    </row>
    <row r="7" customFormat="false" ht="15" hidden="false" customHeight="false" outlineLevel="0" collapsed="false">
      <c r="A7" s="10" t="n">
        <v>38902</v>
      </c>
      <c r="B7" s="11" t="n">
        <v>0.20111</v>
      </c>
      <c r="C7" s="12" t="n">
        <v>0.21652</v>
      </c>
      <c r="D7" s="11" t="n">
        <v>0.08872</v>
      </c>
      <c r="E7" s="12" t="n">
        <v>0.20849</v>
      </c>
      <c r="F7" s="11" t="n">
        <v>124.31923</v>
      </c>
      <c r="G7" s="12" t="n">
        <v>0.17694</v>
      </c>
      <c r="H7" s="11" t="n">
        <v>0.07142</v>
      </c>
      <c r="I7" s="12" t="n">
        <v>0.1316</v>
      </c>
      <c r="J7" s="12" t="n">
        <v>15.11097</v>
      </c>
      <c r="K7" s="13" t="n">
        <v>0.10283</v>
      </c>
    </row>
    <row r="8" customFormat="false" ht="15" hidden="false" customHeight="false" outlineLevel="0" collapsed="false">
      <c r="A8" s="10" t="n">
        <v>38903</v>
      </c>
      <c r="B8" s="11" t="n">
        <v>0.20115</v>
      </c>
      <c r="C8" s="12" t="n">
        <v>0.21588</v>
      </c>
      <c r="D8" s="11" t="n">
        <v>0.08869</v>
      </c>
      <c r="E8" s="12" t="n">
        <v>0.20816</v>
      </c>
      <c r="F8" s="11" t="n">
        <v>124.22382</v>
      </c>
      <c r="G8" s="12" t="n">
        <v>0.17661</v>
      </c>
      <c r="H8" s="11" t="n">
        <v>0.07137</v>
      </c>
      <c r="I8" s="12" t="n">
        <v>0.1316</v>
      </c>
      <c r="J8" s="12" t="n">
        <v>15.10307</v>
      </c>
      <c r="K8" s="13" t="n">
        <v>0.10284</v>
      </c>
    </row>
    <row r="9" customFormat="false" ht="15.75" hidden="false" customHeight="false" outlineLevel="0" collapsed="false">
      <c r="A9" s="14" t="n">
        <v>38904</v>
      </c>
      <c r="B9" s="15" t="n">
        <v>0.20232</v>
      </c>
      <c r="C9" s="16" t="n">
        <v>0.2177</v>
      </c>
      <c r="D9" s="15" t="n">
        <v>0.08876</v>
      </c>
      <c r="E9" s="16" t="n">
        <v>0.20874</v>
      </c>
      <c r="F9" s="15" t="n">
        <v>124.58572</v>
      </c>
      <c r="G9" s="16" t="n">
        <v>0.17768</v>
      </c>
      <c r="H9" s="15" t="n">
        <v>0.07177</v>
      </c>
      <c r="I9" s="16" t="n">
        <v>0.1316</v>
      </c>
      <c r="J9" s="16" t="n">
        <v>15.22415</v>
      </c>
      <c r="K9" s="17" t="n">
        <v>0.10345</v>
      </c>
    </row>
    <row r="10" customFormat="false" ht="15.75" hidden="false" customHeight="false" outlineLevel="0" collapsed="false">
      <c r="A10" s="18" t="s">
        <v>12</v>
      </c>
      <c r="B10" s="19" t="n">
        <f aca="false">SUM(B6:B9)</f>
        <v>0.80793</v>
      </c>
      <c r="C10" s="20" t="n">
        <f aca="false">SUM(C6:C9)</f>
        <v>0.86821</v>
      </c>
      <c r="D10" s="19" t="n">
        <f aca="false">SUM(D6:D9)</f>
        <v>0.35549</v>
      </c>
      <c r="E10" s="20" t="n">
        <f aca="false">SUM(E6:E9)</f>
        <v>0.83461</v>
      </c>
      <c r="F10" s="19" t="n">
        <f aca="false">SUM(F6:F9)</f>
        <v>498.74755</v>
      </c>
      <c r="G10" s="20" t="n">
        <f aca="false">SUM(G6:G9)</f>
        <v>0.70985</v>
      </c>
      <c r="H10" s="19" t="n">
        <f aca="false">SUM(H6:H9)</f>
        <v>0.28645</v>
      </c>
      <c r="I10" s="20" t="n">
        <f aca="false">SUM(I6:I9)</f>
        <v>0.5264</v>
      </c>
      <c r="J10" s="20" t="n">
        <f aca="false">SUM(J6:J9)</f>
        <v>60.6143</v>
      </c>
      <c r="K10" s="21" t="n">
        <f aca="false">SUM(K6:K9)</f>
        <v>0.41309</v>
      </c>
    </row>
    <row r="11" customFormat="false" ht="15.75" hidden="false" customHeight="false" outlineLevel="0" collapsed="false">
      <c r="A11" s="22" t="s">
        <v>13</v>
      </c>
      <c r="B11" s="23" t="n">
        <f aca="false">B10/4</f>
        <v>0.2019825</v>
      </c>
      <c r="C11" s="24" t="n">
        <f aca="false">C10/4</f>
        <v>0.2170525</v>
      </c>
      <c r="D11" s="24" t="n">
        <f aca="false">D10/4</f>
        <v>0.0888725</v>
      </c>
      <c r="E11" s="24" t="n">
        <f aca="false">E10/4</f>
        <v>0.2086525</v>
      </c>
      <c r="F11" s="24" t="n">
        <f aca="false">F10/4</f>
        <v>124.6868875</v>
      </c>
      <c r="G11" s="24" t="n">
        <f aca="false">G10/4</f>
        <v>0.1774625</v>
      </c>
      <c r="H11" s="24" t="n">
        <f aca="false">H10/4</f>
        <v>0.0716125</v>
      </c>
      <c r="I11" s="24" t="n">
        <f aca="false">I10/4</f>
        <v>0.1316</v>
      </c>
      <c r="J11" s="24" t="n">
        <f aca="false">J10/4</f>
        <v>15.153575</v>
      </c>
      <c r="K11" s="24" t="n">
        <f aca="false">K10/4</f>
        <v>0.1032725</v>
      </c>
    </row>
    <row r="12" customFormat="false" ht="15.75" hidden="false" customHeight="false" outlineLevel="0" collapsed="false">
      <c r="A12" s="10" t="n">
        <v>38908</v>
      </c>
      <c r="B12" s="11" t="n">
        <v>0.20073</v>
      </c>
      <c r="C12" s="12" t="n">
        <v>0.21568</v>
      </c>
      <c r="D12" s="11" t="n">
        <v>0.08878</v>
      </c>
      <c r="E12" s="12" t="n">
        <v>0.20723</v>
      </c>
      <c r="F12" s="11" t="n">
        <v>124.7239</v>
      </c>
      <c r="G12" s="12" t="n">
        <v>0.17506</v>
      </c>
      <c r="H12" s="11" t="n">
        <v>0.0711</v>
      </c>
      <c r="I12" s="12" t="n">
        <v>0.1316</v>
      </c>
      <c r="J12" s="12" t="n">
        <v>15.00043</v>
      </c>
      <c r="K12" s="13" t="n">
        <v>0.10264</v>
      </c>
    </row>
    <row r="13" customFormat="false" ht="15" hidden="false" customHeight="false" outlineLevel="0" collapsed="false">
      <c r="A13" s="10" t="n">
        <v>38909</v>
      </c>
      <c r="B13" s="11" t="n">
        <v>0.20195</v>
      </c>
      <c r="C13" s="12" t="n">
        <v>0.2154</v>
      </c>
      <c r="D13" s="11" t="n">
        <v>0.08869</v>
      </c>
      <c r="E13" s="12" t="n">
        <v>0.20718</v>
      </c>
      <c r="F13" s="11" t="n">
        <v>123.94088</v>
      </c>
      <c r="G13" s="12" t="n">
        <v>0.17588</v>
      </c>
      <c r="H13" s="11" t="n">
        <v>0.07146</v>
      </c>
      <c r="I13" s="12" t="n">
        <v>0.1316</v>
      </c>
      <c r="J13" s="12" t="n">
        <v>15.00635</v>
      </c>
      <c r="K13" s="13" t="n">
        <v>0.10326</v>
      </c>
    </row>
    <row r="14" customFormat="false" ht="15" hidden="false" customHeight="false" outlineLevel="0" collapsed="false">
      <c r="A14" s="10" t="n">
        <v>38910</v>
      </c>
      <c r="B14" s="11" t="n">
        <v>0.20184</v>
      </c>
      <c r="C14" s="12" t="n">
        <v>0.21412</v>
      </c>
      <c r="D14" s="11" t="n">
        <v>0.08885</v>
      </c>
      <c r="E14" s="12" t="n">
        <v>0.20774</v>
      </c>
      <c r="F14" s="11" t="n">
        <v>124.58243</v>
      </c>
      <c r="G14" s="12" t="n">
        <v>0.17494</v>
      </c>
      <c r="H14" s="11" t="n">
        <v>0.07142</v>
      </c>
      <c r="I14" s="12" t="n">
        <v>0.1316</v>
      </c>
      <c r="J14" s="12" t="n">
        <v>15.03004</v>
      </c>
      <c r="K14" s="13" t="n">
        <v>0.1032</v>
      </c>
    </row>
    <row r="15" customFormat="false" ht="15" hidden="false" customHeight="false" outlineLevel="0" collapsed="false">
      <c r="A15" s="10" t="n">
        <v>38911</v>
      </c>
      <c r="B15" s="11" t="n">
        <v>0.20272</v>
      </c>
      <c r="C15" s="12" t="n">
        <v>0.21397</v>
      </c>
      <c r="D15" s="11" t="n">
        <v>0.08889</v>
      </c>
      <c r="E15" s="12" t="n">
        <v>0.20849</v>
      </c>
      <c r="F15" s="11" t="n">
        <v>124.83905</v>
      </c>
      <c r="G15" s="12" t="n">
        <v>0.17478</v>
      </c>
      <c r="H15" s="11" t="n">
        <v>0.07178</v>
      </c>
      <c r="I15" s="12" t="n">
        <v>0.1316</v>
      </c>
      <c r="J15" s="12" t="n">
        <v>15.1998</v>
      </c>
      <c r="K15" s="13" t="n">
        <v>0.10365</v>
      </c>
    </row>
    <row r="16" customFormat="false" ht="15.75" hidden="false" customHeight="false" outlineLevel="0" collapsed="false">
      <c r="A16" s="14" t="n">
        <v>38912</v>
      </c>
      <c r="B16" s="15" t="n">
        <v>0.20294</v>
      </c>
      <c r="C16" s="16" t="n">
        <v>0.21265</v>
      </c>
      <c r="D16" s="15" t="n">
        <v>0.08906</v>
      </c>
      <c r="E16" s="16" t="n">
        <v>0.20822</v>
      </c>
      <c r="F16" s="15" t="n">
        <v>124.90814</v>
      </c>
      <c r="G16" s="16" t="n">
        <v>0.17444</v>
      </c>
      <c r="H16" s="15" t="n">
        <v>0.07147</v>
      </c>
      <c r="I16" s="16" t="n">
        <v>0.1316</v>
      </c>
      <c r="J16" s="16" t="n">
        <v>15.18006</v>
      </c>
      <c r="K16" s="17" t="n">
        <v>0.10376</v>
      </c>
    </row>
    <row r="17" customFormat="false" ht="15.75" hidden="false" customHeight="false" outlineLevel="0" collapsed="false">
      <c r="A17" s="18" t="s">
        <v>12</v>
      </c>
      <c r="B17" s="19" t="n">
        <f aca="false">SUM(B12:B16)</f>
        <v>1.01018</v>
      </c>
      <c r="C17" s="20" t="n">
        <f aca="false">SUM(C12:C16)</f>
        <v>1.07182</v>
      </c>
      <c r="D17" s="19" t="n">
        <f aca="false">SUM(D12:D16)</f>
        <v>0.44427</v>
      </c>
      <c r="E17" s="20" t="n">
        <f aca="false">SUM(E12:E16)</f>
        <v>1.03886</v>
      </c>
      <c r="F17" s="19" t="n">
        <f aca="false">SUM(F12:F16)</f>
        <v>622.9944</v>
      </c>
      <c r="G17" s="20" t="n">
        <f aca="false">SUM(G12:G16)</f>
        <v>0.8751</v>
      </c>
      <c r="H17" s="19" t="n">
        <f aca="false">SUM(H12:H16)</f>
        <v>0.35723</v>
      </c>
      <c r="I17" s="20" t="n">
        <f aca="false">SUM(I12:I16)</f>
        <v>0.658</v>
      </c>
      <c r="J17" s="20" t="n">
        <f aca="false">SUM(J12:J16)</f>
        <v>75.41668</v>
      </c>
      <c r="K17" s="21" t="n">
        <f aca="false">SUM(K12:K16)</f>
        <v>0.51651</v>
      </c>
    </row>
    <row r="18" customFormat="false" ht="15.75" hidden="false" customHeight="false" outlineLevel="0" collapsed="false">
      <c r="A18" s="22" t="s">
        <v>13</v>
      </c>
      <c r="B18" s="23" t="n">
        <f aca="false">B17/5</f>
        <v>0.202036</v>
      </c>
      <c r="C18" s="24" t="n">
        <f aca="false">C17/5</f>
        <v>0.214364</v>
      </c>
      <c r="D18" s="24" t="n">
        <f aca="false">D17/5</f>
        <v>0.088854</v>
      </c>
      <c r="E18" s="24" t="n">
        <f aca="false">E17/5</f>
        <v>0.207772</v>
      </c>
      <c r="F18" s="24" t="n">
        <f aca="false">F17/5</f>
        <v>124.59888</v>
      </c>
      <c r="G18" s="24" t="n">
        <f aca="false">G17/5</f>
        <v>0.17502</v>
      </c>
      <c r="H18" s="24" t="n">
        <f aca="false">H17/5</f>
        <v>0.071446</v>
      </c>
      <c r="I18" s="24" t="n">
        <f aca="false">I17/5</f>
        <v>0.1316</v>
      </c>
      <c r="J18" s="24" t="n">
        <f aca="false">J17/5</f>
        <v>15.083336</v>
      </c>
      <c r="K18" s="24" t="n">
        <f aca="false">K17/5</f>
        <v>0.103302</v>
      </c>
    </row>
    <row r="19" customFormat="false" ht="15" hidden="false" customHeight="true" outlineLevel="0" collapsed="false">
      <c r="A19" s="10" t="n">
        <v>38915</v>
      </c>
      <c r="B19" s="11" t="n">
        <v>0.20365</v>
      </c>
      <c r="C19" s="12" t="n">
        <v>0.21224</v>
      </c>
      <c r="D19" s="11" t="n">
        <v>0.08913</v>
      </c>
      <c r="E19" s="12" t="n">
        <v>0.20911</v>
      </c>
      <c r="F19" s="11" t="n">
        <v>125.51679</v>
      </c>
      <c r="G19" s="12" t="n">
        <v>0.17464</v>
      </c>
      <c r="H19" s="11" t="n">
        <v>0.0717</v>
      </c>
      <c r="I19" s="12" t="n">
        <v>0.1316</v>
      </c>
      <c r="J19" s="12" t="n">
        <v>15.31232</v>
      </c>
      <c r="K19" s="13" t="n">
        <v>0.10413</v>
      </c>
    </row>
    <row r="20" customFormat="false" ht="15" hidden="false" customHeight="false" outlineLevel="0" collapsed="false">
      <c r="A20" s="10" t="n">
        <v>38916</v>
      </c>
      <c r="B20" s="11" t="n">
        <v>0.20551</v>
      </c>
      <c r="C20" s="12" t="n">
        <v>0.21168</v>
      </c>
      <c r="D20" s="11" t="n">
        <v>0.08969</v>
      </c>
      <c r="E20" s="12" t="n">
        <v>0.20989</v>
      </c>
      <c r="F20" s="11" t="n">
        <v>125.50363</v>
      </c>
      <c r="G20" s="12" t="n">
        <v>0.17576</v>
      </c>
      <c r="H20" s="11" t="n">
        <v>0.07232</v>
      </c>
      <c r="I20" s="12" t="n">
        <v>0.1316</v>
      </c>
      <c r="J20" s="12" t="n">
        <v>15.41102</v>
      </c>
      <c r="K20" s="13" t="n">
        <v>0.10508</v>
      </c>
    </row>
    <row r="21" customFormat="false" ht="15" hidden="false" customHeight="false" outlineLevel="0" collapsed="false">
      <c r="A21" s="10" t="n">
        <v>38917</v>
      </c>
      <c r="B21" s="11" t="n">
        <v>0.20598</v>
      </c>
      <c r="C21" s="12" t="n">
        <v>0.21014</v>
      </c>
      <c r="D21" s="11" t="n">
        <v>0.08962</v>
      </c>
      <c r="E21" s="12" t="n">
        <v>0.20969</v>
      </c>
      <c r="F21" s="11" t="n">
        <v>126.13531</v>
      </c>
      <c r="G21" s="12" t="n">
        <v>0.17615</v>
      </c>
      <c r="H21" s="11" t="n">
        <v>0.07206</v>
      </c>
      <c r="I21" s="12" t="n">
        <v>0.1316</v>
      </c>
      <c r="J21" s="12" t="n">
        <v>15.44852</v>
      </c>
      <c r="K21" s="13" t="n">
        <v>0.10532</v>
      </c>
    </row>
    <row r="22" customFormat="false" ht="15" hidden="false" customHeight="false" outlineLevel="0" collapsed="false">
      <c r="A22" s="10" t="n">
        <v>38918</v>
      </c>
      <c r="B22" s="11" t="n">
        <v>0.20488</v>
      </c>
      <c r="C22" s="12" t="n">
        <v>0.21127</v>
      </c>
      <c r="D22" s="11" t="n">
        <v>0.08977</v>
      </c>
      <c r="E22" s="12" t="n">
        <v>0.20924</v>
      </c>
      <c r="F22" s="11" t="n">
        <v>126.0399</v>
      </c>
      <c r="G22" s="12" t="n">
        <v>0.17584</v>
      </c>
      <c r="H22" s="11" t="n">
        <v>0.07157</v>
      </c>
      <c r="I22" s="12" t="n">
        <v>0.1316</v>
      </c>
      <c r="J22" s="12" t="n">
        <v>15.40707</v>
      </c>
      <c r="K22" s="13" t="n">
        <v>0.10475</v>
      </c>
    </row>
    <row r="23" customFormat="false" ht="15.75" hidden="false" customHeight="false" outlineLevel="0" collapsed="false">
      <c r="A23" s="14" t="n">
        <v>38919</v>
      </c>
      <c r="B23" s="15" t="n">
        <v>0.2036</v>
      </c>
      <c r="C23" s="16" t="n">
        <v>0.2113</v>
      </c>
      <c r="D23" s="15" t="n">
        <v>0.08927</v>
      </c>
      <c r="E23" s="16" t="n">
        <v>0.2086</v>
      </c>
      <c r="F23" s="15" t="n">
        <v>125.3</v>
      </c>
      <c r="G23" s="16" t="n">
        <v>0.175</v>
      </c>
      <c r="H23" s="15" t="n">
        <v>0.07112</v>
      </c>
      <c r="I23" s="16" t="n">
        <v>0.1316</v>
      </c>
      <c r="J23" s="16" t="n">
        <v>15.37</v>
      </c>
      <c r="K23" s="17" t="n">
        <v>0.1041</v>
      </c>
    </row>
    <row r="24" customFormat="false" ht="15.75" hidden="false" customHeight="false" outlineLevel="0" collapsed="false">
      <c r="A24" s="18" t="s">
        <v>12</v>
      </c>
      <c r="B24" s="19" t="n">
        <f aca="false">SUM(B19:B23)</f>
        <v>1.02362</v>
      </c>
      <c r="C24" s="20" t="n">
        <f aca="false">SUM(C19:C23)</f>
        <v>1.05663</v>
      </c>
      <c r="D24" s="19" t="n">
        <f aca="false">SUM(D19:D23)</f>
        <v>0.44748</v>
      </c>
      <c r="E24" s="20" t="n">
        <f aca="false">SUM(E19:E23)</f>
        <v>1.04653</v>
      </c>
      <c r="F24" s="19" t="n">
        <f aca="false">SUM(F19:F23)</f>
        <v>628.49563</v>
      </c>
      <c r="G24" s="20" t="n">
        <f aca="false">SUM(G19:G23)</f>
        <v>0.87739</v>
      </c>
      <c r="H24" s="19" t="n">
        <f aca="false">SUM(H19:H23)</f>
        <v>0.35877</v>
      </c>
      <c r="I24" s="20" t="n">
        <f aca="false">SUM(I19:I23)</f>
        <v>0.658</v>
      </c>
      <c r="J24" s="20" t="n">
        <f aca="false">SUM(J19:J23)</f>
        <v>76.94893</v>
      </c>
      <c r="K24" s="21" t="n">
        <f aca="false">SUM(K19:K23)</f>
        <v>0.52338</v>
      </c>
    </row>
    <row r="25" customFormat="false" ht="15.75" hidden="false" customHeight="false" outlineLevel="0" collapsed="false">
      <c r="A25" s="22" t="s">
        <v>13</v>
      </c>
      <c r="B25" s="23" t="n">
        <f aca="false">B24/5</f>
        <v>0.204724</v>
      </c>
      <c r="C25" s="24" t="n">
        <f aca="false">C24/5</f>
        <v>0.211326</v>
      </c>
      <c r="D25" s="24" t="n">
        <f aca="false">D24/5</f>
        <v>0.089496</v>
      </c>
      <c r="E25" s="24" t="n">
        <f aca="false">E24/5</f>
        <v>0.209306</v>
      </c>
      <c r="F25" s="24" t="n">
        <f aca="false">F24/5</f>
        <v>125.699126</v>
      </c>
      <c r="G25" s="24" t="n">
        <f aca="false">G24/5</f>
        <v>0.175478</v>
      </c>
      <c r="H25" s="24" t="n">
        <f aca="false">H24/5</f>
        <v>0.071754</v>
      </c>
      <c r="I25" s="24" t="n">
        <f aca="false">I24/5</f>
        <v>0.1316</v>
      </c>
      <c r="J25" s="24" t="n">
        <f aca="false">J24/5</f>
        <v>15.389786</v>
      </c>
      <c r="K25" s="24" t="n">
        <f aca="false">K24/5</f>
        <v>0.104676</v>
      </c>
    </row>
    <row r="26" customFormat="false" ht="15.75" hidden="false" customHeight="false" outlineLevel="0" collapsed="false">
      <c r="A26" s="10" t="n">
        <v>38922</v>
      </c>
      <c r="B26" s="11" t="n">
        <v>0.2029</v>
      </c>
      <c r="C26" s="12" t="n">
        <v>0.21046</v>
      </c>
      <c r="D26" s="11" t="n">
        <v>0.08903</v>
      </c>
      <c r="E26" s="12" t="n">
        <v>0.20819</v>
      </c>
      <c r="F26" s="11" t="n">
        <v>124.99697</v>
      </c>
      <c r="G26" s="12" t="n">
        <v>0.1747</v>
      </c>
      <c r="H26" s="11" t="n">
        <v>0.0708</v>
      </c>
      <c r="I26" s="12" t="n">
        <v>0.1316</v>
      </c>
      <c r="J26" s="12" t="n">
        <v>15.29521</v>
      </c>
      <c r="K26" s="13" t="n">
        <v>0.10374</v>
      </c>
    </row>
    <row r="27" customFormat="false" ht="15" hidden="false" customHeight="false" outlineLevel="0" collapsed="false">
      <c r="A27" s="10" t="n">
        <v>38923</v>
      </c>
      <c r="B27" s="11" t="n">
        <v>0.20382</v>
      </c>
      <c r="C27" s="12" t="n">
        <v>0.21129</v>
      </c>
      <c r="D27" s="11" t="n">
        <v>0.08925</v>
      </c>
      <c r="E27" s="12" t="n">
        <v>0.20882</v>
      </c>
      <c r="F27" s="11" t="n">
        <v>125.27662</v>
      </c>
      <c r="G27" s="12" t="n">
        <v>0.17466</v>
      </c>
      <c r="H27" s="11" t="n">
        <v>0.07115</v>
      </c>
      <c r="I27" s="12" t="n">
        <v>0.1316</v>
      </c>
      <c r="J27" s="12" t="n">
        <v>15.3564</v>
      </c>
      <c r="K27" s="13" t="n">
        <v>0.10422</v>
      </c>
    </row>
    <row r="28" customFormat="false" ht="15" hidden="false" customHeight="false" outlineLevel="0" collapsed="false">
      <c r="A28" s="10" t="n">
        <v>38924</v>
      </c>
      <c r="B28" s="11" t="n">
        <v>0.20426</v>
      </c>
      <c r="C28" s="12" t="n">
        <v>0.21031</v>
      </c>
      <c r="D28" s="11" t="n">
        <v>0.0892</v>
      </c>
      <c r="E28" s="12" t="n">
        <v>0.20881</v>
      </c>
      <c r="F28" s="11" t="n">
        <v>125.31281</v>
      </c>
      <c r="G28" s="12" t="n">
        <v>0.17451</v>
      </c>
      <c r="H28" s="11" t="n">
        <v>0.07137</v>
      </c>
      <c r="I28" s="12" t="n">
        <v>0.1316</v>
      </c>
      <c r="J28" s="12" t="n">
        <v>15.40839</v>
      </c>
      <c r="K28" s="13" t="n">
        <v>0.10444</v>
      </c>
    </row>
    <row r="29" customFormat="false" ht="15" hidden="false" customHeight="false" outlineLevel="0" collapsed="false">
      <c r="A29" s="10" t="n">
        <v>38925</v>
      </c>
      <c r="B29" s="11" t="n">
        <v>0.20391</v>
      </c>
      <c r="C29" s="12" t="n">
        <v>0.21066</v>
      </c>
      <c r="D29" s="11" t="n">
        <v>0.0894</v>
      </c>
      <c r="E29" s="12" t="n">
        <v>0.20822</v>
      </c>
      <c r="F29" s="11" t="n">
        <v>125.60233</v>
      </c>
      <c r="G29" s="12" t="n">
        <v>0.17332</v>
      </c>
      <c r="H29" s="11" t="n">
        <v>0.07124</v>
      </c>
      <c r="I29" s="12" t="n">
        <v>0.1316</v>
      </c>
      <c r="J29" s="12" t="n">
        <v>15.37746</v>
      </c>
      <c r="K29" s="13" t="n">
        <v>0.10426</v>
      </c>
    </row>
    <row r="30" customFormat="false" ht="15.75" hidden="false" customHeight="false" outlineLevel="0" collapsed="false">
      <c r="A30" s="14" t="n">
        <v>38926</v>
      </c>
      <c r="B30" s="15" t="n">
        <v>0.20214</v>
      </c>
      <c r="C30" s="16" t="n">
        <v>0.21207</v>
      </c>
      <c r="D30" s="15" t="n">
        <v>0.08879</v>
      </c>
      <c r="E30" s="16" t="n">
        <v>0.2077</v>
      </c>
      <c r="F30" s="15" t="n">
        <v>125.30294</v>
      </c>
      <c r="G30" s="16" t="n">
        <v>0.17218</v>
      </c>
      <c r="H30" s="15" t="n">
        <v>0.07062</v>
      </c>
      <c r="I30" s="16" t="n">
        <v>0.1316</v>
      </c>
      <c r="J30" s="16" t="n">
        <v>15.20441</v>
      </c>
      <c r="K30" s="17" t="n">
        <v>0.10335</v>
      </c>
    </row>
    <row r="31" customFormat="false" ht="15.75" hidden="false" customHeight="false" outlineLevel="0" collapsed="false">
      <c r="A31" s="18" t="s">
        <v>12</v>
      </c>
      <c r="B31" s="19" t="n">
        <f aca="false">SUM(B26:B30)</f>
        <v>1.01703</v>
      </c>
      <c r="C31" s="20" t="n">
        <f aca="false">SUM(C26:C30)</f>
        <v>1.05479</v>
      </c>
      <c r="D31" s="19" t="n">
        <f aca="false">SUM(D26:D30)</f>
        <v>0.44567</v>
      </c>
      <c r="E31" s="20" t="n">
        <f aca="false">SUM(E26:E30)</f>
        <v>1.04174</v>
      </c>
      <c r="F31" s="19" t="n">
        <f aca="false">SUM(F26:F30)</f>
        <v>626.49167</v>
      </c>
      <c r="G31" s="20" t="n">
        <f aca="false">SUM(G26:G30)</f>
        <v>0.86937</v>
      </c>
      <c r="H31" s="19" t="n">
        <f aca="false">SUM(H26:H30)</f>
        <v>0.35518</v>
      </c>
      <c r="I31" s="20" t="n">
        <f aca="false">SUM(I26:I30)</f>
        <v>0.658</v>
      </c>
      <c r="J31" s="20" t="n">
        <f aca="false">SUM(J26:J30)</f>
        <v>76.64187</v>
      </c>
      <c r="K31" s="21" t="n">
        <f aca="false">SUM(K26:K30)</f>
        <v>0.52001</v>
      </c>
    </row>
    <row r="32" customFormat="false" ht="15.75" hidden="false" customHeight="false" outlineLevel="0" collapsed="false">
      <c r="A32" s="22" t="s">
        <v>13</v>
      </c>
      <c r="B32" s="23" t="n">
        <f aca="false">B31/5</f>
        <v>0.203406</v>
      </c>
      <c r="C32" s="24" t="n">
        <f aca="false">C31/5</f>
        <v>0.210958</v>
      </c>
      <c r="D32" s="24" t="n">
        <f aca="false">D31/5</f>
        <v>0.089134</v>
      </c>
      <c r="E32" s="24" t="n">
        <f aca="false">E31/5</f>
        <v>0.208348</v>
      </c>
      <c r="F32" s="24" t="n">
        <f aca="false">F31/5</f>
        <v>125.298334</v>
      </c>
      <c r="G32" s="24" t="n">
        <f aca="false">G31/5</f>
        <v>0.173874</v>
      </c>
      <c r="H32" s="24" t="n">
        <f aca="false">H31/5</f>
        <v>0.071036</v>
      </c>
      <c r="I32" s="24" t="n">
        <f aca="false">I31/5</f>
        <v>0.1316</v>
      </c>
      <c r="J32" s="24" t="n">
        <f aca="false">J31/5</f>
        <v>15.328374</v>
      </c>
      <c r="K32" s="24" t="n">
        <f aca="false">K31/5</f>
        <v>0.104002</v>
      </c>
    </row>
    <row r="33" customFormat="false" ht="15.75" hidden="false" customHeight="false" outlineLevel="0" collapsed="false">
      <c r="A33" s="10" t="n">
        <v>38929</v>
      </c>
      <c r="B33" s="11" t="n">
        <v>0.20176</v>
      </c>
      <c r="C33" s="12" t="n">
        <v>0.21317</v>
      </c>
      <c r="D33" s="11" t="n">
        <v>0.08902</v>
      </c>
      <c r="E33" s="12" t="n">
        <v>0.20784</v>
      </c>
      <c r="F33" s="11" t="n">
        <v>125.50857</v>
      </c>
      <c r="G33" s="12" t="n">
        <v>0.17169</v>
      </c>
      <c r="H33" s="11" t="n">
        <v>0.07056</v>
      </c>
      <c r="I33" s="12" t="n">
        <v>0.1316</v>
      </c>
      <c r="J33" s="12" t="n">
        <v>15.09781</v>
      </c>
      <c r="K33" s="13" t="n">
        <v>0.10316</v>
      </c>
    </row>
    <row r="34" customFormat="false" ht="15.75" hidden="false" customHeight="false" outlineLevel="0" collapsed="false">
      <c r="A34" s="14"/>
      <c r="B34" s="15"/>
      <c r="C34" s="16"/>
      <c r="D34" s="15"/>
      <c r="E34" s="16"/>
      <c r="F34" s="15"/>
      <c r="G34" s="16"/>
      <c r="H34" s="15"/>
      <c r="I34" s="16"/>
      <c r="J34" s="16"/>
      <c r="K34" s="17"/>
    </row>
    <row r="35" customFormat="false" ht="15.75" hidden="false" customHeight="false" outlineLevel="0" collapsed="false">
      <c r="A35" s="18" t="s">
        <v>12</v>
      </c>
      <c r="B35" s="19" t="n">
        <f aca="false">SUM(B33:B34)</f>
        <v>0.20176</v>
      </c>
      <c r="C35" s="20" t="n">
        <f aca="false">SUM(C33:C34)</f>
        <v>0.21317</v>
      </c>
      <c r="D35" s="19" t="n">
        <f aca="false">SUM(D33:D34)</f>
        <v>0.08902</v>
      </c>
      <c r="E35" s="20" t="n">
        <f aca="false">SUM(E33:E34)</f>
        <v>0.20784</v>
      </c>
      <c r="F35" s="19" t="n">
        <f aca="false">SUM(F33:F34)</f>
        <v>125.50857</v>
      </c>
      <c r="G35" s="20" t="n">
        <f aca="false">SUM(G33:G34)</f>
        <v>0.17169</v>
      </c>
      <c r="H35" s="19" t="n">
        <f aca="false">SUM(H33:H34)</f>
        <v>0.07056</v>
      </c>
      <c r="I35" s="20" t="n">
        <f aca="false">SUM(I33:I34)</f>
        <v>0.1316</v>
      </c>
      <c r="J35" s="20" t="n">
        <f aca="false">SUM(J33:J34)</f>
        <v>15.09781</v>
      </c>
      <c r="K35" s="21" t="n">
        <f aca="false">SUM(K33:K34)</f>
        <v>0.10316</v>
      </c>
    </row>
    <row r="36" customFormat="false" ht="15.75" hidden="false" customHeight="false" outlineLevel="0" collapsed="false">
      <c r="A36" s="22" t="s">
        <v>13</v>
      </c>
      <c r="B36" s="23" t="n">
        <f aca="false">B35/1</f>
        <v>0.20176</v>
      </c>
      <c r="C36" s="24" t="n">
        <f aca="false">C35/1</f>
        <v>0.21317</v>
      </c>
      <c r="D36" s="24" t="n">
        <f aca="false">D35/1</f>
        <v>0.08902</v>
      </c>
      <c r="E36" s="24" t="n">
        <f aca="false">E35/1</f>
        <v>0.20784</v>
      </c>
      <c r="F36" s="24" t="n">
        <f aca="false">F35/1</f>
        <v>125.50857</v>
      </c>
      <c r="G36" s="24" t="n">
        <f aca="false">G35/1</f>
        <v>0.17169</v>
      </c>
      <c r="H36" s="24" t="n">
        <f aca="false">H35/1</f>
        <v>0.07056</v>
      </c>
      <c r="I36" s="24" t="n">
        <f aca="false">I35/1</f>
        <v>0.1316</v>
      </c>
      <c r="J36" s="24" t="n">
        <f aca="false">J35/1</f>
        <v>15.09781</v>
      </c>
      <c r="K36" s="24" t="n">
        <f aca="false">K35/1</f>
        <v>0.10316</v>
      </c>
    </row>
    <row r="37" customFormat="false" ht="15.75" hidden="false" customHeight="false" outlineLevel="0" collapsed="false">
      <c r="A37" s="25"/>
      <c r="B37" s="11"/>
      <c r="C37" s="12"/>
      <c r="D37" s="11"/>
      <c r="E37" s="12"/>
      <c r="F37" s="11"/>
      <c r="G37" s="12"/>
      <c r="H37" s="11"/>
      <c r="I37" s="12"/>
      <c r="J37" s="12"/>
      <c r="K37" s="13"/>
    </row>
    <row r="38" customFormat="false" ht="20.25" hidden="false" customHeight="false" outlineLevel="0" collapsed="false">
      <c r="A38" s="25"/>
      <c r="B38" s="11"/>
      <c r="C38" s="41"/>
      <c r="D38" s="11"/>
      <c r="E38" s="28" t="s">
        <v>14</v>
      </c>
      <c r="F38" s="11"/>
      <c r="G38" s="12"/>
      <c r="H38" s="11"/>
      <c r="I38" s="12"/>
      <c r="J38" s="12"/>
      <c r="K38" s="13"/>
    </row>
    <row r="39" customFormat="false" ht="15.75" hidden="false" customHeight="false" outlineLevel="0" collapsed="false">
      <c r="A39" s="42"/>
      <c r="B39" s="43"/>
      <c r="C39" s="44"/>
      <c r="D39" s="43"/>
      <c r="E39" s="44"/>
      <c r="F39" s="43"/>
      <c r="G39" s="44"/>
      <c r="H39" s="43"/>
      <c r="I39" s="44"/>
      <c r="J39" s="44"/>
      <c r="K39" s="45"/>
    </row>
    <row r="40" customFormat="false" ht="15" hidden="false" customHeight="false" outlineLevel="0" collapsed="false">
      <c r="A40" s="32" t="s">
        <v>15</v>
      </c>
      <c r="B40" s="35" t="n">
        <f aca="false">SUM(B6:B9,B12:B16,B19:B23,B26:B30,B33)</f>
        <v>4.06052</v>
      </c>
      <c r="C40" s="31" t="n">
        <f aca="false">SUM(C6:C9,C12:C16,C19:C23,C26:C30,C33)</f>
        <v>4.26462</v>
      </c>
      <c r="D40" s="31" t="n">
        <f aca="false">SUM(D6:D9,D12:D16,D19:D23,D26:D30,D33)</f>
        <v>1.78193</v>
      </c>
      <c r="E40" s="31" t="n">
        <f aca="false">SUM(E6:E9,E12:E16,E19:E23,E26:E30,E33)</f>
        <v>4.16958</v>
      </c>
      <c r="F40" s="31" t="n">
        <f aca="false">SUM(F6:F9,F12:F16,F19:F23,F26:F30,F33)</f>
        <v>2502.23782</v>
      </c>
      <c r="G40" s="31" t="n">
        <f aca="false">SUM(G6:G9,G12:G16,G19:G23,G26:G30,G33)</f>
        <v>3.5034</v>
      </c>
      <c r="H40" s="31" t="n">
        <f aca="false">SUM(H6:H9,H12:H16,H19:H23,H26:H30,H33)</f>
        <v>1.42819</v>
      </c>
      <c r="I40" s="31" t="n">
        <f aca="false">SUM(I6:I9,I12:I16,I19:I23,I26:I30,I33)</f>
        <v>2.632</v>
      </c>
      <c r="J40" s="31" t="n">
        <f aca="false">SUM(J6:J9,J12:J16,J19:J23,J26:J30,J33)</f>
        <v>304.71959</v>
      </c>
      <c r="K40" s="31" t="n">
        <f aca="false">SUM(K6:K9,K12:K16,K19:K23,K26:K30,K33)</f>
        <v>2.07615</v>
      </c>
    </row>
    <row r="41" customFormat="false" ht="15" hidden="false" customHeight="false" outlineLevel="0" collapsed="false">
      <c r="A41" s="32" t="s">
        <v>16</v>
      </c>
      <c r="B41" s="35" t="n">
        <f aca="false">B40/20</f>
        <v>0.203026</v>
      </c>
      <c r="C41" s="36" t="n">
        <f aca="false">C40/20</f>
        <v>0.213231</v>
      </c>
      <c r="D41" s="36" t="n">
        <f aca="false">D40/20</f>
        <v>0.0890965</v>
      </c>
      <c r="E41" s="36" t="n">
        <f aca="false">E40/20</f>
        <v>0.208479</v>
      </c>
      <c r="F41" s="36" t="n">
        <f aca="false">F40/20</f>
        <v>125.111891</v>
      </c>
      <c r="G41" s="36" t="n">
        <f aca="false">G40/20</f>
        <v>0.17517</v>
      </c>
      <c r="H41" s="36" t="n">
        <f aca="false">H40/20</f>
        <v>0.0714095</v>
      </c>
      <c r="I41" s="36" t="n">
        <f aca="false">I40/20</f>
        <v>0.1316</v>
      </c>
      <c r="J41" s="36" t="n">
        <f aca="false">J40/20</f>
        <v>15.2359795</v>
      </c>
      <c r="K41" s="36" t="n">
        <f aca="false">K40/20</f>
        <v>0.1038075</v>
      </c>
    </row>
    <row r="42" customFormat="false" ht="15" hidden="false" customHeight="false" outlineLevel="0" collapsed="false">
      <c r="A42" s="32" t="s">
        <v>17</v>
      </c>
      <c r="B42" s="35" t="n">
        <f aca="false">1/B41</f>
        <v>4.92547752504605</v>
      </c>
      <c r="C42" s="36" t="n">
        <f aca="false">1/C41</f>
        <v>4.6897496142681</v>
      </c>
      <c r="D42" s="36" t="n">
        <f aca="false">1/D41</f>
        <v>11.2237854461174</v>
      </c>
      <c r="E42" s="36" t="n">
        <f aca="false">1/E41</f>
        <v>4.79664618498746</v>
      </c>
      <c r="F42" s="36" t="n">
        <f aca="false">1/F41</f>
        <v>0.00799284538030042</v>
      </c>
      <c r="G42" s="36" t="n">
        <f aca="false">1/G41</f>
        <v>5.70874008106411</v>
      </c>
      <c r="H42" s="36" t="n">
        <f aca="false">1/H41</f>
        <v>14.0037389983126</v>
      </c>
      <c r="I42" s="36" t="n">
        <f aca="false">1/I41</f>
        <v>7.59878419452888</v>
      </c>
      <c r="J42" s="36" t="n">
        <f aca="false">1/J41</f>
        <v>0.0656341129889286</v>
      </c>
      <c r="K42" s="36" t="n">
        <f aca="false">1/K41</f>
        <v>9.63321532644558</v>
      </c>
    </row>
    <row r="43" customFormat="false" ht="15.75" hidden="false" customHeight="false" outlineLevel="0" collapsed="false">
      <c r="A43" s="37"/>
      <c r="B43" s="38"/>
      <c r="C43" s="39"/>
      <c r="D43" s="38"/>
      <c r="E43" s="39"/>
      <c r="F43" s="39"/>
      <c r="G43" s="38"/>
      <c r="H43" s="39"/>
      <c r="I43" s="38"/>
      <c r="J43" s="39"/>
      <c r="K4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41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19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56" t="n">
        <v>38930</v>
      </c>
      <c r="B6" s="57" t="n">
        <v>0.2017</v>
      </c>
      <c r="C6" s="58" t="n">
        <v>0.2135</v>
      </c>
      <c r="D6" s="57" t="n">
        <v>0.0887</v>
      </c>
      <c r="E6" s="58" t="n">
        <v>0.2076</v>
      </c>
      <c r="F6" s="57" t="n">
        <v>125.7175</v>
      </c>
      <c r="G6" s="58" t="n">
        <v>0.1717</v>
      </c>
      <c r="H6" s="57" t="n">
        <v>0.0705</v>
      </c>
      <c r="I6" s="58" t="n">
        <v>0.1316</v>
      </c>
      <c r="J6" s="58" t="n">
        <v>15.061</v>
      </c>
      <c r="K6" s="59" t="n">
        <v>0.1031</v>
      </c>
    </row>
    <row r="7" customFormat="false" ht="15" hidden="false" customHeight="false" outlineLevel="0" collapsed="false">
      <c r="A7" s="10" t="n">
        <v>38931</v>
      </c>
      <c r="B7" s="11" t="n">
        <v>0.2017</v>
      </c>
      <c r="C7" s="12" t="n">
        <v>0.2128</v>
      </c>
      <c r="D7" s="11" t="n">
        <v>0.0887</v>
      </c>
      <c r="E7" s="12" t="n">
        <v>0.2081</v>
      </c>
      <c r="F7" s="11" t="n">
        <v>125.7866</v>
      </c>
      <c r="G7" s="12" t="n">
        <v>0.1726</v>
      </c>
      <c r="H7" s="11" t="n">
        <v>0.0704</v>
      </c>
      <c r="I7" s="12" t="n">
        <v>0.1316</v>
      </c>
      <c r="J7" s="12" t="n">
        <v>15.1419</v>
      </c>
      <c r="K7" s="13" t="n">
        <v>0.1031</v>
      </c>
    </row>
    <row r="8" customFormat="false" ht="15" hidden="false" customHeight="false" outlineLevel="0" collapsed="false">
      <c r="A8" s="10" t="n">
        <v>38932</v>
      </c>
      <c r="B8" s="11" t="n">
        <v>0.201</v>
      </c>
      <c r="C8" s="12" t="n">
        <v>0.2121</v>
      </c>
      <c r="D8" s="11" t="n">
        <v>0.0885</v>
      </c>
      <c r="E8" s="12" t="n">
        <v>0.2081</v>
      </c>
      <c r="F8" s="11" t="n">
        <v>126.6157</v>
      </c>
      <c r="G8" s="12" t="n">
        <v>0.1721</v>
      </c>
      <c r="H8" s="11" t="n">
        <v>0.0701</v>
      </c>
      <c r="I8" s="12" t="n">
        <v>0.1316</v>
      </c>
      <c r="J8" s="12" t="n">
        <v>15.0768</v>
      </c>
      <c r="K8" s="13" t="n">
        <v>0.1028</v>
      </c>
    </row>
    <row r="9" customFormat="false" ht="15.75" hidden="false" customHeight="false" outlineLevel="0" collapsed="false">
      <c r="A9" s="14" t="n">
        <v>38933</v>
      </c>
      <c r="B9" s="15" t="n">
        <v>0.2013</v>
      </c>
      <c r="C9" s="16" t="n">
        <v>0.2126</v>
      </c>
      <c r="D9" s="15" t="n">
        <v>0.0887</v>
      </c>
      <c r="E9" s="16" t="n">
        <v>0.2078</v>
      </c>
      <c r="F9" s="15" t="n">
        <v>127.0697</v>
      </c>
      <c r="G9" s="16" t="n">
        <v>0.1731</v>
      </c>
      <c r="H9" s="15" t="n">
        <v>0.0698</v>
      </c>
      <c r="I9" s="16" t="n">
        <v>0.1316</v>
      </c>
      <c r="J9" s="16" t="n">
        <v>15.1564</v>
      </c>
      <c r="K9" s="17" t="n">
        <v>0.1029</v>
      </c>
    </row>
    <row r="10" customFormat="false" ht="15.75" hidden="false" customHeight="false" outlineLevel="0" collapsed="false">
      <c r="A10" s="18" t="s">
        <v>12</v>
      </c>
      <c r="B10" s="19" t="n">
        <f aca="false">SUM(B6:B9)</f>
        <v>0.8057</v>
      </c>
      <c r="C10" s="20" t="n">
        <f aca="false">SUM(C6:C9)</f>
        <v>0.851</v>
      </c>
      <c r="D10" s="19" t="n">
        <f aca="false">SUM(D6:D9)</f>
        <v>0.3546</v>
      </c>
      <c r="E10" s="20" t="n">
        <f aca="false">SUM(E6:E9)</f>
        <v>0.8316</v>
      </c>
      <c r="F10" s="19" t="n">
        <f aca="false">SUM(F6:F9)</f>
        <v>505.1895</v>
      </c>
      <c r="G10" s="20" t="n">
        <f aca="false">SUM(G6:G9)</f>
        <v>0.6895</v>
      </c>
      <c r="H10" s="19" t="n">
        <f aca="false">SUM(H6:H9)</f>
        <v>0.2808</v>
      </c>
      <c r="I10" s="20" t="n">
        <f aca="false">SUM(I6:I9)</f>
        <v>0.5264</v>
      </c>
      <c r="J10" s="20" t="n">
        <f aca="false">SUM(J6:J9)</f>
        <v>60.4361</v>
      </c>
      <c r="K10" s="21" t="n">
        <f aca="false">SUM(K6:K9)</f>
        <v>0.4119</v>
      </c>
    </row>
    <row r="11" customFormat="false" ht="15.75" hidden="false" customHeight="false" outlineLevel="0" collapsed="false">
      <c r="A11" s="22" t="s">
        <v>13</v>
      </c>
      <c r="B11" s="23" t="n">
        <f aca="false">B10/4</f>
        <v>0.201425</v>
      </c>
      <c r="C11" s="24" t="n">
        <f aca="false">C10/4</f>
        <v>0.21275</v>
      </c>
      <c r="D11" s="24" t="n">
        <f aca="false">D10/4</f>
        <v>0.08865</v>
      </c>
      <c r="E11" s="24" t="n">
        <f aca="false">E10/4</f>
        <v>0.2079</v>
      </c>
      <c r="F11" s="24" t="n">
        <f aca="false">F10/4</f>
        <v>126.297375</v>
      </c>
      <c r="G11" s="24" t="n">
        <f aca="false">G10/4</f>
        <v>0.172375</v>
      </c>
      <c r="H11" s="24" t="n">
        <f aca="false">H10/4</f>
        <v>0.0702</v>
      </c>
      <c r="I11" s="24" t="n">
        <f aca="false">I10/4</f>
        <v>0.1316</v>
      </c>
      <c r="J11" s="24" t="n">
        <f aca="false">J10/4</f>
        <v>15.109025</v>
      </c>
      <c r="K11" s="24" t="n">
        <f aca="false">K10/4</f>
        <v>0.102975</v>
      </c>
    </row>
    <row r="12" customFormat="false" ht="15.75" hidden="false" customHeight="false" outlineLevel="0" collapsed="false">
      <c r="A12" s="10" t="n">
        <v>38936</v>
      </c>
      <c r="B12" s="11" t="n">
        <v>0.1996</v>
      </c>
      <c r="C12" s="12" t="n">
        <v>0.2105</v>
      </c>
      <c r="D12" s="11" t="n">
        <v>0.0885</v>
      </c>
      <c r="E12" s="12" t="n">
        <v>0.207</v>
      </c>
      <c r="F12" s="11" t="n">
        <v>126.9512</v>
      </c>
      <c r="G12" s="12" t="n">
        <v>0.1719</v>
      </c>
      <c r="H12" s="11" t="n">
        <v>0.0689</v>
      </c>
      <c r="I12" s="12" t="n">
        <v>0.1316</v>
      </c>
      <c r="J12" s="12" t="n">
        <v>15.0307</v>
      </c>
      <c r="K12" s="13" t="n">
        <v>0.1021</v>
      </c>
    </row>
    <row r="13" customFormat="false" ht="15" hidden="false" customHeight="false" outlineLevel="0" collapsed="false">
      <c r="A13" s="10" t="n">
        <v>38937</v>
      </c>
      <c r="B13" s="11" t="n">
        <v>0.2001</v>
      </c>
      <c r="C13" s="12" t="n">
        <v>0.21097</v>
      </c>
      <c r="D13" s="11" t="n">
        <v>0.08819</v>
      </c>
      <c r="E13" s="12" t="n">
        <v>0.20696</v>
      </c>
      <c r="F13" s="11" t="n">
        <v>126.65842</v>
      </c>
      <c r="G13" s="12" t="n">
        <v>0.17224</v>
      </c>
      <c r="H13" s="11" t="n">
        <v>0.0689</v>
      </c>
      <c r="I13" s="12" t="n">
        <v>0.1316</v>
      </c>
      <c r="J13" s="12" t="n">
        <v>15.12413</v>
      </c>
      <c r="K13" s="13" t="n">
        <v>0.1023</v>
      </c>
    </row>
    <row r="14" customFormat="false" ht="15" hidden="false" customHeight="false" outlineLevel="0" collapsed="false">
      <c r="A14" s="10" t="n">
        <v>38938</v>
      </c>
      <c r="B14" s="11" t="n">
        <v>0.2005</v>
      </c>
      <c r="C14" s="12" t="n">
        <v>0.2101</v>
      </c>
      <c r="D14" s="11" t="n">
        <v>0.0883</v>
      </c>
      <c r="E14" s="12" t="n">
        <v>0.2071</v>
      </c>
      <c r="F14" s="11" t="n">
        <v>126.7999</v>
      </c>
      <c r="G14" s="12" t="n">
        <v>0.173</v>
      </c>
      <c r="H14" s="11" t="n">
        <v>0.069</v>
      </c>
      <c r="I14" s="12" t="n">
        <v>0.1316</v>
      </c>
      <c r="J14" s="12" t="n">
        <v>15.1399</v>
      </c>
      <c r="K14" s="13" t="n">
        <v>0.1025</v>
      </c>
    </row>
    <row r="15" customFormat="false" ht="15" hidden="false" customHeight="false" outlineLevel="0" collapsed="false">
      <c r="A15" s="10" t="n">
        <v>38939</v>
      </c>
      <c r="B15" s="11" t="n">
        <v>0.1996</v>
      </c>
      <c r="C15" s="12" t="n">
        <v>0.2086</v>
      </c>
      <c r="D15" s="11" t="n">
        <v>0.0881</v>
      </c>
      <c r="E15" s="12" t="n">
        <v>0.2068</v>
      </c>
      <c r="F15" s="11" t="n">
        <v>126.1578</v>
      </c>
      <c r="G15" s="12" t="n">
        <v>0.1716</v>
      </c>
      <c r="H15" s="11" t="n">
        <v>0.0689</v>
      </c>
      <c r="I15" s="12" t="n">
        <v>0.1315</v>
      </c>
      <c r="J15" s="12" t="n">
        <v>15.1429</v>
      </c>
      <c r="K15" s="13" t="n">
        <v>0.1021</v>
      </c>
    </row>
    <row r="16" customFormat="false" ht="15.75" hidden="false" customHeight="false" outlineLevel="0" collapsed="false">
      <c r="A16" s="14" t="n">
        <v>38940</v>
      </c>
      <c r="B16" s="15" t="n">
        <v>0.2014</v>
      </c>
      <c r="C16" s="16" t="n">
        <v>0.2075</v>
      </c>
      <c r="D16" s="15" t="n">
        <v>0.0882</v>
      </c>
      <c r="E16" s="16" t="n">
        <v>0.2067</v>
      </c>
      <c r="F16" s="15" t="n">
        <v>125.9408</v>
      </c>
      <c r="G16" s="16" t="n">
        <v>0.1718</v>
      </c>
      <c r="H16" s="15" t="n">
        <v>0.0696</v>
      </c>
      <c r="I16" s="16" t="n">
        <v>0.1315</v>
      </c>
      <c r="J16" s="16" t="n">
        <v>15.1883</v>
      </c>
      <c r="K16" s="17" t="n">
        <v>0.103</v>
      </c>
    </row>
    <row r="17" customFormat="false" ht="15.75" hidden="false" customHeight="false" outlineLevel="0" collapsed="false">
      <c r="A17" s="18" t="s">
        <v>12</v>
      </c>
      <c r="B17" s="19" t="n">
        <f aca="false">SUM(B12:B16)</f>
        <v>1.0012</v>
      </c>
      <c r="C17" s="20" t="n">
        <f aca="false">SUM(C12:C16)</f>
        <v>1.04767</v>
      </c>
      <c r="D17" s="19" t="n">
        <f aca="false">SUM(D12:D16)</f>
        <v>0.44129</v>
      </c>
      <c r="E17" s="20" t="n">
        <f aca="false">SUM(E12:E16)</f>
        <v>1.03456</v>
      </c>
      <c r="F17" s="19" t="n">
        <f aca="false">SUM(F12:F16)</f>
        <v>632.50812</v>
      </c>
      <c r="G17" s="20" t="n">
        <f aca="false">SUM(G12:G16)</f>
        <v>0.86054</v>
      </c>
      <c r="H17" s="19" t="n">
        <f aca="false">SUM(H12:H16)</f>
        <v>0.3453</v>
      </c>
      <c r="I17" s="20" t="n">
        <f aca="false">SUM(I12:I16)</f>
        <v>0.6578</v>
      </c>
      <c r="J17" s="20" t="n">
        <f aca="false">SUM(J12:J16)</f>
        <v>75.62593</v>
      </c>
      <c r="K17" s="21" t="n">
        <f aca="false">SUM(K12:K16)</f>
        <v>0.512</v>
      </c>
    </row>
    <row r="18" customFormat="false" ht="15.75" hidden="false" customHeight="false" outlineLevel="0" collapsed="false">
      <c r="A18" s="22" t="s">
        <v>13</v>
      </c>
      <c r="B18" s="23" t="n">
        <f aca="false">B17/5</f>
        <v>0.20024</v>
      </c>
      <c r="C18" s="24" t="n">
        <f aca="false">C17/5</f>
        <v>0.209534</v>
      </c>
      <c r="D18" s="24" t="n">
        <f aca="false">D17/5</f>
        <v>0.088258</v>
      </c>
      <c r="E18" s="24" t="n">
        <f aca="false">E17/5</f>
        <v>0.206912</v>
      </c>
      <c r="F18" s="24" t="n">
        <f aca="false">F17/5</f>
        <v>126.501624</v>
      </c>
      <c r="G18" s="24" t="n">
        <f aca="false">G17/5</f>
        <v>0.172108</v>
      </c>
      <c r="H18" s="24" t="n">
        <f aca="false">H17/5</f>
        <v>0.06906</v>
      </c>
      <c r="I18" s="24" t="n">
        <f aca="false">I17/5</f>
        <v>0.13156</v>
      </c>
      <c r="J18" s="24" t="n">
        <f aca="false">J17/5</f>
        <v>15.125186</v>
      </c>
      <c r="K18" s="24" t="n">
        <f aca="false">K17/5</f>
        <v>0.1024</v>
      </c>
    </row>
    <row r="19" customFormat="false" ht="15" hidden="false" customHeight="true" outlineLevel="0" collapsed="false">
      <c r="A19" s="10" t="n">
        <v>38943</v>
      </c>
      <c r="B19" s="11" t="n">
        <v>0.2015</v>
      </c>
      <c r="C19" s="12" t="n">
        <v>0.207</v>
      </c>
      <c r="D19" s="11" t="n">
        <v>0.0885</v>
      </c>
      <c r="E19" s="12" t="n">
        <v>0.2076</v>
      </c>
      <c r="F19" s="11" t="n">
        <v>126.4471</v>
      </c>
      <c r="G19" s="12" t="n">
        <v>0.1713</v>
      </c>
      <c r="H19" s="11" t="n">
        <v>0.0694</v>
      </c>
      <c r="I19" s="12" t="n">
        <v>0.1315</v>
      </c>
      <c r="J19" s="12" t="n">
        <v>15.2704</v>
      </c>
      <c r="K19" s="13" t="n">
        <v>0.103</v>
      </c>
    </row>
    <row r="20" customFormat="false" ht="15" hidden="false" customHeight="false" outlineLevel="0" collapsed="false">
      <c r="A20" s="10" t="n">
        <v>38944</v>
      </c>
      <c r="B20" s="11" t="n">
        <v>0.20189</v>
      </c>
      <c r="C20" s="12" t="n">
        <v>0.20817</v>
      </c>
      <c r="D20" s="11" t="n">
        <v>0.08872</v>
      </c>
      <c r="E20" s="12" t="n">
        <v>0.20771</v>
      </c>
      <c r="F20" s="11" t="n">
        <v>126.98626</v>
      </c>
      <c r="G20" s="12" t="n">
        <v>0.17294</v>
      </c>
      <c r="H20" s="11" t="n">
        <v>0.06953</v>
      </c>
      <c r="I20" s="12" t="n">
        <v>0.1315</v>
      </c>
      <c r="J20" s="12" t="n">
        <v>15.31844</v>
      </c>
      <c r="K20" s="13" t="n">
        <v>0.10322</v>
      </c>
    </row>
    <row r="21" customFormat="false" ht="15" hidden="false" customHeight="false" outlineLevel="0" collapsed="false">
      <c r="A21" s="10" t="n">
        <v>38945</v>
      </c>
      <c r="B21" s="11" t="n">
        <v>0.20112</v>
      </c>
      <c r="C21" s="12" t="n">
        <v>0.20725</v>
      </c>
      <c r="D21" s="11" t="n">
        <v>0.08874</v>
      </c>
      <c r="E21" s="12" t="n">
        <v>0.20744</v>
      </c>
      <c r="F21" s="11" t="n">
        <v>126.9764</v>
      </c>
      <c r="G21" s="12" t="n">
        <v>0.17192</v>
      </c>
      <c r="H21" s="11" t="n">
        <v>0.06939</v>
      </c>
      <c r="I21" s="12" t="n">
        <v>0.1315</v>
      </c>
      <c r="J21" s="12" t="n">
        <v>15.25269</v>
      </c>
      <c r="K21" s="13" t="n">
        <v>0.10283</v>
      </c>
    </row>
    <row r="22" customFormat="false" ht="15" hidden="false" customHeight="false" outlineLevel="0" collapsed="false">
      <c r="A22" s="10" t="n">
        <v>38946</v>
      </c>
      <c r="B22" s="11" t="n">
        <v>0.2002</v>
      </c>
      <c r="C22" s="12" t="n">
        <v>0.20481</v>
      </c>
      <c r="D22" s="11" t="n">
        <v>0.08856</v>
      </c>
      <c r="E22" s="12" t="n">
        <v>0.20686</v>
      </c>
      <c r="F22" s="11" t="n">
        <v>126.90079</v>
      </c>
      <c r="G22" s="12" t="n">
        <v>0.17091</v>
      </c>
      <c r="H22" s="11" t="n">
        <v>0.06921</v>
      </c>
      <c r="I22" s="12" t="n">
        <v>0.1315</v>
      </c>
      <c r="J22" s="12" t="n">
        <v>15.22047</v>
      </c>
      <c r="K22" s="13" t="n">
        <v>0.10227</v>
      </c>
    </row>
    <row r="23" customFormat="false" ht="15.75" hidden="false" customHeight="false" outlineLevel="0" collapsed="false">
      <c r="A23" s="14" t="n">
        <v>38947</v>
      </c>
      <c r="B23" s="15" t="n">
        <v>0.1999</v>
      </c>
      <c r="C23" s="16" t="n">
        <v>0.2047</v>
      </c>
      <c r="D23" s="15" t="n">
        <v>0.08823</v>
      </c>
      <c r="E23" s="16" t="n">
        <v>0.2068</v>
      </c>
      <c r="F23" s="15" t="n">
        <v>126.33863</v>
      </c>
      <c r="G23" s="16" t="n">
        <v>0.17219</v>
      </c>
      <c r="H23" s="15" t="n">
        <v>0.06945</v>
      </c>
      <c r="I23" s="16" t="n">
        <v>0.1315</v>
      </c>
      <c r="J23" s="16" t="n">
        <v>15.18628</v>
      </c>
      <c r="K23" s="17" t="n">
        <v>0.10221</v>
      </c>
    </row>
    <row r="24" customFormat="false" ht="15.75" hidden="false" customHeight="false" outlineLevel="0" collapsed="false">
      <c r="A24" s="18" t="s">
        <v>12</v>
      </c>
      <c r="B24" s="19" t="n">
        <f aca="false">SUM(B19:B23)</f>
        <v>1.00461</v>
      </c>
      <c r="C24" s="20" t="n">
        <f aca="false">SUM(C19:C23)</f>
        <v>1.03193</v>
      </c>
      <c r="D24" s="19" t="n">
        <f aca="false">SUM(D19:D23)</f>
        <v>0.44275</v>
      </c>
      <c r="E24" s="20" t="n">
        <f aca="false">SUM(E19:E23)</f>
        <v>1.03641</v>
      </c>
      <c r="F24" s="19" t="n">
        <f aca="false">SUM(F19:F23)</f>
        <v>633.64918</v>
      </c>
      <c r="G24" s="20" t="n">
        <f aca="false">SUM(G19:G23)</f>
        <v>0.85926</v>
      </c>
      <c r="H24" s="19" t="n">
        <f aca="false">SUM(H19:H23)</f>
        <v>0.34698</v>
      </c>
      <c r="I24" s="20" t="n">
        <f aca="false">SUM(I19:I23)</f>
        <v>0.6575</v>
      </c>
      <c r="J24" s="20" t="n">
        <f aca="false">SUM(J19:J23)</f>
        <v>76.24828</v>
      </c>
      <c r="K24" s="21" t="n">
        <f aca="false">SUM(K19:K23)</f>
        <v>0.51353</v>
      </c>
    </row>
    <row r="25" customFormat="false" ht="15.75" hidden="false" customHeight="false" outlineLevel="0" collapsed="false">
      <c r="A25" s="22" t="s">
        <v>13</v>
      </c>
      <c r="B25" s="23" t="n">
        <f aca="false">B24/5</f>
        <v>0.200922</v>
      </c>
      <c r="C25" s="24" t="n">
        <f aca="false">C24/5</f>
        <v>0.206386</v>
      </c>
      <c r="D25" s="24" t="n">
        <f aca="false">D24/5</f>
        <v>0.08855</v>
      </c>
      <c r="E25" s="24" t="n">
        <f aca="false">E24/5</f>
        <v>0.207282</v>
      </c>
      <c r="F25" s="24" t="n">
        <f aca="false">F24/5</f>
        <v>126.729836</v>
      </c>
      <c r="G25" s="24" t="n">
        <f aca="false">G24/5</f>
        <v>0.171852</v>
      </c>
      <c r="H25" s="24" t="n">
        <f aca="false">H24/5</f>
        <v>0.069396</v>
      </c>
      <c r="I25" s="24" t="n">
        <f aca="false">I24/5</f>
        <v>0.1315</v>
      </c>
      <c r="J25" s="24" t="n">
        <f aca="false">J24/5</f>
        <v>15.249656</v>
      </c>
      <c r="K25" s="24" t="n">
        <f aca="false">K24/5</f>
        <v>0.102706</v>
      </c>
    </row>
    <row r="26" customFormat="false" ht="15.75" hidden="false" customHeight="false" outlineLevel="0" collapsed="false">
      <c r="A26" s="10" t="n">
        <v>38950</v>
      </c>
      <c r="B26" s="11" t="n">
        <v>0.20052</v>
      </c>
      <c r="C26" s="12" t="n">
        <v>0.20583</v>
      </c>
      <c r="D26" s="11" t="n">
        <v>0.08838</v>
      </c>
      <c r="E26" s="12" t="n">
        <v>0.20674</v>
      </c>
      <c r="F26" s="11" t="n">
        <v>125.94033</v>
      </c>
      <c r="G26" s="12" t="n">
        <v>0.17332</v>
      </c>
      <c r="H26" s="11" t="n">
        <v>0.06989</v>
      </c>
      <c r="I26" s="12" t="n">
        <v>0.1314</v>
      </c>
      <c r="J26" s="12" t="n">
        <v>15.21152</v>
      </c>
      <c r="K26" s="13" t="n">
        <v>0.10253</v>
      </c>
    </row>
    <row r="27" customFormat="false" ht="15" hidden="false" customHeight="false" outlineLevel="0" collapsed="false">
      <c r="A27" s="10" t="n">
        <v>38951</v>
      </c>
      <c r="B27" s="11" t="n">
        <v>0.19897</v>
      </c>
      <c r="C27" s="12" t="n">
        <v>0.20483</v>
      </c>
      <c r="D27" s="11" t="n">
        <v>0.08814</v>
      </c>
      <c r="E27" s="12" t="n">
        <v>0.20644</v>
      </c>
      <c r="F27" s="11" t="n">
        <v>125.6841</v>
      </c>
      <c r="G27" s="12" t="n">
        <v>0.17203</v>
      </c>
      <c r="H27" s="11" t="n">
        <v>0.06927</v>
      </c>
      <c r="I27" s="12" t="n">
        <v>0.1314</v>
      </c>
      <c r="J27" s="12" t="n">
        <v>15.224</v>
      </c>
      <c r="K27" s="13" t="n">
        <v>0.10173</v>
      </c>
    </row>
    <row r="28" customFormat="false" ht="15" hidden="false" customHeight="false" outlineLevel="0" collapsed="false">
      <c r="A28" s="10" t="n">
        <v>38952</v>
      </c>
      <c r="B28" s="11" t="n">
        <v>0.20063</v>
      </c>
      <c r="C28" s="12" t="n">
        <v>0.20591</v>
      </c>
      <c r="D28" s="11" t="n">
        <v>0.08833</v>
      </c>
      <c r="E28" s="12" t="n">
        <v>0.20684</v>
      </c>
      <c r="F28" s="11" t="n">
        <v>125.64797</v>
      </c>
      <c r="G28" s="12" t="n">
        <v>0.17231</v>
      </c>
      <c r="H28" s="11" t="n">
        <v>0.06959</v>
      </c>
      <c r="I28" s="12" t="n">
        <v>0.1314</v>
      </c>
      <c r="J28" s="12" t="n">
        <v>15.3127</v>
      </c>
      <c r="K28" s="13" t="n">
        <v>0.10258</v>
      </c>
    </row>
    <row r="29" customFormat="false" ht="15" hidden="false" customHeight="false" outlineLevel="0" collapsed="false">
      <c r="A29" s="10" t="n">
        <v>38953</v>
      </c>
      <c r="B29" s="11" t="n">
        <v>0.20086</v>
      </c>
      <c r="C29" s="12" t="n">
        <v>0.20523</v>
      </c>
      <c r="D29" s="11" t="n">
        <v>0.0884</v>
      </c>
      <c r="E29" s="12" t="n">
        <v>0.20663</v>
      </c>
      <c r="F29" s="11" t="n">
        <v>125.5527</v>
      </c>
      <c r="G29" s="12" t="n">
        <v>0.17226</v>
      </c>
      <c r="H29" s="11" t="n">
        <v>0.0694</v>
      </c>
      <c r="I29" s="12" t="n">
        <v>0.1314</v>
      </c>
      <c r="J29" s="12" t="n">
        <v>15.30547</v>
      </c>
      <c r="K29" s="13" t="n">
        <v>0.1027</v>
      </c>
    </row>
    <row r="30" customFormat="false" ht="15.75" hidden="false" customHeight="false" outlineLevel="0" collapsed="false">
      <c r="A30" s="14" t="n">
        <v>38954</v>
      </c>
      <c r="B30" s="15" t="n">
        <v>0.20113</v>
      </c>
      <c r="C30" s="16" t="n">
        <v>0.20609</v>
      </c>
      <c r="D30" s="15" t="n">
        <v>0.08835</v>
      </c>
      <c r="E30" s="16" t="n">
        <v>0.2072</v>
      </c>
      <c r="F30" s="15" t="n">
        <v>126.02245</v>
      </c>
      <c r="G30" s="16" t="n">
        <v>0.1721</v>
      </c>
      <c r="H30" s="15" t="n">
        <v>0.06953</v>
      </c>
      <c r="I30" s="16" t="n">
        <v>0.1314</v>
      </c>
      <c r="J30" s="16" t="n">
        <v>15.28839</v>
      </c>
      <c r="K30" s="17" t="n">
        <v>0.10284</v>
      </c>
    </row>
    <row r="31" customFormat="false" ht="15.75" hidden="false" customHeight="false" outlineLevel="0" collapsed="false">
      <c r="A31" s="18" t="s">
        <v>12</v>
      </c>
      <c r="B31" s="19" t="n">
        <f aca="false">SUM(B26:B30)</f>
        <v>1.00211</v>
      </c>
      <c r="C31" s="20" t="n">
        <f aca="false">SUM(C26:C30)</f>
        <v>1.02789</v>
      </c>
      <c r="D31" s="19" t="n">
        <f aca="false">SUM(D26:D30)</f>
        <v>0.4416</v>
      </c>
      <c r="E31" s="20" t="n">
        <f aca="false">SUM(E26:E30)</f>
        <v>1.03385</v>
      </c>
      <c r="F31" s="19" t="n">
        <f aca="false">SUM(F26:F30)</f>
        <v>628.84755</v>
      </c>
      <c r="G31" s="20" t="n">
        <f aca="false">SUM(G26:G30)</f>
        <v>0.86202</v>
      </c>
      <c r="H31" s="19" t="n">
        <f aca="false">SUM(H26:H30)</f>
        <v>0.34768</v>
      </c>
      <c r="I31" s="20" t="n">
        <f aca="false">SUM(I26:I30)</f>
        <v>0.657</v>
      </c>
      <c r="J31" s="20" t="n">
        <f aca="false">SUM(J26:J30)</f>
        <v>76.34208</v>
      </c>
      <c r="K31" s="21" t="n">
        <f aca="false">SUM(K26:K30)</f>
        <v>0.51238</v>
      </c>
    </row>
    <row r="32" customFormat="false" ht="15.75" hidden="false" customHeight="false" outlineLevel="0" collapsed="false">
      <c r="A32" s="22" t="s">
        <v>13</v>
      </c>
      <c r="B32" s="23" t="n">
        <f aca="false">B31/5</f>
        <v>0.200422</v>
      </c>
      <c r="C32" s="24" t="n">
        <f aca="false">C31/5</f>
        <v>0.205578</v>
      </c>
      <c r="D32" s="24" t="n">
        <f aca="false">D31/5</f>
        <v>0.08832</v>
      </c>
      <c r="E32" s="24" t="n">
        <f aca="false">E31/5</f>
        <v>0.20677</v>
      </c>
      <c r="F32" s="24" t="n">
        <f aca="false">F31/5</f>
        <v>125.76951</v>
      </c>
      <c r="G32" s="24" t="n">
        <f aca="false">G31/5</f>
        <v>0.172404</v>
      </c>
      <c r="H32" s="24" t="n">
        <f aca="false">H31/5</f>
        <v>0.069536</v>
      </c>
      <c r="I32" s="24" t="n">
        <f aca="false">I31/5</f>
        <v>0.1314</v>
      </c>
      <c r="J32" s="24" t="n">
        <f aca="false">J31/5</f>
        <v>15.268416</v>
      </c>
      <c r="K32" s="24" t="n">
        <f aca="false">K31/5</f>
        <v>0.102476</v>
      </c>
    </row>
    <row r="33" customFormat="false" ht="15.75" hidden="false" customHeight="false" outlineLevel="0" collapsed="false">
      <c r="A33" s="10" t="n">
        <v>38957</v>
      </c>
      <c r="B33" s="11" t="n">
        <v>0.20145</v>
      </c>
      <c r="C33" s="12" t="n">
        <v>0.20667</v>
      </c>
      <c r="D33" s="11" t="n">
        <v>0.0886</v>
      </c>
      <c r="E33" s="12" t="n">
        <v>0.20763</v>
      </c>
      <c r="F33" s="11" t="n">
        <v>126.39037</v>
      </c>
      <c r="G33" s="12" t="n">
        <v>0.17369</v>
      </c>
      <c r="H33" s="11" t="n">
        <v>0.06962</v>
      </c>
      <c r="I33" s="12" t="n">
        <v>0.1314</v>
      </c>
      <c r="J33" s="12" t="n">
        <v>15.41388</v>
      </c>
      <c r="K33" s="13" t="n">
        <v>0.103</v>
      </c>
    </row>
    <row r="34" customFormat="false" ht="15" hidden="false" customHeight="false" outlineLevel="0" collapsed="false">
      <c r="A34" s="10" t="n">
        <v>38958</v>
      </c>
      <c r="B34" s="11" t="n">
        <v>0.20103</v>
      </c>
      <c r="C34" s="12" t="n">
        <v>0.20573</v>
      </c>
      <c r="D34" s="11" t="n">
        <v>0.08851</v>
      </c>
      <c r="E34" s="12" t="n">
        <v>0.20739</v>
      </c>
      <c r="F34" s="11" t="n">
        <v>126.63018</v>
      </c>
      <c r="G34" s="12" t="n">
        <v>0.17321</v>
      </c>
      <c r="H34" s="11" t="n">
        <v>0.06927</v>
      </c>
      <c r="I34" s="12" t="n">
        <v>0.1314</v>
      </c>
      <c r="J34" s="12" t="n">
        <v>15.39351</v>
      </c>
      <c r="K34" s="13" t="n">
        <v>0.10278</v>
      </c>
    </row>
    <row r="35" customFormat="false" ht="15" hidden="false" customHeight="false" outlineLevel="0" collapsed="false">
      <c r="A35" s="10" t="n">
        <v>38959</v>
      </c>
      <c r="B35" s="11" t="n">
        <v>0.20136</v>
      </c>
      <c r="C35" s="12" t="n">
        <v>0.20491</v>
      </c>
      <c r="D35" s="11" t="n">
        <v>0.08841</v>
      </c>
      <c r="E35" s="12" t="n">
        <v>0.20703</v>
      </c>
      <c r="F35" s="11" t="n">
        <v>126.26883</v>
      </c>
      <c r="G35" s="12" t="n">
        <v>0.1728</v>
      </c>
      <c r="H35" s="11" t="n">
        <v>0.06944</v>
      </c>
      <c r="I35" s="12" t="n">
        <v>0.1314</v>
      </c>
      <c r="J35" s="12" t="n">
        <v>15.36329</v>
      </c>
      <c r="K35" s="13" t="n">
        <v>0.10295</v>
      </c>
    </row>
    <row r="36" customFormat="false" ht="15.75" hidden="false" customHeight="false" outlineLevel="0" collapsed="false">
      <c r="A36" s="14" t="n">
        <v>38960</v>
      </c>
      <c r="B36" s="15" t="n">
        <v>0.20032</v>
      </c>
      <c r="C36" s="16" t="n">
        <v>0.20234</v>
      </c>
      <c r="D36" s="15" t="n">
        <v>0.0884</v>
      </c>
      <c r="E36" s="16" t="n">
        <v>0.20683</v>
      </c>
      <c r="F36" s="15" t="n">
        <v>126.31482</v>
      </c>
      <c r="G36" s="16" t="n">
        <v>0.17187</v>
      </c>
      <c r="H36" s="15" t="n">
        <v>0.06897</v>
      </c>
      <c r="I36" s="16" t="n">
        <v>0.1314</v>
      </c>
      <c r="J36" s="16" t="n">
        <v>15.38168</v>
      </c>
      <c r="K36" s="17" t="n">
        <v>0.10242</v>
      </c>
    </row>
    <row r="37" customFormat="false" ht="15.75" hidden="false" customHeight="false" outlineLevel="0" collapsed="false">
      <c r="A37" s="18" t="s">
        <v>12</v>
      </c>
      <c r="B37" s="19" t="n">
        <f aca="false">SUM(B33:B36)</f>
        <v>0.80416</v>
      </c>
      <c r="C37" s="20" t="n">
        <f aca="false">SUM(C33:C36)</f>
        <v>0.81965</v>
      </c>
      <c r="D37" s="19" t="n">
        <f aca="false">SUM(D33:D36)</f>
        <v>0.35392</v>
      </c>
      <c r="E37" s="20" t="n">
        <f aca="false">SUM(E33:E36)</f>
        <v>0.82888</v>
      </c>
      <c r="F37" s="19" t="n">
        <f aca="false">SUM(F33:F36)</f>
        <v>505.6042</v>
      </c>
      <c r="G37" s="20" t="n">
        <f aca="false">SUM(G33:G36)</f>
        <v>0.69157</v>
      </c>
      <c r="H37" s="19" t="n">
        <f aca="false">SUM(H33:H36)</f>
        <v>0.2773</v>
      </c>
      <c r="I37" s="20" t="n">
        <f aca="false">SUM(I33:I36)</f>
        <v>0.5256</v>
      </c>
      <c r="J37" s="20" t="n">
        <f aca="false">SUM(J33:J36)</f>
        <v>61.55236</v>
      </c>
      <c r="K37" s="21" t="n">
        <f aca="false">SUM(K33:K36)</f>
        <v>0.41115</v>
      </c>
    </row>
    <row r="38" customFormat="false" ht="15.75" hidden="false" customHeight="false" outlineLevel="0" collapsed="false">
      <c r="A38" s="22" t="s">
        <v>13</v>
      </c>
      <c r="B38" s="23" t="n">
        <f aca="false">B37/4</f>
        <v>0.20104</v>
      </c>
      <c r="C38" s="24" t="n">
        <f aca="false">C37/4</f>
        <v>0.2049125</v>
      </c>
      <c r="D38" s="24" t="n">
        <f aca="false">D37/4</f>
        <v>0.08848</v>
      </c>
      <c r="E38" s="24" t="n">
        <f aca="false">E37/4</f>
        <v>0.20722</v>
      </c>
      <c r="F38" s="24" t="n">
        <f aca="false">F37/4</f>
        <v>126.40105</v>
      </c>
      <c r="G38" s="24" t="n">
        <f aca="false">G37/4</f>
        <v>0.1728925</v>
      </c>
      <c r="H38" s="24" t="n">
        <f aca="false">H37/4</f>
        <v>0.069325</v>
      </c>
      <c r="I38" s="24" t="n">
        <f aca="false">I37/4</f>
        <v>0.1314</v>
      </c>
      <c r="J38" s="24" t="n">
        <f aca="false">J37/4</f>
        <v>15.38809</v>
      </c>
      <c r="K38" s="24" t="n">
        <f aca="false">K37/4</f>
        <v>0.1027875</v>
      </c>
    </row>
    <row r="39" customFormat="false" ht="15.75" hidden="false" customHeight="false" outlineLevel="0" collapsed="false">
      <c r="A39" s="25"/>
      <c r="B39" s="11"/>
      <c r="C39" s="12"/>
      <c r="D39" s="11"/>
      <c r="E39" s="12"/>
      <c r="F39" s="11"/>
      <c r="G39" s="12"/>
      <c r="H39" s="11"/>
      <c r="I39" s="12"/>
      <c r="J39" s="12"/>
      <c r="K39" s="13"/>
    </row>
    <row r="40" customFormat="false" ht="20.25" hidden="false" customHeight="false" outlineLevel="0" collapsed="false">
      <c r="A40" s="25"/>
      <c r="B40" s="11"/>
      <c r="C40" s="41"/>
      <c r="D40" s="11"/>
      <c r="E40" s="28" t="s">
        <v>14</v>
      </c>
      <c r="F40" s="11"/>
      <c r="G40" s="12"/>
      <c r="H40" s="11"/>
      <c r="I40" s="12"/>
      <c r="J40" s="12"/>
      <c r="K40" s="13"/>
    </row>
    <row r="41" customFormat="false" ht="15.75" hidden="false" customHeight="false" outlineLevel="0" collapsed="false">
      <c r="A41" s="42"/>
      <c r="B41" s="43"/>
      <c r="C41" s="44"/>
      <c r="D41" s="43"/>
      <c r="E41" s="44"/>
      <c r="F41" s="43"/>
      <c r="G41" s="44"/>
      <c r="H41" s="43"/>
      <c r="I41" s="44"/>
      <c r="J41" s="44"/>
      <c r="K41" s="45"/>
    </row>
    <row r="42" customFormat="false" ht="15" hidden="false" customHeight="false" outlineLevel="0" collapsed="false">
      <c r="A42" s="32" t="s">
        <v>15</v>
      </c>
      <c r="B42" s="35" t="n">
        <f aca="false">SUM(B6:B9,B12:B16,B19:B23,B26:B30,B33:B36)</f>
        <v>4.61778</v>
      </c>
      <c r="C42" s="31" t="n">
        <f aca="false">SUM(C6:C9,C12:C16,C19:C23,C26:C30,C33:C36)</f>
        <v>4.77814</v>
      </c>
      <c r="D42" s="31" t="n">
        <f aca="false">SUM(D6:D9,D12:D16,D19:D23,D26:D30,D33:D36)</f>
        <v>2.03416</v>
      </c>
      <c r="E42" s="31" t="n">
        <f aca="false">SUM(E6:E9,E12:E16,E19:E23,E26:E30,E33:E36)</f>
        <v>4.7653</v>
      </c>
      <c r="F42" s="31" t="n">
        <f aca="false">SUM(F6:F9,F12:F16,F19:F23,F26:F30,F33:F36)</f>
        <v>2905.79855</v>
      </c>
      <c r="G42" s="31" t="n">
        <f aca="false">SUM(G6:G9,G12:G16,G19:G23,G26:G30,G33:G36)</f>
        <v>3.96289</v>
      </c>
      <c r="H42" s="31" t="n">
        <f aca="false">SUM(H6:H9,H12:H16,H19:H23,H26:H30,H33:H36)</f>
        <v>1.59806</v>
      </c>
      <c r="I42" s="31" t="n">
        <f aca="false">SUM(I6:I9,I12:I16,I19:I23,I26:I30,I33:I36)</f>
        <v>3.0243</v>
      </c>
      <c r="J42" s="31" t="n">
        <f aca="false">SUM(J6:J9,J12:J16,J19:J23,J26:J30,J33:J36)</f>
        <v>350.20475</v>
      </c>
      <c r="K42" s="31" t="n">
        <f aca="false">SUM(K6:K9,K12:K16,K19:K23,K26:K30,K33:K36)</f>
        <v>2.36096</v>
      </c>
    </row>
    <row r="43" customFormat="false" ht="15" hidden="false" customHeight="false" outlineLevel="0" collapsed="false">
      <c r="A43" s="32" t="s">
        <v>16</v>
      </c>
      <c r="B43" s="35" t="n">
        <f aca="false">B42/23</f>
        <v>0.200773043478261</v>
      </c>
      <c r="C43" s="36" t="n">
        <f aca="false">C42/23</f>
        <v>0.207745217391304</v>
      </c>
      <c r="D43" s="36" t="n">
        <f aca="false">D42/23</f>
        <v>0.0884417391304348</v>
      </c>
      <c r="E43" s="36" t="n">
        <f aca="false">E42/23</f>
        <v>0.207186956521739</v>
      </c>
      <c r="F43" s="36" t="n">
        <f aca="false">F42/23</f>
        <v>126.339067391304</v>
      </c>
      <c r="G43" s="36" t="n">
        <f aca="false">G42/23</f>
        <v>0.172299565217391</v>
      </c>
      <c r="H43" s="36" t="n">
        <f aca="false">H42/23</f>
        <v>0.0694808695652174</v>
      </c>
      <c r="I43" s="36" t="n">
        <f aca="false">I42/23</f>
        <v>0.131491304347826</v>
      </c>
      <c r="J43" s="36" t="n">
        <f aca="false">J42/23</f>
        <v>15.2262934782609</v>
      </c>
      <c r="K43" s="36" t="n">
        <f aca="false">K42/23</f>
        <v>0.102650434782609</v>
      </c>
    </row>
    <row r="44" customFormat="false" ht="15" hidden="false" customHeight="false" outlineLevel="0" collapsed="false">
      <c r="A44" s="32" t="s">
        <v>17</v>
      </c>
      <c r="B44" s="35" t="n">
        <f aca="false">1/B43</f>
        <v>4.98074832495268</v>
      </c>
      <c r="C44" s="36" t="n">
        <f aca="false">1/C43</f>
        <v>4.81358855119356</v>
      </c>
      <c r="D44" s="36" t="n">
        <f aca="false">1/D43</f>
        <v>11.3068785149644</v>
      </c>
      <c r="E44" s="36" t="n">
        <f aca="false">1/E43</f>
        <v>4.8265586636728</v>
      </c>
      <c r="F44" s="36" t="n">
        <f aca="false">1/F43</f>
        <v>0.00791520802431401</v>
      </c>
      <c r="G44" s="36" t="n">
        <f aca="false">1/G43</f>
        <v>5.80384517359806</v>
      </c>
      <c r="H44" s="36" t="n">
        <f aca="false">1/H43</f>
        <v>14.3924508466516</v>
      </c>
      <c r="I44" s="36" t="n">
        <f aca="false">1/I43</f>
        <v>7.60506563502298</v>
      </c>
      <c r="J44" s="36" t="n">
        <f aca="false">1/J43</f>
        <v>0.0656758653330659</v>
      </c>
      <c r="K44" s="36" t="n">
        <f aca="false">1/K43</f>
        <v>9.74179994578477</v>
      </c>
    </row>
    <row r="45" customFormat="false" ht="15.75" hidden="false" customHeight="false" outlineLevel="0" collapsed="false">
      <c r="A45" s="37"/>
      <c r="B45" s="38"/>
      <c r="C45" s="39"/>
      <c r="D45" s="38"/>
      <c r="E45" s="39"/>
      <c r="F45" s="39"/>
      <c r="G45" s="38"/>
      <c r="H45" s="39"/>
      <c r="I45" s="38"/>
      <c r="J45" s="39"/>
      <c r="K45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42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19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.75" hidden="false" customHeight="false" outlineLevel="0" collapsed="false">
      <c r="A6" s="60" t="n">
        <v>38961</v>
      </c>
      <c r="B6" s="61" t="n">
        <v>0.20083</v>
      </c>
      <c r="C6" s="62" t="n">
        <v>0.20075</v>
      </c>
      <c r="D6" s="61" t="n">
        <v>0.08828</v>
      </c>
      <c r="E6" s="62" t="n">
        <v>0.20667</v>
      </c>
      <c r="F6" s="61" t="n">
        <v>126.31482</v>
      </c>
      <c r="G6" s="62" t="n">
        <v>0.17212</v>
      </c>
      <c r="H6" s="61" t="n">
        <v>0.06908</v>
      </c>
      <c r="I6" s="62" t="n">
        <v>0.1314</v>
      </c>
      <c r="J6" s="62" t="n">
        <v>15.4165</v>
      </c>
      <c r="K6" s="63" t="n">
        <v>0.10268</v>
      </c>
    </row>
    <row r="7" customFormat="false" ht="15.75" hidden="false" customHeight="false" outlineLevel="0" collapsed="false">
      <c r="A7" s="18" t="s">
        <v>12</v>
      </c>
      <c r="B7" s="19" t="n">
        <f aca="false">SUM(B6)</f>
        <v>0.20083</v>
      </c>
      <c r="C7" s="20" t="n">
        <f aca="false">SUM(C6)</f>
        <v>0.20075</v>
      </c>
      <c r="D7" s="19" t="n">
        <f aca="false">SUM(D6)</f>
        <v>0.08828</v>
      </c>
      <c r="E7" s="20" t="n">
        <f aca="false">SUM(E6)</f>
        <v>0.20667</v>
      </c>
      <c r="F7" s="19" t="n">
        <f aca="false">SUM(F6)</f>
        <v>126.31482</v>
      </c>
      <c r="G7" s="20" t="n">
        <f aca="false">SUM(G6)</f>
        <v>0.17212</v>
      </c>
      <c r="H7" s="19" t="n">
        <f aca="false">SUM(H6)</f>
        <v>0.06908</v>
      </c>
      <c r="I7" s="20" t="n">
        <f aca="false">SUM(I6)</f>
        <v>0.1314</v>
      </c>
      <c r="J7" s="20" t="n">
        <f aca="false">SUM(J6)</f>
        <v>15.4165</v>
      </c>
      <c r="K7" s="21" t="n">
        <f aca="false">SUM(K6)</f>
        <v>0.10268</v>
      </c>
    </row>
    <row r="8" customFormat="false" ht="15.75" hidden="false" customHeight="false" outlineLevel="0" collapsed="false">
      <c r="A8" s="22" t="s">
        <v>13</v>
      </c>
      <c r="B8" s="23" t="n">
        <f aca="false">B7/1</f>
        <v>0.20083</v>
      </c>
      <c r="C8" s="24" t="n">
        <f aca="false">C7/1</f>
        <v>0.20075</v>
      </c>
      <c r="D8" s="24" t="n">
        <f aca="false">D7/1</f>
        <v>0.08828</v>
      </c>
      <c r="E8" s="24" t="n">
        <f aca="false">E7/1</f>
        <v>0.20667</v>
      </c>
      <c r="F8" s="24" t="n">
        <f aca="false">F7/1</f>
        <v>126.31482</v>
      </c>
      <c r="G8" s="24" t="n">
        <f aca="false">G7/1</f>
        <v>0.17212</v>
      </c>
      <c r="H8" s="24" t="n">
        <f aca="false">H7/1</f>
        <v>0.06908</v>
      </c>
      <c r="I8" s="24" t="n">
        <f aca="false">I7/1</f>
        <v>0.1314</v>
      </c>
      <c r="J8" s="24" t="n">
        <f aca="false">J7/1</f>
        <v>15.4165</v>
      </c>
      <c r="K8" s="24" t="n">
        <f aca="false">K7/1</f>
        <v>0.10268</v>
      </c>
    </row>
    <row r="9" customFormat="false" ht="15.75" hidden="false" customHeight="false" outlineLevel="0" collapsed="false">
      <c r="A9" s="10" t="n">
        <v>38964</v>
      </c>
      <c r="B9" s="11" t="n">
        <v>0.20067</v>
      </c>
      <c r="C9" s="12" t="n">
        <v>0.20076</v>
      </c>
      <c r="D9" s="11" t="n">
        <v>0.08842</v>
      </c>
      <c r="E9" s="12" t="n">
        <v>0.20667</v>
      </c>
      <c r="F9" s="11" t="n">
        <v>126.19984</v>
      </c>
      <c r="G9" s="12" t="n">
        <v>0.17166</v>
      </c>
      <c r="H9" s="11" t="n">
        <v>0.06901</v>
      </c>
      <c r="I9" s="12" t="n">
        <v>0.1314</v>
      </c>
      <c r="J9" s="12" t="n">
        <v>15.40862</v>
      </c>
      <c r="K9" s="13" t="n">
        <v>0.1025</v>
      </c>
    </row>
    <row r="10" customFormat="false" ht="15" hidden="false" customHeight="false" outlineLevel="0" collapsed="false">
      <c r="A10" s="10" t="n">
        <v>38965</v>
      </c>
      <c r="B10" s="11" t="n">
        <v>0.20001</v>
      </c>
      <c r="C10" s="12" t="n">
        <v>0.20092</v>
      </c>
      <c r="D10" s="11" t="n">
        <v>0.0818</v>
      </c>
      <c r="E10" s="12" t="n">
        <v>0.20627</v>
      </c>
      <c r="F10" s="11" t="n">
        <v>126.02574</v>
      </c>
      <c r="G10" s="12" t="n">
        <v>0.17093</v>
      </c>
      <c r="H10" s="11" t="n">
        <v>0.06898</v>
      </c>
      <c r="I10" s="12" t="n">
        <v>0.1314</v>
      </c>
      <c r="J10" s="12" t="n">
        <v>15.31861</v>
      </c>
      <c r="K10" s="13" t="n">
        <v>0.10227</v>
      </c>
    </row>
    <row r="11" customFormat="false" ht="15" hidden="false" customHeight="false" outlineLevel="0" collapsed="false">
      <c r="A11" s="10" t="n">
        <v>38966</v>
      </c>
      <c r="B11" s="11" t="n">
        <v>0.20065</v>
      </c>
      <c r="C11" s="12" t="n">
        <v>0.20322</v>
      </c>
      <c r="D11" s="11" t="n">
        <v>0.08827</v>
      </c>
      <c r="E11" s="12" t="n">
        <v>0.206032</v>
      </c>
      <c r="F11" s="11" t="n">
        <v>125.69396</v>
      </c>
      <c r="G11" s="12" t="n">
        <v>0.17061</v>
      </c>
      <c r="H11" s="11" t="n">
        <v>0.06943</v>
      </c>
      <c r="I11" s="12" t="n">
        <v>0.1314</v>
      </c>
      <c r="J11" s="12" t="n">
        <v>15.2516</v>
      </c>
      <c r="K11" s="13" t="n">
        <v>0.10259</v>
      </c>
    </row>
    <row r="12" customFormat="false" ht="15" hidden="false" customHeight="false" outlineLevel="0" collapsed="false">
      <c r="A12" s="10" t="n">
        <v>38967</v>
      </c>
      <c r="B12" s="11" t="n">
        <v>0.20082</v>
      </c>
      <c r="C12" s="12" t="n">
        <v>0.2025</v>
      </c>
      <c r="D12" s="11" t="n">
        <v>0.08837</v>
      </c>
      <c r="E12" s="12" t="n">
        <v>0.20611</v>
      </c>
      <c r="F12" s="11" t="n">
        <v>125.65738</v>
      </c>
      <c r="G12" s="12" t="n">
        <v>0.17145</v>
      </c>
      <c r="H12" s="11" t="n">
        <v>0.06981</v>
      </c>
      <c r="I12" s="12" t="n">
        <v>0.1313</v>
      </c>
      <c r="J12" s="12" t="n">
        <v>15.32008</v>
      </c>
      <c r="K12" s="13" t="n">
        <v>0.10268</v>
      </c>
    </row>
    <row r="13" customFormat="false" ht="15.75" hidden="false" customHeight="false" outlineLevel="0" collapsed="false">
      <c r="A13" s="14" t="n">
        <v>38968</v>
      </c>
      <c r="B13" s="15" t="n">
        <v>0.20149</v>
      </c>
      <c r="C13" s="16" t="n">
        <v>0.203</v>
      </c>
      <c r="D13" s="15" t="n">
        <v>0.0885</v>
      </c>
      <c r="E13" s="16" t="n">
        <v>0.20613</v>
      </c>
      <c r="F13" s="15" t="n">
        <v>125.59501</v>
      </c>
      <c r="G13" s="16" t="n">
        <v>0.17296</v>
      </c>
      <c r="H13" s="15" t="n">
        <v>0.07002</v>
      </c>
      <c r="I13" s="16" t="n">
        <v>0.1313</v>
      </c>
      <c r="J13" s="16" t="n">
        <v>15.28004</v>
      </c>
      <c r="K13" s="17" t="n">
        <v>0.10302</v>
      </c>
    </row>
    <row r="14" customFormat="false" ht="15.75" hidden="false" customHeight="false" outlineLevel="0" collapsed="false">
      <c r="A14" s="18" t="s">
        <v>12</v>
      </c>
      <c r="B14" s="19" t="n">
        <f aca="false">SUM(B9:B13)</f>
        <v>1.00364</v>
      </c>
      <c r="C14" s="20" t="n">
        <f aca="false">SUM(C9:C13)</f>
        <v>1.0104</v>
      </c>
      <c r="D14" s="19" t="n">
        <f aca="false">SUM(D9:D13)</f>
        <v>0.43536</v>
      </c>
      <c r="E14" s="20" t="n">
        <f aca="false">SUM(E9:E13)</f>
        <v>1.031212</v>
      </c>
      <c r="F14" s="19" t="n">
        <f aca="false">SUM(F9:F13)</f>
        <v>629.17193</v>
      </c>
      <c r="G14" s="20" t="n">
        <f aca="false">SUM(G9:G13)</f>
        <v>0.85761</v>
      </c>
      <c r="H14" s="19" t="n">
        <f aca="false">SUM(H9:H13)</f>
        <v>0.34725</v>
      </c>
      <c r="I14" s="20" t="n">
        <f aca="false">SUM(I9:I13)</f>
        <v>0.6568</v>
      </c>
      <c r="J14" s="20" t="n">
        <f aca="false">SUM(J9:J13)</f>
        <v>76.57895</v>
      </c>
      <c r="K14" s="21" t="n">
        <f aca="false">SUM(K9:K13)</f>
        <v>0.51306</v>
      </c>
    </row>
    <row r="15" customFormat="false" ht="15.75" hidden="false" customHeight="false" outlineLevel="0" collapsed="false">
      <c r="A15" s="22" t="s">
        <v>13</v>
      </c>
      <c r="B15" s="23" t="n">
        <f aca="false">B14/5</f>
        <v>0.200728</v>
      </c>
      <c r="C15" s="24" t="n">
        <f aca="false">C14/5</f>
        <v>0.20208</v>
      </c>
      <c r="D15" s="24" t="n">
        <f aca="false">D14/5</f>
        <v>0.087072</v>
      </c>
      <c r="E15" s="24" t="n">
        <f aca="false">E14/5</f>
        <v>0.2062424</v>
      </c>
      <c r="F15" s="24" t="n">
        <f aca="false">F14/5</f>
        <v>125.834386</v>
      </c>
      <c r="G15" s="24" t="n">
        <f aca="false">G14/5</f>
        <v>0.171522</v>
      </c>
      <c r="H15" s="24" t="n">
        <f aca="false">H14/5</f>
        <v>0.06945</v>
      </c>
      <c r="I15" s="24" t="n">
        <f aca="false">I14/5</f>
        <v>0.13136</v>
      </c>
      <c r="J15" s="24" t="n">
        <f aca="false">J14/5</f>
        <v>15.31579</v>
      </c>
      <c r="K15" s="24" t="n">
        <f aca="false">K14/5</f>
        <v>0.102612</v>
      </c>
    </row>
    <row r="16" customFormat="false" ht="15" hidden="false" customHeight="true" outlineLevel="0" collapsed="false">
      <c r="A16" s="10" t="n">
        <v>38971</v>
      </c>
      <c r="B16" s="11" t="n">
        <v>0.20265</v>
      </c>
      <c r="C16" s="12" t="n">
        <v>0.20603</v>
      </c>
      <c r="D16" s="11" t="n">
        <v>0.08872</v>
      </c>
      <c r="E16" s="12" t="n">
        <v>0.20649</v>
      </c>
      <c r="F16" s="11" t="n">
        <v>125.60158</v>
      </c>
      <c r="G16" s="12" t="n">
        <v>0.17415</v>
      </c>
      <c r="H16" s="11" t="n">
        <v>0.07039</v>
      </c>
      <c r="I16" s="12" t="n">
        <v>0.1313</v>
      </c>
      <c r="J16" s="12" t="n">
        <v>15.33781</v>
      </c>
      <c r="K16" s="13" t="n">
        <v>0.10362</v>
      </c>
    </row>
    <row r="17" customFormat="false" ht="15" hidden="false" customHeight="false" outlineLevel="0" collapsed="false">
      <c r="A17" s="10" t="n">
        <v>38972</v>
      </c>
      <c r="B17" s="11" t="n">
        <v>0.20228</v>
      </c>
      <c r="C17" s="12" t="n">
        <v>0.20532</v>
      </c>
      <c r="D17" s="11" t="n">
        <v>0.08879</v>
      </c>
      <c r="E17" s="12" t="n">
        <v>0.20701</v>
      </c>
      <c r="F17" s="11" t="n">
        <v>125.7099</v>
      </c>
      <c r="G17" s="12" t="n">
        <v>0.17486</v>
      </c>
      <c r="H17" s="11" t="n">
        <v>0.07049</v>
      </c>
      <c r="I17" s="12" t="n">
        <v>0.1313</v>
      </c>
      <c r="J17" s="12" t="n">
        <v>15.4481</v>
      </c>
      <c r="K17" s="13" t="n">
        <v>0.10342</v>
      </c>
    </row>
    <row r="18" customFormat="false" ht="15" hidden="false" customHeight="false" outlineLevel="0" collapsed="false">
      <c r="A18" s="10" t="n">
        <v>38973</v>
      </c>
      <c r="B18" s="11" t="n">
        <v>0.20287</v>
      </c>
      <c r="C18" s="12" t="n">
        <v>0.20401</v>
      </c>
      <c r="D18" s="11" t="n">
        <v>0.08878</v>
      </c>
      <c r="E18" s="12" t="n">
        <v>0.20703</v>
      </c>
      <c r="F18" s="11" t="n">
        <v>125.95609</v>
      </c>
      <c r="G18" s="12" t="n">
        <v>0.17432</v>
      </c>
      <c r="H18" s="11" t="n">
        <v>0.07002</v>
      </c>
      <c r="I18" s="12" t="n">
        <v>0.1313</v>
      </c>
      <c r="J18" s="12" t="n">
        <v>15.46648</v>
      </c>
      <c r="K18" s="13" t="n">
        <v>0.10346</v>
      </c>
    </row>
    <row r="19" customFormat="false" ht="15" hidden="false" customHeight="false" outlineLevel="0" collapsed="false">
      <c r="A19" s="10" t="n">
        <v>38974</v>
      </c>
      <c r="B19" s="11" t="n">
        <v>0.20231</v>
      </c>
      <c r="C19" s="12" t="n">
        <v>0.20319</v>
      </c>
      <c r="D19" s="11" t="n">
        <v>0.08885</v>
      </c>
      <c r="E19" s="12" t="n">
        <v>0.20692</v>
      </c>
      <c r="F19" s="11" t="n">
        <v>125.89701</v>
      </c>
      <c r="G19" s="12" t="n">
        <v>0.17442</v>
      </c>
      <c r="H19" s="11" t="n">
        <v>0.07</v>
      </c>
      <c r="I19" s="12" t="n">
        <v>0.1313</v>
      </c>
      <c r="J19" s="12" t="n">
        <v>15.43694</v>
      </c>
      <c r="K19" s="13" t="n">
        <v>0.10344</v>
      </c>
    </row>
    <row r="20" customFormat="false" ht="15.75" hidden="false" customHeight="false" outlineLevel="0" collapsed="false">
      <c r="A20" s="14" t="n">
        <v>38975</v>
      </c>
      <c r="B20" s="15" t="n">
        <v>0.20153</v>
      </c>
      <c r="C20" s="16" t="n">
        <v>0.19853</v>
      </c>
      <c r="D20" s="15" t="n">
        <v>0.0872</v>
      </c>
      <c r="E20" s="16" t="n">
        <v>0.20723</v>
      </c>
      <c r="F20" s="15" t="n">
        <v>125.71647</v>
      </c>
      <c r="G20" s="16" t="n">
        <v>0.17402</v>
      </c>
      <c r="H20" s="15" t="n">
        <v>0.06948</v>
      </c>
      <c r="I20" s="16" t="n">
        <v>0.1313</v>
      </c>
      <c r="J20" s="16" t="n">
        <v>15.41987</v>
      </c>
      <c r="K20" s="17" t="n">
        <v>0.10304</v>
      </c>
    </row>
    <row r="21" customFormat="false" ht="15.75" hidden="false" customHeight="false" outlineLevel="0" collapsed="false">
      <c r="A21" s="18" t="s">
        <v>12</v>
      </c>
      <c r="B21" s="19" t="n">
        <f aca="false">SUM(B16:B20)</f>
        <v>1.01164</v>
      </c>
      <c r="C21" s="20" t="n">
        <f aca="false">SUM(C16:C20)</f>
        <v>1.01708</v>
      </c>
      <c r="D21" s="19" t="n">
        <f aca="false">SUM(D16:D20)</f>
        <v>0.44234</v>
      </c>
      <c r="E21" s="20" t="n">
        <f aca="false">SUM(E16:E20)</f>
        <v>1.03468</v>
      </c>
      <c r="F21" s="19" t="n">
        <f aca="false">SUM(F16:F20)</f>
        <v>628.88105</v>
      </c>
      <c r="G21" s="20" t="n">
        <f aca="false">SUM(G16:G20)</f>
        <v>0.87177</v>
      </c>
      <c r="H21" s="19" t="n">
        <f aca="false">SUM(H16:H20)</f>
        <v>0.35038</v>
      </c>
      <c r="I21" s="20" t="n">
        <f aca="false">SUM(I16:I20)</f>
        <v>0.6565</v>
      </c>
      <c r="J21" s="20" t="n">
        <f aca="false">SUM(J16:J20)</f>
        <v>77.1092</v>
      </c>
      <c r="K21" s="21" t="n">
        <f aca="false">SUM(K16:K20)</f>
        <v>0.51698</v>
      </c>
    </row>
    <row r="22" customFormat="false" ht="15.75" hidden="false" customHeight="false" outlineLevel="0" collapsed="false">
      <c r="A22" s="22" t="s">
        <v>13</v>
      </c>
      <c r="B22" s="23" t="n">
        <f aca="false">B21/5</f>
        <v>0.202328</v>
      </c>
      <c r="C22" s="24" t="n">
        <f aca="false">C21/5</f>
        <v>0.203416</v>
      </c>
      <c r="D22" s="24" t="n">
        <f aca="false">D21/5</f>
        <v>0.088468</v>
      </c>
      <c r="E22" s="24" t="n">
        <f aca="false">E21/5</f>
        <v>0.206936</v>
      </c>
      <c r="F22" s="24" t="n">
        <f aca="false">F21/5</f>
        <v>125.77621</v>
      </c>
      <c r="G22" s="24" t="n">
        <f aca="false">G21/5</f>
        <v>0.174354</v>
      </c>
      <c r="H22" s="24" t="n">
        <f aca="false">H21/5</f>
        <v>0.070076</v>
      </c>
      <c r="I22" s="24" t="n">
        <f aca="false">I21/5</f>
        <v>0.1313</v>
      </c>
      <c r="J22" s="24" t="n">
        <f aca="false">J21/5</f>
        <v>15.42184</v>
      </c>
      <c r="K22" s="24" t="n">
        <f aca="false">K21/5</f>
        <v>0.103396</v>
      </c>
    </row>
    <row r="23" customFormat="false" ht="15.75" hidden="false" customHeight="false" outlineLevel="0" collapsed="false">
      <c r="A23" s="10" t="n">
        <v>38978</v>
      </c>
      <c r="B23" s="11" t="n">
        <v>0.20302</v>
      </c>
      <c r="C23" s="12" t="n">
        <v>0.19788</v>
      </c>
      <c r="D23" s="11" t="n">
        <v>0.08881</v>
      </c>
      <c r="E23" s="12" t="n">
        <v>0.20794</v>
      </c>
      <c r="F23" s="11" t="n">
        <v>125.56876</v>
      </c>
      <c r="G23" s="12" t="n">
        <v>0.17464</v>
      </c>
      <c r="H23" s="11" t="n">
        <v>0.06991</v>
      </c>
      <c r="I23" s="12" t="n">
        <v>0.1313</v>
      </c>
      <c r="J23" s="12" t="n">
        <v>15.4481</v>
      </c>
      <c r="K23" s="13" t="n">
        <v>0.1038</v>
      </c>
    </row>
    <row r="24" customFormat="false" ht="15" hidden="false" customHeight="false" outlineLevel="0" collapsed="false">
      <c r="A24" s="10" t="n">
        <v>38979</v>
      </c>
      <c r="B24" s="11" t="n">
        <v>0.20255</v>
      </c>
      <c r="C24" s="12" t="n">
        <v>0.19756</v>
      </c>
      <c r="D24" s="11" t="n">
        <v>0.08896</v>
      </c>
      <c r="E24" s="12" t="n">
        <v>0.20854</v>
      </c>
      <c r="F24" s="11" t="n">
        <v>125.56876</v>
      </c>
      <c r="G24" s="12" t="n">
        <v>0.17435</v>
      </c>
      <c r="H24" s="11" t="n">
        <v>0.06995</v>
      </c>
      <c r="I24" s="12" t="n">
        <v>0.1313</v>
      </c>
      <c r="J24" s="12" t="n">
        <v>15.49537</v>
      </c>
      <c r="K24" s="13" t="n">
        <v>0.10357</v>
      </c>
    </row>
    <row r="25" customFormat="false" ht="15" hidden="false" customHeight="false" outlineLevel="0" collapsed="false">
      <c r="A25" s="10" t="n">
        <v>38980</v>
      </c>
      <c r="B25" s="11" t="n">
        <v>0.20232</v>
      </c>
      <c r="C25" s="12" t="n">
        <v>0.19764</v>
      </c>
      <c r="D25" s="11" t="n">
        <v>0.08888</v>
      </c>
      <c r="E25" s="12" t="n">
        <v>0.20839</v>
      </c>
      <c r="F25" s="11" t="n">
        <v>125.01729</v>
      </c>
      <c r="G25" s="12" t="n">
        <v>0.17384</v>
      </c>
      <c r="H25" s="11" t="n">
        <v>0.06966</v>
      </c>
      <c r="I25" s="12" t="n">
        <v>0.1313</v>
      </c>
      <c r="J25" s="12" t="n">
        <v>15.41331</v>
      </c>
      <c r="K25" s="13" t="n">
        <v>0.10344</v>
      </c>
    </row>
    <row r="26" customFormat="false" ht="15" hidden="false" customHeight="false" outlineLevel="0" collapsed="false">
      <c r="A26" s="10" t="n">
        <v>38981</v>
      </c>
      <c r="B26" s="11" t="n">
        <v>0.20217</v>
      </c>
      <c r="C26" s="12" t="n">
        <v>0.19858</v>
      </c>
      <c r="D26" s="11" t="n">
        <v>0.08881</v>
      </c>
      <c r="E26" s="12" t="n">
        <v>0.2081</v>
      </c>
      <c r="F26" s="11" t="n">
        <v>124.83676</v>
      </c>
      <c r="G26" s="12" t="n">
        <v>0.17408</v>
      </c>
      <c r="H26" s="11" t="n">
        <v>0.0695</v>
      </c>
      <c r="I26" s="12" t="n">
        <v>0.1313</v>
      </c>
      <c r="J26" s="12" t="n">
        <v>15.39755</v>
      </c>
      <c r="K26" s="13" t="n">
        <v>0.10337</v>
      </c>
    </row>
    <row r="27" customFormat="false" ht="15.75" hidden="false" customHeight="false" outlineLevel="0" collapsed="false">
      <c r="A27" s="14" t="n">
        <v>38982</v>
      </c>
      <c r="B27" s="15" t="n">
        <v>0.20179</v>
      </c>
      <c r="C27" s="16" t="n">
        <v>0.19843</v>
      </c>
      <c r="D27" s="15" t="n">
        <v>0.08852</v>
      </c>
      <c r="E27" s="16" t="n">
        <v>0.20762</v>
      </c>
      <c r="F27" s="15" t="n">
        <v>123.97018</v>
      </c>
      <c r="G27" s="16" t="n">
        <v>0.17368</v>
      </c>
      <c r="H27" s="15" t="n">
        <v>0.06922</v>
      </c>
      <c r="I27" s="16" t="n">
        <v>0.1313</v>
      </c>
      <c r="J27" s="16" t="n">
        <v>15.3319</v>
      </c>
      <c r="K27" s="17" t="n">
        <v>0.10318</v>
      </c>
    </row>
    <row r="28" customFormat="false" ht="15.75" hidden="false" customHeight="false" outlineLevel="0" collapsed="false">
      <c r="A28" s="18" t="s">
        <v>12</v>
      </c>
      <c r="B28" s="19" t="n">
        <f aca="false">SUM(B23:B27)</f>
        <v>1.01185</v>
      </c>
      <c r="C28" s="20" t="n">
        <f aca="false">SUM(C23:C27)</f>
        <v>0.99009</v>
      </c>
      <c r="D28" s="19" t="n">
        <f aca="false">SUM(D23:D27)</f>
        <v>0.44398</v>
      </c>
      <c r="E28" s="20" t="n">
        <f aca="false">SUM(E23:E27)</f>
        <v>1.04059</v>
      </c>
      <c r="F28" s="19" t="n">
        <f aca="false">SUM(F23:F27)</f>
        <v>624.96175</v>
      </c>
      <c r="G28" s="20" t="n">
        <f aca="false">SUM(G23:G27)</f>
        <v>0.87059</v>
      </c>
      <c r="H28" s="19" t="n">
        <f aca="false">SUM(H23:H27)</f>
        <v>0.34824</v>
      </c>
      <c r="I28" s="20" t="n">
        <f aca="false">SUM(I23:I27)</f>
        <v>0.6565</v>
      </c>
      <c r="J28" s="20" t="n">
        <f aca="false">SUM(J23:J27)</f>
        <v>77.08623</v>
      </c>
      <c r="K28" s="21" t="n">
        <f aca="false">SUM(K23:K27)</f>
        <v>0.51736</v>
      </c>
    </row>
    <row r="29" customFormat="false" ht="15.75" hidden="false" customHeight="false" outlineLevel="0" collapsed="false">
      <c r="A29" s="22" t="s">
        <v>13</v>
      </c>
      <c r="B29" s="23" t="n">
        <f aca="false">B28/5</f>
        <v>0.20237</v>
      </c>
      <c r="C29" s="24" t="n">
        <f aca="false">C28/5</f>
        <v>0.198018</v>
      </c>
      <c r="D29" s="24" t="n">
        <f aca="false">D28/5</f>
        <v>0.088796</v>
      </c>
      <c r="E29" s="24" t="n">
        <f aca="false">E28/5</f>
        <v>0.208118</v>
      </c>
      <c r="F29" s="24" t="n">
        <f aca="false">F28/5</f>
        <v>124.99235</v>
      </c>
      <c r="G29" s="24" t="n">
        <f aca="false">G28/5</f>
        <v>0.174118</v>
      </c>
      <c r="H29" s="24" t="n">
        <f aca="false">H28/5</f>
        <v>0.069648</v>
      </c>
      <c r="I29" s="24" t="n">
        <f aca="false">I28/5</f>
        <v>0.1313</v>
      </c>
      <c r="J29" s="24" t="n">
        <f aca="false">J28/5</f>
        <v>15.417246</v>
      </c>
      <c r="K29" s="24" t="n">
        <f aca="false">K28/5</f>
        <v>0.103472</v>
      </c>
    </row>
    <row r="30" customFormat="false" ht="15.75" hidden="false" customHeight="false" outlineLevel="0" collapsed="false">
      <c r="A30" s="10" t="n">
        <v>38985</v>
      </c>
      <c r="B30" s="11" t="n">
        <v>0.20063</v>
      </c>
      <c r="C30" s="12" t="n">
        <v>0.19929</v>
      </c>
      <c r="D30" s="11" t="n">
        <v>0.08825</v>
      </c>
      <c r="E30" s="12" t="n">
        <v>0.20803</v>
      </c>
      <c r="F30" s="11" t="n">
        <v>124.30499</v>
      </c>
      <c r="G30" s="12" t="n">
        <v>0.17473</v>
      </c>
      <c r="H30" s="11" t="n">
        <v>0.06904</v>
      </c>
      <c r="I30" s="12" t="n">
        <v>0.1313</v>
      </c>
      <c r="J30" s="12" t="n">
        <v>15.28529</v>
      </c>
      <c r="K30" s="13" t="n">
        <v>0.10258</v>
      </c>
    </row>
    <row r="31" customFormat="false" ht="15" hidden="false" customHeight="false" outlineLevel="0" collapsed="false">
      <c r="A31" s="10" t="n">
        <v>38986</v>
      </c>
      <c r="B31" s="11" t="n">
        <v>0.20151</v>
      </c>
      <c r="C31" s="12" t="n">
        <v>0.1965</v>
      </c>
      <c r="D31" s="11" t="n">
        <v>0.0842</v>
      </c>
      <c r="E31" s="12" t="n">
        <v>0.2082</v>
      </c>
      <c r="F31" s="11" t="n">
        <v>123.93407</v>
      </c>
      <c r="G31" s="12" t="n">
        <v>0.17482</v>
      </c>
      <c r="H31" s="11" t="n">
        <v>0.06912</v>
      </c>
      <c r="I31" s="12" t="n">
        <v>0.1313</v>
      </c>
      <c r="J31" s="12" t="n">
        <v>15.2912</v>
      </c>
      <c r="K31" s="13" t="n">
        <v>0.10303</v>
      </c>
    </row>
    <row r="32" customFormat="false" ht="15" hidden="false" customHeight="false" outlineLevel="0" collapsed="false">
      <c r="A32" s="10" t="n">
        <v>38987</v>
      </c>
      <c r="B32" s="11" t="n">
        <v>0.20251</v>
      </c>
      <c r="C32" s="12" t="n">
        <v>0.19695</v>
      </c>
      <c r="D32" s="11" t="n">
        <v>0.08862</v>
      </c>
      <c r="E32" s="12" t="n">
        <v>0.2086</v>
      </c>
      <c r="F32" s="11" t="n">
        <v>123.96033</v>
      </c>
      <c r="G32" s="12" t="n">
        <v>0.17476</v>
      </c>
      <c r="H32" s="11" t="n">
        <v>0.06928</v>
      </c>
      <c r="I32" s="12" t="n">
        <v>0.1313</v>
      </c>
      <c r="J32" s="12" t="n">
        <v>15.37523</v>
      </c>
      <c r="K32" s="13" t="n">
        <v>0.10354</v>
      </c>
    </row>
    <row r="33" customFormat="false" ht="15" hidden="false" customHeight="false" outlineLevel="0" collapsed="false">
      <c r="A33" s="10" t="n">
        <v>38988</v>
      </c>
      <c r="B33" s="11" t="n">
        <v>0.20214</v>
      </c>
      <c r="C33" s="12" t="n">
        <v>0.19986</v>
      </c>
      <c r="D33" s="11" t="n">
        <v>0.0887</v>
      </c>
      <c r="E33" s="12" t="n">
        <v>0.20852</v>
      </c>
      <c r="F33" s="11" t="n">
        <v>123.88155</v>
      </c>
      <c r="G33" s="12" t="n">
        <v>0.1751</v>
      </c>
      <c r="H33" s="11" t="n">
        <v>0.06956</v>
      </c>
      <c r="I33" s="12" t="n">
        <v>0.1313</v>
      </c>
      <c r="J33" s="12" t="n">
        <v>15.42119</v>
      </c>
      <c r="K33" s="13" t="n">
        <v>0.10335</v>
      </c>
    </row>
    <row r="34" customFormat="false" ht="15.75" hidden="false" customHeight="false" outlineLevel="0" collapsed="false">
      <c r="A34" s="14" t="n">
        <v>38989</v>
      </c>
      <c r="B34" s="15" t="n">
        <v>0.20233</v>
      </c>
      <c r="C34" s="16" t="n">
        <v>0.20008</v>
      </c>
      <c r="D34" s="15" t="n">
        <v>0.08874</v>
      </c>
      <c r="E34" s="16" t="n">
        <v>0.20827</v>
      </c>
      <c r="F34" s="15" t="n">
        <v>124.03583</v>
      </c>
      <c r="G34" s="16" t="n">
        <v>0.17549</v>
      </c>
      <c r="H34" s="15" t="n">
        <v>0.07006</v>
      </c>
      <c r="I34" s="16" t="n">
        <v>0.1313</v>
      </c>
      <c r="J34" s="16" t="n">
        <v>15.47305</v>
      </c>
      <c r="K34" s="17" t="n">
        <v>0.10345</v>
      </c>
    </row>
    <row r="35" customFormat="false" ht="15.75" hidden="false" customHeight="false" outlineLevel="0" collapsed="false">
      <c r="A35" s="18" t="s">
        <v>12</v>
      </c>
      <c r="B35" s="19" t="n">
        <f aca="false">SUM(B30:B34)</f>
        <v>1.00912</v>
      </c>
      <c r="C35" s="20" t="n">
        <f aca="false">SUM(C30:C34)</f>
        <v>0.99268</v>
      </c>
      <c r="D35" s="19" t="n">
        <f aca="false">SUM(D30:D34)</f>
        <v>0.43851</v>
      </c>
      <c r="E35" s="20" t="n">
        <f aca="false">SUM(E30:E34)</f>
        <v>1.04162</v>
      </c>
      <c r="F35" s="19" t="n">
        <f aca="false">SUM(F30:F34)</f>
        <v>620.11677</v>
      </c>
      <c r="G35" s="20" t="n">
        <f aca="false">SUM(G30:G34)</f>
        <v>0.8749</v>
      </c>
      <c r="H35" s="19" t="n">
        <f aca="false">SUM(H30:H34)</f>
        <v>0.34706</v>
      </c>
      <c r="I35" s="20" t="n">
        <f aca="false">SUM(I30:I34)</f>
        <v>0.6565</v>
      </c>
      <c r="J35" s="20" t="n">
        <f aca="false">SUM(J30:J34)</f>
        <v>76.84596</v>
      </c>
      <c r="K35" s="21" t="n">
        <f aca="false">SUM(K30:K34)</f>
        <v>0.51595</v>
      </c>
    </row>
    <row r="36" customFormat="false" ht="15.75" hidden="false" customHeight="false" outlineLevel="0" collapsed="false">
      <c r="A36" s="22" t="s">
        <v>13</v>
      </c>
      <c r="B36" s="23" t="n">
        <f aca="false">B35/5</f>
        <v>0.201824</v>
      </c>
      <c r="C36" s="24" t="n">
        <f aca="false">C35/5</f>
        <v>0.198536</v>
      </c>
      <c r="D36" s="24" t="n">
        <f aca="false">D35/5</f>
        <v>0.087702</v>
      </c>
      <c r="E36" s="24" t="n">
        <f aca="false">E35/5</f>
        <v>0.208324</v>
      </c>
      <c r="F36" s="24" t="n">
        <f aca="false">F35/5</f>
        <v>124.023354</v>
      </c>
      <c r="G36" s="24" t="n">
        <f aca="false">G35/5</f>
        <v>0.17498</v>
      </c>
      <c r="H36" s="24" t="n">
        <f aca="false">H35/5</f>
        <v>0.069412</v>
      </c>
      <c r="I36" s="24" t="n">
        <f aca="false">I35/5</f>
        <v>0.1313</v>
      </c>
      <c r="J36" s="24" t="n">
        <f aca="false">J35/5</f>
        <v>15.369192</v>
      </c>
      <c r="K36" s="24" t="n">
        <f aca="false">K35/5</f>
        <v>0.10319</v>
      </c>
    </row>
    <row r="37" customFormat="false" ht="15.75" hidden="false" customHeight="false" outlineLevel="0" collapsed="false">
      <c r="A37" s="25"/>
      <c r="B37" s="11"/>
      <c r="C37" s="12"/>
      <c r="D37" s="11"/>
      <c r="E37" s="12"/>
      <c r="F37" s="11"/>
      <c r="G37" s="12"/>
      <c r="H37" s="11"/>
      <c r="I37" s="12"/>
      <c r="J37" s="12"/>
      <c r="K37" s="13"/>
    </row>
    <row r="38" customFormat="false" ht="15" hidden="false" customHeight="false" outlineLevel="0" collapsed="false">
      <c r="A38" s="25"/>
      <c r="B38" s="11"/>
      <c r="C38" s="12"/>
      <c r="D38" s="11"/>
      <c r="E38" s="12"/>
      <c r="F38" s="11"/>
      <c r="G38" s="12"/>
      <c r="H38" s="11"/>
      <c r="I38" s="12"/>
      <c r="J38" s="12"/>
      <c r="K38" s="13"/>
    </row>
    <row r="39" customFormat="false" ht="20.25" hidden="false" customHeight="false" outlineLevel="0" collapsed="false">
      <c r="A39" s="25"/>
      <c r="B39" s="11"/>
      <c r="C39" s="41"/>
      <c r="D39" s="11"/>
      <c r="E39" s="28" t="s">
        <v>14</v>
      </c>
      <c r="F39" s="11"/>
      <c r="G39" s="12"/>
      <c r="H39" s="11"/>
      <c r="I39" s="12"/>
      <c r="J39" s="12"/>
      <c r="K39" s="13"/>
    </row>
    <row r="40" customFormat="false" ht="15.75" hidden="false" customHeight="false" outlineLevel="0" collapsed="false">
      <c r="A40" s="42"/>
      <c r="B40" s="43"/>
      <c r="C40" s="44"/>
      <c r="D40" s="43"/>
      <c r="E40" s="44"/>
      <c r="F40" s="43"/>
      <c r="G40" s="44"/>
      <c r="H40" s="43"/>
      <c r="I40" s="44"/>
      <c r="J40" s="44"/>
      <c r="K40" s="45"/>
    </row>
    <row r="41" customFormat="false" ht="15" hidden="false" customHeight="false" outlineLevel="0" collapsed="false">
      <c r="A41" s="32" t="s">
        <v>15</v>
      </c>
      <c r="B41" s="35" t="n">
        <f aca="false">SUM(B6,B9:B13,B16:B20,B23:B27,B30:B34)</f>
        <v>4.23708</v>
      </c>
      <c r="C41" s="31" t="n">
        <f aca="false">SUM(C6,C9:C13,C16:C20,C23:C27,C30:C34)</f>
        <v>4.211</v>
      </c>
      <c r="D41" s="31" t="n">
        <f aca="false">SUM(D6,D9:D13,D16:D20,D23:D27,D30:D34)</f>
        <v>1.84847</v>
      </c>
      <c r="E41" s="31" t="n">
        <f aca="false">SUM(E6,E9:E13,E16:E20,E23:E27,E30:E34)</f>
        <v>4.354772</v>
      </c>
      <c r="F41" s="31" t="n">
        <f aca="false">SUM(F6,F9:F13,F16:F20,F23:F27,F30:F34)</f>
        <v>2629.44632</v>
      </c>
      <c r="G41" s="31" t="n">
        <f aca="false">SUM(G6,G9:G13,G16:G20,G23:G27,G30:G34)</f>
        <v>3.64699</v>
      </c>
      <c r="H41" s="31" t="n">
        <f aca="false">SUM(H6,H9:H13,H16:H20,H23:H27,H30:H34)</f>
        <v>1.46201</v>
      </c>
      <c r="I41" s="31" t="n">
        <f aca="false">SUM(I6,I9:I13,I16:I20,I23:I27,I30:I34)</f>
        <v>2.7577</v>
      </c>
      <c r="J41" s="31" t="n">
        <f aca="false">SUM(J6,J9:J13,J16:J20,J23:J27,J30:J34)</f>
        <v>323.03684</v>
      </c>
      <c r="K41" s="31" t="n">
        <f aca="false">SUM(K6,K9:K13,K16:K20,K23:K27,K30:K34)</f>
        <v>2.16603</v>
      </c>
    </row>
    <row r="42" customFormat="false" ht="15" hidden="false" customHeight="false" outlineLevel="0" collapsed="false">
      <c r="A42" s="32" t="s">
        <v>16</v>
      </c>
      <c r="B42" s="35" t="n">
        <f aca="false">B41/21</f>
        <v>0.201765714285714</v>
      </c>
      <c r="C42" s="36" t="n">
        <f aca="false">C41/21</f>
        <v>0.20052380952381</v>
      </c>
      <c r="D42" s="36" t="n">
        <f aca="false">D41/21</f>
        <v>0.088022380952381</v>
      </c>
      <c r="E42" s="36" t="n">
        <f aca="false">E41/21</f>
        <v>0.207370095238095</v>
      </c>
      <c r="F42" s="36" t="n">
        <f aca="false">F41/21</f>
        <v>125.21172952381</v>
      </c>
      <c r="G42" s="36" t="n">
        <f aca="false">G41/21</f>
        <v>0.17366619047619</v>
      </c>
      <c r="H42" s="36" t="n">
        <f aca="false">H41/21</f>
        <v>0.0696195238095238</v>
      </c>
      <c r="I42" s="36" t="n">
        <f aca="false">I41/21</f>
        <v>0.131319047619048</v>
      </c>
      <c r="J42" s="36" t="n">
        <f aca="false">J41/21</f>
        <v>15.3827066666667</v>
      </c>
      <c r="K42" s="36" t="n">
        <f aca="false">K41/21</f>
        <v>0.103144285714286</v>
      </c>
    </row>
    <row r="43" customFormat="false" ht="15" hidden="false" customHeight="false" outlineLevel="0" collapsed="false">
      <c r="A43" s="32" t="s">
        <v>17</v>
      </c>
      <c r="B43" s="35" t="n">
        <f aca="false">1/B42</f>
        <v>4.9562434506783</v>
      </c>
      <c r="C43" s="36" t="n">
        <f aca="false">1/C42</f>
        <v>4.98693896936595</v>
      </c>
      <c r="D43" s="36" t="n">
        <f aca="false">1/D42</f>
        <v>11.3607469961644</v>
      </c>
      <c r="E43" s="36" t="n">
        <f aca="false">1/E42</f>
        <v>4.82229609265422</v>
      </c>
      <c r="F43" s="36" t="n">
        <f aca="false">1/F42</f>
        <v>0.00798647222431223</v>
      </c>
      <c r="G43" s="36" t="n">
        <f aca="false">1/G42</f>
        <v>5.75817317842934</v>
      </c>
      <c r="H43" s="36" t="n">
        <f aca="false">1/H42</f>
        <v>14.3637868414033</v>
      </c>
      <c r="I43" s="36" t="n">
        <f aca="false">1/I42</f>
        <v>7.61504152010734</v>
      </c>
      <c r="J43" s="36" t="n">
        <f aca="false">1/J42</f>
        <v>0.0650080653339724</v>
      </c>
      <c r="K43" s="36" t="n">
        <f aca="false">1/K42</f>
        <v>9.69515657677871</v>
      </c>
    </row>
    <row r="44" customFormat="false" ht="15.75" hidden="false" customHeight="false" outlineLevel="0" collapsed="false">
      <c r="A44" s="37"/>
      <c r="B44" s="38"/>
      <c r="C44" s="39"/>
      <c r="D44" s="38"/>
      <c r="E44" s="39"/>
      <c r="F44" s="39"/>
      <c r="G44" s="38"/>
      <c r="H44" s="39"/>
      <c r="I44" s="38"/>
      <c r="J44" s="39"/>
      <c r="K4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02:43:09Z</dcterms:created>
  <dc:creator>Carolyn R. Iro</dc:creator>
  <dc:description/>
  <dc:language>en-US</dc:language>
  <cp:lastModifiedBy>Carolyn Rago</cp:lastModifiedBy>
  <dcterms:modified xsi:type="dcterms:W3CDTF">2016-01-13T00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