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07" sheetId="1" state="visible" r:id="rId2"/>
    <sheet name="Feb 2007" sheetId="2" state="visible" r:id="rId3"/>
    <sheet name="Mar 2007" sheetId="3" state="visible" r:id="rId4"/>
    <sheet name="Apr 2007" sheetId="4" state="visible" r:id="rId5"/>
    <sheet name="May 2007" sheetId="5" state="visible" r:id="rId6"/>
    <sheet name="Jun 2007" sheetId="6" state="visible" r:id="rId7"/>
    <sheet name="Jul 2007" sheetId="7" state="visible" r:id="rId8"/>
    <sheet name="Aug 2007" sheetId="8" state="visible" r:id="rId9"/>
    <sheet name="Sep 2007" sheetId="9" state="visible" r:id="rId10"/>
    <sheet name="Oct 2007" sheetId="10" state="visible" r:id="rId11"/>
    <sheet name="Nov 2007" sheetId="11" state="visible" r:id="rId12"/>
    <sheet name="Dec 2007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48">
  <si>
    <t xml:space="preserve">CBSI DAILY MIDRATES FOR JANUARY 2007</t>
  </si>
  <si>
    <t xml:space="preserve">DATE</t>
  </si>
  <si>
    <t xml:space="preserve">DEM</t>
  </si>
  <si>
    <t xml:space="preserve">NZD</t>
  </si>
  <si>
    <t xml:space="preserve">SDR</t>
  </si>
  <si>
    <t xml:space="preserve">SGD</t>
  </si>
  <si>
    <t xml:space="preserve">KRW</t>
  </si>
  <si>
    <t xml:space="preserve">AUD</t>
  </si>
  <si>
    <t xml:space="preserve">STG</t>
  </si>
  <si>
    <t xml:space="preserve">USD</t>
  </si>
  <si>
    <t xml:space="preserve">YEN</t>
  </si>
  <si>
    <t xml:space="preserve">EUR</t>
  </si>
  <si>
    <t xml:space="preserve">Weekly Total</t>
  </si>
  <si>
    <t xml:space="preserve">Weekly Ave.</t>
  </si>
  <si>
    <t xml:space="preserve">MONTHLY EXCHANGE RATE SUMMARY</t>
  </si>
  <si>
    <t xml:space="preserve">TOTAL</t>
  </si>
  <si>
    <t xml:space="preserve">AVE/MONTH</t>
  </si>
  <si>
    <t xml:space="preserve">SI EQUIV.</t>
  </si>
  <si>
    <t xml:space="preserve">CBSI DAILY MIDRATES FOR FEBRUARY 2007</t>
  </si>
  <si>
    <t xml:space="preserve">DM</t>
  </si>
  <si>
    <t xml:space="preserve">CBSI DAILY MIDRATES FOR MARCH 2007</t>
  </si>
  <si>
    <t xml:space="preserve">CBSI DAILY MIDRATES FOR APRIL 2007</t>
  </si>
  <si>
    <t xml:space="preserve">KREW</t>
  </si>
  <si>
    <t xml:space="preserve">CBSI DAILY MIDRATES FOR MAY 2007</t>
  </si>
  <si>
    <t xml:space="preserve">W</t>
  </si>
  <si>
    <t xml:space="preserve">H</t>
  </si>
  <si>
    <t xml:space="preserve">I</t>
  </si>
  <si>
    <t xml:space="preserve">T</t>
  </si>
  <si>
    <t xml:space="preserve">M </t>
  </si>
  <si>
    <t xml:space="preserve">O</t>
  </si>
  <si>
    <t xml:space="preserve">N</t>
  </si>
  <si>
    <t xml:space="preserve">D</t>
  </si>
  <si>
    <t xml:space="preserve">A</t>
  </si>
  <si>
    <t xml:space="preserve">Y</t>
  </si>
  <si>
    <t xml:space="preserve">CBSI DAILY MIDRATES FOR JUNE 2007</t>
  </si>
  <si>
    <t xml:space="preserve">P</t>
  </si>
  <si>
    <t xml:space="preserve">U</t>
  </si>
  <si>
    <t xml:space="preserve">B</t>
  </si>
  <si>
    <t xml:space="preserve">L</t>
  </si>
  <si>
    <t xml:space="preserve">C </t>
  </si>
  <si>
    <t xml:space="preserve">HO</t>
  </si>
  <si>
    <t xml:space="preserve">DAY</t>
  </si>
  <si>
    <t xml:space="preserve">CBSI DAILY MIDRATES FOR JULY 2007</t>
  </si>
  <si>
    <t xml:space="preserve">CBSI DAILY MIDRATES FOR AUGUST 2007</t>
  </si>
  <si>
    <t xml:space="preserve">CBSI DAILY MIDRATES FOR SEPTEMBER 2007</t>
  </si>
  <si>
    <t xml:space="preserve">CBSI DAILY MIDRATES FOR OCTOBER 2007</t>
  </si>
  <si>
    <t xml:space="preserve">CBSI DAILY MIDRATES FOR NOVEMBER 2007</t>
  </si>
  <si>
    <t xml:space="preserve">CBSI DAILY MIDRATES FOR DECEMBER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ootlight MT Light"/>
      <family val="1"/>
      <charset val="1"/>
    </font>
    <font>
      <b val="true"/>
      <u val="single"/>
      <sz val="18"/>
      <color rgb="FFE46C0A"/>
      <name val="Footlight MT Light"/>
      <family val="1"/>
      <charset val="1"/>
    </font>
    <font>
      <sz val="9"/>
      <color rgb="FF000000"/>
      <name val="Footlight MT Light"/>
      <family val="1"/>
      <charset val="1"/>
    </font>
    <font>
      <sz val="10"/>
      <color rgb="FF000000"/>
      <name val="Footlight MT Light"/>
      <family val="1"/>
      <charset val="1"/>
    </font>
    <font>
      <b val="true"/>
      <sz val="10"/>
      <color rgb="FF000000"/>
      <name val="Footlight MT Light"/>
      <family val="1"/>
      <charset val="1"/>
    </font>
    <font>
      <sz val="8"/>
      <color rgb="FF000000"/>
      <name val="Footlight MT Light"/>
      <family val="1"/>
      <charset val="1"/>
    </font>
    <font>
      <sz val="8"/>
      <name val="Footlight MT Light"/>
      <family val="1"/>
      <charset val="1"/>
    </font>
    <font>
      <b val="true"/>
      <sz val="8"/>
      <color rgb="FFE46C0A"/>
      <name val="Footlight MT Light"/>
      <family val="1"/>
      <charset val="1"/>
    </font>
    <font>
      <b val="true"/>
      <sz val="16"/>
      <color rgb="FFE46C0A"/>
      <name val="Footlight MT Light"/>
      <family val="1"/>
      <charset val="1"/>
    </font>
    <font>
      <sz val="11"/>
      <color rgb="FFE46C0A"/>
      <name val="Calibri"/>
      <family val="2"/>
      <charset val="1"/>
    </font>
    <font>
      <sz val="12"/>
      <color rgb="FF000000"/>
      <name val="Footlight MT Light"/>
      <family val="1"/>
      <charset val="1"/>
    </font>
    <font>
      <b val="true"/>
      <u val="single"/>
      <sz val="12"/>
      <color rgb="FFE46C0A"/>
      <name val="Footlight MT Light"/>
      <family val="1"/>
      <charset val="1"/>
    </font>
    <font>
      <b val="true"/>
      <sz val="12"/>
      <color rgb="FF000000"/>
      <name val="Footlight MT Light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15"/>
    <col collapsed="false" customWidth="true" hidden="false" outlineLevel="0" max="3" min="3" style="0" width="12"/>
    <col collapsed="false" customWidth="true" hidden="false" outlineLevel="0" max="4" min="4" style="0" width="12.15"/>
    <col collapsed="false" customWidth="true" hidden="false" outlineLevel="0" max="5" min="5" style="0" width="11.57"/>
    <col collapsed="false" customWidth="true" hidden="false" outlineLevel="0" max="6" min="6" style="0" width="10.57"/>
    <col collapsed="false" customWidth="true" hidden="false" outlineLevel="0" max="7" min="7" style="0" width="11.29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11.43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9084</v>
      </c>
      <c r="B6" s="11" t="n">
        <v>0.19423</v>
      </c>
      <c r="C6" s="12" t="n">
        <v>0.18586</v>
      </c>
      <c r="D6" s="11" t="n">
        <v>0.08708</v>
      </c>
      <c r="E6" s="12" t="n">
        <v>0.20099</v>
      </c>
      <c r="F6" s="11" t="n">
        <v>121.83</v>
      </c>
      <c r="G6" s="12" t="n">
        <v>0.16621</v>
      </c>
      <c r="H6" s="11" t="n">
        <v>0.06691</v>
      </c>
      <c r="I6" s="12" t="n">
        <v>0.131</v>
      </c>
      <c r="J6" s="12" t="n">
        <v>15.60079</v>
      </c>
      <c r="K6" s="13" t="n">
        <v>0.09931</v>
      </c>
    </row>
    <row r="7" customFormat="false" ht="15" hidden="false" customHeight="false" outlineLevel="0" collapsed="false">
      <c r="A7" s="10" t="n">
        <v>39085</v>
      </c>
      <c r="B7" s="11" t="n">
        <v>0.19291</v>
      </c>
      <c r="C7" s="12" t="n">
        <v>0.18502</v>
      </c>
      <c r="D7" s="11" t="n">
        <v>0.08683</v>
      </c>
      <c r="E7" s="12" t="n">
        <v>0.20055</v>
      </c>
      <c r="F7" s="11" t="n">
        <v>121.24378</v>
      </c>
      <c r="G7" s="12" t="n">
        <v>0.16454</v>
      </c>
      <c r="H7" s="11" t="n">
        <v>0.06639</v>
      </c>
      <c r="I7" s="12" t="n">
        <v>0.131</v>
      </c>
      <c r="J7" s="12" t="n">
        <v>15.56673</v>
      </c>
      <c r="K7" s="13" t="n">
        <v>0.09863</v>
      </c>
    </row>
    <row r="8" customFormat="false" ht="15" hidden="false" customHeight="false" outlineLevel="0" collapsed="false">
      <c r="A8" s="10" t="n">
        <v>39086</v>
      </c>
      <c r="B8" s="11" t="n">
        <v>0.19436</v>
      </c>
      <c r="C8" s="12" t="n">
        <v>0.18557</v>
      </c>
      <c r="D8" s="11" t="n">
        <v>0.08703</v>
      </c>
      <c r="E8" s="12" t="n">
        <v>0.20089</v>
      </c>
      <c r="F8" s="11" t="n">
        <v>121.31255</v>
      </c>
      <c r="G8" s="12" t="n">
        <v>0.1653</v>
      </c>
      <c r="H8" s="11" t="n">
        <v>0.06714</v>
      </c>
      <c r="I8" s="12" t="n">
        <v>0.131</v>
      </c>
      <c r="J8" s="12" t="n">
        <v>15.65123</v>
      </c>
      <c r="K8" s="13" t="n">
        <v>0.09938</v>
      </c>
    </row>
    <row r="9" customFormat="false" ht="15.75" hidden="false" customHeight="false" outlineLevel="0" collapsed="false">
      <c r="A9" s="14" t="n">
        <v>39087</v>
      </c>
      <c r="B9" s="15" t="n">
        <v>0.19555</v>
      </c>
      <c r="C9" s="16" t="n">
        <v>0.18756</v>
      </c>
      <c r="D9" s="15" t="n">
        <v>0.08732</v>
      </c>
      <c r="E9" s="16" t="n">
        <v>0.20139</v>
      </c>
      <c r="F9" s="15" t="n">
        <v>121.90717</v>
      </c>
      <c r="G9" s="16" t="n">
        <v>0.16657</v>
      </c>
      <c r="H9" s="15" t="n">
        <v>0.06732</v>
      </c>
      <c r="I9" s="16" t="n">
        <v>0.1309</v>
      </c>
      <c r="J9" s="16" t="n">
        <v>15.61113</v>
      </c>
      <c r="K9" s="17" t="n">
        <v>0.09998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77705</v>
      </c>
      <c r="C10" s="20" t="n">
        <f aca="false">SUM(C6:C9)</f>
        <v>0.74401</v>
      </c>
      <c r="D10" s="19" t="n">
        <f aca="false">SUM(D6:D9)</f>
        <v>0.34826</v>
      </c>
      <c r="E10" s="20" t="n">
        <f aca="false">SUM(E6:E9)</f>
        <v>0.80382</v>
      </c>
      <c r="F10" s="19" t="n">
        <f aca="false">SUM(F6:F9)</f>
        <v>486.2935</v>
      </c>
      <c r="G10" s="20" t="n">
        <f aca="false">SUM(G6:G9)</f>
        <v>0.66262</v>
      </c>
      <c r="H10" s="19" t="n">
        <f aca="false">SUM(H6:H9)</f>
        <v>0.26776</v>
      </c>
      <c r="I10" s="20" t="n">
        <f aca="false">SUM(I6:I9)</f>
        <v>0.5239</v>
      </c>
      <c r="J10" s="20" t="n">
        <f aca="false">SUM(J6:J9)</f>
        <v>62.42988</v>
      </c>
      <c r="K10" s="21" t="n">
        <f aca="false">SUM(K6:K9)</f>
        <v>0.3973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942625</v>
      </c>
      <c r="C11" s="24" t="n">
        <f aca="false">C10/4</f>
        <v>0.1860025</v>
      </c>
      <c r="D11" s="24" t="n">
        <f aca="false">D10/4</f>
        <v>0.087065</v>
      </c>
      <c r="E11" s="24" t="n">
        <f aca="false">E10/4</f>
        <v>0.200955</v>
      </c>
      <c r="F11" s="24" t="n">
        <f aca="false">F10/4</f>
        <v>121.573375</v>
      </c>
      <c r="G11" s="24" t="n">
        <f aca="false">G10/4</f>
        <v>0.165655</v>
      </c>
      <c r="H11" s="24" t="n">
        <f aca="false">H10/4</f>
        <v>0.06694</v>
      </c>
      <c r="I11" s="24" t="n">
        <f aca="false">I10/4</f>
        <v>0.130975</v>
      </c>
      <c r="J11" s="24" t="n">
        <f aca="false">J10/4</f>
        <v>15.60747</v>
      </c>
      <c r="K11" s="24" t="n">
        <f aca="false">K10/4</f>
        <v>0.099325</v>
      </c>
    </row>
    <row r="12" customFormat="false" ht="15.75" hidden="false" customHeight="false" outlineLevel="0" collapsed="false">
      <c r="A12" s="10" t="n">
        <v>39090</v>
      </c>
      <c r="B12" s="11" t="n">
        <v>0.19697</v>
      </c>
      <c r="C12" s="12" t="n">
        <v>0.19026</v>
      </c>
      <c r="D12" s="11" t="n">
        <v>0.0873</v>
      </c>
      <c r="E12" s="12" t="n">
        <v>0.20117</v>
      </c>
      <c r="F12" s="11" t="n">
        <v>122.29333</v>
      </c>
      <c r="G12" s="12" t="n">
        <v>0.16791</v>
      </c>
      <c r="H12" s="11" t="n">
        <v>0.06786</v>
      </c>
      <c r="I12" s="12" t="n">
        <v>0.1309</v>
      </c>
      <c r="J12" s="12" t="n">
        <v>15.54503</v>
      </c>
      <c r="K12" s="13" t="n">
        <v>0.10071</v>
      </c>
    </row>
    <row r="13" customFormat="false" ht="15" hidden="false" customHeight="false" outlineLevel="0" collapsed="false">
      <c r="A13" s="10" t="n">
        <v>39091</v>
      </c>
      <c r="B13" s="11" t="n">
        <v>0.19635</v>
      </c>
      <c r="C13" s="12" t="n">
        <v>0.19022</v>
      </c>
      <c r="D13" s="11" t="n">
        <v>0.08755</v>
      </c>
      <c r="E13" s="12" t="n">
        <v>0.20113</v>
      </c>
      <c r="F13" s="11" t="n">
        <v>122.78093</v>
      </c>
      <c r="G13" s="12" t="n">
        <v>0.16754</v>
      </c>
      <c r="H13" s="11" t="n">
        <v>0.06759</v>
      </c>
      <c r="I13" s="12" t="n">
        <v>0.1309</v>
      </c>
      <c r="J13" s="12" t="n">
        <v>15.51689</v>
      </c>
      <c r="K13" s="13" t="n">
        <v>0.10057</v>
      </c>
    </row>
    <row r="14" customFormat="false" ht="15" hidden="false" customHeight="false" outlineLevel="0" collapsed="false">
      <c r="A14" s="10" t="n">
        <v>39092</v>
      </c>
      <c r="B14" s="11" t="n">
        <v>0.19635</v>
      </c>
      <c r="C14" s="12" t="n">
        <v>0.1896</v>
      </c>
      <c r="D14" s="11" t="n">
        <v>0.08751</v>
      </c>
      <c r="E14" s="12" t="n">
        <v>0.20111</v>
      </c>
      <c r="F14" s="11" t="n">
        <v>122.8431</v>
      </c>
      <c r="G14" s="12" t="n">
        <v>0.16781</v>
      </c>
      <c r="H14" s="11" t="n">
        <v>0.06746</v>
      </c>
      <c r="I14" s="12" t="n">
        <v>0.1309</v>
      </c>
      <c r="J14" s="12" t="n">
        <v>15.63273</v>
      </c>
      <c r="K14" s="13" t="n">
        <v>0.1007</v>
      </c>
    </row>
    <row r="15" customFormat="false" ht="15" hidden="false" customHeight="false" outlineLevel="0" collapsed="false">
      <c r="A15" s="10" t="n">
        <v>39093</v>
      </c>
      <c r="B15" s="11" t="n">
        <v>0.1978</v>
      </c>
      <c r="C15" s="12" t="n">
        <v>0.19052</v>
      </c>
      <c r="D15" s="11" t="n">
        <v>0.0876</v>
      </c>
      <c r="E15" s="12" t="n">
        <v>0.20138</v>
      </c>
      <c r="F15" s="11" t="n">
        <v>122.75475</v>
      </c>
      <c r="G15" s="12" t="n">
        <v>0.16853</v>
      </c>
      <c r="H15" s="11" t="n">
        <v>0.06767</v>
      </c>
      <c r="I15" s="12" t="n">
        <v>0.1309</v>
      </c>
      <c r="J15" s="12" t="n">
        <v>15.65237</v>
      </c>
      <c r="K15" s="13" t="n">
        <v>0.10114</v>
      </c>
    </row>
    <row r="16" customFormat="false" ht="15.75" hidden="false" customHeight="false" outlineLevel="0" collapsed="false">
      <c r="A16" s="14" t="n">
        <v>39094</v>
      </c>
      <c r="B16" s="15" t="n">
        <v>0.19766</v>
      </c>
      <c r="C16" s="16" t="n">
        <v>0.189</v>
      </c>
      <c r="D16" s="15" t="n">
        <v>0.08778</v>
      </c>
      <c r="E16" s="16" t="n">
        <v>0.20199</v>
      </c>
      <c r="F16" s="15" t="n">
        <v>122.88565</v>
      </c>
      <c r="G16" s="16" t="n">
        <v>0.1675</v>
      </c>
      <c r="H16" s="15" t="n">
        <v>0.06738</v>
      </c>
      <c r="I16" s="16" t="n">
        <v>0.1309</v>
      </c>
      <c r="J16" s="16" t="n">
        <v>15.76952</v>
      </c>
      <c r="K16" s="17" t="n">
        <v>0.1015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98513</v>
      </c>
      <c r="C17" s="20" t="n">
        <f aca="false">SUM(C12:C16)</f>
        <v>0.9496</v>
      </c>
      <c r="D17" s="19" t="n">
        <f aca="false">SUM(D12:D16)</f>
        <v>0.43774</v>
      </c>
      <c r="E17" s="20" t="n">
        <f aca="false">SUM(E12:E16)</f>
        <v>1.00678</v>
      </c>
      <c r="F17" s="19" t="n">
        <f aca="false">SUM(F12:F16)</f>
        <v>613.55776</v>
      </c>
      <c r="G17" s="20" t="n">
        <f aca="false">SUM(G12:G16)</f>
        <v>0.83929</v>
      </c>
      <c r="H17" s="19" t="n">
        <f aca="false">SUM(H12:H16)</f>
        <v>0.33796</v>
      </c>
      <c r="I17" s="20" t="n">
        <f aca="false">SUM(I12:I16)</f>
        <v>0.6545</v>
      </c>
      <c r="J17" s="20" t="n">
        <f aca="false">SUM(J12:J16)</f>
        <v>78.11654</v>
      </c>
      <c r="K17" s="21" t="n">
        <f aca="false">SUM(K12:K16)</f>
        <v>0.50462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97026</v>
      </c>
      <c r="C18" s="24" t="n">
        <f aca="false">C17/5</f>
        <v>0.18992</v>
      </c>
      <c r="D18" s="24" t="n">
        <f aca="false">D17/5</f>
        <v>0.087548</v>
      </c>
      <c r="E18" s="24" t="n">
        <f aca="false">E17/5</f>
        <v>0.201356</v>
      </c>
      <c r="F18" s="24" t="n">
        <f aca="false">F17/5</f>
        <v>122.711552</v>
      </c>
      <c r="G18" s="24" t="n">
        <f aca="false">G17/5</f>
        <v>0.167858</v>
      </c>
      <c r="H18" s="24" t="n">
        <f aca="false">H17/5</f>
        <v>0.067592</v>
      </c>
      <c r="I18" s="24" t="n">
        <f aca="false">I17/5</f>
        <v>0.1309</v>
      </c>
      <c r="J18" s="24" t="n">
        <f aca="false">J17/5</f>
        <v>15.623308</v>
      </c>
      <c r="K18" s="24" t="n">
        <f aca="false">K17/5</f>
        <v>0.100924</v>
      </c>
    </row>
    <row r="19" customFormat="false" ht="15.75" hidden="false" customHeight="false" outlineLevel="0" collapsed="false">
      <c r="A19" s="10" t="n">
        <v>39097</v>
      </c>
      <c r="B19" s="11" t="n">
        <v>0.19799</v>
      </c>
      <c r="C19" s="12" t="n">
        <v>0.18941</v>
      </c>
      <c r="D19" s="11" t="n">
        <v>0.08787</v>
      </c>
      <c r="E19" s="12" t="n">
        <v>0.20201</v>
      </c>
      <c r="F19" s="11" t="n">
        <v>123.01982</v>
      </c>
      <c r="G19" s="12" t="n">
        <v>0.16726</v>
      </c>
      <c r="H19" s="11" t="n">
        <v>0.06682</v>
      </c>
      <c r="I19" s="12" t="n">
        <v>0.1309</v>
      </c>
      <c r="J19" s="12" t="n">
        <v>15.75447</v>
      </c>
      <c r="K19" s="13" t="n">
        <v>0.10124</v>
      </c>
    </row>
    <row r="20" customFormat="false" ht="15" hidden="false" customHeight="false" outlineLevel="0" collapsed="false">
      <c r="A20" s="10" t="n">
        <v>39098</v>
      </c>
      <c r="B20" s="11" t="n">
        <v>0.19766</v>
      </c>
      <c r="C20" s="12" t="n">
        <v>0.18896</v>
      </c>
      <c r="D20" s="11" t="n">
        <v>0.08776</v>
      </c>
      <c r="E20" s="12" t="n">
        <v>0.2019</v>
      </c>
      <c r="F20" s="11" t="n">
        <v>122.92164</v>
      </c>
      <c r="G20" s="12" t="n">
        <v>0.16712</v>
      </c>
      <c r="H20" s="11" t="n">
        <v>0.06672</v>
      </c>
      <c r="I20" s="12" t="n">
        <v>0.1309</v>
      </c>
      <c r="J20" s="12" t="n">
        <v>15.76363</v>
      </c>
      <c r="K20" s="13" t="n">
        <v>0.10123</v>
      </c>
    </row>
    <row r="21" customFormat="false" ht="15" hidden="false" customHeight="false" outlineLevel="0" collapsed="false">
      <c r="A21" s="10" t="n">
        <v>39099</v>
      </c>
      <c r="B21" s="11" t="n">
        <v>0.19766</v>
      </c>
      <c r="C21" s="12" t="n">
        <v>0.18836</v>
      </c>
      <c r="D21" s="11" t="n">
        <v>0.08759</v>
      </c>
      <c r="E21" s="12" t="n">
        <v>0.20149</v>
      </c>
      <c r="F21" s="11" t="n">
        <v>122.63039</v>
      </c>
      <c r="G21" s="12" t="n">
        <v>0.16727</v>
      </c>
      <c r="H21" s="11" t="n">
        <v>0.06676</v>
      </c>
      <c r="I21" s="12" t="n">
        <v>0.1309</v>
      </c>
      <c r="J21" s="12" t="n">
        <v>15.79832</v>
      </c>
      <c r="K21" s="13" t="n">
        <v>0.10128</v>
      </c>
    </row>
    <row r="22" customFormat="false" ht="15" hidden="false" customHeight="false" outlineLevel="0" collapsed="false">
      <c r="A22" s="10" t="n">
        <v>39100</v>
      </c>
      <c r="B22" s="11" t="n">
        <v>0.19771</v>
      </c>
      <c r="C22" s="12" t="n">
        <v>0.18935</v>
      </c>
      <c r="D22" s="11" t="n">
        <v>0.08775</v>
      </c>
      <c r="E22" s="12" t="n">
        <v>0.20127</v>
      </c>
      <c r="F22" s="11" t="n">
        <v>122.62712</v>
      </c>
      <c r="G22" s="12" t="n">
        <v>0.1664</v>
      </c>
      <c r="H22" s="11" t="n">
        <v>0.6639</v>
      </c>
      <c r="I22" s="12" t="n">
        <v>0.1309</v>
      </c>
      <c r="J22" s="12" t="n">
        <v>15.778</v>
      </c>
      <c r="K22" s="13" t="n">
        <v>0.10109</v>
      </c>
    </row>
    <row r="23" customFormat="false" ht="15.75" hidden="false" customHeight="false" outlineLevel="0" collapsed="false">
      <c r="A23" s="14" t="n">
        <v>39101</v>
      </c>
      <c r="B23" s="15" t="n">
        <v>0.19774</v>
      </c>
      <c r="C23" s="16" t="n">
        <v>0.1884</v>
      </c>
      <c r="D23" s="15" t="n">
        <v>0.08774</v>
      </c>
      <c r="E23" s="16" t="n">
        <v>0.20134</v>
      </c>
      <c r="F23" s="15" t="n">
        <v>122.59439</v>
      </c>
      <c r="G23" s="16" t="n">
        <v>0.16597</v>
      </c>
      <c r="H23" s="15" t="n">
        <v>0.06638</v>
      </c>
      <c r="I23" s="16" t="n">
        <v>0.1309</v>
      </c>
      <c r="J23" s="16" t="n">
        <v>15.88013</v>
      </c>
      <c r="K23" s="17" t="n">
        <v>0.10111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98876</v>
      </c>
      <c r="C24" s="20" t="n">
        <f aca="false">SUM(C19:C23)</f>
        <v>0.94448</v>
      </c>
      <c r="D24" s="19" t="n">
        <f aca="false">SUM(D19:D23)</f>
        <v>0.43871</v>
      </c>
      <c r="E24" s="20" t="n">
        <f aca="false">SUM(E19:E23)</f>
        <v>1.00801</v>
      </c>
      <c r="F24" s="19" t="n">
        <f aca="false">SUM(F19:F23)</f>
        <v>613.79336</v>
      </c>
      <c r="G24" s="20" t="n">
        <f aca="false">SUM(G19:G23)</f>
        <v>0.83402</v>
      </c>
      <c r="H24" s="19" t="n">
        <f aca="false">SUM(H19:H23)</f>
        <v>0.93058</v>
      </c>
      <c r="I24" s="20" t="n">
        <f aca="false">SUM(I19:I23)</f>
        <v>0.6545</v>
      </c>
      <c r="J24" s="20" t="n">
        <f aca="false">SUM(J19:J23)</f>
        <v>78.97455</v>
      </c>
      <c r="K24" s="21" t="n">
        <f aca="false">SUM(K19:K23)</f>
        <v>0.50595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97752</v>
      </c>
      <c r="C25" s="24" t="n">
        <f aca="false">C24/5</f>
        <v>0.188896</v>
      </c>
      <c r="D25" s="24" t="n">
        <f aca="false">D24/5</f>
        <v>0.087742</v>
      </c>
      <c r="E25" s="24" t="n">
        <f aca="false">E24/5</f>
        <v>0.201602</v>
      </c>
      <c r="F25" s="24" t="n">
        <f aca="false">F24/5</f>
        <v>122.758672</v>
      </c>
      <c r="G25" s="24" t="n">
        <f aca="false">G24/5</f>
        <v>0.166804</v>
      </c>
      <c r="H25" s="24" t="n">
        <f aca="false">H24/5</f>
        <v>0.186116</v>
      </c>
      <c r="I25" s="24" t="n">
        <f aca="false">I24/5</f>
        <v>0.1309</v>
      </c>
      <c r="J25" s="24" t="n">
        <f aca="false">J24/5</f>
        <v>15.79491</v>
      </c>
      <c r="K25" s="24" t="n">
        <f aca="false">K24/5</f>
        <v>0.10119</v>
      </c>
    </row>
    <row r="26" customFormat="false" ht="15.75" hidden="false" customHeight="false" outlineLevel="0" collapsed="false">
      <c r="A26" s="10" t="n">
        <v>39104</v>
      </c>
      <c r="B26" s="11" t="n">
        <v>0.19759</v>
      </c>
      <c r="C26" s="12" t="n">
        <v>0.18835</v>
      </c>
      <c r="D26" s="11" t="n">
        <v>0.08766</v>
      </c>
      <c r="E26" s="12" t="n">
        <v>0.20127</v>
      </c>
      <c r="F26" s="11" t="n">
        <v>122.56167</v>
      </c>
      <c r="G26" s="12" t="n">
        <v>0.16592</v>
      </c>
      <c r="H26" s="11" t="n">
        <v>0.06628</v>
      </c>
      <c r="I26" s="12" t="n">
        <v>0.1309</v>
      </c>
      <c r="J26" s="12" t="n">
        <v>15.87817</v>
      </c>
      <c r="K26" s="13" t="n">
        <v>0.10103</v>
      </c>
    </row>
    <row r="27" customFormat="false" ht="15" hidden="false" customHeight="false" outlineLevel="0" collapsed="false">
      <c r="A27" s="10" t="n">
        <v>39105</v>
      </c>
      <c r="B27" s="11" t="n">
        <v>0.19758</v>
      </c>
      <c r="C27" s="12" t="n">
        <v>0.18704</v>
      </c>
      <c r="D27" s="11" t="n">
        <v>0.0877</v>
      </c>
      <c r="E27" s="12" t="n">
        <v>0.2013</v>
      </c>
      <c r="F27" s="11" t="n">
        <v>123.09182</v>
      </c>
      <c r="G27" s="12" t="n">
        <v>0.16583</v>
      </c>
      <c r="H27" s="11" t="n">
        <v>0.06622</v>
      </c>
      <c r="I27" s="12" t="n">
        <v>0.1309</v>
      </c>
      <c r="J27" s="12" t="n">
        <v>15.91351</v>
      </c>
      <c r="K27" s="13" t="n">
        <v>0.10102</v>
      </c>
    </row>
    <row r="28" customFormat="false" ht="15" hidden="false" customHeight="false" outlineLevel="0" collapsed="false">
      <c r="A28" s="10" t="n">
        <v>39106</v>
      </c>
      <c r="B28" s="11" t="n">
        <v>0.1965</v>
      </c>
      <c r="C28" s="12" t="n">
        <v>0.18651</v>
      </c>
      <c r="D28" s="11" t="n">
        <v>0.08744</v>
      </c>
      <c r="E28" s="12" t="n">
        <v>0.20084</v>
      </c>
      <c r="F28" s="11" t="n">
        <v>123.06236</v>
      </c>
      <c r="G28" s="12" t="n">
        <v>0.16519</v>
      </c>
      <c r="H28" s="11" t="n">
        <v>0.06592</v>
      </c>
      <c r="I28" s="12" t="n">
        <v>0.1309</v>
      </c>
      <c r="J28" s="12" t="n">
        <v>15.89911</v>
      </c>
      <c r="K28" s="13" t="n">
        <v>0.10047</v>
      </c>
    </row>
    <row r="29" customFormat="false" ht="15" hidden="false" customHeight="false" outlineLevel="0" collapsed="false">
      <c r="A29" s="10" t="n">
        <v>39107</v>
      </c>
      <c r="B29" s="11" t="n">
        <v>0.19748</v>
      </c>
      <c r="C29" s="12" t="n">
        <v>0.18785</v>
      </c>
      <c r="D29" s="11" t="n">
        <v>0.08756</v>
      </c>
      <c r="E29" s="12" t="n">
        <v>0.20102</v>
      </c>
      <c r="F29" s="11" t="n">
        <v>122.49622</v>
      </c>
      <c r="G29" s="12" t="n">
        <v>0.16753</v>
      </c>
      <c r="H29" s="11" t="n">
        <v>0.06656</v>
      </c>
      <c r="I29" s="12" t="n">
        <v>0.1309</v>
      </c>
      <c r="J29" s="12" t="n">
        <v>15.82254</v>
      </c>
      <c r="K29" s="13" t="n">
        <v>0.10097</v>
      </c>
    </row>
    <row r="30" customFormat="false" ht="15.75" hidden="false" customHeight="false" outlineLevel="0" collapsed="false">
      <c r="A30" s="14" t="n">
        <v>39108</v>
      </c>
      <c r="B30" s="15" t="n">
        <v>0.19726</v>
      </c>
      <c r="C30" s="16" t="n">
        <v>0.18689</v>
      </c>
      <c r="D30" s="15" t="n">
        <v>0.08756</v>
      </c>
      <c r="E30" s="16" t="n">
        <v>0.20084</v>
      </c>
      <c r="F30" s="15" t="n">
        <v>122.51586</v>
      </c>
      <c r="G30" s="16" t="n">
        <v>0.16826</v>
      </c>
      <c r="H30" s="15" t="n">
        <v>0.06643</v>
      </c>
      <c r="I30" s="16" t="n">
        <v>0.1309</v>
      </c>
      <c r="J30" s="16" t="n">
        <v>15.83366</v>
      </c>
      <c r="K30" s="17" t="n">
        <v>0.10086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98641</v>
      </c>
      <c r="C31" s="20" t="n">
        <f aca="false">SUM(C26:C30)</f>
        <v>0.93664</v>
      </c>
      <c r="D31" s="19" t="n">
        <f aca="false">SUM(D26:D30)</f>
        <v>0.43792</v>
      </c>
      <c r="E31" s="20" t="n">
        <f aca="false">SUM(E26:E30)</f>
        <v>1.00527</v>
      </c>
      <c r="F31" s="19" t="n">
        <f aca="false">SUM(F26:F30)</f>
        <v>613.72793</v>
      </c>
      <c r="G31" s="20" t="n">
        <f aca="false">SUM(G26:G30)</f>
        <v>0.83273</v>
      </c>
      <c r="H31" s="19" t="n">
        <f aca="false">SUM(H26:H30)</f>
        <v>0.33141</v>
      </c>
      <c r="I31" s="20" t="n">
        <f aca="false">SUM(I26:I30)</f>
        <v>0.6545</v>
      </c>
      <c r="J31" s="20" t="n">
        <f aca="false">SUM(J26:J30)</f>
        <v>79.34699</v>
      </c>
      <c r="K31" s="21" t="n">
        <f aca="false">SUM(K26:K30)</f>
        <v>0.50435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97282</v>
      </c>
      <c r="C32" s="24" t="n">
        <f aca="false">C31/5</f>
        <v>0.187328</v>
      </c>
      <c r="D32" s="24" t="n">
        <f aca="false">D31/5</f>
        <v>0.087584</v>
      </c>
      <c r="E32" s="24" t="n">
        <f aca="false">E31/5</f>
        <v>0.201054</v>
      </c>
      <c r="F32" s="24" t="n">
        <f aca="false">F31/5</f>
        <v>122.745586</v>
      </c>
      <c r="G32" s="24" t="n">
        <f aca="false">G31/5</f>
        <v>0.166546</v>
      </c>
      <c r="H32" s="24" t="n">
        <f aca="false">H31/5</f>
        <v>0.066282</v>
      </c>
      <c r="I32" s="24" t="n">
        <f aca="false">I31/5</f>
        <v>0.1309</v>
      </c>
      <c r="J32" s="24" t="n">
        <f aca="false">J31/5</f>
        <v>15.869398</v>
      </c>
      <c r="K32" s="24" t="n">
        <f aca="false">K31/5</f>
        <v>0.10087</v>
      </c>
    </row>
    <row r="33" customFormat="false" ht="15.75" hidden="false" customHeight="false" outlineLevel="0" collapsed="false">
      <c r="A33" s="10" t="n">
        <v>39111</v>
      </c>
      <c r="B33" s="11" t="n">
        <v>0.1983</v>
      </c>
      <c r="C33" s="12" t="n">
        <v>0.1826</v>
      </c>
      <c r="D33" s="11" t="n">
        <v>0.0879</v>
      </c>
      <c r="E33" s="12" t="n">
        <v>0.20134</v>
      </c>
      <c r="F33" s="11" t="n">
        <v>123.11799</v>
      </c>
      <c r="G33" s="12" t="n">
        <v>0.16937</v>
      </c>
      <c r="H33" s="11" t="n">
        <v>0.0668</v>
      </c>
      <c r="I33" s="12" t="n">
        <v>0.1309</v>
      </c>
      <c r="J33" s="12" t="n">
        <v>15.90566</v>
      </c>
      <c r="K33" s="13" t="n">
        <v>0.10141</v>
      </c>
    </row>
    <row r="34" customFormat="false" ht="15" hidden="false" customHeight="false" outlineLevel="0" collapsed="false">
      <c r="A34" s="10" t="n">
        <v>39112</v>
      </c>
      <c r="B34" s="11" t="n">
        <v>0.19782</v>
      </c>
      <c r="C34" s="12" t="n">
        <v>0.18775</v>
      </c>
      <c r="D34" s="11" t="n">
        <v>0.08788</v>
      </c>
      <c r="E34" s="12" t="n">
        <v>0.20152</v>
      </c>
      <c r="F34" s="11" t="n">
        <v>123.07872</v>
      </c>
      <c r="G34" s="12" t="n">
        <v>0.16948</v>
      </c>
      <c r="H34" s="11" t="n">
        <v>0.06684</v>
      </c>
      <c r="I34" s="12" t="n">
        <v>0.1309</v>
      </c>
      <c r="J34" s="12" t="n">
        <v>15.95147</v>
      </c>
      <c r="K34" s="13" t="n">
        <v>0.10114</v>
      </c>
    </row>
    <row r="35" customFormat="false" ht="15.75" hidden="false" customHeight="false" outlineLevel="0" collapsed="false">
      <c r="A35" s="14" t="n">
        <v>39113</v>
      </c>
      <c r="B35" s="15" t="n">
        <v>0.19761</v>
      </c>
      <c r="C35" s="16" t="n">
        <v>0.19014</v>
      </c>
      <c r="D35" s="15" t="n">
        <v>0.08776</v>
      </c>
      <c r="E35" s="16" t="n">
        <v>0.20127</v>
      </c>
      <c r="F35" s="15" t="n">
        <v>123.36343</v>
      </c>
      <c r="G35" s="16" t="n">
        <v>0.16945</v>
      </c>
      <c r="H35" s="15" t="n">
        <v>0.0973</v>
      </c>
      <c r="I35" s="16" t="n">
        <v>0.1309</v>
      </c>
      <c r="J35" s="16" t="n">
        <v>15.9194</v>
      </c>
      <c r="K35" s="17" t="n">
        <v>0.10104</v>
      </c>
    </row>
    <row r="36" customFormat="false" ht="15.75" hidden="false" customHeight="false" outlineLevel="0" collapsed="false">
      <c r="A36" s="18" t="s">
        <v>12</v>
      </c>
      <c r="B36" s="19" t="n">
        <f aca="false">SUM(B33:B35)</f>
        <v>0.59373</v>
      </c>
      <c r="C36" s="20" t="n">
        <f aca="false">SUM(C33:C35)</f>
        <v>0.56049</v>
      </c>
      <c r="D36" s="19" t="n">
        <f aca="false">SUM(D33:D35)</f>
        <v>0.26354</v>
      </c>
      <c r="E36" s="20" t="n">
        <f aca="false">SUM(E33:E35)</f>
        <v>0.60413</v>
      </c>
      <c r="F36" s="19" t="n">
        <f aca="false">SUM(F33:F35)</f>
        <v>369.56014</v>
      </c>
      <c r="G36" s="20" t="n">
        <f aca="false">SUM(G33:G35)</f>
        <v>0.5083</v>
      </c>
      <c r="H36" s="19" t="n">
        <f aca="false">SUM(H33:H35)</f>
        <v>0.23094</v>
      </c>
      <c r="I36" s="20" t="n">
        <f aca="false">SUM(I33:I35)</f>
        <v>0.3927</v>
      </c>
      <c r="J36" s="20" t="n">
        <f aca="false">SUM(J33:J35)</f>
        <v>47.77653</v>
      </c>
      <c r="K36" s="21" t="n">
        <f aca="false">SUM(K33:K35)</f>
        <v>0.30359</v>
      </c>
    </row>
    <row r="37" customFormat="false" ht="15.75" hidden="false" customHeight="false" outlineLevel="0" collapsed="false">
      <c r="A37" s="22" t="s">
        <v>13</v>
      </c>
      <c r="B37" s="23" t="n">
        <f aca="false">B36/2</f>
        <v>0.296865</v>
      </c>
      <c r="C37" s="24" t="n">
        <f aca="false">C36/2</f>
        <v>0.280245</v>
      </c>
      <c r="D37" s="24" t="n">
        <f aca="false">D36/2</f>
        <v>0.13177</v>
      </c>
      <c r="E37" s="24" t="n">
        <f aca="false">E36/2</f>
        <v>0.302065</v>
      </c>
      <c r="F37" s="24" t="n">
        <f aca="false">F36/2</f>
        <v>184.78007</v>
      </c>
      <c r="G37" s="24" t="n">
        <f aca="false">G36/2</f>
        <v>0.25415</v>
      </c>
      <c r="H37" s="24" t="n">
        <f aca="false">H36/2</f>
        <v>0.11547</v>
      </c>
      <c r="I37" s="24" t="n">
        <f aca="false">I36/2</f>
        <v>0.19635</v>
      </c>
      <c r="J37" s="24" t="n">
        <f aca="false">J36/2</f>
        <v>23.888265</v>
      </c>
      <c r="K37" s="24" t="n">
        <f aca="false">K36/2</f>
        <v>0.151795</v>
      </c>
    </row>
    <row r="38" customFormat="false" ht="21" hidden="false" customHeight="false" outlineLevel="0" collapsed="false">
      <c r="A38" s="25"/>
      <c r="B38" s="11"/>
      <c r="C38" s="26"/>
      <c r="D38" s="27"/>
      <c r="E38" s="28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29"/>
      <c r="B39" s="30"/>
      <c r="C39" s="31"/>
      <c r="D39" s="30"/>
      <c r="E39" s="31"/>
      <c r="F39" s="30"/>
      <c r="G39" s="31"/>
      <c r="H39" s="30"/>
      <c r="I39" s="31"/>
      <c r="J39" s="31"/>
      <c r="K39" s="32"/>
    </row>
    <row r="40" customFormat="false" ht="15" hidden="false" customHeight="false" outlineLevel="0" collapsed="false">
      <c r="A40" s="33" t="s">
        <v>15</v>
      </c>
      <c r="B40" s="34" t="n">
        <f aca="false">SUM(B6:B9,B12:B16,B19:B23,B26:B30,B33:B35)</f>
        <v>4.33108</v>
      </c>
      <c r="C40" s="35" t="n">
        <f aca="false">SUM(C6:C9,C12:C16,C19:C23,C26:C30,C33:C35)</f>
        <v>4.13522</v>
      </c>
      <c r="D40" s="35" t="n">
        <f aca="false">SUM(D6:D9,D12:D16,D19:D23,D26:D30,D33:D35)</f>
        <v>1.92617</v>
      </c>
      <c r="E40" s="35" t="n">
        <f aca="false">SUM(E6:E9,E12:E16,E19:E23,E26:E30,E33:E35)</f>
        <v>4.42801</v>
      </c>
      <c r="F40" s="35" t="n">
        <f aca="false">SUM(F6:F9,F12:F16,F19:F23,F26:F30,F33:F35)</f>
        <v>2696.93269</v>
      </c>
      <c r="G40" s="35" t="n">
        <f aca="false">SUM(G6:G9,G12:G16,G19:G23,G26:G30,G33:G35)</f>
        <v>3.67696</v>
      </c>
      <c r="H40" s="35" t="n">
        <f aca="false">SUM(H6:H9,H12:H16,H19:H23,H26:H30,H33:H35)</f>
        <v>2.09865</v>
      </c>
      <c r="I40" s="35" t="n">
        <f aca="false">SUM(I6:I9,I12:I16,I19:I23,I26:I30,I33:I35)</f>
        <v>2.8801</v>
      </c>
      <c r="J40" s="35" t="n">
        <f aca="false">SUM(J6:J9,J12:J16,J19:J23,J26:J30,J33:J35)</f>
        <v>346.64449</v>
      </c>
      <c r="K40" s="35" t="n">
        <f aca="false">SUM(K6:K9,K12:K16,K19:K23,K26:K30,K33:K35)</f>
        <v>2.21581</v>
      </c>
    </row>
    <row r="41" customFormat="false" ht="15" hidden="false" customHeight="false" outlineLevel="0" collapsed="false">
      <c r="A41" s="33" t="s">
        <v>16</v>
      </c>
      <c r="B41" s="19" t="n">
        <f aca="false">B40/22</f>
        <v>0.196867272727273</v>
      </c>
      <c r="C41" s="20" t="n">
        <f aca="false">C40/22</f>
        <v>0.187964545454545</v>
      </c>
      <c r="D41" s="20" t="n">
        <f aca="false">D40/22</f>
        <v>0.0875531818181818</v>
      </c>
      <c r="E41" s="20" t="n">
        <f aca="false">E40/22</f>
        <v>0.201273181818182</v>
      </c>
      <c r="F41" s="20" t="n">
        <f aca="false">F40/22</f>
        <v>122.587849545455</v>
      </c>
      <c r="G41" s="20" t="n">
        <f aca="false">G40/22</f>
        <v>0.167134545454545</v>
      </c>
      <c r="H41" s="20" t="n">
        <f aca="false">H40/22</f>
        <v>0.0953931818181818</v>
      </c>
      <c r="I41" s="20" t="n">
        <f aca="false">I40/22</f>
        <v>0.130913636363636</v>
      </c>
      <c r="J41" s="20" t="n">
        <f aca="false">J40/22</f>
        <v>15.7565677272727</v>
      </c>
      <c r="K41" s="20" t="n">
        <f aca="false">K40/22</f>
        <v>0.100718636363636</v>
      </c>
    </row>
    <row r="42" customFormat="false" ht="15" hidden="false" customHeight="false" outlineLevel="0" collapsed="false">
      <c r="A42" s="33" t="s">
        <v>17</v>
      </c>
      <c r="B42" s="34" t="n">
        <f aca="false">1/B41</f>
        <v>5.07956445043731</v>
      </c>
      <c r="C42" s="35" t="n">
        <f aca="false">1/C41</f>
        <v>5.32015225308448</v>
      </c>
      <c r="D42" s="35" t="n">
        <f aca="false">1/D41</f>
        <v>11.4216294511907</v>
      </c>
      <c r="E42" s="35" t="n">
        <f aca="false">1/E41</f>
        <v>4.96837179681166</v>
      </c>
      <c r="F42" s="35" t="n">
        <f aca="false">1/F41</f>
        <v>0.00815741530427295</v>
      </c>
      <c r="G42" s="35" t="n">
        <f aca="false">1/G41</f>
        <v>5.98320351594796</v>
      </c>
      <c r="H42" s="35" t="n">
        <f aca="false">1/H41</f>
        <v>10.4829295022991</v>
      </c>
      <c r="I42" s="35" t="n">
        <f aca="false">1/I41</f>
        <v>7.63862365890073</v>
      </c>
      <c r="J42" s="35" t="n">
        <f aca="false">1/J41</f>
        <v>0.0634655984290995</v>
      </c>
      <c r="K42" s="35" t="n">
        <f aca="false">1/K41</f>
        <v>9.92864911702718</v>
      </c>
    </row>
    <row r="43" customFormat="false" ht="15.75" hidden="false" customHeight="false" outlineLevel="0" collapsed="false">
      <c r="A43" s="36"/>
      <c r="B43" s="37"/>
      <c r="C43" s="38"/>
      <c r="D43" s="37"/>
      <c r="E43" s="38"/>
      <c r="F43" s="37"/>
      <c r="G43" s="38"/>
      <c r="H43" s="37"/>
      <c r="I43" s="38"/>
      <c r="J43" s="38"/>
      <c r="K4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5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56" t="n">
        <v>39356</v>
      </c>
      <c r="B6" s="57" t="n">
        <v>0.17933</v>
      </c>
      <c r="C6" s="58" t="n">
        <v>0.17249</v>
      </c>
      <c r="D6" s="57" t="n">
        <v>0.08377</v>
      </c>
      <c r="E6" s="58" t="n">
        <v>0.19355</v>
      </c>
      <c r="F6" s="57" t="n">
        <v>119.25732</v>
      </c>
      <c r="G6" s="58" t="n">
        <v>0.1473</v>
      </c>
      <c r="H6" s="57" t="n">
        <v>0.06398</v>
      </c>
      <c r="I6" s="58" t="n">
        <v>0.1304</v>
      </c>
      <c r="J6" s="58" t="n">
        <v>14.99535</v>
      </c>
      <c r="K6" s="59" t="n">
        <v>0.09169</v>
      </c>
    </row>
    <row r="7" customFormat="false" ht="15" hidden="false" customHeight="false" outlineLevel="0" collapsed="false">
      <c r="A7" s="10" t="n">
        <v>39357</v>
      </c>
      <c r="B7" s="11" t="n">
        <v>0.17915</v>
      </c>
      <c r="C7" s="12" t="n">
        <v>0.17035</v>
      </c>
      <c r="D7" s="11" t="n">
        <v>0.08366</v>
      </c>
      <c r="E7" s="12" t="n">
        <v>0.19248</v>
      </c>
      <c r="F7" s="11" t="n">
        <v>119.22472</v>
      </c>
      <c r="G7" s="12" t="n">
        <v>0.14624</v>
      </c>
      <c r="H7" s="11" t="n">
        <v>0.06382</v>
      </c>
      <c r="I7" s="12" t="n">
        <v>0.1304</v>
      </c>
      <c r="J7" s="12" t="n">
        <v>15.09836</v>
      </c>
      <c r="K7" s="13" t="n">
        <v>0.0916</v>
      </c>
    </row>
    <row r="8" customFormat="false" ht="15" hidden="false" customHeight="false" outlineLevel="0" collapsed="false">
      <c r="A8" s="10" t="n">
        <v>39358</v>
      </c>
      <c r="B8" s="11" t="n">
        <v>0.18014</v>
      </c>
      <c r="C8" s="12" t="n">
        <v>0.17156</v>
      </c>
      <c r="D8" s="11" t="n">
        <v>0.08385</v>
      </c>
      <c r="E8" s="12" t="n">
        <v>0.19354</v>
      </c>
      <c r="F8" s="11" t="n">
        <v>119.27688</v>
      </c>
      <c r="G8" s="12" t="n">
        <v>0.14753</v>
      </c>
      <c r="H8" s="11" t="n">
        <v>0.06388</v>
      </c>
      <c r="I8" s="12" t="n">
        <v>0.1304</v>
      </c>
      <c r="J8" s="12" t="n">
        <v>15.1088</v>
      </c>
      <c r="K8" s="13" t="n">
        <v>0.09211</v>
      </c>
    </row>
    <row r="9" customFormat="false" ht="15" hidden="false" customHeight="false" outlineLevel="0" collapsed="false">
      <c r="A9" s="10" t="n">
        <v>39359</v>
      </c>
      <c r="B9" s="11" t="n">
        <v>0.18036</v>
      </c>
      <c r="C9" s="12" t="n">
        <v>0.17153</v>
      </c>
      <c r="D9" s="11" t="n">
        <v>0.0838</v>
      </c>
      <c r="E9" s="12" t="n">
        <v>0.19291</v>
      </c>
      <c r="F9" s="11" t="n">
        <v>119.27688</v>
      </c>
      <c r="G9" s="12" t="n">
        <v>0.14683</v>
      </c>
      <c r="H9" s="11" t="n">
        <v>0.06402</v>
      </c>
      <c r="I9" s="12" t="n">
        <v>0.1304</v>
      </c>
      <c r="J9" s="12" t="n">
        <v>15.22355</v>
      </c>
      <c r="K9" s="13" t="n">
        <v>0.09222</v>
      </c>
    </row>
    <row r="10" customFormat="false" ht="15.75" hidden="false" customHeight="false" outlineLevel="0" collapsed="false">
      <c r="A10" s="14" t="n">
        <v>39360</v>
      </c>
      <c r="B10" s="15" t="n">
        <v>0.18048</v>
      </c>
      <c r="C10" s="16" t="n">
        <v>0.17259</v>
      </c>
      <c r="D10" s="15" t="n">
        <v>0.08405</v>
      </c>
      <c r="E10" s="16" t="n">
        <v>0.19293</v>
      </c>
      <c r="F10" s="15" t="n">
        <v>119.5116</v>
      </c>
      <c r="G10" s="16" t="n">
        <v>0.14675</v>
      </c>
      <c r="H10" s="15" t="n">
        <v>0.06391</v>
      </c>
      <c r="I10" s="16" t="n">
        <v>0.1304</v>
      </c>
      <c r="J10" s="16" t="n">
        <v>15.19486</v>
      </c>
      <c r="K10" s="17" t="n">
        <v>0.09228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89946</v>
      </c>
      <c r="C11" s="20" t="n">
        <f aca="false">SUM(C6:C10)</f>
        <v>0.85852</v>
      </c>
      <c r="D11" s="19" t="n">
        <f aca="false">SUM(D6:D10)</f>
        <v>0.41913</v>
      </c>
      <c r="E11" s="20" t="n">
        <f aca="false">SUM(E6:E10)</f>
        <v>0.96541</v>
      </c>
      <c r="F11" s="19" t="n">
        <f aca="false">SUM(F6:F10)</f>
        <v>596.5474</v>
      </c>
      <c r="G11" s="20" t="n">
        <f aca="false">SUM(G6:G10)</f>
        <v>0.73465</v>
      </c>
      <c r="H11" s="19" t="n">
        <f aca="false">SUM(H6:H10)</f>
        <v>0.31961</v>
      </c>
      <c r="I11" s="20" t="n">
        <f aca="false">SUM(I6:I10)</f>
        <v>0.652</v>
      </c>
      <c r="J11" s="20" t="n">
        <f aca="false">SUM(J6:J10)</f>
        <v>75.62092</v>
      </c>
      <c r="K11" s="21" t="n">
        <f aca="false">SUM(K6:K10)</f>
        <v>0.4599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79892</v>
      </c>
      <c r="C12" s="24" t="n">
        <f aca="false">C11/5</f>
        <v>0.171704</v>
      </c>
      <c r="D12" s="24" t="n">
        <f aca="false">D11/5</f>
        <v>0.083826</v>
      </c>
      <c r="E12" s="24" t="n">
        <f aca="false">E11/5</f>
        <v>0.193082</v>
      </c>
      <c r="F12" s="24" t="n">
        <f aca="false">F11/5</f>
        <v>119.30948</v>
      </c>
      <c r="G12" s="24" t="n">
        <f aca="false">G11/5</f>
        <v>0.14693</v>
      </c>
      <c r="H12" s="24" t="n">
        <f aca="false">H11/5</f>
        <v>0.063922</v>
      </c>
      <c r="I12" s="24" t="n">
        <f aca="false">I11/5</f>
        <v>0.1304</v>
      </c>
      <c r="J12" s="24" t="n">
        <f aca="false">J11/5</f>
        <v>15.124184</v>
      </c>
      <c r="K12" s="24" t="n">
        <f aca="false">K11/5</f>
        <v>0.09198</v>
      </c>
    </row>
    <row r="13" customFormat="false" ht="15.75" hidden="false" customHeight="false" outlineLevel="0" collapsed="false">
      <c r="A13" s="10" t="n">
        <v>39363</v>
      </c>
      <c r="B13" s="11" t="n">
        <v>0.1804</v>
      </c>
      <c r="C13" s="12" t="n">
        <v>0.17126</v>
      </c>
      <c r="D13" s="11" t="n">
        <v>0.08401</v>
      </c>
      <c r="E13" s="12" t="n">
        <v>0.19212</v>
      </c>
      <c r="F13" s="11" t="n">
        <v>119.55758</v>
      </c>
      <c r="G13" s="12" t="n">
        <v>0.1451</v>
      </c>
      <c r="H13" s="11" t="n">
        <v>0.06389</v>
      </c>
      <c r="I13" s="12" t="n">
        <v>0.1305</v>
      </c>
      <c r="J13" s="12" t="n">
        <v>15.23783</v>
      </c>
      <c r="K13" s="13" t="n">
        <v>0.09224</v>
      </c>
    </row>
    <row r="14" customFormat="false" ht="15" hidden="false" customHeight="false" outlineLevel="0" collapsed="false">
      <c r="A14" s="10" t="n">
        <v>39364</v>
      </c>
      <c r="B14" s="11" t="n">
        <v>0.1809</v>
      </c>
      <c r="C14" s="12" t="n">
        <v>0.17106</v>
      </c>
      <c r="D14" s="11" t="n">
        <v>0.08418</v>
      </c>
      <c r="E14" s="12" t="n">
        <v>0.19208</v>
      </c>
      <c r="F14" s="11" t="n">
        <v>119.44013</v>
      </c>
      <c r="G14" s="12" t="n">
        <v>0.14533</v>
      </c>
      <c r="H14" s="11" t="n">
        <v>0.06395</v>
      </c>
      <c r="I14" s="12" t="n">
        <v>0.1305</v>
      </c>
      <c r="J14" s="12" t="n">
        <v>15.29525</v>
      </c>
      <c r="K14" s="13" t="n">
        <v>0.09249</v>
      </c>
    </row>
    <row r="15" customFormat="false" ht="15" hidden="false" customHeight="false" outlineLevel="0" collapsed="false">
      <c r="A15" s="10" t="n">
        <v>39365</v>
      </c>
      <c r="B15" s="11" t="n">
        <v>0.18115</v>
      </c>
      <c r="C15" s="12" t="n">
        <v>0.17117</v>
      </c>
      <c r="D15" s="11" t="n">
        <v>0.08433</v>
      </c>
      <c r="E15" s="12" t="n">
        <v>0.19221</v>
      </c>
      <c r="F15" s="11" t="n">
        <v>119.8512</v>
      </c>
      <c r="G15" s="12" t="n">
        <v>0.1454</v>
      </c>
      <c r="H15" s="11" t="n">
        <v>0.06418</v>
      </c>
      <c r="I15" s="12" t="n">
        <v>0.1305</v>
      </c>
      <c r="J15" s="12" t="n">
        <v>15.26654</v>
      </c>
      <c r="K15" s="13" t="n">
        <v>0.09262</v>
      </c>
    </row>
    <row r="16" customFormat="false" ht="15" hidden="false" customHeight="false" outlineLevel="0" collapsed="false">
      <c r="A16" s="10" t="n">
        <v>39366</v>
      </c>
      <c r="B16" s="11" t="n">
        <v>0.18024</v>
      </c>
      <c r="C16" s="12" t="n">
        <v>0.17086</v>
      </c>
      <c r="D16" s="11" t="n">
        <v>0.08401</v>
      </c>
      <c r="E16" s="12" t="n">
        <v>0.19122</v>
      </c>
      <c r="F16" s="11" t="n">
        <v>119.78921</v>
      </c>
      <c r="G16" s="12" t="n">
        <v>0.14512</v>
      </c>
      <c r="H16" s="11" t="n">
        <v>0.06386</v>
      </c>
      <c r="I16" s="12" t="n">
        <v>0.1305</v>
      </c>
      <c r="J16" s="12" t="n">
        <v>15.28481</v>
      </c>
      <c r="K16" s="13" t="n">
        <v>0.09216</v>
      </c>
    </row>
    <row r="17" customFormat="false" ht="15.75" hidden="false" customHeight="false" outlineLevel="0" collapsed="false">
      <c r="A17" s="14" t="n">
        <v>39367</v>
      </c>
      <c r="B17" s="15" t="n">
        <v>0.17933</v>
      </c>
      <c r="C17" s="16" t="n">
        <v>0.16876</v>
      </c>
      <c r="D17" s="15" t="n">
        <v>0.08392</v>
      </c>
      <c r="E17" s="16" t="n">
        <v>0.1907</v>
      </c>
      <c r="F17" s="15" t="n">
        <v>119.58368</v>
      </c>
      <c r="G17" s="16" t="n">
        <v>0.14423</v>
      </c>
      <c r="H17" s="15" t="n">
        <v>0.06409</v>
      </c>
      <c r="I17" s="16" t="n">
        <v>0.1305</v>
      </c>
      <c r="J17" s="16" t="n">
        <v>15.35267</v>
      </c>
      <c r="K17" s="17" t="n">
        <v>0.09169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90202</v>
      </c>
      <c r="C18" s="20" t="n">
        <f aca="false">SUM(C13:C17)</f>
        <v>0.85311</v>
      </c>
      <c r="D18" s="19" t="n">
        <f aca="false">SUM(D13:D17)</f>
        <v>0.42045</v>
      </c>
      <c r="E18" s="20" t="n">
        <f aca="false">SUM(E13:E17)</f>
        <v>0.95833</v>
      </c>
      <c r="F18" s="19" t="n">
        <f aca="false">SUM(F13:F17)</f>
        <v>598.2218</v>
      </c>
      <c r="G18" s="20" t="n">
        <f aca="false">SUM(G13:G17)</f>
        <v>0.72518</v>
      </c>
      <c r="H18" s="19" t="n">
        <f aca="false">SUM(H13:H17)</f>
        <v>0.31997</v>
      </c>
      <c r="I18" s="20" t="n">
        <f aca="false">SUM(I13:I17)</f>
        <v>0.6525</v>
      </c>
      <c r="J18" s="20" t="n">
        <f aca="false">SUM(J13:J17)</f>
        <v>76.4371</v>
      </c>
      <c r="K18" s="21" t="n">
        <f aca="false">SUM(K13:K17)</f>
        <v>0.4612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80404</v>
      </c>
      <c r="C19" s="24" t="n">
        <f aca="false">C18/5</f>
        <v>0.170622</v>
      </c>
      <c r="D19" s="24" t="n">
        <f aca="false">D18/5</f>
        <v>0.08409</v>
      </c>
      <c r="E19" s="24" t="n">
        <f aca="false">E18/5</f>
        <v>0.191666</v>
      </c>
      <c r="F19" s="24" t="n">
        <f aca="false">F18/5</f>
        <v>119.64436</v>
      </c>
      <c r="G19" s="24" t="n">
        <f aca="false">G18/5</f>
        <v>0.145036</v>
      </c>
      <c r="H19" s="24" t="n">
        <f aca="false">H18/5</f>
        <v>0.063994</v>
      </c>
      <c r="I19" s="24" t="n">
        <f aca="false">I18/5</f>
        <v>0.1305</v>
      </c>
      <c r="J19" s="24" t="n">
        <f aca="false">J18/5</f>
        <v>15.28742</v>
      </c>
      <c r="K19" s="24" t="n">
        <f aca="false">K18/5</f>
        <v>0.09224</v>
      </c>
    </row>
    <row r="20" customFormat="false" ht="15" hidden="false" customHeight="true" outlineLevel="0" collapsed="false">
      <c r="A20" s="10" t="n">
        <v>39370</v>
      </c>
      <c r="B20" s="11" t="n">
        <v>0.18014</v>
      </c>
      <c r="C20" s="12" t="n">
        <v>0.16843</v>
      </c>
      <c r="D20" s="11" t="n">
        <v>0.08402</v>
      </c>
      <c r="E20" s="12" t="n">
        <v>0.19103</v>
      </c>
      <c r="F20" s="11" t="n">
        <v>119.81205</v>
      </c>
      <c r="G20" s="12" t="n">
        <v>0.14437</v>
      </c>
      <c r="H20" s="11" t="n">
        <v>0.06415</v>
      </c>
      <c r="I20" s="12" t="n">
        <v>0.1305</v>
      </c>
      <c r="J20" s="12" t="n">
        <v>15.32918</v>
      </c>
      <c r="K20" s="13" t="n">
        <v>0.0921</v>
      </c>
    </row>
    <row r="21" customFormat="false" ht="15" hidden="false" customHeight="false" outlineLevel="0" collapsed="false">
      <c r="A21" s="10" t="n">
        <v>39371</v>
      </c>
      <c r="B21" s="11" t="n">
        <v>0.17948</v>
      </c>
      <c r="C21" s="12" t="n">
        <v>0.17007</v>
      </c>
      <c r="D21" s="11" t="n">
        <v>0.08384</v>
      </c>
      <c r="E21" s="12" t="n">
        <v>0.1912</v>
      </c>
      <c r="F21" s="11" t="n">
        <v>119.6685</v>
      </c>
      <c r="G21" s="12" t="n">
        <v>0.14456</v>
      </c>
      <c r="H21" s="11" t="n">
        <v>0.06391</v>
      </c>
      <c r="I21" s="12" t="n">
        <v>0.1305</v>
      </c>
      <c r="J21" s="12" t="n">
        <v>15.32266</v>
      </c>
      <c r="K21" s="13" t="n">
        <v>0.069177</v>
      </c>
    </row>
    <row r="22" customFormat="false" ht="15" hidden="false" customHeight="false" outlineLevel="0" collapsed="false">
      <c r="A22" s="10" t="n">
        <v>39372</v>
      </c>
      <c r="B22" s="11" t="n">
        <v>0.18024</v>
      </c>
      <c r="C22" s="12" t="n">
        <v>0.17524</v>
      </c>
      <c r="D22" s="11" t="n">
        <v>0.08402</v>
      </c>
      <c r="E22" s="12" t="n">
        <v>0.1916</v>
      </c>
      <c r="F22" s="11" t="n">
        <v>119.70765</v>
      </c>
      <c r="G22" s="12" t="n">
        <v>0.14704</v>
      </c>
      <c r="H22" s="11" t="n">
        <v>0.06421</v>
      </c>
      <c r="I22" s="12" t="n">
        <v>0.1305</v>
      </c>
      <c r="J22" s="12" t="n">
        <v>15.215</v>
      </c>
      <c r="K22" s="13" t="n">
        <v>0.09216</v>
      </c>
    </row>
    <row r="23" customFormat="false" ht="15" hidden="false" customHeight="false" outlineLevel="0" collapsed="false">
      <c r="A23" s="10" t="n">
        <v>39373</v>
      </c>
      <c r="B23" s="11" t="n">
        <v>0.17972</v>
      </c>
      <c r="C23" s="12" t="n">
        <v>0.17336</v>
      </c>
      <c r="D23" s="11" t="n">
        <v>0.08397</v>
      </c>
      <c r="E23" s="12" t="n">
        <v>0.19098</v>
      </c>
      <c r="F23" s="11" t="n">
        <v>119.79248</v>
      </c>
      <c r="G23" s="12" t="n">
        <v>0.1461</v>
      </c>
      <c r="H23" s="11" t="n">
        <v>0.06403</v>
      </c>
      <c r="I23" s="12" t="n">
        <v>0.1305</v>
      </c>
      <c r="J23" s="12" t="n">
        <v>15.22283</v>
      </c>
      <c r="K23" s="13" t="n">
        <v>0.09189</v>
      </c>
    </row>
    <row r="24" customFormat="false" ht="15.75" hidden="false" customHeight="false" outlineLevel="0" collapsed="false">
      <c r="A24" s="14" t="n">
        <v>39374</v>
      </c>
      <c r="B24" s="15" t="n">
        <v>0.17867</v>
      </c>
      <c r="C24" s="16" t="n">
        <v>0.1734</v>
      </c>
      <c r="D24" s="15" t="n">
        <v>0.08365</v>
      </c>
      <c r="E24" s="16" t="n">
        <v>0.19064</v>
      </c>
      <c r="F24" s="15" t="n">
        <v>119.70113</v>
      </c>
      <c r="G24" s="16" t="n">
        <v>0.14588</v>
      </c>
      <c r="H24" s="15" t="n">
        <v>0.06378</v>
      </c>
      <c r="I24" s="16" t="n">
        <v>0.1305</v>
      </c>
      <c r="J24" s="16" t="n">
        <v>15.09298</v>
      </c>
      <c r="K24" s="17" t="n">
        <v>0.09135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89825</v>
      </c>
      <c r="C25" s="20" t="n">
        <f aca="false">SUM(C20:C24)</f>
        <v>0.8605</v>
      </c>
      <c r="D25" s="19" t="n">
        <f aca="false">SUM(D20:D24)</f>
        <v>0.4195</v>
      </c>
      <c r="E25" s="20" t="n">
        <f aca="false">SUM(E20:E24)</f>
        <v>0.95545</v>
      </c>
      <c r="F25" s="19" t="n">
        <f aca="false">SUM(F20:F24)</f>
        <v>598.68181</v>
      </c>
      <c r="G25" s="20" t="n">
        <f aca="false">SUM(G20:G24)</f>
        <v>0.72795</v>
      </c>
      <c r="H25" s="19" t="n">
        <f aca="false">SUM(H20:H24)</f>
        <v>0.32008</v>
      </c>
      <c r="I25" s="20" t="n">
        <f aca="false">SUM(I20:I24)</f>
        <v>0.6525</v>
      </c>
      <c r="J25" s="20" t="n">
        <f aca="false">SUM(J20:J24)</f>
        <v>76.18265</v>
      </c>
      <c r="K25" s="21" t="n">
        <f aca="false">SUM(K20:K24)</f>
        <v>0.436677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7965</v>
      </c>
      <c r="C26" s="24" t="n">
        <f aca="false">C25/5</f>
        <v>0.1721</v>
      </c>
      <c r="D26" s="24" t="n">
        <f aca="false">D25/5</f>
        <v>0.0839</v>
      </c>
      <c r="E26" s="24" t="n">
        <f aca="false">E25/5</f>
        <v>0.19109</v>
      </c>
      <c r="F26" s="24" t="n">
        <f aca="false">F25/5</f>
        <v>119.736362</v>
      </c>
      <c r="G26" s="24" t="n">
        <f aca="false">G25/5</f>
        <v>0.14559</v>
      </c>
      <c r="H26" s="24" t="n">
        <f aca="false">H25/5</f>
        <v>0.064016</v>
      </c>
      <c r="I26" s="24" t="n">
        <f aca="false">I25/5</f>
        <v>0.1305</v>
      </c>
      <c r="J26" s="24" t="n">
        <f aca="false">J25/5</f>
        <v>15.23653</v>
      </c>
      <c r="K26" s="24" t="n">
        <f aca="false">K25/5</f>
        <v>0.0873354</v>
      </c>
    </row>
    <row r="27" customFormat="false" ht="15.75" hidden="false" customHeight="false" outlineLevel="0" collapsed="false">
      <c r="A27" s="10" t="n">
        <v>39377</v>
      </c>
      <c r="B27" s="11" t="n">
        <v>0.17904</v>
      </c>
      <c r="C27" s="12" t="n">
        <v>0.17383</v>
      </c>
      <c r="D27" s="11" t="n">
        <v>0.08355</v>
      </c>
      <c r="E27" s="12" t="n">
        <v>0.19097</v>
      </c>
      <c r="F27" s="11" t="n">
        <v>119.50538</v>
      </c>
      <c r="G27" s="12" t="n">
        <v>0.14624</v>
      </c>
      <c r="H27" s="11" t="n">
        <v>0.06375</v>
      </c>
      <c r="I27" s="12" t="n">
        <v>0.1305</v>
      </c>
      <c r="J27" s="12" t="n">
        <v>15.01337</v>
      </c>
      <c r="K27" s="13" t="n">
        <v>0.09154</v>
      </c>
    </row>
    <row r="28" customFormat="false" ht="15" hidden="false" customHeight="false" outlineLevel="0" collapsed="false">
      <c r="A28" s="10" t="n">
        <v>39378</v>
      </c>
      <c r="B28" s="11" t="n">
        <v>0.18035</v>
      </c>
      <c r="C28" s="12" t="n">
        <v>0.17597</v>
      </c>
      <c r="D28" s="11" t="n">
        <v>0.08357</v>
      </c>
      <c r="E28" s="12" t="n">
        <v>0.19128</v>
      </c>
      <c r="F28" s="11" t="n">
        <v>119.56702</v>
      </c>
      <c r="G28" s="12" t="n">
        <v>0.14853</v>
      </c>
      <c r="H28" s="11" t="n">
        <v>0.06431</v>
      </c>
      <c r="I28" s="12" t="n">
        <v>0.1304</v>
      </c>
      <c r="J28" s="12" t="n">
        <v>14.87408</v>
      </c>
      <c r="K28" s="13" t="n">
        <v>0.09221</v>
      </c>
    </row>
    <row r="29" customFormat="false" ht="15" hidden="false" customHeight="false" outlineLevel="0" collapsed="false">
      <c r="A29" s="10" t="n">
        <v>39379</v>
      </c>
      <c r="B29" s="11" t="n">
        <v>0.17903</v>
      </c>
      <c r="C29" s="12" t="n">
        <v>0.17334</v>
      </c>
      <c r="D29" s="11" t="n">
        <v>0.08361</v>
      </c>
      <c r="E29" s="12" t="n">
        <v>0.19091</v>
      </c>
      <c r="F29" s="11" t="n">
        <v>119.72024</v>
      </c>
      <c r="G29" s="12" t="n">
        <v>0.14577</v>
      </c>
      <c r="H29" s="11" t="n">
        <v>0.06364</v>
      </c>
      <c r="I29" s="12" t="n">
        <v>0.1304</v>
      </c>
      <c r="J29" s="12" t="n">
        <v>14.95166</v>
      </c>
      <c r="K29" s="13" t="n">
        <v>0.09153</v>
      </c>
    </row>
    <row r="30" customFormat="false" ht="15" hidden="false" customHeight="false" outlineLevel="0" collapsed="false">
      <c r="A30" s="10" t="n">
        <v>39380</v>
      </c>
      <c r="B30" s="11" t="n">
        <v>0.17921</v>
      </c>
      <c r="C30" s="12" t="n">
        <v>0.17359</v>
      </c>
      <c r="D30" s="11" t="n">
        <v>0.08353</v>
      </c>
      <c r="E30" s="12" t="n">
        <v>0.19059</v>
      </c>
      <c r="F30" s="11" t="n">
        <v>119.68112</v>
      </c>
      <c r="G30" s="12" t="n">
        <v>0.14502</v>
      </c>
      <c r="H30" s="11" t="n">
        <v>0.06367</v>
      </c>
      <c r="I30" s="12" t="n">
        <v>0.1304</v>
      </c>
      <c r="J30" s="12" t="n">
        <v>14.8669</v>
      </c>
      <c r="K30" s="13" t="n">
        <v>0.09162</v>
      </c>
    </row>
    <row r="31" customFormat="false" ht="15.75" hidden="false" customHeight="false" outlineLevel="0" collapsed="false">
      <c r="A31" s="14" t="n">
        <v>39381</v>
      </c>
      <c r="B31" s="15" t="n">
        <v>0.17832</v>
      </c>
      <c r="C31" s="16" t="n">
        <v>0.1713</v>
      </c>
      <c r="D31" s="15" t="n">
        <v>0.08333</v>
      </c>
      <c r="E31" s="16" t="n">
        <v>0.18984</v>
      </c>
      <c r="F31" s="15" t="n">
        <v>119.4464</v>
      </c>
      <c r="G31" s="16" t="n">
        <v>0.14387</v>
      </c>
      <c r="H31" s="15" t="n">
        <v>0.06364</v>
      </c>
      <c r="I31" s="16" t="n">
        <v>0.1304</v>
      </c>
      <c r="J31" s="16" t="n">
        <v>14.88777</v>
      </c>
      <c r="K31" s="17" t="n">
        <v>0.09117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89595</v>
      </c>
      <c r="C32" s="20" t="n">
        <f aca="false">SUM(C27:C31)</f>
        <v>0.86803</v>
      </c>
      <c r="D32" s="19" t="n">
        <f aca="false">SUM(D27:D31)</f>
        <v>0.41759</v>
      </c>
      <c r="E32" s="20" t="n">
        <f aca="false">SUM(E27:E31)</f>
        <v>0.95359</v>
      </c>
      <c r="F32" s="19" t="n">
        <f aca="false">SUM(F27:F31)</f>
        <v>597.92016</v>
      </c>
      <c r="G32" s="20" t="n">
        <f aca="false">SUM(G27:G31)</f>
        <v>0.72943</v>
      </c>
      <c r="H32" s="19" t="n">
        <f aca="false">SUM(H27:H31)</f>
        <v>0.31901</v>
      </c>
      <c r="I32" s="20" t="n">
        <f aca="false">SUM(I27:I31)</f>
        <v>0.6521</v>
      </c>
      <c r="J32" s="20" t="n">
        <f aca="false">SUM(J27:J31)</f>
        <v>74.59378</v>
      </c>
      <c r="K32" s="21" t="n">
        <f aca="false">SUM(K27:K31)</f>
        <v>0.45807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7919</v>
      </c>
      <c r="C33" s="24" t="n">
        <f aca="false">C32/5</f>
        <v>0.173606</v>
      </c>
      <c r="D33" s="24" t="n">
        <f aca="false">D32/5</f>
        <v>0.083518</v>
      </c>
      <c r="E33" s="24" t="n">
        <f aca="false">E32/5</f>
        <v>0.190718</v>
      </c>
      <c r="F33" s="24" t="n">
        <f aca="false">F32/5</f>
        <v>119.584032</v>
      </c>
      <c r="G33" s="24" t="n">
        <f aca="false">G32/5</f>
        <v>0.145886</v>
      </c>
      <c r="H33" s="24" t="n">
        <f aca="false">H32/5</f>
        <v>0.063802</v>
      </c>
      <c r="I33" s="24" t="n">
        <f aca="false">I32/5</f>
        <v>0.13042</v>
      </c>
      <c r="J33" s="24" t="n">
        <f aca="false">J32/5</f>
        <v>14.918756</v>
      </c>
      <c r="K33" s="24" t="n">
        <f aca="false">K32/5</f>
        <v>0.091614</v>
      </c>
    </row>
    <row r="34" customFormat="false" ht="15.75" hidden="false" customHeight="false" outlineLevel="0" collapsed="false">
      <c r="A34" s="10" t="n">
        <v>39384</v>
      </c>
      <c r="B34" s="11" t="n">
        <v>0.17724</v>
      </c>
      <c r="C34" s="12" t="n">
        <v>0.1703</v>
      </c>
      <c r="D34" s="11" t="n">
        <v>0.0832</v>
      </c>
      <c r="E34" s="12" t="n">
        <v>0.1895</v>
      </c>
      <c r="F34" s="11" t="n">
        <v>118.60532</v>
      </c>
      <c r="G34" s="12" t="n">
        <v>0.14229</v>
      </c>
      <c r="H34" s="11" t="n">
        <v>0.06355</v>
      </c>
      <c r="I34" s="12" t="n">
        <v>0.1304</v>
      </c>
      <c r="J34" s="12" t="n">
        <v>14.87603</v>
      </c>
      <c r="K34" s="13" t="n">
        <v>0.09062</v>
      </c>
    </row>
    <row r="35" customFormat="false" ht="15" hidden="false" customHeight="false" outlineLevel="0" collapsed="false">
      <c r="A35" s="10" t="n">
        <v>39385</v>
      </c>
      <c r="B35" s="11" t="n">
        <v>0.17706</v>
      </c>
      <c r="C35" s="12" t="n">
        <v>0.16973</v>
      </c>
      <c r="D35" s="11" t="n">
        <v>0.08399</v>
      </c>
      <c r="E35" s="12" t="n">
        <v>0.19023</v>
      </c>
      <c r="F35" s="11" t="n">
        <v>119.3684</v>
      </c>
      <c r="G35" s="12" t="n">
        <v>0.14157</v>
      </c>
      <c r="H35" s="11" t="n">
        <v>0.06327</v>
      </c>
      <c r="I35" s="12" t="n">
        <v>0.1304</v>
      </c>
      <c r="J35" s="12" t="n">
        <v>14.95623</v>
      </c>
      <c r="K35" s="13" t="n">
        <v>0.09052</v>
      </c>
    </row>
    <row r="36" customFormat="false" ht="15.75" hidden="false" customHeight="false" outlineLevel="0" collapsed="false">
      <c r="A36" s="14" t="n">
        <v>39386</v>
      </c>
      <c r="B36" s="15" t="n">
        <v>0.17682</v>
      </c>
      <c r="C36" s="16" t="n">
        <v>0.1702</v>
      </c>
      <c r="D36" s="15" t="n">
        <v>0.08312</v>
      </c>
      <c r="E36" s="16" t="n">
        <v>0.18918</v>
      </c>
      <c r="F36" s="15" t="n">
        <v>118.24998</v>
      </c>
      <c r="G36" s="16" t="n">
        <v>0.14196</v>
      </c>
      <c r="H36" s="15" t="n">
        <v>0.06308</v>
      </c>
      <c r="I36" s="16" t="n">
        <v>0.1304</v>
      </c>
      <c r="J36" s="16" t="n">
        <v>14.95949</v>
      </c>
      <c r="K36" s="17" t="n">
        <v>0.0904</v>
      </c>
    </row>
    <row r="37" customFormat="false" ht="15.75" hidden="false" customHeight="false" outlineLevel="0" collapsed="false">
      <c r="A37" s="18" t="s">
        <v>12</v>
      </c>
      <c r="B37" s="19" t="n">
        <f aca="false">SUM(B34:B36)</f>
        <v>0.53112</v>
      </c>
      <c r="C37" s="20" t="n">
        <f aca="false">SUM(C34:C36)</f>
        <v>0.51023</v>
      </c>
      <c r="D37" s="19" t="n">
        <f aca="false">SUM(D34:D36)</f>
        <v>0.25031</v>
      </c>
      <c r="E37" s="20" t="n">
        <f aca="false">SUM(E34:E36)</f>
        <v>0.56891</v>
      </c>
      <c r="F37" s="19" t="n">
        <f aca="false">SUM(F34:F36)</f>
        <v>356.2237</v>
      </c>
      <c r="G37" s="20" t="n">
        <f aca="false">SUM(G34:G36)</f>
        <v>0.42582</v>
      </c>
      <c r="H37" s="19" t="n">
        <f aca="false">SUM(H34:H36)</f>
        <v>0.1899</v>
      </c>
      <c r="I37" s="20" t="n">
        <f aca="false">SUM(I34:I36)</f>
        <v>0.3912</v>
      </c>
      <c r="J37" s="20" t="n">
        <f aca="false">SUM(J34:J36)</f>
        <v>44.79175</v>
      </c>
      <c r="K37" s="21" t="n">
        <f aca="false">SUM(K34:K36)</f>
        <v>0.27154</v>
      </c>
    </row>
    <row r="38" customFormat="false" ht="15.75" hidden="false" customHeight="false" outlineLevel="0" collapsed="false">
      <c r="A38" s="22" t="s">
        <v>13</v>
      </c>
      <c r="B38" s="23" t="n">
        <f aca="false">B37/3</f>
        <v>0.17704</v>
      </c>
      <c r="C38" s="24" t="n">
        <f aca="false">C37/3</f>
        <v>0.170076666666667</v>
      </c>
      <c r="D38" s="24" t="n">
        <f aca="false">D37/3</f>
        <v>0.0834366666666667</v>
      </c>
      <c r="E38" s="24" t="n">
        <f aca="false">E37/3</f>
        <v>0.189636666666667</v>
      </c>
      <c r="F38" s="24" t="n">
        <f aca="false">F37/3</f>
        <v>118.741233333333</v>
      </c>
      <c r="G38" s="24" t="n">
        <f aca="false">G37/3</f>
        <v>0.14194</v>
      </c>
      <c r="H38" s="24" t="n">
        <f aca="false">H37/3</f>
        <v>0.0633</v>
      </c>
      <c r="I38" s="24" t="n">
        <f aca="false">I37/3</f>
        <v>0.1304</v>
      </c>
      <c r="J38" s="24" t="n">
        <f aca="false">J37/3</f>
        <v>14.9305833333333</v>
      </c>
      <c r="K38" s="24" t="n">
        <f aca="false">K37/3</f>
        <v>0.0905133333333333</v>
      </c>
    </row>
    <row r="39" customFormat="false" ht="15.75" hidden="false" customHeight="false" outlineLevel="0" collapsed="false">
      <c r="A39" s="25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5"/>
      <c r="B40" s="11"/>
      <c r="C40" s="40"/>
      <c r="D40" s="11"/>
      <c r="E40" s="28" t="s">
        <v>14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29"/>
      <c r="B41" s="30"/>
      <c r="C41" s="31"/>
      <c r="D41" s="30"/>
      <c r="E41" s="31"/>
      <c r="F41" s="30"/>
      <c r="G41" s="31"/>
      <c r="H41" s="30"/>
      <c r="I41" s="31"/>
      <c r="J41" s="31"/>
      <c r="K41" s="32"/>
    </row>
    <row r="42" customFormat="false" ht="15" hidden="false" customHeight="false" outlineLevel="0" collapsed="false">
      <c r="A42" s="33" t="s">
        <v>15</v>
      </c>
      <c r="B42" s="34" t="n">
        <f aca="false">SUM(B6:B10,B13:B17,B20:B24,B27:B31,B34:B36)</f>
        <v>4.1268</v>
      </c>
      <c r="C42" s="44" t="n">
        <f aca="false">SUM(C6:C10,C13:C17,C20:C24,C27:C31,C34:C36)</f>
        <v>3.95039</v>
      </c>
      <c r="D42" s="44" t="n">
        <f aca="false">SUM(D6:D10,D13:D17,D20:D24,D27:D31,D34:D36)</f>
        <v>1.92698</v>
      </c>
      <c r="E42" s="44" t="n">
        <f aca="false">SUM(E6:E10,E13:E17,E20:E24,E27:E31,E34:E36)</f>
        <v>4.40169</v>
      </c>
      <c r="F42" s="44" t="n">
        <f aca="false">SUM(F6:F10,F13:F17,F20:F24,F27:F31,F34:F36)</f>
        <v>2747.59487</v>
      </c>
      <c r="G42" s="44" t="n">
        <f aca="false">SUM(G6:G10,G13:G17,G20:G24,G27:G31,G34:G36)</f>
        <v>3.34303</v>
      </c>
      <c r="H42" s="44" t="n">
        <f aca="false">SUM(H6:H10,H13:H17,H20:H24,H27:H31,H34:H36)</f>
        <v>1.46857</v>
      </c>
      <c r="I42" s="44" t="n">
        <f aca="false">SUM(I6:I10,I13:I17,I20:I24,I27:I31,I34:I36)</f>
        <v>3.0003</v>
      </c>
      <c r="J42" s="44" t="n">
        <f aca="false">SUM(J6:J10,J13:J17,J20:J24,J27:J31,J34:J36)</f>
        <v>347.6262</v>
      </c>
      <c r="K42" s="44" t="n">
        <f aca="false">SUM(K6:K10,K13:K17,K20:K24,K27:K31,K34:K36)</f>
        <v>2.087387</v>
      </c>
    </row>
    <row r="43" customFormat="false" ht="15" hidden="false" customHeight="false" outlineLevel="0" collapsed="false">
      <c r="A43" s="33" t="s">
        <v>16</v>
      </c>
      <c r="B43" s="34" t="n">
        <f aca="false">B42/23</f>
        <v>0.179426086956522</v>
      </c>
      <c r="C43" s="35" t="n">
        <f aca="false">C42/23</f>
        <v>0.171756086956522</v>
      </c>
      <c r="D43" s="35" t="n">
        <f aca="false">D42/23</f>
        <v>0.0837817391304348</v>
      </c>
      <c r="E43" s="35" t="n">
        <f aca="false">E42/23</f>
        <v>0.191377826086957</v>
      </c>
      <c r="F43" s="35" t="n">
        <f aca="false">F42/23</f>
        <v>119.460646521739</v>
      </c>
      <c r="G43" s="35" t="n">
        <f aca="false">G42/23</f>
        <v>0.145349130434783</v>
      </c>
      <c r="H43" s="35" t="n">
        <f aca="false">H42/23</f>
        <v>0.0638508695652174</v>
      </c>
      <c r="I43" s="35" t="n">
        <f aca="false">I42/23</f>
        <v>0.130447826086957</v>
      </c>
      <c r="J43" s="35" t="n">
        <f aca="false">J42/23</f>
        <v>15.1141826086957</v>
      </c>
      <c r="K43" s="35" t="n">
        <f aca="false">K42/23</f>
        <v>0.0907559565217391</v>
      </c>
    </row>
    <row r="44" customFormat="false" ht="15" hidden="false" customHeight="false" outlineLevel="0" collapsed="false">
      <c r="A44" s="33" t="s">
        <v>17</v>
      </c>
      <c r="B44" s="34" t="n">
        <f aca="false">1/B43</f>
        <v>5.57332557914122</v>
      </c>
      <c r="C44" s="35" t="n">
        <f aca="false">1/C43</f>
        <v>5.8222099590167</v>
      </c>
      <c r="D44" s="35" t="n">
        <f aca="false">1/D43</f>
        <v>11.935775150754</v>
      </c>
      <c r="E44" s="35" t="n">
        <f aca="false">1/E43</f>
        <v>5.22526575020049</v>
      </c>
      <c r="F44" s="35" t="n">
        <f aca="false">1/F43</f>
        <v>0.0083709575422231</v>
      </c>
      <c r="G44" s="35" t="n">
        <f aca="false">1/G43</f>
        <v>6.87998612037583</v>
      </c>
      <c r="H44" s="35" t="n">
        <f aca="false">1/H43</f>
        <v>15.661493834138</v>
      </c>
      <c r="I44" s="35" t="n">
        <f aca="false">1/I43</f>
        <v>7.665900076659</v>
      </c>
      <c r="J44" s="35" t="n">
        <f aca="false">1/J43</f>
        <v>0.0661630222348028</v>
      </c>
      <c r="K44" s="35" t="n">
        <f aca="false">1/K43</f>
        <v>11.0185605256716</v>
      </c>
    </row>
    <row r="45" customFormat="false" ht="15.75" hidden="false" customHeight="false" outlineLevel="0" collapsed="false">
      <c r="A45" s="36"/>
      <c r="B45" s="37"/>
      <c r="C45" s="38"/>
      <c r="D45" s="37"/>
      <c r="E45" s="38"/>
      <c r="F45" s="38"/>
      <c r="G45" s="37"/>
      <c r="H45" s="38"/>
      <c r="I45" s="37"/>
      <c r="J45" s="38"/>
      <c r="K4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22.5" hidden="false" customHeight="false" outlineLevel="0" collapsed="false">
      <c r="A1" s="1"/>
      <c r="B1" s="1"/>
      <c r="C1" s="2" t="s">
        <v>46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19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56" t="n">
        <v>39387</v>
      </c>
      <c r="B5" s="57" t="n">
        <v>0.17628</v>
      </c>
      <c r="C5" s="58" t="n">
        <v>0.16959</v>
      </c>
      <c r="D5" s="57" t="n">
        <v>0.08296</v>
      </c>
      <c r="E5" s="58" t="n">
        <v>0.18886</v>
      </c>
      <c r="F5" s="57" t="n">
        <v>117.60776</v>
      </c>
      <c r="G5" s="58" t="n">
        <v>0.14068</v>
      </c>
      <c r="H5" s="57" t="n">
        <v>0.0627</v>
      </c>
      <c r="I5" s="58" t="n">
        <v>0.1304</v>
      </c>
      <c r="J5" s="58" t="n">
        <v>15.03251</v>
      </c>
      <c r="K5" s="59" t="n">
        <v>0.09013</v>
      </c>
    </row>
    <row r="6" customFormat="false" ht="15.75" hidden="false" customHeight="false" outlineLevel="0" collapsed="false">
      <c r="A6" s="14" t="n">
        <v>39388</v>
      </c>
      <c r="B6" s="15" t="n">
        <v>0.17661</v>
      </c>
      <c r="C6" s="16" t="n">
        <v>0.17047</v>
      </c>
      <c r="D6" s="15" t="n">
        <v>0.08302</v>
      </c>
      <c r="E6" s="16" t="n">
        <v>0.1891</v>
      </c>
      <c r="F6" s="15" t="n">
        <v>117.9459</v>
      </c>
      <c r="G6" s="16" t="n">
        <v>0.14144</v>
      </c>
      <c r="H6" s="15" t="n">
        <v>0.06275</v>
      </c>
      <c r="I6" s="16" t="n">
        <v>0.1305</v>
      </c>
      <c r="J6" s="16" t="n">
        <v>15.01794</v>
      </c>
      <c r="K6" s="17" t="n">
        <v>0.0903</v>
      </c>
    </row>
    <row r="7" customFormat="false" ht="15.75" hidden="false" customHeight="false" outlineLevel="0" collapsed="false">
      <c r="A7" s="18" t="s">
        <v>12</v>
      </c>
      <c r="B7" s="19" t="n">
        <f aca="false">SUM(B5:B6)</f>
        <v>0.35289</v>
      </c>
      <c r="C7" s="20" t="n">
        <f aca="false">SUM(C5:C6)</f>
        <v>0.34006</v>
      </c>
      <c r="D7" s="19" t="n">
        <f aca="false">SUM(D5:D6)</f>
        <v>0.16598</v>
      </c>
      <c r="E7" s="20" t="n">
        <f aca="false">SUM(E5:E6)</f>
        <v>0.37796</v>
      </c>
      <c r="F7" s="19" t="n">
        <f aca="false">SUM(F5:F6)</f>
        <v>235.55366</v>
      </c>
      <c r="G7" s="20" t="n">
        <f aca="false">SUM(G5:G6)</f>
        <v>0.28212</v>
      </c>
      <c r="H7" s="19" t="n">
        <f aca="false">SUM(H5:H6)</f>
        <v>0.12545</v>
      </c>
      <c r="I7" s="20" t="n">
        <f aca="false">SUM(I5:I6)</f>
        <v>0.2609</v>
      </c>
      <c r="J7" s="20" t="n">
        <f aca="false">SUM(J5:J6)</f>
        <v>30.05045</v>
      </c>
      <c r="K7" s="21" t="n">
        <f aca="false">SUM(K5:K6)</f>
        <v>0.18043</v>
      </c>
    </row>
    <row r="8" customFormat="false" ht="15.75" hidden="false" customHeight="false" outlineLevel="0" collapsed="false">
      <c r="A8" s="22" t="s">
        <v>13</v>
      </c>
      <c r="B8" s="23" t="n">
        <f aca="false">B7/2</f>
        <v>0.176445</v>
      </c>
      <c r="C8" s="24" t="n">
        <f aca="false">C7/2</f>
        <v>0.17003</v>
      </c>
      <c r="D8" s="24" t="n">
        <f aca="false">D7/2</f>
        <v>0.08299</v>
      </c>
      <c r="E8" s="24" t="n">
        <f aca="false">E7/2</f>
        <v>0.18898</v>
      </c>
      <c r="F8" s="24" t="n">
        <f aca="false">F7/2</f>
        <v>117.77683</v>
      </c>
      <c r="G8" s="24" t="n">
        <f aca="false">G7/2</f>
        <v>0.14106</v>
      </c>
      <c r="H8" s="24" t="n">
        <f aca="false">H7/2</f>
        <v>0.062725</v>
      </c>
      <c r="I8" s="24" t="n">
        <f aca="false">I7/2</f>
        <v>0.13045</v>
      </c>
      <c r="J8" s="24" t="n">
        <f aca="false">J7/2</f>
        <v>15.025225</v>
      </c>
      <c r="K8" s="24" t="n">
        <f aca="false">K7/2</f>
        <v>0.090215</v>
      </c>
    </row>
    <row r="9" customFormat="false" ht="15.75" hidden="false" customHeight="false" outlineLevel="0" collapsed="false">
      <c r="A9" s="10" t="n">
        <v>39391</v>
      </c>
      <c r="B9" s="11" t="n">
        <v>0.17626</v>
      </c>
      <c r="C9" s="12" t="n">
        <v>0.17146</v>
      </c>
      <c r="D9" s="11" t="n">
        <v>0.08287</v>
      </c>
      <c r="E9" s="12" t="n">
        <v>0.18914</v>
      </c>
      <c r="F9" s="11" t="n">
        <v>118.43528</v>
      </c>
      <c r="G9" s="12" t="n">
        <v>0.14216</v>
      </c>
      <c r="H9" s="11" t="n">
        <v>0.06268</v>
      </c>
      <c r="I9" s="12" t="n">
        <v>0.1305</v>
      </c>
      <c r="J9" s="12" t="n">
        <v>14.97488</v>
      </c>
      <c r="K9" s="13" t="n">
        <v>0.09011</v>
      </c>
    </row>
    <row r="10" customFormat="false" ht="15" hidden="false" customHeight="false" outlineLevel="0" collapsed="false">
      <c r="A10" s="10" t="n">
        <v>39392</v>
      </c>
      <c r="B10" s="11" t="n">
        <v>0.1764</v>
      </c>
      <c r="C10" s="12" t="n">
        <v>0.17014</v>
      </c>
      <c r="D10" s="11" t="n">
        <v>0.08289</v>
      </c>
      <c r="E10" s="12" t="n">
        <v>0.18924</v>
      </c>
      <c r="F10" s="11" t="n">
        <v>118.45485</v>
      </c>
      <c r="G10" s="12" t="n">
        <v>0.14188</v>
      </c>
      <c r="H10" s="11" t="n">
        <v>0.06273</v>
      </c>
      <c r="I10" s="12" t="n">
        <v>0.1305</v>
      </c>
      <c r="J10" s="12" t="n">
        <v>14.94486</v>
      </c>
      <c r="K10" s="13" t="n">
        <v>0.09019</v>
      </c>
    </row>
    <row r="11" customFormat="false" ht="15" hidden="false" customHeight="false" outlineLevel="0" collapsed="false">
      <c r="A11" s="10" t="n">
        <v>39393</v>
      </c>
      <c r="B11" s="11" t="n">
        <v>0.17538</v>
      </c>
      <c r="C11" s="12" t="n">
        <v>0.16829</v>
      </c>
      <c r="D11" s="11" t="n">
        <v>0.08274</v>
      </c>
      <c r="E11" s="12" t="n">
        <v>0.18891</v>
      </c>
      <c r="F11" s="11" t="n">
        <v>118.36676</v>
      </c>
      <c r="G11" s="12" t="n">
        <v>0.14102</v>
      </c>
      <c r="H11" s="11" t="n">
        <v>0.06254</v>
      </c>
      <c r="I11" s="12" t="n">
        <v>0.1305</v>
      </c>
      <c r="J11" s="12" t="n">
        <v>14.93051</v>
      </c>
      <c r="K11" s="13" t="n">
        <v>0.08967</v>
      </c>
    </row>
    <row r="12" customFormat="false" ht="15" hidden="false" customHeight="false" outlineLevel="0" collapsed="false">
      <c r="A12" s="10" t="n">
        <v>39394</v>
      </c>
      <c r="B12" s="11" t="n">
        <v>0.17403</v>
      </c>
      <c r="C12" s="12" t="n">
        <v>0.16635</v>
      </c>
      <c r="D12" s="11" t="n">
        <v>0.08227</v>
      </c>
      <c r="E12" s="12" t="n">
        <v>0.18783</v>
      </c>
      <c r="F12" s="11" t="n">
        <v>118.1808</v>
      </c>
      <c r="G12" s="12" t="n">
        <v>0.1393</v>
      </c>
      <c r="H12" s="11" t="n">
        <v>0.06202</v>
      </c>
      <c r="I12" s="12" t="n">
        <v>0.1305</v>
      </c>
      <c r="J12" s="12" t="n">
        <v>14.78174</v>
      </c>
      <c r="K12" s="13" t="n">
        <v>0.08898</v>
      </c>
    </row>
    <row r="13" customFormat="false" ht="15.75" hidden="false" customHeight="false" outlineLevel="0" collapsed="false">
      <c r="A13" s="14" t="n">
        <v>39395</v>
      </c>
      <c r="B13" s="15" t="n">
        <v>0.17376</v>
      </c>
      <c r="C13" s="16" t="n">
        <v>0.16811</v>
      </c>
      <c r="D13" s="15" t="n">
        <v>0.08229</v>
      </c>
      <c r="E13" s="16" t="n">
        <v>0.18775</v>
      </c>
      <c r="F13" s="15" t="n">
        <v>118.39613</v>
      </c>
      <c r="G13" s="16" t="n">
        <v>0.14066</v>
      </c>
      <c r="H13" s="15" t="n">
        <v>0.06187</v>
      </c>
      <c r="I13" s="16" t="n">
        <v>0.1305</v>
      </c>
      <c r="J13" s="16" t="n">
        <v>14.70866</v>
      </c>
      <c r="K13" s="17" t="n">
        <v>0.08884</v>
      </c>
    </row>
    <row r="14" customFormat="false" ht="15.75" hidden="false" customHeight="false" outlineLevel="0" collapsed="false">
      <c r="A14" s="18" t="s">
        <v>12</v>
      </c>
      <c r="B14" s="19" t="n">
        <f aca="false">SUM(B9:B13)</f>
        <v>0.87583</v>
      </c>
      <c r="C14" s="20" t="n">
        <f aca="false">SUM(C9:C13)</f>
        <v>0.84435</v>
      </c>
      <c r="D14" s="19" t="n">
        <f aca="false">SUM(D9:D13)</f>
        <v>0.41306</v>
      </c>
      <c r="E14" s="20" t="n">
        <f aca="false">SUM(E9:E13)</f>
        <v>0.94287</v>
      </c>
      <c r="F14" s="19" t="n">
        <f aca="false">SUM(F9:F13)</f>
        <v>591.83382</v>
      </c>
      <c r="G14" s="20" t="n">
        <f aca="false">SUM(G9:G13)</f>
        <v>0.70502</v>
      </c>
      <c r="H14" s="19" t="n">
        <f aca="false">SUM(H9:H13)</f>
        <v>0.31184</v>
      </c>
      <c r="I14" s="20" t="n">
        <f aca="false">SUM(I9:I13)</f>
        <v>0.6525</v>
      </c>
      <c r="J14" s="20" t="n">
        <f aca="false">SUM(J9:J13)</f>
        <v>74.34065</v>
      </c>
      <c r="K14" s="21" t="n">
        <f aca="false">SUM(K9:K13)</f>
        <v>0.44779</v>
      </c>
    </row>
    <row r="15" customFormat="false" ht="15.75" hidden="false" customHeight="false" outlineLevel="0" collapsed="false">
      <c r="A15" s="22" t="s">
        <v>13</v>
      </c>
      <c r="B15" s="23" t="n">
        <f aca="false">B14/5</f>
        <v>0.175166</v>
      </c>
      <c r="C15" s="24" t="n">
        <f aca="false">C14/5</f>
        <v>0.16887</v>
      </c>
      <c r="D15" s="24" t="n">
        <f aca="false">D14/5</f>
        <v>0.082612</v>
      </c>
      <c r="E15" s="24" t="n">
        <f aca="false">E14/5</f>
        <v>0.188574</v>
      </c>
      <c r="F15" s="24" t="n">
        <f aca="false">F14/5</f>
        <v>118.366764</v>
      </c>
      <c r="G15" s="24" t="n">
        <f aca="false">G14/5</f>
        <v>0.141004</v>
      </c>
      <c r="H15" s="24" t="n">
        <f aca="false">H14/5</f>
        <v>0.062368</v>
      </c>
      <c r="I15" s="24" t="n">
        <f aca="false">I14/5</f>
        <v>0.1305</v>
      </c>
      <c r="J15" s="24" t="n">
        <f aca="false">J14/5</f>
        <v>14.86813</v>
      </c>
      <c r="K15" s="24" t="n">
        <f aca="false">K14/5</f>
        <v>0.089558</v>
      </c>
    </row>
    <row r="16" customFormat="false" ht="15" hidden="false" customHeight="true" outlineLevel="0" collapsed="false">
      <c r="A16" s="10" t="n">
        <v>39398</v>
      </c>
      <c r="B16" s="11" t="n">
        <v>0.17397</v>
      </c>
      <c r="C16" s="12" t="n">
        <v>0.17007</v>
      </c>
      <c r="D16" s="11" t="n">
        <v>0.08212</v>
      </c>
      <c r="E16" s="12" t="n">
        <v>0.18813</v>
      </c>
      <c r="F16" s="11" t="n">
        <v>118.56904</v>
      </c>
      <c r="G16" s="12" t="n">
        <v>0.14273</v>
      </c>
      <c r="H16" s="11" t="n">
        <v>0.06235</v>
      </c>
      <c r="I16" s="12" t="n">
        <v>0.1305</v>
      </c>
      <c r="J16" s="12" t="n">
        <v>14.45614</v>
      </c>
      <c r="K16" s="13" t="n">
        <v>0.08895</v>
      </c>
    </row>
    <row r="17" customFormat="false" ht="15" hidden="false" customHeight="false" outlineLevel="0" collapsed="false">
      <c r="A17" s="10" t="n">
        <v>39399</v>
      </c>
      <c r="B17" s="11" t="n">
        <v>0.17481</v>
      </c>
      <c r="C17" s="12" t="n">
        <v>0.17237</v>
      </c>
      <c r="D17" s="11" t="n">
        <v>0.08238</v>
      </c>
      <c r="E17" s="12" t="n">
        <v>0.18893</v>
      </c>
      <c r="F17" s="11" t="n">
        <v>118.86592</v>
      </c>
      <c r="G17" s="12" t="n">
        <v>0.14557</v>
      </c>
      <c r="H17" s="11" t="n">
        <v>0.06289</v>
      </c>
      <c r="I17" s="12" t="n">
        <v>0.1305</v>
      </c>
      <c r="J17" s="12" t="n">
        <v>14.37327</v>
      </c>
      <c r="K17" s="13" t="n">
        <v>0.08938</v>
      </c>
    </row>
    <row r="18" customFormat="false" ht="15" hidden="false" customHeight="false" outlineLevel="0" collapsed="false">
      <c r="A18" s="10" t="n">
        <v>39400</v>
      </c>
      <c r="B18" s="11" t="n">
        <v>0.17482</v>
      </c>
      <c r="C18" s="12" t="n">
        <v>0.17297</v>
      </c>
      <c r="D18" s="11" t="n">
        <v>0.08237</v>
      </c>
      <c r="E18" s="12" t="n">
        <v>0.18892</v>
      </c>
      <c r="F18" s="11" t="n">
        <v>119.61956</v>
      </c>
      <c r="G18" s="12" t="n">
        <v>0.14655</v>
      </c>
      <c r="H18" s="11" t="n">
        <v>0.06296</v>
      </c>
      <c r="I18" s="12" t="n">
        <v>0.1305</v>
      </c>
      <c r="J18" s="12" t="n">
        <v>14.39024</v>
      </c>
      <c r="K18" s="13" t="n">
        <v>0.08938</v>
      </c>
    </row>
    <row r="19" customFormat="false" ht="15" hidden="false" customHeight="false" outlineLevel="0" collapsed="false">
      <c r="A19" s="10" t="n">
        <v>39401</v>
      </c>
      <c r="B19" s="11" t="n">
        <v>0.17386</v>
      </c>
      <c r="C19" s="12" t="n">
        <v>0.17066</v>
      </c>
      <c r="D19" s="11" t="n">
        <v>0.08226</v>
      </c>
      <c r="E19" s="12" t="n">
        <v>0.18875</v>
      </c>
      <c r="F19" s="11" t="n">
        <v>119.18565</v>
      </c>
      <c r="G19" s="12" t="n">
        <v>0.14492</v>
      </c>
      <c r="H19" s="11" t="n">
        <v>0.06329</v>
      </c>
      <c r="I19" s="12" t="n">
        <v>0.1305</v>
      </c>
      <c r="J19" s="12" t="n">
        <v>14.5364</v>
      </c>
      <c r="K19" s="13" t="n">
        <v>0.08889</v>
      </c>
    </row>
    <row r="20" customFormat="false" ht="15.75" hidden="false" customHeight="false" outlineLevel="0" collapsed="false">
      <c r="A20" s="14" t="n">
        <v>39402</v>
      </c>
      <c r="B20" s="15" t="n">
        <v>0.17442</v>
      </c>
      <c r="C20" s="16" t="n">
        <v>0.17215</v>
      </c>
      <c r="D20" s="15" t="n">
        <v>0.08247</v>
      </c>
      <c r="E20" s="16" t="n">
        <v>0.18943</v>
      </c>
      <c r="F20" s="15" t="n">
        <v>119.71418</v>
      </c>
      <c r="G20" s="16" t="n">
        <v>0.14634</v>
      </c>
      <c r="H20" s="15" t="n">
        <v>0.06376</v>
      </c>
      <c r="I20" s="16" t="n">
        <v>0.1305</v>
      </c>
      <c r="J20" s="16" t="n">
        <v>14.46658</v>
      </c>
      <c r="K20" s="17" t="n">
        <v>0.08918</v>
      </c>
    </row>
    <row r="21" customFormat="false" ht="15.75" hidden="false" customHeight="false" outlineLevel="0" collapsed="false">
      <c r="A21" s="18" t="s">
        <v>12</v>
      </c>
      <c r="B21" s="19" t="n">
        <f aca="false">SUM(B16:B20)</f>
        <v>0.87188</v>
      </c>
      <c r="C21" s="20" t="n">
        <f aca="false">SUM(C16:C20)</f>
        <v>0.85822</v>
      </c>
      <c r="D21" s="19" t="n">
        <f aca="false">SUM(D16:D20)</f>
        <v>0.4116</v>
      </c>
      <c r="E21" s="20" t="n">
        <f aca="false">SUM(E16:E20)</f>
        <v>0.94416</v>
      </c>
      <c r="F21" s="19" t="n">
        <f aca="false">SUM(F16:F20)</f>
        <v>595.95435</v>
      </c>
      <c r="G21" s="20" t="n">
        <f aca="false">SUM(G16:G20)</f>
        <v>0.72611</v>
      </c>
      <c r="H21" s="19" t="n">
        <f aca="false">SUM(H16:H20)</f>
        <v>0.31525</v>
      </c>
      <c r="I21" s="20" t="n">
        <f aca="false">SUM(I16:I20)</f>
        <v>0.6525</v>
      </c>
      <c r="J21" s="20" t="n">
        <f aca="false">SUM(J16:J20)</f>
        <v>72.22263</v>
      </c>
      <c r="K21" s="21" t="n">
        <f aca="false">SUM(K16:K20)</f>
        <v>0.44578</v>
      </c>
    </row>
    <row r="22" customFormat="false" ht="15.75" hidden="false" customHeight="false" outlineLevel="0" collapsed="false">
      <c r="A22" s="22" t="s">
        <v>13</v>
      </c>
      <c r="B22" s="23" t="n">
        <f aca="false">B21/5</f>
        <v>0.174376</v>
      </c>
      <c r="C22" s="24" t="n">
        <f aca="false">C21/5</f>
        <v>0.171644</v>
      </c>
      <c r="D22" s="24" t="n">
        <f aca="false">D21/5</f>
        <v>0.08232</v>
      </c>
      <c r="E22" s="24" t="n">
        <f aca="false">E21/5</f>
        <v>0.188832</v>
      </c>
      <c r="F22" s="24" t="n">
        <f aca="false">F21/5</f>
        <v>119.19087</v>
      </c>
      <c r="G22" s="24" t="n">
        <f aca="false">G21/5</f>
        <v>0.145222</v>
      </c>
      <c r="H22" s="24" t="n">
        <f aca="false">H21/5</f>
        <v>0.06305</v>
      </c>
      <c r="I22" s="24" t="n">
        <f aca="false">I21/5</f>
        <v>0.1305</v>
      </c>
      <c r="J22" s="24" t="n">
        <f aca="false">J21/5</f>
        <v>14.444526</v>
      </c>
      <c r="K22" s="24" t="n">
        <f aca="false">K21/5</f>
        <v>0.089156</v>
      </c>
    </row>
    <row r="23" customFormat="false" ht="15.75" hidden="false" customHeight="false" outlineLevel="0" collapsed="false">
      <c r="A23" s="10" t="n">
        <v>39405</v>
      </c>
      <c r="B23" s="11" t="n">
        <v>0.1744</v>
      </c>
      <c r="C23" s="12" t="n">
        <v>0.17252</v>
      </c>
      <c r="D23" s="11" t="n">
        <v>0.08254</v>
      </c>
      <c r="E23" s="12" t="n">
        <v>0.18951</v>
      </c>
      <c r="F23" s="11" t="n">
        <v>119.8251</v>
      </c>
      <c r="G23" s="12" t="n">
        <v>0.1466</v>
      </c>
      <c r="H23" s="11" t="n">
        <v>0.06375</v>
      </c>
      <c r="I23" s="12" t="n">
        <v>0.1305</v>
      </c>
      <c r="J23" s="12" t="n">
        <v>14.4457</v>
      </c>
      <c r="K23" s="13" t="n">
        <v>0.08917</v>
      </c>
    </row>
    <row r="24" customFormat="false" ht="15" hidden="false" customHeight="false" outlineLevel="0" collapsed="false">
      <c r="A24" s="10" t="n">
        <v>39406</v>
      </c>
      <c r="B24" s="11" t="n">
        <v>0.17416</v>
      </c>
      <c r="C24" s="12" t="n">
        <v>0.17286</v>
      </c>
      <c r="D24" s="11" t="n">
        <v>0.08235</v>
      </c>
      <c r="E24" s="12" t="n">
        <v>0.18897</v>
      </c>
      <c r="F24" s="11" t="n">
        <v>120.02738</v>
      </c>
      <c r="G24" s="12" t="n">
        <v>0.14755</v>
      </c>
      <c r="H24" s="11" t="n">
        <v>0.06366</v>
      </c>
      <c r="I24" s="12" t="n">
        <v>0.1305</v>
      </c>
      <c r="J24" s="12" t="n">
        <v>14.37001</v>
      </c>
      <c r="K24" s="13" t="n">
        <v>0.08904</v>
      </c>
    </row>
    <row r="25" customFormat="false" ht="15" hidden="false" customHeight="false" outlineLevel="0" collapsed="false">
      <c r="A25" s="10" t="n">
        <v>39407</v>
      </c>
      <c r="B25" s="11" t="n">
        <v>0.17265</v>
      </c>
      <c r="C25" s="12" t="n">
        <v>0.17113</v>
      </c>
      <c r="D25" s="11" t="n">
        <v>0.08203</v>
      </c>
      <c r="E25" s="12" t="n">
        <v>0.18913</v>
      </c>
      <c r="F25" s="11" t="n">
        <v>120.31774</v>
      </c>
      <c r="G25" s="12" t="n">
        <v>0.14687</v>
      </c>
      <c r="H25" s="11" t="n">
        <v>0.0632</v>
      </c>
      <c r="I25" s="12" t="n">
        <v>0.1305</v>
      </c>
      <c r="J25" s="12" t="n">
        <v>14.3687</v>
      </c>
      <c r="K25" s="13" t="n">
        <v>0.08827</v>
      </c>
    </row>
    <row r="26" customFormat="false" ht="15" hidden="false" customHeight="false" outlineLevel="0" collapsed="false">
      <c r="A26" s="10" t="n">
        <v>39408</v>
      </c>
      <c r="B26" s="11" t="n">
        <v>0.17215</v>
      </c>
      <c r="C26" s="12" t="n">
        <v>0.17368</v>
      </c>
      <c r="D26" s="11" t="n">
        <v>0.08189</v>
      </c>
      <c r="E26" s="12" t="n">
        <v>0.18972</v>
      </c>
      <c r="F26" s="11" t="n">
        <v>121.47592</v>
      </c>
      <c r="G26" s="12" t="n">
        <v>0.15012</v>
      </c>
      <c r="H26" s="11" t="n">
        <v>0.06345</v>
      </c>
      <c r="I26" s="12" t="n">
        <v>0.1305</v>
      </c>
      <c r="J26" s="12" t="n">
        <v>14.15664</v>
      </c>
      <c r="K26" s="13" t="n">
        <v>0.08802</v>
      </c>
    </row>
    <row r="27" customFormat="false" ht="15.75" hidden="false" customHeight="false" outlineLevel="0" collapsed="false">
      <c r="A27" s="14" t="n">
        <v>39409</v>
      </c>
      <c r="B27" s="15" t="n">
        <v>0.17202</v>
      </c>
      <c r="C27" s="16" t="n">
        <v>0.17371</v>
      </c>
      <c r="D27" s="15" t="n">
        <v>0.08179</v>
      </c>
      <c r="E27" s="16" t="n">
        <v>0.18943</v>
      </c>
      <c r="F27" s="15" t="n">
        <v>121.77608</v>
      </c>
      <c r="G27" s="16" t="n">
        <v>0.14995</v>
      </c>
      <c r="H27" s="15" t="n">
        <v>0.06336</v>
      </c>
      <c r="I27" s="16" t="n">
        <v>0.1305</v>
      </c>
      <c r="J27" s="16" t="n">
        <v>14.16578</v>
      </c>
      <c r="K27" s="17" t="n">
        <v>0.08795</v>
      </c>
    </row>
    <row r="28" customFormat="false" ht="15.75" hidden="false" customHeight="false" outlineLevel="0" collapsed="false">
      <c r="A28" s="18" t="s">
        <v>12</v>
      </c>
      <c r="B28" s="19" t="n">
        <f aca="false">SUM(B23:B27)</f>
        <v>0.86538</v>
      </c>
      <c r="C28" s="20" t="n">
        <f aca="false">SUM(C23:C27)</f>
        <v>0.8639</v>
      </c>
      <c r="D28" s="19" t="n">
        <f aca="false">SUM(D23:D27)</f>
        <v>0.4106</v>
      </c>
      <c r="E28" s="20" t="n">
        <f aca="false">SUM(E23:E27)</f>
        <v>0.94676</v>
      </c>
      <c r="F28" s="19" t="n">
        <f aca="false">SUM(F23:F27)</f>
        <v>603.42222</v>
      </c>
      <c r="G28" s="20" t="n">
        <f aca="false">SUM(G23:G27)</f>
        <v>0.74109</v>
      </c>
      <c r="H28" s="19" t="n">
        <f aca="false">SUM(H23:H27)</f>
        <v>0.31742</v>
      </c>
      <c r="I28" s="20" t="n">
        <f aca="false">SUM(I23:I27)</f>
        <v>0.6525</v>
      </c>
      <c r="J28" s="20" t="n">
        <f aca="false">SUM(J23:J27)</f>
        <v>71.50683</v>
      </c>
      <c r="K28" s="21" t="n">
        <f aca="false">SUM(K23:K27)</f>
        <v>0.44245</v>
      </c>
    </row>
    <row r="29" customFormat="false" ht="15.75" hidden="false" customHeight="false" outlineLevel="0" collapsed="false">
      <c r="A29" s="22" t="s">
        <v>13</v>
      </c>
      <c r="B29" s="23" t="n">
        <f aca="false">B28/5</f>
        <v>0.173076</v>
      </c>
      <c r="C29" s="24" t="n">
        <f aca="false">C28/5</f>
        <v>0.17278</v>
      </c>
      <c r="D29" s="24" t="n">
        <f aca="false">D28/5</f>
        <v>0.08212</v>
      </c>
      <c r="E29" s="24" t="n">
        <f aca="false">E28/5</f>
        <v>0.189352</v>
      </c>
      <c r="F29" s="24" t="n">
        <f aca="false">F28/5</f>
        <v>120.684444</v>
      </c>
      <c r="G29" s="24" t="n">
        <f aca="false">G28/5</f>
        <v>0.148218</v>
      </c>
      <c r="H29" s="24" t="n">
        <f aca="false">H28/5</f>
        <v>0.063484</v>
      </c>
      <c r="I29" s="24" t="n">
        <f aca="false">I28/5</f>
        <v>0.1305</v>
      </c>
      <c r="J29" s="24" t="n">
        <f aca="false">J28/5</f>
        <v>14.301366</v>
      </c>
      <c r="K29" s="24" t="n">
        <f aca="false">K28/5</f>
        <v>0.08849</v>
      </c>
    </row>
    <row r="30" customFormat="false" ht="15.75" hidden="false" customHeight="false" outlineLevel="0" collapsed="false">
      <c r="A30" s="10" t="n">
        <v>39412</v>
      </c>
      <c r="B30" s="11" t="n">
        <v>0.17231</v>
      </c>
      <c r="C30" s="12" t="n">
        <v>0.17314</v>
      </c>
      <c r="D30" s="11" t="n">
        <v>0.08177</v>
      </c>
      <c r="E30" s="12" t="n">
        <v>0.18802</v>
      </c>
      <c r="F30" s="11" t="n">
        <v>121.44004</v>
      </c>
      <c r="G30" s="12" t="n">
        <v>0.14955</v>
      </c>
      <c r="H30" s="11" t="n">
        <v>0.06349</v>
      </c>
      <c r="I30" s="12" t="n">
        <v>0.1305</v>
      </c>
      <c r="J30" s="12" t="n">
        <v>14.1064</v>
      </c>
      <c r="K30" s="13" t="n">
        <v>0.0881</v>
      </c>
    </row>
    <row r="31" customFormat="false" ht="15" hidden="false" customHeight="false" outlineLevel="0" collapsed="false">
      <c r="A31" s="10" t="n">
        <v>39413</v>
      </c>
      <c r="B31" s="11" t="n">
        <v>0.17187</v>
      </c>
      <c r="C31" s="12" t="n">
        <v>0.17268</v>
      </c>
      <c r="D31" s="11" t="n">
        <v>0.08172</v>
      </c>
      <c r="E31" s="12" t="n">
        <v>0.18817</v>
      </c>
      <c r="F31" s="11" t="n">
        <v>121.2606</v>
      </c>
      <c r="G31" s="12" t="n">
        <v>0.14873</v>
      </c>
      <c r="H31" s="11" t="n">
        <v>0.06311</v>
      </c>
      <c r="I31" s="12" t="n">
        <v>0.1305</v>
      </c>
      <c r="J31" s="12" t="n">
        <v>14.12206</v>
      </c>
      <c r="K31" s="13" t="n">
        <v>0.08788</v>
      </c>
    </row>
    <row r="32" customFormat="false" ht="15" hidden="false" customHeight="false" outlineLevel="0" collapsed="false">
      <c r="A32" s="10" t="n">
        <v>39414</v>
      </c>
      <c r="B32" s="11" t="n">
        <v>0.17199</v>
      </c>
      <c r="C32" s="12" t="n">
        <v>0.17199</v>
      </c>
      <c r="D32" s="11" t="n">
        <v>0.08166</v>
      </c>
      <c r="E32" s="12" t="n">
        <v>0.18837</v>
      </c>
      <c r="F32" s="11" t="n">
        <v>121.43351</v>
      </c>
      <c r="G32" s="12" t="n">
        <v>0.14914</v>
      </c>
      <c r="H32" s="11" t="n">
        <v>0.06312</v>
      </c>
      <c r="I32" s="12" t="n">
        <v>0.1305</v>
      </c>
      <c r="J32" s="12" t="n">
        <v>14.17295</v>
      </c>
      <c r="K32" s="13" t="n">
        <v>0.08794</v>
      </c>
    </row>
    <row r="33" customFormat="false" ht="15" hidden="false" customHeight="false" outlineLevel="0" collapsed="false">
      <c r="A33" s="10" t="n">
        <v>39415</v>
      </c>
      <c r="B33" s="11" t="n">
        <v>0.173</v>
      </c>
      <c r="C33" s="12" t="n">
        <v>0.1693</v>
      </c>
      <c r="D33" s="11" t="n">
        <v>0.08207</v>
      </c>
      <c r="E33" s="12" t="n">
        <v>0.18854</v>
      </c>
      <c r="F33" s="11" t="n">
        <v>121.54444</v>
      </c>
      <c r="G33" s="12" t="n">
        <v>0.14789</v>
      </c>
      <c r="H33" s="11" t="n">
        <v>0.06304</v>
      </c>
      <c r="I33" s="12" t="n">
        <v>0.1305</v>
      </c>
      <c r="J33" s="12" t="n">
        <v>14.37719</v>
      </c>
      <c r="K33" s="13" t="n">
        <v>0.08845</v>
      </c>
    </row>
    <row r="34" customFormat="false" ht="15.75" hidden="false" customHeight="false" outlineLevel="0" collapsed="false">
      <c r="A34" s="14" t="n">
        <v>39416</v>
      </c>
      <c r="B34" s="15" t="n">
        <v>0.1728</v>
      </c>
      <c r="C34" s="16" t="n">
        <v>0.1693</v>
      </c>
      <c r="D34" s="15" t="n">
        <v>0.0821</v>
      </c>
      <c r="E34" s="16" t="n">
        <v>0.1891</v>
      </c>
      <c r="F34" s="15" t="n">
        <v>121.1627</v>
      </c>
      <c r="G34" s="16" t="n">
        <v>0.148</v>
      </c>
      <c r="H34" s="15" t="n">
        <v>0.0633</v>
      </c>
      <c r="I34" s="16" t="n">
        <v>0.1305</v>
      </c>
      <c r="J34" s="16" t="n">
        <v>14.3296</v>
      </c>
      <c r="K34" s="17" t="n">
        <v>0.0884</v>
      </c>
    </row>
    <row r="35" customFormat="false" ht="15.75" hidden="false" customHeight="false" outlineLevel="0" collapsed="false">
      <c r="A35" s="62" t="s">
        <v>12</v>
      </c>
      <c r="B35" s="34" t="n">
        <f aca="false">SUM(B30:B34)</f>
        <v>0.86197</v>
      </c>
      <c r="C35" s="35" t="n">
        <f aca="false">SUM(C30:C34)</f>
        <v>0.85641</v>
      </c>
      <c r="D35" s="34" t="n">
        <f aca="false">SUM(D30:D34)</f>
        <v>0.40932</v>
      </c>
      <c r="E35" s="35" t="n">
        <f aca="false">SUM(E30:E34)</f>
        <v>0.9422</v>
      </c>
      <c r="F35" s="34" t="n">
        <f aca="false">SUM(F30:F34)</f>
        <v>606.84129</v>
      </c>
      <c r="G35" s="35" t="n">
        <f aca="false">SUM(G30:G34)</f>
        <v>0.74331</v>
      </c>
      <c r="H35" s="34" t="n">
        <f aca="false">SUM(H30:H34)</f>
        <v>0.31606</v>
      </c>
      <c r="I35" s="35" t="n">
        <f aca="false">SUM(I30:I34)</f>
        <v>0.6525</v>
      </c>
      <c r="J35" s="35" t="n">
        <f aca="false">SUM(J30:J34)</f>
        <v>71.1082</v>
      </c>
      <c r="K35" s="63" t="n">
        <f aca="false">SUM(K30:K34)</f>
        <v>0.44077</v>
      </c>
    </row>
    <row r="36" customFormat="false" ht="15.75" hidden="false" customHeight="false" outlineLevel="0" collapsed="false">
      <c r="A36" s="64" t="s">
        <v>13</v>
      </c>
      <c r="B36" s="65" t="n">
        <f aca="false">B35/5</f>
        <v>0.172394</v>
      </c>
      <c r="C36" s="66" t="n">
        <f aca="false">C35/5</f>
        <v>0.171282</v>
      </c>
      <c r="D36" s="66" t="n">
        <f aca="false">D35/5</f>
        <v>0.081864</v>
      </c>
      <c r="E36" s="66" t="n">
        <f aca="false">E35/5</f>
        <v>0.18844</v>
      </c>
      <c r="F36" s="66" t="n">
        <f aca="false">F35/5</f>
        <v>121.368258</v>
      </c>
      <c r="G36" s="66" t="n">
        <f aca="false">G35/5</f>
        <v>0.148662</v>
      </c>
      <c r="H36" s="66" t="n">
        <f aca="false">H35/5</f>
        <v>0.063212</v>
      </c>
      <c r="I36" s="66" t="n">
        <f aca="false">I35/5</f>
        <v>0.1305</v>
      </c>
      <c r="J36" s="66" t="n">
        <f aca="false">J35/5</f>
        <v>14.22164</v>
      </c>
      <c r="K36" s="66" t="n">
        <f aca="false">K35/5</f>
        <v>0.088154</v>
      </c>
    </row>
    <row r="37" customFormat="false" ht="21" hidden="false" customHeight="false" outlineLevel="0" collapsed="false">
      <c r="A37" s="25"/>
      <c r="B37" s="11"/>
      <c r="C37" s="40"/>
      <c r="D37" s="11"/>
      <c r="E37" s="28" t="s">
        <v>14</v>
      </c>
      <c r="F37" s="11"/>
      <c r="G37" s="12"/>
      <c r="H37" s="11"/>
      <c r="I37" s="12"/>
      <c r="J37" s="12"/>
      <c r="K37" s="13"/>
    </row>
    <row r="38" customFormat="false" ht="15.75" hidden="false" customHeight="false" outlineLevel="0" collapsed="false">
      <c r="A38" s="29"/>
      <c r="B38" s="30"/>
      <c r="C38" s="31"/>
      <c r="D38" s="30"/>
      <c r="E38" s="31"/>
      <c r="F38" s="30"/>
      <c r="G38" s="31"/>
      <c r="H38" s="30"/>
      <c r="I38" s="31"/>
      <c r="J38" s="31"/>
      <c r="K38" s="32"/>
    </row>
    <row r="39" customFormat="false" ht="15" hidden="false" customHeight="false" outlineLevel="0" collapsed="false">
      <c r="A39" s="33" t="s">
        <v>15</v>
      </c>
      <c r="B39" s="34" t="n">
        <f aca="false">SUM(B5:B6,B9:B13,B16:B20,B23:B27,B30:B34)</f>
        <v>3.82795</v>
      </c>
      <c r="C39" s="44" t="n">
        <f aca="false">SUM(C5:C6,C9:C13,C16:C20,C23:C27,C30:C34)</f>
        <v>3.76294</v>
      </c>
      <c r="D39" s="44" t="n">
        <f aca="false">SUM(D5:D6,D9:D13,D16:D20,D23:D27,D30:D34)</f>
        <v>1.81056</v>
      </c>
      <c r="E39" s="44" t="n">
        <f aca="false">SUM(E5:E6,E9:E13,E16:E20,E23:E27,E30:E34)</f>
        <v>4.15395</v>
      </c>
      <c r="F39" s="44" t="n">
        <f aca="false">SUM(F5:F6,F9:F13,F16:F20,F23:F27,F30:F34)</f>
        <v>2633.60534</v>
      </c>
      <c r="G39" s="44" t="n">
        <f aca="false">SUM(G5:G6,G9:G13,G16:G20,G23:G27,G30:G34)</f>
        <v>3.19765</v>
      </c>
      <c r="H39" s="44" t="n">
        <f aca="false">SUM(H5:H6,H9:H13,H16:H20,H23:H27,H30:H34)</f>
        <v>1.38602</v>
      </c>
      <c r="I39" s="44" t="n">
        <f aca="false">SUM(I5:I6,I9:I13,I16:I20,I23:I27,I30:I34)</f>
        <v>2.8709</v>
      </c>
      <c r="J39" s="44" t="n">
        <f aca="false">SUM(J5:J6,J9:J13,J16:J20,J23:J27,J30:J34)</f>
        <v>319.22876</v>
      </c>
      <c r="K39" s="44" t="n">
        <f aca="false">SUM(K5:K6,K9:K13,K16:K20,K23:K27,K30:K34)</f>
        <v>1.95722</v>
      </c>
    </row>
    <row r="40" customFormat="false" ht="15" hidden="false" customHeight="false" outlineLevel="0" collapsed="false">
      <c r="A40" s="33" t="s">
        <v>16</v>
      </c>
      <c r="B40" s="34" t="n">
        <f aca="false">B39/22</f>
        <v>0.173997727272727</v>
      </c>
      <c r="C40" s="35" t="n">
        <f aca="false">C39/22</f>
        <v>0.171042727272727</v>
      </c>
      <c r="D40" s="35" t="n">
        <f aca="false">D39/22</f>
        <v>0.0822981818181818</v>
      </c>
      <c r="E40" s="35" t="n">
        <f aca="false">E39/22</f>
        <v>0.188815909090909</v>
      </c>
      <c r="F40" s="35" t="n">
        <f aca="false">F39/22</f>
        <v>119.709333636364</v>
      </c>
      <c r="G40" s="35" t="n">
        <f aca="false">G39/22</f>
        <v>0.145347727272727</v>
      </c>
      <c r="H40" s="35" t="n">
        <f aca="false">H39/22</f>
        <v>0.0630009090909091</v>
      </c>
      <c r="I40" s="35" t="n">
        <f aca="false">I39/22</f>
        <v>0.130495454545455</v>
      </c>
      <c r="J40" s="35" t="n">
        <f aca="false">J39/22</f>
        <v>14.5103981818182</v>
      </c>
      <c r="K40" s="35" t="n">
        <f aca="false">K39/22</f>
        <v>0.0889645454545455</v>
      </c>
    </row>
    <row r="41" customFormat="false" ht="15" hidden="false" customHeight="false" outlineLevel="0" collapsed="false">
      <c r="A41" s="33" t="s">
        <v>17</v>
      </c>
      <c r="B41" s="34" t="n">
        <f aca="false">1/B40</f>
        <v>5.74720150472185</v>
      </c>
      <c r="C41" s="35" t="n">
        <f aca="false">1/C40</f>
        <v>5.84649237032746</v>
      </c>
      <c r="D41" s="35" t="n">
        <f aca="false">1/D40</f>
        <v>12.1509367267586</v>
      </c>
      <c r="E41" s="35" t="n">
        <f aca="false">1/E40</f>
        <v>5.29616389219899</v>
      </c>
      <c r="F41" s="35" t="n">
        <f aca="false">1/F40</f>
        <v>0.00835356750909383</v>
      </c>
      <c r="G41" s="35" t="n">
        <f aca="false">1/G40</f>
        <v>6.88005253858302</v>
      </c>
      <c r="H41" s="35" t="n">
        <f aca="false">1/H40</f>
        <v>15.8727868284729</v>
      </c>
      <c r="I41" s="35" t="n">
        <f aca="false">1/I40</f>
        <v>7.66310216308475</v>
      </c>
      <c r="J41" s="35" t="n">
        <f aca="false">1/J40</f>
        <v>0.0689160964068526</v>
      </c>
      <c r="K41" s="35" t="n">
        <f aca="false">1/K40</f>
        <v>11.2404328588508</v>
      </c>
    </row>
    <row r="42" customFormat="false" ht="15.75" hidden="false" customHeight="false" outlineLevel="0" collapsed="false">
      <c r="A42" s="36"/>
      <c r="B42" s="37"/>
      <c r="C42" s="38"/>
      <c r="D42" s="37"/>
      <c r="E42" s="38"/>
      <c r="F42" s="37"/>
      <c r="G42" s="38"/>
      <c r="H42" s="37"/>
      <c r="I42" s="38"/>
      <c r="J42" s="38"/>
      <c r="K4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2" style="0" width="9.29"/>
    <col collapsed="false" customWidth="true" hidden="false" outlineLevel="0" max="5" min="5" style="0" width="10.85"/>
    <col collapsed="false" customWidth="true" hidden="false" outlineLevel="0" max="10" min="6" style="0" width="9.29"/>
    <col collapsed="false" customWidth="true" hidden="false" outlineLevel="0" max="11" min="11" style="0" width="9.57"/>
  </cols>
  <sheetData>
    <row r="1" customFormat="false" ht="15.75" hidden="false" customHeight="false" outlineLevel="0" collapsed="false">
      <c r="A1" s="67"/>
      <c r="B1" s="67"/>
      <c r="C1" s="68" t="s">
        <v>47</v>
      </c>
      <c r="D1" s="67"/>
      <c r="E1" s="67"/>
      <c r="F1" s="67"/>
      <c r="G1" s="67"/>
      <c r="H1" s="67"/>
      <c r="I1" s="67"/>
      <c r="J1" s="67"/>
      <c r="K1" s="67"/>
    </row>
    <row r="2" customFormat="false" ht="16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5.75" hidden="false" customHeight="false" outlineLevel="0" collapsed="false">
      <c r="A3" s="69"/>
      <c r="B3" s="70"/>
      <c r="C3" s="69"/>
      <c r="D3" s="70"/>
      <c r="E3" s="69"/>
      <c r="F3" s="70"/>
      <c r="G3" s="69"/>
      <c r="H3" s="70"/>
      <c r="I3" s="69"/>
      <c r="J3" s="69"/>
      <c r="K3" s="71"/>
    </row>
    <row r="4" customFormat="false" ht="16.5" hidden="false" customHeight="false" outlineLevel="0" collapsed="false">
      <c r="A4" s="72" t="s">
        <v>1</v>
      </c>
      <c r="B4" s="73" t="s">
        <v>7</v>
      </c>
      <c r="C4" s="72" t="s">
        <v>19</v>
      </c>
      <c r="D4" s="73" t="s">
        <v>11</v>
      </c>
      <c r="E4" s="72" t="s">
        <v>6</v>
      </c>
      <c r="F4" s="73" t="s">
        <v>3</v>
      </c>
      <c r="G4" s="72" t="s">
        <v>4</v>
      </c>
      <c r="H4" s="73" t="s">
        <v>5</v>
      </c>
      <c r="I4" s="72" t="s">
        <v>8</v>
      </c>
      <c r="J4" s="72" t="s">
        <v>9</v>
      </c>
      <c r="K4" s="74" t="s">
        <v>10</v>
      </c>
    </row>
    <row r="5" customFormat="false" ht="15" hidden="false" customHeight="false" outlineLevel="0" collapsed="false">
      <c r="A5" s="10" t="n">
        <v>39419</v>
      </c>
      <c r="B5" s="60" t="n">
        <v>0.17382</v>
      </c>
      <c r="C5" s="60" t="n">
        <v>0.17019</v>
      </c>
      <c r="D5" s="61" t="n">
        <v>0.08207</v>
      </c>
      <c r="E5" s="60" t="n">
        <v>0.18872</v>
      </c>
      <c r="F5" s="61" t="n">
        <v>120.19376</v>
      </c>
      <c r="G5" s="60" t="n">
        <v>0.14752</v>
      </c>
      <c r="H5" s="61" t="n">
        <v>0.06346</v>
      </c>
      <c r="I5" s="75" t="n">
        <v>0.1305</v>
      </c>
      <c r="J5" s="61" t="n">
        <v>14.47897</v>
      </c>
      <c r="K5" s="60" t="n">
        <v>0.08887</v>
      </c>
    </row>
    <row r="6" customFormat="false" ht="15" hidden="false" customHeight="false" outlineLevel="0" collapsed="false">
      <c r="A6" s="10" t="n">
        <v>39420</v>
      </c>
      <c r="B6" s="25" t="n">
        <v>0.17412</v>
      </c>
      <c r="C6" s="25" t="n">
        <v>0.1701</v>
      </c>
      <c r="D6" s="61" t="n">
        <v>0.0823</v>
      </c>
      <c r="E6" s="25" t="n">
        <v>0.18902</v>
      </c>
      <c r="F6" s="61" t="n">
        <v>120.63746</v>
      </c>
      <c r="G6" s="25" t="n">
        <v>0.14776</v>
      </c>
      <c r="H6" s="61" t="n">
        <v>0.06315</v>
      </c>
      <c r="I6" s="76" t="n">
        <v>0.1305</v>
      </c>
      <c r="J6" s="61" t="n">
        <v>14.41438</v>
      </c>
      <c r="K6" s="25" t="n">
        <v>0.08903</v>
      </c>
    </row>
    <row r="7" customFormat="false" ht="15" hidden="false" customHeight="false" outlineLevel="0" collapsed="false">
      <c r="A7" s="10" t="n">
        <v>39421</v>
      </c>
      <c r="B7" s="25" t="n">
        <v>0.17297</v>
      </c>
      <c r="C7" s="25" t="n">
        <v>0.17108</v>
      </c>
      <c r="D7" s="61" t="n">
        <v>0.08206</v>
      </c>
      <c r="E7" s="25" t="n">
        <v>0.18857</v>
      </c>
      <c r="F7" s="61" t="n">
        <v>120.37646</v>
      </c>
      <c r="G7" s="25" t="n">
        <v>0.14942</v>
      </c>
      <c r="H7" s="61" t="n">
        <v>0.0634</v>
      </c>
      <c r="I7" s="76" t="n">
        <v>0.1305</v>
      </c>
      <c r="J7" s="61" t="n">
        <v>14.30933</v>
      </c>
      <c r="K7" s="25" t="n">
        <v>0.08844</v>
      </c>
    </row>
    <row r="8" customFormat="false" ht="15" hidden="false" customHeight="false" outlineLevel="0" collapsed="false">
      <c r="A8" s="10" t="n">
        <v>39422</v>
      </c>
      <c r="B8" s="25" t="n">
        <v>0.17409</v>
      </c>
      <c r="C8" s="25" t="n">
        <v>0.17021</v>
      </c>
      <c r="D8" s="61" t="n">
        <v>0.08225</v>
      </c>
      <c r="E8" s="25" t="n">
        <v>0.18875</v>
      </c>
      <c r="F8" s="61" t="n">
        <v>120.46781</v>
      </c>
      <c r="G8" s="25" t="n">
        <v>0.14996</v>
      </c>
      <c r="H8" s="61" t="n">
        <v>0.06434</v>
      </c>
      <c r="I8" s="76" t="n">
        <v>0.1305</v>
      </c>
      <c r="J8" s="61" t="n">
        <v>14.47115</v>
      </c>
      <c r="K8" s="25" t="n">
        <v>0.08901</v>
      </c>
    </row>
    <row r="9" customFormat="false" ht="15.75" hidden="false" customHeight="false" outlineLevel="0" collapsed="false">
      <c r="A9" s="14" t="n">
        <v>39423</v>
      </c>
      <c r="B9" s="16" t="n">
        <v>0.17447</v>
      </c>
      <c r="C9" s="16" t="n">
        <v>0.16881</v>
      </c>
      <c r="D9" s="15" t="n">
        <v>0.08274</v>
      </c>
      <c r="E9" s="16" t="n">
        <v>0.18856</v>
      </c>
      <c r="F9" s="15" t="n">
        <v>120.30795</v>
      </c>
      <c r="G9" s="16" t="n">
        <v>0.14958</v>
      </c>
      <c r="H9" s="15" t="n">
        <v>0.06438</v>
      </c>
      <c r="I9" s="77" t="n">
        <v>0.1305</v>
      </c>
      <c r="J9" s="15" t="n">
        <v>14.51225</v>
      </c>
      <c r="K9" s="16" t="n">
        <v>0.0892</v>
      </c>
    </row>
    <row r="10" customFormat="false" ht="15.75" hidden="false" customHeight="false" outlineLevel="0" collapsed="false">
      <c r="A10" s="78" t="s">
        <v>12</v>
      </c>
      <c r="B10" s="20" t="n">
        <f aca="false">SUM(B5:B9)</f>
        <v>0.86947</v>
      </c>
      <c r="C10" s="20" t="n">
        <f aca="false">SUM(C5:C9)</f>
        <v>0.85039</v>
      </c>
      <c r="D10" s="19" t="n">
        <f aca="false">SUM(D5:D9)</f>
        <v>0.41142</v>
      </c>
      <c r="E10" s="20" t="n">
        <f aca="false">SUM(E5:E9)</f>
        <v>0.94362</v>
      </c>
      <c r="F10" s="19" t="n">
        <f aca="false">SUM(F5:F9)</f>
        <v>601.98344</v>
      </c>
      <c r="G10" s="20" t="n">
        <f aca="false">SUM(G5:G9)</f>
        <v>0.74424</v>
      </c>
      <c r="H10" s="19" t="n">
        <f aca="false">SUM(H5:H9)</f>
        <v>0.31873</v>
      </c>
      <c r="I10" s="20" t="n">
        <f aca="false">SUM(I5:I9)</f>
        <v>0.6525</v>
      </c>
      <c r="J10" s="19" t="n">
        <f aca="false">SUM(J5:J9)</f>
        <v>72.18608</v>
      </c>
      <c r="K10" s="20" t="n">
        <f aca="false">SUM(K5:K9)</f>
        <v>0.44455</v>
      </c>
    </row>
    <row r="11" customFormat="false" ht="15.75" hidden="false" customHeight="false" outlineLevel="0" collapsed="false">
      <c r="A11" s="79" t="s">
        <v>13</v>
      </c>
      <c r="B11" s="24" t="n">
        <f aca="false">B10/5</f>
        <v>0.173894</v>
      </c>
      <c r="C11" s="24" t="n">
        <f aca="false">C10/5</f>
        <v>0.170078</v>
      </c>
      <c r="D11" s="24" t="n">
        <f aca="false">D10/5</f>
        <v>0.082284</v>
      </c>
      <c r="E11" s="24" t="n">
        <f aca="false">E10/5</f>
        <v>0.188724</v>
      </c>
      <c r="F11" s="24" t="n">
        <f aca="false">F10/5</f>
        <v>120.396688</v>
      </c>
      <c r="G11" s="24" t="n">
        <f aca="false">G10/5</f>
        <v>0.148848</v>
      </c>
      <c r="H11" s="24" t="n">
        <f aca="false">H10/5</f>
        <v>0.063746</v>
      </c>
      <c r="I11" s="24" t="n">
        <f aca="false">I10/5</f>
        <v>0.1305</v>
      </c>
      <c r="J11" s="24" t="n">
        <f aca="false">J10/5</f>
        <v>14.437216</v>
      </c>
      <c r="K11" s="24" t="n">
        <f aca="false">K10/5</f>
        <v>0.08891</v>
      </c>
    </row>
    <row r="12" customFormat="false" ht="15.75" hidden="false" customHeight="false" outlineLevel="0" collapsed="false">
      <c r="A12" s="10" t="n">
        <v>39426</v>
      </c>
      <c r="B12" s="11" t="n">
        <v>0.17412</v>
      </c>
      <c r="C12" s="12" t="n">
        <v>0.16746</v>
      </c>
      <c r="D12" s="11" t="n">
        <v>0.08254</v>
      </c>
      <c r="E12" s="12" t="n">
        <v>0.18796</v>
      </c>
      <c r="F12" s="11" t="n">
        <v>119.937</v>
      </c>
      <c r="G12" s="12" t="n">
        <v>0.1483</v>
      </c>
      <c r="H12" s="11" t="n">
        <v>0.06431</v>
      </c>
      <c r="I12" s="12" t="n">
        <v>0.1305</v>
      </c>
      <c r="J12" s="12" t="n">
        <v>14.5762</v>
      </c>
      <c r="K12" s="13" t="n">
        <v>0.08903</v>
      </c>
    </row>
    <row r="13" customFormat="false" ht="15" hidden="false" customHeight="false" outlineLevel="0" collapsed="false">
      <c r="A13" s="10" t="n">
        <v>39427</v>
      </c>
      <c r="B13" s="11" t="n">
        <v>0.17346</v>
      </c>
      <c r="C13" s="12" t="n">
        <v>0.1674</v>
      </c>
      <c r="D13" s="11" t="n">
        <v>0.08244</v>
      </c>
      <c r="E13" s="12" t="n">
        <v>0.18792</v>
      </c>
      <c r="F13" s="11" t="n">
        <v>120.51349</v>
      </c>
      <c r="G13" s="12" t="n">
        <v>0.14784</v>
      </c>
      <c r="H13" s="11" t="n">
        <v>0.06378</v>
      </c>
      <c r="I13" s="12" t="n">
        <v>0.1305</v>
      </c>
      <c r="J13" s="12" t="n">
        <v>14.57098</v>
      </c>
      <c r="K13" s="13" t="n">
        <v>0.08869</v>
      </c>
    </row>
    <row r="14" customFormat="false" ht="15" hidden="false" customHeight="false" outlineLevel="0" collapsed="false">
      <c r="A14" s="10" t="n">
        <v>39428</v>
      </c>
      <c r="B14" s="11" t="n">
        <v>0.17367</v>
      </c>
      <c r="C14" s="12" t="n">
        <v>0.1667</v>
      </c>
      <c r="D14" s="11" t="n">
        <v>0.08244</v>
      </c>
      <c r="E14" s="12" t="n">
        <v>0.18821</v>
      </c>
      <c r="F14" s="11" t="n">
        <v>120.5559</v>
      </c>
      <c r="G14" s="12" t="n">
        <v>0.14734</v>
      </c>
      <c r="H14" s="11" t="n">
        <v>0.06401</v>
      </c>
      <c r="I14" s="12" t="n">
        <v>0.1305</v>
      </c>
      <c r="J14" s="12" t="n">
        <v>14.57555</v>
      </c>
      <c r="K14" s="13" t="n">
        <v>0.08879</v>
      </c>
    </row>
    <row r="15" customFormat="false" ht="15" hidden="false" customHeight="false" outlineLevel="0" collapsed="false">
      <c r="A15" s="10" t="n">
        <v>39429</v>
      </c>
      <c r="B15" s="11" t="n">
        <v>0.17374</v>
      </c>
      <c r="C15" s="12" t="n">
        <v>0.16534</v>
      </c>
      <c r="D15" s="11" t="n">
        <v>0.08238</v>
      </c>
      <c r="E15" s="12" t="n">
        <v>0.188</v>
      </c>
      <c r="F15" s="11" t="n">
        <v>120.88215</v>
      </c>
      <c r="G15" s="12" t="n">
        <v>0.14738</v>
      </c>
      <c r="H15" s="11" t="n">
        <v>0.06374</v>
      </c>
      <c r="I15" s="12" t="n">
        <v>0.1305</v>
      </c>
      <c r="J15" s="12" t="n">
        <v>14.65515</v>
      </c>
      <c r="K15" s="13" t="n">
        <v>0.08883</v>
      </c>
    </row>
    <row r="16" customFormat="false" ht="15.75" hidden="false" customHeight="false" outlineLevel="0" collapsed="false">
      <c r="A16" s="14" t="n">
        <v>39430</v>
      </c>
      <c r="B16" s="15" t="n">
        <v>0.17485</v>
      </c>
      <c r="C16" s="16" t="n">
        <v>0.16686</v>
      </c>
      <c r="D16" s="15" t="n">
        <v>0.08241</v>
      </c>
      <c r="E16" s="16" t="n">
        <v>0.18812</v>
      </c>
      <c r="F16" s="15" t="n">
        <v>120.71903</v>
      </c>
      <c r="G16" s="16" t="n">
        <v>0.14908</v>
      </c>
      <c r="H16" s="15" t="n">
        <v>0.06401</v>
      </c>
      <c r="I16" s="16" t="n">
        <v>0.1305</v>
      </c>
      <c r="J16" s="16" t="n">
        <v>14.6421</v>
      </c>
      <c r="K16" s="17" t="n">
        <v>0.0894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86984</v>
      </c>
      <c r="C17" s="20" t="n">
        <f aca="false">SUM(C12:C16)</f>
        <v>0.83376</v>
      </c>
      <c r="D17" s="19" t="n">
        <f aca="false">SUM(D12:D16)</f>
        <v>0.41221</v>
      </c>
      <c r="E17" s="20" t="n">
        <f aca="false">SUM(E12:E16)</f>
        <v>0.94021</v>
      </c>
      <c r="F17" s="19" t="n">
        <f aca="false">SUM(F12:F16)</f>
        <v>602.60757</v>
      </c>
      <c r="G17" s="20" t="n">
        <f aca="false">SUM(G12:G16)</f>
        <v>0.73994</v>
      </c>
      <c r="H17" s="19" t="n">
        <f aca="false">SUM(H12:H16)</f>
        <v>0.31985</v>
      </c>
      <c r="I17" s="20" t="n">
        <f aca="false">SUM(I12:I16)</f>
        <v>0.6525</v>
      </c>
      <c r="J17" s="20" t="n">
        <f aca="false">SUM(J12:J16)</f>
        <v>73.01998</v>
      </c>
      <c r="K17" s="21" t="n">
        <f aca="false">SUM(K12:K16)</f>
        <v>0.44474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73968</v>
      </c>
      <c r="C18" s="24" t="n">
        <f aca="false">C17/5</f>
        <v>0.166752</v>
      </c>
      <c r="D18" s="24" t="n">
        <f aca="false">D17/5</f>
        <v>0.082442</v>
      </c>
      <c r="E18" s="24" t="n">
        <f aca="false">E17/5</f>
        <v>0.188042</v>
      </c>
      <c r="F18" s="24" t="n">
        <f aca="false">F17/5</f>
        <v>120.521514</v>
      </c>
      <c r="G18" s="24" t="n">
        <f aca="false">G17/5</f>
        <v>0.147988</v>
      </c>
      <c r="H18" s="24" t="n">
        <f aca="false">H17/5</f>
        <v>0.06397</v>
      </c>
      <c r="I18" s="24" t="n">
        <f aca="false">I17/5</f>
        <v>0.1305</v>
      </c>
      <c r="J18" s="24" t="n">
        <f aca="false">J17/5</f>
        <v>14.603996</v>
      </c>
      <c r="K18" s="24" t="n">
        <f aca="false">K17/5</f>
        <v>0.088948</v>
      </c>
    </row>
    <row r="19" customFormat="false" ht="15.75" hidden="false" customHeight="false" outlineLevel="0" collapsed="false">
      <c r="A19" s="10" t="n">
        <v>39433</v>
      </c>
      <c r="B19" s="11" t="n">
        <v>0.17681</v>
      </c>
      <c r="C19" s="12" t="n">
        <v>0.16977</v>
      </c>
      <c r="D19" s="11" t="n">
        <v>0.08299</v>
      </c>
      <c r="E19" s="12" t="n">
        <v>0.18932</v>
      </c>
      <c r="F19" s="11" t="n">
        <v>121.35195</v>
      </c>
      <c r="G19" s="12" t="n">
        <v>0.15126</v>
      </c>
      <c r="H19" s="11" t="n">
        <v>0.06462</v>
      </c>
      <c r="I19" s="12" t="n">
        <v>0.1305</v>
      </c>
      <c r="J19" s="12" t="n">
        <v>14.79283</v>
      </c>
      <c r="K19" s="13" t="n">
        <v>0.09041</v>
      </c>
    </row>
    <row r="20" customFormat="false" ht="15" hidden="false" customHeight="false" outlineLevel="0" collapsed="false">
      <c r="A20" s="10" t="n">
        <v>39434</v>
      </c>
      <c r="B20" s="11" t="n">
        <v>0.17758</v>
      </c>
      <c r="C20" s="12" t="n">
        <v>0.17311</v>
      </c>
      <c r="D20" s="11" t="n">
        <v>0.08334</v>
      </c>
      <c r="E20" s="12" t="n">
        <v>0.19095</v>
      </c>
      <c r="F20" s="11" t="n">
        <v>121.81849</v>
      </c>
      <c r="G20" s="12" t="n">
        <v>0.1522</v>
      </c>
      <c r="H20" s="11" t="n">
        <v>0.06473</v>
      </c>
      <c r="I20" s="12" t="n">
        <v>0.1305</v>
      </c>
      <c r="J20" s="12" t="n">
        <v>11.51271</v>
      </c>
      <c r="K20" s="13" t="n">
        <v>0.0908</v>
      </c>
    </row>
    <row r="21" customFormat="false" ht="15" hidden="false" customHeight="false" outlineLevel="0" collapsed="false">
      <c r="A21" s="10" t="n">
        <v>39435</v>
      </c>
      <c r="B21" s="11" t="n">
        <v>0.17735</v>
      </c>
      <c r="C21" s="12" t="n">
        <v>0.1737</v>
      </c>
      <c r="D21" s="11" t="n">
        <v>0.08331</v>
      </c>
      <c r="E21" s="12" t="n">
        <v>0.19045</v>
      </c>
      <c r="F21" s="11" t="n">
        <v>122.45468</v>
      </c>
      <c r="G21" s="12" t="n">
        <v>0.15251</v>
      </c>
      <c r="H21" s="11" t="n">
        <v>0.0648</v>
      </c>
      <c r="I21" s="12" t="n">
        <v>0.1305</v>
      </c>
      <c r="J21" s="12" t="n">
        <v>14.76869</v>
      </c>
      <c r="K21" s="13" t="n">
        <v>0.09068</v>
      </c>
    </row>
    <row r="22" customFormat="false" ht="15" hidden="false" customHeight="false" outlineLevel="0" collapsed="false">
      <c r="A22" s="10" t="n">
        <v>39436</v>
      </c>
      <c r="B22" s="11" t="n">
        <v>0.17795</v>
      </c>
      <c r="C22" s="12" t="n">
        <v>0.17269</v>
      </c>
      <c r="D22" s="11" t="n">
        <v>0.08335</v>
      </c>
      <c r="E22" s="12" t="n">
        <v>0.1907</v>
      </c>
      <c r="F22" s="11" t="n">
        <v>122.5656</v>
      </c>
      <c r="G22" s="12" t="n">
        <v>0.15233</v>
      </c>
      <c r="H22" s="11" t="n">
        <v>0.06548</v>
      </c>
      <c r="I22" s="12" t="n">
        <v>0.1305</v>
      </c>
      <c r="J22" s="12" t="n">
        <v>14.80392</v>
      </c>
      <c r="K22" s="13" t="n">
        <v>0.09098</v>
      </c>
    </row>
    <row r="23" customFormat="false" ht="15.75" hidden="false" customHeight="false" outlineLevel="0" collapsed="false">
      <c r="A23" s="14" t="n">
        <v>39437</v>
      </c>
      <c r="B23" s="15" t="n">
        <v>0.17789</v>
      </c>
      <c r="C23" s="16" t="n">
        <v>0.17253</v>
      </c>
      <c r="D23" s="15" t="n">
        <v>0.0836</v>
      </c>
      <c r="E23" s="16" t="n">
        <v>0.19066</v>
      </c>
      <c r="F23" s="15" t="n">
        <v>123.13001</v>
      </c>
      <c r="G23" s="16" t="n">
        <v>0.1521</v>
      </c>
      <c r="H23" s="15" t="n">
        <v>0.06585</v>
      </c>
      <c r="I23" s="16" t="n">
        <v>0.1305</v>
      </c>
      <c r="J23" s="16" t="n">
        <v>14.73867</v>
      </c>
      <c r="K23" s="17" t="n">
        <v>0.09095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88758</v>
      </c>
      <c r="C24" s="20" t="n">
        <f aca="false">SUM(C19:C23)</f>
        <v>0.8618</v>
      </c>
      <c r="D24" s="19" t="n">
        <f aca="false">SUM(D19:D23)</f>
        <v>0.41659</v>
      </c>
      <c r="E24" s="20" t="n">
        <f aca="false">SUM(E19:E23)</f>
        <v>0.95208</v>
      </c>
      <c r="F24" s="19" t="n">
        <f aca="false">SUM(F19:F23)</f>
        <v>611.32073</v>
      </c>
      <c r="G24" s="20" t="n">
        <f aca="false">SUM(G19:G23)</f>
        <v>0.7604</v>
      </c>
      <c r="H24" s="19" t="n">
        <f aca="false">SUM(H19:H23)</f>
        <v>0.32548</v>
      </c>
      <c r="I24" s="20" t="n">
        <f aca="false">SUM(I19:I23)</f>
        <v>0.6525</v>
      </c>
      <c r="J24" s="20" t="n">
        <f aca="false">SUM(J19:J23)</f>
        <v>70.61682</v>
      </c>
      <c r="K24" s="21" t="n">
        <f aca="false">SUM(K19:K23)</f>
        <v>0.45382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77516</v>
      </c>
      <c r="C25" s="24" t="n">
        <f aca="false">C24/5</f>
        <v>0.17236</v>
      </c>
      <c r="D25" s="24" t="n">
        <f aca="false">D24/5</f>
        <v>0.083318</v>
      </c>
      <c r="E25" s="24" t="n">
        <f aca="false">E24/5</f>
        <v>0.190416</v>
      </c>
      <c r="F25" s="24" t="n">
        <f aca="false">F24/5</f>
        <v>122.264146</v>
      </c>
      <c r="G25" s="24" t="n">
        <f aca="false">G24/5</f>
        <v>0.15208</v>
      </c>
      <c r="H25" s="24" t="n">
        <f aca="false">H24/5</f>
        <v>0.065096</v>
      </c>
      <c r="I25" s="24" t="n">
        <f aca="false">I24/5</f>
        <v>0.1305</v>
      </c>
      <c r="J25" s="24" t="n">
        <f aca="false">J24/5</f>
        <v>14.123364</v>
      </c>
      <c r="K25" s="24" t="n">
        <f aca="false">K24/5</f>
        <v>0.090764</v>
      </c>
    </row>
    <row r="26" customFormat="false" ht="15.75" hidden="false" customHeight="false" outlineLevel="0" collapsed="false">
      <c r="A26" s="10" t="n">
        <v>39440</v>
      </c>
      <c r="B26" s="11" t="n">
        <v>0.17766</v>
      </c>
      <c r="C26" s="12" t="n">
        <v>0.17034</v>
      </c>
      <c r="D26" s="11" t="n">
        <v>0.0835</v>
      </c>
      <c r="E26" s="12" t="n">
        <v>0.18986</v>
      </c>
      <c r="F26" s="11" t="n">
        <v>122.72873</v>
      </c>
      <c r="G26" s="12" t="n">
        <v>0.1504</v>
      </c>
      <c r="H26" s="11" t="n">
        <v>0.06579</v>
      </c>
      <c r="I26" s="12" t="n">
        <v>0.1305</v>
      </c>
      <c r="J26" s="12" t="n">
        <v>14.86852</v>
      </c>
      <c r="K26" s="13" t="n">
        <v>0.09084</v>
      </c>
    </row>
    <row r="27" customFormat="false" ht="15" hidden="false" customHeight="false" outlineLevel="0" collapsed="false">
      <c r="A27" s="10" t="n">
        <v>39443</v>
      </c>
      <c r="B27" s="11" t="n">
        <v>0.17664</v>
      </c>
      <c r="C27" s="12" t="n">
        <v>0.1701</v>
      </c>
      <c r="D27" s="11" t="n">
        <v>0.08353</v>
      </c>
      <c r="E27" s="12" t="n">
        <v>0.18962</v>
      </c>
      <c r="F27" s="11" t="n">
        <v>122.56234</v>
      </c>
      <c r="G27" s="12" t="n">
        <v>0.14965</v>
      </c>
      <c r="H27" s="11" t="n">
        <v>0.06584</v>
      </c>
      <c r="I27" s="12" t="n">
        <v>0.1305</v>
      </c>
      <c r="J27" s="12" t="n">
        <v>14.89462</v>
      </c>
      <c r="K27" s="13" t="n">
        <v>0.09032</v>
      </c>
    </row>
    <row r="28" customFormat="false" ht="15" hidden="false" customHeight="false" outlineLevel="0" collapsed="false">
      <c r="A28" s="10" t="n">
        <v>39444</v>
      </c>
      <c r="B28" s="11" t="n">
        <v>0.17499</v>
      </c>
      <c r="C28" s="12" t="n">
        <v>0.16943</v>
      </c>
      <c r="D28" s="11" t="n">
        <v>0.0836</v>
      </c>
      <c r="E28" s="12" t="n">
        <v>0.18918</v>
      </c>
      <c r="F28" s="11" t="n">
        <v>122.70915</v>
      </c>
      <c r="G28" s="12" t="n">
        <v>0.14879</v>
      </c>
      <c r="H28" s="11" t="n">
        <v>0.0656</v>
      </c>
      <c r="I28" s="12" t="n">
        <v>0.1305</v>
      </c>
      <c r="J28" s="12" t="n">
        <v>14.88744</v>
      </c>
      <c r="K28" s="13" t="n">
        <v>0.08948</v>
      </c>
    </row>
    <row r="29" customFormat="false" ht="15.75" hidden="false" customHeight="false" outlineLevel="0" collapsed="false">
      <c r="A29" s="14" t="n">
        <v>39447</v>
      </c>
      <c r="B29" s="15" t="n">
        <v>0.17352</v>
      </c>
      <c r="C29" s="16" t="n">
        <v>0.16874</v>
      </c>
      <c r="D29" s="15" t="n">
        <v>0.08267</v>
      </c>
      <c r="E29" s="16" t="n">
        <v>0.18879</v>
      </c>
      <c r="F29" s="15" t="n">
        <v>122.12516</v>
      </c>
      <c r="G29" s="16" t="n">
        <v>0.14908</v>
      </c>
      <c r="H29" s="15" t="n">
        <v>0.06548</v>
      </c>
      <c r="I29" s="16" t="n">
        <v>0.1305</v>
      </c>
      <c r="J29" s="16" t="n">
        <v>14.75042</v>
      </c>
      <c r="K29" s="17" t="n">
        <v>0.08871</v>
      </c>
    </row>
    <row r="30" customFormat="false" ht="15.75" hidden="false" customHeight="false" outlineLevel="0" collapsed="false">
      <c r="A30" s="10" t="s">
        <v>12</v>
      </c>
      <c r="B30" s="34" t="n">
        <f aca="false">SUM(B26:B29)</f>
        <v>0.70281</v>
      </c>
      <c r="C30" s="35" t="n">
        <f aca="false">SUM(C26:C29)</f>
        <v>0.67861</v>
      </c>
      <c r="D30" s="34" t="n">
        <f aca="false">SUM(D26:D29)</f>
        <v>0.3333</v>
      </c>
      <c r="E30" s="35" t="n">
        <f aca="false">SUM(E26:E29)</f>
        <v>0.75745</v>
      </c>
      <c r="F30" s="34" t="n">
        <f aca="false">SUM(F26:F29)</f>
        <v>490.12538</v>
      </c>
      <c r="G30" s="35" t="n">
        <f aca="false">SUM(G26:G29)</f>
        <v>0.59792</v>
      </c>
      <c r="H30" s="34" t="n">
        <f aca="false">SUM(H26:H29)</f>
        <v>0.26271</v>
      </c>
      <c r="I30" s="35" t="n">
        <f aca="false">SUM(I26:I29)</f>
        <v>0.522</v>
      </c>
      <c r="J30" s="35" t="n">
        <f aca="false">SUM(J26:J29)</f>
        <v>59.401</v>
      </c>
      <c r="K30" s="63" t="n">
        <f aca="false">SUM(K26:K29)</f>
        <v>0.35935</v>
      </c>
    </row>
    <row r="31" customFormat="false" ht="15.75" hidden="false" customHeight="false" outlineLevel="0" collapsed="false">
      <c r="A31" s="14" t="s">
        <v>13</v>
      </c>
      <c r="B31" s="65" t="n">
        <f aca="false">B30/3</f>
        <v>0.23427</v>
      </c>
      <c r="C31" s="66" t="n">
        <f aca="false">C30/3</f>
        <v>0.226203333333333</v>
      </c>
      <c r="D31" s="66" t="n">
        <f aca="false">D30/3</f>
        <v>0.1111</v>
      </c>
      <c r="E31" s="66" t="n">
        <f aca="false">E30/3</f>
        <v>0.252483333333333</v>
      </c>
      <c r="F31" s="66" t="n">
        <f aca="false">F30/3</f>
        <v>163.375126666667</v>
      </c>
      <c r="G31" s="66" t="n">
        <f aca="false">G30/3</f>
        <v>0.199306666666667</v>
      </c>
      <c r="H31" s="66" t="n">
        <f aca="false">H30/3</f>
        <v>0.08757</v>
      </c>
      <c r="I31" s="66" t="n">
        <f aca="false">I30/3</f>
        <v>0.174</v>
      </c>
      <c r="J31" s="66" t="n">
        <f aca="false">J30/3</f>
        <v>19.8003333333333</v>
      </c>
      <c r="K31" s="66" t="n">
        <f aca="false">K30/3</f>
        <v>0.119783333333333</v>
      </c>
    </row>
    <row r="32" customFormat="false" ht="15.75" hidden="false" customHeight="false" outlineLevel="0" collapsed="false">
      <c r="A32" s="80"/>
      <c r="B32" s="11"/>
      <c r="C32" s="12"/>
      <c r="D32" s="11"/>
      <c r="E32" s="12"/>
      <c r="F32" s="11"/>
      <c r="G32" s="12"/>
      <c r="H32" s="11"/>
      <c r="I32" s="12"/>
      <c r="J32" s="12"/>
      <c r="K32" s="13"/>
    </row>
    <row r="33" customFormat="false" ht="20.25" hidden="false" customHeight="false" outlineLevel="0" collapsed="false">
      <c r="A33" s="25"/>
      <c r="B33" s="11"/>
      <c r="C33" s="40"/>
      <c r="D33" s="11"/>
      <c r="E33" s="28" t="s">
        <v>14</v>
      </c>
      <c r="F33" s="11"/>
      <c r="G33" s="12"/>
      <c r="H33" s="11"/>
      <c r="I33" s="12"/>
      <c r="J33" s="12"/>
      <c r="K33" s="13"/>
    </row>
    <row r="34" customFormat="false" ht="15.75" hidden="false" customHeight="false" outlineLevel="0" collapsed="false">
      <c r="A34" s="29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15" hidden="false" customHeight="false" outlineLevel="0" collapsed="false">
      <c r="A35" s="81" t="s">
        <v>15</v>
      </c>
      <c r="B35" s="82" t="n">
        <f aca="false">SUM(B5:B9,B12:B16,B19:B23,B26:B29)</f>
        <v>3.3297</v>
      </c>
      <c r="C35" s="82" t="n">
        <f aca="false">SUM(C5:C9,C12:C16,C19:C23,C26:C29)</f>
        <v>3.22456</v>
      </c>
      <c r="D35" s="82" t="n">
        <f aca="false">SUM(D5:D9,D12:D16,D19:D23,D26:D29)</f>
        <v>1.57352</v>
      </c>
      <c r="E35" s="82" t="n">
        <f aca="false">SUM(E5:E9,E12:E16,E19:E23,E26:E29)</f>
        <v>3.59336</v>
      </c>
      <c r="F35" s="82" t="n">
        <f aca="false">SUM(F5:F9,F12:F16,F19:F23,F26:F29)</f>
        <v>2306.03712</v>
      </c>
      <c r="G35" s="82" t="n">
        <f aca="false">SUM(G5:G9,G12:G16,G19:G23,G26:G29)</f>
        <v>2.8425</v>
      </c>
      <c r="H35" s="82" t="n">
        <f aca="false">SUM(H5:H9,H12:H16,H19:H23,H26:H29)</f>
        <v>1.22677</v>
      </c>
      <c r="I35" s="82" t="n">
        <f aca="false">SUM(I5:I9,I12:I16,I19:I23,I26:I29)</f>
        <v>2.4795</v>
      </c>
      <c r="J35" s="82" t="n">
        <f aca="false">SUM(J5:J9,J12:J16,J19:J23,J26:J29)</f>
        <v>275.22388</v>
      </c>
      <c r="K35" s="82" t="n">
        <f aca="false">SUM(K5:K9,K12:K16,K19:K23,K26:K29)</f>
        <v>1.70246</v>
      </c>
    </row>
    <row r="36" customFormat="false" ht="15" hidden="false" customHeight="false" outlineLevel="0" collapsed="false">
      <c r="A36" s="81" t="s">
        <v>16</v>
      </c>
      <c r="B36" s="35" t="n">
        <f aca="false">B35/19</f>
        <v>0.175247368421053</v>
      </c>
      <c r="C36" s="35" t="n">
        <f aca="false">C35/19</f>
        <v>0.169713684210526</v>
      </c>
      <c r="D36" s="35" t="n">
        <f aca="false">D35/19</f>
        <v>0.0828168421052632</v>
      </c>
      <c r="E36" s="35" t="n">
        <f aca="false">E35/19</f>
        <v>0.189124210526316</v>
      </c>
      <c r="F36" s="35" t="n">
        <f aca="false">F35/19</f>
        <v>121.370374736842</v>
      </c>
      <c r="G36" s="35" t="n">
        <f aca="false">G35/19</f>
        <v>0.149605263157895</v>
      </c>
      <c r="H36" s="35" t="n">
        <f aca="false">H35/19</f>
        <v>0.0645668421052632</v>
      </c>
      <c r="I36" s="35" t="n">
        <f aca="false">I35/19</f>
        <v>0.1305</v>
      </c>
      <c r="J36" s="35" t="n">
        <f aca="false">J35/19</f>
        <v>14.4854673684211</v>
      </c>
      <c r="K36" s="35" t="n">
        <f aca="false">K35/19</f>
        <v>0.0896031578947368</v>
      </c>
    </row>
    <row r="37" customFormat="false" ht="15" hidden="false" customHeight="false" outlineLevel="0" collapsed="false">
      <c r="A37" s="81" t="s">
        <v>17</v>
      </c>
      <c r="B37" s="35" t="n">
        <f aca="false">1/B36</f>
        <v>5.70621977955972</v>
      </c>
      <c r="C37" s="35" t="n">
        <f aca="false">1/C36</f>
        <v>5.89227677574615</v>
      </c>
      <c r="D37" s="35" t="n">
        <f aca="false">1/D36</f>
        <v>12.0748385784737</v>
      </c>
      <c r="E37" s="35" t="n">
        <f aca="false">1/E36</f>
        <v>5.28753033372665</v>
      </c>
      <c r="F37" s="35" t="n">
        <f aca="false">1/F36</f>
        <v>0.0082392429138348</v>
      </c>
      <c r="G37" s="35" t="n">
        <f aca="false">1/G36</f>
        <v>6.68425681618294</v>
      </c>
      <c r="H37" s="35" t="n">
        <f aca="false">1/H36</f>
        <v>15.4878257538088</v>
      </c>
      <c r="I37" s="35" t="n">
        <f aca="false">1/I36</f>
        <v>7.66283524904215</v>
      </c>
      <c r="J37" s="35" t="n">
        <f aca="false">1/J36</f>
        <v>0.0690347073081013</v>
      </c>
      <c r="K37" s="35" t="n">
        <f aca="false">1/K36</f>
        <v>11.160320947335</v>
      </c>
    </row>
    <row r="38" customFormat="false" ht="15.75" hidden="false" customHeight="false" outlineLevel="0" collapsed="false">
      <c r="A38" s="83"/>
      <c r="B38" s="38"/>
      <c r="C38" s="38"/>
      <c r="D38" s="38"/>
      <c r="E38" s="38"/>
      <c r="F38" s="38"/>
      <c r="G38" s="38"/>
      <c r="H38" s="38"/>
      <c r="I38" s="38"/>
      <c r="J38" s="38"/>
      <c r="K3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29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1" min="10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18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9114</v>
      </c>
      <c r="B6" s="11" t="n">
        <v>0.19698</v>
      </c>
      <c r="C6" s="12" t="n">
        <v>0.19071</v>
      </c>
      <c r="D6" s="11" t="n">
        <v>0.08784</v>
      </c>
      <c r="E6" s="12" t="n">
        <v>0.20112</v>
      </c>
      <c r="F6" s="11" t="n">
        <v>123.20962</v>
      </c>
      <c r="G6" s="12" t="n">
        <v>0.16906</v>
      </c>
      <c r="H6" s="11" t="n">
        <v>0.06681</v>
      </c>
      <c r="I6" s="12" t="n">
        <v>0.1309</v>
      </c>
      <c r="J6" s="12" t="n">
        <v>15.83694</v>
      </c>
      <c r="K6" s="13" t="n">
        <v>0.10072</v>
      </c>
    </row>
    <row r="7" customFormat="false" ht="15.75" hidden="false" customHeight="false" outlineLevel="0" collapsed="false">
      <c r="A7" s="14" t="n">
        <v>39115</v>
      </c>
      <c r="B7" s="15" t="n">
        <v>0.19661</v>
      </c>
      <c r="C7" s="16" t="n">
        <v>0.19182</v>
      </c>
      <c r="D7" s="15" t="n">
        <v>0.08749</v>
      </c>
      <c r="E7" s="16" t="n">
        <v>0.20079</v>
      </c>
      <c r="F7" s="15" t="n">
        <v>122.65657</v>
      </c>
      <c r="G7" s="16" t="n">
        <v>0.16894</v>
      </c>
      <c r="H7" s="15" t="n">
        <v>0.06646</v>
      </c>
      <c r="I7" s="16" t="n">
        <v>0.1309</v>
      </c>
      <c r="J7" s="16" t="n">
        <v>15.78458</v>
      </c>
      <c r="K7" s="17" t="n">
        <v>0.10052</v>
      </c>
    </row>
    <row r="8" customFormat="false" ht="15.75" hidden="false" customHeight="false" outlineLevel="0" collapsed="false">
      <c r="A8" s="18" t="s">
        <v>12</v>
      </c>
      <c r="B8" s="19" t="n">
        <f aca="false">SUM(B6:B7)</f>
        <v>0.39359</v>
      </c>
      <c r="C8" s="20" t="n">
        <f aca="false">SUM(C6:C7)</f>
        <v>0.38253</v>
      </c>
      <c r="D8" s="19" t="n">
        <f aca="false">SUM(D6:D7)</f>
        <v>0.17533</v>
      </c>
      <c r="E8" s="20" t="n">
        <f aca="false">SUM(E6:E7)</f>
        <v>0.40191</v>
      </c>
      <c r="F8" s="19" t="n">
        <f aca="false">SUM(F6:F7)</f>
        <v>245.86619</v>
      </c>
      <c r="G8" s="20" t="n">
        <f aca="false">SUM(G6:G7)</f>
        <v>0.338</v>
      </c>
      <c r="H8" s="19" t="n">
        <f aca="false">SUM(H6:H7)</f>
        <v>0.13327</v>
      </c>
      <c r="I8" s="20" t="n">
        <f aca="false">SUM(I6:I7)</f>
        <v>0.2618</v>
      </c>
      <c r="J8" s="20" t="n">
        <f aca="false">SUM(J6:J7)</f>
        <v>31.62152</v>
      </c>
      <c r="K8" s="21" t="n">
        <f aca="false">SUM(K6:K7)</f>
        <v>0.20124</v>
      </c>
    </row>
    <row r="9" customFormat="false" ht="15.75" hidden="false" customHeight="false" outlineLevel="0" collapsed="false">
      <c r="A9" s="22" t="s">
        <v>13</v>
      </c>
      <c r="B9" s="23" t="n">
        <f aca="false">B8/2</f>
        <v>0.196795</v>
      </c>
      <c r="C9" s="24" t="n">
        <f aca="false">C8/2</f>
        <v>0.191265</v>
      </c>
      <c r="D9" s="24" t="n">
        <f aca="false">D8/2</f>
        <v>0.087665</v>
      </c>
      <c r="E9" s="24" t="n">
        <f aca="false">E8/2</f>
        <v>0.200955</v>
      </c>
      <c r="F9" s="24" t="n">
        <f aca="false">F8/2</f>
        <v>122.933095</v>
      </c>
      <c r="G9" s="24" t="n">
        <f aca="false">G8/2</f>
        <v>0.169</v>
      </c>
      <c r="H9" s="24" t="n">
        <f aca="false">H8/2</f>
        <v>0.066635</v>
      </c>
      <c r="I9" s="24" t="n">
        <f aca="false">I8/2</f>
        <v>0.1309</v>
      </c>
      <c r="J9" s="24" t="n">
        <f aca="false">J8/2</f>
        <v>15.81076</v>
      </c>
      <c r="K9" s="24" t="n">
        <f aca="false">K8/2</f>
        <v>0.10062</v>
      </c>
    </row>
    <row r="10" customFormat="false" ht="15.75" hidden="false" customHeight="false" outlineLevel="0" collapsed="false">
      <c r="A10" s="10" t="n">
        <v>39118</v>
      </c>
      <c r="B10" s="11" t="n">
        <v>0.19743</v>
      </c>
      <c r="C10" s="12" t="n">
        <v>0.19254</v>
      </c>
      <c r="D10" s="11" t="n">
        <v>0.08751</v>
      </c>
      <c r="E10" s="12" t="n">
        <v>0.20104</v>
      </c>
      <c r="F10" s="11" t="n">
        <v>122.66966</v>
      </c>
      <c r="G10" s="12" t="n">
        <v>0.16894</v>
      </c>
      <c r="H10" s="11" t="n">
        <v>0.06654</v>
      </c>
      <c r="I10" s="12" t="n">
        <v>0.1309</v>
      </c>
      <c r="J10" s="12" t="n">
        <v>15.84937</v>
      </c>
      <c r="K10" s="13" t="n">
        <v>0.10094</v>
      </c>
    </row>
    <row r="11" customFormat="false" ht="15" hidden="false" customHeight="false" outlineLevel="0" collapsed="false">
      <c r="A11" s="10" t="n">
        <v>39119</v>
      </c>
      <c r="B11" s="11" t="n">
        <v>0.19799</v>
      </c>
      <c r="C11" s="12" t="n">
        <v>0.1916</v>
      </c>
      <c r="D11" s="11" t="n">
        <v>0.08777</v>
      </c>
      <c r="E11" s="12" t="n">
        <v>0.20079</v>
      </c>
      <c r="F11" s="11" t="n">
        <v>122.47004</v>
      </c>
      <c r="G11" s="12" t="n">
        <v>0.16896</v>
      </c>
      <c r="H11" s="11" t="n">
        <v>0.06678</v>
      </c>
      <c r="I11" s="12" t="n">
        <v>0.1309</v>
      </c>
      <c r="J11" s="12" t="n">
        <v>15.74923</v>
      </c>
      <c r="K11" s="13" t="n">
        <v>0.1024</v>
      </c>
    </row>
    <row r="12" customFormat="false" ht="15" hidden="false" customHeight="false" outlineLevel="0" collapsed="false">
      <c r="A12" s="10" t="n">
        <v>39120</v>
      </c>
      <c r="B12" s="11" t="n">
        <v>0.19752</v>
      </c>
      <c r="C12" s="12" t="n">
        <v>0.19267</v>
      </c>
      <c r="D12" s="11" t="n">
        <v>0.08764</v>
      </c>
      <c r="E12" s="12" t="n">
        <v>0.20068</v>
      </c>
      <c r="F12" s="11" t="n">
        <v>122.09043</v>
      </c>
      <c r="G12" s="12" t="n">
        <v>0.16851</v>
      </c>
      <c r="H12" s="11" t="n">
        <v>0.06648</v>
      </c>
      <c r="I12" s="12" t="n">
        <v>0.1309</v>
      </c>
      <c r="J12" s="12" t="n">
        <v>15.76101</v>
      </c>
      <c r="K12" s="13" t="n">
        <v>0.101</v>
      </c>
    </row>
    <row r="13" customFormat="false" ht="15" hidden="false" customHeight="false" outlineLevel="0" collapsed="false">
      <c r="A13" s="10" t="n">
        <v>39121</v>
      </c>
      <c r="B13" s="11" t="n">
        <v>0.19666</v>
      </c>
      <c r="C13" s="12" t="n">
        <v>0.19104</v>
      </c>
      <c r="D13" s="11" t="n">
        <v>0.08756</v>
      </c>
      <c r="E13" s="12" t="n">
        <v>0.20056</v>
      </c>
      <c r="F13" s="11" t="n">
        <v>122.18206</v>
      </c>
      <c r="G13" s="12" t="n">
        <v>0.16814</v>
      </c>
      <c r="H13" s="11" t="n">
        <v>0.06645</v>
      </c>
      <c r="I13" s="12" t="n">
        <v>0.1309</v>
      </c>
      <c r="J13" s="12" t="n">
        <v>15.79374</v>
      </c>
      <c r="K13" s="13" t="n">
        <v>0.1055</v>
      </c>
    </row>
    <row r="14" customFormat="false" ht="15.75" hidden="false" customHeight="false" outlineLevel="0" collapsed="false">
      <c r="A14" s="14" t="n">
        <v>39122</v>
      </c>
      <c r="B14" s="15" t="n">
        <v>0.19639</v>
      </c>
      <c r="C14" s="16" t="n">
        <v>0.19083</v>
      </c>
      <c r="D14" s="15" t="n">
        <v>0.08761</v>
      </c>
      <c r="E14" s="16" t="n">
        <v>0.20058</v>
      </c>
      <c r="F14" s="15" t="n">
        <v>122.36205</v>
      </c>
      <c r="G14" s="16" t="n">
        <v>0.16758</v>
      </c>
      <c r="H14" s="15" t="n">
        <v>0.06684</v>
      </c>
      <c r="I14" s="16" t="n">
        <v>0.1309</v>
      </c>
      <c r="J14" s="16" t="n">
        <v>15.86312</v>
      </c>
      <c r="K14" s="17" t="n">
        <v>0.10042</v>
      </c>
    </row>
    <row r="15" customFormat="false" ht="15.75" hidden="false" customHeight="false" outlineLevel="0" collapsed="false">
      <c r="A15" s="18" t="s">
        <v>12</v>
      </c>
      <c r="B15" s="19" t="n">
        <f aca="false">SUM(B10:B14)</f>
        <v>0.98599</v>
      </c>
      <c r="C15" s="20" t="n">
        <f aca="false">SUM(C10:C14)</f>
        <v>0.95868</v>
      </c>
      <c r="D15" s="19" t="n">
        <f aca="false">SUM(D10:D14)</f>
        <v>0.43809</v>
      </c>
      <c r="E15" s="20" t="n">
        <f aca="false">SUM(E10:E14)</f>
        <v>1.00365</v>
      </c>
      <c r="F15" s="19" t="n">
        <f aca="false">SUM(F10:F14)</f>
        <v>611.77424</v>
      </c>
      <c r="G15" s="20" t="n">
        <f aca="false">SUM(G10:G14)</f>
        <v>0.84213</v>
      </c>
      <c r="H15" s="19" t="n">
        <f aca="false">SUM(H10:H14)</f>
        <v>0.33309</v>
      </c>
      <c r="I15" s="20" t="n">
        <f aca="false">SUM(I10:I14)</f>
        <v>0.6545</v>
      </c>
      <c r="J15" s="20" t="n">
        <f aca="false">SUM(J10:J14)</f>
        <v>79.01647</v>
      </c>
      <c r="K15" s="21" t="n">
        <f aca="false">SUM(K10:K14)</f>
        <v>0.51026</v>
      </c>
    </row>
    <row r="16" customFormat="false" ht="15.75" hidden="false" customHeight="false" outlineLevel="0" collapsed="false">
      <c r="A16" s="22" t="s">
        <v>13</v>
      </c>
      <c r="B16" s="23" t="n">
        <f aca="false">B15/5</f>
        <v>0.197198</v>
      </c>
      <c r="C16" s="24" t="n">
        <f aca="false">C15/5</f>
        <v>0.191736</v>
      </c>
      <c r="D16" s="24" t="n">
        <f aca="false">D15/5</f>
        <v>0.087618</v>
      </c>
      <c r="E16" s="24" t="n">
        <f aca="false">E15/5</f>
        <v>0.20073</v>
      </c>
      <c r="F16" s="24" t="n">
        <f aca="false">F15/5</f>
        <v>122.354848</v>
      </c>
      <c r="G16" s="24" t="n">
        <f aca="false">G15/5</f>
        <v>0.168426</v>
      </c>
      <c r="H16" s="24" t="n">
        <f aca="false">H15/5</f>
        <v>0.066618</v>
      </c>
      <c r="I16" s="24" t="n">
        <f aca="false">I15/5</f>
        <v>0.1309</v>
      </c>
      <c r="J16" s="24" t="n">
        <f aca="false">J15/5</f>
        <v>15.803294</v>
      </c>
      <c r="K16" s="24" t="n">
        <f aca="false">K15/5</f>
        <v>0.102052</v>
      </c>
    </row>
    <row r="17" customFormat="false" ht="15.75" hidden="false" customHeight="false" outlineLevel="0" collapsed="false">
      <c r="A17" s="10" t="n">
        <v>39125</v>
      </c>
      <c r="B17" s="11" t="n">
        <v>0.19692</v>
      </c>
      <c r="C17" s="12" t="n">
        <v>0.19151</v>
      </c>
      <c r="D17" s="11" t="n">
        <v>0.08773</v>
      </c>
      <c r="E17" s="12" t="n">
        <v>0.20075</v>
      </c>
      <c r="F17" s="11" t="n">
        <v>122.31623</v>
      </c>
      <c r="G17" s="12" t="n">
        <v>0.1686</v>
      </c>
      <c r="H17" s="11" t="n">
        <v>0.06714</v>
      </c>
      <c r="I17" s="12" t="n">
        <v>0.1309</v>
      </c>
      <c r="J17" s="12" t="n">
        <v>15.92333</v>
      </c>
      <c r="K17" s="13" t="n">
        <v>0.10068</v>
      </c>
    </row>
    <row r="18" customFormat="false" ht="15" hidden="false" customHeight="false" outlineLevel="0" collapsed="false">
      <c r="A18" s="10" t="n">
        <v>39126</v>
      </c>
      <c r="B18" s="11" t="n">
        <v>0.1975</v>
      </c>
      <c r="C18" s="12" t="n">
        <v>0.19105</v>
      </c>
      <c r="D18" s="11" t="n">
        <v>0.08786</v>
      </c>
      <c r="E18" s="12" t="n">
        <v>0.20164</v>
      </c>
      <c r="F18" s="11" t="n">
        <v>122.3162</v>
      </c>
      <c r="G18" s="12" t="n">
        <v>0.16947</v>
      </c>
      <c r="H18" s="11" t="n">
        <v>0.06721</v>
      </c>
      <c r="I18" s="12" t="n">
        <v>0.1309</v>
      </c>
      <c r="J18" s="12" t="n">
        <v>15.94231</v>
      </c>
      <c r="K18" s="13" t="n">
        <v>0.10099</v>
      </c>
    </row>
    <row r="19" customFormat="false" ht="15" hidden="false" customHeight="false" outlineLevel="0" collapsed="false">
      <c r="A19" s="10" t="n">
        <v>39127</v>
      </c>
      <c r="B19" s="11" t="n">
        <v>0.19664</v>
      </c>
      <c r="C19" s="12" t="n">
        <v>0.19007</v>
      </c>
      <c r="D19" s="11" t="n">
        <v>0.08772</v>
      </c>
      <c r="E19" s="12" t="n">
        <v>0.20189</v>
      </c>
      <c r="F19" s="11" t="n">
        <v>122.98055</v>
      </c>
      <c r="G19" s="12" t="n">
        <v>0.16856</v>
      </c>
      <c r="H19" s="11" t="n">
        <v>0.06735</v>
      </c>
      <c r="I19" s="12" t="n">
        <v>0.1309</v>
      </c>
      <c r="J19" s="12" t="n">
        <v>15.87424</v>
      </c>
      <c r="K19" s="13" t="n">
        <v>0.10055</v>
      </c>
    </row>
    <row r="20" customFormat="false" ht="15" hidden="false" customHeight="false" outlineLevel="0" collapsed="false">
      <c r="A20" s="10" t="n">
        <v>39128</v>
      </c>
      <c r="B20" s="11" t="n">
        <v>0.19505</v>
      </c>
      <c r="C20" s="12" t="n">
        <v>0.18845</v>
      </c>
      <c r="D20" s="11" t="n">
        <v>0.08746</v>
      </c>
      <c r="E20" s="12" t="n">
        <v>0.20112</v>
      </c>
      <c r="F20" s="11" t="n">
        <v>122.83001</v>
      </c>
      <c r="G20" s="12" t="n">
        <v>0.16709</v>
      </c>
      <c r="H20" s="11" t="n">
        <v>0.06673</v>
      </c>
      <c r="I20" s="12" t="n">
        <v>0.1309</v>
      </c>
      <c r="J20" s="12" t="n">
        <v>15.81141</v>
      </c>
      <c r="K20" s="13" t="n">
        <v>0.09973</v>
      </c>
    </row>
    <row r="21" customFormat="false" ht="15.75" hidden="false" customHeight="false" outlineLevel="0" collapsed="false">
      <c r="A21" s="14" t="n">
        <v>39129</v>
      </c>
      <c r="B21" s="15" t="n">
        <v>0.19482</v>
      </c>
      <c r="C21" s="16" t="n">
        <v>0.18824</v>
      </c>
      <c r="D21" s="15" t="n">
        <v>0.08724</v>
      </c>
      <c r="E21" s="16" t="n">
        <v>0.20097</v>
      </c>
      <c r="F21" s="15" t="n">
        <v>122.32605</v>
      </c>
      <c r="G21" s="16" t="n">
        <v>0.1668</v>
      </c>
      <c r="H21" s="15" t="n">
        <v>0.067</v>
      </c>
      <c r="I21" s="16" t="n">
        <v>0.1309</v>
      </c>
      <c r="J21" s="16" t="n">
        <v>15.64059</v>
      </c>
      <c r="K21" s="17" t="n">
        <v>0.0961</v>
      </c>
    </row>
    <row r="22" customFormat="false" ht="15.75" hidden="false" customHeight="false" outlineLevel="0" collapsed="false">
      <c r="A22" s="18" t="s">
        <v>12</v>
      </c>
      <c r="B22" s="19" t="n">
        <f aca="false">SUM(B17:B21)</f>
        <v>0.98093</v>
      </c>
      <c r="C22" s="20" t="n">
        <f aca="false">SUM(C17:C21)</f>
        <v>0.94932</v>
      </c>
      <c r="D22" s="19" t="n">
        <f aca="false">SUM(D17:D21)</f>
        <v>0.43801</v>
      </c>
      <c r="E22" s="20" t="n">
        <f aca="false">SUM(E17:E21)</f>
        <v>1.00637</v>
      </c>
      <c r="F22" s="19" t="n">
        <f aca="false">SUM(F17:F21)</f>
        <v>612.76904</v>
      </c>
      <c r="G22" s="20" t="n">
        <f aca="false">SUM(G17:G21)</f>
        <v>0.84052</v>
      </c>
      <c r="H22" s="19" t="n">
        <f aca="false">SUM(H17:H21)</f>
        <v>0.33543</v>
      </c>
      <c r="I22" s="20" t="n">
        <f aca="false">SUM(I17:I21)</f>
        <v>0.6545</v>
      </c>
      <c r="J22" s="20" t="n">
        <f aca="false">SUM(J17:J21)</f>
        <v>79.19188</v>
      </c>
      <c r="K22" s="21" t="n">
        <f aca="false">SUM(K17:K21)</f>
        <v>0.49805</v>
      </c>
    </row>
    <row r="23" customFormat="false" ht="15.75" hidden="false" customHeight="false" outlineLevel="0" collapsed="false">
      <c r="A23" s="22" t="s">
        <v>13</v>
      </c>
      <c r="B23" s="23" t="n">
        <f aca="false">B22/5</f>
        <v>0.196186</v>
      </c>
      <c r="C23" s="24" t="n">
        <f aca="false">C22/5</f>
        <v>0.189864</v>
      </c>
      <c r="D23" s="24" t="n">
        <f aca="false">D22/5</f>
        <v>0.087602</v>
      </c>
      <c r="E23" s="24" t="n">
        <f aca="false">E22/5</f>
        <v>0.201274</v>
      </c>
      <c r="F23" s="24" t="n">
        <f aca="false">F22/5</f>
        <v>122.553808</v>
      </c>
      <c r="G23" s="24" t="n">
        <f aca="false">G22/5</f>
        <v>0.168104</v>
      </c>
      <c r="H23" s="24" t="n">
        <f aca="false">H22/5</f>
        <v>0.067086</v>
      </c>
      <c r="I23" s="24" t="n">
        <f aca="false">I22/5</f>
        <v>0.1309</v>
      </c>
      <c r="J23" s="24" t="n">
        <f aca="false">J22/5</f>
        <v>15.838376</v>
      </c>
      <c r="K23" s="24" t="n">
        <f aca="false">K22/5</f>
        <v>0.09961</v>
      </c>
    </row>
    <row r="24" customFormat="false" ht="15.75" hidden="false" customHeight="false" outlineLevel="0" collapsed="false">
      <c r="A24" s="10" t="n">
        <v>39132</v>
      </c>
      <c r="B24" s="11" t="n">
        <v>0.19497</v>
      </c>
      <c r="C24" s="12" t="n">
        <v>0.18785</v>
      </c>
      <c r="D24" s="11" t="n">
        <v>0.08724</v>
      </c>
      <c r="E24" s="12" t="n">
        <v>0.20049</v>
      </c>
      <c r="F24" s="11" t="n">
        <v>122.54858</v>
      </c>
      <c r="G24" s="12" t="n">
        <v>0.16659</v>
      </c>
      <c r="H24" s="11" t="n">
        <v>0.06713</v>
      </c>
      <c r="I24" s="12" t="n">
        <v>0.1309</v>
      </c>
      <c r="J24" s="12" t="n">
        <v>15.61244</v>
      </c>
      <c r="K24" s="13" t="n">
        <v>0.09969</v>
      </c>
    </row>
    <row r="25" customFormat="false" ht="15" hidden="false" customHeight="false" outlineLevel="0" collapsed="false">
      <c r="A25" s="10" t="n">
        <v>39133</v>
      </c>
      <c r="B25" s="11" t="n">
        <v>0.19485</v>
      </c>
      <c r="C25" s="12" t="n">
        <v>0.18717</v>
      </c>
      <c r="D25" s="11" t="n">
        <v>0.08728</v>
      </c>
      <c r="E25" s="12" t="n">
        <v>0.20054</v>
      </c>
      <c r="F25" s="11" t="n">
        <v>122.54858</v>
      </c>
      <c r="G25" s="12" t="n">
        <v>0.16643</v>
      </c>
      <c r="H25" s="11" t="n">
        <v>0.06717</v>
      </c>
      <c r="I25" s="12" t="n">
        <v>0.1309</v>
      </c>
      <c r="J25" s="12" t="n">
        <v>15.63797</v>
      </c>
      <c r="K25" s="13" t="n">
        <v>0.09962</v>
      </c>
    </row>
    <row r="26" customFormat="false" ht="15" hidden="false" customHeight="false" outlineLevel="0" collapsed="false">
      <c r="A26" s="10" t="n">
        <v>39134</v>
      </c>
      <c r="B26" s="11" t="n">
        <v>0.19486</v>
      </c>
      <c r="C26" s="12" t="n">
        <v>0.18677</v>
      </c>
      <c r="D26" s="11" t="n">
        <v>0.08728</v>
      </c>
      <c r="E26" s="12" t="n">
        <v>0.20072</v>
      </c>
      <c r="F26" s="11" t="n">
        <v>122.69257</v>
      </c>
      <c r="G26" s="12" t="n">
        <v>0.1666</v>
      </c>
      <c r="H26" s="11" t="n">
        <v>0.06709</v>
      </c>
      <c r="I26" s="12" t="n">
        <v>0.1309</v>
      </c>
      <c r="J26" s="12" t="n">
        <v>15.69491</v>
      </c>
      <c r="K26" s="13" t="n">
        <v>0.09963</v>
      </c>
    </row>
    <row r="27" customFormat="false" ht="15" hidden="false" customHeight="false" outlineLevel="0" collapsed="false">
      <c r="A27" s="10" t="n">
        <v>39135</v>
      </c>
      <c r="B27" s="11" t="n">
        <v>0.19501</v>
      </c>
      <c r="C27" s="12" t="n">
        <v>0.18542</v>
      </c>
      <c r="D27" s="11" t="n">
        <v>0.08732</v>
      </c>
      <c r="E27" s="12" t="n">
        <v>0.20076</v>
      </c>
      <c r="F27" s="11" t="n">
        <v>122.83001</v>
      </c>
      <c r="G27" s="12" t="n">
        <v>0.16574</v>
      </c>
      <c r="H27" s="11" t="n">
        <v>0.06705</v>
      </c>
      <c r="I27" s="12" t="n">
        <v>0.1309</v>
      </c>
      <c r="J27" s="12" t="n">
        <v>15.83759</v>
      </c>
      <c r="K27" s="13" t="n">
        <v>0.09971</v>
      </c>
    </row>
    <row r="28" customFormat="false" ht="15.75" hidden="false" customHeight="false" outlineLevel="0" collapsed="false">
      <c r="A28" s="14" t="n">
        <v>39136</v>
      </c>
      <c r="B28" s="15" t="n">
        <v>0.19512</v>
      </c>
      <c r="C28" s="16" t="n">
        <v>0.18553</v>
      </c>
      <c r="D28" s="15" t="n">
        <v>0.08747</v>
      </c>
      <c r="E28" s="16" t="n">
        <v>0.20073</v>
      </c>
      <c r="F28" s="15" t="n">
        <v>122.88565</v>
      </c>
      <c r="G28" s="16" t="n">
        <v>0.16584</v>
      </c>
      <c r="H28" s="15" t="n">
        <v>0.06696</v>
      </c>
      <c r="I28" s="16" t="n">
        <v>0.1309</v>
      </c>
      <c r="J28" s="16" t="n">
        <v>15.88733</v>
      </c>
      <c r="K28" s="17" t="n">
        <v>0.09976</v>
      </c>
    </row>
    <row r="29" customFormat="false" ht="15.75" hidden="false" customHeight="false" outlineLevel="0" collapsed="false">
      <c r="A29" s="18" t="s">
        <v>12</v>
      </c>
      <c r="B29" s="19" t="n">
        <f aca="false">SUM(B24:B28)</f>
        <v>0.97481</v>
      </c>
      <c r="C29" s="20" t="n">
        <f aca="false">SUM(C24:C28)</f>
        <v>0.93274</v>
      </c>
      <c r="D29" s="19" t="n">
        <f aca="false">SUM(D24:D28)</f>
        <v>0.43659</v>
      </c>
      <c r="E29" s="20" t="n">
        <f aca="false">SUM(E24:E28)</f>
        <v>1.00324</v>
      </c>
      <c r="F29" s="19" t="n">
        <f aca="false">SUM(F24:F28)</f>
        <v>613.50539</v>
      </c>
      <c r="G29" s="20" t="n">
        <f aca="false">SUM(G24:G28)</f>
        <v>0.8312</v>
      </c>
      <c r="H29" s="19" t="n">
        <f aca="false">SUM(H24:H28)</f>
        <v>0.3354</v>
      </c>
      <c r="I29" s="20" t="n">
        <f aca="false">SUM(I24:I28)</f>
        <v>0.6545</v>
      </c>
      <c r="J29" s="20" t="n">
        <f aca="false">SUM(J24:J28)</f>
        <v>78.67024</v>
      </c>
      <c r="K29" s="21" t="n">
        <f aca="false">SUM(K24:K28)</f>
        <v>0.49841</v>
      </c>
    </row>
    <row r="30" customFormat="false" ht="15.75" hidden="false" customHeight="false" outlineLevel="0" collapsed="false">
      <c r="A30" s="22" t="s">
        <v>13</v>
      </c>
      <c r="B30" s="23" t="n">
        <f aca="false">B29/5</f>
        <v>0.194962</v>
      </c>
      <c r="C30" s="24" t="n">
        <f aca="false">C29/5</f>
        <v>0.186548</v>
      </c>
      <c r="D30" s="24" t="n">
        <f aca="false">D29/5</f>
        <v>0.087318</v>
      </c>
      <c r="E30" s="24" t="n">
        <f aca="false">E29/5</f>
        <v>0.200648</v>
      </c>
      <c r="F30" s="24" t="n">
        <f aca="false">F29/5</f>
        <v>122.701078</v>
      </c>
      <c r="G30" s="24" t="n">
        <f aca="false">G29/5</f>
        <v>0.16624</v>
      </c>
      <c r="H30" s="24" t="n">
        <f aca="false">H29/5</f>
        <v>0.06708</v>
      </c>
      <c r="I30" s="24" t="n">
        <f aca="false">I29/5</f>
        <v>0.1309</v>
      </c>
      <c r="J30" s="24" t="n">
        <f aca="false">J29/5</f>
        <v>15.734048</v>
      </c>
      <c r="K30" s="24" t="n">
        <f aca="false">K29/5</f>
        <v>0.099682</v>
      </c>
    </row>
    <row r="31" customFormat="false" ht="15.75" hidden="false" customHeight="false" outlineLevel="0" collapsed="false">
      <c r="A31" s="10" t="n">
        <v>39139</v>
      </c>
      <c r="B31" s="11" t="n">
        <v>0.19468</v>
      </c>
      <c r="C31" s="12" t="n">
        <v>0.18549</v>
      </c>
      <c r="D31" s="11" t="n">
        <v>0.08738</v>
      </c>
      <c r="E31" s="12" t="n">
        <v>0.20065</v>
      </c>
      <c r="F31" s="11" t="n">
        <v>122.83001</v>
      </c>
      <c r="G31" s="12" t="n">
        <v>0.16566</v>
      </c>
      <c r="H31" s="11" t="n">
        <v>0.06676</v>
      </c>
      <c r="I31" s="12" t="n">
        <v>0.1309</v>
      </c>
      <c r="J31" s="12" t="n">
        <v>15.86377</v>
      </c>
      <c r="K31" s="13" t="n">
        <v>0.09954</v>
      </c>
    </row>
    <row r="32" customFormat="false" ht="15" hidden="false" customHeight="false" outlineLevel="0" collapsed="false">
      <c r="A32" s="10" t="n">
        <v>39140</v>
      </c>
      <c r="B32" s="11" t="n">
        <v>0.19447</v>
      </c>
      <c r="C32" s="12" t="n">
        <v>0.18433</v>
      </c>
      <c r="D32" s="11" t="n">
        <v>0.0872</v>
      </c>
      <c r="E32" s="12" t="n">
        <v>0.19995</v>
      </c>
      <c r="F32" s="11" t="n">
        <v>122.86274</v>
      </c>
      <c r="G32" s="12" t="n">
        <v>0.16504</v>
      </c>
      <c r="H32" s="11" t="n">
        <v>0.06668</v>
      </c>
      <c r="I32" s="12" t="n">
        <v>0.1309</v>
      </c>
      <c r="J32" s="12" t="n">
        <v>15.79309</v>
      </c>
      <c r="K32" s="13" t="n">
        <v>0.09943</v>
      </c>
    </row>
    <row r="33" customFormat="false" ht="15.75" hidden="false" customHeight="false" outlineLevel="0" collapsed="false">
      <c r="A33" s="14" t="n">
        <v>39141</v>
      </c>
      <c r="B33" s="15" t="n">
        <v>0.19328</v>
      </c>
      <c r="C33" s="16" t="n">
        <v>0.18579</v>
      </c>
      <c r="D33" s="15" t="n">
        <v>0.08695</v>
      </c>
      <c r="E33" s="16" t="n">
        <v>0.19971</v>
      </c>
      <c r="F33" s="15" t="n">
        <v>122.87256</v>
      </c>
      <c r="G33" s="16" t="n">
        <v>0.16508</v>
      </c>
      <c r="H33" s="15" t="n">
        <v>0.06659</v>
      </c>
      <c r="I33" s="16" t="n">
        <v>0.1309</v>
      </c>
      <c r="J33" s="16" t="n">
        <v>15.53783</v>
      </c>
      <c r="K33" s="17" t="n">
        <v>0.09883</v>
      </c>
    </row>
    <row r="34" customFormat="false" ht="15.75" hidden="false" customHeight="false" outlineLevel="0" collapsed="false">
      <c r="A34" s="18" t="s">
        <v>12</v>
      </c>
      <c r="B34" s="19" t="n">
        <f aca="false">SUM(B31:B33)</f>
        <v>0.58243</v>
      </c>
      <c r="C34" s="20" t="n">
        <f aca="false">SUM(C31:C33)</f>
        <v>0.55561</v>
      </c>
      <c r="D34" s="19" t="n">
        <f aca="false">SUM(D31:D33)</f>
        <v>0.26153</v>
      </c>
      <c r="E34" s="20" t="n">
        <f aca="false">SUM(E31:E33)</f>
        <v>0.60031</v>
      </c>
      <c r="F34" s="19" t="n">
        <f aca="false">SUM(F31:F33)</f>
        <v>368.56531</v>
      </c>
      <c r="G34" s="20" t="n">
        <f aca="false">SUM(G31:G33)</f>
        <v>0.49578</v>
      </c>
      <c r="H34" s="19" t="n">
        <f aca="false">SUM(H31:H33)</f>
        <v>0.20003</v>
      </c>
      <c r="I34" s="20" t="n">
        <f aca="false">SUM(I31:I33)</f>
        <v>0.3927</v>
      </c>
      <c r="J34" s="20" t="n">
        <f aca="false">SUM(J31:J33)</f>
        <v>47.19469</v>
      </c>
      <c r="K34" s="21" t="n">
        <f aca="false">SUM(K31:K33)</f>
        <v>0.2978</v>
      </c>
    </row>
    <row r="35" customFormat="false" ht="15.75" hidden="false" customHeight="false" outlineLevel="0" collapsed="false">
      <c r="A35" s="22" t="s">
        <v>13</v>
      </c>
      <c r="B35" s="23" t="n">
        <f aca="false">B34/2</f>
        <v>0.291215</v>
      </c>
      <c r="C35" s="24" t="n">
        <f aca="false">C34/2</f>
        <v>0.277805</v>
      </c>
      <c r="D35" s="24" t="n">
        <f aca="false">D34/2</f>
        <v>0.130765</v>
      </c>
      <c r="E35" s="24" t="n">
        <f aca="false">E34/2</f>
        <v>0.300155</v>
      </c>
      <c r="F35" s="24" t="n">
        <f aca="false">F34/2</f>
        <v>184.282655</v>
      </c>
      <c r="G35" s="24" t="n">
        <f aca="false">G34/2</f>
        <v>0.24789</v>
      </c>
      <c r="H35" s="24" t="n">
        <f aca="false">H34/2</f>
        <v>0.100015</v>
      </c>
      <c r="I35" s="24" t="n">
        <f aca="false">I34/2</f>
        <v>0.19635</v>
      </c>
      <c r="J35" s="24" t="n">
        <f aca="false">J34/2</f>
        <v>23.597345</v>
      </c>
      <c r="K35" s="24" t="n">
        <f aca="false">K34/2</f>
        <v>0.1489</v>
      </c>
    </row>
    <row r="36" customFormat="false" ht="15.75" hidden="false" customHeight="false" outlineLevel="0" collapsed="false">
      <c r="A36" s="25"/>
      <c r="B36" s="11"/>
      <c r="C36" s="12"/>
      <c r="D36" s="11"/>
      <c r="E36" s="12"/>
      <c r="F36" s="11"/>
      <c r="G36" s="12"/>
      <c r="H36" s="11"/>
      <c r="I36" s="12"/>
      <c r="J36" s="12"/>
      <c r="K36" s="13"/>
    </row>
    <row r="37" customFormat="false" ht="20.25" hidden="false" customHeight="false" outlineLevel="0" collapsed="false">
      <c r="A37" s="25"/>
      <c r="B37" s="11"/>
      <c r="C37" s="40"/>
      <c r="D37" s="11"/>
      <c r="E37" s="28" t="s">
        <v>14</v>
      </c>
      <c r="F37" s="11"/>
      <c r="G37" s="12"/>
      <c r="H37" s="11"/>
      <c r="I37" s="12"/>
      <c r="J37" s="12"/>
      <c r="K37" s="13"/>
    </row>
    <row r="38" customFormat="false" ht="15.75" hidden="false" customHeight="false" outlineLevel="0" collapsed="false">
      <c r="A38" s="29"/>
      <c r="B38" s="30"/>
      <c r="C38" s="31"/>
      <c r="D38" s="30"/>
      <c r="E38" s="31"/>
      <c r="F38" s="30"/>
      <c r="G38" s="31"/>
      <c r="H38" s="30"/>
      <c r="I38" s="31"/>
      <c r="J38" s="31"/>
      <c r="K38" s="32"/>
    </row>
    <row r="39" customFormat="false" ht="15" hidden="false" customHeight="false" outlineLevel="0" collapsed="false">
      <c r="A39" s="33" t="s">
        <v>15</v>
      </c>
      <c r="B39" s="34" t="n">
        <f aca="false">SUM(B6:B7,B10:B14,B17:B21,B24:B28,B31:B33)</f>
        <v>3.91775</v>
      </c>
      <c r="C39" s="35" t="n">
        <f aca="false">SUM(C6:C7,C10:C14,C17:C21,C24:C28,C31:C33)</f>
        <v>3.77888</v>
      </c>
      <c r="D39" s="35" t="n">
        <f aca="false">SUM(D6:D7,D10:D14,D17:D21,D24:D28,D31:D33)</f>
        <v>1.74955</v>
      </c>
      <c r="E39" s="35" t="n">
        <f aca="false">SUM(E6:E7,E10:E14,E17:E21,E24:E28,E31:E33)</f>
        <v>4.01548</v>
      </c>
      <c r="F39" s="35" t="n">
        <f aca="false">SUM(F6:F7,F10:F14,F17:F21,F24:F28,F31:F33)</f>
        <v>2452.48017</v>
      </c>
      <c r="G39" s="35" t="n">
        <f aca="false">SUM(G6:G7,G10:G14,G17:G21,G24:G28,G31:G33)</f>
        <v>3.34763</v>
      </c>
      <c r="H39" s="35" t="n">
        <f aca="false">SUM(H6:H7,H10:H14,H17:H21,H24:H28,H31:H33)</f>
        <v>1.33722</v>
      </c>
      <c r="I39" s="35" t="n">
        <f aca="false">SUM(I6:I7,I10:I14,I17:I21,I24:I28,I31:I33)</f>
        <v>2.618</v>
      </c>
      <c r="J39" s="35" t="n">
        <f aca="false">SUM(J6:J7,J10:J14,J17:J21,J24:J28,J31:J33)</f>
        <v>315.6948</v>
      </c>
      <c r="K39" s="35" t="n">
        <f aca="false">SUM(K6:K7,K10:K14,K17:K21,K24:K28,K31:K33)</f>
        <v>2.00576</v>
      </c>
    </row>
    <row r="40" customFormat="false" ht="15" hidden="false" customHeight="false" outlineLevel="0" collapsed="false">
      <c r="A40" s="33" t="s">
        <v>16</v>
      </c>
      <c r="B40" s="34" t="n">
        <f aca="false">B39/20</f>
        <v>0.1958875</v>
      </c>
      <c r="C40" s="35" t="n">
        <f aca="false">C39/20</f>
        <v>0.188944</v>
      </c>
      <c r="D40" s="35" t="n">
        <f aca="false">D39/20</f>
        <v>0.0874775</v>
      </c>
      <c r="E40" s="35" t="n">
        <f aca="false">E39/20</f>
        <v>0.200774</v>
      </c>
      <c r="F40" s="35" t="n">
        <f aca="false">F39/20</f>
        <v>122.6240085</v>
      </c>
      <c r="G40" s="35" t="n">
        <f aca="false">G39/20</f>
        <v>0.1673815</v>
      </c>
      <c r="H40" s="35" t="n">
        <f aca="false">H39/20</f>
        <v>0.066861</v>
      </c>
      <c r="I40" s="35" t="n">
        <f aca="false">I39/20</f>
        <v>0.1309</v>
      </c>
      <c r="J40" s="35" t="n">
        <f aca="false">J39/20</f>
        <v>15.78474</v>
      </c>
      <c r="K40" s="35" t="n">
        <f aca="false">K39/20</f>
        <v>0.100288</v>
      </c>
    </row>
    <row r="41" customFormat="false" ht="15" hidden="false" customHeight="false" outlineLevel="0" collapsed="false">
      <c r="A41" s="33" t="s">
        <v>17</v>
      </c>
      <c r="B41" s="34" t="n">
        <f aca="false">1/B40</f>
        <v>5.10497096547763</v>
      </c>
      <c r="C41" s="35" t="n">
        <f aca="false">1/C40</f>
        <v>5.29257346091964</v>
      </c>
      <c r="D41" s="35" t="n">
        <f aca="false">1/D40</f>
        <v>11.4315109599611</v>
      </c>
      <c r="E41" s="35" t="n">
        <f aca="false">1/E40</f>
        <v>4.9807245958142</v>
      </c>
      <c r="F41" s="35" t="n">
        <f aca="false">1/F40</f>
        <v>0.00815500987312774</v>
      </c>
      <c r="G41" s="35" t="n">
        <f aca="false">1/G40</f>
        <v>5.97437590175736</v>
      </c>
      <c r="H41" s="35" t="n">
        <f aca="false">1/H40</f>
        <v>14.9564020879137</v>
      </c>
      <c r="I41" s="35" t="n">
        <f aca="false">1/I40</f>
        <v>7.63941940412529</v>
      </c>
      <c r="J41" s="35" t="n">
        <f aca="false">1/J40</f>
        <v>0.0633523263607763</v>
      </c>
      <c r="K41" s="35" t="n">
        <f aca="false">1/K40</f>
        <v>9.97128270580727</v>
      </c>
    </row>
    <row r="42" customFormat="false" ht="15.75" hidden="false" customHeight="false" outlineLevel="0" collapsed="false">
      <c r="A42" s="36"/>
      <c r="B42" s="37"/>
      <c r="C42" s="38"/>
      <c r="D42" s="37"/>
      <c r="E42" s="38"/>
      <c r="F42" s="37"/>
      <c r="G42" s="38"/>
      <c r="H42" s="37"/>
      <c r="I42" s="38"/>
      <c r="J42" s="38"/>
      <c r="K42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"/>
    <col collapsed="false" customWidth="true" hidden="false" outlineLevel="0" max="5" min="4" style="0" width="11.14"/>
    <col collapsed="false" customWidth="true" hidden="false" outlineLevel="0" max="6" min="6" style="0" width="10.71"/>
    <col collapsed="false" customWidth="true" hidden="false" outlineLevel="0" max="7" min="7" style="0" width="10.42"/>
    <col collapsed="false" customWidth="true" hidden="false" outlineLevel="0" max="8" min="8" style="0" width="10.57"/>
    <col collapsed="false" customWidth="true" hidden="false" outlineLevel="0" max="10" min="9" style="0" width="10.42"/>
    <col collapsed="false" customWidth="true" hidden="false" outlineLevel="0" max="11" min="11" style="0" width="11.14"/>
  </cols>
  <sheetData>
    <row r="1" customFormat="false" ht="22.5" hidden="false" customHeight="false" outlineLevel="0" collapsed="false">
      <c r="A1" s="1"/>
      <c r="B1" s="1"/>
      <c r="C1" s="2" t="s">
        <v>2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4"/>
      <c r="K3" s="6"/>
    </row>
    <row r="4" customFormat="false" ht="15.75" hidden="false" customHeight="false" outlineLevel="0" collapsed="false">
      <c r="A4" s="7" t="s">
        <v>1</v>
      </c>
      <c r="B4" s="8" t="s">
        <v>19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</row>
    <row r="5" customFormat="false" ht="15" hidden="false" customHeight="false" outlineLevel="0" collapsed="false">
      <c r="A5" s="10" t="n">
        <v>39142</v>
      </c>
      <c r="B5" s="11" t="n">
        <v>0.19365</v>
      </c>
      <c r="C5" s="12" t="n">
        <v>0.18677</v>
      </c>
      <c r="D5" s="11" t="n">
        <v>0.08699</v>
      </c>
      <c r="E5" s="12" t="n">
        <v>0.20016</v>
      </c>
      <c r="F5" s="11" t="n">
        <v>123.31107</v>
      </c>
      <c r="G5" s="12" t="n">
        <v>0.166</v>
      </c>
      <c r="H5" s="11" t="n">
        <v>0.06676</v>
      </c>
      <c r="I5" s="12" t="n">
        <v>0.1309</v>
      </c>
      <c r="J5" s="41" t="n">
        <v>15.49856</v>
      </c>
      <c r="K5" s="13" t="n">
        <v>0.09901</v>
      </c>
    </row>
    <row r="6" customFormat="false" ht="15.75" hidden="false" customHeight="false" outlineLevel="0" collapsed="false">
      <c r="A6" s="14" t="n">
        <v>39143</v>
      </c>
      <c r="B6" s="15" t="n">
        <v>0.19442</v>
      </c>
      <c r="C6" s="16" t="n">
        <v>0.18862</v>
      </c>
      <c r="D6" s="15" t="n">
        <v>0.08684</v>
      </c>
      <c r="E6" s="16" t="n">
        <v>0.19987</v>
      </c>
      <c r="F6" s="15" t="n">
        <v>123.25217</v>
      </c>
      <c r="G6" s="16" t="n">
        <v>0.16658</v>
      </c>
      <c r="H6" s="15" t="n">
        <v>0.06686</v>
      </c>
      <c r="I6" s="16" t="n">
        <v>0.1309</v>
      </c>
      <c r="J6" s="42" t="n">
        <v>15.39188</v>
      </c>
      <c r="K6" s="17" t="n">
        <v>0.09941</v>
      </c>
    </row>
    <row r="7" customFormat="false" ht="15.75" hidden="false" customHeight="false" outlineLevel="0" collapsed="false">
      <c r="A7" s="18" t="s">
        <v>12</v>
      </c>
      <c r="B7" s="19" t="n">
        <f aca="false">SUM(B5:B6)</f>
        <v>0.38807</v>
      </c>
      <c r="C7" s="20" t="n">
        <f aca="false">SUM(C5:C6)</f>
        <v>0.37539</v>
      </c>
      <c r="D7" s="19" t="n">
        <f aca="false">SUM(D5:D6)</f>
        <v>0.17383</v>
      </c>
      <c r="E7" s="20" t="n">
        <f aca="false">SUM(E5:E6)</f>
        <v>0.40003</v>
      </c>
      <c r="F7" s="19" t="n">
        <f aca="false">SUM(F5:F6)</f>
        <v>246.56324</v>
      </c>
      <c r="G7" s="20" t="n">
        <f aca="false">SUM(G5:G6)</f>
        <v>0.33258</v>
      </c>
      <c r="H7" s="19" t="n">
        <f aca="false">SUM(H5:H6)</f>
        <v>0.13362</v>
      </c>
      <c r="I7" s="20" t="n">
        <f aca="false">SUM(I5:I6)</f>
        <v>0.2618</v>
      </c>
      <c r="J7" s="20" t="n">
        <f aca="false">SUM(J5:J6)</f>
        <v>30.89044</v>
      </c>
      <c r="K7" s="21" t="n">
        <f aca="false">SUM(K5:K6)</f>
        <v>0.19842</v>
      </c>
    </row>
    <row r="8" customFormat="false" ht="15.75" hidden="false" customHeight="false" outlineLevel="0" collapsed="false">
      <c r="A8" s="22" t="s">
        <v>13</v>
      </c>
      <c r="B8" s="23" t="n">
        <f aca="false">B7/2</f>
        <v>0.194035</v>
      </c>
      <c r="C8" s="24" t="n">
        <f aca="false">C7/2</f>
        <v>0.187695</v>
      </c>
      <c r="D8" s="24" t="n">
        <f aca="false">D7/2</f>
        <v>0.086915</v>
      </c>
      <c r="E8" s="24" t="n">
        <f aca="false">E7/2</f>
        <v>0.200015</v>
      </c>
      <c r="F8" s="24" t="n">
        <f aca="false">F7/2</f>
        <v>123.28162</v>
      </c>
      <c r="G8" s="24" t="n">
        <f aca="false">G7/2</f>
        <v>0.16629</v>
      </c>
      <c r="H8" s="24" t="n">
        <f aca="false">H7/2</f>
        <v>0.06681</v>
      </c>
      <c r="I8" s="24" t="n">
        <f aca="false">I7/2</f>
        <v>0.1309</v>
      </c>
      <c r="J8" s="24" t="n">
        <f aca="false">J7/2</f>
        <v>15.44522</v>
      </c>
      <c r="K8" s="24" t="n">
        <f aca="false">K7/2</f>
        <v>0.09921</v>
      </c>
    </row>
    <row r="9" customFormat="false" ht="15.75" hidden="false" customHeight="false" outlineLevel="0" collapsed="false">
      <c r="A9" s="10" t="n">
        <v>39146</v>
      </c>
      <c r="B9" s="11" t="n">
        <v>0.19443</v>
      </c>
      <c r="C9" s="12" t="n">
        <v>0.19019</v>
      </c>
      <c r="D9" s="11" t="n">
        <v>0.087</v>
      </c>
      <c r="E9" s="12" t="n">
        <v>0.19988</v>
      </c>
      <c r="F9" s="11" t="n">
        <v>123.72668</v>
      </c>
      <c r="G9" s="12" t="n">
        <v>0.16706</v>
      </c>
      <c r="H9" s="11" t="n">
        <v>0.0673</v>
      </c>
      <c r="I9" s="12" t="n">
        <v>0.1309</v>
      </c>
      <c r="J9" s="41" t="n">
        <v>15.30483</v>
      </c>
      <c r="K9" s="13" t="n">
        <v>0.0935</v>
      </c>
    </row>
    <row r="10" customFormat="false" ht="15" hidden="false" customHeight="false" outlineLevel="0" collapsed="false">
      <c r="A10" s="10" t="n">
        <v>39147</v>
      </c>
      <c r="B10" s="11" t="n">
        <v>0.19547</v>
      </c>
      <c r="C10" s="12" t="n">
        <v>0.1933</v>
      </c>
      <c r="D10" s="11" t="n">
        <v>0.08716</v>
      </c>
      <c r="E10" s="12" t="n">
        <v>0.20044</v>
      </c>
      <c r="F10" s="11" t="n">
        <v>124.39427</v>
      </c>
      <c r="G10" s="12" t="n">
        <v>0.1693</v>
      </c>
      <c r="H10" s="11" t="n">
        <v>0.06801</v>
      </c>
      <c r="I10" s="12" t="n">
        <v>0.1309</v>
      </c>
      <c r="J10" s="41" t="n">
        <v>15.18571</v>
      </c>
      <c r="K10" s="13" t="n">
        <v>0.09995</v>
      </c>
    </row>
    <row r="11" customFormat="false" ht="15" hidden="false" customHeight="false" outlineLevel="0" collapsed="false">
      <c r="A11" s="10" t="n">
        <v>39148</v>
      </c>
      <c r="B11" s="11" t="n">
        <v>0.19529</v>
      </c>
      <c r="C11" s="12" t="n">
        <v>0.19249</v>
      </c>
      <c r="D11" s="11" t="n">
        <v>0.08715</v>
      </c>
      <c r="E11" s="12" t="n">
        <v>0.20009</v>
      </c>
      <c r="F11" s="11" t="n">
        <v>124.04084</v>
      </c>
      <c r="G11" s="12" t="n">
        <v>0.16922</v>
      </c>
      <c r="H11" s="11" t="n">
        <v>0.06796</v>
      </c>
      <c r="I11" s="12" t="n">
        <v>0.1309</v>
      </c>
      <c r="J11" s="41" t="n">
        <v>15.23349</v>
      </c>
      <c r="K11" s="13" t="n">
        <v>0.09987</v>
      </c>
    </row>
    <row r="12" customFormat="false" ht="15" hidden="false" customHeight="false" outlineLevel="0" collapsed="false">
      <c r="A12" s="10" t="n">
        <v>39149</v>
      </c>
      <c r="B12" s="11" t="n">
        <v>0.19473</v>
      </c>
      <c r="C12" s="12" t="n">
        <v>0.19129</v>
      </c>
      <c r="D12" s="11" t="n">
        <v>0.08714</v>
      </c>
      <c r="E12" s="12" t="n">
        <v>0.19977</v>
      </c>
      <c r="F12" s="11" t="n">
        <v>124.07684</v>
      </c>
      <c r="G12" s="12" t="n">
        <v>0.16856</v>
      </c>
      <c r="H12" s="11" t="n">
        <v>0.06779</v>
      </c>
      <c r="I12" s="12" t="n">
        <v>0.1309</v>
      </c>
      <c r="J12" s="41" t="n">
        <v>15.24789</v>
      </c>
      <c r="K12" s="13" t="n">
        <v>0.09957</v>
      </c>
    </row>
    <row r="13" customFormat="false" ht="15.75" hidden="false" customHeight="false" outlineLevel="0" collapsed="false">
      <c r="A13" s="14" t="n">
        <v>39150</v>
      </c>
      <c r="B13" s="15" t="n">
        <v>0.19502</v>
      </c>
      <c r="C13" s="16" t="n">
        <v>0.191</v>
      </c>
      <c r="D13" s="15" t="n">
        <v>0.0871</v>
      </c>
      <c r="E13" s="16" t="n">
        <v>0.20001</v>
      </c>
      <c r="F13" s="15" t="n">
        <v>123.9263</v>
      </c>
      <c r="G13" s="16" t="n">
        <v>0.16872</v>
      </c>
      <c r="H13" s="15" t="n">
        <v>0.06782</v>
      </c>
      <c r="I13" s="16" t="n">
        <v>0.1309</v>
      </c>
      <c r="J13" s="42" t="n">
        <v>15.36046</v>
      </c>
      <c r="K13" s="17" t="n">
        <v>0.09971</v>
      </c>
    </row>
    <row r="14" customFormat="false" ht="15.75" hidden="false" customHeight="false" outlineLevel="0" collapsed="false">
      <c r="A14" s="18" t="s">
        <v>12</v>
      </c>
      <c r="B14" s="19" t="n">
        <f aca="false">SUM(B9:B13)</f>
        <v>0.97494</v>
      </c>
      <c r="C14" s="20" t="n">
        <f aca="false">SUM(C9:C13)</f>
        <v>0.95827</v>
      </c>
      <c r="D14" s="19" t="n">
        <f aca="false">SUM(D9:D13)</f>
        <v>0.43555</v>
      </c>
      <c r="E14" s="20" t="n">
        <f aca="false">SUM(E9:E13)</f>
        <v>1.00019</v>
      </c>
      <c r="F14" s="19" t="n">
        <f aca="false">SUM(F9:F13)</f>
        <v>620.16493</v>
      </c>
      <c r="G14" s="20" t="n">
        <f aca="false">SUM(G9:G13)</f>
        <v>0.84286</v>
      </c>
      <c r="H14" s="19" t="n">
        <f aca="false">SUM(H9:H13)</f>
        <v>0.33888</v>
      </c>
      <c r="I14" s="20" t="n">
        <f aca="false">SUM(I9:I13)</f>
        <v>0.6545</v>
      </c>
      <c r="J14" s="20" t="n">
        <f aca="false">SUM(J9:J13)</f>
        <v>76.33238</v>
      </c>
      <c r="K14" s="21" t="n">
        <f aca="false">SUM(K9:K13)</f>
        <v>0.4926</v>
      </c>
    </row>
    <row r="15" customFormat="false" ht="15.75" hidden="false" customHeight="false" outlineLevel="0" collapsed="false">
      <c r="A15" s="22" t="s">
        <v>13</v>
      </c>
      <c r="B15" s="23" t="n">
        <f aca="false">B14/5</f>
        <v>0.194988</v>
      </c>
      <c r="C15" s="24" t="n">
        <f aca="false">C14/5</f>
        <v>0.191654</v>
      </c>
      <c r="D15" s="24" t="n">
        <f aca="false">D14/5</f>
        <v>0.08711</v>
      </c>
      <c r="E15" s="24" t="n">
        <f aca="false">E14/5</f>
        <v>0.200038</v>
      </c>
      <c r="F15" s="24" t="n">
        <f aca="false">F14/5</f>
        <v>124.032986</v>
      </c>
      <c r="G15" s="24" t="n">
        <f aca="false">G14/5</f>
        <v>0.168572</v>
      </c>
      <c r="H15" s="24" t="n">
        <f aca="false">H14/5</f>
        <v>0.067776</v>
      </c>
      <c r="I15" s="24" t="n">
        <f aca="false">I14/5</f>
        <v>0.1309</v>
      </c>
      <c r="J15" s="24" t="n">
        <f aca="false">J14/5</f>
        <v>15.266476</v>
      </c>
      <c r="K15" s="24" t="n">
        <f aca="false">K14/5</f>
        <v>0.09852</v>
      </c>
    </row>
    <row r="16" customFormat="false" ht="15.75" hidden="false" customHeight="false" outlineLevel="0" collapsed="false">
      <c r="A16" s="10" t="n">
        <v>39153</v>
      </c>
      <c r="B16" s="11" t="n">
        <v>0.19519</v>
      </c>
      <c r="C16" s="12" t="n">
        <v>0.18955</v>
      </c>
      <c r="D16" s="11" t="n">
        <v>0.08712</v>
      </c>
      <c r="E16" s="12" t="n">
        <v>0.19981</v>
      </c>
      <c r="F16" s="11" t="n">
        <v>123.76268</v>
      </c>
      <c r="G16" s="12" t="n">
        <v>0.16775</v>
      </c>
      <c r="H16" s="11" t="n">
        <v>0.06776</v>
      </c>
      <c r="I16" s="12" t="n">
        <v>0.1309</v>
      </c>
      <c r="J16" s="41" t="n">
        <v>15.46256</v>
      </c>
      <c r="K16" s="13" t="n">
        <v>0.0998</v>
      </c>
    </row>
    <row r="17" customFormat="false" ht="15" hidden="false" customHeight="false" outlineLevel="0" collapsed="false">
      <c r="A17" s="10" t="n">
        <v>39154</v>
      </c>
      <c r="B17" s="11" t="n">
        <v>0.19416</v>
      </c>
      <c r="C17" s="12" t="n">
        <v>0.1882</v>
      </c>
      <c r="D17" s="11" t="n">
        <v>0.08706</v>
      </c>
      <c r="E17" s="12" t="n">
        <v>0.19986</v>
      </c>
      <c r="F17" s="11" t="n">
        <v>123.54996</v>
      </c>
      <c r="G17" s="12" t="n">
        <v>0.16702</v>
      </c>
      <c r="H17" s="11" t="n">
        <v>0.06786</v>
      </c>
      <c r="I17" s="12" t="n">
        <v>0.1309</v>
      </c>
      <c r="J17" s="41" t="n">
        <v>15.38533</v>
      </c>
      <c r="K17" s="13" t="n">
        <v>0.09928</v>
      </c>
    </row>
    <row r="18" customFormat="false" ht="15" hidden="false" customHeight="false" outlineLevel="0" collapsed="false">
      <c r="A18" s="10" t="n">
        <v>39155</v>
      </c>
      <c r="B18" s="11" t="n">
        <v>0.19397</v>
      </c>
      <c r="C18" s="12" t="n">
        <v>0.1877</v>
      </c>
      <c r="D18" s="11" t="n">
        <v>0.08702</v>
      </c>
      <c r="E18" s="12" t="n">
        <v>0.20013</v>
      </c>
      <c r="F18" s="11" t="n">
        <v>123.63178</v>
      </c>
      <c r="G18" s="12" t="n">
        <v>0.16631</v>
      </c>
      <c r="H18" s="11" t="n">
        <v>0.06775</v>
      </c>
      <c r="I18" s="12" t="n">
        <v>0.1309</v>
      </c>
      <c r="J18" s="41" t="n">
        <v>15.31137</v>
      </c>
      <c r="K18" s="13" t="n">
        <v>0.09917</v>
      </c>
    </row>
    <row r="19" customFormat="false" ht="15" hidden="false" customHeight="false" outlineLevel="0" collapsed="false">
      <c r="A19" s="10" t="n">
        <v>39156</v>
      </c>
      <c r="B19" s="11" t="n">
        <v>0.19356</v>
      </c>
      <c r="C19" s="12" t="n">
        <v>0.18966</v>
      </c>
      <c r="D19" s="11" t="n">
        <v>0.08698</v>
      </c>
      <c r="E19" s="12" t="n">
        <v>0.20078</v>
      </c>
      <c r="F19" s="11" t="n">
        <v>123.85758</v>
      </c>
      <c r="G19" s="12" t="n">
        <v>0.16654</v>
      </c>
      <c r="H19" s="11" t="n">
        <v>0.06769</v>
      </c>
      <c r="I19" s="12" t="n">
        <v>0.1309</v>
      </c>
      <c r="J19" s="41" t="n">
        <v>15.22825</v>
      </c>
      <c r="K19" s="13" t="n">
        <v>0.09887</v>
      </c>
    </row>
    <row r="20" customFormat="false" ht="15.75" hidden="false" customHeight="false" outlineLevel="0" collapsed="false">
      <c r="A20" s="14" t="n">
        <v>39157</v>
      </c>
      <c r="B20" s="15" t="n">
        <v>0.19324</v>
      </c>
      <c r="C20" s="16" t="n">
        <v>0.1884</v>
      </c>
      <c r="D20" s="15" t="n">
        <v>0.08693</v>
      </c>
      <c r="E20" s="16" t="n">
        <v>0.20063</v>
      </c>
      <c r="F20" s="15" t="n">
        <v>123.60887</v>
      </c>
      <c r="G20" s="16" t="n">
        <v>0.16603</v>
      </c>
      <c r="H20" s="15" t="n">
        <v>0.0676</v>
      </c>
      <c r="I20" s="16" t="n">
        <v>0.1309</v>
      </c>
      <c r="J20" s="42" t="n">
        <v>15.35064</v>
      </c>
      <c r="K20" s="17" t="n">
        <v>0.0988</v>
      </c>
    </row>
    <row r="21" customFormat="false" ht="15.75" hidden="false" customHeight="false" outlineLevel="0" collapsed="false">
      <c r="A21" s="18" t="s">
        <v>12</v>
      </c>
      <c r="B21" s="19" t="n">
        <f aca="false">SUM(B16:B20)</f>
        <v>0.97012</v>
      </c>
      <c r="C21" s="20" t="n">
        <f aca="false">SUM(C16:C20)</f>
        <v>0.94351</v>
      </c>
      <c r="D21" s="19" t="n">
        <f aca="false">SUM(D16:D20)</f>
        <v>0.43511</v>
      </c>
      <c r="E21" s="20" t="n">
        <f aca="false">SUM(E16:E20)</f>
        <v>1.00121</v>
      </c>
      <c r="F21" s="19" t="n">
        <f aca="false">SUM(F16:F20)</f>
        <v>618.41087</v>
      </c>
      <c r="G21" s="20" t="n">
        <f aca="false">SUM(G16:G20)</f>
        <v>0.83365</v>
      </c>
      <c r="H21" s="19" t="n">
        <f aca="false">SUM(H16:H20)</f>
        <v>0.33866</v>
      </c>
      <c r="I21" s="20" t="n">
        <f aca="false">SUM(I16:I20)</f>
        <v>0.6545</v>
      </c>
      <c r="J21" s="20" t="n">
        <f aca="false">SUM(J16:J20)</f>
        <v>76.73815</v>
      </c>
      <c r="K21" s="21" t="n">
        <f aca="false">SUM(K16:K20)</f>
        <v>0.49592</v>
      </c>
    </row>
    <row r="22" customFormat="false" ht="15.75" hidden="false" customHeight="false" outlineLevel="0" collapsed="false">
      <c r="A22" s="22" t="s">
        <v>13</v>
      </c>
      <c r="B22" s="23" t="n">
        <f aca="false">B21/5</f>
        <v>0.194024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false" outlineLevel="0" collapsed="false">
      <c r="A23" s="10" t="n">
        <v>39160</v>
      </c>
      <c r="B23" s="11" t="n">
        <v>0.19237</v>
      </c>
      <c r="C23" s="12" t="n">
        <v>0.1876</v>
      </c>
      <c r="D23" s="11" t="n">
        <v>0.08657</v>
      </c>
      <c r="E23" s="12" t="n">
        <v>0.19969</v>
      </c>
      <c r="F23" s="11" t="n">
        <v>123.65469</v>
      </c>
      <c r="G23" s="12" t="n">
        <v>0.16467</v>
      </c>
      <c r="H23" s="11" t="n">
        <v>0.06739</v>
      </c>
      <c r="I23" s="12" t="n">
        <v>0.1309</v>
      </c>
      <c r="J23" s="41" t="n">
        <v>15.28454</v>
      </c>
      <c r="K23" s="13" t="n">
        <v>0.09835</v>
      </c>
    </row>
    <row r="24" customFormat="false" ht="15" hidden="false" customHeight="false" outlineLevel="0" collapsed="false">
      <c r="A24" s="10" t="n">
        <v>39161</v>
      </c>
      <c r="B24" s="11" t="n">
        <v>0.19251</v>
      </c>
      <c r="C24" s="12" t="n">
        <v>0.18644</v>
      </c>
      <c r="D24" s="11" t="n">
        <v>0.08673</v>
      </c>
      <c r="E24" s="12" t="n">
        <v>0.19967</v>
      </c>
      <c r="F24" s="11" t="n">
        <v>123.52379</v>
      </c>
      <c r="G24" s="12" t="n">
        <v>0.16372</v>
      </c>
      <c r="H24" s="11" t="n">
        <v>0.06726</v>
      </c>
      <c r="I24" s="12" t="n">
        <v>0.1309</v>
      </c>
      <c r="J24" s="41" t="n">
        <v>15.39188</v>
      </c>
      <c r="K24" s="13" t="n">
        <v>0.09843</v>
      </c>
    </row>
    <row r="25" customFormat="false" ht="15" hidden="false" customHeight="false" outlineLevel="0" collapsed="false">
      <c r="A25" s="10" t="n">
        <v>39162</v>
      </c>
      <c r="B25" s="11" t="n">
        <v>0.19263</v>
      </c>
      <c r="C25" s="12" t="n">
        <v>0.18587</v>
      </c>
      <c r="D25" s="11" t="n">
        <v>0.08671</v>
      </c>
      <c r="E25" s="12" t="n">
        <v>0.19975</v>
      </c>
      <c r="F25" s="11" t="n">
        <v>123.23581</v>
      </c>
      <c r="G25" s="12" t="n">
        <v>0.16331</v>
      </c>
      <c r="H25" s="11" t="n">
        <v>0.06686</v>
      </c>
      <c r="I25" s="12" t="n">
        <v>0.1309</v>
      </c>
      <c r="J25" s="41" t="n">
        <v>15.35784</v>
      </c>
      <c r="K25" s="13" t="n">
        <v>0.09849</v>
      </c>
    </row>
    <row r="26" customFormat="false" ht="15" hidden="false" customHeight="false" outlineLevel="0" collapsed="false">
      <c r="A26" s="10" t="n">
        <v>39163</v>
      </c>
      <c r="B26" s="11" t="n">
        <v>0.19242</v>
      </c>
      <c r="C26" s="12" t="n">
        <v>0.18581</v>
      </c>
      <c r="D26" s="11" t="n">
        <v>0.08665</v>
      </c>
      <c r="E26" s="12" t="n">
        <v>0.19938</v>
      </c>
      <c r="F26" s="11" t="n">
        <v>122.76456</v>
      </c>
      <c r="G26" s="12" t="n">
        <v>0.16333</v>
      </c>
      <c r="H26" s="11" t="n">
        <v>0.0668</v>
      </c>
      <c r="I26" s="12" t="n">
        <v>0.1309</v>
      </c>
      <c r="J26" s="41" t="n">
        <v>15.4246</v>
      </c>
      <c r="K26" s="13" t="n">
        <v>0.09838</v>
      </c>
    </row>
    <row r="27" customFormat="false" ht="15.75" hidden="false" customHeight="false" outlineLevel="0" collapsed="false">
      <c r="A27" s="14" t="n">
        <v>39164</v>
      </c>
      <c r="B27" s="15" t="n">
        <v>0.19165</v>
      </c>
      <c r="C27" s="16" t="n">
        <v>0.18321</v>
      </c>
      <c r="D27" s="15" t="n">
        <v>0.08646</v>
      </c>
      <c r="E27" s="16" t="n">
        <v>0.19867</v>
      </c>
      <c r="F27" s="15" t="n">
        <v>122.77766</v>
      </c>
      <c r="G27" s="16" t="n">
        <v>0.16194</v>
      </c>
      <c r="H27" s="15" t="n">
        <v>0.06654</v>
      </c>
      <c r="I27" s="16" t="n">
        <v>0.1309</v>
      </c>
      <c r="J27" s="42" t="n">
        <v>15.41675</v>
      </c>
      <c r="K27" s="17" t="n">
        <v>0.09799</v>
      </c>
    </row>
    <row r="28" customFormat="false" ht="15.75" hidden="false" customHeight="false" outlineLevel="0" collapsed="false">
      <c r="A28" s="18" t="s">
        <v>12</v>
      </c>
      <c r="B28" s="19" t="n">
        <f aca="false">SUM(B23:B27)</f>
        <v>0.96158</v>
      </c>
      <c r="C28" s="20" t="n">
        <f aca="false">SUM(C23:C27)</f>
        <v>0.92893</v>
      </c>
      <c r="D28" s="19" t="n">
        <f aca="false">SUM(D23:D27)</f>
        <v>0.43312</v>
      </c>
      <c r="E28" s="20" t="n">
        <f aca="false">SUM(E23:E27)</f>
        <v>0.99716</v>
      </c>
      <c r="F28" s="19" t="n">
        <f aca="false">SUM(F23:F27)</f>
        <v>615.95651</v>
      </c>
      <c r="G28" s="20" t="n">
        <f aca="false">SUM(G23:G27)</f>
        <v>0.81697</v>
      </c>
      <c r="H28" s="19" t="n">
        <f aca="false">SUM(H23:H27)</f>
        <v>0.33485</v>
      </c>
      <c r="I28" s="20" t="n">
        <f aca="false">SUM(I23:I27)</f>
        <v>0.6545</v>
      </c>
      <c r="J28" s="20" t="n">
        <f aca="false">SUM(J23:J27)</f>
        <v>76.87561</v>
      </c>
      <c r="K28" s="21" t="n">
        <f aca="false">SUM(K23:K27)</f>
        <v>0.49164</v>
      </c>
    </row>
    <row r="29" customFormat="false" ht="15.75" hidden="false" customHeight="false" outlineLevel="0" collapsed="false">
      <c r="A29" s="22" t="s">
        <v>13</v>
      </c>
      <c r="B29" s="23" t="n">
        <f aca="false">B28/5</f>
        <v>0.192316</v>
      </c>
      <c r="C29" s="24" t="n">
        <f aca="false">C28/5</f>
        <v>0.185786</v>
      </c>
      <c r="D29" s="24" t="n">
        <f aca="false">D28/5</f>
        <v>0.086624</v>
      </c>
      <c r="E29" s="24" t="n">
        <f aca="false">E28/5</f>
        <v>0.199432</v>
      </c>
      <c r="F29" s="24" t="n">
        <f aca="false">F28/5</f>
        <v>123.191302</v>
      </c>
      <c r="G29" s="24" t="n">
        <f aca="false">G28/5</f>
        <v>0.163394</v>
      </c>
      <c r="H29" s="24" t="n">
        <f aca="false">H28/5</f>
        <v>0.06697</v>
      </c>
      <c r="I29" s="24" t="n">
        <f aca="false">I28/5</f>
        <v>0.1309</v>
      </c>
      <c r="J29" s="24" t="n">
        <f aca="false">J28/5</f>
        <v>15.375122</v>
      </c>
      <c r="K29" s="24" t="n">
        <f aca="false">K28/5</f>
        <v>0.098328</v>
      </c>
    </row>
    <row r="30" customFormat="false" ht="15.75" hidden="false" customHeight="false" outlineLevel="0" collapsed="false">
      <c r="A30" s="10" t="n">
        <v>39167</v>
      </c>
      <c r="B30" s="11" t="n">
        <v>0.19247</v>
      </c>
      <c r="C30" s="12" t="n">
        <v>0.18376</v>
      </c>
      <c r="D30" s="11" t="n">
        <v>0.0866</v>
      </c>
      <c r="E30" s="12" t="n">
        <v>0.19867</v>
      </c>
      <c r="F30" s="11" t="n">
        <v>122.69584</v>
      </c>
      <c r="G30" s="12" t="n">
        <v>0.16237</v>
      </c>
      <c r="H30" s="11" t="n">
        <v>0.06668</v>
      </c>
      <c r="I30" s="12" t="n">
        <v>0.1309</v>
      </c>
      <c r="J30" s="41" t="n">
        <v>15.42329</v>
      </c>
      <c r="K30" s="13" t="n">
        <v>0.09841</v>
      </c>
    </row>
    <row r="31" customFormat="false" ht="15" hidden="false" customHeight="false" outlineLevel="0" collapsed="false">
      <c r="A31" s="10" t="n">
        <v>39168</v>
      </c>
      <c r="B31" s="11" t="n">
        <v>0.19199</v>
      </c>
      <c r="C31" s="12" t="n">
        <v>0.18276</v>
      </c>
      <c r="D31" s="11" t="n">
        <v>0.08676</v>
      </c>
      <c r="E31" s="12" t="n">
        <v>0.19843</v>
      </c>
      <c r="F31" s="11" t="n">
        <v>122.73511</v>
      </c>
      <c r="G31" s="12" t="n">
        <v>0.1616</v>
      </c>
      <c r="H31" s="11" t="n">
        <v>0.06648</v>
      </c>
      <c r="I31" s="12" t="n">
        <v>0.1309</v>
      </c>
      <c r="J31" s="41" t="n">
        <v>15.42722</v>
      </c>
      <c r="K31" s="13" t="n">
        <v>0.09817</v>
      </c>
    </row>
    <row r="32" customFormat="false" ht="15" hidden="false" customHeight="false" outlineLevel="0" collapsed="false">
      <c r="A32" s="10" t="n">
        <v>39169</v>
      </c>
      <c r="B32" s="11" t="n">
        <v>0.19173</v>
      </c>
      <c r="C32" s="12" t="n">
        <v>0.18215</v>
      </c>
      <c r="D32" s="11" t="n">
        <v>0.08658</v>
      </c>
      <c r="E32" s="12" t="n">
        <v>0.19839</v>
      </c>
      <c r="F32" s="11" t="n">
        <v>123.1409</v>
      </c>
      <c r="G32" s="12" t="n">
        <v>0.16179</v>
      </c>
      <c r="H32" s="11" t="n">
        <v>0.06659</v>
      </c>
      <c r="I32" s="12" t="n">
        <v>0.1309</v>
      </c>
      <c r="J32" s="41" t="n">
        <v>15.42853</v>
      </c>
      <c r="K32" s="13" t="n">
        <v>0.09803</v>
      </c>
    </row>
    <row r="33" customFormat="false" ht="15" hidden="false" customHeight="false" outlineLevel="0" collapsed="false">
      <c r="A33" s="10" t="n">
        <v>39170</v>
      </c>
      <c r="B33" s="11" t="n">
        <v>0.19178</v>
      </c>
      <c r="C33" s="12" t="n">
        <v>0.18434</v>
      </c>
      <c r="D33" s="11" t="n">
        <v>0.0865</v>
      </c>
      <c r="E33" s="12" t="n">
        <v>0.19875</v>
      </c>
      <c r="F33" s="11" t="n">
        <v>122.97073</v>
      </c>
      <c r="G33" s="12" t="n">
        <v>0.16228</v>
      </c>
      <c r="H33" s="11" t="n">
        <v>0.06668</v>
      </c>
      <c r="I33" s="12" t="n">
        <v>0.1309</v>
      </c>
      <c r="J33" s="41" t="n">
        <v>15.26883</v>
      </c>
      <c r="K33" s="13" t="n">
        <v>0.09806</v>
      </c>
    </row>
    <row r="34" customFormat="false" ht="15.75" hidden="false" customHeight="false" outlineLevel="0" collapsed="false">
      <c r="A34" s="14" t="n">
        <v>39171</v>
      </c>
      <c r="B34" s="15" t="n">
        <v>0.19202</v>
      </c>
      <c r="C34" s="16" t="n">
        <v>0.18326</v>
      </c>
      <c r="D34" s="15" t="n">
        <v>0.0865</v>
      </c>
      <c r="E34" s="16" t="n">
        <v>0.1986</v>
      </c>
      <c r="F34" s="15" t="n">
        <v>123.10491</v>
      </c>
      <c r="G34" s="16" t="n">
        <v>0.16206</v>
      </c>
      <c r="H34" s="15" t="n">
        <v>0.0669</v>
      </c>
      <c r="I34" s="16" t="n">
        <v>0.1309</v>
      </c>
      <c r="J34" s="42" t="n">
        <v>15.42329</v>
      </c>
      <c r="K34" s="17" t="n">
        <v>0.09816</v>
      </c>
    </row>
    <row r="35" customFormat="false" ht="15.75" hidden="false" customHeight="false" outlineLevel="0" collapsed="false">
      <c r="A35" s="18" t="s">
        <v>12</v>
      </c>
      <c r="B35" s="19" t="n">
        <f aca="false">SUM(B30:B34)</f>
        <v>0.95999</v>
      </c>
      <c r="C35" s="20" t="n">
        <f aca="false">SUM(C30:C34)</f>
        <v>0.91627</v>
      </c>
      <c r="D35" s="19" t="n">
        <f aca="false">SUM(D30:D34)</f>
        <v>0.43294</v>
      </c>
      <c r="E35" s="20" t="n">
        <f aca="false">SUM(E30:E34)</f>
        <v>0.99284</v>
      </c>
      <c r="F35" s="19" t="n">
        <f aca="false">SUM(F30:F34)</f>
        <v>614.64749</v>
      </c>
      <c r="G35" s="20" t="n">
        <f aca="false">SUM(G30:G34)</f>
        <v>0.8101</v>
      </c>
      <c r="H35" s="19" t="n">
        <f aca="false">SUM(H30:H34)</f>
        <v>0.33333</v>
      </c>
      <c r="I35" s="20" t="n">
        <f aca="false">SUM(I30:I34)</f>
        <v>0.6545</v>
      </c>
      <c r="J35" s="20" t="n">
        <f aca="false">SUM(J30:J34)</f>
        <v>76.97116</v>
      </c>
      <c r="K35" s="21" t="n">
        <f aca="false">SUM(K30:K34)</f>
        <v>0.49083</v>
      </c>
    </row>
    <row r="36" customFormat="false" ht="15.75" hidden="false" customHeight="false" outlineLevel="0" collapsed="false">
      <c r="A36" s="22" t="s">
        <v>13</v>
      </c>
      <c r="B36" s="23" t="n">
        <f aca="false">B35/5</f>
        <v>0.191998</v>
      </c>
      <c r="C36" s="24" t="n">
        <f aca="false">C35/5</f>
        <v>0.183254</v>
      </c>
      <c r="D36" s="24" t="n">
        <f aca="false">D35/5</f>
        <v>0.086588</v>
      </c>
      <c r="E36" s="24" t="n">
        <f aca="false">E35/5</f>
        <v>0.198568</v>
      </c>
      <c r="F36" s="24" t="n">
        <f aca="false">F35/5</f>
        <v>122.929498</v>
      </c>
      <c r="G36" s="24" t="n">
        <f aca="false">G35/5</f>
        <v>0.16202</v>
      </c>
      <c r="H36" s="24" t="n">
        <f aca="false">H35/5</f>
        <v>0.066666</v>
      </c>
      <c r="I36" s="24" t="n">
        <f aca="false">I35/5</f>
        <v>0.1309</v>
      </c>
      <c r="J36" s="24" t="n">
        <f aca="false">J35/5</f>
        <v>15.394232</v>
      </c>
      <c r="K36" s="24" t="n">
        <f aca="false">K35/5</f>
        <v>0.098166</v>
      </c>
    </row>
    <row r="37" customFormat="false" ht="15.75" hidden="false" customHeight="false" outlineLevel="0" collapsed="false">
      <c r="A37" s="25"/>
      <c r="B37" s="11"/>
      <c r="C37" s="12"/>
      <c r="D37" s="11"/>
      <c r="E37" s="12"/>
      <c r="F37" s="11"/>
      <c r="G37" s="12"/>
      <c r="H37" s="11"/>
      <c r="I37" s="12"/>
      <c r="J37" s="41"/>
      <c r="K37" s="13"/>
    </row>
    <row r="38" customFormat="false" ht="20.25" hidden="false" customHeight="false" outlineLevel="0" collapsed="false">
      <c r="A38" s="25"/>
      <c r="B38" s="11"/>
      <c r="C38" s="40"/>
      <c r="D38" s="11"/>
      <c r="E38" s="28" t="s">
        <v>14</v>
      </c>
      <c r="F38" s="11"/>
      <c r="G38" s="12"/>
      <c r="H38" s="11"/>
      <c r="I38" s="12"/>
      <c r="J38" s="41"/>
      <c r="K38" s="13"/>
    </row>
    <row r="39" customFormat="false" ht="15.75" hidden="false" customHeight="false" outlineLevel="0" collapsed="false">
      <c r="A39" s="29"/>
      <c r="B39" s="30"/>
      <c r="C39" s="31"/>
      <c r="D39" s="30"/>
      <c r="E39" s="31"/>
      <c r="F39" s="30"/>
      <c r="G39" s="31"/>
      <c r="H39" s="30"/>
      <c r="I39" s="31"/>
      <c r="J39" s="43"/>
      <c r="K39" s="32"/>
    </row>
    <row r="40" customFormat="false" ht="15" hidden="false" customHeight="false" outlineLevel="0" collapsed="false">
      <c r="A40" s="33" t="s">
        <v>15</v>
      </c>
      <c r="B40" s="34" t="n">
        <f aca="false">SUM(B5:B6,B9:B13,B16:B20,B23:B27,B30:B34)</f>
        <v>4.2547</v>
      </c>
      <c r="C40" s="44" t="n">
        <f aca="false">SUM(C5:C6,C9:C13,C16:C20,C23:C27,C30:C34)</f>
        <v>4.12237</v>
      </c>
      <c r="D40" s="44" t="n">
        <f aca="false">SUM(D5:D6,D9:D13,D16:D20,D23:D27,D30:D34)</f>
        <v>1.91055</v>
      </c>
      <c r="E40" s="44" t="n">
        <f aca="false">SUM(E5:E6,E9:E13,E16:E20,E23:E27,E30:E34)</f>
        <v>4.39143</v>
      </c>
      <c r="F40" s="44" t="n">
        <f aca="false">SUM(F5:F6,F9:F13,F16:F20,F23:F27,F30:F34)</f>
        <v>2715.74304</v>
      </c>
      <c r="G40" s="44" t="n">
        <f aca="false">SUM(G5:G6,G9:G13,G16:G20,G23:G27,G30:G34)</f>
        <v>3.63616</v>
      </c>
      <c r="H40" s="44" t="n">
        <f aca="false">SUM(H5:H6,H9:H13,H16:H20,H23:H27,H30:H34)</f>
        <v>1.47934</v>
      </c>
      <c r="I40" s="44" t="n">
        <f aca="false">SUM(I5:I6,I9:I13,I16:I20,I23:I27,I30:I34)</f>
        <v>2.8798</v>
      </c>
      <c r="J40" s="44" t="n">
        <f aca="false">SUM(J5:J6,J9:J13,J16:J20,J23:J27,J30:J34)</f>
        <v>337.80774</v>
      </c>
      <c r="K40" s="44" t="n">
        <f aca="false">SUM(K5:K6,K9:K13,K16:K20,K23:K27,K30:K34)</f>
        <v>2.16941</v>
      </c>
    </row>
    <row r="41" customFormat="false" ht="15" hidden="false" customHeight="false" outlineLevel="0" collapsed="false">
      <c r="A41" s="33" t="s">
        <v>16</v>
      </c>
      <c r="B41" s="34" t="n">
        <f aca="false">B40/22</f>
        <v>0.193395454545455</v>
      </c>
      <c r="C41" s="35" t="n">
        <f aca="false">C40/22</f>
        <v>0.187380454545455</v>
      </c>
      <c r="D41" s="35" t="n">
        <f aca="false">D40/22</f>
        <v>0.0868431818181818</v>
      </c>
      <c r="E41" s="35" t="n">
        <f aca="false">E40/22</f>
        <v>0.199610454545455</v>
      </c>
      <c r="F41" s="35" t="n">
        <f aca="false">F40/22</f>
        <v>123.442865454545</v>
      </c>
      <c r="G41" s="35" t="n">
        <f aca="false">G40/22</f>
        <v>0.16528</v>
      </c>
      <c r="H41" s="35" t="n">
        <f aca="false">H40/22</f>
        <v>0.0672427272727273</v>
      </c>
      <c r="I41" s="35" t="n">
        <f aca="false">I40/22</f>
        <v>0.1309</v>
      </c>
      <c r="J41" s="35" t="n">
        <f aca="false">J40/22</f>
        <v>15.3548972727273</v>
      </c>
      <c r="K41" s="35" t="n">
        <f aca="false">K40/22</f>
        <v>0.0986095454545455</v>
      </c>
    </row>
    <row r="42" customFormat="false" ht="15" hidden="false" customHeight="false" outlineLevel="0" collapsed="false">
      <c r="A42" s="33" t="s">
        <v>17</v>
      </c>
      <c r="B42" s="34" t="n">
        <f aca="false">1/B41</f>
        <v>5.17075234446612</v>
      </c>
      <c r="C42" s="35" t="n">
        <f aca="false">1/C41</f>
        <v>5.33673590677207</v>
      </c>
      <c r="D42" s="35" t="n">
        <f aca="false">1/D41</f>
        <v>11.5150087671089</v>
      </c>
      <c r="E42" s="35" t="n">
        <f aca="false">1/E41</f>
        <v>5.00975764158828</v>
      </c>
      <c r="F42" s="35" t="n">
        <f aca="false">1/F41</f>
        <v>0.0081009137005834</v>
      </c>
      <c r="G42" s="35" t="n">
        <f aca="false">1/G41</f>
        <v>6.05033881897386</v>
      </c>
      <c r="H42" s="35" t="n">
        <f aca="false">1/H41</f>
        <v>14.87149674855</v>
      </c>
      <c r="I42" s="35" t="n">
        <f aca="false">1/I41</f>
        <v>7.63941940412529</v>
      </c>
      <c r="J42" s="35" t="n">
        <f aca="false">1/J41</f>
        <v>0.0651258020316527</v>
      </c>
      <c r="K42" s="35" t="n">
        <f aca="false">1/K41</f>
        <v>10.1410060799941</v>
      </c>
    </row>
    <row r="43" customFormat="false" ht="15.75" hidden="false" customHeight="false" outlineLevel="0" collapsed="false">
      <c r="A43" s="36"/>
      <c r="B43" s="37"/>
      <c r="C43" s="38"/>
      <c r="D43" s="37"/>
      <c r="E43" s="38"/>
      <c r="F43" s="38"/>
      <c r="G43" s="37"/>
      <c r="H43" s="38"/>
      <c r="I43" s="37"/>
      <c r="J43" s="38"/>
      <c r="K4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1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22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9174</v>
      </c>
      <c r="B6" s="11" t="n">
        <v>0.19188</v>
      </c>
      <c r="C6" s="12" t="n">
        <v>0.18299</v>
      </c>
      <c r="D6" s="11" t="n">
        <v>0.08668</v>
      </c>
      <c r="E6" s="12" t="n">
        <v>0.19869</v>
      </c>
      <c r="F6" s="11" t="n">
        <v>123.15727</v>
      </c>
      <c r="G6" s="12" t="n">
        <v>0.16179</v>
      </c>
      <c r="H6" s="11" t="n">
        <v>0.06662</v>
      </c>
      <c r="I6" s="12" t="n">
        <v>0.1309</v>
      </c>
      <c r="J6" s="12" t="n">
        <v>15.42133</v>
      </c>
      <c r="K6" s="13" t="n">
        <v>0.0981</v>
      </c>
    </row>
    <row r="7" customFormat="false" ht="15" hidden="false" customHeight="false" outlineLevel="0" collapsed="false">
      <c r="A7" s="10" t="n">
        <v>39175</v>
      </c>
      <c r="B7" s="11" t="n">
        <v>0.19142</v>
      </c>
      <c r="C7" s="12" t="n">
        <v>0.18149</v>
      </c>
      <c r="D7" s="11" t="n">
        <v>0.08646</v>
      </c>
      <c r="E7" s="12" t="n">
        <v>0.19903</v>
      </c>
      <c r="F7" s="11" t="n">
        <v>122.67621</v>
      </c>
      <c r="G7" s="12" t="n">
        <v>0.16027</v>
      </c>
      <c r="H7" s="11" t="n">
        <v>0.06617</v>
      </c>
      <c r="I7" s="12" t="n">
        <v>0.1309</v>
      </c>
      <c r="J7" s="12" t="n">
        <v>15.41413</v>
      </c>
      <c r="K7" s="13" t="n">
        <v>0.09788</v>
      </c>
    </row>
    <row r="8" customFormat="false" ht="15" hidden="false" customHeight="false" outlineLevel="0" collapsed="false">
      <c r="A8" s="10" t="n">
        <v>39176</v>
      </c>
      <c r="B8" s="11" t="n">
        <v>0.19152</v>
      </c>
      <c r="C8" s="12" t="n">
        <v>0.18162</v>
      </c>
      <c r="D8" s="11" t="n">
        <v>0.0865</v>
      </c>
      <c r="E8" s="12" t="n">
        <v>0.19879</v>
      </c>
      <c r="F8" s="11" t="n">
        <v>122.59767</v>
      </c>
      <c r="G8" s="12" t="n">
        <v>0.1609</v>
      </c>
      <c r="H8" s="11" t="n">
        <v>0.06617</v>
      </c>
      <c r="I8" s="12" t="n">
        <v>0.1309</v>
      </c>
      <c r="J8" s="12" t="n">
        <v>15.55157</v>
      </c>
      <c r="K8" s="13" t="n">
        <v>0.09792</v>
      </c>
    </row>
    <row r="9" customFormat="false" ht="15.75" hidden="false" customHeight="false" outlineLevel="0" collapsed="false">
      <c r="A9" s="14" t="n">
        <v>39177</v>
      </c>
      <c r="B9" s="15" t="n">
        <v>0.1915</v>
      </c>
      <c r="C9" s="16" t="n">
        <v>0.18158</v>
      </c>
      <c r="D9" s="15" t="n">
        <v>0.08656</v>
      </c>
      <c r="E9" s="16" t="n">
        <v>0.19827</v>
      </c>
      <c r="F9" s="15" t="n">
        <v>122.56167</v>
      </c>
      <c r="G9" s="16" t="n">
        <v>0.16005</v>
      </c>
      <c r="H9" s="15" t="n">
        <v>0.06623</v>
      </c>
      <c r="I9" s="16" t="n">
        <v>0.1309</v>
      </c>
      <c r="J9" s="16" t="n">
        <v>15.5339</v>
      </c>
      <c r="K9" s="17" t="n">
        <v>0.09791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76632</v>
      </c>
      <c r="C10" s="20" t="n">
        <f aca="false">SUM(C6:C9)</f>
        <v>0.72768</v>
      </c>
      <c r="D10" s="19" t="n">
        <f aca="false">SUM(D6:D9)</f>
        <v>0.3462</v>
      </c>
      <c r="E10" s="20" t="n">
        <f aca="false">SUM(E6:E9)</f>
        <v>0.79478</v>
      </c>
      <c r="F10" s="19" t="n">
        <f aca="false">SUM(F6:F9)</f>
        <v>490.99282</v>
      </c>
      <c r="G10" s="20" t="n">
        <f aca="false">SUM(G6:G9)</f>
        <v>0.64301</v>
      </c>
      <c r="H10" s="19" t="n">
        <f aca="false">SUM(H6:H9)</f>
        <v>0.26519</v>
      </c>
      <c r="I10" s="20" t="n">
        <f aca="false">SUM(I6:I9)</f>
        <v>0.5236</v>
      </c>
      <c r="J10" s="20" t="n">
        <f aca="false">SUM(J6:J9)</f>
        <v>61.92093</v>
      </c>
      <c r="K10" s="21" t="n">
        <f aca="false">SUM(K6:K9)</f>
        <v>0.39181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9158</v>
      </c>
      <c r="C11" s="24" t="n">
        <f aca="false">C10/4</f>
        <v>0.18192</v>
      </c>
      <c r="D11" s="24" t="n">
        <f aca="false">D10/4</f>
        <v>0.08655</v>
      </c>
      <c r="E11" s="24" t="n">
        <f aca="false">E10/4</f>
        <v>0.198695</v>
      </c>
      <c r="F11" s="24" t="n">
        <f aca="false">F10/4</f>
        <v>122.748205</v>
      </c>
      <c r="G11" s="24" t="n">
        <f aca="false">G10/4</f>
        <v>0.1607525</v>
      </c>
      <c r="H11" s="24" t="n">
        <f aca="false">H10/4</f>
        <v>0.0662975</v>
      </c>
      <c r="I11" s="24" t="n">
        <f aca="false">I10/4</f>
        <v>0.1309</v>
      </c>
      <c r="J11" s="24" t="n">
        <f aca="false">J10/4</f>
        <v>15.4802325</v>
      </c>
      <c r="K11" s="24" t="n">
        <f aca="false">K10/4</f>
        <v>0.0979525</v>
      </c>
    </row>
    <row r="12" customFormat="false" ht="15.75" hidden="false" customHeight="false" outlineLevel="0" collapsed="false">
      <c r="A12" s="10" t="n">
        <v>39182</v>
      </c>
      <c r="B12" s="11" t="n">
        <v>0.19104</v>
      </c>
      <c r="C12" s="12" t="n">
        <v>0.18129</v>
      </c>
      <c r="D12" s="11" t="n">
        <v>0.08653</v>
      </c>
      <c r="E12" s="12" t="n">
        <v>0.19807</v>
      </c>
      <c r="F12" s="11" t="n">
        <v>122.07407</v>
      </c>
      <c r="G12" s="12" t="n">
        <v>0.1601</v>
      </c>
      <c r="H12" s="11" t="n">
        <v>0.06657</v>
      </c>
      <c r="I12" s="12" t="n">
        <v>0.1309</v>
      </c>
      <c r="J12" s="12" t="n">
        <v>15.56597</v>
      </c>
      <c r="K12" s="13" t="n">
        <v>0.09768</v>
      </c>
    </row>
    <row r="13" customFormat="false" ht="15" hidden="false" customHeight="false" outlineLevel="0" collapsed="false">
      <c r="A13" s="10" t="n">
        <v>39183</v>
      </c>
      <c r="B13" s="11" t="n">
        <v>0.19052</v>
      </c>
      <c r="C13" s="12" t="n">
        <v>0.17959</v>
      </c>
      <c r="D13" s="11" t="n">
        <v>0.08643</v>
      </c>
      <c r="E13" s="12" t="n">
        <v>0.19849</v>
      </c>
      <c r="F13" s="11" t="n">
        <v>122.21806</v>
      </c>
      <c r="G13" s="12" t="n">
        <v>0.1587</v>
      </c>
      <c r="H13" s="11" t="n">
        <v>0.0638</v>
      </c>
      <c r="I13" s="12" t="n">
        <v>0.1309</v>
      </c>
      <c r="J13" s="12" t="n">
        <v>15.58692</v>
      </c>
      <c r="K13" s="13" t="n">
        <v>0.09741</v>
      </c>
    </row>
    <row r="14" customFormat="false" ht="15" hidden="false" customHeight="false" outlineLevel="0" collapsed="false">
      <c r="A14" s="10" t="n">
        <v>39184</v>
      </c>
      <c r="B14" s="11" t="n">
        <v>0.19053</v>
      </c>
      <c r="C14" s="12" t="n">
        <v>0.17971</v>
      </c>
      <c r="D14" s="11" t="n">
        <v>0.08639</v>
      </c>
      <c r="E14" s="12" t="n">
        <v>0.19862</v>
      </c>
      <c r="F14" s="11" t="n">
        <v>122.04134</v>
      </c>
      <c r="G14" s="12" t="n">
        <v>0.1585</v>
      </c>
      <c r="H14" s="11" t="n">
        <v>0.06615</v>
      </c>
      <c r="I14" s="12" t="n">
        <v>0.1309</v>
      </c>
      <c r="J14" s="12" t="n">
        <v>15.62226</v>
      </c>
      <c r="K14" s="13" t="n">
        <v>0.09741</v>
      </c>
    </row>
    <row r="15" customFormat="false" ht="15.75" hidden="false" customHeight="false" outlineLevel="0" collapsed="false">
      <c r="A15" s="14" t="n">
        <v>39185</v>
      </c>
      <c r="B15" s="15" t="n">
        <v>0.18979</v>
      </c>
      <c r="C15" s="16" t="n">
        <v>0.17967</v>
      </c>
      <c r="D15" s="15" t="n">
        <v>0.08633</v>
      </c>
      <c r="E15" s="16" t="n">
        <v>0.19875</v>
      </c>
      <c r="F15" s="15" t="n">
        <v>121.98898</v>
      </c>
      <c r="G15" s="16" t="n">
        <v>0.15818</v>
      </c>
      <c r="H15" s="15" t="n">
        <v>0.06617</v>
      </c>
      <c r="I15" s="16" t="n">
        <v>0.1309</v>
      </c>
      <c r="J15" s="16" t="n">
        <v>15.57317</v>
      </c>
      <c r="K15" s="17" t="n">
        <v>0.09703</v>
      </c>
    </row>
    <row r="16" customFormat="false" ht="15.75" hidden="false" customHeight="false" outlineLevel="0" collapsed="false">
      <c r="A16" s="18" t="s">
        <v>12</v>
      </c>
      <c r="B16" s="19" t="n">
        <f aca="false">SUM(B12:B15)</f>
        <v>0.76188</v>
      </c>
      <c r="C16" s="20" t="n">
        <f aca="false">SUM(C12:C15)</f>
        <v>0.72026</v>
      </c>
      <c r="D16" s="19" t="n">
        <f aca="false">SUM(D12:D15)</f>
        <v>0.34568</v>
      </c>
      <c r="E16" s="20" t="n">
        <f aca="false">SUM(E12:E15)</f>
        <v>0.79393</v>
      </c>
      <c r="F16" s="19" t="n">
        <f aca="false">SUM(F12:F15)</f>
        <v>488.32245</v>
      </c>
      <c r="G16" s="20" t="n">
        <f aca="false">SUM(G12:G15)</f>
        <v>0.63548</v>
      </c>
      <c r="H16" s="19" t="n">
        <f aca="false">SUM(H12:H15)</f>
        <v>0.26269</v>
      </c>
      <c r="I16" s="20" t="n">
        <f aca="false">SUM(I12:I15)</f>
        <v>0.5236</v>
      </c>
      <c r="J16" s="20" t="n">
        <f aca="false">SUM(J12:J15)</f>
        <v>62.34832</v>
      </c>
      <c r="K16" s="21" t="n">
        <f aca="false">SUM(K12:K15)</f>
        <v>0.38953</v>
      </c>
    </row>
    <row r="17" customFormat="false" ht="15.75" hidden="false" customHeight="false" outlineLevel="0" collapsed="false">
      <c r="A17" s="22" t="s">
        <v>13</v>
      </c>
      <c r="B17" s="23" t="n">
        <f aca="false">B16/4</f>
        <v>0.19047</v>
      </c>
      <c r="C17" s="24" t="n">
        <f aca="false">C16/4</f>
        <v>0.180065</v>
      </c>
      <c r="D17" s="24" t="n">
        <f aca="false">D16/4</f>
        <v>0.08642</v>
      </c>
      <c r="E17" s="24" t="n">
        <f aca="false">E16/4</f>
        <v>0.1984825</v>
      </c>
      <c r="F17" s="24" t="n">
        <f aca="false">F16/4</f>
        <v>122.0806125</v>
      </c>
      <c r="G17" s="24" t="n">
        <f aca="false">G16/4</f>
        <v>0.15887</v>
      </c>
      <c r="H17" s="24" t="n">
        <f aca="false">H16/4</f>
        <v>0.0656725</v>
      </c>
      <c r="I17" s="24" t="n">
        <f aca="false">I16/4</f>
        <v>0.1309</v>
      </c>
      <c r="J17" s="24" t="n">
        <f aca="false">J16/4</f>
        <v>15.58708</v>
      </c>
      <c r="K17" s="24" t="n">
        <f aca="false">K16/4</f>
        <v>0.0973825</v>
      </c>
    </row>
    <row r="18" customFormat="false" ht="15.75" hidden="false" customHeight="false" outlineLevel="0" collapsed="false">
      <c r="A18" s="10" t="n">
        <v>39188</v>
      </c>
      <c r="B18" s="11" t="n">
        <v>0.18942</v>
      </c>
      <c r="C18" s="12" t="n">
        <v>0.17748</v>
      </c>
      <c r="D18" s="11" t="n">
        <v>0.086</v>
      </c>
      <c r="E18" s="12" t="n">
        <v>0.19846</v>
      </c>
      <c r="F18" s="11" t="n">
        <v>121.58974</v>
      </c>
      <c r="G18" s="12" t="n">
        <v>0.1573</v>
      </c>
      <c r="H18" s="11" t="n">
        <v>0.06602</v>
      </c>
      <c r="I18" s="12" t="n">
        <v>0.1309</v>
      </c>
      <c r="J18" s="12" t="n">
        <v>15.61342</v>
      </c>
      <c r="K18" s="13" t="n">
        <v>0.09685</v>
      </c>
    </row>
    <row r="19" customFormat="false" ht="15" hidden="false" customHeight="false" outlineLevel="0" collapsed="false">
      <c r="A19" s="10" t="n">
        <v>39189</v>
      </c>
      <c r="B19" s="11" t="n">
        <v>0.18894</v>
      </c>
      <c r="C19" s="12" t="n">
        <v>0.17684</v>
      </c>
      <c r="D19" s="11" t="n">
        <v>0.08602</v>
      </c>
      <c r="E19" s="12" t="n">
        <v>0.19816</v>
      </c>
      <c r="F19" s="11" t="n">
        <v>121.86463</v>
      </c>
      <c r="G19" s="12" t="n">
        <v>0.15719</v>
      </c>
      <c r="H19" s="11" t="n">
        <v>0.06577</v>
      </c>
      <c r="I19" s="12" t="n">
        <v>0.1309</v>
      </c>
      <c r="J19" s="12" t="n">
        <v>15.68509</v>
      </c>
      <c r="K19" s="13" t="n">
        <v>0.09661</v>
      </c>
    </row>
    <row r="20" customFormat="false" ht="15" hidden="false" customHeight="false" outlineLevel="0" collapsed="false">
      <c r="A20" s="10" t="n">
        <v>39190</v>
      </c>
      <c r="B20" s="11" t="n">
        <v>0.18867</v>
      </c>
      <c r="C20" s="12" t="n">
        <v>0.17575</v>
      </c>
      <c r="D20" s="11" t="n">
        <v>0.086</v>
      </c>
      <c r="E20" s="12" t="n">
        <v>0.19811</v>
      </c>
      <c r="F20" s="11" t="n">
        <v>121.59628</v>
      </c>
      <c r="G20" s="12" t="n">
        <v>0.1564</v>
      </c>
      <c r="H20" s="11" t="n">
        <v>0.06527</v>
      </c>
      <c r="I20" s="12" t="n">
        <v>0.1309</v>
      </c>
      <c r="J20" s="12" t="n">
        <v>15.59215</v>
      </c>
      <c r="K20" s="13" t="n">
        <v>0.09647</v>
      </c>
    </row>
    <row r="21" customFormat="false" ht="15" hidden="false" customHeight="false" outlineLevel="0" collapsed="false">
      <c r="A21" s="10" t="n">
        <v>39191</v>
      </c>
      <c r="B21" s="11" t="n">
        <v>0.18855</v>
      </c>
      <c r="C21" s="12" t="n">
        <v>0.17624</v>
      </c>
      <c r="D21" s="11" t="n">
        <v>0.08575</v>
      </c>
      <c r="E21" s="12" t="n">
        <v>0.19797</v>
      </c>
      <c r="F21" s="11" t="n">
        <v>121.54065</v>
      </c>
      <c r="G21" s="12" t="n">
        <v>0.15664</v>
      </c>
      <c r="H21" s="11" t="n">
        <v>0.06529</v>
      </c>
      <c r="I21" s="12" t="n">
        <v>0.1309</v>
      </c>
      <c r="J21" s="12" t="n">
        <v>15.48023</v>
      </c>
      <c r="K21" s="13" t="n">
        <v>0.0964</v>
      </c>
    </row>
    <row r="22" customFormat="false" ht="15.75" hidden="false" customHeight="false" outlineLevel="0" collapsed="false">
      <c r="A22" s="14" t="n">
        <v>39192</v>
      </c>
      <c r="B22" s="15" t="n">
        <v>0.18817</v>
      </c>
      <c r="C22" s="16" t="n">
        <v>0.17588</v>
      </c>
      <c r="D22" s="15" t="n">
        <v>0.08578</v>
      </c>
      <c r="E22" s="16" t="n">
        <v>0.19797</v>
      </c>
      <c r="F22" s="15" t="n">
        <v>121.58974</v>
      </c>
      <c r="G22" s="16" t="n">
        <v>0.15672</v>
      </c>
      <c r="H22" s="15" t="n">
        <v>0.06536</v>
      </c>
      <c r="I22" s="16" t="n">
        <v>0.1309</v>
      </c>
      <c r="J22" s="16" t="n">
        <v>15.48743</v>
      </c>
      <c r="K22" s="17" t="n">
        <v>0.09621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0.94375</v>
      </c>
      <c r="C23" s="20" t="n">
        <f aca="false">SUM(C18:C22)</f>
        <v>0.88219</v>
      </c>
      <c r="D23" s="19" t="n">
        <f aca="false">SUM(D18:D22)</f>
        <v>0.42955</v>
      </c>
      <c r="E23" s="20" t="n">
        <f aca="false">SUM(E18:E22)</f>
        <v>0.99067</v>
      </c>
      <c r="F23" s="19" t="n">
        <f aca="false">SUM(F18:F22)</f>
        <v>608.18104</v>
      </c>
      <c r="G23" s="20" t="n">
        <f aca="false">SUM(G18:G22)</f>
        <v>0.78425</v>
      </c>
      <c r="H23" s="19" t="n">
        <f aca="false">SUM(H18:H22)</f>
        <v>0.32771</v>
      </c>
      <c r="I23" s="20" t="n">
        <f aca="false">SUM(I18:I22)</f>
        <v>0.6545</v>
      </c>
      <c r="J23" s="20" t="n">
        <f aca="false">SUM(J18:J22)</f>
        <v>77.85832</v>
      </c>
      <c r="K23" s="21" t="n">
        <f aca="false">SUM(K18:K22)</f>
        <v>0.48254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18875</v>
      </c>
      <c r="C24" s="24" t="n">
        <f aca="false">C23/5</f>
        <v>0.176438</v>
      </c>
      <c r="D24" s="24" t="n">
        <f aca="false">D23/5</f>
        <v>0.08591</v>
      </c>
      <c r="E24" s="24" t="n">
        <f aca="false">E23/5</f>
        <v>0.198134</v>
      </c>
      <c r="F24" s="24" t="n">
        <f aca="false">F23/5</f>
        <v>121.636208</v>
      </c>
      <c r="G24" s="24" t="n">
        <f aca="false">G23/5</f>
        <v>0.15685</v>
      </c>
      <c r="H24" s="24" t="n">
        <f aca="false">H23/5</f>
        <v>0.065542</v>
      </c>
      <c r="I24" s="24" t="n">
        <f aca="false">I23/5</f>
        <v>0.1309</v>
      </c>
      <c r="J24" s="24" t="n">
        <f aca="false">J23/5</f>
        <v>15.571664</v>
      </c>
      <c r="K24" s="24" t="n">
        <f aca="false">K23/5</f>
        <v>0.096508</v>
      </c>
    </row>
    <row r="25" customFormat="false" ht="15.75" hidden="false" customHeight="false" outlineLevel="0" collapsed="false">
      <c r="A25" s="10" t="n">
        <v>39196</v>
      </c>
      <c r="B25" s="11" t="n">
        <v>0.18862</v>
      </c>
      <c r="C25" s="12" t="n">
        <v>0.17552</v>
      </c>
      <c r="D25" s="11" t="n">
        <v>0.08592</v>
      </c>
      <c r="E25" s="12" t="n">
        <v>0.19797</v>
      </c>
      <c r="F25" s="11" t="n">
        <v>121.23631</v>
      </c>
      <c r="G25" s="12" t="n">
        <v>0.15701</v>
      </c>
      <c r="H25" s="11" t="n">
        <v>0.06542</v>
      </c>
      <c r="I25" s="12" t="n">
        <v>0.1309</v>
      </c>
      <c r="J25" s="12" t="n">
        <v>15.52474</v>
      </c>
      <c r="K25" s="13" t="n">
        <v>0.09644</v>
      </c>
    </row>
    <row r="26" customFormat="false" ht="15" hidden="false" customHeight="false" outlineLevel="0" collapsed="false">
      <c r="A26" s="10" t="n">
        <v>39197</v>
      </c>
      <c r="B26" s="11" t="n">
        <v>0.18794</v>
      </c>
      <c r="C26" s="12" t="n">
        <v>0.17632</v>
      </c>
      <c r="D26" s="11" t="n">
        <v>0.08589</v>
      </c>
      <c r="E26" s="12" t="n">
        <v>0.19817</v>
      </c>
      <c r="F26" s="11" t="n">
        <v>121.37702</v>
      </c>
      <c r="G26" s="12" t="n">
        <v>0.15804</v>
      </c>
      <c r="H26" s="11" t="n">
        <v>0.06536</v>
      </c>
      <c r="I26" s="12" t="n">
        <v>0.1309</v>
      </c>
      <c r="J26" s="12" t="n">
        <v>15.50707</v>
      </c>
      <c r="K26" s="13" t="n">
        <v>0.09609</v>
      </c>
    </row>
    <row r="27" customFormat="false" ht="15" hidden="false" customHeight="false" outlineLevel="0" collapsed="false">
      <c r="A27" s="10" t="n">
        <v>39198</v>
      </c>
      <c r="B27" s="11" t="n">
        <v>0.18751</v>
      </c>
      <c r="C27" s="12" t="n">
        <v>0.17558</v>
      </c>
      <c r="D27" s="11" t="n">
        <v>0.08568</v>
      </c>
      <c r="E27" s="12" t="n">
        <v>0.19783</v>
      </c>
      <c r="F27" s="11" t="n">
        <v>121.30176</v>
      </c>
      <c r="G27" s="12" t="n">
        <v>0.15703</v>
      </c>
      <c r="H27" s="11" t="n">
        <v>0.06529</v>
      </c>
      <c r="I27" s="12" t="n">
        <v>0.1309</v>
      </c>
      <c r="J27" s="12" t="n">
        <v>15.5182</v>
      </c>
      <c r="K27" s="13" t="n">
        <v>0.09587</v>
      </c>
    </row>
    <row r="28" customFormat="false" ht="15.75" hidden="false" customHeight="false" outlineLevel="0" collapsed="false">
      <c r="A28" s="14" t="n">
        <v>39199</v>
      </c>
      <c r="B28" s="15" t="n">
        <v>0.18828</v>
      </c>
      <c r="C28" s="16" t="n">
        <v>0.1775</v>
      </c>
      <c r="D28" s="15" t="n">
        <v>0.08584</v>
      </c>
      <c r="E28" s="16" t="n">
        <v>0.19836</v>
      </c>
      <c r="F28" s="15" t="n">
        <v>121.56028</v>
      </c>
      <c r="G28" s="16" t="n">
        <v>0.15856</v>
      </c>
      <c r="H28" s="15" t="n">
        <v>0.06574</v>
      </c>
      <c r="I28" s="16" t="n">
        <v>0.1309</v>
      </c>
      <c r="J28" s="16" t="n">
        <v>15.63535</v>
      </c>
      <c r="K28" s="17" t="n">
        <v>0.09627</v>
      </c>
    </row>
    <row r="29" customFormat="false" ht="15.75" hidden="false" customHeight="false" outlineLevel="0" collapsed="false">
      <c r="A29" s="18" t="s">
        <v>12</v>
      </c>
      <c r="B29" s="19" t="n">
        <f aca="false">SUM(B25:B28)</f>
        <v>0.75235</v>
      </c>
      <c r="C29" s="20" t="n">
        <f aca="false">SUM(C25:C28)</f>
        <v>0.70492</v>
      </c>
      <c r="D29" s="19" t="n">
        <f aca="false">SUM(D25:D28)</f>
        <v>0.34333</v>
      </c>
      <c r="E29" s="20" t="n">
        <f aca="false">SUM(E25:E28)</f>
        <v>0.79233</v>
      </c>
      <c r="F29" s="19" t="n">
        <f aca="false">SUM(F25:F28)</f>
        <v>485.47537</v>
      </c>
      <c r="G29" s="20" t="n">
        <f aca="false">SUM(G25:G28)</f>
        <v>0.63064</v>
      </c>
      <c r="H29" s="19" t="n">
        <f aca="false">SUM(H25:H28)</f>
        <v>0.26181</v>
      </c>
      <c r="I29" s="20" t="n">
        <f aca="false">SUM(I25:I28)</f>
        <v>0.5236</v>
      </c>
      <c r="J29" s="20" t="n">
        <f aca="false">SUM(J25:J28)</f>
        <v>62.18536</v>
      </c>
      <c r="K29" s="21" t="n">
        <f aca="false">SUM(K25:K28)</f>
        <v>0.38467</v>
      </c>
    </row>
    <row r="30" customFormat="false" ht="15.75" hidden="false" customHeight="false" outlineLevel="0" collapsed="false">
      <c r="A30" s="22" t="s">
        <v>13</v>
      </c>
      <c r="B30" s="23" t="n">
        <f aca="false">B29/4</f>
        <v>0.1880875</v>
      </c>
      <c r="C30" s="24" t="n">
        <f aca="false">C29/4</f>
        <v>0.17623</v>
      </c>
      <c r="D30" s="24" t="n">
        <f aca="false">D29/4</f>
        <v>0.0858325</v>
      </c>
      <c r="E30" s="24" t="n">
        <f aca="false">E29/4</f>
        <v>0.1980825</v>
      </c>
      <c r="F30" s="24" t="n">
        <f aca="false">F29/4</f>
        <v>121.3688425</v>
      </c>
      <c r="G30" s="24" t="n">
        <f aca="false">G29/4</f>
        <v>0.15766</v>
      </c>
      <c r="H30" s="24" t="n">
        <f aca="false">H29/4</f>
        <v>0.0654525</v>
      </c>
      <c r="I30" s="24" t="n">
        <f aca="false">I29/4</f>
        <v>0.1309</v>
      </c>
      <c r="J30" s="24" t="n">
        <f aca="false">J29/4</f>
        <v>15.54634</v>
      </c>
      <c r="K30" s="24" t="n">
        <f aca="false">K29/4</f>
        <v>0.0961675</v>
      </c>
    </row>
    <row r="31" customFormat="false" ht="15.75" hidden="false" customHeight="false" outlineLevel="0" collapsed="false">
      <c r="A31" s="10" t="n">
        <v>39202</v>
      </c>
      <c r="B31" s="11" t="n">
        <v>0.18767</v>
      </c>
      <c r="C31" s="12" t="n">
        <v>0.17657</v>
      </c>
      <c r="D31" s="11" t="n">
        <v>0.08579</v>
      </c>
      <c r="E31" s="12" t="n">
        <v>0.19876</v>
      </c>
      <c r="F31" s="11" t="n">
        <v>121.61592</v>
      </c>
      <c r="G31" s="12" t="n">
        <v>0.15745</v>
      </c>
      <c r="H31" s="11" t="n">
        <v>0.06544</v>
      </c>
      <c r="I31" s="12" t="n">
        <v>0.1309</v>
      </c>
      <c r="J31" s="12" t="n">
        <v>15.64582</v>
      </c>
      <c r="K31" s="13" t="n">
        <v>0.09596</v>
      </c>
    </row>
    <row r="32" customFormat="false" ht="20.25" hidden="false" customHeight="false" outlineLevel="0" collapsed="false">
      <c r="A32" s="25"/>
      <c r="B32" s="11"/>
      <c r="C32" s="40"/>
      <c r="D32" s="11"/>
      <c r="E32" s="28" t="s">
        <v>14</v>
      </c>
      <c r="F32" s="11"/>
      <c r="G32" s="12"/>
      <c r="H32" s="11"/>
      <c r="I32" s="12"/>
      <c r="J32" s="12"/>
      <c r="K32" s="13"/>
    </row>
    <row r="33" customFormat="false" ht="15.75" hidden="false" customHeight="false" outlineLevel="0" collapsed="false">
      <c r="A33" s="29"/>
      <c r="B33" s="30"/>
      <c r="C33" s="31"/>
      <c r="D33" s="30"/>
      <c r="E33" s="31"/>
      <c r="F33" s="30"/>
      <c r="G33" s="31"/>
      <c r="H33" s="30"/>
      <c r="I33" s="31"/>
      <c r="J33" s="31"/>
      <c r="K33" s="32"/>
    </row>
    <row r="34" customFormat="false" ht="15" hidden="false" customHeight="false" outlineLevel="0" collapsed="false">
      <c r="A34" s="33" t="s">
        <v>15</v>
      </c>
      <c r="B34" s="34" t="n">
        <f aca="false">SUM(B6:B9,B12:B15,B18:B22,B25:B28,B31)</f>
        <v>3.41197</v>
      </c>
      <c r="C34" s="44" t="n">
        <f aca="false">SUM(C6:C9,C12:C15,C18:C22,C25:C28,C31)</f>
        <v>3.21162</v>
      </c>
      <c r="D34" s="34" t="n">
        <f aca="false">SUM(D6:D9,D12:D15,D18:D22,D25:D28,D31)</f>
        <v>1.55055</v>
      </c>
      <c r="E34" s="44" t="n">
        <f aca="false">SUM(E6:E9,E12:E15,E18:E22,E25:E28,E31)</f>
        <v>3.57047</v>
      </c>
      <c r="F34" s="34" t="n">
        <f aca="false">SUM(F6:F9,F12:F15,F18:F22,F25:F28,F31)</f>
        <v>2194.5876</v>
      </c>
      <c r="G34" s="44" t="n">
        <f aca="false">SUM(G6:G9,G12:G15,G18:G22,G25:G28,G31)</f>
        <v>2.85083</v>
      </c>
      <c r="H34" s="34" t="n">
        <f aca="false">SUM(H6:H9,H12:H15,H18:H22,H25:H28,H31)</f>
        <v>1.18284</v>
      </c>
      <c r="I34" s="44" t="n">
        <f aca="false">SUM(I6:I9,I12:I15,I18:I22,I25:I28,I31)</f>
        <v>2.3562</v>
      </c>
      <c r="J34" s="34" t="n">
        <f aca="false">SUM(J6:J9,J12:J15,J18:J22,J25:J28,J31)</f>
        <v>279.95875</v>
      </c>
      <c r="K34" s="44" t="n">
        <f aca="false">SUM(K6:K9,K12:K15,K18:K22,K25:K28,K31)</f>
        <v>1.74451</v>
      </c>
    </row>
    <row r="35" customFormat="false" ht="15" hidden="false" customHeight="false" outlineLevel="0" collapsed="false">
      <c r="A35" s="33" t="s">
        <v>16</v>
      </c>
      <c r="B35" s="34" t="n">
        <f aca="false">B34/18</f>
        <v>0.189553888888889</v>
      </c>
      <c r="C35" s="35" t="n">
        <f aca="false">C34/18</f>
        <v>0.178423333333333</v>
      </c>
      <c r="D35" s="34" t="n">
        <f aca="false">D34/18</f>
        <v>0.0861416666666667</v>
      </c>
      <c r="E35" s="35" t="n">
        <f aca="false">E34/18</f>
        <v>0.198359444444444</v>
      </c>
      <c r="F35" s="34" t="n">
        <f aca="false">F34/18</f>
        <v>121.921533333333</v>
      </c>
      <c r="G35" s="35" t="n">
        <f aca="false">G34/18</f>
        <v>0.158379444444444</v>
      </c>
      <c r="H35" s="34" t="n">
        <f aca="false">H34/18</f>
        <v>0.0657133333333334</v>
      </c>
      <c r="I35" s="35" t="n">
        <f aca="false">I34/18</f>
        <v>0.1309</v>
      </c>
      <c r="J35" s="34" t="n">
        <f aca="false">J34/18</f>
        <v>15.5532638888889</v>
      </c>
      <c r="K35" s="35" t="n">
        <f aca="false">K34/18</f>
        <v>0.0969172222222222</v>
      </c>
    </row>
    <row r="36" customFormat="false" ht="15" hidden="false" customHeight="false" outlineLevel="0" collapsed="false">
      <c r="A36" s="33" t="s">
        <v>17</v>
      </c>
      <c r="B36" s="34" t="n">
        <f aca="false">1/B35</f>
        <v>5.27554462671125</v>
      </c>
      <c r="C36" s="35" t="n">
        <f aca="false">1/C35</f>
        <v>5.60464812150877</v>
      </c>
      <c r="D36" s="34" t="n">
        <f aca="false">1/D35</f>
        <v>11.6087839798781</v>
      </c>
      <c r="E36" s="35" t="n">
        <f aca="false">1/E35</f>
        <v>5.04135309917182</v>
      </c>
      <c r="F36" s="34" t="n">
        <f aca="false">1/F35</f>
        <v>0.00820199658468862</v>
      </c>
      <c r="G36" s="35" t="n">
        <f aca="false">1/G35</f>
        <v>6.31395067401423</v>
      </c>
      <c r="H36" s="34" t="n">
        <f aca="false">1/H35</f>
        <v>15.2176118494471</v>
      </c>
      <c r="I36" s="35" t="n">
        <f aca="false">1/I35</f>
        <v>7.63941940412529</v>
      </c>
      <c r="J36" s="34" t="n">
        <f aca="false">1/J35</f>
        <v>0.0642951863444168</v>
      </c>
      <c r="K36" s="35" t="n">
        <f aca="false">1/K35</f>
        <v>10.3180835879416</v>
      </c>
    </row>
    <row r="37" customFormat="false" ht="15.75" hidden="false" customHeight="false" outlineLevel="0" collapsed="false">
      <c r="A37" s="36"/>
      <c r="B37" s="37"/>
      <c r="C37" s="38"/>
      <c r="D37" s="37"/>
      <c r="E37" s="38"/>
      <c r="F37" s="37"/>
      <c r="G37" s="38"/>
      <c r="H37" s="37"/>
      <c r="I37" s="38"/>
      <c r="J37" s="37"/>
      <c r="K37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23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9203</v>
      </c>
      <c r="B6" s="11" t="n">
        <v>0.18752</v>
      </c>
      <c r="C6" s="12" t="n">
        <v>0.17624</v>
      </c>
      <c r="D6" s="11" t="n">
        <v>0.08588</v>
      </c>
      <c r="E6" s="12" t="n">
        <v>0.19894</v>
      </c>
      <c r="F6" s="11" t="n">
        <v>121.83517</v>
      </c>
      <c r="G6" s="12" t="n">
        <v>0.15724</v>
      </c>
      <c r="H6" s="11" t="n">
        <v>0.06545</v>
      </c>
      <c r="I6" s="12" t="n">
        <v>0.1309</v>
      </c>
      <c r="J6" s="12" t="n">
        <v>15.63928</v>
      </c>
      <c r="K6" s="13" t="n">
        <v>0.09588</v>
      </c>
    </row>
    <row r="7" customFormat="false" ht="15" hidden="false" customHeight="false" outlineLevel="0" collapsed="false">
      <c r="A7" s="10" t="n">
        <v>39204</v>
      </c>
      <c r="B7" s="11" t="n">
        <v>0.18827</v>
      </c>
      <c r="C7" s="12" t="n">
        <v>0.17661</v>
      </c>
      <c r="D7" s="11" t="n">
        <v>0.08577</v>
      </c>
      <c r="E7" s="12" t="n">
        <v>0.19911</v>
      </c>
      <c r="F7" s="11" t="n">
        <v>121.88099</v>
      </c>
      <c r="G7" s="12" t="n">
        <v>0.15808</v>
      </c>
      <c r="H7" s="11" t="n">
        <v>0.06547</v>
      </c>
      <c r="I7" s="12" t="n">
        <v>0.1309</v>
      </c>
      <c r="J7" s="12" t="n">
        <v>15.67658</v>
      </c>
      <c r="K7" s="13" t="n">
        <v>0.09626</v>
      </c>
    </row>
    <row r="8" customFormat="false" ht="15" hidden="false" customHeight="false" outlineLevel="0" collapsed="false">
      <c r="A8" s="10" t="n">
        <v>39205</v>
      </c>
      <c r="B8" s="11" t="n">
        <v>0.18829</v>
      </c>
      <c r="C8" s="12" t="n">
        <v>0.17725</v>
      </c>
      <c r="D8" s="11" t="n">
        <v>0.08607</v>
      </c>
      <c r="E8" s="12" t="n">
        <v>0.19975</v>
      </c>
      <c r="F8" s="11" t="n">
        <v>121.75663</v>
      </c>
      <c r="G8" s="12" t="n">
        <v>0.15873</v>
      </c>
      <c r="H8" s="11" t="n">
        <v>0.06576</v>
      </c>
      <c r="I8" s="12" t="n">
        <v>0.1309</v>
      </c>
      <c r="J8" s="12" t="n">
        <v>15.71847</v>
      </c>
      <c r="K8" s="13" t="n">
        <v>0.09627</v>
      </c>
    </row>
    <row r="9" customFormat="false" ht="15.75" hidden="false" customHeight="false" outlineLevel="0" collapsed="false">
      <c r="A9" s="14" t="n">
        <v>39206</v>
      </c>
      <c r="B9" s="15" t="n">
        <v>0.18858</v>
      </c>
      <c r="C9" s="16" t="n">
        <v>0.17769</v>
      </c>
      <c r="D9" s="15" t="n">
        <v>0.08588</v>
      </c>
      <c r="E9" s="16" t="n">
        <v>0.19927</v>
      </c>
      <c r="F9" s="15" t="n">
        <v>121.23198</v>
      </c>
      <c r="G9" s="16" t="n">
        <v>0.15877</v>
      </c>
      <c r="H9" s="15" t="n">
        <v>0.0658</v>
      </c>
      <c r="I9" s="16" t="n">
        <v>0.1308</v>
      </c>
      <c r="J9" s="16" t="n">
        <v>15.74047</v>
      </c>
      <c r="K9" s="17" t="n">
        <v>0.09642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75266</v>
      </c>
      <c r="C10" s="20" t="n">
        <f aca="false">SUM(C6:C9)</f>
        <v>0.70779</v>
      </c>
      <c r="D10" s="19" t="n">
        <f aca="false">SUM(D6:D9)</f>
        <v>0.3436</v>
      </c>
      <c r="E10" s="20" t="n">
        <f aca="false">SUM(E6:E9)</f>
        <v>0.79707</v>
      </c>
      <c r="F10" s="19" t="n">
        <f aca="false">SUM(F6:F9)</f>
        <v>486.70477</v>
      </c>
      <c r="G10" s="20" t="n">
        <f aca="false">SUM(G6:G9)</f>
        <v>0.63282</v>
      </c>
      <c r="H10" s="19" t="n">
        <f aca="false">SUM(H6:H9)</f>
        <v>0.26248</v>
      </c>
      <c r="I10" s="20" t="n">
        <f aca="false">SUM(I6:I9)</f>
        <v>0.5235</v>
      </c>
      <c r="J10" s="20" t="n">
        <f aca="false">SUM(J6:J9)</f>
        <v>62.7748</v>
      </c>
      <c r="K10" s="21" t="n">
        <f aca="false">SUM(K6:K9)</f>
        <v>0.38483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88165</v>
      </c>
      <c r="C11" s="24" t="n">
        <f aca="false">C10/4</f>
        <v>0.1769475</v>
      </c>
      <c r="D11" s="24" t="n">
        <f aca="false">D10/4</f>
        <v>0.0859</v>
      </c>
      <c r="E11" s="24" t="n">
        <f aca="false">E10/4</f>
        <v>0.1992675</v>
      </c>
      <c r="F11" s="24" t="n">
        <f aca="false">F10/4</f>
        <v>121.6761925</v>
      </c>
      <c r="G11" s="24" t="n">
        <f aca="false">G10/4</f>
        <v>0.158205</v>
      </c>
      <c r="H11" s="24" t="n">
        <f aca="false">H10/4</f>
        <v>0.06562</v>
      </c>
      <c r="I11" s="24" t="n">
        <f aca="false">I10/4</f>
        <v>0.130875</v>
      </c>
      <c r="J11" s="24" t="n">
        <f aca="false">J10/4</f>
        <v>15.6937</v>
      </c>
      <c r="K11" s="24" t="n">
        <f aca="false">K10/4</f>
        <v>0.0962075</v>
      </c>
    </row>
    <row r="12" customFormat="false" ht="15.75" hidden="false" customHeight="false" outlineLevel="0" collapsed="false">
      <c r="A12" s="10" t="n">
        <v>39209</v>
      </c>
      <c r="B12" s="11" t="n">
        <v>0.18829</v>
      </c>
      <c r="C12" s="12" t="n">
        <v>0.1779</v>
      </c>
      <c r="D12" s="11" t="n">
        <v>0.08603</v>
      </c>
      <c r="E12" s="12" t="n">
        <v>0.19827</v>
      </c>
      <c r="F12" s="11" t="n">
        <v>121.317</v>
      </c>
      <c r="G12" s="12" t="n">
        <v>0.15942</v>
      </c>
      <c r="H12" s="11" t="n">
        <v>0.06565</v>
      </c>
      <c r="I12" s="12" t="n">
        <v>0.1308</v>
      </c>
      <c r="J12" s="12" t="n">
        <v>15.72216</v>
      </c>
      <c r="K12" s="13" t="n">
        <v>0.09627</v>
      </c>
    </row>
    <row r="13" customFormat="false" ht="15" hidden="false" customHeight="false" outlineLevel="0" collapsed="false">
      <c r="A13" s="10" t="n">
        <v>39210</v>
      </c>
      <c r="B13" s="11" t="n">
        <v>0.18808</v>
      </c>
      <c r="C13" s="12" t="n">
        <v>0.17767</v>
      </c>
      <c r="D13" s="11" t="n">
        <v>0.08594</v>
      </c>
      <c r="E13" s="12" t="n">
        <v>0.19817</v>
      </c>
      <c r="F13" s="11" t="n">
        <v>120.99</v>
      </c>
      <c r="G13" s="12" t="n">
        <v>0.1587</v>
      </c>
      <c r="H13" s="11" t="n">
        <v>0.06562</v>
      </c>
      <c r="I13" s="12" t="n">
        <v>0.1308</v>
      </c>
      <c r="J13" s="12" t="n">
        <v>15.70908</v>
      </c>
      <c r="K13" s="13" t="n">
        <v>0.09617</v>
      </c>
    </row>
    <row r="14" customFormat="false" ht="15" hidden="false" customHeight="false" outlineLevel="0" collapsed="false">
      <c r="A14" s="10" t="n">
        <v>39211</v>
      </c>
      <c r="B14" s="11" t="n">
        <v>0.18907</v>
      </c>
      <c r="C14" s="12" t="n">
        <v>0.1774</v>
      </c>
      <c r="D14" s="11" t="n">
        <v>0.08599</v>
      </c>
      <c r="E14" s="12" t="n">
        <v>0.1983</v>
      </c>
      <c r="F14" s="11" t="n">
        <v>120.70551</v>
      </c>
      <c r="G14" s="12" t="n">
        <v>0.15797</v>
      </c>
      <c r="H14" s="11" t="n">
        <v>0.06572</v>
      </c>
      <c r="I14" s="12" t="n">
        <v>0.1308</v>
      </c>
      <c r="J14" s="12" t="n">
        <v>15.6803</v>
      </c>
      <c r="K14" s="13" t="n">
        <v>0.09667</v>
      </c>
    </row>
    <row r="15" customFormat="false" ht="15" hidden="false" customHeight="false" outlineLevel="0" collapsed="false">
      <c r="A15" s="10" t="n">
        <v>39212</v>
      </c>
      <c r="B15" s="11" t="n">
        <v>0.18879</v>
      </c>
      <c r="C15" s="12" t="n">
        <v>0.17804</v>
      </c>
      <c r="D15" s="11" t="n">
        <v>0.08606</v>
      </c>
      <c r="E15" s="12" t="n">
        <v>0.19814</v>
      </c>
      <c r="F15" s="11" t="n">
        <v>120.83958</v>
      </c>
      <c r="G15" s="12" t="n">
        <v>0.15786</v>
      </c>
      <c r="H15" s="11" t="n">
        <v>0.06551</v>
      </c>
      <c r="I15" s="12" t="n">
        <v>0.1308</v>
      </c>
      <c r="J15" s="12" t="n">
        <v>15.66395</v>
      </c>
      <c r="K15" s="13" t="n">
        <v>0.09653</v>
      </c>
    </row>
    <row r="16" customFormat="false" ht="15.75" hidden="false" customHeight="false" outlineLevel="0" collapsed="false">
      <c r="A16" s="14" t="n">
        <v>39213</v>
      </c>
      <c r="B16" s="15" t="n">
        <v>0.18933</v>
      </c>
      <c r="C16" s="16" t="n">
        <v>0.17857</v>
      </c>
      <c r="D16" s="15" t="n">
        <v>0.08608</v>
      </c>
      <c r="E16" s="16" t="n">
        <v>0.19854</v>
      </c>
      <c r="F16" s="15" t="n">
        <v>121.03251</v>
      </c>
      <c r="G16" s="16" t="n">
        <v>0.15718</v>
      </c>
      <c r="H16" s="15" t="n">
        <v>0.06596</v>
      </c>
      <c r="I16" s="16" t="n">
        <v>0.1308</v>
      </c>
      <c r="J16" s="16" t="n">
        <v>15.74832</v>
      </c>
      <c r="K16" s="17" t="n">
        <v>0.0977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94356</v>
      </c>
      <c r="C17" s="20" t="n">
        <f aca="false">SUM(C12:C16)</f>
        <v>0.88958</v>
      </c>
      <c r="D17" s="19" t="n">
        <f aca="false">SUM(D12:D16)</f>
        <v>0.4301</v>
      </c>
      <c r="E17" s="20" t="n">
        <f aca="false">SUM(E12:E16)</f>
        <v>0.99142</v>
      </c>
      <c r="F17" s="19" t="n">
        <f aca="false">SUM(F12:F16)</f>
        <v>604.8846</v>
      </c>
      <c r="G17" s="20" t="n">
        <f aca="false">SUM(G12:G16)</f>
        <v>0.79113</v>
      </c>
      <c r="H17" s="19" t="n">
        <f aca="false">SUM(H12:H16)</f>
        <v>0.32846</v>
      </c>
      <c r="I17" s="20" t="n">
        <f aca="false">SUM(I12:I16)</f>
        <v>0.654</v>
      </c>
      <c r="J17" s="20" t="n">
        <f aca="false">SUM(J12:J16)</f>
        <v>78.52381</v>
      </c>
      <c r="K17" s="21" t="n">
        <f aca="false">SUM(K12:K16)</f>
        <v>0.48334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88712</v>
      </c>
      <c r="C18" s="24" t="n">
        <f aca="false">C17/5</f>
        <v>0.177916</v>
      </c>
      <c r="D18" s="24" t="n">
        <f aca="false">D17/5</f>
        <v>0.08602</v>
      </c>
      <c r="E18" s="24" t="n">
        <f aca="false">E17/5</f>
        <v>0.198284</v>
      </c>
      <c r="F18" s="24" t="n">
        <f aca="false">F17/5</f>
        <v>120.97692</v>
      </c>
      <c r="G18" s="24" t="n">
        <f aca="false">G17/5</f>
        <v>0.158226</v>
      </c>
      <c r="H18" s="24" t="n">
        <f aca="false">H17/5</f>
        <v>0.065692</v>
      </c>
      <c r="I18" s="24" t="n">
        <f aca="false">I17/5</f>
        <v>0.1308</v>
      </c>
      <c r="J18" s="24" t="n">
        <f aca="false">J17/5</f>
        <v>15.704762</v>
      </c>
      <c r="K18" s="24" t="n">
        <f aca="false">K17/5</f>
        <v>0.096668</v>
      </c>
    </row>
    <row r="19" customFormat="false" ht="15.75" hidden="false" customHeight="false" outlineLevel="0" collapsed="false">
      <c r="A19" s="10" t="n">
        <v>39216</v>
      </c>
      <c r="B19" s="11" t="n">
        <v>0.1892</v>
      </c>
      <c r="C19" s="12" t="n">
        <v>0.17819</v>
      </c>
      <c r="D19" s="11" t="n">
        <v>0.08621</v>
      </c>
      <c r="E19" s="12" t="n">
        <v>0.19847</v>
      </c>
      <c r="F19" s="11" t="n">
        <v>121.17639</v>
      </c>
      <c r="G19" s="12" t="n">
        <v>0.15717</v>
      </c>
      <c r="H19" s="11" t="n">
        <v>0.06598</v>
      </c>
      <c r="I19" s="12" t="n">
        <v>0.1308</v>
      </c>
      <c r="J19" s="12" t="n">
        <v>15.71497</v>
      </c>
      <c r="K19" s="13" t="n">
        <v>0.09674</v>
      </c>
    </row>
    <row r="20" customFormat="false" ht="15" hidden="false" customHeight="false" outlineLevel="0" collapsed="false">
      <c r="A20" s="10" t="n">
        <v>39217</v>
      </c>
      <c r="B20" s="11" t="n">
        <v>0.18892</v>
      </c>
      <c r="C20" s="12" t="n">
        <v>0.1771</v>
      </c>
      <c r="D20" s="11" t="n">
        <v>0.08608</v>
      </c>
      <c r="E20" s="12" t="n">
        <v>0.19825</v>
      </c>
      <c r="F20" s="11" t="n">
        <v>120.81996</v>
      </c>
      <c r="G20" s="12" t="n">
        <v>0.15697</v>
      </c>
      <c r="H20" s="11" t="n">
        <v>0.06605</v>
      </c>
      <c r="I20" s="12" t="n">
        <v>0.1308</v>
      </c>
      <c r="J20" s="12" t="n">
        <v>15.74374</v>
      </c>
      <c r="K20" s="13" t="n">
        <v>0.09659</v>
      </c>
    </row>
    <row r="21" customFormat="false" ht="15" hidden="false" customHeight="false" outlineLevel="0" collapsed="false">
      <c r="A21" s="10" t="n">
        <v>39218</v>
      </c>
      <c r="B21" s="11" t="n">
        <v>0.1881</v>
      </c>
      <c r="C21" s="12" t="n">
        <v>0.17708</v>
      </c>
      <c r="D21" s="11" t="n">
        <v>0.08617</v>
      </c>
      <c r="E21" s="12" t="n">
        <v>0.19827</v>
      </c>
      <c r="F21" s="11" t="n">
        <v>120.90498</v>
      </c>
      <c r="G21" s="12" t="n">
        <v>0.15679</v>
      </c>
      <c r="H21" s="11" t="n">
        <v>0.06589</v>
      </c>
      <c r="I21" s="12" t="n">
        <v>0.1308</v>
      </c>
      <c r="J21" s="12" t="n">
        <v>15.72805</v>
      </c>
      <c r="K21" s="13" t="n">
        <v>0.09618</v>
      </c>
    </row>
    <row r="22" customFormat="false" ht="15" hidden="false" customHeight="false" outlineLevel="0" collapsed="false">
      <c r="A22" s="10" t="n">
        <v>39219</v>
      </c>
      <c r="B22" s="11" t="n">
        <v>0.1882</v>
      </c>
      <c r="C22" s="12" t="n">
        <v>0.17831</v>
      </c>
      <c r="D22" s="11" t="n">
        <v>0.08597</v>
      </c>
      <c r="E22" s="12" t="n">
        <v>0.199</v>
      </c>
      <c r="F22" s="11" t="n">
        <v>120.82977</v>
      </c>
      <c r="G22" s="12" t="n">
        <v>0.15851</v>
      </c>
      <c r="H22" s="11" t="n">
        <v>0.06606</v>
      </c>
      <c r="I22" s="12" t="n">
        <v>0.1308</v>
      </c>
      <c r="J22" s="12" t="n">
        <v>15.78952</v>
      </c>
      <c r="K22" s="13" t="n">
        <v>0.09654</v>
      </c>
    </row>
    <row r="23" customFormat="false" ht="15.75" hidden="false" customHeight="false" outlineLevel="0" collapsed="false">
      <c r="A23" s="14" t="n">
        <v>39220</v>
      </c>
      <c r="B23" s="15" t="n">
        <v>0.18959</v>
      </c>
      <c r="C23" s="16" t="n">
        <v>0.17914</v>
      </c>
      <c r="D23" s="15" t="n">
        <v>0.08624</v>
      </c>
      <c r="E23" s="16" t="n">
        <v>0.19971</v>
      </c>
      <c r="F23" s="15" t="n">
        <v>121.37586</v>
      </c>
      <c r="G23" s="16" t="n">
        <v>0.15919</v>
      </c>
      <c r="H23" s="15" t="n">
        <v>0.06623</v>
      </c>
      <c r="I23" s="16" t="n">
        <v>0.1308</v>
      </c>
      <c r="J23" s="16" t="n">
        <v>15.86408</v>
      </c>
      <c r="K23" s="17" t="n">
        <v>0.09694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94401</v>
      </c>
      <c r="C24" s="20" t="n">
        <f aca="false">SUM(C19:C23)</f>
        <v>0.88982</v>
      </c>
      <c r="D24" s="19" t="n">
        <f aca="false">SUM(D19:D23)</f>
        <v>0.43067</v>
      </c>
      <c r="E24" s="20" t="n">
        <f aca="false">SUM(E19:E23)</f>
        <v>0.9937</v>
      </c>
      <c r="F24" s="19" t="n">
        <f aca="false">SUM(F19:F23)</f>
        <v>605.10696</v>
      </c>
      <c r="G24" s="20" t="n">
        <f aca="false">SUM(G19:G23)</f>
        <v>0.78863</v>
      </c>
      <c r="H24" s="19" t="n">
        <f aca="false">SUM(H19:H23)</f>
        <v>0.33021</v>
      </c>
      <c r="I24" s="20" t="n">
        <f aca="false">SUM(I19:I23)</f>
        <v>0.654</v>
      </c>
      <c r="J24" s="20" t="n">
        <f aca="false">SUM(J19:J23)</f>
        <v>78.84036</v>
      </c>
      <c r="K24" s="21" t="n">
        <f aca="false">SUM(K19:K23)</f>
        <v>0.48299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88802</v>
      </c>
      <c r="C25" s="24" t="n">
        <f aca="false">C24/5</f>
        <v>0.177964</v>
      </c>
      <c r="D25" s="24" t="n">
        <f aca="false">D24/5</f>
        <v>0.086134</v>
      </c>
      <c r="E25" s="24" t="n">
        <f aca="false">E24/5</f>
        <v>0.19874</v>
      </c>
      <c r="F25" s="24" t="n">
        <f aca="false">F24/5</f>
        <v>121.021392</v>
      </c>
      <c r="G25" s="24" t="n">
        <f aca="false">G24/5</f>
        <v>0.157726</v>
      </c>
      <c r="H25" s="24" t="n">
        <f aca="false">H24/5</f>
        <v>0.066042</v>
      </c>
      <c r="I25" s="24" t="n">
        <f aca="false">I24/5</f>
        <v>0.1308</v>
      </c>
      <c r="J25" s="24" t="n">
        <f aca="false">J24/5</f>
        <v>15.768072</v>
      </c>
      <c r="K25" s="24" t="n">
        <f aca="false">K24/5</f>
        <v>0.096598</v>
      </c>
    </row>
    <row r="26" customFormat="false" ht="15.75" hidden="false" customHeight="false" outlineLevel="0" collapsed="false">
      <c r="A26" s="10" t="n">
        <v>39223</v>
      </c>
      <c r="B26" s="11" t="n">
        <v>0.18946</v>
      </c>
      <c r="C26" s="12" t="n">
        <v>0.1791</v>
      </c>
      <c r="D26" s="11" t="n">
        <v>0.08635</v>
      </c>
      <c r="E26" s="12" t="n">
        <v>0.1996</v>
      </c>
      <c r="F26" s="11" t="n">
        <v>122.17047</v>
      </c>
      <c r="G26" s="12" t="n">
        <v>0.1587</v>
      </c>
      <c r="H26" s="11" t="n">
        <v>0.06623</v>
      </c>
      <c r="I26" s="12" t="n">
        <v>0.1308</v>
      </c>
      <c r="J26" s="12" t="n">
        <v>15.84642</v>
      </c>
      <c r="K26" s="13" t="n">
        <v>0.09687</v>
      </c>
    </row>
    <row r="27" customFormat="false" ht="15" hidden="false" customHeight="false" outlineLevel="0" collapsed="false">
      <c r="A27" s="10" t="n">
        <v>39224</v>
      </c>
      <c r="B27" s="11" t="n">
        <v>0.19008</v>
      </c>
      <c r="C27" s="12" t="n">
        <v>0.17936</v>
      </c>
      <c r="D27" s="11" t="n">
        <v>0.08647</v>
      </c>
      <c r="E27" s="12" t="n">
        <v>0.1998</v>
      </c>
      <c r="F27" s="11" t="n">
        <v>121.67016</v>
      </c>
      <c r="G27" s="12" t="n">
        <v>0.15949</v>
      </c>
      <c r="H27" s="11" t="n">
        <v>0.06642</v>
      </c>
      <c r="I27" s="12" t="n">
        <v>0.1308</v>
      </c>
      <c r="J27" s="12" t="n">
        <v>15.90332</v>
      </c>
      <c r="K27" s="13" t="n">
        <v>0.09719</v>
      </c>
    </row>
    <row r="28" customFormat="false" ht="15" hidden="false" customHeight="false" outlineLevel="0" collapsed="false">
      <c r="A28" s="10" t="n">
        <v>39225</v>
      </c>
      <c r="B28" s="11" t="n">
        <v>0.19001</v>
      </c>
      <c r="C28" s="12" t="n">
        <v>0.17972</v>
      </c>
      <c r="D28" s="11" t="n">
        <v>0.08646</v>
      </c>
      <c r="E28" s="12" t="n">
        <v>0.20052</v>
      </c>
      <c r="F28" s="11" t="n">
        <v>121.77807</v>
      </c>
      <c r="G28" s="12" t="n">
        <v>0.15927</v>
      </c>
      <c r="H28" s="11" t="n">
        <v>0.0662</v>
      </c>
      <c r="I28" s="12" t="n">
        <v>0.1308</v>
      </c>
      <c r="J28" s="12" t="n">
        <v>15.88501</v>
      </c>
      <c r="K28" s="13" t="n">
        <v>0.09715</v>
      </c>
    </row>
    <row r="29" customFormat="false" ht="15" hidden="false" customHeight="false" outlineLevel="0" collapsed="false">
      <c r="A29" s="10" t="n">
        <v>39226</v>
      </c>
      <c r="B29" s="11" t="n">
        <v>0.18969</v>
      </c>
      <c r="C29" s="12" t="n">
        <v>0.17885</v>
      </c>
      <c r="D29" s="11" t="n">
        <v>0.08641</v>
      </c>
      <c r="E29" s="12" t="n">
        <v>0.19997</v>
      </c>
      <c r="F29" s="11" t="n">
        <v>121.82058</v>
      </c>
      <c r="G29" s="12" t="n">
        <v>0.15851</v>
      </c>
      <c r="H29" s="11" t="n">
        <v>0.06578</v>
      </c>
      <c r="I29" s="12" t="n">
        <v>0.1308</v>
      </c>
      <c r="J29" s="12" t="n">
        <v>15.88958</v>
      </c>
      <c r="K29" s="13" t="n">
        <v>0.09699</v>
      </c>
    </row>
    <row r="30" customFormat="false" ht="15.75" hidden="false" customHeight="false" outlineLevel="0" collapsed="false">
      <c r="A30" s="14" t="n">
        <v>39227</v>
      </c>
      <c r="B30" s="15" t="n">
        <v>0.19045</v>
      </c>
      <c r="C30" s="16" t="n">
        <v>0.18029</v>
      </c>
      <c r="D30" s="15" t="n">
        <v>0.0864</v>
      </c>
      <c r="E30" s="16" t="n">
        <v>0.19991</v>
      </c>
      <c r="F30" s="15" t="n">
        <v>121.91868</v>
      </c>
      <c r="G30" s="16" t="n">
        <v>0.15931</v>
      </c>
      <c r="H30" s="15" t="n">
        <v>0.06588</v>
      </c>
      <c r="I30" s="16" t="n">
        <v>0.1308</v>
      </c>
      <c r="J30" s="16" t="n">
        <v>15.88501</v>
      </c>
      <c r="K30" s="17" t="n">
        <v>0.09738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94969</v>
      </c>
      <c r="C31" s="20" t="n">
        <f aca="false">SUM(C26:C30)</f>
        <v>0.89732</v>
      </c>
      <c r="D31" s="19" t="n">
        <f aca="false">SUM(D26:D30)</f>
        <v>0.43209</v>
      </c>
      <c r="E31" s="20" t="n">
        <f aca="false">SUM(E26:E30)</f>
        <v>0.9998</v>
      </c>
      <c r="F31" s="19" t="n">
        <f aca="false">SUM(F26:F30)</f>
        <v>609.35796</v>
      </c>
      <c r="G31" s="20" t="n">
        <f aca="false">SUM(G26:G30)</f>
        <v>0.79528</v>
      </c>
      <c r="H31" s="19" t="n">
        <f aca="false">SUM(H26:H30)</f>
        <v>0.33051</v>
      </c>
      <c r="I31" s="20" t="n">
        <f aca="false">SUM(I26:I30)</f>
        <v>0.654</v>
      </c>
      <c r="J31" s="20" t="n">
        <f aca="false">SUM(J26:J30)</f>
        <v>79.40934</v>
      </c>
      <c r="K31" s="21" t="n">
        <f aca="false">SUM(K26:K30)</f>
        <v>0.48558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89938</v>
      </c>
      <c r="C32" s="24" t="n">
        <f aca="false">C31/5</f>
        <v>0.179464</v>
      </c>
      <c r="D32" s="24" t="n">
        <f aca="false">D31/5</f>
        <v>0.086418</v>
      </c>
      <c r="E32" s="24" t="n">
        <f aca="false">E31/5</f>
        <v>0.19996</v>
      </c>
      <c r="F32" s="24" t="n">
        <f aca="false">F31/5</f>
        <v>121.871592</v>
      </c>
      <c r="G32" s="24" t="n">
        <f aca="false">G31/5</f>
        <v>0.159056</v>
      </c>
      <c r="H32" s="24" t="n">
        <f aca="false">H31/5</f>
        <v>0.066102</v>
      </c>
      <c r="I32" s="24" t="n">
        <f aca="false">I31/5</f>
        <v>0.1308</v>
      </c>
      <c r="J32" s="24" t="n">
        <f aca="false">J31/5</f>
        <v>15.881868</v>
      </c>
      <c r="K32" s="24" t="n">
        <f aca="false">K31/5</f>
        <v>0.097116</v>
      </c>
    </row>
    <row r="33" customFormat="false" ht="15.75" hidden="false" customHeight="false" outlineLevel="0" collapsed="false">
      <c r="A33" s="10" t="n">
        <v>39230</v>
      </c>
      <c r="B33" s="11" t="s">
        <v>24</v>
      </c>
      <c r="C33" s="12" t="s">
        <v>25</v>
      </c>
      <c r="D33" s="11" t="s">
        <v>26</v>
      </c>
      <c r="E33" s="12" t="s">
        <v>27</v>
      </c>
      <c r="F33" s="11" t="s">
        <v>28</v>
      </c>
      <c r="G33" s="12" t="s">
        <v>29</v>
      </c>
      <c r="H33" s="11" t="s">
        <v>30</v>
      </c>
      <c r="I33" s="12" t="s">
        <v>31</v>
      </c>
      <c r="J33" s="12" t="s">
        <v>32</v>
      </c>
      <c r="K33" s="13" t="s">
        <v>33</v>
      </c>
    </row>
    <row r="34" customFormat="false" ht="15" hidden="false" customHeight="false" outlineLevel="0" collapsed="false">
      <c r="A34" s="10" t="n">
        <v>39231</v>
      </c>
      <c r="B34" s="11" t="n">
        <v>0.19015</v>
      </c>
      <c r="C34" s="12" t="n">
        <v>0.17997</v>
      </c>
      <c r="D34" s="11" t="n">
        <v>0.08644</v>
      </c>
      <c r="E34" s="12" t="n">
        <v>0.19994</v>
      </c>
      <c r="F34" s="11" t="n">
        <v>121.39875</v>
      </c>
      <c r="G34" s="12" t="n">
        <v>0.15957</v>
      </c>
      <c r="H34" s="11" t="n">
        <v>0.06591</v>
      </c>
      <c r="I34" s="12" t="n">
        <v>0.1308</v>
      </c>
      <c r="J34" s="12" t="n">
        <v>15.91574</v>
      </c>
      <c r="K34" s="13" t="n">
        <v>0.09722</v>
      </c>
    </row>
    <row r="35" customFormat="false" ht="15" hidden="false" customHeight="false" outlineLevel="0" collapsed="false">
      <c r="A35" s="10" t="n">
        <v>39232</v>
      </c>
      <c r="B35" s="11" t="n">
        <v>0.18973</v>
      </c>
      <c r="C35" s="12" t="n">
        <v>0.17944</v>
      </c>
      <c r="D35" s="11" t="n">
        <v>0.08629</v>
      </c>
      <c r="E35" s="12" t="n">
        <v>0.19984</v>
      </c>
      <c r="F35" s="11" t="n">
        <v>121.32681</v>
      </c>
      <c r="G35" s="12" t="n">
        <v>0.1595</v>
      </c>
      <c r="H35" s="11" t="n">
        <v>0.06601</v>
      </c>
      <c r="I35" s="12" t="n">
        <v>0.1308</v>
      </c>
      <c r="J35" s="12" t="n">
        <v>15.92686</v>
      </c>
      <c r="K35" s="13" t="n">
        <v>0.09701</v>
      </c>
    </row>
    <row r="36" customFormat="false" ht="15" hidden="false" customHeight="false" outlineLevel="0" collapsed="false">
      <c r="A36" s="10" t="n">
        <v>39233</v>
      </c>
      <c r="B36" s="11" t="n">
        <v>0.19056</v>
      </c>
      <c r="C36" s="12" t="n">
        <v>0.17908</v>
      </c>
      <c r="D36" s="11" t="n">
        <v>0.08651</v>
      </c>
      <c r="E36" s="12" t="n">
        <v>0.20029</v>
      </c>
      <c r="F36" s="11" t="n">
        <v>121.76172</v>
      </c>
      <c r="G36" s="12" t="n">
        <v>0.15914</v>
      </c>
      <c r="H36" s="11" t="n">
        <v>0.06623</v>
      </c>
      <c r="I36" s="12" t="n">
        <v>0.1308</v>
      </c>
      <c r="J36" s="12" t="n">
        <v>15.8922</v>
      </c>
      <c r="K36" s="13" t="n">
        <v>0.09743</v>
      </c>
    </row>
    <row r="37" customFormat="false" ht="20.25" hidden="false" customHeight="false" outlineLevel="0" collapsed="false">
      <c r="A37" s="25"/>
      <c r="B37" s="11"/>
      <c r="C37" s="40"/>
      <c r="D37" s="11"/>
      <c r="E37" s="28" t="s">
        <v>14</v>
      </c>
      <c r="F37" s="11"/>
      <c r="G37" s="12"/>
      <c r="H37" s="11"/>
      <c r="I37" s="12"/>
      <c r="J37" s="12"/>
      <c r="K37" s="13"/>
    </row>
    <row r="38" customFormat="false" ht="15.75" hidden="false" customHeight="false" outlineLevel="0" collapsed="false">
      <c r="A38" s="29"/>
      <c r="B38" s="30"/>
      <c r="C38" s="31"/>
      <c r="D38" s="30"/>
      <c r="E38" s="31"/>
      <c r="F38" s="30"/>
      <c r="G38" s="31"/>
      <c r="H38" s="30"/>
      <c r="I38" s="31"/>
      <c r="J38" s="31"/>
      <c r="K38" s="32"/>
    </row>
    <row r="39" customFormat="false" ht="15" hidden="false" customHeight="false" outlineLevel="0" collapsed="false">
      <c r="A39" s="33" t="s">
        <v>15</v>
      </c>
      <c r="B39" s="34" t="n">
        <f aca="false">SUM(B6:B9,B12:B16,B19:B23,B26:B30,B34:B36)</f>
        <v>4.16036</v>
      </c>
      <c r="C39" s="44" t="n">
        <f aca="false">SUM(C6:C9,C12:C16,C19:C23,C26:C30,C34:C36)</f>
        <v>3.923</v>
      </c>
      <c r="D39" s="44" t="n">
        <f aca="false">SUM(D6:D9,D12:D16,D19:D23,D26:D30,D34:D36)</f>
        <v>1.8957</v>
      </c>
      <c r="E39" s="44" t="n">
        <f aca="false">SUM(E6:E9,E12:E16,E19:E23,E26:E30,E34:E36)</f>
        <v>4.38206</v>
      </c>
      <c r="F39" s="44" t="n">
        <f aca="false">SUM(F6:F9,F12:F16,F19:F23,F26:F30,F34:F36)</f>
        <v>2670.54157</v>
      </c>
      <c r="G39" s="44" t="n">
        <f aca="false">SUM(G6:G9,G12:G16,G19:G23,G26:G30,G34:G36)</f>
        <v>3.48607</v>
      </c>
      <c r="H39" s="44" t="n">
        <f aca="false">SUM(H6:H9,H12:H16,H19:H23,H26:H30,H34:H36)</f>
        <v>1.44981</v>
      </c>
      <c r="I39" s="44" t="n">
        <f aca="false">SUM(I6:I9,I12:I16,I19:I23,I26:I30,I34:I36)</f>
        <v>2.8779</v>
      </c>
      <c r="J39" s="44" t="n">
        <f aca="false">SUM(J6:J9,J12:J16,J19:J23,J26:J30,J34:J36)</f>
        <v>347.28311</v>
      </c>
      <c r="K39" s="44" t="n">
        <f aca="false">SUM(K6:K9,K12:K16,K19:K23,K26:K30,K34:K36)</f>
        <v>2.1284</v>
      </c>
    </row>
    <row r="40" customFormat="false" ht="15" hidden="false" customHeight="false" outlineLevel="0" collapsed="false">
      <c r="A40" s="33" t="s">
        <v>16</v>
      </c>
      <c r="B40" s="34" t="n">
        <f aca="false">B39/22</f>
        <v>0.189107272727273</v>
      </c>
      <c r="C40" s="35" t="n">
        <f aca="false">C39/22</f>
        <v>0.178318181818182</v>
      </c>
      <c r="D40" s="35" t="n">
        <f aca="false">D39/22</f>
        <v>0.0861681818181818</v>
      </c>
      <c r="E40" s="35" t="n">
        <f aca="false">E39/22</f>
        <v>0.199184545454545</v>
      </c>
      <c r="F40" s="35" t="n">
        <f aca="false">F39/22</f>
        <v>121.388253181818</v>
      </c>
      <c r="G40" s="35" t="n">
        <f aca="false">G39/22</f>
        <v>0.158457727272727</v>
      </c>
      <c r="H40" s="35" t="n">
        <f aca="false">H39/22</f>
        <v>0.0659004545454546</v>
      </c>
      <c r="I40" s="35" t="n">
        <f aca="false">I39/22</f>
        <v>0.130813636363636</v>
      </c>
      <c r="J40" s="35" t="n">
        <f aca="false">J39/22</f>
        <v>15.7855959090909</v>
      </c>
      <c r="K40" s="35" t="n">
        <f aca="false">K39/22</f>
        <v>0.0967454545454546</v>
      </c>
    </row>
    <row r="41" customFormat="false" ht="15" hidden="false" customHeight="false" outlineLevel="0" collapsed="false">
      <c r="A41" s="33" t="s">
        <v>17</v>
      </c>
      <c r="B41" s="34" t="n">
        <f aca="false">1/B40</f>
        <v>5.28800392273746</v>
      </c>
      <c r="C41" s="35" t="n">
        <f aca="false">1/C40</f>
        <v>5.60795309711955</v>
      </c>
      <c r="D41" s="35" t="n">
        <f aca="false">1/D40</f>
        <v>11.6052117951153</v>
      </c>
      <c r="E41" s="35" t="n">
        <f aca="false">1/E40</f>
        <v>5.02046982469432</v>
      </c>
      <c r="F41" s="35" t="n">
        <f aca="false">1/F40</f>
        <v>0.00823802941213905</v>
      </c>
      <c r="G41" s="35" t="n">
        <f aca="false">1/G40</f>
        <v>6.31083139466505</v>
      </c>
      <c r="H41" s="35" t="n">
        <f aca="false">1/H40</f>
        <v>15.1744021630421</v>
      </c>
      <c r="I41" s="35" t="n">
        <f aca="false">1/I40</f>
        <v>7.6444629764759</v>
      </c>
      <c r="J41" s="35" t="n">
        <f aca="false">1/J40</f>
        <v>0.0633488913411309</v>
      </c>
      <c r="K41" s="35" t="n">
        <f aca="false">1/K40</f>
        <v>10.3364029317797</v>
      </c>
    </row>
    <row r="42" customFormat="false" ht="15.75" hidden="false" customHeight="false" outlineLevel="0" collapsed="false">
      <c r="A42" s="36"/>
      <c r="B42" s="37"/>
      <c r="C42" s="38"/>
      <c r="D42" s="37"/>
      <c r="E42" s="38"/>
      <c r="F42" s="38"/>
      <c r="G42" s="37"/>
      <c r="H42" s="38"/>
      <c r="I42" s="37"/>
      <c r="J42" s="38"/>
      <c r="K4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34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.75" hidden="false" customHeight="false" outlineLevel="0" collapsed="false">
      <c r="A6" s="45" t="n">
        <v>39234</v>
      </c>
      <c r="B6" s="46" t="n">
        <v>0.19014</v>
      </c>
      <c r="C6" s="47" t="n">
        <v>0.17748</v>
      </c>
      <c r="D6" s="46" t="n">
        <v>0.08646</v>
      </c>
      <c r="E6" s="47" t="n">
        <v>0.20019</v>
      </c>
      <c r="F6" s="46" t="n">
        <v>121.37586</v>
      </c>
      <c r="G6" s="47" t="n">
        <v>0.15808</v>
      </c>
      <c r="H6" s="46" t="n">
        <v>0.0661</v>
      </c>
      <c r="I6" s="47" t="n">
        <v>0.1308</v>
      </c>
      <c r="J6" s="47" t="n">
        <v>15.92948</v>
      </c>
      <c r="K6" s="48" t="n">
        <v>0.09722</v>
      </c>
    </row>
    <row r="7" customFormat="false" ht="15.75" hidden="false" customHeight="false" outlineLevel="0" collapsed="false">
      <c r="A7" s="18" t="s">
        <v>12</v>
      </c>
      <c r="B7" s="19" t="n">
        <f aca="false">SUM(B6:B6)</f>
        <v>0.19014</v>
      </c>
      <c r="C7" s="20" t="n">
        <f aca="false">SUM(C6:C6)</f>
        <v>0.17748</v>
      </c>
      <c r="D7" s="19" t="n">
        <f aca="false">SUM(D6:D6)</f>
        <v>0.08646</v>
      </c>
      <c r="E7" s="20" t="n">
        <f aca="false">SUM(E6:E6)</f>
        <v>0.20019</v>
      </c>
      <c r="F7" s="19" t="n">
        <f aca="false">SUM(F6:F6)</f>
        <v>121.37586</v>
      </c>
      <c r="G7" s="20" t="n">
        <f aca="false">SUM(G6:G6)</f>
        <v>0.15808</v>
      </c>
      <c r="H7" s="19" t="n">
        <f aca="false">SUM(H6:H6)</f>
        <v>0.0661</v>
      </c>
      <c r="I7" s="20" t="n">
        <f aca="false">SUM(I6:I6)</f>
        <v>0.1308</v>
      </c>
      <c r="J7" s="20" t="n">
        <f aca="false">SUM(J6:J6)</f>
        <v>15.92948</v>
      </c>
      <c r="K7" s="21" t="n">
        <f aca="false">SUM(K6:K6)</f>
        <v>0.09722</v>
      </c>
    </row>
    <row r="8" customFormat="false" ht="15.75" hidden="false" customHeight="false" outlineLevel="0" collapsed="false">
      <c r="A8" s="22" t="s">
        <v>13</v>
      </c>
      <c r="B8" s="23" t="n">
        <f aca="false">B7/1</f>
        <v>0.19014</v>
      </c>
      <c r="C8" s="24" t="n">
        <f aca="false">C7/1</f>
        <v>0.17748</v>
      </c>
      <c r="D8" s="24" t="n">
        <f aca="false">D7/1</f>
        <v>0.08646</v>
      </c>
      <c r="E8" s="24" t="n">
        <f aca="false">E7/1</f>
        <v>0.20019</v>
      </c>
      <c r="F8" s="24" t="n">
        <f aca="false">F7/1</f>
        <v>121.37586</v>
      </c>
      <c r="G8" s="24" t="n">
        <f aca="false">G7/1</f>
        <v>0.15808</v>
      </c>
      <c r="H8" s="24" t="n">
        <f aca="false">H7/1</f>
        <v>0.0661</v>
      </c>
      <c r="I8" s="24" t="n">
        <f aca="false">I7/1</f>
        <v>0.1308</v>
      </c>
      <c r="J8" s="24" t="n">
        <f aca="false">J7/1</f>
        <v>15.92948</v>
      </c>
      <c r="K8" s="24" t="n">
        <f aca="false">K7/1</f>
        <v>0.09722</v>
      </c>
    </row>
    <row r="9" customFormat="false" ht="15.75" hidden="false" customHeight="false" outlineLevel="0" collapsed="false">
      <c r="A9" s="10" t="n">
        <v>39237</v>
      </c>
      <c r="B9" s="11" t="n">
        <v>0.19049</v>
      </c>
      <c r="C9" s="12" t="n">
        <v>0.17601</v>
      </c>
      <c r="D9" s="11" t="n">
        <v>0.08649</v>
      </c>
      <c r="E9" s="12" t="n">
        <v>0.20032</v>
      </c>
      <c r="F9" s="11" t="n">
        <v>121.45151</v>
      </c>
      <c r="G9" s="12" t="n">
        <v>0.15734</v>
      </c>
      <c r="H9" s="11" t="n">
        <v>0.06607</v>
      </c>
      <c r="I9" s="12" t="n">
        <v>0.1308</v>
      </c>
      <c r="J9" s="12" t="n">
        <v>15.9661</v>
      </c>
      <c r="K9" s="13" t="n">
        <v>0.0974</v>
      </c>
    </row>
    <row r="10" customFormat="false" ht="15" hidden="false" customHeight="false" outlineLevel="0" collapsed="false">
      <c r="A10" s="10" t="n">
        <v>39238</v>
      </c>
      <c r="B10" s="11" t="n">
        <v>0.1897</v>
      </c>
      <c r="C10" s="12" t="n">
        <v>0.17509</v>
      </c>
      <c r="D10" s="11" t="n">
        <v>0.08637</v>
      </c>
      <c r="E10" s="12" t="n">
        <v>0.20016</v>
      </c>
      <c r="F10" s="11" t="n">
        <v>121.33335</v>
      </c>
      <c r="G10" s="12" t="n">
        <v>0.1569</v>
      </c>
      <c r="H10" s="11" t="n">
        <v>0.06567</v>
      </c>
      <c r="I10" s="12" t="n">
        <v>0.1308</v>
      </c>
      <c r="J10" s="12" t="n">
        <v>15.92294</v>
      </c>
      <c r="K10" s="13" t="n">
        <v>0.09699</v>
      </c>
    </row>
    <row r="11" customFormat="false" ht="15" hidden="false" customHeight="false" outlineLevel="0" collapsed="false">
      <c r="A11" s="10" t="n">
        <v>39239</v>
      </c>
      <c r="B11" s="11" t="n">
        <v>0.18915</v>
      </c>
      <c r="C11" s="12" t="n">
        <v>0.17406</v>
      </c>
      <c r="D11" s="11" t="n">
        <v>0.08621</v>
      </c>
      <c r="E11" s="12" t="n">
        <v>0.20017</v>
      </c>
      <c r="F11" s="11" t="n">
        <v>121.26795</v>
      </c>
      <c r="G11" s="12" t="n">
        <v>0.15624</v>
      </c>
      <c r="H11" s="11" t="n">
        <v>0.06561</v>
      </c>
      <c r="I11" s="12" t="n">
        <v>0.1308</v>
      </c>
      <c r="J11" s="12" t="n">
        <v>15.90136</v>
      </c>
      <c r="K11" s="13" t="n">
        <v>0.09671</v>
      </c>
    </row>
    <row r="12" customFormat="false" ht="15" hidden="false" customHeight="false" outlineLevel="0" collapsed="false">
      <c r="A12" s="10" t="n">
        <v>39240</v>
      </c>
      <c r="B12" s="11" t="n">
        <v>0.1896</v>
      </c>
      <c r="C12" s="12" t="n">
        <v>0.17426</v>
      </c>
      <c r="D12" s="11" t="n">
        <v>0.08616</v>
      </c>
      <c r="E12" s="12" t="n">
        <v>0.20054</v>
      </c>
      <c r="F12" s="11" t="n">
        <v>121.23852</v>
      </c>
      <c r="G12" s="12" t="n">
        <v>0.15549</v>
      </c>
      <c r="H12" s="11" t="n">
        <v>0.06568</v>
      </c>
      <c r="I12" s="12" t="n">
        <v>0.1308</v>
      </c>
      <c r="J12" s="12" t="n">
        <v>15.8353</v>
      </c>
      <c r="K12" s="13" t="n">
        <v>0.09694</v>
      </c>
    </row>
    <row r="13" customFormat="false" ht="15.75" hidden="false" customHeight="false" outlineLevel="0" collapsed="false">
      <c r="A13" s="14" t="n">
        <v>39241</v>
      </c>
      <c r="B13" s="15" t="n">
        <v>0.1901</v>
      </c>
      <c r="C13" s="16" t="n">
        <v>0.1731</v>
      </c>
      <c r="D13" s="15" t="n">
        <v>0.0863</v>
      </c>
      <c r="E13" s="16" t="n">
        <v>0.20093</v>
      </c>
      <c r="F13" s="15" t="n">
        <v>121.20255</v>
      </c>
      <c r="G13" s="16" t="n">
        <v>0.15475</v>
      </c>
      <c r="H13" s="15" t="n">
        <v>0.06605</v>
      </c>
      <c r="I13" s="16" t="n">
        <v>0.1308</v>
      </c>
      <c r="J13" s="16" t="n">
        <v>15.87847</v>
      </c>
      <c r="K13" s="17" t="n">
        <v>0.09719</v>
      </c>
    </row>
    <row r="14" customFormat="false" ht="15.75" hidden="false" customHeight="false" outlineLevel="0" collapsed="false">
      <c r="A14" s="18" t="s">
        <v>12</v>
      </c>
      <c r="B14" s="19" t="n">
        <f aca="false">SUM(B9:B13)</f>
        <v>0.94904</v>
      </c>
      <c r="C14" s="20" t="n">
        <f aca="false">SUM(C9:C13)</f>
        <v>0.87252</v>
      </c>
      <c r="D14" s="19" t="n">
        <f aca="false">SUM(D9:D13)</f>
        <v>0.43153</v>
      </c>
      <c r="E14" s="20" t="n">
        <f aca="false">SUM(E9:E13)</f>
        <v>1.00212</v>
      </c>
      <c r="F14" s="19" t="n">
        <f aca="false">SUM(F9:F13)</f>
        <v>606.49388</v>
      </c>
      <c r="G14" s="20" t="n">
        <f aca="false">SUM(G9:G13)</f>
        <v>0.78072</v>
      </c>
      <c r="H14" s="19" t="n">
        <f aca="false">SUM(H9:H13)</f>
        <v>0.32908</v>
      </c>
      <c r="I14" s="20" t="n">
        <f aca="false">SUM(I9:I13)</f>
        <v>0.654</v>
      </c>
      <c r="J14" s="20" t="n">
        <f aca="false">SUM(J9:J13)</f>
        <v>79.50417</v>
      </c>
      <c r="K14" s="21" t="n">
        <f aca="false">SUM(K9:K13)</f>
        <v>0.48523</v>
      </c>
    </row>
    <row r="15" customFormat="false" ht="15.75" hidden="false" customHeight="false" outlineLevel="0" collapsed="false">
      <c r="A15" s="22" t="s">
        <v>13</v>
      </c>
      <c r="B15" s="23" t="n">
        <f aca="false">B14/4</f>
        <v>0.23726</v>
      </c>
      <c r="C15" s="24" t="n">
        <f aca="false">C14/4</f>
        <v>0.21813</v>
      </c>
      <c r="D15" s="24" t="n">
        <f aca="false">D14/4</f>
        <v>0.1078825</v>
      </c>
      <c r="E15" s="24" t="n">
        <f aca="false">E14/4</f>
        <v>0.25053</v>
      </c>
      <c r="F15" s="24" t="n">
        <f aca="false">F14/4</f>
        <v>151.62347</v>
      </c>
      <c r="G15" s="24" t="n">
        <f aca="false">G14/4</f>
        <v>0.19518</v>
      </c>
      <c r="H15" s="24" t="n">
        <f aca="false">H14/4</f>
        <v>0.08227</v>
      </c>
      <c r="I15" s="24" t="n">
        <f aca="false">I14/4</f>
        <v>0.1635</v>
      </c>
      <c r="J15" s="24" t="n">
        <f aca="false">J14/4</f>
        <v>19.8760425</v>
      </c>
      <c r="K15" s="24" t="n">
        <f aca="false">K14/4</f>
        <v>0.1213075</v>
      </c>
    </row>
    <row r="16" customFormat="false" ht="15.75" hidden="false" customHeight="false" outlineLevel="0" collapsed="false">
      <c r="A16" s="10" t="n">
        <v>39244</v>
      </c>
      <c r="B16" s="11" t="n">
        <v>0.1915</v>
      </c>
      <c r="C16" s="12" t="n">
        <v>0.17302</v>
      </c>
      <c r="D16" s="11" t="n">
        <v>0.08675</v>
      </c>
      <c r="E16" s="12" t="n">
        <v>0.20157</v>
      </c>
      <c r="F16" s="11" t="n">
        <v>121.87617</v>
      </c>
      <c r="G16" s="12" t="n">
        <v>0.1552</v>
      </c>
      <c r="H16" s="11" t="n">
        <v>0.06651</v>
      </c>
      <c r="I16" s="12" t="n">
        <v>0.1308</v>
      </c>
      <c r="J16" s="12" t="n">
        <v>15.90397</v>
      </c>
      <c r="K16" s="13" t="n">
        <v>0.09791</v>
      </c>
    </row>
    <row r="17" customFormat="false" ht="15" hidden="false" customHeight="false" outlineLevel="0" collapsed="false">
      <c r="A17" s="10" t="n">
        <v>39245</v>
      </c>
      <c r="B17" s="11" t="n">
        <v>0.1916</v>
      </c>
      <c r="C17" s="12" t="n">
        <v>0.17476</v>
      </c>
      <c r="D17" s="11" t="n">
        <v>0.08675</v>
      </c>
      <c r="E17" s="12" t="n">
        <v>0.2069</v>
      </c>
      <c r="F17" s="11" t="n">
        <v>121.91868</v>
      </c>
      <c r="G17" s="12" t="n">
        <v>0.15532</v>
      </c>
      <c r="H17" s="11" t="n">
        <v>0.06647</v>
      </c>
      <c r="I17" s="12" t="n">
        <v>0.1308</v>
      </c>
      <c r="J17" s="12" t="n">
        <v>15.92555</v>
      </c>
      <c r="K17" s="13" t="n">
        <v>0.09796</v>
      </c>
    </row>
    <row r="18" customFormat="false" ht="15" hidden="false" customHeight="false" outlineLevel="0" collapsed="false">
      <c r="A18" s="10" t="n">
        <v>39246</v>
      </c>
      <c r="B18" s="11" t="n">
        <v>0.19204</v>
      </c>
      <c r="C18" s="12" t="n">
        <v>0.17402</v>
      </c>
      <c r="D18" s="11" t="n">
        <v>0.08671</v>
      </c>
      <c r="E18" s="12" t="n">
        <v>0.20157</v>
      </c>
      <c r="F18" s="11" t="n">
        <v>121.62765</v>
      </c>
      <c r="G18" s="12" t="n">
        <v>0.15517</v>
      </c>
      <c r="H18" s="11" t="n">
        <v>0.06625</v>
      </c>
      <c r="I18" s="12" t="n">
        <v>0.1308</v>
      </c>
      <c r="J18" s="12" t="n">
        <v>15.92621</v>
      </c>
      <c r="K18" s="13" t="n">
        <v>0.09819</v>
      </c>
    </row>
    <row r="19" customFormat="false" ht="15" hidden="false" customHeight="false" outlineLevel="0" collapsed="false">
      <c r="A19" s="10" t="n">
        <v>39247</v>
      </c>
      <c r="B19" s="11" t="n">
        <v>0.19234</v>
      </c>
      <c r="C19" s="12" t="n">
        <v>0.17437</v>
      </c>
      <c r="D19" s="11" t="n">
        <v>0.08696</v>
      </c>
      <c r="E19" s="12" t="n">
        <v>0.20184</v>
      </c>
      <c r="F19" s="11" t="n">
        <v>121.83693</v>
      </c>
      <c r="G19" s="12" t="n">
        <v>0.15568</v>
      </c>
      <c r="H19" s="11" t="n">
        <v>0.0663</v>
      </c>
      <c r="I19" s="12" t="n">
        <v>0.1308</v>
      </c>
      <c r="J19" s="12" t="n">
        <v>16.00338</v>
      </c>
      <c r="K19" s="13" t="n">
        <v>0.09835</v>
      </c>
    </row>
    <row r="20" customFormat="false" ht="15.75" hidden="false" customHeight="false" outlineLevel="0" collapsed="false">
      <c r="A20" s="14" t="n">
        <v>39248</v>
      </c>
      <c r="B20" s="15" t="s">
        <v>35</v>
      </c>
      <c r="C20" s="16" t="s">
        <v>36</v>
      </c>
      <c r="D20" s="15" t="s">
        <v>37</v>
      </c>
      <c r="E20" s="16" t="s">
        <v>38</v>
      </c>
      <c r="F20" s="15" t="s">
        <v>26</v>
      </c>
      <c r="G20" s="16" t="s">
        <v>39</v>
      </c>
      <c r="H20" s="15" t="s">
        <v>40</v>
      </c>
      <c r="I20" s="16" t="s">
        <v>38</v>
      </c>
      <c r="J20" s="16" t="s">
        <v>26</v>
      </c>
      <c r="K20" s="17" t="s">
        <v>41</v>
      </c>
    </row>
    <row r="21" customFormat="false" ht="15.75" hidden="false" customHeight="false" outlineLevel="0" collapsed="false">
      <c r="A21" s="18" t="s">
        <v>12</v>
      </c>
      <c r="B21" s="19" t="n">
        <f aca="false">SUM(B16:B20)</f>
        <v>0.76748</v>
      </c>
      <c r="C21" s="20" t="n">
        <f aca="false">SUM(C16:C20)</f>
        <v>0.69617</v>
      </c>
      <c r="D21" s="19" t="n">
        <f aca="false">SUM(D16:D20)</f>
        <v>0.34717</v>
      </c>
      <c r="E21" s="20" t="n">
        <f aca="false">SUM(E16:E20)</f>
        <v>0.81188</v>
      </c>
      <c r="F21" s="19" t="n">
        <f aca="false">SUM(F16:F20)</f>
        <v>487.25943</v>
      </c>
      <c r="G21" s="20" t="n">
        <f aca="false">SUM(G16:G20)</f>
        <v>0.62137</v>
      </c>
      <c r="H21" s="19" t="n">
        <f aca="false">SUM(H16:H20)</f>
        <v>0.26553</v>
      </c>
      <c r="I21" s="20" t="n">
        <f aca="false">SUM(I16:I20)</f>
        <v>0.5232</v>
      </c>
      <c r="J21" s="20" t="n">
        <f aca="false">SUM(J16:J20)</f>
        <v>63.75911</v>
      </c>
      <c r="K21" s="21" t="n">
        <f aca="false">SUM(K16:K20)</f>
        <v>0.39241</v>
      </c>
    </row>
    <row r="22" customFormat="false" ht="15.75" hidden="false" customHeight="false" outlineLevel="0" collapsed="false">
      <c r="A22" s="22" t="s">
        <v>13</v>
      </c>
      <c r="B22" s="23" t="n">
        <f aca="false">B21/4</f>
        <v>0.19187</v>
      </c>
      <c r="C22" s="24" t="n">
        <f aca="false">C21/4</f>
        <v>0.1740425</v>
      </c>
      <c r="D22" s="24" t="n">
        <f aca="false">D21/4</f>
        <v>0.0867925</v>
      </c>
      <c r="E22" s="24" t="n">
        <f aca="false">E21/4</f>
        <v>0.20297</v>
      </c>
      <c r="F22" s="24" t="n">
        <f aca="false">F21/4</f>
        <v>121.8148575</v>
      </c>
      <c r="G22" s="24" t="n">
        <f aca="false">G21/4</f>
        <v>0.1553425</v>
      </c>
      <c r="H22" s="24" t="n">
        <f aca="false">H21/4</f>
        <v>0.0663825</v>
      </c>
      <c r="I22" s="24" t="n">
        <f aca="false">I21/4</f>
        <v>0.1308</v>
      </c>
      <c r="J22" s="24" t="n">
        <f aca="false">J21/4</f>
        <v>15.9397775</v>
      </c>
      <c r="K22" s="24" t="n">
        <f aca="false">K21/4</f>
        <v>0.0981025</v>
      </c>
    </row>
    <row r="23" customFormat="false" ht="15.75" hidden="false" customHeight="false" outlineLevel="0" collapsed="false">
      <c r="A23" s="10" t="n">
        <v>39251</v>
      </c>
      <c r="B23" s="11" t="n">
        <v>0.1914</v>
      </c>
      <c r="C23" s="12" t="n">
        <v>0.17353</v>
      </c>
      <c r="D23" s="11" t="n">
        <v>0.08692</v>
      </c>
      <c r="E23" s="12" t="n">
        <v>0.20145</v>
      </c>
      <c r="F23" s="11" t="n">
        <v>121.37913</v>
      </c>
      <c r="G23" s="12" t="n">
        <v>0.15566</v>
      </c>
      <c r="H23" s="11" t="n">
        <v>0.06617</v>
      </c>
      <c r="I23" s="12" t="n">
        <v>0.1308</v>
      </c>
      <c r="J23" s="12" t="n">
        <v>16.15838</v>
      </c>
      <c r="K23" s="13" t="n">
        <v>0.09787</v>
      </c>
    </row>
    <row r="24" customFormat="false" ht="15" hidden="false" customHeight="false" outlineLevel="0" collapsed="false">
      <c r="A24" s="10" t="n">
        <v>39252</v>
      </c>
      <c r="B24" s="11" t="n">
        <v>0.19093</v>
      </c>
      <c r="C24" s="12" t="n">
        <v>0.17343</v>
      </c>
      <c r="D24" s="11" t="n">
        <v>0.08665</v>
      </c>
      <c r="E24" s="12" t="n">
        <v>0.20116</v>
      </c>
      <c r="F24" s="11" t="n">
        <v>121.45761</v>
      </c>
      <c r="G24" s="12" t="n">
        <v>0.15529</v>
      </c>
      <c r="H24" s="11" t="n">
        <v>0.06601</v>
      </c>
      <c r="I24" s="12" t="n">
        <v>0.1308</v>
      </c>
      <c r="J24" s="12" t="n">
        <v>16.17538</v>
      </c>
      <c r="K24" s="13" t="n">
        <v>0.09762</v>
      </c>
    </row>
    <row r="25" customFormat="false" ht="15" hidden="false" customHeight="false" outlineLevel="0" collapsed="false">
      <c r="A25" s="10" t="n">
        <v>39253</v>
      </c>
      <c r="B25" s="11" t="n">
        <v>0.19074</v>
      </c>
      <c r="C25" s="12" t="n">
        <v>0.17258</v>
      </c>
      <c r="D25" s="11" t="n">
        <v>0.08665</v>
      </c>
      <c r="E25" s="12" t="n">
        <v>0.20115</v>
      </c>
      <c r="F25" s="11" t="n">
        <v>121.33989</v>
      </c>
      <c r="G25" s="12" t="n">
        <v>0.15467</v>
      </c>
      <c r="H25" s="11" t="n">
        <v>0.0658</v>
      </c>
      <c r="I25" s="12" t="n">
        <v>0.1308</v>
      </c>
      <c r="J25" s="12" t="n">
        <v>16.13876</v>
      </c>
      <c r="K25" s="13" t="n">
        <v>0.09752</v>
      </c>
    </row>
    <row r="26" customFormat="false" ht="15" hidden="false" customHeight="false" outlineLevel="0" collapsed="false">
      <c r="A26" s="10" t="n">
        <v>39254</v>
      </c>
      <c r="B26" s="11" t="n">
        <v>0.19059</v>
      </c>
      <c r="C26" s="12" t="n">
        <v>0.17142</v>
      </c>
      <c r="D26" s="11" t="n">
        <v>0.08652</v>
      </c>
      <c r="E26" s="12" t="n">
        <v>0.20087</v>
      </c>
      <c r="F26" s="11" t="n">
        <v>121.32354</v>
      </c>
      <c r="G26" s="12" t="n">
        <v>0.15458</v>
      </c>
      <c r="H26" s="11" t="n">
        <v>0.06562</v>
      </c>
      <c r="I26" s="12" t="n">
        <v>0.1308</v>
      </c>
      <c r="J26" s="12" t="n">
        <v>16.17015</v>
      </c>
      <c r="K26" s="13" t="n">
        <v>0.09745</v>
      </c>
    </row>
    <row r="27" customFormat="false" ht="15.75" hidden="false" customHeight="false" outlineLevel="0" collapsed="false">
      <c r="A27" s="14" t="n">
        <v>39255</v>
      </c>
      <c r="B27" s="15" t="n">
        <v>0.19093</v>
      </c>
      <c r="C27" s="16" t="n">
        <v>0.17169</v>
      </c>
      <c r="D27" s="15" t="n">
        <v>0.08667</v>
      </c>
      <c r="E27" s="16" t="n">
        <v>0.20093</v>
      </c>
      <c r="F27" s="15" t="n">
        <v>121.22544</v>
      </c>
      <c r="G27" s="16" t="n">
        <v>0.15446</v>
      </c>
      <c r="H27" s="15" t="n">
        <v>0.06565</v>
      </c>
      <c r="I27" s="16" t="n">
        <v>0.1308</v>
      </c>
      <c r="J27" s="16" t="n">
        <v>16.17604</v>
      </c>
      <c r="K27" s="17" t="n">
        <v>0.09762</v>
      </c>
    </row>
    <row r="28" customFormat="false" ht="15.75" hidden="false" customHeight="false" outlineLevel="0" collapsed="false">
      <c r="A28" s="18" t="s">
        <v>12</v>
      </c>
      <c r="B28" s="19" t="n">
        <f aca="false">SUM(B23:B27)</f>
        <v>0.95459</v>
      </c>
      <c r="C28" s="20" t="n">
        <f aca="false">SUM(C23:C27)</f>
        <v>0.86265</v>
      </c>
      <c r="D28" s="19" t="n">
        <f aca="false">SUM(D23:D27)</f>
        <v>0.43341</v>
      </c>
      <c r="E28" s="20" t="n">
        <f aca="false">SUM(E23:E27)</f>
        <v>1.00556</v>
      </c>
      <c r="F28" s="19" t="n">
        <f aca="false">SUM(F23:F27)</f>
        <v>606.72561</v>
      </c>
      <c r="G28" s="20" t="n">
        <f aca="false">SUM(G23:G27)</f>
        <v>0.77466</v>
      </c>
      <c r="H28" s="19" t="n">
        <f aca="false">SUM(H23:H27)</f>
        <v>0.32925</v>
      </c>
      <c r="I28" s="20" t="n">
        <f aca="false">SUM(I23:I27)</f>
        <v>0.654</v>
      </c>
      <c r="J28" s="20" t="n">
        <f aca="false">SUM(J23:J27)</f>
        <v>80.81871</v>
      </c>
      <c r="K28" s="21" t="n">
        <f aca="false">SUM(K23:K27)</f>
        <v>0.48808</v>
      </c>
    </row>
    <row r="29" customFormat="false" ht="15.75" hidden="false" customHeight="false" outlineLevel="0" collapsed="false">
      <c r="A29" s="22" t="s">
        <v>13</v>
      </c>
      <c r="B29" s="23" t="n">
        <f aca="false">B28/5</f>
        <v>0.190918</v>
      </c>
      <c r="C29" s="24" t="n">
        <f aca="false">C28/5</f>
        <v>0.17253</v>
      </c>
      <c r="D29" s="24" t="n">
        <f aca="false">D28/5</f>
        <v>0.086682</v>
      </c>
      <c r="E29" s="24" t="n">
        <f aca="false">E28/5</f>
        <v>0.201112</v>
      </c>
      <c r="F29" s="24" t="n">
        <f aca="false">F28/5</f>
        <v>121.345122</v>
      </c>
      <c r="G29" s="24" t="n">
        <f aca="false">G28/5</f>
        <v>0.154932</v>
      </c>
      <c r="H29" s="24" t="n">
        <f aca="false">H28/5</f>
        <v>0.06585</v>
      </c>
      <c r="I29" s="24" t="n">
        <f aca="false">I28/5</f>
        <v>0.1308</v>
      </c>
      <c r="J29" s="24" t="n">
        <f aca="false">J28/5</f>
        <v>16.163742</v>
      </c>
      <c r="K29" s="24" t="n">
        <f aca="false">K28/5</f>
        <v>0.097616</v>
      </c>
    </row>
    <row r="30" customFormat="false" ht="15.75" hidden="false" customHeight="false" outlineLevel="0" collapsed="false">
      <c r="A30" s="18" t="n">
        <v>39258</v>
      </c>
      <c r="B30" s="49" t="n">
        <v>0.19043</v>
      </c>
      <c r="C30" s="50" t="n">
        <v>0.17056</v>
      </c>
      <c r="D30" s="49" t="n">
        <v>0.08656</v>
      </c>
      <c r="E30" s="50" t="n">
        <v>0.20124</v>
      </c>
      <c r="F30" s="49" t="n">
        <v>121.37586</v>
      </c>
      <c r="G30" s="50" t="n">
        <v>0.15418</v>
      </c>
      <c r="H30" s="49" t="n">
        <v>0.06551</v>
      </c>
      <c r="I30" s="50" t="n">
        <v>0.1308</v>
      </c>
      <c r="J30" s="50" t="n">
        <v>16.23097</v>
      </c>
      <c r="K30" s="51" t="n">
        <v>0.09737</v>
      </c>
    </row>
    <row r="31" customFormat="false" ht="15" hidden="false" customHeight="false" outlineLevel="0" collapsed="false">
      <c r="A31" s="18" t="n">
        <v>39259</v>
      </c>
      <c r="B31" s="49" t="n">
        <v>0.18999</v>
      </c>
      <c r="C31" s="50" t="n">
        <v>0.17057</v>
      </c>
      <c r="D31" s="49" t="n">
        <v>0.08639</v>
      </c>
      <c r="E31" s="50" t="n">
        <v>0.20117</v>
      </c>
      <c r="F31" s="49" t="n">
        <v>121.14696</v>
      </c>
      <c r="G31" s="50" t="n">
        <v>0.15433</v>
      </c>
      <c r="H31" s="49" t="n">
        <v>0.06541</v>
      </c>
      <c r="I31" s="50" t="n">
        <v>0.1308</v>
      </c>
      <c r="J31" s="50" t="n">
        <v>16.12633</v>
      </c>
      <c r="K31" s="51" t="n">
        <v>0.09714</v>
      </c>
    </row>
    <row r="32" customFormat="false" ht="15" hidden="false" customHeight="false" outlineLevel="0" collapsed="false">
      <c r="A32" s="18" t="n">
        <v>39260</v>
      </c>
      <c r="B32" s="49" t="n">
        <v>0.18999</v>
      </c>
      <c r="C32" s="50" t="n">
        <v>0.17057</v>
      </c>
      <c r="D32" s="49" t="n">
        <v>0.08639</v>
      </c>
      <c r="E32" s="50" t="n">
        <v>0.20117</v>
      </c>
      <c r="F32" s="49" t="n">
        <v>121.14696</v>
      </c>
      <c r="G32" s="50" t="n">
        <v>0.15433</v>
      </c>
      <c r="H32" s="49" t="n">
        <v>0.06541</v>
      </c>
      <c r="I32" s="50" t="n">
        <v>0.1308</v>
      </c>
      <c r="J32" s="50" t="n">
        <v>16.12633</v>
      </c>
      <c r="K32" s="51" t="n">
        <v>0.09714</v>
      </c>
    </row>
    <row r="33" customFormat="false" ht="15" hidden="false" customHeight="false" outlineLevel="0" collapsed="false">
      <c r="A33" s="18" t="n">
        <v>39261</v>
      </c>
      <c r="B33" s="49" t="n">
        <v>0.19046</v>
      </c>
      <c r="C33" s="50" t="n">
        <v>0.17237</v>
      </c>
      <c r="D33" s="49" t="n">
        <v>0.08642</v>
      </c>
      <c r="E33" s="50" t="n">
        <v>0.20118</v>
      </c>
      <c r="F33" s="49" t="n">
        <v>121.33008</v>
      </c>
      <c r="G33" s="50" t="n">
        <v>0.15621</v>
      </c>
      <c r="H33" s="49" t="n">
        <v>0.06551</v>
      </c>
      <c r="I33" s="50" t="n">
        <v>0.1308</v>
      </c>
      <c r="J33" s="50" t="n">
        <v>16.023</v>
      </c>
      <c r="K33" s="51" t="n">
        <v>0.09738</v>
      </c>
    </row>
    <row r="34" customFormat="false" ht="15.75" hidden="false" customHeight="false" outlineLevel="0" collapsed="false">
      <c r="A34" s="22" t="n">
        <v>39262</v>
      </c>
      <c r="B34" s="52" t="n">
        <v>0.18998</v>
      </c>
      <c r="C34" s="53" t="n">
        <v>0.16996</v>
      </c>
      <c r="D34" s="52" t="n">
        <v>0.08637</v>
      </c>
      <c r="E34" s="53" t="n">
        <v>0.20056</v>
      </c>
      <c r="F34" s="52" t="n">
        <v>121.21563</v>
      </c>
      <c r="G34" s="53" t="n">
        <v>0.15451</v>
      </c>
      <c r="H34" s="52" t="n">
        <v>0.06532</v>
      </c>
      <c r="I34" s="53" t="n">
        <v>0.1308</v>
      </c>
      <c r="J34" s="53" t="n">
        <v>16.08709</v>
      </c>
      <c r="K34" s="54" t="n">
        <v>0.09714</v>
      </c>
    </row>
    <row r="35" customFormat="false" ht="15.75" hidden="false" customHeight="false" outlineLevel="0" collapsed="false">
      <c r="A35" s="18" t="s">
        <v>12</v>
      </c>
      <c r="B35" s="19" t="n">
        <f aca="false">SUM(B30:B34)</f>
        <v>0.95085</v>
      </c>
      <c r="C35" s="20" t="n">
        <f aca="false">SUM(C30:C34)</f>
        <v>0.85403</v>
      </c>
      <c r="D35" s="19" t="n">
        <f aca="false">SUM(D30:D34)</f>
        <v>0.43213</v>
      </c>
      <c r="E35" s="20" t="n">
        <f aca="false">SUM(E30:E34)</f>
        <v>1.00532</v>
      </c>
      <c r="F35" s="19" t="n">
        <f aca="false">SUM(F30:F34)</f>
        <v>606.21549</v>
      </c>
      <c r="G35" s="20" t="n">
        <f aca="false">SUM(G30:G34)</f>
        <v>0.77356</v>
      </c>
      <c r="H35" s="19" t="n">
        <f aca="false">SUM(H30:H34)</f>
        <v>0.32716</v>
      </c>
      <c r="I35" s="20" t="n">
        <f aca="false">SUM(I30:I34)</f>
        <v>0.654</v>
      </c>
      <c r="J35" s="20" t="n">
        <f aca="false">SUM(J30:J34)</f>
        <v>80.59372</v>
      </c>
      <c r="K35" s="21" t="n">
        <f aca="false">SUM(K30:K34)</f>
        <v>0.48617</v>
      </c>
    </row>
    <row r="36" customFormat="false" ht="15.75" hidden="false" customHeight="false" outlineLevel="0" collapsed="false">
      <c r="A36" s="22" t="s">
        <v>13</v>
      </c>
      <c r="B36" s="23" t="n">
        <f aca="false">B35/5</f>
        <v>0.19017</v>
      </c>
      <c r="C36" s="24" t="n">
        <f aca="false">C35/5</f>
        <v>0.170806</v>
      </c>
      <c r="D36" s="24" t="n">
        <f aca="false">D35/5</f>
        <v>0.086426</v>
      </c>
      <c r="E36" s="24" t="n">
        <f aca="false">E35/5</f>
        <v>0.201064</v>
      </c>
      <c r="F36" s="24" t="n">
        <f aca="false">F35/5</f>
        <v>121.243098</v>
      </c>
      <c r="G36" s="24" t="n">
        <f aca="false">G35/5</f>
        <v>0.154712</v>
      </c>
      <c r="H36" s="24" t="n">
        <f aca="false">H35/5</f>
        <v>0.065432</v>
      </c>
      <c r="I36" s="24" t="n">
        <f aca="false">I35/5</f>
        <v>0.1308</v>
      </c>
      <c r="J36" s="24" t="n">
        <f aca="false">J35/5</f>
        <v>16.118744</v>
      </c>
      <c r="K36" s="24" t="n">
        <f aca="false">K35/5</f>
        <v>0.097234</v>
      </c>
    </row>
    <row r="37" customFormat="false" ht="21" hidden="false" customHeight="false" outlineLevel="0" collapsed="false">
      <c r="A37" s="25"/>
      <c r="B37" s="11"/>
      <c r="C37" s="55"/>
      <c r="D37" s="11"/>
      <c r="E37" s="28" t="s">
        <v>14</v>
      </c>
      <c r="F37" s="11"/>
      <c r="G37" s="12"/>
      <c r="H37" s="11"/>
      <c r="I37" s="12"/>
      <c r="J37" s="12"/>
      <c r="K37" s="13"/>
    </row>
    <row r="38" customFormat="false" ht="15.75" hidden="false" customHeight="false" outlineLevel="0" collapsed="false">
      <c r="A38" s="29"/>
      <c r="B38" s="30"/>
      <c r="C38" s="31"/>
      <c r="D38" s="30"/>
      <c r="E38" s="31"/>
      <c r="F38" s="30"/>
      <c r="G38" s="31"/>
      <c r="H38" s="30"/>
      <c r="I38" s="31"/>
      <c r="J38" s="31"/>
      <c r="K38" s="32"/>
    </row>
    <row r="39" customFormat="false" ht="15" hidden="false" customHeight="false" outlineLevel="0" collapsed="false">
      <c r="A39" s="33" t="s">
        <v>15</v>
      </c>
      <c r="B39" s="34" t="n">
        <f aca="false">SUM(B6,B9:B13,B16:B19,B23:B27,B30:B34)</f>
        <v>3.8121</v>
      </c>
      <c r="C39" s="44" t="n">
        <f aca="false">SUM(C6,C9:C13,C16:C19,C23:C27,C30:C34)</f>
        <v>3.46285</v>
      </c>
      <c r="D39" s="44" t="n">
        <f aca="false">SUM(D6,D9:D13,D16:D19,D23:D27,D30:D34)</f>
        <v>1.7307</v>
      </c>
      <c r="E39" s="44" t="n">
        <f aca="false">SUM(E6,E9:E13,E16:E19,E23:E27,E30:E34)</f>
        <v>4.02507</v>
      </c>
      <c r="F39" s="44" t="n">
        <f aca="false">SUM(F6,F9:F13,F16:F19,F23:F27,F30:F34)</f>
        <v>2428.07027</v>
      </c>
      <c r="G39" s="44" t="n">
        <f aca="false">SUM(G6,G9:G13,G16:G19,G23:G27,G30:G34)</f>
        <v>3.10839</v>
      </c>
      <c r="H39" s="44" t="n">
        <f aca="false">SUM(H6,H9:H13,H16:H19,H23:H27,H30:H34)</f>
        <v>1.31712</v>
      </c>
      <c r="I39" s="44" t="n">
        <f aca="false">SUM(I6,I9:I13,I16:I19,I23:I27,I30:I34)</f>
        <v>2.616</v>
      </c>
      <c r="J39" s="44" t="n">
        <f aca="false">SUM(J6,J9:J13,J16:J19,J23:J27,J30:J34)</f>
        <v>320.60519</v>
      </c>
      <c r="K39" s="44" t="n">
        <f aca="false">SUM(K6,K9:K13,K16:K19,K23:K27,K30:K34)</f>
        <v>1.94911</v>
      </c>
    </row>
    <row r="40" customFormat="false" ht="15" hidden="false" customHeight="false" outlineLevel="0" collapsed="false">
      <c r="A40" s="33" t="s">
        <v>16</v>
      </c>
      <c r="B40" s="34" t="n">
        <f aca="false">B39/20</f>
        <v>0.190605</v>
      </c>
      <c r="C40" s="35" t="n">
        <f aca="false">C39/20</f>
        <v>0.1731425</v>
      </c>
      <c r="D40" s="35" t="n">
        <f aca="false">D39/20</f>
        <v>0.086535</v>
      </c>
      <c r="E40" s="35" t="n">
        <f aca="false">E39/20</f>
        <v>0.2012535</v>
      </c>
      <c r="F40" s="35" t="n">
        <f aca="false">F39/20</f>
        <v>121.4035135</v>
      </c>
      <c r="G40" s="35" t="n">
        <f aca="false">G39/20</f>
        <v>0.1554195</v>
      </c>
      <c r="H40" s="35" t="n">
        <f aca="false">H39/20</f>
        <v>0.065856</v>
      </c>
      <c r="I40" s="35" t="n">
        <f aca="false">I39/20</f>
        <v>0.1308</v>
      </c>
      <c r="J40" s="35" t="n">
        <f aca="false">J39/20</f>
        <v>16.0302595</v>
      </c>
      <c r="K40" s="35" t="n">
        <f aca="false">K39/20</f>
        <v>0.0974555</v>
      </c>
    </row>
    <row r="41" customFormat="false" ht="15" hidden="false" customHeight="false" outlineLevel="0" collapsed="false">
      <c r="A41" s="33" t="s">
        <v>17</v>
      </c>
      <c r="B41" s="34" t="n">
        <f aca="false">1/B40</f>
        <v>5.24645208677632</v>
      </c>
      <c r="C41" s="35" t="n">
        <f aca="false">1/C40</f>
        <v>5.77558947110039</v>
      </c>
      <c r="D41" s="35" t="n">
        <f aca="false">1/D40</f>
        <v>11.5560177962674</v>
      </c>
      <c r="E41" s="35" t="n">
        <f aca="false">1/E40</f>
        <v>4.96885768446263</v>
      </c>
      <c r="F41" s="35" t="n">
        <f aca="false">1/F40</f>
        <v>0.00823699389886274</v>
      </c>
      <c r="G41" s="35" t="n">
        <f aca="false">1/G40</f>
        <v>6.43419905481616</v>
      </c>
      <c r="H41" s="35" t="n">
        <f aca="false">1/H40</f>
        <v>15.1846452866861</v>
      </c>
      <c r="I41" s="35" t="n">
        <f aca="false">1/I40</f>
        <v>7.64525993883792</v>
      </c>
      <c r="J41" s="35" t="n">
        <f aca="false">1/J40</f>
        <v>0.0623820219504245</v>
      </c>
      <c r="K41" s="35" t="n">
        <f aca="false">1/K40</f>
        <v>10.2610935247369</v>
      </c>
    </row>
    <row r="42" customFormat="false" ht="15.75" hidden="false" customHeight="false" outlineLevel="0" collapsed="false">
      <c r="A42" s="36"/>
      <c r="B42" s="37"/>
      <c r="C42" s="38"/>
      <c r="D42" s="37"/>
      <c r="E42" s="38"/>
      <c r="F42" s="38"/>
      <c r="G42" s="37"/>
      <c r="H42" s="38"/>
      <c r="I42" s="37"/>
      <c r="J42" s="38"/>
      <c r="K4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2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9265</v>
      </c>
      <c r="B6" s="11" t="n">
        <v>0.18932</v>
      </c>
      <c r="C6" s="12" t="n">
        <v>0.16928</v>
      </c>
      <c r="D6" s="11" t="n">
        <v>0.0863</v>
      </c>
      <c r="E6" s="12" t="n">
        <v>0.20008</v>
      </c>
      <c r="F6" s="11" t="n">
        <v>120.7611</v>
      </c>
      <c r="G6" s="12" t="n">
        <v>0.15412</v>
      </c>
      <c r="H6" s="11" t="n">
        <v>0.06519</v>
      </c>
      <c r="I6" s="12" t="n">
        <v>0.1308</v>
      </c>
      <c r="J6" s="12" t="n">
        <v>16.14726</v>
      </c>
      <c r="K6" s="13" t="n">
        <v>0.0968</v>
      </c>
    </row>
    <row r="7" customFormat="false" ht="15" hidden="false" customHeight="false" outlineLevel="0" collapsed="false">
      <c r="A7" s="10" t="n">
        <v>39266</v>
      </c>
      <c r="B7" s="11" t="n">
        <v>0.18771</v>
      </c>
      <c r="C7" s="12" t="n">
        <v>0.16721</v>
      </c>
      <c r="D7" s="11" t="n">
        <v>0.08603</v>
      </c>
      <c r="E7" s="12" t="n">
        <v>0.19926</v>
      </c>
      <c r="F7" s="11" t="n">
        <v>120.58452</v>
      </c>
      <c r="G7" s="12" t="n">
        <v>0.15229</v>
      </c>
      <c r="H7" s="11" t="n">
        <v>0.06492</v>
      </c>
      <c r="I7" s="12" t="n">
        <v>0.1308</v>
      </c>
      <c r="J7" s="12" t="n">
        <v>15.9988</v>
      </c>
      <c r="K7" s="13" t="n">
        <v>0.09598</v>
      </c>
    </row>
    <row r="8" customFormat="false" ht="15" hidden="false" customHeight="false" outlineLevel="0" collapsed="false">
      <c r="A8" s="10" t="n">
        <v>39267</v>
      </c>
      <c r="B8" s="11" t="n">
        <v>0.18792</v>
      </c>
      <c r="C8" s="12" t="n">
        <v>0.16739</v>
      </c>
      <c r="D8" s="11" t="n">
        <v>0.08597</v>
      </c>
      <c r="E8" s="12" t="n">
        <v>0.1992</v>
      </c>
      <c r="F8" s="11" t="n">
        <v>120.08748</v>
      </c>
      <c r="G8" s="12" t="n">
        <v>0.15308</v>
      </c>
      <c r="H8" s="11" t="n">
        <v>0.06486</v>
      </c>
      <c r="I8" s="12" t="n">
        <v>0.1308</v>
      </c>
      <c r="J8" s="12" t="n">
        <v>16.00534</v>
      </c>
      <c r="K8" s="13" t="n">
        <v>0.09608</v>
      </c>
    </row>
    <row r="9" customFormat="false" ht="15.75" hidden="false" customHeight="false" outlineLevel="0" collapsed="false">
      <c r="A9" s="14" t="n">
        <v>39268</v>
      </c>
      <c r="B9" s="15" t="n">
        <v>0.18782</v>
      </c>
      <c r="C9" s="16" t="n">
        <v>0.16727</v>
      </c>
      <c r="D9" s="15" t="n">
        <v>0.08594</v>
      </c>
      <c r="E9" s="16" t="n">
        <v>0.1991</v>
      </c>
      <c r="F9" s="15" t="n">
        <v>120.17577</v>
      </c>
      <c r="G9" s="16" t="n">
        <v>0.15272</v>
      </c>
      <c r="H9" s="15" t="n">
        <v>0.06487</v>
      </c>
      <c r="I9" s="16" t="n">
        <v>0.1308</v>
      </c>
      <c r="J9" s="16" t="n">
        <v>16.02431</v>
      </c>
      <c r="K9" s="17" t="n">
        <v>0.09604</v>
      </c>
    </row>
    <row r="10" customFormat="false" ht="15.75" hidden="false" customHeight="false" outlineLevel="0" collapsed="false">
      <c r="A10" s="18" t="s">
        <v>12</v>
      </c>
      <c r="B10" s="19" t="n">
        <f aca="false">SUM(B6:B9)</f>
        <v>0.75277</v>
      </c>
      <c r="C10" s="20" t="n">
        <f aca="false">SUM(C6:C9)</f>
        <v>0.67115</v>
      </c>
      <c r="D10" s="19" t="n">
        <f aca="false">SUM(D6:D9)</f>
        <v>0.34424</v>
      </c>
      <c r="E10" s="20" t="n">
        <f aca="false">SUM(E6:E9)</f>
        <v>0.79764</v>
      </c>
      <c r="F10" s="19" t="n">
        <f aca="false">SUM(F6:F9)</f>
        <v>481.60887</v>
      </c>
      <c r="G10" s="20" t="n">
        <f aca="false">SUM(G6:G9)</f>
        <v>0.61221</v>
      </c>
      <c r="H10" s="19" t="n">
        <f aca="false">SUM(H6:H9)</f>
        <v>0.25984</v>
      </c>
      <c r="I10" s="20" t="n">
        <f aca="false">SUM(I6:I9)</f>
        <v>0.5232</v>
      </c>
      <c r="J10" s="20" t="n">
        <f aca="false">SUM(J6:J9)</f>
        <v>64.17571</v>
      </c>
      <c r="K10" s="21" t="n">
        <f aca="false">SUM(K6:K9)</f>
        <v>0.3849</v>
      </c>
    </row>
    <row r="11" customFormat="false" ht="15.75" hidden="false" customHeight="false" outlineLevel="0" collapsed="false">
      <c r="A11" s="22" t="s">
        <v>13</v>
      </c>
      <c r="B11" s="23" t="n">
        <f aca="false">B10/4</f>
        <v>0.1881925</v>
      </c>
      <c r="C11" s="24" t="n">
        <f aca="false">C10/4</f>
        <v>0.1677875</v>
      </c>
      <c r="D11" s="24" t="n">
        <f aca="false">D10/4</f>
        <v>0.08606</v>
      </c>
      <c r="E11" s="24" t="n">
        <f aca="false">E10/4</f>
        <v>0.19941</v>
      </c>
      <c r="F11" s="24" t="n">
        <f aca="false">F10/4</f>
        <v>120.4022175</v>
      </c>
      <c r="G11" s="24" t="n">
        <f aca="false">G10/4</f>
        <v>0.1530525</v>
      </c>
      <c r="H11" s="24" t="n">
        <f aca="false">H10/4</f>
        <v>0.06496</v>
      </c>
      <c r="I11" s="24" t="n">
        <f aca="false">I10/4</f>
        <v>0.1308</v>
      </c>
      <c r="J11" s="24" t="n">
        <f aca="false">J10/4</f>
        <v>16.0439275</v>
      </c>
      <c r="K11" s="24" t="n">
        <f aca="false">K10/4</f>
        <v>0.096225</v>
      </c>
    </row>
    <row r="12" customFormat="false" ht="15.75" hidden="false" customHeight="false" outlineLevel="0" collapsed="false">
      <c r="A12" s="10" t="n">
        <v>39272</v>
      </c>
      <c r="B12" s="11" t="n">
        <v>0.18771</v>
      </c>
      <c r="C12" s="12" t="n">
        <v>0.16699</v>
      </c>
      <c r="D12" s="11" t="n">
        <v>0.08604</v>
      </c>
      <c r="E12" s="12" t="n">
        <v>0.19877</v>
      </c>
      <c r="F12" s="11" t="n">
        <v>120.26733</v>
      </c>
      <c r="G12" s="12" t="n">
        <v>0.1526</v>
      </c>
      <c r="H12" s="11" t="n">
        <v>0.06499</v>
      </c>
      <c r="I12" s="12" t="n">
        <v>0.1308</v>
      </c>
      <c r="J12" s="12" t="n">
        <v>16.11914</v>
      </c>
      <c r="K12" s="13" t="n">
        <v>0.09597</v>
      </c>
    </row>
    <row r="13" customFormat="false" ht="15" hidden="false" customHeight="false" outlineLevel="0" collapsed="false">
      <c r="A13" s="10" t="n">
        <v>39273</v>
      </c>
      <c r="B13" s="11" t="n">
        <v>0.18771</v>
      </c>
      <c r="C13" s="12" t="n">
        <v>0.16752</v>
      </c>
      <c r="D13" s="11" t="n">
        <v>0.08595</v>
      </c>
      <c r="E13" s="12" t="n">
        <v>0.19887</v>
      </c>
      <c r="F13" s="11" t="n">
        <v>120.46026</v>
      </c>
      <c r="G13" s="12" t="n">
        <v>0.15207</v>
      </c>
      <c r="H13" s="11" t="n">
        <v>0.06489</v>
      </c>
      <c r="I13" s="12" t="n">
        <v>0.1308</v>
      </c>
      <c r="J13" s="12" t="n">
        <v>16.13091</v>
      </c>
      <c r="K13" s="13" t="n">
        <v>0.096</v>
      </c>
    </row>
    <row r="14" customFormat="false" ht="15" hidden="false" customHeight="false" outlineLevel="0" collapsed="false">
      <c r="A14" s="10" t="n">
        <v>39274</v>
      </c>
      <c r="B14" s="11" t="n">
        <v>0.18649</v>
      </c>
      <c r="C14" s="12" t="n">
        <v>0.16784</v>
      </c>
      <c r="D14" s="11" t="n">
        <v>0.0859</v>
      </c>
      <c r="E14" s="12" t="n">
        <v>0.19833</v>
      </c>
      <c r="F14" s="11" t="n">
        <v>120.30657</v>
      </c>
      <c r="G14" s="12" t="n">
        <v>0.15177</v>
      </c>
      <c r="H14" s="11" t="n">
        <v>0.06461</v>
      </c>
      <c r="I14" s="12" t="n">
        <v>0.1308</v>
      </c>
      <c r="J14" s="12" t="n">
        <v>15.97526</v>
      </c>
      <c r="K14" s="13" t="n">
        <v>0.09536</v>
      </c>
    </row>
    <row r="15" customFormat="false" ht="15" hidden="false" customHeight="false" outlineLevel="0" collapsed="false">
      <c r="A15" s="10" t="n">
        <v>39275</v>
      </c>
      <c r="B15" s="11" t="n">
        <v>0.18582</v>
      </c>
      <c r="C15" s="12" t="n">
        <v>0.16785</v>
      </c>
      <c r="D15" s="11" t="n">
        <v>0.08547</v>
      </c>
      <c r="E15" s="12" t="n">
        <v>0.19816</v>
      </c>
      <c r="F15" s="11" t="n">
        <v>120.22809</v>
      </c>
      <c r="G15" s="12" t="n">
        <v>0.1517</v>
      </c>
      <c r="H15" s="11" t="n">
        <v>0.06433</v>
      </c>
      <c r="I15" s="12" t="n">
        <v>0.1308</v>
      </c>
      <c r="J15" s="12" t="n">
        <v>15.95564</v>
      </c>
      <c r="K15" s="13" t="n">
        <v>0.09501</v>
      </c>
    </row>
    <row r="16" customFormat="false" ht="15.75" hidden="false" customHeight="false" outlineLevel="0" collapsed="false">
      <c r="A16" s="14" t="n">
        <v>39276</v>
      </c>
      <c r="B16" s="15" t="n">
        <v>0.18573</v>
      </c>
      <c r="C16" s="16" t="n">
        <v>0.1672</v>
      </c>
      <c r="D16" s="15" t="n">
        <v>0.08539</v>
      </c>
      <c r="E16" s="16" t="n">
        <v>0.19826</v>
      </c>
      <c r="F16" s="15" t="n">
        <v>120.12018</v>
      </c>
      <c r="G16" s="16" t="n">
        <v>0.15139</v>
      </c>
      <c r="H16" s="15" t="n">
        <v>0.06447</v>
      </c>
      <c r="I16" s="16" t="n">
        <v>0.1308</v>
      </c>
      <c r="J16" s="16" t="n">
        <v>16.02038</v>
      </c>
      <c r="K16" s="17" t="n">
        <v>0.09496</v>
      </c>
    </row>
    <row r="17" customFormat="false" ht="15.75" hidden="false" customHeight="false" outlineLevel="0" collapsed="false">
      <c r="A17" s="18" t="s">
        <v>12</v>
      </c>
      <c r="B17" s="19" t="n">
        <f aca="false">SUM(B12:B16)</f>
        <v>0.93346</v>
      </c>
      <c r="C17" s="20" t="n">
        <f aca="false">SUM(C12:C16)</f>
        <v>0.8374</v>
      </c>
      <c r="D17" s="19" t="n">
        <f aca="false">SUM(D12:D16)</f>
        <v>0.42875</v>
      </c>
      <c r="E17" s="20" t="n">
        <f aca="false">SUM(E12:E16)</f>
        <v>0.99239</v>
      </c>
      <c r="F17" s="19" t="n">
        <f aca="false">SUM(F12:F16)</f>
        <v>601.38243</v>
      </c>
      <c r="G17" s="20" t="n">
        <f aca="false">SUM(G12:G16)</f>
        <v>0.75953</v>
      </c>
      <c r="H17" s="19" t="n">
        <f aca="false">SUM(H12:H16)</f>
        <v>0.32329</v>
      </c>
      <c r="I17" s="20" t="n">
        <f aca="false">SUM(I12:I16)</f>
        <v>0.654</v>
      </c>
      <c r="J17" s="20" t="n">
        <f aca="false">SUM(J12:J16)</f>
        <v>80.20133</v>
      </c>
      <c r="K17" s="21" t="n">
        <f aca="false">SUM(K12:K16)</f>
        <v>0.4773</v>
      </c>
    </row>
    <row r="18" customFormat="false" ht="15.75" hidden="false" customHeight="false" outlineLevel="0" collapsed="false">
      <c r="A18" s="22" t="s">
        <v>13</v>
      </c>
      <c r="B18" s="23" t="n">
        <f aca="false">B17/5</f>
        <v>0.186692</v>
      </c>
      <c r="C18" s="24" t="n">
        <f aca="false">C17/5</f>
        <v>0.16748</v>
      </c>
      <c r="D18" s="24" t="n">
        <f aca="false">D17/5</f>
        <v>0.08575</v>
      </c>
      <c r="E18" s="24" t="n">
        <f aca="false">E17/5</f>
        <v>0.198478</v>
      </c>
      <c r="F18" s="24" t="n">
        <f aca="false">F17/5</f>
        <v>120.276486</v>
      </c>
      <c r="G18" s="24" t="n">
        <f aca="false">G17/5</f>
        <v>0.151906</v>
      </c>
      <c r="H18" s="24" t="n">
        <f aca="false">H17/5</f>
        <v>0.064658</v>
      </c>
      <c r="I18" s="24" t="n">
        <f aca="false">I17/5</f>
        <v>0.1308</v>
      </c>
      <c r="J18" s="24" t="n">
        <f aca="false">J17/5</f>
        <v>16.040266</v>
      </c>
      <c r="K18" s="24" t="n">
        <f aca="false">K17/5</f>
        <v>0.09546</v>
      </c>
    </row>
    <row r="19" customFormat="false" ht="15" hidden="false" customHeight="true" outlineLevel="0" collapsed="false">
      <c r="A19" s="10" t="n">
        <v>39279</v>
      </c>
      <c r="B19" s="11" t="n">
        <v>0.18563</v>
      </c>
      <c r="C19" s="12" t="n">
        <v>0.16643</v>
      </c>
      <c r="D19" s="11" t="n">
        <v>0.08546</v>
      </c>
      <c r="E19" s="12" t="n">
        <v>0.1983</v>
      </c>
      <c r="F19" s="11" t="n">
        <v>119.90436</v>
      </c>
      <c r="G19" s="12" t="n">
        <v>0.15058</v>
      </c>
      <c r="H19" s="11" t="n">
        <v>0.06432</v>
      </c>
      <c r="I19" s="12" t="n">
        <v>0.1308</v>
      </c>
      <c r="J19" s="12" t="n">
        <v>15.97264</v>
      </c>
      <c r="K19" s="13" t="n">
        <v>0.09491</v>
      </c>
    </row>
    <row r="20" customFormat="false" ht="15" hidden="false" customHeight="false" outlineLevel="0" collapsed="false">
      <c r="A20" s="10" t="n">
        <v>39280</v>
      </c>
      <c r="B20" s="11" t="n">
        <v>0.18566</v>
      </c>
      <c r="C20" s="12" t="n">
        <v>0.16517</v>
      </c>
      <c r="D20" s="11" t="n">
        <v>0.08532</v>
      </c>
      <c r="E20" s="12" t="n">
        <v>0.19839</v>
      </c>
      <c r="F20" s="11" t="n">
        <v>120.08094</v>
      </c>
      <c r="G20" s="12" t="n">
        <v>0.14998</v>
      </c>
      <c r="H20" s="11" t="n">
        <v>0.06422</v>
      </c>
      <c r="I20" s="12" t="n">
        <v>0.1308</v>
      </c>
      <c r="J20" s="12" t="n">
        <v>15.95564</v>
      </c>
      <c r="K20" s="13" t="n">
        <v>0.09493</v>
      </c>
    </row>
    <row r="21" customFormat="false" ht="15" hidden="false" customHeight="false" outlineLevel="0" collapsed="false">
      <c r="A21" s="10" t="n">
        <v>39281</v>
      </c>
      <c r="B21" s="11" t="n">
        <v>0.1856</v>
      </c>
      <c r="C21" s="12" t="n">
        <v>0.16525</v>
      </c>
      <c r="D21" s="11" t="n">
        <v>0.08536</v>
      </c>
      <c r="E21" s="12" t="n">
        <v>0.19852</v>
      </c>
      <c r="F21" s="11" t="n">
        <v>120.06786</v>
      </c>
      <c r="G21" s="12" t="n">
        <v>0.14973</v>
      </c>
      <c r="H21" s="11" t="n">
        <v>0.06396</v>
      </c>
      <c r="I21" s="12" t="n">
        <v>0.1308</v>
      </c>
      <c r="J21" s="12" t="n">
        <v>15.99553</v>
      </c>
      <c r="K21" s="13" t="n">
        <v>0.0949</v>
      </c>
    </row>
    <row r="22" customFormat="false" ht="15" hidden="false" customHeight="false" outlineLevel="0" collapsed="false">
      <c r="A22" s="10" t="n">
        <v>39282</v>
      </c>
      <c r="B22" s="11" t="n">
        <v>0.1853</v>
      </c>
      <c r="C22" s="12" t="n">
        <v>0.16476</v>
      </c>
      <c r="D22" s="11" t="n">
        <v>0.08532</v>
      </c>
      <c r="E22" s="12" t="n">
        <v>0.19836</v>
      </c>
      <c r="F22" s="11" t="n">
        <v>119.83896</v>
      </c>
      <c r="G22" s="12" t="n">
        <v>0.14897</v>
      </c>
      <c r="H22" s="11" t="n">
        <v>0.06372</v>
      </c>
      <c r="I22" s="12" t="n">
        <v>0.1308</v>
      </c>
      <c r="J22" s="12" t="n">
        <v>15.93536</v>
      </c>
      <c r="K22" s="13" t="n">
        <v>0.08913</v>
      </c>
    </row>
    <row r="23" customFormat="false" ht="15.75" hidden="false" customHeight="false" outlineLevel="0" collapsed="false">
      <c r="A23" s="14" t="n">
        <v>39283</v>
      </c>
      <c r="B23" s="15" t="n">
        <v>0.18501</v>
      </c>
      <c r="C23" s="16" t="n">
        <v>0.16498</v>
      </c>
      <c r="D23" s="15" t="n">
        <v>0.08518</v>
      </c>
      <c r="E23" s="16" t="n">
        <v>0.19768</v>
      </c>
      <c r="F23" s="15" t="n">
        <v>119.69833</v>
      </c>
      <c r="G23" s="16" t="n">
        <v>0.14856</v>
      </c>
      <c r="H23" s="15" t="n">
        <v>0.06377</v>
      </c>
      <c r="I23" s="16" t="n">
        <v>0.1307</v>
      </c>
      <c r="J23" s="16" t="n">
        <v>15.94997</v>
      </c>
      <c r="K23" s="17" t="n">
        <v>0.09459</v>
      </c>
    </row>
    <row r="24" customFormat="false" ht="15.75" hidden="false" customHeight="false" outlineLevel="0" collapsed="false">
      <c r="A24" s="18" t="s">
        <v>12</v>
      </c>
      <c r="B24" s="19" t="n">
        <f aca="false">SUM(B19:B23)</f>
        <v>0.9272</v>
      </c>
      <c r="C24" s="20" t="n">
        <f aca="false">SUM(C19:C23)</f>
        <v>0.82659</v>
      </c>
      <c r="D24" s="19" t="n">
        <f aca="false">SUM(D19:D23)</f>
        <v>0.42664</v>
      </c>
      <c r="E24" s="20" t="n">
        <f aca="false">SUM(E19:E23)</f>
        <v>0.99125</v>
      </c>
      <c r="F24" s="19" t="n">
        <f aca="false">SUM(F19:F23)</f>
        <v>599.59045</v>
      </c>
      <c r="G24" s="20" t="n">
        <f aca="false">SUM(G19:G23)</f>
        <v>0.74782</v>
      </c>
      <c r="H24" s="19" t="n">
        <f aca="false">SUM(H19:H23)</f>
        <v>0.31999</v>
      </c>
      <c r="I24" s="20" t="n">
        <f aca="false">SUM(I19:I23)</f>
        <v>0.6539</v>
      </c>
      <c r="J24" s="20" t="n">
        <f aca="false">SUM(J19:J23)</f>
        <v>79.80914</v>
      </c>
      <c r="K24" s="21" t="n">
        <f aca="false">SUM(K19:K23)</f>
        <v>0.46846</v>
      </c>
    </row>
    <row r="25" customFormat="false" ht="15.75" hidden="false" customHeight="false" outlineLevel="0" collapsed="false">
      <c r="A25" s="22" t="s">
        <v>13</v>
      </c>
      <c r="B25" s="23" t="n">
        <f aca="false">B24/5</f>
        <v>0.18544</v>
      </c>
      <c r="C25" s="24" t="n">
        <f aca="false">C24/5</f>
        <v>0.165318</v>
      </c>
      <c r="D25" s="24" t="n">
        <f aca="false">D24/5</f>
        <v>0.085328</v>
      </c>
      <c r="E25" s="24" t="n">
        <f aca="false">E24/5</f>
        <v>0.19825</v>
      </c>
      <c r="F25" s="24" t="n">
        <f aca="false">F24/5</f>
        <v>119.91809</v>
      </c>
      <c r="G25" s="24" t="n">
        <f aca="false">G24/5</f>
        <v>0.149564</v>
      </c>
      <c r="H25" s="24" t="n">
        <f aca="false">H24/5</f>
        <v>0.063998</v>
      </c>
      <c r="I25" s="24" t="n">
        <f aca="false">I24/5</f>
        <v>0.13078</v>
      </c>
      <c r="J25" s="24" t="n">
        <f aca="false">J24/5</f>
        <v>15.961828</v>
      </c>
      <c r="K25" s="24" t="n">
        <f aca="false">K24/5</f>
        <v>0.093692</v>
      </c>
    </row>
    <row r="26" customFormat="false" ht="15.75" hidden="false" customHeight="false" outlineLevel="0" collapsed="false">
      <c r="A26" s="10" t="n">
        <v>39286</v>
      </c>
      <c r="B26" s="11" t="n">
        <v>0.18479</v>
      </c>
      <c r="C26" s="12" t="n">
        <v>0.164</v>
      </c>
      <c r="D26" s="11" t="n">
        <v>0.08526</v>
      </c>
      <c r="E26" s="12" t="n">
        <v>0.19755</v>
      </c>
      <c r="F26" s="11" t="n">
        <v>119.5709</v>
      </c>
      <c r="G26" s="12" t="n">
        <v>0.14849</v>
      </c>
      <c r="H26" s="11" t="n">
        <v>0.06357</v>
      </c>
      <c r="I26" s="12" t="n">
        <v>0.1307</v>
      </c>
      <c r="J26" s="12" t="n">
        <v>15.83757</v>
      </c>
      <c r="K26" s="13" t="n">
        <v>0.09448</v>
      </c>
    </row>
    <row r="27" customFormat="false" ht="15" hidden="false" customHeight="false" outlineLevel="0" collapsed="false">
      <c r="A27" s="10" t="n">
        <v>39287</v>
      </c>
      <c r="B27" s="11" t="n">
        <v>0.185</v>
      </c>
      <c r="C27" s="12" t="n">
        <v>0.16264</v>
      </c>
      <c r="D27" s="11" t="n">
        <v>0.0851</v>
      </c>
      <c r="E27" s="12" t="n">
        <v>0.19708</v>
      </c>
      <c r="F27" s="11" t="n">
        <v>119.61664</v>
      </c>
      <c r="G27" s="12" t="n">
        <v>0.1479</v>
      </c>
      <c r="H27" s="11" t="n">
        <v>0.0635</v>
      </c>
      <c r="I27" s="12" t="n">
        <v>0.1307</v>
      </c>
      <c r="J27" s="12" t="n">
        <v>15.85783</v>
      </c>
      <c r="K27" s="13" t="n">
        <v>0.09459</v>
      </c>
    </row>
    <row r="28" customFormat="false" ht="15" hidden="false" customHeight="false" outlineLevel="0" collapsed="false">
      <c r="A28" s="10" t="n">
        <v>39288</v>
      </c>
      <c r="B28" s="11" t="n">
        <v>0.1848</v>
      </c>
      <c r="C28" s="12" t="n">
        <v>0.16155</v>
      </c>
      <c r="D28" s="11" t="n">
        <v>0.08505</v>
      </c>
      <c r="E28" s="12" t="n">
        <v>0.19672</v>
      </c>
      <c r="F28" s="11" t="n">
        <v>119.45327</v>
      </c>
      <c r="G28" s="12" t="n">
        <v>0.14782</v>
      </c>
      <c r="H28" s="11" t="n">
        <v>0.06339</v>
      </c>
      <c r="I28" s="12" t="n">
        <v>0.1307</v>
      </c>
      <c r="J28" s="12" t="n">
        <v>15.76439</v>
      </c>
      <c r="K28" s="13" t="n">
        <v>0.09454</v>
      </c>
    </row>
    <row r="29" customFormat="false" ht="15" hidden="false" customHeight="false" outlineLevel="0" collapsed="false">
      <c r="A29" s="10" t="n">
        <v>39289</v>
      </c>
      <c r="B29" s="11" t="n">
        <v>0.18647</v>
      </c>
      <c r="C29" s="12" t="n">
        <v>0.16291</v>
      </c>
      <c r="D29" s="11" t="n">
        <v>0.08526</v>
      </c>
      <c r="E29" s="12" t="n">
        <v>0.19746</v>
      </c>
      <c r="F29" s="11" t="n">
        <v>119.43039</v>
      </c>
      <c r="G29" s="12" t="n">
        <v>0.14807</v>
      </c>
      <c r="H29" s="11" t="n">
        <v>0.06375</v>
      </c>
      <c r="I29" s="12" t="n">
        <v>0.1307</v>
      </c>
      <c r="J29" s="12" t="n">
        <v>15.7219</v>
      </c>
      <c r="K29" s="13" t="n">
        <v>0.09535</v>
      </c>
    </row>
    <row r="30" customFormat="false" ht="15.75" hidden="false" customHeight="false" outlineLevel="0" collapsed="false">
      <c r="A30" s="14" t="n">
        <v>39290</v>
      </c>
      <c r="B30" s="15" t="n">
        <v>0.18625</v>
      </c>
      <c r="C30" s="16" t="n">
        <v>0.19528</v>
      </c>
      <c r="D30" s="15" t="n">
        <v>0.08529</v>
      </c>
      <c r="E30" s="16" t="n">
        <v>0.19793</v>
      </c>
      <c r="F30" s="15" t="n">
        <v>119.9924</v>
      </c>
      <c r="G30" s="16" t="n">
        <v>0.14892</v>
      </c>
      <c r="H30" s="15" t="n">
        <v>0.06393</v>
      </c>
      <c r="I30" s="16" t="n">
        <v>0.1307</v>
      </c>
      <c r="J30" s="16" t="n">
        <v>15.58271</v>
      </c>
      <c r="K30" s="17" t="n">
        <v>0.09523</v>
      </c>
    </row>
    <row r="31" customFormat="false" ht="15.75" hidden="false" customHeight="false" outlineLevel="0" collapsed="false">
      <c r="A31" s="18" t="s">
        <v>12</v>
      </c>
      <c r="B31" s="19" t="n">
        <f aca="false">SUM(B26:B30)</f>
        <v>0.92731</v>
      </c>
      <c r="C31" s="20" t="n">
        <f aca="false">SUM(C26:C30)</f>
        <v>0.84638</v>
      </c>
      <c r="D31" s="19" t="n">
        <f aca="false">SUM(D26:D30)</f>
        <v>0.42596</v>
      </c>
      <c r="E31" s="20" t="n">
        <f aca="false">SUM(E26:E30)</f>
        <v>0.98674</v>
      </c>
      <c r="F31" s="19" t="n">
        <f aca="false">SUM(F26:F30)</f>
        <v>598.0636</v>
      </c>
      <c r="G31" s="20" t="n">
        <f aca="false">SUM(G26:G30)</f>
        <v>0.7412</v>
      </c>
      <c r="H31" s="19" t="n">
        <f aca="false">SUM(H26:H30)</f>
        <v>0.31814</v>
      </c>
      <c r="I31" s="20" t="n">
        <f aca="false">SUM(I26:I30)</f>
        <v>0.6535</v>
      </c>
      <c r="J31" s="20" t="n">
        <f aca="false">SUM(J26:J30)</f>
        <v>78.7644</v>
      </c>
      <c r="K31" s="21" t="n">
        <f aca="false">SUM(K26:K30)</f>
        <v>0.47419</v>
      </c>
    </row>
    <row r="32" customFormat="false" ht="15.75" hidden="false" customHeight="false" outlineLevel="0" collapsed="false">
      <c r="A32" s="22" t="s">
        <v>13</v>
      </c>
      <c r="B32" s="23" t="n">
        <f aca="false">B31/5</f>
        <v>0.185462</v>
      </c>
      <c r="C32" s="24" t="n">
        <f aca="false">C31/5</f>
        <v>0.169276</v>
      </c>
      <c r="D32" s="24" t="n">
        <f aca="false">D31/5</f>
        <v>0.085192</v>
      </c>
      <c r="E32" s="24" t="n">
        <f aca="false">E31/5</f>
        <v>0.197348</v>
      </c>
      <c r="F32" s="24" t="n">
        <f aca="false">F31/5</f>
        <v>119.61272</v>
      </c>
      <c r="G32" s="24" t="n">
        <f aca="false">G31/5</f>
        <v>0.14824</v>
      </c>
      <c r="H32" s="24" t="n">
        <f aca="false">H31/5</f>
        <v>0.063628</v>
      </c>
      <c r="I32" s="24" t="n">
        <f aca="false">I31/5</f>
        <v>0.1307</v>
      </c>
      <c r="J32" s="24" t="n">
        <f aca="false">J31/5</f>
        <v>15.75288</v>
      </c>
      <c r="K32" s="24" t="n">
        <f aca="false">K31/5</f>
        <v>0.094838</v>
      </c>
    </row>
    <row r="33" customFormat="false" ht="15.75" hidden="false" customHeight="false" outlineLevel="0" collapsed="false">
      <c r="A33" s="10" t="n">
        <v>39293</v>
      </c>
      <c r="B33" s="11" t="n">
        <v>0.18726</v>
      </c>
      <c r="C33" s="12" t="n">
        <v>0.17058</v>
      </c>
      <c r="D33" s="11" t="n">
        <v>0.08543</v>
      </c>
      <c r="E33" s="12" t="n">
        <v>0.19795</v>
      </c>
      <c r="F33" s="11" t="n">
        <v>120.44985</v>
      </c>
      <c r="G33" s="12" t="n">
        <v>0.1527</v>
      </c>
      <c r="H33" s="11" t="n">
        <v>0.06439</v>
      </c>
      <c r="I33" s="12" t="n">
        <v>0.1307</v>
      </c>
      <c r="J33" s="12" t="n">
        <v>15.51148</v>
      </c>
      <c r="K33" s="13" t="n">
        <v>0.09574</v>
      </c>
    </row>
    <row r="34" customFormat="false" ht="15.75" hidden="false" customHeight="false" outlineLevel="0" collapsed="false">
      <c r="A34" s="14" t="n">
        <v>39294</v>
      </c>
      <c r="B34" s="15" t="n">
        <v>0.1868</v>
      </c>
      <c r="C34" s="16" t="n">
        <v>0.17151</v>
      </c>
      <c r="D34" s="15" t="n">
        <v>0.08538</v>
      </c>
      <c r="E34" s="16" t="n">
        <v>0.19778</v>
      </c>
      <c r="F34" s="15" t="n">
        <v>120.66878</v>
      </c>
      <c r="G34" s="16" t="n">
        <v>0.1536</v>
      </c>
      <c r="H34" s="15" t="n">
        <v>0.06458</v>
      </c>
      <c r="I34" s="16" t="n">
        <v>0.1307</v>
      </c>
      <c r="J34" s="16" t="n">
        <v>15.47945</v>
      </c>
      <c r="K34" s="17" t="n">
        <v>0.09553</v>
      </c>
    </row>
    <row r="35" customFormat="false" ht="15.75" hidden="false" customHeight="false" outlineLevel="0" collapsed="false">
      <c r="A35" s="18" t="s">
        <v>12</v>
      </c>
      <c r="B35" s="19" t="n">
        <f aca="false">SUM(B33:B34)</f>
        <v>0.37406</v>
      </c>
      <c r="C35" s="20" t="n">
        <f aca="false">SUM(C33:C34)</f>
        <v>0.34209</v>
      </c>
      <c r="D35" s="19" t="n">
        <f aca="false">SUM(D33:D34)</f>
        <v>0.17081</v>
      </c>
      <c r="E35" s="20" t="n">
        <f aca="false">SUM(E33:E34)</f>
        <v>0.39573</v>
      </c>
      <c r="F35" s="19" t="n">
        <f aca="false">SUM(F33:F34)</f>
        <v>241.11863</v>
      </c>
      <c r="G35" s="20" t="n">
        <f aca="false">SUM(G33:G34)</f>
        <v>0.3063</v>
      </c>
      <c r="H35" s="19" t="n">
        <f aca="false">SUM(H33:H34)</f>
        <v>0.12897</v>
      </c>
      <c r="I35" s="20" t="n">
        <f aca="false">SUM(I33:I34)</f>
        <v>0.2614</v>
      </c>
      <c r="J35" s="20" t="n">
        <f aca="false">SUM(J33:J34)</f>
        <v>30.99093</v>
      </c>
      <c r="K35" s="21" t="n">
        <f aca="false">SUM(K33:K34)</f>
        <v>0.19127</v>
      </c>
    </row>
    <row r="36" customFormat="false" ht="15.75" hidden="false" customHeight="false" outlineLevel="0" collapsed="false">
      <c r="A36" s="22" t="s">
        <v>13</v>
      </c>
      <c r="B36" s="23" t="n">
        <f aca="false">B35/1</f>
        <v>0.37406</v>
      </c>
      <c r="C36" s="24" t="n">
        <f aca="false">C35/1</f>
        <v>0.34209</v>
      </c>
      <c r="D36" s="24" t="n">
        <f aca="false">D35/1</f>
        <v>0.17081</v>
      </c>
      <c r="E36" s="24" t="n">
        <f aca="false">E35/1</f>
        <v>0.39573</v>
      </c>
      <c r="F36" s="24" t="n">
        <f aca="false">F35/1</f>
        <v>241.11863</v>
      </c>
      <c r="G36" s="24" t="n">
        <f aca="false">G35/1</f>
        <v>0.3063</v>
      </c>
      <c r="H36" s="24" t="n">
        <f aca="false">H35/1</f>
        <v>0.12897</v>
      </c>
      <c r="I36" s="24" t="n">
        <f aca="false">I35/1</f>
        <v>0.2614</v>
      </c>
      <c r="J36" s="24" t="n">
        <f aca="false">J35/1</f>
        <v>30.99093</v>
      </c>
      <c r="K36" s="24" t="n">
        <f aca="false">K35/1</f>
        <v>0.19127</v>
      </c>
    </row>
    <row r="37" customFormat="false" ht="15.75" hidden="false" customHeight="false" outlineLevel="0" collapsed="false">
      <c r="A37" s="25"/>
      <c r="B37" s="11"/>
      <c r="C37" s="12"/>
      <c r="D37" s="11"/>
      <c r="E37" s="12"/>
      <c r="F37" s="11"/>
      <c r="G37" s="12"/>
      <c r="H37" s="11"/>
      <c r="I37" s="12"/>
      <c r="J37" s="12"/>
      <c r="K37" s="13"/>
    </row>
    <row r="38" customFormat="false" ht="20.25" hidden="false" customHeight="false" outlineLevel="0" collapsed="false">
      <c r="A38" s="25"/>
      <c r="B38" s="11"/>
      <c r="C38" s="40"/>
      <c r="D38" s="11"/>
      <c r="E38" s="28" t="s">
        <v>14</v>
      </c>
      <c r="F38" s="11"/>
      <c r="G38" s="12"/>
      <c r="H38" s="11"/>
      <c r="I38" s="12"/>
      <c r="J38" s="12"/>
      <c r="K38" s="13"/>
    </row>
    <row r="39" customFormat="false" ht="15.75" hidden="false" customHeight="false" outlineLevel="0" collapsed="false">
      <c r="A39" s="29"/>
      <c r="B39" s="30"/>
      <c r="C39" s="31"/>
      <c r="D39" s="30"/>
      <c r="E39" s="31"/>
      <c r="F39" s="30"/>
      <c r="G39" s="31"/>
      <c r="H39" s="30"/>
      <c r="I39" s="31"/>
      <c r="J39" s="31"/>
      <c r="K39" s="32"/>
    </row>
    <row r="40" customFormat="false" ht="15" hidden="false" customHeight="false" outlineLevel="0" collapsed="false">
      <c r="A40" s="33" t="s">
        <v>15</v>
      </c>
      <c r="B40" s="34" t="n">
        <f aca="false">SUM(B6:B9,B12:B16,B19:B23,B26:B30,B33:B34)</f>
        <v>3.9148</v>
      </c>
      <c r="C40" s="44" t="n">
        <f aca="false">SUM(C6:C9,C12:C16,C19:C23,C26:C30,C33:C34)</f>
        <v>3.52361</v>
      </c>
      <c r="D40" s="44" t="n">
        <f aca="false">SUM(D6:D9,D12:D16,D19:D23,D26:D30,D33:D34)</f>
        <v>1.7964</v>
      </c>
      <c r="E40" s="44" t="n">
        <f aca="false">SUM(E6:E9,E12:E16,E19:E23,E26:E30,E33:E34)</f>
        <v>4.16375</v>
      </c>
      <c r="F40" s="44" t="n">
        <f aca="false">SUM(F6:F9,F12:F16,F19:F23,F26:F30,F33:F34)</f>
        <v>2521.76398</v>
      </c>
      <c r="G40" s="44" t="n">
        <f aca="false">SUM(G6:G9,G12:G16,G19:G23,G26:G30,G33:G34)</f>
        <v>3.16706</v>
      </c>
      <c r="H40" s="44" t="n">
        <f aca="false">SUM(H6:H9,H12:H16,H19:H23,H26:H30,H33:H34)</f>
        <v>1.35023</v>
      </c>
      <c r="I40" s="44" t="n">
        <f aca="false">SUM(I6:I9,I12:I16,I19:I23,I26:I30,I33:I34)</f>
        <v>2.746</v>
      </c>
      <c r="J40" s="44" t="n">
        <f aca="false">SUM(J6:J9,J12:J16,J19:J23,J26:J30,J33:J34)</f>
        <v>333.94151</v>
      </c>
      <c r="K40" s="44" t="n">
        <f aca="false">SUM(K6:K9,K12:K16,K19:K23,K26:K30,K33:K34)</f>
        <v>1.99612</v>
      </c>
    </row>
    <row r="41" customFormat="false" ht="15" hidden="false" customHeight="false" outlineLevel="0" collapsed="false">
      <c r="A41" s="33" t="s">
        <v>16</v>
      </c>
      <c r="B41" s="34" t="n">
        <f aca="false">B40/21</f>
        <v>0.186419047619048</v>
      </c>
      <c r="C41" s="35" t="n">
        <f aca="false">C40/21</f>
        <v>0.167790952380952</v>
      </c>
      <c r="D41" s="35" t="n">
        <f aca="false">D40/21</f>
        <v>0.0855428571428571</v>
      </c>
      <c r="E41" s="35" t="n">
        <f aca="false">E40/21</f>
        <v>0.19827380952381</v>
      </c>
      <c r="F41" s="35" t="n">
        <f aca="false">F40/21</f>
        <v>120.083999047619</v>
      </c>
      <c r="G41" s="35" t="n">
        <f aca="false">G40/21</f>
        <v>0.150812380952381</v>
      </c>
      <c r="H41" s="35" t="n">
        <f aca="false">H40/21</f>
        <v>0.0642966666666667</v>
      </c>
      <c r="I41" s="35" t="n">
        <f aca="false">I40/21</f>
        <v>0.130761904761905</v>
      </c>
      <c r="J41" s="35" t="n">
        <f aca="false">J40/21</f>
        <v>15.9019766666667</v>
      </c>
      <c r="K41" s="35" t="n">
        <f aca="false">K40/21</f>
        <v>0.0950533333333333</v>
      </c>
    </row>
    <row r="42" customFormat="false" ht="15" hidden="false" customHeight="false" outlineLevel="0" collapsed="false">
      <c r="A42" s="33" t="s">
        <v>17</v>
      </c>
      <c r="B42" s="34" t="n">
        <f aca="false">1/B41</f>
        <v>5.36425871053438</v>
      </c>
      <c r="C42" s="35" t="n">
        <f aca="false">1/C41</f>
        <v>5.9597969128252</v>
      </c>
      <c r="D42" s="35" t="n">
        <f aca="false">1/D41</f>
        <v>11.690046760187</v>
      </c>
      <c r="E42" s="35" t="n">
        <f aca="false">1/E41</f>
        <v>5.04353047132993</v>
      </c>
      <c r="F42" s="35" t="n">
        <f aca="false">1/F41</f>
        <v>0.00832750414652207</v>
      </c>
      <c r="G42" s="35" t="n">
        <f aca="false">1/G41</f>
        <v>6.63075533775805</v>
      </c>
      <c r="H42" s="35" t="n">
        <f aca="false">1/H41</f>
        <v>15.5529058012339</v>
      </c>
      <c r="I42" s="35" t="n">
        <f aca="false">1/I41</f>
        <v>7.64748725418791</v>
      </c>
      <c r="J42" s="35" t="n">
        <f aca="false">1/J41</f>
        <v>0.0628852639493665</v>
      </c>
      <c r="K42" s="35" t="n">
        <f aca="false">1/K41</f>
        <v>10.5204095946136</v>
      </c>
    </row>
    <row r="43" customFormat="false" ht="15.75" hidden="false" customHeight="false" outlineLevel="0" collapsed="false">
      <c r="A43" s="36"/>
      <c r="B43" s="37"/>
      <c r="C43" s="38"/>
      <c r="D43" s="37"/>
      <c r="E43" s="38"/>
      <c r="F43" s="38"/>
      <c r="G43" s="37"/>
      <c r="H43" s="38"/>
      <c r="I43" s="37"/>
      <c r="J43" s="38"/>
      <c r="K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3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7</v>
      </c>
      <c r="C5" s="7" t="s">
        <v>19</v>
      </c>
      <c r="D5" s="8" t="s">
        <v>11</v>
      </c>
      <c r="E5" s="7" t="s">
        <v>6</v>
      </c>
      <c r="F5" s="8" t="s">
        <v>3</v>
      </c>
      <c r="G5" s="7" t="s">
        <v>4</v>
      </c>
      <c r="H5" s="8" t="s">
        <v>5</v>
      </c>
      <c r="I5" s="7" t="s">
        <v>8</v>
      </c>
      <c r="J5" s="7" t="s">
        <v>9</v>
      </c>
      <c r="K5" s="9" t="s">
        <v>10</v>
      </c>
    </row>
    <row r="6" customFormat="false" ht="15" hidden="false" customHeight="false" outlineLevel="0" collapsed="false">
      <c r="A6" s="56" t="n">
        <v>39295</v>
      </c>
      <c r="B6" s="57" t="n">
        <v>0.18658</v>
      </c>
      <c r="C6" s="58" t="n">
        <v>0.16966</v>
      </c>
      <c r="D6" s="57" t="n">
        <v>0.08536</v>
      </c>
      <c r="E6" s="58" t="n">
        <v>0.19819</v>
      </c>
      <c r="F6" s="57" t="n">
        <v>120.13291</v>
      </c>
      <c r="G6" s="58" t="n">
        <v>0.15226</v>
      </c>
      <c r="H6" s="57" t="n">
        <v>0.06425</v>
      </c>
      <c r="I6" s="58" t="n">
        <v>0.1307</v>
      </c>
      <c r="J6" s="58" t="n">
        <v>15.56637</v>
      </c>
      <c r="K6" s="59" t="n">
        <v>0.09539</v>
      </c>
    </row>
    <row r="7" customFormat="false" ht="15" hidden="false" customHeight="false" outlineLevel="0" collapsed="false">
      <c r="A7" s="10" t="n">
        <v>39296</v>
      </c>
      <c r="B7" s="11" t="n">
        <v>0.18672</v>
      </c>
      <c r="C7" s="12" t="n">
        <v>0.1714</v>
      </c>
      <c r="D7" s="11" t="n">
        <v>0.08534</v>
      </c>
      <c r="E7" s="12" t="n">
        <v>0.19864</v>
      </c>
      <c r="F7" s="11" t="n">
        <v>120.805</v>
      </c>
      <c r="G7" s="12" t="n">
        <v>0.15315</v>
      </c>
      <c r="H7" s="11" t="n">
        <v>0.06433</v>
      </c>
      <c r="I7" s="12" t="n">
        <v>0.1306</v>
      </c>
      <c r="J7" s="12" t="n">
        <v>15.49308</v>
      </c>
      <c r="K7" s="13" t="n">
        <v>0.09547</v>
      </c>
    </row>
    <row r="8" customFormat="false" ht="15.75" hidden="false" customHeight="false" outlineLevel="0" collapsed="false">
      <c r="A8" s="14" t="n">
        <v>39297</v>
      </c>
      <c r="B8" s="15" t="n">
        <v>0.18668</v>
      </c>
      <c r="C8" s="16" t="n">
        <v>0.17002</v>
      </c>
      <c r="D8" s="15" t="n">
        <v>0.08532</v>
      </c>
      <c r="E8" s="16" t="n">
        <v>0.1983</v>
      </c>
      <c r="F8" s="15" t="n">
        <v>120.50135</v>
      </c>
      <c r="G8" s="16" t="n">
        <v>0.15218</v>
      </c>
      <c r="H8" s="15" t="n">
        <v>0.06422</v>
      </c>
      <c r="I8" s="16" t="n">
        <v>0.1306</v>
      </c>
      <c r="J8" s="16" t="n">
        <v>15.5636</v>
      </c>
      <c r="K8" s="17" t="n">
        <v>0.06544</v>
      </c>
    </row>
    <row r="9" customFormat="false" ht="15.75" hidden="false" customHeight="false" outlineLevel="0" collapsed="false">
      <c r="A9" s="18" t="s">
        <v>12</v>
      </c>
      <c r="B9" s="19" t="n">
        <f aca="false">SUM(B6:B8)</f>
        <v>0.55998</v>
      </c>
      <c r="C9" s="20" t="n">
        <f aca="false">SUM(C6:C8)</f>
        <v>0.51108</v>
      </c>
      <c r="D9" s="19" t="n">
        <f aca="false">SUM(D6:D8)</f>
        <v>0.25602</v>
      </c>
      <c r="E9" s="20" t="n">
        <f aca="false">SUM(E6:E8)</f>
        <v>0.59513</v>
      </c>
      <c r="F9" s="19" t="n">
        <f aca="false">SUM(F6:F8)</f>
        <v>361.43926</v>
      </c>
      <c r="G9" s="20" t="n">
        <f aca="false">SUM(G6:G8)</f>
        <v>0.45759</v>
      </c>
      <c r="H9" s="19" t="n">
        <f aca="false">SUM(H6:H8)</f>
        <v>0.1928</v>
      </c>
      <c r="I9" s="20" t="n">
        <f aca="false">SUM(I6:I8)</f>
        <v>0.3919</v>
      </c>
      <c r="J9" s="20" t="n">
        <f aca="false">SUM(J6:J8)</f>
        <v>46.62305</v>
      </c>
      <c r="K9" s="21" t="n">
        <f aca="false">SUM(K6:K8)</f>
        <v>0.2563</v>
      </c>
    </row>
    <row r="10" customFormat="false" ht="15.75" hidden="false" customHeight="false" outlineLevel="0" collapsed="false">
      <c r="A10" s="22" t="s">
        <v>13</v>
      </c>
      <c r="B10" s="23" t="n">
        <f aca="false">B9/3</f>
        <v>0.18666</v>
      </c>
      <c r="C10" s="24" t="n">
        <f aca="false">C9/3</f>
        <v>0.17036</v>
      </c>
      <c r="D10" s="24" t="n">
        <f aca="false">D9/3</f>
        <v>0.08534</v>
      </c>
      <c r="E10" s="24" t="n">
        <f aca="false">E9/3</f>
        <v>0.198376666666667</v>
      </c>
      <c r="F10" s="24" t="n">
        <f aca="false">F9/3</f>
        <v>120.479753333333</v>
      </c>
      <c r="G10" s="24" t="n">
        <f aca="false">G9/3</f>
        <v>0.15253</v>
      </c>
      <c r="H10" s="24" t="n">
        <f aca="false">H9/3</f>
        <v>0.0642666666666667</v>
      </c>
      <c r="I10" s="24" t="n">
        <f aca="false">I9/3</f>
        <v>0.130633333333333</v>
      </c>
      <c r="J10" s="24" t="n">
        <f aca="false">J9/3</f>
        <v>15.5410166666667</v>
      </c>
      <c r="K10" s="24" t="n">
        <f aca="false">K9/3</f>
        <v>0.0854333333333333</v>
      </c>
    </row>
    <row r="11" customFormat="false" ht="15.75" hidden="false" customHeight="false" outlineLevel="0" collapsed="false">
      <c r="A11" s="10" t="n">
        <v>39300</v>
      </c>
      <c r="B11" s="11" t="n">
        <v>0.18542</v>
      </c>
      <c r="C11" s="12" t="n">
        <v>0.17074</v>
      </c>
      <c r="D11" s="11" t="n">
        <v>0.08527</v>
      </c>
      <c r="E11" s="12" t="n">
        <v>0.19812</v>
      </c>
      <c r="F11" s="11" t="n">
        <v>120.49809</v>
      </c>
      <c r="G11" s="12" t="n">
        <v>0.15236</v>
      </c>
      <c r="H11" s="11" t="n">
        <v>0.064</v>
      </c>
      <c r="I11" s="12" t="n">
        <v>0.1306</v>
      </c>
      <c r="J11" s="12" t="n">
        <v>15.46304</v>
      </c>
      <c r="K11" s="13" t="n">
        <v>0.09481</v>
      </c>
    </row>
    <row r="12" customFormat="false" ht="15" hidden="false" customHeight="false" outlineLevel="0" collapsed="false">
      <c r="A12" s="10" t="n">
        <v>39301</v>
      </c>
      <c r="B12" s="11" t="n">
        <v>0.1852</v>
      </c>
      <c r="C12" s="12" t="n">
        <v>0.17154</v>
      </c>
      <c r="D12" s="11" t="n">
        <v>0.08498</v>
      </c>
      <c r="E12" s="12" t="n">
        <v>0.19795</v>
      </c>
      <c r="F12" s="11" t="n">
        <v>120.57972</v>
      </c>
      <c r="G12" s="12" t="n">
        <v>0.15245</v>
      </c>
      <c r="H12" s="11" t="n">
        <v>0.06432</v>
      </c>
      <c r="I12" s="12" t="n">
        <v>0.1306</v>
      </c>
      <c r="J12" s="12" t="n">
        <v>15.40035</v>
      </c>
      <c r="K12" s="13" t="n">
        <v>0.09469</v>
      </c>
    </row>
    <row r="13" customFormat="false" ht="15" hidden="false" customHeight="false" outlineLevel="0" collapsed="false">
      <c r="A13" s="10" t="n">
        <v>39302</v>
      </c>
      <c r="B13" s="11" t="n">
        <v>0.18568</v>
      </c>
      <c r="C13" s="12" t="n">
        <v>0.17162</v>
      </c>
      <c r="D13" s="11" t="n">
        <v>0.08506</v>
      </c>
      <c r="E13" s="12" t="n">
        <v>0.19804</v>
      </c>
      <c r="F13" s="11" t="n">
        <v>120.51442</v>
      </c>
      <c r="G13" s="12" t="n">
        <v>0.15292</v>
      </c>
      <c r="H13" s="11" t="n">
        <v>0.06463</v>
      </c>
      <c r="I13" s="12" t="n">
        <v>0.1306</v>
      </c>
      <c r="J13" s="12" t="n">
        <v>15.46826</v>
      </c>
      <c r="K13" s="13" t="n">
        <v>0.09494</v>
      </c>
    </row>
    <row r="14" customFormat="false" ht="15" hidden="false" customHeight="false" outlineLevel="0" collapsed="false">
      <c r="A14" s="10" t="n">
        <v>39303</v>
      </c>
      <c r="B14" s="11" t="n">
        <v>0.18492</v>
      </c>
      <c r="C14" s="12" t="n">
        <v>0.17002</v>
      </c>
      <c r="D14" s="11" t="n">
        <v>0.08513</v>
      </c>
      <c r="E14" s="12" t="n">
        <v>0.1973</v>
      </c>
      <c r="F14" s="11" t="n">
        <v>120.67113</v>
      </c>
      <c r="G14" s="12" t="n">
        <v>0.1515</v>
      </c>
      <c r="H14" s="11" t="n">
        <v>0.06409</v>
      </c>
      <c r="I14" s="12" t="n">
        <v>0.1306</v>
      </c>
      <c r="J14" s="12" t="n">
        <v>15.63282</v>
      </c>
      <c r="K14" s="13" t="n">
        <v>0.09455</v>
      </c>
    </row>
    <row r="15" customFormat="false" ht="15.75" hidden="false" customHeight="false" outlineLevel="0" collapsed="false">
      <c r="A15" s="14" t="n">
        <v>39304</v>
      </c>
      <c r="B15" s="15" t="n">
        <v>0.18642</v>
      </c>
      <c r="C15" s="16" t="n">
        <v>0.17247</v>
      </c>
      <c r="D15" s="15" t="n">
        <v>0.08517</v>
      </c>
      <c r="E15" s="16" t="n">
        <v>0.19811</v>
      </c>
      <c r="F15" s="15" t="n">
        <v>120.52095</v>
      </c>
      <c r="G15" s="16" t="n">
        <v>0.15298</v>
      </c>
      <c r="H15" s="15" t="n">
        <v>0.06438</v>
      </c>
      <c r="I15" s="16" t="n">
        <v>0.1306</v>
      </c>
      <c r="J15" s="16" t="n">
        <v>15.49895</v>
      </c>
      <c r="K15" s="17" t="n">
        <v>0.09531</v>
      </c>
    </row>
    <row r="16" customFormat="false" ht="15.75" hidden="false" customHeight="false" outlineLevel="0" collapsed="false">
      <c r="A16" s="18" t="s">
        <v>12</v>
      </c>
      <c r="B16" s="19" t="n">
        <f aca="false">SUM(B11:B15)</f>
        <v>0.92764</v>
      </c>
      <c r="C16" s="20" t="n">
        <f aca="false">SUM(C11:C15)</f>
        <v>0.85639</v>
      </c>
      <c r="D16" s="19" t="n">
        <f aca="false">SUM(D11:D15)</f>
        <v>0.42561</v>
      </c>
      <c r="E16" s="20" t="n">
        <f aca="false">SUM(E11:E15)</f>
        <v>0.98952</v>
      </c>
      <c r="F16" s="19" t="n">
        <f aca="false">SUM(F11:F15)</f>
        <v>602.78431</v>
      </c>
      <c r="G16" s="20" t="n">
        <f aca="false">SUM(G11:G15)</f>
        <v>0.76221</v>
      </c>
      <c r="H16" s="19" t="n">
        <f aca="false">SUM(H11:H15)</f>
        <v>0.32142</v>
      </c>
      <c r="I16" s="20" t="n">
        <f aca="false">SUM(I11:I15)</f>
        <v>0.653</v>
      </c>
      <c r="J16" s="20" t="n">
        <f aca="false">SUM(J11:J15)</f>
        <v>77.46342</v>
      </c>
      <c r="K16" s="21" t="n">
        <f aca="false">SUM(K11:K15)</f>
        <v>0.4743</v>
      </c>
    </row>
    <row r="17" customFormat="false" ht="15.75" hidden="false" customHeight="false" outlineLevel="0" collapsed="false">
      <c r="A17" s="22" t="s">
        <v>13</v>
      </c>
      <c r="B17" s="23" t="n">
        <f aca="false">B16/5</f>
        <v>0.185528</v>
      </c>
      <c r="C17" s="24" t="n">
        <f aca="false">C16/5</f>
        <v>0.171278</v>
      </c>
      <c r="D17" s="24" t="n">
        <f aca="false">D16/5</f>
        <v>0.085122</v>
      </c>
      <c r="E17" s="24" t="n">
        <f aca="false">E16/5</f>
        <v>0.197904</v>
      </c>
      <c r="F17" s="24" t="n">
        <f aca="false">F16/5</f>
        <v>120.556862</v>
      </c>
      <c r="G17" s="24" t="n">
        <f aca="false">G16/5</f>
        <v>0.152442</v>
      </c>
      <c r="H17" s="24" t="n">
        <f aca="false">H16/5</f>
        <v>0.064284</v>
      </c>
      <c r="I17" s="24" t="n">
        <f aca="false">I16/5</f>
        <v>0.1306</v>
      </c>
      <c r="J17" s="24" t="n">
        <f aca="false">J16/5</f>
        <v>15.492684</v>
      </c>
      <c r="K17" s="24" t="n">
        <f aca="false">K16/5</f>
        <v>0.09486</v>
      </c>
    </row>
    <row r="18" customFormat="false" ht="15" hidden="false" customHeight="true" outlineLevel="0" collapsed="false">
      <c r="A18" s="10" t="n">
        <v>39307</v>
      </c>
      <c r="B18" s="11" t="n">
        <v>0.1867</v>
      </c>
      <c r="C18" s="12" t="n">
        <v>0.17522</v>
      </c>
      <c r="D18" s="11" t="n">
        <v>0.08533</v>
      </c>
      <c r="E18" s="12" t="n">
        <v>0.19903</v>
      </c>
      <c r="F18" s="11" t="n">
        <v>121.67675</v>
      </c>
      <c r="G18" s="12" t="n">
        <v>0.1546</v>
      </c>
      <c r="H18" s="11" t="n">
        <v>0.06463</v>
      </c>
      <c r="I18" s="12" t="n">
        <v>0.1306</v>
      </c>
      <c r="J18" s="12" t="n">
        <v>15.39643</v>
      </c>
      <c r="K18" s="13" t="n">
        <v>0.09545</v>
      </c>
    </row>
    <row r="19" customFormat="false" ht="15" hidden="false" customHeight="false" outlineLevel="0" collapsed="false">
      <c r="A19" s="10" t="n">
        <v>39308</v>
      </c>
      <c r="B19" s="11" t="n">
        <v>0.18755</v>
      </c>
      <c r="C19" s="12" t="n">
        <v>0.17662</v>
      </c>
      <c r="D19" s="11" t="n">
        <v>0.08539</v>
      </c>
      <c r="E19" s="12" t="n">
        <v>0.19853</v>
      </c>
      <c r="F19" s="11" t="n">
        <v>121.37964</v>
      </c>
      <c r="G19" s="12" t="n">
        <v>0.15503</v>
      </c>
      <c r="H19" s="11" t="n">
        <v>0.06491</v>
      </c>
      <c r="I19" s="12" t="n">
        <v>0.1306</v>
      </c>
      <c r="J19" s="12" t="n">
        <v>15.46565</v>
      </c>
      <c r="K19" s="13" t="n">
        <v>0.09589</v>
      </c>
    </row>
    <row r="20" customFormat="false" ht="15" hidden="false" customHeight="false" outlineLevel="0" collapsed="false">
      <c r="A20" s="10" t="n">
        <v>39309</v>
      </c>
      <c r="B20" s="11" t="n">
        <v>0.18816</v>
      </c>
      <c r="C20" s="12" t="n">
        <v>0.179</v>
      </c>
      <c r="D20" s="11" t="n">
        <v>0.08565</v>
      </c>
      <c r="E20" s="12" t="n">
        <v>0.19886</v>
      </c>
      <c r="F20" s="11" t="n">
        <v>121.75838</v>
      </c>
      <c r="G20" s="12" t="n">
        <v>0.15587</v>
      </c>
      <c r="H20" s="11" t="n">
        <v>0.0653</v>
      </c>
      <c r="I20" s="12" t="n">
        <v>0.1306</v>
      </c>
      <c r="J20" s="12" t="n">
        <v>15.41994</v>
      </c>
      <c r="K20" s="13" t="n">
        <v>0.0962</v>
      </c>
    </row>
    <row r="21" customFormat="false" ht="15" hidden="false" customHeight="false" outlineLevel="0" collapsed="false">
      <c r="A21" s="10" t="n">
        <v>39310</v>
      </c>
      <c r="B21" s="11" t="n">
        <v>0.18942</v>
      </c>
      <c r="C21" s="12" t="n">
        <v>0.18219</v>
      </c>
      <c r="D21" s="11" t="n">
        <v>0.08575</v>
      </c>
      <c r="E21" s="12" t="n">
        <v>0.19996</v>
      </c>
      <c r="F21" s="11" t="n">
        <v>121.65536</v>
      </c>
      <c r="G21" s="12" t="n">
        <v>0.15826</v>
      </c>
      <c r="H21" s="11" t="n">
        <v>0.06552</v>
      </c>
      <c r="I21" s="12" t="n">
        <v>0.1305</v>
      </c>
      <c r="J21" s="12" t="n">
        <v>15.29721</v>
      </c>
      <c r="K21" s="13" t="n">
        <v>0.09685</v>
      </c>
    </row>
    <row r="22" customFormat="false" ht="15.75" hidden="false" customHeight="false" outlineLevel="0" collapsed="false">
      <c r="A22" s="14" t="n">
        <v>39311</v>
      </c>
      <c r="B22" s="15" t="n">
        <v>0.19045</v>
      </c>
      <c r="C22" s="16" t="n">
        <v>0.19245</v>
      </c>
      <c r="D22" s="15" t="n">
        <v>0.08579</v>
      </c>
      <c r="E22" s="16" t="n">
        <v>0.20023</v>
      </c>
      <c r="F22" s="15" t="n">
        <v>123.47258</v>
      </c>
      <c r="G22" s="16" t="n">
        <v>0.16627</v>
      </c>
      <c r="H22" s="15" t="n">
        <v>0.06583</v>
      </c>
      <c r="I22" s="16" t="n">
        <v>0.1305</v>
      </c>
      <c r="J22" s="16" t="n">
        <v>14.89397</v>
      </c>
      <c r="K22" s="17" t="n">
        <v>0.09737</v>
      </c>
    </row>
    <row r="23" customFormat="false" ht="15.75" hidden="false" customHeight="false" outlineLevel="0" collapsed="false">
      <c r="A23" s="18" t="s">
        <v>12</v>
      </c>
      <c r="B23" s="19" t="n">
        <f aca="false">SUM(B18:B22)</f>
        <v>0.94228</v>
      </c>
      <c r="C23" s="20" t="n">
        <f aca="false">SUM(C18:C22)</f>
        <v>0.90548</v>
      </c>
      <c r="D23" s="19" t="n">
        <f aca="false">SUM(D18:D22)</f>
        <v>0.42791</v>
      </c>
      <c r="E23" s="20" t="n">
        <f aca="false">SUM(E18:E22)</f>
        <v>0.99661</v>
      </c>
      <c r="F23" s="19" t="n">
        <f aca="false">SUM(F18:F22)</f>
        <v>609.94271</v>
      </c>
      <c r="G23" s="20" t="n">
        <f aca="false">SUM(G18:G22)</f>
        <v>0.79003</v>
      </c>
      <c r="H23" s="19" t="n">
        <f aca="false">SUM(H18:H22)</f>
        <v>0.32619</v>
      </c>
      <c r="I23" s="20" t="n">
        <f aca="false">SUM(I18:I22)</f>
        <v>0.6528</v>
      </c>
      <c r="J23" s="20" t="n">
        <f aca="false">SUM(J18:J22)</f>
        <v>76.4732</v>
      </c>
      <c r="K23" s="21" t="n">
        <f aca="false">SUM(K18:K22)</f>
        <v>0.48176</v>
      </c>
    </row>
    <row r="24" customFormat="false" ht="15.75" hidden="false" customHeight="false" outlineLevel="0" collapsed="false">
      <c r="A24" s="22" t="s">
        <v>13</v>
      </c>
      <c r="B24" s="23" t="n">
        <f aca="false">B23/5</f>
        <v>0.188456</v>
      </c>
      <c r="C24" s="24" t="n">
        <f aca="false">C23/5</f>
        <v>0.181096</v>
      </c>
      <c r="D24" s="24" t="n">
        <f aca="false">D23/5</f>
        <v>0.085582</v>
      </c>
      <c r="E24" s="24" t="n">
        <f aca="false">E23/5</f>
        <v>0.199322</v>
      </c>
      <c r="F24" s="24" t="n">
        <f aca="false">F23/5</f>
        <v>121.988542</v>
      </c>
      <c r="G24" s="24" t="n">
        <f aca="false">G23/5</f>
        <v>0.158006</v>
      </c>
      <c r="H24" s="24" t="n">
        <f aca="false">H23/5</f>
        <v>0.065238</v>
      </c>
      <c r="I24" s="24" t="n">
        <f aca="false">I23/5</f>
        <v>0.13056</v>
      </c>
      <c r="J24" s="24" t="n">
        <f aca="false">J23/5</f>
        <v>15.29464</v>
      </c>
      <c r="K24" s="24" t="n">
        <f aca="false">K23/5</f>
        <v>0.096352</v>
      </c>
    </row>
    <row r="25" customFormat="false" ht="15.75" hidden="false" customHeight="false" outlineLevel="0" collapsed="false">
      <c r="A25" s="10" t="n">
        <v>39314</v>
      </c>
      <c r="B25" s="11" t="n">
        <v>0.18903</v>
      </c>
      <c r="C25" s="12" t="n">
        <v>0.18992</v>
      </c>
      <c r="D25" s="11" t="n">
        <v>0.08562</v>
      </c>
      <c r="E25" s="12" t="n">
        <v>0.19968</v>
      </c>
      <c r="F25" s="11" t="n">
        <v>124.01741</v>
      </c>
      <c r="G25" s="12" t="n">
        <v>0.16557</v>
      </c>
      <c r="H25" s="11" t="n">
        <v>0.06576</v>
      </c>
      <c r="I25" s="12" t="n">
        <v>0.1305</v>
      </c>
      <c r="J25" s="12" t="n">
        <v>14.85025</v>
      </c>
      <c r="K25" s="13" t="n">
        <v>0.09665</v>
      </c>
    </row>
    <row r="26" customFormat="false" ht="15" hidden="false" customHeight="false" outlineLevel="0" collapsed="false">
      <c r="A26" s="10" t="n">
        <v>39315</v>
      </c>
      <c r="B26" s="11" t="n">
        <v>0.18943</v>
      </c>
      <c r="C26" s="12" t="n">
        <v>0.18722</v>
      </c>
      <c r="D26" s="11" t="n">
        <v>0.08561</v>
      </c>
      <c r="E26" s="12" t="n">
        <v>0.19926</v>
      </c>
      <c r="F26" s="11" t="n">
        <v>123.0354</v>
      </c>
      <c r="G26" s="12" t="n">
        <v>0.16301</v>
      </c>
      <c r="H26" s="11" t="n">
        <v>0.06576</v>
      </c>
      <c r="I26" s="12" t="n">
        <v>0.1305</v>
      </c>
      <c r="J26" s="12" t="n">
        <v>14.96313</v>
      </c>
      <c r="K26" s="13" t="n">
        <v>0.09685</v>
      </c>
    </row>
    <row r="27" customFormat="false" ht="15" hidden="false" customHeight="false" outlineLevel="0" collapsed="false">
      <c r="A27" s="10" t="n">
        <v>39316</v>
      </c>
      <c r="B27" s="11" t="n">
        <v>0.18924</v>
      </c>
      <c r="C27" s="12" t="n">
        <v>0.18745</v>
      </c>
      <c r="D27" s="11" t="n">
        <v>0.08554</v>
      </c>
      <c r="E27" s="12" t="n">
        <v>0.20008</v>
      </c>
      <c r="F27" s="11" t="n">
        <v>123.15611</v>
      </c>
      <c r="G27" s="12" t="n">
        <v>0.16303</v>
      </c>
      <c r="H27" s="11" t="n">
        <v>0.06583</v>
      </c>
      <c r="I27" s="12" t="n">
        <v>0.1305</v>
      </c>
      <c r="J27" s="12" t="n">
        <v>14.92659</v>
      </c>
      <c r="K27" s="13" t="n">
        <v>0.09676</v>
      </c>
    </row>
    <row r="28" customFormat="false" ht="15" hidden="false" customHeight="false" outlineLevel="0" collapsed="false">
      <c r="A28" s="10" t="n">
        <v>39317</v>
      </c>
      <c r="B28" s="11" t="n">
        <v>0.1887</v>
      </c>
      <c r="C28" s="12" t="n">
        <v>0.18644</v>
      </c>
      <c r="D28" s="11" t="n">
        <v>0.0856</v>
      </c>
      <c r="E28" s="12" t="n">
        <v>0.19902</v>
      </c>
      <c r="F28" s="11" t="n">
        <v>123.18548</v>
      </c>
      <c r="G28" s="12" t="n">
        <v>0.16235</v>
      </c>
      <c r="H28" s="11" t="n">
        <v>0.06553</v>
      </c>
      <c r="I28" s="12" t="n">
        <v>0.1305</v>
      </c>
      <c r="J28" s="12" t="n">
        <v>15.0062</v>
      </c>
      <c r="K28" s="13" t="n">
        <v>0.09648</v>
      </c>
    </row>
    <row r="29" customFormat="false" ht="15.75" hidden="false" customHeight="false" outlineLevel="0" collapsed="false">
      <c r="A29" s="14" t="n">
        <v>39318</v>
      </c>
      <c r="B29" s="15" t="n">
        <v>0.18813</v>
      </c>
      <c r="C29" s="16" t="n">
        <v>0.18351</v>
      </c>
      <c r="D29" s="15" t="n">
        <v>0.08544</v>
      </c>
      <c r="E29" s="16" t="n">
        <v>0.19893</v>
      </c>
      <c r="F29" s="15" t="n">
        <v>122.86901</v>
      </c>
      <c r="G29" s="16" t="n">
        <v>0.15996</v>
      </c>
      <c r="H29" s="15" t="n">
        <v>0.0651</v>
      </c>
      <c r="I29" s="16" t="n">
        <v>0.1305</v>
      </c>
      <c r="J29" s="16" t="n">
        <v>15.14192</v>
      </c>
      <c r="K29" s="17" t="n">
        <v>0.09619</v>
      </c>
    </row>
    <row r="30" customFormat="false" ht="15.75" hidden="false" customHeight="false" outlineLevel="0" collapsed="false">
      <c r="A30" s="18" t="s">
        <v>12</v>
      </c>
      <c r="B30" s="19" t="n">
        <f aca="false">SUM(B25:B29)</f>
        <v>0.94453</v>
      </c>
      <c r="C30" s="20" t="n">
        <f aca="false">SUM(C25:C29)</f>
        <v>0.93454</v>
      </c>
      <c r="D30" s="19" t="n">
        <f aca="false">SUM(D25:D29)</f>
        <v>0.42781</v>
      </c>
      <c r="E30" s="20" t="n">
        <f aca="false">SUM(E25:E29)</f>
        <v>0.99697</v>
      </c>
      <c r="F30" s="19" t="n">
        <f aca="false">SUM(F25:F29)</f>
        <v>616.26341</v>
      </c>
      <c r="G30" s="20" t="n">
        <f aca="false">SUM(G25:G29)</f>
        <v>0.81392</v>
      </c>
      <c r="H30" s="19" t="n">
        <f aca="false">SUM(H25:H29)</f>
        <v>0.32798</v>
      </c>
      <c r="I30" s="20" t="n">
        <f aca="false">SUM(I25:I29)</f>
        <v>0.6525</v>
      </c>
      <c r="J30" s="20" t="n">
        <f aca="false">SUM(J25:J29)</f>
        <v>74.88809</v>
      </c>
      <c r="K30" s="21" t="n">
        <f aca="false">SUM(K25:K29)</f>
        <v>0.48293</v>
      </c>
    </row>
    <row r="31" customFormat="false" ht="15.75" hidden="false" customHeight="false" outlineLevel="0" collapsed="false">
      <c r="A31" s="22" t="s">
        <v>13</v>
      </c>
      <c r="B31" s="23" t="n">
        <f aca="false">B30/5</f>
        <v>0.188906</v>
      </c>
      <c r="C31" s="24" t="n">
        <f aca="false">C30/5</f>
        <v>0.186908</v>
      </c>
      <c r="D31" s="24" t="n">
        <f aca="false">D30/5</f>
        <v>0.085562</v>
      </c>
      <c r="E31" s="24" t="n">
        <f aca="false">E30/5</f>
        <v>0.199394</v>
      </c>
      <c r="F31" s="24" t="n">
        <f aca="false">F30/5</f>
        <v>123.252682</v>
      </c>
      <c r="G31" s="24" t="n">
        <f aca="false">G30/5</f>
        <v>0.162784</v>
      </c>
      <c r="H31" s="24" t="n">
        <f aca="false">H30/5</f>
        <v>0.065596</v>
      </c>
      <c r="I31" s="24" t="n">
        <f aca="false">I30/5</f>
        <v>0.1305</v>
      </c>
      <c r="J31" s="24" t="n">
        <f aca="false">J30/5</f>
        <v>14.977618</v>
      </c>
      <c r="K31" s="24" t="n">
        <f aca="false">K30/5</f>
        <v>0.096586</v>
      </c>
    </row>
    <row r="32" customFormat="false" ht="15.75" hidden="false" customHeight="false" outlineLevel="0" collapsed="false">
      <c r="A32" s="10" t="n">
        <v>39321</v>
      </c>
      <c r="B32" s="11" t="n">
        <v>0.1871</v>
      </c>
      <c r="C32" s="12" t="n">
        <v>0.18183</v>
      </c>
      <c r="D32" s="11" t="n">
        <v>0.08533</v>
      </c>
      <c r="E32" s="12" t="n">
        <v>0.19856</v>
      </c>
      <c r="F32" s="11" t="n">
        <v>122.86249</v>
      </c>
      <c r="G32" s="12" t="n">
        <v>0.15852</v>
      </c>
      <c r="H32" s="11" t="n">
        <v>0.06493</v>
      </c>
      <c r="I32" s="12" t="n">
        <v>0.1305</v>
      </c>
      <c r="J32" s="12" t="n">
        <v>15.13996</v>
      </c>
      <c r="K32" s="13" t="n">
        <v>0.09566</v>
      </c>
    </row>
    <row r="33" customFormat="false" ht="15" hidden="false" customHeight="false" outlineLevel="0" collapsed="false">
      <c r="A33" s="10" t="n">
        <v>39322</v>
      </c>
      <c r="B33" s="11" t="n">
        <v>0.18709</v>
      </c>
      <c r="C33" s="12" t="n">
        <v>0.18184</v>
      </c>
      <c r="D33" s="11" t="n">
        <v>0.08533</v>
      </c>
      <c r="E33" s="12" t="n">
        <v>0.19844</v>
      </c>
      <c r="F33" s="11" t="n">
        <v>122.65695</v>
      </c>
      <c r="G33" s="12" t="n">
        <v>0.15808</v>
      </c>
      <c r="H33" s="11" t="n">
        <v>0.06488</v>
      </c>
      <c r="I33" s="12" t="n">
        <v>0.1305</v>
      </c>
      <c r="J33" s="12" t="n">
        <v>15.13539</v>
      </c>
      <c r="K33" s="13" t="n">
        <v>0.09566</v>
      </c>
    </row>
    <row r="34" customFormat="false" ht="15" hidden="false" customHeight="false" outlineLevel="0" collapsed="false">
      <c r="A34" s="10" t="n">
        <v>39323</v>
      </c>
      <c r="B34" s="11" t="n">
        <v>0.18718</v>
      </c>
      <c r="C34" s="12" t="n">
        <v>0.18507</v>
      </c>
      <c r="D34" s="11" t="n">
        <v>0.08511</v>
      </c>
      <c r="E34" s="12" t="n">
        <v>0.19901</v>
      </c>
      <c r="F34" s="11" t="n">
        <v>122.62433</v>
      </c>
      <c r="G34" s="12" t="n">
        <v>0.15875</v>
      </c>
      <c r="H34" s="11" t="n">
        <v>0.06499</v>
      </c>
      <c r="I34" s="12" t="n">
        <v>0.1305</v>
      </c>
      <c r="J34" s="12" t="n">
        <v>14.98466</v>
      </c>
      <c r="K34" s="13" t="n">
        <v>0.09571</v>
      </c>
    </row>
    <row r="35" customFormat="false" ht="15" hidden="false" customHeight="false" outlineLevel="0" collapsed="false">
      <c r="A35" s="10" t="n">
        <v>39324</v>
      </c>
      <c r="B35" s="11" t="n">
        <v>0.18681</v>
      </c>
      <c r="C35" s="12" t="n">
        <v>0.18536</v>
      </c>
      <c r="D35" s="11" t="n">
        <v>0.08515</v>
      </c>
      <c r="E35" s="12" t="n">
        <v>0.19875</v>
      </c>
      <c r="F35" s="11" t="n">
        <v>122.91143</v>
      </c>
      <c r="G35" s="12" t="n">
        <v>0.15956</v>
      </c>
      <c r="H35" s="11" t="n">
        <v>0.06472</v>
      </c>
      <c r="I35" s="12" t="n">
        <v>0.1305</v>
      </c>
      <c r="J35" s="12" t="n">
        <v>15.0473</v>
      </c>
      <c r="K35" s="13" t="n">
        <v>0.09552</v>
      </c>
    </row>
    <row r="36" customFormat="false" ht="15.75" hidden="false" customHeight="false" outlineLevel="0" collapsed="false">
      <c r="A36" s="14" t="n">
        <v>39325</v>
      </c>
      <c r="B36" s="15" t="n">
        <v>0.18708</v>
      </c>
      <c r="C36" s="16" t="n">
        <v>0.18512</v>
      </c>
      <c r="D36" s="15" t="n">
        <v>0.08526</v>
      </c>
      <c r="E36" s="16" t="n">
        <v>0.19892</v>
      </c>
      <c r="F36" s="15" t="n">
        <v>122.70915</v>
      </c>
      <c r="G36" s="16" t="n">
        <v>0.15947</v>
      </c>
      <c r="H36" s="15" t="n">
        <v>0.06474</v>
      </c>
      <c r="I36" s="16" t="n">
        <v>0.1305</v>
      </c>
      <c r="J36" s="16" t="n">
        <v>15.11255</v>
      </c>
      <c r="K36" s="17" t="n">
        <v>0.09565</v>
      </c>
    </row>
    <row r="37" customFormat="false" ht="15.75" hidden="false" customHeight="false" outlineLevel="0" collapsed="false">
      <c r="A37" s="18" t="s">
        <v>12</v>
      </c>
      <c r="B37" s="19" t="n">
        <f aca="false">SUM(B32:B36)</f>
        <v>0.93526</v>
      </c>
      <c r="C37" s="20" t="n">
        <f aca="false">SUM(C32:C36)</f>
        <v>0.91922</v>
      </c>
      <c r="D37" s="19" t="n">
        <f aca="false">SUM(D32:D36)</f>
        <v>0.42618</v>
      </c>
      <c r="E37" s="20" t="n">
        <f aca="false">SUM(E32:E36)</f>
        <v>0.99368</v>
      </c>
      <c r="F37" s="19" t="n">
        <f aca="false">SUM(F32:F36)</f>
        <v>613.76435</v>
      </c>
      <c r="G37" s="20" t="n">
        <f aca="false">SUM(G32:G36)</f>
        <v>0.79438</v>
      </c>
      <c r="H37" s="19" t="n">
        <f aca="false">SUM(H32:H36)</f>
        <v>0.32426</v>
      </c>
      <c r="I37" s="20" t="n">
        <f aca="false">SUM(I32:I36)</f>
        <v>0.6525</v>
      </c>
      <c r="J37" s="20" t="n">
        <f aca="false">SUM(J32:J36)</f>
        <v>75.41986</v>
      </c>
      <c r="K37" s="21" t="n">
        <f aca="false">SUM(K32:K36)</f>
        <v>0.4782</v>
      </c>
    </row>
    <row r="38" customFormat="false" ht="15.75" hidden="false" customHeight="false" outlineLevel="0" collapsed="false">
      <c r="A38" s="22" t="s">
        <v>13</v>
      </c>
      <c r="B38" s="23" t="n">
        <f aca="false">B37/5</f>
        <v>0.187052</v>
      </c>
      <c r="C38" s="24" t="n">
        <f aca="false">C37/5</f>
        <v>0.183844</v>
      </c>
      <c r="D38" s="24" t="n">
        <f aca="false">D37/5</f>
        <v>0.085236</v>
      </c>
      <c r="E38" s="24" t="n">
        <f aca="false">E37/5</f>
        <v>0.198736</v>
      </c>
      <c r="F38" s="24" t="n">
        <f aca="false">F37/5</f>
        <v>122.75287</v>
      </c>
      <c r="G38" s="24" t="n">
        <f aca="false">G37/5</f>
        <v>0.158876</v>
      </c>
      <c r="H38" s="24" t="n">
        <f aca="false">H37/5</f>
        <v>0.064852</v>
      </c>
      <c r="I38" s="24" t="n">
        <f aca="false">I37/5</f>
        <v>0.1305</v>
      </c>
      <c r="J38" s="24" t="n">
        <f aca="false">J37/5</f>
        <v>15.083972</v>
      </c>
      <c r="K38" s="24" t="n">
        <f aca="false">K37/5</f>
        <v>0.09564</v>
      </c>
    </row>
    <row r="39" customFormat="false" ht="15.75" hidden="false" customHeight="false" outlineLevel="0" collapsed="false">
      <c r="A39" s="25"/>
      <c r="B39" s="11"/>
      <c r="C39" s="12"/>
      <c r="D39" s="11"/>
      <c r="E39" s="12"/>
      <c r="F39" s="11"/>
      <c r="G39" s="12"/>
      <c r="H39" s="11"/>
      <c r="I39" s="12"/>
      <c r="J39" s="12"/>
      <c r="K39" s="13"/>
    </row>
    <row r="40" customFormat="false" ht="20.25" hidden="false" customHeight="false" outlineLevel="0" collapsed="false">
      <c r="A40" s="25"/>
      <c r="B40" s="11"/>
      <c r="C40" s="40"/>
      <c r="D40" s="11"/>
      <c r="E40" s="28" t="s">
        <v>14</v>
      </c>
      <c r="F40" s="11"/>
      <c r="G40" s="12"/>
      <c r="H40" s="11"/>
      <c r="I40" s="12"/>
      <c r="J40" s="12"/>
      <c r="K40" s="13"/>
    </row>
    <row r="41" customFormat="false" ht="15.75" hidden="false" customHeight="false" outlineLevel="0" collapsed="false">
      <c r="A41" s="29"/>
      <c r="B41" s="30"/>
      <c r="C41" s="31"/>
      <c r="D41" s="30"/>
      <c r="E41" s="31"/>
      <c r="F41" s="30"/>
      <c r="G41" s="31"/>
      <c r="H41" s="30"/>
      <c r="I41" s="31"/>
      <c r="J41" s="31"/>
      <c r="K41" s="32"/>
    </row>
    <row r="42" customFormat="false" ht="15" hidden="false" customHeight="false" outlineLevel="0" collapsed="false">
      <c r="A42" s="33" t="s">
        <v>15</v>
      </c>
      <c r="B42" s="34" t="n">
        <f aca="false">SUM(B6:B8,B11:B15,B18:B22,B25:B29,B32:B36)</f>
        <v>4.30969</v>
      </c>
      <c r="C42" s="44" t="n">
        <f aca="false">SUM(C6:C8,C11:C15,C18:C22,C25:C29,C32:C36)</f>
        <v>4.12671</v>
      </c>
      <c r="D42" s="44" t="n">
        <f aca="false">SUM(D6:D8,D11:D15,D18:D22,D25:D29,D32:D36)</f>
        <v>1.96353</v>
      </c>
      <c r="E42" s="44" t="n">
        <f aca="false">SUM(E6:E8,E11:E15,E18:E22,E25:E29,E32:E36)</f>
        <v>4.57191</v>
      </c>
      <c r="F42" s="44" t="n">
        <f aca="false">SUM(F6:F8,F11:F15,F18:F22,F25:F29,F32:F36)</f>
        <v>2804.19404</v>
      </c>
      <c r="G42" s="44" t="n">
        <f aca="false">SUM(G6:G8,G11:G15,G18:G22,G25:G29,G32:G36)</f>
        <v>3.61813</v>
      </c>
      <c r="H42" s="44" t="n">
        <f aca="false">SUM(H6:H8,H11:H15,H18:H22,H25:H29,H32:H36)</f>
        <v>1.49265</v>
      </c>
      <c r="I42" s="44" t="n">
        <f aca="false">SUM(I6:I8,I11:I15,I18:I22,I25:I29,I32:I36)</f>
        <v>3.0027</v>
      </c>
      <c r="J42" s="44" t="n">
        <f aca="false">SUM(J6:J8,J11:J15,J18:J22,J25:J29,J32:J36)</f>
        <v>350.86762</v>
      </c>
      <c r="K42" s="44" t="n">
        <f aca="false">SUM(K6:K8,K11:K15,K18:K22,K25:K29,K32:K36)</f>
        <v>2.17349</v>
      </c>
    </row>
    <row r="43" customFormat="false" ht="15" hidden="false" customHeight="false" outlineLevel="0" collapsed="false">
      <c r="A43" s="33" t="s">
        <v>16</v>
      </c>
      <c r="B43" s="34" t="n">
        <f aca="false">B42/23</f>
        <v>0.187377826086957</v>
      </c>
      <c r="C43" s="35" t="n">
        <f aca="false">C42/23</f>
        <v>0.179422173913044</v>
      </c>
      <c r="D43" s="35" t="n">
        <f aca="false">D42/23</f>
        <v>0.0853708695652174</v>
      </c>
      <c r="E43" s="35" t="n">
        <f aca="false">E42/23</f>
        <v>0.198778695652174</v>
      </c>
      <c r="F43" s="35" t="n">
        <f aca="false">F42/23</f>
        <v>121.92148</v>
      </c>
      <c r="G43" s="35" t="n">
        <f aca="false">G42/23</f>
        <v>0.15731</v>
      </c>
      <c r="H43" s="35" t="n">
        <f aca="false">H42/23</f>
        <v>0.0648978260869565</v>
      </c>
      <c r="I43" s="35" t="n">
        <f aca="false">I42/23</f>
        <v>0.130552173913043</v>
      </c>
      <c r="J43" s="35" t="n">
        <f aca="false">J42/23</f>
        <v>15.2551139130435</v>
      </c>
      <c r="K43" s="35" t="n">
        <f aca="false">K42/23</f>
        <v>0.0944995652173913</v>
      </c>
    </row>
    <row r="44" customFormat="false" ht="15" hidden="false" customHeight="false" outlineLevel="0" collapsed="false">
      <c r="A44" s="33" t="s">
        <v>17</v>
      </c>
      <c r="B44" s="34" t="n">
        <f aca="false">1/B43</f>
        <v>5.33681076829192</v>
      </c>
      <c r="C44" s="35" t="n">
        <f aca="false">1/C43</f>
        <v>5.57344712858427</v>
      </c>
      <c r="D44" s="35" t="n">
        <f aca="false">1/D43</f>
        <v>11.7135974494915</v>
      </c>
      <c r="E44" s="35" t="n">
        <f aca="false">1/E43</f>
        <v>5.0307202022787</v>
      </c>
      <c r="F44" s="35" t="n">
        <f aca="false">1/F43</f>
        <v>0.00820200017257008</v>
      </c>
      <c r="G44" s="35" t="n">
        <f aca="false">1/G43</f>
        <v>6.35687496026953</v>
      </c>
      <c r="H44" s="35" t="n">
        <f aca="false">1/H43</f>
        <v>15.4088366328342</v>
      </c>
      <c r="I44" s="35" t="n">
        <f aca="false">1/I43</f>
        <v>7.65977287108269</v>
      </c>
      <c r="J44" s="35" t="n">
        <f aca="false">1/J43</f>
        <v>0.0655517884494443</v>
      </c>
      <c r="K44" s="35" t="n">
        <f aca="false">1/K43</f>
        <v>10.5820592687337</v>
      </c>
    </row>
    <row r="45" customFormat="false" ht="15.75" hidden="false" customHeight="false" outlineLevel="0" collapsed="false">
      <c r="A45" s="36"/>
      <c r="B45" s="37"/>
      <c r="C45" s="38"/>
      <c r="D45" s="37"/>
      <c r="E45" s="38"/>
      <c r="F45" s="38"/>
      <c r="G45" s="37"/>
      <c r="H45" s="38"/>
      <c r="I45" s="37"/>
      <c r="J45" s="38"/>
      <c r="K4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6" min="5" style="0" width="10.42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10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2" t="s">
        <v>44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4"/>
      <c r="K4" s="6"/>
    </row>
    <row r="5" customFormat="false" ht="15.75" hidden="false" customHeight="false" outlineLevel="0" collapsed="false">
      <c r="A5" s="7" t="s">
        <v>1</v>
      </c>
      <c r="B5" s="8" t="s">
        <v>19</v>
      </c>
      <c r="C5" s="7" t="s">
        <v>3</v>
      </c>
      <c r="D5" s="8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9" t="s">
        <v>11</v>
      </c>
    </row>
    <row r="6" customFormat="false" ht="15" hidden="false" customHeight="false" outlineLevel="0" collapsed="false">
      <c r="A6" s="10" t="n">
        <v>39328</v>
      </c>
      <c r="B6" s="60" t="n">
        <v>0.18702</v>
      </c>
      <c r="C6" s="61" t="n">
        <v>0.18574</v>
      </c>
      <c r="D6" s="60" t="n">
        <v>0.08508</v>
      </c>
      <c r="E6" s="61" t="n">
        <v>0.19873</v>
      </c>
      <c r="F6" s="60" t="n">
        <v>122.33802</v>
      </c>
      <c r="G6" s="61" t="n">
        <v>0.16007</v>
      </c>
      <c r="H6" s="60" t="n">
        <v>0.06466</v>
      </c>
      <c r="I6" s="61" t="n">
        <v>0.1304</v>
      </c>
      <c r="J6" s="60" t="n">
        <v>15.1101</v>
      </c>
      <c r="K6" s="60" t="n">
        <v>0.09562</v>
      </c>
    </row>
    <row r="7" customFormat="false" ht="15" hidden="false" customHeight="false" outlineLevel="0" collapsed="false">
      <c r="A7" s="10" t="n">
        <v>39329</v>
      </c>
      <c r="B7" s="25" t="n">
        <v>0.18719</v>
      </c>
      <c r="C7" s="61" t="n">
        <v>0.18576</v>
      </c>
      <c r="D7" s="25" t="n">
        <v>0.08512</v>
      </c>
      <c r="E7" s="61" t="n">
        <v>0.19871</v>
      </c>
      <c r="F7" s="25" t="n">
        <v>122.27934</v>
      </c>
      <c r="G7" s="61" t="n">
        <v>0.15948</v>
      </c>
      <c r="H7" s="25" t="n">
        <v>0.06464</v>
      </c>
      <c r="I7" s="61" t="n">
        <v>0.1304</v>
      </c>
      <c r="J7" s="25" t="n">
        <v>15.10684</v>
      </c>
      <c r="K7" s="25" t="n">
        <v>0.09571</v>
      </c>
    </row>
    <row r="8" customFormat="false" ht="15" hidden="false" customHeight="false" outlineLevel="0" collapsed="false">
      <c r="A8" s="10" t="n">
        <v>39330</v>
      </c>
      <c r="B8" s="25" t="n">
        <v>0.18757</v>
      </c>
      <c r="C8" s="61" t="n">
        <v>0.18665</v>
      </c>
      <c r="D8" s="25" t="n">
        <v>0.08523</v>
      </c>
      <c r="E8" s="61" t="n">
        <v>0.19906</v>
      </c>
      <c r="F8" s="25" t="n">
        <v>122.45538</v>
      </c>
      <c r="G8" s="61" t="n">
        <v>0.15816</v>
      </c>
      <c r="H8" s="25" t="n">
        <v>0.06486</v>
      </c>
      <c r="I8" s="61" t="n">
        <v>0.1304</v>
      </c>
      <c r="J8" s="25" t="n">
        <v>15.15313</v>
      </c>
      <c r="K8" s="25" t="n">
        <v>0.09591</v>
      </c>
    </row>
    <row r="9" customFormat="false" ht="15" hidden="false" customHeight="false" outlineLevel="0" collapsed="false">
      <c r="A9" s="10" t="n">
        <v>39331</v>
      </c>
      <c r="B9" s="25" t="n">
        <v>0.1867</v>
      </c>
      <c r="C9" s="61" t="n">
        <v>0.18923</v>
      </c>
      <c r="D9" s="25" t="n">
        <v>0.08524</v>
      </c>
      <c r="E9" s="61" t="n">
        <v>0.19914</v>
      </c>
      <c r="F9" s="25" t="n">
        <v>122.30542</v>
      </c>
      <c r="G9" s="61" t="n">
        <v>0.15824</v>
      </c>
      <c r="H9" s="25" t="n">
        <v>0.06452</v>
      </c>
      <c r="I9" s="61" t="n">
        <v>0.1304</v>
      </c>
      <c r="J9" s="25" t="n">
        <v>15.0286</v>
      </c>
      <c r="K9" s="25" t="n">
        <v>0.09546</v>
      </c>
    </row>
    <row r="10" customFormat="false" ht="15.75" hidden="false" customHeight="false" outlineLevel="0" collapsed="false">
      <c r="A10" s="14" t="n">
        <v>39332</v>
      </c>
      <c r="B10" s="31" t="n">
        <v>0.18624</v>
      </c>
      <c r="C10" s="15" t="n">
        <v>0.18867</v>
      </c>
      <c r="D10" s="31" t="n">
        <v>0.08498</v>
      </c>
      <c r="E10" s="15" t="n">
        <v>0.19857</v>
      </c>
      <c r="F10" s="31" t="n">
        <v>122.43582</v>
      </c>
      <c r="G10" s="15" t="n">
        <v>0.15758</v>
      </c>
      <c r="H10" s="31" t="n">
        <v>0.06446</v>
      </c>
      <c r="I10" s="15" t="n">
        <v>0.1304</v>
      </c>
      <c r="J10" s="31" t="n">
        <v>15.03382</v>
      </c>
      <c r="K10" s="31" t="n">
        <v>0.09522</v>
      </c>
    </row>
    <row r="11" customFormat="false" ht="15.75" hidden="false" customHeight="false" outlineLevel="0" collapsed="false">
      <c r="A11" s="18" t="s">
        <v>12</v>
      </c>
      <c r="B11" s="19" t="n">
        <f aca="false">SUM(B6:B10)</f>
        <v>0.93472</v>
      </c>
      <c r="C11" s="20" t="n">
        <f aca="false">SUM(C6:C10)</f>
        <v>0.93605</v>
      </c>
      <c r="D11" s="19" t="n">
        <f aca="false">SUM(D6:D10)</f>
        <v>0.42565</v>
      </c>
      <c r="E11" s="20" t="n">
        <f aca="false">SUM(E6:E10)</f>
        <v>0.99421</v>
      </c>
      <c r="F11" s="19" t="n">
        <f aca="false">SUM(F6:F10)</f>
        <v>611.81398</v>
      </c>
      <c r="G11" s="20" t="n">
        <f aca="false">SUM(G6:G10)</f>
        <v>0.79353</v>
      </c>
      <c r="H11" s="19" t="n">
        <f aca="false">SUM(H6:H10)</f>
        <v>0.32314</v>
      </c>
      <c r="I11" s="20" t="n">
        <f aca="false">SUM(I6:I10)</f>
        <v>0.652</v>
      </c>
      <c r="J11" s="20" t="n">
        <f aca="false">SUM(J6:J10)</f>
        <v>75.43249</v>
      </c>
      <c r="K11" s="21" t="n">
        <f aca="false">SUM(K6:K10)</f>
        <v>0.47792</v>
      </c>
    </row>
    <row r="12" customFormat="false" ht="15.75" hidden="false" customHeight="false" outlineLevel="0" collapsed="false">
      <c r="A12" s="22" t="s">
        <v>13</v>
      </c>
      <c r="B12" s="23" t="n">
        <f aca="false">B11/5</f>
        <v>0.186944</v>
      </c>
      <c r="C12" s="24" t="n">
        <f aca="false">C11/5</f>
        <v>0.18721</v>
      </c>
      <c r="D12" s="24" t="n">
        <f aca="false">D11/5</f>
        <v>0.08513</v>
      </c>
      <c r="E12" s="24" t="n">
        <f aca="false">E11/5</f>
        <v>0.198842</v>
      </c>
      <c r="F12" s="24" t="n">
        <f aca="false">F11/5</f>
        <v>122.362796</v>
      </c>
      <c r="G12" s="24" t="n">
        <f aca="false">G11/5</f>
        <v>0.158706</v>
      </c>
      <c r="H12" s="24" t="n">
        <f aca="false">H11/5</f>
        <v>0.064628</v>
      </c>
      <c r="I12" s="24" t="n">
        <f aca="false">I11/5</f>
        <v>0.1304</v>
      </c>
      <c r="J12" s="24" t="n">
        <f aca="false">J11/5</f>
        <v>15.086498</v>
      </c>
      <c r="K12" s="24" t="n">
        <f aca="false">K11/5</f>
        <v>0.095584</v>
      </c>
    </row>
    <row r="13" customFormat="false" ht="15.75" hidden="false" customHeight="false" outlineLevel="0" collapsed="false">
      <c r="A13" s="10" t="n">
        <v>39335</v>
      </c>
      <c r="B13" s="11" t="n">
        <v>0.18523</v>
      </c>
      <c r="C13" s="12" t="n">
        <v>0.18918</v>
      </c>
      <c r="D13" s="11" t="n">
        <v>0.08493</v>
      </c>
      <c r="E13" s="12" t="n">
        <v>0.19868</v>
      </c>
      <c r="F13" s="11" t="n">
        <v>122.36736</v>
      </c>
      <c r="G13" s="12" t="n">
        <v>0.15783</v>
      </c>
      <c r="H13" s="11" t="n">
        <v>0.06434</v>
      </c>
      <c r="I13" s="12" t="n">
        <v>0.1304</v>
      </c>
      <c r="J13" s="12" t="n">
        <v>14.8017</v>
      </c>
      <c r="K13" s="13" t="n">
        <v>0.09471</v>
      </c>
    </row>
    <row r="14" customFormat="false" ht="15" hidden="false" customHeight="false" outlineLevel="0" collapsed="false">
      <c r="A14" s="10" t="n">
        <v>39336</v>
      </c>
      <c r="B14" s="11" t="n">
        <v>0.18489</v>
      </c>
      <c r="C14" s="12" t="n">
        <v>0.18828</v>
      </c>
      <c r="D14" s="11" t="n">
        <v>0.08454</v>
      </c>
      <c r="E14" s="12" t="n">
        <v>0.1988</v>
      </c>
      <c r="F14" s="11" t="n">
        <v>122.55318</v>
      </c>
      <c r="G14" s="12" t="n">
        <v>0.15841</v>
      </c>
      <c r="H14" s="11" t="n">
        <v>0.06428</v>
      </c>
      <c r="I14" s="12" t="n">
        <v>0.1304</v>
      </c>
      <c r="J14" s="12" t="n">
        <v>14.78214</v>
      </c>
      <c r="K14" s="13" t="n">
        <v>0.09454</v>
      </c>
    </row>
    <row r="15" customFormat="false" ht="15" hidden="false" customHeight="false" outlineLevel="0" collapsed="false">
      <c r="A15" s="10" t="n">
        <v>39337</v>
      </c>
      <c r="B15" s="11" t="n">
        <v>0.18431</v>
      </c>
      <c r="C15" s="12" t="n">
        <v>0.18605</v>
      </c>
      <c r="D15" s="11" t="n">
        <v>0.08444</v>
      </c>
      <c r="E15" s="12" t="n">
        <v>0.19816</v>
      </c>
      <c r="F15" s="11" t="n">
        <v>122.11308</v>
      </c>
      <c r="G15" s="12" t="n">
        <v>0.15705</v>
      </c>
      <c r="H15" s="11" t="n">
        <v>0.0642</v>
      </c>
      <c r="I15" s="12" t="n">
        <v>0.1304</v>
      </c>
      <c r="J15" s="12" t="n">
        <v>14.87016</v>
      </c>
      <c r="K15" s="13" t="n">
        <v>0.09424</v>
      </c>
    </row>
    <row r="16" customFormat="false" ht="15" hidden="false" customHeight="false" outlineLevel="0" collapsed="false">
      <c r="A16" s="10" t="n">
        <v>39338</v>
      </c>
      <c r="B16" s="11" t="n">
        <v>0.18354</v>
      </c>
      <c r="C16" s="12" t="n">
        <v>0.18293</v>
      </c>
      <c r="D16" s="11" t="n">
        <v>0.08434</v>
      </c>
      <c r="E16" s="12" t="n">
        <v>0.19745</v>
      </c>
      <c r="F16" s="11" t="n">
        <v>121.53932</v>
      </c>
      <c r="G16" s="12" t="n">
        <v>0.15534</v>
      </c>
      <c r="H16" s="11" t="n">
        <v>0.0642</v>
      </c>
      <c r="I16" s="12" t="n">
        <v>0.1304</v>
      </c>
      <c r="J16" s="12" t="n">
        <v>14.89429</v>
      </c>
      <c r="K16" s="13" t="n">
        <v>0.09385</v>
      </c>
    </row>
    <row r="17" customFormat="false" ht="15.75" hidden="false" customHeight="false" outlineLevel="0" collapsed="false">
      <c r="A17" s="14" t="n">
        <v>39339</v>
      </c>
      <c r="B17" s="15" t="n">
        <v>0.1837</v>
      </c>
      <c r="C17" s="16" t="n">
        <v>0.18184</v>
      </c>
      <c r="D17" s="15" t="n">
        <v>0.08443</v>
      </c>
      <c r="E17" s="16" t="n">
        <v>0.19679</v>
      </c>
      <c r="F17" s="15" t="n">
        <v>121.21332</v>
      </c>
      <c r="G17" s="16" t="n">
        <v>0.1554</v>
      </c>
      <c r="H17" s="15" t="n">
        <v>0.06431</v>
      </c>
      <c r="I17" s="16" t="n">
        <v>0.1304</v>
      </c>
      <c r="J17" s="16" t="n">
        <v>15.04686</v>
      </c>
      <c r="K17" s="17" t="n">
        <v>0.09393</v>
      </c>
    </row>
    <row r="18" customFormat="false" ht="15.75" hidden="false" customHeight="false" outlineLevel="0" collapsed="false">
      <c r="A18" s="18" t="s">
        <v>12</v>
      </c>
      <c r="B18" s="19" t="n">
        <f aca="false">SUM(B13:B17)</f>
        <v>0.92167</v>
      </c>
      <c r="C18" s="20" t="n">
        <f aca="false">SUM(C13:C17)</f>
        <v>0.92828</v>
      </c>
      <c r="D18" s="19" t="n">
        <f aca="false">SUM(D13:D17)</f>
        <v>0.42268</v>
      </c>
      <c r="E18" s="20" t="n">
        <f aca="false">SUM(E13:E17)</f>
        <v>0.98988</v>
      </c>
      <c r="F18" s="19" t="n">
        <f aca="false">SUM(F13:F17)</f>
        <v>609.78626</v>
      </c>
      <c r="G18" s="20" t="n">
        <f aca="false">SUM(G13:G17)</f>
        <v>0.78403</v>
      </c>
      <c r="H18" s="19" t="n">
        <f aca="false">SUM(H13:H17)</f>
        <v>0.32133</v>
      </c>
      <c r="I18" s="20" t="n">
        <f aca="false">SUM(I13:I17)</f>
        <v>0.652</v>
      </c>
      <c r="J18" s="20" t="n">
        <f aca="false">SUM(J13:J17)</f>
        <v>74.39515</v>
      </c>
      <c r="K18" s="21" t="n">
        <f aca="false">SUM(K13:K17)</f>
        <v>0.47127</v>
      </c>
    </row>
    <row r="19" customFormat="false" ht="15.75" hidden="false" customHeight="false" outlineLevel="0" collapsed="false">
      <c r="A19" s="22" t="s">
        <v>13</v>
      </c>
      <c r="B19" s="23" t="n">
        <f aca="false">B18/5</f>
        <v>0.184334</v>
      </c>
      <c r="C19" s="24" t="n">
        <f aca="false">C18/5</f>
        <v>0.185656</v>
      </c>
      <c r="D19" s="24" t="n">
        <f aca="false">D18/5</f>
        <v>0.084536</v>
      </c>
      <c r="E19" s="24" t="n">
        <f aca="false">E18/5</f>
        <v>0.197976</v>
      </c>
      <c r="F19" s="24" t="n">
        <f aca="false">F18/5</f>
        <v>121.957252</v>
      </c>
      <c r="G19" s="24" t="n">
        <f aca="false">G18/5</f>
        <v>0.156806</v>
      </c>
      <c r="H19" s="24" t="n">
        <f aca="false">H18/5</f>
        <v>0.064266</v>
      </c>
      <c r="I19" s="24" t="n">
        <f aca="false">I18/5</f>
        <v>0.1304</v>
      </c>
      <c r="J19" s="24" t="n">
        <f aca="false">J18/5</f>
        <v>14.87903</v>
      </c>
      <c r="K19" s="24" t="n">
        <f aca="false">K18/5</f>
        <v>0.094254</v>
      </c>
    </row>
    <row r="20" customFormat="false" ht="15" hidden="false" customHeight="true" outlineLevel="0" collapsed="false">
      <c r="A20" s="10" t="n">
        <v>39342</v>
      </c>
      <c r="B20" s="11" t="n">
        <v>0.18403</v>
      </c>
      <c r="C20" s="12" t="n">
        <v>0.18309</v>
      </c>
      <c r="D20" s="11" t="n">
        <v>0.08452</v>
      </c>
      <c r="E20" s="12" t="n">
        <v>0.19712</v>
      </c>
      <c r="F20" s="11" t="n">
        <v>121.03728</v>
      </c>
      <c r="G20" s="12" t="n">
        <v>0.15496</v>
      </c>
      <c r="H20" s="11" t="n">
        <v>0.0649</v>
      </c>
      <c r="I20" s="12" t="n">
        <v>0.1304</v>
      </c>
      <c r="J20" s="12" t="n">
        <v>15.02078</v>
      </c>
      <c r="K20" s="13" t="n">
        <v>0.09409</v>
      </c>
    </row>
    <row r="21" customFormat="false" ht="15" hidden="false" customHeight="false" outlineLevel="0" collapsed="false">
      <c r="A21" s="10" t="n">
        <v>39343</v>
      </c>
      <c r="B21" s="11" t="n">
        <v>0.18396</v>
      </c>
      <c r="C21" s="12" t="n">
        <v>0.18428</v>
      </c>
      <c r="D21" s="11" t="n">
        <v>0.08459</v>
      </c>
      <c r="E21" s="12" t="n">
        <v>0.19756</v>
      </c>
      <c r="F21" s="11" t="n">
        <v>121.13508</v>
      </c>
      <c r="G21" s="12" t="n">
        <v>0.15612</v>
      </c>
      <c r="H21" s="11" t="n">
        <v>0.06533</v>
      </c>
      <c r="I21" s="12" t="n">
        <v>0.1304</v>
      </c>
      <c r="J21" s="12" t="n">
        <v>14.99274</v>
      </c>
      <c r="K21" s="13" t="n">
        <v>0.09406</v>
      </c>
    </row>
    <row r="22" customFormat="false" ht="15" hidden="false" customHeight="false" outlineLevel="0" collapsed="false">
      <c r="A22" s="10" t="n">
        <v>39344</v>
      </c>
      <c r="B22" s="11" t="n">
        <v>0.18388</v>
      </c>
      <c r="C22" s="12" t="n">
        <v>0.18366</v>
      </c>
      <c r="D22" s="11" t="n">
        <v>0.08467</v>
      </c>
      <c r="E22" s="12" t="n">
        <v>0.19782</v>
      </c>
      <c r="F22" s="11" t="n">
        <v>121.29808</v>
      </c>
      <c r="G22" s="12" t="n">
        <v>0.15593</v>
      </c>
      <c r="H22" s="11" t="n">
        <v>0.0653</v>
      </c>
      <c r="I22" s="12" t="n">
        <v>0.1304</v>
      </c>
      <c r="J22" s="12" t="n">
        <v>15.09771</v>
      </c>
      <c r="K22" s="13" t="n">
        <v>0.09402</v>
      </c>
    </row>
    <row r="23" customFormat="false" ht="15" hidden="false" customHeight="false" outlineLevel="0" collapsed="false">
      <c r="A23" s="10" t="n">
        <v>39345</v>
      </c>
      <c r="B23" s="11" t="n">
        <v>0.18277</v>
      </c>
      <c r="C23" s="12" t="n">
        <v>0.17775</v>
      </c>
      <c r="D23" s="11" t="n">
        <v>0.08448</v>
      </c>
      <c r="E23" s="12" t="n">
        <v>0.19647</v>
      </c>
      <c r="F23" s="11" t="n">
        <v>120.71454</v>
      </c>
      <c r="G23" s="12" t="n">
        <v>0.15231</v>
      </c>
      <c r="H23" s="11" t="n">
        <v>0.06524</v>
      </c>
      <c r="I23" s="12" t="n">
        <v>0.1304</v>
      </c>
      <c r="J23" s="12" t="n">
        <v>15.1577</v>
      </c>
      <c r="K23" s="13" t="n">
        <v>0.09345</v>
      </c>
    </row>
    <row r="24" customFormat="false" ht="15.75" hidden="false" customHeight="false" outlineLevel="0" collapsed="false">
      <c r="A24" s="14" t="n">
        <v>39346</v>
      </c>
      <c r="B24" s="15" t="n">
        <v>0.18101</v>
      </c>
      <c r="C24" s="16" t="n">
        <v>0.17535</v>
      </c>
      <c r="D24" s="15" t="n">
        <v>0.08425</v>
      </c>
      <c r="E24" s="16" t="n">
        <v>0.19587</v>
      </c>
      <c r="F24" s="15" t="n">
        <v>120.05928</v>
      </c>
      <c r="G24" s="16" t="n">
        <v>0.15077</v>
      </c>
      <c r="H24" s="15" t="n">
        <v>0.06476</v>
      </c>
      <c r="I24" s="16" t="n">
        <v>0.1304</v>
      </c>
      <c r="J24" s="16" t="n">
        <v>14.9132</v>
      </c>
      <c r="K24" s="17" t="n">
        <v>0.09255</v>
      </c>
    </row>
    <row r="25" customFormat="false" ht="15.75" hidden="false" customHeight="false" outlineLevel="0" collapsed="false">
      <c r="A25" s="18" t="s">
        <v>12</v>
      </c>
      <c r="B25" s="19" t="n">
        <f aca="false">SUM(B20:B24)</f>
        <v>0.91565</v>
      </c>
      <c r="C25" s="20" t="n">
        <f aca="false">SUM(C20:C24)</f>
        <v>0.90413</v>
      </c>
      <c r="D25" s="19" t="n">
        <f aca="false">SUM(D20:D24)</f>
        <v>0.42251</v>
      </c>
      <c r="E25" s="20" t="n">
        <f aca="false">SUM(E20:E24)</f>
        <v>0.98484</v>
      </c>
      <c r="F25" s="19" t="n">
        <f aca="false">SUM(F20:F24)</f>
        <v>604.24426</v>
      </c>
      <c r="G25" s="20" t="n">
        <f aca="false">SUM(G20:G24)</f>
        <v>0.77009</v>
      </c>
      <c r="H25" s="19" t="n">
        <f aca="false">SUM(H20:H24)</f>
        <v>0.32553</v>
      </c>
      <c r="I25" s="20" t="n">
        <f aca="false">SUM(I20:I24)</f>
        <v>0.652</v>
      </c>
      <c r="J25" s="20" t="n">
        <f aca="false">SUM(J20:J24)</f>
        <v>75.18213</v>
      </c>
      <c r="K25" s="21" t="n">
        <f aca="false">SUM(K20:K24)</f>
        <v>0.46817</v>
      </c>
    </row>
    <row r="26" customFormat="false" ht="15.75" hidden="false" customHeight="false" outlineLevel="0" collapsed="false">
      <c r="A26" s="22" t="s">
        <v>13</v>
      </c>
      <c r="B26" s="23" t="n">
        <f aca="false">B25/5</f>
        <v>0.18313</v>
      </c>
      <c r="C26" s="24" t="n">
        <f aca="false">C25/5</f>
        <v>0.180826</v>
      </c>
      <c r="D26" s="24" t="n">
        <f aca="false">D25/5</f>
        <v>0.084502</v>
      </c>
      <c r="E26" s="24" t="n">
        <f aca="false">E25/5</f>
        <v>0.196968</v>
      </c>
      <c r="F26" s="24" t="n">
        <f aca="false">F25/5</f>
        <v>120.848852</v>
      </c>
      <c r="G26" s="24" t="n">
        <f aca="false">G25/5</f>
        <v>0.154018</v>
      </c>
      <c r="H26" s="24" t="n">
        <f aca="false">H25/5</f>
        <v>0.065106</v>
      </c>
      <c r="I26" s="24" t="n">
        <f aca="false">I25/5</f>
        <v>0.1304</v>
      </c>
      <c r="J26" s="24" t="n">
        <f aca="false">J25/5</f>
        <v>15.036426</v>
      </c>
      <c r="K26" s="24" t="n">
        <f aca="false">K25/5</f>
        <v>0.093634</v>
      </c>
    </row>
    <row r="27" customFormat="false" ht="15.75" hidden="false" customHeight="false" outlineLevel="0" collapsed="false">
      <c r="A27" s="10" t="n">
        <v>39349</v>
      </c>
      <c r="B27" s="11" t="n">
        <v>0.18107</v>
      </c>
      <c r="C27" s="12" t="n">
        <v>0.17561</v>
      </c>
      <c r="D27" s="11" t="n">
        <v>0.08416</v>
      </c>
      <c r="E27" s="12" t="n">
        <v>0.19632</v>
      </c>
      <c r="F27" s="11" t="n">
        <v>120.09188</v>
      </c>
      <c r="G27" s="12" t="n">
        <v>0.15073</v>
      </c>
      <c r="H27" s="11" t="n">
        <v>0.06453</v>
      </c>
      <c r="I27" s="12" t="n">
        <v>0.1304</v>
      </c>
      <c r="J27" s="12" t="n">
        <v>15.06185</v>
      </c>
      <c r="K27" s="13" t="n">
        <v>0.09258</v>
      </c>
    </row>
    <row r="28" customFormat="false" ht="15" hidden="false" customHeight="false" outlineLevel="0" collapsed="false">
      <c r="A28" s="10" t="n">
        <v>39350</v>
      </c>
      <c r="B28" s="11" t="n">
        <v>0.18098</v>
      </c>
      <c r="C28" s="12" t="n">
        <v>0.17494</v>
      </c>
      <c r="D28" s="11" t="n">
        <v>0.08392</v>
      </c>
      <c r="E28" s="12" t="n">
        <v>0.19552</v>
      </c>
      <c r="F28" s="11" t="n">
        <v>119.98756</v>
      </c>
      <c r="G28" s="12" t="n">
        <v>0.15035</v>
      </c>
      <c r="H28" s="11" t="n">
        <v>0.06449</v>
      </c>
      <c r="I28" s="12" t="n">
        <v>0.1304</v>
      </c>
      <c r="J28" s="12" t="n">
        <v>14.98883</v>
      </c>
      <c r="K28" s="13" t="n">
        <v>0.09255</v>
      </c>
    </row>
    <row r="29" customFormat="false" ht="15" hidden="false" customHeight="false" outlineLevel="0" collapsed="false">
      <c r="A29" s="10" t="n">
        <v>39351</v>
      </c>
      <c r="B29" s="11" t="n">
        <v>0.18055</v>
      </c>
      <c r="C29" s="12" t="n">
        <v>0.17648</v>
      </c>
      <c r="D29" s="11" t="n">
        <v>0.08401</v>
      </c>
      <c r="E29" s="12" t="n">
        <v>0.19581</v>
      </c>
      <c r="F29" s="11" t="n">
        <v>120.07884</v>
      </c>
      <c r="G29" s="12" t="n">
        <v>0.15013</v>
      </c>
      <c r="H29" s="11" t="n">
        <v>0.06467</v>
      </c>
      <c r="I29" s="12" t="n">
        <v>0.1304</v>
      </c>
      <c r="J29" s="12" t="n">
        <v>14.92037</v>
      </c>
      <c r="K29" s="13" t="n">
        <v>0.09231</v>
      </c>
    </row>
    <row r="30" customFormat="false" ht="15" hidden="false" customHeight="false" outlineLevel="0" collapsed="false">
      <c r="A30" s="10" t="n">
        <v>39352</v>
      </c>
      <c r="B30" s="11" t="n">
        <v>0.18057</v>
      </c>
      <c r="C30" s="12" t="n">
        <v>0.17509</v>
      </c>
      <c r="D30" s="11" t="n">
        <v>0.08398</v>
      </c>
      <c r="E30" s="12" t="n">
        <v>0.19521</v>
      </c>
      <c r="F30" s="11" t="n">
        <v>120.08862</v>
      </c>
      <c r="G30" s="12" t="n">
        <v>0.14899</v>
      </c>
      <c r="H30" s="11" t="n">
        <v>0.0647</v>
      </c>
      <c r="I30" s="12" t="n">
        <v>0.1304</v>
      </c>
      <c r="J30" s="12" t="n">
        <v>15.08467</v>
      </c>
      <c r="K30" s="13" t="n">
        <v>0.09233</v>
      </c>
    </row>
    <row r="31" customFormat="false" ht="15.75" hidden="false" customHeight="false" outlineLevel="0" collapsed="false">
      <c r="A31" s="14" t="n">
        <v>39353</v>
      </c>
      <c r="B31" s="15" t="n">
        <v>0.1803</v>
      </c>
      <c r="C31" s="16" t="n">
        <v>0.17418</v>
      </c>
      <c r="D31" s="15" t="n">
        <v>0.0839</v>
      </c>
      <c r="E31" s="16" t="n">
        <v>0.19452</v>
      </c>
      <c r="F31" s="15" t="n">
        <v>119.98104</v>
      </c>
      <c r="G31" s="16" t="n">
        <v>0.14846</v>
      </c>
      <c r="H31" s="15" t="n">
        <v>0.06444</v>
      </c>
      <c r="I31" s="16" t="n">
        <v>0.1304</v>
      </c>
      <c r="J31" s="16" t="n">
        <v>15.08924</v>
      </c>
      <c r="K31" s="17" t="n">
        <v>0.09219</v>
      </c>
    </row>
    <row r="32" customFormat="false" ht="15.75" hidden="false" customHeight="false" outlineLevel="0" collapsed="false">
      <c r="A32" s="18" t="s">
        <v>12</v>
      </c>
      <c r="B32" s="19" t="n">
        <f aca="false">SUM(B27:B31)</f>
        <v>0.90347</v>
      </c>
      <c r="C32" s="20" t="n">
        <f aca="false">SUM(C27:C31)</f>
        <v>0.8763</v>
      </c>
      <c r="D32" s="19" t="n">
        <f aca="false">SUM(D27:D31)</f>
        <v>0.41997</v>
      </c>
      <c r="E32" s="20" t="n">
        <f aca="false">SUM(E27:E31)</f>
        <v>0.97738</v>
      </c>
      <c r="F32" s="19" t="n">
        <f aca="false">SUM(F27:F31)</f>
        <v>600.22794</v>
      </c>
      <c r="G32" s="20" t="n">
        <f aca="false">SUM(G27:G31)</f>
        <v>0.74866</v>
      </c>
      <c r="H32" s="19" t="n">
        <f aca="false">SUM(H27:H31)</f>
        <v>0.32283</v>
      </c>
      <c r="I32" s="20" t="n">
        <f aca="false">SUM(I27:I31)</f>
        <v>0.652</v>
      </c>
      <c r="J32" s="20" t="n">
        <f aca="false">SUM(J27:J31)</f>
        <v>75.14496</v>
      </c>
      <c r="K32" s="21" t="n">
        <f aca="false">SUM(K27:K31)</f>
        <v>0.46196</v>
      </c>
    </row>
    <row r="33" customFormat="false" ht="15.75" hidden="false" customHeight="false" outlineLevel="0" collapsed="false">
      <c r="A33" s="22" t="s">
        <v>13</v>
      </c>
      <c r="B33" s="23" t="n">
        <f aca="false">B32/5</f>
        <v>0.180694</v>
      </c>
      <c r="C33" s="24" t="n">
        <f aca="false">C32/5</f>
        <v>0.17526</v>
      </c>
      <c r="D33" s="24" t="n">
        <f aca="false">D32/5</f>
        <v>0.083994</v>
      </c>
      <c r="E33" s="24" t="n">
        <f aca="false">E32/5</f>
        <v>0.195476</v>
      </c>
      <c r="F33" s="24" t="n">
        <f aca="false">F32/5</f>
        <v>120.045588</v>
      </c>
      <c r="G33" s="24" t="n">
        <f aca="false">G32/5</f>
        <v>0.149732</v>
      </c>
      <c r="H33" s="24" t="n">
        <f aca="false">H32/5</f>
        <v>0.064566</v>
      </c>
      <c r="I33" s="24" t="n">
        <f aca="false">I32/5</f>
        <v>0.1304</v>
      </c>
      <c r="J33" s="24" t="n">
        <f aca="false">J32/5</f>
        <v>15.028992</v>
      </c>
      <c r="K33" s="24" t="n">
        <f aca="false">K32/5</f>
        <v>0.092392</v>
      </c>
    </row>
    <row r="34" customFormat="false" ht="15.75" hidden="false" customHeight="false" outlineLevel="0" collapsed="false">
      <c r="A34" s="25"/>
      <c r="B34" s="11"/>
      <c r="C34" s="12"/>
      <c r="D34" s="11"/>
      <c r="E34" s="12"/>
      <c r="F34" s="11"/>
      <c r="G34" s="12"/>
      <c r="H34" s="11"/>
      <c r="I34" s="12"/>
      <c r="J34" s="12"/>
      <c r="K34" s="13"/>
    </row>
    <row r="35" customFormat="false" ht="15" hidden="false" customHeight="false" outlineLevel="0" collapsed="false">
      <c r="A35" s="25"/>
      <c r="B35" s="11"/>
      <c r="C35" s="12"/>
      <c r="D35" s="11"/>
      <c r="E35" s="12"/>
      <c r="F35" s="11"/>
      <c r="G35" s="12"/>
      <c r="H35" s="11"/>
      <c r="I35" s="12"/>
      <c r="J35" s="12"/>
      <c r="K35" s="13"/>
    </row>
    <row r="36" customFormat="false" ht="20.25" hidden="false" customHeight="false" outlineLevel="0" collapsed="false">
      <c r="A36" s="25"/>
      <c r="B36" s="11"/>
      <c r="C36" s="40"/>
      <c r="D36" s="11"/>
      <c r="E36" s="28" t="s">
        <v>14</v>
      </c>
      <c r="F36" s="11"/>
      <c r="G36" s="12"/>
      <c r="H36" s="11"/>
      <c r="I36" s="12"/>
      <c r="J36" s="12"/>
      <c r="K36" s="13"/>
    </row>
    <row r="37" customFormat="false" ht="15.75" hidden="false" customHeight="false" outlineLevel="0" collapsed="false">
      <c r="A37" s="29"/>
      <c r="B37" s="30"/>
      <c r="C37" s="31"/>
      <c r="D37" s="30"/>
      <c r="E37" s="31"/>
      <c r="F37" s="30"/>
      <c r="G37" s="31"/>
      <c r="H37" s="30"/>
      <c r="I37" s="31"/>
      <c r="J37" s="31"/>
      <c r="K37" s="32"/>
    </row>
    <row r="38" customFormat="false" ht="15" hidden="false" customHeight="false" outlineLevel="0" collapsed="false">
      <c r="A38" s="33" t="s">
        <v>15</v>
      </c>
      <c r="B38" s="34" t="n">
        <f aca="false">SUM(B6:B10,B13:B17,B20:B24,B27:B31)</f>
        <v>3.67551</v>
      </c>
      <c r="C38" s="44" t="n">
        <f aca="false">SUM(C6:C10,C13:C17,C20:C24,C27:C31)</f>
        <v>3.64476</v>
      </c>
      <c r="D38" s="44" t="n">
        <f aca="false">SUM(D6:D10,D13:D17,D20:D24,D27:D31)</f>
        <v>1.69081</v>
      </c>
      <c r="E38" s="44" t="n">
        <f aca="false">SUM(E6:E10,E13:E17,E20:E24,E27:E31)</f>
        <v>3.94631</v>
      </c>
      <c r="F38" s="44" t="n">
        <f aca="false">SUM(F6:F10,F13:F17,F20:F24,F27:F31)</f>
        <v>2426.07244</v>
      </c>
      <c r="G38" s="44" t="n">
        <f aca="false">SUM(G6:G10,G13:G17,G20:G24,G27:G31)</f>
        <v>3.09631</v>
      </c>
      <c r="H38" s="44" t="n">
        <f aca="false">SUM(H6:H10,H13:H17,H20:H24,H27:H31)</f>
        <v>1.29283</v>
      </c>
      <c r="I38" s="44" t="n">
        <f aca="false">SUM(I6:I10,I13:I17,I20:I24,I27:I31)</f>
        <v>2.608</v>
      </c>
      <c r="J38" s="44" t="n">
        <f aca="false">SUM(J6:J10,J13:J17,J20:J24,J27:J31)</f>
        <v>300.15473</v>
      </c>
      <c r="K38" s="44" t="n">
        <f aca="false">SUM(K6:K10,K13:K17,K20:K24,K27:K31)</f>
        <v>1.87932</v>
      </c>
    </row>
    <row r="39" customFormat="false" ht="15" hidden="false" customHeight="false" outlineLevel="0" collapsed="false">
      <c r="A39" s="33" t="s">
        <v>16</v>
      </c>
      <c r="B39" s="34" t="n">
        <f aca="false">B38/20</f>
        <v>0.1837755</v>
      </c>
      <c r="C39" s="35" t="n">
        <f aca="false">C38/20</f>
        <v>0.182238</v>
      </c>
      <c r="D39" s="35" t="n">
        <f aca="false">D38/20</f>
        <v>0.0845405</v>
      </c>
      <c r="E39" s="35" t="n">
        <f aca="false">E38/20</f>
        <v>0.1973155</v>
      </c>
      <c r="F39" s="35" t="n">
        <f aca="false">F38/20</f>
        <v>121.303622</v>
      </c>
      <c r="G39" s="35" t="n">
        <f aca="false">G38/20</f>
        <v>0.1548155</v>
      </c>
      <c r="H39" s="35" t="n">
        <f aca="false">H38/20</f>
        <v>0.0646415</v>
      </c>
      <c r="I39" s="35" t="n">
        <f aca="false">I38/20</f>
        <v>0.1304</v>
      </c>
      <c r="J39" s="35" t="n">
        <f aca="false">J38/20</f>
        <v>15.0077365</v>
      </c>
      <c r="K39" s="35" t="n">
        <f aca="false">K38/20</f>
        <v>0.093966</v>
      </c>
    </row>
    <row r="40" customFormat="false" ht="15" hidden="false" customHeight="false" outlineLevel="0" collapsed="false">
      <c r="A40" s="33" t="s">
        <v>17</v>
      </c>
      <c r="B40" s="34" t="n">
        <f aca="false">1/B39</f>
        <v>5.44142173467084</v>
      </c>
      <c r="C40" s="35" t="n">
        <f aca="false">1/C39</f>
        <v>5.48732975559433</v>
      </c>
      <c r="D40" s="35" t="n">
        <f aca="false">1/D39</f>
        <v>11.8286501735854</v>
      </c>
      <c r="E40" s="35" t="n">
        <f aca="false">1/E39</f>
        <v>5.06802557325704</v>
      </c>
      <c r="F40" s="35" t="n">
        <f aca="false">1/F39</f>
        <v>0.00824377692530896</v>
      </c>
      <c r="G40" s="35" t="n">
        <f aca="false">1/G39</f>
        <v>6.45930155572278</v>
      </c>
      <c r="H40" s="35" t="n">
        <f aca="false">1/H39</f>
        <v>15.4699380428981</v>
      </c>
      <c r="I40" s="35" t="n">
        <f aca="false">1/I39</f>
        <v>7.66871165644172</v>
      </c>
      <c r="J40" s="35" t="n">
        <f aca="false">1/J39</f>
        <v>0.0666322999474305</v>
      </c>
      <c r="K40" s="35" t="n">
        <f aca="false">1/K39</f>
        <v>10.6421471596109</v>
      </c>
    </row>
    <row r="41" customFormat="false" ht="15.75" hidden="false" customHeight="false" outlineLevel="0" collapsed="false">
      <c r="A41" s="36"/>
      <c r="B41" s="37"/>
      <c r="C41" s="38"/>
      <c r="D41" s="37"/>
      <c r="E41" s="38"/>
      <c r="F41" s="38"/>
      <c r="G41" s="37"/>
      <c r="H41" s="38"/>
      <c r="I41" s="37"/>
      <c r="J41" s="38"/>
      <c r="K4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2:43:09Z</dcterms:created>
  <dc:creator>Carolyn R. Iro</dc:creator>
  <dc:description/>
  <dc:language>en-US</dc:language>
  <cp:lastModifiedBy>Carolyn Rago</cp:lastModifiedBy>
  <dcterms:modified xsi:type="dcterms:W3CDTF">2016-01-13T04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