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 2008" sheetId="1" state="visible" r:id="rId2"/>
    <sheet name="Feb 2008" sheetId="2" state="visible" r:id="rId3"/>
    <sheet name="Mar 2008" sheetId="3" state="visible" r:id="rId4"/>
    <sheet name="Apr 2008" sheetId="4" state="visible" r:id="rId5"/>
    <sheet name="May 2008" sheetId="5" state="visible" r:id="rId6"/>
    <sheet name="Jun 2008" sheetId="6" state="visible" r:id="rId7"/>
    <sheet name="Jul 2008" sheetId="7" state="visible" r:id="rId8"/>
    <sheet name="Aug 2008" sheetId="8" state="visible" r:id="rId9"/>
    <sheet name="Sep 2008" sheetId="9" state="visible" r:id="rId10"/>
    <sheet name="Oct 2008" sheetId="10" state="visible" r:id="rId11"/>
    <sheet name="Nov 2008" sheetId="11" state="visible" r:id="rId12"/>
    <sheet name="Dec 2008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59">
  <si>
    <t xml:space="preserve">CBSI DAILY MIDRATES FOR JANUARY 2008</t>
  </si>
  <si>
    <t xml:space="preserve">DATE</t>
  </si>
  <si>
    <t xml:space="preserve">DEM</t>
  </si>
  <si>
    <t xml:space="preserve">NZD</t>
  </si>
  <si>
    <t xml:space="preserve">SDR</t>
  </si>
  <si>
    <t xml:space="preserve">SGD</t>
  </si>
  <si>
    <t xml:space="preserve">KRW</t>
  </si>
  <si>
    <t xml:space="preserve">AUD</t>
  </si>
  <si>
    <t xml:space="preserve">STG</t>
  </si>
  <si>
    <t xml:space="preserve">USD</t>
  </si>
  <si>
    <t xml:space="preserve">YEN</t>
  </si>
  <si>
    <t xml:space="preserve">EUR</t>
  </si>
  <si>
    <t xml:space="preserve">Weekly Total</t>
  </si>
  <si>
    <t xml:space="preserve">Weekly Ave.</t>
  </si>
  <si>
    <t xml:space="preserve">MONTHLY EXCHANGE RATE SUMMARY</t>
  </si>
  <si>
    <t xml:space="preserve">TOTAL</t>
  </si>
  <si>
    <t xml:space="preserve">AVE/MONTH</t>
  </si>
  <si>
    <t xml:space="preserve">SI EQUIV.</t>
  </si>
  <si>
    <t xml:space="preserve">CBSI DAILY MIDRATES FOR FEBRUARY 2008</t>
  </si>
  <si>
    <t xml:space="preserve">DM</t>
  </si>
  <si>
    <t xml:space="preserve">CBSI DAILY MIDRATES FOR MARCH 2008</t>
  </si>
  <si>
    <t xml:space="preserve">KREW</t>
  </si>
  <si>
    <t xml:space="preserve">CBSI DAILY MIDRATES FOR APRIL 2008</t>
  </si>
  <si>
    <t xml:space="preserve">G</t>
  </si>
  <si>
    <t xml:space="preserve">O</t>
  </si>
  <si>
    <t xml:space="preserve">D</t>
  </si>
  <si>
    <t xml:space="preserve">F</t>
  </si>
  <si>
    <t xml:space="preserve">R</t>
  </si>
  <si>
    <t xml:space="preserve">I</t>
  </si>
  <si>
    <t xml:space="preserve">A</t>
  </si>
  <si>
    <t xml:space="preserve">Y</t>
  </si>
  <si>
    <t xml:space="preserve">E</t>
  </si>
  <si>
    <t xml:space="preserve">S</t>
  </si>
  <si>
    <t xml:space="preserve">T</t>
  </si>
  <si>
    <t xml:space="preserve">MO</t>
  </si>
  <si>
    <t xml:space="preserve">N</t>
  </si>
  <si>
    <t xml:space="preserve">AY</t>
  </si>
  <si>
    <t xml:space="preserve">31/04/2008</t>
  </si>
  <si>
    <t xml:space="preserve">CBSI DAILY MIDRATES FOR MAY 2008</t>
  </si>
  <si>
    <t xml:space="preserve">W</t>
  </si>
  <si>
    <t xml:space="preserve">H</t>
  </si>
  <si>
    <t xml:space="preserve">M</t>
  </si>
  <si>
    <t xml:space="preserve">À</t>
  </si>
  <si>
    <t xml:space="preserve">CBSI DAILY MIDRATES FOR JUNE 2008</t>
  </si>
  <si>
    <t xml:space="preserve">Q</t>
  </si>
  <si>
    <t xml:space="preserve">U</t>
  </si>
  <si>
    <t xml:space="preserve">EE</t>
  </si>
  <si>
    <t xml:space="preserve">NS</t>
  </si>
  <si>
    <t xml:space="preserve">B</t>
  </si>
  <si>
    <t xml:space="preserve">RTH</t>
  </si>
  <si>
    <t xml:space="preserve">CBSI DAILY MIDRATES FOR JULY 2008</t>
  </si>
  <si>
    <r>
      <rPr>
        <sz val="12"/>
        <color rgb="FF000000"/>
        <rFont val="Footlight MT Light"/>
        <family val="1"/>
        <charset val="1"/>
      </rPr>
      <t xml:space="preserve">                                                                                                                 </t>
    </r>
    <r>
      <rPr>
        <b val="true"/>
        <sz val="12"/>
        <color rgb="FF0070C0"/>
        <rFont val="Footlight MT Light"/>
        <family val="1"/>
        <charset val="1"/>
      </rPr>
      <t xml:space="preserve"> PUBLIC HOLIDAY - INDEPENDENCE CELEBRATION</t>
    </r>
  </si>
  <si>
    <t xml:space="preserve">CBSI DAILY MIDRATES FOR AUGUST 2008</t>
  </si>
  <si>
    <t xml:space="preserve">CBSI DAILY MIDRATES FOR SEPTEMBER 2008</t>
  </si>
  <si>
    <t xml:space="preserve">CBSI DAILY MIDRATES FOR OCTOBER 2008</t>
  </si>
  <si>
    <t xml:space="preserve">CBSI DAILY MIDRATES FOR NOVEMBER 2008</t>
  </si>
  <si>
    <t xml:space="preserve">CBSI DAILY MIDRATES FOR DECEMBER 2008</t>
  </si>
  <si>
    <t xml:space="preserve">                                                                      PUBLIC HOLIDAY - XMAS DAY</t>
  </si>
  <si>
    <t xml:space="preserve">                                                             PUBLIC HOLIDAY - BOXING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0.00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ootlight MT Light"/>
      <family val="1"/>
      <charset val="1"/>
    </font>
    <font>
      <b val="true"/>
      <u val="single"/>
      <sz val="18"/>
      <color rgb="FFE46C0A"/>
      <name val="Footlight MT Light"/>
      <family val="1"/>
      <charset val="1"/>
    </font>
    <font>
      <sz val="9"/>
      <color rgb="FF000000"/>
      <name val="Footlight MT Light"/>
      <family val="1"/>
      <charset val="1"/>
    </font>
    <font>
      <sz val="10"/>
      <color rgb="FF000000"/>
      <name val="Footlight MT Light"/>
      <family val="1"/>
      <charset val="1"/>
    </font>
    <font>
      <b val="true"/>
      <sz val="10"/>
      <color rgb="FF000000"/>
      <name val="Footlight MT Light"/>
      <family val="1"/>
      <charset val="1"/>
    </font>
    <font>
      <sz val="8"/>
      <color rgb="FF000000"/>
      <name val="Footlight MT Light"/>
      <family val="1"/>
      <charset val="1"/>
    </font>
    <font>
      <sz val="8"/>
      <name val="Footlight MT Light"/>
      <family val="1"/>
      <charset val="1"/>
    </font>
    <font>
      <b val="true"/>
      <sz val="8"/>
      <color rgb="FFE46C0A"/>
      <name val="Footlight MT Light"/>
      <family val="1"/>
      <charset val="1"/>
    </font>
    <font>
      <b val="true"/>
      <sz val="16"/>
      <color rgb="FFE46C0A"/>
      <name val="Footlight MT Light"/>
      <family val="1"/>
      <charset val="1"/>
    </font>
    <font>
      <sz val="11"/>
      <color rgb="FFE46C0A"/>
      <name val="Calibri"/>
      <family val="2"/>
      <charset val="1"/>
    </font>
    <font>
      <b val="true"/>
      <sz val="8"/>
      <color rgb="FF000000"/>
      <name val="Footlight MT Light"/>
      <family val="1"/>
      <charset val="1"/>
    </font>
    <font>
      <sz val="12"/>
      <color rgb="FF000000"/>
      <name val="Footlight MT Light"/>
      <family val="1"/>
      <charset val="1"/>
    </font>
    <font>
      <b val="true"/>
      <sz val="12"/>
      <color rgb="FF0070C0"/>
      <name val="Footlight MT Light"/>
      <family val="1"/>
      <charset val="1"/>
    </font>
    <font>
      <b val="true"/>
      <sz val="12"/>
      <color rgb="FF000000"/>
      <name val="Footlight MT Light"/>
      <family val="1"/>
      <charset val="1"/>
    </font>
    <font>
      <sz val="12"/>
      <color rgb="FF0070C0"/>
      <name val="Footlight MT Light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9449</v>
      </c>
      <c r="B6" s="11" t="n">
        <v>0.1747</v>
      </c>
      <c r="C6" s="12" t="n">
        <v>0.16975</v>
      </c>
      <c r="D6" s="11" t="n">
        <v>0.08263</v>
      </c>
      <c r="E6" s="12" t="n">
        <v>0.18761</v>
      </c>
      <c r="F6" s="11" t="n">
        <v>122.13495</v>
      </c>
      <c r="G6" s="12" t="n">
        <v>0.14867</v>
      </c>
      <c r="H6" s="11" t="n">
        <v>0.06566</v>
      </c>
      <c r="I6" s="12" t="n">
        <v>0.1305</v>
      </c>
      <c r="J6" s="12" t="n">
        <v>14.5775</v>
      </c>
      <c r="K6" s="13" t="n">
        <v>0.08932</v>
      </c>
    </row>
    <row r="7" customFormat="false" ht="15" hidden="false" customHeight="false" outlineLevel="0" collapsed="false">
      <c r="A7" s="10" t="n">
        <v>39450</v>
      </c>
      <c r="B7" s="11" t="n">
        <v>0.17325</v>
      </c>
      <c r="C7" s="12" t="n">
        <v>0.16883</v>
      </c>
      <c r="D7" s="11" t="n">
        <v>0.08267</v>
      </c>
      <c r="E7" s="12" t="n">
        <v>0.18759</v>
      </c>
      <c r="F7" s="11" t="n">
        <v>122.24588</v>
      </c>
      <c r="G7" s="12" t="n">
        <v>0.14817</v>
      </c>
      <c r="H7" s="11" t="n">
        <v>0.06588</v>
      </c>
      <c r="I7" s="12" t="n">
        <v>0.1305</v>
      </c>
      <c r="J7" s="12" t="n">
        <v>14.31911</v>
      </c>
      <c r="K7" s="13" t="n">
        <v>0.08858</v>
      </c>
    </row>
    <row r="8" customFormat="false" ht="15.75" hidden="false" customHeight="false" outlineLevel="0" collapsed="false">
      <c r="A8" s="14" t="n">
        <v>39451</v>
      </c>
      <c r="B8" s="15" t="n">
        <v>0.17328</v>
      </c>
      <c r="C8" s="16" t="n">
        <v>0.16828</v>
      </c>
      <c r="D8" s="15" t="n">
        <v>0.0823</v>
      </c>
      <c r="E8" s="16" t="n">
        <v>0.18734</v>
      </c>
      <c r="F8" s="15" t="n">
        <v>122.19694</v>
      </c>
      <c r="G8" s="16" t="n">
        <v>0.14797</v>
      </c>
      <c r="H8" s="15" t="n">
        <v>0.06616</v>
      </c>
      <c r="I8" s="16" t="n">
        <v>0.1305</v>
      </c>
      <c r="J8" s="16" t="n">
        <v>14.29628</v>
      </c>
      <c r="K8" s="17" t="n">
        <v>0.0886</v>
      </c>
    </row>
    <row r="9" customFormat="false" ht="15.75" hidden="false" customHeight="false" outlineLevel="0" collapsed="false">
      <c r="A9" s="18" t="s">
        <v>12</v>
      </c>
      <c r="B9" s="19" t="n">
        <f aca="false">SUM(B6:B8)</f>
        <v>0.52123</v>
      </c>
      <c r="C9" s="20" t="n">
        <f aca="false">SUM(C6:C8)</f>
        <v>0.50686</v>
      </c>
      <c r="D9" s="19" t="n">
        <f aca="false">SUM(D6:D8)</f>
        <v>0.2476</v>
      </c>
      <c r="E9" s="20" t="n">
        <f aca="false">SUM(E6:E8)</f>
        <v>0.56254</v>
      </c>
      <c r="F9" s="19" t="n">
        <f aca="false">SUM(F6:F8)</f>
        <v>366.57777</v>
      </c>
      <c r="G9" s="20" t="n">
        <f aca="false">SUM(G6:G8)</f>
        <v>0.44481</v>
      </c>
      <c r="H9" s="19" t="n">
        <f aca="false">SUM(H6:H8)</f>
        <v>0.1977</v>
      </c>
      <c r="I9" s="20" t="n">
        <f aca="false">SUM(I6:I8)</f>
        <v>0.3915</v>
      </c>
      <c r="J9" s="20" t="n">
        <f aca="false">SUM(J6:J8)</f>
        <v>43.19289</v>
      </c>
      <c r="K9" s="21" t="n">
        <f aca="false">SUM(K6:K8)</f>
        <v>0.2665</v>
      </c>
    </row>
    <row r="10" customFormat="false" ht="15.75" hidden="false" customHeight="false" outlineLevel="0" collapsed="false">
      <c r="A10" s="22" t="s">
        <v>13</v>
      </c>
      <c r="B10" s="23" t="n">
        <f aca="false">B9/3</f>
        <v>0.173743333333333</v>
      </c>
      <c r="C10" s="24" t="n">
        <f aca="false">C9/3</f>
        <v>0.168953333333333</v>
      </c>
      <c r="D10" s="24" t="n">
        <f aca="false">D9/3</f>
        <v>0.0825333333333333</v>
      </c>
      <c r="E10" s="24" t="n">
        <f aca="false">E9/3</f>
        <v>0.187513333333333</v>
      </c>
      <c r="F10" s="24" t="n">
        <f aca="false">F9/3</f>
        <v>122.19259</v>
      </c>
      <c r="G10" s="24" t="n">
        <f aca="false">G9/3</f>
        <v>0.14827</v>
      </c>
      <c r="H10" s="24" t="n">
        <f aca="false">H9/3</f>
        <v>0.0659</v>
      </c>
      <c r="I10" s="24" t="n">
        <f aca="false">I9/3</f>
        <v>0.1305</v>
      </c>
      <c r="J10" s="24" t="n">
        <f aca="false">J9/3</f>
        <v>14.39763</v>
      </c>
      <c r="K10" s="24" t="n">
        <f aca="false">K9/3</f>
        <v>0.0888333333333333</v>
      </c>
    </row>
    <row r="11" customFormat="false" ht="15.75" hidden="false" customHeight="false" outlineLevel="0" collapsed="false">
      <c r="A11" s="10" t="n">
        <v>39454</v>
      </c>
      <c r="B11" s="11" t="n">
        <v>0.17269</v>
      </c>
      <c r="C11" s="12" t="n">
        <v>0.16944</v>
      </c>
      <c r="D11" s="11" t="n">
        <v>0.08249</v>
      </c>
      <c r="E11" s="12" t="n">
        <v>0.18695</v>
      </c>
      <c r="F11" s="11" t="n">
        <v>122.44815</v>
      </c>
      <c r="G11" s="12" t="n">
        <v>0.14913</v>
      </c>
      <c r="H11" s="11" t="n">
        <v>0.06607</v>
      </c>
      <c r="I11" s="12" t="n">
        <v>0.1305</v>
      </c>
      <c r="J11" s="12" t="n">
        <v>14.1338</v>
      </c>
      <c r="K11" s="13" t="n">
        <v>0.08829</v>
      </c>
    </row>
    <row r="12" customFormat="false" ht="15" hidden="false" customHeight="false" outlineLevel="0" collapsed="false">
      <c r="A12" s="10" t="n">
        <v>39455</v>
      </c>
      <c r="B12" s="11" t="n">
        <v>0.17363</v>
      </c>
      <c r="C12" s="12" t="n">
        <v>0.1705</v>
      </c>
      <c r="D12" s="11" t="n">
        <v>0.08255</v>
      </c>
      <c r="E12" s="12" t="n">
        <v>0.18744</v>
      </c>
      <c r="F12" s="11" t="n">
        <v>122.6961</v>
      </c>
      <c r="G12" s="12" t="n">
        <v>0.14993</v>
      </c>
      <c r="H12" s="11" t="n">
        <v>0.06615</v>
      </c>
      <c r="I12" s="12" t="n">
        <v>0.1305</v>
      </c>
      <c r="J12" s="12" t="n">
        <v>14.2108</v>
      </c>
      <c r="K12" s="13" t="n">
        <v>0.08877</v>
      </c>
    </row>
    <row r="13" customFormat="false" ht="15" hidden="false" customHeight="false" outlineLevel="0" collapsed="false">
      <c r="A13" s="10" t="n">
        <v>39456</v>
      </c>
      <c r="B13" s="11" t="n">
        <v>0.17344</v>
      </c>
      <c r="C13" s="12" t="n">
        <v>0.16903</v>
      </c>
      <c r="D13" s="11" t="n">
        <v>0.08251</v>
      </c>
      <c r="E13" s="12" t="n">
        <v>0.18694</v>
      </c>
      <c r="F13" s="11" t="n">
        <v>122.55581</v>
      </c>
      <c r="G13" s="12" t="n">
        <v>0.14804</v>
      </c>
      <c r="H13" s="11" t="n">
        <v>0.06613</v>
      </c>
      <c r="I13" s="12" t="n">
        <v>0.1305</v>
      </c>
      <c r="J13" s="12" t="n">
        <v>14.28975</v>
      </c>
      <c r="K13" s="13" t="n">
        <v>0.08868</v>
      </c>
    </row>
    <row r="14" customFormat="false" ht="15" hidden="false" customHeight="false" outlineLevel="0" collapsed="false">
      <c r="A14" s="10" t="n">
        <v>39457</v>
      </c>
      <c r="B14" s="11" t="n">
        <v>0.17405</v>
      </c>
      <c r="C14" s="12" t="n">
        <v>0.1691</v>
      </c>
      <c r="D14" s="11" t="n">
        <v>0.08257</v>
      </c>
      <c r="E14" s="12" t="n">
        <v>0.18687</v>
      </c>
      <c r="F14" s="11" t="n">
        <v>122.30786</v>
      </c>
      <c r="G14" s="12" t="n">
        <v>0.14814</v>
      </c>
      <c r="H14" s="11" t="n">
        <v>0.06667</v>
      </c>
      <c r="I14" s="12" t="n">
        <v>0.1305</v>
      </c>
      <c r="J14" s="12" t="n">
        <v>14.28584</v>
      </c>
      <c r="K14" s="13" t="n">
        <v>0.08898</v>
      </c>
    </row>
    <row r="15" customFormat="false" ht="15.75" hidden="false" customHeight="false" outlineLevel="0" collapsed="false">
      <c r="A15" s="14" t="n">
        <v>39458</v>
      </c>
      <c r="B15" s="15" t="n">
        <v>0.17358</v>
      </c>
      <c r="C15" s="16" t="n">
        <v>0.16796</v>
      </c>
      <c r="D15" s="15" t="n">
        <v>0.08262</v>
      </c>
      <c r="E15" s="16" t="n">
        <v>0.18695</v>
      </c>
      <c r="F15" s="15" t="n">
        <v>122.31439</v>
      </c>
      <c r="G15" s="16" t="n">
        <v>0.14739</v>
      </c>
      <c r="H15" s="15" t="n">
        <v>0.06667</v>
      </c>
      <c r="I15" s="16" t="n">
        <v>0.1305</v>
      </c>
      <c r="J15" s="16" t="n">
        <v>14.284553</v>
      </c>
      <c r="K15" s="17" t="n">
        <v>0.08875</v>
      </c>
    </row>
    <row r="16" customFormat="false" ht="15.75" hidden="false" customHeight="false" outlineLevel="0" collapsed="false">
      <c r="A16" s="18" t="s">
        <v>12</v>
      </c>
      <c r="B16" s="19" t="n">
        <f aca="false">SUM(B11:B15)</f>
        <v>0.86739</v>
      </c>
      <c r="C16" s="20" t="n">
        <f aca="false">SUM(C11:C15)</f>
        <v>0.84603</v>
      </c>
      <c r="D16" s="19" t="n">
        <f aca="false">SUM(D11:D15)</f>
        <v>0.41274</v>
      </c>
      <c r="E16" s="20" t="n">
        <f aca="false">SUM(E11:E15)</f>
        <v>0.93515</v>
      </c>
      <c r="F16" s="19" t="n">
        <f aca="false">SUM(F11:F15)</f>
        <v>612.32231</v>
      </c>
      <c r="G16" s="20" t="n">
        <f aca="false">SUM(G11:G15)</f>
        <v>0.74263</v>
      </c>
      <c r="H16" s="19" t="n">
        <f aca="false">SUM(H11:H15)</f>
        <v>0.33169</v>
      </c>
      <c r="I16" s="20" t="n">
        <f aca="false">SUM(I11:I15)</f>
        <v>0.6525</v>
      </c>
      <c r="J16" s="20" t="n">
        <f aca="false">SUM(J11:J15)</f>
        <v>71.204743</v>
      </c>
      <c r="K16" s="21" t="n">
        <f aca="false">SUM(K11:K15)</f>
        <v>0.44347</v>
      </c>
    </row>
    <row r="17" customFormat="false" ht="15.75" hidden="false" customHeight="false" outlineLevel="0" collapsed="false">
      <c r="A17" s="22" t="s">
        <v>13</v>
      </c>
      <c r="B17" s="23" t="n">
        <f aca="false">B16/5</f>
        <v>0.173478</v>
      </c>
      <c r="C17" s="24" t="n">
        <f aca="false">C16/5</f>
        <v>0.169206</v>
      </c>
      <c r="D17" s="24" t="n">
        <f aca="false">D16/5</f>
        <v>0.082548</v>
      </c>
      <c r="E17" s="24" t="n">
        <f aca="false">E16/5</f>
        <v>0.18703</v>
      </c>
      <c r="F17" s="24" t="n">
        <f aca="false">F16/5</f>
        <v>122.464462</v>
      </c>
      <c r="G17" s="24" t="n">
        <f aca="false">G16/5</f>
        <v>0.148526</v>
      </c>
      <c r="H17" s="24" t="n">
        <f aca="false">H16/5</f>
        <v>0.066338</v>
      </c>
      <c r="I17" s="24" t="n">
        <f aca="false">I16/5</f>
        <v>0.1305</v>
      </c>
      <c r="J17" s="24" t="n">
        <f aca="false">J16/5</f>
        <v>14.2409486</v>
      </c>
      <c r="K17" s="24" t="n">
        <f aca="false">K16/5</f>
        <v>0.088694</v>
      </c>
    </row>
    <row r="18" customFormat="false" ht="15.75" hidden="false" customHeight="false" outlineLevel="0" collapsed="false">
      <c r="A18" s="10" t="n">
        <v>39461</v>
      </c>
      <c r="B18" s="11" t="n">
        <v>0.17331</v>
      </c>
      <c r="C18" s="12" t="n">
        <v>0.16764</v>
      </c>
      <c r="D18" s="11" t="n">
        <v>0.08249</v>
      </c>
      <c r="E18" s="12" t="n">
        <v>0.18688</v>
      </c>
      <c r="F18" s="11" t="n">
        <v>122.31439</v>
      </c>
      <c r="G18" s="12" t="n">
        <v>0.14709</v>
      </c>
      <c r="H18" s="11" t="n">
        <v>0.06662</v>
      </c>
      <c r="I18" s="12" t="n">
        <v>0.1305</v>
      </c>
      <c r="J18" s="12" t="n">
        <v>14.26691</v>
      </c>
      <c r="K18" s="13" t="n">
        <v>0.08861</v>
      </c>
    </row>
    <row r="19" customFormat="false" ht="15" hidden="false" customHeight="false" outlineLevel="0" collapsed="false">
      <c r="A19" s="10" t="n">
        <v>39462</v>
      </c>
      <c r="B19" s="11" t="n">
        <v>0.17153</v>
      </c>
      <c r="C19" s="12" t="n">
        <v>0.16522</v>
      </c>
      <c r="D19" s="11" t="n">
        <v>0.08201</v>
      </c>
      <c r="E19" s="12" t="n">
        <v>0.18651</v>
      </c>
      <c r="F19" s="11" t="n">
        <v>122.30134</v>
      </c>
      <c r="G19" s="12" t="n">
        <v>0.14517</v>
      </c>
      <c r="H19" s="11" t="n">
        <v>0.06663</v>
      </c>
      <c r="I19" s="12" t="n">
        <v>0.1305</v>
      </c>
      <c r="J19" s="12" t="n">
        <v>14.1064</v>
      </c>
      <c r="K19" s="13" t="n">
        <v>0.0877</v>
      </c>
    </row>
    <row r="20" customFormat="false" ht="15" hidden="false" customHeight="false" outlineLevel="0" collapsed="false">
      <c r="A20" s="10" t="n">
        <v>39463</v>
      </c>
      <c r="B20" s="11" t="n">
        <v>0.17188</v>
      </c>
      <c r="C20" s="12" t="n">
        <v>0.16683</v>
      </c>
      <c r="D20" s="11" t="n">
        <v>0.0821</v>
      </c>
      <c r="E20" s="12" t="n">
        <v>0.18648</v>
      </c>
      <c r="F20" s="11" t="n">
        <v>122.06644</v>
      </c>
      <c r="G20" s="12" t="n">
        <v>0.14668</v>
      </c>
      <c r="H20" s="11" t="n">
        <v>0.06628</v>
      </c>
      <c r="I20" s="12" t="n">
        <v>0.1305</v>
      </c>
      <c r="J20" s="12" t="n">
        <v>13.96285</v>
      </c>
      <c r="K20" s="13" t="n">
        <v>0.08788</v>
      </c>
    </row>
    <row r="21" customFormat="false" ht="15" hidden="false" customHeight="false" outlineLevel="0" collapsed="false">
      <c r="A21" s="10" t="n">
        <v>39464</v>
      </c>
      <c r="B21" s="11" t="n">
        <v>0.17406</v>
      </c>
      <c r="C21" s="12" t="n">
        <v>0.16963</v>
      </c>
      <c r="D21" s="11" t="n">
        <v>0.08219</v>
      </c>
      <c r="E21" s="12" t="n">
        <v>0.18668</v>
      </c>
      <c r="F21" s="11" t="n">
        <v>122.83639</v>
      </c>
      <c r="G21" s="12" t="n">
        <v>0.14868</v>
      </c>
      <c r="H21" s="11" t="n">
        <v>0.06643</v>
      </c>
      <c r="I21" s="12" t="n">
        <v>0.1305</v>
      </c>
      <c r="J21" s="12" t="n">
        <v>13.97068</v>
      </c>
      <c r="K21" s="13" t="n">
        <v>0.089</v>
      </c>
    </row>
    <row r="22" customFormat="false" ht="15.75" hidden="false" customHeight="false" outlineLevel="0" collapsed="false">
      <c r="A22" s="14" t="n">
        <v>39465</v>
      </c>
      <c r="B22" s="15" t="n">
        <v>0.17376</v>
      </c>
      <c r="C22" s="16" t="n">
        <v>0.16931</v>
      </c>
      <c r="D22" s="15" t="n">
        <v>0.08251</v>
      </c>
      <c r="E22" s="16" t="n">
        <v>0.18722</v>
      </c>
      <c r="F22" s="15" t="n">
        <v>123.4008</v>
      </c>
      <c r="G22" s="16" t="n">
        <v>0.14767</v>
      </c>
      <c r="H22" s="15" t="n">
        <v>0.06605</v>
      </c>
      <c r="I22" s="16" t="n">
        <v>0.1305</v>
      </c>
      <c r="J22" s="16" t="n">
        <v>13.97264</v>
      </c>
      <c r="K22" s="17" t="n">
        <v>0.08884</v>
      </c>
    </row>
    <row r="23" customFormat="false" ht="15.75" hidden="false" customHeight="false" outlineLevel="0" collapsed="false">
      <c r="A23" s="18" t="s">
        <v>12</v>
      </c>
      <c r="B23" s="19" t="n">
        <f aca="false">SUM(B18:B22)</f>
        <v>0.86454</v>
      </c>
      <c r="C23" s="20" t="n">
        <f aca="false">SUM(C18:C22)</f>
        <v>0.83863</v>
      </c>
      <c r="D23" s="19" t="n">
        <f aca="false">SUM(D18:D22)</f>
        <v>0.4113</v>
      </c>
      <c r="E23" s="20" t="n">
        <f aca="false">SUM(E18:E22)</f>
        <v>0.93377</v>
      </c>
      <c r="F23" s="19" t="n">
        <f aca="false">SUM(F18:F22)</f>
        <v>612.91936</v>
      </c>
      <c r="G23" s="20" t="n">
        <f aca="false">SUM(G18:G22)</f>
        <v>0.73529</v>
      </c>
      <c r="H23" s="19" t="n">
        <f aca="false">SUM(H18:H22)</f>
        <v>0.33201</v>
      </c>
      <c r="I23" s="20" t="n">
        <f aca="false">SUM(I18:I22)</f>
        <v>0.6525</v>
      </c>
      <c r="J23" s="20" t="n">
        <f aca="false">SUM(J18:J22)</f>
        <v>70.27948</v>
      </c>
      <c r="K23" s="21" t="n">
        <f aca="false">SUM(K18:K22)</f>
        <v>0.44203</v>
      </c>
    </row>
    <row r="24" customFormat="false" ht="15.75" hidden="false" customHeight="false" outlineLevel="0" collapsed="false">
      <c r="A24" s="22" t="s">
        <v>13</v>
      </c>
      <c r="B24" s="23" t="n">
        <f aca="false">B23/5</f>
        <v>0.172908</v>
      </c>
      <c r="C24" s="24" t="n">
        <f aca="false">C23/5</f>
        <v>0.167726</v>
      </c>
      <c r="D24" s="24" t="n">
        <f aca="false">D23/5</f>
        <v>0.08226</v>
      </c>
      <c r="E24" s="24" t="n">
        <f aca="false">E23/5</f>
        <v>0.186754</v>
      </c>
      <c r="F24" s="24" t="n">
        <f aca="false">F23/5</f>
        <v>122.583872</v>
      </c>
      <c r="G24" s="24" t="n">
        <f aca="false">G23/5</f>
        <v>0.147058</v>
      </c>
      <c r="H24" s="24" t="n">
        <f aca="false">H23/5</f>
        <v>0.066402</v>
      </c>
      <c r="I24" s="24" t="n">
        <f aca="false">I23/5</f>
        <v>0.1305</v>
      </c>
      <c r="J24" s="24" t="n">
        <f aca="false">J23/5</f>
        <v>14.055896</v>
      </c>
      <c r="K24" s="24" t="n">
        <f aca="false">K23/5</f>
        <v>0.088406</v>
      </c>
    </row>
    <row r="25" customFormat="false" ht="15.75" hidden="false" customHeight="false" outlineLevel="0" collapsed="false">
      <c r="A25" s="10" t="n">
        <v>39468</v>
      </c>
      <c r="B25" s="11" t="n">
        <v>0.17457</v>
      </c>
      <c r="C25" s="12" t="n">
        <v>0.17191</v>
      </c>
      <c r="D25" s="11" t="n">
        <v>0.08255</v>
      </c>
      <c r="E25" s="12" t="n">
        <v>0.18757</v>
      </c>
      <c r="F25" s="11" t="n">
        <v>123.23441</v>
      </c>
      <c r="G25" s="12" t="n">
        <v>0.14865</v>
      </c>
      <c r="H25" s="11" t="n">
        <v>0.06681</v>
      </c>
      <c r="I25" s="12" t="n">
        <v>0.1305</v>
      </c>
      <c r="J25" s="12" t="n">
        <v>13.95632</v>
      </c>
      <c r="K25" s="13" t="n">
        <v>0.08926</v>
      </c>
    </row>
    <row r="26" customFormat="false" ht="15" hidden="false" customHeight="false" outlineLevel="0" collapsed="false">
      <c r="A26" s="10" t="n">
        <v>39469</v>
      </c>
      <c r="B26" s="11" t="n">
        <v>0.17545</v>
      </c>
      <c r="C26" s="12" t="n">
        <v>0.17355</v>
      </c>
      <c r="D26" s="11" t="n">
        <v>0.08282</v>
      </c>
      <c r="E26" s="12" t="n">
        <v>0.18817</v>
      </c>
      <c r="F26" s="11" t="n">
        <v>123.6096</v>
      </c>
      <c r="G26" s="12" t="n">
        <v>0.15016</v>
      </c>
      <c r="H26" s="11" t="n">
        <v>0.06696</v>
      </c>
      <c r="I26" s="12" t="n">
        <v>0.1305</v>
      </c>
      <c r="J26" s="12" t="n">
        <v>13.87607</v>
      </c>
      <c r="K26" s="13" t="n">
        <v>0.08971</v>
      </c>
    </row>
    <row r="27" customFormat="false" ht="15" hidden="false" customHeight="false" outlineLevel="0" collapsed="false">
      <c r="A27" s="10" t="n">
        <v>39470</v>
      </c>
      <c r="B27" s="11" t="n">
        <v>0.17468</v>
      </c>
      <c r="C27" s="12" t="n">
        <v>0.17093</v>
      </c>
      <c r="D27" s="11" t="n">
        <v>0.0828</v>
      </c>
      <c r="E27" s="12" t="n">
        <v>0.187333</v>
      </c>
      <c r="F27" s="11" t="n">
        <v>124.03699</v>
      </c>
      <c r="G27" s="12" t="n">
        <v>0.1503</v>
      </c>
      <c r="H27" s="11" t="n">
        <v>0.06661</v>
      </c>
      <c r="I27" s="12" t="n">
        <v>0.1305</v>
      </c>
      <c r="J27" s="12" t="n">
        <v>13.9361</v>
      </c>
      <c r="K27" s="13" t="n">
        <v>0.08931</v>
      </c>
    </row>
    <row r="28" customFormat="false" ht="15" hidden="false" customHeight="false" outlineLevel="0" collapsed="false">
      <c r="A28" s="10" t="n">
        <v>39471</v>
      </c>
      <c r="B28" s="11" t="n">
        <v>0.17524</v>
      </c>
      <c r="C28" s="12" t="n">
        <v>0.17198</v>
      </c>
      <c r="D28" s="11" t="n">
        <v>0.0826</v>
      </c>
      <c r="E28" s="12" t="n">
        <v>0.18721</v>
      </c>
      <c r="F28" s="11" t="n">
        <v>124.3665</v>
      </c>
      <c r="G28" s="12" t="n">
        <v>0.15079</v>
      </c>
      <c r="H28" s="11" t="n">
        <v>0.06691</v>
      </c>
      <c r="I28" s="12" t="n">
        <v>0.1305</v>
      </c>
      <c r="J28" s="12" t="n">
        <v>13.77754</v>
      </c>
      <c r="K28" s="13" t="n">
        <v>0.0896</v>
      </c>
    </row>
    <row r="29" customFormat="false" ht="15.75" hidden="false" customHeight="false" outlineLevel="0" collapsed="false">
      <c r="A29" s="14" t="n">
        <v>39472</v>
      </c>
      <c r="B29" s="15" t="n">
        <v>0.17335</v>
      </c>
      <c r="C29" s="16" t="n">
        <v>0.16876</v>
      </c>
      <c r="D29" s="15" t="n">
        <v>0.08242</v>
      </c>
      <c r="E29" s="16" t="n">
        <v>0.1862</v>
      </c>
      <c r="F29" s="15" t="n">
        <v>123.83798</v>
      </c>
      <c r="G29" s="16" t="n">
        <v>0.14852</v>
      </c>
      <c r="H29" s="15" t="n">
        <v>0.06616</v>
      </c>
      <c r="I29" s="16" t="n">
        <v>0.1305</v>
      </c>
      <c r="J29" s="16" t="n">
        <v>13.92109</v>
      </c>
      <c r="K29" s="17" t="n">
        <v>0.08863</v>
      </c>
    </row>
    <row r="30" customFormat="false" ht="15.75" hidden="false" customHeight="false" outlineLevel="0" collapsed="false">
      <c r="A30" s="18" t="s">
        <v>12</v>
      </c>
      <c r="B30" s="19" t="n">
        <f aca="false">SUM(B25:B29)</f>
        <v>0.87329</v>
      </c>
      <c r="C30" s="20" t="n">
        <f aca="false">SUM(C25:C29)</f>
        <v>0.85713</v>
      </c>
      <c r="D30" s="19" t="n">
        <f aca="false">SUM(D25:D29)</f>
        <v>0.41319</v>
      </c>
      <c r="E30" s="20" t="n">
        <f aca="false">SUM(E25:E29)</f>
        <v>0.936483</v>
      </c>
      <c r="F30" s="19" t="n">
        <f aca="false">SUM(F25:F29)</f>
        <v>619.08548</v>
      </c>
      <c r="G30" s="20" t="n">
        <f aca="false">SUM(G25:G29)</f>
        <v>0.74842</v>
      </c>
      <c r="H30" s="19" t="n">
        <f aca="false">SUM(H25:H29)</f>
        <v>0.33345</v>
      </c>
      <c r="I30" s="20" t="n">
        <f aca="false">SUM(I25:I29)</f>
        <v>0.6525</v>
      </c>
      <c r="J30" s="20" t="n">
        <f aca="false">SUM(J25:J29)</f>
        <v>69.46712</v>
      </c>
      <c r="K30" s="21" t="n">
        <f aca="false">SUM(K25:K29)</f>
        <v>0.44651</v>
      </c>
    </row>
    <row r="31" customFormat="false" ht="15.75" hidden="false" customHeight="false" outlineLevel="0" collapsed="false">
      <c r="A31" s="22" t="s">
        <v>13</v>
      </c>
      <c r="B31" s="23" t="n">
        <f aca="false">B30/5</f>
        <v>0.174658</v>
      </c>
      <c r="C31" s="24" t="n">
        <f aca="false">C30/5</f>
        <v>0.171426</v>
      </c>
      <c r="D31" s="24" t="n">
        <f aca="false">D30/5</f>
        <v>0.082638</v>
      </c>
      <c r="E31" s="24" t="n">
        <f aca="false">E30/5</f>
        <v>0.1872966</v>
      </c>
      <c r="F31" s="24" t="n">
        <f aca="false">F30/5</f>
        <v>123.817096</v>
      </c>
      <c r="G31" s="24" t="n">
        <f aca="false">G30/5</f>
        <v>0.149684</v>
      </c>
      <c r="H31" s="24" t="n">
        <f aca="false">H30/5</f>
        <v>0.06669</v>
      </c>
      <c r="I31" s="24" t="n">
        <f aca="false">I30/5</f>
        <v>0.1305</v>
      </c>
      <c r="J31" s="24" t="n">
        <f aca="false">J30/5</f>
        <v>13.893424</v>
      </c>
      <c r="K31" s="24" t="n">
        <f aca="false">K30/5</f>
        <v>0.089302</v>
      </c>
    </row>
    <row r="32" customFormat="false" ht="15.75" hidden="false" customHeight="false" outlineLevel="0" collapsed="false">
      <c r="A32" s="10" t="n">
        <v>39475</v>
      </c>
      <c r="B32" s="11" t="n">
        <v>0.17381</v>
      </c>
      <c r="C32" s="12" t="n">
        <v>0.1692</v>
      </c>
      <c r="D32" s="11" t="n">
        <v>0.08236</v>
      </c>
      <c r="E32" s="12" t="n">
        <v>0.18573</v>
      </c>
      <c r="F32" s="11" t="n">
        <v>123.63244</v>
      </c>
      <c r="G32" s="12" t="n">
        <v>0.14793</v>
      </c>
      <c r="H32" s="11" t="n">
        <v>0.06585</v>
      </c>
      <c r="I32" s="12" t="n">
        <v>0.1305</v>
      </c>
      <c r="J32" s="12" t="n">
        <v>14.0033</v>
      </c>
      <c r="K32" s="13" t="n">
        <v>0.08886</v>
      </c>
    </row>
    <row r="33" customFormat="false" ht="15" hidden="false" customHeight="false" outlineLevel="0" collapsed="false">
      <c r="A33" s="10" t="n">
        <v>39476</v>
      </c>
      <c r="B33" s="11" t="n">
        <v>0.17254</v>
      </c>
      <c r="C33" s="12" t="n">
        <v>0.16843</v>
      </c>
      <c r="D33" s="11" t="n">
        <v>0.0822</v>
      </c>
      <c r="E33" s="12" t="n">
        <v>0.18541</v>
      </c>
      <c r="F33" s="11" t="n">
        <v>123.87386</v>
      </c>
      <c r="G33" s="12" t="n">
        <v>0.14767</v>
      </c>
      <c r="H33" s="11" t="n">
        <v>0.06569</v>
      </c>
      <c r="I33" s="12" t="n">
        <v>0.1305</v>
      </c>
      <c r="J33" s="12" t="n">
        <v>13.2696</v>
      </c>
      <c r="K33" s="13" t="n">
        <v>0.08822</v>
      </c>
    </row>
    <row r="34" customFormat="false" ht="15" hidden="false" customHeight="false" outlineLevel="0" collapsed="false">
      <c r="A34" s="10" t="n">
        <v>39477</v>
      </c>
      <c r="B34" s="11" t="n">
        <v>0.17288</v>
      </c>
      <c r="C34" s="12" t="n">
        <v>0.16763</v>
      </c>
      <c r="D34" s="11" t="n">
        <v>0.08205</v>
      </c>
      <c r="E34" s="12" t="n">
        <v>0.18565</v>
      </c>
      <c r="F34" s="11" t="n">
        <v>123.04193</v>
      </c>
      <c r="G34" s="12" t="n">
        <v>0.14693</v>
      </c>
      <c r="H34" s="11" t="n">
        <v>0.06569</v>
      </c>
      <c r="I34" s="12" t="n">
        <v>0.1305</v>
      </c>
      <c r="J34" s="12" t="n">
        <v>13.9635</v>
      </c>
      <c r="K34" s="13" t="n">
        <v>0.08837</v>
      </c>
    </row>
    <row r="35" customFormat="false" ht="15.75" hidden="false" customHeight="false" outlineLevel="0" collapsed="false">
      <c r="A35" s="14" t="n">
        <v>39478</v>
      </c>
      <c r="B35" s="15" t="n">
        <v>0.17265</v>
      </c>
      <c r="C35" s="16" t="n">
        <v>0.16703</v>
      </c>
      <c r="D35" s="15" t="n">
        <v>0.08199</v>
      </c>
      <c r="E35" s="16" t="n">
        <v>0.1852</v>
      </c>
      <c r="F35" s="15" t="n">
        <v>123.29314</v>
      </c>
      <c r="G35" s="16" t="n">
        <v>0.14678</v>
      </c>
      <c r="H35" s="15" t="n">
        <v>0.06564</v>
      </c>
      <c r="I35" s="16" t="n">
        <v>0.1305</v>
      </c>
      <c r="J35" s="16" t="n">
        <v>14.00265</v>
      </c>
      <c r="K35" s="17" t="n">
        <v>0.08827</v>
      </c>
    </row>
    <row r="36" customFormat="false" ht="15.75" hidden="false" customHeight="false" outlineLevel="0" collapsed="false">
      <c r="A36" s="18" t="s">
        <v>12</v>
      </c>
      <c r="B36" s="19" t="n">
        <f aca="false">SUM(B32:B35)</f>
        <v>0.69188</v>
      </c>
      <c r="C36" s="20" t="n">
        <f aca="false">SUM(C32:C35)</f>
        <v>0.67229</v>
      </c>
      <c r="D36" s="19" t="n">
        <f aca="false">SUM(D32:D35)</f>
        <v>0.3286</v>
      </c>
      <c r="E36" s="20" t="n">
        <f aca="false">SUM(E32:E35)</f>
        <v>0.74199</v>
      </c>
      <c r="F36" s="19" t="n">
        <f aca="false">SUM(F32:F35)</f>
        <v>493.84137</v>
      </c>
      <c r="G36" s="20" t="n">
        <f aca="false">SUM(G32:G35)</f>
        <v>0.58931</v>
      </c>
      <c r="H36" s="19" t="n">
        <f aca="false">SUM(H32:H35)</f>
        <v>0.26287</v>
      </c>
      <c r="I36" s="20" t="n">
        <f aca="false">SUM(I32:I35)</f>
        <v>0.522</v>
      </c>
      <c r="J36" s="20" t="n">
        <f aca="false">SUM(J32:J35)</f>
        <v>55.23905</v>
      </c>
      <c r="K36" s="21" t="n">
        <f aca="false">SUM(K32:K35)</f>
        <v>0.35372</v>
      </c>
    </row>
    <row r="37" customFormat="false" ht="15.75" hidden="false" customHeight="false" outlineLevel="0" collapsed="false">
      <c r="A37" s="22" t="s">
        <v>13</v>
      </c>
      <c r="B37" s="23" t="n">
        <f aca="false">B36/4</f>
        <v>0.17297</v>
      </c>
      <c r="C37" s="24" t="n">
        <f aca="false">C36/4</f>
        <v>0.1680725</v>
      </c>
      <c r="D37" s="24" t="n">
        <f aca="false">D36/4</f>
        <v>0.08215</v>
      </c>
      <c r="E37" s="24" t="n">
        <f aca="false">E36/4</f>
        <v>0.1854975</v>
      </c>
      <c r="F37" s="24" t="n">
        <f aca="false">F36/4</f>
        <v>123.4603425</v>
      </c>
      <c r="G37" s="24" t="n">
        <f aca="false">G36/4</f>
        <v>0.1473275</v>
      </c>
      <c r="H37" s="24" t="n">
        <f aca="false">H36/4</f>
        <v>0.0657175</v>
      </c>
      <c r="I37" s="24" t="n">
        <f aca="false">I36/4</f>
        <v>0.1305</v>
      </c>
      <c r="J37" s="24" t="n">
        <f aca="false">J36/4</f>
        <v>13.8097625</v>
      </c>
      <c r="K37" s="24" t="n">
        <f aca="false">K36/4</f>
        <v>0.08843</v>
      </c>
    </row>
    <row r="38" customFormat="false" ht="15.75" hidden="false" customHeight="false" outlineLevel="0" collapsed="false">
      <c r="A38" s="25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5"/>
      <c r="B39" s="11"/>
      <c r="C39" s="26"/>
      <c r="D39" s="27"/>
      <c r="E39" s="28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29"/>
      <c r="B40" s="30"/>
      <c r="C40" s="31"/>
      <c r="D40" s="30"/>
      <c r="E40" s="31"/>
      <c r="F40" s="30"/>
      <c r="G40" s="31"/>
      <c r="H40" s="30"/>
      <c r="I40" s="31"/>
      <c r="J40" s="31"/>
      <c r="K40" s="32"/>
    </row>
    <row r="41" customFormat="false" ht="15" hidden="false" customHeight="false" outlineLevel="0" collapsed="false">
      <c r="A41" s="33" t="s">
        <v>15</v>
      </c>
      <c r="B41" s="34" t="n">
        <f aca="false">SUM(B6:B8,B11:B15,B18:B22,B25:B29,B32:B35)</f>
        <v>3.81833</v>
      </c>
      <c r="C41" s="35" t="n">
        <f aca="false">SUM(C6:C8,C11:C15,C18:C22,C25:C29,C32:C35)</f>
        <v>3.72094</v>
      </c>
      <c r="D41" s="35" t="n">
        <f aca="false">SUM(D6:D8,D11:D15,D18:D22,D25:D29,D32:D35)</f>
        <v>1.81343</v>
      </c>
      <c r="E41" s="35" t="n">
        <f aca="false">SUM(E6:E8,E11:E15,E18:E22,E25:E29,E32:E35)</f>
        <v>4.109933</v>
      </c>
      <c r="F41" s="35" t="n">
        <f aca="false">SUM(F6:F8,F11:F15,F18:F22,F25:F29,F32:F35)</f>
        <v>2704.74629</v>
      </c>
      <c r="G41" s="35" t="n">
        <f aca="false">SUM(G6:G8,G11:G15,G18:G22,G25:G29,G32:G35)</f>
        <v>3.26046</v>
      </c>
      <c r="H41" s="35" t="n">
        <f aca="false">SUM(H6:H8,H11:H15,H18:H22,H25:H29,H32:H35)</f>
        <v>1.45772</v>
      </c>
      <c r="I41" s="35" t="n">
        <f aca="false">SUM(I6:I8,I11:I15,I18:I22,I25:I29,I32:I35)</f>
        <v>2.871</v>
      </c>
      <c r="J41" s="35" t="n">
        <f aca="false">SUM(J6:J8,J11:J15,J18:J22,J25:J29,J32:J35)</f>
        <v>309.383283</v>
      </c>
      <c r="K41" s="35" t="n">
        <f aca="false">SUM(K6:K8,K11:K15,K18:K22,K25:K29,K32:K35)</f>
        <v>1.95223</v>
      </c>
    </row>
    <row r="42" customFormat="false" ht="15" hidden="false" customHeight="false" outlineLevel="0" collapsed="false">
      <c r="A42" s="33" t="s">
        <v>16</v>
      </c>
      <c r="B42" s="19" t="n">
        <f aca="false">B41/22</f>
        <v>0.173560454545455</v>
      </c>
      <c r="C42" s="20" t="n">
        <f aca="false">C41/22</f>
        <v>0.169133636363636</v>
      </c>
      <c r="D42" s="20" t="n">
        <f aca="false">D41/22</f>
        <v>0.0824286363636364</v>
      </c>
      <c r="E42" s="20" t="n">
        <f aca="false">E41/22</f>
        <v>0.186815136363636</v>
      </c>
      <c r="F42" s="20" t="n">
        <f aca="false">F41/22</f>
        <v>122.943013181818</v>
      </c>
      <c r="G42" s="20" t="n">
        <f aca="false">G41/22</f>
        <v>0.148202727272727</v>
      </c>
      <c r="H42" s="20" t="n">
        <f aca="false">H41/22</f>
        <v>0.06626</v>
      </c>
      <c r="I42" s="20" t="n">
        <f aca="false">I41/22</f>
        <v>0.1305</v>
      </c>
      <c r="J42" s="20" t="n">
        <f aca="false">J41/22</f>
        <v>14.0628765</v>
      </c>
      <c r="K42" s="20" t="n">
        <f aca="false">K41/22</f>
        <v>0.0887377272727273</v>
      </c>
    </row>
    <row r="43" customFormat="false" ht="15" hidden="false" customHeight="false" outlineLevel="0" collapsed="false">
      <c r="A43" s="33" t="s">
        <v>17</v>
      </c>
      <c r="B43" s="34" t="n">
        <f aca="false">1/B42</f>
        <v>5.76168115380284</v>
      </c>
      <c r="C43" s="35" t="n">
        <f aca="false">1/C42</f>
        <v>5.91248447972824</v>
      </c>
      <c r="D43" s="35" t="n">
        <f aca="false">1/D42</f>
        <v>12.1317062141908</v>
      </c>
      <c r="E43" s="35" t="n">
        <f aca="false">1/E42</f>
        <v>5.35288531467545</v>
      </c>
      <c r="F43" s="35" t="n">
        <f aca="false">1/F42</f>
        <v>0.00813384977413168</v>
      </c>
      <c r="G43" s="35" t="n">
        <f aca="false">1/G42</f>
        <v>6.74751415444446</v>
      </c>
      <c r="H43" s="35" t="n">
        <f aca="false">1/H42</f>
        <v>15.0920615756112</v>
      </c>
      <c r="I43" s="35" t="n">
        <f aca="false">1/I42</f>
        <v>7.66283524904215</v>
      </c>
      <c r="J43" s="35" t="n">
        <f aca="false">1/J42</f>
        <v>0.0711092072806015</v>
      </c>
      <c r="K43" s="35" t="n">
        <f aca="false">1/K42</f>
        <v>11.269163981703</v>
      </c>
    </row>
    <row r="44" customFormat="false" ht="15.75" hidden="false" customHeight="false" outlineLevel="0" collapsed="false">
      <c r="A44" s="36"/>
      <c r="B44" s="37"/>
      <c r="C44" s="38"/>
      <c r="D44" s="37"/>
      <c r="E44" s="38"/>
      <c r="F44" s="37"/>
      <c r="G44" s="38"/>
      <c r="H44" s="37"/>
      <c r="I44" s="38"/>
      <c r="J44" s="38"/>
      <c r="K44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54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69" t="n">
        <v>39722</v>
      </c>
      <c r="B6" s="57" t="n">
        <v>0.17799</v>
      </c>
      <c r="C6" s="41" t="n">
        <v>0.19163</v>
      </c>
      <c r="D6" s="57" t="n">
        <v>0.0822</v>
      </c>
      <c r="E6" s="41" t="n">
        <v>0.18323</v>
      </c>
      <c r="F6" s="57" t="n">
        <v>154.448</v>
      </c>
      <c r="G6" s="41" t="n">
        <v>0.16211</v>
      </c>
      <c r="H6" s="57" t="n">
        <v>0.07186</v>
      </c>
      <c r="I6" s="41" t="n">
        <v>0.128</v>
      </c>
      <c r="J6" s="41" t="n">
        <v>13.57504</v>
      </c>
      <c r="K6" s="70" t="n">
        <v>0.091</v>
      </c>
    </row>
    <row r="7" customFormat="false" ht="15" hidden="false" customHeight="false" outlineLevel="0" collapsed="false">
      <c r="A7" s="10" t="n">
        <v>39723</v>
      </c>
      <c r="B7" s="11" t="n">
        <v>0.17576</v>
      </c>
      <c r="C7" s="12" t="n">
        <v>0.18857</v>
      </c>
      <c r="D7" s="11" t="n">
        <v>0.08224</v>
      </c>
      <c r="E7" s="12" t="n">
        <v>0.18345</v>
      </c>
      <c r="F7" s="11" t="n">
        <v>152.5536</v>
      </c>
      <c r="G7" s="12" t="n">
        <v>0.15919</v>
      </c>
      <c r="H7" s="11" t="n">
        <v>0.07132</v>
      </c>
      <c r="I7" s="12" t="n">
        <v>0.128</v>
      </c>
      <c r="J7" s="12" t="n">
        <v>13.49824</v>
      </c>
      <c r="K7" s="13" t="n">
        <v>0.08986</v>
      </c>
    </row>
    <row r="8" customFormat="false" ht="15.75" hidden="false" customHeight="false" outlineLevel="0" collapsed="false">
      <c r="A8" s="14" t="n">
        <v>39724</v>
      </c>
      <c r="B8" s="15" t="n">
        <v>0.18075</v>
      </c>
      <c r="C8" s="16" t="n">
        <v>0.19275</v>
      </c>
      <c r="D8" s="15" t="n">
        <v>0.08327</v>
      </c>
      <c r="E8" s="16" t="n">
        <v>0.18511</v>
      </c>
      <c r="F8" s="15" t="n">
        <v>156.34094</v>
      </c>
      <c r="G8" s="16" t="n">
        <v>0.1648</v>
      </c>
      <c r="H8" s="15" t="n">
        <v>0.07254</v>
      </c>
      <c r="I8" s="16" t="n">
        <v>0.1278</v>
      </c>
      <c r="J8" s="16" t="n">
        <v>13.45606</v>
      </c>
      <c r="K8" s="17" t="n">
        <v>0.09242</v>
      </c>
    </row>
    <row r="9" customFormat="false" ht="15.75" hidden="false" customHeight="false" outlineLevel="0" collapsed="false">
      <c r="A9" s="18" t="s">
        <v>12</v>
      </c>
      <c r="B9" s="19" t="n">
        <f aca="false">SUM(B6:B8)</f>
        <v>0.5345</v>
      </c>
      <c r="C9" s="20" t="n">
        <f aca="false">SUM(C6:C8)</f>
        <v>0.57295</v>
      </c>
      <c r="D9" s="19" t="n">
        <f aca="false">SUM(D6:D8)</f>
        <v>0.24771</v>
      </c>
      <c r="E9" s="20" t="n">
        <f aca="false">SUM(E6:E8)</f>
        <v>0.55179</v>
      </c>
      <c r="F9" s="19" t="n">
        <f aca="false">SUM(F6:F8)</f>
        <v>463.34254</v>
      </c>
      <c r="G9" s="20" t="n">
        <f aca="false">SUM(G6:G8)</f>
        <v>0.4861</v>
      </c>
      <c r="H9" s="19" t="n">
        <f aca="false">SUM(H6:H8)</f>
        <v>0.21572</v>
      </c>
      <c r="I9" s="20" t="n">
        <f aca="false">SUM(I6:I8)</f>
        <v>0.3838</v>
      </c>
      <c r="J9" s="20" t="n">
        <f aca="false">SUM(J6:J8)</f>
        <v>40.52934</v>
      </c>
      <c r="K9" s="21" t="n">
        <f aca="false">SUM(K6:K8)</f>
        <v>0.27328</v>
      </c>
    </row>
    <row r="10" customFormat="false" ht="15.75" hidden="false" customHeight="false" outlineLevel="0" collapsed="false">
      <c r="A10" s="22" t="s">
        <v>13</v>
      </c>
      <c r="B10" s="23" t="n">
        <f aca="false">B9/3</f>
        <v>0.178166666666667</v>
      </c>
      <c r="C10" s="24" t="n">
        <f aca="false">C9/3</f>
        <v>0.190983333333333</v>
      </c>
      <c r="D10" s="24" t="n">
        <f aca="false">D9/3</f>
        <v>0.08257</v>
      </c>
      <c r="E10" s="24" t="n">
        <f aca="false">E9/3</f>
        <v>0.18393</v>
      </c>
      <c r="F10" s="24" t="n">
        <f aca="false">F9/3</f>
        <v>154.447513333333</v>
      </c>
      <c r="G10" s="24" t="n">
        <f aca="false">G9/3</f>
        <v>0.162033333333333</v>
      </c>
      <c r="H10" s="24" t="n">
        <f aca="false">H9/3</f>
        <v>0.0719066666666667</v>
      </c>
      <c r="I10" s="24" t="n">
        <f aca="false">I9/3</f>
        <v>0.127933333333333</v>
      </c>
      <c r="J10" s="24" t="n">
        <f aca="false">J9/3</f>
        <v>13.50978</v>
      </c>
      <c r="K10" s="24" t="n">
        <f aca="false">K9/3</f>
        <v>0.0910933333333333</v>
      </c>
    </row>
    <row r="11" customFormat="false" ht="15.75" hidden="false" customHeight="false" outlineLevel="0" collapsed="false">
      <c r="A11" s="10" t="n">
        <v>39727</v>
      </c>
      <c r="B11" s="11" t="n">
        <v>0.18095</v>
      </c>
      <c r="C11" s="12" t="n">
        <v>0.19238</v>
      </c>
      <c r="D11" s="11" t="n">
        <v>0.08323</v>
      </c>
      <c r="E11" s="12" t="n">
        <v>0.18526</v>
      </c>
      <c r="F11" s="11" t="n">
        <v>156.3601</v>
      </c>
      <c r="G11" s="12" t="n">
        <v>0.16441</v>
      </c>
      <c r="H11" s="11" t="n">
        <v>0.07202</v>
      </c>
      <c r="I11" s="12" t="n">
        <v>0.1278</v>
      </c>
      <c r="J11" s="12" t="n">
        <v>13.5206</v>
      </c>
      <c r="K11" s="13" t="n">
        <v>0.09252</v>
      </c>
    </row>
    <row r="12" customFormat="false" ht="15" hidden="false" customHeight="false" outlineLevel="0" collapsed="false">
      <c r="A12" s="10" t="n">
        <v>39728</v>
      </c>
      <c r="B12" s="11" t="n">
        <v>0.18469</v>
      </c>
      <c r="C12" s="12" t="n">
        <v>0.20325</v>
      </c>
      <c r="D12" s="11" t="n">
        <v>0.08356</v>
      </c>
      <c r="E12" s="12" t="n">
        <v>0.1873</v>
      </c>
      <c r="F12" s="11" t="n">
        <v>161.6955</v>
      </c>
      <c r="G12" s="12" t="n">
        <v>0.17843</v>
      </c>
      <c r="H12" s="11" t="n">
        <v>0.07345</v>
      </c>
      <c r="I12" s="12" t="n">
        <v>0.1275</v>
      </c>
      <c r="J12" s="12" t="n">
        <v>12.90428</v>
      </c>
      <c r="K12" s="13" t="n">
        <v>0.09443</v>
      </c>
    </row>
    <row r="13" customFormat="false" ht="15" hidden="false" customHeight="false" outlineLevel="0" collapsed="false">
      <c r="A13" s="10" t="n">
        <v>39729</v>
      </c>
      <c r="B13" s="11" t="n">
        <v>0.18277</v>
      </c>
      <c r="C13" s="12" t="n">
        <v>0.20101</v>
      </c>
      <c r="D13" s="11" t="n">
        <v>0.08353</v>
      </c>
      <c r="E13" s="12" t="n">
        <v>0.18637</v>
      </c>
      <c r="F13" s="11" t="n">
        <v>169.37738</v>
      </c>
      <c r="G13" s="12" t="n">
        <v>0.17706</v>
      </c>
      <c r="H13" s="11" t="n">
        <v>0.07246</v>
      </c>
      <c r="I13" s="12" t="n">
        <v>0.1275</v>
      </c>
      <c r="J13" s="12" t="n">
        <v>13.05855</v>
      </c>
      <c r="K13" s="13" t="n">
        <v>0.09344</v>
      </c>
    </row>
    <row r="14" customFormat="false" ht="15" hidden="false" customHeight="false" outlineLevel="0" collapsed="false">
      <c r="A14" s="10" t="n">
        <v>39730</v>
      </c>
      <c r="B14" s="11" t="n">
        <v>0.18183</v>
      </c>
      <c r="C14" s="12" t="n">
        <v>0.21128</v>
      </c>
      <c r="D14" s="11" t="n">
        <v>0.08288</v>
      </c>
      <c r="E14" s="12" t="n">
        <v>0.18625</v>
      </c>
      <c r="F14" s="11" t="n">
        <v>178.45088</v>
      </c>
      <c r="G14" s="12" t="n">
        <v>0.19018</v>
      </c>
      <c r="H14" s="11" t="n">
        <v>0.07332</v>
      </c>
      <c r="I14" s="12" t="n">
        <v>0.127</v>
      </c>
      <c r="J14" s="12" t="n">
        <v>12.68286</v>
      </c>
      <c r="K14" s="13" t="n">
        <v>0.09297</v>
      </c>
    </row>
    <row r="15" customFormat="false" ht="15.75" hidden="false" customHeight="false" outlineLevel="0" collapsed="false">
      <c r="A15" s="14" t="n">
        <v>39731</v>
      </c>
      <c r="B15" s="15" t="n">
        <v>0.182</v>
      </c>
      <c r="C15" s="16" t="n">
        <v>0.20593</v>
      </c>
      <c r="D15" s="15" t="n">
        <v>0.08286</v>
      </c>
      <c r="E15" s="16" t="n">
        <v>0.18688</v>
      </c>
      <c r="F15" s="15" t="n">
        <v>175.50765</v>
      </c>
      <c r="G15" s="16" t="n">
        <v>0.18092</v>
      </c>
      <c r="H15" s="15" t="n">
        <v>0.0737</v>
      </c>
      <c r="I15" s="16" t="n">
        <v>0.127</v>
      </c>
      <c r="J15" s="16" t="n">
        <v>12.78573</v>
      </c>
      <c r="K15" s="17" t="n">
        <v>0.09306</v>
      </c>
    </row>
    <row r="16" customFormat="false" ht="15.75" hidden="false" customHeight="false" outlineLevel="0" collapsed="false">
      <c r="A16" s="18" t="s">
        <v>12</v>
      </c>
      <c r="B16" s="19" t="n">
        <f aca="false">SUM(B11:B15)</f>
        <v>0.91224</v>
      </c>
      <c r="C16" s="20" t="n">
        <f aca="false">SUM(C11:C15)</f>
        <v>1.01385</v>
      </c>
      <c r="D16" s="19" t="n">
        <f aca="false">SUM(D11:D15)</f>
        <v>0.41606</v>
      </c>
      <c r="E16" s="20" t="n">
        <f aca="false">SUM(E11:E15)</f>
        <v>0.93206</v>
      </c>
      <c r="F16" s="19" t="n">
        <f aca="false">SUM(F11:F15)</f>
        <v>841.39151</v>
      </c>
      <c r="G16" s="20" t="n">
        <f aca="false">SUM(G11:G15)</f>
        <v>0.891</v>
      </c>
      <c r="H16" s="19" t="n">
        <f aca="false">SUM(H11:H15)</f>
        <v>0.36495</v>
      </c>
      <c r="I16" s="20" t="n">
        <f aca="false">SUM(I11:I15)</f>
        <v>0.6368</v>
      </c>
      <c r="J16" s="20" t="n">
        <f aca="false">SUM(J11:J15)</f>
        <v>64.95202</v>
      </c>
      <c r="K16" s="21" t="n">
        <f aca="false">SUM(K11:K15)</f>
        <v>0.46642</v>
      </c>
    </row>
    <row r="17" customFormat="false" ht="15.75" hidden="false" customHeight="false" outlineLevel="0" collapsed="false">
      <c r="A17" s="22" t="s">
        <v>13</v>
      </c>
      <c r="B17" s="23" t="n">
        <f aca="false">B16/5</f>
        <v>0.182448</v>
      </c>
      <c r="C17" s="24" t="n">
        <f aca="false">C16/5</f>
        <v>0.20277</v>
      </c>
      <c r="D17" s="24" t="n">
        <f aca="false">D16/5</f>
        <v>0.083212</v>
      </c>
      <c r="E17" s="24" t="n">
        <f aca="false">E16/5</f>
        <v>0.186412</v>
      </c>
      <c r="F17" s="24" t="n">
        <f aca="false">F16/5</f>
        <v>168.278302</v>
      </c>
      <c r="G17" s="24" t="n">
        <f aca="false">G16/5</f>
        <v>0.1782</v>
      </c>
      <c r="H17" s="24" t="n">
        <f aca="false">H16/5</f>
        <v>0.07299</v>
      </c>
      <c r="I17" s="24" t="n">
        <f aca="false">I16/5</f>
        <v>0.12736</v>
      </c>
      <c r="J17" s="24" t="n">
        <f aca="false">J16/5</f>
        <v>12.990404</v>
      </c>
      <c r="K17" s="24" t="n">
        <f aca="false">K16/5</f>
        <v>0.093284</v>
      </c>
    </row>
    <row r="18" customFormat="false" ht="15" hidden="false" customHeight="true" outlineLevel="0" collapsed="false">
      <c r="A18" s="10" t="n">
        <v>39734</v>
      </c>
      <c r="B18" s="11" t="n">
        <v>0.18381</v>
      </c>
      <c r="C18" s="12" t="n">
        <v>0.21331</v>
      </c>
      <c r="D18" s="11" t="n">
        <v>0.08315</v>
      </c>
      <c r="E18" s="12" t="n">
        <v>0.18817</v>
      </c>
      <c r="F18" s="11" t="n">
        <v>165.8583</v>
      </c>
      <c r="G18" s="12" t="n">
        <v>0.19396</v>
      </c>
      <c r="H18" s="11" t="n">
        <v>0.07452</v>
      </c>
      <c r="I18" s="12" t="n">
        <v>0.1269</v>
      </c>
      <c r="J18" s="12" t="n">
        <v>12.64559</v>
      </c>
      <c r="K18" s="13" t="n">
        <v>0.09398</v>
      </c>
    </row>
    <row r="19" customFormat="false" ht="15" hidden="false" customHeight="false" outlineLevel="0" collapsed="false">
      <c r="A19" s="10" t="n">
        <v>39735</v>
      </c>
      <c r="B19" s="11" t="n">
        <v>0.18346</v>
      </c>
      <c r="C19" s="12" t="n">
        <v>0.21186</v>
      </c>
      <c r="D19" s="11" t="n">
        <v>0.08305</v>
      </c>
      <c r="E19" s="12" t="n">
        <v>0.18748</v>
      </c>
      <c r="F19" s="11" t="n">
        <v>161.59763</v>
      </c>
      <c r="G19" s="12" t="n">
        <v>0.1914</v>
      </c>
      <c r="H19" s="11" t="n">
        <v>0.07367</v>
      </c>
      <c r="I19" s="12" t="n">
        <v>0.1269</v>
      </c>
      <c r="J19" s="12" t="n">
        <v>12.70523</v>
      </c>
      <c r="K19" s="13" t="n">
        <v>0.0938</v>
      </c>
    </row>
    <row r="20" customFormat="false" ht="15" hidden="false" customHeight="false" outlineLevel="0" collapsed="false">
      <c r="A20" s="10" t="n">
        <v>39736</v>
      </c>
      <c r="B20" s="11" t="n">
        <v>0.1819</v>
      </c>
      <c r="C20" s="12" t="n">
        <v>0.2028</v>
      </c>
      <c r="D20" s="11" t="n">
        <v>0.08277</v>
      </c>
      <c r="E20" s="12" t="n">
        <v>0.18559</v>
      </c>
      <c r="F20" s="11" t="n">
        <v>153.16196</v>
      </c>
      <c r="G20" s="12" t="n">
        <v>0.18063</v>
      </c>
      <c r="H20" s="11" t="n">
        <v>0.07249</v>
      </c>
      <c r="I20" s="12" t="n">
        <v>0.1269</v>
      </c>
      <c r="J20" s="12" t="n">
        <v>12.98187</v>
      </c>
      <c r="K20" s="13" t="n">
        <v>0.093</v>
      </c>
    </row>
    <row r="21" customFormat="false" ht="15" hidden="false" customHeight="false" outlineLevel="0" collapsed="false">
      <c r="A21" s="10" t="n">
        <v>39737</v>
      </c>
      <c r="B21" s="11" t="n">
        <v>0.18285</v>
      </c>
      <c r="C21" s="12" t="n">
        <v>0.20512</v>
      </c>
      <c r="D21" s="11" t="n">
        <v>0.08281</v>
      </c>
      <c r="E21" s="12" t="n">
        <v>0.18652</v>
      </c>
      <c r="F21" s="11" t="n">
        <v>157.12124</v>
      </c>
      <c r="G21" s="12" t="n">
        <v>0.18539</v>
      </c>
      <c r="H21" s="11" t="n">
        <v>0.07275</v>
      </c>
      <c r="I21" s="12" t="n">
        <v>0.1269</v>
      </c>
      <c r="J21" s="12" t="n">
        <v>12.86829</v>
      </c>
      <c r="K21" s="13" t="n">
        <v>0.09349</v>
      </c>
    </row>
    <row r="22" customFormat="false" ht="15.75" hidden="false" customHeight="false" outlineLevel="0" collapsed="false">
      <c r="A22" s="14" t="n">
        <v>39738</v>
      </c>
      <c r="B22" s="15" t="n">
        <v>0.18479</v>
      </c>
      <c r="C22" s="16" t="n">
        <v>0.20874</v>
      </c>
      <c r="D22" s="15" t="n">
        <v>0.08319</v>
      </c>
      <c r="E22" s="16" t="n">
        <v>0.18784</v>
      </c>
      <c r="F22" s="15" t="n">
        <v>173.67719</v>
      </c>
      <c r="G22" s="16" t="n">
        <v>0.19002</v>
      </c>
      <c r="H22" s="15" t="n">
        <v>0.07351</v>
      </c>
      <c r="I22" s="16" t="n">
        <v>0.1267</v>
      </c>
      <c r="J22" s="16" t="n">
        <v>12.72448</v>
      </c>
      <c r="K22" s="17" t="n">
        <v>0.09448</v>
      </c>
    </row>
    <row r="23" customFormat="false" ht="15.75" hidden="false" customHeight="false" outlineLevel="0" collapsed="false">
      <c r="A23" s="18" t="s">
        <v>12</v>
      </c>
      <c r="B23" s="19" t="n">
        <f aca="false">SUM(B18:B22)</f>
        <v>0.91681</v>
      </c>
      <c r="C23" s="20" t="n">
        <f aca="false">SUM(C18:C22)</f>
        <v>1.04183</v>
      </c>
      <c r="D23" s="19" t="n">
        <f aca="false">SUM(D18:D22)</f>
        <v>0.41497</v>
      </c>
      <c r="E23" s="20" t="n">
        <f aca="false">SUM(E18:E22)</f>
        <v>0.9356</v>
      </c>
      <c r="F23" s="19" t="n">
        <f aca="false">SUM(F18:F22)</f>
        <v>811.41632</v>
      </c>
      <c r="G23" s="20" t="n">
        <f aca="false">SUM(G18:G22)</f>
        <v>0.9414</v>
      </c>
      <c r="H23" s="19" t="n">
        <f aca="false">SUM(H18:H22)</f>
        <v>0.36694</v>
      </c>
      <c r="I23" s="20" t="n">
        <f aca="false">SUM(I18:I22)</f>
        <v>0.6343</v>
      </c>
      <c r="J23" s="20" t="n">
        <f aca="false">SUM(J18:J22)</f>
        <v>63.92546</v>
      </c>
      <c r="K23" s="21" t="n">
        <f aca="false">SUM(K18:K22)</f>
        <v>0.46875</v>
      </c>
    </row>
    <row r="24" customFormat="false" ht="15.75" hidden="false" customHeight="false" outlineLevel="0" collapsed="false">
      <c r="A24" s="22" t="s">
        <v>13</v>
      </c>
      <c r="B24" s="23" t="n">
        <f aca="false">B23/5</f>
        <v>0.183362</v>
      </c>
      <c r="C24" s="24" t="n">
        <f aca="false">C23/5</f>
        <v>0.208366</v>
      </c>
      <c r="D24" s="24" t="n">
        <f aca="false">D23/5</f>
        <v>0.082994</v>
      </c>
      <c r="E24" s="24" t="n">
        <f aca="false">E23/5</f>
        <v>0.18712</v>
      </c>
      <c r="F24" s="24" t="n">
        <f aca="false">F23/5</f>
        <v>162.283264</v>
      </c>
      <c r="G24" s="24" t="n">
        <f aca="false">G23/5</f>
        <v>0.18828</v>
      </c>
      <c r="H24" s="24" t="n">
        <f aca="false">H23/5</f>
        <v>0.073388</v>
      </c>
      <c r="I24" s="24" t="n">
        <f aca="false">I23/5</f>
        <v>0.12686</v>
      </c>
      <c r="J24" s="24" t="n">
        <f aca="false">J23/5</f>
        <v>12.785092</v>
      </c>
      <c r="K24" s="24" t="n">
        <f aca="false">K23/5</f>
        <v>0.09375</v>
      </c>
    </row>
    <row r="25" customFormat="false" ht="15.75" hidden="false" customHeight="false" outlineLevel="0" collapsed="false">
      <c r="A25" s="10" t="n">
        <v>39741</v>
      </c>
      <c r="B25" s="11" t="n">
        <v>0.18418</v>
      </c>
      <c r="C25" s="12" t="n">
        <v>0.20558</v>
      </c>
      <c r="D25" s="11" t="n">
        <v>0.08335</v>
      </c>
      <c r="E25" s="12" t="n">
        <v>0.18741</v>
      </c>
      <c r="F25" s="11" t="n">
        <v>169.00513</v>
      </c>
      <c r="G25" s="12" t="n">
        <v>0.18356</v>
      </c>
      <c r="H25" s="11" t="n">
        <v>0.07331</v>
      </c>
      <c r="I25" s="12" t="n">
        <v>0.1267</v>
      </c>
      <c r="J25" s="12" t="n">
        <v>12.84738</v>
      </c>
      <c r="K25" s="13" t="n">
        <v>0.09415</v>
      </c>
    </row>
    <row r="26" customFormat="false" ht="15" hidden="false" customHeight="false" outlineLevel="0" collapsed="false">
      <c r="A26" s="10" t="n">
        <v>39742</v>
      </c>
      <c r="B26" s="11" t="n">
        <v>0.18619</v>
      </c>
      <c r="C26" s="12" t="n">
        <v>0.20467</v>
      </c>
      <c r="D26" s="11" t="n">
        <v>0.08331</v>
      </c>
      <c r="E26" s="12" t="n">
        <v>0.18732</v>
      </c>
      <c r="F26" s="11" t="n">
        <v>166.26208</v>
      </c>
      <c r="G26" s="12" t="n">
        <v>0.18178</v>
      </c>
      <c r="H26" s="11" t="n">
        <v>0.07394</v>
      </c>
      <c r="I26" s="12" t="n">
        <v>0.1267</v>
      </c>
      <c r="J26" s="12" t="n">
        <v>12.87652</v>
      </c>
      <c r="K26" s="13" t="n">
        <v>0.0952</v>
      </c>
    </row>
    <row r="27" customFormat="false" ht="15" hidden="false" customHeight="false" outlineLevel="0" collapsed="false">
      <c r="A27" s="10" t="n">
        <v>39743</v>
      </c>
      <c r="B27" s="11" t="n">
        <v>0.18823</v>
      </c>
      <c r="C27" s="12" t="n">
        <v>0.20568</v>
      </c>
      <c r="D27" s="11" t="n">
        <v>0.08381</v>
      </c>
      <c r="E27" s="12" t="n">
        <v>0.18741</v>
      </c>
      <c r="F27" s="11" t="n">
        <v>166.23365</v>
      </c>
      <c r="G27" s="12" t="n">
        <v>0.18446</v>
      </c>
      <c r="H27" s="11" t="n">
        <v>0.07487</v>
      </c>
      <c r="I27" s="12" t="n">
        <v>0.1265</v>
      </c>
      <c r="J27" s="12" t="n">
        <v>12.73918</v>
      </c>
      <c r="K27" s="13" t="n">
        <v>0.09624</v>
      </c>
    </row>
    <row r="28" customFormat="false" ht="15" hidden="false" customHeight="false" outlineLevel="0" collapsed="false">
      <c r="A28" s="10" t="n">
        <v>39744</v>
      </c>
      <c r="B28" s="11" t="n">
        <v>0.19224</v>
      </c>
      <c r="C28" s="12" t="n">
        <v>0.21252</v>
      </c>
      <c r="D28" s="11" t="n">
        <v>0.08472</v>
      </c>
      <c r="E28" s="12" t="n">
        <v>0.18968</v>
      </c>
      <c r="F28" s="11" t="n">
        <v>175.90141</v>
      </c>
      <c r="G28" s="12" t="n">
        <v>0.18793</v>
      </c>
      <c r="H28" s="11" t="n">
        <v>0.07783</v>
      </c>
      <c r="I28" s="12" t="n">
        <v>0.1265</v>
      </c>
      <c r="J28" s="12" t="n">
        <v>12.49504</v>
      </c>
      <c r="K28" s="13" t="n">
        <v>0.09829</v>
      </c>
    </row>
    <row r="29" customFormat="false" ht="15.75" hidden="false" customHeight="false" outlineLevel="0" collapsed="false">
      <c r="A29" s="14" t="n">
        <v>39745</v>
      </c>
      <c r="B29" s="15" t="n">
        <v>0.19209</v>
      </c>
      <c r="C29" s="16" t="n">
        <v>0.21372</v>
      </c>
      <c r="D29" s="15" t="n">
        <v>0.08476</v>
      </c>
      <c r="E29" s="16" t="n">
        <v>0.19037</v>
      </c>
      <c r="F29" s="15" t="n">
        <v>178.22269</v>
      </c>
      <c r="G29" s="16" t="n">
        <v>0.19011</v>
      </c>
      <c r="H29" s="15" t="n">
        <v>0.07814</v>
      </c>
      <c r="I29" s="16" t="n">
        <v>0.1265</v>
      </c>
      <c r="J29" s="16" t="n">
        <v>12.34387</v>
      </c>
      <c r="K29" s="17" t="n">
        <v>0.09821</v>
      </c>
    </row>
    <row r="30" customFormat="false" ht="15.75" hidden="false" customHeight="false" outlineLevel="0" collapsed="false">
      <c r="A30" s="18" t="s">
        <v>12</v>
      </c>
      <c r="B30" s="19" t="n">
        <f aca="false">SUM(B25:B29)</f>
        <v>0.94293</v>
      </c>
      <c r="C30" s="20" t="n">
        <f aca="false">SUM(C25:C29)</f>
        <v>1.04217</v>
      </c>
      <c r="D30" s="19" t="n">
        <f aca="false">SUM(D25:D29)</f>
        <v>0.41995</v>
      </c>
      <c r="E30" s="20" t="n">
        <f aca="false">SUM(E25:E29)</f>
        <v>0.94219</v>
      </c>
      <c r="F30" s="19" t="n">
        <f aca="false">SUM(F25:F29)</f>
        <v>855.62496</v>
      </c>
      <c r="G30" s="20" t="n">
        <f aca="false">SUM(G25:G29)</f>
        <v>0.92784</v>
      </c>
      <c r="H30" s="19" t="n">
        <f aca="false">SUM(H25:H29)</f>
        <v>0.37809</v>
      </c>
      <c r="I30" s="20" t="n">
        <f aca="false">SUM(I25:I29)</f>
        <v>0.6329</v>
      </c>
      <c r="J30" s="20" t="n">
        <f aca="false">SUM(J25:J29)</f>
        <v>63.30199</v>
      </c>
      <c r="K30" s="21" t="n">
        <f aca="false">SUM(K25:K29)</f>
        <v>0.48209</v>
      </c>
    </row>
    <row r="31" customFormat="false" ht="15.75" hidden="false" customHeight="false" outlineLevel="0" collapsed="false">
      <c r="A31" s="22" t="s">
        <v>13</v>
      </c>
      <c r="B31" s="23" t="n">
        <f aca="false">B30/5</f>
        <v>0.188586</v>
      </c>
      <c r="C31" s="24" t="n">
        <f aca="false">C30/5</f>
        <v>0.208434</v>
      </c>
      <c r="D31" s="24" t="n">
        <f aca="false">D30/5</f>
        <v>0.08399</v>
      </c>
      <c r="E31" s="24" t="n">
        <f aca="false">E30/5</f>
        <v>0.188438</v>
      </c>
      <c r="F31" s="24" t="n">
        <f aca="false">F30/5</f>
        <v>171.124992</v>
      </c>
      <c r="G31" s="24" t="n">
        <f aca="false">G30/5</f>
        <v>0.185568</v>
      </c>
      <c r="H31" s="24" t="n">
        <f aca="false">H30/5</f>
        <v>0.075618</v>
      </c>
      <c r="I31" s="24" t="n">
        <f aca="false">I30/5</f>
        <v>0.12658</v>
      </c>
      <c r="J31" s="24" t="n">
        <f aca="false">J30/5</f>
        <v>12.660398</v>
      </c>
      <c r="K31" s="24" t="n">
        <f aca="false">K30/5</f>
        <v>0.096418</v>
      </c>
    </row>
    <row r="32" customFormat="false" ht="15.75" hidden="false" customHeight="false" outlineLevel="0" collapsed="false">
      <c r="A32" s="10" t="n">
        <v>39748</v>
      </c>
      <c r="B32" s="11" t="n">
        <v>0.19439</v>
      </c>
      <c r="C32" s="12" t="n">
        <v>0.22665</v>
      </c>
      <c r="D32" s="11" t="n">
        <v>0.08481</v>
      </c>
      <c r="E32" s="12" t="n">
        <v>0.1898</v>
      </c>
      <c r="F32" s="11" t="n">
        <v>179.76054</v>
      </c>
      <c r="G32" s="12" t="n">
        <v>0.20452</v>
      </c>
      <c r="H32" s="11" t="n">
        <v>0.07967</v>
      </c>
      <c r="I32" s="12" t="n">
        <v>0.1262</v>
      </c>
      <c r="J32" s="12" t="n">
        <v>11.82242</v>
      </c>
      <c r="K32" s="13" t="n">
        <v>0.09939</v>
      </c>
    </row>
    <row r="33" customFormat="false" ht="15" hidden="false" customHeight="false" outlineLevel="0" collapsed="false">
      <c r="A33" s="10" t="n">
        <v>39749</v>
      </c>
      <c r="B33" s="11" t="n">
        <v>0.198</v>
      </c>
      <c r="C33" s="12" t="n">
        <v>0.23295</v>
      </c>
      <c r="D33" s="11" t="n">
        <v>0.08525</v>
      </c>
      <c r="E33" s="12" t="n">
        <v>0.19042</v>
      </c>
      <c r="F33" s="11" t="n">
        <v>183.3426</v>
      </c>
      <c r="G33" s="12" t="n">
        <v>0.20749</v>
      </c>
      <c r="H33" s="11" t="n">
        <v>0.08145</v>
      </c>
      <c r="I33" s="12" t="n">
        <v>0.126</v>
      </c>
      <c r="J33" s="12" t="n">
        <v>11.75454</v>
      </c>
      <c r="K33" s="13" t="n">
        <v>0.10124</v>
      </c>
    </row>
    <row r="34" customFormat="false" ht="15" hidden="false" customHeight="false" outlineLevel="0" collapsed="false">
      <c r="A34" s="10" t="n">
        <v>39750</v>
      </c>
      <c r="B34" s="11" t="n">
        <v>0.19752</v>
      </c>
      <c r="C34" s="12" t="n">
        <v>0.22797</v>
      </c>
      <c r="D34" s="11" t="n">
        <v>0.08501</v>
      </c>
      <c r="E34" s="12" t="n">
        <v>0.18936</v>
      </c>
      <c r="F34" s="11" t="n">
        <v>184.1805</v>
      </c>
      <c r="G34" s="12" t="n">
        <v>0.20154</v>
      </c>
      <c r="H34" s="11" t="n">
        <v>0.08082</v>
      </c>
      <c r="I34" s="12" t="n">
        <v>0.126</v>
      </c>
      <c r="J34" s="12" t="n">
        <v>12.05631</v>
      </c>
      <c r="K34" s="13" t="n">
        <v>0.10099</v>
      </c>
    </row>
    <row r="35" customFormat="false" ht="15" hidden="false" customHeight="false" outlineLevel="0" collapsed="false">
      <c r="A35" s="10" t="n">
        <v>39751</v>
      </c>
      <c r="B35" s="11" t="n">
        <v>0.19177</v>
      </c>
      <c r="C35" s="12" t="n">
        <v>0.21524</v>
      </c>
      <c r="D35" s="11" t="n">
        <v>0.08456</v>
      </c>
      <c r="E35" s="12" t="n">
        <v>0.18882</v>
      </c>
      <c r="F35" s="11" t="n">
        <v>177.3702</v>
      </c>
      <c r="G35" s="12" t="n">
        <v>0.18865</v>
      </c>
      <c r="H35" s="11" t="n">
        <v>0.07731</v>
      </c>
      <c r="I35" s="12" t="n">
        <v>0.126</v>
      </c>
      <c r="J35" s="12" t="n">
        <v>12.28311</v>
      </c>
      <c r="K35" s="13" t="n">
        <v>0.09805</v>
      </c>
    </row>
    <row r="36" customFormat="false" ht="15.75" hidden="false" customHeight="false" outlineLevel="0" collapsed="false">
      <c r="A36" s="14" t="n">
        <v>39752</v>
      </c>
      <c r="B36" s="15" t="n">
        <v>0.19177</v>
      </c>
      <c r="C36" s="16" t="n">
        <v>0.21445</v>
      </c>
      <c r="D36" s="15" t="n">
        <v>0.08381</v>
      </c>
      <c r="E36" s="16" t="n">
        <v>0.18572</v>
      </c>
      <c r="F36" s="15" t="n">
        <v>157.16799</v>
      </c>
      <c r="G36" s="16" t="n">
        <v>0.18819</v>
      </c>
      <c r="H36" s="15" t="n">
        <v>0.07746</v>
      </c>
      <c r="I36" s="16" t="n">
        <v>0.126</v>
      </c>
      <c r="J36" s="16" t="n">
        <v>12.28248</v>
      </c>
      <c r="K36" s="17" t="n">
        <v>0.09805</v>
      </c>
    </row>
    <row r="37" customFormat="false" ht="15.75" hidden="false" customHeight="false" outlineLevel="0" collapsed="false">
      <c r="A37" s="18" t="s">
        <v>12</v>
      </c>
      <c r="B37" s="19" t="n">
        <f aca="false">SUM(B32:B36)</f>
        <v>0.97345</v>
      </c>
      <c r="C37" s="20" t="n">
        <f aca="false">SUM(C32:C36)</f>
        <v>1.11726</v>
      </c>
      <c r="D37" s="19" t="n">
        <f aca="false">SUM(D32:D36)</f>
        <v>0.42344</v>
      </c>
      <c r="E37" s="20" t="n">
        <f aca="false">SUM(E32:E36)</f>
        <v>0.94412</v>
      </c>
      <c r="F37" s="19" t="n">
        <f aca="false">SUM(F32:F36)</f>
        <v>881.82183</v>
      </c>
      <c r="G37" s="20" t="n">
        <f aca="false">SUM(G32:G36)</f>
        <v>0.99039</v>
      </c>
      <c r="H37" s="19" t="n">
        <f aca="false">SUM(H32:H36)</f>
        <v>0.39671</v>
      </c>
      <c r="I37" s="20" t="n">
        <f aca="false">SUM(I32:I36)</f>
        <v>0.6302</v>
      </c>
      <c r="J37" s="20" t="n">
        <f aca="false">SUM(J32:J36)</f>
        <v>60.19886</v>
      </c>
      <c r="K37" s="21" t="n">
        <f aca="false">SUM(K32:K36)</f>
        <v>0.49772</v>
      </c>
    </row>
    <row r="38" customFormat="false" ht="15.75" hidden="false" customHeight="false" outlineLevel="0" collapsed="false">
      <c r="A38" s="22" t="s">
        <v>13</v>
      </c>
      <c r="B38" s="23" t="n">
        <f aca="false">B37/5</f>
        <v>0.19469</v>
      </c>
      <c r="C38" s="24" t="n">
        <f aca="false">C37/5</f>
        <v>0.223452</v>
      </c>
      <c r="D38" s="24" t="n">
        <f aca="false">D37/5</f>
        <v>0.084688</v>
      </c>
      <c r="E38" s="24" t="n">
        <f aca="false">E37/5</f>
        <v>0.188824</v>
      </c>
      <c r="F38" s="24" t="n">
        <f aca="false">F37/5</f>
        <v>176.364366</v>
      </c>
      <c r="G38" s="24" t="n">
        <f aca="false">G37/5</f>
        <v>0.198078</v>
      </c>
      <c r="H38" s="24" t="n">
        <f aca="false">H37/5</f>
        <v>0.079342</v>
      </c>
      <c r="I38" s="24" t="n">
        <f aca="false">I37/5</f>
        <v>0.12604</v>
      </c>
      <c r="J38" s="24" t="n">
        <f aca="false">J37/5</f>
        <v>12.039772</v>
      </c>
      <c r="K38" s="24" t="n">
        <f aca="false">K37/5</f>
        <v>0.099544</v>
      </c>
    </row>
    <row r="39" customFormat="false" ht="15.75" hidden="false" customHeight="false" outlineLevel="0" collapsed="false">
      <c r="A39" s="25"/>
      <c r="B39" s="11"/>
      <c r="C39" s="12"/>
      <c r="D39" s="11"/>
      <c r="E39" s="12"/>
      <c r="F39" s="11"/>
      <c r="G39" s="12"/>
      <c r="H39" s="11"/>
      <c r="I39" s="12"/>
      <c r="J39" s="12"/>
      <c r="K39" s="13"/>
    </row>
    <row r="40" customFormat="false" ht="20.25" hidden="false" customHeight="false" outlineLevel="0" collapsed="false">
      <c r="A40" s="25"/>
      <c r="B40" s="11"/>
      <c r="C40" s="40"/>
      <c r="D40" s="11"/>
      <c r="E40" s="28" t="s">
        <v>14</v>
      </c>
      <c r="F40" s="11"/>
      <c r="G40" s="12"/>
      <c r="H40" s="11"/>
      <c r="I40" s="12"/>
      <c r="J40" s="12"/>
      <c r="K40" s="13"/>
    </row>
    <row r="41" customFormat="false" ht="15.75" hidden="false" customHeight="false" outlineLevel="0" collapsed="false">
      <c r="A41" s="29"/>
      <c r="B41" s="30"/>
      <c r="C41" s="31"/>
      <c r="D41" s="30"/>
      <c r="E41" s="31"/>
      <c r="F41" s="30"/>
      <c r="G41" s="31"/>
      <c r="H41" s="30"/>
      <c r="I41" s="31"/>
      <c r="J41" s="31"/>
      <c r="K41" s="32"/>
    </row>
    <row r="42" customFormat="false" ht="15" hidden="false" customHeight="false" outlineLevel="0" collapsed="false">
      <c r="A42" s="33" t="s">
        <v>15</v>
      </c>
      <c r="B42" s="34" t="n">
        <f aca="false">SUM(B6:B8,B11:B15,B18:B22,B25:B29,B32:B36)</f>
        <v>4.27993</v>
      </c>
      <c r="C42" s="42" t="n">
        <f aca="false">SUM(C6:C8,C11:C15,C18:C22,C25:C29,C32:C36)</f>
        <v>4.78806</v>
      </c>
      <c r="D42" s="42" t="n">
        <f aca="false">SUM(D6:D8,D11:D15,D18:D22,D25:D29,D32:D36)</f>
        <v>1.92213</v>
      </c>
      <c r="E42" s="42" t="n">
        <f aca="false">SUM(E6:E8,E11:E15,E18:E22,E25:E29,E32:E36)</f>
        <v>4.30576</v>
      </c>
      <c r="F42" s="42" t="n">
        <f aca="false">SUM(F6:F8,F11:F15,F18:F22,F25:F29,F32:F36)</f>
        <v>3853.59716</v>
      </c>
      <c r="G42" s="42" t="n">
        <f aca="false">SUM(G6:G8,G11:G15,G18:G22,G25:G29,G32:G36)</f>
        <v>4.23673</v>
      </c>
      <c r="H42" s="42" t="n">
        <f aca="false">SUM(H6:H8,H11:H15,H18:H22,H25:H29,H32:H36)</f>
        <v>1.72241</v>
      </c>
      <c r="I42" s="42" t="n">
        <f aca="false">SUM(I6:I8,I11:I15,I18:I22,I25:I29,I32:I36)</f>
        <v>2.918</v>
      </c>
      <c r="J42" s="42" t="n">
        <f aca="false">SUM(J6:J8,J11:J15,J18:J22,J25:J29,J32:J36)</f>
        <v>292.90767</v>
      </c>
      <c r="K42" s="42" t="n">
        <f aca="false">SUM(K6:K8,K11:K15,K18:K22,K25:K29,K32:K36)</f>
        <v>2.18826</v>
      </c>
    </row>
    <row r="43" customFormat="false" ht="15" hidden="false" customHeight="false" outlineLevel="0" collapsed="false">
      <c r="A43" s="33" t="s">
        <v>16</v>
      </c>
      <c r="B43" s="34" t="n">
        <f aca="false">B42/23</f>
        <v>0.186083913043478</v>
      </c>
      <c r="C43" s="35" t="n">
        <f aca="false">C42/23</f>
        <v>0.20817652173913</v>
      </c>
      <c r="D43" s="35" t="n">
        <f aca="false">D42/23</f>
        <v>0.0835708695652174</v>
      </c>
      <c r="E43" s="35" t="n">
        <f aca="false">E42/23</f>
        <v>0.187206956521739</v>
      </c>
      <c r="F43" s="35" t="n">
        <f aca="false">F42/23</f>
        <v>167.547702608696</v>
      </c>
      <c r="G43" s="35" t="n">
        <f aca="false">G42/23</f>
        <v>0.184205652173913</v>
      </c>
      <c r="H43" s="35" t="n">
        <f aca="false">H42/23</f>
        <v>0.0748873913043478</v>
      </c>
      <c r="I43" s="35" t="n">
        <f aca="false">I42/23</f>
        <v>0.126869565217391</v>
      </c>
      <c r="J43" s="35" t="n">
        <f aca="false">J42/23</f>
        <v>12.7351160869565</v>
      </c>
      <c r="K43" s="35" t="n">
        <f aca="false">K42/23</f>
        <v>0.0951417391304348</v>
      </c>
    </row>
    <row r="44" customFormat="false" ht="15" hidden="false" customHeight="false" outlineLevel="0" collapsed="false">
      <c r="A44" s="33" t="s">
        <v>17</v>
      </c>
      <c r="B44" s="34" t="n">
        <f aca="false">1/B43</f>
        <v>5.37391966691044</v>
      </c>
      <c r="C44" s="35" t="n">
        <f aca="false">1/C43</f>
        <v>4.80361566062247</v>
      </c>
      <c r="D44" s="35" t="n">
        <f aca="false">1/D43</f>
        <v>11.9658920052234</v>
      </c>
      <c r="E44" s="35" t="n">
        <f aca="false">1/E43</f>
        <v>5.34168184013972</v>
      </c>
      <c r="F44" s="35" t="n">
        <f aca="false">1/F43</f>
        <v>0.00596844948889261</v>
      </c>
      <c r="G44" s="35" t="n">
        <f aca="false">1/G43</f>
        <v>5.42871507034907</v>
      </c>
      <c r="H44" s="35" t="n">
        <f aca="false">1/H43</f>
        <v>13.3533827602023</v>
      </c>
      <c r="I44" s="35" t="n">
        <f aca="false">1/I43</f>
        <v>7.88211103495545</v>
      </c>
      <c r="J44" s="35" t="n">
        <f aca="false">1/J43</f>
        <v>0.0785230376521038</v>
      </c>
      <c r="K44" s="35" t="n">
        <f aca="false">1/K43</f>
        <v>10.5106340197234</v>
      </c>
    </row>
    <row r="45" customFormat="false" ht="15.75" hidden="false" customHeight="false" outlineLevel="0" collapsed="false">
      <c r="A45" s="36"/>
      <c r="B45" s="37"/>
      <c r="C45" s="38"/>
      <c r="D45" s="37"/>
      <c r="E45" s="38"/>
      <c r="F45" s="38"/>
      <c r="G45" s="37"/>
      <c r="H45" s="38"/>
      <c r="I45" s="37"/>
      <c r="J45" s="38"/>
      <c r="K4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22.5" hidden="false" customHeight="false" outlineLevel="0" collapsed="false">
      <c r="A1" s="1"/>
      <c r="B1" s="1"/>
      <c r="C1" s="2" t="s">
        <v>55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19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69" t="n">
        <v>39755</v>
      </c>
      <c r="B5" s="57" t="n">
        <v>0.19435</v>
      </c>
      <c r="C5" s="41" t="n">
        <v>0.21677</v>
      </c>
      <c r="D5" s="57" t="n">
        <v>0.08466</v>
      </c>
      <c r="E5" s="41" t="n">
        <v>0.18698</v>
      </c>
      <c r="F5" s="57" t="n">
        <v>161.5635</v>
      </c>
      <c r="G5" s="41" t="n">
        <v>0.19132</v>
      </c>
      <c r="H5" s="57" t="n">
        <v>0.07796</v>
      </c>
      <c r="I5" s="41" t="n">
        <v>0.126</v>
      </c>
      <c r="J5" s="41" t="n">
        <v>12.38832</v>
      </c>
      <c r="K5" s="70" t="n">
        <v>0.09937</v>
      </c>
    </row>
    <row r="6" customFormat="false" ht="15" hidden="false" customHeight="false" outlineLevel="0" collapsed="false">
      <c r="A6" s="10" t="n">
        <v>39756</v>
      </c>
      <c r="B6" s="11" t="n">
        <v>0.19349</v>
      </c>
      <c r="C6" s="12" t="n">
        <v>0.21168</v>
      </c>
      <c r="D6" s="11" t="n">
        <v>0.08454</v>
      </c>
      <c r="E6" s="12" t="n">
        <v>0.1863</v>
      </c>
      <c r="F6" s="11" t="n">
        <v>159.075</v>
      </c>
      <c r="G6" s="12" t="n">
        <v>0.18513</v>
      </c>
      <c r="H6" s="11" t="n">
        <v>0.07949</v>
      </c>
      <c r="I6" s="12" t="n">
        <v>0.126</v>
      </c>
      <c r="J6" s="12" t="n">
        <v>12.46707</v>
      </c>
      <c r="K6" s="13" t="n">
        <v>0.09892</v>
      </c>
    </row>
    <row r="7" customFormat="false" ht="15" hidden="false" customHeight="false" outlineLevel="0" collapsed="false">
      <c r="A7" s="10" t="n">
        <v>39757</v>
      </c>
      <c r="B7" s="11" t="n">
        <v>0.18963</v>
      </c>
      <c r="C7" s="12" t="n">
        <v>0.20648</v>
      </c>
      <c r="D7" s="11" t="n">
        <v>0.0849</v>
      </c>
      <c r="E7" s="12" t="n">
        <v>0.18557</v>
      </c>
      <c r="F7" s="11" t="n">
        <v>160.3917</v>
      </c>
      <c r="G7" s="12" t="n">
        <v>0.18023</v>
      </c>
      <c r="H7" s="11" t="n">
        <v>0.07833</v>
      </c>
      <c r="I7" s="12" t="n">
        <v>0.126</v>
      </c>
      <c r="J7" s="12" t="n">
        <v>12.61197</v>
      </c>
      <c r="K7" s="13" t="n">
        <v>0.09696</v>
      </c>
    </row>
    <row r="8" customFormat="false" ht="15" hidden="false" customHeight="false" outlineLevel="0" collapsed="false">
      <c r="A8" s="10" t="n">
        <v>39758</v>
      </c>
      <c r="B8" s="11" t="n">
        <v>0.18885</v>
      </c>
      <c r="C8" s="12" t="n">
        <v>0.20734</v>
      </c>
      <c r="D8" s="11" t="n">
        <v>0.08435</v>
      </c>
      <c r="E8" s="12" t="n">
        <v>0.18591</v>
      </c>
      <c r="F8" s="11" t="n">
        <v>158.9679</v>
      </c>
      <c r="G8" s="12" t="n">
        <v>0.18028</v>
      </c>
      <c r="H8" s="11" t="n">
        <v>0.07797</v>
      </c>
      <c r="I8" s="12" t="n">
        <v>0.126</v>
      </c>
      <c r="J8" s="12" t="n">
        <v>12.49605</v>
      </c>
      <c r="K8" s="13" t="n">
        <v>0.09656</v>
      </c>
    </row>
    <row r="9" customFormat="false" ht="15.75" hidden="false" customHeight="false" outlineLevel="0" collapsed="false">
      <c r="A9" s="14" t="n">
        <v>39759</v>
      </c>
      <c r="B9" s="15" t="n">
        <v>0.19298</v>
      </c>
      <c r="C9" s="16" t="n">
        <v>0.21193</v>
      </c>
      <c r="D9" s="15" t="n">
        <v>0.08447</v>
      </c>
      <c r="E9" s="16" t="n">
        <v>0.18845</v>
      </c>
      <c r="F9" s="15" t="n">
        <v>167.7438</v>
      </c>
      <c r="G9" s="16" t="n">
        <v>0.18576</v>
      </c>
      <c r="H9" s="15" t="n">
        <v>0.07948</v>
      </c>
      <c r="I9" s="16" t="n">
        <v>0.126</v>
      </c>
      <c r="J9" s="16" t="n">
        <v>12.3543</v>
      </c>
      <c r="K9" s="17" t="n">
        <v>0.09867</v>
      </c>
    </row>
    <row r="10" customFormat="false" ht="15.75" hidden="false" customHeight="false" outlineLevel="0" collapsed="false">
      <c r="A10" s="18" t="s">
        <v>12</v>
      </c>
      <c r="B10" s="19" t="n">
        <f aca="false">SUM(B5:B9)</f>
        <v>0.9593</v>
      </c>
      <c r="C10" s="20" t="n">
        <f aca="false">SUM(C5:C9)</f>
        <v>1.0542</v>
      </c>
      <c r="D10" s="19" t="n">
        <f aca="false">SUM(D5:D9)</f>
        <v>0.42292</v>
      </c>
      <c r="E10" s="20" t="n">
        <f aca="false">SUM(E5:E9)</f>
        <v>0.93321</v>
      </c>
      <c r="F10" s="19" t="n">
        <f aca="false">SUM(F5:F9)</f>
        <v>807.7419</v>
      </c>
      <c r="G10" s="20" t="n">
        <f aca="false">SUM(G5:G9)</f>
        <v>0.92272</v>
      </c>
      <c r="H10" s="19" t="n">
        <f aca="false">SUM(H5:H9)</f>
        <v>0.39323</v>
      </c>
      <c r="I10" s="20" t="n">
        <f aca="false">SUM(I5:I9)</f>
        <v>0.63</v>
      </c>
      <c r="J10" s="20" t="n">
        <f aca="false">SUM(J5:J9)</f>
        <v>62.31771</v>
      </c>
      <c r="K10" s="21" t="n">
        <f aca="false">SUM(K5:K9)</f>
        <v>0.49048</v>
      </c>
    </row>
    <row r="11" customFormat="false" ht="15.75" hidden="false" customHeight="false" outlineLevel="0" collapsed="false">
      <c r="A11" s="22" t="s">
        <v>13</v>
      </c>
      <c r="B11" s="23" t="n">
        <f aca="false">B10/5</f>
        <v>0.19186</v>
      </c>
      <c r="C11" s="24" t="n">
        <f aca="false">C10/5</f>
        <v>0.21084</v>
      </c>
      <c r="D11" s="24" t="n">
        <f aca="false">D10/5</f>
        <v>0.084584</v>
      </c>
      <c r="E11" s="24" t="n">
        <f aca="false">E10/5</f>
        <v>0.186642</v>
      </c>
      <c r="F11" s="24" t="n">
        <f aca="false">F10/5</f>
        <v>161.54838</v>
      </c>
      <c r="G11" s="24" t="n">
        <f aca="false">G10/5</f>
        <v>0.184544</v>
      </c>
      <c r="H11" s="24" t="n">
        <f aca="false">H10/5</f>
        <v>0.078646</v>
      </c>
      <c r="I11" s="24" t="n">
        <f aca="false">I10/5</f>
        <v>0.126</v>
      </c>
      <c r="J11" s="24" t="n">
        <f aca="false">J10/5</f>
        <v>12.463542</v>
      </c>
      <c r="K11" s="24" t="n">
        <f aca="false">K10/5</f>
        <v>0.098096</v>
      </c>
    </row>
    <row r="12" customFormat="false" ht="15.75" hidden="false" customHeight="false" outlineLevel="0" collapsed="false">
      <c r="A12" s="10" t="n">
        <v>39762</v>
      </c>
      <c r="B12" s="11" t="n">
        <v>0.19281</v>
      </c>
      <c r="C12" s="12" t="n">
        <v>0.21376</v>
      </c>
      <c r="D12" s="11" t="n">
        <v>0.08478</v>
      </c>
      <c r="E12" s="12" t="n">
        <v>0.18834</v>
      </c>
      <c r="F12" s="11" t="n">
        <v>166.07115</v>
      </c>
      <c r="G12" s="12" t="n">
        <v>0.18733</v>
      </c>
      <c r="H12" s="11" t="n">
        <v>0.07987</v>
      </c>
      <c r="I12" s="12" t="n">
        <v>0.126</v>
      </c>
      <c r="J12" s="12" t="n">
        <v>12.37257</v>
      </c>
      <c r="K12" s="13" t="n">
        <v>0.09858</v>
      </c>
    </row>
    <row r="13" customFormat="false" ht="15" hidden="false" customHeight="false" outlineLevel="0" collapsed="false">
      <c r="A13" s="10" t="n">
        <v>39763</v>
      </c>
      <c r="B13" s="11" t="n">
        <v>0.19267</v>
      </c>
      <c r="C13" s="12" t="n">
        <v>0.21337</v>
      </c>
      <c r="D13" s="11" t="n">
        <v>0.08461</v>
      </c>
      <c r="E13" s="12" t="n">
        <v>0.18763</v>
      </c>
      <c r="F13" s="11" t="n">
        <v>167.33934</v>
      </c>
      <c r="G13" s="12" t="n">
        <v>0.18478</v>
      </c>
      <c r="H13" s="11" t="n">
        <v>0.08041</v>
      </c>
      <c r="I13" s="12" t="n">
        <v>0.126</v>
      </c>
      <c r="J13" s="12" t="n">
        <v>12.38391</v>
      </c>
      <c r="K13" s="13" t="n">
        <v>0.09852</v>
      </c>
    </row>
    <row r="14" customFormat="false" ht="15" hidden="false" customHeight="false" outlineLevel="0" collapsed="false">
      <c r="A14" s="10" t="n">
        <v>39764</v>
      </c>
      <c r="B14" s="11" t="n">
        <v>0.19478</v>
      </c>
      <c r="C14" s="12" t="n">
        <v>0.21735</v>
      </c>
      <c r="D14" s="11" t="n">
        <v>0.08497</v>
      </c>
      <c r="E14" s="12" t="n">
        <v>0.18891</v>
      </c>
      <c r="F14" s="11" t="n">
        <v>167.40234</v>
      </c>
      <c r="G14" s="12" t="n">
        <v>0.18971</v>
      </c>
      <c r="H14" s="11" t="n">
        <v>0.08115</v>
      </c>
      <c r="I14" s="12" t="n">
        <v>0.126</v>
      </c>
      <c r="J14" s="12" t="n">
        <v>12.31083</v>
      </c>
      <c r="K14" s="13" t="n">
        <v>0.09959</v>
      </c>
    </row>
    <row r="15" customFormat="false" ht="15" hidden="false" customHeight="false" outlineLevel="0" collapsed="false">
      <c r="A15" s="10" t="n">
        <v>39765</v>
      </c>
      <c r="B15" s="11" t="n">
        <v>0.19638</v>
      </c>
      <c r="C15" s="12" t="n">
        <v>0.22356</v>
      </c>
      <c r="D15" s="11" t="n">
        <v>0.08541</v>
      </c>
      <c r="E15" s="12" t="n">
        <v>0.18992</v>
      </c>
      <c r="F15" s="11" t="n">
        <v>170.72355</v>
      </c>
      <c r="G15" s="12" t="n">
        <v>0.19532</v>
      </c>
      <c r="H15" s="11" t="n">
        <v>0.08376</v>
      </c>
      <c r="I15" s="12" t="n">
        <v>0.1259</v>
      </c>
      <c r="J15" s="12" t="n">
        <v>12.02849</v>
      </c>
      <c r="K15" s="13" t="n">
        <v>0.1004</v>
      </c>
    </row>
    <row r="16" customFormat="false" ht="15.75" hidden="false" customHeight="false" outlineLevel="0" collapsed="false">
      <c r="A16" s="14" t="n">
        <v>39766</v>
      </c>
      <c r="B16" s="15" t="n">
        <v>0.19593</v>
      </c>
      <c r="C16" s="16" t="n">
        <v>0.22584</v>
      </c>
      <c r="D16" s="15" t="n">
        <v>0.08538</v>
      </c>
      <c r="E16" s="16" t="n">
        <v>0.19067</v>
      </c>
      <c r="F16" s="15" t="n">
        <v>175.13153</v>
      </c>
      <c r="G16" s="16" t="n">
        <v>0.19616</v>
      </c>
      <c r="H16" s="15" t="n">
        <v>0.08491</v>
      </c>
      <c r="I16" s="16" t="n">
        <v>0.1257</v>
      </c>
      <c r="J16" s="16" t="n">
        <v>12.05966</v>
      </c>
      <c r="K16" s="17" t="n">
        <v>0.10018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97257</v>
      </c>
      <c r="C17" s="20" t="n">
        <f aca="false">SUM(C12:C16)</f>
        <v>1.09388</v>
      </c>
      <c r="D17" s="19" t="n">
        <f aca="false">SUM(D12:D16)</f>
        <v>0.42515</v>
      </c>
      <c r="E17" s="20" t="n">
        <f aca="false">SUM(E12:E16)</f>
        <v>0.94547</v>
      </c>
      <c r="F17" s="19" t="n">
        <f aca="false">SUM(F12:F16)</f>
        <v>846.66791</v>
      </c>
      <c r="G17" s="20" t="n">
        <f aca="false">SUM(G12:G16)</f>
        <v>0.9533</v>
      </c>
      <c r="H17" s="19" t="n">
        <f aca="false">SUM(H12:H16)</f>
        <v>0.4101</v>
      </c>
      <c r="I17" s="20" t="n">
        <f aca="false">SUM(I12:I16)</f>
        <v>0.6296</v>
      </c>
      <c r="J17" s="20" t="n">
        <f aca="false">SUM(J12:J16)</f>
        <v>61.15546</v>
      </c>
      <c r="K17" s="21" t="n">
        <f aca="false">SUM(K12:K16)</f>
        <v>0.49727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94514</v>
      </c>
      <c r="C18" s="24" t="n">
        <f aca="false">C17/5</f>
        <v>0.218776</v>
      </c>
      <c r="D18" s="24" t="n">
        <f aca="false">D17/5</f>
        <v>0.08503</v>
      </c>
      <c r="E18" s="24" t="n">
        <f aca="false">E17/5</f>
        <v>0.189094</v>
      </c>
      <c r="F18" s="24" t="n">
        <f aca="false">F17/5</f>
        <v>169.333582</v>
      </c>
      <c r="G18" s="24" t="n">
        <f aca="false">G17/5</f>
        <v>0.19066</v>
      </c>
      <c r="H18" s="24" t="n">
        <f aca="false">H17/5</f>
        <v>0.08202</v>
      </c>
      <c r="I18" s="24" t="n">
        <f aca="false">I17/5</f>
        <v>0.12592</v>
      </c>
      <c r="J18" s="24" t="n">
        <f aca="false">J17/5</f>
        <v>12.231092</v>
      </c>
      <c r="K18" s="24" t="n">
        <f aca="false">K17/5</f>
        <v>0.099454</v>
      </c>
    </row>
    <row r="19" customFormat="false" ht="15" hidden="false" customHeight="true" outlineLevel="0" collapsed="false">
      <c r="A19" s="10" t="n">
        <v>39769</v>
      </c>
      <c r="B19" s="11" t="n">
        <v>0.19348</v>
      </c>
      <c r="C19" s="12" t="n">
        <v>0.22371</v>
      </c>
      <c r="D19" s="11" t="n">
        <v>0.08513</v>
      </c>
      <c r="E19" s="12" t="n">
        <v>0.19115</v>
      </c>
      <c r="F19" s="11" t="n">
        <v>175.93286</v>
      </c>
      <c r="G19" s="12" t="n">
        <v>0.19027</v>
      </c>
      <c r="H19" s="11" t="n">
        <v>0.08468</v>
      </c>
      <c r="I19" s="12" t="n">
        <v>0.1257</v>
      </c>
      <c r="J19" s="12" t="n">
        <v>12.15833</v>
      </c>
      <c r="K19" s="13" t="n">
        <v>0.09893</v>
      </c>
    </row>
    <row r="20" customFormat="false" ht="15" hidden="false" customHeight="false" outlineLevel="0" collapsed="false">
      <c r="A20" s="10" t="n">
        <v>39770</v>
      </c>
      <c r="B20" s="11" t="n">
        <v>0.19367</v>
      </c>
      <c r="C20" s="12" t="n">
        <v>0.2255</v>
      </c>
      <c r="D20" s="11" t="n">
        <v>0.08511</v>
      </c>
      <c r="E20" s="12" t="n">
        <v>0.19121</v>
      </c>
      <c r="F20" s="11" t="n">
        <v>177.1902</v>
      </c>
      <c r="G20" s="12" t="n">
        <v>0.19239</v>
      </c>
      <c r="H20" s="11" t="n">
        <v>0.0837</v>
      </c>
      <c r="I20" s="12" t="n">
        <v>0.1256</v>
      </c>
      <c r="J20" s="12" t="n">
        <v>12.15934</v>
      </c>
      <c r="K20" s="13" t="n">
        <v>0.09902</v>
      </c>
    </row>
    <row r="21" customFormat="false" ht="15" hidden="false" customHeight="false" outlineLevel="0" collapsed="false">
      <c r="A21" s="10" t="n">
        <v>39771</v>
      </c>
      <c r="B21" s="11" t="n">
        <v>0.19389</v>
      </c>
      <c r="C21" s="12" t="n">
        <v>0.22705</v>
      </c>
      <c r="D21" s="11" t="n">
        <v>0.08508</v>
      </c>
      <c r="E21" s="12" t="n">
        <v>0.19187</v>
      </c>
      <c r="F21" s="11" t="n">
        <v>181.86252</v>
      </c>
      <c r="G21" s="12" t="n">
        <v>0.1916</v>
      </c>
      <c r="H21" s="11" t="n">
        <v>0.08358</v>
      </c>
      <c r="I21" s="12" t="n">
        <v>0.1256</v>
      </c>
      <c r="J21" s="12" t="n">
        <v>12.23156</v>
      </c>
      <c r="K21" s="13" t="n">
        <v>0.09914</v>
      </c>
    </row>
    <row r="22" customFormat="false" ht="15" hidden="false" customHeight="false" outlineLevel="0" collapsed="false">
      <c r="A22" s="10" t="n">
        <v>39772</v>
      </c>
      <c r="B22" s="11" t="n">
        <v>0.19457</v>
      </c>
      <c r="C22" s="12" t="n">
        <v>0.22818</v>
      </c>
      <c r="D22" s="11" t="n">
        <v>0.08518</v>
      </c>
      <c r="E22" s="12" t="n">
        <v>0.19185</v>
      </c>
      <c r="F22" s="11" t="n">
        <v>181.6647</v>
      </c>
      <c r="G22" s="12" t="n">
        <v>0.19288</v>
      </c>
      <c r="H22" s="11" t="n">
        <v>0.08316</v>
      </c>
      <c r="I22" s="12" t="n">
        <v>0.1256</v>
      </c>
      <c r="J22" s="12" t="n">
        <v>12.16122</v>
      </c>
      <c r="K22" s="13" t="n">
        <v>0.09949</v>
      </c>
    </row>
    <row r="23" customFormat="false" ht="15.75" hidden="false" customHeight="false" outlineLevel="0" collapsed="false">
      <c r="A23" s="14" t="n">
        <v>39773</v>
      </c>
      <c r="B23" s="15" t="n">
        <v>0.19584</v>
      </c>
      <c r="C23" s="16" t="n">
        <v>0.23654</v>
      </c>
      <c r="D23" s="15" t="n">
        <v>0.08519</v>
      </c>
      <c r="E23" s="16" t="n">
        <v>0.19194</v>
      </c>
      <c r="F23" s="15" t="n">
        <v>187.7144</v>
      </c>
      <c r="G23" s="16" t="n">
        <v>0.20293</v>
      </c>
      <c r="H23" s="15" t="n">
        <v>0.08483</v>
      </c>
      <c r="I23" s="16" t="n">
        <v>0.1254</v>
      </c>
      <c r="J23" s="16" t="n">
        <v>11.91363</v>
      </c>
      <c r="K23" s="17" t="n">
        <v>0.10013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97145</v>
      </c>
      <c r="C24" s="20" t="n">
        <f aca="false">SUM(C19:C23)</f>
        <v>1.14098</v>
      </c>
      <c r="D24" s="19" t="n">
        <f aca="false">SUM(D19:D23)</f>
        <v>0.42569</v>
      </c>
      <c r="E24" s="20" t="n">
        <f aca="false">SUM(E19:E23)</f>
        <v>0.95802</v>
      </c>
      <c r="F24" s="19" t="n">
        <f aca="false">SUM(F19:F23)</f>
        <v>904.36468</v>
      </c>
      <c r="G24" s="20" t="n">
        <f aca="false">SUM(G19:G23)</f>
        <v>0.97007</v>
      </c>
      <c r="H24" s="19" t="n">
        <f aca="false">SUM(H19:H23)</f>
        <v>0.41995</v>
      </c>
      <c r="I24" s="20" t="n">
        <f aca="false">SUM(I19:I23)</f>
        <v>0.6279</v>
      </c>
      <c r="J24" s="20" t="n">
        <f aca="false">SUM(J19:J23)</f>
        <v>60.62408</v>
      </c>
      <c r="K24" s="21" t="n">
        <f aca="false">SUM(K19:K23)</f>
        <v>0.49671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9429</v>
      </c>
      <c r="C25" s="24" t="n">
        <f aca="false">C24/5</f>
        <v>0.228196</v>
      </c>
      <c r="D25" s="24" t="n">
        <f aca="false">D24/5</f>
        <v>0.085138</v>
      </c>
      <c r="E25" s="24" t="n">
        <f aca="false">E24/5</f>
        <v>0.191604</v>
      </c>
      <c r="F25" s="24" t="n">
        <f aca="false">F24/5</f>
        <v>180.872936</v>
      </c>
      <c r="G25" s="24" t="n">
        <f aca="false">G24/5</f>
        <v>0.194014</v>
      </c>
      <c r="H25" s="24" t="n">
        <f aca="false">H24/5</f>
        <v>0.08399</v>
      </c>
      <c r="I25" s="24" t="n">
        <f aca="false">I24/5</f>
        <v>0.12558</v>
      </c>
      <c r="J25" s="24" t="n">
        <f aca="false">J24/5</f>
        <v>12.124816</v>
      </c>
      <c r="K25" s="24" t="n">
        <f aca="false">K24/5</f>
        <v>0.099342</v>
      </c>
    </row>
    <row r="26" customFormat="false" ht="15.75" hidden="false" customHeight="false" outlineLevel="0" collapsed="false">
      <c r="A26" s="10" t="n">
        <v>39776</v>
      </c>
      <c r="B26" s="11" t="n">
        <v>0.1959</v>
      </c>
      <c r="C26" s="12" t="n">
        <v>0.23753</v>
      </c>
      <c r="D26" s="11" t="n">
        <v>0.08491</v>
      </c>
      <c r="E26" s="12" t="n">
        <v>0.19201</v>
      </c>
      <c r="F26" s="11" t="n">
        <v>187.3476</v>
      </c>
      <c r="G26" s="12" t="n">
        <v>0.20163</v>
      </c>
      <c r="H26" s="11" t="n">
        <v>0.08473</v>
      </c>
      <c r="I26" s="12" t="n">
        <v>0.1254</v>
      </c>
      <c r="J26" s="12" t="n">
        <v>11.93871</v>
      </c>
      <c r="K26" s="13" t="n">
        <v>0.10017</v>
      </c>
    </row>
    <row r="27" customFormat="false" ht="15" hidden="false" customHeight="false" outlineLevel="0" collapsed="false">
      <c r="A27" s="10" t="n">
        <v>39777</v>
      </c>
      <c r="B27" s="11" t="n">
        <v>0.19073</v>
      </c>
      <c r="C27" s="12" t="n">
        <v>0.22919</v>
      </c>
      <c r="D27" s="11" t="n">
        <v>0.08472</v>
      </c>
      <c r="E27" s="12" t="n">
        <v>0.18944</v>
      </c>
      <c r="F27" s="11" t="n">
        <v>189.31638</v>
      </c>
      <c r="G27" s="12" t="n">
        <v>0.19298</v>
      </c>
      <c r="H27" s="11" t="n">
        <v>0.08286</v>
      </c>
      <c r="I27" s="12" t="n">
        <v>0.1254</v>
      </c>
      <c r="J27" s="12" t="n">
        <v>12.10612</v>
      </c>
      <c r="K27" s="13" t="n">
        <v>0.09752</v>
      </c>
    </row>
    <row r="28" customFormat="false" ht="15" hidden="false" customHeight="false" outlineLevel="0" collapsed="false">
      <c r="A28" s="10" t="n">
        <v>39778</v>
      </c>
      <c r="B28" s="11" t="n">
        <v>0.18851</v>
      </c>
      <c r="C28" s="12" t="n">
        <v>0.23016</v>
      </c>
      <c r="D28" s="11" t="n">
        <v>0.08433</v>
      </c>
      <c r="E28" s="12" t="n">
        <v>0.18939</v>
      </c>
      <c r="F28" s="11" t="n">
        <v>188.33199</v>
      </c>
      <c r="G28" s="12" t="n">
        <v>0.19371</v>
      </c>
      <c r="H28" s="11" t="n">
        <v>0.08184</v>
      </c>
      <c r="I28" s="12" t="n">
        <v>0.1254</v>
      </c>
      <c r="J28" s="12" t="n">
        <v>11.98072</v>
      </c>
      <c r="K28" s="13" t="n">
        <v>0.09639</v>
      </c>
    </row>
    <row r="29" customFormat="false" ht="15" hidden="false" customHeight="false" outlineLevel="0" collapsed="false">
      <c r="A29" s="10" t="n">
        <v>39779</v>
      </c>
      <c r="B29" s="11" t="n">
        <v>0.19072</v>
      </c>
      <c r="C29" s="12" t="n">
        <v>0.22839</v>
      </c>
      <c r="D29" s="11" t="n">
        <v>0.08393</v>
      </c>
      <c r="E29" s="12" t="n">
        <v>0.18944</v>
      </c>
      <c r="F29" s="11" t="n">
        <v>185.31299</v>
      </c>
      <c r="G29" s="12" t="n">
        <v>0.19358</v>
      </c>
      <c r="H29" s="11" t="n">
        <v>0.08192</v>
      </c>
      <c r="I29" s="12" t="n">
        <v>0.1254</v>
      </c>
      <c r="J29" s="12" t="n">
        <v>11.9456</v>
      </c>
      <c r="K29" s="13" t="n">
        <v>0.09751</v>
      </c>
    </row>
    <row r="30" customFormat="false" ht="15.75" hidden="false" customHeight="false" outlineLevel="0" collapsed="false">
      <c r="A30" s="14" t="n">
        <v>39780</v>
      </c>
      <c r="B30" s="15" t="n">
        <v>0.19085</v>
      </c>
      <c r="C30" s="16" t="n">
        <v>0.22751</v>
      </c>
      <c r="D30" s="15" t="n">
        <v>0.08396</v>
      </c>
      <c r="E30" s="16" t="n">
        <v>0.18929</v>
      </c>
      <c r="F30" s="15" t="n">
        <v>185.20013</v>
      </c>
      <c r="G30" s="16" t="n">
        <v>0.192</v>
      </c>
      <c r="H30" s="15" t="n">
        <v>0.08189</v>
      </c>
      <c r="I30" s="16" t="n">
        <v>0.1254</v>
      </c>
      <c r="J30" s="16" t="n">
        <v>11.97821</v>
      </c>
      <c r="K30" s="17" t="n">
        <v>0.09758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95671</v>
      </c>
      <c r="C31" s="20" t="n">
        <f aca="false">SUM(C26:C30)</f>
        <v>1.15278</v>
      </c>
      <c r="D31" s="19" t="n">
        <f aca="false">SUM(D26:D30)</f>
        <v>0.42185</v>
      </c>
      <c r="E31" s="20" t="n">
        <f aca="false">SUM(E26:E30)</f>
        <v>0.94957</v>
      </c>
      <c r="F31" s="19" t="n">
        <f aca="false">SUM(F26:F30)</f>
        <v>935.50909</v>
      </c>
      <c r="G31" s="20" t="n">
        <f aca="false">SUM(G26:G30)</f>
        <v>0.9739</v>
      </c>
      <c r="H31" s="19" t="n">
        <f aca="false">SUM(H26:H30)</f>
        <v>0.41324</v>
      </c>
      <c r="I31" s="20" t="n">
        <f aca="false">SUM(I26:I30)</f>
        <v>0.627</v>
      </c>
      <c r="J31" s="20" t="n">
        <f aca="false">SUM(J26:J30)</f>
        <v>59.94936</v>
      </c>
      <c r="K31" s="21" t="n">
        <f aca="false">SUM(K26:K30)</f>
        <v>0.48917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191342</v>
      </c>
      <c r="C32" s="24" t="n">
        <f aca="false">C31/5</f>
        <v>0.230556</v>
      </c>
      <c r="D32" s="24" t="n">
        <f aca="false">D31/5</f>
        <v>0.08437</v>
      </c>
      <c r="E32" s="24" t="n">
        <f aca="false">E31/5</f>
        <v>0.189914</v>
      </c>
      <c r="F32" s="24" t="n">
        <f aca="false">F31/5</f>
        <v>187.101818</v>
      </c>
      <c r="G32" s="24" t="n">
        <f aca="false">G31/5</f>
        <v>0.19478</v>
      </c>
      <c r="H32" s="24" t="n">
        <f aca="false">H31/5</f>
        <v>0.082648</v>
      </c>
      <c r="I32" s="24" t="n">
        <f aca="false">I31/5</f>
        <v>0.1254</v>
      </c>
      <c r="J32" s="24" t="n">
        <f aca="false">J31/5</f>
        <v>11.989872</v>
      </c>
      <c r="K32" s="24" t="n">
        <f aca="false">K31/5</f>
        <v>0.097834</v>
      </c>
    </row>
    <row r="33" customFormat="false" ht="15.75" hidden="false" customHeight="false" outlineLevel="0" collapsed="false">
      <c r="A33" s="10"/>
      <c r="B33" s="11"/>
      <c r="C33" s="12"/>
      <c r="D33" s="11"/>
      <c r="E33" s="12"/>
      <c r="F33" s="11"/>
      <c r="G33" s="12"/>
      <c r="H33" s="11"/>
      <c r="I33" s="12"/>
      <c r="J33" s="12"/>
      <c r="K33" s="13"/>
    </row>
    <row r="34" customFormat="false" ht="20.25" hidden="false" customHeight="false" outlineLevel="0" collapsed="false">
      <c r="A34" s="25"/>
      <c r="B34" s="11"/>
      <c r="C34" s="40"/>
      <c r="D34" s="11"/>
      <c r="E34" s="28" t="s">
        <v>14</v>
      </c>
      <c r="F34" s="11"/>
      <c r="G34" s="12"/>
      <c r="H34" s="11"/>
      <c r="I34" s="12"/>
      <c r="J34" s="12"/>
      <c r="K34" s="13"/>
    </row>
    <row r="35" customFormat="false" ht="15.75" hidden="false" customHeight="false" outlineLevel="0" collapsed="false">
      <c r="A35" s="29"/>
      <c r="B35" s="30"/>
      <c r="C35" s="31"/>
      <c r="D35" s="30"/>
      <c r="E35" s="31"/>
      <c r="F35" s="30"/>
      <c r="G35" s="31"/>
      <c r="H35" s="30"/>
      <c r="I35" s="31"/>
      <c r="J35" s="31"/>
      <c r="K35" s="32"/>
    </row>
    <row r="36" customFormat="false" ht="15" hidden="false" customHeight="false" outlineLevel="0" collapsed="false">
      <c r="A36" s="33" t="s">
        <v>15</v>
      </c>
      <c r="B36" s="34" t="n">
        <f aca="false">SUM(B5:B9,B12:B16,B19:B23,B26:B30,B33:B33)</f>
        <v>3.86003</v>
      </c>
      <c r="C36" s="42" t="n">
        <f aca="false">SUM(C5:C9,C12:C16,C19:C23,C26:C30,C33:C33)</f>
        <v>4.44184</v>
      </c>
      <c r="D36" s="42" t="n">
        <f aca="false">SUM(D5:D9,D12:D16,D19:D23,D26:D30,D33:D33)</f>
        <v>1.69561</v>
      </c>
      <c r="E36" s="42" t="n">
        <f aca="false">SUM(E5:E9,E12:E16,E19:E23,E26:E30,E33:E33)</f>
        <v>3.78627</v>
      </c>
      <c r="F36" s="42" t="n">
        <f aca="false">SUM(F5:F9,F12:F16,F19:F23,F26:F30,F33:F33)</f>
        <v>3494.28358</v>
      </c>
      <c r="G36" s="42" t="n">
        <f aca="false">SUM(G5:G9,G12:G16,G19:G23,G26:G30,G33:G33)</f>
        <v>3.81999</v>
      </c>
      <c r="H36" s="42" t="n">
        <f aca="false">SUM(H5:H9,H12:H16,H19:H23,H26:H30,H33:H33)</f>
        <v>1.63652</v>
      </c>
      <c r="I36" s="42" t="n">
        <f aca="false">SUM(I5:I9,I12:I16,I19:I23,I26:I30,I33:I33)</f>
        <v>2.5145</v>
      </c>
      <c r="J36" s="42" t="n">
        <f aca="false">SUM(J5:J9,J12:J16,J19:J23,J26:J30,J33:J33)</f>
        <v>244.04661</v>
      </c>
      <c r="K36" s="42" t="n">
        <f aca="false">SUM(K5:K9,K12:K16,K19:K23,K26:K30,K33:K33)</f>
        <v>1.97363</v>
      </c>
    </row>
    <row r="37" customFormat="false" ht="15" hidden="false" customHeight="false" outlineLevel="0" collapsed="false">
      <c r="A37" s="33" t="s">
        <v>16</v>
      </c>
      <c r="B37" s="34" t="n">
        <f aca="false">B36/20</f>
        <v>0.1930015</v>
      </c>
      <c r="C37" s="35" t="n">
        <f aca="false">C36/20</f>
        <v>0.222092</v>
      </c>
      <c r="D37" s="35" t="n">
        <f aca="false">D36/20</f>
        <v>0.0847805</v>
      </c>
      <c r="E37" s="35" t="n">
        <f aca="false">E36/20</f>
        <v>0.1893135</v>
      </c>
      <c r="F37" s="35" t="n">
        <f aca="false">F36/20</f>
        <v>174.714179</v>
      </c>
      <c r="G37" s="35" t="n">
        <f aca="false">G36/20</f>
        <v>0.1909995</v>
      </c>
      <c r="H37" s="35" t="n">
        <f aca="false">H36/20</f>
        <v>0.081826</v>
      </c>
      <c r="I37" s="35" t="n">
        <f aca="false">I36/20</f>
        <v>0.125725</v>
      </c>
      <c r="J37" s="35" t="n">
        <f aca="false">J36/20</f>
        <v>12.2023305</v>
      </c>
      <c r="K37" s="35" t="n">
        <f aca="false">K36/20</f>
        <v>0.0986815</v>
      </c>
    </row>
    <row r="38" customFormat="false" ht="15" hidden="false" customHeight="false" outlineLevel="0" collapsed="false">
      <c r="A38" s="33" t="s">
        <v>17</v>
      </c>
      <c r="B38" s="34" t="n">
        <f aca="false">1/B37</f>
        <v>5.1813068810346</v>
      </c>
      <c r="C38" s="35" t="n">
        <f aca="false">1/C37</f>
        <v>4.50263854618807</v>
      </c>
      <c r="D38" s="35" t="n">
        <f aca="false">1/D37</f>
        <v>11.7951651618002</v>
      </c>
      <c r="E38" s="35" t="n">
        <f aca="false">1/E37</f>
        <v>5.28224347444847</v>
      </c>
      <c r="F38" s="35" t="n">
        <f aca="false">1/F37</f>
        <v>0.00572363391296364</v>
      </c>
      <c r="G38" s="35" t="n">
        <f aca="false">1/G37</f>
        <v>5.23561580004136</v>
      </c>
      <c r="H38" s="35" t="n">
        <f aca="false">1/H37</f>
        <v>12.2210544325764</v>
      </c>
      <c r="I38" s="35" t="n">
        <f aca="false">1/I37</f>
        <v>7.95386756810499</v>
      </c>
      <c r="J38" s="35" t="n">
        <f aca="false">1/J37</f>
        <v>0.0819515583519066</v>
      </c>
      <c r="K38" s="35" t="n">
        <f aca="false">1/K37</f>
        <v>10.1336116698672</v>
      </c>
    </row>
    <row r="39" customFormat="false" ht="15.75" hidden="false" customHeight="false" outlineLevel="0" collapsed="false">
      <c r="A39" s="36"/>
      <c r="B39" s="37"/>
      <c r="C39" s="38"/>
      <c r="D39" s="37"/>
      <c r="E39" s="38"/>
      <c r="F39" s="37"/>
      <c r="G39" s="38"/>
      <c r="H39" s="37"/>
      <c r="I39" s="38"/>
      <c r="J39" s="38"/>
      <c r="K3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4" min="2" style="0" width="9.29"/>
    <col collapsed="false" customWidth="true" hidden="false" outlineLevel="0" max="5" min="5" style="0" width="10.85"/>
    <col collapsed="false" customWidth="true" hidden="false" outlineLevel="0" max="10" min="6" style="0" width="9.29"/>
    <col collapsed="false" customWidth="true" hidden="false" outlineLevel="0" max="11" min="11" style="0" width="9.57"/>
  </cols>
  <sheetData>
    <row r="1" customFormat="false" ht="22.5" hidden="false" customHeight="false" outlineLevel="0" collapsed="false">
      <c r="A1" s="73"/>
      <c r="B1" s="73"/>
      <c r="C1" s="2" t="s">
        <v>56</v>
      </c>
      <c r="D1" s="73"/>
      <c r="E1" s="73"/>
      <c r="F1" s="73"/>
      <c r="G1" s="73"/>
      <c r="H1" s="73"/>
      <c r="I1" s="73"/>
      <c r="J1" s="73"/>
      <c r="K1" s="73"/>
    </row>
    <row r="2" customFormat="false" ht="16.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5.75" hidden="false" customHeight="false" outlineLevel="0" collapsed="false">
      <c r="A3" s="74"/>
      <c r="B3" s="75"/>
      <c r="C3" s="74"/>
      <c r="D3" s="75"/>
      <c r="E3" s="74"/>
      <c r="F3" s="75"/>
      <c r="G3" s="74"/>
      <c r="H3" s="75"/>
      <c r="I3" s="74"/>
      <c r="J3" s="74"/>
      <c r="K3" s="76"/>
    </row>
    <row r="4" customFormat="false" ht="16.5" hidden="false" customHeight="false" outlineLevel="0" collapsed="false">
      <c r="A4" s="77" t="s">
        <v>1</v>
      </c>
      <c r="B4" s="8" t="s">
        <v>19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10" t="n">
        <v>39783</v>
      </c>
      <c r="B5" s="71" t="n">
        <v>0.19326</v>
      </c>
      <c r="C5" s="71" t="n">
        <v>0.2284</v>
      </c>
      <c r="D5" s="72" t="n">
        <v>0.0841</v>
      </c>
      <c r="E5" s="71" t="n">
        <v>0.18913</v>
      </c>
      <c r="F5" s="72" t="n">
        <v>184.1499</v>
      </c>
      <c r="G5" s="71" t="n">
        <v>0.19208</v>
      </c>
      <c r="H5" s="72" t="n">
        <v>0.08171</v>
      </c>
      <c r="I5" s="78" t="n">
        <v>0.1254</v>
      </c>
      <c r="J5" s="72" t="n">
        <v>11.95752</v>
      </c>
      <c r="K5" s="71" t="n">
        <v>0.09881</v>
      </c>
    </row>
    <row r="6" customFormat="false" ht="15" hidden="false" customHeight="false" outlineLevel="0" collapsed="false">
      <c r="A6" s="10" t="n">
        <v>39784</v>
      </c>
      <c r="B6" s="25" t="n">
        <v>0.19438</v>
      </c>
      <c r="C6" s="25" t="n">
        <v>0.23398</v>
      </c>
      <c r="D6" s="72" t="n">
        <v>0.0844</v>
      </c>
      <c r="E6" s="25" t="n">
        <v>0.19169</v>
      </c>
      <c r="F6" s="72" t="n">
        <v>180.3506</v>
      </c>
      <c r="G6" s="25" t="n">
        <v>0.19441</v>
      </c>
      <c r="H6" s="72" t="n">
        <v>0.08437</v>
      </c>
      <c r="I6" s="79" t="n">
        <v>0.1252</v>
      </c>
      <c r="J6" s="72" t="n">
        <v>11.71501</v>
      </c>
      <c r="K6" s="25" t="n">
        <v>0.09939</v>
      </c>
    </row>
    <row r="7" customFormat="false" ht="15" hidden="false" customHeight="false" outlineLevel="0" collapsed="false">
      <c r="A7" s="10" t="n">
        <v>39785</v>
      </c>
      <c r="B7" s="25" t="n">
        <v>0.1925</v>
      </c>
      <c r="C7" s="25" t="n">
        <v>0.23576</v>
      </c>
      <c r="D7" s="72" t="n">
        <v>0.08451</v>
      </c>
      <c r="E7" s="25" t="n">
        <v>0.19153</v>
      </c>
      <c r="F7" s="72" t="n">
        <v>183.2928</v>
      </c>
      <c r="G7" s="25" t="n">
        <v>0.19464</v>
      </c>
      <c r="H7" s="72" t="n">
        <v>0.08379</v>
      </c>
      <c r="I7" s="79" t="n">
        <v>0.1252</v>
      </c>
      <c r="J7" s="72" t="n">
        <v>11.71997</v>
      </c>
      <c r="K7" s="25" t="n">
        <v>0.09842</v>
      </c>
    </row>
    <row r="8" customFormat="false" ht="15" hidden="false" customHeight="false" outlineLevel="0" collapsed="false">
      <c r="A8" s="10" t="n">
        <v>39786</v>
      </c>
      <c r="B8" s="25" t="n">
        <v>0.1888</v>
      </c>
      <c r="C8" s="25" t="n">
        <v>0.23461</v>
      </c>
      <c r="D8" s="72" t="n">
        <v>0.08454</v>
      </c>
      <c r="E8" s="25" t="n">
        <v>0.19131</v>
      </c>
      <c r="F8" s="72" t="n">
        <v>183.87498</v>
      </c>
      <c r="G8" s="25" t="n">
        <v>0.19325</v>
      </c>
      <c r="H8" s="72" t="n">
        <v>0.08458</v>
      </c>
      <c r="I8" s="79" t="n">
        <v>0.1252</v>
      </c>
      <c r="J8" s="72" t="n">
        <v>11.67991</v>
      </c>
      <c r="K8" s="25" t="n">
        <v>0.09873</v>
      </c>
    </row>
    <row r="9" customFormat="false" ht="15.75" hidden="false" customHeight="false" outlineLevel="0" collapsed="false">
      <c r="A9" s="14" t="n">
        <v>39787</v>
      </c>
      <c r="B9" s="16" t="n">
        <v>0.19149</v>
      </c>
      <c r="C9" s="16" t="n">
        <v>0.23317</v>
      </c>
      <c r="D9" s="15" t="n">
        <v>0.08463</v>
      </c>
      <c r="E9" s="16" t="n">
        <v>0.19075</v>
      </c>
      <c r="F9" s="15" t="n">
        <v>185.09255</v>
      </c>
      <c r="G9" s="16" t="n">
        <v>0.19232</v>
      </c>
      <c r="H9" s="15" t="n">
        <v>0.08494</v>
      </c>
      <c r="I9" s="80" t="n">
        <v>0.1252</v>
      </c>
      <c r="J9" s="15" t="n">
        <v>11.61856</v>
      </c>
      <c r="K9" s="16" t="n">
        <v>0.09791</v>
      </c>
    </row>
    <row r="10" customFormat="false" ht="15.75" hidden="false" customHeight="false" outlineLevel="0" collapsed="false">
      <c r="A10" s="81" t="s">
        <v>12</v>
      </c>
      <c r="B10" s="20" t="n">
        <f aca="false">SUM(B5:B9)</f>
        <v>0.96043</v>
      </c>
      <c r="C10" s="20" t="n">
        <f aca="false">SUM(C5:C9)</f>
        <v>1.16592</v>
      </c>
      <c r="D10" s="19" t="n">
        <f aca="false">SUM(D5:D9)</f>
        <v>0.42218</v>
      </c>
      <c r="E10" s="20" t="n">
        <f aca="false">SUM(E5:E9)</f>
        <v>0.95441</v>
      </c>
      <c r="F10" s="19" t="n">
        <f aca="false">SUM(F5:F9)</f>
        <v>916.76083</v>
      </c>
      <c r="G10" s="20" t="n">
        <f aca="false">SUM(G5:G9)</f>
        <v>0.9667</v>
      </c>
      <c r="H10" s="19" t="n">
        <f aca="false">SUM(H5:H9)</f>
        <v>0.41939</v>
      </c>
      <c r="I10" s="20" t="n">
        <f aca="false">SUM(I5:I9)</f>
        <v>0.6262</v>
      </c>
      <c r="J10" s="19" t="n">
        <f aca="false">SUM(J5:J9)</f>
        <v>58.69097</v>
      </c>
      <c r="K10" s="20" t="n">
        <f aca="false">SUM(K5:K9)</f>
        <v>0.49326</v>
      </c>
    </row>
    <row r="11" customFormat="false" ht="15.75" hidden="false" customHeight="false" outlineLevel="0" collapsed="false">
      <c r="A11" s="82" t="s">
        <v>13</v>
      </c>
      <c r="B11" s="24" t="n">
        <f aca="false">B10/5</f>
        <v>0.192086</v>
      </c>
      <c r="C11" s="24" t="n">
        <f aca="false">C10/5</f>
        <v>0.233184</v>
      </c>
      <c r="D11" s="24" t="n">
        <f aca="false">D10/5</f>
        <v>0.084436</v>
      </c>
      <c r="E11" s="24" t="n">
        <f aca="false">E10/5</f>
        <v>0.190882</v>
      </c>
      <c r="F11" s="24" t="n">
        <f aca="false">F10/5</f>
        <v>183.352166</v>
      </c>
      <c r="G11" s="24" t="n">
        <f aca="false">G10/5</f>
        <v>0.19334</v>
      </c>
      <c r="H11" s="24" t="n">
        <f aca="false">H10/5</f>
        <v>0.083878</v>
      </c>
      <c r="I11" s="24" t="n">
        <f aca="false">I10/5</f>
        <v>0.12524</v>
      </c>
      <c r="J11" s="24" t="n">
        <f aca="false">J10/5</f>
        <v>11.738194</v>
      </c>
      <c r="K11" s="24" t="n">
        <f aca="false">K10/5</f>
        <v>0.098652</v>
      </c>
    </row>
    <row r="12" customFormat="false" ht="15.75" hidden="false" customHeight="false" outlineLevel="0" collapsed="false">
      <c r="A12" s="10" t="n">
        <v>39790</v>
      </c>
      <c r="B12" s="11" t="n">
        <v>0.19303</v>
      </c>
      <c r="C12" s="12" t="n">
        <v>0.23835</v>
      </c>
      <c r="D12" s="11" t="n">
        <v>0.08422</v>
      </c>
      <c r="E12" s="12" t="n">
        <v>0.19053</v>
      </c>
      <c r="F12" s="11" t="n">
        <v>184.475</v>
      </c>
      <c r="G12" s="12" t="n">
        <v>0.19684</v>
      </c>
      <c r="H12" s="11" t="n">
        <v>0.0857</v>
      </c>
      <c r="I12" s="12" t="n">
        <v>0.125</v>
      </c>
      <c r="J12" s="12" t="n">
        <v>11.51438</v>
      </c>
      <c r="K12" s="13" t="n">
        <v>0.09869</v>
      </c>
    </row>
    <row r="13" customFormat="false" ht="15" hidden="false" customHeight="false" outlineLevel="0" collapsed="false">
      <c r="A13" s="10" t="n">
        <v>39791</v>
      </c>
      <c r="B13" s="11" t="n">
        <v>0.189</v>
      </c>
      <c r="C13" s="12" t="n">
        <v>0.22972</v>
      </c>
      <c r="D13" s="11" t="n">
        <v>0.08383</v>
      </c>
      <c r="E13" s="12" t="n">
        <v>0.18809</v>
      </c>
      <c r="F13" s="11" t="n">
        <v>180.84688</v>
      </c>
      <c r="G13" s="12" t="n">
        <v>0.18848</v>
      </c>
      <c r="H13" s="11" t="n">
        <v>0.0842</v>
      </c>
      <c r="I13" s="12" t="n">
        <v>0.125</v>
      </c>
      <c r="J13" s="12" t="n">
        <v>11.61313</v>
      </c>
      <c r="K13" s="13" t="n">
        <v>0.09664</v>
      </c>
    </row>
    <row r="14" customFormat="false" ht="15" hidden="false" customHeight="false" outlineLevel="0" collapsed="false">
      <c r="A14" s="10" t="n">
        <v>39792</v>
      </c>
      <c r="B14" s="11" t="n">
        <v>0.18927</v>
      </c>
      <c r="C14" s="12" t="n">
        <v>0.22997</v>
      </c>
      <c r="D14" s="11" t="n">
        <v>0.08388</v>
      </c>
      <c r="E14" s="12" t="n">
        <v>0.18806</v>
      </c>
      <c r="F14" s="11" t="n">
        <v>179.94063</v>
      </c>
      <c r="G14" s="12" t="n">
        <v>0.18988</v>
      </c>
      <c r="H14" s="11" t="n">
        <v>0.08453</v>
      </c>
      <c r="I14" s="12" t="n">
        <v>0.125</v>
      </c>
      <c r="J14" s="12" t="n">
        <v>11.565</v>
      </c>
      <c r="K14" s="13" t="n">
        <v>0.09677</v>
      </c>
    </row>
    <row r="15" customFormat="false" ht="15" hidden="false" customHeight="false" outlineLevel="0" collapsed="false">
      <c r="A15" s="10" t="n">
        <v>39793</v>
      </c>
      <c r="B15" s="11" t="n">
        <v>0.18796</v>
      </c>
      <c r="C15" s="12" t="n">
        <v>0.22814</v>
      </c>
      <c r="D15" s="11" t="n">
        <v>0.08365</v>
      </c>
      <c r="E15" s="12" t="n">
        <v>0.18734</v>
      </c>
      <c r="F15" s="11" t="n">
        <v>174.18437</v>
      </c>
      <c r="G15" s="12" t="n">
        <v>0.18905</v>
      </c>
      <c r="H15" s="11" t="n">
        <v>0.08432</v>
      </c>
      <c r="I15" s="12" t="n">
        <v>0.125</v>
      </c>
      <c r="J15" s="12" t="n">
        <v>11.60875</v>
      </c>
      <c r="K15" s="13" t="n">
        <v>0.0961</v>
      </c>
    </row>
    <row r="16" customFormat="false" ht="15.75" hidden="false" customHeight="false" outlineLevel="0" collapsed="false">
      <c r="A16" s="14" t="n">
        <v>39794</v>
      </c>
      <c r="B16" s="15" t="n">
        <v>0.18433</v>
      </c>
      <c r="C16" s="16" t="n">
        <v>0.22553</v>
      </c>
      <c r="D16" s="15" t="n">
        <v>0.08291</v>
      </c>
      <c r="E16" s="16" t="n">
        <v>0.18576</v>
      </c>
      <c r="F16" s="15" t="n">
        <v>169.47188</v>
      </c>
      <c r="G16" s="16" t="n">
        <v>0.18504</v>
      </c>
      <c r="H16" s="15" t="n">
        <v>0.08362</v>
      </c>
      <c r="I16" s="16" t="n">
        <v>0.125</v>
      </c>
      <c r="J16" s="16" t="n">
        <v>11.485</v>
      </c>
      <c r="K16" s="17" t="n">
        <v>0.09424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94359</v>
      </c>
      <c r="C17" s="20" t="n">
        <f aca="false">SUM(C12:C16)</f>
        <v>1.15171</v>
      </c>
      <c r="D17" s="19" t="n">
        <f aca="false">SUM(D12:D16)</f>
        <v>0.41849</v>
      </c>
      <c r="E17" s="20" t="n">
        <f aca="false">SUM(E12:E16)</f>
        <v>0.93978</v>
      </c>
      <c r="F17" s="19" t="n">
        <f aca="false">SUM(F12:F16)</f>
        <v>888.91876</v>
      </c>
      <c r="G17" s="20" t="n">
        <f aca="false">SUM(G12:G16)</f>
        <v>0.94929</v>
      </c>
      <c r="H17" s="19" t="n">
        <f aca="false">SUM(H12:H16)</f>
        <v>0.42237</v>
      </c>
      <c r="I17" s="20" t="n">
        <f aca="false">SUM(I12:I16)</f>
        <v>0.625</v>
      </c>
      <c r="J17" s="20" t="n">
        <f aca="false">SUM(J12:J16)</f>
        <v>57.78626</v>
      </c>
      <c r="K17" s="21" t="n">
        <f aca="false">SUM(K12:K16)</f>
        <v>0.48244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88718</v>
      </c>
      <c r="C18" s="24" t="n">
        <f aca="false">C17/5</f>
        <v>0.230342</v>
      </c>
      <c r="D18" s="24" t="n">
        <f aca="false">D17/5</f>
        <v>0.083698</v>
      </c>
      <c r="E18" s="24" t="n">
        <f aca="false">E17/5</f>
        <v>0.187956</v>
      </c>
      <c r="F18" s="24" t="n">
        <f aca="false">F17/5</f>
        <v>177.783752</v>
      </c>
      <c r="G18" s="24" t="n">
        <f aca="false">G17/5</f>
        <v>0.189858</v>
      </c>
      <c r="H18" s="24" t="n">
        <f aca="false">H17/5</f>
        <v>0.084474</v>
      </c>
      <c r="I18" s="24" t="n">
        <f aca="false">I17/5</f>
        <v>0.125</v>
      </c>
      <c r="J18" s="24" t="n">
        <f aca="false">J17/5</f>
        <v>11.557252</v>
      </c>
      <c r="K18" s="24" t="n">
        <f aca="false">K17/5</f>
        <v>0.096488</v>
      </c>
    </row>
    <row r="19" customFormat="false" ht="15.75" hidden="false" customHeight="false" outlineLevel="0" collapsed="false">
      <c r="A19" s="10" t="n">
        <v>39797</v>
      </c>
      <c r="B19" s="11" t="n">
        <v>0.18269</v>
      </c>
      <c r="C19" s="12" t="n">
        <v>0.22889</v>
      </c>
      <c r="D19" s="11" t="n">
        <v>0.08227</v>
      </c>
      <c r="E19" s="12" t="n">
        <v>0.18553</v>
      </c>
      <c r="F19" s="11" t="n">
        <v>170.99784</v>
      </c>
      <c r="G19" s="12" t="n">
        <v>0.18911</v>
      </c>
      <c r="H19" s="11" t="n">
        <v>0.08377</v>
      </c>
      <c r="I19" s="12" t="n">
        <v>0.1248</v>
      </c>
      <c r="J19" s="12" t="n">
        <v>11.38738</v>
      </c>
      <c r="K19" s="13" t="n">
        <v>0.09341</v>
      </c>
    </row>
    <row r="20" customFormat="false" ht="15" hidden="false" customHeight="false" outlineLevel="0" collapsed="false">
      <c r="A20" s="10" t="n">
        <v>39798</v>
      </c>
      <c r="B20" s="11" t="n">
        <v>0.17857</v>
      </c>
      <c r="C20" s="12" t="n">
        <v>0.22462</v>
      </c>
      <c r="D20" s="11" t="n">
        <v>0.08198</v>
      </c>
      <c r="E20" s="12" t="n">
        <v>0.18422</v>
      </c>
      <c r="F20" s="11" t="n">
        <v>170.22096</v>
      </c>
      <c r="G20" s="12" t="n">
        <v>0.18581</v>
      </c>
      <c r="H20" s="11" t="n">
        <v>0.08146</v>
      </c>
      <c r="I20" s="12" t="n">
        <v>0.1248</v>
      </c>
      <c r="J20" s="12" t="n">
        <v>11.30501</v>
      </c>
      <c r="K20" s="13" t="n">
        <v>0.0913</v>
      </c>
    </row>
    <row r="21" customFormat="false" ht="15" hidden="false" customHeight="false" outlineLevel="0" collapsed="false">
      <c r="A21" s="10" t="n">
        <v>39799</v>
      </c>
      <c r="B21" s="11" t="n">
        <v>0.17705</v>
      </c>
      <c r="C21" s="12" t="n">
        <v>0.2211</v>
      </c>
      <c r="D21" s="11" t="n">
        <v>0.08134</v>
      </c>
      <c r="E21" s="12" t="n">
        <v>0.1834</v>
      </c>
      <c r="F21" s="11" t="n">
        <v>168.28968</v>
      </c>
      <c r="G21" s="12" t="n">
        <v>0.18473</v>
      </c>
      <c r="H21" s="11" t="n">
        <v>0.08154</v>
      </c>
      <c r="I21" s="12" t="n">
        <v>0.1248</v>
      </c>
      <c r="J21" s="12" t="n">
        <v>11.23637</v>
      </c>
      <c r="K21" s="13" t="n">
        <v>0.09053</v>
      </c>
    </row>
    <row r="22" customFormat="false" ht="15" hidden="false" customHeight="false" outlineLevel="0" collapsed="false">
      <c r="A22" s="10" t="n">
        <v>39800</v>
      </c>
      <c r="B22" s="11" t="n">
        <v>0.1702</v>
      </c>
      <c r="C22" s="12" t="n">
        <v>0.21179</v>
      </c>
      <c r="D22" s="11" t="n">
        <v>0.08013</v>
      </c>
      <c r="E22" s="12" t="n">
        <v>0.1802</v>
      </c>
      <c r="F22" s="11" t="n">
        <v>165.2976</v>
      </c>
      <c r="G22" s="12" t="n">
        <v>0.17909</v>
      </c>
      <c r="H22" s="11" t="n">
        <v>0.08082</v>
      </c>
      <c r="I22" s="12" t="n">
        <v>0.1248</v>
      </c>
      <c r="J22" s="12" t="n">
        <v>10.9693</v>
      </c>
      <c r="K22" s="13" t="n">
        <v>0.08702</v>
      </c>
    </row>
    <row r="23" customFormat="false" ht="15.75" hidden="false" customHeight="false" outlineLevel="0" collapsed="false">
      <c r="A23" s="14" t="n">
        <v>39801</v>
      </c>
      <c r="B23" s="15" t="n">
        <v>0.16964</v>
      </c>
      <c r="C23" s="16" t="n">
        <v>0.20912</v>
      </c>
      <c r="D23" s="15" t="n">
        <v>0.07902</v>
      </c>
      <c r="E23" s="16" t="n">
        <v>0.17848</v>
      </c>
      <c r="F23" s="15" t="n">
        <v>160.6332</v>
      </c>
      <c r="G23" s="16" t="n">
        <v>0.17771</v>
      </c>
      <c r="H23" s="15" t="n">
        <v>0.082</v>
      </c>
      <c r="I23" s="16" t="n">
        <v>0.1248</v>
      </c>
      <c r="J23" s="16" t="n">
        <v>11.17147</v>
      </c>
      <c r="K23" s="17" t="n">
        <v>0.08674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87815</v>
      </c>
      <c r="C24" s="20" t="n">
        <f aca="false">SUM(C19:C23)</f>
        <v>1.09552</v>
      </c>
      <c r="D24" s="19" t="n">
        <f aca="false">SUM(D19:D23)</f>
        <v>0.40474</v>
      </c>
      <c r="E24" s="20" t="n">
        <f aca="false">SUM(E19:E23)</f>
        <v>0.91183</v>
      </c>
      <c r="F24" s="19" t="n">
        <f aca="false">SUM(F19:F23)</f>
        <v>835.43928</v>
      </c>
      <c r="G24" s="20" t="n">
        <f aca="false">SUM(G19:G23)</f>
        <v>0.91645</v>
      </c>
      <c r="H24" s="19" t="n">
        <f aca="false">SUM(H19:H23)</f>
        <v>0.40959</v>
      </c>
      <c r="I24" s="20" t="n">
        <f aca="false">SUM(I19:I23)</f>
        <v>0.624</v>
      </c>
      <c r="J24" s="20" t="n">
        <f aca="false">SUM(J19:J23)</f>
        <v>56.06953</v>
      </c>
      <c r="K24" s="21" t="n">
        <f aca="false">SUM(K19:K23)</f>
        <v>0.449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7563</v>
      </c>
      <c r="C25" s="24" t="n">
        <f aca="false">C24/5</f>
        <v>0.219104</v>
      </c>
      <c r="D25" s="24" t="n">
        <f aca="false">D24/5</f>
        <v>0.080948</v>
      </c>
      <c r="E25" s="24" t="n">
        <f aca="false">E24/5</f>
        <v>0.182366</v>
      </c>
      <c r="F25" s="24" t="n">
        <f aca="false">F24/5</f>
        <v>167.087856</v>
      </c>
      <c r="G25" s="24" t="n">
        <f aca="false">G24/5</f>
        <v>0.18329</v>
      </c>
      <c r="H25" s="24" t="n">
        <f aca="false">H24/5</f>
        <v>0.081918</v>
      </c>
      <c r="I25" s="24" t="n">
        <f aca="false">I24/5</f>
        <v>0.1248</v>
      </c>
      <c r="J25" s="24" t="n">
        <f aca="false">J24/5</f>
        <v>11.213906</v>
      </c>
      <c r="K25" s="24" t="n">
        <f aca="false">K24/5</f>
        <v>0.0898</v>
      </c>
    </row>
    <row r="26" customFormat="false" ht="15.75" hidden="false" customHeight="false" outlineLevel="0" collapsed="false">
      <c r="A26" s="10" t="n">
        <v>39804</v>
      </c>
      <c r="B26" s="11" t="n">
        <v>0.17555</v>
      </c>
      <c r="C26" s="12" t="n">
        <v>0.21616</v>
      </c>
      <c r="D26" s="11" t="n">
        <v>0.08078</v>
      </c>
      <c r="E26" s="12" t="n">
        <v>0.18196</v>
      </c>
      <c r="F26" s="11" t="n">
        <v>160.86096</v>
      </c>
      <c r="G26" s="12" t="n">
        <v>0.18277</v>
      </c>
      <c r="H26" s="11" t="n">
        <v>0.08384</v>
      </c>
      <c r="I26" s="12" t="n">
        <v>0.1248</v>
      </c>
      <c r="J26" s="12" t="n">
        <v>11.17085</v>
      </c>
      <c r="K26" s="13" t="n">
        <v>0.08976</v>
      </c>
    </row>
    <row r="27" customFormat="false" ht="15" hidden="false" customHeight="false" outlineLevel="0" collapsed="false">
      <c r="A27" s="10" t="n">
        <v>39805</v>
      </c>
      <c r="B27" s="11" t="n">
        <v>0.17512</v>
      </c>
      <c r="C27" s="12" t="n">
        <v>0.21757</v>
      </c>
      <c r="D27" s="11" t="n">
        <v>0.08086</v>
      </c>
      <c r="E27" s="12" t="n">
        <v>0.1808</v>
      </c>
      <c r="F27" s="11" t="n">
        <v>163.3008</v>
      </c>
      <c r="G27" s="12" t="n">
        <v>0.18268</v>
      </c>
      <c r="H27" s="11" t="n">
        <v>0.0845</v>
      </c>
      <c r="I27" s="12" t="n">
        <v>0.1248</v>
      </c>
      <c r="J27" s="12" t="n">
        <v>11.25883</v>
      </c>
      <c r="K27" s="13" t="n">
        <v>0.08954</v>
      </c>
    </row>
    <row r="28" customFormat="false" ht="15" hidden="false" customHeight="false" outlineLevel="0" collapsed="false">
      <c r="A28" s="10" t="n">
        <v>39806</v>
      </c>
      <c r="B28" s="11" t="n">
        <v>0.17757</v>
      </c>
      <c r="C28" s="12" t="n">
        <v>0.22007</v>
      </c>
      <c r="D28" s="11" t="n">
        <v>0.08087</v>
      </c>
      <c r="E28" s="12" t="n">
        <v>0.18059</v>
      </c>
      <c r="F28" s="11" t="n">
        <v>166.4832</v>
      </c>
      <c r="G28" s="12" t="n">
        <v>0.18326</v>
      </c>
      <c r="H28" s="11" t="n">
        <v>0.08474</v>
      </c>
      <c r="I28" s="12" t="n">
        <v>0.1248</v>
      </c>
      <c r="J28" s="12" t="n">
        <v>11.30251</v>
      </c>
      <c r="K28" s="13" t="n">
        <v>0.08945</v>
      </c>
    </row>
    <row r="29" customFormat="false" ht="15.75" hidden="false" customHeight="false" outlineLevel="0" collapsed="false">
      <c r="A29" s="10" t="n">
        <v>39807</v>
      </c>
      <c r="B29" s="11"/>
      <c r="C29" s="83" t="s">
        <v>57</v>
      </c>
      <c r="D29" s="11"/>
      <c r="E29" s="12"/>
      <c r="F29" s="11"/>
      <c r="G29" s="12"/>
      <c r="H29" s="11"/>
      <c r="I29" s="12"/>
      <c r="J29" s="12"/>
      <c r="K29" s="13"/>
    </row>
    <row r="30" customFormat="false" ht="16.5" hidden="false" customHeight="false" outlineLevel="0" collapsed="false">
      <c r="A30" s="14" t="n">
        <v>39808</v>
      </c>
      <c r="B30" s="15"/>
      <c r="C30" s="84" t="s">
        <v>58</v>
      </c>
      <c r="D30" s="15"/>
      <c r="E30" s="16"/>
      <c r="F30" s="15"/>
      <c r="G30" s="16"/>
      <c r="H30" s="15"/>
      <c r="I30" s="16"/>
      <c r="J30" s="16"/>
      <c r="K30" s="17"/>
    </row>
    <row r="31" customFormat="false" ht="15.75" hidden="false" customHeight="false" outlineLevel="0" collapsed="false">
      <c r="A31" s="10" t="s">
        <v>12</v>
      </c>
      <c r="B31" s="34" t="n">
        <f aca="false">SUM(B26:B30)</f>
        <v>0.52824</v>
      </c>
      <c r="C31" s="35" t="n">
        <f aca="false">SUM(C26:C30)</f>
        <v>0.6538</v>
      </c>
      <c r="D31" s="34" t="n">
        <f aca="false">SUM(D26:D30)</f>
        <v>0.24251</v>
      </c>
      <c r="E31" s="35" t="n">
        <f aca="false">SUM(E26:E30)</f>
        <v>0.54335</v>
      </c>
      <c r="F31" s="34" t="n">
        <f aca="false">SUM(F26:F30)</f>
        <v>490.64496</v>
      </c>
      <c r="G31" s="35" t="n">
        <f aca="false">SUM(G26:G30)</f>
        <v>0.54871</v>
      </c>
      <c r="H31" s="34" t="n">
        <f aca="false">SUM(H26:H30)</f>
        <v>0.25308</v>
      </c>
      <c r="I31" s="35" t="n">
        <f aca="false">SUM(I26:I30)</f>
        <v>0.3744</v>
      </c>
      <c r="J31" s="35" t="n">
        <f aca="false">SUM(J26:J30)</f>
        <v>33.73219</v>
      </c>
      <c r="K31" s="85" t="n">
        <f aca="false">SUM(K26:K30)</f>
        <v>0.26875</v>
      </c>
    </row>
    <row r="32" customFormat="false" ht="15.75" hidden="false" customHeight="false" outlineLevel="0" collapsed="false">
      <c r="A32" s="14" t="s">
        <v>13</v>
      </c>
      <c r="B32" s="86" t="n">
        <f aca="false">B31/3</f>
        <v>0.17608</v>
      </c>
      <c r="C32" s="35" t="n">
        <f aca="false">C31/3</f>
        <v>0.217933333333333</v>
      </c>
      <c r="D32" s="35" t="n">
        <f aca="false">D31/3</f>
        <v>0.0808366666666667</v>
      </c>
      <c r="E32" s="87" t="n">
        <f aca="false">E31/3</f>
        <v>0.181116666666667</v>
      </c>
      <c r="F32" s="35" t="n">
        <f aca="false">F31/3</f>
        <v>163.54832</v>
      </c>
      <c r="G32" s="87" t="n">
        <f aca="false">G31/3</f>
        <v>0.182903333333333</v>
      </c>
      <c r="H32" s="35" t="n">
        <f aca="false">H31/3</f>
        <v>0.08436</v>
      </c>
      <c r="I32" s="87" t="n">
        <f aca="false">I31/3</f>
        <v>0.1248</v>
      </c>
      <c r="J32" s="87" t="n">
        <f aca="false">J31/3</f>
        <v>11.2440633333333</v>
      </c>
      <c r="K32" s="87" t="n">
        <f aca="false">K31/3</f>
        <v>0.0895833333333333</v>
      </c>
    </row>
    <row r="33" customFormat="false" ht="15.75" hidden="false" customHeight="false" outlineLevel="0" collapsed="false">
      <c r="A33" s="10" t="n">
        <v>39811</v>
      </c>
      <c r="B33" s="11" t="n">
        <v>0.17404</v>
      </c>
      <c r="C33" s="41" t="n">
        <v>0.21678</v>
      </c>
      <c r="D33" s="41" t="n">
        <v>0.08085</v>
      </c>
      <c r="E33" s="12" t="n">
        <v>0.1807</v>
      </c>
      <c r="F33" s="41" t="n">
        <v>162.59568</v>
      </c>
      <c r="G33" s="12" t="n">
        <v>0.18284</v>
      </c>
      <c r="H33" s="41" t="n">
        <v>0.08484</v>
      </c>
      <c r="I33" s="12" t="n">
        <v>0.1248</v>
      </c>
      <c r="J33" s="12" t="n">
        <v>11.30875</v>
      </c>
      <c r="K33" s="13" t="n">
        <v>0.08899</v>
      </c>
    </row>
    <row r="34" customFormat="false" ht="15" hidden="false" customHeight="false" outlineLevel="0" collapsed="false">
      <c r="A34" s="10" t="n">
        <v>39812</v>
      </c>
      <c r="B34" s="11" t="n">
        <v>0.1715</v>
      </c>
      <c r="C34" s="12" t="n">
        <v>0.21445</v>
      </c>
      <c r="D34" s="12" t="n">
        <v>0.08017</v>
      </c>
      <c r="E34" s="12" t="n">
        <v>0.17947</v>
      </c>
      <c r="F34" s="12" t="n">
        <v>157.56</v>
      </c>
      <c r="G34" s="12" t="n">
        <v>0.17972</v>
      </c>
      <c r="H34" s="12" t="n">
        <v>0.08563</v>
      </c>
      <c r="I34" s="12" t="n">
        <v>0.1248</v>
      </c>
      <c r="J34" s="12" t="n">
        <v>11.24947</v>
      </c>
      <c r="K34" s="13" t="n">
        <v>0.08769</v>
      </c>
    </row>
    <row r="35" customFormat="false" ht="15" hidden="false" customHeight="false" outlineLevel="0" collapsed="false">
      <c r="A35" s="10" t="n">
        <v>39813</v>
      </c>
      <c r="B35" s="11" t="n">
        <v>0.17294</v>
      </c>
      <c r="C35" s="12" t="n">
        <v>0.21635</v>
      </c>
      <c r="D35" s="12" t="n">
        <v>0.08063</v>
      </c>
      <c r="E35" s="12" t="n">
        <v>0.17947</v>
      </c>
      <c r="F35" s="12" t="n">
        <v>157.05768</v>
      </c>
      <c r="G35" s="12" t="n">
        <v>0.18059</v>
      </c>
      <c r="H35" s="12" t="n">
        <v>0.0866</v>
      </c>
      <c r="I35" s="12" t="n">
        <v>0.1248</v>
      </c>
      <c r="J35" s="12" t="n">
        <v>11.26632</v>
      </c>
      <c r="K35" s="13" t="n">
        <v>0.08842</v>
      </c>
    </row>
    <row r="36" customFormat="false" ht="20.25" hidden="false" customHeight="false" outlineLevel="0" collapsed="false">
      <c r="A36" s="88"/>
      <c r="B36" s="11"/>
      <c r="C36" s="67"/>
      <c r="D36" s="12"/>
      <c r="E36" s="28" t="s">
        <v>14</v>
      </c>
      <c r="F36" s="12"/>
      <c r="G36" s="12"/>
      <c r="H36" s="12"/>
      <c r="I36" s="12"/>
      <c r="J36" s="12"/>
      <c r="K36" s="13"/>
    </row>
    <row r="37" customFormat="false" ht="15.75" hidden="false" customHeight="false" outlineLevel="0" collapsed="false">
      <c r="A37" s="36"/>
      <c r="B37" s="11"/>
      <c r="C37" s="12"/>
      <c r="D37" s="12"/>
      <c r="E37" s="12"/>
      <c r="F37" s="12"/>
      <c r="G37" s="12"/>
      <c r="H37" s="12"/>
      <c r="I37" s="12"/>
      <c r="J37" s="12"/>
      <c r="K37" s="13"/>
    </row>
    <row r="38" customFormat="false" ht="15" hidden="false" customHeight="false" outlineLevel="0" collapsed="false">
      <c r="A38" s="89" t="s">
        <v>15</v>
      </c>
      <c r="B38" s="90" t="n">
        <f aca="false">SUM(B5:B9,B12:B16,B19:B23,B26:B28,B33:B35)</f>
        <v>3.82889</v>
      </c>
      <c r="C38" s="91" t="n">
        <f aca="false">SUM(C5:C9,C12:C16,C19:C23,C26:C28,C33:C35)</f>
        <v>4.71453</v>
      </c>
      <c r="D38" s="91" t="n">
        <f aca="false">SUM(D5:D9,D12:D16,D19:D23,D26:D28,D33:D35)</f>
        <v>1.72957</v>
      </c>
      <c r="E38" s="91" t="n">
        <f aca="false">SUM(E5:E9,E12:E16,E19:E23,E26:E28,E33:E35)</f>
        <v>3.88901</v>
      </c>
      <c r="F38" s="91" t="n">
        <f aca="false">SUM(F5:F9,F12:F16,F19:F23,F26:F28,F33:F35)</f>
        <v>3608.97719</v>
      </c>
      <c r="G38" s="91" t="n">
        <f aca="false">SUM(G5:G9,G12:G16,G19:G23,G26:G28,G33:G35)</f>
        <v>3.9243</v>
      </c>
      <c r="H38" s="91" t="n">
        <f aca="false">SUM(H5:H9,H12:H16,H19:H23,H26:H28,H33:H35)</f>
        <v>1.7615</v>
      </c>
      <c r="I38" s="91" t="n">
        <f aca="false">SUM(I5:I9,I12:I16,I19:I23,I26:I28,I33:I35)</f>
        <v>2.624</v>
      </c>
      <c r="J38" s="91" t="n">
        <f aca="false">SUM(J5:J9,J12:J16,J19:J23,J26:J28,J33:J35)</f>
        <v>240.10349</v>
      </c>
      <c r="K38" s="91" t="n">
        <f aca="false">SUM(K5:K9,K12:K16,K19:K23,K26:K28,K33:K35)</f>
        <v>1.95855</v>
      </c>
    </row>
    <row r="39" customFormat="false" ht="15" hidden="false" customHeight="false" outlineLevel="0" collapsed="false">
      <c r="A39" s="89" t="s">
        <v>16</v>
      </c>
      <c r="B39" s="92" t="n">
        <f aca="false">B38/21</f>
        <v>0.182328095238095</v>
      </c>
      <c r="C39" s="35" t="n">
        <f aca="false">C38/21</f>
        <v>0.224501428571429</v>
      </c>
      <c r="D39" s="35" t="n">
        <f aca="false">D38/21</f>
        <v>0.0823604761904762</v>
      </c>
      <c r="E39" s="35" t="n">
        <f aca="false">E38/21</f>
        <v>0.185190952380952</v>
      </c>
      <c r="F39" s="35" t="n">
        <f aca="false">F38/21</f>
        <v>171.856056666667</v>
      </c>
      <c r="G39" s="35" t="n">
        <f aca="false">G38/21</f>
        <v>0.186871428571429</v>
      </c>
      <c r="H39" s="35" t="n">
        <f aca="false">H38/21</f>
        <v>0.0838809523809524</v>
      </c>
      <c r="I39" s="35" t="n">
        <f aca="false">I38/21</f>
        <v>0.124952380952381</v>
      </c>
      <c r="J39" s="35" t="n">
        <f aca="false">J38/21</f>
        <v>11.4334995238095</v>
      </c>
      <c r="K39" s="35" t="n">
        <f aca="false">K38/21</f>
        <v>0.0932642857142857</v>
      </c>
    </row>
    <row r="40" customFormat="false" ht="15" hidden="false" customHeight="false" outlineLevel="0" collapsed="false">
      <c r="A40" s="89" t="s">
        <v>17</v>
      </c>
      <c r="B40" s="92" t="n">
        <f aca="false">1/B39</f>
        <v>5.48461825751066</v>
      </c>
      <c r="C40" s="35" t="n">
        <f aca="false">1/C39</f>
        <v>4.45431464005956</v>
      </c>
      <c r="D40" s="35" t="n">
        <f aca="false">1/D39</f>
        <v>12.141746214377</v>
      </c>
      <c r="E40" s="35" t="n">
        <f aca="false">1/E39</f>
        <v>5.3998318338086</v>
      </c>
      <c r="F40" s="35" t="n">
        <f aca="false">1/F39</f>
        <v>0.00581882314418285</v>
      </c>
      <c r="G40" s="35" t="n">
        <f aca="false">1/G39</f>
        <v>5.35127283846801</v>
      </c>
      <c r="H40" s="35" t="n">
        <f aca="false">1/H39</f>
        <v>11.9216576781152</v>
      </c>
      <c r="I40" s="35" t="n">
        <f aca="false">1/I39</f>
        <v>8.00304878048781</v>
      </c>
      <c r="J40" s="35" t="n">
        <f aca="false">1/J39</f>
        <v>0.0874622855336255</v>
      </c>
      <c r="K40" s="35" t="n">
        <f aca="false">1/K39</f>
        <v>10.7222179673738</v>
      </c>
    </row>
    <row r="41" customFormat="false" ht="15.75" hidden="false" customHeight="false" outlineLevel="0" collapsed="false">
      <c r="A41" s="93"/>
      <c r="B41" s="94"/>
      <c r="C41" s="38"/>
      <c r="D41" s="38"/>
      <c r="E41" s="38"/>
      <c r="F41" s="38"/>
      <c r="G41" s="38"/>
      <c r="H41" s="38"/>
      <c r="I41" s="38"/>
      <c r="J41" s="38"/>
      <c r="K4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.29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5" min="5" style="0" width="12"/>
    <col collapsed="false" customWidth="true" hidden="false" outlineLevel="0" max="6" min="6" style="0" width="11.29"/>
    <col collapsed="false" customWidth="true" hidden="false" outlineLevel="0" max="7" min="7" style="0" width="11.14"/>
    <col collapsed="false" customWidth="true" hidden="false" outlineLevel="0" max="8" min="8" style="0" width="11.29"/>
    <col collapsed="false" customWidth="true" hidden="false" outlineLevel="0" max="9" min="9" style="0" width="11.14"/>
    <col collapsed="false" customWidth="true" hidden="false" outlineLevel="0" max="11" min="10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1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9479</v>
      </c>
      <c r="B6" s="11" t="n">
        <v>0.17219</v>
      </c>
      <c r="C6" s="12" t="n">
        <v>0.16605</v>
      </c>
      <c r="D6" s="11" t="n">
        <v>0.0818</v>
      </c>
      <c r="E6" s="12" t="n">
        <v>0.18494</v>
      </c>
      <c r="F6" s="11" t="n">
        <v>123.14306</v>
      </c>
      <c r="G6" s="12" t="n">
        <v>0.14587</v>
      </c>
      <c r="H6" s="11" t="n">
        <v>0.06562</v>
      </c>
      <c r="I6" s="12" t="n">
        <v>0.1305</v>
      </c>
      <c r="J6" s="12" t="n">
        <v>13.90217</v>
      </c>
      <c r="K6" s="13" t="n">
        <v>0.08804</v>
      </c>
    </row>
    <row r="7" customFormat="false" ht="15.75" hidden="false" customHeight="false" outlineLevel="0" collapsed="false">
      <c r="A7" s="14"/>
      <c r="B7" s="15"/>
      <c r="C7" s="16"/>
      <c r="D7" s="15"/>
      <c r="E7" s="16"/>
      <c r="F7" s="15"/>
      <c r="G7" s="16"/>
      <c r="H7" s="15"/>
      <c r="I7" s="16"/>
      <c r="J7" s="16"/>
      <c r="K7" s="17"/>
    </row>
    <row r="8" customFormat="false" ht="15.75" hidden="false" customHeight="false" outlineLevel="0" collapsed="false">
      <c r="A8" s="18" t="s">
        <v>12</v>
      </c>
      <c r="B8" s="19" t="n">
        <f aca="false">SUM(B6:B7)</f>
        <v>0.17219</v>
      </c>
      <c r="C8" s="20" t="n">
        <f aca="false">SUM(C6:C7)</f>
        <v>0.16605</v>
      </c>
      <c r="D8" s="19" t="n">
        <f aca="false">SUM(D6:D7)</f>
        <v>0.0818</v>
      </c>
      <c r="E8" s="20" t="n">
        <f aca="false">SUM(E6:E7)</f>
        <v>0.18494</v>
      </c>
      <c r="F8" s="19" t="n">
        <f aca="false">SUM(F6:F7)</f>
        <v>123.14306</v>
      </c>
      <c r="G8" s="20" t="n">
        <f aca="false">SUM(G6:G7)</f>
        <v>0.14587</v>
      </c>
      <c r="H8" s="19" t="n">
        <f aca="false">SUM(H6:H7)</f>
        <v>0.06562</v>
      </c>
      <c r="I8" s="20" t="n">
        <f aca="false">SUM(I6:I7)</f>
        <v>0.1305</v>
      </c>
      <c r="J8" s="20" t="n">
        <f aca="false">SUM(J6:J7)</f>
        <v>13.90217</v>
      </c>
      <c r="K8" s="21" t="n">
        <f aca="false">SUM(K6:K7)</f>
        <v>0.08804</v>
      </c>
    </row>
    <row r="9" customFormat="false" ht="15.75" hidden="false" customHeight="false" outlineLevel="0" collapsed="false">
      <c r="A9" s="22" t="s">
        <v>13</v>
      </c>
      <c r="B9" s="23" t="n">
        <f aca="false">B8/1</f>
        <v>0.17219</v>
      </c>
      <c r="C9" s="24" t="n">
        <f aca="false">C8/1</f>
        <v>0.16605</v>
      </c>
      <c r="D9" s="24" t="n">
        <f aca="false">D8/1</f>
        <v>0.0818</v>
      </c>
      <c r="E9" s="24" t="n">
        <f aca="false">E8/1</f>
        <v>0.18494</v>
      </c>
      <c r="F9" s="24" t="n">
        <f aca="false">F8/1</f>
        <v>123.14306</v>
      </c>
      <c r="G9" s="24" t="n">
        <f aca="false">G8/1</f>
        <v>0.14587</v>
      </c>
      <c r="H9" s="24" t="n">
        <f aca="false">H8/1</f>
        <v>0.06562</v>
      </c>
      <c r="I9" s="24" t="n">
        <f aca="false">I8/1</f>
        <v>0.1305</v>
      </c>
      <c r="J9" s="24" t="n">
        <f aca="false">J8/1</f>
        <v>13.90217</v>
      </c>
      <c r="K9" s="24" t="n">
        <f aca="false">K8/1</f>
        <v>0.08804</v>
      </c>
    </row>
    <row r="10" customFormat="false" ht="15.75" hidden="false" customHeight="false" outlineLevel="0" collapsed="false">
      <c r="A10" s="10" t="n">
        <v>39482</v>
      </c>
      <c r="B10" s="11" t="n">
        <v>0.17203</v>
      </c>
      <c r="C10" s="12" t="n">
        <v>0.16445</v>
      </c>
      <c r="D10" s="11" t="n">
        <v>0.08179</v>
      </c>
      <c r="E10" s="12" t="n">
        <v>0.18455</v>
      </c>
      <c r="F10" s="11" t="n">
        <v>123.24094</v>
      </c>
      <c r="G10" s="12" t="n">
        <v>0.14461</v>
      </c>
      <c r="H10" s="11" t="n">
        <v>0.06629</v>
      </c>
      <c r="I10" s="12" t="n">
        <v>0.1305</v>
      </c>
      <c r="J10" s="12" t="n">
        <v>13.86889</v>
      </c>
      <c r="K10" s="13" t="n">
        <v>0.08795</v>
      </c>
    </row>
    <row r="11" customFormat="false" ht="15" hidden="false" customHeight="false" outlineLevel="0" collapsed="false">
      <c r="A11" s="10" t="n">
        <v>39483</v>
      </c>
      <c r="B11" s="11" t="n">
        <v>0.17218</v>
      </c>
      <c r="C11" s="12" t="n">
        <v>0.16415</v>
      </c>
      <c r="D11" s="11" t="n">
        <v>0.08207</v>
      </c>
      <c r="E11" s="12" t="n">
        <v>0.18458</v>
      </c>
      <c r="F11" s="11" t="n">
        <v>122.93752</v>
      </c>
      <c r="G11" s="12" t="n">
        <v>0.14351</v>
      </c>
      <c r="H11" s="11" t="n">
        <v>0.06602</v>
      </c>
      <c r="I11" s="12" t="n">
        <v>0.1305</v>
      </c>
      <c r="J11" s="12" t="n">
        <v>13.93153</v>
      </c>
      <c r="K11" s="13" t="n">
        <v>0.0883</v>
      </c>
    </row>
    <row r="12" customFormat="false" ht="15" hidden="false" customHeight="false" outlineLevel="0" collapsed="false">
      <c r="A12" s="10" t="n">
        <v>39484</v>
      </c>
      <c r="B12" s="11" t="n">
        <v>0.17434</v>
      </c>
      <c r="C12" s="12" t="n">
        <v>0.16632</v>
      </c>
      <c r="D12" s="11" t="n">
        <v>0.08246</v>
      </c>
      <c r="E12" s="12" t="n">
        <v>0.18516</v>
      </c>
      <c r="F12" s="11" t="n">
        <v>123.10718</v>
      </c>
      <c r="G12" s="12" t="n">
        <v>0.14522</v>
      </c>
      <c r="H12" s="11" t="n">
        <v>0.06646</v>
      </c>
      <c r="I12" s="12" t="n">
        <v>0.1305</v>
      </c>
      <c r="J12" s="12" t="n">
        <v>13.95437</v>
      </c>
      <c r="K12" s="13" t="n">
        <v>0.09004</v>
      </c>
    </row>
    <row r="13" customFormat="false" ht="15" hidden="false" customHeight="false" outlineLevel="0" collapsed="false">
      <c r="A13" s="10" t="n">
        <v>39485</v>
      </c>
      <c r="B13" s="11" t="n">
        <v>0.1742</v>
      </c>
      <c r="C13" s="12" t="n">
        <v>0.1663</v>
      </c>
      <c r="D13" s="11" t="n">
        <v>0.08252</v>
      </c>
      <c r="E13" s="12" t="n">
        <v>0.18468</v>
      </c>
      <c r="F13" s="11" t="n">
        <v>122.87228</v>
      </c>
      <c r="G13" s="12" t="n">
        <v>0.14535</v>
      </c>
      <c r="H13" s="11" t="n">
        <v>0.06657</v>
      </c>
      <c r="I13" s="12" t="n">
        <v>0.1305</v>
      </c>
      <c r="J13" s="12" t="n">
        <v>13.93022</v>
      </c>
      <c r="K13" s="13" t="n">
        <v>0.08906</v>
      </c>
    </row>
    <row r="14" customFormat="false" ht="15.75" hidden="false" customHeight="false" outlineLevel="0" collapsed="false">
      <c r="A14" s="14" t="n">
        <v>39486</v>
      </c>
      <c r="B14" s="15" t="n">
        <v>0.17604</v>
      </c>
      <c r="C14" s="16" t="n">
        <v>0.16515</v>
      </c>
      <c r="D14" s="15" t="n">
        <v>0.08256</v>
      </c>
      <c r="E14" s="16" t="n">
        <v>0.18489</v>
      </c>
      <c r="F14" s="15" t="n">
        <v>122.8788</v>
      </c>
      <c r="G14" s="16" t="n">
        <v>0.14597</v>
      </c>
      <c r="H14" s="15" t="n">
        <v>0.06721</v>
      </c>
      <c r="I14" s="16" t="n">
        <v>0.1305</v>
      </c>
      <c r="J14" s="16" t="n">
        <v>13.92696</v>
      </c>
      <c r="K14" s="17" t="n">
        <v>0.09001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86879</v>
      </c>
      <c r="C15" s="20" t="n">
        <f aca="false">SUM(C10:C14)</f>
        <v>0.82637</v>
      </c>
      <c r="D15" s="19" t="n">
        <f aca="false">SUM(D10:D14)</f>
        <v>0.4114</v>
      </c>
      <c r="E15" s="20" t="n">
        <f aca="false">SUM(E10:E14)</f>
        <v>0.92386</v>
      </c>
      <c r="F15" s="19" t="n">
        <f aca="false">SUM(F10:F14)</f>
        <v>615.03672</v>
      </c>
      <c r="G15" s="20" t="n">
        <f aca="false">SUM(G10:G14)</f>
        <v>0.72466</v>
      </c>
      <c r="H15" s="19" t="n">
        <f aca="false">SUM(H10:H14)</f>
        <v>0.33255</v>
      </c>
      <c r="I15" s="20" t="n">
        <f aca="false">SUM(I10:I14)</f>
        <v>0.6525</v>
      </c>
      <c r="J15" s="20" t="n">
        <f aca="false">SUM(J10:J14)</f>
        <v>69.61197</v>
      </c>
      <c r="K15" s="21" t="n">
        <f aca="false">SUM(K10:K14)</f>
        <v>0.44536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173758</v>
      </c>
      <c r="C16" s="24" t="n">
        <f aca="false">C15/5</f>
        <v>0.165274</v>
      </c>
      <c r="D16" s="24" t="n">
        <f aca="false">D15/5</f>
        <v>0.08228</v>
      </c>
      <c r="E16" s="24" t="n">
        <f aca="false">E15/5</f>
        <v>0.184772</v>
      </c>
      <c r="F16" s="24" t="n">
        <f aca="false">F15/5</f>
        <v>123.007344</v>
      </c>
      <c r="G16" s="24" t="n">
        <f aca="false">G15/5</f>
        <v>0.144932</v>
      </c>
      <c r="H16" s="24" t="n">
        <f aca="false">H15/5</f>
        <v>0.06651</v>
      </c>
      <c r="I16" s="24" t="n">
        <f aca="false">I15/5</f>
        <v>0.1305</v>
      </c>
      <c r="J16" s="24" t="n">
        <f aca="false">J15/5</f>
        <v>13.922394</v>
      </c>
      <c r="K16" s="24" t="n">
        <f aca="false">K15/5</f>
        <v>0.089072</v>
      </c>
    </row>
    <row r="17" customFormat="false" ht="15.75" hidden="false" customHeight="false" outlineLevel="0" collapsed="false">
      <c r="A17" s="10" t="n">
        <v>39489</v>
      </c>
      <c r="B17" s="11" t="n">
        <v>0.17601</v>
      </c>
      <c r="C17" s="12" t="n">
        <v>0.16535</v>
      </c>
      <c r="D17" s="11" t="n">
        <v>0.08297</v>
      </c>
      <c r="E17" s="12" t="n">
        <v>0.185</v>
      </c>
      <c r="F17" s="11" t="n">
        <v>123.08108</v>
      </c>
      <c r="G17" s="12" t="n">
        <v>0.14562</v>
      </c>
      <c r="H17" s="11" t="n">
        <v>0.06703</v>
      </c>
      <c r="I17" s="12" t="n">
        <v>0.1305</v>
      </c>
      <c r="J17" s="12" t="n">
        <v>14.01505</v>
      </c>
      <c r="K17" s="13" t="n">
        <v>0.08999</v>
      </c>
    </row>
    <row r="18" customFormat="false" ht="15" hidden="false" customHeight="false" outlineLevel="0" collapsed="false">
      <c r="A18" s="10" t="n">
        <v>39490</v>
      </c>
      <c r="B18" s="11" t="n">
        <v>0.17601</v>
      </c>
      <c r="C18" s="12" t="n">
        <v>0.16545</v>
      </c>
      <c r="D18" s="11" t="n">
        <v>0.08275</v>
      </c>
      <c r="E18" s="12" t="n">
        <v>0.18519</v>
      </c>
      <c r="F18" s="11" t="n">
        <v>123.33881</v>
      </c>
      <c r="G18" s="12" t="n">
        <v>0.14453</v>
      </c>
      <c r="H18" s="11" t="n">
        <v>0.06699</v>
      </c>
      <c r="I18" s="12" t="n">
        <v>0.1305</v>
      </c>
      <c r="J18" s="12" t="n">
        <v>13.92435</v>
      </c>
      <c r="K18" s="13" t="n">
        <v>0.08999</v>
      </c>
    </row>
    <row r="19" customFormat="false" ht="15" hidden="false" customHeight="false" outlineLevel="0" collapsed="false">
      <c r="A19" s="10" t="n">
        <v>39491</v>
      </c>
      <c r="B19" s="11" t="n">
        <v>0.17492</v>
      </c>
      <c r="C19" s="12" t="n">
        <v>0.16421</v>
      </c>
      <c r="D19" s="11" t="n">
        <v>0.08283</v>
      </c>
      <c r="E19" s="12" t="n">
        <v>0.18468</v>
      </c>
      <c r="F19" s="11" t="n">
        <v>123.28009</v>
      </c>
      <c r="G19" s="12" t="n">
        <v>0.14395</v>
      </c>
      <c r="H19" s="11" t="n">
        <v>0.06654</v>
      </c>
      <c r="I19" s="12" t="n">
        <v>0.1305</v>
      </c>
      <c r="J19" s="12" t="n">
        <v>14.01896</v>
      </c>
      <c r="K19" s="13" t="n">
        <v>0.08943</v>
      </c>
    </row>
    <row r="20" customFormat="false" ht="15" hidden="false" customHeight="false" outlineLevel="0" collapsed="false">
      <c r="A20" s="10" t="n">
        <v>39492</v>
      </c>
      <c r="B20" s="11" t="n">
        <v>0.17522</v>
      </c>
      <c r="C20" s="12" t="n">
        <v>0.16661</v>
      </c>
      <c r="D20" s="11" t="n">
        <v>0.08268</v>
      </c>
      <c r="E20" s="12" t="n">
        <v>0.18517</v>
      </c>
      <c r="F20" s="11" t="n">
        <v>123.39427</v>
      </c>
      <c r="G20" s="12" t="n">
        <v>0.14595</v>
      </c>
      <c r="H20" s="11" t="n">
        <v>0.06651</v>
      </c>
      <c r="I20" s="12" t="n">
        <v>0.1305</v>
      </c>
      <c r="J20" s="12" t="n">
        <v>14.11945</v>
      </c>
      <c r="K20" s="13" t="n">
        <v>0.08959</v>
      </c>
    </row>
    <row r="21" customFormat="false" ht="15.75" hidden="false" customHeight="false" outlineLevel="0" collapsed="false">
      <c r="A21" s="14" t="n">
        <v>39493</v>
      </c>
      <c r="B21" s="15" t="n">
        <v>0.17448</v>
      </c>
      <c r="C21" s="16" t="n">
        <v>0.16508</v>
      </c>
      <c r="D21" s="15" t="n">
        <v>0.08266</v>
      </c>
      <c r="E21" s="16" t="n">
        <v>0.185</v>
      </c>
      <c r="F21" s="15" t="n">
        <v>123.28988</v>
      </c>
      <c r="G21" s="16" t="n">
        <v>0.14442</v>
      </c>
      <c r="H21" s="15" t="n">
        <v>0.0662</v>
      </c>
      <c r="I21" s="16" t="n">
        <v>0.1305</v>
      </c>
      <c r="J21" s="16" t="n">
        <v>14.10314</v>
      </c>
      <c r="K21" s="17" t="n">
        <v>0.08921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87664</v>
      </c>
      <c r="C22" s="20" t="n">
        <f aca="false">SUM(C17:C21)</f>
        <v>0.8267</v>
      </c>
      <c r="D22" s="19" t="n">
        <f aca="false">SUM(D17:D21)</f>
        <v>0.41389</v>
      </c>
      <c r="E22" s="20" t="n">
        <f aca="false">SUM(E17:E21)</f>
        <v>0.92504</v>
      </c>
      <c r="F22" s="19" t="n">
        <f aca="false">SUM(F17:F21)</f>
        <v>616.38413</v>
      </c>
      <c r="G22" s="20" t="n">
        <f aca="false">SUM(G17:G21)</f>
        <v>0.72447</v>
      </c>
      <c r="H22" s="19" t="n">
        <f aca="false">SUM(H17:H21)</f>
        <v>0.33327</v>
      </c>
      <c r="I22" s="20" t="n">
        <f aca="false">SUM(I17:I21)</f>
        <v>0.6525</v>
      </c>
      <c r="J22" s="20" t="n">
        <f aca="false">SUM(J17:J21)</f>
        <v>70.18095</v>
      </c>
      <c r="K22" s="21" t="n">
        <f aca="false">SUM(K17:K21)</f>
        <v>0.44821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75328</v>
      </c>
      <c r="C23" s="24" t="n">
        <f aca="false">C22/5</f>
        <v>0.16534</v>
      </c>
      <c r="D23" s="24" t="n">
        <f aca="false">D22/5</f>
        <v>0.082778</v>
      </c>
      <c r="E23" s="24" t="n">
        <f aca="false">E22/5</f>
        <v>0.185008</v>
      </c>
      <c r="F23" s="24" t="n">
        <f aca="false">F22/5</f>
        <v>123.276826</v>
      </c>
      <c r="G23" s="24" t="n">
        <f aca="false">G22/5</f>
        <v>0.144894</v>
      </c>
      <c r="H23" s="24" t="n">
        <f aca="false">H22/5</f>
        <v>0.066654</v>
      </c>
      <c r="I23" s="24" t="n">
        <f aca="false">I22/5</f>
        <v>0.1305</v>
      </c>
      <c r="J23" s="24" t="n">
        <f aca="false">J22/5</f>
        <v>14.03619</v>
      </c>
      <c r="K23" s="24" t="n">
        <f aca="false">K22/5</f>
        <v>0.089642</v>
      </c>
    </row>
    <row r="24" customFormat="false" ht="15.75" hidden="false" customHeight="false" outlineLevel="0" collapsed="false">
      <c r="A24" s="10" t="n">
        <v>39496</v>
      </c>
      <c r="B24" s="11" t="n">
        <v>0.17385</v>
      </c>
      <c r="C24" s="12" t="n">
        <v>0.16539</v>
      </c>
      <c r="D24" s="11" t="n">
        <v>0.08252</v>
      </c>
      <c r="E24" s="12" t="n">
        <v>0.18425</v>
      </c>
      <c r="F24" s="11" t="n">
        <v>123.29966</v>
      </c>
      <c r="G24" s="12" t="n">
        <v>0.14389</v>
      </c>
      <c r="H24" s="11" t="n">
        <v>0.06651</v>
      </c>
      <c r="I24" s="12" t="n">
        <v>0.1305</v>
      </c>
      <c r="J24" s="12" t="n">
        <v>14.04767</v>
      </c>
      <c r="K24" s="13" t="n">
        <v>0.08888</v>
      </c>
    </row>
    <row r="25" customFormat="false" ht="15" hidden="false" customHeight="false" outlineLevel="0" collapsed="false">
      <c r="A25" s="10" t="n">
        <v>39497</v>
      </c>
      <c r="B25" s="11" t="n">
        <v>0.17407</v>
      </c>
      <c r="C25" s="12" t="n">
        <v>0.16481</v>
      </c>
      <c r="D25" s="11" t="n">
        <v>0.08272</v>
      </c>
      <c r="E25" s="12" t="n">
        <v>0.18427</v>
      </c>
      <c r="F25" s="11" t="n">
        <v>123.31598</v>
      </c>
      <c r="G25" s="12" t="n">
        <v>0.14346</v>
      </c>
      <c r="H25" s="11" t="n">
        <v>0.0667</v>
      </c>
      <c r="I25" s="12" t="n">
        <v>0.1305</v>
      </c>
      <c r="J25" s="12" t="n">
        <v>14.08617</v>
      </c>
      <c r="K25" s="13" t="n">
        <v>0.089</v>
      </c>
    </row>
    <row r="26" customFormat="false" ht="15" hidden="false" customHeight="false" outlineLevel="0" collapsed="false">
      <c r="A26" s="10" t="n">
        <v>39498</v>
      </c>
      <c r="B26" s="11" t="n">
        <v>0.17312</v>
      </c>
      <c r="C26" s="12" t="n">
        <v>0.16322</v>
      </c>
      <c r="D26" s="11" t="n">
        <v>0.08239</v>
      </c>
      <c r="E26" s="12" t="n">
        <v>0.18438</v>
      </c>
      <c r="F26" s="11" t="n">
        <v>123.18548</v>
      </c>
      <c r="G26" s="12" t="n">
        <v>0.14179</v>
      </c>
      <c r="H26" s="11" t="n">
        <v>0.06688</v>
      </c>
      <c r="I26" s="12" t="n">
        <v>0.1305</v>
      </c>
      <c r="J26" s="12" t="n">
        <v>14.03136</v>
      </c>
      <c r="K26" s="13" t="n">
        <v>0.08851</v>
      </c>
    </row>
    <row r="27" customFormat="false" ht="15" hidden="false" customHeight="false" outlineLevel="0" collapsed="false">
      <c r="A27" s="10" t="n">
        <v>39499</v>
      </c>
      <c r="B27" s="11" t="n">
        <v>0.17416</v>
      </c>
      <c r="C27" s="12" t="n">
        <v>0.16423</v>
      </c>
      <c r="D27" s="11" t="n">
        <v>0.08264</v>
      </c>
      <c r="E27" s="12" t="n">
        <v>0.18412</v>
      </c>
      <c r="F27" s="11" t="n">
        <v>123.57045</v>
      </c>
      <c r="G27" s="12" t="n">
        <v>0.1427</v>
      </c>
      <c r="H27" s="11" t="n">
        <v>0.06725</v>
      </c>
      <c r="I27" s="12" t="n">
        <v>0.1305</v>
      </c>
      <c r="J27" s="12" t="n">
        <v>14.094</v>
      </c>
      <c r="K27" s="13" t="n">
        <v>0.08905</v>
      </c>
    </row>
    <row r="28" customFormat="false" ht="15.75" hidden="false" customHeight="false" outlineLevel="0" collapsed="false">
      <c r="A28" s="14" t="n">
        <v>39500</v>
      </c>
      <c r="B28" s="15" t="n">
        <v>0.17245</v>
      </c>
      <c r="C28" s="16" t="n">
        <v>0.16315</v>
      </c>
      <c r="D28" s="15" t="n">
        <v>0.08251</v>
      </c>
      <c r="E28" s="16" t="n">
        <v>0.18402</v>
      </c>
      <c r="F28" s="15" t="n">
        <v>123.74663</v>
      </c>
      <c r="G28" s="16" t="n">
        <v>0.14193</v>
      </c>
      <c r="H28" s="15" t="n">
        <v>0.06656</v>
      </c>
      <c r="I28" s="16" t="n">
        <v>0.1305</v>
      </c>
      <c r="J28" s="16" t="n">
        <v>14.03593</v>
      </c>
      <c r="K28" s="17" t="n">
        <v>0.08817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86765</v>
      </c>
      <c r="C29" s="20" t="n">
        <f aca="false">SUM(C24:C28)</f>
        <v>0.8208</v>
      </c>
      <c r="D29" s="19" t="n">
        <f aca="false">SUM(D24:D28)</f>
        <v>0.41278</v>
      </c>
      <c r="E29" s="20" t="n">
        <f aca="false">SUM(E24:E28)</f>
        <v>0.92104</v>
      </c>
      <c r="F29" s="19" t="n">
        <f aca="false">SUM(F24:F28)</f>
        <v>617.1182</v>
      </c>
      <c r="G29" s="20" t="n">
        <f aca="false">SUM(G24:G28)</f>
        <v>0.71377</v>
      </c>
      <c r="H29" s="19" t="n">
        <f aca="false">SUM(H24:H28)</f>
        <v>0.3339</v>
      </c>
      <c r="I29" s="20" t="n">
        <f aca="false">SUM(I24:I28)</f>
        <v>0.6525</v>
      </c>
      <c r="J29" s="20" t="n">
        <f aca="false">SUM(J24:J28)</f>
        <v>70.29513</v>
      </c>
      <c r="K29" s="21" t="n">
        <f aca="false">SUM(K24:K28)</f>
        <v>0.44361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17353</v>
      </c>
      <c r="C30" s="24" t="n">
        <f aca="false">C29/5</f>
        <v>0.16416</v>
      </c>
      <c r="D30" s="24" t="n">
        <f aca="false">D29/5</f>
        <v>0.082556</v>
      </c>
      <c r="E30" s="24" t="n">
        <f aca="false">E29/5</f>
        <v>0.184208</v>
      </c>
      <c r="F30" s="24" t="n">
        <f aca="false">F29/5</f>
        <v>123.42364</v>
      </c>
      <c r="G30" s="24" t="n">
        <f aca="false">G29/5</f>
        <v>0.142754</v>
      </c>
      <c r="H30" s="24" t="n">
        <f aca="false">H29/5</f>
        <v>0.06678</v>
      </c>
      <c r="I30" s="24" t="n">
        <f aca="false">I29/5</f>
        <v>0.1305</v>
      </c>
      <c r="J30" s="24" t="n">
        <f aca="false">J29/5</f>
        <v>14.059026</v>
      </c>
      <c r="K30" s="24" t="n">
        <f aca="false">K29/5</f>
        <v>0.088722</v>
      </c>
    </row>
    <row r="31" customFormat="false" ht="15.75" hidden="false" customHeight="false" outlineLevel="0" collapsed="false">
      <c r="A31" s="10" t="n">
        <v>39503</v>
      </c>
      <c r="B31" s="11" t="n">
        <v>0.17223</v>
      </c>
      <c r="C31" s="12" t="n">
        <v>0.16193</v>
      </c>
      <c r="D31" s="11" t="n">
        <v>0.08209</v>
      </c>
      <c r="E31" s="12" t="n">
        <v>0.18349</v>
      </c>
      <c r="F31" s="11" t="n">
        <v>123.75968</v>
      </c>
      <c r="G31" s="12" t="n">
        <v>0.14184</v>
      </c>
      <c r="H31" s="11" t="n">
        <v>0.06635</v>
      </c>
      <c r="I31" s="12" t="n">
        <v>0.1305</v>
      </c>
      <c r="J31" s="12" t="n">
        <v>13.95959</v>
      </c>
      <c r="K31" s="13" t="n">
        <v>0.08806</v>
      </c>
    </row>
    <row r="32" customFormat="false" ht="15" hidden="false" customHeight="false" outlineLevel="0" collapsed="false">
      <c r="A32" s="10" t="n">
        <v>39504</v>
      </c>
      <c r="B32" s="11" t="n">
        <v>0.1722</v>
      </c>
      <c r="C32" s="12" t="n">
        <v>0.16124</v>
      </c>
      <c r="D32" s="11" t="n">
        <v>0.08225</v>
      </c>
      <c r="E32" s="12" t="n">
        <v>0.18348</v>
      </c>
      <c r="F32" s="11" t="n">
        <v>123.5835</v>
      </c>
      <c r="G32" s="12" t="n">
        <v>0.14122</v>
      </c>
      <c r="H32" s="11" t="n">
        <v>0.06632</v>
      </c>
      <c r="I32" s="12" t="n">
        <v>0.1305</v>
      </c>
      <c r="J32" s="12" t="n">
        <v>14.09204</v>
      </c>
      <c r="K32" s="13" t="n">
        <v>0.08802</v>
      </c>
    </row>
    <row r="33" customFormat="false" ht="15" hidden="false" customHeight="false" outlineLevel="0" collapsed="false">
      <c r="A33" s="10" t="n">
        <v>39505</v>
      </c>
      <c r="B33" s="11" t="n">
        <v>0.17147</v>
      </c>
      <c r="C33" s="12" t="n">
        <v>0.16061</v>
      </c>
      <c r="D33" s="11" t="n">
        <v>0.08206</v>
      </c>
      <c r="E33" s="12" t="n">
        <v>0.18551</v>
      </c>
      <c r="F33" s="11" t="n">
        <v>123.56719</v>
      </c>
      <c r="G33" s="12" t="n">
        <v>0.14044</v>
      </c>
      <c r="H33" s="11" t="n">
        <v>0.06613</v>
      </c>
      <c r="I33" s="12" t="n">
        <v>0.1305</v>
      </c>
      <c r="J33" s="12" t="n">
        <v>14.05355</v>
      </c>
      <c r="K33" s="13" t="n">
        <v>0.08767</v>
      </c>
    </row>
    <row r="34" customFormat="false" ht="15" hidden="false" customHeight="false" outlineLevel="0" collapsed="false">
      <c r="A34" s="10" t="n">
        <v>39506</v>
      </c>
      <c r="B34" s="11" t="n">
        <v>0.16888</v>
      </c>
      <c r="C34" s="12" t="n">
        <v>0.15976</v>
      </c>
      <c r="D34" s="11" t="n">
        <v>0.08152</v>
      </c>
      <c r="E34" s="12" t="n">
        <v>0.18222</v>
      </c>
      <c r="F34" s="11" t="n">
        <v>122.61454</v>
      </c>
      <c r="G34" s="12" t="n">
        <v>0.13882</v>
      </c>
      <c r="H34" s="11" t="n">
        <v>0.06556</v>
      </c>
      <c r="I34" s="12" t="n">
        <v>0.1305</v>
      </c>
      <c r="J34" s="12" t="n">
        <v>13.89172</v>
      </c>
      <c r="K34" s="13" t="n">
        <v>0.08634</v>
      </c>
    </row>
    <row r="35" customFormat="false" ht="15.75" hidden="false" customHeight="false" outlineLevel="0" collapsed="false">
      <c r="A35" s="14" t="n">
        <v>39507</v>
      </c>
      <c r="B35" s="15" t="n">
        <v>0.16818</v>
      </c>
      <c r="C35" s="16" t="n">
        <v>0.16008</v>
      </c>
      <c r="D35" s="15" t="n">
        <v>0.08143</v>
      </c>
      <c r="E35" s="16" t="n">
        <v>0.18199</v>
      </c>
      <c r="F35" s="15" t="n">
        <v>122.24914</v>
      </c>
      <c r="G35" s="16" t="n">
        <v>0.13782</v>
      </c>
      <c r="H35" s="15" t="n">
        <v>0.06562</v>
      </c>
      <c r="I35" s="16" t="n">
        <v>0.1305</v>
      </c>
      <c r="J35" s="16" t="n">
        <v>13.7945</v>
      </c>
      <c r="K35" s="17" t="n">
        <v>0.08599</v>
      </c>
    </row>
    <row r="36" customFormat="false" ht="15.75" hidden="false" customHeight="false" outlineLevel="0" collapsed="false">
      <c r="A36" s="18" t="s">
        <v>12</v>
      </c>
      <c r="B36" s="19" t="n">
        <f aca="false">SUM(B31:B35)</f>
        <v>0.85296</v>
      </c>
      <c r="C36" s="20" t="n">
        <f aca="false">SUM(C31:C35)</f>
        <v>0.80362</v>
      </c>
      <c r="D36" s="19" t="n">
        <f aca="false">SUM(D31:D35)</f>
        <v>0.40935</v>
      </c>
      <c r="E36" s="20" t="n">
        <f aca="false">SUM(E31:E35)</f>
        <v>0.91669</v>
      </c>
      <c r="F36" s="19" t="n">
        <f aca="false">SUM(F31:F35)</f>
        <v>615.77405</v>
      </c>
      <c r="G36" s="20" t="n">
        <f aca="false">SUM(G31:G35)</f>
        <v>0.70014</v>
      </c>
      <c r="H36" s="19" t="n">
        <f aca="false">SUM(H31:H35)</f>
        <v>0.32998</v>
      </c>
      <c r="I36" s="20" t="n">
        <f aca="false">SUM(I31:I35)</f>
        <v>0.6525</v>
      </c>
      <c r="J36" s="20" t="n">
        <f aca="false">SUM(J31:J35)</f>
        <v>69.7914</v>
      </c>
      <c r="K36" s="21" t="n">
        <f aca="false">SUM(K31:K35)</f>
        <v>0.43608</v>
      </c>
    </row>
    <row r="37" customFormat="false" ht="15.75" hidden="false" customHeight="false" outlineLevel="0" collapsed="false">
      <c r="A37" s="22" t="s">
        <v>13</v>
      </c>
      <c r="B37" s="23" t="n">
        <f aca="false">B36/5</f>
        <v>0.170592</v>
      </c>
      <c r="C37" s="24" t="n">
        <f aca="false">C36/5</f>
        <v>0.160724</v>
      </c>
      <c r="D37" s="24" t="n">
        <f aca="false">D36/5</f>
        <v>0.08187</v>
      </c>
      <c r="E37" s="24" t="n">
        <f aca="false">E36/5</f>
        <v>0.183338</v>
      </c>
      <c r="F37" s="24" t="n">
        <f aca="false">F36/5</f>
        <v>123.15481</v>
      </c>
      <c r="G37" s="24" t="n">
        <f aca="false">G36/5</f>
        <v>0.140028</v>
      </c>
      <c r="H37" s="24" t="n">
        <f aca="false">H36/5</f>
        <v>0.065996</v>
      </c>
      <c r="I37" s="24" t="n">
        <f aca="false">I36/5</f>
        <v>0.1305</v>
      </c>
      <c r="J37" s="24" t="n">
        <f aca="false">J36/5</f>
        <v>13.95828</v>
      </c>
      <c r="K37" s="24" t="n">
        <f aca="false">K36/5</f>
        <v>0.087216</v>
      </c>
    </row>
    <row r="38" customFormat="false" ht="15.75" hidden="false" customHeight="false" outlineLevel="0" collapsed="false">
      <c r="A38" s="25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5"/>
      <c r="B39" s="11"/>
      <c r="C39" s="40"/>
      <c r="D39" s="11"/>
      <c r="E39" s="28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29"/>
      <c r="B40" s="30"/>
      <c r="C40" s="31"/>
      <c r="D40" s="30"/>
      <c r="E40" s="31"/>
      <c r="F40" s="30"/>
      <c r="G40" s="31"/>
      <c r="H40" s="30"/>
      <c r="I40" s="31"/>
      <c r="J40" s="31"/>
      <c r="K40" s="32"/>
    </row>
    <row r="41" customFormat="false" ht="15" hidden="false" customHeight="false" outlineLevel="0" collapsed="false">
      <c r="A41" s="33" t="s">
        <v>15</v>
      </c>
      <c r="B41" s="34" t="n">
        <f aca="false">SUM(B6,B10:B14,B17:B21,B24:B28,B31:B35)</f>
        <v>3.63823</v>
      </c>
      <c r="C41" s="35" t="n">
        <f aca="false">SUM(C6,C10:C14,C17:C21,C24:C28,C31:C35)</f>
        <v>3.44354</v>
      </c>
      <c r="D41" s="35" t="n">
        <f aca="false">SUM(D6,D10:D14,D17:D21,D24:D28,D31:D35)</f>
        <v>1.72922</v>
      </c>
      <c r="E41" s="35" t="n">
        <f aca="false">SUM(E6,E10:E14,E17:E21,E24:E28,E31:E35)</f>
        <v>3.87157</v>
      </c>
      <c r="F41" s="35" t="n">
        <f aca="false">SUM(F6,F10:F14,F17:F21,F24:F28,F31:F35)</f>
        <v>2587.45616</v>
      </c>
      <c r="G41" s="35" t="n">
        <f aca="false">SUM(G6,G10:G14,G17:G21,G24:G28,G31:G35)</f>
        <v>3.00891</v>
      </c>
      <c r="H41" s="35" t="n">
        <f aca="false">SUM(H6,H10:H14,H17:H21,H24:H28,H31:H35)</f>
        <v>1.39532</v>
      </c>
      <c r="I41" s="35" t="n">
        <f aca="false">SUM(I6,I10:I14,I17:I21,I24:I28,I31:I35)</f>
        <v>2.7405</v>
      </c>
      <c r="J41" s="35" t="n">
        <f aca="false">SUM(J6,J10:J14,J17:J21,J24:J28,J31:J35)</f>
        <v>293.78162</v>
      </c>
      <c r="K41" s="35" t="n">
        <f aca="false">SUM(K6,K10:K14,K17:K21,K24:K28,K31:K35)</f>
        <v>1.8613</v>
      </c>
    </row>
    <row r="42" customFormat="false" ht="15" hidden="false" customHeight="false" outlineLevel="0" collapsed="false">
      <c r="A42" s="33" t="s">
        <v>16</v>
      </c>
      <c r="B42" s="34" t="n">
        <f aca="false">B41/21</f>
        <v>0.173249047619048</v>
      </c>
      <c r="C42" s="35" t="n">
        <f aca="false">C41/21</f>
        <v>0.163978095238095</v>
      </c>
      <c r="D42" s="35" t="n">
        <f aca="false">D41/21</f>
        <v>0.0823438095238095</v>
      </c>
      <c r="E42" s="35" t="n">
        <f aca="false">E41/21</f>
        <v>0.184360476190476</v>
      </c>
      <c r="F42" s="35" t="n">
        <f aca="false">F41/21</f>
        <v>123.212198095238</v>
      </c>
      <c r="G42" s="35" t="n">
        <f aca="false">G41/21</f>
        <v>0.143281428571429</v>
      </c>
      <c r="H42" s="35" t="n">
        <f aca="false">H41/21</f>
        <v>0.0664438095238095</v>
      </c>
      <c r="I42" s="35" t="n">
        <f aca="false">I41/21</f>
        <v>0.1305</v>
      </c>
      <c r="J42" s="35" t="n">
        <f aca="false">J41/21</f>
        <v>13.989600952381</v>
      </c>
      <c r="K42" s="35" t="n">
        <f aca="false">K41/21</f>
        <v>0.0886333333333333</v>
      </c>
    </row>
    <row r="43" customFormat="false" ht="15" hidden="false" customHeight="false" outlineLevel="0" collapsed="false">
      <c r="A43" s="33" t="s">
        <v>17</v>
      </c>
      <c r="B43" s="34" t="n">
        <f aca="false">1/B42</f>
        <v>5.77203750175223</v>
      </c>
      <c r="C43" s="35" t="n">
        <f aca="false">1/C42</f>
        <v>6.09837550892396</v>
      </c>
      <c r="D43" s="35" t="n">
        <f aca="false">1/D42</f>
        <v>12.1442037450411</v>
      </c>
      <c r="E43" s="35" t="n">
        <f aca="false">1/E42</f>
        <v>5.42415609171473</v>
      </c>
      <c r="F43" s="35" t="n">
        <f aca="false">1/F42</f>
        <v>0.00811607953968194</v>
      </c>
      <c r="G43" s="35" t="n">
        <f aca="false">1/G42</f>
        <v>6.97927156345653</v>
      </c>
      <c r="H43" s="35" t="n">
        <f aca="false">1/H42</f>
        <v>15.0503110397615</v>
      </c>
      <c r="I43" s="35" t="n">
        <f aca="false">1/I42</f>
        <v>7.66283524904215</v>
      </c>
      <c r="J43" s="35" t="n">
        <f aca="false">1/J42</f>
        <v>0.0714816672329603</v>
      </c>
      <c r="K43" s="35" t="n">
        <f aca="false">1/K42</f>
        <v>11.2824370063934</v>
      </c>
    </row>
    <row r="44" customFormat="false" ht="15.75" hidden="false" customHeight="false" outlineLevel="0" collapsed="false">
      <c r="A44" s="36"/>
      <c r="B44" s="37"/>
      <c r="C44" s="38"/>
      <c r="D44" s="37"/>
      <c r="E44" s="38"/>
      <c r="F44" s="37"/>
      <c r="G44" s="38"/>
      <c r="H44" s="37"/>
      <c r="I44" s="38"/>
      <c r="J44" s="38"/>
      <c r="K44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3</v>
      </c>
      <c r="D5" s="8" t="s">
        <v>4</v>
      </c>
      <c r="E5" s="7" t="s">
        <v>5</v>
      </c>
      <c r="F5" s="8" t="s">
        <v>21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9508</v>
      </c>
      <c r="B6" s="11" t="n">
        <v>0.16128</v>
      </c>
      <c r="C6" s="12" t="n">
        <v>0.16602</v>
      </c>
      <c r="D6" s="11" t="n">
        <v>0.07936</v>
      </c>
      <c r="E6" s="12" t="n">
        <v>0.17988</v>
      </c>
      <c r="F6" s="11" t="n">
        <v>129.16564</v>
      </c>
      <c r="G6" s="12" t="n">
        <v>0.14294</v>
      </c>
      <c r="H6" s="11" t="n">
        <v>0.06569</v>
      </c>
      <c r="I6" s="12" t="n">
        <v>0.1305</v>
      </c>
      <c r="J6" s="12" t="n">
        <v>13.00889</v>
      </c>
      <c r="K6" s="13" t="n">
        <v>0.08246</v>
      </c>
    </row>
    <row r="7" customFormat="false" ht="15" hidden="false" customHeight="false" outlineLevel="0" collapsed="false">
      <c r="A7" s="10" t="n">
        <v>39509</v>
      </c>
      <c r="B7" s="11" t="n">
        <v>0.16356</v>
      </c>
      <c r="C7" s="12" t="n">
        <v>0.16717</v>
      </c>
      <c r="D7" s="11" t="n">
        <v>0.07981</v>
      </c>
      <c r="E7" s="12" t="n">
        <v>0.17987</v>
      </c>
      <c r="F7" s="11" t="n">
        <v>127.83454</v>
      </c>
      <c r="G7" s="12" t="n">
        <v>0.14416</v>
      </c>
      <c r="H7" s="11" t="n">
        <v>0.06602</v>
      </c>
      <c r="I7" s="12" t="n">
        <v>0.1305</v>
      </c>
      <c r="J7" s="12" t="n">
        <v>13.28686</v>
      </c>
      <c r="K7" s="13" t="n">
        <v>0.08362</v>
      </c>
    </row>
    <row r="8" customFormat="false" ht="15" hidden="false" customHeight="false" outlineLevel="0" collapsed="false">
      <c r="A8" s="10" t="n">
        <v>39510</v>
      </c>
      <c r="B8" s="11" t="n">
        <v>0.16346</v>
      </c>
      <c r="C8" s="12" t="n">
        <v>0.16524</v>
      </c>
      <c r="D8" s="11" t="n">
        <v>0.07994</v>
      </c>
      <c r="E8" s="12" t="n">
        <v>0.17992</v>
      </c>
      <c r="F8" s="11" t="n">
        <v>127.87043</v>
      </c>
      <c r="G8" s="12" t="n">
        <v>0.14296</v>
      </c>
      <c r="H8" s="11" t="n">
        <v>0.06584</v>
      </c>
      <c r="I8" s="12" t="n">
        <v>0.1305</v>
      </c>
      <c r="J8" s="12" t="n">
        <v>13.40626</v>
      </c>
      <c r="K8" s="13" t="n">
        <v>0.08358</v>
      </c>
    </row>
    <row r="9" customFormat="false" ht="15.75" hidden="false" customHeight="false" outlineLevel="0" collapsed="false">
      <c r="A9" s="14" t="n">
        <v>39511</v>
      </c>
      <c r="B9" s="15" t="n">
        <v>0.16309</v>
      </c>
      <c r="C9" s="16" t="n">
        <v>0.16613</v>
      </c>
      <c r="D9" s="15" t="n">
        <v>0.08016</v>
      </c>
      <c r="E9" s="16" t="n">
        <v>0.18085</v>
      </c>
      <c r="F9" s="15" t="n">
        <v>127.6029</v>
      </c>
      <c r="G9" s="16" t="n">
        <v>0.14263</v>
      </c>
      <c r="H9" s="15" t="n">
        <v>0.06539</v>
      </c>
      <c r="I9" s="16" t="n">
        <v>0.1305</v>
      </c>
      <c r="J9" s="16" t="n">
        <v>13.34232</v>
      </c>
      <c r="K9" s="17" t="n">
        <v>0.08338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65139</v>
      </c>
      <c r="C10" s="20" t="n">
        <f aca="false">SUM(C6:C9)</f>
        <v>0.66456</v>
      </c>
      <c r="D10" s="19" t="n">
        <f aca="false">SUM(D6:D9)</f>
        <v>0.31927</v>
      </c>
      <c r="E10" s="20" t="n">
        <f aca="false">SUM(E6:E9)</f>
        <v>0.72052</v>
      </c>
      <c r="F10" s="19" t="n">
        <f aca="false">SUM(F6:F9)</f>
        <v>512.47351</v>
      </c>
      <c r="G10" s="20" t="n">
        <f aca="false">SUM(G6:G9)</f>
        <v>0.57269</v>
      </c>
      <c r="H10" s="19" t="n">
        <f aca="false">SUM(H6:H9)</f>
        <v>0.26294</v>
      </c>
      <c r="I10" s="20" t="n">
        <f aca="false">SUM(I6:I9)</f>
        <v>0.522</v>
      </c>
      <c r="J10" s="20" t="n">
        <f aca="false">SUM(J6:J9)</f>
        <v>53.04433</v>
      </c>
      <c r="K10" s="21" t="n">
        <f aca="false">SUM(K6:K9)</f>
        <v>0.33304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1628475</v>
      </c>
      <c r="C11" s="24" t="n">
        <f aca="false">C10/4</f>
        <v>0.16614</v>
      </c>
      <c r="D11" s="24" t="n">
        <f aca="false">D10/4</f>
        <v>0.0798175</v>
      </c>
      <c r="E11" s="24" t="n">
        <f aca="false">E10/4</f>
        <v>0.18013</v>
      </c>
      <c r="F11" s="24" t="n">
        <f aca="false">F10/4</f>
        <v>128.1183775</v>
      </c>
      <c r="G11" s="24" t="n">
        <f aca="false">G10/4</f>
        <v>0.1431725</v>
      </c>
      <c r="H11" s="24" t="n">
        <f aca="false">H10/4</f>
        <v>0.065735</v>
      </c>
      <c r="I11" s="24" t="n">
        <f aca="false">I10/4</f>
        <v>0.1305</v>
      </c>
      <c r="J11" s="24" t="n">
        <f aca="false">J10/4</f>
        <v>13.2610825</v>
      </c>
      <c r="K11" s="24" t="n">
        <f aca="false">K10/4</f>
        <v>0.08326</v>
      </c>
    </row>
    <row r="12" customFormat="false" ht="15.75" hidden="false" customHeight="false" outlineLevel="0" collapsed="false">
      <c r="A12" s="10" t="n">
        <v>39514</v>
      </c>
      <c r="B12" s="11" t="n">
        <v>0.16217</v>
      </c>
      <c r="C12" s="12" t="n">
        <v>0.16566</v>
      </c>
      <c r="D12" s="11" t="n">
        <v>0.07968</v>
      </c>
      <c r="E12" s="12" t="n">
        <v>0.18031</v>
      </c>
      <c r="F12" s="11" t="n">
        <v>127.2375</v>
      </c>
      <c r="G12" s="12" t="n">
        <v>0.14171</v>
      </c>
      <c r="H12" s="11" t="n">
        <v>0.06543</v>
      </c>
      <c r="I12" s="12" t="n">
        <v>0.1305</v>
      </c>
      <c r="J12" s="12" t="n">
        <v>13.26663</v>
      </c>
      <c r="K12" s="13" t="n">
        <v>0.08292</v>
      </c>
    </row>
    <row r="13" customFormat="false" ht="15" hidden="false" customHeight="false" outlineLevel="0" collapsed="false">
      <c r="A13" s="10" t="n">
        <v>39515</v>
      </c>
      <c r="B13" s="11" t="n">
        <v>0.16245</v>
      </c>
      <c r="C13" s="12" t="n">
        <v>0.16365</v>
      </c>
      <c r="D13" s="11" t="n">
        <v>0.07982</v>
      </c>
      <c r="E13" s="12" t="n">
        <v>0.18017</v>
      </c>
      <c r="F13" s="11" t="n">
        <v>127.24402</v>
      </c>
      <c r="G13" s="12" t="n">
        <v>0.1408</v>
      </c>
      <c r="H13" s="11" t="n">
        <v>0.06566</v>
      </c>
      <c r="I13" s="12" t="n">
        <v>0.1305</v>
      </c>
      <c r="J13" s="12" t="n">
        <v>13.38604</v>
      </c>
      <c r="K13" s="13" t="n">
        <v>0.08305</v>
      </c>
    </row>
    <row r="14" customFormat="false" ht="15" hidden="false" customHeight="false" outlineLevel="0" collapsed="false">
      <c r="A14" s="10" t="n">
        <v>39516</v>
      </c>
      <c r="B14" s="11" t="n">
        <v>0.16251</v>
      </c>
      <c r="C14" s="12" t="n">
        <v>0.16379</v>
      </c>
      <c r="D14" s="11" t="n">
        <v>0.07982</v>
      </c>
      <c r="E14" s="12" t="n">
        <v>0.18021</v>
      </c>
      <c r="F14" s="11" t="n">
        <v>127.50503</v>
      </c>
      <c r="G14" s="12" t="n">
        <v>0.14067</v>
      </c>
      <c r="H14" s="11" t="n">
        <v>0.06629</v>
      </c>
      <c r="I14" s="12" t="n">
        <v>0.1305</v>
      </c>
      <c r="J14" s="12" t="n">
        <v>13.38473</v>
      </c>
      <c r="K14" s="13" t="n">
        <v>0.08309</v>
      </c>
    </row>
    <row r="15" customFormat="false" ht="15" hidden="false" customHeight="false" outlineLevel="0" collapsed="false">
      <c r="A15" s="10" t="n">
        <v>39517</v>
      </c>
      <c r="B15" s="11" t="n">
        <v>0.16164</v>
      </c>
      <c r="C15" s="12" t="n">
        <v>0.16385</v>
      </c>
      <c r="D15" s="11" t="n">
        <v>0.07989</v>
      </c>
      <c r="E15" s="12" t="n">
        <v>0.17991</v>
      </c>
      <c r="F15" s="11" t="n">
        <v>127.47893</v>
      </c>
      <c r="G15" s="12" t="n">
        <v>0.14055</v>
      </c>
      <c r="H15" s="11" t="n">
        <v>0.06613</v>
      </c>
      <c r="I15" s="12" t="n">
        <v>0.1305</v>
      </c>
      <c r="J15" s="12" t="n">
        <v>13.31883</v>
      </c>
      <c r="K15" s="13" t="n">
        <v>0.08264</v>
      </c>
    </row>
    <row r="16" customFormat="false" ht="15.75" hidden="false" customHeight="false" outlineLevel="0" collapsed="false">
      <c r="A16" s="14" t="n">
        <v>39518</v>
      </c>
      <c r="B16" s="15" t="n">
        <v>0.16189</v>
      </c>
      <c r="C16" s="16" t="n">
        <v>0.16347</v>
      </c>
      <c r="D16" s="15" t="n">
        <v>0.07934</v>
      </c>
      <c r="E16" s="16" t="n">
        <v>0.17713</v>
      </c>
      <c r="F16" s="15" t="n">
        <v>127.33538</v>
      </c>
      <c r="G16" s="16" t="n">
        <v>0.14</v>
      </c>
      <c r="H16" s="15" t="n">
        <v>0.06603</v>
      </c>
      <c r="I16" s="16" t="n">
        <v>0.1305</v>
      </c>
      <c r="J16" s="16" t="n">
        <v>13.22618</v>
      </c>
      <c r="K16" s="17" t="n">
        <v>0.08277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81066</v>
      </c>
      <c r="C17" s="20" t="n">
        <f aca="false">SUM(C12:C16)</f>
        <v>0.82042</v>
      </c>
      <c r="D17" s="19" t="n">
        <f aca="false">SUM(D12:D16)</f>
        <v>0.39855</v>
      </c>
      <c r="E17" s="20" t="n">
        <f aca="false">SUM(E12:E16)</f>
        <v>0.89773</v>
      </c>
      <c r="F17" s="19" t="n">
        <f aca="false">SUM(F12:F16)</f>
        <v>636.80086</v>
      </c>
      <c r="G17" s="20" t="n">
        <f aca="false">SUM(G12:G16)</f>
        <v>0.70373</v>
      </c>
      <c r="H17" s="19" t="n">
        <f aca="false">SUM(H12:H16)</f>
        <v>0.32954</v>
      </c>
      <c r="I17" s="20" t="n">
        <f aca="false">SUM(I12:I16)</f>
        <v>0.6525</v>
      </c>
      <c r="J17" s="20" t="n">
        <f aca="false">SUM(J12:J16)</f>
        <v>66.58241</v>
      </c>
      <c r="K17" s="21" t="n">
        <f aca="false">SUM(K12:K16)</f>
        <v>0.41447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62132</v>
      </c>
      <c r="C18" s="24" t="n">
        <f aca="false">C17/5</f>
        <v>0.164084</v>
      </c>
      <c r="D18" s="24" t="n">
        <f aca="false">D17/5</f>
        <v>0.07971</v>
      </c>
      <c r="E18" s="24" t="n">
        <f aca="false">E17/5</f>
        <v>0.179546</v>
      </c>
      <c r="F18" s="24" t="n">
        <f aca="false">F17/5</f>
        <v>127.360172</v>
      </c>
      <c r="G18" s="24" t="n">
        <f aca="false">G17/5</f>
        <v>0.140746</v>
      </c>
      <c r="H18" s="24" t="n">
        <f aca="false">H17/5</f>
        <v>0.065908</v>
      </c>
      <c r="I18" s="24" t="n">
        <f aca="false">I17/5</f>
        <v>0.1305</v>
      </c>
      <c r="J18" s="24" t="n">
        <f aca="false">J17/5</f>
        <v>13.316482</v>
      </c>
      <c r="K18" s="24" t="n">
        <f aca="false">K17/5</f>
        <v>0.082894</v>
      </c>
    </row>
    <row r="19" customFormat="false" ht="15.75" hidden="false" customHeight="false" outlineLevel="0" collapsed="false">
      <c r="A19" s="10" t="n">
        <v>39521</v>
      </c>
      <c r="B19" s="11" t="n">
        <v>0.16146</v>
      </c>
      <c r="C19" s="12" t="n">
        <v>0.16422</v>
      </c>
      <c r="D19" s="11" t="n">
        <v>0.07955</v>
      </c>
      <c r="E19" s="12" t="n">
        <v>0.17707</v>
      </c>
      <c r="F19" s="11" t="n">
        <v>127.35495</v>
      </c>
      <c r="G19" s="12" t="n">
        <v>0.14038</v>
      </c>
      <c r="H19" s="11" t="n">
        <v>0.06621</v>
      </c>
      <c r="I19" s="12" t="n">
        <v>0.1305</v>
      </c>
      <c r="J19" s="12" t="n">
        <v>13.1929</v>
      </c>
      <c r="K19" s="13" t="n">
        <v>0.08255</v>
      </c>
    </row>
    <row r="20" customFormat="false" ht="15" hidden="false" customHeight="false" outlineLevel="0" collapsed="false">
      <c r="A20" s="10" t="n">
        <v>39522</v>
      </c>
      <c r="B20" s="11" t="n">
        <v>0.16475</v>
      </c>
      <c r="C20" s="12" t="n">
        <v>0.16561</v>
      </c>
      <c r="D20" s="11" t="n">
        <v>0.07947</v>
      </c>
      <c r="E20" s="12" t="n">
        <v>0.17719</v>
      </c>
      <c r="F20" s="11" t="n">
        <v>127.61595</v>
      </c>
      <c r="G20" s="12" t="n">
        <v>0.14136</v>
      </c>
      <c r="H20" s="11" t="n">
        <v>0.06582</v>
      </c>
      <c r="I20" s="12" t="n">
        <v>0.1305</v>
      </c>
      <c r="J20" s="12" t="n">
        <v>13.15375</v>
      </c>
      <c r="K20" s="13" t="n">
        <v>0.08242</v>
      </c>
    </row>
    <row r="21" customFormat="false" ht="15" hidden="false" customHeight="false" outlineLevel="0" collapsed="false">
      <c r="A21" s="10" t="n">
        <v>39523</v>
      </c>
      <c r="B21" s="11" t="n">
        <v>0.16152</v>
      </c>
      <c r="C21" s="12" t="n">
        <v>0.1664</v>
      </c>
      <c r="D21" s="11" t="n">
        <v>0.07951</v>
      </c>
      <c r="E21" s="12" t="n">
        <v>0.17723</v>
      </c>
      <c r="F21" s="11" t="n">
        <v>129.08408</v>
      </c>
      <c r="G21" s="12" t="n">
        <v>0.14117</v>
      </c>
      <c r="H21" s="11" t="n">
        <v>0.0665</v>
      </c>
      <c r="I21" s="12" t="n">
        <v>0.1305</v>
      </c>
      <c r="J21" s="12" t="n">
        <v>13.22487</v>
      </c>
      <c r="K21" s="13" t="n">
        <v>0.08258</v>
      </c>
    </row>
    <row r="22" customFormat="false" ht="15" hidden="false" customHeight="false" outlineLevel="0" collapsed="false">
      <c r="A22" s="10" t="n">
        <v>39524</v>
      </c>
      <c r="B22" s="11" t="n">
        <v>0.15989</v>
      </c>
      <c r="C22" s="12" t="n">
        <v>0.16505</v>
      </c>
      <c r="D22" s="11" t="n">
        <v>0.07928</v>
      </c>
      <c r="E22" s="12" t="n">
        <v>0.1763</v>
      </c>
      <c r="F22" s="11" t="n">
        <v>129.18195</v>
      </c>
      <c r="G22" s="12" t="n">
        <v>0.1389</v>
      </c>
      <c r="H22" s="11" t="n">
        <v>0.06605</v>
      </c>
      <c r="I22" s="12" t="n">
        <v>0.1305</v>
      </c>
      <c r="J22" s="12" t="n">
        <v>13.22683</v>
      </c>
      <c r="K22" s="13" t="n">
        <v>0.08175</v>
      </c>
    </row>
    <row r="23" customFormat="false" ht="15.75" hidden="false" customHeight="false" outlineLevel="0" collapsed="false">
      <c r="A23" s="14" t="n">
        <v>39586</v>
      </c>
      <c r="B23" s="15" t="n">
        <v>0.1604</v>
      </c>
      <c r="C23" s="16" t="n">
        <v>0.16576</v>
      </c>
      <c r="D23" s="15" t="n">
        <v>0.0794</v>
      </c>
      <c r="E23" s="16" t="n">
        <v>0.1765</v>
      </c>
      <c r="F23" s="15" t="n">
        <v>129.78877</v>
      </c>
      <c r="G23" s="16" t="n">
        <v>0.13939</v>
      </c>
      <c r="H23" s="15" t="n">
        <v>0.06564</v>
      </c>
      <c r="I23" s="16" t="n">
        <v>0.1305</v>
      </c>
      <c r="J23" s="16" t="n">
        <v>13.3495</v>
      </c>
      <c r="K23" s="17" t="n">
        <v>0.08201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80802</v>
      </c>
      <c r="C24" s="20" t="n">
        <f aca="false">SUM(C19:C23)</f>
        <v>0.82704</v>
      </c>
      <c r="D24" s="19" t="n">
        <f aca="false">SUM(D19:D23)</f>
        <v>0.39721</v>
      </c>
      <c r="E24" s="20" t="n">
        <f aca="false">SUM(E19:E23)</f>
        <v>0.88429</v>
      </c>
      <c r="F24" s="19" t="n">
        <f aca="false">SUM(F19:F23)</f>
        <v>643.0257</v>
      </c>
      <c r="G24" s="20" t="n">
        <f aca="false">SUM(G19:G23)</f>
        <v>0.7012</v>
      </c>
      <c r="H24" s="19" t="n">
        <f aca="false">SUM(H19:H23)</f>
        <v>0.33022</v>
      </c>
      <c r="I24" s="20" t="n">
        <f aca="false">SUM(I19:I23)</f>
        <v>0.6525</v>
      </c>
      <c r="J24" s="20" t="n">
        <f aca="false">SUM(J19:J23)</f>
        <v>66.14785</v>
      </c>
      <c r="K24" s="21" t="n">
        <f aca="false">SUM(K19:K23)</f>
        <v>0.41131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61604</v>
      </c>
      <c r="C25" s="24" t="n">
        <f aca="false">C24/5</f>
        <v>0.165408</v>
      </c>
      <c r="D25" s="24" t="n">
        <f aca="false">D24/5</f>
        <v>0.079442</v>
      </c>
      <c r="E25" s="24" t="n">
        <f aca="false">E24/5</f>
        <v>0.176858</v>
      </c>
      <c r="F25" s="24" t="n">
        <f aca="false">F24/5</f>
        <v>128.60514</v>
      </c>
      <c r="G25" s="24" t="n">
        <f aca="false">G24/5</f>
        <v>0.14024</v>
      </c>
      <c r="H25" s="24" t="n">
        <f aca="false">H24/5</f>
        <v>0.066044</v>
      </c>
      <c r="I25" s="24" t="n">
        <f aca="false">I24/5</f>
        <v>0.1305</v>
      </c>
      <c r="J25" s="24" t="n">
        <f aca="false">J24/5</f>
        <v>13.22957</v>
      </c>
      <c r="K25" s="24" t="n">
        <f aca="false">K24/5</f>
        <v>0.082262</v>
      </c>
    </row>
    <row r="26" customFormat="false" ht="15.75" hidden="false" customHeight="false" outlineLevel="0" collapsed="false">
      <c r="A26" s="10" t="n">
        <v>39528</v>
      </c>
      <c r="B26" s="11" t="n">
        <v>0.1622</v>
      </c>
      <c r="C26" s="12" t="n">
        <v>0.16598</v>
      </c>
      <c r="D26" s="11" t="n">
        <v>0.07957</v>
      </c>
      <c r="E26" s="12" t="n">
        <v>0.17736</v>
      </c>
      <c r="F26" s="11" t="n">
        <v>130.53263</v>
      </c>
      <c r="G26" s="12" t="n">
        <v>0.14057</v>
      </c>
      <c r="H26" s="11" t="n">
        <v>0.06535</v>
      </c>
      <c r="I26" s="12" t="n">
        <v>0.1305</v>
      </c>
      <c r="J26" s="12" t="n">
        <v>13.63856</v>
      </c>
      <c r="K26" s="13" t="n">
        <v>0.08293</v>
      </c>
    </row>
    <row r="27" customFormat="false" ht="15" hidden="false" customHeight="false" outlineLevel="0" collapsed="false">
      <c r="A27" s="10" t="n">
        <v>39529</v>
      </c>
      <c r="B27" s="11" t="n">
        <v>0.16053</v>
      </c>
      <c r="C27" s="12" t="n">
        <v>0.16449</v>
      </c>
      <c r="D27" s="11" t="n">
        <v>0.07953</v>
      </c>
      <c r="E27" s="12" t="n">
        <v>0.17666</v>
      </c>
      <c r="F27" s="11" t="n">
        <v>130.20964</v>
      </c>
      <c r="G27" s="12" t="n">
        <v>0.13856</v>
      </c>
      <c r="H27" s="11" t="n">
        <v>0.06587</v>
      </c>
      <c r="I27" s="12" t="n">
        <v>0.1305</v>
      </c>
      <c r="J27" s="12" t="n">
        <v>13.47478</v>
      </c>
      <c r="K27" s="13" t="n">
        <v>0.08208</v>
      </c>
    </row>
    <row r="28" customFormat="false" ht="15" hidden="false" customHeight="false" outlineLevel="0" collapsed="false">
      <c r="A28" s="10" t="n">
        <v>39530</v>
      </c>
      <c r="B28" s="11" t="n">
        <v>0.1596</v>
      </c>
      <c r="C28" s="12" t="n">
        <v>0.16368</v>
      </c>
      <c r="D28" s="11" t="n">
        <v>0.07944</v>
      </c>
      <c r="E28" s="12" t="n">
        <v>0.17631</v>
      </c>
      <c r="F28" s="11" t="n">
        <v>130.25858</v>
      </c>
      <c r="G28" s="12" t="n">
        <v>0.1381</v>
      </c>
      <c r="H28" s="11" t="n">
        <v>0.06535</v>
      </c>
      <c r="I28" s="12" t="n">
        <v>0.1305</v>
      </c>
      <c r="J28" s="12" t="n">
        <v>13.43432</v>
      </c>
      <c r="K28" s="13" t="n">
        <v>0.0816</v>
      </c>
    </row>
    <row r="29" customFormat="false" ht="15" hidden="false" customHeight="false" outlineLevel="0" collapsed="false">
      <c r="A29" s="10" t="n">
        <v>39531</v>
      </c>
      <c r="B29" s="11" t="n">
        <v>0.16065</v>
      </c>
      <c r="C29" s="12" t="n">
        <v>0.1634</v>
      </c>
      <c r="D29" s="11" t="n">
        <v>0.07936</v>
      </c>
      <c r="E29" s="12" t="n">
        <v>0.17646</v>
      </c>
      <c r="F29" s="11" t="n">
        <v>129.42011</v>
      </c>
      <c r="G29" s="12" t="n">
        <v>0.1376</v>
      </c>
      <c r="H29" s="11" t="n">
        <v>0.06593</v>
      </c>
      <c r="I29" s="12" t="n">
        <v>0.1305</v>
      </c>
      <c r="J29" s="12" t="n">
        <v>13.51784</v>
      </c>
      <c r="K29" s="13" t="n">
        <v>0.08213</v>
      </c>
    </row>
    <row r="30" customFormat="false" ht="15.75" hidden="false" customHeight="false" outlineLevel="0" collapsed="false">
      <c r="A30" s="14" t="n">
        <v>39532</v>
      </c>
      <c r="B30" s="15" t="n">
        <v>0.16273</v>
      </c>
      <c r="C30" s="16" t="n">
        <v>0.16546</v>
      </c>
      <c r="D30" s="15" t="n">
        <v>0.07988</v>
      </c>
      <c r="E30" s="16" t="n">
        <v>0.17745</v>
      </c>
      <c r="F30" s="15" t="n">
        <v>129.93885</v>
      </c>
      <c r="G30" s="16" t="n">
        <v>0.13879</v>
      </c>
      <c r="H30" s="15" t="n">
        <v>0.06617</v>
      </c>
      <c r="I30" s="16" t="n">
        <v>0.1305</v>
      </c>
      <c r="J30" s="16" t="n">
        <v>13.58636</v>
      </c>
      <c r="K30" s="17" t="n">
        <v>0.0832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80571</v>
      </c>
      <c r="C31" s="20" t="n">
        <f aca="false">SUM(C26:C30)</f>
        <v>0.82301</v>
      </c>
      <c r="D31" s="19" t="n">
        <f aca="false">SUM(D26:D30)</f>
        <v>0.39778</v>
      </c>
      <c r="E31" s="20" t="n">
        <f aca="false">SUM(E26:E30)</f>
        <v>0.88424</v>
      </c>
      <c r="F31" s="19" t="n">
        <f aca="false">SUM(F26:F30)</f>
        <v>650.35981</v>
      </c>
      <c r="G31" s="20" t="n">
        <f aca="false">SUM(G26:G30)</f>
        <v>0.69362</v>
      </c>
      <c r="H31" s="19" t="n">
        <f aca="false">SUM(H26:H30)</f>
        <v>0.32867</v>
      </c>
      <c r="I31" s="20" t="n">
        <f aca="false">SUM(I26:I30)</f>
        <v>0.6525</v>
      </c>
      <c r="J31" s="20" t="n">
        <f aca="false">SUM(J26:J30)</f>
        <v>67.65186</v>
      </c>
      <c r="K31" s="21" t="n">
        <f aca="false">SUM(K26:K30)</f>
        <v>0.41194</v>
      </c>
    </row>
    <row r="32" customFormat="false" ht="15.75" hidden="false" customHeight="false" outlineLevel="0" collapsed="false">
      <c r="A32" s="22" t="s">
        <v>13</v>
      </c>
      <c r="B32" s="19" t="n">
        <f aca="false">B31/5</f>
        <v>0.161142</v>
      </c>
      <c r="C32" s="24" t="n">
        <f aca="false">C31/5</f>
        <v>0.164602</v>
      </c>
      <c r="D32" s="20" t="n">
        <f aca="false">D31/5</f>
        <v>0.079556</v>
      </c>
      <c r="E32" s="24" t="n">
        <f aca="false">E31/5</f>
        <v>0.176848</v>
      </c>
      <c r="F32" s="24" t="n">
        <f aca="false">F31/5</f>
        <v>130.071962</v>
      </c>
      <c r="G32" s="24" t="n">
        <f aca="false">G31/5</f>
        <v>0.138724</v>
      </c>
      <c r="H32" s="24" t="n">
        <f aca="false">H31/5</f>
        <v>0.065734</v>
      </c>
      <c r="I32" s="24" t="n">
        <f aca="false">I31/5</f>
        <v>0.1305</v>
      </c>
      <c r="J32" s="24" t="n">
        <f aca="false">J31/5</f>
        <v>13.530372</v>
      </c>
      <c r="K32" s="24" t="n">
        <f aca="false">K31/5</f>
        <v>0.082388</v>
      </c>
    </row>
    <row r="33" customFormat="false" ht="15.75" hidden="false" customHeight="false" outlineLevel="0" collapsed="false">
      <c r="A33" s="10" t="n">
        <v>39535</v>
      </c>
      <c r="B33" s="41" t="n">
        <v>0.16313</v>
      </c>
      <c r="C33" s="11" t="n">
        <v>0.16657</v>
      </c>
      <c r="D33" s="41" t="n">
        <v>0.08021</v>
      </c>
      <c r="E33" s="12" t="n">
        <v>0.1779</v>
      </c>
      <c r="F33" s="11" t="n">
        <v>129.73331</v>
      </c>
      <c r="G33" s="12" t="n">
        <v>0.13974</v>
      </c>
      <c r="H33" s="11" t="n">
        <v>0.06571</v>
      </c>
      <c r="I33" s="12" t="n">
        <v>0.1305</v>
      </c>
      <c r="J33" s="12" t="n">
        <v>13.59158</v>
      </c>
      <c r="K33" s="13" t="n">
        <v>0.0834</v>
      </c>
    </row>
    <row r="34" customFormat="false" ht="15" hidden="false" customHeight="false" outlineLevel="0" collapsed="false">
      <c r="A34" s="10" t="n">
        <v>39536</v>
      </c>
      <c r="B34" s="12" t="n">
        <v>0.16314</v>
      </c>
      <c r="C34" s="11" t="n">
        <v>0.16587</v>
      </c>
      <c r="D34" s="12" t="n">
        <v>0.08007</v>
      </c>
      <c r="E34" s="12" t="n">
        <v>0.17774</v>
      </c>
      <c r="F34" s="11" t="n">
        <v>130.01389</v>
      </c>
      <c r="G34" s="12" t="n">
        <v>0.13896</v>
      </c>
      <c r="H34" s="11" t="n">
        <v>0.06549</v>
      </c>
      <c r="I34" s="12" t="n">
        <v>0.1305</v>
      </c>
      <c r="J34" s="12" t="n">
        <v>13.62355</v>
      </c>
      <c r="K34" s="13" t="n">
        <v>0.08341</v>
      </c>
    </row>
    <row r="35" customFormat="false" ht="15" hidden="false" customHeight="false" outlineLevel="0" collapsed="false">
      <c r="A35" s="10" t="n">
        <v>39537</v>
      </c>
      <c r="B35" s="12" t="n">
        <v>0.16356</v>
      </c>
      <c r="C35" s="11" t="n">
        <v>0.16827</v>
      </c>
      <c r="D35" s="12" t="n">
        <v>0.08028</v>
      </c>
      <c r="E35" s="12" t="n">
        <v>0.1776</v>
      </c>
      <c r="F35" s="11" t="n">
        <v>130.76426</v>
      </c>
      <c r="G35" s="12" t="n">
        <v>0.13968</v>
      </c>
      <c r="H35" s="11" t="n">
        <v>0.06614</v>
      </c>
      <c r="I35" s="12" t="n">
        <v>0.1305</v>
      </c>
      <c r="J35" s="12" t="n">
        <v>13.49174</v>
      </c>
      <c r="K35" s="13" t="n">
        <v>0.08362</v>
      </c>
    </row>
    <row r="36" customFormat="false" ht="20.25" hidden="false" customHeight="false" outlineLevel="0" collapsed="false">
      <c r="A36" s="25"/>
      <c r="B36" s="12"/>
      <c r="C36" s="40"/>
      <c r="D36" s="12"/>
      <c r="E36" s="28" t="s">
        <v>14</v>
      </c>
      <c r="F36" s="11"/>
      <c r="G36" s="12"/>
      <c r="H36" s="11"/>
      <c r="I36" s="12"/>
      <c r="J36" s="12"/>
      <c r="K36" s="13"/>
    </row>
    <row r="37" customFormat="false" ht="15.75" hidden="false" customHeight="false" outlineLevel="0" collapsed="false">
      <c r="A37" s="29"/>
      <c r="B37" s="31"/>
      <c r="C37" s="30"/>
      <c r="D37" s="31"/>
      <c r="E37" s="31"/>
      <c r="F37" s="30"/>
      <c r="G37" s="31"/>
      <c r="H37" s="30"/>
      <c r="I37" s="31"/>
      <c r="J37" s="31"/>
      <c r="K37" s="32"/>
    </row>
    <row r="38" customFormat="false" ht="15" hidden="false" customHeight="false" outlineLevel="0" collapsed="false">
      <c r="A38" s="33" t="s">
        <v>15</v>
      </c>
      <c r="B38" s="34" t="n">
        <f aca="false">SUM(B6:B9,B12:B16,B19:B23,B26:B30,B33:B35)</f>
        <v>3.56561</v>
      </c>
      <c r="C38" s="42" t="n">
        <f aca="false">SUM(C6:C9,C12:C16,C19:C23,C26:C30,C33:C35)</f>
        <v>3.63574</v>
      </c>
      <c r="D38" s="42" t="n">
        <f aca="false">SUM(D6:D9,D12:D16,D19:D23,D26:D30,D33:D35)</f>
        <v>1.75337</v>
      </c>
      <c r="E38" s="42" t="n">
        <f aca="false">SUM(E6:E9,E12:E16,E19:E23,E26:E30,E33:E35)</f>
        <v>3.92002</v>
      </c>
      <c r="F38" s="42" t="n">
        <f aca="false">SUM(F6:F9,F12:F16,F19:F23,F26:F30,F33:F35)</f>
        <v>2833.17134</v>
      </c>
      <c r="G38" s="42" t="n">
        <f aca="false">SUM(G6:G9,G12:G16,G19:G23,G26:G30,G33:G35)</f>
        <v>3.08962</v>
      </c>
      <c r="H38" s="42" t="n">
        <f aca="false">SUM(H6:H9,H12:H16,H19:H23,H26:H30,H33:H35)</f>
        <v>1.44871</v>
      </c>
      <c r="I38" s="42" t="n">
        <f aca="false">SUM(I6:I9,I12:I16,I19:I23,I26:I30,I33:I35)</f>
        <v>2.871</v>
      </c>
      <c r="J38" s="42" t="n">
        <f aca="false">SUM(J6:J9,J12:J16,J19:J23,J26:J30,J33:J35)</f>
        <v>294.13332</v>
      </c>
      <c r="K38" s="42" t="n">
        <f aca="false">SUM(K6:K9,K12:K16,K19:K23,K26:K30,K33:K35)</f>
        <v>1.82119</v>
      </c>
    </row>
    <row r="39" customFormat="false" ht="15" hidden="false" customHeight="false" outlineLevel="0" collapsed="false">
      <c r="A39" s="33" t="s">
        <v>16</v>
      </c>
      <c r="B39" s="34" t="n">
        <f aca="false">B38/22</f>
        <v>0.162073181818182</v>
      </c>
      <c r="C39" s="35" t="n">
        <f aca="false">C38/22</f>
        <v>0.165260909090909</v>
      </c>
      <c r="D39" s="35" t="n">
        <f aca="false">D38/22</f>
        <v>0.0796986363636364</v>
      </c>
      <c r="E39" s="35" t="n">
        <f aca="false">E38/22</f>
        <v>0.178182727272727</v>
      </c>
      <c r="F39" s="35" t="n">
        <f aca="false">F38/22</f>
        <v>128.780515454545</v>
      </c>
      <c r="G39" s="35" t="n">
        <f aca="false">G38/22</f>
        <v>0.140437272727273</v>
      </c>
      <c r="H39" s="35" t="n">
        <f aca="false">H38/22</f>
        <v>0.0658504545454546</v>
      </c>
      <c r="I39" s="35" t="n">
        <f aca="false">I38/22</f>
        <v>0.1305</v>
      </c>
      <c r="J39" s="35" t="n">
        <f aca="false">J38/22</f>
        <v>13.3696963636364</v>
      </c>
      <c r="K39" s="35" t="n">
        <f aca="false">K38/22</f>
        <v>0.0827813636363636</v>
      </c>
    </row>
    <row r="40" customFormat="false" ht="15" hidden="false" customHeight="false" outlineLevel="0" collapsed="false">
      <c r="A40" s="33" t="s">
        <v>17</v>
      </c>
      <c r="B40" s="34" t="n">
        <f aca="false">1/B39</f>
        <v>6.17005224912427</v>
      </c>
      <c r="C40" s="35" t="n">
        <f aca="false">1/C39</f>
        <v>6.05103775297464</v>
      </c>
      <c r="D40" s="35" t="n">
        <f aca="false">1/D39</f>
        <v>12.5472661218111</v>
      </c>
      <c r="E40" s="35" t="n">
        <f aca="false">1/E39</f>
        <v>5.61221626420273</v>
      </c>
      <c r="F40" s="35" t="n">
        <f aca="false">1/F39</f>
        <v>0.0077651498479439</v>
      </c>
      <c r="G40" s="35" t="n">
        <f aca="false">1/G39</f>
        <v>7.12061677487847</v>
      </c>
      <c r="H40" s="35" t="n">
        <f aca="false">1/H39</f>
        <v>15.1859240289637</v>
      </c>
      <c r="I40" s="35" t="n">
        <f aca="false">1/I39</f>
        <v>7.66283524904215</v>
      </c>
      <c r="J40" s="35" t="n">
        <f aca="false">1/J39</f>
        <v>0.0747960142699916</v>
      </c>
      <c r="K40" s="35" t="n">
        <f aca="false">1/K39</f>
        <v>12.0800136174699</v>
      </c>
    </row>
    <row r="41" customFormat="false" ht="15.75" hidden="false" customHeight="false" outlineLevel="0" collapsed="false">
      <c r="A41" s="36"/>
      <c r="B41" s="37"/>
      <c r="C41" s="38"/>
      <c r="D41" s="37"/>
      <c r="E41" s="38"/>
      <c r="F41" s="37"/>
      <c r="G41" s="38"/>
      <c r="H41" s="37"/>
      <c r="I41" s="38"/>
      <c r="J41" s="37"/>
      <c r="K41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2" style="0" width="11"/>
    <col collapsed="false" customWidth="true" hidden="false" outlineLevel="0" max="5" min="4" style="0" width="11.14"/>
    <col collapsed="false" customWidth="true" hidden="false" outlineLevel="0" max="6" min="6" style="0" width="10.71"/>
    <col collapsed="false" customWidth="true" hidden="false" outlineLevel="0" max="7" min="7" style="0" width="10.42"/>
    <col collapsed="false" customWidth="true" hidden="false" outlineLevel="0" max="8" min="8" style="0" width="10.57"/>
    <col collapsed="false" customWidth="true" hidden="false" outlineLevel="0" max="10" min="9" style="0" width="10.42"/>
    <col collapsed="false" customWidth="true" hidden="false" outlineLevel="0" max="11" min="11" style="0" width="11.14"/>
  </cols>
  <sheetData>
    <row r="1" customFormat="false" ht="22.5" hidden="false" customHeight="false" outlineLevel="0" collapsed="false">
      <c r="A1" s="1"/>
      <c r="B1" s="1"/>
      <c r="C1" s="2" t="s">
        <v>22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19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10" t="n">
        <v>39541</v>
      </c>
      <c r="B5" s="11" t="n">
        <v>0.16811</v>
      </c>
      <c r="C5" s="12" t="n">
        <v>0.16264</v>
      </c>
      <c r="D5" s="11" t="n">
        <v>0.08103</v>
      </c>
      <c r="E5" s="12" t="n">
        <v>0.18191</v>
      </c>
      <c r="F5" s="11" t="n">
        <v>122.78745</v>
      </c>
      <c r="G5" s="12" t="n">
        <v>0.1394</v>
      </c>
      <c r="H5" s="11" t="n">
        <v>0.06565</v>
      </c>
      <c r="I5" s="12" t="n">
        <v>0.1305</v>
      </c>
      <c r="J5" s="43" t="n">
        <v>13.59092</v>
      </c>
      <c r="K5" s="13" t="n">
        <v>0.08595</v>
      </c>
    </row>
    <row r="6" customFormat="false" ht="15" hidden="false" customHeight="false" outlineLevel="0" collapsed="false">
      <c r="A6" s="10" t="n">
        <v>39542</v>
      </c>
      <c r="B6" s="11" t="n">
        <v>0.16795</v>
      </c>
      <c r="C6" s="12" t="n">
        <v>0.16213</v>
      </c>
      <c r="D6" s="11" t="n">
        <v>0.08091</v>
      </c>
      <c r="E6" s="12" t="n">
        <v>0.18154</v>
      </c>
      <c r="F6" s="11" t="n">
        <v>123.5835</v>
      </c>
      <c r="G6" s="12" t="n">
        <v>0.1389</v>
      </c>
      <c r="H6" s="11" t="n">
        <v>0.06578</v>
      </c>
      <c r="I6" s="12" t="n">
        <v>0.1305</v>
      </c>
      <c r="J6" s="43" t="n">
        <v>13.50414</v>
      </c>
      <c r="K6" s="13" t="n">
        <v>0.08587</v>
      </c>
    </row>
    <row r="7" customFormat="false" ht="15" hidden="false" customHeight="false" outlineLevel="0" collapsed="false">
      <c r="A7" s="10" t="n">
        <v>39543</v>
      </c>
      <c r="B7" s="11" t="n">
        <v>0.16768</v>
      </c>
      <c r="C7" s="12" t="n">
        <v>0.16329</v>
      </c>
      <c r="D7" s="11" t="n">
        <v>0.08086</v>
      </c>
      <c r="E7" s="12" t="n">
        <v>0.18126</v>
      </c>
      <c r="F7" s="11" t="n">
        <v>123.61613</v>
      </c>
      <c r="G7" s="12" t="n">
        <v>0.1408</v>
      </c>
      <c r="H7" s="11" t="n">
        <v>0.06572</v>
      </c>
      <c r="I7" s="12" t="n">
        <v>0.1305</v>
      </c>
      <c r="J7" s="43" t="n">
        <v>13.40626</v>
      </c>
      <c r="K7" s="13" t="n">
        <v>0.08573</v>
      </c>
    </row>
    <row r="8" customFormat="false" ht="15" hidden="false" customHeight="false" outlineLevel="0" collapsed="false">
      <c r="A8" s="10" t="n">
        <v>39544</v>
      </c>
      <c r="B8" s="11" t="n">
        <v>0.1671</v>
      </c>
      <c r="C8" s="12" t="n">
        <v>0.163</v>
      </c>
      <c r="D8" s="11" t="n">
        <v>0.08102</v>
      </c>
      <c r="E8" s="12" t="n">
        <v>0.1813</v>
      </c>
      <c r="F8" s="11" t="n">
        <v>123.7401</v>
      </c>
      <c r="G8" s="12" t="n">
        <v>0.13998</v>
      </c>
      <c r="H8" s="11" t="n">
        <v>0.06552</v>
      </c>
      <c r="I8" s="12" t="n">
        <v>0.1305</v>
      </c>
      <c r="J8" s="43" t="n">
        <v>13.56874</v>
      </c>
      <c r="K8" s="13" t="n">
        <v>0.08543</v>
      </c>
    </row>
    <row r="9" customFormat="false" ht="15.75" hidden="false" customHeight="false" outlineLevel="0" collapsed="false">
      <c r="A9" s="14" t="n">
        <v>39545</v>
      </c>
      <c r="B9" s="15" t="n">
        <v>0.1662</v>
      </c>
      <c r="C9" s="16" t="n">
        <v>0.16306</v>
      </c>
      <c r="D9" s="15" t="n">
        <v>0.08065</v>
      </c>
      <c r="E9" s="16" t="n">
        <v>0.18091</v>
      </c>
      <c r="F9" s="15" t="n">
        <v>124.1316</v>
      </c>
      <c r="G9" s="16" t="n">
        <v>0.14007</v>
      </c>
      <c r="H9" s="15" t="n">
        <v>0.06498</v>
      </c>
      <c r="I9" s="16" t="n">
        <v>0.1305</v>
      </c>
      <c r="J9" s="44" t="n">
        <v>13.4539</v>
      </c>
      <c r="K9" s="17" t="n">
        <v>0.08498</v>
      </c>
    </row>
    <row r="10" customFormat="false" ht="15.75" hidden="false" customHeight="false" outlineLevel="0" collapsed="false">
      <c r="A10" s="18" t="s">
        <v>12</v>
      </c>
      <c r="B10" s="19" t="n">
        <f aca="false">SUM(B5:B9)</f>
        <v>0.83704</v>
      </c>
      <c r="C10" s="20" t="n">
        <f aca="false">SUM(C5:C9)</f>
        <v>0.81412</v>
      </c>
      <c r="D10" s="19" t="n">
        <f aca="false">SUM(D5:D9)</f>
        <v>0.40447</v>
      </c>
      <c r="E10" s="20" t="n">
        <f aca="false">SUM(E5:E9)</f>
        <v>0.90692</v>
      </c>
      <c r="F10" s="19" t="n">
        <f aca="false">SUM(F5:F9)</f>
        <v>617.85878</v>
      </c>
      <c r="G10" s="20" t="n">
        <f aca="false">SUM(G5:G9)</f>
        <v>0.69915</v>
      </c>
      <c r="H10" s="19" t="n">
        <f aca="false">SUM(H5:H9)</f>
        <v>0.32765</v>
      </c>
      <c r="I10" s="20" t="n">
        <f aca="false">SUM(I5:I9)</f>
        <v>0.6525</v>
      </c>
      <c r="J10" s="20" t="n">
        <f aca="false">SUM(J5:J9)</f>
        <v>67.52396</v>
      </c>
      <c r="K10" s="21" t="n">
        <f aca="false">SUM(K5:K9)</f>
        <v>0.42796</v>
      </c>
    </row>
    <row r="11" customFormat="false" ht="15.75" hidden="false" customHeight="false" outlineLevel="0" collapsed="false">
      <c r="A11" s="22" t="s">
        <v>13</v>
      </c>
      <c r="B11" s="23" t="n">
        <f aca="false">B10/5</f>
        <v>0.167408</v>
      </c>
      <c r="C11" s="24" t="n">
        <f aca="false">C10/5</f>
        <v>0.162824</v>
      </c>
      <c r="D11" s="24" t="n">
        <f aca="false">D10/5</f>
        <v>0.080894</v>
      </c>
      <c r="E11" s="24" t="n">
        <f aca="false">E10/5</f>
        <v>0.181384</v>
      </c>
      <c r="F11" s="24" t="n">
        <f aca="false">F10/5</f>
        <v>123.571756</v>
      </c>
      <c r="G11" s="24" t="n">
        <f aca="false">G10/5</f>
        <v>0.13983</v>
      </c>
      <c r="H11" s="24" t="n">
        <f aca="false">H10/5</f>
        <v>0.06553</v>
      </c>
      <c r="I11" s="24" t="n">
        <f aca="false">I10/5</f>
        <v>0.1305</v>
      </c>
      <c r="J11" s="24" t="n">
        <f aca="false">J10/5</f>
        <v>13.504792</v>
      </c>
      <c r="K11" s="24" t="n">
        <f aca="false">K10/5</f>
        <v>0.085592</v>
      </c>
    </row>
    <row r="12" customFormat="false" ht="15.75" hidden="false" customHeight="false" outlineLevel="0" collapsed="false">
      <c r="A12" s="10" t="n">
        <v>39548</v>
      </c>
      <c r="B12" s="11" t="n">
        <v>0.16634</v>
      </c>
      <c r="C12" s="12" t="n">
        <v>0.16417</v>
      </c>
      <c r="D12" s="11" t="n">
        <v>0.08024</v>
      </c>
      <c r="E12" s="12" t="n">
        <v>0.18075</v>
      </c>
      <c r="F12" s="11" t="n">
        <v>124.91134</v>
      </c>
      <c r="G12" s="12" t="n">
        <v>0.14044</v>
      </c>
      <c r="H12" s="11" t="n">
        <v>0.06481</v>
      </c>
      <c r="I12" s="12" t="n">
        <v>0.1305</v>
      </c>
      <c r="J12" s="43" t="n">
        <v>13.41997</v>
      </c>
      <c r="K12" s="13" t="n">
        <v>0.08504</v>
      </c>
    </row>
    <row r="13" customFormat="false" ht="15" hidden="false" customHeight="false" outlineLevel="0" collapsed="false">
      <c r="A13" s="10" t="n">
        <v>39549</v>
      </c>
      <c r="B13" s="11" t="n">
        <v>0.16607</v>
      </c>
      <c r="C13" s="12" t="n">
        <v>0.16502</v>
      </c>
      <c r="D13" s="11" t="n">
        <v>0.08035</v>
      </c>
      <c r="E13" s="12" t="n">
        <v>0.18105</v>
      </c>
      <c r="F13" s="11" t="n">
        <v>126.02059</v>
      </c>
      <c r="G13" s="12" t="n">
        <v>0.1422</v>
      </c>
      <c r="H13" s="11" t="n">
        <v>0.06471</v>
      </c>
      <c r="I13" s="12" t="n">
        <v>0.1305</v>
      </c>
      <c r="J13" s="43" t="n">
        <v>13.28621</v>
      </c>
      <c r="K13" s="13" t="n">
        <v>0.08491</v>
      </c>
    </row>
    <row r="14" customFormat="false" ht="15" hidden="false" customHeight="false" outlineLevel="0" collapsed="false">
      <c r="A14" s="10" t="n">
        <v>39550</v>
      </c>
      <c r="B14" s="11" t="n">
        <v>0.16651</v>
      </c>
      <c r="C14" s="12" t="n">
        <v>0.16323</v>
      </c>
      <c r="D14" s="11" t="n">
        <v>0.08011</v>
      </c>
      <c r="E14" s="12" t="n">
        <v>0.18087</v>
      </c>
      <c r="F14" s="11" t="n">
        <v>126.35336</v>
      </c>
      <c r="G14" s="12" t="n">
        <v>0.1411</v>
      </c>
      <c r="H14" s="11" t="n">
        <v>0.06512</v>
      </c>
      <c r="I14" s="12" t="n">
        <v>0.1305</v>
      </c>
      <c r="J14" s="43" t="n">
        <v>13.42519</v>
      </c>
      <c r="K14" s="13" t="n">
        <v>0.08514</v>
      </c>
    </row>
    <row r="15" customFormat="false" ht="15" hidden="false" customHeight="false" outlineLevel="0" collapsed="false">
      <c r="A15" s="10" t="n">
        <v>39551</v>
      </c>
      <c r="B15" s="11" t="n">
        <v>0.16473</v>
      </c>
      <c r="C15" s="12" t="n">
        <v>0.16185</v>
      </c>
      <c r="D15" s="11" t="n">
        <v>0.08019</v>
      </c>
      <c r="E15" s="12" t="n">
        <v>0.18083</v>
      </c>
      <c r="F15" s="11" t="n">
        <v>126.62741</v>
      </c>
      <c r="G15" s="12" t="n">
        <v>0.13999</v>
      </c>
      <c r="H15" s="11" t="n">
        <v>0.06457</v>
      </c>
      <c r="I15" s="12" t="n">
        <v>0.1305</v>
      </c>
      <c r="J15" s="43" t="n">
        <v>13.3619</v>
      </c>
      <c r="K15" s="13" t="n">
        <v>0.08422</v>
      </c>
    </row>
    <row r="16" customFormat="false" ht="15.75" hidden="false" customHeight="false" outlineLevel="0" collapsed="false">
      <c r="A16" s="14" t="n">
        <v>39552</v>
      </c>
      <c r="B16" s="15" t="n">
        <v>0.16379</v>
      </c>
      <c r="C16" s="16" t="n">
        <v>0.16045</v>
      </c>
      <c r="D16" s="15" t="n">
        <v>0.07965</v>
      </c>
      <c r="E16" s="16" t="n">
        <v>0.18004</v>
      </c>
      <c r="F16" s="15" t="n">
        <v>128.18363</v>
      </c>
      <c r="G16" s="16" t="n">
        <v>0.13867</v>
      </c>
      <c r="H16" s="15" t="n">
        <v>0.06425</v>
      </c>
      <c r="I16" s="16" t="n">
        <v>0.1305</v>
      </c>
      <c r="J16" s="44" t="n">
        <v>13.12634</v>
      </c>
      <c r="K16" s="17" t="n">
        <v>0.08374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82744</v>
      </c>
      <c r="C17" s="20" t="n">
        <f aca="false">SUM(C12:C16)</f>
        <v>0.81472</v>
      </c>
      <c r="D17" s="19" t="n">
        <f aca="false">SUM(D12:D16)</f>
        <v>0.40054</v>
      </c>
      <c r="E17" s="20" t="n">
        <f aca="false">SUM(E12:E16)</f>
        <v>0.90354</v>
      </c>
      <c r="F17" s="19" t="n">
        <f aca="false">SUM(F12:F16)</f>
        <v>632.09633</v>
      </c>
      <c r="G17" s="20" t="n">
        <f aca="false">SUM(G12:G16)</f>
        <v>0.7024</v>
      </c>
      <c r="H17" s="19" t="n">
        <f aca="false">SUM(H12:H16)</f>
        <v>0.32346</v>
      </c>
      <c r="I17" s="20" t="n">
        <f aca="false">SUM(I12:I16)</f>
        <v>0.6525</v>
      </c>
      <c r="J17" s="20" t="n">
        <f aca="false">SUM(J12:J16)</f>
        <v>66.61961</v>
      </c>
      <c r="K17" s="21" t="n">
        <f aca="false">SUM(K12:K16)</f>
        <v>0.42305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65488</v>
      </c>
      <c r="C18" s="24" t="n">
        <f aca="false">C17/5</f>
        <v>0.162944</v>
      </c>
      <c r="D18" s="24" t="n">
        <f aca="false">D17/5</f>
        <v>0.080108</v>
      </c>
      <c r="E18" s="24" t="n">
        <f aca="false">E17/5</f>
        <v>0.180708</v>
      </c>
      <c r="F18" s="24" t="n">
        <f aca="false">F17/5</f>
        <v>126.419266</v>
      </c>
      <c r="G18" s="24" t="n">
        <f aca="false">G17/5</f>
        <v>0.14048</v>
      </c>
      <c r="H18" s="24" t="n">
        <f aca="false">H17/5</f>
        <v>0.064692</v>
      </c>
      <c r="I18" s="24" t="n">
        <f aca="false">I17/5</f>
        <v>0.1305</v>
      </c>
      <c r="J18" s="24" t="n">
        <f aca="false">J17/5</f>
        <v>13.323922</v>
      </c>
      <c r="K18" s="24" t="n">
        <f aca="false">K17/5</f>
        <v>0.08461</v>
      </c>
    </row>
    <row r="19" customFormat="false" ht="15.75" hidden="false" customHeight="false" outlineLevel="0" collapsed="false">
      <c r="A19" s="10" t="n">
        <v>39555</v>
      </c>
      <c r="B19" s="11" t="n">
        <v>0.16358</v>
      </c>
      <c r="C19" s="12" t="n">
        <v>0.16015</v>
      </c>
      <c r="D19" s="11" t="n">
        <v>0.07979</v>
      </c>
      <c r="E19" s="12" t="n">
        <v>0.18027</v>
      </c>
      <c r="F19" s="11" t="n">
        <v>130.14113</v>
      </c>
      <c r="G19" s="12" t="n">
        <v>0.13926</v>
      </c>
      <c r="H19" s="11" t="n">
        <v>0.06431</v>
      </c>
      <c r="I19" s="12" t="n">
        <v>0.1305</v>
      </c>
      <c r="J19" s="43" t="n">
        <v>13.07675</v>
      </c>
      <c r="K19" s="13" t="n">
        <v>0.08363</v>
      </c>
    </row>
    <row r="20" customFormat="false" ht="15" hidden="false" customHeight="false" outlineLevel="0" collapsed="false">
      <c r="A20" s="10" t="n">
        <v>39556</v>
      </c>
      <c r="B20" s="11" t="n">
        <v>0.16192</v>
      </c>
      <c r="C20" s="12" t="n">
        <v>0.16331</v>
      </c>
      <c r="D20" s="11" t="n">
        <v>0.07907</v>
      </c>
      <c r="E20" s="12" t="n">
        <v>0.1801</v>
      </c>
      <c r="F20" s="11" t="n">
        <v>133.49171</v>
      </c>
      <c r="G20" s="12" t="n">
        <v>0.14212</v>
      </c>
      <c r="H20" s="11" t="n">
        <v>0.06522</v>
      </c>
      <c r="I20" s="12" t="n">
        <v>0.1305</v>
      </c>
      <c r="J20" s="43" t="n">
        <v>12.6448</v>
      </c>
      <c r="K20" s="13" t="n">
        <v>0.08278</v>
      </c>
    </row>
    <row r="21" customFormat="false" ht="15" hidden="false" customHeight="false" outlineLevel="0" collapsed="false">
      <c r="A21" s="10" t="n">
        <v>39557</v>
      </c>
      <c r="B21" s="11" t="n">
        <v>0.16172</v>
      </c>
      <c r="C21" s="12" t="n">
        <v>0.16125</v>
      </c>
      <c r="D21" s="11" t="n">
        <v>0.07904</v>
      </c>
      <c r="E21" s="12" t="n">
        <v>0.17976</v>
      </c>
      <c r="F21" s="11" t="n">
        <v>131.68429</v>
      </c>
      <c r="G21" s="12" t="n">
        <v>0.14076</v>
      </c>
      <c r="H21" s="11" t="n">
        <v>0.06456</v>
      </c>
      <c r="I21" s="12" t="n">
        <v>0.1305</v>
      </c>
      <c r="J21" s="43" t="n">
        <v>12.81967</v>
      </c>
      <c r="K21" s="13" t="n">
        <v>0.08268</v>
      </c>
    </row>
    <row r="22" customFormat="false" ht="15" hidden="false" customHeight="false" outlineLevel="0" collapsed="false">
      <c r="A22" s="10" t="n">
        <v>39558</v>
      </c>
      <c r="B22" s="11" t="n">
        <v>0.16318</v>
      </c>
      <c r="C22" s="12" t="n">
        <v>0.16244</v>
      </c>
      <c r="D22" s="11" t="n">
        <v>0.07949</v>
      </c>
      <c r="E22" s="12" t="n">
        <v>0.1807</v>
      </c>
      <c r="F22" s="11" t="n">
        <v>131.74954</v>
      </c>
      <c r="G22" s="12" t="n">
        <v>0.14164</v>
      </c>
      <c r="H22" s="11" t="n">
        <v>0.06572</v>
      </c>
      <c r="I22" s="12" t="n">
        <v>0.1305</v>
      </c>
      <c r="J22" s="43" t="n">
        <v>12.96452</v>
      </c>
      <c r="K22" s="13" t="n">
        <v>0.08343</v>
      </c>
    </row>
    <row r="23" customFormat="false" ht="15.75" hidden="false" customHeight="false" outlineLevel="0" collapsed="false">
      <c r="A23" s="45" t="n">
        <v>39559</v>
      </c>
      <c r="B23" s="46" t="s">
        <v>23</v>
      </c>
      <c r="C23" s="47" t="s">
        <v>24</v>
      </c>
      <c r="D23" s="46" t="s">
        <v>24</v>
      </c>
      <c r="E23" s="47" t="s">
        <v>25</v>
      </c>
      <c r="F23" s="46" t="s">
        <v>26</v>
      </c>
      <c r="G23" s="47" t="s">
        <v>27</v>
      </c>
      <c r="H23" s="46" t="s">
        <v>28</v>
      </c>
      <c r="I23" s="47" t="s">
        <v>25</v>
      </c>
      <c r="J23" s="48" t="s">
        <v>29</v>
      </c>
      <c r="K23" s="49" t="s">
        <v>30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6504</v>
      </c>
      <c r="C24" s="20" t="n">
        <f aca="false">SUM(C19:C23)</f>
        <v>0.64715</v>
      </c>
      <c r="D24" s="19" t="n">
        <f aca="false">SUM(D19:D23)</f>
        <v>0.31739</v>
      </c>
      <c r="E24" s="20" t="n">
        <f aca="false">SUM(E19:E23)</f>
        <v>0.72083</v>
      </c>
      <c r="F24" s="19" t="n">
        <f aca="false">SUM(F19:F23)</f>
        <v>527.06667</v>
      </c>
      <c r="G24" s="20" t="n">
        <f aca="false">SUM(G19:G23)</f>
        <v>0.56378</v>
      </c>
      <c r="H24" s="19" t="n">
        <f aca="false">SUM(H19:H23)</f>
        <v>0.25981</v>
      </c>
      <c r="I24" s="20" t="n">
        <f aca="false">SUM(I19:I23)</f>
        <v>0.522</v>
      </c>
      <c r="J24" s="20" t="n">
        <f aca="false">SUM(J19:J23)</f>
        <v>51.50574</v>
      </c>
      <c r="K24" s="21" t="n">
        <f aca="false">SUM(K19:K23)</f>
        <v>0.33252</v>
      </c>
    </row>
    <row r="25" customFormat="false" ht="15.75" hidden="false" customHeight="false" outlineLevel="0" collapsed="false">
      <c r="A25" s="22" t="s">
        <v>13</v>
      </c>
      <c r="B25" s="23" t="n">
        <f aca="false">B24/4</f>
        <v>0.1626</v>
      </c>
      <c r="C25" s="24" t="n">
        <f aca="false">C24/4</f>
        <v>0.1617875</v>
      </c>
      <c r="D25" s="24" t="n">
        <f aca="false">D24/4</f>
        <v>0.0793475</v>
      </c>
      <c r="E25" s="24" t="n">
        <f aca="false">E24/4</f>
        <v>0.1802075</v>
      </c>
      <c r="F25" s="24" t="n">
        <f aca="false">F24/4</f>
        <v>131.7666675</v>
      </c>
      <c r="G25" s="24" t="n">
        <f aca="false">G24/4</f>
        <v>0.140945</v>
      </c>
      <c r="H25" s="24" t="n">
        <f aca="false">H24/4</f>
        <v>0.0649525</v>
      </c>
      <c r="I25" s="24" t="n">
        <f aca="false">I24/4</f>
        <v>0.1305</v>
      </c>
      <c r="J25" s="24" t="n">
        <f aca="false">J24/4</f>
        <v>12.876435</v>
      </c>
      <c r="K25" s="24" t="n">
        <f aca="false">K24/4</f>
        <v>0.08313</v>
      </c>
    </row>
    <row r="26" customFormat="false" ht="15.75" hidden="false" customHeight="false" outlineLevel="0" collapsed="false">
      <c r="A26" s="50" t="n">
        <v>39562</v>
      </c>
      <c r="B26" s="51" t="s">
        <v>31</v>
      </c>
      <c r="C26" s="52" t="s">
        <v>29</v>
      </c>
      <c r="D26" s="51" t="s">
        <v>32</v>
      </c>
      <c r="E26" s="52" t="s">
        <v>33</v>
      </c>
      <c r="F26" s="51" t="s">
        <v>31</v>
      </c>
      <c r="G26" s="52" t="s">
        <v>27</v>
      </c>
      <c r="H26" s="51" t="s">
        <v>34</v>
      </c>
      <c r="I26" s="52" t="s">
        <v>35</v>
      </c>
      <c r="J26" s="53" t="s">
        <v>25</v>
      </c>
      <c r="K26" s="54" t="s">
        <v>36</v>
      </c>
    </row>
    <row r="27" customFormat="false" ht="15" hidden="false" customHeight="false" outlineLevel="0" collapsed="false">
      <c r="A27" s="10" t="n">
        <v>39563</v>
      </c>
      <c r="B27" s="11" t="n">
        <v>0.16569</v>
      </c>
      <c r="C27" s="12" t="n">
        <v>0.16473</v>
      </c>
      <c r="D27" s="11" t="n">
        <v>0.08021</v>
      </c>
      <c r="E27" s="12" t="n">
        <v>0.18137</v>
      </c>
      <c r="F27" s="11" t="n">
        <v>130.71859</v>
      </c>
      <c r="G27" s="12" t="n">
        <v>0.14484</v>
      </c>
      <c r="H27" s="11" t="n">
        <v>0.06579</v>
      </c>
      <c r="I27" s="12" t="n">
        <v>0.1305</v>
      </c>
      <c r="J27" s="43" t="n">
        <v>13.02064</v>
      </c>
      <c r="K27" s="13" t="n">
        <v>0.08471</v>
      </c>
    </row>
    <row r="28" customFormat="false" ht="15" hidden="false" customHeight="false" outlineLevel="0" collapsed="false">
      <c r="A28" s="10" t="n">
        <v>39564</v>
      </c>
      <c r="B28" s="11" t="n">
        <v>0.16367</v>
      </c>
      <c r="C28" s="12" t="n">
        <v>0.16239</v>
      </c>
      <c r="D28" s="11" t="n">
        <v>0.07986</v>
      </c>
      <c r="E28" s="12" t="n">
        <v>0.18059</v>
      </c>
      <c r="F28" s="11" t="n">
        <v>127.368</v>
      </c>
      <c r="G28" s="12" t="n">
        <v>0.14284</v>
      </c>
      <c r="H28" s="11" t="n">
        <v>0.06526</v>
      </c>
      <c r="I28" s="12" t="n">
        <v>0.1305</v>
      </c>
      <c r="J28" s="43" t="n">
        <v>13.05979</v>
      </c>
      <c r="K28" s="13" t="n">
        <v>0.08368</v>
      </c>
    </row>
    <row r="29" customFormat="false" ht="15" hidden="false" customHeight="false" outlineLevel="0" collapsed="false">
      <c r="A29" s="10" t="n">
        <v>39565</v>
      </c>
      <c r="B29" s="11" t="n">
        <v>0.16195</v>
      </c>
      <c r="C29" s="12" t="n">
        <v>0.16255</v>
      </c>
      <c r="D29" s="11" t="n">
        <v>0.07944</v>
      </c>
      <c r="E29" s="12" t="n">
        <v>0.1801</v>
      </c>
      <c r="F29" s="11" t="n">
        <v>129.17543</v>
      </c>
      <c r="G29" s="12" t="n">
        <v>0.14191</v>
      </c>
      <c r="H29" s="11" t="n">
        <v>0.06519</v>
      </c>
      <c r="I29" s="12" t="n">
        <v>0.1305</v>
      </c>
      <c r="J29" s="43" t="n">
        <v>12.93581</v>
      </c>
      <c r="K29" s="13" t="n">
        <v>0.0828</v>
      </c>
    </row>
    <row r="30" customFormat="false" ht="15.75" hidden="false" customHeight="false" outlineLevel="0" collapsed="false">
      <c r="A30" s="14" t="n">
        <v>39566</v>
      </c>
      <c r="B30" s="15" t="n">
        <v>0.16157</v>
      </c>
      <c r="C30" s="16" t="n">
        <v>0.16232</v>
      </c>
      <c r="D30" s="15" t="n">
        <v>0.07925</v>
      </c>
      <c r="E30" s="16" t="n">
        <v>0.17999</v>
      </c>
      <c r="F30" s="15" t="n">
        <v>129.04688</v>
      </c>
      <c r="G30" s="16" t="n">
        <v>0.14185</v>
      </c>
      <c r="H30" s="15" t="n">
        <v>0.06494</v>
      </c>
      <c r="I30" s="16" t="n">
        <v>0.1305</v>
      </c>
      <c r="J30" s="44" t="n">
        <v>13.03369</v>
      </c>
      <c r="K30" s="17" t="n">
        <v>0.08261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65288</v>
      </c>
      <c r="C31" s="20" t="n">
        <f aca="false">SUM(C26:C30)</f>
        <v>0.65199</v>
      </c>
      <c r="D31" s="19" t="n">
        <f aca="false">SUM(D26:D30)</f>
        <v>0.31876</v>
      </c>
      <c r="E31" s="20" t="n">
        <f aca="false">SUM(E26:E30)</f>
        <v>0.72205</v>
      </c>
      <c r="F31" s="19" t="n">
        <f aca="false">SUM(F26:F30)</f>
        <v>516.3089</v>
      </c>
      <c r="G31" s="20" t="n">
        <f aca="false">SUM(G26:G30)</f>
        <v>0.57144</v>
      </c>
      <c r="H31" s="19" t="n">
        <f aca="false">SUM(H26:H30)</f>
        <v>0.26118</v>
      </c>
      <c r="I31" s="20" t="n">
        <f aca="false">SUM(I26:I30)</f>
        <v>0.522</v>
      </c>
      <c r="J31" s="20" t="n">
        <f aca="false">SUM(J26:J30)</f>
        <v>52.04993</v>
      </c>
      <c r="K31" s="21" t="n">
        <f aca="false">SUM(K26:K30)</f>
        <v>0.3338</v>
      </c>
    </row>
    <row r="32" customFormat="false" ht="15.75" hidden="false" customHeight="false" outlineLevel="0" collapsed="false">
      <c r="A32" s="22" t="s">
        <v>13</v>
      </c>
      <c r="B32" s="23" t="n">
        <f aca="false">B31/4</f>
        <v>0.16322</v>
      </c>
      <c r="C32" s="24" t="n">
        <f aca="false">C31/4</f>
        <v>0.1629975</v>
      </c>
      <c r="D32" s="24" t="n">
        <f aca="false">D31/4</f>
        <v>0.07969</v>
      </c>
      <c r="E32" s="24" t="n">
        <f aca="false">E31/4</f>
        <v>0.1805125</v>
      </c>
      <c r="F32" s="24" t="n">
        <f aca="false">F31/4</f>
        <v>129.077225</v>
      </c>
      <c r="G32" s="24" t="n">
        <f aca="false">G31/4</f>
        <v>0.14286</v>
      </c>
      <c r="H32" s="24" t="n">
        <f aca="false">H31/4</f>
        <v>0.065295</v>
      </c>
      <c r="I32" s="24" t="n">
        <f aca="false">I31/4</f>
        <v>0.1305</v>
      </c>
      <c r="J32" s="24" t="n">
        <f aca="false">J31/4</f>
        <v>13.0124825</v>
      </c>
      <c r="K32" s="24" t="n">
        <f aca="false">K31/4</f>
        <v>0.08345</v>
      </c>
    </row>
    <row r="33" customFormat="false" ht="15.75" hidden="false" customHeight="false" outlineLevel="0" collapsed="false">
      <c r="A33" s="10" t="s">
        <v>37</v>
      </c>
      <c r="B33" s="11" t="n">
        <v>0.16177</v>
      </c>
      <c r="C33" s="12" t="n">
        <v>0.16292</v>
      </c>
      <c r="D33" s="11" t="n">
        <v>0.07925</v>
      </c>
      <c r="E33" s="12" t="n">
        <v>0.18009</v>
      </c>
      <c r="F33" s="11" t="n">
        <v>129.19826</v>
      </c>
      <c r="G33" s="12" t="n">
        <v>0.14196</v>
      </c>
      <c r="H33" s="11" t="n">
        <v>0.06527</v>
      </c>
      <c r="I33" s="12" t="n">
        <v>0.1305</v>
      </c>
      <c r="J33" s="43" t="n">
        <v>13.02325</v>
      </c>
      <c r="K33" s="13" t="n">
        <v>0.08271</v>
      </c>
    </row>
    <row r="34" customFormat="false" ht="15.75" hidden="false" customHeight="false" outlineLevel="0" collapsed="false">
      <c r="A34" s="14"/>
      <c r="B34" s="15"/>
      <c r="C34" s="16"/>
      <c r="D34" s="15"/>
      <c r="E34" s="16"/>
      <c r="F34" s="15"/>
      <c r="G34" s="16"/>
      <c r="H34" s="15"/>
      <c r="I34" s="16"/>
      <c r="J34" s="44"/>
      <c r="K34" s="17"/>
    </row>
    <row r="35" customFormat="false" ht="15.75" hidden="false" customHeight="false" outlineLevel="0" collapsed="false">
      <c r="A35" s="18" t="s">
        <v>12</v>
      </c>
      <c r="B35" s="19" t="n">
        <f aca="false">SUM(B33:B34)</f>
        <v>0.16177</v>
      </c>
      <c r="C35" s="20" t="n">
        <f aca="false">SUM(C33:C34)</f>
        <v>0.16292</v>
      </c>
      <c r="D35" s="19" t="n">
        <f aca="false">SUM(D33:D34)</f>
        <v>0.07925</v>
      </c>
      <c r="E35" s="20" t="n">
        <f aca="false">SUM(E33:E34)</f>
        <v>0.18009</v>
      </c>
      <c r="F35" s="19" t="n">
        <f aca="false">SUM(F33:F34)</f>
        <v>129.19826</v>
      </c>
      <c r="G35" s="20" t="n">
        <f aca="false">SUM(G33:G34)</f>
        <v>0.14196</v>
      </c>
      <c r="H35" s="19" t="n">
        <f aca="false">SUM(H33:H34)</f>
        <v>0.06527</v>
      </c>
      <c r="I35" s="20" t="n">
        <f aca="false">SUM(I33:I34)</f>
        <v>0.1305</v>
      </c>
      <c r="J35" s="20" t="n">
        <f aca="false">SUM(J33:J34)</f>
        <v>13.02325</v>
      </c>
      <c r="K35" s="21" t="n">
        <f aca="false">SUM(K33:K34)</f>
        <v>0.08271</v>
      </c>
    </row>
    <row r="36" customFormat="false" ht="15.75" hidden="false" customHeight="false" outlineLevel="0" collapsed="false">
      <c r="A36" s="22" t="s">
        <v>13</v>
      </c>
      <c r="B36" s="23" t="n">
        <f aca="false">B35/1</f>
        <v>0.16177</v>
      </c>
      <c r="C36" s="24" t="n">
        <f aca="false">C35/1</f>
        <v>0.16292</v>
      </c>
      <c r="D36" s="24" t="n">
        <f aca="false">D35/1</f>
        <v>0.07925</v>
      </c>
      <c r="E36" s="24" t="n">
        <f aca="false">E35/1</f>
        <v>0.18009</v>
      </c>
      <c r="F36" s="24" t="n">
        <f aca="false">F35/1</f>
        <v>129.19826</v>
      </c>
      <c r="G36" s="24" t="n">
        <f aca="false">G35/1</f>
        <v>0.14196</v>
      </c>
      <c r="H36" s="24" t="n">
        <f aca="false">H35/1</f>
        <v>0.06527</v>
      </c>
      <c r="I36" s="24" t="n">
        <f aca="false">I35/1</f>
        <v>0.1305</v>
      </c>
      <c r="J36" s="24" t="n">
        <f aca="false">J35/1</f>
        <v>13.02325</v>
      </c>
      <c r="K36" s="24" t="n">
        <f aca="false">K35/1</f>
        <v>0.08271</v>
      </c>
    </row>
    <row r="37" customFormat="false" ht="15.75" hidden="false" customHeight="false" outlineLevel="0" collapsed="false">
      <c r="A37" s="25"/>
      <c r="B37" s="11"/>
      <c r="C37" s="12"/>
      <c r="D37" s="11"/>
      <c r="E37" s="12"/>
      <c r="F37" s="11"/>
      <c r="G37" s="12"/>
      <c r="H37" s="11"/>
      <c r="I37" s="12"/>
      <c r="J37" s="43"/>
      <c r="K37" s="13"/>
    </row>
    <row r="38" customFormat="false" ht="20.25" hidden="false" customHeight="false" outlineLevel="0" collapsed="false">
      <c r="A38" s="25"/>
      <c r="B38" s="11"/>
      <c r="C38" s="40"/>
      <c r="D38" s="11"/>
      <c r="E38" s="28" t="s">
        <v>14</v>
      </c>
      <c r="F38" s="11"/>
      <c r="G38" s="12"/>
      <c r="H38" s="11"/>
      <c r="I38" s="12"/>
      <c r="J38" s="43"/>
      <c r="K38" s="13"/>
    </row>
    <row r="39" customFormat="false" ht="15.75" hidden="false" customHeight="false" outlineLevel="0" collapsed="false">
      <c r="A39" s="29"/>
      <c r="B39" s="30"/>
      <c r="C39" s="31"/>
      <c r="D39" s="30"/>
      <c r="E39" s="31"/>
      <c r="F39" s="30"/>
      <c r="G39" s="31"/>
      <c r="H39" s="30"/>
      <c r="I39" s="31"/>
      <c r="J39" s="55"/>
      <c r="K39" s="32"/>
    </row>
    <row r="40" customFormat="false" ht="15" hidden="false" customHeight="false" outlineLevel="0" collapsed="false">
      <c r="A40" s="33" t="s">
        <v>15</v>
      </c>
      <c r="B40" s="34" t="n">
        <f aca="false">SUM(B5:B9,B12:B16,B19:B22,B27:B30,B33)</f>
        <v>3.12953</v>
      </c>
      <c r="C40" s="42" t="n">
        <f aca="false">SUM(C5:C9,C12:C16,C19:C22,C27:C30,C33)</f>
        <v>3.0909</v>
      </c>
      <c r="D40" s="42" t="n">
        <f aca="false">SUM(D5:D9,D12:D16,D19:D22,D27:D30,D33)</f>
        <v>1.52041</v>
      </c>
      <c r="E40" s="42" t="n">
        <f aca="false">SUM(E5:E9,E12:E16,E19:E22,E27:E30,E33)</f>
        <v>3.43343</v>
      </c>
      <c r="F40" s="42" t="n">
        <f aca="false">SUM(F5:F9,F12:F16,F19:F22,F27:F30,F33)</f>
        <v>2422.52894</v>
      </c>
      <c r="G40" s="42" t="n">
        <f aca="false">SUM(G5:G9,G12:G16,G19:G22,G27:G30,G33)</f>
        <v>2.67873</v>
      </c>
      <c r="H40" s="42" t="n">
        <f aca="false">SUM(H5:H9,H12:H16,H19:H22,H27:H30,H33)</f>
        <v>1.23737</v>
      </c>
      <c r="I40" s="42" t="n">
        <f aca="false">SUM(I5:I9,I12:I16,I19:I22,I27:I30,I33)</f>
        <v>2.4795</v>
      </c>
      <c r="J40" s="42" t="n">
        <f aca="false">SUM(J5:J9,J12:J16,J19:J22,J27:J30,J33)</f>
        <v>250.72249</v>
      </c>
      <c r="K40" s="42" t="n">
        <f aca="false">SUM(K5:K9,K12:K16,K19:K22,K27:K30,K33)</f>
        <v>1.60004</v>
      </c>
    </row>
    <row r="41" customFormat="false" ht="15" hidden="false" customHeight="false" outlineLevel="0" collapsed="false">
      <c r="A41" s="33" t="s">
        <v>16</v>
      </c>
      <c r="B41" s="34" t="n">
        <f aca="false">B40/19</f>
        <v>0.164712105263158</v>
      </c>
      <c r="C41" s="35" t="n">
        <f aca="false">C40/19</f>
        <v>0.162678947368421</v>
      </c>
      <c r="D41" s="35" t="n">
        <f aca="false">D40/19</f>
        <v>0.0800215789473684</v>
      </c>
      <c r="E41" s="35" t="n">
        <f aca="false">E40/19</f>
        <v>0.180706842105263</v>
      </c>
      <c r="F41" s="35" t="n">
        <f aca="false">F40/19</f>
        <v>127.501523157895</v>
      </c>
      <c r="G41" s="35" t="n">
        <f aca="false">G40/19</f>
        <v>0.140985789473684</v>
      </c>
      <c r="H41" s="35" t="n">
        <f aca="false">H40/19</f>
        <v>0.0651247368421053</v>
      </c>
      <c r="I41" s="35" t="n">
        <f aca="false">I40/19</f>
        <v>0.1305</v>
      </c>
      <c r="J41" s="35" t="n">
        <f aca="false">J40/19</f>
        <v>13.1959205263158</v>
      </c>
      <c r="K41" s="35" t="n">
        <f aca="false">K40/19</f>
        <v>0.0842126315789474</v>
      </c>
    </row>
    <row r="42" customFormat="false" ht="15" hidden="false" customHeight="false" outlineLevel="0" collapsed="false">
      <c r="A42" s="33" t="s">
        <v>17</v>
      </c>
      <c r="B42" s="34" t="n">
        <f aca="false">1/B41</f>
        <v>6.07119918965467</v>
      </c>
      <c r="C42" s="35" t="n">
        <f aca="false">1/C41</f>
        <v>6.14707690316736</v>
      </c>
      <c r="D42" s="35" t="n">
        <f aca="false">1/D41</f>
        <v>12.496629198703</v>
      </c>
      <c r="E42" s="35" t="n">
        <f aca="false">1/E41</f>
        <v>5.53382477580728</v>
      </c>
      <c r="F42" s="35" t="n">
        <f aca="false">1/F41</f>
        <v>0.00784304355926497</v>
      </c>
      <c r="G42" s="35" t="n">
        <f aca="false">1/G41</f>
        <v>7.09291343285811</v>
      </c>
      <c r="H42" s="35" t="n">
        <f aca="false">1/H41</f>
        <v>15.355148419632</v>
      </c>
      <c r="I42" s="35" t="n">
        <f aca="false">1/I41</f>
        <v>7.66283524904215</v>
      </c>
      <c r="J42" s="35" t="n">
        <f aca="false">1/J41</f>
        <v>0.0757809959529359</v>
      </c>
      <c r="K42" s="35" t="n">
        <f aca="false">1/K41</f>
        <v>11.8747031324217</v>
      </c>
    </row>
    <row r="43" customFormat="false" ht="15.75" hidden="false" customHeight="false" outlineLevel="0" collapsed="false">
      <c r="A43" s="36"/>
      <c r="B43" s="37"/>
      <c r="C43" s="38"/>
      <c r="D43" s="37"/>
      <c r="E43" s="38"/>
      <c r="F43" s="38"/>
      <c r="G43" s="37"/>
      <c r="H43" s="38"/>
      <c r="I43" s="37"/>
      <c r="J43" s="38"/>
      <c r="K4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9569</v>
      </c>
      <c r="B6" s="11" t="n">
        <v>0.16394</v>
      </c>
      <c r="C6" s="12" t="n">
        <v>0.16701</v>
      </c>
      <c r="D6" s="11" t="n">
        <v>0.08037</v>
      </c>
      <c r="E6" s="12" t="n">
        <v>0.17717</v>
      </c>
      <c r="F6" s="11" t="n">
        <v>131.12966</v>
      </c>
      <c r="G6" s="12" t="n">
        <v>0.13851</v>
      </c>
      <c r="H6" s="11" t="n">
        <v>0.06583</v>
      </c>
      <c r="I6" s="12" t="n">
        <v>0.1305</v>
      </c>
      <c r="J6" s="12" t="n">
        <v>13.63986</v>
      </c>
      <c r="K6" s="13" t="n">
        <v>0.08382</v>
      </c>
    </row>
    <row r="7" customFormat="false" ht="15.75" hidden="false" customHeight="false" outlineLevel="0" collapsed="false">
      <c r="A7" s="14" t="n">
        <v>39570</v>
      </c>
      <c r="B7" s="15" t="n">
        <v>0.16516</v>
      </c>
      <c r="C7" s="16" t="n">
        <v>0.16805</v>
      </c>
      <c r="D7" s="15" t="n">
        <v>0.08033</v>
      </c>
      <c r="E7" s="16" t="n">
        <v>0.17757</v>
      </c>
      <c r="F7" s="15" t="n">
        <v>131.06441</v>
      </c>
      <c r="G7" s="16" t="n">
        <v>0.13983</v>
      </c>
      <c r="H7" s="15" t="n">
        <v>0.06608</v>
      </c>
      <c r="I7" s="16" t="n">
        <v>0.1305</v>
      </c>
      <c r="J7" s="16" t="n">
        <v>13.57983</v>
      </c>
      <c r="K7" s="17" t="n">
        <v>0.08444</v>
      </c>
    </row>
    <row r="8" customFormat="false" ht="15.75" hidden="false" customHeight="false" outlineLevel="0" collapsed="false">
      <c r="A8" s="18" t="s">
        <v>12</v>
      </c>
      <c r="B8" s="19" t="n">
        <f aca="false">SUM(B6:B7)</f>
        <v>0.3291</v>
      </c>
      <c r="C8" s="20" t="n">
        <f aca="false">SUM(C6:C7)</f>
        <v>0.33506</v>
      </c>
      <c r="D8" s="19" t="n">
        <f aca="false">SUM(D6:D7)</f>
        <v>0.1607</v>
      </c>
      <c r="E8" s="20" t="n">
        <f aca="false">SUM(E6:E7)</f>
        <v>0.35474</v>
      </c>
      <c r="F8" s="19" t="n">
        <f aca="false">SUM(F6:F7)</f>
        <v>262.19407</v>
      </c>
      <c r="G8" s="20" t="n">
        <f aca="false">SUM(G6:G7)</f>
        <v>0.27834</v>
      </c>
      <c r="H8" s="19" t="n">
        <f aca="false">SUM(H6:H7)</f>
        <v>0.13191</v>
      </c>
      <c r="I8" s="20" t="n">
        <f aca="false">SUM(I6:I7)</f>
        <v>0.261</v>
      </c>
      <c r="J8" s="20" t="n">
        <f aca="false">SUM(J6:J7)</f>
        <v>27.21969</v>
      </c>
      <c r="K8" s="21" t="n">
        <f aca="false">SUM(K6:K7)</f>
        <v>0.16826</v>
      </c>
    </row>
    <row r="9" customFormat="false" ht="15.75" hidden="false" customHeight="false" outlineLevel="0" collapsed="false">
      <c r="A9" s="22" t="s">
        <v>13</v>
      </c>
      <c r="B9" s="23" t="n">
        <f aca="false">B8/2</f>
        <v>0.16455</v>
      </c>
      <c r="C9" s="24" t="n">
        <f aca="false">C8/2</f>
        <v>0.16753</v>
      </c>
      <c r="D9" s="24" t="n">
        <f aca="false">D8/2</f>
        <v>0.08035</v>
      </c>
      <c r="E9" s="24" t="n">
        <f aca="false">E8/2</f>
        <v>0.17737</v>
      </c>
      <c r="F9" s="24" t="n">
        <f aca="false">F8/2</f>
        <v>131.097035</v>
      </c>
      <c r="G9" s="24" t="n">
        <f aca="false">G8/2</f>
        <v>0.13917</v>
      </c>
      <c r="H9" s="24" t="n">
        <f aca="false">H8/2</f>
        <v>0.065955</v>
      </c>
      <c r="I9" s="24" t="n">
        <f aca="false">I8/2</f>
        <v>0.1305</v>
      </c>
      <c r="J9" s="24" t="n">
        <f aca="false">J8/2</f>
        <v>13.609845</v>
      </c>
      <c r="K9" s="24" t="n">
        <f aca="false">K8/2</f>
        <v>0.08413</v>
      </c>
    </row>
    <row r="10" customFormat="false" ht="15.75" hidden="false" customHeight="false" outlineLevel="0" collapsed="false">
      <c r="A10" s="10" t="n">
        <v>39573</v>
      </c>
      <c r="B10" s="11" t="n">
        <v>0.16555</v>
      </c>
      <c r="C10" s="12" t="n">
        <v>0.16669</v>
      </c>
      <c r="D10" s="11" t="n">
        <v>0.0805</v>
      </c>
      <c r="E10" s="12" t="n">
        <v>0.17802</v>
      </c>
      <c r="F10" s="11" t="n">
        <v>131.70713</v>
      </c>
      <c r="G10" s="12" t="n">
        <v>0.13929</v>
      </c>
      <c r="H10" s="11" t="n">
        <v>0.06607</v>
      </c>
      <c r="I10" s="12" t="n">
        <v>0.1305</v>
      </c>
      <c r="J10" s="12" t="n">
        <v>13.74491</v>
      </c>
      <c r="K10" s="13" t="n">
        <v>0.08464</v>
      </c>
    </row>
    <row r="11" customFormat="false" ht="15" hidden="false" customHeight="false" outlineLevel="0" collapsed="false">
      <c r="A11" s="10" t="n">
        <v>39574</v>
      </c>
      <c r="B11" s="11" t="n">
        <v>0.16523</v>
      </c>
      <c r="C11" s="12" t="n">
        <v>0.16635</v>
      </c>
      <c r="D11" s="11" t="n">
        <v>0.0805</v>
      </c>
      <c r="E11" s="12" t="n">
        <v>0.17771</v>
      </c>
      <c r="F11" s="11" t="n">
        <v>131.7071</v>
      </c>
      <c r="G11" s="12" t="n">
        <v>0.13864</v>
      </c>
      <c r="H11" s="11" t="n">
        <v>0.0662</v>
      </c>
      <c r="I11" s="12" t="n">
        <v>0.1305</v>
      </c>
      <c r="J11" s="12" t="n">
        <v>13.73121</v>
      </c>
      <c r="K11" s="13" t="n">
        <v>0.08448</v>
      </c>
    </row>
    <row r="12" customFormat="false" ht="15" hidden="false" customHeight="false" outlineLevel="0" collapsed="false">
      <c r="A12" s="10" t="n">
        <v>39575</v>
      </c>
      <c r="B12" s="11" t="n">
        <v>0.16413</v>
      </c>
      <c r="C12" s="12" t="n">
        <v>0.165</v>
      </c>
      <c r="D12" s="11" t="n">
        <v>0.08048</v>
      </c>
      <c r="E12" s="12" t="n">
        <v>0.17732</v>
      </c>
      <c r="F12" s="11" t="n">
        <v>132.47381</v>
      </c>
      <c r="G12" s="12" t="n">
        <v>0.13767</v>
      </c>
      <c r="H12" s="11" t="n">
        <v>0.06605</v>
      </c>
      <c r="I12" s="12" t="n">
        <v>0.1305</v>
      </c>
      <c r="J12" s="12" t="n">
        <v>13.63529</v>
      </c>
      <c r="K12" s="13" t="n">
        <v>0.08391</v>
      </c>
    </row>
    <row r="13" customFormat="false" ht="15" hidden="false" customHeight="false" outlineLevel="0" collapsed="false">
      <c r="A13" s="10" t="n">
        <v>39576</v>
      </c>
      <c r="B13" s="11" t="n">
        <v>0.16508</v>
      </c>
      <c r="C13" s="12" t="n">
        <v>0.16595</v>
      </c>
      <c r="D13" s="11" t="n">
        <v>0.08048</v>
      </c>
      <c r="E13" s="12" t="n">
        <v>0.17783</v>
      </c>
      <c r="F13" s="11" t="n">
        <v>133.45256</v>
      </c>
      <c r="G13" s="12" t="n">
        <v>0.1387</v>
      </c>
      <c r="H13" s="11" t="n">
        <v>0.06644</v>
      </c>
      <c r="I13" s="12" t="n">
        <v>0.1305</v>
      </c>
      <c r="J13" s="12" t="n">
        <v>13.68358</v>
      </c>
      <c r="K13" s="13" t="n">
        <v>0.0844</v>
      </c>
    </row>
    <row r="14" customFormat="false" ht="15.75" hidden="false" customHeight="false" outlineLevel="0" collapsed="false">
      <c r="A14" s="14" t="n">
        <v>39577</v>
      </c>
      <c r="B14" s="15" t="n">
        <v>0.16558</v>
      </c>
      <c r="C14" s="16" t="n">
        <v>0.16898</v>
      </c>
      <c r="D14" s="15" t="n">
        <v>0.08082</v>
      </c>
      <c r="E14" s="16" t="n">
        <v>0.17946</v>
      </c>
      <c r="F14" s="15" t="n">
        <v>136.01363</v>
      </c>
      <c r="G14" s="16" t="n">
        <v>0.13837</v>
      </c>
      <c r="H14" s="15" t="n">
        <v>0.06674</v>
      </c>
      <c r="I14" s="16" t="n">
        <v>0.1305</v>
      </c>
      <c r="J14" s="16" t="n">
        <v>13.53872</v>
      </c>
      <c r="K14" s="17" t="n">
        <v>0.08466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82557</v>
      </c>
      <c r="C15" s="20" t="n">
        <f aca="false">SUM(C10:C14)</f>
        <v>0.83297</v>
      </c>
      <c r="D15" s="19" t="n">
        <f aca="false">SUM(D10:D14)</f>
        <v>0.40278</v>
      </c>
      <c r="E15" s="20" t="n">
        <f aca="false">SUM(E10:E14)</f>
        <v>0.89034</v>
      </c>
      <c r="F15" s="19" t="n">
        <f aca="false">SUM(F10:F14)</f>
        <v>665.35423</v>
      </c>
      <c r="G15" s="20" t="n">
        <f aca="false">SUM(G10:G14)</f>
        <v>0.69267</v>
      </c>
      <c r="H15" s="19" t="n">
        <f aca="false">SUM(H10:H14)</f>
        <v>0.3315</v>
      </c>
      <c r="I15" s="20" t="n">
        <f aca="false">SUM(I10:I14)</f>
        <v>0.6525</v>
      </c>
      <c r="J15" s="20" t="n">
        <f aca="false">SUM(J10:J14)</f>
        <v>68.33371</v>
      </c>
      <c r="K15" s="21" t="n">
        <f aca="false">SUM(K10:K14)</f>
        <v>0.42209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165114</v>
      </c>
      <c r="C16" s="24" t="n">
        <f aca="false">C15/5</f>
        <v>0.166594</v>
      </c>
      <c r="D16" s="24" t="n">
        <f aca="false">D15/5</f>
        <v>0.080556</v>
      </c>
      <c r="E16" s="24" t="n">
        <f aca="false">E15/5</f>
        <v>0.178068</v>
      </c>
      <c r="F16" s="24" t="n">
        <f aca="false">F15/5</f>
        <v>133.070846</v>
      </c>
      <c r="G16" s="24" t="n">
        <f aca="false">G15/5</f>
        <v>0.138534</v>
      </c>
      <c r="H16" s="24" t="n">
        <f aca="false">H15/5</f>
        <v>0.0663</v>
      </c>
      <c r="I16" s="24" t="n">
        <f aca="false">I15/5</f>
        <v>0.1305</v>
      </c>
      <c r="J16" s="24" t="n">
        <f aca="false">J15/5</f>
        <v>13.666742</v>
      </c>
      <c r="K16" s="24" t="n">
        <f aca="false">K15/5</f>
        <v>0.084418</v>
      </c>
    </row>
    <row r="17" customFormat="false" ht="15.75" hidden="false" customHeight="false" outlineLevel="0" collapsed="false">
      <c r="A17" s="10" t="n">
        <v>39580</v>
      </c>
      <c r="B17" s="51" t="s">
        <v>39</v>
      </c>
      <c r="C17" s="52" t="s">
        <v>40</v>
      </c>
      <c r="D17" s="51" t="s">
        <v>28</v>
      </c>
      <c r="E17" s="52" t="s">
        <v>33</v>
      </c>
      <c r="F17" s="51" t="s">
        <v>41</v>
      </c>
      <c r="G17" s="52" t="s">
        <v>24</v>
      </c>
      <c r="H17" s="51" t="s">
        <v>35</v>
      </c>
      <c r="I17" s="52" t="s">
        <v>25</v>
      </c>
      <c r="J17" s="52" t="s">
        <v>42</v>
      </c>
      <c r="K17" s="54" t="s">
        <v>30</v>
      </c>
    </row>
    <row r="18" customFormat="false" ht="15" hidden="false" customHeight="false" outlineLevel="0" collapsed="false">
      <c r="A18" s="10" t="n">
        <v>39581</v>
      </c>
      <c r="B18" s="11" t="n">
        <v>0.16484</v>
      </c>
      <c r="C18" s="12" t="n">
        <v>0.16962</v>
      </c>
      <c r="D18" s="11" t="n">
        <v>0.08056</v>
      </c>
      <c r="E18" s="12" t="n">
        <v>0.17848</v>
      </c>
      <c r="F18" s="11" t="n">
        <v>135.88313</v>
      </c>
      <c r="G18" s="12" t="n">
        <v>0.13829</v>
      </c>
      <c r="H18" s="11" t="n">
        <v>0.06679</v>
      </c>
      <c r="I18" s="12" t="n">
        <v>0.1305</v>
      </c>
      <c r="J18" s="12" t="n">
        <v>13.51067</v>
      </c>
      <c r="K18" s="13" t="n">
        <v>0.08428</v>
      </c>
    </row>
    <row r="19" customFormat="false" ht="15" hidden="false" customHeight="false" outlineLevel="0" collapsed="false">
      <c r="A19" s="10" t="n">
        <v>39582</v>
      </c>
      <c r="B19" s="11" t="n">
        <v>0.16469</v>
      </c>
      <c r="C19" s="12" t="n">
        <v>0.17008</v>
      </c>
      <c r="D19" s="11" t="n">
        <v>0.08059</v>
      </c>
      <c r="E19" s="12" t="n">
        <v>0.17894</v>
      </c>
      <c r="F19" s="11" t="n">
        <v>136.56825</v>
      </c>
      <c r="G19" s="12" t="n">
        <v>0.13863</v>
      </c>
      <c r="H19" s="11" t="n">
        <v>0.06703</v>
      </c>
      <c r="I19" s="12" t="n">
        <v>0.1305</v>
      </c>
      <c r="J19" s="12" t="n">
        <v>13.62812</v>
      </c>
      <c r="K19" s="13" t="n">
        <v>0.0842</v>
      </c>
    </row>
    <row r="20" customFormat="false" ht="15" hidden="false" customHeight="false" outlineLevel="0" collapsed="false">
      <c r="A20" s="10" t="n">
        <v>39583</v>
      </c>
      <c r="B20" s="11" t="n">
        <v>0.16508</v>
      </c>
      <c r="C20" s="12" t="n">
        <v>0.17116</v>
      </c>
      <c r="D20" s="11" t="n">
        <v>0.08082</v>
      </c>
      <c r="E20" s="12" t="n">
        <v>0.17991</v>
      </c>
      <c r="F20" s="11" t="n">
        <v>136.69875</v>
      </c>
      <c r="G20" s="12" t="n">
        <v>0.13962</v>
      </c>
      <c r="H20" s="11" t="n">
        <v>0.06715</v>
      </c>
      <c r="I20" s="12" t="n">
        <v>0.1305</v>
      </c>
      <c r="J20" s="12" t="n">
        <v>13.73251</v>
      </c>
      <c r="K20" s="13" t="n">
        <v>0.0844</v>
      </c>
    </row>
    <row r="21" customFormat="false" ht="15.75" hidden="false" customHeight="false" outlineLevel="0" collapsed="false">
      <c r="A21" s="14" t="n">
        <v>39584</v>
      </c>
      <c r="B21" s="15" t="n">
        <v>0.16483</v>
      </c>
      <c r="C21" s="16" t="n">
        <v>0.17203</v>
      </c>
      <c r="D21" s="15" t="n">
        <v>0.08063</v>
      </c>
      <c r="E21" s="16" t="n">
        <v>0.17993</v>
      </c>
      <c r="F21" s="15" t="n">
        <v>136.30725</v>
      </c>
      <c r="G21" s="16" t="n">
        <v>0.13884</v>
      </c>
      <c r="H21" s="15" t="n">
        <v>0.06701</v>
      </c>
      <c r="I21" s="16" t="n">
        <v>0.1305</v>
      </c>
      <c r="J21" s="16" t="n">
        <v>13.66466</v>
      </c>
      <c r="K21" s="17" t="n">
        <v>0.08428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65944</v>
      </c>
      <c r="C22" s="20" t="n">
        <f aca="false">SUM(C17:C21)</f>
        <v>0.68289</v>
      </c>
      <c r="D22" s="19" t="n">
        <f aca="false">SUM(D17:D21)</f>
        <v>0.3226</v>
      </c>
      <c r="E22" s="20" t="n">
        <f aca="false">SUM(E17:E21)</f>
        <v>0.71726</v>
      </c>
      <c r="F22" s="19" t="n">
        <f aca="false">SUM(F17:F21)</f>
        <v>545.45738</v>
      </c>
      <c r="G22" s="20" t="n">
        <f aca="false">SUM(G17:G21)</f>
        <v>0.55538</v>
      </c>
      <c r="H22" s="19" t="n">
        <f aca="false">SUM(H17:H21)</f>
        <v>0.26798</v>
      </c>
      <c r="I22" s="20" t="n">
        <f aca="false">SUM(I17:I21)</f>
        <v>0.522</v>
      </c>
      <c r="J22" s="20" t="n">
        <f aca="false">SUM(J17:J21)</f>
        <v>54.53596</v>
      </c>
      <c r="K22" s="21" t="n">
        <f aca="false">SUM(K17:K21)</f>
        <v>0.33716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31888</v>
      </c>
      <c r="C23" s="24" t="n">
        <f aca="false">C22/5</f>
        <v>0.136578</v>
      </c>
      <c r="D23" s="24" t="n">
        <f aca="false">D22/5</f>
        <v>0.06452</v>
      </c>
      <c r="E23" s="24" t="n">
        <f aca="false">E22/5</f>
        <v>0.143452</v>
      </c>
      <c r="F23" s="24" t="n">
        <f aca="false">F22/5</f>
        <v>109.091476</v>
      </c>
      <c r="G23" s="24" t="n">
        <f aca="false">G22/5</f>
        <v>0.111076</v>
      </c>
      <c r="H23" s="24" t="n">
        <f aca="false">H22/5</f>
        <v>0.053596</v>
      </c>
      <c r="I23" s="24" t="n">
        <f aca="false">I22/5</f>
        <v>0.1044</v>
      </c>
      <c r="J23" s="24" t="n">
        <f aca="false">J22/5</f>
        <v>10.907192</v>
      </c>
      <c r="K23" s="24" t="n">
        <f aca="false">K22/5</f>
        <v>0.067432</v>
      </c>
    </row>
    <row r="24" customFormat="false" ht="15.75" hidden="false" customHeight="false" outlineLevel="0" collapsed="false">
      <c r="A24" s="10" t="n">
        <v>39587</v>
      </c>
      <c r="B24" s="11" t="n">
        <v>0.16392</v>
      </c>
      <c r="C24" s="12" t="n">
        <v>0.16908</v>
      </c>
      <c r="D24" s="11" t="n">
        <v>0.08068</v>
      </c>
      <c r="E24" s="12" t="n">
        <v>0.17875</v>
      </c>
      <c r="F24" s="11" t="n">
        <v>135.37744</v>
      </c>
      <c r="G24" s="12" t="n">
        <v>0.13707</v>
      </c>
      <c r="H24" s="11" t="n">
        <v>0.06672</v>
      </c>
      <c r="I24" s="12" t="n">
        <v>0.1305</v>
      </c>
      <c r="J24" s="12" t="n">
        <v>13.56809</v>
      </c>
      <c r="K24" s="13" t="n">
        <v>0.08381</v>
      </c>
    </row>
    <row r="25" customFormat="false" ht="15" hidden="false" customHeight="false" outlineLevel="0" collapsed="false">
      <c r="A25" s="10" t="n">
        <v>39588</v>
      </c>
      <c r="B25" s="11" t="n">
        <v>0.16451</v>
      </c>
      <c r="C25" s="12" t="n">
        <v>0.16874</v>
      </c>
      <c r="D25" s="11" t="n">
        <v>0.08035</v>
      </c>
      <c r="E25" s="12" t="n">
        <v>0.17894</v>
      </c>
      <c r="F25" s="11" t="n">
        <v>135.88639</v>
      </c>
      <c r="G25" s="12" t="n">
        <v>0.13694</v>
      </c>
      <c r="H25" s="11" t="n">
        <v>0.06699</v>
      </c>
      <c r="I25" s="12" t="n">
        <v>0.1305</v>
      </c>
      <c r="J25" s="12" t="n">
        <v>13.63921</v>
      </c>
      <c r="K25" s="13" t="n">
        <v>0.08411</v>
      </c>
    </row>
    <row r="26" customFormat="false" ht="15" hidden="false" customHeight="false" outlineLevel="0" collapsed="false">
      <c r="A26" s="10" t="n">
        <v>39589</v>
      </c>
      <c r="B26" s="11" t="n">
        <v>0.16304</v>
      </c>
      <c r="C26" s="12" t="n">
        <v>0.1683</v>
      </c>
      <c r="D26" s="11" t="n">
        <v>0.08016</v>
      </c>
      <c r="E26" s="12" t="n">
        <v>0.17827</v>
      </c>
      <c r="F26" s="11" t="n">
        <v>136.61719</v>
      </c>
      <c r="G26" s="12" t="n">
        <v>0.13603</v>
      </c>
      <c r="H26" s="11" t="n">
        <v>0.06626</v>
      </c>
      <c r="I26" s="12" t="n">
        <v>0.1305</v>
      </c>
      <c r="J26" s="12" t="n">
        <v>13.53938</v>
      </c>
      <c r="K26" s="13" t="n">
        <v>0.08337</v>
      </c>
    </row>
    <row r="27" customFormat="false" ht="15" hidden="false" customHeight="false" outlineLevel="0" collapsed="false">
      <c r="A27" s="10" t="n">
        <v>39590</v>
      </c>
      <c r="B27" s="11" t="n">
        <v>0.16189</v>
      </c>
      <c r="C27" s="12" t="n">
        <v>0.16733</v>
      </c>
      <c r="D27" s="11" t="n">
        <v>0.07985</v>
      </c>
      <c r="E27" s="12" t="n">
        <v>0.17716</v>
      </c>
      <c r="F27" s="11" t="n">
        <v>135.55687</v>
      </c>
      <c r="G27" s="12" t="n">
        <v>0.13537</v>
      </c>
      <c r="H27" s="11" t="n">
        <v>0.06639</v>
      </c>
      <c r="I27" s="12" t="n">
        <v>0.1305</v>
      </c>
      <c r="J27" s="12" t="n">
        <v>13.4813</v>
      </c>
      <c r="K27" s="13" t="n">
        <v>0.08275</v>
      </c>
    </row>
    <row r="28" customFormat="false" ht="15.75" hidden="false" customHeight="false" outlineLevel="0" collapsed="false">
      <c r="A28" s="14" t="n">
        <v>39591</v>
      </c>
      <c r="B28" s="15" t="n">
        <v>0.16247</v>
      </c>
      <c r="C28" s="16" t="n">
        <v>0.1662</v>
      </c>
      <c r="D28" s="15" t="n">
        <v>0.07984</v>
      </c>
      <c r="E28" s="16" t="n">
        <v>0.17747</v>
      </c>
      <c r="F28" s="15" t="n">
        <v>136.04625</v>
      </c>
      <c r="G28" s="16" t="n">
        <v>0.13646</v>
      </c>
      <c r="H28" s="15" t="n">
        <v>0.06591</v>
      </c>
      <c r="I28" s="16" t="n">
        <v>0.1305</v>
      </c>
      <c r="J28" s="16" t="n">
        <v>13.5707</v>
      </c>
      <c r="K28" s="17" t="n">
        <v>0.08307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81583</v>
      </c>
      <c r="C29" s="20" t="n">
        <f aca="false">SUM(C24:C28)</f>
        <v>0.83965</v>
      </c>
      <c r="D29" s="19" t="n">
        <f aca="false">SUM(D24:D28)</f>
        <v>0.40088</v>
      </c>
      <c r="E29" s="20" t="n">
        <f aca="false">SUM(E24:E28)</f>
        <v>0.89059</v>
      </c>
      <c r="F29" s="19" t="n">
        <f aca="false">SUM(F24:F28)</f>
        <v>679.48414</v>
      </c>
      <c r="G29" s="20" t="n">
        <f aca="false">SUM(G24:G28)</f>
        <v>0.68187</v>
      </c>
      <c r="H29" s="19" t="n">
        <f aca="false">SUM(H24:H28)</f>
        <v>0.33227</v>
      </c>
      <c r="I29" s="20" t="n">
        <f aca="false">SUM(I24:I28)</f>
        <v>0.6525</v>
      </c>
      <c r="J29" s="20" t="n">
        <f aca="false">SUM(J24:J28)</f>
        <v>67.79868</v>
      </c>
      <c r="K29" s="21" t="n">
        <f aca="false">SUM(K24:K28)</f>
        <v>0.41711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163166</v>
      </c>
      <c r="C30" s="24" t="n">
        <f aca="false">C29/5</f>
        <v>0.16793</v>
      </c>
      <c r="D30" s="24" t="n">
        <f aca="false">D29/5</f>
        <v>0.080176</v>
      </c>
      <c r="E30" s="24" t="n">
        <f aca="false">E29/5</f>
        <v>0.178118</v>
      </c>
      <c r="F30" s="24" t="n">
        <f aca="false">F29/5</f>
        <v>135.896828</v>
      </c>
      <c r="G30" s="24" t="n">
        <f aca="false">G29/5</f>
        <v>0.136374</v>
      </c>
      <c r="H30" s="24" t="n">
        <f aca="false">H29/5</f>
        <v>0.066454</v>
      </c>
      <c r="I30" s="24" t="n">
        <f aca="false">I29/5</f>
        <v>0.1305</v>
      </c>
      <c r="J30" s="24" t="n">
        <f aca="false">J29/5</f>
        <v>13.559736</v>
      </c>
      <c r="K30" s="24" t="n">
        <f aca="false">K29/5</f>
        <v>0.083422</v>
      </c>
    </row>
    <row r="31" customFormat="false" ht="15.75" hidden="false" customHeight="false" outlineLevel="0" collapsed="false">
      <c r="A31" s="10" t="n">
        <v>39594</v>
      </c>
      <c r="B31" s="11" t="n">
        <v>0.16179</v>
      </c>
      <c r="C31" s="12" t="n">
        <v>0.16562</v>
      </c>
      <c r="D31" s="11" t="n">
        <v>0.0799</v>
      </c>
      <c r="E31" s="12" t="n">
        <v>0.17728</v>
      </c>
      <c r="F31" s="11" t="n">
        <v>136.45406</v>
      </c>
      <c r="G31" s="12" t="n">
        <v>0.13575</v>
      </c>
      <c r="H31" s="11" t="n">
        <v>0.06585</v>
      </c>
      <c r="I31" s="12" t="n">
        <v>0.1305</v>
      </c>
      <c r="J31" s="12" t="n">
        <v>13.48</v>
      </c>
      <c r="K31" s="13" t="n">
        <v>0.08272</v>
      </c>
    </row>
    <row r="32" customFormat="false" ht="15" hidden="false" customHeight="false" outlineLevel="0" collapsed="false">
      <c r="A32" s="10" t="n">
        <v>39595</v>
      </c>
      <c r="B32" s="11" t="n">
        <v>0.16179</v>
      </c>
      <c r="C32" s="12" t="n">
        <v>0.16562</v>
      </c>
      <c r="D32" s="11" t="n">
        <v>0.0799</v>
      </c>
      <c r="E32" s="12" t="n">
        <v>0.17728</v>
      </c>
      <c r="F32" s="11" t="n">
        <v>136.45406</v>
      </c>
      <c r="G32" s="12" t="n">
        <v>0.13575</v>
      </c>
      <c r="H32" s="11" t="n">
        <v>0.06585</v>
      </c>
      <c r="I32" s="12" t="n">
        <v>0.1305</v>
      </c>
      <c r="J32" s="12" t="n">
        <v>13.48</v>
      </c>
      <c r="K32" s="13" t="n">
        <v>0.08272</v>
      </c>
    </row>
    <row r="33" customFormat="false" ht="15" hidden="false" customHeight="false" outlineLevel="0" collapsed="false">
      <c r="A33" s="10" t="n">
        <v>39596</v>
      </c>
      <c r="B33" s="11" t="n">
        <v>0.1623</v>
      </c>
      <c r="C33" s="12" t="n">
        <v>0.1652</v>
      </c>
      <c r="D33" s="11" t="n">
        <v>0.07987</v>
      </c>
      <c r="E33" s="12" t="n">
        <v>0.17781</v>
      </c>
      <c r="F33" s="11" t="n">
        <v>135.94838</v>
      </c>
      <c r="G33" s="12" t="n">
        <v>0.13603</v>
      </c>
      <c r="H33" s="11" t="n">
        <v>0.06608</v>
      </c>
      <c r="I33" s="12" t="n">
        <v>0.1305</v>
      </c>
      <c r="J33" s="12" t="n">
        <v>13.57722</v>
      </c>
      <c r="K33" s="13" t="n">
        <v>0.08298</v>
      </c>
    </row>
    <row r="34" customFormat="false" ht="15" hidden="false" customHeight="false" outlineLevel="0" collapsed="false">
      <c r="A34" s="10" t="n">
        <v>39597</v>
      </c>
      <c r="B34" s="11" t="n">
        <v>0.16332</v>
      </c>
      <c r="C34" s="12" t="n">
        <v>0.16648</v>
      </c>
      <c r="D34" s="11" t="n">
        <v>0.08011</v>
      </c>
      <c r="E34" s="12" t="n">
        <v>0.17809</v>
      </c>
      <c r="F34" s="11" t="n">
        <v>134.85544</v>
      </c>
      <c r="G34" s="12" t="n">
        <v>0.1357</v>
      </c>
      <c r="H34" s="11" t="n">
        <v>0.06589</v>
      </c>
      <c r="I34" s="12" t="n">
        <v>0.1305</v>
      </c>
      <c r="J34" s="12" t="n">
        <v>13.66596</v>
      </c>
      <c r="K34" s="13" t="n">
        <v>0.0835</v>
      </c>
    </row>
    <row r="35" customFormat="false" ht="15.75" hidden="false" customHeight="false" outlineLevel="0" collapsed="false">
      <c r="A35" s="14" t="n">
        <v>39598</v>
      </c>
      <c r="B35" s="15" t="n">
        <v>0.16436</v>
      </c>
      <c r="C35" s="16" t="n">
        <v>0.16753</v>
      </c>
      <c r="D35" s="15" t="n">
        <v>0.08039</v>
      </c>
      <c r="E35" s="16" t="n">
        <v>0.17835</v>
      </c>
      <c r="F35" s="15" t="n">
        <v>134.48025</v>
      </c>
      <c r="G35" s="16" t="n">
        <v>0.13661</v>
      </c>
      <c r="H35" s="15" t="n">
        <v>0.06603</v>
      </c>
      <c r="I35" s="16" t="n">
        <v>0.1305</v>
      </c>
      <c r="J35" s="16" t="n">
        <v>13.76318</v>
      </c>
      <c r="K35" s="17" t="n">
        <v>0.08403</v>
      </c>
    </row>
    <row r="36" customFormat="false" ht="15.75" hidden="false" customHeight="false" outlineLevel="0" collapsed="false">
      <c r="A36" s="18" t="s">
        <v>12</v>
      </c>
      <c r="B36" s="19" t="n">
        <f aca="false">SUM(B31:B35)</f>
        <v>0.81356</v>
      </c>
      <c r="C36" s="20" t="n">
        <f aca="false">SUM(C31:C35)</f>
        <v>0.83045</v>
      </c>
      <c r="D36" s="19" t="n">
        <f aca="false">SUM(D31:D35)</f>
        <v>0.40017</v>
      </c>
      <c r="E36" s="20" t="n">
        <f aca="false">SUM(E31:E35)</f>
        <v>0.88881</v>
      </c>
      <c r="F36" s="19" t="n">
        <f aca="false">SUM(F31:F35)</f>
        <v>678.19219</v>
      </c>
      <c r="G36" s="20" t="n">
        <f aca="false">SUM(G31:G35)</f>
        <v>0.67984</v>
      </c>
      <c r="H36" s="19" t="n">
        <f aca="false">SUM(H31:H35)</f>
        <v>0.3297</v>
      </c>
      <c r="I36" s="20" t="n">
        <f aca="false">SUM(I31:I35)</f>
        <v>0.6525</v>
      </c>
      <c r="J36" s="20" t="n">
        <f aca="false">SUM(J31:J35)</f>
        <v>67.96636</v>
      </c>
      <c r="K36" s="21" t="n">
        <f aca="false">SUM(K31:K35)</f>
        <v>0.41595</v>
      </c>
    </row>
    <row r="37" customFormat="false" ht="15.75" hidden="false" customHeight="false" outlineLevel="0" collapsed="false">
      <c r="A37" s="22" t="s">
        <v>13</v>
      </c>
      <c r="B37" s="23" t="n">
        <f aca="false">B36/5</f>
        <v>0.162712</v>
      </c>
      <c r="C37" s="24" t="n">
        <f aca="false">C36/5</f>
        <v>0.16609</v>
      </c>
      <c r="D37" s="24" t="n">
        <f aca="false">D36/5</f>
        <v>0.080034</v>
      </c>
      <c r="E37" s="24" t="n">
        <f aca="false">E36/5</f>
        <v>0.177762</v>
      </c>
      <c r="F37" s="24" t="n">
        <f aca="false">F36/5</f>
        <v>135.638438</v>
      </c>
      <c r="G37" s="24" t="n">
        <f aca="false">G36/5</f>
        <v>0.135968</v>
      </c>
      <c r="H37" s="24" t="n">
        <f aca="false">H36/5</f>
        <v>0.06594</v>
      </c>
      <c r="I37" s="24" t="n">
        <f aca="false">I36/5</f>
        <v>0.1305</v>
      </c>
      <c r="J37" s="24" t="n">
        <f aca="false">J36/5</f>
        <v>13.593272</v>
      </c>
      <c r="K37" s="24" t="n">
        <f aca="false">K36/5</f>
        <v>0.08319</v>
      </c>
    </row>
    <row r="38" customFormat="false" ht="21" hidden="false" customHeight="false" outlineLevel="0" collapsed="false">
      <c r="A38" s="25"/>
      <c r="B38" s="11"/>
      <c r="C38" s="40"/>
      <c r="D38" s="11"/>
      <c r="E38" s="28" t="s">
        <v>14</v>
      </c>
      <c r="F38" s="11"/>
      <c r="G38" s="12"/>
      <c r="H38" s="11"/>
      <c r="I38" s="12"/>
      <c r="J38" s="12"/>
      <c r="K38" s="13"/>
    </row>
    <row r="39" customFormat="false" ht="15.75" hidden="false" customHeight="false" outlineLevel="0" collapsed="false">
      <c r="A39" s="29"/>
      <c r="B39" s="30"/>
      <c r="C39" s="31"/>
      <c r="D39" s="30"/>
      <c r="E39" s="31"/>
      <c r="F39" s="30"/>
      <c r="G39" s="31"/>
      <c r="H39" s="30"/>
      <c r="I39" s="31"/>
      <c r="J39" s="31"/>
      <c r="K39" s="32"/>
    </row>
    <row r="40" customFormat="false" ht="15" hidden="false" customHeight="false" outlineLevel="0" collapsed="false">
      <c r="A40" s="33" t="s">
        <v>15</v>
      </c>
      <c r="B40" s="34" t="n">
        <f aca="false">SUM(B6:B7,B10:B14,B18:B21,B24:B28,B31:B35)</f>
        <v>3.4435</v>
      </c>
      <c r="C40" s="42" t="n">
        <f aca="false">SUM(C6:C7,C10:C14,C18:C21,C24:C28,C31:C35)</f>
        <v>3.52102</v>
      </c>
      <c r="D40" s="42" t="n">
        <f aca="false">SUM(D6:D7,D10:D14,D18:D21,D24:D28,D31:D35)</f>
        <v>1.68713</v>
      </c>
      <c r="E40" s="42" t="n">
        <f aca="false">SUM(E6:E7,E10:E14,E18:E21,E24:E28,E31:E35)</f>
        <v>3.74174</v>
      </c>
      <c r="F40" s="42" t="n">
        <f aca="false">SUM(F6:F7,F10:F14,F18:F21,F24:F28,F31:F35)</f>
        <v>2830.68201</v>
      </c>
      <c r="G40" s="42" t="n">
        <f aca="false">SUM(G6:G7,G10:G14,G18:G21,G24:G28,G31:G35)</f>
        <v>2.8881</v>
      </c>
      <c r="H40" s="42" t="n">
        <f aca="false">SUM(H6:H7,H10:H14,H18:H21,H24:H28,H31:H35)</f>
        <v>1.39336</v>
      </c>
      <c r="I40" s="42" t="n">
        <f aca="false">SUM(I6:I7,I10:I14,I18:I21,I24:I28,I31:I35)</f>
        <v>2.7405</v>
      </c>
      <c r="J40" s="42" t="n">
        <f aca="false">SUM(J6:J7,J10:J14,J18:J21,J24:J28,J31:J35)</f>
        <v>285.8544</v>
      </c>
      <c r="K40" s="42" t="n">
        <f aca="false">SUM(K6:K7,K10:K14,K18:K21,K24:K28,K31:K35)</f>
        <v>1.76057</v>
      </c>
    </row>
    <row r="41" customFormat="false" ht="15" hidden="false" customHeight="false" outlineLevel="0" collapsed="false">
      <c r="A41" s="33" t="s">
        <v>16</v>
      </c>
      <c r="B41" s="34" t="n">
        <f aca="false">B40/21</f>
        <v>0.163976190476191</v>
      </c>
      <c r="C41" s="35" t="n">
        <f aca="false">C40/21</f>
        <v>0.167667619047619</v>
      </c>
      <c r="D41" s="35" t="n">
        <f aca="false">D40/21</f>
        <v>0.0803395238095238</v>
      </c>
      <c r="E41" s="35" t="n">
        <f aca="false">E40/21</f>
        <v>0.178178095238095</v>
      </c>
      <c r="F41" s="35" t="n">
        <f aca="false">F40/21</f>
        <v>134.794381428571</v>
      </c>
      <c r="G41" s="35" t="n">
        <f aca="false">G40/21</f>
        <v>0.137528571428571</v>
      </c>
      <c r="H41" s="35" t="n">
        <f aca="false">H40/21</f>
        <v>0.0663504761904762</v>
      </c>
      <c r="I41" s="35" t="n">
        <f aca="false">I40/21</f>
        <v>0.1305</v>
      </c>
      <c r="J41" s="35" t="n">
        <f aca="false">J40/21</f>
        <v>13.6121142857143</v>
      </c>
      <c r="K41" s="35" t="n">
        <f aca="false">K40/21</f>
        <v>0.0838366666666667</v>
      </c>
    </row>
    <row r="42" customFormat="false" ht="15" hidden="false" customHeight="false" outlineLevel="0" collapsed="false">
      <c r="A42" s="33" t="s">
        <v>17</v>
      </c>
      <c r="B42" s="34" t="n">
        <f aca="false">1/B41</f>
        <v>6.09844634819225</v>
      </c>
      <c r="C42" s="35" t="n">
        <f aca="false">1/C41</f>
        <v>5.96418083396289</v>
      </c>
      <c r="D42" s="35" t="n">
        <f aca="false">1/D41</f>
        <v>12.4471736025084</v>
      </c>
      <c r="E42" s="35" t="n">
        <f aca="false">1/E41</f>
        <v>5.61236216305783</v>
      </c>
      <c r="F42" s="35" t="n">
        <f aca="false">1/F41</f>
        <v>0.00741870684372633</v>
      </c>
      <c r="G42" s="35" t="n">
        <f aca="false">1/G41</f>
        <v>7.27121637062429</v>
      </c>
      <c r="H42" s="35" t="n">
        <f aca="false">1/H41</f>
        <v>15.0714818855142</v>
      </c>
      <c r="I42" s="35" t="n">
        <f aca="false">1/I41</f>
        <v>7.66283524904215</v>
      </c>
      <c r="J42" s="35" t="n">
        <f aca="false">1/J41</f>
        <v>0.0734639732675096</v>
      </c>
      <c r="K42" s="35" t="n">
        <f aca="false">1/K41</f>
        <v>11.9279551508886</v>
      </c>
    </row>
    <row r="43" customFormat="false" ht="15.75" hidden="false" customHeight="false" outlineLevel="0" collapsed="false">
      <c r="A43" s="36"/>
      <c r="B43" s="37"/>
      <c r="C43" s="38"/>
      <c r="D43" s="37"/>
      <c r="E43" s="38"/>
      <c r="F43" s="38"/>
      <c r="G43" s="37"/>
      <c r="H43" s="38"/>
      <c r="I43" s="37"/>
      <c r="J43" s="38"/>
      <c r="K4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43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56" t="n">
        <v>39601</v>
      </c>
      <c r="B6" s="41" t="n">
        <v>0.16414</v>
      </c>
      <c r="C6" s="57" t="n">
        <v>0.16657</v>
      </c>
      <c r="D6" s="41" t="n">
        <v>0.08052</v>
      </c>
      <c r="E6" s="57" t="n">
        <v>0.17798</v>
      </c>
      <c r="F6" s="41" t="n">
        <v>134.25188</v>
      </c>
      <c r="G6" s="41" t="n">
        <v>0.13673</v>
      </c>
      <c r="H6" s="57" t="n">
        <v>0.06598</v>
      </c>
      <c r="I6" s="41" t="n">
        <v>0.1305</v>
      </c>
      <c r="J6" s="57" t="n">
        <v>13.76971</v>
      </c>
      <c r="K6" s="41" t="n">
        <v>0.08392</v>
      </c>
    </row>
    <row r="7" customFormat="false" ht="15" hidden="false" customHeight="false" outlineLevel="0" collapsed="false">
      <c r="A7" s="58" t="n">
        <v>39602</v>
      </c>
      <c r="B7" s="12" t="n">
        <v>0.16426</v>
      </c>
      <c r="C7" s="11" t="n">
        <v>0.16638</v>
      </c>
      <c r="D7" s="12" t="n">
        <v>0.08047</v>
      </c>
      <c r="E7" s="11" t="n">
        <v>0.17796</v>
      </c>
      <c r="F7" s="12" t="n">
        <v>133.40363</v>
      </c>
      <c r="G7" s="12" t="n">
        <v>0.13667</v>
      </c>
      <c r="H7" s="11" t="n">
        <v>0.06641</v>
      </c>
      <c r="I7" s="12" t="n">
        <v>0.1305</v>
      </c>
      <c r="J7" s="11" t="n">
        <v>13.63464</v>
      </c>
      <c r="K7" s="12" t="n">
        <v>0.08398</v>
      </c>
    </row>
    <row r="8" customFormat="false" ht="15" hidden="false" customHeight="false" outlineLevel="0" collapsed="false">
      <c r="A8" s="58" t="n">
        <v>39603</v>
      </c>
      <c r="B8" s="12" t="n">
        <v>0.16513</v>
      </c>
      <c r="C8" s="11" t="n">
        <v>0.16665</v>
      </c>
      <c r="D8" s="12" t="n">
        <v>0.08028</v>
      </c>
      <c r="E8" s="11" t="n">
        <v>0.177931</v>
      </c>
      <c r="F8" s="12" t="n">
        <v>132.70545</v>
      </c>
      <c r="G8" s="12" t="n">
        <v>0.1368</v>
      </c>
      <c r="H8" s="11" t="n">
        <v>0.06639</v>
      </c>
      <c r="I8" s="12" t="n">
        <v>0.1305</v>
      </c>
      <c r="J8" s="11" t="n">
        <v>13.73839</v>
      </c>
      <c r="K8" s="12" t="n">
        <v>0.08443</v>
      </c>
    </row>
    <row r="9" customFormat="false" ht="15" hidden="false" customHeight="false" outlineLevel="0" collapsed="false">
      <c r="A9" s="59" t="n">
        <v>39604</v>
      </c>
      <c r="B9" s="12" t="n">
        <v>0.16519</v>
      </c>
      <c r="C9" s="11" t="n">
        <v>0.16681</v>
      </c>
      <c r="D9" s="12" t="n">
        <v>0.08061</v>
      </c>
      <c r="E9" s="11" t="n">
        <v>0.17801</v>
      </c>
      <c r="F9" s="12" t="n">
        <v>132.95666</v>
      </c>
      <c r="G9" s="12" t="n">
        <v>0.13577</v>
      </c>
      <c r="H9" s="11" t="n">
        <v>0.06674</v>
      </c>
      <c r="I9" s="12" t="n">
        <v>0.1305</v>
      </c>
      <c r="J9" s="11" t="n">
        <v>13.7038</v>
      </c>
      <c r="K9" s="12" t="n">
        <v>0.08446</v>
      </c>
    </row>
    <row r="10" customFormat="false" ht="15.75" hidden="false" customHeight="false" outlineLevel="0" collapsed="false">
      <c r="A10" s="60" t="n">
        <v>39605</v>
      </c>
      <c r="B10" s="16" t="n">
        <v>0.16416</v>
      </c>
      <c r="C10" s="15" t="n">
        <v>0.1706</v>
      </c>
      <c r="D10" s="16" t="n">
        <v>0.08094</v>
      </c>
      <c r="E10" s="15" t="n">
        <v>0.17854</v>
      </c>
      <c r="F10" s="16" t="n">
        <v>133.53413</v>
      </c>
      <c r="G10" s="16" t="n">
        <v>0.13649</v>
      </c>
      <c r="H10" s="15" t="n">
        <v>0.06673</v>
      </c>
      <c r="I10" s="16" t="n">
        <v>0.1305</v>
      </c>
      <c r="J10" s="15" t="n">
        <v>13.84018</v>
      </c>
      <c r="K10" s="16" t="n">
        <v>0.08393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82288</v>
      </c>
      <c r="C11" s="20" t="n">
        <f aca="false">SUM(C6:C10)</f>
        <v>0.83701</v>
      </c>
      <c r="D11" s="19" t="n">
        <f aca="false">SUM(D6:D10)</f>
        <v>0.40282</v>
      </c>
      <c r="E11" s="20" t="n">
        <f aca="false">SUM(E6:E10)</f>
        <v>0.890421</v>
      </c>
      <c r="F11" s="19" t="n">
        <f aca="false">SUM(F6:F10)</f>
        <v>666.85175</v>
      </c>
      <c r="G11" s="20" t="n">
        <f aca="false">SUM(G6:G10)</f>
        <v>0.68246</v>
      </c>
      <c r="H11" s="19" t="n">
        <f aca="false">SUM(H6:H10)</f>
        <v>0.33225</v>
      </c>
      <c r="I11" s="20" t="n">
        <f aca="false">SUM(I6:I10)</f>
        <v>0.6525</v>
      </c>
      <c r="J11" s="20" t="n">
        <f aca="false">SUM(J6:J10)</f>
        <v>68.68672</v>
      </c>
      <c r="K11" s="21" t="n">
        <f aca="false">SUM(K6:K10)</f>
        <v>0.42072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64576</v>
      </c>
      <c r="C12" s="24" t="n">
        <f aca="false">C11/5</f>
        <v>0.167402</v>
      </c>
      <c r="D12" s="24" t="n">
        <f aca="false">D11/5</f>
        <v>0.080564</v>
      </c>
      <c r="E12" s="24" t="n">
        <f aca="false">E11/5</f>
        <v>0.1780842</v>
      </c>
      <c r="F12" s="24" t="n">
        <f aca="false">F11/5</f>
        <v>133.37035</v>
      </c>
      <c r="G12" s="24" t="n">
        <f aca="false">G11/5</f>
        <v>0.136492</v>
      </c>
      <c r="H12" s="24" t="n">
        <f aca="false">H11/5</f>
        <v>0.06645</v>
      </c>
      <c r="I12" s="24" t="n">
        <f aca="false">I11/5</f>
        <v>0.1305</v>
      </c>
      <c r="J12" s="24" t="n">
        <f aca="false">J11/5</f>
        <v>13.737344</v>
      </c>
      <c r="K12" s="24" t="n">
        <f aca="false">K11/5</f>
        <v>0.084144</v>
      </c>
    </row>
    <row r="13" customFormat="false" ht="15.75" hidden="false" customHeight="false" outlineLevel="0" collapsed="false">
      <c r="A13" s="10" t="n">
        <v>39608</v>
      </c>
      <c r="B13" s="11" t="n">
        <v>0.16222</v>
      </c>
      <c r="C13" s="12" t="n">
        <v>0.1702</v>
      </c>
      <c r="D13" s="11" t="n">
        <v>0.08049</v>
      </c>
      <c r="E13" s="12" t="n">
        <v>0.17791</v>
      </c>
      <c r="F13" s="11" t="n">
        <v>134.49656</v>
      </c>
      <c r="G13" s="12" t="n">
        <v>0.13584</v>
      </c>
      <c r="H13" s="11" t="n">
        <v>0.06626</v>
      </c>
      <c r="I13" s="12" t="n">
        <v>0.1305</v>
      </c>
      <c r="J13" s="12" t="n">
        <v>13.74491</v>
      </c>
      <c r="K13" s="13" t="n">
        <v>0.08295</v>
      </c>
    </row>
    <row r="14" customFormat="false" ht="15" hidden="false" customHeight="false" outlineLevel="0" collapsed="false">
      <c r="A14" s="10" t="n">
        <v>39609</v>
      </c>
      <c r="B14" s="11" t="n">
        <v>0.16232</v>
      </c>
      <c r="C14" s="12" t="n">
        <v>0.17127</v>
      </c>
      <c r="D14" s="11" t="n">
        <v>0.07997</v>
      </c>
      <c r="E14" s="12" t="n">
        <v>0.17792</v>
      </c>
      <c r="F14" s="11" t="n">
        <v>134.70863</v>
      </c>
      <c r="G14" s="12" t="n">
        <v>0.137</v>
      </c>
      <c r="H14" s="11" t="n">
        <v>0.06604</v>
      </c>
      <c r="I14" s="12" t="n">
        <v>0.1305</v>
      </c>
      <c r="J14" s="12" t="n">
        <v>13.84148</v>
      </c>
      <c r="K14" s="13" t="n">
        <v>0.083</v>
      </c>
    </row>
    <row r="15" customFormat="false" ht="15" hidden="false" customHeight="false" outlineLevel="0" collapsed="false">
      <c r="A15" s="10" t="n">
        <v>39610</v>
      </c>
      <c r="B15" s="11" t="n">
        <v>0.16491</v>
      </c>
      <c r="C15" s="12" t="n">
        <v>0.17384</v>
      </c>
      <c r="D15" s="11" t="n">
        <v>0.08073</v>
      </c>
      <c r="E15" s="12" t="n">
        <v>0.179021</v>
      </c>
      <c r="F15" s="11" t="n">
        <v>134.15726</v>
      </c>
      <c r="G15" s="12" t="n">
        <v>0.13799</v>
      </c>
      <c r="H15" s="11" t="n">
        <v>0.0668</v>
      </c>
      <c r="I15" s="12" t="n">
        <v>0.1305</v>
      </c>
      <c r="J15" s="12" t="n">
        <v>13.9883</v>
      </c>
      <c r="K15" s="13" t="n">
        <v>0.08432</v>
      </c>
    </row>
    <row r="16" customFormat="false" ht="15" hidden="false" customHeight="false" outlineLevel="0" collapsed="false">
      <c r="A16" s="10" t="n">
        <v>39611</v>
      </c>
      <c r="B16" s="11" t="n">
        <v>0.16413</v>
      </c>
      <c r="C16" s="12" t="n">
        <v>0.17264</v>
      </c>
      <c r="D16" s="11" t="n">
        <v>0.0808</v>
      </c>
      <c r="E16" s="12" t="n">
        <v>0.17905</v>
      </c>
      <c r="F16" s="11" t="n">
        <v>134.40195</v>
      </c>
      <c r="G16" s="12" t="n">
        <v>0.13772</v>
      </c>
      <c r="H16" s="11" t="n">
        <v>0.06644</v>
      </c>
      <c r="I16" s="12" t="n">
        <v>0.1305</v>
      </c>
      <c r="J16" s="12" t="n">
        <v>13.93348</v>
      </c>
      <c r="K16" s="13" t="n">
        <v>0.08392</v>
      </c>
    </row>
    <row r="17" customFormat="false" ht="15.75" hidden="false" customHeight="false" outlineLevel="0" collapsed="false">
      <c r="A17" s="14" t="n">
        <v>39612</v>
      </c>
      <c r="B17" s="46" t="s">
        <v>44</v>
      </c>
      <c r="C17" s="47" t="s">
        <v>45</v>
      </c>
      <c r="D17" s="46" t="s">
        <v>46</v>
      </c>
      <c r="E17" s="47" t="s">
        <v>47</v>
      </c>
      <c r="F17" s="46" t="s">
        <v>48</v>
      </c>
      <c r="G17" s="47" t="s">
        <v>28</v>
      </c>
      <c r="H17" s="46" t="s">
        <v>49</v>
      </c>
      <c r="I17" s="47" t="s">
        <v>25</v>
      </c>
      <c r="J17" s="47" t="s">
        <v>29</v>
      </c>
      <c r="K17" s="49" t="s">
        <v>30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65358</v>
      </c>
      <c r="C18" s="20" t="n">
        <f aca="false">SUM(C13:C17)</f>
        <v>0.68795</v>
      </c>
      <c r="D18" s="19" t="n">
        <f aca="false">SUM(D13:D17)</f>
        <v>0.32199</v>
      </c>
      <c r="E18" s="20" t="n">
        <f aca="false">SUM(E13:E17)</f>
        <v>0.713901</v>
      </c>
      <c r="F18" s="19" t="n">
        <f aca="false">SUM(F13:F17)</f>
        <v>537.7644</v>
      </c>
      <c r="G18" s="20" t="n">
        <f aca="false">SUM(G13:G17)</f>
        <v>0.54855</v>
      </c>
      <c r="H18" s="19" t="n">
        <f aca="false">SUM(H13:H17)</f>
        <v>0.26554</v>
      </c>
      <c r="I18" s="20" t="n">
        <f aca="false">SUM(I13:I17)</f>
        <v>0.522</v>
      </c>
      <c r="J18" s="20" t="n">
        <f aca="false">SUM(J13:J17)</f>
        <v>55.50817</v>
      </c>
      <c r="K18" s="21" t="n">
        <f aca="false">SUM(K13:K17)</f>
        <v>0.33419</v>
      </c>
    </row>
    <row r="19" customFormat="false" ht="15.75" hidden="false" customHeight="false" outlineLevel="0" collapsed="false">
      <c r="A19" s="22" t="s">
        <v>13</v>
      </c>
      <c r="B19" s="23" t="n">
        <f aca="false">B18/4</f>
        <v>0.163395</v>
      </c>
      <c r="C19" s="24" t="n">
        <f aca="false">C18/4</f>
        <v>0.1719875</v>
      </c>
      <c r="D19" s="24" t="n">
        <f aca="false">D18/4</f>
        <v>0.0804975</v>
      </c>
      <c r="E19" s="24" t="n">
        <f aca="false">E18/4</f>
        <v>0.17847525</v>
      </c>
      <c r="F19" s="24" t="n">
        <f aca="false">F18/4</f>
        <v>134.4411</v>
      </c>
      <c r="G19" s="24" t="n">
        <f aca="false">G18/4</f>
        <v>0.1371375</v>
      </c>
      <c r="H19" s="24" t="n">
        <f aca="false">H18/4</f>
        <v>0.066385</v>
      </c>
      <c r="I19" s="24" t="n">
        <f aca="false">I18/4</f>
        <v>0.1305</v>
      </c>
      <c r="J19" s="24" t="n">
        <f aca="false">J18/4</f>
        <v>13.8770425</v>
      </c>
      <c r="K19" s="24" t="n">
        <f aca="false">K18/4</f>
        <v>0.0835475</v>
      </c>
    </row>
    <row r="20" customFormat="false" ht="15.75" hidden="false" customHeight="false" outlineLevel="0" collapsed="false">
      <c r="A20" s="10" t="n">
        <v>39615</v>
      </c>
      <c r="B20" s="11" t="n">
        <v>0.17601</v>
      </c>
      <c r="C20" s="12" t="n">
        <v>0.17408</v>
      </c>
      <c r="D20" s="11" t="n">
        <v>0.08127</v>
      </c>
      <c r="E20" s="12" t="n">
        <v>0.18012</v>
      </c>
      <c r="F20" s="11" t="n">
        <v>136.22895</v>
      </c>
      <c r="G20" s="12" t="n">
        <v>0.13899</v>
      </c>
      <c r="H20" s="11" t="n">
        <v>0.06702</v>
      </c>
      <c r="I20" s="12" t="n">
        <v>0.1305</v>
      </c>
      <c r="J20" s="12" t="n">
        <v>14.09009</v>
      </c>
      <c r="K20" s="13" t="n">
        <v>0.08498</v>
      </c>
    </row>
    <row r="21" customFormat="false" ht="15" hidden="false" customHeight="false" outlineLevel="0" collapsed="false">
      <c r="A21" s="10" t="n">
        <v>39616</v>
      </c>
      <c r="B21" s="11" t="n">
        <v>0.16503</v>
      </c>
      <c r="C21" s="12" t="n">
        <v>0.1734</v>
      </c>
      <c r="D21" s="11" t="n">
        <v>0.08088</v>
      </c>
      <c r="E21" s="12" t="n">
        <v>0.17918</v>
      </c>
      <c r="F21" s="11" t="n">
        <v>135.60581</v>
      </c>
      <c r="G21" s="12" t="n">
        <v>0.13885</v>
      </c>
      <c r="H21" s="11" t="n">
        <v>0.06646</v>
      </c>
      <c r="I21" s="12" t="n">
        <v>0.1305</v>
      </c>
      <c r="J21" s="12" t="n">
        <v>14.12467</v>
      </c>
      <c r="K21" s="13" t="n">
        <v>0.08438</v>
      </c>
    </row>
    <row r="22" customFormat="false" ht="15" hidden="false" customHeight="false" outlineLevel="0" collapsed="false">
      <c r="A22" s="10" t="n">
        <v>39617</v>
      </c>
      <c r="B22" s="11" t="n">
        <v>0.16454</v>
      </c>
      <c r="C22" s="12" t="n">
        <v>0.17313</v>
      </c>
      <c r="D22" s="11" t="n">
        <v>0.08087</v>
      </c>
      <c r="E22" s="12" t="n">
        <v>0.17858</v>
      </c>
      <c r="F22" s="11" t="n">
        <v>133.32532</v>
      </c>
      <c r="G22" s="12" t="n">
        <v>0.13847</v>
      </c>
      <c r="H22" s="11" t="n">
        <v>0.0668</v>
      </c>
      <c r="I22" s="12" t="n">
        <v>0.1305</v>
      </c>
      <c r="J22" s="12" t="n">
        <v>14.10509</v>
      </c>
      <c r="K22" s="13" t="n">
        <v>0.08413</v>
      </c>
    </row>
    <row r="23" customFormat="false" ht="15" hidden="false" customHeight="false" outlineLevel="0" collapsed="false">
      <c r="A23" s="10" t="n">
        <v>39618</v>
      </c>
      <c r="B23" s="11" t="n">
        <v>0.16456</v>
      </c>
      <c r="C23" s="12" t="n">
        <v>0.17257</v>
      </c>
      <c r="D23" s="11" t="n">
        <v>0.08091</v>
      </c>
      <c r="E23" s="12" t="n">
        <v>0.1788</v>
      </c>
      <c r="F23" s="11" t="n">
        <v>134.39869</v>
      </c>
      <c r="G23" s="12" t="n">
        <v>0.13826</v>
      </c>
      <c r="H23" s="11" t="n">
        <v>0.06666</v>
      </c>
      <c r="I23" s="12" t="n">
        <v>0.1305</v>
      </c>
      <c r="J23" s="12" t="n">
        <v>14.09074</v>
      </c>
      <c r="K23" s="13" t="n">
        <v>0.08414</v>
      </c>
    </row>
    <row r="24" customFormat="false" ht="15.75" hidden="false" customHeight="false" outlineLevel="0" collapsed="false">
      <c r="A24" s="14" t="n">
        <v>39619</v>
      </c>
      <c r="B24" s="15" t="n">
        <v>0.16471</v>
      </c>
      <c r="C24" s="16" t="n">
        <v>0.17129</v>
      </c>
      <c r="D24" s="15" t="n">
        <v>0.08078</v>
      </c>
      <c r="E24" s="16" t="n">
        <v>0.17867</v>
      </c>
      <c r="F24" s="15" t="n">
        <v>134.17358</v>
      </c>
      <c r="G24" s="16" t="n">
        <v>0.13743</v>
      </c>
      <c r="H24" s="15" t="n">
        <v>0.06618</v>
      </c>
      <c r="I24" s="16" t="n">
        <v>0.1305</v>
      </c>
      <c r="J24" s="16" t="n">
        <v>14.08943</v>
      </c>
      <c r="K24" s="17" t="n">
        <v>0.08422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83485</v>
      </c>
      <c r="C25" s="20" t="n">
        <f aca="false">SUM(C20:C24)</f>
        <v>0.86447</v>
      </c>
      <c r="D25" s="19" t="n">
        <f aca="false">SUM(D20:D24)</f>
        <v>0.40471</v>
      </c>
      <c r="E25" s="20" t="n">
        <f aca="false">SUM(E20:E24)</f>
        <v>0.89535</v>
      </c>
      <c r="F25" s="19" t="n">
        <f aca="false">SUM(F20:F24)</f>
        <v>673.73235</v>
      </c>
      <c r="G25" s="20" t="n">
        <f aca="false">SUM(G20:G24)</f>
        <v>0.692</v>
      </c>
      <c r="H25" s="19" t="n">
        <f aca="false">SUM(H20:H24)</f>
        <v>0.33312</v>
      </c>
      <c r="I25" s="20" t="n">
        <f aca="false">SUM(I20:I24)</f>
        <v>0.6525</v>
      </c>
      <c r="J25" s="20" t="n">
        <f aca="false">SUM(J20:J24)</f>
        <v>70.50002</v>
      </c>
      <c r="K25" s="21" t="n">
        <f aca="false">SUM(K20:K24)</f>
        <v>0.42185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6697</v>
      </c>
      <c r="C26" s="24" t="n">
        <f aca="false">C25/5</f>
        <v>0.172894</v>
      </c>
      <c r="D26" s="24" t="n">
        <f aca="false">D25/5</f>
        <v>0.080942</v>
      </c>
      <c r="E26" s="24" t="n">
        <f aca="false">E25/5</f>
        <v>0.17907</v>
      </c>
      <c r="F26" s="24" t="n">
        <f aca="false">F25/5</f>
        <v>134.74647</v>
      </c>
      <c r="G26" s="24" t="n">
        <f aca="false">G25/5</f>
        <v>0.1384</v>
      </c>
      <c r="H26" s="24" t="n">
        <f aca="false">H25/5</f>
        <v>0.066624</v>
      </c>
      <c r="I26" s="24" t="n">
        <f aca="false">I25/5</f>
        <v>0.1305</v>
      </c>
      <c r="J26" s="24" t="n">
        <f aca="false">J25/5</f>
        <v>14.100004</v>
      </c>
      <c r="K26" s="24" t="n">
        <f aca="false">K25/5</f>
        <v>0.08437</v>
      </c>
    </row>
    <row r="27" customFormat="false" ht="15.75" hidden="false" customHeight="false" outlineLevel="0" collapsed="false">
      <c r="A27" s="10" t="n">
        <v>39622</v>
      </c>
      <c r="B27" s="11" t="n">
        <v>0.16327</v>
      </c>
      <c r="C27" s="12" t="n">
        <v>0.17133</v>
      </c>
      <c r="D27" s="11" t="n">
        <v>0.08048</v>
      </c>
      <c r="E27" s="12" t="n">
        <v>0.17818</v>
      </c>
      <c r="F27" s="11" t="n">
        <v>134.77388</v>
      </c>
      <c r="G27" s="12" t="n">
        <v>0.13682</v>
      </c>
      <c r="H27" s="11" t="n">
        <v>0.06606</v>
      </c>
      <c r="I27" s="12" t="n">
        <v>0.1305</v>
      </c>
      <c r="J27" s="12" t="n">
        <v>14.0144</v>
      </c>
      <c r="K27" s="13" t="n">
        <v>0.08348</v>
      </c>
    </row>
    <row r="28" customFormat="false" ht="15" hidden="false" customHeight="false" outlineLevel="0" collapsed="false">
      <c r="A28" s="10" t="n">
        <v>39623</v>
      </c>
      <c r="B28" s="11" t="n">
        <v>0.1648</v>
      </c>
      <c r="C28" s="12" t="n">
        <v>0.17252</v>
      </c>
      <c r="D28" s="11" t="n">
        <v>0.08073</v>
      </c>
      <c r="E28" s="12" t="n">
        <v>0.17868</v>
      </c>
      <c r="F28" s="11" t="n">
        <v>135.52784</v>
      </c>
      <c r="G28" s="12" t="n">
        <v>0.13732</v>
      </c>
      <c r="H28" s="11" t="n">
        <v>0.0658</v>
      </c>
      <c r="I28" s="12" t="n">
        <v>0.1305</v>
      </c>
      <c r="J28" s="12" t="n">
        <v>14.0816</v>
      </c>
      <c r="K28" s="13" t="n">
        <v>0.08426</v>
      </c>
    </row>
    <row r="29" customFormat="false" ht="15" hidden="false" customHeight="false" outlineLevel="0" collapsed="false">
      <c r="A29" s="10" t="n">
        <v>39624</v>
      </c>
      <c r="B29" s="11" t="n">
        <v>0.16369</v>
      </c>
      <c r="C29" s="12" t="n">
        <v>0.1719</v>
      </c>
      <c r="D29" s="11" t="n">
        <v>0.08068</v>
      </c>
      <c r="E29" s="12" t="n">
        <v>0.17826</v>
      </c>
      <c r="F29" s="11" t="n">
        <v>134.77388</v>
      </c>
      <c r="G29" s="12" t="n">
        <v>0.13573</v>
      </c>
      <c r="H29" s="11" t="n">
        <v>0.06621</v>
      </c>
      <c r="I29" s="12" t="n">
        <v>0.1305</v>
      </c>
      <c r="J29" s="12" t="n">
        <v>14.05942</v>
      </c>
      <c r="K29" s="13" t="n">
        <v>0.0837</v>
      </c>
    </row>
    <row r="30" customFormat="false" ht="15" hidden="false" customHeight="false" outlineLevel="0" collapsed="false">
      <c r="A30" s="10" t="n">
        <v>39625</v>
      </c>
      <c r="B30" s="11" t="n">
        <v>0.16395</v>
      </c>
      <c r="C30" s="12" t="n">
        <v>0.17252</v>
      </c>
      <c r="D30" s="11" t="n">
        <v>0.08058</v>
      </c>
      <c r="E30" s="12" t="n">
        <v>0.17879</v>
      </c>
      <c r="F30" s="11" t="n">
        <v>135.00551</v>
      </c>
      <c r="G30" s="12" t="n">
        <v>0.13673</v>
      </c>
      <c r="H30" s="11" t="n">
        <v>0.06632</v>
      </c>
      <c r="I30" s="12" t="n">
        <v>0.1305</v>
      </c>
      <c r="J30" s="12" t="n">
        <v>14.12402</v>
      </c>
      <c r="K30" s="13" t="n">
        <v>0.08383</v>
      </c>
    </row>
    <row r="31" customFormat="false" ht="15.75" hidden="false" customHeight="false" outlineLevel="0" collapsed="false">
      <c r="A31" s="14" t="n">
        <v>39626</v>
      </c>
      <c r="B31" s="15" t="n">
        <v>0.16213</v>
      </c>
      <c r="C31" s="16" t="n">
        <v>0.17231</v>
      </c>
      <c r="D31" s="15" t="n">
        <v>0.08025</v>
      </c>
      <c r="E31" s="16" t="n">
        <v>0.17812</v>
      </c>
      <c r="F31" s="15" t="n">
        <v>135.75589</v>
      </c>
      <c r="G31" s="16" t="n">
        <v>0.13629</v>
      </c>
      <c r="H31" s="15" t="n">
        <v>0.06564</v>
      </c>
      <c r="I31" s="16" t="n">
        <v>0.1305</v>
      </c>
      <c r="J31" s="16" t="n">
        <v>13.99482</v>
      </c>
      <c r="K31" s="17" t="n">
        <v>0.08289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81784</v>
      </c>
      <c r="C32" s="20" t="n">
        <f aca="false">SUM(C27:C31)</f>
        <v>0.86058</v>
      </c>
      <c r="D32" s="19" t="n">
        <f aca="false">SUM(D27:D31)</f>
        <v>0.40272</v>
      </c>
      <c r="E32" s="20" t="n">
        <f aca="false">SUM(E27:E31)</f>
        <v>0.89203</v>
      </c>
      <c r="F32" s="19" t="n">
        <f aca="false">SUM(F27:F31)</f>
        <v>675.837</v>
      </c>
      <c r="G32" s="20" t="n">
        <f aca="false">SUM(G27:G31)</f>
        <v>0.68289</v>
      </c>
      <c r="H32" s="19" t="n">
        <f aca="false">SUM(H27:H31)</f>
        <v>0.33003</v>
      </c>
      <c r="I32" s="20" t="n">
        <f aca="false">SUM(I27:I31)</f>
        <v>0.6525</v>
      </c>
      <c r="J32" s="20" t="n">
        <f aca="false">SUM(J27:J31)</f>
        <v>70.27426</v>
      </c>
      <c r="K32" s="21" t="n">
        <f aca="false">SUM(K27:K31)</f>
        <v>0.41816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63568</v>
      </c>
      <c r="C33" s="24" t="n">
        <f aca="false">C32/5</f>
        <v>0.172116</v>
      </c>
      <c r="D33" s="24" t="n">
        <f aca="false">D32/5</f>
        <v>0.080544</v>
      </c>
      <c r="E33" s="24" t="n">
        <f aca="false">E32/5</f>
        <v>0.178406</v>
      </c>
      <c r="F33" s="24" t="n">
        <f aca="false">F32/5</f>
        <v>135.1674</v>
      </c>
      <c r="G33" s="24" t="n">
        <f aca="false">G32/5</f>
        <v>0.136578</v>
      </c>
      <c r="H33" s="24" t="n">
        <f aca="false">H32/5</f>
        <v>0.066006</v>
      </c>
      <c r="I33" s="24" t="n">
        <f aca="false">I32/5</f>
        <v>0.1305</v>
      </c>
      <c r="J33" s="24" t="n">
        <f aca="false">J32/5</f>
        <v>14.054852</v>
      </c>
      <c r="K33" s="24" t="n">
        <f aca="false">K32/5</f>
        <v>0.083632</v>
      </c>
    </row>
    <row r="34" customFormat="false" ht="15.75" hidden="false" customHeight="false" outlineLevel="0" collapsed="false">
      <c r="A34" s="18" t="n">
        <v>39629</v>
      </c>
      <c r="B34" s="61" t="n">
        <v>0.16206</v>
      </c>
      <c r="C34" s="62" t="n">
        <v>0.17137</v>
      </c>
      <c r="D34" s="61" t="n">
        <v>0.08006</v>
      </c>
      <c r="E34" s="62" t="n">
        <v>0.17787</v>
      </c>
      <c r="F34" s="61" t="n">
        <v>135.96469</v>
      </c>
      <c r="G34" s="62" t="n">
        <v>0.13574</v>
      </c>
      <c r="H34" s="61" t="n">
        <v>0.06549</v>
      </c>
      <c r="I34" s="62" t="n">
        <v>0.1305</v>
      </c>
      <c r="J34" s="62" t="n">
        <v>13.86041</v>
      </c>
      <c r="K34" s="63" t="n">
        <v>0.08286</v>
      </c>
    </row>
    <row r="35" customFormat="false" ht="15.75" hidden="false" customHeight="false" outlineLevel="0" collapsed="false">
      <c r="A35" s="22"/>
      <c r="B35" s="64"/>
      <c r="C35" s="65"/>
      <c r="D35" s="64"/>
      <c r="E35" s="65"/>
      <c r="F35" s="64"/>
      <c r="G35" s="65"/>
      <c r="H35" s="64"/>
      <c r="I35" s="65"/>
      <c r="J35" s="65"/>
      <c r="K35" s="66"/>
    </row>
    <row r="36" customFormat="false" ht="15.75" hidden="false" customHeight="false" outlineLevel="0" collapsed="false">
      <c r="A36" s="18" t="s">
        <v>12</v>
      </c>
      <c r="B36" s="19" t="n">
        <f aca="false">SUM(B34:B35)</f>
        <v>0.16206</v>
      </c>
      <c r="C36" s="20" t="n">
        <f aca="false">SUM(C34:C35)</f>
        <v>0.17137</v>
      </c>
      <c r="D36" s="19" t="n">
        <f aca="false">SUM(D34:D35)</f>
        <v>0.08006</v>
      </c>
      <c r="E36" s="20" t="n">
        <f aca="false">SUM(E34:E35)</f>
        <v>0.17787</v>
      </c>
      <c r="F36" s="19" t="n">
        <f aca="false">SUM(F34:F35)</f>
        <v>135.96469</v>
      </c>
      <c r="G36" s="20" t="n">
        <f aca="false">SUM(G34:G35)</f>
        <v>0.13574</v>
      </c>
      <c r="H36" s="19" t="n">
        <f aca="false">SUM(H34:H35)</f>
        <v>0.06549</v>
      </c>
      <c r="I36" s="20" t="n">
        <f aca="false">SUM(I34:I35)</f>
        <v>0.1305</v>
      </c>
      <c r="J36" s="20" t="n">
        <f aca="false">SUM(J34:J35)</f>
        <v>13.86041</v>
      </c>
      <c r="K36" s="21" t="n">
        <f aca="false">SUM(K34:K35)</f>
        <v>0.08286</v>
      </c>
    </row>
    <row r="37" customFormat="false" ht="15.75" hidden="false" customHeight="false" outlineLevel="0" collapsed="false">
      <c r="A37" s="22" t="s">
        <v>13</v>
      </c>
      <c r="B37" s="23" t="n">
        <f aca="false">B36/1</f>
        <v>0.16206</v>
      </c>
      <c r="C37" s="24" t="n">
        <f aca="false">C36/1</f>
        <v>0.17137</v>
      </c>
      <c r="D37" s="24" t="n">
        <f aca="false">D36/1</f>
        <v>0.08006</v>
      </c>
      <c r="E37" s="24" t="n">
        <f aca="false">E36/1</f>
        <v>0.17787</v>
      </c>
      <c r="F37" s="24" t="n">
        <f aca="false">F36/1</f>
        <v>135.96469</v>
      </c>
      <c r="G37" s="24" t="n">
        <f aca="false">G36/1</f>
        <v>0.13574</v>
      </c>
      <c r="H37" s="24" t="n">
        <f aca="false">H36/1</f>
        <v>0.06549</v>
      </c>
      <c r="I37" s="24" t="n">
        <f aca="false">I36/1</f>
        <v>0.1305</v>
      </c>
      <c r="J37" s="24" t="n">
        <f aca="false">J36/1</f>
        <v>13.86041</v>
      </c>
      <c r="K37" s="24" t="n">
        <f aca="false">K36/1</f>
        <v>0.08286</v>
      </c>
    </row>
    <row r="38" customFormat="false" ht="21" hidden="false" customHeight="false" outlineLevel="0" collapsed="false">
      <c r="A38" s="25"/>
      <c r="B38" s="11"/>
      <c r="C38" s="67"/>
      <c r="D38" s="11"/>
      <c r="E38" s="28" t="s">
        <v>14</v>
      </c>
      <c r="F38" s="11"/>
      <c r="G38" s="12"/>
      <c r="H38" s="11"/>
      <c r="I38" s="12"/>
      <c r="J38" s="12"/>
      <c r="K38" s="13"/>
    </row>
    <row r="39" customFormat="false" ht="15.75" hidden="false" customHeight="false" outlineLevel="0" collapsed="false">
      <c r="A39" s="29"/>
      <c r="B39" s="30"/>
      <c r="C39" s="31"/>
      <c r="D39" s="30"/>
      <c r="E39" s="31"/>
      <c r="F39" s="30"/>
      <c r="G39" s="31"/>
      <c r="H39" s="30"/>
      <c r="I39" s="31"/>
      <c r="J39" s="31"/>
      <c r="K39" s="32"/>
    </row>
    <row r="40" customFormat="false" ht="15" hidden="false" customHeight="false" outlineLevel="0" collapsed="false">
      <c r="A40" s="33" t="s">
        <v>15</v>
      </c>
      <c r="B40" s="34" t="n">
        <f aca="false">SUM(B6:B10,B13:B16,B20:B24,B27:B31,B34)</f>
        <v>3.29121</v>
      </c>
      <c r="C40" s="42" t="n">
        <f aca="false">SUM(C6:C10,C13:C16,C20:C24,C27:C31,C34)</f>
        <v>3.42138</v>
      </c>
      <c r="D40" s="42" t="n">
        <f aca="false">SUM(D6:D10,D13:D16,D20:D24,D27:D31,D34)</f>
        <v>1.6123</v>
      </c>
      <c r="E40" s="42" t="n">
        <f aca="false">SUM(E6:E10,E13:E16,E20:E24,E27:E31,E34)</f>
        <v>3.569572</v>
      </c>
      <c r="F40" s="42" t="n">
        <f aca="false">SUM(F6:F10,F13:F16,F20:F24,F27:F31,F34)</f>
        <v>2690.15019</v>
      </c>
      <c r="G40" s="42" t="n">
        <f aca="false">SUM(G6:G10,G13:G16,G20:G24,G27:G31,G34)</f>
        <v>2.74164</v>
      </c>
      <c r="H40" s="42" t="n">
        <f aca="false">SUM(H6:H10,H13:H16,H20:H24,H27:H31,H34)</f>
        <v>1.32643</v>
      </c>
      <c r="I40" s="42" t="n">
        <f aca="false">SUM(I6:I10,I13:I16,I20:I24,I27:I31,I34)</f>
        <v>2.61</v>
      </c>
      <c r="J40" s="42" t="n">
        <f aca="false">SUM(J6:J10,J13:J16,J20:J24,J27:J31,J34)</f>
        <v>278.82958</v>
      </c>
      <c r="K40" s="42" t="n">
        <f aca="false">SUM(K6:K10,K13:K16,K20:K24,K27:K31,K34)</f>
        <v>1.67778</v>
      </c>
    </row>
    <row r="41" customFormat="false" ht="15" hidden="false" customHeight="false" outlineLevel="0" collapsed="false">
      <c r="A41" s="33" t="s">
        <v>16</v>
      </c>
      <c r="B41" s="34" t="n">
        <f aca="false">B40/20</f>
        <v>0.1645605</v>
      </c>
      <c r="C41" s="35" t="n">
        <f aca="false">C40/20</f>
        <v>0.171069</v>
      </c>
      <c r="D41" s="35" t="n">
        <f aca="false">D40/20</f>
        <v>0.080615</v>
      </c>
      <c r="E41" s="35" t="n">
        <f aca="false">E40/20</f>
        <v>0.1784786</v>
      </c>
      <c r="F41" s="35" t="n">
        <f aca="false">F40/20</f>
        <v>134.5075095</v>
      </c>
      <c r="G41" s="35" t="n">
        <f aca="false">G40/20</f>
        <v>0.137082</v>
      </c>
      <c r="H41" s="35" t="n">
        <f aca="false">H40/20</f>
        <v>0.0663215</v>
      </c>
      <c r="I41" s="35" t="n">
        <f aca="false">I40/20</f>
        <v>0.1305</v>
      </c>
      <c r="J41" s="35" t="n">
        <f aca="false">J40/20</f>
        <v>13.941479</v>
      </c>
      <c r="K41" s="35" t="n">
        <f aca="false">K40/20</f>
        <v>0.083889</v>
      </c>
    </row>
    <row r="42" customFormat="false" ht="15" hidden="false" customHeight="false" outlineLevel="0" collapsed="false">
      <c r="A42" s="33" t="s">
        <v>17</v>
      </c>
      <c r="B42" s="34" t="n">
        <f aca="false">1/B41</f>
        <v>6.07679242588592</v>
      </c>
      <c r="C42" s="35" t="n">
        <f aca="false">1/C41</f>
        <v>5.8455944677294</v>
      </c>
      <c r="D42" s="35" t="n">
        <f aca="false">1/D41</f>
        <v>12.4046393351113</v>
      </c>
      <c r="E42" s="35" t="n">
        <f aca="false">1/E41</f>
        <v>5.60291261809539</v>
      </c>
      <c r="F42" s="35" t="n">
        <f aca="false">1/F41</f>
        <v>0.0074345291479804</v>
      </c>
      <c r="G42" s="35" t="n">
        <f aca="false">1/G41</f>
        <v>7.29490378021914</v>
      </c>
      <c r="H42" s="35" t="n">
        <f aca="false">1/H41</f>
        <v>15.078066690289</v>
      </c>
      <c r="I42" s="35" t="n">
        <f aca="false">1/I41</f>
        <v>7.66283524904215</v>
      </c>
      <c r="J42" s="35" t="n">
        <f aca="false">1/J41</f>
        <v>0.0717284012693345</v>
      </c>
      <c r="K42" s="35" t="n">
        <f aca="false">1/K41</f>
        <v>11.9205140125642</v>
      </c>
    </row>
    <row r="43" customFormat="false" ht="15.75" hidden="false" customHeight="false" outlineLevel="0" collapsed="false">
      <c r="A43" s="36"/>
      <c r="B43" s="37"/>
      <c r="C43" s="38"/>
      <c r="D43" s="37"/>
      <c r="E43" s="38"/>
      <c r="F43" s="38"/>
      <c r="G43" s="37"/>
      <c r="H43" s="38"/>
      <c r="I43" s="37"/>
      <c r="J43" s="38"/>
      <c r="K4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5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9630</v>
      </c>
      <c r="B6" s="11" t="n">
        <v>0.16203</v>
      </c>
      <c r="C6" s="12" t="n">
        <v>0.17146</v>
      </c>
      <c r="D6" s="11" t="n">
        <v>0.1114</v>
      </c>
      <c r="E6" s="12" t="n">
        <v>0.17745</v>
      </c>
      <c r="F6" s="11" t="n">
        <v>136.6857</v>
      </c>
      <c r="G6" s="12" t="n">
        <v>0.13625</v>
      </c>
      <c r="H6" s="11" t="n">
        <v>0.06557</v>
      </c>
      <c r="I6" s="12" t="n">
        <v>0.1305</v>
      </c>
      <c r="J6" s="12" t="n">
        <v>13.84475</v>
      </c>
      <c r="K6" s="13" t="n">
        <v>0.08285</v>
      </c>
    </row>
    <row r="7" customFormat="false" ht="15" hidden="false" customHeight="false" outlineLevel="0" collapsed="false">
      <c r="A7" s="10" t="n">
        <v>39631</v>
      </c>
      <c r="B7" s="11" t="n">
        <v>0.16189</v>
      </c>
      <c r="C7" s="12" t="n">
        <v>0.17245</v>
      </c>
      <c r="D7" s="11" t="n">
        <v>0.0798</v>
      </c>
      <c r="E7" s="12" t="n">
        <v>0.17782</v>
      </c>
      <c r="F7" s="11" t="n">
        <v>137.11961</v>
      </c>
      <c r="G7" s="12" t="n">
        <v>0.13686</v>
      </c>
      <c r="H7" s="11" t="n">
        <v>0.06551</v>
      </c>
      <c r="I7" s="12" t="n">
        <v>0.1305</v>
      </c>
      <c r="J7" s="12" t="n">
        <v>13.81604</v>
      </c>
      <c r="K7" s="13" t="n">
        <v>0.08277</v>
      </c>
    </row>
    <row r="8" customFormat="false" ht="15" hidden="false" customHeight="false" outlineLevel="0" collapsed="false">
      <c r="A8" s="10" t="n">
        <v>39632</v>
      </c>
      <c r="B8" s="11" t="n">
        <v>0.16086</v>
      </c>
      <c r="C8" s="12" t="n">
        <v>0.17145</v>
      </c>
      <c r="D8" s="11" t="n">
        <v>0.08002</v>
      </c>
      <c r="E8" s="12" t="n">
        <v>0.17728</v>
      </c>
      <c r="F8" s="11" t="n">
        <v>135.29588</v>
      </c>
      <c r="G8" s="12" t="n">
        <v>0.13553</v>
      </c>
      <c r="H8" s="11" t="n">
        <v>0.0655</v>
      </c>
      <c r="I8" s="12" t="n">
        <v>0.1305</v>
      </c>
      <c r="J8" s="12" t="n">
        <v>13.8317</v>
      </c>
      <c r="K8" s="13" t="n">
        <v>0.08225</v>
      </c>
    </row>
    <row r="9" customFormat="false" ht="15.75" hidden="false" customHeight="false" outlineLevel="0" collapsed="false">
      <c r="A9" s="14" t="n">
        <v>39633</v>
      </c>
      <c r="B9" s="15" t="n">
        <v>0.16247</v>
      </c>
      <c r="C9" s="16" t="n">
        <v>0.17247</v>
      </c>
      <c r="D9" s="15" t="n">
        <v>0.07975</v>
      </c>
      <c r="E9" s="16" t="n">
        <v>0.17784</v>
      </c>
      <c r="F9" s="15" t="n">
        <v>136.35619</v>
      </c>
      <c r="G9" s="16" t="n">
        <v>0.13585</v>
      </c>
      <c r="H9" s="15" t="n">
        <v>0.06582</v>
      </c>
      <c r="I9" s="16" t="n">
        <v>0.1305</v>
      </c>
      <c r="J9" s="16" t="n">
        <v>13.92892</v>
      </c>
      <c r="K9" s="17" t="n">
        <v>0.08306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64725</v>
      </c>
      <c r="C10" s="20" t="n">
        <f aca="false">SUM(C6:C9)</f>
        <v>0.68783</v>
      </c>
      <c r="D10" s="19" t="n">
        <f aca="false">SUM(D6:D9)</f>
        <v>0.35097</v>
      </c>
      <c r="E10" s="20" t="n">
        <f aca="false">SUM(E6:E9)</f>
        <v>0.71039</v>
      </c>
      <c r="F10" s="19" t="n">
        <f aca="false">SUM(F6:F9)</f>
        <v>545.45738</v>
      </c>
      <c r="G10" s="20" t="n">
        <f aca="false">SUM(G6:G9)</f>
        <v>0.54449</v>
      </c>
      <c r="H10" s="19" t="n">
        <f aca="false">SUM(H6:H9)</f>
        <v>0.2624</v>
      </c>
      <c r="I10" s="20" t="n">
        <f aca="false">SUM(I6:I9)</f>
        <v>0.522</v>
      </c>
      <c r="J10" s="20" t="n">
        <f aca="false">SUM(J6:J9)</f>
        <v>55.42141</v>
      </c>
      <c r="K10" s="21" t="n">
        <f aca="false">SUM(K6:K9)</f>
        <v>0.33093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1618125</v>
      </c>
      <c r="C11" s="24" t="n">
        <f aca="false">C10/4</f>
        <v>0.1719575</v>
      </c>
      <c r="D11" s="24" t="n">
        <f aca="false">D10/4</f>
        <v>0.0877425</v>
      </c>
      <c r="E11" s="24" t="n">
        <f aca="false">E10/4</f>
        <v>0.1775975</v>
      </c>
      <c r="F11" s="24" t="n">
        <f aca="false">F10/4</f>
        <v>136.364345</v>
      </c>
      <c r="G11" s="24" t="n">
        <f aca="false">G10/4</f>
        <v>0.1361225</v>
      </c>
      <c r="H11" s="24" t="n">
        <f aca="false">H10/4</f>
        <v>0.0656</v>
      </c>
      <c r="I11" s="24" t="n">
        <f aca="false">I10/4</f>
        <v>0.1305</v>
      </c>
      <c r="J11" s="24" t="n">
        <f aca="false">J10/4</f>
        <v>13.8553525</v>
      </c>
      <c r="K11" s="24" t="n">
        <f aca="false">K10/4</f>
        <v>0.0827325</v>
      </c>
    </row>
    <row r="12" customFormat="false" ht="16.5" hidden="false" customHeight="false" outlineLevel="0" collapsed="false">
      <c r="A12" s="10" t="n">
        <v>39636</v>
      </c>
      <c r="B12" s="68" t="s">
        <v>51</v>
      </c>
      <c r="C12" s="12"/>
      <c r="D12" s="11"/>
      <c r="E12" s="12"/>
      <c r="F12" s="11"/>
      <c r="G12" s="12"/>
      <c r="H12" s="11"/>
      <c r="I12" s="12"/>
      <c r="J12" s="12"/>
      <c r="K12" s="13"/>
    </row>
    <row r="13" customFormat="false" ht="15" hidden="false" customHeight="false" outlineLevel="0" collapsed="false">
      <c r="A13" s="10" t="n">
        <v>39637</v>
      </c>
      <c r="B13" s="11"/>
      <c r="C13" s="12"/>
      <c r="D13" s="11"/>
      <c r="E13" s="12"/>
      <c r="F13" s="11"/>
      <c r="G13" s="12"/>
      <c r="H13" s="11"/>
      <c r="I13" s="12"/>
      <c r="J13" s="12"/>
      <c r="K13" s="13"/>
    </row>
    <row r="14" customFormat="false" ht="15" hidden="false" customHeight="false" outlineLevel="0" collapsed="false">
      <c r="A14" s="10" t="n">
        <v>39638</v>
      </c>
      <c r="B14" s="11" t="n">
        <v>0.16291</v>
      </c>
      <c r="C14" s="12" t="n">
        <v>0.17376</v>
      </c>
      <c r="D14" s="11" t="n">
        <v>0.08027</v>
      </c>
      <c r="E14" s="12" t="n">
        <v>0.17811</v>
      </c>
      <c r="F14" s="11" t="n">
        <v>134.00719</v>
      </c>
      <c r="G14" s="12" t="n">
        <v>0.13692</v>
      </c>
      <c r="H14" s="11" t="n">
        <v>0.06624</v>
      </c>
      <c r="I14" s="12" t="n">
        <v>0.1305</v>
      </c>
      <c r="J14" s="12" t="n">
        <v>14.00004</v>
      </c>
      <c r="K14" s="13" t="n">
        <v>0.0833</v>
      </c>
    </row>
    <row r="15" customFormat="false" ht="15" hidden="false" customHeight="false" outlineLevel="0" collapsed="false">
      <c r="A15" s="10" t="n">
        <v>39639</v>
      </c>
      <c r="B15" s="11" t="n">
        <v>0.16219</v>
      </c>
      <c r="C15" s="12" t="n">
        <v>0.17165</v>
      </c>
      <c r="D15" s="11" t="n">
        <v>0.08027</v>
      </c>
      <c r="E15" s="12" t="n">
        <v>0.17743</v>
      </c>
      <c r="F15" s="11" t="n">
        <v>130.45759</v>
      </c>
      <c r="G15" s="12" t="n">
        <v>0.13625</v>
      </c>
      <c r="H15" s="11" t="n">
        <v>0.06591</v>
      </c>
      <c r="I15" s="12" t="n">
        <v>0.1305</v>
      </c>
      <c r="J15" s="12" t="n">
        <v>13.97916</v>
      </c>
      <c r="K15" s="13" t="n">
        <v>0.08292</v>
      </c>
    </row>
    <row r="16" customFormat="false" ht="15.75" hidden="false" customHeight="false" outlineLevel="0" collapsed="false">
      <c r="A16" s="14" t="n">
        <v>39640</v>
      </c>
      <c r="B16" s="15" t="n">
        <v>0.16173</v>
      </c>
      <c r="C16" s="16" t="n">
        <v>0.17201</v>
      </c>
      <c r="D16" s="15" t="n">
        <v>0.08025</v>
      </c>
      <c r="E16" s="16" t="n">
        <v>0.17751</v>
      </c>
      <c r="F16" s="15" t="n">
        <v>130.28468</v>
      </c>
      <c r="G16" s="16" t="n">
        <v>0.13561</v>
      </c>
      <c r="H16" s="15" t="n">
        <v>0.06598</v>
      </c>
      <c r="I16" s="16" t="n">
        <v>0.1305</v>
      </c>
      <c r="J16" s="16" t="n">
        <v>13.95828</v>
      </c>
      <c r="K16" s="17" t="n">
        <v>0.08269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48683</v>
      </c>
      <c r="C17" s="20" t="n">
        <f aca="false">SUM(C12:C16)</f>
        <v>0.51742</v>
      </c>
      <c r="D17" s="19" t="n">
        <f aca="false">SUM(D12:D16)</f>
        <v>0.24079</v>
      </c>
      <c r="E17" s="20" t="n">
        <f aca="false">SUM(E12:E16)</f>
        <v>0.53305</v>
      </c>
      <c r="F17" s="19" t="n">
        <f aca="false">SUM(F12:F16)</f>
        <v>394.74946</v>
      </c>
      <c r="G17" s="20" t="n">
        <f aca="false">SUM(G12:G16)</f>
        <v>0.40878</v>
      </c>
      <c r="H17" s="19" t="n">
        <f aca="false">SUM(H12:H16)</f>
        <v>0.19813</v>
      </c>
      <c r="I17" s="20" t="n">
        <f aca="false">SUM(I12:I16)</f>
        <v>0.3915</v>
      </c>
      <c r="J17" s="20" t="n">
        <f aca="false">SUM(J12:J16)</f>
        <v>41.93748</v>
      </c>
      <c r="K17" s="21" t="n">
        <f aca="false">SUM(K12:K16)</f>
        <v>0.24891</v>
      </c>
    </row>
    <row r="18" customFormat="false" ht="15.75" hidden="false" customHeight="false" outlineLevel="0" collapsed="false">
      <c r="A18" s="22" t="s">
        <v>13</v>
      </c>
      <c r="B18" s="23" t="n">
        <f aca="false">B17/3</f>
        <v>0.162276666666667</v>
      </c>
      <c r="C18" s="24" t="n">
        <f aca="false">C17/3</f>
        <v>0.172473333333333</v>
      </c>
      <c r="D18" s="24" t="n">
        <f aca="false">D17/3</f>
        <v>0.0802633333333333</v>
      </c>
      <c r="E18" s="24" t="n">
        <f aca="false">E17/3</f>
        <v>0.177683333333333</v>
      </c>
      <c r="F18" s="24" t="n">
        <f aca="false">F17/3</f>
        <v>131.583153333333</v>
      </c>
      <c r="G18" s="24" t="n">
        <f aca="false">G17/3</f>
        <v>0.13626</v>
      </c>
      <c r="H18" s="24" t="n">
        <f aca="false">H17/3</f>
        <v>0.0660433333333333</v>
      </c>
      <c r="I18" s="24" t="n">
        <f aca="false">I17/3</f>
        <v>0.1305</v>
      </c>
      <c r="J18" s="24" t="n">
        <f aca="false">J17/3</f>
        <v>13.97916</v>
      </c>
      <c r="K18" s="24" t="n">
        <f aca="false">K17/3</f>
        <v>0.08297</v>
      </c>
    </row>
    <row r="19" customFormat="false" ht="15" hidden="false" customHeight="true" outlineLevel="0" collapsed="false">
      <c r="A19" s="10" t="n">
        <v>39643</v>
      </c>
      <c r="B19" s="11" t="n">
        <v>0.16049</v>
      </c>
      <c r="C19" s="12" t="n">
        <v>0.17144</v>
      </c>
      <c r="D19" s="11" t="n">
        <v>0.08004</v>
      </c>
      <c r="E19" s="12" t="n">
        <v>0.17699</v>
      </c>
      <c r="F19" s="11" t="n">
        <v>130.50326</v>
      </c>
      <c r="G19" s="12" t="n">
        <v>0.13484</v>
      </c>
      <c r="H19" s="11" t="n">
        <v>0.06561</v>
      </c>
      <c r="I19" s="12" t="n">
        <v>0.1305</v>
      </c>
      <c r="J19" s="12" t="n">
        <v>13.84475</v>
      </c>
      <c r="K19" s="13" t="n">
        <v>0.08206</v>
      </c>
    </row>
    <row r="20" customFormat="false" ht="15" hidden="false" customHeight="false" outlineLevel="0" collapsed="false">
      <c r="A20" s="10" t="n">
        <v>39644</v>
      </c>
      <c r="B20" s="11" t="n">
        <v>0.16048</v>
      </c>
      <c r="C20" s="12" t="n">
        <v>0.17097</v>
      </c>
      <c r="D20" s="11" t="n">
        <v>0.07987</v>
      </c>
      <c r="E20" s="12" t="n">
        <v>0.17655</v>
      </c>
      <c r="F20" s="11" t="n">
        <v>131.00895</v>
      </c>
      <c r="G20" s="12" t="n">
        <v>0.13428</v>
      </c>
      <c r="H20" s="11" t="n">
        <v>0.0655</v>
      </c>
      <c r="I20" s="12" t="n">
        <v>0.1305</v>
      </c>
      <c r="J20" s="12" t="n">
        <v>13.87411</v>
      </c>
      <c r="K20" s="13" t="n">
        <v>0.08205</v>
      </c>
    </row>
    <row r="21" customFormat="false" ht="15" hidden="false" customHeight="false" outlineLevel="0" collapsed="false">
      <c r="A21" s="10" t="n">
        <v>39645</v>
      </c>
      <c r="B21" s="11" t="n">
        <v>0.16005</v>
      </c>
      <c r="C21" s="12" t="n">
        <v>0.16883</v>
      </c>
      <c r="D21" s="11" t="n">
        <v>0.07928</v>
      </c>
      <c r="E21" s="12" t="n">
        <v>0.17575</v>
      </c>
      <c r="F21" s="11" t="n">
        <v>131.45265</v>
      </c>
      <c r="G21" s="12" t="n">
        <v>0.13301</v>
      </c>
      <c r="H21" s="11" t="n">
        <v>0.06511</v>
      </c>
      <c r="I21" s="12" t="n">
        <v>0.1305</v>
      </c>
      <c r="J21" s="12" t="n">
        <v>13.64704</v>
      </c>
      <c r="K21" s="13" t="n">
        <v>0.08183</v>
      </c>
    </row>
    <row r="22" customFormat="false" ht="15" hidden="false" customHeight="false" outlineLevel="0" collapsed="false">
      <c r="A22" s="10" t="n">
        <v>39646</v>
      </c>
      <c r="B22" s="11" t="n">
        <v>0.16119</v>
      </c>
      <c r="C22" s="12" t="n">
        <v>0.16938</v>
      </c>
      <c r="D22" s="11" t="n">
        <v>0.0794</v>
      </c>
      <c r="E22" s="12" t="n">
        <v>0.17606</v>
      </c>
      <c r="F22" s="11" t="n">
        <v>131.42981</v>
      </c>
      <c r="G22" s="12" t="n">
        <v>0.13888</v>
      </c>
      <c r="H22" s="11" t="n">
        <v>0.06532</v>
      </c>
      <c r="I22" s="12" t="n">
        <v>0.1305</v>
      </c>
      <c r="J22" s="12" t="n">
        <v>13.66661</v>
      </c>
      <c r="K22" s="13" t="n">
        <v>0.08242</v>
      </c>
    </row>
    <row r="23" customFormat="false" ht="15.75" hidden="false" customHeight="false" outlineLevel="0" collapsed="false">
      <c r="A23" s="14" t="n">
        <v>39647</v>
      </c>
      <c r="B23" s="15" t="n">
        <v>0.16082</v>
      </c>
      <c r="C23" s="16" t="n">
        <v>0.17023</v>
      </c>
      <c r="D23" s="15" t="n">
        <v>0.07972</v>
      </c>
      <c r="E23" s="16" t="n">
        <v>0.17624</v>
      </c>
      <c r="F23" s="15" t="n">
        <v>131.96813</v>
      </c>
      <c r="G23" s="16" t="n">
        <v>0.13369</v>
      </c>
      <c r="H23" s="15" t="n">
        <v>0.06508</v>
      </c>
      <c r="I23" s="16" t="n">
        <v>0.1305</v>
      </c>
      <c r="J23" s="16" t="n">
        <v>13.79581</v>
      </c>
      <c r="K23" s="17" t="n">
        <v>0.08222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80303</v>
      </c>
      <c r="C24" s="20" t="n">
        <f aca="false">SUM(C19:C23)</f>
        <v>0.85085</v>
      </c>
      <c r="D24" s="19" t="n">
        <f aca="false">SUM(D19:D23)</f>
        <v>0.39831</v>
      </c>
      <c r="E24" s="20" t="n">
        <f aca="false">SUM(E19:E23)</f>
        <v>0.88159</v>
      </c>
      <c r="F24" s="19" t="n">
        <f aca="false">SUM(F19:F23)</f>
        <v>656.3628</v>
      </c>
      <c r="G24" s="20" t="n">
        <f aca="false">SUM(G19:G23)</f>
        <v>0.6747</v>
      </c>
      <c r="H24" s="19" t="n">
        <f aca="false">SUM(H19:H23)</f>
        <v>0.32662</v>
      </c>
      <c r="I24" s="20" t="n">
        <f aca="false">SUM(I19:I23)</f>
        <v>0.6525</v>
      </c>
      <c r="J24" s="20" t="n">
        <f aca="false">SUM(J19:J23)</f>
        <v>68.82832</v>
      </c>
      <c r="K24" s="21" t="n">
        <f aca="false">SUM(K19:K23)</f>
        <v>0.41058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60606</v>
      </c>
      <c r="C25" s="24" t="n">
        <f aca="false">C24/5</f>
        <v>0.17017</v>
      </c>
      <c r="D25" s="24" t="n">
        <f aca="false">D24/5</f>
        <v>0.079662</v>
      </c>
      <c r="E25" s="24" t="n">
        <f aca="false">E24/5</f>
        <v>0.176318</v>
      </c>
      <c r="F25" s="24" t="n">
        <f aca="false">F24/5</f>
        <v>131.27256</v>
      </c>
      <c r="G25" s="24" t="n">
        <f aca="false">G24/5</f>
        <v>0.13494</v>
      </c>
      <c r="H25" s="24" t="n">
        <f aca="false">H24/5</f>
        <v>0.065324</v>
      </c>
      <c r="I25" s="24" t="n">
        <f aca="false">I24/5</f>
        <v>0.1305</v>
      </c>
      <c r="J25" s="24" t="n">
        <f aca="false">J24/5</f>
        <v>13.765664</v>
      </c>
      <c r="K25" s="24" t="n">
        <f aca="false">K24/5</f>
        <v>0.082116</v>
      </c>
    </row>
    <row r="26" customFormat="false" ht="15.75" hidden="false" customHeight="false" outlineLevel="0" collapsed="false">
      <c r="A26" s="10" t="n">
        <v>39650</v>
      </c>
      <c r="B26" s="11" t="n">
        <v>0.16099</v>
      </c>
      <c r="C26" s="12" t="n">
        <v>0.17118</v>
      </c>
      <c r="D26" s="11" t="n">
        <v>0.07984</v>
      </c>
      <c r="E26" s="12" t="n">
        <v>0.17649</v>
      </c>
      <c r="F26" s="11" t="n">
        <v>132.27806</v>
      </c>
      <c r="G26" s="12" t="n">
        <v>0.13421</v>
      </c>
      <c r="H26" s="11" t="n">
        <v>0.06533</v>
      </c>
      <c r="I26" s="12" t="n">
        <v>0.1305</v>
      </c>
      <c r="J26" s="12" t="n">
        <v>13.92957</v>
      </c>
      <c r="K26" s="13" t="n">
        <v>0.08231</v>
      </c>
    </row>
    <row r="27" customFormat="false" ht="15" hidden="false" customHeight="false" outlineLevel="0" collapsed="false">
      <c r="A27" s="10" t="n">
        <v>39651</v>
      </c>
      <c r="B27" s="11" t="n">
        <v>0.16083</v>
      </c>
      <c r="C27" s="12" t="n">
        <v>0.17176</v>
      </c>
      <c r="D27" s="11" t="n">
        <v>0.07976</v>
      </c>
      <c r="E27" s="12" t="n">
        <v>0.17649</v>
      </c>
      <c r="F27" s="11" t="n">
        <v>132.80006</v>
      </c>
      <c r="G27" s="12" t="n">
        <v>0.13385</v>
      </c>
      <c r="H27" s="11" t="n">
        <v>0.06535</v>
      </c>
      <c r="I27" s="12" t="n">
        <v>0.1305</v>
      </c>
      <c r="J27" s="12" t="n">
        <v>13.9361</v>
      </c>
      <c r="K27" s="13" t="n">
        <v>0.08223</v>
      </c>
    </row>
    <row r="28" customFormat="false" ht="15" hidden="false" customHeight="false" outlineLevel="0" collapsed="false">
      <c r="A28" s="10" t="n">
        <v>39652</v>
      </c>
      <c r="B28" s="11" t="n">
        <v>0.1613</v>
      </c>
      <c r="C28" s="12" t="n">
        <v>0.17153</v>
      </c>
      <c r="D28" s="11" t="n">
        <v>0.07966</v>
      </c>
      <c r="E28" s="12" t="n">
        <v>0.17704</v>
      </c>
      <c r="F28" s="11" t="n">
        <v>132.42488</v>
      </c>
      <c r="G28" s="12" t="n">
        <v>0.13418</v>
      </c>
      <c r="H28" s="11" t="n">
        <v>0.0654</v>
      </c>
      <c r="I28" s="12" t="n">
        <v>0.1305</v>
      </c>
      <c r="J28" s="12" t="n">
        <v>13.9635</v>
      </c>
      <c r="K28" s="13" t="n">
        <v>0.08247</v>
      </c>
    </row>
    <row r="29" customFormat="false" ht="15" hidden="false" customHeight="false" outlineLevel="0" collapsed="false">
      <c r="A29" s="10" t="n">
        <v>39653</v>
      </c>
      <c r="B29" s="11" t="n">
        <v>0.16255</v>
      </c>
      <c r="C29" s="12" t="n">
        <v>0.17375</v>
      </c>
      <c r="D29" s="11" t="n">
        <v>0.08015</v>
      </c>
      <c r="E29" s="12" t="n">
        <v>0.17808</v>
      </c>
      <c r="F29" s="11" t="n">
        <v>131.73975</v>
      </c>
      <c r="G29" s="12" t="n">
        <v>0.13548</v>
      </c>
      <c r="H29" s="11" t="n">
        <v>0.06527</v>
      </c>
      <c r="I29" s="12" t="n">
        <v>0.1305</v>
      </c>
      <c r="J29" s="12" t="n">
        <v>14.06203</v>
      </c>
      <c r="K29" s="13" t="n">
        <v>0.08311</v>
      </c>
    </row>
    <row r="30" customFormat="false" ht="15.75" hidden="false" customHeight="false" outlineLevel="0" collapsed="false">
      <c r="A30" s="14" t="n">
        <v>39654</v>
      </c>
      <c r="B30" s="15" t="n">
        <v>0.16269</v>
      </c>
      <c r="C30" s="16" t="n">
        <v>0.17558</v>
      </c>
      <c r="D30" s="15" t="n">
        <v>0.0819</v>
      </c>
      <c r="E30" s="16" t="n">
        <v>0.17742</v>
      </c>
      <c r="F30" s="15" t="n">
        <v>131.19907</v>
      </c>
      <c r="G30" s="16" t="n">
        <v>0.13597</v>
      </c>
      <c r="H30" s="15" t="n">
        <v>0.06571</v>
      </c>
      <c r="I30" s="16" t="n">
        <v>0.1303</v>
      </c>
      <c r="J30" s="16" t="n">
        <v>14.02354</v>
      </c>
      <c r="K30" s="17" t="n">
        <v>0.08318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80836</v>
      </c>
      <c r="C31" s="20" t="n">
        <f aca="false">SUM(C26:C30)</f>
        <v>0.8638</v>
      </c>
      <c r="D31" s="19" t="n">
        <f aca="false">SUM(D26:D30)</f>
        <v>0.40131</v>
      </c>
      <c r="E31" s="20" t="n">
        <f aca="false">SUM(E26:E30)</f>
        <v>0.88552</v>
      </c>
      <c r="F31" s="19" t="n">
        <f aca="false">SUM(F26:F30)</f>
        <v>660.44182</v>
      </c>
      <c r="G31" s="20" t="n">
        <f aca="false">SUM(G26:G30)</f>
        <v>0.67369</v>
      </c>
      <c r="H31" s="19" t="n">
        <f aca="false">SUM(H26:H30)</f>
        <v>0.32706</v>
      </c>
      <c r="I31" s="20" t="n">
        <f aca="false">SUM(I26:I30)</f>
        <v>0.6523</v>
      </c>
      <c r="J31" s="20" t="n">
        <f aca="false">SUM(J26:J30)</f>
        <v>69.91474</v>
      </c>
      <c r="K31" s="21" t="n">
        <f aca="false">SUM(K26:K30)</f>
        <v>0.4133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161672</v>
      </c>
      <c r="C32" s="24" t="n">
        <f aca="false">C31/5</f>
        <v>0.17276</v>
      </c>
      <c r="D32" s="24" t="n">
        <f aca="false">D31/5</f>
        <v>0.080262</v>
      </c>
      <c r="E32" s="24" t="n">
        <f aca="false">E31/5</f>
        <v>0.177104</v>
      </c>
      <c r="F32" s="24" t="n">
        <f aca="false">F31/5</f>
        <v>132.088364</v>
      </c>
      <c r="G32" s="24" t="n">
        <f aca="false">G31/5</f>
        <v>0.134738</v>
      </c>
      <c r="H32" s="24" t="n">
        <f aca="false">H31/5</f>
        <v>0.065412</v>
      </c>
      <c r="I32" s="24" t="n">
        <f aca="false">I31/5</f>
        <v>0.13046</v>
      </c>
      <c r="J32" s="24" t="n">
        <f aca="false">J31/5</f>
        <v>13.982948</v>
      </c>
      <c r="K32" s="24" t="n">
        <f aca="false">K31/5</f>
        <v>0.08266</v>
      </c>
    </row>
    <row r="33" customFormat="false" ht="15.75" hidden="false" customHeight="false" outlineLevel="0" collapsed="false">
      <c r="A33" s="10" t="n">
        <v>39657</v>
      </c>
      <c r="B33" s="11" t="n">
        <v>0.16254</v>
      </c>
      <c r="C33" s="12" t="n">
        <v>0.17567</v>
      </c>
      <c r="D33" s="11" t="n">
        <v>0.07996</v>
      </c>
      <c r="E33" s="12" t="n">
        <v>0.17734</v>
      </c>
      <c r="F33" s="11" t="n">
        <v>131.2121</v>
      </c>
      <c r="G33" s="12" t="n">
        <v>0.13635</v>
      </c>
      <c r="H33" s="11" t="n">
        <v>0.06555</v>
      </c>
      <c r="I33" s="12" t="n">
        <v>0.1303</v>
      </c>
      <c r="J33" s="12" t="n">
        <v>14.05872</v>
      </c>
      <c r="K33" s="13" t="n">
        <v>0.0831</v>
      </c>
    </row>
    <row r="34" customFormat="false" ht="15" hidden="false" customHeight="false" outlineLevel="0" collapsed="false">
      <c r="A34" s="10" t="n">
        <v>39658</v>
      </c>
      <c r="B34" s="11" t="n">
        <v>0.16189</v>
      </c>
      <c r="C34" s="12" t="n">
        <v>0.17506</v>
      </c>
      <c r="D34" s="11" t="n">
        <v>0.08</v>
      </c>
      <c r="E34" s="12" t="n">
        <v>0.17754</v>
      </c>
      <c r="F34" s="11" t="n">
        <v>131.09809</v>
      </c>
      <c r="G34" s="12" t="n">
        <v>0.13619</v>
      </c>
      <c r="H34" s="11" t="n">
        <v>0.06539</v>
      </c>
      <c r="I34" s="12" t="n">
        <v>0.1303</v>
      </c>
      <c r="J34" s="12" t="n">
        <v>14.01442</v>
      </c>
      <c r="K34" s="13" t="n">
        <v>0.08277</v>
      </c>
    </row>
    <row r="35" customFormat="false" ht="15" hidden="false" customHeight="false" outlineLevel="0" collapsed="false">
      <c r="A35" s="10" t="n">
        <v>39659</v>
      </c>
      <c r="B35" s="11" t="n">
        <v>0.16345</v>
      </c>
      <c r="C35" s="12" t="n">
        <v>0.17688</v>
      </c>
      <c r="D35" s="11" t="n">
        <v>0.08006</v>
      </c>
      <c r="E35" s="12" t="n">
        <v>0.17825</v>
      </c>
      <c r="F35" s="11" t="n">
        <v>131.10786</v>
      </c>
      <c r="G35" s="12" t="n">
        <v>0.13702</v>
      </c>
      <c r="H35" s="11" t="n">
        <v>0.06579</v>
      </c>
      <c r="I35" s="12" t="n">
        <v>0.1303</v>
      </c>
      <c r="J35" s="12" t="n">
        <v>14.09716</v>
      </c>
      <c r="K35" s="13" t="n">
        <v>0.08358</v>
      </c>
    </row>
    <row r="36" customFormat="false" ht="15.75" hidden="false" customHeight="false" outlineLevel="0" collapsed="false">
      <c r="A36" s="14" t="n">
        <v>39660</v>
      </c>
      <c r="B36" s="15" t="n">
        <v>0.1638</v>
      </c>
      <c r="C36" s="16" t="n">
        <v>0.17744</v>
      </c>
      <c r="D36" s="15" t="n">
        <v>0.08041</v>
      </c>
      <c r="E36" s="16" t="n">
        <v>0.17829</v>
      </c>
      <c r="F36" s="15" t="n">
        <v>131.89943</v>
      </c>
      <c r="G36" s="16" t="n">
        <v>0.13813</v>
      </c>
      <c r="H36" s="15" t="n">
        <v>0.0658</v>
      </c>
      <c r="I36" s="16" t="n">
        <v>0.1303</v>
      </c>
      <c r="J36" s="16" t="n">
        <v>14.09651</v>
      </c>
      <c r="K36" s="17" t="n">
        <v>0.08375</v>
      </c>
    </row>
    <row r="37" customFormat="false" ht="15.75" hidden="false" customHeight="false" outlineLevel="0" collapsed="false">
      <c r="A37" s="18" t="s">
        <v>12</v>
      </c>
      <c r="B37" s="19" t="n">
        <f aca="false">SUM(B33:B36)</f>
        <v>0.65168</v>
      </c>
      <c r="C37" s="20" t="n">
        <f aca="false">SUM(C33:C36)</f>
        <v>0.70505</v>
      </c>
      <c r="D37" s="19" t="n">
        <f aca="false">SUM(D33:D36)</f>
        <v>0.32043</v>
      </c>
      <c r="E37" s="20" t="n">
        <f aca="false">SUM(E33:E36)</f>
        <v>0.71142</v>
      </c>
      <c r="F37" s="19" t="n">
        <f aca="false">SUM(F33:F36)</f>
        <v>525.31748</v>
      </c>
      <c r="G37" s="20" t="n">
        <f aca="false">SUM(G33:G36)</f>
        <v>0.54769</v>
      </c>
      <c r="H37" s="19" t="n">
        <f aca="false">SUM(H33:H36)</f>
        <v>0.26253</v>
      </c>
      <c r="I37" s="20" t="n">
        <f aca="false">SUM(I33:I36)</f>
        <v>0.5212</v>
      </c>
      <c r="J37" s="20" t="n">
        <f aca="false">SUM(J33:J36)</f>
        <v>56.26681</v>
      </c>
      <c r="K37" s="21" t="n">
        <f aca="false">SUM(K33:K36)</f>
        <v>0.3332</v>
      </c>
    </row>
    <row r="38" customFormat="false" ht="15.75" hidden="false" customHeight="false" outlineLevel="0" collapsed="false">
      <c r="A38" s="22" t="s">
        <v>13</v>
      </c>
      <c r="B38" s="23" t="n">
        <f aca="false">B37/4</f>
        <v>0.16292</v>
      </c>
      <c r="C38" s="24" t="n">
        <f aca="false">C37/4</f>
        <v>0.1762625</v>
      </c>
      <c r="D38" s="24" t="n">
        <f aca="false">D37/4</f>
        <v>0.0801075</v>
      </c>
      <c r="E38" s="24" t="n">
        <f aca="false">E37/4</f>
        <v>0.177855</v>
      </c>
      <c r="F38" s="24" t="n">
        <f aca="false">F37/4</f>
        <v>131.32937</v>
      </c>
      <c r="G38" s="24" t="n">
        <f aca="false">G37/4</f>
        <v>0.1369225</v>
      </c>
      <c r="H38" s="24" t="n">
        <f aca="false">H37/4</f>
        <v>0.0656325</v>
      </c>
      <c r="I38" s="24" t="n">
        <f aca="false">I37/4</f>
        <v>0.1303</v>
      </c>
      <c r="J38" s="24" t="n">
        <f aca="false">J37/4</f>
        <v>14.0667025</v>
      </c>
      <c r="K38" s="24" t="n">
        <f aca="false">K37/4</f>
        <v>0.0833</v>
      </c>
    </row>
    <row r="39" customFormat="false" ht="15.75" hidden="false" customHeight="false" outlineLevel="0" collapsed="false">
      <c r="A39" s="25"/>
      <c r="B39" s="11"/>
      <c r="C39" s="12"/>
      <c r="D39" s="11"/>
      <c r="E39" s="12"/>
      <c r="F39" s="11"/>
      <c r="G39" s="12"/>
      <c r="H39" s="11"/>
      <c r="I39" s="12"/>
      <c r="J39" s="12"/>
      <c r="K39" s="13"/>
    </row>
    <row r="40" customFormat="false" ht="20.25" hidden="false" customHeight="false" outlineLevel="0" collapsed="false">
      <c r="A40" s="25"/>
      <c r="B40" s="11"/>
      <c r="C40" s="40"/>
      <c r="D40" s="11"/>
      <c r="E40" s="28" t="s">
        <v>14</v>
      </c>
      <c r="F40" s="11"/>
      <c r="G40" s="12"/>
      <c r="H40" s="11"/>
      <c r="I40" s="12"/>
      <c r="J40" s="12"/>
      <c r="K40" s="13"/>
    </row>
    <row r="41" customFormat="false" ht="15.75" hidden="false" customHeight="false" outlineLevel="0" collapsed="false">
      <c r="A41" s="29"/>
      <c r="B41" s="30"/>
      <c r="C41" s="31"/>
      <c r="D41" s="30"/>
      <c r="E41" s="31"/>
      <c r="F41" s="30"/>
      <c r="G41" s="31"/>
      <c r="H41" s="30"/>
      <c r="I41" s="31"/>
      <c r="J41" s="31"/>
      <c r="K41" s="32"/>
    </row>
    <row r="42" customFormat="false" ht="15" hidden="false" customHeight="false" outlineLevel="0" collapsed="false">
      <c r="A42" s="33" t="s">
        <v>15</v>
      </c>
      <c r="B42" s="34" t="n">
        <f aca="false">SUM(B6:B9,B14:B16,B19:B23,B26:B30,B33:B36)</f>
        <v>3.39715</v>
      </c>
      <c r="C42" s="42" t="n">
        <f aca="false">SUM(C6:C9,C14:C16,C19:C23,C26:C30,C33:C36)</f>
        <v>3.62495</v>
      </c>
      <c r="D42" s="42" t="n">
        <f aca="false">SUM(D6:D9,D14:D16,D19:D23,D26:D30,D33:D36)</f>
        <v>1.71181</v>
      </c>
      <c r="E42" s="42" t="n">
        <f aca="false">SUM(E6:E9,E14:E16,E19:E23,E26:E30,E33:E36)</f>
        <v>3.72197</v>
      </c>
      <c r="F42" s="42" t="n">
        <f aca="false">SUM(F6:F9,F14:F16,F19:F23,F26:F30,F33:F36)</f>
        <v>2782.32894</v>
      </c>
      <c r="G42" s="42" t="n">
        <f aca="false">SUM(G6:G9,G14:G16,G19:G23,G26:G30,G33:G36)</f>
        <v>2.84935</v>
      </c>
      <c r="H42" s="42" t="n">
        <f aca="false">SUM(H6:H9,H14:H16,H19:H23,H26:H30,H33:H36)</f>
        <v>1.37674</v>
      </c>
      <c r="I42" s="42" t="n">
        <f aca="false">SUM(I6:I9,I14:I16,I19:I23,I26:I30,I33:I36)</f>
        <v>2.7395</v>
      </c>
      <c r="J42" s="42" t="n">
        <f aca="false">SUM(J6:J9,J14:J16,J19:J23,J26:J30,J33:J36)</f>
        <v>292.36876</v>
      </c>
      <c r="K42" s="42" t="n">
        <f aca="false">SUM(K6:K9,K14:K16,K19:K23,K26:K30,K33:K36)</f>
        <v>1.73692</v>
      </c>
    </row>
    <row r="43" customFormat="false" ht="15" hidden="false" customHeight="false" outlineLevel="0" collapsed="false">
      <c r="A43" s="33" t="s">
        <v>16</v>
      </c>
      <c r="B43" s="34" t="n">
        <f aca="false">B42/21</f>
        <v>0.161769047619048</v>
      </c>
      <c r="C43" s="35" t="n">
        <f aca="false">C42/21</f>
        <v>0.172616666666667</v>
      </c>
      <c r="D43" s="35" t="n">
        <f aca="false">D42/21</f>
        <v>0.0815147619047619</v>
      </c>
      <c r="E43" s="35" t="n">
        <f aca="false">E42/21</f>
        <v>0.177236666666667</v>
      </c>
      <c r="F43" s="35" t="n">
        <f aca="false">F42/21</f>
        <v>132.491854285714</v>
      </c>
      <c r="G43" s="35" t="n">
        <f aca="false">G42/21</f>
        <v>0.135683333333333</v>
      </c>
      <c r="H43" s="35" t="n">
        <f aca="false">H42/21</f>
        <v>0.0655590476190476</v>
      </c>
      <c r="I43" s="35" t="n">
        <f aca="false">I42/21</f>
        <v>0.130452380952381</v>
      </c>
      <c r="J43" s="35" t="n">
        <f aca="false">J42/21</f>
        <v>13.9223219047619</v>
      </c>
      <c r="K43" s="35" t="n">
        <f aca="false">K42/21</f>
        <v>0.0827104761904762</v>
      </c>
    </row>
    <row r="44" customFormat="false" ht="15" hidden="false" customHeight="false" outlineLevel="0" collapsed="false">
      <c r="A44" s="33" t="s">
        <v>17</v>
      </c>
      <c r="B44" s="34" t="n">
        <f aca="false">1/B43</f>
        <v>6.18165226734174</v>
      </c>
      <c r="C44" s="35" t="n">
        <f aca="false">1/C43</f>
        <v>5.79318335425316</v>
      </c>
      <c r="D44" s="35" t="n">
        <f aca="false">1/D43</f>
        <v>12.2677166274294</v>
      </c>
      <c r="E44" s="35" t="n">
        <f aca="false">1/E43</f>
        <v>5.64217336518027</v>
      </c>
      <c r="F44" s="35" t="n">
        <f aca="false">1/F43</f>
        <v>0.00754763381787633</v>
      </c>
      <c r="G44" s="35" t="n">
        <f aca="false">1/G43</f>
        <v>7.37010195307702</v>
      </c>
      <c r="H44" s="35" t="n">
        <f aca="false">1/H43</f>
        <v>15.2534247570347</v>
      </c>
      <c r="I44" s="35" t="n">
        <f aca="false">1/I43</f>
        <v>7.66563241467421</v>
      </c>
      <c r="J44" s="35" t="n">
        <f aca="false">1/J43</f>
        <v>0.0718270994479711</v>
      </c>
      <c r="K44" s="35" t="n">
        <f aca="false">1/K43</f>
        <v>12.0903668562743</v>
      </c>
    </row>
    <row r="45" customFormat="false" ht="15.75" hidden="false" customHeight="false" outlineLevel="0" collapsed="false">
      <c r="A45" s="36"/>
      <c r="B45" s="37"/>
      <c r="C45" s="38"/>
      <c r="D45" s="37"/>
      <c r="E45" s="38"/>
      <c r="F45" s="38"/>
      <c r="G45" s="37"/>
      <c r="H45" s="38"/>
      <c r="I45" s="37"/>
      <c r="J45" s="38"/>
      <c r="K4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52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69" t="n">
        <v>39661</v>
      </c>
      <c r="B6" s="57" t="n">
        <v>0.1634</v>
      </c>
      <c r="C6" s="41" t="n">
        <v>0.17773</v>
      </c>
      <c r="D6" s="57" t="n">
        <v>0.08039</v>
      </c>
      <c r="E6" s="41" t="n">
        <v>0.17624</v>
      </c>
      <c r="F6" s="57" t="n">
        <v>131.83428</v>
      </c>
      <c r="G6" s="41" t="n">
        <v>0.13846</v>
      </c>
      <c r="H6" s="57" t="n">
        <v>0.06578</v>
      </c>
      <c r="I6" s="41" t="n">
        <v>0.1303</v>
      </c>
      <c r="J6" s="41" t="n">
        <v>14.08348</v>
      </c>
      <c r="K6" s="70" t="n">
        <v>0.08355</v>
      </c>
    </row>
    <row r="7" customFormat="false" ht="15.75" hidden="false" customHeight="false" outlineLevel="0" collapsed="false">
      <c r="A7" s="14"/>
      <c r="B7" s="15"/>
      <c r="C7" s="16"/>
      <c r="D7" s="15"/>
      <c r="E7" s="16"/>
      <c r="F7" s="15"/>
      <c r="G7" s="16"/>
      <c r="H7" s="15"/>
      <c r="I7" s="16"/>
      <c r="J7" s="16"/>
      <c r="K7" s="17"/>
    </row>
    <row r="8" customFormat="false" ht="15.75" hidden="false" customHeight="false" outlineLevel="0" collapsed="false">
      <c r="A8" s="18" t="s">
        <v>12</v>
      </c>
      <c r="B8" s="19" t="n">
        <f aca="false">SUM(B6:B7)</f>
        <v>0.1634</v>
      </c>
      <c r="C8" s="20" t="n">
        <f aca="false">SUM(C6:C7)</f>
        <v>0.17773</v>
      </c>
      <c r="D8" s="19" t="n">
        <f aca="false">SUM(D6:D7)</f>
        <v>0.08039</v>
      </c>
      <c r="E8" s="20" t="n">
        <f aca="false">SUM(E6:E7)</f>
        <v>0.17624</v>
      </c>
      <c r="F8" s="19" t="n">
        <f aca="false">SUM(F6:F7)</f>
        <v>131.83428</v>
      </c>
      <c r="G8" s="20" t="n">
        <f aca="false">SUM(G6:G7)</f>
        <v>0.13846</v>
      </c>
      <c r="H8" s="19" t="n">
        <f aca="false">SUM(H6:H7)</f>
        <v>0.06578</v>
      </c>
      <c r="I8" s="20" t="n">
        <f aca="false">SUM(I6:I7)</f>
        <v>0.1303</v>
      </c>
      <c r="J8" s="20" t="n">
        <f aca="false">SUM(J6:J7)</f>
        <v>14.08348</v>
      </c>
      <c r="K8" s="21" t="n">
        <f aca="false">SUM(K6:K7)</f>
        <v>0.08355</v>
      </c>
    </row>
    <row r="9" customFormat="false" ht="15.75" hidden="false" customHeight="false" outlineLevel="0" collapsed="false">
      <c r="A9" s="22" t="s">
        <v>13</v>
      </c>
      <c r="B9" s="23" t="n">
        <f aca="false">B8/1</f>
        <v>0.1634</v>
      </c>
      <c r="C9" s="24" t="n">
        <f aca="false">C8/1</f>
        <v>0.17773</v>
      </c>
      <c r="D9" s="24" t="n">
        <f aca="false">D8/1</f>
        <v>0.08039</v>
      </c>
      <c r="E9" s="24" t="n">
        <f aca="false">E8/1</f>
        <v>0.17624</v>
      </c>
      <c r="F9" s="24" t="n">
        <f aca="false">F8/1</f>
        <v>131.83428</v>
      </c>
      <c r="G9" s="24" t="n">
        <f aca="false">G8/1</f>
        <v>0.13846</v>
      </c>
      <c r="H9" s="24" t="n">
        <f aca="false">H8/1</f>
        <v>0.06578</v>
      </c>
      <c r="I9" s="24" t="n">
        <f aca="false">I8/1</f>
        <v>0.1303</v>
      </c>
      <c r="J9" s="24" t="n">
        <f aca="false">J8/1</f>
        <v>14.08348</v>
      </c>
      <c r="K9" s="24" t="n">
        <f aca="false">K8/1</f>
        <v>0.08355</v>
      </c>
    </row>
    <row r="10" customFormat="false" ht="15.75" hidden="false" customHeight="false" outlineLevel="0" collapsed="false">
      <c r="A10" s="10" t="n">
        <v>39664</v>
      </c>
      <c r="B10" s="11" t="n">
        <v>0.16372</v>
      </c>
      <c r="C10" s="12" t="n">
        <v>0.1794</v>
      </c>
      <c r="D10" s="11" t="n">
        <v>0.08045</v>
      </c>
      <c r="E10" s="12" t="n">
        <v>0.17886</v>
      </c>
      <c r="F10" s="11" t="n">
        <v>132.30662</v>
      </c>
      <c r="G10" s="12" t="n">
        <v>0.13987</v>
      </c>
      <c r="H10" s="11" t="n">
        <v>0.066</v>
      </c>
      <c r="I10" s="12" t="n">
        <v>0.1303</v>
      </c>
      <c r="J10" s="12" t="n">
        <v>14.01507</v>
      </c>
      <c r="K10" s="13" t="n">
        <v>0.08371</v>
      </c>
    </row>
    <row r="11" customFormat="false" ht="15" hidden="false" customHeight="false" outlineLevel="0" collapsed="false">
      <c r="A11" s="10" t="n">
        <v>39665</v>
      </c>
      <c r="B11" s="11" t="n">
        <v>0.16322</v>
      </c>
      <c r="C11" s="12" t="n">
        <v>0.178</v>
      </c>
      <c r="D11" s="11" t="n">
        <v>0.08034</v>
      </c>
      <c r="E11" s="12" t="n">
        <v>0.17868</v>
      </c>
      <c r="F11" s="11" t="n">
        <v>132.36049</v>
      </c>
      <c r="G11" s="12" t="n">
        <v>0.1397</v>
      </c>
      <c r="H11" s="11" t="n">
        <v>0.06627</v>
      </c>
      <c r="I11" s="12" t="n">
        <v>0.1301</v>
      </c>
      <c r="J11" s="12" t="n">
        <v>14.06446</v>
      </c>
      <c r="K11" s="13" t="n">
        <v>0.08345</v>
      </c>
    </row>
    <row r="12" customFormat="false" ht="15" hidden="false" customHeight="false" outlineLevel="0" collapsed="false">
      <c r="A12" s="10" t="n">
        <v>39666</v>
      </c>
      <c r="B12" s="11" t="n">
        <v>0.16427</v>
      </c>
      <c r="C12" s="12" t="n">
        <v>0.17913</v>
      </c>
      <c r="D12" s="11" t="n">
        <v>0.08053</v>
      </c>
      <c r="E12" s="12" t="n">
        <v>0.17935</v>
      </c>
      <c r="F12" s="11" t="n">
        <v>132.2425</v>
      </c>
      <c r="G12" s="12" t="n">
        <v>0.14187</v>
      </c>
      <c r="H12" s="11" t="n">
        <v>0.06653</v>
      </c>
      <c r="I12" s="12" t="n">
        <v>0.13</v>
      </c>
      <c r="J12" s="12" t="n">
        <v>14.05625</v>
      </c>
      <c r="K12" s="13" t="n">
        <v>0.084</v>
      </c>
    </row>
    <row r="13" customFormat="false" ht="15" hidden="false" customHeight="false" outlineLevel="0" collapsed="false">
      <c r="A13" s="10" t="n">
        <v>39667</v>
      </c>
      <c r="B13" s="11" t="n">
        <v>0.16494</v>
      </c>
      <c r="C13" s="12" t="n">
        <v>0.18082</v>
      </c>
      <c r="D13" s="11" t="n">
        <v>0.08064</v>
      </c>
      <c r="E13" s="12" t="n">
        <v>0.17968</v>
      </c>
      <c r="F13" s="11" t="n">
        <v>132.0345</v>
      </c>
      <c r="G13" s="12" t="n">
        <v>0.14306</v>
      </c>
      <c r="H13" s="11" t="n">
        <v>0.06669</v>
      </c>
      <c r="I13" s="12" t="n">
        <v>0.13</v>
      </c>
      <c r="J13" s="12" t="n">
        <v>14.20445</v>
      </c>
      <c r="K13" s="13" t="n">
        <v>0.08434</v>
      </c>
    </row>
    <row r="14" customFormat="false" ht="15.75" hidden="false" customHeight="false" outlineLevel="0" collapsed="false">
      <c r="A14" s="14" t="n">
        <v>39668</v>
      </c>
      <c r="B14" s="15" t="n">
        <v>0.16516</v>
      </c>
      <c r="C14" s="16" t="n">
        <v>0.18142</v>
      </c>
      <c r="D14" s="15" t="n">
        <v>0.08054</v>
      </c>
      <c r="E14" s="16" t="n">
        <v>0.18059</v>
      </c>
      <c r="F14" s="15" t="n">
        <v>131.80438</v>
      </c>
      <c r="G14" s="16" t="n">
        <v>0.14288</v>
      </c>
      <c r="H14" s="15" t="n">
        <v>0.06671</v>
      </c>
      <c r="I14" s="16" t="n">
        <v>0.1297</v>
      </c>
      <c r="J14" s="16" t="n">
        <v>14.2041</v>
      </c>
      <c r="K14" s="17" t="n">
        <v>0.08445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82131</v>
      </c>
      <c r="C15" s="20" t="n">
        <f aca="false">SUM(C10:C14)</f>
        <v>0.89877</v>
      </c>
      <c r="D15" s="19" t="n">
        <f aca="false">SUM(D10:D14)</f>
        <v>0.4025</v>
      </c>
      <c r="E15" s="20" t="n">
        <f aca="false">SUM(E10:E14)</f>
        <v>0.89716</v>
      </c>
      <c r="F15" s="19" t="n">
        <f aca="false">SUM(F10:F14)</f>
        <v>660.74849</v>
      </c>
      <c r="G15" s="20" t="n">
        <f aca="false">SUM(G10:G14)</f>
        <v>0.70738</v>
      </c>
      <c r="H15" s="19" t="n">
        <f aca="false">SUM(H10:H14)</f>
        <v>0.3322</v>
      </c>
      <c r="I15" s="20" t="n">
        <f aca="false">SUM(I10:I14)</f>
        <v>0.6501</v>
      </c>
      <c r="J15" s="20" t="n">
        <f aca="false">SUM(J10:J14)</f>
        <v>70.54433</v>
      </c>
      <c r="K15" s="21" t="n">
        <f aca="false">SUM(K10:K14)</f>
        <v>0.41995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164262</v>
      </c>
      <c r="C16" s="24" t="n">
        <f aca="false">C15/5</f>
        <v>0.179754</v>
      </c>
      <c r="D16" s="24" t="n">
        <f aca="false">D15/5</f>
        <v>0.0805</v>
      </c>
      <c r="E16" s="24" t="n">
        <f aca="false">E15/5</f>
        <v>0.179432</v>
      </c>
      <c r="F16" s="24" t="n">
        <f aca="false">F15/5</f>
        <v>132.149698</v>
      </c>
      <c r="G16" s="24" t="n">
        <f aca="false">G15/5</f>
        <v>0.141476</v>
      </c>
      <c r="H16" s="24" t="n">
        <f aca="false">H15/5</f>
        <v>0.06644</v>
      </c>
      <c r="I16" s="24" t="n">
        <f aca="false">I15/5</f>
        <v>0.13002</v>
      </c>
      <c r="J16" s="24" t="n">
        <f aca="false">J15/5</f>
        <v>14.108866</v>
      </c>
      <c r="K16" s="24" t="n">
        <f aca="false">K15/5</f>
        <v>0.08399</v>
      </c>
    </row>
    <row r="17" customFormat="false" ht="15" hidden="false" customHeight="true" outlineLevel="0" collapsed="false">
      <c r="A17" s="10" t="n">
        <v>39671</v>
      </c>
      <c r="B17" s="11" t="n">
        <v>0.16842</v>
      </c>
      <c r="C17" s="12" t="n">
        <v>0.18383</v>
      </c>
      <c r="D17" s="11" t="n">
        <v>0.08129</v>
      </c>
      <c r="E17" s="12" t="n">
        <v>0.18183</v>
      </c>
      <c r="F17" s="11" t="n">
        <v>133.12276</v>
      </c>
      <c r="G17" s="12" t="n">
        <v>0.14538</v>
      </c>
      <c r="H17" s="11" t="n">
        <v>0.06753</v>
      </c>
      <c r="I17" s="12" t="n">
        <v>0.1295</v>
      </c>
      <c r="J17" s="12" t="n">
        <v>14.26248</v>
      </c>
      <c r="K17" s="13" t="n">
        <v>0.08611</v>
      </c>
    </row>
    <row r="18" customFormat="false" ht="15" hidden="false" customHeight="false" outlineLevel="0" collapsed="false">
      <c r="A18" s="10" t="n">
        <v>39672</v>
      </c>
      <c r="B18" s="11" t="n">
        <v>0.1691</v>
      </c>
      <c r="C18" s="12" t="n">
        <v>0.1845</v>
      </c>
      <c r="D18" s="11" t="n">
        <v>0.08151</v>
      </c>
      <c r="E18" s="12" t="n">
        <v>0.18265</v>
      </c>
      <c r="F18" s="11" t="n">
        <v>133.58896</v>
      </c>
      <c r="G18" s="12" t="n">
        <v>0.14578</v>
      </c>
      <c r="H18" s="11" t="n">
        <v>0.06759</v>
      </c>
      <c r="I18" s="12" t="n">
        <v>0.1295</v>
      </c>
      <c r="J18" s="12" t="n">
        <v>14.24371</v>
      </c>
      <c r="K18" s="13" t="n">
        <v>0.08645</v>
      </c>
    </row>
    <row r="19" customFormat="false" ht="15" hidden="false" customHeight="false" outlineLevel="0" collapsed="false">
      <c r="A19" s="10" t="n">
        <v>39673</v>
      </c>
      <c r="B19" s="11" t="n">
        <v>0.16963</v>
      </c>
      <c r="C19" s="12" t="n">
        <v>0.19279</v>
      </c>
      <c r="D19" s="11" t="n">
        <v>0.08177</v>
      </c>
      <c r="E19" s="12" t="n">
        <v>0.18213</v>
      </c>
      <c r="F19" s="11" t="n">
        <v>133.69297</v>
      </c>
      <c r="G19" s="12" t="n">
        <v>0.14761</v>
      </c>
      <c r="H19" s="11" t="n">
        <v>0.06802</v>
      </c>
      <c r="I19" s="12" t="n">
        <v>0.1293</v>
      </c>
      <c r="J19" s="12" t="n">
        <v>14.19132</v>
      </c>
      <c r="K19" s="13" t="n">
        <v>0.08673</v>
      </c>
    </row>
    <row r="20" customFormat="false" ht="15" hidden="false" customHeight="false" outlineLevel="0" collapsed="false">
      <c r="A20" s="10" t="n">
        <v>39674</v>
      </c>
      <c r="B20" s="11" t="n">
        <v>0.16993</v>
      </c>
      <c r="C20" s="12" t="n">
        <v>0.1857</v>
      </c>
      <c r="D20" s="11" t="n">
        <v>0.08184</v>
      </c>
      <c r="E20" s="12" t="n">
        <v>0.18145</v>
      </c>
      <c r="F20" s="11" t="n">
        <v>134.31037</v>
      </c>
      <c r="G20" s="12" t="n">
        <v>0.1491</v>
      </c>
      <c r="H20" s="11" t="n">
        <v>0.06927</v>
      </c>
      <c r="I20" s="12" t="n">
        <v>0.1293</v>
      </c>
      <c r="J20" s="12" t="n">
        <v>14.05168</v>
      </c>
      <c r="K20" s="13" t="n">
        <v>0.08689</v>
      </c>
    </row>
    <row r="21" customFormat="false" ht="15.75" hidden="false" customHeight="false" outlineLevel="0" collapsed="false">
      <c r="A21" s="14" t="n">
        <v>39675</v>
      </c>
      <c r="B21" s="15" t="n">
        <v>0.17001</v>
      </c>
      <c r="C21" s="16" t="n">
        <v>0.1846</v>
      </c>
      <c r="D21" s="15" t="n">
        <v>0.08185</v>
      </c>
      <c r="E21" s="16" t="n">
        <v>0.18216</v>
      </c>
      <c r="F21" s="15" t="n">
        <v>134.42028</v>
      </c>
      <c r="G21" s="16" t="n">
        <v>0.14831</v>
      </c>
      <c r="H21" s="15" t="n">
        <v>0.06902</v>
      </c>
      <c r="I21" s="16" t="n">
        <v>0.1293</v>
      </c>
      <c r="J21" s="16" t="n">
        <v>14.17968</v>
      </c>
      <c r="K21" s="17" t="n">
        <v>0.08692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84709</v>
      </c>
      <c r="C22" s="20" t="n">
        <f aca="false">SUM(C17:C21)</f>
        <v>0.93142</v>
      </c>
      <c r="D22" s="19" t="n">
        <f aca="false">SUM(D17:D21)</f>
        <v>0.40826</v>
      </c>
      <c r="E22" s="20" t="n">
        <f aca="false">SUM(E17:E21)</f>
        <v>0.91022</v>
      </c>
      <c r="F22" s="19" t="n">
        <f aca="false">SUM(F17:F21)</f>
        <v>669.13534</v>
      </c>
      <c r="G22" s="20" t="n">
        <f aca="false">SUM(G17:G21)</f>
        <v>0.73618</v>
      </c>
      <c r="H22" s="19" t="n">
        <f aca="false">SUM(H17:H21)</f>
        <v>0.34143</v>
      </c>
      <c r="I22" s="20" t="n">
        <f aca="false">SUM(I17:I21)</f>
        <v>0.6469</v>
      </c>
      <c r="J22" s="20" t="n">
        <f aca="false">SUM(J17:J21)</f>
        <v>70.92887</v>
      </c>
      <c r="K22" s="21" t="n">
        <f aca="false">SUM(K17:K21)</f>
        <v>0.4331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69418</v>
      </c>
      <c r="C23" s="24" t="n">
        <f aca="false">C22/5</f>
        <v>0.186284</v>
      </c>
      <c r="D23" s="24" t="n">
        <f aca="false">D22/5</f>
        <v>0.081652</v>
      </c>
      <c r="E23" s="24" t="n">
        <f aca="false">E22/5</f>
        <v>0.182044</v>
      </c>
      <c r="F23" s="24" t="n">
        <f aca="false">F22/5</f>
        <v>133.827068</v>
      </c>
      <c r="G23" s="24" t="n">
        <f aca="false">G22/5</f>
        <v>0.147236</v>
      </c>
      <c r="H23" s="24" t="n">
        <f aca="false">H22/5</f>
        <v>0.068286</v>
      </c>
      <c r="I23" s="24" t="n">
        <f aca="false">I22/5</f>
        <v>0.12938</v>
      </c>
      <c r="J23" s="24" t="n">
        <f aca="false">J22/5</f>
        <v>14.185774</v>
      </c>
      <c r="K23" s="24" t="n">
        <f aca="false">K22/5</f>
        <v>0.08662</v>
      </c>
    </row>
    <row r="24" customFormat="false" ht="15.75" hidden="false" customHeight="false" outlineLevel="0" collapsed="false">
      <c r="A24" s="10" t="n">
        <v>39678</v>
      </c>
      <c r="B24" s="11" t="n">
        <v>0.17213</v>
      </c>
      <c r="C24" s="12" t="n">
        <v>0.18386</v>
      </c>
      <c r="D24" s="11" t="n">
        <v>0.08238</v>
      </c>
      <c r="E24" s="12" t="n">
        <v>0.18328</v>
      </c>
      <c r="F24" s="11" t="n">
        <v>134.40735</v>
      </c>
      <c r="G24" s="12" t="n">
        <v>0.14927</v>
      </c>
      <c r="H24" s="11" t="n">
        <v>0.06937</v>
      </c>
      <c r="I24" s="12" t="n">
        <v>0.1293</v>
      </c>
      <c r="J24" s="12" t="n">
        <v>14.28312</v>
      </c>
      <c r="K24" s="13" t="n">
        <v>0.08801</v>
      </c>
    </row>
    <row r="25" customFormat="false" ht="15" hidden="false" customHeight="false" outlineLevel="0" collapsed="false">
      <c r="A25" s="10" t="n">
        <v>39679</v>
      </c>
      <c r="B25" s="11" t="n">
        <v>0.17184</v>
      </c>
      <c r="C25" s="12" t="n">
        <v>0.18164</v>
      </c>
      <c r="D25" s="11" t="n">
        <v>0.08234</v>
      </c>
      <c r="E25" s="12" t="n">
        <v>0.18278</v>
      </c>
      <c r="F25" s="11" t="n">
        <v>134.81465</v>
      </c>
      <c r="G25" s="12" t="n">
        <v>0.14854</v>
      </c>
      <c r="H25" s="11" t="n">
        <v>0.06927</v>
      </c>
      <c r="I25" s="12" t="n">
        <v>0.1293</v>
      </c>
      <c r="J25" s="12" t="n">
        <v>14.24498</v>
      </c>
      <c r="K25" s="13" t="n">
        <v>0.08786</v>
      </c>
    </row>
    <row r="26" customFormat="false" ht="15" hidden="false" customHeight="false" outlineLevel="0" collapsed="false">
      <c r="A26" s="10" t="n">
        <v>39680</v>
      </c>
      <c r="B26" s="11" t="n">
        <v>0.17174</v>
      </c>
      <c r="C26" s="12" t="n">
        <v>0.181461</v>
      </c>
      <c r="D26" s="11" t="n">
        <v>0.08232</v>
      </c>
      <c r="E26" s="12" t="n">
        <v>0.18317</v>
      </c>
      <c r="F26" s="11" t="n">
        <v>135.97835</v>
      </c>
      <c r="G26" s="12" t="n">
        <v>0.14869</v>
      </c>
      <c r="H26" s="11" t="n">
        <v>0.06937</v>
      </c>
      <c r="I26" s="12" t="n">
        <v>0.1293</v>
      </c>
      <c r="J26" s="12" t="n">
        <v>14.1855</v>
      </c>
      <c r="K26" s="13" t="n">
        <v>0.08781</v>
      </c>
    </row>
    <row r="27" customFormat="false" ht="15" hidden="false" customHeight="false" outlineLevel="0" collapsed="false">
      <c r="A27" s="10" t="n">
        <v>39681</v>
      </c>
      <c r="B27" s="11" t="n">
        <v>0.17186</v>
      </c>
      <c r="C27" s="12" t="n">
        <v>0.18196</v>
      </c>
      <c r="D27" s="11" t="n">
        <v>0.08236</v>
      </c>
      <c r="E27" s="12" t="n">
        <v>0.18282</v>
      </c>
      <c r="F27" s="11" t="n">
        <v>135.3965</v>
      </c>
      <c r="G27" s="12" t="n">
        <v>0.14851</v>
      </c>
      <c r="H27" s="11" t="n">
        <v>0.06954</v>
      </c>
      <c r="I27" s="12" t="n">
        <v>0.1293</v>
      </c>
      <c r="J27" s="12" t="n">
        <v>14.21524</v>
      </c>
      <c r="K27" s="13" t="n">
        <v>0.08787</v>
      </c>
    </row>
    <row r="28" customFormat="false" ht="15.75" hidden="false" customHeight="false" outlineLevel="0" collapsed="false">
      <c r="A28" s="14" t="n">
        <v>39682</v>
      </c>
      <c r="B28" s="15" t="n">
        <v>0.16997</v>
      </c>
      <c r="C28" s="16" t="n">
        <v>0.17993</v>
      </c>
      <c r="D28" s="15" t="n">
        <v>0.08208</v>
      </c>
      <c r="E28" s="16" t="n">
        <v>0.18202</v>
      </c>
      <c r="F28" s="15" t="n">
        <v>136.20785</v>
      </c>
      <c r="G28" s="16" t="n">
        <v>0.14712</v>
      </c>
      <c r="H28" s="15" t="n">
        <v>0.06893</v>
      </c>
      <c r="I28" s="16" t="n">
        <v>0.1293</v>
      </c>
      <c r="J28" s="16" t="n">
        <v>14.00384</v>
      </c>
      <c r="K28" s="17" t="n">
        <v>0.0869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85754</v>
      </c>
      <c r="C29" s="20" t="n">
        <f aca="false">SUM(C24:C28)</f>
        <v>0.908851</v>
      </c>
      <c r="D29" s="19" t="n">
        <f aca="false">SUM(D24:D28)</f>
        <v>0.41148</v>
      </c>
      <c r="E29" s="20" t="n">
        <f aca="false">SUM(E24:E28)</f>
        <v>0.91407</v>
      </c>
      <c r="F29" s="19" t="n">
        <f aca="false">SUM(F24:F28)</f>
        <v>676.8047</v>
      </c>
      <c r="G29" s="20" t="n">
        <f aca="false">SUM(G24:G28)</f>
        <v>0.74213</v>
      </c>
      <c r="H29" s="19" t="n">
        <f aca="false">SUM(H24:H28)</f>
        <v>0.34648</v>
      </c>
      <c r="I29" s="20" t="n">
        <f aca="false">SUM(I24:I28)</f>
        <v>0.6465</v>
      </c>
      <c r="J29" s="20" t="n">
        <f aca="false">SUM(J24:J28)</f>
        <v>70.93268</v>
      </c>
      <c r="K29" s="21" t="n">
        <f aca="false">SUM(K24:K28)</f>
        <v>0.43845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171508</v>
      </c>
      <c r="C30" s="24" t="n">
        <f aca="false">C29/5</f>
        <v>0.1817702</v>
      </c>
      <c r="D30" s="24" t="n">
        <f aca="false">D29/5</f>
        <v>0.082296</v>
      </c>
      <c r="E30" s="24" t="n">
        <f aca="false">E29/5</f>
        <v>0.182814</v>
      </c>
      <c r="F30" s="24" t="n">
        <f aca="false">F29/5</f>
        <v>135.36094</v>
      </c>
      <c r="G30" s="24" t="n">
        <f aca="false">G29/5</f>
        <v>0.148426</v>
      </c>
      <c r="H30" s="24" t="n">
        <f aca="false">H29/5</f>
        <v>0.069296</v>
      </c>
      <c r="I30" s="24" t="n">
        <f aca="false">I29/5</f>
        <v>0.1293</v>
      </c>
      <c r="J30" s="24" t="n">
        <f aca="false">J29/5</f>
        <v>14.186536</v>
      </c>
      <c r="K30" s="24" t="n">
        <f aca="false">K29/5</f>
        <v>0.08769</v>
      </c>
    </row>
    <row r="31" customFormat="false" ht="15.75" hidden="false" customHeight="false" outlineLevel="0" collapsed="false">
      <c r="A31" s="10" t="n">
        <v>39685</v>
      </c>
      <c r="B31" s="11" t="n">
        <v>0.17078</v>
      </c>
      <c r="C31" s="12" t="n">
        <v>0.18174</v>
      </c>
      <c r="D31" s="11" t="n">
        <v>0.08201</v>
      </c>
      <c r="E31" s="12" t="n">
        <v>0.1824</v>
      </c>
      <c r="F31" s="11" t="n">
        <v>137.56227</v>
      </c>
      <c r="G31" s="12" t="n">
        <v>0.14877</v>
      </c>
      <c r="H31" s="11" t="n">
        <v>0.06965</v>
      </c>
      <c r="I31" s="12" t="n">
        <v>0.1293</v>
      </c>
      <c r="J31" s="12" t="n">
        <v>14.21072</v>
      </c>
      <c r="K31" s="13" t="n">
        <v>0.08732</v>
      </c>
    </row>
    <row r="32" customFormat="false" ht="15" hidden="false" customHeight="false" outlineLevel="0" collapsed="false">
      <c r="A32" s="10" t="n">
        <v>39686</v>
      </c>
      <c r="B32" s="11" t="n">
        <v>0.17076</v>
      </c>
      <c r="C32" s="12" t="n">
        <v>0.18193</v>
      </c>
      <c r="D32" s="11" t="n">
        <v>0.08204</v>
      </c>
      <c r="E32" s="12" t="n">
        <v>0.18273</v>
      </c>
      <c r="F32" s="11" t="n">
        <v>138.56435</v>
      </c>
      <c r="G32" s="12" t="n">
        <v>0.14888</v>
      </c>
      <c r="H32" s="11" t="n">
        <v>0.06957</v>
      </c>
      <c r="I32" s="12" t="n">
        <v>0.1293</v>
      </c>
      <c r="J32" s="12" t="n">
        <v>14.16094</v>
      </c>
      <c r="K32" s="13" t="n">
        <v>0.08731</v>
      </c>
    </row>
    <row r="33" customFormat="false" ht="15" hidden="false" customHeight="false" outlineLevel="0" collapsed="false">
      <c r="A33" s="10" t="n">
        <v>39687</v>
      </c>
      <c r="B33" s="11" t="n">
        <v>0.17257</v>
      </c>
      <c r="C33" s="12" t="n">
        <v>0.18572</v>
      </c>
      <c r="D33" s="11" t="n">
        <v>0.08273</v>
      </c>
      <c r="E33" s="12" t="n">
        <v>0.18426</v>
      </c>
      <c r="F33" s="11" t="n">
        <v>140.62991</v>
      </c>
      <c r="G33" s="12" t="n">
        <v>0.15107</v>
      </c>
      <c r="H33" s="11" t="n">
        <v>0.07032</v>
      </c>
      <c r="I33" s="12" t="n">
        <v>0.1293</v>
      </c>
      <c r="J33" s="12" t="n">
        <v>14.20167</v>
      </c>
      <c r="K33" s="13" t="n">
        <v>0.08823</v>
      </c>
    </row>
    <row r="34" customFormat="false" ht="15" hidden="false" customHeight="false" outlineLevel="0" collapsed="false">
      <c r="A34" s="10" t="n">
        <v>39688</v>
      </c>
      <c r="B34" s="11" t="n">
        <v>0.17208</v>
      </c>
      <c r="C34" s="12" t="n">
        <v>0.18468</v>
      </c>
      <c r="D34" s="11" t="n">
        <v>0.0822</v>
      </c>
      <c r="E34" s="12" t="n">
        <v>0.18352</v>
      </c>
      <c r="F34" s="11" t="n">
        <v>140.20969</v>
      </c>
      <c r="G34" s="12" t="n">
        <v>0.15092</v>
      </c>
      <c r="H34" s="11" t="n">
        <v>0.07046</v>
      </c>
      <c r="I34" s="12" t="n">
        <v>0.1293</v>
      </c>
      <c r="J34" s="12" t="n">
        <v>14.18744</v>
      </c>
      <c r="K34" s="13" t="n">
        <v>0.08798</v>
      </c>
    </row>
    <row r="35" customFormat="false" ht="15.75" hidden="false" customHeight="false" outlineLevel="0" collapsed="false">
      <c r="A35" s="14" t="n">
        <v>39689</v>
      </c>
      <c r="B35" s="15" t="n">
        <v>0.172</v>
      </c>
      <c r="C35" s="16" t="n">
        <v>0.18395</v>
      </c>
      <c r="D35" s="15" t="n">
        <v>0.08226</v>
      </c>
      <c r="E35" s="16" t="n">
        <v>0.18341</v>
      </c>
      <c r="F35" s="15" t="n">
        <v>139.90583</v>
      </c>
      <c r="G35" s="16" t="n">
        <v>0.14973</v>
      </c>
      <c r="H35" s="15" t="n">
        <v>0.07074</v>
      </c>
      <c r="I35" s="16" t="n">
        <v>0.1293</v>
      </c>
      <c r="J35" s="16" t="n">
        <v>14.15641</v>
      </c>
      <c r="K35" s="17" t="n">
        <v>0.08794</v>
      </c>
    </row>
    <row r="36" customFormat="false" ht="15.75" hidden="false" customHeight="false" outlineLevel="0" collapsed="false">
      <c r="A36" s="18" t="s">
        <v>12</v>
      </c>
      <c r="B36" s="19" t="n">
        <f aca="false">SUM(B31:B35)</f>
        <v>0.85819</v>
      </c>
      <c r="C36" s="20" t="n">
        <f aca="false">SUM(C31:C35)</f>
        <v>0.91802</v>
      </c>
      <c r="D36" s="19" t="n">
        <f aca="false">SUM(D31:D35)</f>
        <v>0.41124</v>
      </c>
      <c r="E36" s="20" t="n">
        <f aca="false">SUM(E31:E35)</f>
        <v>0.91632</v>
      </c>
      <c r="F36" s="19" t="n">
        <f aca="false">SUM(F31:F35)</f>
        <v>696.87205</v>
      </c>
      <c r="G36" s="20" t="n">
        <f aca="false">SUM(G31:G35)</f>
        <v>0.74937</v>
      </c>
      <c r="H36" s="19" t="n">
        <f aca="false">SUM(H31:H35)</f>
        <v>0.35074</v>
      </c>
      <c r="I36" s="20" t="n">
        <f aca="false">SUM(I31:I35)</f>
        <v>0.6465</v>
      </c>
      <c r="J36" s="20" t="n">
        <f aca="false">SUM(J31:J35)</f>
        <v>70.91718</v>
      </c>
      <c r="K36" s="21" t="n">
        <f aca="false">SUM(K31:K35)</f>
        <v>0.43878</v>
      </c>
    </row>
    <row r="37" customFormat="false" ht="15.75" hidden="false" customHeight="false" outlineLevel="0" collapsed="false">
      <c r="A37" s="22" t="s">
        <v>13</v>
      </c>
      <c r="B37" s="23" t="n">
        <f aca="false">B36/5</f>
        <v>0.171638</v>
      </c>
      <c r="C37" s="24" t="n">
        <f aca="false">C36/5</f>
        <v>0.183604</v>
      </c>
      <c r="D37" s="24" t="n">
        <f aca="false">D36/5</f>
        <v>0.082248</v>
      </c>
      <c r="E37" s="24" t="n">
        <f aca="false">E36/5</f>
        <v>0.183264</v>
      </c>
      <c r="F37" s="24" t="n">
        <f aca="false">F36/5</f>
        <v>139.37441</v>
      </c>
      <c r="G37" s="24" t="n">
        <f aca="false">G36/5</f>
        <v>0.149874</v>
      </c>
      <c r="H37" s="24" t="n">
        <f aca="false">H36/5</f>
        <v>0.070148</v>
      </c>
      <c r="I37" s="24" t="n">
        <f aca="false">I36/5</f>
        <v>0.1293</v>
      </c>
      <c r="J37" s="24" t="n">
        <f aca="false">J36/5</f>
        <v>14.183436</v>
      </c>
      <c r="K37" s="24" t="n">
        <f aca="false">K36/5</f>
        <v>0.087756</v>
      </c>
    </row>
    <row r="38" customFormat="false" ht="15.75" hidden="false" customHeight="false" outlineLevel="0" collapsed="false">
      <c r="A38" s="25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5"/>
      <c r="B39" s="11"/>
      <c r="C39" s="40"/>
      <c r="D39" s="11"/>
      <c r="E39" s="28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29"/>
      <c r="B40" s="30"/>
      <c r="C40" s="31"/>
      <c r="D40" s="30"/>
      <c r="E40" s="31"/>
      <c r="F40" s="30"/>
      <c r="G40" s="31"/>
      <c r="H40" s="30"/>
      <c r="I40" s="31"/>
      <c r="J40" s="31"/>
      <c r="K40" s="32"/>
    </row>
    <row r="41" customFormat="false" ht="15" hidden="false" customHeight="false" outlineLevel="0" collapsed="false">
      <c r="A41" s="33" t="s">
        <v>15</v>
      </c>
      <c r="B41" s="34" t="n">
        <f aca="false">SUM(B6,B10:B14,B17:B21,B24:B28,B31:B35)</f>
        <v>3.54753</v>
      </c>
      <c r="C41" s="42" t="n">
        <f aca="false">SUM(C6,C10:C14,C17:C21,C24:C28,C31:C35)</f>
        <v>3.834791</v>
      </c>
      <c r="D41" s="42" t="n">
        <f aca="false">SUM(D6,D10:D14,D17:D21,D24:D28,D31:D35)</f>
        <v>1.71387</v>
      </c>
      <c r="E41" s="42" t="n">
        <f aca="false">SUM(E6,E10:E14,E17:E21,E24:E28,E31:E35)</f>
        <v>3.81401</v>
      </c>
      <c r="F41" s="42" t="n">
        <f aca="false">SUM(F6,F10:F14,F17:F21,F24:F28,F31:F35)</f>
        <v>2835.39486</v>
      </c>
      <c r="G41" s="42" t="n">
        <f aca="false">SUM(G6,G10:G14,G17:G21,G24:G28,G31:G35)</f>
        <v>3.07352</v>
      </c>
      <c r="H41" s="42" t="n">
        <f aca="false">SUM(H6,H10:H14,H17:H21,H24:H28,H31:H35)</f>
        <v>1.43663</v>
      </c>
      <c r="I41" s="42" t="n">
        <f aca="false">SUM(I6,I10:I14,I17:I21,I24:I28,I31:I35)</f>
        <v>2.7203</v>
      </c>
      <c r="J41" s="42" t="n">
        <f aca="false">SUM(J6,J10:J14,J17:J21,J24:J28,J31:J35)</f>
        <v>297.40654</v>
      </c>
      <c r="K41" s="42" t="n">
        <f aca="false">SUM(K6,K10:K14,K17:K21,K24:K28,K31:K35)</f>
        <v>1.81383</v>
      </c>
    </row>
    <row r="42" customFormat="false" ht="15" hidden="false" customHeight="false" outlineLevel="0" collapsed="false">
      <c r="A42" s="33" t="s">
        <v>16</v>
      </c>
      <c r="B42" s="34" t="n">
        <f aca="false">B41/21</f>
        <v>0.16893</v>
      </c>
      <c r="C42" s="35" t="n">
        <f aca="false">C41/21</f>
        <v>0.182609095238095</v>
      </c>
      <c r="D42" s="35" t="n">
        <f aca="false">D41/21</f>
        <v>0.0816128571428571</v>
      </c>
      <c r="E42" s="35" t="n">
        <f aca="false">E41/21</f>
        <v>0.181619523809524</v>
      </c>
      <c r="F42" s="35" t="n">
        <f aca="false">F41/21</f>
        <v>135.018802857143</v>
      </c>
      <c r="G42" s="35" t="n">
        <f aca="false">G41/21</f>
        <v>0.146358095238095</v>
      </c>
      <c r="H42" s="35" t="n">
        <f aca="false">H41/21</f>
        <v>0.0684109523809524</v>
      </c>
      <c r="I42" s="35" t="n">
        <f aca="false">I41/21</f>
        <v>0.129538095238095</v>
      </c>
      <c r="J42" s="35" t="n">
        <f aca="false">J41/21</f>
        <v>14.1622161904762</v>
      </c>
      <c r="K42" s="35" t="n">
        <f aca="false">K41/21</f>
        <v>0.0863728571428571</v>
      </c>
    </row>
    <row r="43" customFormat="false" ht="15" hidden="false" customHeight="false" outlineLevel="0" collapsed="false">
      <c r="A43" s="33" t="s">
        <v>17</v>
      </c>
      <c r="B43" s="34" t="n">
        <f aca="false">1/B42</f>
        <v>5.91961167347422</v>
      </c>
      <c r="C43" s="35" t="n">
        <f aca="false">1/C42</f>
        <v>5.47617849316951</v>
      </c>
      <c r="D43" s="35" t="n">
        <f aca="false">1/D42</f>
        <v>12.2529713455513</v>
      </c>
      <c r="E43" s="35" t="n">
        <f aca="false">1/E42</f>
        <v>5.50601597793399</v>
      </c>
      <c r="F43" s="35" t="n">
        <f aca="false">1/F42</f>
        <v>0.00740637584424485</v>
      </c>
      <c r="G43" s="35" t="n">
        <f aca="false">1/G42</f>
        <v>6.83255680782946</v>
      </c>
      <c r="H43" s="35" t="n">
        <f aca="false">1/H42</f>
        <v>14.6175424430786</v>
      </c>
      <c r="I43" s="35" t="n">
        <f aca="false">1/I42</f>
        <v>7.71973679373599</v>
      </c>
      <c r="J43" s="35" t="n">
        <f aca="false">1/J42</f>
        <v>0.0706104176458258</v>
      </c>
      <c r="K43" s="35" t="n">
        <f aca="false">1/K42</f>
        <v>11.5777112518814</v>
      </c>
    </row>
    <row r="44" customFormat="false" ht="15.75" hidden="false" customHeight="false" outlineLevel="0" collapsed="false">
      <c r="A44" s="36"/>
      <c r="B44" s="37"/>
      <c r="C44" s="38"/>
      <c r="D44" s="37"/>
      <c r="E44" s="38"/>
      <c r="F44" s="38"/>
      <c r="G44" s="37"/>
      <c r="H44" s="38"/>
      <c r="I44" s="37"/>
      <c r="J44" s="38"/>
      <c r="K4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53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9692</v>
      </c>
      <c r="B6" s="71" t="n">
        <v>0.17208</v>
      </c>
      <c r="C6" s="72" t="n">
        <v>0.18449</v>
      </c>
      <c r="D6" s="71" t="n">
        <v>0.08236</v>
      </c>
      <c r="E6" s="72" t="n">
        <v>0.18306</v>
      </c>
      <c r="F6" s="71" t="n">
        <v>140.80123</v>
      </c>
      <c r="G6" s="72" t="n">
        <v>0.15066</v>
      </c>
      <c r="H6" s="71" t="n">
        <v>0.07099</v>
      </c>
      <c r="I6" s="72" t="n">
        <v>0.1293</v>
      </c>
      <c r="J6" s="71" t="n">
        <v>14.04263</v>
      </c>
      <c r="K6" s="71" t="n">
        <v>0.08799</v>
      </c>
    </row>
    <row r="7" customFormat="false" ht="15" hidden="false" customHeight="false" outlineLevel="0" collapsed="false">
      <c r="A7" s="10" t="n">
        <v>39693</v>
      </c>
      <c r="B7" s="25" t="n">
        <v>0.17285</v>
      </c>
      <c r="C7" s="72" t="n">
        <v>0.18552</v>
      </c>
      <c r="D7" s="25" t="n">
        <v>0.0825</v>
      </c>
      <c r="E7" s="72" t="n">
        <v>0.18368</v>
      </c>
      <c r="F7" s="25" t="n">
        <v>142.55325</v>
      </c>
      <c r="G7" s="72" t="n">
        <v>0.15167</v>
      </c>
      <c r="H7" s="25" t="n">
        <v>0.07148</v>
      </c>
      <c r="I7" s="72" t="n">
        <v>0.1293</v>
      </c>
      <c r="J7" s="25" t="n">
        <v>14.01741</v>
      </c>
      <c r="K7" s="25" t="n">
        <v>0.08838</v>
      </c>
    </row>
    <row r="8" customFormat="false" ht="15" hidden="false" customHeight="false" outlineLevel="0" collapsed="false">
      <c r="A8" s="10" t="n">
        <v>39694</v>
      </c>
      <c r="B8" s="25" t="n">
        <v>0.17374</v>
      </c>
      <c r="C8" s="72" t="n">
        <v>0.18802</v>
      </c>
      <c r="D8" s="25" t="n">
        <v>0.08289</v>
      </c>
      <c r="E8" s="72" t="n">
        <v>0.18452</v>
      </c>
      <c r="F8" s="25" t="n">
        <v>146.2215</v>
      </c>
      <c r="G8" s="72" t="n">
        <v>0.1547</v>
      </c>
      <c r="H8" s="25" t="n">
        <v>0.07224</v>
      </c>
      <c r="I8" s="72" t="n">
        <v>0.129</v>
      </c>
      <c r="J8" s="25" t="n">
        <v>14.04101</v>
      </c>
      <c r="K8" s="25" t="n">
        <v>0.08883</v>
      </c>
    </row>
    <row r="9" customFormat="false" ht="15" hidden="false" customHeight="false" outlineLevel="0" collapsed="false">
      <c r="A9" s="10" t="n">
        <v>39695</v>
      </c>
      <c r="B9" s="25" t="n">
        <v>0.17431</v>
      </c>
      <c r="C9" s="72" t="n">
        <v>0.18875</v>
      </c>
      <c r="D9" s="25" t="n">
        <v>0.0831</v>
      </c>
      <c r="E9" s="72" t="n">
        <v>0.18521</v>
      </c>
      <c r="F9" s="25" t="n">
        <v>148.12103</v>
      </c>
      <c r="G9" s="72" t="n">
        <v>0.15474</v>
      </c>
      <c r="H9" s="25" t="n">
        <v>0.07256</v>
      </c>
      <c r="I9" s="72" t="n">
        <v>0.129</v>
      </c>
      <c r="J9" s="25" t="n">
        <v>13.97135</v>
      </c>
      <c r="K9" s="25" t="n">
        <v>0.08913</v>
      </c>
    </row>
    <row r="10" customFormat="false" ht="15.75" hidden="false" customHeight="false" outlineLevel="0" collapsed="false">
      <c r="A10" s="14" t="n">
        <v>39696</v>
      </c>
      <c r="B10" s="31" t="n">
        <v>0.1756</v>
      </c>
      <c r="C10" s="15" t="n">
        <v>0.1896</v>
      </c>
      <c r="D10" s="31" t="n">
        <v>0.08293</v>
      </c>
      <c r="E10" s="15" t="n">
        <v>0.1852</v>
      </c>
      <c r="F10" s="31" t="n">
        <v>145.7</v>
      </c>
      <c r="G10" s="15" t="n">
        <v>0.1553</v>
      </c>
      <c r="H10" s="31" t="n">
        <v>0.07286</v>
      </c>
      <c r="I10" s="15" t="n">
        <v>0.129</v>
      </c>
      <c r="J10" s="31" t="n">
        <v>13.92</v>
      </c>
      <c r="K10" s="31" t="n">
        <v>0.08977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86858</v>
      </c>
      <c r="C11" s="20" t="n">
        <f aca="false">SUM(C6:C10)</f>
        <v>0.93638</v>
      </c>
      <c r="D11" s="19" t="n">
        <f aca="false">SUM(D6:D10)</f>
        <v>0.41378</v>
      </c>
      <c r="E11" s="20" t="n">
        <f aca="false">SUM(E6:E10)</f>
        <v>0.92167</v>
      </c>
      <c r="F11" s="19" t="n">
        <f aca="false">SUM(F6:F10)</f>
        <v>723.39701</v>
      </c>
      <c r="G11" s="20" t="n">
        <f aca="false">SUM(G6:G10)</f>
        <v>0.76707</v>
      </c>
      <c r="H11" s="19" t="n">
        <f aca="false">SUM(H6:H10)</f>
        <v>0.36013</v>
      </c>
      <c r="I11" s="20" t="n">
        <f aca="false">SUM(I6:I10)</f>
        <v>0.6456</v>
      </c>
      <c r="J11" s="20" t="n">
        <f aca="false">SUM(J6:J10)</f>
        <v>69.9924</v>
      </c>
      <c r="K11" s="21" t="n">
        <f aca="false">SUM(K6:K10)</f>
        <v>0.4441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73716</v>
      </c>
      <c r="C12" s="24" t="n">
        <f aca="false">C11/5</f>
        <v>0.187276</v>
      </c>
      <c r="D12" s="24" t="n">
        <f aca="false">D11/5</f>
        <v>0.082756</v>
      </c>
      <c r="E12" s="24" t="n">
        <f aca="false">E11/5</f>
        <v>0.184334</v>
      </c>
      <c r="F12" s="24" t="n">
        <f aca="false">F11/5</f>
        <v>144.679402</v>
      </c>
      <c r="G12" s="24" t="n">
        <f aca="false">G11/5</f>
        <v>0.153414</v>
      </c>
      <c r="H12" s="24" t="n">
        <f aca="false">H11/5</f>
        <v>0.072026</v>
      </c>
      <c r="I12" s="24" t="n">
        <f aca="false">I11/5</f>
        <v>0.12912</v>
      </c>
      <c r="J12" s="24" t="n">
        <f aca="false">J11/5</f>
        <v>13.99848</v>
      </c>
      <c r="K12" s="24" t="n">
        <f aca="false">K11/5</f>
        <v>0.08882</v>
      </c>
    </row>
    <row r="13" customFormat="false" ht="15.75" hidden="false" customHeight="false" outlineLevel="0" collapsed="false">
      <c r="A13" s="10" t="n">
        <v>39699</v>
      </c>
      <c r="B13" s="11" t="n">
        <v>0.17681</v>
      </c>
      <c r="C13" s="12" t="n">
        <v>0.19397</v>
      </c>
      <c r="D13" s="11" t="n">
        <v>0.08341</v>
      </c>
      <c r="E13" s="12" t="n">
        <v>0.18515</v>
      </c>
      <c r="F13" s="11" t="n">
        <v>144.20587</v>
      </c>
      <c r="G13" s="12" t="n">
        <v>0.1594</v>
      </c>
      <c r="H13" s="11" t="n">
        <v>0.07297</v>
      </c>
      <c r="I13" s="12" t="n">
        <v>0.129</v>
      </c>
      <c r="J13" s="12" t="n">
        <v>13.76495</v>
      </c>
      <c r="K13" s="13" t="n">
        <v>0.09041</v>
      </c>
    </row>
    <row r="14" customFormat="false" ht="15" hidden="false" customHeight="false" outlineLevel="0" collapsed="false">
      <c r="A14" s="10" t="n">
        <v>39700</v>
      </c>
      <c r="B14" s="11" t="n">
        <v>0.17811</v>
      </c>
      <c r="C14" s="12" t="n">
        <v>0.19217</v>
      </c>
      <c r="D14" s="11" t="n">
        <v>0.08358</v>
      </c>
      <c r="E14" s="12" t="n">
        <v>0.18429</v>
      </c>
      <c r="F14" s="11" t="n">
        <v>139.46835</v>
      </c>
      <c r="G14" s="12" t="n">
        <v>0.1577</v>
      </c>
      <c r="H14" s="11" t="n">
        <v>0.07333</v>
      </c>
      <c r="I14" s="12" t="n">
        <v>0.129</v>
      </c>
      <c r="J14" s="12" t="n">
        <v>13.92426</v>
      </c>
      <c r="K14" s="13" t="n">
        <v>0.09106</v>
      </c>
    </row>
    <row r="15" customFormat="false" ht="15" hidden="false" customHeight="false" outlineLevel="0" collapsed="false">
      <c r="A15" s="10" t="n">
        <v>39701</v>
      </c>
      <c r="B15" s="11" t="n">
        <v>0.17825</v>
      </c>
      <c r="C15" s="12" t="n">
        <v>0.19212</v>
      </c>
      <c r="D15" s="11" t="n">
        <v>0.08361</v>
      </c>
      <c r="E15" s="12" t="n">
        <v>0.18477</v>
      </c>
      <c r="F15" s="11" t="n">
        <v>141.513</v>
      </c>
      <c r="G15" s="12" t="n">
        <v>0.1596</v>
      </c>
      <c r="H15" s="11" t="n">
        <v>0.07306</v>
      </c>
      <c r="I15" s="12" t="n">
        <v>0.129</v>
      </c>
      <c r="J15" s="12" t="n">
        <v>13.83912</v>
      </c>
      <c r="K15" s="13" t="n">
        <v>0.09114</v>
      </c>
    </row>
    <row r="16" customFormat="false" ht="15" hidden="false" customHeight="false" outlineLevel="0" collapsed="false">
      <c r="A16" s="10" t="n">
        <v>39702</v>
      </c>
      <c r="B16" s="11" t="n">
        <v>0.17944</v>
      </c>
      <c r="C16" s="12" t="n">
        <v>0.19302</v>
      </c>
      <c r="D16" s="11" t="n">
        <v>0.08364</v>
      </c>
      <c r="E16" s="12" t="n">
        <v>0.18467</v>
      </c>
      <c r="F16" s="11" t="n">
        <v>140.57232</v>
      </c>
      <c r="G16" s="12" t="n">
        <v>0.16006</v>
      </c>
      <c r="H16" s="11" t="n">
        <v>0.07339</v>
      </c>
      <c r="I16" s="12" t="n">
        <v>0.1288</v>
      </c>
      <c r="J16" s="12" t="n">
        <v>13.87305</v>
      </c>
      <c r="K16" s="13" t="n">
        <v>0.09175</v>
      </c>
    </row>
    <row r="17" customFormat="false" ht="15.75" hidden="false" customHeight="false" outlineLevel="0" collapsed="false">
      <c r="A17" s="14" t="n">
        <v>39703</v>
      </c>
      <c r="B17" s="15" t="n">
        <v>0.18055</v>
      </c>
      <c r="C17" s="16" t="n">
        <v>0.19812</v>
      </c>
      <c r="D17" s="15" t="n">
        <v>0.08383</v>
      </c>
      <c r="E17" s="16" t="n">
        <v>0.18582</v>
      </c>
      <c r="F17" s="15" t="n">
        <v>142.85852</v>
      </c>
      <c r="G17" s="16" t="n">
        <v>0.1616</v>
      </c>
      <c r="H17" s="15" t="n">
        <v>0.07348</v>
      </c>
      <c r="I17" s="16" t="n">
        <v>0.1286</v>
      </c>
      <c r="J17" s="16" t="n">
        <v>13.70747</v>
      </c>
      <c r="K17" s="17" t="n">
        <v>0.09231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89316</v>
      </c>
      <c r="C18" s="20" t="n">
        <f aca="false">SUM(C13:C17)</f>
        <v>0.9694</v>
      </c>
      <c r="D18" s="19" t="n">
        <f aca="false">SUM(D13:D17)</f>
        <v>0.41807</v>
      </c>
      <c r="E18" s="20" t="n">
        <f aca="false">SUM(E13:E17)</f>
        <v>0.9247</v>
      </c>
      <c r="F18" s="19" t="n">
        <f aca="false">SUM(F13:F17)</f>
        <v>708.61806</v>
      </c>
      <c r="G18" s="20" t="n">
        <f aca="false">SUM(G13:G17)</f>
        <v>0.79836</v>
      </c>
      <c r="H18" s="19" t="n">
        <f aca="false">SUM(H13:H17)</f>
        <v>0.36623</v>
      </c>
      <c r="I18" s="20" t="n">
        <f aca="false">SUM(I13:I17)</f>
        <v>0.6444</v>
      </c>
      <c r="J18" s="20" t="n">
        <f aca="false">SUM(J13:J17)</f>
        <v>69.10885</v>
      </c>
      <c r="K18" s="21" t="n">
        <f aca="false">SUM(K13:K17)</f>
        <v>0.45667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78632</v>
      </c>
      <c r="C19" s="24" t="n">
        <f aca="false">C18/5</f>
        <v>0.19388</v>
      </c>
      <c r="D19" s="24" t="n">
        <f aca="false">D18/5</f>
        <v>0.083614</v>
      </c>
      <c r="E19" s="24" t="n">
        <f aca="false">E18/5</f>
        <v>0.18494</v>
      </c>
      <c r="F19" s="24" t="n">
        <f aca="false">F18/5</f>
        <v>141.723612</v>
      </c>
      <c r="G19" s="24" t="n">
        <f aca="false">G18/5</f>
        <v>0.159672</v>
      </c>
      <c r="H19" s="24" t="n">
        <f aca="false">H18/5</f>
        <v>0.073246</v>
      </c>
      <c r="I19" s="24" t="n">
        <f aca="false">I18/5</f>
        <v>0.12888</v>
      </c>
      <c r="J19" s="24" t="n">
        <f aca="false">J18/5</f>
        <v>13.82177</v>
      </c>
      <c r="K19" s="24" t="n">
        <f aca="false">K18/5</f>
        <v>0.091334</v>
      </c>
    </row>
    <row r="20" customFormat="false" ht="15" hidden="false" customHeight="true" outlineLevel="0" collapsed="false">
      <c r="A20" s="10" t="n">
        <v>39706</v>
      </c>
      <c r="B20" s="11" t="n">
        <v>0.17746</v>
      </c>
      <c r="C20" s="12" t="n">
        <v>0.19366</v>
      </c>
      <c r="D20" s="11" t="n">
        <v>0.08345</v>
      </c>
      <c r="E20" s="12" t="n">
        <v>0.18373</v>
      </c>
      <c r="F20" s="11" t="n">
        <v>142.53703</v>
      </c>
      <c r="G20" s="12" t="n">
        <v>0.15737</v>
      </c>
      <c r="H20" s="11" t="n">
        <v>0.07193</v>
      </c>
      <c r="I20" s="12" t="n">
        <v>0.1286</v>
      </c>
      <c r="J20" s="12" t="n">
        <v>13.81164</v>
      </c>
      <c r="K20" s="13" t="n">
        <v>0.09073</v>
      </c>
    </row>
    <row r="21" customFormat="false" ht="15" hidden="false" customHeight="false" outlineLevel="0" collapsed="false">
      <c r="A21" s="10" t="n">
        <v>39707</v>
      </c>
      <c r="B21" s="11" t="n">
        <v>0.17735</v>
      </c>
      <c r="C21" s="12" t="n">
        <v>0.19467</v>
      </c>
      <c r="D21" s="11" t="n">
        <v>0.08298</v>
      </c>
      <c r="E21" s="12" t="n">
        <v>0.18369</v>
      </c>
      <c r="F21" s="11" t="n">
        <v>143.04178</v>
      </c>
      <c r="G21" s="12" t="n">
        <v>0.15895</v>
      </c>
      <c r="H21" s="11" t="n">
        <v>0.07182</v>
      </c>
      <c r="I21" s="12" t="n">
        <v>0.1286</v>
      </c>
      <c r="J21" s="12" t="n">
        <v>13.62581</v>
      </c>
      <c r="K21" s="13" t="n">
        <v>0.09068</v>
      </c>
    </row>
    <row r="22" customFormat="false" ht="15" hidden="false" customHeight="false" outlineLevel="0" collapsed="false">
      <c r="A22" s="10" t="n">
        <v>39708</v>
      </c>
      <c r="B22" s="11" t="n">
        <v>0.17789</v>
      </c>
      <c r="C22" s="12" t="n">
        <v>0.19553</v>
      </c>
      <c r="D22" s="11" t="n">
        <v>0.08294</v>
      </c>
      <c r="E22" s="12" t="n">
        <v>0.18481</v>
      </c>
      <c r="F22" s="11" t="n">
        <v>149.12777</v>
      </c>
      <c r="G22" s="12" t="n">
        <v>0.1625</v>
      </c>
      <c r="H22" s="11" t="n">
        <v>0.07236</v>
      </c>
      <c r="I22" s="12" t="n">
        <v>0.1286</v>
      </c>
      <c r="J22" s="12" t="n">
        <v>13.503</v>
      </c>
      <c r="K22" s="13" t="n">
        <v>0.09097</v>
      </c>
    </row>
    <row r="23" customFormat="false" ht="15" hidden="false" customHeight="false" outlineLevel="0" collapsed="false">
      <c r="A23" s="10" t="n">
        <v>39709</v>
      </c>
      <c r="B23" s="11" t="n">
        <v>0.17709</v>
      </c>
      <c r="C23" s="12" t="n">
        <v>0.19601</v>
      </c>
      <c r="D23" s="11" t="n">
        <v>0.08302</v>
      </c>
      <c r="E23" s="12" t="n">
        <v>0.18443</v>
      </c>
      <c r="F23" s="11" t="n">
        <v>143.50152</v>
      </c>
      <c r="G23" s="12" t="n">
        <v>0.16392</v>
      </c>
      <c r="H23" s="11" t="n">
        <v>0.07174</v>
      </c>
      <c r="I23" s="12" t="n">
        <v>0.1286</v>
      </c>
      <c r="J23" s="12" t="n">
        <v>13.46828</v>
      </c>
      <c r="K23" s="13" t="n">
        <v>0.09054</v>
      </c>
    </row>
    <row r="24" customFormat="false" ht="15.75" hidden="false" customHeight="false" outlineLevel="0" collapsed="false">
      <c r="A24" s="14" t="n">
        <v>39710</v>
      </c>
      <c r="B24" s="15" t="n">
        <v>0.17493</v>
      </c>
      <c r="C24" s="16" t="n">
        <v>0.19153</v>
      </c>
      <c r="D24" s="15" t="n">
        <v>0.08209</v>
      </c>
      <c r="E24" s="16" t="n">
        <v>0.18423</v>
      </c>
      <c r="F24" s="15" t="n">
        <v>148.30152</v>
      </c>
      <c r="G24" s="16" t="n">
        <v>0.16105</v>
      </c>
      <c r="H24" s="15" t="n">
        <v>0.0707</v>
      </c>
      <c r="I24" s="16" t="n">
        <v>0.1286</v>
      </c>
      <c r="J24" s="16" t="n">
        <v>13.48564</v>
      </c>
      <c r="K24" s="17" t="n">
        <v>0.08944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88472</v>
      </c>
      <c r="C25" s="20" t="n">
        <f aca="false">SUM(C20:C24)</f>
        <v>0.9714</v>
      </c>
      <c r="D25" s="19" t="n">
        <f aca="false">SUM(D20:D24)</f>
        <v>0.41448</v>
      </c>
      <c r="E25" s="20" t="n">
        <f aca="false">SUM(E20:E24)</f>
        <v>0.92089</v>
      </c>
      <c r="F25" s="19" t="n">
        <f aca="false">SUM(F20:F24)</f>
        <v>726.50962</v>
      </c>
      <c r="G25" s="20" t="n">
        <f aca="false">SUM(G20:G24)</f>
        <v>0.80379</v>
      </c>
      <c r="H25" s="19" t="n">
        <f aca="false">SUM(H20:H24)</f>
        <v>0.35855</v>
      </c>
      <c r="I25" s="20" t="n">
        <f aca="false">SUM(I20:I24)</f>
        <v>0.643</v>
      </c>
      <c r="J25" s="20" t="n">
        <f aca="false">SUM(J20:J24)</f>
        <v>67.89437</v>
      </c>
      <c r="K25" s="21" t="n">
        <f aca="false">SUM(K20:K24)</f>
        <v>0.45236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76944</v>
      </c>
      <c r="C26" s="24" t="n">
        <f aca="false">C25/5</f>
        <v>0.19428</v>
      </c>
      <c r="D26" s="24" t="n">
        <f aca="false">D25/5</f>
        <v>0.082896</v>
      </c>
      <c r="E26" s="24" t="n">
        <f aca="false">E25/5</f>
        <v>0.184178</v>
      </c>
      <c r="F26" s="24" t="n">
        <f aca="false">F25/5</f>
        <v>145.301924</v>
      </c>
      <c r="G26" s="24" t="n">
        <f aca="false">G25/5</f>
        <v>0.160758</v>
      </c>
      <c r="H26" s="24" t="n">
        <f aca="false">H25/5</f>
        <v>0.07171</v>
      </c>
      <c r="I26" s="24" t="n">
        <f aca="false">I25/5</f>
        <v>0.1286</v>
      </c>
      <c r="J26" s="24" t="n">
        <f aca="false">J25/5</f>
        <v>13.578874</v>
      </c>
      <c r="K26" s="24" t="n">
        <f aca="false">K25/5</f>
        <v>0.090472</v>
      </c>
    </row>
    <row r="27" customFormat="false" ht="15.75" hidden="false" customHeight="false" outlineLevel="0" collapsed="false">
      <c r="A27" s="10" t="n">
        <v>39713</v>
      </c>
      <c r="B27" s="11" t="n">
        <v>0.17473</v>
      </c>
      <c r="C27" s="12" t="n">
        <v>0.18761</v>
      </c>
      <c r="D27" s="11" t="n">
        <v>0.08304</v>
      </c>
      <c r="E27" s="12" t="n">
        <v>0.18357</v>
      </c>
      <c r="F27" s="11" t="n">
        <v>146.604</v>
      </c>
      <c r="G27" s="12" t="n">
        <v>0.15558</v>
      </c>
      <c r="H27" s="11" t="n">
        <v>0.07024</v>
      </c>
      <c r="I27" s="12" t="n">
        <v>0.1286</v>
      </c>
      <c r="J27" s="12" t="n">
        <v>13.75891</v>
      </c>
      <c r="K27" s="13" t="n">
        <v>0.08934</v>
      </c>
    </row>
    <row r="28" customFormat="false" ht="15" hidden="false" customHeight="false" outlineLevel="0" collapsed="false">
      <c r="A28" s="10" t="n">
        <v>39714</v>
      </c>
      <c r="B28" s="11" t="n">
        <v>0.1715</v>
      </c>
      <c r="C28" s="12" t="n">
        <v>0.18552</v>
      </c>
      <c r="D28" s="11" t="n">
        <v>0.08196</v>
      </c>
      <c r="E28" s="12" t="n">
        <v>0.1818</v>
      </c>
      <c r="F28" s="11" t="n">
        <v>145.03508</v>
      </c>
      <c r="G28" s="12" t="n">
        <v>0.15228</v>
      </c>
      <c r="H28" s="11" t="n">
        <v>0.06965</v>
      </c>
      <c r="I28" s="12" t="n">
        <v>0.1286</v>
      </c>
      <c r="J28" s="12" t="n">
        <v>13.70426</v>
      </c>
      <c r="K28" s="13" t="n">
        <v>0.08768</v>
      </c>
    </row>
    <row r="29" customFormat="false" ht="15" hidden="false" customHeight="false" outlineLevel="0" collapsed="false">
      <c r="A29" s="10" t="n">
        <v>39715</v>
      </c>
      <c r="B29" s="11" t="n">
        <v>0.17073</v>
      </c>
      <c r="C29" s="12" t="n">
        <v>0.18757</v>
      </c>
      <c r="D29" s="11" t="n">
        <v>0.08135</v>
      </c>
      <c r="E29" s="12" t="n">
        <v>0.18171</v>
      </c>
      <c r="F29" s="11" t="n">
        <v>147.57493</v>
      </c>
      <c r="G29" s="12" t="n">
        <v>0.15322</v>
      </c>
      <c r="H29" s="11" t="n">
        <v>0.06931</v>
      </c>
      <c r="I29" s="12" t="n">
        <v>0.1286</v>
      </c>
      <c r="J29" s="12" t="n">
        <v>13.60138</v>
      </c>
      <c r="K29" s="13" t="n">
        <v>0.08729</v>
      </c>
    </row>
    <row r="30" customFormat="false" ht="15" hidden="false" customHeight="false" outlineLevel="0" collapsed="false">
      <c r="A30" s="10" t="n">
        <v>39716</v>
      </c>
      <c r="B30" s="11" t="n">
        <v>0.17157</v>
      </c>
      <c r="C30" s="12" t="n">
        <v>0.18738</v>
      </c>
      <c r="D30" s="11" t="n">
        <v>0.08171</v>
      </c>
      <c r="E30" s="12" t="n">
        <v>0.18302</v>
      </c>
      <c r="F30" s="11" t="n">
        <v>148.39154</v>
      </c>
      <c r="G30" s="12" t="n">
        <v>0.15358</v>
      </c>
      <c r="H30" s="11" t="n">
        <v>0.06947</v>
      </c>
      <c r="I30" s="12" t="n">
        <v>0.1286</v>
      </c>
      <c r="J30" s="12" t="n">
        <v>13.63546</v>
      </c>
      <c r="K30" s="13" t="n">
        <v>0.08772</v>
      </c>
    </row>
    <row r="31" customFormat="false" ht="15.75" hidden="false" customHeight="false" outlineLevel="0" collapsed="false">
      <c r="A31" s="14" t="n">
        <v>39717</v>
      </c>
      <c r="B31" s="15" t="n">
        <v>0.17162</v>
      </c>
      <c r="C31" s="16" t="n">
        <v>0.18808</v>
      </c>
      <c r="D31" s="15" t="n">
        <v>0.08167</v>
      </c>
      <c r="E31" s="16" t="n">
        <v>0.18297</v>
      </c>
      <c r="F31" s="15" t="n">
        <v>148.34653</v>
      </c>
      <c r="G31" s="16" t="n">
        <v>0.15384</v>
      </c>
      <c r="H31" s="15" t="n">
        <v>0.06974</v>
      </c>
      <c r="I31" s="16" t="n">
        <v>0.1286</v>
      </c>
      <c r="J31" s="16" t="n">
        <v>13.68947</v>
      </c>
      <c r="K31" s="17" t="n">
        <v>0.08775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86015</v>
      </c>
      <c r="C32" s="20" t="n">
        <f aca="false">SUM(C27:C31)</f>
        <v>0.93616</v>
      </c>
      <c r="D32" s="19" t="n">
        <f aca="false">SUM(D27:D31)</f>
        <v>0.40973</v>
      </c>
      <c r="E32" s="20" t="n">
        <f aca="false">SUM(E27:E31)</f>
        <v>0.91307</v>
      </c>
      <c r="F32" s="19" t="n">
        <f aca="false">SUM(F27:F31)</f>
        <v>735.95208</v>
      </c>
      <c r="G32" s="20" t="n">
        <f aca="false">SUM(G27:G31)</f>
        <v>0.7685</v>
      </c>
      <c r="H32" s="19" t="n">
        <f aca="false">SUM(H27:H31)</f>
        <v>0.34841</v>
      </c>
      <c r="I32" s="20" t="n">
        <f aca="false">SUM(I27:I31)</f>
        <v>0.643</v>
      </c>
      <c r="J32" s="20" t="n">
        <f aca="false">SUM(J27:J31)</f>
        <v>68.38948</v>
      </c>
      <c r="K32" s="21" t="n">
        <f aca="false">SUM(K27:K31)</f>
        <v>0.43978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7203</v>
      </c>
      <c r="C33" s="24" t="n">
        <f aca="false">C32/5</f>
        <v>0.187232</v>
      </c>
      <c r="D33" s="24" t="n">
        <f aca="false">D32/5</f>
        <v>0.081946</v>
      </c>
      <c r="E33" s="24" t="n">
        <f aca="false">E32/5</f>
        <v>0.182614</v>
      </c>
      <c r="F33" s="24" t="n">
        <f aca="false">F32/5</f>
        <v>147.190416</v>
      </c>
      <c r="G33" s="24" t="n">
        <f aca="false">G32/5</f>
        <v>0.1537</v>
      </c>
      <c r="H33" s="24" t="n">
        <f aca="false">H32/5</f>
        <v>0.069682</v>
      </c>
      <c r="I33" s="24" t="n">
        <f aca="false">I32/5</f>
        <v>0.1286</v>
      </c>
      <c r="J33" s="24" t="n">
        <f aca="false">J32/5</f>
        <v>13.677896</v>
      </c>
      <c r="K33" s="24" t="n">
        <f aca="false">K32/5</f>
        <v>0.087956</v>
      </c>
    </row>
    <row r="34" customFormat="false" ht="15.75" hidden="false" customHeight="false" outlineLevel="0" collapsed="false">
      <c r="A34" s="10" t="n">
        <v>39720</v>
      </c>
      <c r="B34" s="11" t="n">
        <v>0.17225</v>
      </c>
      <c r="C34" s="12" t="n">
        <v>0.18756</v>
      </c>
      <c r="D34" s="11" t="n">
        <v>0.08187</v>
      </c>
      <c r="E34" s="12" t="n">
        <v>0.18352</v>
      </c>
      <c r="F34" s="11" t="n">
        <v>149.25316</v>
      </c>
      <c r="G34" s="12" t="n">
        <v>0.15504</v>
      </c>
      <c r="H34" s="11" t="n">
        <v>0.06983</v>
      </c>
      <c r="I34" s="12" t="n">
        <v>0.1286</v>
      </c>
      <c r="J34" s="12" t="n">
        <v>13.63739</v>
      </c>
      <c r="K34" s="13" t="n">
        <v>0.08807</v>
      </c>
    </row>
    <row r="35" customFormat="false" ht="15" hidden="false" customHeight="false" outlineLevel="0" collapsed="false">
      <c r="A35" s="10" t="n">
        <v>39721</v>
      </c>
      <c r="B35" s="11" t="n">
        <v>0.1743</v>
      </c>
      <c r="C35" s="12" t="n">
        <v>0.1892</v>
      </c>
      <c r="D35" s="11" t="n">
        <v>0.0825</v>
      </c>
      <c r="E35" s="12" t="n">
        <v>0.18352</v>
      </c>
      <c r="F35" s="11" t="n">
        <v>152.44611</v>
      </c>
      <c r="G35" s="12" t="n">
        <v>0.15782</v>
      </c>
      <c r="H35" s="11" t="n">
        <v>0.07106</v>
      </c>
      <c r="I35" s="12" t="n">
        <v>0.1284</v>
      </c>
      <c r="J35" s="12" t="n">
        <v>13.47879</v>
      </c>
      <c r="K35" s="13" t="n">
        <v>0.08912</v>
      </c>
    </row>
    <row r="36" customFormat="false" ht="20.25" hidden="false" customHeight="false" outlineLevel="0" collapsed="false">
      <c r="A36" s="25"/>
      <c r="B36" s="11"/>
      <c r="C36" s="40"/>
      <c r="D36" s="11"/>
      <c r="E36" s="28" t="s">
        <v>14</v>
      </c>
      <c r="F36" s="11"/>
      <c r="G36" s="12"/>
      <c r="H36" s="11"/>
      <c r="I36" s="12"/>
      <c r="J36" s="12"/>
      <c r="K36" s="13"/>
    </row>
    <row r="37" customFormat="false" ht="15.75" hidden="false" customHeight="false" outlineLevel="0" collapsed="false">
      <c r="A37" s="29"/>
      <c r="B37" s="30"/>
      <c r="C37" s="31"/>
      <c r="D37" s="30"/>
      <c r="E37" s="31"/>
      <c r="F37" s="30"/>
      <c r="G37" s="31"/>
      <c r="H37" s="30"/>
      <c r="I37" s="31"/>
      <c r="J37" s="31"/>
      <c r="K37" s="32"/>
    </row>
    <row r="38" customFormat="false" ht="15" hidden="false" customHeight="false" outlineLevel="0" collapsed="false">
      <c r="A38" s="33" t="s">
        <v>15</v>
      </c>
      <c r="B38" s="34" t="n">
        <f aca="false">SUM(B6:B10,B13:B17,B20:B24,B27:B31,B34:B35)</f>
        <v>3.85316</v>
      </c>
      <c r="C38" s="42" t="n">
        <f aca="false">SUM(C6:C10,C13:C17,C20:C24,C27:C31,C34:C35)</f>
        <v>4.1901</v>
      </c>
      <c r="D38" s="42" t="n">
        <f aca="false">SUM(D6:D10,D13:D17,D20:D24,D27:D31,D34:D35)</f>
        <v>1.82043</v>
      </c>
      <c r="E38" s="42" t="n">
        <f aca="false">SUM(E6:E10,E13:E17,E20:E24,E27:E31,E34:E35)</f>
        <v>4.04737</v>
      </c>
      <c r="F38" s="42" t="n">
        <f aca="false">SUM(F6:F10,F13:F17,F20:F24,F27:F31,F34:F35)</f>
        <v>3196.17604</v>
      </c>
      <c r="G38" s="42" t="n">
        <f aca="false">SUM(G6:G10,G13:G17,G20:G24,G27:G31,G34:G35)</f>
        <v>3.45058</v>
      </c>
      <c r="H38" s="42" t="n">
        <f aca="false">SUM(H6:H10,H13:H17,H20:H24,H27:H31,H34:H35)</f>
        <v>1.57421</v>
      </c>
      <c r="I38" s="42" t="n">
        <f aca="false">SUM(I6:I10,I13:I17,I20:I24,I27:I31,I34:I35)</f>
        <v>2.833</v>
      </c>
      <c r="J38" s="42" t="n">
        <f aca="false">SUM(J6:J10,J13:J17,J20:J24,J27:J31,J34:J35)</f>
        <v>302.50128</v>
      </c>
      <c r="K38" s="42" t="n">
        <f aca="false">SUM(K6:K10,K13:K17,K20:K24,K27:K31,K34:K35)</f>
        <v>1.9701</v>
      </c>
    </row>
    <row r="39" customFormat="false" ht="15" hidden="false" customHeight="false" outlineLevel="0" collapsed="false">
      <c r="A39" s="33" t="s">
        <v>16</v>
      </c>
      <c r="B39" s="34" t="n">
        <f aca="false">B38/22</f>
        <v>0.175143636363636</v>
      </c>
      <c r="C39" s="35" t="n">
        <f aca="false">C38/22</f>
        <v>0.190459090909091</v>
      </c>
      <c r="D39" s="35" t="n">
        <f aca="false">D38/22</f>
        <v>0.0827468181818182</v>
      </c>
      <c r="E39" s="35" t="n">
        <f aca="false">E38/22</f>
        <v>0.183971363636364</v>
      </c>
      <c r="F39" s="35" t="n">
        <f aca="false">F38/22</f>
        <v>145.280729090909</v>
      </c>
      <c r="G39" s="35" t="n">
        <f aca="false">G38/22</f>
        <v>0.156844545454545</v>
      </c>
      <c r="H39" s="35" t="n">
        <f aca="false">H38/22</f>
        <v>0.071555</v>
      </c>
      <c r="I39" s="35" t="n">
        <f aca="false">I38/22</f>
        <v>0.128772727272727</v>
      </c>
      <c r="J39" s="35" t="n">
        <f aca="false">J38/22</f>
        <v>13.7500581818182</v>
      </c>
      <c r="K39" s="35" t="n">
        <f aca="false">K38/22</f>
        <v>0.08955</v>
      </c>
    </row>
    <row r="40" customFormat="false" ht="15" hidden="false" customHeight="false" outlineLevel="0" collapsed="false">
      <c r="A40" s="33" t="s">
        <v>17</v>
      </c>
      <c r="B40" s="34" t="n">
        <f aca="false">1/B39</f>
        <v>5.70959939374436</v>
      </c>
      <c r="C40" s="35" t="n">
        <f aca="false">1/C39</f>
        <v>5.25047134913248</v>
      </c>
      <c r="D40" s="35" t="n">
        <f aca="false">1/D39</f>
        <v>12.0850568272331</v>
      </c>
      <c r="E40" s="35" t="n">
        <f aca="false">1/E39</f>
        <v>5.43562856867546</v>
      </c>
      <c r="F40" s="35" t="n">
        <f aca="false">1/F39</f>
        <v>0.00688322536827477</v>
      </c>
      <c r="G40" s="35" t="n">
        <f aca="false">1/G39</f>
        <v>6.37573973071194</v>
      </c>
      <c r="H40" s="35" t="n">
        <f aca="false">1/H39</f>
        <v>13.9752637831039</v>
      </c>
      <c r="I40" s="35" t="n">
        <f aca="false">1/I39</f>
        <v>7.76561948464525</v>
      </c>
      <c r="J40" s="35" t="n">
        <f aca="false">1/J39</f>
        <v>0.0727269649900324</v>
      </c>
      <c r="K40" s="35" t="n">
        <f aca="false">1/K39</f>
        <v>11.1669458403127</v>
      </c>
    </row>
    <row r="41" customFormat="false" ht="15.75" hidden="false" customHeight="false" outlineLevel="0" collapsed="false">
      <c r="A41" s="36"/>
      <c r="B41" s="37"/>
      <c r="C41" s="38"/>
      <c r="D41" s="37"/>
      <c r="E41" s="38"/>
      <c r="F41" s="38"/>
      <c r="G41" s="37"/>
      <c r="H41" s="38"/>
      <c r="I41" s="37"/>
      <c r="J41" s="38"/>
      <c r="K4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2:43:09Z</dcterms:created>
  <dc:creator>Carolyn R. Iro</dc:creator>
  <dc:description/>
  <dc:language>en-US</dc:language>
  <cp:lastModifiedBy>Carolyn Rago</cp:lastModifiedBy>
  <dcterms:modified xsi:type="dcterms:W3CDTF">2016-01-19T23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