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 2009" sheetId="1" state="visible" r:id="rId2"/>
    <sheet name="Feb 2009" sheetId="2" state="visible" r:id="rId3"/>
    <sheet name="Mar 2009" sheetId="3" state="visible" r:id="rId4"/>
    <sheet name="Apr 2009" sheetId="4" state="visible" r:id="rId5"/>
    <sheet name="May 2009" sheetId="5" state="visible" r:id="rId6"/>
    <sheet name="Jun 2009" sheetId="6" state="visible" r:id="rId7"/>
    <sheet name="Jul 2009" sheetId="7" state="visible" r:id="rId8"/>
    <sheet name="Aug 2009" sheetId="8" state="visible" r:id="rId9"/>
    <sheet name="Sep 2009" sheetId="9" state="visible" r:id="rId10"/>
    <sheet name="Oct 2009" sheetId="10" state="visible" r:id="rId11"/>
    <sheet name="Nov 2009" sheetId="11" state="visible" r:id="rId12"/>
    <sheet name="Dec 2009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" uniqueCount="47">
  <si>
    <t xml:space="preserve">CBSI DAILY MIDRATES FOR JANUARY 2009</t>
  </si>
  <si>
    <t xml:space="preserve">DATE</t>
  </si>
  <si>
    <t xml:space="preserve">DM</t>
  </si>
  <si>
    <t xml:space="preserve">NZD</t>
  </si>
  <si>
    <t xml:space="preserve">SDR</t>
  </si>
  <si>
    <t xml:space="preserve">SGD</t>
  </si>
  <si>
    <t xml:space="preserve">KRW</t>
  </si>
  <si>
    <t xml:space="preserve">AUD</t>
  </si>
  <si>
    <t xml:space="preserve">STG</t>
  </si>
  <si>
    <t xml:space="preserve">USD</t>
  </si>
  <si>
    <t xml:space="preserve">YEN</t>
  </si>
  <si>
    <t xml:space="preserve">EUR</t>
  </si>
  <si>
    <t xml:space="preserve">Weekly Total</t>
  </si>
  <si>
    <t xml:space="preserve">Weekly Ave.</t>
  </si>
  <si>
    <t xml:space="preserve">MONTHLY EXCHANGE RATE SUMMARY</t>
  </si>
  <si>
    <t xml:space="preserve">TOTAL</t>
  </si>
  <si>
    <t xml:space="preserve">AVE/MONTH</t>
  </si>
  <si>
    <t xml:space="preserve">SI EQUIV.</t>
  </si>
  <si>
    <t xml:space="preserve">CBSI DAILY MIDRATES FOR FEBRUARY 2009</t>
  </si>
  <si>
    <t xml:space="preserve">STG </t>
  </si>
  <si>
    <t xml:space="preserve">CBSI DAILY MIDRATES FOR MARCH 2009</t>
  </si>
  <si>
    <t xml:space="preserve">CBSI DAILY MIDRATES FOR APRIL 2009</t>
  </si>
  <si>
    <t xml:space="preserve">PUBLIC HOLIDAY - GOOD FRIDAY</t>
  </si>
  <si>
    <t xml:space="preserve">PUBLIC HOLIDAY - EASTER MONDAY</t>
  </si>
  <si>
    <t xml:space="preserve">CBSI DAILY MIDRATES FOR MAY 2009</t>
  </si>
  <si>
    <t xml:space="preserve">CBSI DAILY MIDRATES FOR JUNE 2009</t>
  </si>
  <si>
    <t xml:space="preserve">PUBLIC HOLIDAY - WHIT MONDAY</t>
  </si>
  <si>
    <t xml:space="preserve">PUBLIC HOLIDAY - QUEEN'S BIRTHDAY</t>
  </si>
  <si>
    <t xml:space="preserve">CBSI DAILY MIDRATES FOR JULY 2009</t>
  </si>
  <si>
    <t xml:space="preserve">PUBLIC HOLIDAY - INDEPENDENCE DAY</t>
  </si>
  <si>
    <t xml:space="preserve">CBSI DAILY MIDRATES FOR AUGUST 2009</t>
  </si>
  <si>
    <t xml:space="preserve">CBSI DAILY MIDRATES FOR SEPTEMBER 2009</t>
  </si>
  <si>
    <t xml:space="preserve">JPY</t>
  </si>
  <si>
    <t xml:space="preserve">DEM</t>
  </si>
  <si>
    <t xml:space="preserve">CBSI DAILY MIDRATES FOR OCTOBER 2009</t>
  </si>
  <si>
    <t xml:space="preserve">CBSI DAILY MIDRATES FOR NOVEMBER 2009</t>
  </si>
  <si>
    <t xml:space="preserve">CBSI DAILY MIDRATES FOR DECEMBER 2009</t>
  </si>
  <si>
    <t xml:space="preserve">P</t>
  </si>
  <si>
    <t xml:space="preserve">U</t>
  </si>
  <si>
    <t xml:space="preserve">B</t>
  </si>
  <si>
    <t xml:space="preserve">L</t>
  </si>
  <si>
    <t xml:space="preserve">I</t>
  </si>
  <si>
    <t xml:space="preserve">C</t>
  </si>
  <si>
    <t xml:space="preserve">HO</t>
  </si>
  <si>
    <t xml:space="preserve">LI</t>
  </si>
  <si>
    <t xml:space="preserve">DA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d\-mmm\-yy;@"/>
    <numFmt numFmtId="166" formatCode="0.00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Footlight MT Light"/>
      <family val="1"/>
      <charset val="1"/>
    </font>
    <font>
      <b val="true"/>
      <u val="single"/>
      <sz val="18"/>
      <color rgb="FFE46C0A"/>
      <name val="Footlight MT Light"/>
      <family val="1"/>
      <charset val="1"/>
    </font>
    <font>
      <sz val="9"/>
      <color rgb="FF000000"/>
      <name val="Footlight MT Light"/>
      <family val="1"/>
      <charset val="1"/>
    </font>
    <font>
      <sz val="10"/>
      <color rgb="FF000000"/>
      <name val="Footlight MT Light"/>
      <family val="1"/>
      <charset val="1"/>
    </font>
    <font>
      <b val="true"/>
      <sz val="10"/>
      <color rgb="FF000000"/>
      <name val="Footlight MT Light"/>
      <family val="1"/>
      <charset val="1"/>
    </font>
    <font>
      <sz val="8"/>
      <color rgb="FF000000"/>
      <name val="Footlight MT Light"/>
      <family val="1"/>
      <charset val="1"/>
    </font>
    <font>
      <sz val="8"/>
      <name val="Footlight MT Light"/>
      <family val="1"/>
      <charset val="1"/>
    </font>
    <font>
      <b val="true"/>
      <sz val="8"/>
      <color rgb="FFE46C0A"/>
      <name val="Footlight MT Light"/>
      <family val="1"/>
      <charset val="1"/>
    </font>
    <font>
      <b val="true"/>
      <sz val="16"/>
      <color rgb="FFE46C0A"/>
      <name val="Footlight MT Light"/>
      <family val="1"/>
      <charset val="1"/>
    </font>
    <font>
      <sz val="11"/>
      <color rgb="FFE46C0A"/>
      <name val="Calibri"/>
      <family val="2"/>
      <charset val="1"/>
    </font>
    <font>
      <b val="true"/>
      <sz val="12"/>
      <color rgb="FF0070C0"/>
      <name val="Footlight MT Light"/>
      <family val="1"/>
      <charset val="1"/>
    </font>
    <font>
      <sz val="12"/>
      <color rgb="FF000000"/>
      <name val="Footlight MT Light"/>
      <family val="1"/>
      <charset val="1"/>
    </font>
    <font>
      <b val="true"/>
      <sz val="12"/>
      <color rgb="FF000000"/>
      <name val="Footlight MT Light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2.15"/>
    <col collapsed="false" customWidth="true" hidden="false" outlineLevel="0" max="3" min="3" style="0" width="12"/>
    <col collapsed="false" customWidth="true" hidden="false" outlineLevel="0" max="4" min="4" style="0" width="12.15"/>
    <col collapsed="false" customWidth="true" hidden="false" outlineLevel="0" max="5" min="5" style="0" width="11.57"/>
    <col collapsed="false" customWidth="true" hidden="false" outlineLevel="0" max="6" min="6" style="0" width="10.57"/>
    <col collapsed="false" customWidth="true" hidden="false" outlineLevel="0" max="7" min="7" style="0" width="11.29"/>
    <col collapsed="false" customWidth="true" hidden="false" outlineLevel="0" max="8" min="8" style="0" width="11.71"/>
    <col collapsed="false" customWidth="true" hidden="false" outlineLevel="0" max="9" min="9" style="0" width="11.29"/>
    <col collapsed="false" customWidth="true" hidden="false" outlineLevel="0" max="10" min="10" style="0" width="11.43"/>
    <col collapsed="false" customWidth="true" hidden="false" outlineLevel="0" max="11" min="11" style="0" width="1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.75" hidden="false" customHeight="false" outlineLevel="0" collapsed="false">
      <c r="A6" s="10" t="n">
        <v>39815</v>
      </c>
      <c r="B6" s="11" t="n">
        <v>0.17548</v>
      </c>
      <c r="C6" s="12" t="n">
        <v>0.2141</v>
      </c>
      <c r="D6" s="11" t="n">
        <v>0.08102</v>
      </c>
      <c r="E6" s="12" t="n">
        <v>0.1796</v>
      </c>
      <c r="F6" s="11" t="n">
        <v>157.34472</v>
      </c>
      <c r="G6" s="12" t="n">
        <v>0.1788</v>
      </c>
      <c r="H6" s="11" t="n">
        <v>0.08609</v>
      </c>
      <c r="I6" s="12" t="n">
        <v>0.1248</v>
      </c>
      <c r="J6" s="12" t="n">
        <v>11.31562</v>
      </c>
      <c r="K6" s="13" t="n">
        <v>0.08972</v>
      </c>
    </row>
    <row r="7" customFormat="false" ht="15.75" hidden="false" customHeight="false" outlineLevel="0" collapsed="false">
      <c r="A7" s="14" t="s">
        <v>12</v>
      </c>
      <c r="B7" s="15" t="n">
        <f aca="false">SUM(B6:B6)</f>
        <v>0.17548</v>
      </c>
      <c r="C7" s="16" t="n">
        <f aca="false">SUM(C6:C6)</f>
        <v>0.2141</v>
      </c>
      <c r="D7" s="15" t="n">
        <f aca="false">SUM(D6:D6)</f>
        <v>0.08102</v>
      </c>
      <c r="E7" s="16" t="n">
        <f aca="false">SUM(E6:E6)</f>
        <v>0.1796</v>
      </c>
      <c r="F7" s="15" t="n">
        <f aca="false">SUM(F6:F6)</f>
        <v>157.34472</v>
      </c>
      <c r="G7" s="16" t="n">
        <f aca="false">SUM(G6:G6)</f>
        <v>0.1788</v>
      </c>
      <c r="H7" s="15" t="n">
        <f aca="false">SUM(H6:H6)</f>
        <v>0.08609</v>
      </c>
      <c r="I7" s="16" t="n">
        <f aca="false">SUM(I6:I6)</f>
        <v>0.1248</v>
      </c>
      <c r="J7" s="16" t="n">
        <f aca="false">SUM(J6:J6)</f>
        <v>11.31562</v>
      </c>
      <c r="K7" s="17" t="n">
        <f aca="false">SUM(K6:K6)</f>
        <v>0.08972</v>
      </c>
    </row>
    <row r="8" customFormat="false" ht="15.75" hidden="false" customHeight="false" outlineLevel="0" collapsed="false">
      <c r="A8" s="18" t="s">
        <v>13</v>
      </c>
      <c r="B8" s="19" t="n">
        <f aca="false">B7/1</f>
        <v>0.17548</v>
      </c>
      <c r="C8" s="20" t="n">
        <f aca="false">C7/1</f>
        <v>0.2141</v>
      </c>
      <c r="D8" s="20" t="n">
        <f aca="false">D7/1</f>
        <v>0.08102</v>
      </c>
      <c r="E8" s="20" t="n">
        <f aca="false">E7/1</f>
        <v>0.1796</v>
      </c>
      <c r="F8" s="20" t="n">
        <f aca="false">F7/1</f>
        <v>157.34472</v>
      </c>
      <c r="G8" s="20" t="n">
        <f aca="false">G7/1</f>
        <v>0.1788</v>
      </c>
      <c r="H8" s="20" t="n">
        <f aca="false">H7/1</f>
        <v>0.08609</v>
      </c>
      <c r="I8" s="20" t="n">
        <f aca="false">I7/1</f>
        <v>0.1248</v>
      </c>
      <c r="J8" s="20" t="n">
        <f aca="false">J7/1</f>
        <v>11.31562</v>
      </c>
      <c r="K8" s="20" t="n">
        <f aca="false">K7/1</f>
        <v>0.08972</v>
      </c>
    </row>
    <row r="9" customFormat="false" ht="15.75" hidden="false" customHeight="false" outlineLevel="0" collapsed="false">
      <c r="A9" s="21" t="n">
        <v>39818</v>
      </c>
      <c r="B9" s="22" t="n">
        <v>0.17701</v>
      </c>
      <c r="C9" s="23" t="n">
        <v>0.21229</v>
      </c>
      <c r="D9" s="22" t="n">
        <v>0.08214</v>
      </c>
      <c r="E9" s="23" t="n">
        <v>0.148246</v>
      </c>
      <c r="F9" s="22" t="n">
        <v>164.31792</v>
      </c>
      <c r="G9" s="23" t="n">
        <v>0.17527</v>
      </c>
      <c r="H9" s="22" t="n">
        <v>0.08581</v>
      </c>
      <c r="I9" s="23" t="n">
        <v>0.1248</v>
      </c>
      <c r="J9" s="23" t="n">
        <v>11.49283</v>
      </c>
      <c r="K9" s="24" t="n">
        <v>0.09051</v>
      </c>
    </row>
    <row r="10" customFormat="false" ht="15" hidden="false" customHeight="false" outlineLevel="0" collapsed="false">
      <c r="A10" s="21" t="n">
        <v>39819</v>
      </c>
      <c r="B10" s="22" t="n">
        <v>0.17526</v>
      </c>
      <c r="C10" s="23" t="n">
        <v>0.21396</v>
      </c>
      <c r="D10" s="22" t="n">
        <v>0.08113</v>
      </c>
      <c r="E10" s="23" t="n">
        <v>0.1803</v>
      </c>
      <c r="F10" s="22" t="n">
        <v>161.2416</v>
      </c>
      <c r="G10" s="23" t="n">
        <v>0.17775</v>
      </c>
      <c r="H10" s="22" t="n">
        <v>0.08571</v>
      </c>
      <c r="I10" s="23" t="n">
        <v>0.1248</v>
      </c>
      <c r="J10" s="23" t="n">
        <v>11.33995</v>
      </c>
      <c r="K10" s="24" t="n">
        <v>0.08961</v>
      </c>
    </row>
    <row r="11" customFormat="false" ht="15" hidden="false" customHeight="false" outlineLevel="0" collapsed="false">
      <c r="A11" s="21" t="n">
        <v>39820</v>
      </c>
      <c r="B11" s="22" t="n">
        <v>0.17874</v>
      </c>
      <c r="C11" s="23" t="n">
        <v>0.21218</v>
      </c>
      <c r="D11" s="22" t="n">
        <v>0.08287</v>
      </c>
      <c r="E11" s="23" t="n">
        <v>0.18268</v>
      </c>
      <c r="F11" s="22" t="n">
        <v>164.13072</v>
      </c>
      <c r="G11" s="23" t="n">
        <v>0.17544</v>
      </c>
      <c r="H11" s="22" t="n">
        <v>0.08546</v>
      </c>
      <c r="I11" s="23" t="n">
        <v>0.1248</v>
      </c>
      <c r="J11" s="23" t="n">
        <v>11.58144</v>
      </c>
      <c r="K11" s="24" t="n">
        <v>0.09139</v>
      </c>
    </row>
    <row r="12" customFormat="false" ht="15" hidden="false" customHeight="false" outlineLevel="0" collapsed="false">
      <c r="A12" s="21" t="n">
        <v>39821</v>
      </c>
      <c r="B12" s="22" t="n">
        <v>0.17693</v>
      </c>
      <c r="C12" s="23" t="n">
        <v>0.21129</v>
      </c>
      <c r="D12" s="25" t="n">
        <v>0.08196</v>
      </c>
      <c r="E12" s="23" t="n">
        <v>0.18243</v>
      </c>
      <c r="F12" s="22" t="n">
        <v>162.9264</v>
      </c>
      <c r="G12" s="23" t="n">
        <v>0.17526</v>
      </c>
      <c r="H12" s="22" t="n">
        <v>0.08413</v>
      </c>
      <c r="I12" s="23" t="n">
        <v>0.1248</v>
      </c>
      <c r="J12" s="23" t="n">
        <v>11.47786</v>
      </c>
      <c r="K12" s="24" t="n">
        <v>0.09047</v>
      </c>
    </row>
    <row r="13" customFormat="false" ht="15.75" hidden="false" customHeight="false" outlineLevel="0" collapsed="false">
      <c r="A13" s="26" t="n">
        <v>39822</v>
      </c>
      <c r="B13" s="27" t="n">
        <v>0.17647</v>
      </c>
      <c r="C13" s="28" t="n">
        <v>0.21166</v>
      </c>
      <c r="D13" s="27" t="n">
        <v>0.08182</v>
      </c>
      <c r="E13" s="28" t="n">
        <v>0.18286</v>
      </c>
      <c r="F13" s="27" t="n">
        <v>165.25392</v>
      </c>
      <c r="G13" s="28" t="n">
        <v>0.17595</v>
      </c>
      <c r="H13" s="27" t="n">
        <v>0.08403</v>
      </c>
      <c r="I13" s="28" t="n">
        <v>0.1248</v>
      </c>
      <c r="J13" s="28" t="n">
        <v>11.37926</v>
      </c>
      <c r="K13" s="29" t="n">
        <v>0.09023</v>
      </c>
    </row>
    <row r="14" customFormat="false" ht="15.75" hidden="false" customHeight="false" outlineLevel="0" collapsed="false">
      <c r="A14" s="14" t="s">
        <v>12</v>
      </c>
      <c r="B14" s="15" t="n">
        <f aca="false">SUM(B9:B13)</f>
        <v>0.88441</v>
      </c>
      <c r="C14" s="16" t="n">
        <f aca="false">SUM(C9:C13)</f>
        <v>1.06138</v>
      </c>
      <c r="D14" s="15" t="n">
        <f aca="false">SUM(D9:D13)</f>
        <v>0.40992</v>
      </c>
      <c r="E14" s="16" t="n">
        <f aca="false">SUM(E9:E13)</f>
        <v>0.876516</v>
      </c>
      <c r="F14" s="15" t="n">
        <f aca="false">SUM(F9:F13)</f>
        <v>817.87056</v>
      </c>
      <c r="G14" s="16" t="n">
        <f aca="false">SUM(G9:G13)</f>
        <v>0.87967</v>
      </c>
      <c r="H14" s="15" t="n">
        <f aca="false">SUM(H9:H13)</f>
        <v>0.42514</v>
      </c>
      <c r="I14" s="16" t="n">
        <f aca="false">SUM(I9:I13)</f>
        <v>0.624</v>
      </c>
      <c r="J14" s="16" t="n">
        <f aca="false">SUM(J9:J13)</f>
        <v>57.27134</v>
      </c>
      <c r="K14" s="17" t="n">
        <f aca="false">SUM(K9:K13)</f>
        <v>0.45221</v>
      </c>
    </row>
    <row r="15" customFormat="false" ht="15.75" hidden="false" customHeight="false" outlineLevel="0" collapsed="false">
      <c r="A15" s="18" t="s">
        <v>13</v>
      </c>
      <c r="B15" s="19" t="n">
        <f aca="false">B14/5</f>
        <v>0.176882</v>
      </c>
      <c r="C15" s="20" t="n">
        <f aca="false">C14/5</f>
        <v>0.212276</v>
      </c>
      <c r="D15" s="20" t="n">
        <f aca="false">D14/5</f>
        <v>0.081984</v>
      </c>
      <c r="E15" s="20" t="n">
        <f aca="false">E14/5</f>
        <v>0.1753032</v>
      </c>
      <c r="F15" s="20" t="n">
        <f aca="false">F14/5</f>
        <v>163.574112</v>
      </c>
      <c r="G15" s="20" t="n">
        <f aca="false">G14/5</f>
        <v>0.175934</v>
      </c>
      <c r="H15" s="20" t="n">
        <f aca="false">H14/5</f>
        <v>0.085028</v>
      </c>
      <c r="I15" s="20" t="n">
        <f aca="false">I14/5</f>
        <v>0.1248</v>
      </c>
      <c r="J15" s="20" t="n">
        <f aca="false">J14/5</f>
        <v>11.454268</v>
      </c>
      <c r="K15" s="20" t="n">
        <f aca="false">K14/5</f>
        <v>0.090442</v>
      </c>
    </row>
    <row r="16" customFormat="false" ht="15.75" hidden="false" customHeight="false" outlineLevel="0" collapsed="false">
      <c r="A16" s="21" t="n">
        <v>39825</v>
      </c>
      <c r="B16" s="22" t="n">
        <v>0.17785</v>
      </c>
      <c r="C16" s="23" t="n">
        <v>0.21198</v>
      </c>
      <c r="D16" s="22" t="n">
        <v>0.08129</v>
      </c>
      <c r="E16" s="23" t="n">
        <v>0.18313</v>
      </c>
      <c r="F16" s="22" t="n">
        <v>166.04952</v>
      </c>
      <c r="G16" s="23" t="n">
        <v>0.17663</v>
      </c>
      <c r="H16" s="22" t="n">
        <v>0.08394</v>
      </c>
      <c r="I16" s="23" t="n">
        <v>0.1248</v>
      </c>
      <c r="J16" s="23" t="n">
        <v>11.31562</v>
      </c>
      <c r="K16" s="24" t="n">
        <v>0.09093</v>
      </c>
    </row>
    <row r="17" customFormat="false" ht="15" hidden="false" customHeight="false" outlineLevel="0" collapsed="false">
      <c r="A17" s="21" t="n">
        <v>39826</v>
      </c>
      <c r="B17" s="22" t="n">
        <v>0.18183</v>
      </c>
      <c r="C17" s="23" t="n">
        <v>0.21285</v>
      </c>
      <c r="D17" s="22" t="n">
        <v>0.08202</v>
      </c>
      <c r="E17" s="23" t="n">
        <v>0.18539</v>
      </c>
      <c r="F17" s="22" t="n">
        <v>168.60792</v>
      </c>
      <c r="G17" s="23" t="n">
        <v>0.1975</v>
      </c>
      <c r="H17" s="22" t="n">
        <v>0.08299</v>
      </c>
      <c r="I17" s="23" t="n">
        <v>0.1248</v>
      </c>
      <c r="J17" s="23" t="n">
        <v>11.19893</v>
      </c>
      <c r="K17" s="24" t="n">
        <v>0.09297</v>
      </c>
    </row>
    <row r="18" customFormat="false" ht="15" hidden="false" customHeight="false" outlineLevel="0" collapsed="false">
      <c r="A18" s="21" t="n">
        <v>39827</v>
      </c>
      <c r="B18" s="22" t="n">
        <v>0.18307</v>
      </c>
      <c r="C18" s="23" t="n">
        <v>0.21855</v>
      </c>
      <c r="D18" s="22" t="n">
        <v>0.08237</v>
      </c>
      <c r="E18" s="23" t="n">
        <v>0.18553</v>
      </c>
      <c r="F18" s="22" t="n">
        <v>168.5736</v>
      </c>
      <c r="G18" s="23" t="n">
        <v>0.18206</v>
      </c>
      <c r="H18" s="22" t="n">
        <v>0.08381</v>
      </c>
      <c r="I18" s="23" t="n">
        <v>0.1248</v>
      </c>
      <c r="J18" s="23" t="n">
        <v>11.22077</v>
      </c>
      <c r="K18" s="24" t="n">
        <v>0.0936</v>
      </c>
    </row>
    <row r="19" customFormat="false" ht="15" hidden="false" customHeight="false" outlineLevel="0" collapsed="false">
      <c r="A19" s="21" t="n">
        <v>39828</v>
      </c>
      <c r="B19" s="22" t="n">
        <v>0.18314</v>
      </c>
      <c r="C19" s="23" t="n">
        <v>0.22084</v>
      </c>
      <c r="D19" s="22" t="n">
        <v>0.08256</v>
      </c>
      <c r="E19" s="23" t="n">
        <v>0.18588</v>
      </c>
      <c r="F19" s="22" t="n">
        <v>168.5736</v>
      </c>
      <c r="G19" s="23" t="n">
        <v>0.18284</v>
      </c>
      <c r="H19" s="22" t="n">
        <v>0.08384</v>
      </c>
      <c r="I19" s="23" t="n">
        <v>0.1248</v>
      </c>
      <c r="J19" s="23" t="n">
        <v>11.17272</v>
      </c>
      <c r="K19" s="24" t="n">
        <v>0.09364</v>
      </c>
    </row>
    <row r="20" customFormat="false" ht="15.75" hidden="false" customHeight="false" outlineLevel="0" collapsed="false">
      <c r="A20" s="26" t="n">
        <v>39829</v>
      </c>
      <c r="B20" s="27" t="n">
        <v>0.18682</v>
      </c>
      <c r="C20" s="28" t="n">
        <v>0.22267</v>
      </c>
      <c r="D20" s="27" t="n">
        <v>0.08259</v>
      </c>
      <c r="E20" s="28" t="n">
        <v>0.1613</v>
      </c>
      <c r="F20" s="27" t="n">
        <v>171.0072</v>
      </c>
      <c r="G20" s="28" t="n">
        <v>0.18341</v>
      </c>
      <c r="H20" s="27" t="n">
        <v>0.08379</v>
      </c>
      <c r="I20" s="28" t="n">
        <v>0.1248</v>
      </c>
      <c r="J20" s="28" t="n">
        <v>11.23013</v>
      </c>
      <c r="K20" s="29" t="n">
        <v>0.09401</v>
      </c>
    </row>
    <row r="21" customFormat="false" ht="15.75" hidden="false" customHeight="false" outlineLevel="0" collapsed="false">
      <c r="A21" s="14" t="s">
        <v>12</v>
      </c>
      <c r="B21" s="15" t="n">
        <f aca="false">SUM(B16:B20)</f>
        <v>0.91271</v>
      </c>
      <c r="C21" s="16" t="n">
        <f aca="false">SUM(C16:C20)</f>
        <v>1.08689</v>
      </c>
      <c r="D21" s="15" t="n">
        <f aca="false">SUM(D16:D20)</f>
        <v>0.41083</v>
      </c>
      <c r="E21" s="16" t="n">
        <f aca="false">SUM(E16:E20)</f>
        <v>0.90123</v>
      </c>
      <c r="F21" s="15" t="n">
        <f aca="false">SUM(F16:F20)</f>
        <v>842.81184</v>
      </c>
      <c r="G21" s="16" t="n">
        <f aca="false">SUM(G16:G20)</f>
        <v>0.92244</v>
      </c>
      <c r="H21" s="15" t="n">
        <f aca="false">SUM(H16:H20)</f>
        <v>0.41837</v>
      </c>
      <c r="I21" s="16" t="n">
        <f aca="false">SUM(I16:I20)</f>
        <v>0.624</v>
      </c>
      <c r="J21" s="16" t="n">
        <f aca="false">SUM(J16:J20)</f>
        <v>56.13817</v>
      </c>
      <c r="K21" s="17" t="n">
        <f aca="false">SUM(K16:K20)</f>
        <v>0.46515</v>
      </c>
    </row>
    <row r="22" customFormat="false" ht="15.75" hidden="false" customHeight="false" outlineLevel="0" collapsed="false">
      <c r="A22" s="18" t="s">
        <v>13</v>
      </c>
      <c r="B22" s="19" t="n">
        <f aca="false">B21/5</f>
        <v>0.182542</v>
      </c>
      <c r="C22" s="20" t="n">
        <f aca="false">C21/5</f>
        <v>0.217378</v>
      </c>
      <c r="D22" s="20" t="n">
        <f aca="false">D21/5</f>
        <v>0.082166</v>
      </c>
      <c r="E22" s="20" t="n">
        <f aca="false">E21/5</f>
        <v>0.180246</v>
      </c>
      <c r="F22" s="20" t="n">
        <f aca="false">F21/5</f>
        <v>168.562368</v>
      </c>
      <c r="G22" s="20" t="n">
        <f aca="false">G21/5</f>
        <v>0.184488</v>
      </c>
      <c r="H22" s="20" t="n">
        <f aca="false">H21/5</f>
        <v>0.083674</v>
      </c>
      <c r="I22" s="20" t="n">
        <f aca="false">I21/5</f>
        <v>0.1248</v>
      </c>
      <c r="J22" s="20" t="n">
        <f aca="false">J21/5</f>
        <v>11.227634</v>
      </c>
      <c r="K22" s="20" t="n">
        <f aca="false">K21/5</f>
        <v>0.09303</v>
      </c>
    </row>
    <row r="23" customFormat="false" ht="15.75" hidden="false" customHeight="false" outlineLevel="0" collapsed="false">
      <c r="A23" s="21" t="n">
        <v>39832</v>
      </c>
      <c r="B23" s="22" t="n">
        <v>0.1842</v>
      </c>
      <c r="C23" s="23" t="n">
        <v>0.22878</v>
      </c>
      <c r="D23" s="22" t="n">
        <v>0.0824</v>
      </c>
      <c r="E23" s="23" t="n">
        <v>0.18576</v>
      </c>
      <c r="F23" s="22" t="n">
        <v>168.8544</v>
      </c>
      <c r="G23" s="23" t="n">
        <v>0.18569</v>
      </c>
      <c r="H23" s="22" t="n">
        <v>0.08413</v>
      </c>
      <c r="I23" s="23" t="n">
        <v>0.1248</v>
      </c>
      <c r="J23" s="23" t="n">
        <v>11.31062</v>
      </c>
      <c r="K23" s="24" t="n">
        <v>0.09418</v>
      </c>
    </row>
    <row r="24" customFormat="false" ht="15" hidden="false" customHeight="false" outlineLevel="0" collapsed="false">
      <c r="A24" s="21" t="n">
        <v>39833</v>
      </c>
      <c r="B24" s="22" t="n">
        <v>0.18323</v>
      </c>
      <c r="C24" s="23" t="n">
        <v>0.21982</v>
      </c>
      <c r="D24" s="22" t="n">
        <v>0.08263</v>
      </c>
      <c r="E24" s="23" t="n">
        <v>0.18589</v>
      </c>
      <c r="F24" s="22" t="n">
        <v>168.9792</v>
      </c>
      <c r="G24" s="23" t="n">
        <v>0.18164</v>
      </c>
      <c r="H24" s="22" t="n">
        <v>0.08392</v>
      </c>
      <c r="I24" s="23" t="n">
        <v>0.1248</v>
      </c>
      <c r="J24" s="23" t="n">
        <v>11.27256</v>
      </c>
      <c r="K24" s="24" t="n">
        <v>0.09369</v>
      </c>
    </row>
    <row r="25" customFormat="false" ht="15" hidden="false" customHeight="false" outlineLevel="0" collapsed="false">
      <c r="A25" s="21" t="n">
        <v>39834</v>
      </c>
      <c r="B25" s="22" t="n">
        <v>0.18903</v>
      </c>
      <c r="C25" s="23" t="n">
        <v>0.23713</v>
      </c>
      <c r="D25" s="22" t="n">
        <v>0.083</v>
      </c>
      <c r="E25" s="23" t="n">
        <v>0.18857</v>
      </c>
      <c r="F25" s="22" t="n">
        <v>168.8544</v>
      </c>
      <c r="G25" s="23" t="n">
        <v>0.19004</v>
      </c>
      <c r="H25" s="22" t="n">
        <v>0.08936</v>
      </c>
      <c r="I25" s="23" t="n">
        <v>0.1248</v>
      </c>
      <c r="J25" s="23" t="n">
        <v>11.25072</v>
      </c>
      <c r="K25" s="24" t="n">
        <v>0.09665</v>
      </c>
    </row>
    <row r="26" customFormat="false" ht="15" hidden="false" customHeight="false" outlineLevel="0" collapsed="false">
      <c r="A26" s="21" t="n">
        <v>39835</v>
      </c>
      <c r="B26" s="22" t="n">
        <v>0.18963</v>
      </c>
      <c r="C26" s="23" t="n">
        <v>0.23982</v>
      </c>
      <c r="D26" s="22" t="n">
        <v>0.08371</v>
      </c>
      <c r="E26" s="23" t="n">
        <v>0.18805</v>
      </c>
      <c r="F26" s="22" t="n">
        <v>170.976</v>
      </c>
      <c r="G26" s="23" t="n">
        <v>0.19247</v>
      </c>
      <c r="H26" s="22" t="n">
        <v>0.09088</v>
      </c>
      <c r="I26" s="23" t="n">
        <v>0.1248</v>
      </c>
      <c r="J26" s="23" t="n">
        <v>10.93747</v>
      </c>
      <c r="K26" s="24" t="n">
        <v>0.09695</v>
      </c>
    </row>
    <row r="27" customFormat="false" ht="15.75" hidden="false" customHeight="false" outlineLevel="0" collapsed="false">
      <c r="A27" s="26" t="n">
        <v>39836</v>
      </c>
      <c r="B27" s="27" t="n">
        <v>0.18633</v>
      </c>
      <c r="C27" s="28" t="n">
        <v>0.234</v>
      </c>
      <c r="D27" s="27" t="n">
        <v>0.0834</v>
      </c>
      <c r="E27" s="28" t="n">
        <v>0.18658</v>
      </c>
      <c r="F27" s="27" t="n">
        <v>170.08992</v>
      </c>
      <c r="G27" s="28" t="n">
        <v>0.18918</v>
      </c>
      <c r="H27" s="27" t="n">
        <v>0.08773</v>
      </c>
      <c r="I27" s="28" t="n">
        <v>0.1248</v>
      </c>
      <c r="J27" s="28" t="n">
        <v>11.16835</v>
      </c>
      <c r="K27" s="29" t="n">
        <v>0.09526</v>
      </c>
    </row>
    <row r="28" customFormat="false" ht="15.75" hidden="false" customHeight="false" outlineLevel="0" collapsed="false">
      <c r="A28" s="14" t="s">
        <v>12</v>
      </c>
      <c r="B28" s="15" t="n">
        <f aca="false">SUM(B23:B27)</f>
        <v>0.93242</v>
      </c>
      <c r="C28" s="16" t="n">
        <f aca="false">SUM(C23:C27)</f>
        <v>1.15955</v>
      </c>
      <c r="D28" s="15" t="n">
        <f aca="false">SUM(D23:D27)</f>
        <v>0.41514</v>
      </c>
      <c r="E28" s="16" t="n">
        <f aca="false">SUM(E23:E27)</f>
        <v>0.93485</v>
      </c>
      <c r="F28" s="15" t="n">
        <f aca="false">SUM(F23:F27)</f>
        <v>847.75392</v>
      </c>
      <c r="G28" s="16" t="n">
        <f aca="false">SUM(G23:G27)</f>
        <v>0.93902</v>
      </c>
      <c r="H28" s="15" t="n">
        <f aca="false">SUM(H23:H27)</f>
        <v>0.43602</v>
      </c>
      <c r="I28" s="16" t="n">
        <f aca="false">SUM(I23:I27)</f>
        <v>0.624</v>
      </c>
      <c r="J28" s="16" t="n">
        <f aca="false">SUM(J23:J27)</f>
        <v>55.93972</v>
      </c>
      <c r="K28" s="17" t="n">
        <f aca="false">SUM(K23:K27)</f>
        <v>0.47673</v>
      </c>
    </row>
    <row r="29" customFormat="false" ht="15.75" hidden="false" customHeight="false" outlineLevel="0" collapsed="false">
      <c r="A29" s="18" t="s">
        <v>13</v>
      </c>
      <c r="B29" s="19" t="n">
        <f aca="false">B28/5</f>
        <v>0.186484</v>
      </c>
      <c r="C29" s="16" t="n">
        <f aca="false">C28/5</f>
        <v>0.23191</v>
      </c>
      <c r="D29" s="20" t="n">
        <f aca="false">D28/5</f>
        <v>0.083028</v>
      </c>
      <c r="E29" s="20" t="n">
        <f aca="false">E28/5</f>
        <v>0.18697</v>
      </c>
      <c r="F29" s="20" t="n">
        <f aca="false">F28/5</f>
        <v>169.550784</v>
      </c>
      <c r="G29" s="20" t="n">
        <f aca="false">G28/5</f>
        <v>0.187804</v>
      </c>
      <c r="H29" s="20" t="n">
        <f aca="false">H28/5</f>
        <v>0.087204</v>
      </c>
      <c r="I29" s="20" t="n">
        <f aca="false">I28/5</f>
        <v>0.1248</v>
      </c>
      <c r="J29" s="20" t="n">
        <f aca="false">J28/5</f>
        <v>11.187944</v>
      </c>
      <c r="K29" s="20" t="n">
        <f aca="false">K28/5</f>
        <v>0.095346</v>
      </c>
    </row>
    <row r="30" customFormat="false" ht="15.75" hidden="false" customHeight="false" outlineLevel="0" collapsed="false">
      <c r="A30" s="21" t="n">
        <v>39839</v>
      </c>
      <c r="B30" s="22" t="n">
        <v>0.18757</v>
      </c>
      <c r="C30" s="30" t="n">
        <v>0.23407</v>
      </c>
      <c r="D30" s="22" t="n">
        <v>0.08388</v>
      </c>
      <c r="E30" s="23" t="n">
        <v>0.18715</v>
      </c>
      <c r="F30" s="22" t="n">
        <v>171.12576</v>
      </c>
      <c r="G30" s="23" t="n">
        <v>0.18958</v>
      </c>
      <c r="H30" s="22" t="n">
        <v>0.088</v>
      </c>
      <c r="I30" s="23" t="n">
        <v>0.1248</v>
      </c>
      <c r="J30" s="23" t="n">
        <v>11.21266</v>
      </c>
      <c r="K30" s="24" t="n">
        <v>0.0959</v>
      </c>
    </row>
    <row r="31" customFormat="false" ht="15" hidden="false" customHeight="false" outlineLevel="0" collapsed="false">
      <c r="A31" s="21" t="n">
        <v>39840</v>
      </c>
      <c r="B31" s="22" t="n">
        <v>0.18568</v>
      </c>
      <c r="C31" s="23" t="n">
        <v>0.23527</v>
      </c>
      <c r="D31" s="22" t="n">
        <v>0.08353</v>
      </c>
      <c r="E31" s="23" t="n">
        <v>0.18724</v>
      </c>
      <c r="F31" s="22" t="n">
        <v>173.57808</v>
      </c>
      <c r="G31" s="23" t="n">
        <v>0.18893</v>
      </c>
      <c r="H31" s="22" t="n">
        <v>0.08947</v>
      </c>
      <c r="I31" s="23" t="n">
        <v>0.1248</v>
      </c>
      <c r="J31" s="23" t="n">
        <v>11.15213</v>
      </c>
      <c r="K31" s="24" t="n">
        <v>0.09494</v>
      </c>
    </row>
    <row r="32" customFormat="false" ht="15" hidden="false" customHeight="false" outlineLevel="0" collapsed="false">
      <c r="A32" s="21" t="n">
        <v>39841</v>
      </c>
      <c r="B32" s="22" t="n">
        <v>0.18541</v>
      </c>
      <c r="C32" s="23" t="n">
        <v>0.23623</v>
      </c>
      <c r="D32" s="22" t="n">
        <v>0.08287</v>
      </c>
      <c r="E32" s="23" t="n">
        <v>0.18807</v>
      </c>
      <c r="F32" s="22" t="n">
        <v>173.5344</v>
      </c>
      <c r="G32" s="23" t="n">
        <v>0.18889</v>
      </c>
      <c r="H32" s="22" t="n">
        <v>0.08814</v>
      </c>
      <c r="I32" s="23" t="n">
        <v>0.1248</v>
      </c>
      <c r="J32" s="23" t="n">
        <v>11.09909</v>
      </c>
      <c r="K32" s="24" t="n">
        <v>0.0948</v>
      </c>
    </row>
    <row r="33" customFormat="false" ht="15" hidden="false" customHeight="false" outlineLevel="0" collapsed="false">
      <c r="A33" s="21" t="n">
        <v>39842</v>
      </c>
      <c r="B33" s="22" t="n">
        <v>0.18463</v>
      </c>
      <c r="C33" s="23" t="n">
        <v>0.23347</v>
      </c>
      <c r="D33" s="22" t="n">
        <v>0.08258</v>
      </c>
      <c r="E33" s="23" t="n">
        <v>0.18703</v>
      </c>
      <c r="F33" s="22" t="n">
        <v>171.1008</v>
      </c>
      <c r="G33" s="23" t="n">
        <v>0.18663</v>
      </c>
      <c r="H33" s="22" t="n">
        <v>0.08721</v>
      </c>
      <c r="I33" s="23" t="n">
        <v>0.1248</v>
      </c>
      <c r="J33" s="23" t="n">
        <v>11.20579</v>
      </c>
      <c r="K33" s="24" t="n">
        <v>0.09431</v>
      </c>
    </row>
    <row r="34" customFormat="false" ht="15.75" hidden="false" customHeight="false" outlineLevel="0" collapsed="false">
      <c r="A34" s="26" t="n">
        <v>39843</v>
      </c>
      <c r="B34" s="27" t="n">
        <v>0.18665</v>
      </c>
      <c r="C34" s="28" t="n">
        <v>0.24128</v>
      </c>
      <c r="D34" s="27" t="n">
        <v>0.08294</v>
      </c>
      <c r="E34" s="28" t="n">
        <v>0.18792</v>
      </c>
      <c r="F34" s="27" t="n">
        <v>171.1944</v>
      </c>
      <c r="G34" s="28" t="n">
        <v>0.18998</v>
      </c>
      <c r="H34" s="27" t="n">
        <v>0.08732</v>
      </c>
      <c r="I34" s="28" t="n">
        <v>0.1248</v>
      </c>
      <c r="J34" s="28" t="n">
        <v>11.21078</v>
      </c>
      <c r="K34" s="29" t="n">
        <v>0.09575</v>
      </c>
    </row>
    <row r="35" customFormat="false" ht="15.75" hidden="false" customHeight="false" outlineLevel="0" collapsed="false">
      <c r="A35" s="14" t="s">
        <v>12</v>
      </c>
      <c r="B35" s="15" t="n">
        <f aca="false">SUM(B30:B34)</f>
        <v>0.92994</v>
      </c>
      <c r="C35" s="16" t="n">
        <f aca="false">SUM(C30:C34)</f>
        <v>1.18032</v>
      </c>
      <c r="D35" s="15" t="n">
        <f aca="false">SUM(D30:D34)</f>
        <v>0.4158</v>
      </c>
      <c r="E35" s="16" t="n">
        <f aca="false">SUM(E30:E34)</f>
        <v>0.93741</v>
      </c>
      <c r="F35" s="15" t="n">
        <f aca="false">SUM(F30:F34)</f>
        <v>860.53344</v>
      </c>
      <c r="G35" s="16" t="n">
        <f aca="false">SUM(G30:G34)</f>
        <v>0.94401</v>
      </c>
      <c r="H35" s="15" t="n">
        <f aca="false">SUM(H30:H34)</f>
        <v>0.44014</v>
      </c>
      <c r="I35" s="16" t="n">
        <f aca="false">SUM(I30:I34)</f>
        <v>0.624</v>
      </c>
      <c r="J35" s="16" t="n">
        <f aca="false">SUM(J30:J34)</f>
        <v>55.88045</v>
      </c>
      <c r="K35" s="17" t="n">
        <f aca="false">SUM(K30:K34)</f>
        <v>0.4757</v>
      </c>
    </row>
    <row r="36" customFormat="false" ht="15.75" hidden="false" customHeight="false" outlineLevel="0" collapsed="false">
      <c r="A36" s="18" t="s">
        <v>13</v>
      </c>
      <c r="B36" s="19" t="n">
        <f aca="false">B35/5</f>
        <v>0.185988</v>
      </c>
      <c r="C36" s="20" t="n">
        <f aca="false">C35/5</f>
        <v>0.236064</v>
      </c>
      <c r="D36" s="20" t="n">
        <f aca="false">D35/5</f>
        <v>0.08316</v>
      </c>
      <c r="E36" s="20" t="n">
        <f aca="false">E35/5</f>
        <v>0.187482</v>
      </c>
      <c r="F36" s="20" t="n">
        <f aca="false">F35/5</f>
        <v>172.106688</v>
      </c>
      <c r="G36" s="20" t="n">
        <f aca="false">G35/5</f>
        <v>0.188802</v>
      </c>
      <c r="H36" s="20" t="n">
        <f aca="false">H35/5</f>
        <v>0.088028</v>
      </c>
      <c r="I36" s="20" t="n">
        <f aca="false">I35/5</f>
        <v>0.1248</v>
      </c>
      <c r="J36" s="20" t="n">
        <f aca="false">J35/5</f>
        <v>11.17609</v>
      </c>
      <c r="K36" s="20" t="n">
        <f aca="false">K35/5</f>
        <v>0.09514</v>
      </c>
    </row>
    <row r="37" customFormat="false" ht="15.75" hidden="false" customHeight="false" outlineLevel="0" collapsed="false">
      <c r="A37" s="31"/>
      <c r="B37" s="32"/>
      <c r="C37" s="33"/>
      <c r="D37" s="32"/>
      <c r="E37" s="33"/>
      <c r="F37" s="32"/>
      <c r="G37" s="33"/>
      <c r="H37" s="32"/>
      <c r="I37" s="33"/>
      <c r="J37" s="33"/>
      <c r="K37" s="34"/>
    </row>
    <row r="38" customFormat="false" ht="20.25" hidden="false" customHeight="false" outlineLevel="0" collapsed="false">
      <c r="A38" s="35"/>
      <c r="B38" s="22"/>
      <c r="C38" s="36"/>
      <c r="D38" s="37"/>
      <c r="E38" s="38" t="s">
        <v>14</v>
      </c>
      <c r="F38" s="22"/>
      <c r="G38" s="23"/>
      <c r="H38" s="22"/>
      <c r="I38" s="23"/>
      <c r="J38" s="23"/>
      <c r="K38" s="24"/>
    </row>
    <row r="39" customFormat="false" ht="15.75" hidden="false" customHeight="false" outlineLevel="0" collapsed="false">
      <c r="A39" s="39"/>
      <c r="B39" s="40"/>
      <c r="C39" s="41"/>
      <c r="D39" s="40"/>
      <c r="E39" s="41"/>
      <c r="F39" s="40"/>
      <c r="G39" s="41"/>
      <c r="H39" s="40"/>
      <c r="I39" s="41"/>
      <c r="J39" s="41"/>
      <c r="K39" s="42"/>
    </row>
    <row r="40" customFormat="false" ht="15" hidden="false" customHeight="false" outlineLevel="0" collapsed="false">
      <c r="A40" s="43" t="s">
        <v>15</v>
      </c>
      <c r="B40" s="44" t="n">
        <f aca="false">SUM(B6,B9:B13,B16:B20,B23:B27,B30:B34)</f>
        <v>3.83496</v>
      </c>
      <c r="C40" s="45" t="n">
        <f aca="false">SUM(C6:C6,C9:C13,C16:C20,C23:C27,C30:C34)</f>
        <v>4.70224</v>
      </c>
      <c r="D40" s="45" t="n">
        <f aca="false">SUM(D6:D6,D9:D13,D16:D20,D23:D27,D30:D34)</f>
        <v>1.73271</v>
      </c>
      <c r="E40" s="45" t="n">
        <f aca="false">SUM(E6:E6,E9:E13,E16:E20,E23:E27,E30:E34)</f>
        <v>3.829606</v>
      </c>
      <c r="F40" s="45" t="n">
        <f aca="false">SUM(F6:F6,F9:F13,F16:F20,F23:F27,F30:F34)</f>
        <v>3526.31448</v>
      </c>
      <c r="G40" s="45" t="n">
        <f aca="false">SUM(G6:G6,G9:G13,G16:G20,G23:G27,G30:G34)</f>
        <v>3.86394</v>
      </c>
      <c r="H40" s="45" t="n">
        <f aca="false">SUM(H6:H6,H9:H13,H16:H20,H23:H27,H30:H34)</f>
        <v>1.80576</v>
      </c>
      <c r="I40" s="45" t="n">
        <f aca="false">SUM(I6:I6,I9:I13,I16:I20,I23:I27,I30:I34)</f>
        <v>2.6208</v>
      </c>
      <c r="J40" s="45" t="n">
        <f aca="false">SUM(J6:J6,J9:J13,J16:J20,J23:J27,J30:J34)</f>
        <v>236.5453</v>
      </c>
      <c r="K40" s="45" t="n">
        <f aca="false">SUM(K6:K6,K9:K13,K16:K20,K23:K27,K30:K34)</f>
        <v>1.95951</v>
      </c>
    </row>
    <row r="41" customFormat="false" ht="15" hidden="false" customHeight="false" outlineLevel="0" collapsed="false">
      <c r="A41" s="43" t="s">
        <v>16</v>
      </c>
      <c r="B41" s="15" t="n">
        <f aca="false">B40/21</f>
        <v>0.182617142857143</v>
      </c>
      <c r="C41" s="16" t="n">
        <f aca="false">C40/21</f>
        <v>0.22391619047619</v>
      </c>
      <c r="D41" s="16" t="n">
        <f aca="false">D40/21</f>
        <v>0.08251</v>
      </c>
      <c r="E41" s="16" t="n">
        <f aca="false">E40/21</f>
        <v>0.18236219047619</v>
      </c>
      <c r="F41" s="16" t="n">
        <f aca="false">F40/21</f>
        <v>167.919737142857</v>
      </c>
      <c r="G41" s="16" t="n">
        <f aca="false">G40/21</f>
        <v>0.183997142857143</v>
      </c>
      <c r="H41" s="16" t="n">
        <f aca="false">H40/21</f>
        <v>0.0859885714285714</v>
      </c>
      <c r="I41" s="16" t="n">
        <f aca="false">I40/21</f>
        <v>0.1248</v>
      </c>
      <c r="J41" s="16" t="n">
        <f aca="false">J40/21</f>
        <v>11.2640619047619</v>
      </c>
      <c r="K41" s="16" t="n">
        <f aca="false">K40/21</f>
        <v>0.09331</v>
      </c>
    </row>
    <row r="42" customFormat="false" ht="15" hidden="false" customHeight="false" outlineLevel="0" collapsed="false">
      <c r="A42" s="43" t="s">
        <v>17</v>
      </c>
      <c r="B42" s="44" t="n">
        <f aca="false">1/B41</f>
        <v>5.47593716753239</v>
      </c>
      <c r="C42" s="45" t="n">
        <f aca="false">1/C41</f>
        <v>4.46595665044745</v>
      </c>
      <c r="D42" s="45" t="n">
        <f aca="false">1/D41</f>
        <v>12.1197430614471</v>
      </c>
      <c r="E42" s="45" t="n">
        <f aca="false">1/E41</f>
        <v>5.48359282913177</v>
      </c>
      <c r="F42" s="45" t="n">
        <f aca="false">1/F41</f>
        <v>0.00595522609203023</v>
      </c>
      <c r="G42" s="45" t="n">
        <f aca="false">1/G41</f>
        <v>5.43486700104039</v>
      </c>
      <c r="H42" s="45" t="n">
        <f aca="false">1/H41</f>
        <v>11.6294524189261</v>
      </c>
      <c r="I42" s="45" t="n">
        <f aca="false">1/I41</f>
        <v>8.01282051282051</v>
      </c>
      <c r="J42" s="45" t="n">
        <f aca="false">1/J41</f>
        <v>0.0887779211846526</v>
      </c>
      <c r="K42" s="45" t="n">
        <f aca="false">1/K41</f>
        <v>10.7169649555246</v>
      </c>
    </row>
    <row r="43" customFormat="false" ht="15.75" hidden="false" customHeight="false" outlineLevel="0" collapsed="false">
      <c r="A43" s="46"/>
      <c r="B43" s="47"/>
      <c r="C43" s="48"/>
      <c r="D43" s="47"/>
      <c r="E43" s="48"/>
      <c r="F43" s="47"/>
      <c r="G43" s="48"/>
      <c r="H43" s="47"/>
      <c r="I43" s="48"/>
      <c r="J43" s="48"/>
      <c r="K43" s="4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34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72" t="n">
        <v>40087</v>
      </c>
      <c r="B6" s="65" t="n">
        <v>0.16587</v>
      </c>
      <c r="C6" s="30" t="n">
        <v>0.17182</v>
      </c>
      <c r="D6" s="65" t="n">
        <v>0.07826</v>
      </c>
      <c r="E6" s="30" t="n">
        <v>0.17499</v>
      </c>
      <c r="F6" s="65" t="n">
        <v>146.2673</v>
      </c>
      <c r="G6" s="30" t="n">
        <v>0.14087</v>
      </c>
      <c r="H6" s="65" t="n">
        <v>0.07743</v>
      </c>
      <c r="I6" s="30" t="n">
        <v>0.124</v>
      </c>
      <c r="J6" s="30" t="n">
        <v>11.12435</v>
      </c>
      <c r="K6" s="73" t="n">
        <v>0.08481</v>
      </c>
    </row>
    <row r="7" customFormat="false" ht="15.75" hidden="false" customHeight="false" outlineLevel="0" collapsed="false">
      <c r="A7" s="26" t="n">
        <v>40088</v>
      </c>
      <c r="B7" s="27" t="n">
        <v>0.16607</v>
      </c>
      <c r="C7" s="28" t="n">
        <v>0.1729</v>
      </c>
      <c r="D7" s="27" t="n">
        <v>0.07863</v>
      </c>
      <c r="E7" s="28" t="n">
        <v>0.1754</v>
      </c>
      <c r="F7" s="27" t="n">
        <v>145.55213</v>
      </c>
      <c r="G7" s="28" t="n">
        <v>0.14308</v>
      </c>
      <c r="H7" s="27" t="n">
        <v>0.07788</v>
      </c>
      <c r="I7" s="28" t="n">
        <v>0.124</v>
      </c>
      <c r="J7" s="28" t="n">
        <v>11.0856</v>
      </c>
      <c r="K7" s="29" t="n">
        <v>0.08491</v>
      </c>
    </row>
    <row r="8" customFormat="false" ht="15.75" hidden="false" customHeight="false" outlineLevel="0" collapsed="false">
      <c r="A8" s="14" t="s">
        <v>12</v>
      </c>
      <c r="B8" s="15" t="n">
        <f aca="false">SUM(B6:B7)</f>
        <v>0.33194</v>
      </c>
      <c r="C8" s="16" t="n">
        <f aca="false">SUM(C6:C7)</f>
        <v>0.34472</v>
      </c>
      <c r="D8" s="15" t="n">
        <f aca="false">SUM(D6:D7)</f>
        <v>0.15689</v>
      </c>
      <c r="E8" s="16" t="n">
        <f aca="false">SUM(E6:E7)</f>
        <v>0.35039</v>
      </c>
      <c r="F8" s="15" t="n">
        <f aca="false">SUM(F6:F7)</f>
        <v>291.81943</v>
      </c>
      <c r="G8" s="16" t="n">
        <f aca="false">SUM(G6:G7)</f>
        <v>0.28395</v>
      </c>
      <c r="H8" s="15" t="n">
        <f aca="false">SUM(H6:H7)</f>
        <v>0.15531</v>
      </c>
      <c r="I8" s="16" t="n">
        <f aca="false">SUM(I6:I7)</f>
        <v>0.248</v>
      </c>
      <c r="J8" s="16" t="n">
        <f aca="false">SUM(J6:J7)</f>
        <v>22.20995</v>
      </c>
      <c r="K8" s="17" t="n">
        <f aca="false">SUM(K6:K7)</f>
        <v>0.16972</v>
      </c>
    </row>
    <row r="9" customFormat="false" ht="15.75" hidden="false" customHeight="false" outlineLevel="0" collapsed="false">
      <c r="A9" s="18" t="s">
        <v>13</v>
      </c>
      <c r="B9" s="19" t="n">
        <f aca="false">B8/2</f>
        <v>0.16597</v>
      </c>
      <c r="C9" s="20" t="n">
        <f aca="false">C8/2</f>
        <v>0.17236</v>
      </c>
      <c r="D9" s="20" t="n">
        <f aca="false">D8/2</f>
        <v>0.078445</v>
      </c>
      <c r="E9" s="20" t="n">
        <f aca="false">E8/2</f>
        <v>0.175195</v>
      </c>
      <c r="F9" s="20" t="n">
        <f aca="false">F8/2</f>
        <v>145.909715</v>
      </c>
      <c r="G9" s="20" t="n">
        <f aca="false">G8/2</f>
        <v>0.141975</v>
      </c>
      <c r="H9" s="20" t="n">
        <f aca="false">H8/2</f>
        <v>0.077655</v>
      </c>
      <c r="I9" s="20" t="n">
        <f aca="false">I8/2</f>
        <v>0.124</v>
      </c>
      <c r="J9" s="20" t="n">
        <f aca="false">J8/2</f>
        <v>11.104975</v>
      </c>
      <c r="K9" s="20" t="n">
        <f aca="false">K8/2</f>
        <v>0.08486</v>
      </c>
    </row>
    <row r="10" customFormat="false" ht="15.75" hidden="false" customHeight="false" outlineLevel="0" collapsed="false">
      <c r="A10" s="21" t="n">
        <v>40091</v>
      </c>
      <c r="B10" s="22" t="n">
        <v>0.16607</v>
      </c>
      <c r="C10" s="23" t="n">
        <v>0.1729</v>
      </c>
      <c r="D10" s="22" t="n">
        <v>0.07863</v>
      </c>
      <c r="E10" s="23" t="n">
        <v>0.1754</v>
      </c>
      <c r="F10" s="22" t="n">
        <v>145.55213</v>
      </c>
      <c r="G10" s="23" t="n">
        <v>0.14308</v>
      </c>
      <c r="H10" s="22" t="n">
        <v>0.07788</v>
      </c>
      <c r="I10" s="23" t="n">
        <v>0.124</v>
      </c>
      <c r="J10" s="23" t="n">
        <v>11.0856</v>
      </c>
      <c r="K10" s="24" t="n">
        <v>0.08491</v>
      </c>
    </row>
    <row r="11" customFormat="false" ht="15" hidden="false" customHeight="false" outlineLevel="0" collapsed="false">
      <c r="A11" s="21" t="n">
        <v>40092</v>
      </c>
      <c r="B11" s="22" t="n">
        <v>0.1658</v>
      </c>
      <c r="C11" s="23" t="n">
        <v>0.17164</v>
      </c>
      <c r="D11" s="22" t="n">
        <v>0.07904</v>
      </c>
      <c r="E11" s="23" t="n">
        <v>0.17507</v>
      </c>
      <c r="F11" s="22" t="n">
        <v>144.95445</v>
      </c>
      <c r="G11" s="23" t="n">
        <v>0.14196</v>
      </c>
      <c r="H11" s="22" t="n">
        <v>0.07772</v>
      </c>
      <c r="I11" s="23" t="n">
        <v>0.124</v>
      </c>
      <c r="J11" s="23" t="n">
        <v>11.11722</v>
      </c>
      <c r="K11" s="24" t="n">
        <v>0.08478</v>
      </c>
    </row>
    <row r="12" customFormat="false" ht="15" hidden="false" customHeight="false" outlineLevel="0" collapsed="false">
      <c r="A12" s="21" t="n">
        <v>40093</v>
      </c>
      <c r="B12" s="22" t="n">
        <v>0.16469</v>
      </c>
      <c r="C12" s="23" t="n">
        <v>0.16865</v>
      </c>
      <c r="D12" s="22" t="n">
        <v>0.07818</v>
      </c>
      <c r="E12" s="23" t="n">
        <v>0.17382</v>
      </c>
      <c r="F12" s="22" t="n">
        <v>144.925</v>
      </c>
      <c r="G12" s="23" t="n">
        <v>0.13971</v>
      </c>
      <c r="H12" s="22" t="n">
        <v>0.07776</v>
      </c>
      <c r="I12" s="23" t="n">
        <v>0.124</v>
      </c>
      <c r="J12" s="23" t="n">
        <v>11.02918</v>
      </c>
      <c r="K12" s="24" t="n">
        <v>0.0842</v>
      </c>
    </row>
    <row r="13" customFormat="false" ht="15" hidden="false" customHeight="false" outlineLevel="0" collapsed="false">
      <c r="A13" s="21" t="n">
        <v>40094</v>
      </c>
      <c r="B13" s="22" t="n">
        <v>0.16511</v>
      </c>
      <c r="C13" s="23" t="n">
        <v>0.16875</v>
      </c>
      <c r="D13" s="22" t="n">
        <v>0.07818</v>
      </c>
      <c r="E13" s="23" t="n">
        <v>0.17377</v>
      </c>
      <c r="F13" s="22" t="n">
        <v>145.1792</v>
      </c>
      <c r="G13" s="23" t="n">
        <v>0.13938</v>
      </c>
      <c r="H13" s="22" t="n">
        <v>0.07795</v>
      </c>
      <c r="I13" s="23" t="n">
        <v>0.124</v>
      </c>
      <c r="J13" s="23" t="n">
        <v>11.02019</v>
      </c>
      <c r="K13" s="24" t="n">
        <v>0.08442</v>
      </c>
    </row>
    <row r="14" customFormat="false" ht="15.75" hidden="false" customHeight="false" outlineLevel="0" collapsed="false">
      <c r="A14" s="26" t="n">
        <v>40095</v>
      </c>
      <c r="B14" s="27" t="n">
        <v>0.16435</v>
      </c>
      <c r="C14" s="28" t="n">
        <v>0.16747</v>
      </c>
      <c r="D14" s="27" t="n">
        <v>0.07794</v>
      </c>
      <c r="E14" s="28" t="n">
        <v>0.17264</v>
      </c>
      <c r="F14" s="27" t="n">
        <v>144.801</v>
      </c>
      <c r="G14" s="28" t="n">
        <v>0.13753</v>
      </c>
      <c r="H14" s="27" t="n">
        <v>0.07718</v>
      </c>
      <c r="I14" s="28" t="n">
        <v>0.124</v>
      </c>
      <c r="J14" s="28" t="n">
        <v>10.96377</v>
      </c>
      <c r="K14" s="29" t="n">
        <v>0.08403</v>
      </c>
    </row>
    <row r="15" customFormat="false" ht="15.75" hidden="false" customHeight="false" outlineLevel="0" collapsed="false">
      <c r="A15" s="14" t="s">
        <v>12</v>
      </c>
      <c r="B15" s="15" t="n">
        <f aca="false">SUM(B10:B14)</f>
        <v>0.82602</v>
      </c>
      <c r="C15" s="16" t="n">
        <f aca="false">SUM(C10:C14)</f>
        <v>0.84941</v>
      </c>
      <c r="D15" s="15" t="n">
        <f aca="false">SUM(D10:D14)</f>
        <v>0.39197</v>
      </c>
      <c r="E15" s="16" t="n">
        <f aca="false">SUM(E10:E14)</f>
        <v>0.8707</v>
      </c>
      <c r="F15" s="15" t="n">
        <f aca="false">SUM(F10:F14)</f>
        <v>725.41178</v>
      </c>
      <c r="G15" s="16" t="n">
        <f aca="false">SUM(G10:G14)</f>
        <v>0.70166</v>
      </c>
      <c r="H15" s="15" t="n">
        <f aca="false">SUM(H10:H14)</f>
        <v>0.38849</v>
      </c>
      <c r="I15" s="16" t="n">
        <f aca="false">SUM(I10:I14)</f>
        <v>0.62</v>
      </c>
      <c r="J15" s="16" t="n">
        <f aca="false">SUM(J10:J14)</f>
        <v>55.21596</v>
      </c>
      <c r="K15" s="17" t="n">
        <f aca="false">SUM(K10:K14)</f>
        <v>0.42234</v>
      </c>
    </row>
    <row r="16" customFormat="false" ht="15.75" hidden="false" customHeight="false" outlineLevel="0" collapsed="false">
      <c r="A16" s="18" t="s">
        <v>13</v>
      </c>
      <c r="B16" s="19" t="n">
        <f aca="false">B15/5</f>
        <v>0.165204</v>
      </c>
      <c r="C16" s="20" t="n">
        <f aca="false">C15/5</f>
        <v>0.169882</v>
      </c>
      <c r="D16" s="20" t="n">
        <f aca="false">D15/5</f>
        <v>0.078394</v>
      </c>
      <c r="E16" s="20" t="n">
        <f aca="false">E15/5</f>
        <v>0.17414</v>
      </c>
      <c r="F16" s="20" t="n">
        <f aca="false">F15/5</f>
        <v>145.082356</v>
      </c>
      <c r="G16" s="20" t="n">
        <f aca="false">G15/5</f>
        <v>0.140332</v>
      </c>
      <c r="H16" s="20" t="n">
        <f aca="false">H15/5</f>
        <v>0.077698</v>
      </c>
      <c r="I16" s="20" t="n">
        <f aca="false">I15/5</f>
        <v>0.124</v>
      </c>
      <c r="J16" s="20" t="n">
        <f aca="false">J15/5</f>
        <v>11.043192</v>
      </c>
      <c r="K16" s="20" t="n">
        <f aca="false">K15/5</f>
        <v>0.084468</v>
      </c>
    </row>
    <row r="17" customFormat="false" ht="15" hidden="false" customHeight="true" outlineLevel="0" collapsed="false">
      <c r="A17" s="21" t="n">
        <v>40098</v>
      </c>
      <c r="B17" s="22" t="n">
        <v>0.16454</v>
      </c>
      <c r="C17" s="23" t="n">
        <v>0.16885</v>
      </c>
      <c r="D17" s="22" t="n">
        <v>0.07809</v>
      </c>
      <c r="E17" s="23" t="n">
        <v>0.17287</v>
      </c>
      <c r="F17" s="22" t="n">
        <v>144.4352</v>
      </c>
      <c r="G17" s="23" t="n">
        <v>0.13716</v>
      </c>
      <c r="H17" s="22" t="n">
        <v>0.07806</v>
      </c>
      <c r="I17" s="23" t="n">
        <v>0.124</v>
      </c>
      <c r="J17" s="23" t="n">
        <v>11.09738</v>
      </c>
      <c r="K17" s="24" t="n">
        <v>0.08413</v>
      </c>
    </row>
    <row r="18" customFormat="false" ht="15" hidden="false" customHeight="false" outlineLevel="0" collapsed="false">
      <c r="A18" s="21" t="n">
        <v>40099</v>
      </c>
      <c r="B18" s="22" t="n">
        <v>0.16412</v>
      </c>
      <c r="C18" s="23" t="n">
        <v>0.16919</v>
      </c>
      <c r="D18" s="22" t="n">
        <v>0.07827</v>
      </c>
      <c r="E18" s="23" t="n">
        <v>0.17323</v>
      </c>
      <c r="F18" s="22" t="n">
        <v>145.0025</v>
      </c>
      <c r="G18" s="23" t="n">
        <v>0.13696</v>
      </c>
      <c r="H18" s="22" t="n">
        <v>0.0785</v>
      </c>
      <c r="I18" s="23" t="n">
        <v>0.124</v>
      </c>
      <c r="J18" s="23" t="n">
        <v>11.14512</v>
      </c>
      <c r="K18" s="24" t="n">
        <v>0.08391</v>
      </c>
    </row>
    <row r="19" customFormat="false" ht="15" hidden="false" customHeight="false" outlineLevel="0" collapsed="false">
      <c r="A19" s="21" t="n">
        <v>40100</v>
      </c>
      <c r="B19" s="22" t="n">
        <v>0.16343</v>
      </c>
      <c r="C19" s="23" t="n">
        <v>0.16828</v>
      </c>
      <c r="D19" s="22" t="n">
        <v>0.07807</v>
      </c>
      <c r="E19" s="23" t="n">
        <v>0.17323</v>
      </c>
      <c r="F19" s="22" t="n">
        <v>145.32</v>
      </c>
      <c r="G19" s="23" t="n">
        <v>0.13665</v>
      </c>
      <c r="H19" s="22" t="n">
        <v>0.07805</v>
      </c>
      <c r="I19" s="23" t="n">
        <v>0.124</v>
      </c>
      <c r="J19" s="23" t="n">
        <v>11.11908</v>
      </c>
      <c r="K19" s="24" t="n">
        <v>0.08356</v>
      </c>
    </row>
    <row r="20" customFormat="false" ht="15" hidden="false" customHeight="false" outlineLevel="0" collapsed="false">
      <c r="A20" s="21" t="n">
        <v>40101</v>
      </c>
      <c r="B20" s="22" t="n">
        <v>0.16279</v>
      </c>
      <c r="C20" s="23" t="n">
        <v>0.16785</v>
      </c>
      <c r="D20" s="22" t="n">
        <v>0.07862</v>
      </c>
      <c r="E20" s="23" t="n">
        <v>0.17272</v>
      </c>
      <c r="F20" s="22" t="n">
        <v>143.933</v>
      </c>
      <c r="G20" s="23" t="n">
        <v>0.136</v>
      </c>
      <c r="H20" s="22" t="n">
        <v>0.0777</v>
      </c>
      <c r="I20" s="23" t="n">
        <v>0.124</v>
      </c>
      <c r="J20" s="23" t="n">
        <v>11.0794</v>
      </c>
      <c r="K20" s="24" t="n">
        <v>0.08324</v>
      </c>
    </row>
    <row r="21" customFormat="false" ht="15.75" hidden="false" customHeight="false" outlineLevel="0" collapsed="false">
      <c r="A21" s="26" t="n">
        <v>40102</v>
      </c>
      <c r="B21" s="27" t="n">
        <v>0.16252</v>
      </c>
      <c r="C21" s="28" t="n">
        <v>0.16651</v>
      </c>
      <c r="D21" s="27" t="n">
        <v>0.07859</v>
      </c>
      <c r="E21" s="28" t="n">
        <v>0.17241</v>
      </c>
      <c r="F21" s="27" t="n">
        <v>143.3006</v>
      </c>
      <c r="G21" s="28" t="n">
        <v>0.13496</v>
      </c>
      <c r="H21" s="27" t="n">
        <v>0.07652</v>
      </c>
      <c r="I21" s="28" t="n">
        <v>0.124</v>
      </c>
      <c r="J21" s="28" t="n">
        <v>11.18542</v>
      </c>
      <c r="K21" s="29" t="n">
        <v>0.0831</v>
      </c>
    </row>
    <row r="22" customFormat="false" ht="15.75" hidden="false" customHeight="false" outlineLevel="0" collapsed="false">
      <c r="A22" s="14" t="s">
        <v>12</v>
      </c>
      <c r="B22" s="15" t="n">
        <f aca="false">SUM(B17:B21)</f>
        <v>0.8174</v>
      </c>
      <c r="C22" s="16" t="n">
        <f aca="false">SUM(C17:C21)</f>
        <v>0.84068</v>
      </c>
      <c r="D22" s="15" t="n">
        <f aca="false">SUM(D17:D21)</f>
        <v>0.39164</v>
      </c>
      <c r="E22" s="16" t="n">
        <f aca="false">SUM(E17:E21)</f>
        <v>0.86446</v>
      </c>
      <c r="F22" s="15" t="n">
        <f aca="false">SUM(F17:F21)</f>
        <v>721.9913</v>
      </c>
      <c r="G22" s="16" t="n">
        <f aca="false">SUM(G17:G21)</f>
        <v>0.68173</v>
      </c>
      <c r="H22" s="15" t="n">
        <f aca="false">SUM(H17:H21)</f>
        <v>0.38883</v>
      </c>
      <c r="I22" s="16" t="n">
        <f aca="false">SUM(I17:I21)</f>
        <v>0.62</v>
      </c>
      <c r="J22" s="16" t="n">
        <f aca="false">SUM(J17:J21)</f>
        <v>55.6264</v>
      </c>
      <c r="K22" s="17" t="n">
        <f aca="false">SUM(K17:K21)</f>
        <v>0.41794</v>
      </c>
    </row>
    <row r="23" customFormat="false" ht="15.75" hidden="false" customHeight="false" outlineLevel="0" collapsed="false">
      <c r="A23" s="18" t="s">
        <v>13</v>
      </c>
      <c r="B23" s="19" t="n">
        <f aca="false">B22/5</f>
        <v>0.16348</v>
      </c>
      <c r="C23" s="20" t="n">
        <f aca="false">C22/5</f>
        <v>0.168136</v>
      </c>
      <c r="D23" s="20" t="n">
        <f aca="false">D22/5</f>
        <v>0.078328</v>
      </c>
      <c r="E23" s="20" t="n">
        <f aca="false">E22/5</f>
        <v>0.172892</v>
      </c>
      <c r="F23" s="20" t="n">
        <f aca="false">F22/5</f>
        <v>144.39826</v>
      </c>
      <c r="G23" s="20" t="n">
        <f aca="false">G22/5</f>
        <v>0.136346</v>
      </c>
      <c r="H23" s="20" t="n">
        <f aca="false">H22/5</f>
        <v>0.077766</v>
      </c>
      <c r="I23" s="20" t="n">
        <f aca="false">I22/5</f>
        <v>0.124</v>
      </c>
      <c r="J23" s="20" t="n">
        <f aca="false">J22/5</f>
        <v>11.12528</v>
      </c>
      <c r="K23" s="20" t="n">
        <f aca="false">K22/5</f>
        <v>0.083588</v>
      </c>
    </row>
    <row r="24" customFormat="false" ht="15.75" hidden="false" customHeight="false" outlineLevel="0" collapsed="false">
      <c r="A24" s="21" t="n">
        <v>40105</v>
      </c>
      <c r="B24" s="22" t="n">
        <v>0.16291</v>
      </c>
      <c r="C24" s="23" t="n">
        <v>0.16791</v>
      </c>
      <c r="D24" s="22" t="n">
        <v>0.07787</v>
      </c>
      <c r="E24" s="23" t="n">
        <v>0.17289</v>
      </c>
      <c r="F24" s="22" t="n">
        <v>144.7204</v>
      </c>
      <c r="G24" s="23" t="n">
        <v>0.13547</v>
      </c>
      <c r="H24" s="22" t="n">
        <v>0.07592</v>
      </c>
      <c r="I24" s="23" t="n">
        <v>0.124</v>
      </c>
      <c r="J24" s="23" t="n">
        <v>11.27656</v>
      </c>
      <c r="K24" s="24" t="n">
        <v>0.0833</v>
      </c>
    </row>
    <row r="25" customFormat="false" ht="15" hidden="false" customHeight="false" outlineLevel="0" collapsed="false">
      <c r="A25" s="21" t="n">
        <v>40106</v>
      </c>
      <c r="B25" s="22" t="n">
        <v>0.16253</v>
      </c>
      <c r="C25" s="23" t="n">
        <v>0.16574</v>
      </c>
      <c r="D25" s="22" t="n">
        <v>0.07862</v>
      </c>
      <c r="E25" s="23" t="n">
        <v>0.17265</v>
      </c>
      <c r="F25" s="22" t="n">
        <v>145.2443</v>
      </c>
      <c r="G25" s="23" t="n">
        <v>0.13443</v>
      </c>
      <c r="H25" s="22" t="n">
        <v>0.07579</v>
      </c>
      <c r="I25" s="23" t="n">
        <v>0.124</v>
      </c>
      <c r="J25" s="23" t="n">
        <v>11.23998</v>
      </c>
      <c r="K25" s="24" t="n">
        <v>0.0831</v>
      </c>
    </row>
    <row r="26" customFormat="false" ht="15" hidden="false" customHeight="false" outlineLevel="0" collapsed="false">
      <c r="A26" s="21" t="n">
        <v>40107</v>
      </c>
      <c r="B26" s="22" t="n">
        <v>0.16232</v>
      </c>
      <c r="C26" s="23" t="n">
        <v>0.1654</v>
      </c>
      <c r="D26" s="22" t="n">
        <v>0.07763</v>
      </c>
      <c r="E26" s="23" t="n">
        <v>0.17295</v>
      </c>
      <c r="F26" s="22" t="n">
        <v>144.42528</v>
      </c>
      <c r="G26" s="23" t="n">
        <v>0.13426</v>
      </c>
      <c r="H26" s="22" t="n">
        <v>0.07554</v>
      </c>
      <c r="I26" s="23" t="n">
        <v>0.124</v>
      </c>
      <c r="J26" s="23" t="n">
        <v>11.24494</v>
      </c>
      <c r="K26" s="24" t="n">
        <v>0.08299</v>
      </c>
    </row>
    <row r="27" customFormat="false" ht="15" hidden="false" customHeight="false" outlineLevel="0" collapsed="false">
      <c r="A27" s="21" t="n">
        <v>40108</v>
      </c>
      <c r="B27" s="22" t="n">
        <v>0.16186</v>
      </c>
      <c r="C27" s="23" t="n">
        <v>0.16409</v>
      </c>
      <c r="D27" s="22" t="n">
        <v>0.07767</v>
      </c>
      <c r="E27" s="23" t="n">
        <v>0.17266</v>
      </c>
      <c r="F27" s="22" t="n">
        <v>146.1495</v>
      </c>
      <c r="G27" s="23" t="n">
        <v>0.1338</v>
      </c>
      <c r="H27" s="22" t="n">
        <v>0.0749</v>
      </c>
      <c r="I27" s="23" t="n">
        <v>0.124</v>
      </c>
      <c r="J27" s="23" t="n">
        <v>11.28369</v>
      </c>
      <c r="K27" s="24" t="n">
        <v>0.08276</v>
      </c>
    </row>
    <row r="28" customFormat="false" ht="15.75" hidden="false" customHeight="false" outlineLevel="0" collapsed="false">
      <c r="A28" s="26" t="n">
        <v>40109</v>
      </c>
      <c r="B28" s="27" t="n">
        <v>0.1615</v>
      </c>
      <c r="C28" s="28" t="n">
        <v>0.16391</v>
      </c>
      <c r="D28" s="27" t="n">
        <v>0.07766</v>
      </c>
      <c r="E28" s="28" t="n">
        <v>0.17287</v>
      </c>
      <c r="F28" s="27" t="n">
        <v>147.7336</v>
      </c>
      <c r="G28" s="28" t="n">
        <v>0.13409</v>
      </c>
      <c r="H28" s="27" t="n">
        <v>0.07472</v>
      </c>
      <c r="I28" s="28" t="n">
        <v>0.124</v>
      </c>
      <c r="J28" s="28" t="n">
        <v>11.33577</v>
      </c>
      <c r="K28" s="29" t="n">
        <v>0.08258</v>
      </c>
    </row>
    <row r="29" customFormat="false" ht="15.75" hidden="false" customHeight="false" outlineLevel="0" collapsed="false">
      <c r="A29" s="14" t="s">
        <v>12</v>
      </c>
      <c r="B29" s="15" t="n">
        <f aca="false">SUM(B24:B28)</f>
        <v>0.81112</v>
      </c>
      <c r="C29" s="16" t="n">
        <f aca="false">SUM(C24:C28)</f>
        <v>0.82705</v>
      </c>
      <c r="D29" s="15" t="n">
        <f aca="false">SUM(D24:D28)</f>
        <v>0.38945</v>
      </c>
      <c r="E29" s="16" t="n">
        <f aca="false">SUM(E24:E28)</f>
        <v>0.86402</v>
      </c>
      <c r="F29" s="15" t="n">
        <f aca="false">SUM(F24:F28)</f>
        <v>728.27308</v>
      </c>
      <c r="G29" s="16" t="n">
        <f aca="false">SUM(G24:G28)</f>
        <v>0.67205</v>
      </c>
      <c r="H29" s="15" t="n">
        <f aca="false">SUM(H24:H28)</f>
        <v>0.37687</v>
      </c>
      <c r="I29" s="16" t="n">
        <f aca="false">SUM(I24:I28)</f>
        <v>0.62</v>
      </c>
      <c r="J29" s="16" t="n">
        <f aca="false">SUM(J24:J28)</f>
        <v>56.38094</v>
      </c>
      <c r="K29" s="17" t="n">
        <f aca="false">SUM(K24:K28)</f>
        <v>0.41473</v>
      </c>
    </row>
    <row r="30" customFormat="false" ht="15.75" hidden="false" customHeight="false" outlineLevel="0" collapsed="false">
      <c r="A30" s="18" t="s">
        <v>13</v>
      </c>
      <c r="B30" s="19" t="n">
        <f aca="false">B29/5</f>
        <v>0.162224</v>
      </c>
      <c r="C30" s="20" t="n">
        <f aca="false">C29/5</f>
        <v>0.16541</v>
      </c>
      <c r="D30" s="20" t="n">
        <f aca="false">D29/5</f>
        <v>0.07789</v>
      </c>
      <c r="E30" s="20" t="n">
        <f aca="false">E29/5</f>
        <v>0.172804</v>
      </c>
      <c r="F30" s="20" t="n">
        <f aca="false">F29/5</f>
        <v>145.654616</v>
      </c>
      <c r="G30" s="20" t="n">
        <f aca="false">G29/5</f>
        <v>0.13441</v>
      </c>
      <c r="H30" s="20" t="n">
        <f aca="false">H29/5</f>
        <v>0.075374</v>
      </c>
      <c r="I30" s="20" t="n">
        <f aca="false">I29/5</f>
        <v>0.124</v>
      </c>
      <c r="J30" s="20" t="n">
        <f aca="false">J29/5</f>
        <v>11.276188</v>
      </c>
      <c r="K30" s="20" t="n">
        <f aca="false">K29/5</f>
        <v>0.082946</v>
      </c>
    </row>
    <row r="31" customFormat="false" ht="15.75" hidden="false" customHeight="false" outlineLevel="0" collapsed="false">
      <c r="A31" s="21" t="n">
        <v>40112</v>
      </c>
      <c r="B31" s="22" t="n">
        <v>0.16161</v>
      </c>
      <c r="C31" s="23" t="n">
        <v>0.16437</v>
      </c>
      <c r="D31" s="22" t="n">
        <v>0.0785</v>
      </c>
      <c r="E31" s="23" t="n">
        <v>0.1729</v>
      </c>
      <c r="F31" s="22" t="n">
        <v>147.4453</v>
      </c>
      <c r="G31" s="23" t="n">
        <v>0.13436</v>
      </c>
      <c r="H31" s="22" t="n">
        <v>0.076</v>
      </c>
      <c r="I31" s="23" t="n">
        <v>0.124</v>
      </c>
      <c r="J31" s="23" t="n">
        <v>11.40645</v>
      </c>
      <c r="K31" s="24" t="n">
        <v>0.08263</v>
      </c>
    </row>
    <row r="32" customFormat="false" ht="15" hidden="false" customHeight="false" outlineLevel="0" collapsed="false">
      <c r="A32" s="21" t="n">
        <v>40113</v>
      </c>
      <c r="B32" s="22" t="n">
        <v>0.16225</v>
      </c>
      <c r="C32" s="23" t="n">
        <v>0.1635</v>
      </c>
      <c r="D32" s="22" t="n">
        <v>0.07771</v>
      </c>
      <c r="E32" s="23" t="n">
        <v>0.17305</v>
      </c>
      <c r="F32" s="22" t="n">
        <v>146.27505</v>
      </c>
      <c r="G32" s="23" t="n">
        <v>0.13478</v>
      </c>
      <c r="H32" s="22" t="n">
        <v>0.0759</v>
      </c>
      <c r="I32" s="23" t="n">
        <v>0.124</v>
      </c>
      <c r="J32" s="23" t="n">
        <v>11.40149</v>
      </c>
      <c r="K32" s="24" t="n">
        <v>0.08296</v>
      </c>
    </row>
    <row r="33" customFormat="false" ht="15" hidden="false" customHeight="false" outlineLevel="0" collapsed="false">
      <c r="A33" s="21" t="n">
        <v>40114</v>
      </c>
      <c r="B33" s="22" t="n">
        <v>0.16348</v>
      </c>
      <c r="C33" s="23" t="n">
        <v>0.16623</v>
      </c>
      <c r="D33" s="22" t="n">
        <v>0.07868</v>
      </c>
      <c r="E33" s="23" t="n">
        <v>0.1734</v>
      </c>
      <c r="F33" s="22" t="n">
        <v>147.3244</v>
      </c>
      <c r="G33" s="23" t="n">
        <v>0.13528</v>
      </c>
      <c r="H33" s="22" t="n">
        <v>0.07585</v>
      </c>
      <c r="I33" s="23" t="n">
        <v>0.124</v>
      </c>
      <c r="J33" s="23" t="n">
        <v>11.41203</v>
      </c>
      <c r="K33" s="24" t="n">
        <v>0.08359</v>
      </c>
    </row>
    <row r="34" customFormat="false" ht="15" hidden="false" customHeight="false" outlineLevel="0" collapsed="false">
      <c r="A34" s="21" t="n">
        <v>40115</v>
      </c>
      <c r="B34" s="22" t="n">
        <v>0.16426</v>
      </c>
      <c r="C34" s="23" t="n">
        <v>0.16935</v>
      </c>
      <c r="D34" s="22" t="n">
        <v>0.07875</v>
      </c>
      <c r="E34" s="23" t="n">
        <v>0.17374</v>
      </c>
      <c r="F34" s="22" t="n">
        <v>147.3554</v>
      </c>
      <c r="G34" s="23" t="n">
        <v>0.13705</v>
      </c>
      <c r="H34" s="22" t="n">
        <v>0.07573</v>
      </c>
      <c r="I34" s="23" t="n">
        <v>0.124</v>
      </c>
      <c r="J34" s="23" t="n">
        <v>11.30043</v>
      </c>
      <c r="K34" s="24" t="n">
        <v>0.08399</v>
      </c>
    </row>
    <row r="35" customFormat="false" ht="15.75" hidden="false" customHeight="false" outlineLevel="0" collapsed="false">
      <c r="A35" s="26" t="n">
        <v>40116</v>
      </c>
      <c r="B35" s="27" t="n">
        <v>0.16392</v>
      </c>
      <c r="C35" s="28" t="n">
        <v>0.17003</v>
      </c>
      <c r="D35" s="27" t="n">
        <v>0.07812</v>
      </c>
      <c r="E35" s="28" t="n">
        <v>0.17353</v>
      </c>
      <c r="F35" s="27" t="n">
        <v>147.7708</v>
      </c>
      <c r="G35" s="28" t="n">
        <v>0.13624</v>
      </c>
      <c r="H35" s="27" t="n">
        <v>0.07509</v>
      </c>
      <c r="I35" s="28" t="n">
        <v>0.124</v>
      </c>
      <c r="J35" s="28" t="n">
        <v>11.30601</v>
      </c>
      <c r="K35" s="29" t="n">
        <v>0.08381</v>
      </c>
    </row>
    <row r="36" customFormat="false" ht="15.75" hidden="false" customHeight="false" outlineLevel="0" collapsed="false">
      <c r="A36" s="14" t="s">
        <v>12</v>
      </c>
      <c r="B36" s="15" t="n">
        <f aca="false">SUM(B31:B35)</f>
        <v>0.81552</v>
      </c>
      <c r="C36" s="16" t="n">
        <f aca="false">SUM(C31:C35)</f>
        <v>0.83348</v>
      </c>
      <c r="D36" s="15" t="n">
        <f aca="false">SUM(D31:D35)</f>
        <v>0.39176</v>
      </c>
      <c r="E36" s="16" t="n">
        <f aca="false">SUM(E31:E35)</f>
        <v>0.86662</v>
      </c>
      <c r="F36" s="15" t="n">
        <f aca="false">SUM(F31:F35)</f>
        <v>736.17095</v>
      </c>
      <c r="G36" s="16" t="n">
        <f aca="false">SUM(G31:G35)</f>
        <v>0.67771</v>
      </c>
      <c r="H36" s="15" t="n">
        <f aca="false">SUM(H31:H35)</f>
        <v>0.37857</v>
      </c>
      <c r="I36" s="16" t="n">
        <f aca="false">SUM(I31:I35)</f>
        <v>0.62</v>
      </c>
      <c r="J36" s="16" t="n">
        <f aca="false">SUM(J31:J35)</f>
        <v>56.82641</v>
      </c>
      <c r="K36" s="17" t="n">
        <f aca="false">SUM(K31:K35)</f>
        <v>0.41698</v>
      </c>
    </row>
    <row r="37" customFormat="false" ht="15.75" hidden="false" customHeight="false" outlineLevel="0" collapsed="false">
      <c r="A37" s="18" t="s">
        <v>13</v>
      </c>
      <c r="B37" s="19" t="n">
        <f aca="false">B36/5</f>
        <v>0.163104</v>
      </c>
      <c r="C37" s="20" t="n">
        <f aca="false">C36/5</f>
        <v>0.166696</v>
      </c>
      <c r="D37" s="20" t="n">
        <f aca="false">D36/5</f>
        <v>0.078352</v>
      </c>
      <c r="E37" s="20" t="n">
        <f aca="false">E36/5</f>
        <v>0.173324</v>
      </c>
      <c r="F37" s="20" t="n">
        <f aca="false">F36/5</f>
        <v>147.23419</v>
      </c>
      <c r="G37" s="20" t="n">
        <f aca="false">G36/5</f>
        <v>0.135542</v>
      </c>
      <c r="H37" s="20" t="n">
        <f aca="false">H36/5</f>
        <v>0.075714</v>
      </c>
      <c r="I37" s="20" t="n">
        <f aca="false">I36/5</f>
        <v>0.124</v>
      </c>
      <c r="J37" s="20" t="n">
        <f aca="false">J36/5</f>
        <v>11.365282</v>
      </c>
      <c r="K37" s="20" t="n">
        <f aca="false">K36/5</f>
        <v>0.083396</v>
      </c>
    </row>
    <row r="38" customFormat="false" ht="15.75" hidden="false" customHeight="false" outlineLevel="0" collapsed="false">
      <c r="A38" s="35"/>
      <c r="B38" s="22"/>
      <c r="C38" s="23"/>
      <c r="D38" s="22"/>
      <c r="E38" s="23"/>
      <c r="F38" s="22"/>
      <c r="G38" s="23"/>
      <c r="H38" s="22"/>
      <c r="I38" s="23"/>
      <c r="J38" s="23"/>
      <c r="K38" s="24"/>
    </row>
    <row r="39" customFormat="false" ht="20.25" hidden="false" customHeight="false" outlineLevel="0" collapsed="false">
      <c r="A39" s="35"/>
      <c r="B39" s="22"/>
      <c r="C39" s="50"/>
      <c r="D39" s="22"/>
      <c r="E39" s="38" t="s">
        <v>14</v>
      </c>
      <c r="F39" s="22"/>
      <c r="G39" s="23"/>
      <c r="H39" s="22"/>
      <c r="I39" s="23"/>
      <c r="J39" s="23"/>
      <c r="K39" s="24"/>
    </row>
    <row r="40" customFormat="false" ht="15.75" hidden="false" customHeight="false" outlineLevel="0" collapsed="false">
      <c r="A40" s="39"/>
      <c r="B40" s="40"/>
      <c r="C40" s="41"/>
      <c r="D40" s="40"/>
      <c r="E40" s="41"/>
      <c r="F40" s="40"/>
      <c r="G40" s="41"/>
      <c r="H40" s="40"/>
      <c r="I40" s="41"/>
      <c r="J40" s="41"/>
      <c r="K40" s="42"/>
    </row>
    <row r="41" customFormat="false" ht="15" hidden="false" customHeight="false" outlineLevel="0" collapsed="false">
      <c r="A41" s="43" t="s">
        <v>15</v>
      </c>
      <c r="B41" s="44" t="n">
        <f aca="false">SUM(B6:B7,B10:B14,B17:B21,B24:B28,B31:B35)</f>
        <v>3.602</v>
      </c>
      <c r="C41" s="57" t="n">
        <f aca="false">SUM(C6:C7,C10:C14,C17:C21,C24:C28,C31:C35)</f>
        <v>3.69534</v>
      </c>
      <c r="D41" s="57" t="n">
        <f aca="false">SUM(D6:D7,D10:D14,D17:D21,D24:D28,D31:D35)</f>
        <v>1.72171</v>
      </c>
      <c r="E41" s="57" t="n">
        <f aca="false">SUM(E6:E7,E10:E14,E17:E21,E24:E28,E31:E35)</f>
        <v>3.81619</v>
      </c>
      <c r="F41" s="57" t="n">
        <f aca="false">SUM(F6:F7,F10:F14,F17:F21,F24:F28,F31:F35)</f>
        <v>3203.66654</v>
      </c>
      <c r="G41" s="57" t="n">
        <f aca="false">SUM(G6:G7,G10:G14,G17:G21,G24:G28,G31:G35)</f>
        <v>3.0171</v>
      </c>
      <c r="H41" s="57" t="n">
        <f aca="false">SUM(H6:H7,H10:H14,H17:H21,H24:H28,H31:H35)</f>
        <v>1.68807</v>
      </c>
      <c r="I41" s="57" t="n">
        <f aca="false">SUM(I6:I7,I10:I14,I17:I21,I24:I28,I31:I35)</f>
        <v>2.728</v>
      </c>
      <c r="J41" s="57" t="n">
        <f aca="false">SUM(J6:J7,J10:J14,J17:J21,J24:J28,J31:J35)</f>
        <v>246.25966</v>
      </c>
      <c r="K41" s="57" t="n">
        <f aca="false">SUM(K6:K7,K10:K14,K17:K21,K24:K28,K31:K35)</f>
        <v>1.84171</v>
      </c>
    </row>
    <row r="42" customFormat="false" ht="15" hidden="false" customHeight="false" outlineLevel="0" collapsed="false">
      <c r="A42" s="43" t="s">
        <v>16</v>
      </c>
      <c r="B42" s="44" t="n">
        <f aca="false">B41/22</f>
        <v>0.163727272727273</v>
      </c>
      <c r="C42" s="45" t="n">
        <f aca="false">C41/22</f>
        <v>0.16797</v>
      </c>
      <c r="D42" s="45" t="n">
        <f aca="false">D41/22</f>
        <v>0.0782595454545455</v>
      </c>
      <c r="E42" s="45" t="n">
        <f aca="false">E41/22</f>
        <v>0.173463181818182</v>
      </c>
      <c r="F42" s="45" t="n">
        <f aca="false">F41/22</f>
        <v>145.621206363636</v>
      </c>
      <c r="G42" s="45" t="n">
        <f aca="false">G41/22</f>
        <v>0.137140909090909</v>
      </c>
      <c r="H42" s="45" t="n">
        <f aca="false">H41/22</f>
        <v>0.0767304545454546</v>
      </c>
      <c r="I42" s="45" t="n">
        <f aca="false">I41/22</f>
        <v>0.124</v>
      </c>
      <c r="J42" s="45" t="n">
        <f aca="false">J41/22</f>
        <v>11.1936209090909</v>
      </c>
      <c r="K42" s="45" t="n">
        <f aca="false">K41/22</f>
        <v>0.0837140909090909</v>
      </c>
    </row>
    <row r="43" customFormat="false" ht="15" hidden="false" customHeight="false" outlineLevel="0" collapsed="false">
      <c r="A43" s="43" t="s">
        <v>17</v>
      </c>
      <c r="B43" s="44" t="n">
        <f aca="false">1/B42</f>
        <v>6.10771793448084</v>
      </c>
      <c r="C43" s="45" t="n">
        <f aca="false">1/C42</f>
        <v>5.95344406739299</v>
      </c>
      <c r="D43" s="45" t="n">
        <f aca="false">1/D42</f>
        <v>12.7779939711101</v>
      </c>
      <c r="E43" s="45" t="n">
        <f aca="false">1/E42</f>
        <v>5.76491212439632</v>
      </c>
      <c r="F43" s="45" t="n">
        <f aca="false">1/F42</f>
        <v>0.00686713168343669</v>
      </c>
      <c r="G43" s="45" t="n">
        <f aca="false">1/G42</f>
        <v>7.29177024294853</v>
      </c>
      <c r="H43" s="45" t="n">
        <f aca="false">1/H42</f>
        <v>13.0326349025811</v>
      </c>
      <c r="I43" s="45" t="n">
        <f aca="false">1/I42</f>
        <v>8.06451612903226</v>
      </c>
      <c r="J43" s="45" t="n">
        <f aca="false">1/J42</f>
        <v>0.0893365969887232</v>
      </c>
      <c r="K43" s="45" t="n">
        <f aca="false">1/K42</f>
        <v>11.9454202887534</v>
      </c>
    </row>
    <row r="44" customFormat="false" ht="15.75" hidden="false" customHeight="false" outlineLevel="0" collapsed="false">
      <c r="A44" s="46"/>
      <c r="B44" s="47"/>
      <c r="C44" s="48"/>
      <c r="D44" s="47"/>
      <c r="E44" s="48"/>
      <c r="F44" s="48"/>
      <c r="G44" s="47"/>
      <c r="H44" s="48"/>
      <c r="I44" s="47"/>
      <c r="J44" s="48"/>
      <c r="K4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22.5" hidden="false" customHeight="false" outlineLevel="0" collapsed="false">
      <c r="A1" s="1"/>
      <c r="B1" s="1"/>
      <c r="C1" s="2" t="s">
        <v>35</v>
      </c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5"/>
      <c r="C3" s="4"/>
      <c r="D3" s="5"/>
      <c r="E3" s="4"/>
      <c r="F3" s="5"/>
      <c r="G3" s="4"/>
      <c r="H3" s="5"/>
      <c r="I3" s="4"/>
      <c r="J3" s="4"/>
      <c r="K3" s="6"/>
    </row>
    <row r="4" customFormat="false" ht="15.75" hidden="false" customHeight="false" outlineLevel="0" collapsed="false">
      <c r="A4" s="7" t="s">
        <v>1</v>
      </c>
      <c r="B4" s="8" t="s">
        <v>9</v>
      </c>
      <c r="C4" s="7" t="s">
        <v>8</v>
      </c>
      <c r="D4" s="8" t="s">
        <v>32</v>
      </c>
      <c r="E4" s="7" t="s">
        <v>7</v>
      </c>
      <c r="F4" s="8" t="s">
        <v>33</v>
      </c>
      <c r="G4" s="7" t="s">
        <v>4</v>
      </c>
      <c r="H4" s="8" t="s">
        <v>3</v>
      </c>
      <c r="I4" s="7" t="s">
        <v>11</v>
      </c>
      <c r="J4" s="7" t="s">
        <v>5</v>
      </c>
      <c r="K4" s="9" t="s">
        <v>6</v>
      </c>
    </row>
    <row r="5" customFormat="false" ht="15" hidden="false" customHeight="false" outlineLevel="0" collapsed="false">
      <c r="A5" s="72" t="n">
        <v>40119</v>
      </c>
      <c r="B5" s="65" t="n">
        <v>0.16459</v>
      </c>
      <c r="C5" s="30" t="n">
        <v>0.17268</v>
      </c>
      <c r="D5" s="65" t="n">
        <v>0.07868</v>
      </c>
      <c r="E5" s="30" t="n">
        <v>0.17364</v>
      </c>
      <c r="F5" s="65" t="n">
        <v>147.2469</v>
      </c>
      <c r="G5" s="30" t="n">
        <v>0.13779</v>
      </c>
      <c r="H5" s="65" t="n">
        <v>0.07542</v>
      </c>
      <c r="I5" s="30" t="n">
        <v>0.124</v>
      </c>
      <c r="J5" s="30" t="n">
        <v>11.16992</v>
      </c>
      <c r="K5" s="73" t="n">
        <v>0.08416</v>
      </c>
    </row>
    <row r="6" customFormat="false" ht="15" hidden="false" customHeight="false" outlineLevel="0" collapsed="false">
      <c r="A6" s="21" t="n">
        <v>40120</v>
      </c>
      <c r="B6" s="22" t="n">
        <v>0.16431</v>
      </c>
      <c r="C6" s="23" t="n">
        <v>0.17217</v>
      </c>
      <c r="D6" s="22" t="n">
        <v>0.07799</v>
      </c>
      <c r="E6" s="23" t="n">
        <v>0.17352</v>
      </c>
      <c r="F6" s="22" t="n">
        <v>147.0981</v>
      </c>
      <c r="G6" s="23" t="n">
        <v>0.1374</v>
      </c>
      <c r="H6" s="22" t="n">
        <v>0.07542</v>
      </c>
      <c r="I6" s="23" t="n">
        <v>0.124</v>
      </c>
      <c r="J6" s="23" t="n">
        <v>11.18821</v>
      </c>
      <c r="K6" s="24" t="n">
        <v>0.08401</v>
      </c>
    </row>
    <row r="7" customFormat="false" ht="15" hidden="false" customHeight="false" outlineLevel="0" collapsed="false">
      <c r="A7" s="21" t="n">
        <v>40121</v>
      </c>
      <c r="B7" s="22" t="n">
        <v>0.16501</v>
      </c>
      <c r="C7" s="23" t="n">
        <v>0.17278</v>
      </c>
      <c r="D7" s="22" t="n">
        <v>0.07884</v>
      </c>
      <c r="E7" s="23" t="n">
        <v>0.17372</v>
      </c>
      <c r="F7" s="22" t="n">
        <v>147.0764</v>
      </c>
      <c r="G7" s="23" t="n">
        <v>0.1376</v>
      </c>
      <c r="H7" s="22" t="n">
        <v>0.07572</v>
      </c>
      <c r="I7" s="23" t="n">
        <v>0.124</v>
      </c>
      <c r="J7" s="23" t="n">
        <v>11.19503</v>
      </c>
      <c r="K7" s="24" t="n">
        <v>0.08437</v>
      </c>
    </row>
    <row r="8" customFormat="false" ht="15" hidden="false" customHeight="false" outlineLevel="0" collapsed="false">
      <c r="A8" s="21" t="n">
        <v>40122</v>
      </c>
      <c r="B8" s="22" t="n">
        <v>0.16363</v>
      </c>
      <c r="C8" s="23" t="n">
        <v>0.17123</v>
      </c>
      <c r="D8" s="22" t="n">
        <v>0.07871</v>
      </c>
      <c r="E8" s="23" t="n">
        <v>0.17318</v>
      </c>
      <c r="F8" s="22" t="n">
        <v>145.9511</v>
      </c>
      <c r="G8" s="23" t="n">
        <v>0.13665</v>
      </c>
      <c r="H8" s="22" t="n">
        <v>0.07497</v>
      </c>
      <c r="I8" s="23" t="n">
        <v>0.124</v>
      </c>
      <c r="J8" s="23" t="n">
        <v>11.253</v>
      </c>
      <c r="K8" s="24" t="n">
        <v>0.08366</v>
      </c>
    </row>
    <row r="9" customFormat="false" ht="15.75" hidden="false" customHeight="false" outlineLevel="0" collapsed="false">
      <c r="A9" s="26" t="n">
        <v>40123</v>
      </c>
      <c r="B9" s="27" t="n">
        <v>0.16304</v>
      </c>
      <c r="C9" s="28" t="n">
        <v>0.17203</v>
      </c>
      <c r="D9" s="27" t="n">
        <v>0.07859</v>
      </c>
      <c r="E9" s="28" t="n">
        <v>0.17305</v>
      </c>
      <c r="F9" s="27" t="n">
        <v>145.9635</v>
      </c>
      <c r="G9" s="28" t="n">
        <v>0.13641</v>
      </c>
      <c r="H9" s="27" t="n">
        <v>0.07481</v>
      </c>
      <c r="I9" s="28" t="n">
        <v>0.124</v>
      </c>
      <c r="J9" s="28" t="n">
        <v>11.22355</v>
      </c>
      <c r="K9" s="29" t="n">
        <v>0.08336</v>
      </c>
    </row>
    <row r="10" customFormat="false" ht="15.75" hidden="false" customHeight="false" outlineLevel="0" collapsed="false">
      <c r="A10" s="14" t="s">
        <v>12</v>
      </c>
      <c r="B10" s="15" t="n">
        <f aca="false">SUM(B5:B9)</f>
        <v>0.82058</v>
      </c>
      <c r="C10" s="16" t="n">
        <f aca="false">SUM(C5:C9)</f>
        <v>0.86089</v>
      </c>
      <c r="D10" s="15" t="n">
        <f aca="false">SUM(D5:D9)</f>
        <v>0.39281</v>
      </c>
      <c r="E10" s="16" t="n">
        <f aca="false">SUM(E5:E9)</f>
        <v>0.86711</v>
      </c>
      <c r="F10" s="15" t="n">
        <f aca="false">SUM(F5:F9)</f>
        <v>733.336</v>
      </c>
      <c r="G10" s="16" t="n">
        <f aca="false">SUM(G5:G9)</f>
        <v>0.68585</v>
      </c>
      <c r="H10" s="15" t="n">
        <f aca="false">SUM(H5:H9)</f>
        <v>0.37634</v>
      </c>
      <c r="I10" s="16" t="n">
        <f aca="false">SUM(I5:I9)</f>
        <v>0.62</v>
      </c>
      <c r="J10" s="16" t="n">
        <f aca="false">SUM(J5:J9)</f>
        <v>56.02971</v>
      </c>
      <c r="K10" s="17" t="n">
        <f aca="false">SUM(K5:K9)</f>
        <v>0.41956</v>
      </c>
    </row>
    <row r="11" customFormat="false" ht="15.75" hidden="false" customHeight="false" outlineLevel="0" collapsed="false">
      <c r="A11" s="18" t="s">
        <v>13</v>
      </c>
      <c r="B11" s="19" t="n">
        <f aca="false">B10/5</f>
        <v>0.164116</v>
      </c>
      <c r="C11" s="20" t="n">
        <f aca="false">C10/5</f>
        <v>0.172178</v>
      </c>
      <c r="D11" s="20" t="n">
        <f aca="false">D10/5</f>
        <v>0.078562</v>
      </c>
      <c r="E11" s="20" t="n">
        <f aca="false">E10/5</f>
        <v>0.173422</v>
      </c>
      <c r="F11" s="20" t="n">
        <f aca="false">F10/5</f>
        <v>146.6672</v>
      </c>
      <c r="G11" s="20" t="n">
        <f aca="false">G10/5</f>
        <v>0.13717</v>
      </c>
      <c r="H11" s="20" t="n">
        <f aca="false">H10/5</f>
        <v>0.075268</v>
      </c>
      <c r="I11" s="20" t="n">
        <f aca="false">I10/5</f>
        <v>0.124</v>
      </c>
      <c r="J11" s="20" t="n">
        <f aca="false">J10/5</f>
        <v>11.205942</v>
      </c>
      <c r="K11" s="20" t="n">
        <f aca="false">K10/5</f>
        <v>0.083912</v>
      </c>
    </row>
    <row r="12" customFormat="false" ht="15.75" hidden="false" customHeight="false" outlineLevel="0" collapsed="false">
      <c r="A12" s="21" t="n">
        <v>40126</v>
      </c>
      <c r="B12" s="22" t="n">
        <v>0.16309</v>
      </c>
      <c r="C12" s="23" t="n">
        <v>0.17041</v>
      </c>
      <c r="D12" s="22" t="n">
        <v>0.07857</v>
      </c>
      <c r="E12" s="23" t="n">
        <v>0.17266</v>
      </c>
      <c r="F12" s="22" t="n">
        <v>144.7824</v>
      </c>
      <c r="G12" s="23" t="n">
        <v>0.13486</v>
      </c>
      <c r="H12" s="22" t="n">
        <v>0.0746</v>
      </c>
      <c r="I12" s="23" t="n">
        <v>0.124</v>
      </c>
      <c r="J12" s="23" t="n">
        <v>11.14512</v>
      </c>
      <c r="K12" s="24" t="n">
        <v>0.08339</v>
      </c>
    </row>
    <row r="13" customFormat="false" ht="15" hidden="false" customHeight="false" outlineLevel="0" collapsed="false">
      <c r="A13" s="21" t="n">
        <v>40127</v>
      </c>
      <c r="B13" s="22" t="n">
        <v>0.16199</v>
      </c>
      <c r="C13" s="23" t="n">
        <v>0.16784</v>
      </c>
      <c r="D13" s="22" t="n">
        <v>0.07831</v>
      </c>
      <c r="E13" s="23" t="n">
        <v>0.17207</v>
      </c>
      <c r="F13" s="22" t="n">
        <v>143.6478</v>
      </c>
      <c r="G13" s="23" t="n">
        <v>0.13373</v>
      </c>
      <c r="H13" s="22" t="n">
        <v>0.07408</v>
      </c>
      <c r="I13" s="23" t="n">
        <v>0.124</v>
      </c>
      <c r="J13" s="23" t="n">
        <v>11.14884</v>
      </c>
      <c r="K13" s="24" t="n">
        <v>0.08283</v>
      </c>
    </row>
    <row r="14" customFormat="false" ht="15" hidden="false" customHeight="false" outlineLevel="0" collapsed="false">
      <c r="A14" s="21" t="n">
        <v>40128</v>
      </c>
      <c r="B14" s="22" t="n">
        <v>0.16192</v>
      </c>
      <c r="C14" s="23" t="n">
        <v>0.16711</v>
      </c>
      <c r="D14" s="22" t="n">
        <v>0.07833</v>
      </c>
      <c r="E14" s="23" t="n">
        <v>0.17217</v>
      </c>
      <c r="F14" s="22" t="n">
        <v>143.7346</v>
      </c>
      <c r="G14" s="23" t="n">
        <v>0.13342</v>
      </c>
      <c r="H14" s="22" t="n">
        <v>0.0741</v>
      </c>
      <c r="I14" s="23" t="n">
        <v>0.124</v>
      </c>
      <c r="J14" s="23" t="n">
        <v>11.13551</v>
      </c>
      <c r="K14" s="24" t="n">
        <v>0.08279</v>
      </c>
    </row>
    <row r="15" customFormat="false" ht="15" hidden="false" customHeight="false" outlineLevel="0" collapsed="false">
      <c r="A15" s="21" t="n">
        <v>40129</v>
      </c>
      <c r="B15" s="22" t="n">
        <v>0.16174</v>
      </c>
      <c r="C15" s="23" t="n">
        <v>0.1674</v>
      </c>
      <c r="D15" s="22" t="n">
        <v>0.07829</v>
      </c>
      <c r="E15" s="23" t="n">
        <v>0.17202</v>
      </c>
      <c r="F15" s="22" t="n">
        <v>143.2758</v>
      </c>
      <c r="G15" s="23" t="n">
        <v>0.13336</v>
      </c>
      <c r="H15" s="22" t="n">
        <v>0.0746</v>
      </c>
      <c r="I15" s="23" t="n">
        <v>0.124</v>
      </c>
      <c r="J15" s="23" t="n">
        <v>1.12838</v>
      </c>
      <c r="K15" s="24" t="n">
        <v>0.0827</v>
      </c>
    </row>
    <row r="16" customFormat="false" ht="15.75" hidden="false" customHeight="false" outlineLevel="0" collapsed="false">
      <c r="A16" s="26" t="n">
        <v>40130</v>
      </c>
      <c r="B16" s="27" t="n">
        <v>0.16274</v>
      </c>
      <c r="C16" s="28" t="n">
        <v>0.16839</v>
      </c>
      <c r="D16" s="27" t="n">
        <v>0.07838</v>
      </c>
      <c r="E16" s="28" t="n">
        <v>0.17217</v>
      </c>
      <c r="F16" s="27" t="n">
        <v>143.685</v>
      </c>
      <c r="G16" s="28" t="n">
        <v>0.13354</v>
      </c>
      <c r="H16" s="27" t="n">
        <v>0.07488</v>
      </c>
      <c r="I16" s="28" t="n">
        <v>0.124</v>
      </c>
      <c r="J16" s="28" t="n">
        <v>11.19906</v>
      </c>
      <c r="K16" s="29" t="n">
        <v>0.08321</v>
      </c>
    </row>
    <row r="17" customFormat="false" ht="15.75" hidden="false" customHeight="false" outlineLevel="0" collapsed="false">
      <c r="A17" s="14" t="s">
        <v>12</v>
      </c>
      <c r="B17" s="15" t="n">
        <f aca="false">SUM(B12:B16)</f>
        <v>0.81148</v>
      </c>
      <c r="C17" s="16" t="n">
        <f aca="false">SUM(C12:C16)</f>
        <v>0.84115</v>
      </c>
      <c r="D17" s="15" t="n">
        <f aca="false">SUM(D12:D16)</f>
        <v>0.39188</v>
      </c>
      <c r="E17" s="16" t="n">
        <f aca="false">SUM(E12:E16)</f>
        <v>0.86109</v>
      </c>
      <c r="F17" s="15" t="n">
        <f aca="false">SUM(F12:F16)</f>
        <v>719.1256</v>
      </c>
      <c r="G17" s="16" t="n">
        <f aca="false">SUM(G12:G16)</f>
        <v>0.66891</v>
      </c>
      <c r="H17" s="15" t="n">
        <f aca="false">SUM(H12:H16)</f>
        <v>0.37226</v>
      </c>
      <c r="I17" s="16" t="n">
        <f aca="false">SUM(I12:I16)</f>
        <v>0.62</v>
      </c>
      <c r="J17" s="16" t="n">
        <f aca="false">SUM(J12:J16)</f>
        <v>45.75691</v>
      </c>
      <c r="K17" s="17" t="n">
        <f aca="false">SUM(K12:K16)</f>
        <v>0.41492</v>
      </c>
    </row>
    <row r="18" customFormat="false" ht="15.75" hidden="false" customHeight="false" outlineLevel="0" collapsed="false">
      <c r="A18" s="18" t="s">
        <v>13</v>
      </c>
      <c r="B18" s="19" t="n">
        <f aca="false">B17/5</f>
        <v>0.162296</v>
      </c>
      <c r="C18" s="20" t="n">
        <f aca="false">C17/5</f>
        <v>0.16823</v>
      </c>
      <c r="D18" s="20" t="n">
        <f aca="false">D17/5</f>
        <v>0.078376</v>
      </c>
      <c r="E18" s="20" t="n">
        <f aca="false">E17/5</f>
        <v>0.172218</v>
      </c>
      <c r="F18" s="20" t="n">
        <f aca="false">F17/5</f>
        <v>143.82512</v>
      </c>
      <c r="G18" s="20" t="n">
        <f aca="false">G17/5</f>
        <v>0.133782</v>
      </c>
      <c r="H18" s="20" t="n">
        <f aca="false">H17/5</f>
        <v>0.074452</v>
      </c>
      <c r="I18" s="20" t="n">
        <f aca="false">I17/5</f>
        <v>0.124</v>
      </c>
      <c r="J18" s="20" t="n">
        <f aca="false">J17/5</f>
        <v>9.151382</v>
      </c>
      <c r="K18" s="20" t="n">
        <f aca="false">K17/5</f>
        <v>0.082984</v>
      </c>
    </row>
    <row r="19" customFormat="false" ht="15" hidden="false" customHeight="true" outlineLevel="0" collapsed="false">
      <c r="A19" s="21" t="n">
        <v>40133</v>
      </c>
      <c r="B19" s="22" t="n">
        <v>0.16274</v>
      </c>
      <c r="C19" s="23" t="n">
        <v>0.16775</v>
      </c>
      <c r="D19" s="22" t="n">
        <v>0.07753</v>
      </c>
      <c r="E19" s="23" t="n">
        <v>0.1721</v>
      </c>
      <c r="F19" s="22" t="n">
        <v>143.7532</v>
      </c>
      <c r="G19" s="23" t="n">
        <v>0.13323</v>
      </c>
      <c r="H19" s="22" t="n">
        <v>0.0746</v>
      </c>
      <c r="I19" s="23" t="n">
        <v>0.124</v>
      </c>
      <c r="J19" s="23" t="n">
        <v>11.1662</v>
      </c>
      <c r="K19" s="24" t="n">
        <v>0.08321</v>
      </c>
    </row>
    <row r="20" customFormat="false" ht="15" hidden="false" customHeight="false" outlineLevel="0" collapsed="false">
      <c r="A20" s="21" t="n">
        <v>40134</v>
      </c>
      <c r="B20" s="22" t="n">
        <v>0.16207</v>
      </c>
      <c r="C20" s="23" t="n">
        <v>0.16615</v>
      </c>
      <c r="D20" s="22" t="n">
        <v>0.07833</v>
      </c>
      <c r="E20" s="23" t="n">
        <v>0.17175</v>
      </c>
      <c r="F20" s="22" t="n">
        <v>143.1735</v>
      </c>
      <c r="G20" s="23" t="n">
        <v>0.1324</v>
      </c>
      <c r="H20" s="22" t="n">
        <v>0.07393</v>
      </c>
      <c r="I20" s="23" t="n">
        <v>0.124</v>
      </c>
      <c r="J20" s="23" t="n">
        <v>11.0701</v>
      </c>
      <c r="K20" s="24" t="n">
        <v>0.08287</v>
      </c>
    </row>
    <row r="21" customFormat="false" ht="15" hidden="false" customHeight="false" outlineLevel="0" collapsed="false">
      <c r="A21" s="21" t="n">
        <v>40135</v>
      </c>
      <c r="B21" s="22" t="n">
        <v>0.16307</v>
      </c>
      <c r="C21" s="23" t="n">
        <v>0.16673</v>
      </c>
      <c r="D21" s="22" t="n">
        <v>0.07835</v>
      </c>
      <c r="E21" s="23" t="n">
        <v>0.17189</v>
      </c>
      <c r="F21" s="22" t="n">
        <v>143.1146</v>
      </c>
      <c r="G21" s="23" t="n">
        <v>0.13363</v>
      </c>
      <c r="H21" s="22" t="n">
        <v>0.07379</v>
      </c>
      <c r="I21" s="23" t="n">
        <v>0.124</v>
      </c>
      <c r="J21" s="23" t="n">
        <v>11.06917</v>
      </c>
      <c r="K21" s="24" t="n">
        <v>0.08338</v>
      </c>
    </row>
    <row r="22" customFormat="false" ht="15" hidden="false" customHeight="false" outlineLevel="0" collapsed="false">
      <c r="A22" s="21" t="n">
        <v>40136</v>
      </c>
      <c r="B22" s="22" t="n">
        <v>0.16226</v>
      </c>
      <c r="C22" s="23" t="n">
        <v>0.1662</v>
      </c>
      <c r="D22" s="22" t="n">
        <v>0.07733</v>
      </c>
      <c r="E22" s="23" t="n">
        <v>0.17163</v>
      </c>
      <c r="F22" s="22" t="n">
        <v>143.0433</v>
      </c>
      <c r="G22" s="23" t="n">
        <v>0.13334</v>
      </c>
      <c r="H22" s="22" t="n">
        <v>0.07394</v>
      </c>
      <c r="I22" s="23" t="n">
        <v>0.124</v>
      </c>
      <c r="J22" s="23" t="n">
        <v>11.06762</v>
      </c>
      <c r="K22" s="24" t="n">
        <v>0.08296</v>
      </c>
    </row>
    <row r="23" customFormat="false" ht="15.75" hidden="false" customHeight="false" outlineLevel="0" collapsed="false">
      <c r="A23" s="26" t="n">
        <v>40137</v>
      </c>
      <c r="B23" s="27" t="n">
        <v>0.16296</v>
      </c>
      <c r="C23" s="28" t="n">
        <v>0.16938</v>
      </c>
      <c r="D23" s="27" t="n">
        <v>0.07841</v>
      </c>
      <c r="E23" s="28" t="n">
        <v>0.17222</v>
      </c>
      <c r="F23" s="27" t="n">
        <v>143.7625</v>
      </c>
      <c r="G23" s="28" t="n">
        <v>0.13512</v>
      </c>
      <c r="H23" s="27" t="n">
        <v>0.07447</v>
      </c>
      <c r="I23" s="28" t="n">
        <v>0.124</v>
      </c>
      <c r="J23" s="28" t="n">
        <v>11.02515</v>
      </c>
      <c r="K23" s="29" t="n">
        <v>0.08332</v>
      </c>
    </row>
    <row r="24" customFormat="false" ht="15.75" hidden="false" customHeight="false" outlineLevel="0" collapsed="false">
      <c r="A24" s="14" t="s">
        <v>12</v>
      </c>
      <c r="B24" s="15" t="n">
        <f aca="false">SUM(B19:B23)</f>
        <v>0.8131</v>
      </c>
      <c r="C24" s="16" t="n">
        <f aca="false">SUM(C19:C23)</f>
        <v>0.83621</v>
      </c>
      <c r="D24" s="15" t="n">
        <f aca="false">SUM(D19:D23)</f>
        <v>0.38995</v>
      </c>
      <c r="E24" s="16" t="n">
        <f aca="false">SUM(E19:E23)</f>
        <v>0.85959</v>
      </c>
      <c r="F24" s="15" t="n">
        <f aca="false">SUM(F19:F23)</f>
        <v>716.8471</v>
      </c>
      <c r="G24" s="16" t="n">
        <f aca="false">SUM(G19:G23)</f>
        <v>0.66772</v>
      </c>
      <c r="H24" s="15" t="n">
        <f aca="false">SUM(H19:H23)</f>
        <v>0.37073</v>
      </c>
      <c r="I24" s="16" t="n">
        <f aca="false">SUM(I19:I23)</f>
        <v>0.62</v>
      </c>
      <c r="J24" s="16" t="n">
        <f aca="false">SUM(J19:J23)</f>
        <v>55.39824</v>
      </c>
      <c r="K24" s="17" t="n">
        <f aca="false">SUM(K19:K23)</f>
        <v>0.41574</v>
      </c>
    </row>
    <row r="25" customFormat="false" ht="15.75" hidden="false" customHeight="false" outlineLevel="0" collapsed="false">
      <c r="A25" s="18" t="s">
        <v>13</v>
      </c>
      <c r="B25" s="19" t="n">
        <f aca="false">B24/5</f>
        <v>0.16262</v>
      </c>
      <c r="C25" s="20" t="n">
        <f aca="false">C24/5</f>
        <v>0.167242</v>
      </c>
      <c r="D25" s="20" t="n">
        <f aca="false">D24/5</f>
        <v>0.07799</v>
      </c>
      <c r="E25" s="20" t="n">
        <f aca="false">E24/5</f>
        <v>0.171918</v>
      </c>
      <c r="F25" s="20" t="n">
        <f aca="false">F24/5</f>
        <v>143.36942</v>
      </c>
      <c r="G25" s="20" t="n">
        <f aca="false">G24/5</f>
        <v>0.133544</v>
      </c>
      <c r="H25" s="20" t="n">
        <f aca="false">H24/5</f>
        <v>0.074146</v>
      </c>
      <c r="I25" s="20" t="n">
        <f aca="false">I24/5</f>
        <v>0.124</v>
      </c>
      <c r="J25" s="20" t="n">
        <f aca="false">J24/5</f>
        <v>11.079648</v>
      </c>
      <c r="K25" s="20" t="n">
        <f aca="false">K24/5</f>
        <v>0.083148</v>
      </c>
    </row>
    <row r="26" customFormat="false" ht="15.75" hidden="false" customHeight="false" outlineLevel="0" collapsed="false">
      <c r="A26" s="21" t="n">
        <v>40140</v>
      </c>
      <c r="B26" s="22" t="n">
        <v>0.16326</v>
      </c>
      <c r="C26" s="23" t="n">
        <v>0.1712</v>
      </c>
      <c r="D26" s="22" t="n">
        <v>0.07843</v>
      </c>
      <c r="E26" s="23" t="n">
        <v>0.17224</v>
      </c>
      <c r="F26" s="22" t="n">
        <v>143.7036</v>
      </c>
      <c r="G26" s="23" t="n">
        <v>0.13565</v>
      </c>
      <c r="H26" s="22" t="n">
        <v>0.07511</v>
      </c>
      <c r="I26" s="23" t="n">
        <v>0.124</v>
      </c>
      <c r="J26" s="23" t="n">
        <v>11.02608</v>
      </c>
      <c r="K26" s="24" t="n">
        <v>0.08348</v>
      </c>
    </row>
    <row r="27" customFormat="false" ht="15" hidden="false" customHeight="false" outlineLevel="0" collapsed="false">
      <c r="A27" s="21" t="n">
        <v>40141</v>
      </c>
      <c r="B27" s="22" t="n">
        <v>0.16223</v>
      </c>
      <c r="C27" s="23" t="n">
        <v>0.16951</v>
      </c>
      <c r="D27" s="22" t="n">
        <v>0.0783</v>
      </c>
      <c r="E27" s="23" t="n">
        <v>0.17178</v>
      </c>
      <c r="F27" s="22" t="n">
        <v>143.3161</v>
      </c>
      <c r="G27" s="23" t="n">
        <v>0.1344</v>
      </c>
      <c r="H27" s="22" t="n">
        <v>0.07476</v>
      </c>
      <c r="I27" s="23" t="n">
        <v>0.124</v>
      </c>
      <c r="J27" s="23" t="n">
        <v>11.02701</v>
      </c>
      <c r="K27" s="24" t="n">
        <v>0.08295</v>
      </c>
    </row>
    <row r="28" customFormat="false" ht="15" hidden="false" customHeight="false" outlineLevel="0" collapsed="false">
      <c r="A28" s="21" t="n">
        <v>40142</v>
      </c>
      <c r="B28" s="22" t="n">
        <v>0.16214</v>
      </c>
      <c r="C28" s="23" t="n">
        <v>0.17094</v>
      </c>
      <c r="D28" s="22" t="n">
        <v>0.07832</v>
      </c>
      <c r="E28" s="23" t="n">
        <v>0.17185</v>
      </c>
      <c r="F28" s="22" t="n">
        <v>143.3099</v>
      </c>
      <c r="G28" s="23" t="n">
        <v>0.13502</v>
      </c>
      <c r="H28" s="22" t="n">
        <v>0.07477</v>
      </c>
      <c r="I28" s="23" t="n">
        <v>0.124</v>
      </c>
      <c r="J28" s="23" t="n">
        <v>10.97648</v>
      </c>
      <c r="K28" s="24" t="n">
        <v>0.08291</v>
      </c>
    </row>
    <row r="29" customFormat="false" ht="15" hidden="false" customHeight="false" outlineLevel="0" collapsed="false">
      <c r="A29" s="21" t="n">
        <v>40143</v>
      </c>
      <c r="B29" s="22" t="n">
        <v>0.16112</v>
      </c>
      <c r="C29" s="23" t="n">
        <v>0.17029</v>
      </c>
      <c r="D29" s="22" t="n">
        <v>0.077</v>
      </c>
      <c r="E29" s="23" t="n">
        <v>0.1713</v>
      </c>
      <c r="F29" s="22" t="n">
        <v>143.1146</v>
      </c>
      <c r="G29" s="23" t="n">
        <v>0.13396</v>
      </c>
      <c r="H29" s="22" t="n">
        <v>0.07467</v>
      </c>
      <c r="I29" s="23" t="n">
        <v>0.124</v>
      </c>
      <c r="J29" s="23" t="n">
        <v>10.8872</v>
      </c>
      <c r="K29" s="24" t="n">
        <v>0.08238</v>
      </c>
    </row>
    <row r="30" customFormat="false" ht="15.75" hidden="false" customHeight="false" outlineLevel="0" collapsed="false">
      <c r="A30" s="26" t="n">
        <v>40144</v>
      </c>
      <c r="B30" s="27" t="n">
        <v>0.16185</v>
      </c>
      <c r="C30" s="28" t="n">
        <v>0.17402</v>
      </c>
      <c r="D30" s="27" t="n">
        <v>0.078</v>
      </c>
      <c r="E30" s="28" t="n">
        <v>0.17181</v>
      </c>
      <c r="F30" s="27" t="n">
        <v>143.7625</v>
      </c>
      <c r="G30" s="28" t="n">
        <v>0.13639</v>
      </c>
      <c r="H30" s="27" t="n">
        <v>0.0752</v>
      </c>
      <c r="I30" s="28" t="n">
        <v>0.124</v>
      </c>
      <c r="J30" s="28" t="n">
        <v>10.68167</v>
      </c>
      <c r="K30" s="29" t="n">
        <v>0.08276</v>
      </c>
    </row>
    <row r="31" customFormat="false" ht="15.75" hidden="false" customHeight="false" outlineLevel="0" collapsed="false">
      <c r="A31" s="14" t="s">
        <v>12</v>
      </c>
      <c r="B31" s="15" t="n">
        <f aca="false">SUM(B26:B30)</f>
        <v>0.8106</v>
      </c>
      <c r="C31" s="16" t="n">
        <f aca="false">SUM(C26:C30)</f>
        <v>0.85596</v>
      </c>
      <c r="D31" s="15" t="n">
        <f aca="false">SUM(D26:D30)</f>
        <v>0.39005</v>
      </c>
      <c r="E31" s="16" t="n">
        <f aca="false">SUM(E26:E30)</f>
        <v>0.85898</v>
      </c>
      <c r="F31" s="15" t="n">
        <f aca="false">SUM(F26:F30)</f>
        <v>717.2067</v>
      </c>
      <c r="G31" s="16" t="n">
        <f aca="false">SUM(G26:G30)</f>
        <v>0.67542</v>
      </c>
      <c r="H31" s="15" t="n">
        <f aca="false">SUM(H26:H30)</f>
        <v>0.37451</v>
      </c>
      <c r="I31" s="16" t="n">
        <f aca="false">SUM(I26:I30)</f>
        <v>0.62</v>
      </c>
      <c r="J31" s="16" t="n">
        <f aca="false">SUM(J26:J30)</f>
        <v>54.59844</v>
      </c>
      <c r="K31" s="17" t="n">
        <f aca="false">SUM(K26:K30)</f>
        <v>0.41448</v>
      </c>
    </row>
    <row r="32" customFormat="false" ht="15.75" hidden="false" customHeight="false" outlineLevel="0" collapsed="false">
      <c r="A32" s="18" t="s">
        <v>13</v>
      </c>
      <c r="B32" s="19" t="n">
        <f aca="false">B31/5</f>
        <v>0.16212</v>
      </c>
      <c r="C32" s="20" t="n">
        <f aca="false">C31/5</f>
        <v>0.171192</v>
      </c>
      <c r="D32" s="20" t="n">
        <f aca="false">D31/5</f>
        <v>0.07801</v>
      </c>
      <c r="E32" s="20" t="n">
        <f aca="false">E31/5</f>
        <v>0.171796</v>
      </c>
      <c r="F32" s="20" t="n">
        <f aca="false">F31/5</f>
        <v>143.44134</v>
      </c>
      <c r="G32" s="20" t="n">
        <f aca="false">G31/5</f>
        <v>0.135084</v>
      </c>
      <c r="H32" s="20" t="n">
        <f aca="false">H31/5</f>
        <v>0.074902</v>
      </c>
      <c r="I32" s="20" t="n">
        <f aca="false">I31/5</f>
        <v>0.124</v>
      </c>
      <c r="J32" s="20" t="n">
        <f aca="false">J31/5</f>
        <v>10.919688</v>
      </c>
      <c r="K32" s="20" t="n">
        <f aca="false">K31/5</f>
        <v>0.082896</v>
      </c>
    </row>
    <row r="33" customFormat="false" ht="15.75" hidden="false" customHeight="false" outlineLevel="0" collapsed="false">
      <c r="A33" s="21" t="n">
        <v>40147</v>
      </c>
      <c r="B33" s="22" t="n">
        <v>0.16177</v>
      </c>
      <c r="C33" s="23" t="n">
        <v>0.17425</v>
      </c>
      <c r="D33" s="22" t="n">
        <v>0.07819</v>
      </c>
      <c r="E33" s="23" t="n">
        <v>0.17199</v>
      </c>
      <c r="F33" s="22" t="n">
        <v>145.7248</v>
      </c>
      <c r="G33" s="23" t="n">
        <v>0.13619</v>
      </c>
      <c r="H33" s="22" t="n">
        <v>0.0751</v>
      </c>
      <c r="I33" s="23" t="n">
        <v>0.124</v>
      </c>
      <c r="J33" s="23" t="n">
        <v>10.76413</v>
      </c>
      <c r="K33" s="24" t="n">
        <v>0.08272</v>
      </c>
    </row>
    <row r="34" customFormat="false" ht="15" hidden="false" customHeight="false" outlineLevel="0" collapsed="false">
      <c r="A34" s="21"/>
      <c r="B34" s="22"/>
      <c r="C34" s="23"/>
      <c r="D34" s="22"/>
      <c r="E34" s="23"/>
      <c r="F34" s="22"/>
      <c r="G34" s="23"/>
      <c r="H34" s="22"/>
      <c r="I34" s="23"/>
      <c r="J34" s="23"/>
      <c r="K34" s="24"/>
    </row>
    <row r="35" customFormat="false" ht="20.25" hidden="false" customHeight="false" outlineLevel="0" collapsed="false">
      <c r="A35" s="35"/>
      <c r="B35" s="22"/>
      <c r="C35" s="62"/>
      <c r="D35" s="22"/>
      <c r="E35" s="38" t="s">
        <v>14</v>
      </c>
      <c r="F35" s="22"/>
      <c r="G35" s="23"/>
      <c r="H35" s="22"/>
      <c r="I35" s="23"/>
      <c r="J35" s="23"/>
      <c r="K35" s="24"/>
    </row>
    <row r="36" customFormat="false" ht="15.75" hidden="false" customHeight="false" outlineLevel="0" collapsed="false">
      <c r="A36" s="39"/>
      <c r="B36" s="40"/>
      <c r="C36" s="41"/>
      <c r="D36" s="40"/>
      <c r="E36" s="41"/>
      <c r="F36" s="40"/>
      <c r="G36" s="41"/>
      <c r="H36" s="40"/>
      <c r="I36" s="41"/>
      <c r="J36" s="41"/>
      <c r="K36" s="42"/>
    </row>
    <row r="37" customFormat="false" ht="15" hidden="false" customHeight="false" outlineLevel="0" collapsed="false">
      <c r="A37" s="43" t="s">
        <v>15</v>
      </c>
      <c r="B37" s="44" t="n">
        <f aca="false">SUM(B5:B9,B12:B16,B19:B23,B26:B30,B33)</f>
        <v>3.41753</v>
      </c>
      <c r="C37" s="57" t="n">
        <f aca="false">SUM(C5:C9,C12:C16,C19:C23,C26:C30,C33)</f>
        <v>3.56846</v>
      </c>
      <c r="D37" s="57" t="n">
        <f aca="false">SUM(D5:D9,D12:D16,D19:D23,D26:D30,D33)</f>
        <v>1.64288</v>
      </c>
      <c r="E37" s="57" t="n">
        <f aca="false">SUM(E5:E9,E12:E16,E19:E23,E26:E30,E33)</f>
        <v>3.61876</v>
      </c>
      <c r="F37" s="57" t="n">
        <f aca="false">SUM(F5:F9,F12:F16,F19:F23,F26:F30,F33)</f>
        <v>3032.2402</v>
      </c>
      <c r="G37" s="57" t="n">
        <f aca="false">SUM(G5:G9,G12:G16,G19:G23,G26:G30,G33)</f>
        <v>2.83409</v>
      </c>
      <c r="H37" s="57" t="n">
        <f aca="false">SUM(H5:H9,H12:H16,H19:H23,H26:H30,H33)</f>
        <v>1.56894</v>
      </c>
      <c r="I37" s="57" t="n">
        <f aca="false">SUM(I5:I9,I12:I16,I19:I23,I26:I30,I33)</f>
        <v>2.604</v>
      </c>
      <c r="J37" s="57" t="n">
        <f aca="false">SUM(J5:J9,J12:J16,J19:J23,J26:J30,J33)</f>
        <v>222.54743</v>
      </c>
      <c r="K37" s="57" t="n">
        <f aca="false">SUM(K5:K9,K12:K16,K19:K23,K26:K30,K33)</f>
        <v>1.74742</v>
      </c>
    </row>
    <row r="38" customFormat="false" ht="15" hidden="false" customHeight="false" outlineLevel="0" collapsed="false">
      <c r="A38" s="43" t="s">
        <v>16</v>
      </c>
      <c r="B38" s="44" t="n">
        <f aca="false">B37/21</f>
        <v>0.162739523809524</v>
      </c>
      <c r="C38" s="45" t="n">
        <f aca="false">C37/21</f>
        <v>0.169926666666667</v>
      </c>
      <c r="D38" s="45" t="n">
        <f aca="false">D37/21</f>
        <v>0.0782323809523809</v>
      </c>
      <c r="E38" s="45" t="n">
        <f aca="false">E37/21</f>
        <v>0.172321904761905</v>
      </c>
      <c r="F38" s="45" t="n">
        <f aca="false">F37/21</f>
        <v>144.39239047619</v>
      </c>
      <c r="G38" s="45" t="n">
        <f aca="false">G37/21</f>
        <v>0.134956666666667</v>
      </c>
      <c r="H38" s="45" t="n">
        <f aca="false">H37/21</f>
        <v>0.0747114285714286</v>
      </c>
      <c r="I38" s="45" t="n">
        <f aca="false">I37/21</f>
        <v>0.124</v>
      </c>
      <c r="J38" s="45" t="n">
        <f aca="false">J37/21</f>
        <v>10.5974966666667</v>
      </c>
      <c r="K38" s="45" t="n">
        <f aca="false">K37/21</f>
        <v>0.0832104761904762</v>
      </c>
    </row>
    <row r="39" customFormat="false" ht="15" hidden="false" customHeight="false" outlineLevel="0" collapsed="false">
      <c r="A39" s="43" t="s">
        <v>17</v>
      </c>
      <c r="B39" s="44" t="n">
        <f aca="false">1/B38</f>
        <v>6.14478878020091</v>
      </c>
      <c r="C39" s="45" t="n">
        <f aca="false">1/C38</f>
        <v>5.88489152183295</v>
      </c>
      <c r="D39" s="45" t="n">
        <f aca="false">1/D38</f>
        <v>12.782430853136</v>
      </c>
      <c r="E39" s="45" t="n">
        <f aca="false">1/E38</f>
        <v>5.80309277210978</v>
      </c>
      <c r="F39" s="45" t="n">
        <f aca="false">1/F38</f>
        <v>0.0069255727168316</v>
      </c>
      <c r="G39" s="45" t="n">
        <f aca="false">1/G38</f>
        <v>7.40978585718873</v>
      </c>
      <c r="H39" s="45" t="n">
        <f aca="false">1/H38</f>
        <v>13.3848330720104</v>
      </c>
      <c r="I39" s="45" t="n">
        <f aca="false">1/I38</f>
        <v>8.06451612903226</v>
      </c>
      <c r="J39" s="45" t="n">
        <f aca="false">1/J38</f>
        <v>0.0943619074819242</v>
      </c>
      <c r="K39" s="45" t="n">
        <f aca="false">1/K38</f>
        <v>12.0177175493013</v>
      </c>
    </row>
    <row r="40" customFormat="false" ht="15.75" hidden="false" customHeight="false" outlineLevel="0" collapsed="false">
      <c r="A40" s="46"/>
      <c r="B40" s="47"/>
      <c r="C40" s="48"/>
      <c r="D40" s="47"/>
      <c r="E40" s="48"/>
      <c r="F40" s="47"/>
      <c r="G40" s="48"/>
      <c r="H40" s="47"/>
      <c r="I40" s="48"/>
      <c r="J40" s="48"/>
      <c r="K4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4" min="2" style="0" width="9.29"/>
    <col collapsed="false" customWidth="true" hidden="false" outlineLevel="0" max="5" min="5" style="0" width="10.85"/>
    <col collapsed="false" customWidth="true" hidden="false" outlineLevel="0" max="10" min="6" style="0" width="9.29"/>
    <col collapsed="false" customWidth="true" hidden="false" outlineLevel="0" max="11" min="11" style="0" width="9.57"/>
  </cols>
  <sheetData>
    <row r="1" customFormat="false" ht="22.5" hidden="false" customHeight="false" outlineLevel="0" collapsed="false">
      <c r="A1" s="79"/>
      <c r="B1" s="79"/>
      <c r="C1" s="2" t="s">
        <v>36</v>
      </c>
      <c r="D1" s="79"/>
      <c r="E1" s="79"/>
      <c r="F1" s="79"/>
      <c r="G1" s="79"/>
      <c r="H1" s="79"/>
      <c r="I1" s="79"/>
      <c r="J1" s="79"/>
      <c r="K1" s="79"/>
    </row>
    <row r="2" customFormat="false" ht="16.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15.75" hidden="false" customHeight="false" outlineLevel="0" collapsed="false">
      <c r="A3" s="80"/>
      <c r="B3" s="81"/>
      <c r="C3" s="80"/>
      <c r="D3" s="81"/>
      <c r="E3" s="80"/>
      <c r="F3" s="81"/>
      <c r="G3" s="80"/>
      <c r="H3" s="81"/>
      <c r="I3" s="80"/>
      <c r="J3" s="80"/>
      <c r="K3" s="82"/>
    </row>
    <row r="4" customFormat="false" ht="16.5" hidden="false" customHeight="false" outlineLevel="0" collapsed="false">
      <c r="A4" s="83" t="s">
        <v>1</v>
      </c>
      <c r="B4" s="84" t="s">
        <v>2</v>
      </c>
      <c r="C4" s="83" t="s">
        <v>3</v>
      </c>
      <c r="D4" s="84" t="s">
        <v>4</v>
      </c>
      <c r="E4" s="83" t="s">
        <v>5</v>
      </c>
      <c r="F4" s="84" t="s">
        <v>6</v>
      </c>
      <c r="G4" s="83" t="s">
        <v>7</v>
      </c>
      <c r="H4" s="84" t="s">
        <v>8</v>
      </c>
      <c r="I4" s="83" t="s">
        <v>9</v>
      </c>
      <c r="J4" s="83" t="s">
        <v>10</v>
      </c>
      <c r="K4" s="85" t="s">
        <v>11</v>
      </c>
    </row>
    <row r="5" customFormat="false" ht="15" hidden="false" customHeight="false" outlineLevel="0" collapsed="false">
      <c r="A5" s="21" t="n">
        <v>40148</v>
      </c>
      <c r="B5" s="74" t="n">
        <v>0.16148</v>
      </c>
      <c r="C5" s="74" t="n">
        <v>0.17314</v>
      </c>
      <c r="D5" s="75" t="n">
        <v>0.07802</v>
      </c>
      <c r="E5" s="74" t="n">
        <v>0.17166</v>
      </c>
      <c r="F5" s="75" t="n">
        <v>144.2833</v>
      </c>
      <c r="G5" s="74" t="n">
        <v>0.13551</v>
      </c>
      <c r="H5" s="75" t="n">
        <v>0.07539</v>
      </c>
      <c r="I5" s="86" t="n">
        <v>0.124</v>
      </c>
      <c r="J5" s="75" t="n">
        <v>10.7012</v>
      </c>
      <c r="K5" s="74" t="n">
        <v>0.08257</v>
      </c>
    </row>
    <row r="6" customFormat="false" ht="15" hidden="false" customHeight="false" outlineLevel="0" collapsed="false">
      <c r="A6" s="21" t="n">
        <v>40149</v>
      </c>
      <c r="B6" s="35" t="n">
        <v>0.16105</v>
      </c>
      <c r="C6" s="35" t="n">
        <v>0.17178</v>
      </c>
      <c r="D6" s="75" t="n">
        <v>0.07696</v>
      </c>
      <c r="E6" s="35" t="n">
        <v>0.17133</v>
      </c>
      <c r="F6" s="75" t="n">
        <v>143.9144</v>
      </c>
      <c r="G6" s="35" t="n">
        <v>0.13501</v>
      </c>
      <c r="H6" s="75" t="n">
        <v>0.0749</v>
      </c>
      <c r="I6" s="87" t="n">
        <v>0.124</v>
      </c>
      <c r="J6" s="75" t="n">
        <v>10.73468</v>
      </c>
      <c r="K6" s="35" t="n">
        <v>0.08234</v>
      </c>
    </row>
    <row r="7" customFormat="false" ht="15" hidden="false" customHeight="false" outlineLevel="0" collapsed="false">
      <c r="A7" s="21" t="n">
        <v>40150</v>
      </c>
      <c r="B7" s="58" t="n">
        <v>0.16088</v>
      </c>
      <c r="C7" s="35" t="n">
        <v>0.17081</v>
      </c>
      <c r="D7" s="75" t="n">
        <v>0.07797</v>
      </c>
      <c r="E7" s="35" t="n">
        <v>0.17113</v>
      </c>
      <c r="F7" s="75" t="n">
        <v>143.0123</v>
      </c>
      <c r="G7" s="35" t="n">
        <v>0.13372</v>
      </c>
      <c r="H7" s="75" t="n">
        <v>0.07452</v>
      </c>
      <c r="I7" s="87" t="n">
        <v>0.124</v>
      </c>
      <c r="J7" s="75" t="n">
        <v>10.81125</v>
      </c>
      <c r="K7" s="35" t="n">
        <v>0.08226</v>
      </c>
    </row>
    <row r="8" customFormat="false" ht="15.75" hidden="false" customHeight="false" outlineLevel="0" collapsed="false">
      <c r="A8" s="26" t="n">
        <v>40151</v>
      </c>
      <c r="B8" s="59" t="n">
        <v>0.16096</v>
      </c>
      <c r="C8" s="59" t="n">
        <v>0.17175</v>
      </c>
      <c r="D8" s="78" t="n">
        <v>0.07798</v>
      </c>
      <c r="E8" s="77" t="n">
        <v>0.1713</v>
      </c>
      <c r="F8" s="78" t="n">
        <v>142.941</v>
      </c>
      <c r="G8" s="77" t="n">
        <v>0.13405</v>
      </c>
      <c r="H8" s="78" t="n">
        <v>0.07489</v>
      </c>
      <c r="I8" s="88" t="n">
        <v>0.124</v>
      </c>
      <c r="J8" s="78" t="n">
        <v>10.94021</v>
      </c>
      <c r="K8" s="77" t="n">
        <v>0.0823</v>
      </c>
    </row>
    <row r="9" customFormat="false" ht="15.75" hidden="false" customHeight="false" outlineLevel="0" collapsed="false">
      <c r="A9" s="89" t="s">
        <v>12</v>
      </c>
      <c r="B9" s="16" t="n">
        <f aca="false">SUM(B5:B8)</f>
        <v>0.64437</v>
      </c>
      <c r="C9" s="16" t="n">
        <f aca="false">SUM(C5:C8)</f>
        <v>0.68748</v>
      </c>
      <c r="D9" s="15" t="n">
        <f aca="false">SUM(D5:D8)</f>
        <v>0.31093</v>
      </c>
      <c r="E9" s="16" t="n">
        <f aca="false">SUM(E5:E8)</f>
        <v>0.68542</v>
      </c>
      <c r="F9" s="15" t="n">
        <f aca="false">SUM(F5:F8)</f>
        <v>574.151</v>
      </c>
      <c r="G9" s="16" t="n">
        <f aca="false">SUM(G5:G8)</f>
        <v>0.53829</v>
      </c>
      <c r="H9" s="15" t="n">
        <f aca="false">SUM(H5:H8)</f>
        <v>0.2997</v>
      </c>
      <c r="I9" s="16" t="n">
        <f aca="false">SUM(I5:I8)</f>
        <v>0.496</v>
      </c>
      <c r="J9" s="15" t="n">
        <f aca="false">SUM(J5:J8)</f>
        <v>43.18734</v>
      </c>
      <c r="K9" s="16" t="n">
        <f aca="false">SUM(K5:K8)</f>
        <v>0.32947</v>
      </c>
    </row>
    <row r="10" customFormat="false" ht="15.75" hidden="false" customHeight="false" outlineLevel="0" collapsed="false">
      <c r="A10" s="90" t="s">
        <v>13</v>
      </c>
      <c r="B10" s="20" t="n">
        <f aca="false">B9/4</f>
        <v>0.1610925</v>
      </c>
      <c r="C10" s="20" t="n">
        <f aca="false">C9/4</f>
        <v>0.17187</v>
      </c>
      <c r="D10" s="20" t="n">
        <f aca="false">D9/4</f>
        <v>0.0777325</v>
      </c>
      <c r="E10" s="20" t="n">
        <f aca="false">E9/4</f>
        <v>0.171355</v>
      </c>
      <c r="F10" s="20" t="n">
        <f aca="false">F9/4</f>
        <v>143.53775</v>
      </c>
      <c r="G10" s="20" t="n">
        <f aca="false">G9/4</f>
        <v>0.1345725</v>
      </c>
      <c r="H10" s="20" t="n">
        <f aca="false">H9/4</f>
        <v>0.074925</v>
      </c>
      <c r="I10" s="20" t="n">
        <f aca="false">I9/4</f>
        <v>0.124</v>
      </c>
      <c r="J10" s="20" t="n">
        <f aca="false">J9/4</f>
        <v>10.796835</v>
      </c>
      <c r="K10" s="20" t="n">
        <f aca="false">K9/4</f>
        <v>0.0823675</v>
      </c>
    </row>
    <row r="11" customFormat="false" ht="15.75" hidden="false" customHeight="false" outlineLevel="0" collapsed="false">
      <c r="A11" s="21" t="n">
        <v>40154</v>
      </c>
      <c r="B11" s="22" t="n">
        <v>0.16289</v>
      </c>
      <c r="C11" s="23" t="n">
        <v>0.17289</v>
      </c>
      <c r="D11" s="22" t="n">
        <v>0.0771</v>
      </c>
      <c r="E11" s="23" t="n">
        <v>0.17207</v>
      </c>
      <c r="F11" s="22" t="n">
        <v>142.972</v>
      </c>
      <c r="G11" s="23" t="n">
        <v>0.13543</v>
      </c>
      <c r="H11" s="22" t="n">
        <v>0.075</v>
      </c>
      <c r="I11" s="23" t="n">
        <v>0.124</v>
      </c>
      <c r="J11" s="23" t="n">
        <v>11.1538</v>
      </c>
      <c r="K11" s="24" t="n">
        <v>0.08329</v>
      </c>
    </row>
    <row r="12" customFormat="false" ht="15" hidden="false" customHeight="false" outlineLevel="0" collapsed="false">
      <c r="A12" s="21" t="n">
        <v>40155</v>
      </c>
      <c r="B12" s="22" t="n">
        <v>0.16328</v>
      </c>
      <c r="C12" s="23" t="n">
        <v>0.17351</v>
      </c>
      <c r="D12" s="22" t="n">
        <v>0.07849</v>
      </c>
      <c r="E12" s="23" t="n">
        <v>0.1723</v>
      </c>
      <c r="F12" s="22" t="n">
        <v>143.251</v>
      </c>
      <c r="G12" s="23" t="n">
        <v>0.13573</v>
      </c>
      <c r="H12" s="22" t="n">
        <v>0.07539</v>
      </c>
      <c r="I12" s="23" t="n">
        <v>0.124</v>
      </c>
      <c r="J12" s="23" t="n">
        <v>11.14419</v>
      </c>
      <c r="K12" s="24" t="n">
        <v>0.08349</v>
      </c>
    </row>
    <row r="13" customFormat="false" ht="15" hidden="false" customHeight="false" outlineLevel="0" collapsed="false">
      <c r="A13" s="21" t="n">
        <v>40156</v>
      </c>
      <c r="B13" s="22" t="n">
        <v>0.16474</v>
      </c>
      <c r="C13" s="23" t="n">
        <v>0.17493</v>
      </c>
      <c r="D13" s="22" t="n">
        <v>0.07843</v>
      </c>
      <c r="E13" s="23" t="n">
        <v>0.17284</v>
      </c>
      <c r="F13" s="22" t="n">
        <v>143.37004</v>
      </c>
      <c r="G13" s="23" t="n">
        <v>0.13687</v>
      </c>
      <c r="H13" s="22" t="n">
        <v>0.0761</v>
      </c>
      <c r="I13" s="23" t="n">
        <v>0.124</v>
      </c>
      <c r="J13" s="23" t="n">
        <v>10.96346</v>
      </c>
      <c r="K13" s="24" t="n">
        <v>0.08423</v>
      </c>
    </row>
    <row r="14" customFormat="false" ht="15" hidden="false" customHeight="false" outlineLevel="0" collapsed="false">
      <c r="A14" s="21" t="n">
        <v>40157</v>
      </c>
      <c r="B14" s="22" t="n">
        <v>0.16459</v>
      </c>
      <c r="C14" s="23" t="n">
        <v>0.17313</v>
      </c>
      <c r="D14" s="22" t="n">
        <v>0.07843</v>
      </c>
      <c r="E14" s="23" t="n">
        <v>0.17248</v>
      </c>
      <c r="F14" s="22" t="n">
        <v>144.0136</v>
      </c>
      <c r="G14" s="23" t="n">
        <v>0.13652</v>
      </c>
      <c r="H14" s="22" t="n">
        <v>0.07635</v>
      </c>
      <c r="I14" s="23" t="n">
        <v>0.124</v>
      </c>
      <c r="J14" s="23" t="n">
        <v>10.90177</v>
      </c>
      <c r="K14" s="24" t="n">
        <v>0.08416</v>
      </c>
    </row>
    <row r="15" customFormat="false" ht="15.75" hidden="false" customHeight="false" outlineLevel="0" collapsed="false">
      <c r="A15" s="26" t="n">
        <v>40158</v>
      </c>
      <c r="B15" s="27" t="n">
        <v>0.16469</v>
      </c>
      <c r="C15" s="28" t="n">
        <v>0.17003</v>
      </c>
      <c r="D15" s="27" t="n">
        <v>0.07846</v>
      </c>
      <c r="E15" s="28" t="n">
        <v>0.17229</v>
      </c>
      <c r="F15" s="27" t="n">
        <v>144.522</v>
      </c>
      <c r="G15" s="28" t="n">
        <v>0.13527</v>
      </c>
      <c r="H15" s="27" t="n">
        <v>0.07624</v>
      </c>
      <c r="I15" s="28" t="n">
        <v>0.124</v>
      </c>
      <c r="J15" s="28" t="n">
        <v>10.94765</v>
      </c>
      <c r="K15" s="29" t="n">
        <v>0.08421</v>
      </c>
    </row>
    <row r="16" customFormat="false" ht="15.75" hidden="false" customHeight="false" outlineLevel="0" collapsed="false">
      <c r="A16" s="14" t="s">
        <v>12</v>
      </c>
      <c r="B16" s="15" t="n">
        <f aca="false">SUM(B11:B15)</f>
        <v>0.82019</v>
      </c>
      <c r="C16" s="16" t="n">
        <f aca="false">SUM(C11:C15)</f>
        <v>0.86449</v>
      </c>
      <c r="D16" s="15" t="n">
        <f aca="false">SUM(D11:D15)</f>
        <v>0.39091</v>
      </c>
      <c r="E16" s="16" t="n">
        <f aca="false">SUM(E11:E15)</f>
        <v>0.86198</v>
      </c>
      <c r="F16" s="15" t="n">
        <f aca="false">SUM(F11:F15)</f>
        <v>718.12864</v>
      </c>
      <c r="G16" s="16" t="n">
        <f aca="false">SUM(G11:G15)</f>
        <v>0.67982</v>
      </c>
      <c r="H16" s="15" t="n">
        <f aca="false">SUM(H11:H15)</f>
        <v>0.37908</v>
      </c>
      <c r="I16" s="16" t="n">
        <f aca="false">SUM(I11:I15)</f>
        <v>0.62</v>
      </c>
      <c r="J16" s="16" t="n">
        <f aca="false">SUM(J11:J15)</f>
        <v>55.11087</v>
      </c>
      <c r="K16" s="17" t="n">
        <f aca="false">SUM(K11:K15)</f>
        <v>0.41938</v>
      </c>
    </row>
    <row r="17" customFormat="false" ht="15.75" hidden="false" customHeight="false" outlineLevel="0" collapsed="false">
      <c r="A17" s="18" t="s">
        <v>13</v>
      </c>
      <c r="B17" s="19" t="n">
        <f aca="false">B16/5</f>
        <v>0.164038</v>
      </c>
      <c r="C17" s="20" t="n">
        <f aca="false">C16/5</f>
        <v>0.172898</v>
      </c>
      <c r="D17" s="20" t="n">
        <f aca="false">D16/5</f>
        <v>0.078182</v>
      </c>
      <c r="E17" s="20" t="n">
        <f aca="false">E16/5</f>
        <v>0.172396</v>
      </c>
      <c r="F17" s="20" t="n">
        <f aca="false">F16/5</f>
        <v>143.625728</v>
      </c>
      <c r="G17" s="20" t="n">
        <f aca="false">G16/5</f>
        <v>0.135964</v>
      </c>
      <c r="H17" s="20" t="n">
        <f aca="false">H16/5</f>
        <v>0.075816</v>
      </c>
      <c r="I17" s="20" t="n">
        <f aca="false">I16/5</f>
        <v>0.124</v>
      </c>
      <c r="J17" s="20" t="n">
        <f aca="false">J16/5</f>
        <v>11.022174</v>
      </c>
      <c r="K17" s="20" t="n">
        <f aca="false">K16/5</f>
        <v>0.083876</v>
      </c>
    </row>
    <row r="18" customFormat="false" ht="15.75" hidden="false" customHeight="false" outlineLevel="0" collapsed="false">
      <c r="A18" s="21" t="n">
        <v>40161</v>
      </c>
      <c r="B18" s="22" t="n">
        <v>0.16587</v>
      </c>
      <c r="C18" s="23" t="n">
        <v>0.17122</v>
      </c>
      <c r="D18" s="22" t="n">
        <v>0.07847</v>
      </c>
      <c r="E18" s="23" t="n">
        <v>0.17265</v>
      </c>
      <c r="F18" s="22" t="n">
        <v>144.3329</v>
      </c>
      <c r="G18" s="23" t="n">
        <v>0.13614</v>
      </c>
      <c r="H18" s="22" t="n">
        <v>0.0764</v>
      </c>
      <c r="I18" s="23" t="n">
        <v>0.124</v>
      </c>
      <c r="J18" s="23" t="n">
        <v>11.07816</v>
      </c>
      <c r="K18" s="24" t="n">
        <v>0.08481</v>
      </c>
    </row>
    <row r="19" customFormat="false" ht="15" hidden="false" customHeight="false" outlineLevel="0" collapsed="false">
      <c r="A19" s="21" t="n">
        <v>40162</v>
      </c>
      <c r="B19" s="22" t="n">
        <v>0.16548</v>
      </c>
      <c r="C19" s="23" t="n">
        <v>0.17041</v>
      </c>
      <c r="D19" s="22" t="n">
        <v>0.07859</v>
      </c>
      <c r="E19" s="23" t="n">
        <v>0.1726</v>
      </c>
      <c r="F19" s="22" t="n">
        <v>143.7656</v>
      </c>
      <c r="G19" s="23" t="n">
        <v>0.13545</v>
      </c>
      <c r="H19" s="22" t="n">
        <v>0.07614</v>
      </c>
      <c r="I19" s="23" t="n">
        <v>0.124</v>
      </c>
      <c r="J19" s="23" t="n">
        <v>10.97896</v>
      </c>
      <c r="K19" s="24" t="n">
        <v>0.08461</v>
      </c>
    </row>
    <row r="20" customFormat="false" ht="15" hidden="false" customHeight="false" outlineLevel="0" collapsed="false">
      <c r="A20" s="21" t="n">
        <v>40163</v>
      </c>
      <c r="B20" s="22" t="n">
        <v>0.16548</v>
      </c>
      <c r="C20" s="23" t="n">
        <v>0.17041</v>
      </c>
      <c r="D20" s="22" t="n">
        <v>0.07859</v>
      </c>
      <c r="E20" s="23" t="n">
        <v>0.1726</v>
      </c>
      <c r="F20" s="22" t="n">
        <v>143.7656</v>
      </c>
      <c r="G20" s="23" t="n">
        <v>0.13545</v>
      </c>
      <c r="H20" s="22" t="n">
        <v>0.07614</v>
      </c>
      <c r="I20" s="23" t="n">
        <v>0.124</v>
      </c>
      <c r="J20" s="23" t="n">
        <v>10.97896</v>
      </c>
      <c r="K20" s="24" t="n">
        <v>0.08461</v>
      </c>
    </row>
    <row r="21" customFormat="false" ht="15" hidden="false" customHeight="false" outlineLevel="0" collapsed="false">
      <c r="A21" s="21" t="n">
        <v>40164</v>
      </c>
      <c r="B21" s="22" t="n">
        <v>0.16653</v>
      </c>
      <c r="C21" s="23" t="n">
        <v>0.17219</v>
      </c>
      <c r="D21" s="22" t="n">
        <v>0.07869</v>
      </c>
      <c r="E21" s="23" t="n">
        <v>0.17301</v>
      </c>
      <c r="F21" s="22" t="n">
        <v>144.46279</v>
      </c>
      <c r="G21" s="23" t="n">
        <v>0.13773</v>
      </c>
      <c r="H21" s="22" t="n">
        <v>0.07579</v>
      </c>
      <c r="I21" s="23" t="n">
        <v>0.124</v>
      </c>
      <c r="J21" s="23" t="n">
        <v>11.11412</v>
      </c>
      <c r="K21" s="24" t="n">
        <v>0.08514</v>
      </c>
    </row>
    <row r="22" customFormat="false" ht="15.75" hidden="false" customHeight="false" outlineLevel="0" collapsed="false">
      <c r="A22" s="26" t="n">
        <v>40165</v>
      </c>
      <c r="B22" s="27" t="n">
        <v>0.16862</v>
      </c>
      <c r="C22" s="28" t="n">
        <v>0.17377</v>
      </c>
      <c r="D22" s="27" t="n">
        <v>0.07898</v>
      </c>
      <c r="E22" s="28" t="n">
        <v>0.17389</v>
      </c>
      <c r="F22" s="27" t="n">
        <v>145.6318</v>
      </c>
      <c r="G22" s="28" t="n">
        <v>0.1393</v>
      </c>
      <c r="H22" s="27" t="n">
        <v>0.07668</v>
      </c>
      <c r="I22" s="28" t="n">
        <v>0.124</v>
      </c>
      <c r="J22" s="28" t="n">
        <v>11.16651</v>
      </c>
      <c r="K22" s="29" t="n">
        <v>0.08621</v>
      </c>
    </row>
    <row r="23" customFormat="false" ht="15.75" hidden="false" customHeight="false" outlineLevel="0" collapsed="false">
      <c r="A23" s="14" t="s">
        <v>12</v>
      </c>
      <c r="B23" s="15" t="n">
        <f aca="false">SUM(B18:B22)</f>
        <v>0.83198</v>
      </c>
      <c r="C23" s="16" t="n">
        <f aca="false">SUM(C18:C22)</f>
        <v>0.858</v>
      </c>
      <c r="D23" s="15" t="n">
        <f aca="false">SUM(D18:D22)</f>
        <v>0.39332</v>
      </c>
      <c r="E23" s="16" t="n">
        <f aca="false">SUM(E18:E22)</f>
        <v>0.86475</v>
      </c>
      <c r="F23" s="15" t="n">
        <f aca="false">SUM(F18:F22)</f>
        <v>721.95869</v>
      </c>
      <c r="G23" s="16" t="n">
        <f aca="false">SUM(G18:G22)</f>
        <v>0.68407</v>
      </c>
      <c r="H23" s="15" t="n">
        <f aca="false">SUM(H18:H22)</f>
        <v>0.38115</v>
      </c>
      <c r="I23" s="16" t="n">
        <f aca="false">SUM(I18:I22)</f>
        <v>0.62</v>
      </c>
      <c r="J23" s="16" t="n">
        <f aca="false">SUM(J18:J22)</f>
        <v>55.31671</v>
      </c>
      <c r="K23" s="17" t="n">
        <f aca="false">SUM(K18:K22)</f>
        <v>0.42538</v>
      </c>
    </row>
    <row r="24" customFormat="false" ht="15.75" hidden="false" customHeight="false" outlineLevel="0" collapsed="false">
      <c r="A24" s="18" t="s">
        <v>13</v>
      </c>
      <c r="B24" s="19" t="n">
        <f aca="false">B23/5</f>
        <v>0.166396</v>
      </c>
      <c r="C24" s="20" t="n">
        <f aca="false">C23/5</f>
        <v>0.1716</v>
      </c>
      <c r="D24" s="20" t="n">
        <f aca="false">D23/5</f>
        <v>0.078664</v>
      </c>
      <c r="E24" s="20" t="n">
        <f aca="false">E23/5</f>
        <v>0.17295</v>
      </c>
      <c r="F24" s="20" t="n">
        <f aca="false">F23/5</f>
        <v>144.391738</v>
      </c>
      <c r="G24" s="20" t="n">
        <f aca="false">G23/5</f>
        <v>0.136814</v>
      </c>
      <c r="H24" s="20" t="n">
        <f aca="false">H23/5</f>
        <v>0.07623</v>
      </c>
      <c r="I24" s="20" t="n">
        <f aca="false">I23/5</f>
        <v>0.124</v>
      </c>
      <c r="J24" s="20" t="n">
        <f aca="false">J23/5</f>
        <v>11.063342</v>
      </c>
      <c r="K24" s="20" t="n">
        <f aca="false">K23/5</f>
        <v>0.085076</v>
      </c>
    </row>
    <row r="25" customFormat="false" ht="15.75" hidden="false" customHeight="false" outlineLevel="0" collapsed="false">
      <c r="A25" s="21" t="n">
        <v>40168</v>
      </c>
      <c r="B25" s="22" t="n">
        <v>0.1697</v>
      </c>
      <c r="C25" s="23" t="n">
        <v>0.17475</v>
      </c>
      <c r="D25" s="22" t="n">
        <v>0.07897</v>
      </c>
      <c r="E25" s="23" t="n">
        <v>0.17403</v>
      </c>
      <c r="F25" s="22" t="n">
        <v>145.59925</v>
      </c>
      <c r="G25" s="23" t="n">
        <v>0.13949</v>
      </c>
      <c r="H25" s="22" t="n">
        <v>0.07697</v>
      </c>
      <c r="I25" s="23" t="n">
        <v>0.124</v>
      </c>
      <c r="J25" s="23" t="n">
        <v>11.2282</v>
      </c>
      <c r="K25" s="24" t="n">
        <v>0.08676</v>
      </c>
    </row>
    <row r="26" customFormat="false" ht="15" hidden="false" customHeight="false" outlineLevel="0" collapsed="false">
      <c r="A26" s="21" t="n">
        <v>40169</v>
      </c>
      <c r="B26" s="22" t="n">
        <v>0.16961</v>
      </c>
      <c r="C26" s="55" t="n">
        <v>0.17539</v>
      </c>
      <c r="D26" s="22" t="n">
        <v>0.07903</v>
      </c>
      <c r="E26" s="23" t="n">
        <v>0.17432</v>
      </c>
      <c r="F26" s="23" t="n">
        <v>147.0237</v>
      </c>
      <c r="G26" s="22" t="n">
        <v>0.14047</v>
      </c>
      <c r="H26" s="23" t="n">
        <v>0.0772</v>
      </c>
      <c r="I26" s="22" t="n">
        <v>0.124</v>
      </c>
      <c r="J26" s="23" t="n">
        <v>11.28803</v>
      </c>
      <c r="K26" s="23" t="n">
        <v>0.08672</v>
      </c>
    </row>
    <row r="27" customFormat="false" ht="15" hidden="false" customHeight="false" outlineLevel="0" collapsed="false">
      <c r="A27" s="21" t="n">
        <v>40170</v>
      </c>
      <c r="B27" s="22" t="n">
        <v>0.17015</v>
      </c>
      <c r="C27" s="55" t="n">
        <v>0.17649</v>
      </c>
      <c r="D27" s="22" t="n">
        <v>0.07916</v>
      </c>
      <c r="E27" s="23" t="n">
        <v>0.17446</v>
      </c>
      <c r="F27" s="23" t="n">
        <v>146.3448</v>
      </c>
      <c r="G27" s="22" t="n">
        <v>0.14128</v>
      </c>
      <c r="H27" s="23" t="n">
        <v>0.07763</v>
      </c>
      <c r="I27" s="22" t="n">
        <v>0.124</v>
      </c>
      <c r="J27" s="23" t="n">
        <v>11.35902</v>
      </c>
      <c r="K27" s="23" t="n">
        <v>0.087</v>
      </c>
    </row>
    <row r="28" customFormat="false" ht="15" hidden="false" customHeight="false" outlineLevel="0" collapsed="false">
      <c r="A28" s="21" t="n">
        <v>40171</v>
      </c>
      <c r="B28" s="22" t="n">
        <v>0.16941</v>
      </c>
      <c r="C28" s="55" t="n">
        <v>0.17633</v>
      </c>
      <c r="D28" s="22" t="n">
        <v>0.07923</v>
      </c>
      <c r="E28" s="55" t="n">
        <v>0.17474</v>
      </c>
      <c r="F28" s="23" t="n">
        <v>146.5866</v>
      </c>
      <c r="G28" s="22" t="n">
        <v>0.14101</v>
      </c>
      <c r="H28" s="23" t="n">
        <v>0.07767</v>
      </c>
      <c r="I28" s="22" t="n">
        <v>0.124</v>
      </c>
      <c r="J28" s="23" t="n">
        <v>11.34755</v>
      </c>
      <c r="K28" s="23" t="n">
        <v>0.08661</v>
      </c>
    </row>
    <row r="29" customFormat="false" ht="15.75" hidden="false" customHeight="false" outlineLevel="0" collapsed="false">
      <c r="A29" s="26" t="n">
        <v>40172</v>
      </c>
      <c r="B29" s="27" t="s">
        <v>37</v>
      </c>
      <c r="C29" s="28" t="s">
        <v>38</v>
      </c>
      <c r="D29" s="27" t="s">
        <v>39</v>
      </c>
      <c r="E29" s="52" t="s">
        <v>40</v>
      </c>
      <c r="F29" s="27" t="s">
        <v>41</v>
      </c>
      <c r="G29" s="28" t="s">
        <v>42</v>
      </c>
      <c r="H29" s="27" t="s">
        <v>43</v>
      </c>
      <c r="I29" s="28" t="s">
        <v>44</v>
      </c>
      <c r="J29" s="28" t="s">
        <v>45</v>
      </c>
      <c r="K29" s="29" t="s">
        <v>46</v>
      </c>
    </row>
    <row r="30" customFormat="false" ht="15.75" hidden="false" customHeight="false" outlineLevel="0" collapsed="false">
      <c r="A30" s="14" t="s">
        <v>12</v>
      </c>
      <c r="B30" s="15" t="n">
        <f aca="false">SUM(B25:B29)</f>
        <v>0.67887</v>
      </c>
      <c r="C30" s="16" t="n">
        <f aca="false">SUM(C25:C29)</f>
        <v>0.70296</v>
      </c>
      <c r="D30" s="15" t="n">
        <f aca="false">SUM(D25:D29)</f>
        <v>0.31639</v>
      </c>
      <c r="E30" s="16" t="n">
        <f aca="false">SUM(E25:E29)</f>
        <v>0.69755</v>
      </c>
      <c r="F30" s="15" t="n">
        <f aca="false">SUM(F25:F29)</f>
        <v>585.55435</v>
      </c>
      <c r="G30" s="16" t="n">
        <f aca="false">SUM(G25:G29)</f>
        <v>0.56225</v>
      </c>
      <c r="H30" s="15" t="n">
        <f aca="false">SUM(H25:H29)</f>
        <v>0.30947</v>
      </c>
      <c r="I30" s="16" t="n">
        <f aca="false">SUM(I25:I29)</f>
        <v>0.496</v>
      </c>
      <c r="J30" s="16" t="n">
        <f aca="false">SUM(J25:J29)</f>
        <v>45.2228</v>
      </c>
      <c r="K30" s="17" t="n">
        <f aca="false">SUM(K25:K29)</f>
        <v>0.34709</v>
      </c>
    </row>
    <row r="31" customFormat="false" ht="15.75" hidden="false" customHeight="false" outlineLevel="0" collapsed="false">
      <c r="A31" s="18" t="s">
        <v>13</v>
      </c>
      <c r="B31" s="19" t="n">
        <f aca="false">B30/4</f>
        <v>0.1697175</v>
      </c>
      <c r="C31" s="20" t="n">
        <f aca="false">C30/4</f>
        <v>0.17574</v>
      </c>
      <c r="D31" s="20" t="n">
        <f aca="false">D30/4</f>
        <v>0.0790975</v>
      </c>
      <c r="E31" s="20" t="n">
        <f aca="false">E30/4</f>
        <v>0.1743875</v>
      </c>
      <c r="F31" s="20" t="n">
        <f aca="false">F30/4</f>
        <v>146.3885875</v>
      </c>
      <c r="G31" s="20" t="n">
        <f aca="false">G30/4</f>
        <v>0.1405625</v>
      </c>
      <c r="H31" s="20" t="n">
        <f aca="false">H30/4</f>
        <v>0.0773675</v>
      </c>
      <c r="I31" s="20" t="n">
        <f aca="false">I30/4</f>
        <v>0.124</v>
      </c>
      <c r="J31" s="20" t="n">
        <f aca="false">J30/4</f>
        <v>11.3057</v>
      </c>
      <c r="K31" s="20" t="n">
        <f aca="false">K30/4</f>
        <v>0.0867725</v>
      </c>
    </row>
    <row r="32" customFormat="false" ht="15.75" hidden="false" customHeight="false" outlineLevel="0" collapsed="false">
      <c r="A32" s="21" t="n">
        <v>40176</v>
      </c>
      <c r="B32" s="22" t="n">
        <v>0.16876</v>
      </c>
      <c r="C32" s="55" t="n">
        <v>0.1756</v>
      </c>
      <c r="D32" s="22" t="n">
        <v>0.07903</v>
      </c>
      <c r="E32" s="23" t="n">
        <v>0.17433</v>
      </c>
      <c r="F32" s="23" t="n">
        <v>145.452</v>
      </c>
      <c r="G32" s="22" t="n">
        <v>0.14023</v>
      </c>
      <c r="H32" s="23" t="n">
        <v>0.07773</v>
      </c>
      <c r="I32" s="22" t="n">
        <v>0.124</v>
      </c>
      <c r="J32" s="23" t="n">
        <v>11.36832</v>
      </c>
      <c r="K32" s="23" t="n">
        <v>0.08628</v>
      </c>
    </row>
    <row r="33" customFormat="false" ht="15" hidden="false" customHeight="false" outlineLevel="0" collapsed="false">
      <c r="A33" s="21" t="n">
        <v>40177</v>
      </c>
      <c r="B33" s="22" t="n">
        <v>0.16841</v>
      </c>
      <c r="C33" s="55" t="n">
        <v>0.17297</v>
      </c>
      <c r="D33" s="22" t="n">
        <v>0.07902</v>
      </c>
      <c r="E33" s="23" t="n">
        <v>0.17407</v>
      </c>
      <c r="F33" s="23" t="n">
        <v>144.8971</v>
      </c>
      <c r="G33" s="22" t="n">
        <v>0.13857</v>
      </c>
      <c r="H33" s="23" t="n">
        <v>0.07766</v>
      </c>
      <c r="I33" s="22" t="n">
        <v>0.124</v>
      </c>
      <c r="J33" s="23" t="n">
        <v>11.38878</v>
      </c>
      <c r="K33" s="23" t="n">
        <v>0.0861</v>
      </c>
    </row>
    <row r="34" customFormat="false" ht="15" hidden="false" customHeight="false" outlineLevel="0" collapsed="false">
      <c r="A34" s="21" t="n">
        <v>40178</v>
      </c>
      <c r="B34" s="22" t="n">
        <v>0.16948</v>
      </c>
      <c r="C34" s="55" t="n">
        <v>0.17243</v>
      </c>
      <c r="D34" s="22" t="n">
        <v>0.0792</v>
      </c>
      <c r="E34" s="23" t="n">
        <v>0.17424</v>
      </c>
      <c r="F34" s="23" t="n">
        <v>144.5654</v>
      </c>
      <c r="G34" s="22" t="n">
        <v>0.13881</v>
      </c>
      <c r="H34" s="23" t="n">
        <v>0.07756</v>
      </c>
      <c r="I34" s="22" t="n">
        <v>0.124</v>
      </c>
      <c r="J34" s="23" t="n">
        <v>11.47</v>
      </c>
      <c r="K34" s="23" t="n">
        <v>0.08665</v>
      </c>
    </row>
    <row r="35" customFormat="false" ht="20.25" hidden="false" customHeight="false" outlineLevel="0" collapsed="false">
      <c r="A35" s="91"/>
      <c r="B35" s="22"/>
      <c r="C35" s="62"/>
      <c r="D35" s="22"/>
      <c r="E35" s="38" t="s">
        <v>14</v>
      </c>
      <c r="F35" s="23"/>
      <c r="G35" s="22"/>
      <c r="H35" s="23"/>
      <c r="I35" s="22"/>
      <c r="J35" s="23"/>
      <c r="K35" s="23"/>
    </row>
    <row r="36" customFormat="false" ht="15.75" hidden="false" customHeight="false" outlineLevel="0" collapsed="false">
      <c r="A36" s="46"/>
      <c r="B36" s="22"/>
      <c r="C36" s="23"/>
      <c r="D36" s="22"/>
      <c r="E36" s="23"/>
      <c r="F36" s="23"/>
      <c r="G36" s="22"/>
      <c r="H36" s="23"/>
      <c r="I36" s="22"/>
      <c r="J36" s="23"/>
      <c r="K36" s="23"/>
    </row>
    <row r="37" customFormat="false" ht="15" hidden="false" customHeight="false" outlineLevel="0" collapsed="false">
      <c r="A37" s="43" t="s">
        <v>15</v>
      </c>
      <c r="B37" s="92" t="n">
        <f aca="false">SUM(B5:B8,B11:B15,B18:B22,B25:B28,B32:B34)</f>
        <v>3.48206</v>
      </c>
      <c r="C37" s="93" t="n">
        <f aca="false">SUM(C5:C8,C11:C15,C18:C22,C25:C28,C32:C34)</f>
        <v>3.63393</v>
      </c>
      <c r="D37" s="93" t="n">
        <f aca="false">SUM(D5:D8,D11:D15,D18:D22,D25:D28,D32:D34)</f>
        <v>1.6488</v>
      </c>
      <c r="E37" s="93" t="n">
        <f aca="false">SUM(E5:E8,E11:E15,E18:E22,E25:E28,E32:E34)</f>
        <v>3.63234</v>
      </c>
      <c r="F37" s="93" t="n">
        <f aca="false">SUM(F5:F8,F11:F15,F18:F22,F25:F28,F32:F34)</f>
        <v>3034.70718</v>
      </c>
      <c r="G37" s="93" t="n">
        <f aca="false">SUM(G5:G8,G11:G15,G18:G22,G25:G28,G32:G34)</f>
        <v>2.88204</v>
      </c>
      <c r="H37" s="93" t="n">
        <f aca="false">SUM(H5:H8,H11:H15,H18:H22,H25:H28,H32:H34)</f>
        <v>1.60235</v>
      </c>
      <c r="I37" s="93" t="n">
        <f aca="false">SUM(I5:I8,I11:I15,I18:I22,I25:I28,I32:I34)</f>
        <v>2.604</v>
      </c>
      <c r="J37" s="93" t="n">
        <f aca="false">SUM(J5:J8,J11:J15,J18:J22,J25:J28,J32:J34)</f>
        <v>233.06482</v>
      </c>
      <c r="K37" s="93" t="n">
        <f aca="false">SUM(K5:K8,K11:K15,K18:K22,K25:K28,K32:K34)</f>
        <v>1.78035</v>
      </c>
    </row>
    <row r="38" customFormat="false" ht="15" hidden="false" customHeight="false" outlineLevel="0" collapsed="false">
      <c r="A38" s="43" t="s">
        <v>16</v>
      </c>
      <c r="B38" s="44" t="n">
        <f aca="false">B37/21</f>
        <v>0.165812380952381</v>
      </c>
      <c r="C38" s="45" t="n">
        <f aca="false">C37/21</f>
        <v>0.173044285714286</v>
      </c>
      <c r="D38" s="45" t="n">
        <f aca="false">D37/21</f>
        <v>0.0785142857142857</v>
      </c>
      <c r="E38" s="45" t="n">
        <f aca="false">E37/21</f>
        <v>0.172968571428571</v>
      </c>
      <c r="F38" s="45" t="n">
        <f aca="false">F37/21</f>
        <v>144.509865714286</v>
      </c>
      <c r="G38" s="45" t="n">
        <f aca="false">G37/21</f>
        <v>0.13724</v>
      </c>
      <c r="H38" s="45" t="n">
        <f aca="false">H37/21</f>
        <v>0.076302380952381</v>
      </c>
      <c r="I38" s="45" t="n">
        <f aca="false">I37/21</f>
        <v>0.124</v>
      </c>
      <c r="J38" s="45" t="n">
        <f aca="false">J37/21</f>
        <v>11.0983247619048</v>
      </c>
      <c r="K38" s="45" t="n">
        <f aca="false">K37/21</f>
        <v>0.0847785714285714</v>
      </c>
    </row>
    <row r="39" customFormat="false" ht="15" hidden="false" customHeight="false" outlineLevel="0" collapsed="false">
      <c r="A39" s="43" t="s">
        <v>17</v>
      </c>
      <c r="B39" s="44" t="n">
        <f aca="false">1/B38</f>
        <v>6.03091273556458</v>
      </c>
      <c r="C39" s="45" t="n">
        <f aca="false">1/C38</f>
        <v>5.77886750707911</v>
      </c>
      <c r="D39" s="45" t="n">
        <f aca="false">100/D38</f>
        <v>1273.65356622999</v>
      </c>
      <c r="E39" s="45" t="n">
        <f aca="false">1/E38</f>
        <v>5.78139711590875</v>
      </c>
      <c r="F39" s="45" t="n">
        <f aca="false">1/F38</f>
        <v>0.00691994276693279</v>
      </c>
      <c r="G39" s="45" t="n">
        <f aca="false">1/G38</f>
        <v>7.28650539201399</v>
      </c>
      <c r="H39" s="45" t="n">
        <f aca="false">1/H38</f>
        <v>13.105750928324</v>
      </c>
      <c r="I39" s="45" t="n">
        <f aca="false">1/I38</f>
        <v>8.06451612903226</v>
      </c>
      <c r="J39" s="45" t="n">
        <f aca="false">1/J38</f>
        <v>0.0901036887506231</v>
      </c>
      <c r="K39" s="45" t="n">
        <f aca="false">1000/K38</f>
        <v>11795.4334821805</v>
      </c>
    </row>
    <row r="40" customFormat="false" ht="15.75" hidden="false" customHeight="false" outlineLevel="0" collapsed="false">
      <c r="A40" s="46"/>
      <c r="B40" s="47"/>
      <c r="C40" s="48"/>
      <c r="D40" s="47"/>
      <c r="E40" s="48"/>
      <c r="F40" s="48"/>
      <c r="G40" s="47"/>
      <c r="H40" s="48"/>
      <c r="I40" s="47"/>
      <c r="J40" s="48"/>
      <c r="K40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1.29"/>
    <col collapsed="false" customWidth="true" hidden="false" outlineLevel="0" max="3" min="3" style="0" width="11.71"/>
    <col collapsed="false" customWidth="true" hidden="false" outlineLevel="0" max="4" min="4" style="0" width="12.15"/>
    <col collapsed="false" customWidth="true" hidden="false" outlineLevel="0" max="5" min="5" style="0" width="12"/>
    <col collapsed="false" customWidth="true" hidden="false" outlineLevel="0" max="6" min="6" style="0" width="11.29"/>
    <col collapsed="false" customWidth="true" hidden="false" outlineLevel="0" max="7" min="7" style="0" width="11.14"/>
    <col collapsed="false" customWidth="true" hidden="false" outlineLevel="0" max="8" min="8" style="0" width="11.29"/>
    <col collapsed="false" customWidth="true" hidden="false" outlineLevel="0" max="9" min="9" style="0" width="11.14"/>
    <col collapsed="false" customWidth="true" hidden="false" outlineLevel="0" max="11" min="10" style="0" width="1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18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19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21" t="n">
        <v>39846</v>
      </c>
      <c r="B6" s="22" t="n">
        <v>0.19055</v>
      </c>
      <c r="C6" s="23" t="n">
        <v>0.24582</v>
      </c>
      <c r="D6" s="22" t="n">
        <v>0.08365</v>
      </c>
      <c r="E6" s="23" t="n">
        <v>0.18856</v>
      </c>
      <c r="F6" s="22" t="n">
        <v>172.19904</v>
      </c>
      <c r="G6" s="23" t="n">
        <v>0.19595</v>
      </c>
      <c r="H6" s="22" t="n">
        <v>0.08658</v>
      </c>
      <c r="I6" s="23" t="n">
        <v>0.1248</v>
      </c>
      <c r="J6" s="23" t="n">
        <v>11.20954</v>
      </c>
      <c r="K6" s="24" t="n">
        <v>0.09743</v>
      </c>
    </row>
    <row r="7" customFormat="false" ht="15" hidden="false" customHeight="false" outlineLevel="0" collapsed="false">
      <c r="A7" s="21" t="n">
        <v>39847</v>
      </c>
      <c r="B7" s="22" t="n">
        <v>0.19059</v>
      </c>
      <c r="C7" s="23" t="n">
        <v>0.24841</v>
      </c>
      <c r="D7" s="22" t="n">
        <v>0.08371</v>
      </c>
      <c r="E7" s="23" t="n">
        <v>0.18901</v>
      </c>
      <c r="F7" s="22" t="n">
        <v>173.628</v>
      </c>
      <c r="G7" s="23" t="n">
        <v>0.19758</v>
      </c>
      <c r="H7" s="22" t="n">
        <v>0.08647</v>
      </c>
      <c r="I7" s="23" t="n">
        <v>0.1248</v>
      </c>
      <c r="J7" s="23" t="n">
        <v>11.21453</v>
      </c>
      <c r="K7" s="24" t="n">
        <v>0.09745</v>
      </c>
    </row>
    <row r="8" customFormat="false" ht="15" hidden="false" customHeight="false" outlineLevel="0" collapsed="false">
      <c r="A8" s="21" t="n">
        <v>39848</v>
      </c>
      <c r="B8" s="22" t="n">
        <v>0.18791</v>
      </c>
      <c r="C8" s="23" t="n">
        <v>0.2448</v>
      </c>
      <c r="D8" s="22" t="n">
        <v>0.08356</v>
      </c>
      <c r="E8" s="23" t="n">
        <v>0.18827</v>
      </c>
      <c r="F8" s="22" t="n">
        <v>174.1272</v>
      </c>
      <c r="G8" s="23" t="n">
        <v>0.19327</v>
      </c>
      <c r="H8" s="22" t="n">
        <v>0.08682</v>
      </c>
      <c r="I8" s="23" t="n">
        <v>0.1248</v>
      </c>
      <c r="J8" s="23" t="n">
        <v>11.12093</v>
      </c>
      <c r="K8" s="24" t="n">
        <v>0.09608</v>
      </c>
    </row>
    <row r="9" customFormat="false" ht="15" hidden="false" customHeight="false" outlineLevel="0" collapsed="false">
      <c r="A9" s="21" t="n">
        <v>39849</v>
      </c>
      <c r="B9" s="22" t="n">
        <v>0.18966</v>
      </c>
      <c r="C9" s="23" t="n">
        <v>0.24356</v>
      </c>
      <c r="D9" s="22" t="n">
        <v>0.08343</v>
      </c>
      <c r="E9" s="23" t="n">
        <v>0.18792</v>
      </c>
      <c r="F9" s="22" t="n">
        <v>172.0368</v>
      </c>
      <c r="G9" s="23" t="n">
        <v>0.19185</v>
      </c>
      <c r="H9" s="22" t="n">
        <v>0.08602</v>
      </c>
      <c r="I9" s="23" t="n">
        <v>0.1248</v>
      </c>
      <c r="J9" s="23" t="n">
        <v>11.18458</v>
      </c>
      <c r="K9" s="24" t="n">
        <v>0.09697</v>
      </c>
    </row>
    <row r="10" customFormat="false" ht="15.75" hidden="false" customHeight="false" outlineLevel="0" collapsed="false">
      <c r="A10" s="26" t="n">
        <v>39850</v>
      </c>
      <c r="B10" s="27" t="n">
        <v>0.19011</v>
      </c>
      <c r="C10" s="28" t="n">
        <v>0.24254</v>
      </c>
      <c r="D10" s="27" t="n">
        <v>0.08349</v>
      </c>
      <c r="E10" s="28" t="n">
        <v>0.18777</v>
      </c>
      <c r="F10" s="27" t="n">
        <v>172.76064</v>
      </c>
      <c r="G10" s="28" t="n">
        <v>0.19131</v>
      </c>
      <c r="H10" s="27" t="n">
        <v>0.0853</v>
      </c>
      <c r="I10" s="28" t="n">
        <v>0.1248</v>
      </c>
      <c r="J10" s="28" t="n">
        <v>11.31125</v>
      </c>
      <c r="K10" s="29" t="n">
        <v>0.09721</v>
      </c>
    </row>
    <row r="11" customFormat="false" ht="15.75" hidden="false" customHeight="false" outlineLevel="0" collapsed="false">
      <c r="A11" s="14" t="s">
        <v>12</v>
      </c>
      <c r="B11" s="15" t="n">
        <f aca="false">SUM(B6:B10)</f>
        <v>0.94882</v>
      </c>
      <c r="C11" s="16" t="n">
        <f aca="false">SUM(C6:C10)</f>
        <v>1.22513</v>
      </c>
      <c r="D11" s="15" t="n">
        <f aca="false">SUM(D6:D10)</f>
        <v>0.41784</v>
      </c>
      <c r="E11" s="16" t="n">
        <f aca="false">SUM(E6:E10)</f>
        <v>0.94153</v>
      </c>
      <c r="F11" s="15" t="n">
        <f aca="false">SUM(F6:F10)</f>
        <v>864.75168</v>
      </c>
      <c r="G11" s="16" t="n">
        <f aca="false">SUM(G6:G10)</f>
        <v>0.96996</v>
      </c>
      <c r="H11" s="15" t="n">
        <f aca="false">SUM(H6:H10)</f>
        <v>0.43119</v>
      </c>
      <c r="I11" s="16" t="n">
        <f aca="false">SUM(I6:I10)</f>
        <v>0.624</v>
      </c>
      <c r="J11" s="16" t="n">
        <f aca="false">SUM(J6:J10)</f>
        <v>56.04083</v>
      </c>
      <c r="K11" s="17" t="n">
        <f aca="false">SUM(K6:K10)</f>
        <v>0.48514</v>
      </c>
    </row>
    <row r="12" customFormat="false" ht="15.75" hidden="false" customHeight="false" outlineLevel="0" collapsed="false">
      <c r="A12" s="18" t="s">
        <v>13</v>
      </c>
      <c r="B12" s="19" t="n">
        <f aca="false">B11/5</f>
        <v>0.189764</v>
      </c>
      <c r="C12" s="20" t="n">
        <f aca="false">C11/5</f>
        <v>0.245026</v>
      </c>
      <c r="D12" s="20" t="n">
        <f aca="false">D11/5</f>
        <v>0.083568</v>
      </c>
      <c r="E12" s="20" t="n">
        <f aca="false">E11/5</f>
        <v>0.188306</v>
      </c>
      <c r="F12" s="20" t="n">
        <f aca="false">F11/5</f>
        <v>172.950336</v>
      </c>
      <c r="G12" s="20" t="n">
        <f aca="false">G11/5</f>
        <v>0.193992</v>
      </c>
      <c r="H12" s="20" t="n">
        <f aca="false">H11/5</f>
        <v>0.086238</v>
      </c>
      <c r="I12" s="20" t="n">
        <f aca="false">I11/5</f>
        <v>0.1248</v>
      </c>
      <c r="J12" s="20" t="n">
        <f aca="false">J11/5</f>
        <v>11.208166</v>
      </c>
      <c r="K12" s="20" t="n">
        <f aca="false">K11/5</f>
        <v>0.097028</v>
      </c>
    </row>
    <row r="13" customFormat="false" ht="15.75" hidden="false" customHeight="false" outlineLevel="0" collapsed="false">
      <c r="A13" s="21" t="n">
        <v>39853</v>
      </c>
      <c r="B13" s="22" t="n">
        <v>0.18976</v>
      </c>
      <c r="C13" s="23" t="n">
        <v>0.23623</v>
      </c>
      <c r="D13" s="22" t="n">
        <v>0.0837</v>
      </c>
      <c r="E13" s="23" t="n">
        <v>0.18679</v>
      </c>
      <c r="F13" s="22" t="n">
        <v>171.21936</v>
      </c>
      <c r="G13" s="23" t="n">
        <v>0.18616</v>
      </c>
      <c r="H13" s="22" t="n">
        <v>0.08458</v>
      </c>
      <c r="I13" s="23" t="n">
        <v>0.1248</v>
      </c>
      <c r="J13" s="23" t="n">
        <v>11.4504</v>
      </c>
      <c r="K13" s="24" t="n">
        <v>0.09703</v>
      </c>
    </row>
    <row r="14" customFormat="false" ht="15" hidden="false" customHeight="false" outlineLevel="0" collapsed="false">
      <c r="A14" s="21" t="n">
        <v>39854</v>
      </c>
      <c r="B14" s="22" t="n">
        <v>0.18681</v>
      </c>
      <c r="C14" s="23" t="n">
        <v>0.22929</v>
      </c>
      <c r="D14" s="22" t="n">
        <v>0.08328</v>
      </c>
      <c r="E14" s="23" t="n">
        <v>0.18624</v>
      </c>
      <c r="F14" s="22" t="n">
        <v>171.8184</v>
      </c>
      <c r="G14" s="23" t="n">
        <v>0.18259</v>
      </c>
      <c r="H14" s="22" t="n">
        <v>0.08362</v>
      </c>
      <c r="I14" s="23" t="n">
        <v>0.1248</v>
      </c>
      <c r="J14" s="23" t="n">
        <v>11.42856</v>
      </c>
      <c r="K14" s="24" t="n">
        <v>0.09551</v>
      </c>
    </row>
    <row r="15" customFormat="false" ht="15" hidden="false" customHeight="false" outlineLevel="0" collapsed="false">
      <c r="A15" s="21" t="n">
        <v>39855</v>
      </c>
      <c r="B15" s="22" t="n">
        <v>0.18775</v>
      </c>
      <c r="C15" s="23" t="n">
        <v>0.2346</v>
      </c>
      <c r="D15" s="22" t="n">
        <v>0.08325</v>
      </c>
      <c r="E15" s="23" t="n">
        <v>0.18725</v>
      </c>
      <c r="F15" s="22" t="n">
        <v>173.2848</v>
      </c>
      <c r="G15" s="23" t="n">
        <v>0.18781</v>
      </c>
      <c r="H15" s="22" t="n">
        <v>0.08521</v>
      </c>
      <c r="I15" s="23" t="n">
        <v>0.1248</v>
      </c>
      <c r="J15" s="23" t="n">
        <v>11.34682</v>
      </c>
      <c r="K15" s="24" t="n">
        <v>0.09599</v>
      </c>
    </row>
    <row r="16" customFormat="false" ht="15" hidden="false" customHeight="false" outlineLevel="0" collapsed="false">
      <c r="A16" s="21" t="n">
        <v>39856</v>
      </c>
      <c r="B16" s="22" t="n">
        <v>0.18896</v>
      </c>
      <c r="C16" s="23" t="n">
        <v>0.23752</v>
      </c>
      <c r="D16" s="22" t="n">
        <v>0.08326</v>
      </c>
      <c r="E16" s="23" t="n">
        <v>0.1876</v>
      </c>
      <c r="F16" s="22" t="n">
        <v>173.53665</v>
      </c>
      <c r="G16" s="23" t="n">
        <v>0.1907</v>
      </c>
      <c r="H16" s="22" t="n">
        <v>0.08677</v>
      </c>
      <c r="I16" s="23" t="n">
        <v>0.1246</v>
      </c>
      <c r="J16" s="23" t="n">
        <v>11.27319</v>
      </c>
      <c r="K16" s="24" t="n">
        <v>0.09661</v>
      </c>
    </row>
    <row r="17" customFormat="false" ht="15.75" hidden="false" customHeight="false" outlineLevel="0" collapsed="false">
      <c r="A17" s="26" t="n">
        <v>39857</v>
      </c>
      <c r="B17" s="27" t="n">
        <v>0.19041</v>
      </c>
      <c r="C17" s="28" t="n">
        <v>0.24006</v>
      </c>
      <c r="D17" s="27" t="n">
        <v>0.08361</v>
      </c>
      <c r="E17" s="28" t="n">
        <v>0.18846</v>
      </c>
      <c r="F17" s="27" t="n">
        <v>174.0662</v>
      </c>
      <c r="G17" s="28" t="n">
        <v>0.19187</v>
      </c>
      <c r="H17" s="27" t="n">
        <v>0.08745</v>
      </c>
      <c r="I17" s="28" t="n">
        <v>0.1246</v>
      </c>
      <c r="J17" s="28" t="n">
        <v>11.28876</v>
      </c>
      <c r="K17" s="29" t="n">
        <v>0.09736</v>
      </c>
    </row>
    <row r="18" customFormat="false" ht="15.75" hidden="false" customHeight="false" outlineLevel="0" collapsed="false">
      <c r="A18" s="14" t="s">
        <v>12</v>
      </c>
      <c r="B18" s="15" t="n">
        <f aca="false">SUM(B13:B17)</f>
        <v>0.94369</v>
      </c>
      <c r="C18" s="16" t="n">
        <f aca="false">SUM(C13:C17)</f>
        <v>1.1777</v>
      </c>
      <c r="D18" s="15" t="n">
        <f aca="false">SUM(D13:D17)</f>
        <v>0.4171</v>
      </c>
      <c r="E18" s="16" t="n">
        <f aca="false">SUM(E13:E17)</f>
        <v>0.93634</v>
      </c>
      <c r="F18" s="15" t="n">
        <f aca="false">SUM(F13:F17)</f>
        <v>863.92541</v>
      </c>
      <c r="G18" s="16" t="n">
        <f aca="false">SUM(G13:G17)</f>
        <v>0.93913</v>
      </c>
      <c r="H18" s="15" t="n">
        <f aca="false">SUM(H13:H17)</f>
        <v>0.42763</v>
      </c>
      <c r="I18" s="16" t="n">
        <f aca="false">SUM(I13:I17)</f>
        <v>0.6236</v>
      </c>
      <c r="J18" s="16" t="n">
        <f aca="false">SUM(J13:J17)</f>
        <v>56.78773</v>
      </c>
      <c r="K18" s="17" t="n">
        <f aca="false">SUM(K13:K17)</f>
        <v>0.4825</v>
      </c>
    </row>
    <row r="19" customFormat="false" ht="15.75" hidden="false" customHeight="false" outlineLevel="0" collapsed="false">
      <c r="A19" s="18" t="s">
        <v>13</v>
      </c>
      <c r="B19" s="19" t="n">
        <f aca="false">B18/5</f>
        <v>0.188738</v>
      </c>
      <c r="C19" s="20" t="n">
        <f aca="false">C18/5</f>
        <v>0.23554</v>
      </c>
      <c r="D19" s="20" t="n">
        <f aca="false">D18/5</f>
        <v>0.08342</v>
      </c>
      <c r="E19" s="20" t="n">
        <f aca="false">E18/5</f>
        <v>0.187268</v>
      </c>
      <c r="F19" s="20" t="n">
        <f aca="false">F18/5</f>
        <v>172.785082</v>
      </c>
      <c r="G19" s="20" t="n">
        <f aca="false">G18/5</f>
        <v>0.187826</v>
      </c>
      <c r="H19" s="20" t="n">
        <f aca="false">H18/5</f>
        <v>0.085526</v>
      </c>
      <c r="I19" s="20" t="n">
        <f aca="false">I18/5</f>
        <v>0.12472</v>
      </c>
      <c r="J19" s="20" t="n">
        <f aca="false">J18/5</f>
        <v>11.357546</v>
      </c>
      <c r="K19" s="20" t="n">
        <f aca="false">K18/5</f>
        <v>0.0965</v>
      </c>
    </row>
    <row r="20" customFormat="false" ht="15.75" hidden="false" customHeight="false" outlineLevel="0" collapsed="false">
      <c r="A20" s="21" t="n">
        <v>39860</v>
      </c>
      <c r="B20" s="22" t="n">
        <v>0.18898</v>
      </c>
      <c r="C20" s="23" t="n">
        <v>0.23612</v>
      </c>
      <c r="D20" s="22" t="n">
        <v>0.08355</v>
      </c>
      <c r="E20" s="23" t="n">
        <v>0.18783</v>
      </c>
      <c r="F20" s="22" t="n">
        <v>174.96955</v>
      </c>
      <c r="G20" s="23" t="n">
        <v>0.18845</v>
      </c>
      <c r="H20" s="22" t="n">
        <v>0.08636</v>
      </c>
      <c r="I20" s="23" t="n">
        <v>0.1246</v>
      </c>
      <c r="J20" s="23" t="n">
        <v>11.45074</v>
      </c>
      <c r="K20" s="24" t="n">
        <v>0.09663</v>
      </c>
    </row>
    <row r="21" customFormat="false" ht="15" hidden="false" customHeight="false" outlineLevel="0" collapsed="false">
      <c r="A21" s="21" t="n">
        <v>39861</v>
      </c>
      <c r="B21" s="22" t="n">
        <v>0.18981</v>
      </c>
      <c r="C21" s="23" t="n">
        <v>0.23872</v>
      </c>
      <c r="D21" s="22" t="n">
        <v>0.08395</v>
      </c>
      <c r="E21" s="23" t="n">
        <v>0.1884</v>
      </c>
      <c r="F21" s="22" t="n">
        <v>176.38376</v>
      </c>
      <c r="G21" s="23" t="n">
        <v>0.19042</v>
      </c>
      <c r="H21" s="22" t="n">
        <v>0.08694</v>
      </c>
      <c r="I21" s="23" t="n">
        <v>0.1246</v>
      </c>
      <c r="J21" s="23" t="n">
        <v>11.44813</v>
      </c>
      <c r="K21" s="24" t="n">
        <v>0.09705</v>
      </c>
    </row>
    <row r="22" customFormat="false" ht="15" hidden="false" customHeight="false" outlineLevel="0" collapsed="false">
      <c r="A22" s="21" t="n">
        <v>39862</v>
      </c>
      <c r="B22" s="22" t="n">
        <v>0.19368</v>
      </c>
      <c r="C22" s="23" t="n">
        <v>0.24395</v>
      </c>
      <c r="D22" s="22" t="n">
        <v>0.08421</v>
      </c>
      <c r="E22" s="23" t="n">
        <v>0.19036</v>
      </c>
      <c r="F22" s="22" t="n">
        <v>181.25955</v>
      </c>
      <c r="G22" s="23" t="n">
        <v>0.19494</v>
      </c>
      <c r="H22" s="22" t="n">
        <v>0.08743</v>
      </c>
      <c r="I22" s="23" t="n">
        <v>0.1245</v>
      </c>
      <c r="J22" s="23" t="n">
        <v>11.49073</v>
      </c>
      <c r="K22" s="24" t="n">
        <v>0.09902</v>
      </c>
    </row>
    <row r="23" customFormat="false" ht="15" hidden="false" customHeight="false" outlineLevel="0" collapsed="false">
      <c r="A23" s="21" t="n">
        <v>39863</v>
      </c>
      <c r="B23" s="22" t="n">
        <v>0.1942</v>
      </c>
      <c r="C23" s="23" t="n">
        <v>0.24431</v>
      </c>
      <c r="D23" s="22" t="n">
        <v>0.08438</v>
      </c>
      <c r="E23" s="23" t="n">
        <v>0.19064</v>
      </c>
      <c r="F23" s="22" t="n">
        <v>182.019</v>
      </c>
      <c r="G23" s="23" t="n">
        <v>0.19542</v>
      </c>
      <c r="H23" s="22" t="n">
        <v>0.0876</v>
      </c>
      <c r="I23" s="23" t="n">
        <v>0.1245</v>
      </c>
      <c r="J23" s="23" t="n">
        <v>11.66627</v>
      </c>
      <c r="K23" s="24" t="n">
        <v>0.09929</v>
      </c>
    </row>
    <row r="24" customFormat="false" ht="15.75" hidden="false" customHeight="false" outlineLevel="0" collapsed="false">
      <c r="A24" s="26" t="n">
        <v>39864</v>
      </c>
      <c r="B24" s="27" t="n">
        <v>0.192</v>
      </c>
      <c r="C24" s="28" t="n">
        <v>0.24267</v>
      </c>
      <c r="D24" s="27" t="n">
        <v>0.08423</v>
      </c>
      <c r="E24" s="28" t="n">
        <v>0.19002</v>
      </c>
      <c r="F24" s="27" t="n">
        <v>184.19153</v>
      </c>
      <c r="G24" s="28" t="n">
        <v>0.19283</v>
      </c>
      <c r="H24" s="27" t="n">
        <v>0.08701</v>
      </c>
      <c r="I24" s="28" t="n">
        <v>0.1245</v>
      </c>
      <c r="J24" s="28" t="n">
        <v>11.71421</v>
      </c>
      <c r="K24" s="29" t="n">
        <v>0.09817</v>
      </c>
    </row>
    <row r="25" customFormat="false" ht="15.75" hidden="false" customHeight="false" outlineLevel="0" collapsed="false">
      <c r="A25" s="14" t="s">
        <v>12</v>
      </c>
      <c r="B25" s="15" t="n">
        <f aca="false">SUM(B20:B24)</f>
        <v>0.95867</v>
      </c>
      <c r="C25" s="16" t="n">
        <f aca="false">SUM(C20:C24)</f>
        <v>1.20577</v>
      </c>
      <c r="D25" s="15" t="n">
        <f aca="false">SUM(D20:D24)</f>
        <v>0.42032</v>
      </c>
      <c r="E25" s="16" t="n">
        <f aca="false">SUM(E20:E24)</f>
        <v>0.94725</v>
      </c>
      <c r="F25" s="15" t="n">
        <f aca="false">SUM(F20:F24)</f>
        <v>898.82339</v>
      </c>
      <c r="G25" s="16" t="n">
        <f aca="false">SUM(G20:G24)</f>
        <v>0.96206</v>
      </c>
      <c r="H25" s="15" t="n">
        <f aca="false">SUM(H20:H24)</f>
        <v>0.43534</v>
      </c>
      <c r="I25" s="16" t="n">
        <f aca="false">SUM(I20:I24)</f>
        <v>0.6227</v>
      </c>
      <c r="J25" s="16" t="n">
        <f aca="false">SUM(J20:J24)</f>
        <v>57.77008</v>
      </c>
      <c r="K25" s="17" t="n">
        <f aca="false">SUM(K20:K24)</f>
        <v>0.49016</v>
      </c>
    </row>
    <row r="26" customFormat="false" ht="15.75" hidden="false" customHeight="false" outlineLevel="0" collapsed="false">
      <c r="A26" s="18" t="s">
        <v>13</v>
      </c>
      <c r="B26" s="19" t="n">
        <f aca="false">B25/5</f>
        <v>0.191734</v>
      </c>
      <c r="C26" s="20" t="n">
        <f aca="false">C25/5</f>
        <v>0.241154</v>
      </c>
      <c r="D26" s="20" t="n">
        <f aca="false">D25/5</f>
        <v>0.084064</v>
      </c>
      <c r="E26" s="20" t="n">
        <f aca="false">E25/5</f>
        <v>0.18945</v>
      </c>
      <c r="F26" s="20" t="n">
        <f aca="false">F25/5</f>
        <v>179.764678</v>
      </c>
      <c r="G26" s="20" t="n">
        <f aca="false">G25/5</f>
        <v>0.192412</v>
      </c>
      <c r="H26" s="20" t="n">
        <f aca="false">H25/5</f>
        <v>0.087068</v>
      </c>
      <c r="I26" s="20" t="n">
        <f aca="false">I25/5</f>
        <v>0.12454</v>
      </c>
      <c r="J26" s="20" t="n">
        <f aca="false">J25/5</f>
        <v>11.554016</v>
      </c>
      <c r="K26" s="20" t="n">
        <f aca="false">K25/5</f>
        <v>0.098032</v>
      </c>
    </row>
    <row r="27" customFormat="false" ht="15.75" hidden="false" customHeight="false" outlineLevel="0" collapsed="false">
      <c r="A27" s="21" t="n">
        <v>39867</v>
      </c>
      <c r="B27" s="22" t="n">
        <v>0.19247</v>
      </c>
      <c r="C27" s="23" t="n">
        <v>0.24549</v>
      </c>
      <c r="D27" s="22" t="n">
        <v>0.08439</v>
      </c>
      <c r="E27" s="23" t="n">
        <v>0.19128</v>
      </c>
      <c r="F27" s="22" t="n">
        <v>188.08838</v>
      </c>
      <c r="G27" s="23" t="n">
        <v>0.19414</v>
      </c>
      <c r="H27" s="22" t="n">
        <v>0.0869</v>
      </c>
      <c r="I27" s="23" t="n">
        <v>0.1245</v>
      </c>
      <c r="J27" s="23" t="n">
        <v>11.70611</v>
      </c>
      <c r="K27" s="24" t="n">
        <v>0.0984</v>
      </c>
    </row>
    <row r="28" customFormat="false" ht="15" hidden="false" customHeight="false" outlineLevel="0" collapsed="false">
      <c r="A28" s="21" t="n">
        <v>39868</v>
      </c>
      <c r="B28" s="22" t="n">
        <v>0.19124</v>
      </c>
      <c r="C28" s="23" t="n">
        <v>0.24493</v>
      </c>
      <c r="D28" s="22" t="n">
        <v>0.08388</v>
      </c>
      <c r="E28" s="23" t="n">
        <v>0.19041</v>
      </c>
      <c r="F28" s="22" t="n">
        <v>186.17108</v>
      </c>
      <c r="G28" s="23" t="n">
        <v>0.19341</v>
      </c>
      <c r="H28" s="22" t="n">
        <v>0.08553</v>
      </c>
      <c r="I28" s="23" t="n">
        <v>0.1245</v>
      </c>
      <c r="J28" s="23" t="n">
        <v>11.76151</v>
      </c>
      <c r="K28" s="24" t="n">
        <v>0.09778</v>
      </c>
    </row>
    <row r="29" customFormat="false" ht="15" hidden="false" customHeight="false" outlineLevel="0" collapsed="false">
      <c r="A29" s="21" t="n">
        <v>39869</v>
      </c>
      <c r="B29" s="22" t="n">
        <v>0.19103</v>
      </c>
      <c r="C29" s="23" t="n">
        <v>0.24421</v>
      </c>
      <c r="D29" s="22" t="n">
        <v>0.08415</v>
      </c>
      <c r="E29" s="23" t="n">
        <v>0.19012</v>
      </c>
      <c r="F29" s="22" t="n">
        <v>188.33426</v>
      </c>
      <c r="G29" s="23" t="n">
        <v>0.19353</v>
      </c>
      <c r="H29" s="22" t="n">
        <v>0.08637</v>
      </c>
      <c r="I29" s="23" t="n">
        <v>0.1245</v>
      </c>
      <c r="J29" s="23" t="n">
        <v>12.03666</v>
      </c>
      <c r="K29" s="24" t="n">
        <v>0.09767</v>
      </c>
    </row>
    <row r="30" customFormat="false" ht="15" hidden="false" customHeight="false" outlineLevel="0" collapsed="false">
      <c r="A30" s="21" t="n">
        <v>39870</v>
      </c>
      <c r="B30" s="22" t="n">
        <v>0.19107</v>
      </c>
      <c r="C30" s="23" t="n">
        <v>0.24304</v>
      </c>
      <c r="D30" s="22" t="n">
        <v>0.08434</v>
      </c>
      <c r="E30" s="23" t="n">
        <v>0.19019</v>
      </c>
      <c r="F30" s="22" t="n">
        <v>188.46499</v>
      </c>
      <c r="G30" s="23" t="n">
        <v>0.19205</v>
      </c>
      <c r="H30" s="22" t="n">
        <v>0.08699</v>
      </c>
      <c r="I30" s="23" t="n">
        <v>0.1245</v>
      </c>
      <c r="J30" s="23" t="n">
        <v>12.08366</v>
      </c>
      <c r="K30" s="24" t="n">
        <v>0.09769</v>
      </c>
    </row>
    <row r="31" customFormat="false" ht="15.75" hidden="false" customHeight="false" outlineLevel="0" collapsed="false">
      <c r="A31" s="26" t="n">
        <v>39871</v>
      </c>
      <c r="B31" s="27" t="n">
        <v>0.19142</v>
      </c>
      <c r="C31" s="28" t="n">
        <v>0.24389</v>
      </c>
      <c r="D31" s="27" t="n">
        <v>0.08434</v>
      </c>
      <c r="E31" s="28" t="n">
        <v>0.1907</v>
      </c>
      <c r="F31" s="27" t="n">
        <v>189.0408</v>
      </c>
      <c r="G31" s="28" t="n">
        <v>0.19202</v>
      </c>
      <c r="H31" s="27" t="n">
        <v>0.08734</v>
      </c>
      <c r="I31" s="28" t="n">
        <v>0.1245</v>
      </c>
      <c r="J31" s="28" t="n">
        <v>12.14217</v>
      </c>
      <c r="K31" s="29" t="n">
        <v>0.09787</v>
      </c>
    </row>
    <row r="32" customFormat="false" ht="15.75" hidden="false" customHeight="false" outlineLevel="0" collapsed="false">
      <c r="A32" s="14" t="s">
        <v>12</v>
      </c>
      <c r="B32" s="15" t="n">
        <f aca="false">SUM(B27:B31)</f>
        <v>0.95723</v>
      </c>
      <c r="C32" s="16" t="n">
        <f aca="false">SUM(C27:C31)</f>
        <v>1.22156</v>
      </c>
      <c r="D32" s="15" t="n">
        <f aca="false">SUM(D27:D31)</f>
        <v>0.4211</v>
      </c>
      <c r="E32" s="16" t="n">
        <f aca="false">SUM(E27:E31)</f>
        <v>0.9527</v>
      </c>
      <c r="F32" s="15" t="n">
        <f aca="false">SUM(F27:F31)</f>
        <v>940.09951</v>
      </c>
      <c r="G32" s="16" t="n">
        <f aca="false">SUM(G27:G31)</f>
        <v>0.96515</v>
      </c>
      <c r="H32" s="15" t="n">
        <f aca="false">SUM(H27:H31)</f>
        <v>0.43313</v>
      </c>
      <c r="I32" s="16" t="n">
        <f aca="false">SUM(I27:I31)</f>
        <v>0.6225</v>
      </c>
      <c r="J32" s="16" t="n">
        <f aca="false">SUM(J27:J31)</f>
        <v>59.73011</v>
      </c>
      <c r="K32" s="17" t="n">
        <f aca="false">SUM(K27:K31)</f>
        <v>0.48941</v>
      </c>
    </row>
    <row r="33" customFormat="false" ht="15.75" hidden="false" customHeight="false" outlineLevel="0" collapsed="false">
      <c r="A33" s="18" t="s">
        <v>13</v>
      </c>
      <c r="B33" s="19" t="n">
        <f aca="false">B32/5</f>
        <v>0.191446</v>
      </c>
      <c r="C33" s="20" t="n">
        <f aca="false">C32/5</f>
        <v>0.244312</v>
      </c>
      <c r="D33" s="20" t="n">
        <f aca="false">D32/5</f>
        <v>0.08422</v>
      </c>
      <c r="E33" s="20" t="n">
        <f aca="false">E32/5</f>
        <v>0.19054</v>
      </c>
      <c r="F33" s="20" t="n">
        <f aca="false">F32/5</f>
        <v>188.019902</v>
      </c>
      <c r="G33" s="20" t="n">
        <f aca="false">G32/5</f>
        <v>0.19303</v>
      </c>
      <c r="H33" s="20" t="n">
        <f aca="false">H32/5</f>
        <v>0.086626</v>
      </c>
      <c r="I33" s="20" t="n">
        <f aca="false">I32/5</f>
        <v>0.1245</v>
      </c>
      <c r="J33" s="20" t="n">
        <f aca="false">J32/5</f>
        <v>11.946022</v>
      </c>
      <c r="K33" s="20" t="n">
        <f aca="false">K32/5</f>
        <v>0.097882</v>
      </c>
    </row>
    <row r="34" customFormat="false" ht="15.75" hidden="false" customHeight="false" outlineLevel="0" collapsed="false">
      <c r="A34" s="21"/>
      <c r="B34" s="22"/>
      <c r="C34" s="23"/>
      <c r="D34" s="22"/>
      <c r="E34" s="23"/>
      <c r="F34" s="22"/>
      <c r="G34" s="23"/>
      <c r="H34" s="22"/>
      <c r="I34" s="23"/>
      <c r="J34" s="23"/>
      <c r="K34" s="24"/>
    </row>
    <row r="35" customFormat="false" ht="15" hidden="false" customHeight="false" outlineLevel="0" collapsed="false">
      <c r="A35" s="35"/>
      <c r="B35" s="22"/>
      <c r="C35" s="23"/>
      <c r="D35" s="22"/>
      <c r="E35" s="23"/>
      <c r="F35" s="22"/>
      <c r="G35" s="23"/>
      <c r="H35" s="22"/>
      <c r="I35" s="23"/>
      <c r="J35" s="23"/>
      <c r="K35" s="24"/>
    </row>
    <row r="36" customFormat="false" ht="20.25" hidden="false" customHeight="false" outlineLevel="0" collapsed="false">
      <c r="A36" s="35"/>
      <c r="B36" s="22"/>
      <c r="C36" s="50"/>
      <c r="D36" s="22"/>
      <c r="E36" s="38" t="s">
        <v>14</v>
      </c>
      <c r="F36" s="22"/>
      <c r="G36" s="23"/>
      <c r="H36" s="22"/>
      <c r="I36" s="23"/>
      <c r="J36" s="23"/>
      <c r="K36" s="24"/>
    </row>
    <row r="37" customFormat="false" ht="15.75" hidden="false" customHeight="false" outlineLevel="0" collapsed="false">
      <c r="A37" s="39"/>
      <c r="B37" s="40"/>
      <c r="C37" s="41"/>
      <c r="D37" s="40"/>
      <c r="E37" s="41"/>
      <c r="F37" s="40"/>
      <c r="G37" s="41"/>
      <c r="H37" s="40"/>
      <c r="I37" s="41"/>
      <c r="J37" s="41"/>
      <c r="K37" s="42"/>
    </row>
    <row r="38" customFormat="false" ht="15" hidden="false" customHeight="false" outlineLevel="0" collapsed="false">
      <c r="A38" s="43" t="s">
        <v>15</v>
      </c>
      <c r="B38" s="44" t="n">
        <f aca="false">SUM(B6:B10,B13:B17,B20:B24,B27:B31)</f>
        <v>3.80841</v>
      </c>
      <c r="C38" s="45" t="n">
        <f aca="false">SUM(C6:C10,C13:C17,C20:C24,C27:C31)</f>
        <v>4.83016</v>
      </c>
      <c r="D38" s="45" t="n">
        <f aca="false">SUM(D6:D10,D13:D17,D20:D24,D27:D31)</f>
        <v>1.67636</v>
      </c>
      <c r="E38" s="45" t="n">
        <f aca="false">SUM(E6:E10,E13:E17,E20:E24,E27:E31)</f>
        <v>3.77782</v>
      </c>
      <c r="F38" s="45" t="n">
        <f aca="false">SUM(F6:F10,F13:F17,F20:F24,F27:F31)</f>
        <v>3567.59999</v>
      </c>
      <c r="G38" s="45" t="n">
        <f aca="false">SUM(G6:G10,G13:G17,G20:G24,G27:G31)</f>
        <v>3.8363</v>
      </c>
      <c r="H38" s="45" t="n">
        <f aca="false">SUM(H6:H10,H13:H17,H20:H24,H27:H31)</f>
        <v>1.72729</v>
      </c>
      <c r="I38" s="45" t="n">
        <f aca="false">SUM(I6:I10,I13:I17,I20:I24,I27:I31)</f>
        <v>2.4928</v>
      </c>
      <c r="J38" s="45" t="n">
        <f aca="false">SUM(J6:J10,J13:J17,J20:J24,J27:J31)</f>
        <v>230.32875</v>
      </c>
      <c r="K38" s="45" t="n">
        <f aca="false">SUM(K6:K10,K13:K17,K20:K24,K27:K31)</f>
        <v>1.94721</v>
      </c>
    </row>
    <row r="39" customFormat="false" ht="15" hidden="false" customHeight="false" outlineLevel="0" collapsed="false">
      <c r="A39" s="43" t="s">
        <v>16</v>
      </c>
      <c r="B39" s="44" t="n">
        <f aca="false">B38/20</f>
        <v>0.1904205</v>
      </c>
      <c r="C39" s="45" t="n">
        <f aca="false">C38/20</f>
        <v>0.241508</v>
      </c>
      <c r="D39" s="45" t="n">
        <f aca="false">D38/20</f>
        <v>0.083818</v>
      </c>
      <c r="E39" s="45" t="n">
        <f aca="false">E38/20</f>
        <v>0.188891</v>
      </c>
      <c r="F39" s="45" t="n">
        <f aca="false">F38/20</f>
        <v>178.3799995</v>
      </c>
      <c r="G39" s="45" t="n">
        <f aca="false">G38/20</f>
        <v>0.191815</v>
      </c>
      <c r="H39" s="45" t="n">
        <f aca="false">H38/20</f>
        <v>0.0863645</v>
      </c>
      <c r="I39" s="45" t="n">
        <f aca="false">I38/20</f>
        <v>0.12464</v>
      </c>
      <c r="J39" s="45" t="n">
        <f aca="false">J38/20</f>
        <v>11.5164375</v>
      </c>
      <c r="K39" s="45" t="n">
        <f aca="false">K38/20</f>
        <v>0.0973605</v>
      </c>
    </row>
    <row r="40" customFormat="false" ht="15" hidden="false" customHeight="false" outlineLevel="0" collapsed="false">
      <c r="A40" s="43" t="s">
        <v>17</v>
      </c>
      <c r="B40" s="44" t="n">
        <f aca="false">1/B39</f>
        <v>5.25153541766774</v>
      </c>
      <c r="C40" s="45" t="n">
        <f aca="false">1/C39</f>
        <v>4.14064958510691</v>
      </c>
      <c r="D40" s="45" t="n">
        <f aca="false">1/D39</f>
        <v>11.9306115631487</v>
      </c>
      <c r="E40" s="45" t="n">
        <f aca="false">1/E39</f>
        <v>5.29405847816995</v>
      </c>
      <c r="F40" s="45" t="n">
        <f aca="false">1/F39</f>
        <v>0.00560600965805026</v>
      </c>
      <c r="G40" s="45" t="n">
        <f aca="false">1/G39</f>
        <v>5.21335661965957</v>
      </c>
      <c r="H40" s="45" t="n">
        <f aca="false">1/H39</f>
        <v>11.5788315801053</v>
      </c>
      <c r="I40" s="45" t="n">
        <f aca="false">1/I39</f>
        <v>8.02310654685494</v>
      </c>
      <c r="J40" s="45" t="n">
        <f aca="false">1/J39</f>
        <v>0.0868324080254853</v>
      </c>
      <c r="K40" s="45" t="n">
        <f aca="false">1/K39</f>
        <v>10.2711058386101</v>
      </c>
    </row>
    <row r="41" customFormat="false" ht="15.75" hidden="false" customHeight="false" outlineLevel="0" collapsed="false">
      <c r="A41" s="46"/>
      <c r="B41" s="47"/>
      <c r="C41" s="48"/>
      <c r="D41" s="47"/>
      <c r="E41" s="48"/>
      <c r="F41" s="47"/>
      <c r="G41" s="48"/>
      <c r="H41" s="47"/>
      <c r="I41" s="48"/>
      <c r="J41" s="48"/>
      <c r="K41" s="4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20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21" t="n">
        <v>39874</v>
      </c>
      <c r="B6" s="22" t="n">
        <v>0.19198</v>
      </c>
      <c r="C6" s="23" t="n">
        <v>0.24873</v>
      </c>
      <c r="D6" s="22" t="n">
        <v>0.08478</v>
      </c>
      <c r="E6" s="23" t="n">
        <v>0.19267</v>
      </c>
      <c r="F6" s="22" t="n">
        <v>191.06596</v>
      </c>
      <c r="G6" s="23" t="n">
        <v>0.19473</v>
      </c>
      <c r="H6" s="22" t="n">
        <v>0.08713</v>
      </c>
      <c r="I6" s="23" t="n">
        <v>0.1244</v>
      </c>
      <c r="J6" s="23" t="n">
        <v>12.15668</v>
      </c>
      <c r="K6" s="24" t="n">
        <v>0.09816</v>
      </c>
    </row>
    <row r="7" customFormat="false" ht="15" hidden="false" customHeight="false" outlineLevel="0" collapsed="false">
      <c r="A7" s="21" t="n">
        <v>39875</v>
      </c>
      <c r="B7" s="22" t="n">
        <v>0.190307</v>
      </c>
      <c r="C7" s="23" t="n">
        <v>0.25182</v>
      </c>
      <c r="D7" s="22" t="n">
        <v>0.0848</v>
      </c>
      <c r="E7" s="23" t="n">
        <v>0.19326</v>
      </c>
      <c r="F7" s="22" t="n">
        <v>195.33434</v>
      </c>
      <c r="G7" s="23" t="n">
        <v>0.19627</v>
      </c>
      <c r="H7" s="22" t="n">
        <v>0.08837</v>
      </c>
      <c r="I7" s="23" t="n">
        <v>0.1243</v>
      </c>
      <c r="J7" s="23" t="n">
        <v>12.11863</v>
      </c>
      <c r="K7" s="24" t="n">
        <v>0.09873</v>
      </c>
    </row>
    <row r="8" customFormat="false" ht="15" hidden="false" customHeight="false" outlineLevel="0" collapsed="false">
      <c r="A8" s="21" t="n">
        <v>39876</v>
      </c>
      <c r="B8" s="22" t="n">
        <v>0.19323</v>
      </c>
      <c r="C8" s="23" t="n">
        <v>0.25053</v>
      </c>
      <c r="D8" s="22" t="n">
        <v>0.08497</v>
      </c>
      <c r="E8" s="23" t="n">
        <v>0.1928</v>
      </c>
      <c r="F8" s="22" t="n">
        <v>194.04473</v>
      </c>
      <c r="G8" s="23" t="n">
        <v>0.19485</v>
      </c>
      <c r="H8" s="22" t="n">
        <v>0.08842</v>
      </c>
      <c r="I8" s="23" t="n">
        <v>0.1243</v>
      </c>
      <c r="J8" s="23" t="n">
        <v>12.20004</v>
      </c>
      <c r="K8" s="24" t="n">
        <v>0.09879</v>
      </c>
    </row>
    <row r="9" customFormat="false" ht="15" hidden="false" customHeight="false" outlineLevel="0" collapsed="false">
      <c r="A9" s="21" t="n">
        <v>39877</v>
      </c>
      <c r="B9" s="22" t="n">
        <v>0.19358</v>
      </c>
      <c r="C9" s="23" t="n">
        <v>0.24872</v>
      </c>
      <c r="D9" s="22" t="n">
        <v>0.08526</v>
      </c>
      <c r="E9" s="23" t="n">
        <v>0.19256</v>
      </c>
      <c r="F9" s="22" t="n">
        <v>193.05033</v>
      </c>
      <c r="G9" s="23" t="n">
        <v>0.19361</v>
      </c>
      <c r="H9" s="22" t="n">
        <v>0.08816</v>
      </c>
      <c r="I9" s="23" t="n">
        <v>0.1243</v>
      </c>
      <c r="J9" s="23" t="n">
        <v>12.31875</v>
      </c>
      <c r="K9" s="24" t="n">
        <v>0.09898</v>
      </c>
    </row>
    <row r="10" customFormat="false" ht="15.75" hidden="false" customHeight="false" outlineLevel="0" collapsed="false">
      <c r="A10" s="26" t="n">
        <v>39878</v>
      </c>
      <c r="B10" s="27" t="n">
        <v>0.19355</v>
      </c>
      <c r="C10" s="28" t="n">
        <v>0.24773</v>
      </c>
      <c r="D10" s="27" t="n">
        <v>0.08514</v>
      </c>
      <c r="E10" s="28" t="n">
        <v>0.19283</v>
      </c>
      <c r="F10" s="27" t="n">
        <v>193.56928</v>
      </c>
      <c r="G10" s="28" t="n">
        <v>0.1935</v>
      </c>
      <c r="H10" s="27" t="n">
        <v>0.08797</v>
      </c>
      <c r="I10" s="28" t="n">
        <v>0.1243</v>
      </c>
      <c r="J10" s="28" t="n">
        <v>12.23982</v>
      </c>
      <c r="K10" s="29" t="n">
        <v>0.09896</v>
      </c>
    </row>
    <row r="11" customFormat="false" ht="15.75" hidden="false" customHeight="false" outlineLevel="0" collapsed="false">
      <c r="A11" s="14" t="s">
        <v>12</v>
      </c>
      <c r="B11" s="15" t="n">
        <f aca="false">SUM(B6:B10)</f>
        <v>0.962647</v>
      </c>
      <c r="C11" s="16" t="n">
        <f aca="false">SUM(C6:C10)</f>
        <v>1.24753</v>
      </c>
      <c r="D11" s="15" t="n">
        <f aca="false">SUM(D6:D10)</f>
        <v>0.42495</v>
      </c>
      <c r="E11" s="16" t="n">
        <f aca="false">SUM(E6:E10)</f>
        <v>0.96412</v>
      </c>
      <c r="F11" s="15" t="n">
        <f aca="false">SUM(F6:F10)</f>
        <v>967.06464</v>
      </c>
      <c r="G11" s="16" t="n">
        <f aca="false">SUM(G6:G10)</f>
        <v>0.97296</v>
      </c>
      <c r="H11" s="15" t="n">
        <f aca="false">SUM(H6:H10)</f>
        <v>0.44005</v>
      </c>
      <c r="I11" s="16" t="n">
        <f aca="false">SUM(I6:I10)</f>
        <v>0.6216</v>
      </c>
      <c r="J11" s="16" t="n">
        <f aca="false">SUM(J6:J10)</f>
        <v>61.03392</v>
      </c>
      <c r="K11" s="17" t="n">
        <f aca="false">SUM(K6:K10)</f>
        <v>0.49362</v>
      </c>
    </row>
    <row r="12" customFormat="false" ht="15.75" hidden="false" customHeight="false" outlineLevel="0" collapsed="false">
      <c r="A12" s="18" t="s">
        <v>13</v>
      </c>
      <c r="B12" s="19" t="n">
        <f aca="false">B11/5</f>
        <v>0.1925294</v>
      </c>
      <c r="C12" s="20" t="n">
        <f aca="false">C11/5</f>
        <v>0.249506</v>
      </c>
      <c r="D12" s="20" t="n">
        <f aca="false">D11/5</f>
        <v>0.08499</v>
      </c>
      <c r="E12" s="20" t="n">
        <f aca="false">E11/5</f>
        <v>0.192824</v>
      </c>
      <c r="F12" s="20" t="n">
        <f aca="false">F11/5</f>
        <v>193.412928</v>
      </c>
      <c r="G12" s="20" t="n">
        <f aca="false">G11/5</f>
        <v>0.194592</v>
      </c>
      <c r="H12" s="20" t="n">
        <f aca="false">H11/5</f>
        <v>0.08801</v>
      </c>
      <c r="I12" s="20" t="n">
        <f aca="false">I11/5</f>
        <v>0.12432</v>
      </c>
      <c r="J12" s="20" t="n">
        <f aca="false">J11/5</f>
        <v>12.206784</v>
      </c>
      <c r="K12" s="20" t="n">
        <f aca="false">K11/5</f>
        <v>0.098724</v>
      </c>
    </row>
    <row r="13" customFormat="false" ht="15.75" hidden="false" customHeight="false" outlineLevel="0" collapsed="false">
      <c r="A13" s="21" t="n">
        <v>39881</v>
      </c>
      <c r="B13" s="22" t="n">
        <v>0.19205</v>
      </c>
      <c r="C13" s="23" t="n">
        <v>0.24711</v>
      </c>
      <c r="D13" s="22" t="n">
        <v>0.08457</v>
      </c>
      <c r="E13" s="23" t="n">
        <v>0.1922</v>
      </c>
      <c r="F13" s="22" t="n">
        <v>192.1678</v>
      </c>
      <c r="G13" s="23" t="n">
        <v>0.19423</v>
      </c>
      <c r="H13" s="22" t="n">
        <v>0.08803</v>
      </c>
      <c r="I13" s="23" t="n">
        <v>0.1243</v>
      </c>
      <c r="J13" s="23" t="n">
        <v>12.18761</v>
      </c>
      <c r="K13" s="24" t="n">
        <v>0.0982</v>
      </c>
    </row>
    <row r="14" customFormat="false" ht="15" hidden="false" customHeight="false" outlineLevel="0" collapsed="false">
      <c r="A14" s="21" t="n">
        <v>39882</v>
      </c>
      <c r="B14" s="22" t="n">
        <v>0.19237</v>
      </c>
      <c r="C14" s="23" t="n">
        <v>0.2507</v>
      </c>
      <c r="D14" s="22" t="n">
        <v>0.08519</v>
      </c>
      <c r="E14" s="23" t="n">
        <v>0.1924</v>
      </c>
      <c r="F14" s="22" t="n">
        <v>192.35425</v>
      </c>
      <c r="G14" s="23" t="n">
        <v>0.19592</v>
      </c>
      <c r="H14" s="22" t="n">
        <v>0.0897</v>
      </c>
      <c r="I14" s="23" t="n">
        <v>0.1243</v>
      </c>
      <c r="J14" s="23" t="n">
        <v>12.27027</v>
      </c>
      <c r="K14" s="24" t="n">
        <v>0.09836</v>
      </c>
    </row>
    <row r="15" customFormat="false" ht="15" hidden="false" customHeight="false" outlineLevel="0" collapsed="false">
      <c r="A15" s="21" t="n">
        <v>39883</v>
      </c>
      <c r="B15" s="22" t="n">
        <v>0.19104</v>
      </c>
      <c r="C15" s="23" t="n">
        <v>0.24828</v>
      </c>
      <c r="D15" s="22" t="n">
        <v>0.08483</v>
      </c>
      <c r="E15" s="23" t="n">
        <v>0.19123</v>
      </c>
      <c r="F15" s="22" t="n">
        <v>188.44999</v>
      </c>
      <c r="G15" s="23" t="n">
        <v>0.19313</v>
      </c>
      <c r="H15" s="22" t="n">
        <v>0.08994</v>
      </c>
      <c r="I15" s="23" t="n">
        <v>0.1243</v>
      </c>
      <c r="J15" s="23" t="n">
        <v>12.23858</v>
      </c>
      <c r="K15" s="24" t="n">
        <v>0.09768</v>
      </c>
    </row>
    <row r="16" customFormat="false" ht="15" hidden="false" customHeight="false" outlineLevel="0" collapsed="false">
      <c r="A16" s="21" t="n">
        <v>39884</v>
      </c>
      <c r="B16" s="22" t="n">
        <v>0.19057</v>
      </c>
      <c r="C16" s="23" t="n">
        <v>0.24567</v>
      </c>
      <c r="D16" s="22" t="n">
        <v>0.08472</v>
      </c>
      <c r="E16" s="23" t="n">
        <v>0.1905</v>
      </c>
      <c r="F16" s="22" t="n">
        <v>183.24927</v>
      </c>
      <c r="G16" s="23" t="n">
        <v>0.19185</v>
      </c>
      <c r="H16" s="22" t="n">
        <v>0.09025</v>
      </c>
      <c r="I16" s="23" t="n">
        <v>0.1243</v>
      </c>
      <c r="J16" s="23" t="n">
        <v>12.164</v>
      </c>
      <c r="K16" s="24" t="n">
        <v>0.09744</v>
      </c>
    </row>
    <row r="17" customFormat="false" ht="15.75" hidden="false" customHeight="false" outlineLevel="0" collapsed="false">
      <c r="A17" s="26" t="n">
        <v>39885</v>
      </c>
      <c r="B17" s="27" t="n">
        <v>0.18966</v>
      </c>
      <c r="C17" s="28" t="n">
        <v>0.2416</v>
      </c>
      <c r="D17" s="51" t="n">
        <v>0.08442</v>
      </c>
      <c r="E17" s="28" t="n">
        <v>0.19075</v>
      </c>
      <c r="F17" s="27" t="n">
        <v>185.98387</v>
      </c>
      <c r="G17" s="28" t="n">
        <v>0.19172</v>
      </c>
      <c r="H17" s="27" t="n">
        <v>0.08991</v>
      </c>
      <c r="I17" s="28" t="n">
        <v>0.1243</v>
      </c>
      <c r="J17" s="28" t="n">
        <v>12.11739</v>
      </c>
      <c r="K17" s="29" t="n">
        <v>0.09697</v>
      </c>
    </row>
    <row r="18" customFormat="false" ht="15.75" hidden="false" customHeight="false" outlineLevel="0" collapsed="false">
      <c r="A18" s="14" t="s">
        <v>12</v>
      </c>
      <c r="B18" s="15" t="n">
        <f aca="false">SUM(B13:B17)</f>
        <v>0.95569</v>
      </c>
      <c r="C18" s="16" t="n">
        <f aca="false">SUM(C13:C17)</f>
        <v>1.23336</v>
      </c>
      <c r="D18" s="15" t="n">
        <f aca="false">SUM(D13:D17)</f>
        <v>0.42373</v>
      </c>
      <c r="E18" s="16" t="n">
        <f aca="false">SUM(E13:E17)</f>
        <v>0.95708</v>
      </c>
      <c r="F18" s="15" t="n">
        <f aca="false">SUM(F13:F17)</f>
        <v>942.20518</v>
      </c>
      <c r="G18" s="16" t="n">
        <f aca="false">SUM(G13:G17)</f>
        <v>0.96685</v>
      </c>
      <c r="H18" s="15" t="n">
        <f aca="false">SUM(H13:H17)</f>
        <v>0.44783</v>
      </c>
      <c r="I18" s="16" t="n">
        <f aca="false">SUM(I13:I17)</f>
        <v>0.6215</v>
      </c>
      <c r="J18" s="16" t="n">
        <f aca="false">SUM(J13:J17)</f>
        <v>60.97785</v>
      </c>
      <c r="K18" s="17" t="n">
        <f aca="false">SUM(K13:K17)</f>
        <v>0.48865</v>
      </c>
    </row>
    <row r="19" customFormat="false" ht="15.75" hidden="false" customHeight="false" outlineLevel="0" collapsed="false">
      <c r="A19" s="18" t="s">
        <v>13</v>
      </c>
      <c r="B19" s="19" t="n">
        <f aca="false">B18/5</f>
        <v>0.191138</v>
      </c>
      <c r="C19" s="20" t="n">
        <f aca="false">C18/5</f>
        <v>0.246672</v>
      </c>
      <c r="D19" s="20" t="n">
        <f aca="false">D18/5</f>
        <v>0.084746</v>
      </c>
      <c r="E19" s="20" t="n">
        <f aca="false">E18/5</f>
        <v>0.191416</v>
      </c>
      <c r="F19" s="20" t="n">
        <f aca="false">F18/5</f>
        <v>188.441036</v>
      </c>
      <c r="G19" s="20" t="n">
        <f aca="false">G18/5</f>
        <v>0.19337</v>
      </c>
      <c r="H19" s="20" t="n">
        <f aca="false">H18/5</f>
        <v>0.089566</v>
      </c>
      <c r="I19" s="20" t="n">
        <f aca="false">I18/5</f>
        <v>0.1243</v>
      </c>
      <c r="J19" s="20" t="n">
        <f aca="false">J18/5</f>
        <v>12.19557</v>
      </c>
      <c r="K19" s="20" t="n">
        <f aca="false">K18/5</f>
        <v>0.09773</v>
      </c>
    </row>
    <row r="20" customFormat="false" ht="15.75" hidden="false" customHeight="false" outlineLevel="0" collapsed="false">
      <c r="A20" s="21" t="n">
        <v>39888</v>
      </c>
      <c r="B20" s="22" t="n">
        <v>0.1885</v>
      </c>
      <c r="C20" s="23" t="n">
        <v>0.23708</v>
      </c>
      <c r="D20" s="22" t="n">
        <v>0.08432</v>
      </c>
      <c r="E20" s="23" t="n">
        <v>0.19172</v>
      </c>
      <c r="F20" s="22" t="n">
        <v>184.7098</v>
      </c>
      <c r="G20" s="23" t="n">
        <v>0.18923</v>
      </c>
      <c r="H20" s="22" t="n">
        <v>0.08895</v>
      </c>
      <c r="I20" s="23" t="n">
        <v>0.1243</v>
      </c>
      <c r="J20" s="23" t="n">
        <v>12.18668</v>
      </c>
      <c r="K20" s="24" t="n">
        <v>0.09638</v>
      </c>
    </row>
    <row r="21" customFormat="false" ht="15" hidden="false" customHeight="false" outlineLevel="0" collapsed="false">
      <c r="A21" s="21" t="n">
        <v>39889</v>
      </c>
      <c r="B21" s="22" t="n">
        <v>0.18738</v>
      </c>
      <c r="C21" s="23" t="n">
        <v>0.23471</v>
      </c>
      <c r="D21" s="22" t="n">
        <v>0.08393</v>
      </c>
      <c r="E21" s="23" t="n">
        <v>0.19067</v>
      </c>
      <c r="F21" s="22" t="n">
        <v>180.09516</v>
      </c>
      <c r="G21" s="23" t="n">
        <v>0.18841</v>
      </c>
      <c r="H21" s="22" t="n">
        <v>0.0883</v>
      </c>
      <c r="I21" s="23" t="n">
        <v>0.1243</v>
      </c>
      <c r="J21" s="23" t="n">
        <v>12.19911</v>
      </c>
      <c r="K21" s="24" t="n">
        <v>0.0958</v>
      </c>
    </row>
    <row r="22" customFormat="false" ht="15" hidden="false" customHeight="false" outlineLevel="0" collapsed="false">
      <c r="A22" s="21" t="n">
        <v>39890</v>
      </c>
      <c r="B22" s="22" t="n">
        <v>0.18745</v>
      </c>
      <c r="C22" s="23" t="n">
        <v>0.23485</v>
      </c>
      <c r="D22" s="22" t="n">
        <v>0.08413</v>
      </c>
      <c r="E22" s="23" t="n">
        <v>0.19053</v>
      </c>
      <c r="F22" s="22" t="n">
        <v>176.19525</v>
      </c>
      <c r="G22" s="23" t="n">
        <v>0.18814</v>
      </c>
      <c r="H22" s="22" t="n">
        <v>0.08859</v>
      </c>
      <c r="I22" s="23" t="n">
        <v>0.1243</v>
      </c>
      <c r="J22" s="23" t="n">
        <v>12.274</v>
      </c>
      <c r="K22" s="24" t="n">
        <v>0.09563</v>
      </c>
    </row>
    <row r="23" customFormat="false" ht="15" hidden="false" customHeight="false" outlineLevel="0" collapsed="false">
      <c r="A23" s="21" t="n">
        <v>39891</v>
      </c>
      <c r="B23" s="22" t="n">
        <v>0.18443</v>
      </c>
      <c r="C23" s="23" t="n">
        <v>0.23354</v>
      </c>
      <c r="D23" s="22" t="n">
        <v>0.08409</v>
      </c>
      <c r="E23" s="23" t="n">
        <v>0.18942</v>
      </c>
      <c r="F23" s="22" t="n">
        <v>175.74466</v>
      </c>
      <c r="G23" s="23" t="n">
        <v>0.18725</v>
      </c>
      <c r="H23" s="22" t="n">
        <v>0.0886</v>
      </c>
      <c r="I23" s="23" t="n">
        <v>0.1243</v>
      </c>
      <c r="J23" s="23" t="n">
        <v>12.141</v>
      </c>
      <c r="K23" s="24" t="n">
        <v>0.0943</v>
      </c>
    </row>
    <row r="24" customFormat="false" ht="15.75" hidden="false" customHeight="false" outlineLevel="0" collapsed="false">
      <c r="A24" s="26" t="n">
        <v>39892</v>
      </c>
      <c r="B24" s="27" t="n">
        <v>0.17807</v>
      </c>
      <c r="C24" s="28" t="n">
        <v>0.22375</v>
      </c>
      <c r="D24" s="27" t="n">
        <v>0.08203</v>
      </c>
      <c r="E24" s="28" t="n">
        <v>0.18767</v>
      </c>
      <c r="F24" s="27" t="n">
        <v>172.75214</v>
      </c>
      <c r="G24" s="28" t="n">
        <v>0.18071</v>
      </c>
      <c r="H24" s="27" t="n">
        <v>0.08584</v>
      </c>
      <c r="I24" s="28" t="n">
        <v>0.1243</v>
      </c>
      <c r="J24" s="28" t="n">
        <v>11.74262</v>
      </c>
      <c r="K24" s="29" t="n">
        <v>0.09104</v>
      </c>
    </row>
    <row r="25" customFormat="false" ht="15.75" hidden="false" customHeight="false" outlineLevel="0" collapsed="false">
      <c r="A25" s="14" t="s">
        <v>12</v>
      </c>
      <c r="B25" s="15" t="n">
        <f aca="false">SUM(B20:B24)</f>
        <v>0.92583</v>
      </c>
      <c r="C25" s="16" t="n">
        <f aca="false">SUM(C20:C24)</f>
        <v>1.16393</v>
      </c>
      <c r="D25" s="15" t="n">
        <f aca="false">SUM(D20:D24)</f>
        <v>0.4185</v>
      </c>
      <c r="E25" s="16" t="n">
        <f aca="false">SUM(E20:E24)</f>
        <v>0.95001</v>
      </c>
      <c r="F25" s="15" t="n">
        <f aca="false">SUM(F20:F24)</f>
        <v>889.49701</v>
      </c>
      <c r="G25" s="16" t="n">
        <f aca="false">SUM(G20:G24)</f>
        <v>0.93374</v>
      </c>
      <c r="H25" s="15" t="n">
        <f aca="false">SUM(H20:H24)</f>
        <v>0.44028</v>
      </c>
      <c r="I25" s="16" t="n">
        <f aca="false">SUM(I20:I24)</f>
        <v>0.6215</v>
      </c>
      <c r="J25" s="16" t="n">
        <f aca="false">SUM(J20:J24)</f>
        <v>60.54341</v>
      </c>
      <c r="K25" s="17" t="n">
        <f aca="false">SUM(K20:K24)</f>
        <v>0.47315</v>
      </c>
    </row>
    <row r="26" customFormat="false" ht="15.75" hidden="false" customHeight="false" outlineLevel="0" collapsed="false">
      <c r="A26" s="18" t="s">
        <v>13</v>
      </c>
      <c r="B26" s="19" t="n">
        <f aca="false">B25/5</f>
        <v>0.185166</v>
      </c>
      <c r="C26" s="20" t="n">
        <f aca="false">C25/5</f>
        <v>0.232786</v>
      </c>
      <c r="D26" s="20" t="n">
        <f aca="false">D25/5</f>
        <v>0.0837</v>
      </c>
      <c r="E26" s="20" t="n">
        <f aca="false">E25/5</f>
        <v>0.190002</v>
      </c>
      <c r="F26" s="20" t="n">
        <f aca="false">F25/5</f>
        <v>177.899402</v>
      </c>
      <c r="G26" s="20" t="n">
        <f aca="false">G25/5</f>
        <v>0.186748</v>
      </c>
      <c r="H26" s="20" t="n">
        <f aca="false">H25/5</f>
        <v>0.088056</v>
      </c>
      <c r="I26" s="20" t="n">
        <f aca="false">I25/5</f>
        <v>0.1243</v>
      </c>
      <c r="J26" s="20" t="n">
        <f aca="false">J25/5</f>
        <v>12.108682</v>
      </c>
      <c r="K26" s="20" t="n">
        <f aca="false">K25/5</f>
        <v>0.09463</v>
      </c>
    </row>
    <row r="27" customFormat="false" ht="15.75" hidden="false" customHeight="false" outlineLevel="0" collapsed="false">
      <c r="A27" s="21" t="n">
        <v>39895</v>
      </c>
      <c r="B27" s="22" t="n">
        <v>0.17899</v>
      </c>
      <c r="C27" s="23" t="n">
        <v>0.22208</v>
      </c>
      <c r="D27" s="22" t="n">
        <v>0.08226</v>
      </c>
      <c r="E27" s="23" t="n">
        <v>0.18832</v>
      </c>
      <c r="F27" s="22" t="n">
        <v>174.18159</v>
      </c>
      <c r="G27" s="23" t="n">
        <v>0.18047</v>
      </c>
      <c r="H27" s="22" t="n">
        <v>0.08609</v>
      </c>
      <c r="I27" s="23" t="n">
        <v>0.1243</v>
      </c>
      <c r="J27" s="23" t="n">
        <v>11.92938</v>
      </c>
      <c r="K27" s="24" t="n">
        <v>0.09152</v>
      </c>
    </row>
    <row r="28" customFormat="false" ht="15" hidden="false" customHeight="false" outlineLevel="0" collapsed="false">
      <c r="A28" s="21" t="n">
        <v>39896</v>
      </c>
      <c r="B28" s="22" t="n">
        <v>0.1789</v>
      </c>
      <c r="C28" s="23" t="n">
        <v>0.21895</v>
      </c>
      <c r="D28" s="22" t="n">
        <v>0.08217</v>
      </c>
      <c r="E28" s="23" t="n">
        <v>0.18769</v>
      </c>
      <c r="F28" s="22" t="n">
        <v>173.11261</v>
      </c>
      <c r="G28" s="23" t="n">
        <v>0.17795</v>
      </c>
      <c r="H28" s="22" t="n">
        <v>0.08559</v>
      </c>
      <c r="I28" s="23" t="n">
        <v>0.1243</v>
      </c>
      <c r="J28" s="23" t="n">
        <v>12.03877</v>
      </c>
      <c r="K28" s="24" t="n">
        <v>0.09147</v>
      </c>
    </row>
    <row r="29" customFormat="false" ht="15" hidden="false" customHeight="false" outlineLevel="0" collapsed="false">
      <c r="A29" s="21" t="n">
        <v>39897</v>
      </c>
      <c r="B29" s="22" t="n">
        <v>0.17956</v>
      </c>
      <c r="C29" s="23" t="n">
        <v>0.21884</v>
      </c>
      <c r="D29" s="22" t="n">
        <v>0.0825</v>
      </c>
      <c r="E29" s="23" t="n">
        <v>0.18776</v>
      </c>
      <c r="F29" s="22" t="n">
        <v>171.86029</v>
      </c>
      <c r="G29" s="23" t="n">
        <v>0.1772</v>
      </c>
      <c r="H29" s="22" t="n">
        <v>0.08458</v>
      </c>
      <c r="I29" s="23" t="n">
        <v>0.1243</v>
      </c>
      <c r="J29" s="23" t="n">
        <v>12.15778</v>
      </c>
      <c r="K29" s="24" t="n">
        <v>0.09181</v>
      </c>
    </row>
    <row r="30" customFormat="false" ht="15" hidden="false" customHeight="false" outlineLevel="0" collapsed="false">
      <c r="A30" s="21" t="n">
        <v>39898</v>
      </c>
      <c r="B30" s="22" t="n">
        <v>0.17961</v>
      </c>
      <c r="C30" s="23" t="n">
        <v>0.21965</v>
      </c>
      <c r="D30" s="22" t="n">
        <v>0.08256</v>
      </c>
      <c r="E30" s="23" t="n">
        <v>0.18774</v>
      </c>
      <c r="F30" s="22" t="n">
        <v>170.36403</v>
      </c>
      <c r="G30" s="23" t="n">
        <v>0.17776</v>
      </c>
      <c r="H30" s="22" t="n">
        <v>0.08512</v>
      </c>
      <c r="I30" s="23" t="n">
        <v>0.1243</v>
      </c>
      <c r="J30" s="23" t="n">
        <v>12.14069</v>
      </c>
      <c r="K30" s="24" t="n">
        <v>0.09183</v>
      </c>
    </row>
    <row r="31" customFormat="false" ht="15.75" hidden="false" customHeight="false" outlineLevel="0" collapsed="false">
      <c r="A31" s="26" t="n">
        <v>39899</v>
      </c>
      <c r="B31" s="51" t="n">
        <v>0.17925</v>
      </c>
      <c r="C31" s="52" t="n">
        <v>0.21571</v>
      </c>
      <c r="D31" s="51" t="n">
        <v>0.08239</v>
      </c>
      <c r="E31" s="52" t="n">
        <v>0.18756</v>
      </c>
      <c r="F31" s="51" t="n">
        <v>166.6459</v>
      </c>
      <c r="G31" s="52" t="n">
        <v>0.1772</v>
      </c>
      <c r="H31" s="51" t="n">
        <v>0.08565</v>
      </c>
      <c r="I31" s="52" t="n">
        <v>0.1243</v>
      </c>
      <c r="J31" s="52" t="n">
        <v>12.22087</v>
      </c>
      <c r="K31" s="53" t="n">
        <v>0.09165</v>
      </c>
    </row>
    <row r="32" customFormat="false" ht="15.75" hidden="false" customHeight="false" outlineLevel="0" collapsed="false">
      <c r="A32" s="14" t="s">
        <v>12</v>
      </c>
      <c r="B32" s="15" t="n">
        <f aca="false">SUM(B27:B31)</f>
        <v>0.89631</v>
      </c>
      <c r="C32" s="16" t="n">
        <f aca="false">SUM(C27:C31)</f>
        <v>1.09523</v>
      </c>
      <c r="D32" s="15" t="n">
        <f aca="false">SUM(D27:D31)</f>
        <v>0.41188</v>
      </c>
      <c r="E32" s="16" t="n">
        <f aca="false">SUM(E27:E31)</f>
        <v>0.93907</v>
      </c>
      <c r="F32" s="15" t="n">
        <f aca="false">SUM(F27:F31)</f>
        <v>856.16442</v>
      </c>
      <c r="G32" s="16" t="n">
        <f aca="false">SUM(G27:G31)</f>
        <v>0.89058</v>
      </c>
      <c r="H32" s="15" t="n">
        <f aca="false">SUM(H27:H31)</f>
        <v>0.42703</v>
      </c>
      <c r="I32" s="16" t="n">
        <f aca="false">SUM(I27:I31)</f>
        <v>0.6215</v>
      </c>
      <c r="J32" s="16" t="n">
        <f aca="false">SUM(J27:J31)</f>
        <v>60.48749</v>
      </c>
      <c r="K32" s="17" t="n">
        <f aca="false">SUM(K27:K31)</f>
        <v>0.45828</v>
      </c>
    </row>
    <row r="33" customFormat="false" ht="15.75" hidden="false" customHeight="false" outlineLevel="0" collapsed="false">
      <c r="A33" s="18" t="s">
        <v>13</v>
      </c>
      <c r="B33" s="15" t="n">
        <f aca="false">B32/4</f>
        <v>0.2240775</v>
      </c>
      <c r="C33" s="20" t="n">
        <f aca="false">C32/4</f>
        <v>0.2738075</v>
      </c>
      <c r="D33" s="20" t="n">
        <f aca="false">D32/4</f>
        <v>0.10297</v>
      </c>
      <c r="E33" s="20" t="n">
        <f aca="false">E32/4</f>
        <v>0.2347675</v>
      </c>
      <c r="F33" s="20" t="n">
        <f aca="false">F32/4</f>
        <v>214.041105</v>
      </c>
      <c r="G33" s="20" t="n">
        <f aca="false">G32/4</f>
        <v>0.222645</v>
      </c>
      <c r="H33" s="20" t="n">
        <f aca="false">H32/4</f>
        <v>0.1067575</v>
      </c>
      <c r="I33" s="20" t="n">
        <f aca="false">I32/4</f>
        <v>0.155375</v>
      </c>
      <c r="J33" s="20" t="n">
        <f aca="false">J32/4</f>
        <v>15.1218725</v>
      </c>
      <c r="K33" s="20" t="n">
        <f aca="false">K32/4</f>
        <v>0.11457</v>
      </c>
    </row>
    <row r="34" customFormat="false" ht="15.75" hidden="false" customHeight="false" outlineLevel="0" collapsed="false">
      <c r="A34" s="14" t="n">
        <v>39902</v>
      </c>
      <c r="B34" s="54" t="n">
        <v>0.18295</v>
      </c>
      <c r="C34" s="25" t="n">
        <v>0.21791</v>
      </c>
      <c r="D34" s="54" t="n">
        <v>0.08304</v>
      </c>
      <c r="E34" s="55" t="n">
        <v>0.18814</v>
      </c>
      <c r="F34" s="25" t="n">
        <v>168.14196</v>
      </c>
      <c r="G34" s="55" t="n">
        <v>0.17924</v>
      </c>
      <c r="H34" s="25" t="n">
        <v>0.08685</v>
      </c>
      <c r="I34" s="55" t="n">
        <v>0.1242</v>
      </c>
      <c r="J34" s="55" t="n">
        <v>12.17067</v>
      </c>
      <c r="K34" s="56" t="n">
        <v>0.09354</v>
      </c>
    </row>
    <row r="35" customFormat="false" ht="15" hidden="false" customHeight="false" outlineLevel="0" collapsed="false">
      <c r="A35" s="21" t="n">
        <v>39903</v>
      </c>
      <c r="B35" s="23" t="n">
        <v>0.18428</v>
      </c>
      <c r="C35" s="22" t="n">
        <v>0.22041</v>
      </c>
      <c r="D35" s="23" t="n">
        <v>0.08335</v>
      </c>
      <c r="E35" s="23" t="n">
        <v>0.189</v>
      </c>
      <c r="F35" s="22" t="n">
        <v>172.03252</v>
      </c>
      <c r="G35" s="23" t="n">
        <v>0.18199</v>
      </c>
      <c r="H35" s="22" t="n">
        <v>0.08749</v>
      </c>
      <c r="I35" s="23" t="n">
        <v>0.1242</v>
      </c>
      <c r="J35" s="23" t="n">
        <v>12.05082</v>
      </c>
      <c r="K35" s="24" t="n">
        <v>0.09422</v>
      </c>
    </row>
    <row r="36" customFormat="false" ht="15" hidden="false" customHeight="false" outlineLevel="0" collapsed="false">
      <c r="A36" s="21"/>
      <c r="B36" s="23"/>
      <c r="C36" s="22"/>
      <c r="D36" s="23"/>
      <c r="E36" s="23"/>
      <c r="F36" s="22"/>
      <c r="G36" s="23"/>
      <c r="H36" s="22"/>
      <c r="I36" s="23"/>
      <c r="J36" s="23"/>
      <c r="K36" s="24"/>
    </row>
    <row r="37" customFormat="false" ht="20.25" hidden="false" customHeight="false" outlineLevel="0" collapsed="false">
      <c r="A37" s="35"/>
      <c r="B37" s="23"/>
      <c r="C37" s="50"/>
      <c r="D37" s="23"/>
      <c r="E37" s="38" t="s">
        <v>14</v>
      </c>
      <c r="F37" s="22"/>
      <c r="G37" s="23"/>
      <c r="H37" s="22"/>
      <c r="I37" s="23"/>
      <c r="J37" s="23"/>
      <c r="K37" s="24"/>
    </row>
    <row r="38" customFormat="false" ht="15.75" hidden="false" customHeight="false" outlineLevel="0" collapsed="false">
      <c r="A38" s="39"/>
      <c r="B38" s="41"/>
      <c r="C38" s="40"/>
      <c r="D38" s="41"/>
      <c r="E38" s="41"/>
      <c r="F38" s="40"/>
      <c r="G38" s="41"/>
      <c r="H38" s="40"/>
      <c r="I38" s="41"/>
      <c r="J38" s="41"/>
      <c r="K38" s="42"/>
    </row>
    <row r="39" customFormat="false" ht="15" hidden="false" customHeight="false" outlineLevel="0" collapsed="false">
      <c r="A39" s="43" t="s">
        <v>15</v>
      </c>
      <c r="B39" s="44" t="n">
        <f aca="false">SUM(B13:B17,B20:B24,B27:B31,B34:B35)</f>
        <v>3.14506</v>
      </c>
      <c r="C39" s="57" t="n">
        <f aca="false">SUM(C6:C10,C13:C17,C20:C24,C27:C31,C34:C35)</f>
        <v>5.17837</v>
      </c>
      <c r="D39" s="57" t="n">
        <f aca="false">SUM(D6:D10,D13:D17,D20:D24,D27:D31,D34:D35)</f>
        <v>1.84545</v>
      </c>
      <c r="E39" s="57" t="n">
        <f aca="false">SUM(E6:E10,E13:E17,E20:E24,E27:E31,E34:E35)</f>
        <v>4.18742</v>
      </c>
      <c r="F39" s="57" t="n">
        <f aca="false">SUM(F6:F10,F13:F17,F20:F24,F27:F31,F34:F35)</f>
        <v>3995.10573</v>
      </c>
      <c r="G39" s="57" t="n">
        <f aca="false">SUM(G6:G10,G13:G17,G20:G24,G27:G31,G34:G35)</f>
        <v>4.12536</v>
      </c>
      <c r="H39" s="57" t="n">
        <f aca="false">SUM(H6:H10,H13:H17,H20:H24,H27:H31,H34:H35)</f>
        <v>1.92953</v>
      </c>
      <c r="I39" s="57" t="n">
        <f aca="false">SUM(I6:I10,I13:I17,I20:I24,I27:I31,I34:I35)</f>
        <v>2.7345</v>
      </c>
      <c r="J39" s="57" t="n">
        <f aca="false">SUM(J6:J10,J13:J17,J20:J24,J27:J31,J34:J35)</f>
        <v>267.26416</v>
      </c>
      <c r="K39" s="57" t="n">
        <f aca="false">SUM(K6:K10,K13:K17,K20:K24,K27:K31,K34:K35)</f>
        <v>2.10146</v>
      </c>
    </row>
    <row r="40" customFormat="false" ht="15" hidden="false" customHeight="false" outlineLevel="0" collapsed="false">
      <c r="A40" s="43" t="s">
        <v>16</v>
      </c>
      <c r="B40" s="44" t="n">
        <f aca="false">B39/22</f>
        <v>0.142957272727273</v>
      </c>
      <c r="C40" s="45" t="n">
        <f aca="false">C39/22</f>
        <v>0.235380454545455</v>
      </c>
      <c r="D40" s="45" t="n">
        <f aca="false">D39/22</f>
        <v>0.0838840909090909</v>
      </c>
      <c r="E40" s="45" t="n">
        <f aca="false">E39/22</f>
        <v>0.190337272727273</v>
      </c>
      <c r="F40" s="45" t="n">
        <f aca="false">F39/22</f>
        <v>181.595715</v>
      </c>
      <c r="G40" s="45" t="n">
        <f aca="false">G39/22</f>
        <v>0.187516363636364</v>
      </c>
      <c r="H40" s="45" t="n">
        <f aca="false">H39/22</f>
        <v>0.0877059090909091</v>
      </c>
      <c r="I40" s="45" t="n">
        <f aca="false">I39/22</f>
        <v>0.124295454545455</v>
      </c>
      <c r="J40" s="45" t="n">
        <f aca="false">J39/22</f>
        <v>12.1483709090909</v>
      </c>
      <c r="K40" s="45" t="n">
        <f aca="false">K39/22</f>
        <v>0.0955209090909091</v>
      </c>
    </row>
    <row r="41" customFormat="false" ht="15" hidden="false" customHeight="false" outlineLevel="0" collapsed="false">
      <c r="A41" s="43" t="s">
        <v>17</v>
      </c>
      <c r="B41" s="44" t="n">
        <f aca="false">1/B40</f>
        <v>6.99509707286983</v>
      </c>
      <c r="C41" s="45" t="n">
        <f aca="false">1/C40</f>
        <v>4.24844111177842</v>
      </c>
      <c r="D41" s="45" t="n">
        <f aca="false">1/D40</f>
        <v>11.9212116286001</v>
      </c>
      <c r="E41" s="45" t="n">
        <f aca="false">1/E40</f>
        <v>5.25383171499396</v>
      </c>
      <c r="F41" s="45" t="n">
        <f aca="false">1/F40</f>
        <v>0.00550673786548322</v>
      </c>
      <c r="G41" s="45" t="n">
        <f aca="false">1/G40</f>
        <v>5.33286791940582</v>
      </c>
      <c r="H41" s="45" t="n">
        <f aca="false">1/H40</f>
        <v>11.4017403201816</v>
      </c>
      <c r="I41" s="45" t="n">
        <f aca="false">1/I40</f>
        <v>8.04534649844579</v>
      </c>
      <c r="J41" s="45" t="n">
        <f aca="false">1/J40</f>
        <v>0.0823155637478665</v>
      </c>
      <c r="K41" s="45" t="n">
        <f aca="false">1/K40</f>
        <v>10.46891208969</v>
      </c>
    </row>
    <row r="42" customFormat="false" ht="15.75" hidden="false" customHeight="false" outlineLevel="0" collapsed="false">
      <c r="A42" s="46"/>
      <c r="B42" s="47"/>
      <c r="C42" s="48"/>
      <c r="D42" s="47"/>
      <c r="E42" s="48"/>
      <c r="F42" s="47"/>
      <c r="G42" s="48"/>
      <c r="H42" s="47"/>
      <c r="I42" s="48"/>
      <c r="J42" s="47"/>
      <c r="K42" s="4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3" min="2" style="0" width="11"/>
    <col collapsed="false" customWidth="true" hidden="false" outlineLevel="0" max="5" min="4" style="0" width="11.14"/>
    <col collapsed="false" customWidth="true" hidden="false" outlineLevel="0" max="6" min="6" style="0" width="10.71"/>
    <col collapsed="false" customWidth="true" hidden="false" outlineLevel="0" max="7" min="7" style="0" width="10.42"/>
    <col collapsed="false" customWidth="true" hidden="false" outlineLevel="0" max="8" min="8" style="0" width="10.57"/>
    <col collapsed="false" customWidth="true" hidden="false" outlineLevel="0" max="10" min="9" style="0" width="10.42"/>
    <col collapsed="false" customWidth="true" hidden="false" outlineLevel="0" max="11" min="11" style="0" width="11.14"/>
  </cols>
  <sheetData>
    <row r="1" customFormat="false" ht="22.5" hidden="false" customHeight="false" outlineLevel="0" collapsed="false">
      <c r="A1" s="1"/>
      <c r="B1" s="1"/>
      <c r="C1" s="2" t="s">
        <v>21</v>
      </c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5"/>
      <c r="C3" s="4"/>
      <c r="D3" s="5"/>
      <c r="E3" s="4"/>
      <c r="F3" s="5"/>
      <c r="G3" s="4"/>
      <c r="H3" s="5"/>
      <c r="I3" s="4"/>
      <c r="J3" s="4"/>
      <c r="K3" s="6"/>
    </row>
    <row r="4" customFormat="false" ht="15.75" hidden="false" customHeight="false" outlineLevel="0" collapsed="false">
      <c r="A4" s="7" t="s">
        <v>1</v>
      </c>
      <c r="B4" s="8" t="s">
        <v>2</v>
      </c>
      <c r="C4" s="7" t="s">
        <v>3</v>
      </c>
      <c r="D4" s="8" t="s">
        <v>4</v>
      </c>
      <c r="E4" s="7" t="s">
        <v>5</v>
      </c>
      <c r="F4" s="8" t="s">
        <v>6</v>
      </c>
      <c r="G4" s="7" t="s">
        <v>7</v>
      </c>
      <c r="H4" s="8" t="s">
        <v>8</v>
      </c>
      <c r="I4" s="7" t="s">
        <v>9</v>
      </c>
      <c r="J4" s="7" t="s">
        <v>10</v>
      </c>
      <c r="K4" s="9" t="s">
        <v>11</v>
      </c>
    </row>
    <row r="5" customFormat="false" ht="15" hidden="false" customHeight="false" outlineLevel="0" collapsed="false">
      <c r="A5" s="21" t="n">
        <v>39904</v>
      </c>
      <c r="B5" s="22" t="n">
        <v>0.18309</v>
      </c>
      <c r="C5" s="23" t="n">
        <v>0.21858</v>
      </c>
      <c r="D5" s="22" t="n">
        <v>0.08307</v>
      </c>
      <c r="E5" s="30" t="n">
        <v>0.18887</v>
      </c>
      <c r="F5" s="22" t="n">
        <v>172.3896</v>
      </c>
      <c r="G5" s="23" t="n">
        <v>0.17964</v>
      </c>
      <c r="H5" s="22" t="n">
        <v>0.08673</v>
      </c>
      <c r="I5" s="23" t="n">
        <v>0.1242</v>
      </c>
      <c r="J5" s="58" t="n">
        <v>12.23991</v>
      </c>
      <c r="K5" s="24" t="n">
        <v>0.09361</v>
      </c>
    </row>
    <row r="6" customFormat="false" ht="15" hidden="false" customHeight="false" outlineLevel="0" collapsed="false">
      <c r="A6" s="21" t="n">
        <v>39905</v>
      </c>
      <c r="B6" s="22" t="n">
        <v>0.18364</v>
      </c>
      <c r="C6" s="23" t="n">
        <v>0.2211</v>
      </c>
      <c r="D6" s="22" t="n">
        <v>0.08328</v>
      </c>
      <c r="E6" s="23" t="n">
        <v>0.18908</v>
      </c>
      <c r="F6" s="22" t="n">
        <v>170.57007</v>
      </c>
      <c r="G6" s="23" t="n">
        <v>0.17915</v>
      </c>
      <c r="H6" s="22" t="n">
        <v>0.08638</v>
      </c>
      <c r="I6" s="23" t="n">
        <v>0.1242</v>
      </c>
      <c r="J6" s="58" t="n">
        <v>12.27407</v>
      </c>
      <c r="K6" s="24" t="n">
        <v>0.09389</v>
      </c>
    </row>
    <row r="7" customFormat="false" ht="15.75" hidden="false" customHeight="false" outlineLevel="0" collapsed="false">
      <c r="A7" s="26" t="n">
        <v>39906</v>
      </c>
      <c r="B7" s="27" t="n">
        <v>0.1809</v>
      </c>
      <c r="C7" s="28" t="n">
        <v>0.21517</v>
      </c>
      <c r="D7" s="27" t="n">
        <v>0.08285</v>
      </c>
      <c r="E7" s="28" t="n">
        <v>0.18659</v>
      </c>
      <c r="F7" s="27" t="n">
        <v>166.1445</v>
      </c>
      <c r="G7" s="28" t="n">
        <v>0.174</v>
      </c>
      <c r="H7" s="27" t="n">
        <v>0.08453</v>
      </c>
      <c r="I7" s="28" t="n">
        <v>0.124</v>
      </c>
      <c r="J7" s="59" t="n">
        <v>12.31506</v>
      </c>
      <c r="K7" s="29" t="n">
        <v>0.09249</v>
      </c>
    </row>
    <row r="8" customFormat="false" ht="15.75" hidden="false" customHeight="false" outlineLevel="0" collapsed="false">
      <c r="A8" s="14" t="s">
        <v>12</v>
      </c>
      <c r="B8" s="15" t="n">
        <f aca="false">SUM(B5:B7)</f>
        <v>0.54763</v>
      </c>
      <c r="C8" s="16" t="n">
        <f aca="false">SUM(C5:C7)</f>
        <v>0.65485</v>
      </c>
      <c r="D8" s="15" t="n">
        <f aca="false">SUM(D5:D7)</f>
        <v>0.2492</v>
      </c>
      <c r="E8" s="16" t="n">
        <f aca="false">SUM(E5:E7)</f>
        <v>0.56454</v>
      </c>
      <c r="F8" s="15" t="n">
        <f aca="false">SUM(F5:F7)</f>
        <v>509.10417</v>
      </c>
      <c r="G8" s="16" t="n">
        <f aca="false">SUM(G5:G7)</f>
        <v>0.53279</v>
      </c>
      <c r="H8" s="15" t="n">
        <f aca="false">SUM(H5:H7)</f>
        <v>0.25764</v>
      </c>
      <c r="I8" s="16" t="n">
        <f aca="false">SUM(I5:I7)</f>
        <v>0.3724</v>
      </c>
      <c r="J8" s="16" t="n">
        <f aca="false">SUM(J5:J7)</f>
        <v>36.82904</v>
      </c>
      <c r="K8" s="17" t="n">
        <f aca="false">SUM(K5:K7)</f>
        <v>0.27999</v>
      </c>
    </row>
    <row r="9" customFormat="false" ht="15.75" hidden="false" customHeight="false" outlineLevel="0" collapsed="false">
      <c r="A9" s="18" t="s">
        <v>13</v>
      </c>
      <c r="B9" s="19" t="n">
        <f aca="false">B8/3</f>
        <v>0.182543333333333</v>
      </c>
      <c r="C9" s="20" t="n">
        <f aca="false">C8/3</f>
        <v>0.218283333333333</v>
      </c>
      <c r="D9" s="20" t="n">
        <f aca="false">D8/3</f>
        <v>0.0830666666666667</v>
      </c>
      <c r="E9" s="20" t="n">
        <f aca="false">E8/3</f>
        <v>0.18818</v>
      </c>
      <c r="F9" s="20" t="n">
        <f aca="false">F8/3</f>
        <v>169.70139</v>
      </c>
      <c r="G9" s="20" t="n">
        <f aca="false">G8/3</f>
        <v>0.177596666666667</v>
      </c>
      <c r="H9" s="20" t="n">
        <f aca="false">H8/3</f>
        <v>0.08588</v>
      </c>
      <c r="I9" s="20" t="n">
        <f aca="false">I8/3</f>
        <v>0.124133333333333</v>
      </c>
      <c r="J9" s="20" t="n">
        <f aca="false">J8/3</f>
        <v>12.2763466666667</v>
      </c>
      <c r="K9" s="20" t="n">
        <f aca="false">K8/3</f>
        <v>0.09333</v>
      </c>
    </row>
    <row r="10" customFormat="false" ht="15.75" hidden="false" customHeight="false" outlineLevel="0" collapsed="false">
      <c r="A10" s="21" t="n">
        <v>39909</v>
      </c>
      <c r="B10" s="22" t="n">
        <v>0.18037</v>
      </c>
      <c r="C10" s="23" t="n">
        <v>0.21288</v>
      </c>
      <c r="D10" s="22" t="n">
        <v>0.08226</v>
      </c>
      <c r="E10" s="23" t="n">
        <v>0.1868</v>
      </c>
      <c r="F10" s="22" t="n">
        <v>165.788</v>
      </c>
      <c r="G10" s="23" t="n">
        <v>0.17411</v>
      </c>
      <c r="H10" s="22" t="n">
        <v>0.08366</v>
      </c>
      <c r="I10" s="23" t="n">
        <v>0.124</v>
      </c>
      <c r="J10" s="58" t="n">
        <v>12.38822</v>
      </c>
      <c r="K10" s="24" t="n">
        <v>0.09223</v>
      </c>
    </row>
    <row r="11" customFormat="false" ht="15" hidden="false" customHeight="false" outlineLevel="0" collapsed="false">
      <c r="A11" s="21" t="n">
        <v>39910</v>
      </c>
      <c r="B11" s="22" t="n">
        <v>0.18049</v>
      </c>
      <c r="C11" s="23" t="n">
        <v>0.21033</v>
      </c>
      <c r="D11" s="22" t="n">
        <v>0.0825</v>
      </c>
      <c r="E11" s="23" t="n">
        <v>0.18666</v>
      </c>
      <c r="F11" s="22" t="n">
        <v>162.8275</v>
      </c>
      <c r="G11" s="23" t="n">
        <v>0.17406</v>
      </c>
      <c r="H11" s="22" t="n">
        <v>0.08375</v>
      </c>
      <c r="I11" s="23" t="n">
        <v>0.124</v>
      </c>
      <c r="J11" s="58" t="n">
        <v>12.50075</v>
      </c>
      <c r="K11" s="24" t="n">
        <v>0.09228</v>
      </c>
    </row>
    <row r="12" customFormat="false" ht="15" hidden="false" customHeight="false" outlineLevel="0" collapsed="false">
      <c r="A12" s="21" t="n">
        <v>39911</v>
      </c>
      <c r="B12" s="22" t="n">
        <v>0.18242</v>
      </c>
      <c r="C12" s="23" t="n">
        <v>0.21402</v>
      </c>
      <c r="D12" s="22" t="n">
        <v>0.08317</v>
      </c>
      <c r="E12" s="23" t="n">
        <v>0.18737</v>
      </c>
      <c r="F12" s="22" t="n">
        <v>163.9404</v>
      </c>
      <c r="G12" s="23" t="n">
        <v>0.17411</v>
      </c>
      <c r="H12" s="22" t="n">
        <v>0.08427</v>
      </c>
      <c r="I12" s="23" t="n">
        <v>0.124</v>
      </c>
      <c r="J12" s="58" t="n">
        <v>12.46231</v>
      </c>
      <c r="K12" s="24" t="n">
        <v>0.09327</v>
      </c>
    </row>
    <row r="13" customFormat="false" ht="15" hidden="false" customHeight="false" outlineLevel="0" collapsed="false">
      <c r="A13" s="21" t="n">
        <v>39912</v>
      </c>
      <c r="B13" s="22" t="n">
        <v>0.18334</v>
      </c>
      <c r="C13" s="23" t="n">
        <v>0.21528</v>
      </c>
      <c r="D13" s="22" t="n">
        <v>0.0831</v>
      </c>
      <c r="E13" s="23" t="n">
        <v>0.18819</v>
      </c>
      <c r="F13" s="22" t="n">
        <v>167.028</v>
      </c>
      <c r="G13" s="23" t="n">
        <v>0.17504</v>
      </c>
      <c r="H13" s="22" t="n">
        <v>0.08454</v>
      </c>
      <c r="I13" s="23" t="n">
        <v>0.124</v>
      </c>
      <c r="J13" s="58" t="n">
        <v>12.40899</v>
      </c>
      <c r="K13" s="24" t="n">
        <v>0.09374</v>
      </c>
    </row>
    <row r="14" customFormat="false" ht="16.5" hidden="false" customHeight="false" outlineLevel="0" collapsed="false">
      <c r="A14" s="26" t="n">
        <v>39913</v>
      </c>
      <c r="B14" s="27"/>
      <c r="C14" s="28"/>
      <c r="D14" s="51"/>
      <c r="E14" s="60" t="s">
        <v>22</v>
      </c>
      <c r="F14" s="27"/>
      <c r="G14" s="28"/>
      <c r="H14" s="27"/>
      <c r="I14" s="28"/>
      <c r="J14" s="59"/>
      <c r="K14" s="29"/>
    </row>
    <row r="15" customFormat="false" ht="15.75" hidden="false" customHeight="false" outlineLevel="0" collapsed="false">
      <c r="A15" s="14" t="s">
        <v>12</v>
      </c>
      <c r="B15" s="15" t="n">
        <f aca="false">SUM(B10:B14)</f>
        <v>0.72662</v>
      </c>
      <c r="C15" s="16" t="n">
        <f aca="false">SUM(C10:C14)</f>
        <v>0.85251</v>
      </c>
      <c r="D15" s="15" t="n">
        <f aca="false">SUM(D10:D14)</f>
        <v>0.33103</v>
      </c>
      <c r="E15" s="16" t="n">
        <f aca="false">SUM(E10:E14)</f>
        <v>0.74902</v>
      </c>
      <c r="F15" s="15" t="n">
        <f aca="false">SUM(F10:F14)</f>
        <v>659.5839</v>
      </c>
      <c r="G15" s="16" t="n">
        <f aca="false">SUM(G10:G14)</f>
        <v>0.69732</v>
      </c>
      <c r="H15" s="15" t="n">
        <f aca="false">SUM(H10:H14)</f>
        <v>0.33622</v>
      </c>
      <c r="I15" s="16" t="n">
        <f aca="false">SUM(I10:I14)</f>
        <v>0.496</v>
      </c>
      <c r="J15" s="16" t="n">
        <f aca="false">SUM(J10:J14)</f>
        <v>49.76027</v>
      </c>
      <c r="K15" s="17" t="n">
        <f aca="false">SUM(K10:K14)</f>
        <v>0.37152</v>
      </c>
    </row>
    <row r="16" customFormat="false" ht="15.75" hidden="false" customHeight="false" outlineLevel="0" collapsed="false">
      <c r="A16" s="18" t="s">
        <v>13</v>
      </c>
      <c r="B16" s="19" t="n">
        <f aca="false">B15/5</f>
        <v>0.145324</v>
      </c>
      <c r="C16" s="20" t="n">
        <f aca="false">C15/5</f>
        <v>0.170502</v>
      </c>
      <c r="D16" s="20" t="n">
        <f aca="false">D15/5</f>
        <v>0.066206</v>
      </c>
      <c r="E16" s="20" t="n">
        <f aca="false">E15/5</f>
        <v>0.149804</v>
      </c>
      <c r="F16" s="20" t="n">
        <f aca="false">F15/5</f>
        <v>131.91678</v>
      </c>
      <c r="G16" s="20" t="n">
        <f aca="false">G15/5</f>
        <v>0.139464</v>
      </c>
      <c r="H16" s="20" t="n">
        <f aca="false">H15/5</f>
        <v>0.067244</v>
      </c>
      <c r="I16" s="20" t="n">
        <f aca="false">I15/5</f>
        <v>0.0992</v>
      </c>
      <c r="J16" s="20" t="n">
        <f aca="false">J15/5</f>
        <v>9.952054</v>
      </c>
      <c r="K16" s="20" t="n">
        <f aca="false">K15/5</f>
        <v>0.074304</v>
      </c>
    </row>
    <row r="17" customFormat="false" ht="16.5" hidden="false" customHeight="false" outlineLevel="0" collapsed="false">
      <c r="A17" s="21" t="n">
        <v>39916</v>
      </c>
      <c r="B17" s="22"/>
      <c r="C17" s="23"/>
      <c r="D17" s="25"/>
      <c r="E17" s="61" t="s">
        <v>23</v>
      </c>
      <c r="F17" s="22"/>
      <c r="G17" s="23"/>
      <c r="H17" s="22"/>
      <c r="I17" s="23"/>
      <c r="J17" s="58"/>
      <c r="K17" s="24"/>
    </row>
    <row r="18" customFormat="false" ht="15" hidden="false" customHeight="false" outlineLevel="0" collapsed="false">
      <c r="A18" s="21" t="n">
        <v>39917</v>
      </c>
      <c r="B18" s="22" t="n">
        <v>0.18328</v>
      </c>
      <c r="C18" s="23" t="n">
        <v>0.21189</v>
      </c>
      <c r="D18" s="22" t="n">
        <v>0.08307</v>
      </c>
      <c r="E18" s="23" t="n">
        <v>0.18794</v>
      </c>
      <c r="F18" s="22" t="n">
        <v>164.4519</v>
      </c>
      <c r="G18" s="23" t="n">
        <v>0.1719</v>
      </c>
      <c r="H18" s="22" t="n">
        <v>0.08438</v>
      </c>
      <c r="I18" s="23" t="n">
        <v>0.124</v>
      </c>
      <c r="J18" s="58" t="n">
        <v>12.43937</v>
      </c>
      <c r="K18" s="24" t="n">
        <v>0.09371</v>
      </c>
    </row>
    <row r="19" customFormat="false" ht="15" hidden="false" customHeight="false" outlineLevel="0" collapsed="false">
      <c r="A19" s="21" t="n">
        <v>39918</v>
      </c>
      <c r="B19" s="22" t="n">
        <v>0.18262</v>
      </c>
      <c r="C19" s="23" t="n">
        <v>0.2114</v>
      </c>
      <c r="D19" s="22" t="n">
        <v>0.08292</v>
      </c>
      <c r="E19" s="23" t="n">
        <v>0.18636</v>
      </c>
      <c r="F19" s="22" t="n">
        <v>163.7823</v>
      </c>
      <c r="G19" s="23" t="n">
        <v>0.17046</v>
      </c>
      <c r="H19" s="22" t="n">
        <v>0.08328</v>
      </c>
      <c r="I19" s="23" t="n">
        <v>0.124</v>
      </c>
      <c r="J19" s="58" t="n">
        <v>12.32777</v>
      </c>
      <c r="K19" s="24" t="n">
        <v>0.09338</v>
      </c>
    </row>
    <row r="20" customFormat="false" ht="15" hidden="false" customHeight="false" outlineLevel="0" collapsed="false">
      <c r="A20" s="21" t="n">
        <v>39919</v>
      </c>
      <c r="B20" s="22" t="n">
        <v>0.18373</v>
      </c>
      <c r="C20" s="23" t="n">
        <v>0.21477</v>
      </c>
      <c r="D20" s="22" t="n">
        <v>0.08282</v>
      </c>
      <c r="E20" s="23" t="n">
        <v>0.18631</v>
      </c>
      <c r="F20" s="22" t="n">
        <v>165.4997</v>
      </c>
      <c r="G20" s="23" t="n">
        <v>0.17184</v>
      </c>
      <c r="H20" s="22" t="n">
        <v>0.08291</v>
      </c>
      <c r="I20" s="23" t="n">
        <v>0.124</v>
      </c>
      <c r="J20" s="58" t="n">
        <v>12.29553</v>
      </c>
      <c r="K20" s="24" t="n">
        <v>0.09394</v>
      </c>
    </row>
    <row r="21" customFormat="false" ht="15.75" hidden="false" customHeight="false" outlineLevel="0" collapsed="false">
      <c r="A21" s="26" t="n">
        <v>39920</v>
      </c>
      <c r="B21" s="27" t="n">
        <v>0.18381</v>
      </c>
      <c r="C21" s="28" t="n">
        <v>0.21665</v>
      </c>
      <c r="D21" s="27" t="n">
        <v>0.08312</v>
      </c>
      <c r="E21" s="52" t="n">
        <v>0.18569</v>
      </c>
      <c r="F21" s="27" t="n">
        <v>164.8549</v>
      </c>
      <c r="G21" s="28" t="n">
        <v>0.17189</v>
      </c>
      <c r="H21" s="27" t="n">
        <v>0.08304</v>
      </c>
      <c r="I21" s="28" t="n">
        <v>0.124</v>
      </c>
      <c r="J21" s="59" t="n">
        <v>12.28871</v>
      </c>
      <c r="K21" s="29" t="n">
        <v>0.09398</v>
      </c>
    </row>
    <row r="22" customFormat="false" ht="15.75" hidden="false" customHeight="false" outlineLevel="0" collapsed="false">
      <c r="A22" s="14" t="s">
        <v>12</v>
      </c>
      <c r="B22" s="15" t="n">
        <f aca="false">SUM(B17:B21)</f>
        <v>0.73344</v>
      </c>
      <c r="C22" s="16" t="n">
        <f aca="false">SUM(C17:C21)</f>
        <v>0.85471</v>
      </c>
      <c r="D22" s="15" t="n">
        <f aca="false">SUM(D17:D21)</f>
        <v>0.33193</v>
      </c>
      <c r="E22" s="16" t="n">
        <f aca="false">SUM(E17:E21)</f>
        <v>0.7463</v>
      </c>
      <c r="F22" s="15" t="n">
        <f aca="false">SUM(F17:F21)</f>
        <v>658.5888</v>
      </c>
      <c r="G22" s="16" t="n">
        <f aca="false">SUM(G17:G21)</f>
        <v>0.68609</v>
      </c>
      <c r="H22" s="15" t="n">
        <f aca="false">SUM(H17:H21)</f>
        <v>0.33361</v>
      </c>
      <c r="I22" s="16" t="n">
        <f aca="false">SUM(I17:I21)</f>
        <v>0.496</v>
      </c>
      <c r="J22" s="16" t="n">
        <f aca="false">SUM(J17:J21)</f>
        <v>49.35138</v>
      </c>
      <c r="K22" s="17" t="n">
        <f aca="false">SUM(K17:K21)</f>
        <v>0.37501</v>
      </c>
    </row>
    <row r="23" customFormat="false" ht="15.75" hidden="false" customHeight="false" outlineLevel="0" collapsed="false">
      <c r="A23" s="18" t="s">
        <v>13</v>
      </c>
      <c r="B23" s="19" t="n">
        <f aca="false">B22/4</f>
        <v>0.18336</v>
      </c>
      <c r="C23" s="20" t="n">
        <f aca="false">C22/4</f>
        <v>0.2136775</v>
      </c>
      <c r="D23" s="20" t="n">
        <f aca="false">D22/4</f>
        <v>0.0829825</v>
      </c>
      <c r="E23" s="20" t="n">
        <f aca="false">E22/4</f>
        <v>0.186575</v>
      </c>
      <c r="F23" s="20" t="n">
        <f aca="false">F22/4</f>
        <v>164.6472</v>
      </c>
      <c r="G23" s="20" t="n">
        <f aca="false">G22/4</f>
        <v>0.1715225</v>
      </c>
      <c r="H23" s="20" t="n">
        <f aca="false">H22/4</f>
        <v>0.0834025</v>
      </c>
      <c r="I23" s="20" t="n">
        <f aca="false">I22/4</f>
        <v>0.124</v>
      </c>
      <c r="J23" s="20" t="n">
        <f aca="false">J22/4</f>
        <v>12.337845</v>
      </c>
      <c r="K23" s="20" t="n">
        <f aca="false">K22/4</f>
        <v>0.0937525</v>
      </c>
    </row>
    <row r="24" customFormat="false" ht="15.75" hidden="false" customHeight="false" outlineLevel="0" collapsed="false">
      <c r="A24" s="21" t="n">
        <v>39923</v>
      </c>
      <c r="B24" s="22" t="n">
        <v>0.18583</v>
      </c>
      <c r="C24" s="23" t="n">
        <v>0.21824</v>
      </c>
      <c r="D24" s="22" t="n">
        <v>0.0834</v>
      </c>
      <c r="E24" s="55" t="n">
        <v>0.18615</v>
      </c>
      <c r="F24" s="22" t="n">
        <v>164.672</v>
      </c>
      <c r="G24" s="23" t="n">
        <v>0.17187</v>
      </c>
      <c r="H24" s="22" t="n">
        <v>0.08377</v>
      </c>
      <c r="I24" s="23" t="n">
        <v>0.124</v>
      </c>
      <c r="J24" s="58" t="n">
        <v>12.2853</v>
      </c>
      <c r="K24" s="24" t="n">
        <v>0.09502</v>
      </c>
    </row>
    <row r="25" customFormat="false" ht="15" hidden="false" customHeight="false" outlineLevel="0" collapsed="false">
      <c r="A25" s="21" t="n">
        <v>39924</v>
      </c>
      <c r="B25" s="22" t="n">
        <v>0.18735</v>
      </c>
      <c r="C25" s="23" t="n">
        <v>0.22207</v>
      </c>
      <c r="D25" s="22" t="n">
        <v>0.08369</v>
      </c>
      <c r="E25" s="23" t="n">
        <v>0.18702</v>
      </c>
      <c r="F25" s="22" t="n">
        <v>165.5834</v>
      </c>
      <c r="G25" s="23" t="n">
        <v>0.17543</v>
      </c>
      <c r="H25" s="22" t="n">
        <v>0.08495</v>
      </c>
      <c r="I25" s="23" t="n">
        <v>0.124</v>
      </c>
      <c r="J25" s="58" t="n">
        <v>12.20687</v>
      </c>
      <c r="K25" s="24" t="n">
        <v>0.0958</v>
      </c>
    </row>
    <row r="26" customFormat="false" ht="15" hidden="false" customHeight="false" outlineLevel="0" collapsed="false">
      <c r="A26" s="21" t="n">
        <v>39925</v>
      </c>
      <c r="B26" s="22" t="n">
        <v>0.18729</v>
      </c>
      <c r="C26" s="23" t="n">
        <v>0.22246</v>
      </c>
      <c r="D26" s="22" t="n">
        <v>0.08372</v>
      </c>
      <c r="E26" s="23" t="n">
        <v>0.187</v>
      </c>
      <c r="F26" s="22" t="n">
        <v>167.8991</v>
      </c>
      <c r="G26" s="23" t="n">
        <v>0.17595</v>
      </c>
      <c r="H26" s="22" t="n">
        <v>0.08491</v>
      </c>
      <c r="I26" s="23" t="n">
        <v>0.124</v>
      </c>
      <c r="J26" s="58" t="n">
        <v>12.19261</v>
      </c>
      <c r="K26" s="24" t="n">
        <v>0.09576</v>
      </c>
    </row>
    <row r="27" customFormat="false" ht="15" hidden="false" customHeight="false" outlineLevel="0" collapsed="false">
      <c r="A27" s="21" t="n">
        <v>39926</v>
      </c>
      <c r="B27" s="22" t="n">
        <v>0.18672</v>
      </c>
      <c r="C27" s="23" t="n">
        <v>0.22238</v>
      </c>
      <c r="D27" s="22" t="n">
        <v>0.08363</v>
      </c>
      <c r="E27" s="23" t="n">
        <v>0.18677</v>
      </c>
      <c r="F27" s="22" t="n">
        <v>166.718</v>
      </c>
      <c r="G27" s="23" t="n">
        <v>0.17533</v>
      </c>
      <c r="H27" s="22" t="n">
        <v>0.08529</v>
      </c>
      <c r="I27" s="23" t="n">
        <v>0.124</v>
      </c>
      <c r="J27" s="58" t="n">
        <v>12.16657</v>
      </c>
      <c r="K27" s="24" t="n">
        <v>0.09547</v>
      </c>
    </row>
    <row r="28" customFormat="false" ht="15.75" hidden="false" customHeight="false" outlineLevel="0" collapsed="false">
      <c r="A28" s="26" t="n">
        <v>39927</v>
      </c>
      <c r="B28" s="27" t="n">
        <v>0.18571</v>
      </c>
      <c r="C28" s="28" t="n">
        <v>0.22195</v>
      </c>
      <c r="D28" s="27" t="n">
        <v>0.08348</v>
      </c>
      <c r="E28" s="28" t="n">
        <v>0.18622</v>
      </c>
      <c r="F28" s="27" t="n">
        <v>166.9629</v>
      </c>
      <c r="G28" s="28" t="n">
        <v>0.17446</v>
      </c>
      <c r="H28" s="27" t="n">
        <v>0.08493</v>
      </c>
      <c r="I28" s="28" t="n">
        <v>0.124</v>
      </c>
      <c r="J28" s="59" t="n">
        <v>12.15045</v>
      </c>
      <c r="K28" s="29" t="n">
        <v>0.09495</v>
      </c>
    </row>
    <row r="29" customFormat="false" ht="15.75" hidden="false" customHeight="false" outlineLevel="0" collapsed="false">
      <c r="A29" s="14" t="s">
        <v>12</v>
      </c>
      <c r="B29" s="15" t="n">
        <f aca="false">SUM(B24:B28)</f>
        <v>0.9329</v>
      </c>
      <c r="C29" s="16" t="n">
        <f aca="false">SUM(C24:C28)</f>
        <v>1.1071</v>
      </c>
      <c r="D29" s="15" t="n">
        <f aca="false">SUM(D24:D28)</f>
        <v>0.41792</v>
      </c>
      <c r="E29" s="16" t="n">
        <f aca="false">SUM(E24:E28)</f>
        <v>0.93316</v>
      </c>
      <c r="F29" s="15" t="n">
        <f aca="false">SUM(F24:F28)</f>
        <v>831.8354</v>
      </c>
      <c r="G29" s="16" t="n">
        <f aca="false">SUM(G24:G28)</f>
        <v>0.87304</v>
      </c>
      <c r="H29" s="15" t="n">
        <f aca="false">SUM(H24:H28)</f>
        <v>0.42385</v>
      </c>
      <c r="I29" s="16" t="n">
        <f aca="false">SUM(I24:I28)</f>
        <v>0.62</v>
      </c>
      <c r="J29" s="16" t="n">
        <f aca="false">SUM(J24:J28)</f>
        <v>61.0018</v>
      </c>
      <c r="K29" s="17" t="n">
        <f aca="false">SUM(K24:K28)</f>
        <v>0.477</v>
      </c>
    </row>
    <row r="30" customFormat="false" ht="15.75" hidden="false" customHeight="false" outlineLevel="0" collapsed="false">
      <c r="A30" s="18" t="s">
        <v>13</v>
      </c>
      <c r="B30" s="19" t="n">
        <f aca="false">B29/5</f>
        <v>0.18658</v>
      </c>
      <c r="C30" s="20" t="n">
        <f aca="false">C29/5</f>
        <v>0.22142</v>
      </c>
      <c r="D30" s="20" t="n">
        <f aca="false">D29/5</f>
        <v>0.083584</v>
      </c>
      <c r="E30" s="20" t="n">
        <f aca="false">E29/5</f>
        <v>0.186632</v>
      </c>
      <c r="F30" s="20" t="n">
        <f aca="false">F29/5</f>
        <v>166.36708</v>
      </c>
      <c r="G30" s="20" t="n">
        <f aca="false">G29/5</f>
        <v>0.174608</v>
      </c>
      <c r="H30" s="20" t="n">
        <f aca="false">H29/5</f>
        <v>0.08477</v>
      </c>
      <c r="I30" s="20" t="n">
        <f aca="false">I29/5</f>
        <v>0.124</v>
      </c>
      <c r="J30" s="20" t="n">
        <f aca="false">J29/5</f>
        <v>12.20036</v>
      </c>
      <c r="K30" s="20" t="n">
        <f aca="false">K29/5</f>
        <v>0.0954</v>
      </c>
    </row>
    <row r="31" customFormat="false" ht="15.75" hidden="false" customHeight="false" outlineLevel="0" collapsed="false">
      <c r="A31" s="21" t="n">
        <v>39930</v>
      </c>
      <c r="B31" s="22" t="n">
        <v>0.18307</v>
      </c>
      <c r="C31" s="23" t="n">
        <v>0.21705</v>
      </c>
      <c r="D31" s="22" t="n">
        <v>0.08284</v>
      </c>
      <c r="E31" s="23" t="n">
        <v>0.18461</v>
      </c>
      <c r="F31" s="22" t="n">
        <v>166.0608</v>
      </c>
      <c r="G31" s="23" t="n">
        <v>0.17173</v>
      </c>
      <c r="H31" s="22" t="n">
        <v>0.08439</v>
      </c>
      <c r="I31" s="23" t="n">
        <v>0.124</v>
      </c>
      <c r="J31" s="58" t="n">
        <v>12.05528</v>
      </c>
      <c r="K31" s="24" t="n">
        <v>0.09361</v>
      </c>
    </row>
    <row r="32" customFormat="false" ht="15" hidden="false" customHeight="false" outlineLevel="0" collapsed="false">
      <c r="A32" s="21" t="n">
        <v>39931</v>
      </c>
      <c r="B32" s="22" t="n">
        <v>0.18477</v>
      </c>
      <c r="C32" s="23" t="n">
        <v>0.21824</v>
      </c>
      <c r="D32" s="22" t="n">
        <v>0.08308</v>
      </c>
      <c r="E32" s="23" t="n">
        <v>0.18533</v>
      </c>
      <c r="F32" s="22" t="n">
        <v>165.9864</v>
      </c>
      <c r="G32" s="23" t="n">
        <v>0.17329</v>
      </c>
      <c r="H32" s="22" t="n">
        <v>0.08474</v>
      </c>
      <c r="I32" s="23" t="n">
        <v>0.124</v>
      </c>
      <c r="J32" s="58" t="n">
        <v>11.99173</v>
      </c>
      <c r="K32" s="24" t="n">
        <v>0.09447</v>
      </c>
    </row>
    <row r="33" customFormat="false" ht="15" hidden="false" customHeight="false" outlineLevel="0" collapsed="false">
      <c r="A33" s="21" t="n">
        <v>39932</v>
      </c>
      <c r="B33" s="22" t="n">
        <v>0.18542</v>
      </c>
      <c r="C33" s="23" t="n">
        <v>0.22167</v>
      </c>
      <c r="D33" s="22" t="n">
        <v>0.08333</v>
      </c>
      <c r="E33" s="23" t="n">
        <v>0.18564</v>
      </c>
      <c r="F33" s="22" t="n">
        <v>167.7472</v>
      </c>
      <c r="G33" s="23" t="n">
        <v>0.17596</v>
      </c>
      <c r="H33" s="22" t="n">
        <v>0.08459</v>
      </c>
      <c r="I33" s="23" t="n">
        <v>0.124</v>
      </c>
      <c r="J33" s="58" t="n">
        <v>11.9784</v>
      </c>
      <c r="K33" s="24" t="n">
        <v>0.09481</v>
      </c>
    </row>
    <row r="34" customFormat="false" ht="15" hidden="false" customHeight="false" outlineLevel="0" collapsed="false">
      <c r="A34" s="21" t="n">
        <v>39933</v>
      </c>
      <c r="B34" s="22" t="n">
        <v>0.18282</v>
      </c>
      <c r="C34" s="23" t="n">
        <v>0.21806</v>
      </c>
      <c r="D34" s="22" t="n">
        <v>0.08276</v>
      </c>
      <c r="E34" s="23" t="n">
        <v>0.18426</v>
      </c>
      <c r="F34" s="22" t="n">
        <v>165.7508</v>
      </c>
      <c r="G34" s="23" t="n">
        <v>0.17127</v>
      </c>
      <c r="H34" s="22" t="n">
        <v>0.08399</v>
      </c>
      <c r="I34" s="23" t="n">
        <v>0.124</v>
      </c>
      <c r="J34" s="58" t="n">
        <v>12.05187</v>
      </c>
      <c r="K34" s="24" t="n">
        <v>0.09348</v>
      </c>
    </row>
    <row r="35" customFormat="false" ht="15.75" hidden="false" customHeight="false" outlineLevel="0" collapsed="false">
      <c r="A35" s="26"/>
      <c r="B35" s="27"/>
      <c r="C35" s="28"/>
      <c r="D35" s="27"/>
      <c r="E35" s="28"/>
      <c r="F35" s="27"/>
      <c r="G35" s="28"/>
      <c r="H35" s="27"/>
      <c r="I35" s="28"/>
      <c r="J35" s="59"/>
      <c r="K35" s="29"/>
    </row>
    <row r="36" customFormat="false" ht="15.75" hidden="false" customHeight="false" outlineLevel="0" collapsed="false">
      <c r="A36" s="14" t="s">
        <v>12</v>
      </c>
      <c r="B36" s="15" t="n">
        <f aca="false">SUM(B31:B35)</f>
        <v>0.73608</v>
      </c>
      <c r="C36" s="16" t="n">
        <f aca="false">SUM(C31:C35)</f>
        <v>0.87502</v>
      </c>
      <c r="D36" s="15" t="n">
        <f aca="false">SUM(D31:D35)</f>
        <v>0.33201</v>
      </c>
      <c r="E36" s="16" t="n">
        <f aca="false">SUM(E31:E35)</f>
        <v>0.73984</v>
      </c>
      <c r="F36" s="15" t="n">
        <f aca="false">SUM(F31:F35)</f>
        <v>665.5452</v>
      </c>
      <c r="G36" s="16" t="n">
        <f aca="false">SUM(G31:G35)</f>
        <v>0.69225</v>
      </c>
      <c r="H36" s="15" t="n">
        <f aca="false">SUM(H31:H35)</f>
        <v>0.33771</v>
      </c>
      <c r="I36" s="16" t="n">
        <f aca="false">SUM(I31:I35)</f>
        <v>0.496</v>
      </c>
      <c r="J36" s="16" t="n">
        <f aca="false">SUM(J31:J35)</f>
        <v>48.07728</v>
      </c>
      <c r="K36" s="17" t="n">
        <f aca="false">SUM(K31:K35)</f>
        <v>0.37637</v>
      </c>
    </row>
    <row r="37" customFormat="false" ht="15.75" hidden="false" customHeight="false" outlineLevel="0" collapsed="false">
      <c r="A37" s="18" t="s">
        <v>13</v>
      </c>
      <c r="B37" s="19" t="n">
        <f aca="false">B36/4</f>
        <v>0.18402</v>
      </c>
      <c r="C37" s="20" t="n">
        <f aca="false">C36/4</f>
        <v>0.218755</v>
      </c>
      <c r="D37" s="20" t="n">
        <f aca="false">D36/4</f>
        <v>0.0830025</v>
      </c>
      <c r="E37" s="20" t="n">
        <f aca="false">E36/4</f>
        <v>0.18496</v>
      </c>
      <c r="F37" s="20" t="n">
        <f aca="false">F36/4</f>
        <v>166.3863</v>
      </c>
      <c r="G37" s="20" t="n">
        <f aca="false">G36/4</f>
        <v>0.1730625</v>
      </c>
      <c r="H37" s="20" t="n">
        <f aca="false">H36/4</f>
        <v>0.0844275</v>
      </c>
      <c r="I37" s="20" t="n">
        <f aca="false">I36/4</f>
        <v>0.124</v>
      </c>
      <c r="J37" s="20" t="n">
        <f aca="false">J36/4</f>
        <v>12.01932</v>
      </c>
      <c r="K37" s="20" t="n">
        <f aca="false">K36/4</f>
        <v>0.0940925</v>
      </c>
    </row>
    <row r="38" customFormat="false" ht="21" hidden="false" customHeight="false" outlineLevel="0" collapsed="false">
      <c r="A38" s="35"/>
      <c r="B38" s="22"/>
      <c r="C38" s="62"/>
      <c r="D38" s="22"/>
      <c r="E38" s="38" t="s">
        <v>14</v>
      </c>
      <c r="F38" s="22"/>
      <c r="G38" s="23"/>
      <c r="H38" s="22"/>
      <c r="I38" s="23"/>
      <c r="J38" s="58"/>
      <c r="K38" s="24"/>
    </row>
    <row r="39" customFormat="false" ht="15.75" hidden="false" customHeight="false" outlineLevel="0" collapsed="false">
      <c r="A39" s="39"/>
      <c r="B39" s="40"/>
      <c r="C39" s="41"/>
      <c r="D39" s="40"/>
      <c r="E39" s="41"/>
      <c r="F39" s="40"/>
      <c r="G39" s="41"/>
      <c r="H39" s="40"/>
      <c r="I39" s="41"/>
      <c r="J39" s="63"/>
      <c r="K39" s="42"/>
    </row>
    <row r="40" customFormat="false" ht="15" hidden="false" customHeight="false" outlineLevel="0" collapsed="false">
      <c r="A40" s="43" t="s">
        <v>15</v>
      </c>
      <c r="B40" s="44" t="n">
        <f aca="false">SUM(B5:B7,B10:B13,B18:B21,B24:B28,B31:B34)</f>
        <v>3.67667</v>
      </c>
      <c r="C40" s="57" t="n">
        <f aca="false">SUM(C5:C7,C10:C13,C18:C21,C24:C28,C31:C34)</f>
        <v>4.34419</v>
      </c>
      <c r="D40" s="57" t="n">
        <f aca="false">SUM(D5:D7,D10:D13,D18:D21,D24:D28,D31:D34)</f>
        <v>1.66209</v>
      </c>
      <c r="E40" s="57" t="n">
        <f aca="false">SUM(E5:E7,E10:E13,E18:E21,E24:E28,E31:E34)</f>
        <v>3.73286</v>
      </c>
      <c r="F40" s="57" t="n">
        <f aca="false">SUM(F5:F7,F10:F13,F18:F21,F24:F28,F31:F34)</f>
        <v>3324.65747</v>
      </c>
      <c r="G40" s="57" t="n">
        <f aca="false">SUM(G5:G7,G10:G13,G18:G21,G24:G28,G31:G34)</f>
        <v>3.48149</v>
      </c>
      <c r="H40" s="57" t="n">
        <f aca="false">SUM(H5:H7,H10:H13,H18:H21,H24:H28,H31:H34)</f>
        <v>1.68903</v>
      </c>
      <c r="I40" s="57" t="n">
        <f aca="false">SUM(I5:I7,I10:I13,I18:I21,I24:I28,I31:I34)</f>
        <v>2.4804</v>
      </c>
      <c r="J40" s="57" t="n">
        <f aca="false">SUM(J5:J7,J10:J13,J18:J21,J24:J28,J31:J34)</f>
        <v>245.01977</v>
      </c>
      <c r="K40" s="57" t="n">
        <f aca="false">SUM(K5:K7,K10:K13,K18:K21,K24:K28,K31:K34)</f>
        <v>1.87989</v>
      </c>
    </row>
    <row r="41" customFormat="false" ht="15" hidden="false" customHeight="false" outlineLevel="0" collapsed="false">
      <c r="A41" s="43" t="s">
        <v>16</v>
      </c>
      <c r="B41" s="44" t="n">
        <f aca="false">B40/21</f>
        <v>0.175079523809524</v>
      </c>
      <c r="C41" s="45" t="n">
        <f aca="false">C40/20</f>
        <v>0.2172095</v>
      </c>
      <c r="D41" s="45" t="n">
        <f aca="false">D40/20</f>
        <v>0.0831045</v>
      </c>
      <c r="E41" s="45" t="n">
        <f aca="false">E40/20</f>
        <v>0.186643</v>
      </c>
      <c r="F41" s="45" t="n">
        <f aca="false">F40/20</f>
        <v>166.2328735</v>
      </c>
      <c r="G41" s="45" t="n">
        <f aca="false">G40/20</f>
        <v>0.1740745</v>
      </c>
      <c r="H41" s="45" t="n">
        <f aca="false">H40/20</f>
        <v>0.0844515</v>
      </c>
      <c r="I41" s="45" t="n">
        <f aca="false">I40/20</f>
        <v>0.12402</v>
      </c>
      <c r="J41" s="45" t="n">
        <f aca="false">J40/20</f>
        <v>12.2509885</v>
      </c>
      <c r="K41" s="45" t="n">
        <f aca="false">K40/20</f>
        <v>0.0939945</v>
      </c>
    </row>
    <row r="42" customFormat="false" ht="15" hidden="false" customHeight="false" outlineLevel="0" collapsed="false">
      <c r="A42" s="43" t="s">
        <v>17</v>
      </c>
      <c r="B42" s="44" t="n">
        <f aca="false">1/B41</f>
        <v>5.71169019792367</v>
      </c>
      <c r="C42" s="45" t="n">
        <f aca="false">1/C41</f>
        <v>4.6038501999222</v>
      </c>
      <c r="D42" s="45" t="n">
        <f aca="false">1/D41</f>
        <v>12.0330427353513</v>
      </c>
      <c r="E42" s="45" t="n">
        <f aca="false">1/E41</f>
        <v>5.35782215245147</v>
      </c>
      <c r="F42" s="45" t="n">
        <f aca="false">1/F41</f>
        <v>0.00601565730619461</v>
      </c>
      <c r="G42" s="45" t="n">
        <f aca="false">1/G41</f>
        <v>5.74466679496423</v>
      </c>
      <c r="H42" s="45" t="n">
        <f aca="false">1/H41</f>
        <v>11.8411159067631</v>
      </c>
      <c r="I42" s="45" t="n">
        <f aca="false">1/I41</f>
        <v>8.06321561038542</v>
      </c>
      <c r="J42" s="45" t="n">
        <f aca="false">1/J41</f>
        <v>0.0816260663374225</v>
      </c>
      <c r="K42" s="45" t="n">
        <f aca="false">1/K41</f>
        <v>10.6389203623616</v>
      </c>
    </row>
    <row r="43" customFormat="false" ht="15.75" hidden="false" customHeight="false" outlineLevel="0" collapsed="false">
      <c r="A43" s="46"/>
      <c r="B43" s="47"/>
      <c r="C43" s="48"/>
      <c r="D43" s="47"/>
      <c r="E43" s="48"/>
      <c r="F43" s="49"/>
      <c r="G43" s="47"/>
      <c r="H43" s="48"/>
      <c r="I43" s="47"/>
      <c r="J43" s="48"/>
      <c r="K43" s="4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24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21" t="n">
        <v>39934</v>
      </c>
      <c r="B6" s="22" t="n">
        <v>0.18277</v>
      </c>
      <c r="C6" s="23" t="n">
        <v>0.21799</v>
      </c>
      <c r="D6" s="22" t="n">
        <v>0.08279</v>
      </c>
      <c r="E6" s="23" t="n">
        <v>0.18341</v>
      </c>
      <c r="F6" s="22" t="n">
        <v>159.9569</v>
      </c>
      <c r="G6" s="23" t="n">
        <v>0.16924</v>
      </c>
      <c r="H6" s="22" t="n">
        <v>0.08366</v>
      </c>
      <c r="I6" s="23" t="n">
        <v>0.124</v>
      </c>
      <c r="J6" s="23" t="n">
        <v>12.17711</v>
      </c>
      <c r="K6" s="24" t="n">
        <v>0.09345</v>
      </c>
    </row>
    <row r="7" customFormat="false" ht="15.75" hidden="false" customHeight="false" outlineLevel="0" collapsed="false">
      <c r="A7" s="26"/>
      <c r="B7" s="27"/>
      <c r="C7" s="28"/>
      <c r="D7" s="27"/>
      <c r="E7" s="28"/>
      <c r="F7" s="27"/>
      <c r="G7" s="28"/>
      <c r="H7" s="27"/>
      <c r="I7" s="28"/>
      <c r="J7" s="28"/>
      <c r="K7" s="29"/>
    </row>
    <row r="8" customFormat="false" ht="15.75" hidden="false" customHeight="false" outlineLevel="0" collapsed="false">
      <c r="A8" s="14" t="s">
        <v>12</v>
      </c>
      <c r="B8" s="15" t="n">
        <f aca="false">SUM(B6:B7)</f>
        <v>0.18277</v>
      </c>
      <c r="C8" s="16" t="n">
        <f aca="false">SUM(C6:C7)</f>
        <v>0.21799</v>
      </c>
      <c r="D8" s="15" t="n">
        <f aca="false">SUM(D6:D7)</f>
        <v>0.08279</v>
      </c>
      <c r="E8" s="16" t="n">
        <f aca="false">SUM(E6:E7)</f>
        <v>0.18341</v>
      </c>
      <c r="F8" s="15" t="n">
        <f aca="false">SUM(F6:F7)</f>
        <v>159.9569</v>
      </c>
      <c r="G8" s="16" t="n">
        <f aca="false">SUM(G6:G7)</f>
        <v>0.16924</v>
      </c>
      <c r="H8" s="15" t="n">
        <f aca="false">SUM(H6:H7)</f>
        <v>0.08366</v>
      </c>
      <c r="I8" s="16" t="n">
        <f aca="false">SUM(I6:I7)</f>
        <v>0.124</v>
      </c>
      <c r="J8" s="16" t="n">
        <f aca="false">SUM(J6:J7)</f>
        <v>12.17711</v>
      </c>
      <c r="K8" s="17" t="n">
        <f aca="false">SUM(K6:K7)</f>
        <v>0.09345</v>
      </c>
    </row>
    <row r="9" customFormat="false" ht="15.75" hidden="false" customHeight="false" outlineLevel="0" collapsed="false">
      <c r="A9" s="18" t="s">
        <v>13</v>
      </c>
      <c r="B9" s="19" t="n">
        <f aca="false">B8/1</f>
        <v>0.18277</v>
      </c>
      <c r="C9" s="20" t="n">
        <f aca="false">C8/1</f>
        <v>0.21799</v>
      </c>
      <c r="D9" s="20" t="n">
        <f aca="false">D8/1</f>
        <v>0.08279</v>
      </c>
      <c r="E9" s="20" t="n">
        <f aca="false">E8/1</f>
        <v>0.18341</v>
      </c>
      <c r="F9" s="20" t="n">
        <f aca="false">F8/1</f>
        <v>159.9569</v>
      </c>
      <c r="G9" s="20" t="n">
        <f aca="false">G8/1</f>
        <v>0.16924</v>
      </c>
      <c r="H9" s="20" t="n">
        <f aca="false">H8/1</f>
        <v>0.08366</v>
      </c>
      <c r="I9" s="20" t="n">
        <f aca="false">I8/1</f>
        <v>0.124</v>
      </c>
      <c r="J9" s="20" t="n">
        <f aca="false">J8/1</f>
        <v>12.17711</v>
      </c>
      <c r="K9" s="20" t="n">
        <f aca="false">K8/1</f>
        <v>0.09345</v>
      </c>
    </row>
    <row r="10" customFormat="false" ht="15.75" hidden="false" customHeight="false" outlineLevel="0" collapsed="false">
      <c r="A10" s="21" t="n">
        <v>39937</v>
      </c>
      <c r="B10" s="22" t="n">
        <v>0.18289</v>
      </c>
      <c r="C10" s="23" t="n">
        <v>0.21772</v>
      </c>
      <c r="D10" s="22" t="n">
        <v>0.08278</v>
      </c>
      <c r="E10" s="23" t="n">
        <v>0.18372</v>
      </c>
      <c r="F10" s="22" t="n">
        <v>158.472</v>
      </c>
      <c r="G10" s="23" t="n">
        <v>0.17005</v>
      </c>
      <c r="H10" s="22" t="n">
        <v>0.08333</v>
      </c>
      <c r="I10" s="23" t="n">
        <v>0.124</v>
      </c>
      <c r="J10" s="23" t="n">
        <v>12.31444</v>
      </c>
      <c r="K10" s="24" t="n">
        <v>0.09351</v>
      </c>
    </row>
    <row r="11" customFormat="false" ht="15" hidden="false" customHeight="false" outlineLevel="0" collapsed="false">
      <c r="A11" s="21" t="n">
        <v>39938</v>
      </c>
      <c r="B11" s="22" t="n">
        <v>0.18192</v>
      </c>
      <c r="C11" s="23" t="n">
        <v>0.21662</v>
      </c>
      <c r="D11" s="22" t="n">
        <v>0.08278</v>
      </c>
      <c r="E11" s="23" t="n">
        <v>0.18313</v>
      </c>
      <c r="F11" s="22" t="n">
        <v>158.472</v>
      </c>
      <c r="G11" s="23" t="n">
        <v>0.1689</v>
      </c>
      <c r="H11" s="22" t="n">
        <v>0.08299</v>
      </c>
      <c r="I11" s="23" t="n">
        <v>0.124</v>
      </c>
      <c r="J11" s="23" t="n">
        <v>12.28871</v>
      </c>
      <c r="K11" s="24" t="n">
        <v>0.09302</v>
      </c>
    </row>
    <row r="12" customFormat="false" ht="15" hidden="false" customHeight="false" outlineLevel="0" collapsed="false">
      <c r="A12" s="21" t="n">
        <v>39939</v>
      </c>
      <c r="B12" s="22" t="n">
        <v>0.18126</v>
      </c>
      <c r="C12" s="23" t="n">
        <v>0.21421</v>
      </c>
      <c r="D12" s="22" t="n">
        <v>0.0825</v>
      </c>
      <c r="E12" s="23" t="n">
        <v>0.18248</v>
      </c>
      <c r="F12" s="22" t="n">
        <v>157.294</v>
      </c>
      <c r="G12" s="23" t="n">
        <v>0.16723</v>
      </c>
      <c r="H12" s="22" t="n">
        <v>0.08239</v>
      </c>
      <c r="I12" s="23" t="n">
        <v>0.124</v>
      </c>
      <c r="J12" s="23" t="n">
        <v>12.25833</v>
      </c>
      <c r="K12" s="24" t="n">
        <v>0.09268</v>
      </c>
    </row>
    <row r="13" customFormat="false" ht="15" hidden="false" customHeight="false" outlineLevel="0" collapsed="false">
      <c r="A13" s="21" t="n">
        <v>39940</v>
      </c>
      <c r="B13" s="22" t="n">
        <v>0.18228</v>
      </c>
      <c r="C13" s="23" t="n">
        <v>0.2137</v>
      </c>
      <c r="D13" s="22" t="n">
        <v>0.0826</v>
      </c>
      <c r="E13" s="23" t="n">
        <v>0.18279</v>
      </c>
      <c r="F13" s="22" t="n">
        <v>158.0969</v>
      </c>
      <c r="G13" s="23" t="n">
        <v>0.1669</v>
      </c>
      <c r="H13" s="22" t="n">
        <v>0.08234</v>
      </c>
      <c r="I13" s="23" t="n">
        <v>0.124</v>
      </c>
      <c r="J13" s="23" t="n">
        <v>12.22764</v>
      </c>
      <c r="K13" s="24" t="n">
        <v>0.0932</v>
      </c>
    </row>
    <row r="14" customFormat="false" ht="15.75" hidden="false" customHeight="false" outlineLevel="0" collapsed="false">
      <c r="A14" s="26" t="n">
        <v>39941</v>
      </c>
      <c r="B14" s="27" t="n">
        <v>0.18117</v>
      </c>
      <c r="C14" s="28" t="n">
        <v>0.2091</v>
      </c>
      <c r="D14" s="27" t="n">
        <v>0.08264</v>
      </c>
      <c r="E14" s="28" t="n">
        <v>0.18186</v>
      </c>
      <c r="F14" s="27" t="n">
        <v>156.2772</v>
      </c>
      <c r="G14" s="28" t="n">
        <v>0.1641</v>
      </c>
      <c r="H14" s="27" t="n">
        <v>0.08236</v>
      </c>
      <c r="I14" s="28" t="n">
        <v>0.124</v>
      </c>
      <c r="J14" s="28" t="n">
        <v>12.27383</v>
      </c>
      <c r="K14" s="29" t="n">
        <v>0.09263</v>
      </c>
    </row>
    <row r="15" customFormat="false" ht="15.75" hidden="false" customHeight="false" outlineLevel="0" collapsed="false">
      <c r="A15" s="14" t="s">
        <v>12</v>
      </c>
      <c r="B15" s="15" t="n">
        <f aca="false">SUM(B10:B14)</f>
        <v>0.90952</v>
      </c>
      <c r="C15" s="16" t="n">
        <f aca="false">SUM(C10:C14)</f>
        <v>1.07135</v>
      </c>
      <c r="D15" s="15" t="n">
        <f aca="false">SUM(D10:D14)</f>
        <v>0.4133</v>
      </c>
      <c r="E15" s="16" t="n">
        <f aca="false">SUM(E10:E14)</f>
        <v>0.91398</v>
      </c>
      <c r="F15" s="15" t="n">
        <f aca="false">SUM(F10:F14)</f>
        <v>788.6121</v>
      </c>
      <c r="G15" s="16" t="n">
        <f aca="false">SUM(G10:G14)</f>
        <v>0.83718</v>
      </c>
      <c r="H15" s="15" t="n">
        <f aca="false">SUM(H10:H14)</f>
        <v>0.41341</v>
      </c>
      <c r="I15" s="16" t="n">
        <f aca="false">SUM(I10:I14)</f>
        <v>0.62</v>
      </c>
      <c r="J15" s="16" t="n">
        <f aca="false">SUM(J10:J14)</f>
        <v>61.36295</v>
      </c>
      <c r="K15" s="17" t="n">
        <f aca="false">SUM(K10:K14)</f>
        <v>0.46504</v>
      </c>
    </row>
    <row r="16" customFormat="false" ht="15.75" hidden="false" customHeight="false" outlineLevel="0" collapsed="false">
      <c r="A16" s="18" t="s">
        <v>13</v>
      </c>
      <c r="B16" s="19" t="n">
        <f aca="false">B15/5</f>
        <v>0.181904</v>
      </c>
      <c r="C16" s="20" t="n">
        <f aca="false">C15/5</f>
        <v>0.21427</v>
      </c>
      <c r="D16" s="20" t="n">
        <f aca="false">D15/5</f>
        <v>0.08266</v>
      </c>
      <c r="E16" s="20" t="n">
        <f aca="false">E15/5</f>
        <v>0.182796</v>
      </c>
      <c r="F16" s="20" t="n">
        <f aca="false">F15/5</f>
        <v>157.72242</v>
      </c>
      <c r="G16" s="20" t="n">
        <f aca="false">G15/5</f>
        <v>0.167436</v>
      </c>
      <c r="H16" s="20" t="n">
        <f aca="false">H15/5</f>
        <v>0.082682</v>
      </c>
      <c r="I16" s="20" t="n">
        <f aca="false">I15/5</f>
        <v>0.124</v>
      </c>
      <c r="J16" s="20" t="n">
        <f aca="false">J15/5</f>
        <v>12.27259</v>
      </c>
      <c r="K16" s="20" t="n">
        <f aca="false">K15/5</f>
        <v>0.093008</v>
      </c>
    </row>
    <row r="17" customFormat="false" ht="15.75" hidden="false" customHeight="false" outlineLevel="0" collapsed="false">
      <c r="A17" s="21" t="n">
        <v>39944</v>
      </c>
      <c r="B17" s="22" t="n">
        <v>0.1817</v>
      </c>
      <c r="C17" s="23" t="n">
        <v>0.20823</v>
      </c>
      <c r="D17" s="22" t="n">
        <v>0.08253</v>
      </c>
      <c r="E17" s="55" t="n">
        <v>0.18146</v>
      </c>
      <c r="F17" s="22" t="n">
        <v>154.132</v>
      </c>
      <c r="G17" s="23" t="n">
        <v>0.16337</v>
      </c>
      <c r="H17" s="22" t="n">
        <v>0.08233</v>
      </c>
      <c r="I17" s="23" t="n">
        <v>0.124</v>
      </c>
      <c r="J17" s="23" t="n">
        <v>12.26732</v>
      </c>
      <c r="K17" s="24" t="n">
        <v>0.09196</v>
      </c>
    </row>
    <row r="18" customFormat="false" ht="15" hidden="false" customHeight="false" outlineLevel="0" collapsed="false">
      <c r="A18" s="21" t="n">
        <v>39945</v>
      </c>
      <c r="B18" s="22" t="n">
        <v>0.17802</v>
      </c>
      <c r="C18" s="23" t="n">
        <v>0.20472</v>
      </c>
      <c r="D18" s="22" t="n">
        <v>0.08192</v>
      </c>
      <c r="E18" s="23" t="n">
        <v>0.18102</v>
      </c>
      <c r="F18" s="22" t="n">
        <v>153.0036</v>
      </c>
      <c r="G18" s="23" t="n">
        <v>0.16222</v>
      </c>
      <c r="H18" s="22" t="n">
        <v>0.08205</v>
      </c>
      <c r="I18" s="23" t="n">
        <v>0.124</v>
      </c>
      <c r="J18" s="23" t="n">
        <v>12.10984</v>
      </c>
      <c r="K18" s="24" t="n">
        <v>0.09102</v>
      </c>
    </row>
    <row r="19" customFormat="false" ht="15" hidden="false" customHeight="false" outlineLevel="0" collapsed="false">
      <c r="A19" s="21" t="n">
        <v>39946</v>
      </c>
      <c r="B19" s="22" t="n">
        <v>0.17772</v>
      </c>
      <c r="C19" s="23" t="n">
        <v>0.20459</v>
      </c>
      <c r="D19" s="22" t="n">
        <v>0.08168</v>
      </c>
      <c r="E19" s="23" t="n">
        <v>0.1809</v>
      </c>
      <c r="F19" s="22" t="n">
        <v>153.636</v>
      </c>
      <c r="G19" s="23" t="n">
        <v>0.16209</v>
      </c>
      <c r="H19" s="22" t="n">
        <v>0.0812</v>
      </c>
      <c r="I19" s="23" t="n">
        <v>0.124</v>
      </c>
      <c r="J19" s="23" t="n">
        <v>11.97344</v>
      </c>
      <c r="K19" s="24" t="n">
        <v>0.09087</v>
      </c>
    </row>
    <row r="20" customFormat="false" ht="15" hidden="false" customHeight="false" outlineLevel="0" collapsed="false">
      <c r="A20" s="21" t="n">
        <v>39947</v>
      </c>
      <c r="B20" s="22" t="n">
        <v>0.17829</v>
      </c>
      <c r="C20" s="23" t="n">
        <v>0.20816</v>
      </c>
      <c r="D20" s="22" t="n">
        <v>0.08155</v>
      </c>
      <c r="E20" s="23" t="n">
        <v>0.18139</v>
      </c>
      <c r="F20" s="22" t="n">
        <v>153.76</v>
      </c>
      <c r="G20" s="23" t="n">
        <v>0.16331</v>
      </c>
      <c r="H20" s="22" t="n">
        <v>0.0818</v>
      </c>
      <c r="I20" s="23" t="n">
        <v>0.124</v>
      </c>
      <c r="J20" s="23" t="n">
        <v>11.91268</v>
      </c>
      <c r="K20" s="24" t="n">
        <v>0.09116</v>
      </c>
    </row>
    <row r="21" customFormat="false" ht="15.75" hidden="false" customHeight="false" outlineLevel="0" collapsed="false">
      <c r="A21" s="26" t="n">
        <v>39948</v>
      </c>
      <c r="B21" s="27" t="n">
        <v>0.1785</v>
      </c>
      <c r="C21" s="28" t="n">
        <v>0.20957</v>
      </c>
      <c r="D21" s="27" t="n">
        <v>0.08173</v>
      </c>
      <c r="E21" s="28" t="n">
        <v>0.18156</v>
      </c>
      <c r="F21" s="27" t="n">
        <v>156.6368</v>
      </c>
      <c r="G21" s="28" t="n">
        <v>0.16422</v>
      </c>
      <c r="H21" s="27" t="n">
        <v>0.0819</v>
      </c>
      <c r="I21" s="28" t="n">
        <v>0.124</v>
      </c>
      <c r="J21" s="28" t="n">
        <v>11.85812</v>
      </c>
      <c r="K21" s="29" t="n">
        <v>0.09126</v>
      </c>
    </row>
    <row r="22" customFormat="false" ht="15.75" hidden="false" customHeight="false" outlineLevel="0" collapsed="false">
      <c r="A22" s="14" t="s">
        <v>12</v>
      </c>
      <c r="B22" s="15" t="n">
        <f aca="false">SUM(B17:B21)</f>
        <v>0.89423</v>
      </c>
      <c r="C22" s="16" t="n">
        <f aca="false">SUM(C17:C21)</f>
        <v>1.03527</v>
      </c>
      <c r="D22" s="15" t="n">
        <f aca="false">SUM(D17:D21)</f>
        <v>0.40941</v>
      </c>
      <c r="E22" s="16" t="n">
        <f aca="false">SUM(E17:E21)</f>
        <v>0.90633</v>
      </c>
      <c r="F22" s="15" t="n">
        <f aca="false">SUM(F17:F21)</f>
        <v>771.1684</v>
      </c>
      <c r="G22" s="16" t="n">
        <f aca="false">SUM(G17:G21)</f>
        <v>0.81521</v>
      </c>
      <c r="H22" s="15" t="n">
        <f aca="false">SUM(H17:H21)</f>
        <v>0.40928</v>
      </c>
      <c r="I22" s="16" t="n">
        <f aca="false">SUM(I17:I21)</f>
        <v>0.62</v>
      </c>
      <c r="J22" s="16" t="n">
        <f aca="false">SUM(J17:J21)</f>
        <v>60.1214</v>
      </c>
      <c r="K22" s="17" t="n">
        <f aca="false">SUM(K17:K21)</f>
        <v>0.45627</v>
      </c>
    </row>
    <row r="23" customFormat="false" ht="15.75" hidden="false" customHeight="false" outlineLevel="0" collapsed="false">
      <c r="A23" s="18" t="s">
        <v>13</v>
      </c>
      <c r="B23" s="19" t="n">
        <f aca="false">B22/5</f>
        <v>0.178846</v>
      </c>
      <c r="C23" s="20" t="n">
        <f aca="false">C22/5</f>
        <v>0.207054</v>
      </c>
      <c r="D23" s="20" t="n">
        <f aca="false">D22/5</f>
        <v>0.081882</v>
      </c>
      <c r="E23" s="20" t="n">
        <f aca="false">E22/5</f>
        <v>0.181266</v>
      </c>
      <c r="F23" s="20" t="n">
        <f aca="false">F22/5</f>
        <v>154.23368</v>
      </c>
      <c r="G23" s="20" t="n">
        <f aca="false">G22/5</f>
        <v>0.163042</v>
      </c>
      <c r="H23" s="20" t="n">
        <f aca="false">H22/5</f>
        <v>0.081856</v>
      </c>
      <c r="I23" s="20" t="n">
        <f aca="false">I22/5</f>
        <v>0.124</v>
      </c>
      <c r="J23" s="20" t="n">
        <f aca="false">J22/5</f>
        <v>12.02428</v>
      </c>
      <c r="K23" s="20" t="n">
        <f aca="false">K22/5</f>
        <v>0.091254</v>
      </c>
    </row>
    <row r="24" customFormat="false" ht="15.75" hidden="false" customHeight="false" outlineLevel="0" collapsed="false">
      <c r="A24" s="21" t="n">
        <v>39951</v>
      </c>
      <c r="B24" s="22" t="n">
        <v>0.17918</v>
      </c>
      <c r="C24" s="23" t="n">
        <v>0.21111</v>
      </c>
      <c r="D24" s="22" t="n">
        <v>0.08166</v>
      </c>
      <c r="E24" s="23" t="n">
        <v>0.18206</v>
      </c>
      <c r="F24" s="22" t="n">
        <v>155.372</v>
      </c>
      <c r="G24" s="23" t="n">
        <v>0.16482</v>
      </c>
      <c r="H24" s="22" t="n">
        <v>0.08151</v>
      </c>
      <c r="I24" s="23" t="n">
        <v>0.124</v>
      </c>
      <c r="J24" s="23" t="n">
        <v>11.79395</v>
      </c>
      <c r="K24" s="24" t="n">
        <v>0.09162</v>
      </c>
    </row>
    <row r="25" customFormat="false" ht="15" hidden="false" customHeight="false" outlineLevel="0" collapsed="false">
      <c r="A25" s="21" t="n">
        <v>39952</v>
      </c>
      <c r="B25" s="22" t="n">
        <v>0.17975</v>
      </c>
      <c r="C25" s="23" t="n">
        <v>0.21038</v>
      </c>
      <c r="D25" s="22" t="n">
        <v>0.08189</v>
      </c>
      <c r="E25" s="23" t="n">
        <v>0.18162</v>
      </c>
      <c r="F25" s="22" t="n">
        <v>156.55</v>
      </c>
      <c r="G25" s="23" t="n">
        <v>0.16342</v>
      </c>
      <c r="H25" s="22" t="n">
        <v>0.08101</v>
      </c>
      <c r="I25" s="23" t="n">
        <v>0.124</v>
      </c>
      <c r="J25" s="23" t="n">
        <v>11.87672</v>
      </c>
      <c r="K25" s="24" t="n">
        <v>0.09191</v>
      </c>
    </row>
    <row r="26" customFormat="false" ht="15" hidden="false" customHeight="false" outlineLevel="0" collapsed="false">
      <c r="A26" s="21" t="n">
        <v>39953</v>
      </c>
      <c r="B26" s="22" t="n">
        <v>0.17825</v>
      </c>
      <c r="C26" s="23" t="n">
        <v>0.20616</v>
      </c>
      <c r="D26" s="22" t="n">
        <v>0.08147</v>
      </c>
      <c r="E26" s="23" t="n">
        <v>0.1813</v>
      </c>
      <c r="F26" s="22" t="n">
        <v>154.256</v>
      </c>
      <c r="G26" s="23" t="n">
        <v>0.16052</v>
      </c>
      <c r="H26" s="22" t="n">
        <v>0.08023</v>
      </c>
      <c r="I26" s="23" t="n">
        <v>0.124</v>
      </c>
      <c r="J26" s="23" t="n">
        <v>11.93407</v>
      </c>
      <c r="K26" s="24" t="n">
        <v>0.09114</v>
      </c>
    </row>
    <row r="27" customFormat="false" ht="15" hidden="false" customHeight="false" outlineLevel="0" collapsed="false">
      <c r="A27" s="21" t="n">
        <v>39954</v>
      </c>
      <c r="B27" s="22" t="n">
        <v>0.17607</v>
      </c>
      <c r="C27" s="23" t="n">
        <v>0.20435</v>
      </c>
      <c r="D27" s="22" t="n">
        <v>0.08134</v>
      </c>
      <c r="E27" s="23" t="n">
        <v>0.18085</v>
      </c>
      <c r="F27" s="22" t="n">
        <v>154.628</v>
      </c>
      <c r="G27" s="23" t="n">
        <v>0.15978</v>
      </c>
      <c r="H27" s="22" t="n">
        <v>0.07901</v>
      </c>
      <c r="I27" s="23" t="n">
        <v>0.124</v>
      </c>
      <c r="J27" s="23" t="n">
        <v>11.79333</v>
      </c>
      <c r="K27" s="24" t="n">
        <v>0.09002</v>
      </c>
    </row>
    <row r="28" customFormat="false" ht="15.75" hidden="false" customHeight="false" outlineLevel="0" collapsed="false">
      <c r="A28" s="26" t="n">
        <v>39955</v>
      </c>
      <c r="B28" s="27" t="n">
        <v>0.17577</v>
      </c>
      <c r="C28" s="28" t="n">
        <v>0.20483</v>
      </c>
      <c r="D28" s="27" t="n">
        <v>0.08093</v>
      </c>
      <c r="E28" s="28" t="n">
        <v>0.1808</v>
      </c>
      <c r="F28" s="27" t="n">
        <v>154.3707</v>
      </c>
      <c r="G28" s="28" t="n">
        <v>0.16069</v>
      </c>
      <c r="H28" s="27" t="n">
        <v>0.07893</v>
      </c>
      <c r="I28" s="28" t="n">
        <v>0.124</v>
      </c>
      <c r="J28" s="28" t="n">
        <v>11.7304</v>
      </c>
      <c r="K28" s="29" t="n">
        <v>0.08987</v>
      </c>
    </row>
    <row r="29" customFormat="false" ht="15.75" hidden="false" customHeight="false" outlineLevel="0" collapsed="false">
      <c r="A29" s="14" t="s">
        <v>12</v>
      </c>
      <c r="B29" s="15" t="n">
        <f aca="false">SUM(B24:B28)</f>
        <v>0.88902</v>
      </c>
      <c r="C29" s="16" t="n">
        <f aca="false">SUM(C24:C28)</f>
        <v>1.03683</v>
      </c>
      <c r="D29" s="15" t="n">
        <f aca="false">SUM(D24:D28)</f>
        <v>0.40729</v>
      </c>
      <c r="E29" s="16" t="n">
        <f aca="false">SUM(E24:E28)</f>
        <v>0.90663</v>
      </c>
      <c r="F29" s="15" t="n">
        <f aca="false">SUM(F24:F28)</f>
        <v>775.1767</v>
      </c>
      <c r="G29" s="16" t="n">
        <f aca="false">SUM(G24:G28)</f>
        <v>0.80923</v>
      </c>
      <c r="H29" s="15" t="n">
        <f aca="false">SUM(H24:H28)</f>
        <v>0.40069</v>
      </c>
      <c r="I29" s="16" t="n">
        <f aca="false">SUM(I24:I28)</f>
        <v>0.62</v>
      </c>
      <c r="J29" s="16" t="n">
        <f aca="false">SUM(J24:J28)</f>
        <v>59.12847</v>
      </c>
      <c r="K29" s="17" t="n">
        <f aca="false">SUM(K24:K28)</f>
        <v>0.45456</v>
      </c>
    </row>
    <row r="30" customFormat="false" ht="15.75" hidden="false" customHeight="false" outlineLevel="0" collapsed="false">
      <c r="A30" s="18" t="s">
        <v>13</v>
      </c>
      <c r="B30" s="19" t="n">
        <f aca="false">B29/5</f>
        <v>0.177804</v>
      </c>
      <c r="C30" s="20" t="n">
        <f aca="false">C29/5</f>
        <v>0.207366</v>
      </c>
      <c r="D30" s="20" t="n">
        <f aca="false">D29/5</f>
        <v>0.081458</v>
      </c>
      <c r="E30" s="20" t="n">
        <f aca="false">E29/5</f>
        <v>0.181326</v>
      </c>
      <c r="F30" s="20" t="n">
        <f aca="false">F29/5</f>
        <v>155.03534</v>
      </c>
      <c r="G30" s="20" t="n">
        <f aca="false">G29/5</f>
        <v>0.161846</v>
      </c>
      <c r="H30" s="20" t="n">
        <f aca="false">H29/5</f>
        <v>0.080138</v>
      </c>
      <c r="I30" s="20" t="n">
        <f aca="false">I29/5</f>
        <v>0.124</v>
      </c>
      <c r="J30" s="20" t="n">
        <f aca="false">J29/5</f>
        <v>11.825694</v>
      </c>
      <c r="K30" s="20" t="n">
        <f aca="false">K29/5</f>
        <v>0.090912</v>
      </c>
    </row>
    <row r="31" customFormat="false" ht="15.75" hidden="false" customHeight="false" outlineLevel="0" collapsed="false">
      <c r="A31" s="21" t="n">
        <v>39958</v>
      </c>
      <c r="B31" s="25" t="n">
        <v>0.1731</v>
      </c>
      <c r="C31" s="55" t="n">
        <v>0.20054</v>
      </c>
      <c r="D31" s="25" t="n">
        <v>0.08029</v>
      </c>
      <c r="E31" s="55" t="n">
        <v>0.17893</v>
      </c>
      <c r="F31" s="25" t="n">
        <v>154.1692</v>
      </c>
      <c r="G31" s="55" t="n">
        <v>0.15829</v>
      </c>
      <c r="H31" s="25" t="n">
        <v>0.07797</v>
      </c>
      <c r="I31" s="55" t="n">
        <v>0.124</v>
      </c>
      <c r="J31" s="55" t="n">
        <v>11.7397</v>
      </c>
      <c r="K31" s="56" t="n">
        <v>0.0885</v>
      </c>
    </row>
    <row r="32" customFormat="false" ht="15" hidden="false" customHeight="false" outlineLevel="0" collapsed="false">
      <c r="A32" s="21" t="n">
        <v>39959</v>
      </c>
      <c r="B32" s="25" t="n">
        <v>0.17331</v>
      </c>
      <c r="C32" s="55" t="n">
        <v>0.20026</v>
      </c>
      <c r="D32" s="25" t="n">
        <v>0.08029</v>
      </c>
      <c r="E32" s="55" t="n">
        <v>0.17906</v>
      </c>
      <c r="F32" s="25" t="n">
        <v>154.9566</v>
      </c>
      <c r="G32" s="55" t="n">
        <v>0.15847</v>
      </c>
      <c r="H32" s="25" t="n">
        <v>0.07807</v>
      </c>
      <c r="I32" s="55" t="n">
        <v>0.124</v>
      </c>
      <c r="J32" s="55" t="n">
        <v>11.74807</v>
      </c>
      <c r="K32" s="56" t="n">
        <v>0.08861</v>
      </c>
    </row>
    <row r="33" customFormat="false" ht="15" hidden="false" customHeight="false" outlineLevel="0" collapsed="false">
      <c r="A33" s="21" t="n">
        <v>39960</v>
      </c>
      <c r="B33" s="25" t="n">
        <v>0.1734</v>
      </c>
      <c r="C33" s="55" t="n">
        <v>0.20016</v>
      </c>
      <c r="D33" s="25" t="n">
        <v>0.08067</v>
      </c>
      <c r="E33" s="55" t="n">
        <v>0.17958</v>
      </c>
      <c r="F33" s="25" t="n">
        <v>156.984</v>
      </c>
      <c r="G33" s="55" t="n">
        <v>0.15875</v>
      </c>
      <c r="H33" s="25" t="n">
        <v>0.07778</v>
      </c>
      <c r="I33" s="55" t="n">
        <v>0.124</v>
      </c>
      <c r="J33" s="55" t="n">
        <v>11.75272</v>
      </c>
      <c r="K33" s="56" t="n">
        <v>0.08866</v>
      </c>
    </row>
    <row r="34" customFormat="false" ht="15" hidden="false" customHeight="false" outlineLevel="0" collapsed="false">
      <c r="A34" s="21" t="n">
        <v>39961</v>
      </c>
      <c r="B34" s="25" t="n">
        <v>0.17407</v>
      </c>
      <c r="C34" s="55" t="n">
        <v>0.19944</v>
      </c>
      <c r="D34" s="25" t="n">
        <v>0.08042</v>
      </c>
      <c r="E34" s="55" t="n">
        <v>0.1797</v>
      </c>
      <c r="F34" s="25" t="n">
        <v>156.6213</v>
      </c>
      <c r="G34" s="55" t="n">
        <v>0.1579</v>
      </c>
      <c r="H34" s="25" t="n">
        <v>0.07741</v>
      </c>
      <c r="I34" s="55" t="n">
        <v>0.124</v>
      </c>
      <c r="J34" s="55" t="n">
        <v>11.79395</v>
      </c>
      <c r="K34" s="56" t="n">
        <v>0.089</v>
      </c>
    </row>
    <row r="35" customFormat="false" ht="15.75" hidden="false" customHeight="false" outlineLevel="0" collapsed="false">
      <c r="A35" s="26" t="n">
        <v>39962</v>
      </c>
      <c r="B35" s="51" t="n">
        <v>0.17429</v>
      </c>
      <c r="C35" s="52" t="n">
        <v>0.19931</v>
      </c>
      <c r="D35" s="51" t="n">
        <v>0.08077</v>
      </c>
      <c r="E35" s="52" t="n">
        <v>0.18016</v>
      </c>
      <c r="F35" s="51" t="n">
        <v>157.356</v>
      </c>
      <c r="G35" s="52" t="n">
        <v>0.15848</v>
      </c>
      <c r="H35" s="51" t="n">
        <v>0.07773</v>
      </c>
      <c r="I35" s="52" t="n">
        <v>0.124</v>
      </c>
      <c r="J35" s="52" t="n">
        <v>11.96476</v>
      </c>
      <c r="K35" s="53" t="n">
        <v>0.08911</v>
      </c>
    </row>
    <row r="36" customFormat="false" ht="15.75" hidden="false" customHeight="false" outlineLevel="0" collapsed="false">
      <c r="A36" s="14" t="s">
        <v>12</v>
      </c>
      <c r="B36" s="15" t="n">
        <f aca="false">SUM(B31:B35)</f>
        <v>0.86817</v>
      </c>
      <c r="C36" s="16" t="n">
        <f aca="false">SUM(C31:C35)</f>
        <v>0.99971</v>
      </c>
      <c r="D36" s="15" t="n">
        <f aca="false">SUM(D31:D35)</f>
        <v>0.40244</v>
      </c>
      <c r="E36" s="16" t="n">
        <f aca="false">SUM(E31:E35)</f>
        <v>0.89743</v>
      </c>
      <c r="F36" s="15" t="n">
        <f aca="false">SUM(F31:F35)</f>
        <v>780.0871</v>
      </c>
      <c r="G36" s="16" t="n">
        <f aca="false">SUM(G31:G35)</f>
        <v>0.79189</v>
      </c>
      <c r="H36" s="15" t="n">
        <f aca="false">SUM(H31:H35)</f>
        <v>0.38896</v>
      </c>
      <c r="I36" s="16" t="n">
        <f aca="false">SUM(I31:I35)</f>
        <v>0.62</v>
      </c>
      <c r="J36" s="16" t="n">
        <f aca="false">SUM(J31:J35)</f>
        <v>58.9992</v>
      </c>
      <c r="K36" s="17" t="n">
        <f aca="false">SUM(K31:K35)</f>
        <v>0.44388</v>
      </c>
    </row>
    <row r="37" customFormat="false" ht="15.75" hidden="false" customHeight="false" outlineLevel="0" collapsed="false">
      <c r="A37" s="18" t="s">
        <v>13</v>
      </c>
      <c r="B37" s="19" t="n">
        <f aca="false">B36/5</f>
        <v>0.173634</v>
      </c>
      <c r="C37" s="20" t="n">
        <f aca="false">C36/5</f>
        <v>0.199942</v>
      </c>
      <c r="D37" s="20" t="n">
        <f aca="false">D36/5</f>
        <v>0.080488</v>
      </c>
      <c r="E37" s="20" t="n">
        <f aca="false">E36/5</f>
        <v>0.179486</v>
      </c>
      <c r="F37" s="20" t="n">
        <f aca="false">F36/5</f>
        <v>156.01742</v>
      </c>
      <c r="G37" s="20" t="n">
        <f aca="false">G36/5</f>
        <v>0.158378</v>
      </c>
      <c r="H37" s="20" t="n">
        <f aca="false">H36/5</f>
        <v>0.077792</v>
      </c>
      <c r="I37" s="20" t="n">
        <f aca="false">I36/5</f>
        <v>0.124</v>
      </c>
      <c r="J37" s="20" t="n">
        <f aca="false">J36/5</f>
        <v>11.79984</v>
      </c>
      <c r="K37" s="20" t="n">
        <f aca="false">K36/5</f>
        <v>0.088776</v>
      </c>
    </row>
    <row r="38" customFormat="false" ht="21" hidden="false" customHeight="false" outlineLevel="0" collapsed="false">
      <c r="A38" s="35"/>
      <c r="B38" s="22"/>
      <c r="C38" s="50"/>
      <c r="D38" s="22"/>
      <c r="E38" s="38" t="s">
        <v>14</v>
      </c>
      <c r="F38" s="22"/>
      <c r="G38" s="23"/>
      <c r="H38" s="22"/>
      <c r="I38" s="23"/>
      <c r="J38" s="23"/>
      <c r="K38" s="24"/>
    </row>
    <row r="39" customFormat="false" ht="15.75" hidden="false" customHeight="false" outlineLevel="0" collapsed="false">
      <c r="A39" s="39"/>
      <c r="B39" s="40"/>
      <c r="C39" s="41"/>
      <c r="D39" s="40"/>
      <c r="E39" s="41"/>
      <c r="F39" s="40"/>
      <c r="G39" s="41"/>
      <c r="H39" s="40"/>
      <c r="I39" s="41"/>
      <c r="J39" s="41"/>
      <c r="K39" s="42"/>
    </row>
    <row r="40" customFormat="false" ht="15" hidden="false" customHeight="false" outlineLevel="0" collapsed="false">
      <c r="A40" s="43" t="s">
        <v>15</v>
      </c>
      <c r="B40" s="44" t="n">
        <f aca="false">SUM(B6,B10:B14,B17:B21,B24:B28,B31:B35)</f>
        <v>3.74371</v>
      </c>
      <c r="C40" s="57" t="n">
        <f aca="false">SUM(C6,C10:C14,C17:C21,C24:C28,C31:C35)</f>
        <v>4.36115</v>
      </c>
      <c r="D40" s="57" t="n">
        <f aca="false">SUM(D6,D10:D14,D17:D21,D24:D28,D31:D35)</f>
        <v>1.71523</v>
      </c>
      <c r="E40" s="57" t="n">
        <f aca="false">SUM(E6,E10:E14,E17:E21,E24:E28,E31:E35)</f>
        <v>3.80778</v>
      </c>
      <c r="F40" s="57" t="n">
        <f aca="false">SUM(F6,F10:F14,F17:F21,F24:F28,F31:F35)</f>
        <v>3275.0012</v>
      </c>
      <c r="G40" s="57" t="n">
        <f aca="false">SUM(G6,G10:G14,G17:G21,G24:G28,G31:G35)</f>
        <v>3.42275</v>
      </c>
      <c r="H40" s="57" t="n">
        <f aca="false">SUM(H6,H10:H14,H17:H21,H24:H28,H31:H35)</f>
        <v>1.696</v>
      </c>
      <c r="I40" s="57" t="n">
        <f aca="false">SUM(I6,I10:I14,I17:I21,I24:I28,I31:I35)</f>
        <v>2.604</v>
      </c>
      <c r="J40" s="57" t="n">
        <f aca="false">SUM(J6,J10:J14,J17:J21,J24:J28,J31:J35)</f>
        <v>251.78913</v>
      </c>
      <c r="K40" s="57" t="n">
        <f aca="false">SUM(K6,K10:K14,K17:K21,K24:K28,K31:K35)</f>
        <v>1.9132</v>
      </c>
    </row>
    <row r="41" customFormat="false" ht="15" hidden="false" customHeight="false" outlineLevel="0" collapsed="false">
      <c r="A41" s="43" t="s">
        <v>16</v>
      </c>
      <c r="B41" s="44" t="n">
        <f aca="false">B40/21</f>
        <v>0.178271904761905</v>
      </c>
      <c r="C41" s="45" t="n">
        <f aca="false">C40/21</f>
        <v>0.207673809523809</v>
      </c>
      <c r="D41" s="45" t="n">
        <f aca="false">D40/21</f>
        <v>0.0816776190476191</v>
      </c>
      <c r="E41" s="45" t="n">
        <f aca="false">E40/21</f>
        <v>0.181322857142857</v>
      </c>
      <c r="F41" s="45" t="n">
        <f aca="false">F40/21</f>
        <v>155.952438095238</v>
      </c>
      <c r="G41" s="45" t="n">
        <f aca="false">G40/21</f>
        <v>0.162988095238095</v>
      </c>
      <c r="H41" s="45" t="n">
        <f aca="false">H40/21</f>
        <v>0.0807619047619048</v>
      </c>
      <c r="I41" s="45" t="n">
        <f aca="false">I40/21</f>
        <v>0.124</v>
      </c>
      <c r="J41" s="45" t="n">
        <f aca="false">J40/21</f>
        <v>11.9899585714286</v>
      </c>
      <c r="K41" s="45" t="n">
        <f aca="false">K40/21</f>
        <v>0.0911047619047619</v>
      </c>
    </row>
    <row r="42" customFormat="false" ht="15" hidden="false" customHeight="false" outlineLevel="0" collapsed="false">
      <c r="A42" s="43" t="s">
        <v>17</v>
      </c>
      <c r="B42" s="44" t="n">
        <f aca="false">1/B41</f>
        <v>5.60940884844179</v>
      </c>
      <c r="C42" s="45" t="n">
        <f aca="false">1/C41</f>
        <v>4.8152436857251</v>
      </c>
      <c r="D42" s="45" t="n">
        <f aca="false">1/D41</f>
        <v>12.2432560064831</v>
      </c>
      <c r="E42" s="45" t="n">
        <f aca="false">1/E41</f>
        <v>5.515024502466</v>
      </c>
      <c r="F42" s="45" t="n">
        <f aca="false">1/F41</f>
        <v>0.00641221139094544</v>
      </c>
      <c r="G42" s="45" t="n">
        <f aca="false">1/G41</f>
        <v>6.13541742750712</v>
      </c>
      <c r="H42" s="45" t="n">
        <f aca="false">1/H41</f>
        <v>12.3820754716981</v>
      </c>
      <c r="I42" s="45" t="n">
        <f aca="false">1/I41</f>
        <v>8.06451612903226</v>
      </c>
      <c r="J42" s="45" t="n">
        <f aca="false">1/J41</f>
        <v>0.0834031238759195</v>
      </c>
      <c r="K42" s="45" t="n">
        <f aca="false">1/K41</f>
        <v>10.9763746602551</v>
      </c>
    </row>
    <row r="43" customFormat="false" ht="15.75" hidden="false" customHeight="false" outlineLevel="0" collapsed="false">
      <c r="A43" s="46"/>
      <c r="B43" s="47"/>
      <c r="C43" s="48"/>
      <c r="D43" s="47"/>
      <c r="E43" s="48"/>
      <c r="F43" s="48"/>
      <c r="G43" s="47"/>
      <c r="H43" s="48"/>
      <c r="I43" s="47"/>
      <c r="J43" s="48"/>
      <c r="K4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25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.75" hidden="false" customHeight="false" outlineLevel="0" collapsed="false">
      <c r="A6" s="64" t="n">
        <v>39965</v>
      </c>
      <c r="B6" s="30"/>
      <c r="C6" s="65"/>
      <c r="D6" s="30"/>
      <c r="E6" s="66" t="s">
        <v>26</v>
      </c>
      <c r="F6" s="30"/>
      <c r="G6" s="30"/>
      <c r="H6" s="65"/>
      <c r="I6" s="30"/>
      <c r="J6" s="65"/>
      <c r="K6" s="30"/>
    </row>
    <row r="7" customFormat="false" ht="15" hidden="false" customHeight="false" outlineLevel="0" collapsed="false">
      <c r="A7" s="67" t="n">
        <v>39966</v>
      </c>
      <c r="B7" s="23" t="n">
        <v>0.17119</v>
      </c>
      <c r="C7" s="22" t="n">
        <v>0.19156</v>
      </c>
      <c r="D7" s="23" t="n">
        <v>0.0799</v>
      </c>
      <c r="E7" s="22" t="n">
        <v>0.17854</v>
      </c>
      <c r="F7" s="23" t="n">
        <v>153.9832</v>
      </c>
      <c r="G7" s="23" t="n">
        <v>0.15346</v>
      </c>
      <c r="H7" s="22" t="n">
        <v>0.07571</v>
      </c>
      <c r="I7" s="23" t="n">
        <v>0.124</v>
      </c>
      <c r="J7" s="22" t="n">
        <v>11.9195</v>
      </c>
      <c r="K7" s="23" t="n">
        <v>0.08753</v>
      </c>
    </row>
    <row r="8" customFormat="false" ht="15" hidden="false" customHeight="false" outlineLevel="0" collapsed="false">
      <c r="A8" s="67" t="n">
        <v>39967</v>
      </c>
      <c r="B8" s="23" t="n">
        <v>0.16954</v>
      </c>
      <c r="C8" s="22" t="n">
        <v>0.18894</v>
      </c>
      <c r="D8" s="23" t="n">
        <v>0.07966</v>
      </c>
      <c r="E8" s="22" t="n">
        <v>0.17823</v>
      </c>
      <c r="F8" s="23" t="n">
        <v>153.1648</v>
      </c>
      <c r="G8" s="23" t="n">
        <v>0.15113</v>
      </c>
      <c r="H8" s="22" t="n">
        <v>0.07482</v>
      </c>
      <c r="I8" s="23" t="n">
        <v>0.124</v>
      </c>
      <c r="J8" s="22" t="n">
        <v>11.88044</v>
      </c>
      <c r="K8" s="23" t="n">
        <v>0.08669</v>
      </c>
    </row>
    <row r="9" customFormat="false" ht="15" hidden="false" customHeight="false" outlineLevel="0" collapsed="false">
      <c r="A9" s="67" t="n">
        <v>39968</v>
      </c>
      <c r="B9" s="23" t="n">
        <v>0.1707</v>
      </c>
      <c r="C9" s="22" t="n">
        <v>0.1934</v>
      </c>
      <c r="D9" s="23" t="n">
        <v>0.07991</v>
      </c>
      <c r="E9" s="22" t="n">
        <v>0.1787</v>
      </c>
      <c r="F9" s="23" t="n">
        <v>153.4</v>
      </c>
      <c r="G9" s="23" t="n">
        <v>0.1531</v>
      </c>
      <c r="H9" s="22" t="n">
        <v>0.07553</v>
      </c>
      <c r="I9" s="23" t="n">
        <v>0.124</v>
      </c>
      <c r="J9" s="22" t="n">
        <v>11.88</v>
      </c>
      <c r="K9" s="23" t="n">
        <v>0.08729</v>
      </c>
    </row>
    <row r="10" customFormat="false" ht="15.75" hidden="false" customHeight="false" outlineLevel="0" collapsed="false">
      <c r="A10" s="68" t="n">
        <v>39969</v>
      </c>
      <c r="B10" s="28" t="n">
        <v>0.17114</v>
      </c>
      <c r="C10" s="27" t="n">
        <v>0.19648</v>
      </c>
      <c r="D10" s="28" t="n">
        <v>0.07993</v>
      </c>
      <c r="E10" s="27" t="n">
        <v>0.17918</v>
      </c>
      <c r="F10" s="28" t="n">
        <v>154.7954</v>
      </c>
      <c r="G10" s="28" t="n">
        <v>0.15506</v>
      </c>
      <c r="H10" s="27" t="n">
        <v>0.07639</v>
      </c>
      <c r="I10" s="28" t="n">
        <v>0.124</v>
      </c>
      <c r="J10" s="27" t="n">
        <v>11.95298</v>
      </c>
      <c r="K10" s="28" t="n">
        <v>0.0875</v>
      </c>
    </row>
    <row r="11" customFormat="false" ht="15.75" hidden="false" customHeight="false" outlineLevel="0" collapsed="false">
      <c r="A11" s="14" t="s">
        <v>12</v>
      </c>
      <c r="B11" s="15" t="n">
        <f aca="false">SUM(B6:B10)</f>
        <v>0.68257</v>
      </c>
      <c r="C11" s="16" t="n">
        <f aca="false">SUM(C6:C10)</f>
        <v>0.77038</v>
      </c>
      <c r="D11" s="15" t="n">
        <f aca="false">SUM(D6:D10)</f>
        <v>0.3194</v>
      </c>
      <c r="E11" s="16" t="n">
        <f aca="false">SUM(E6:E10)</f>
        <v>0.71465</v>
      </c>
      <c r="F11" s="15" t="n">
        <f aca="false">SUM(F6:F10)</f>
        <v>615.3434</v>
      </c>
      <c r="G11" s="16" t="n">
        <f aca="false">SUM(G6:G10)</f>
        <v>0.61275</v>
      </c>
      <c r="H11" s="15" t="n">
        <f aca="false">SUM(H6:H10)</f>
        <v>0.30245</v>
      </c>
      <c r="I11" s="16" t="n">
        <f aca="false">SUM(I6:I10)</f>
        <v>0.496</v>
      </c>
      <c r="J11" s="16" t="n">
        <f aca="false">SUM(J6:J10)</f>
        <v>47.63292</v>
      </c>
      <c r="K11" s="17" t="n">
        <f aca="false">SUM(K6:K10)</f>
        <v>0.34901</v>
      </c>
    </row>
    <row r="12" customFormat="false" ht="15.75" hidden="false" customHeight="false" outlineLevel="0" collapsed="false">
      <c r="A12" s="18" t="s">
        <v>13</v>
      </c>
      <c r="B12" s="19" t="n">
        <f aca="false">B11/3</f>
        <v>0.227523333333333</v>
      </c>
      <c r="C12" s="20" t="n">
        <f aca="false">C11/3</f>
        <v>0.256793333333333</v>
      </c>
      <c r="D12" s="20" t="n">
        <f aca="false">D11/3</f>
        <v>0.106466666666667</v>
      </c>
      <c r="E12" s="20" t="n">
        <f aca="false">E11/3</f>
        <v>0.238216666666667</v>
      </c>
      <c r="F12" s="20" t="n">
        <f aca="false">F11/3</f>
        <v>205.114466666667</v>
      </c>
      <c r="G12" s="20" t="n">
        <f aca="false">G11/3</f>
        <v>0.20425</v>
      </c>
      <c r="H12" s="20" t="n">
        <f aca="false">H11/3</f>
        <v>0.100816666666667</v>
      </c>
      <c r="I12" s="20" t="n">
        <f aca="false">I11/3</f>
        <v>0.165333333333333</v>
      </c>
      <c r="J12" s="20" t="n">
        <f aca="false">J11/3</f>
        <v>15.87764</v>
      </c>
      <c r="K12" s="20" t="n">
        <f aca="false">K11/3</f>
        <v>0.116336666666667</v>
      </c>
    </row>
    <row r="13" customFormat="false" ht="15.75" hidden="false" customHeight="false" outlineLevel="0" collapsed="false">
      <c r="A13" s="21" t="n">
        <v>39972</v>
      </c>
      <c r="B13" s="25" t="n">
        <v>0.17339</v>
      </c>
      <c r="C13" s="55" t="n">
        <v>0.19674</v>
      </c>
      <c r="D13" s="25" t="n">
        <v>0.08008</v>
      </c>
      <c r="E13" s="55" t="n">
        <v>0.18032</v>
      </c>
      <c r="F13" s="25" t="n">
        <v>155.0527</v>
      </c>
      <c r="G13" s="55" t="n">
        <v>0.15542</v>
      </c>
      <c r="H13" s="25" t="n">
        <v>0.07759</v>
      </c>
      <c r="I13" s="55" t="n">
        <v>0.124</v>
      </c>
      <c r="J13" s="55" t="n">
        <v>12.19292</v>
      </c>
      <c r="K13" s="56" t="n">
        <v>0.08865</v>
      </c>
    </row>
    <row r="14" customFormat="false" ht="15" hidden="false" customHeight="false" outlineLevel="0" collapsed="false">
      <c r="A14" s="21" t="n">
        <v>39973</v>
      </c>
      <c r="B14" s="22" t="n">
        <v>0.17471</v>
      </c>
      <c r="C14" s="23" t="n">
        <v>0.20026</v>
      </c>
      <c r="D14" s="22" t="n">
        <v>0.08086</v>
      </c>
      <c r="E14" s="23" t="n">
        <v>0.18076</v>
      </c>
      <c r="F14" s="22" t="n">
        <v>155.0031</v>
      </c>
      <c r="G14" s="23" t="n">
        <v>0.15738</v>
      </c>
      <c r="H14" s="22" t="n">
        <v>0.07765</v>
      </c>
      <c r="I14" s="23" t="n">
        <v>0.124</v>
      </c>
      <c r="J14" s="23" t="n">
        <v>12.22578</v>
      </c>
      <c r="K14" s="24" t="n">
        <v>0.08933</v>
      </c>
    </row>
    <row r="15" customFormat="false" ht="15" hidden="false" customHeight="false" outlineLevel="0" collapsed="false">
      <c r="A15" s="21" t="n">
        <v>39974</v>
      </c>
      <c r="B15" s="22" t="n">
        <v>0.17335</v>
      </c>
      <c r="C15" s="23" t="n">
        <v>0.19882</v>
      </c>
      <c r="D15" s="22" t="n">
        <v>0.08073</v>
      </c>
      <c r="E15" s="23" t="n">
        <v>0.18075</v>
      </c>
      <c r="F15" s="22" t="n">
        <v>156.2276</v>
      </c>
      <c r="G15" s="23" t="n">
        <v>0.15572</v>
      </c>
      <c r="H15" s="22" t="n">
        <v>0.07644</v>
      </c>
      <c r="I15" s="23" t="n">
        <v>0.124</v>
      </c>
      <c r="J15" s="23" t="n">
        <v>12.11418</v>
      </c>
      <c r="K15" s="24" t="n">
        <v>0.08864</v>
      </c>
    </row>
    <row r="16" customFormat="false" ht="15" hidden="false" customHeight="false" outlineLevel="0" collapsed="false">
      <c r="A16" s="21" t="n">
        <v>39975</v>
      </c>
      <c r="B16" s="22" t="n">
        <v>0.173</v>
      </c>
      <c r="C16" s="23" t="n">
        <v>0.1963</v>
      </c>
      <c r="D16" s="22" t="n">
        <v>0.08044</v>
      </c>
      <c r="E16" s="23" t="n">
        <v>0.18019</v>
      </c>
      <c r="F16" s="22" t="n">
        <v>155.6014</v>
      </c>
      <c r="G16" s="23" t="n">
        <v>0.15407</v>
      </c>
      <c r="H16" s="22" t="n">
        <v>0.07579</v>
      </c>
      <c r="I16" s="23" t="n">
        <v>0.124</v>
      </c>
      <c r="J16" s="23" t="n">
        <v>12.14456</v>
      </c>
      <c r="K16" s="24" t="n">
        <v>0.08846</v>
      </c>
    </row>
    <row r="17" customFormat="false" ht="16.5" hidden="false" customHeight="false" outlineLevel="0" collapsed="false">
      <c r="A17" s="26" t="n">
        <v>39976</v>
      </c>
      <c r="B17" s="51"/>
      <c r="C17" s="52"/>
      <c r="D17" s="51"/>
      <c r="E17" s="60" t="s">
        <v>27</v>
      </c>
      <c r="F17" s="51"/>
      <c r="G17" s="52"/>
      <c r="H17" s="51"/>
      <c r="I17" s="52"/>
      <c r="J17" s="52"/>
      <c r="K17" s="53"/>
    </row>
    <row r="18" customFormat="false" ht="15.75" hidden="false" customHeight="false" outlineLevel="0" collapsed="false">
      <c r="A18" s="14" t="s">
        <v>12</v>
      </c>
      <c r="B18" s="15" t="n">
        <f aca="false">SUM(B13:B17)</f>
        <v>0.69445</v>
      </c>
      <c r="C18" s="16" t="n">
        <f aca="false">SUM(C13:C17)</f>
        <v>0.79212</v>
      </c>
      <c r="D18" s="15" t="n">
        <f aca="false">SUM(D13:D17)</f>
        <v>0.32211</v>
      </c>
      <c r="E18" s="16" t="n">
        <f aca="false">SUM(E13:E17)</f>
        <v>0.72202</v>
      </c>
      <c r="F18" s="15" t="n">
        <f aca="false">SUM(F13:F17)</f>
        <v>621.8848</v>
      </c>
      <c r="G18" s="16" t="n">
        <f aca="false">SUM(G13:G17)</f>
        <v>0.62259</v>
      </c>
      <c r="H18" s="15" t="n">
        <f aca="false">SUM(H13:H17)</f>
        <v>0.30747</v>
      </c>
      <c r="I18" s="16" t="n">
        <f aca="false">SUM(I13:I17)</f>
        <v>0.496</v>
      </c>
      <c r="J18" s="16" t="n">
        <f aca="false">SUM(J13:J17)</f>
        <v>48.67744</v>
      </c>
      <c r="K18" s="17" t="n">
        <f aca="false">SUM(K13:K17)</f>
        <v>0.35508</v>
      </c>
    </row>
    <row r="19" customFormat="false" ht="15.75" hidden="false" customHeight="false" outlineLevel="0" collapsed="false">
      <c r="A19" s="18" t="s">
        <v>13</v>
      </c>
      <c r="B19" s="19" t="n">
        <f aca="false">B18/4</f>
        <v>0.1736125</v>
      </c>
      <c r="C19" s="20" t="n">
        <f aca="false">C18/4</f>
        <v>0.19803</v>
      </c>
      <c r="D19" s="20" t="n">
        <f aca="false">D18/4</f>
        <v>0.0805275</v>
      </c>
      <c r="E19" s="20" t="n">
        <f aca="false">E18/4</f>
        <v>0.180505</v>
      </c>
      <c r="F19" s="20" t="n">
        <f aca="false">F18/4</f>
        <v>155.4712</v>
      </c>
      <c r="G19" s="20" t="n">
        <f aca="false">G18/4</f>
        <v>0.1556475</v>
      </c>
      <c r="H19" s="20" t="n">
        <f aca="false">H18/4</f>
        <v>0.0768675</v>
      </c>
      <c r="I19" s="20" t="n">
        <f aca="false">I18/4</f>
        <v>0.124</v>
      </c>
      <c r="J19" s="20" t="n">
        <f aca="false">J18/4</f>
        <v>12.16936</v>
      </c>
      <c r="K19" s="20" t="n">
        <f aca="false">K18/4</f>
        <v>0.08877</v>
      </c>
    </row>
    <row r="20" customFormat="false" ht="15.75" hidden="false" customHeight="false" outlineLevel="0" collapsed="false">
      <c r="A20" s="21" t="n">
        <v>39979</v>
      </c>
      <c r="B20" s="22" t="n">
        <v>0.1732</v>
      </c>
      <c r="C20" s="23" t="n">
        <v>0.19366</v>
      </c>
      <c r="D20" s="22" t="n">
        <v>0.08033</v>
      </c>
      <c r="E20" s="55" t="n">
        <v>0.18008</v>
      </c>
      <c r="F20" s="22" t="n">
        <v>154.814</v>
      </c>
      <c r="G20" s="23" t="n">
        <v>0.15291</v>
      </c>
      <c r="H20" s="22" t="n">
        <v>0.07538</v>
      </c>
      <c r="I20" s="23" t="n">
        <v>0.124</v>
      </c>
      <c r="J20" s="23" t="n">
        <v>12.19106</v>
      </c>
      <c r="K20" s="24" t="n">
        <v>0.08856</v>
      </c>
    </row>
    <row r="21" customFormat="false" ht="15" hidden="false" customHeight="false" outlineLevel="0" collapsed="false">
      <c r="A21" s="21" t="n">
        <v>39980</v>
      </c>
      <c r="B21" s="22" t="n">
        <v>0.17502</v>
      </c>
      <c r="C21" s="23" t="n">
        <v>0.19594</v>
      </c>
      <c r="D21" s="22" t="n">
        <v>0.08068</v>
      </c>
      <c r="E21" s="55" t="n">
        <v>0.18083</v>
      </c>
      <c r="F21" s="22" t="n">
        <v>156.0075</v>
      </c>
      <c r="G21" s="23" t="n">
        <v>0.15542</v>
      </c>
      <c r="H21" s="22" t="n">
        <v>0.07589</v>
      </c>
      <c r="I21" s="23" t="n">
        <v>0.124</v>
      </c>
      <c r="J21" s="23" t="n">
        <v>12.15603</v>
      </c>
      <c r="K21" s="24" t="n">
        <v>0.08949</v>
      </c>
    </row>
    <row r="22" customFormat="false" ht="15" hidden="false" customHeight="false" outlineLevel="0" collapsed="false">
      <c r="A22" s="21" t="n">
        <v>39981</v>
      </c>
      <c r="B22" s="22" t="n">
        <v>0.17492</v>
      </c>
      <c r="C22" s="23" t="n">
        <v>0.19563</v>
      </c>
      <c r="D22" s="22" t="n">
        <v>0.08058</v>
      </c>
      <c r="E22" s="23" t="n">
        <v>0.18088</v>
      </c>
      <c r="F22" s="22" t="n">
        <v>156.4725</v>
      </c>
      <c r="G22" s="23" t="n">
        <v>0.1553</v>
      </c>
      <c r="H22" s="22" t="n">
        <v>0.07561</v>
      </c>
      <c r="I22" s="23" t="n">
        <v>0.124</v>
      </c>
      <c r="J22" s="23" t="n">
        <v>12.00692</v>
      </c>
      <c r="K22" s="24" t="n">
        <v>0.08944</v>
      </c>
    </row>
    <row r="23" customFormat="false" ht="15" hidden="false" customHeight="false" outlineLevel="0" collapsed="false">
      <c r="A23" s="21" t="n">
        <v>39982</v>
      </c>
      <c r="B23" s="22" t="n">
        <v>0.17471</v>
      </c>
      <c r="C23" s="23" t="n">
        <v>0.19677</v>
      </c>
      <c r="D23" s="22" t="n">
        <v>0.0863</v>
      </c>
      <c r="E23" s="23" t="n">
        <v>0.18088</v>
      </c>
      <c r="F23" s="22" t="n">
        <v>156.1253</v>
      </c>
      <c r="G23" s="23" t="n">
        <v>0.15694</v>
      </c>
      <c r="H23" s="22" t="n">
        <v>0.07599</v>
      </c>
      <c r="I23" s="23" t="n">
        <v>0.124</v>
      </c>
      <c r="J23" s="23" t="n">
        <v>11.89284</v>
      </c>
      <c r="K23" s="24" t="n">
        <v>0.08933</v>
      </c>
    </row>
    <row r="24" customFormat="false" ht="15.75" hidden="false" customHeight="false" outlineLevel="0" collapsed="false">
      <c r="A24" s="26" t="n">
        <v>39983</v>
      </c>
      <c r="B24" s="27" t="n">
        <v>0.17386</v>
      </c>
      <c r="C24" s="28" t="n">
        <v>0.19387</v>
      </c>
      <c r="D24" s="27" t="n">
        <v>0.08051</v>
      </c>
      <c r="E24" s="28" t="n">
        <v>0.18043</v>
      </c>
      <c r="F24" s="27" t="n">
        <v>156.8445</v>
      </c>
      <c r="G24" s="28" t="n">
        <v>0.155</v>
      </c>
      <c r="H24" s="27" t="n">
        <v>0.0759</v>
      </c>
      <c r="I24" s="28" t="n">
        <v>0.124</v>
      </c>
      <c r="J24" s="28" t="n">
        <v>11.93376</v>
      </c>
      <c r="K24" s="29" t="n">
        <v>0.08889</v>
      </c>
    </row>
    <row r="25" customFormat="false" ht="15.75" hidden="false" customHeight="false" outlineLevel="0" collapsed="false">
      <c r="A25" s="14" t="s">
        <v>12</v>
      </c>
      <c r="B25" s="15" t="n">
        <f aca="false">SUM(B20:B24)</f>
        <v>0.87171</v>
      </c>
      <c r="C25" s="16" t="n">
        <f aca="false">SUM(C20:C24)</f>
        <v>0.97587</v>
      </c>
      <c r="D25" s="15" t="n">
        <f aca="false">SUM(D20:D24)</f>
        <v>0.4084</v>
      </c>
      <c r="E25" s="16" t="n">
        <f aca="false">SUM(E20:E24)</f>
        <v>0.9031</v>
      </c>
      <c r="F25" s="15" t="n">
        <f aca="false">SUM(F20:F24)</f>
        <v>780.2638</v>
      </c>
      <c r="G25" s="16" t="n">
        <f aca="false">SUM(G20:G24)</f>
        <v>0.77557</v>
      </c>
      <c r="H25" s="15" t="n">
        <f aca="false">SUM(H20:H24)</f>
        <v>0.37877</v>
      </c>
      <c r="I25" s="16" t="n">
        <f aca="false">SUM(I20:I24)</f>
        <v>0.62</v>
      </c>
      <c r="J25" s="16" t="n">
        <f aca="false">SUM(J20:J24)</f>
        <v>60.18061</v>
      </c>
      <c r="K25" s="17" t="n">
        <f aca="false">SUM(K20:K24)</f>
        <v>0.44571</v>
      </c>
    </row>
    <row r="26" customFormat="false" ht="15.75" hidden="false" customHeight="false" outlineLevel="0" collapsed="false">
      <c r="A26" s="18" t="s">
        <v>13</v>
      </c>
      <c r="B26" s="19" t="n">
        <f aca="false">B25/5</f>
        <v>0.174342</v>
      </c>
      <c r="C26" s="20" t="n">
        <f aca="false">C25/5</f>
        <v>0.195174</v>
      </c>
      <c r="D26" s="20" t="n">
        <f aca="false">D25/5</f>
        <v>0.08168</v>
      </c>
      <c r="E26" s="20" t="n">
        <f aca="false">E25/5</f>
        <v>0.18062</v>
      </c>
      <c r="F26" s="20" t="n">
        <f aca="false">F25/5</f>
        <v>156.05276</v>
      </c>
      <c r="G26" s="20" t="n">
        <f aca="false">G25/5</f>
        <v>0.155114</v>
      </c>
      <c r="H26" s="20" t="n">
        <f aca="false">H25/5</f>
        <v>0.075754</v>
      </c>
      <c r="I26" s="20" t="n">
        <f aca="false">I25/5</f>
        <v>0.124</v>
      </c>
      <c r="J26" s="20" t="n">
        <f aca="false">J25/5</f>
        <v>12.036122</v>
      </c>
      <c r="K26" s="20" t="n">
        <f aca="false">K25/5</f>
        <v>0.089142</v>
      </c>
    </row>
    <row r="27" customFormat="false" ht="15.75" hidden="false" customHeight="false" outlineLevel="0" collapsed="false">
      <c r="A27" s="21" t="n">
        <v>39986</v>
      </c>
      <c r="B27" s="22" t="n">
        <v>0.17398</v>
      </c>
      <c r="C27" s="23" t="n">
        <v>0.19281</v>
      </c>
      <c r="D27" s="22" t="n">
        <v>0.08043</v>
      </c>
      <c r="E27" s="23" t="n">
        <v>0.18039</v>
      </c>
      <c r="F27" s="22" t="n">
        <v>156.86</v>
      </c>
      <c r="G27" s="23" t="n">
        <v>0.15387</v>
      </c>
      <c r="H27" s="22" t="n">
        <v>0.07529</v>
      </c>
      <c r="I27" s="23" t="n">
        <v>0.124</v>
      </c>
      <c r="J27" s="23" t="n">
        <v>11.96321</v>
      </c>
      <c r="K27" s="24" t="n">
        <v>0.07628</v>
      </c>
    </row>
    <row r="28" customFormat="false" ht="15" hidden="false" customHeight="false" outlineLevel="0" collapsed="false">
      <c r="A28" s="21" t="n">
        <v>39987</v>
      </c>
      <c r="B28" s="22" t="n">
        <v>0.17486</v>
      </c>
      <c r="C28" s="23" t="n">
        <v>0.1965</v>
      </c>
      <c r="D28" s="22" t="n">
        <v>0.08055</v>
      </c>
      <c r="E28" s="23" t="n">
        <v>0.18094</v>
      </c>
      <c r="F28" s="22" t="n">
        <v>158.5216</v>
      </c>
      <c r="G28" s="23" t="n">
        <v>0.15705</v>
      </c>
      <c r="H28" s="22" t="n">
        <v>0.07575</v>
      </c>
      <c r="I28" s="23" t="n">
        <v>0.124</v>
      </c>
      <c r="J28" s="23" t="n">
        <v>11.89718</v>
      </c>
      <c r="K28" s="24" t="n">
        <v>0.08941</v>
      </c>
    </row>
    <row r="29" customFormat="false" ht="15" hidden="false" customHeight="false" outlineLevel="0" collapsed="false">
      <c r="A29" s="21" t="n">
        <v>39988</v>
      </c>
      <c r="B29" s="22" t="n">
        <v>0.17271</v>
      </c>
      <c r="C29" s="23" t="n">
        <v>0.19492</v>
      </c>
      <c r="D29" s="22" t="n">
        <v>0.08031</v>
      </c>
      <c r="E29" s="23" t="n">
        <v>0.18042</v>
      </c>
      <c r="F29" s="22" t="n">
        <v>159.4516</v>
      </c>
      <c r="G29" s="23" t="n">
        <v>0.15679</v>
      </c>
      <c r="H29" s="22" t="n">
        <v>0.07569</v>
      </c>
      <c r="I29" s="23" t="n">
        <v>0.124</v>
      </c>
      <c r="J29" s="23" t="n">
        <v>11.81162</v>
      </c>
      <c r="K29" s="24" t="n">
        <v>0.08831</v>
      </c>
    </row>
    <row r="30" customFormat="false" ht="15" hidden="false" customHeight="false" outlineLevel="0" collapsed="false">
      <c r="A30" s="21" t="n">
        <v>39989</v>
      </c>
      <c r="B30" s="22" t="n">
        <v>0.17295</v>
      </c>
      <c r="C30" s="23" t="n">
        <v>0.19235</v>
      </c>
      <c r="D30" s="22" t="n">
        <v>0.0802</v>
      </c>
      <c r="E30" s="23" t="n">
        <v>0.18033</v>
      </c>
      <c r="F30" s="22" t="n">
        <v>158.4999</v>
      </c>
      <c r="G30" s="23" t="n">
        <v>0.15472</v>
      </c>
      <c r="H30" s="22" t="n">
        <v>0.07521</v>
      </c>
      <c r="I30" s="23" t="n">
        <v>0.124</v>
      </c>
      <c r="J30" s="23" t="n">
        <v>11.8358</v>
      </c>
      <c r="K30" s="24" t="n">
        <v>0.08843</v>
      </c>
    </row>
    <row r="31" customFormat="false" ht="15.75" hidden="false" customHeight="false" outlineLevel="0" collapsed="false">
      <c r="A31" s="26" t="n">
        <v>39990</v>
      </c>
      <c r="B31" s="27" t="n">
        <v>0.17387</v>
      </c>
      <c r="C31" s="28" t="n">
        <v>0.19288</v>
      </c>
      <c r="D31" s="27" t="n">
        <v>0.08047</v>
      </c>
      <c r="E31" s="28" t="n">
        <v>0.1807</v>
      </c>
      <c r="F31" s="27" t="n">
        <v>159.6965</v>
      </c>
      <c r="G31" s="28" t="n">
        <v>0.15503</v>
      </c>
      <c r="H31" s="27" t="n">
        <v>0.07591</v>
      </c>
      <c r="I31" s="28" t="n">
        <v>0.124</v>
      </c>
      <c r="J31" s="28" t="n">
        <v>11.9257</v>
      </c>
      <c r="K31" s="29" t="n">
        <v>0.0889</v>
      </c>
    </row>
    <row r="32" customFormat="false" ht="15.75" hidden="false" customHeight="false" outlineLevel="0" collapsed="false">
      <c r="A32" s="14" t="s">
        <v>12</v>
      </c>
      <c r="B32" s="15" t="n">
        <f aca="false">SUM(B27:B31)</f>
        <v>0.86837</v>
      </c>
      <c r="C32" s="16" t="n">
        <f aca="false">SUM(C27:C31)</f>
        <v>0.96946</v>
      </c>
      <c r="D32" s="15" t="n">
        <f aca="false">SUM(D27:D31)</f>
        <v>0.40196</v>
      </c>
      <c r="E32" s="16" t="n">
        <f aca="false">SUM(E27:E31)</f>
        <v>0.90278</v>
      </c>
      <c r="F32" s="15" t="n">
        <f aca="false">SUM(F27:F31)</f>
        <v>793.0296</v>
      </c>
      <c r="G32" s="16" t="n">
        <f aca="false">SUM(G27:G31)</f>
        <v>0.77746</v>
      </c>
      <c r="H32" s="15" t="n">
        <f aca="false">SUM(H27:H31)</f>
        <v>0.37785</v>
      </c>
      <c r="I32" s="16" t="n">
        <f aca="false">SUM(I27:I31)</f>
        <v>0.62</v>
      </c>
      <c r="J32" s="16" t="n">
        <f aca="false">SUM(J27:J31)</f>
        <v>59.43351</v>
      </c>
      <c r="K32" s="17" t="n">
        <f aca="false">SUM(K27:K31)</f>
        <v>0.43133</v>
      </c>
    </row>
    <row r="33" customFormat="false" ht="15.75" hidden="false" customHeight="false" outlineLevel="0" collapsed="false">
      <c r="A33" s="18" t="s">
        <v>13</v>
      </c>
      <c r="B33" s="19" t="n">
        <f aca="false">B32/5</f>
        <v>0.173674</v>
      </c>
      <c r="C33" s="20" t="n">
        <f aca="false">C32/5</f>
        <v>0.193892</v>
      </c>
      <c r="D33" s="20" t="n">
        <f aca="false">D32/5</f>
        <v>0.080392</v>
      </c>
      <c r="E33" s="20" t="n">
        <f aca="false">E32/5</f>
        <v>0.180556</v>
      </c>
      <c r="F33" s="20" t="n">
        <f aca="false">F32/5</f>
        <v>158.60592</v>
      </c>
      <c r="G33" s="20" t="n">
        <f aca="false">G32/5</f>
        <v>0.155492</v>
      </c>
      <c r="H33" s="20" t="n">
        <f aca="false">H32/5</f>
        <v>0.07557</v>
      </c>
      <c r="I33" s="20" t="n">
        <f aca="false">I32/5</f>
        <v>0.124</v>
      </c>
      <c r="J33" s="20" t="n">
        <f aca="false">J32/5</f>
        <v>11.886702</v>
      </c>
      <c r="K33" s="20" t="n">
        <f aca="false">K32/5</f>
        <v>0.086266</v>
      </c>
    </row>
    <row r="34" customFormat="false" ht="15.75" hidden="false" customHeight="false" outlineLevel="0" collapsed="false">
      <c r="A34" s="14" t="n">
        <v>39993</v>
      </c>
      <c r="B34" s="32" t="n">
        <v>0.17242</v>
      </c>
      <c r="C34" s="33" t="n">
        <v>0.19191</v>
      </c>
      <c r="D34" s="32" t="n">
        <v>0.07995</v>
      </c>
      <c r="E34" s="33" t="n">
        <v>0.18039</v>
      </c>
      <c r="F34" s="32" t="n">
        <v>159.03</v>
      </c>
      <c r="G34" s="33" t="n">
        <v>0.1536</v>
      </c>
      <c r="H34" s="32" t="n">
        <v>0.07506</v>
      </c>
      <c r="I34" s="33" t="n">
        <v>0.124</v>
      </c>
      <c r="J34" s="33" t="n">
        <v>11.81627</v>
      </c>
      <c r="K34" s="34" t="n">
        <v>0.08816</v>
      </c>
    </row>
    <row r="35" customFormat="false" ht="15" hidden="false" customHeight="false" outlineLevel="0" collapsed="false">
      <c r="A35" s="14" t="n">
        <v>39994</v>
      </c>
      <c r="B35" s="32" t="n">
        <v>0.1726</v>
      </c>
      <c r="C35" s="33" t="n">
        <v>0.19137</v>
      </c>
      <c r="D35" s="32" t="n">
        <v>0.08025</v>
      </c>
      <c r="E35" s="33" t="n">
        <v>0.18019</v>
      </c>
      <c r="F35" s="32" t="n">
        <v>159.0579</v>
      </c>
      <c r="G35" s="33" t="n">
        <v>0.15419</v>
      </c>
      <c r="H35" s="32" t="n">
        <v>0.07503</v>
      </c>
      <c r="I35" s="33" t="n">
        <v>0.124</v>
      </c>
      <c r="J35" s="33" t="n">
        <v>11.95494</v>
      </c>
      <c r="K35" s="34" t="n">
        <v>0.08915</v>
      </c>
    </row>
    <row r="36" customFormat="false" ht="15.75" hidden="false" customHeight="false" outlineLevel="0" collapsed="false">
      <c r="A36" s="18"/>
      <c r="B36" s="69"/>
      <c r="C36" s="70"/>
      <c r="D36" s="69"/>
      <c r="E36" s="70"/>
      <c r="F36" s="69"/>
      <c r="G36" s="70"/>
      <c r="H36" s="69"/>
      <c r="I36" s="70"/>
      <c r="J36" s="70"/>
      <c r="K36" s="71"/>
    </row>
    <row r="37" customFormat="false" ht="15.75" hidden="false" customHeight="false" outlineLevel="0" collapsed="false">
      <c r="A37" s="14" t="s">
        <v>12</v>
      </c>
      <c r="B37" s="15" t="n">
        <f aca="false">SUM(B34:B36)</f>
        <v>0.34502</v>
      </c>
      <c r="C37" s="16" t="n">
        <f aca="false">SUM(C34:C36)</f>
        <v>0.38328</v>
      </c>
      <c r="D37" s="15" t="n">
        <f aca="false">SUM(D34:D36)</f>
        <v>0.1602</v>
      </c>
      <c r="E37" s="16" t="n">
        <f aca="false">SUM(E34:E36)</f>
        <v>0.36058</v>
      </c>
      <c r="F37" s="15" t="n">
        <f aca="false">SUM(F34:F36)</f>
        <v>318.0879</v>
      </c>
      <c r="G37" s="16" t="n">
        <f aca="false">SUM(G34:G36)</f>
        <v>0.30779</v>
      </c>
      <c r="H37" s="15" t="n">
        <f aca="false">SUM(H34:H36)</f>
        <v>0.15009</v>
      </c>
      <c r="I37" s="16" t="n">
        <f aca="false">SUM(I34:I36)</f>
        <v>0.248</v>
      </c>
      <c r="J37" s="16" t="n">
        <f aca="false">SUM(J34:J36)</f>
        <v>23.77121</v>
      </c>
      <c r="K37" s="17" t="n">
        <f aca="false">SUM(K34:K36)</f>
        <v>0.17731</v>
      </c>
    </row>
    <row r="38" customFormat="false" ht="15.75" hidden="false" customHeight="false" outlineLevel="0" collapsed="false">
      <c r="A38" s="18" t="s">
        <v>13</v>
      </c>
      <c r="B38" s="19" t="n">
        <f aca="false">B37/4</f>
        <v>0.086255</v>
      </c>
      <c r="C38" s="20" t="n">
        <f aca="false">C37/4</f>
        <v>0.09582</v>
      </c>
      <c r="D38" s="20" t="n">
        <f aca="false">D37/4</f>
        <v>0.04005</v>
      </c>
      <c r="E38" s="20" t="n">
        <f aca="false">E37/4</f>
        <v>0.090145</v>
      </c>
      <c r="F38" s="20" t="n">
        <f aca="false">F37/4</f>
        <v>79.521975</v>
      </c>
      <c r="G38" s="20" t="n">
        <f aca="false">G37/4</f>
        <v>0.0769475</v>
      </c>
      <c r="H38" s="20" t="n">
        <f aca="false">H37/4</f>
        <v>0.0375225</v>
      </c>
      <c r="I38" s="20" t="n">
        <f aca="false">I37/4</f>
        <v>0.062</v>
      </c>
      <c r="J38" s="20" t="n">
        <f aca="false">J37/4</f>
        <v>5.9428025</v>
      </c>
      <c r="K38" s="20" t="n">
        <f aca="false">K37/4</f>
        <v>0.0443275</v>
      </c>
    </row>
    <row r="39" customFormat="false" ht="21" hidden="false" customHeight="false" outlineLevel="0" collapsed="false">
      <c r="A39" s="35"/>
      <c r="B39" s="22"/>
      <c r="C39" s="62"/>
      <c r="D39" s="22"/>
      <c r="E39" s="38" t="s">
        <v>14</v>
      </c>
      <c r="F39" s="22"/>
      <c r="G39" s="23"/>
      <c r="H39" s="22"/>
      <c r="I39" s="23"/>
      <c r="J39" s="23"/>
      <c r="K39" s="24"/>
    </row>
    <row r="40" customFormat="false" ht="15.75" hidden="false" customHeight="false" outlineLevel="0" collapsed="false">
      <c r="A40" s="39"/>
      <c r="B40" s="40"/>
      <c r="C40" s="41"/>
      <c r="D40" s="40"/>
      <c r="E40" s="41"/>
      <c r="F40" s="40"/>
      <c r="G40" s="41"/>
      <c r="H40" s="40"/>
      <c r="I40" s="41"/>
      <c r="J40" s="41"/>
      <c r="K40" s="42"/>
    </row>
    <row r="41" customFormat="false" ht="15" hidden="false" customHeight="false" outlineLevel="0" collapsed="false">
      <c r="A41" s="43" t="s">
        <v>15</v>
      </c>
      <c r="B41" s="44" t="n">
        <f aca="false">SUM(B7:B10,B13:B16,B20:B24,B27:B31,B34:B35)</f>
        <v>3.46212</v>
      </c>
      <c r="C41" s="57" t="n">
        <f aca="false">SUM(C7:C10,C13:C16,C20:C24,C27:C31,C34:C35)</f>
        <v>3.89111</v>
      </c>
      <c r="D41" s="57" t="n">
        <f aca="false">SUM(D7:D10,D13:D16,D20:D24,D27:D31,D34:D35)</f>
        <v>1.61207</v>
      </c>
      <c r="E41" s="57" t="n">
        <f aca="false">SUM(E7:E10,E13:E16,E20:E24,E27:E31,E34:E35)</f>
        <v>3.60313</v>
      </c>
      <c r="F41" s="57" t="n">
        <f aca="false">SUM(F7:F10,F13:F16,F20:F24,F27:F31,F34:F35)</f>
        <v>3128.6095</v>
      </c>
      <c r="G41" s="57" t="n">
        <f aca="false">SUM(G7:G10,G13:G16,G20:G24,G27:G31,G34:G35)</f>
        <v>3.09616</v>
      </c>
      <c r="H41" s="57" t="n">
        <f aca="false">SUM(H7:H10,H13:H16,H20:H24,H27:H31,H34:H35)</f>
        <v>1.51663</v>
      </c>
      <c r="I41" s="57" t="n">
        <f aca="false">SUM(I7:I10,I13:I16,I20:I24,I27:I31,I34:I35)</f>
        <v>2.48</v>
      </c>
      <c r="J41" s="57" t="n">
        <f aca="false">SUM(J7:J10,J13:J16,J20:J24,J27:J31,J34:J35)</f>
        <v>239.69569</v>
      </c>
      <c r="K41" s="57" t="n">
        <f aca="false">SUM(K7:K10,K13:K16,K20:K24,K27:K31,K34:K35)</f>
        <v>1.75844</v>
      </c>
    </row>
    <row r="42" customFormat="false" ht="15" hidden="false" customHeight="false" outlineLevel="0" collapsed="false">
      <c r="A42" s="43" t="s">
        <v>16</v>
      </c>
      <c r="B42" s="44" t="n">
        <f aca="false">B41/20</f>
        <v>0.173106</v>
      </c>
      <c r="C42" s="45" t="n">
        <f aca="false">C41/20</f>
        <v>0.1945555</v>
      </c>
      <c r="D42" s="45" t="n">
        <f aca="false">D41/20</f>
        <v>0.0806035</v>
      </c>
      <c r="E42" s="45" t="n">
        <f aca="false">E41/20</f>
        <v>0.1801565</v>
      </c>
      <c r="F42" s="45" t="n">
        <f aca="false">F41/20</f>
        <v>156.430475</v>
      </c>
      <c r="G42" s="45" t="n">
        <f aca="false">G41/20</f>
        <v>0.154808</v>
      </c>
      <c r="H42" s="45" t="n">
        <f aca="false">H41/20</f>
        <v>0.0758315</v>
      </c>
      <c r="I42" s="45" t="n">
        <f aca="false">I41/20</f>
        <v>0.124</v>
      </c>
      <c r="J42" s="45" t="n">
        <f aca="false">J41/20</f>
        <v>11.9847845</v>
      </c>
      <c r="K42" s="45" t="n">
        <f aca="false">K41/20</f>
        <v>0.087922</v>
      </c>
    </row>
    <row r="43" customFormat="false" ht="15" hidden="false" customHeight="false" outlineLevel="0" collapsed="false">
      <c r="A43" s="43" t="s">
        <v>17</v>
      </c>
      <c r="B43" s="44" t="n">
        <f aca="false">1/B42</f>
        <v>5.77680727415572</v>
      </c>
      <c r="C43" s="45" t="n">
        <f aca="false">1/C42</f>
        <v>5.13992151339849</v>
      </c>
      <c r="D43" s="45" t="n">
        <f aca="false">1/D42</f>
        <v>12.4064091509674</v>
      </c>
      <c r="E43" s="45" t="n">
        <f aca="false">1/E42</f>
        <v>5.55072950462515</v>
      </c>
      <c r="F43" s="45" t="n">
        <f aca="false">1/F42</f>
        <v>0.00639261627250061</v>
      </c>
      <c r="G43" s="45" t="n">
        <f aca="false">1/G42</f>
        <v>6.45961449020722</v>
      </c>
      <c r="H43" s="45" t="n">
        <f aca="false">1/H42</f>
        <v>13.1871319965977</v>
      </c>
      <c r="I43" s="45" t="n">
        <f aca="false">1/I42</f>
        <v>8.06451612903226</v>
      </c>
      <c r="J43" s="45" t="n">
        <f aca="false">1/J42</f>
        <v>0.083439130674398</v>
      </c>
      <c r="K43" s="45" t="n">
        <f aca="false">1/K42</f>
        <v>11.3737176133391</v>
      </c>
    </row>
    <row r="44" customFormat="false" ht="15.75" hidden="false" customHeight="false" outlineLevel="0" collapsed="false">
      <c r="A44" s="46"/>
      <c r="B44" s="47"/>
      <c r="C44" s="48"/>
      <c r="D44" s="48"/>
      <c r="E44" s="47"/>
      <c r="F44" s="48"/>
      <c r="G44" s="47"/>
      <c r="H44" s="48"/>
      <c r="I44" s="47"/>
      <c r="J44" s="48"/>
      <c r="K4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28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21" t="n">
        <v>39995</v>
      </c>
      <c r="B6" s="22" t="n">
        <v>0.17283</v>
      </c>
      <c r="C6" s="23" t="n">
        <v>0.19177</v>
      </c>
      <c r="D6" s="22" t="n">
        <v>0.07989</v>
      </c>
      <c r="E6" s="23" t="n">
        <v>0.17951</v>
      </c>
      <c r="F6" s="22" t="n">
        <v>157.8892</v>
      </c>
      <c r="G6" s="23" t="n">
        <v>0.15361</v>
      </c>
      <c r="H6" s="22" t="n">
        <v>0.0753</v>
      </c>
      <c r="I6" s="23" t="n">
        <v>0.124</v>
      </c>
      <c r="J6" s="23" t="n">
        <v>11.95422</v>
      </c>
      <c r="K6" s="24" t="n">
        <v>0.08837</v>
      </c>
    </row>
    <row r="7" customFormat="false" ht="15" hidden="false" customHeight="false" outlineLevel="0" collapsed="false">
      <c r="A7" s="21" t="n">
        <v>39996</v>
      </c>
      <c r="B7" s="22" t="n">
        <v>0.17151</v>
      </c>
      <c r="C7" s="23" t="n">
        <v>0.19321</v>
      </c>
      <c r="D7" s="22" t="n">
        <v>0.08016</v>
      </c>
      <c r="E7" s="23" t="n">
        <v>0.17911</v>
      </c>
      <c r="F7" s="22" t="n">
        <v>156.2028</v>
      </c>
      <c r="G7" s="23" t="n">
        <v>0.15336</v>
      </c>
      <c r="H7" s="22" t="n">
        <v>0.07524</v>
      </c>
      <c r="I7" s="23" t="n">
        <v>0.124</v>
      </c>
      <c r="J7" s="23" t="n">
        <v>11.98119</v>
      </c>
      <c r="K7" s="24" t="n">
        <v>0.08769</v>
      </c>
    </row>
    <row r="8" customFormat="false" ht="15.75" hidden="false" customHeight="false" outlineLevel="0" collapsed="false">
      <c r="A8" s="26" t="n">
        <v>39997</v>
      </c>
      <c r="B8" s="27" t="n">
        <v>0.17374</v>
      </c>
      <c r="C8" s="28" t="n">
        <v>0.19644</v>
      </c>
      <c r="D8" s="27" t="n">
        <v>0.08016</v>
      </c>
      <c r="E8" s="28" t="n">
        <v>0.17991</v>
      </c>
      <c r="F8" s="27" t="n">
        <v>157.3343</v>
      </c>
      <c r="G8" s="28" t="n">
        <v>0.15539</v>
      </c>
      <c r="H8" s="27" t="n">
        <v>0.07565</v>
      </c>
      <c r="I8" s="28" t="n">
        <v>0.124</v>
      </c>
      <c r="J8" s="28" t="n">
        <v>11.92043</v>
      </c>
      <c r="K8" s="29" t="n">
        <v>0.08838</v>
      </c>
    </row>
    <row r="9" customFormat="false" ht="15.75" hidden="false" customHeight="false" outlineLevel="0" collapsed="false">
      <c r="A9" s="14" t="s">
        <v>12</v>
      </c>
      <c r="B9" s="15" t="n">
        <f aca="false">SUM(B6:B8)</f>
        <v>0.51808</v>
      </c>
      <c r="C9" s="16" t="n">
        <f aca="false">SUM(C6:C8)</f>
        <v>0.58142</v>
      </c>
      <c r="D9" s="15" t="n">
        <f aca="false">SUM(D6:D8)</f>
        <v>0.24021</v>
      </c>
      <c r="E9" s="16" t="n">
        <f aca="false">SUM(E6:E8)</f>
        <v>0.53853</v>
      </c>
      <c r="F9" s="15" t="n">
        <f aca="false">SUM(F6:F8)</f>
        <v>471.4263</v>
      </c>
      <c r="G9" s="16" t="n">
        <f aca="false">SUM(G6:G8)</f>
        <v>0.46236</v>
      </c>
      <c r="H9" s="15" t="n">
        <f aca="false">SUM(H6:H8)</f>
        <v>0.22619</v>
      </c>
      <c r="I9" s="16" t="n">
        <f aca="false">SUM(I6:I8)</f>
        <v>0.372</v>
      </c>
      <c r="J9" s="16" t="n">
        <f aca="false">SUM(J6:J8)</f>
        <v>35.85584</v>
      </c>
      <c r="K9" s="17" t="n">
        <f aca="false">SUM(K6:K8)</f>
        <v>0.26444</v>
      </c>
    </row>
    <row r="10" customFormat="false" ht="15.75" hidden="false" customHeight="false" outlineLevel="0" collapsed="false">
      <c r="A10" s="18" t="s">
        <v>13</v>
      </c>
      <c r="B10" s="19" t="n">
        <f aca="false">B9/3</f>
        <v>0.172693333333333</v>
      </c>
      <c r="C10" s="20" t="n">
        <f aca="false">C9/3</f>
        <v>0.193806666666667</v>
      </c>
      <c r="D10" s="20" t="n">
        <f aca="false">D9/3</f>
        <v>0.08007</v>
      </c>
      <c r="E10" s="20" t="n">
        <f aca="false">E9/3</f>
        <v>0.17951</v>
      </c>
      <c r="F10" s="20" t="n">
        <f aca="false">F9/3</f>
        <v>157.1421</v>
      </c>
      <c r="G10" s="20" t="n">
        <f aca="false">G9/3</f>
        <v>0.15412</v>
      </c>
      <c r="H10" s="20" t="n">
        <f aca="false">H9/3</f>
        <v>0.0753966666666667</v>
      </c>
      <c r="I10" s="20" t="n">
        <f aca="false">I9/3</f>
        <v>0.124</v>
      </c>
      <c r="J10" s="20" t="n">
        <f aca="false">J9/3</f>
        <v>11.9519466666667</v>
      </c>
      <c r="K10" s="20" t="n">
        <f aca="false">K9/3</f>
        <v>0.0881466666666667</v>
      </c>
    </row>
    <row r="11" customFormat="false" ht="15.75" hidden="false" customHeight="false" outlineLevel="0" collapsed="false">
      <c r="A11" s="21" t="n">
        <v>40000</v>
      </c>
      <c r="B11" s="25" t="n">
        <v>0.17344</v>
      </c>
      <c r="C11" s="23" t="n">
        <v>0.19692</v>
      </c>
      <c r="D11" s="22" t="n">
        <v>0.08039</v>
      </c>
      <c r="E11" s="55" t="n">
        <v>0.18029</v>
      </c>
      <c r="F11" s="22" t="n">
        <v>156.9716</v>
      </c>
      <c r="G11" s="23" t="n">
        <v>0.15544</v>
      </c>
      <c r="H11" s="22" t="n">
        <v>0.0759</v>
      </c>
      <c r="I11" s="23" t="n">
        <v>0.124</v>
      </c>
      <c r="J11" s="23" t="n">
        <v>11.91516</v>
      </c>
      <c r="K11" s="24" t="n">
        <v>0.08868</v>
      </c>
    </row>
    <row r="12" customFormat="false" ht="15.75" hidden="false" customHeight="false" outlineLevel="0" collapsed="false">
      <c r="A12" s="21" t="n">
        <v>40001</v>
      </c>
      <c r="B12" s="22"/>
      <c r="C12" s="23"/>
      <c r="D12" s="22"/>
      <c r="E12" s="61" t="s">
        <v>29</v>
      </c>
      <c r="F12" s="22"/>
      <c r="G12" s="23"/>
      <c r="H12" s="22"/>
      <c r="I12" s="23"/>
      <c r="J12" s="23"/>
      <c r="K12" s="24"/>
    </row>
    <row r="13" customFormat="false" ht="15" hidden="false" customHeight="false" outlineLevel="0" collapsed="false">
      <c r="A13" s="21" t="n">
        <v>40002</v>
      </c>
      <c r="B13" s="22" t="n">
        <v>0.17338</v>
      </c>
      <c r="C13" s="23" t="n">
        <v>0.19512</v>
      </c>
      <c r="D13" s="55" t="n">
        <v>0.0802</v>
      </c>
      <c r="E13" s="55" t="n">
        <v>0.18071</v>
      </c>
      <c r="F13" s="22" t="n">
        <v>157.697</v>
      </c>
      <c r="G13" s="23" t="n">
        <v>0.15541</v>
      </c>
      <c r="H13" s="22" t="n">
        <v>0.07656</v>
      </c>
      <c r="I13" s="23" t="n">
        <v>0.124</v>
      </c>
      <c r="J13" s="23" t="n">
        <v>11.75861</v>
      </c>
      <c r="K13" s="24" t="n">
        <v>0.08865</v>
      </c>
    </row>
    <row r="14" customFormat="false" ht="15" hidden="false" customHeight="false" outlineLevel="0" collapsed="false">
      <c r="A14" s="21" t="n">
        <v>40003</v>
      </c>
      <c r="B14" s="22" t="n">
        <v>0.17459</v>
      </c>
      <c r="C14" s="23" t="n">
        <v>0.19771</v>
      </c>
      <c r="D14" s="22" t="n">
        <v>0.08043</v>
      </c>
      <c r="E14" s="23" t="n">
        <v>0.18127</v>
      </c>
      <c r="F14" s="22" t="n">
        <v>158.2085</v>
      </c>
      <c r="G14" s="23" t="n">
        <v>0.15834</v>
      </c>
      <c r="H14" s="22" t="n">
        <v>0.07714</v>
      </c>
      <c r="I14" s="23" t="n">
        <v>0.124</v>
      </c>
      <c r="J14" s="23" t="n">
        <v>11.62376</v>
      </c>
      <c r="K14" s="24" t="n">
        <v>0.08927</v>
      </c>
    </row>
    <row r="15" customFormat="false" ht="15.75" hidden="false" customHeight="false" outlineLevel="0" collapsed="false">
      <c r="A15" s="26" t="n">
        <v>40004</v>
      </c>
      <c r="B15" s="27" t="n">
        <v>0.17321</v>
      </c>
      <c r="C15" s="28" t="n">
        <v>0.19682</v>
      </c>
      <c r="D15" s="27" t="n">
        <v>0.08029</v>
      </c>
      <c r="E15" s="28" t="n">
        <v>0.18094</v>
      </c>
      <c r="F15" s="27" t="n">
        <v>158.4968</v>
      </c>
      <c r="G15" s="28" t="n">
        <v>0.15841</v>
      </c>
      <c r="H15" s="27" t="n">
        <v>0.07613</v>
      </c>
      <c r="I15" s="28" t="n">
        <v>0.124</v>
      </c>
      <c r="J15" s="28" t="n">
        <v>11.52053</v>
      </c>
      <c r="K15" s="29" t="n">
        <v>0.08856</v>
      </c>
    </row>
    <row r="16" customFormat="false" ht="15.75" hidden="false" customHeight="false" outlineLevel="0" collapsed="false">
      <c r="A16" s="14" t="s">
        <v>12</v>
      </c>
      <c r="B16" s="15" t="n">
        <f aca="false">SUM(B11:B15)</f>
        <v>0.69462</v>
      </c>
      <c r="C16" s="16" t="n">
        <f aca="false">SUM(C11:C15)</f>
        <v>0.78657</v>
      </c>
      <c r="D16" s="15" t="n">
        <f aca="false">SUM(D11:D15)</f>
        <v>0.32131</v>
      </c>
      <c r="E16" s="16" t="n">
        <f aca="false">SUM(E11:E15)</f>
        <v>0.72321</v>
      </c>
      <c r="F16" s="15" t="n">
        <f aca="false">SUM(F11:F15)</f>
        <v>631.3739</v>
      </c>
      <c r="G16" s="16" t="n">
        <f aca="false">SUM(G11:G15)</f>
        <v>0.6276</v>
      </c>
      <c r="H16" s="15" t="n">
        <f aca="false">SUM(H11:H15)</f>
        <v>0.30573</v>
      </c>
      <c r="I16" s="16" t="n">
        <f aca="false">SUM(I11:I15)</f>
        <v>0.496</v>
      </c>
      <c r="J16" s="16" t="n">
        <f aca="false">SUM(J11:J15)</f>
        <v>46.81806</v>
      </c>
      <c r="K16" s="17" t="n">
        <f aca="false">SUM(K11:K15)</f>
        <v>0.35516</v>
      </c>
    </row>
    <row r="17" customFormat="false" ht="15.75" hidden="false" customHeight="false" outlineLevel="0" collapsed="false">
      <c r="A17" s="18" t="s">
        <v>13</v>
      </c>
      <c r="B17" s="19" t="n">
        <f aca="false">B16/4</f>
        <v>0.173655</v>
      </c>
      <c r="C17" s="20" t="n">
        <f aca="false">C16/4</f>
        <v>0.1966425</v>
      </c>
      <c r="D17" s="20" t="n">
        <f aca="false">D16/4</f>
        <v>0.0803275</v>
      </c>
      <c r="E17" s="20" t="n">
        <f aca="false">E16/4</f>
        <v>0.1808025</v>
      </c>
      <c r="F17" s="20" t="n">
        <f aca="false">F16/4</f>
        <v>157.843475</v>
      </c>
      <c r="G17" s="20" t="n">
        <f aca="false">G16/4</f>
        <v>0.1569</v>
      </c>
      <c r="H17" s="20" t="n">
        <f aca="false">H16/4</f>
        <v>0.0764325</v>
      </c>
      <c r="I17" s="20" t="n">
        <f aca="false">I16/4</f>
        <v>0.124</v>
      </c>
      <c r="J17" s="20" t="n">
        <f aca="false">J16/4</f>
        <v>11.704515</v>
      </c>
      <c r="K17" s="20" t="n">
        <f aca="false">K16/4</f>
        <v>0.08879</v>
      </c>
    </row>
    <row r="18" customFormat="false" ht="15" hidden="false" customHeight="true" outlineLevel="0" collapsed="false">
      <c r="A18" s="21" t="n">
        <v>40007</v>
      </c>
      <c r="B18" s="22" t="n">
        <v>0.17395</v>
      </c>
      <c r="C18" s="23" t="n">
        <v>0.19744</v>
      </c>
      <c r="D18" s="22" t="n">
        <v>0.08034</v>
      </c>
      <c r="E18" s="23" t="n">
        <v>0.18142</v>
      </c>
      <c r="F18" s="22" t="n">
        <v>159.0672</v>
      </c>
      <c r="G18" s="23" t="n">
        <v>0.1594</v>
      </c>
      <c r="H18" s="22" t="n">
        <v>0.07653</v>
      </c>
      <c r="I18" s="23" t="n">
        <v>0.124</v>
      </c>
      <c r="J18" s="23" t="n">
        <v>11.4514</v>
      </c>
      <c r="K18" s="24" t="n">
        <v>0.08894</v>
      </c>
    </row>
    <row r="19" customFormat="false" ht="15" hidden="false" customHeight="false" outlineLevel="0" collapsed="false">
      <c r="A19" s="21" t="n">
        <v>40008</v>
      </c>
      <c r="B19" s="22" t="n">
        <v>0.17387</v>
      </c>
      <c r="C19" s="23" t="n">
        <v>0.19766</v>
      </c>
      <c r="D19" s="22" t="n">
        <v>0.08025</v>
      </c>
      <c r="E19" s="23" t="n">
        <v>0.18158</v>
      </c>
      <c r="F19" s="22" t="n">
        <v>161.9006</v>
      </c>
      <c r="G19" s="23" t="n">
        <v>0.15929</v>
      </c>
      <c r="H19" s="22" t="n">
        <v>0.07692</v>
      </c>
      <c r="I19" s="23" t="n">
        <v>0.124</v>
      </c>
      <c r="J19" s="23" t="n">
        <v>11.4669</v>
      </c>
      <c r="K19" s="24" t="n">
        <v>0.0889</v>
      </c>
    </row>
    <row r="20" customFormat="false" ht="15" hidden="false" customHeight="false" outlineLevel="0" collapsed="false">
      <c r="A20" s="21" t="n">
        <v>40009</v>
      </c>
      <c r="B20" s="22" t="n">
        <v>0.1738</v>
      </c>
      <c r="C20" s="23" t="n">
        <v>0.19513</v>
      </c>
      <c r="D20" s="22" t="n">
        <v>0.08025</v>
      </c>
      <c r="E20" s="23" t="n">
        <v>0.1811</v>
      </c>
      <c r="F20" s="22" t="n">
        <v>160.8621</v>
      </c>
      <c r="G20" s="23" t="n">
        <v>0.15742</v>
      </c>
      <c r="H20" s="22" t="n">
        <v>0.07617</v>
      </c>
      <c r="I20" s="23" t="n">
        <v>0.124</v>
      </c>
      <c r="J20" s="23" t="n">
        <v>11.54688</v>
      </c>
      <c r="K20" s="24" t="n">
        <v>0.08887</v>
      </c>
    </row>
    <row r="21" customFormat="false" ht="15" hidden="false" customHeight="false" outlineLevel="0" collapsed="false">
      <c r="A21" s="21" t="n">
        <v>40010</v>
      </c>
      <c r="B21" s="22" t="n">
        <v>0.1724</v>
      </c>
      <c r="C21" s="23" t="n">
        <v>0.19183</v>
      </c>
      <c r="D21" s="22" t="n">
        <v>0.08013</v>
      </c>
      <c r="E21" s="23" t="n">
        <v>0.18023</v>
      </c>
      <c r="F21" s="22" t="n">
        <v>158.4441</v>
      </c>
      <c r="G21" s="23" t="n">
        <v>0.15493</v>
      </c>
      <c r="H21" s="22" t="n">
        <v>0.0756</v>
      </c>
      <c r="I21" s="23" t="n">
        <v>0.124</v>
      </c>
      <c r="J21" s="23" t="n">
        <v>11.64019</v>
      </c>
      <c r="K21" s="24" t="n">
        <v>0.08815</v>
      </c>
    </row>
    <row r="22" customFormat="false" ht="15.75" hidden="false" customHeight="false" outlineLevel="0" collapsed="false">
      <c r="A22" s="26" t="n">
        <v>40011</v>
      </c>
      <c r="B22" s="27" t="n">
        <v>0.17185</v>
      </c>
      <c r="C22" s="28" t="n">
        <v>0.19228</v>
      </c>
      <c r="D22" s="27" t="n">
        <v>0.08008</v>
      </c>
      <c r="E22" s="28" t="n">
        <v>0.18004</v>
      </c>
      <c r="F22" s="27" t="n">
        <v>157.0088</v>
      </c>
      <c r="G22" s="28" t="n">
        <v>0.1546</v>
      </c>
      <c r="H22" s="27" t="n">
        <v>0.07551</v>
      </c>
      <c r="I22" s="28" t="n">
        <v>0.124</v>
      </c>
      <c r="J22" s="28" t="n">
        <v>11.625</v>
      </c>
      <c r="K22" s="29" t="n">
        <v>0.08787</v>
      </c>
    </row>
    <row r="23" customFormat="false" ht="15.75" hidden="false" customHeight="false" outlineLevel="0" collapsed="false">
      <c r="A23" s="14" t="s">
        <v>12</v>
      </c>
      <c r="B23" s="15" t="n">
        <f aca="false">SUM(B18:B22)</f>
        <v>0.86587</v>
      </c>
      <c r="C23" s="16" t="n">
        <f aca="false">SUM(C18:C22)</f>
        <v>0.97434</v>
      </c>
      <c r="D23" s="15" t="n">
        <f aca="false">SUM(D18:D22)</f>
        <v>0.40105</v>
      </c>
      <c r="E23" s="16" t="n">
        <f aca="false">SUM(E18:E22)</f>
        <v>0.90437</v>
      </c>
      <c r="F23" s="15" t="n">
        <f aca="false">SUM(F18:F22)</f>
        <v>797.2828</v>
      </c>
      <c r="G23" s="16" t="n">
        <f aca="false">SUM(G18:G22)</f>
        <v>0.78564</v>
      </c>
      <c r="H23" s="15" t="n">
        <f aca="false">SUM(H18:H22)</f>
        <v>0.38073</v>
      </c>
      <c r="I23" s="16" t="n">
        <f aca="false">SUM(I18:I22)</f>
        <v>0.62</v>
      </c>
      <c r="J23" s="16" t="n">
        <f aca="false">SUM(J18:J22)</f>
        <v>57.73037</v>
      </c>
      <c r="K23" s="17" t="n">
        <f aca="false">SUM(K18:K22)</f>
        <v>0.44273</v>
      </c>
    </row>
    <row r="24" customFormat="false" ht="15.75" hidden="false" customHeight="false" outlineLevel="0" collapsed="false">
      <c r="A24" s="18" t="s">
        <v>13</v>
      </c>
      <c r="B24" s="19" t="n">
        <f aca="false">B23/5</f>
        <v>0.173174</v>
      </c>
      <c r="C24" s="20" t="n">
        <f aca="false">C23/5</f>
        <v>0.194868</v>
      </c>
      <c r="D24" s="20" t="n">
        <f aca="false">D23/5</f>
        <v>0.08021</v>
      </c>
      <c r="E24" s="20" t="n">
        <f aca="false">E23/5</f>
        <v>0.180874</v>
      </c>
      <c r="F24" s="20" t="n">
        <f aca="false">F23/5</f>
        <v>159.45656</v>
      </c>
      <c r="G24" s="20" t="n">
        <f aca="false">G23/5</f>
        <v>0.157128</v>
      </c>
      <c r="H24" s="20" t="n">
        <f aca="false">H23/5</f>
        <v>0.076146</v>
      </c>
      <c r="I24" s="20" t="n">
        <f aca="false">I23/5</f>
        <v>0.124</v>
      </c>
      <c r="J24" s="20" t="n">
        <f aca="false">J23/5</f>
        <v>11.546074</v>
      </c>
      <c r="K24" s="20" t="n">
        <f aca="false">K23/5</f>
        <v>0.088546</v>
      </c>
    </row>
    <row r="25" customFormat="false" ht="15.75" hidden="false" customHeight="false" outlineLevel="0" collapsed="false">
      <c r="A25" s="21" t="n">
        <v>40014</v>
      </c>
      <c r="B25" s="22" t="n">
        <v>0.17161</v>
      </c>
      <c r="C25" s="23" t="n">
        <v>0.19252</v>
      </c>
      <c r="D25" s="22" t="n">
        <v>0.07986</v>
      </c>
      <c r="E25" s="23" t="n">
        <v>0.17983</v>
      </c>
      <c r="F25" s="22" t="n">
        <v>155.8556</v>
      </c>
      <c r="G25" s="23" t="n">
        <v>0.15481</v>
      </c>
      <c r="H25" s="22" t="n">
        <v>0.07594</v>
      </c>
      <c r="I25" s="23" t="n">
        <v>0.124</v>
      </c>
      <c r="J25" s="23" t="n">
        <v>11.67615</v>
      </c>
      <c r="K25" s="24" t="n">
        <v>0.0879</v>
      </c>
    </row>
    <row r="26" customFormat="false" ht="15" hidden="false" customHeight="false" outlineLevel="0" collapsed="false">
      <c r="A26" s="21" t="n">
        <v>40015</v>
      </c>
      <c r="B26" s="22" t="n">
        <v>0.17083</v>
      </c>
      <c r="C26" s="23" t="n">
        <v>0.19002</v>
      </c>
      <c r="D26" s="22" t="n">
        <v>0.07995</v>
      </c>
      <c r="E26" s="23" t="n">
        <v>0.17893</v>
      </c>
      <c r="F26" s="22" t="n">
        <v>154.7799</v>
      </c>
      <c r="G26" s="23" t="n">
        <v>0.15291</v>
      </c>
      <c r="H26" s="22" t="n">
        <v>0.07535</v>
      </c>
      <c r="I26" s="23" t="n">
        <v>0.124</v>
      </c>
      <c r="J26" s="23" t="n">
        <v>11.71955</v>
      </c>
      <c r="K26" s="24" t="n">
        <v>0.08735</v>
      </c>
    </row>
    <row r="27" customFormat="false" ht="15" hidden="false" customHeight="false" outlineLevel="0" collapsed="false">
      <c r="A27" s="21" t="n">
        <v>40016</v>
      </c>
      <c r="B27" s="22" t="n">
        <v>0.1705</v>
      </c>
      <c r="C27" s="23" t="n">
        <v>0.18902</v>
      </c>
      <c r="D27" s="22" t="n">
        <v>0.07997</v>
      </c>
      <c r="E27" s="23" t="n">
        <v>0.17879</v>
      </c>
      <c r="F27" s="22" t="n">
        <v>154.7458</v>
      </c>
      <c r="G27" s="23" t="n">
        <v>0.1522</v>
      </c>
      <c r="H27" s="22" t="n">
        <v>0.07531</v>
      </c>
      <c r="I27" s="23" t="n">
        <v>0.124</v>
      </c>
      <c r="J27" s="23" t="n">
        <v>11.62438</v>
      </c>
      <c r="K27" s="24" t="n">
        <v>0.08718</v>
      </c>
    </row>
    <row r="28" customFormat="false" ht="15" hidden="false" customHeight="false" outlineLevel="0" collapsed="false">
      <c r="A28" s="21" t="n">
        <v>40017</v>
      </c>
      <c r="B28" s="22" t="n">
        <v>0.1707</v>
      </c>
      <c r="C28" s="23" t="n">
        <v>0.18871</v>
      </c>
      <c r="D28" s="22" t="n">
        <v>0.07994</v>
      </c>
      <c r="E28" s="23" t="n">
        <v>0.17898</v>
      </c>
      <c r="F28" s="22" t="n">
        <v>154.5939</v>
      </c>
      <c r="G28" s="23" t="n">
        <v>0.15204</v>
      </c>
      <c r="H28" s="22" t="n">
        <v>0.07551</v>
      </c>
      <c r="I28" s="23" t="n">
        <v>0.124</v>
      </c>
      <c r="J28" s="23" t="n">
        <v>11.60485</v>
      </c>
      <c r="K28" s="24" t="n">
        <v>0.08728</v>
      </c>
    </row>
    <row r="29" customFormat="false" ht="15.75" hidden="false" customHeight="false" outlineLevel="0" collapsed="false">
      <c r="A29" s="26" t="n">
        <v>40018</v>
      </c>
      <c r="B29" s="27" t="n">
        <v>0.17046</v>
      </c>
      <c r="C29" s="28" t="n">
        <v>0.18819</v>
      </c>
      <c r="D29" s="27" t="n">
        <v>0.07995</v>
      </c>
      <c r="E29" s="28" t="n">
        <v>0.17857</v>
      </c>
      <c r="F29" s="27" t="n">
        <v>154.7086</v>
      </c>
      <c r="G29" s="28" t="n">
        <v>0.15157</v>
      </c>
      <c r="H29" s="27" t="n">
        <v>0.07506</v>
      </c>
      <c r="I29" s="28" t="n">
        <v>0.124</v>
      </c>
      <c r="J29" s="28" t="n">
        <v>11.73381</v>
      </c>
      <c r="K29" s="29" t="n">
        <v>0.08716</v>
      </c>
    </row>
    <row r="30" customFormat="false" ht="15.75" hidden="false" customHeight="false" outlineLevel="0" collapsed="false">
      <c r="A30" s="14" t="s">
        <v>12</v>
      </c>
      <c r="B30" s="15" t="n">
        <f aca="false">SUM(B25:B29)</f>
        <v>0.8541</v>
      </c>
      <c r="C30" s="16" t="n">
        <f aca="false">SUM(C25:C29)</f>
        <v>0.94846</v>
      </c>
      <c r="D30" s="15" t="n">
        <f aca="false">SUM(D25:D29)</f>
        <v>0.39967</v>
      </c>
      <c r="E30" s="16" t="n">
        <f aca="false">SUM(E25:E29)</f>
        <v>0.8951</v>
      </c>
      <c r="F30" s="15" t="n">
        <f aca="false">SUM(F25:F29)</f>
        <v>774.6838</v>
      </c>
      <c r="G30" s="16" t="n">
        <f aca="false">SUM(G25:G29)</f>
        <v>0.76353</v>
      </c>
      <c r="H30" s="15" t="n">
        <f aca="false">SUM(H25:H29)</f>
        <v>0.37717</v>
      </c>
      <c r="I30" s="16" t="n">
        <f aca="false">SUM(I25:I29)</f>
        <v>0.62</v>
      </c>
      <c r="J30" s="16" t="n">
        <f aca="false">SUM(J25:J29)</f>
        <v>58.35874</v>
      </c>
      <c r="K30" s="17" t="n">
        <f aca="false">SUM(K25:K29)</f>
        <v>0.43687</v>
      </c>
    </row>
    <row r="31" customFormat="false" ht="15.75" hidden="false" customHeight="false" outlineLevel="0" collapsed="false">
      <c r="A31" s="18" t="s">
        <v>13</v>
      </c>
      <c r="B31" s="19" t="n">
        <f aca="false">B30/5</f>
        <v>0.17082</v>
      </c>
      <c r="C31" s="20" t="n">
        <f aca="false">C30/5</f>
        <v>0.189692</v>
      </c>
      <c r="D31" s="20" t="n">
        <f aca="false">D30/5</f>
        <v>0.079934</v>
      </c>
      <c r="E31" s="20" t="n">
        <f aca="false">E30/5</f>
        <v>0.17902</v>
      </c>
      <c r="F31" s="20" t="n">
        <f aca="false">F30/5</f>
        <v>154.93676</v>
      </c>
      <c r="G31" s="20" t="n">
        <f aca="false">G30/5</f>
        <v>0.152706</v>
      </c>
      <c r="H31" s="20" t="n">
        <f aca="false">H30/5</f>
        <v>0.075434</v>
      </c>
      <c r="I31" s="20" t="n">
        <f aca="false">I30/5</f>
        <v>0.124</v>
      </c>
      <c r="J31" s="20" t="n">
        <f aca="false">J30/5</f>
        <v>11.671748</v>
      </c>
      <c r="K31" s="20" t="n">
        <f aca="false">K30/5</f>
        <v>0.087374</v>
      </c>
    </row>
    <row r="32" customFormat="false" ht="15.75" hidden="false" customHeight="false" outlineLevel="0" collapsed="false">
      <c r="A32" s="21" t="n">
        <v>40021</v>
      </c>
      <c r="B32" s="22" t="n">
        <v>0.17068</v>
      </c>
      <c r="C32" s="23" t="n">
        <v>0.18899</v>
      </c>
      <c r="D32" s="22" t="n">
        <v>0.07995</v>
      </c>
      <c r="E32" s="23" t="n">
        <v>0.1786</v>
      </c>
      <c r="F32" s="22" t="n">
        <v>154.504</v>
      </c>
      <c r="G32" s="23" t="n">
        <v>0.15189</v>
      </c>
      <c r="H32" s="22" t="n">
        <v>0.07545</v>
      </c>
      <c r="I32" s="23" t="n">
        <v>0.124</v>
      </c>
      <c r="J32" s="23" t="n">
        <v>11.74931</v>
      </c>
      <c r="K32" s="24" t="n">
        <v>0.08727</v>
      </c>
    </row>
    <row r="33" customFormat="false" ht="15" hidden="false" customHeight="false" outlineLevel="0" collapsed="false">
      <c r="A33" s="21" t="n">
        <v>40022</v>
      </c>
      <c r="B33" s="22" t="n">
        <v>0.17044</v>
      </c>
      <c r="C33" s="23" t="n">
        <v>0.18889</v>
      </c>
      <c r="D33" s="22" t="n">
        <v>0.07992</v>
      </c>
      <c r="E33" s="23" t="n">
        <v>0.17865</v>
      </c>
      <c r="F33" s="22" t="n">
        <v>154.2746</v>
      </c>
      <c r="G33" s="23" t="n">
        <v>0.15115</v>
      </c>
      <c r="H33" s="22" t="n">
        <v>0.07527</v>
      </c>
      <c r="I33" s="23" t="n">
        <v>0.124</v>
      </c>
      <c r="J33" s="23" t="n">
        <v>11.80201</v>
      </c>
      <c r="K33" s="24" t="n">
        <v>0.08715</v>
      </c>
    </row>
    <row r="34" customFormat="false" ht="15" hidden="false" customHeight="false" outlineLevel="0" collapsed="false">
      <c r="A34" s="21" t="n">
        <v>40023</v>
      </c>
      <c r="B34" s="22" t="n">
        <v>0.17082</v>
      </c>
      <c r="C34" s="23" t="n">
        <v>0.18818</v>
      </c>
      <c r="D34" s="22" t="n">
        <v>0.07989</v>
      </c>
      <c r="E34" s="23" t="n">
        <v>0.17857</v>
      </c>
      <c r="F34" s="22" t="n">
        <v>153.7166</v>
      </c>
      <c r="G34" s="23" t="n">
        <v>0.1498</v>
      </c>
      <c r="H34" s="22" t="n">
        <v>0.07528</v>
      </c>
      <c r="I34" s="23" t="n">
        <v>0.124</v>
      </c>
      <c r="J34" s="23" t="n">
        <v>11.7304</v>
      </c>
      <c r="K34" s="24" t="n">
        <v>0.08734</v>
      </c>
    </row>
    <row r="35" customFormat="false" ht="15" hidden="false" customHeight="false" outlineLevel="0" collapsed="false">
      <c r="A35" s="21" t="n">
        <v>40024</v>
      </c>
      <c r="B35" s="22" t="n">
        <v>0.17222</v>
      </c>
      <c r="C35" s="23" t="n">
        <v>0.1891</v>
      </c>
      <c r="D35" s="22" t="n">
        <v>0.08006</v>
      </c>
      <c r="E35" s="23" t="n">
        <v>0.17918</v>
      </c>
      <c r="F35" s="22" t="n">
        <v>153.9832</v>
      </c>
      <c r="G35" s="23" t="n">
        <v>0.15134</v>
      </c>
      <c r="H35" s="22" t="n">
        <v>0.07557</v>
      </c>
      <c r="I35" s="23" t="n">
        <v>0.124</v>
      </c>
      <c r="J35" s="23" t="n">
        <v>11.76078</v>
      </c>
      <c r="K35" s="24" t="n">
        <v>0.08806</v>
      </c>
    </row>
    <row r="36" customFormat="false" ht="15.75" hidden="false" customHeight="false" outlineLevel="0" collapsed="false">
      <c r="A36" s="26" t="n">
        <v>40025</v>
      </c>
      <c r="B36" s="27" t="n">
        <v>0.17252</v>
      </c>
      <c r="C36" s="28" t="n">
        <v>0.1902</v>
      </c>
      <c r="D36" s="27" t="n">
        <v>0.08012</v>
      </c>
      <c r="E36" s="28" t="n">
        <v>0.17898</v>
      </c>
      <c r="F36" s="27" t="n">
        <v>153.1927</v>
      </c>
      <c r="G36" s="28" t="n">
        <v>0.15039</v>
      </c>
      <c r="H36" s="27" t="n">
        <v>0.07532</v>
      </c>
      <c r="I36" s="28" t="n">
        <v>0.124</v>
      </c>
      <c r="J36" s="28" t="n">
        <v>11.83983</v>
      </c>
      <c r="K36" s="29" t="n">
        <v>0.08821</v>
      </c>
    </row>
    <row r="37" customFormat="false" ht="15.75" hidden="false" customHeight="false" outlineLevel="0" collapsed="false">
      <c r="A37" s="14" t="s">
        <v>12</v>
      </c>
      <c r="B37" s="15" t="n">
        <f aca="false">SUM(B32:B36)</f>
        <v>0.85668</v>
      </c>
      <c r="C37" s="16" t="n">
        <f aca="false">SUM(C32:C36)</f>
        <v>0.94536</v>
      </c>
      <c r="D37" s="15" t="n">
        <f aca="false">SUM(D32:D36)</f>
        <v>0.39994</v>
      </c>
      <c r="E37" s="16" t="n">
        <f aca="false">SUM(E32:E36)</f>
        <v>0.89398</v>
      </c>
      <c r="F37" s="15" t="n">
        <f aca="false">SUM(F32:F36)</f>
        <v>769.6711</v>
      </c>
      <c r="G37" s="16" t="n">
        <f aca="false">SUM(G32:G36)</f>
        <v>0.75457</v>
      </c>
      <c r="H37" s="15" t="n">
        <f aca="false">SUM(H32:H36)</f>
        <v>0.37689</v>
      </c>
      <c r="I37" s="16" t="n">
        <f aca="false">SUM(I32:I36)</f>
        <v>0.62</v>
      </c>
      <c r="J37" s="16" t="n">
        <f aca="false">SUM(J32:J36)</f>
        <v>58.88233</v>
      </c>
      <c r="K37" s="17" t="n">
        <f aca="false">SUM(K32:K36)</f>
        <v>0.43803</v>
      </c>
    </row>
    <row r="38" customFormat="false" ht="15.75" hidden="false" customHeight="false" outlineLevel="0" collapsed="false">
      <c r="A38" s="18" t="s">
        <v>13</v>
      </c>
      <c r="B38" s="19" t="n">
        <f aca="false">B37/5</f>
        <v>0.171336</v>
      </c>
      <c r="C38" s="20" t="n">
        <f aca="false">C37/5</f>
        <v>0.189072</v>
      </c>
      <c r="D38" s="20" t="n">
        <f aca="false">D37/5</f>
        <v>0.079988</v>
      </c>
      <c r="E38" s="20" t="n">
        <f aca="false">E37/5</f>
        <v>0.178796</v>
      </c>
      <c r="F38" s="20" t="n">
        <f aca="false">F37/5</f>
        <v>153.93422</v>
      </c>
      <c r="G38" s="20" t="n">
        <f aca="false">G37/5</f>
        <v>0.150914</v>
      </c>
      <c r="H38" s="20" t="n">
        <f aca="false">H37/5</f>
        <v>0.075378</v>
      </c>
      <c r="I38" s="20" t="n">
        <f aca="false">I37/5</f>
        <v>0.124</v>
      </c>
      <c r="J38" s="20" t="n">
        <f aca="false">J37/5</f>
        <v>11.776466</v>
      </c>
      <c r="K38" s="20" t="n">
        <f aca="false">K37/5</f>
        <v>0.087606</v>
      </c>
    </row>
    <row r="39" customFormat="false" ht="15.75" hidden="false" customHeight="false" outlineLevel="0" collapsed="false">
      <c r="A39" s="35"/>
      <c r="B39" s="22"/>
      <c r="C39" s="23"/>
      <c r="D39" s="22"/>
      <c r="E39" s="23"/>
      <c r="F39" s="22"/>
      <c r="G39" s="23"/>
      <c r="H39" s="22"/>
      <c r="I39" s="23"/>
      <c r="J39" s="23"/>
      <c r="K39" s="24"/>
    </row>
    <row r="40" customFormat="false" ht="20.25" hidden="false" customHeight="false" outlineLevel="0" collapsed="false">
      <c r="A40" s="35"/>
      <c r="B40" s="22"/>
      <c r="C40" s="50"/>
      <c r="D40" s="22"/>
      <c r="E40" s="38" t="s">
        <v>14</v>
      </c>
      <c r="F40" s="22"/>
      <c r="G40" s="23"/>
      <c r="H40" s="22"/>
      <c r="I40" s="23"/>
      <c r="J40" s="23"/>
      <c r="K40" s="24"/>
    </row>
    <row r="41" customFormat="false" ht="15.75" hidden="false" customHeight="false" outlineLevel="0" collapsed="false">
      <c r="A41" s="39"/>
      <c r="B41" s="40"/>
      <c r="C41" s="41"/>
      <c r="D41" s="40"/>
      <c r="E41" s="41"/>
      <c r="F41" s="40"/>
      <c r="G41" s="41"/>
      <c r="H41" s="40"/>
      <c r="I41" s="41"/>
      <c r="J41" s="41"/>
      <c r="K41" s="42"/>
    </row>
    <row r="42" customFormat="false" ht="15" hidden="false" customHeight="false" outlineLevel="0" collapsed="false">
      <c r="A42" s="43" t="s">
        <v>15</v>
      </c>
      <c r="B42" s="44" t="n">
        <f aca="false">SUM(B6:B8,B11,B13:B15,B18:B22,B25:B29,B32:B36)</f>
        <v>3.78935</v>
      </c>
      <c r="C42" s="57" t="n">
        <f aca="false">SUM(C6:C8,C11,C13:C15,C18:C22,C25:C29,C32:C36)</f>
        <v>4.23615</v>
      </c>
      <c r="D42" s="57" t="n">
        <f aca="false">SUM(D6:D8,D11,D13:D15,D18:D22,D25:D29,D32:D36)</f>
        <v>1.76218</v>
      </c>
      <c r="E42" s="57" t="n">
        <f aca="false">SUM(E6:E8,E11,E13:E15,E18:E22,E25:E29,E32:E36)</f>
        <v>3.95519</v>
      </c>
      <c r="F42" s="57" t="n">
        <f aca="false">SUM(F6:F8,F11,F13:F15,F18:F22,F25:F29,F32:F36)</f>
        <v>3444.4379</v>
      </c>
      <c r="G42" s="57" t="n">
        <f aca="false">SUM(G6:G8,G11,G13:G15,G18:G22,G25:G29,G32:G36)</f>
        <v>3.3937</v>
      </c>
      <c r="H42" s="57" t="n">
        <f aca="false">SUM(H6:H8,H11,H13:H15,H18:H22,H25:H29,H32:H36)</f>
        <v>1.66671</v>
      </c>
      <c r="I42" s="57" t="n">
        <f aca="false">SUM(I6:I8,I11,I13:I15,I18:I22,I25:I29,I32:I36)</f>
        <v>2.728</v>
      </c>
      <c r="J42" s="57" t="n">
        <f aca="false">SUM(J6:J8,J11,J13:J15,J18:J22,J25:J29,J32:J36)</f>
        <v>257.64534</v>
      </c>
      <c r="K42" s="57" t="n">
        <f aca="false">SUM(K6:K8,K11,K13:K15,K18:K22,K25:K29,K32:K36)</f>
        <v>1.93723</v>
      </c>
    </row>
    <row r="43" customFormat="false" ht="15" hidden="false" customHeight="false" outlineLevel="0" collapsed="false">
      <c r="A43" s="43" t="s">
        <v>16</v>
      </c>
      <c r="B43" s="44" t="n">
        <f aca="false">B42/22</f>
        <v>0.172243181818182</v>
      </c>
      <c r="C43" s="45" t="n">
        <f aca="false">C42/22</f>
        <v>0.192552272727273</v>
      </c>
      <c r="D43" s="45" t="n">
        <f aca="false">D42/22</f>
        <v>0.0800990909090909</v>
      </c>
      <c r="E43" s="45" t="n">
        <f aca="false">E42/22</f>
        <v>0.179781363636364</v>
      </c>
      <c r="F43" s="45" t="n">
        <f aca="false">F42/22</f>
        <v>156.565359090909</v>
      </c>
      <c r="G43" s="45" t="n">
        <f aca="false">G42/22</f>
        <v>0.154259090909091</v>
      </c>
      <c r="H43" s="45" t="n">
        <f aca="false">H42/22</f>
        <v>0.0757595454545455</v>
      </c>
      <c r="I43" s="45" t="n">
        <f aca="false">I42/22</f>
        <v>0.124</v>
      </c>
      <c r="J43" s="45" t="n">
        <f aca="false">J42/22</f>
        <v>11.7111518181818</v>
      </c>
      <c r="K43" s="45" t="n">
        <f aca="false">K42/22</f>
        <v>0.0880559090909091</v>
      </c>
    </row>
    <row r="44" customFormat="false" ht="15" hidden="false" customHeight="false" outlineLevel="0" collapsed="false">
      <c r="A44" s="43" t="s">
        <v>17</v>
      </c>
      <c r="B44" s="44" t="n">
        <f aca="false">1/B43</f>
        <v>5.80574504862312</v>
      </c>
      <c r="C44" s="45" t="n">
        <f aca="false">1/C43</f>
        <v>5.19339494588246</v>
      </c>
      <c r="D44" s="45" t="n">
        <f aca="false">100/D43</f>
        <v>1248.45361994802</v>
      </c>
      <c r="E44" s="45" t="n">
        <f aca="false">1/E43</f>
        <v>5.56231179791616</v>
      </c>
      <c r="F44" s="45" t="n">
        <f aca="false">1/F43</f>
        <v>0.00638710890970048</v>
      </c>
      <c r="G44" s="45" t="n">
        <f aca="false">1/G43</f>
        <v>6.48260011197218</v>
      </c>
      <c r="H44" s="45" t="n">
        <f aca="false">1/H43</f>
        <v>13.199656808923</v>
      </c>
      <c r="I44" s="45" t="n">
        <f aca="false">1/I43</f>
        <v>8.06451612903226</v>
      </c>
      <c r="J44" s="45" t="n">
        <f aca="false">1/J43</f>
        <v>0.0853886975017674</v>
      </c>
      <c r="K44" s="45" t="n">
        <f aca="false">1000/K43</f>
        <v>11356.4212819335</v>
      </c>
    </row>
    <row r="45" customFormat="false" ht="15.75" hidden="false" customHeight="false" outlineLevel="0" collapsed="false">
      <c r="A45" s="46"/>
      <c r="B45" s="47"/>
      <c r="C45" s="48"/>
      <c r="D45" s="47"/>
      <c r="E45" s="48"/>
      <c r="F45" s="48"/>
      <c r="G45" s="47"/>
      <c r="H45" s="48"/>
      <c r="I45" s="47"/>
      <c r="J45" s="48"/>
      <c r="K45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30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72" t="n">
        <v>40028</v>
      </c>
      <c r="B6" s="65" t="n">
        <v>0.17049</v>
      </c>
      <c r="C6" s="30" t="n">
        <v>0.18805</v>
      </c>
      <c r="D6" s="65" t="n">
        <v>0.08006</v>
      </c>
      <c r="E6" s="30" t="n">
        <v>0.17868</v>
      </c>
      <c r="F6" s="65" t="n">
        <v>151.6148</v>
      </c>
      <c r="G6" s="30" t="n">
        <v>0.14879</v>
      </c>
      <c r="H6" s="65" t="n">
        <v>0.07445</v>
      </c>
      <c r="I6" s="30" t="n">
        <v>0.124</v>
      </c>
      <c r="J6" s="30" t="n">
        <v>11.77473</v>
      </c>
      <c r="K6" s="73" t="n">
        <v>0.08717</v>
      </c>
    </row>
    <row r="7" customFormat="false" ht="15" hidden="false" customHeight="false" outlineLevel="0" collapsed="false">
      <c r="A7" s="21" t="n">
        <v>40029</v>
      </c>
      <c r="B7" s="22" t="n">
        <v>0.16876</v>
      </c>
      <c r="C7" s="23" t="n">
        <v>0.18615</v>
      </c>
      <c r="D7" s="22" t="n">
        <v>0.07929</v>
      </c>
      <c r="E7" s="23" t="n">
        <v>0.17781</v>
      </c>
      <c r="F7" s="22" t="n">
        <v>150.97</v>
      </c>
      <c r="G7" s="23" t="n">
        <v>0.14744</v>
      </c>
      <c r="H7" s="22" t="n">
        <v>0.07344</v>
      </c>
      <c r="I7" s="23" t="n">
        <v>0.124</v>
      </c>
      <c r="J7" s="23" t="n">
        <v>11.79426</v>
      </c>
      <c r="K7" s="24" t="n">
        <v>0.08629</v>
      </c>
    </row>
    <row r="8" customFormat="false" ht="15" hidden="false" customHeight="false" outlineLevel="0" collapsed="false">
      <c r="A8" s="21" t="n">
        <v>40030</v>
      </c>
      <c r="B8" s="22" t="n">
        <v>0.16843</v>
      </c>
      <c r="C8" s="23" t="n">
        <v>0.18484</v>
      </c>
      <c r="D8" s="22" t="n">
        <v>0.07955</v>
      </c>
      <c r="E8" s="23" t="n">
        <v>0.17775</v>
      </c>
      <c r="F8" s="22" t="n">
        <v>151.3048</v>
      </c>
      <c r="G8" s="23" t="n">
        <v>0.14721</v>
      </c>
      <c r="H8" s="22" t="n">
        <v>0.07326</v>
      </c>
      <c r="I8" s="23" t="n">
        <v>0.124</v>
      </c>
      <c r="J8" s="23" t="n">
        <v>11.79209</v>
      </c>
      <c r="K8" s="24" t="n">
        <v>0.08612</v>
      </c>
    </row>
    <row r="9" customFormat="false" ht="15" hidden="false" customHeight="false" outlineLevel="0" collapsed="false">
      <c r="A9" s="21" t="n">
        <v>40031</v>
      </c>
      <c r="B9" s="22" t="n">
        <v>0.1685</v>
      </c>
      <c r="C9" s="23" t="n">
        <v>0.1842</v>
      </c>
      <c r="D9" s="22" t="n">
        <v>0.0757</v>
      </c>
      <c r="E9" s="23" t="n">
        <v>0.1779</v>
      </c>
      <c r="F9" s="22" t="n">
        <v>151.8</v>
      </c>
      <c r="G9" s="23" t="n">
        <v>0.1477</v>
      </c>
      <c r="H9" s="22" t="n">
        <v>0.07308</v>
      </c>
      <c r="I9" s="23" t="n">
        <v>0.124</v>
      </c>
      <c r="J9" s="23" t="n">
        <v>11.78</v>
      </c>
      <c r="K9" s="24" t="n">
        <v>0.08615</v>
      </c>
    </row>
    <row r="10" customFormat="false" ht="15.75" hidden="false" customHeight="false" outlineLevel="0" collapsed="false">
      <c r="A10" s="26" t="n">
        <v>40032</v>
      </c>
      <c r="B10" s="27" t="n">
        <v>0.16874</v>
      </c>
      <c r="C10" s="28" t="n">
        <v>0.18475</v>
      </c>
      <c r="D10" s="27" t="n">
        <v>0.07911</v>
      </c>
      <c r="E10" s="28" t="n">
        <v>0.17795</v>
      </c>
      <c r="F10" s="27" t="n">
        <v>151.838</v>
      </c>
      <c r="G10" s="28" t="n">
        <v>0.14749</v>
      </c>
      <c r="H10" s="27" t="n">
        <v>0.07361</v>
      </c>
      <c r="I10" s="28" t="n">
        <v>0.124</v>
      </c>
      <c r="J10" s="28" t="n">
        <v>11.83363</v>
      </c>
      <c r="K10" s="29" t="n">
        <v>0.08627</v>
      </c>
    </row>
    <row r="11" customFormat="false" ht="15.75" hidden="false" customHeight="false" outlineLevel="0" collapsed="false">
      <c r="A11" s="14" t="s">
        <v>12</v>
      </c>
      <c r="B11" s="15" t="n">
        <f aca="false">SUM(B6:B10)</f>
        <v>0.84492</v>
      </c>
      <c r="C11" s="16" t="n">
        <f aca="false">SUM(C6:C10)</f>
        <v>0.92799</v>
      </c>
      <c r="D11" s="15" t="n">
        <f aca="false">SUM(D6:D10)</f>
        <v>0.39371</v>
      </c>
      <c r="E11" s="16" t="n">
        <f aca="false">SUM(E6:E10)</f>
        <v>0.89009</v>
      </c>
      <c r="F11" s="15" t="n">
        <f aca="false">SUM(F6:F10)</f>
        <v>757.5276</v>
      </c>
      <c r="G11" s="16" t="n">
        <f aca="false">SUM(G6:G10)</f>
        <v>0.73863</v>
      </c>
      <c r="H11" s="15" t="n">
        <f aca="false">SUM(H6:H10)</f>
        <v>0.36784</v>
      </c>
      <c r="I11" s="16" t="n">
        <f aca="false">SUM(I6:I10)</f>
        <v>0.62</v>
      </c>
      <c r="J11" s="16" t="n">
        <f aca="false">SUM(J6:J10)</f>
        <v>58.97471</v>
      </c>
      <c r="K11" s="17" t="n">
        <f aca="false">SUM(K6:K10)</f>
        <v>0.432</v>
      </c>
    </row>
    <row r="12" customFormat="false" ht="15.75" hidden="false" customHeight="false" outlineLevel="0" collapsed="false">
      <c r="A12" s="18" t="s">
        <v>13</v>
      </c>
      <c r="B12" s="19" t="n">
        <f aca="false">B11/5</f>
        <v>0.168984</v>
      </c>
      <c r="C12" s="20" t="n">
        <f aca="false">C11/5</f>
        <v>0.185598</v>
      </c>
      <c r="D12" s="20" t="n">
        <f aca="false">D11/5</f>
        <v>0.078742</v>
      </c>
      <c r="E12" s="20" t="n">
        <f aca="false">E11/5</f>
        <v>0.178018</v>
      </c>
      <c r="F12" s="20" t="n">
        <f aca="false">F11/5</f>
        <v>151.50552</v>
      </c>
      <c r="G12" s="20" t="n">
        <f aca="false">G11/5</f>
        <v>0.147726</v>
      </c>
      <c r="H12" s="20" t="n">
        <f aca="false">H11/5</f>
        <v>0.073568</v>
      </c>
      <c r="I12" s="20" t="n">
        <f aca="false">I11/5</f>
        <v>0.124</v>
      </c>
      <c r="J12" s="20" t="n">
        <f aca="false">J11/5</f>
        <v>11.794942</v>
      </c>
      <c r="K12" s="20" t="n">
        <f aca="false">K11/5</f>
        <v>0.0864</v>
      </c>
    </row>
    <row r="13" customFormat="false" ht="15.75" hidden="false" customHeight="false" outlineLevel="0" collapsed="false">
      <c r="A13" s="21" t="n">
        <v>40035</v>
      </c>
      <c r="B13" s="22" t="n">
        <v>0.17082</v>
      </c>
      <c r="C13" s="23" t="n">
        <v>0.18465</v>
      </c>
      <c r="D13" s="22" t="n">
        <v>0.07921</v>
      </c>
      <c r="E13" s="23" t="n">
        <v>0.17854</v>
      </c>
      <c r="F13" s="22" t="n">
        <v>151.776</v>
      </c>
      <c r="G13" s="23" t="n">
        <v>0.14817</v>
      </c>
      <c r="H13" s="22" t="n">
        <v>0.07436</v>
      </c>
      <c r="I13" s="23" t="n">
        <v>0.124</v>
      </c>
      <c r="J13" s="23" t="n">
        <v>12.09341</v>
      </c>
      <c r="K13" s="24" t="n">
        <v>0.08734</v>
      </c>
    </row>
    <row r="14" customFormat="false" ht="15" hidden="false" customHeight="false" outlineLevel="0" collapsed="false">
      <c r="A14" s="21" t="n">
        <v>40036</v>
      </c>
      <c r="B14" s="22" t="n">
        <v>0.1714</v>
      </c>
      <c r="C14" s="23" t="n">
        <v>0.18365</v>
      </c>
      <c r="D14" s="22" t="n">
        <v>0.0798</v>
      </c>
      <c r="E14" s="23" t="n">
        <v>0.17899</v>
      </c>
      <c r="F14" s="22" t="n">
        <v>152.3216</v>
      </c>
      <c r="G14" s="23" t="n">
        <v>0.14808</v>
      </c>
      <c r="H14" s="22" t="n">
        <v>0.07513</v>
      </c>
      <c r="I14" s="23" t="n">
        <v>0.124</v>
      </c>
      <c r="J14" s="23" t="n">
        <v>12.05063</v>
      </c>
      <c r="K14" s="24" t="n">
        <v>0.08764</v>
      </c>
    </row>
    <row r="15" customFormat="false" ht="15" hidden="false" customHeight="false" outlineLevel="0" collapsed="false">
      <c r="A15" s="21" t="n">
        <v>40037</v>
      </c>
      <c r="B15" s="22" t="n">
        <v>0.17145</v>
      </c>
      <c r="C15" s="23" t="n">
        <v>0.18514</v>
      </c>
      <c r="D15" s="22" t="n">
        <v>0.07988</v>
      </c>
      <c r="E15" s="23" t="n">
        <v>0.17934</v>
      </c>
      <c r="F15" s="22" t="n">
        <v>153.791</v>
      </c>
      <c r="G15" s="23" t="n">
        <v>0.14907</v>
      </c>
      <c r="H15" s="22" t="n">
        <v>0.0752</v>
      </c>
      <c r="I15" s="23" t="n">
        <v>0.124</v>
      </c>
      <c r="J15" s="23" t="n">
        <v>11.92539</v>
      </c>
      <c r="K15" s="24" t="n">
        <v>0.08766</v>
      </c>
    </row>
    <row r="16" customFormat="false" ht="15" hidden="false" customHeight="false" outlineLevel="0" collapsed="false">
      <c r="A16" s="21" t="n">
        <v>40038</v>
      </c>
      <c r="B16" s="22" t="n">
        <v>0.16915</v>
      </c>
      <c r="C16" s="23" t="n">
        <v>0.18515</v>
      </c>
      <c r="D16" s="22" t="n">
        <v>0.07983</v>
      </c>
      <c r="E16" s="23" t="n">
        <v>0.17914</v>
      </c>
      <c r="F16" s="22" t="n">
        <v>154.6094</v>
      </c>
      <c r="G16" s="23" t="n">
        <v>0.14953</v>
      </c>
      <c r="H16" s="22" t="n">
        <v>0.07513</v>
      </c>
      <c r="I16" s="23" t="n">
        <v>0.124</v>
      </c>
      <c r="J16" s="23" t="n">
        <v>11.91454</v>
      </c>
      <c r="K16" s="24" t="n">
        <v>0.08739</v>
      </c>
    </row>
    <row r="17" customFormat="false" ht="15.75" hidden="false" customHeight="false" outlineLevel="0" collapsed="false">
      <c r="A17" s="26" t="n">
        <v>40039</v>
      </c>
      <c r="B17" s="27" t="n">
        <v>0.16974</v>
      </c>
      <c r="C17" s="28" t="n">
        <v>0.18234</v>
      </c>
      <c r="D17" s="27" t="n">
        <v>0.07959</v>
      </c>
      <c r="E17" s="28" t="n">
        <v>0.17883</v>
      </c>
      <c r="F17" s="27" t="n">
        <v>152.8765</v>
      </c>
      <c r="G17" s="28" t="n">
        <v>0.14692</v>
      </c>
      <c r="H17" s="27" t="n">
        <v>0.07475</v>
      </c>
      <c r="I17" s="28" t="n">
        <v>0.124</v>
      </c>
      <c r="J17" s="28" t="n">
        <v>11.82712</v>
      </c>
      <c r="K17" s="29" t="n">
        <v>0.08679</v>
      </c>
    </row>
    <row r="18" customFormat="false" ht="15.75" hidden="false" customHeight="false" outlineLevel="0" collapsed="false">
      <c r="A18" s="14" t="s">
        <v>12</v>
      </c>
      <c r="B18" s="15" t="n">
        <f aca="false">SUM(B13:B17)</f>
        <v>0.85256</v>
      </c>
      <c r="C18" s="16" t="n">
        <f aca="false">SUM(C13:C17)</f>
        <v>0.92093</v>
      </c>
      <c r="D18" s="15" t="n">
        <f aca="false">SUM(D13:D17)</f>
        <v>0.39831</v>
      </c>
      <c r="E18" s="16" t="n">
        <f aca="false">SUM(E13:E17)</f>
        <v>0.89484</v>
      </c>
      <c r="F18" s="15" t="n">
        <f aca="false">SUM(F13:F17)</f>
        <v>765.3745</v>
      </c>
      <c r="G18" s="16" t="n">
        <f aca="false">SUM(G13:G17)</f>
        <v>0.74177</v>
      </c>
      <c r="H18" s="15" t="n">
        <f aca="false">SUM(H13:H17)</f>
        <v>0.37457</v>
      </c>
      <c r="I18" s="16" t="n">
        <f aca="false">SUM(I13:I17)</f>
        <v>0.62</v>
      </c>
      <c r="J18" s="16" t="n">
        <f aca="false">SUM(J13:J17)</f>
        <v>59.81109</v>
      </c>
      <c r="K18" s="17" t="n">
        <f aca="false">SUM(K13:K17)</f>
        <v>0.43682</v>
      </c>
    </row>
    <row r="19" customFormat="false" ht="15.75" hidden="false" customHeight="false" outlineLevel="0" collapsed="false">
      <c r="A19" s="18" t="s">
        <v>13</v>
      </c>
      <c r="B19" s="19" t="n">
        <f aca="false">B18/5</f>
        <v>0.170512</v>
      </c>
      <c r="C19" s="20" t="n">
        <f aca="false">C18/5</f>
        <v>0.184186</v>
      </c>
      <c r="D19" s="20" t="n">
        <f aca="false">D18/5</f>
        <v>0.079662</v>
      </c>
      <c r="E19" s="20" t="n">
        <f aca="false">E18/5</f>
        <v>0.178968</v>
      </c>
      <c r="F19" s="20" t="n">
        <f aca="false">F18/5</f>
        <v>153.0749</v>
      </c>
      <c r="G19" s="20" t="n">
        <f aca="false">G18/5</f>
        <v>0.148354</v>
      </c>
      <c r="H19" s="20" t="n">
        <f aca="false">H18/5</f>
        <v>0.074914</v>
      </c>
      <c r="I19" s="20" t="n">
        <f aca="false">I18/5</f>
        <v>0.124</v>
      </c>
      <c r="J19" s="20" t="n">
        <f aca="false">J18/5</f>
        <v>11.962218</v>
      </c>
      <c r="K19" s="20" t="n">
        <f aca="false">K18/5</f>
        <v>0.087364</v>
      </c>
    </row>
    <row r="20" customFormat="false" ht="15" hidden="false" customHeight="true" outlineLevel="0" collapsed="false">
      <c r="A20" s="21" t="n">
        <v>40042</v>
      </c>
      <c r="B20" s="22" t="n">
        <v>0.17065</v>
      </c>
      <c r="C20" s="23" t="n">
        <v>0.18304</v>
      </c>
      <c r="D20" s="22" t="n">
        <v>0.07948</v>
      </c>
      <c r="E20" s="23" t="n">
        <v>0.17912</v>
      </c>
      <c r="F20" s="22" t="n">
        <v>154.07</v>
      </c>
      <c r="G20" s="23" t="n">
        <v>0.14898</v>
      </c>
      <c r="H20" s="22" t="n">
        <v>0.07506</v>
      </c>
      <c r="I20" s="23" t="n">
        <v>0.124</v>
      </c>
      <c r="J20" s="23" t="n">
        <v>11.73846</v>
      </c>
      <c r="K20" s="24" t="n">
        <v>0.08725</v>
      </c>
    </row>
    <row r="21" customFormat="false" ht="15" hidden="false" customHeight="false" outlineLevel="0" collapsed="false">
      <c r="A21" s="21" t="n">
        <v>40043</v>
      </c>
      <c r="B21" s="22" t="n">
        <v>0.17133</v>
      </c>
      <c r="C21" s="23" t="n">
        <v>0.18399</v>
      </c>
      <c r="D21" s="22" t="n">
        <v>0.07948</v>
      </c>
      <c r="E21" s="23" t="n">
        <v>0.17909</v>
      </c>
      <c r="F21" s="22" t="n">
        <v>153.76</v>
      </c>
      <c r="G21" s="23" t="n">
        <v>0.14978</v>
      </c>
      <c r="H21" s="22" t="n">
        <v>0.07546</v>
      </c>
      <c r="I21" s="23" t="n">
        <v>0.124</v>
      </c>
      <c r="J21" s="23" t="n">
        <v>11.71862</v>
      </c>
      <c r="K21" s="24" t="n">
        <v>0.0876</v>
      </c>
    </row>
    <row r="22" customFormat="false" ht="15" hidden="false" customHeight="false" outlineLevel="0" collapsed="false">
      <c r="A22" s="21" t="n">
        <v>40044</v>
      </c>
      <c r="B22" s="22" t="n">
        <v>0.17178</v>
      </c>
      <c r="C22" s="23" t="n">
        <v>0.18394</v>
      </c>
      <c r="D22" s="22" t="n">
        <v>0.07985</v>
      </c>
      <c r="E22" s="23" t="n">
        <v>0.17979</v>
      </c>
      <c r="F22" s="22" t="n">
        <v>155</v>
      </c>
      <c r="G22" s="23" t="n">
        <v>0.15027</v>
      </c>
      <c r="H22" s="22" t="n">
        <v>0.07496</v>
      </c>
      <c r="I22" s="23" t="n">
        <v>0.124</v>
      </c>
      <c r="J22" s="23" t="n">
        <v>11.7521</v>
      </c>
      <c r="K22" s="24" t="n">
        <v>0.08783</v>
      </c>
    </row>
    <row r="23" customFormat="false" ht="15" hidden="false" customHeight="false" outlineLevel="0" collapsed="false">
      <c r="A23" s="21" t="n">
        <v>40045</v>
      </c>
      <c r="B23" s="22" t="n">
        <v>0.17045</v>
      </c>
      <c r="C23" s="23" t="n">
        <v>0.1841</v>
      </c>
      <c r="D23" s="22" t="n">
        <v>0.07981</v>
      </c>
      <c r="E23" s="23" t="n">
        <v>0.17959</v>
      </c>
      <c r="F23" s="22" t="n">
        <v>154.9349</v>
      </c>
      <c r="G23" s="23" t="n">
        <v>0.14985</v>
      </c>
      <c r="H23" s="22" t="n">
        <v>0.07505</v>
      </c>
      <c r="I23" s="23" t="n">
        <v>0.124</v>
      </c>
      <c r="J23" s="23" t="n">
        <v>11.64639</v>
      </c>
      <c r="K23" s="24" t="n">
        <v>0.08715</v>
      </c>
    </row>
    <row r="24" customFormat="false" ht="15.75" hidden="false" customHeight="false" outlineLevel="0" collapsed="false">
      <c r="A24" s="26" t="n">
        <v>40046</v>
      </c>
      <c r="B24" s="27" t="n">
        <v>0.17034</v>
      </c>
      <c r="C24" s="28" t="n">
        <v>0.18355</v>
      </c>
      <c r="D24" s="27" t="n">
        <v>0.07953</v>
      </c>
      <c r="E24" s="28" t="n">
        <v>0.17915</v>
      </c>
      <c r="F24" s="27" t="n">
        <v>154.7365</v>
      </c>
      <c r="G24" s="28" t="n">
        <v>0.14933</v>
      </c>
      <c r="H24" s="27" t="n">
        <v>0.07512</v>
      </c>
      <c r="I24" s="28" t="n">
        <v>0.124</v>
      </c>
      <c r="J24" s="28" t="n">
        <v>11.68917</v>
      </c>
      <c r="K24" s="29" t="n">
        <v>0.0871</v>
      </c>
    </row>
    <row r="25" customFormat="false" ht="15.75" hidden="false" customHeight="false" outlineLevel="0" collapsed="false">
      <c r="A25" s="14" t="s">
        <v>12</v>
      </c>
      <c r="B25" s="15" t="n">
        <f aca="false">SUM(B20:B24)</f>
        <v>0.85455</v>
      </c>
      <c r="C25" s="16" t="n">
        <f aca="false">SUM(C20:C24)</f>
        <v>0.91862</v>
      </c>
      <c r="D25" s="15" t="n">
        <f aca="false">SUM(D20:D24)</f>
        <v>0.39815</v>
      </c>
      <c r="E25" s="16" t="n">
        <f aca="false">SUM(E20:E24)</f>
        <v>0.89674</v>
      </c>
      <c r="F25" s="15" t="n">
        <f aca="false">SUM(F20:F24)</f>
        <v>772.5014</v>
      </c>
      <c r="G25" s="16" t="n">
        <f aca="false">SUM(G20:G24)</f>
        <v>0.74821</v>
      </c>
      <c r="H25" s="15" t="n">
        <f aca="false">SUM(H20:H24)</f>
        <v>0.37565</v>
      </c>
      <c r="I25" s="16" t="n">
        <f aca="false">SUM(I20:I24)</f>
        <v>0.62</v>
      </c>
      <c r="J25" s="16" t="n">
        <f aca="false">SUM(J20:J24)</f>
        <v>58.54474</v>
      </c>
      <c r="K25" s="17" t="n">
        <f aca="false">SUM(K20:K24)</f>
        <v>0.43693</v>
      </c>
    </row>
    <row r="26" customFormat="false" ht="15.75" hidden="false" customHeight="false" outlineLevel="0" collapsed="false">
      <c r="A26" s="18" t="s">
        <v>13</v>
      </c>
      <c r="B26" s="19" t="n">
        <f aca="false">B25/5</f>
        <v>0.17091</v>
      </c>
      <c r="C26" s="20" t="n">
        <f aca="false">C25/5</f>
        <v>0.183724</v>
      </c>
      <c r="D26" s="20" t="n">
        <f aca="false">D25/5</f>
        <v>0.07963</v>
      </c>
      <c r="E26" s="20" t="n">
        <f aca="false">E25/5</f>
        <v>0.179348</v>
      </c>
      <c r="F26" s="20" t="n">
        <f aca="false">F25/5</f>
        <v>154.50028</v>
      </c>
      <c r="G26" s="20" t="n">
        <f aca="false">G25/5</f>
        <v>0.149642</v>
      </c>
      <c r="H26" s="20" t="n">
        <f aca="false">H25/5</f>
        <v>0.07513</v>
      </c>
      <c r="I26" s="20" t="n">
        <f aca="false">I25/5</f>
        <v>0.124</v>
      </c>
      <c r="J26" s="20" t="n">
        <f aca="false">J25/5</f>
        <v>11.708948</v>
      </c>
      <c r="K26" s="20" t="n">
        <f aca="false">K25/5</f>
        <v>0.087386</v>
      </c>
    </row>
    <row r="27" customFormat="false" ht="15.75" hidden="false" customHeight="false" outlineLevel="0" collapsed="false">
      <c r="A27" s="21" t="n">
        <v>40049</v>
      </c>
      <c r="B27" s="22" t="n">
        <v>0.16988</v>
      </c>
      <c r="C27" s="23" t="n">
        <v>0.18298</v>
      </c>
      <c r="D27" s="22" t="n">
        <v>0.07981</v>
      </c>
      <c r="E27" s="23" t="n">
        <v>0.17909</v>
      </c>
      <c r="F27" s="22" t="n">
        <v>155.3317</v>
      </c>
      <c r="G27" s="23" t="n">
        <v>0.1493</v>
      </c>
      <c r="H27" s="22" t="n">
        <v>0.07515</v>
      </c>
      <c r="I27" s="23" t="n">
        <v>0.124</v>
      </c>
      <c r="J27" s="23" t="n">
        <v>11.66158</v>
      </c>
      <c r="K27" s="24" t="n">
        <v>0.08686</v>
      </c>
    </row>
    <row r="28" customFormat="false" ht="15" hidden="false" customHeight="false" outlineLevel="0" collapsed="false">
      <c r="A28" s="21" t="n">
        <v>40050</v>
      </c>
      <c r="B28" s="22" t="n">
        <v>0.1695</v>
      </c>
      <c r="C28" s="23" t="n">
        <v>0.18085</v>
      </c>
      <c r="D28" s="22" t="n">
        <v>0.07941</v>
      </c>
      <c r="E28" s="23" t="n">
        <v>0.1789</v>
      </c>
      <c r="F28" s="22" t="n">
        <v>154.008</v>
      </c>
      <c r="G28" s="23" t="n">
        <v>0.14781</v>
      </c>
      <c r="H28" s="22" t="n">
        <v>0.07554</v>
      </c>
      <c r="I28" s="23" t="n">
        <v>0.124</v>
      </c>
      <c r="J28" s="23" t="n">
        <v>11.74187</v>
      </c>
      <c r="K28" s="24" t="n">
        <v>0.08666</v>
      </c>
    </row>
    <row r="29" customFormat="false" ht="15" hidden="false" customHeight="false" outlineLevel="0" collapsed="false">
      <c r="A29" s="21" t="n">
        <v>40051</v>
      </c>
      <c r="B29" s="22" t="n">
        <v>0.16944</v>
      </c>
      <c r="C29" s="23" t="n">
        <v>0.18087</v>
      </c>
      <c r="D29" s="22" t="n">
        <v>0.07944</v>
      </c>
      <c r="E29" s="23" t="n">
        <v>0.17873</v>
      </c>
      <c r="F29" s="22" t="n">
        <v>154.876</v>
      </c>
      <c r="G29" s="23" t="n">
        <v>0.1482</v>
      </c>
      <c r="H29" s="22" t="n">
        <v>0.0758</v>
      </c>
      <c r="I29" s="23" t="n">
        <v>0.124</v>
      </c>
      <c r="J29" s="23" t="n">
        <v>11.69041</v>
      </c>
      <c r="K29" s="24" t="n">
        <v>0.08663</v>
      </c>
    </row>
    <row r="30" customFormat="false" ht="15" hidden="false" customHeight="false" outlineLevel="0" collapsed="false">
      <c r="A30" s="21" t="n">
        <v>40052</v>
      </c>
      <c r="B30" s="22" t="n">
        <v>0.17032</v>
      </c>
      <c r="C30" s="23" t="n">
        <v>0.18185</v>
      </c>
      <c r="D30" s="22" t="n">
        <v>0.07976</v>
      </c>
      <c r="E30" s="23" t="n">
        <v>0.17923</v>
      </c>
      <c r="F30" s="22" t="n">
        <v>154.4606</v>
      </c>
      <c r="G30" s="23" t="n">
        <v>0.14969</v>
      </c>
      <c r="H30" s="22" t="n">
        <v>0.07643</v>
      </c>
      <c r="I30" s="23" t="n">
        <v>0.124</v>
      </c>
      <c r="J30" s="23" t="n">
        <v>11.69196</v>
      </c>
      <c r="K30" s="24" t="n">
        <v>0.08709</v>
      </c>
    </row>
    <row r="31" customFormat="false" ht="15.75" hidden="false" customHeight="false" outlineLevel="0" collapsed="false">
      <c r="A31" s="26" t="n">
        <v>40053</v>
      </c>
      <c r="B31" s="27" t="n">
        <v>0.16972</v>
      </c>
      <c r="C31" s="28" t="n">
        <v>0.18145</v>
      </c>
      <c r="D31" s="27" t="n">
        <v>0.07981</v>
      </c>
      <c r="E31" s="28" t="n">
        <v>0.17908</v>
      </c>
      <c r="F31" s="27" t="n">
        <v>154.6652</v>
      </c>
      <c r="G31" s="28" t="n">
        <v>0.14857</v>
      </c>
      <c r="H31" s="27" t="n">
        <v>0.07643</v>
      </c>
      <c r="I31" s="28" t="n">
        <v>0.124</v>
      </c>
      <c r="J31" s="28" t="n">
        <v>11.59586</v>
      </c>
      <c r="K31" s="29" t="n">
        <v>0.08678</v>
      </c>
    </row>
    <row r="32" customFormat="false" ht="15.75" hidden="false" customHeight="false" outlineLevel="0" collapsed="false">
      <c r="A32" s="14" t="s">
        <v>12</v>
      </c>
      <c r="B32" s="15" t="n">
        <f aca="false">SUM(B27:B31)</f>
        <v>0.84886</v>
      </c>
      <c r="C32" s="16" t="n">
        <f aca="false">SUM(C27:C31)</f>
        <v>0.908</v>
      </c>
      <c r="D32" s="15" t="n">
        <f aca="false">SUM(D27:D31)</f>
        <v>0.39823</v>
      </c>
      <c r="E32" s="16" t="n">
        <f aca="false">SUM(E27:E31)</f>
        <v>0.89503</v>
      </c>
      <c r="F32" s="15" t="n">
        <f aca="false">SUM(F27:F31)</f>
        <v>773.3415</v>
      </c>
      <c r="G32" s="16" t="n">
        <f aca="false">SUM(G27:G31)</f>
        <v>0.74357</v>
      </c>
      <c r="H32" s="15" t="n">
        <f aca="false">SUM(H27:H31)</f>
        <v>0.37935</v>
      </c>
      <c r="I32" s="16" t="n">
        <f aca="false">SUM(I27:I31)</f>
        <v>0.62</v>
      </c>
      <c r="J32" s="16" t="n">
        <f aca="false">SUM(J27:J31)</f>
        <v>58.38168</v>
      </c>
      <c r="K32" s="17" t="n">
        <f aca="false">SUM(K27:K31)</f>
        <v>0.43402</v>
      </c>
    </row>
    <row r="33" customFormat="false" ht="15.75" hidden="false" customHeight="false" outlineLevel="0" collapsed="false">
      <c r="A33" s="18" t="s">
        <v>13</v>
      </c>
      <c r="B33" s="19" t="n">
        <f aca="false">B32/5</f>
        <v>0.169772</v>
      </c>
      <c r="C33" s="20" t="n">
        <f aca="false">C32/5</f>
        <v>0.1816</v>
      </c>
      <c r="D33" s="20" t="n">
        <f aca="false">D32/5</f>
        <v>0.079646</v>
      </c>
      <c r="E33" s="20" t="n">
        <f aca="false">E32/5</f>
        <v>0.179006</v>
      </c>
      <c r="F33" s="20" t="n">
        <f aca="false">F32/5</f>
        <v>154.6683</v>
      </c>
      <c r="G33" s="20" t="n">
        <f aca="false">G32/5</f>
        <v>0.148714</v>
      </c>
      <c r="H33" s="20" t="n">
        <f aca="false">H32/5</f>
        <v>0.07587</v>
      </c>
      <c r="I33" s="20" t="n">
        <f aca="false">I32/5</f>
        <v>0.124</v>
      </c>
      <c r="J33" s="20" t="n">
        <f aca="false">J32/5</f>
        <v>11.676336</v>
      </c>
      <c r="K33" s="20" t="n">
        <f aca="false">K32/5</f>
        <v>0.086804</v>
      </c>
    </row>
    <row r="34" customFormat="false" ht="15.75" hidden="false" customHeight="false" outlineLevel="0" collapsed="false">
      <c r="A34" s="21" t="n">
        <v>40056</v>
      </c>
      <c r="B34" s="22" t="n">
        <v>0.1691</v>
      </c>
      <c r="C34" s="23" t="n">
        <v>0.1507</v>
      </c>
      <c r="D34" s="22" t="n">
        <v>0.07968</v>
      </c>
      <c r="E34" s="23" t="n">
        <v>0.1786</v>
      </c>
      <c r="F34" s="22" t="n">
        <v>154.4</v>
      </c>
      <c r="G34" s="23" t="n">
        <v>0.1471</v>
      </c>
      <c r="H34" s="22" t="n">
        <v>0.07611</v>
      </c>
      <c r="I34" s="23" t="n">
        <v>0.124</v>
      </c>
      <c r="J34" s="23" t="n">
        <v>11.58</v>
      </c>
      <c r="K34" s="24" t="n">
        <v>0.08647</v>
      </c>
    </row>
    <row r="35" customFormat="false" ht="15.75" hidden="false" customHeight="false" outlineLevel="0" collapsed="false">
      <c r="A35" s="26"/>
      <c r="B35" s="27"/>
      <c r="C35" s="28"/>
      <c r="D35" s="27"/>
      <c r="E35" s="28"/>
      <c r="F35" s="27"/>
      <c r="G35" s="28"/>
      <c r="H35" s="27"/>
      <c r="I35" s="28"/>
      <c r="J35" s="28"/>
      <c r="K35" s="29"/>
    </row>
    <row r="36" customFormat="false" ht="15.75" hidden="false" customHeight="false" outlineLevel="0" collapsed="false">
      <c r="A36" s="14" t="s">
        <v>12</v>
      </c>
      <c r="B36" s="15" t="n">
        <f aca="false">SUM(B34:B35)</f>
        <v>0.1691</v>
      </c>
      <c r="C36" s="16" t="n">
        <f aca="false">SUM(C34:C35)</f>
        <v>0.1507</v>
      </c>
      <c r="D36" s="15" t="n">
        <f aca="false">SUM(D34:D35)</f>
        <v>0.07968</v>
      </c>
      <c r="E36" s="16" t="n">
        <f aca="false">SUM(E34:E35)</f>
        <v>0.1786</v>
      </c>
      <c r="F36" s="15" t="n">
        <f aca="false">SUM(F34:F35)</f>
        <v>154.4</v>
      </c>
      <c r="G36" s="16" t="n">
        <f aca="false">SUM(G34:G35)</f>
        <v>0.1471</v>
      </c>
      <c r="H36" s="15" t="n">
        <f aca="false">SUM(H34:H35)</f>
        <v>0.07611</v>
      </c>
      <c r="I36" s="16" t="n">
        <f aca="false">SUM(I34:I35)</f>
        <v>0.124</v>
      </c>
      <c r="J36" s="16" t="n">
        <f aca="false">SUM(J34:J35)</f>
        <v>11.58</v>
      </c>
      <c r="K36" s="17" t="n">
        <f aca="false">SUM(K34:K35)</f>
        <v>0.08647</v>
      </c>
    </row>
    <row r="37" customFormat="false" ht="15.75" hidden="false" customHeight="false" outlineLevel="0" collapsed="false">
      <c r="A37" s="18" t="s">
        <v>13</v>
      </c>
      <c r="B37" s="19" t="n">
        <f aca="false">B36/1</f>
        <v>0.1691</v>
      </c>
      <c r="C37" s="20" t="n">
        <f aca="false">C36/1</f>
        <v>0.1507</v>
      </c>
      <c r="D37" s="20" t="n">
        <f aca="false">D36/1</f>
        <v>0.07968</v>
      </c>
      <c r="E37" s="20" t="n">
        <f aca="false">E36/1</f>
        <v>0.1786</v>
      </c>
      <c r="F37" s="20" t="n">
        <f aca="false">F36/1</f>
        <v>154.4</v>
      </c>
      <c r="G37" s="20" t="n">
        <f aca="false">G36/1</f>
        <v>0.1471</v>
      </c>
      <c r="H37" s="20" t="n">
        <f aca="false">H36/1</f>
        <v>0.07611</v>
      </c>
      <c r="I37" s="20" t="n">
        <f aca="false">I36/1</f>
        <v>0.124</v>
      </c>
      <c r="J37" s="20" t="n">
        <f aca="false">J36/1</f>
        <v>11.58</v>
      </c>
      <c r="K37" s="20" t="n">
        <f aca="false">K36/1</f>
        <v>0.08647</v>
      </c>
    </row>
    <row r="38" customFormat="false" ht="15.75" hidden="false" customHeight="false" outlineLevel="0" collapsed="false">
      <c r="A38" s="35"/>
      <c r="B38" s="22"/>
      <c r="C38" s="23"/>
      <c r="D38" s="22"/>
      <c r="E38" s="23"/>
      <c r="F38" s="22"/>
      <c r="G38" s="23"/>
      <c r="H38" s="22"/>
      <c r="I38" s="23"/>
      <c r="J38" s="23"/>
      <c r="K38" s="24"/>
    </row>
    <row r="39" customFormat="false" ht="20.25" hidden="false" customHeight="false" outlineLevel="0" collapsed="false">
      <c r="A39" s="35"/>
      <c r="B39" s="22"/>
      <c r="C39" s="50"/>
      <c r="D39" s="22"/>
      <c r="E39" s="38" t="s">
        <v>14</v>
      </c>
      <c r="F39" s="22"/>
      <c r="G39" s="23"/>
      <c r="H39" s="22"/>
      <c r="I39" s="23"/>
      <c r="J39" s="23"/>
      <c r="K39" s="24"/>
    </row>
    <row r="40" customFormat="false" ht="15.75" hidden="false" customHeight="false" outlineLevel="0" collapsed="false">
      <c r="A40" s="39"/>
      <c r="B40" s="40"/>
      <c r="C40" s="41"/>
      <c r="D40" s="40"/>
      <c r="E40" s="41"/>
      <c r="F40" s="40"/>
      <c r="G40" s="41"/>
      <c r="H40" s="40"/>
      <c r="I40" s="41"/>
      <c r="J40" s="41"/>
      <c r="K40" s="42"/>
    </row>
    <row r="41" customFormat="false" ht="15" hidden="false" customHeight="false" outlineLevel="0" collapsed="false">
      <c r="A41" s="43" t="s">
        <v>15</v>
      </c>
      <c r="B41" s="44" t="n">
        <f aca="false">SUM(B6:B10,B13:B17,B20:B24,B27:B31,B34)</f>
        <v>3.56999</v>
      </c>
      <c r="C41" s="57" t="n">
        <f aca="false">SUM(C6:C10,C13:C17,C20:C24,C27:C31,C34)</f>
        <v>3.82624</v>
      </c>
      <c r="D41" s="57" t="n">
        <f aca="false">SUM(D6:D10,D13:D17,D20:D24,D27:D31,D34)</f>
        <v>1.66808</v>
      </c>
      <c r="E41" s="57" t="n">
        <f aca="false">SUM(E6:E10,E13:E17,E20:E24,E27:E31,E34)</f>
        <v>3.7553</v>
      </c>
      <c r="F41" s="57" t="n">
        <f aca="false">SUM(F6:F10,F13:F17,F20:F24,F27:F31,F34)</f>
        <v>3223.145</v>
      </c>
      <c r="G41" s="57" t="n">
        <f aca="false">SUM(G6:G10,G13:G17,G20:G24,G27:G31,G34)</f>
        <v>3.11928</v>
      </c>
      <c r="H41" s="57" t="n">
        <f aca="false">SUM(H6:H10,H13:H17,H20:H24,H27:H31,H34)</f>
        <v>1.57352</v>
      </c>
      <c r="I41" s="57" t="n">
        <f aca="false">SUM(I6:I10,I13:I17,I20:I24,I27:I31,I34)</f>
        <v>2.604</v>
      </c>
      <c r="J41" s="57" t="n">
        <f aca="false">SUM(J6:J10,J13:J17,J20:J24,J27:J31,J34)</f>
        <v>247.29222</v>
      </c>
      <c r="K41" s="57" t="n">
        <f aca="false">SUM(K6:K10,K13:K17,K20:K24,K27:K31,K34)</f>
        <v>1.82624</v>
      </c>
    </row>
    <row r="42" customFormat="false" ht="15" hidden="false" customHeight="false" outlineLevel="0" collapsed="false">
      <c r="A42" s="43" t="s">
        <v>16</v>
      </c>
      <c r="B42" s="44" t="n">
        <f aca="false">B41/21</f>
        <v>0.169999523809524</v>
      </c>
      <c r="C42" s="45" t="n">
        <f aca="false">C41/21</f>
        <v>0.182201904761905</v>
      </c>
      <c r="D42" s="45" t="n">
        <f aca="false">D41/21</f>
        <v>0.079432380952381</v>
      </c>
      <c r="E42" s="45" t="n">
        <f aca="false">E41/21</f>
        <v>0.17882380952381</v>
      </c>
      <c r="F42" s="45" t="n">
        <f aca="false">F41/21</f>
        <v>153.483095238095</v>
      </c>
      <c r="G42" s="45" t="n">
        <f aca="false">G41/21</f>
        <v>0.148537142857143</v>
      </c>
      <c r="H42" s="45" t="n">
        <f aca="false">H41/21</f>
        <v>0.0749295238095238</v>
      </c>
      <c r="I42" s="45" t="n">
        <f aca="false">I41/21</f>
        <v>0.124</v>
      </c>
      <c r="J42" s="45" t="n">
        <f aca="false">J41/21</f>
        <v>11.77582</v>
      </c>
      <c r="K42" s="45" t="n">
        <f aca="false">K41/21</f>
        <v>0.0869638095238095</v>
      </c>
    </row>
    <row r="43" customFormat="false" ht="15" hidden="false" customHeight="false" outlineLevel="0" collapsed="false">
      <c r="A43" s="43" t="s">
        <v>17</v>
      </c>
      <c r="B43" s="44" t="n">
        <f aca="false">1/B42</f>
        <v>5.88236941840173</v>
      </c>
      <c r="C43" s="45" t="n">
        <f aca="false">1/C42</f>
        <v>5.48841682696329</v>
      </c>
      <c r="D43" s="45" t="n">
        <f aca="false">1/D42</f>
        <v>12.5893242530334</v>
      </c>
      <c r="E43" s="45" t="n">
        <f aca="false">1/E42</f>
        <v>5.59209650360823</v>
      </c>
      <c r="F43" s="45" t="n">
        <f aca="false">1/F42</f>
        <v>0.00651537551056499</v>
      </c>
      <c r="G43" s="45" t="n">
        <f aca="false">1/G42</f>
        <v>6.73232284373317</v>
      </c>
      <c r="H43" s="45" t="n">
        <f aca="false">1/H42</f>
        <v>13.3458742183131</v>
      </c>
      <c r="I43" s="45" t="n">
        <f aca="false">1/I42</f>
        <v>8.06451612903226</v>
      </c>
      <c r="J43" s="45" t="n">
        <f aca="false">1/J42</f>
        <v>0.0849197762873413</v>
      </c>
      <c r="K43" s="45" t="n">
        <f aca="false">1/K42</f>
        <v>11.4990362712458</v>
      </c>
    </row>
    <row r="44" customFormat="false" ht="15.75" hidden="false" customHeight="false" outlineLevel="0" collapsed="false">
      <c r="A44" s="46"/>
      <c r="B44" s="47"/>
      <c r="C44" s="48"/>
      <c r="D44" s="47"/>
      <c r="E44" s="48"/>
      <c r="F44" s="48"/>
      <c r="G44" s="47"/>
      <c r="H44" s="48"/>
      <c r="I44" s="47"/>
      <c r="J44" s="48"/>
      <c r="K4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31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9</v>
      </c>
      <c r="C5" s="7" t="s">
        <v>8</v>
      </c>
      <c r="D5" s="8" t="s">
        <v>32</v>
      </c>
      <c r="E5" s="7" t="s">
        <v>7</v>
      </c>
      <c r="F5" s="8" t="s">
        <v>33</v>
      </c>
      <c r="G5" s="7" t="s">
        <v>4</v>
      </c>
      <c r="H5" s="8" t="s">
        <v>3</v>
      </c>
      <c r="I5" s="7" t="s">
        <v>11</v>
      </c>
      <c r="J5" s="7" t="s">
        <v>5</v>
      </c>
      <c r="K5" s="9" t="s">
        <v>6</v>
      </c>
    </row>
    <row r="6" customFormat="false" ht="15" hidden="false" customHeight="false" outlineLevel="0" collapsed="false">
      <c r="A6" s="21" t="n">
        <v>40057</v>
      </c>
      <c r="B6" s="74" t="n">
        <v>0.16871</v>
      </c>
      <c r="C6" s="75" t="n">
        <v>0.18046</v>
      </c>
      <c r="D6" s="74" t="n">
        <v>0.07929</v>
      </c>
      <c r="E6" s="75" t="n">
        <v>0.17852</v>
      </c>
      <c r="F6" s="74" t="n">
        <v>154.4792</v>
      </c>
      <c r="G6" s="75" t="n">
        <v>0.1469</v>
      </c>
      <c r="H6" s="74" t="n">
        <v>0.0761</v>
      </c>
      <c r="I6" s="75" t="n">
        <v>0.124</v>
      </c>
      <c r="J6" s="74" t="n">
        <v>11.56238</v>
      </c>
      <c r="K6" s="74" t="n">
        <v>0.08639</v>
      </c>
    </row>
    <row r="7" customFormat="false" ht="15" hidden="false" customHeight="false" outlineLevel="0" collapsed="false">
      <c r="A7" s="21" t="n">
        <v>40058</v>
      </c>
      <c r="B7" s="35" t="n">
        <v>0.1697</v>
      </c>
      <c r="C7" s="75" t="n">
        <v>0.18183</v>
      </c>
      <c r="D7" s="35" t="n">
        <v>0.07974</v>
      </c>
      <c r="E7" s="75" t="n">
        <v>0.17882</v>
      </c>
      <c r="F7" s="35" t="n">
        <v>154.2777</v>
      </c>
      <c r="G7" s="75" t="n">
        <v>0.14831</v>
      </c>
      <c r="H7" s="35" t="n">
        <v>0.07638</v>
      </c>
      <c r="I7" s="75" t="n">
        <v>0.124</v>
      </c>
      <c r="J7" s="35" t="n">
        <v>11.54688</v>
      </c>
      <c r="K7" s="35" t="n">
        <v>0.08677</v>
      </c>
    </row>
    <row r="8" customFormat="false" ht="15" hidden="false" customHeight="false" outlineLevel="0" collapsed="false">
      <c r="A8" s="21" t="n">
        <v>40059</v>
      </c>
      <c r="B8" s="35" t="n">
        <v>0.17029</v>
      </c>
      <c r="C8" s="76" t="n">
        <v>0.18447</v>
      </c>
      <c r="D8" s="35" t="n">
        <v>0.07978</v>
      </c>
      <c r="E8" s="75" t="n">
        <v>0.17899</v>
      </c>
      <c r="F8" s="35" t="n">
        <v>154.8512</v>
      </c>
      <c r="G8" s="75" t="n">
        <v>0.14908</v>
      </c>
      <c r="H8" s="35" t="n">
        <v>0.07641</v>
      </c>
      <c r="I8" s="75" t="n">
        <v>0.124</v>
      </c>
      <c r="J8" s="35" t="n">
        <v>11.47434</v>
      </c>
      <c r="K8" s="35" t="n">
        <v>0.08707</v>
      </c>
    </row>
    <row r="9" customFormat="false" ht="15.75" hidden="false" customHeight="false" outlineLevel="0" collapsed="false">
      <c r="A9" s="26" t="n">
        <v>40060</v>
      </c>
      <c r="B9" s="77" t="n">
        <v>0.1701</v>
      </c>
      <c r="C9" s="78" t="n">
        <v>0.18317</v>
      </c>
      <c r="D9" s="77" t="n">
        <v>0.07922</v>
      </c>
      <c r="E9" s="78" t="n">
        <v>0.17861</v>
      </c>
      <c r="F9" s="77" t="n">
        <v>154.4172</v>
      </c>
      <c r="G9" s="78" t="n">
        <v>0.1479</v>
      </c>
      <c r="H9" s="77" t="n">
        <v>0.07591</v>
      </c>
      <c r="I9" s="78" t="n">
        <v>0.124</v>
      </c>
      <c r="J9" s="77" t="n">
        <v>11.47682</v>
      </c>
      <c r="K9" s="77" t="n">
        <v>0.08697</v>
      </c>
    </row>
    <row r="10" customFormat="false" ht="15.75" hidden="false" customHeight="false" outlineLevel="0" collapsed="false">
      <c r="A10" s="14" t="s">
        <v>12</v>
      </c>
      <c r="B10" s="15" t="n">
        <f aca="false">SUM(B6:B9)</f>
        <v>0.6788</v>
      </c>
      <c r="C10" s="16" t="n">
        <f aca="false">SUM(C6:C9)</f>
        <v>0.72993</v>
      </c>
      <c r="D10" s="15" t="n">
        <f aca="false">SUM(D6:D9)</f>
        <v>0.31803</v>
      </c>
      <c r="E10" s="16" t="n">
        <f aca="false">SUM(E6:E9)</f>
        <v>0.71494</v>
      </c>
      <c r="F10" s="15" t="n">
        <f aca="false">SUM(F6:F9)</f>
        <v>618.0253</v>
      </c>
      <c r="G10" s="16" t="n">
        <f aca="false">SUM(G6:G9)</f>
        <v>0.59219</v>
      </c>
      <c r="H10" s="15" t="n">
        <f aca="false">SUM(H6:H9)</f>
        <v>0.3048</v>
      </c>
      <c r="I10" s="16" t="n">
        <f aca="false">SUM(I6:I9)</f>
        <v>0.496</v>
      </c>
      <c r="J10" s="16" t="n">
        <f aca="false">SUM(J6:J9)</f>
        <v>46.06042</v>
      </c>
      <c r="K10" s="17" t="n">
        <f aca="false">SUM(K6:K9)</f>
        <v>0.3472</v>
      </c>
    </row>
    <row r="11" customFormat="false" ht="15.75" hidden="false" customHeight="false" outlineLevel="0" collapsed="false">
      <c r="A11" s="18" t="s">
        <v>13</v>
      </c>
      <c r="B11" s="19" t="n">
        <f aca="false">B10/4</f>
        <v>0.1697</v>
      </c>
      <c r="C11" s="20" t="n">
        <f aca="false">C10/4</f>
        <v>0.1824825</v>
      </c>
      <c r="D11" s="20" t="n">
        <f aca="false">D10/4</f>
        <v>0.0795075</v>
      </c>
      <c r="E11" s="20" t="n">
        <f aca="false">E10/4</f>
        <v>0.178735</v>
      </c>
      <c r="F11" s="20" t="n">
        <f aca="false">F10/4</f>
        <v>154.506325</v>
      </c>
      <c r="G11" s="20" t="n">
        <f aca="false">G10/4</f>
        <v>0.1480475</v>
      </c>
      <c r="H11" s="20" t="n">
        <f aca="false">H10/4</f>
        <v>0.0762</v>
      </c>
      <c r="I11" s="20" t="n">
        <f aca="false">I10/4</f>
        <v>0.124</v>
      </c>
      <c r="J11" s="20" t="n">
        <f aca="false">J10/4</f>
        <v>11.515105</v>
      </c>
      <c r="K11" s="20" t="n">
        <f aca="false">K10/4</f>
        <v>0.0868</v>
      </c>
    </row>
    <row r="12" customFormat="false" ht="15.75" hidden="false" customHeight="false" outlineLevel="0" collapsed="false">
      <c r="A12" s="21" t="n">
        <v>40063</v>
      </c>
      <c r="B12" s="22" t="n">
        <v>0.17002</v>
      </c>
      <c r="C12" s="23" t="n">
        <v>0.18069</v>
      </c>
      <c r="D12" s="22" t="n">
        <v>0.07934</v>
      </c>
      <c r="E12" s="23" t="n">
        <v>0.17854</v>
      </c>
      <c r="F12" s="22" t="n">
        <v>153.5926</v>
      </c>
      <c r="G12" s="23" t="n">
        <v>0.14619</v>
      </c>
      <c r="H12" s="22" t="n">
        <v>0.07577</v>
      </c>
      <c r="I12" s="23" t="n">
        <v>0.124</v>
      </c>
      <c r="J12" s="23" t="n">
        <v>11.52766</v>
      </c>
      <c r="K12" s="24" t="n">
        <v>0.08693</v>
      </c>
    </row>
    <row r="13" customFormat="false" ht="15" hidden="false" customHeight="false" outlineLevel="0" collapsed="false">
      <c r="A13" s="21" t="n">
        <v>40064</v>
      </c>
      <c r="B13" s="22" t="n">
        <v>0.16919</v>
      </c>
      <c r="C13" s="23" t="n">
        <v>0.17921</v>
      </c>
      <c r="D13" s="22" t="n">
        <v>0.07962</v>
      </c>
      <c r="E13" s="23" t="n">
        <v>0.17775</v>
      </c>
      <c r="F13" s="22" t="n">
        <v>153.0757</v>
      </c>
      <c r="G13" s="23" t="n">
        <v>0.14499</v>
      </c>
      <c r="H13" s="22" t="n">
        <v>0.0757</v>
      </c>
      <c r="I13" s="23" t="n">
        <v>0.124</v>
      </c>
      <c r="J13" s="23" t="n">
        <v>11.5413</v>
      </c>
      <c r="K13" s="24" t="n">
        <v>0.08651</v>
      </c>
    </row>
    <row r="14" customFormat="false" ht="15" hidden="false" customHeight="false" outlineLevel="0" collapsed="false">
      <c r="A14" s="21" t="n">
        <v>40065</v>
      </c>
      <c r="B14" s="22" t="n">
        <v>0.16758</v>
      </c>
      <c r="C14" s="23" t="n">
        <v>0.17823</v>
      </c>
      <c r="D14" s="22" t="n">
        <v>0.07935</v>
      </c>
      <c r="E14" s="23" t="n">
        <v>0.17701</v>
      </c>
      <c r="F14" s="22" t="n">
        <v>152.0271</v>
      </c>
      <c r="G14" s="23" t="n">
        <v>0.14377</v>
      </c>
      <c r="H14" s="22" t="n">
        <v>0.07511</v>
      </c>
      <c r="I14" s="23" t="n">
        <v>0.124</v>
      </c>
      <c r="J14" s="23" t="n">
        <v>11.45326</v>
      </c>
      <c r="K14" s="24" t="n">
        <v>0.08568</v>
      </c>
    </row>
    <row r="15" customFormat="false" ht="15" hidden="false" customHeight="false" outlineLevel="0" collapsed="false">
      <c r="A15" s="21" t="n">
        <v>40066</v>
      </c>
      <c r="B15" s="22" t="n">
        <v>0.1666</v>
      </c>
      <c r="C15" s="23" t="n">
        <v>0.1775</v>
      </c>
      <c r="D15" s="22" t="n">
        <v>0.07936</v>
      </c>
      <c r="E15" s="23" t="n">
        <v>0.17663</v>
      </c>
      <c r="F15" s="22" t="n">
        <v>151.7822</v>
      </c>
      <c r="G15" s="23" t="n">
        <v>0.14358</v>
      </c>
      <c r="H15" s="22" t="n">
        <v>0.07495</v>
      </c>
      <c r="I15" s="23" t="n">
        <v>0.124</v>
      </c>
      <c r="J15" s="23" t="n">
        <v>11.39901</v>
      </c>
      <c r="K15" s="24" t="n">
        <v>0.08518</v>
      </c>
    </row>
    <row r="16" customFormat="false" ht="15.75" hidden="false" customHeight="false" outlineLevel="0" collapsed="false">
      <c r="A16" s="26" t="n">
        <v>40067</v>
      </c>
      <c r="B16" s="27" t="n">
        <v>0.16654</v>
      </c>
      <c r="C16" s="28" t="n">
        <v>0.17757</v>
      </c>
      <c r="D16" s="27" t="n">
        <v>0.07925</v>
      </c>
      <c r="E16" s="28" t="n">
        <v>0.17681</v>
      </c>
      <c r="F16" s="27" t="n">
        <v>151.7853</v>
      </c>
      <c r="G16" s="28" t="n">
        <v>0.14426</v>
      </c>
      <c r="H16" s="27" t="n">
        <v>0.07457</v>
      </c>
      <c r="I16" s="28" t="n">
        <v>0.124</v>
      </c>
      <c r="J16" s="28" t="n">
        <v>11.38444</v>
      </c>
      <c r="K16" s="29" t="n">
        <v>0.08516</v>
      </c>
    </row>
    <row r="17" customFormat="false" ht="15.75" hidden="false" customHeight="false" outlineLevel="0" collapsed="false">
      <c r="A17" s="14" t="s">
        <v>12</v>
      </c>
      <c r="B17" s="15" t="n">
        <f aca="false">SUM(B12:B16)</f>
        <v>0.83993</v>
      </c>
      <c r="C17" s="16" t="n">
        <f aca="false">SUM(C12:C16)</f>
        <v>0.8932</v>
      </c>
      <c r="D17" s="15" t="n">
        <f aca="false">SUM(D12:D16)</f>
        <v>0.39692</v>
      </c>
      <c r="E17" s="16" t="n">
        <f aca="false">SUM(E12:E16)</f>
        <v>0.88674</v>
      </c>
      <c r="F17" s="15" t="n">
        <f aca="false">SUM(F12:F16)</f>
        <v>762.2629</v>
      </c>
      <c r="G17" s="16" t="n">
        <f aca="false">SUM(G12:G16)</f>
        <v>0.72279</v>
      </c>
      <c r="H17" s="15" t="n">
        <f aca="false">SUM(H12:H16)</f>
        <v>0.3761</v>
      </c>
      <c r="I17" s="16" t="n">
        <f aca="false">SUM(I12:I16)</f>
        <v>0.62</v>
      </c>
      <c r="J17" s="16" t="n">
        <f aca="false">SUM(J12:J16)</f>
        <v>57.30567</v>
      </c>
      <c r="K17" s="17" t="n">
        <f aca="false">SUM(K12:K16)</f>
        <v>0.42946</v>
      </c>
    </row>
    <row r="18" customFormat="false" ht="15.75" hidden="false" customHeight="false" outlineLevel="0" collapsed="false">
      <c r="A18" s="18" t="s">
        <v>13</v>
      </c>
      <c r="B18" s="19" t="n">
        <f aca="false">B17/5</f>
        <v>0.167986</v>
      </c>
      <c r="C18" s="20" t="n">
        <f aca="false">C17/5</f>
        <v>0.17864</v>
      </c>
      <c r="D18" s="20" t="n">
        <f aca="false">D17/5</f>
        <v>0.079384</v>
      </c>
      <c r="E18" s="20" t="n">
        <f aca="false">E17/5</f>
        <v>0.177348</v>
      </c>
      <c r="F18" s="20" t="n">
        <f aca="false">F17/5</f>
        <v>152.45258</v>
      </c>
      <c r="G18" s="20" t="n">
        <f aca="false">G17/5</f>
        <v>0.144558</v>
      </c>
      <c r="H18" s="20" t="n">
        <f aca="false">H17/5</f>
        <v>0.07522</v>
      </c>
      <c r="I18" s="20" t="n">
        <f aca="false">I17/5</f>
        <v>0.124</v>
      </c>
      <c r="J18" s="20" t="n">
        <f aca="false">J17/5</f>
        <v>11.461134</v>
      </c>
      <c r="K18" s="20" t="n">
        <f aca="false">K17/5</f>
        <v>0.085892</v>
      </c>
    </row>
    <row r="19" customFormat="false" ht="15" hidden="false" customHeight="true" outlineLevel="0" collapsed="false">
      <c r="A19" s="21" t="n">
        <v>40070</v>
      </c>
      <c r="B19" s="22" t="n">
        <v>0.16604</v>
      </c>
      <c r="C19" s="23" t="n">
        <v>0.17528</v>
      </c>
      <c r="D19" s="22" t="n">
        <v>0.07899</v>
      </c>
      <c r="E19" s="23" t="n">
        <v>0.17634</v>
      </c>
      <c r="F19" s="22" t="n">
        <v>151.497</v>
      </c>
      <c r="G19" s="23" t="n">
        <v>0.14341</v>
      </c>
      <c r="H19" s="22" t="n">
        <v>0.07428</v>
      </c>
      <c r="I19" s="23" t="n">
        <v>0.124</v>
      </c>
      <c r="J19" s="23" t="n">
        <v>11.22355</v>
      </c>
      <c r="K19" s="24" t="n">
        <v>0.0849</v>
      </c>
    </row>
    <row r="20" customFormat="false" ht="15" hidden="false" customHeight="false" outlineLevel="0" collapsed="false">
      <c r="A20" s="21" t="n">
        <v>40071</v>
      </c>
      <c r="B20" s="22" t="n">
        <v>0.16603</v>
      </c>
      <c r="C20" s="23" t="n">
        <v>0.17693</v>
      </c>
      <c r="D20" s="22" t="n">
        <v>0.07846</v>
      </c>
      <c r="E20" s="23" t="n">
        <v>0.1765</v>
      </c>
      <c r="F20" s="22" t="n">
        <v>151.7357</v>
      </c>
      <c r="G20" s="23" t="n">
        <v>0.14423</v>
      </c>
      <c r="H20" s="22" t="n">
        <v>0.07466</v>
      </c>
      <c r="I20" s="23" t="n">
        <v>0.124</v>
      </c>
      <c r="J20" s="23" t="n">
        <v>11.24525</v>
      </c>
      <c r="K20" s="24" t="n">
        <v>0.08489</v>
      </c>
    </row>
    <row r="21" customFormat="false" ht="15" hidden="false" customHeight="false" outlineLevel="0" collapsed="false">
      <c r="A21" s="21" t="n">
        <v>40072</v>
      </c>
      <c r="B21" s="22" t="n">
        <v>0.166</v>
      </c>
      <c r="C21" s="23" t="n">
        <v>0.1769</v>
      </c>
      <c r="D21" s="22" t="n">
        <v>0.07905</v>
      </c>
      <c r="E21" s="23" t="n">
        <v>0.1763</v>
      </c>
      <c r="F21" s="22" t="n">
        <v>151.2</v>
      </c>
      <c r="G21" s="23" t="n">
        <v>0.1442</v>
      </c>
      <c r="H21" s="22" t="n">
        <v>0.07524</v>
      </c>
      <c r="I21" s="23" t="n">
        <v>0.124</v>
      </c>
      <c r="J21" s="23" t="n">
        <v>11.31</v>
      </c>
      <c r="K21" s="24" t="n">
        <v>0.08487</v>
      </c>
    </row>
    <row r="22" customFormat="false" ht="15" hidden="false" customHeight="false" outlineLevel="0" collapsed="false">
      <c r="A22" s="21" t="n">
        <v>40073</v>
      </c>
      <c r="B22" s="22" t="n">
        <v>0.165</v>
      </c>
      <c r="C22" s="23" t="n">
        <v>0.17411</v>
      </c>
      <c r="D22" s="22" t="n">
        <v>0.07816</v>
      </c>
      <c r="E22" s="23" t="n">
        <v>0.17516</v>
      </c>
      <c r="F22" s="22" t="n">
        <v>149.8633</v>
      </c>
      <c r="G22" s="23" t="n">
        <v>0.14228</v>
      </c>
      <c r="H22" s="22" t="n">
        <v>0.07518</v>
      </c>
      <c r="I22" s="23" t="n">
        <v>0.124</v>
      </c>
      <c r="J22" s="23" t="n">
        <v>11.28276</v>
      </c>
      <c r="K22" s="24" t="n">
        <v>0.08436</v>
      </c>
    </row>
    <row r="23" customFormat="false" ht="15.75" hidden="false" customHeight="false" outlineLevel="0" collapsed="false">
      <c r="A23" s="26" t="n">
        <v>40074</v>
      </c>
      <c r="B23" s="27" t="n">
        <v>0.16453</v>
      </c>
      <c r="C23" s="28" t="n">
        <v>0.17437</v>
      </c>
      <c r="D23" s="27" t="n">
        <v>0.07811</v>
      </c>
      <c r="E23" s="28" t="n">
        <v>0.17532</v>
      </c>
      <c r="F23" s="27" t="n">
        <v>149.7641</v>
      </c>
      <c r="G23" s="28" t="n">
        <v>0.14206</v>
      </c>
      <c r="H23" s="27" t="n">
        <v>0.0752</v>
      </c>
      <c r="I23" s="28" t="n">
        <v>0.124</v>
      </c>
      <c r="J23" s="28" t="n">
        <v>11.30229</v>
      </c>
      <c r="K23" s="29" t="n">
        <v>0.08412</v>
      </c>
    </row>
    <row r="24" customFormat="false" ht="15.75" hidden="false" customHeight="false" outlineLevel="0" collapsed="false">
      <c r="A24" s="14" t="s">
        <v>12</v>
      </c>
      <c r="B24" s="15" t="n">
        <f aca="false">SUM(B19:B23)</f>
        <v>0.8276</v>
      </c>
      <c r="C24" s="16" t="n">
        <f aca="false">SUM(C19:C23)</f>
        <v>0.87759</v>
      </c>
      <c r="D24" s="15" t="n">
        <f aca="false">SUM(D19:D23)</f>
        <v>0.39277</v>
      </c>
      <c r="E24" s="16" t="n">
        <f aca="false">SUM(E19:E23)</f>
        <v>0.87962</v>
      </c>
      <c r="F24" s="15" t="n">
        <f aca="false">SUM(F19:F23)</f>
        <v>754.0601</v>
      </c>
      <c r="G24" s="16" t="n">
        <f aca="false">SUM(G19:G23)</f>
        <v>0.71618</v>
      </c>
      <c r="H24" s="15" t="n">
        <f aca="false">SUM(H19:H23)</f>
        <v>0.37456</v>
      </c>
      <c r="I24" s="16" t="n">
        <f aca="false">SUM(I19:I23)</f>
        <v>0.62</v>
      </c>
      <c r="J24" s="16" t="n">
        <f aca="false">SUM(J19:J23)</f>
        <v>56.36385</v>
      </c>
      <c r="K24" s="17" t="n">
        <f aca="false">SUM(K19:K23)</f>
        <v>0.42314</v>
      </c>
    </row>
    <row r="25" customFormat="false" ht="15.75" hidden="false" customHeight="false" outlineLevel="0" collapsed="false">
      <c r="A25" s="18" t="s">
        <v>13</v>
      </c>
      <c r="B25" s="19" t="n">
        <f aca="false">B24/5</f>
        <v>0.16552</v>
      </c>
      <c r="C25" s="20" t="n">
        <f aca="false">C24/5</f>
        <v>0.175518</v>
      </c>
      <c r="D25" s="20" t="n">
        <f aca="false">D24/5</f>
        <v>0.078554</v>
      </c>
      <c r="E25" s="20" t="n">
        <f aca="false">E24/5</f>
        <v>0.175924</v>
      </c>
      <c r="F25" s="20" t="n">
        <f aca="false">F24/5</f>
        <v>150.81202</v>
      </c>
      <c r="G25" s="20" t="n">
        <f aca="false">G24/5</f>
        <v>0.143236</v>
      </c>
      <c r="H25" s="20" t="n">
        <f aca="false">H24/5</f>
        <v>0.074912</v>
      </c>
      <c r="I25" s="20" t="n">
        <f aca="false">I24/5</f>
        <v>0.124</v>
      </c>
      <c r="J25" s="20" t="n">
        <f aca="false">J24/5</f>
        <v>11.27277</v>
      </c>
      <c r="K25" s="20" t="n">
        <f aca="false">K24/5</f>
        <v>0.084628</v>
      </c>
    </row>
    <row r="26" customFormat="false" ht="15.75" hidden="false" customHeight="false" outlineLevel="0" collapsed="false">
      <c r="A26" s="21" t="n">
        <v>40077</v>
      </c>
      <c r="B26" s="22" t="n">
        <v>0.1648</v>
      </c>
      <c r="C26" s="23" t="n">
        <v>0.1749</v>
      </c>
      <c r="D26" s="22" t="n">
        <v>0.07826</v>
      </c>
      <c r="E26" s="23" t="n">
        <v>0.1757</v>
      </c>
      <c r="F26" s="22" t="n">
        <v>149.7</v>
      </c>
      <c r="G26" s="23" t="n">
        <v>0.1429</v>
      </c>
      <c r="H26" s="22" t="n">
        <v>0.07623</v>
      </c>
      <c r="I26" s="23" t="n">
        <v>0.124</v>
      </c>
      <c r="J26" s="23" t="n">
        <v>11.33</v>
      </c>
      <c r="K26" s="24" t="n">
        <v>0.08427</v>
      </c>
    </row>
    <row r="27" customFormat="false" ht="15" hidden="false" customHeight="false" outlineLevel="0" collapsed="false">
      <c r="A27" s="21" t="n">
        <v>40078</v>
      </c>
      <c r="B27" s="22" t="n">
        <v>0.16533</v>
      </c>
      <c r="C27" s="23" t="n">
        <v>0.17583</v>
      </c>
      <c r="D27" s="22" t="n">
        <v>0.07908</v>
      </c>
      <c r="E27" s="23" t="n">
        <v>0.17581</v>
      </c>
      <c r="F27" s="22" t="n">
        <v>149.6494</v>
      </c>
      <c r="G27" s="23" t="n">
        <v>0.14386</v>
      </c>
      <c r="H27" s="22" t="n">
        <v>0.07655</v>
      </c>
      <c r="I27" s="23" t="n">
        <v>0.124</v>
      </c>
      <c r="J27" s="23" t="n">
        <v>11.42381</v>
      </c>
      <c r="K27" s="24" t="n">
        <v>0.08453</v>
      </c>
    </row>
    <row r="28" customFormat="false" ht="15" hidden="false" customHeight="false" outlineLevel="0" collapsed="false">
      <c r="A28" s="21" t="n">
        <v>40079</v>
      </c>
      <c r="B28" s="22" t="n">
        <v>0.16419</v>
      </c>
      <c r="C28" s="23" t="n">
        <v>0.17256</v>
      </c>
      <c r="D28" s="22" t="n">
        <v>0.07887</v>
      </c>
      <c r="E28" s="23" t="n">
        <v>0.17529</v>
      </c>
      <c r="F28" s="22" t="n">
        <v>149.5688</v>
      </c>
      <c r="G28" s="23" t="n">
        <v>0.14226</v>
      </c>
      <c r="H28" s="22" t="n">
        <v>0.0759</v>
      </c>
      <c r="I28" s="23" t="n">
        <v>0.124</v>
      </c>
      <c r="J28" s="23" t="n">
        <v>11.32492</v>
      </c>
      <c r="K28" s="24" t="n">
        <v>0.08395</v>
      </c>
    </row>
    <row r="29" customFormat="false" ht="15" hidden="false" customHeight="false" outlineLevel="0" collapsed="false">
      <c r="A29" s="21" t="n">
        <v>40080</v>
      </c>
      <c r="B29" s="22" t="n">
        <v>0.16405</v>
      </c>
      <c r="C29" s="23" t="n">
        <v>0.17132</v>
      </c>
      <c r="D29" s="22" t="n">
        <v>0.07886</v>
      </c>
      <c r="E29" s="23" t="n">
        <v>0.17518</v>
      </c>
      <c r="F29" s="22" t="n">
        <v>148.11955</v>
      </c>
      <c r="G29" s="23" t="n">
        <v>0.14197</v>
      </c>
      <c r="H29" s="22" t="n">
        <v>0.07557</v>
      </c>
      <c r="I29" s="23" t="n">
        <v>0.124</v>
      </c>
      <c r="J29" s="23" t="n">
        <v>11.30942</v>
      </c>
      <c r="K29" s="24" t="n">
        <v>0.08388</v>
      </c>
    </row>
    <row r="30" customFormat="false" ht="15.75" hidden="false" customHeight="false" outlineLevel="0" collapsed="false">
      <c r="A30" s="26" t="n">
        <v>40081</v>
      </c>
      <c r="B30" s="27" t="n">
        <v>0.16485</v>
      </c>
      <c r="C30" s="28" t="n">
        <v>0.17204</v>
      </c>
      <c r="D30" s="27" t="n">
        <v>0.07889</v>
      </c>
      <c r="E30" s="28" t="n">
        <v>0.17551</v>
      </c>
      <c r="F30" s="27" t="n">
        <v>148.2389</v>
      </c>
      <c r="G30" s="28" t="n">
        <v>0.14267</v>
      </c>
      <c r="H30" s="27" t="n">
        <v>0.07685</v>
      </c>
      <c r="I30" s="28" t="n">
        <v>0.124</v>
      </c>
      <c r="J30" s="28" t="n">
        <v>11.29268</v>
      </c>
      <c r="K30" s="29" t="n">
        <v>0.08429</v>
      </c>
    </row>
    <row r="31" customFormat="false" ht="15.75" hidden="false" customHeight="false" outlineLevel="0" collapsed="false">
      <c r="A31" s="14" t="s">
        <v>12</v>
      </c>
      <c r="B31" s="15" t="n">
        <f aca="false">SUM(B26:B30)</f>
        <v>0.82322</v>
      </c>
      <c r="C31" s="16" t="n">
        <f aca="false">SUM(C26:C30)</f>
        <v>0.86665</v>
      </c>
      <c r="D31" s="15" t="n">
        <f aca="false">SUM(D26:D30)</f>
        <v>0.39396</v>
      </c>
      <c r="E31" s="16" t="n">
        <f aca="false">SUM(E26:E30)</f>
        <v>0.87749</v>
      </c>
      <c r="F31" s="15" t="n">
        <f aca="false">SUM(F26:F30)</f>
        <v>745.27665</v>
      </c>
      <c r="G31" s="16" t="n">
        <f aca="false">SUM(G26:G30)</f>
        <v>0.71366</v>
      </c>
      <c r="H31" s="15" t="n">
        <f aca="false">SUM(H26:H30)</f>
        <v>0.3811</v>
      </c>
      <c r="I31" s="16" t="n">
        <f aca="false">SUM(I26:I30)</f>
        <v>0.62</v>
      </c>
      <c r="J31" s="16" t="n">
        <f aca="false">SUM(J26:J30)</f>
        <v>56.68083</v>
      </c>
      <c r="K31" s="17" t="n">
        <f aca="false">SUM(K26:K30)</f>
        <v>0.42092</v>
      </c>
    </row>
    <row r="32" customFormat="false" ht="15.75" hidden="false" customHeight="false" outlineLevel="0" collapsed="false">
      <c r="A32" s="18" t="s">
        <v>13</v>
      </c>
      <c r="B32" s="19" t="n">
        <f aca="false">B31/5</f>
        <v>0.164644</v>
      </c>
      <c r="C32" s="20" t="n">
        <f aca="false">C31/5</f>
        <v>0.17333</v>
      </c>
      <c r="D32" s="20" t="n">
        <f aca="false">D31/5</f>
        <v>0.078792</v>
      </c>
      <c r="E32" s="20" t="n">
        <f aca="false">E31/5</f>
        <v>0.175498</v>
      </c>
      <c r="F32" s="20" t="n">
        <f aca="false">F31/5</f>
        <v>149.05533</v>
      </c>
      <c r="G32" s="20" t="n">
        <f aca="false">G31/5</f>
        <v>0.142732</v>
      </c>
      <c r="H32" s="20" t="n">
        <f aca="false">H31/5</f>
        <v>0.07622</v>
      </c>
      <c r="I32" s="20" t="n">
        <f aca="false">I31/5</f>
        <v>0.124</v>
      </c>
      <c r="J32" s="20" t="n">
        <f aca="false">J31/5</f>
        <v>11.336166</v>
      </c>
      <c r="K32" s="20" t="n">
        <f aca="false">K31/5</f>
        <v>0.084184</v>
      </c>
    </row>
    <row r="33" customFormat="false" ht="15.75" hidden="false" customHeight="false" outlineLevel="0" collapsed="false">
      <c r="A33" s="21" t="n">
        <v>40084</v>
      </c>
      <c r="B33" s="22" t="n">
        <v>0.16502</v>
      </c>
      <c r="C33" s="23" t="n">
        <v>0.17286</v>
      </c>
      <c r="D33" s="22" t="n">
        <v>0.07832</v>
      </c>
      <c r="E33" s="23" t="n">
        <v>0.17556</v>
      </c>
      <c r="F33" s="22" t="n">
        <v>147.0981</v>
      </c>
      <c r="G33" s="23" t="n">
        <v>0.14297</v>
      </c>
      <c r="H33" s="22" t="n">
        <v>0.0777</v>
      </c>
      <c r="I33" s="23" t="n">
        <v>0.124</v>
      </c>
      <c r="J33" s="23" t="n">
        <v>11.13427</v>
      </c>
      <c r="K33" s="24" t="n">
        <v>0.08437</v>
      </c>
    </row>
    <row r="34" customFormat="false" ht="15" hidden="false" customHeight="false" outlineLevel="0" collapsed="false">
      <c r="A34" s="21" t="n">
        <v>40085</v>
      </c>
      <c r="B34" s="22" t="n">
        <v>0.16571</v>
      </c>
      <c r="C34" s="23" t="n">
        <v>0.17303</v>
      </c>
      <c r="D34" s="22" t="n">
        <v>0.07845</v>
      </c>
      <c r="E34" s="23" t="n">
        <v>0.1759</v>
      </c>
      <c r="F34" s="22" t="n">
        <v>147.9878</v>
      </c>
      <c r="G34" s="23" t="n">
        <v>0.14291</v>
      </c>
      <c r="H34" s="22" t="n">
        <v>0.0781</v>
      </c>
      <c r="I34" s="23" t="n">
        <v>0.124</v>
      </c>
      <c r="J34" s="23" t="n">
        <v>11.06638</v>
      </c>
      <c r="K34" s="24" t="n">
        <v>0.08473</v>
      </c>
    </row>
    <row r="35" customFormat="false" ht="15" hidden="false" customHeight="false" outlineLevel="0" collapsed="false">
      <c r="A35" s="21" t="n">
        <v>40086</v>
      </c>
      <c r="B35" s="22" t="n">
        <v>0.16651</v>
      </c>
      <c r="C35" s="23" t="n">
        <v>0.17319</v>
      </c>
      <c r="D35" s="22" t="n">
        <v>0.0786</v>
      </c>
      <c r="E35" s="23" t="n">
        <v>0.17594</v>
      </c>
      <c r="F35" s="22" t="n">
        <v>147.3027</v>
      </c>
      <c r="G35" s="23" t="n">
        <v>0.14239</v>
      </c>
      <c r="H35" s="22" t="n">
        <v>0.07788</v>
      </c>
      <c r="I35" s="23" t="n">
        <v>0.124</v>
      </c>
      <c r="J35" s="23" t="n">
        <v>11.1786</v>
      </c>
      <c r="K35" s="24" t="n">
        <v>0.08513</v>
      </c>
    </row>
    <row r="36" customFormat="false" ht="15.75" hidden="false" customHeight="false" outlineLevel="0" collapsed="false">
      <c r="A36" s="26"/>
      <c r="B36" s="27"/>
      <c r="C36" s="28"/>
      <c r="D36" s="27"/>
      <c r="E36" s="28"/>
      <c r="F36" s="27"/>
      <c r="G36" s="28"/>
      <c r="H36" s="27"/>
      <c r="I36" s="28"/>
      <c r="J36" s="28"/>
      <c r="K36" s="29"/>
    </row>
    <row r="37" customFormat="false" ht="15.75" hidden="false" customHeight="false" outlineLevel="0" collapsed="false">
      <c r="A37" s="14" t="s">
        <v>12</v>
      </c>
      <c r="B37" s="15" t="n">
        <f aca="false">SUM(B33:B36)</f>
        <v>0.49724</v>
      </c>
      <c r="C37" s="16" t="n">
        <f aca="false">SUM(C33:C36)</f>
        <v>0.51908</v>
      </c>
      <c r="D37" s="15" t="n">
        <f aca="false">SUM(D33:D36)</f>
        <v>0.23537</v>
      </c>
      <c r="E37" s="16" t="n">
        <f aca="false">SUM(E33:E36)</f>
        <v>0.5274</v>
      </c>
      <c r="F37" s="15" t="n">
        <f aca="false">SUM(F33:F36)</f>
        <v>442.3886</v>
      </c>
      <c r="G37" s="16" t="n">
        <f aca="false">SUM(G33:G36)</f>
        <v>0.42827</v>
      </c>
      <c r="H37" s="15" t="n">
        <f aca="false">SUM(H33:H36)</f>
        <v>0.23368</v>
      </c>
      <c r="I37" s="16" t="n">
        <f aca="false">SUM(I33:I36)</f>
        <v>0.372</v>
      </c>
      <c r="J37" s="16" t="n">
        <f aca="false">SUM(J33:J36)</f>
        <v>33.37925</v>
      </c>
      <c r="K37" s="17" t="n">
        <f aca="false">SUM(K33:K36)</f>
        <v>0.25423</v>
      </c>
    </row>
    <row r="38" customFormat="false" ht="15.75" hidden="false" customHeight="false" outlineLevel="0" collapsed="false">
      <c r="A38" s="18" t="s">
        <v>13</v>
      </c>
      <c r="B38" s="19" t="n">
        <f aca="false">B37/3</f>
        <v>0.165746666666667</v>
      </c>
      <c r="C38" s="20" t="n">
        <f aca="false">C37/3</f>
        <v>0.173026666666667</v>
      </c>
      <c r="D38" s="20" t="n">
        <f aca="false">D37/3</f>
        <v>0.0784566666666667</v>
      </c>
      <c r="E38" s="20" t="n">
        <f aca="false">E37/3</f>
        <v>0.1758</v>
      </c>
      <c r="F38" s="20" t="n">
        <f aca="false">F37/3</f>
        <v>147.462866666667</v>
      </c>
      <c r="G38" s="20" t="n">
        <f aca="false">G37/3</f>
        <v>0.142756666666667</v>
      </c>
      <c r="H38" s="20" t="n">
        <f aca="false">H37/3</f>
        <v>0.0778933333333333</v>
      </c>
      <c r="I38" s="20" t="n">
        <f aca="false">I37/3</f>
        <v>0.124</v>
      </c>
      <c r="J38" s="20" t="n">
        <f aca="false">J37/3</f>
        <v>11.1264166666667</v>
      </c>
      <c r="K38" s="20" t="n">
        <f aca="false">K37/3</f>
        <v>0.0847433333333333</v>
      </c>
    </row>
    <row r="39" customFormat="false" ht="21" hidden="false" customHeight="false" outlineLevel="0" collapsed="false">
      <c r="A39" s="35"/>
      <c r="B39" s="22"/>
      <c r="C39" s="62"/>
      <c r="D39" s="23"/>
      <c r="E39" s="38" t="s">
        <v>14</v>
      </c>
      <c r="F39" s="23"/>
      <c r="G39" s="23"/>
      <c r="H39" s="23"/>
      <c r="I39" s="23"/>
      <c r="J39" s="23"/>
      <c r="K39" s="24"/>
    </row>
    <row r="40" customFormat="false" ht="15.75" hidden="false" customHeight="false" outlineLevel="0" collapsed="false">
      <c r="A40" s="39"/>
      <c r="B40" s="40"/>
      <c r="C40" s="41"/>
      <c r="D40" s="41"/>
      <c r="E40" s="41"/>
      <c r="F40" s="41"/>
      <c r="G40" s="41"/>
      <c r="H40" s="41"/>
      <c r="I40" s="41"/>
      <c r="J40" s="41"/>
      <c r="K40" s="42"/>
    </row>
    <row r="41" customFormat="false" ht="15" hidden="false" customHeight="false" outlineLevel="0" collapsed="false">
      <c r="A41" s="43" t="s">
        <v>15</v>
      </c>
      <c r="B41" s="44" t="n">
        <f aca="false">SUM(B6:B9,B12:B16,B19:B23,B26:B30,B33:B35)</f>
        <v>3.66679</v>
      </c>
      <c r="C41" s="57" t="n">
        <f aca="false">SUM(C6:C9,C12:C16,C19:C23,C26:C30,C33:C35)</f>
        <v>3.88645</v>
      </c>
      <c r="D41" s="57" t="n">
        <f aca="false">SUM(D6:D9,D12:D16,D19:D23,D26:D30,D33:D35)</f>
        <v>1.73705</v>
      </c>
      <c r="E41" s="57" t="n">
        <f aca="false">SUM(E6:E9,E12:E16,E19:E23,E26:E30,E33:E35)</f>
        <v>3.88619</v>
      </c>
      <c r="F41" s="57" t="n">
        <f aca="false">SUM(F6:F9,F12:F16,F19:F23,F26:F30,F33:F35)</f>
        <v>3322.01355</v>
      </c>
      <c r="G41" s="57" t="n">
        <f aca="false">SUM(G6:G9,G12:G16,G19:G23,G26:G30,G33:G35)</f>
        <v>3.17309</v>
      </c>
      <c r="H41" s="57" t="n">
        <f aca="false">SUM(H6:H9,H12:H16,H19:H23,H26:H30,H33:H35)</f>
        <v>1.67024</v>
      </c>
      <c r="I41" s="57" t="n">
        <f aca="false">SUM(I6:I9,I12:I16,I19:I23,I26:I30,I33:I35)</f>
        <v>2.728</v>
      </c>
      <c r="J41" s="57" t="n">
        <f aca="false">SUM(J6:J9,J12:J16,J19:J23,J26:J30,J33:J35)</f>
        <v>249.79002</v>
      </c>
      <c r="K41" s="57" t="n">
        <f aca="false">SUM(K6:K9,K12:K16,K19:K23,K26:K30,K33:K35)</f>
        <v>1.87495</v>
      </c>
    </row>
    <row r="42" customFormat="false" ht="15" hidden="false" customHeight="false" outlineLevel="0" collapsed="false">
      <c r="A42" s="43" t="s">
        <v>16</v>
      </c>
      <c r="B42" s="44" t="n">
        <f aca="false">B41/22</f>
        <v>0.166672272727273</v>
      </c>
      <c r="C42" s="45" t="n">
        <f aca="false">C41/22</f>
        <v>0.176656818181818</v>
      </c>
      <c r="D42" s="45" t="n">
        <f aca="false">D41/22</f>
        <v>0.0789568181818182</v>
      </c>
      <c r="E42" s="45" t="n">
        <f aca="false">E41/22</f>
        <v>0.176645</v>
      </c>
      <c r="F42" s="45" t="n">
        <f aca="false">F41/22</f>
        <v>151.000615909091</v>
      </c>
      <c r="G42" s="45" t="n">
        <f aca="false">G41/22</f>
        <v>0.144231363636364</v>
      </c>
      <c r="H42" s="45" t="n">
        <f aca="false">H41/22</f>
        <v>0.07592</v>
      </c>
      <c r="I42" s="45" t="n">
        <f aca="false">I41/22</f>
        <v>0.124</v>
      </c>
      <c r="J42" s="45" t="n">
        <f aca="false">J41/22</f>
        <v>11.3540918181818</v>
      </c>
      <c r="K42" s="45" t="n">
        <f aca="false">K41/22</f>
        <v>0.085225</v>
      </c>
    </row>
    <row r="43" customFormat="false" ht="15" hidden="false" customHeight="false" outlineLevel="0" collapsed="false">
      <c r="A43" s="43" t="s">
        <v>17</v>
      </c>
      <c r="B43" s="44" t="n">
        <f aca="false">1/B42</f>
        <v>5.99979818860638</v>
      </c>
      <c r="C43" s="45" t="n">
        <f aca="false">1/C42</f>
        <v>5.66069292027429</v>
      </c>
      <c r="D43" s="45" t="n">
        <f aca="false">1/D42</f>
        <v>12.6651506865087</v>
      </c>
      <c r="E43" s="45" t="n">
        <f aca="false">1/E42</f>
        <v>5.66107164086162</v>
      </c>
      <c r="F43" s="45" t="n">
        <f aca="false">1/F42</f>
        <v>0.0066224895440297</v>
      </c>
      <c r="G43" s="45" t="n">
        <f aca="false">1/G42</f>
        <v>6.93330475971372</v>
      </c>
      <c r="H43" s="45" t="n">
        <f aca="false">1/H42</f>
        <v>13.1717597471022</v>
      </c>
      <c r="I43" s="45" t="n">
        <f aca="false">1/I42</f>
        <v>8.06451612903226</v>
      </c>
      <c r="J43" s="45" t="n">
        <f aca="false">1/J42</f>
        <v>0.0880739750931603</v>
      </c>
      <c r="K43" s="45" t="n">
        <f aca="false">1/K42</f>
        <v>11.7336462305662</v>
      </c>
    </row>
    <row r="44" customFormat="false" ht="15.75" hidden="false" customHeight="false" outlineLevel="0" collapsed="false">
      <c r="A44" s="46"/>
      <c r="B44" s="47"/>
      <c r="C44" s="48"/>
      <c r="D44" s="47"/>
      <c r="E44" s="48"/>
      <c r="F44" s="47"/>
      <c r="G44" s="48"/>
      <c r="H44" s="47"/>
      <c r="I44" s="48"/>
      <c r="J44" s="47"/>
      <c r="K4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02:43:09Z</dcterms:created>
  <dc:creator>Carolyn R. Iro</dc:creator>
  <dc:description/>
  <dc:language>en-US</dc:language>
  <cp:lastModifiedBy>Carolyn Rago</cp:lastModifiedBy>
  <dcterms:modified xsi:type="dcterms:W3CDTF">2016-01-20T03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