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Jan 2010" sheetId="1" state="visible" r:id="rId2"/>
    <sheet name="Feb 2010" sheetId="2" state="visible" r:id="rId3"/>
    <sheet name="Mar 2010" sheetId="3" state="visible" r:id="rId4"/>
    <sheet name="Apr 2010" sheetId="4" state="visible" r:id="rId5"/>
    <sheet name="May 2010" sheetId="5" state="visible" r:id="rId6"/>
    <sheet name="Jun 2010" sheetId="6" state="visible" r:id="rId7"/>
    <sheet name="July 2010" sheetId="7" state="visible" r:id="rId8"/>
    <sheet name="Aug 2010" sheetId="8" state="visible" r:id="rId9"/>
    <sheet name="Sep 2010" sheetId="9" state="visible" r:id="rId10"/>
    <sheet name="Oct 2010" sheetId="10" state="visible" r:id="rId11"/>
    <sheet name="Nov 2010" sheetId="11" state="visible" r:id="rId12"/>
    <sheet name="Dec 2010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" uniqueCount="44">
  <si>
    <t xml:space="preserve">CBSI DAILY MIDRATES FOR JANUARY 2010</t>
  </si>
  <si>
    <t xml:space="preserve">DATE</t>
  </si>
  <si>
    <t xml:space="preserve">DM</t>
  </si>
  <si>
    <t xml:space="preserve">NZD</t>
  </si>
  <si>
    <t xml:space="preserve">SDR</t>
  </si>
  <si>
    <t xml:space="preserve">SGD</t>
  </si>
  <si>
    <t xml:space="preserve">KRW</t>
  </si>
  <si>
    <t xml:space="preserve">AUD</t>
  </si>
  <si>
    <t xml:space="preserve">STG</t>
  </si>
  <si>
    <t xml:space="preserve">USD</t>
  </si>
  <si>
    <t xml:space="preserve">YEN</t>
  </si>
  <si>
    <t xml:space="preserve">EUR</t>
  </si>
  <si>
    <t xml:space="preserve">Weekly Total</t>
  </si>
  <si>
    <t xml:space="preserve">Weekly Ave.</t>
  </si>
  <si>
    <t xml:space="preserve">MONTHLY EXCHANGE RATE SUMMARY</t>
  </si>
  <si>
    <t xml:space="preserve">TOTAL</t>
  </si>
  <si>
    <t xml:space="preserve">AVE/MONTH</t>
  </si>
  <si>
    <t xml:space="preserve">SI EQUIV.</t>
  </si>
  <si>
    <t xml:space="preserve">CBSI DAILY MIDRATES FOR FEBRUARY 2010</t>
  </si>
  <si>
    <t xml:space="preserve">STG </t>
  </si>
  <si>
    <t xml:space="preserve">CBSI DAILY MIDRATES FOR MARCH 2010</t>
  </si>
  <si>
    <t xml:space="preserve">CBSI DAILY MIDRATES FOR APRIL 2010</t>
  </si>
  <si>
    <t xml:space="preserve">CBSI DAILY MIDRATES FOR MAY 2010</t>
  </si>
  <si>
    <t xml:space="preserve">PUBLIC HOLIDAY - WHIT MONDAY</t>
  </si>
  <si>
    <t xml:space="preserve">CBSI DAILY MIDRATES FOR JUNE 2010</t>
  </si>
  <si>
    <t xml:space="preserve">PUBLIC HOLIDAY - QUEENS BIRTHDAY</t>
  </si>
  <si>
    <t xml:space="preserve">CBSI DAILY MIDRATES FOR JULY 2010</t>
  </si>
  <si>
    <t xml:space="preserve">PUBLIC HOLIDAY - INDEPENDENCE DAY</t>
  </si>
  <si>
    <t xml:space="preserve">CBSI DAILY MIDRATES FOR AUGUST 2010</t>
  </si>
  <si>
    <t xml:space="preserve">JPY</t>
  </si>
  <si>
    <t xml:space="preserve">DEM</t>
  </si>
  <si>
    <t xml:space="preserve">MP'S</t>
  </si>
  <si>
    <t xml:space="preserve">E</t>
  </si>
  <si>
    <t xml:space="preserve">L</t>
  </si>
  <si>
    <t xml:space="preserve">C</t>
  </si>
  <si>
    <t xml:space="preserve">T</t>
  </si>
  <si>
    <t xml:space="preserve">I</t>
  </si>
  <si>
    <t xml:space="preserve">O</t>
  </si>
  <si>
    <t xml:space="preserve">N</t>
  </si>
  <si>
    <t xml:space="preserve">CBSI DAILY MIDRATES FOR SEPTEMBER 2010</t>
  </si>
  <si>
    <t xml:space="preserve">CBSI DAILY MIDRATES FOR OCTOBER 2010</t>
  </si>
  <si>
    <t xml:space="preserve">CBSI DAILY MIDRATES FOR NOVEMBER 2010</t>
  </si>
  <si>
    <t xml:space="preserve">CBSI DAILY MIDRATES FOR DECEMBER 2010</t>
  </si>
  <si>
    <t xml:space="preserve">PUBLIC HOLIDAY - XMAS DAY CELEB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C09]dd\-mmm\-yy;@"/>
    <numFmt numFmtId="166" formatCode="0.000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Footlight MT Light"/>
      <family val="1"/>
      <charset val="1"/>
    </font>
    <font>
      <b val="true"/>
      <u val="single"/>
      <sz val="18"/>
      <color rgb="FFE46C0A"/>
      <name val="Footlight MT Light"/>
      <family val="1"/>
      <charset val="1"/>
    </font>
    <font>
      <sz val="9"/>
      <color rgb="FF000000"/>
      <name val="Footlight MT Light"/>
      <family val="1"/>
      <charset val="1"/>
    </font>
    <font>
      <sz val="10"/>
      <color rgb="FF000000"/>
      <name val="Footlight MT Light"/>
      <family val="1"/>
      <charset val="1"/>
    </font>
    <font>
      <b val="true"/>
      <sz val="10"/>
      <color rgb="FF000000"/>
      <name val="Footlight MT Light"/>
      <family val="1"/>
      <charset val="1"/>
    </font>
    <font>
      <sz val="8"/>
      <color rgb="FF000000"/>
      <name val="Footlight MT Light"/>
      <family val="1"/>
      <charset val="1"/>
    </font>
    <font>
      <sz val="8"/>
      <name val="Footlight MT Light"/>
      <family val="1"/>
      <charset val="1"/>
    </font>
    <font>
      <b val="true"/>
      <sz val="8"/>
      <color rgb="FFE46C0A"/>
      <name val="Footlight MT Light"/>
      <family val="1"/>
      <charset val="1"/>
    </font>
    <font>
      <b val="true"/>
      <sz val="16"/>
      <color rgb="FFE46C0A"/>
      <name val="Footlight MT Light"/>
      <family val="1"/>
      <charset val="1"/>
    </font>
    <font>
      <sz val="11"/>
      <color rgb="FFE46C0A"/>
      <name val="Calibri"/>
      <family val="2"/>
      <charset val="1"/>
    </font>
    <font>
      <b val="true"/>
      <i val="true"/>
      <sz val="9"/>
      <name val="Cambria"/>
      <family val="1"/>
      <charset val="1"/>
    </font>
    <font>
      <b val="true"/>
      <sz val="12"/>
      <color rgb="FF0070C0"/>
      <name val="Footlight MT Light"/>
      <family val="1"/>
      <charset val="1"/>
    </font>
    <font>
      <b val="true"/>
      <sz val="14"/>
      <color rgb="FF0070C0"/>
      <name val="Footlight MT Light"/>
      <family val="1"/>
      <charset val="1"/>
    </font>
    <font>
      <sz val="12"/>
      <color rgb="FF000000"/>
      <name val="Footlight MT Light"/>
      <family val="1"/>
      <charset val="1"/>
    </font>
    <font>
      <b val="true"/>
      <sz val="12"/>
      <color rgb="FF000000"/>
      <name val="Footlight MT Light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12.15"/>
    <col collapsed="false" customWidth="true" hidden="false" outlineLevel="0" max="3" min="3" style="0" width="12"/>
    <col collapsed="false" customWidth="true" hidden="false" outlineLevel="0" max="4" min="4" style="0" width="12.15"/>
    <col collapsed="false" customWidth="true" hidden="false" outlineLevel="0" max="5" min="5" style="0" width="11.57"/>
    <col collapsed="false" customWidth="true" hidden="false" outlineLevel="0" max="6" min="6" style="0" width="10.57"/>
    <col collapsed="false" customWidth="true" hidden="false" outlineLevel="0" max="7" min="7" style="0" width="11.29"/>
    <col collapsed="false" customWidth="true" hidden="false" outlineLevel="0" max="8" min="8" style="0" width="11.71"/>
    <col collapsed="false" customWidth="true" hidden="false" outlineLevel="0" max="9" min="9" style="0" width="11.29"/>
    <col collapsed="false" customWidth="true" hidden="false" outlineLevel="0" max="10" min="10" style="0" width="11.43"/>
    <col collapsed="false" customWidth="true" hidden="false" outlineLevel="0" max="11" min="11" style="0" width="1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0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2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10" t="n">
        <v>40182</v>
      </c>
      <c r="B6" s="11" t="n">
        <v>0.16917</v>
      </c>
      <c r="C6" s="12" t="n">
        <v>0.170745</v>
      </c>
      <c r="D6" s="11" t="n">
        <v>0.07906</v>
      </c>
      <c r="E6" s="12" t="n">
        <v>0.17412</v>
      </c>
      <c r="F6" s="11" t="n">
        <v>144.59346</v>
      </c>
      <c r="G6" s="12" t="n">
        <v>0.13797</v>
      </c>
      <c r="H6" s="11" t="n">
        <v>0.07674</v>
      </c>
      <c r="I6" s="12" t="n">
        <v>0.124</v>
      </c>
      <c r="J6" s="12" t="n">
        <v>11.53913</v>
      </c>
      <c r="K6" s="13" t="n">
        <v>0.08649</v>
      </c>
    </row>
    <row r="7" customFormat="false" ht="15" hidden="false" customHeight="false" outlineLevel="0" collapsed="false">
      <c r="A7" s="10" t="n">
        <v>40183</v>
      </c>
      <c r="B7" s="11" t="n">
        <v>0.16846</v>
      </c>
      <c r="C7" s="12" t="n">
        <v>0.16971</v>
      </c>
      <c r="D7" s="11" t="n">
        <v>0.07908</v>
      </c>
      <c r="E7" s="12" t="n">
        <v>0.17353</v>
      </c>
      <c r="F7" s="11" t="n">
        <v>143.04082</v>
      </c>
      <c r="G7" s="12" t="n">
        <v>0.13647</v>
      </c>
      <c r="H7" s="11" t="n">
        <v>0.07685</v>
      </c>
      <c r="I7" s="12" t="n">
        <v>0.124</v>
      </c>
      <c r="J7" s="12" t="n">
        <v>11.47279</v>
      </c>
      <c r="K7" s="13" t="n">
        <v>0.08613</v>
      </c>
    </row>
    <row r="8" customFormat="false" ht="15" hidden="false" customHeight="false" outlineLevel="0" collapsed="false">
      <c r="A8" s="10" t="n">
        <v>40184</v>
      </c>
      <c r="B8" s="11" t="n">
        <v>0.1682</v>
      </c>
      <c r="C8" s="12" t="n">
        <v>0.1684</v>
      </c>
      <c r="D8" s="11" t="n">
        <v>0.07906</v>
      </c>
      <c r="E8" s="12" t="n">
        <v>0.1731</v>
      </c>
      <c r="F8" s="11" t="n">
        <v>141.5</v>
      </c>
      <c r="G8" s="12" t="n">
        <v>0.1357</v>
      </c>
      <c r="H8" s="11" t="n">
        <v>0.07728</v>
      </c>
      <c r="I8" s="12" t="n">
        <v>0.124</v>
      </c>
      <c r="J8" s="12" t="n">
        <v>11.37</v>
      </c>
      <c r="K8" s="13" t="n">
        <v>0.08602</v>
      </c>
    </row>
    <row r="9" customFormat="false" ht="15" hidden="false" customHeight="false" outlineLevel="0" collapsed="false">
      <c r="A9" s="10" t="n">
        <v>40185</v>
      </c>
      <c r="B9" s="11" t="n">
        <v>0.16874</v>
      </c>
      <c r="C9" s="12" t="n">
        <v>0.16892</v>
      </c>
      <c r="D9" s="11" t="n">
        <v>0.07916</v>
      </c>
      <c r="E9" s="12" t="n">
        <v>0.17307</v>
      </c>
      <c r="F9" s="11" t="n">
        <v>140.6253</v>
      </c>
      <c r="G9" s="12" t="n">
        <v>0.13533</v>
      </c>
      <c r="H9" s="11" t="n">
        <v>0.0775</v>
      </c>
      <c r="I9" s="12" t="n">
        <v>0.124</v>
      </c>
      <c r="J9" s="12" t="n">
        <v>11.45729</v>
      </c>
      <c r="K9" s="13" t="n">
        <v>0.08627</v>
      </c>
    </row>
    <row r="10" customFormat="false" ht="15.75" hidden="false" customHeight="false" outlineLevel="0" collapsed="false">
      <c r="A10" s="14" t="n">
        <v>40186</v>
      </c>
      <c r="B10" s="15" t="n">
        <v>0.16935</v>
      </c>
      <c r="C10" s="16" t="n">
        <v>0.16914</v>
      </c>
      <c r="D10" s="15" t="n">
        <v>0.07922</v>
      </c>
      <c r="E10" s="16" t="n">
        <v>0.1733</v>
      </c>
      <c r="F10" s="15" t="n">
        <v>140.9384</v>
      </c>
      <c r="G10" s="16" t="n">
        <v>0.13502</v>
      </c>
      <c r="H10" s="15" t="n">
        <v>0.07781</v>
      </c>
      <c r="I10" s="16" t="n">
        <v>0.124</v>
      </c>
      <c r="J10" s="16" t="n">
        <v>11.56176</v>
      </c>
      <c r="K10" s="17" t="n">
        <v>0.08659</v>
      </c>
    </row>
    <row r="11" customFormat="false" ht="15.75" hidden="false" customHeight="false" outlineLevel="0" collapsed="false">
      <c r="A11" s="18" t="s">
        <v>12</v>
      </c>
      <c r="B11" s="19" t="n">
        <f aca="false">SUM(B6:B10)</f>
        <v>0.84392</v>
      </c>
      <c r="C11" s="20" t="n">
        <f aca="false">SUM(C6:C10)</f>
        <v>0.846915</v>
      </c>
      <c r="D11" s="19" t="n">
        <f aca="false">SUM(D6:D10)</f>
        <v>0.39558</v>
      </c>
      <c r="E11" s="20" t="n">
        <f aca="false">SUM(E6:E10)</f>
        <v>0.86712</v>
      </c>
      <c r="F11" s="19" t="n">
        <f aca="false">SUM(F6:F10)</f>
        <v>710.69798</v>
      </c>
      <c r="G11" s="20" t="n">
        <f aca="false">SUM(G6:G10)</f>
        <v>0.68049</v>
      </c>
      <c r="H11" s="19" t="n">
        <f aca="false">SUM(H6:H10)</f>
        <v>0.38618</v>
      </c>
      <c r="I11" s="20" t="n">
        <f aca="false">SUM(I6:I10)</f>
        <v>0.62</v>
      </c>
      <c r="J11" s="20" t="n">
        <f aca="false">SUM(J6:J10)</f>
        <v>57.40097</v>
      </c>
      <c r="K11" s="21" t="n">
        <f aca="false">SUM(K6:K10)</f>
        <v>0.4315</v>
      </c>
    </row>
    <row r="12" customFormat="false" ht="15.75" hidden="false" customHeight="false" outlineLevel="0" collapsed="false">
      <c r="A12" s="22" t="s">
        <v>13</v>
      </c>
      <c r="B12" s="23" t="n">
        <f aca="false">B11/5</f>
        <v>0.168784</v>
      </c>
      <c r="C12" s="24" t="n">
        <f aca="false">C11/5</f>
        <v>0.169383</v>
      </c>
      <c r="D12" s="24" t="n">
        <f aca="false">D11/5</f>
        <v>0.079116</v>
      </c>
      <c r="E12" s="24" t="n">
        <f aca="false">E11/5</f>
        <v>0.173424</v>
      </c>
      <c r="F12" s="24" t="n">
        <f aca="false">F11/5</f>
        <v>142.139596</v>
      </c>
      <c r="G12" s="24" t="n">
        <f aca="false">G11/5</f>
        <v>0.136098</v>
      </c>
      <c r="H12" s="24" t="n">
        <f aca="false">H11/5</f>
        <v>0.077236</v>
      </c>
      <c r="I12" s="24" t="n">
        <f aca="false">I11/5</f>
        <v>0.124</v>
      </c>
      <c r="J12" s="24" t="n">
        <f aca="false">J11/5</f>
        <v>11.480194</v>
      </c>
      <c r="K12" s="24" t="n">
        <f aca="false">K11/5</f>
        <v>0.0863</v>
      </c>
    </row>
    <row r="13" customFormat="false" ht="15.75" hidden="false" customHeight="false" outlineLevel="0" collapsed="false">
      <c r="A13" s="10" t="n">
        <v>40189</v>
      </c>
      <c r="B13" s="11" t="n">
        <v>0.16874</v>
      </c>
      <c r="C13" s="12" t="n">
        <v>0.16868</v>
      </c>
      <c r="D13" s="11" t="n">
        <v>0.07924</v>
      </c>
      <c r="E13" s="12" t="n">
        <v>0.17296</v>
      </c>
      <c r="F13" s="11" t="n">
        <v>139.841</v>
      </c>
      <c r="G13" s="12" t="n">
        <v>0.13431</v>
      </c>
      <c r="H13" s="11" t="n">
        <v>0.07748</v>
      </c>
      <c r="I13" s="12" t="n">
        <v>0.124</v>
      </c>
      <c r="J13" s="12" t="n">
        <v>11.49976</v>
      </c>
      <c r="K13" s="13" t="n">
        <v>0.08627</v>
      </c>
    </row>
    <row r="14" customFormat="false" ht="15" hidden="false" customHeight="false" outlineLevel="0" collapsed="false">
      <c r="A14" s="10" t="n">
        <v>40190</v>
      </c>
      <c r="B14" s="11" t="n">
        <v>0.16709</v>
      </c>
      <c r="C14" s="12" t="n">
        <v>0.16721</v>
      </c>
      <c r="D14" s="11" t="n">
        <v>0.07892</v>
      </c>
      <c r="E14" s="12" t="n">
        <v>0.17218</v>
      </c>
      <c r="F14" s="11" t="n">
        <v>138.9916</v>
      </c>
      <c r="G14" s="12" t="n">
        <v>0.13326</v>
      </c>
      <c r="H14" s="11" t="n">
        <v>0.0768</v>
      </c>
      <c r="I14" s="12" t="n">
        <v>0.124</v>
      </c>
      <c r="J14" s="12" t="n">
        <v>11.41792</v>
      </c>
      <c r="K14" s="13" t="n">
        <v>0.08543</v>
      </c>
    </row>
    <row r="15" customFormat="false" ht="15" hidden="false" customHeight="false" outlineLevel="0" collapsed="false">
      <c r="A15" s="10" t="n">
        <v>40191</v>
      </c>
      <c r="B15" s="11" t="n">
        <v>0.16702</v>
      </c>
      <c r="C15" s="12" t="n">
        <v>0.16741</v>
      </c>
      <c r="D15" s="11" t="n">
        <v>0.07895</v>
      </c>
      <c r="E15" s="12" t="n">
        <v>0.17225</v>
      </c>
      <c r="F15" s="11" t="n">
        <v>139.0846</v>
      </c>
      <c r="G15" s="12" t="n">
        <v>0.13411</v>
      </c>
      <c r="H15" s="11" t="n">
        <v>0.07673</v>
      </c>
      <c r="I15" s="12" t="n">
        <v>0.124</v>
      </c>
      <c r="J15" s="12" t="n">
        <v>11.31531</v>
      </c>
      <c r="K15" s="13" t="n">
        <v>0.0854</v>
      </c>
    </row>
    <row r="16" customFormat="false" ht="15" hidden="false" customHeight="false" outlineLevel="0" collapsed="false">
      <c r="A16" s="10" t="n">
        <v>40192</v>
      </c>
      <c r="B16" s="11" t="n">
        <v>0.16701</v>
      </c>
      <c r="C16" s="12" t="n">
        <v>0.16764</v>
      </c>
      <c r="D16" s="25" t="n">
        <v>0.07883</v>
      </c>
      <c r="E16" s="12" t="n">
        <v>0.17228</v>
      </c>
      <c r="F16" s="11" t="n">
        <v>139.5124</v>
      </c>
      <c r="G16" s="12" t="n">
        <v>0.13439</v>
      </c>
      <c r="H16" s="11" t="n">
        <v>0.07634</v>
      </c>
      <c r="I16" s="12" t="n">
        <v>0.124</v>
      </c>
      <c r="J16" s="12" t="n">
        <v>11.31407</v>
      </c>
      <c r="K16" s="13" t="n">
        <v>0.08543</v>
      </c>
    </row>
    <row r="17" customFormat="false" ht="15.75" hidden="false" customHeight="false" outlineLevel="0" collapsed="false">
      <c r="A17" s="14" t="n">
        <v>40193</v>
      </c>
      <c r="B17" s="15" t="n">
        <v>0.1674</v>
      </c>
      <c r="C17" s="16" t="n">
        <v>0.16713</v>
      </c>
      <c r="D17" s="15" t="n">
        <v>0.07891</v>
      </c>
      <c r="E17" s="16" t="n">
        <v>0.17213</v>
      </c>
      <c r="F17" s="15" t="n">
        <v>139.2365</v>
      </c>
      <c r="G17" s="16" t="n">
        <v>0.13353</v>
      </c>
      <c r="H17" s="15" t="n">
        <v>0.0764</v>
      </c>
      <c r="I17" s="16" t="n">
        <v>0.124</v>
      </c>
      <c r="J17" s="16" t="n">
        <v>11.31779</v>
      </c>
      <c r="K17" s="17" t="n">
        <v>0.08559</v>
      </c>
    </row>
    <row r="18" customFormat="false" ht="15.75" hidden="false" customHeight="false" outlineLevel="0" collapsed="false">
      <c r="A18" s="18" t="s">
        <v>12</v>
      </c>
      <c r="B18" s="19" t="n">
        <f aca="false">SUM(B13:B17)</f>
        <v>0.83726</v>
      </c>
      <c r="C18" s="20" t="n">
        <f aca="false">SUM(C13:C17)</f>
        <v>0.83807</v>
      </c>
      <c r="D18" s="19" t="n">
        <f aca="false">SUM(D13:D17)</f>
        <v>0.39485</v>
      </c>
      <c r="E18" s="20" t="n">
        <f aca="false">SUM(E13:E17)</f>
        <v>0.8618</v>
      </c>
      <c r="F18" s="19" t="n">
        <f aca="false">SUM(F13:F17)</f>
        <v>696.6661</v>
      </c>
      <c r="G18" s="20" t="n">
        <f aca="false">SUM(G13:G17)</f>
        <v>0.6696</v>
      </c>
      <c r="H18" s="19" t="n">
        <f aca="false">SUM(H13:H17)</f>
        <v>0.38375</v>
      </c>
      <c r="I18" s="20" t="n">
        <f aca="false">SUM(I13:I17)</f>
        <v>0.62</v>
      </c>
      <c r="J18" s="20" t="n">
        <f aca="false">SUM(J13:J17)</f>
        <v>56.86485</v>
      </c>
      <c r="K18" s="21" t="n">
        <f aca="false">SUM(K13:K17)</f>
        <v>0.42812</v>
      </c>
    </row>
    <row r="19" customFormat="false" ht="15.75" hidden="false" customHeight="false" outlineLevel="0" collapsed="false">
      <c r="A19" s="22" t="s">
        <v>13</v>
      </c>
      <c r="B19" s="23" t="n">
        <f aca="false">B18/5</f>
        <v>0.167452</v>
      </c>
      <c r="C19" s="24" t="n">
        <f aca="false">C18/5</f>
        <v>0.167614</v>
      </c>
      <c r="D19" s="24" t="n">
        <f aca="false">D18/5</f>
        <v>0.07897</v>
      </c>
      <c r="E19" s="24" t="n">
        <f aca="false">E18/5</f>
        <v>0.17236</v>
      </c>
      <c r="F19" s="24" t="n">
        <f aca="false">F18/5</f>
        <v>139.33322</v>
      </c>
      <c r="G19" s="24" t="n">
        <f aca="false">G18/5</f>
        <v>0.13392</v>
      </c>
      <c r="H19" s="24" t="n">
        <f aca="false">H18/5</f>
        <v>0.07675</v>
      </c>
      <c r="I19" s="24" t="n">
        <f aca="false">I18/5</f>
        <v>0.124</v>
      </c>
      <c r="J19" s="24" t="n">
        <f aca="false">J18/5</f>
        <v>11.37297</v>
      </c>
      <c r="K19" s="24" t="n">
        <f aca="false">K18/5</f>
        <v>0.085624</v>
      </c>
    </row>
    <row r="20" customFormat="false" ht="15.75" hidden="false" customHeight="false" outlineLevel="0" collapsed="false">
      <c r="A20" s="10" t="n">
        <v>40196</v>
      </c>
      <c r="B20" s="11" t="n">
        <v>0.16884</v>
      </c>
      <c r="C20" s="12" t="n">
        <v>0.16828</v>
      </c>
      <c r="D20" s="11" t="n">
        <v>0.07892</v>
      </c>
      <c r="E20" s="12" t="n">
        <v>0.17252</v>
      </c>
      <c r="F20" s="11" t="n">
        <v>139.283</v>
      </c>
      <c r="G20" s="12" t="n">
        <v>0.13438</v>
      </c>
      <c r="H20" s="11" t="n">
        <v>0.07629</v>
      </c>
      <c r="I20" s="12" t="n">
        <v>0.124</v>
      </c>
      <c r="J20" s="12" t="n">
        <v>11.25951</v>
      </c>
      <c r="K20" s="13" t="n">
        <v>0.08632</v>
      </c>
    </row>
    <row r="21" customFormat="false" ht="15" hidden="false" customHeight="false" outlineLevel="0" collapsed="false">
      <c r="A21" s="10" t="n">
        <v>40197</v>
      </c>
      <c r="B21" s="11" t="n">
        <v>0.16859</v>
      </c>
      <c r="C21" s="12" t="n">
        <v>0.16771</v>
      </c>
      <c r="D21" s="11" t="n">
        <v>0.07895</v>
      </c>
      <c r="E21" s="12" t="n">
        <v>0.17225</v>
      </c>
      <c r="F21" s="11" t="n">
        <v>139.4504</v>
      </c>
      <c r="G21" s="12" t="n">
        <v>0.13134</v>
      </c>
      <c r="H21" s="11" t="n">
        <v>0.07591</v>
      </c>
      <c r="I21" s="12" t="n">
        <v>0.124</v>
      </c>
      <c r="J21" s="12" t="n">
        <v>11.25827</v>
      </c>
      <c r="K21" s="13" t="n">
        <v>0.0862</v>
      </c>
    </row>
    <row r="22" customFormat="false" ht="15" hidden="false" customHeight="false" outlineLevel="0" collapsed="false">
      <c r="A22" s="10" t="n">
        <v>40198</v>
      </c>
      <c r="B22" s="11" t="n">
        <v>0.16952</v>
      </c>
      <c r="C22" s="12" t="n">
        <v>0.16809</v>
      </c>
      <c r="D22" s="11" t="n">
        <v>0.07904</v>
      </c>
      <c r="E22" s="12" t="n">
        <v>0.1724</v>
      </c>
      <c r="F22" s="11" t="n">
        <v>139.8751</v>
      </c>
      <c r="G22" s="12" t="n">
        <v>0.13431</v>
      </c>
      <c r="H22" s="11" t="n">
        <v>0.07571</v>
      </c>
      <c r="I22" s="12" t="n">
        <v>0.124</v>
      </c>
      <c r="J22" s="12" t="n">
        <v>11.28338</v>
      </c>
      <c r="K22" s="13" t="n">
        <v>0.08667</v>
      </c>
    </row>
    <row r="23" customFormat="false" ht="15" hidden="false" customHeight="false" outlineLevel="0" collapsed="false">
      <c r="A23" s="10" t="n">
        <v>40199</v>
      </c>
      <c r="B23" s="11" t="n">
        <v>0.1714</v>
      </c>
      <c r="C23" s="12" t="n">
        <v>0.1712</v>
      </c>
      <c r="D23" s="11" t="n">
        <v>0.07941</v>
      </c>
      <c r="E23" s="12" t="n">
        <v>0.1733</v>
      </c>
      <c r="F23" s="11" t="n">
        <v>140.7</v>
      </c>
      <c r="G23" s="12" t="n">
        <v>0.1358</v>
      </c>
      <c r="H23" s="11" t="n">
        <v>0.07611</v>
      </c>
      <c r="I23" s="12" t="n">
        <v>0.124</v>
      </c>
      <c r="J23" s="12" t="n">
        <v>11.3</v>
      </c>
      <c r="K23" s="13" t="n">
        <v>0.08762</v>
      </c>
    </row>
    <row r="24" customFormat="false" ht="15.75" hidden="false" customHeight="false" outlineLevel="0" collapsed="false">
      <c r="A24" s="14" t="n">
        <v>40200</v>
      </c>
      <c r="B24" s="15" t="n">
        <v>0.1724</v>
      </c>
      <c r="C24" s="16" t="n">
        <v>0.1731</v>
      </c>
      <c r="D24" s="15" t="n">
        <v>0.07974</v>
      </c>
      <c r="E24" s="16" t="n">
        <v>0.1739</v>
      </c>
      <c r="F24" s="15" t="n">
        <v>141.2</v>
      </c>
      <c r="G24" s="16" t="n">
        <v>0.1368</v>
      </c>
      <c r="H24" s="15" t="n">
        <v>0.07656</v>
      </c>
      <c r="I24" s="16" t="n">
        <v>0.124</v>
      </c>
      <c r="J24" s="16" t="n">
        <v>11.29</v>
      </c>
      <c r="K24" s="17" t="n">
        <v>0.08813</v>
      </c>
    </row>
    <row r="25" customFormat="false" ht="15.75" hidden="false" customHeight="false" outlineLevel="0" collapsed="false">
      <c r="A25" s="18" t="s">
        <v>12</v>
      </c>
      <c r="B25" s="19" t="n">
        <f aca="false">SUM(B20:B24)</f>
        <v>0.85075</v>
      </c>
      <c r="C25" s="20" t="n">
        <f aca="false">SUM(C20:C24)</f>
        <v>0.84838</v>
      </c>
      <c r="D25" s="19" t="n">
        <f aca="false">SUM(D20:D24)</f>
        <v>0.39606</v>
      </c>
      <c r="E25" s="20" t="n">
        <f aca="false">SUM(E20:E24)</f>
        <v>0.86437</v>
      </c>
      <c r="F25" s="19" t="n">
        <f aca="false">SUM(F20:F24)</f>
        <v>700.5085</v>
      </c>
      <c r="G25" s="20" t="n">
        <f aca="false">SUM(G20:G24)</f>
        <v>0.67263</v>
      </c>
      <c r="H25" s="19" t="n">
        <f aca="false">SUM(H20:H24)</f>
        <v>0.38058</v>
      </c>
      <c r="I25" s="20" t="n">
        <f aca="false">SUM(I20:I24)</f>
        <v>0.62</v>
      </c>
      <c r="J25" s="20" t="n">
        <f aca="false">SUM(J20:J24)</f>
        <v>56.39116</v>
      </c>
      <c r="K25" s="21" t="n">
        <f aca="false">SUM(K20:K24)</f>
        <v>0.43494</v>
      </c>
    </row>
    <row r="26" customFormat="false" ht="15.75" hidden="false" customHeight="false" outlineLevel="0" collapsed="false">
      <c r="A26" s="22" t="s">
        <v>13</v>
      </c>
      <c r="B26" s="23" t="n">
        <f aca="false">B25/5</f>
        <v>0.17015</v>
      </c>
      <c r="C26" s="24" t="n">
        <f aca="false">C25/5</f>
        <v>0.169676</v>
      </c>
      <c r="D26" s="24" t="n">
        <f aca="false">D25/5</f>
        <v>0.079212</v>
      </c>
      <c r="E26" s="24" t="n">
        <f aca="false">E25/5</f>
        <v>0.172874</v>
      </c>
      <c r="F26" s="24" t="n">
        <f aca="false">F25/5</f>
        <v>140.1017</v>
      </c>
      <c r="G26" s="24" t="n">
        <f aca="false">G25/5</f>
        <v>0.134526</v>
      </c>
      <c r="H26" s="24" t="n">
        <f aca="false">H25/5</f>
        <v>0.076116</v>
      </c>
      <c r="I26" s="24" t="n">
        <f aca="false">I25/5</f>
        <v>0.124</v>
      </c>
      <c r="J26" s="24" t="n">
        <f aca="false">J25/5</f>
        <v>11.278232</v>
      </c>
      <c r="K26" s="24" t="n">
        <f aca="false">K25/5</f>
        <v>0.086988</v>
      </c>
    </row>
    <row r="27" customFormat="false" ht="15.75" hidden="false" customHeight="false" outlineLevel="0" collapsed="false">
      <c r="A27" s="10" t="n">
        <v>40203</v>
      </c>
      <c r="B27" s="11" t="n">
        <v>0.17159</v>
      </c>
      <c r="C27" s="12" t="n">
        <v>0.17428</v>
      </c>
      <c r="D27" s="11" t="n">
        <v>0.07923</v>
      </c>
      <c r="E27" s="12" t="n">
        <v>0.17409</v>
      </c>
      <c r="F27" s="11" t="n">
        <v>143.0526</v>
      </c>
      <c r="G27" s="12" t="n">
        <v>0.13724</v>
      </c>
      <c r="H27" s="11" t="n">
        <v>0.07694</v>
      </c>
      <c r="I27" s="12" t="n">
        <v>0.124</v>
      </c>
      <c r="J27" s="12" t="n">
        <v>11.17705</v>
      </c>
      <c r="K27" s="13" t="n">
        <v>0.08773</v>
      </c>
    </row>
    <row r="28" customFormat="false" ht="15" hidden="false" customHeight="false" outlineLevel="0" collapsed="false">
      <c r="A28" s="10" t="n">
        <v>40204</v>
      </c>
      <c r="B28" s="11" t="n">
        <v>0.17128</v>
      </c>
      <c r="C28" s="12" t="n">
        <v>0.17359</v>
      </c>
      <c r="D28" s="11" t="n">
        <v>0.07935</v>
      </c>
      <c r="E28" s="12" t="n">
        <v>0.17368</v>
      </c>
      <c r="F28" s="11" t="n">
        <v>142.383</v>
      </c>
      <c r="G28" s="12" t="n">
        <v>0.1371</v>
      </c>
      <c r="H28" s="11" t="n">
        <v>0.07658</v>
      </c>
      <c r="I28" s="12" t="n">
        <v>0.124</v>
      </c>
      <c r="J28" s="12" t="n">
        <v>11.17302</v>
      </c>
      <c r="K28" s="13" t="n">
        <v>0.08757</v>
      </c>
    </row>
    <row r="29" customFormat="false" ht="15" hidden="false" customHeight="false" outlineLevel="0" collapsed="false">
      <c r="A29" s="10" t="n">
        <v>40205</v>
      </c>
      <c r="B29" s="11" t="n">
        <v>0.17219</v>
      </c>
      <c r="C29" s="12" t="n">
        <v>0.17513</v>
      </c>
      <c r="D29" s="11" t="n">
        <v>0.07949</v>
      </c>
      <c r="E29" s="12" t="n">
        <v>0.17392</v>
      </c>
      <c r="F29" s="11" t="n">
        <v>143.5269</v>
      </c>
      <c r="G29" s="12" t="n">
        <v>0.13779</v>
      </c>
      <c r="H29" s="11" t="n">
        <v>0.07671</v>
      </c>
      <c r="I29" s="12" t="n">
        <v>0.124</v>
      </c>
      <c r="J29" s="12" t="n">
        <v>11.12466</v>
      </c>
      <c r="K29" s="13" t="n">
        <v>0.08804</v>
      </c>
    </row>
    <row r="30" customFormat="false" ht="15" hidden="false" customHeight="false" outlineLevel="0" collapsed="false">
      <c r="A30" s="10" t="n">
        <v>40206</v>
      </c>
      <c r="B30" s="11" t="n">
        <v>0.17271</v>
      </c>
      <c r="C30" s="12" t="n">
        <v>0.1755</v>
      </c>
      <c r="D30" s="11" t="n">
        <v>0.07922</v>
      </c>
      <c r="E30" s="12" t="n">
        <v>0.17417</v>
      </c>
      <c r="F30" s="11" t="n">
        <v>143.9175</v>
      </c>
      <c r="G30" s="12" t="n">
        <v>0.13818</v>
      </c>
      <c r="H30" s="11" t="n">
        <v>0.07662</v>
      </c>
      <c r="I30" s="12" t="n">
        <v>0.124</v>
      </c>
      <c r="J30" s="12" t="n">
        <v>11.10141</v>
      </c>
      <c r="K30" s="13" t="n">
        <v>0.0883</v>
      </c>
    </row>
    <row r="31" customFormat="false" ht="15.75" hidden="false" customHeight="false" outlineLevel="0" collapsed="false">
      <c r="A31" s="14" t="n">
        <v>40207</v>
      </c>
      <c r="B31" s="15" t="n">
        <v>0.17351</v>
      </c>
      <c r="C31" s="16" t="n">
        <v>0.17511</v>
      </c>
      <c r="D31" s="15" t="n">
        <v>0.07934</v>
      </c>
      <c r="E31" s="16" t="n">
        <v>0.17407</v>
      </c>
      <c r="F31" s="15" t="n">
        <v>142.9224</v>
      </c>
      <c r="G31" s="16" t="n">
        <v>0.13807</v>
      </c>
      <c r="H31" s="15" t="n">
        <v>0.07671</v>
      </c>
      <c r="I31" s="16" t="n">
        <v>0.124</v>
      </c>
      <c r="J31" s="16" t="n">
        <v>11.16062</v>
      </c>
      <c r="K31" s="17" t="n">
        <v>0.08871</v>
      </c>
    </row>
    <row r="32" customFormat="false" ht="15.75" hidden="false" customHeight="false" outlineLevel="0" collapsed="false">
      <c r="A32" s="18" t="s">
        <v>12</v>
      </c>
      <c r="B32" s="19" t="n">
        <f aca="false">SUM(B27:B31)</f>
        <v>0.86128</v>
      </c>
      <c r="C32" s="20" t="n">
        <f aca="false">SUM(C27:C31)</f>
        <v>0.87361</v>
      </c>
      <c r="D32" s="19" t="n">
        <f aca="false">SUM(D27:D31)</f>
        <v>0.39663</v>
      </c>
      <c r="E32" s="20" t="n">
        <f aca="false">SUM(E27:E31)</f>
        <v>0.86993</v>
      </c>
      <c r="F32" s="19" t="n">
        <f aca="false">SUM(F27:F31)</f>
        <v>715.8024</v>
      </c>
      <c r="G32" s="20" t="n">
        <f aca="false">SUM(G27:G31)</f>
        <v>0.68838</v>
      </c>
      <c r="H32" s="19" t="n">
        <f aca="false">SUM(H27:H31)</f>
        <v>0.38356</v>
      </c>
      <c r="I32" s="20" t="n">
        <f aca="false">SUM(I27:I31)</f>
        <v>0.62</v>
      </c>
      <c r="J32" s="20" t="n">
        <f aca="false">SUM(J27:J31)</f>
        <v>55.73676</v>
      </c>
      <c r="K32" s="21" t="n">
        <f aca="false">SUM(K27:K31)</f>
        <v>0.44035</v>
      </c>
    </row>
    <row r="33" customFormat="false" ht="15.75" hidden="false" customHeight="false" outlineLevel="0" collapsed="false">
      <c r="A33" s="22" t="s">
        <v>13</v>
      </c>
      <c r="B33" s="23" t="n">
        <f aca="false">B32/5</f>
        <v>0.172256</v>
      </c>
      <c r="C33" s="24" t="n">
        <f aca="false">C32/5</f>
        <v>0.174722</v>
      </c>
      <c r="D33" s="24" t="n">
        <f aca="false">D32/5</f>
        <v>0.079326</v>
      </c>
      <c r="E33" s="24" t="n">
        <f aca="false">E32/5</f>
        <v>0.173986</v>
      </c>
      <c r="F33" s="24" t="n">
        <f aca="false">F32/5</f>
        <v>143.16048</v>
      </c>
      <c r="G33" s="24" t="n">
        <f aca="false">G32/5</f>
        <v>0.137676</v>
      </c>
      <c r="H33" s="24" t="n">
        <f aca="false">H32/5</f>
        <v>0.076712</v>
      </c>
      <c r="I33" s="24" t="n">
        <f aca="false">I32/5</f>
        <v>0.124</v>
      </c>
      <c r="J33" s="24" t="n">
        <f aca="false">J32/5</f>
        <v>11.147352</v>
      </c>
      <c r="K33" s="24" t="n">
        <f aca="false">K32/5</f>
        <v>0.08807</v>
      </c>
    </row>
    <row r="34" customFormat="false" ht="15.75" hidden="false" customHeight="false" outlineLevel="0" collapsed="false">
      <c r="A34" s="10"/>
      <c r="B34" s="11"/>
      <c r="C34" s="12"/>
      <c r="D34" s="11"/>
      <c r="E34" s="12"/>
      <c r="F34" s="11"/>
      <c r="G34" s="12"/>
      <c r="H34" s="11"/>
      <c r="I34" s="12"/>
      <c r="J34" s="12"/>
      <c r="K34" s="13"/>
    </row>
    <row r="35" customFormat="false" ht="15" hidden="false" customHeight="false" outlineLevel="0" collapsed="false">
      <c r="A35" s="10"/>
      <c r="B35" s="11"/>
      <c r="C35" s="12"/>
      <c r="D35" s="11"/>
      <c r="E35" s="12"/>
      <c r="F35" s="11"/>
      <c r="G35" s="12"/>
      <c r="H35" s="11"/>
      <c r="I35" s="12"/>
      <c r="J35" s="12"/>
      <c r="K35" s="13"/>
    </row>
    <row r="36" customFormat="false" ht="20.25" hidden="false" customHeight="false" outlineLevel="0" collapsed="false">
      <c r="A36" s="26"/>
      <c r="B36" s="11"/>
      <c r="C36" s="27"/>
      <c r="D36" s="28"/>
      <c r="E36" s="29" t="s">
        <v>14</v>
      </c>
      <c r="F36" s="11"/>
      <c r="G36" s="12"/>
      <c r="H36" s="11"/>
      <c r="I36" s="12"/>
      <c r="J36" s="12"/>
      <c r="K36" s="13"/>
    </row>
    <row r="37" customFormat="false" ht="15.75" hidden="false" customHeight="false" outlineLevel="0" collapsed="false">
      <c r="A37" s="30"/>
      <c r="B37" s="31"/>
      <c r="C37" s="32"/>
      <c r="D37" s="31"/>
      <c r="E37" s="32"/>
      <c r="F37" s="31"/>
      <c r="G37" s="32"/>
      <c r="H37" s="31"/>
      <c r="I37" s="32"/>
      <c r="J37" s="32"/>
      <c r="K37" s="33"/>
    </row>
    <row r="38" customFormat="false" ht="15" hidden="false" customHeight="false" outlineLevel="0" collapsed="false">
      <c r="A38" s="34" t="s">
        <v>15</v>
      </c>
      <c r="B38" s="35" t="n">
        <f aca="false">SUM(B6:B10,B13:B17,B20:B24,B27:B31)</f>
        <v>3.39321</v>
      </c>
      <c r="C38" s="36" t="n">
        <f aca="false">SUM(C6:C10,C13:C17,C20:C24,C27:C31)</f>
        <v>3.406975</v>
      </c>
      <c r="D38" s="36" t="n">
        <f aca="false">SUM(D6:D10,D13:D17,D20:D24,D27:D31)</f>
        <v>1.58312</v>
      </c>
      <c r="E38" s="36" t="n">
        <f aca="false">SUM(E6:E10,E13:E17,E20:E24,E27:E31)</f>
        <v>3.46322</v>
      </c>
      <c r="F38" s="36" t="n">
        <f aca="false">SUM(F6:F10,F13:F17,F20:F24,F27:F31)</f>
        <v>2823.67498</v>
      </c>
      <c r="G38" s="36" t="n">
        <f aca="false">SUM(G6:G10,G13:G17,G20:G24,G27:G31)</f>
        <v>2.7111</v>
      </c>
      <c r="H38" s="36" t="n">
        <f aca="false">SUM(H6:H10,H13:H17,H20:H24,H27:H31)</f>
        <v>1.53407</v>
      </c>
      <c r="I38" s="36" t="n">
        <f aca="false">SUM(I6:I10,I13:I17,I20:I24,I27:I31)</f>
        <v>2.48</v>
      </c>
      <c r="J38" s="36" t="n">
        <f aca="false">SUM(J6:J10,J13:J17,J20:J24,J27:J31)</f>
        <v>226.39374</v>
      </c>
      <c r="K38" s="36" t="n">
        <f aca="false">SUM(K6:K10,K13:K17,K20:K24,K27:K31)</f>
        <v>1.73491</v>
      </c>
    </row>
    <row r="39" customFormat="false" ht="15" hidden="false" customHeight="false" outlineLevel="0" collapsed="false">
      <c r="A39" s="34" t="s">
        <v>16</v>
      </c>
      <c r="B39" s="19" t="n">
        <f aca="false">B38/20</f>
        <v>0.1696605</v>
      </c>
      <c r="C39" s="20" t="n">
        <f aca="false">C38/20</f>
        <v>0.17034875</v>
      </c>
      <c r="D39" s="20" t="n">
        <f aca="false">D38/20</f>
        <v>0.079156</v>
      </c>
      <c r="E39" s="20" t="n">
        <f aca="false">E38/20</f>
        <v>0.173161</v>
      </c>
      <c r="F39" s="20" t="n">
        <f aca="false">F38/20</f>
        <v>141.183749</v>
      </c>
      <c r="G39" s="20" t="n">
        <f aca="false">G38/20</f>
        <v>0.135555</v>
      </c>
      <c r="H39" s="20" t="n">
        <f aca="false">H38/20</f>
        <v>0.0767035</v>
      </c>
      <c r="I39" s="20" t="n">
        <f aca="false">I38/20</f>
        <v>0.124</v>
      </c>
      <c r="J39" s="20" t="n">
        <f aca="false">J38/20</f>
        <v>11.319687</v>
      </c>
      <c r="K39" s="20" t="n">
        <f aca="false">K38/20</f>
        <v>0.0867455</v>
      </c>
    </row>
    <row r="40" customFormat="false" ht="15" hidden="false" customHeight="false" outlineLevel="0" collapsed="false">
      <c r="A40" s="34" t="s">
        <v>17</v>
      </c>
      <c r="B40" s="35" t="n">
        <f aca="false">1/B39</f>
        <v>5.89412385322453</v>
      </c>
      <c r="C40" s="36" t="n">
        <f aca="false">1/C39</f>
        <v>5.87031017251374</v>
      </c>
      <c r="D40" s="36" t="n">
        <f aca="false">1/D39</f>
        <v>12.6332811157714</v>
      </c>
      <c r="E40" s="36" t="n">
        <f aca="false">1/E39</f>
        <v>5.77497242450667</v>
      </c>
      <c r="F40" s="36" t="n">
        <f aca="false">1/F39</f>
        <v>0.0070829681679582</v>
      </c>
      <c r="G40" s="36" t="n">
        <f aca="false">1/G39</f>
        <v>7.37707941425989</v>
      </c>
      <c r="H40" s="36" t="n">
        <f aca="false">1/H39</f>
        <v>13.0372147294452</v>
      </c>
      <c r="I40" s="36" t="n">
        <f aca="false">1/I39</f>
        <v>8.06451612903226</v>
      </c>
      <c r="J40" s="36" t="n">
        <f aca="false">1/J39</f>
        <v>0.088341665277494</v>
      </c>
      <c r="K40" s="36" t="n">
        <f aca="false">1/K39</f>
        <v>11.52797551458</v>
      </c>
    </row>
    <row r="41" customFormat="false" ht="15.75" hidden="false" customHeight="false" outlineLevel="0" collapsed="false">
      <c r="A41" s="37"/>
      <c r="B41" s="38"/>
      <c r="C41" s="39"/>
      <c r="D41" s="38"/>
      <c r="E41" s="39"/>
      <c r="F41" s="38"/>
      <c r="G41" s="39"/>
      <c r="H41" s="38"/>
      <c r="I41" s="39"/>
      <c r="J41" s="39"/>
      <c r="K41" s="4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40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9</v>
      </c>
      <c r="C5" s="7" t="s">
        <v>8</v>
      </c>
      <c r="D5" s="8" t="s">
        <v>29</v>
      </c>
      <c r="E5" s="7" t="s">
        <v>7</v>
      </c>
      <c r="F5" s="8" t="s">
        <v>30</v>
      </c>
      <c r="G5" s="7" t="s">
        <v>4</v>
      </c>
      <c r="H5" s="8" t="s">
        <v>3</v>
      </c>
      <c r="I5" s="7" t="s">
        <v>11</v>
      </c>
      <c r="J5" s="7" t="s">
        <v>5</v>
      </c>
      <c r="K5" s="9" t="s">
        <v>6</v>
      </c>
    </row>
    <row r="6" customFormat="false" ht="15" hidden="false" customHeight="false" outlineLevel="0" collapsed="false">
      <c r="A6" s="69" t="n">
        <v>40452</v>
      </c>
      <c r="B6" s="57" t="n">
        <v>0.17765</v>
      </c>
      <c r="C6" s="50" t="n">
        <v>0.16859</v>
      </c>
      <c r="D6" s="57" t="n">
        <v>0.07968</v>
      </c>
      <c r="E6" s="50" t="n">
        <v>0.16311</v>
      </c>
      <c r="F6" s="57" t="n">
        <v>141.391</v>
      </c>
      <c r="G6" s="50" t="n">
        <v>0.1281</v>
      </c>
      <c r="H6" s="57" t="n">
        <v>0.07871</v>
      </c>
      <c r="I6" s="50" t="n">
        <v>0.124</v>
      </c>
      <c r="J6" s="50" t="n">
        <v>10.3602</v>
      </c>
      <c r="K6" s="70" t="n">
        <v>0.09083</v>
      </c>
    </row>
    <row r="7" customFormat="false" ht="15.75" hidden="false" customHeight="false" outlineLevel="0" collapsed="false">
      <c r="A7" s="14"/>
      <c r="B7" s="15"/>
      <c r="C7" s="16"/>
      <c r="D7" s="15"/>
      <c r="E7" s="16"/>
      <c r="F7" s="15"/>
      <c r="G7" s="16"/>
      <c r="H7" s="15"/>
      <c r="I7" s="16"/>
      <c r="J7" s="16"/>
      <c r="K7" s="17"/>
    </row>
    <row r="8" customFormat="false" ht="15.75" hidden="false" customHeight="false" outlineLevel="0" collapsed="false">
      <c r="A8" s="18" t="s">
        <v>12</v>
      </c>
      <c r="B8" s="19" t="n">
        <f aca="false">SUM(B6:B7)</f>
        <v>0.17765</v>
      </c>
      <c r="C8" s="20" t="n">
        <f aca="false">SUM(C6:C7)</f>
        <v>0.16859</v>
      </c>
      <c r="D8" s="19" t="n">
        <f aca="false">SUM(D6:D7)</f>
        <v>0.07968</v>
      </c>
      <c r="E8" s="20" t="n">
        <f aca="false">SUM(E6:E7)</f>
        <v>0.16311</v>
      </c>
      <c r="F8" s="19" t="n">
        <f aca="false">SUM(F6:F7)</f>
        <v>141.391</v>
      </c>
      <c r="G8" s="20" t="n">
        <f aca="false">SUM(G6:G7)</f>
        <v>0.1281</v>
      </c>
      <c r="H8" s="19" t="n">
        <f aca="false">SUM(H6:H7)</f>
        <v>0.07871</v>
      </c>
      <c r="I8" s="20" t="n">
        <f aca="false">SUM(I6:I7)</f>
        <v>0.124</v>
      </c>
      <c r="J8" s="20" t="n">
        <f aca="false">SUM(J6:J7)</f>
        <v>10.3602</v>
      </c>
      <c r="K8" s="21" t="n">
        <f aca="false">SUM(K6:K7)</f>
        <v>0.09083</v>
      </c>
    </row>
    <row r="9" customFormat="false" ht="15.75" hidden="false" customHeight="false" outlineLevel="0" collapsed="false">
      <c r="A9" s="22" t="s">
        <v>13</v>
      </c>
      <c r="B9" s="23" t="n">
        <f aca="false">B8/1</f>
        <v>0.17765</v>
      </c>
      <c r="C9" s="24" t="n">
        <f aca="false">C8/1</f>
        <v>0.16859</v>
      </c>
      <c r="D9" s="24" t="n">
        <f aca="false">D8/1</f>
        <v>0.07968</v>
      </c>
      <c r="E9" s="24" t="n">
        <f aca="false">E8/1</f>
        <v>0.16311</v>
      </c>
      <c r="F9" s="24" t="n">
        <f aca="false">F8/1</f>
        <v>141.391</v>
      </c>
      <c r="G9" s="24" t="n">
        <f aca="false">G8/1</f>
        <v>0.1281</v>
      </c>
      <c r="H9" s="24" t="n">
        <f aca="false">H8/1</f>
        <v>0.07871</v>
      </c>
      <c r="I9" s="24" t="n">
        <f aca="false">I8/1</f>
        <v>0.124</v>
      </c>
      <c r="J9" s="24" t="n">
        <f aca="false">J8/1</f>
        <v>10.3602</v>
      </c>
      <c r="K9" s="24" t="n">
        <f aca="false">K8/1</f>
        <v>0.09083</v>
      </c>
    </row>
    <row r="10" customFormat="false" ht="15.75" hidden="false" customHeight="false" outlineLevel="0" collapsed="false">
      <c r="A10" s="10" t="n">
        <v>40455</v>
      </c>
      <c r="B10" s="11" t="n">
        <v>0.17726</v>
      </c>
      <c r="C10" s="12" t="n">
        <v>0.1673</v>
      </c>
      <c r="D10" s="11" t="n">
        <v>0.07964</v>
      </c>
      <c r="E10" s="12" t="n">
        <v>0.16292</v>
      </c>
      <c r="F10" s="11" t="n">
        <v>139.27897</v>
      </c>
      <c r="G10" s="12" t="n">
        <v>0.12818</v>
      </c>
      <c r="H10" s="11" t="n">
        <v>0.07829</v>
      </c>
      <c r="I10" s="12" t="n">
        <v>0.124</v>
      </c>
      <c r="J10" s="12" t="n">
        <v>10.34284</v>
      </c>
      <c r="K10" s="13" t="n">
        <v>0.09063</v>
      </c>
    </row>
    <row r="11" customFormat="false" ht="15" hidden="false" customHeight="false" outlineLevel="0" collapsed="false">
      <c r="A11" s="10" t="n">
        <v>40456</v>
      </c>
      <c r="B11" s="11" t="n">
        <v>0.17726</v>
      </c>
      <c r="C11" s="12" t="n">
        <v>0.1673</v>
      </c>
      <c r="D11" s="11" t="n">
        <v>0.07964</v>
      </c>
      <c r="E11" s="12" t="n">
        <v>0.16292</v>
      </c>
      <c r="F11" s="11" t="n">
        <v>139.27897</v>
      </c>
      <c r="G11" s="12" t="n">
        <v>0.12818</v>
      </c>
      <c r="H11" s="11" t="n">
        <v>0.07829</v>
      </c>
      <c r="I11" s="12" t="n">
        <v>0.124</v>
      </c>
      <c r="J11" s="12" t="n">
        <v>10.34284</v>
      </c>
      <c r="K11" s="13" t="n">
        <v>0.09063</v>
      </c>
    </row>
    <row r="12" customFormat="false" ht="15" hidden="false" customHeight="false" outlineLevel="0" collapsed="false">
      <c r="A12" s="10" t="n">
        <v>40457</v>
      </c>
      <c r="B12" s="11" t="n">
        <v>0.17526</v>
      </c>
      <c r="C12" s="12" t="n">
        <v>0.16566</v>
      </c>
      <c r="D12" s="11" t="n">
        <v>0.07946</v>
      </c>
      <c r="E12" s="12" t="n">
        <v>0.16255</v>
      </c>
      <c r="F12" s="11" t="n">
        <v>140.22106</v>
      </c>
      <c r="G12" s="12" t="n">
        <v>0.12799</v>
      </c>
      <c r="H12" s="11" t="n">
        <v>0.07789</v>
      </c>
      <c r="I12" s="12" t="n">
        <v>0.124</v>
      </c>
      <c r="J12" s="12" t="n">
        <v>10.29944</v>
      </c>
      <c r="K12" s="13" t="n">
        <v>0.08961</v>
      </c>
    </row>
    <row r="13" customFormat="false" ht="15" hidden="false" customHeight="false" outlineLevel="0" collapsed="false">
      <c r="A13" s="10" t="n">
        <v>40458</v>
      </c>
      <c r="B13" s="11" t="n">
        <v>0.1747</v>
      </c>
      <c r="C13" s="12" t="n">
        <v>0.16504</v>
      </c>
      <c r="D13" s="11" t="n">
        <v>0.07928</v>
      </c>
      <c r="E13" s="12" t="n">
        <v>0.16233</v>
      </c>
      <c r="F13" s="11" t="n">
        <v>138.81273</v>
      </c>
      <c r="G13" s="12" t="n">
        <v>0.12719</v>
      </c>
      <c r="H13" s="11" t="n">
        <v>0.07805</v>
      </c>
      <c r="I13" s="12" t="n">
        <v>0.124</v>
      </c>
      <c r="J13" s="12" t="n">
        <v>10.28549</v>
      </c>
      <c r="K13" s="13" t="n">
        <v>0.08932</v>
      </c>
    </row>
    <row r="14" customFormat="false" ht="15.75" hidden="false" customHeight="false" outlineLevel="0" collapsed="false">
      <c r="A14" s="14" t="n">
        <v>40459</v>
      </c>
      <c r="B14" s="15" t="n">
        <v>0.17395</v>
      </c>
      <c r="C14" s="16" t="n">
        <v>0.16494</v>
      </c>
      <c r="D14" s="15" t="n">
        <v>0.07888</v>
      </c>
      <c r="E14" s="16" t="n">
        <v>0.16204</v>
      </c>
      <c r="F14" s="15" t="n">
        <v>138.46258</v>
      </c>
      <c r="G14" s="16" t="n">
        <v>0.1241</v>
      </c>
      <c r="H14" s="15" t="n">
        <v>0.07783</v>
      </c>
      <c r="I14" s="16" t="n">
        <v>0.124</v>
      </c>
      <c r="J14" s="16" t="n">
        <v>10.22194</v>
      </c>
      <c r="K14" s="17" t="n">
        <v>0.08894</v>
      </c>
    </row>
    <row r="15" customFormat="false" ht="15.75" hidden="false" customHeight="false" outlineLevel="0" collapsed="false">
      <c r="A15" s="18" t="s">
        <v>12</v>
      </c>
      <c r="B15" s="19" t="n">
        <f aca="false">SUM(B10:B14)</f>
        <v>0.87843</v>
      </c>
      <c r="C15" s="20" t="n">
        <f aca="false">SUM(C10:C14)</f>
        <v>0.83024</v>
      </c>
      <c r="D15" s="19" t="n">
        <f aca="false">SUM(D10:D14)</f>
        <v>0.3969</v>
      </c>
      <c r="E15" s="20" t="n">
        <f aca="false">SUM(E10:E14)</f>
        <v>0.81276</v>
      </c>
      <c r="F15" s="19" t="n">
        <f aca="false">SUM(F10:F14)</f>
        <v>696.05431</v>
      </c>
      <c r="G15" s="20" t="n">
        <f aca="false">SUM(G10:G14)</f>
        <v>0.63564</v>
      </c>
      <c r="H15" s="19" t="n">
        <f aca="false">SUM(H10:H14)</f>
        <v>0.39035</v>
      </c>
      <c r="I15" s="20" t="n">
        <f aca="false">SUM(I10:I14)</f>
        <v>0.62</v>
      </c>
      <c r="J15" s="20" t="n">
        <f aca="false">SUM(J10:J14)</f>
        <v>51.49255</v>
      </c>
      <c r="K15" s="21" t="n">
        <f aca="false">SUM(K10:K14)</f>
        <v>0.44913</v>
      </c>
    </row>
    <row r="16" customFormat="false" ht="15.75" hidden="false" customHeight="false" outlineLevel="0" collapsed="false">
      <c r="A16" s="22" t="s">
        <v>13</v>
      </c>
      <c r="B16" s="23" t="n">
        <f aca="false">B15/5</f>
        <v>0.175686</v>
      </c>
      <c r="C16" s="24" t="n">
        <f aca="false">C15/5</f>
        <v>0.166048</v>
      </c>
      <c r="D16" s="24" t="n">
        <f aca="false">D15/5</f>
        <v>0.07938</v>
      </c>
      <c r="E16" s="24" t="n">
        <f aca="false">E15/5</f>
        <v>0.162552</v>
      </c>
      <c r="F16" s="24" t="n">
        <f aca="false">F15/5</f>
        <v>139.210862</v>
      </c>
      <c r="G16" s="24" t="n">
        <f aca="false">G15/5</f>
        <v>0.127128</v>
      </c>
      <c r="H16" s="24" t="n">
        <f aca="false">H15/5</f>
        <v>0.07807</v>
      </c>
      <c r="I16" s="24" t="n">
        <f aca="false">I15/5</f>
        <v>0.124</v>
      </c>
      <c r="J16" s="24" t="n">
        <f aca="false">J15/5</f>
        <v>10.29851</v>
      </c>
      <c r="K16" s="24" t="n">
        <f aca="false">K15/5</f>
        <v>0.089826</v>
      </c>
    </row>
    <row r="17" customFormat="false" ht="15" hidden="false" customHeight="true" outlineLevel="0" collapsed="false">
      <c r="A17" s="10" t="n">
        <v>40462</v>
      </c>
      <c r="B17" s="11" t="n">
        <v>0.17382</v>
      </c>
      <c r="C17" s="12" t="n">
        <v>0.16445</v>
      </c>
      <c r="D17" s="11" t="n">
        <v>0.07909</v>
      </c>
      <c r="E17" s="12" t="n">
        <v>0.16191</v>
      </c>
      <c r="F17" s="11" t="n">
        <v>139.0753</v>
      </c>
      <c r="G17" s="12" t="n">
        <v>0.12577</v>
      </c>
      <c r="H17" s="11" t="n">
        <v>0.07778</v>
      </c>
      <c r="I17" s="12" t="n">
        <v>0.124</v>
      </c>
      <c r="J17" s="12" t="n">
        <v>10.16614</v>
      </c>
      <c r="K17" s="13" t="n">
        <v>0.0887</v>
      </c>
    </row>
    <row r="18" customFormat="false" ht="15" hidden="false" customHeight="false" outlineLevel="0" collapsed="false">
      <c r="A18" s="10" t="n">
        <v>40463</v>
      </c>
      <c r="B18" s="11" t="n">
        <v>0.17427</v>
      </c>
      <c r="C18" s="12" t="n">
        <v>0.16459</v>
      </c>
      <c r="D18" s="11" t="n">
        <v>0.0789</v>
      </c>
      <c r="E18" s="12" t="n">
        <v>0.16195</v>
      </c>
      <c r="F18" s="11" t="n">
        <v>138.5297</v>
      </c>
      <c r="G18" s="12" t="n">
        <v>0.1258</v>
      </c>
      <c r="H18" s="11" t="n">
        <v>0.07793</v>
      </c>
      <c r="I18" s="12" t="n">
        <v>0.124</v>
      </c>
      <c r="J18" s="12" t="n">
        <v>10.15963</v>
      </c>
      <c r="K18" s="13" t="n">
        <v>0.0891</v>
      </c>
    </row>
    <row r="19" customFormat="false" ht="15" hidden="false" customHeight="false" outlineLevel="0" collapsed="false">
      <c r="A19" s="10" t="n">
        <v>40464</v>
      </c>
      <c r="B19" s="11" t="n">
        <v>0.1752</v>
      </c>
      <c r="C19" s="12" t="n">
        <v>0.16484</v>
      </c>
      <c r="D19" s="11" t="n">
        <v>0.0792</v>
      </c>
      <c r="E19" s="12" t="n">
        <v>0.16209</v>
      </c>
      <c r="F19" s="11" t="n">
        <v>139.98841</v>
      </c>
      <c r="G19" s="12" t="n">
        <v>0.12614</v>
      </c>
      <c r="H19" s="11" t="n">
        <v>0.07843</v>
      </c>
      <c r="I19" s="12" t="n">
        <v>0.124</v>
      </c>
      <c r="J19" s="12" t="n">
        <v>10.1556</v>
      </c>
      <c r="K19" s="13" t="n">
        <v>0.08958</v>
      </c>
    </row>
    <row r="20" customFormat="false" ht="15" hidden="false" customHeight="false" outlineLevel="0" collapsed="false">
      <c r="A20" s="10" t="n">
        <v>40465</v>
      </c>
      <c r="B20" s="11" t="n">
        <v>0.17375</v>
      </c>
      <c r="C20" s="12" t="n">
        <v>0.16303</v>
      </c>
      <c r="D20" s="11" t="n">
        <v>0.07883</v>
      </c>
      <c r="E20" s="12" t="n">
        <v>0.16158</v>
      </c>
      <c r="F20" s="11" t="n">
        <v>138.8397</v>
      </c>
      <c r="G20" s="12" t="n">
        <v>0.12524</v>
      </c>
      <c r="H20" s="11" t="n">
        <v>0.07828</v>
      </c>
      <c r="I20" s="12" t="n">
        <v>0.124</v>
      </c>
      <c r="J20" s="12" t="n">
        <v>10.14723</v>
      </c>
      <c r="K20" s="13" t="n">
        <v>0.08884</v>
      </c>
    </row>
    <row r="21" customFormat="false" ht="15.75" hidden="false" customHeight="false" outlineLevel="0" collapsed="false">
      <c r="A21" s="14" t="n">
        <v>40466</v>
      </c>
      <c r="B21" s="15" t="n">
        <v>0.17248</v>
      </c>
      <c r="C21" s="16" t="n">
        <v>0.16322</v>
      </c>
      <c r="D21" s="15" t="n">
        <v>0.0785</v>
      </c>
      <c r="E21" s="16" t="n">
        <v>0.16075</v>
      </c>
      <c r="F21" s="15" t="n">
        <v>137.7826</v>
      </c>
      <c r="G21" s="16" t="n">
        <v>0.12461</v>
      </c>
      <c r="H21" s="15" t="n">
        <v>0.07752</v>
      </c>
      <c r="I21" s="16" t="n">
        <v>0.124</v>
      </c>
      <c r="J21" s="16" t="n">
        <v>10.0905</v>
      </c>
      <c r="K21" s="17" t="n">
        <v>0.08819</v>
      </c>
    </row>
    <row r="22" customFormat="false" ht="15.75" hidden="false" customHeight="false" outlineLevel="0" collapsed="false">
      <c r="A22" s="18" t="s">
        <v>12</v>
      </c>
      <c r="B22" s="19" t="n">
        <f aca="false">SUM(B17:B21)</f>
        <v>0.86952</v>
      </c>
      <c r="C22" s="20" t="n">
        <f aca="false">SUM(C17:C21)</f>
        <v>0.82013</v>
      </c>
      <c r="D22" s="19" t="n">
        <f aca="false">SUM(D17:D21)</f>
        <v>0.39452</v>
      </c>
      <c r="E22" s="20" t="n">
        <f aca="false">SUM(E17:E21)</f>
        <v>0.80828</v>
      </c>
      <c r="F22" s="19" t="n">
        <f aca="false">SUM(F17:F21)</f>
        <v>694.21571</v>
      </c>
      <c r="G22" s="20" t="n">
        <f aca="false">SUM(G17:G21)</f>
        <v>0.62756</v>
      </c>
      <c r="H22" s="19" t="n">
        <f aca="false">SUM(H17:H21)</f>
        <v>0.38994</v>
      </c>
      <c r="I22" s="20" t="n">
        <f aca="false">SUM(I17:I21)</f>
        <v>0.62</v>
      </c>
      <c r="J22" s="20" t="n">
        <f aca="false">SUM(J17:J21)</f>
        <v>50.7191</v>
      </c>
      <c r="K22" s="21" t="n">
        <f aca="false">SUM(K17:K21)</f>
        <v>0.44441</v>
      </c>
    </row>
    <row r="23" customFormat="false" ht="15.75" hidden="false" customHeight="false" outlineLevel="0" collapsed="false">
      <c r="A23" s="22" t="s">
        <v>13</v>
      </c>
      <c r="B23" s="23" t="n">
        <f aca="false">B22/5</f>
        <v>0.173904</v>
      </c>
      <c r="C23" s="24" t="n">
        <f aca="false">C22/5</f>
        <v>0.164026</v>
      </c>
      <c r="D23" s="24" t="n">
        <f aca="false">D22/5</f>
        <v>0.078904</v>
      </c>
      <c r="E23" s="24" t="n">
        <f aca="false">E22/5</f>
        <v>0.161656</v>
      </c>
      <c r="F23" s="24" t="n">
        <f aca="false">F22/5</f>
        <v>138.843142</v>
      </c>
      <c r="G23" s="24" t="n">
        <f aca="false">G22/5</f>
        <v>0.125512</v>
      </c>
      <c r="H23" s="24" t="n">
        <f aca="false">H22/5</f>
        <v>0.077988</v>
      </c>
      <c r="I23" s="24" t="n">
        <f aca="false">I22/5</f>
        <v>0.124</v>
      </c>
      <c r="J23" s="24" t="n">
        <f aca="false">J22/5</f>
        <v>10.14382</v>
      </c>
      <c r="K23" s="24" t="n">
        <f aca="false">K22/5</f>
        <v>0.088882</v>
      </c>
    </row>
    <row r="24" customFormat="false" ht="15.75" hidden="false" customHeight="false" outlineLevel="0" collapsed="false">
      <c r="A24" s="10" t="n">
        <v>40469</v>
      </c>
      <c r="B24" s="11" t="n">
        <v>0.17322</v>
      </c>
      <c r="C24" s="12" t="n">
        <v>0.1641</v>
      </c>
      <c r="D24" s="11" t="n">
        <v>0.07845</v>
      </c>
      <c r="E24" s="12" t="n">
        <v>0.16079</v>
      </c>
      <c r="F24" s="11" t="n">
        <v>137.795</v>
      </c>
      <c r="G24" s="12" t="n">
        <v>0.12515</v>
      </c>
      <c r="H24" s="11" t="n">
        <v>0.07752</v>
      </c>
      <c r="I24" s="12" t="n">
        <v>0.124</v>
      </c>
      <c r="J24" s="12" t="n">
        <v>10.08089</v>
      </c>
      <c r="K24" s="13" t="n">
        <v>0.08857</v>
      </c>
    </row>
    <row r="25" customFormat="false" ht="15" hidden="false" customHeight="false" outlineLevel="0" collapsed="false">
      <c r="A25" s="10" t="n">
        <v>40470</v>
      </c>
      <c r="B25" s="11" t="n">
        <v>0.17396</v>
      </c>
      <c r="C25" s="12" t="n">
        <v>0.16405</v>
      </c>
      <c r="D25" s="11" t="n">
        <v>0.07887</v>
      </c>
      <c r="E25" s="12" t="n">
        <v>0.16134</v>
      </c>
      <c r="F25" s="11" t="n">
        <v>138.322</v>
      </c>
      <c r="G25" s="12" t="n">
        <v>0.12532</v>
      </c>
      <c r="H25" s="11" t="n">
        <v>0.07794</v>
      </c>
      <c r="I25" s="12" t="n">
        <v>0.124</v>
      </c>
      <c r="J25" s="12" t="n">
        <v>10.07438</v>
      </c>
      <c r="K25" s="13" t="n">
        <v>0.08894</v>
      </c>
    </row>
    <row r="26" customFormat="false" ht="15" hidden="false" customHeight="false" outlineLevel="0" collapsed="false">
      <c r="A26" s="10" t="n">
        <v>40471</v>
      </c>
      <c r="B26" s="11" t="n">
        <v>0.17543</v>
      </c>
      <c r="C26" s="12" t="n">
        <v>0.16553</v>
      </c>
      <c r="D26" s="11" t="n">
        <v>0.0789</v>
      </c>
      <c r="E26" s="12" t="n">
        <v>0.16223</v>
      </c>
      <c r="F26" s="11" t="n">
        <v>139.5186</v>
      </c>
      <c r="G26" s="12" t="n">
        <v>0.12702</v>
      </c>
      <c r="H26" s="11" t="n">
        <v>0.07864</v>
      </c>
      <c r="I26" s="12" t="n">
        <v>0.124</v>
      </c>
      <c r="J26" s="12" t="n">
        <v>10.12801</v>
      </c>
      <c r="K26" s="13" t="n">
        <v>0.0897</v>
      </c>
    </row>
    <row r="27" customFormat="false" ht="15" hidden="false" customHeight="false" outlineLevel="0" collapsed="false">
      <c r="A27" s="10" t="n">
        <v>40472</v>
      </c>
      <c r="B27" s="11" t="n">
        <v>0.1744</v>
      </c>
      <c r="C27" s="12" t="n">
        <v>0.16502</v>
      </c>
      <c r="D27" s="11" t="n">
        <v>0.07909</v>
      </c>
      <c r="E27" s="12" t="n">
        <v>0.16184</v>
      </c>
      <c r="F27" s="11" t="n">
        <v>140.0022</v>
      </c>
      <c r="G27" s="12" t="n">
        <v>0.12635</v>
      </c>
      <c r="H27" s="11" t="n">
        <v>0.07843</v>
      </c>
      <c r="I27" s="12" t="n">
        <v>0.124</v>
      </c>
      <c r="J27" s="12" t="n">
        <v>10.0548</v>
      </c>
      <c r="K27" s="13" t="n">
        <v>0.08917</v>
      </c>
    </row>
    <row r="28" customFormat="false" ht="15.75" hidden="false" customHeight="false" outlineLevel="0" collapsed="false">
      <c r="A28" s="14" t="n">
        <v>40473</v>
      </c>
      <c r="B28" s="15" t="n">
        <v>0.17345</v>
      </c>
      <c r="C28" s="16" t="n">
        <v>0.16538</v>
      </c>
      <c r="D28" s="15" t="n">
        <v>0.07865</v>
      </c>
      <c r="E28" s="16" t="n">
        <v>0.16099</v>
      </c>
      <c r="F28" s="15" t="n">
        <v>139.5837</v>
      </c>
      <c r="G28" s="16" t="n">
        <v>0.12599</v>
      </c>
      <c r="H28" s="15" t="n">
        <v>0.07864</v>
      </c>
      <c r="I28" s="16" t="n">
        <v>0.124</v>
      </c>
      <c r="J28" s="16" t="n">
        <v>10.07965</v>
      </c>
      <c r="K28" s="17" t="n">
        <v>0.08868</v>
      </c>
    </row>
    <row r="29" customFormat="false" ht="15.75" hidden="false" customHeight="false" outlineLevel="0" collapsed="false">
      <c r="A29" s="18" t="s">
        <v>12</v>
      </c>
      <c r="B29" s="19" t="n">
        <f aca="false">SUM(B24:B28)</f>
        <v>0.87046</v>
      </c>
      <c r="C29" s="20" t="n">
        <f aca="false">SUM(C24:C28)</f>
        <v>0.82408</v>
      </c>
      <c r="D29" s="19" t="n">
        <f aca="false">SUM(D24:D28)</f>
        <v>0.39396</v>
      </c>
      <c r="E29" s="20" t="n">
        <f aca="false">SUM(E24:E28)</f>
        <v>0.80719</v>
      </c>
      <c r="F29" s="19" t="n">
        <f aca="false">SUM(F24:F28)</f>
        <v>695.2215</v>
      </c>
      <c r="G29" s="20" t="n">
        <f aca="false">SUM(G24:G28)</f>
        <v>0.62983</v>
      </c>
      <c r="H29" s="19" t="n">
        <f aca="false">SUM(H24:H28)</f>
        <v>0.39117</v>
      </c>
      <c r="I29" s="20" t="n">
        <f aca="false">SUM(I24:I28)</f>
        <v>0.62</v>
      </c>
      <c r="J29" s="20" t="n">
        <f aca="false">SUM(J24:J28)</f>
        <v>50.41773</v>
      </c>
      <c r="K29" s="21" t="n">
        <f aca="false">SUM(K24:K28)</f>
        <v>0.44506</v>
      </c>
    </row>
    <row r="30" customFormat="false" ht="15.75" hidden="false" customHeight="false" outlineLevel="0" collapsed="false">
      <c r="A30" s="22" t="s">
        <v>13</v>
      </c>
      <c r="B30" s="23" t="n">
        <f aca="false">B29/5</f>
        <v>0.174092</v>
      </c>
      <c r="C30" s="24" t="n">
        <f aca="false">C29/5</f>
        <v>0.164816</v>
      </c>
      <c r="D30" s="24" t="n">
        <f aca="false">D29/5</f>
        <v>0.078792</v>
      </c>
      <c r="E30" s="24" t="n">
        <f aca="false">E29/5</f>
        <v>0.161438</v>
      </c>
      <c r="F30" s="24" t="n">
        <f aca="false">F29/5</f>
        <v>139.0443</v>
      </c>
      <c r="G30" s="24" t="n">
        <f aca="false">G29/5</f>
        <v>0.125966</v>
      </c>
      <c r="H30" s="24" t="n">
        <f aca="false">H29/5</f>
        <v>0.078234</v>
      </c>
      <c r="I30" s="24" t="n">
        <f aca="false">I29/5</f>
        <v>0.124</v>
      </c>
      <c r="J30" s="24" t="n">
        <f aca="false">J29/5</f>
        <v>10.083546</v>
      </c>
      <c r="K30" s="24" t="n">
        <f aca="false">K29/5</f>
        <v>0.089012</v>
      </c>
    </row>
    <row r="31" customFormat="false" ht="15.75" hidden="false" customHeight="false" outlineLevel="0" collapsed="false">
      <c r="A31" s="10" t="n">
        <v>40476</v>
      </c>
      <c r="B31" s="11" t="n">
        <v>0.17385</v>
      </c>
      <c r="C31" s="12" t="n">
        <v>0.16591</v>
      </c>
      <c r="D31" s="11" t="n">
        <v>0.07895</v>
      </c>
      <c r="E31" s="12" t="n">
        <v>0.16091</v>
      </c>
      <c r="F31" s="11" t="n">
        <v>139.6612</v>
      </c>
      <c r="G31" s="12" t="n">
        <v>0.12619</v>
      </c>
      <c r="H31" s="11" t="n">
        <v>0.07913</v>
      </c>
      <c r="I31" s="12" t="n">
        <v>0.124</v>
      </c>
      <c r="J31" s="12" t="n">
        <v>10.0874</v>
      </c>
      <c r="K31" s="13" t="n">
        <v>0.08889</v>
      </c>
    </row>
    <row r="32" customFormat="false" ht="15" hidden="false" customHeight="false" outlineLevel="0" collapsed="false">
      <c r="A32" s="10" t="n">
        <v>40477</v>
      </c>
      <c r="B32" s="11" t="n">
        <v>0.17332</v>
      </c>
      <c r="C32" s="12" t="n">
        <v>0.16475</v>
      </c>
      <c r="D32" s="11" t="n">
        <v>0.07859</v>
      </c>
      <c r="E32" s="12" t="n">
        <v>0.16043</v>
      </c>
      <c r="F32" s="11" t="n">
        <v>138.5762</v>
      </c>
      <c r="G32" s="12" t="n">
        <v>0.12502</v>
      </c>
      <c r="H32" s="11" t="n">
        <v>0.07887</v>
      </c>
      <c r="I32" s="12" t="n">
        <v>0.124</v>
      </c>
      <c r="J32" s="12" t="n">
        <v>10.01517</v>
      </c>
      <c r="K32" s="13" t="n">
        <v>0.08862</v>
      </c>
    </row>
    <row r="33" customFormat="false" ht="15" hidden="false" customHeight="false" outlineLevel="0" collapsed="false">
      <c r="A33" s="10" t="n">
        <v>40478</v>
      </c>
      <c r="B33" s="11" t="n">
        <v>0.17465</v>
      </c>
      <c r="C33" s="12" t="n">
        <v>0.16527</v>
      </c>
      <c r="D33" s="11" t="n">
        <v>0.07877</v>
      </c>
      <c r="E33" s="12" t="n">
        <v>0.16086</v>
      </c>
      <c r="F33" s="11" t="n">
        <v>138.973</v>
      </c>
      <c r="G33" s="12" t="n">
        <v>0.12567</v>
      </c>
      <c r="H33" s="11" t="n">
        <v>0.07833</v>
      </c>
      <c r="I33" s="12" t="n">
        <v>0.124</v>
      </c>
      <c r="J33" s="12" t="n">
        <v>10.06973</v>
      </c>
      <c r="K33" s="13" t="n">
        <v>0.0893</v>
      </c>
    </row>
    <row r="34" customFormat="false" ht="15" hidden="false" customHeight="false" outlineLevel="0" collapsed="false">
      <c r="A34" s="10" t="n">
        <v>40479</v>
      </c>
      <c r="B34" s="11" t="n">
        <v>0.17584</v>
      </c>
      <c r="C34" s="12" t="n">
        <v>0.1666</v>
      </c>
      <c r="D34" s="11" t="n">
        <v>0.0791</v>
      </c>
      <c r="E34" s="12" t="n">
        <v>0.16173</v>
      </c>
      <c r="F34" s="11" t="n">
        <v>140.0022</v>
      </c>
      <c r="G34" s="12" t="n">
        <v>0.12756</v>
      </c>
      <c r="H34" s="11" t="n">
        <v>0.07854</v>
      </c>
      <c r="I34" s="12" t="n">
        <v>0.124</v>
      </c>
      <c r="J34" s="12" t="n">
        <v>10.12584</v>
      </c>
      <c r="K34" s="13" t="n">
        <v>0.08991</v>
      </c>
    </row>
    <row r="35" customFormat="false" ht="15.75" hidden="false" customHeight="false" outlineLevel="0" collapsed="false">
      <c r="A35" s="14" t="n">
        <v>40480</v>
      </c>
      <c r="B35" s="15" t="n">
        <v>0.17478</v>
      </c>
      <c r="C35" s="16" t="n">
        <v>0.16487</v>
      </c>
      <c r="D35" s="15" t="n">
        <v>0.079</v>
      </c>
      <c r="E35" s="16" t="n">
        <v>0.16102</v>
      </c>
      <c r="F35" s="15" t="n">
        <v>139.5124</v>
      </c>
      <c r="G35" s="16" t="n">
        <v>0.12687</v>
      </c>
      <c r="H35" s="15" t="n">
        <v>0.07797</v>
      </c>
      <c r="I35" s="16" t="n">
        <v>0.124</v>
      </c>
      <c r="J35" s="16" t="n">
        <v>10.0595</v>
      </c>
      <c r="K35" s="17" t="n">
        <v>0.08937</v>
      </c>
    </row>
    <row r="36" customFormat="false" ht="15.75" hidden="false" customHeight="false" outlineLevel="0" collapsed="false">
      <c r="A36" s="18" t="s">
        <v>12</v>
      </c>
      <c r="B36" s="19" t="n">
        <f aca="false">SUM(B31:B35)</f>
        <v>0.87244</v>
      </c>
      <c r="C36" s="20" t="n">
        <f aca="false">SUM(C31:C35)</f>
        <v>0.8274</v>
      </c>
      <c r="D36" s="19" t="n">
        <f aca="false">SUM(D31:D35)</f>
        <v>0.39441</v>
      </c>
      <c r="E36" s="20" t="n">
        <f aca="false">SUM(E31:E35)</f>
        <v>0.80495</v>
      </c>
      <c r="F36" s="19" t="n">
        <f aca="false">SUM(F31:F35)</f>
        <v>696.725</v>
      </c>
      <c r="G36" s="20" t="n">
        <f aca="false">SUM(G31:G35)</f>
        <v>0.63131</v>
      </c>
      <c r="H36" s="19" t="n">
        <f aca="false">SUM(H31:H35)</f>
        <v>0.39284</v>
      </c>
      <c r="I36" s="20" t="n">
        <f aca="false">SUM(I31:I35)</f>
        <v>0.62</v>
      </c>
      <c r="J36" s="20" t="n">
        <f aca="false">SUM(J31:J35)</f>
        <v>50.35764</v>
      </c>
      <c r="K36" s="21" t="n">
        <f aca="false">SUM(K31:K35)</f>
        <v>0.44609</v>
      </c>
    </row>
    <row r="37" customFormat="false" ht="15.75" hidden="false" customHeight="false" outlineLevel="0" collapsed="false">
      <c r="A37" s="22" t="s">
        <v>13</v>
      </c>
      <c r="B37" s="23" t="n">
        <f aca="false">B36/5</f>
        <v>0.174488</v>
      </c>
      <c r="C37" s="24" t="n">
        <f aca="false">C36/5</f>
        <v>0.16548</v>
      </c>
      <c r="D37" s="24" t="n">
        <f aca="false">D36/5</f>
        <v>0.078882</v>
      </c>
      <c r="E37" s="24" t="n">
        <f aca="false">E36/5</f>
        <v>0.16099</v>
      </c>
      <c r="F37" s="24" t="n">
        <f aca="false">F36/5</f>
        <v>139.345</v>
      </c>
      <c r="G37" s="24" t="n">
        <f aca="false">G36/5</f>
        <v>0.126262</v>
      </c>
      <c r="H37" s="24" t="n">
        <f aca="false">H36/5</f>
        <v>0.078568</v>
      </c>
      <c r="I37" s="24" t="n">
        <f aca="false">I36/5</f>
        <v>0.124</v>
      </c>
      <c r="J37" s="24" t="n">
        <f aca="false">J36/5</f>
        <v>10.071528</v>
      </c>
      <c r="K37" s="24" t="n">
        <f aca="false">K36/5</f>
        <v>0.089218</v>
      </c>
    </row>
    <row r="38" customFormat="false" ht="15.75" hidden="false" customHeight="false" outlineLevel="0" collapsed="false">
      <c r="A38" s="26"/>
      <c r="B38" s="11"/>
      <c r="C38" s="12"/>
      <c r="D38" s="11"/>
      <c r="E38" s="12"/>
      <c r="F38" s="11"/>
      <c r="G38" s="12"/>
      <c r="H38" s="11"/>
      <c r="I38" s="12"/>
      <c r="J38" s="12"/>
      <c r="K38" s="13"/>
    </row>
    <row r="39" customFormat="false" ht="20.25" hidden="false" customHeight="false" outlineLevel="0" collapsed="false">
      <c r="A39" s="26"/>
      <c r="B39" s="11"/>
      <c r="C39" s="41"/>
      <c r="D39" s="11"/>
      <c r="E39" s="29" t="s">
        <v>14</v>
      </c>
      <c r="F39" s="11"/>
      <c r="G39" s="12"/>
      <c r="H39" s="11"/>
      <c r="I39" s="12"/>
      <c r="J39" s="12"/>
      <c r="K39" s="13"/>
    </row>
    <row r="40" customFormat="false" ht="15.75" hidden="false" customHeight="false" outlineLevel="0" collapsed="false">
      <c r="A40" s="30"/>
      <c r="B40" s="31"/>
      <c r="C40" s="32"/>
      <c r="D40" s="31"/>
      <c r="E40" s="32"/>
      <c r="F40" s="31"/>
      <c r="G40" s="32"/>
      <c r="H40" s="31"/>
      <c r="I40" s="32"/>
      <c r="J40" s="32"/>
      <c r="K40" s="33"/>
    </row>
    <row r="41" customFormat="false" ht="15" hidden="false" customHeight="false" outlineLevel="0" collapsed="false">
      <c r="A41" s="34" t="s">
        <v>15</v>
      </c>
      <c r="B41" s="35" t="n">
        <f aca="false">SUM(B6,B10:B14,B17:B21,B24:B28,B31:B35)</f>
        <v>3.6685</v>
      </c>
      <c r="C41" s="49" t="n">
        <f aca="false">SUM(C6,C10:C14,C17:C21,C24:C28,C31:C35)</f>
        <v>3.47044</v>
      </c>
      <c r="D41" s="49" t="n">
        <f aca="false">SUM(D6,D10:D14,D17:D21,D24:D28,D31:D35)</f>
        <v>1.65947</v>
      </c>
      <c r="E41" s="49" t="n">
        <f aca="false">SUM(E6,E10:E14,E17:E21,E24:E28,E31:E35)</f>
        <v>3.39629</v>
      </c>
      <c r="F41" s="49" t="n">
        <f aca="false">SUM(F6,F10:F14,F17:F21,F24:F28,F31:F35)</f>
        <v>2923.60752</v>
      </c>
      <c r="G41" s="49" t="n">
        <f aca="false">SUM(G6,G10:G14,G17:G21,G24:G28,G31:G35)</f>
        <v>2.65244</v>
      </c>
      <c r="H41" s="49" t="n">
        <f aca="false">SUM(H6,H10:H14,H17:H21,H24:H28,H31:H35)</f>
        <v>1.64301</v>
      </c>
      <c r="I41" s="49" t="n">
        <f aca="false">SUM(I6,I10:I14,I17:I21,I24:I28,I31:I35)</f>
        <v>2.604</v>
      </c>
      <c r="J41" s="49" t="n">
        <f aca="false">SUM(J6,J10:J14,J17:J21,J24:J28,J31:J35)</f>
        <v>213.34722</v>
      </c>
      <c r="K41" s="49" t="n">
        <f aca="false">SUM(K6,K10:K14,K17:K21,K24:K28,K31:K35)</f>
        <v>1.87552</v>
      </c>
    </row>
    <row r="42" customFormat="false" ht="15" hidden="false" customHeight="false" outlineLevel="0" collapsed="false">
      <c r="A42" s="34" t="s">
        <v>16</v>
      </c>
      <c r="B42" s="35" t="n">
        <f aca="false">B41/21</f>
        <v>0.174690476190476</v>
      </c>
      <c r="C42" s="36" t="n">
        <f aca="false">C41/21</f>
        <v>0.165259047619048</v>
      </c>
      <c r="D42" s="36" t="n">
        <f aca="false">D41/21</f>
        <v>0.079022380952381</v>
      </c>
      <c r="E42" s="36" t="n">
        <f aca="false">E41/21</f>
        <v>0.161728095238095</v>
      </c>
      <c r="F42" s="36" t="n">
        <f aca="false">F41/21</f>
        <v>139.219405714286</v>
      </c>
      <c r="G42" s="36" t="n">
        <f aca="false">G41/21</f>
        <v>0.126306666666667</v>
      </c>
      <c r="H42" s="36" t="n">
        <f aca="false">H41/21</f>
        <v>0.0782385714285714</v>
      </c>
      <c r="I42" s="36" t="n">
        <f aca="false">I41/21</f>
        <v>0.124</v>
      </c>
      <c r="J42" s="36" t="n">
        <f aca="false">J41/21</f>
        <v>10.1593914285714</v>
      </c>
      <c r="K42" s="36" t="n">
        <f aca="false">K41/21</f>
        <v>0.0893104761904762</v>
      </c>
    </row>
    <row r="43" customFormat="false" ht="15" hidden="false" customHeight="false" outlineLevel="0" collapsed="false">
      <c r="A43" s="34" t="s">
        <v>17</v>
      </c>
      <c r="B43" s="35" t="n">
        <f aca="false">1/B42</f>
        <v>5.72441052201172</v>
      </c>
      <c r="C43" s="36" t="n">
        <f aca="false">1/C42</f>
        <v>6.05110591164233</v>
      </c>
      <c r="D43" s="36" t="n">
        <f aca="false">1/D42</f>
        <v>12.6546427473832</v>
      </c>
      <c r="E43" s="36" t="n">
        <f aca="false">1/E42</f>
        <v>6.18321756975994</v>
      </c>
      <c r="F43" s="36" t="n">
        <f aca="false">1/F42</f>
        <v>0.00718290668509431</v>
      </c>
      <c r="G43" s="36" t="n">
        <f aca="false">1/G42</f>
        <v>7.91723846722263</v>
      </c>
      <c r="H43" s="36" t="n">
        <f aca="false">1/H42</f>
        <v>12.7814194679278</v>
      </c>
      <c r="I43" s="36" t="n">
        <f aca="false">1/I42</f>
        <v>8.06451612903226</v>
      </c>
      <c r="J43" s="36" t="n">
        <f aca="false">1/J42</f>
        <v>0.0984310927510562</v>
      </c>
      <c r="K43" s="36" t="n">
        <f aca="false">1/K42</f>
        <v>11.1968947278621</v>
      </c>
    </row>
    <row r="44" customFormat="false" ht="15.75" hidden="false" customHeight="false" outlineLevel="0" collapsed="false">
      <c r="A44" s="37"/>
      <c r="B44" s="38"/>
      <c r="C44" s="39"/>
      <c r="D44" s="38"/>
      <c r="E44" s="39"/>
      <c r="F44" s="39"/>
      <c r="G44" s="38"/>
      <c r="H44" s="39"/>
      <c r="I44" s="38"/>
      <c r="J44" s="39"/>
      <c r="K44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22.5" hidden="false" customHeight="false" outlineLevel="0" collapsed="false">
      <c r="A1" s="1"/>
      <c r="B1" s="1"/>
      <c r="C1" s="2" t="s">
        <v>41</v>
      </c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5"/>
      <c r="C3" s="4"/>
      <c r="D3" s="5"/>
      <c r="E3" s="4"/>
      <c r="F3" s="5"/>
      <c r="G3" s="4"/>
      <c r="H3" s="5"/>
      <c r="I3" s="4"/>
      <c r="J3" s="4"/>
      <c r="K3" s="6"/>
    </row>
    <row r="4" customFormat="false" ht="15.75" hidden="false" customHeight="false" outlineLevel="0" collapsed="false">
      <c r="A4" s="7" t="s">
        <v>1</v>
      </c>
      <c r="B4" s="8" t="s">
        <v>2</v>
      </c>
      <c r="C4" s="7" t="s">
        <v>3</v>
      </c>
      <c r="D4" s="8" t="s">
        <v>4</v>
      </c>
      <c r="E4" s="7" t="s">
        <v>5</v>
      </c>
      <c r="F4" s="8" t="s">
        <v>6</v>
      </c>
      <c r="G4" s="7" t="s">
        <v>7</v>
      </c>
      <c r="H4" s="8" t="s">
        <v>8</v>
      </c>
      <c r="I4" s="7" t="s">
        <v>9</v>
      </c>
      <c r="J4" s="7" t="s">
        <v>10</v>
      </c>
      <c r="K4" s="9" t="s">
        <v>11</v>
      </c>
    </row>
    <row r="5" customFormat="false" ht="15" hidden="false" customHeight="false" outlineLevel="0" collapsed="false">
      <c r="A5" s="69" t="n">
        <v>40483</v>
      </c>
      <c r="B5" s="57" t="n">
        <v>0.17414</v>
      </c>
      <c r="C5" s="50" t="n">
        <v>0.16209</v>
      </c>
      <c r="D5" s="57" t="n">
        <v>0.07889</v>
      </c>
      <c r="E5" s="50" t="n">
        <v>0.16046</v>
      </c>
      <c r="F5" s="57" t="n">
        <v>139.438</v>
      </c>
      <c r="G5" s="50" t="n">
        <v>0.12619</v>
      </c>
      <c r="H5" s="57" t="n">
        <v>0.07742</v>
      </c>
      <c r="I5" s="50" t="n">
        <v>0.124</v>
      </c>
      <c r="J5" s="50" t="n">
        <v>9.97487</v>
      </c>
      <c r="K5" s="70" t="n">
        <v>0.08904</v>
      </c>
    </row>
    <row r="6" customFormat="false" ht="15" hidden="false" customHeight="false" outlineLevel="0" collapsed="false">
      <c r="A6" s="10" t="n">
        <v>40484</v>
      </c>
      <c r="B6" s="11" t="n">
        <v>0.17431</v>
      </c>
      <c r="C6" s="12" t="n">
        <v>0.16166</v>
      </c>
      <c r="D6" s="11" t="n">
        <v>0.07861</v>
      </c>
      <c r="E6" s="12" t="n">
        <v>0.16019</v>
      </c>
      <c r="F6" s="11" t="n">
        <v>138.67168</v>
      </c>
      <c r="G6" s="12" t="n">
        <v>0.12558</v>
      </c>
      <c r="H6" s="11" t="n">
        <v>0.07726</v>
      </c>
      <c r="I6" s="12" t="n">
        <v>0.124</v>
      </c>
      <c r="J6" s="12" t="n">
        <v>10.01145</v>
      </c>
      <c r="K6" s="13" t="n">
        <v>0.08912</v>
      </c>
    </row>
    <row r="7" customFormat="false" ht="15" hidden="false" customHeight="false" outlineLevel="0" collapsed="false">
      <c r="A7" s="10" t="n">
        <v>40485</v>
      </c>
      <c r="B7" s="11" t="n">
        <v>0.17327</v>
      </c>
      <c r="C7" s="12" t="n">
        <v>0.16096</v>
      </c>
      <c r="D7" s="11" t="n">
        <v>0.07862</v>
      </c>
      <c r="E7" s="12" t="n">
        <v>0.15983</v>
      </c>
      <c r="F7" s="11" t="n">
        <v>138.244</v>
      </c>
      <c r="G7" s="12" t="n">
        <v>0.12443</v>
      </c>
      <c r="H7" s="11" t="n">
        <v>0.07743</v>
      </c>
      <c r="I7" s="12" t="n">
        <v>0.124</v>
      </c>
      <c r="J7" s="12" t="n">
        <v>10.0117</v>
      </c>
      <c r="K7" s="13" t="n">
        <v>0.08859</v>
      </c>
    </row>
    <row r="8" customFormat="false" ht="15" hidden="false" customHeight="false" outlineLevel="0" collapsed="false">
      <c r="A8" s="10" t="n">
        <v>40486</v>
      </c>
      <c r="B8" s="11" t="n">
        <v>0.17264</v>
      </c>
      <c r="C8" s="12" t="n">
        <v>0.15995</v>
      </c>
      <c r="D8" s="11" t="n">
        <v>0.07841</v>
      </c>
      <c r="E8" s="12" t="n">
        <v>0.1597</v>
      </c>
      <c r="F8" s="11" t="n">
        <v>137.6586</v>
      </c>
      <c r="G8" s="12" t="n">
        <v>0.12435</v>
      </c>
      <c r="H8" s="11" t="n">
        <v>0.0771</v>
      </c>
      <c r="I8" s="12" t="n">
        <v>0.124</v>
      </c>
      <c r="J8" s="12" t="n">
        <v>10.07531</v>
      </c>
      <c r="K8" s="13" t="n">
        <v>0.08827</v>
      </c>
    </row>
    <row r="9" customFormat="false" ht="15.75" hidden="false" customHeight="false" outlineLevel="0" collapsed="false">
      <c r="A9" s="14" t="n">
        <v>40487</v>
      </c>
      <c r="B9" s="15" t="n">
        <v>0.1707</v>
      </c>
      <c r="C9" s="16" t="n">
        <v>0.15649</v>
      </c>
      <c r="D9" s="15" t="n">
        <v>0.07805</v>
      </c>
      <c r="E9" s="16" t="n">
        <v>0.15913</v>
      </c>
      <c r="F9" s="15" t="n">
        <v>137.32473</v>
      </c>
      <c r="G9" s="16" t="n">
        <v>0.12255</v>
      </c>
      <c r="H9" s="15" t="n">
        <v>0.07637</v>
      </c>
      <c r="I9" s="16" t="n">
        <v>0.124</v>
      </c>
      <c r="J9" s="16" t="n">
        <v>10.01393</v>
      </c>
      <c r="K9" s="17" t="n">
        <v>0.08728</v>
      </c>
    </row>
    <row r="10" customFormat="false" ht="15.75" hidden="false" customHeight="false" outlineLevel="0" collapsed="false">
      <c r="A10" s="18" t="s">
        <v>12</v>
      </c>
      <c r="B10" s="19" t="n">
        <f aca="false">SUM(B5:B9)</f>
        <v>0.86506</v>
      </c>
      <c r="C10" s="20" t="n">
        <f aca="false">SUM(C5:C9)</f>
        <v>0.80115</v>
      </c>
      <c r="D10" s="19" t="n">
        <f aca="false">SUM(D5:D9)</f>
        <v>0.39258</v>
      </c>
      <c r="E10" s="20" t="n">
        <f aca="false">SUM(E5:E9)</f>
        <v>0.79931</v>
      </c>
      <c r="F10" s="19" t="n">
        <f aca="false">SUM(F5:F9)</f>
        <v>691.33701</v>
      </c>
      <c r="G10" s="20" t="n">
        <f aca="false">SUM(G5:G9)</f>
        <v>0.6231</v>
      </c>
      <c r="H10" s="19" t="n">
        <f aca="false">SUM(H5:H9)</f>
        <v>0.38558</v>
      </c>
      <c r="I10" s="20" t="n">
        <f aca="false">SUM(I5:I9)</f>
        <v>0.62</v>
      </c>
      <c r="J10" s="20" t="n">
        <f aca="false">SUM(J5:J9)</f>
        <v>50.08726</v>
      </c>
      <c r="K10" s="21" t="n">
        <f aca="false">SUM(K5:K9)</f>
        <v>0.4423</v>
      </c>
    </row>
    <row r="11" customFormat="false" ht="15.75" hidden="false" customHeight="false" outlineLevel="0" collapsed="false">
      <c r="A11" s="22" t="s">
        <v>13</v>
      </c>
      <c r="B11" s="23" t="n">
        <f aca="false">B10/5</f>
        <v>0.173012</v>
      </c>
      <c r="C11" s="24" t="n">
        <f aca="false">C10/5</f>
        <v>0.16023</v>
      </c>
      <c r="D11" s="24" t="n">
        <f aca="false">D10/5</f>
        <v>0.078516</v>
      </c>
      <c r="E11" s="24" t="n">
        <f aca="false">E10/5</f>
        <v>0.159862</v>
      </c>
      <c r="F11" s="24" t="n">
        <f aca="false">F10/5</f>
        <v>138.267402</v>
      </c>
      <c r="G11" s="24" t="n">
        <f aca="false">G10/5</f>
        <v>0.12462</v>
      </c>
      <c r="H11" s="24" t="n">
        <f aca="false">H10/5</f>
        <v>0.077116</v>
      </c>
      <c r="I11" s="24" t="n">
        <f aca="false">I10/5</f>
        <v>0.124</v>
      </c>
      <c r="J11" s="24" t="n">
        <f aca="false">J10/5</f>
        <v>10.017452</v>
      </c>
      <c r="K11" s="24" t="n">
        <f aca="false">K10/5</f>
        <v>0.08846</v>
      </c>
    </row>
    <row r="12" customFormat="false" ht="15.75" hidden="false" customHeight="false" outlineLevel="0" collapsed="false">
      <c r="A12" s="10" t="n">
        <v>40490</v>
      </c>
      <c r="B12" s="11" t="n">
        <v>0.17284</v>
      </c>
      <c r="C12" s="12" t="n">
        <v>0.15615</v>
      </c>
      <c r="D12" s="11" t="n">
        <v>0.07824</v>
      </c>
      <c r="E12" s="12" t="n">
        <v>0.15948</v>
      </c>
      <c r="F12" s="11" t="n">
        <v>137.4416</v>
      </c>
      <c r="G12" s="12" t="n">
        <v>0.12226</v>
      </c>
      <c r="H12" s="11" t="n">
        <v>0.07656</v>
      </c>
      <c r="I12" s="12" t="n">
        <v>0.124</v>
      </c>
      <c r="J12" s="12" t="n">
        <v>10.08616</v>
      </c>
      <c r="K12" s="13" t="n">
        <v>0.08837</v>
      </c>
    </row>
    <row r="13" customFormat="false" ht="15" hidden="false" customHeight="false" outlineLevel="0" collapsed="false">
      <c r="A13" s="10" t="n">
        <v>40491</v>
      </c>
      <c r="B13" s="11" t="n">
        <v>0.17407</v>
      </c>
      <c r="C13" s="12" t="n">
        <v>0.15742</v>
      </c>
      <c r="D13" s="11" t="n">
        <v>0.07875</v>
      </c>
      <c r="E13" s="12" t="n">
        <v>0.15959</v>
      </c>
      <c r="F13" s="11" t="n">
        <v>138.0864</v>
      </c>
      <c r="G13" s="12" t="n">
        <v>0.12261</v>
      </c>
      <c r="H13" s="11" t="n">
        <v>0.07679</v>
      </c>
      <c r="I13" s="12" t="n">
        <v>0.124</v>
      </c>
      <c r="J13" s="12" t="n">
        <v>10.06818</v>
      </c>
      <c r="K13" s="13" t="n">
        <v>0.08895</v>
      </c>
    </row>
    <row r="14" customFormat="false" ht="15" hidden="false" customHeight="false" outlineLevel="0" collapsed="false">
      <c r="A14" s="10" t="n">
        <v>40492</v>
      </c>
      <c r="B14" s="11" t="n">
        <v>0.17464</v>
      </c>
      <c r="C14" s="12" t="n">
        <v>0.15755</v>
      </c>
      <c r="D14" s="11" t="n">
        <v>0.07857</v>
      </c>
      <c r="E14" s="12" t="n">
        <v>0.15938</v>
      </c>
      <c r="F14" s="11" t="n">
        <v>138.1546</v>
      </c>
      <c r="G14" s="12" t="n">
        <v>0.1225</v>
      </c>
      <c r="H14" s="11" t="n">
        <v>0.07706</v>
      </c>
      <c r="I14" s="12" t="n">
        <v>0.124</v>
      </c>
      <c r="J14" s="12" t="n">
        <v>10.0471</v>
      </c>
      <c r="K14" s="13" t="n">
        <v>0.08929</v>
      </c>
    </row>
    <row r="15" customFormat="false" ht="15" hidden="false" customHeight="false" outlineLevel="0" collapsed="false">
      <c r="A15" s="10" t="n">
        <v>40493</v>
      </c>
      <c r="B15" s="11" t="n">
        <v>0.17673</v>
      </c>
      <c r="C15" s="12" t="n">
        <v>0.15907</v>
      </c>
      <c r="D15" s="11" t="n">
        <v>0.0792</v>
      </c>
      <c r="E15" s="12" t="n">
        <v>0.15998</v>
      </c>
      <c r="F15" s="11" t="n">
        <v>137.9035</v>
      </c>
      <c r="G15" s="12" t="n">
        <v>0.12388</v>
      </c>
      <c r="H15" s="11" t="n">
        <v>0.07732</v>
      </c>
      <c r="I15" s="12" t="n">
        <v>0.124</v>
      </c>
      <c r="J15" s="12" t="n">
        <v>10.22659</v>
      </c>
      <c r="K15" s="13" t="n">
        <v>0.09036</v>
      </c>
    </row>
    <row r="16" customFormat="false" ht="15.75" hidden="false" customHeight="false" outlineLevel="0" collapsed="false">
      <c r="A16" s="14" t="n">
        <v>40494</v>
      </c>
      <c r="B16" s="15" t="n">
        <v>0.17703</v>
      </c>
      <c r="C16" s="16" t="n">
        <v>0.15882</v>
      </c>
      <c r="D16" s="15" t="n">
        <v>0.07932</v>
      </c>
      <c r="E16" s="16" t="n">
        <v>0.15979</v>
      </c>
      <c r="F16" s="15" t="n">
        <v>137.4974</v>
      </c>
      <c r="G16" s="16" t="n">
        <v>0.124</v>
      </c>
      <c r="H16" s="15" t="n">
        <v>0.07682</v>
      </c>
      <c r="I16" s="16" t="n">
        <v>0.124</v>
      </c>
      <c r="J16" s="16" t="n">
        <v>10.22101</v>
      </c>
      <c r="K16" s="17" t="n">
        <v>0.09051</v>
      </c>
    </row>
    <row r="17" customFormat="false" ht="15.75" hidden="false" customHeight="false" outlineLevel="0" collapsed="false">
      <c r="A17" s="18" t="s">
        <v>12</v>
      </c>
      <c r="B17" s="19" t="n">
        <f aca="false">SUM(B12:B16)</f>
        <v>0.87531</v>
      </c>
      <c r="C17" s="20" t="n">
        <f aca="false">SUM(C12:C16)</f>
        <v>0.78901</v>
      </c>
      <c r="D17" s="19" t="n">
        <f aca="false">SUM(D12:D16)</f>
        <v>0.39408</v>
      </c>
      <c r="E17" s="20" t="n">
        <f aca="false">SUM(E12:E16)</f>
        <v>0.79822</v>
      </c>
      <c r="F17" s="19" t="n">
        <f aca="false">SUM(F12:F16)</f>
        <v>689.0835</v>
      </c>
      <c r="G17" s="20" t="n">
        <f aca="false">SUM(G12:G16)</f>
        <v>0.61525</v>
      </c>
      <c r="H17" s="19" t="n">
        <f aca="false">SUM(H12:H16)</f>
        <v>0.38455</v>
      </c>
      <c r="I17" s="20" t="n">
        <f aca="false">SUM(I12:I16)</f>
        <v>0.62</v>
      </c>
      <c r="J17" s="20" t="n">
        <f aca="false">SUM(J12:J16)</f>
        <v>50.64904</v>
      </c>
      <c r="K17" s="21" t="n">
        <f aca="false">SUM(K12:K16)</f>
        <v>0.44748</v>
      </c>
    </row>
    <row r="18" customFormat="false" ht="15.75" hidden="false" customHeight="false" outlineLevel="0" collapsed="false">
      <c r="A18" s="22" t="s">
        <v>13</v>
      </c>
      <c r="B18" s="23" t="n">
        <f aca="false">B17/5</f>
        <v>0.175062</v>
      </c>
      <c r="C18" s="24" t="n">
        <f aca="false">C17/5</f>
        <v>0.157802</v>
      </c>
      <c r="D18" s="24" t="n">
        <f aca="false">D17/5</f>
        <v>0.078816</v>
      </c>
      <c r="E18" s="24" t="n">
        <f aca="false">E17/5</f>
        <v>0.159644</v>
      </c>
      <c r="F18" s="24" t="n">
        <f aca="false">F17/5</f>
        <v>137.8167</v>
      </c>
      <c r="G18" s="24" t="n">
        <f aca="false">G17/5</f>
        <v>0.12305</v>
      </c>
      <c r="H18" s="24" t="n">
        <f aca="false">H17/5</f>
        <v>0.07691</v>
      </c>
      <c r="I18" s="24" t="n">
        <f aca="false">I17/5</f>
        <v>0.124</v>
      </c>
      <c r="J18" s="24" t="n">
        <f aca="false">J17/5</f>
        <v>10.129808</v>
      </c>
      <c r="K18" s="24" t="n">
        <f aca="false">K17/5</f>
        <v>0.089496</v>
      </c>
    </row>
    <row r="19" customFormat="false" ht="15" hidden="false" customHeight="true" outlineLevel="0" collapsed="false">
      <c r="A19" s="10" t="n">
        <v>40497</v>
      </c>
      <c r="B19" s="11" t="n">
        <v>0.1771</v>
      </c>
      <c r="C19" s="12" t="n">
        <v>0.16012</v>
      </c>
      <c r="D19" s="11" t="n">
        <v>0.07936</v>
      </c>
      <c r="E19" s="12" t="n">
        <v>0.16076</v>
      </c>
      <c r="F19" s="11" t="n">
        <v>139.8038</v>
      </c>
      <c r="G19" s="12" t="n">
        <v>0.12555</v>
      </c>
      <c r="H19" s="11" t="n">
        <v>0.07686</v>
      </c>
      <c r="I19" s="12" t="n">
        <v>0.124</v>
      </c>
      <c r="J19" s="12" t="n">
        <v>10.22039</v>
      </c>
      <c r="K19" s="13" t="n">
        <v>0.09055</v>
      </c>
    </row>
    <row r="20" customFormat="false" ht="15" hidden="false" customHeight="false" outlineLevel="0" collapsed="false">
      <c r="A20" s="10" t="n">
        <v>40498</v>
      </c>
      <c r="B20" s="11" t="n">
        <v>0.17795</v>
      </c>
      <c r="C20" s="12" t="n">
        <v>0.16014</v>
      </c>
      <c r="D20" s="11" t="n">
        <v>0.07964</v>
      </c>
      <c r="E20" s="12" t="n">
        <v>0.16153</v>
      </c>
      <c r="F20" s="11" t="n">
        <v>140.46565</v>
      </c>
      <c r="G20" s="12" t="n">
        <v>0.12562</v>
      </c>
      <c r="H20" s="11" t="n">
        <v>0.07709</v>
      </c>
      <c r="I20" s="12" t="n">
        <v>0.124</v>
      </c>
      <c r="J20" s="12" t="n">
        <v>10.27991</v>
      </c>
      <c r="K20" s="13" t="n">
        <v>0.09099</v>
      </c>
    </row>
    <row r="21" customFormat="false" ht="15" hidden="false" customHeight="false" outlineLevel="0" collapsed="false">
      <c r="A21" s="10" t="n">
        <v>40499</v>
      </c>
      <c r="B21" s="11" t="n">
        <v>0.17897</v>
      </c>
      <c r="C21" s="12" t="n">
        <v>0.16127</v>
      </c>
      <c r="D21" s="11" t="n">
        <v>0.07975</v>
      </c>
      <c r="E21" s="12" t="n">
        <v>0.16144</v>
      </c>
      <c r="F21" s="11" t="n">
        <v>140.1696</v>
      </c>
      <c r="G21" s="12" t="n">
        <v>0.12671</v>
      </c>
      <c r="H21" s="11" t="n">
        <v>0.07785</v>
      </c>
      <c r="I21" s="12" t="n">
        <v>0.124</v>
      </c>
      <c r="J21" s="12" t="n">
        <v>10.32579</v>
      </c>
      <c r="K21" s="13" t="n">
        <v>0.0915</v>
      </c>
    </row>
    <row r="22" customFormat="false" ht="15" hidden="false" customHeight="false" outlineLevel="0" collapsed="false">
      <c r="A22" s="10" t="n">
        <v>40500</v>
      </c>
      <c r="B22" s="11" t="n">
        <v>0.17929</v>
      </c>
      <c r="C22" s="12" t="n">
        <v>0.16105</v>
      </c>
      <c r="D22" s="11" t="n">
        <v>0.08008</v>
      </c>
      <c r="E22" s="12" t="n">
        <v>0.16159</v>
      </c>
      <c r="F22" s="11" t="n">
        <v>141.56305</v>
      </c>
      <c r="G22" s="12" t="n">
        <v>0.12654</v>
      </c>
      <c r="H22" s="11" t="n">
        <v>0.07794</v>
      </c>
      <c r="I22" s="12" t="n">
        <v>0.124</v>
      </c>
      <c r="J22" s="12" t="n">
        <v>10.31556</v>
      </c>
      <c r="K22" s="13" t="n">
        <v>0.09167</v>
      </c>
    </row>
    <row r="23" customFormat="false" ht="15.75" hidden="false" customHeight="false" outlineLevel="0" collapsed="false">
      <c r="A23" s="14" t="n">
        <v>40501</v>
      </c>
      <c r="B23" s="15" t="n">
        <v>0.17834</v>
      </c>
      <c r="C23" s="16" t="n">
        <v>0.16001</v>
      </c>
      <c r="D23" s="15" t="n">
        <v>0.07965</v>
      </c>
      <c r="E23" s="16" t="n">
        <v>0.16091</v>
      </c>
      <c r="F23" s="15" t="n">
        <v>140.60515</v>
      </c>
      <c r="G23" s="16" t="n">
        <v>0.12573</v>
      </c>
      <c r="H23" s="15" t="n">
        <v>0.07759</v>
      </c>
      <c r="I23" s="16" t="n">
        <v>0.124</v>
      </c>
      <c r="J23" s="16" t="n">
        <v>10.35958</v>
      </c>
      <c r="K23" s="17" t="n">
        <v>0.09118</v>
      </c>
    </row>
    <row r="24" customFormat="false" ht="15.75" hidden="false" customHeight="false" outlineLevel="0" collapsed="false">
      <c r="A24" s="18" t="s">
        <v>12</v>
      </c>
      <c r="B24" s="19" t="n">
        <f aca="false">SUM(B19:B23)</f>
        <v>0.89165</v>
      </c>
      <c r="C24" s="20" t="n">
        <f aca="false">SUM(C19:C23)</f>
        <v>0.80259</v>
      </c>
      <c r="D24" s="19" t="n">
        <f aca="false">SUM(D19:D23)</f>
        <v>0.39848</v>
      </c>
      <c r="E24" s="20" t="n">
        <f aca="false">SUM(E19:E23)</f>
        <v>0.80623</v>
      </c>
      <c r="F24" s="19" t="n">
        <f aca="false">SUM(F19:F23)</f>
        <v>702.60725</v>
      </c>
      <c r="G24" s="20" t="n">
        <f aca="false">SUM(G19:G23)</f>
        <v>0.63015</v>
      </c>
      <c r="H24" s="19" t="n">
        <f aca="false">SUM(H19:H23)</f>
        <v>0.38733</v>
      </c>
      <c r="I24" s="20" t="n">
        <f aca="false">SUM(I19:I23)</f>
        <v>0.62</v>
      </c>
      <c r="J24" s="20" t="n">
        <f aca="false">SUM(J19:J23)</f>
        <v>51.50123</v>
      </c>
      <c r="K24" s="21" t="n">
        <f aca="false">SUM(K19:K23)</f>
        <v>0.45589</v>
      </c>
    </row>
    <row r="25" customFormat="false" ht="15.75" hidden="false" customHeight="false" outlineLevel="0" collapsed="false">
      <c r="A25" s="22" t="s">
        <v>13</v>
      </c>
      <c r="B25" s="23" t="n">
        <f aca="false">B24/5</f>
        <v>0.17833</v>
      </c>
      <c r="C25" s="24" t="n">
        <f aca="false">C24/5</f>
        <v>0.160518</v>
      </c>
      <c r="D25" s="24" t="n">
        <f aca="false">D24/5</f>
        <v>0.079696</v>
      </c>
      <c r="E25" s="24" t="n">
        <f aca="false">E24/5</f>
        <v>0.161246</v>
      </c>
      <c r="F25" s="24" t="n">
        <f aca="false">F24/5</f>
        <v>140.52145</v>
      </c>
      <c r="G25" s="24" t="n">
        <f aca="false">G24/5</f>
        <v>0.12603</v>
      </c>
      <c r="H25" s="24" t="n">
        <f aca="false">H24/5</f>
        <v>0.077466</v>
      </c>
      <c r="I25" s="24" t="n">
        <f aca="false">I24/5</f>
        <v>0.124</v>
      </c>
      <c r="J25" s="24" t="n">
        <f aca="false">J24/5</f>
        <v>10.300246</v>
      </c>
      <c r="K25" s="24" t="n">
        <f aca="false">K24/5</f>
        <v>0.091178</v>
      </c>
    </row>
    <row r="26" customFormat="false" ht="15.75" hidden="false" customHeight="false" outlineLevel="0" collapsed="false">
      <c r="A26" s="10" t="n">
        <v>40504</v>
      </c>
      <c r="B26" s="11" t="n">
        <v>0.17723</v>
      </c>
      <c r="C26" s="12" t="n">
        <v>0.15939</v>
      </c>
      <c r="D26" s="11" t="n">
        <v>0.07948</v>
      </c>
      <c r="E26" s="12" t="n">
        <v>0.16087</v>
      </c>
      <c r="F26" s="11" t="n">
        <v>140.3866</v>
      </c>
      <c r="G26" s="12" t="n">
        <v>0.1258</v>
      </c>
      <c r="H26" s="11" t="n">
        <v>0.07764</v>
      </c>
      <c r="I26" s="12" t="n">
        <v>0.124</v>
      </c>
      <c r="J26" s="12" t="n">
        <v>10.34687</v>
      </c>
      <c r="K26" s="13" t="n">
        <v>0.09061</v>
      </c>
    </row>
    <row r="27" customFormat="false" ht="15" hidden="false" customHeight="false" outlineLevel="0" collapsed="false">
      <c r="A27" s="10" t="n">
        <v>40505</v>
      </c>
      <c r="B27" s="11" t="n">
        <v>0.17773</v>
      </c>
      <c r="C27" s="12" t="n">
        <v>0.16021</v>
      </c>
      <c r="D27" s="11" t="n">
        <v>0.07956</v>
      </c>
      <c r="E27" s="12" t="n">
        <v>0.16086</v>
      </c>
      <c r="F27" s="11" t="n">
        <v>139.9495</v>
      </c>
      <c r="G27" s="12" t="n">
        <v>0.12553</v>
      </c>
      <c r="H27" s="11" t="n">
        <v>0.07766</v>
      </c>
      <c r="I27" s="12" t="n">
        <v>0.124</v>
      </c>
      <c r="J27" s="12" t="n">
        <v>10.34594</v>
      </c>
      <c r="K27" s="13" t="n">
        <v>0.09087</v>
      </c>
    </row>
    <row r="28" customFormat="false" ht="15" hidden="false" customHeight="false" outlineLevel="0" collapsed="false">
      <c r="A28" s="10" t="n">
        <v>40506</v>
      </c>
      <c r="B28" s="11" t="n">
        <v>0.18011</v>
      </c>
      <c r="C28" s="12" t="n">
        <v>0.16191</v>
      </c>
      <c r="D28" s="11" t="n">
        <v>0.07989</v>
      </c>
      <c r="E28" s="12" t="n">
        <v>0.16235</v>
      </c>
      <c r="F28" s="11" t="n">
        <v>143.2944</v>
      </c>
      <c r="G28" s="12" t="n">
        <v>0.12673</v>
      </c>
      <c r="H28" s="11" t="n">
        <v>0.07814</v>
      </c>
      <c r="I28" s="12" t="n">
        <v>0.124</v>
      </c>
      <c r="J28" s="12" t="n">
        <v>10.30967</v>
      </c>
      <c r="K28" s="13" t="n">
        <v>0.09209</v>
      </c>
    </row>
    <row r="29" customFormat="false" ht="15" hidden="false" customHeight="false" outlineLevel="0" collapsed="false">
      <c r="A29" s="10" t="n">
        <v>40507</v>
      </c>
      <c r="B29" s="11" t="n">
        <v>0.18135</v>
      </c>
      <c r="C29" s="12" t="n">
        <v>0.16274</v>
      </c>
      <c r="D29" s="11" t="n">
        <v>0.08045</v>
      </c>
      <c r="E29" s="12" t="n">
        <v>0.16236</v>
      </c>
      <c r="F29" s="11" t="n">
        <v>142.6744</v>
      </c>
      <c r="G29" s="12" t="n">
        <v>0.1264</v>
      </c>
      <c r="H29" s="11" t="n">
        <v>0.07881</v>
      </c>
      <c r="I29" s="12" t="n">
        <v>0.124</v>
      </c>
      <c r="J29" s="12" t="n">
        <v>10.33385</v>
      </c>
      <c r="K29" s="13" t="n">
        <v>0.09272</v>
      </c>
    </row>
    <row r="30" customFormat="false" ht="15.75" hidden="false" customHeight="false" outlineLevel="0" collapsed="false">
      <c r="A30" s="14" t="n">
        <v>40508</v>
      </c>
      <c r="B30" s="15" t="n">
        <v>0.18159</v>
      </c>
      <c r="C30" s="16" t="n">
        <v>0.16312</v>
      </c>
      <c r="D30" s="15" t="n">
        <v>0.08049</v>
      </c>
      <c r="E30" s="16" t="n">
        <v>0.16218</v>
      </c>
      <c r="F30" s="15" t="n">
        <v>141.7568</v>
      </c>
      <c r="G30" s="16" t="n">
        <v>0.12638</v>
      </c>
      <c r="H30" s="15" t="n">
        <v>0.07868</v>
      </c>
      <c r="I30" s="16" t="n">
        <v>0.124</v>
      </c>
      <c r="J30" s="16" t="n">
        <v>10.36206</v>
      </c>
      <c r="K30" s="17" t="n">
        <v>0.09284</v>
      </c>
    </row>
    <row r="31" customFormat="false" ht="15.75" hidden="false" customHeight="false" outlineLevel="0" collapsed="false">
      <c r="A31" s="18" t="s">
        <v>12</v>
      </c>
      <c r="B31" s="19" t="n">
        <f aca="false">SUM(B26:B30)</f>
        <v>0.89801</v>
      </c>
      <c r="C31" s="20" t="n">
        <f aca="false">SUM(C26:C30)</f>
        <v>0.80737</v>
      </c>
      <c r="D31" s="19" t="n">
        <f aca="false">SUM(D26:D30)</f>
        <v>0.39987</v>
      </c>
      <c r="E31" s="20" t="n">
        <f aca="false">SUM(E26:E30)</f>
        <v>0.80862</v>
      </c>
      <c r="F31" s="19" t="n">
        <f aca="false">SUM(F26:F30)</f>
        <v>708.0617</v>
      </c>
      <c r="G31" s="20" t="n">
        <f aca="false">SUM(G26:G30)</f>
        <v>0.63084</v>
      </c>
      <c r="H31" s="19" t="n">
        <f aca="false">SUM(H26:H30)</f>
        <v>0.39093</v>
      </c>
      <c r="I31" s="20" t="n">
        <f aca="false">SUM(I26:I30)</f>
        <v>0.62</v>
      </c>
      <c r="J31" s="20" t="n">
        <f aca="false">SUM(J26:J30)</f>
        <v>51.69839</v>
      </c>
      <c r="K31" s="21" t="n">
        <f aca="false">SUM(K26:K30)</f>
        <v>0.45913</v>
      </c>
    </row>
    <row r="32" customFormat="false" ht="15.75" hidden="false" customHeight="false" outlineLevel="0" collapsed="false">
      <c r="A32" s="22" t="s">
        <v>13</v>
      </c>
      <c r="B32" s="23" t="n">
        <f aca="false">B31/5</f>
        <v>0.179602</v>
      </c>
      <c r="C32" s="24" t="n">
        <f aca="false">C31/5</f>
        <v>0.161474</v>
      </c>
      <c r="D32" s="24" t="n">
        <f aca="false">D31/5</f>
        <v>0.079974</v>
      </c>
      <c r="E32" s="24" t="n">
        <f aca="false">E31/5</f>
        <v>0.161724</v>
      </c>
      <c r="F32" s="24" t="n">
        <f aca="false">F31/5</f>
        <v>141.61234</v>
      </c>
      <c r="G32" s="24" t="n">
        <f aca="false">G31/5</f>
        <v>0.126168</v>
      </c>
      <c r="H32" s="24" t="n">
        <f aca="false">H31/5</f>
        <v>0.078186</v>
      </c>
      <c r="I32" s="24" t="n">
        <f aca="false">I31/5</f>
        <v>0.124</v>
      </c>
      <c r="J32" s="24" t="n">
        <f aca="false">J31/5</f>
        <v>10.339678</v>
      </c>
      <c r="K32" s="24" t="n">
        <f aca="false">K31/5</f>
        <v>0.091826</v>
      </c>
    </row>
    <row r="33" customFormat="false" ht="15.75" hidden="false" customHeight="false" outlineLevel="0" collapsed="false">
      <c r="A33" s="10" t="n">
        <v>40511</v>
      </c>
      <c r="B33" s="11" t="n">
        <v>0.18297</v>
      </c>
      <c r="C33" s="12" t="n">
        <v>0.16507</v>
      </c>
      <c r="D33" s="11" t="n">
        <v>0.08077</v>
      </c>
      <c r="E33" s="12" t="n">
        <v>0.16361</v>
      </c>
      <c r="F33" s="11" t="n">
        <v>143.3378</v>
      </c>
      <c r="G33" s="12" t="n">
        <v>0.12866</v>
      </c>
      <c r="H33" s="11" t="n">
        <v>0.07943</v>
      </c>
      <c r="I33" s="12" t="n">
        <v>0.124</v>
      </c>
      <c r="J33" s="12" t="n">
        <v>10.41724</v>
      </c>
      <c r="K33" s="13" t="n">
        <v>0.09355</v>
      </c>
    </row>
    <row r="34" customFormat="false" ht="15" hidden="false" customHeight="false" outlineLevel="0" collapsed="false">
      <c r="A34" s="10" t="n">
        <v>40512</v>
      </c>
      <c r="B34" s="11" t="n">
        <v>0.18463</v>
      </c>
      <c r="C34" s="12" t="n">
        <v>0.16622</v>
      </c>
      <c r="D34" s="11" t="n">
        <v>0.08097</v>
      </c>
      <c r="E34" s="12" t="n">
        <v>0.16378</v>
      </c>
      <c r="F34" s="11" t="n">
        <v>143.9175</v>
      </c>
      <c r="G34" s="12" t="n">
        <v>0.1291</v>
      </c>
      <c r="H34" s="11" t="n">
        <v>0.0797</v>
      </c>
      <c r="I34" s="12" t="n">
        <v>0.124</v>
      </c>
      <c r="J34" s="12" t="n">
        <v>10.44607</v>
      </c>
      <c r="K34" s="13" t="n">
        <v>0.0944</v>
      </c>
    </row>
    <row r="35" customFormat="false" ht="20.25" hidden="false" customHeight="false" outlineLevel="0" collapsed="false">
      <c r="A35" s="26"/>
      <c r="B35" s="11"/>
      <c r="C35" s="53"/>
      <c r="D35" s="11"/>
      <c r="E35" s="29" t="s">
        <v>14</v>
      </c>
      <c r="F35" s="11"/>
      <c r="G35" s="12"/>
      <c r="H35" s="11"/>
      <c r="I35" s="12"/>
      <c r="J35" s="12"/>
      <c r="K35" s="13"/>
    </row>
    <row r="36" customFormat="false" ht="15.75" hidden="false" customHeight="false" outlineLevel="0" collapsed="false">
      <c r="A36" s="30"/>
      <c r="B36" s="31"/>
      <c r="C36" s="32"/>
      <c r="D36" s="31"/>
      <c r="E36" s="32"/>
      <c r="F36" s="31"/>
      <c r="G36" s="32"/>
      <c r="H36" s="31"/>
      <c r="I36" s="32"/>
      <c r="J36" s="32"/>
      <c r="K36" s="33"/>
    </row>
    <row r="37" customFormat="false" ht="15" hidden="false" customHeight="false" outlineLevel="0" collapsed="false">
      <c r="A37" s="34" t="s">
        <v>15</v>
      </c>
      <c r="B37" s="35" t="n">
        <f aca="false">SUM(B5:B9,B12:B16,B19:B23,B26:B30,B33:B34)</f>
        <v>3.89763</v>
      </c>
      <c r="C37" s="49" t="n">
        <f aca="false">SUM(C5:C9,C12:C16,C19:C23,C26:C30,C33:C34)</f>
        <v>3.53141</v>
      </c>
      <c r="D37" s="49" t="n">
        <f aca="false">SUM(D5:D9,D12:D16,D19:D23,D26:D30,D33:D34)</f>
        <v>1.74675</v>
      </c>
      <c r="E37" s="49" t="n">
        <f aca="false">SUM(E5:E9,E12:E16,E19:E23,E26:E30,E33:E34)</f>
        <v>3.53977</v>
      </c>
      <c r="F37" s="49" t="n">
        <f aca="false">SUM(F5:F9,F12:F16,F19:F23,F26:F30,F33:F34)</f>
        <v>3078.34476</v>
      </c>
      <c r="G37" s="49" t="n">
        <f aca="false">SUM(G5:G9,G12:G16,G19:G23,G26:G30,G33:G34)</f>
        <v>2.7571</v>
      </c>
      <c r="H37" s="49" t="n">
        <f aca="false">SUM(H5:H9,H12:H16,H19:H23,H26:H30,H33:H34)</f>
        <v>1.70752</v>
      </c>
      <c r="I37" s="49" t="n">
        <f aca="false">SUM(I5:I9,I12:I16,I19:I23,I26:I30,I33:I34)</f>
        <v>2.728</v>
      </c>
      <c r="J37" s="49" t="n">
        <f aca="false">SUM(J5:J9,J12:J16,J19:J23,J26:J30,J33:J34)</f>
        <v>224.79923</v>
      </c>
      <c r="K37" s="49" t="n">
        <f aca="false">SUM(K5:K9,K12:K16,K19:K23,K26:K30,K33:K34)</f>
        <v>1.99275</v>
      </c>
    </row>
    <row r="38" customFormat="false" ht="15" hidden="false" customHeight="false" outlineLevel="0" collapsed="false">
      <c r="A38" s="34" t="s">
        <v>16</v>
      </c>
      <c r="B38" s="35" t="n">
        <f aca="false">B37/22</f>
        <v>0.177165</v>
      </c>
      <c r="C38" s="36" t="n">
        <f aca="false">C37/22</f>
        <v>0.160518636363636</v>
      </c>
      <c r="D38" s="36" t="n">
        <f aca="false">D37/22</f>
        <v>0.0793977272727273</v>
      </c>
      <c r="E38" s="36" t="n">
        <f aca="false">E37/22</f>
        <v>0.160898636363636</v>
      </c>
      <c r="F38" s="36" t="n">
        <f aca="false">F37/22</f>
        <v>139.924761818182</v>
      </c>
      <c r="G38" s="36" t="n">
        <f aca="false">G37/22</f>
        <v>0.125322727272727</v>
      </c>
      <c r="H38" s="36" t="n">
        <f aca="false">H37/22</f>
        <v>0.0776145454545455</v>
      </c>
      <c r="I38" s="36" t="n">
        <f aca="false">I37/22</f>
        <v>0.124</v>
      </c>
      <c r="J38" s="36" t="n">
        <f aca="false">J37/22</f>
        <v>10.2181468181818</v>
      </c>
      <c r="K38" s="36" t="n">
        <f aca="false">K37/22</f>
        <v>0.0905795454545455</v>
      </c>
    </row>
    <row r="39" customFormat="false" ht="15" hidden="false" customHeight="false" outlineLevel="0" collapsed="false">
      <c r="A39" s="34" t="s">
        <v>17</v>
      </c>
      <c r="B39" s="35" t="n">
        <f aca="false">1/B38</f>
        <v>5.64445573335591</v>
      </c>
      <c r="C39" s="36" t="n">
        <f aca="false">1/C38</f>
        <v>6.22980622470911</v>
      </c>
      <c r="D39" s="36" t="n">
        <f aca="false">1/D38</f>
        <v>12.5948189494776</v>
      </c>
      <c r="E39" s="36" t="n">
        <f aca="false">1/E38</f>
        <v>6.21509307101874</v>
      </c>
      <c r="F39" s="36" t="n">
        <f aca="false">1/F38</f>
        <v>0.00714669788968017</v>
      </c>
      <c r="G39" s="36" t="n">
        <f aca="false">1/G38</f>
        <v>7.97939864350223</v>
      </c>
      <c r="H39" s="36" t="n">
        <f aca="false">1/H38</f>
        <v>12.8841829085457</v>
      </c>
      <c r="I39" s="36" t="n">
        <f aca="false">1/I38</f>
        <v>8.06451612903226</v>
      </c>
      <c r="J39" s="36" t="n">
        <f aca="false">1/J38</f>
        <v>0.0978651038973755</v>
      </c>
      <c r="K39" s="36" t="n">
        <f aca="false">1/K38</f>
        <v>11.0400200727638</v>
      </c>
    </row>
    <row r="40" customFormat="false" ht="15.75" hidden="false" customHeight="false" outlineLevel="0" collapsed="false">
      <c r="A40" s="37"/>
      <c r="B40" s="38"/>
      <c r="C40" s="39"/>
      <c r="D40" s="38"/>
      <c r="E40" s="39"/>
      <c r="F40" s="38"/>
      <c r="G40" s="39"/>
      <c r="H40" s="38"/>
      <c r="I40" s="39"/>
      <c r="J40" s="39"/>
      <c r="K40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86"/>
    <col collapsed="false" customWidth="true" hidden="false" outlineLevel="0" max="4" min="2" style="0" width="9.29"/>
    <col collapsed="false" customWidth="true" hidden="false" outlineLevel="0" max="5" min="5" style="0" width="10.85"/>
    <col collapsed="false" customWidth="true" hidden="false" outlineLevel="0" max="10" min="6" style="0" width="9.29"/>
    <col collapsed="false" customWidth="true" hidden="false" outlineLevel="0" max="11" min="11" style="0" width="9.57"/>
  </cols>
  <sheetData>
    <row r="1" customFormat="false" ht="22.5" hidden="false" customHeight="false" outlineLevel="0" collapsed="false">
      <c r="A1" s="76"/>
      <c r="B1" s="76"/>
      <c r="C1" s="2" t="s">
        <v>42</v>
      </c>
      <c r="D1" s="76"/>
      <c r="E1" s="76"/>
      <c r="F1" s="76"/>
      <c r="G1" s="76"/>
      <c r="H1" s="76"/>
      <c r="I1" s="76"/>
      <c r="J1" s="76"/>
      <c r="K1" s="76"/>
    </row>
    <row r="2" customFormat="false" ht="16.5" hidden="false" customHeight="fals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15.75" hidden="false" customHeight="false" outlineLevel="0" collapsed="false">
      <c r="A3" s="77"/>
      <c r="B3" s="78"/>
      <c r="C3" s="77"/>
      <c r="D3" s="78"/>
      <c r="E3" s="77"/>
      <c r="F3" s="78"/>
      <c r="G3" s="77"/>
      <c r="H3" s="78"/>
      <c r="I3" s="77"/>
      <c r="J3" s="77"/>
      <c r="K3" s="79"/>
    </row>
    <row r="4" customFormat="false" ht="16.5" hidden="false" customHeight="false" outlineLevel="0" collapsed="false">
      <c r="A4" s="80" t="s">
        <v>1</v>
      </c>
      <c r="B4" s="81" t="s">
        <v>2</v>
      </c>
      <c r="C4" s="80" t="s">
        <v>3</v>
      </c>
      <c r="D4" s="81" t="s">
        <v>4</v>
      </c>
      <c r="E4" s="80" t="s">
        <v>5</v>
      </c>
      <c r="F4" s="81" t="s">
        <v>6</v>
      </c>
      <c r="G4" s="80" t="s">
        <v>7</v>
      </c>
      <c r="H4" s="81" t="s">
        <v>8</v>
      </c>
      <c r="I4" s="80" t="s">
        <v>9</v>
      </c>
      <c r="J4" s="80" t="s">
        <v>10</v>
      </c>
      <c r="K4" s="82" t="s">
        <v>11</v>
      </c>
    </row>
    <row r="5" customFormat="false" ht="15" hidden="false" customHeight="false" outlineLevel="0" collapsed="false">
      <c r="A5" s="10" t="n">
        <v>40513</v>
      </c>
      <c r="B5" s="71" t="n">
        <v>0.18602</v>
      </c>
      <c r="C5" s="71" t="n">
        <v>0.16674</v>
      </c>
      <c r="D5" s="72" t="n">
        <v>0.08127</v>
      </c>
      <c r="E5" s="71" t="n">
        <v>0.16386</v>
      </c>
      <c r="F5" s="72" t="n">
        <v>143.5765</v>
      </c>
      <c r="G5" s="71" t="n">
        <v>0.12921</v>
      </c>
      <c r="H5" s="72" t="n">
        <v>0.07971</v>
      </c>
      <c r="I5" s="83" t="n">
        <v>0.124</v>
      </c>
      <c r="J5" s="72" t="n">
        <v>10.39399</v>
      </c>
      <c r="K5" s="71" t="n">
        <v>0.09511</v>
      </c>
    </row>
    <row r="6" customFormat="false" ht="15" hidden="false" customHeight="false" outlineLevel="0" collapsed="false">
      <c r="A6" s="10" t="n">
        <v>40514</v>
      </c>
      <c r="B6" s="51" t="n">
        <v>0.18558</v>
      </c>
      <c r="C6" s="26" t="n">
        <v>0.16626</v>
      </c>
      <c r="D6" s="72" t="n">
        <v>0.08105</v>
      </c>
      <c r="E6" s="26" t="n">
        <v>0.1629</v>
      </c>
      <c r="F6" s="72" t="n">
        <v>142.78755</v>
      </c>
      <c r="G6" s="26" t="n">
        <v>0.12884</v>
      </c>
      <c r="H6" s="72" t="n">
        <v>0.07957</v>
      </c>
      <c r="I6" s="84" t="n">
        <v>0.124</v>
      </c>
      <c r="J6" s="72" t="n">
        <v>10.42406</v>
      </c>
      <c r="K6" s="26" t="n">
        <v>0.09489</v>
      </c>
    </row>
    <row r="7" customFormat="false" ht="15.75" hidden="false" customHeight="false" outlineLevel="0" collapsed="false">
      <c r="A7" s="14" t="n">
        <v>40515</v>
      </c>
      <c r="B7" s="52" t="n">
        <v>0.18427</v>
      </c>
      <c r="C7" s="52" t="n">
        <v>0.16497</v>
      </c>
      <c r="D7" s="75" t="n">
        <v>0.08099</v>
      </c>
      <c r="E7" s="74" t="n">
        <v>0.1623</v>
      </c>
      <c r="F7" s="75" t="n">
        <v>142.4357</v>
      </c>
      <c r="G7" s="74" t="n">
        <v>0.1276</v>
      </c>
      <c r="H7" s="75" t="n">
        <v>0.07963</v>
      </c>
      <c r="I7" s="85" t="n">
        <v>0.124</v>
      </c>
      <c r="J7" s="75" t="n">
        <v>10.4067</v>
      </c>
      <c r="K7" s="74" t="n">
        <v>0.09422</v>
      </c>
    </row>
    <row r="8" customFormat="false" ht="15.75" hidden="false" customHeight="false" outlineLevel="0" collapsed="false">
      <c r="A8" s="86" t="s">
        <v>12</v>
      </c>
      <c r="B8" s="20" t="n">
        <f aca="false">SUM(B5:B7)</f>
        <v>0.55587</v>
      </c>
      <c r="C8" s="20" t="n">
        <f aca="false">SUM(C5:C7)</f>
        <v>0.49797</v>
      </c>
      <c r="D8" s="19" t="n">
        <f aca="false">SUM(D5:D7)</f>
        <v>0.24331</v>
      </c>
      <c r="E8" s="20" t="n">
        <f aca="false">SUM(E5:E7)</f>
        <v>0.48906</v>
      </c>
      <c r="F8" s="19" t="n">
        <f aca="false">SUM(F5:F7)</f>
        <v>428.79975</v>
      </c>
      <c r="G8" s="20" t="n">
        <f aca="false">SUM(G5:G7)</f>
        <v>0.38565</v>
      </c>
      <c r="H8" s="19" t="n">
        <f aca="false">SUM(H5:H7)</f>
        <v>0.23891</v>
      </c>
      <c r="I8" s="20" t="n">
        <f aca="false">SUM(I5:I7)</f>
        <v>0.372</v>
      </c>
      <c r="J8" s="19" t="n">
        <f aca="false">SUM(J5:J7)</f>
        <v>31.22475</v>
      </c>
      <c r="K8" s="20" t="n">
        <f aca="false">SUM(K5:K7)</f>
        <v>0.28422</v>
      </c>
    </row>
    <row r="9" customFormat="false" ht="15.75" hidden="false" customHeight="false" outlineLevel="0" collapsed="false">
      <c r="A9" s="87" t="s">
        <v>13</v>
      </c>
      <c r="B9" s="24" t="n">
        <f aca="false">B8/3</f>
        <v>0.18529</v>
      </c>
      <c r="C9" s="24" t="n">
        <f aca="false">C8/3</f>
        <v>0.16599</v>
      </c>
      <c r="D9" s="24" t="n">
        <f aca="false">D8/3</f>
        <v>0.0811033333333333</v>
      </c>
      <c r="E9" s="24" t="n">
        <f aca="false">E8/3</f>
        <v>0.16302</v>
      </c>
      <c r="F9" s="24" t="n">
        <f aca="false">F8/3</f>
        <v>142.93325</v>
      </c>
      <c r="G9" s="24" t="n">
        <f aca="false">G8/3</f>
        <v>0.12855</v>
      </c>
      <c r="H9" s="24" t="n">
        <f aca="false">H8/3</f>
        <v>0.0796366666666667</v>
      </c>
      <c r="I9" s="24" t="n">
        <f aca="false">I8/3</f>
        <v>0.124</v>
      </c>
      <c r="J9" s="24" t="n">
        <f aca="false">J8/3</f>
        <v>10.40825</v>
      </c>
      <c r="K9" s="24" t="n">
        <f aca="false">K8/3</f>
        <v>0.09474</v>
      </c>
    </row>
    <row r="10" customFormat="false" ht="15.75" hidden="false" customHeight="false" outlineLevel="0" collapsed="false">
      <c r="A10" s="10" t="n">
        <v>40518</v>
      </c>
      <c r="B10" s="11" t="n">
        <v>0.18102</v>
      </c>
      <c r="C10" s="12" t="n">
        <v>0.1622</v>
      </c>
      <c r="D10" s="11" t="n">
        <v>0.0807</v>
      </c>
      <c r="E10" s="12" t="n">
        <v>0.16152</v>
      </c>
      <c r="F10" s="11" t="n">
        <v>141.081</v>
      </c>
      <c r="G10" s="12" t="n">
        <v>0.12526</v>
      </c>
      <c r="H10" s="11" t="n">
        <v>0.07875</v>
      </c>
      <c r="I10" s="12" t="n">
        <v>0.124</v>
      </c>
      <c r="J10" s="12" t="n">
        <v>10.24829</v>
      </c>
      <c r="K10" s="13" t="n">
        <v>0.09255</v>
      </c>
    </row>
    <row r="11" customFormat="false" ht="15" hidden="false" customHeight="false" outlineLevel="0" collapsed="false">
      <c r="A11" s="10" t="n">
        <v>40519</v>
      </c>
      <c r="B11" s="11" t="n">
        <v>0.18222</v>
      </c>
      <c r="C11" s="12" t="n">
        <v>0.16284</v>
      </c>
      <c r="D11" s="11" t="n">
        <v>0.08056</v>
      </c>
      <c r="E11" s="12" t="n">
        <v>0.16183</v>
      </c>
      <c r="F11" s="11" t="n">
        <v>140.7617</v>
      </c>
      <c r="G11" s="12" t="n">
        <v>0.12536</v>
      </c>
      <c r="H11" s="11" t="n">
        <v>0.07898</v>
      </c>
      <c r="I11" s="12" t="n">
        <v>0.124</v>
      </c>
      <c r="J11" s="12" t="n">
        <v>10.25511</v>
      </c>
      <c r="K11" s="13" t="n">
        <v>0.09317</v>
      </c>
    </row>
    <row r="12" customFormat="false" ht="15" hidden="false" customHeight="false" outlineLevel="0" collapsed="false">
      <c r="A12" s="10" t="n">
        <v>40520</v>
      </c>
      <c r="B12" s="11" t="n">
        <v>0.18181</v>
      </c>
      <c r="C12" s="12" t="n">
        <v>0.16262</v>
      </c>
      <c r="D12" s="11" t="n">
        <v>0.08024</v>
      </c>
      <c r="E12" s="12" t="n">
        <v>0.16184</v>
      </c>
      <c r="F12" s="11" t="n">
        <v>140.5013</v>
      </c>
      <c r="G12" s="12" t="n">
        <v>0.12518</v>
      </c>
      <c r="H12" s="11" t="n">
        <v>0.07853</v>
      </c>
      <c r="I12" s="12" t="n">
        <v>0.124</v>
      </c>
      <c r="J12" s="12" t="n">
        <v>10.29665</v>
      </c>
      <c r="K12" s="13" t="n">
        <v>0.09296</v>
      </c>
    </row>
    <row r="13" customFormat="false" ht="15" hidden="false" customHeight="false" outlineLevel="0" collapsed="false">
      <c r="A13" s="10" t="n">
        <v>40521</v>
      </c>
      <c r="B13" s="11" t="n">
        <v>0.18349</v>
      </c>
      <c r="C13" s="12" t="n">
        <v>0.16562</v>
      </c>
      <c r="D13" s="11" t="n">
        <v>0.08072</v>
      </c>
      <c r="E13" s="12" t="n">
        <v>0.1631</v>
      </c>
      <c r="F13" s="11" t="n">
        <v>141.6328</v>
      </c>
      <c r="G13" s="12" t="n">
        <v>0.12675</v>
      </c>
      <c r="H13" s="11" t="n">
        <v>0.07867</v>
      </c>
      <c r="I13" s="12" t="n">
        <v>0.124</v>
      </c>
      <c r="J13" s="12" t="n">
        <v>10.42561</v>
      </c>
      <c r="K13" s="13" t="n">
        <v>0.09378</v>
      </c>
    </row>
    <row r="14" customFormat="false" ht="15.75" hidden="false" customHeight="false" outlineLevel="0" collapsed="false">
      <c r="A14" s="14" t="n">
        <v>40522</v>
      </c>
      <c r="B14" s="15" t="n">
        <v>0.18357</v>
      </c>
      <c r="C14" s="16" t="n">
        <v>0.16592</v>
      </c>
      <c r="D14" s="15" t="n">
        <v>0.0808</v>
      </c>
      <c r="E14" s="16" t="n">
        <v>0.1628</v>
      </c>
      <c r="F14" s="15" t="n">
        <v>141.4561</v>
      </c>
      <c r="G14" s="16" t="n">
        <v>0.12616</v>
      </c>
      <c r="H14" s="15" t="n">
        <v>0.07872</v>
      </c>
      <c r="I14" s="16" t="n">
        <v>0.124</v>
      </c>
      <c r="J14" s="16" t="n">
        <v>10.40143</v>
      </c>
      <c r="K14" s="17" t="n">
        <v>0.09387</v>
      </c>
    </row>
    <row r="15" customFormat="false" ht="15.75" hidden="false" customHeight="false" outlineLevel="0" collapsed="false">
      <c r="A15" s="18" t="s">
        <v>12</v>
      </c>
      <c r="B15" s="19" t="n">
        <f aca="false">SUM(B10:B14)</f>
        <v>0.91211</v>
      </c>
      <c r="C15" s="20" t="n">
        <f aca="false">SUM(C10:C14)</f>
        <v>0.8192</v>
      </c>
      <c r="D15" s="19" t="n">
        <f aca="false">SUM(D10:D14)</f>
        <v>0.40302</v>
      </c>
      <c r="E15" s="20" t="n">
        <f aca="false">SUM(E10:E14)</f>
        <v>0.81109</v>
      </c>
      <c r="F15" s="19" t="n">
        <f aca="false">SUM(F10:F14)</f>
        <v>705.4329</v>
      </c>
      <c r="G15" s="20" t="n">
        <f aca="false">SUM(G10:G14)</f>
        <v>0.62871</v>
      </c>
      <c r="H15" s="19" t="n">
        <f aca="false">SUM(H10:H14)</f>
        <v>0.39365</v>
      </c>
      <c r="I15" s="20" t="n">
        <f aca="false">SUM(I10:I14)</f>
        <v>0.62</v>
      </c>
      <c r="J15" s="20" t="n">
        <f aca="false">SUM(J10:J14)</f>
        <v>51.62709</v>
      </c>
      <c r="K15" s="21" t="n">
        <f aca="false">SUM(K10:K14)</f>
        <v>0.46633</v>
      </c>
    </row>
    <row r="16" customFormat="false" ht="15.75" hidden="false" customHeight="false" outlineLevel="0" collapsed="false">
      <c r="A16" s="22" t="s">
        <v>13</v>
      </c>
      <c r="B16" s="23" t="n">
        <f aca="false">B15/5</f>
        <v>0.182422</v>
      </c>
      <c r="C16" s="24" t="n">
        <f aca="false">C15/5</f>
        <v>0.16384</v>
      </c>
      <c r="D16" s="24" t="n">
        <f aca="false">D15/5</f>
        <v>0.080604</v>
      </c>
      <c r="E16" s="24" t="n">
        <f aca="false">E15/5</f>
        <v>0.162218</v>
      </c>
      <c r="F16" s="24" t="n">
        <f aca="false">F15/5</f>
        <v>141.08658</v>
      </c>
      <c r="G16" s="24" t="n">
        <f aca="false">G15/5</f>
        <v>0.125742</v>
      </c>
      <c r="H16" s="24" t="n">
        <f aca="false">H15/5</f>
        <v>0.07873</v>
      </c>
      <c r="I16" s="24" t="n">
        <f aca="false">I15/5</f>
        <v>0.124</v>
      </c>
      <c r="J16" s="24" t="n">
        <f aca="false">J15/5</f>
        <v>10.325418</v>
      </c>
      <c r="K16" s="24" t="n">
        <f aca="false">K15/5</f>
        <v>0.093266</v>
      </c>
    </row>
    <row r="17" customFormat="false" ht="15.75" hidden="false" customHeight="false" outlineLevel="0" collapsed="false">
      <c r="A17" s="10" t="n">
        <v>40525</v>
      </c>
      <c r="B17" s="11" t="n">
        <v>0.18342</v>
      </c>
      <c r="C17" s="12" t="n">
        <v>0.16575</v>
      </c>
      <c r="D17" s="11" t="n">
        <v>0.08061</v>
      </c>
      <c r="E17" s="12" t="n">
        <v>0.16223</v>
      </c>
      <c r="F17" s="11" t="n">
        <v>141.7289</v>
      </c>
      <c r="G17" s="12" t="n">
        <v>0.12589</v>
      </c>
      <c r="H17" s="11" t="n">
        <v>0.07848</v>
      </c>
      <c r="I17" s="12" t="n">
        <v>0.124</v>
      </c>
      <c r="J17" s="12" t="n">
        <v>10.40546</v>
      </c>
      <c r="K17" s="13" t="n">
        <v>0.09373</v>
      </c>
    </row>
    <row r="18" customFormat="false" ht="15" hidden="false" customHeight="false" outlineLevel="0" collapsed="false">
      <c r="A18" s="10" t="n">
        <v>40526</v>
      </c>
      <c r="B18" s="11" t="n">
        <v>0.18171</v>
      </c>
      <c r="C18" s="12" t="n">
        <v>0.16455</v>
      </c>
      <c r="D18" s="11" t="n">
        <v>0.08063</v>
      </c>
      <c r="E18" s="12" t="n">
        <v>0.16195</v>
      </c>
      <c r="F18" s="11" t="n">
        <v>141.8994</v>
      </c>
      <c r="G18" s="12" t="n">
        <v>0.12493</v>
      </c>
      <c r="H18" s="11" t="n">
        <v>0.07832</v>
      </c>
      <c r="I18" s="12" t="n">
        <v>0.124</v>
      </c>
      <c r="J18" s="12" t="n">
        <v>10.38035</v>
      </c>
      <c r="K18" s="13" t="n">
        <v>0.09291</v>
      </c>
    </row>
    <row r="19" customFormat="false" ht="15" hidden="false" customHeight="false" outlineLevel="0" collapsed="false">
      <c r="A19" s="10" t="n">
        <v>40527</v>
      </c>
      <c r="B19" s="11" t="n">
        <v>0.18088</v>
      </c>
      <c r="C19" s="12" t="n">
        <v>0.16462</v>
      </c>
      <c r="D19" s="11" t="n">
        <v>0.08006</v>
      </c>
      <c r="E19" s="12" t="n">
        <v>0.16136</v>
      </c>
      <c r="F19" s="11" t="n">
        <v>141.49175</v>
      </c>
      <c r="G19" s="12" t="n">
        <v>0.12413</v>
      </c>
      <c r="H19" s="11" t="n">
        <v>0.07845</v>
      </c>
      <c r="I19" s="12" t="n">
        <v>0.124</v>
      </c>
      <c r="J19" s="12" t="n">
        <v>10.3447</v>
      </c>
      <c r="K19" s="13" t="n">
        <v>0.09248</v>
      </c>
    </row>
    <row r="20" customFormat="false" ht="15" hidden="false" customHeight="false" outlineLevel="0" collapsed="false">
      <c r="A20" s="10" t="n">
        <v>40528</v>
      </c>
      <c r="B20" s="11" t="n">
        <v>0.18218</v>
      </c>
      <c r="C20" s="12" t="n">
        <v>0.16646</v>
      </c>
      <c r="D20" s="11" t="n">
        <v>0.08057</v>
      </c>
      <c r="E20" s="12" t="n">
        <v>0.16258</v>
      </c>
      <c r="F20" s="11" t="n">
        <v>142.76585</v>
      </c>
      <c r="G20" s="12" t="n">
        <v>0.12499</v>
      </c>
      <c r="H20" s="11" t="n">
        <v>0.07929</v>
      </c>
      <c r="I20" s="12" t="n">
        <v>0.124</v>
      </c>
      <c r="J20" s="12" t="n">
        <v>10.42034</v>
      </c>
      <c r="K20" s="13" t="n">
        <v>0.09315</v>
      </c>
    </row>
    <row r="21" customFormat="false" ht="15.75" hidden="false" customHeight="false" outlineLevel="0" collapsed="false">
      <c r="A21" s="14" t="n">
        <v>40529</v>
      </c>
      <c r="B21" s="15" t="n">
        <v>0.1836</v>
      </c>
      <c r="C21" s="16" t="n">
        <v>0.16839</v>
      </c>
      <c r="D21" s="15" t="n">
        <v>0.0808</v>
      </c>
      <c r="E21" s="16" t="n">
        <v>0.1633</v>
      </c>
      <c r="F21" s="15" t="n">
        <v>143.4525</v>
      </c>
      <c r="G21" s="16" t="n">
        <v>0.12584</v>
      </c>
      <c r="H21" s="15" t="n">
        <v>0.07953</v>
      </c>
      <c r="I21" s="16" t="n">
        <v>0.124</v>
      </c>
      <c r="J21" s="16" t="n">
        <v>10.44979</v>
      </c>
      <c r="K21" s="17" t="n">
        <v>0.09387</v>
      </c>
    </row>
    <row r="22" customFormat="false" ht="15.75" hidden="false" customHeight="false" outlineLevel="0" collapsed="false">
      <c r="A22" s="18" t="s">
        <v>12</v>
      </c>
      <c r="B22" s="19" t="n">
        <f aca="false">SUM(B17:B21)</f>
        <v>0.91179</v>
      </c>
      <c r="C22" s="20" t="n">
        <f aca="false">SUM(C17:C21)</f>
        <v>0.82977</v>
      </c>
      <c r="D22" s="19" t="n">
        <f aca="false">SUM(D17:D21)</f>
        <v>0.40267</v>
      </c>
      <c r="E22" s="20" t="n">
        <f aca="false">SUM(E17:E21)</f>
        <v>0.81142</v>
      </c>
      <c r="F22" s="19" t="n">
        <f aca="false">SUM(F17:F21)</f>
        <v>711.3384</v>
      </c>
      <c r="G22" s="20" t="n">
        <f aca="false">SUM(G17:G21)</f>
        <v>0.62578</v>
      </c>
      <c r="H22" s="19" t="n">
        <f aca="false">SUM(H17:H21)</f>
        <v>0.39407</v>
      </c>
      <c r="I22" s="20" t="n">
        <f aca="false">SUM(I17:I21)</f>
        <v>0.62</v>
      </c>
      <c r="J22" s="20" t="n">
        <f aca="false">SUM(J17:J21)</f>
        <v>52.00064</v>
      </c>
      <c r="K22" s="21" t="n">
        <f aca="false">SUM(K17:K21)</f>
        <v>0.46614</v>
      </c>
    </row>
    <row r="23" customFormat="false" ht="15.75" hidden="false" customHeight="false" outlineLevel="0" collapsed="false">
      <c r="A23" s="22" t="s">
        <v>13</v>
      </c>
      <c r="B23" s="23" t="n">
        <f aca="false">B22/5</f>
        <v>0.182358</v>
      </c>
      <c r="C23" s="24" t="n">
        <f aca="false">C22/5</f>
        <v>0.165954</v>
      </c>
      <c r="D23" s="24" t="n">
        <f aca="false">D22/5</f>
        <v>0.080534</v>
      </c>
      <c r="E23" s="24" t="n">
        <f aca="false">E22/5</f>
        <v>0.162284</v>
      </c>
      <c r="F23" s="24" t="n">
        <f aca="false">F22/5</f>
        <v>142.26768</v>
      </c>
      <c r="G23" s="24" t="n">
        <f aca="false">G22/5</f>
        <v>0.125156</v>
      </c>
      <c r="H23" s="24" t="n">
        <f aca="false">H22/5</f>
        <v>0.078814</v>
      </c>
      <c r="I23" s="24" t="n">
        <f aca="false">I22/5</f>
        <v>0.124</v>
      </c>
      <c r="J23" s="24" t="n">
        <f aca="false">J22/5</f>
        <v>10.400128</v>
      </c>
      <c r="K23" s="24" t="n">
        <f aca="false">K22/5</f>
        <v>0.093228</v>
      </c>
    </row>
    <row r="24" customFormat="false" ht="15.75" hidden="false" customHeight="false" outlineLevel="0" collapsed="false">
      <c r="A24" s="10" t="n">
        <v>40532</v>
      </c>
      <c r="B24" s="11" t="n">
        <v>0.18426</v>
      </c>
      <c r="C24" s="12" t="n">
        <v>0.16837</v>
      </c>
      <c r="D24" s="11" t="n">
        <v>0.08074</v>
      </c>
      <c r="E24" s="12" t="n">
        <v>0.16309</v>
      </c>
      <c r="F24" s="11" t="n">
        <v>143.3502</v>
      </c>
      <c r="G24" s="12" t="n">
        <v>0.12568</v>
      </c>
      <c r="H24" s="11" t="n">
        <v>0.08028</v>
      </c>
      <c r="I24" s="12" t="n">
        <v>0.124</v>
      </c>
      <c r="J24" s="12" t="n">
        <v>10.42251</v>
      </c>
      <c r="K24" s="13" t="n">
        <v>0.09421</v>
      </c>
    </row>
    <row r="25" customFormat="false" ht="15" hidden="false" customHeight="false" outlineLevel="0" collapsed="false">
      <c r="A25" s="10" t="n">
        <v>40533</v>
      </c>
      <c r="B25" s="11" t="n">
        <v>0.18485</v>
      </c>
      <c r="C25" s="46" t="n">
        <v>0.16762</v>
      </c>
      <c r="D25" s="11" t="n">
        <v>0.08095</v>
      </c>
      <c r="E25" s="12" t="n">
        <v>0.16339</v>
      </c>
      <c r="F25" s="12" t="n">
        <v>143.6292</v>
      </c>
      <c r="G25" s="11" t="n">
        <v>0.12509</v>
      </c>
      <c r="H25" s="12" t="n">
        <v>0.07994</v>
      </c>
      <c r="I25" s="11" t="n">
        <v>0.124</v>
      </c>
      <c r="J25" s="12" t="n">
        <v>10.38841</v>
      </c>
      <c r="K25" s="12" t="n">
        <v>0.09451</v>
      </c>
    </row>
    <row r="26" customFormat="false" ht="15" hidden="false" customHeight="false" outlineLevel="0" collapsed="false">
      <c r="A26" s="10" t="n">
        <v>40534</v>
      </c>
      <c r="B26" s="11" t="n">
        <v>0.18463</v>
      </c>
      <c r="C26" s="46" t="n">
        <v>0.16667</v>
      </c>
      <c r="D26" s="11" t="n">
        <v>0.08099</v>
      </c>
      <c r="E26" s="12" t="n">
        <v>0.16287</v>
      </c>
      <c r="F26" s="12" t="n">
        <v>143.096</v>
      </c>
      <c r="G26" s="11" t="n">
        <v>0.12441</v>
      </c>
      <c r="H26" s="12" t="n">
        <v>0.08005</v>
      </c>
      <c r="I26" s="11" t="n">
        <v>0.124</v>
      </c>
      <c r="J26" s="12" t="n">
        <v>10.37973</v>
      </c>
      <c r="K26" s="12" t="n">
        <v>0.0944</v>
      </c>
    </row>
    <row r="27" customFormat="false" ht="15" hidden="false" customHeight="false" outlineLevel="0" collapsed="false">
      <c r="A27" s="10" t="n">
        <v>40535</v>
      </c>
      <c r="B27" s="11" t="n">
        <v>0.18494</v>
      </c>
      <c r="C27" s="46" t="n">
        <v>0.16689</v>
      </c>
      <c r="D27" s="11" t="n">
        <v>0.08101</v>
      </c>
      <c r="E27" s="46" t="n">
        <v>0.16234</v>
      </c>
      <c r="F27" s="12" t="n">
        <v>143.0929</v>
      </c>
      <c r="G27" s="11" t="n">
        <v>0.12406</v>
      </c>
      <c r="H27" s="12" t="n">
        <v>0.08046</v>
      </c>
      <c r="I27" s="11" t="n">
        <v>0.124</v>
      </c>
      <c r="J27" s="12" t="n">
        <v>10.36082</v>
      </c>
      <c r="K27" s="12" t="n">
        <v>0.09456</v>
      </c>
    </row>
    <row r="28" customFormat="false" ht="16.5" hidden="false" customHeight="false" outlineLevel="0" collapsed="false">
      <c r="A28" s="14" t="n">
        <v>40536</v>
      </c>
      <c r="B28" s="15"/>
      <c r="C28" s="16"/>
      <c r="D28" s="15"/>
      <c r="E28" s="60" t="s">
        <v>43</v>
      </c>
      <c r="F28" s="15"/>
      <c r="G28" s="16"/>
      <c r="H28" s="15"/>
      <c r="I28" s="16"/>
      <c r="J28" s="16"/>
      <c r="K28" s="17"/>
    </row>
    <row r="29" customFormat="false" ht="15.75" hidden="false" customHeight="false" outlineLevel="0" collapsed="false">
      <c r="A29" s="18" t="s">
        <v>12</v>
      </c>
      <c r="B29" s="19" t="n">
        <f aca="false">SUM(B24:B28)</f>
        <v>0.73868</v>
      </c>
      <c r="C29" s="20" t="n">
        <f aca="false">SUM(C24:C28)</f>
        <v>0.66955</v>
      </c>
      <c r="D29" s="19" t="n">
        <f aca="false">SUM(D24:D28)</f>
        <v>0.32369</v>
      </c>
      <c r="E29" s="20" t="n">
        <f aca="false">SUM(E24:E28)</f>
        <v>0.65169</v>
      </c>
      <c r="F29" s="19" t="n">
        <f aca="false">SUM(F24:F28)</f>
        <v>573.1683</v>
      </c>
      <c r="G29" s="20" t="n">
        <f aca="false">SUM(G24:G28)</f>
        <v>0.49924</v>
      </c>
      <c r="H29" s="19" t="n">
        <f aca="false">SUM(H24:H28)</f>
        <v>0.32073</v>
      </c>
      <c r="I29" s="20" t="n">
        <f aca="false">SUM(I24:I28)</f>
        <v>0.496</v>
      </c>
      <c r="J29" s="20" t="n">
        <f aca="false">SUM(J24:J28)</f>
        <v>41.55147</v>
      </c>
      <c r="K29" s="21" t="n">
        <f aca="false">SUM(K24:K28)</f>
        <v>0.37768</v>
      </c>
    </row>
    <row r="30" customFormat="false" ht="15.75" hidden="false" customHeight="false" outlineLevel="0" collapsed="false">
      <c r="A30" s="22" t="s">
        <v>13</v>
      </c>
      <c r="B30" s="23" t="n">
        <f aca="false">B29/4</f>
        <v>0.18467</v>
      </c>
      <c r="C30" s="24" t="n">
        <f aca="false">C29/4</f>
        <v>0.1673875</v>
      </c>
      <c r="D30" s="24" t="n">
        <f aca="false">D29/4</f>
        <v>0.0809225</v>
      </c>
      <c r="E30" s="24" t="n">
        <f aca="false">E29/4</f>
        <v>0.1629225</v>
      </c>
      <c r="F30" s="24" t="n">
        <f aca="false">F29/4</f>
        <v>143.292075</v>
      </c>
      <c r="G30" s="24" t="n">
        <f aca="false">G29/4</f>
        <v>0.12481</v>
      </c>
      <c r="H30" s="24" t="n">
        <f aca="false">H29/4</f>
        <v>0.0801825</v>
      </c>
      <c r="I30" s="24" t="n">
        <f aca="false">I29/4</f>
        <v>0.124</v>
      </c>
      <c r="J30" s="24" t="n">
        <f aca="false">J29/4</f>
        <v>10.3878675</v>
      </c>
      <c r="K30" s="24" t="n">
        <f aca="false">K29/4</f>
        <v>0.09442</v>
      </c>
    </row>
    <row r="31" customFormat="false" ht="15.75" hidden="false" customHeight="false" outlineLevel="0" collapsed="false">
      <c r="A31" s="10" t="n">
        <v>40540</v>
      </c>
      <c r="B31" s="11" t="n">
        <v>0.18488</v>
      </c>
      <c r="C31" s="46" t="n">
        <v>0.16569</v>
      </c>
      <c r="D31" s="11" t="n">
        <v>0.08098</v>
      </c>
      <c r="E31" s="12" t="n">
        <v>0.16111</v>
      </c>
      <c r="F31" s="12" t="n">
        <v>142.7271</v>
      </c>
      <c r="G31" s="11" t="n">
        <v>0.12358</v>
      </c>
      <c r="H31" s="12" t="n">
        <v>0.08038</v>
      </c>
      <c r="I31" s="11" t="n">
        <v>0.124</v>
      </c>
      <c r="J31" s="12" t="n">
        <v>10.27495</v>
      </c>
      <c r="K31" s="12" t="n">
        <v>0.09453</v>
      </c>
    </row>
    <row r="32" customFormat="false" ht="15" hidden="false" customHeight="false" outlineLevel="0" collapsed="false">
      <c r="A32" s="10" t="n">
        <v>40541</v>
      </c>
      <c r="B32" s="11" t="n">
        <v>0.18444</v>
      </c>
      <c r="C32" s="46" t="n">
        <v>0.16509</v>
      </c>
      <c r="D32" s="11" t="n">
        <v>0.08098</v>
      </c>
      <c r="E32" s="12" t="n">
        <v>0.16099</v>
      </c>
      <c r="F32" s="12" t="n">
        <v>142.5163</v>
      </c>
      <c r="G32" s="11" t="n">
        <v>0.12313</v>
      </c>
      <c r="H32" s="12" t="n">
        <v>0.08034</v>
      </c>
      <c r="I32" s="11" t="n">
        <v>0.124</v>
      </c>
      <c r="J32" s="12" t="n">
        <v>10.24488</v>
      </c>
      <c r="K32" s="12" t="n">
        <v>0.0943</v>
      </c>
    </row>
    <row r="33" customFormat="false" ht="15" hidden="false" customHeight="false" outlineLevel="0" collapsed="false">
      <c r="A33" s="10" t="n">
        <v>40542</v>
      </c>
      <c r="B33" s="11" t="n">
        <v>0.18445</v>
      </c>
      <c r="C33" s="46" t="n">
        <v>0.16267</v>
      </c>
      <c r="D33" s="11" t="n">
        <v>0.08088</v>
      </c>
      <c r="E33" s="12" t="n">
        <v>0.16068</v>
      </c>
      <c r="F33" s="12" t="n">
        <v>141.8498</v>
      </c>
      <c r="G33" s="11" t="n">
        <v>0.12235</v>
      </c>
      <c r="H33" s="12" t="n">
        <v>0.08036</v>
      </c>
      <c r="I33" s="11" t="n">
        <v>0.124</v>
      </c>
      <c r="J33" s="12" t="n">
        <v>10.17389</v>
      </c>
      <c r="K33" s="12" t="n">
        <v>0.09431</v>
      </c>
    </row>
    <row r="34" customFormat="false" ht="20.25" hidden="false" customHeight="false" outlineLevel="0" collapsed="false">
      <c r="A34" s="88"/>
      <c r="B34" s="11"/>
      <c r="C34" s="53"/>
      <c r="D34" s="11"/>
      <c r="E34" s="29" t="s">
        <v>14</v>
      </c>
      <c r="F34" s="12"/>
      <c r="G34" s="11"/>
      <c r="H34" s="12"/>
      <c r="I34" s="11"/>
      <c r="J34" s="12"/>
      <c r="K34" s="12"/>
    </row>
    <row r="35" customFormat="false" ht="15.75" hidden="false" customHeight="false" outlineLevel="0" collapsed="false">
      <c r="A35" s="37"/>
      <c r="B35" s="11"/>
      <c r="C35" s="12"/>
      <c r="D35" s="11"/>
      <c r="E35" s="12"/>
      <c r="F35" s="12"/>
      <c r="G35" s="11"/>
      <c r="H35" s="12"/>
      <c r="I35" s="11"/>
      <c r="J35" s="12"/>
      <c r="K35" s="12"/>
    </row>
    <row r="36" customFormat="false" ht="15" hidden="false" customHeight="false" outlineLevel="0" collapsed="false">
      <c r="A36" s="34" t="s">
        <v>15</v>
      </c>
      <c r="B36" s="89" t="n">
        <f aca="false">SUM(B5:B7,B10:B14,B17:B21,B24:B27,B31:B33)</f>
        <v>3.67222</v>
      </c>
      <c r="C36" s="90" t="n">
        <f aca="false">SUM(C5:C7,C10:C14,C17:C21,C24:C27,C31:C33)</f>
        <v>3.30994</v>
      </c>
      <c r="D36" s="90" t="n">
        <f aca="false">SUM(D5:D7,D10:D14,D17:D21,D24:D27,D31:D33)</f>
        <v>1.61553</v>
      </c>
      <c r="E36" s="90" t="n">
        <f aca="false">SUM(E5:E7,E10:E14,E17:E21,E24:E27,E31:E33)</f>
        <v>3.24604</v>
      </c>
      <c r="F36" s="90" t="n">
        <f aca="false">SUM(F5:F7,F10:F14,F17:F21,F24:F27,F31:F33)</f>
        <v>2845.83255</v>
      </c>
      <c r="G36" s="90" t="n">
        <f aca="false">SUM(G5:G7,G10:G14,G17:G21,G24:G27,G31:G33)</f>
        <v>2.50844</v>
      </c>
      <c r="H36" s="90" t="n">
        <f aca="false">SUM(H5:H7,H10:H14,H17:H21,H24:H27,H31:H33)</f>
        <v>1.58844</v>
      </c>
      <c r="I36" s="90" t="n">
        <f aca="false">SUM(I5:I7,I10:I14,I17:I21,I24:I27,I31:I33)</f>
        <v>2.48</v>
      </c>
      <c r="J36" s="90" t="n">
        <f aca="false">SUM(J5:J7,J10:J14,J17:J21,J24:J27,J31:J33)</f>
        <v>207.09767</v>
      </c>
      <c r="K36" s="90" t="n">
        <f aca="false">SUM(K5:K7,K10:K14,K17:K21,K24:K27,K31:K33)</f>
        <v>1.87751</v>
      </c>
    </row>
    <row r="37" customFormat="false" ht="15" hidden="false" customHeight="false" outlineLevel="0" collapsed="false">
      <c r="A37" s="34" t="s">
        <v>16</v>
      </c>
      <c r="B37" s="35" t="n">
        <f aca="false">B36/20</f>
        <v>0.183611</v>
      </c>
      <c r="C37" s="36" t="n">
        <f aca="false">C36/20</f>
        <v>0.165497</v>
      </c>
      <c r="D37" s="36" t="n">
        <f aca="false">D36/20</f>
        <v>0.0807765</v>
      </c>
      <c r="E37" s="36" t="n">
        <f aca="false">E36/20</f>
        <v>0.162302</v>
      </c>
      <c r="F37" s="36" t="n">
        <f aca="false">F36/20</f>
        <v>142.2916275</v>
      </c>
      <c r="G37" s="36" t="n">
        <f aca="false">G36/20</f>
        <v>0.125422</v>
      </c>
      <c r="H37" s="36" t="n">
        <f aca="false">H36/20</f>
        <v>0.079422</v>
      </c>
      <c r="I37" s="36" t="n">
        <f aca="false">I36/20</f>
        <v>0.124</v>
      </c>
      <c r="J37" s="36" t="n">
        <f aca="false">J36/20</f>
        <v>10.3548835</v>
      </c>
      <c r="K37" s="36" t="n">
        <f aca="false">K36/20</f>
        <v>0.0938755</v>
      </c>
    </row>
    <row r="38" customFormat="false" ht="15" hidden="false" customHeight="false" outlineLevel="0" collapsed="false">
      <c r="A38" s="34" t="s">
        <v>17</v>
      </c>
      <c r="B38" s="35" t="n">
        <f aca="false">1/B37</f>
        <v>5.4462967904973</v>
      </c>
      <c r="C38" s="36" t="n">
        <f aca="false">1/C37</f>
        <v>6.04240560251848</v>
      </c>
      <c r="D38" s="36" t="n">
        <f aca="false">1/D37</f>
        <v>12.3798381955148</v>
      </c>
      <c r="E38" s="36" t="n">
        <f aca="false">1/E37</f>
        <v>6.16135352614262</v>
      </c>
      <c r="F38" s="36" t="n">
        <f aca="false">1/F37</f>
        <v>0.00702782038247472</v>
      </c>
      <c r="G38" s="36" t="n">
        <f aca="false">1/G37</f>
        <v>7.97308287222337</v>
      </c>
      <c r="H38" s="36" t="n">
        <f aca="false">1/H37</f>
        <v>12.5909697564906</v>
      </c>
      <c r="I38" s="36" t="n">
        <f aca="false">1/I37</f>
        <v>8.06451612903226</v>
      </c>
      <c r="J38" s="36" t="n">
        <f aca="false">1/J37</f>
        <v>0.0965727909927717</v>
      </c>
      <c r="K38" s="36" t="n">
        <f aca="false">1/K37</f>
        <v>10.6524066449713</v>
      </c>
    </row>
    <row r="39" customFormat="false" ht="15.75" hidden="false" customHeight="false" outlineLevel="0" collapsed="false">
      <c r="A39" s="37"/>
      <c r="B39" s="38"/>
      <c r="C39" s="39"/>
      <c r="D39" s="38"/>
      <c r="E39" s="39"/>
      <c r="F39" s="39"/>
      <c r="G39" s="38"/>
      <c r="H39" s="39"/>
      <c r="I39" s="38"/>
      <c r="J39" s="39"/>
      <c r="K39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11.29"/>
    <col collapsed="false" customWidth="true" hidden="false" outlineLevel="0" max="3" min="3" style="0" width="11.71"/>
    <col collapsed="false" customWidth="true" hidden="false" outlineLevel="0" max="4" min="4" style="0" width="12.15"/>
    <col collapsed="false" customWidth="true" hidden="false" outlineLevel="0" max="5" min="5" style="0" width="12"/>
    <col collapsed="false" customWidth="true" hidden="false" outlineLevel="0" max="6" min="6" style="0" width="11.29"/>
    <col collapsed="false" customWidth="true" hidden="false" outlineLevel="0" max="7" min="7" style="0" width="11.14"/>
    <col collapsed="false" customWidth="true" hidden="false" outlineLevel="0" max="8" min="8" style="0" width="11.29"/>
    <col collapsed="false" customWidth="true" hidden="false" outlineLevel="0" max="9" min="9" style="0" width="11.14"/>
    <col collapsed="false" customWidth="true" hidden="false" outlineLevel="0" max="11" min="10" style="0" width="1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18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2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19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10" t="n">
        <v>40210</v>
      </c>
      <c r="B6" s="11" t="n">
        <v>0.17472</v>
      </c>
      <c r="C6" s="12" t="n">
        <v>0.1763</v>
      </c>
      <c r="D6" s="11" t="n">
        <v>0.07978</v>
      </c>
      <c r="E6" s="12" t="n">
        <v>0.17427</v>
      </c>
      <c r="F6" s="11" t="n">
        <v>143.7036</v>
      </c>
      <c r="G6" s="12" t="n">
        <v>0.14013</v>
      </c>
      <c r="H6" s="11" t="n">
        <v>0.07753</v>
      </c>
      <c r="I6" s="12" t="n">
        <v>0.124</v>
      </c>
      <c r="J6" s="12" t="n">
        <v>11.20278</v>
      </c>
      <c r="K6" s="13" t="n">
        <v>0.08933</v>
      </c>
    </row>
    <row r="7" customFormat="false" ht="15" hidden="false" customHeight="false" outlineLevel="0" collapsed="false">
      <c r="A7" s="10" t="n">
        <v>40211</v>
      </c>
      <c r="B7" s="11" t="n">
        <v>0.1745</v>
      </c>
      <c r="C7" s="12" t="n">
        <v>0.17595</v>
      </c>
      <c r="D7" s="11" t="n">
        <v>0.07978</v>
      </c>
      <c r="E7" s="12" t="n">
        <v>0.17451</v>
      </c>
      <c r="F7" s="11" t="n">
        <v>144.1996</v>
      </c>
      <c r="G7" s="12" t="n">
        <v>0.13979</v>
      </c>
      <c r="H7" s="11" t="n">
        <v>0.07766</v>
      </c>
      <c r="I7" s="12" t="n">
        <v>0.124</v>
      </c>
      <c r="J7" s="12" t="n">
        <v>11.22417</v>
      </c>
      <c r="K7" s="13" t="n">
        <v>0.08922</v>
      </c>
    </row>
    <row r="8" customFormat="false" ht="15" hidden="false" customHeight="false" outlineLevel="0" collapsed="false">
      <c r="A8" s="10" t="n">
        <v>40212</v>
      </c>
      <c r="B8" s="11" t="n">
        <v>0.17397</v>
      </c>
      <c r="C8" s="12" t="n">
        <v>0.1748</v>
      </c>
      <c r="D8" s="11" t="n">
        <v>0.07995</v>
      </c>
      <c r="E8" s="12" t="n">
        <v>0.17486</v>
      </c>
      <c r="F8" s="11" t="n">
        <v>143.90665</v>
      </c>
      <c r="G8" s="12" t="n">
        <v>0.14016</v>
      </c>
      <c r="H8" s="11" t="n">
        <v>0.0777</v>
      </c>
      <c r="I8" s="12" t="n">
        <v>0.124</v>
      </c>
      <c r="J8" s="12" t="n">
        <v>11.21828</v>
      </c>
      <c r="K8" s="13" t="n">
        <v>0.08895</v>
      </c>
    </row>
    <row r="9" customFormat="false" ht="15" hidden="false" customHeight="false" outlineLevel="0" collapsed="false">
      <c r="A9" s="10" t="n">
        <v>40213</v>
      </c>
      <c r="B9" s="11" t="n">
        <v>0.17443</v>
      </c>
      <c r="C9" s="12" t="n">
        <v>0.17614</v>
      </c>
      <c r="D9" s="11" t="n">
        <v>0.07981</v>
      </c>
      <c r="E9" s="12" t="n">
        <v>0.17508</v>
      </c>
      <c r="F9" s="11" t="n">
        <v>142.631</v>
      </c>
      <c r="G9" s="12" t="n">
        <v>0.14063</v>
      </c>
      <c r="H9" s="11" t="n">
        <v>0.0779</v>
      </c>
      <c r="I9" s="12" t="n">
        <v>0.124</v>
      </c>
      <c r="J9" s="12" t="n">
        <v>11.27625</v>
      </c>
      <c r="K9" s="13" t="n">
        <v>0.08918</v>
      </c>
    </row>
    <row r="10" customFormat="false" ht="15.75" hidden="false" customHeight="false" outlineLevel="0" collapsed="false">
      <c r="A10" s="14" t="n">
        <v>40214</v>
      </c>
      <c r="B10" s="15" t="n">
        <v>0.17492</v>
      </c>
      <c r="C10" s="16" t="n">
        <v>0.17693</v>
      </c>
      <c r="D10" s="15" t="n">
        <v>0.07941</v>
      </c>
      <c r="E10" s="16" t="n">
        <v>0.17536</v>
      </c>
      <c r="F10" s="15" t="n">
        <v>142.6372</v>
      </c>
      <c r="G10" s="16" t="n">
        <v>0.14132</v>
      </c>
      <c r="H10" s="15" t="n">
        <v>0.07808</v>
      </c>
      <c r="I10" s="16" t="n">
        <v>0.124</v>
      </c>
      <c r="J10" s="16" t="n">
        <v>11.20867</v>
      </c>
      <c r="K10" s="17" t="n">
        <v>0.08943</v>
      </c>
    </row>
    <row r="11" customFormat="false" ht="15.75" hidden="false" customHeight="false" outlineLevel="0" collapsed="false">
      <c r="A11" s="18" t="s">
        <v>12</v>
      </c>
      <c r="B11" s="19" t="n">
        <f aca="false">SUM(B6:B10)</f>
        <v>0.87254</v>
      </c>
      <c r="C11" s="20" t="n">
        <f aca="false">SUM(C6:C10)</f>
        <v>0.88012</v>
      </c>
      <c r="D11" s="19" t="n">
        <f aca="false">SUM(D6:D10)</f>
        <v>0.39873</v>
      </c>
      <c r="E11" s="20" t="n">
        <f aca="false">SUM(E6:E10)</f>
        <v>0.87408</v>
      </c>
      <c r="F11" s="19" t="n">
        <f aca="false">SUM(F6:F10)</f>
        <v>717.07805</v>
      </c>
      <c r="G11" s="20" t="n">
        <f aca="false">SUM(G6:G10)</f>
        <v>0.70203</v>
      </c>
      <c r="H11" s="19" t="n">
        <f aca="false">SUM(H6:H10)</f>
        <v>0.38887</v>
      </c>
      <c r="I11" s="20" t="n">
        <f aca="false">SUM(I6:I10)</f>
        <v>0.62</v>
      </c>
      <c r="J11" s="20" t="n">
        <f aca="false">SUM(J6:J10)</f>
        <v>56.13015</v>
      </c>
      <c r="K11" s="21" t="n">
        <f aca="false">SUM(K6:K10)</f>
        <v>0.44611</v>
      </c>
    </row>
    <row r="12" customFormat="false" ht="15.75" hidden="false" customHeight="false" outlineLevel="0" collapsed="false">
      <c r="A12" s="22" t="s">
        <v>13</v>
      </c>
      <c r="B12" s="23" t="n">
        <f aca="false">B11/5</f>
        <v>0.174508</v>
      </c>
      <c r="C12" s="24" t="n">
        <f aca="false">C11/5</f>
        <v>0.176024</v>
      </c>
      <c r="D12" s="24" t="n">
        <f aca="false">D11/5</f>
        <v>0.079746</v>
      </c>
      <c r="E12" s="24" t="n">
        <f aca="false">E11/5</f>
        <v>0.174816</v>
      </c>
      <c r="F12" s="24" t="n">
        <f aca="false">F11/5</f>
        <v>143.41561</v>
      </c>
      <c r="G12" s="24" t="n">
        <f aca="false">G11/5</f>
        <v>0.140406</v>
      </c>
      <c r="H12" s="24" t="n">
        <f aca="false">H11/5</f>
        <v>0.077774</v>
      </c>
      <c r="I12" s="24" t="n">
        <f aca="false">I11/5</f>
        <v>0.124</v>
      </c>
      <c r="J12" s="24" t="n">
        <f aca="false">J11/5</f>
        <v>11.22603</v>
      </c>
      <c r="K12" s="24" t="n">
        <f aca="false">K11/5</f>
        <v>0.089222</v>
      </c>
    </row>
    <row r="13" customFormat="false" ht="15.75" hidden="false" customHeight="false" outlineLevel="0" collapsed="false">
      <c r="A13" s="10" t="n">
        <v>40217</v>
      </c>
      <c r="B13" s="11" t="n">
        <v>0.17726</v>
      </c>
      <c r="C13" s="12" t="n">
        <v>0.18002</v>
      </c>
      <c r="D13" s="11" t="n">
        <v>0.08044</v>
      </c>
      <c r="E13" s="12" t="n">
        <v>0.17619</v>
      </c>
      <c r="F13" s="11" t="n">
        <v>145.0769</v>
      </c>
      <c r="G13" s="12" t="n">
        <v>0.14297</v>
      </c>
      <c r="H13" s="11" t="n">
        <v>0.07929</v>
      </c>
      <c r="I13" s="12" t="n">
        <v>0.124</v>
      </c>
      <c r="J13" s="12" t="n">
        <v>11.08436</v>
      </c>
      <c r="K13" s="13" t="n">
        <v>0.09063</v>
      </c>
    </row>
    <row r="14" customFormat="false" ht="15" hidden="false" customHeight="false" outlineLevel="0" collapsed="false">
      <c r="A14" s="10" t="n">
        <v>40218</v>
      </c>
      <c r="B14" s="11" t="n">
        <v>0.1773</v>
      </c>
      <c r="C14" s="12" t="n">
        <v>0.1802</v>
      </c>
      <c r="D14" s="11" t="n">
        <v>0.08058</v>
      </c>
      <c r="E14" s="12" t="n">
        <v>0.17632</v>
      </c>
      <c r="F14" s="11" t="n">
        <v>145.3063</v>
      </c>
      <c r="G14" s="12" t="n">
        <v>0.14273</v>
      </c>
      <c r="H14" s="11" t="n">
        <v>0.07939</v>
      </c>
      <c r="I14" s="12" t="n">
        <v>0.124</v>
      </c>
      <c r="J14" s="12" t="n">
        <v>11.07351</v>
      </c>
      <c r="K14" s="13" t="n">
        <v>0.09061</v>
      </c>
    </row>
    <row r="15" customFormat="false" ht="15" hidden="false" customHeight="false" outlineLevel="0" collapsed="false">
      <c r="A15" s="10" t="n">
        <v>40219</v>
      </c>
      <c r="B15" s="11" t="n">
        <v>0.17621</v>
      </c>
      <c r="C15" s="12" t="n">
        <v>0.17979</v>
      </c>
      <c r="D15" s="11" t="n">
        <v>0.07977</v>
      </c>
      <c r="E15" s="12" t="n">
        <v>0.17597</v>
      </c>
      <c r="F15" s="11" t="n">
        <v>144.2585</v>
      </c>
      <c r="G15" s="12" t="n">
        <v>0.14223</v>
      </c>
      <c r="H15" s="11" t="n">
        <v>0.07933</v>
      </c>
      <c r="I15" s="12" t="n">
        <v>0.124</v>
      </c>
      <c r="J15" s="12" t="n">
        <v>11.09025</v>
      </c>
      <c r="K15" s="13" t="n">
        <v>0.09025</v>
      </c>
    </row>
    <row r="16" customFormat="false" ht="15" hidden="false" customHeight="false" outlineLevel="0" collapsed="false">
      <c r="A16" s="10" t="n">
        <v>40220</v>
      </c>
      <c r="B16" s="11" t="n">
        <v>0.17674</v>
      </c>
      <c r="C16" s="12" t="n">
        <v>0.17914</v>
      </c>
      <c r="D16" s="11" t="n">
        <v>0.08032</v>
      </c>
      <c r="E16" s="12" t="n">
        <v>0.17583</v>
      </c>
      <c r="F16" s="11" t="n">
        <v>143.5176</v>
      </c>
      <c r="G16" s="12" t="n">
        <v>0.14188</v>
      </c>
      <c r="H16" s="11" t="n">
        <v>0.07935</v>
      </c>
      <c r="I16" s="12" t="n">
        <v>0.124</v>
      </c>
      <c r="J16" s="12" t="n">
        <v>11.12931</v>
      </c>
      <c r="K16" s="13" t="n">
        <v>0.09036</v>
      </c>
    </row>
    <row r="17" customFormat="false" ht="15.75" hidden="false" customHeight="false" outlineLevel="0" collapsed="false">
      <c r="A17" s="14" t="n">
        <v>40221</v>
      </c>
      <c r="B17" s="15" t="n">
        <v>0.17766</v>
      </c>
      <c r="C17" s="16" t="n">
        <v>0.1779</v>
      </c>
      <c r="D17" s="15" t="n">
        <v>0.07972</v>
      </c>
      <c r="E17" s="16" t="n">
        <v>0.17537</v>
      </c>
      <c r="F17" s="15" t="n">
        <v>143.6912</v>
      </c>
      <c r="G17" s="16" t="n">
        <v>0.14029</v>
      </c>
      <c r="H17" s="15" t="n">
        <v>0.07936</v>
      </c>
      <c r="I17" s="16" t="n">
        <v>0.124</v>
      </c>
      <c r="J17" s="16" t="n">
        <v>11.13892</v>
      </c>
      <c r="K17" s="17" t="n">
        <v>0.09083</v>
      </c>
    </row>
    <row r="18" customFormat="false" ht="15.75" hidden="false" customHeight="false" outlineLevel="0" collapsed="false">
      <c r="A18" s="18" t="s">
        <v>12</v>
      </c>
      <c r="B18" s="19" t="n">
        <f aca="false">SUM(B13:B17)</f>
        <v>0.88517</v>
      </c>
      <c r="C18" s="20" t="n">
        <f aca="false">SUM(C13:C17)</f>
        <v>0.89705</v>
      </c>
      <c r="D18" s="19" t="n">
        <f aca="false">SUM(D13:D17)</f>
        <v>0.40083</v>
      </c>
      <c r="E18" s="20" t="n">
        <f aca="false">SUM(E13:E17)</f>
        <v>0.87968</v>
      </c>
      <c r="F18" s="19" t="n">
        <f aca="false">SUM(F13:F17)</f>
        <v>721.8505</v>
      </c>
      <c r="G18" s="20" t="n">
        <f aca="false">SUM(G13:G17)</f>
        <v>0.7101</v>
      </c>
      <c r="H18" s="19" t="n">
        <f aca="false">SUM(H13:H17)</f>
        <v>0.39672</v>
      </c>
      <c r="I18" s="20" t="n">
        <f aca="false">SUM(I13:I17)</f>
        <v>0.62</v>
      </c>
      <c r="J18" s="20" t="n">
        <f aca="false">SUM(J13:J17)</f>
        <v>55.51635</v>
      </c>
      <c r="K18" s="21" t="n">
        <f aca="false">SUM(K13:K17)</f>
        <v>0.45268</v>
      </c>
    </row>
    <row r="19" customFormat="false" ht="15.75" hidden="false" customHeight="false" outlineLevel="0" collapsed="false">
      <c r="A19" s="22" t="s">
        <v>13</v>
      </c>
      <c r="B19" s="23" t="n">
        <f aca="false">B18/5</f>
        <v>0.177034</v>
      </c>
      <c r="C19" s="24" t="n">
        <f aca="false">C18/5</f>
        <v>0.17941</v>
      </c>
      <c r="D19" s="24" t="n">
        <f aca="false">D18/5</f>
        <v>0.080166</v>
      </c>
      <c r="E19" s="24" t="n">
        <f aca="false">E18/5</f>
        <v>0.175936</v>
      </c>
      <c r="F19" s="24" t="n">
        <f aca="false">F18/5</f>
        <v>144.3701</v>
      </c>
      <c r="G19" s="24" t="n">
        <f aca="false">G18/5</f>
        <v>0.14202</v>
      </c>
      <c r="H19" s="24" t="n">
        <f aca="false">H18/5</f>
        <v>0.079344</v>
      </c>
      <c r="I19" s="24" t="n">
        <f aca="false">I18/5</f>
        <v>0.124</v>
      </c>
      <c r="J19" s="24" t="n">
        <f aca="false">J18/5</f>
        <v>11.10327</v>
      </c>
      <c r="K19" s="24" t="n">
        <f aca="false">K18/5</f>
        <v>0.090536</v>
      </c>
    </row>
    <row r="20" customFormat="false" ht="15.75" hidden="false" customHeight="false" outlineLevel="0" collapsed="false">
      <c r="A20" s="10" t="n">
        <v>40224</v>
      </c>
      <c r="B20" s="11" t="n">
        <v>0.17813</v>
      </c>
      <c r="C20" s="12" t="n">
        <v>0.17842</v>
      </c>
      <c r="D20" s="11" t="n">
        <v>0.0809</v>
      </c>
      <c r="E20" s="12" t="n">
        <v>0.17527</v>
      </c>
      <c r="F20" s="11" t="n">
        <v>142.89822</v>
      </c>
      <c r="G20" s="12" t="n">
        <v>0.14012</v>
      </c>
      <c r="H20" s="11" t="n">
        <v>0.07915</v>
      </c>
      <c r="I20" s="12" t="n">
        <v>0.124</v>
      </c>
      <c r="J20" s="12" t="n">
        <v>11.13396</v>
      </c>
      <c r="K20" s="13" t="n">
        <v>0.09108</v>
      </c>
    </row>
    <row r="21" customFormat="false" ht="15" hidden="false" customHeight="false" outlineLevel="0" collapsed="false">
      <c r="A21" s="10" t="n">
        <v>40225</v>
      </c>
      <c r="B21" s="11" t="n">
        <v>0.1783</v>
      </c>
      <c r="C21" s="12" t="n">
        <v>0.17794</v>
      </c>
      <c r="D21" s="11" t="n">
        <v>0.07985</v>
      </c>
      <c r="E21" s="12" t="n">
        <v>0.17508</v>
      </c>
      <c r="F21" s="11" t="n">
        <v>142.2652</v>
      </c>
      <c r="G21" s="12" t="n">
        <v>0.1397</v>
      </c>
      <c r="H21" s="11" t="n">
        <v>0.07918</v>
      </c>
      <c r="I21" s="12" t="n">
        <v>0.124</v>
      </c>
      <c r="J21" s="12" t="n">
        <v>11.16403</v>
      </c>
      <c r="K21" s="13" t="n">
        <v>0.09117</v>
      </c>
    </row>
    <row r="22" customFormat="false" ht="15" hidden="false" customHeight="false" outlineLevel="0" collapsed="false">
      <c r="A22" s="10" t="n">
        <v>40226</v>
      </c>
      <c r="B22" s="11" t="n">
        <v>0.17713</v>
      </c>
      <c r="C22" s="12" t="n">
        <v>0.17646</v>
      </c>
      <c r="D22" s="11" t="n">
        <v>0.08063</v>
      </c>
      <c r="E22" s="12" t="n">
        <v>0.17452</v>
      </c>
      <c r="F22" s="11" t="n">
        <v>142.6713</v>
      </c>
      <c r="G22" s="12" t="n">
        <v>0.13826</v>
      </c>
      <c r="H22" s="11" t="n">
        <v>0.07901</v>
      </c>
      <c r="I22" s="12" t="n">
        <v>0.124</v>
      </c>
      <c r="J22" s="12" t="n">
        <v>11.18387</v>
      </c>
      <c r="K22" s="13" t="n">
        <v>0.09056</v>
      </c>
    </row>
    <row r="23" customFormat="false" ht="15" hidden="false" customHeight="false" outlineLevel="0" collapsed="false">
      <c r="A23" s="10" t="n">
        <v>40227</v>
      </c>
      <c r="B23" s="11" t="n">
        <v>0.17738</v>
      </c>
      <c r="C23" s="12" t="n">
        <v>0.17599</v>
      </c>
      <c r="D23" s="11" t="n">
        <v>0.0805</v>
      </c>
      <c r="E23" s="12" t="n">
        <v>0.17424</v>
      </c>
      <c r="F23" s="11" t="n">
        <v>141.9614</v>
      </c>
      <c r="G23" s="12" t="n">
        <v>0.13776</v>
      </c>
      <c r="H23" s="11" t="n">
        <v>0.07881</v>
      </c>
      <c r="I23" s="12" t="n">
        <v>0.124</v>
      </c>
      <c r="J23" s="12" t="n">
        <v>11.2561</v>
      </c>
      <c r="K23" s="13" t="n">
        <v>0.0907</v>
      </c>
    </row>
    <row r="24" customFormat="false" ht="15.75" hidden="false" customHeight="false" outlineLevel="0" collapsed="false">
      <c r="A24" s="14" t="n">
        <v>40228</v>
      </c>
      <c r="B24" s="15" t="n">
        <v>0.17817</v>
      </c>
      <c r="C24" s="16" t="n">
        <v>0.17618</v>
      </c>
      <c r="D24" s="15" t="n">
        <v>0.08</v>
      </c>
      <c r="E24" s="16" t="n">
        <v>0.17452</v>
      </c>
      <c r="F24" s="15" t="n">
        <v>142.1288</v>
      </c>
      <c r="G24" s="16" t="n">
        <v>0.13781</v>
      </c>
      <c r="H24" s="15" t="n">
        <v>0.07932</v>
      </c>
      <c r="I24" s="16" t="n">
        <v>0.124</v>
      </c>
      <c r="J24" s="16" t="n">
        <v>11.28431</v>
      </c>
      <c r="K24" s="17" t="n">
        <v>0.0911</v>
      </c>
    </row>
    <row r="25" customFormat="false" ht="15.75" hidden="false" customHeight="false" outlineLevel="0" collapsed="false">
      <c r="A25" s="18" t="s">
        <v>12</v>
      </c>
      <c r="B25" s="19" t="n">
        <f aca="false">SUM(B20:B24)</f>
        <v>0.88911</v>
      </c>
      <c r="C25" s="20" t="n">
        <f aca="false">SUM(C20:C24)</f>
        <v>0.88499</v>
      </c>
      <c r="D25" s="19" t="n">
        <f aca="false">SUM(D20:D24)</f>
        <v>0.40188</v>
      </c>
      <c r="E25" s="20" t="n">
        <f aca="false">SUM(E20:E24)</f>
        <v>0.87363</v>
      </c>
      <c r="F25" s="19" t="n">
        <f aca="false">SUM(F20:F24)</f>
        <v>711.92492</v>
      </c>
      <c r="G25" s="20" t="n">
        <f aca="false">SUM(G20:G24)</f>
        <v>0.69365</v>
      </c>
      <c r="H25" s="19" t="n">
        <f aca="false">SUM(H20:H24)</f>
        <v>0.39547</v>
      </c>
      <c r="I25" s="20" t="n">
        <f aca="false">SUM(I20:I24)</f>
        <v>0.62</v>
      </c>
      <c r="J25" s="20" t="n">
        <f aca="false">SUM(J20:J24)</f>
        <v>56.02227</v>
      </c>
      <c r="K25" s="21" t="n">
        <f aca="false">SUM(K20:K24)</f>
        <v>0.45461</v>
      </c>
    </row>
    <row r="26" customFormat="false" ht="15.75" hidden="false" customHeight="false" outlineLevel="0" collapsed="false">
      <c r="A26" s="22" t="s">
        <v>13</v>
      </c>
      <c r="B26" s="23" t="n">
        <f aca="false">B25/5</f>
        <v>0.177822</v>
      </c>
      <c r="C26" s="24" t="n">
        <f aca="false">C25/5</f>
        <v>0.176998</v>
      </c>
      <c r="D26" s="24" t="n">
        <f aca="false">D25/5</f>
        <v>0.080376</v>
      </c>
      <c r="E26" s="24" t="n">
        <f aca="false">E25/5</f>
        <v>0.174726</v>
      </c>
      <c r="F26" s="24" t="n">
        <f aca="false">F25/5</f>
        <v>142.384984</v>
      </c>
      <c r="G26" s="24" t="n">
        <f aca="false">G25/5</f>
        <v>0.13873</v>
      </c>
      <c r="H26" s="24" t="n">
        <f aca="false">H25/5</f>
        <v>0.079094</v>
      </c>
      <c r="I26" s="24" t="n">
        <f aca="false">I25/5</f>
        <v>0.124</v>
      </c>
      <c r="J26" s="24" t="n">
        <f aca="false">J25/5</f>
        <v>11.204454</v>
      </c>
      <c r="K26" s="24" t="n">
        <f aca="false">K25/5</f>
        <v>0.090922</v>
      </c>
    </row>
    <row r="27" customFormat="false" ht="15.75" hidden="false" customHeight="false" outlineLevel="0" collapsed="false">
      <c r="A27" s="10" t="n">
        <v>40231</v>
      </c>
      <c r="B27" s="11" t="n">
        <v>0.17877</v>
      </c>
      <c r="C27" s="12" t="n">
        <v>0.17784</v>
      </c>
      <c r="D27" s="11" t="n">
        <v>0.08023</v>
      </c>
      <c r="E27" s="12" t="n">
        <v>0.17518</v>
      </c>
      <c r="F27" s="11" t="n">
        <v>142.9968</v>
      </c>
      <c r="G27" s="12" t="n">
        <v>0.13827</v>
      </c>
      <c r="H27" s="11" t="n">
        <v>0.08028</v>
      </c>
      <c r="I27" s="12" t="n">
        <v>0.124</v>
      </c>
      <c r="J27" s="12" t="n">
        <v>11.38103</v>
      </c>
      <c r="K27" s="13" t="n">
        <v>0.0914</v>
      </c>
    </row>
    <row r="28" customFormat="false" ht="15" hidden="false" customHeight="false" outlineLevel="0" collapsed="false">
      <c r="A28" s="10" t="n">
        <v>40232</v>
      </c>
      <c r="B28" s="11" t="n">
        <v>0.17846</v>
      </c>
      <c r="C28" s="12" t="n">
        <v>0.17689</v>
      </c>
      <c r="D28" s="11" t="n">
        <v>0.081</v>
      </c>
      <c r="E28" s="12" t="n">
        <v>0.17468</v>
      </c>
      <c r="F28" s="11" t="n">
        <v>142.5008</v>
      </c>
      <c r="G28" s="12" t="n">
        <v>0.13785</v>
      </c>
      <c r="H28" s="11" t="n">
        <v>0.08004</v>
      </c>
      <c r="I28" s="12" t="n">
        <v>0.124</v>
      </c>
      <c r="J28" s="12" t="n">
        <v>11.30508</v>
      </c>
      <c r="K28" s="13" t="n">
        <v>0.09124</v>
      </c>
    </row>
    <row r="29" customFormat="false" ht="15" hidden="false" customHeight="false" outlineLevel="0" collapsed="false">
      <c r="A29" s="10" t="n">
        <v>40233</v>
      </c>
      <c r="B29" s="11" t="n">
        <v>0.17911</v>
      </c>
      <c r="C29" s="12" t="n">
        <v>0.17851</v>
      </c>
      <c r="D29" s="11" t="n">
        <v>0.08108</v>
      </c>
      <c r="E29" s="12" t="n">
        <v>0.1749</v>
      </c>
      <c r="F29" s="11" t="n">
        <v>143.2448</v>
      </c>
      <c r="G29" s="12" t="n">
        <v>0.13873</v>
      </c>
      <c r="H29" s="11" t="n">
        <v>0.08032</v>
      </c>
      <c r="I29" s="12" t="n">
        <v>0.124</v>
      </c>
      <c r="J29" s="12" t="n">
        <v>11.18573</v>
      </c>
      <c r="K29" s="13" t="n">
        <v>0.09158</v>
      </c>
    </row>
    <row r="30" customFormat="false" ht="15" hidden="false" customHeight="false" outlineLevel="0" collapsed="false">
      <c r="A30" s="10" t="n">
        <v>40234</v>
      </c>
      <c r="B30" s="11" t="n">
        <v>0.17851</v>
      </c>
      <c r="C30" s="12" t="n">
        <v>0.1791</v>
      </c>
      <c r="D30" s="11" t="n">
        <v>0.08005</v>
      </c>
      <c r="E30" s="12" t="n">
        <v>0.17475</v>
      </c>
      <c r="F30" s="11" t="n">
        <v>143.127</v>
      </c>
      <c r="G30" s="12" t="n">
        <v>0.13894</v>
      </c>
      <c r="H30" s="11" t="n">
        <v>0.08031</v>
      </c>
      <c r="I30" s="12" t="n">
        <v>0.124</v>
      </c>
      <c r="J30" s="12" t="n">
        <v>11.16093</v>
      </c>
      <c r="K30" s="13" t="n">
        <v>0.09127</v>
      </c>
    </row>
    <row r="31" customFormat="false" ht="15.75" hidden="false" customHeight="false" outlineLevel="0" collapsed="false">
      <c r="A31" s="14" t="n">
        <v>40235</v>
      </c>
      <c r="B31" s="15" t="n">
        <v>0.17933</v>
      </c>
      <c r="C31" s="16" t="n">
        <v>0.18003</v>
      </c>
      <c r="D31" s="15" t="n">
        <v>0.0801</v>
      </c>
      <c r="E31" s="16" t="n">
        <v>0.17493</v>
      </c>
      <c r="F31" s="15" t="n">
        <v>144.8568</v>
      </c>
      <c r="G31" s="16" t="n">
        <v>0.14005</v>
      </c>
      <c r="H31" s="15" t="n">
        <v>0.08116</v>
      </c>
      <c r="I31" s="16" t="n">
        <v>0.124</v>
      </c>
      <c r="J31" s="16" t="n">
        <v>11.06607</v>
      </c>
      <c r="K31" s="17" t="n">
        <v>0.09174</v>
      </c>
    </row>
    <row r="32" customFormat="false" ht="15.75" hidden="false" customHeight="false" outlineLevel="0" collapsed="false">
      <c r="A32" s="18" t="s">
        <v>12</v>
      </c>
      <c r="B32" s="19" t="n">
        <f aca="false">SUM(B27:B31)</f>
        <v>0.89418</v>
      </c>
      <c r="C32" s="20" t="n">
        <f aca="false">SUM(C27:C31)</f>
        <v>0.89237</v>
      </c>
      <c r="D32" s="19" t="n">
        <f aca="false">SUM(D27:D31)</f>
        <v>0.40246</v>
      </c>
      <c r="E32" s="20" t="n">
        <f aca="false">SUM(E27:E31)</f>
        <v>0.87444</v>
      </c>
      <c r="F32" s="19" t="n">
        <f aca="false">SUM(F27:F31)</f>
        <v>716.7262</v>
      </c>
      <c r="G32" s="20" t="n">
        <f aca="false">SUM(G27:G31)</f>
        <v>0.69384</v>
      </c>
      <c r="H32" s="19" t="n">
        <f aca="false">SUM(H27:H31)</f>
        <v>0.40211</v>
      </c>
      <c r="I32" s="20" t="n">
        <f aca="false">SUM(I27:I31)</f>
        <v>0.62</v>
      </c>
      <c r="J32" s="20" t="n">
        <f aca="false">SUM(J27:J31)</f>
        <v>56.09884</v>
      </c>
      <c r="K32" s="21" t="n">
        <f aca="false">SUM(K27:K31)</f>
        <v>0.45723</v>
      </c>
    </row>
    <row r="33" customFormat="false" ht="15.75" hidden="false" customHeight="false" outlineLevel="0" collapsed="false">
      <c r="A33" s="22" t="s">
        <v>13</v>
      </c>
      <c r="B33" s="23" t="n">
        <f aca="false">B32/5</f>
        <v>0.178836</v>
      </c>
      <c r="C33" s="24" t="n">
        <f aca="false">C32/5</f>
        <v>0.178474</v>
      </c>
      <c r="D33" s="24" t="n">
        <f aca="false">D32/5</f>
        <v>0.080492</v>
      </c>
      <c r="E33" s="24" t="n">
        <f aca="false">E32/5</f>
        <v>0.174888</v>
      </c>
      <c r="F33" s="24" t="n">
        <f aca="false">F32/5</f>
        <v>143.34524</v>
      </c>
      <c r="G33" s="24" t="n">
        <f aca="false">G32/5</f>
        <v>0.138768</v>
      </c>
      <c r="H33" s="24" t="n">
        <f aca="false">H32/5</f>
        <v>0.080422</v>
      </c>
      <c r="I33" s="24" t="n">
        <f aca="false">I32/5</f>
        <v>0.124</v>
      </c>
      <c r="J33" s="24" t="n">
        <f aca="false">J32/5</f>
        <v>11.219768</v>
      </c>
      <c r="K33" s="24" t="n">
        <f aca="false">K32/5</f>
        <v>0.091446</v>
      </c>
    </row>
    <row r="34" customFormat="false" ht="15.75" hidden="false" customHeight="false" outlineLevel="0" collapsed="false">
      <c r="A34" s="10"/>
      <c r="B34" s="11"/>
      <c r="C34" s="12"/>
      <c r="D34" s="11"/>
      <c r="E34" s="12"/>
      <c r="F34" s="11"/>
      <c r="G34" s="12"/>
      <c r="H34" s="11"/>
      <c r="I34" s="12"/>
      <c r="J34" s="12"/>
      <c r="K34" s="13"/>
    </row>
    <row r="35" customFormat="false" ht="15" hidden="false" customHeight="false" outlineLevel="0" collapsed="false">
      <c r="A35" s="26"/>
      <c r="B35" s="11"/>
      <c r="C35" s="12"/>
      <c r="D35" s="11"/>
      <c r="E35" s="12"/>
      <c r="F35" s="11"/>
      <c r="G35" s="12"/>
      <c r="H35" s="11"/>
      <c r="I35" s="12"/>
      <c r="J35" s="12"/>
      <c r="K35" s="13"/>
    </row>
    <row r="36" customFormat="false" ht="20.25" hidden="false" customHeight="false" outlineLevel="0" collapsed="false">
      <c r="A36" s="26"/>
      <c r="B36" s="11"/>
      <c r="C36" s="41"/>
      <c r="D36" s="11"/>
      <c r="E36" s="29" t="s">
        <v>14</v>
      </c>
      <c r="F36" s="11"/>
      <c r="G36" s="12"/>
      <c r="H36" s="11"/>
      <c r="I36" s="12"/>
      <c r="J36" s="12"/>
      <c r="K36" s="13"/>
    </row>
    <row r="37" customFormat="false" ht="15.75" hidden="false" customHeight="false" outlineLevel="0" collapsed="false">
      <c r="A37" s="30"/>
      <c r="B37" s="31"/>
      <c r="C37" s="32"/>
      <c r="D37" s="31"/>
      <c r="E37" s="32"/>
      <c r="F37" s="31"/>
      <c r="G37" s="32"/>
      <c r="H37" s="31"/>
      <c r="I37" s="32"/>
      <c r="J37" s="32"/>
      <c r="K37" s="33"/>
    </row>
    <row r="38" customFormat="false" ht="15" hidden="false" customHeight="false" outlineLevel="0" collapsed="false">
      <c r="A38" s="34" t="s">
        <v>15</v>
      </c>
      <c r="B38" s="35" t="n">
        <f aca="false">SUM(B6:B10,B13:B17,B20:B24,B27:B31)</f>
        <v>3.541</v>
      </c>
      <c r="C38" s="36" t="n">
        <f aca="false">SUM(C6:C10,C13:C17,C20:C24,C27:C31)</f>
        <v>3.55453</v>
      </c>
      <c r="D38" s="36" t="n">
        <f aca="false">SUM(D6:D10,D13:D17,D20:D24,D27:D31)</f>
        <v>1.6039</v>
      </c>
      <c r="E38" s="36" t="n">
        <f aca="false">SUM(E6:E10,E13:E17,E20:E24,E27:E31)</f>
        <v>3.50183</v>
      </c>
      <c r="F38" s="36" t="n">
        <f aca="false">SUM(F6:F10,F13:F17,F20:F24,F27:F31)</f>
        <v>2867.57967</v>
      </c>
      <c r="G38" s="36" t="n">
        <f aca="false">SUM(G6:G10,G13:G17,G20:G24,G27:G31)</f>
        <v>2.79962</v>
      </c>
      <c r="H38" s="36" t="n">
        <f aca="false">SUM(H6:H10,H13:H17,H20:H24,H27:H31)</f>
        <v>1.58317</v>
      </c>
      <c r="I38" s="36" t="n">
        <f aca="false">SUM(I6:I10,I13:I17,I20:I24,I27:I31)</f>
        <v>2.48</v>
      </c>
      <c r="J38" s="36" t="n">
        <f aca="false">SUM(J6:J10,J13:J17,J20:J24,J27:J31)</f>
        <v>223.76761</v>
      </c>
      <c r="K38" s="36" t="n">
        <f aca="false">SUM(K6:K10,K13:K17,K20:K24,K27:K31)</f>
        <v>1.81063</v>
      </c>
    </row>
    <row r="39" customFormat="false" ht="15" hidden="false" customHeight="false" outlineLevel="0" collapsed="false">
      <c r="A39" s="34" t="s">
        <v>16</v>
      </c>
      <c r="B39" s="35" t="n">
        <f aca="false">B38/20</f>
        <v>0.17705</v>
      </c>
      <c r="C39" s="36" t="n">
        <f aca="false">C38/20</f>
        <v>0.1777265</v>
      </c>
      <c r="D39" s="36" t="n">
        <f aca="false">D38/20</f>
        <v>0.080195</v>
      </c>
      <c r="E39" s="36" t="n">
        <f aca="false">E38/20</f>
        <v>0.1750915</v>
      </c>
      <c r="F39" s="36" t="n">
        <f aca="false">F38/20</f>
        <v>143.3789835</v>
      </c>
      <c r="G39" s="36" t="n">
        <f aca="false">G38/20</f>
        <v>0.139981</v>
      </c>
      <c r="H39" s="36" t="n">
        <f aca="false">H38/20</f>
        <v>0.0791585</v>
      </c>
      <c r="I39" s="36" t="n">
        <f aca="false">I38/20</f>
        <v>0.124</v>
      </c>
      <c r="J39" s="36" t="n">
        <f aca="false">J38/20</f>
        <v>11.1883805</v>
      </c>
      <c r="K39" s="36" t="n">
        <f aca="false">K38/20</f>
        <v>0.0905315</v>
      </c>
    </row>
    <row r="40" customFormat="false" ht="15" hidden="false" customHeight="false" outlineLevel="0" collapsed="false">
      <c r="A40" s="34" t="s">
        <v>17</v>
      </c>
      <c r="B40" s="35" t="n">
        <f aca="false">1/B39</f>
        <v>5.64812199943519</v>
      </c>
      <c r="C40" s="36" t="n">
        <f aca="false">1/C39</f>
        <v>5.6266229290511</v>
      </c>
      <c r="D40" s="36" t="n">
        <f aca="false">1/D39</f>
        <v>12.4696053369911</v>
      </c>
      <c r="E40" s="36" t="n">
        <f aca="false">1/E39</f>
        <v>5.7112995205364</v>
      </c>
      <c r="F40" s="36" t="n">
        <f aca="false">1/F39</f>
        <v>0.00697452287350049</v>
      </c>
      <c r="G40" s="36" t="n">
        <f aca="false">1/G39</f>
        <v>7.14382666218987</v>
      </c>
      <c r="H40" s="36" t="n">
        <f aca="false">1/H39</f>
        <v>12.6328821288933</v>
      </c>
      <c r="I40" s="36" t="n">
        <f aca="false">1/I39</f>
        <v>8.06451612903226</v>
      </c>
      <c r="J40" s="36" t="n">
        <f aca="false">1/J39</f>
        <v>0.0893784404275489</v>
      </c>
      <c r="K40" s="36" t="n">
        <f aca="false">1/K39</f>
        <v>11.0458790586702</v>
      </c>
    </row>
    <row r="41" customFormat="false" ht="15.75" hidden="false" customHeight="false" outlineLevel="0" collapsed="false">
      <c r="A41" s="37"/>
      <c r="B41" s="38"/>
      <c r="C41" s="39"/>
      <c r="D41" s="38"/>
      <c r="E41" s="39"/>
      <c r="F41" s="38"/>
      <c r="G41" s="39"/>
      <c r="H41" s="38"/>
      <c r="I41" s="39"/>
      <c r="J41" s="39"/>
      <c r="K41" s="4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20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2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10" t="n">
        <v>40238</v>
      </c>
      <c r="B6" s="11" t="n">
        <v>0.17785</v>
      </c>
      <c r="C6" s="12" t="n">
        <v>0.17738</v>
      </c>
      <c r="D6" s="11" t="n">
        <v>0.08002</v>
      </c>
      <c r="E6" s="12" t="n">
        <v>0.17425</v>
      </c>
      <c r="F6" s="11" t="n">
        <v>143.8369</v>
      </c>
      <c r="G6" s="12" t="n">
        <v>0.13824</v>
      </c>
      <c r="H6" s="11" t="n">
        <v>0.0816</v>
      </c>
      <c r="I6" s="12" t="n">
        <v>0.124</v>
      </c>
      <c r="J6" s="12" t="n">
        <v>11.02949</v>
      </c>
      <c r="K6" s="13" t="n">
        <v>0.09093</v>
      </c>
    </row>
    <row r="7" customFormat="false" ht="15" hidden="false" customHeight="false" outlineLevel="0" collapsed="false">
      <c r="A7" s="10" t="n">
        <v>40239</v>
      </c>
      <c r="B7" s="11" t="n">
        <v>0.17939</v>
      </c>
      <c r="C7" s="12" t="n">
        <v>0.1774</v>
      </c>
      <c r="D7" s="11" t="n">
        <v>0.08117</v>
      </c>
      <c r="E7" s="12" t="n">
        <v>0.17436</v>
      </c>
      <c r="F7" s="11" t="n">
        <v>143.8338</v>
      </c>
      <c r="G7" s="12" t="n">
        <v>0.13777</v>
      </c>
      <c r="H7" s="11" t="n">
        <v>0.08287</v>
      </c>
      <c r="I7" s="12" t="n">
        <v>0.124</v>
      </c>
      <c r="J7" s="12" t="n">
        <v>11.06824</v>
      </c>
      <c r="K7" s="13" t="n">
        <v>0.09172</v>
      </c>
    </row>
    <row r="8" customFormat="false" ht="15" hidden="false" customHeight="false" outlineLevel="0" collapsed="false">
      <c r="A8" s="10" t="n">
        <v>40240</v>
      </c>
      <c r="B8" s="11" t="n">
        <v>0.17849</v>
      </c>
      <c r="C8" s="12" t="n">
        <v>0.1782</v>
      </c>
      <c r="D8" s="11" t="n">
        <v>0.08111</v>
      </c>
      <c r="E8" s="12" t="n">
        <v>0.17405</v>
      </c>
      <c r="F8" s="11" t="n">
        <v>142.48375</v>
      </c>
      <c r="G8" s="12" t="n">
        <v>0.13724</v>
      </c>
      <c r="H8" s="11" t="n">
        <v>0.08295</v>
      </c>
      <c r="I8" s="12" t="n">
        <v>0.124</v>
      </c>
      <c r="J8" s="12" t="n">
        <v>11.0236</v>
      </c>
      <c r="K8" s="13" t="n">
        <v>0.09126</v>
      </c>
    </row>
    <row r="9" customFormat="false" ht="15" hidden="false" customHeight="false" outlineLevel="0" collapsed="false">
      <c r="A9" s="10" t="n">
        <v>40241</v>
      </c>
      <c r="B9" s="11" t="n">
        <v>0.17704</v>
      </c>
      <c r="C9" s="12" t="n">
        <v>0.17872</v>
      </c>
      <c r="D9" s="11" t="n">
        <v>0.0808</v>
      </c>
      <c r="E9" s="12" t="n">
        <v>0.17358</v>
      </c>
      <c r="F9" s="11" t="n">
        <v>141.732</v>
      </c>
      <c r="G9" s="12" t="n">
        <v>0.1369</v>
      </c>
      <c r="H9" s="11" t="n">
        <v>0.08221</v>
      </c>
      <c r="I9" s="12" t="n">
        <v>0.124</v>
      </c>
      <c r="J9" s="12" t="n">
        <v>10.974</v>
      </c>
      <c r="K9" s="13" t="n">
        <v>0.09055</v>
      </c>
    </row>
    <row r="10" customFormat="false" ht="15.75" hidden="false" customHeight="false" outlineLevel="0" collapsed="false">
      <c r="A10" s="14" t="n">
        <v>40242</v>
      </c>
      <c r="B10" s="15" t="n">
        <v>0.17838</v>
      </c>
      <c r="C10" s="16" t="n">
        <v>0.18053</v>
      </c>
      <c r="D10" s="15" t="n">
        <v>0.0867</v>
      </c>
      <c r="E10" s="16" t="n">
        <v>0.17366</v>
      </c>
      <c r="F10" s="15" t="n">
        <v>141.98</v>
      </c>
      <c r="G10" s="16" t="n">
        <v>0.13774</v>
      </c>
      <c r="H10" s="15" t="n">
        <v>0.08242</v>
      </c>
      <c r="I10" s="16" t="n">
        <v>0.124</v>
      </c>
      <c r="J10" s="16" t="n">
        <v>11.03724</v>
      </c>
      <c r="K10" s="17" t="n">
        <v>0.0912</v>
      </c>
    </row>
    <row r="11" customFormat="false" ht="15.75" hidden="false" customHeight="false" outlineLevel="0" collapsed="false">
      <c r="A11" s="18" t="s">
        <v>12</v>
      </c>
      <c r="B11" s="19" t="n">
        <f aca="false">SUM(B6:B10)</f>
        <v>0.89115</v>
      </c>
      <c r="C11" s="20" t="n">
        <f aca="false">SUM(C6:C10)</f>
        <v>0.89223</v>
      </c>
      <c r="D11" s="19" t="n">
        <f aca="false">SUM(D6:D10)</f>
        <v>0.4098</v>
      </c>
      <c r="E11" s="20" t="n">
        <f aca="false">SUM(E6:E10)</f>
        <v>0.8699</v>
      </c>
      <c r="F11" s="19" t="n">
        <f aca="false">SUM(F6:F10)</f>
        <v>713.86645</v>
      </c>
      <c r="G11" s="20" t="n">
        <f aca="false">SUM(G6:G10)</f>
        <v>0.68789</v>
      </c>
      <c r="H11" s="19" t="n">
        <f aca="false">SUM(H6:H10)</f>
        <v>0.41205</v>
      </c>
      <c r="I11" s="20" t="n">
        <f aca="false">SUM(I6:I10)</f>
        <v>0.62</v>
      </c>
      <c r="J11" s="20" t="n">
        <f aca="false">SUM(J6:J10)</f>
        <v>55.13257</v>
      </c>
      <c r="K11" s="21" t="n">
        <f aca="false">SUM(K6:K10)</f>
        <v>0.45566</v>
      </c>
    </row>
    <row r="12" customFormat="false" ht="15.75" hidden="false" customHeight="false" outlineLevel="0" collapsed="false">
      <c r="A12" s="22" t="s">
        <v>13</v>
      </c>
      <c r="B12" s="23" t="n">
        <f aca="false">B11/5</f>
        <v>0.17823</v>
      </c>
      <c r="C12" s="24" t="n">
        <f aca="false">C11/5</f>
        <v>0.178446</v>
      </c>
      <c r="D12" s="24" t="n">
        <f aca="false">D11/5</f>
        <v>0.08196</v>
      </c>
      <c r="E12" s="24" t="n">
        <f aca="false">E11/5</f>
        <v>0.17398</v>
      </c>
      <c r="F12" s="24" t="n">
        <f aca="false">F11/5</f>
        <v>142.77329</v>
      </c>
      <c r="G12" s="24" t="n">
        <f aca="false">G11/5</f>
        <v>0.137578</v>
      </c>
      <c r="H12" s="24" t="n">
        <f aca="false">H11/5</f>
        <v>0.08241</v>
      </c>
      <c r="I12" s="24" t="n">
        <f aca="false">I11/5</f>
        <v>0.124</v>
      </c>
      <c r="J12" s="24" t="n">
        <f aca="false">J11/5</f>
        <v>11.026514</v>
      </c>
      <c r="K12" s="24" t="n">
        <f aca="false">K11/5</f>
        <v>0.091132</v>
      </c>
    </row>
    <row r="13" customFormat="false" ht="15.75" hidden="false" customHeight="false" outlineLevel="0" collapsed="false">
      <c r="A13" s="10" t="n">
        <v>40245</v>
      </c>
      <c r="B13" s="11" t="n">
        <v>0.17897</v>
      </c>
      <c r="C13" s="12" t="n">
        <v>0.17823</v>
      </c>
      <c r="D13" s="11" t="n">
        <v>0.081</v>
      </c>
      <c r="E13" s="12" t="n">
        <v>0.17355</v>
      </c>
      <c r="F13" s="11" t="n">
        <v>141.422</v>
      </c>
      <c r="G13" s="12" t="n">
        <v>0.13652</v>
      </c>
      <c r="H13" s="11" t="n">
        <v>0.08202</v>
      </c>
      <c r="I13" s="12" t="n">
        <v>0.124</v>
      </c>
      <c r="J13" s="12" t="n">
        <v>11.22231</v>
      </c>
      <c r="K13" s="13" t="n">
        <v>0.09104</v>
      </c>
    </row>
    <row r="14" customFormat="false" ht="15" hidden="false" customHeight="false" outlineLevel="0" collapsed="false">
      <c r="A14" s="10" t="n">
        <v>40246</v>
      </c>
      <c r="B14" s="11" t="n">
        <v>0.17763</v>
      </c>
      <c r="C14" s="12" t="n">
        <v>0.17706</v>
      </c>
      <c r="D14" s="11" t="n">
        <v>0.08096</v>
      </c>
      <c r="E14" s="12" t="n">
        <v>0.17354</v>
      </c>
      <c r="F14" s="11" t="n">
        <v>140.5695</v>
      </c>
      <c r="G14" s="12" t="n">
        <v>0.13614</v>
      </c>
      <c r="H14" s="11" t="n">
        <v>0.08217</v>
      </c>
      <c r="I14" s="12" t="n">
        <v>0.124</v>
      </c>
      <c r="J14" s="12" t="n">
        <v>11.21022</v>
      </c>
      <c r="K14" s="13" t="n">
        <v>0.09082</v>
      </c>
    </row>
    <row r="15" customFormat="false" ht="15" hidden="false" customHeight="false" outlineLevel="0" collapsed="false">
      <c r="A15" s="10" t="n">
        <v>40247</v>
      </c>
      <c r="B15" s="11" t="n">
        <v>0.17856</v>
      </c>
      <c r="C15" s="12" t="n">
        <v>0.17702</v>
      </c>
      <c r="D15" s="11" t="n">
        <v>0.08115</v>
      </c>
      <c r="E15" s="12" t="n">
        <v>0.17343</v>
      </c>
      <c r="F15" s="11" t="n">
        <v>140.7648</v>
      </c>
      <c r="G15" s="12" t="n">
        <v>0.13589</v>
      </c>
      <c r="H15" s="11" t="n">
        <v>0.08275</v>
      </c>
      <c r="I15" s="12" t="n">
        <v>0.124</v>
      </c>
      <c r="J15" s="12" t="n">
        <v>11.13892</v>
      </c>
      <c r="K15" s="13" t="n">
        <v>0.0913</v>
      </c>
    </row>
    <row r="16" customFormat="false" ht="15" hidden="false" customHeight="false" outlineLevel="0" collapsed="false">
      <c r="A16" s="10" t="n">
        <v>40248</v>
      </c>
      <c r="B16" s="11" t="n">
        <v>0.17856</v>
      </c>
      <c r="C16" s="12" t="n">
        <v>0.17681</v>
      </c>
      <c r="D16" s="11" t="n">
        <v>0.08115</v>
      </c>
      <c r="E16" s="12" t="n">
        <v>0.17342</v>
      </c>
      <c r="F16" s="11" t="n">
        <v>140.40117</v>
      </c>
      <c r="G16" s="12" t="n">
        <v>0.1357</v>
      </c>
      <c r="H16" s="11" t="n">
        <v>0.08276</v>
      </c>
      <c r="I16" s="12" t="n">
        <v>0.124</v>
      </c>
      <c r="J16" s="12" t="n">
        <v>11.17767</v>
      </c>
      <c r="K16" s="13" t="n">
        <v>0.09105</v>
      </c>
    </row>
    <row r="17" customFormat="false" ht="15.75" hidden="false" customHeight="false" outlineLevel="0" collapsed="false">
      <c r="A17" s="14" t="n">
        <v>40249</v>
      </c>
      <c r="B17" s="15" t="n">
        <v>0.1775</v>
      </c>
      <c r="C17" s="16" t="n">
        <v>0.17732</v>
      </c>
      <c r="D17" s="42" t="n">
        <v>0.08102</v>
      </c>
      <c r="E17" s="16" t="n">
        <v>0.17335</v>
      </c>
      <c r="F17" s="15" t="n">
        <v>140.5695</v>
      </c>
      <c r="G17" s="16" t="n">
        <v>0.13562</v>
      </c>
      <c r="H17" s="15" t="n">
        <v>0.08253</v>
      </c>
      <c r="I17" s="16" t="n">
        <v>0.124</v>
      </c>
      <c r="J17" s="16" t="n">
        <v>11.22045</v>
      </c>
      <c r="K17" s="17" t="n">
        <v>0.09075</v>
      </c>
    </row>
    <row r="18" customFormat="false" ht="15.75" hidden="false" customHeight="false" outlineLevel="0" collapsed="false">
      <c r="A18" s="18" t="s">
        <v>12</v>
      </c>
      <c r="B18" s="19" t="n">
        <f aca="false">SUM(B13:B17)</f>
        <v>0.89122</v>
      </c>
      <c r="C18" s="20" t="n">
        <f aca="false">SUM(C13:C17)</f>
        <v>0.88644</v>
      </c>
      <c r="D18" s="19" t="n">
        <f aca="false">SUM(D13:D17)</f>
        <v>0.40528</v>
      </c>
      <c r="E18" s="20" t="n">
        <f aca="false">SUM(E13:E17)</f>
        <v>0.86729</v>
      </c>
      <c r="F18" s="19" t="n">
        <f aca="false">SUM(F13:F17)</f>
        <v>703.72697</v>
      </c>
      <c r="G18" s="20" t="n">
        <f aca="false">SUM(G13:G17)</f>
        <v>0.67987</v>
      </c>
      <c r="H18" s="19" t="n">
        <f aca="false">SUM(H13:H17)</f>
        <v>0.41223</v>
      </c>
      <c r="I18" s="20" t="n">
        <f aca="false">SUM(I13:I17)</f>
        <v>0.62</v>
      </c>
      <c r="J18" s="20" t="n">
        <f aca="false">SUM(J13:J17)</f>
        <v>55.96957</v>
      </c>
      <c r="K18" s="21" t="n">
        <f aca="false">SUM(K13:K17)</f>
        <v>0.45496</v>
      </c>
    </row>
    <row r="19" customFormat="false" ht="15.75" hidden="false" customHeight="false" outlineLevel="0" collapsed="false">
      <c r="A19" s="22" t="s">
        <v>13</v>
      </c>
      <c r="B19" s="23" t="n">
        <f aca="false">B18/5</f>
        <v>0.178244</v>
      </c>
      <c r="C19" s="24" t="n">
        <f aca="false">C18/5</f>
        <v>0.177288</v>
      </c>
      <c r="D19" s="24" t="n">
        <f aca="false">D18/5</f>
        <v>0.081056</v>
      </c>
      <c r="E19" s="24" t="n">
        <f aca="false">E18/5</f>
        <v>0.173458</v>
      </c>
      <c r="F19" s="24" t="n">
        <f aca="false">F18/5</f>
        <v>140.745394</v>
      </c>
      <c r="G19" s="24" t="n">
        <f aca="false">G18/5</f>
        <v>0.135974</v>
      </c>
      <c r="H19" s="24" t="n">
        <f aca="false">H18/5</f>
        <v>0.082446</v>
      </c>
      <c r="I19" s="24" t="n">
        <f aca="false">I18/5</f>
        <v>0.124</v>
      </c>
      <c r="J19" s="24" t="n">
        <f aca="false">J18/5</f>
        <v>11.193914</v>
      </c>
      <c r="K19" s="24" t="n">
        <f aca="false">K18/5</f>
        <v>0.090992</v>
      </c>
    </row>
    <row r="20" customFormat="false" ht="15.75" hidden="false" customHeight="false" outlineLevel="0" collapsed="false">
      <c r="A20" s="10" t="n">
        <v>40252</v>
      </c>
      <c r="B20" s="11" t="n">
        <v>0.17616</v>
      </c>
      <c r="C20" s="12" t="n">
        <v>0.1765</v>
      </c>
      <c r="D20" s="11" t="n">
        <v>0.08066</v>
      </c>
      <c r="E20" s="12" t="n">
        <v>0.17286</v>
      </c>
      <c r="F20" s="11" t="n">
        <v>139.99848</v>
      </c>
      <c r="G20" s="12" t="n">
        <v>0.13522</v>
      </c>
      <c r="H20" s="11" t="n">
        <v>0.08166</v>
      </c>
      <c r="I20" s="12" t="n">
        <v>0.124</v>
      </c>
      <c r="J20" s="12" t="n">
        <v>11.25083</v>
      </c>
      <c r="K20" s="13" t="n">
        <v>0.09007</v>
      </c>
    </row>
    <row r="21" customFormat="false" ht="15" hidden="false" customHeight="false" outlineLevel="0" collapsed="false">
      <c r="A21" s="10" t="n">
        <v>40253</v>
      </c>
      <c r="B21" s="11" t="n">
        <v>0.1775</v>
      </c>
      <c r="C21" s="12" t="n">
        <v>0.17691</v>
      </c>
      <c r="D21" s="11" t="n">
        <v>0.08088</v>
      </c>
      <c r="E21" s="12" t="n">
        <v>0.17333</v>
      </c>
      <c r="F21" s="11" t="n">
        <v>140.7028</v>
      </c>
      <c r="G21" s="12" t="n">
        <v>0.13584</v>
      </c>
      <c r="H21" s="11" t="n">
        <v>0.08241</v>
      </c>
      <c r="I21" s="12" t="n">
        <v>0.124</v>
      </c>
      <c r="J21" s="12" t="n">
        <v>11.2189</v>
      </c>
      <c r="K21" s="13" t="n">
        <v>0.09075</v>
      </c>
    </row>
    <row r="22" customFormat="false" ht="15" hidden="false" customHeight="false" outlineLevel="0" collapsed="false">
      <c r="A22" s="10" t="n">
        <v>40254</v>
      </c>
      <c r="B22" s="11" t="n">
        <v>0.17621</v>
      </c>
      <c r="C22" s="12" t="n">
        <v>0.17465</v>
      </c>
      <c r="D22" s="11" t="n">
        <v>0.08084</v>
      </c>
      <c r="E22" s="12" t="n">
        <v>0.17295</v>
      </c>
      <c r="F22" s="11" t="n">
        <v>140.616</v>
      </c>
      <c r="G22" s="12" t="n">
        <v>0.13521</v>
      </c>
      <c r="H22" s="11" t="n">
        <v>0.08148</v>
      </c>
      <c r="I22" s="12" t="n">
        <v>0.124</v>
      </c>
      <c r="J22" s="12" t="n">
        <v>11.20371</v>
      </c>
      <c r="K22" s="13" t="n">
        <v>0.0901</v>
      </c>
    </row>
    <row r="23" customFormat="false" ht="15" hidden="false" customHeight="false" outlineLevel="0" collapsed="false">
      <c r="A23" s="10" t="n">
        <v>40255</v>
      </c>
      <c r="B23" s="11" t="n">
        <v>0.17631</v>
      </c>
      <c r="C23" s="12" t="n">
        <v>0.17342</v>
      </c>
      <c r="D23" s="11" t="n">
        <v>0.08061</v>
      </c>
      <c r="E23" s="12" t="n">
        <v>0.17278</v>
      </c>
      <c r="F23" s="11" t="n">
        <v>140.0394</v>
      </c>
      <c r="G23" s="12" t="n">
        <v>0.13451</v>
      </c>
      <c r="H23" s="11" t="n">
        <v>0.08107</v>
      </c>
      <c r="I23" s="12" t="n">
        <v>0.124</v>
      </c>
      <c r="J23" s="12" t="n">
        <v>11.21053</v>
      </c>
      <c r="K23" s="13" t="n">
        <v>0.09015</v>
      </c>
    </row>
    <row r="24" customFormat="false" ht="15.75" hidden="false" customHeight="false" outlineLevel="0" collapsed="false">
      <c r="A24" s="14" t="n">
        <v>40256</v>
      </c>
      <c r="B24" s="15" t="n">
        <v>0.17827</v>
      </c>
      <c r="C24" s="16" t="n">
        <v>0.17369</v>
      </c>
      <c r="D24" s="15" t="n">
        <v>0.08082</v>
      </c>
      <c r="E24" s="16" t="n">
        <v>0.17315</v>
      </c>
      <c r="F24" s="15" t="n">
        <v>140.51649</v>
      </c>
      <c r="G24" s="16" t="n">
        <v>0.1348</v>
      </c>
      <c r="H24" s="15" t="n">
        <v>0.080134</v>
      </c>
      <c r="I24" s="16" t="n">
        <v>0.124</v>
      </c>
      <c r="J24" s="16" t="n">
        <v>11.21363</v>
      </c>
      <c r="K24" s="17" t="n">
        <v>0.09115</v>
      </c>
    </row>
    <row r="25" customFormat="false" ht="15.75" hidden="false" customHeight="false" outlineLevel="0" collapsed="false">
      <c r="A25" s="18" t="s">
        <v>12</v>
      </c>
      <c r="B25" s="19" t="n">
        <f aca="false">SUM(B20:B24)</f>
        <v>0.88445</v>
      </c>
      <c r="C25" s="20" t="n">
        <f aca="false">SUM(C20:C24)</f>
        <v>0.87517</v>
      </c>
      <c r="D25" s="19" t="n">
        <f aca="false">SUM(D20:D24)</f>
        <v>0.40381</v>
      </c>
      <c r="E25" s="20" t="n">
        <f aca="false">SUM(E20:E24)</f>
        <v>0.86507</v>
      </c>
      <c r="F25" s="19" t="n">
        <f aca="false">SUM(F20:F24)</f>
        <v>701.87317</v>
      </c>
      <c r="G25" s="20" t="n">
        <f aca="false">SUM(G20:G24)</f>
        <v>0.67558</v>
      </c>
      <c r="H25" s="19" t="n">
        <f aca="false">SUM(H20:H24)</f>
        <v>0.406754</v>
      </c>
      <c r="I25" s="20" t="n">
        <f aca="false">SUM(I20:I24)</f>
        <v>0.62</v>
      </c>
      <c r="J25" s="20" t="n">
        <f aca="false">SUM(J20:J24)</f>
        <v>56.0976</v>
      </c>
      <c r="K25" s="21" t="n">
        <f aca="false">SUM(K20:K24)</f>
        <v>0.45222</v>
      </c>
    </row>
    <row r="26" customFormat="false" ht="15.75" hidden="false" customHeight="false" outlineLevel="0" collapsed="false">
      <c r="A26" s="22" t="s">
        <v>13</v>
      </c>
      <c r="B26" s="23" t="n">
        <f aca="false">B25/5</f>
        <v>0.17689</v>
      </c>
      <c r="C26" s="24" t="n">
        <f aca="false">C25/5</f>
        <v>0.175034</v>
      </c>
      <c r="D26" s="24" t="n">
        <f aca="false">D25/5</f>
        <v>0.080762</v>
      </c>
      <c r="E26" s="24" t="n">
        <f aca="false">E25/5</f>
        <v>0.173014</v>
      </c>
      <c r="F26" s="24" t="n">
        <f aca="false">F25/5</f>
        <v>140.374634</v>
      </c>
      <c r="G26" s="24" t="n">
        <f aca="false">G25/5</f>
        <v>0.135116</v>
      </c>
      <c r="H26" s="24" t="n">
        <f aca="false">H25/5</f>
        <v>0.0813508</v>
      </c>
      <c r="I26" s="24" t="n">
        <f aca="false">I25/5</f>
        <v>0.124</v>
      </c>
      <c r="J26" s="24" t="n">
        <f aca="false">J25/5</f>
        <v>11.21952</v>
      </c>
      <c r="K26" s="24" t="n">
        <f aca="false">K25/5</f>
        <v>0.090444</v>
      </c>
    </row>
    <row r="27" customFormat="false" ht="15.75" hidden="false" customHeight="false" outlineLevel="0" collapsed="false">
      <c r="A27" s="10" t="n">
        <v>40259</v>
      </c>
      <c r="B27" s="11" t="n">
        <v>0.17927</v>
      </c>
      <c r="C27" s="12" t="n">
        <v>0.17517</v>
      </c>
      <c r="D27" s="11" t="n">
        <v>0.08113</v>
      </c>
      <c r="E27" s="12" t="n">
        <v>0.17342</v>
      </c>
      <c r="F27" s="11" t="n">
        <v>140.56454</v>
      </c>
      <c r="G27" s="12" t="n">
        <v>0.13541</v>
      </c>
      <c r="H27" s="11" t="n">
        <v>0.08266</v>
      </c>
      <c r="I27" s="12" t="n">
        <v>0.124</v>
      </c>
      <c r="J27" s="12" t="n">
        <v>11.22665</v>
      </c>
      <c r="K27" s="13" t="n">
        <v>0.09166</v>
      </c>
    </row>
    <row r="28" customFormat="false" ht="15" hidden="false" customHeight="false" outlineLevel="0" collapsed="false">
      <c r="A28" s="10" t="n">
        <v>40260</v>
      </c>
      <c r="B28" s="11" t="n">
        <v>0.17934</v>
      </c>
      <c r="C28" s="12" t="n">
        <v>0.176</v>
      </c>
      <c r="D28" s="11" t="n">
        <v>0.08135</v>
      </c>
      <c r="E28" s="12" t="n">
        <v>0.17385</v>
      </c>
      <c r="F28" s="11" t="n">
        <v>140.8857</v>
      </c>
      <c r="G28" s="12" t="n">
        <v>0.13561</v>
      </c>
      <c r="H28" s="11" t="n">
        <v>0.08242</v>
      </c>
      <c r="I28" s="12" t="n">
        <v>0.124</v>
      </c>
      <c r="J28" s="12" t="n">
        <v>11.18077</v>
      </c>
      <c r="K28" s="13" t="n">
        <v>0.0917</v>
      </c>
    </row>
    <row r="29" customFormat="false" ht="15" hidden="false" customHeight="false" outlineLevel="0" collapsed="false">
      <c r="A29" s="10" t="n">
        <v>40261</v>
      </c>
      <c r="B29" s="11" t="n">
        <v>0.17928</v>
      </c>
      <c r="C29" s="12" t="n">
        <v>0.17563</v>
      </c>
      <c r="D29" s="11" t="n">
        <v>0.08137</v>
      </c>
      <c r="E29" s="12" t="n">
        <v>0.1737</v>
      </c>
      <c r="F29" s="11" t="n">
        <v>140.833</v>
      </c>
      <c r="G29" s="12" t="n">
        <v>0.13513</v>
      </c>
      <c r="H29" s="11" t="n">
        <v>0.08237</v>
      </c>
      <c r="I29" s="12" t="n">
        <v>0.124</v>
      </c>
      <c r="J29" s="12" t="n">
        <v>11.19255</v>
      </c>
      <c r="K29" s="13" t="n">
        <v>0.09166</v>
      </c>
    </row>
    <row r="30" customFormat="false" ht="15" hidden="false" customHeight="false" outlineLevel="0" collapsed="false">
      <c r="A30" s="10" t="n">
        <v>40262</v>
      </c>
      <c r="B30" s="11" t="n">
        <v>0.18188</v>
      </c>
      <c r="C30" s="12" t="n">
        <v>0.17653</v>
      </c>
      <c r="D30" s="11" t="n">
        <v>0.08181</v>
      </c>
      <c r="E30" s="12" t="n">
        <v>0.17433</v>
      </c>
      <c r="F30" s="11" t="n">
        <v>141.112</v>
      </c>
      <c r="G30" s="12" t="n">
        <v>0.13645</v>
      </c>
      <c r="H30" s="11" t="n">
        <v>0.08324</v>
      </c>
      <c r="I30" s="12" t="n">
        <v>0.124</v>
      </c>
      <c r="J30" s="12" t="n">
        <v>11.4142</v>
      </c>
      <c r="K30" s="13" t="n">
        <v>0.09299</v>
      </c>
    </row>
    <row r="31" customFormat="false" ht="15.75" hidden="false" customHeight="false" outlineLevel="0" collapsed="false">
      <c r="A31" s="14" t="n">
        <v>40263</v>
      </c>
      <c r="B31" s="42" t="n">
        <v>0.18215</v>
      </c>
      <c r="C31" s="43" t="n">
        <v>0.17557</v>
      </c>
      <c r="D31" s="42" t="n">
        <v>0.08188</v>
      </c>
      <c r="E31" s="43" t="n">
        <v>0.17444</v>
      </c>
      <c r="F31" s="42" t="n">
        <v>141.67</v>
      </c>
      <c r="G31" s="43" t="n">
        <v>0.13628</v>
      </c>
      <c r="H31" s="42" t="n">
        <v>0.08349</v>
      </c>
      <c r="I31" s="43" t="n">
        <v>0.124</v>
      </c>
      <c r="J31" s="43" t="n">
        <v>11.4948</v>
      </c>
      <c r="K31" s="44" t="n">
        <v>0.09313</v>
      </c>
    </row>
    <row r="32" customFormat="false" ht="15.75" hidden="false" customHeight="false" outlineLevel="0" collapsed="false">
      <c r="A32" s="18" t="s">
        <v>12</v>
      </c>
      <c r="B32" s="19" t="n">
        <f aca="false">SUM(B27:B31)</f>
        <v>0.90192</v>
      </c>
      <c r="C32" s="20" t="n">
        <f aca="false">SUM(C27:C31)</f>
        <v>0.8789</v>
      </c>
      <c r="D32" s="19" t="n">
        <f aca="false">SUM(D27:D31)</f>
        <v>0.40754</v>
      </c>
      <c r="E32" s="20" t="n">
        <f aca="false">SUM(E27:E31)</f>
        <v>0.86974</v>
      </c>
      <c r="F32" s="19" t="n">
        <f aca="false">SUM(F27:F31)</f>
        <v>705.06524</v>
      </c>
      <c r="G32" s="20" t="n">
        <f aca="false">SUM(G27:G31)</f>
        <v>0.67888</v>
      </c>
      <c r="H32" s="19" t="n">
        <f aca="false">SUM(H27:H31)</f>
        <v>0.41418</v>
      </c>
      <c r="I32" s="20" t="n">
        <f aca="false">SUM(I27:I31)</f>
        <v>0.62</v>
      </c>
      <c r="J32" s="20" t="n">
        <f aca="false">SUM(J27:J31)</f>
        <v>56.50897</v>
      </c>
      <c r="K32" s="21" t="n">
        <f aca="false">SUM(K27:K31)</f>
        <v>0.46114</v>
      </c>
    </row>
    <row r="33" customFormat="false" ht="15.75" hidden="false" customHeight="false" outlineLevel="0" collapsed="false">
      <c r="A33" s="22" t="s">
        <v>13</v>
      </c>
      <c r="B33" s="19" t="n">
        <f aca="false">B32/5</f>
        <v>0.180384</v>
      </c>
      <c r="C33" s="24" t="n">
        <f aca="false">C32/5</f>
        <v>0.17578</v>
      </c>
      <c r="D33" s="24" t="n">
        <f aca="false">D32/5</f>
        <v>0.081508</v>
      </c>
      <c r="E33" s="24" t="n">
        <f aca="false">E32/5</f>
        <v>0.173948</v>
      </c>
      <c r="F33" s="24" t="n">
        <f aca="false">F32/5</f>
        <v>141.013048</v>
      </c>
      <c r="G33" s="24" t="n">
        <f aca="false">G32/5</f>
        <v>0.135776</v>
      </c>
      <c r="H33" s="24" t="n">
        <f aca="false">H32/5</f>
        <v>0.082836</v>
      </c>
      <c r="I33" s="24" t="n">
        <f aca="false">I32/5</f>
        <v>0.124</v>
      </c>
      <c r="J33" s="24" t="n">
        <f aca="false">J32/5</f>
        <v>11.301794</v>
      </c>
      <c r="K33" s="24" t="n">
        <f aca="false">K32/5</f>
        <v>0.092228</v>
      </c>
    </row>
    <row r="34" customFormat="false" ht="15.75" hidden="false" customHeight="false" outlineLevel="0" collapsed="false">
      <c r="A34" s="10" t="n">
        <v>40266</v>
      </c>
      <c r="B34" s="45" t="n">
        <v>0.18041</v>
      </c>
      <c r="C34" s="25" t="n">
        <v>0.17607</v>
      </c>
      <c r="D34" s="45" t="n">
        <v>0.08191</v>
      </c>
      <c r="E34" s="46" t="n">
        <v>0.17393</v>
      </c>
      <c r="F34" s="25" t="n">
        <v>141.236</v>
      </c>
      <c r="G34" s="46" t="n">
        <v>0.13712</v>
      </c>
      <c r="H34" s="25" t="n">
        <v>0.08304</v>
      </c>
      <c r="I34" s="46" t="n">
        <v>0.124</v>
      </c>
      <c r="J34" s="46" t="n">
        <v>11.46752</v>
      </c>
      <c r="K34" s="47" t="n">
        <v>0.09224</v>
      </c>
    </row>
    <row r="35" customFormat="false" ht="15" hidden="false" customHeight="false" outlineLevel="0" collapsed="false">
      <c r="A35" s="10" t="n">
        <v>40267</v>
      </c>
      <c r="B35" s="12" t="n">
        <v>0.17999</v>
      </c>
      <c r="C35" s="11" t="n">
        <v>0.17476</v>
      </c>
      <c r="D35" s="12" t="n">
        <v>0.08164</v>
      </c>
      <c r="E35" s="12" t="n">
        <v>0.17348</v>
      </c>
      <c r="F35" s="11" t="n">
        <v>140.802</v>
      </c>
      <c r="G35" s="12" t="n">
        <v>0.13534</v>
      </c>
      <c r="H35" s="11" t="n">
        <v>0.08277</v>
      </c>
      <c r="I35" s="12" t="n">
        <v>0.124</v>
      </c>
      <c r="J35" s="12" t="n">
        <v>11.48395</v>
      </c>
      <c r="K35" s="13" t="n">
        <v>0.09203</v>
      </c>
    </row>
    <row r="36" customFormat="false" ht="15" hidden="false" customHeight="false" outlineLevel="0" collapsed="false">
      <c r="A36" s="10" t="n">
        <v>40268</v>
      </c>
      <c r="B36" s="12" t="n">
        <v>0.18071</v>
      </c>
      <c r="C36" s="11" t="n">
        <v>0.17468</v>
      </c>
      <c r="D36" s="12" t="n">
        <v>0.0816</v>
      </c>
      <c r="E36" s="12" t="n">
        <v>0.1736</v>
      </c>
      <c r="F36" s="11" t="n">
        <v>140.2998</v>
      </c>
      <c r="G36" s="12" t="n">
        <v>0.13499</v>
      </c>
      <c r="H36" s="11" t="n">
        <v>0.08218</v>
      </c>
      <c r="I36" s="12" t="n">
        <v>0.124</v>
      </c>
      <c r="J36" s="12" t="n">
        <v>11.52022</v>
      </c>
      <c r="K36" s="13" t="n">
        <v>0.0924</v>
      </c>
    </row>
    <row r="37" customFormat="false" ht="15" hidden="false" customHeight="false" outlineLevel="0" collapsed="false">
      <c r="A37" s="18"/>
      <c r="B37" s="46"/>
      <c r="C37" s="25"/>
      <c r="D37" s="46"/>
      <c r="E37" s="46"/>
      <c r="F37" s="25"/>
      <c r="G37" s="46"/>
      <c r="H37" s="25"/>
      <c r="I37" s="46"/>
      <c r="J37" s="46"/>
      <c r="K37" s="47"/>
      <c r="L37" s="48"/>
    </row>
    <row r="38" customFormat="false" ht="20.25" hidden="false" customHeight="false" outlineLevel="0" collapsed="false">
      <c r="A38" s="26"/>
      <c r="B38" s="12"/>
      <c r="C38" s="41"/>
      <c r="D38" s="12"/>
      <c r="E38" s="29" t="s">
        <v>14</v>
      </c>
      <c r="F38" s="11"/>
      <c r="G38" s="12"/>
      <c r="H38" s="11"/>
      <c r="I38" s="12"/>
      <c r="J38" s="12"/>
      <c r="K38" s="13"/>
    </row>
    <row r="39" customFormat="false" ht="15.75" hidden="false" customHeight="false" outlineLevel="0" collapsed="false">
      <c r="A39" s="30"/>
      <c r="B39" s="32"/>
      <c r="C39" s="31"/>
      <c r="D39" s="32"/>
      <c r="E39" s="32"/>
      <c r="F39" s="31"/>
      <c r="G39" s="32"/>
      <c r="H39" s="31"/>
      <c r="I39" s="32"/>
      <c r="J39" s="32"/>
      <c r="K39" s="33"/>
    </row>
    <row r="40" customFormat="false" ht="15" hidden="false" customHeight="false" outlineLevel="0" collapsed="false">
      <c r="A40" s="34" t="s">
        <v>15</v>
      </c>
      <c r="B40" s="35" t="n">
        <f aca="false">SUM(B6:B10,B13:B17,B20:B24,B27:B31,B34:B36)</f>
        <v>4.10985</v>
      </c>
      <c r="C40" s="49" t="n">
        <f aca="false">SUM(C6:C10,C13:C17,C20:C24,C27:C31,C34:C36)</f>
        <v>4.05825</v>
      </c>
      <c r="D40" s="49" t="n">
        <f aca="false">SUM(D6:D10,D13:D17,D20:D24,D27:D31,D34:D36)</f>
        <v>1.87158</v>
      </c>
      <c r="E40" s="49" t="n">
        <f aca="false">SUM(E6:E10,E13:E17,E20:E24,E27:E31,E34:E36)</f>
        <v>3.99301</v>
      </c>
      <c r="F40" s="49" t="n">
        <f aca="false">SUM(F6:F10,F13:F17,F20:F24,F27:F31,F34:F36)</f>
        <v>3246.86963</v>
      </c>
      <c r="G40" s="49" t="n">
        <f aca="false">SUM(G6:G10,G13:G17,G20:G24,G27:G31,G34:G36)</f>
        <v>3.12967</v>
      </c>
      <c r="H40" s="49" t="n">
        <f aca="false">SUM(H6:H10,H13:H17,H20:H24,H27:H31,H34:H36)</f>
        <v>1.893204</v>
      </c>
      <c r="I40" s="49" t="n">
        <f aca="false">SUM(I6:I10,I13:I17,I20:I24,I27:I31,I34:I36)</f>
        <v>2.852</v>
      </c>
      <c r="J40" s="49" t="n">
        <f aca="false">SUM(J6:J10,J13:J17,J20:J24,J27:J31,J34:J36)</f>
        <v>258.1804</v>
      </c>
      <c r="K40" s="49" t="n">
        <f aca="false">SUM(K6:K10,K13:K17,K20:K24,K27:K31,K34:K36)</f>
        <v>2.10065</v>
      </c>
    </row>
    <row r="41" customFormat="false" ht="15" hidden="false" customHeight="false" outlineLevel="0" collapsed="false">
      <c r="A41" s="34" t="s">
        <v>16</v>
      </c>
      <c r="B41" s="35" t="n">
        <f aca="false">B40/23</f>
        <v>0.178689130434783</v>
      </c>
      <c r="C41" s="36" t="n">
        <f aca="false">C40/23</f>
        <v>0.176445652173913</v>
      </c>
      <c r="D41" s="36" t="n">
        <f aca="false">D40/23</f>
        <v>0.0813730434782609</v>
      </c>
      <c r="E41" s="36" t="n">
        <f aca="false">E40/23</f>
        <v>0.173609130434783</v>
      </c>
      <c r="F41" s="36" t="n">
        <f aca="false">F40/23</f>
        <v>141.168244782609</v>
      </c>
      <c r="G41" s="36" t="n">
        <f aca="false">G40/23</f>
        <v>0.136072608695652</v>
      </c>
      <c r="H41" s="36" t="n">
        <f aca="false">H40/23</f>
        <v>0.0823132173913043</v>
      </c>
      <c r="I41" s="36" t="n">
        <f aca="false">I40/23</f>
        <v>0.124</v>
      </c>
      <c r="J41" s="36" t="n">
        <f aca="false">J40/23</f>
        <v>11.2252347826087</v>
      </c>
      <c r="K41" s="36" t="n">
        <f aca="false">K40/23</f>
        <v>0.0913326086956522</v>
      </c>
    </row>
    <row r="42" customFormat="false" ht="15" hidden="false" customHeight="false" outlineLevel="0" collapsed="false">
      <c r="A42" s="34" t="s">
        <v>17</v>
      </c>
      <c r="B42" s="35" t="n">
        <f aca="false">1/B41</f>
        <v>5.59631130089906</v>
      </c>
      <c r="C42" s="36" t="n">
        <f aca="false">1/C41</f>
        <v>5.66746750446621</v>
      </c>
      <c r="D42" s="36" t="n">
        <f aca="false">1/D41</f>
        <v>12.2890819521474</v>
      </c>
      <c r="E42" s="36" t="n">
        <f aca="false">1/E41</f>
        <v>5.76006571483668</v>
      </c>
      <c r="F42" s="36" t="n">
        <f aca="false">1/F41</f>
        <v>0.00708374607575482</v>
      </c>
      <c r="G42" s="36" t="n">
        <f aca="false">1/G41</f>
        <v>7.34901762805663</v>
      </c>
      <c r="H42" s="36" t="n">
        <f aca="false">1/H41</f>
        <v>12.1487172011046</v>
      </c>
      <c r="I42" s="36" t="n">
        <f aca="false">1/I41</f>
        <v>8.06451612903226</v>
      </c>
      <c r="J42" s="36" t="n">
        <f aca="false">1/J41</f>
        <v>0.0890849963823745</v>
      </c>
      <c r="K42" s="36" t="n">
        <f aca="false">1/K41</f>
        <v>10.9489919786733</v>
      </c>
    </row>
    <row r="43" customFormat="false" ht="15.75" hidden="false" customHeight="false" outlineLevel="0" collapsed="false">
      <c r="A43" s="37"/>
      <c r="B43" s="38"/>
      <c r="C43" s="39"/>
      <c r="D43" s="38"/>
      <c r="E43" s="39"/>
      <c r="F43" s="38"/>
      <c r="G43" s="39"/>
      <c r="H43" s="38"/>
      <c r="I43" s="39"/>
      <c r="J43" s="38"/>
      <c r="K43" s="3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57"/>
    <col collapsed="false" customWidth="true" hidden="false" outlineLevel="0" max="3" min="2" style="0" width="11"/>
    <col collapsed="false" customWidth="true" hidden="false" outlineLevel="0" max="5" min="4" style="0" width="11.14"/>
    <col collapsed="false" customWidth="true" hidden="false" outlineLevel="0" max="6" min="6" style="0" width="10.71"/>
    <col collapsed="false" customWidth="true" hidden="false" outlineLevel="0" max="7" min="7" style="0" width="10.42"/>
    <col collapsed="false" customWidth="true" hidden="false" outlineLevel="0" max="8" min="8" style="0" width="10.57"/>
    <col collapsed="false" customWidth="true" hidden="false" outlineLevel="0" max="10" min="9" style="0" width="10.42"/>
    <col collapsed="false" customWidth="true" hidden="false" outlineLevel="0" max="11" min="11" style="0" width="11.14"/>
  </cols>
  <sheetData>
    <row r="1" customFormat="false" ht="22.5" hidden="false" customHeight="false" outlineLevel="0" collapsed="false">
      <c r="A1" s="1"/>
      <c r="B1" s="1"/>
      <c r="C1" s="2" t="s">
        <v>21</v>
      </c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5"/>
      <c r="C3" s="4"/>
      <c r="D3" s="5"/>
      <c r="E3" s="4"/>
      <c r="F3" s="5"/>
      <c r="G3" s="4"/>
      <c r="H3" s="5"/>
      <c r="I3" s="4"/>
      <c r="J3" s="4"/>
      <c r="K3" s="6"/>
    </row>
    <row r="4" customFormat="false" ht="15.75" hidden="false" customHeight="false" outlineLevel="0" collapsed="false">
      <c r="A4" s="7" t="s">
        <v>1</v>
      </c>
      <c r="B4" s="8" t="s">
        <v>2</v>
      </c>
      <c r="C4" s="7" t="s">
        <v>3</v>
      </c>
      <c r="D4" s="8" t="s">
        <v>4</v>
      </c>
      <c r="E4" s="7" t="s">
        <v>5</v>
      </c>
      <c r="F4" s="8" t="s">
        <v>6</v>
      </c>
      <c r="G4" s="7" t="s">
        <v>7</v>
      </c>
      <c r="H4" s="8" t="s">
        <v>8</v>
      </c>
      <c r="I4" s="7" t="s">
        <v>9</v>
      </c>
      <c r="J4" s="7" t="s">
        <v>10</v>
      </c>
      <c r="K4" s="9" t="s">
        <v>11</v>
      </c>
    </row>
    <row r="5" customFormat="false" ht="15" hidden="false" customHeight="false" outlineLevel="0" collapsed="false">
      <c r="A5" s="10" t="n">
        <v>40269</v>
      </c>
      <c r="B5" s="11" t="n">
        <v>0.17925</v>
      </c>
      <c r="C5" s="12" t="n">
        <v>0.1746</v>
      </c>
      <c r="D5" s="11" t="n">
        <v>0.08167</v>
      </c>
      <c r="E5" s="50" t="n">
        <v>0.17342</v>
      </c>
      <c r="F5" s="11" t="n">
        <v>140.3866</v>
      </c>
      <c r="G5" s="12" t="n">
        <v>0.13517</v>
      </c>
      <c r="H5" s="11" t="n">
        <v>0.08172</v>
      </c>
      <c r="I5" s="12" t="n">
        <v>0.124</v>
      </c>
      <c r="J5" s="51" t="n">
        <v>11.58873</v>
      </c>
      <c r="K5" s="13" t="n">
        <v>0.09171</v>
      </c>
    </row>
    <row r="6" customFormat="false" ht="15.75" hidden="false" customHeight="false" outlineLevel="0" collapsed="false">
      <c r="A6" s="14"/>
      <c r="B6" s="15"/>
      <c r="C6" s="16"/>
      <c r="D6" s="15"/>
      <c r="E6" s="16"/>
      <c r="F6" s="15"/>
      <c r="G6" s="16"/>
      <c r="H6" s="15"/>
      <c r="I6" s="16"/>
      <c r="J6" s="52"/>
      <c r="K6" s="17"/>
    </row>
    <row r="7" customFormat="false" ht="15.75" hidden="false" customHeight="false" outlineLevel="0" collapsed="false">
      <c r="A7" s="18" t="s">
        <v>12</v>
      </c>
      <c r="B7" s="19" t="n">
        <f aca="false">SUM(B5:B6)</f>
        <v>0.17925</v>
      </c>
      <c r="C7" s="20" t="n">
        <f aca="false">SUM(C5:C6)</f>
        <v>0.1746</v>
      </c>
      <c r="D7" s="19" t="n">
        <f aca="false">SUM(D5:D6)</f>
        <v>0.08167</v>
      </c>
      <c r="E7" s="20" t="n">
        <f aca="false">SUM(E5:E6)</f>
        <v>0.17342</v>
      </c>
      <c r="F7" s="19" t="n">
        <f aca="false">SUM(F5:F6)</f>
        <v>140.3866</v>
      </c>
      <c r="G7" s="20" t="n">
        <f aca="false">SUM(G5:G6)</f>
        <v>0.13517</v>
      </c>
      <c r="H7" s="19" t="n">
        <f aca="false">SUM(H5:H6)</f>
        <v>0.08172</v>
      </c>
      <c r="I7" s="20" t="n">
        <f aca="false">SUM(I5:I6)</f>
        <v>0.124</v>
      </c>
      <c r="J7" s="20" t="n">
        <f aca="false">SUM(J5:J6)</f>
        <v>11.58873</v>
      </c>
      <c r="K7" s="21" t="n">
        <f aca="false">SUM(K5:K6)</f>
        <v>0.09171</v>
      </c>
    </row>
    <row r="8" customFormat="false" ht="15.75" hidden="false" customHeight="false" outlineLevel="0" collapsed="false">
      <c r="A8" s="22" t="s">
        <v>13</v>
      </c>
      <c r="B8" s="23" t="n">
        <f aca="false">B7/1</f>
        <v>0.17925</v>
      </c>
      <c r="C8" s="24" t="n">
        <f aca="false">C7/1</f>
        <v>0.1746</v>
      </c>
      <c r="D8" s="24" t="n">
        <f aca="false">D7/1</f>
        <v>0.08167</v>
      </c>
      <c r="E8" s="24" t="n">
        <f aca="false">E7/1</f>
        <v>0.17342</v>
      </c>
      <c r="F8" s="24" t="n">
        <f aca="false">F7/1</f>
        <v>140.3866</v>
      </c>
      <c r="G8" s="24" t="n">
        <f aca="false">G7/1</f>
        <v>0.13517</v>
      </c>
      <c r="H8" s="24" t="n">
        <f aca="false">H7/1</f>
        <v>0.08172</v>
      </c>
      <c r="I8" s="24" t="n">
        <f aca="false">I7/1</f>
        <v>0.124</v>
      </c>
      <c r="J8" s="24" t="n">
        <f aca="false">J7/1</f>
        <v>11.58873</v>
      </c>
      <c r="K8" s="24" t="n">
        <f aca="false">K7/1</f>
        <v>0.09171</v>
      </c>
    </row>
    <row r="9" customFormat="false" ht="15.75" hidden="false" customHeight="false" outlineLevel="0" collapsed="false">
      <c r="A9" s="10" t="n">
        <v>40274</v>
      </c>
      <c r="B9" s="11" t="n">
        <v>0.17951</v>
      </c>
      <c r="C9" s="12" t="n">
        <v>0.17582</v>
      </c>
      <c r="D9" s="11" t="n">
        <v>0.08159</v>
      </c>
      <c r="E9" s="12" t="n">
        <v>0.17328</v>
      </c>
      <c r="F9" s="11" t="n">
        <v>139.5775</v>
      </c>
      <c r="G9" s="12" t="n">
        <v>0.13464</v>
      </c>
      <c r="H9" s="11" t="n">
        <v>0.08111</v>
      </c>
      <c r="I9" s="12" t="n">
        <v>0.124</v>
      </c>
      <c r="J9" s="51" t="n">
        <v>11.67708</v>
      </c>
      <c r="K9" s="13" t="n">
        <v>0.09178</v>
      </c>
    </row>
    <row r="10" customFormat="false" ht="15" hidden="false" customHeight="false" outlineLevel="0" collapsed="false">
      <c r="A10" s="10" t="n">
        <v>40275</v>
      </c>
      <c r="B10" s="11" t="n">
        <v>0.18113</v>
      </c>
      <c r="C10" s="12" t="n">
        <v>0.1763</v>
      </c>
      <c r="D10" s="11" t="n">
        <v>0.08064</v>
      </c>
      <c r="E10" s="12" t="n">
        <v>0.17321</v>
      </c>
      <c r="F10" s="11" t="n">
        <v>139.36236</v>
      </c>
      <c r="G10" s="12" t="n">
        <v>0.13387</v>
      </c>
      <c r="H10" s="11" t="n">
        <v>0.0814</v>
      </c>
      <c r="I10" s="12" t="n">
        <v>0.124</v>
      </c>
      <c r="J10" s="51" t="n">
        <v>11.6405</v>
      </c>
      <c r="K10" s="13" t="n">
        <v>0.09261</v>
      </c>
    </row>
    <row r="11" customFormat="false" ht="15" hidden="false" customHeight="false" outlineLevel="0" collapsed="false">
      <c r="A11" s="10" t="n">
        <v>40276</v>
      </c>
      <c r="B11" s="11" t="n">
        <v>0.18185</v>
      </c>
      <c r="C11" s="12" t="n">
        <v>0.17548</v>
      </c>
      <c r="D11" s="11" t="n">
        <v>0.082</v>
      </c>
      <c r="E11" s="12" t="n">
        <v>0.17312</v>
      </c>
      <c r="F11" s="11" t="n">
        <v>139.10134</v>
      </c>
      <c r="G11" s="12" t="n">
        <v>0.13384</v>
      </c>
      <c r="H11" s="11" t="n">
        <v>0.08149</v>
      </c>
      <c r="I11" s="12" t="n">
        <v>0.124</v>
      </c>
      <c r="J11" s="51" t="n">
        <v>11.59276</v>
      </c>
      <c r="K11" s="13" t="n">
        <v>0.09297</v>
      </c>
    </row>
    <row r="12" customFormat="false" ht="15" hidden="false" customHeight="false" outlineLevel="0" collapsed="false">
      <c r="A12" s="10" t="n">
        <v>40277</v>
      </c>
      <c r="B12" s="11" t="n">
        <v>0.18155</v>
      </c>
      <c r="C12" s="12" t="n">
        <v>0.17564</v>
      </c>
      <c r="D12" s="11" t="n">
        <v>0.08193</v>
      </c>
      <c r="E12" s="12" t="n">
        <v>0.17286</v>
      </c>
      <c r="F12" s="11" t="n">
        <v>139.2985</v>
      </c>
      <c r="G12" s="12" t="n">
        <v>0.137</v>
      </c>
      <c r="H12" s="11" t="n">
        <v>0.08124</v>
      </c>
      <c r="I12" s="12" t="n">
        <v>0.124</v>
      </c>
      <c r="J12" s="51" t="n">
        <v>11.56424</v>
      </c>
      <c r="K12" s="13" t="n">
        <v>0.09283</v>
      </c>
    </row>
    <row r="13" customFormat="false" ht="15.75" hidden="false" customHeight="false" outlineLevel="0" collapsed="false">
      <c r="A13" s="14"/>
      <c r="B13" s="15"/>
      <c r="C13" s="16"/>
      <c r="D13" s="42"/>
      <c r="E13" s="16"/>
      <c r="F13" s="15"/>
      <c r="G13" s="16"/>
      <c r="H13" s="15"/>
      <c r="I13" s="16"/>
      <c r="J13" s="52"/>
      <c r="K13" s="17"/>
    </row>
    <row r="14" customFormat="false" ht="15.75" hidden="false" customHeight="false" outlineLevel="0" collapsed="false">
      <c r="A14" s="18" t="s">
        <v>12</v>
      </c>
      <c r="B14" s="19" t="n">
        <f aca="false">SUM(B9:B13)</f>
        <v>0.72404</v>
      </c>
      <c r="C14" s="20" t="n">
        <f aca="false">SUM(C9:C13)</f>
        <v>0.70324</v>
      </c>
      <c r="D14" s="19" t="n">
        <f aca="false">SUM(D9:D13)</f>
        <v>0.32616</v>
      </c>
      <c r="E14" s="20" t="n">
        <f aca="false">SUM(E9:E13)</f>
        <v>0.69247</v>
      </c>
      <c r="F14" s="19" t="n">
        <f aca="false">SUM(F9:F13)</f>
        <v>557.3397</v>
      </c>
      <c r="G14" s="20" t="n">
        <f aca="false">SUM(G9:G13)</f>
        <v>0.53935</v>
      </c>
      <c r="H14" s="19" t="n">
        <f aca="false">SUM(H9:H13)</f>
        <v>0.32524</v>
      </c>
      <c r="I14" s="20" t="n">
        <f aca="false">SUM(I9:I13)</f>
        <v>0.496</v>
      </c>
      <c r="J14" s="20" t="n">
        <f aca="false">SUM(J9:J13)</f>
        <v>46.47458</v>
      </c>
      <c r="K14" s="21" t="n">
        <f aca="false">SUM(K9:K13)</f>
        <v>0.37019</v>
      </c>
    </row>
    <row r="15" customFormat="false" ht="15.75" hidden="false" customHeight="false" outlineLevel="0" collapsed="false">
      <c r="A15" s="22" t="s">
        <v>13</v>
      </c>
      <c r="B15" s="23" t="n">
        <f aca="false">B14/4</f>
        <v>0.18101</v>
      </c>
      <c r="C15" s="24" t="n">
        <f aca="false">C14/5</f>
        <v>0.140648</v>
      </c>
      <c r="D15" s="24" t="n">
        <f aca="false">D14/5</f>
        <v>0.065232</v>
      </c>
      <c r="E15" s="24" t="n">
        <f aca="false">E14/5</f>
        <v>0.138494</v>
      </c>
      <c r="F15" s="24" t="n">
        <f aca="false">F14/5</f>
        <v>111.46794</v>
      </c>
      <c r="G15" s="24" t="n">
        <f aca="false">G14/5</f>
        <v>0.10787</v>
      </c>
      <c r="H15" s="24" t="n">
        <f aca="false">H14/5</f>
        <v>0.065048</v>
      </c>
      <c r="I15" s="24" t="n">
        <f aca="false">I14/5</f>
        <v>0.0992</v>
      </c>
      <c r="J15" s="24" t="n">
        <f aca="false">J14/5</f>
        <v>9.294916</v>
      </c>
      <c r="K15" s="24" t="n">
        <f aca="false">K14/5</f>
        <v>0.074038</v>
      </c>
    </row>
    <row r="16" customFormat="false" ht="15.75" hidden="false" customHeight="false" outlineLevel="0" collapsed="false">
      <c r="A16" s="10" t="n">
        <v>40280</v>
      </c>
      <c r="B16" s="11" t="n">
        <v>0.17916</v>
      </c>
      <c r="C16" s="12" t="n">
        <v>0.17315</v>
      </c>
      <c r="D16" s="25" t="n">
        <v>0.08176</v>
      </c>
      <c r="E16" s="46" t="n">
        <v>0.17223</v>
      </c>
      <c r="F16" s="11" t="n">
        <v>138.57</v>
      </c>
      <c r="G16" s="12" t="n">
        <v>0.13278</v>
      </c>
      <c r="H16" s="11" t="n">
        <v>0.08053</v>
      </c>
      <c r="I16" s="12" t="n">
        <v>0.124</v>
      </c>
      <c r="J16" s="51" t="n">
        <v>11.56765</v>
      </c>
      <c r="K16" s="13" t="n">
        <v>0.0916</v>
      </c>
    </row>
    <row r="17" customFormat="false" ht="15" hidden="false" customHeight="false" outlineLevel="0" collapsed="false">
      <c r="A17" s="10" t="n">
        <v>40281</v>
      </c>
      <c r="B17" s="11" t="n">
        <v>0.17835</v>
      </c>
      <c r="C17" s="12" t="n">
        <v>0.1741</v>
      </c>
      <c r="D17" s="11" t="n">
        <v>0.0813</v>
      </c>
      <c r="E17" s="12" t="n">
        <v>0.17244</v>
      </c>
      <c r="F17" s="11" t="n">
        <v>138.2445</v>
      </c>
      <c r="G17" s="12" t="n">
        <v>0.13378</v>
      </c>
      <c r="H17" s="11" t="n">
        <v>0.08065</v>
      </c>
      <c r="I17" s="12" t="n">
        <v>0.124</v>
      </c>
      <c r="J17" s="51" t="n">
        <v>11.56362</v>
      </c>
      <c r="K17" s="13" t="n">
        <v>0.09119</v>
      </c>
    </row>
    <row r="18" customFormat="false" ht="15" hidden="false" customHeight="false" outlineLevel="0" collapsed="false">
      <c r="A18" s="10" t="n">
        <v>40282</v>
      </c>
      <c r="B18" s="11" t="n">
        <v>0.17868</v>
      </c>
      <c r="C18" s="12" t="n">
        <v>0.17439</v>
      </c>
      <c r="D18" s="11" t="n">
        <v>0.08125</v>
      </c>
      <c r="E18" s="12" t="n">
        <v>0.17267</v>
      </c>
      <c r="F18" s="11" t="n">
        <v>139.1559</v>
      </c>
      <c r="G18" s="12" t="n">
        <v>0.13402</v>
      </c>
      <c r="H18" s="11" t="n">
        <v>0.08063</v>
      </c>
      <c r="I18" s="12" t="n">
        <v>0.124</v>
      </c>
      <c r="J18" s="51" t="n">
        <v>11.54068</v>
      </c>
      <c r="K18" s="13" t="n">
        <v>0.09136</v>
      </c>
    </row>
    <row r="19" customFormat="false" ht="15" hidden="false" customHeight="false" outlineLevel="0" collapsed="false">
      <c r="A19" s="10" t="n">
        <v>40283</v>
      </c>
      <c r="B19" s="11" t="n">
        <v>0.1778</v>
      </c>
      <c r="C19" s="12" t="n">
        <v>0.17364</v>
      </c>
      <c r="D19" s="11" t="n">
        <v>0.08127</v>
      </c>
      <c r="E19" s="12" t="n">
        <v>0.17045</v>
      </c>
      <c r="F19" s="11" t="n">
        <v>137.8787</v>
      </c>
      <c r="G19" s="12" t="n">
        <v>0.13261</v>
      </c>
      <c r="H19" s="11" t="n">
        <v>0.08018</v>
      </c>
      <c r="I19" s="12" t="n">
        <v>0.124</v>
      </c>
      <c r="J19" s="51" t="n">
        <v>11.57292</v>
      </c>
      <c r="K19" s="13" t="n">
        <v>0.09091</v>
      </c>
    </row>
    <row r="20" customFormat="false" ht="15.75" hidden="false" customHeight="false" outlineLevel="0" collapsed="false">
      <c r="A20" s="14" t="n">
        <v>40284</v>
      </c>
      <c r="B20" s="15" t="n">
        <v>0.17834</v>
      </c>
      <c r="C20" s="16" t="n">
        <v>0.17395</v>
      </c>
      <c r="D20" s="15" t="n">
        <v>0.08138</v>
      </c>
      <c r="E20" s="43" t="n">
        <v>0.17036</v>
      </c>
      <c r="F20" s="15" t="n">
        <v>137.454</v>
      </c>
      <c r="G20" s="16" t="n">
        <v>0.1328</v>
      </c>
      <c r="H20" s="15" t="n">
        <v>0.08012</v>
      </c>
      <c r="I20" s="16" t="n">
        <v>0.124</v>
      </c>
      <c r="J20" s="52" t="n">
        <v>11.55308</v>
      </c>
      <c r="K20" s="17" t="n">
        <v>0.09132</v>
      </c>
    </row>
    <row r="21" customFormat="false" ht="15.75" hidden="false" customHeight="false" outlineLevel="0" collapsed="false">
      <c r="A21" s="18" t="s">
        <v>12</v>
      </c>
      <c r="B21" s="19" t="n">
        <f aca="false">SUM(B16:B20)</f>
        <v>0.89233</v>
      </c>
      <c r="C21" s="20" t="n">
        <f aca="false">SUM(C16:C20)</f>
        <v>0.86923</v>
      </c>
      <c r="D21" s="19" t="n">
        <f aca="false">SUM(D16:D20)</f>
        <v>0.40696</v>
      </c>
      <c r="E21" s="20" t="n">
        <f aca="false">SUM(E16:E20)</f>
        <v>0.85815</v>
      </c>
      <c r="F21" s="19" t="n">
        <f aca="false">SUM(F16:F20)</f>
        <v>691.3031</v>
      </c>
      <c r="G21" s="20" t="n">
        <f aca="false">SUM(G16:G20)</f>
        <v>0.66599</v>
      </c>
      <c r="H21" s="19" t="n">
        <f aca="false">SUM(H16:H20)</f>
        <v>0.40211</v>
      </c>
      <c r="I21" s="20" t="n">
        <f aca="false">SUM(I16:I20)</f>
        <v>0.62</v>
      </c>
      <c r="J21" s="20" t="n">
        <f aca="false">SUM(J16:J20)</f>
        <v>57.79795</v>
      </c>
      <c r="K21" s="21" t="n">
        <f aca="false">SUM(K16:K20)</f>
        <v>0.45638</v>
      </c>
    </row>
    <row r="22" customFormat="false" ht="15.75" hidden="false" customHeight="false" outlineLevel="0" collapsed="false">
      <c r="A22" s="22" t="s">
        <v>13</v>
      </c>
      <c r="B22" s="23" t="n">
        <f aca="false">B21/5</f>
        <v>0.178466</v>
      </c>
      <c r="C22" s="24" t="n">
        <f aca="false">C21/5</f>
        <v>0.173846</v>
      </c>
      <c r="D22" s="24" t="n">
        <f aca="false">D21/5</f>
        <v>0.081392</v>
      </c>
      <c r="E22" s="24" t="n">
        <f aca="false">E21/5</f>
        <v>0.17163</v>
      </c>
      <c r="F22" s="24" t="n">
        <f aca="false">F21/5</f>
        <v>138.26062</v>
      </c>
      <c r="G22" s="24" t="n">
        <f aca="false">G21/5</f>
        <v>0.133198</v>
      </c>
      <c r="H22" s="24" t="n">
        <f aca="false">H21/5</f>
        <v>0.080422</v>
      </c>
      <c r="I22" s="24" t="n">
        <f aca="false">I21/5</f>
        <v>0.124</v>
      </c>
      <c r="J22" s="24" t="n">
        <f aca="false">J21/5</f>
        <v>11.55959</v>
      </c>
      <c r="K22" s="24" t="n">
        <f aca="false">K21/5</f>
        <v>0.091276</v>
      </c>
    </row>
    <row r="23" customFormat="false" ht="15.75" hidden="false" customHeight="false" outlineLevel="0" collapsed="false">
      <c r="A23" s="10" t="n">
        <v>40287</v>
      </c>
      <c r="B23" s="11" t="n">
        <v>0.1783</v>
      </c>
      <c r="C23" s="12" t="n">
        <v>0.174</v>
      </c>
      <c r="D23" s="11" t="n">
        <v>0.0814</v>
      </c>
      <c r="E23" s="46" t="n">
        <v>0.1704</v>
      </c>
      <c r="F23" s="11" t="n">
        <v>137.454</v>
      </c>
      <c r="G23" s="12" t="n">
        <v>0.1328</v>
      </c>
      <c r="H23" s="11" t="n">
        <v>0.0801</v>
      </c>
      <c r="I23" s="12" t="n">
        <v>0.124</v>
      </c>
      <c r="J23" s="51" t="n">
        <v>11.5531</v>
      </c>
      <c r="K23" s="13" t="n">
        <v>0.0913</v>
      </c>
    </row>
    <row r="24" customFormat="false" ht="15" hidden="false" customHeight="false" outlineLevel="0" collapsed="false">
      <c r="A24" s="10" t="n">
        <v>40288</v>
      </c>
      <c r="B24" s="11" t="n">
        <v>0.18017</v>
      </c>
      <c r="C24" s="12" t="n">
        <v>0.17492</v>
      </c>
      <c r="D24" s="11" t="n">
        <v>0.08156</v>
      </c>
      <c r="E24" s="12" t="n">
        <v>0.17105</v>
      </c>
      <c r="F24" s="11" t="n">
        <v>138.5421</v>
      </c>
      <c r="G24" s="12" t="n">
        <v>0.1347</v>
      </c>
      <c r="H24" s="11" t="n">
        <v>0.08113</v>
      </c>
      <c r="I24" s="12" t="n">
        <v>0.124</v>
      </c>
      <c r="J24" s="51" t="n">
        <v>11.42722</v>
      </c>
      <c r="K24" s="13" t="n">
        <v>0.09212</v>
      </c>
    </row>
    <row r="25" customFormat="false" ht="15" hidden="false" customHeight="false" outlineLevel="0" collapsed="false">
      <c r="A25" s="10" t="n">
        <v>40289</v>
      </c>
      <c r="B25" s="11" t="n">
        <v>0.18033</v>
      </c>
      <c r="C25" s="12" t="n">
        <v>0.17432</v>
      </c>
      <c r="D25" s="11" t="n">
        <v>0.08142</v>
      </c>
      <c r="E25" s="12" t="n">
        <v>0.17057</v>
      </c>
      <c r="F25" s="11" t="n">
        <v>138.6258</v>
      </c>
      <c r="G25" s="12" t="n">
        <v>0.13319</v>
      </c>
      <c r="H25" s="11" t="n">
        <v>0.0807</v>
      </c>
      <c r="I25" s="12" t="n">
        <v>0.124</v>
      </c>
      <c r="J25" s="51" t="n">
        <v>11.55742</v>
      </c>
      <c r="K25" s="13" t="n">
        <v>0.0922</v>
      </c>
    </row>
    <row r="26" customFormat="false" ht="15" hidden="false" customHeight="false" outlineLevel="0" collapsed="false">
      <c r="A26" s="10" t="n">
        <v>40290</v>
      </c>
      <c r="B26" s="11" t="n">
        <v>0.18111</v>
      </c>
      <c r="C26" s="12" t="n">
        <v>0.17476</v>
      </c>
      <c r="D26" s="11" t="n">
        <v>0.08172</v>
      </c>
      <c r="E26" s="12" t="n">
        <v>0.17017</v>
      </c>
      <c r="F26" s="11" t="n">
        <v>137.361</v>
      </c>
      <c r="G26" s="12" t="n">
        <v>0.1366</v>
      </c>
      <c r="H26" s="11" t="n">
        <v>0.08048</v>
      </c>
      <c r="I26" s="12" t="n">
        <v>0.124</v>
      </c>
      <c r="J26" s="51" t="n">
        <v>11.55587</v>
      </c>
      <c r="K26" s="13" t="n">
        <v>0.0926</v>
      </c>
    </row>
    <row r="27" customFormat="false" ht="15.75" hidden="false" customHeight="false" outlineLevel="0" collapsed="false">
      <c r="A27" s="14" t="n">
        <v>40291</v>
      </c>
      <c r="B27" s="15" t="n">
        <v>0.18232</v>
      </c>
      <c r="C27" s="16" t="n">
        <v>0.17457</v>
      </c>
      <c r="D27" s="15" t="n">
        <v>0.08181</v>
      </c>
      <c r="E27" s="16" t="n">
        <v>0.17023</v>
      </c>
      <c r="F27" s="15" t="n">
        <v>137.4416</v>
      </c>
      <c r="G27" s="16" t="n">
        <v>0.13384</v>
      </c>
      <c r="H27" s="15" t="n">
        <v>0.08058</v>
      </c>
      <c r="I27" s="16" t="n">
        <v>0.124</v>
      </c>
      <c r="J27" s="52" t="n">
        <v>11.56641</v>
      </c>
      <c r="K27" s="17" t="n">
        <v>0.09327</v>
      </c>
    </row>
    <row r="28" customFormat="false" ht="15.75" hidden="false" customHeight="false" outlineLevel="0" collapsed="false">
      <c r="A28" s="18" t="s">
        <v>12</v>
      </c>
      <c r="B28" s="19" t="n">
        <f aca="false">SUM(B23:B27)</f>
        <v>0.90223</v>
      </c>
      <c r="C28" s="20" t="n">
        <f aca="false">SUM(C23:C27)</f>
        <v>0.87257</v>
      </c>
      <c r="D28" s="19" t="n">
        <f aca="false">SUM(D23:D27)</f>
        <v>0.40791</v>
      </c>
      <c r="E28" s="20" t="n">
        <f aca="false">SUM(E23:E27)</f>
        <v>0.85242</v>
      </c>
      <c r="F28" s="19" t="n">
        <f aca="false">SUM(F23:F27)</f>
        <v>689.4245</v>
      </c>
      <c r="G28" s="20" t="n">
        <f aca="false">SUM(G23:G27)</f>
        <v>0.67113</v>
      </c>
      <c r="H28" s="19" t="n">
        <f aca="false">SUM(H23:H27)</f>
        <v>0.40299</v>
      </c>
      <c r="I28" s="20" t="n">
        <f aca="false">SUM(I23:I27)</f>
        <v>0.62</v>
      </c>
      <c r="J28" s="20" t="n">
        <f aca="false">SUM(J23:J27)</f>
        <v>57.66002</v>
      </c>
      <c r="K28" s="21" t="n">
        <f aca="false">SUM(K23:K27)</f>
        <v>0.46149</v>
      </c>
    </row>
    <row r="29" customFormat="false" ht="15.75" hidden="false" customHeight="false" outlineLevel="0" collapsed="false">
      <c r="A29" s="22" t="s">
        <v>13</v>
      </c>
      <c r="B29" s="23" t="n">
        <f aca="false">B28/5</f>
        <v>0.180446</v>
      </c>
      <c r="C29" s="24" t="n">
        <f aca="false">C28/5</f>
        <v>0.174514</v>
      </c>
      <c r="D29" s="24" t="n">
        <f aca="false">D28/5</f>
        <v>0.081582</v>
      </c>
      <c r="E29" s="24" t="n">
        <f aca="false">E28/5</f>
        <v>0.170484</v>
      </c>
      <c r="F29" s="24" t="n">
        <f aca="false">F28/5</f>
        <v>137.8849</v>
      </c>
      <c r="G29" s="24" t="n">
        <f aca="false">G28/5</f>
        <v>0.134226</v>
      </c>
      <c r="H29" s="24" t="n">
        <f aca="false">H28/5</f>
        <v>0.080598</v>
      </c>
      <c r="I29" s="24" t="n">
        <f aca="false">I28/5</f>
        <v>0.124</v>
      </c>
      <c r="J29" s="24" t="n">
        <f aca="false">J28/5</f>
        <v>11.532004</v>
      </c>
      <c r="K29" s="24" t="n">
        <f aca="false">K28/5</f>
        <v>0.092298</v>
      </c>
    </row>
    <row r="30" customFormat="false" ht="15.75" hidden="false" customHeight="false" outlineLevel="0" collapsed="false">
      <c r="A30" s="10" t="n">
        <v>40294</v>
      </c>
      <c r="B30" s="11" t="n">
        <v>0.18162</v>
      </c>
      <c r="C30" s="12" t="n">
        <v>0.17337</v>
      </c>
      <c r="D30" s="11" t="n">
        <v>0.08196</v>
      </c>
      <c r="E30" s="12" t="n">
        <v>0.16999</v>
      </c>
      <c r="F30" s="11" t="n">
        <v>137.5098</v>
      </c>
      <c r="G30" s="12" t="n">
        <v>0.13424</v>
      </c>
      <c r="H30" s="11" t="n">
        <v>0.08068</v>
      </c>
      <c r="I30" s="12" t="n">
        <v>0.124</v>
      </c>
      <c r="J30" s="51" t="n">
        <v>11.68018</v>
      </c>
      <c r="K30" s="13" t="n">
        <v>0.09286</v>
      </c>
    </row>
    <row r="31" customFormat="false" ht="15" hidden="false" customHeight="false" outlineLevel="0" collapsed="false">
      <c r="A31" s="10" t="n">
        <v>40295</v>
      </c>
      <c r="B31" s="11" t="n">
        <v>0.182</v>
      </c>
      <c r="C31" s="12" t="n">
        <v>0.17177</v>
      </c>
      <c r="D31" s="11" t="n">
        <v>0.08196</v>
      </c>
      <c r="E31" s="12" t="n">
        <v>0.16967</v>
      </c>
      <c r="F31" s="11" t="n">
        <v>136.9301</v>
      </c>
      <c r="G31" s="12" t="n">
        <v>0.13376</v>
      </c>
      <c r="H31" s="11" t="n">
        <v>0.08018</v>
      </c>
      <c r="I31" s="12" t="n">
        <v>0.124</v>
      </c>
      <c r="J31" s="51" t="n">
        <v>11.67088</v>
      </c>
      <c r="K31" s="13" t="n">
        <v>0.09306</v>
      </c>
    </row>
    <row r="32" customFormat="false" ht="15" hidden="false" customHeight="false" outlineLevel="0" collapsed="false">
      <c r="A32" s="10" t="n">
        <v>40296</v>
      </c>
      <c r="B32" s="11" t="n">
        <v>0.1821</v>
      </c>
      <c r="C32" s="12" t="n">
        <v>0.1724</v>
      </c>
      <c r="D32" s="11" t="n">
        <v>0.082</v>
      </c>
      <c r="E32" s="12" t="n">
        <v>0.1698</v>
      </c>
      <c r="F32" s="11" t="n">
        <v>137.702</v>
      </c>
      <c r="G32" s="12" t="n">
        <v>0.1341</v>
      </c>
      <c r="H32" s="11" t="n">
        <v>0.0808</v>
      </c>
      <c r="I32" s="12" t="n">
        <v>0.124</v>
      </c>
      <c r="J32" s="51" t="n">
        <v>11.594</v>
      </c>
      <c r="K32" s="13" t="n">
        <v>0.09311</v>
      </c>
    </row>
    <row r="33" customFormat="false" ht="15" hidden="false" customHeight="false" outlineLevel="0" collapsed="false">
      <c r="A33" s="10" t="n">
        <v>40297</v>
      </c>
      <c r="B33" s="11" t="n">
        <v>0.18369</v>
      </c>
      <c r="C33" s="12" t="n">
        <v>0.17304</v>
      </c>
      <c r="D33" s="11" t="n">
        <v>0.08231</v>
      </c>
      <c r="E33" s="12" t="n">
        <v>0.17035</v>
      </c>
      <c r="F33" s="11" t="n">
        <v>138.756</v>
      </c>
      <c r="G33" s="12" t="n">
        <v>0.13437</v>
      </c>
      <c r="H33" s="11" t="n">
        <v>0.08158</v>
      </c>
      <c r="I33" s="12" t="n">
        <v>0.124</v>
      </c>
      <c r="J33" s="51" t="n">
        <v>11.66344</v>
      </c>
      <c r="K33" s="13" t="n">
        <v>0.09392</v>
      </c>
    </row>
    <row r="34" customFormat="false" ht="15.75" hidden="false" customHeight="false" outlineLevel="0" collapsed="false">
      <c r="A34" s="14" t="n">
        <v>40298</v>
      </c>
      <c r="B34" s="15" t="n">
        <v>0.18312</v>
      </c>
      <c r="C34" s="16" t="n">
        <v>0.17139</v>
      </c>
      <c r="D34" s="15" t="n">
        <v>0.08221</v>
      </c>
      <c r="E34" s="16" t="n">
        <v>0.16972</v>
      </c>
      <c r="F34" s="15" t="n">
        <v>138.2538</v>
      </c>
      <c r="G34" s="16" t="n">
        <v>0.13365</v>
      </c>
      <c r="H34" s="15" t="n">
        <v>0.08117</v>
      </c>
      <c r="I34" s="16" t="n">
        <v>0.124</v>
      </c>
      <c r="J34" s="52" t="n">
        <v>11.68328</v>
      </c>
      <c r="K34" s="17" t="n">
        <v>0.09363</v>
      </c>
    </row>
    <row r="35" customFormat="false" ht="15.75" hidden="false" customHeight="false" outlineLevel="0" collapsed="false">
      <c r="A35" s="18" t="s">
        <v>12</v>
      </c>
      <c r="B35" s="19" t="n">
        <f aca="false">SUM(B30:B34)</f>
        <v>0.91253</v>
      </c>
      <c r="C35" s="20" t="n">
        <f aca="false">SUM(C30:C34)</f>
        <v>0.86197</v>
      </c>
      <c r="D35" s="19" t="n">
        <f aca="false">SUM(D30:D34)</f>
        <v>0.41044</v>
      </c>
      <c r="E35" s="20" t="n">
        <f aca="false">SUM(E30:E34)</f>
        <v>0.84953</v>
      </c>
      <c r="F35" s="19" t="n">
        <f aca="false">SUM(F30:F34)</f>
        <v>689.1517</v>
      </c>
      <c r="G35" s="20" t="n">
        <f aca="false">SUM(G30:G34)</f>
        <v>0.67012</v>
      </c>
      <c r="H35" s="19" t="n">
        <f aca="false">SUM(H30:H34)</f>
        <v>0.40441</v>
      </c>
      <c r="I35" s="20" t="n">
        <f aca="false">SUM(I30:I34)</f>
        <v>0.62</v>
      </c>
      <c r="J35" s="20" t="n">
        <f aca="false">SUM(J30:J34)</f>
        <v>58.29178</v>
      </c>
      <c r="K35" s="21" t="n">
        <f aca="false">SUM(K30:K34)</f>
        <v>0.46658</v>
      </c>
    </row>
    <row r="36" customFormat="false" ht="15.75" hidden="false" customHeight="false" outlineLevel="0" collapsed="false">
      <c r="A36" s="22" t="s">
        <v>13</v>
      </c>
      <c r="B36" s="23" t="n">
        <f aca="false">B35/5</f>
        <v>0.182506</v>
      </c>
      <c r="C36" s="24" t="n">
        <f aca="false">C35/5</f>
        <v>0.172394</v>
      </c>
      <c r="D36" s="24" t="n">
        <f aca="false">D35/5</f>
        <v>0.082088</v>
      </c>
      <c r="E36" s="24" t="n">
        <f aca="false">E35/5</f>
        <v>0.169906</v>
      </c>
      <c r="F36" s="24" t="n">
        <f aca="false">F35/5</f>
        <v>137.83034</v>
      </c>
      <c r="G36" s="24" t="n">
        <f aca="false">G35/5</f>
        <v>0.134024</v>
      </c>
      <c r="H36" s="24" t="n">
        <f aca="false">H35/5</f>
        <v>0.080882</v>
      </c>
      <c r="I36" s="24" t="n">
        <f aca="false">I35/5</f>
        <v>0.124</v>
      </c>
      <c r="J36" s="24" t="n">
        <f aca="false">J35/5</f>
        <v>11.658356</v>
      </c>
      <c r="K36" s="24" t="n">
        <f aca="false">K35/5</f>
        <v>0.093316</v>
      </c>
    </row>
    <row r="37" customFormat="false" ht="21" hidden="false" customHeight="false" outlineLevel="0" collapsed="false">
      <c r="A37" s="26"/>
      <c r="B37" s="11"/>
      <c r="C37" s="53"/>
      <c r="D37" s="11"/>
      <c r="E37" s="29" t="s">
        <v>14</v>
      </c>
      <c r="F37" s="11"/>
      <c r="G37" s="12"/>
      <c r="H37" s="11"/>
      <c r="I37" s="12"/>
      <c r="J37" s="51"/>
      <c r="K37" s="13"/>
    </row>
    <row r="38" customFormat="false" ht="15.75" hidden="false" customHeight="false" outlineLevel="0" collapsed="false">
      <c r="A38" s="30"/>
      <c r="B38" s="31"/>
      <c r="C38" s="32"/>
      <c r="D38" s="31"/>
      <c r="E38" s="32"/>
      <c r="F38" s="31"/>
      <c r="G38" s="32"/>
      <c r="H38" s="31"/>
      <c r="I38" s="32"/>
      <c r="J38" s="54"/>
      <c r="K38" s="33"/>
    </row>
    <row r="39" customFormat="false" ht="15" hidden="false" customHeight="false" outlineLevel="0" collapsed="false">
      <c r="A39" s="34" t="s">
        <v>15</v>
      </c>
      <c r="B39" s="35" t="n">
        <f aca="false">SUM(B5,B9:B12,B16:B20,B23:B27,B30:B34)</f>
        <v>3.61038</v>
      </c>
      <c r="C39" s="49" t="n">
        <f aca="false">SUM(C5,C9:C12,C16:C20,C23:C27,C30:C34)</f>
        <v>3.48161</v>
      </c>
      <c r="D39" s="49" t="n">
        <f aca="false">SUM(D5,D9:D12,D16:D20,D23:D27,D30:D34)</f>
        <v>1.63314</v>
      </c>
      <c r="E39" s="49" t="n">
        <f aca="false">SUM(E5,E9:E12,E16:E20,E23:E27,E30:E34)</f>
        <v>3.42599</v>
      </c>
      <c r="F39" s="49" t="n">
        <f aca="false">SUM(F5,F9:F12,F16:F20,F23:F27,F30:F34)</f>
        <v>2767.6056</v>
      </c>
      <c r="G39" s="49" t="n">
        <f aca="false">SUM(G5,G9:G12,G16:G20,G23:G27,G30:G34)</f>
        <v>2.68176</v>
      </c>
      <c r="H39" s="49" t="n">
        <f aca="false">SUM(H5,H9:H12,H16:H20,H23:H27,H30:H34)</f>
        <v>1.61647</v>
      </c>
      <c r="I39" s="49" t="n">
        <f aca="false">SUM(I5,I9:I12,I16:I20,I23:I27,I30:I34)</f>
        <v>2.48</v>
      </c>
      <c r="J39" s="49" t="n">
        <f aca="false">SUM(J5,J9:J12,J16:J20,J23:J27,J30:J34)</f>
        <v>231.81306</v>
      </c>
      <c r="K39" s="49" t="n">
        <f aca="false">SUM(K5,K9:K12,K16:K20,K23:K27,K30:K34)</f>
        <v>1.84635</v>
      </c>
    </row>
    <row r="40" customFormat="false" ht="15" hidden="false" customHeight="false" outlineLevel="0" collapsed="false">
      <c r="A40" s="34" t="s">
        <v>16</v>
      </c>
      <c r="B40" s="35" t="n">
        <f aca="false">B39/20</f>
        <v>0.180519</v>
      </c>
      <c r="C40" s="36" t="n">
        <f aca="false">C39/20</f>
        <v>0.1740805</v>
      </c>
      <c r="D40" s="36" t="n">
        <f aca="false">D39/20</f>
        <v>0.081657</v>
      </c>
      <c r="E40" s="36" t="n">
        <f aca="false">E39/20</f>
        <v>0.1712995</v>
      </c>
      <c r="F40" s="36" t="n">
        <f aca="false">F39/20</f>
        <v>138.38028</v>
      </c>
      <c r="G40" s="36" t="n">
        <f aca="false">G39/20</f>
        <v>0.134088</v>
      </c>
      <c r="H40" s="36" t="n">
        <f aca="false">H39/20</f>
        <v>0.0808235</v>
      </c>
      <c r="I40" s="36" t="n">
        <f aca="false">I39/20</f>
        <v>0.124</v>
      </c>
      <c r="J40" s="36" t="n">
        <f aca="false">J39/20</f>
        <v>11.590653</v>
      </c>
      <c r="K40" s="36" t="n">
        <f aca="false">K39/20</f>
        <v>0.0923175</v>
      </c>
    </row>
    <row r="41" customFormat="false" ht="15" hidden="false" customHeight="false" outlineLevel="0" collapsed="false">
      <c r="A41" s="34" t="s">
        <v>17</v>
      </c>
      <c r="B41" s="35" t="n">
        <f aca="false">1/B40</f>
        <v>5.53958309097657</v>
      </c>
      <c r="C41" s="36" t="n">
        <f aca="false">1/C40</f>
        <v>5.74446879460939</v>
      </c>
      <c r="D41" s="36" t="n">
        <f aca="false">1/D40</f>
        <v>12.2463475268501</v>
      </c>
      <c r="E41" s="36" t="n">
        <f aca="false">1/E40</f>
        <v>5.83772865653432</v>
      </c>
      <c r="F41" s="36" t="n">
        <f aca="false">1/F40</f>
        <v>0.00722646319258785</v>
      </c>
      <c r="G41" s="36" t="n">
        <f aca="false">1/G40</f>
        <v>7.45778891474256</v>
      </c>
      <c r="H41" s="36" t="n">
        <f aca="false">1/H40</f>
        <v>12.372639145793</v>
      </c>
      <c r="I41" s="36" t="n">
        <f aca="false">1/I40</f>
        <v>8.06451612903226</v>
      </c>
      <c r="J41" s="36" t="n">
        <f aca="false">1/J40</f>
        <v>0.086276416005207</v>
      </c>
      <c r="K41" s="36" t="n">
        <f aca="false">1/K40</f>
        <v>10.8321824139519</v>
      </c>
    </row>
    <row r="42" customFormat="false" ht="15.75" hidden="false" customHeight="false" outlineLevel="0" collapsed="false">
      <c r="A42" s="37"/>
      <c r="B42" s="38"/>
      <c r="C42" s="39"/>
      <c r="D42" s="38"/>
      <c r="E42" s="39"/>
      <c r="F42" s="40"/>
      <c r="G42" s="38"/>
      <c r="H42" s="39"/>
      <c r="I42" s="38"/>
      <c r="J42" s="39"/>
      <c r="K42" s="4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22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2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10" t="n">
        <v>40301</v>
      </c>
      <c r="B6" s="11" t="n">
        <v>0.18238</v>
      </c>
      <c r="C6" s="12" t="n">
        <v>0.16977</v>
      </c>
      <c r="D6" s="11" t="n">
        <v>0.08206</v>
      </c>
      <c r="E6" s="12" t="n">
        <v>0.16993</v>
      </c>
      <c r="F6" s="11" t="n">
        <v>137.454</v>
      </c>
      <c r="G6" s="12" t="n">
        <v>0.13316</v>
      </c>
      <c r="H6" s="11" t="n">
        <v>0.08098</v>
      </c>
      <c r="I6" s="12" t="n">
        <v>0.124</v>
      </c>
      <c r="J6" s="12" t="n">
        <v>11.65848</v>
      </c>
      <c r="K6" s="13" t="n">
        <v>0.09325</v>
      </c>
    </row>
    <row r="7" customFormat="false" ht="15" hidden="false" customHeight="false" outlineLevel="0" collapsed="false">
      <c r="A7" s="10" t="n">
        <v>40302</v>
      </c>
      <c r="B7" s="11" t="n">
        <v>0.18313</v>
      </c>
      <c r="C7" s="12" t="n">
        <v>0.16974</v>
      </c>
      <c r="D7" s="11" t="n">
        <v>0.08206</v>
      </c>
      <c r="E7" s="12" t="n">
        <v>0.1699</v>
      </c>
      <c r="F7" s="11" t="n">
        <v>138.0771</v>
      </c>
      <c r="G7" s="12" t="n">
        <v>0.13351</v>
      </c>
      <c r="H7" s="11" t="n">
        <v>0.08117</v>
      </c>
      <c r="I7" s="12" t="n">
        <v>0.124</v>
      </c>
      <c r="J7" s="12" t="n">
        <v>11.69413</v>
      </c>
      <c r="K7" s="13" t="n">
        <v>0.09363</v>
      </c>
    </row>
    <row r="8" customFormat="false" ht="15" hidden="false" customHeight="false" outlineLevel="0" collapsed="false">
      <c r="A8" s="10" t="n">
        <v>40303</v>
      </c>
      <c r="B8" s="11" t="n">
        <v>0.18569</v>
      </c>
      <c r="C8" s="12" t="n">
        <v>0.17144</v>
      </c>
      <c r="D8" s="11" t="n">
        <v>0.08259</v>
      </c>
      <c r="E8" s="12" t="n">
        <v>0.17072</v>
      </c>
      <c r="F8" s="11" t="n">
        <v>138.322</v>
      </c>
      <c r="G8" s="12" t="n">
        <v>0.13569</v>
      </c>
      <c r="H8" s="11" t="n">
        <v>0.08187</v>
      </c>
      <c r="I8" s="12" t="n">
        <v>0.124</v>
      </c>
      <c r="J8" s="12" t="n">
        <v>11.71081</v>
      </c>
      <c r="K8" s="13" t="n">
        <v>0.09494</v>
      </c>
    </row>
    <row r="9" customFormat="false" ht="15" hidden="false" customHeight="false" outlineLevel="0" collapsed="false">
      <c r="A9" s="10" t="n">
        <v>40304</v>
      </c>
      <c r="B9" s="11" t="n">
        <v>0.18881</v>
      </c>
      <c r="C9" s="12" t="n">
        <v>0.17272</v>
      </c>
      <c r="D9" s="11" t="n">
        <v>0.08302</v>
      </c>
      <c r="E9" s="12" t="n">
        <v>0.17272</v>
      </c>
      <c r="F9" s="11" t="n">
        <v>138.322</v>
      </c>
      <c r="G9" s="12" t="n">
        <v>0.13676</v>
      </c>
      <c r="H9" s="11" t="n">
        <v>0.08206</v>
      </c>
      <c r="I9" s="12" t="n">
        <v>0.124</v>
      </c>
      <c r="J9" s="12" t="n">
        <v>11.67677</v>
      </c>
      <c r="K9" s="13" t="n">
        <v>0.09654</v>
      </c>
    </row>
    <row r="10" customFormat="false" ht="15.75" hidden="false" customHeight="false" outlineLevel="0" collapsed="false">
      <c r="A10" s="14" t="n">
        <v>40305</v>
      </c>
      <c r="B10" s="15" t="n">
        <v>0.19098</v>
      </c>
      <c r="C10" s="16" t="n">
        <v>0.17309</v>
      </c>
      <c r="D10" s="15" t="n">
        <v>0.08331</v>
      </c>
      <c r="E10" s="16" t="n">
        <v>0.17318</v>
      </c>
      <c r="F10" s="15" t="n">
        <v>141.36</v>
      </c>
      <c r="G10" s="16" t="n">
        <v>0.13859</v>
      </c>
      <c r="H10" s="15" t="n">
        <v>0.08294</v>
      </c>
      <c r="I10" s="16" t="n">
        <v>0.124</v>
      </c>
      <c r="J10" s="16" t="n">
        <v>11.42939</v>
      </c>
      <c r="K10" s="17" t="n">
        <v>0.09765</v>
      </c>
    </row>
    <row r="11" customFormat="false" ht="15.75" hidden="false" customHeight="false" outlineLevel="0" collapsed="false">
      <c r="A11" s="18" t="s">
        <v>12</v>
      </c>
      <c r="B11" s="19" t="n">
        <f aca="false">SUM(B6:B10)</f>
        <v>0.93099</v>
      </c>
      <c r="C11" s="20" t="n">
        <f aca="false">SUM(C6:C10)</f>
        <v>0.85676</v>
      </c>
      <c r="D11" s="19" t="n">
        <f aca="false">SUM(D6:D10)</f>
        <v>0.41304</v>
      </c>
      <c r="E11" s="20" t="n">
        <f aca="false">SUM(E6:E10)</f>
        <v>0.85645</v>
      </c>
      <c r="F11" s="19" t="n">
        <f aca="false">SUM(F6:F10)</f>
        <v>693.5351</v>
      </c>
      <c r="G11" s="20" t="n">
        <f aca="false">SUM(G6:G10)</f>
        <v>0.67771</v>
      </c>
      <c r="H11" s="19" t="n">
        <f aca="false">SUM(H6:H10)</f>
        <v>0.40902</v>
      </c>
      <c r="I11" s="20" t="n">
        <f aca="false">SUM(I6:I10)</f>
        <v>0.62</v>
      </c>
      <c r="J11" s="20" t="n">
        <f aca="false">SUM(J6:J10)</f>
        <v>58.16958</v>
      </c>
      <c r="K11" s="21" t="n">
        <f aca="false">SUM(K6:K10)</f>
        <v>0.47601</v>
      </c>
    </row>
    <row r="12" customFormat="false" ht="15.75" hidden="false" customHeight="false" outlineLevel="0" collapsed="false">
      <c r="A12" s="22" t="s">
        <v>13</v>
      </c>
      <c r="B12" s="23" t="n">
        <f aca="false">B11/5</f>
        <v>0.186198</v>
      </c>
      <c r="C12" s="24" t="n">
        <f aca="false">C11/5</f>
        <v>0.171352</v>
      </c>
      <c r="D12" s="24" t="n">
        <f aca="false">D11/5</f>
        <v>0.082608</v>
      </c>
      <c r="E12" s="24" t="n">
        <f aca="false">E11/5</f>
        <v>0.17129</v>
      </c>
      <c r="F12" s="24" t="n">
        <f aca="false">F11/5</f>
        <v>138.70702</v>
      </c>
      <c r="G12" s="24" t="n">
        <f aca="false">G11/5</f>
        <v>0.135542</v>
      </c>
      <c r="H12" s="24" t="n">
        <f aca="false">H11/5</f>
        <v>0.081804</v>
      </c>
      <c r="I12" s="24" t="n">
        <f aca="false">I11/5</f>
        <v>0.124</v>
      </c>
      <c r="J12" s="24" t="n">
        <f aca="false">J11/5</f>
        <v>11.633916</v>
      </c>
      <c r="K12" s="24" t="n">
        <f aca="false">K11/5</f>
        <v>0.095202</v>
      </c>
    </row>
    <row r="13" customFormat="false" ht="15.75" hidden="false" customHeight="false" outlineLevel="0" collapsed="false">
      <c r="A13" s="10" t="n">
        <v>40308</v>
      </c>
      <c r="B13" s="11" t="n">
        <v>0.18971</v>
      </c>
      <c r="C13" s="12" t="n">
        <v>0.1732</v>
      </c>
      <c r="D13" s="11" t="n">
        <v>0.08331</v>
      </c>
      <c r="E13" s="12" t="n">
        <v>0.1725</v>
      </c>
      <c r="F13" s="11" t="n">
        <v>143.2758</v>
      </c>
      <c r="G13" s="12" t="n">
        <v>0.13913</v>
      </c>
      <c r="H13" s="11" t="n">
        <v>0.08401</v>
      </c>
      <c r="I13" s="12" t="n">
        <v>0.124</v>
      </c>
      <c r="J13" s="12" t="n">
        <v>11.37545</v>
      </c>
      <c r="K13" s="13" t="n">
        <v>0.097</v>
      </c>
    </row>
    <row r="14" customFormat="false" ht="15" hidden="false" customHeight="false" outlineLevel="0" collapsed="false">
      <c r="A14" s="10" t="n">
        <v>40309</v>
      </c>
      <c r="B14" s="11" t="n">
        <v>0.18926</v>
      </c>
      <c r="C14" s="12" t="n">
        <v>0.1717</v>
      </c>
      <c r="D14" s="11" t="n">
        <v>0.0828</v>
      </c>
      <c r="E14" s="12" t="n">
        <v>0.17127</v>
      </c>
      <c r="F14" s="11" t="n">
        <v>140.3742</v>
      </c>
      <c r="G14" s="12" t="n">
        <v>0.13756</v>
      </c>
      <c r="H14" s="11" t="n">
        <v>0.08308</v>
      </c>
      <c r="I14" s="12" t="n">
        <v>0.124</v>
      </c>
      <c r="J14" s="12" t="n">
        <v>11.57075</v>
      </c>
      <c r="K14" s="13" t="n">
        <v>0.09677</v>
      </c>
    </row>
    <row r="15" customFormat="false" ht="15" hidden="false" customHeight="false" outlineLevel="0" collapsed="false">
      <c r="A15" s="10" t="n">
        <v>40310</v>
      </c>
      <c r="B15" s="11" t="n">
        <v>0.1911</v>
      </c>
      <c r="C15" s="12" t="n">
        <v>0.17273</v>
      </c>
      <c r="D15" s="11" t="n">
        <v>0.08354</v>
      </c>
      <c r="E15" s="12" t="n">
        <v>0.17148</v>
      </c>
      <c r="F15" s="11" t="n">
        <v>140.709</v>
      </c>
      <c r="G15" s="12" t="n">
        <v>0.13833</v>
      </c>
      <c r="H15" s="11" t="n">
        <v>0.08339</v>
      </c>
      <c r="I15" s="12" t="n">
        <v>0.124</v>
      </c>
      <c r="J15" s="12" t="n">
        <v>11.49232</v>
      </c>
      <c r="K15" s="13" t="n">
        <v>0.09771</v>
      </c>
    </row>
    <row r="16" customFormat="false" ht="15" hidden="false" customHeight="false" outlineLevel="0" collapsed="false">
      <c r="A16" s="10" t="n">
        <v>40311</v>
      </c>
      <c r="B16" s="11" t="n">
        <v>0.19155</v>
      </c>
      <c r="C16" s="12" t="n">
        <v>0.17312</v>
      </c>
      <c r="D16" s="11" t="n">
        <v>0.08357</v>
      </c>
      <c r="E16" s="12" t="n">
        <v>0.17107</v>
      </c>
      <c r="F16" s="11" t="n">
        <v>141.10146</v>
      </c>
      <c r="G16" s="12" t="n">
        <v>0.13844</v>
      </c>
      <c r="H16" s="11" t="n">
        <v>0.0835</v>
      </c>
      <c r="I16" s="12" t="n">
        <v>0.124</v>
      </c>
      <c r="J16" s="12" t="n">
        <v>11.54843</v>
      </c>
      <c r="K16" s="13" t="n">
        <v>0.09794</v>
      </c>
    </row>
    <row r="17" customFormat="false" ht="15.75" hidden="false" customHeight="false" outlineLevel="0" collapsed="false">
      <c r="A17" s="14" t="n">
        <v>40312</v>
      </c>
      <c r="B17" s="15" t="n">
        <v>0.19339</v>
      </c>
      <c r="C17" s="16" t="n">
        <v>0.1735</v>
      </c>
      <c r="D17" s="15" t="n">
        <v>0.0838</v>
      </c>
      <c r="E17" s="16" t="n">
        <v>0.17141</v>
      </c>
      <c r="F17" s="15" t="n">
        <v>140.058</v>
      </c>
      <c r="G17" s="16" t="n">
        <v>0.13825</v>
      </c>
      <c r="H17" s="15" t="n">
        <v>0.08472</v>
      </c>
      <c r="I17" s="16" t="n">
        <v>0.124</v>
      </c>
      <c r="J17" s="16" t="n">
        <v>11.48736</v>
      </c>
      <c r="K17" s="17" t="n">
        <v>0.09885</v>
      </c>
    </row>
    <row r="18" customFormat="false" ht="15.75" hidden="false" customHeight="false" outlineLevel="0" collapsed="false">
      <c r="A18" s="18" t="s">
        <v>12</v>
      </c>
      <c r="B18" s="19" t="n">
        <f aca="false">SUM(B13:B17)</f>
        <v>0.95501</v>
      </c>
      <c r="C18" s="20" t="n">
        <f aca="false">SUM(C13:C17)</f>
        <v>0.86425</v>
      </c>
      <c r="D18" s="19" t="n">
        <f aca="false">SUM(D13:D17)</f>
        <v>0.41702</v>
      </c>
      <c r="E18" s="20" t="n">
        <f aca="false">SUM(E13:E17)</f>
        <v>0.85773</v>
      </c>
      <c r="F18" s="19" t="n">
        <f aca="false">SUM(F13:F17)</f>
        <v>705.51846</v>
      </c>
      <c r="G18" s="20" t="n">
        <f aca="false">SUM(G13:G17)</f>
        <v>0.69171</v>
      </c>
      <c r="H18" s="19" t="n">
        <f aca="false">SUM(H13:H17)</f>
        <v>0.4187</v>
      </c>
      <c r="I18" s="20" t="n">
        <f aca="false">SUM(I13:I17)</f>
        <v>0.62</v>
      </c>
      <c r="J18" s="20" t="n">
        <f aca="false">SUM(J13:J17)</f>
        <v>57.47431</v>
      </c>
      <c r="K18" s="21" t="n">
        <f aca="false">SUM(K13:K17)</f>
        <v>0.48827</v>
      </c>
    </row>
    <row r="19" customFormat="false" ht="15.75" hidden="false" customHeight="false" outlineLevel="0" collapsed="false">
      <c r="A19" s="22" t="s">
        <v>13</v>
      </c>
      <c r="B19" s="23" t="n">
        <f aca="false">B18/5</f>
        <v>0.191002</v>
      </c>
      <c r="C19" s="24" t="n">
        <f aca="false">C18/5</f>
        <v>0.17285</v>
      </c>
      <c r="D19" s="24" t="n">
        <f aca="false">D18/5</f>
        <v>0.083404</v>
      </c>
      <c r="E19" s="24" t="n">
        <f aca="false">E18/5</f>
        <v>0.171546</v>
      </c>
      <c r="F19" s="24" t="n">
        <f aca="false">F18/5</f>
        <v>141.103692</v>
      </c>
      <c r="G19" s="24" t="n">
        <f aca="false">G18/5</f>
        <v>0.138342</v>
      </c>
      <c r="H19" s="24" t="n">
        <f aca="false">H18/5</f>
        <v>0.08374</v>
      </c>
      <c r="I19" s="24" t="n">
        <f aca="false">I18/5</f>
        <v>0.124</v>
      </c>
      <c r="J19" s="24" t="n">
        <f aca="false">J18/5</f>
        <v>11.494862</v>
      </c>
      <c r="K19" s="24" t="n">
        <f aca="false">K18/5</f>
        <v>0.097654</v>
      </c>
    </row>
    <row r="20" customFormat="false" ht="15.75" hidden="false" customHeight="false" outlineLevel="0" collapsed="false">
      <c r="A20" s="10" t="n">
        <v>40315</v>
      </c>
      <c r="B20" s="11" t="n">
        <v>0.19577</v>
      </c>
      <c r="C20" s="12" t="n">
        <v>0.1746</v>
      </c>
      <c r="D20" s="11" t="n">
        <v>0.08416</v>
      </c>
      <c r="E20" s="46" t="n">
        <v>0.17196</v>
      </c>
      <c r="F20" s="11" t="n">
        <v>140.2285</v>
      </c>
      <c r="G20" s="12" t="n">
        <v>0.13965</v>
      </c>
      <c r="H20" s="11" t="n">
        <v>0.08529</v>
      </c>
      <c r="I20" s="12" t="n">
        <v>0.124</v>
      </c>
      <c r="J20" s="12" t="n">
        <v>11.42877</v>
      </c>
      <c r="K20" s="13" t="n">
        <v>0.1001</v>
      </c>
    </row>
    <row r="21" customFormat="false" ht="15" hidden="false" customHeight="false" outlineLevel="0" collapsed="false">
      <c r="A21" s="10" t="n">
        <v>40316</v>
      </c>
      <c r="B21" s="11" t="n">
        <v>0.1958</v>
      </c>
      <c r="C21" s="12" t="n">
        <v>0.1746</v>
      </c>
      <c r="D21" s="11" t="n">
        <v>0.0842</v>
      </c>
      <c r="E21" s="12" t="n">
        <v>0.172</v>
      </c>
      <c r="F21" s="11" t="n">
        <v>140.228</v>
      </c>
      <c r="G21" s="12" t="n">
        <v>0.1397</v>
      </c>
      <c r="H21" s="11" t="n">
        <v>0.0853</v>
      </c>
      <c r="I21" s="12" t="n">
        <v>0.124</v>
      </c>
      <c r="J21" s="12" t="n">
        <v>11.4289</v>
      </c>
      <c r="K21" s="13" t="n">
        <v>0.1001</v>
      </c>
    </row>
    <row r="22" customFormat="false" ht="15" hidden="false" customHeight="false" outlineLevel="0" collapsed="false">
      <c r="A22" s="10" t="n">
        <v>40317</v>
      </c>
      <c r="B22" s="11" t="n">
        <v>0.19659</v>
      </c>
      <c r="C22" s="12" t="n">
        <v>0.17761</v>
      </c>
      <c r="D22" s="11" t="n">
        <v>0.0844</v>
      </c>
      <c r="E22" s="12" t="n">
        <v>0.17233</v>
      </c>
      <c r="F22" s="11" t="n">
        <v>142.36285</v>
      </c>
      <c r="G22" s="12" t="n">
        <v>0.14219</v>
      </c>
      <c r="H22" s="11" t="n">
        <v>0.08601</v>
      </c>
      <c r="I22" s="12" t="n">
        <v>0.124</v>
      </c>
      <c r="J22" s="12" t="n">
        <v>11.47031</v>
      </c>
      <c r="K22" s="13" t="n">
        <v>0.10051</v>
      </c>
    </row>
    <row r="23" customFormat="false" ht="15" hidden="false" customHeight="false" outlineLevel="0" collapsed="false">
      <c r="A23" s="10" t="n">
        <v>40318</v>
      </c>
      <c r="B23" s="11" t="n">
        <v>0.19584</v>
      </c>
      <c r="C23" s="12" t="n">
        <v>0.18316</v>
      </c>
      <c r="D23" s="11" t="n">
        <v>0.08482</v>
      </c>
      <c r="E23" s="12" t="n">
        <v>0.17356</v>
      </c>
      <c r="F23" s="11" t="n">
        <v>144.4476</v>
      </c>
      <c r="G23" s="12" t="n">
        <v>0.14275</v>
      </c>
      <c r="H23" s="11" t="n">
        <v>0.08603</v>
      </c>
      <c r="I23" s="12" t="n">
        <v>0.124</v>
      </c>
      <c r="J23" s="12" t="n">
        <v>11.35561</v>
      </c>
      <c r="K23" s="13" t="n">
        <v>0.10014</v>
      </c>
    </row>
    <row r="24" customFormat="false" ht="15.75" hidden="false" customHeight="false" outlineLevel="0" collapsed="false">
      <c r="A24" s="14" t="n">
        <v>40319</v>
      </c>
      <c r="B24" s="15" t="n">
        <v>0.19556</v>
      </c>
      <c r="C24" s="16" t="n">
        <v>0.18622</v>
      </c>
      <c r="D24" s="15" t="n">
        <v>0.08442</v>
      </c>
      <c r="E24" s="16" t="n">
        <v>0.17507</v>
      </c>
      <c r="F24" s="15" t="n">
        <v>148.087</v>
      </c>
      <c r="G24" s="16" t="n">
        <v>0.15223</v>
      </c>
      <c r="H24" s="15" t="n">
        <v>0.08654</v>
      </c>
      <c r="I24" s="16" t="n">
        <v>0.124</v>
      </c>
      <c r="J24" s="16" t="n">
        <v>11.08219</v>
      </c>
      <c r="K24" s="17" t="n">
        <v>0.0999</v>
      </c>
    </row>
    <row r="25" customFormat="false" ht="15.75" hidden="false" customHeight="false" outlineLevel="0" collapsed="false">
      <c r="A25" s="18" t="s">
        <v>12</v>
      </c>
      <c r="B25" s="19" t="n">
        <f aca="false">SUM(B20:B24)</f>
        <v>0.97956</v>
      </c>
      <c r="C25" s="20" t="n">
        <f aca="false">SUM(C20:C24)</f>
        <v>0.89619</v>
      </c>
      <c r="D25" s="19" t="n">
        <f aca="false">SUM(D20:D24)</f>
        <v>0.422</v>
      </c>
      <c r="E25" s="20" t="n">
        <f aca="false">SUM(E20:E24)</f>
        <v>0.86492</v>
      </c>
      <c r="F25" s="19" t="n">
        <f aca="false">SUM(F20:F24)</f>
        <v>715.35395</v>
      </c>
      <c r="G25" s="20" t="n">
        <f aca="false">SUM(G20:G24)</f>
        <v>0.71652</v>
      </c>
      <c r="H25" s="19" t="n">
        <f aca="false">SUM(H20:H24)</f>
        <v>0.42917</v>
      </c>
      <c r="I25" s="20" t="n">
        <f aca="false">SUM(I20:I24)</f>
        <v>0.62</v>
      </c>
      <c r="J25" s="20" t="n">
        <f aca="false">SUM(J20:J24)</f>
        <v>56.76578</v>
      </c>
      <c r="K25" s="21" t="n">
        <f aca="false">SUM(K20:K24)</f>
        <v>0.50075</v>
      </c>
    </row>
    <row r="26" customFormat="false" ht="15.75" hidden="false" customHeight="false" outlineLevel="0" collapsed="false">
      <c r="A26" s="22" t="s">
        <v>13</v>
      </c>
      <c r="B26" s="23" t="n">
        <f aca="false">B25/5</f>
        <v>0.195912</v>
      </c>
      <c r="C26" s="24" t="n">
        <f aca="false">C25/5</f>
        <v>0.179238</v>
      </c>
      <c r="D26" s="24" t="n">
        <f aca="false">D25/5</f>
        <v>0.0844</v>
      </c>
      <c r="E26" s="24" t="n">
        <f aca="false">E25/5</f>
        <v>0.172984</v>
      </c>
      <c r="F26" s="24" t="n">
        <f aca="false">F25/5</f>
        <v>143.07079</v>
      </c>
      <c r="G26" s="24" t="n">
        <f aca="false">G25/5</f>
        <v>0.143304</v>
      </c>
      <c r="H26" s="24" t="n">
        <f aca="false">H25/5</f>
        <v>0.085834</v>
      </c>
      <c r="I26" s="24" t="n">
        <f aca="false">I25/5</f>
        <v>0.124</v>
      </c>
      <c r="J26" s="24" t="n">
        <f aca="false">J25/5</f>
        <v>11.353156</v>
      </c>
      <c r="K26" s="24" t="n">
        <f aca="false">K25/5</f>
        <v>0.10015</v>
      </c>
    </row>
    <row r="27" customFormat="false" ht="16.5" hidden="false" customHeight="false" outlineLevel="0" collapsed="false">
      <c r="A27" s="10" t="n">
        <v>40322</v>
      </c>
      <c r="B27" s="11"/>
      <c r="C27" s="12"/>
      <c r="D27" s="11"/>
      <c r="E27" s="55" t="s">
        <v>23</v>
      </c>
      <c r="F27" s="11"/>
      <c r="G27" s="12"/>
      <c r="H27" s="11"/>
      <c r="I27" s="12"/>
      <c r="J27" s="12"/>
      <c r="K27" s="13"/>
    </row>
    <row r="28" customFormat="false" ht="15" hidden="false" customHeight="false" outlineLevel="0" collapsed="false">
      <c r="A28" s="10" t="n">
        <v>40323</v>
      </c>
      <c r="B28" s="11" t="n">
        <v>0.19591</v>
      </c>
      <c r="C28" s="12" t="n">
        <v>0.18422</v>
      </c>
      <c r="D28" s="11" t="n">
        <v>0.08415</v>
      </c>
      <c r="E28" s="12" t="n">
        <v>0.17439</v>
      </c>
      <c r="F28" s="11" t="n">
        <v>150.6166</v>
      </c>
      <c r="G28" s="12" t="n">
        <v>0.14927</v>
      </c>
      <c r="H28" s="11" t="n">
        <v>0.08606</v>
      </c>
      <c r="I28" s="12" t="n">
        <v>0.124</v>
      </c>
      <c r="J28" s="12" t="n">
        <v>11.222</v>
      </c>
      <c r="K28" s="13" t="n">
        <v>0.10017</v>
      </c>
    </row>
    <row r="29" customFormat="false" ht="15" hidden="false" customHeight="false" outlineLevel="0" collapsed="false">
      <c r="A29" s="10" t="n">
        <v>40324</v>
      </c>
      <c r="B29" s="11" t="n">
        <v>0.19778</v>
      </c>
      <c r="C29" s="12" t="n">
        <v>0.18668</v>
      </c>
      <c r="D29" s="11" t="n">
        <v>0.08451</v>
      </c>
      <c r="E29" s="12" t="n">
        <v>0.17572</v>
      </c>
      <c r="F29" s="11" t="n">
        <v>155.1364</v>
      </c>
      <c r="G29" s="12" t="n">
        <v>0.15184</v>
      </c>
      <c r="H29" s="11" t="n">
        <v>0.08644</v>
      </c>
      <c r="I29" s="12" t="n">
        <v>0.124</v>
      </c>
      <c r="J29" s="12" t="n">
        <v>11.13427</v>
      </c>
      <c r="K29" s="13" t="n">
        <v>0.10113</v>
      </c>
    </row>
    <row r="30" customFormat="false" ht="15" hidden="false" customHeight="false" outlineLevel="0" collapsed="false">
      <c r="A30" s="10" t="n">
        <v>40325</v>
      </c>
      <c r="B30" s="11" t="n">
        <v>0.19807</v>
      </c>
      <c r="C30" s="12" t="n">
        <v>0.1854</v>
      </c>
      <c r="D30" s="11" t="n">
        <v>0.08429</v>
      </c>
      <c r="E30" s="12" t="n">
        <v>0.17468</v>
      </c>
      <c r="F30" s="11" t="n">
        <v>155.22258</v>
      </c>
      <c r="G30" s="12" t="n">
        <v>0.14931</v>
      </c>
      <c r="H30" s="11" t="n">
        <v>0.08608</v>
      </c>
      <c r="I30" s="12" t="n">
        <v>0.124</v>
      </c>
      <c r="J30" s="12" t="n">
        <v>11.20433</v>
      </c>
      <c r="K30" s="13" t="n">
        <v>0.10127</v>
      </c>
    </row>
    <row r="31" customFormat="false" ht="15.75" hidden="false" customHeight="false" outlineLevel="0" collapsed="false">
      <c r="A31" s="14" t="n">
        <v>40326</v>
      </c>
      <c r="B31" s="15" t="n">
        <v>0.19697</v>
      </c>
      <c r="C31" s="16" t="n">
        <v>0.18196</v>
      </c>
      <c r="D31" s="15" t="n">
        <v>0.08428</v>
      </c>
      <c r="E31" s="16" t="n">
        <v>0.17432</v>
      </c>
      <c r="F31" s="15" t="n">
        <v>152.4828</v>
      </c>
      <c r="G31" s="16" t="n">
        <v>0.14635</v>
      </c>
      <c r="H31" s="15" t="n">
        <v>0.08536</v>
      </c>
      <c r="I31" s="16" t="n">
        <v>0.124</v>
      </c>
      <c r="J31" s="16" t="n">
        <v>11.27129</v>
      </c>
      <c r="K31" s="17" t="n">
        <v>0.10071</v>
      </c>
    </row>
    <row r="32" customFormat="false" ht="15.75" hidden="false" customHeight="false" outlineLevel="0" collapsed="false">
      <c r="A32" s="18" t="s">
        <v>12</v>
      </c>
      <c r="B32" s="19" t="n">
        <f aca="false">SUM(B27:B31)</f>
        <v>0.78873</v>
      </c>
      <c r="C32" s="20" t="n">
        <f aca="false">SUM(C27:C31)</f>
        <v>0.73826</v>
      </c>
      <c r="D32" s="19" t="n">
        <f aca="false">SUM(D27:D31)</f>
        <v>0.33723</v>
      </c>
      <c r="E32" s="20" t="n">
        <f aca="false">SUM(E27:E31)</f>
        <v>0.69911</v>
      </c>
      <c r="F32" s="19" t="n">
        <f aca="false">SUM(F27:F31)</f>
        <v>613.45838</v>
      </c>
      <c r="G32" s="20" t="n">
        <f aca="false">SUM(G27:G31)</f>
        <v>0.59677</v>
      </c>
      <c r="H32" s="19" t="n">
        <f aca="false">SUM(H27:H31)</f>
        <v>0.34394</v>
      </c>
      <c r="I32" s="20" t="n">
        <f aca="false">SUM(I27:I31)</f>
        <v>0.496</v>
      </c>
      <c r="J32" s="20" t="n">
        <f aca="false">SUM(J27:J31)</f>
        <v>44.83189</v>
      </c>
      <c r="K32" s="21" t="n">
        <f aca="false">SUM(K27:K31)</f>
        <v>0.40328</v>
      </c>
    </row>
    <row r="33" customFormat="false" ht="15.75" hidden="false" customHeight="false" outlineLevel="0" collapsed="false">
      <c r="A33" s="22" t="s">
        <v>13</v>
      </c>
      <c r="B33" s="23" t="n">
        <f aca="false">B32/4</f>
        <v>0.1971825</v>
      </c>
      <c r="C33" s="24" t="n">
        <f aca="false">C32/4</f>
        <v>0.184565</v>
      </c>
      <c r="D33" s="24" t="n">
        <f aca="false">D32/4</f>
        <v>0.0843075</v>
      </c>
      <c r="E33" s="24" t="n">
        <f aca="false">E32/4</f>
        <v>0.1747775</v>
      </c>
      <c r="F33" s="24" t="n">
        <f aca="false">F32/4</f>
        <v>153.364595</v>
      </c>
      <c r="G33" s="24" t="n">
        <f aca="false">G32/4</f>
        <v>0.1491925</v>
      </c>
      <c r="H33" s="24" t="n">
        <f aca="false">H32/4</f>
        <v>0.085985</v>
      </c>
      <c r="I33" s="24" t="n">
        <f aca="false">I32/4</f>
        <v>0.124</v>
      </c>
      <c r="J33" s="24" t="n">
        <f aca="false">J32/4</f>
        <v>11.2079725</v>
      </c>
      <c r="K33" s="24" t="n">
        <f aca="false">K32/4</f>
        <v>0.10082</v>
      </c>
    </row>
    <row r="34" customFormat="false" ht="15.75" hidden="false" customHeight="false" outlineLevel="0" collapsed="false">
      <c r="A34" s="10" t="n">
        <v>40329</v>
      </c>
      <c r="B34" s="25" t="n">
        <v>0.1972</v>
      </c>
      <c r="C34" s="46" t="n">
        <v>0.18282</v>
      </c>
      <c r="D34" s="25" t="n">
        <v>0.08411</v>
      </c>
      <c r="E34" s="46" t="n">
        <v>0.17409</v>
      </c>
      <c r="F34" s="25" t="n">
        <v>148.1676</v>
      </c>
      <c r="G34" s="46" t="n">
        <v>0.14645</v>
      </c>
      <c r="H34" s="25" t="n">
        <v>0.08587</v>
      </c>
      <c r="I34" s="46" t="n">
        <v>0.124</v>
      </c>
      <c r="J34" s="46" t="n">
        <v>11.2778</v>
      </c>
      <c r="K34" s="47" t="n">
        <v>0.10083</v>
      </c>
    </row>
    <row r="35" customFormat="false" ht="15" hidden="false" customHeight="false" outlineLevel="0" collapsed="false">
      <c r="A35" s="10"/>
      <c r="B35" s="11"/>
      <c r="C35" s="12"/>
      <c r="D35" s="11"/>
      <c r="E35" s="12"/>
      <c r="F35" s="11"/>
      <c r="G35" s="12"/>
      <c r="H35" s="11"/>
      <c r="I35" s="12"/>
      <c r="J35" s="12"/>
      <c r="K35" s="13"/>
    </row>
    <row r="36" customFormat="false" ht="20.25" hidden="false" customHeight="false" outlineLevel="0" collapsed="false">
      <c r="A36" s="26"/>
      <c r="B36" s="11"/>
      <c r="C36" s="41"/>
      <c r="D36" s="11"/>
      <c r="E36" s="29" t="s">
        <v>14</v>
      </c>
      <c r="F36" s="11"/>
      <c r="G36" s="12"/>
      <c r="H36" s="11"/>
      <c r="I36" s="12"/>
      <c r="J36" s="12"/>
      <c r="K36" s="13"/>
    </row>
    <row r="37" customFormat="false" ht="15.75" hidden="false" customHeight="false" outlineLevel="0" collapsed="false">
      <c r="A37" s="30"/>
      <c r="B37" s="31"/>
      <c r="C37" s="32"/>
      <c r="D37" s="31"/>
      <c r="E37" s="32"/>
      <c r="F37" s="31"/>
      <c r="G37" s="32"/>
      <c r="H37" s="31"/>
      <c r="I37" s="32"/>
      <c r="J37" s="32"/>
      <c r="K37" s="33"/>
    </row>
    <row r="38" customFormat="false" ht="15" hidden="false" customHeight="false" outlineLevel="0" collapsed="false">
      <c r="A38" s="34" t="s">
        <v>15</v>
      </c>
      <c r="B38" s="35" t="n">
        <f aca="false">SUM(B6:B10,B13:B17,B20:B24,B28:B31,B34)</f>
        <v>3.85149</v>
      </c>
      <c r="C38" s="49" t="n">
        <f aca="false">SUM(C6:C10,C13:C17,C20:C24,C28:C31,C34)</f>
        <v>3.53828</v>
      </c>
      <c r="D38" s="49" t="n">
        <f aca="false">SUM(D6:D10,D13:D17,D20:D24,D28:D31,D34)</f>
        <v>1.6734</v>
      </c>
      <c r="E38" s="49" t="n">
        <f aca="false">SUM(E6:E10,E13:E17,E20:E24,E28:E31,E34)</f>
        <v>3.4523</v>
      </c>
      <c r="F38" s="49" t="n">
        <f aca="false">SUM(F6:F10,F13:F17,F20:F24,F28:F31,F34)</f>
        <v>2876.03349</v>
      </c>
      <c r="G38" s="49" t="n">
        <f aca="false">SUM(G6:G10,G13:G17,G20:G24,G28:G31,G34)</f>
        <v>2.82916</v>
      </c>
      <c r="H38" s="49" t="n">
        <f aca="false">SUM(H6:H10,H13:H17,H20:H24,H28:H31,H34)</f>
        <v>1.6867</v>
      </c>
      <c r="I38" s="49" t="n">
        <f aca="false">SUM(I6:I10,I13:I17,I20:I24,I28:I31,I34)</f>
        <v>2.48</v>
      </c>
      <c r="J38" s="49" t="n">
        <f aca="false">SUM(J6:J10,J13:J17,J20:J24,J28:J31,J34)</f>
        <v>228.51936</v>
      </c>
      <c r="K38" s="49" t="n">
        <f aca="false">SUM(K6:K10,K13:K17,K20:K24,K28:K31,K34)</f>
        <v>1.96914</v>
      </c>
    </row>
    <row r="39" customFormat="false" ht="15" hidden="false" customHeight="false" outlineLevel="0" collapsed="false">
      <c r="A39" s="34" t="s">
        <v>16</v>
      </c>
      <c r="B39" s="35" t="n">
        <f aca="false">B38/20</f>
        <v>0.1925745</v>
      </c>
      <c r="C39" s="36" t="n">
        <f aca="false">C38/20</f>
        <v>0.176914</v>
      </c>
      <c r="D39" s="36" t="n">
        <f aca="false">D38/20</f>
        <v>0.08367</v>
      </c>
      <c r="E39" s="36" t="n">
        <f aca="false">E38/20</f>
        <v>0.172615</v>
      </c>
      <c r="F39" s="36" t="n">
        <f aca="false">F38/20</f>
        <v>143.8016745</v>
      </c>
      <c r="G39" s="36" t="n">
        <f aca="false">G38/20</f>
        <v>0.141458</v>
      </c>
      <c r="H39" s="36" t="n">
        <f aca="false">H38/20</f>
        <v>0.084335</v>
      </c>
      <c r="I39" s="36" t="n">
        <f aca="false">I38/20</f>
        <v>0.124</v>
      </c>
      <c r="J39" s="36" t="n">
        <f aca="false">J38/20</f>
        <v>11.425968</v>
      </c>
      <c r="K39" s="36" t="n">
        <f aca="false">K38/20</f>
        <v>0.098457</v>
      </c>
    </row>
    <row r="40" customFormat="false" ht="15" hidden="false" customHeight="false" outlineLevel="0" collapsed="false">
      <c r="A40" s="34" t="s">
        <v>17</v>
      </c>
      <c r="B40" s="35" t="n">
        <f aca="false">1/B39</f>
        <v>5.19279551550179</v>
      </c>
      <c r="C40" s="36" t="n">
        <f aca="false">1/C39</f>
        <v>5.65246390901794</v>
      </c>
      <c r="D40" s="36" t="n">
        <f aca="false">1/D39</f>
        <v>11.9517150711127</v>
      </c>
      <c r="E40" s="36" t="n">
        <f aca="false">1/E39</f>
        <v>5.79323928974886</v>
      </c>
      <c r="F40" s="36" t="n">
        <f aca="false">1/F39</f>
        <v>0.006954021943604</v>
      </c>
      <c r="G40" s="36" t="n">
        <f aca="false">1/G39</f>
        <v>7.06923609834721</v>
      </c>
      <c r="H40" s="36" t="n">
        <f aca="false">1/H39</f>
        <v>11.8574731724669</v>
      </c>
      <c r="I40" s="36" t="n">
        <f aca="false">1/I39</f>
        <v>8.06451612903226</v>
      </c>
      <c r="J40" s="36" t="n">
        <f aca="false">1/J39</f>
        <v>0.0875199370416581</v>
      </c>
      <c r="K40" s="36" t="n">
        <f aca="false">1/K39</f>
        <v>10.1567181612277</v>
      </c>
    </row>
    <row r="41" customFormat="false" ht="15.75" hidden="false" customHeight="false" outlineLevel="0" collapsed="false">
      <c r="A41" s="37"/>
      <c r="B41" s="38"/>
      <c r="C41" s="39"/>
      <c r="D41" s="38"/>
      <c r="E41" s="39"/>
      <c r="F41" s="39"/>
      <c r="G41" s="38"/>
      <c r="H41" s="39"/>
      <c r="I41" s="38"/>
      <c r="J41" s="39"/>
      <c r="K41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24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2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56" t="n">
        <v>40330</v>
      </c>
      <c r="B6" s="50" t="n">
        <v>0.19687</v>
      </c>
      <c r="C6" s="57" t="n">
        <v>0.18234</v>
      </c>
      <c r="D6" s="50" t="n">
        <v>0.08411</v>
      </c>
      <c r="E6" s="57" t="n">
        <v>0.17382</v>
      </c>
      <c r="F6" s="50" t="n">
        <v>148.1583</v>
      </c>
      <c r="G6" s="50" t="n">
        <v>0.14631</v>
      </c>
      <c r="H6" s="57" t="n">
        <v>0.08553</v>
      </c>
      <c r="I6" s="50" t="n">
        <v>0.124</v>
      </c>
      <c r="J6" s="57" t="n">
        <v>11.29175</v>
      </c>
      <c r="K6" s="50" t="n">
        <v>0.100066</v>
      </c>
    </row>
    <row r="7" customFormat="false" ht="15" hidden="false" customHeight="false" outlineLevel="0" collapsed="false">
      <c r="A7" s="58" t="n">
        <v>40331</v>
      </c>
      <c r="B7" s="12" t="n">
        <v>0.19792</v>
      </c>
      <c r="C7" s="11" t="n">
        <v>0.18248</v>
      </c>
      <c r="D7" s="12" t="n">
        <v>0.08476</v>
      </c>
      <c r="E7" s="11" t="n">
        <v>0.17496</v>
      </c>
      <c r="F7" s="12" t="n">
        <v>150.8336</v>
      </c>
      <c r="G7" s="12" t="n">
        <v>0.14824</v>
      </c>
      <c r="H7" s="11" t="n">
        <v>0.0845</v>
      </c>
      <c r="I7" s="12" t="n">
        <v>0.124</v>
      </c>
      <c r="J7" s="11" t="n">
        <v>11.30415</v>
      </c>
      <c r="K7" s="12" t="n">
        <v>0.10119</v>
      </c>
    </row>
    <row r="8" customFormat="false" ht="15" hidden="false" customHeight="false" outlineLevel="0" collapsed="false">
      <c r="A8" s="58" t="n">
        <v>40332</v>
      </c>
      <c r="B8" s="12" t="n">
        <v>0.19858</v>
      </c>
      <c r="C8" s="11" t="n">
        <v>0.18314</v>
      </c>
      <c r="D8" s="12" t="n">
        <v>0.08459</v>
      </c>
      <c r="E8" s="11" t="n">
        <v>0.17484</v>
      </c>
      <c r="F8" s="12" t="n">
        <v>150.877</v>
      </c>
      <c r="G8" s="12" t="n">
        <v>0.14868</v>
      </c>
      <c r="H8" s="11" t="n">
        <v>0.08484</v>
      </c>
      <c r="I8" s="12" t="n">
        <v>0.124</v>
      </c>
      <c r="J8" s="11" t="n">
        <v>11.40552</v>
      </c>
      <c r="K8" s="12" t="n">
        <v>0.10153</v>
      </c>
    </row>
    <row r="9" customFormat="false" ht="15.75" hidden="false" customHeight="false" outlineLevel="0" collapsed="false">
      <c r="A9" s="59" t="n">
        <v>40333</v>
      </c>
      <c r="B9" s="16" t="n">
        <v>0.19843</v>
      </c>
      <c r="C9" s="15" t="n">
        <v>0.18194</v>
      </c>
      <c r="D9" s="16" t="n">
        <v>0.08463</v>
      </c>
      <c r="E9" s="15" t="n">
        <v>0.17415</v>
      </c>
      <c r="F9" s="16" t="n">
        <v>148.98166</v>
      </c>
      <c r="G9" s="16" t="n">
        <v>0.14713</v>
      </c>
      <c r="H9" s="15" t="n">
        <v>0.08468</v>
      </c>
      <c r="I9" s="16" t="n">
        <v>0.124</v>
      </c>
      <c r="J9" s="15" t="n">
        <v>11.49201</v>
      </c>
      <c r="K9" s="16" t="n">
        <v>0.10146</v>
      </c>
    </row>
    <row r="10" customFormat="false" ht="15.75" hidden="false" customHeight="false" outlineLevel="0" collapsed="false">
      <c r="A10" s="18" t="s">
        <v>12</v>
      </c>
      <c r="B10" s="19" t="n">
        <f aca="false">SUM(B6:B9)</f>
        <v>0.7918</v>
      </c>
      <c r="C10" s="20" t="n">
        <f aca="false">SUM(C6:C9)</f>
        <v>0.7299</v>
      </c>
      <c r="D10" s="19" t="n">
        <f aca="false">SUM(D6:D9)</f>
        <v>0.33809</v>
      </c>
      <c r="E10" s="20" t="n">
        <f aca="false">SUM(E6:E9)</f>
        <v>0.69777</v>
      </c>
      <c r="F10" s="19" t="n">
        <f aca="false">SUM(F6:F9)</f>
        <v>598.85056</v>
      </c>
      <c r="G10" s="20" t="n">
        <f aca="false">SUM(G6:G9)</f>
        <v>0.59036</v>
      </c>
      <c r="H10" s="19" t="n">
        <f aca="false">SUM(H6:H9)</f>
        <v>0.33955</v>
      </c>
      <c r="I10" s="20" t="n">
        <f aca="false">SUM(I6:I9)</f>
        <v>0.496</v>
      </c>
      <c r="J10" s="20" t="n">
        <f aca="false">SUM(J6:J9)</f>
        <v>45.49343</v>
      </c>
      <c r="K10" s="21" t="n">
        <f aca="false">SUM(K6:K9)</f>
        <v>0.404246</v>
      </c>
    </row>
    <row r="11" customFormat="false" ht="15.75" hidden="false" customHeight="false" outlineLevel="0" collapsed="false">
      <c r="A11" s="22" t="s">
        <v>13</v>
      </c>
      <c r="B11" s="23" t="n">
        <f aca="false">B10/4</f>
        <v>0.19795</v>
      </c>
      <c r="C11" s="24" t="n">
        <f aca="false">C10/4</f>
        <v>0.182475</v>
      </c>
      <c r="D11" s="24" t="n">
        <f aca="false">D10/4</f>
        <v>0.0845225</v>
      </c>
      <c r="E11" s="24" t="n">
        <f aca="false">E10/4</f>
        <v>0.1744425</v>
      </c>
      <c r="F11" s="24" t="n">
        <f aca="false">F10/4</f>
        <v>149.71264</v>
      </c>
      <c r="G11" s="24" t="n">
        <f aca="false">G10/4</f>
        <v>0.14759</v>
      </c>
      <c r="H11" s="24" t="n">
        <f aca="false">H10/4</f>
        <v>0.0848875</v>
      </c>
      <c r="I11" s="24" t="n">
        <f aca="false">I10/4</f>
        <v>0.124</v>
      </c>
      <c r="J11" s="24" t="n">
        <f aca="false">J10/4</f>
        <v>11.3733575</v>
      </c>
      <c r="K11" s="24" t="n">
        <f aca="false">K10/4</f>
        <v>0.1010615</v>
      </c>
    </row>
    <row r="12" customFormat="false" ht="15.75" hidden="false" customHeight="false" outlineLevel="0" collapsed="false">
      <c r="A12" s="10" t="n">
        <v>40336</v>
      </c>
      <c r="B12" s="25" t="n">
        <v>0.20231</v>
      </c>
      <c r="C12" s="46" t="n">
        <v>0.18447</v>
      </c>
      <c r="D12" s="25" t="n">
        <v>0.08482</v>
      </c>
      <c r="E12" s="46" t="n">
        <v>0.17514</v>
      </c>
      <c r="F12" s="25" t="n">
        <v>149.0108</v>
      </c>
      <c r="G12" s="46" t="n">
        <v>0.15008</v>
      </c>
      <c r="H12" s="25" t="n">
        <v>0.08556</v>
      </c>
      <c r="I12" s="46" t="n">
        <v>0.124</v>
      </c>
      <c r="J12" s="46" t="n">
        <v>11.39405</v>
      </c>
      <c r="K12" s="47" t="n">
        <v>0.1034</v>
      </c>
    </row>
    <row r="13" customFormat="false" ht="15" hidden="false" customHeight="false" outlineLevel="0" collapsed="false">
      <c r="A13" s="10" t="n">
        <v>40337</v>
      </c>
      <c r="B13" s="11" t="n">
        <v>0.20339</v>
      </c>
      <c r="C13" s="12" t="n">
        <v>0.18792</v>
      </c>
      <c r="D13" s="11" t="n">
        <v>0.08527</v>
      </c>
      <c r="E13" s="12" t="n">
        <v>0.17584</v>
      </c>
      <c r="F13" s="11" t="n">
        <v>153.21626</v>
      </c>
      <c r="G13" s="12" t="n">
        <v>0.15267</v>
      </c>
      <c r="H13" s="11" t="n">
        <v>0.08563</v>
      </c>
      <c r="I13" s="12" t="n">
        <v>0.124</v>
      </c>
      <c r="J13" s="12" t="n">
        <v>11.35747</v>
      </c>
      <c r="K13" s="13" t="n">
        <v>0.10399</v>
      </c>
    </row>
    <row r="14" customFormat="false" ht="15" hidden="false" customHeight="false" outlineLevel="0" collapsed="false">
      <c r="A14" s="10" t="n">
        <v>40338</v>
      </c>
      <c r="B14" s="11" t="n">
        <v>0.20283</v>
      </c>
      <c r="C14" s="12" t="n">
        <v>0.18676</v>
      </c>
      <c r="D14" s="11" t="n">
        <v>0.08538</v>
      </c>
      <c r="E14" s="12" t="n">
        <v>0.17557</v>
      </c>
      <c r="F14" s="11" t="n">
        <v>153.01538</v>
      </c>
      <c r="G14" s="12" t="n">
        <v>0.15083</v>
      </c>
      <c r="H14" s="11" t="n">
        <v>0.08603</v>
      </c>
      <c r="I14" s="12" t="n">
        <v>0.124</v>
      </c>
      <c r="J14" s="12" t="n">
        <v>11.31376</v>
      </c>
      <c r="K14" s="13" t="n">
        <v>0.10371</v>
      </c>
    </row>
    <row r="15" customFormat="false" ht="15" hidden="false" customHeight="false" outlineLevel="0" collapsed="false">
      <c r="A15" s="10" t="n">
        <v>40339</v>
      </c>
      <c r="B15" s="11" t="n">
        <v>0.20176</v>
      </c>
      <c r="C15" s="12" t="n">
        <v>0.18455</v>
      </c>
      <c r="D15" s="11" t="n">
        <v>0.08522</v>
      </c>
      <c r="E15" s="12" t="n">
        <v>0.17532</v>
      </c>
      <c r="F15" s="11" t="n">
        <v>154.7272</v>
      </c>
      <c r="G15" s="12" t="n">
        <v>0.14934</v>
      </c>
      <c r="H15" s="11" t="n">
        <v>0.08515</v>
      </c>
      <c r="I15" s="12" t="n">
        <v>0.124</v>
      </c>
      <c r="J15" s="12" t="n">
        <v>11.3305</v>
      </c>
      <c r="K15" s="13" t="n">
        <v>0.10316</v>
      </c>
    </row>
    <row r="16" customFormat="false" ht="16.5" hidden="false" customHeight="false" outlineLevel="0" collapsed="false">
      <c r="A16" s="14" t="n">
        <v>40340</v>
      </c>
      <c r="B16" s="42"/>
      <c r="C16" s="43"/>
      <c r="D16" s="42"/>
      <c r="E16" s="60" t="s">
        <v>25</v>
      </c>
      <c r="F16" s="42"/>
      <c r="G16" s="43"/>
      <c r="H16" s="42"/>
      <c r="I16" s="43"/>
      <c r="J16" s="43"/>
      <c r="K16" s="44"/>
    </row>
    <row r="17" customFormat="false" ht="15.75" hidden="false" customHeight="false" outlineLevel="0" collapsed="false">
      <c r="A17" s="18" t="s">
        <v>12</v>
      </c>
      <c r="B17" s="19" t="n">
        <f aca="false">SUM(B12:B16)</f>
        <v>0.81029</v>
      </c>
      <c r="C17" s="20" t="n">
        <f aca="false">SUM(C12:C16)</f>
        <v>0.7437</v>
      </c>
      <c r="D17" s="19" t="n">
        <f aca="false">SUM(D12:D16)</f>
        <v>0.34069</v>
      </c>
      <c r="E17" s="20" t="n">
        <f aca="false">SUM(E12:E16)</f>
        <v>0.70187</v>
      </c>
      <c r="F17" s="19" t="n">
        <f aca="false">SUM(F12:F16)</f>
        <v>609.96964</v>
      </c>
      <c r="G17" s="20" t="n">
        <f aca="false">SUM(G12:G16)</f>
        <v>0.60292</v>
      </c>
      <c r="H17" s="19" t="n">
        <f aca="false">SUM(H12:H16)</f>
        <v>0.34237</v>
      </c>
      <c r="I17" s="20" t="n">
        <f aca="false">SUM(I12:I16)</f>
        <v>0.496</v>
      </c>
      <c r="J17" s="20" t="n">
        <f aca="false">SUM(J12:J16)</f>
        <v>45.39578</v>
      </c>
      <c r="K17" s="21" t="n">
        <f aca="false">SUM(K12:K16)</f>
        <v>0.41426</v>
      </c>
    </row>
    <row r="18" customFormat="false" ht="15.75" hidden="false" customHeight="false" outlineLevel="0" collapsed="false">
      <c r="A18" s="22" t="s">
        <v>13</v>
      </c>
      <c r="B18" s="23" t="n">
        <f aca="false">B17/4</f>
        <v>0.2025725</v>
      </c>
      <c r="C18" s="24" t="n">
        <f aca="false">C17/4</f>
        <v>0.185925</v>
      </c>
      <c r="D18" s="24" t="n">
        <f aca="false">D17/4</f>
        <v>0.0851725</v>
      </c>
      <c r="E18" s="24" t="n">
        <f aca="false">E17/4</f>
        <v>0.1754675</v>
      </c>
      <c r="F18" s="24" t="n">
        <f aca="false">F17/4</f>
        <v>152.49241</v>
      </c>
      <c r="G18" s="24" t="n">
        <f aca="false">G17/4</f>
        <v>0.15073</v>
      </c>
      <c r="H18" s="24" t="n">
        <f aca="false">H17/4</f>
        <v>0.0855925</v>
      </c>
      <c r="I18" s="24" t="n">
        <f aca="false">I17/4</f>
        <v>0.124</v>
      </c>
      <c r="J18" s="24" t="n">
        <f aca="false">J17/4</f>
        <v>11.348945</v>
      </c>
      <c r="K18" s="24" t="n">
        <f aca="false">K17/4</f>
        <v>0.103565</v>
      </c>
    </row>
    <row r="19" customFormat="false" ht="15.75" hidden="false" customHeight="false" outlineLevel="0" collapsed="false">
      <c r="A19" s="10" t="n">
        <v>40343</v>
      </c>
      <c r="B19" s="11" t="n">
        <v>0.20132</v>
      </c>
      <c r="C19" s="12" t="n">
        <v>0.17983</v>
      </c>
      <c r="D19" s="11" t="n">
        <v>0.08297</v>
      </c>
      <c r="E19" s="46" t="n">
        <v>0.17391</v>
      </c>
      <c r="F19" s="11" t="n">
        <v>152.4121</v>
      </c>
      <c r="G19" s="12" t="n">
        <v>0.14576</v>
      </c>
      <c r="H19" s="11" t="n">
        <v>0.08518</v>
      </c>
      <c r="I19" s="12" t="n">
        <v>0.124</v>
      </c>
      <c r="J19" s="12" t="n">
        <v>11.37359</v>
      </c>
      <c r="K19" s="13" t="n">
        <v>0.10241</v>
      </c>
    </row>
    <row r="20" customFormat="false" ht="15" hidden="false" customHeight="false" outlineLevel="0" collapsed="false">
      <c r="A20" s="10" t="n">
        <v>40344</v>
      </c>
      <c r="B20" s="11" t="n">
        <v>0.19803</v>
      </c>
      <c r="C20" s="12" t="n">
        <v>0.17772</v>
      </c>
      <c r="D20" s="11" t="n">
        <v>0.08284</v>
      </c>
      <c r="E20" s="46" t="n">
        <v>0.17309</v>
      </c>
      <c r="F20" s="11" t="n">
        <v>151.4412</v>
      </c>
      <c r="G20" s="12" t="n">
        <v>0.14388</v>
      </c>
      <c r="H20" s="11" t="n">
        <v>0.084</v>
      </c>
      <c r="I20" s="12" t="n">
        <v>0.124</v>
      </c>
      <c r="J20" s="12" t="n">
        <v>11.37018</v>
      </c>
      <c r="K20" s="13" t="n">
        <v>0.10125</v>
      </c>
    </row>
    <row r="21" customFormat="false" ht="15" hidden="false" customHeight="false" outlineLevel="0" collapsed="false">
      <c r="A21" s="10" t="n">
        <v>40345</v>
      </c>
      <c r="B21" s="11" t="n">
        <v>0.19692</v>
      </c>
      <c r="C21" s="12" t="n">
        <v>0.17787</v>
      </c>
      <c r="D21" s="11" t="n">
        <v>0.08442</v>
      </c>
      <c r="E21" s="12" t="n">
        <v>0.1728</v>
      </c>
      <c r="F21" s="11" t="n">
        <v>152.768</v>
      </c>
      <c r="G21" s="12" t="n">
        <v>0.14372</v>
      </c>
      <c r="H21" s="11" t="n">
        <v>0.08373</v>
      </c>
      <c r="I21" s="12" t="n">
        <v>0.124</v>
      </c>
      <c r="J21" s="12" t="n">
        <v>11.32988</v>
      </c>
      <c r="K21" s="13" t="n">
        <v>0.10069</v>
      </c>
    </row>
    <row r="22" customFormat="false" ht="15" hidden="false" customHeight="false" outlineLevel="0" collapsed="false">
      <c r="A22" s="10" t="n">
        <v>40346</v>
      </c>
      <c r="B22" s="11" t="n">
        <v>0.197</v>
      </c>
      <c r="C22" s="12" t="n">
        <v>0.17788</v>
      </c>
      <c r="D22" s="11" t="n">
        <v>0.08274</v>
      </c>
      <c r="E22" s="12" t="n">
        <v>0.17282</v>
      </c>
      <c r="F22" s="11" t="n">
        <v>150.3066</v>
      </c>
      <c r="G22" s="12" t="n">
        <v>0.14367</v>
      </c>
      <c r="H22" s="11" t="n">
        <v>0.0839</v>
      </c>
      <c r="I22" s="12" t="n">
        <v>0.124</v>
      </c>
      <c r="J22" s="12" t="n">
        <v>11.33298</v>
      </c>
      <c r="K22" s="13" t="n">
        <v>0.10072</v>
      </c>
    </row>
    <row r="23" customFormat="false" ht="15.75" hidden="false" customHeight="false" outlineLevel="0" collapsed="false">
      <c r="A23" s="14" t="n">
        <v>40347</v>
      </c>
      <c r="B23" s="15" t="n">
        <v>0.19609</v>
      </c>
      <c r="C23" s="16" t="n">
        <v>0.17661</v>
      </c>
      <c r="D23" s="15" t="n">
        <v>0.08262</v>
      </c>
      <c r="E23" s="16" t="n">
        <v>0.17265</v>
      </c>
      <c r="F23" s="15" t="n">
        <v>150.4616</v>
      </c>
      <c r="G23" s="16" t="n">
        <v>0.14336</v>
      </c>
      <c r="H23" s="15" t="n">
        <v>0.08377</v>
      </c>
      <c r="I23" s="16" t="n">
        <v>0.124</v>
      </c>
      <c r="J23" s="16" t="n">
        <v>11.26726</v>
      </c>
      <c r="K23" s="17" t="n">
        <v>0.10026</v>
      </c>
    </row>
    <row r="24" customFormat="false" ht="15.75" hidden="false" customHeight="false" outlineLevel="0" collapsed="false">
      <c r="A24" s="18" t="s">
        <v>12</v>
      </c>
      <c r="B24" s="19" t="n">
        <f aca="false">SUM(B19:B23)</f>
        <v>0.98936</v>
      </c>
      <c r="C24" s="20" t="n">
        <f aca="false">SUM(C19:C23)</f>
        <v>0.88991</v>
      </c>
      <c r="D24" s="19" t="n">
        <f aca="false">SUM(D19:D23)</f>
        <v>0.41559</v>
      </c>
      <c r="E24" s="20" t="n">
        <f aca="false">SUM(E19:E23)</f>
        <v>0.86527</v>
      </c>
      <c r="F24" s="19" t="n">
        <f aca="false">SUM(F19:F23)</f>
        <v>757.3895</v>
      </c>
      <c r="G24" s="20" t="n">
        <f aca="false">SUM(G19:G23)</f>
        <v>0.72039</v>
      </c>
      <c r="H24" s="19" t="n">
        <f aca="false">SUM(H19:H23)</f>
        <v>0.42058</v>
      </c>
      <c r="I24" s="20" t="n">
        <f aca="false">SUM(I19:I23)</f>
        <v>0.62</v>
      </c>
      <c r="J24" s="20" t="n">
        <f aca="false">SUM(J19:J23)</f>
        <v>56.67389</v>
      </c>
      <c r="K24" s="21" t="n">
        <f aca="false">SUM(K19:K23)</f>
        <v>0.50533</v>
      </c>
    </row>
    <row r="25" customFormat="false" ht="15.75" hidden="false" customHeight="false" outlineLevel="0" collapsed="false">
      <c r="A25" s="22" t="s">
        <v>13</v>
      </c>
      <c r="B25" s="23" t="n">
        <f aca="false">B24/5</f>
        <v>0.197872</v>
      </c>
      <c r="C25" s="24" t="n">
        <f aca="false">C24/5</f>
        <v>0.177982</v>
      </c>
      <c r="D25" s="24" t="n">
        <f aca="false">D24/5</f>
        <v>0.083118</v>
      </c>
      <c r="E25" s="24" t="n">
        <f aca="false">E24/5</f>
        <v>0.173054</v>
      </c>
      <c r="F25" s="24" t="n">
        <f aca="false">F24/5</f>
        <v>151.4779</v>
      </c>
      <c r="G25" s="24" t="n">
        <f aca="false">G24/5</f>
        <v>0.144078</v>
      </c>
      <c r="H25" s="24" t="n">
        <f aca="false">H24/5</f>
        <v>0.084116</v>
      </c>
      <c r="I25" s="24" t="n">
        <f aca="false">I24/5</f>
        <v>0.124</v>
      </c>
      <c r="J25" s="24" t="n">
        <f aca="false">J24/5</f>
        <v>11.334778</v>
      </c>
      <c r="K25" s="24" t="n">
        <f aca="false">K24/5</f>
        <v>0.101066</v>
      </c>
    </row>
    <row r="26" customFormat="false" ht="15.75" hidden="false" customHeight="false" outlineLevel="0" collapsed="false">
      <c r="A26" s="10" t="n">
        <v>40350</v>
      </c>
      <c r="B26" s="11" t="n">
        <v>0.19548</v>
      </c>
      <c r="C26" s="12" t="n">
        <v>0.17495</v>
      </c>
      <c r="D26" s="11" t="n">
        <v>0.08401</v>
      </c>
      <c r="E26" s="12" t="n">
        <v>0.17071</v>
      </c>
      <c r="F26" s="11" t="n">
        <v>149.62584</v>
      </c>
      <c r="G26" s="12" t="n">
        <v>0.14169</v>
      </c>
      <c r="H26" s="11" t="n">
        <v>0.0836</v>
      </c>
      <c r="I26" s="12" t="n">
        <v>0.124</v>
      </c>
      <c r="J26" s="12" t="n">
        <v>11.23936</v>
      </c>
      <c r="K26" s="13" t="n">
        <v>0.09995</v>
      </c>
    </row>
    <row r="27" customFormat="false" ht="15" hidden="false" customHeight="false" outlineLevel="0" collapsed="false">
      <c r="A27" s="10" t="n">
        <v>40351</v>
      </c>
      <c r="B27" s="11" t="n">
        <v>0.19638</v>
      </c>
      <c r="C27" s="12" t="n">
        <v>0.17457</v>
      </c>
      <c r="D27" s="11" t="n">
        <v>0.08259</v>
      </c>
      <c r="E27" s="12" t="n">
        <v>0.17067</v>
      </c>
      <c r="F27" s="11" t="n">
        <v>145.6504</v>
      </c>
      <c r="G27" s="12" t="n">
        <v>0.1411</v>
      </c>
      <c r="H27" s="11" t="n">
        <v>0.08384</v>
      </c>
      <c r="I27" s="12" t="n">
        <v>0.124</v>
      </c>
      <c r="J27" s="12" t="n">
        <v>11.29578</v>
      </c>
      <c r="K27" s="13" t="n">
        <v>0.10041</v>
      </c>
    </row>
    <row r="28" customFormat="false" ht="15" hidden="false" customHeight="false" outlineLevel="0" collapsed="false">
      <c r="A28" s="10" t="n">
        <v>40352</v>
      </c>
      <c r="B28" s="11" t="n">
        <v>0.19762</v>
      </c>
      <c r="C28" s="12" t="n">
        <v>0.17548</v>
      </c>
      <c r="D28" s="11" t="n">
        <v>0.08432</v>
      </c>
      <c r="E28" s="12" t="n">
        <v>0.17165</v>
      </c>
      <c r="F28" s="11" t="n">
        <v>147.12817</v>
      </c>
      <c r="G28" s="12" t="n">
        <v>0.14172</v>
      </c>
      <c r="H28" s="11" t="n">
        <v>0.08375</v>
      </c>
      <c r="I28" s="12" t="n">
        <v>0.124</v>
      </c>
      <c r="J28" s="12" t="n">
        <v>11.22882</v>
      </c>
      <c r="K28" s="13" t="n">
        <v>0.10104</v>
      </c>
    </row>
    <row r="29" customFormat="false" ht="15" hidden="false" customHeight="false" outlineLevel="0" collapsed="false">
      <c r="A29" s="10" t="n">
        <v>40353</v>
      </c>
      <c r="B29" s="11" t="n">
        <v>0.19785</v>
      </c>
      <c r="C29" s="12" t="n">
        <v>0.17459</v>
      </c>
      <c r="D29" s="11" t="n">
        <v>0.08263</v>
      </c>
      <c r="E29" s="12" t="n">
        <v>0.17253</v>
      </c>
      <c r="F29" s="11" t="n">
        <v>147.39105</v>
      </c>
      <c r="G29" s="12" t="n">
        <v>0.14241</v>
      </c>
      <c r="H29" s="11" t="n">
        <v>0.08326</v>
      </c>
      <c r="I29" s="12" t="n">
        <v>0.124</v>
      </c>
      <c r="J29" s="12" t="n">
        <v>11.17612</v>
      </c>
      <c r="K29" s="13" t="n">
        <v>0.10116</v>
      </c>
    </row>
    <row r="30" customFormat="false" ht="15.75" hidden="false" customHeight="false" outlineLevel="0" collapsed="false">
      <c r="A30" s="14" t="n">
        <v>40354</v>
      </c>
      <c r="B30" s="15" t="n">
        <v>0.19677</v>
      </c>
      <c r="C30" s="16" t="n">
        <v>0.17541</v>
      </c>
      <c r="D30" s="15" t="n">
        <v>0.08395</v>
      </c>
      <c r="E30" s="16" t="n">
        <v>0.1728</v>
      </c>
      <c r="F30" s="15" t="n">
        <v>147.44065</v>
      </c>
      <c r="G30" s="16" t="n">
        <v>0.14312</v>
      </c>
      <c r="H30" s="15" t="n">
        <v>0.08297</v>
      </c>
      <c r="I30" s="16" t="n">
        <v>0.124</v>
      </c>
      <c r="J30" s="16" t="n">
        <v>11.09459</v>
      </c>
      <c r="K30" s="17" t="n">
        <v>0.10061</v>
      </c>
    </row>
    <row r="31" customFormat="false" ht="15.75" hidden="false" customHeight="false" outlineLevel="0" collapsed="false">
      <c r="A31" s="18" t="s">
        <v>12</v>
      </c>
      <c r="B31" s="19" t="n">
        <f aca="false">SUM(B26:B30)</f>
        <v>0.9841</v>
      </c>
      <c r="C31" s="20" t="n">
        <f aca="false">SUM(C26:C30)</f>
        <v>0.875</v>
      </c>
      <c r="D31" s="19" t="n">
        <f aca="false">SUM(D26:D30)</f>
        <v>0.4175</v>
      </c>
      <c r="E31" s="20" t="n">
        <f aca="false">SUM(E26:E30)</f>
        <v>0.85836</v>
      </c>
      <c r="F31" s="19" t="n">
        <f aca="false">SUM(F26:F30)</f>
        <v>737.23611</v>
      </c>
      <c r="G31" s="20" t="n">
        <f aca="false">SUM(G26:G30)</f>
        <v>0.71004</v>
      </c>
      <c r="H31" s="19" t="n">
        <f aca="false">SUM(H26:H30)</f>
        <v>0.41742</v>
      </c>
      <c r="I31" s="20" t="n">
        <f aca="false">SUM(I26:I30)</f>
        <v>0.62</v>
      </c>
      <c r="J31" s="20" t="n">
        <f aca="false">SUM(J26:J30)</f>
        <v>56.03467</v>
      </c>
      <c r="K31" s="21" t="n">
        <f aca="false">SUM(K26:K30)</f>
        <v>0.50317</v>
      </c>
    </row>
    <row r="32" customFormat="false" ht="15.75" hidden="false" customHeight="false" outlineLevel="0" collapsed="false">
      <c r="A32" s="22" t="s">
        <v>13</v>
      </c>
      <c r="B32" s="23" t="n">
        <f aca="false">B31/5</f>
        <v>0.19682</v>
      </c>
      <c r="C32" s="24" t="n">
        <f aca="false">C31/5</f>
        <v>0.175</v>
      </c>
      <c r="D32" s="24" t="n">
        <f aca="false">D31/5</f>
        <v>0.0835</v>
      </c>
      <c r="E32" s="24" t="n">
        <f aca="false">E31/5</f>
        <v>0.171672</v>
      </c>
      <c r="F32" s="24" t="n">
        <f aca="false">F31/5</f>
        <v>147.447222</v>
      </c>
      <c r="G32" s="24" t="n">
        <f aca="false">G31/5</f>
        <v>0.142008</v>
      </c>
      <c r="H32" s="24" t="n">
        <f aca="false">H31/5</f>
        <v>0.083484</v>
      </c>
      <c r="I32" s="24" t="n">
        <f aca="false">I31/5</f>
        <v>0.124</v>
      </c>
      <c r="J32" s="24" t="n">
        <f aca="false">J31/5</f>
        <v>11.206934</v>
      </c>
      <c r="K32" s="24" t="n">
        <f aca="false">K31/5</f>
        <v>0.100634</v>
      </c>
    </row>
    <row r="33" customFormat="false" ht="15.75" hidden="false" customHeight="false" outlineLevel="0" collapsed="false">
      <c r="A33" s="18" t="n">
        <v>40357</v>
      </c>
      <c r="B33" s="61" t="n">
        <v>0.19662</v>
      </c>
      <c r="C33" s="62" t="n">
        <v>0.17443</v>
      </c>
      <c r="D33" s="61" t="n">
        <v>0.08404</v>
      </c>
      <c r="E33" s="62" t="n">
        <v>0.17227</v>
      </c>
      <c r="F33" s="61" t="n">
        <v>150.7251</v>
      </c>
      <c r="G33" s="62" t="n">
        <v>0.14266</v>
      </c>
      <c r="H33" s="61" t="n">
        <v>0.08258</v>
      </c>
      <c r="I33" s="62" t="n">
        <v>0.124</v>
      </c>
      <c r="J33" s="62" t="n">
        <v>11.07382</v>
      </c>
      <c r="K33" s="63" t="n">
        <v>0.10053</v>
      </c>
    </row>
    <row r="34" customFormat="false" ht="15" hidden="false" customHeight="false" outlineLevel="0" collapsed="false">
      <c r="A34" s="18" t="n">
        <v>40358</v>
      </c>
      <c r="B34" s="61" t="n">
        <v>0.19709</v>
      </c>
      <c r="C34" s="62" t="n">
        <v>0.17512</v>
      </c>
      <c r="D34" s="61" t="n">
        <v>0.08381</v>
      </c>
      <c r="E34" s="62" t="n">
        <v>0.17199</v>
      </c>
      <c r="F34" s="61" t="n">
        <v>149.2309</v>
      </c>
      <c r="G34" s="62" t="n">
        <v>0.14214</v>
      </c>
      <c r="H34" s="61" t="n">
        <v>0.0821</v>
      </c>
      <c r="I34" s="62" t="n">
        <v>0.124</v>
      </c>
      <c r="J34" s="62" t="n">
        <v>11.07382</v>
      </c>
      <c r="K34" s="63" t="n">
        <v>0.10077</v>
      </c>
    </row>
    <row r="35" customFormat="false" ht="15" hidden="false" customHeight="false" outlineLevel="0" collapsed="false">
      <c r="A35" s="18" t="n">
        <v>40359</v>
      </c>
      <c r="B35" s="61" t="n">
        <v>0.19907</v>
      </c>
      <c r="C35" s="62" t="n">
        <v>0.17893</v>
      </c>
      <c r="D35" s="61" t="n">
        <v>0.0826</v>
      </c>
      <c r="E35" s="62" t="n">
        <v>0.17392</v>
      </c>
      <c r="F35" s="61" t="n">
        <v>148.2209</v>
      </c>
      <c r="G35" s="62" t="n">
        <v>0.14572</v>
      </c>
      <c r="H35" s="61" t="n">
        <v>0.08236</v>
      </c>
      <c r="I35" s="62" t="n">
        <v>0.124</v>
      </c>
      <c r="J35" s="62" t="n">
        <v>10.96935</v>
      </c>
      <c r="K35" s="63" t="n">
        <v>0.10179</v>
      </c>
    </row>
    <row r="36" customFormat="false" ht="15.75" hidden="false" customHeight="false" outlineLevel="0" collapsed="false">
      <c r="A36" s="22"/>
      <c r="B36" s="64"/>
      <c r="C36" s="65"/>
      <c r="D36" s="64"/>
      <c r="E36" s="65"/>
      <c r="F36" s="64"/>
      <c r="G36" s="65"/>
      <c r="H36" s="64"/>
      <c r="I36" s="65"/>
      <c r="J36" s="65"/>
      <c r="K36" s="66"/>
    </row>
    <row r="37" customFormat="false" ht="15.75" hidden="false" customHeight="false" outlineLevel="0" collapsed="false">
      <c r="A37" s="18" t="s">
        <v>12</v>
      </c>
      <c r="B37" s="19" t="n">
        <f aca="false">SUM(B33:B36)</f>
        <v>0.59278</v>
      </c>
      <c r="C37" s="20" t="n">
        <f aca="false">SUM(C33:C36)</f>
        <v>0.52848</v>
      </c>
      <c r="D37" s="19" t="n">
        <f aca="false">SUM(D33:D36)</f>
        <v>0.25045</v>
      </c>
      <c r="E37" s="20" t="n">
        <f aca="false">SUM(E33:E36)</f>
        <v>0.51818</v>
      </c>
      <c r="F37" s="19" t="n">
        <f aca="false">SUM(F33:F36)</f>
        <v>448.1769</v>
      </c>
      <c r="G37" s="20" t="n">
        <f aca="false">SUM(G33:G36)</f>
        <v>0.43052</v>
      </c>
      <c r="H37" s="19" t="n">
        <f aca="false">SUM(H33:H36)</f>
        <v>0.24704</v>
      </c>
      <c r="I37" s="20" t="n">
        <f aca="false">SUM(I33:I36)</f>
        <v>0.372</v>
      </c>
      <c r="J37" s="20" t="n">
        <f aca="false">SUM(J33:J36)</f>
        <v>33.11699</v>
      </c>
      <c r="K37" s="21" t="n">
        <f aca="false">SUM(K33:K36)</f>
        <v>0.30309</v>
      </c>
    </row>
    <row r="38" customFormat="false" ht="15.75" hidden="false" customHeight="false" outlineLevel="0" collapsed="false">
      <c r="A38" s="22" t="s">
        <v>13</v>
      </c>
      <c r="B38" s="23" t="n">
        <f aca="false">B37/3</f>
        <v>0.197593333333333</v>
      </c>
      <c r="C38" s="24" t="n">
        <f aca="false">C37/3</f>
        <v>0.17616</v>
      </c>
      <c r="D38" s="24" t="n">
        <f aca="false">D37/3</f>
        <v>0.0834833333333333</v>
      </c>
      <c r="E38" s="24" t="n">
        <f aca="false">E37/3</f>
        <v>0.172726666666667</v>
      </c>
      <c r="F38" s="24" t="n">
        <f aca="false">F37/3</f>
        <v>149.3923</v>
      </c>
      <c r="G38" s="24" t="n">
        <f aca="false">G37/3</f>
        <v>0.143506666666667</v>
      </c>
      <c r="H38" s="24" t="n">
        <f aca="false">H37/3</f>
        <v>0.0823466666666667</v>
      </c>
      <c r="I38" s="24" t="n">
        <f aca="false">I37/3</f>
        <v>0.124</v>
      </c>
      <c r="J38" s="24" t="n">
        <f aca="false">J37/3</f>
        <v>11.0389966666667</v>
      </c>
      <c r="K38" s="24" t="n">
        <f aca="false">K37/3</f>
        <v>0.10103</v>
      </c>
    </row>
    <row r="39" customFormat="false" ht="21" hidden="false" customHeight="false" outlineLevel="0" collapsed="false">
      <c r="A39" s="26"/>
      <c r="B39" s="11"/>
      <c r="C39" s="53"/>
      <c r="D39" s="11"/>
      <c r="E39" s="29" t="s">
        <v>14</v>
      </c>
      <c r="F39" s="11"/>
      <c r="G39" s="12"/>
      <c r="H39" s="11"/>
      <c r="I39" s="12"/>
      <c r="J39" s="12"/>
      <c r="K39" s="13"/>
    </row>
    <row r="40" customFormat="false" ht="15.75" hidden="false" customHeight="false" outlineLevel="0" collapsed="false">
      <c r="A40" s="30"/>
      <c r="B40" s="31"/>
      <c r="C40" s="32"/>
      <c r="D40" s="31"/>
      <c r="E40" s="32"/>
      <c r="F40" s="31"/>
      <c r="G40" s="32"/>
      <c r="H40" s="31"/>
      <c r="I40" s="32"/>
      <c r="J40" s="32"/>
      <c r="K40" s="33"/>
    </row>
    <row r="41" customFormat="false" ht="15" hidden="false" customHeight="false" outlineLevel="0" collapsed="false">
      <c r="A41" s="34" t="s">
        <v>15</v>
      </c>
      <c r="B41" s="35" t="n">
        <f aca="false">SUM(B12:B15,B19:B23,B26:B30,B33:B36)</f>
        <v>3.37653</v>
      </c>
      <c r="C41" s="49" t="n">
        <f aca="false">SUM(C6:C9,C12:C15,C19:C23,C26:C30,C33:C36)</f>
        <v>3.76699</v>
      </c>
      <c r="D41" s="49" t="n">
        <f aca="false">SUM(D6:D9,D12:D15,D19:D23,D26:D30,D33:D36)</f>
        <v>1.76232</v>
      </c>
      <c r="E41" s="67" t="n">
        <f aca="false">SUM(E6:E9,E12:E15,E19:E23,E26:E30,E33:E36)</f>
        <v>3.64145</v>
      </c>
      <c r="F41" s="49" t="n">
        <f aca="false">SUM(F6:F9,F12:F15,F19:F23,F26:F30,F33:F36)</f>
        <v>3151.62271</v>
      </c>
      <c r="G41" s="67" t="n">
        <f aca="false">SUM(G6:G9,G12:G15,G19:G23,G26:G30,G33:G36)</f>
        <v>3.05423</v>
      </c>
      <c r="H41" s="49" t="n">
        <f aca="false">SUM(H6:H9,H12:H15,H19:H23,H26:H30,H33:H36)</f>
        <v>1.76696</v>
      </c>
      <c r="I41" s="67" t="n">
        <f aca="false">SUM(I6:I9,I12:I15,I19:I23,I26:I30,I33:I36)</f>
        <v>2.604</v>
      </c>
      <c r="J41" s="49" t="n">
        <f aca="false">SUM(J6:J9,J12:J15,J19:J23,J26:J30,J33:J36)</f>
        <v>236.71476</v>
      </c>
      <c r="K41" s="49" t="n">
        <f aca="false">SUM(K6:K9,K12:K15,K19:K23,K26:K30,K33:K36)</f>
        <v>2.130096</v>
      </c>
    </row>
    <row r="42" customFormat="false" ht="15" hidden="false" customHeight="false" outlineLevel="0" collapsed="false">
      <c r="A42" s="34" t="s">
        <v>16</v>
      </c>
      <c r="B42" s="35" t="n">
        <f aca="false">B41/21</f>
        <v>0.160787142857143</v>
      </c>
      <c r="C42" s="36" t="n">
        <f aca="false">C41/21</f>
        <v>0.179380476190476</v>
      </c>
      <c r="D42" s="36" t="n">
        <f aca="false">D41/21</f>
        <v>0.08392</v>
      </c>
      <c r="E42" s="35" t="n">
        <f aca="false">E41/21</f>
        <v>0.173402380952381</v>
      </c>
      <c r="F42" s="36" t="n">
        <f aca="false">F41/21</f>
        <v>150.077271904762</v>
      </c>
      <c r="G42" s="35" t="n">
        <f aca="false">G41/21</f>
        <v>0.145439523809524</v>
      </c>
      <c r="H42" s="36" t="n">
        <f aca="false">H41/21</f>
        <v>0.0841409523809524</v>
      </c>
      <c r="I42" s="35" t="n">
        <f aca="false">I41/21</f>
        <v>0.124</v>
      </c>
      <c r="J42" s="36" t="n">
        <f aca="false">J41/21</f>
        <v>11.2721314285714</v>
      </c>
      <c r="K42" s="36" t="n">
        <f aca="false">K41/21</f>
        <v>0.101433142857143</v>
      </c>
    </row>
    <row r="43" customFormat="false" ht="15" hidden="false" customHeight="false" outlineLevel="0" collapsed="false">
      <c r="A43" s="34" t="s">
        <v>17</v>
      </c>
      <c r="B43" s="35" t="n">
        <f aca="false">1/B42</f>
        <v>6.21940275963786</v>
      </c>
      <c r="C43" s="36" t="n">
        <f aca="false">1/C42</f>
        <v>5.57474269907804</v>
      </c>
      <c r="D43" s="36" t="n">
        <f aca="false">100/D42</f>
        <v>1191.61105815062</v>
      </c>
      <c r="E43" s="35" t="n">
        <f aca="false">1/E42</f>
        <v>5.76693350176441</v>
      </c>
      <c r="F43" s="36" t="n">
        <f aca="false">1/F42</f>
        <v>0.00666323412804701</v>
      </c>
      <c r="G43" s="35" t="n">
        <f aca="false">1/G42</f>
        <v>6.87571008077322</v>
      </c>
      <c r="H43" s="36" t="n">
        <f aca="false">1/H42</f>
        <v>11.8848191243718</v>
      </c>
      <c r="I43" s="35" t="n">
        <f aca="false">1/I42</f>
        <v>8.06451612903226</v>
      </c>
      <c r="J43" s="36" t="n">
        <f aca="false">1/J42</f>
        <v>0.0887143666073041</v>
      </c>
      <c r="K43" s="36" t="n">
        <f aca="false">1000/K42</f>
        <v>9858.71059332537</v>
      </c>
    </row>
    <row r="44" customFormat="false" ht="15.75" hidden="false" customHeight="false" outlineLevel="0" collapsed="false">
      <c r="A44" s="37"/>
      <c r="B44" s="38"/>
      <c r="C44" s="39"/>
      <c r="D44" s="39"/>
      <c r="E44" s="38"/>
      <c r="F44" s="39"/>
      <c r="G44" s="38"/>
      <c r="H44" s="39"/>
      <c r="I44" s="38"/>
      <c r="J44" s="39"/>
      <c r="K44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26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2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10" t="n">
        <v>40360</v>
      </c>
      <c r="B6" s="11" t="n">
        <v>0.19814</v>
      </c>
      <c r="C6" s="12" t="n">
        <v>0.18066</v>
      </c>
      <c r="D6" s="11" t="n">
        <v>0.08385</v>
      </c>
      <c r="E6" s="12" t="n">
        <v>0.17333</v>
      </c>
      <c r="F6" s="11" t="n">
        <v>151.5962</v>
      </c>
      <c r="G6" s="12" t="n">
        <v>0.14721</v>
      </c>
      <c r="H6" s="11" t="n">
        <v>0.08293</v>
      </c>
      <c r="I6" s="12" t="n">
        <v>0.124</v>
      </c>
      <c r="J6" s="12" t="n">
        <v>10.96656</v>
      </c>
      <c r="K6" s="13" t="n">
        <v>0.10131</v>
      </c>
    </row>
    <row r="7" customFormat="false" ht="15" hidden="false" customHeight="false" outlineLevel="0" collapsed="false">
      <c r="A7" s="10" t="n">
        <v>40361</v>
      </c>
      <c r="B7" s="11" t="n">
        <v>0.19544</v>
      </c>
      <c r="C7" s="12" t="n">
        <v>0.18089</v>
      </c>
      <c r="D7" s="11" t="n">
        <v>0.0837</v>
      </c>
      <c r="E7" s="12" t="n">
        <v>0.17335</v>
      </c>
      <c r="F7" s="11" t="n">
        <v>152.3185</v>
      </c>
      <c r="G7" s="12" t="n">
        <v>0.14732</v>
      </c>
      <c r="H7" s="11" t="n">
        <v>0.08227</v>
      </c>
      <c r="I7" s="12" t="n">
        <v>0.124</v>
      </c>
      <c r="J7" s="12" t="n">
        <v>10.83915</v>
      </c>
      <c r="K7" s="13" t="n">
        <v>0.09992</v>
      </c>
    </row>
    <row r="8" customFormat="false" ht="15.75" hidden="false" customHeight="false" outlineLevel="0" collapsed="false">
      <c r="A8" s="14"/>
      <c r="B8" s="15"/>
      <c r="C8" s="16"/>
      <c r="D8" s="15"/>
      <c r="E8" s="16"/>
      <c r="F8" s="15"/>
      <c r="G8" s="16"/>
      <c r="H8" s="15"/>
      <c r="I8" s="16"/>
      <c r="J8" s="16"/>
      <c r="K8" s="17"/>
    </row>
    <row r="9" customFormat="false" ht="15.75" hidden="false" customHeight="false" outlineLevel="0" collapsed="false">
      <c r="A9" s="18" t="s">
        <v>12</v>
      </c>
      <c r="B9" s="19" t="n">
        <f aca="false">SUM(B6:B8)</f>
        <v>0.39358</v>
      </c>
      <c r="C9" s="20" t="n">
        <f aca="false">SUM(C6:C8)</f>
        <v>0.36155</v>
      </c>
      <c r="D9" s="19" t="n">
        <f aca="false">SUM(D6:D8)</f>
        <v>0.16755</v>
      </c>
      <c r="E9" s="20" t="n">
        <f aca="false">SUM(E6:E8)</f>
        <v>0.34668</v>
      </c>
      <c r="F9" s="19" t="n">
        <f aca="false">SUM(F6:F8)</f>
        <v>303.9147</v>
      </c>
      <c r="G9" s="20" t="n">
        <f aca="false">SUM(G6:G8)</f>
        <v>0.29453</v>
      </c>
      <c r="H9" s="19" t="n">
        <f aca="false">SUM(H6:H8)</f>
        <v>0.1652</v>
      </c>
      <c r="I9" s="20" t="n">
        <f aca="false">SUM(I6:I8)</f>
        <v>0.248</v>
      </c>
      <c r="J9" s="20" t="n">
        <f aca="false">SUM(J6:J8)</f>
        <v>21.80571</v>
      </c>
      <c r="K9" s="21" t="n">
        <f aca="false">SUM(K6:K8)</f>
        <v>0.20123</v>
      </c>
    </row>
    <row r="10" customFormat="false" ht="15.75" hidden="false" customHeight="false" outlineLevel="0" collapsed="false">
      <c r="A10" s="22" t="s">
        <v>13</v>
      </c>
      <c r="B10" s="23" t="n">
        <f aca="false">B9/2</f>
        <v>0.19679</v>
      </c>
      <c r="C10" s="24" t="n">
        <f aca="false">C9/2</f>
        <v>0.180775</v>
      </c>
      <c r="D10" s="24" t="n">
        <f aca="false">D9/2</f>
        <v>0.083775</v>
      </c>
      <c r="E10" s="24" t="n">
        <f aca="false">E9/2</f>
        <v>0.17334</v>
      </c>
      <c r="F10" s="24" t="n">
        <f aca="false">F9/2</f>
        <v>151.95735</v>
      </c>
      <c r="G10" s="24" t="n">
        <f aca="false">G9/2</f>
        <v>0.147265</v>
      </c>
      <c r="H10" s="24" t="n">
        <f aca="false">H9/2</f>
        <v>0.0826</v>
      </c>
      <c r="I10" s="24" t="n">
        <f aca="false">I9/2</f>
        <v>0.124</v>
      </c>
      <c r="J10" s="24" t="n">
        <f aca="false">J9/2</f>
        <v>10.902855</v>
      </c>
      <c r="K10" s="24" t="n">
        <f aca="false">K9/2</f>
        <v>0.100615</v>
      </c>
    </row>
    <row r="11" customFormat="false" ht="15.75" hidden="false" customHeight="false" outlineLevel="0" collapsed="false">
      <c r="A11" s="10" t="n">
        <v>40364</v>
      </c>
      <c r="B11" s="25" t="n">
        <v>0.19279</v>
      </c>
      <c r="C11" s="12" t="n">
        <v>0.1797</v>
      </c>
      <c r="D11" s="11" t="n">
        <v>0.0831</v>
      </c>
      <c r="E11" s="46" t="n">
        <v>0.17265</v>
      </c>
      <c r="F11" s="11" t="n">
        <v>152.4611</v>
      </c>
      <c r="G11" s="12" t="n">
        <v>0.14695</v>
      </c>
      <c r="H11" s="11" t="n">
        <v>0.08161</v>
      </c>
      <c r="I11" s="12" t="n">
        <v>0.124</v>
      </c>
      <c r="J11" s="12" t="n">
        <v>10.87604</v>
      </c>
      <c r="K11" s="13" t="n">
        <v>0.09857</v>
      </c>
    </row>
    <row r="12" customFormat="false" ht="15" hidden="false" customHeight="false" outlineLevel="0" collapsed="false">
      <c r="A12" s="10" t="n">
        <v>40365</v>
      </c>
      <c r="B12" s="11" t="n">
        <v>0.19349</v>
      </c>
      <c r="C12" s="12" t="n">
        <v>0.18013</v>
      </c>
      <c r="D12" s="11" t="n">
        <v>0.08312</v>
      </c>
      <c r="E12" s="12" t="n">
        <v>0.1728</v>
      </c>
      <c r="F12" s="11" t="n">
        <v>151.85195</v>
      </c>
      <c r="G12" s="12" t="n">
        <v>0.14784</v>
      </c>
      <c r="H12" s="11" t="n">
        <v>0.08197</v>
      </c>
      <c r="I12" s="12" t="n">
        <v>0.124</v>
      </c>
      <c r="J12" s="12" t="n">
        <v>10.88472</v>
      </c>
      <c r="K12" s="13" t="n">
        <v>0.09893</v>
      </c>
    </row>
    <row r="13" customFormat="false" ht="18" hidden="false" customHeight="false" outlineLevel="0" collapsed="false">
      <c r="A13" s="10" t="n">
        <v>40366</v>
      </c>
      <c r="B13" s="11"/>
      <c r="C13" s="12"/>
      <c r="D13" s="68"/>
      <c r="E13" s="55" t="s">
        <v>27</v>
      </c>
      <c r="F13" s="11"/>
      <c r="G13" s="12"/>
      <c r="H13" s="11"/>
      <c r="I13" s="12"/>
      <c r="J13" s="12"/>
      <c r="K13" s="13"/>
    </row>
    <row r="14" customFormat="false" ht="15" hidden="false" customHeight="false" outlineLevel="0" collapsed="false">
      <c r="A14" s="10" t="n">
        <v>40367</v>
      </c>
      <c r="B14" s="11" t="n">
        <v>0.192</v>
      </c>
      <c r="C14" s="12" t="n">
        <v>0.17686</v>
      </c>
      <c r="D14" s="11" t="n">
        <v>0.0829</v>
      </c>
      <c r="E14" s="12" t="n">
        <v>0.17169</v>
      </c>
      <c r="F14" s="11" t="n">
        <v>151.4598</v>
      </c>
      <c r="G14" s="12" t="n">
        <v>0.14407</v>
      </c>
      <c r="H14" s="11" t="n">
        <v>0.08164</v>
      </c>
      <c r="I14" s="12" t="n">
        <v>0.124</v>
      </c>
      <c r="J14" s="12" t="n">
        <v>10.85155</v>
      </c>
      <c r="K14" s="13" t="n">
        <v>0.09817</v>
      </c>
    </row>
    <row r="15" customFormat="false" ht="15.75" hidden="false" customHeight="false" outlineLevel="0" collapsed="false">
      <c r="A15" s="14" t="n">
        <v>40368</v>
      </c>
      <c r="B15" s="15" t="n">
        <v>0.19136</v>
      </c>
      <c r="C15" s="16" t="n">
        <v>0.1754</v>
      </c>
      <c r="D15" s="15" t="n">
        <v>0.08289</v>
      </c>
      <c r="E15" s="16" t="n">
        <v>0.17141</v>
      </c>
      <c r="F15" s="15" t="n">
        <v>150.0896</v>
      </c>
      <c r="G15" s="16" t="n">
        <v>0.14217</v>
      </c>
      <c r="H15" s="15" t="n">
        <v>0.08176</v>
      </c>
      <c r="I15" s="16" t="n">
        <v>0.124</v>
      </c>
      <c r="J15" s="16" t="n">
        <v>10.95788</v>
      </c>
      <c r="K15" s="17" t="n">
        <v>0.09784</v>
      </c>
    </row>
    <row r="16" customFormat="false" ht="15.75" hidden="false" customHeight="false" outlineLevel="0" collapsed="false">
      <c r="A16" s="18" t="s">
        <v>12</v>
      </c>
      <c r="B16" s="19" t="n">
        <f aca="false">SUM(B11:B15)</f>
        <v>0.76964</v>
      </c>
      <c r="C16" s="20" t="n">
        <f aca="false">SUM(C11:C15)</f>
        <v>0.71209</v>
      </c>
      <c r="D16" s="19" t="n">
        <f aca="false">SUM(D11:D15)</f>
        <v>0.33201</v>
      </c>
      <c r="E16" s="20" t="n">
        <f aca="false">SUM(E11:E15)</f>
        <v>0.68855</v>
      </c>
      <c r="F16" s="19" t="n">
        <f aca="false">SUM(F11:F15)</f>
        <v>605.86245</v>
      </c>
      <c r="G16" s="20" t="n">
        <f aca="false">SUM(G11:G15)</f>
        <v>0.58103</v>
      </c>
      <c r="H16" s="19" t="n">
        <f aca="false">SUM(H11:H15)</f>
        <v>0.32698</v>
      </c>
      <c r="I16" s="20" t="n">
        <f aca="false">SUM(I11:I15)</f>
        <v>0.496</v>
      </c>
      <c r="J16" s="20" t="n">
        <f aca="false">SUM(J11:J15)</f>
        <v>43.57019</v>
      </c>
      <c r="K16" s="21" t="n">
        <f aca="false">SUM(K11:K15)</f>
        <v>0.39351</v>
      </c>
    </row>
    <row r="17" customFormat="false" ht="15.75" hidden="false" customHeight="false" outlineLevel="0" collapsed="false">
      <c r="A17" s="22" t="s">
        <v>13</v>
      </c>
      <c r="B17" s="23" t="n">
        <f aca="false">B16/4</f>
        <v>0.19241</v>
      </c>
      <c r="C17" s="24" t="n">
        <f aca="false">C16/4</f>
        <v>0.1780225</v>
      </c>
      <c r="D17" s="24" t="n">
        <f aca="false">D16/4</f>
        <v>0.0830025</v>
      </c>
      <c r="E17" s="24" t="n">
        <f aca="false">E16/4</f>
        <v>0.1721375</v>
      </c>
      <c r="F17" s="24" t="n">
        <f aca="false">F16/4</f>
        <v>151.4656125</v>
      </c>
      <c r="G17" s="24" t="n">
        <f aca="false">G16/4</f>
        <v>0.1452575</v>
      </c>
      <c r="H17" s="24" t="n">
        <f aca="false">H16/4</f>
        <v>0.081745</v>
      </c>
      <c r="I17" s="24" t="n">
        <f aca="false">I16/4</f>
        <v>0.124</v>
      </c>
      <c r="J17" s="24" t="n">
        <f aca="false">J16/4</f>
        <v>10.8925475</v>
      </c>
      <c r="K17" s="24" t="n">
        <f aca="false">K16/4</f>
        <v>0.0983775</v>
      </c>
    </row>
    <row r="18" customFormat="false" ht="15" hidden="false" customHeight="true" outlineLevel="0" collapsed="false">
      <c r="A18" s="10" t="n">
        <v>40371</v>
      </c>
      <c r="B18" s="11" t="n">
        <v>0.19191</v>
      </c>
      <c r="C18" s="12" t="n">
        <v>0.17496</v>
      </c>
      <c r="D18" s="11" t="n">
        <v>0.08289</v>
      </c>
      <c r="E18" s="12" t="n">
        <v>0.1713</v>
      </c>
      <c r="F18" s="11" t="n">
        <v>148.552</v>
      </c>
      <c r="G18" s="12" t="n">
        <v>0.14159</v>
      </c>
      <c r="H18" s="11" t="n">
        <v>0.0822</v>
      </c>
      <c r="I18" s="12" t="n">
        <v>0.124</v>
      </c>
      <c r="J18" s="12" t="n">
        <v>10.98268</v>
      </c>
      <c r="K18" s="13" t="n">
        <v>0.09812</v>
      </c>
    </row>
    <row r="19" customFormat="false" ht="15" hidden="false" customHeight="false" outlineLevel="0" collapsed="false">
      <c r="A19" s="10" t="n">
        <v>40372</v>
      </c>
      <c r="B19" s="11" t="n">
        <v>0.19266</v>
      </c>
      <c r="C19" s="12" t="n">
        <v>0.17419</v>
      </c>
      <c r="D19" s="11" t="n">
        <v>0.0832</v>
      </c>
      <c r="E19" s="12" t="n">
        <v>0.17146</v>
      </c>
      <c r="F19" s="11" t="n">
        <v>149.3394</v>
      </c>
      <c r="G19" s="12" t="n">
        <v>0.14164</v>
      </c>
      <c r="H19" s="11" t="n">
        <v>0.08239</v>
      </c>
      <c r="I19" s="12" t="n">
        <v>0.124</v>
      </c>
      <c r="J19" s="12" t="n">
        <v>10.98733</v>
      </c>
      <c r="K19" s="13" t="n">
        <v>0.09851</v>
      </c>
    </row>
    <row r="20" customFormat="false" ht="15" hidden="false" customHeight="false" outlineLevel="0" collapsed="false">
      <c r="A20" s="10" t="n">
        <v>40373</v>
      </c>
      <c r="B20" s="11" t="n">
        <v>0.191</v>
      </c>
      <c r="C20" s="12" t="n">
        <v>0.1729</v>
      </c>
      <c r="D20" s="11" t="n">
        <v>0.08312</v>
      </c>
      <c r="E20" s="12" t="n">
        <v>0.17067</v>
      </c>
      <c r="F20" s="11" t="n">
        <v>150.41665</v>
      </c>
      <c r="G20" s="12" t="n">
        <v>0.14084</v>
      </c>
      <c r="H20" s="11" t="n">
        <v>0.08171</v>
      </c>
      <c r="I20" s="12" t="n">
        <v>0.124</v>
      </c>
      <c r="J20" s="12" t="n">
        <v>10.95974</v>
      </c>
      <c r="K20" s="13" t="n">
        <v>0.09766</v>
      </c>
    </row>
    <row r="21" customFormat="false" ht="15" hidden="false" customHeight="false" outlineLevel="0" collapsed="false">
      <c r="A21" s="10" t="n">
        <v>40374</v>
      </c>
      <c r="B21" s="11" t="n">
        <v>0.19043</v>
      </c>
      <c r="C21" s="12" t="n">
        <v>0.17166</v>
      </c>
      <c r="D21" s="11" t="n">
        <v>0.08272</v>
      </c>
      <c r="E21" s="12" t="n">
        <v>0.17041</v>
      </c>
      <c r="F21" s="11" t="n">
        <v>149.1472</v>
      </c>
      <c r="G21" s="12" t="n">
        <v>0.14039</v>
      </c>
      <c r="H21" s="11" t="n">
        <v>0.08123</v>
      </c>
      <c r="I21" s="12" t="n">
        <v>0.124</v>
      </c>
      <c r="J21" s="12" t="n">
        <v>10.9678</v>
      </c>
      <c r="K21" s="13" t="n">
        <v>0.09736</v>
      </c>
    </row>
    <row r="22" customFormat="false" ht="15.75" hidden="false" customHeight="false" outlineLevel="0" collapsed="false">
      <c r="A22" s="14" t="n">
        <v>40375</v>
      </c>
      <c r="B22" s="15" t="n">
        <v>0.18781</v>
      </c>
      <c r="C22" s="16" t="n">
        <v>0.17108</v>
      </c>
      <c r="D22" s="15" t="n">
        <v>0.0824</v>
      </c>
      <c r="E22" s="16" t="n">
        <v>0.17049</v>
      </c>
      <c r="F22" s="15" t="n">
        <v>149.1875</v>
      </c>
      <c r="G22" s="16" t="n">
        <v>0.14082</v>
      </c>
      <c r="H22" s="15" t="n">
        <v>0.08047</v>
      </c>
      <c r="I22" s="16" t="n">
        <v>0.124</v>
      </c>
      <c r="J22" s="16" t="n">
        <v>10.84349</v>
      </c>
      <c r="K22" s="17" t="n">
        <v>0.09603</v>
      </c>
    </row>
    <row r="23" customFormat="false" ht="15.75" hidden="false" customHeight="false" outlineLevel="0" collapsed="false">
      <c r="A23" s="18" t="s">
        <v>12</v>
      </c>
      <c r="B23" s="19" t="n">
        <f aca="false">SUM(B18:B22)</f>
        <v>0.95381</v>
      </c>
      <c r="C23" s="20" t="n">
        <f aca="false">SUM(C18:C22)</f>
        <v>0.86479</v>
      </c>
      <c r="D23" s="19" t="n">
        <f aca="false">SUM(D18:D22)</f>
        <v>0.41433</v>
      </c>
      <c r="E23" s="20" t="n">
        <f aca="false">SUM(E18:E22)</f>
        <v>0.85433</v>
      </c>
      <c r="F23" s="19" t="n">
        <f aca="false">SUM(F18:F22)</f>
        <v>746.64275</v>
      </c>
      <c r="G23" s="20" t="n">
        <f aca="false">SUM(G18:G22)</f>
        <v>0.70528</v>
      </c>
      <c r="H23" s="19" t="n">
        <f aca="false">SUM(H18:H22)</f>
        <v>0.408</v>
      </c>
      <c r="I23" s="20" t="n">
        <f aca="false">SUM(I18:I22)</f>
        <v>0.62</v>
      </c>
      <c r="J23" s="20" t="n">
        <f aca="false">SUM(J18:J22)</f>
        <v>54.74104</v>
      </c>
      <c r="K23" s="21" t="n">
        <f aca="false">SUM(K18:K22)</f>
        <v>0.48768</v>
      </c>
    </row>
    <row r="24" customFormat="false" ht="15.75" hidden="false" customHeight="false" outlineLevel="0" collapsed="false">
      <c r="A24" s="22" t="s">
        <v>13</v>
      </c>
      <c r="B24" s="23" t="n">
        <f aca="false">B23/5</f>
        <v>0.190762</v>
      </c>
      <c r="C24" s="24" t="n">
        <f aca="false">C23/5</f>
        <v>0.172958</v>
      </c>
      <c r="D24" s="24" t="n">
        <f aca="false">D23/5</f>
        <v>0.082866</v>
      </c>
      <c r="E24" s="24" t="n">
        <f aca="false">E23/5</f>
        <v>0.170866</v>
      </c>
      <c r="F24" s="24" t="n">
        <f aca="false">F23/5</f>
        <v>149.32855</v>
      </c>
      <c r="G24" s="24" t="n">
        <f aca="false">G23/5</f>
        <v>0.141056</v>
      </c>
      <c r="H24" s="24" t="n">
        <f aca="false">H23/5</f>
        <v>0.0816</v>
      </c>
      <c r="I24" s="24" t="n">
        <f aca="false">I23/5</f>
        <v>0.124</v>
      </c>
      <c r="J24" s="24" t="n">
        <f aca="false">J23/5</f>
        <v>10.948208</v>
      </c>
      <c r="K24" s="24" t="n">
        <f aca="false">K23/5</f>
        <v>0.097536</v>
      </c>
    </row>
    <row r="25" customFormat="false" ht="15.75" hidden="false" customHeight="false" outlineLevel="0" collapsed="false">
      <c r="A25" s="10" t="n">
        <v>40378</v>
      </c>
      <c r="B25" s="11" t="n">
        <v>0.18764</v>
      </c>
      <c r="C25" s="12" t="n">
        <v>0.17438</v>
      </c>
      <c r="D25" s="11" t="n">
        <v>0.08196</v>
      </c>
      <c r="E25" s="12" t="n">
        <v>0.17072</v>
      </c>
      <c r="F25" s="11" t="n">
        <v>149.2464</v>
      </c>
      <c r="G25" s="12" t="n">
        <v>0.14256</v>
      </c>
      <c r="H25" s="11" t="n">
        <v>0.08095</v>
      </c>
      <c r="I25" s="12" t="n">
        <v>0.124</v>
      </c>
      <c r="J25" s="12" t="n">
        <v>10.72817</v>
      </c>
      <c r="K25" s="13" t="n">
        <v>0.09594</v>
      </c>
    </row>
    <row r="26" customFormat="false" ht="15" hidden="false" customHeight="false" outlineLevel="0" collapsed="false">
      <c r="A26" s="10" t="n">
        <v>40379</v>
      </c>
      <c r="B26" s="11" t="n">
        <v>0.18717</v>
      </c>
      <c r="C26" s="12" t="n">
        <v>0.17585</v>
      </c>
      <c r="D26" s="11" t="n">
        <v>0.08199</v>
      </c>
      <c r="E26" s="12" t="n">
        <v>0.17091</v>
      </c>
      <c r="F26" s="11" t="n">
        <v>150.7003</v>
      </c>
      <c r="G26" s="12" t="n">
        <v>0.14288</v>
      </c>
      <c r="H26" s="11" t="n">
        <v>0.08148</v>
      </c>
      <c r="I26" s="12" t="n">
        <v>0.124</v>
      </c>
      <c r="J26" s="12" t="n">
        <v>10.75421</v>
      </c>
      <c r="K26" s="13" t="n">
        <v>0.0957</v>
      </c>
    </row>
    <row r="27" customFormat="false" ht="15" hidden="false" customHeight="false" outlineLevel="0" collapsed="false">
      <c r="A27" s="10" t="n">
        <v>40380</v>
      </c>
      <c r="B27" s="11" t="n">
        <v>0.18787</v>
      </c>
      <c r="C27" s="12" t="n">
        <v>0.17447</v>
      </c>
      <c r="D27" s="11" t="n">
        <v>0.08214</v>
      </c>
      <c r="E27" s="12" t="n">
        <v>0.17044</v>
      </c>
      <c r="F27" s="11" t="n">
        <v>149.9873</v>
      </c>
      <c r="G27" s="12" t="n">
        <v>0.14158</v>
      </c>
      <c r="H27" s="11" t="n">
        <v>0.08138</v>
      </c>
      <c r="I27" s="12" t="n">
        <v>0.124</v>
      </c>
      <c r="J27" s="12" t="n">
        <v>10.79854</v>
      </c>
      <c r="K27" s="13" t="n">
        <v>0.09606</v>
      </c>
    </row>
    <row r="28" customFormat="false" ht="15" hidden="false" customHeight="false" outlineLevel="0" collapsed="false">
      <c r="A28" s="10" t="n">
        <v>40381</v>
      </c>
      <c r="B28" s="11" t="n">
        <v>0.18962</v>
      </c>
      <c r="C28" s="12" t="n">
        <v>0.17337</v>
      </c>
      <c r="D28" s="11" t="n">
        <v>0.08233</v>
      </c>
      <c r="E28" s="12" t="n">
        <v>0.1707</v>
      </c>
      <c r="F28" s="11" t="n">
        <v>149.3332</v>
      </c>
      <c r="G28" s="12" t="n">
        <v>0.14096</v>
      </c>
      <c r="H28" s="11" t="n">
        <v>0.08161</v>
      </c>
      <c r="I28" s="12" t="n">
        <v>0.124</v>
      </c>
      <c r="J28" s="12" t="n">
        <v>10.79482</v>
      </c>
      <c r="K28" s="13" t="n">
        <v>0.09695</v>
      </c>
    </row>
    <row r="29" customFormat="false" ht="15.75" hidden="false" customHeight="false" outlineLevel="0" collapsed="false">
      <c r="A29" s="14" t="n">
        <v>40382</v>
      </c>
      <c r="B29" s="15" t="n">
        <v>0.18804</v>
      </c>
      <c r="C29" s="16" t="n">
        <v>0.17112</v>
      </c>
      <c r="D29" s="15" t="n">
        <v>0.08215</v>
      </c>
      <c r="E29" s="16" t="n">
        <v>0.17024</v>
      </c>
      <c r="F29" s="15" t="n">
        <v>149.2929</v>
      </c>
      <c r="G29" s="16" t="n">
        <v>0.13889</v>
      </c>
      <c r="H29" s="15" t="n">
        <v>0.08127</v>
      </c>
      <c r="I29" s="16" t="n">
        <v>0.124</v>
      </c>
      <c r="J29" s="16" t="n">
        <v>10.79544</v>
      </c>
      <c r="K29" s="17" t="n">
        <v>0.09614</v>
      </c>
    </row>
    <row r="30" customFormat="false" ht="15.75" hidden="false" customHeight="false" outlineLevel="0" collapsed="false">
      <c r="A30" s="18" t="s">
        <v>12</v>
      </c>
      <c r="B30" s="19" t="n">
        <f aca="false">SUM(B25:B29)</f>
        <v>0.94034</v>
      </c>
      <c r="C30" s="20" t="n">
        <f aca="false">SUM(C25:C29)</f>
        <v>0.86919</v>
      </c>
      <c r="D30" s="19" t="n">
        <f aca="false">SUM(D25:D29)</f>
        <v>0.41057</v>
      </c>
      <c r="E30" s="20" t="n">
        <f aca="false">SUM(E25:E29)</f>
        <v>0.85301</v>
      </c>
      <c r="F30" s="19" t="n">
        <f aca="false">SUM(F25:F29)</f>
        <v>748.5601</v>
      </c>
      <c r="G30" s="20" t="n">
        <f aca="false">SUM(G25:G29)</f>
        <v>0.70687</v>
      </c>
      <c r="H30" s="19" t="n">
        <f aca="false">SUM(H25:H29)</f>
        <v>0.40669</v>
      </c>
      <c r="I30" s="20" t="n">
        <f aca="false">SUM(I25:I29)</f>
        <v>0.62</v>
      </c>
      <c r="J30" s="20" t="n">
        <f aca="false">SUM(J25:J29)</f>
        <v>53.87118</v>
      </c>
      <c r="K30" s="21" t="n">
        <f aca="false">SUM(K25:K29)</f>
        <v>0.48079</v>
      </c>
    </row>
    <row r="31" customFormat="false" ht="15.75" hidden="false" customHeight="false" outlineLevel="0" collapsed="false">
      <c r="A31" s="22" t="s">
        <v>13</v>
      </c>
      <c r="B31" s="23" t="n">
        <f aca="false">B30/5</f>
        <v>0.188068</v>
      </c>
      <c r="C31" s="24" t="n">
        <f aca="false">C30/5</f>
        <v>0.173838</v>
      </c>
      <c r="D31" s="24" t="n">
        <f aca="false">D30/5</f>
        <v>0.082114</v>
      </c>
      <c r="E31" s="24" t="n">
        <f aca="false">E30/5</f>
        <v>0.170602</v>
      </c>
      <c r="F31" s="24" t="n">
        <f aca="false">F30/5</f>
        <v>149.71202</v>
      </c>
      <c r="G31" s="24" t="n">
        <f aca="false">G30/5</f>
        <v>0.141374</v>
      </c>
      <c r="H31" s="24" t="n">
        <f aca="false">H30/5</f>
        <v>0.081338</v>
      </c>
      <c r="I31" s="24" t="n">
        <f aca="false">I30/5</f>
        <v>0.124</v>
      </c>
      <c r="J31" s="24" t="n">
        <f aca="false">J30/5</f>
        <v>10.774236</v>
      </c>
      <c r="K31" s="24" t="n">
        <f aca="false">K30/5</f>
        <v>0.096158</v>
      </c>
    </row>
    <row r="32" customFormat="false" ht="15.75" hidden="false" customHeight="false" outlineLevel="0" collapsed="false">
      <c r="A32" s="10" t="n">
        <v>40385</v>
      </c>
      <c r="B32" s="11" t="n">
        <v>0.18921</v>
      </c>
      <c r="C32" s="12" t="n">
        <v>0.17054</v>
      </c>
      <c r="D32" s="11" t="n">
        <v>0.08196</v>
      </c>
      <c r="E32" s="12" t="n">
        <v>0.1702</v>
      </c>
      <c r="F32" s="11" t="n">
        <v>148.6636</v>
      </c>
      <c r="G32" s="12" t="n">
        <v>0.1387</v>
      </c>
      <c r="H32" s="11" t="n">
        <v>0.08051</v>
      </c>
      <c r="I32" s="12" t="n">
        <v>0.124</v>
      </c>
      <c r="J32" s="12" t="n">
        <v>10.82396</v>
      </c>
      <c r="K32" s="13" t="n">
        <v>0.09674</v>
      </c>
    </row>
    <row r="33" customFormat="false" ht="15" hidden="false" customHeight="false" outlineLevel="0" collapsed="false">
      <c r="A33" s="10" t="n">
        <v>40386</v>
      </c>
      <c r="B33" s="11" t="n">
        <v>0.18746</v>
      </c>
      <c r="C33" s="12" t="n">
        <v>0.16993</v>
      </c>
      <c r="D33" s="11" t="n">
        <v>0.08199</v>
      </c>
      <c r="E33" s="12" t="n">
        <v>0.16912</v>
      </c>
      <c r="F33" s="11" t="n">
        <v>147.7026</v>
      </c>
      <c r="G33" s="12" t="n">
        <v>0.13795</v>
      </c>
      <c r="H33" s="11" t="n">
        <v>0.08014</v>
      </c>
      <c r="I33" s="12" t="n">
        <v>0.124</v>
      </c>
      <c r="J33" s="12" t="n">
        <v>10.81776</v>
      </c>
      <c r="K33" s="13" t="n">
        <v>0.09585</v>
      </c>
    </row>
    <row r="34" customFormat="false" ht="15" hidden="false" customHeight="false" outlineLevel="0" collapsed="false">
      <c r="A34" s="10" t="n">
        <v>40387</v>
      </c>
      <c r="B34" s="11" t="n">
        <v>0.18676</v>
      </c>
      <c r="C34" s="12" t="n">
        <v>0.16896</v>
      </c>
      <c r="D34" s="11" t="n">
        <v>0.08182</v>
      </c>
      <c r="E34" s="12" t="n">
        <v>0.16888</v>
      </c>
      <c r="F34" s="11" t="n">
        <v>146.5618</v>
      </c>
      <c r="G34" s="12" t="n">
        <v>0.13743</v>
      </c>
      <c r="H34" s="11" t="n">
        <v>0.07972</v>
      </c>
      <c r="I34" s="12" t="n">
        <v>0.124</v>
      </c>
      <c r="J34" s="12" t="n">
        <v>10.89464</v>
      </c>
      <c r="K34" s="13" t="n">
        <v>0.09549</v>
      </c>
    </row>
    <row r="35" customFormat="false" ht="15" hidden="false" customHeight="false" outlineLevel="0" collapsed="false">
      <c r="A35" s="10" t="n">
        <v>40388</v>
      </c>
      <c r="B35" s="11" t="n">
        <v>0.18636</v>
      </c>
      <c r="C35" s="12" t="n">
        <v>0.17066</v>
      </c>
      <c r="D35" s="11" t="n">
        <v>0.08186</v>
      </c>
      <c r="E35" s="12" t="n">
        <v>0.1694</v>
      </c>
      <c r="F35" s="11" t="n">
        <v>147.0578</v>
      </c>
      <c r="G35" s="12" t="n">
        <v>0.13883</v>
      </c>
      <c r="H35" s="11" t="n">
        <v>0.07939</v>
      </c>
      <c r="I35" s="12" t="n">
        <v>0.124</v>
      </c>
      <c r="J35" s="12" t="n">
        <v>10.8562</v>
      </c>
      <c r="K35" s="13" t="n">
        <v>0.09528</v>
      </c>
    </row>
    <row r="36" customFormat="false" ht="15.75" hidden="false" customHeight="false" outlineLevel="0" collapsed="false">
      <c r="A36" s="14" t="n">
        <v>40389</v>
      </c>
      <c r="B36" s="15" t="n">
        <v>0.18601</v>
      </c>
      <c r="C36" s="16" t="n">
        <v>0.17155</v>
      </c>
      <c r="D36" s="15" t="n">
        <v>0.08149</v>
      </c>
      <c r="E36" s="16" t="n">
        <v>0.16926</v>
      </c>
      <c r="F36" s="15" t="n">
        <v>147.0857</v>
      </c>
      <c r="G36" s="16" t="n">
        <v>0.13829</v>
      </c>
      <c r="H36" s="15" t="n">
        <v>0.07948</v>
      </c>
      <c r="I36" s="16" t="n">
        <v>0.124</v>
      </c>
      <c r="J36" s="16" t="n">
        <v>10.82055</v>
      </c>
      <c r="K36" s="17" t="n">
        <v>0.09511</v>
      </c>
    </row>
    <row r="37" customFormat="false" ht="15.75" hidden="false" customHeight="false" outlineLevel="0" collapsed="false">
      <c r="A37" s="18" t="s">
        <v>12</v>
      </c>
      <c r="B37" s="19" t="n">
        <f aca="false">SUM(B32:B36)</f>
        <v>0.9358</v>
      </c>
      <c r="C37" s="20" t="n">
        <f aca="false">SUM(C32:C36)</f>
        <v>0.85164</v>
      </c>
      <c r="D37" s="19" t="n">
        <f aca="false">SUM(D32:D36)</f>
        <v>0.40912</v>
      </c>
      <c r="E37" s="20" t="n">
        <f aca="false">SUM(E32:E36)</f>
        <v>0.84686</v>
      </c>
      <c r="F37" s="19" t="n">
        <f aca="false">SUM(F32:F36)</f>
        <v>737.0715</v>
      </c>
      <c r="G37" s="20" t="n">
        <f aca="false">SUM(G32:G36)</f>
        <v>0.6912</v>
      </c>
      <c r="H37" s="19" t="n">
        <f aca="false">SUM(H32:H36)</f>
        <v>0.39924</v>
      </c>
      <c r="I37" s="20" t="n">
        <f aca="false">SUM(I32:I36)</f>
        <v>0.62</v>
      </c>
      <c r="J37" s="20" t="n">
        <f aca="false">SUM(J32:J36)</f>
        <v>54.21311</v>
      </c>
      <c r="K37" s="21" t="n">
        <f aca="false">SUM(K32:K36)</f>
        <v>0.47847</v>
      </c>
    </row>
    <row r="38" customFormat="false" ht="15.75" hidden="false" customHeight="false" outlineLevel="0" collapsed="false">
      <c r="A38" s="22" t="s">
        <v>13</v>
      </c>
      <c r="B38" s="23" t="n">
        <f aca="false">B37/5</f>
        <v>0.18716</v>
      </c>
      <c r="C38" s="24" t="n">
        <f aca="false">C37/5</f>
        <v>0.170328</v>
      </c>
      <c r="D38" s="24" t="n">
        <f aca="false">D37/5</f>
        <v>0.081824</v>
      </c>
      <c r="E38" s="24" t="n">
        <f aca="false">E37/5</f>
        <v>0.169372</v>
      </c>
      <c r="F38" s="24" t="n">
        <f aca="false">F37/5</f>
        <v>147.4143</v>
      </c>
      <c r="G38" s="24" t="n">
        <f aca="false">G37/5</f>
        <v>0.13824</v>
      </c>
      <c r="H38" s="24" t="n">
        <f aca="false">H37/5</f>
        <v>0.079848</v>
      </c>
      <c r="I38" s="24" t="n">
        <f aca="false">I37/5</f>
        <v>0.124</v>
      </c>
      <c r="J38" s="24" t="n">
        <f aca="false">J37/5</f>
        <v>10.842622</v>
      </c>
      <c r="K38" s="24" t="n">
        <f aca="false">K37/5</f>
        <v>0.095694</v>
      </c>
    </row>
    <row r="39" customFormat="false" ht="15.75" hidden="false" customHeight="false" outlineLevel="0" collapsed="false">
      <c r="A39" s="26"/>
      <c r="B39" s="11"/>
      <c r="C39" s="12"/>
      <c r="D39" s="11"/>
      <c r="E39" s="12"/>
      <c r="F39" s="11"/>
      <c r="G39" s="12"/>
      <c r="H39" s="11"/>
      <c r="I39" s="12"/>
      <c r="J39" s="12"/>
      <c r="K39" s="13"/>
    </row>
    <row r="40" customFormat="false" ht="20.25" hidden="false" customHeight="false" outlineLevel="0" collapsed="false">
      <c r="A40" s="26"/>
      <c r="B40" s="11"/>
      <c r="C40" s="41"/>
      <c r="D40" s="11"/>
      <c r="E40" s="29" t="s">
        <v>14</v>
      </c>
      <c r="F40" s="11"/>
      <c r="G40" s="12"/>
      <c r="H40" s="11"/>
      <c r="I40" s="12"/>
      <c r="J40" s="12"/>
      <c r="K40" s="13"/>
    </row>
    <row r="41" customFormat="false" ht="15.75" hidden="false" customHeight="false" outlineLevel="0" collapsed="false">
      <c r="A41" s="30"/>
      <c r="B41" s="31"/>
      <c r="C41" s="32"/>
      <c r="D41" s="31"/>
      <c r="E41" s="32"/>
      <c r="F41" s="31"/>
      <c r="G41" s="32"/>
      <c r="H41" s="31"/>
      <c r="I41" s="32"/>
      <c r="J41" s="32"/>
      <c r="K41" s="33"/>
    </row>
    <row r="42" customFormat="false" ht="15" hidden="false" customHeight="false" outlineLevel="0" collapsed="false">
      <c r="A42" s="34" t="s">
        <v>15</v>
      </c>
      <c r="B42" s="35" t="n">
        <f aca="false">SUM(B6:B8,B11:B12,B14:B15,B18:B22,B25:B29,B32:B36)</f>
        <v>3.99317</v>
      </c>
      <c r="C42" s="49" t="n">
        <f aca="false">SUM(C6:C8,C11:C12,C14:C15,C18:C22,C25:C29,C32:C36)</f>
        <v>3.65926</v>
      </c>
      <c r="D42" s="49" t="n">
        <f aca="false">SUM(D6:D8,D11:D12,D14:D15,D18:D22,D25:D29,D32:D36)</f>
        <v>1.73358</v>
      </c>
      <c r="E42" s="49" t="n">
        <f aca="false">SUM(E6:E8,E11:E12,E14:E15,E18:E22,E25:E29,E32:E36)</f>
        <v>3.58943</v>
      </c>
      <c r="F42" s="49" t="n">
        <f aca="false">SUM(F6:F8,F11:F12,F14:F15,F18:F22,F25:F29,F32:F36)</f>
        <v>3142.0515</v>
      </c>
      <c r="G42" s="49" t="n">
        <f aca="false">SUM(G6:G8,G11:G12,G14:G15,G18:G22,G25:G29,G32:G36)</f>
        <v>2.97891</v>
      </c>
      <c r="H42" s="49" t="n">
        <f aca="false">SUM(H6:H8,H11:H12,H14:H15,H18:H22,H25:H29,H32:H36)</f>
        <v>1.70611</v>
      </c>
      <c r="I42" s="49" t="n">
        <f aca="false">SUM(I6:I8,I11:I12,I14:I15,I18:I22,I25:I29,I32:I36)</f>
        <v>2.604</v>
      </c>
      <c r="J42" s="49" t="n">
        <f aca="false">SUM(J6:J8,J11:J12,J14:J15,J18:J22,J25:J29,J32:J36)</f>
        <v>228.20123</v>
      </c>
      <c r="K42" s="49" t="n">
        <f aca="false">SUM(K6:K8,K11:K12,K14:K15,K18:K22,K25:K29,K32:K36)</f>
        <v>2.04168</v>
      </c>
    </row>
    <row r="43" customFormat="false" ht="15" hidden="false" customHeight="false" outlineLevel="0" collapsed="false">
      <c r="A43" s="34" t="s">
        <v>16</v>
      </c>
      <c r="B43" s="35" t="n">
        <f aca="false">B42/21</f>
        <v>0.190150952380952</v>
      </c>
      <c r="C43" s="36" t="n">
        <f aca="false">C42/21</f>
        <v>0.174250476190476</v>
      </c>
      <c r="D43" s="36" t="n">
        <f aca="false">D42/21</f>
        <v>0.0825514285714286</v>
      </c>
      <c r="E43" s="36" t="n">
        <f aca="false">E42/21</f>
        <v>0.170925238095238</v>
      </c>
      <c r="F43" s="36" t="n">
        <f aca="false">F42/21</f>
        <v>149.6215</v>
      </c>
      <c r="G43" s="36" t="n">
        <f aca="false">G42/21</f>
        <v>0.141852857142857</v>
      </c>
      <c r="H43" s="36" t="n">
        <f aca="false">H42/21</f>
        <v>0.0812433333333333</v>
      </c>
      <c r="I43" s="36" t="n">
        <f aca="false">I42/21</f>
        <v>0.124</v>
      </c>
      <c r="J43" s="36" t="n">
        <f aca="false">J42/21</f>
        <v>10.8667252380952</v>
      </c>
      <c r="K43" s="36" t="n">
        <f aca="false">K42/21</f>
        <v>0.0972228571428571</v>
      </c>
    </row>
    <row r="44" customFormat="false" ht="15" hidden="false" customHeight="false" outlineLevel="0" collapsed="false">
      <c r="A44" s="34" t="s">
        <v>17</v>
      </c>
      <c r="B44" s="35" t="n">
        <f aca="false">1/B43</f>
        <v>5.25897970785116</v>
      </c>
      <c r="C44" s="36" t="n">
        <f aca="false">1/C43</f>
        <v>5.73886523504752</v>
      </c>
      <c r="D44" s="36" t="n">
        <f aca="false">100/D43</f>
        <v>1211.36607482781</v>
      </c>
      <c r="E44" s="36" t="n">
        <f aca="false">1/E43</f>
        <v>5.85051108393255</v>
      </c>
      <c r="F44" s="36" t="n">
        <f aca="false">1/F43</f>
        <v>0.00668353144434456</v>
      </c>
      <c r="G44" s="36" t="n">
        <f aca="false">1/G43</f>
        <v>7.04955839552051</v>
      </c>
      <c r="H44" s="36" t="n">
        <f aca="false">1/H43</f>
        <v>12.3087022524925</v>
      </c>
      <c r="I44" s="36" t="n">
        <f aca="false">1/I43</f>
        <v>8.06451612903226</v>
      </c>
      <c r="J44" s="36" t="n">
        <f aca="false">1/J43</f>
        <v>0.0920240438668977</v>
      </c>
      <c r="K44" s="36" t="n">
        <f aca="false">1000/K43</f>
        <v>10285.6471141413</v>
      </c>
    </row>
    <row r="45" customFormat="false" ht="15.75" hidden="false" customHeight="false" outlineLevel="0" collapsed="false">
      <c r="A45" s="37"/>
      <c r="B45" s="38"/>
      <c r="C45" s="39"/>
      <c r="D45" s="38"/>
      <c r="E45" s="39"/>
      <c r="F45" s="39"/>
      <c r="G45" s="38"/>
      <c r="H45" s="39"/>
      <c r="I45" s="38"/>
      <c r="J45" s="39"/>
      <c r="K45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28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9</v>
      </c>
      <c r="C5" s="7" t="s">
        <v>8</v>
      </c>
      <c r="D5" s="8" t="s">
        <v>29</v>
      </c>
      <c r="E5" s="7" t="s">
        <v>7</v>
      </c>
      <c r="F5" s="8" t="s">
        <v>30</v>
      </c>
      <c r="G5" s="7" t="s">
        <v>4</v>
      </c>
      <c r="H5" s="8" t="s">
        <v>3</v>
      </c>
      <c r="I5" s="7" t="s">
        <v>11</v>
      </c>
      <c r="J5" s="7" t="s">
        <v>5</v>
      </c>
      <c r="K5" s="9" t="s">
        <v>6</v>
      </c>
    </row>
    <row r="6" customFormat="false" ht="15" hidden="false" customHeight="false" outlineLevel="0" collapsed="false">
      <c r="A6" s="69" t="n">
        <v>40392</v>
      </c>
      <c r="B6" s="57" t="n">
        <v>0.18593</v>
      </c>
      <c r="C6" s="50" t="n">
        <v>0.17104</v>
      </c>
      <c r="D6" s="57" t="n">
        <v>0.0814</v>
      </c>
      <c r="E6" s="50" t="n">
        <v>0.16873</v>
      </c>
      <c r="F6" s="57" t="n">
        <v>146.661</v>
      </c>
      <c r="G6" s="50" t="n">
        <v>0.13699</v>
      </c>
      <c r="H6" s="57" t="n">
        <v>0.07911</v>
      </c>
      <c r="I6" s="50" t="n">
        <v>0.124</v>
      </c>
      <c r="J6" s="50" t="n">
        <v>10.72693</v>
      </c>
      <c r="K6" s="70" t="n">
        <v>0.09506</v>
      </c>
    </row>
    <row r="7" customFormat="false" ht="15" hidden="false" customHeight="false" outlineLevel="0" collapsed="false">
      <c r="A7" s="10" t="n">
        <v>40393</v>
      </c>
      <c r="B7" s="11" t="n">
        <v>0.18391</v>
      </c>
      <c r="C7" s="12" t="n">
        <v>0.16918</v>
      </c>
      <c r="D7" s="11" t="n">
        <v>0.08143</v>
      </c>
      <c r="E7" s="12" t="n">
        <v>0.16756</v>
      </c>
      <c r="F7" s="11" t="n">
        <v>145.0149</v>
      </c>
      <c r="G7" s="12" t="n">
        <v>0.13574</v>
      </c>
      <c r="H7" s="11" t="n">
        <v>0.07804</v>
      </c>
      <c r="I7" s="12" t="n">
        <v>0.124</v>
      </c>
      <c r="J7" s="12" t="n">
        <v>10.72259</v>
      </c>
      <c r="K7" s="13" t="n">
        <v>0.09406</v>
      </c>
    </row>
    <row r="8" customFormat="false" ht="15" hidden="false" customHeight="false" outlineLevel="0" collapsed="false">
      <c r="A8" s="10" t="n">
        <v>40394</v>
      </c>
      <c r="B8" s="11" t="s">
        <v>31</v>
      </c>
      <c r="C8" s="12" t="s">
        <v>32</v>
      </c>
      <c r="D8" s="11" t="s">
        <v>33</v>
      </c>
      <c r="E8" s="12" t="s">
        <v>32</v>
      </c>
      <c r="F8" s="11" t="s">
        <v>34</v>
      </c>
      <c r="G8" s="12" t="s">
        <v>35</v>
      </c>
      <c r="H8" s="11" t="s">
        <v>36</v>
      </c>
      <c r="I8" s="12" t="s">
        <v>37</v>
      </c>
      <c r="J8" s="12" t="s">
        <v>38</v>
      </c>
      <c r="K8" s="13"/>
    </row>
    <row r="9" customFormat="false" ht="15" hidden="false" customHeight="false" outlineLevel="0" collapsed="false">
      <c r="A9" s="10" t="n">
        <v>40395</v>
      </c>
      <c r="B9" s="11" t="n">
        <v>0.18422</v>
      </c>
      <c r="C9" s="12" t="n">
        <v>0.16903</v>
      </c>
      <c r="D9" s="11" t="n">
        <v>0.08088</v>
      </c>
      <c r="E9" s="12" t="n">
        <v>0.16772</v>
      </c>
      <c r="F9" s="11" t="n">
        <v>144.9405</v>
      </c>
      <c r="G9" s="12" t="n">
        <v>0.13563</v>
      </c>
      <c r="H9" s="11" t="n">
        <v>0.07801</v>
      </c>
      <c r="I9" s="12" t="n">
        <v>0.124</v>
      </c>
      <c r="J9" s="12" t="n">
        <v>10.67578</v>
      </c>
      <c r="K9" s="13" t="n">
        <v>0.09419</v>
      </c>
    </row>
    <row r="10" customFormat="false" ht="15.75" hidden="false" customHeight="false" outlineLevel="0" collapsed="false">
      <c r="A10" s="14" t="n">
        <v>40396</v>
      </c>
      <c r="B10" s="15" t="n">
        <v>0.18415</v>
      </c>
      <c r="C10" s="16" t="n">
        <v>0.17042</v>
      </c>
      <c r="D10" s="15" t="n">
        <v>0.08098</v>
      </c>
      <c r="E10" s="16" t="n">
        <v>0.16787</v>
      </c>
      <c r="F10" s="15" t="n">
        <v>144.6925</v>
      </c>
      <c r="G10" s="16" t="n">
        <v>0.13571</v>
      </c>
      <c r="H10" s="15" t="n">
        <v>0.07817</v>
      </c>
      <c r="I10" s="16" t="n">
        <v>0.124</v>
      </c>
      <c r="J10" s="16" t="n">
        <v>10.6485</v>
      </c>
      <c r="K10" s="17" t="n">
        <v>0.09416</v>
      </c>
    </row>
    <row r="11" customFormat="false" ht="15.75" hidden="false" customHeight="false" outlineLevel="0" collapsed="false">
      <c r="A11" s="18" t="s">
        <v>12</v>
      </c>
      <c r="B11" s="19" t="n">
        <f aca="false">SUM(B6:B10)</f>
        <v>0.73821</v>
      </c>
      <c r="C11" s="20" t="n">
        <f aca="false">SUM(C6:C10)</f>
        <v>0.67967</v>
      </c>
      <c r="D11" s="19" t="n">
        <f aca="false">SUM(D6:D10)</f>
        <v>0.32469</v>
      </c>
      <c r="E11" s="20" t="n">
        <f aca="false">SUM(E6:E10)</f>
        <v>0.67188</v>
      </c>
      <c r="F11" s="19" t="n">
        <f aca="false">SUM(F6:F10)</f>
        <v>581.3089</v>
      </c>
      <c r="G11" s="20" t="n">
        <f aca="false">SUM(G6:G10)</f>
        <v>0.54407</v>
      </c>
      <c r="H11" s="19" t="n">
        <f aca="false">SUM(H6:H10)</f>
        <v>0.31333</v>
      </c>
      <c r="I11" s="20" t="n">
        <f aca="false">SUM(I6:I10)</f>
        <v>0.496</v>
      </c>
      <c r="J11" s="20" t="n">
        <f aca="false">SUM(J6:J10)</f>
        <v>42.7738</v>
      </c>
      <c r="K11" s="21" t="n">
        <f aca="false">SUM(K6:K10)</f>
        <v>0.37747</v>
      </c>
    </row>
    <row r="12" customFormat="false" ht="15.75" hidden="false" customHeight="false" outlineLevel="0" collapsed="false">
      <c r="A12" s="22" t="s">
        <v>13</v>
      </c>
      <c r="B12" s="23" t="n">
        <f aca="false">B11/4</f>
        <v>0.1845525</v>
      </c>
      <c r="C12" s="24" t="n">
        <f aca="false">C11/4</f>
        <v>0.1699175</v>
      </c>
      <c r="D12" s="24" t="n">
        <f aca="false">D11/4</f>
        <v>0.0811725</v>
      </c>
      <c r="E12" s="24" t="n">
        <f aca="false">E11/4</f>
        <v>0.16797</v>
      </c>
      <c r="F12" s="24" t="n">
        <f aca="false">F11/4</f>
        <v>145.327225</v>
      </c>
      <c r="G12" s="24" t="n">
        <f aca="false">G11/4</f>
        <v>0.1360175</v>
      </c>
      <c r="H12" s="24" t="n">
        <f aca="false">H11/4</f>
        <v>0.0783325</v>
      </c>
      <c r="I12" s="24" t="n">
        <f aca="false">I11/4</f>
        <v>0.124</v>
      </c>
      <c r="J12" s="24" t="n">
        <f aca="false">J11/4</f>
        <v>10.69345</v>
      </c>
      <c r="K12" s="24" t="n">
        <f aca="false">K11/4</f>
        <v>0.0943675</v>
      </c>
    </row>
    <row r="13" customFormat="false" ht="15.75" hidden="false" customHeight="false" outlineLevel="0" collapsed="false">
      <c r="A13" s="10" t="n">
        <v>40399</v>
      </c>
      <c r="B13" s="11" t="n">
        <v>0.18244</v>
      </c>
      <c r="C13" s="12" t="n">
        <v>0.16957</v>
      </c>
      <c r="D13" s="11" t="n">
        <v>0.0811</v>
      </c>
      <c r="E13" s="12" t="n">
        <v>0.1671</v>
      </c>
      <c r="F13" s="11" t="n">
        <v>144.026</v>
      </c>
      <c r="G13" s="12" t="n">
        <v>0.13518</v>
      </c>
      <c r="H13" s="11" t="n">
        <v>0.07759</v>
      </c>
      <c r="I13" s="12" t="n">
        <v>0.124</v>
      </c>
      <c r="J13" s="12" t="n">
        <v>10.57379</v>
      </c>
      <c r="K13" s="13" t="n">
        <v>0.09328</v>
      </c>
    </row>
    <row r="14" customFormat="false" ht="15" hidden="false" customHeight="false" outlineLevel="0" collapsed="false">
      <c r="A14" s="10" t="n">
        <v>40400</v>
      </c>
      <c r="B14" s="11" t="n">
        <v>0.18321</v>
      </c>
      <c r="C14" s="12" t="n">
        <v>0.17022</v>
      </c>
      <c r="D14" s="11" t="n">
        <v>0.08079</v>
      </c>
      <c r="E14" s="12" t="n">
        <v>0.16718</v>
      </c>
      <c r="F14" s="11" t="n">
        <v>143.902</v>
      </c>
      <c r="G14" s="12" t="n">
        <v>0.13539</v>
      </c>
      <c r="H14" s="11" t="n">
        <v>0.07783</v>
      </c>
      <c r="I14" s="12" t="n">
        <v>0.124</v>
      </c>
      <c r="J14" s="12" t="n">
        <v>10.64819</v>
      </c>
      <c r="K14" s="13" t="n">
        <v>0.09367</v>
      </c>
    </row>
    <row r="15" customFormat="false" ht="15" hidden="false" customHeight="false" outlineLevel="0" collapsed="false">
      <c r="A15" s="10" t="n">
        <v>40401</v>
      </c>
      <c r="B15" s="11" t="n">
        <v>0.18465</v>
      </c>
      <c r="C15" s="12" t="n">
        <v>0.17172</v>
      </c>
      <c r="D15" s="11" t="n">
        <v>0.08118</v>
      </c>
      <c r="E15" s="12" t="n">
        <v>0.16804</v>
      </c>
      <c r="F15" s="11" t="n">
        <v>144.925</v>
      </c>
      <c r="G15" s="12" t="n">
        <v>0.13611</v>
      </c>
      <c r="H15" s="11" t="n">
        <v>0.0785</v>
      </c>
      <c r="I15" s="12" t="n">
        <v>0.124</v>
      </c>
      <c r="J15" s="12" t="n">
        <v>10.61657</v>
      </c>
      <c r="K15" s="13" t="n">
        <v>0.09441</v>
      </c>
    </row>
    <row r="16" customFormat="false" ht="15" hidden="false" customHeight="false" outlineLevel="0" collapsed="false">
      <c r="A16" s="10" t="n">
        <v>40402</v>
      </c>
      <c r="B16" s="11" t="n">
        <v>0.18842</v>
      </c>
      <c r="C16" s="12" t="n">
        <v>0.17376</v>
      </c>
      <c r="D16" s="11" t="n">
        <v>0.0814</v>
      </c>
      <c r="E16" s="12" t="n">
        <v>0.16924</v>
      </c>
      <c r="F16" s="11" t="n">
        <v>146.6176</v>
      </c>
      <c r="G16" s="12" t="n">
        <v>0.13821</v>
      </c>
      <c r="H16" s="11" t="n">
        <v>0.07923</v>
      </c>
      <c r="I16" s="12" t="n">
        <v>0.124</v>
      </c>
      <c r="J16" s="12" t="n">
        <v>10.57317</v>
      </c>
      <c r="K16" s="13" t="n">
        <v>0.09634</v>
      </c>
    </row>
    <row r="17" customFormat="false" ht="15.75" hidden="false" customHeight="false" outlineLevel="0" collapsed="false">
      <c r="A17" s="14" t="n">
        <v>40403</v>
      </c>
      <c r="B17" s="15" t="n">
        <v>0.18887</v>
      </c>
      <c r="C17" s="16" t="n">
        <v>0.17471</v>
      </c>
      <c r="D17" s="15" t="n">
        <v>0.08189</v>
      </c>
      <c r="E17" s="16" t="n">
        <v>0.16888</v>
      </c>
      <c r="F17" s="15" t="n">
        <v>147.1043</v>
      </c>
      <c r="G17" s="16" t="n">
        <v>0.1384</v>
      </c>
      <c r="H17" s="15" t="n">
        <v>0.07957</v>
      </c>
      <c r="I17" s="16" t="n">
        <v>0.124</v>
      </c>
      <c r="J17" s="16" t="n">
        <v>10.66245</v>
      </c>
      <c r="K17" s="17" t="n">
        <v>0.09657</v>
      </c>
    </row>
    <row r="18" customFormat="false" ht="15.75" hidden="false" customHeight="false" outlineLevel="0" collapsed="false">
      <c r="A18" s="18" t="s">
        <v>12</v>
      </c>
      <c r="B18" s="19" t="n">
        <f aca="false">SUM(B13:B17)</f>
        <v>0.92759</v>
      </c>
      <c r="C18" s="20" t="n">
        <f aca="false">SUM(C13:C17)</f>
        <v>0.85998</v>
      </c>
      <c r="D18" s="19" t="n">
        <f aca="false">SUM(D13:D17)</f>
        <v>0.40636</v>
      </c>
      <c r="E18" s="20" t="n">
        <f aca="false">SUM(E13:E17)</f>
        <v>0.84044</v>
      </c>
      <c r="F18" s="19" t="n">
        <f aca="false">SUM(F13:F17)</f>
        <v>726.5749</v>
      </c>
      <c r="G18" s="20" t="n">
        <f aca="false">SUM(G13:G17)</f>
        <v>0.68329</v>
      </c>
      <c r="H18" s="19" t="n">
        <f aca="false">SUM(H13:H17)</f>
        <v>0.39272</v>
      </c>
      <c r="I18" s="20" t="n">
        <f aca="false">SUM(I13:I17)</f>
        <v>0.62</v>
      </c>
      <c r="J18" s="20" t="n">
        <f aca="false">SUM(J13:J17)</f>
        <v>53.07417</v>
      </c>
      <c r="K18" s="21" t="n">
        <f aca="false">SUM(K13:K17)</f>
        <v>0.47427</v>
      </c>
    </row>
    <row r="19" customFormat="false" ht="15.75" hidden="false" customHeight="false" outlineLevel="0" collapsed="false">
      <c r="A19" s="22" t="s">
        <v>13</v>
      </c>
      <c r="B19" s="23" t="n">
        <f aca="false">B18/5</f>
        <v>0.185518</v>
      </c>
      <c r="C19" s="24" t="n">
        <f aca="false">C18/5</f>
        <v>0.171996</v>
      </c>
      <c r="D19" s="24" t="n">
        <f aca="false">D18/5</f>
        <v>0.081272</v>
      </c>
      <c r="E19" s="24" t="n">
        <f aca="false">E18/5</f>
        <v>0.168088</v>
      </c>
      <c r="F19" s="24" t="n">
        <f aca="false">F18/5</f>
        <v>145.31498</v>
      </c>
      <c r="G19" s="24" t="n">
        <f aca="false">G18/5</f>
        <v>0.136658</v>
      </c>
      <c r="H19" s="24" t="n">
        <f aca="false">H18/5</f>
        <v>0.078544</v>
      </c>
      <c r="I19" s="24" t="n">
        <f aca="false">I18/5</f>
        <v>0.124</v>
      </c>
      <c r="J19" s="24" t="n">
        <f aca="false">J18/5</f>
        <v>10.614834</v>
      </c>
      <c r="K19" s="24" t="n">
        <f aca="false">K18/5</f>
        <v>0.094854</v>
      </c>
    </row>
    <row r="20" customFormat="false" ht="15" hidden="false" customHeight="true" outlineLevel="0" collapsed="false">
      <c r="A20" s="10" t="n">
        <v>40406</v>
      </c>
      <c r="B20" s="11" t="n">
        <v>0.18998</v>
      </c>
      <c r="C20" s="12" t="n">
        <v>0.17509</v>
      </c>
      <c r="D20" s="11" t="n">
        <v>0.08201</v>
      </c>
      <c r="E20" s="12" t="n">
        <v>0.16898</v>
      </c>
      <c r="F20" s="11" t="n">
        <v>146.7974</v>
      </c>
      <c r="G20" s="12" t="n">
        <v>0.13853</v>
      </c>
      <c r="H20" s="11" t="n">
        <v>0.07954</v>
      </c>
      <c r="I20" s="12" t="n">
        <v>0.124</v>
      </c>
      <c r="J20" s="12" t="n">
        <v>10.6981</v>
      </c>
      <c r="K20" s="13" t="n">
        <v>0.09713</v>
      </c>
    </row>
    <row r="21" customFormat="false" ht="15" hidden="false" customHeight="false" outlineLevel="0" collapsed="false">
      <c r="A21" s="10" t="n">
        <v>40407</v>
      </c>
      <c r="B21" s="11" t="n">
        <v>0.189</v>
      </c>
      <c r="C21" s="12" t="n">
        <v>0.17566</v>
      </c>
      <c r="D21" s="11" t="n">
        <v>0.08199</v>
      </c>
      <c r="E21" s="12" t="n">
        <v>0.16873</v>
      </c>
      <c r="F21" s="11" t="n">
        <v>146.971</v>
      </c>
      <c r="G21" s="12" t="n">
        <v>0.13839</v>
      </c>
      <c r="H21" s="11" t="n">
        <v>0.07917</v>
      </c>
      <c r="I21" s="12" t="n">
        <v>0.124</v>
      </c>
      <c r="J21" s="12" t="n">
        <v>10.57937</v>
      </c>
      <c r="K21" s="13" t="n">
        <v>0.09663</v>
      </c>
    </row>
    <row r="22" customFormat="false" ht="15" hidden="false" customHeight="false" outlineLevel="0" collapsed="false">
      <c r="A22" s="10" t="n">
        <v>40408</v>
      </c>
      <c r="B22" s="11" t="n">
        <v>0.18836</v>
      </c>
      <c r="C22" s="12" t="n">
        <v>0.17434</v>
      </c>
      <c r="D22" s="11" t="n">
        <v>0.08178</v>
      </c>
      <c r="E22" s="12" t="n">
        <v>0.16798</v>
      </c>
      <c r="F22" s="11" t="n">
        <v>145.8488</v>
      </c>
      <c r="G22" s="12" t="n">
        <v>0.13709</v>
      </c>
      <c r="H22" s="11" t="n">
        <v>0.0796</v>
      </c>
      <c r="I22" s="12" t="n">
        <v>0.124</v>
      </c>
      <c r="J22" s="12" t="n">
        <v>10.61006</v>
      </c>
      <c r="K22" s="13" t="n">
        <v>0.09631</v>
      </c>
    </row>
    <row r="23" customFormat="false" ht="15" hidden="false" customHeight="false" outlineLevel="0" collapsed="false">
      <c r="A23" s="10" t="n">
        <v>40409</v>
      </c>
      <c r="B23" s="11" t="n">
        <v>0.18854</v>
      </c>
      <c r="C23" s="12" t="n">
        <v>0.17345</v>
      </c>
      <c r="D23" s="11" t="n">
        <v>0.08175</v>
      </c>
      <c r="E23" s="12" t="n">
        <v>0.1676</v>
      </c>
      <c r="F23" s="11" t="n">
        <v>145.6132</v>
      </c>
      <c r="G23" s="12" t="n">
        <v>0.13776</v>
      </c>
      <c r="H23" s="11" t="n">
        <v>0.07952</v>
      </c>
      <c r="I23" s="12" t="n">
        <v>0.124</v>
      </c>
      <c r="J23" s="12" t="n">
        <v>10.59053</v>
      </c>
      <c r="K23" s="13" t="n">
        <v>0.0964</v>
      </c>
    </row>
    <row r="24" customFormat="false" ht="15.75" hidden="false" customHeight="false" outlineLevel="0" collapsed="false">
      <c r="A24" s="14" t="n">
        <v>40410</v>
      </c>
      <c r="B24" s="15" t="n">
        <v>0.18889</v>
      </c>
      <c r="C24" s="16" t="n">
        <v>0.17501</v>
      </c>
      <c r="D24" s="15" t="n">
        <v>0.08188</v>
      </c>
      <c r="E24" s="16" t="n">
        <v>0.16789</v>
      </c>
      <c r="F24" s="15" t="n">
        <v>145.46874</v>
      </c>
      <c r="G24" s="16" t="n">
        <v>0.13878</v>
      </c>
      <c r="H24" s="15" t="n">
        <v>0.07945</v>
      </c>
      <c r="I24" s="16" t="n">
        <v>0.124</v>
      </c>
      <c r="J24" s="16" t="n">
        <v>10.56294</v>
      </c>
      <c r="K24" s="17" t="n">
        <v>0.09658</v>
      </c>
    </row>
    <row r="25" customFormat="false" ht="15.75" hidden="false" customHeight="false" outlineLevel="0" collapsed="false">
      <c r="A25" s="18" t="s">
        <v>12</v>
      </c>
      <c r="B25" s="19" t="n">
        <f aca="false">SUM(B20:B24)</f>
        <v>0.94477</v>
      </c>
      <c r="C25" s="20" t="n">
        <f aca="false">SUM(C20:C24)</f>
        <v>0.87355</v>
      </c>
      <c r="D25" s="19" t="n">
        <f aca="false">SUM(D20:D24)</f>
        <v>0.40941</v>
      </c>
      <c r="E25" s="20" t="n">
        <f aca="false">SUM(E20:E24)</f>
        <v>0.84118</v>
      </c>
      <c r="F25" s="19" t="n">
        <f aca="false">SUM(F20:F24)</f>
        <v>730.69914</v>
      </c>
      <c r="G25" s="20" t="n">
        <f aca="false">SUM(G20:G24)</f>
        <v>0.69055</v>
      </c>
      <c r="H25" s="19" t="n">
        <f aca="false">SUM(H20:H24)</f>
        <v>0.39728</v>
      </c>
      <c r="I25" s="20" t="n">
        <f aca="false">SUM(I20:I24)</f>
        <v>0.62</v>
      </c>
      <c r="J25" s="20" t="n">
        <f aca="false">SUM(J20:J24)</f>
        <v>53.041</v>
      </c>
      <c r="K25" s="21" t="n">
        <f aca="false">SUM(K20:K24)</f>
        <v>0.48305</v>
      </c>
    </row>
    <row r="26" customFormat="false" ht="15.75" hidden="false" customHeight="false" outlineLevel="0" collapsed="false">
      <c r="A26" s="22" t="s">
        <v>13</v>
      </c>
      <c r="B26" s="23" t="n">
        <f aca="false">B25/5</f>
        <v>0.188954</v>
      </c>
      <c r="C26" s="24" t="n">
        <f aca="false">C25/5</f>
        <v>0.17471</v>
      </c>
      <c r="D26" s="24" t="n">
        <f aca="false">D25/5</f>
        <v>0.081882</v>
      </c>
      <c r="E26" s="24" t="n">
        <f aca="false">E25/5</f>
        <v>0.168236</v>
      </c>
      <c r="F26" s="24" t="n">
        <f aca="false">F25/5</f>
        <v>146.139828</v>
      </c>
      <c r="G26" s="24" t="n">
        <f aca="false">G25/5</f>
        <v>0.13811</v>
      </c>
      <c r="H26" s="24" t="n">
        <f aca="false">H25/5</f>
        <v>0.079456</v>
      </c>
      <c r="I26" s="24" t="n">
        <f aca="false">I25/5</f>
        <v>0.124</v>
      </c>
      <c r="J26" s="24" t="n">
        <f aca="false">J25/5</f>
        <v>10.6082</v>
      </c>
      <c r="K26" s="24" t="n">
        <f aca="false">K25/5</f>
        <v>0.09661</v>
      </c>
    </row>
    <row r="27" customFormat="false" ht="15.75" hidden="false" customHeight="false" outlineLevel="0" collapsed="false">
      <c r="A27" s="10" t="n">
        <v>40413</v>
      </c>
      <c r="B27" s="11" t="n">
        <v>0.19103</v>
      </c>
      <c r="C27" s="12" t="n">
        <v>0.17628</v>
      </c>
      <c r="D27" s="11" t="n">
        <v>0.08223</v>
      </c>
      <c r="E27" s="12" t="n">
        <v>0.16849</v>
      </c>
      <c r="F27" s="11" t="n">
        <v>146.83677</v>
      </c>
      <c r="G27" s="12" t="n">
        <v>0.13975</v>
      </c>
      <c r="H27" s="11" t="n">
        <v>0.07988</v>
      </c>
      <c r="I27" s="12" t="n">
        <v>0.124</v>
      </c>
      <c r="J27" s="12" t="n">
        <v>10.62432</v>
      </c>
      <c r="K27" s="13" t="n">
        <v>0.09767</v>
      </c>
    </row>
    <row r="28" customFormat="false" ht="15" hidden="false" customHeight="false" outlineLevel="0" collapsed="false">
      <c r="A28" s="10" t="n">
        <v>40414</v>
      </c>
      <c r="B28" s="11" t="n">
        <v>0.19166</v>
      </c>
      <c r="C28" s="12" t="n">
        <v>0.17546</v>
      </c>
      <c r="D28" s="11" t="n">
        <v>0.08217</v>
      </c>
      <c r="E28" s="12" t="n">
        <v>0.16831</v>
      </c>
      <c r="F28" s="11" t="n">
        <v>146.60737</v>
      </c>
      <c r="G28" s="12" t="n">
        <v>0.13904</v>
      </c>
      <c r="H28" s="11" t="n">
        <v>0.07998</v>
      </c>
      <c r="I28" s="12" t="n">
        <v>0.124</v>
      </c>
      <c r="J28" s="12" t="n">
        <v>10.5586</v>
      </c>
      <c r="K28" s="13" t="n">
        <v>0.09799</v>
      </c>
    </row>
    <row r="29" customFormat="false" ht="15" hidden="false" customHeight="false" outlineLevel="0" collapsed="false">
      <c r="A29" s="10" t="n">
        <v>40415</v>
      </c>
      <c r="B29" s="11" t="n">
        <v>0.1916</v>
      </c>
      <c r="C29" s="12" t="n">
        <v>0.17614</v>
      </c>
      <c r="D29" s="11" t="n">
        <v>0.08232</v>
      </c>
      <c r="E29" s="12" t="n">
        <v>0.16878</v>
      </c>
      <c r="F29" s="11" t="n">
        <v>147.87434</v>
      </c>
      <c r="G29" s="12" t="n">
        <v>0.14025</v>
      </c>
      <c r="H29" s="11" t="n">
        <v>0.08035</v>
      </c>
      <c r="I29" s="12" t="n">
        <v>0.124</v>
      </c>
      <c r="J29" s="12" t="n">
        <v>10.42933</v>
      </c>
      <c r="K29" s="13" t="n">
        <v>0.09796</v>
      </c>
    </row>
    <row r="30" customFormat="false" ht="15" hidden="false" customHeight="false" outlineLevel="0" collapsed="false">
      <c r="A30" s="10" t="n">
        <v>40416</v>
      </c>
      <c r="B30" s="11" t="n">
        <v>0.19178</v>
      </c>
      <c r="C30" s="12" t="n">
        <v>0.17745</v>
      </c>
      <c r="D30" s="11" t="n">
        <v>0.08226</v>
      </c>
      <c r="E30" s="12" t="n">
        <v>0.16862</v>
      </c>
      <c r="F30" s="11" t="n">
        <v>148.44009</v>
      </c>
      <c r="G30" s="12" t="n">
        <v>0.14062</v>
      </c>
      <c r="H30" s="11" t="n">
        <v>0.08026</v>
      </c>
      <c r="I30" s="12" t="n">
        <v>0.124</v>
      </c>
      <c r="J30" s="12" t="n">
        <v>10.49226</v>
      </c>
      <c r="K30" s="13" t="n">
        <v>0.09805</v>
      </c>
    </row>
    <row r="31" customFormat="false" ht="15.75" hidden="false" customHeight="false" outlineLevel="0" collapsed="false">
      <c r="A31" s="14" t="n">
        <v>40417</v>
      </c>
      <c r="B31" s="15" t="n">
        <v>0.19058</v>
      </c>
      <c r="C31" s="16" t="n">
        <v>0.17604</v>
      </c>
      <c r="D31" s="15" t="n">
        <v>0.08207</v>
      </c>
      <c r="E31" s="16" t="n">
        <v>0.16809</v>
      </c>
      <c r="F31" s="15" t="n">
        <v>147.66137</v>
      </c>
      <c r="G31" s="16" t="n">
        <v>0.13977</v>
      </c>
      <c r="H31" s="15" t="n">
        <v>0.07972</v>
      </c>
      <c r="I31" s="16" t="n">
        <v>0.124</v>
      </c>
      <c r="J31" s="16" t="n">
        <v>10.48296</v>
      </c>
      <c r="K31" s="17" t="n">
        <v>0.09744</v>
      </c>
    </row>
    <row r="32" customFormat="false" ht="15.75" hidden="false" customHeight="false" outlineLevel="0" collapsed="false">
      <c r="A32" s="18" t="s">
        <v>12</v>
      </c>
      <c r="B32" s="19" t="n">
        <f aca="false">SUM(B27:B31)</f>
        <v>0.95665</v>
      </c>
      <c r="C32" s="20" t="n">
        <f aca="false">SUM(C27:C31)</f>
        <v>0.88137</v>
      </c>
      <c r="D32" s="19" t="n">
        <f aca="false">SUM(D27:D31)</f>
        <v>0.41105</v>
      </c>
      <c r="E32" s="20" t="n">
        <f aca="false">SUM(E27:E31)</f>
        <v>0.84229</v>
      </c>
      <c r="F32" s="19" t="n">
        <f aca="false">SUM(F27:F31)</f>
        <v>737.41994</v>
      </c>
      <c r="G32" s="20" t="n">
        <f aca="false">SUM(G27:G31)</f>
        <v>0.69943</v>
      </c>
      <c r="H32" s="19" t="n">
        <f aca="false">SUM(H27:H31)</f>
        <v>0.40019</v>
      </c>
      <c r="I32" s="20" t="n">
        <f aca="false">SUM(I27:I31)</f>
        <v>0.62</v>
      </c>
      <c r="J32" s="20" t="n">
        <f aca="false">SUM(J27:J31)</f>
        <v>52.58747</v>
      </c>
      <c r="K32" s="21" t="n">
        <f aca="false">SUM(K27:K31)</f>
        <v>0.48911</v>
      </c>
    </row>
    <row r="33" customFormat="false" ht="15.75" hidden="false" customHeight="false" outlineLevel="0" collapsed="false">
      <c r="A33" s="22" t="s">
        <v>13</v>
      </c>
      <c r="B33" s="23" t="n">
        <f aca="false">B32/5</f>
        <v>0.19133</v>
      </c>
      <c r="C33" s="24" t="n">
        <f aca="false">C32/5</f>
        <v>0.176274</v>
      </c>
      <c r="D33" s="24" t="n">
        <f aca="false">D32/5</f>
        <v>0.08221</v>
      </c>
      <c r="E33" s="24" t="n">
        <f aca="false">E32/5</f>
        <v>0.168458</v>
      </c>
      <c r="F33" s="24" t="n">
        <f aca="false">F32/5</f>
        <v>147.483988</v>
      </c>
      <c r="G33" s="24" t="n">
        <f aca="false">G32/5</f>
        <v>0.139886</v>
      </c>
      <c r="H33" s="24" t="n">
        <f aca="false">H32/5</f>
        <v>0.080038</v>
      </c>
      <c r="I33" s="24" t="n">
        <f aca="false">I32/5</f>
        <v>0.124</v>
      </c>
      <c r="J33" s="24" t="n">
        <f aca="false">J32/5</f>
        <v>10.517494</v>
      </c>
      <c r="K33" s="24" t="n">
        <f aca="false">K32/5</f>
        <v>0.097822</v>
      </c>
    </row>
    <row r="34" customFormat="false" ht="15.75" hidden="false" customHeight="false" outlineLevel="0" collapsed="false">
      <c r="A34" s="10" t="n">
        <v>40420</v>
      </c>
      <c r="B34" s="11" t="n">
        <v>0.19034</v>
      </c>
      <c r="C34" s="12" t="n">
        <v>0.17464</v>
      </c>
      <c r="D34" s="11" t="n">
        <v>0.08207</v>
      </c>
      <c r="E34" s="12" t="n">
        <v>0.16781</v>
      </c>
      <c r="F34" s="11" t="n">
        <v>148.30896</v>
      </c>
      <c r="G34" s="12" t="n">
        <v>0.13811</v>
      </c>
      <c r="H34" s="11" t="n">
        <v>0.07998</v>
      </c>
      <c r="I34" s="12" t="n">
        <v>0.124</v>
      </c>
      <c r="J34" s="12" t="n">
        <v>10.56201</v>
      </c>
      <c r="K34" s="13" t="n">
        <v>0.09732</v>
      </c>
    </row>
    <row r="35" customFormat="false" ht="15.75" hidden="false" customHeight="false" outlineLevel="0" collapsed="false">
      <c r="A35" s="14" t="n">
        <v>40421</v>
      </c>
      <c r="B35" s="15" t="n">
        <v>0.1907</v>
      </c>
      <c r="C35" s="16" t="n">
        <v>0.1749</v>
      </c>
      <c r="D35" s="15" t="n">
        <v>0.0821</v>
      </c>
      <c r="E35" s="16" t="n">
        <v>0.168</v>
      </c>
      <c r="F35" s="15" t="n">
        <v>147.9</v>
      </c>
      <c r="G35" s="16" t="n">
        <v>0.1384</v>
      </c>
      <c r="H35" s="15" t="n">
        <v>0.08</v>
      </c>
      <c r="I35" s="16" t="n">
        <v>0.124</v>
      </c>
      <c r="J35" s="16" t="n">
        <v>10.55</v>
      </c>
      <c r="K35" s="17" t="n">
        <v>0.0975</v>
      </c>
    </row>
    <row r="36" customFormat="false" ht="15.75" hidden="false" customHeight="false" outlineLevel="0" collapsed="false">
      <c r="A36" s="18" t="s">
        <v>12</v>
      </c>
      <c r="B36" s="19" t="n">
        <f aca="false">SUM(B34:B35)</f>
        <v>0.38104</v>
      </c>
      <c r="C36" s="20" t="n">
        <f aca="false">SUM(C34:C35)</f>
        <v>0.34954</v>
      </c>
      <c r="D36" s="19" t="n">
        <f aca="false">SUM(D34:D35)</f>
        <v>0.16417</v>
      </c>
      <c r="E36" s="20" t="n">
        <f aca="false">SUM(E34:E35)</f>
        <v>0.33581</v>
      </c>
      <c r="F36" s="19" t="n">
        <f aca="false">SUM(F34:F35)</f>
        <v>296.20896</v>
      </c>
      <c r="G36" s="20" t="n">
        <f aca="false">SUM(G34:G35)</f>
        <v>0.27651</v>
      </c>
      <c r="H36" s="19" t="n">
        <f aca="false">SUM(H34:H35)</f>
        <v>0.15998</v>
      </c>
      <c r="I36" s="20" t="n">
        <f aca="false">SUM(I34:I35)</f>
        <v>0.248</v>
      </c>
      <c r="J36" s="20" t="n">
        <f aca="false">SUM(J34:J35)</f>
        <v>21.11201</v>
      </c>
      <c r="K36" s="21" t="n">
        <f aca="false">SUM(K34:K35)</f>
        <v>0.19482</v>
      </c>
    </row>
    <row r="37" customFormat="false" ht="15.75" hidden="false" customHeight="false" outlineLevel="0" collapsed="false">
      <c r="A37" s="22" t="s">
        <v>13</v>
      </c>
      <c r="B37" s="23" t="n">
        <f aca="false">B36/2</f>
        <v>0.19052</v>
      </c>
      <c r="C37" s="24" t="n">
        <f aca="false">C36/2</f>
        <v>0.17477</v>
      </c>
      <c r="D37" s="24" t="n">
        <f aca="false">D36/2</f>
        <v>0.082085</v>
      </c>
      <c r="E37" s="24" t="n">
        <f aca="false">E36/2</f>
        <v>0.167905</v>
      </c>
      <c r="F37" s="24" t="n">
        <f aca="false">F36/2</f>
        <v>148.10448</v>
      </c>
      <c r="G37" s="24" t="n">
        <f aca="false">G36/2</f>
        <v>0.138255</v>
      </c>
      <c r="H37" s="24" t="n">
        <f aca="false">H36/2</f>
        <v>0.07999</v>
      </c>
      <c r="I37" s="24" t="n">
        <f aca="false">I36/2</f>
        <v>0.124</v>
      </c>
      <c r="J37" s="24" t="n">
        <f aca="false">J36/2</f>
        <v>10.556005</v>
      </c>
      <c r="K37" s="24" t="n">
        <f aca="false">K36/2</f>
        <v>0.09741</v>
      </c>
    </row>
    <row r="38" customFormat="false" ht="15.75" hidden="false" customHeight="false" outlineLevel="0" collapsed="false">
      <c r="A38" s="26"/>
      <c r="B38" s="11"/>
      <c r="C38" s="12"/>
      <c r="D38" s="11"/>
      <c r="E38" s="12"/>
      <c r="F38" s="11"/>
      <c r="G38" s="12"/>
      <c r="H38" s="11"/>
      <c r="I38" s="12"/>
      <c r="J38" s="12"/>
      <c r="K38" s="13"/>
    </row>
    <row r="39" customFormat="false" ht="20.25" hidden="false" customHeight="false" outlineLevel="0" collapsed="false">
      <c r="A39" s="26"/>
      <c r="B39" s="11"/>
      <c r="C39" s="41"/>
      <c r="D39" s="11"/>
      <c r="E39" s="29" t="s">
        <v>14</v>
      </c>
      <c r="F39" s="11"/>
      <c r="G39" s="12"/>
      <c r="H39" s="11"/>
      <c r="I39" s="12"/>
      <c r="J39" s="12"/>
      <c r="K39" s="13"/>
    </row>
    <row r="40" customFormat="false" ht="15.75" hidden="false" customHeight="false" outlineLevel="0" collapsed="false">
      <c r="A40" s="30"/>
      <c r="B40" s="31"/>
      <c r="C40" s="32"/>
      <c r="D40" s="31"/>
      <c r="E40" s="32"/>
      <c r="F40" s="31"/>
      <c r="G40" s="32"/>
      <c r="H40" s="31"/>
      <c r="I40" s="32"/>
      <c r="J40" s="32"/>
      <c r="K40" s="33"/>
    </row>
    <row r="41" customFormat="false" ht="15" hidden="false" customHeight="false" outlineLevel="0" collapsed="false">
      <c r="A41" s="34" t="s">
        <v>15</v>
      </c>
      <c r="B41" s="35" t="n">
        <f aca="false">SUM(B6:B7,B9:B10,B13:B17,B20:B24,B27:B31,B34:B35)</f>
        <v>3.94826</v>
      </c>
      <c r="C41" s="49" t="n">
        <f aca="false">SUM(C6:C7,C9:C10,C13:C17,C20:C24,C27:C31,C34:C35)</f>
        <v>3.64411</v>
      </c>
      <c r="D41" s="49" t="n">
        <f aca="false">SUM(D6:D7,D9:D10,D13:D17,D20:D24,D27:D31,D34:D35)</f>
        <v>1.71568</v>
      </c>
      <c r="E41" s="49" t="n">
        <f aca="false">SUM(E6:E7,E9:E10,E13:E17,E20:E24,E27:E31,E34:E35)</f>
        <v>3.5316</v>
      </c>
      <c r="F41" s="49" t="n">
        <f aca="false">SUM(F6:F7,F9:F10,F13:F17,F20:F24,F27:F31,F34:F35)</f>
        <v>3072.21184</v>
      </c>
      <c r="G41" s="49" t="n">
        <f aca="false">SUM(G6:G7,G9:G10,G13:G17,G20:G24,G27:G31,G34:G35)</f>
        <v>2.89385</v>
      </c>
      <c r="H41" s="49" t="n">
        <f aca="false">SUM(H6:H7,H9:H10,H13:H17,H20:H24,H27:H31,H34:H35)</f>
        <v>1.6635</v>
      </c>
      <c r="I41" s="49" t="n">
        <f aca="false">SUM(I6:I7,I9:I10,I13:I17,I20:I24,I27:I31,I34:I35)</f>
        <v>2.604</v>
      </c>
      <c r="J41" s="49" t="n">
        <f aca="false">SUM(J6:J7,J9:J10,J13:J17,J20:J24,J27:J31,J34:J35)</f>
        <v>222.58845</v>
      </c>
      <c r="K41" s="49" t="n">
        <f aca="false">SUM(K6:K7,K9:K10,K13:K17,K20:K24,K27:K31,K34:K35)</f>
        <v>2.01872</v>
      </c>
    </row>
    <row r="42" customFormat="false" ht="15" hidden="false" customHeight="false" outlineLevel="0" collapsed="false">
      <c r="A42" s="34" t="s">
        <v>16</v>
      </c>
      <c r="B42" s="35" t="n">
        <f aca="false">B41/21</f>
        <v>0.188012380952381</v>
      </c>
      <c r="C42" s="36" t="n">
        <f aca="false">C41/21</f>
        <v>0.173529047619048</v>
      </c>
      <c r="D42" s="36" t="n">
        <f aca="false">D41/21</f>
        <v>0.0816990476190476</v>
      </c>
      <c r="E42" s="36" t="n">
        <f aca="false">E41/21</f>
        <v>0.168171428571429</v>
      </c>
      <c r="F42" s="36" t="n">
        <f aca="false">F41/21</f>
        <v>146.295801904762</v>
      </c>
      <c r="G42" s="36" t="n">
        <f aca="false">G41/21</f>
        <v>0.137802380952381</v>
      </c>
      <c r="H42" s="36" t="n">
        <f aca="false">H41/21</f>
        <v>0.0792142857142857</v>
      </c>
      <c r="I42" s="36" t="n">
        <f aca="false">I41/21</f>
        <v>0.124</v>
      </c>
      <c r="J42" s="36" t="n">
        <f aca="false">J41/21</f>
        <v>10.59945</v>
      </c>
      <c r="K42" s="36" t="n">
        <f aca="false">K41/21</f>
        <v>0.0961295238095238</v>
      </c>
    </row>
    <row r="43" customFormat="false" ht="15" hidden="false" customHeight="false" outlineLevel="0" collapsed="false">
      <c r="A43" s="34" t="s">
        <v>17</v>
      </c>
      <c r="B43" s="35" t="n">
        <f aca="false">1/B42</f>
        <v>5.31879866067584</v>
      </c>
      <c r="C43" s="36" t="n">
        <f aca="false">1/C42</f>
        <v>5.76272395728998</v>
      </c>
      <c r="D43" s="36" t="n">
        <f aca="false">1/D42</f>
        <v>12.2400447635923</v>
      </c>
      <c r="E43" s="36" t="n">
        <f aca="false">1/E42</f>
        <v>5.94631328576283</v>
      </c>
      <c r="F43" s="36" t="n">
        <f aca="false">1/F42</f>
        <v>0.00683546613764759</v>
      </c>
      <c r="G43" s="36" t="n">
        <f aca="false">1/G42</f>
        <v>7.25676866458179</v>
      </c>
      <c r="H43" s="36" t="n">
        <f aca="false">1/H42</f>
        <v>12.6239855725879</v>
      </c>
      <c r="I43" s="36" t="n">
        <f aca="false">1/I42</f>
        <v>8.06451612903226</v>
      </c>
      <c r="J43" s="36" t="n">
        <f aca="false">1/J42</f>
        <v>0.0943445178759275</v>
      </c>
      <c r="K43" s="36" t="n">
        <f aca="false">1/K42</f>
        <v>10.4026313703733</v>
      </c>
    </row>
    <row r="44" customFormat="false" ht="15.75" hidden="false" customHeight="false" outlineLevel="0" collapsed="false">
      <c r="A44" s="37"/>
      <c r="B44" s="38"/>
      <c r="C44" s="39"/>
      <c r="D44" s="38"/>
      <c r="E44" s="39"/>
      <c r="F44" s="39"/>
      <c r="G44" s="38"/>
      <c r="H44" s="39"/>
      <c r="I44" s="38"/>
      <c r="J44" s="39"/>
      <c r="K44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39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2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10" t="n">
        <v>40422</v>
      </c>
      <c r="B6" s="71" t="n">
        <v>0.19098</v>
      </c>
      <c r="C6" s="72" t="n">
        <v>0.17707</v>
      </c>
      <c r="D6" s="71" t="n">
        <v>0.08218</v>
      </c>
      <c r="E6" s="72" t="n">
        <v>0.168</v>
      </c>
      <c r="F6" s="71" t="n">
        <v>148.67724</v>
      </c>
      <c r="G6" s="72" t="n">
        <v>0.13912</v>
      </c>
      <c r="H6" s="71" t="n">
        <v>0.08073</v>
      </c>
      <c r="I6" s="72" t="n">
        <v>0.124</v>
      </c>
      <c r="J6" s="71" t="n">
        <v>10.42468</v>
      </c>
      <c r="K6" s="71" t="n">
        <v>0.09765</v>
      </c>
    </row>
    <row r="7" customFormat="false" ht="15" hidden="false" customHeight="false" outlineLevel="0" collapsed="false">
      <c r="A7" s="10" t="n">
        <v>40423</v>
      </c>
      <c r="B7" s="26" t="n">
        <v>0.19061</v>
      </c>
      <c r="C7" s="73" t="n">
        <v>0.17503</v>
      </c>
      <c r="D7" s="26" t="n">
        <v>0.08186</v>
      </c>
      <c r="E7" s="72" t="n">
        <v>0.16724</v>
      </c>
      <c r="F7" s="26" t="n">
        <v>147.36594</v>
      </c>
      <c r="G7" s="72" t="n">
        <v>0.13702</v>
      </c>
      <c r="H7" s="26" t="n">
        <v>0.08033</v>
      </c>
      <c r="I7" s="72" t="n">
        <v>0.124</v>
      </c>
      <c r="J7" s="26" t="n">
        <v>10.47583</v>
      </c>
      <c r="K7" s="26" t="n">
        <v>0.09696</v>
      </c>
    </row>
    <row r="8" customFormat="false" ht="15.75" hidden="false" customHeight="false" outlineLevel="0" collapsed="false">
      <c r="A8" s="14" t="n">
        <v>40424</v>
      </c>
      <c r="B8" s="74" t="n">
        <v>0.18917</v>
      </c>
      <c r="C8" s="75" t="n">
        <v>0.17333</v>
      </c>
      <c r="D8" s="74" t="n">
        <v>0.08183</v>
      </c>
      <c r="E8" s="75" t="n">
        <v>0.16696</v>
      </c>
      <c r="F8" s="74" t="n">
        <v>146.35224</v>
      </c>
      <c r="G8" s="75" t="n">
        <v>0.13617</v>
      </c>
      <c r="H8" s="74" t="n">
        <v>0.08051</v>
      </c>
      <c r="I8" s="75" t="n">
        <v>0.124</v>
      </c>
      <c r="J8" s="74" t="n">
        <v>10.45258</v>
      </c>
      <c r="K8" s="74" t="n">
        <v>0.09672</v>
      </c>
    </row>
    <row r="9" customFormat="false" ht="15.75" hidden="false" customHeight="false" outlineLevel="0" collapsed="false">
      <c r="A9" s="18" t="s">
        <v>12</v>
      </c>
      <c r="B9" s="19" t="n">
        <f aca="false">SUM(B6:B8)</f>
        <v>0.57076</v>
      </c>
      <c r="C9" s="20" t="n">
        <f aca="false">SUM(C6:C8)</f>
        <v>0.52543</v>
      </c>
      <c r="D9" s="19" t="n">
        <f aca="false">SUM(D6:D8)</f>
        <v>0.24587</v>
      </c>
      <c r="E9" s="20" t="n">
        <f aca="false">SUM(E6:E8)</f>
        <v>0.5022</v>
      </c>
      <c r="F9" s="19" t="n">
        <f aca="false">SUM(F6:F8)</f>
        <v>442.39542</v>
      </c>
      <c r="G9" s="20" t="n">
        <f aca="false">SUM(G6:G8)</f>
        <v>0.41231</v>
      </c>
      <c r="H9" s="19" t="n">
        <f aca="false">SUM(H6:H8)</f>
        <v>0.24157</v>
      </c>
      <c r="I9" s="20" t="n">
        <f aca="false">SUM(I6:I8)</f>
        <v>0.372</v>
      </c>
      <c r="J9" s="20" t="n">
        <f aca="false">SUM(J6:J8)</f>
        <v>31.35309</v>
      </c>
      <c r="K9" s="21" t="n">
        <f aca="false">SUM(K6:K8)</f>
        <v>0.29133</v>
      </c>
    </row>
    <row r="10" customFormat="false" ht="15.75" hidden="false" customHeight="false" outlineLevel="0" collapsed="false">
      <c r="A10" s="22" t="s">
        <v>13</v>
      </c>
      <c r="B10" s="23" t="n">
        <f aca="false">B9/3</f>
        <v>0.190253333333333</v>
      </c>
      <c r="C10" s="24" t="n">
        <f aca="false">C9/3</f>
        <v>0.175143333333333</v>
      </c>
      <c r="D10" s="24" t="n">
        <f aca="false">D9/3</f>
        <v>0.0819566666666667</v>
      </c>
      <c r="E10" s="24" t="n">
        <f aca="false">E9/3</f>
        <v>0.1674</v>
      </c>
      <c r="F10" s="24" t="n">
        <f aca="false">F9/3</f>
        <v>147.46514</v>
      </c>
      <c r="G10" s="24" t="n">
        <f aca="false">G9/3</f>
        <v>0.137436666666667</v>
      </c>
      <c r="H10" s="24" t="n">
        <f aca="false">H9/3</f>
        <v>0.0805233333333333</v>
      </c>
      <c r="I10" s="24" t="n">
        <f aca="false">I9/3</f>
        <v>0.124</v>
      </c>
      <c r="J10" s="24" t="n">
        <f aca="false">J9/3</f>
        <v>10.45103</v>
      </c>
      <c r="K10" s="24" t="n">
        <f aca="false">K9/3</f>
        <v>0.09711</v>
      </c>
    </row>
    <row r="11" customFormat="false" ht="15.75" hidden="false" customHeight="false" outlineLevel="0" collapsed="false">
      <c r="A11" s="10" t="n">
        <v>40427</v>
      </c>
      <c r="B11" s="11" t="n">
        <v>0.18831</v>
      </c>
      <c r="C11" s="12" t="n">
        <v>0.17231</v>
      </c>
      <c r="D11" s="11" t="n">
        <v>0.08183</v>
      </c>
      <c r="E11" s="12" t="n">
        <v>0.16668</v>
      </c>
      <c r="F11" s="11" t="n">
        <v>145.58344</v>
      </c>
      <c r="G11" s="12" t="n">
        <v>0.13557</v>
      </c>
      <c r="H11" s="11" t="n">
        <v>0.08032</v>
      </c>
      <c r="I11" s="12" t="n">
        <v>0.124</v>
      </c>
      <c r="J11" s="12" t="n">
        <v>10.44855</v>
      </c>
      <c r="K11" s="13" t="n">
        <v>0.09628</v>
      </c>
    </row>
    <row r="12" customFormat="false" ht="15" hidden="false" customHeight="false" outlineLevel="0" collapsed="false">
      <c r="A12" s="10" t="n">
        <v>40428</v>
      </c>
      <c r="B12" s="11" t="n">
        <v>0.18821</v>
      </c>
      <c r="C12" s="12" t="n">
        <v>0.17168</v>
      </c>
      <c r="D12" s="11" t="n">
        <v>0.08173</v>
      </c>
      <c r="E12" s="12" t="n">
        <v>0.16674</v>
      </c>
      <c r="F12" s="11" t="n">
        <v>145.29514</v>
      </c>
      <c r="G12" s="12" t="n">
        <v>0.13529</v>
      </c>
      <c r="H12" s="11" t="n">
        <v>0.08044</v>
      </c>
      <c r="I12" s="12" t="n">
        <v>0.124</v>
      </c>
      <c r="J12" s="12" t="n">
        <v>10.44762</v>
      </c>
      <c r="K12" s="13" t="n">
        <v>0.09623</v>
      </c>
    </row>
    <row r="13" customFormat="false" ht="15" hidden="false" customHeight="false" outlineLevel="0" collapsed="false">
      <c r="A13" s="10" t="n">
        <v>40429</v>
      </c>
      <c r="B13" s="11" t="n">
        <v>0.19019</v>
      </c>
      <c r="C13" s="12" t="n">
        <v>0.17199</v>
      </c>
      <c r="D13" s="11" t="n">
        <v>0.08196</v>
      </c>
      <c r="E13" s="12" t="n">
        <v>0.16718</v>
      </c>
      <c r="F13" s="11" t="n">
        <v>145.92367</v>
      </c>
      <c r="G13" s="12" t="n">
        <v>0.13573</v>
      </c>
      <c r="H13" s="11" t="n">
        <v>0.08087</v>
      </c>
      <c r="I13" s="12" t="n">
        <v>0.124</v>
      </c>
      <c r="J13" s="12" t="n">
        <v>10.4129</v>
      </c>
      <c r="K13" s="13" t="n">
        <v>0.09724</v>
      </c>
    </row>
    <row r="14" customFormat="false" ht="15" hidden="false" customHeight="false" outlineLevel="0" collapsed="false">
      <c r="A14" s="10" t="n">
        <v>40430</v>
      </c>
      <c r="B14" s="11" t="n">
        <v>0.19053</v>
      </c>
      <c r="C14" s="12" t="n">
        <v>0.17188</v>
      </c>
      <c r="D14" s="11" t="n">
        <v>0.08201</v>
      </c>
      <c r="E14" s="12" t="n">
        <v>0.16668</v>
      </c>
      <c r="F14" s="11" t="n">
        <v>145.62064</v>
      </c>
      <c r="G14" s="12" t="n">
        <v>0.13527</v>
      </c>
      <c r="H14" s="11" t="n">
        <v>0.0802</v>
      </c>
      <c r="I14" s="12" t="n">
        <v>0.124</v>
      </c>
      <c r="J14" s="12" t="n">
        <v>10.39151</v>
      </c>
      <c r="K14" s="13" t="n">
        <v>0.09742</v>
      </c>
    </row>
    <row r="15" customFormat="false" ht="15.75" hidden="false" customHeight="false" outlineLevel="0" collapsed="false">
      <c r="A15" s="14" t="n">
        <v>40431</v>
      </c>
      <c r="B15" s="15" t="n">
        <v>0.1906</v>
      </c>
      <c r="C15" s="16" t="n">
        <v>0.1709</v>
      </c>
      <c r="D15" s="15" t="n">
        <v>0.082</v>
      </c>
      <c r="E15" s="16" t="n">
        <v>0.1664</v>
      </c>
      <c r="F15" s="15" t="n">
        <v>144.91973</v>
      </c>
      <c r="G15" s="16" t="n">
        <v>0.13411</v>
      </c>
      <c r="H15" s="15" t="n">
        <v>0.08026</v>
      </c>
      <c r="I15" s="16" t="n">
        <v>0.124</v>
      </c>
      <c r="J15" s="16" t="n">
        <v>10.39616</v>
      </c>
      <c r="K15" s="17" t="n">
        <v>0.09743</v>
      </c>
    </row>
    <row r="16" customFormat="false" ht="15.75" hidden="false" customHeight="false" outlineLevel="0" collapsed="false">
      <c r="A16" s="18" t="s">
        <v>12</v>
      </c>
      <c r="B16" s="19" t="n">
        <f aca="false">SUM(B11:B15)</f>
        <v>0.94784</v>
      </c>
      <c r="C16" s="20" t="n">
        <f aca="false">SUM(C11:C15)</f>
        <v>0.85876</v>
      </c>
      <c r="D16" s="19" t="n">
        <f aca="false">SUM(D11:D15)</f>
        <v>0.40953</v>
      </c>
      <c r="E16" s="20" t="n">
        <f aca="false">SUM(E11:E15)</f>
        <v>0.83368</v>
      </c>
      <c r="F16" s="19" t="n">
        <f aca="false">SUM(F11:F15)</f>
        <v>727.34262</v>
      </c>
      <c r="G16" s="20" t="n">
        <f aca="false">SUM(G11:G15)</f>
        <v>0.67597</v>
      </c>
      <c r="H16" s="19" t="n">
        <f aca="false">SUM(H11:H15)</f>
        <v>0.40209</v>
      </c>
      <c r="I16" s="20" t="n">
        <f aca="false">SUM(I11:I15)</f>
        <v>0.62</v>
      </c>
      <c r="J16" s="20" t="n">
        <f aca="false">SUM(J11:J15)</f>
        <v>52.09674</v>
      </c>
      <c r="K16" s="21" t="n">
        <f aca="false">SUM(K11:K15)</f>
        <v>0.4846</v>
      </c>
    </row>
    <row r="17" customFormat="false" ht="15.75" hidden="false" customHeight="false" outlineLevel="0" collapsed="false">
      <c r="A17" s="22" t="s">
        <v>13</v>
      </c>
      <c r="B17" s="23" t="n">
        <f aca="false">B16/5</f>
        <v>0.189568</v>
      </c>
      <c r="C17" s="24" t="n">
        <f aca="false">C16/5</f>
        <v>0.171752</v>
      </c>
      <c r="D17" s="24" t="n">
        <f aca="false">D16/5</f>
        <v>0.081906</v>
      </c>
      <c r="E17" s="24" t="n">
        <f aca="false">E16/5</f>
        <v>0.166736</v>
      </c>
      <c r="F17" s="24" t="n">
        <f aca="false">F16/5</f>
        <v>145.468524</v>
      </c>
      <c r="G17" s="24" t="n">
        <f aca="false">G16/5</f>
        <v>0.135194</v>
      </c>
      <c r="H17" s="24" t="n">
        <f aca="false">H16/5</f>
        <v>0.080418</v>
      </c>
      <c r="I17" s="24" t="n">
        <f aca="false">I16/5</f>
        <v>0.124</v>
      </c>
      <c r="J17" s="24" t="n">
        <f aca="false">J16/5</f>
        <v>10.419348</v>
      </c>
      <c r="K17" s="24" t="n">
        <f aca="false">K16/5</f>
        <v>0.09692</v>
      </c>
    </row>
    <row r="18" customFormat="false" ht="15" hidden="false" customHeight="true" outlineLevel="0" collapsed="false">
      <c r="A18" s="10" t="n">
        <v>40434</v>
      </c>
      <c r="B18" s="11" t="n">
        <v>0.19072</v>
      </c>
      <c r="C18" s="12" t="n">
        <v>0.17</v>
      </c>
      <c r="D18" s="11" t="n">
        <v>0.08198</v>
      </c>
      <c r="E18" s="12" t="n">
        <v>0.16606</v>
      </c>
      <c r="F18" s="11" t="n">
        <v>144.56137</v>
      </c>
      <c r="G18" s="12" t="n">
        <v>0.13368</v>
      </c>
      <c r="H18" s="11" t="n">
        <v>0.08065</v>
      </c>
      <c r="I18" s="12" t="n">
        <v>0.124</v>
      </c>
      <c r="J18" s="12" t="n">
        <v>10.4501</v>
      </c>
      <c r="K18" s="13" t="n">
        <v>0.09751</v>
      </c>
    </row>
    <row r="19" customFormat="false" ht="15" hidden="false" customHeight="false" outlineLevel="0" collapsed="false">
      <c r="A19" s="10" t="n">
        <v>40435</v>
      </c>
      <c r="B19" s="11" t="n">
        <v>0.18897</v>
      </c>
      <c r="C19" s="12" t="n">
        <v>0.1692</v>
      </c>
      <c r="D19" s="11" t="n">
        <v>0.08183</v>
      </c>
      <c r="E19" s="12" t="n">
        <v>0.16596</v>
      </c>
      <c r="F19" s="11" t="n">
        <v>143.933</v>
      </c>
      <c r="G19" s="12" t="n">
        <v>0.13271</v>
      </c>
      <c r="H19" s="11" t="n">
        <v>0.08037</v>
      </c>
      <c r="I19" s="12" t="n">
        <v>0.124</v>
      </c>
      <c r="J19" s="12" t="n">
        <v>10.39895</v>
      </c>
      <c r="K19" s="13" t="n">
        <v>0.09662</v>
      </c>
    </row>
    <row r="20" customFormat="false" ht="15" hidden="false" customHeight="false" outlineLevel="0" collapsed="false">
      <c r="A20" s="10" t="n">
        <v>40436</v>
      </c>
      <c r="B20" s="11" t="n">
        <v>0.18722</v>
      </c>
      <c r="C20" s="12" t="n">
        <v>0.16878</v>
      </c>
      <c r="D20" s="11" t="n">
        <v>0.08167</v>
      </c>
      <c r="E20" s="12" t="n">
        <v>0.16542</v>
      </c>
      <c r="F20" s="11" t="n">
        <v>143.9423</v>
      </c>
      <c r="G20" s="12" t="n">
        <v>0.13202</v>
      </c>
      <c r="H20" s="11" t="n">
        <v>0.08009</v>
      </c>
      <c r="I20" s="12" t="n">
        <v>0.124</v>
      </c>
      <c r="J20" s="12" t="n">
        <v>10.31556</v>
      </c>
      <c r="K20" s="13" t="n">
        <v>0.09573</v>
      </c>
    </row>
    <row r="21" customFormat="false" ht="15" hidden="false" customHeight="false" outlineLevel="0" collapsed="false">
      <c r="A21" s="10" t="n">
        <v>40437</v>
      </c>
      <c r="B21" s="11" t="n">
        <v>0.1855</v>
      </c>
      <c r="C21" s="12" t="n">
        <v>0.17104</v>
      </c>
      <c r="D21" s="11" t="n">
        <v>0.08132</v>
      </c>
      <c r="E21" s="12" t="n">
        <v>0.16578</v>
      </c>
      <c r="F21" s="11" t="n">
        <v>144.24114</v>
      </c>
      <c r="G21" s="12" t="n">
        <v>0.13232</v>
      </c>
      <c r="H21" s="11" t="n">
        <v>0.07941</v>
      </c>
      <c r="I21" s="12" t="n">
        <v>0.124</v>
      </c>
      <c r="J21" s="12" t="n">
        <v>10.61812</v>
      </c>
      <c r="K21" s="13" t="n">
        <v>0.09484</v>
      </c>
    </row>
    <row r="22" customFormat="false" ht="15.75" hidden="false" customHeight="false" outlineLevel="0" collapsed="false">
      <c r="A22" s="14" t="n">
        <v>40438</v>
      </c>
      <c r="B22" s="15" t="n">
        <v>0.1855</v>
      </c>
      <c r="C22" s="16" t="n">
        <v>0.17104</v>
      </c>
      <c r="D22" s="15" t="n">
        <v>0.08132</v>
      </c>
      <c r="E22" s="16" t="n">
        <v>0.16578</v>
      </c>
      <c r="F22" s="15" t="n">
        <v>144.24114</v>
      </c>
      <c r="G22" s="16" t="n">
        <v>0.13232</v>
      </c>
      <c r="H22" s="15" t="n">
        <v>0.07941</v>
      </c>
      <c r="I22" s="16" t="n">
        <v>0.124</v>
      </c>
      <c r="J22" s="16" t="n">
        <v>10.61812</v>
      </c>
      <c r="K22" s="17" t="n">
        <v>0.09484</v>
      </c>
    </row>
    <row r="23" customFormat="false" ht="15.75" hidden="false" customHeight="false" outlineLevel="0" collapsed="false">
      <c r="A23" s="18" t="s">
        <v>12</v>
      </c>
      <c r="B23" s="19" t="n">
        <f aca="false">SUM(B18:B22)</f>
        <v>0.93791</v>
      </c>
      <c r="C23" s="20" t="n">
        <f aca="false">SUM(C18:C22)</f>
        <v>0.85006</v>
      </c>
      <c r="D23" s="19" t="n">
        <f aca="false">SUM(D18:D22)</f>
        <v>0.40812</v>
      </c>
      <c r="E23" s="20" t="n">
        <f aca="false">SUM(E18:E22)</f>
        <v>0.829</v>
      </c>
      <c r="F23" s="19" t="n">
        <f aca="false">SUM(F18:F22)</f>
        <v>720.91895</v>
      </c>
      <c r="G23" s="20" t="n">
        <f aca="false">SUM(G18:G22)</f>
        <v>0.66305</v>
      </c>
      <c r="H23" s="19" t="n">
        <f aca="false">SUM(H18:H22)</f>
        <v>0.39993</v>
      </c>
      <c r="I23" s="20" t="n">
        <f aca="false">SUM(I18:I22)</f>
        <v>0.62</v>
      </c>
      <c r="J23" s="20" t="n">
        <f aca="false">SUM(J18:J22)</f>
        <v>52.40085</v>
      </c>
      <c r="K23" s="21" t="n">
        <f aca="false">SUM(K18:K22)</f>
        <v>0.47954</v>
      </c>
    </row>
    <row r="24" customFormat="false" ht="15.75" hidden="false" customHeight="false" outlineLevel="0" collapsed="false">
      <c r="A24" s="22" t="s">
        <v>13</v>
      </c>
      <c r="B24" s="23" t="n">
        <f aca="false">B23/5</f>
        <v>0.187582</v>
      </c>
      <c r="C24" s="24" t="n">
        <f aca="false">C23/5</f>
        <v>0.170012</v>
      </c>
      <c r="D24" s="24" t="n">
        <f aca="false">D23/5</f>
        <v>0.081624</v>
      </c>
      <c r="E24" s="24" t="n">
        <f aca="false">E23/5</f>
        <v>0.1658</v>
      </c>
      <c r="F24" s="24" t="n">
        <f aca="false">F23/5</f>
        <v>144.18379</v>
      </c>
      <c r="G24" s="24" t="n">
        <f aca="false">G23/5</f>
        <v>0.13261</v>
      </c>
      <c r="H24" s="24" t="n">
        <f aca="false">H23/5</f>
        <v>0.079986</v>
      </c>
      <c r="I24" s="24" t="n">
        <f aca="false">I23/5</f>
        <v>0.124</v>
      </c>
      <c r="J24" s="24" t="n">
        <f aca="false">J23/5</f>
        <v>10.48017</v>
      </c>
      <c r="K24" s="24" t="n">
        <f aca="false">K23/5</f>
        <v>0.095908</v>
      </c>
    </row>
    <row r="25" customFormat="false" ht="15.75" hidden="false" customHeight="false" outlineLevel="0" collapsed="false">
      <c r="A25" s="10" t="n">
        <v>40441</v>
      </c>
      <c r="B25" s="11" t="n">
        <v>0.18588</v>
      </c>
      <c r="C25" s="12" t="n">
        <v>0.17068</v>
      </c>
      <c r="D25" s="11" t="n">
        <v>0.08134</v>
      </c>
      <c r="E25" s="12" t="n">
        <v>0.16574</v>
      </c>
      <c r="F25" s="11" t="n">
        <v>143.96028</v>
      </c>
      <c r="G25" s="12" t="n">
        <v>0.13234</v>
      </c>
      <c r="H25" s="11" t="n">
        <v>0.07929</v>
      </c>
      <c r="I25" s="12" t="n">
        <v>0.124</v>
      </c>
      <c r="J25" s="12" t="n">
        <v>10.64664</v>
      </c>
      <c r="K25" s="13" t="n">
        <v>0.09504</v>
      </c>
    </row>
    <row r="26" customFormat="false" ht="15" hidden="false" customHeight="false" outlineLevel="0" collapsed="false">
      <c r="A26" s="10" t="n">
        <v>40442</v>
      </c>
      <c r="B26" s="11" t="n">
        <v>0.18534</v>
      </c>
      <c r="C26" s="12" t="n">
        <v>0.16949</v>
      </c>
      <c r="D26" s="11" t="n">
        <v>0.08133</v>
      </c>
      <c r="E26" s="12" t="n">
        <v>0.16542</v>
      </c>
      <c r="F26" s="11" t="n">
        <v>144.04057</v>
      </c>
      <c r="G26" s="12" t="n">
        <v>0.13075</v>
      </c>
      <c r="H26" s="11" t="n">
        <v>0.0796</v>
      </c>
      <c r="I26" s="12" t="n">
        <v>0.124</v>
      </c>
      <c r="J26" s="12" t="n">
        <v>10.633</v>
      </c>
      <c r="K26" s="13" t="n">
        <v>0.09477</v>
      </c>
    </row>
    <row r="27" customFormat="false" ht="15" hidden="false" customHeight="false" outlineLevel="0" collapsed="false">
      <c r="A27" s="10" t="n">
        <v>40443</v>
      </c>
      <c r="B27" s="11" t="n">
        <v>0.18467</v>
      </c>
      <c r="C27" s="12" t="n">
        <v>0.16991</v>
      </c>
      <c r="D27" s="11" t="n">
        <v>0.08127</v>
      </c>
      <c r="E27" s="12" t="n">
        <v>0.16519</v>
      </c>
      <c r="F27" s="11" t="n">
        <v>143.97888</v>
      </c>
      <c r="G27" s="12" t="n">
        <v>0.13086</v>
      </c>
      <c r="H27" s="11" t="n">
        <v>0.07978</v>
      </c>
      <c r="I27" s="12" t="n">
        <v>0.124</v>
      </c>
      <c r="J27" s="12" t="n">
        <v>10.5834</v>
      </c>
      <c r="K27" s="13" t="n">
        <v>0.09442</v>
      </c>
    </row>
    <row r="28" customFormat="false" ht="15" hidden="false" customHeight="false" outlineLevel="0" collapsed="false">
      <c r="A28" s="10" t="n">
        <v>40444</v>
      </c>
      <c r="B28" s="11" t="n">
        <v>0.1813</v>
      </c>
      <c r="C28" s="12" t="n">
        <v>0.16814</v>
      </c>
      <c r="D28" s="11" t="n">
        <v>0.08055</v>
      </c>
      <c r="E28" s="12" t="n">
        <v>0.16449</v>
      </c>
      <c r="F28" s="11" t="n">
        <v>143.282</v>
      </c>
      <c r="G28" s="12" t="n">
        <v>0.12971</v>
      </c>
      <c r="H28" s="11" t="n">
        <v>0.07917</v>
      </c>
      <c r="I28" s="12" t="n">
        <v>0.124</v>
      </c>
      <c r="J28" s="12" t="n">
        <v>10.49164</v>
      </c>
      <c r="K28" s="13" t="n">
        <v>0.0927</v>
      </c>
    </row>
    <row r="29" customFormat="false" ht="15.75" hidden="false" customHeight="false" outlineLevel="0" collapsed="false">
      <c r="A29" s="14" t="n">
        <v>40445</v>
      </c>
      <c r="B29" s="15" t="n">
        <v>0.18188</v>
      </c>
      <c r="C29" s="16" t="n">
        <v>0.16965</v>
      </c>
      <c r="D29" s="15" t="n">
        <v>0.08061</v>
      </c>
      <c r="E29" s="16" t="n">
        <v>0.16452</v>
      </c>
      <c r="F29" s="15" t="n">
        <v>142.76988</v>
      </c>
      <c r="G29" s="16" t="n">
        <v>0.13027</v>
      </c>
      <c r="H29" s="15" t="n">
        <v>0.07889</v>
      </c>
      <c r="I29" s="16" t="n">
        <v>0.124</v>
      </c>
      <c r="J29" s="16" t="n">
        <v>10.4532</v>
      </c>
      <c r="K29" s="17" t="n">
        <v>0.093</v>
      </c>
    </row>
    <row r="30" customFormat="false" ht="15.75" hidden="false" customHeight="false" outlineLevel="0" collapsed="false">
      <c r="A30" s="18" t="s">
        <v>12</v>
      </c>
      <c r="B30" s="19" t="n">
        <f aca="false">SUM(B25:B29)</f>
        <v>0.91907</v>
      </c>
      <c r="C30" s="20" t="n">
        <f aca="false">SUM(C25:C29)</f>
        <v>0.84787</v>
      </c>
      <c r="D30" s="19" t="n">
        <f aca="false">SUM(D25:D29)</f>
        <v>0.4051</v>
      </c>
      <c r="E30" s="20" t="n">
        <f aca="false">SUM(E25:E29)</f>
        <v>0.82536</v>
      </c>
      <c r="F30" s="19" t="n">
        <f aca="false">SUM(F25:F29)</f>
        <v>718.03161</v>
      </c>
      <c r="G30" s="20" t="n">
        <f aca="false">SUM(G25:G29)</f>
        <v>0.65393</v>
      </c>
      <c r="H30" s="19" t="n">
        <f aca="false">SUM(H25:H29)</f>
        <v>0.39673</v>
      </c>
      <c r="I30" s="20" t="n">
        <f aca="false">SUM(I25:I29)</f>
        <v>0.62</v>
      </c>
      <c r="J30" s="20" t="n">
        <f aca="false">SUM(J25:J29)</f>
        <v>52.80788</v>
      </c>
      <c r="K30" s="21" t="n">
        <f aca="false">SUM(K25:K29)</f>
        <v>0.46993</v>
      </c>
    </row>
    <row r="31" customFormat="false" ht="15.75" hidden="false" customHeight="false" outlineLevel="0" collapsed="false">
      <c r="A31" s="22" t="s">
        <v>13</v>
      </c>
      <c r="B31" s="23" t="n">
        <f aca="false">B30/5</f>
        <v>0.183814</v>
      </c>
      <c r="C31" s="24" t="n">
        <f aca="false">C30/5</f>
        <v>0.169574</v>
      </c>
      <c r="D31" s="24" t="n">
        <f aca="false">D30/5</f>
        <v>0.08102</v>
      </c>
      <c r="E31" s="24" t="n">
        <f aca="false">E30/5</f>
        <v>0.165072</v>
      </c>
      <c r="F31" s="24" t="n">
        <f aca="false">F30/5</f>
        <v>143.606322</v>
      </c>
      <c r="G31" s="24" t="n">
        <f aca="false">G30/5</f>
        <v>0.130786</v>
      </c>
      <c r="H31" s="24" t="n">
        <f aca="false">H30/5</f>
        <v>0.079346</v>
      </c>
      <c r="I31" s="24" t="n">
        <f aca="false">I30/5</f>
        <v>0.124</v>
      </c>
      <c r="J31" s="24" t="n">
        <f aca="false">J30/5</f>
        <v>10.561576</v>
      </c>
      <c r="K31" s="24" t="n">
        <f aca="false">K30/5</f>
        <v>0.093986</v>
      </c>
    </row>
    <row r="32" customFormat="false" ht="15.75" hidden="false" customHeight="false" outlineLevel="0" collapsed="false">
      <c r="A32" s="10" t="n">
        <v>40448</v>
      </c>
      <c r="B32" s="11" t="n">
        <v>0.18077</v>
      </c>
      <c r="C32" s="12" t="n">
        <v>0.16883</v>
      </c>
      <c r="D32" s="11" t="n">
        <v>0.08042</v>
      </c>
      <c r="E32" s="12" t="n">
        <v>0.16403</v>
      </c>
      <c r="F32" s="11" t="n">
        <v>143.24077</v>
      </c>
      <c r="G32" s="12" t="n">
        <v>0.12918</v>
      </c>
      <c r="H32" s="11" t="n">
        <v>0.0784</v>
      </c>
      <c r="I32" s="12" t="n">
        <v>0.124</v>
      </c>
      <c r="J32" s="12" t="n">
        <v>10.44669</v>
      </c>
      <c r="K32" s="13" t="n">
        <v>0.09198</v>
      </c>
    </row>
    <row r="33" customFormat="false" ht="15" hidden="false" customHeight="false" outlineLevel="0" collapsed="false">
      <c r="A33" s="10" t="n">
        <v>40449</v>
      </c>
      <c r="B33" s="11" t="n">
        <v>0.18003</v>
      </c>
      <c r="C33" s="12" t="n">
        <v>0.1688</v>
      </c>
      <c r="D33" s="11" t="n">
        <v>0.08023</v>
      </c>
      <c r="E33" s="12" t="n">
        <v>0.16388</v>
      </c>
      <c r="F33" s="11" t="n">
        <v>142.24846</v>
      </c>
      <c r="G33" s="12" t="n">
        <v>0.1289</v>
      </c>
      <c r="H33" s="11" t="n">
        <v>0.07832</v>
      </c>
      <c r="I33" s="12" t="n">
        <v>0.124</v>
      </c>
      <c r="J33" s="12" t="n">
        <v>10.44452</v>
      </c>
      <c r="K33" s="13" t="n">
        <v>0.09205</v>
      </c>
    </row>
    <row r="34" customFormat="false" ht="15" hidden="false" customHeight="false" outlineLevel="0" collapsed="false">
      <c r="A34" s="10" t="n">
        <v>40450</v>
      </c>
      <c r="B34" s="11" t="n">
        <v>0.17943</v>
      </c>
      <c r="C34" s="12" t="n">
        <v>0.16832</v>
      </c>
      <c r="D34" s="11" t="n">
        <v>0.08024</v>
      </c>
      <c r="E34" s="12" t="n">
        <v>0.16368</v>
      </c>
      <c r="F34" s="11" t="n">
        <v>142.31914</v>
      </c>
      <c r="G34" s="12" t="n">
        <v>0.12868</v>
      </c>
      <c r="H34" s="11" t="n">
        <v>0.07846</v>
      </c>
      <c r="I34" s="12" t="n">
        <v>0.124</v>
      </c>
      <c r="J34" s="12" t="n">
        <v>10.4129</v>
      </c>
      <c r="K34" s="13" t="n">
        <v>0.09174</v>
      </c>
    </row>
    <row r="35" customFormat="false" ht="15.75" hidden="false" customHeight="false" outlineLevel="0" collapsed="false">
      <c r="A35" s="14" t="n">
        <v>40451</v>
      </c>
      <c r="B35" s="15" t="n">
        <v>0.17833</v>
      </c>
      <c r="C35" s="16" t="n">
        <v>0.16825</v>
      </c>
      <c r="D35" s="15" t="n">
        <v>0.07988</v>
      </c>
      <c r="E35" s="16" t="n">
        <v>0.16331</v>
      </c>
      <c r="F35" s="15" t="n">
        <v>141.62877</v>
      </c>
      <c r="G35" s="16" t="n">
        <v>0.12799</v>
      </c>
      <c r="H35" s="15" t="n">
        <v>0.07848</v>
      </c>
      <c r="I35" s="16" t="n">
        <v>0.124</v>
      </c>
      <c r="J35" s="16" t="n">
        <v>10.37136</v>
      </c>
      <c r="K35" s="17" t="n">
        <v>0.09118</v>
      </c>
    </row>
    <row r="36" customFormat="false" ht="15.75" hidden="false" customHeight="false" outlineLevel="0" collapsed="false">
      <c r="A36" s="18" t="s">
        <v>12</v>
      </c>
      <c r="B36" s="19" t="n">
        <f aca="false">SUM(B32:B35)</f>
        <v>0.71856</v>
      </c>
      <c r="C36" s="20" t="n">
        <f aca="false">SUM(C32:C35)</f>
        <v>0.6742</v>
      </c>
      <c r="D36" s="19" t="n">
        <f aca="false">SUM(D32:D35)</f>
        <v>0.32077</v>
      </c>
      <c r="E36" s="20" t="n">
        <f aca="false">SUM(E32:E35)</f>
        <v>0.6549</v>
      </c>
      <c r="F36" s="19" t="n">
        <f aca="false">SUM(F32:F35)</f>
        <v>569.43714</v>
      </c>
      <c r="G36" s="20" t="n">
        <f aca="false">SUM(G32:G35)</f>
        <v>0.51475</v>
      </c>
      <c r="H36" s="19" t="n">
        <f aca="false">SUM(H32:H35)</f>
        <v>0.31366</v>
      </c>
      <c r="I36" s="20" t="n">
        <f aca="false">SUM(I32:I35)</f>
        <v>0.496</v>
      </c>
      <c r="J36" s="20" t="n">
        <f aca="false">SUM(J32:J35)</f>
        <v>41.67547</v>
      </c>
      <c r="K36" s="21" t="n">
        <f aca="false">SUM(K32:K35)</f>
        <v>0.36695</v>
      </c>
    </row>
    <row r="37" customFormat="false" ht="15.75" hidden="false" customHeight="false" outlineLevel="0" collapsed="false">
      <c r="A37" s="22" t="s">
        <v>13</v>
      </c>
      <c r="B37" s="23" t="n">
        <f aca="false">B36/4</f>
        <v>0.17964</v>
      </c>
      <c r="C37" s="24" t="n">
        <f aca="false">C36/4</f>
        <v>0.16855</v>
      </c>
      <c r="D37" s="24" t="n">
        <f aca="false">D36/4</f>
        <v>0.0801925</v>
      </c>
      <c r="E37" s="24" t="n">
        <f aca="false">E36/4</f>
        <v>0.163725</v>
      </c>
      <c r="F37" s="24" t="n">
        <f aca="false">F36/4</f>
        <v>142.359285</v>
      </c>
      <c r="G37" s="24" t="n">
        <f aca="false">G36/4</f>
        <v>0.1286875</v>
      </c>
      <c r="H37" s="24" t="n">
        <f aca="false">H36/4</f>
        <v>0.078415</v>
      </c>
      <c r="I37" s="24" t="n">
        <f aca="false">I36/4</f>
        <v>0.124</v>
      </c>
      <c r="J37" s="24" t="n">
        <f aca="false">J36/4</f>
        <v>10.4188675</v>
      </c>
      <c r="K37" s="24" t="n">
        <f aca="false">K36/4</f>
        <v>0.0917375</v>
      </c>
    </row>
    <row r="38" customFormat="false" ht="21" hidden="false" customHeight="false" outlineLevel="0" collapsed="false">
      <c r="A38" s="26"/>
      <c r="B38" s="11"/>
      <c r="C38" s="53"/>
      <c r="D38" s="12"/>
      <c r="E38" s="29" t="s">
        <v>14</v>
      </c>
      <c r="F38" s="12"/>
      <c r="G38" s="12"/>
      <c r="H38" s="12"/>
      <c r="I38" s="12"/>
      <c r="J38" s="12"/>
      <c r="K38" s="13"/>
    </row>
    <row r="39" customFormat="false" ht="15.75" hidden="false" customHeight="false" outlineLevel="0" collapsed="false">
      <c r="A39" s="30"/>
      <c r="B39" s="31"/>
      <c r="C39" s="32"/>
      <c r="D39" s="32"/>
      <c r="E39" s="32"/>
      <c r="F39" s="32"/>
      <c r="G39" s="32"/>
      <c r="H39" s="32"/>
      <c r="I39" s="32"/>
      <c r="J39" s="32"/>
      <c r="K39" s="33"/>
    </row>
    <row r="40" customFormat="false" ht="15" hidden="false" customHeight="false" outlineLevel="0" collapsed="false">
      <c r="A40" s="34" t="s">
        <v>15</v>
      </c>
      <c r="B40" s="35" t="n">
        <f aca="false">SUM(B6:B8,B11:B15,B18:B22,B25:B29,B32:B35)</f>
        <v>4.09414</v>
      </c>
      <c r="C40" s="49" t="n">
        <f aca="false">SUM(C6:C8,C11:C15,C18:C22,C25:C29,C32:C35)</f>
        <v>3.75632</v>
      </c>
      <c r="D40" s="49" t="n">
        <f aca="false">SUM(D6:D8,D11:D15,D18:D22,D25:D29,D32:D35)</f>
        <v>1.78939</v>
      </c>
      <c r="E40" s="49" t="n">
        <f aca="false">SUM(E6:E8,E11:E15,E18:E22,E25:E29,E32:E35)</f>
        <v>3.64514</v>
      </c>
      <c r="F40" s="49" t="n">
        <f aca="false">SUM(F6:F8,F11:F15,F18:F22,F25:F29,F32:F35)</f>
        <v>3178.12574</v>
      </c>
      <c r="G40" s="49" t="n">
        <f aca="false">SUM(G6:G8,G11:G15,G18:G22,G25:G29,G32:G35)</f>
        <v>2.92001</v>
      </c>
      <c r="H40" s="49" t="n">
        <f aca="false">SUM(H6:H8,H11:H15,H18:H22,H25:H29,H32:H35)</f>
        <v>1.75398</v>
      </c>
      <c r="I40" s="49" t="n">
        <f aca="false">SUM(I6:I8,I11:I15,I18:I22,I25:I29,I32:I35)</f>
        <v>2.728</v>
      </c>
      <c r="J40" s="49" t="n">
        <f aca="false">SUM(J6:J8,J11:J15,J18:J22,J25:J29,J32:J35)</f>
        <v>230.33403</v>
      </c>
      <c r="K40" s="49" t="n">
        <f aca="false">SUM(K6:K8,K11:K15,K18:K22,K25:K29,K32:K35)</f>
        <v>2.09235</v>
      </c>
    </row>
    <row r="41" customFormat="false" ht="15" hidden="false" customHeight="false" outlineLevel="0" collapsed="false">
      <c r="A41" s="34" t="s">
        <v>16</v>
      </c>
      <c r="B41" s="35" t="n">
        <f aca="false">B40/22</f>
        <v>0.186097272727273</v>
      </c>
      <c r="C41" s="36" t="n">
        <f aca="false">C40/22</f>
        <v>0.170741818181818</v>
      </c>
      <c r="D41" s="36" t="n">
        <f aca="false">D40/22</f>
        <v>0.0813359090909091</v>
      </c>
      <c r="E41" s="36" t="n">
        <f aca="false">E40/22</f>
        <v>0.165688181818182</v>
      </c>
      <c r="F41" s="36" t="n">
        <f aca="false">F40/22</f>
        <v>144.460260909091</v>
      </c>
      <c r="G41" s="36" t="n">
        <f aca="false">G40/22</f>
        <v>0.132727727272727</v>
      </c>
      <c r="H41" s="36" t="n">
        <f aca="false">H40/22</f>
        <v>0.0797263636363636</v>
      </c>
      <c r="I41" s="36" t="n">
        <f aca="false">I40/22</f>
        <v>0.124</v>
      </c>
      <c r="J41" s="36" t="n">
        <f aca="false">J40/22</f>
        <v>10.4697286363636</v>
      </c>
      <c r="K41" s="36" t="n">
        <f aca="false">K40/22</f>
        <v>0.0951068181818182</v>
      </c>
    </row>
    <row r="42" customFormat="false" ht="15" hidden="false" customHeight="false" outlineLevel="0" collapsed="false">
      <c r="A42" s="34" t="s">
        <v>17</v>
      </c>
      <c r="B42" s="35" t="n">
        <f aca="false">1/B41</f>
        <v>5.37353388013111</v>
      </c>
      <c r="C42" s="36" t="n">
        <f aca="false">1/C41</f>
        <v>5.85679601311922</v>
      </c>
      <c r="D42" s="36" t="n">
        <f aca="false">1/D41</f>
        <v>12.2946926047424</v>
      </c>
      <c r="E42" s="36" t="n">
        <f aca="false">1/E41</f>
        <v>6.0354334812929</v>
      </c>
      <c r="F42" s="36" t="n">
        <f aca="false">1/F41</f>
        <v>0.00692231893883469</v>
      </c>
      <c r="G42" s="36" t="n">
        <f aca="false">1/G41</f>
        <v>7.53422077321653</v>
      </c>
      <c r="H42" s="36" t="n">
        <f aca="false">1/H41</f>
        <v>12.5429024276218</v>
      </c>
      <c r="I42" s="36" t="n">
        <f aca="false">1/I41</f>
        <v>8.06451612903226</v>
      </c>
      <c r="J42" s="36" t="n">
        <f aca="false">1/J41</f>
        <v>0.095513459300825</v>
      </c>
      <c r="K42" s="36" t="n">
        <f aca="false">1/K41</f>
        <v>10.514493273114</v>
      </c>
    </row>
    <row r="43" customFormat="false" ht="15.75" hidden="false" customHeight="false" outlineLevel="0" collapsed="false">
      <c r="A43" s="37"/>
      <c r="B43" s="38"/>
      <c r="C43" s="39"/>
      <c r="D43" s="38"/>
      <c r="E43" s="39"/>
      <c r="F43" s="38"/>
      <c r="G43" s="39"/>
      <c r="H43" s="38"/>
      <c r="I43" s="39"/>
      <c r="J43" s="38"/>
      <c r="K43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02:43:09Z</dcterms:created>
  <dc:creator>Carolyn R. Iro</dc:creator>
  <dc:description/>
  <dc:language>en-US</dc:language>
  <cp:lastModifiedBy>Carolyn Rago</cp:lastModifiedBy>
  <dcterms:modified xsi:type="dcterms:W3CDTF">2016-01-20T03:5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