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11" sheetId="1" state="visible" r:id="rId2"/>
    <sheet name="Feb 2011" sheetId="2" state="visible" r:id="rId3"/>
    <sheet name="Mar 2011" sheetId="3" state="visible" r:id="rId4"/>
    <sheet name="Apr 2011" sheetId="4" state="visible" r:id="rId5"/>
    <sheet name="May 2011" sheetId="5" state="visible" r:id="rId6"/>
    <sheet name="Jun 2011" sheetId="6" state="visible" r:id="rId7"/>
    <sheet name="Jul 2011" sheetId="7" state="visible" r:id="rId8"/>
    <sheet name="Aug 2011" sheetId="8" state="visible" r:id="rId9"/>
    <sheet name="Sep 2011" sheetId="9" state="visible" r:id="rId10"/>
    <sheet name="Oct 2011" sheetId="10" state="visible" r:id="rId11"/>
    <sheet name="Nov 2011" sheetId="11" state="visible" r:id="rId12"/>
    <sheet name="Dec 20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Carolyn R. Iro:
</t>
        </r>
        <r>
          <rPr>
            <sz val="9"/>
            <color rgb="FF000000"/>
            <rFont val="Tahoma"/>
            <family val="2"/>
            <charset val="1"/>
          </rPr>
          <t xml:space="preserve">5% Appreciation in eff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1</xdr:rowOff>
              </xdr:from>
              <xdr:to>
                <xdr:col>3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33">
  <si>
    <t xml:space="preserve">CBSI DAILY MIDRATES FOR JANUARY 2011</t>
  </si>
  <si>
    <t xml:space="preserve">DATE</t>
  </si>
  <si>
    <t xml:space="preserve">D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1</t>
  </si>
  <si>
    <t xml:space="preserve">CBSI DAILY MIDRATES FOR MARCH 2011</t>
  </si>
  <si>
    <t xml:space="preserve">CBSI DAILY MIDRATES FOR APRIL 2010</t>
  </si>
  <si>
    <t xml:space="preserve">PUBLIC HOLIDAY - GOOD FRIDAY</t>
  </si>
  <si>
    <t xml:space="preserve">PUBLIC HOLIDAY - EASTER MONDAY</t>
  </si>
  <si>
    <t xml:space="preserve">CBSI DAILY MIDRATES FOR MAY 2011</t>
  </si>
  <si>
    <t xml:space="preserve">CBSI DAILY MIDRATES FOR JUNE 2011</t>
  </si>
  <si>
    <t xml:space="preserve">5% Appreciation</t>
  </si>
  <si>
    <t xml:space="preserve">CBSI DAILY MIDRATES FOR JULY 2011</t>
  </si>
  <si>
    <t xml:space="preserve">PUBLIC HOLIDAY - INDEPENDENCE DAY</t>
  </si>
  <si>
    <t xml:space="preserve">CBSI DAILY MIDRATES FOR AUGUST 2011</t>
  </si>
  <si>
    <t xml:space="preserve">CBSI DAILY MIDRATES FOR SEPTEMBER 2011</t>
  </si>
  <si>
    <t xml:space="preserve">CBSI DAILY MIDRATES FOR OCTOBER 2011</t>
  </si>
  <si>
    <t xml:space="preserve">CBSI DAILY MIDRATES FOR NOVEMBER 2011</t>
  </si>
  <si>
    <t xml:space="preserve">CBSI DAILY MIDRATES FOR DECEM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sz val="8"/>
      <color rgb="FFFF0000"/>
      <name val="Footlight MT Light"/>
      <family val="1"/>
      <charset val="1"/>
    </font>
    <font>
      <i val="true"/>
      <sz val="8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546</v>
      </c>
      <c r="B6" s="11" t="n">
        <v>0.18117</v>
      </c>
      <c r="C6" s="12" t="n">
        <v>0.15904</v>
      </c>
      <c r="D6" s="11" t="n">
        <v>0.08014</v>
      </c>
      <c r="E6" s="12" t="n">
        <v>0.15899</v>
      </c>
      <c r="F6" s="11" t="n">
        <v>138.9327</v>
      </c>
      <c r="G6" s="12" t="n">
        <v>0.12112</v>
      </c>
      <c r="H6" s="11" t="n">
        <v>0.07936</v>
      </c>
      <c r="I6" s="12" t="n">
        <v>0.124</v>
      </c>
      <c r="J6" s="12" t="n">
        <v>10.0688</v>
      </c>
      <c r="K6" s="13" t="n">
        <v>0.09264</v>
      </c>
    </row>
    <row r="7" customFormat="false" ht="15" hidden="false" customHeight="false" outlineLevel="0" collapsed="false">
      <c r="A7" s="10" t="n">
        <v>40547</v>
      </c>
      <c r="B7" s="11" t="n">
        <v>0.18142</v>
      </c>
      <c r="C7" s="12" t="n">
        <v>0.15927</v>
      </c>
      <c r="D7" s="11" t="n">
        <v>0.08014</v>
      </c>
      <c r="E7" s="12" t="n">
        <v>0.15907</v>
      </c>
      <c r="F7" s="11" t="n">
        <v>139.2923</v>
      </c>
      <c r="G7" s="12" t="n">
        <v>0.12132</v>
      </c>
      <c r="H7" s="11" t="n">
        <v>0.07958</v>
      </c>
      <c r="I7" s="12" t="n">
        <v>0.124</v>
      </c>
      <c r="J7" s="12" t="n">
        <v>10.07407</v>
      </c>
      <c r="K7" s="13" t="n">
        <v>0.09276</v>
      </c>
    </row>
    <row r="8" customFormat="false" ht="15" hidden="false" customHeight="false" outlineLevel="0" collapsed="false">
      <c r="A8" s="10" t="n">
        <v>40548</v>
      </c>
      <c r="B8" s="11" t="n">
        <v>0.1818</v>
      </c>
      <c r="C8" s="12" t="n">
        <v>0.16131</v>
      </c>
      <c r="D8" s="11" t="n">
        <v>0.08019</v>
      </c>
      <c r="E8" s="12" t="n">
        <v>0.15965</v>
      </c>
      <c r="F8" s="11" t="n">
        <v>139.2706</v>
      </c>
      <c r="G8" s="12" t="n">
        <v>0.12297</v>
      </c>
      <c r="H8" s="11" t="n">
        <v>0.07963</v>
      </c>
      <c r="I8" s="12" t="n">
        <v>0.124</v>
      </c>
      <c r="J8" s="12" t="n">
        <v>10.16583</v>
      </c>
      <c r="K8" s="13" t="n">
        <v>0.09295</v>
      </c>
    </row>
    <row r="9" customFormat="false" ht="15" hidden="false" customHeight="false" outlineLevel="0" collapsed="false">
      <c r="A9" s="10" t="n">
        <v>40549</v>
      </c>
      <c r="B9" s="11" t="n">
        <v>0.18402</v>
      </c>
      <c r="C9" s="12" t="n">
        <v>0.16266</v>
      </c>
      <c r="D9" s="11" t="n">
        <v>0.08051</v>
      </c>
      <c r="E9" s="12" t="n">
        <v>0.16021</v>
      </c>
      <c r="F9" s="11" t="n">
        <v>139.5434</v>
      </c>
      <c r="G9" s="12" t="n">
        <v>0.12402</v>
      </c>
      <c r="H9" s="11" t="n">
        <v>0.07999</v>
      </c>
      <c r="I9" s="12" t="n">
        <v>0.124</v>
      </c>
      <c r="J9" s="12" t="n">
        <v>10.2889</v>
      </c>
      <c r="K9" s="13" t="n">
        <v>0.09405</v>
      </c>
    </row>
    <row r="10" customFormat="false" ht="15.75" hidden="false" customHeight="false" outlineLevel="0" collapsed="false">
      <c r="A10" s="14" t="n">
        <v>40550</v>
      </c>
      <c r="B10" s="15" t="n">
        <v>0.1857</v>
      </c>
      <c r="C10" s="16" t="n">
        <v>0.16383</v>
      </c>
      <c r="D10" s="15" t="n">
        <v>0.08095</v>
      </c>
      <c r="E10" s="16" t="n">
        <v>0.16047</v>
      </c>
      <c r="F10" s="15" t="n">
        <v>139.097</v>
      </c>
      <c r="G10" s="16" t="n">
        <v>0.12449</v>
      </c>
      <c r="H10" s="15" t="n">
        <v>0.08004</v>
      </c>
      <c r="I10" s="16" t="n">
        <v>0.124</v>
      </c>
      <c r="J10" s="16" t="n">
        <v>10.31494</v>
      </c>
      <c r="K10" s="17" t="n">
        <v>0.09495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1411</v>
      </c>
      <c r="C11" s="20" t="n">
        <f aca="false">SUM(C6:C10)</f>
        <v>0.80611</v>
      </c>
      <c r="D11" s="19" t="n">
        <f aca="false">SUM(D6:D10)</f>
        <v>0.40193</v>
      </c>
      <c r="E11" s="20" t="n">
        <f aca="false">SUM(E6:E10)</f>
        <v>0.79839</v>
      </c>
      <c r="F11" s="19" t="n">
        <f aca="false">SUM(F6:F10)</f>
        <v>696.136</v>
      </c>
      <c r="G11" s="20" t="n">
        <f aca="false">SUM(G6:G10)</f>
        <v>0.61392</v>
      </c>
      <c r="H11" s="19" t="n">
        <f aca="false">SUM(H6:H10)</f>
        <v>0.3986</v>
      </c>
      <c r="I11" s="20" t="n">
        <f aca="false">SUM(I6:I10)</f>
        <v>0.62</v>
      </c>
      <c r="J11" s="20" t="n">
        <f aca="false">SUM(J6:J10)</f>
        <v>50.91254</v>
      </c>
      <c r="K11" s="21" t="n">
        <f aca="false">SUM(K6:K10)</f>
        <v>0.46735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2822</v>
      </c>
      <c r="C12" s="24" t="n">
        <f aca="false">C11/5</f>
        <v>0.161222</v>
      </c>
      <c r="D12" s="24" t="n">
        <f aca="false">D11/5</f>
        <v>0.080386</v>
      </c>
      <c r="E12" s="24" t="n">
        <f aca="false">E11/5</f>
        <v>0.159678</v>
      </c>
      <c r="F12" s="24" t="n">
        <f aca="false">F11/5</f>
        <v>139.2272</v>
      </c>
      <c r="G12" s="24" t="n">
        <f aca="false">G11/5</f>
        <v>0.122784</v>
      </c>
      <c r="H12" s="24" t="n">
        <f aca="false">H11/5</f>
        <v>0.07972</v>
      </c>
      <c r="I12" s="24" t="n">
        <f aca="false">I11/5</f>
        <v>0.124</v>
      </c>
      <c r="J12" s="24" t="n">
        <f aca="false">J11/5</f>
        <v>10.182508</v>
      </c>
      <c r="K12" s="24" t="n">
        <f aca="false">K11/5</f>
        <v>0.09347</v>
      </c>
    </row>
    <row r="13" customFormat="false" ht="15.75" hidden="false" customHeight="false" outlineLevel="0" collapsed="false">
      <c r="A13" s="10" t="n">
        <v>40553</v>
      </c>
      <c r="B13" s="11" t="n">
        <v>0.18747</v>
      </c>
      <c r="C13" s="12" t="n">
        <v>0.16307</v>
      </c>
      <c r="D13" s="11" t="n">
        <v>0.08131</v>
      </c>
      <c r="E13" s="12" t="n">
        <v>0.16048</v>
      </c>
      <c r="F13" s="11" t="n">
        <v>139.0009</v>
      </c>
      <c r="G13" s="12" t="n">
        <v>0.1244</v>
      </c>
      <c r="H13" s="11" t="n">
        <v>0.07974</v>
      </c>
      <c r="I13" s="12" t="n">
        <v>0.124</v>
      </c>
      <c r="J13" s="12" t="n">
        <v>10.30502</v>
      </c>
      <c r="K13" s="13" t="n">
        <v>0.09585</v>
      </c>
    </row>
    <row r="14" customFormat="false" ht="15" hidden="false" customHeight="false" outlineLevel="0" collapsed="false">
      <c r="A14" s="10" t="n">
        <v>40554</v>
      </c>
      <c r="B14" s="11" t="n">
        <v>0.18757</v>
      </c>
      <c r="C14" s="12" t="n">
        <v>0.16305</v>
      </c>
      <c r="D14" s="11" t="n">
        <v>0.08138</v>
      </c>
      <c r="E14" s="12" t="n">
        <v>0.1611</v>
      </c>
      <c r="F14" s="11" t="n">
        <v>139.70925</v>
      </c>
      <c r="G14" s="12" t="n">
        <v>0.12501</v>
      </c>
      <c r="H14" s="11" t="n">
        <v>0.07972</v>
      </c>
      <c r="I14" s="12" t="n">
        <v>0.124</v>
      </c>
      <c r="J14" s="12" t="n">
        <v>10.27402</v>
      </c>
      <c r="K14" s="13" t="n">
        <v>0.0959</v>
      </c>
    </row>
    <row r="15" customFormat="false" ht="15" hidden="false" customHeight="false" outlineLevel="0" collapsed="false">
      <c r="A15" s="10" t="n">
        <v>40555</v>
      </c>
      <c r="B15" s="11" t="n">
        <v>0.1874</v>
      </c>
      <c r="C15" s="12" t="n">
        <v>0.16331</v>
      </c>
      <c r="D15" s="11" t="n">
        <v>0.08122</v>
      </c>
      <c r="E15" s="12" t="n">
        <v>0.16072</v>
      </c>
      <c r="F15" s="11" t="n">
        <v>139.624</v>
      </c>
      <c r="G15" s="12" t="n">
        <v>0.12566</v>
      </c>
      <c r="H15" s="11" t="n">
        <v>0.07963</v>
      </c>
      <c r="I15" s="12" t="n">
        <v>0.124</v>
      </c>
      <c r="J15" s="12" t="n">
        <v>10.32703</v>
      </c>
      <c r="K15" s="13" t="n">
        <v>0.09581</v>
      </c>
    </row>
    <row r="16" customFormat="false" ht="15" hidden="false" customHeight="false" outlineLevel="0" collapsed="false">
      <c r="A16" s="10" t="n">
        <v>40556</v>
      </c>
      <c r="B16" s="11" t="n">
        <v>0.18665</v>
      </c>
      <c r="C16" s="12" t="n">
        <v>0.16336</v>
      </c>
      <c r="D16" s="25" t="n">
        <v>0.08122</v>
      </c>
      <c r="E16" s="12" t="n">
        <v>0.16041</v>
      </c>
      <c r="F16" s="11" t="n">
        <v>139.1187</v>
      </c>
      <c r="G16" s="12" t="n">
        <v>0.12568</v>
      </c>
      <c r="H16" s="11" t="n">
        <v>0.07937</v>
      </c>
      <c r="I16" s="12" t="n">
        <v>0.124</v>
      </c>
      <c r="J16" s="12" t="n">
        <v>10.32889</v>
      </c>
      <c r="K16" s="13" t="n">
        <v>0.09543</v>
      </c>
    </row>
    <row r="17" customFormat="false" ht="15.75" hidden="false" customHeight="false" outlineLevel="0" collapsed="false">
      <c r="A17" s="14" t="n">
        <v>40557</v>
      </c>
      <c r="B17" s="15" t="n">
        <v>0.18256</v>
      </c>
      <c r="C17" s="16" t="n">
        <v>0.16161</v>
      </c>
      <c r="D17" s="15" t="n">
        <v>0.08068</v>
      </c>
      <c r="E17" s="16" t="n">
        <v>0.15953</v>
      </c>
      <c r="F17" s="15" t="n">
        <v>137.9717</v>
      </c>
      <c r="G17" s="16" t="n">
        <v>0.12433</v>
      </c>
      <c r="H17" s="15" t="n">
        <v>0.07834</v>
      </c>
      <c r="I17" s="16" t="n">
        <v>0.124</v>
      </c>
      <c r="J17" s="16" t="n">
        <v>10.27185</v>
      </c>
      <c r="K17" s="17" t="n">
        <v>0.0933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3165</v>
      </c>
      <c r="C18" s="20" t="n">
        <f aca="false">SUM(C13:C17)</f>
        <v>0.8144</v>
      </c>
      <c r="D18" s="19" t="n">
        <f aca="false">SUM(D13:D17)</f>
        <v>0.40581</v>
      </c>
      <c r="E18" s="20" t="n">
        <f aca="false">SUM(E13:E17)</f>
        <v>0.80224</v>
      </c>
      <c r="F18" s="19" t="n">
        <f aca="false">SUM(F13:F17)</f>
        <v>695.42455</v>
      </c>
      <c r="G18" s="20" t="n">
        <f aca="false">SUM(G13:G17)</f>
        <v>0.62508</v>
      </c>
      <c r="H18" s="19" t="n">
        <f aca="false">SUM(H13:H17)</f>
        <v>0.3968</v>
      </c>
      <c r="I18" s="20" t="n">
        <f aca="false">SUM(I13:I17)</f>
        <v>0.62</v>
      </c>
      <c r="J18" s="20" t="n">
        <f aca="false">SUM(J13:J17)</f>
        <v>51.50681</v>
      </c>
      <c r="K18" s="21" t="n">
        <f aca="false">SUM(K13:K17)</f>
        <v>0.47633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633</v>
      </c>
      <c r="C19" s="24" t="n">
        <f aca="false">C18/5</f>
        <v>0.16288</v>
      </c>
      <c r="D19" s="24" t="n">
        <f aca="false">D18/5</f>
        <v>0.081162</v>
      </c>
      <c r="E19" s="24" t="n">
        <f aca="false">E18/5</f>
        <v>0.160448</v>
      </c>
      <c r="F19" s="24" t="n">
        <f aca="false">F18/5</f>
        <v>139.08491</v>
      </c>
      <c r="G19" s="24" t="n">
        <f aca="false">G18/5</f>
        <v>0.125016</v>
      </c>
      <c r="H19" s="24" t="n">
        <f aca="false">H18/5</f>
        <v>0.07936</v>
      </c>
      <c r="I19" s="24" t="n">
        <f aca="false">I18/5</f>
        <v>0.124</v>
      </c>
      <c r="J19" s="24" t="n">
        <f aca="false">J18/5</f>
        <v>10.301362</v>
      </c>
      <c r="K19" s="24" t="n">
        <f aca="false">K18/5</f>
        <v>0.095266</v>
      </c>
    </row>
    <row r="20" customFormat="false" ht="15.75" hidden="false" customHeight="false" outlineLevel="0" collapsed="false">
      <c r="A20" s="10" t="n">
        <v>40560</v>
      </c>
      <c r="B20" s="11" t="n">
        <v>0.18148</v>
      </c>
      <c r="C20" s="12" t="n">
        <v>0.16163</v>
      </c>
      <c r="D20" s="11" t="n">
        <v>0.08015</v>
      </c>
      <c r="E20" s="12" t="n">
        <v>0.15966</v>
      </c>
      <c r="F20" s="11" t="n">
        <v>138.3282</v>
      </c>
      <c r="G20" s="12" t="n">
        <v>0.12532</v>
      </c>
      <c r="H20" s="11" t="n">
        <v>0.0781</v>
      </c>
      <c r="I20" s="12" t="n">
        <v>0.124</v>
      </c>
      <c r="J20" s="12" t="n">
        <v>10.27371</v>
      </c>
      <c r="K20" s="13" t="n">
        <v>0.09279</v>
      </c>
    </row>
    <row r="21" customFormat="false" ht="15" hidden="false" customHeight="false" outlineLevel="0" collapsed="false">
      <c r="A21" s="10" t="n">
        <v>40561</v>
      </c>
      <c r="B21" s="11" t="n">
        <v>0.18232</v>
      </c>
      <c r="C21" s="12" t="n">
        <v>0.16062</v>
      </c>
      <c r="D21" s="11" t="n">
        <v>0.08017</v>
      </c>
      <c r="E21" s="12" t="n">
        <v>0.15977</v>
      </c>
      <c r="F21" s="11" t="n">
        <v>138.28945</v>
      </c>
      <c r="G21" s="12" t="n">
        <v>0.12483</v>
      </c>
      <c r="H21" s="11" t="n">
        <v>0.07798</v>
      </c>
      <c r="I21" s="12" t="n">
        <v>0.124</v>
      </c>
      <c r="J21" s="12" t="n">
        <v>10.26441</v>
      </c>
      <c r="K21" s="13" t="n">
        <v>0.09322</v>
      </c>
    </row>
    <row r="22" customFormat="false" ht="15" hidden="false" customHeight="false" outlineLevel="0" collapsed="false">
      <c r="A22" s="10" t="n">
        <v>40562</v>
      </c>
      <c r="B22" s="11" t="n">
        <v>0.18133</v>
      </c>
      <c r="C22" s="12" t="n">
        <v>0.16082</v>
      </c>
      <c r="D22" s="11" t="n">
        <v>0.07996</v>
      </c>
      <c r="E22" s="12" t="n">
        <v>0.15928</v>
      </c>
      <c r="F22" s="11" t="n">
        <v>138.08485</v>
      </c>
      <c r="G22" s="12" t="n">
        <v>0.12448</v>
      </c>
      <c r="H22" s="11" t="n">
        <v>0.07761</v>
      </c>
      <c r="I22" s="12" t="n">
        <v>0.124</v>
      </c>
      <c r="J22" s="12" t="n">
        <v>10.24736</v>
      </c>
      <c r="K22" s="13" t="n">
        <v>0.09271</v>
      </c>
    </row>
    <row r="23" customFormat="false" ht="15" hidden="false" customHeight="false" outlineLevel="0" collapsed="false">
      <c r="A23" s="10" t="n">
        <v>40563</v>
      </c>
      <c r="B23" s="11" t="n">
        <v>0.18001</v>
      </c>
      <c r="C23" s="12" t="n">
        <v>0.16041</v>
      </c>
      <c r="D23" s="11" t="n">
        <v>0.0798</v>
      </c>
      <c r="E23" s="12" t="n">
        <v>0.15892</v>
      </c>
      <c r="F23" s="11" t="n">
        <v>138.0151</v>
      </c>
      <c r="G23" s="12" t="n">
        <v>0.12369</v>
      </c>
      <c r="H23" s="11" t="n">
        <v>0.07756</v>
      </c>
      <c r="I23" s="12" t="n">
        <v>0.124</v>
      </c>
      <c r="J23" s="12" t="n">
        <v>10.18877</v>
      </c>
      <c r="K23" s="13" t="n">
        <v>0.09204</v>
      </c>
    </row>
    <row r="24" customFormat="false" ht="15.75" hidden="false" customHeight="false" outlineLevel="0" collapsed="false">
      <c r="A24" s="14" t="n">
        <v>40564</v>
      </c>
      <c r="B24" s="15" t="n">
        <v>0.18051</v>
      </c>
      <c r="C24" s="16" t="n">
        <v>0.16365</v>
      </c>
      <c r="D24" s="15" t="n">
        <v>0.07972</v>
      </c>
      <c r="E24" s="16" t="n">
        <v>0.15978</v>
      </c>
      <c r="F24" s="15" t="n">
        <v>139.2334</v>
      </c>
      <c r="G24" s="16" t="n">
        <v>0.12552</v>
      </c>
      <c r="H24" s="15" t="n">
        <v>0.07807</v>
      </c>
      <c r="I24" s="16" t="n">
        <v>0.124</v>
      </c>
      <c r="J24" s="16" t="n">
        <v>10.26441</v>
      </c>
      <c r="K24" s="17" t="n">
        <v>0.092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0565</v>
      </c>
      <c r="C25" s="20" t="n">
        <f aca="false">SUM(C20:C24)</f>
        <v>0.80713</v>
      </c>
      <c r="D25" s="19" t="n">
        <f aca="false">SUM(D20:D24)</f>
        <v>0.3998</v>
      </c>
      <c r="E25" s="20" t="n">
        <f aca="false">SUM(E20:E24)</f>
        <v>0.79741</v>
      </c>
      <c r="F25" s="19" t="n">
        <f aca="false">SUM(F20:F24)</f>
        <v>691.951</v>
      </c>
      <c r="G25" s="20" t="n">
        <f aca="false">SUM(G20:G24)</f>
        <v>0.62384</v>
      </c>
      <c r="H25" s="19" t="n">
        <f aca="false">SUM(H20:H24)</f>
        <v>0.38932</v>
      </c>
      <c r="I25" s="20" t="n">
        <f aca="false">SUM(I20:I24)</f>
        <v>0.62</v>
      </c>
      <c r="J25" s="20" t="n">
        <f aca="false">SUM(J20:J24)</f>
        <v>51.23866</v>
      </c>
      <c r="K25" s="21" t="n">
        <f aca="false">SUM(K20:K24)</f>
        <v>0.4630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113</v>
      </c>
      <c r="C26" s="24" t="n">
        <f aca="false">C25/5</f>
        <v>0.161426</v>
      </c>
      <c r="D26" s="24" t="n">
        <f aca="false">D25/5</f>
        <v>0.07996</v>
      </c>
      <c r="E26" s="24" t="n">
        <f aca="false">E25/5</f>
        <v>0.159482</v>
      </c>
      <c r="F26" s="24" t="n">
        <f aca="false">F25/5</f>
        <v>138.3902</v>
      </c>
      <c r="G26" s="24" t="n">
        <f aca="false">G25/5</f>
        <v>0.124768</v>
      </c>
      <c r="H26" s="24" t="n">
        <f aca="false">H25/5</f>
        <v>0.077864</v>
      </c>
      <c r="I26" s="24" t="n">
        <f aca="false">I25/5</f>
        <v>0.124</v>
      </c>
      <c r="J26" s="24" t="n">
        <f aca="false">J25/5</f>
        <v>10.247732</v>
      </c>
      <c r="K26" s="24" t="n">
        <f aca="false">K25/5</f>
        <v>0.092612</v>
      </c>
    </row>
    <row r="27" customFormat="false" ht="15.75" hidden="false" customHeight="false" outlineLevel="0" collapsed="false">
      <c r="A27" s="10" t="n">
        <v>40567</v>
      </c>
      <c r="B27" s="11" t="n">
        <v>0.17835</v>
      </c>
      <c r="C27" s="12" t="n">
        <v>0.16361</v>
      </c>
      <c r="D27" s="11" t="n">
        <v>0.07976</v>
      </c>
      <c r="E27" s="12" t="n">
        <v>0.15921</v>
      </c>
      <c r="F27" s="11" t="n">
        <v>138.8242</v>
      </c>
      <c r="G27" s="12" t="n">
        <v>0.12525</v>
      </c>
      <c r="H27" s="11" t="n">
        <v>0.07755</v>
      </c>
      <c r="I27" s="12" t="n">
        <v>0.124</v>
      </c>
      <c r="J27" s="12" t="n">
        <v>10.25139</v>
      </c>
      <c r="K27" s="13" t="n">
        <v>0.09119</v>
      </c>
    </row>
    <row r="28" customFormat="false" ht="15" hidden="false" customHeight="false" outlineLevel="0" collapsed="false">
      <c r="A28" s="10" t="n">
        <v>40568</v>
      </c>
      <c r="B28" s="11" t="n">
        <v>0.17775</v>
      </c>
      <c r="C28" s="12" t="n">
        <v>0.16266</v>
      </c>
      <c r="D28" s="11" t="n">
        <v>0.07968</v>
      </c>
      <c r="E28" s="12" t="n">
        <v>0.15898</v>
      </c>
      <c r="F28" s="11" t="n">
        <v>138.9048</v>
      </c>
      <c r="G28" s="12" t="n">
        <v>0.12447</v>
      </c>
      <c r="H28" s="11" t="n">
        <v>0.07757</v>
      </c>
      <c r="I28" s="12" t="n">
        <v>0.124</v>
      </c>
      <c r="J28" s="12" t="n">
        <v>10.23713</v>
      </c>
      <c r="K28" s="13" t="n">
        <v>0.09088</v>
      </c>
    </row>
    <row r="29" customFormat="false" ht="15" hidden="false" customHeight="false" outlineLevel="0" collapsed="false">
      <c r="A29" s="10" t="n">
        <v>40569</v>
      </c>
      <c r="B29" s="11" t="n">
        <v>0.1776</v>
      </c>
      <c r="C29" s="12" t="n">
        <v>0.16202</v>
      </c>
      <c r="D29" s="11" t="n">
        <v>0.07954</v>
      </c>
      <c r="E29" s="12" t="n">
        <v>0.15885</v>
      </c>
      <c r="F29" s="11" t="n">
        <v>138.7994</v>
      </c>
      <c r="G29" s="12" t="n">
        <v>0.12471</v>
      </c>
      <c r="H29" s="11" t="n">
        <v>0.07821</v>
      </c>
      <c r="I29" s="12" t="n">
        <v>0.124</v>
      </c>
      <c r="J29" s="12" t="n">
        <v>10.21171</v>
      </c>
      <c r="K29" s="13" t="n">
        <v>0.0908</v>
      </c>
    </row>
    <row r="30" customFormat="false" ht="15" hidden="false" customHeight="false" outlineLevel="0" collapsed="false">
      <c r="A30" s="10" t="n">
        <v>40570</v>
      </c>
      <c r="B30" s="11" t="n">
        <v>0.17719</v>
      </c>
      <c r="C30" s="12" t="n">
        <v>0.16154</v>
      </c>
      <c r="D30" s="11" t="n">
        <v>0.07936</v>
      </c>
      <c r="E30" s="12" t="n">
        <v>0.15869</v>
      </c>
      <c r="F30" s="11" t="n">
        <v>138.4925</v>
      </c>
      <c r="G30" s="12" t="n">
        <v>0.12447</v>
      </c>
      <c r="H30" s="11" t="n">
        <v>0.07817</v>
      </c>
      <c r="I30" s="12" t="n">
        <v>0.124</v>
      </c>
      <c r="J30" s="12" t="n">
        <v>10.20179</v>
      </c>
      <c r="K30" s="13" t="n">
        <v>0.09059</v>
      </c>
    </row>
    <row r="31" customFormat="false" ht="15.75" hidden="false" customHeight="false" outlineLevel="0" collapsed="false">
      <c r="A31" s="14" t="n">
        <v>40571</v>
      </c>
      <c r="B31" s="15" t="n">
        <v>0.17682</v>
      </c>
      <c r="C31" s="16" t="n">
        <v>0.16057</v>
      </c>
      <c r="D31" s="15" t="n">
        <v>0.07928</v>
      </c>
      <c r="E31" s="16" t="n">
        <v>0.15864</v>
      </c>
      <c r="F31" s="15" t="n">
        <v>138.2073</v>
      </c>
      <c r="G31" s="16" t="n">
        <v>0.12473</v>
      </c>
      <c r="H31" s="15" t="n">
        <v>0.07781</v>
      </c>
      <c r="I31" s="16" t="n">
        <v>0.124</v>
      </c>
      <c r="J31" s="16" t="n">
        <v>10.26255</v>
      </c>
      <c r="K31" s="17" t="n">
        <v>0.0904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8771</v>
      </c>
      <c r="C32" s="20" t="n">
        <f aca="false">SUM(C27:C31)</f>
        <v>0.8104</v>
      </c>
      <c r="D32" s="19" t="n">
        <f aca="false">SUM(D27:D31)</f>
        <v>0.39762</v>
      </c>
      <c r="E32" s="20" t="n">
        <f aca="false">SUM(E27:E31)</f>
        <v>0.79437</v>
      </c>
      <c r="F32" s="19" t="n">
        <f aca="false">SUM(F27:F31)</f>
        <v>693.2282</v>
      </c>
      <c r="G32" s="20" t="n">
        <f aca="false">SUM(G27:G31)</f>
        <v>0.62363</v>
      </c>
      <c r="H32" s="19" t="n">
        <f aca="false">SUM(H27:H31)</f>
        <v>0.38931</v>
      </c>
      <c r="I32" s="20" t="n">
        <f aca="false">SUM(I27:I31)</f>
        <v>0.62</v>
      </c>
      <c r="J32" s="20" t="n">
        <f aca="false">SUM(J27:J31)</f>
        <v>51.16457</v>
      </c>
      <c r="K32" s="21" t="n">
        <f aca="false">SUM(K27:K31)</f>
        <v>0.4538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7542</v>
      </c>
      <c r="C33" s="24" t="n">
        <f aca="false">C32/5</f>
        <v>0.16208</v>
      </c>
      <c r="D33" s="24" t="n">
        <f aca="false">D32/5</f>
        <v>0.079524</v>
      </c>
      <c r="E33" s="24" t="n">
        <f aca="false">E32/5</f>
        <v>0.158874</v>
      </c>
      <c r="F33" s="24" t="n">
        <f aca="false">F32/5</f>
        <v>138.64564</v>
      </c>
      <c r="G33" s="24" t="n">
        <f aca="false">G32/5</f>
        <v>0.124726</v>
      </c>
      <c r="H33" s="24" t="n">
        <f aca="false">H32/5</f>
        <v>0.077862</v>
      </c>
      <c r="I33" s="24" t="n">
        <f aca="false">I32/5</f>
        <v>0.124</v>
      </c>
      <c r="J33" s="24" t="n">
        <f aca="false">J32/5</f>
        <v>10.232914</v>
      </c>
      <c r="K33" s="24" t="n">
        <f aca="false">K32/5</f>
        <v>0.090774</v>
      </c>
    </row>
    <row r="34" customFormat="false" ht="15.75" hidden="false" customHeight="false" outlineLevel="0" collapsed="false">
      <c r="A34" s="10" t="n">
        <v>40574</v>
      </c>
      <c r="B34" s="11" t="n">
        <v>0.17811</v>
      </c>
      <c r="C34" s="12" t="n">
        <v>0.16053</v>
      </c>
      <c r="D34" s="11" t="n">
        <v>0.07927</v>
      </c>
      <c r="E34" s="12" t="n">
        <v>0.15919</v>
      </c>
      <c r="F34" s="11" t="n">
        <v>138.3778</v>
      </c>
      <c r="G34" s="12" t="n">
        <v>0.12498</v>
      </c>
      <c r="H34" s="11" t="n">
        <v>0.07825</v>
      </c>
      <c r="I34" s="12" t="n">
        <v>0.124</v>
      </c>
      <c r="J34" s="12" t="n">
        <v>10.18505</v>
      </c>
      <c r="K34" s="13" t="n">
        <v>0.09106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27"/>
      <c r="D36" s="28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,B34)</f>
        <v>3.81723</v>
      </c>
      <c r="C38" s="36" t="n">
        <f aca="false">SUM(C6:C10,C13:C17,C20:C24,C27:C31,C34)</f>
        <v>3.39857</v>
      </c>
      <c r="D38" s="36" t="n">
        <f aca="false">SUM(D6:D10,D13:D17,D20:D24,D27:D31,D34)</f>
        <v>1.68443</v>
      </c>
      <c r="E38" s="36" t="n">
        <f aca="false">SUM(E6:E10,E13:E17,E20:E24,E27:E31,E34)</f>
        <v>3.3516</v>
      </c>
      <c r="F38" s="36" t="n">
        <f aca="false">SUM(F6:F10,F13:F17,F20:F24,F27:F31,F34)</f>
        <v>2915.11755</v>
      </c>
      <c r="G38" s="36" t="n">
        <f aca="false">SUM(G6:G10,G13:G17,G20:G24,G27:G31,G34)</f>
        <v>2.61145</v>
      </c>
      <c r="H38" s="36" t="n">
        <f aca="false">SUM(H6:H10,H13:H17,H20:H24,H27:H31,H34)</f>
        <v>1.65228</v>
      </c>
      <c r="I38" s="36" t="n">
        <f aca="false">SUM(I6:I10,I13:I17,I20:I24,I27:I31,I34)</f>
        <v>2.604</v>
      </c>
      <c r="J38" s="36" t="n">
        <f aca="false">SUM(J6:J10,J13:J17,J20:J24,J27:J31,J34)</f>
        <v>215.00763</v>
      </c>
      <c r="K38" s="36" t="n">
        <f aca="false">SUM(K6:K10,K13:K17,K20:K24,K27:K31,K34)</f>
        <v>1.95167</v>
      </c>
    </row>
    <row r="39" customFormat="false" ht="15" hidden="false" customHeight="false" outlineLevel="0" collapsed="false">
      <c r="A39" s="34" t="s">
        <v>16</v>
      </c>
      <c r="B39" s="19" t="n">
        <f aca="false">B38/21</f>
        <v>0.181772857142857</v>
      </c>
      <c r="C39" s="20" t="n">
        <f aca="false">C38/21</f>
        <v>0.161836666666667</v>
      </c>
      <c r="D39" s="20" t="n">
        <f aca="false">D38/21</f>
        <v>0.0802109523809524</v>
      </c>
      <c r="E39" s="20" t="n">
        <f aca="false">E38/21</f>
        <v>0.1596</v>
      </c>
      <c r="F39" s="20" t="n">
        <f aca="false">F38/21</f>
        <v>138.815121428571</v>
      </c>
      <c r="G39" s="20" t="n">
        <f aca="false">G38/21</f>
        <v>0.124354761904762</v>
      </c>
      <c r="H39" s="20" t="n">
        <f aca="false">H38/21</f>
        <v>0.07868</v>
      </c>
      <c r="I39" s="20" t="n">
        <f aca="false">I38/21</f>
        <v>0.124</v>
      </c>
      <c r="J39" s="20" t="n">
        <f aca="false">J38/21</f>
        <v>10.2384585714286</v>
      </c>
      <c r="K39" s="20" t="n">
        <f aca="false">K38/21</f>
        <v>0.0929366666666667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50137141330232</v>
      </c>
      <c r="C40" s="36" t="n">
        <f aca="false">1/C39</f>
        <v>6.17906943214352</v>
      </c>
      <c r="D40" s="36" t="n">
        <f aca="false">1/D39</f>
        <v>12.4671253777242</v>
      </c>
      <c r="E40" s="36" t="n">
        <f aca="false">1/E39</f>
        <v>6.265664160401</v>
      </c>
      <c r="F40" s="36" t="n">
        <f aca="false">1000/F39</f>
        <v>7.20382613730277</v>
      </c>
      <c r="G40" s="36" t="n">
        <f aca="false">1/G39</f>
        <v>8.04150950621302</v>
      </c>
      <c r="H40" s="36" t="n">
        <f aca="false">1/H39</f>
        <v>12.709710218607</v>
      </c>
      <c r="I40" s="36" t="n">
        <f aca="false">1/I39</f>
        <v>8.06451612903226</v>
      </c>
      <c r="J40" s="36" t="n">
        <f aca="false">100/J39</f>
        <v>9.7670952421549</v>
      </c>
      <c r="K40" s="36" t="n">
        <f aca="false">1/K39</f>
        <v>10.7600157813565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2" t="n">
        <v>40819</v>
      </c>
      <c r="B6" s="58" t="n">
        <v>0.19813</v>
      </c>
      <c r="C6" s="50" t="n">
        <v>0.17776</v>
      </c>
      <c r="D6" s="58" t="n">
        <v>0.08683</v>
      </c>
      <c r="E6" s="50" t="n">
        <v>0.17702</v>
      </c>
      <c r="F6" s="58" t="n">
        <v>160.15716</v>
      </c>
      <c r="G6" s="50" t="n">
        <v>0.13992</v>
      </c>
      <c r="H6" s="58" t="n">
        <v>0.08707</v>
      </c>
      <c r="I6" s="50" t="n">
        <v>0.1356</v>
      </c>
      <c r="J6" s="50" t="n">
        <v>10.45408</v>
      </c>
      <c r="K6" s="73" t="n">
        <v>0.1013</v>
      </c>
    </row>
    <row r="7" customFormat="false" ht="15" hidden="false" customHeight="false" outlineLevel="0" collapsed="false">
      <c r="A7" s="10" t="n">
        <v>40820</v>
      </c>
      <c r="B7" s="11" t="n">
        <v>0.19988</v>
      </c>
      <c r="C7" s="12" t="n">
        <v>0.17891</v>
      </c>
      <c r="D7" s="11" t="n">
        <v>0.08727</v>
      </c>
      <c r="E7" s="12" t="n">
        <v>0.17807</v>
      </c>
      <c r="F7" s="11" t="n">
        <v>160.19385</v>
      </c>
      <c r="G7" s="12" t="n">
        <v>0.1412</v>
      </c>
      <c r="H7" s="11" t="n">
        <v>0.08757</v>
      </c>
      <c r="I7" s="12" t="n">
        <v>0.1357</v>
      </c>
      <c r="J7" s="12" t="n">
        <v>10.41837</v>
      </c>
      <c r="K7" s="13" t="n">
        <v>0.1022</v>
      </c>
    </row>
    <row r="8" customFormat="false" ht="15" hidden="false" customHeight="false" outlineLevel="0" collapsed="false">
      <c r="A8" s="10" t="n">
        <v>40821</v>
      </c>
      <c r="B8" s="11" t="n">
        <v>0.2002</v>
      </c>
      <c r="C8" s="12" t="n">
        <v>0.18028</v>
      </c>
      <c r="D8" s="11" t="n">
        <v>0.08783</v>
      </c>
      <c r="E8" s="12" t="n">
        <v>0.17842</v>
      </c>
      <c r="F8" s="11" t="n">
        <v>162.78516</v>
      </c>
      <c r="G8" s="12" t="n">
        <v>0.14349</v>
      </c>
      <c r="H8" s="11" t="n">
        <v>0.08811</v>
      </c>
      <c r="I8" s="12" t="n">
        <v>0.1358</v>
      </c>
      <c r="J8" s="12" t="n">
        <v>10.42095</v>
      </c>
      <c r="K8" s="13" t="n">
        <v>0.10236</v>
      </c>
    </row>
    <row r="9" customFormat="false" ht="15" hidden="false" customHeight="false" outlineLevel="0" collapsed="false">
      <c r="A9" s="10" t="n">
        <v>40822</v>
      </c>
      <c r="B9" s="11" t="n">
        <v>0.19946</v>
      </c>
      <c r="C9" s="12" t="n">
        <v>0.17841</v>
      </c>
      <c r="D9" s="11" t="n">
        <v>0.08736</v>
      </c>
      <c r="E9" s="12" t="n">
        <v>0.17733</v>
      </c>
      <c r="F9" s="11" t="n">
        <v>161.36994</v>
      </c>
      <c r="G9" s="12" t="n">
        <v>0.14158</v>
      </c>
      <c r="H9" s="11" t="n">
        <v>0.08799</v>
      </c>
      <c r="I9" s="12" t="n">
        <v>0.1358</v>
      </c>
      <c r="J9" s="12" t="n">
        <v>10.44302</v>
      </c>
      <c r="K9" s="13" t="n">
        <v>0.10198</v>
      </c>
    </row>
    <row r="10" customFormat="false" ht="15.75" hidden="false" customHeight="false" outlineLevel="0" collapsed="false">
      <c r="A10" s="14" t="n">
        <v>40823</v>
      </c>
      <c r="B10" s="15" t="n">
        <v>0.19858</v>
      </c>
      <c r="C10" s="16" t="n">
        <v>0.17697</v>
      </c>
      <c r="D10" s="15" t="n">
        <v>0.08737</v>
      </c>
      <c r="E10" s="16" t="n">
        <v>0.17692</v>
      </c>
      <c r="F10" s="15" t="n">
        <v>160.99769</v>
      </c>
      <c r="G10" s="16" t="n">
        <v>0.14014</v>
      </c>
      <c r="H10" s="15" t="n">
        <v>0.08827</v>
      </c>
      <c r="I10" s="16" t="n">
        <v>0.1358</v>
      </c>
      <c r="J10" s="16" t="n">
        <v>10.41586</v>
      </c>
      <c r="K10" s="17" t="n">
        <v>0.10154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9625</v>
      </c>
      <c r="C11" s="20" t="n">
        <f aca="false">SUM(C6:C10)</f>
        <v>0.89233</v>
      </c>
      <c r="D11" s="19" t="n">
        <f aca="false">SUM(D6:D10)</f>
        <v>0.43666</v>
      </c>
      <c r="E11" s="20" t="n">
        <f aca="false">SUM(E6:E10)</f>
        <v>0.88776</v>
      </c>
      <c r="F11" s="19" t="n">
        <f aca="false">SUM(F6:F10)</f>
        <v>805.5038</v>
      </c>
      <c r="G11" s="20" t="n">
        <f aca="false">SUM(G6:G10)</f>
        <v>0.70633</v>
      </c>
      <c r="H11" s="19" t="n">
        <f aca="false">SUM(H6:H10)</f>
        <v>0.43901</v>
      </c>
      <c r="I11" s="20" t="n">
        <f aca="false">SUM(I6:I10)</f>
        <v>0.6787</v>
      </c>
      <c r="J11" s="20" t="n">
        <f aca="false">SUM(J6:J10)</f>
        <v>52.15228</v>
      </c>
      <c r="K11" s="21" t="n">
        <f aca="false">SUM(K6:K10)</f>
        <v>0.50938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9925</v>
      </c>
      <c r="C12" s="24" t="n">
        <f aca="false">C11/5</f>
        <v>0.178466</v>
      </c>
      <c r="D12" s="24" t="n">
        <f aca="false">D11/5</f>
        <v>0.087332</v>
      </c>
      <c r="E12" s="24" t="n">
        <f aca="false">E11/5</f>
        <v>0.177552</v>
      </c>
      <c r="F12" s="24" t="n">
        <f aca="false">F11/5</f>
        <v>161.10076</v>
      </c>
      <c r="G12" s="24" t="n">
        <f aca="false">G11/5</f>
        <v>0.141266</v>
      </c>
      <c r="H12" s="24" t="n">
        <f aca="false">H11/5</f>
        <v>0.087802</v>
      </c>
      <c r="I12" s="24" t="n">
        <f aca="false">I11/5</f>
        <v>0.13574</v>
      </c>
      <c r="J12" s="24" t="n">
        <f aca="false">J11/5</f>
        <v>10.430456</v>
      </c>
      <c r="K12" s="24" t="n">
        <f aca="false">K11/5</f>
        <v>0.101876</v>
      </c>
    </row>
    <row r="13" customFormat="false" ht="15.75" hidden="false" customHeight="false" outlineLevel="0" collapsed="false">
      <c r="A13" s="10" t="n">
        <v>40826</v>
      </c>
      <c r="B13" s="11" t="n">
        <v>0.19782</v>
      </c>
      <c r="C13" s="12" t="n">
        <v>0.17583</v>
      </c>
      <c r="D13" s="11" t="n">
        <v>0.08713</v>
      </c>
      <c r="E13" s="12" t="n">
        <v>0.17585</v>
      </c>
      <c r="F13" s="11" t="n">
        <v>159.3647</v>
      </c>
      <c r="G13" s="12" t="n">
        <v>0.13861</v>
      </c>
      <c r="H13" s="11" t="n">
        <v>0.08716</v>
      </c>
      <c r="I13" s="12" t="n">
        <v>0.1358</v>
      </c>
      <c r="J13" s="12" t="n">
        <v>10.42537</v>
      </c>
      <c r="K13" s="13" t="n">
        <v>0.10114</v>
      </c>
    </row>
    <row r="14" customFormat="false" ht="15" hidden="false" customHeight="false" outlineLevel="0" collapsed="false">
      <c r="A14" s="10" t="n">
        <v>40827</v>
      </c>
      <c r="B14" s="11" t="n">
        <v>0.19535</v>
      </c>
      <c r="C14" s="12" t="n">
        <v>0.17403</v>
      </c>
      <c r="D14" s="11" t="n">
        <v>0.0867</v>
      </c>
      <c r="E14" s="12" t="n">
        <v>0.17406</v>
      </c>
      <c r="F14" s="11" t="n">
        <v>158.92844</v>
      </c>
      <c r="G14" s="12" t="n">
        <v>0.13671</v>
      </c>
      <c r="H14" s="11" t="n">
        <v>0.08683</v>
      </c>
      <c r="I14" s="12" t="n">
        <v>0.1358</v>
      </c>
      <c r="J14" s="12" t="n">
        <v>10.41824</v>
      </c>
      <c r="K14" s="13" t="n">
        <v>0.09988</v>
      </c>
    </row>
    <row r="15" customFormat="false" ht="15" hidden="false" customHeight="false" outlineLevel="0" collapsed="false">
      <c r="A15" s="10" t="n">
        <v>40828</v>
      </c>
      <c r="B15" s="11" t="n">
        <v>0.19486</v>
      </c>
      <c r="C15" s="12" t="n">
        <v>0.17414</v>
      </c>
      <c r="D15" s="11" t="n">
        <v>0.08668</v>
      </c>
      <c r="E15" s="12" t="n">
        <v>0.17413</v>
      </c>
      <c r="F15" s="11" t="n">
        <v>158.7519</v>
      </c>
      <c r="G15" s="12" t="n">
        <v>0.1364</v>
      </c>
      <c r="H15" s="11" t="n">
        <v>0.08695</v>
      </c>
      <c r="I15" s="12" t="n">
        <v>0.1358</v>
      </c>
      <c r="J15" s="12" t="n">
        <v>10.41484</v>
      </c>
      <c r="K15" s="13" t="n">
        <v>0.09963</v>
      </c>
    </row>
    <row r="16" customFormat="false" ht="15" hidden="false" customHeight="false" outlineLevel="0" collapsed="false">
      <c r="A16" s="10" t="n">
        <v>40829</v>
      </c>
      <c r="B16" s="11" t="n">
        <v>0.19315</v>
      </c>
      <c r="C16" s="12" t="n">
        <v>0.17141</v>
      </c>
      <c r="D16" s="11" t="n">
        <v>0.08621</v>
      </c>
      <c r="E16" s="12" t="n">
        <v>0.17358</v>
      </c>
      <c r="F16" s="11" t="n">
        <v>158.64835</v>
      </c>
      <c r="G16" s="12" t="n">
        <v>0.13439</v>
      </c>
      <c r="H16" s="11" t="n">
        <v>0.08637</v>
      </c>
      <c r="I16" s="12" t="n">
        <v>0.1358</v>
      </c>
      <c r="J16" s="12" t="n">
        <v>10.47358</v>
      </c>
      <c r="K16" s="13" t="n">
        <v>0.09876</v>
      </c>
    </row>
    <row r="17" customFormat="false" ht="15.75" hidden="false" customHeight="false" outlineLevel="0" collapsed="false">
      <c r="A17" s="14" t="n">
        <v>40830</v>
      </c>
      <c r="B17" s="15" t="n">
        <v>0.19344</v>
      </c>
      <c r="C17" s="16" t="n">
        <v>0.1715</v>
      </c>
      <c r="D17" s="15" t="n">
        <v>0.08634</v>
      </c>
      <c r="E17" s="16" t="n">
        <v>0.17371</v>
      </c>
      <c r="F17" s="15" t="n">
        <v>157.3277</v>
      </c>
      <c r="G17" s="16" t="n">
        <v>0.13386</v>
      </c>
      <c r="H17" s="15" t="n">
        <v>0.08635</v>
      </c>
      <c r="I17" s="16" t="n">
        <v>0.1358</v>
      </c>
      <c r="J17" s="16" t="n">
        <v>10.44404</v>
      </c>
      <c r="K17" s="17" t="n">
        <v>0.0989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7462</v>
      </c>
      <c r="C18" s="20" t="n">
        <f aca="false">SUM(C13:C17)</f>
        <v>0.86691</v>
      </c>
      <c r="D18" s="19" t="n">
        <f aca="false">SUM(D13:D17)</f>
        <v>0.43306</v>
      </c>
      <c r="E18" s="20" t="n">
        <f aca="false">SUM(E13:E17)</f>
        <v>0.87133</v>
      </c>
      <c r="F18" s="19" t="n">
        <f aca="false">SUM(F13:F17)</f>
        <v>793.02109</v>
      </c>
      <c r="G18" s="20" t="n">
        <f aca="false">SUM(G13:G17)</f>
        <v>0.67997</v>
      </c>
      <c r="H18" s="19" t="n">
        <f aca="false">SUM(H13:H17)</f>
        <v>0.43366</v>
      </c>
      <c r="I18" s="20" t="n">
        <f aca="false">SUM(I13:I17)</f>
        <v>0.679</v>
      </c>
      <c r="J18" s="20" t="n">
        <f aca="false">SUM(J13:J17)</f>
        <v>52.17607</v>
      </c>
      <c r="K18" s="21" t="n">
        <f aca="false">SUM(K13:K17)</f>
        <v>0.49831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94924</v>
      </c>
      <c r="C19" s="24" t="n">
        <f aca="false">C18/5</f>
        <v>0.173382</v>
      </c>
      <c r="D19" s="24" t="n">
        <f aca="false">D18/5</f>
        <v>0.086612</v>
      </c>
      <c r="E19" s="24" t="n">
        <f aca="false">E18/5</f>
        <v>0.174266</v>
      </c>
      <c r="F19" s="24" t="n">
        <f aca="false">F18/5</f>
        <v>158.604218</v>
      </c>
      <c r="G19" s="24" t="n">
        <f aca="false">G18/5</f>
        <v>0.135994</v>
      </c>
      <c r="H19" s="24" t="n">
        <f aca="false">H18/5</f>
        <v>0.086732</v>
      </c>
      <c r="I19" s="24" t="n">
        <f aca="false">I18/5</f>
        <v>0.1358</v>
      </c>
      <c r="J19" s="24" t="n">
        <f aca="false">J18/5</f>
        <v>10.435214</v>
      </c>
      <c r="K19" s="24" t="n">
        <f aca="false">K18/5</f>
        <v>0.099662</v>
      </c>
    </row>
    <row r="20" customFormat="false" ht="15" hidden="false" customHeight="true" outlineLevel="0" collapsed="false">
      <c r="A20" s="10" t="n">
        <v>40833</v>
      </c>
      <c r="B20" s="11" t="n">
        <v>0.1915</v>
      </c>
      <c r="C20" s="12" t="n">
        <v>0.16911</v>
      </c>
      <c r="D20" s="11" t="n">
        <v>0.08619</v>
      </c>
      <c r="E20" s="12" t="n">
        <v>0.17187</v>
      </c>
      <c r="F20" s="11" t="n">
        <v>156.99838</v>
      </c>
      <c r="G20" s="12" t="n">
        <v>0.13153</v>
      </c>
      <c r="H20" s="11" t="n">
        <v>0.0859</v>
      </c>
      <c r="I20" s="12" t="n">
        <v>0.1358</v>
      </c>
      <c r="J20" s="12" t="n">
        <v>10.48919</v>
      </c>
      <c r="K20" s="13" t="n">
        <v>0.09791</v>
      </c>
    </row>
    <row r="21" customFormat="false" ht="15" hidden="false" customHeight="false" outlineLevel="0" collapsed="false">
      <c r="A21" s="10" t="n">
        <v>40834</v>
      </c>
      <c r="B21" s="11" t="n">
        <v>0.19187</v>
      </c>
      <c r="C21" s="12" t="n">
        <v>0.16958</v>
      </c>
      <c r="D21" s="11" t="n">
        <v>0.08619</v>
      </c>
      <c r="E21" s="12" t="n">
        <v>0.17187</v>
      </c>
      <c r="F21" s="11" t="n">
        <v>156.21753</v>
      </c>
      <c r="G21" s="12" t="n">
        <v>0.13194</v>
      </c>
      <c r="H21" s="11" t="n">
        <v>0.08598</v>
      </c>
      <c r="I21" s="12" t="n">
        <v>0.1358</v>
      </c>
      <c r="J21" s="12" t="n">
        <v>10.48274</v>
      </c>
      <c r="K21" s="13" t="n">
        <v>0.0981</v>
      </c>
    </row>
    <row r="22" customFormat="false" ht="15" hidden="false" customHeight="false" outlineLevel="0" collapsed="false">
      <c r="A22" s="10" t="n">
        <v>40835</v>
      </c>
      <c r="B22" s="11" t="n">
        <v>0.19374</v>
      </c>
      <c r="C22" s="12" t="n">
        <v>0.1713</v>
      </c>
      <c r="D22" s="11" t="n">
        <v>0.08639</v>
      </c>
      <c r="E22" s="12" t="n">
        <v>0.17254</v>
      </c>
      <c r="F22" s="11" t="n">
        <v>155.93914</v>
      </c>
      <c r="G22" s="12" t="n">
        <v>0.13306</v>
      </c>
      <c r="H22" s="11" t="n">
        <v>0.08659</v>
      </c>
      <c r="I22" s="12" t="n">
        <v>0.1358</v>
      </c>
      <c r="J22" s="12" t="n">
        <v>10.42401</v>
      </c>
      <c r="K22" s="13" t="n">
        <v>0.09906</v>
      </c>
    </row>
    <row r="23" customFormat="false" ht="15" hidden="false" customHeight="false" outlineLevel="0" collapsed="false">
      <c r="A23" s="10" t="n">
        <v>40836</v>
      </c>
      <c r="B23" s="11" t="n">
        <v>0.19261</v>
      </c>
      <c r="C23" s="12" t="n">
        <v>0.17058</v>
      </c>
      <c r="D23" s="11" t="n">
        <v>0.08609</v>
      </c>
      <c r="E23" s="12" t="n">
        <v>0.17178</v>
      </c>
      <c r="F23" s="11" t="n">
        <v>154.36881</v>
      </c>
      <c r="G23" s="12" t="n">
        <v>0.13204</v>
      </c>
      <c r="H23" s="11" t="n">
        <v>0.086</v>
      </c>
      <c r="I23" s="12" t="n">
        <v>0.1359</v>
      </c>
      <c r="J23" s="12" t="n">
        <v>10.43236</v>
      </c>
      <c r="K23" s="13" t="n">
        <v>0.09848</v>
      </c>
    </row>
    <row r="24" customFormat="false" ht="15.75" hidden="false" customHeight="false" outlineLevel="0" collapsed="false">
      <c r="A24" s="14" t="n">
        <v>40837</v>
      </c>
      <c r="B24" s="15" t="n">
        <v>0.19369</v>
      </c>
      <c r="C24" s="16" t="n">
        <v>0.17161</v>
      </c>
      <c r="D24" s="15" t="n">
        <v>0.08631</v>
      </c>
      <c r="E24" s="16" t="n">
        <v>0.17267</v>
      </c>
      <c r="F24" s="15" t="n">
        <v>155.38976</v>
      </c>
      <c r="G24" s="16" t="n">
        <v>0.13315</v>
      </c>
      <c r="H24" s="15" t="n">
        <v>0.08649</v>
      </c>
      <c r="I24" s="16" t="n">
        <v>0.1359</v>
      </c>
      <c r="J24" s="16" t="n">
        <v>10.44799</v>
      </c>
      <c r="K24" s="17" t="n">
        <v>0.0990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6341</v>
      </c>
      <c r="C25" s="20" t="n">
        <f aca="false">SUM(C20:C24)</f>
        <v>0.85218</v>
      </c>
      <c r="D25" s="19" t="n">
        <f aca="false">SUM(D20:D24)</f>
        <v>0.43117</v>
      </c>
      <c r="E25" s="20" t="n">
        <f aca="false">SUM(E20:E24)</f>
        <v>0.86073</v>
      </c>
      <c r="F25" s="19" t="n">
        <f aca="false">SUM(F20:F24)</f>
        <v>778.91362</v>
      </c>
      <c r="G25" s="20" t="n">
        <f aca="false">SUM(G20:G24)</f>
        <v>0.66172</v>
      </c>
      <c r="H25" s="19" t="n">
        <f aca="false">SUM(H20:H24)</f>
        <v>0.43096</v>
      </c>
      <c r="I25" s="20" t="n">
        <f aca="false">SUM(I20:I24)</f>
        <v>0.6792</v>
      </c>
      <c r="J25" s="20" t="n">
        <f aca="false">SUM(J20:J24)</f>
        <v>52.27629</v>
      </c>
      <c r="K25" s="21" t="n">
        <f aca="false">SUM(K20:K24)</f>
        <v>0.49258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92682</v>
      </c>
      <c r="C26" s="24" t="n">
        <f aca="false">C25/5</f>
        <v>0.170436</v>
      </c>
      <c r="D26" s="24" t="n">
        <f aca="false">D25/5</f>
        <v>0.086234</v>
      </c>
      <c r="E26" s="24" t="n">
        <f aca="false">E25/5</f>
        <v>0.172146</v>
      </c>
      <c r="F26" s="24" t="n">
        <f aca="false">F25/5</f>
        <v>155.782724</v>
      </c>
      <c r="G26" s="24" t="n">
        <f aca="false">G25/5</f>
        <v>0.132344</v>
      </c>
      <c r="H26" s="24" t="n">
        <f aca="false">H25/5</f>
        <v>0.086192</v>
      </c>
      <c r="I26" s="24" t="n">
        <f aca="false">I25/5</f>
        <v>0.13584</v>
      </c>
      <c r="J26" s="24" t="n">
        <f aca="false">J25/5</f>
        <v>10.455258</v>
      </c>
      <c r="K26" s="24" t="n">
        <f aca="false">K25/5</f>
        <v>0.098516</v>
      </c>
    </row>
    <row r="27" customFormat="false" ht="15.75" hidden="false" customHeight="false" outlineLevel="0" collapsed="false">
      <c r="A27" s="10" t="n">
        <v>40840</v>
      </c>
      <c r="B27" s="11" t="n">
        <v>0.19149</v>
      </c>
      <c r="C27" s="12" t="n">
        <v>0.16947</v>
      </c>
      <c r="D27" s="11" t="n">
        <v>0.08628</v>
      </c>
      <c r="E27" s="12" t="n">
        <v>0.17277</v>
      </c>
      <c r="F27" s="11" t="n">
        <v>155.90108</v>
      </c>
      <c r="G27" s="12" t="n">
        <v>0.13148</v>
      </c>
      <c r="H27" s="11" t="n">
        <v>0.08524</v>
      </c>
      <c r="I27" s="12" t="n">
        <v>0.1359</v>
      </c>
      <c r="J27" s="12" t="n">
        <v>10.3566</v>
      </c>
      <c r="K27" s="13" t="n">
        <v>0.09791</v>
      </c>
    </row>
    <row r="28" customFormat="false" ht="15" hidden="false" customHeight="false" outlineLevel="0" collapsed="false">
      <c r="A28" s="10" t="n">
        <v>40841</v>
      </c>
      <c r="B28" s="11" t="n">
        <v>0.19141</v>
      </c>
      <c r="C28" s="12" t="n">
        <v>0.16854</v>
      </c>
      <c r="D28" s="11" t="n">
        <v>0.08597</v>
      </c>
      <c r="E28" s="12" t="n">
        <v>0.17233</v>
      </c>
      <c r="F28" s="11" t="n">
        <v>154.5132</v>
      </c>
      <c r="G28" s="12" t="n">
        <v>0.13043</v>
      </c>
      <c r="H28" s="11" t="n">
        <v>0.08518</v>
      </c>
      <c r="I28" s="12" t="n">
        <v>0.1359</v>
      </c>
      <c r="J28" s="12" t="n">
        <v>10.3515</v>
      </c>
      <c r="K28" s="13" t="n">
        <v>0.09779</v>
      </c>
    </row>
    <row r="29" customFormat="false" ht="15" hidden="false" customHeight="false" outlineLevel="0" collapsed="false">
      <c r="A29" s="10" t="n">
        <v>40842</v>
      </c>
      <c r="B29" s="11" t="n">
        <v>0.19116</v>
      </c>
      <c r="C29" s="12" t="n">
        <v>0.17007</v>
      </c>
      <c r="D29" s="11" t="n">
        <v>0.08567</v>
      </c>
      <c r="E29" s="12" t="n">
        <v>0.17176</v>
      </c>
      <c r="F29" s="11" t="n">
        <v>153.53133</v>
      </c>
      <c r="G29" s="12" t="n">
        <v>0.13008</v>
      </c>
      <c r="H29" s="11" t="n">
        <v>0.08502</v>
      </c>
      <c r="I29" s="12" t="n">
        <v>0.1359</v>
      </c>
      <c r="J29" s="12" t="n">
        <v>10.31345</v>
      </c>
      <c r="K29" s="13" t="n">
        <v>0.09774</v>
      </c>
    </row>
    <row r="30" customFormat="false" ht="15" hidden="false" customHeight="false" outlineLevel="0" collapsed="false">
      <c r="A30" s="10" t="n">
        <v>40843</v>
      </c>
      <c r="B30" s="11" t="n">
        <v>0.19187</v>
      </c>
      <c r="C30" s="12" t="n">
        <v>0.17108</v>
      </c>
      <c r="D30" s="11" t="n">
        <v>0.08571</v>
      </c>
      <c r="E30" s="12" t="n">
        <v>0.17304</v>
      </c>
      <c r="F30" s="11" t="n">
        <v>154.00018</v>
      </c>
      <c r="G30" s="12" t="n">
        <v>0.1312</v>
      </c>
      <c r="H30" s="11" t="n">
        <v>0.08526</v>
      </c>
      <c r="I30" s="12" t="n">
        <v>0.1359</v>
      </c>
      <c r="J30" s="12" t="n">
        <v>10.32976</v>
      </c>
      <c r="K30" s="13" t="n">
        <v>0.0981</v>
      </c>
    </row>
    <row r="31" customFormat="false" ht="15.75" hidden="false" customHeight="false" outlineLevel="0" collapsed="false">
      <c r="A31" s="14" t="n">
        <v>40844</v>
      </c>
      <c r="B31" s="15" t="n">
        <v>0.18854</v>
      </c>
      <c r="C31" s="16" t="n">
        <v>0.16689</v>
      </c>
      <c r="D31" s="15" t="n">
        <v>0.08542</v>
      </c>
      <c r="E31" s="16" t="n">
        <v>0.17009</v>
      </c>
      <c r="F31" s="15" t="n">
        <v>151.73405</v>
      </c>
      <c r="G31" s="16" t="n">
        <v>0.12792</v>
      </c>
      <c r="H31" s="15" t="n">
        <v>0.08466</v>
      </c>
      <c r="I31" s="16" t="n">
        <v>0.1359</v>
      </c>
      <c r="J31" s="16" t="n">
        <v>10.31549</v>
      </c>
      <c r="K31" s="17" t="n">
        <v>0.096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5447</v>
      </c>
      <c r="C32" s="20" t="n">
        <f aca="false">SUM(C27:C31)</f>
        <v>0.84605</v>
      </c>
      <c r="D32" s="19" t="n">
        <f aca="false">SUM(D27:D31)</f>
        <v>0.42905</v>
      </c>
      <c r="E32" s="20" t="n">
        <f aca="false">SUM(E27:E31)</f>
        <v>0.85999</v>
      </c>
      <c r="F32" s="19" t="n">
        <f aca="false">SUM(F27:F31)</f>
        <v>769.67984</v>
      </c>
      <c r="G32" s="20" t="n">
        <f aca="false">SUM(G27:G31)</f>
        <v>0.65111</v>
      </c>
      <c r="H32" s="19" t="n">
        <f aca="false">SUM(H27:H31)</f>
        <v>0.42536</v>
      </c>
      <c r="I32" s="20" t="n">
        <f aca="false">SUM(I27:I31)</f>
        <v>0.6795</v>
      </c>
      <c r="J32" s="20" t="n">
        <f aca="false">SUM(J27:J31)</f>
        <v>51.6668</v>
      </c>
      <c r="K32" s="21" t="n">
        <f aca="false">SUM(K27:K31)</f>
        <v>0.4879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90894</v>
      </c>
      <c r="C33" s="24" t="n">
        <f aca="false">C32/5</f>
        <v>0.16921</v>
      </c>
      <c r="D33" s="24" t="n">
        <f aca="false">D32/5</f>
        <v>0.08581</v>
      </c>
      <c r="E33" s="24" t="n">
        <f aca="false">E32/5</f>
        <v>0.171998</v>
      </c>
      <c r="F33" s="24" t="n">
        <f aca="false">F32/5</f>
        <v>153.935968</v>
      </c>
      <c r="G33" s="24" t="n">
        <f aca="false">G32/5</f>
        <v>0.130222</v>
      </c>
      <c r="H33" s="24" t="n">
        <f aca="false">H32/5</f>
        <v>0.085072</v>
      </c>
      <c r="I33" s="24" t="n">
        <f aca="false">I32/5</f>
        <v>0.1359</v>
      </c>
      <c r="J33" s="24" t="n">
        <f aca="false">J32/5</f>
        <v>10.33336</v>
      </c>
      <c r="K33" s="24" t="n">
        <f aca="false">K32/5</f>
        <v>0.097588</v>
      </c>
    </row>
    <row r="34" customFormat="false" ht="15.75" hidden="false" customHeight="false" outlineLevel="0" collapsed="false">
      <c r="A34" s="10" t="n">
        <v>40847</v>
      </c>
      <c r="B34" s="11" t="n">
        <v>0.18777</v>
      </c>
      <c r="C34" s="12" t="n">
        <v>0.16538</v>
      </c>
      <c r="D34" s="11" t="n">
        <v>0.0851</v>
      </c>
      <c r="E34" s="12" t="n">
        <v>0.16869</v>
      </c>
      <c r="F34" s="11" t="n">
        <v>150.037</v>
      </c>
      <c r="G34" s="12" t="n">
        <v>0.12688</v>
      </c>
      <c r="H34" s="11" t="n">
        <v>0.08423</v>
      </c>
      <c r="I34" s="12" t="n">
        <v>0.1359</v>
      </c>
      <c r="J34" s="12" t="n">
        <v>10.28491</v>
      </c>
      <c r="K34" s="13" t="n">
        <v>0.096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15" hidden="false" customHeight="false" outlineLevel="0" collapsed="false">
      <c r="A36" s="26"/>
      <c r="B36" s="11"/>
      <c r="C36" s="12"/>
      <c r="D36" s="11"/>
      <c r="E36" s="12"/>
      <c r="F36" s="11"/>
      <c r="G36" s="12"/>
      <c r="H36" s="11"/>
      <c r="I36" s="12"/>
      <c r="J36" s="12"/>
      <c r="K36" s="13"/>
    </row>
    <row r="37" customFormat="false" ht="20.25" hidden="false" customHeight="false" outlineLevel="0" collapsed="false">
      <c r="A37" s="26"/>
      <c r="B37" s="11"/>
      <c r="C37" s="41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6:B10,B13:B17,B20:B24,B27:B31,B34)</f>
        <v>4.07652</v>
      </c>
      <c r="C39" s="49" t="n">
        <f aca="false">SUM(C6:C10,C13:C17,C20:C24,C27:C31,C34)</f>
        <v>3.62285</v>
      </c>
      <c r="D39" s="49" t="n">
        <f aca="false">SUM(D6:D10,D13:D17,D20:D24,D27:D31,D34)</f>
        <v>1.81504</v>
      </c>
      <c r="E39" s="49" t="n">
        <f aca="false">SUM(E6:E10,E13:E17,E20:E24,E27:E31,E34)</f>
        <v>3.6485</v>
      </c>
      <c r="F39" s="49" t="n">
        <f aca="false">SUM(F6:F10,F13:F17,F20:F24,F27:F31,F34)</f>
        <v>3297.15535</v>
      </c>
      <c r="G39" s="49" t="n">
        <f aca="false">SUM(G6:G10,G13:G17,G20:G24,G27:G31,G34)</f>
        <v>2.82601</v>
      </c>
      <c r="H39" s="49" t="n">
        <f aca="false">SUM(H6:H10,H13:H17,H20:H24,H27:H31,H34)</f>
        <v>1.81322</v>
      </c>
      <c r="I39" s="49" t="n">
        <f aca="false">SUM(I6:I10,I13:I17,I20:I24,I27:I31,I34)</f>
        <v>2.8523</v>
      </c>
      <c r="J39" s="49" t="n">
        <f aca="false">SUM(J6:J10,J13:J17,J20:J24,J27:J31,J34)</f>
        <v>218.55635</v>
      </c>
      <c r="K39" s="49" t="n">
        <f aca="false">SUM(K6:K10,K13:K17,K20:K24,K27:K31,K34)</f>
        <v>2.08421</v>
      </c>
    </row>
    <row r="40" customFormat="false" ht="15" hidden="false" customHeight="false" outlineLevel="0" collapsed="false">
      <c r="A40" s="34" t="s">
        <v>16</v>
      </c>
      <c r="B40" s="35" t="n">
        <f aca="false">B39/21</f>
        <v>0.19412</v>
      </c>
      <c r="C40" s="36" t="n">
        <f aca="false">C39/21</f>
        <v>0.172516666666667</v>
      </c>
      <c r="D40" s="36" t="n">
        <f aca="false">D39/21</f>
        <v>0.0864304761904762</v>
      </c>
      <c r="E40" s="36" t="n">
        <f aca="false">E39/21</f>
        <v>0.173738095238095</v>
      </c>
      <c r="F40" s="36" t="n">
        <f aca="false">F39/21</f>
        <v>157.007397619048</v>
      </c>
      <c r="G40" s="36" t="n">
        <f aca="false">G39/21</f>
        <v>0.134571904761905</v>
      </c>
      <c r="H40" s="36" t="n">
        <f aca="false">H39/21</f>
        <v>0.0863438095238095</v>
      </c>
      <c r="I40" s="36" t="n">
        <f aca="false">I39/21</f>
        <v>0.13582380952381</v>
      </c>
      <c r="J40" s="36" t="n">
        <f aca="false">J39/21</f>
        <v>10.4074452380952</v>
      </c>
      <c r="K40" s="36" t="n">
        <f aca="false">K39/21</f>
        <v>0.0992480952380953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15145270966413</v>
      </c>
      <c r="C41" s="36" t="n">
        <f aca="false">1/C40</f>
        <v>5.79654139696648</v>
      </c>
      <c r="D41" s="36" t="n">
        <f aca="false">1/D40</f>
        <v>11.5699929478138</v>
      </c>
      <c r="E41" s="36" t="n">
        <f aca="false">1/E40</f>
        <v>5.75579005070577</v>
      </c>
      <c r="F41" s="36" t="n">
        <f aca="false">1000/F40</f>
        <v>6.36912664730826</v>
      </c>
      <c r="G41" s="36" t="n">
        <f aca="false">1/G40</f>
        <v>7.43097158184154</v>
      </c>
      <c r="H41" s="36" t="n">
        <f aca="false">1/H40</f>
        <v>11.5816062033289</v>
      </c>
      <c r="I41" s="36" t="n">
        <f aca="false">1/I40</f>
        <v>7.36247940258739</v>
      </c>
      <c r="J41" s="36" t="n">
        <f aca="false">100/J40</f>
        <v>9.60850599856742</v>
      </c>
      <c r="K41" s="36" t="n">
        <f aca="false">1/K40</f>
        <v>10.0757601201414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9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72" t="n">
        <v>40848</v>
      </c>
      <c r="B5" s="58" t="n">
        <v>0.19022</v>
      </c>
      <c r="C5" s="50" t="n">
        <v>0.16703</v>
      </c>
      <c r="D5" s="58" t="n">
        <v>0.08569</v>
      </c>
      <c r="E5" s="50" t="n">
        <v>0.16979</v>
      </c>
      <c r="F5" s="58" t="n">
        <v>150.74198</v>
      </c>
      <c r="G5" s="50" t="n">
        <v>0.1281</v>
      </c>
      <c r="H5" s="58" t="n">
        <v>0.08439</v>
      </c>
      <c r="I5" s="50" t="n">
        <v>0.1359</v>
      </c>
      <c r="J5" s="50" t="n">
        <v>10.56758</v>
      </c>
      <c r="K5" s="73" t="n">
        <v>0.09726</v>
      </c>
    </row>
    <row r="6" customFormat="false" ht="15" hidden="false" customHeight="false" outlineLevel="0" collapsed="false">
      <c r="A6" s="10" t="n">
        <v>40849</v>
      </c>
      <c r="B6" s="11" t="n">
        <v>0.19392</v>
      </c>
      <c r="C6" s="12" t="n">
        <v>0.17036</v>
      </c>
      <c r="D6" s="11" t="n">
        <v>0.08656</v>
      </c>
      <c r="E6" s="12" t="n">
        <v>0.17291</v>
      </c>
      <c r="F6" s="11" t="n">
        <v>152.12476</v>
      </c>
      <c r="G6" s="12" t="n">
        <v>0.13119</v>
      </c>
      <c r="H6" s="11" t="n">
        <v>0.08499</v>
      </c>
      <c r="I6" s="12" t="n">
        <v>0.1359</v>
      </c>
      <c r="J6" s="12" t="n">
        <v>10.64063</v>
      </c>
      <c r="K6" s="13" t="n">
        <v>0.09915</v>
      </c>
    </row>
    <row r="7" customFormat="false" ht="15" hidden="false" customHeight="false" outlineLevel="0" collapsed="false">
      <c r="A7" s="10" t="n">
        <v>40850</v>
      </c>
      <c r="B7" s="11" t="n">
        <v>0.19353</v>
      </c>
      <c r="C7" s="12" t="n">
        <v>0.17131</v>
      </c>
      <c r="D7" s="11" t="n">
        <v>0.08656</v>
      </c>
      <c r="E7" s="12" t="n">
        <v>0.1733</v>
      </c>
      <c r="F7" s="11" t="n">
        <v>152.83824</v>
      </c>
      <c r="G7" s="12" t="n">
        <v>0.13138</v>
      </c>
      <c r="H7" s="11" t="n">
        <v>0.0851</v>
      </c>
      <c r="I7" s="12" t="n">
        <v>0.1359</v>
      </c>
      <c r="J7" s="12" t="n">
        <v>10.62534</v>
      </c>
      <c r="K7" s="13" t="n">
        <v>0.09895</v>
      </c>
    </row>
    <row r="8" customFormat="false" ht="15" hidden="false" customHeight="false" outlineLevel="0" collapsed="false">
      <c r="A8" s="10" t="n">
        <v>40851</v>
      </c>
      <c r="B8" s="11" t="n">
        <v>0.19238</v>
      </c>
      <c r="C8" s="12" t="n">
        <v>0.17231</v>
      </c>
      <c r="D8" s="11" t="n">
        <v>0.08838</v>
      </c>
      <c r="E8" s="12" t="n">
        <v>0.1731</v>
      </c>
      <c r="F8" s="11" t="n">
        <v>154.39701</v>
      </c>
      <c r="G8" s="12" t="n">
        <v>0.13154</v>
      </c>
      <c r="H8" s="11" t="n">
        <v>0.08512</v>
      </c>
      <c r="I8" s="12" t="n">
        <v>0.1359</v>
      </c>
      <c r="J8" s="12" t="n">
        <v>10.60258</v>
      </c>
      <c r="K8" s="13" t="n">
        <v>0.09882</v>
      </c>
    </row>
    <row r="9" customFormat="false" ht="15.75" hidden="false" customHeight="false" outlineLevel="0" collapsed="false">
      <c r="A9" s="14"/>
      <c r="B9" s="15"/>
      <c r="C9" s="16"/>
      <c r="D9" s="15"/>
      <c r="E9" s="16"/>
      <c r="F9" s="15"/>
      <c r="G9" s="16"/>
      <c r="H9" s="15"/>
      <c r="I9" s="16"/>
      <c r="J9" s="16"/>
      <c r="K9" s="17"/>
    </row>
    <row r="10" customFormat="false" ht="15.75" hidden="false" customHeight="false" outlineLevel="0" collapsed="false">
      <c r="A10" s="18" t="s">
        <v>12</v>
      </c>
      <c r="B10" s="19" t="n">
        <f aca="false">SUM(B5:B9)</f>
        <v>0.77005</v>
      </c>
      <c r="C10" s="20" t="n">
        <f aca="false">SUM(C5:C9)</f>
        <v>0.68101</v>
      </c>
      <c r="D10" s="19" t="n">
        <f aca="false">SUM(D5:D9)</f>
        <v>0.34719</v>
      </c>
      <c r="E10" s="20" t="n">
        <f aca="false">SUM(E5:E9)</f>
        <v>0.6891</v>
      </c>
      <c r="F10" s="19" t="n">
        <f aca="false">SUM(F5:F9)</f>
        <v>610.10199</v>
      </c>
      <c r="G10" s="20" t="n">
        <f aca="false">SUM(G5:G9)</f>
        <v>0.52221</v>
      </c>
      <c r="H10" s="19" t="n">
        <f aca="false">SUM(H5:H9)</f>
        <v>0.3396</v>
      </c>
      <c r="I10" s="20" t="n">
        <f aca="false">SUM(I5:I9)</f>
        <v>0.5436</v>
      </c>
      <c r="J10" s="20" t="n">
        <f aca="false">SUM(J5:J9)</f>
        <v>42.43613</v>
      </c>
      <c r="K10" s="21" t="n">
        <f aca="false">SUM(K5:K9)</f>
        <v>0.39418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25125</v>
      </c>
      <c r="C11" s="24" t="n">
        <f aca="false">C10/4</f>
        <v>0.1702525</v>
      </c>
      <c r="D11" s="24" t="n">
        <f aca="false">D10/4</f>
        <v>0.0867975</v>
      </c>
      <c r="E11" s="24" t="n">
        <f aca="false">E10/4</f>
        <v>0.172275</v>
      </c>
      <c r="F11" s="24" t="n">
        <f aca="false">F10/4</f>
        <v>152.5254975</v>
      </c>
      <c r="G11" s="24" t="n">
        <f aca="false">G10/4</f>
        <v>0.1305525</v>
      </c>
      <c r="H11" s="24" t="n">
        <f aca="false">H10/4</f>
        <v>0.0849</v>
      </c>
      <c r="I11" s="24" t="n">
        <f aca="false">I10/4</f>
        <v>0.1359</v>
      </c>
      <c r="J11" s="24" t="n">
        <f aca="false">J10/4</f>
        <v>10.6090325</v>
      </c>
      <c r="K11" s="24" t="n">
        <f aca="false">K10/4</f>
        <v>0.098545</v>
      </c>
    </row>
    <row r="12" customFormat="false" ht="15.75" hidden="false" customHeight="false" outlineLevel="0" collapsed="false">
      <c r="A12" s="10" t="n">
        <v>40854</v>
      </c>
      <c r="B12" s="11" t="n">
        <v>0.19302</v>
      </c>
      <c r="C12" s="12" t="n">
        <v>0.17119</v>
      </c>
      <c r="D12" s="11" t="n">
        <v>0.08851</v>
      </c>
      <c r="E12" s="12" t="n">
        <v>0.17199</v>
      </c>
      <c r="F12" s="11" t="n">
        <v>150.95092</v>
      </c>
      <c r="G12" s="12" t="n">
        <v>0.13109</v>
      </c>
      <c r="H12" s="11" t="n">
        <v>0.0848</v>
      </c>
      <c r="I12" s="12" t="n">
        <v>0.1359</v>
      </c>
      <c r="J12" s="12" t="n">
        <v>10.62466</v>
      </c>
      <c r="K12" s="13" t="n">
        <v>0.09869</v>
      </c>
    </row>
    <row r="13" customFormat="false" ht="15" hidden="false" customHeight="false" outlineLevel="0" collapsed="false">
      <c r="A13" s="10" t="n">
        <v>40855</v>
      </c>
      <c r="B13" s="11" t="n">
        <v>0.19321</v>
      </c>
      <c r="C13" s="12" t="n">
        <v>0.17078</v>
      </c>
      <c r="D13" s="11" t="n">
        <v>0.08851</v>
      </c>
      <c r="E13" s="12" t="n">
        <v>0.17257</v>
      </c>
      <c r="F13" s="11" t="n">
        <v>151.68479</v>
      </c>
      <c r="G13" s="12" t="n">
        <v>0.13132</v>
      </c>
      <c r="H13" s="11" t="n">
        <v>0.08478</v>
      </c>
      <c r="I13" s="12" t="n">
        <v>0.1359</v>
      </c>
      <c r="J13" s="12" t="n">
        <v>10.60937</v>
      </c>
      <c r="K13" s="13" t="n">
        <v>0.09879</v>
      </c>
    </row>
    <row r="14" customFormat="false" ht="15" hidden="false" customHeight="false" outlineLevel="0" collapsed="false">
      <c r="A14" s="10" t="n">
        <v>40856</v>
      </c>
      <c r="B14" s="11" t="n">
        <v>0.19273</v>
      </c>
      <c r="C14" s="12" t="n">
        <v>0.17078</v>
      </c>
      <c r="D14" s="11" t="n">
        <v>0.08851</v>
      </c>
      <c r="E14" s="12" t="n">
        <v>0.17259</v>
      </c>
      <c r="F14" s="11" t="n">
        <v>151.94979</v>
      </c>
      <c r="G14" s="12" t="n">
        <v>0.1314</v>
      </c>
      <c r="H14" s="11" t="n">
        <v>0.08449</v>
      </c>
      <c r="I14" s="12" t="n">
        <v>0.1359</v>
      </c>
      <c r="J14" s="12" t="n">
        <v>10.5754</v>
      </c>
      <c r="K14" s="13" t="n">
        <v>0.09854</v>
      </c>
    </row>
    <row r="15" customFormat="false" ht="15" hidden="false" customHeight="false" outlineLevel="0" collapsed="false">
      <c r="A15" s="10" t="n">
        <v>40857</v>
      </c>
      <c r="B15" s="11" t="n">
        <v>0.19454</v>
      </c>
      <c r="C15" s="12" t="n">
        <v>0.17206</v>
      </c>
      <c r="D15" s="11" t="n">
        <v>0.08851</v>
      </c>
      <c r="E15" s="12" t="n">
        <v>0.17393</v>
      </c>
      <c r="F15" s="11" t="n">
        <v>151.69838</v>
      </c>
      <c r="G15" s="12" t="n">
        <v>0.13264</v>
      </c>
      <c r="H15" s="11" t="n">
        <v>0.08496</v>
      </c>
      <c r="I15" s="12" t="n">
        <v>0.1359</v>
      </c>
      <c r="J15" s="12" t="n">
        <v>10.56198</v>
      </c>
      <c r="K15" s="13" t="n">
        <v>0.09946</v>
      </c>
    </row>
    <row r="16" customFormat="false" ht="15.75" hidden="false" customHeight="false" outlineLevel="0" collapsed="false">
      <c r="A16" s="14" t="n">
        <v>40858</v>
      </c>
      <c r="B16" s="15" t="n">
        <v>0.19583</v>
      </c>
      <c r="C16" s="16" t="n">
        <v>0.17475</v>
      </c>
      <c r="D16" s="15" t="n">
        <v>0.08851</v>
      </c>
      <c r="E16" s="16" t="n">
        <v>0.17564</v>
      </c>
      <c r="F16" s="15" t="n">
        <v>153.49158</v>
      </c>
      <c r="G16" s="16" t="n">
        <v>0.13424</v>
      </c>
      <c r="H16" s="15" t="n">
        <v>0.08539</v>
      </c>
      <c r="I16" s="16" t="n">
        <v>0.1359</v>
      </c>
      <c r="J16" s="16" t="n">
        <v>10.5523</v>
      </c>
      <c r="K16" s="17" t="n">
        <v>0.10013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6933</v>
      </c>
      <c r="C17" s="20" t="n">
        <f aca="false">SUM(C12:C16)</f>
        <v>0.85956</v>
      </c>
      <c r="D17" s="19" t="n">
        <f aca="false">SUM(D12:D16)</f>
        <v>0.44255</v>
      </c>
      <c r="E17" s="20" t="n">
        <f aca="false">SUM(E12:E16)</f>
        <v>0.86672</v>
      </c>
      <c r="F17" s="19" t="n">
        <f aca="false">SUM(F12:F16)</f>
        <v>759.77546</v>
      </c>
      <c r="G17" s="20" t="n">
        <f aca="false">SUM(G12:G16)</f>
        <v>0.66069</v>
      </c>
      <c r="H17" s="19" t="n">
        <f aca="false">SUM(H12:H16)</f>
        <v>0.42442</v>
      </c>
      <c r="I17" s="20" t="n">
        <f aca="false">SUM(I12:I16)</f>
        <v>0.6795</v>
      </c>
      <c r="J17" s="20" t="n">
        <f aca="false">SUM(J12:J16)</f>
        <v>52.92371</v>
      </c>
      <c r="K17" s="21" t="n">
        <f aca="false">SUM(K12:K16)</f>
        <v>0.49561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3866</v>
      </c>
      <c r="C18" s="24" t="n">
        <f aca="false">C17/5</f>
        <v>0.171912</v>
      </c>
      <c r="D18" s="24" t="n">
        <f aca="false">D17/5</f>
        <v>0.08851</v>
      </c>
      <c r="E18" s="24" t="n">
        <f aca="false">E17/5</f>
        <v>0.173344</v>
      </c>
      <c r="F18" s="24" t="n">
        <f aca="false">F17/5</f>
        <v>151.955092</v>
      </c>
      <c r="G18" s="24" t="n">
        <f aca="false">G17/5</f>
        <v>0.132138</v>
      </c>
      <c r="H18" s="24" t="n">
        <f aca="false">H17/5</f>
        <v>0.084884</v>
      </c>
      <c r="I18" s="24" t="n">
        <f aca="false">I17/5</f>
        <v>0.1359</v>
      </c>
      <c r="J18" s="24" t="n">
        <f aca="false">J17/5</f>
        <v>10.584742</v>
      </c>
      <c r="K18" s="24" t="n">
        <f aca="false">K17/5</f>
        <v>0.099122</v>
      </c>
    </row>
    <row r="19" customFormat="false" ht="15" hidden="false" customHeight="true" outlineLevel="0" collapsed="false">
      <c r="A19" s="10" t="n">
        <v>40861</v>
      </c>
      <c r="B19" s="11" t="n">
        <v>0.19304</v>
      </c>
      <c r="C19" s="12" t="n">
        <v>0.17277</v>
      </c>
      <c r="D19" s="11" t="n">
        <v>0.08851</v>
      </c>
      <c r="E19" s="12" t="n">
        <v>0.17404</v>
      </c>
      <c r="F19" s="11" t="n">
        <v>153.10494</v>
      </c>
      <c r="G19" s="12" t="n">
        <v>0.13203</v>
      </c>
      <c r="H19" s="11" t="n">
        <v>0.08453</v>
      </c>
      <c r="I19" s="12" t="n">
        <v>0.1359</v>
      </c>
      <c r="J19" s="12" t="n">
        <v>10.48248</v>
      </c>
      <c r="K19" s="13" t="n">
        <v>0.0987</v>
      </c>
    </row>
    <row r="20" customFormat="false" ht="15" hidden="false" customHeight="false" outlineLevel="0" collapsed="false">
      <c r="A20" s="10" t="n">
        <v>40862</v>
      </c>
      <c r="B20" s="11" t="n">
        <v>0.19425</v>
      </c>
      <c r="C20" s="12" t="n">
        <v>0.1732</v>
      </c>
      <c r="D20" s="11" t="n">
        <v>0.08851</v>
      </c>
      <c r="E20" s="12" t="n">
        <v>0.17473</v>
      </c>
      <c r="F20" s="11" t="n">
        <v>152.6157</v>
      </c>
      <c r="G20" s="12" t="n">
        <v>0.1324</v>
      </c>
      <c r="H20" s="11" t="n">
        <v>0.08513</v>
      </c>
      <c r="I20" s="12" t="n">
        <v>0.1359</v>
      </c>
      <c r="J20" s="12" t="n">
        <v>10.4592</v>
      </c>
      <c r="K20" s="13" t="n">
        <v>0.09931</v>
      </c>
    </row>
    <row r="21" customFormat="false" ht="15" hidden="false" customHeight="false" outlineLevel="0" collapsed="false">
      <c r="A21" s="10" t="n">
        <v>40863</v>
      </c>
      <c r="B21" s="11" t="n">
        <v>0.19607</v>
      </c>
      <c r="C21" s="12" t="n">
        <v>0.17507</v>
      </c>
      <c r="D21" s="11" t="n">
        <v>0.08851</v>
      </c>
      <c r="E21" s="12" t="n">
        <v>0.17557</v>
      </c>
      <c r="F21" s="11" t="n">
        <v>153.161</v>
      </c>
      <c r="G21" s="12" t="n">
        <v>0.13367</v>
      </c>
      <c r="H21" s="11" t="n">
        <v>0.08572</v>
      </c>
      <c r="I21" s="12" t="n">
        <v>0.1359</v>
      </c>
      <c r="J21" s="12" t="n">
        <v>10.46396</v>
      </c>
      <c r="K21" s="13" t="n">
        <v>0.10025</v>
      </c>
    </row>
    <row r="22" customFormat="false" ht="15" hidden="false" customHeight="false" outlineLevel="0" collapsed="false">
      <c r="A22" s="10" t="n">
        <v>40864</v>
      </c>
      <c r="B22" s="11" t="n">
        <v>0.19685</v>
      </c>
      <c r="C22" s="12" t="n">
        <v>0.17705</v>
      </c>
      <c r="D22" s="11" t="n">
        <v>0.08851</v>
      </c>
      <c r="E22" s="12" t="n">
        <v>0.17574</v>
      </c>
      <c r="F22" s="11" t="n">
        <v>154.09701</v>
      </c>
      <c r="G22" s="12" t="n">
        <v>0.13421</v>
      </c>
      <c r="H22" s="11" t="n">
        <v>0.08609</v>
      </c>
      <c r="I22" s="12" t="n">
        <v>0.1359</v>
      </c>
      <c r="J22" s="12" t="n">
        <v>10.45649</v>
      </c>
      <c r="K22" s="13" t="n">
        <v>0.10065</v>
      </c>
    </row>
    <row r="23" customFormat="false" ht="15.75" hidden="false" customHeight="false" outlineLevel="0" collapsed="false">
      <c r="A23" s="14" t="n">
        <v>40865</v>
      </c>
      <c r="B23" s="15" t="n">
        <v>0.19705</v>
      </c>
      <c r="C23" s="16" t="n">
        <v>0.17817</v>
      </c>
      <c r="D23" s="15" t="n">
        <v>0.08851</v>
      </c>
      <c r="E23" s="16" t="n">
        <v>0.17605</v>
      </c>
      <c r="F23" s="15" t="n">
        <v>154.32974</v>
      </c>
      <c r="G23" s="16" t="n">
        <v>0.13522</v>
      </c>
      <c r="H23" s="15" t="n">
        <v>0.08622</v>
      </c>
      <c r="I23" s="16" t="n">
        <v>0.1359</v>
      </c>
      <c r="J23" s="16" t="n">
        <v>10.45683</v>
      </c>
      <c r="K23" s="17" t="n">
        <v>0.10075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7726</v>
      </c>
      <c r="C24" s="20" t="n">
        <f aca="false">SUM(C19:C23)</f>
        <v>0.87626</v>
      </c>
      <c r="D24" s="19" t="n">
        <f aca="false">SUM(D19:D23)</f>
        <v>0.44255</v>
      </c>
      <c r="E24" s="20" t="n">
        <f aca="false">SUM(E19:E23)</f>
        <v>0.87613</v>
      </c>
      <c r="F24" s="19" t="n">
        <f aca="false">SUM(F19:F23)</f>
        <v>767.30839</v>
      </c>
      <c r="G24" s="20" t="n">
        <f aca="false">SUM(G19:G23)</f>
        <v>0.66753</v>
      </c>
      <c r="H24" s="19" t="n">
        <f aca="false">SUM(H19:H23)</f>
        <v>0.42769</v>
      </c>
      <c r="I24" s="20" t="n">
        <f aca="false">SUM(I19:I23)</f>
        <v>0.6795</v>
      </c>
      <c r="J24" s="20" t="n">
        <f aca="false">SUM(J19:J23)</f>
        <v>52.31896</v>
      </c>
      <c r="K24" s="21" t="n">
        <f aca="false">SUM(K19:K23)</f>
        <v>0.49966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5452</v>
      </c>
      <c r="C25" s="24" t="n">
        <f aca="false">C24/5</f>
        <v>0.175252</v>
      </c>
      <c r="D25" s="24" t="n">
        <f aca="false">D24/5</f>
        <v>0.08851</v>
      </c>
      <c r="E25" s="24" t="n">
        <f aca="false">E24/5</f>
        <v>0.175226</v>
      </c>
      <c r="F25" s="24" t="n">
        <f aca="false">F24/5</f>
        <v>153.461678</v>
      </c>
      <c r="G25" s="24" t="n">
        <f aca="false">G24/5</f>
        <v>0.133506</v>
      </c>
      <c r="H25" s="24" t="n">
        <f aca="false">H24/5</f>
        <v>0.085538</v>
      </c>
      <c r="I25" s="24" t="n">
        <f aca="false">I24/5</f>
        <v>0.1359</v>
      </c>
      <c r="J25" s="24" t="n">
        <f aca="false">J24/5</f>
        <v>10.463792</v>
      </c>
      <c r="K25" s="24" t="n">
        <f aca="false">K24/5</f>
        <v>0.099932</v>
      </c>
    </row>
    <row r="26" customFormat="false" ht="15.75" hidden="false" customHeight="false" outlineLevel="0" collapsed="false">
      <c r="A26" s="10" t="n">
        <v>40868</v>
      </c>
      <c r="B26" s="11" t="n">
        <v>0.19669</v>
      </c>
      <c r="C26" s="12" t="n">
        <v>0.17976</v>
      </c>
      <c r="D26" s="11" t="n">
        <v>0.08851</v>
      </c>
      <c r="E26" s="12" t="n">
        <v>0.17642</v>
      </c>
      <c r="F26" s="11" t="n">
        <v>154.81218</v>
      </c>
      <c r="G26" s="12" t="n">
        <v>0.13573</v>
      </c>
      <c r="H26" s="11" t="n">
        <v>0.08604</v>
      </c>
      <c r="I26" s="12" t="n">
        <v>0.1359</v>
      </c>
      <c r="J26" s="12" t="n">
        <v>10.4395</v>
      </c>
      <c r="K26" s="13" t="n">
        <v>0.10056</v>
      </c>
    </row>
    <row r="27" customFormat="false" ht="15" hidden="false" customHeight="false" outlineLevel="0" collapsed="false">
      <c r="A27" s="10" t="n">
        <v>40869</v>
      </c>
      <c r="B27" s="11" t="n">
        <v>0.19716</v>
      </c>
      <c r="C27" s="12" t="n">
        <v>0.18089</v>
      </c>
      <c r="D27" s="11" t="n">
        <v>0.08851</v>
      </c>
      <c r="E27" s="12" t="n">
        <v>0.17695</v>
      </c>
      <c r="F27" s="11" t="n">
        <v>155.02453</v>
      </c>
      <c r="G27" s="12" t="n">
        <v>0.13746</v>
      </c>
      <c r="H27" s="11" t="n">
        <v>0.08665</v>
      </c>
      <c r="I27" s="12" t="n">
        <v>0.1359</v>
      </c>
      <c r="J27" s="12" t="n">
        <v>10.45088</v>
      </c>
      <c r="K27" s="13" t="n">
        <v>0.10081</v>
      </c>
    </row>
    <row r="28" customFormat="false" ht="15" hidden="false" customHeight="false" outlineLevel="0" collapsed="false">
      <c r="A28" s="10" t="n">
        <v>40870</v>
      </c>
      <c r="B28" s="11" t="n">
        <v>0.19669</v>
      </c>
      <c r="C28" s="12" t="n">
        <v>0.18174</v>
      </c>
      <c r="D28" s="11" t="n">
        <v>0.08851</v>
      </c>
      <c r="E28" s="12" t="n">
        <v>0.17687</v>
      </c>
      <c r="F28" s="11" t="n">
        <v>155.83653</v>
      </c>
      <c r="G28" s="12" t="n">
        <v>0.13799</v>
      </c>
      <c r="H28" s="11" t="n">
        <v>0.08689</v>
      </c>
      <c r="I28" s="12" t="n">
        <v>0.1359</v>
      </c>
      <c r="J28" s="12" t="n">
        <v>10.47687</v>
      </c>
      <c r="K28" s="13" t="n">
        <v>0.10057</v>
      </c>
    </row>
    <row r="29" customFormat="false" ht="15" hidden="false" customHeight="false" outlineLevel="0" collapsed="false">
      <c r="A29" s="10" t="n">
        <v>40871</v>
      </c>
      <c r="B29" s="11" t="n">
        <v>0.19826</v>
      </c>
      <c r="C29" s="12" t="n">
        <v>0.18254</v>
      </c>
      <c r="D29" s="11" t="n">
        <v>0.08851</v>
      </c>
      <c r="E29" s="12" t="n">
        <v>0.17759</v>
      </c>
      <c r="F29" s="11" t="n">
        <v>156.8269</v>
      </c>
      <c r="G29" s="12" t="n">
        <v>0.13952</v>
      </c>
      <c r="H29" s="11" t="n">
        <v>0.08734</v>
      </c>
      <c r="I29" s="12" t="n">
        <v>0.1359</v>
      </c>
      <c r="J29" s="12" t="n">
        <v>10.5066</v>
      </c>
      <c r="K29" s="13" t="n">
        <v>0.10137</v>
      </c>
    </row>
    <row r="30" customFormat="false" ht="15.75" hidden="false" customHeight="false" outlineLevel="0" collapsed="false">
      <c r="A30" s="14" t="n">
        <v>40872</v>
      </c>
      <c r="B30" s="15" t="n">
        <v>0.19905</v>
      </c>
      <c r="C30" s="16" t="n">
        <v>0.18306</v>
      </c>
      <c r="D30" s="15" t="n">
        <v>0.08851</v>
      </c>
      <c r="E30" s="16" t="n">
        <v>0.17778</v>
      </c>
      <c r="F30" s="15" t="n">
        <v>157.11671</v>
      </c>
      <c r="G30" s="16" t="n">
        <v>0.13967</v>
      </c>
      <c r="H30" s="15" t="n">
        <v>0.08756</v>
      </c>
      <c r="I30" s="16" t="n">
        <v>0.1359</v>
      </c>
      <c r="J30" s="16" t="n">
        <v>10.48536</v>
      </c>
      <c r="K30" s="17" t="n">
        <v>0.10177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785</v>
      </c>
      <c r="C31" s="20" t="n">
        <f aca="false">SUM(C26:C30)</f>
        <v>0.90799</v>
      </c>
      <c r="D31" s="19" t="n">
        <f aca="false">SUM(D26:D30)</f>
        <v>0.44255</v>
      </c>
      <c r="E31" s="20" t="n">
        <f aca="false">SUM(E26:E30)</f>
        <v>0.88561</v>
      </c>
      <c r="F31" s="19" t="n">
        <f aca="false">SUM(F26:F30)</f>
        <v>779.61685</v>
      </c>
      <c r="G31" s="20" t="n">
        <f aca="false">SUM(G26:G30)</f>
        <v>0.69037</v>
      </c>
      <c r="H31" s="19" t="n">
        <f aca="false">SUM(H26:H30)</f>
        <v>0.43448</v>
      </c>
      <c r="I31" s="20" t="n">
        <f aca="false">SUM(I26:I30)</f>
        <v>0.6795</v>
      </c>
      <c r="J31" s="20" t="n">
        <f aca="false">SUM(J26:J30)</f>
        <v>52.35921</v>
      </c>
      <c r="K31" s="21" t="n">
        <f aca="false">SUM(K26:K30)</f>
        <v>0.50508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757</v>
      </c>
      <c r="C32" s="24" t="n">
        <f aca="false">C31/5</f>
        <v>0.181598</v>
      </c>
      <c r="D32" s="24" t="n">
        <f aca="false">D31/5</f>
        <v>0.08851</v>
      </c>
      <c r="E32" s="24" t="n">
        <f aca="false">E31/5</f>
        <v>0.177122</v>
      </c>
      <c r="F32" s="24" t="n">
        <f aca="false">F31/5</f>
        <v>155.92337</v>
      </c>
      <c r="G32" s="24" t="n">
        <f aca="false">G31/5</f>
        <v>0.138074</v>
      </c>
      <c r="H32" s="24" t="n">
        <f aca="false">H31/5</f>
        <v>0.086896</v>
      </c>
      <c r="I32" s="24" t="n">
        <f aca="false">I31/5</f>
        <v>0.1359</v>
      </c>
      <c r="J32" s="24" t="n">
        <f aca="false">J31/5</f>
        <v>10.471842</v>
      </c>
      <c r="K32" s="24" t="n">
        <f aca="false">K31/5</f>
        <v>0.101016</v>
      </c>
    </row>
    <row r="33" customFormat="false" ht="15.75" hidden="false" customHeight="false" outlineLevel="0" collapsed="false">
      <c r="A33" s="10" t="n">
        <v>40875</v>
      </c>
      <c r="B33" s="11" t="n">
        <v>0.2008</v>
      </c>
      <c r="C33" s="12" t="n">
        <v>0.18265</v>
      </c>
      <c r="D33" s="11" t="n">
        <v>0.08851</v>
      </c>
      <c r="E33" s="12" t="n">
        <v>0.17868</v>
      </c>
      <c r="F33" s="11" t="n">
        <v>158.06699</v>
      </c>
      <c r="G33" s="12" t="n">
        <v>0.13929</v>
      </c>
      <c r="H33" s="11" t="n">
        <v>0.08778</v>
      </c>
      <c r="I33" s="12" t="n">
        <v>0.1359</v>
      </c>
      <c r="J33" s="12" t="n">
        <v>10.55314</v>
      </c>
      <c r="K33" s="13" t="n">
        <v>0.1023</v>
      </c>
    </row>
    <row r="34" customFormat="false" ht="15" hidden="false" customHeight="false" outlineLevel="0" collapsed="false">
      <c r="A34" s="10" t="n">
        <v>40876</v>
      </c>
      <c r="B34" s="11" t="n">
        <v>0.19925</v>
      </c>
      <c r="C34" s="12" t="n">
        <v>0.18055</v>
      </c>
      <c r="D34" s="11" t="n">
        <v>0.08851</v>
      </c>
      <c r="E34" s="12" t="n">
        <v>0.17689</v>
      </c>
      <c r="F34" s="11" t="n">
        <v>157.07662</v>
      </c>
      <c r="G34" s="12" t="n">
        <v>0.13733</v>
      </c>
      <c r="H34" s="11" t="n">
        <v>0.0875</v>
      </c>
      <c r="I34" s="12" t="n">
        <v>0.1359</v>
      </c>
      <c r="J34" s="12" t="n">
        <v>10.58865</v>
      </c>
      <c r="K34" s="13" t="n">
        <v>0.10188</v>
      </c>
    </row>
    <row r="35" customFormat="false" ht="15" hidden="false" customHeight="false" outlineLevel="0" collapsed="false">
      <c r="A35" s="10" t="n">
        <v>40877</v>
      </c>
      <c r="B35" s="11" t="n">
        <v>0.199</v>
      </c>
      <c r="C35" s="12" t="n">
        <v>0.17923</v>
      </c>
      <c r="D35" s="11" t="n">
        <v>0.08851</v>
      </c>
      <c r="E35" s="12" t="n">
        <v>0.17638</v>
      </c>
      <c r="F35" s="11" t="n">
        <v>155.77028</v>
      </c>
      <c r="G35" s="12" t="n">
        <v>0.13617</v>
      </c>
      <c r="H35" s="11" t="n">
        <v>0.08726</v>
      </c>
      <c r="I35" s="12" t="n">
        <v>0.1359</v>
      </c>
      <c r="J35" s="12" t="n">
        <v>10.58797</v>
      </c>
      <c r="K35" s="13" t="n">
        <v>0.10175</v>
      </c>
    </row>
    <row r="36" customFormat="false" ht="15" hidden="false" customHeight="false" outlineLevel="0" collapsed="false">
      <c r="A36" s="10"/>
      <c r="B36" s="11"/>
      <c r="C36" s="12"/>
      <c r="D36" s="11"/>
      <c r="E36" s="12"/>
      <c r="F36" s="11"/>
      <c r="G36" s="12"/>
      <c r="H36" s="11"/>
      <c r="I36" s="12"/>
      <c r="J36" s="12"/>
      <c r="K36" s="13"/>
    </row>
    <row r="37" customFormat="false" ht="20.25" hidden="false" customHeight="false" outlineLevel="0" collapsed="false">
      <c r="A37" s="26"/>
      <c r="B37" s="11"/>
      <c r="C37" s="55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5:B8,B12:B16,B19:B23,B26:B30,B33:B35)</f>
        <v>4.30354</v>
      </c>
      <c r="C39" s="49" t="n">
        <f aca="false">SUM(C5:C8,C12:C16,C19:C23,C26:C30,C33:C35)</f>
        <v>3.86725</v>
      </c>
      <c r="D39" s="49" t="n">
        <f aca="false">SUM(D5:D8,D12:D16,D19:D23,D26:D30,D33:D35)</f>
        <v>1.94037</v>
      </c>
      <c r="E39" s="49" t="n">
        <f aca="false">SUM(E5:E8,E12:E16,E19:E23,E26:E30,E33:E35)</f>
        <v>3.84951</v>
      </c>
      <c r="F39" s="49" t="n">
        <f aca="false">SUM(F5:F8,F12:F16,F19:F23,F26:F30,F33:F35)</f>
        <v>3387.71658</v>
      </c>
      <c r="G39" s="49" t="n">
        <f aca="false">SUM(G5:G8,G12:G16,G19:G23,G26:G30,G33:G35)</f>
        <v>2.95359</v>
      </c>
      <c r="H39" s="49" t="n">
        <f aca="false">SUM(H5:H8,H12:H16,H19:H23,H26:H30,H33:H35)</f>
        <v>1.88873</v>
      </c>
      <c r="I39" s="49" t="n">
        <f aca="false">SUM(I5:I8,I12:I16,I19:I23,I26:I30,I33:I35)</f>
        <v>2.9898</v>
      </c>
      <c r="J39" s="49" t="n">
        <f aca="false">SUM(J5:J8,J12:J16,J19:J23,J26:J30,J33:J35)</f>
        <v>231.76777</v>
      </c>
      <c r="K39" s="49" t="n">
        <f aca="false">SUM(K5:K8,K12:K16,K19:K23,K26:K30,K33:K35)</f>
        <v>2.20046</v>
      </c>
    </row>
    <row r="40" customFormat="false" ht="15" hidden="false" customHeight="false" outlineLevel="0" collapsed="false">
      <c r="A40" s="34" t="s">
        <v>16</v>
      </c>
      <c r="B40" s="35" t="n">
        <f aca="false">B39/22</f>
        <v>0.195615454545455</v>
      </c>
      <c r="C40" s="36" t="n">
        <f aca="false">C39/22</f>
        <v>0.175784090909091</v>
      </c>
      <c r="D40" s="36" t="n">
        <f aca="false">D39/22</f>
        <v>0.0881986363636364</v>
      </c>
      <c r="E40" s="36" t="n">
        <f aca="false">E39/22</f>
        <v>0.174977727272727</v>
      </c>
      <c r="F40" s="36" t="n">
        <f aca="false">F39/22</f>
        <v>153.987117272727</v>
      </c>
      <c r="G40" s="36" t="n">
        <f aca="false">G39/22</f>
        <v>0.134254090909091</v>
      </c>
      <c r="H40" s="36" t="n">
        <f aca="false">H39/22</f>
        <v>0.0858513636363636</v>
      </c>
      <c r="I40" s="36" t="n">
        <f aca="false">I39/22</f>
        <v>0.1359</v>
      </c>
      <c r="J40" s="36" t="n">
        <f aca="false">J39/22</f>
        <v>10.5348986363636</v>
      </c>
      <c r="K40" s="36" t="n">
        <f aca="false">K39/22</f>
        <v>0.100020909090909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11207052798394</v>
      </c>
      <c r="C41" s="36" t="n">
        <f aca="false">1/C40</f>
        <v>5.68879694873618</v>
      </c>
      <c r="D41" s="36" t="n">
        <f aca="false">1/D40</f>
        <v>11.3380437751563</v>
      </c>
      <c r="E41" s="36" t="n">
        <f aca="false">1/E40</f>
        <v>5.71501307958675</v>
      </c>
      <c r="F41" s="36" t="n">
        <f aca="false">1000/F40</f>
        <v>6.49404974721941</v>
      </c>
      <c r="G41" s="36" t="n">
        <f aca="false">1/G40</f>
        <v>7.44856259670435</v>
      </c>
      <c r="H41" s="36" t="n">
        <f aca="false">1/H40</f>
        <v>11.6480386291317</v>
      </c>
      <c r="I41" s="36" t="n">
        <f aca="false">1/I40</f>
        <v>7.35835172921266</v>
      </c>
      <c r="J41" s="36" t="n">
        <f aca="false">100/J40</f>
        <v>9.49226029141153</v>
      </c>
      <c r="K41" s="36" t="n">
        <f aca="false">1/K40</f>
        <v>9.99790952800778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9"/>
      <c r="B1" s="79"/>
      <c r="C1" s="2" t="s">
        <v>32</v>
      </c>
      <c r="D1" s="79"/>
      <c r="E1" s="79"/>
      <c r="F1" s="79"/>
      <c r="G1" s="79"/>
      <c r="H1" s="79"/>
      <c r="I1" s="79"/>
      <c r="J1" s="79"/>
      <c r="K1" s="79"/>
    </row>
    <row r="2" customFormat="false" ht="16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75" hidden="false" customHeight="false" outlineLevel="0" collapsed="false">
      <c r="A3" s="80"/>
      <c r="B3" s="81"/>
      <c r="C3" s="80"/>
      <c r="D3" s="81"/>
      <c r="E3" s="80"/>
      <c r="F3" s="81"/>
      <c r="G3" s="80"/>
      <c r="H3" s="81"/>
      <c r="I3" s="80"/>
      <c r="J3" s="80"/>
      <c r="K3" s="82"/>
    </row>
    <row r="4" customFormat="false" ht="16.5" hidden="false" customHeight="false" outlineLevel="0" collapsed="false">
      <c r="A4" s="83" t="s">
        <v>1</v>
      </c>
      <c r="B4" s="84" t="s">
        <v>2</v>
      </c>
      <c r="C4" s="83" t="s">
        <v>3</v>
      </c>
      <c r="D4" s="84" t="s">
        <v>4</v>
      </c>
      <c r="E4" s="83" t="s">
        <v>5</v>
      </c>
      <c r="F4" s="84" t="s">
        <v>6</v>
      </c>
      <c r="G4" s="83" t="s">
        <v>7</v>
      </c>
      <c r="H4" s="84" t="s">
        <v>8</v>
      </c>
      <c r="I4" s="83" t="s">
        <v>9</v>
      </c>
      <c r="J4" s="83" t="s">
        <v>10</v>
      </c>
      <c r="K4" s="85" t="s">
        <v>11</v>
      </c>
    </row>
    <row r="5" customFormat="false" ht="15" hidden="false" customHeight="false" outlineLevel="0" collapsed="false">
      <c r="A5" s="10" t="n">
        <v>40878</v>
      </c>
      <c r="B5" s="74" t="n">
        <v>0.19819</v>
      </c>
      <c r="C5" s="74" t="n">
        <v>0.1765</v>
      </c>
      <c r="D5" s="75" t="n">
        <v>0.08851</v>
      </c>
      <c r="E5" s="74" t="n">
        <v>0.17498</v>
      </c>
      <c r="F5" s="75" t="n">
        <v>155.11796</v>
      </c>
      <c r="G5" s="74" t="n">
        <v>0.13364</v>
      </c>
      <c r="H5" s="75" t="n">
        <v>0.08672</v>
      </c>
      <c r="I5" s="86" t="n">
        <v>0.1359</v>
      </c>
      <c r="J5" s="75" t="n">
        <v>10.56011</v>
      </c>
      <c r="K5" s="74" t="n">
        <v>0.10133</v>
      </c>
    </row>
    <row r="6" customFormat="false" ht="15" hidden="false" customHeight="false" outlineLevel="0" collapsed="false">
      <c r="A6" s="10" t="n">
        <v>40879</v>
      </c>
      <c r="B6" s="51" t="n">
        <v>0.19733</v>
      </c>
      <c r="C6" s="26" t="n">
        <v>0.17486</v>
      </c>
      <c r="D6" s="75" t="n">
        <v>0.08851</v>
      </c>
      <c r="E6" s="26" t="n">
        <v>0.17448</v>
      </c>
      <c r="F6" s="75" t="n">
        <v>153.56972</v>
      </c>
      <c r="G6" s="26" t="n">
        <v>0.13296</v>
      </c>
      <c r="H6" s="75" t="n">
        <v>0.0866</v>
      </c>
      <c r="I6" s="87" t="n">
        <v>0.1359</v>
      </c>
      <c r="J6" s="75" t="n">
        <v>10.55501</v>
      </c>
      <c r="K6" s="26" t="n">
        <v>0.10089</v>
      </c>
    </row>
    <row r="7" customFormat="false" ht="15.75" hidden="false" customHeight="false" outlineLevel="0" collapsed="false">
      <c r="A7" s="14"/>
      <c r="B7" s="52"/>
      <c r="C7" s="52"/>
      <c r="D7" s="78"/>
      <c r="E7" s="77"/>
      <c r="F7" s="78"/>
      <c r="G7" s="77"/>
      <c r="H7" s="78"/>
      <c r="I7" s="88"/>
      <c r="J7" s="78"/>
      <c r="K7" s="77"/>
    </row>
    <row r="8" customFormat="false" ht="15.75" hidden="false" customHeight="false" outlineLevel="0" collapsed="false">
      <c r="A8" s="89" t="s">
        <v>12</v>
      </c>
      <c r="B8" s="20" t="n">
        <f aca="false">SUM(B5:B7)</f>
        <v>0.39552</v>
      </c>
      <c r="C8" s="20" t="n">
        <f aca="false">SUM(C5:C7)</f>
        <v>0.35136</v>
      </c>
      <c r="D8" s="19" t="n">
        <f aca="false">SUM(D5:D7)</f>
        <v>0.17702</v>
      </c>
      <c r="E8" s="20" t="n">
        <f aca="false">SUM(E5:E7)</f>
        <v>0.34946</v>
      </c>
      <c r="F8" s="19" t="n">
        <f aca="false">SUM(F5:F7)</f>
        <v>308.68768</v>
      </c>
      <c r="G8" s="20" t="n">
        <f aca="false">SUM(G5:G7)</f>
        <v>0.2666</v>
      </c>
      <c r="H8" s="19" t="n">
        <f aca="false">SUM(H5:H7)</f>
        <v>0.17332</v>
      </c>
      <c r="I8" s="20" t="n">
        <f aca="false">SUM(I5:I7)</f>
        <v>0.2718</v>
      </c>
      <c r="J8" s="19" t="n">
        <f aca="false">SUM(J5:J7)</f>
        <v>21.11512</v>
      </c>
      <c r="K8" s="20" t="n">
        <f aca="false">SUM(K5:K7)</f>
        <v>0.20222</v>
      </c>
    </row>
    <row r="9" customFormat="false" ht="15.75" hidden="false" customHeight="false" outlineLevel="0" collapsed="false">
      <c r="A9" s="90" t="s">
        <v>13</v>
      </c>
      <c r="B9" s="24" t="n">
        <f aca="false">B8/2</f>
        <v>0.19776</v>
      </c>
      <c r="C9" s="24" t="n">
        <f aca="false">C8/2</f>
        <v>0.17568</v>
      </c>
      <c r="D9" s="24" t="n">
        <f aca="false">D8/2</f>
        <v>0.08851</v>
      </c>
      <c r="E9" s="24" t="n">
        <f aca="false">E8/2</f>
        <v>0.17473</v>
      </c>
      <c r="F9" s="24" t="n">
        <f aca="false">F8/2</f>
        <v>154.34384</v>
      </c>
      <c r="G9" s="24" t="n">
        <f aca="false">G8/2</f>
        <v>0.1333</v>
      </c>
      <c r="H9" s="24" t="n">
        <f aca="false">H8/2</f>
        <v>0.08666</v>
      </c>
      <c r="I9" s="24" t="n">
        <f aca="false">I8/2</f>
        <v>0.1359</v>
      </c>
      <c r="J9" s="24" t="n">
        <f aca="false">J8/2</f>
        <v>10.55756</v>
      </c>
      <c r="K9" s="24" t="n">
        <f aca="false">K8/2</f>
        <v>0.10111</v>
      </c>
    </row>
    <row r="10" customFormat="false" ht="15.75" hidden="false" customHeight="false" outlineLevel="0" collapsed="false">
      <c r="A10" s="10" t="n">
        <v>40882</v>
      </c>
      <c r="B10" s="11" t="n">
        <v>0.19809</v>
      </c>
      <c r="C10" s="12" t="n">
        <v>0.17479</v>
      </c>
      <c r="D10" s="11" t="n">
        <v>0.08851</v>
      </c>
      <c r="E10" s="12" t="n">
        <v>0.17443</v>
      </c>
      <c r="F10" s="11" t="n">
        <v>153.48206</v>
      </c>
      <c r="G10" s="12" t="n">
        <v>0.13281</v>
      </c>
      <c r="H10" s="11" t="n">
        <v>0.08702</v>
      </c>
      <c r="I10" s="12" t="n">
        <v>0.1359</v>
      </c>
      <c r="J10" s="12" t="n">
        <v>10.59731</v>
      </c>
      <c r="K10" s="13" t="n">
        <v>0.10142</v>
      </c>
    </row>
    <row r="11" customFormat="false" ht="15" hidden="false" customHeight="false" outlineLevel="0" collapsed="false">
      <c r="A11" s="10" t="n">
        <v>40883</v>
      </c>
      <c r="B11" s="11" t="n">
        <v>0.19777</v>
      </c>
      <c r="C11" s="12" t="n">
        <v>0.17425</v>
      </c>
      <c r="D11" s="11" t="n">
        <v>0.08851</v>
      </c>
      <c r="E11" s="12" t="n">
        <v>0.17397</v>
      </c>
      <c r="F11" s="11" t="n">
        <v>153.40392</v>
      </c>
      <c r="G11" s="12" t="n">
        <v>0.13242</v>
      </c>
      <c r="H11" s="11" t="n">
        <v>0.08675</v>
      </c>
      <c r="I11" s="12" t="n">
        <v>0.1359</v>
      </c>
      <c r="J11" s="12" t="n">
        <v>10.58389</v>
      </c>
      <c r="K11" s="13" t="n">
        <v>0.10112</v>
      </c>
    </row>
    <row r="12" customFormat="false" ht="15" hidden="false" customHeight="false" outlineLevel="0" collapsed="false">
      <c r="A12" s="10" t="n">
        <v>40884</v>
      </c>
      <c r="B12" s="11" t="n">
        <v>0.19863</v>
      </c>
      <c r="C12" s="12" t="n">
        <v>0.17468</v>
      </c>
      <c r="D12" s="11" t="n">
        <v>0.089</v>
      </c>
      <c r="E12" s="12" t="n">
        <v>0.17459</v>
      </c>
      <c r="F12" s="11" t="n">
        <v>153.46507</v>
      </c>
      <c r="G12" s="12" t="n">
        <v>0.13304</v>
      </c>
      <c r="H12" s="11" t="n">
        <v>0.08706</v>
      </c>
      <c r="I12" s="12" t="n">
        <v>0.1359</v>
      </c>
      <c r="J12" s="12" t="n">
        <v>10.55264</v>
      </c>
      <c r="K12" s="13" t="n">
        <v>0.10156</v>
      </c>
    </row>
    <row r="13" customFormat="false" ht="15" hidden="false" customHeight="false" outlineLevel="0" collapsed="false">
      <c r="A13" s="10" t="n">
        <v>40885</v>
      </c>
      <c r="B13" s="11" t="n">
        <v>0.19837</v>
      </c>
      <c r="C13" s="12" t="n">
        <v>0.17446</v>
      </c>
      <c r="D13" s="11" t="n">
        <v>0.089</v>
      </c>
      <c r="E13" s="12" t="n">
        <v>0.17463</v>
      </c>
      <c r="F13" s="11" t="n">
        <v>153.33869</v>
      </c>
      <c r="G13" s="12" t="n">
        <v>0.13239</v>
      </c>
      <c r="H13" s="11" t="n">
        <v>0.08677</v>
      </c>
      <c r="I13" s="12" t="n">
        <v>0.1359</v>
      </c>
      <c r="J13" s="12" t="n">
        <v>10.56113</v>
      </c>
      <c r="K13" s="13" t="n">
        <v>0.10143</v>
      </c>
    </row>
    <row r="14" customFormat="false" ht="15.75" hidden="false" customHeight="false" outlineLevel="0" collapsed="false">
      <c r="A14" s="14" t="n">
        <v>40886</v>
      </c>
      <c r="B14" s="15" t="n">
        <v>0.19921</v>
      </c>
      <c r="C14" s="16" t="n">
        <v>0.17435</v>
      </c>
      <c r="D14" s="15" t="n">
        <v>0.08846</v>
      </c>
      <c r="E14" s="16" t="n">
        <v>0.17562</v>
      </c>
      <c r="F14" s="15" t="n">
        <v>153.85239</v>
      </c>
      <c r="G14" s="16" t="n">
        <v>0.13255</v>
      </c>
      <c r="H14" s="15" t="n">
        <v>0.0867</v>
      </c>
      <c r="I14" s="16" t="n">
        <v>0.1359</v>
      </c>
      <c r="J14" s="16" t="n">
        <v>10.53055</v>
      </c>
      <c r="K14" s="17" t="n">
        <v>0.10173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9207</v>
      </c>
      <c r="C15" s="20" t="n">
        <f aca="false">SUM(C10:C14)</f>
        <v>0.87253</v>
      </c>
      <c r="D15" s="19" t="n">
        <f aca="false">SUM(D10:D14)</f>
        <v>0.44348</v>
      </c>
      <c r="E15" s="20" t="n">
        <f aca="false">SUM(E10:E14)</f>
        <v>0.87324</v>
      </c>
      <c r="F15" s="19" t="n">
        <f aca="false">SUM(F10:F14)</f>
        <v>767.54213</v>
      </c>
      <c r="G15" s="20" t="n">
        <f aca="false">SUM(G10:G14)</f>
        <v>0.66321</v>
      </c>
      <c r="H15" s="19" t="n">
        <f aca="false">SUM(H10:H14)</f>
        <v>0.4343</v>
      </c>
      <c r="I15" s="20" t="n">
        <f aca="false">SUM(I10:I14)</f>
        <v>0.6795</v>
      </c>
      <c r="J15" s="20" t="n">
        <f aca="false">SUM(J10:J14)</f>
        <v>52.82552</v>
      </c>
      <c r="K15" s="21" t="n">
        <f aca="false">SUM(K10:K14)</f>
        <v>0.50726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8414</v>
      </c>
      <c r="C16" s="24" t="n">
        <f aca="false">C15/5</f>
        <v>0.174506</v>
      </c>
      <c r="D16" s="24" t="n">
        <f aca="false">D15/5</f>
        <v>0.088696</v>
      </c>
      <c r="E16" s="24" t="n">
        <f aca="false">E15/5</f>
        <v>0.174648</v>
      </c>
      <c r="F16" s="24" t="n">
        <f aca="false">F15/5</f>
        <v>153.508426</v>
      </c>
      <c r="G16" s="24" t="n">
        <f aca="false">G15/5</f>
        <v>0.132642</v>
      </c>
      <c r="H16" s="24" t="n">
        <f aca="false">H15/5</f>
        <v>0.08686</v>
      </c>
      <c r="I16" s="24" t="n">
        <f aca="false">I15/5</f>
        <v>0.1359</v>
      </c>
      <c r="J16" s="24" t="n">
        <f aca="false">J15/5</f>
        <v>10.565104</v>
      </c>
      <c r="K16" s="24" t="n">
        <f aca="false">K15/5</f>
        <v>0.101452</v>
      </c>
    </row>
    <row r="17" customFormat="false" ht="15.75" hidden="false" customHeight="false" outlineLevel="0" collapsed="false">
      <c r="A17" s="10" t="n">
        <v>40889</v>
      </c>
      <c r="B17" s="11" t="n">
        <v>0.19876</v>
      </c>
      <c r="C17" s="12" t="n">
        <v>0.17543</v>
      </c>
      <c r="D17" s="11" t="n">
        <v>0.08851</v>
      </c>
      <c r="E17" s="12" t="n">
        <v>0.17557</v>
      </c>
      <c r="F17" s="11" t="n">
        <v>155.85012</v>
      </c>
      <c r="G17" s="12" t="n">
        <v>0.13324</v>
      </c>
      <c r="H17" s="11" t="n">
        <v>0.08686</v>
      </c>
      <c r="I17" s="12" t="n">
        <v>0.1359</v>
      </c>
      <c r="J17" s="12" t="n">
        <v>10.5506</v>
      </c>
      <c r="K17" s="13" t="n">
        <v>0.1016</v>
      </c>
    </row>
    <row r="18" customFormat="false" ht="15" hidden="false" customHeight="false" outlineLevel="0" collapsed="false">
      <c r="A18" s="10" t="n">
        <v>40890</v>
      </c>
      <c r="B18" s="11" t="n">
        <v>0.20068</v>
      </c>
      <c r="C18" s="12" t="n">
        <v>0.17694</v>
      </c>
      <c r="D18" s="11" t="n">
        <v>0.08851</v>
      </c>
      <c r="E18" s="12" t="n">
        <v>0.17653</v>
      </c>
      <c r="F18" s="11" t="n">
        <v>155.65307</v>
      </c>
      <c r="G18" s="12" t="n">
        <v>0.13428</v>
      </c>
      <c r="H18" s="11" t="n">
        <v>0.0871</v>
      </c>
      <c r="I18" s="12" t="n">
        <v>0.1359</v>
      </c>
      <c r="J18" s="12" t="n">
        <v>10.572</v>
      </c>
      <c r="K18" s="13" t="n">
        <v>0.10249</v>
      </c>
    </row>
    <row r="19" customFormat="false" ht="15" hidden="false" customHeight="false" outlineLevel="0" collapsed="false">
      <c r="A19" s="10" t="n">
        <v>40891</v>
      </c>
      <c r="B19" s="11" t="n">
        <v>0.20269</v>
      </c>
      <c r="C19" s="12" t="n">
        <v>0.17849</v>
      </c>
      <c r="D19" s="11" t="n">
        <v>0.08851</v>
      </c>
      <c r="E19" s="12" t="n">
        <v>0.17699</v>
      </c>
      <c r="F19" s="11" t="n">
        <v>156.98998</v>
      </c>
      <c r="G19" s="12" t="n">
        <v>0.13491</v>
      </c>
      <c r="H19" s="11" t="n">
        <v>0.08746</v>
      </c>
      <c r="I19" s="12" t="n">
        <v>0.1359</v>
      </c>
      <c r="J19" s="12" t="n">
        <v>10.57693</v>
      </c>
      <c r="K19" s="13" t="n">
        <v>0.10363</v>
      </c>
    </row>
    <row r="20" customFormat="false" ht="15" hidden="false" customHeight="false" outlineLevel="0" collapsed="false">
      <c r="A20" s="10" t="n">
        <v>40892</v>
      </c>
      <c r="B20" s="11" t="n">
        <v>0.2046</v>
      </c>
      <c r="C20" s="12" t="n">
        <v>0.18039</v>
      </c>
      <c r="D20" s="11" t="n">
        <v>0.08851</v>
      </c>
      <c r="E20" s="12" t="n">
        <v>0.17772</v>
      </c>
      <c r="F20" s="11" t="n">
        <v>157.379</v>
      </c>
      <c r="G20" s="12" t="n">
        <v>0.13661</v>
      </c>
      <c r="H20" s="11" t="n">
        <v>0.08793</v>
      </c>
      <c r="I20" s="12" t="n">
        <v>0.1359</v>
      </c>
      <c r="J20" s="12" t="n">
        <v>10.60784</v>
      </c>
      <c r="K20" s="13" t="n">
        <v>0.10461</v>
      </c>
    </row>
    <row r="21" customFormat="false" ht="15.75" hidden="false" customHeight="false" outlineLevel="0" collapsed="false">
      <c r="A21" s="14" t="n">
        <v>40893</v>
      </c>
      <c r="B21" s="15" t="n">
        <v>0.20444</v>
      </c>
      <c r="C21" s="16" t="n">
        <v>0.18099</v>
      </c>
      <c r="D21" s="15" t="n">
        <v>0.08551</v>
      </c>
      <c r="E21" s="16" t="n">
        <v>0.17775</v>
      </c>
      <c r="F21" s="15" t="n">
        <v>157.51659</v>
      </c>
      <c r="G21" s="16" t="n">
        <v>0.13692</v>
      </c>
      <c r="H21" s="15" t="n">
        <v>0.08779</v>
      </c>
      <c r="I21" s="16" t="n">
        <v>0.1359</v>
      </c>
      <c r="J21" s="16" t="n">
        <v>10.59273</v>
      </c>
      <c r="K21" s="17" t="n">
        <v>0.1045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1.01117</v>
      </c>
      <c r="C22" s="20" t="n">
        <f aca="false">SUM(C17:C21)</f>
        <v>0.89224</v>
      </c>
      <c r="D22" s="19" t="n">
        <f aca="false">SUM(D17:D21)</f>
        <v>0.43955</v>
      </c>
      <c r="E22" s="20" t="n">
        <f aca="false">SUM(E17:E21)</f>
        <v>0.88456</v>
      </c>
      <c r="F22" s="19" t="n">
        <f aca="false">SUM(F17:F21)</f>
        <v>783.38876</v>
      </c>
      <c r="G22" s="20" t="n">
        <f aca="false">SUM(G17:G21)</f>
        <v>0.67596</v>
      </c>
      <c r="H22" s="19" t="n">
        <f aca="false">SUM(H17:H21)</f>
        <v>0.43714</v>
      </c>
      <c r="I22" s="20" t="n">
        <f aca="false">SUM(I17:I21)</f>
        <v>0.6795</v>
      </c>
      <c r="J22" s="20" t="n">
        <f aca="false">SUM(J17:J21)</f>
        <v>52.9001</v>
      </c>
      <c r="K22" s="21" t="n">
        <f aca="false">SUM(K17:K21)</f>
        <v>0.51686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202234</v>
      </c>
      <c r="C23" s="24" t="n">
        <f aca="false">C22/5</f>
        <v>0.178448</v>
      </c>
      <c r="D23" s="24" t="n">
        <f aca="false">D22/5</f>
        <v>0.08791</v>
      </c>
      <c r="E23" s="24" t="n">
        <f aca="false">E22/5</f>
        <v>0.176912</v>
      </c>
      <c r="F23" s="24" t="n">
        <f aca="false">F22/5</f>
        <v>156.677752</v>
      </c>
      <c r="G23" s="24" t="n">
        <f aca="false">G22/5</f>
        <v>0.135192</v>
      </c>
      <c r="H23" s="24" t="n">
        <f aca="false">H22/5</f>
        <v>0.087428</v>
      </c>
      <c r="I23" s="24" t="n">
        <f aca="false">I22/5</f>
        <v>0.1359</v>
      </c>
      <c r="J23" s="24" t="n">
        <f aca="false">J22/5</f>
        <v>10.58002</v>
      </c>
      <c r="K23" s="24" t="n">
        <f aca="false">K22/5</f>
        <v>0.103372</v>
      </c>
    </row>
    <row r="24" customFormat="false" ht="15.75" hidden="false" customHeight="false" outlineLevel="0" collapsed="false">
      <c r="A24" s="10" t="n">
        <v>40896</v>
      </c>
      <c r="B24" s="11" t="n">
        <v>0.2031</v>
      </c>
      <c r="C24" s="12" t="n">
        <v>0.17822</v>
      </c>
      <c r="D24" s="11" t="n">
        <v>0.0885</v>
      </c>
      <c r="E24" s="12" t="n">
        <v>0.17715</v>
      </c>
      <c r="F24" s="11" t="n">
        <v>157.45034</v>
      </c>
      <c r="G24" s="12" t="n">
        <v>0.13615</v>
      </c>
      <c r="H24" s="11" t="n">
        <v>0.08748</v>
      </c>
      <c r="I24" s="12" t="n">
        <v>0.1359</v>
      </c>
      <c r="J24" s="12" t="n">
        <v>10.56419</v>
      </c>
      <c r="K24" s="13" t="n">
        <v>0.1042</v>
      </c>
    </row>
    <row r="25" customFormat="false" ht="15" hidden="false" customHeight="false" outlineLevel="0" collapsed="false">
      <c r="A25" s="10" t="n">
        <v>40897</v>
      </c>
      <c r="B25" s="11" t="n">
        <v>0.20422</v>
      </c>
      <c r="C25" s="46" t="n">
        <v>0.17894</v>
      </c>
      <c r="D25" s="11" t="n">
        <v>0.08851</v>
      </c>
      <c r="E25" s="12" t="n">
        <v>0.17754</v>
      </c>
      <c r="F25" s="12" t="n">
        <v>159.09303</v>
      </c>
      <c r="G25" s="11" t="n">
        <v>0.13678</v>
      </c>
      <c r="H25" s="12" t="n">
        <v>0.08761</v>
      </c>
      <c r="I25" s="11" t="n">
        <v>0.1359</v>
      </c>
      <c r="J25" s="12" t="n">
        <v>10.57659</v>
      </c>
      <c r="K25" s="12" t="n">
        <v>0.10442</v>
      </c>
    </row>
    <row r="26" customFormat="false" ht="15" hidden="false" customHeight="false" outlineLevel="0" collapsed="false">
      <c r="A26" s="10" t="n">
        <v>40898</v>
      </c>
      <c r="B26" s="11" t="n">
        <v>0.20328</v>
      </c>
      <c r="C26" s="46" t="n">
        <v>0.17803</v>
      </c>
      <c r="D26" s="11" t="n">
        <v>0.08851</v>
      </c>
      <c r="E26" s="12" t="n">
        <v>0.17687</v>
      </c>
      <c r="F26" s="12" t="n">
        <v>158.37276</v>
      </c>
      <c r="G26" s="11" t="n">
        <v>0.13569</v>
      </c>
      <c r="H26" s="12" t="n">
        <v>0.08699</v>
      </c>
      <c r="I26" s="11" t="n">
        <v>0.1359</v>
      </c>
      <c r="J26" s="12" t="n">
        <v>10.57914</v>
      </c>
      <c r="K26" s="12" t="n">
        <v>0.10393</v>
      </c>
    </row>
    <row r="27" customFormat="false" ht="15" hidden="false" customHeight="false" outlineLevel="0" collapsed="false">
      <c r="A27" s="10" t="n">
        <v>40899</v>
      </c>
      <c r="B27" s="11" t="n">
        <v>0.20297</v>
      </c>
      <c r="C27" s="46" t="n">
        <v>0.17618</v>
      </c>
      <c r="D27" s="11" t="n">
        <v>0.08851</v>
      </c>
      <c r="E27" s="46" t="n">
        <v>0.17602</v>
      </c>
      <c r="F27" s="12" t="n">
        <v>156.45657</v>
      </c>
      <c r="G27" s="11" t="n">
        <v>0.13428</v>
      </c>
      <c r="H27" s="12" t="n">
        <v>0.08657</v>
      </c>
      <c r="I27" s="11" t="n">
        <v>0.1359</v>
      </c>
      <c r="J27" s="12" t="n">
        <v>10.58848</v>
      </c>
      <c r="K27" s="12" t="n">
        <v>0.10377</v>
      </c>
    </row>
    <row r="28" customFormat="false" ht="15.75" hidden="false" customHeight="false" outlineLevel="0" collapsed="false">
      <c r="A28" s="14" t="n">
        <v>40900</v>
      </c>
      <c r="B28" s="15" t="n">
        <v>0.2034</v>
      </c>
      <c r="C28" s="16" t="n">
        <v>0.17628</v>
      </c>
      <c r="D28" s="15" t="n">
        <v>0.08851</v>
      </c>
      <c r="E28" s="43" t="n">
        <v>0.17587</v>
      </c>
      <c r="F28" s="15" t="n">
        <v>156.9679</v>
      </c>
      <c r="G28" s="16" t="n">
        <v>0.1344</v>
      </c>
      <c r="H28" s="15" t="n">
        <v>0.08662</v>
      </c>
      <c r="I28" s="16" t="n">
        <v>0.1359</v>
      </c>
      <c r="J28" s="16" t="n">
        <v>10.61362</v>
      </c>
      <c r="K28" s="17" t="n">
        <v>0.10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1.01697</v>
      </c>
      <c r="C29" s="20" t="n">
        <f aca="false">SUM(C24:C28)</f>
        <v>0.88765</v>
      </c>
      <c r="D29" s="19" t="n">
        <f aca="false">SUM(D24:D28)</f>
        <v>0.44254</v>
      </c>
      <c r="E29" s="20" t="n">
        <f aca="false">SUM(E24:E28)</f>
        <v>0.88345</v>
      </c>
      <c r="F29" s="19" t="n">
        <f aca="false">SUM(F24:F28)</f>
        <v>788.3406</v>
      </c>
      <c r="G29" s="20" t="n">
        <f aca="false">SUM(G24:G28)</f>
        <v>0.6773</v>
      </c>
      <c r="H29" s="19" t="n">
        <f aca="false">SUM(H24:H28)</f>
        <v>0.43527</v>
      </c>
      <c r="I29" s="20" t="n">
        <f aca="false">SUM(I24:I28)</f>
        <v>0.6795</v>
      </c>
      <c r="J29" s="20" t="n">
        <f aca="false">SUM(J24:J28)</f>
        <v>52.92202</v>
      </c>
      <c r="K29" s="21" t="n">
        <f aca="false">SUM(K24:K28)</f>
        <v>0.52032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203394</v>
      </c>
      <c r="C30" s="24" t="n">
        <f aca="false">C29/5</f>
        <v>0.17753</v>
      </c>
      <c r="D30" s="24" t="n">
        <f aca="false">D29/5</f>
        <v>0.088508</v>
      </c>
      <c r="E30" s="24" t="n">
        <f aca="false">E29/5</f>
        <v>0.17669</v>
      </c>
      <c r="F30" s="24" t="n">
        <f aca="false">F29/5</f>
        <v>157.66812</v>
      </c>
      <c r="G30" s="24" t="n">
        <f aca="false">G29/5</f>
        <v>0.13546</v>
      </c>
      <c r="H30" s="24" t="n">
        <f aca="false">H29/5</f>
        <v>0.087054</v>
      </c>
      <c r="I30" s="24" t="n">
        <f aca="false">I29/5</f>
        <v>0.1359</v>
      </c>
      <c r="J30" s="24" t="n">
        <f aca="false">J29/5</f>
        <v>10.584404</v>
      </c>
      <c r="K30" s="24" t="n">
        <f aca="false">K29/5</f>
        <v>0.104064</v>
      </c>
    </row>
    <row r="31" customFormat="false" ht="15.75" hidden="false" customHeight="false" outlineLevel="0" collapsed="false">
      <c r="A31" s="10" t="n">
        <v>40905</v>
      </c>
      <c r="B31" s="11" t="n">
        <v>0.20346</v>
      </c>
      <c r="C31" s="46" t="n">
        <v>0.17585</v>
      </c>
      <c r="D31" s="11" t="n">
        <v>0.08852</v>
      </c>
      <c r="E31" s="12" t="n">
        <v>0.17588</v>
      </c>
      <c r="F31" s="12" t="n">
        <v>157.04944</v>
      </c>
      <c r="G31" s="11" t="n">
        <v>0.13386</v>
      </c>
      <c r="H31" s="12" t="n">
        <v>0.08683</v>
      </c>
      <c r="I31" s="11" t="n">
        <v>0.1359</v>
      </c>
      <c r="J31" s="12" t="n">
        <v>10.59324</v>
      </c>
      <c r="K31" s="12" t="n">
        <v>0.10402</v>
      </c>
    </row>
    <row r="32" customFormat="false" ht="15" hidden="false" customHeight="false" outlineLevel="0" collapsed="false">
      <c r="A32" s="10" t="n">
        <v>40906</v>
      </c>
      <c r="B32" s="11" t="n">
        <v>0.20472</v>
      </c>
      <c r="C32" s="46" t="n">
        <v>0.17584</v>
      </c>
      <c r="D32" s="11" t="n">
        <v>0.08838</v>
      </c>
      <c r="E32" s="12" t="n">
        <v>0.17623</v>
      </c>
      <c r="F32" s="12" t="n">
        <v>157.24309</v>
      </c>
      <c r="G32" s="11" t="n">
        <v>0.13415</v>
      </c>
      <c r="H32" s="12" t="n">
        <v>0.08743</v>
      </c>
      <c r="I32" s="11" t="n">
        <v>0.1359</v>
      </c>
      <c r="J32" s="12" t="n">
        <v>10.57727</v>
      </c>
      <c r="K32" s="12" t="n">
        <v>0.10467</v>
      </c>
    </row>
    <row r="33" customFormat="false" ht="15" hidden="false" customHeight="false" outlineLevel="0" collapsed="false">
      <c r="A33" s="10" t="n">
        <v>40907</v>
      </c>
      <c r="B33" s="11" t="n">
        <v>0.20584</v>
      </c>
      <c r="C33" s="46" t="n">
        <v>0.17682</v>
      </c>
      <c r="D33" s="11" t="n">
        <v>0.08851</v>
      </c>
      <c r="E33" s="12" t="n">
        <v>0.17687</v>
      </c>
      <c r="F33" s="12" t="n">
        <v>156.95091</v>
      </c>
      <c r="G33" s="11" t="n">
        <v>0.13455</v>
      </c>
      <c r="H33" s="12" t="n">
        <v>0.08818</v>
      </c>
      <c r="I33" s="11" t="n">
        <v>0.1359</v>
      </c>
      <c r="J33" s="12" t="n">
        <v>10.56979</v>
      </c>
      <c r="K33" s="12" t="n">
        <v>0.10525</v>
      </c>
    </row>
    <row r="34" customFormat="false" ht="20.25" hidden="false" customHeight="false" outlineLevel="0" collapsed="false">
      <c r="A34" s="91"/>
      <c r="B34" s="11"/>
      <c r="C34" s="55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92" t="n">
        <f aca="false">SUM(B5:B6,B10:B14,B17:B21,B24:B28,B31:B33)</f>
        <v>4.02975</v>
      </c>
      <c r="C36" s="93" t="n">
        <f aca="false">SUM(C5:C6,C17:C20,C10:C14,C21,C24:C28,C31:C33)</f>
        <v>3.53229</v>
      </c>
      <c r="D36" s="93" t="n">
        <f aca="false">SUM(D5:D6,D17:D20,D10:D14,D21,D24:D28,D31:D33)</f>
        <v>1.768</v>
      </c>
      <c r="E36" s="93" t="n">
        <f aca="false">SUM(E5:E6,E17:E20,E10:E14,E21,E24:E28,E31:E33)</f>
        <v>3.51969</v>
      </c>
      <c r="F36" s="93" t="n">
        <f aca="false">SUM(F5:F6,F17:F20,F10:F14,F21,F24:F28,F31:F33)</f>
        <v>3119.20261</v>
      </c>
      <c r="G36" s="93" t="n">
        <f aca="false">SUM(G5:G6,G17:G20,G10:G14,G21,G24:G28,G31:G33)</f>
        <v>2.68563</v>
      </c>
      <c r="H36" s="93" t="n">
        <f aca="false">SUM(H5:H6,H17:H20,H10:H14,H21,H24:H28,H31:H33)</f>
        <v>1.74247</v>
      </c>
      <c r="I36" s="93" t="n">
        <f aca="false">SUM(I5:I6,I17:I20,I10:I14,I21,I24:I28,I31:I33)</f>
        <v>2.718</v>
      </c>
      <c r="J36" s="93" t="n">
        <f aca="false">SUM(J5:J6,J17:J20,J10:J14,J21,J24:J28,J31:J33)</f>
        <v>211.50306</v>
      </c>
      <c r="K36" s="93" t="n">
        <f aca="false">SUM(K5:K6,K17:K20,K10:K14,K21,K24:K28,K31:K33)</f>
        <v>2.0606</v>
      </c>
    </row>
    <row r="37" customFormat="false" ht="15" hidden="false" customHeight="false" outlineLevel="0" collapsed="false">
      <c r="A37" s="34" t="s">
        <v>16</v>
      </c>
      <c r="B37" s="35" t="n">
        <f aca="false">B36/20</f>
        <v>0.2014875</v>
      </c>
      <c r="C37" s="36" t="n">
        <f aca="false">C36/20</f>
        <v>0.1766145</v>
      </c>
      <c r="D37" s="36" t="n">
        <f aca="false">D36/20</f>
        <v>0.0884</v>
      </c>
      <c r="E37" s="36" t="n">
        <f aca="false">E36/20</f>
        <v>0.1759845</v>
      </c>
      <c r="F37" s="36" t="n">
        <f aca="false">F36/20</f>
        <v>155.9601305</v>
      </c>
      <c r="G37" s="36" t="n">
        <f aca="false">G36/20</f>
        <v>0.1342815</v>
      </c>
      <c r="H37" s="36" t="n">
        <f aca="false">H36/20</f>
        <v>0.0871235</v>
      </c>
      <c r="I37" s="36" t="n">
        <f aca="false">I36/20</f>
        <v>0.1359</v>
      </c>
      <c r="J37" s="36" t="n">
        <f aca="false">J36/20</f>
        <v>10.575153</v>
      </c>
      <c r="K37" s="36" t="n">
        <f aca="false">K36/20</f>
        <v>0.10303</v>
      </c>
    </row>
    <row r="38" customFormat="false" ht="15" hidden="false" customHeight="false" outlineLevel="0" collapsed="false">
      <c r="A38" s="34" t="s">
        <v>17</v>
      </c>
      <c r="B38" s="35" t="n">
        <f aca="false">1/B37</f>
        <v>4.96308704013897</v>
      </c>
      <c r="C38" s="36" t="n">
        <f aca="false">1/C37</f>
        <v>5.66204926549066</v>
      </c>
      <c r="D38" s="36" t="n">
        <f aca="false">100/D37</f>
        <v>1131.22171945701</v>
      </c>
      <c r="E38" s="36" t="n">
        <f aca="false">1/E37</f>
        <v>5.68231861328697</v>
      </c>
      <c r="F38" s="36" t="n">
        <f aca="false">1/F37</f>
        <v>0.00641189512213187</v>
      </c>
      <c r="G38" s="36" t="n">
        <f aca="false">1/G37</f>
        <v>7.44704222100587</v>
      </c>
      <c r="H38" s="36" t="n">
        <f aca="false">1/H37</f>
        <v>11.4779594483693</v>
      </c>
      <c r="I38" s="36" t="n">
        <f aca="false">1/I37</f>
        <v>7.35835172921266</v>
      </c>
      <c r="J38" s="36" t="n">
        <f aca="false">1/J37</f>
        <v>0.0945612796334956</v>
      </c>
      <c r="K38" s="36" t="n">
        <f aca="false">1000/K37</f>
        <v>9705.91089973794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575</v>
      </c>
      <c r="B6" s="11" t="n">
        <v>0.17727</v>
      </c>
      <c r="C6" s="12" t="n">
        <v>0.16059</v>
      </c>
      <c r="D6" s="11" t="n">
        <v>0.07939</v>
      </c>
      <c r="E6" s="12" t="n">
        <v>0.15894</v>
      </c>
      <c r="F6" s="11" t="n">
        <v>138.8707</v>
      </c>
      <c r="G6" s="12" t="n">
        <v>0.12474</v>
      </c>
      <c r="H6" s="11" t="n">
        <v>0.07762</v>
      </c>
      <c r="I6" s="12" t="n">
        <v>0.124</v>
      </c>
      <c r="J6" s="12" t="n">
        <v>10.16893</v>
      </c>
      <c r="K6" s="13" t="n">
        <v>0.09064</v>
      </c>
    </row>
    <row r="7" customFormat="false" ht="15" hidden="false" customHeight="false" outlineLevel="0" collapsed="false">
      <c r="A7" s="10" t="n">
        <v>40576</v>
      </c>
      <c r="B7" s="11" t="n">
        <v>0.17604</v>
      </c>
      <c r="C7" s="12" t="n">
        <v>0.15947</v>
      </c>
      <c r="D7" s="11" t="n">
        <v>0.07902</v>
      </c>
      <c r="E7" s="12" t="n">
        <v>0.15797</v>
      </c>
      <c r="F7" s="11" t="n">
        <v>138.3065</v>
      </c>
      <c r="G7" s="12" t="n">
        <v>0.12295</v>
      </c>
      <c r="H7" s="11" t="n">
        <v>0.07693</v>
      </c>
      <c r="I7" s="12" t="n">
        <v>0.124</v>
      </c>
      <c r="J7" s="12" t="n">
        <v>10.12026</v>
      </c>
      <c r="K7" s="13" t="n">
        <v>0.09001</v>
      </c>
    </row>
    <row r="8" customFormat="false" ht="15" hidden="false" customHeight="false" outlineLevel="0" collapsed="false">
      <c r="A8" s="10" t="n">
        <v>40577</v>
      </c>
      <c r="B8" s="11" t="n">
        <v>0.17587</v>
      </c>
      <c r="C8" s="12" t="n">
        <v>0.15912</v>
      </c>
      <c r="D8" s="11" t="n">
        <v>0.07901</v>
      </c>
      <c r="E8" s="12" t="n">
        <v>0.15799</v>
      </c>
      <c r="F8" s="11" t="n">
        <v>138.35259</v>
      </c>
      <c r="G8" s="12" t="n">
        <v>0.12316</v>
      </c>
      <c r="H8" s="11" t="n">
        <v>0.07674</v>
      </c>
      <c r="I8" s="12" t="n">
        <v>0.1242</v>
      </c>
      <c r="J8" s="12" t="n">
        <v>10.13503</v>
      </c>
      <c r="K8" s="13" t="n">
        <v>0.08992</v>
      </c>
    </row>
    <row r="9" customFormat="false" ht="15.75" hidden="false" customHeight="false" outlineLevel="0" collapsed="false">
      <c r="A9" s="14" t="n">
        <v>40578</v>
      </c>
      <c r="B9" s="15" t="n">
        <v>0.17781</v>
      </c>
      <c r="C9" s="16" t="n">
        <v>0.16109</v>
      </c>
      <c r="D9" s="15" t="n">
        <v>0.07916</v>
      </c>
      <c r="E9" s="16" t="n">
        <v>0.15846</v>
      </c>
      <c r="F9" s="15" t="n">
        <v>138.46399</v>
      </c>
      <c r="G9" s="16" t="n">
        <v>0.12288</v>
      </c>
      <c r="H9" s="15" t="n">
        <v>0.07686</v>
      </c>
      <c r="I9" s="16" t="n">
        <v>0.1243</v>
      </c>
      <c r="J9" s="16" t="n">
        <v>10.16556</v>
      </c>
      <c r="K9" s="17" t="n">
        <v>0.0909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0699</v>
      </c>
      <c r="C10" s="20" t="n">
        <f aca="false">SUM(C6:C9)</f>
        <v>0.64027</v>
      </c>
      <c r="D10" s="19" t="n">
        <f aca="false">SUM(D6:D9)</f>
        <v>0.31658</v>
      </c>
      <c r="E10" s="20" t="n">
        <f aca="false">SUM(E6:E9)</f>
        <v>0.63336</v>
      </c>
      <c r="F10" s="19" t="n">
        <f aca="false">SUM(F6:F9)</f>
        <v>553.99378</v>
      </c>
      <c r="G10" s="20" t="n">
        <f aca="false">SUM(G6:G9)</f>
        <v>0.49373</v>
      </c>
      <c r="H10" s="19" t="n">
        <f aca="false">SUM(H6:H9)</f>
        <v>0.30815</v>
      </c>
      <c r="I10" s="20" t="n">
        <f aca="false">SUM(I6:I9)</f>
        <v>0.4965</v>
      </c>
      <c r="J10" s="20" t="n">
        <f aca="false">SUM(J6:J9)</f>
        <v>40.58978</v>
      </c>
      <c r="K10" s="21" t="n">
        <f aca="false">SUM(K6:K9)</f>
        <v>0.36148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767475</v>
      </c>
      <c r="C11" s="24" t="n">
        <f aca="false">C10/4</f>
        <v>0.1600675</v>
      </c>
      <c r="D11" s="24" t="n">
        <f aca="false">D10/4</f>
        <v>0.079145</v>
      </c>
      <c r="E11" s="24" t="n">
        <f aca="false">E10/4</f>
        <v>0.15834</v>
      </c>
      <c r="F11" s="24" t="n">
        <f aca="false">F10/4</f>
        <v>138.498445</v>
      </c>
      <c r="G11" s="24" t="n">
        <f aca="false">G10/4</f>
        <v>0.1234325</v>
      </c>
      <c r="H11" s="24" t="n">
        <f aca="false">H10/4</f>
        <v>0.0770375</v>
      </c>
      <c r="I11" s="24" t="n">
        <f aca="false">I10/4</f>
        <v>0.124125</v>
      </c>
      <c r="J11" s="24" t="n">
        <f aca="false">J10/4</f>
        <v>10.147445</v>
      </c>
      <c r="K11" s="24" t="n">
        <f aca="false">K10/4</f>
        <v>0.09037</v>
      </c>
    </row>
    <row r="12" customFormat="false" ht="15.75" hidden="false" customHeight="false" outlineLevel="0" collapsed="false">
      <c r="A12" s="10" t="n">
        <v>40581</v>
      </c>
      <c r="B12" s="11" t="n">
        <v>0.17942</v>
      </c>
      <c r="C12" s="12" t="n">
        <v>0.16157</v>
      </c>
      <c r="D12" s="11" t="n">
        <v>0.07957</v>
      </c>
      <c r="E12" s="12" t="n">
        <v>0.1586</v>
      </c>
      <c r="F12" s="11" t="n">
        <v>138.57538</v>
      </c>
      <c r="G12" s="12" t="n">
        <v>0.12275</v>
      </c>
      <c r="H12" s="11" t="n">
        <v>0.07725</v>
      </c>
      <c r="I12" s="12" t="n">
        <v>0.1244</v>
      </c>
      <c r="J12" s="12" t="n">
        <v>10.22164</v>
      </c>
      <c r="K12" s="13" t="n">
        <v>0.09174</v>
      </c>
    </row>
    <row r="13" customFormat="false" ht="15" hidden="false" customHeight="false" outlineLevel="0" collapsed="false">
      <c r="A13" s="10" t="n">
        <v>40582</v>
      </c>
      <c r="B13" s="11" t="n">
        <v>0.17949</v>
      </c>
      <c r="C13" s="12" t="n">
        <v>0.16163</v>
      </c>
      <c r="D13" s="11" t="n">
        <v>0.07982</v>
      </c>
      <c r="E13" s="12" t="n">
        <v>0.15864</v>
      </c>
      <c r="F13" s="11" t="n">
        <v>137.58018</v>
      </c>
      <c r="G13" s="12" t="n">
        <v>0.12263</v>
      </c>
      <c r="H13" s="11" t="n">
        <v>0.07715</v>
      </c>
      <c r="I13" s="12" t="n">
        <v>0.1244</v>
      </c>
      <c r="J13" s="12" t="n">
        <v>10.24279</v>
      </c>
      <c r="K13" s="13" t="n">
        <v>0.09177</v>
      </c>
    </row>
    <row r="14" customFormat="false" ht="15" hidden="false" customHeight="false" outlineLevel="0" collapsed="false">
      <c r="A14" s="10" t="n">
        <v>40583</v>
      </c>
      <c r="B14" s="11" t="n">
        <v>0.17837</v>
      </c>
      <c r="C14" s="12" t="n">
        <v>0.16048</v>
      </c>
      <c r="D14" s="11" t="n">
        <v>0.07958</v>
      </c>
      <c r="E14" s="12" t="n">
        <v>0.15837</v>
      </c>
      <c r="F14" s="11" t="n">
        <v>137.23012</v>
      </c>
      <c r="G14" s="12" t="n">
        <v>0.12251</v>
      </c>
      <c r="H14" s="11" t="n">
        <v>0.07735</v>
      </c>
      <c r="I14" s="12" t="n">
        <v>0.1245</v>
      </c>
      <c r="J14" s="12" t="n">
        <v>10.20527</v>
      </c>
      <c r="K14" s="13" t="n">
        <v>0.0912</v>
      </c>
    </row>
    <row r="15" customFormat="false" ht="15" hidden="false" customHeight="false" outlineLevel="0" collapsed="false">
      <c r="A15" s="10" t="n">
        <v>40584</v>
      </c>
      <c r="B15" s="11" t="n">
        <v>0.17784</v>
      </c>
      <c r="C15" s="12" t="n">
        <v>0.16108</v>
      </c>
      <c r="D15" s="11" t="n">
        <v>0.07972</v>
      </c>
      <c r="E15" s="12" t="n">
        <v>0.15858</v>
      </c>
      <c r="F15" s="11" t="n">
        <v>137.94133</v>
      </c>
      <c r="G15" s="12" t="n">
        <v>0.12308</v>
      </c>
      <c r="H15" s="11" t="n">
        <v>0.07735</v>
      </c>
      <c r="I15" s="12" t="n">
        <v>0.1245</v>
      </c>
      <c r="J15" s="12" t="n">
        <v>10.35996</v>
      </c>
      <c r="K15" s="13" t="n">
        <v>0.09093</v>
      </c>
    </row>
    <row r="16" customFormat="false" ht="15.75" hidden="false" customHeight="false" outlineLevel="0" collapsed="false">
      <c r="A16" s="14" t="n">
        <v>40585</v>
      </c>
      <c r="B16" s="15" t="n">
        <v>0.17896</v>
      </c>
      <c r="C16" s="16" t="n">
        <v>0.16259</v>
      </c>
      <c r="D16" s="15" t="n">
        <v>0.07985</v>
      </c>
      <c r="E16" s="16" t="n">
        <v>0.15934</v>
      </c>
      <c r="F16" s="15" t="n">
        <v>139.4863</v>
      </c>
      <c r="G16" s="16" t="n">
        <v>0.12405</v>
      </c>
      <c r="H16" s="15" t="n">
        <v>0.07756</v>
      </c>
      <c r="I16" s="16" t="n">
        <v>0.1247</v>
      </c>
      <c r="J16" s="16" t="n">
        <v>10.35353</v>
      </c>
      <c r="K16" s="17" t="n">
        <v>0.0915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9408</v>
      </c>
      <c r="C17" s="20" t="n">
        <f aca="false">SUM(C12:C16)</f>
        <v>0.80735</v>
      </c>
      <c r="D17" s="19" t="n">
        <f aca="false">SUM(D12:D16)</f>
        <v>0.39854</v>
      </c>
      <c r="E17" s="20" t="n">
        <f aca="false">SUM(E12:E16)</f>
        <v>0.79353</v>
      </c>
      <c r="F17" s="19" t="n">
        <f aca="false">SUM(F12:F16)</f>
        <v>690.81331</v>
      </c>
      <c r="G17" s="20" t="n">
        <f aca="false">SUM(G12:G16)</f>
        <v>0.61502</v>
      </c>
      <c r="H17" s="19" t="n">
        <f aca="false">SUM(H12:H16)</f>
        <v>0.38666</v>
      </c>
      <c r="I17" s="20" t="n">
        <f aca="false">SUM(I12:I16)</f>
        <v>0.6225</v>
      </c>
      <c r="J17" s="20" t="n">
        <f aca="false">SUM(J12:J16)</f>
        <v>51.38319</v>
      </c>
      <c r="K17" s="21" t="n">
        <f aca="false">SUM(K12:K16)</f>
        <v>0.45714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78816</v>
      </c>
      <c r="C18" s="24" t="n">
        <f aca="false">C17/5</f>
        <v>0.16147</v>
      </c>
      <c r="D18" s="24" t="n">
        <f aca="false">D17/5</f>
        <v>0.079708</v>
      </c>
      <c r="E18" s="24" t="n">
        <f aca="false">E17/5</f>
        <v>0.158706</v>
      </c>
      <c r="F18" s="24" t="n">
        <f aca="false">F17/5</f>
        <v>138.162662</v>
      </c>
      <c r="G18" s="24" t="n">
        <f aca="false">G17/5</f>
        <v>0.123004</v>
      </c>
      <c r="H18" s="24" t="n">
        <f aca="false">H17/5</f>
        <v>0.077332</v>
      </c>
      <c r="I18" s="24" t="n">
        <f aca="false">I17/5</f>
        <v>0.1245</v>
      </c>
      <c r="J18" s="24" t="n">
        <f aca="false">J17/5</f>
        <v>10.276638</v>
      </c>
      <c r="K18" s="24" t="n">
        <f aca="false">K17/5</f>
        <v>0.091428</v>
      </c>
    </row>
    <row r="19" customFormat="false" ht="15.75" hidden="false" customHeight="false" outlineLevel="0" collapsed="false">
      <c r="A19" s="10" t="n">
        <v>40588</v>
      </c>
      <c r="B19" s="11" t="n">
        <v>0.18025</v>
      </c>
      <c r="C19" s="12" t="n">
        <v>0.1641</v>
      </c>
      <c r="D19" s="11" t="n">
        <v>0.0803</v>
      </c>
      <c r="E19" s="12" t="n">
        <v>0.16002</v>
      </c>
      <c r="F19" s="11" t="n">
        <v>140.31576</v>
      </c>
      <c r="G19" s="12" t="n">
        <v>0.12452</v>
      </c>
      <c r="H19" s="11" t="n">
        <v>0.07799</v>
      </c>
      <c r="I19" s="12" t="n">
        <v>0.1248</v>
      </c>
      <c r="J19" s="12" t="n">
        <v>10.40988</v>
      </c>
      <c r="K19" s="13" t="n">
        <v>0.09216</v>
      </c>
    </row>
    <row r="20" customFormat="false" ht="15" hidden="false" customHeight="false" outlineLevel="0" collapsed="false">
      <c r="A20" s="10" t="n">
        <v>40589</v>
      </c>
      <c r="B20" s="11" t="n">
        <v>0.18111</v>
      </c>
      <c r="C20" s="12" t="n">
        <v>0.16492</v>
      </c>
      <c r="D20" s="11" t="n">
        <v>0.08043</v>
      </c>
      <c r="E20" s="12" t="n">
        <v>0.15997</v>
      </c>
      <c r="F20" s="11" t="n">
        <v>140.17536</v>
      </c>
      <c r="G20" s="12" t="n">
        <v>0.12451</v>
      </c>
      <c r="H20" s="11" t="n">
        <v>0.07794</v>
      </c>
      <c r="I20" s="12" t="n">
        <v>0.1248</v>
      </c>
      <c r="J20" s="12" t="n">
        <v>10.40333</v>
      </c>
      <c r="K20" s="13" t="n">
        <v>0.0926</v>
      </c>
    </row>
    <row r="21" customFormat="false" ht="15" hidden="false" customHeight="false" outlineLevel="0" collapsed="false">
      <c r="A21" s="10" t="n">
        <v>40590</v>
      </c>
      <c r="B21" s="11" t="n">
        <v>0.18095</v>
      </c>
      <c r="C21" s="12" t="n">
        <v>0.16583</v>
      </c>
      <c r="D21" s="11" t="n">
        <v>0.08033</v>
      </c>
      <c r="E21" s="12" t="n">
        <v>0.16003</v>
      </c>
      <c r="F21" s="11" t="n">
        <v>140.31875</v>
      </c>
      <c r="G21" s="12" t="n">
        <v>0.12503</v>
      </c>
      <c r="H21" s="11" t="n">
        <v>0.07764</v>
      </c>
      <c r="I21" s="12" t="n">
        <v>0.125</v>
      </c>
      <c r="J21" s="12" t="n">
        <v>10.46094</v>
      </c>
      <c r="K21" s="13" t="n">
        <v>0.09252</v>
      </c>
    </row>
    <row r="22" customFormat="false" ht="15" hidden="false" customHeight="false" outlineLevel="0" collapsed="false">
      <c r="A22" s="10" t="n">
        <v>40591</v>
      </c>
      <c r="B22" s="11" t="n">
        <v>0.18073</v>
      </c>
      <c r="C22" s="12" t="n">
        <v>0.166</v>
      </c>
      <c r="D22" s="11" t="n">
        <v>0.0804</v>
      </c>
      <c r="E22" s="12" t="n">
        <v>0.16</v>
      </c>
      <c r="F22" s="11" t="n">
        <v>139.875</v>
      </c>
      <c r="G22" s="12" t="n">
        <v>0.12502</v>
      </c>
      <c r="H22" s="11" t="n">
        <v>0.07782</v>
      </c>
      <c r="I22" s="12" t="n">
        <v>0.125</v>
      </c>
      <c r="J22" s="12" t="n">
        <v>10.47594</v>
      </c>
      <c r="K22" s="13" t="n">
        <v>0.09245</v>
      </c>
    </row>
    <row r="23" customFormat="false" ht="15.75" hidden="false" customHeight="false" outlineLevel="0" collapsed="false">
      <c r="A23" s="14" t="n">
        <v>40592</v>
      </c>
      <c r="B23" s="15" t="n">
        <v>0.18006</v>
      </c>
      <c r="C23" s="16" t="n">
        <v>0.16505</v>
      </c>
      <c r="D23" s="15" t="n">
        <v>0.0803</v>
      </c>
      <c r="E23" s="16" t="n">
        <v>0.15967</v>
      </c>
      <c r="F23" s="15" t="n">
        <v>139.62187</v>
      </c>
      <c r="G23" s="16" t="n">
        <v>0.1238</v>
      </c>
      <c r="H23" s="15" t="n">
        <v>0.0774</v>
      </c>
      <c r="I23" s="16" t="n">
        <v>0.125</v>
      </c>
      <c r="J23" s="16" t="n">
        <v>10.42219</v>
      </c>
      <c r="K23" s="17" t="n">
        <v>0.0920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031</v>
      </c>
      <c r="C24" s="20" t="n">
        <f aca="false">SUM(C19:C23)</f>
        <v>0.8259</v>
      </c>
      <c r="D24" s="19" t="n">
        <f aca="false">SUM(D19:D23)</f>
        <v>0.40176</v>
      </c>
      <c r="E24" s="20" t="n">
        <f aca="false">SUM(E19:E23)</f>
        <v>0.79969</v>
      </c>
      <c r="F24" s="19" t="n">
        <f aca="false">SUM(F19:F23)</f>
        <v>700.30674</v>
      </c>
      <c r="G24" s="20" t="n">
        <f aca="false">SUM(G19:G23)</f>
        <v>0.62288</v>
      </c>
      <c r="H24" s="19" t="n">
        <f aca="false">SUM(H19:H23)</f>
        <v>0.38879</v>
      </c>
      <c r="I24" s="20" t="n">
        <f aca="false">SUM(I19:I23)</f>
        <v>0.6246</v>
      </c>
      <c r="J24" s="20" t="n">
        <f aca="false">SUM(J19:J23)</f>
        <v>52.17228</v>
      </c>
      <c r="K24" s="21" t="n">
        <f aca="false">SUM(K19:K23)</f>
        <v>0.4617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8062</v>
      </c>
      <c r="C25" s="24" t="n">
        <f aca="false">C24/5</f>
        <v>0.16518</v>
      </c>
      <c r="D25" s="24" t="n">
        <f aca="false">D24/5</f>
        <v>0.080352</v>
      </c>
      <c r="E25" s="24" t="n">
        <f aca="false">E24/5</f>
        <v>0.159938</v>
      </c>
      <c r="F25" s="24" t="n">
        <f aca="false">F24/5</f>
        <v>140.061348</v>
      </c>
      <c r="G25" s="24" t="n">
        <f aca="false">G24/5</f>
        <v>0.124576</v>
      </c>
      <c r="H25" s="24" t="n">
        <f aca="false">H24/5</f>
        <v>0.077758</v>
      </c>
      <c r="I25" s="24" t="n">
        <f aca="false">I24/5</f>
        <v>0.12492</v>
      </c>
      <c r="J25" s="24" t="n">
        <f aca="false">J24/5</f>
        <v>10.434456</v>
      </c>
      <c r="K25" s="24" t="n">
        <f aca="false">K24/5</f>
        <v>0.092358</v>
      </c>
    </row>
    <row r="26" customFormat="false" ht="15.75" hidden="false" customHeight="false" outlineLevel="0" collapsed="false">
      <c r="A26" s="10" t="n">
        <v>40595</v>
      </c>
      <c r="B26" s="11" t="n">
        <v>0.17895</v>
      </c>
      <c r="C26" s="12" t="n">
        <v>0.1608</v>
      </c>
      <c r="D26" s="11" t="n">
        <v>0.08029</v>
      </c>
      <c r="E26" s="12" t="n">
        <v>0.1594</v>
      </c>
      <c r="F26" s="11" t="n">
        <v>139.1456</v>
      </c>
      <c r="G26" s="12" t="n">
        <v>0.12352</v>
      </c>
      <c r="H26" s="11" t="n">
        <v>0.07708</v>
      </c>
      <c r="I26" s="12" t="n">
        <v>0.1251</v>
      </c>
      <c r="J26" s="12" t="n">
        <v>10.4127</v>
      </c>
      <c r="K26" s="13" t="n">
        <v>0.0915</v>
      </c>
    </row>
    <row r="27" customFormat="false" ht="15" hidden="false" customHeight="false" outlineLevel="0" collapsed="false">
      <c r="A27" s="10" t="n">
        <v>40596</v>
      </c>
      <c r="B27" s="11" t="n">
        <v>0.1789</v>
      </c>
      <c r="C27" s="12" t="n">
        <v>0.16411</v>
      </c>
      <c r="D27" s="11" t="n">
        <v>0.07999</v>
      </c>
      <c r="E27" s="12" t="n">
        <v>0.15955</v>
      </c>
      <c r="F27" s="11" t="n">
        <v>139.80863</v>
      </c>
      <c r="G27" s="12" t="n">
        <v>0.12382</v>
      </c>
      <c r="H27" s="11" t="n">
        <v>0.0771</v>
      </c>
      <c r="I27" s="12" t="n">
        <v>0.1251</v>
      </c>
      <c r="J27" s="12" t="n">
        <v>10.403</v>
      </c>
      <c r="K27" s="13" t="n">
        <v>0.09147</v>
      </c>
    </row>
    <row r="28" customFormat="false" ht="15" hidden="false" customHeight="false" outlineLevel="0" collapsed="false">
      <c r="A28" s="10" t="n">
        <v>40597</v>
      </c>
      <c r="B28" s="11" t="n">
        <v>0.17919</v>
      </c>
      <c r="C28" s="12" t="n">
        <v>0.16619</v>
      </c>
      <c r="D28" s="11" t="n">
        <v>0.08002</v>
      </c>
      <c r="E28" s="12" t="n">
        <v>0.15993</v>
      </c>
      <c r="F28" s="11" t="n">
        <v>140.72812</v>
      </c>
      <c r="G28" s="12" t="n">
        <v>0.12473</v>
      </c>
      <c r="H28" s="11" t="n">
        <v>0.07736</v>
      </c>
      <c r="I28" s="12" t="n">
        <v>0.1251</v>
      </c>
      <c r="J28" s="12" t="n">
        <v>10.38205</v>
      </c>
      <c r="K28" s="13" t="n">
        <v>0.09162</v>
      </c>
    </row>
    <row r="29" customFormat="false" ht="15" hidden="false" customHeight="false" outlineLevel="0" collapsed="false">
      <c r="A29" s="10" t="n">
        <v>40598</v>
      </c>
      <c r="B29" s="11" t="n">
        <v>0.17806</v>
      </c>
      <c r="C29" s="12" t="n">
        <v>0.16758</v>
      </c>
      <c r="D29" s="11" t="n">
        <v>0.07981</v>
      </c>
      <c r="E29" s="12" t="n">
        <v>0.15985</v>
      </c>
      <c r="F29" s="11" t="n">
        <v>140.94079</v>
      </c>
      <c r="G29" s="12" t="n">
        <v>0.12489</v>
      </c>
      <c r="H29" s="11" t="n">
        <v>0.07713</v>
      </c>
      <c r="I29" s="12" t="n">
        <v>0.1251</v>
      </c>
      <c r="J29" s="12" t="n">
        <v>10.3317</v>
      </c>
      <c r="K29" s="13" t="n">
        <v>0.09104</v>
      </c>
    </row>
    <row r="30" customFormat="false" ht="15.75" hidden="false" customHeight="false" outlineLevel="0" collapsed="false">
      <c r="A30" s="14" t="n">
        <v>40599</v>
      </c>
      <c r="B30" s="15" t="n">
        <v>0.17774</v>
      </c>
      <c r="C30" s="16" t="n">
        <v>0.16752</v>
      </c>
      <c r="D30" s="15" t="n">
        <v>0.07979</v>
      </c>
      <c r="E30" s="16" t="n">
        <v>0.15996</v>
      </c>
      <c r="F30" s="15" t="n">
        <v>141.71232</v>
      </c>
      <c r="G30" s="16" t="n">
        <v>0.12426</v>
      </c>
      <c r="H30" s="15" t="n">
        <v>0.07757</v>
      </c>
      <c r="I30" s="16" t="n">
        <v>0.1252</v>
      </c>
      <c r="J30" s="16" t="n">
        <v>10.25576</v>
      </c>
      <c r="K30" s="17" t="n">
        <v>0.09088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89284</v>
      </c>
      <c r="C31" s="20" t="n">
        <f aca="false">SUM(C26:C30)</f>
        <v>0.8262</v>
      </c>
      <c r="D31" s="19" t="n">
        <f aca="false">SUM(D26:D30)</f>
        <v>0.3999</v>
      </c>
      <c r="E31" s="20" t="n">
        <f aca="false">SUM(E26:E30)</f>
        <v>0.79869</v>
      </c>
      <c r="F31" s="19" t="n">
        <f aca="false">SUM(F26:F30)</f>
        <v>702.33546</v>
      </c>
      <c r="G31" s="20" t="n">
        <f aca="false">SUM(G26:G30)</f>
        <v>0.62122</v>
      </c>
      <c r="H31" s="19" t="n">
        <f aca="false">SUM(H26:H30)</f>
        <v>0.38624</v>
      </c>
      <c r="I31" s="20" t="n">
        <f aca="false">SUM(I26:I30)</f>
        <v>0.6256</v>
      </c>
      <c r="J31" s="20" t="n">
        <f aca="false">SUM(J26:J30)</f>
        <v>51.78521</v>
      </c>
      <c r="K31" s="21" t="n">
        <f aca="false">SUM(K26:K30)</f>
        <v>0.45651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78568</v>
      </c>
      <c r="C32" s="24" t="n">
        <f aca="false">C31/5</f>
        <v>0.16524</v>
      </c>
      <c r="D32" s="24" t="n">
        <f aca="false">D31/5</f>
        <v>0.07998</v>
      </c>
      <c r="E32" s="24" t="n">
        <f aca="false">E31/5</f>
        <v>0.159738</v>
      </c>
      <c r="F32" s="24" t="n">
        <f aca="false">F31/5</f>
        <v>140.467092</v>
      </c>
      <c r="G32" s="24" t="n">
        <f aca="false">G31/5</f>
        <v>0.124244</v>
      </c>
      <c r="H32" s="24" t="n">
        <f aca="false">H31/5</f>
        <v>0.077248</v>
      </c>
      <c r="I32" s="24" t="n">
        <f aca="false">I31/5</f>
        <v>0.12512</v>
      </c>
      <c r="J32" s="24" t="n">
        <f aca="false">J31/5</f>
        <v>10.357042</v>
      </c>
      <c r="K32" s="24" t="n">
        <f aca="false">K31/5</f>
        <v>0.091302</v>
      </c>
    </row>
    <row r="33" customFormat="false" ht="15.75" hidden="false" customHeight="false" outlineLevel="0" collapsed="false">
      <c r="A33" s="10" t="n">
        <v>40602</v>
      </c>
      <c r="B33" s="11" t="n">
        <v>0.17765</v>
      </c>
      <c r="C33" s="12" t="n">
        <v>0.16662</v>
      </c>
      <c r="D33" s="11" t="n">
        <v>0.07977</v>
      </c>
      <c r="E33" s="12" t="n">
        <v>0.15947</v>
      </c>
      <c r="F33" s="11" t="n">
        <v>141.03154</v>
      </c>
      <c r="G33" s="12" t="n">
        <v>0.12317</v>
      </c>
      <c r="H33" s="11" t="n">
        <v>0.07779</v>
      </c>
      <c r="I33" s="12" t="n">
        <v>0.1252</v>
      </c>
      <c r="J33" s="12" t="n">
        <v>10.23416</v>
      </c>
      <c r="K33" s="13" t="n">
        <v>0.09083</v>
      </c>
    </row>
    <row r="34" customFormat="false" ht="15" hidden="false" customHeight="false" outlineLevel="0" collapsed="false">
      <c r="A34" s="26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41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9,B12:B16,B19:B23,B26:B30,B33)</f>
        <v>3.57466</v>
      </c>
      <c r="C37" s="36" t="n">
        <f aca="false">SUM(C6:C9,C12:C16,C19:C23,C26:C30,C33)</f>
        <v>3.26634</v>
      </c>
      <c r="D37" s="36" t="n">
        <f aca="false">SUM(D6:D9,D12:D16,D19:D23,D26:D30,D33)</f>
        <v>1.59655</v>
      </c>
      <c r="E37" s="36" t="n">
        <f aca="false">SUM(E6:E9,E12:E16,E19:E23,E26:E30,E33)</f>
        <v>3.18474</v>
      </c>
      <c r="F37" s="36" t="n">
        <f aca="false">SUM(F6:F9,F12:F16,F19:F23,F26:F30,F33)</f>
        <v>2788.48083</v>
      </c>
      <c r="G37" s="36" t="n">
        <f aca="false">SUM(G6:G9,G12:G16,G19:G23,G26:G30,G33)</f>
        <v>2.47602</v>
      </c>
      <c r="H37" s="36" t="n">
        <f aca="false">SUM(H6:H9,H12:H16,H19:H23,H26:H30,H33)</f>
        <v>1.54763</v>
      </c>
      <c r="I37" s="36" t="n">
        <f aca="false">SUM(I6:I9,I12:I16,I19:I23,I26:I30,I33)</f>
        <v>2.4944</v>
      </c>
      <c r="J37" s="36" t="n">
        <f aca="false">SUM(J6:J9,J12:J16,J19:J23,J26:J30,J33)</f>
        <v>206.16462</v>
      </c>
      <c r="K37" s="36" t="n">
        <f aca="false">SUM(K6:K9,K12:K16,K19:K23,K26:K30,K33)</f>
        <v>1.82775</v>
      </c>
    </row>
    <row r="38" customFormat="false" ht="15" hidden="false" customHeight="false" outlineLevel="0" collapsed="false">
      <c r="A38" s="34" t="s">
        <v>16</v>
      </c>
      <c r="B38" s="35" t="n">
        <f aca="false">B37/20</f>
        <v>0.178733</v>
      </c>
      <c r="C38" s="36" t="n">
        <f aca="false">C37/20</f>
        <v>0.163317</v>
      </c>
      <c r="D38" s="36" t="n">
        <f aca="false">D37/20</f>
        <v>0.0798275</v>
      </c>
      <c r="E38" s="36" t="n">
        <f aca="false">E37/20</f>
        <v>0.159237</v>
      </c>
      <c r="F38" s="36" t="n">
        <f aca="false">F37/20</f>
        <v>139.4240415</v>
      </c>
      <c r="G38" s="36" t="n">
        <f aca="false">G37/20</f>
        <v>0.123801</v>
      </c>
      <c r="H38" s="36" t="n">
        <f aca="false">H37/20</f>
        <v>0.0773815</v>
      </c>
      <c r="I38" s="36" t="n">
        <f aca="false">I37/20</f>
        <v>0.12472</v>
      </c>
      <c r="J38" s="36" t="n">
        <f aca="false">J37/20</f>
        <v>10.308231</v>
      </c>
      <c r="K38" s="36" t="n">
        <f aca="false">K37/20</f>
        <v>0.0913875</v>
      </c>
    </row>
    <row r="39" customFormat="false" ht="15" hidden="false" customHeight="false" outlineLevel="0" collapsed="false">
      <c r="A39" s="34" t="s">
        <v>17</v>
      </c>
      <c r="B39" s="35" t="n">
        <f aca="false">1/B38</f>
        <v>5.59493770036871</v>
      </c>
      <c r="C39" s="36" t="n">
        <f aca="false">1/C38</f>
        <v>6.12306128572041</v>
      </c>
      <c r="D39" s="36" t="n">
        <f aca="false">1/D38</f>
        <v>12.5270113682628</v>
      </c>
      <c r="E39" s="36" t="n">
        <f aca="false">1/E38</f>
        <v>6.2799474996389</v>
      </c>
      <c r="F39" s="36" t="n">
        <f aca="false">1000/F38</f>
        <v>7.17236417221488</v>
      </c>
      <c r="G39" s="36" t="n">
        <f aca="false">1/G38</f>
        <v>8.07747918029741</v>
      </c>
      <c r="H39" s="36" t="n">
        <f aca="false">1/H38</f>
        <v>12.9229854681028</v>
      </c>
      <c r="I39" s="36" t="n">
        <f aca="false">1/I38</f>
        <v>8.01796023091726</v>
      </c>
      <c r="J39" s="36" t="n">
        <f aca="false">100/J38</f>
        <v>9.70098555222521</v>
      </c>
      <c r="K39" s="36" t="n">
        <f aca="false">1/K38</f>
        <v>10.9424155382301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603</v>
      </c>
      <c r="B6" s="11" t="n">
        <v>0.17747</v>
      </c>
      <c r="C6" s="12" t="n">
        <v>0.16649</v>
      </c>
      <c r="D6" s="11" t="n">
        <v>0.07959</v>
      </c>
      <c r="E6" s="12" t="n">
        <v>0.15926</v>
      </c>
      <c r="F6" s="11" t="n">
        <v>140.99398</v>
      </c>
      <c r="G6" s="12" t="n">
        <v>0.12311</v>
      </c>
      <c r="H6" s="11" t="n">
        <v>0.07719</v>
      </c>
      <c r="I6" s="12" t="n">
        <v>0.1252</v>
      </c>
      <c r="J6" s="12" t="n">
        <v>10.2495</v>
      </c>
      <c r="K6" s="13" t="n">
        <v>0.09074</v>
      </c>
    </row>
    <row r="7" customFormat="false" ht="15" hidden="false" customHeight="false" outlineLevel="0" collapsed="false">
      <c r="A7" s="10" t="n">
        <v>40604</v>
      </c>
      <c r="B7" s="11" t="n">
        <v>0.1781</v>
      </c>
      <c r="C7" s="12" t="n">
        <v>0.16675</v>
      </c>
      <c r="D7" s="11" t="n">
        <v>0.0796</v>
      </c>
      <c r="E7" s="12" t="n">
        <v>0.15916</v>
      </c>
      <c r="F7" s="11" t="n">
        <v>140.58552</v>
      </c>
      <c r="G7" s="12" t="n">
        <v>0.12315</v>
      </c>
      <c r="H7" s="11" t="n">
        <v>0.07681</v>
      </c>
      <c r="I7" s="12" t="n">
        <v>0.1252</v>
      </c>
      <c r="J7" s="12" t="n">
        <v>10.26859</v>
      </c>
      <c r="K7" s="13" t="n">
        <v>0.0906</v>
      </c>
    </row>
    <row r="8" customFormat="false" ht="15" hidden="false" customHeight="false" outlineLevel="0" collapsed="false">
      <c r="A8" s="10" t="n">
        <v>40605</v>
      </c>
      <c r="B8" s="11" t="n">
        <v>0.17697</v>
      </c>
      <c r="C8" s="12" t="n">
        <v>0.1686</v>
      </c>
      <c r="D8" s="11" t="n">
        <v>0.07963</v>
      </c>
      <c r="E8" s="12" t="n">
        <v>0.15918</v>
      </c>
      <c r="F8" s="11" t="n">
        <v>141.11913</v>
      </c>
      <c r="G8" s="12" t="n">
        <v>0.12341</v>
      </c>
      <c r="H8" s="11" t="n">
        <v>0.07686</v>
      </c>
      <c r="I8" s="12" t="n">
        <v>0.1253</v>
      </c>
      <c r="J8" s="12" t="n">
        <v>10.24421</v>
      </c>
      <c r="K8" s="13" t="n">
        <v>0.09048</v>
      </c>
    </row>
    <row r="9" customFormat="false" ht="15.75" hidden="false" customHeight="false" outlineLevel="0" collapsed="false">
      <c r="A9" s="14" t="n">
        <v>40606</v>
      </c>
      <c r="B9" s="15" t="n">
        <v>0.17604</v>
      </c>
      <c r="C9" s="16" t="n">
        <v>0.16866</v>
      </c>
      <c r="D9" s="15" t="n">
        <v>0.07954</v>
      </c>
      <c r="E9" s="16" t="n">
        <v>0.15897</v>
      </c>
      <c r="F9" s="15" t="n">
        <v>140.24516</v>
      </c>
      <c r="G9" s="16" t="n">
        <v>0.12346</v>
      </c>
      <c r="H9" s="15" t="n">
        <v>0.07693</v>
      </c>
      <c r="I9" s="16" t="n">
        <v>0.1253</v>
      </c>
      <c r="J9" s="16" t="n">
        <v>10.30561</v>
      </c>
      <c r="K9" s="17" t="n">
        <v>0.0900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0858</v>
      </c>
      <c r="C10" s="20" t="n">
        <f aca="false">SUM(C6:C9)</f>
        <v>0.6705</v>
      </c>
      <c r="D10" s="19" t="n">
        <f aca="false">SUM(D6:D9)</f>
        <v>0.31836</v>
      </c>
      <c r="E10" s="20" t="n">
        <f aca="false">SUM(E6:E9)</f>
        <v>0.63657</v>
      </c>
      <c r="F10" s="19" t="n">
        <f aca="false">SUM(F6:F9)</f>
        <v>562.94379</v>
      </c>
      <c r="G10" s="20" t="n">
        <f aca="false">SUM(G6:G9)</f>
        <v>0.49313</v>
      </c>
      <c r="H10" s="19" t="n">
        <f aca="false">SUM(H6:H9)</f>
        <v>0.30779</v>
      </c>
      <c r="I10" s="20" t="n">
        <f aca="false">SUM(I6:I9)</f>
        <v>0.501</v>
      </c>
      <c r="J10" s="20" t="n">
        <f aca="false">SUM(J6:J9)</f>
        <v>41.06791</v>
      </c>
      <c r="K10" s="21" t="n">
        <f aca="false">SUM(K6:K9)</f>
        <v>0.36183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77145</v>
      </c>
      <c r="C11" s="24" t="n">
        <f aca="false">C10/4</f>
        <v>0.167625</v>
      </c>
      <c r="D11" s="24" t="n">
        <f aca="false">D10/4</f>
        <v>0.07959</v>
      </c>
      <c r="E11" s="24" t="n">
        <f aca="false">E10/4</f>
        <v>0.1591425</v>
      </c>
      <c r="F11" s="24" t="n">
        <f aca="false">F10/4</f>
        <v>140.7359475</v>
      </c>
      <c r="G11" s="24" t="n">
        <f aca="false">G10/4</f>
        <v>0.1232825</v>
      </c>
      <c r="H11" s="24" t="n">
        <f aca="false">H10/4</f>
        <v>0.0769475</v>
      </c>
      <c r="I11" s="24" t="n">
        <f aca="false">I10/4</f>
        <v>0.12525</v>
      </c>
      <c r="J11" s="24" t="n">
        <f aca="false">J10/4</f>
        <v>10.2669775</v>
      </c>
      <c r="K11" s="24" t="n">
        <f aca="false">K10/4</f>
        <v>0.0904575</v>
      </c>
    </row>
    <row r="12" customFormat="false" ht="15.75" hidden="false" customHeight="false" outlineLevel="0" collapsed="false">
      <c r="A12" s="10" t="n">
        <v>40609</v>
      </c>
      <c r="B12" s="11" t="n">
        <v>0.17518</v>
      </c>
      <c r="C12" s="12" t="n">
        <v>0.17007</v>
      </c>
      <c r="D12" s="11" t="n">
        <v>0.07939</v>
      </c>
      <c r="E12" s="12" t="n">
        <v>0.15874</v>
      </c>
      <c r="F12" s="11" t="n">
        <v>139.9413</v>
      </c>
      <c r="G12" s="12" t="n">
        <v>0.12375</v>
      </c>
      <c r="H12" s="11" t="n">
        <v>0.07701</v>
      </c>
      <c r="I12" s="12" t="n">
        <v>0.1253</v>
      </c>
      <c r="J12" s="12" t="n">
        <v>10.31752</v>
      </c>
      <c r="K12" s="13" t="n">
        <v>0.08957</v>
      </c>
    </row>
    <row r="13" customFormat="false" ht="15" hidden="false" customHeight="false" outlineLevel="0" collapsed="false">
      <c r="A13" s="10" t="n">
        <v>40610</v>
      </c>
      <c r="B13" s="11" t="n">
        <v>0.17499</v>
      </c>
      <c r="C13" s="12" t="n">
        <v>0.16992</v>
      </c>
      <c r="D13" s="11" t="n">
        <v>0.0792</v>
      </c>
      <c r="E13" s="12" t="n">
        <v>0.15855</v>
      </c>
      <c r="F13" s="11" t="n">
        <v>140.02588</v>
      </c>
      <c r="G13" s="12" t="n">
        <v>0.12348</v>
      </c>
      <c r="H13" s="11" t="n">
        <v>0.07712</v>
      </c>
      <c r="I13" s="12" t="n">
        <v>0.1253</v>
      </c>
      <c r="J13" s="12" t="n">
        <v>10.28776</v>
      </c>
      <c r="K13" s="13" t="n">
        <v>0.08947</v>
      </c>
    </row>
    <row r="14" customFormat="false" ht="15" hidden="false" customHeight="false" outlineLevel="0" collapsed="false">
      <c r="A14" s="10" t="n">
        <v>40611</v>
      </c>
      <c r="B14" s="11" t="n">
        <v>0.17614</v>
      </c>
      <c r="C14" s="12" t="n">
        <v>0.16938</v>
      </c>
      <c r="D14" s="11" t="n">
        <v>0.07953</v>
      </c>
      <c r="E14" s="12" t="n">
        <v>0.1589</v>
      </c>
      <c r="F14" s="11" t="n">
        <v>140.03215</v>
      </c>
      <c r="G14" s="12" t="n">
        <v>0.12414</v>
      </c>
      <c r="H14" s="11" t="n">
        <v>0.07753</v>
      </c>
      <c r="I14" s="12" t="n">
        <v>0.1253</v>
      </c>
      <c r="J14" s="12" t="n">
        <v>10.35135</v>
      </c>
      <c r="K14" s="13" t="n">
        <v>0.09006</v>
      </c>
    </row>
    <row r="15" customFormat="false" ht="15" hidden="false" customHeight="false" outlineLevel="0" collapsed="false">
      <c r="A15" s="10" t="n">
        <v>40612</v>
      </c>
      <c r="B15" s="11" t="n">
        <v>0.17618</v>
      </c>
      <c r="C15" s="12" t="n">
        <v>0.16954</v>
      </c>
      <c r="D15" s="11" t="n">
        <v>0.07952</v>
      </c>
      <c r="E15" s="12" t="n">
        <v>0.15886</v>
      </c>
      <c r="F15" s="11" t="n">
        <v>139.65625</v>
      </c>
      <c r="G15" s="12" t="n">
        <v>0.12404</v>
      </c>
      <c r="H15" s="11" t="n">
        <v>0.07733</v>
      </c>
      <c r="I15" s="12" t="n">
        <v>0.1253</v>
      </c>
      <c r="J15" s="12" t="n">
        <v>10.36607</v>
      </c>
      <c r="K15" s="13" t="n">
        <v>0.09008</v>
      </c>
    </row>
    <row r="16" customFormat="false" ht="15.75" hidden="false" customHeight="false" outlineLevel="0" collapsed="false">
      <c r="A16" s="14" t="n">
        <v>40613</v>
      </c>
      <c r="B16" s="15" t="n">
        <v>0.17741</v>
      </c>
      <c r="C16" s="16" t="n">
        <v>0.17075</v>
      </c>
      <c r="D16" s="42" t="n">
        <v>0.07984</v>
      </c>
      <c r="E16" s="16" t="n">
        <v>0.15947</v>
      </c>
      <c r="F16" s="15" t="n">
        <v>140.68783</v>
      </c>
      <c r="G16" s="16" t="n">
        <v>0.12509</v>
      </c>
      <c r="H16" s="15" t="n">
        <v>0.07796</v>
      </c>
      <c r="I16" s="16" t="n">
        <v>0.1254</v>
      </c>
      <c r="J16" s="16" t="n">
        <v>10.40757</v>
      </c>
      <c r="K16" s="17" t="n">
        <v>0.09071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799</v>
      </c>
      <c r="C17" s="20" t="n">
        <f aca="false">SUM(C12:C16)</f>
        <v>0.84966</v>
      </c>
      <c r="D17" s="19" t="n">
        <f aca="false">SUM(D12:D16)</f>
        <v>0.39748</v>
      </c>
      <c r="E17" s="20" t="n">
        <f aca="false">SUM(E12:E16)</f>
        <v>0.79452</v>
      </c>
      <c r="F17" s="19" t="n">
        <f aca="false">SUM(F12:F16)</f>
        <v>700.34341</v>
      </c>
      <c r="G17" s="20" t="n">
        <f aca="false">SUM(G12:G16)</f>
        <v>0.6205</v>
      </c>
      <c r="H17" s="19" t="n">
        <f aca="false">SUM(H12:H16)</f>
        <v>0.38695</v>
      </c>
      <c r="I17" s="20" t="n">
        <f aca="false">SUM(I12:I16)</f>
        <v>0.6266</v>
      </c>
      <c r="J17" s="20" t="n">
        <f aca="false">SUM(J12:J16)</f>
        <v>51.73027</v>
      </c>
      <c r="K17" s="21" t="n">
        <f aca="false">SUM(K12:K16)</f>
        <v>0.44989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7598</v>
      </c>
      <c r="C18" s="24" t="n">
        <f aca="false">C17/5</f>
        <v>0.169932</v>
      </c>
      <c r="D18" s="24" t="n">
        <f aca="false">D17/5</f>
        <v>0.079496</v>
      </c>
      <c r="E18" s="24" t="n">
        <f aca="false">E17/5</f>
        <v>0.158904</v>
      </c>
      <c r="F18" s="24" t="n">
        <f aca="false">F17/5</f>
        <v>140.068682</v>
      </c>
      <c r="G18" s="24" t="n">
        <f aca="false">G17/5</f>
        <v>0.1241</v>
      </c>
      <c r="H18" s="24" t="n">
        <f aca="false">H17/5</f>
        <v>0.07739</v>
      </c>
      <c r="I18" s="24" t="n">
        <f aca="false">I17/5</f>
        <v>0.12532</v>
      </c>
      <c r="J18" s="24" t="n">
        <f aca="false">J17/5</f>
        <v>10.346054</v>
      </c>
      <c r="K18" s="24" t="n">
        <f aca="false">K17/5</f>
        <v>0.089978</v>
      </c>
    </row>
    <row r="19" customFormat="false" ht="15.75" hidden="false" customHeight="false" outlineLevel="0" collapsed="false">
      <c r="A19" s="10" t="n">
        <v>40616</v>
      </c>
      <c r="B19" s="11" t="n">
        <v>0.17658</v>
      </c>
      <c r="C19" s="12" t="n">
        <v>0.16913</v>
      </c>
      <c r="D19" s="11" t="n">
        <v>0.08</v>
      </c>
      <c r="E19" s="12" t="n">
        <v>0.15911</v>
      </c>
      <c r="F19" s="11" t="n">
        <v>141.09695</v>
      </c>
      <c r="G19" s="12" t="n">
        <v>0.12416</v>
      </c>
      <c r="H19" s="11" t="n">
        <v>0.07812</v>
      </c>
      <c r="I19" s="12" t="n">
        <v>0.1254</v>
      </c>
      <c r="J19" s="12" t="n">
        <v>10.2596</v>
      </c>
      <c r="K19" s="13" t="n">
        <v>0.09029</v>
      </c>
    </row>
    <row r="20" customFormat="false" ht="15" hidden="false" customHeight="false" outlineLevel="0" collapsed="false">
      <c r="A20" s="10" t="n">
        <v>40617</v>
      </c>
      <c r="B20" s="11" t="n">
        <v>0.17578</v>
      </c>
      <c r="C20" s="12" t="n">
        <v>0.17</v>
      </c>
      <c r="D20" s="11" t="n">
        <v>0.07958</v>
      </c>
      <c r="E20" s="12" t="n">
        <v>0.15923</v>
      </c>
      <c r="F20" s="11" t="n">
        <v>141.63616</v>
      </c>
      <c r="G20" s="12" t="n">
        <v>0.1245</v>
      </c>
      <c r="H20" s="11" t="n">
        <v>0.07766</v>
      </c>
      <c r="I20" s="12" t="n">
        <v>0.1255</v>
      </c>
      <c r="J20" s="12" t="n">
        <v>10.22292</v>
      </c>
      <c r="K20" s="13" t="n">
        <v>0.08987</v>
      </c>
    </row>
    <row r="21" customFormat="false" ht="15" hidden="false" customHeight="false" outlineLevel="0" collapsed="false">
      <c r="A21" s="10" t="n">
        <v>40618</v>
      </c>
      <c r="B21" s="11" t="n">
        <v>0.17595</v>
      </c>
      <c r="C21" s="12" t="n">
        <v>0.17149</v>
      </c>
      <c r="D21" s="11" t="n">
        <v>0.07974</v>
      </c>
      <c r="E21" s="12" t="n">
        <v>0.1605</v>
      </c>
      <c r="F21" s="11" t="n">
        <v>142.2166</v>
      </c>
      <c r="G21" s="12" t="n">
        <v>0.12639</v>
      </c>
      <c r="H21" s="11" t="n">
        <v>0.07808</v>
      </c>
      <c r="I21" s="12" t="n">
        <v>0.1255</v>
      </c>
      <c r="J21" s="12" t="n">
        <v>10.17523</v>
      </c>
      <c r="K21" s="13" t="n">
        <v>0.08996</v>
      </c>
    </row>
    <row r="22" customFormat="false" ht="15" hidden="false" customHeight="false" outlineLevel="0" collapsed="false">
      <c r="A22" s="10" t="n">
        <v>40619</v>
      </c>
      <c r="B22" s="11" t="n">
        <v>0.17623</v>
      </c>
      <c r="C22" s="12" t="n">
        <v>0.17193</v>
      </c>
      <c r="D22" s="11" t="n">
        <v>0.07951</v>
      </c>
      <c r="E22" s="12" t="n">
        <v>0.16077</v>
      </c>
      <c r="F22" s="11" t="n">
        <v>142.26209</v>
      </c>
      <c r="G22" s="12" t="n">
        <v>0.1274</v>
      </c>
      <c r="H22" s="11" t="n">
        <v>0.07823</v>
      </c>
      <c r="I22" s="12" t="n">
        <v>0.1255</v>
      </c>
      <c r="J22" s="12" t="n">
        <v>10.08047</v>
      </c>
      <c r="K22" s="13" t="n">
        <v>0.09011</v>
      </c>
    </row>
    <row r="23" customFormat="false" ht="15.75" hidden="false" customHeight="false" outlineLevel="0" collapsed="false">
      <c r="A23" s="14" t="n">
        <v>40620</v>
      </c>
      <c r="B23" s="15" t="n">
        <v>0.17545</v>
      </c>
      <c r="C23" s="16" t="n">
        <v>0.1744</v>
      </c>
      <c r="D23" s="15" t="n">
        <v>0.07912</v>
      </c>
      <c r="E23" s="16" t="n">
        <v>0.16067</v>
      </c>
      <c r="F23" s="15" t="n">
        <v>142.568</v>
      </c>
      <c r="G23" s="16" t="n">
        <v>0.12797</v>
      </c>
      <c r="H23" s="15" t="n">
        <v>0.0779</v>
      </c>
      <c r="I23" s="16" t="n">
        <v>0.1255</v>
      </c>
      <c r="J23" s="16" t="n">
        <v>9.86556</v>
      </c>
      <c r="K23" s="17" t="n">
        <v>0.0897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7999</v>
      </c>
      <c r="C24" s="20" t="n">
        <f aca="false">SUM(C19:C23)</f>
        <v>0.85695</v>
      </c>
      <c r="D24" s="19" t="n">
        <f aca="false">SUM(D19:D23)</f>
        <v>0.39795</v>
      </c>
      <c r="E24" s="20" t="n">
        <f aca="false">SUM(E19:E23)</f>
        <v>0.80028</v>
      </c>
      <c r="F24" s="19" t="n">
        <f aca="false">SUM(F19:F23)</f>
        <v>709.7798</v>
      </c>
      <c r="G24" s="20" t="n">
        <f aca="false">SUM(G19:G23)</f>
        <v>0.63042</v>
      </c>
      <c r="H24" s="19" t="n">
        <f aca="false">SUM(H19:H23)</f>
        <v>0.38999</v>
      </c>
      <c r="I24" s="20" t="n">
        <f aca="false">SUM(I19:I23)</f>
        <v>0.6274</v>
      </c>
      <c r="J24" s="20" t="n">
        <f aca="false">SUM(J19:J23)</f>
        <v>50.60378</v>
      </c>
      <c r="K24" s="21" t="n">
        <f aca="false">SUM(K19:K23)</f>
        <v>0.44994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75998</v>
      </c>
      <c r="C25" s="24" t="n">
        <f aca="false">C24/5</f>
        <v>0.17139</v>
      </c>
      <c r="D25" s="24" t="n">
        <f aca="false">D24/5</f>
        <v>0.07959</v>
      </c>
      <c r="E25" s="24" t="n">
        <f aca="false">E24/5</f>
        <v>0.160056</v>
      </c>
      <c r="F25" s="24" t="n">
        <f aca="false">F24/5</f>
        <v>141.95596</v>
      </c>
      <c r="G25" s="24" t="n">
        <f aca="false">G24/5</f>
        <v>0.126084</v>
      </c>
      <c r="H25" s="24" t="n">
        <f aca="false">H24/5</f>
        <v>0.077998</v>
      </c>
      <c r="I25" s="24" t="n">
        <f aca="false">I24/5</f>
        <v>0.12548</v>
      </c>
      <c r="J25" s="24" t="n">
        <f aca="false">J24/5</f>
        <v>10.120756</v>
      </c>
      <c r="K25" s="24" t="n">
        <f aca="false">K24/5</f>
        <v>0.089988</v>
      </c>
    </row>
    <row r="26" customFormat="false" ht="15.75" hidden="false" customHeight="false" outlineLevel="0" collapsed="false">
      <c r="A26" s="10" t="n">
        <v>40623</v>
      </c>
      <c r="B26" s="11" t="n">
        <v>0.17329</v>
      </c>
      <c r="C26" s="12" t="n">
        <v>0.17192</v>
      </c>
      <c r="D26" s="11" t="n">
        <v>0.07914</v>
      </c>
      <c r="E26" s="12" t="n">
        <v>0.15991</v>
      </c>
      <c r="F26" s="11" t="n">
        <v>141.30672</v>
      </c>
      <c r="G26" s="12" t="n">
        <v>0.12614</v>
      </c>
      <c r="H26" s="11" t="n">
        <v>0.0774</v>
      </c>
      <c r="I26" s="12" t="n">
        <v>0.1255</v>
      </c>
      <c r="J26" s="12" t="n">
        <v>10.15923</v>
      </c>
      <c r="K26" s="13" t="n">
        <v>0.0886</v>
      </c>
    </row>
    <row r="27" customFormat="false" ht="15" hidden="false" customHeight="false" outlineLevel="0" collapsed="false">
      <c r="A27" s="10" t="n">
        <v>40624</v>
      </c>
      <c r="B27" s="11" t="n">
        <v>0.17302</v>
      </c>
      <c r="C27" s="12" t="n">
        <v>0.17127</v>
      </c>
      <c r="D27" s="11" t="n">
        <v>0.07899</v>
      </c>
      <c r="E27" s="12" t="n">
        <v>0.15922</v>
      </c>
      <c r="F27" s="11" t="n">
        <v>140.98356</v>
      </c>
      <c r="G27" s="12" t="n">
        <v>0.12515</v>
      </c>
      <c r="H27" s="11" t="n">
        <v>0.07714</v>
      </c>
      <c r="I27" s="12" t="n">
        <v>0.1255</v>
      </c>
      <c r="J27" s="12" t="n">
        <v>10.17491</v>
      </c>
      <c r="K27" s="13" t="n">
        <v>0.08846</v>
      </c>
    </row>
    <row r="28" customFormat="false" ht="15" hidden="false" customHeight="false" outlineLevel="0" collapsed="false">
      <c r="A28" s="10" t="n">
        <v>40625</v>
      </c>
      <c r="B28" s="11" t="n">
        <v>0.17271</v>
      </c>
      <c r="C28" s="12" t="n">
        <v>0.16951</v>
      </c>
      <c r="D28" s="11" t="n">
        <v>0.07875</v>
      </c>
      <c r="E28" s="12" t="n">
        <v>0.15864</v>
      </c>
      <c r="F28" s="11" t="n">
        <v>140.72001</v>
      </c>
      <c r="G28" s="12" t="n">
        <v>0.12425</v>
      </c>
      <c r="H28" s="11" t="n">
        <v>0.07668</v>
      </c>
      <c r="I28" s="12" t="n">
        <v>0.1255</v>
      </c>
      <c r="J28" s="12" t="n">
        <v>10.17052</v>
      </c>
      <c r="K28" s="13" t="n">
        <v>0.08831</v>
      </c>
    </row>
    <row r="29" customFormat="false" ht="15" hidden="false" customHeight="false" outlineLevel="0" collapsed="false">
      <c r="A29" s="10" t="n">
        <v>40626</v>
      </c>
      <c r="B29" s="11" t="n">
        <v>0.1736</v>
      </c>
      <c r="C29" s="12" t="n">
        <v>0.16958</v>
      </c>
      <c r="D29" s="11" t="n">
        <v>0.07901</v>
      </c>
      <c r="E29" s="12" t="n">
        <v>0.1588</v>
      </c>
      <c r="F29" s="11" t="n">
        <v>141.0118</v>
      </c>
      <c r="G29" s="12" t="n">
        <v>0.12416</v>
      </c>
      <c r="H29" s="11" t="n">
        <v>0.07712</v>
      </c>
      <c r="I29" s="12" t="n">
        <v>0.1255</v>
      </c>
      <c r="J29" s="12" t="n">
        <v>10.15483</v>
      </c>
      <c r="K29" s="13" t="n">
        <v>0.08876</v>
      </c>
    </row>
    <row r="30" customFormat="false" ht="15.75" hidden="false" customHeight="false" outlineLevel="0" collapsed="false">
      <c r="A30" s="14" t="n">
        <v>40627</v>
      </c>
      <c r="B30" s="42" t="n">
        <v>0.17325</v>
      </c>
      <c r="C30" s="43" t="n">
        <v>0.16749</v>
      </c>
      <c r="D30" s="42" t="n">
        <v>0.07908</v>
      </c>
      <c r="E30" s="43" t="n">
        <v>0.15834</v>
      </c>
      <c r="F30" s="42" t="n">
        <v>140.56941</v>
      </c>
      <c r="G30" s="43" t="n">
        <v>0.12312</v>
      </c>
      <c r="H30" s="42" t="n">
        <v>0.07761</v>
      </c>
      <c r="I30" s="43" t="n">
        <v>0.1255</v>
      </c>
      <c r="J30" s="43" t="n">
        <v>10.14919</v>
      </c>
      <c r="K30" s="44" t="n">
        <v>0.08858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86587</v>
      </c>
      <c r="C31" s="20" t="n">
        <f aca="false">SUM(C26:C30)</f>
        <v>0.84977</v>
      </c>
      <c r="D31" s="19" t="n">
        <f aca="false">SUM(D26:D30)</f>
        <v>0.39497</v>
      </c>
      <c r="E31" s="20" t="n">
        <f aca="false">SUM(E26:E30)</f>
        <v>0.79491</v>
      </c>
      <c r="F31" s="19" t="n">
        <f aca="false">SUM(F26:F30)</f>
        <v>704.5915</v>
      </c>
      <c r="G31" s="20" t="n">
        <f aca="false">SUM(G26:G30)</f>
        <v>0.62282</v>
      </c>
      <c r="H31" s="19" t="n">
        <f aca="false">SUM(H26:H30)</f>
        <v>0.38595</v>
      </c>
      <c r="I31" s="20" t="n">
        <f aca="false">SUM(I26:I30)</f>
        <v>0.6275</v>
      </c>
      <c r="J31" s="20" t="n">
        <f aca="false">SUM(J26:J30)</f>
        <v>50.80868</v>
      </c>
      <c r="K31" s="21" t="n">
        <f aca="false">SUM(K26:K30)</f>
        <v>0.44271</v>
      </c>
    </row>
    <row r="32" customFormat="false" ht="15.75" hidden="false" customHeight="false" outlineLevel="0" collapsed="false">
      <c r="A32" s="22" t="s">
        <v>13</v>
      </c>
      <c r="B32" s="19" t="n">
        <f aca="false">B31/5</f>
        <v>0.173174</v>
      </c>
      <c r="C32" s="24" t="n">
        <f aca="false">C31/5</f>
        <v>0.169954</v>
      </c>
      <c r="D32" s="24" t="n">
        <f aca="false">D31/5</f>
        <v>0.078994</v>
      </c>
      <c r="E32" s="24" t="n">
        <f aca="false">E31/5</f>
        <v>0.158982</v>
      </c>
      <c r="F32" s="24" t="n">
        <f aca="false">F31/5</f>
        <v>140.9183</v>
      </c>
      <c r="G32" s="24" t="n">
        <f aca="false">G31/5</f>
        <v>0.124564</v>
      </c>
      <c r="H32" s="24" t="n">
        <f aca="false">H31/5</f>
        <v>0.07719</v>
      </c>
      <c r="I32" s="24" t="n">
        <f aca="false">I31/5</f>
        <v>0.1255</v>
      </c>
      <c r="J32" s="24" t="n">
        <f aca="false">J31/5</f>
        <v>10.161736</v>
      </c>
      <c r="K32" s="24" t="n">
        <f aca="false">K31/5</f>
        <v>0.088542</v>
      </c>
    </row>
    <row r="33" customFormat="false" ht="15.75" hidden="false" customHeight="false" outlineLevel="0" collapsed="false">
      <c r="A33" s="10" t="n">
        <v>40630</v>
      </c>
      <c r="B33" s="45" t="n">
        <v>0.17377</v>
      </c>
      <c r="C33" s="25" t="n">
        <v>0.16687</v>
      </c>
      <c r="D33" s="45" t="n">
        <v>0.07908</v>
      </c>
      <c r="E33" s="46" t="n">
        <v>0.15826</v>
      </c>
      <c r="F33" s="25" t="n">
        <v>139.9325</v>
      </c>
      <c r="G33" s="46" t="n">
        <v>0.12262</v>
      </c>
      <c r="H33" s="25" t="n">
        <v>0.07799</v>
      </c>
      <c r="I33" s="46" t="n">
        <v>0.1255</v>
      </c>
      <c r="J33" s="46" t="n">
        <v>10.18056</v>
      </c>
      <c r="K33" s="47" t="n">
        <v>0.08885</v>
      </c>
    </row>
    <row r="34" customFormat="false" ht="15" hidden="false" customHeight="false" outlineLevel="0" collapsed="false">
      <c r="A34" s="10" t="n">
        <v>40631</v>
      </c>
      <c r="B34" s="12" t="n">
        <v>0.17438</v>
      </c>
      <c r="C34" s="11" t="n">
        <v>0.16697</v>
      </c>
      <c r="D34" s="12" t="n">
        <v>0.0795</v>
      </c>
      <c r="E34" s="12" t="n">
        <v>0.15846</v>
      </c>
      <c r="F34" s="11" t="n">
        <v>139.80536</v>
      </c>
      <c r="G34" s="12" t="n">
        <v>0.12225</v>
      </c>
      <c r="H34" s="11" t="n">
        <v>0.07851</v>
      </c>
      <c r="I34" s="12" t="n">
        <v>0.1256</v>
      </c>
      <c r="J34" s="12" t="n">
        <v>10.25618</v>
      </c>
      <c r="K34" s="13" t="n">
        <v>0.08916</v>
      </c>
    </row>
    <row r="35" customFormat="false" ht="15" hidden="false" customHeight="false" outlineLevel="0" collapsed="false">
      <c r="A35" s="10" t="n">
        <v>40632</v>
      </c>
      <c r="B35" s="12" t="n">
        <v>0.17458</v>
      </c>
      <c r="C35" s="11" t="n">
        <v>0.1667</v>
      </c>
      <c r="D35" s="12" t="n">
        <v>0.07952</v>
      </c>
      <c r="E35" s="12" t="n">
        <v>0.15868</v>
      </c>
      <c r="F35" s="11" t="n">
        <v>139.9261</v>
      </c>
      <c r="G35" s="12" t="n">
        <v>0.12267</v>
      </c>
      <c r="H35" s="11" t="n">
        <v>0.07865</v>
      </c>
      <c r="I35" s="12" t="n">
        <v>0.1257</v>
      </c>
      <c r="J35" s="12" t="n">
        <v>10.33223</v>
      </c>
      <c r="K35" s="13" t="n">
        <v>0.08926</v>
      </c>
    </row>
    <row r="36" customFormat="false" ht="15.75" hidden="false" customHeight="false" outlineLevel="0" collapsed="false">
      <c r="A36" s="22" t="n">
        <v>40633</v>
      </c>
      <c r="B36" s="43" t="n">
        <v>0.17439</v>
      </c>
      <c r="C36" s="42" t="n">
        <v>0.16529</v>
      </c>
      <c r="D36" s="43" t="n">
        <v>0.07957</v>
      </c>
      <c r="E36" s="43" t="n">
        <v>0.15865</v>
      </c>
      <c r="F36" s="42" t="n">
        <v>138.70995</v>
      </c>
      <c r="G36" s="43" t="n">
        <v>0.12196</v>
      </c>
      <c r="H36" s="42" t="n">
        <v>0.07833</v>
      </c>
      <c r="I36" s="43" t="n">
        <v>0.1257</v>
      </c>
      <c r="J36" s="43" t="n">
        <v>10.42273</v>
      </c>
      <c r="K36" s="44" t="n">
        <v>0.08916</v>
      </c>
      <c r="L36" s="48"/>
    </row>
    <row r="37" customFormat="false" ht="15.75" hidden="false" customHeight="false" outlineLevel="0" collapsed="false">
      <c r="A37" s="18" t="s">
        <v>12</v>
      </c>
      <c r="B37" s="19" t="n">
        <f aca="false">SUM(B33:B36)</f>
        <v>0.69712</v>
      </c>
      <c r="C37" s="20" t="n">
        <f aca="false">SUM(C33:C36)</f>
        <v>0.66583</v>
      </c>
      <c r="D37" s="19" t="n">
        <f aca="false">SUM(D33:D36)</f>
        <v>0.31767</v>
      </c>
      <c r="E37" s="20" t="n">
        <f aca="false">SUM(E33:E36)</f>
        <v>0.63405</v>
      </c>
      <c r="F37" s="19" t="n">
        <f aca="false">SUM(F33:F36)</f>
        <v>558.37391</v>
      </c>
      <c r="G37" s="20" t="n">
        <f aca="false">SUM(G33:G36)</f>
        <v>0.4895</v>
      </c>
      <c r="H37" s="19" t="n">
        <f aca="false">SUM(H33:H36)</f>
        <v>0.31348</v>
      </c>
      <c r="I37" s="20" t="n">
        <f aca="false">SUM(I33:I36)</f>
        <v>0.5025</v>
      </c>
      <c r="J37" s="20" t="n">
        <f aca="false">SUM(J33:J36)</f>
        <v>41.1917</v>
      </c>
      <c r="K37" s="21" t="n">
        <f aca="false">SUM(K33:K36)</f>
        <v>0.35643</v>
      </c>
      <c r="L37" s="48"/>
    </row>
    <row r="38" customFormat="false" ht="15.75" hidden="false" customHeight="false" outlineLevel="0" collapsed="false">
      <c r="A38" s="22" t="s">
        <v>13</v>
      </c>
      <c r="B38" s="24" t="n">
        <f aca="false">B37/4</f>
        <v>0.17428</v>
      </c>
      <c r="C38" s="24" t="n">
        <f aca="false">C37/4</f>
        <v>0.1664575</v>
      </c>
      <c r="D38" s="24" t="n">
        <f aca="false">D37/4</f>
        <v>0.0794175</v>
      </c>
      <c r="E38" s="24" t="n">
        <f aca="false">E37/4</f>
        <v>0.1585125</v>
      </c>
      <c r="F38" s="24" t="n">
        <f aca="false">F37/4</f>
        <v>139.5934775</v>
      </c>
      <c r="G38" s="24" t="n">
        <f aca="false">G37/4</f>
        <v>0.122375</v>
      </c>
      <c r="H38" s="24" t="n">
        <f aca="false">H37/4</f>
        <v>0.07837</v>
      </c>
      <c r="I38" s="24" t="n">
        <f aca="false">I37/4</f>
        <v>0.125625</v>
      </c>
      <c r="J38" s="24" t="n">
        <f aca="false">J37/4</f>
        <v>10.297925</v>
      </c>
      <c r="K38" s="24" t="n">
        <f aca="false">K37/4</f>
        <v>0.0891075</v>
      </c>
      <c r="L38" s="48"/>
    </row>
    <row r="39" customFormat="false" ht="21" hidden="false" customHeight="false" outlineLevel="0" collapsed="false">
      <c r="A39" s="26"/>
      <c r="B39" s="12"/>
      <c r="C39" s="41"/>
      <c r="D39" s="12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2"/>
      <c r="C40" s="31"/>
      <c r="D40" s="32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9,B12:B16,B19:B23,B26:B30,B33:B36)</f>
        <v>4.03146</v>
      </c>
      <c r="C41" s="49" t="n">
        <f aca="false">SUM(C6:C9,C12:C16,C19:C23,C26:C30,C33:C36)</f>
        <v>3.89271</v>
      </c>
      <c r="D41" s="49" t="n">
        <f aca="false">SUM(D6:D9,D12:D16,D19:D23,D26:D30,D33:D36)</f>
        <v>1.82643</v>
      </c>
      <c r="E41" s="49" t="n">
        <f aca="false">SUM(E6:E9,E12:E16,E19:E23,E26:E30,E33:E36)</f>
        <v>3.66033</v>
      </c>
      <c r="F41" s="49" t="n">
        <f aca="false">SUM(F6:F9,F12:F16,F19:F23,F26:F30,F33:F36)</f>
        <v>3236.03241</v>
      </c>
      <c r="G41" s="49" t="n">
        <f aca="false">SUM(G6:G9,G12:G16,G19:G23,G26:G30,G33:G36)</f>
        <v>2.85637</v>
      </c>
      <c r="H41" s="49" t="n">
        <f aca="false">SUM(H6:H9,H12:H16,H19:H23,H26:H30,H33:H36)</f>
        <v>1.78416</v>
      </c>
      <c r="I41" s="49" t="n">
        <f aca="false">SUM(I6:I9,I12:I16,I19:I23,I26:I30,I33:I36)</f>
        <v>2.885</v>
      </c>
      <c r="J41" s="49" t="n">
        <f aca="false">SUM(J6:J9,J12:J16,J19:J23,J26:J30,J33:J36)</f>
        <v>235.40234</v>
      </c>
      <c r="K41" s="49" t="n">
        <f aca="false">SUM(K6:K9,K12:K16,K19:K23,K26:K30,K33:K36)</f>
        <v>2.0608</v>
      </c>
    </row>
    <row r="42" customFormat="false" ht="15" hidden="false" customHeight="false" outlineLevel="0" collapsed="false">
      <c r="A42" s="34" t="s">
        <v>16</v>
      </c>
      <c r="B42" s="35" t="n">
        <f aca="false">B41/23</f>
        <v>0.175280869565217</v>
      </c>
      <c r="C42" s="36" t="n">
        <f aca="false">C41/23</f>
        <v>0.169248260869565</v>
      </c>
      <c r="D42" s="36" t="n">
        <f aca="false">D41/23</f>
        <v>0.07941</v>
      </c>
      <c r="E42" s="36" t="n">
        <f aca="false">E41/23</f>
        <v>0.159144782608696</v>
      </c>
      <c r="F42" s="36" t="n">
        <f aca="false">F41/23</f>
        <v>140.697061304348</v>
      </c>
      <c r="G42" s="36" t="n">
        <f aca="false">G41/23</f>
        <v>0.12419</v>
      </c>
      <c r="H42" s="36" t="n">
        <f aca="false">H41/23</f>
        <v>0.0775721739130435</v>
      </c>
      <c r="I42" s="36" t="n">
        <f aca="false">I41/23</f>
        <v>0.125434782608696</v>
      </c>
      <c r="J42" s="36" t="n">
        <f aca="false">J41/23</f>
        <v>10.2348843478261</v>
      </c>
      <c r="K42" s="36" t="n">
        <f aca="false">K41/23</f>
        <v>0.0896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70512915916318</v>
      </c>
      <c r="C43" s="36" t="n">
        <f aca="false">1/C42</f>
        <v>5.90848021044465</v>
      </c>
      <c r="D43" s="36" t="n">
        <f aca="false">1/D42</f>
        <v>12.5928724342022</v>
      </c>
      <c r="E43" s="36" t="n">
        <f aca="false">1/E42</f>
        <v>6.28358645258761</v>
      </c>
      <c r="F43" s="36" t="n">
        <f aca="false">1000/F42</f>
        <v>7.10746898854453</v>
      </c>
      <c r="G43" s="36" t="n">
        <f aca="false">1/G42</f>
        <v>8.05217811417989</v>
      </c>
      <c r="H43" s="36" t="n">
        <f aca="false">1/H42</f>
        <v>12.8912205183392</v>
      </c>
      <c r="I43" s="36" t="n">
        <f aca="false">1/I42</f>
        <v>7.97227036395147</v>
      </c>
      <c r="J43" s="36" t="n">
        <f aca="false">100/J42</f>
        <v>9.77050610456973</v>
      </c>
      <c r="K43" s="36" t="n">
        <f aca="false">1/K42</f>
        <v>11.1607142857143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8"/>
      <c r="K44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40634</v>
      </c>
      <c r="B5" s="11" t="n">
        <v>0.17335</v>
      </c>
      <c r="C5" s="12" t="n">
        <v>0.16491</v>
      </c>
      <c r="D5" s="11" t="n">
        <v>0.07928</v>
      </c>
      <c r="E5" s="50" t="n">
        <v>0.15847</v>
      </c>
      <c r="F5" s="11" t="n">
        <v>138.01546</v>
      </c>
      <c r="G5" s="12" t="n">
        <v>0.12155</v>
      </c>
      <c r="H5" s="11" t="n">
        <v>0.07828</v>
      </c>
      <c r="I5" s="12" t="n">
        <v>0.1257</v>
      </c>
      <c r="J5" s="51" t="n">
        <v>10.41833</v>
      </c>
      <c r="K5" s="13" t="n">
        <v>0.08863</v>
      </c>
    </row>
    <row r="6" customFormat="false" ht="15.7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52"/>
      <c r="K6" s="17"/>
    </row>
    <row r="7" customFormat="false" ht="15.75" hidden="false" customHeight="false" outlineLevel="0" collapsed="false">
      <c r="A7" s="18" t="s">
        <v>12</v>
      </c>
      <c r="B7" s="19" t="n">
        <f aca="false">SUM(B5:B6)</f>
        <v>0.17335</v>
      </c>
      <c r="C7" s="20" t="n">
        <f aca="false">SUM(C5:C6)</f>
        <v>0.16491</v>
      </c>
      <c r="D7" s="19" t="n">
        <f aca="false">SUM(D5:D6)</f>
        <v>0.07928</v>
      </c>
      <c r="E7" s="20" t="n">
        <f aca="false">SUM(E5:E6)</f>
        <v>0.15847</v>
      </c>
      <c r="F7" s="19" t="n">
        <f aca="false">SUM(F5:F6)</f>
        <v>138.01546</v>
      </c>
      <c r="G7" s="20" t="n">
        <f aca="false">SUM(G5:G6)</f>
        <v>0.12155</v>
      </c>
      <c r="H7" s="19" t="n">
        <f aca="false">SUM(H5:H6)</f>
        <v>0.07828</v>
      </c>
      <c r="I7" s="20" t="n">
        <f aca="false">SUM(I5:I6)</f>
        <v>0.1257</v>
      </c>
      <c r="J7" s="20" t="n">
        <f aca="false">SUM(J5:J6)</f>
        <v>10.41833</v>
      </c>
      <c r="K7" s="21" t="n">
        <f aca="false">SUM(K5:K6)</f>
        <v>0.08863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17335</v>
      </c>
      <c r="C8" s="24" t="n">
        <f aca="false">C7/1</f>
        <v>0.16491</v>
      </c>
      <c r="D8" s="24" t="n">
        <f aca="false">D7/1</f>
        <v>0.07928</v>
      </c>
      <c r="E8" s="24" t="n">
        <f aca="false">E7/1</f>
        <v>0.15847</v>
      </c>
      <c r="F8" s="24" t="n">
        <f aca="false">F7/1</f>
        <v>138.01546</v>
      </c>
      <c r="G8" s="24" t="n">
        <f aca="false">G7/1</f>
        <v>0.12155</v>
      </c>
      <c r="H8" s="24" t="n">
        <f aca="false">H7/1</f>
        <v>0.07828</v>
      </c>
      <c r="I8" s="24" t="n">
        <f aca="false">I7/1</f>
        <v>0.1257</v>
      </c>
      <c r="J8" s="24" t="n">
        <f aca="false">J7/1</f>
        <v>10.41833</v>
      </c>
      <c r="K8" s="24" t="n">
        <f aca="false">K7/1</f>
        <v>0.08863</v>
      </c>
    </row>
    <row r="9" customFormat="false" ht="15.75" hidden="false" customHeight="false" outlineLevel="0" collapsed="false">
      <c r="A9" s="10" t="n">
        <v>40637</v>
      </c>
      <c r="B9" s="11" t="n">
        <v>0.17324</v>
      </c>
      <c r="C9" s="12" t="n">
        <v>0.16379</v>
      </c>
      <c r="D9" s="11" t="n">
        <v>0.0795</v>
      </c>
      <c r="E9" s="12" t="n">
        <v>0.15854</v>
      </c>
      <c r="F9" s="11" t="n">
        <v>136.73646</v>
      </c>
      <c r="G9" s="12" t="n">
        <v>0.12105</v>
      </c>
      <c r="H9" s="11" t="n">
        <v>0.07821</v>
      </c>
      <c r="I9" s="12" t="n">
        <v>0.1257</v>
      </c>
      <c r="J9" s="51" t="n">
        <v>10.59117</v>
      </c>
      <c r="K9" s="13" t="n">
        <v>0.08858</v>
      </c>
    </row>
    <row r="10" customFormat="false" ht="15" hidden="false" customHeight="false" outlineLevel="0" collapsed="false">
      <c r="A10" s="10" t="n">
        <v>40638</v>
      </c>
      <c r="B10" s="11" t="n">
        <v>0.17287</v>
      </c>
      <c r="C10" s="12" t="n">
        <v>0.16382</v>
      </c>
      <c r="D10" s="11" t="n">
        <v>0.07939</v>
      </c>
      <c r="E10" s="12" t="n">
        <v>0.15854</v>
      </c>
      <c r="F10" s="11" t="n">
        <v>136.71944</v>
      </c>
      <c r="G10" s="12" t="n">
        <v>0.1214</v>
      </c>
      <c r="H10" s="11" t="n">
        <v>0.07793</v>
      </c>
      <c r="I10" s="12" t="n">
        <v>0.1258</v>
      </c>
      <c r="J10" s="51" t="n">
        <v>10.56814</v>
      </c>
      <c r="K10" s="13" t="n">
        <v>0.08846</v>
      </c>
    </row>
    <row r="11" customFormat="false" ht="15" hidden="false" customHeight="false" outlineLevel="0" collapsed="false">
      <c r="A11" s="10" t="n">
        <v>40639</v>
      </c>
      <c r="B11" s="11" t="n">
        <v>0.17326</v>
      </c>
      <c r="C11" s="12" t="n">
        <v>0.16336</v>
      </c>
      <c r="D11" s="11" t="n">
        <v>0.07947</v>
      </c>
      <c r="E11" s="12" t="n">
        <v>0.15861</v>
      </c>
      <c r="F11" s="11" t="n">
        <v>136.9679</v>
      </c>
      <c r="G11" s="12" t="n">
        <v>0.1217</v>
      </c>
      <c r="H11" s="11" t="n">
        <v>0.07749</v>
      </c>
      <c r="I11" s="12" t="n">
        <v>0.1258</v>
      </c>
      <c r="J11" s="51" t="n">
        <v>10.63104</v>
      </c>
      <c r="K11" s="13" t="n">
        <v>0.08858</v>
      </c>
    </row>
    <row r="12" customFormat="false" ht="15" hidden="false" customHeight="false" outlineLevel="0" collapsed="false">
      <c r="A12" s="10" t="n">
        <v>40640</v>
      </c>
      <c r="B12" s="11" t="n">
        <v>0.1719</v>
      </c>
      <c r="C12" s="12" t="n">
        <v>0.16196</v>
      </c>
      <c r="D12" s="11" t="n">
        <v>0.07921</v>
      </c>
      <c r="E12" s="12" t="n">
        <v>0.15855</v>
      </c>
      <c r="F12" s="11" t="n">
        <v>136.54961</v>
      </c>
      <c r="G12" s="12" t="n">
        <v>0.12084</v>
      </c>
      <c r="H12" s="11" t="n">
        <v>0.07711</v>
      </c>
      <c r="I12" s="12" t="n">
        <v>0.1258</v>
      </c>
      <c r="J12" s="51" t="n">
        <v>10.73577</v>
      </c>
      <c r="K12" s="13" t="n">
        <v>0.08789</v>
      </c>
    </row>
    <row r="13" customFormat="false" ht="15.75" hidden="false" customHeight="false" outlineLevel="0" collapsed="false">
      <c r="A13" s="14" t="n">
        <v>40641</v>
      </c>
      <c r="B13" s="15" t="n">
        <v>0.1723</v>
      </c>
      <c r="C13" s="16" t="n">
        <v>0.16194</v>
      </c>
      <c r="D13" s="42" t="n">
        <v>0.07931</v>
      </c>
      <c r="E13" s="16" t="n">
        <v>0.15876</v>
      </c>
      <c r="F13" s="15" t="n">
        <v>136.99494</v>
      </c>
      <c r="G13" s="16" t="n">
        <v>0.1203</v>
      </c>
      <c r="H13" s="15" t="n">
        <v>0.07721</v>
      </c>
      <c r="I13" s="16" t="n">
        <v>0.1259</v>
      </c>
      <c r="J13" s="52" t="n">
        <v>10.71913</v>
      </c>
      <c r="K13" s="17" t="n">
        <v>0.08809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86357</v>
      </c>
      <c r="C14" s="20" t="n">
        <f aca="false">SUM(C9:C13)</f>
        <v>0.81487</v>
      </c>
      <c r="D14" s="19" t="n">
        <f aca="false">SUM(D9:D13)</f>
        <v>0.39688</v>
      </c>
      <c r="E14" s="20" t="n">
        <f aca="false">SUM(E9:E13)</f>
        <v>0.793</v>
      </c>
      <c r="F14" s="19" t="n">
        <f aca="false">SUM(F9:F13)</f>
        <v>683.96835</v>
      </c>
      <c r="G14" s="20" t="n">
        <f aca="false">SUM(G9:G13)</f>
        <v>0.60529</v>
      </c>
      <c r="H14" s="19" t="n">
        <f aca="false">SUM(H9:H13)</f>
        <v>0.38795</v>
      </c>
      <c r="I14" s="20" t="n">
        <f aca="false">SUM(I9:I13)</f>
        <v>0.629</v>
      </c>
      <c r="J14" s="20" t="n">
        <f aca="false">SUM(J9:J13)</f>
        <v>53.24525</v>
      </c>
      <c r="K14" s="21" t="n">
        <f aca="false">SUM(K9:K13)</f>
        <v>0.4416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72714</v>
      </c>
      <c r="C15" s="24" t="n">
        <f aca="false">C14/5</f>
        <v>0.162974</v>
      </c>
      <c r="D15" s="24" t="n">
        <f aca="false">D14/5</f>
        <v>0.079376</v>
      </c>
      <c r="E15" s="24" t="n">
        <f aca="false">E14/5</f>
        <v>0.1586</v>
      </c>
      <c r="F15" s="24" t="n">
        <f aca="false">F14/5</f>
        <v>136.79367</v>
      </c>
      <c r="G15" s="24" t="n">
        <f aca="false">G14/5</f>
        <v>0.121058</v>
      </c>
      <c r="H15" s="24" t="n">
        <f aca="false">H14/5</f>
        <v>0.07759</v>
      </c>
      <c r="I15" s="24" t="n">
        <f aca="false">I14/5</f>
        <v>0.1258</v>
      </c>
      <c r="J15" s="24" t="n">
        <f aca="false">J14/5</f>
        <v>10.64905</v>
      </c>
      <c r="K15" s="24" t="n">
        <f aca="false">K14/5</f>
        <v>0.08832</v>
      </c>
    </row>
    <row r="16" customFormat="false" ht="15.75" hidden="false" customHeight="false" outlineLevel="0" collapsed="false">
      <c r="A16" s="10" t="n">
        <v>40644</v>
      </c>
      <c r="B16" s="11" t="n">
        <v>0.1704</v>
      </c>
      <c r="C16" s="12" t="n">
        <v>0.16087</v>
      </c>
      <c r="D16" s="25" t="n">
        <v>0.0795</v>
      </c>
      <c r="E16" s="46" t="n">
        <v>0.15826</v>
      </c>
      <c r="F16" s="11" t="n">
        <v>136.28675</v>
      </c>
      <c r="G16" s="12" t="n">
        <v>0.11935</v>
      </c>
      <c r="H16" s="11" t="n">
        <v>0.07685</v>
      </c>
      <c r="I16" s="12" t="n">
        <v>0.1259</v>
      </c>
      <c r="J16" s="51" t="n">
        <v>10.70119</v>
      </c>
      <c r="K16" s="13" t="n">
        <v>0.08712</v>
      </c>
    </row>
    <row r="17" customFormat="false" ht="15" hidden="false" customHeight="false" outlineLevel="0" collapsed="false">
      <c r="A17" s="10" t="n">
        <v>40645</v>
      </c>
      <c r="B17" s="11" t="n">
        <v>0.17038</v>
      </c>
      <c r="C17" s="12" t="n">
        <v>0.16103</v>
      </c>
      <c r="D17" s="11" t="n">
        <v>0.07888</v>
      </c>
      <c r="E17" s="12" t="n">
        <v>0.15813</v>
      </c>
      <c r="F17" s="11" t="n">
        <v>136.6912</v>
      </c>
      <c r="G17" s="12" t="n">
        <v>0.11949</v>
      </c>
      <c r="H17" s="11" t="n">
        <v>0.07681</v>
      </c>
      <c r="I17" s="12" t="n">
        <v>0.1259</v>
      </c>
      <c r="J17" s="51" t="n">
        <v>10.67128</v>
      </c>
      <c r="K17" s="13" t="n">
        <v>0.08711</v>
      </c>
    </row>
    <row r="18" customFormat="false" ht="15" hidden="false" customHeight="false" outlineLevel="0" collapsed="false">
      <c r="A18" s="10" t="n">
        <v>40646</v>
      </c>
      <c r="B18" s="11" t="n">
        <v>0.17003</v>
      </c>
      <c r="C18" s="12" t="n">
        <v>0.16088</v>
      </c>
      <c r="D18" s="11" t="n">
        <v>0.07895</v>
      </c>
      <c r="E18" s="12" t="n">
        <v>0.15861</v>
      </c>
      <c r="F18" s="11" t="n">
        <v>137.6235</v>
      </c>
      <c r="G18" s="12" t="n">
        <v>0.12044</v>
      </c>
      <c r="H18" s="11" t="n">
        <v>0.07741</v>
      </c>
      <c r="I18" s="12" t="n">
        <v>0.126</v>
      </c>
      <c r="J18" s="51" t="n">
        <v>10.5349</v>
      </c>
      <c r="K18" s="13" t="n">
        <v>0.08707</v>
      </c>
    </row>
    <row r="19" customFormat="false" ht="15" hidden="false" customHeight="false" outlineLevel="0" collapsed="false">
      <c r="A19" s="10" t="n">
        <v>40647</v>
      </c>
      <c r="B19" s="11" t="n">
        <v>0.17014</v>
      </c>
      <c r="C19" s="12" t="n">
        <v>0.15958</v>
      </c>
      <c r="D19" s="11" t="n">
        <v>0.07884</v>
      </c>
      <c r="E19" s="12" t="n">
        <v>0.15832</v>
      </c>
      <c r="F19" s="11" t="n">
        <v>137.12895</v>
      </c>
      <c r="G19" s="12" t="n">
        <v>0.11994</v>
      </c>
      <c r="H19" s="11" t="n">
        <v>0.07739</v>
      </c>
      <c r="I19" s="12" t="n">
        <v>0.126</v>
      </c>
      <c r="J19" s="51" t="n">
        <v>10.57046</v>
      </c>
      <c r="K19" s="13" t="n">
        <v>0.08699</v>
      </c>
    </row>
    <row r="20" customFormat="false" ht="15.75" hidden="false" customHeight="false" outlineLevel="0" collapsed="false">
      <c r="A20" s="14" t="n">
        <v>40648</v>
      </c>
      <c r="B20" s="15" t="n">
        <v>0.17068</v>
      </c>
      <c r="C20" s="16" t="n">
        <v>0.15929</v>
      </c>
      <c r="D20" s="15" t="n">
        <v>0.07906</v>
      </c>
      <c r="E20" s="43" t="n">
        <v>0.15757</v>
      </c>
      <c r="F20" s="15" t="n">
        <v>137.30398</v>
      </c>
      <c r="G20" s="16" t="n">
        <v>0.11989</v>
      </c>
      <c r="H20" s="15" t="n">
        <v>0.07718</v>
      </c>
      <c r="I20" s="16" t="n">
        <v>0.1261</v>
      </c>
      <c r="J20" s="52" t="n">
        <v>10.50508</v>
      </c>
      <c r="K20" s="17" t="n">
        <v>0.08727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85163</v>
      </c>
      <c r="C21" s="20" t="n">
        <f aca="false">SUM(C16:C20)</f>
        <v>0.80165</v>
      </c>
      <c r="D21" s="19" t="n">
        <f aca="false">SUM(D16:D20)</f>
        <v>0.39523</v>
      </c>
      <c r="E21" s="20" t="n">
        <f aca="false">SUM(E16:E20)</f>
        <v>0.79089</v>
      </c>
      <c r="F21" s="19" t="n">
        <f aca="false">SUM(F16:F20)</f>
        <v>685.03438</v>
      </c>
      <c r="G21" s="20" t="n">
        <f aca="false">SUM(G16:G20)</f>
        <v>0.59911</v>
      </c>
      <c r="H21" s="19" t="n">
        <f aca="false">SUM(H16:H20)</f>
        <v>0.38564</v>
      </c>
      <c r="I21" s="20" t="n">
        <f aca="false">SUM(I16:I20)</f>
        <v>0.6299</v>
      </c>
      <c r="J21" s="20" t="n">
        <f aca="false">SUM(J16:J20)</f>
        <v>52.98291</v>
      </c>
      <c r="K21" s="21" t="n">
        <f aca="false">SUM(K16:K20)</f>
        <v>0.43556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70326</v>
      </c>
      <c r="C22" s="24" t="n">
        <f aca="false">C21/5</f>
        <v>0.16033</v>
      </c>
      <c r="D22" s="24" t="n">
        <f aca="false">D21/5</f>
        <v>0.079046</v>
      </c>
      <c r="E22" s="24" t="n">
        <f aca="false">E21/5</f>
        <v>0.158178</v>
      </c>
      <c r="F22" s="24" t="n">
        <f aca="false">F21/5</f>
        <v>137.006876</v>
      </c>
      <c r="G22" s="24" t="n">
        <f aca="false">G21/5</f>
        <v>0.119822</v>
      </c>
      <c r="H22" s="24" t="n">
        <f aca="false">H21/5</f>
        <v>0.077128</v>
      </c>
      <c r="I22" s="24" t="n">
        <f aca="false">I21/5</f>
        <v>0.12598</v>
      </c>
      <c r="J22" s="24" t="n">
        <f aca="false">J21/5</f>
        <v>10.596582</v>
      </c>
      <c r="K22" s="24" t="n">
        <f aca="false">K21/5</f>
        <v>0.087112</v>
      </c>
    </row>
    <row r="23" customFormat="false" ht="15.75" hidden="false" customHeight="false" outlineLevel="0" collapsed="false">
      <c r="A23" s="10" t="n">
        <v>40651</v>
      </c>
      <c r="B23" s="11" t="n">
        <v>0.17103</v>
      </c>
      <c r="C23" s="12" t="n">
        <v>0.158</v>
      </c>
      <c r="D23" s="11" t="n">
        <v>0.07891</v>
      </c>
      <c r="E23" s="46" t="n">
        <v>0.15681</v>
      </c>
      <c r="F23" s="11" t="n">
        <v>137.19995</v>
      </c>
      <c r="G23" s="12" t="n">
        <v>0.11953</v>
      </c>
      <c r="H23" s="11" t="n">
        <v>0.07731</v>
      </c>
      <c r="I23" s="12" t="n">
        <v>0.1261</v>
      </c>
      <c r="J23" s="51" t="n">
        <v>10.49089</v>
      </c>
      <c r="K23" s="13" t="n">
        <v>0.08745</v>
      </c>
    </row>
    <row r="24" customFormat="false" ht="15" hidden="false" customHeight="false" outlineLevel="0" collapsed="false">
      <c r="A24" s="10" t="n">
        <v>40652</v>
      </c>
      <c r="B24" s="11" t="n">
        <v>0.17312</v>
      </c>
      <c r="C24" s="12" t="n">
        <v>0.15984</v>
      </c>
      <c r="D24" s="11" t="n">
        <v>0.07923</v>
      </c>
      <c r="E24" s="12" t="n">
        <v>0.15741</v>
      </c>
      <c r="F24" s="11" t="n">
        <v>137.53727</v>
      </c>
      <c r="G24" s="12" t="n">
        <v>0.12019</v>
      </c>
      <c r="H24" s="11" t="n">
        <v>0.07772</v>
      </c>
      <c r="I24" s="12" t="n">
        <v>0.1261</v>
      </c>
      <c r="J24" s="51" t="n">
        <v>10.39915</v>
      </c>
      <c r="K24" s="13" t="n">
        <v>0.08851</v>
      </c>
    </row>
    <row r="25" customFormat="false" ht="15" hidden="false" customHeight="false" outlineLevel="0" collapsed="false">
      <c r="A25" s="10" t="n">
        <v>40653</v>
      </c>
      <c r="B25" s="11" t="n">
        <v>0.17266</v>
      </c>
      <c r="C25" s="12" t="n">
        <v>0.16034</v>
      </c>
      <c r="D25" s="11" t="n">
        <v>0.0793</v>
      </c>
      <c r="E25" s="12" t="n">
        <v>0.15724</v>
      </c>
      <c r="F25" s="11" t="n">
        <v>137.30718</v>
      </c>
      <c r="G25" s="12" t="n">
        <v>0.12022</v>
      </c>
      <c r="H25" s="11" t="n">
        <v>0.07742</v>
      </c>
      <c r="I25" s="12" t="n">
        <v>0.1262</v>
      </c>
      <c r="J25" s="51" t="n">
        <v>10.41182</v>
      </c>
      <c r="K25" s="13" t="n">
        <v>0.08828</v>
      </c>
    </row>
    <row r="26" customFormat="false" ht="15" hidden="false" customHeight="false" outlineLevel="0" collapsed="false">
      <c r="A26" s="10" t="n">
        <v>40654</v>
      </c>
      <c r="B26" s="11" t="n">
        <v>0.17054</v>
      </c>
      <c r="C26" s="12" t="n">
        <v>0.1586</v>
      </c>
      <c r="D26" s="11" t="n">
        <v>0.07875</v>
      </c>
      <c r="E26" s="12" t="n">
        <v>0.15646</v>
      </c>
      <c r="F26" s="11" t="n">
        <v>136.28654</v>
      </c>
      <c r="G26" s="12" t="n">
        <v>0.11853</v>
      </c>
      <c r="H26" s="11" t="n">
        <v>0.07701</v>
      </c>
      <c r="I26" s="12" t="n">
        <v>0.1262</v>
      </c>
      <c r="J26" s="51" t="n">
        <v>10.41939</v>
      </c>
      <c r="K26" s="13" t="n">
        <v>0.0872</v>
      </c>
    </row>
    <row r="27" customFormat="false" ht="16.5" hidden="false" customHeight="false" outlineLevel="0" collapsed="false">
      <c r="A27" s="14" t="n">
        <v>40655</v>
      </c>
      <c r="B27" s="15"/>
      <c r="C27" s="16"/>
      <c r="D27" s="15"/>
      <c r="E27" s="53" t="s">
        <v>21</v>
      </c>
      <c r="F27" s="15"/>
      <c r="G27" s="16"/>
      <c r="H27" s="15"/>
      <c r="I27" s="16"/>
      <c r="J27" s="52"/>
      <c r="K27" s="17"/>
    </row>
    <row r="28" customFormat="false" ht="15.75" hidden="false" customHeight="false" outlineLevel="0" collapsed="false">
      <c r="A28" s="18" t="s">
        <v>12</v>
      </c>
      <c r="B28" s="19" t="n">
        <f aca="false">SUM(B23:B27)</f>
        <v>0.68735</v>
      </c>
      <c r="C28" s="20" t="n">
        <f aca="false">SUM(C23:C27)</f>
        <v>0.63678</v>
      </c>
      <c r="D28" s="19" t="n">
        <f aca="false">SUM(D23:D27)</f>
        <v>0.31619</v>
      </c>
      <c r="E28" s="20" t="n">
        <f aca="false">SUM(E23:E27)</f>
        <v>0.62792</v>
      </c>
      <c r="F28" s="19" t="n">
        <f aca="false">SUM(F23:F27)</f>
        <v>548.33094</v>
      </c>
      <c r="G28" s="20" t="n">
        <f aca="false">SUM(G23:G27)</f>
        <v>0.47847</v>
      </c>
      <c r="H28" s="19" t="n">
        <f aca="false">SUM(H23:H27)</f>
        <v>0.30946</v>
      </c>
      <c r="I28" s="20" t="n">
        <f aca="false">SUM(I23:I27)</f>
        <v>0.5046</v>
      </c>
      <c r="J28" s="20" t="n">
        <f aca="false">SUM(J23:J27)</f>
        <v>41.72125</v>
      </c>
      <c r="K28" s="21" t="n">
        <f aca="false">SUM(K23:K27)</f>
        <v>0.35144</v>
      </c>
    </row>
    <row r="29" customFormat="false" ht="15.75" hidden="false" customHeight="false" outlineLevel="0" collapsed="false">
      <c r="A29" s="22" t="s">
        <v>13</v>
      </c>
      <c r="B29" s="23" t="n">
        <f aca="false">B28/4</f>
        <v>0.1718375</v>
      </c>
      <c r="C29" s="24" t="n">
        <f aca="false">C28/4</f>
        <v>0.159195</v>
      </c>
      <c r="D29" s="24" t="n">
        <f aca="false">D28/4</f>
        <v>0.0790475</v>
      </c>
      <c r="E29" s="24" t="n">
        <f aca="false">E28/4</f>
        <v>0.15698</v>
      </c>
      <c r="F29" s="24" t="n">
        <f aca="false">F28/4</f>
        <v>137.082735</v>
      </c>
      <c r="G29" s="24" t="n">
        <f aca="false">G28/4</f>
        <v>0.1196175</v>
      </c>
      <c r="H29" s="24" t="n">
        <f aca="false">H28/4</f>
        <v>0.077365</v>
      </c>
      <c r="I29" s="24" t="n">
        <f aca="false">I28/4</f>
        <v>0.12615</v>
      </c>
      <c r="J29" s="24" t="n">
        <f aca="false">J28/4</f>
        <v>10.4303125</v>
      </c>
      <c r="K29" s="24" t="n">
        <f aca="false">K28/4</f>
        <v>0.08786</v>
      </c>
    </row>
    <row r="30" customFormat="false" ht="16.5" hidden="false" customHeight="false" outlineLevel="0" collapsed="false">
      <c r="A30" s="10" t="n">
        <v>40658</v>
      </c>
      <c r="B30" s="11"/>
      <c r="C30" s="12"/>
      <c r="D30" s="11"/>
      <c r="E30" s="54" t="s">
        <v>22</v>
      </c>
      <c r="F30" s="11"/>
      <c r="G30" s="12"/>
      <c r="H30" s="11"/>
      <c r="I30" s="12"/>
      <c r="J30" s="51"/>
      <c r="K30" s="13"/>
    </row>
    <row r="31" customFormat="false" ht="15" hidden="false" customHeight="false" outlineLevel="0" collapsed="false">
      <c r="A31" s="10" t="n">
        <v>40659</v>
      </c>
      <c r="B31" s="11" t="n">
        <v>0.16951</v>
      </c>
      <c r="C31" s="12" t="n">
        <v>0.15778</v>
      </c>
      <c r="D31" s="11" t="n">
        <v>0.07848</v>
      </c>
      <c r="E31" s="12" t="n">
        <v>0.15587</v>
      </c>
      <c r="F31" s="11" t="n">
        <v>136.60608</v>
      </c>
      <c r="G31" s="12" t="n">
        <v>0.11764</v>
      </c>
      <c r="H31" s="11" t="n">
        <v>0.07636</v>
      </c>
      <c r="I31" s="12" t="n">
        <v>0.1263</v>
      </c>
      <c r="J31" s="51" t="n">
        <v>10.34302</v>
      </c>
      <c r="K31" s="13" t="n">
        <v>0.08667</v>
      </c>
    </row>
    <row r="32" customFormat="false" ht="15" hidden="false" customHeight="false" outlineLevel="0" collapsed="false">
      <c r="A32" s="10" t="n">
        <v>40660</v>
      </c>
      <c r="B32" s="11" t="n">
        <v>0.1692</v>
      </c>
      <c r="C32" s="12" t="n">
        <v>0.1572</v>
      </c>
      <c r="D32" s="11" t="n">
        <v>0.07847</v>
      </c>
      <c r="E32" s="12" t="n">
        <v>0.15586</v>
      </c>
      <c r="F32" s="11" t="n">
        <v>136.98498</v>
      </c>
      <c r="G32" s="12" t="n">
        <v>0.11749</v>
      </c>
      <c r="H32" s="11" t="n">
        <v>0.07671</v>
      </c>
      <c r="I32" s="12" t="n">
        <v>0.1263</v>
      </c>
      <c r="J32" s="51" t="n">
        <v>10.3206</v>
      </c>
      <c r="K32" s="13" t="n">
        <v>0.08651</v>
      </c>
    </row>
    <row r="33" customFormat="false" ht="15" hidden="false" customHeight="false" outlineLevel="0" collapsed="false">
      <c r="A33" s="10" t="n">
        <v>40661</v>
      </c>
      <c r="B33" s="11" t="n">
        <v>0.1683</v>
      </c>
      <c r="C33" s="12" t="n">
        <v>0.15722</v>
      </c>
      <c r="D33" s="11" t="n">
        <v>0.07836</v>
      </c>
      <c r="E33" s="12" t="n">
        <v>0.1557</v>
      </c>
      <c r="F33" s="11" t="n">
        <v>136.37085</v>
      </c>
      <c r="G33" s="12" t="n">
        <v>0.11697</v>
      </c>
      <c r="H33" s="11" t="n">
        <v>0.07641</v>
      </c>
      <c r="I33" s="12" t="n">
        <v>0.1263</v>
      </c>
      <c r="J33" s="51" t="n">
        <v>10.40396</v>
      </c>
      <c r="K33" s="13" t="n">
        <v>0.08605</v>
      </c>
    </row>
    <row r="34" customFormat="false" ht="15.75" hidden="false" customHeight="false" outlineLevel="0" collapsed="false">
      <c r="A34" s="14" t="n">
        <v>40662</v>
      </c>
      <c r="B34" s="15" t="n">
        <v>0.16663</v>
      </c>
      <c r="C34" s="16" t="n">
        <v>0.15755</v>
      </c>
      <c r="D34" s="15" t="n">
        <v>0.07798</v>
      </c>
      <c r="E34" s="16" t="n">
        <v>0.1551</v>
      </c>
      <c r="F34" s="15" t="n">
        <v>135.63041</v>
      </c>
      <c r="G34" s="16" t="n">
        <v>0.11579</v>
      </c>
      <c r="H34" s="15" t="n">
        <v>0.07578</v>
      </c>
      <c r="I34" s="16" t="n">
        <v>0.1263</v>
      </c>
      <c r="J34" s="52" t="n">
        <v>10.3105</v>
      </c>
      <c r="K34" s="17" t="n">
        <v>0.0852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67364</v>
      </c>
      <c r="C35" s="20" t="n">
        <f aca="false">SUM(C30:C34)</f>
        <v>0.62975</v>
      </c>
      <c r="D35" s="19" t="n">
        <f aca="false">SUM(D30:D34)</f>
        <v>0.31329</v>
      </c>
      <c r="E35" s="20" t="n">
        <f aca="false">SUM(E30:E34)</f>
        <v>0.62253</v>
      </c>
      <c r="F35" s="19" t="n">
        <f aca="false">SUM(F30:F34)</f>
        <v>545.59232</v>
      </c>
      <c r="G35" s="20" t="n">
        <f aca="false">SUM(G30:G34)</f>
        <v>0.46789</v>
      </c>
      <c r="H35" s="19" t="n">
        <f aca="false">SUM(H30:H34)</f>
        <v>0.30526</v>
      </c>
      <c r="I35" s="20" t="n">
        <f aca="false">SUM(I30:I34)</f>
        <v>0.5052</v>
      </c>
      <c r="J35" s="20" t="n">
        <f aca="false">SUM(J30:J34)</f>
        <v>41.37808</v>
      </c>
      <c r="K35" s="21" t="n">
        <f aca="false">SUM(K30:K34)</f>
        <v>0.34443</v>
      </c>
    </row>
    <row r="36" customFormat="false" ht="15.75" hidden="false" customHeight="false" outlineLevel="0" collapsed="false">
      <c r="A36" s="22" t="s">
        <v>13</v>
      </c>
      <c r="B36" s="23" t="n">
        <f aca="false">B35/4</f>
        <v>0.16841</v>
      </c>
      <c r="C36" s="24" t="n">
        <f aca="false">C35/4</f>
        <v>0.1574375</v>
      </c>
      <c r="D36" s="24" t="n">
        <f aca="false">D35/4</f>
        <v>0.0783225</v>
      </c>
      <c r="E36" s="24" t="n">
        <f aca="false">E35/4</f>
        <v>0.1556325</v>
      </c>
      <c r="F36" s="24" t="n">
        <f aca="false">F35/4</f>
        <v>136.39808</v>
      </c>
      <c r="G36" s="24" t="n">
        <f aca="false">G35/4</f>
        <v>0.1169725</v>
      </c>
      <c r="H36" s="24" t="n">
        <f aca="false">H35/4</f>
        <v>0.076315</v>
      </c>
      <c r="I36" s="24" t="n">
        <f aca="false">I35/4</f>
        <v>0.1263</v>
      </c>
      <c r="J36" s="24" t="n">
        <f aca="false">J35/4</f>
        <v>10.34452</v>
      </c>
      <c r="K36" s="24" t="n">
        <f aca="false">K35/4</f>
        <v>0.0861075</v>
      </c>
    </row>
    <row r="37" customFormat="false" ht="21" hidden="false" customHeight="false" outlineLevel="0" collapsed="false">
      <c r="A37" s="26"/>
      <c r="B37" s="11"/>
      <c r="C37" s="55"/>
      <c r="D37" s="11"/>
      <c r="E37" s="29" t="s">
        <v>14</v>
      </c>
      <c r="F37" s="11"/>
      <c r="G37" s="12"/>
      <c r="H37" s="11"/>
      <c r="I37" s="12"/>
      <c r="J37" s="51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56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3,B16:B20,B23:B26,B31:B34)</f>
        <v>3.24954</v>
      </c>
      <c r="C39" s="49" t="n">
        <f aca="false">SUM(C5,C9:C13,C16:C20,C23:C26,C31:C34)</f>
        <v>3.04796</v>
      </c>
      <c r="D39" s="49" t="n">
        <f aca="false">SUM(D5,D9:D13,D16:D20,D23:D26,D31:D34)</f>
        <v>1.50087</v>
      </c>
      <c r="E39" s="49" t="n">
        <f aca="false">SUM(E5,E9:E13,E16:E20,E23:E26,E31:E34)</f>
        <v>2.99281</v>
      </c>
      <c r="F39" s="49" t="n">
        <f aca="false">SUM(F5,F9:F13,F16:F20,F23:F26,F31:F34)</f>
        <v>2600.94145</v>
      </c>
      <c r="G39" s="49" t="n">
        <f aca="false">SUM(G5,G9:G13,G16:G20,G23:G26,G31:G34)</f>
        <v>2.27231</v>
      </c>
      <c r="H39" s="49" t="n">
        <f aca="false">SUM(H5,H9:H13,H16:H20,H23:H26,H31:H34)</f>
        <v>1.46659</v>
      </c>
      <c r="I39" s="49" t="n">
        <f aca="false">SUM(I5,I9:I13,I16:I20,I23:I26,I31:I34)</f>
        <v>2.3944</v>
      </c>
      <c r="J39" s="49" t="n">
        <f aca="false">SUM(J5,J9:J13,J16:J20,J23:J26,J31:J34)</f>
        <v>199.74582</v>
      </c>
      <c r="K39" s="49" t="n">
        <f aca="false">SUM(K5,K9:K13,K16:K20,K23:K26,K31:K34)</f>
        <v>1.66166</v>
      </c>
    </row>
    <row r="40" customFormat="false" ht="15" hidden="false" customHeight="false" outlineLevel="0" collapsed="false">
      <c r="A40" s="34" t="s">
        <v>16</v>
      </c>
      <c r="B40" s="35" t="n">
        <f aca="false">B39/19</f>
        <v>0.171028421052632</v>
      </c>
      <c r="C40" s="36" t="n">
        <f aca="false">C39/19</f>
        <v>0.160418947368421</v>
      </c>
      <c r="D40" s="36" t="n">
        <f aca="false">D39/19</f>
        <v>0.0789931578947368</v>
      </c>
      <c r="E40" s="36" t="n">
        <f aca="false">E39/19</f>
        <v>0.157516315789474</v>
      </c>
      <c r="F40" s="36" t="n">
        <f aca="false">F39/19</f>
        <v>136.891655263158</v>
      </c>
      <c r="G40" s="36" t="n">
        <f aca="false">G39/19</f>
        <v>0.119595263157895</v>
      </c>
      <c r="H40" s="36" t="n">
        <f aca="false">H39/19</f>
        <v>0.0771889473684211</v>
      </c>
      <c r="I40" s="36" t="n">
        <f aca="false">I39/19</f>
        <v>0.126021052631579</v>
      </c>
      <c r="J40" s="36" t="n">
        <f aca="false">J39/19</f>
        <v>10.5129378947368</v>
      </c>
      <c r="K40" s="36" t="n">
        <f aca="false">K39/19</f>
        <v>0.0874557894736842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84698141890852</v>
      </c>
      <c r="C41" s="36" t="n">
        <f aca="false">1/C40</f>
        <v>6.23367760731768</v>
      </c>
      <c r="D41" s="36" t="n">
        <f aca="false">1/D40</f>
        <v>12.6593242585967</v>
      </c>
      <c r="E41" s="36" t="n">
        <f aca="false">1/E40</f>
        <v>6.34854868835643</v>
      </c>
      <c r="F41" s="36" t="n">
        <f aca="false">1000/F40</f>
        <v>7.30504717820541</v>
      </c>
      <c r="G41" s="36" t="n">
        <f aca="false">1/G40</f>
        <v>8.36153517785865</v>
      </c>
      <c r="H41" s="36" t="n">
        <f aca="false">1/H40</f>
        <v>12.9552226593663</v>
      </c>
      <c r="I41" s="36" t="n">
        <f aca="false">1/I40</f>
        <v>7.93518209154694</v>
      </c>
      <c r="J41" s="36" t="n">
        <f aca="false">100/J40</f>
        <v>9.51208891380055</v>
      </c>
      <c r="K41" s="36" t="n">
        <f aca="false">1/K40</f>
        <v>11.4343487837464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40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665</v>
      </c>
      <c r="B6" s="11" t="n">
        <v>0.16682</v>
      </c>
      <c r="C6" s="12" t="n">
        <v>0.15709</v>
      </c>
      <c r="D6" s="11" t="n">
        <v>0.07804</v>
      </c>
      <c r="E6" s="12" t="n">
        <v>0.15496</v>
      </c>
      <c r="F6" s="11" t="n">
        <v>135.406</v>
      </c>
      <c r="G6" s="12" t="n">
        <v>0.11552</v>
      </c>
      <c r="H6" s="11" t="n">
        <v>0.07576</v>
      </c>
      <c r="I6" s="12" t="n">
        <v>0.1264</v>
      </c>
      <c r="J6" s="12" t="n">
        <v>10.276</v>
      </c>
      <c r="K6" s="13" t="n">
        <v>0.0853</v>
      </c>
    </row>
    <row r="7" customFormat="false" ht="15" hidden="false" customHeight="false" outlineLevel="0" collapsed="false">
      <c r="A7" s="10" t="n">
        <v>40666</v>
      </c>
      <c r="B7" s="11" t="n">
        <v>0.16672</v>
      </c>
      <c r="C7" s="12" t="n">
        <v>0.15718</v>
      </c>
      <c r="D7" s="11" t="n">
        <v>0.07804</v>
      </c>
      <c r="E7" s="12" t="n">
        <v>0.15493</v>
      </c>
      <c r="F7" s="11" t="n">
        <v>135.3191</v>
      </c>
      <c r="G7" s="12" t="n">
        <v>0.11553</v>
      </c>
      <c r="H7" s="11" t="n">
        <v>0.07584</v>
      </c>
      <c r="I7" s="12" t="n">
        <v>0.1264</v>
      </c>
      <c r="J7" s="12" t="n">
        <v>10.28833</v>
      </c>
      <c r="K7" s="13" t="n">
        <v>0.08524</v>
      </c>
    </row>
    <row r="8" customFormat="false" ht="15" hidden="false" customHeight="false" outlineLevel="0" collapsed="false">
      <c r="A8" s="10" t="n">
        <v>40667</v>
      </c>
      <c r="B8" s="11" t="n">
        <v>0.16682</v>
      </c>
      <c r="C8" s="12" t="n">
        <v>0.1577</v>
      </c>
      <c r="D8" s="11" t="n">
        <v>0.07822</v>
      </c>
      <c r="E8" s="12" t="n">
        <v>0.15508</v>
      </c>
      <c r="F8" s="11" t="n">
        <v>135.50996</v>
      </c>
      <c r="G8" s="12" t="n">
        <v>0.11607</v>
      </c>
      <c r="H8" s="11" t="n">
        <v>0.07655</v>
      </c>
      <c r="I8" s="12" t="n">
        <v>0.1265</v>
      </c>
      <c r="J8" s="12" t="n">
        <v>10.23448</v>
      </c>
      <c r="K8" s="13" t="n">
        <v>0.08529</v>
      </c>
    </row>
    <row r="9" customFormat="false" ht="15" hidden="false" customHeight="false" outlineLevel="0" collapsed="false">
      <c r="A9" s="10" t="n">
        <v>40668</v>
      </c>
      <c r="B9" s="11" t="n">
        <v>0.1664</v>
      </c>
      <c r="C9" s="12" t="n">
        <v>0.1598</v>
      </c>
      <c r="D9" s="11" t="n">
        <v>0.07805</v>
      </c>
      <c r="E9" s="12" t="n">
        <v>0.15553</v>
      </c>
      <c r="F9" s="11" t="n">
        <v>136.07289</v>
      </c>
      <c r="G9" s="12" t="n">
        <v>0.11716</v>
      </c>
      <c r="H9" s="11" t="n">
        <v>0.07654</v>
      </c>
      <c r="I9" s="12" t="n">
        <v>0.1265</v>
      </c>
      <c r="J9" s="12" t="n">
        <v>10.21298</v>
      </c>
      <c r="K9" s="13" t="n">
        <v>0.08507</v>
      </c>
    </row>
    <row r="10" customFormat="false" ht="15.75" hidden="false" customHeight="false" outlineLevel="0" collapsed="false">
      <c r="A10" s="14" t="n">
        <v>40669</v>
      </c>
      <c r="B10" s="15" t="n">
        <v>0.16892</v>
      </c>
      <c r="C10" s="16" t="n">
        <v>0.16081</v>
      </c>
      <c r="D10" s="15" t="n">
        <v>0.07804</v>
      </c>
      <c r="E10" s="16" t="n">
        <v>0.15655</v>
      </c>
      <c r="F10" s="15" t="n">
        <v>136.88625</v>
      </c>
      <c r="G10" s="16" t="n">
        <v>0.11886</v>
      </c>
      <c r="H10" s="15" t="n">
        <v>0.07698</v>
      </c>
      <c r="I10" s="16" t="n">
        <v>0.1266</v>
      </c>
      <c r="J10" s="16" t="n">
        <v>10.13591</v>
      </c>
      <c r="K10" s="17" t="n">
        <v>0.08637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3568</v>
      </c>
      <c r="C11" s="20" t="n">
        <f aca="false">SUM(C6:C10)</f>
        <v>0.79258</v>
      </c>
      <c r="D11" s="19" t="n">
        <f aca="false">SUM(D6:D10)</f>
        <v>0.39039</v>
      </c>
      <c r="E11" s="20" t="n">
        <f aca="false">SUM(E6:E10)</f>
        <v>0.77705</v>
      </c>
      <c r="F11" s="19" t="n">
        <f aca="false">SUM(F6:F10)</f>
        <v>679.1942</v>
      </c>
      <c r="G11" s="20" t="n">
        <f aca="false">SUM(G6:G10)</f>
        <v>0.58314</v>
      </c>
      <c r="H11" s="19" t="n">
        <f aca="false">SUM(H6:H10)</f>
        <v>0.38167</v>
      </c>
      <c r="I11" s="20" t="n">
        <f aca="false">SUM(I6:I10)</f>
        <v>0.6324</v>
      </c>
      <c r="J11" s="20" t="n">
        <f aca="false">SUM(J6:J10)</f>
        <v>51.1477</v>
      </c>
      <c r="K11" s="21" t="n">
        <f aca="false">SUM(K6:K10)</f>
        <v>0.42727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67136</v>
      </c>
      <c r="C12" s="24" t="n">
        <f aca="false">C11/5</f>
        <v>0.158516</v>
      </c>
      <c r="D12" s="24" t="n">
        <f aca="false">D11/5</f>
        <v>0.078078</v>
      </c>
      <c r="E12" s="24" t="n">
        <f aca="false">E11/5</f>
        <v>0.15541</v>
      </c>
      <c r="F12" s="24" t="n">
        <f aca="false">F11/5</f>
        <v>135.83884</v>
      </c>
      <c r="G12" s="24" t="n">
        <f aca="false">G11/5</f>
        <v>0.116628</v>
      </c>
      <c r="H12" s="24" t="n">
        <f aca="false">H11/5</f>
        <v>0.076334</v>
      </c>
      <c r="I12" s="24" t="n">
        <f aca="false">I11/5</f>
        <v>0.12648</v>
      </c>
      <c r="J12" s="24" t="n">
        <f aca="false">J11/5</f>
        <v>10.22954</v>
      </c>
      <c r="K12" s="24" t="n">
        <f aca="false">K11/5</f>
        <v>0.085454</v>
      </c>
    </row>
    <row r="13" customFormat="false" ht="15.75" hidden="false" customHeight="false" outlineLevel="0" collapsed="false">
      <c r="A13" s="10" t="n">
        <v>40672</v>
      </c>
      <c r="B13" s="11" t="n">
        <v>0.1716</v>
      </c>
      <c r="C13" s="12" t="n">
        <v>0.15954</v>
      </c>
      <c r="D13" s="11" t="n">
        <v>0.07873</v>
      </c>
      <c r="E13" s="12" t="n">
        <v>0.15646</v>
      </c>
      <c r="F13" s="11" t="n">
        <v>137.43063</v>
      </c>
      <c r="G13" s="12" t="n">
        <v>0.11785</v>
      </c>
      <c r="H13" s="11" t="n">
        <v>0.07721</v>
      </c>
      <c r="I13" s="12" t="n">
        <v>0.1266</v>
      </c>
      <c r="J13" s="12" t="n">
        <v>10.20586</v>
      </c>
      <c r="K13" s="13" t="n">
        <v>0.08774</v>
      </c>
    </row>
    <row r="14" customFormat="false" ht="15" hidden="false" customHeight="false" outlineLevel="0" collapsed="false">
      <c r="A14" s="10" t="n">
        <v>40673</v>
      </c>
      <c r="B14" s="11" t="n">
        <v>0.17336</v>
      </c>
      <c r="C14" s="12" t="n">
        <v>0.16028</v>
      </c>
      <c r="D14" s="11" t="n">
        <v>0.07924</v>
      </c>
      <c r="E14" s="12" t="n">
        <v>0.15659</v>
      </c>
      <c r="F14" s="11" t="n">
        <v>137.27368</v>
      </c>
      <c r="G14" s="12" t="n">
        <v>0.11803</v>
      </c>
      <c r="H14" s="11" t="n">
        <v>0.0777</v>
      </c>
      <c r="I14" s="12" t="n">
        <v>0.1268</v>
      </c>
      <c r="J14" s="12" t="n">
        <v>10.2223</v>
      </c>
      <c r="K14" s="13" t="n">
        <v>0.08864</v>
      </c>
    </row>
    <row r="15" customFormat="false" ht="15" hidden="false" customHeight="false" outlineLevel="0" collapsed="false">
      <c r="A15" s="10" t="n">
        <v>40674</v>
      </c>
      <c r="B15" s="11" t="n">
        <v>0.1728</v>
      </c>
      <c r="C15" s="12" t="n">
        <v>0.15985</v>
      </c>
      <c r="D15" s="11" t="n">
        <v>0.07936</v>
      </c>
      <c r="E15" s="12" t="n">
        <v>0.15644</v>
      </c>
      <c r="F15" s="11" t="n">
        <v>137.08348</v>
      </c>
      <c r="G15" s="12" t="n">
        <v>0.11754</v>
      </c>
      <c r="H15" s="11" t="n">
        <v>0.07758</v>
      </c>
      <c r="I15" s="12" t="n">
        <v>0.1268</v>
      </c>
      <c r="J15" s="12" t="n">
        <v>10.2185</v>
      </c>
      <c r="K15" s="13" t="n">
        <v>0.08835</v>
      </c>
    </row>
    <row r="16" customFormat="false" ht="15" hidden="false" customHeight="false" outlineLevel="0" collapsed="false">
      <c r="A16" s="10" t="n">
        <v>40675</v>
      </c>
      <c r="B16" s="11" t="n">
        <v>0.17361</v>
      </c>
      <c r="C16" s="12" t="n">
        <v>0.16023</v>
      </c>
      <c r="D16" s="11" t="n">
        <v>0.0793</v>
      </c>
      <c r="E16" s="12" t="n">
        <v>0.15648</v>
      </c>
      <c r="F16" s="11" t="n">
        <v>136.4524</v>
      </c>
      <c r="G16" s="12" t="n">
        <v>0.11781</v>
      </c>
      <c r="H16" s="11" t="n">
        <v>0.0772</v>
      </c>
      <c r="I16" s="12" t="n">
        <v>0.1269</v>
      </c>
      <c r="J16" s="12" t="n">
        <v>10.28366</v>
      </c>
      <c r="K16" s="13" t="n">
        <v>0.08876</v>
      </c>
    </row>
    <row r="17" customFormat="false" ht="15.75" hidden="false" customHeight="false" outlineLevel="0" collapsed="false">
      <c r="A17" s="14" t="n">
        <v>40676</v>
      </c>
      <c r="B17" s="15" t="n">
        <v>0.1749</v>
      </c>
      <c r="C17" s="16" t="n">
        <v>0.1603</v>
      </c>
      <c r="D17" s="15" t="n">
        <v>0.0799</v>
      </c>
      <c r="E17" s="16" t="n">
        <v>0.157</v>
      </c>
      <c r="F17" s="15" t="n">
        <v>137.0996</v>
      </c>
      <c r="G17" s="16" t="n">
        <v>0.1186</v>
      </c>
      <c r="H17" s="15" t="n">
        <v>0.07765</v>
      </c>
      <c r="I17" s="16" t="n">
        <v>0.1269</v>
      </c>
      <c r="J17" s="16" t="n">
        <v>10.2615</v>
      </c>
      <c r="K17" s="17" t="n">
        <v>0.08908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6627</v>
      </c>
      <c r="C18" s="20" t="n">
        <f aca="false">SUM(C13:C17)</f>
        <v>0.8002</v>
      </c>
      <c r="D18" s="19" t="n">
        <f aca="false">SUM(D13:D17)</f>
        <v>0.39653</v>
      </c>
      <c r="E18" s="20" t="n">
        <f aca="false">SUM(E13:E17)</f>
        <v>0.78297</v>
      </c>
      <c r="F18" s="19" t="n">
        <f aca="false">SUM(F13:F17)</f>
        <v>685.33979</v>
      </c>
      <c r="G18" s="20" t="n">
        <f aca="false">SUM(G13:G17)</f>
        <v>0.58983</v>
      </c>
      <c r="H18" s="19" t="n">
        <f aca="false">SUM(H13:H17)</f>
        <v>0.38734</v>
      </c>
      <c r="I18" s="20" t="n">
        <f aca="false">SUM(I13:I17)</f>
        <v>0.634</v>
      </c>
      <c r="J18" s="20" t="n">
        <f aca="false">SUM(J13:J17)</f>
        <v>51.19182</v>
      </c>
      <c r="K18" s="21" t="n">
        <f aca="false">SUM(K13:K17)</f>
        <v>0.4425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73254</v>
      </c>
      <c r="C19" s="24" t="n">
        <f aca="false">C18/5</f>
        <v>0.16004</v>
      </c>
      <c r="D19" s="24" t="n">
        <f aca="false">D18/5</f>
        <v>0.079306</v>
      </c>
      <c r="E19" s="24" t="n">
        <f aca="false">E18/5</f>
        <v>0.156594</v>
      </c>
      <c r="F19" s="24" t="n">
        <f aca="false">F18/5</f>
        <v>137.067958</v>
      </c>
      <c r="G19" s="24" t="n">
        <f aca="false">G18/5</f>
        <v>0.117966</v>
      </c>
      <c r="H19" s="24" t="n">
        <f aca="false">H18/5</f>
        <v>0.077468</v>
      </c>
      <c r="I19" s="24" t="n">
        <f aca="false">I18/5</f>
        <v>0.1268</v>
      </c>
      <c r="J19" s="24" t="n">
        <f aca="false">J18/5</f>
        <v>10.238364</v>
      </c>
      <c r="K19" s="24" t="n">
        <f aca="false">K18/5</f>
        <v>0.088514</v>
      </c>
    </row>
    <row r="20" customFormat="false" ht="15.75" hidden="false" customHeight="false" outlineLevel="0" collapsed="false">
      <c r="A20" s="10" t="n">
        <v>40679</v>
      </c>
      <c r="B20" s="11" t="n">
        <v>0.17569</v>
      </c>
      <c r="C20" s="12" t="n">
        <v>0.16166</v>
      </c>
      <c r="D20" s="11" t="n">
        <v>0.0797</v>
      </c>
      <c r="E20" s="46" t="n">
        <v>0.15829</v>
      </c>
      <c r="F20" s="11" t="n">
        <v>138.15134</v>
      </c>
      <c r="G20" s="12" t="n">
        <v>0.1201</v>
      </c>
      <c r="H20" s="11" t="n">
        <v>0.07843</v>
      </c>
      <c r="I20" s="12" t="n">
        <v>0.1271</v>
      </c>
      <c r="J20" s="12" t="n">
        <v>10.27032</v>
      </c>
      <c r="K20" s="13" t="n">
        <v>0.08983</v>
      </c>
    </row>
    <row r="21" customFormat="false" ht="15" hidden="false" customHeight="false" outlineLevel="0" collapsed="false">
      <c r="A21" s="10" t="n">
        <v>40680</v>
      </c>
      <c r="B21" s="11" t="n">
        <v>0.17517</v>
      </c>
      <c r="C21" s="12" t="n">
        <v>0.16243</v>
      </c>
      <c r="D21" s="11" t="n">
        <v>0.08013</v>
      </c>
      <c r="E21" s="12" t="n">
        <v>0.15867</v>
      </c>
      <c r="F21" s="11" t="n">
        <v>138.81544</v>
      </c>
      <c r="G21" s="12" t="n">
        <v>0.11989</v>
      </c>
      <c r="H21" s="11" t="n">
        <v>0.07836</v>
      </c>
      <c r="I21" s="12" t="n">
        <v>0.1271</v>
      </c>
      <c r="J21" s="12" t="n">
        <v>10.27635</v>
      </c>
      <c r="K21" s="13" t="n">
        <v>0.08956</v>
      </c>
    </row>
    <row r="22" customFormat="false" ht="15" hidden="false" customHeight="false" outlineLevel="0" collapsed="false">
      <c r="A22" s="10" t="n">
        <v>40681</v>
      </c>
      <c r="B22" s="11" t="n">
        <v>0.17544</v>
      </c>
      <c r="C22" s="12" t="n">
        <v>0.16286</v>
      </c>
      <c r="D22" s="11" t="n">
        <v>0.07997</v>
      </c>
      <c r="E22" s="12" t="n">
        <v>0.15871</v>
      </c>
      <c r="F22" s="11" t="n">
        <v>138.49134</v>
      </c>
      <c r="G22" s="12" t="n">
        <v>0.12035</v>
      </c>
      <c r="H22" s="11" t="n">
        <v>0.07833</v>
      </c>
      <c r="I22" s="12" t="n">
        <v>0.1271</v>
      </c>
      <c r="J22" s="12" t="n">
        <v>10.33895</v>
      </c>
      <c r="K22" s="13" t="n">
        <v>0.08967</v>
      </c>
    </row>
    <row r="23" customFormat="false" ht="15" hidden="false" customHeight="false" outlineLevel="0" collapsed="false">
      <c r="A23" s="10" t="n">
        <v>40682</v>
      </c>
      <c r="B23" s="11" t="n">
        <v>0.17448</v>
      </c>
      <c r="C23" s="12" t="n">
        <v>0.16133</v>
      </c>
      <c r="D23" s="11" t="n">
        <v>0.07987</v>
      </c>
      <c r="E23" s="12" t="n">
        <v>0.15774</v>
      </c>
      <c r="F23" s="11" t="n">
        <v>138.20218</v>
      </c>
      <c r="G23" s="12" t="n">
        <v>0.11976</v>
      </c>
      <c r="H23" s="11" t="n">
        <v>0.07859</v>
      </c>
      <c r="I23" s="12" t="n">
        <v>0.1271</v>
      </c>
      <c r="J23" s="12" t="n">
        <v>10.34054</v>
      </c>
      <c r="K23" s="13" t="n">
        <v>0.08921</v>
      </c>
    </row>
    <row r="24" customFormat="false" ht="15.75" hidden="false" customHeight="false" outlineLevel="0" collapsed="false">
      <c r="A24" s="14" t="n">
        <v>40683</v>
      </c>
      <c r="B24" s="15" t="n">
        <v>0.17433</v>
      </c>
      <c r="C24" s="16" t="n">
        <v>0.16121</v>
      </c>
      <c r="D24" s="15" t="n">
        <v>0.07988</v>
      </c>
      <c r="E24" s="16" t="n">
        <v>0.15751</v>
      </c>
      <c r="F24" s="15" t="n">
        <v>137.96069</v>
      </c>
      <c r="G24" s="16" t="n">
        <v>0.1196</v>
      </c>
      <c r="H24" s="15" t="n">
        <v>0.07857</v>
      </c>
      <c r="I24" s="16" t="n">
        <v>0.1271</v>
      </c>
      <c r="J24" s="16" t="n">
        <v>10.40282</v>
      </c>
      <c r="K24" s="17" t="n">
        <v>0.0891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7511</v>
      </c>
      <c r="C25" s="20" t="n">
        <f aca="false">SUM(C20:C24)</f>
        <v>0.80949</v>
      </c>
      <c r="D25" s="19" t="n">
        <f aca="false">SUM(D20:D24)</f>
        <v>0.39955</v>
      </c>
      <c r="E25" s="20" t="n">
        <f aca="false">SUM(E20:E24)</f>
        <v>0.79092</v>
      </c>
      <c r="F25" s="19" t="n">
        <f aca="false">SUM(F20:F24)</f>
        <v>691.62099</v>
      </c>
      <c r="G25" s="20" t="n">
        <f aca="false">SUM(G20:G24)</f>
        <v>0.5997</v>
      </c>
      <c r="H25" s="19" t="n">
        <f aca="false">SUM(H20:H24)</f>
        <v>0.39228</v>
      </c>
      <c r="I25" s="20" t="n">
        <f aca="false">SUM(I20:I24)</f>
        <v>0.6355</v>
      </c>
      <c r="J25" s="20" t="n">
        <f aca="false">SUM(J20:J24)</f>
        <v>51.62898</v>
      </c>
      <c r="K25" s="21" t="n">
        <f aca="false">SUM(K20:K24)</f>
        <v>0.4474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5022</v>
      </c>
      <c r="C26" s="24" t="n">
        <f aca="false">C25/5</f>
        <v>0.161898</v>
      </c>
      <c r="D26" s="24" t="n">
        <f aca="false">D25/5</f>
        <v>0.07991</v>
      </c>
      <c r="E26" s="24" t="n">
        <f aca="false">E25/5</f>
        <v>0.158184</v>
      </c>
      <c r="F26" s="24" t="n">
        <f aca="false">F25/5</f>
        <v>138.324198</v>
      </c>
      <c r="G26" s="24" t="n">
        <f aca="false">G25/5</f>
        <v>0.11994</v>
      </c>
      <c r="H26" s="24" t="n">
        <f aca="false">H25/5</f>
        <v>0.078456</v>
      </c>
      <c r="I26" s="24" t="n">
        <f aca="false">I25/5</f>
        <v>0.1271</v>
      </c>
      <c r="J26" s="24" t="n">
        <f aca="false">J25/5</f>
        <v>10.325796</v>
      </c>
      <c r="K26" s="24" t="n">
        <f aca="false">K25/5</f>
        <v>0.08948</v>
      </c>
    </row>
    <row r="27" customFormat="false" ht="15.75" hidden="false" customHeight="false" outlineLevel="0" collapsed="false">
      <c r="A27" s="10" t="n">
        <v>40686</v>
      </c>
      <c r="B27" s="11" t="n">
        <v>0.17577</v>
      </c>
      <c r="C27" s="12" t="n">
        <v>0.16024</v>
      </c>
      <c r="D27" s="11" t="n">
        <v>0.07988</v>
      </c>
      <c r="E27" s="12" t="n">
        <v>0.15754</v>
      </c>
      <c r="F27" s="11" t="n">
        <v>137.62388</v>
      </c>
      <c r="G27" s="12" t="n">
        <v>0.11951</v>
      </c>
      <c r="H27" s="11" t="n">
        <v>0.0784</v>
      </c>
      <c r="I27" s="12" t="n">
        <v>0.1271</v>
      </c>
      <c r="J27" s="12" t="n">
        <v>10.38502</v>
      </c>
      <c r="K27" s="13" t="n">
        <v>0.08986</v>
      </c>
    </row>
    <row r="28" customFormat="false" ht="15" hidden="false" customHeight="false" outlineLevel="0" collapsed="false">
      <c r="A28" s="10" t="n">
        <v>40687</v>
      </c>
      <c r="B28" s="11" t="n">
        <v>0.1772</v>
      </c>
      <c r="C28" s="12" t="n">
        <v>0.16121</v>
      </c>
      <c r="D28" s="11" t="n">
        <v>0.08055</v>
      </c>
      <c r="E28" s="12" t="n">
        <v>0.15855</v>
      </c>
      <c r="F28" s="11" t="n">
        <v>139.29672</v>
      </c>
      <c r="G28" s="12" t="n">
        <v>0.12073</v>
      </c>
      <c r="H28" s="11" t="n">
        <v>0.07881</v>
      </c>
      <c r="I28" s="12" t="n">
        <v>0.1272</v>
      </c>
      <c r="J28" s="12" t="n">
        <v>10.39828</v>
      </c>
      <c r="K28" s="13" t="n">
        <v>0.09061</v>
      </c>
    </row>
    <row r="29" customFormat="false" ht="15" hidden="false" customHeight="false" outlineLevel="0" collapsed="false">
      <c r="A29" s="10" t="n">
        <v>40688</v>
      </c>
      <c r="B29" s="11" t="n">
        <v>0.17662</v>
      </c>
      <c r="C29" s="12" t="n">
        <v>0.15982</v>
      </c>
      <c r="D29" s="11" t="n">
        <v>0.08031</v>
      </c>
      <c r="E29" s="12" t="n">
        <v>0.15858</v>
      </c>
      <c r="F29" s="11" t="n">
        <v>139.2522</v>
      </c>
      <c r="G29" s="12" t="n">
        <v>0.12064</v>
      </c>
      <c r="H29" s="11" t="n">
        <v>0.07872</v>
      </c>
      <c r="I29" s="12" t="n">
        <v>0.1272</v>
      </c>
      <c r="J29" s="12" t="n">
        <v>10.43517</v>
      </c>
      <c r="K29" s="13" t="n">
        <v>0.09031</v>
      </c>
    </row>
    <row r="30" customFormat="false" ht="15" hidden="false" customHeight="false" outlineLevel="0" collapsed="false">
      <c r="A30" s="10" t="n">
        <v>40689</v>
      </c>
      <c r="B30" s="11" t="n">
        <v>0.17698</v>
      </c>
      <c r="C30" s="12" t="n">
        <v>0.15973</v>
      </c>
      <c r="D30" s="11" t="n">
        <v>0.08044</v>
      </c>
      <c r="E30" s="12" t="n">
        <v>0.15895</v>
      </c>
      <c r="F30" s="11" t="n">
        <v>139.92816</v>
      </c>
      <c r="G30" s="12" t="n">
        <v>0.12117</v>
      </c>
      <c r="H30" s="11" t="n">
        <v>0.07838</v>
      </c>
      <c r="I30" s="12" t="n">
        <v>0.1273</v>
      </c>
      <c r="J30" s="12" t="n">
        <v>10.43669</v>
      </c>
      <c r="K30" s="13" t="n">
        <v>0.09049</v>
      </c>
    </row>
    <row r="31" customFormat="false" ht="15.75" hidden="false" customHeight="false" outlineLevel="0" collapsed="false">
      <c r="A31" s="14" t="n">
        <v>40690</v>
      </c>
      <c r="B31" s="15" t="n">
        <v>0.17636</v>
      </c>
      <c r="C31" s="16" t="n">
        <v>0.15732</v>
      </c>
      <c r="D31" s="15" t="n">
        <v>0.08015</v>
      </c>
      <c r="E31" s="16" t="n">
        <v>0.15843</v>
      </c>
      <c r="F31" s="15" t="n">
        <v>138.69335</v>
      </c>
      <c r="G31" s="16" t="n">
        <v>0.11999</v>
      </c>
      <c r="H31" s="15" t="n">
        <v>0.07777</v>
      </c>
      <c r="I31" s="16" t="n">
        <v>0.1273</v>
      </c>
      <c r="J31" s="16" t="n">
        <v>10.35713</v>
      </c>
      <c r="K31" s="17" t="n">
        <v>0.0901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8293</v>
      </c>
      <c r="C32" s="20" t="n">
        <f aca="false">SUM(C27:C31)</f>
        <v>0.79832</v>
      </c>
      <c r="D32" s="19" t="n">
        <f aca="false">SUM(D27:D31)</f>
        <v>0.40133</v>
      </c>
      <c r="E32" s="20" t="n">
        <f aca="false">SUM(E27:E31)</f>
        <v>0.79205</v>
      </c>
      <c r="F32" s="19" t="n">
        <f aca="false">SUM(F27:F31)</f>
        <v>694.79431</v>
      </c>
      <c r="G32" s="20" t="n">
        <f aca="false">SUM(G27:G31)</f>
        <v>0.60204</v>
      </c>
      <c r="H32" s="19" t="n">
        <f aca="false">SUM(H27:H31)</f>
        <v>0.39208</v>
      </c>
      <c r="I32" s="20" t="n">
        <f aca="false">SUM(I27:I31)</f>
        <v>0.6361</v>
      </c>
      <c r="J32" s="20" t="n">
        <f aca="false">SUM(J27:J31)</f>
        <v>52.01229</v>
      </c>
      <c r="K32" s="21" t="n">
        <f aca="false">SUM(K27:K31)</f>
        <v>0.4514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6586</v>
      </c>
      <c r="C33" s="24" t="n">
        <f aca="false">C32/5</f>
        <v>0.159664</v>
      </c>
      <c r="D33" s="24" t="n">
        <f aca="false">D32/5</f>
        <v>0.080266</v>
      </c>
      <c r="E33" s="24" t="n">
        <f aca="false">E32/5</f>
        <v>0.15841</v>
      </c>
      <c r="F33" s="24" t="n">
        <f aca="false">F32/5</f>
        <v>138.958862</v>
      </c>
      <c r="G33" s="24" t="n">
        <f aca="false">G32/5</f>
        <v>0.120408</v>
      </c>
      <c r="H33" s="24" t="n">
        <f aca="false">H32/5</f>
        <v>0.078416</v>
      </c>
      <c r="I33" s="24" t="n">
        <f aca="false">I32/5</f>
        <v>0.12722</v>
      </c>
      <c r="J33" s="24" t="n">
        <f aca="false">J32/5</f>
        <v>10.402458</v>
      </c>
      <c r="K33" s="24" t="n">
        <f aca="false">K32/5</f>
        <v>0.090288</v>
      </c>
    </row>
    <row r="34" customFormat="false" ht="15.75" hidden="false" customHeight="false" outlineLevel="0" collapsed="false">
      <c r="A34" s="10" t="n">
        <v>40693</v>
      </c>
      <c r="B34" s="25" t="n">
        <v>0.17419</v>
      </c>
      <c r="C34" s="46" t="n">
        <v>0.15577</v>
      </c>
      <c r="D34" s="25" t="n">
        <v>0.07991</v>
      </c>
      <c r="E34" s="46" t="n">
        <v>0.1574</v>
      </c>
      <c r="F34" s="25" t="n">
        <v>137.78952</v>
      </c>
      <c r="G34" s="46" t="n">
        <v>0.11894</v>
      </c>
      <c r="H34" s="25" t="n">
        <v>0.07723</v>
      </c>
      <c r="I34" s="46" t="n">
        <v>0.1273</v>
      </c>
      <c r="J34" s="46" t="n">
        <v>10.29411</v>
      </c>
      <c r="K34" s="47" t="n">
        <v>0.08906</v>
      </c>
    </row>
    <row r="35" customFormat="false" ht="15" hidden="false" customHeight="false" outlineLevel="0" collapsed="false">
      <c r="A35" s="10" t="n">
        <v>40694</v>
      </c>
      <c r="B35" s="11" t="n">
        <v>0.17473</v>
      </c>
      <c r="C35" s="12" t="n">
        <v>0.15601</v>
      </c>
      <c r="D35" s="11" t="n">
        <v>0.08004</v>
      </c>
      <c r="E35" s="12" t="n">
        <v>0.15753</v>
      </c>
      <c r="F35" s="11" t="n">
        <v>137.86256</v>
      </c>
      <c r="G35" s="12" t="n">
        <v>0.11926</v>
      </c>
      <c r="H35" s="11" t="n">
        <v>0.07741</v>
      </c>
      <c r="I35" s="12" t="n">
        <v>0.1275</v>
      </c>
      <c r="J35" s="12" t="n">
        <v>10.31634</v>
      </c>
      <c r="K35" s="13" t="n">
        <v>0.08934</v>
      </c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,B34:B35)</f>
        <v>3.80891</v>
      </c>
      <c r="C38" s="49" t="n">
        <f aca="false">SUM(C6:C10,C13:C17,C20:C24,C27:C31,C34:C35)</f>
        <v>3.51237</v>
      </c>
      <c r="D38" s="49" t="n">
        <f aca="false">SUM(D6:D10,D13:D17,D20:D24,D27:D31,D34:D35)</f>
        <v>1.74775</v>
      </c>
      <c r="E38" s="49" t="n">
        <f aca="false">SUM(E6:E10,E13:E17,E20:E24,E27:E31,E34:E35)</f>
        <v>3.45792</v>
      </c>
      <c r="F38" s="49" t="n">
        <f aca="false">SUM(F6:F10,F13:F17,F20:F24,F27:F31,F34:F35)</f>
        <v>3026.60137</v>
      </c>
      <c r="G38" s="49" t="n">
        <f aca="false">SUM(G6:G10,G13:G17,G20:G24,G27:G31,G34:G35)</f>
        <v>2.61291</v>
      </c>
      <c r="H38" s="49" t="n">
        <f aca="false">SUM(H6:H10,H13:H17,H20:H24,H27:H31,H34:H35)</f>
        <v>1.70801</v>
      </c>
      <c r="I38" s="49" t="n">
        <f aca="false">SUM(I6:I10,I13:I17,I20:I24,I27:I31,I34:I35)</f>
        <v>2.7928</v>
      </c>
      <c r="J38" s="49" t="n">
        <f aca="false">SUM(J6:J10,J13:J17,J20:J24,J27:J31,J34:J35)</f>
        <v>226.59124</v>
      </c>
      <c r="K38" s="49" t="n">
        <f aca="false">SUM(K6:K10,K13:K17,K20:K24,K27:K31,K34:K35)</f>
        <v>1.94708</v>
      </c>
    </row>
    <row r="39" customFormat="false" ht="15" hidden="false" customHeight="false" outlineLevel="0" collapsed="false">
      <c r="A39" s="34" t="s">
        <v>16</v>
      </c>
      <c r="B39" s="35" t="n">
        <f aca="false">B38/22</f>
        <v>0.173132272727273</v>
      </c>
      <c r="C39" s="36" t="n">
        <f aca="false">C38/22</f>
        <v>0.159653181818182</v>
      </c>
      <c r="D39" s="36" t="n">
        <f aca="false">D38/22</f>
        <v>0.0794431818181818</v>
      </c>
      <c r="E39" s="36" t="n">
        <f aca="false">E38/22</f>
        <v>0.157178181818182</v>
      </c>
      <c r="F39" s="36" t="n">
        <f aca="false">F38/22</f>
        <v>137.572789545455</v>
      </c>
      <c r="G39" s="36" t="n">
        <f aca="false">G38/22</f>
        <v>0.118768636363636</v>
      </c>
      <c r="H39" s="36" t="n">
        <f aca="false">H38/22</f>
        <v>0.0776368181818182</v>
      </c>
      <c r="I39" s="36" t="n">
        <f aca="false">I38/22</f>
        <v>0.126945454545455</v>
      </c>
      <c r="J39" s="36" t="n">
        <f aca="false">J38/22</f>
        <v>10.2996018181818</v>
      </c>
      <c r="K39" s="36" t="n">
        <f aca="false">K38/22</f>
        <v>0.0885036363636364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77593064682547</v>
      </c>
      <c r="C40" s="36" t="n">
        <f aca="false">1/C39</f>
        <v>6.26357701495002</v>
      </c>
      <c r="D40" s="36" t="n">
        <f aca="false">1/D39</f>
        <v>12.5876126448291</v>
      </c>
      <c r="E40" s="36" t="n">
        <f aca="false">1/E39</f>
        <v>6.36220618175088</v>
      </c>
      <c r="F40" s="36" t="n">
        <f aca="false">1000/F39</f>
        <v>7.268879284225</v>
      </c>
      <c r="G40" s="36" t="n">
        <f aca="false">1/G39</f>
        <v>8.41973125748686</v>
      </c>
      <c r="H40" s="36" t="n">
        <f aca="false">1/H39</f>
        <v>12.8804866482046</v>
      </c>
      <c r="I40" s="36" t="n">
        <f aca="false">1/I39</f>
        <v>7.87739902606703</v>
      </c>
      <c r="J40" s="36" t="n">
        <f aca="false">100/J39</f>
        <v>9.7091132031406</v>
      </c>
      <c r="K40" s="36" t="n">
        <f aca="false">1/K39</f>
        <v>11.2989707664811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7" t="n">
        <v>40695</v>
      </c>
      <c r="B6" s="50" t="n">
        <v>0.17386</v>
      </c>
      <c r="C6" s="58" t="n">
        <v>0.15536</v>
      </c>
      <c r="D6" s="50" t="n">
        <v>0.07977</v>
      </c>
      <c r="E6" s="58" t="n">
        <v>0.15757</v>
      </c>
      <c r="F6" s="50" t="n">
        <v>137.67337</v>
      </c>
      <c r="G6" s="50" t="n">
        <v>0.1196</v>
      </c>
      <c r="H6" s="58" t="n">
        <v>0.07752</v>
      </c>
      <c r="I6" s="50" t="n">
        <v>0.1277</v>
      </c>
      <c r="J6" s="58" t="n">
        <v>10.37467</v>
      </c>
      <c r="K6" s="50" t="n">
        <v>0.08889</v>
      </c>
    </row>
    <row r="7" customFormat="false" ht="15" hidden="false" customHeight="false" outlineLevel="0" collapsed="false">
      <c r="A7" s="59" t="n">
        <v>40696</v>
      </c>
      <c r="B7" s="12" t="n">
        <v>0.17349</v>
      </c>
      <c r="C7" s="11" t="n">
        <v>0.15564</v>
      </c>
      <c r="D7" s="12" t="n">
        <v>0.07989</v>
      </c>
      <c r="E7" s="11" t="n">
        <v>0.15761</v>
      </c>
      <c r="F7" s="12" t="n">
        <v>137.60865</v>
      </c>
      <c r="G7" s="12" t="n">
        <v>0.11953</v>
      </c>
      <c r="H7" s="11" t="n">
        <v>0.07789</v>
      </c>
      <c r="I7" s="12" t="n">
        <v>0.1278</v>
      </c>
      <c r="J7" s="11" t="n">
        <v>10.34892</v>
      </c>
      <c r="K7" s="12" t="n">
        <v>0.0887</v>
      </c>
    </row>
    <row r="8" customFormat="false" ht="15.75" hidden="false" customHeight="false" outlineLevel="0" collapsed="false">
      <c r="A8" s="60" t="n">
        <v>40697</v>
      </c>
      <c r="B8" s="16" t="n">
        <v>0.17351</v>
      </c>
      <c r="C8" s="15" t="n">
        <v>0.15712</v>
      </c>
      <c r="D8" s="16" t="n">
        <v>0.07981</v>
      </c>
      <c r="E8" s="15" t="n">
        <v>0.1581</v>
      </c>
      <c r="F8" s="16" t="n">
        <v>138.16</v>
      </c>
      <c r="G8" s="16" t="n">
        <v>0.1203</v>
      </c>
      <c r="H8" s="15" t="n">
        <v>0.0783</v>
      </c>
      <c r="I8" s="16" t="n">
        <v>0.128</v>
      </c>
      <c r="J8" s="15" t="n">
        <v>10.35808</v>
      </c>
      <c r="K8" s="16" t="n">
        <v>0.08871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2086</v>
      </c>
      <c r="C9" s="20" t="n">
        <f aca="false">SUM(C6:C8)</f>
        <v>0.46812</v>
      </c>
      <c r="D9" s="19" t="n">
        <f aca="false">SUM(D6:D8)</f>
        <v>0.23947</v>
      </c>
      <c r="E9" s="20" t="n">
        <f aca="false">SUM(E6:E8)</f>
        <v>0.47328</v>
      </c>
      <c r="F9" s="19" t="n">
        <f aca="false">SUM(F6:F8)</f>
        <v>413.44202</v>
      </c>
      <c r="G9" s="20" t="n">
        <f aca="false">SUM(G6:G8)</f>
        <v>0.35943</v>
      </c>
      <c r="H9" s="19" t="n">
        <f aca="false">SUM(H6:H8)</f>
        <v>0.23371</v>
      </c>
      <c r="I9" s="20" t="n">
        <f aca="false">SUM(I6:I8)</f>
        <v>0.3835</v>
      </c>
      <c r="J9" s="20" t="n">
        <f aca="false">SUM(J6:J8)</f>
        <v>31.08167</v>
      </c>
      <c r="K9" s="21" t="n">
        <f aca="false">SUM(K6:K8)</f>
        <v>0.2663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7362</v>
      </c>
      <c r="C10" s="24" t="n">
        <f aca="false">C9/3</f>
        <v>0.15604</v>
      </c>
      <c r="D10" s="24" t="n">
        <f aca="false">D9/3</f>
        <v>0.0798233333333333</v>
      </c>
      <c r="E10" s="24" t="n">
        <f aca="false">E9/3</f>
        <v>0.15776</v>
      </c>
      <c r="F10" s="24" t="n">
        <f aca="false">F9/3</f>
        <v>137.814006666667</v>
      </c>
      <c r="G10" s="24" t="n">
        <f aca="false">G9/3</f>
        <v>0.11981</v>
      </c>
      <c r="H10" s="24" t="n">
        <f aca="false">H9/3</f>
        <v>0.0779033333333333</v>
      </c>
      <c r="I10" s="24" t="n">
        <f aca="false">I9/3</f>
        <v>0.127833333333333</v>
      </c>
      <c r="J10" s="24" t="n">
        <f aca="false">J9/3</f>
        <v>10.3605566666667</v>
      </c>
      <c r="K10" s="24" t="n">
        <f aca="false">K9/3</f>
        <v>0.0887666666666667</v>
      </c>
    </row>
    <row r="11" customFormat="false" ht="15.75" hidden="false" customHeight="false" outlineLevel="0" collapsed="false">
      <c r="A11" s="10" t="n">
        <v>40700</v>
      </c>
      <c r="B11" s="25" t="n">
        <v>0.17157</v>
      </c>
      <c r="C11" s="46" t="n">
        <v>0.15723</v>
      </c>
      <c r="D11" s="25" t="n">
        <v>0.07979</v>
      </c>
      <c r="E11" s="46" t="n">
        <v>0.15749</v>
      </c>
      <c r="F11" s="25" t="n">
        <v>138.0064</v>
      </c>
      <c r="G11" s="46" t="n">
        <v>0.11958</v>
      </c>
      <c r="H11" s="25" t="n">
        <v>0.0781</v>
      </c>
      <c r="I11" s="46" t="n">
        <v>0.128</v>
      </c>
      <c r="J11" s="46" t="n">
        <v>10.288</v>
      </c>
      <c r="K11" s="47" t="n">
        <v>0.08772</v>
      </c>
    </row>
    <row r="12" customFormat="false" ht="15" hidden="false" customHeight="false" outlineLevel="0" collapsed="false">
      <c r="A12" s="10" t="n">
        <v>40701</v>
      </c>
      <c r="B12" s="11" t="n">
        <v>0.17153</v>
      </c>
      <c r="C12" s="12" t="n">
        <v>0.15709</v>
      </c>
      <c r="D12" s="11" t="n">
        <v>0.07952</v>
      </c>
      <c r="E12" s="12" t="n">
        <v>0.15751</v>
      </c>
      <c r="F12" s="11" t="n">
        <v>138.20709</v>
      </c>
      <c r="G12" s="12" t="n">
        <v>0.11941</v>
      </c>
      <c r="H12" s="11" t="n">
        <v>0.07823</v>
      </c>
      <c r="I12" s="12" t="n">
        <v>0.1281</v>
      </c>
      <c r="J12" s="12" t="n">
        <v>10.27074</v>
      </c>
      <c r="K12" s="13" t="n">
        <v>0.0877</v>
      </c>
    </row>
    <row r="13" customFormat="false" ht="15" hidden="false" customHeight="false" outlineLevel="0" collapsed="false">
      <c r="A13" s="10" t="n">
        <v>40702</v>
      </c>
      <c r="B13" s="11" t="n">
        <v>0.17121</v>
      </c>
      <c r="C13" s="12" t="n">
        <v>0.15654</v>
      </c>
      <c r="D13" s="11" t="n">
        <v>0.07951</v>
      </c>
      <c r="E13" s="12" t="n">
        <v>0.15762</v>
      </c>
      <c r="F13" s="11" t="n">
        <v>138.67305</v>
      </c>
      <c r="G13" s="12" t="n">
        <v>0.11972</v>
      </c>
      <c r="H13" s="11" t="n">
        <v>0.07811</v>
      </c>
      <c r="I13" s="12" t="n">
        <v>0.1283</v>
      </c>
      <c r="J13" s="12" t="n">
        <v>10.28998</v>
      </c>
      <c r="K13" s="13" t="n">
        <v>0.08754</v>
      </c>
    </row>
    <row r="14" customFormat="false" ht="15" hidden="false" customHeight="false" outlineLevel="0" collapsed="false">
      <c r="A14" s="10" t="n">
        <v>40703</v>
      </c>
      <c r="B14" s="11" t="n">
        <v>0.17166</v>
      </c>
      <c r="C14" s="12" t="n">
        <v>0.15703</v>
      </c>
      <c r="D14" s="11" t="n">
        <v>0.0796</v>
      </c>
      <c r="E14" s="12" t="n">
        <v>0.1579</v>
      </c>
      <c r="F14" s="11" t="n">
        <v>138.63457</v>
      </c>
      <c r="G14" s="12" t="n">
        <v>0.12058</v>
      </c>
      <c r="H14" s="11" t="n">
        <v>0.0783</v>
      </c>
      <c r="I14" s="12" t="n">
        <v>0.1283</v>
      </c>
      <c r="J14" s="12" t="n">
        <v>10.25502</v>
      </c>
      <c r="K14" s="13" t="n">
        <v>0.08777</v>
      </c>
    </row>
    <row r="15" customFormat="false" ht="15.75" hidden="false" customHeight="false" outlineLevel="0" collapsed="false">
      <c r="A15" s="14"/>
      <c r="B15" s="42"/>
      <c r="C15" s="43"/>
      <c r="D15" s="42"/>
      <c r="E15" s="43"/>
      <c r="F15" s="42"/>
      <c r="G15" s="43"/>
      <c r="H15" s="42"/>
      <c r="I15" s="43"/>
      <c r="J15" s="43"/>
      <c r="K15" s="44"/>
    </row>
    <row r="16" customFormat="false" ht="15.75" hidden="false" customHeight="false" outlineLevel="0" collapsed="false">
      <c r="A16" s="18" t="s">
        <v>12</v>
      </c>
      <c r="B16" s="19" t="n">
        <f aca="false">SUM(B11:B15)</f>
        <v>0.68597</v>
      </c>
      <c r="C16" s="20" t="n">
        <f aca="false">SUM(C11:C15)</f>
        <v>0.62789</v>
      </c>
      <c r="D16" s="19" t="n">
        <f aca="false">SUM(D11:D15)</f>
        <v>0.31842</v>
      </c>
      <c r="E16" s="20" t="n">
        <f aca="false">SUM(E11:E15)</f>
        <v>0.63052</v>
      </c>
      <c r="F16" s="19" t="n">
        <f aca="false">SUM(F11:F15)</f>
        <v>553.52111</v>
      </c>
      <c r="G16" s="20" t="n">
        <f aca="false">SUM(G11:G15)</f>
        <v>0.47929</v>
      </c>
      <c r="H16" s="19" t="n">
        <f aca="false">SUM(H11:H15)</f>
        <v>0.31274</v>
      </c>
      <c r="I16" s="20" t="n">
        <f aca="false">SUM(I11:I15)</f>
        <v>0.5127</v>
      </c>
      <c r="J16" s="20" t="n">
        <f aca="false">SUM(J11:J15)</f>
        <v>41.10374</v>
      </c>
      <c r="K16" s="21" t="n">
        <f aca="false">SUM(K11:K15)</f>
        <v>0.35073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1714925</v>
      </c>
      <c r="C17" s="24" t="n">
        <f aca="false">C16/4</f>
        <v>0.1569725</v>
      </c>
      <c r="D17" s="24" t="n">
        <f aca="false">D16/4</f>
        <v>0.079605</v>
      </c>
      <c r="E17" s="24" t="n">
        <f aca="false">E16/4</f>
        <v>0.15763</v>
      </c>
      <c r="F17" s="24" t="n">
        <f aca="false">F16/4</f>
        <v>138.3802775</v>
      </c>
      <c r="G17" s="24" t="n">
        <f aca="false">G16/4</f>
        <v>0.1198225</v>
      </c>
      <c r="H17" s="24" t="n">
        <f aca="false">H16/4</f>
        <v>0.078185</v>
      </c>
      <c r="I17" s="24" t="n">
        <f aca="false">I16/4</f>
        <v>0.128175</v>
      </c>
      <c r="J17" s="24" t="n">
        <f aca="false">J16/4</f>
        <v>10.275935</v>
      </c>
      <c r="K17" s="24" t="n">
        <f aca="false">K16/4</f>
        <v>0.0876825</v>
      </c>
    </row>
    <row r="18" customFormat="false" ht="15.75" hidden="false" customHeight="false" outlineLevel="0" collapsed="false">
      <c r="A18" s="61" t="n">
        <v>40708</v>
      </c>
      <c r="B18" s="62" t="n">
        <v>0.18337</v>
      </c>
      <c r="C18" s="63" t="n">
        <v>0.16428</v>
      </c>
      <c r="D18" s="62" t="n">
        <v>0.084</v>
      </c>
      <c r="E18" s="63" t="n">
        <v>0.16653</v>
      </c>
      <c r="F18" s="62" t="n">
        <v>146.17644</v>
      </c>
      <c r="G18" s="63" t="n">
        <v>0.12748</v>
      </c>
      <c r="H18" s="62" t="n">
        <v>0.08281</v>
      </c>
      <c r="I18" s="63" t="n">
        <v>0.1347</v>
      </c>
      <c r="J18" s="63" t="n">
        <v>10.81742</v>
      </c>
      <c r="K18" s="64" t="n">
        <v>0.09376</v>
      </c>
      <c r="L18" s="65" t="s">
        <v>25</v>
      </c>
    </row>
    <row r="19" customFormat="false" ht="15" hidden="false" customHeight="false" outlineLevel="0" collapsed="false">
      <c r="A19" s="10" t="n">
        <v>40709</v>
      </c>
      <c r="B19" s="11" t="n">
        <v>0.18221</v>
      </c>
      <c r="C19" s="12" t="n">
        <v>0.16451</v>
      </c>
      <c r="D19" s="11" t="n">
        <v>0.084</v>
      </c>
      <c r="E19" s="46" t="n">
        <v>0.16594</v>
      </c>
      <c r="F19" s="11" t="n">
        <v>145.89694</v>
      </c>
      <c r="G19" s="12" t="n">
        <v>0.12627</v>
      </c>
      <c r="H19" s="11" t="n">
        <v>0.08216</v>
      </c>
      <c r="I19" s="12" t="n">
        <v>0.1347</v>
      </c>
      <c r="J19" s="12" t="n">
        <v>10.83291</v>
      </c>
      <c r="K19" s="13" t="n">
        <v>0.09316</v>
      </c>
    </row>
    <row r="20" customFormat="false" ht="15" hidden="false" customHeight="false" outlineLevel="0" collapsed="false">
      <c r="A20" s="10" t="n">
        <v>40710</v>
      </c>
      <c r="B20" s="11" t="n">
        <v>0.18427</v>
      </c>
      <c r="C20" s="12" t="n">
        <v>0.16596</v>
      </c>
      <c r="D20" s="11" t="n">
        <v>0.08445</v>
      </c>
      <c r="E20" s="12" t="n">
        <v>0.16623</v>
      </c>
      <c r="F20" s="11" t="n">
        <v>145.99965</v>
      </c>
      <c r="G20" s="12" t="n">
        <v>0.12652</v>
      </c>
      <c r="H20" s="11" t="n">
        <v>0.08281</v>
      </c>
      <c r="I20" s="12" t="n">
        <v>0.1347</v>
      </c>
      <c r="J20" s="12" t="n">
        <v>10.86726</v>
      </c>
      <c r="K20" s="13" t="n">
        <v>0.09422</v>
      </c>
    </row>
    <row r="21" customFormat="false" ht="15" hidden="false" customHeight="false" outlineLevel="0" collapsed="false">
      <c r="A21" s="10" t="n">
        <v>40711</v>
      </c>
      <c r="B21" s="11" t="n">
        <v>0.1853</v>
      </c>
      <c r="C21" s="12" t="n">
        <v>0.16695</v>
      </c>
      <c r="D21" s="11" t="n">
        <v>0.08445</v>
      </c>
      <c r="E21" s="12" t="n">
        <v>0.16665</v>
      </c>
      <c r="F21" s="11" t="n">
        <v>146.30441</v>
      </c>
      <c r="G21" s="12" t="n">
        <v>0.12706</v>
      </c>
      <c r="H21" s="11" t="n">
        <v>0.08313</v>
      </c>
      <c r="I21" s="12" t="n">
        <v>0.1347</v>
      </c>
      <c r="J21" s="12" t="n">
        <v>10.86962</v>
      </c>
      <c r="K21" s="13" t="n">
        <v>0.09474</v>
      </c>
    </row>
    <row r="22" customFormat="false" ht="15.75" hidden="false" customHeight="false" outlineLevel="0" collapsed="false">
      <c r="A22" s="14"/>
      <c r="B22" s="15"/>
      <c r="C22" s="16"/>
      <c r="D22" s="15"/>
      <c r="E22" s="16"/>
      <c r="F22" s="15"/>
      <c r="G22" s="16"/>
      <c r="H22" s="15"/>
      <c r="I22" s="16"/>
      <c r="J22" s="16"/>
      <c r="K22" s="17"/>
    </row>
    <row r="23" customFormat="false" ht="15.75" hidden="false" customHeight="false" outlineLevel="0" collapsed="false">
      <c r="A23" s="18" t="s">
        <v>12</v>
      </c>
      <c r="B23" s="19" t="n">
        <f aca="false">SUM(B18:B22)</f>
        <v>0.73515</v>
      </c>
      <c r="C23" s="20" t="n">
        <f aca="false">SUM(C18:C22)</f>
        <v>0.6617</v>
      </c>
      <c r="D23" s="19" t="n">
        <f aca="false">SUM(D18:D22)</f>
        <v>0.3369</v>
      </c>
      <c r="E23" s="20" t="n">
        <f aca="false">SUM(E18:E22)</f>
        <v>0.66535</v>
      </c>
      <c r="F23" s="19" t="n">
        <f aca="false">SUM(F18:F22)</f>
        <v>584.37744</v>
      </c>
      <c r="G23" s="20" t="n">
        <f aca="false">SUM(G18:G22)</f>
        <v>0.50733</v>
      </c>
      <c r="H23" s="19" t="n">
        <f aca="false">SUM(H18:H22)</f>
        <v>0.33091</v>
      </c>
      <c r="I23" s="20" t="n">
        <f aca="false">SUM(I18:I22)</f>
        <v>0.5388</v>
      </c>
      <c r="J23" s="20" t="n">
        <f aca="false">SUM(J18:J22)</f>
        <v>43.38721</v>
      </c>
      <c r="K23" s="21" t="n">
        <f aca="false">SUM(K18:K22)</f>
        <v>0.37588</v>
      </c>
    </row>
    <row r="24" customFormat="false" ht="15.75" hidden="false" customHeight="false" outlineLevel="0" collapsed="false">
      <c r="A24" s="22" t="s">
        <v>13</v>
      </c>
      <c r="B24" s="23" t="n">
        <f aca="false">B23/4</f>
        <v>0.1837875</v>
      </c>
      <c r="C24" s="24" t="n">
        <f aca="false">C23/4</f>
        <v>0.165425</v>
      </c>
      <c r="D24" s="24" t="n">
        <f aca="false">D23/4</f>
        <v>0.084225</v>
      </c>
      <c r="E24" s="24" t="n">
        <f aca="false">E23/4</f>
        <v>0.1663375</v>
      </c>
      <c r="F24" s="24" t="n">
        <f aca="false">F23/4</f>
        <v>146.09436</v>
      </c>
      <c r="G24" s="24" t="n">
        <f aca="false">G23/4</f>
        <v>0.1268325</v>
      </c>
      <c r="H24" s="24" t="n">
        <f aca="false">H23/4</f>
        <v>0.0827275</v>
      </c>
      <c r="I24" s="24" t="n">
        <f aca="false">I23/4</f>
        <v>0.1347</v>
      </c>
      <c r="J24" s="24" t="n">
        <f aca="false">J23/4</f>
        <v>10.8468025</v>
      </c>
      <c r="K24" s="24" t="n">
        <f aca="false">K23/4</f>
        <v>0.09397</v>
      </c>
    </row>
    <row r="25" customFormat="false" ht="15.75" hidden="false" customHeight="false" outlineLevel="0" collapsed="false">
      <c r="A25" s="10" t="n">
        <v>40714</v>
      </c>
      <c r="B25" s="11" t="n">
        <v>0.18427</v>
      </c>
      <c r="C25" s="12" t="n">
        <v>0.1663</v>
      </c>
      <c r="D25" s="11" t="n">
        <v>0.08446</v>
      </c>
      <c r="E25" s="12" t="n">
        <v>0.16624</v>
      </c>
      <c r="F25" s="11" t="n">
        <v>146.28757</v>
      </c>
      <c r="G25" s="12" t="n">
        <v>0.12694</v>
      </c>
      <c r="H25" s="11" t="n">
        <v>0.0833</v>
      </c>
      <c r="I25" s="12" t="n">
        <v>0.1347</v>
      </c>
      <c r="J25" s="12" t="n">
        <v>10.79014</v>
      </c>
      <c r="K25" s="13" t="n">
        <v>0.09421</v>
      </c>
    </row>
    <row r="26" customFormat="false" ht="15" hidden="false" customHeight="false" outlineLevel="0" collapsed="false">
      <c r="A26" s="10" t="n">
        <v>40715</v>
      </c>
      <c r="B26" s="11" t="n">
        <v>0.18408</v>
      </c>
      <c r="C26" s="12" t="n">
        <v>0.1662</v>
      </c>
      <c r="D26" s="11" t="n">
        <v>0.0846</v>
      </c>
      <c r="E26" s="12" t="n">
        <v>0.16646</v>
      </c>
      <c r="F26" s="11" t="n">
        <v>146.10572</v>
      </c>
      <c r="G26" s="12" t="n">
        <v>0.12734</v>
      </c>
      <c r="H26" s="11" t="n">
        <v>0.08311</v>
      </c>
      <c r="I26" s="12" t="n">
        <v>0.1347</v>
      </c>
      <c r="J26" s="12" t="n">
        <v>10.81001</v>
      </c>
      <c r="K26" s="13" t="n">
        <v>0.09413</v>
      </c>
    </row>
    <row r="27" customFormat="false" ht="15" hidden="false" customHeight="false" outlineLevel="0" collapsed="false">
      <c r="A27" s="10" t="n">
        <v>40716</v>
      </c>
      <c r="B27" s="11" t="n">
        <v>0.18372</v>
      </c>
      <c r="C27" s="12" t="n">
        <v>0.16592</v>
      </c>
      <c r="D27" s="11" t="n">
        <v>0.08428</v>
      </c>
      <c r="E27" s="12" t="n">
        <v>0.1661</v>
      </c>
      <c r="F27" s="11" t="n">
        <v>145.3935</v>
      </c>
      <c r="G27" s="12" t="n">
        <v>0.12718</v>
      </c>
      <c r="H27" s="11" t="n">
        <v>0.08308</v>
      </c>
      <c r="I27" s="12" t="n">
        <v>0.1347</v>
      </c>
      <c r="J27" s="12" t="n">
        <v>10.80025</v>
      </c>
      <c r="K27" s="13" t="n">
        <v>0.09375</v>
      </c>
    </row>
    <row r="28" customFormat="false" ht="15" hidden="false" customHeight="false" outlineLevel="0" collapsed="false">
      <c r="A28" s="10" t="n">
        <v>40717</v>
      </c>
      <c r="B28" s="11" t="n">
        <v>0.18263</v>
      </c>
      <c r="C28" s="12" t="n">
        <v>0.16495</v>
      </c>
      <c r="D28" s="11" t="n">
        <v>0.08431</v>
      </c>
      <c r="E28" s="12" t="n">
        <v>0.16588</v>
      </c>
      <c r="F28" s="11" t="n">
        <v>144.75199</v>
      </c>
      <c r="G28" s="12" t="n">
        <v>0.12683</v>
      </c>
      <c r="H28" s="11" t="n">
        <v>0.08342</v>
      </c>
      <c r="I28" s="12" t="n">
        <v>0.1347</v>
      </c>
      <c r="J28" s="12" t="n">
        <v>10.79486</v>
      </c>
      <c r="K28" s="13" t="n">
        <v>0.09346</v>
      </c>
    </row>
    <row r="29" customFormat="false" ht="15.75" hidden="false" customHeight="false" outlineLevel="0" collapsed="false">
      <c r="A29" s="14" t="n">
        <v>40718</v>
      </c>
      <c r="B29" s="15" t="n">
        <v>0.18566</v>
      </c>
      <c r="C29" s="16" t="n">
        <v>0.16596</v>
      </c>
      <c r="D29" s="15" t="n">
        <v>0.08476</v>
      </c>
      <c r="E29" s="16" t="n">
        <v>0.16675</v>
      </c>
      <c r="F29" s="15" t="n">
        <v>145.21839</v>
      </c>
      <c r="G29" s="16" t="n">
        <v>0.12836</v>
      </c>
      <c r="H29" s="15" t="n">
        <v>0.08424</v>
      </c>
      <c r="I29" s="16" t="n">
        <v>0.1347</v>
      </c>
      <c r="J29" s="16" t="n">
        <v>10.85076</v>
      </c>
      <c r="K29" s="17" t="n">
        <v>0.0949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2036</v>
      </c>
      <c r="C30" s="20" t="n">
        <f aca="false">SUM(C25:C29)</f>
        <v>0.82933</v>
      </c>
      <c r="D30" s="19" t="n">
        <f aca="false">SUM(D25:D29)</f>
        <v>0.42241</v>
      </c>
      <c r="E30" s="20" t="n">
        <f aca="false">SUM(E25:E29)</f>
        <v>0.83143</v>
      </c>
      <c r="F30" s="19" t="n">
        <f aca="false">SUM(F25:F29)</f>
        <v>727.75717</v>
      </c>
      <c r="G30" s="20" t="n">
        <f aca="false">SUM(G25:G29)</f>
        <v>0.63665</v>
      </c>
      <c r="H30" s="19" t="n">
        <f aca="false">SUM(H25:H29)</f>
        <v>0.41715</v>
      </c>
      <c r="I30" s="20" t="n">
        <f aca="false">SUM(I25:I29)</f>
        <v>0.6735</v>
      </c>
      <c r="J30" s="20" t="n">
        <f aca="false">SUM(J25:J29)</f>
        <v>54.04602</v>
      </c>
      <c r="K30" s="21" t="n">
        <f aca="false">SUM(K25:K29)</f>
        <v>0.47048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4072</v>
      </c>
      <c r="C31" s="24" t="n">
        <f aca="false">C30/5</f>
        <v>0.165866</v>
      </c>
      <c r="D31" s="24" t="n">
        <f aca="false">D30/5</f>
        <v>0.084482</v>
      </c>
      <c r="E31" s="24" t="n">
        <f aca="false">E30/5</f>
        <v>0.166286</v>
      </c>
      <c r="F31" s="24" t="n">
        <f aca="false">F30/5</f>
        <v>145.551434</v>
      </c>
      <c r="G31" s="24" t="n">
        <f aca="false">G30/5</f>
        <v>0.12733</v>
      </c>
      <c r="H31" s="24" t="n">
        <f aca="false">H30/5</f>
        <v>0.08343</v>
      </c>
      <c r="I31" s="24" t="n">
        <f aca="false">I30/5</f>
        <v>0.1347</v>
      </c>
      <c r="J31" s="24" t="n">
        <f aca="false">J30/5</f>
        <v>10.809204</v>
      </c>
      <c r="K31" s="24" t="n">
        <f aca="false">K30/5</f>
        <v>0.094096</v>
      </c>
    </row>
    <row r="32" customFormat="false" ht="15.75" hidden="false" customHeight="false" outlineLevel="0" collapsed="false">
      <c r="A32" s="18" t="n">
        <v>40721</v>
      </c>
      <c r="B32" s="66" t="n">
        <v>0.18579</v>
      </c>
      <c r="C32" s="67" t="n">
        <v>0.16638</v>
      </c>
      <c r="D32" s="66" t="n">
        <v>0.08475</v>
      </c>
      <c r="E32" s="67" t="n">
        <v>0.16675</v>
      </c>
      <c r="F32" s="66" t="n">
        <v>145.31099</v>
      </c>
      <c r="G32" s="67" t="n">
        <v>0.12826</v>
      </c>
      <c r="H32" s="66" t="n">
        <v>0.08437</v>
      </c>
      <c r="I32" s="67" t="n">
        <v>0.1347</v>
      </c>
      <c r="J32" s="67" t="n">
        <v>10.82921</v>
      </c>
      <c r="K32" s="68" t="n">
        <v>0.09499</v>
      </c>
    </row>
    <row r="33" customFormat="false" ht="15" hidden="false" customHeight="false" outlineLevel="0" collapsed="false">
      <c r="A33" s="18" t="n">
        <v>40722</v>
      </c>
      <c r="B33" s="66" t="n">
        <v>0.18474</v>
      </c>
      <c r="C33" s="67" t="n">
        <v>0.16735</v>
      </c>
      <c r="D33" s="66" t="n">
        <v>0.08479</v>
      </c>
      <c r="E33" s="67" t="n">
        <v>0.16728</v>
      </c>
      <c r="F33" s="66" t="n">
        <v>146.26399</v>
      </c>
      <c r="G33" s="67" t="n">
        <v>0.12918</v>
      </c>
      <c r="H33" s="66" t="n">
        <v>0.08428</v>
      </c>
      <c r="I33" s="67" t="n">
        <v>0.1347</v>
      </c>
      <c r="J33" s="67" t="n">
        <v>10.88174</v>
      </c>
      <c r="K33" s="68" t="n">
        <v>0.09459</v>
      </c>
    </row>
    <row r="34" customFormat="false" ht="15" hidden="false" customHeight="false" outlineLevel="0" collapsed="false">
      <c r="A34" s="18" t="n">
        <v>40723</v>
      </c>
      <c r="B34" s="66" t="n">
        <v>0.1837</v>
      </c>
      <c r="C34" s="67" t="n">
        <v>0.16671</v>
      </c>
      <c r="D34" s="66" t="n">
        <v>0.08423</v>
      </c>
      <c r="E34" s="67" t="n">
        <v>0.16705</v>
      </c>
      <c r="F34" s="66" t="n">
        <v>145.83969</v>
      </c>
      <c r="G34" s="67" t="n">
        <v>0.12824</v>
      </c>
      <c r="H34" s="66" t="n">
        <v>0.0847</v>
      </c>
      <c r="I34" s="67" t="n">
        <v>0.1347</v>
      </c>
      <c r="J34" s="67" t="n">
        <v>10.8942</v>
      </c>
      <c r="K34" s="68" t="n">
        <v>0.09393</v>
      </c>
    </row>
    <row r="35" customFormat="false" ht="15.75" hidden="false" customHeight="false" outlineLevel="0" collapsed="false">
      <c r="A35" s="22" t="n">
        <v>40724</v>
      </c>
      <c r="B35" s="69" t="n">
        <v>0.18306</v>
      </c>
      <c r="C35" s="70" t="n">
        <v>0.16449</v>
      </c>
      <c r="D35" s="69" t="n">
        <v>0.08407</v>
      </c>
      <c r="E35" s="70" t="n">
        <v>0.16635</v>
      </c>
      <c r="F35" s="69" t="n">
        <v>145.04833</v>
      </c>
      <c r="G35" s="70" t="n">
        <v>0.12679</v>
      </c>
      <c r="H35" s="69" t="n">
        <v>0.08433</v>
      </c>
      <c r="I35" s="70" t="n">
        <v>0.1347</v>
      </c>
      <c r="J35" s="70" t="n">
        <v>10.89454</v>
      </c>
      <c r="K35" s="71" t="n">
        <v>0.0936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73729</v>
      </c>
      <c r="C36" s="20" t="n">
        <f aca="false">SUM(C32:C35)</f>
        <v>0.66493</v>
      </c>
      <c r="D36" s="19" t="n">
        <f aca="false">SUM(D32:D35)</f>
        <v>0.33784</v>
      </c>
      <c r="E36" s="20" t="n">
        <f aca="false">SUM(E32:E35)</f>
        <v>0.66743</v>
      </c>
      <c r="F36" s="19" t="n">
        <f aca="false">SUM(F32:F35)</f>
        <v>582.463</v>
      </c>
      <c r="G36" s="20" t="n">
        <f aca="false">SUM(G32:G35)</f>
        <v>0.51247</v>
      </c>
      <c r="H36" s="19" t="n">
        <f aca="false">SUM(H32:H35)</f>
        <v>0.33768</v>
      </c>
      <c r="I36" s="20" t="n">
        <f aca="false">SUM(I32:I35)</f>
        <v>0.5388</v>
      </c>
      <c r="J36" s="20" t="n">
        <f aca="false">SUM(J32:J35)</f>
        <v>43.49969</v>
      </c>
      <c r="K36" s="21" t="n">
        <f aca="false">SUM(K32:K35)</f>
        <v>0.37711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843225</v>
      </c>
      <c r="C37" s="24" t="n">
        <f aca="false">C36/4</f>
        <v>0.1662325</v>
      </c>
      <c r="D37" s="24" t="n">
        <f aca="false">D36/4</f>
        <v>0.08446</v>
      </c>
      <c r="E37" s="24" t="n">
        <f aca="false">E36/4</f>
        <v>0.1668575</v>
      </c>
      <c r="F37" s="24" t="n">
        <f aca="false">F36/4</f>
        <v>145.61575</v>
      </c>
      <c r="G37" s="24" t="n">
        <f aca="false">G36/4</f>
        <v>0.1281175</v>
      </c>
      <c r="H37" s="24" t="n">
        <f aca="false">H36/4</f>
        <v>0.08442</v>
      </c>
      <c r="I37" s="24" t="n">
        <f aca="false">I36/4</f>
        <v>0.1347</v>
      </c>
      <c r="J37" s="24" t="n">
        <f aca="false">J36/4</f>
        <v>10.8749225</v>
      </c>
      <c r="K37" s="24" t="n">
        <f aca="false">K36/4</f>
        <v>0.0942775</v>
      </c>
    </row>
    <row r="38" customFormat="false" ht="21" hidden="false" customHeight="false" outlineLevel="0" collapsed="false">
      <c r="A38" s="26"/>
      <c r="B38" s="11"/>
      <c r="C38" s="55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4,B18:B21,B25:B29,B32:B35)</f>
        <v>3.59963</v>
      </c>
      <c r="C40" s="49" t="n">
        <f aca="false">SUM(C6:C8,C11:C14,C18:C21,C25:C29,C32:C35)</f>
        <v>3.25197</v>
      </c>
      <c r="D40" s="49" t="n">
        <f aca="false">SUM(D6:D8,D11:D14,D18:D21,D25:D29,D32:D35)</f>
        <v>1.65504</v>
      </c>
      <c r="E40" s="49" t="n">
        <f aca="false">SUM(E6:E8,E11:E14,E18:E21,E25:E29,E32:E35)</f>
        <v>3.26801</v>
      </c>
      <c r="F40" s="49" t="n">
        <f aca="false">SUM(F6:F8,F11:F14,F18:F21,F25:F29,F32:F35)</f>
        <v>2861.56074</v>
      </c>
      <c r="G40" s="49" t="n">
        <f aca="false">SUM(G6:G8,G11:G14,G18:G21,G25:G29,G32:G35)</f>
        <v>2.49517</v>
      </c>
      <c r="H40" s="49" t="n">
        <f aca="false">SUM(H6:H8,H11:H14,H18:H21,H25:H29,H32:H35)</f>
        <v>1.63219</v>
      </c>
      <c r="I40" s="49" t="n">
        <f aca="false">SUM(I6:I8,I11:I14,I18:I21,I25:I29,I32:I35)</f>
        <v>2.6473</v>
      </c>
      <c r="J40" s="49" t="n">
        <f aca="false">SUM(J6:J8,J11:J14,J18:J21,J25:J29,J32:J35)</f>
        <v>213.11833</v>
      </c>
      <c r="K40" s="49" t="n">
        <f aca="false">SUM(K6:K8,K11:K14,K18:K21,K25:K29,K32:K35)</f>
        <v>1.8405</v>
      </c>
    </row>
    <row r="41" customFormat="false" ht="15" hidden="false" customHeight="false" outlineLevel="0" collapsed="false">
      <c r="A41" s="34" t="s">
        <v>16</v>
      </c>
      <c r="B41" s="35" t="n">
        <f aca="false">B40/20</f>
        <v>0.1799815</v>
      </c>
      <c r="C41" s="36" t="n">
        <f aca="false">C40/20</f>
        <v>0.1625985</v>
      </c>
      <c r="D41" s="36" t="n">
        <f aca="false">D40/20</f>
        <v>0.082752</v>
      </c>
      <c r="E41" s="36" t="n">
        <f aca="false">E40/20</f>
        <v>0.1634005</v>
      </c>
      <c r="F41" s="36" t="n">
        <f aca="false">F40/20</f>
        <v>143.078037</v>
      </c>
      <c r="G41" s="36" t="n">
        <f aca="false">G40/20</f>
        <v>0.1247585</v>
      </c>
      <c r="H41" s="36" t="n">
        <f aca="false">H40/20</f>
        <v>0.0816095</v>
      </c>
      <c r="I41" s="36" t="n">
        <f aca="false">I40/20</f>
        <v>0.132365</v>
      </c>
      <c r="J41" s="36" t="n">
        <f aca="false">J40/20</f>
        <v>10.6559165</v>
      </c>
      <c r="K41" s="36" t="n">
        <f aca="false">K40/20</f>
        <v>0.092025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55612660190075</v>
      </c>
      <c r="C42" s="36" t="n">
        <f aca="false">1/C41</f>
        <v>6.15011823602309</v>
      </c>
      <c r="D42" s="36" t="n">
        <f aca="false">1/D41</f>
        <v>12.0843000773395</v>
      </c>
      <c r="E42" s="36" t="n">
        <f aca="false">1/E41</f>
        <v>6.11993231354861</v>
      </c>
      <c r="F42" s="36" t="n">
        <f aca="false">1000/F41</f>
        <v>6.98919289757938</v>
      </c>
      <c r="G42" s="36" t="n">
        <f aca="false">1/G41</f>
        <v>8.01548591879511</v>
      </c>
      <c r="H42" s="36" t="n">
        <f aca="false">1/H41</f>
        <v>12.253475391958</v>
      </c>
      <c r="I42" s="36" t="n">
        <f aca="false">1/I41</f>
        <v>7.55486722320855</v>
      </c>
      <c r="J42" s="36" t="n">
        <f aca="false">100/J41</f>
        <v>9.38445792063029</v>
      </c>
      <c r="K42" s="36" t="n">
        <f aca="false">1/K41</f>
        <v>10.866612333605</v>
      </c>
    </row>
    <row r="43" customFormat="false" ht="15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/>
      <c r="I43" s="38"/>
      <c r="J43" s="39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725</v>
      </c>
      <c r="B6" s="11" t="n">
        <v>0.1818</v>
      </c>
      <c r="C6" s="12" t="n">
        <v>0.16286</v>
      </c>
      <c r="D6" s="11" t="n">
        <v>0.08416</v>
      </c>
      <c r="E6" s="12" t="n">
        <v>0.16555</v>
      </c>
      <c r="F6" s="11" t="n">
        <v>143.94716</v>
      </c>
      <c r="G6" s="12" t="n">
        <v>0.12579</v>
      </c>
      <c r="H6" s="11" t="n">
        <v>0.08392</v>
      </c>
      <c r="I6" s="12" t="n">
        <v>0.1347</v>
      </c>
      <c r="J6" s="12" t="n">
        <v>10.86625</v>
      </c>
      <c r="K6" s="13" t="n">
        <v>0.09295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818</v>
      </c>
      <c r="C8" s="20" t="n">
        <f aca="false">SUM(C6:C7)</f>
        <v>0.16286</v>
      </c>
      <c r="D8" s="19" t="n">
        <f aca="false">SUM(D6:D7)</f>
        <v>0.08416</v>
      </c>
      <c r="E8" s="20" t="n">
        <f aca="false">SUM(E6:E7)</f>
        <v>0.16555</v>
      </c>
      <c r="F8" s="19" t="n">
        <f aca="false">SUM(F6:F7)</f>
        <v>143.94716</v>
      </c>
      <c r="G8" s="20" t="n">
        <f aca="false">SUM(G6:G7)</f>
        <v>0.12579</v>
      </c>
      <c r="H8" s="19" t="n">
        <f aca="false">SUM(H6:H7)</f>
        <v>0.08392</v>
      </c>
      <c r="I8" s="20" t="n">
        <f aca="false">SUM(I6:I7)</f>
        <v>0.1347</v>
      </c>
      <c r="J8" s="20" t="n">
        <f aca="false">SUM(J6:J7)</f>
        <v>10.86625</v>
      </c>
      <c r="K8" s="21" t="n">
        <f aca="false">SUM(K6:K7)</f>
        <v>0.09295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0909</v>
      </c>
      <c r="C9" s="24" t="n">
        <f aca="false">C8/2</f>
        <v>0.08143</v>
      </c>
      <c r="D9" s="24" t="n">
        <f aca="false">D8/2</f>
        <v>0.04208</v>
      </c>
      <c r="E9" s="24" t="n">
        <f aca="false">E8/2</f>
        <v>0.082775</v>
      </c>
      <c r="F9" s="24" t="n">
        <f aca="false">F8/2</f>
        <v>71.97358</v>
      </c>
      <c r="G9" s="24" t="n">
        <f aca="false">G8/2</f>
        <v>0.062895</v>
      </c>
      <c r="H9" s="24" t="n">
        <f aca="false">H8/2</f>
        <v>0.04196</v>
      </c>
      <c r="I9" s="24" t="n">
        <f aca="false">I8/2</f>
        <v>0.06735</v>
      </c>
      <c r="J9" s="24" t="n">
        <f aca="false">J8/2</f>
        <v>5.433125</v>
      </c>
      <c r="K9" s="24" t="n">
        <f aca="false">K8/2</f>
        <v>0.046475</v>
      </c>
    </row>
    <row r="10" customFormat="false" ht="15.75" hidden="false" customHeight="false" outlineLevel="0" collapsed="false">
      <c r="A10" s="10" t="n">
        <v>40728</v>
      </c>
      <c r="B10" s="25" t="n">
        <v>0.18162</v>
      </c>
      <c r="C10" s="12" t="n">
        <v>0.16281</v>
      </c>
      <c r="D10" s="11" t="n">
        <v>0.08417</v>
      </c>
      <c r="E10" s="46" t="n">
        <v>0.1653</v>
      </c>
      <c r="F10" s="11" t="n">
        <v>143.57673</v>
      </c>
      <c r="G10" s="12" t="n">
        <v>0.12523</v>
      </c>
      <c r="H10" s="11" t="n">
        <v>0.08389</v>
      </c>
      <c r="I10" s="12" t="n">
        <v>0.1347</v>
      </c>
      <c r="J10" s="12" t="n">
        <v>10.89252</v>
      </c>
      <c r="K10" s="13" t="n">
        <v>0.09286</v>
      </c>
    </row>
    <row r="11" customFormat="false" ht="15" hidden="false" customHeight="false" outlineLevel="0" collapsed="false">
      <c r="A11" s="10" t="n">
        <v>40729</v>
      </c>
      <c r="B11" s="11" t="n">
        <v>0.1814</v>
      </c>
      <c r="C11" s="12" t="n">
        <v>0.16254</v>
      </c>
      <c r="D11" s="11" t="n">
        <v>0.08403</v>
      </c>
      <c r="E11" s="12" t="n">
        <v>0.16511</v>
      </c>
      <c r="F11" s="11" t="n">
        <v>143.28712</v>
      </c>
      <c r="G11" s="12" t="n">
        <v>0.1254</v>
      </c>
      <c r="H11" s="11" t="n">
        <v>0.08377</v>
      </c>
      <c r="I11" s="12" t="n">
        <v>0.1347</v>
      </c>
      <c r="J11" s="12" t="n">
        <v>10.87905</v>
      </c>
      <c r="K11" s="13" t="n">
        <v>0.09275</v>
      </c>
    </row>
    <row r="12" customFormat="false" ht="15" hidden="false" customHeight="false" outlineLevel="0" collapsed="false">
      <c r="A12" s="10" t="n">
        <v>40730</v>
      </c>
      <c r="B12" s="11" t="n">
        <v>0.18208</v>
      </c>
      <c r="C12" s="12" t="n">
        <v>0.16257</v>
      </c>
      <c r="D12" s="46" t="n">
        <v>0.08416</v>
      </c>
      <c r="E12" s="46" t="n">
        <v>0.16534</v>
      </c>
      <c r="F12" s="11" t="n">
        <v>143.56663</v>
      </c>
      <c r="G12" s="12" t="n">
        <v>0.12587</v>
      </c>
      <c r="H12" s="11" t="n">
        <v>0.08377</v>
      </c>
      <c r="I12" s="12" t="n">
        <v>0.1347</v>
      </c>
      <c r="J12" s="12" t="n">
        <v>10.9107</v>
      </c>
      <c r="K12" s="13" t="n">
        <v>0.0931</v>
      </c>
    </row>
    <row r="13" customFormat="false" ht="15.75" hidden="false" customHeight="false" outlineLevel="0" collapsed="false">
      <c r="A13" s="10" t="n">
        <v>40731</v>
      </c>
      <c r="B13" s="11"/>
      <c r="C13" s="12"/>
      <c r="D13" s="11"/>
      <c r="E13" s="54" t="s">
        <v>27</v>
      </c>
      <c r="F13" s="11"/>
      <c r="G13" s="12"/>
      <c r="H13" s="11"/>
      <c r="I13" s="12"/>
      <c r="J13" s="12"/>
      <c r="K13" s="13"/>
    </row>
    <row r="14" customFormat="false" ht="15.75" hidden="false" customHeight="false" outlineLevel="0" collapsed="false">
      <c r="A14" s="14" t="n">
        <v>40732</v>
      </c>
      <c r="B14" s="15" t="n">
        <v>0.183282</v>
      </c>
      <c r="C14" s="16" t="n">
        <v>0.16223</v>
      </c>
      <c r="D14" s="15" t="n">
        <v>0.08465</v>
      </c>
      <c r="E14" s="16" t="n">
        <v>0.16491</v>
      </c>
      <c r="F14" s="15" t="n">
        <v>143.35447</v>
      </c>
      <c r="G14" s="16" t="n">
        <v>0.1253</v>
      </c>
      <c r="H14" s="15" t="n">
        <v>0.08428</v>
      </c>
      <c r="I14" s="16" t="n">
        <v>0.1347</v>
      </c>
      <c r="J14" s="16" t="n">
        <v>10.92787</v>
      </c>
      <c r="K14" s="17" t="n">
        <v>0.09399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728382</v>
      </c>
      <c r="C15" s="20" t="n">
        <f aca="false">SUM(C10:C14)</f>
        <v>0.65015</v>
      </c>
      <c r="D15" s="19" t="n">
        <f aca="false">SUM(D10:D14)</f>
        <v>0.33701</v>
      </c>
      <c r="E15" s="20" t="n">
        <f aca="false">SUM(E10:E14)</f>
        <v>0.66066</v>
      </c>
      <c r="F15" s="19" t="n">
        <f aca="false">SUM(F10:F14)</f>
        <v>573.78495</v>
      </c>
      <c r="G15" s="20" t="n">
        <f aca="false">SUM(G10:G14)</f>
        <v>0.5018</v>
      </c>
      <c r="H15" s="19" t="n">
        <f aca="false">SUM(H10:H14)</f>
        <v>0.33571</v>
      </c>
      <c r="I15" s="20" t="n">
        <f aca="false">SUM(I10:I14)</f>
        <v>0.5388</v>
      </c>
      <c r="J15" s="20" t="n">
        <f aca="false">SUM(J10:J14)</f>
        <v>43.61014</v>
      </c>
      <c r="K15" s="21" t="n">
        <f aca="false">SUM(K10:K14)</f>
        <v>0.3727</v>
      </c>
    </row>
    <row r="16" customFormat="false" ht="15.75" hidden="false" customHeight="false" outlineLevel="0" collapsed="false">
      <c r="A16" s="22" t="s">
        <v>13</v>
      </c>
      <c r="B16" s="23" t="n">
        <f aca="false">B15/4</f>
        <v>0.1820955</v>
      </c>
      <c r="C16" s="24" t="n">
        <f aca="false">C15/4</f>
        <v>0.1625375</v>
      </c>
      <c r="D16" s="24" t="n">
        <f aca="false">D15/4</f>
        <v>0.0842525</v>
      </c>
      <c r="E16" s="24" t="n">
        <f aca="false">E15/4</f>
        <v>0.165165</v>
      </c>
      <c r="F16" s="24" t="n">
        <f aca="false">F15/4</f>
        <v>143.4462375</v>
      </c>
      <c r="G16" s="24" t="n">
        <f aca="false">G15/4</f>
        <v>0.12545</v>
      </c>
      <c r="H16" s="24" t="n">
        <f aca="false">H15/4</f>
        <v>0.0839275</v>
      </c>
      <c r="I16" s="24" t="n">
        <f aca="false">I15/4</f>
        <v>0.1347</v>
      </c>
      <c r="J16" s="24" t="n">
        <f aca="false">J15/4</f>
        <v>10.902535</v>
      </c>
      <c r="K16" s="24" t="n">
        <f aca="false">K15/4</f>
        <v>0.093175</v>
      </c>
    </row>
    <row r="17" customFormat="false" ht="15" hidden="false" customHeight="true" outlineLevel="0" collapsed="false">
      <c r="A17" s="10" t="n">
        <v>40735</v>
      </c>
      <c r="B17" s="11" t="n">
        <v>0.18483</v>
      </c>
      <c r="C17" s="12" t="n">
        <v>0.16131</v>
      </c>
      <c r="D17" s="11" t="n">
        <v>0.08474</v>
      </c>
      <c r="E17" s="12" t="n">
        <v>0.1645</v>
      </c>
      <c r="F17" s="11" t="n">
        <v>142.37116</v>
      </c>
      <c r="G17" s="12" t="n">
        <v>0.12553</v>
      </c>
      <c r="H17" s="11" t="n">
        <v>0.08395</v>
      </c>
      <c r="I17" s="12" t="n">
        <v>0.1347</v>
      </c>
      <c r="J17" s="12" t="n">
        <v>10.8612</v>
      </c>
      <c r="K17" s="13" t="n">
        <v>0.0945</v>
      </c>
    </row>
    <row r="18" customFormat="false" ht="15" hidden="false" customHeight="false" outlineLevel="0" collapsed="false">
      <c r="A18" s="10" t="n">
        <v>40736</v>
      </c>
      <c r="B18" s="11" t="n">
        <v>0.18578</v>
      </c>
      <c r="C18" s="12" t="n">
        <v>0.16166</v>
      </c>
      <c r="D18" s="11" t="n">
        <v>0.08474</v>
      </c>
      <c r="E18" s="12" t="n">
        <v>0.16478</v>
      </c>
      <c r="F18" s="11" t="n">
        <v>142.57658</v>
      </c>
      <c r="G18" s="12" t="n">
        <v>0.12583</v>
      </c>
      <c r="H18" s="11" t="n">
        <v>0.08415</v>
      </c>
      <c r="I18" s="12" t="n">
        <v>0.1347</v>
      </c>
      <c r="J18" s="12" t="n">
        <v>10.85244</v>
      </c>
      <c r="K18" s="13" t="n">
        <v>0.09499</v>
      </c>
    </row>
    <row r="19" customFormat="false" ht="15" hidden="false" customHeight="false" outlineLevel="0" collapsed="false">
      <c r="A19" s="10" t="n">
        <v>40737</v>
      </c>
      <c r="B19" s="11" t="n">
        <v>0.18861</v>
      </c>
      <c r="C19" s="12" t="n">
        <v>0.16435</v>
      </c>
      <c r="D19" s="11" t="n">
        <v>0.08545</v>
      </c>
      <c r="E19" s="12" t="n">
        <v>0.16527</v>
      </c>
      <c r="F19" s="11" t="n">
        <v>143.6424</v>
      </c>
      <c r="G19" s="12" t="n">
        <v>0.12712</v>
      </c>
      <c r="H19" s="11" t="n">
        <v>0.08484</v>
      </c>
      <c r="I19" s="12" t="n">
        <v>0.1347</v>
      </c>
      <c r="J19" s="12" t="n">
        <v>10.7265</v>
      </c>
      <c r="K19" s="13" t="n">
        <v>0.09643</v>
      </c>
    </row>
    <row r="20" customFormat="false" ht="15" hidden="false" customHeight="false" outlineLevel="0" collapsed="false">
      <c r="A20" s="10" t="n">
        <v>40738</v>
      </c>
      <c r="B20" s="11" t="n">
        <v>0.18601</v>
      </c>
      <c r="C20" s="12" t="n">
        <v>0.16175</v>
      </c>
      <c r="D20" s="11" t="n">
        <v>0.085</v>
      </c>
      <c r="E20" s="12" t="n">
        <v>0.1644</v>
      </c>
      <c r="F20" s="11" t="n">
        <v>142.86955</v>
      </c>
      <c r="G20" s="12" t="n">
        <v>0.1256</v>
      </c>
      <c r="H20" s="11" t="n">
        <v>0.0839</v>
      </c>
      <c r="I20" s="12" t="n">
        <v>0.1347</v>
      </c>
      <c r="J20" s="12" t="n">
        <v>10.65241</v>
      </c>
      <c r="K20" s="13" t="n">
        <v>0.09539</v>
      </c>
    </row>
    <row r="21" customFormat="false" ht="15.75" hidden="false" customHeight="false" outlineLevel="0" collapsed="false">
      <c r="A21" s="14" t="n">
        <v>40739</v>
      </c>
      <c r="B21" s="15" t="n">
        <v>0.18584</v>
      </c>
      <c r="C21" s="16" t="n">
        <v>0.15955</v>
      </c>
      <c r="D21" s="15" t="n">
        <v>0.0846</v>
      </c>
      <c r="E21" s="16" t="n">
        <v>0.16402</v>
      </c>
      <c r="F21" s="15" t="n">
        <v>142.43515</v>
      </c>
      <c r="G21" s="16" t="n">
        <v>0.12547</v>
      </c>
      <c r="H21" s="15" t="n">
        <v>0.0835</v>
      </c>
      <c r="I21" s="16" t="n">
        <v>0.1347</v>
      </c>
      <c r="J21" s="16" t="n">
        <v>10.65746</v>
      </c>
      <c r="K21" s="17" t="n">
        <v>0.09502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3107</v>
      </c>
      <c r="C22" s="20" t="n">
        <f aca="false">SUM(C17:C21)</f>
        <v>0.80862</v>
      </c>
      <c r="D22" s="19" t="n">
        <f aca="false">SUM(D17:D21)</f>
        <v>0.42453</v>
      </c>
      <c r="E22" s="20" t="n">
        <f aca="false">SUM(E17:E21)</f>
        <v>0.82297</v>
      </c>
      <c r="F22" s="19" t="n">
        <f aca="false">SUM(F17:F21)</f>
        <v>713.89484</v>
      </c>
      <c r="G22" s="20" t="n">
        <f aca="false">SUM(G17:G21)</f>
        <v>0.62955</v>
      </c>
      <c r="H22" s="19" t="n">
        <f aca="false">SUM(H17:H21)</f>
        <v>0.42034</v>
      </c>
      <c r="I22" s="20" t="n">
        <f aca="false">SUM(I17:I21)</f>
        <v>0.6735</v>
      </c>
      <c r="J22" s="20" t="n">
        <f aca="false">SUM(J17:J21)</f>
        <v>53.75001</v>
      </c>
      <c r="K22" s="21" t="n">
        <f aca="false">SUM(K17:K21)</f>
        <v>0.47633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86214</v>
      </c>
      <c r="C23" s="24" t="n">
        <f aca="false">C22/5</f>
        <v>0.161724</v>
      </c>
      <c r="D23" s="24" t="n">
        <f aca="false">D22/5</f>
        <v>0.084906</v>
      </c>
      <c r="E23" s="24" t="n">
        <f aca="false">E22/5</f>
        <v>0.164594</v>
      </c>
      <c r="F23" s="24" t="n">
        <f aca="false">F22/5</f>
        <v>142.778968</v>
      </c>
      <c r="G23" s="24" t="n">
        <f aca="false">G22/5</f>
        <v>0.12591</v>
      </c>
      <c r="H23" s="24" t="n">
        <f aca="false">H22/5</f>
        <v>0.084068</v>
      </c>
      <c r="I23" s="24" t="n">
        <f aca="false">I22/5</f>
        <v>0.1347</v>
      </c>
      <c r="J23" s="24" t="n">
        <f aca="false">J22/5</f>
        <v>10.750002</v>
      </c>
      <c r="K23" s="24" t="n">
        <f aca="false">K22/5</f>
        <v>0.095266</v>
      </c>
    </row>
    <row r="24" customFormat="false" ht="15.75" hidden="false" customHeight="false" outlineLevel="0" collapsed="false">
      <c r="A24" s="10" t="n">
        <v>40742</v>
      </c>
      <c r="B24" s="11" t="n">
        <v>0.18649</v>
      </c>
      <c r="C24" s="12" t="n">
        <v>0.15959</v>
      </c>
      <c r="D24" s="11" t="n">
        <v>0.0847</v>
      </c>
      <c r="E24" s="12" t="n">
        <v>0.16418</v>
      </c>
      <c r="F24" s="11" t="n">
        <v>142.55638</v>
      </c>
      <c r="G24" s="12" t="n">
        <v>0.12659</v>
      </c>
      <c r="H24" s="11" t="n">
        <v>0.08356</v>
      </c>
      <c r="I24" s="12" t="n">
        <v>0.1347</v>
      </c>
      <c r="J24" s="12" t="n">
        <v>10.65107</v>
      </c>
      <c r="K24" s="13" t="n">
        <v>0.09535</v>
      </c>
    </row>
    <row r="25" customFormat="false" ht="15" hidden="false" customHeight="false" outlineLevel="0" collapsed="false">
      <c r="A25" s="10" t="n">
        <v>40743</v>
      </c>
      <c r="B25" s="11" t="n">
        <v>0.18752</v>
      </c>
      <c r="C25" s="12" t="n">
        <v>0.15958</v>
      </c>
      <c r="D25" s="11" t="n">
        <v>0.08499</v>
      </c>
      <c r="E25" s="12" t="n">
        <v>0.1642</v>
      </c>
      <c r="F25" s="11" t="n">
        <v>142.91333</v>
      </c>
      <c r="G25" s="12" t="n">
        <v>0.12721</v>
      </c>
      <c r="H25" s="11" t="n">
        <v>0.08396</v>
      </c>
      <c r="I25" s="12" t="n">
        <v>0.1347</v>
      </c>
      <c r="J25" s="12" t="n">
        <v>10.65241</v>
      </c>
      <c r="K25" s="13" t="n">
        <v>0.09588</v>
      </c>
    </row>
    <row r="26" customFormat="false" ht="15" hidden="false" customHeight="false" outlineLevel="0" collapsed="false">
      <c r="A26" s="10" t="n">
        <v>40744</v>
      </c>
      <c r="B26" s="11" t="n">
        <v>0.18596</v>
      </c>
      <c r="C26" s="12" t="n">
        <v>0.15785</v>
      </c>
      <c r="D26" s="11" t="n">
        <v>0.08462</v>
      </c>
      <c r="E26" s="12" t="n">
        <v>0.16374</v>
      </c>
      <c r="F26" s="11" t="n">
        <v>142.71633</v>
      </c>
      <c r="G26" s="12" t="n">
        <v>0.12602</v>
      </c>
      <c r="H26" s="11" t="n">
        <v>0.08347</v>
      </c>
      <c r="I26" s="12" t="n">
        <v>0.1347</v>
      </c>
      <c r="J26" s="12" t="n">
        <v>10.64029</v>
      </c>
      <c r="K26" s="13" t="n">
        <v>0.09508</v>
      </c>
    </row>
    <row r="27" customFormat="false" ht="15" hidden="false" customHeight="false" outlineLevel="0" collapsed="false">
      <c r="A27" s="10" t="n">
        <v>40745</v>
      </c>
      <c r="B27" s="11" t="n">
        <v>0.18563</v>
      </c>
      <c r="C27" s="12" t="n">
        <v>0.15763</v>
      </c>
      <c r="D27" s="11" t="n">
        <v>0.08449</v>
      </c>
      <c r="E27" s="12" t="n">
        <v>0.16353</v>
      </c>
      <c r="F27" s="11" t="n">
        <v>142.12871</v>
      </c>
      <c r="G27" s="12" t="n">
        <v>0.12543</v>
      </c>
      <c r="H27" s="11" t="n">
        <v>0.08351</v>
      </c>
      <c r="I27" s="12" t="n">
        <v>0.1347</v>
      </c>
      <c r="J27" s="12" t="n">
        <v>10.63254</v>
      </c>
      <c r="K27" s="13" t="n">
        <v>0.09491</v>
      </c>
    </row>
    <row r="28" customFormat="false" ht="15.75" hidden="false" customHeight="false" outlineLevel="0" collapsed="false">
      <c r="A28" s="14" t="n">
        <v>40746</v>
      </c>
      <c r="B28" s="15" t="n">
        <v>0.1838</v>
      </c>
      <c r="C28" s="16" t="n">
        <v>0.15647</v>
      </c>
      <c r="D28" s="15" t="n">
        <v>0.08459</v>
      </c>
      <c r="E28" s="16" t="n">
        <v>0.16319</v>
      </c>
      <c r="F28" s="15" t="n">
        <v>142.01253</v>
      </c>
      <c r="G28" s="16" t="n">
        <v>0.12463</v>
      </c>
      <c r="H28" s="15" t="n">
        <v>0.08281</v>
      </c>
      <c r="I28" s="16" t="n">
        <v>0.1347</v>
      </c>
      <c r="J28" s="16" t="n">
        <v>10.60325</v>
      </c>
      <c r="K28" s="17" t="n">
        <v>0.09398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294</v>
      </c>
      <c r="C29" s="20" t="n">
        <f aca="false">SUM(C24:C28)</f>
        <v>0.79112</v>
      </c>
      <c r="D29" s="19" t="n">
        <f aca="false">SUM(D24:D28)</f>
        <v>0.42339</v>
      </c>
      <c r="E29" s="20" t="n">
        <f aca="false">SUM(E24:E28)</f>
        <v>0.81884</v>
      </c>
      <c r="F29" s="19" t="n">
        <f aca="false">SUM(F24:F28)</f>
        <v>712.32728</v>
      </c>
      <c r="G29" s="20" t="n">
        <f aca="false">SUM(G24:G28)</f>
        <v>0.62988</v>
      </c>
      <c r="H29" s="19" t="n">
        <f aca="false">SUM(H24:H28)</f>
        <v>0.41731</v>
      </c>
      <c r="I29" s="20" t="n">
        <f aca="false">SUM(I24:I28)</f>
        <v>0.6735</v>
      </c>
      <c r="J29" s="20" t="n">
        <f aca="false">SUM(J24:J28)</f>
        <v>53.17956</v>
      </c>
      <c r="K29" s="21" t="n">
        <f aca="false">SUM(K24:K28)</f>
        <v>0.4752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8588</v>
      </c>
      <c r="C30" s="24" t="n">
        <f aca="false">C29/5</f>
        <v>0.158224</v>
      </c>
      <c r="D30" s="24" t="n">
        <f aca="false">D29/5</f>
        <v>0.084678</v>
      </c>
      <c r="E30" s="24" t="n">
        <f aca="false">E29/5</f>
        <v>0.163768</v>
      </c>
      <c r="F30" s="24" t="n">
        <f aca="false">F29/5</f>
        <v>142.465456</v>
      </c>
      <c r="G30" s="24" t="n">
        <f aca="false">G29/5</f>
        <v>0.125976</v>
      </c>
      <c r="H30" s="24" t="n">
        <f aca="false">H29/5</f>
        <v>0.083462</v>
      </c>
      <c r="I30" s="24" t="n">
        <f aca="false">I29/5</f>
        <v>0.1347</v>
      </c>
      <c r="J30" s="24" t="n">
        <f aca="false">J29/5</f>
        <v>10.635912</v>
      </c>
      <c r="K30" s="24" t="n">
        <f aca="false">K29/5</f>
        <v>0.09504</v>
      </c>
    </row>
    <row r="31" customFormat="false" ht="15.75" hidden="false" customHeight="false" outlineLevel="0" collapsed="false">
      <c r="A31" s="10" t="n">
        <v>40749</v>
      </c>
      <c r="B31" s="11" t="n">
        <v>0.18316</v>
      </c>
      <c r="C31" s="12" t="n">
        <v>0.15597</v>
      </c>
      <c r="D31" s="11" t="n">
        <v>0.08459</v>
      </c>
      <c r="E31" s="12" t="n">
        <v>0.16295</v>
      </c>
      <c r="F31" s="11" t="n">
        <v>141.81048</v>
      </c>
      <c r="G31" s="12" t="n">
        <v>0.12422</v>
      </c>
      <c r="H31" s="11" t="n">
        <v>0.08257</v>
      </c>
      <c r="I31" s="12" t="n">
        <v>0.1347</v>
      </c>
      <c r="J31" s="12" t="n">
        <v>10.55846</v>
      </c>
      <c r="K31" s="13" t="n">
        <v>0.09365</v>
      </c>
    </row>
    <row r="32" customFormat="false" ht="15" hidden="false" customHeight="false" outlineLevel="0" collapsed="false">
      <c r="A32" s="10" t="n">
        <v>40750</v>
      </c>
      <c r="B32" s="11" t="n">
        <v>0.18357</v>
      </c>
      <c r="C32" s="12" t="n">
        <v>0.15587</v>
      </c>
      <c r="D32" s="11" t="n">
        <v>0.08402</v>
      </c>
      <c r="E32" s="12" t="n">
        <v>0.16268</v>
      </c>
      <c r="F32" s="11" t="n">
        <v>142.14891</v>
      </c>
      <c r="G32" s="12" t="n">
        <v>0.12427</v>
      </c>
      <c r="H32" s="11" t="n">
        <v>0.08269</v>
      </c>
      <c r="I32" s="12" t="n">
        <v>0.1347</v>
      </c>
      <c r="J32" s="12" t="n">
        <v>10.55273</v>
      </c>
      <c r="K32" s="13" t="n">
        <v>0.09386</v>
      </c>
    </row>
    <row r="33" customFormat="false" ht="15" hidden="false" customHeight="false" outlineLevel="0" collapsed="false">
      <c r="A33" s="10" t="n">
        <v>40751</v>
      </c>
      <c r="B33" s="11" t="n">
        <v>0.18215</v>
      </c>
      <c r="C33" s="12" t="n">
        <v>0.15503</v>
      </c>
      <c r="D33" s="11" t="n">
        <v>0.08369</v>
      </c>
      <c r="E33" s="12" t="n">
        <v>0.1622</v>
      </c>
      <c r="F33" s="11" t="n">
        <v>141.69598</v>
      </c>
      <c r="G33" s="12" t="n">
        <v>0.12337</v>
      </c>
      <c r="H33" s="11" t="n">
        <v>0.0823</v>
      </c>
      <c r="I33" s="12" t="n">
        <v>0.1347</v>
      </c>
      <c r="J33" s="12" t="n">
        <v>10.52579</v>
      </c>
      <c r="K33" s="13" t="n">
        <v>0.09313</v>
      </c>
    </row>
    <row r="34" customFormat="false" ht="15" hidden="false" customHeight="false" outlineLevel="0" collapsed="false">
      <c r="A34" s="10" t="n">
        <v>40752</v>
      </c>
      <c r="B34" s="11" t="n">
        <v>0.18282</v>
      </c>
      <c r="C34" s="12" t="n">
        <v>0.15456</v>
      </c>
      <c r="D34" s="11" t="n">
        <v>0.0837</v>
      </c>
      <c r="E34" s="12" t="n">
        <v>0.16202</v>
      </c>
      <c r="F34" s="11" t="n">
        <v>141.5175</v>
      </c>
      <c r="G34" s="12" t="n">
        <v>0.12222</v>
      </c>
      <c r="H34" s="11" t="n">
        <v>0.08235</v>
      </c>
      <c r="I34" s="12" t="n">
        <v>0.1347</v>
      </c>
      <c r="J34" s="12" t="n">
        <v>10.49549</v>
      </c>
      <c r="K34" s="13" t="n">
        <v>0.09347</v>
      </c>
    </row>
    <row r="35" customFormat="false" ht="15.75" hidden="false" customHeight="false" outlineLevel="0" collapsed="false">
      <c r="A35" s="14" t="n">
        <v>40753</v>
      </c>
      <c r="B35" s="15" t="n">
        <v>0.18405</v>
      </c>
      <c r="C35" s="16" t="n">
        <v>0.15443</v>
      </c>
      <c r="D35" s="15" t="n">
        <v>0.08411</v>
      </c>
      <c r="E35" s="16" t="n">
        <v>0.16198</v>
      </c>
      <c r="F35" s="15" t="n">
        <v>141.74481</v>
      </c>
      <c r="G35" s="16" t="n">
        <v>0.12219</v>
      </c>
      <c r="H35" s="15" t="n">
        <v>0.08248</v>
      </c>
      <c r="I35" s="16" t="n">
        <v>0.1347</v>
      </c>
      <c r="J35" s="16" t="n">
        <v>10.48235</v>
      </c>
      <c r="K35" s="17" t="n">
        <v>0.0941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1575</v>
      </c>
      <c r="C36" s="20" t="n">
        <f aca="false">SUM(C31:C35)</f>
        <v>0.77586</v>
      </c>
      <c r="D36" s="19" t="n">
        <f aca="false">SUM(D31:D35)</f>
        <v>0.42011</v>
      </c>
      <c r="E36" s="20" t="n">
        <f aca="false">SUM(E31:E35)</f>
        <v>0.81183</v>
      </c>
      <c r="F36" s="19" t="n">
        <f aca="false">SUM(F31:F35)</f>
        <v>708.91768</v>
      </c>
      <c r="G36" s="20" t="n">
        <f aca="false">SUM(G31:G35)</f>
        <v>0.61627</v>
      </c>
      <c r="H36" s="19" t="n">
        <f aca="false">SUM(H31:H35)</f>
        <v>0.41239</v>
      </c>
      <c r="I36" s="20" t="n">
        <f aca="false">SUM(I31:I35)</f>
        <v>0.6735</v>
      </c>
      <c r="J36" s="20" t="n">
        <f aca="false">SUM(J31:J35)</f>
        <v>52.61482</v>
      </c>
      <c r="K36" s="21" t="n">
        <f aca="false">SUM(K31:K35)</f>
        <v>0.46821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8315</v>
      </c>
      <c r="C37" s="24" t="n">
        <f aca="false">C36/5</f>
        <v>0.155172</v>
      </c>
      <c r="D37" s="24" t="n">
        <f aca="false">D36/5</f>
        <v>0.084022</v>
      </c>
      <c r="E37" s="24" t="n">
        <f aca="false">E36/5</f>
        <v>0.162366</v>
      </c>
      <c r="F37" s="24" t="n">
        <f aca="false">F36/5</f>
        <v>141.783536</v>
      </c>
      <c r="G37" s="24" t="n">
        <f aca="false">G36/5</f>
        <v>0.123254</v>
      </c>
      <c r="H37" s="24" t="n">
        <f aca="false">H36/5</f>
        <v>0.082478</v>
      </c>
      <c r="I37" s="24" t="n">
        <f aca="false">I36/5</f>
        <v>0.1347</v>
      </c>
      <c r="J37" s="24" t="n">
        <f aca="false">J36/5</f>
        <v>10.522964</v>
      </c>
      <c r="K37" s="24" t="n">
        <f aca="false">K36/5</f>
        <v>0.093642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2,B14,B17:B21,B24:B28,B31:B35)</f>
        <v>3.686402</v>
      </c>
      <c r="C41" s="49" t="n">
        <f aca="false">SUM(C6,C10:C12,C14,C17:C21,C24:C28,C31:C35)</f>
        <v>3.18861</v>
      </c>
      <c r="D41" s="49" t="n">
        <f aca="false">SUM(D6,D10:D12,D14,D17:D21,D24:D28,D31:D35)</f>
        <v>1.6892</v>
      </c>
      <c r="E41" s="49" t="n">
        <f aca="false">SUM(E6,E10:E12,E14,E17:E21,E24:E28,E31:E35)</f>
        <v>3.27985</v>
      </c>
      <c r="F41" s="49" t="n">
        <f aca="false">SUM(F6,F10:F12,F14,F17:F21,F24:F28,F31:F35)</f>
        <v>2852.87191</v>
      </c>
      <c r="G41" s="49" t="n">
        <f aca="false">SUM(G6,G10:G12,G14,G17:G21,G24:G28,G31:G35)</f>
        <v>2.50329</v>
      </c>
      <c r="H41" s="49" t="n">
        <f aca="false">SUM(H6,H10:H12,H14,H17:H21,H24:H28,H31:H35)</f>
        <v>1.66967</v>
      </c>
      <c r="I41" s="49" t="n">
        <f aca="false">SUM(I6,I10:I12,I14,I17:I21,I24:I28,I31:I35)</f>
        <v>2.694</v>
      </c>
      <c r="J41" s="49" t="n">
        <f aca="false">SUM(J6,J10:J12,J14,J17:J21,J24:J28,J31:J35)</f>
        <v>214.02078</v>
      </c>
      <c r="K41" s="49" t="n">
        <f aca="false">SUM(K6,K10:K12,K14,K17:K21,K24:K28,K31:K35)</f>
        <v>1.88539</v>
      </c>
    </row>
    <row r="42" customFormat="false" ht="15" hidden="false" customHeight="false" outlineLevel="0" collapsed="false">
      <c r="A42" s="34" t="s">
        <v>16</v>
      </c>
      <c r="B42" s="35" t="n">
        <f aca="false">B41/20</f>
        <v>0.1843201</v>
      </c>
      <c r="C42" s="36" t="n">
        <f aca="false">C41/20</f>
        <v>0.1594305</v>
      </c>
      <c r="D42" s="36" t="n">
        <f aca="false">D41/20</f>
        <v>0.08446</v>
      </c>
      <c r="E42" s="36" t="n">
        <f aca="false">E41/20</f>
        <v>0.1639925</v>
      </c>
      <c r="F42" s="36" t="n">
        <f aca="false">F41/20</f>
        <v>142.6435955</v>
      </c>
      <c r="G42" s="36" t="n">
        <f aca="false">G41/20</f>
        <v>0.1251645</v>
      </c>
      <c r="H42" s="36" t="n">
        <f aca="false">H41/20</f>
        <v>0.0834835</v>
      </c>
      <c r="I42" s="36" t="n">
        <f aca="false">I41/20</f>
        <v>0.1347</v>
      </c>
      <c r="J42" s="36" t="n">
        <f aca="false">J41/20</f>
        <v>10.701039</v>
      </c>
      <c r="K42" s="36" t="n">
        <f aca="false">K41/20</f>
        <v>0.0942695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42534427878457</v>
      </c>
      <c r="C43" s="36" t="n">
        <f aca="false">1/C42</f>
        <v>6.2723255587858</v>
      </c>
      <c r="D43" s="36" t="n">
        <f aca="false">1/D42</f>
        <v>11.839924224485</v>
      </c>
      <c r="E43" s="36" t="n">
        <f aca="false">1/E42</f>
        <v>6.0978398402366</v>
      </c>
      <c r="F43" s="36" t="n">
        <f aca="false">1000/F42</f>
        <v>7.01047948556513</v>
      </c>
      <c r="G43" s="36" t="n">
        <f aca="false">1/G42</f>
        <v>7.98948583663898</v>
      </c>
      <c r="H43" s="36" t="n">
        <f aca="false">1/H42</f>
        <v>11.9784148963568</v>
      </c>
      <c r="I43" s="36" t="n">
        <f aca="false">1/I42</f>
        <v>7.42390497401633</v>
      </c>
      <c r="J43" s="36" t="n">
        <f aca="false">100/J42</f>
        <v>9.3448869777972</v>
      </c>
      <c r="K43" s="36" t="n">
        <f aca="false">1/K42</f>
        <v>10.6078848408022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2" t="n">
        <v>40756</v>
      </c>
      <c r="B6" s="58" t="n">
        <v>0.18324</v>
      </c>
      <c r="C6" s="50" t="n">
        <v>0.15361</v>
      </c>
      <c r="D6" s="58" t="n">
        <v>0.08424</v>
      </c>
      <c r="E6" s="50" t="n">
        <v>0.16212</v>
      </c>
      <c r="F6" s="58" t="n">
        <v>142.01421</v>
      </c>
      <c r="G6" s="50" t="n">
        <v>0.12248</v>
      </c>
      <c r="H6" s="58" t="n">
        <v>0.08206</v>
      </c>
      <c r="I6" s="50" t="n">
        <v>0.1347</v>
      </c>
      <c r="J6" s="50" t="n">
        <v>10.39951</v>
      </c>
      <c r="K6" s="73" t="n">
        <v>0.09369</v>
      </c>
    </row>
    <row r="7" customFormat="false" ht="15" hidden="false" customHeight="false" outlineLevel="0" collapsed="false">
      <c r="A7" s="10" t="n">
        <v>40757</v>
      </c>
      <c r="B7" s="11" t="n">
        <v>0.18477</v>
      </c>
      <c r="C7" s="12" t="n">
        <v>0.15363</v>
      </c>
      <c r="D7" s="11" t="n">
        <v>0.08368</v>
      </c>
      <c r="E7" s="12" t="n">
        <v>0.1621</v>
      </c>
      <c r="F7" s="11" t="n">
        <v>141.32556</v>
      </c>
      <c r="G7" s="12" t="n">
        <v>0.12268</v>
      </c>
      <c r="H7" s="11" t="n">
        <v>0.0826</v>
      </c>
      <c r="I7" s="12" t="n">
        <v>0.1347</v>
      </c>
      <c r="J7" s="12" t="n">
        <v>10.35641</v>
      </c>
      <c r="K7" s="13" t="n">
        <v>0.09447</v>
      </c>
    </row>
    <row r="8" customFormat="false" ht="15" hidden="false" customHeight="false" outlineLevel="0" collapsed="false">
      <c r="A8" s="10" t="n">
        <v>40758</v>
      </c>
      <c r="B8" s="11" t="n">
        <v>0.18548</v>
      </c>
      <c r="C8" s="12" t="n">
        <v>0.15519</v>
      </c>
      <c r="D8" s="11" t="n">
        <v>0.08433</v>
      </c>
      <c r="E8" s="12" t="n">
        <v>0.16239</v>
      </c>
      <c r="F8" s="11" t="n">
        <v>141.70103</v>
      </c>
      <c r="G8" s="12" t="n">
        <v>0.12461</v>
      </c>
      <c r="H8" s="11" t="n">
        <v>0.08268</v>
      </c>
      <c r="I8" s="12" t="n">
        <v>0.1347</v>
      </c>
      <c r="J8" s="12" t="n">
        <v>10.40322</v>
      </c>
      <c r="K8" s="13" t="n">
        <v>0.09484</v>
      </c>
    </row>
    <row r="9" customFormat="false" ht="15" hidden="false" customHeight="false" outlineLevel="0" collapsed="false">
      <c r="A9" s="10" t="n">
        <v>40759</v>
      </c>
      <c r="B9" s="11" t="n">
        <v>0.18432</v>
      </c>
      <c r="C9" s="12" t="n">
        <v>0.15623</v>
      </c>
      <c r="D9" s="11" t="n">
        <v>0.08393</v>
      </c>
      <c r="E9" s="12" t="n">
        <v>0.1627</v>
      </c>
      <c r="F9" s="11" t="n">
        <v>142.71802</v>
      </c>
      <c r="G9" s="12" t="n">
        <v>0.1257</v>
      </c>
      <c r="H9" s="11" t="n">
        <v>0.08226</v>
      </c>
      <c r="I9" s="12" t="n">
        <v>0.1347</v>
      </c>
      <c r="J9" s="12" t="n">
        <v>10.37022</v>
      </c>
      <c r="K9" s="13" t="n">
        <v>0.09441</v>
      </c>
    </row>
    <row r="10" customFormat="false" ht="15.75" hidden="false" customHeight="false" outlineLevel="0" collapsed="false">
      <c r="A10" s="14" t="n">
        <v>40760</v>
      </c>
      <c r="B10" s="15" t="n">
        <v>0.18562</v>
      </c>
      <c r="C10" s="16" t="n">
        <v>0.15825</v>
      </c>
      <c r="D10" s="15" t="n">
        <v>0.08441</v>
      </c>
      <c r="E10" s="16" t="n">
        <v>0.16377</v>
      </c>
      <c r="F10" s="15" t="n">
        <v>142.82241</v>
      </c>
      <c r="G10" s="16" t="n">
        <v>0.12718</v>
      </c>
      <c r="H10" s="15" t="n">
        <v>0.08247</v>
      </c>
      <c r="I10" s="16" t="n">
        <v>0.1347</v>
      </c>
      <c r="J10" s="16" t="n">
        <v>10.61773</v>
      </c>
      <c r="K10" s="17" t="n">
        <v>0.09491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2343</v>
      </c>
      <c r="C11" s="20" t="n">
        <f aca="false">SUM(C6:C10)</f>
        <v>0.77691</v>
      </c>
      <c r="D11" s="19" t="n">
        <f aca="false">SUM(D6:D10)</f>
        <v>0.42059</v>
      </c>
      <c r="E11" s="20" t="n">
        <f aca="false">SUM(E6:E10)</f>
        <v>0.81308</v>
      </c>
      <c r="F11" s="19" t="n">
        <f aca="false">SUM(F6:F10)</f>
        <v>710.58123</v>
      </c>
      <c r="G11" s="20" t="n">
        <f aca="false">SUM(G6:G10)</f>
        <v>0.62265</v>
      </c>
      <c r="H11" s="19" t="n">
        <f aca="false">SUM(H6:H10)</f>
        <v>0.41207</v>
      </c>
      <c r="I11" s="20" t="n">
        <f aca="false">SUM(I6:I10)</f>
        <v>0.6735</v>
      </c>
      <c r="J11" s="20" t="n">
        <f aca="false">SUM(J6:J10)</f>
        <v>52.14709</v>
      </c>
      <c r="K11" s="21" t="n">
        <f aca="false">SUM(K6:K10)</f>
        <v>0.4723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4686</v>
      </c>
      <c r="C12" s="24" t="n">
        <f aca="false">C11/5</f>
        <v>0.155382</v>
      </c>
      <c r="D12" s="24" t="n">
        <f aca="false">D11/5</f>
        <v>0.084118</v>
      </c>
      <c r="E12" s="24" t="n">
        <f aca="false">E11/5</f>
        <v>0.162616</v>
      </c>
      <c r="F12" s="24" t="n">
        <f aca="false">F11/5</f>
        <v>142.116246</v>
      </c>
      <c r="G12" s="24" t="n">
        <f aca="false">G11/5</f>
        <v>0.12453</v>
      </c>
      <c r="H12" s="24" t="n">
        <f aca="false">H11/5</f>
        <v>0.082414</v>
      </c>
      <c r="I12" s="24" t="n">
        <f aca="false">I11/5</f>
        <v>0.1347</v>
      </c>
      <c r="J12" s="24" t="n">
        <f aca="false">J11/5</f>
        <v>10.429418</v>
      </c>
      <c r="K12" s="24" t="n">
        <f aca="false">K11/5</f>
        <v>0.094464</v>
      </c>
    </row>
    <row r="13" customFormat="false" ht="15.75" hidden="false" customHeight="false" outlineLevel="0" collapsed="false">
      <c r="A13" s="10" t="n">
        <v>40763</v>
      </c>
      <c r="B13" s="11" t="n">
        <v>0.18462</v>
      </c>
      <c r="C13" s="12" t="n">
        <v>0.16032</v>
      </c>
      <c r="D13" s="11" t="n">
        <v>0.0845</v>
      </c>
      <c r="E13" s="12" t="n">
        <v>0.16389</v>
      </c>
      <c r="F13" s="11" t="n">
        <v>143.77878</v>
      </c>
      <c r="G13" s="12" t="n">
        <v>0.12921</v>
      </c>
      <c r="H13" s="11" t="n">
        <v>0.08204</v>
      </c>
      <c r="I13" s="12" t="n">
        <v>0.1347</v>
      </c>
      <c r="J13" s="12" t="n">
        <v>10.54061</v>
      </c>
      <c r="K13" s="13" t="n">
        <v>0.09439</v>
      </c>
    </row>
    <row r="14" customFormat="false" ht="15" hidden="false" customHeight="false" outlineLevel="0" collapsed="false">
      <c r="A14" s="10" t="n">
        <v>40764</v>
      </c>
      <c r="B14" s="11" t="n">
        <v>0.18533</v>
      </c>
      <c r="C14" s="12" t="n">
        <v>0.16253</v>
      </c>
      <c r="D14" s="11" t="n">
        <v>0.08417</v>
      </c>
      <c r="E14" s="12" t="n">
        <v>0.16418</v>
      </c>
      <c r="F14" s="11" t="n">
        <v>145.70027</v>
      </c>
      <c r="G14" s="12" t="n">
        <v>0.13077</v>
      </c>
      <c r="H14" s="11" t="n">
        <v>0.08246</v>
      </c>
      <c r="I14" s="12" t="n">
        <v>0.1348</v>
      </c>
      <c r="J14" s="12" t="n">
        <v>10.48946</v>
      </c>
      <c r="K14" s="13" t="n">
        <v>0.09476</v>
      </c>
    </row>
    <row r="15" customFormat="false" ht="15" hidden="false" customHeight="false" outlineLevel="0" collapsed="false">
      <c r="A15" s="10" t="n">
        <v>40765</v>
      </c>
      <c r="B15" s="11" t="n">
        <v>0.18522</v>
      </c>
      <c r="C15" s="12" t="n">
        <v>0.16482</v>
      </c>
      <c r="D15" s="11" t="n">
        <v>0.0842</v>
      </c>
      <c r="E15" s="12" t="n">
        <v>0.16411</v>
      </c>
      <c r="F15" s="11" t="n">
        <v>146.82685</v>
      </c>
      <c r="G15" s="12" t="n">
        <v>0.13279</v>
      </c>
      <c r="H15" s="11" t="n">
        <v>0.08299</v>
      </c>
      <c r="I15" s="12" t="n">
        <v>0.1349</v>
      </c>
      <c r="J15" s="12" t="n">
        <v>10.42642</v>
      </c>
      <c r="K15" s="13" t="n">
        <v>0.0947</v>
      </c>
    </row>
    <row r="16" customFormat="false" ht="15" hidden="false" customHeight="false" outlineLevel="0" collapsed="false">
      <c r="A16" s="10" t="n">
        <v>40766</v>
      </c>
      <c r="B16" s="11" t="n">
        <v>0.18554</v>
      </c>
      <c r="C16" s="12" t="n">
        <v>0.16476</v>
      </c>
      <c r="D16" s="11" t="n">
        <v>0.08401</v>
      </c>
      <c r="E16" s="12" t="n">
        <v>0.16415</v>
      </c>
      <c r="F16" s="11" t="n">
        <v>145.73587</v>
      </c>
      <c r="G16" s="12" t="n">
        <v>0.13169</v>
      </c>
      <c r="H16" s="11" t="n">
        <v>0.08342</v>
      </c>
      <c r="I16" s="12" t="n">
        <v>0.135</v>
      </c>
      <c r="J16" s="12" t="n">
        <v>10.34977</v>
      </c>
      <c r="K16" s="13" t="n">
        <v>0.09486</v>
      </c>
    </row>
    <row r="17" customFormat="false" ht="15.75" hidden="false" customHeight="false" outlineLevel="0" collapsed="false">
      <c r="A17" s="14" t="n">
        <v>40767</v>
      </c>
      <c r="B17" s="15" t="n">
        <v>0.18552</v>
      </c>
      <c r="C17" s="16" t="n">
        <v>0.16467</v>
      </c>
      <c r="D17" s="15" t="n">
        <v>0.08445</v>
      </c>
      <c r="E17" s="16" t="n">
        <v>0.16389</v>
      </c>
      <c r="F17" s="15" t="n">
        <v>145.99912</v>
      </c>
      <c r="G17" s="16" t="n">
        <v>0.13169</v>
      </c>
      <c r="H17" s="15" t="n">
        <v>0.08335</v>
      </c>
      <c r="I17" s="16" t="n">
        <v>0.135</v>
      </c>
      <c r="J17" s="16" t="n">
        <v>10.36463</v>
      </c>
      <c r="K17" s="17" t="n">
        <v>0.0948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2623</v>
      </c>
      <c r="C18" s="20" t="n">
        <f aca="false">SUM(C13:C17)</f>
        <v>0.8171</v>
      </c>
      <c r="D18" s="19" t="n">
        <f aca="false">SUM(D13:D17)</f>
        <v>0.42133</v>
      </c>
      <c r="E18" s="20" t="n">
        <f aca="false">SUM(E13:E17)</f>
        <v>0.82022</v>
      </c>
      <c r="F18" s="19" t="n">
        <f aca="false">SUM(F13:F17)</f>
        <v>728.04089</v>
      </c>
      <c r="G18" s="20" t="n">
        <f aca="false">SUM(G13:G17)</f>
        <v>0.65615</v>
      </c>
      <c r="H18" s="19" t="n">
        <f aca="false">SUM(H13:H17)</f>
        <v>0.41426</v>
      </c>
      <c r="I18" s="20" t="n">
        <f aca="false">SUM(I13:I17)</f>
        <v>0.6744</v>
      </c>
      <c r="J18" s="20" t="n">
        <f aca="false">SUM(J13:J17)</f>
        <v>52.17089</v>
      </c>
      <c r="K18" s="21" t="n">
        <f aca="false">SUM(K13:K17)</f>
        <v>0.47356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5246</v>
      </c>
      <c r="C19" s="24" t="n">
        <f aca="false">C18/5</f>
        <v>0.16342</v>
      </c>
      <c r="D19" s="24" t="n">
        <f aca="false">D18/5</f>
        <v>0.084266</v>
      </c>
      <c r="E19" s="24" t="n">
        <f aca="false">E18/5</f>
        <v>0.164044</v>
      </c>
      <c r="F19" s="24" t="n">
        <f aca="false">F18/5</f>
        <v>145.608178</v>
      </c>
      <c r="G19" s="24" t="n">
        <f aca="false">G18/5</f>
        <v>0.13123</v>
      </c>
      <c r="H19" s="24" t="n">
        <f aca="false">H18/5</f>
        <v>0.082852</v>
      </c>
      <c r="I19" s="24" t="n">
        <f aca="false">I18/5</f>
        <v>0.13488</v>
      </c>
      <c r="J19" s="24" t="n">
        <f aca="false">J18/5</f>
        <v>10.434178</v>
      </c>
      <c r="K19" s="24" t="n">
        <f aca="false">K18/5</f>
        <v>0.094712</v>
      </c>
    </row>
    <row r="20" customFormat="false" ht="15" hidden="false" customHeight="true" outlineLevel="0" collapsed="false">
      <c r="A20" s="10" t="n">
        <v>40770</v>
      </c>
      <c r="B20" s="11" t="n">
        <v>0.18547</v>
      </c>
      <c r="C20" s="12" t="n">
        <v>0.16262</v>
      </c>
      <c r="D20" s="11" t="n">
        <v>0.08434</v>
      </c>
      <c r="E20" s="12" t="n">
        <v>0.16377</v>
      </c>
      <c r="F20" s="11" t="n">
        <v>145.67175</v>
      </c>
      <c r="G20" s="12" t="n">
        <v>0.13053</v>
      </c>
      <c r="H20" s="11" t="n">
        <v>0.08293</v>
      </c>
      <c r="I20" s="12" t="n">
        <v>0.135</v>
      </c>
      <c r="J20" s="12" t="n">
        <v>10.36868</v>
      </c>
      <c r="K20" s="13" t="n">
        <v>0.09483</v>
      </c>
    </row>
    <row r="21" customFormat="false" ht="15" hidden="false" customHeight="false" outlineLevel="0" collapsed="false">
      <c r="A21" s="10" t="n">
        <v>40771</v>
      </c>
      <c r="B21" s="11" t="n">
        <v>0.18398</v>
      </c>
      <c r="C21" s="12" t="n">
        <v>0.16241</v>
      </c>
      <c r="D21" s="11" t="n">
        <v>0.0842</v>
      </c>
      <c r="E21" s="12" t="n">
        <v>0.16308</v>
      </c>
      <c r="F21" s="11" t="n">
        <v>145.67175</v>
      </c>
      <c r="G21" s="12" t="n">
        <v>0.12963</v>
      </c>
      <c r="H21" s="11" t="n">
        <v>0.0826</v>
      </c>
      <c r="I21" s="12" t="n">
        <v>0.135</v>
      </c>
      <c r="J21" s="12" t="n">
        <v>10.36395</v>
      </c>
      <c r="K21" s="13" t="n">
        <v>0.09407</v>
      </c>
    </row>
    <row r="22" customFormat="false" ht="15" hidden="false" customHeight="false" outlineLevel="0" collapsed="false">
      <c r="A22" s="10" t="n">
        <v>40772</v>
      </c>
      <c r="B22" s="11" t="n">
        <v>0.18334</v>
      </c>
      <c r="C22" s="12" t="n">
        <v>0.16159</v>
      </c>
      <c r="D22" s="11" t="n">
        <v>0.08401</v>
      </c>
      <c r="E22" s="12" t="n">
        <v>0.16225</v>
      </c>
      <c r="F22" s="11" t="n">
        <v>144.53775</v>
      </c>
      <c r="G22" s="12" t="n">
        <v>0.12879</v>
      </c>
      <c r="H22" s="11" t="n">
        <v>0.08214</v>
      </c>
      <c r="I22" s="12" t="n">
        <v>0.135</v>
      </c>
      <c r="J22" s="12" t="n">
        <v>10.36294</v>
      </c>
      <c r="K22" s="13" t="n">
        <v>0.09374</v>
      </c>
    </row>
    <row r="23" customFormat="false" ht="15" hidden="false" customHeight="false" outlineLevel="0" collapsed="false">
      <c r="A23" s="10" t="n">
        <v>40773</v>
      </c>
      <c r="B23" s="11" t="n">
        <v>0.18289</v>
      </c>
      <c r="C23" s="12" t="n">
        <v>0.16096</v>
      </c>
      <c r="D23" s="11" t="n">
        <v>0.08374</v>
      </c>
      <c r="E23" s="12" t="n">
        <v>0.16222</v>
      </c>
      <c r="F23" s="11" t="n">
        <v>144.50231</v>
      </c>
      <c r="G23" s="12" t="n">
        <v>0.12794</v>
      </c>
      <c r="H23" s="11" t="n">
        <v>0.08173</v>
      </c>
      <c r="I23" s="12" t="n">
        <v>0.135</v>
      </c>
      <c r="J23" s="12" t="n">
        <v>10.33965</v>
      </c>
      <c r="K23" s="13" t="n">
        <v>0.09351</v>
      </c>
    </row>
    <row r="24" customFormat="false" ht="15.75" hidden="false" customHeight="false" outlineLevel="0" collapsed="false">
      <c r="A24" s="14" t="n">
        <v>40774</v>
      </c>
      <c r="B24" s="15" t="n">
        <v>0.18386</v>
      </c>
      <c r="C24" s="16" t="n">
        <v>0.16305</v>
      </c>
      <c r="D24" s="15" t="n">
        <v>0.0839</v>
      </c>
      <c r="E24" s="16" t="n">
        <v>0.16371</v>
      </c>
      <c r="F24" s="15" t="n">
        <v>145.31738</v>
      </c>
      <c r="G24" s="16" t="n">
        <v>0.12948</v>
      </c>
      <c r="H24" s="15" t="n">
        <v>0.08194</v>
      </c>
      <c r="I24" s="16" t="n">
        <v>0.1351</v>
      </c>
      <c r="J24" s="16" t="n">
        <v>10.33729</v>
      </c>
      <c r="K24" s="17" t="n">
        <v>0.0941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1954</v>
      </c>
      <c r="C25" s="20" t="n">
        <f aca="false">SUM(C20:C24)</f>
        <v>0.81063</v>
      </c>
      <c r="D25" s="19" t="n">
        <f aca="false">SUM(D20:D24)</f>
        <v>0.42019</v>
      </c>
      <c r="E25" s="20" t="n">
        <f aca="false">SUM(E20:E24)</f>
        <v>0.81503</v>
      </c>
      <c r="F25" s="19" t="n">
        <f aca="false">SUM(F20:F24)</f>
        <v>725.70094</v>
      </c>
      <c r="G25" s="20" t="n">
        <f aca="false">SUM(G20:G24)</f>
        <v>0.64637</v>
      </c>
      <c r="H25" s="19" t="n">
        <f aca="false">SUM(H20:H24)</f>
        <v>0.41134</v>
      </c>
      <c r="I25" s="20" t="n">
        <f aca="false">SUM(I20:I24)</f>
        <v>0.6751</v>
      </c>
      <c r="J25" s="20" t="n">
        <f aca="false">SUM(J20:J24)</f>
        <v>51.77251</v>
      </c>
      <c r="K25" s="21" t="n">
        <f aca="false">SUM(K20:K24)</f>
        <v>0.4703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3908</v>
      </c>
      <c r="C26" s="24" t="n">
        <f aca="false">C25/5</f>
        <v>0.162126</v>
      </c>
      <c r="D26" s="24" t="n">
        <f aca="false">D25/5</f>
        <v>0.084038</v>
      </c>
      <c r="E26" s="24" t="n">
        <f aca="false">E25/5</f>
        <v>0.163006</v>
      </c>
      <c r="F26" s="24" t="n">
        <f aca="false">F25/5</f>
        <v>145.140188</v>
      </c>
      <c r="G26" s="24" t="n">
        <f aca="false">G25/5</f>
        <v>0.129274</v>
      </c>
      <c r="H26" s="24" t="n">
        <f aca="false">H25/5</f>
        <v>0.082268</v>
      </c>
      <c r="I26" s="24" t="n">
        <f aca="false">I25/5</f>
        <v>0.13502</v>
      </c>
      <c r="J26" s="24" t="n">
        <f aca="false">J25/5</f>
        <v>10.354502</v>
      </c>
      <c r="K26" s="24" t="n">
        <f aca="false">K25/5</f>
        <v>0.09406</v>
      </c>
    </row>
    <row r="27" customFormat="false" ht="15.75" hidden="false" customHeight="false" outlineLevel="0" collapsed="false">
      <c r="A27" s="10" t="n">
        <v>40777</v>
      </c>
      <c r="B27" s="11" t="n">
        <v>0.18341</v>
      </c>
      <c r="C27" s="12" t="n">
        <v>0.16423</v>
      </c>
      <c r="D27" s="11" t="n">
        <v>0.084</v>
      </c>
      <c r="E27" s="12" t="n">
        <v>0.16304</v>
      </c>
      <c r="F27" s="11" t="n">
        <v>146.79225</v>
      </c>
      <c r="G27" s="12" t="n">
        <v>0.12964</v>
      </c>
      <c r="H27" s="11" t="n">
        <v>0.0817</v>
      </c>
      <c r="I27" s="12" t="n">
        <v>0.1351</v>
      </c>
      <c r="J27" s="12" t="n">
        <v>10.33054</v>
      </c>
      <c r="K27" s="13" t="n">
        <v>0.09378</v>
      </c>
    </row>
    <row r="28" customFormat="false" ht="15" hidden="false" customHeight="false" outlineLevel="0" collapsed="false">
      <c r="A28" s="10" t="n">
        <v>40778</v>
      </c>
      <c r="B28" s="11" t="n">
        <v>0.18388</v>
      </c>
      <c r="C28" s="12" t="n">
        <v>0.16387</v>
      </c>
      <c r="D28" s="11" t="n">
        <v>0.08387</v>
      </c>
      <c r="E28" s="12" t="n">
        <v>0.16331</v>
      </c>
      <c r="F28" s="11" t="n">
        <v>146.2829</v>
      </c>
      <c r="G28" s="12" t="n">
        <v>0.12977</v>
      </c>
      <c r="H28" s="11" t="n">
        <v>0.08212</v>
      </c>
      <c r="I28" s="12" t="n">
        <v>0.1351</v>
      </c>
      <c r="J28" s="12" t="n">
        <v>10.37906</v>
      </c>
      <c r="K28" s="13" t="n">
        <v>0.09402</v>
      </c>
    </row>
    <row r="29" customFormat="false" ht="15" hidden="false" customHeight="false" outlineLevel="0" collapsed="false">
      <c r="A29" s="10" t="n">
        <v>40779</v>
      </c>
      <c r="B29" s="11" t="n">
        <v>0.18347</v>
      </c>
      <c r="C29" s="12" t="n">
        <v>0.16226</v>
      </c>
      <c r="D29" s="11" t="n">
        <v>0.0838</v>
      </c>
      <c r="E29" s="12" t="n">
        <v>0.1628</v>
      </c>
      <c r="F29" s="11" t="n">
        <v>145.65772</v>
      </c>
      <c r="G29" s="12" t="n">
        <v>0.12874</v>
      </c>
      <c r="H29" s="11" t="n">
        <v>0.08197</v>
      </c>
      <c r="I29" s="12" t="n">
        <v>0.1352</v>
      </c>
      <c r="J29" s="12" t="n">
        <v>10.35733</v>
      </c>
      <c r="K29" s="13" t="n">
        <v>0.09381</v>
      </c>
    </row>
    <row r="30" customFormat="false" ht="15" hidden="false" customHeight="false" outlineLevel="0" collapsed="false">
      <c r="A30" s="10" t="n">
        <v>40780</v>
      </c>
      <c r="B30" s="11" t="n">
        <v>0.18337</v>
      </c>
      <c r="C30" s="12" t="n">
        <v>0.16273</v>
      </c>
      <c r="D30" s="11" t="n">
        <v>0.08384</v>
      </c>
      <c r="E30" s="12" t="n">
        <v>0.16295</v>
      </c>
      <c r="F30" s="11" t="n">
        <v>146.11233</v>
      </c>
      <c r="G30" s="12" t="n">
        <v>0.12888</v>
      </c>
      <c r="H30" s="11" t="n">
        <v>0.08231</v>
      </c>
      <c r="I30" s="12" t="n">
        <v>0.1352</v>
      </c>
      <c r="J30" s="12" t="n">
        <v>10.37592</v>
      </c>
      <c r="K30" s="13" t="n">
        <v>0.09375</v>
      </c>
    </row>
    <row r="31" customFormat="false" ht="15.75" hidden="false" customHeight="false" outlineLevel="0" collapsed="false">
      <c r="A31" s="14" t="n">
        <v>40781</v>
      </c>
      <c r="B31" s="15" t="n">
        <v>0.18337</v>
      </c>
      <c r="C31" s="16" t="n">
        <v>0.16307</v>
      </c>
      <c r="D31" s="15" t="n">
        <v>0.08401</v>
      </c>
      <c r="E31" s="16" t="n">
        <v>0.16356</v>
      </c>
      <c r="F31" s="15" t="n">
        <v>146.94888</v>
      </c>
      <c r="G31" s="16" t="n">
        <v>0.12926</v>
      </c>
      <c r="H31" s="15" t="n">
        <v>0.08306</v>
      </c>
      <c r="I31" s="16" t="n">
        <v>0.1352</v>
      </c>
      <c r="J31" s="16" t="n">
        <v>10.46786</v>
      </c>
      <c r="K31" s="17" t="n">
        <v>0.0940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175</v>
      </c>
      <c r="C32" s="20" t="n">
        <f aca="false">SUM(C27:C31)</f>
        <v>0.81616</v>
      </c>
      <c r="D32" s="19" t="n">
        <f aca="false">SUM(D27:D31)</f>
        <v>0.41952</v>
      </c>
      <c r="E32" s="20" t="n">
        <f aca="false">SUM(E27:E31)</f>
        <v>0.81566</v>
      </c>
      <c r="F32" s="19" t="n">
        <f aca="false">SUM(F27:F31)</f>
        <v>731.79408</v>
      </c>
      <c r="G32" s="20" t="n">
        <f aca="false">SUM(G27:G31)</f>
        <v>0.64629</v>
      </c>
      <c r="H32" s="19" t="n">
        <f aca="false">SUM(H27:H31)</f>
        <v>0.41116</v>
      </c>
      <c r="I32" s="20" t="n">
        <f aca="false">SUM(I27:I31)</f>
        <v>0.6758</v>
      </c>
      <c r="J32" s="20" t="n">
        <f aca="false">SUM(J27:J31)</f>
        <v>51.91071</v>
      </c>
      <c r="K32" s="21" t="n">
        <f aca="false">SUM(K27:K31)</f>
        <v>0.4694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835</v>
      </c>
      <c r="C33" s="24" t="n">
        <f aca="false">C32/5</f>
        <v>0.163232</v>
      </c>
      <c r="D33" s="24" t="n">
        <f aca="false">D32/5</f>
        <v>0.083904</v>
      </c>
      <c r="E33" s="24" t="n">
        <f aca="false">E32/5</f>
        <v>0.163132</v>
      </c>
      <c r="F33" s="24" t="n">
        <f aca="false">F32/5</f>
        <v>146.358816</v>
      </c>
      <c r="G33" s="24" t="n">
        <f aca="false">G32/5</f>
        <v>0.129258</v>
      </c>
      <c r="H33" s="24" t="n">
        <f aca="false">H32/5</f>
        <v>0.082232</v>
      </c>
      <c r="I33" s="24" t="n">
        <f aca="false">I32/5</f>
        <v>0.13516</v>
      </c>
      <c r="J33" s="24" t="n">
        <f aca="false">J32/5</f>
        <v>10.382142</v>
      </c>
      <c r="K33" s="24" t="n">
        <f aca="false">K32/5</f>
        <v>0.093886</v>
      </c>
    </row>
    <row r="34" customFormat="false" ht="15.75" hidden="false" customHeight="false" outlineLevel="0" collapsed="false">
      <c r="A34" s="10" t="n">
        <v>40784</v>
      </c>
      <c r="B34" s="11" t="n">
        <v>0.18325</v>
      </c>
      <c r="C34" s="12" t="n">
        <v>0.16159</v>
      </c>
      <c r="D34" s="11" t="n">
        <v>0.08402</v>
      </c>
      <c r="E34" s="12" t="n">
        <v>0.1628</v>
      </c>
      <c r="F34" s="11" t="n">
        <v>146.12754</v>
      </c>
      <c r="G34" s="12" t="n">
        <v>0.12809</v>
      </c>
      <c r="H34" s="11" t="n">
        <v>0.08295</v>
      </c>
      <c r="I34" s="12" t="n">
        <v>0.1352</v>
      </c>
      <c r="J34" s="12" t="n">
        <v>10.38573</v>
      </c>
      <c r="K34" s="13" t="n">
        <v>0.09369</v>
      </c>
    </row>
    <row r="35" customFormat="false" ht="15" hidden="false" customHeight="false" outlineLevel="0" collapsed="false">
      <c r="A35" s="10" t="n">
        <v>40785</v>
      </c>
      <c r="B35" s="11" t="n">
        <v>0.18334</v>
      </c>
      <c r="C35" s="12" t="n">
        <v>0.16135</v>
      </c>
      <c r="D35" s="11" t="n">
        <v>0.08409</v>
      </c>
      <c r="E35" s="12" t="n">
        <v>0.16308</v>
      </c>
      <c r="F35" s="11" t="n">
        <v>145.96502</v>
      </c>
      <c r="G35" s="12" t="n">
        <v>0.12798</v>
      </c>
      <c r="H35" s="11" t="n">
        <v>0.08296</v>
      </c>
      <c r="I35" s="12" t="n">
        <v>0.1353</v>
      </c>
      <c r="J35" s="12" t="n">
        <v>10.39341</v>
      </c>
      <c r="K35" s="13" t="n">
        <v>0.09374</v>
      </c>
    </row>
    <row r="36" customFormat="false" ht="15.75" hidden="false" customHeight="false" outlineLevel="0" collapsed="false">
      <c r="A36" s="14" t="n">
        <v>40786</v>
      </c>
      <c r="B36" s="15" t="n">
        <v>0.18317</v>
      </c>
      <c r="C36" s="16" t="n">
        <v>0.15883</v>
      </c>
      <c r="D36" s="15" t="n">
        <v>0.08412</v>
      </c>
      <c r="E36" s="16" t="n">
        <v>0.16323</v>
      </c>
      <c r="F36" s="15" t="n">
        <v>145.12278</v>
      </c>
      <c r="G36" s="16" t="n">
        <v>0.12679</v>
      </c>
      <c r="H36" s="15" t="n">
        <v>0.08297</v>
      </c>
      <c r="I36" s="16" t="n">
        <v>0.1353</v>
      </c>
      <c r="J36" s="16" t="n">
        <v>10.38664</v>
      </c>
      <c r="K36" s="17" t="n">
        <v>0.09366</v>
      </c>
    </row>
    <row r="37" customFormat="false" ht="15.75" hidden="false" customHeight="false" outlineLevel="0" collapsed="false">
      <c r="A37" s="18" t="s">
        <v>12</v>
      </c>
      <c r="B37" s="19" t="n">
        <f aca="false">SUM(B34:B36)</f>
        <v>0.54976</v>
      </c>
      <c r="C37" s="20" t="n">
        <f aca="false">SUM(C34:C36)</f>
        <v>0.48177</v>
      </c>
      <c r="D37" s="19" t="n">
        <f aca="false">SUM(D34:D36)</f>
        <v>0.25223</v>
      </c>
      <c r="E37" s="20" t="n">
        <f aca="false">SUM(E34:E36)</f>
        <v>0.48911</v>
      </c>
      <c r="F37" s="19" t="n">
        <f aca="false">SUM(F34:F36)</f>
        <v>437.21534</v>
      </c>
      <c r="G37" s="20" t="n">
        <f aca="false">SUM(G34:G36)</f>
        <v>0.38286</v>
      </c>
      <c r="H37" s="19" t="n">
        <f aca="false">SUM(H34:H36)</f>
        <v>0.24888</v>
      </c>
      <c r="I37" s="20" t="n">
        <f aca="false">SUM(I34:I36)</f>
        <v>0.4058</v>
      </c>
      <c r="J37" s="20" t="n">
        <f aca="false">SUM(J34:J36)</f>
        <v>31.16578</v>
      </c>
      <c r="K37" s="21" t="n">
        <f aca="false">SUM(K34:K36)</f>
        <v>0.28109</v>
      </c>
    </row>
    <row r="38" customFormat="false" ht="15.75" hidden="false" customHeight="false" outlineLevel="0" collapsed="false">
      <c r="A38" s="22" t="s">
        <v>13</v>
      </c>
      <c r="B38" s="23" t="n">
        <f aca="false">B37/3</f>
        <v>0.183253333333333</v>
      </c>
      <c r="C38" s="24" t="n">
        <f aca="false">C37/3</f>
        <v>0.16059</v>
      </c>
      <c r="D38" s="24" t="n">
        <f aca="false">D37/3</f>
        <v>0.0840766666666667</v>
      </c>
      <c r="E38" s="24" t="n">
        <f aca="false">E37/3</f>
        <v>0.163036666666667</v>
      </c>
      <c r="F38" s="24" t="n">
        <f aca="false">F37/3</f>
        <v>145.738446666667</v>
      </c>
      <c r="G38" s="24" t="n">
        <f aca="false">G37/3</f>
        <v>0.12762</v>
      </c>
      <c r="H38" s="24" t="n">
        <f aca="false">H37/3</f>
        <v>0.08296</v>
      </c>
      <c r="I38" s="24" t="n">
        <f aca="false">I37/3</f>
        <v>0.135266666666667</v>
      </c>
      <c r="J38" s="24" t="n">
        <f aca="false">J37/3</f>
        <v>10.3885933333333</v>
      </c>
      <c r="K38" s="24" t="n">
        <f aca="false">K37/3</f>
        <v>0.0936966666666667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34:B36,B27:B31,B20:B24,B13:B17,B6:B10)</f>
        <v>4.23646</v>
      </c>
      <c r="C42" s="49" t="n">
        <f aca="false">SUM(C6:C10,C13:C17,C20:C24,C27:C31,C34:C36)</f>
        <v>3.70257</v>
      </c>
      <c r="D42" s="49" t="n">
        <f aca="false">SUM(D6:D10,D13:D17,D20:D24,D27:D31,D34:D36)</f>
        <v>1.93386</v>
      </c>
      <c r="E42" s="49" t="n">
        <f aca="false">SUM(E6:E10,E13:E17,E20:E24,E27:E31,E34:E36)</f>
        <v>3.7531</v>
      </c>
      <c r="F42" s="49" t="n">
        <f aca="false">SUM(F6:F10,F13:F17,F20:F24,F27:F31,F34:F36)</f>
        <v>3333.33248</v>
      </c>
      <c r="G42" s="49" t="n">
        <f aca="false">SUM(G6:G10,G13:G17,G20:G24,G27:G31,G34:G36)</f>
        <v>2.95432</v>
      </c>
      <c r="H42" s="49" t="n">
        <f aca="false">SUM(H6:H10,H13:H17,H20:H24,H27:H31,H34:H36)</f>
        <v>1.89771</v>
      </c>
      <c r="I42" s="49" t="n">
        <f aca="false">SUM(I6:I10,I13:I17,I20:I24,I27:I31,I34:I36)</f>
        <v>3.1046</v>
      </c>
      <c r="J42" s="49" t="n">
        <f aca="false">SUM(J6:J10,J13:J17,J20:J24,J27:J31,J34:J36)</f>
        <v>239.16698</v>
      </c>
      <c r="K42" s="49" t="n">
        <f aca="false">SUM(K6:K10,K13:K17,K20:K24,K27:K31,K34:K36)</f>
        <v>2.1667</v>
      </c>
    </row>
    <row r="43" customFormat="false" ht="15" hidden="false" customHeight="false" outlineLevel="0" collapsed="false">
      <c r="A43" s="34" t="s">
        <v>16</v>
      </c>
      <c r="B43" s="35" t="n">
        <f aca="false">B42/23</f>
        <v>0.184193913043478</v>
      </c>
      <c r="C43" s="36" t="n">
        <f aca="false">C42/23</f>
        <v>0.160981304347826</v>
      </c>
      <c r="D43" s="36" t="n">
        <f aca="false">D42/23</f>
        <v>0.0840808695652174</v>
      </c>
      <c r="E43" s="36" t="n">
        <f aca="false">E42/23</f>
        <v>0.163178260869565</v>
      </c>
      <c r="F43" s="36" t="n">
        <f aca="false">F42/23</f>
        <v>144.927499130435</v>
      </c>
      <c r="G43" s="36" t="n">
        <f aca="false">G42/23</f>
        <v>0.128448695652174</v>
      </c>
      <c r="H43" s="36" t="n">
        <f aca="false">H42/23</f>
        <v>0.0825091304347826</v>
      </c>
      <c r="I43" s="36" t="n">
        <f aca="false">I42/23</f>
        <v>0.134982608695652</v>
      </c>
      <c r="J43" s="36" t="n">
        <f aca="false">J42/23</f>
        <v>10.3985643478261</v>
      </c>
      <c r="K43" s="36" t="n">
        <f aca="false">K42/23</f>
        <v>0.094204347826087</v>
      </c>
    </row>
    <row r="44" customFormat="false" ht="15" hidden="false" customHeight="false" outlineLevel="0" collapsed="false">
      <c r="A44" s="34" t="s">
        <v>17</v>
      </c>
      <c r="B44" s="35" t="n">
        <f aca="false">1/B43</f>
        <v>5.42906105569272</v>
      </c>
      <c r="C44" s="36" t="n">
        <f aca="false">1/C43</f>
        <v>6.21190146303784</v>
      </c>
      <c r="D44" s="36" t="n">
        <f aca="false">1/D43</f>
        <v>11.893311821952</v>
      </c>
      <c r="E44" s="36" t="n">
        <f aca="false">1/E43</f>
        <v>6.1282672990328</v>
      </c>
      <c r="F44" s="36" t="n">
        <f aca="false">1000/F43</f>
        <v>6.90000176640045</v>
      </c>
      <c r="G44" s="36" t="n">
        <f aca="false">1/G43</f>
        <v>7.7852094559831</v>
      </c>
      <c r="H44" s="36" t="n">
        <f aca="false">1/H43</f>
        <v>12.1198707916383</v>
      </c>
      <c r="I44" s="36" t="n">
        <f aca="false">1/I43</f>
        <v>7.40836178573729</v>
      </c>
      <c r="J44" s="36" t="n">
        <f aca="false">100/J43</f>
        <v>9.61671213977782</v>
      </c>
      <c r="K44" s="36" t="n">
        <f aca="false">1/K43</f>
        <v>10.6152213042876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787</v>
      </c>
      <c r="B6" s="74" t="n">
        <v>0.18369</v>
      </c>
      <c r="C6" s="75" t="n">
        <v>0.15846</v>
      </c>
      <c r="D6" s="74" t="n">
        <v>0.08407</v>
      </c>
      <c r="E6" s="75" t="n">
        <v>0.16285</v>
      </c>
      <c r="F6" s="74" t="n">
        <v>144.28054</v>
      </c>
      <c r="G6" s="75" t="n">
        <v>0.12648</v>
      </c>
      <c r="H6" s="74" t="n">
        <v>0.0831</v>
      </c>
      <c r="I6" s="75" t="n">
        <v>0.1353</v>
      </c>
      <c r="J6" s="74" t="n">
        <v>10.35654</v>
      </c>
      <c r="K6" s="74" t="n">
        <v>0.09392</v>
      </c>
    </row>
    <row r="7" customFormat="false" ht="15" hidden="false" customHeight="false" outlineLevel="0" collapsed="false">
      <c r="A7" s="10" t="n">
        <v>40788</v>
      </c>
      <c r="B7" s="26" t="n">
        <v>0.18548</v>
      </c>
      <c r="C7" s="76" t="n">
        <v>0.15918</v>
      </c>
      <c r="D7" s="26" t="n">
        <v>0.08457</v>
      </c>
      <c r="E7" s="75" t="n">
        <v>0.16302</v>
      </c>
      <c r="F7" s="26" t="n">
        <v>143.85742</v>
      </c>
      <c r="G7" s="75" t="n">
        <v>0.12622</v>
      </c>
      <c r="H7" s="26" t="n">
        <v>0.0837</v>
      </c>
      <c r="I7" s="75" t="n">
        <v>0.1354</v>
      </c>
      <c r="J7" s="26" t="n">
        <v>10.42072</v>
      </c>
      <c r="K7" s="26" t="n">
        <v>0.09484</v>
      </c>
    </row>
    <row r="8" customFormat="false" ht="15.75" hidden="false" customHeight="false" outlineLevel="0" collapsed="false">
      <c r="A8" s="14"/>
      <c r="B8" s="77"/>
      <c r="C8" s="78"/>
      <c r="D8" s="77"/>
      <c r="E8" s="78"/>
      <c r="F8" s="77"/>
      <c r="G8" s="78"/>
      <c r="H8" s="77"/>
      <c r="I8" s="78"/>
      <c r="J8" s="77"/>
      <c r="K8" s="77"/>
    </row>
    <row r="9" customFormat="false" ht="15.75" hidden="false" customHeight="false" outlineLevel="0" collapsed="false">
      <c r="A9" s="18" t="s">
        <v>12</v>
      </c>
      <c r="B9" s="19" t="n">
        <f aca="false">SUM(B6:B8)</f>
        <v>0.36917</v>
      </c>
      <c r="C9" s="20" t="n">
        <f aca="false">SUM(C6:C8)</f>
        <v>0.31764</v>
      </c>
      <c r="D9" s="19" t="n">
        <f aca="false">SUM(D6:D8)</f>
        <v>0.16864</v>
      </c>
      <c r="E9" s="20" t="n">
        <f aca="false">SUM(E6:E8)</f>
        <v>0.32587</v>
      </c>
      <c r="F9" s="19" t="n">
        <f aca="false">SUM(F6:F8)</f>
        <v>288.13796</v>
      </c>
      <c r="G9" s="20" t="n">
        <f aca="false">SUM(G6:G8)</f>
        <v>0.2527</v>
      </c>
      <c r="H9" s="19" t="n">
        <f aca="false">SUM(H6:H8)</f>
        <v>0.1668</v>
      </c>
      <c r="I9" s="20" t="n">
        <f aca="false">SUM(I6:I8)</f>
        <v>0.2707</v>
      </c>
      <c r="J9" s="20" t="n">
        <f aca="false">SUM(J6:J8)</f>
        <v>20.77726</v>
      </c>
      <c r="K9" s="21" t="n">
        <f aca="false">SUM(K6:K8)</f>
        <v>0.18876</v>
      </c>
    </row>
    <row r="10" customFormat="false" ht="15.75" hidden="false" customHeight="false" outlineLevel="0" collapsed="false">
      <c r="A10" s="22" t="s">
        <v>13</v>
      </c>
      <c r="B10" s="23" t="n">
        <f aca="false">B9/2</f>
        <v>0.184585</v>
      </c>
      <c r="C10" s="24" t="n">
        <f aca="false">C9/2</f>
        <v>0.15882</v>
      </c>
      <c r="D10" s="24" t="n">
        <f aca="false">D9/2</f>
        <v>0.08432</v>
      </c>
      <c r="E10" s="24" t="n">
        <f aca="false">E9/2</f>
        <v>0.162935</v>
      </c>
      <c r="F10" s="24" t="n">
        <f aca="false">F9/2</f>
        <v>144.06898</v>
      </c>
      <c r="G10" s="24" t="n">
        <f aca="false">G9/2</f>
        <v>0.12635</v>
      </c>
      <c r="H10" s="24" t="n">
        <f aca="false">H9/2</f>
        <v>0.0834</v>
      </c>
      <c r="I10" s="24" t="n">
        <f aca="false">I9/2</f>
        <v>0.13535</v>
      </c>
      <c r="J10" s="24" t="n">
        <f aca="false">J9/2</f>
        <v>10.38863</v>
      </c>
      <c r="K10" s="24" t="n">
        <f aca="false">K9/2</f>
        <v>0.09438</v>
      </c>
    </row>
    <row r="11" customFormat="false" ht="15.75" hidden="false" customHeight="false" outlineLevel="0" collapsed="false">
      <c r="A11" s="10" t="n">
        <v>40791</v>
      </c>
      <c r="B11" s="11" t="n">
        <v>0.18657</v>
      </c>
      <c r="C11" s="12" t="n">
        <v>0.15964</v>
      </c>
      <c r="D11" s="11" t="n">
        <v>0.0846</v>
      </c>
      <c r="E11" s="12" t="n">
        <v>0.16306</v>
      </c>
      <c r="F11" s="11" t="n">
        <v>144.10622</v>
      </c>
      <c r="G11" s="12" t="n">
        <v>0.1272</v>
      </c>
      <c r="H11" s="11" t="n">
        <v>0.08359</v>
      </c>
      <c r="I11" s="12" t="n">
        <v>0.1354</v>
      </c>
      <c r="J11" s="12" t="n">
        <v>10.39974</v>
      </c>
      <c r="K11" s="13" t="n">
        <v>0.09539</v>
      </c>
    </row>
    <row r="12" customFormat="false" ht="15" hidden="false" customHeight="false" outlineLevel="0" collapsed="false">
      <c r="A12" s="10" t="n">
        <v>40792</v>
      </c>
      <c r="B12" s="11" t="n">
        <v>0.18699</v>
      </c>
      <c r="C12" s="12" t="n">
        <v>0.16045</v>
      </c>
      <c r="D12" s="11" t="n">
        <v>0.0846</v>
      </c>
      <c r="E12" s="12" t="n">
        <v>0.16325</v>
      </c>
      <c r="F12" s="11" t="n">
        <v>144.29409</v>
      </c>
      <c r="G12" s="12" t="n">
        <v>0.12757</v>
      </c>
      <c r="H12" s="11" t="n">
        <v>0.08376</v>
      </c>
      <c r="I12" s="12" t="n">
        <v>0.1354</v>
      </c>
      <c r="J12" s="12" t="n">
        <v>10.39872</v>
      </c>
      <c r="K12" s="13" t="n">
        <v>0.09561</v>
      </c>
    </row>
    <row r="13" customFormat="false" ht="15" hidden="false" customHeight="false" outlineLevel="0" collapsed="false">
      <c r="A13" s="10" t="n">
        <v>40793</v>
      </c>
      <c r="B13" s="11" t="n">
        <v>0.18808</v>
      </c>
      <c r="C13" s="12" t="n">
        <v>0.16377</v>
      </c>
      <c r="D13" s="11" t="n">
        <v>0.08487</v>
      </c>
      <c r="E13" s="12" t="n">
        <v>0.16377</v>
      </c>
      <c r="F13" s="11" t="n">
        <v>145.39252</v>
      </c>
      <c r="G13" s="12" t="n">
        <v>0.12852</v>
      </c>
      <c r="H13" s="11" t="n">
        <v>0.08448</v>
      </c>
      <c r="I13" s="12" t="n">
        <v>0.1354</v>
      </c>
      <c r="J13" s="12" t="n">
        <v>10.4478</v>
      </c>
      <c r="K13" s="13" t="n">
        <v>0.09616</v>
      </c>
    </row>
    <row r="14" customFormat="false" ht="15" hidden="false" customHeight="false" outlineLevel="0" collapsed="false">
      <c r="A14" s="10" t="n">
        <v>40794</v>
      </c>
      <c r="B14" s="11" t="n">
        <v>0.18858</v>
      </c>
      <c r="C14" s="12" t="n">
        <v>0.16365</v>
      </c>
      <c r="D14" s="11" t="n">
        <v>0.0853</v>
      </c>
      <c r="E14" s="12" t="n">
        <v>0.16387</v>
      </c>
      <c r="F14" s="11" t="n">
        <v>145.1747</v>
      </c>
      <c r="G14" s="12" t="n">
        <v>0.12803</v>
      </c>
      <c r="H14" s="11" t="n">
        <v>0.08489</v>
      </c>
      <c r="I14" s="12" t="n">
        <v>0.1355</v>
      </c>
      <c r="J14" s="12" t="n">
        <v>10.48262</v>
      </c>
      <c r="K14" s="13" t="n">
        <v>0.09642</v>
      </c>
    </row>
    <row r="15" customFormat="false" ht="15.75" hidden="false" customHeight="false" outlineLevel="0" collapsed="false">
      <c r="A15" s="14" t="n">
        <v>40795</v>
      </c>
      <c r="B15" s="15" t="n">
        <v>0.18914</v>
      </c>
      <c r="C15" s="16" t="n">
        <v>0.16341</v>
      </c>
      <c r="D15" s="15" t="n">
        <v>0.08494</v>
      </c>
      <c r="E15" s="16" t="n">
        <v>0.16412</v>
      </c>
      <c r="F15" s="15" t="n">
        <v>145.44401</v>
      </c>
      <c r="G15" s="16" t="n">
        <v>0.12826</v>
      </c>
      <c r="H15" s="15" t="n">
        <v>0.08468</v>
      </c>
      <c r="I15" s="16" t="n">
        <v>0.1355</v>
      </c>
      <c r="J15" s="16" t="n">
        <v>10.46602</v>
      </c>
      <c r="K15" s="17" t="n">
        <v>0.09671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3936</v>
      </c>
      <c r="C16" s="20" t="n">
        <f aca="false">SUM(C11:C15)</f>
        <v>0.81092</v>
      </c>
      <c r="D16" s="19" t="n">
        <f aca="false">SUM(D11:D15)</f>
        <v>0.42431</v>
      </c>
      <c r="E16" s="20" t="n">
        <f aca="false">SUM(E11:E15)</f>
        <v>0.81807</v>
      </c>
      <c r="F16" s="19" t="n">
        <f aca="false">SUM(F11:F15)</f>
        <v>724.41154</v>
      </c>
      <c r="G16" s="20" t="n">
        <f aca="false">SUM(G11:G15)</f>
        <v>0.63958</v>
      </c>
      <c r="H16" s="19" t="n">
        <f aca="false">SUM(H11:H15)</f>
        <v>0.4214</v>
      </c>
      <c r="I16" s="20" t="n">
        <f aca="false">SUM(I11:I15)</f>
        <v>0.6772</v>
      </c>
      <c r="J16" s="20" t="n">
        <f aca="false">SUM(J11:J15)</f>
        <v>52.1949</v>
      </c>
      <c r="K16" s="21" t="n">
        <f aca="false">SUM(K11:K15)</f>
        <v>0.48029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7872</v>
      </c>
      <c r="C17" s="24" t="n">
        <f aca="false">C16/5</f>
        <v>0.162184</v>
      </c>
      <c r="D17" s="24" t="n">
        <f aca="false">D16/5</f>
        <v>0.084862</v>
      </c>
      <c r="E17" s="24" t="n">
        <f aca="false">E16/5</f>
        <v>0.163614</v>
      </c>
      <c r="F17" s="24" t="n">
        <f aca="false">F16/5</f>
        <v>144.882308</v>
      </c>
      <c r="G17" s="24" t="n">
        <f aca="false">G16/5</f>
        <v>0.127916</v>
      </c>
      <c r="H17" s="24" t="n">
        <f aca="false">H16/5</f>
        <v>0.08428</v>
      </c>
      <c r="I17" s="24" t="n">
        <f aca="false">I16/5</f>
        <v>0.13544</v>
      </c>
      <c r="J17" s="24" t="n">
        <f aca="false">J16/5</f>
        <v>10.43898</v>
      </c>
      <c r="K17" s="24" t="n">
        <f aca="false">K16/5</f>
        <v>0.096058</v>
      </c>
    </row>
    <row r="18" customFormat="false" ht="15" hidden="false" customHeight="true" outlineLevel="0" collapsed="false">
      <c r="A18" s="10" t="n">
        <v>40798</v>
      </c>
      <c r="B18" s="11" t="n">
        <v>0.19395</v>
      </c>
      <c r="C18" s="12" t="n">
        <v>0.16482</v>
      </c>
      <c r="D18" s="11" t="n">
        <v>0.08594</v>
      </c>
      <c r="E18" s="12" t="n">
        <v>0.16631</v>
      </c>
      <c r="F18" s="11" t="n">
        <v>145.98431</v>
      </c>
      <c r="G18" s="12" t="n">
        <v>0.12954</v>
      </c>
      <c r="H18" s="11" t="n">
        <v>0.08535</v>
      </c>
      <c r="I18" s="12" t="n">
        <v>0.1355</v>
      </c>
      <c r="J18" s="12" t="n">
        <v>10.51107</v>
      </c>
      <c r="K18" s="13" t="n">
        <v>0.09916</v>
      </c>
    </row>
    <row r="19" customFormat="false" ht="15" hidden="false" customHeight="false" outlineLevel="0" collapsed="false">
      <c r="A19" s="10" t="n">
        <v>40799</v>
      </c>
      <c r="B19" s="11" t="n">
        <v>0.19483</v>
      </c>
      <c r="C19" s="12" t="n">
        <v>0.16524</v>
      </c>
      <c r="D19" s="11" t="n">
        <v>0.08638</v>
      </c>
      <c r="E19" s="12" t="n">
        <v>0.16737</v>
      </c>
      <c r="F19" s="11" t="n">
        <v>145.98431</v>
      </c>
      <c r="G19" s="12" t="n">
        <v>0.13107</v>
      </c>
      <c r="H19" s="11" t="n">
        <v>0.08567</v>
      </c>
      <c r="I19" s="12" t="n">
        <v>0.1355</v>
      </c>
      <c r="J19" s="12" t="n">
        <v>10.44536</v>
      </c>
      <c r="K19" s="13" t="n">
        <v>0.09961</v>
      </c>
    </row>
    <row r="20" customFormat="false" ht="15" hidden="false" customHeight="false" outlineLevel="0" collapsed="false">
      <c r="A20" s="10" t="n">
        <v>40800</v>
      </c>
      <c r="B20" s="11" t="n">
        <v>0.19376</v>
      </c>
      <c r="C20" s="12" t="n">
        <v>0.16468</v>
      </c>
      <c r="D20" s="11" t="n">
        <v>0.08632</v>
      </c>
      <c r="E20" s="12" t="n">
        <v>0.16816</v>
      </c>
      <c r="F20" s="11" t="n">
        <v>145.96907</v>
      </c>
      <c r="G20" s="12" t="n">
        <v>0.13138</v>
      </c>
      <c r="H20" s="11" t="n">
        <v>0.08584</v>
      </c>
      <c r="I20" s="12" t="n">
        <v>0.1355</v>
      </c>
      <c r="J20" s="12" t="n">
        <v>10.42029</v>
      </c>
      <c r="K20" s="13" t="n">
        <v>0.09907</v>
      </c>
    </row>
    <row r="21" customFormat="false" ht="15" hidden="false" customHeight="false" outlineLevel="0" collapsed="false">
      <c r="A21" s="10" t="n">
        <v>40801</v>
      </c>
      <c r="B21" s="11" t="n">
        <v>0.1938</v>
      </c>
      <c r="C21" s="12" t="n">
        <v>0.16514</v>
      </c>
      <c r="D21" s="11" t="n">
        <v>0.08614</v>
      </c>
      <c r="E21" s="12" t="n">
        <v>0.16879</v>
      </c>
      <c r="F21" s="11" t="n">
        <v>149.74952</v>
      </c>
      <c r="G21" s="12" t="n">
        <v>0.1324</v>
      </c>
      <c r="H21" s="11" t="n">
        <v>0.08604</v>
      </c>
      <c r="I21" s="12" t="n">
        <v>0.1355</v>
      </c>
      <c r="J21" s="12" t="n">
        <v>10.40335</v>
      </c>
      <c r="K21" s="13" t="n">
        <v>0.09905</v>
      </c>
    </row>
    <row r="22" customFormat="false" ht="15.75" hidden="false" customHeight="false" outlineLevel="0" collapsed="false">
      <c r="A22" s="14" t="n">
        <v>40802</v>
      </c>
      <c r="B22" s="15" t="n">
        <v>0.19156</v>
      </c>
      <c r="C22" s="16" t="n">
        <v>0.16484</v>
      </c>
      <c r="D22" s="15" t="n">
        <v>0.08586</v>
      </c>
      <c r="E22" s="16" t="n">
        <v>0.1685</v>
      </c>
      <c r="F22" s="15" t="n">
        <v>150.60825</v>
      </c>
      <c r="G22" s="16" t="n">
        <v>0.13186</v>
      </c>
      <c r="H22" s="15" t="n">
        <v>0.08574</v>
      </c>
      <c r="I22" s="16" t="n">
        <v>0.1355</v>
      </c>
      <c r="J22" s="16" t="n">
        <v>10.40674</v>
      </c>
      <c r="K22" s="17" t="n">
        <v>0.09794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679</v>
      </c>
      <c r="C23" s="20" t="n">
        <f aca="false">SUM(C18:C22)</f>
        <v>0.82472</v>
      </c>
      <c r="D23" s="19" t="n">
        <f aca="false">SUM(D18:D22)</f>
        <v>0.43064</v>
      </c>
      <c r="E23" s="20" t="n">
        <f aca="false">SUM(E18:E22)</f>
        <v>0.83913</v>
      </c>
      <c r="F23" s="19" t="n">
        <f aca="false">SUM(F18:F22)</f>
        <v>738.29546</v>
      </c>
      <c r="G23" s="20" t="n">
        <f aca="false">SUM(G18:G22)</f>
        <v>0.65625</v>
      </c>
      <c r="H23" s="19" t="n">
        <f aca="false">SUM(H18:H22)</f>
        <v>0.42864</v>
      </c>
      <c r="I23" s="20" t="n">
        <f aca="false">SUM(I18:I22)</f>
        <v>0.6775</v>
      </c>
      <c r="J23" s="20" t="n">
        <f aca="false">SUM(J18:J22)</f>
        <v>52.18681</v>
      </c>
      <c r="K23" s="21" t="n">
        <f aca="false">SUM(K18:K22)</f>
        <v>0.49483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9358</v>
      </c>
      <c r="C24" s="24" t="n">
        <f aca="false">C23/5</f>
        <v>0.164944</v>
      </c>
      <c r="D24" s="24" t="n">
        <f aca="false">D23/5</f>
        <v>0.086128</v>
      </c>
      <c r="E24" s="24" t="n">
        <f aca="false">E23/5</f>
        <v>0.167826</v>
      </c>
      <c r="F24" s="24" t="n">
        <f aca="false">F23/5</f>
        <v>147.659092</v>
      </c>
      <c r="G24" s="24" t="n">
        <f aca="false">G23/5</f>
        <v>0.13125</v>
      </c>
      <c r="H24" s="24" t="n">
        <f aca="false">H23/5</f>
        <v>0.085728</v>
      </c>
      <c r="I24" s="24" t="n">
        <f aca="false">I23/5</f>
        <v>0.1355</v>
      </c>
      <c r="J24" s="24" t="n">
        <f aca="false">J23/5</f>
        <v>10.437362</v>
      </c>
      <c r="K24" s="24" t="n">
        <f aca="false">K23/5</f>
        <v>0.098966</v>
      </c>
    </row>
    <row r="25" customFormat="false" ht="15.75" hidden="false" customHeight="false" outlineLevel="0" collapsed="false">
      <c r="A25" s="10" t="n">
        <v>40805</v>
      </c>
      <c r="B25" s="11" t="n">
        <v>0.19308</v>
      </c>
      <c r="C25" s="12" t="n">
        <v>0.16378</v>
      </c>
      <c r="D25" s="11" t="n">
        <v>0.0859</v>
      </c>
      <c r="E25" s="12" t="n">
        <v>0.16836</v>
      </c>
      <c r="F25" s="11" t="n">
        <v>150.74375</v>
      </c>
      <c r="G25" s="12" t="n">
        <v>0.13113</v>
      </c>
      <c r="H25" s="11" t="n">
        <v>0.08598</v>
      </c>
      <c r="I25" s="12" t="n">
        <v>0.1355</v>
      </c>
      <c r="J25" s="12" t="n">
        <v>10.42029</v>
      </c>
      <c r="K25" s="13" t="n">
        <v>0.09866</v>
      </c>
    </row>
    <row r="26" customFormat="false" ht="15" hidden="false" customHeight="false" outlineLevel="0" collapsed="false">
      <c r="A26" s="10" t="n">
        <v>40806</v>
      </c>
      <c r="B26" s="11" t="n">
        <v>0.19439</v>
      </c>
      <c r="C26" s="12" t="n">
        <v>0.16504</v>
      </c>
      <c r="D26" s="11" t="n">
        <v>0.08629</v>
      </c>
      <c r="E26" s="12" t="n">
        <v>0.17071</v>
      </c>
      <c r="F26" s="11" t="n">
        <v>153.64006</v>
      </c>
      <c r="G26" s="12" t="n">
        <v>0.13266</v>
      </c>
      <c r="H26" s="11" t="n">
        <v>0.08648</v>
      </c>
      <c r="I26" s="12" t="n">
        <v>0.1355</v>
      </c>
      <c r="J26" s="12" t="n">
        <v>10.36948</v>
      </c>
      <c r="K26" s="13" t="n">
        <v>0.09939</v>
      </c>
    </row>
    <row r="27" customFormat="false" ht="15" hidden="false" customHeight="false" outlineLevel="0" collapsed="false">
      <c r="A27" s="10" t="n">
        <v>40807</v>
      </c>
      <c r="B27" s="11" t="n">
        <v>0.19358</v>
      </c>
      <c r="C27" s="12" t="n">
        <v>0.16464</v>
      </c>
      <c r="D27" s="11" t="n">
        <v>0.08622</v>
      </c>
      <c r="E27" s="12" t="n">
        <v>0.17089</v>
      </c>
      <c r="F27" s="11" t="n">
        <v>155.25929</v>
      </c>
      <c r="G27" s="12" t="n">
        <v>0.132</v>
      </c>
      <c r="H27" s="11" t="n">
        <v>0.08623</v>
      </c>
      <c r="I27" s="12" t="n">
        <v>0.1355</v>
      </c>
      <c r="J27" s="12" t="n">
        <v>10.36643</v>
      </c>
      <c r="K27" s="13" t="n">
        <v>0.09898</v>
      </c>
    </row>
    <row r="28" customFormat="false" ht="15" hidden="false" customHeight="false" outlineLevel="0" collapsed="false">
      <c r="A28" s="10" t="n">
        <v>40808</v>
      </c>
      <c r="B28" s="11" t="n">
        <v>0.19436</v>
      </c>
      <c r="C28" s="12" t="n">
        <v>0.16778</v>
      </c>
      <c r="D28" s="11" t="n">
        <v>0.08629</v>
      </c>
      <c r="E28" s="12" t="n">
        <v>0.17378</v>
      </c>
      <c r="F28" s="11" t="n">
        <v>157.71184</v>
      </c>
      <c r="G28" s="12" t="n">
        <v>0.13382</v>
      </c>
      <c r="H28" s="11" t="n">
        <v>0.08713</v>
      </c>
      <c r="I28" s="12" t="n">
        <v>0.1355</v>
      </c>
      <c r="J28" s="12" t="n">
        <v>10.36609</v>
      </c>
      <c r="K28" s="13" t="n">
        <v>0.09938</v>
      </c>
    </row>
    <row r="29" customFormat="false" ht="15.75" hidden="false" customHeight="false" outlineLevel="0" collapsed="false">
      <c r="A29" s="14" t="n">
        <v>40809</v>
      </c>
      <c r="B29" s="15" t="n">
        <v>0.19661</v>
      </c>
      <c r="C29" s="16" t="n">
        <v>0.17259</v>
      </c>
      <c r="D29" s="15" t="n">
        <v>0.08698</v>
      </c>
      <c r="E29" s="16" t="n">
        <v>0.17635</v>
      </c>
      <c r="F29" s="15" t="n">
        <v>159.57496</v>
      </c>
      <c r="G29" s="16" t="n">
        <v>0.13775</v>
      </c>
      <c r="H29" s="15" t="n">
        <v>0.0881</v>
      </c>
      <c r="I29" s="16" t="n">
        <v>0.1355</v>
      </c>
      <c r="J29" s="16" t="n">
        <v>10.3566</v>
      </c>
      <c r="K29" s="17" t="n">
        <v>0.1005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7202</v>
      </c>
      <c r="C30" s="20" t="n">
        <f aca="false">SUM(C25:C29)</f>
        <v>0.83383</v>
      </c>
      <c r="D30" s="19" t="n">
        <f aca="false">SUM(D25:D29)</f>
        <v>0.43168</v>
      </c>
      <c r="E30" s="20" t="n">
        <f aca="false">SUM(E25:E29)</f>
        <v>0.86009</v>
      </c>
      <c r="F30" s="19" t="n">
        <f aca="false">SUM(F25:F29)</f>
        <v>776.9299</v>
      </c>
      <c r="G30" s="20" t="n">
        <f aca="false">SUM(G25:G29)</f>
        <v>0.66736</v>
      </c>
      <c r="H30" s="19" t="n">
        <f aca="false">SUM(H25:H29)</f>
        <v>0.43392</v>
      </c>
      <c r="I30" s="20" t="n">
        <f aca="false">SUM(I25:I29)</f>
        <v>0.6775</v>
      </c>
      <c r="J30" s="20" t="n">
        <f aca="false">SUM(J25:J29)</f>
        <v>51.87889</v>
      </c>
      <c r="K30" s="21" t="n">
        <f aca="false">SUM(K25:K29)</f>
        <v>0.49694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94404</v>
      </c>
      <c r="C31" s="24" t="n">
        <f aca="false">C30/5</f>
        <v>0.166766</v>
      </c>
      <c r="D31" s="24" t="n">
        <f aca="false">D30/5</f>
        <v>0.086336</v>
      </c>
      <c r="E31" s="24" t="n">
        <f aca="false">E30/5</f>
        <v>0.172018</v>
      </c>
      <c r="F31" s="24" t="n">
        <f aca="false">F30/5</f>
        <v>155.38598</v>
      </c>
      <c r="G31" s="24" t="n">
        <f aca="false">G30/5</f>
        <v>0.133472</v>
      </c>
      <c r="H31" s="24" t="n">
        <f aca="false">H30/5</f>
        <v>0.086784</v>
      </c>
      <c r="I31" s="24" t="n">
        <f aca="false">I30/5</f>
        <v>0.1355</v>
      </c>
      <c r="J31" s="24" t="n">
        <f aca="false">J30/5</f>
        <v>10.375778</v>
      </c>
      <c r="K31" s="24" t="n">
        <f aca="false">K30/5</f>
        <v>0.099388</v>
      </c>
    </row>
    <row r="32" customFormat="false" ht="15.75" hidden="false" customHeight="false" outlineLevel="0" collapsed="false">
      <c r="A32" s="10" t="n">
        <v>40812</v>
      </c>
      <c r="B32" s="11" t="n">
        <v>0.19586</v>
      </c>
      <c r="C32" s="12" t="n">
        <v>0.17389</v>
      </c>
      <c r="D32" s="11" t="n">
        <v>0.0869</v>
      </c>
      <c r="E32" s="12" t="n">
        <v>0.17551</v>
      </c>
      <c r="F32" s="11" t="n">
        <v>157.92525</v>
      </c>
      <c r="G32" s="12" t="n">
        <v>0.13804</v>
      </c>
      <c r="H32" s="11" t="n">
        <v>0.08762</v>
      </c>
      <c r="I32" s="12" t="n">
        <v>0.1355</v>
      </c>
      <c r="J32" s="12" t="n">
        <v>10.35118</v>
      </c>
      <c r="K32" s="13" t="n">
        <v>0.10014</v>
      </c>
    </row>
    <row r="33" customFormat="false" ht="15" hidden="false" customHeight="false" outlineLevel="0" collapsed="false">
      <c r="A33" s="10" t="n">
        <v>40813</v>
      </c>
      <c r="B33" s="11" t="n">
        <v>0.19697</v>
      </c>
      <c r="C33" s="12" t="n">
        <v>0.17597</v>
      </c>
      <c r="D33" s="11" t="n">
        <v>0.08686</v>
      </c>
      <c r="E33" s="12" t="n">
        <v>0.17648</v>
      </c>
      <c r="F33" s="11" t="n">
        <v>160.47243</v>
      </c>
      <c r="G33" s="12" t="n">
        <v>0.13949</v>
      </c>
      <c r="H33" s="11" t="n">
        <v>0.08735</v>
      </c>
      <c r="I33" s="12" t="n">
        <v>0.1356</v>
      </c>
      <c r="J33" s="12" t="n">
        <v>10.36459</v>
      </c>
      <c r="K33" s="13" t="n">
        <v>0.1007</v>
      </c>
    </row>
    <row r="34" customFormat="false" ht="15" hidden="false" customHeight="false" outlineLevel="0" collapsed="false">
      <c r="A34" s="10" t="n">
        <v>40814</v>
      </c>
      <c r="B34" s="11" t="n">
        <v>0.19494</v>
      </c>
      <c r="C34" s="12" t="n">
        <v>0.17174</v>
      </c>
      <c r="D34" s="11" t="n">
        <v>0.08672</v>
      </c>
      <c r="E34" s="12" t="n">
        <v>0.17391</v>
      </c>
      <c r="F34" s="11" t="n">
        <v>158.57064</v>
      </c>
      <c r="G34" s="12" t="n">
        <v>0.1366</v>
      </c>
      <c r="H34" s="11" t="n">
        <v>0.0866</v>
      </c>
      <c r="I34" s="12" t="n">
        <v>0.1356</v>
      </c>
      <c r="J34" s="12" t="n">
        <v>10.39035</v>
      </c>
      <c r="K34" s="13" t="n">
        <v>0.09967</v>
      </c>
    </row>
    <row r="35" customFormat="false" ht="15" hidden="false" customHeight="false" outlineLevel="0" collapsed="false">
      <c r="A35" s="10" t="n">
        <v>40815</v>
      </c>
      <c r="B35" s="11" t="n">
        <v>0.19492</v>
      </c>
      <c r="C35" s="12" t="n">
        <v>0.17305</v>
      </c>
      <c r="D35" s="11" t="n">
        <v>0.08633</v>
      </c>
      <c r="E35" s="12" t="n">
        <v>0.1747</v>
      </c>
      <c r="F35" s="11" t="n">
        <v>158.45199</v>
      </c>
      <c r="G35" s="12" t="n">
        <v>0.13726</v>
      </c>
      <c r="H35" s="11" t="n">
        <v>0.08671</v>
      </c>
      <c r="I35" s="12" t="n">
        <v>0.1356</v>
      </c>
      <c r="J35" s="12" t="n">
        <v>10.37374</v>
      </c>
      <c r="K35" s="13" t="n">
        <v>0.09966</v>
      </c>
    </row>
    <row r="36" customFormat="false" ht="15.75" hidden="false" customHeight="false" outlineLevel="0" collapsed="false">
      <c r="A36" s="14" t="n">
        <v>40816</v>
      </c>
      <c r="B36" s="15" t="n">
        <v>0.19466</v>
      </c>
      <c r="C36" s="16" t="n">
        <v>0.17478</v>
      </c>
      <c r="D36" s="15" t="n">
        <v>0.08652</v>
      </c>
      <c r="E36" s="16" t="n">
        <v>0.17546</v>
      </c>
      <c r="F36" s="15" t="n">
        <v>159.49272</v>
      </c>
      <c r="G36" s="16" t="n">
        <v>0.13831</v>
      </c>
      <c r="H36" s="15" t="n">
        <v>0.08662</v>
      </c>
      <c r="I36" s="16" t="n">
        <v>0.1356</v>
      </c>
      <c r="J36" s="16" t="n">
        <v>10.41137</v>
      </c>
      <c r="K36" s="17" t="n">
        <v>0.09953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7735</v>
      </c>
      <c r="C37" s="20" t="n">
        <f aca="false">SUM(C32:C36)</f>
        <v>0.86943</v>
      </c>
      <c r="D37" s="19" t="n">
        <f aca="false">SUM(D32:D36)</f>
        <v>0.43333</v>
      </c>
      <c r="E37" s="20" t="n">
        <f aca="false">SUM(E32:E36)</f>
        <v>0.87606</v>
      </c>
      <c r="F37" s="19" t="n">
        <f aca="false">SUM(F32:F36)</f>
        <v>794.91303</v>
      </c>
      <c r="G37" s="20" t="n">
        <f aca="false">SUM(G32:G36)</f>
        <v>0.6897</v>
      </c>
      <c r="H37" s="19" t="n">
        <f aca="false">SUM(H32:H36)</f>
        <v>0.4349</v>
      </c>
      <c r="I37" s="20" t="n">
        <f aca="false">SUM(I32:I36)</f>
        <v>0.6779</v>
      </c>
      <c r="J37" s="20" t="n">
        <f aca="false">SUM(J32:J36)</f>
        <v>51.89123</v>
      </c>
      <c r="K37" s="21" t="n">
        <f aca="false">SUM(K32:K36)</f>
        <v>0.4997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9547</v>
      </c>
      <c r="C38" s="24" t="n">
        <f aca="false">C37/5</f>
        <v>0.173886</v>
      </c>
      <c r="D38" s="24" t="n">
        <f aca="false">D37/5</f>
        <v>0.086666</v>
      </c>
      <c r="E38" s="24" t="n">
        <f aca="false">E37/5</f>
        <v>0.175212</v>
      </c>
      <c r="F38" s="24" t="n">
        <f aca="false">F37/5</f>
        <v>158.982606</v>
      </c>
      <c r="G38" s="24" t="n">
        <f aca="false">G37/5</f>
        <v>0.13794</v>
      </c>
      <c r="H38" s="24" t="n">
        <f aca="false">H37/5</f>
        <v>0.08698</v>
      </c>
      <c r="I38" s="24" t="n">
        <f aca="false">I37/5</f>
        <v>0.13558</v>
      </c>
      <c r="J38" s="24" t="n">
        <f aca="false">J37/5</f>
        <v>10.378246</v>
      </c>
      <c r="K38" s="24" t="n">
        <f aca="false">K37/5</f>
        <v>0.09994</v>
      </c>
    </row>
    <row r="39" customFormat="false" ht="21" hidden="false" customHeight="false" outlineLevel="0" collapsed="false">
      <c r="A39" s="26"/>
      <c r="B39" s="11"/>
      <c r="C39" s="55"/>
      <c r="D39" s="12"/>
      <c r="E39" s="29" t="s">
        <v>14</v>
      </c>
      <c r="F39" s="12"/>
      <c r="G39" s="12"/>
      <c r="H39" s="12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1:B15,B18:B22,B25:B29,B32:B36)</f>
        <v>4.2258</v>
      </c>
      <c r="C41" s="49" t="n">
        <f aca="false">SUM(C6:C7,C11:C15,C18:C22,C25:C29,C32:C36)</f>
        <v>3.65654</v>
      </c>
      <c r="D41" s="49" t="n">
        <f aca="false">SUM(D6:D7,D11:D15,D18:D22,D25:D29,D32:D36)</f>
        <v>1.8886</v>
      </c>
      <c r="E41" s="49" t="n">
        <f aca="false">SUM(E6:E7,E11:E15,E18:E22,E25:E29,E32:E36)</f>
        <v>3.71922</v>
      </c>
      <c r="F41" s="49" t="n">
        <f aca="false">SUM(F6:F7,F11:F15,F18:F22,F25:F29,F32:F36)</f>
        <v>3322.68789</v>
      </c>
      <c r="G41" s="49" t="n">
        <f aca="false">SUM(G6:G7,G11:G15,G18:G22,G25:G29,G32:G36)</f>
        <v>2.90559</v>
      </c>
      <c r="H41" s="49" t="n">
        <f aca="false">SUM(H6:H7,H11:H15,H18:H22,H25:H29,H32:H36)</f>
        <v>1.88566</v>
      </c>
      <c r="I41" s="49" t="n">
        <f aca="false">SUM(I6:I7,I11:I15,I18:I22,I25:I29,I32:I36)</f>
        <v>2.9808</v>
      </c>
      <c r="J41" s="49" t="n">
        <f aca="false">SUM(J6:J7,J11:J15,J18:J22,J25:J29,J32:J36)</f>
        <v>228.92909</v>
      </c>
      <c r="K41" s="49" t="n">
        <f aca="false">SUM(K6:K7,K11:K15,K18:K22,K25:K29,K32:K36)</f>
        <v>2.16052</v>
      </c>
    </row>
    <row r="42" customFormat="false" ht="15" hidden="false" customHeight="false" outlineLevel="0" collapsed="false">
      <c r="A42" s="34" t="s">
        <v>16</v>
      </c>
      <c r="B42" s="35" t="n">
        <f aca="false">B41/22</f>
        <v>0.192081818181818</v>
      </c>
      <c r="C42" s="36" t="n">
        <f aca="false">C41/22</f>
        <v>0.166206363636364</v>
      </c>
      <c r="D42" s="36" t="n">
        <f aca="false">D41/22</f>
        <v>0.0858454545454545</v>
      </c>
      <c r="E42" s="36" t="n">
        <f aca="false">E41/22</f>
        <v>0.169055454545455</v>
      </c>
      <c r="F42" s="36" t="n">
        <f aca="false">F41/22</f>
        <v>151.031267727273</v>
      </c>
      <c r="G42" s="36" t="n">
        <f aca="false">G41/22</f>
        <v>0.132072272727273</v>
      </c>
      <c r="H42" s="36" t="n">
        <f aca="false">H41/22</f>
        <v>0.0857118181818182</v>
      </c>
      <c r="I42" s="36" t="n">
        <f aca="false">I41/22</f>
        <v>0.135490909090909</v>
      </c>
      <c r="J42" s="36" t="n">
        <f aca="false">J41/22</f>
        <v>10.4058677272727</v>
      </c>
      <c r="K42" s="36" t="n">
        <f aca="false">K41/22</f>
        <v>0.0982054545454545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20611481849591</v>
      </c>
      <c r="C43" s="36" t="n">
        <f aca="false">1/C42</f>
        <v>6.0166168016759</v>
      </c>
      <c r="D43" s="36" t="n">
        <f aca="false">1/D42</f>
        <v>11.6488404108864</v>
      </c>
      <c r="E43" s="36" t="n">
        <f aca="false">1/E42</f>
        <v>5.91521878243288</v>
      </c>
      <c r="F43" s="36" t="n">
        <f aca="false">1000/F42</f>
        <v>6.62114550879469</v>
      </c>
      <c r="G43" s="36" t="n">
        <f aca="false">1/G42</f>
        <v>7.57161196177024</v>
      </c>
      <c r="H43" s="36" t="n">
        <f aca="false">1/H42</f>
        <v>11.6670025349215</v>
      </c>
      <c r="I43" s="36" t="n">
        <f aca="false">1/I42</f>
        <v>7.38056897477187</v>
      </c>
      <c r="J43" s="36" t="n">
        <f aca="false">100/J42</f>
        <v>9.60996263078668</v>
      </c>
      <c r="K43" s="36" t="n">
        <f aca="false">1/K42</f>
        <v>10.1827337863107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8"/>
      <c r="K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24T2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