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 2012" sheetId="1" state="visible" r:id="rId2"/>
    <sheet name="Feb 2012" sheetId="2" state="visible" r:id="rId3"/>
    <sheet name="Mar 2012" sheetId="3" state="visible" r:id="rId4"/>
    <sheet name="Apr 2012" sheetId="4" state="visible" r:id="rId5"/>
    <sheet name="May 2012" sheetId="5" state="visible" r:id="rId6"/>
    <sheet name="Jun 2012" sheetId="6" state="visible" r:id="rId7"/>
    <sheet name="Jul 2012" sheetId="7" state="visible" r:id="rId8"/>
    <sheet name="Aug 2012" sheetId="8" state="visible" r:id="rId9"/>
    <sheet name="Sep 2012" sheetId="9" state="visible" r:id="rId10"/>
    <sheet name="Oct 2012" sheetId="10" state="visible" r:id="rId11"/>
    <sheet name="Nov 2012" sheetId="11" state="visible" r:id="rId12"/>
    <sheet name="Dec 2012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3">
  <si>
    <t xml:space="preserve">CBSI DAILY MIDRATES FOR JANUARY 2012</t>
  </si>
  <si>
    <t xml:space="preserve">DATE</t>
  </si>
  <si>
    <t xml:space="preserve">DM</t>
  </si>
  <si>
    <t xml:space="preserve">NZD</t>
  </si>
  <si>
    <t xml:space="preserve">SDR</t>
  </si>
  <si>
    <t xml:space="preserve">SGD</t>
  </si>
  <si>
    <t xml:space="preserve">KRW</t>
  </si>
  <si>
    <t xml:space="preserve">AUD</t>
  </si>
  <si>
    <t xml:space="preserve">STG</t>
  </si>
  <si>
    <t xml:space="preserve">USD</t>
  </si>
  <si>
    <t xml:space="preserve">YEN</t>
  </si>
  <si>
    <t xml:space="preserve">EUR</t>
  </si>
  <si>
    <t xml:space="preserve">Weekly Total</t>
  </si>
  <si>
    <t xml:space="preserve">Weekly Ave.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MIDRATES FOR FEBRUARY 2012</t>
  </si>
  <si>
    <t xml:space="preserve">STG </t>
  </si>
  <si>
    <t xml:space="preserve">CBSI DAILY MIDRATES FOR MARCH 2012</t>
  </si>
  <si>
    <t xml:space="preserve">CBSI DAILY MIDRATES FOR APRIL 2012</t>
  </si>
  <si>
    <t xml:space="preserve">PUBLIC HOLIDAY - GOOD FRIDAY</t>
  </si>
  <si>
    <t xml:space="preserve">PUBLIC HOLIDAY - EASTER MONDAY</t>
  </si>
  <si>
    <t xml:space="preserve">CBSI DAILY MIDRATES FOR MAY 2012</t>
  </si>
  <si>
    <t xml:space="preserve">CBSI DAILY MIDRATES FOR JUNE 2012</t>
  </si>
  <si>
    <t xml:space="preserve">PUBLIC HOLIDAY - QUEEN'S BIRTHDAY CELEBRATION</t>
  </si>
  <si>
    <t xml:space="preserve">CBSI DAILY MIDRATES FOR JULY 2012</t>
  </si>
  <si>
    <t xml:space="preserve">CBSI DAILY MIDRATES FOR AUGUST 2012</t>
  </si>
  <si>
    <t xml:space="preserve">CBSI DAILY MIDRATES FOR SEPTEMBER 2012</t>
  </si>
  <si>
    <t xml:space="preserve">CBSI DAILY MIDRATES FOR OCTOBER 2012</t>
  </si>
  <si>
    <t xml:space="preserve">CBSI DAILY MIDRATES FOR NOVEMBER 2012</t>
  </si>
  <si>
    <t xml:space="preserve">CBSI DAILY MIDRATES FOR DECEMBER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Footlight MT Light"/>
      <family val="1"/>
      <charset val="1"/>
    </font>
    <font>
      <sz val="8"/>
      <color rgb="FF000000"/>
      <name val="Footlight MT Light"/>
      <family val="1"/>
      <charset val="1"/>
    </font>
    <font>
      <sz val="8"/>
      <name val="Footlight MT Light"/>
      <family val="1"/>
      <charset val="1"/>
    </font>
    <font>
      <b val="true"/>
      <sz val="8"/>
      <color rgb="FFE46C0A"/>
      <name val="Footlight MT Light"/>
      <family val="1"/>
      <charset val="1"/>
    </font>
    <font>
      <b val="true"/>
      <sz val="16"/>
      <color rgb="FFE46C0A"/>
      <name val="Footlight MT Light"/>
      <family val="1"/>
      <charset val="1"/>
    </font>
    <font>
      <sz val="11"/>
      <color rgb="FFE46C0A"/>
      <name val="Calibri"/>
      <family val="2"/>
      <charset val="1"/>
    </font>
    <font>
      <b val="true"/>
      <i val="true"/>
      <sz val="9"/>
      <name val="Cambria"/>
      <family val="1"/>
      <charset val="1"/>
    </font>
    <font>
      <b val="true"/>
      <sz val="12"/>
      <color rgb="FF0070C0"/>
      <name val="Footlight MT Light"/>
      <family val="1"/>
      <charset val="1"/>
    </font>
    <font>
      <b val="true"/>
      <sz val="10"/>
      <color rgb="FF0070C0"/>
      <name val="Footlight MT Light"/>
      <family val="1"/>
      <charset val="1"/>
    </font>
    <font>
      <sz val="12"/>
      <color rgb="FF000000"/>
      <name val="Footlight MT Light"/>
      <family val="1"/>
      <charset val="1"/>
    </font>
    <font>
      <b val="true"/>
      <sz val="12"/>
      <color rgb="FF000000"/>
      <name val="Footlight MT Ligh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40911</v>
      </c>
      <c r="B6" s="11" t="n">
        <v>0.20547</v>
      </c>
      <c r="C6" s="12" t="n">
        <v>0.17468</v>
      </c>
      <c r="D6" s="11" t="n">
        <v>0.08851</v>
      </c>
      <c r="E6" s="12" t="n">
        <v>0.17641</v>
      </c>
      <c r="F6" s="11" t="n">
        <v>157.12928</v>
      </c>
      <c r="G6" s="12" t="n">
        <v>0.13335</v>
      </c>
      <c r="H6" s="11" t="n">
        <v>0.0878</v>
      </c>
      <c r="I6" s="12" t="n">
        <v>0.1359</v>
      </c>
      <c r="J6" s="12" t="n">
        <v>10.48927</v>
      </c>
      <c r="K6" s="13" t="n">
        <v>0.10506</v>
      </c>
    </row>
    <row r="7" customFormat="false" ht="15" hidden="false" customHeight="false" outlineLevel="0" collapsed="false">
      <c r="A7" s="10" t="n">
        <v>40912</v>
      </c>
      <c r="B7" s="11" t="n">
        <v>0.20385</v>
      </c>
      <c r="C7" s="12" t="n">
        <v>0.1732</v>
      </c>
      <c r="D7" s="11" t="n">
        <v>0.08851</v>
      </c>
      <c r="E7" s="12" t="n">
        <v>0.17504</v>
      </c>
      <c r="F7" s="11" t="n">
        <v>156.26122</v>
      </c>
      <c r="G7" s="12" t="n">
        <v>0.13162</v>
      </c>
      <c r="H7" s="11" t="n">
        <v>0.08711</v>
      </c>
      <c r="I7" s="12" t="n">
        <v>0.1359</v>
      </c>
      <c r="J7" s="12" t="n">
        <v>10.44731</v>
      </c>
      <c r="K7" s="13" t="n">
        <v>0.10422</v>
      </c>
    </row>
    <row r="8" customFormat="false" ht="15" hidden="false" customHeight="false" outlineLevel="0" collapsed="false">
      <c r="A8" s="10" t="n">
        <v>40913</v>
      </c>
      <c r="B8" s="11" t="n">
        <v>0.205</v>
      </c>
      <c r="C8" s="12" t="n">
        <v>0.17212</v>
      </c>
      <c r="D8" s="11" t="n">
        <v>0.08851</v>
      </c>
      <c r="E8" s="12" t="n">
        <v>0.17498</v>
      </c>
      <c r="F8" s="11" t="n">
        <v>156.11852</v>
      </c>
      <c r="G8" s="12" t="n">
        <v>0.13142</v>
      </c>
      <c r="H8" s="11" t="n">
        <v>0.087</v>
      </c>
      <c r="I8" s="12" t="n">
        <v>0.1359</v>
      </c>
      <c r="J8" s="12" t="n">
        <v>10.42642</v>
      </c>
      <c r="K8" s="13" t="n">
        <v>0.10482</v>
      </c>
    </row>
    <row r="9" customFormat="false" ht="15.75" hidden="false" customHeight="false" outlineLevel="0" collapsed="false">
      <c r="A9" s="14" t="n">
        <v>40914</v>
      </c>
      <c r="B9" s="15" t="n">
        <v>0.20693</v>
      </c>
      <c r="C9" s="16" t="n">
        <v>0.17341</v>
      </c>
      <c r="D9" s="15" t="n">
        <v>0.08851</v>
      </c>
      <c r="E9" s="16" t="n">
        <v>0.1754</v>
      </c>
      <c r="F9" s="15" t="n">
        <v>156.65873</v>
      </c>
      <c r="G9" s="16" t="n">
        <v>0.13209</v>
      </c>
      <c r="H9" s="15" t="n">
        <v>0.0875</v>
      </c>
      <c r="I9" s="16" t="n">
        <v>0.1359</v>
      </c>
      <c r="J9" s="16" t="n">
        <v>10.4626</v>
      </c>
      <c r="K9" s="17" t="n">
        <v>0.1058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82125</v>
      </c>
      <c r="C10" s="20" t="n">
        <f aca="false">SUM(C6:C9)</f>
        <v>0.69341</v>
      </c>
      <c r="D10" s="19" t="n">
        <f aca="false">SUM(D6:D9)</f>
        <v>0.35404</v>
      </c>
      <c r="E10" s="20" t="n">
        <f aca="false">SUM(E6:E9)</f>
        <v>0.70183</v>
      </c>
      <c r="F10" s="19" t="n">
        <f aca="false">SUM(F6:F9)</f>
        <v>626.16775</v>
      </c>
      <c r="G10" s="20" t="n">
        <f aca="false">SUM(G6:G9)</f>
        <v>0.52848</v>
      </c>
      <c r="H10" s="19" t="n">
        <f aca="false">SUM(H6:H9)</f>
        <v>0.34941</v>
      </c>
      <c r="I10" s="20" t="n">
        <f aca="false">SUM(I6:I9)</f>
        <v>0.5436</v>
      </c>
      <c r="J10" s="20" t="n">
        <f aca="false">SUM(J6:J9)</f>
        <v>41.8256</v>
      </c>
      <c r="K10" s="21" t="n">
        <f aca="false">SUM(K6:K9)</f>
        <v>0.4199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2053125</v>
      </c>
      <c r="C11" s="24" t="n">
        <f aca="false">C10/4</f>
        <v>0.1733525</v>
      </c>
      <c r="D11" s="24" t="n">
        <f aca="false">D10/4</f>
        <v>0.08851</v>
      </c>
      <c r="E11" s="24" t="n">
        <f aca="false">E10/4</f>
        <v>0.1754575</v>
      </c>
      <c r="F11" s="24" t="n">
        <f aca="false">F10/4</f>
        <v>156.5419375</v>
      </c>
      <c r="G11" s="24" t="n">
        <f aca="false">G10/4</f>
        <v>0.13212</v>
      </c>
      <c r="H11" s="24" t="n">
        <f aca="false">H10/4</f>
        <v>0.0873525</v>
      </c>
      <c r="I11" s="24" t="n">
        <f aca="false">I10/4</f>
        <v>0.1359</v>
      </c>
      <c r="J11" s="24" t="n">
        <f aca="false">J10/4</f>
        <v>10.4564</v>
      </c>
      <c r="K11" s="24" t="n">
        <f aca="false">K10/4</f>
        <v>0.104975</v>
      </c>
    </row>
    <row r="12" customFormat="false" ht="15.75" hidden="false" customHeight="false" outlineLevel="0" collapsed="false">
      <c r="A12" s="10" t="n">
        <v>40917</v>
      </c>
      <c r="B12" s="11" t="n">
        <v>0.20928</v>
      </c>
      <c r="C12" s="12" t="n">
        <v>0.17414</v>
      </c>
      <c r="D12" s="11" t="n">
        <v>0.08851</v>
      </c>
      <c r="E12" s="12" t="n">
        <v>0.17581</v>
      </c>
      <c r="F12" s="11" t="n">
        <v>157.71195</v>
      </c>
      <c r="G12" s="12" t="n">
        <v>0.13303</v>
      </c>
      <c r="H12" s="11" t="n">
        <v>0.08819</v>
      </c>
      <c r="I12" s="12" t="n">
        <v>0.1359</v>
      </c>
      <c r="J12" s="12" t="n">
        <v>10.46022</v>
      </c>
      <c r="K12" s="13" t="n">
        <v>0.10696</v>
      </c>
    </row>
    <row r="13" customFormat="false" ht="15" hidden="false" customHeight="false" outlineLevel="0" collapsed="false">
      <c r="A13" s="10" t="n">
        <v>40918</v>
      </c>
      <c r="B13" s="11" t="n">
        <v>0.20891</v>
      </c>
      <c r="C13" s="12" t="n">
        <v>0.1735</v>
      </c>
      <c r="D13" s="11" t="n">
        <v>0.08851</v>
      </c>
      <c r="E13" s="12" t="n">
        <v>0.17615</v>
      </c>
      <c r="F13" s="11" t="n">
        <v>157.92871</v>
      </c>
      <c r="G13" s="12" t="n">
        <v>0.1331</v>
      </c>
      <c r="H13" s="11" t="n">
        <v>0.08805</v>
      </c>
      <c r="I13" s="12" t="n">
        <v>0.1359</v>
      </c>
      <c r="J13" s="12" t="n">
        <v>10.44799</v>
      </c>
      <c r="K13" s="13" t="n">
        <v>0.10681</v>
      </c>
    </row>
    <row r="14" customFormat="false" ht="15" hidden="false" customHeight="false" outlineLevel="0" collapsed="false">
      <c r="A14" s="10" t="n">
        <v>40919</v>
      </c>
      <c r="B14" s="11" t="n">
        <v>0.20798</v>
      </c>
      <c r="C14" s="12" t="n">
        <v>0.17167</v>
      </c>
      <c r="D14" s="11" t="n">
        <v>0.08851</v>
      </c>
      <c r="E14" s="12" t="n">
        <v>0.1755</v>
      </c>
      <c r="F14" s="11" t="n">
        <v>157.07832</v>
      </c>
      <c r="G14" s="12" t="n">
        <v>0.13193</v>
      </c>
      <c r="H14" s="11" t="n">
        <v>0.08781</v>
      </c>
      <c r="I14" s="12" t="n">
        <v>0.1359</v>
      </c>
      <c r="J14" s="12" t="n">
        <v>10.44137</v>
      </c>
      <c r="K14" s="13" t="n">
        <v>0.10634</v>
      </c>
    </row>
    <row r="15" customFormat="false" ht="15" hidden="false" customHeight="false" outlineLevel="0" collapsed="false">
      <c r="A15" s="10" t="n">
        <v>40920</v>
      </c>
      <c r="B15" s="11" t="n">
        <v>0.20902</v>
      </c>
      <c r="C15" s="12" t="n">
        <v>0.17093</v>
      </c>
      <c r="D15" s="25" t="n">
        <v>0.0885</v>
      </c>
      <c r="E15" s="12" t="n">
        <v>0.1756</v>
      </c>
      <c r="F15" s="11" t="n">
        <v>157.1055</v>
      </c>
      <c r="G15" s="12" t="n">
        <v>0.13203</v>
      </c>
      <c r="H15" s="11" t="n">
        <v>0.08831</v>
      </c>
      <c r="I15" s="12" t="n">
        <v>0.1359</v>
      </c>
      <c r="J15" s="12" t="n">
        <v>10.45445</v>
      </c>
      <c r="K15" s="13" t="n">
        <v>0.10687</v>
      </c>
    </row>
    <row r="16" customFormat="false" ht="15.75" hidden="false" customHeight="false" outlineLevel="0" collapsed="false">
      <c r="A16" s="14" t="n">
        <v>40921</v>
      </c>
      <c r="B16" s="15" t="n">
        <v>0.20857</v>
      </c>
      <c r="C16" s="16" t="n">
        <v>0.17093</v>
      </c>
      <c r="D16" s="15" t="n">
        <v>0.08851</v>
      </c>
      <c r="E16" s="16" t="n">
        <v>0.17553</v>
      </c>
      <c r="F16" s="15" t="n">
        <v>156.93732</v>
      </c>
      <c r="G16" s="16" t="n">
        <v>0.13195</v>
      </c>
      <c r="H16" s="15" t="n">
        <v>0.08836</v>
      </c>
      <c r="I16" s="16" t="n">
        <v>0.1359</v>
      </c>
      <c r="J16" s="16" t="n">
        <v>10.44901</v>
      </c>
      <c r="K16" s="17" t="n">
        <v>0.10664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1.04376</v>
      </c>
      <c r="C17" s="20" t="n">
        <f aca="false">SUM(C12:C16)</f>
        <v>0.86117</v>
      </c>
      <c r="D17" s="19" t="n">
        <f aca="false">SUM(D12:D16)</f>
        <v>0.44254</v>
      </c>
      <c r="E17" s="20" t="n">
        <f aca="false">SUM(E12:E16)</f>
        <v>0.87859</v>
      </c>
      <c r="F17" s="19" t="n">
        <f aca="false">SUM(F12:F16)</f>
        <v>786.7618</v>
      </c>
      <c r="G17" s="20" t="n">
        <f aca="false">SUM(G12:G16)</f>
        <v>0.66204</v>
      </c>
      <c r="H17" s="19" t="n">
        <f aca="false">SUM(H12:H16)</f>
        <v>0.44072</v>
      </c>
      <c r="I17" s="20" t="n">
        <f aca="false">SUM(I12:I16)</f>
        <v>0.6795</v>
      </c>
      <c r="J17" s="20" t="n">
        <f aca="false">SUM(J12:J16)</f>
        <v>52.25304</v>
      </c>
      <c r="K17" s="21" t="n">
        <f aca="false">SUM(K12:K16)</f>
        <v>0.53362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208752</v>
      </c>
      <c r="C18" s="24" t="n">
        <f aca="false">C17/5</f>
        <v>0.172234</v>
      </c>
      <c r="D18" s="24" t="n">
        <f aca="false">D17/5</f>
        <v>0.088508</v>
      </c>
      <c r="E18" s="24" t="n">
        <f aca="false">E17/5</f>
        <v>0.175718</v>
      </c>
      <c r="F18" s="24" t="n">
        <f aca="false">F17/5</f>
        <v>157.35236</v>
      </c>
      <c r="G18" s="24" t="n">
        <f aca="false">G17/5</f>
        <v>0.132408</v>
      </c>
      <c r="H18" s="24" t="n">
        <f aca="false">H17/5</f>
        <v>0.088144</v>
      </c>
      <c r="I18" s="24" t="n">
        <f aca="false">I17/5</f>
        <v>0.1359</v>
      </c>
      <c r="J18" s="24" t="n">
        <f aca="false">J17/5</f>
        <v>10.450608</v>
      </c>
      <c r="K18" s="24" t="n">
        <f aca="false">K17/5</f>
        <v>0.106724</v>
      </c>
    </row>
    <row r="19" customFormat="false" ht="15.75" hidden="false" customHeight="false" outlineLevel="0" collapsed="false">
      <c r="A19" s="10" t="n">
        <v>40924</v>
      </c>
      <c r="B19" s="11" t="n">
        <v>0.21012</v>
      </c>
      <c r="C19" s="12" t="n">
        <v>0.1714</v>
      </c>
      <c r="D19" s="11" t="n">
        <v>0.08851</v>
      </c>
      <c r="E19" s="12" t="n">
        <v>0.17584</v>
      </c>
      <c r="F19" s="11" t="n">
        <v>156.4226</v>
      </c>
      <c r="G19" s="12" t="n">
        <v>0.13201</v>
      </c>
      <c r="H19" s="11" t="n">
        <v>0.08887</v>
      </c>
      <c r="I19" s="12" t="n">
        <v>0.1359</v>
      </c>
      <c r="J19" s="12" t="n">
        <v>10.46464</v>
      </c>
      <c r="K19" s="13" t="n">
        <v>0.10743</v>
      </c>
    </row>
    <row r="20" customFormat="false" ht="15" hidden="false" customHeight="false" outlineLevel="0" collapsed="false">
      <c r="A20" s="10" t="n">
        <v>40925</v>
      </c>
      <c r="B20" s="11" t="n">
        <v>0.20993</v>
      </c>
      <c r="C20" s="12" t="n">
        <v>0.1711</v>
      </c>
      <c r="D20" s="11" t="n">
        <v>0.08851</v>
      </c>
      <c r="E20" s="12" t="n">
        <v>0.17558</v>
      </c>
      <c r="F20" s="11" t="n">
        <v>156.73789</v>
      </c>
      <c r="G20" s="12" t="n">
        <v>0.13189</v>
      </c>
      <c r="H20" s="11" t="n">
        <v>0.08871</v>
      </c>
      <c r="I20" s="12" t="n">
        <v>0.1359</v>
      </c>
      <c r="J20" s="12" t="n">
        <v>10.44035</v>
      </c>
      <c r="K20" s="13" t="n">
        <v>0.10734</v>
      </c>
    </row>
    <row r="21" customFormat="false" ht="15" hidden="false" customHeight="false" outlineLevel="0" collapsed="false">
      <c r="A21" s="10" t="n">
        <v>40926</v>
      </c>
      <c r="B21" s="11" t="n">
        <v>0.20905</v>
      </c>
      <c r="C21" s="12" t="n">
        <v>0.17025</v>
      </c>
      <c r="D21" s="11" t="n">
        <v>0.08851</v>
      </c>
      <c r="E21" s="12" t="n">
        <v>0.17503</v>
      </c>
      <c r="F21" s="11" t="n">
        <v>156.09066</v>
      </c>
      <c r="G21" s="12" t="n">
        <v>0.13112</v>
      </c>
      <c r="H21" s="11" t="n">
        <v>0.08853</v>
      </c>
      <c r="I21" s="12" t="n">
        <v>0.1359</v>
      </c>
      <c r="J21" s="12" t="n">
        <v>10.42608</v>
      </c>
      <c r="K21" s="13" t="n">
        <v>0.10688</v>
      </c>
    </row>
    <row r="22" customFormat="false" ht="15" hidden="false" customHeight="false" outlineLevel="0" collapsed="false">
      <c r="A22" s="10" t="n">
        <v>40927</v>
      </c>
      <c r="B22" s="11" t="n">
        <v>0.2076</v>
      </c>
      <c r="C22" s="12" t="n">
        <v>0.1691</v>
      </c>
      <c r="D22" s="11" t="n">
        <v>0.0885</v>
      </c>
      <c r="E22" s="12" t="n">
        <v>0.17405</v>
      </c>
      <c r="F22" s="11" t="n">
        <v>155.18251</v>
      </c>
      <c r="G22" s="12" t="n">
        <v>0.13077</v>
      </c>
      <c r="H22" s="11" t="n">
        <v>0.0883</v>
      </c>
      <c r="I22" s="12" t="n">
        <v>0.1359</v>
      </c>
      <c r="J22" s="12" t="n">
        <v>10.4327</v>
      </c>
      <c r="K22" s="13" t="n">
        <v>0.10616</v>
      </c>
    </row>
    <row r="23" customFormat="false" ht="15.75" hidden="false" customHeight="false" outlineLevel="0" collapsed="false">
      <c r="A23" s="14" t="n">
        <v>40928</v>
      </c>
      <c r="B23" s="15" t="n">
        <v>0.20604</v>
      </c>
      <c r="C23" s="16" t="n">
        <v>0.16935</v>
      </c>
      <c r="D23" s="15" t="n">
        <v>0.08851</v>
      </c>
      <c r="E23" s="16" t="n">
        <v>0.17331</v>
      </c>
      <c r="F23" s="15" t="n">
        <v>154.35352</v>
      </c>
      <c r="G23" s="16" t="n">
        <v>0.13058</v>
      </c>
      <c r="H23" s="15" t="n">
        <v>0.08791</v>
      </c>
      <c r="I23" s="16" t="n">
        <v>0.1359</v>
      </c>
      <c r="J23" s="16" t="n">
        <v>10.46719</v>
      </c>
      <c r="K23" s="17" t="n">
        <v>0.10534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1.04274</v>
      </c>
      <c r="C24" s="20" t="n">
        <f aca="false">SUM(C19:C23)</f>
        <v>0.8512</v>
      </c>
      <c r="D24" s="19" t="n">
        <f aca="false">SUM(D19:D23)</f>
        <v>0.44254</v>
      </c>
      <c r="E24" s="20" t="n">
        <f aca="false">SUM(E19:E23)</f>
        <v>0.87381</v>
      </c>
      <c r="F24" s="19" t="n">
        <f aca="false">SUM(F19:F23)</f>
        <v>778.78718</v>
      </c>
      <c r="G24" s="20" t="n">
        <f aca="false">SUM(G19:G23)</f>
        <v>0.65637</v>
      </c>
      <c r="H24" s="19" t="n">
        <f aca="false">SUM(H19:H23)</f>
        <v>0.44232</v>
      </c>
      <c r="I24" s="20" t="n">
        <f aca="false">SUM(I19:I23)</f>
        <v>0.6795</v>
      </c>
      <c r="J24" s="20" t="n">
        <f aca="false">SUM(J19:J23)</f>
        <v>52.23096</v>
      </c>
      <c r="K24" s="21" t="n">
        <f aca="false">SUM(K19:K23)</f>
        <v>0.53315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208548</v>
      </c>
      <c r="C25" s="24" t="n">
        <f aca="false">C24/5</f>
        <v>0.17024</v>
      </c>
      <c r="D25" s="24" t="n">
        <f aca="false">D24/5</f>
        <v>0.088508</v>
      </c>
      <c r="E25" s="24" t="n">
        <f aca="false">E24/5</f>
        <v>0.174762</v>
      </c>
      <c r="F25" s="24" t="n">
        <f aca="false">F24/5</f>
        <v>155.757436</v>
      </c>
      <c r="G25" s="24" t="n">
        <f aca="false">G24/5</f>
        <v>0.131274</v>
      </c>
      <c r="H25" s="24" t="n">
        <f aca="false">H24/5</f>
        <v>0.088464</v>
      </c>
      <c r="I25" s="24" t="n">
        <f aca="false">I24/5</f>
        <v>0.1359</v>
      </c>
      <c r="J25" s="24" t="n">
        <f aca="false">J24/5</f>
        <v>10.446192</v>
      </c>
      <c r="K25" s="24" t="n">
        <f aca="false">K24/5</f>
        <v>0.10663</v>
      </c>
    </row>
    <row r="26" customFormat="false" ht="15.75" hidden="false" customHeight="false" outlineLevel="0" collapsed="false">
      <c r="A26" s="10" t="n">
        <v>40931</v>
      </c>
      <c r="B26" s="11" t="n">
        <v>0.20605</v>
      </c>
      <c r="C26" s="12" t="n">
        <v>0.16886</v>
      </c>
      <c r="D26" s="11" t="n">
        <v>0.08851</v>
      </c>
      <c r="E26" s="12" t="n">
        <v>0.173</v>
      </c>
      <c r="F26" s="11" t="n">
        <v>154.04265</v>
      </c>
      <c r="G26" s="12" t="n">
        <v>0.12985</v>
      </c>
      <c r="H26" s="11" t="n">
        <v>0.08743</v>
      </c>
      <c r="I26" s="12" t="n">
        <v>0.1359</v>
      </c>
      <c r="J26" s="12" t="n">
        <v>10.46838</v>
      </c>
      <c r="K26" s="13" t="n">
        <v>0.10535</v>
      </c>
    </row>
    <row r="27" customFormat="false" ht="15" hidden="false" customHeight="false" outlineLevel="0" collapsed="false">
      <c r="A27" s="10" t="n">
        <v>40932</v>
      </c>
      <c r="B27" s="11" t="n">
        <v>0.20473</v>
      </c>
      <c r="C27" s="12" t="n">
        <v>0.16788</v>
      </c>
      <c r="D27" s="11" t="n">
        <v>0.08851</v>
      </c>
      <c r="E27" s="12" t="n">
        <v>0.17246</v>
      </c>
      <c r="F27" s="11" t="n">
        <v>153.68591</v>
      </c>
      <c r="G27" s="12" t="n">
        <v>0.12912</v>
      </c>
      <c r="H27" s="11" t="n">
        <v>0.08729</v>
      </c>
      <c r="I27" s="12" t="n">
        <v>0.1359</v>
      </c>
      <c r="J27" s="12" t="n">
        <v>10.46209</v>
      </c>
      <c r="K27" s="13" t="n">
        <v>0.10468</v>
      </c>
    </row>
    <row r="28" customFormat="false" ht="15" hidden="false" customHeight="false" outlineLevel="0" collapsed="false">
      <c r="A28" s="10" t="n">
        <v>40933</v>
      </c>
      <c r="B28" s="11" t="n">
        <v>0.20444</v>
      </c>
      <c r="C28" s="12" t="n">
        <v>0.16803</v>
      </c>
      <c r="D28" s="11" t="n">
        <v>0.08851</v>
      </c>
      <c r="E28" s="12" t="n">
        <v>0.17255</v>
      </c>
      <c r="F28" s="11" t="n">
        <v>153.73688</v>
      </c>
      <c r="G28" s="12" t="n">
        <v>0.1297</v>
      </c>
      <c r="H28" s="11" t="n">
        <v>0.08724</v>
      </c>
      <c r="I28" s="12" t="n">
        <v>0.1359</v>
      </c>
      <c r="J28" s="12" t="n">
        <v>10.5297</v>
      </c>
      <c r="K28" s="13" t="n">
        <v>0.10453</v>
      </c>
    </row>
    <row r="29" customFormat="false" ht="15" hidden="false" customHeight="false" outlineLevel="0" collapsed="false">
      <c r="A29" s="10" t="n">
        <v>40934</v>
      </c>
      <c r="B29" s="11" t="n">
        <v>0.20427</v>
      </c>
      <c r="C29" s="12" t="n">
        <v>0.1674</v>
      </c>
      <c r="D29" s="11" t="n">
        <v>0.08851</v>
      </c>
      <c r="E29" s="12" t="n">
        <v>0.17226</v>
      </c>
      <c r="F29" s="11" t="n">
        <v>153.21638</v>
      </c>
      <c r="G29" s="12" t="n">
        <v>0.12923</v>
      </c>
      <c r="H29" s="11" t="n">
        <v>0.08712</v>
      </c>
      <c r="I29" s="12" t="n">
        <v>0.1359</v>
      </c>
      <c r="J29" s="12" t="n">
        <v>10.59952</v>
      </c>
      <c r="K29" s="13" t="n">
        <v>0.10444</v>
      </c>
    </row>
    <row r="30" customFormat="false" ht="15.75" hidden="false" customHeight="false" outlineLevel="0" collapsed="false">
      <c r="A30" s="14" t="n">
        <v>40935</v>
      </c>
      <c r="B30" s="15" t="n">
        <v>0.20224</v>
      </c>
      <c r="C30" s="16" t="n">
        <v>0.1658</v>
      </c>
      <c r="D30" s="15" t="n">
        <v>0.08851</v>
      </c>
      <c r="E30" s="16" t="n">
        <v>0.17091</v>
      </c>
      <c r="F30" s="15" t="n">
        <v>152.60992</v>
      </c>
      <c r="G30" s="16" t="n">
        <v>0.12771</v>
      </c>
      <c r="H30" s="15" t="n">
        <v>0.08659</v>
      </c>
      <c r="I30" s="16" t="n">
        <v>0.1359</v>
      </c>
      <c r="J30" s="16" t="n">
        <v>10.53191</v>
      </c>
      <c r="K30" s="17" t="n">
        <v>0.1034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1.02173</v>
      </c>
      <c r="C31" s="20" t="n">
        <f aca="false">SUM(C26:C30)</f>
        <v>0.83797</v>
      </c>
      <c r="D31" s="19" t="n">
        <f aca="false">SUM(D26:D30)</f>
        <v>0.44255</v>
      </c>
      <c r="E31" s="20" t="n">
        <f aca="false">SUM(E26:E30)</f>
        <v>0.86118</v>
      </c>
      <c r="F31" s="19" t="n">
        <f aca="false">SUM(F26:F30)</f>
        <v>767.29174</v>
      </c>
      <c r="G31" s="20" t="n">
        <f aca="false">SUM(G26:G30)</f>
        <v>0.64561</v>
      </c>
      <c r="H31" s="19" t="n">
        <f aca="false">SUM(H26:H30)</f>
        <v>0.43567</v>
      </c>
      <c r="I31" s="20" t="n">
        <f aca="false">SUM(I26:I30)</f>
        <v>0.6795</v>
      </c>
      <c r="J31" s="20" t="n">
        <f aca="false">SUM(J26:J30)</f>
        <v>52.5916</v>
      </c>
      <c r="K31" s="21" t="n">
        <f aca="false">SUM(K26:K30)</f>
        <v>0.5224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204346</v>
      </c>
      <c r="C32" s="24" t="n">
        <f aca="false">C31/5</f>
        <v>0.167594</v>
      </c>
      <c r="D32" s="24" t="n">
        <f aca="false">D31/5</f>
        <v>0.08851</v>
      </c>
      <c r="E32" s="24" t="n">
        <f aca="false">E31/5</f>
        <v>0.172236</v>
      </c>
      <c r="F32" s="24" t="n">
        <f aca="false">F31/5</f>
        <v>153.458348</v>
      </c>
      <c r="G32" s="24" t="n">
        <f aca="false">G31/5</f>
        <v>0.129122</v>
      </c>
      <c r="H32" s="24" t="n">
        <f aca="false">H31/5</f>
        <v>0.087134</v>
      </c>
      <c r="I32" s="24" t="n">
        <f aca="false">I31/5</f>
        <v>0.1359</v>
      </c>
      <c r="J32" s="24" t="n">
        <f aca="false">J31/5</f>
        <v>10.51832</v>
      </c>
      <c r="K32" s="24" t="n">
        <f aca="false">K31/5</f>
        <v>0.10448</v>
      </c>
    </row>
    <row r="33" customFormat="false" ht="15.75" hidden="false" customHeight="false" outlineLevel="0" collapsed="false">
      <c r="A33" s="10" t="n">
        <v>40938</v>
      </c>
      <c r="B33" s="11" t="n">
        <v>0.20137</v>
      </c>
      <c r="C33" s="12" t="n">
        <v>0.16503</v>
      </c>
      <c r="D33" s="11" t="n">
        <v>0.08851</v>
      </c>
      <c r="E33" s="12" t="n">
        <v>0.17018</v>
      </c>
      <c r="F33" s="11" t="n">
        <v>152.46621</v>
      </c>
      <c r="G33" s="12" t="n">
        <v>0.12771</v>
      </c>
      <c r="H33" s="11" t="n">
        <v>0.08647</v>
      </c>
      <c r="I33" s="12" t="n">
        <v>0.1359</v>
      </c>
      <c r="J33" s="12" t="n">
        <v>10.422</v>
      </c>
      <c r="K33" s="13" t="n">
        <v>0.10296</v>
      </c>
    </row>
    <row r="34" customFormat="false" ht="15" hidden="false" customHeight="false" outlineLevel="0" collapsed="false">
      <c r="A34" s="10" t="n">
        <v>40939</v>
      </c>
      <c r="B34" s="11" t="n">
        <v>0.20224</v>
      </c>
      <c r="C34" s="12" t="n">
        <v>0.16578</v>
      </c>
      <c r="D34" s="11" t="n">
        <v>0.08851</v>
      </c>
      <c r="E34" s="12" t="n">
        <v>0.17081</v>
      </c>
      <c r="F34" s="11" t="n">
        <v>153.03461</v>
      </c>
      <c r="G34" s="12" t="n">
        <v>0.12839</v>
      </c>
      <c r="H34" s="11" t="n">
        <v>0.08662</v>
      </c>
      <c r="I34" s="12" t="n">
        <v>0.1359</v>
      </c>
      <c r="J34" s="12" t="n">
        <v>10.39312</v>
      </c>
      <c r="K34" s="13" t="n">
        <v>0.1034</v>
      </c>
    </row>
    <row r="35" customFormat="false" ht="20.25" hidden="false" customHeight="false" outlineLevel="0" collapsed="false">
      <c r="A35" s="26"/>
      <c r="B35" s="11"/>
      <c r="C35" s="27"/>
      <c r="D35" s="28"/>
      <c r="E35" s="29" t="s">
        <v>14</v>
      </c>
      <c r="F35" s="11"/>
      <c r="G35" s="12"/>
      <c r="H35" s="11"/>
      <c r="I35" s="12"/>
      <c r="J35" s="12"/>
      <c r="K35" s="13"/>
    </row>
    <row r="36" customFormat="false" ht="15.75" hidden="false" customHeight="false" outlineLevel="0" collapsed="false">
      <c r="A36" s="30"/>
      <c r="B36" s="31"/>
      <c r="C36" s="32"/>
      <c r="D36" s="31"/>
      <c r="E36" s="32"/>
      <c r="F36" s="31"/>
      <c r="G36" s="32"/>
      <c r="H36" s="31"/>
      <c r="I36" s="32"/>
      <c r="J36" s="32"/>
      <c r="K36" s="33"/>
    </row>
    <row r="37" customFormat="false" ht="15" hidden="false" customHeight="false" outlineLevel="0" collapsed="false">
      <c r="A37" s="34" t="s">
        <v>15</v>
      </c>
      <c r="B37" s="35" t="n">
        <f aca="false">SUM(B6:B9,B12:B16,B19:B23,B26:B30,B33:B34)</f>
        <v>4.33309</v>
      </c>
      <c r="C37" s="36" t="n">
        <f aca="false">SUM(C6:C9,C12:C16,C19:C23,C26:C30,C33:C34)</f>
        <v>3.57456</v>
      </c>
      <c r="D37" s="36" t="n">
        <f aca="false">SUM(D6:D9,D12:D16,D19:D23,D26:D30,D33:D34)</f>
        <v>1.85869</v>
      </c>
      <c r="E37" s="36" t="n">
        <f aca="false">SUM(E6:E9,E12:E16,E19:E23,E26:E30,E33:E34)</f>
        <v>3.6564</v>
      </c>
      <c r="F37" s="36" t="n">
        <f aca="false">SUM(F6:F9,F12:F16,F19:F23,F26:F30,F33:F34)</f>
        <v>3264.50929</v>
      </c>
      <c r="G37" s="36" t="n">
        <f aca="false">SUM(G6:G9,G12:G16,G19:G23,G26:G30,G33:G34)</f>
        <v>2.7486</v>
      </c>
      <c r="H37" s="36" t="n">
        <f aca="false">SUM(H6:H9,H12:H16,H19:H23,H26:H30,H33:H34)</f>
        <v>1.84121</v>
      </c>
      <c r="I37" s="36" t="n">
        <f aca="false">SUM(I6:I9,I12:I16,I19:I23,I26:I30,I33:I34)</f>
        <v>2.8539</v>
      </c>
      <c r="J37" s="36" t="n">
        <f aca="false">SUM(J6:J9,J12:J16,J19:J23,J26:J30,J33:J34)</f>
        <v>219.71632</v>
      </c>
      <c r="K37" s="36" t="n">
        <f aca="false">SUM(K6:K9,K12:K16,K19:K23,K26:K30,K33:K34)</f>
        <v>2.21543</v>
      </c>
    </row>
    <row r="38" customFormat="false" ht="15" hidden="false" customHeight="false" outlineLevel="0" collapsed="false">
      <c r="A38" s="34" t="s">
        <v>16</v>
      </c>
      <c r="B38" s="19" t="n">
        <f aca="false">B37/21</f>
        <v>0.206337619047619</v>
      </c>
      <c r="C38" s="20" t="n">
        <f aca="false">C37/21</f>
        <v>0.170217142857143</v>
      </c>
      <c r="D38" s="20" t="n">
        <f aca="false">D37/21</f>
        <v>0.0885090476190476</v>
      </c>
      <c r="E38" s="20" t="n">
        <f aca="false">E37/21</f>
        <v>0.174114285714286</v>
      </c>
      <c r="F38" s="20" t="n">
        <f aca="false">F37/21</f>
        <v>155.452823333333</v>
      </c>
      <c r="G38" s="20" t="n">
        <f aca="false">G37/21</f>
        <v>0.130885714285714</v>
      </c>
      <c r="H38" s="20" t="n">
        <f aca="false">H37/21</f>
        <v>0.0876766666666667</v>
      </c>
      <c r="I38" s="20" t="n">
        <f aca="false">I37/21</f>
        <v>0.1359</v>
      </c>
      <c r="J38" s="20" t="n">
        <f aca="false">J37/21</f>
        <v>10.4626819047619</v>
      </c>
      <c r="K38" s="20" t="n">
        <f aca="false">K37/21</f>
        <v>0.105496666666667</v>
      </c>
    </row>
    <row r="39" customFormat="false" ht="15" hidden="false" customHeight="false" outlineLevel="0" collapsed="false">
      <c r="A39" s="34" t="s">
        <v>17</v>
      </c>
      <c r="B39" s="35" t="n">
        <f aca="false">1/B38</f>
        <v>4.84642599161338</v>
      </c>
      <c r="C39" s="36" t="n">
        <f aca="false">1/C38</f>
        <v>5.87484893245602</v>
      </c>
      <c r="D39" s="36" t="n">
        <f aca="false">1/D38</f>
        <v>11.2982799713777</v>
      </c>
      <c r="E39" s="36" t="n">
        <f aca="false">1/E38</f>
        <v>5.74335411880538</v>
      </c>
      <c r="F39" s="36" t="n">
        <f aca="false">1000/F38</f>
        <v>6.43281980061389</v>
      </c>
      <c r="G39" s="36" t="n">
        <f aca="false">1/G38</f>
        <v>7.640253219821</v>
      </c>
      <c r="H39" s="36" t="n">
        <f aca="false">1/H38</f>
        <v>11.4055430939437</v>
      </c>
      <c r="I39" s="36" t="n">
        <f aca="false">1/I38</f>
        <v>7.35835172921266</v>
      </c>
      <c r="J39" s="36" t="n">
        <f aca="false">100/J38</f>
        <v>9.55777886685887</v>
      </c>
      <c r="K39" s="36" t="n">
        <f aca="false">1/K38</f>
        <v>9.47897247938323</v>
      </c>
    </row>
    <row r="40" customFormat="false" ht="15.75" hidden="false" customHeight="false" outlineLevel="0" collapsed="false">
      <c r="A40" s="37"/>
      <c r="B40" s="38"/>
      <c r="C40" s="39"/>
      <c r="D40" s="38"/>
      <c r="E40" s="39"/>
      <c r="F40" s="38"/>
      <c r="G40" s="39"/>
      <c r="H40" s="38"/>
      <c r="I40" s="39"/>
      <c r="J40" s="39"/>
      <c r="K40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6</v>
      </c>
      <c r="E5" s="7" t="s">
        <v>7</v>
      </c>
      <c r="F5" s="8" t="s">
        <v>11</v>
      </c>
      <c r="G5" s="7" t="s">
        <v>4</v>
      </c>
      <c r="H5" s="8" t="s">
        <v>5</v>
      </c>
      <c r="I5" s="7" t="s">
        <v>8</v>
      </c>
      <c r="J5" s="7" t="s">
        <v>9</v>
      </c>
      <c r="K5" s="9" t="s">
        <v>10</v>
      </c>
    </row>
    <row r="6" customFormat="false" ht="15" hidden="false" customHeight="false" outlineLevel="0" collapsed="false">
      <c r="A6" s="67" t="n">
        <v>41183</v>
      </c>
      <c r="B6" s="58" t="n">
        <v>0.20677</v>
      </c>
      <c r="C6" s="50" t="n">
        <v>0.16383</v>
      </c>
      <c r="D6" s="58" t="n">
        <v>151.28796</v>
      </c>
      <c r="E6" s="50" t="n">
        <v>0.13099</v>
      </c>
      <c r="F6" s="58" t="n">
        <v>0.10572</v>
      </c>
      <c r="G6" s="50" t="n">
        <v>0.08812</v>
      </c>
      <c r="H6" s="58" t="n">
        <v>0.16676</v>
      </c>
      <c r="I6" s="50" t="n">
        <v>0.08414</v>
      </c>
      <c r="J6" s="50" t="n">
        <v>0.1359</v>
      </c>
      <c r="K6" s="68" t="n">
        <v>10.5929</v>
      </c>
    </row>
    <row r="7" customFormat="false" ht="15" hidden="false" customHeight="false" outlineLevel="0" collapsed="false">
      <c r="A7" s="10" t="n">
        <v>41184</v>
      </c>
      <c r="B7" s="11" t="n">
        <v>0.20636</v>
      </c>
      <c r="C7" s="12" t="n">
        <v>0.16384</v>
      </c>
      <c r="D7" s="11" t="n">
        <v>151.56112</v>
      </c>
      <c r="E7" s="12" t="n">
        <v>0.13106</v>
      </c>
      <c r="F7" s="11" t="n">
        <v>0.10551</v>
      </c>
      <c r="G7" s="12" t="n">
        <v>0.08825</v>
      </c>
      <c r="H7" s="11" t="n">
        <v>0.16698</v>
      </c>
      <c r="I7" s="12" t="n">
        <v>0.08418</v>
      </c>
      <c r="J7" s="12" t="n">
        <v>0.1359</v>
      </c>
      <c r="K7" s="13" t="n">
        <v>10.59918</v>
      </c>
    </row>
    <row r="8" customFormat="false" ht="15" hidden="false" customHeight="false" outlineLevel="0" collapsed="false">
      <c r="A8" s="10" t="n">
        <v>41185</v>
      </c>
      <c r="B8" s="11" t="n">
        <v>0.20644</v>
      </c>
      <c r="C8" s="12" t="n">
        <v>0.16485</v>
      </c>
      <c r="D8" s="11" t="n">
        <v>151.77654</v>
      </c>
      <c r="E8" s="12" t="n">
        <v>0.13277</v>
      </c>
      <c r="F8" s="11" t="n">
        <v>0.10555</v>
      </c>
      <c r="G8" s="12" t="n">
        <v>0.08854</v>
      </c>
      <c r="H8" s="11" t="n">
        <v>0.16782</v>
      </c>
      <c r="I8" s="12" t="n">
        <v>0.08454</v>
      </c>
      <c r="J8" s="12" t="n">
        <v>0.1364</v>
      </c>
      <c r="K8" s="13" t="n">
        <v>10.65693</v>
      </c>
    </row>
    <row r="9" customFormat="false" ht="15" hidden="false" customHeight="false" outlineLevel="0" collapsed="false">
      <c r="A9" s="10" t="n">
        <v>41186</v>
      </c>
      <c r="B9" s="11" t="n">
        <v>0.2064</v>
      </c>
      <c r="C9" s="12" t="n">
        <v>0.16608</v>
      </c>
      <c r="D9" s="11" t="n">
        <v>152.26119</v>
      </c>
      <c r="E9" s="12" t="n">
        <v>0.13358</v>
      </c>
      <c r="F9" s="11" t="n">
        <v>0.10584</v>
      </c>
      <c r="G9" s="12" t="n">
        <v>0.08874</v>
      </c>
      <c r="H9" s="11" t="n">
        <v>0.16831</v>
      </c>
      <c r="I9" s="12" t="n">
        <v>0.08486</v>
      </c>
      <c r="J9" s="12" t="n">
        <v>0.1366</v>
      </c>
      <c r="K9" s="13" t="n">
        <v>10.70927</v>
      </c>
    </row>
    <row r="10" customFormat="false" ht="15.75" hidden="false" customHeight="false" outlineLevel="0" collapsed="false">
      <c r="A10" s="14" t="n">
        <v>41187</v>
      </c>
      <c r="B10" s="15" t="n">
        <v>0.20589</v>
      </c>
      <c r="C10" s="16" t="n">
        <v>0.16659</v>
      </c>
      <c r="D10" s="15" t="n">
        <v>152.05014</v>
      </c>
      <c r="E10" s="16" t="n">
        <v>0.13354</v>
      </c>
      <c r="F10" s="15" t="n">
        <v>0.10527</v>
      </c>
      <c r="G10" s="16" t="n">
        <v>0.08867</v>
      </c>
      <c r="H10" s="15" t="n">
        <v>0.16798</v>
      </c>
      <c r="I10" s="16" t="n">
        <v>0.08461</v>
      </c>
      <c r="J10" s="16" t="n">
        <v>0.1366</v>
      </c>
      <c r="K10" s="17" t="n">
        <v>10.72344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1.03186</v>
      </c>
      <c r="C11" s="20" t="n">
        <f aca="false">SUM(C6:C10)</f>
        <v>0.82519</v>
      </c>
      <c r="D11" s="19" t="n">
        <f aca="false">SUM(D6:D10)</f>
        <v>758.93695</v>
      </c>
      <c r="E11" s="20" t="n">
        <f aca="false">SUM(E6:E10)</f>
        <v>0.66194</v>
      </c>
      <c r="F11" s="19" t="n">
        <f aca="false">SUM(F6:F10)</f>
        <v>0.52789</v>
      </c>
      <c r="G11" s="20" t="n">
        <f aca="false">SUM(G6:G10)</f>
        <v>0.44232</v>
      </c>
      <c r="H11" s="19" t="n">
        <f aca="false">SUM(H6:H10)</f>
        <v>0.83785</v>
      </c>
      <c r="I11" s="20" t="n">
        <f aca="false">SUM(I6:I10)</f>
        <v>0.42233</v>
      </c>
      <c r="J11" s="20" t="n">
        <f aca="false">SUM(J6:J10)</f>
        <v>0.6814</v>
      </c>
      <c r="K11" s="21" t="n">
        <f aca="false">SUM(K6:K10)</f>
        <v>53.28172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206372</v>
      </c>
      <c r="C12" s="24" t="n">
        <f aca="false">C11/5</f>
        <v>0.165038</v>
      </c>
      <c r="D12" s="24" t="n">
        <f aca="false">D11/5</f>
        <v>151.78739</v>
      </c>
      <c r="E12" s="24" t="n">
        <f aca="false">E11/5</f>
        <v>0.132388</v>
      </c>
      <c r="F12" s="24" t="n">
        <f aca="false">F11/5</f>
        <v>0.105578</v>
      </c>
      <c r="G12" s="24" t="n">
        <f aca="false">G11/5</f>
        <v>0.088464</v>
      </c>
      <c r="H12" s="24" t="n">
        <f aca="false">H11/5</f>
        <v>0.16757</v>
      </c>
      <c r="I12" s="24" t="n">
        <f aca="false">I11/5</f>
        <v>0.084466</v>
      </c>
      <c r="J12" s="24" t="n">
        <f aca="false">J11/5</f>
        <v>0.13628</v>
      </c>
      <c r="K12" s="24" t="n">
        <f aca="false">K11/5</f>
        <v>10.656344</v>
      </c>
    </row>
    <row r="13" customFormat="false" ht="15.75" hidden="false" customHeight="false" outlineLevel="0" collapsed="false">
      <c r="A13" s="10" t="n">
        <v>41190</v>
      </c>
      <c r="B13" s="11" t="n">
        <v>0.20533</v>
      </c>
      <c r="C13" s="12" t="n">
        <v>0.16758</v>
      </c>
      <c r="D13" s="11" t="n">
        <v>152.03789</v>
      </c>
      <c r="E13" s="12" t="n">
        <v>0.13451</v>
      </c>
      <c r="F13" s="11" t="n">
        <v>0.10498</v>
      </c>
      <c r="G13" s="12" t="n">
        <v>0.08865</v>
      </c>
      <c r="H13" s="11" t="n">
        <v>0.16821</v>
      </c>
      <c r="I13" s="12" t="n">
        <v>0.08478</v>
      </c>
      <c r="J13" s="12" t="n">
        <v>0.1369</v>
      </c>
      <c r="K13" s="13" t="n">
        <v>10.76907</v>
      </c>
    </row>
    <row r="14" customFormat="false" ht="15" hidden="false" customHeight="false" outlineLevel="0" collapsed="false">
      <c r="A14" s="10" t="n">
        <v>41191</v>
      </c>
      <c r="B14" s="11" t="n">
        <v>0.20603</v>
      </c>
      <c r="C14" s="12" t="n">
        <v>0.16712</v>
      </c>
      <c r="D14" s="11" t="n">
        <v>151.99848</v>
      </c>
      <c r="E14" s="12" t="n">
        <v>0.13424</v>
      </c>
      <c r="F14" s="11" t="n">
        <v>0.10534</v>
      </c>
      <c r="G14" s="12" t="n">
        <v>0.08858</v>
      </c>
      <c r="H14" s="11" t="n">
        <v>0.1683</v>
      </c>
      <c r="I14" s="12" t="n">
        <v>0.08514</v>
      </c>
      <c r="J14" s="12" t="n">
        <v>0.1368</v>
      </c>
      <c r="K14" s="13" t="n">
        <v>10.71896</v>
      </c>
    </row>
    <row r="15" customFormat="false" ht="15" hidden="false" customHeight="false" outlineLevel="0" collapsed="false">
      <c r="A15" s="10" t="n">
        <v>41192</v>
      </c>
      <c r="B15" s="11" t="n">
        <v>0.20698</v>
      </c>
      <c r="C15" s="12" t="n">
        <v>0.16673</v>
      </c>
      <c r="D15" s="11" t="n">
        <v>151.85969</v>
      </c>
      <c r="E15" s="12" t="n">
        <v>0.1339</v>
      </c>
      <c r="F15" s="11" t="n">
        <v>0.10582</v>
      </c>
      <c r="G15" s="12" t="n">
        <v>0.0881</v>
      </c>
      <c r="H15" s="11" t="n">
        <v>0.1681</v>
      </c>
      <c r="I15" s="12" t="n">
        <v>0.08539</v>
      </c>
      <c r="J15" s="12" t="n">
        <v>0.1367</v>
      </c>
      <c r="K15" s="13" t="n">
        <v>10.69883</v>
      </c>
    </row>
    <row r="16" customFormat="false" ht="15" hidden="false" customHeight="false" outlineLevel="0" collapsed="false">
      <c r="A16" s="10" t="n">
        <v>41193</v>
      </c>
      <c r="B16" s="11" t="n">
        <v>0.20758</v>
      </c>
      <c r="C16" s="12" t="n">
        <v>0.16718</v>
      </c>
      <c r="D16" s="11" t="n">
        <v>152.31234</v>
      </c>
      <c r="E16" s="12" t="n">
        <v>0.13364</v>
      </c>
      <c r="F16" s="11" t="n">
        <v>0.10612</v>
      </c>
      <c r="G16" s="12" t="n">
        <v>0.08881</v>
      </c>
      <c r="H16" s="11" t="n">
        <v>0.16813</v>
      </c>
      <c r="I16" s="12" t="n">
        <v>0.0854</v>
      </c>
      <c r="J16" s="12" t="n">
        <v>0.1367</v>
      </c>
      <c r="K16" s="13" t="n">
        <v>10.69917</v>
      </c>
    </row>
    <row r="17" customFormat="false" ht="15.75" hidden="false" customHeight="false" outlineLevel="0" collapsed="false">
      <c r="A17" s="14" t="n">
        <v>41194</v>
      </c>
      <c r="B17" s="15" t="n">
        <v>0.20692</v>
      </c>
      <c r="C17" s="16" t="n">
        <v>0.16765</v>
      </c>
      <c r="D17" s="15" t="n">
        <v>152.1574</v>
      </c>
      <c r="E17" s="16" t="n">
        <v>0.13308</v>
      </c>
      <c r="F17" s="15" t="n">
        <v>0.10579</v>
      </c>
      <c r="G17" s="16" t="n">
        <v>0.08874</v>
      </c>
      <c r="H17" s="15" t="n">
        <v>0.16765</v>
      </c>
      <c r="I17" s="16" t="n">
        <v>0.08518</v>
      </c>
      <c r="J17" s="16" t="n">
        <v>0.1365</v>
      </c>
      <c r="K17" s="17" t="n">
        <v>10.69205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1.03284</v>
      </c>
      <c r="C18" s="20" t="n">
        <f aca="false">SUM(C13:C17)</f>
        <v>0.83626</v>
      </c>
      <c r="D18" s="19" t="n">
        <f aca="false">SUM(D13:D17)</f>
        <v>760.3658</v>
      </c>
      <c r="E18" s="20" t="n">
        <f aca="false">SUM(E13:E17)</f>
        <v>0.66937</v>
      </c>
      <c r="F18" s="19" t="n">
        <f aca="false">SUM(F13:F17)</f>
        <v>0.52805</v>
      </c>
      <c r="G18" s="20" t="n">
        <f aca="false">SUM(G13:G17)</f>
        <v>0.44288</v>
      </c>
      <c r="H18" s="19" t="n">
        <f aca="false">SUM(H13:H17)</f>
        <v>0.84039</v>
      </c>
      <c r="I18" s="20" t="n">
        <f aca="false">SUM(I13:I17)</f>
        <v>0.42589</v>
      </c>
      <c r="J18" s="20" t="n">
        <f aca="false">SUM(J13:J17)</f>
        <v>0.6836</v>
      </c>
      <c r="K18" s="21" t="n">
        <f aca="false">SUM(K13:K17)</f>
        <v>53.57808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206568</v>
      </c>
      <c r="C19" s="24" t="n">
        <f aca="false">C18/5</f>
        <v>0.167252</v>
      </c>
      <c r="D19" s="24" t="n">
        <f aca="false">D18/5</f>
        <v>152.07316</v>
      </c>
      <c r="E19" s="24" t="n">
        <f aca="false">E18/5</f>
        <v>0.133874</v>
      </c>
      <c r="F19" s="24" t="n">
        <f aca="false">F18/5</f>
        <v>0.10561</v>
      </c>
      <c r="G19" s="24" t="n">
        <f aca="false">G18/5</f>
        <v>0.088576</v>
      </c>
      <c r="H19" s="24" t="n">
        <f aca="false">H18/5</f>
        <v>0.168078</v>
      </c>
      <c r="I19" s="24" t="n">
        <f aca="false">I18/5</f>
        <v>0.085178</v>
      </c>
      <c r="J19" s="24" t="n">
        <f aca="false">J18/5</f>
        <v>0.13672</v>
      </c>
      <c r="K19" s="24" t="n">
        <f aca="false">K18/5</f>
        <v>10.715616</v>
      </c>
    </row>
    <row r="20" customFormat="false" ht="15" hidden="false" customHeight="true" outlineLevel="0" collapsed="false">
      <c r="A20" s="10" t="n">
        <v>41197</v>
      </c>
      <c r="B20" s="11" t="n">
        <v>0.20614</v>
      </c>
      <c r="C20" s="12" t="n">
        <v>0.16686</v>
      </c>
      <c r="D20" s="11" t="n">
        <v>151.75968</v>
      </c>
      <c r="E20" s="12" t="n">
        <v>0.13313</v>
      </c>
      <c r="F20" s="11" t="n">
        <v>0.10535</v>
      </c>
      <c r="G20" s="12" t="n">
        <v>0.08857</v>
      </c>
      <c r="H20" s="11" t="n">
        <v>0.16671</v>
      </c>
      <c r="I20" s="12" t="n">
        <v>0.0849</v>
      </c>
      <c r="J20" s="12" t="n">
        <v>0.1365</v>
      </c>
      <c r="K20" s="13" t="n">
        <v>10.69716</v>
      </c>
    </row>
    <row r="21" customFormat="false" ht="15" hidden="false" customHeight="false" outlineLevel="0" collapsed="false">
      <c r="A21" s="10" t="n">
        <v>41198</v>
      </c>
      <c r="B21" s="11" t="n">
        <v>0.20635</v>
      </c>
      <c r="C21" s="12" t="n">
        <v>0.16693</v>
      </c>
      <c r="D21" s="11" t="n">
        <v>151.88605</v>
      </c>
      <c r="E21" s="12" t="n">
        <v>0.13332</v>
      </c>
      <c r="F21" s="11" t="n">
        <v>0.10553</v>
      </c>
      <c r="G21" s="12" t="n">
        <v>0.08869</v>
      </c>
      <c r="H21" s="11" t="n">
        <v>0.16693</v>
      </c>
      <c r="I21" s="12" t="n">
        <v>0.08502</v>
      </c>
      <c r="J21" s="12" t="n">
        <v>0.1366</v>
      </c>
      <c r="K21" s="13" t="n">
        <v>10.74786</v>
      </c>
    </row>
    <row r="22" customFormat="false" ht="15" hidden="false" customHeight="false" outlineLevel="0" collapsed="false">
      <c r="A22" s="10" t="n">
        <v>41199</v>
      </c>
      <c r="B22" s="11" t="n">
        <v>0.20557</v>
      </c>
      <c r="C22" s="12" t="n">
        <v>0.16751</v>
      </c>
      <c r="D22" s="11" t="n">
        <v>151.22289</v>
      </c>
      <c r="E22" s="12" t="n">
        <v>0.13298</v>
      </c>
      <c r="F22" s="11" t="n">
        <v>0.10494</v>
      </c>
      <c r="G22" s="12" t="n">
        <v>0.08849</v>
      </c>
      <c r="H22" s="11" t="n">
        <v>0.16665</v>
      </c>
      <c r="I22" s="12" t="n">
        <v>0.08479</v>
      </c>
      <c r="J22" s="12" t="n">
        <v>0.1365</v>
      </c>
      <c r="K22" s="13" t="n">
        <v>10.7591</v>
      </c>
    </row>
    <row r="23" customFormat="false" ht="15" hidden="false" customHeight="false" outlineLevel="0" collapsed="false">
      <c r="A23" s="10" t="n">
        <v>41200</v>
      </c>
      <c r="B23" s="11" t="n">
        <v>0.204</v>
      </c>
      <c r="C23" s="12" t="n">
        <v>0.16644</v>
      </c>
      <c r="D23" s="11" t="n">
        <v>150.43733</v>
      </c>
      <c r="E23" s="12" t="n">
        <v>0.13172</v>
      </c>
      <c r="F23" s="11" t="n">
        <v>0.10395</v>
      </c>
      <c r="G23" s="12" t="n">
        <v>0.08799</v>
      </c>
      <c r="H23" s="11" t="n">
        <v>0.16578</v>
      </c>
      <c r="I23" s="12" t="n">
        <v>0.08434</v>
      </c>
      <c r="J23" s="12" t="n">
        <v>0.1362</v>
      </c>
      <c r="K23" s="13" t="n">
        <v>10.73375</v>
      </c>
    </row>
    <row r="24" customFormat="false" ht="15.75" hidden="false" customHeight="false" outlineLevel="0" collapsed="false">
      <c r="A24" s="14" t="n">
        <v>41201</v>
      </c>
      <c r="B24" s="15" t="n">
        <v>0.20419</v>
      </c>
      <c r="C24" s="16" t="n">
        <v>0.16632</v>
      </c>
      <c r="D24" s="15" t="n">
        <v>150.37451</v>
      </c>
      <c r="E24" s="16" t="n">
        <v>0.13127</v>
      </c>
      <c r="F24" s="15" t="n">
        <v>0.1041</v>
      </c>
      <c r="G24" s="16" t="n">
        <v>0.08801</v>
      </c>
      <c r="H24" s="15" t="n">
        <v>0.16591</v>
      </c>
      <c r="I24" s="16" t="n">
        <v>0.08471</v>
      </c>
      <c r="J24" s="16" t="n">
        <v>0.1361</v>
      </c>
      <c r="K24" s="17" t="n">
        <v>10.8139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1.02625</v>
      </c>
      <c r="C25" s="20" t="n">
        <f aca="false">SUM(C20:C24)</f>
        <v>0.83406</v>
      </c>
      <c r="D25" s="19" t="n">
        <f aca="false">SUM(D20:D24)</f>
        <v>755.68046</v>
      </c>
      <c r="E25" s="20" t="n">
        <f aca="false">SUM(E20:E24)</f>
        <v>0.66242</v>
      </c>
      <c r="F25" s="19" t="n">
        <f aca="false">SUM(F20:F24)</f>
        <v>0.52387</v>
      </c>
      <c r="G25" s="20" t="n">
        <f aca="false">SUM(G20:G24)</f>
        <v>0.44175</v>
      </c>
      <c r="H25" s="19" t="n">
        <f aca="false">SUM(H20:H24)</f>
        <v>0.83198</v>
      </c>
      <c r="I25" s="20" t="n">
        <f aca="false">SUM(I20:I24)</f>
        <v>0.42376</v>
      </c>
      <c r="J25" s="20" t="n">
        <f aca="false">SUM(J20:J24)</f>
        <v>0.6819</v>
      </c>
      <c r="K25" s="21" t="n">
        <f aca="false">SUM(K20:K24)</f>
        <v>53.75177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20525</v>
      </c>
      <c r="C26" s="24" t="n">
        <f aca="false">C25/5</f>
        <v>0.166812</v>
      </c>
      <c r="D26" s="24" t="n">
        <f aca="false">D25/5</f>
        <v>151.136092</v>
      </c>
      <c r="E26" s="24" t="n">
        <f aca="false">E25/5</f>
        <v>0.132484</v>
      </c>
      <c r="F26" s="24" t="n">
        <f aca="false">F25/5</f>
        <v>0.104774</v>
      </c>
      <c r="G26" s="24" t="n">
        <f aca="false">G25/5</f>
        <v>0.08835</v>
      </c>
      <c r="H26" s="24" t="n">
        <f aca="false">H25/5</f>
        <v>0.166396</v>
      </c>
      <c r="I26" s="24" t="n">
        <f aca="false">I25/5</f>
        <v>0.084752</v>
      </c>
      <c r="J26" s="24" t="n">
        <f aca="false">J25/5</f>
        <v>0.13638</v>
      </c>
      <c r="K26" s="24" t="n">
        <f aca="false">K25/5</f>
        <v>10.750354</v>
      </c>
    </row>
    <row r="27" customFormat="false" ht="15.75" hidden="false" customHeight="false" outlineLevel="0" collapsed="false">
      <c r="A27" s="10" t="n">
        <v>41204</v>
      </c>
      <c r="B27" s="11" t="n">
        <v>0.20475</v>
      </c>
      <c r="C27" s="12" t="n">
        <v>0.16695</v>
      </c>
      <c r="D27" s="11" t="n">
        <v>150.39696</v>
      </c>
      <c r="E27" s="12" t="n">
        <v>0.13185</v>
      </c>
      <c r="F27" s="11" t="n">
        <v>0.10541</v>
      </c>
      <c r="G27" s="12" t="n">
        <v>0.0882</v>
      </c>
      <c r="H27" s="11" t="n">
        <v>0.16627</v>
      </c>
      <c r="I27" s="12" t="n">
        <v>0.085</v>
      </c>
      <c r="J27" s="12" t="n">
        <v>0.1361</v>
      </c>
      <c r="K27" s="13" t="n">
        <v>10.79545</v>
      </c>
    </row>
    <row r="28" customFormat="false" ht="15" hidden="false" customHeight="false" outlineLevel="0" collapsed="false">
      <c r="A28" s="10" t="n">
        <v>41205</v>
      </c>
      <c r="B28" s="11" t="n">
        <v>0.20454</v>
      </c>
      <c r="C28" s="12" t="n">
        <v>0.16661</v>
      </c>
      <c r="D28" s="11" t="n">
        <v>150.63467</v>
      </c>
      <c r="E28" s="12" t="n">
        <v>0.13203</v>
      </c>
      <c r="F28" s="11" t="n">
        <v>0.10432</v>
      </c>
      <c r="G28" s="12" t="n">
        <v>0.08836</v>
      </c>
      <c r="H28" s="11" t="n">
        <v>0.16651</v>
      </c>
      <c r="I28" s="12" t="n">
        <v>0.08598</v>
      </c>
      <c r="J28" s="12" t="n">
        <v>0.1363</v>
      </c>
      <c r="K28" s="13" t="n">
        <v>10.89241</v>
      </c>
    </row>
    <row r="29" customFormat="false" ht="15" hidden="false" customHeight="false" outlineLevel="0" collapsed="false">
      <c r="A29" s="10" t="n">
        <v>41206</v>
      </c>
      <c r="B29" s="11" t="n">
        <v>0.20556</v>
      </c>
      <c r="C29" s="12" t="n">
        <v>0.16776</v>
      </c>
      <c r="D29" s="11" t="n">
        <v>150.59228</v>
      </c>
      <c r="E29" s="12" t="n">
        <v>0.13287</v>
      </c>
      <c r="F29" s="11" t="n">
        <v>0.10506</v>
      </c>
      <c r="G29" s="12" t="n">
        <v>0.08856</v>
      </c>
      <c r="H29" s="11" t="n">
        <v>0.16721</v>
      </c>
      <c r="I29" s="12" t="n">
        <v>0.08558</v>
      </c>
      <c r="J29" s="12" t="n">
        <v>0.1366</v>
      </c>
      <c r="K29" s="13" t="n">
        <v>10.99649</v>
      </c>
    </row>
    <row r="30" customFormat="false" ht="15" hidden="false" customHeight="false" outlineLevel="0" collapsed="false">
      <c r="A30" s="10" t="n">
        <v>41207</v>
      </c>
      <c r="B30" s="11" t="n">
        <v>0.20592</v>
      </c>
      <c r="C30" s="12" t="n">
        <v>0.16724</v>
      </c>
      <c r="D30" s="11" t="n">
        <v>150.565261</v>
      </c>
      <c r="E30" s="12" t="n">
        <v>0.13224</v>
      </c>
      <c r="F30" s="11" t="n">
        <v>0.10524</v>
      </c>
      <c r="G30" s="12" t="n">
        <v>0.08863</v>
      </c>
      <c r="H30" s="11" t="n">
        <v>0.16689</v>
      </c>
      <c r="I30" s="12" t="n">
        <v>0.08524</v>
      </c>
      <c r="J30" s="12" t="n">
        <v>0.1364</v>
      </c>
      <c r="K30" s="13" t="n">
        <v>10.88642</v>
      </c>
    </row>
    <row r="31" customFormat="false" ht="15.75" hidden="false" customHeight="false" outlineLevel="0" collapsed="false">
      <c r="A31" s="14" t="n">
        <v>41208</v>
      </c>
      <c r="B31" s="15" t="n">
        <v>0.20528</v>
      </c>
      <c r="C31" s="16" t="n">
        <v>0.16598</v>
      </c>
      <c r="D31" s="15" t="n">
        <v>150.5651</v>
      </c>
      <c r="E31" s="16" t="n">
        <v>0.13132</v>
      </c>
      <c r="F31" s="15" t="n">
        <v>0.10493</v>
      </c>
      <c r="G31" s="16" t="n">
        <v>0.08857</v>
      </c>
      <c r="H31" s="15" t="n">
        <v>0.16614</v>
      </c>
      <c r="I31" s="16" t="n">
        <v>0.08454</v>
      </c>
      <c r="J31" s="16" t="n">
        <v>0.1361</v>
      </c>
      <c r="K31" s="17" t="n">
        <v>10.8994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1.02605</v>
      </c>
      <c r="C32" s="20" t="n">
        <f aca="false">SUM(C27:C31)</f>
        <v>0.83454</v>
      </c>
      <c r="D32" s="19" t="n">
        <f aca="false">SUM(D27:D31)</f>
        <v>752.754271</v>
      </c>
      <c r="E32" s="20" t="n">
        <f aca="false">SUM(E27:E31)</f>
        <v>0.66031</v>
      </c>
      <c r="F32" s="19" t="n">
        <f aca="false">SUM(F27:F31)</f>
        <v>0.52496</v>
      </c>
      <c r="G32" s="20" t="n">
        <f aca="false">SUM(G27:G31)</f>
        <v>0.44232</v>
      </c>
      <c r="H32" s="19" t="n">
        <f aca="false">SUM(H27:H31)</f>
        <v>0.83302</v>
      </c>
      <c r="I32" s="20" t="n">
        <f aca="false">SUM(I27:I31)</f>
        <v>0.42634</v>
      </c>
      <c r="J32" s="20" t="n">
        <f aca="false">SUM(J27:J31)</f>
        <v>0.6815</v>
      </c>
      <c r="K32" s="21" t="n">
        <f aca="false">SUM(K27:K31)</f>
        <v>54.47017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20521</v>
      </c>
      <c r="C33" s="24" t="n">
        <f aca="false">C32/5</f>
        <v>0.166908</v>
      </c>
      <c r="D33" s="24" t="n">
        <f aca="false">D32/5</f>
        <v>150.5508542</v>
      </c>
      <c r="E33" s="24" t="n">
        <f aca="false">E32/5</f>
        <v>0.132062</v>
      </c>
      <c r="F33" s="24" t="n">
        <f aca="false">F32/5</f>
        <v>0.104992</v>
      </c>
      <c r="G33" s="24" t="n">
        <f aca="false">G32/5</f>
        <v>0.088464</v>
      </c>
      <c r="H33" s="24" t="n">
        <f aca="false">H32/5</f>
        <v>0.166604</v>
      </c>
      <c r="I33" s="24" t="n">
        <f aca="false">I32/5</f>
        <v>0.085268</v>
      </c>
      <c r="J33" s="24" t="n">
        <f aca="false">J32/5</f>
        <v>0.1363</v>
      </c>
      <c r="K33" s="24" t="n">
        <f aca="false">K32/5</f>
        <v>10.894034</v>
      </c>
    </row>
    <row r="34" customFormat="false" ht="15.75" hidden="false" customHeight="false" outlineLevel="0" collapsed="false">
      <c r="A34" s="10" t="n">
        <v>41211</v>
      </c>
      <c r="B34" s="11" t="n">
        <v>0.20552</v>
      </c>
      <c r="C34" s="12" t="n">
        <v>0.16547</v>
      </c>
      <c r="D34" s="11" t="n">
        <v>149.28469</v>
      </c>
      <c r="E34" s="12" t="n">
        <v>0.13131</v>
      </c>
      <c r="F34" s="11" t="n">
        <v>0.1051</v>
      </c>
      <c r="G34" s="12" t="n">
        <v>0.08862</v>
      </c>
      <c r="H34" s="11" t="n">
        <v>0.16614</v>
      </c>
      <c r="I34" s="12" t="n">
        <v>0.08454</v>
      </c>
      <c r="J34" s="12" t="n">
        <v>0.1361</v>
      </c>
      <c r="K34" s="13" t="n">
        <v>10.83577</v>
      </c>
    </row>
    <row r="35" customFormat="false" ht="15" hidden="false" customHeight="false" outlineLevel="0" collapsed="false">
      <c r="A35" s="10" t="n">
        <v>41212</v>
      </c>
      <c r="B35" s="11" t="n">
        <v>0.206</v>
      </c>
      <c r="C35" s="12" t="n">
        <v>0.16596</v>
      </c>
      <c r="D35" s="11" t="n">
        <v>149.28559</v>
      </c>
      <c r="E35" s="12" t="n">
        <v>0.13167</v>
      </c>
      <c r="F35" s="11" t="n">
        <v>0.1054</v>
      </c>
      <c r="G35" s="12" t="n">
        <v>0.08868</v>
      </c>
      <c r="H35" s="11" t="n">
        <v>0.16631</v>
      </c>
      <c r="I35" s="12" t="n">
        <v>0.08484</v>
      </c>
      <c r="J35" s="12" t="n">
        <v>0.1362</v>
      </c>
      <c r="K35" s="13" t="n">
        <v>10.78353</v>
      </c>
    </row>
    <row r="36" customFormat="false" ht="15" hidden="false" customHeight="false" outlineLevel="0" collapsed="false">
      <c r="A36" s="10" t="n">
        <v>41213</v>
      </c>
      <c r="B36" s="11" t="n">
        <v>0.20576</v>
      </c>
      <c r="C36" s="12" t="n">
        <v>0.16577</v>
      </c>
      <c r="D36" s="11" t="n">
        <v>148.82875</v>
      </c>
      <c r="E36" s="12" t="n">
        <v>0.13139</v>
      </c>
      <c r="F36" s="11" t="n">
        <v>0.10513</v>
      </c>
      <c r="G36" s="12" t="n">
        <v>0.08848</v>
      </c>
      <c r="H36" s="11" t="n">
        <v>0.16608</v>
      </c>
      <c r="I36" s="12" t="n">
        <v>0.08474</v>
      </c>
      <c r="J36" s="12" t="n">
        <v>0.1361</v>
      </c>
      <c r="K36" s="13" t="n">
        <v>10.84411</v>
      </c>
    </row>
    <row r="37" customFormat="false" ht="15.75" hidden="false" customHeight="false" outlineLevel="0" collapsed="false">
      <c r="A37" s="14"/>
      <c r="B37" s="15"/>
      <c r="C37" s="16"/>
      <c r="D37" s="15"/>
      <c r="E37" s="16"/>
      <c r="F37" s="15"/>
      <c r="G37" s="16"/>
      <c r="H37" s="15"/>
      <c r="I37" s="16"/>
      <c r="J37" s="16"/>
      <c r="K37" s="17"/>
    </row>
    <row r="38" customFormat="false" ht="15.75" hidden="false" customHeight="false" outlineLevel="0" collapsed="false">
      <c r="A38" s="18" t="s">
        <v>12</v>
      </c>
      <c r="B38" s="19" t="n">
        <f aca="false">SUM(B34:B37)</f>
        <v>0.61728</v>
      </c>
      <c r="C38" s="20" t="n">
        <f aca="false">SUM(C34:C37)</f>
        <v>0.4972</v>
      </c>
      <c r="D38" s="19" t="n">
        <f aca="false">SUM(D34:D37)</f>
        <v>447.39903</v>
      </c>
      <c r="E38" s="20" t="n">
        <f aca="false">SUM(E34:E37)</f>
        <v>0.39437</v>
      </c>
      <c r="F38" s="19" t="n">
        <f aca="false">SUM(F34:F37)</f>
        <v>0.31563</v>
      </c>
      <c r="G38" s="20" t="n">
        <f aca="false">SUM(G34:G37)</f>
        <v>0.26578</v>
      </c>
      <c r="H38" s="19" t="n">
        <f aca="false">SUM(H34:H37)</f>
        <v>0.49853</v>
      </c>
      <c r="I38" s="20" t="n">
        <f aca="false">SUM(I34:I37)</f>
        <v>0.25412</v>
      </c>
      <c r="J38" s="20" t="n">
        <f aca="false">SUM(J34:J37)</f>
        <v>0.4084</v>
      </c>
      <c r="K38" s="21" t="n">
        <f aca="false">SUM(K34:K37)</f>
        <v>32.46341</v>
      </c>
    </row>
    <row r="39" customFormat="false" ht="15.75" hidden="false" customHeight="false" outlineLevel="0" collapsed="false">
      <c r="A39" s="22" t="s">
        <v>13</v>
      </c>
      <c r="B39" s="23" t="n">
        <f aca="false">B38/3</f>
        <v>0.20576</v>
      </c>
      <c r="C39" s="24" t="n">
        <f aca="false">C38/3</f>
        <v>0.165733333333333</v>
      </c>
      <c r="D39" s="24" t="n">
        <f aca="false">D38/3</f>
        <v>149.13301</v>
      </c>
      <c r="E39" s="24" t="n">
        <f aca="false">E38/3</f>
        <v>0.131456666666667</v>
      </c>
      <c r="F39" s="24" t="n">
        <f aca="false">F38/3</f>
        <v>0.10521</v>
      </c>
      <c r="G39" s="24" t="n">
        <f aca="false">G38/3</f>
        <v>0.0885933333333333</v>
      </c>
      <c r="H39" s="24" t="n">
        <f aca="false">H38/3</f>
        <v>0.166176666666667</v>
      </c>
      <c r="I39" s="24" t="n">
        <f aca="false">I38/3</f>
        <v>0.0847066666666667</v>
      </c>
      <c r="J39" s="24" t="n">
        <f aca="false">J38/3</f>
        <v>0.136133333333333</v>
      </c>
      <c r="K39" s="24" t="n">
        <f aca="false">K38/3</f>
        <v>10.8211366666667</v>
      </c>
    </row>
    <row r="40" customFormat="false" ht="15.75" hidden="false" customHeight="false" outlineLevel="0" collapsed="false">
      <c r="A40" s="26"/>
      <c r="B40" s="11"/>
      <c r="C40" s="12"/>
      <c r="D40" s="11"/>
      <c r="E40" s="12"/>
      <c r="F40" s="11"/>
      <c r="G40" s="12"/>
      <c r="H40" s="11"/>
      <c r="I40" s="12"/>
      <c r="J40" s="12"/>
      <c r="K40" s="13"/>
    </row>
    <row r="41" customFormat="false" ht="20.25" hidden="false" customHeight="false" outlineLevel="0" collapsed="false">
      <c r="A41" s="26"/>
      <c r="B41" s="11"/>
      <c r="C41" s="41"/>
      <c r="D41" s="11"/>
      <c r="E41" s="29" t="s">
        <v>14</v>
      </c>
      <c r="F41" s="11"/>
      <c r="G41" s="12"/>
      <c r="H41" s="11"/>
      <c r="I41" s="12"/>
      <c r="J41" s="12"/>
      <c r="K41" s="13"/>
    </row>
    <row r="42" customFormat="false" ht="15.75" hidden="false" customHeight="false" outlineLevel="0" collapsed="false">
      <c r="A42" s="30"/>
      <c r="B42" s="31"/>
      <c r="C42" s="32"/>
      <c r="D42" s="31"/>
      <c r="E42" s="32"/>
      <c r="F42" s="31"/>
      <c r="G42" s="32"/>
      <c r="H42" s="31"/>
      <c r="I42" s="32"/>
      <c r="J42" s="32"/>
      <c r="K42" s="33"/>
    </row>
    <row r="43" customFormat="false" ht="15" hidden="false" customHeight="false" outlineLevel="0" collapsed="false">
      <c r="A43" s="34" t="s">
        <v>15</v>
      </c>
      <c r="B43" s="35" t="n">
        <f aca="false">SUM(B6:B10,B13:B17,B20:B24,B27:B31,B34:B36)</f>
        <v>4.73428</v>
      </c>
      <c r="C43" s="49" t="n">
        <f aca="false">SUM(C6:C10,C13:C17,C20:C24,C27:C31,C34:C36)</f>
        <v>3.82725</v>
      </c>
      <c r="D43" s="49" t="n">
        <f aca="false">SUM(D6:D10,D13:D17,D20:D24,D27:D31,D34:D36)</f>
        <v>3475.136511</v>
      </c>
      <c r="E43" s="49" t="n">
        <f aca="false">SUM(E6:E10,E13:E17,E20:E24,E27:E31,E34:E36)</f>
        <v>3.04841</v>
      </c>
      <c r="F43" s="49" t="n">
        <f aca="false">SUM(F6:F10,F13:F17,F20:F24,F27:F31,F34:F36)</f>
        <v>2.4204</v>
      </c>
      <c r="G43" s="49" t="n">
        <f aca="false">SUM(G6:G10,G13:G17,G20:G24,G27:G31,G34:G36)</f>
        <v>2.03505</v>
      </c>
      <c r="H43" s="49" t="n">
        <f aca="false">SUM(H6:H10,H13:H17,H20:H24,H27:H31,H34:H36)</f>
        <v>3.84177</v>
      </c>
      <c r="I43" s="49" t="n">
        <f aca="false">SUM(I6:I10,I13:I17,I20:I24,I27:I31,I34:I36)</f>
        <v>1.95244</v>
      </c>
      <c r="J43" s="49" t="n">
        <f aca="false">SUM(J6:J10,J13:J17,J20:J24,J27:J31,J34:J36)</f>
        <v>3.1368</v>
      </c>
      <c r="K43" s="49" t="n">
        <f aca="false">SUM(K6:K10,K13:K17,K20:K24,K27:K31,K34:K36)</f>
        <v>247.54515</v>
      </c>
    </row>
    <row r="44" customFormat="false" ht="15" hidden="false" customHeight="false" outlineLevel="0" collapsed="false">
      <c r="A44" s="34" t="s">
        <v>16</v>
      </c>
      <c r="B44" s="35" t="n">
        <f aca="false">B43/23</f>
        <v>0.205838260869565</v>
      </c>
      <c r="C44" s="36" t="n">
        <f aca="false">C43/23</f>
        <v>0.166402173913044</v>
      </c>
      <c r="D44" s="36" t="n">
        <f aca="false">D43/23</f>
        <v>151.092891782609</v>
      </c>
      <c r="E44" s="36" t="n">
        <f aca="false">E43/23</f>
        <v>0.132539565217391</v>
      </c>
      <c r="F44" s="36" t="n">
        <f aca="false">F43/23</f>
        <v>0.105234782608696</v>
      </c>
      <c r="G44" s="36" t="n">
        <f aca="false">G43/23</f>
        <v>0.0884804347826087</v>
      </c>
      <c r="H44" s="36" t="n">
        <f aca="false">H43/23</f>
        <v>0.16703347826087</v>
      </c>
      <c r="I44" s="36" t="n">
        <f aca="false">I43/23</f>
        <v>0.0848886956521739</v>
      </c>
      <c r="J44" s="36" t="n">
        <f aca="false">J43/23</f>
        <v>0.136382608695652</v>
      </c>
      <c r="K44" s="36" t="n">
        <f aca="false">K43/23</f>
        <v>10.7628326086957</v>
      </c>
    </row>
    <row r="45" customFormat="false" ht="15" hidden="false" customHeight="false" outlineLevel="0" collapsed="false">
      <c r="A45" s="34" t="s">
        <v>17</v>
      </c>
      <c r="B45" s="35" t="n">
        <f aca="false">1/B44</f>
        <v>4.85818329291888</v>
      </c>
      <c r="C45" s="36" t="n">
        <f aca="false">1/C44</f>
        <v>6.00953687373441</v>
      </c>
      <c r="D45" s="36" t="n">
        <f aca="false">1000/D44</f>
        <v>6.61844503869045</v>
      </c>
      <c r="E45" s="36" t="n">
        <f aca="false">1/E44</f>
        <v>7.54491685829662</v>
      </c>
      <c r="F45" s="36" t="n">
        <f aca="false">1/F44</f>
        <v>9.50256156007272</v>
      </c>
      <c r="G45" s="36" t="n">
        <f aca="false">1/G44</f>
        <v>11.3019336134247</v>
      </c>
      <c r="H45" s="36" t="n">
        <f aca="false">1/H44</f>
        <v>5.98682378174644</v>
      </c>
      <c r="I45" s="36" t="n">
        <f aca="false">1/I44</f>
        <v>11.7801315277294</v>
      </c>
      <c r="J45" s="36" t="n">
        <f aca="false">1/J44</f>
        <v>7.33231318541189</v>
      </c>
      <c r="K45" s="36" t="n">
        <f aca="false">100/K44</f>
        <v>9.29123434654244</v>
      </c>
    </row>
    <row r="46" customFormat="false" ht="15.75" hidden="false" customHeight="false" outlineLevel="0" collapsed="false">
      <c r="A46" s="37"/>
      <c r="B46" s="38"/>
      <c r="C46" s="39"/>
      <c r="D46" s="38"/>
      <c r="E46" s="39"/>
      <c r="F46" s="39"/>
      <c r="G46" s="38"/>
      <c r="H46" s="39"/>
      <c r="I46" s="38"/>
      <c r="J46" s="39"/>
      <c r="K4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22.5" hidden="false" customHeight="false" outlineLevel="0" collapsed="false">
      <c r="A1" s="1"/>
      <c r="B1" s="1"/>
      <c r="C1" s="2" t="s">
        <v>31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6</v>
      </c>
      <c r="E4" s="7" t="s">
        <v>7</v>
      </c>
      <c r="F4" s="8" t="s">
        <v>11</v>
      </c>
      <c r="G4" s="7" t="s">
        <v>4</v>
      </c>
      <c r="H4" s="8" t="s">
        <v>5</v>
      </c>
      <c r="I4" s="7" t="s">
        <v>8</v>
      </c>
      <c r="J4" s="7" t="s">
        <v>9</v>
      </c>
      <c r="K4" s="9" t="s">
        <v>10</v>
      </c>
    </row>
    <row r="5" customFormat="false" ht="15" hidden="false" customHeight="false" outlineLevel="0" collapsed="false">
      <c r="A5" s="67" t="n">
        <v>41214</v>
      </c>
      <c r="B5" s="58" t="n">
        <v>0.20545</v>
      </c>
      <c r="C5" s="50" t="n">
        <v>0.16547</v>
      </c>
      <c r="D5" s="58" t="n">
        <v>148.43883</v>
      </c>
      <c r="E5" s="50" t="n">
        <v>0.13118</v>
      </c>
      <c r="F5" s="58" t="n">
        <v>0.10502</v>
      </c>
      <c r="G5" s="50" t="n">
        <v>0.08834</v>
      </c>
      <c r="H5" s="58" t="n">
        <v>0.16606</v>
      </c>
      <c r="I5" s="50" t="n">
        <v>0.0844</v>
      </c>
      <c r="J5" s="50" t="n">
        <v>0.1361</v>
      </c>
      <c r="K5" s="68" t="n">
        <v>10.86316</v>
      </c>
    </row>
    <row r="6" customFormat="false" ht="15" hidden="false" customHeight="false" outlineLevel="0" collapsed="false">
      <c r="A6" s="10" t="n">
        <v>41215</v>
      </c>
      <c r="B6" s="11" t="n">
        <v>0.20538</v>
      </c>
      <c r="C6" s="12" t="n">
        <v>0.16493</v>
      </c>
      <c r="D6" s="11" t="n">
        <v>148.39691</v>
      </c>
      <c r="E6" s="12" t="n">
        <v>0.13093</v>
      </c>
      <c r="F6" s="11" t="n">
        <v>0.10502</v>
      </c>
      <c r="G6" s="12" t="n">
        <v>0.08837</v>
      </c>
      <c r="H6" s="11" t="n">
        <v>0.166</v>
      </c>
      <c r="I6" s="12" t="n">
        <v>0.08423</v>
      </c>
      <c r="J6" s="12" t="n">
        <v>0.136</v>
      </c>
      <c r="K6" s="13" t="n">
        <v>10.88323</v>
      </c>
    </row>
    <row r="7" customFormat="false" ht="15.75" hidden="false" customHeight="false" outlineLevel="0" collapsed="false">
      <c r="A7" s="14"/>
      <c r="B7" s="15"/>
      <c r="C7" s="16"/>
      <c r="D7" s="15"/>
      <c r="E7" s="16"/>
      <c r="F7" s="15"/>
      <c r="G7" s="16"/>
      <c r="H7" s="15"/>
      <c r="I7" s="16"/>
      <c r="J7" s="16"/>
      <c r="K7" s="17"/>
    </row>
    <row r="8" customFormat="false" ht="15.75" hidden="false" customHeight="false" outlineLevel="0" collapsed="false">
      <c r="A8" s="18" t="s">
        <v>12</v>
      </c>
      <c r="B8" s="19" t="n">
        <f aca="false">SUM(B5:B7)</f>
        <v>0.41083</v>
      </c>
      <c r="C8" s="20" t="n">
        <f aca="false">SUM(C5:C7)</f>
        <v>0.3304</v>
      </c>
      <c r="D8" s="19" t="n">
        <f aca="false">SUM(D5:D7)</f>
        <v>296.83574</v>
      </c>
      <c r="E8" s="20" t="n">
        <f aca="false">SUM(E5:E7)</f>
        <v>0.26211</v>
      </c>
      <c r="F8" s="19" t="n">
        <f aca="false">SUM(F5:F7)</f>
        <v>0.21004</v>
      </c>
      <c r="G8" s="20" t="n">
        <f aca="false">SUM(G5:G7)</f>
        <v>0.17671</v>
      </c>
      <c r="H8" s="19" t="n">
        <f aca="false">SUM(H5:H7)</f>
        <v>0.33206</v>
      </c>
      <c r="I8" s="20" t="n">
        <f aca="false">SUM(I5:I7)</f>
        <v>0.16863</v>
      </c>
      <c r="J8" s="20" t="n">
        <f aca="false">SUM(J5:J7)</f>
        <v>0.2721</v>
      </c>
      <c r="K8" s="21" t="n">
        <f aca="false">SUM(K5:K7)</f>
        <v>21.74639</v>
      </c>
    </row>
    <row r="9" customFormat="false" ht="15.75" hidden="false" customHeight="false" outlineLevel="0" collapsed="false">
      <c r="A9" s="22" t="s">
        <v>13</v>
      </c>
      <c r="B9" s="23" t="n">
        <f aca="false">B8/2</f>
        <v>0.205415</v>
      </c>
      <c r="C9" s="24" t="n">
        <f aca="false">C8/2</f>
        <v>0.1652</v>
      </c>
      <c r="D9" s="24" t="n">
        <f aca="false">D8/2</f>
        <v>148.41787</v>
      </c>
      <c r="E9" s="24" t="n">
        <f aca="false">E8/2</f>
        <v>0.131055</v>
      </c>
      <c r="F9" s="24" t="n">
        <f aca="false">F8/2</f>
        <v>0.10502</v>
      </c>
      <c r="G9" s="24" t="n">
        <f aca="false">G8/2</f>
        <v>0.088355</v>
      </c>
      <c r="H9" s="24" t="n">
        <f aca="false">H8/2</f>
        <v>0.16603</v>
      </c>
      <c r="I9" s="24" t="n">
        <f aca="false">I8/2</f>
        <v>0.084315</v>
      </c>
      <c r="J9" s="24" t="n">
        <f aca="false">J8/2</f>
        <v>0.13605</v>
      </c>
      <c r="K9" s="24" t="n">
        <f aca="false">K8/2</f>
        <v>10.873195</v>
      </c>
    </row>
    <row r="10" customFormat="false" ht="15.75" hidden="false" customHeight="false" outlineLevel="0" collapsed="false">
      <c r="A10" s="10" t="n">
        <v>41218</v>
      </c>
      <c r="B10" s="11" t="n">
        <v>0.20731</v>
      </c>
      <c r="C10" s="12" t="n">
        <v>0.16524</v>
      </c>
      <c r="D10" s="11" t="n">
        <v>148.69652</v>
      </c>
      <c r="E10" s="12" t="n">
        <v>0.13163</v>
      </c>
      <c r="F10" s="11" t="n">
        <v>0.10709</v>
      </c>
      <c r="G10" s="12" t="n">
        <v>0.08859</v>
      </c>
      <c r="H10" s="11" t="n">
        <v>0.16756</v>
      </c>
      <c r="I10" s="12" t="n">
        <v>0.08502</v>
      </c>
      <c r="J10" s="12" t="n">
        <v>0.1371</v>
      </c>
      <c r="K10" s="13" t="n">
        <v>10.95678</v>
      </c>
    </row>
    <row r="11" customFormat="false" ht="15" hidden="false" customHeight="false" outlineLevel="0" collapsed="false">
      <c r="A11" s="10" t="n">
        <v>41219</v>
      </c>
      <c r="B11" s="11" t="n">
        <v>0.20747</v>
      </c>
      <c r="C11" s="12" t="n">
        <v>0.1651</v>
      </c>
      <c r="D11" s="11" t="n">
        <v>148.74096</v>
      </c>
      <c r="E11" s="12" t="n">
        <v>0.13152</v>
      </c>
      <c r="F11" s="11" t="n">
        <v>0.10641</v>
      </c>
      <c r="G11" s="12" t="n">
        <v>0.08907</v>
      </c>
      <c r="H11" s="11" t="n">
        <v>0.16685</v>
      </c>
      <c r="I11" s="12" t="n">
        <v>0.08517</v>
      </c>
      <c r="J11" s="12" t="n">
        <v>0.1362</v>
      </c>
      <c r="K11" s="13" t="n">
        <v>10.93839</v>
      </c>
    </row>
    <row r="12" customFormat="false" ht="15" hidden="false" customHeight="false" outlineLevel="0" collapsed="false">
      <c r="A12" s="10" t="n">
        <v>41220</v>
      </c>
      <c r="B12" s="11" t="n">
        <v>0.2073</v>
      </c>
      <c r="C12" s="12" t="n">
        <v>0.16431</v>
      </c>
      <c r="D12" s="11" t="n">
        <v>148.2985</v>
      </c>
      <c r="E12" s="12" t="n">
        <v>0.13054</v>
      </c>
      <c r="F12" s="11" t="n">
        <v>0.1062</v>
      </c>
      <c r="G12" s="12" t="n">
        <v>0.0883</v>
      </c>
      <c r="H12" s="11" t="n">
        <v>0.16633</v>
      </c>
      <c r="I12" s="12" t="n">
        <v>0.08501</v>
      </c>
      <c r="J12" s="12" t="n">
        <v>0.1359</v>
      </c>
      <c r="K12" s="13" t="n">
        <v>10.90275</v>
      </c>
    </row>
    <row r="13" customFormat="false" ht="15" hidden="false" customHeight="false" outlineLevel="0" collapsed="false">
      <c r="A13" s="10" t="n">
        <v>41221</v>
      </c>
      <c r="B13" s="11" t="n">
        <v>0.20692</v>
      </c>
      <c r="C13" s="12" t="n">
        <v>0.16414</v>
      </c>
      <c r="D13" s="11" t="n">
        <v>147.68963</v>
      </c>
      <c r="E13" s="12" t="n">
        <v>0.13017</v>
      </c>
      <c r="F13" s="11" t="n">
        <v>0.10618</v>
      </c>
      <c r="G13" s="12" t="n">
        <v>0.08872</v>
      </c>
      <c r="H13" s="11" t="n">
        <v>0.16597</v>
      </c>
      <c r="I13" s="12" t="n">
        <v>0.0849</v>
      </c>
      <c r="J13" s="12" t="n">
        <v>0.1358</v>
      </c>
      <c r="K13" s="13" t="n">
        <v>10.86875</v>
      </c>
    </row>
    <row r="14" customFormat="false" ht="15.75" hidden="false" customHeight="false" outlineLevel="0" collapsed="false">
      <c r="A14" s="14" t="n">
        <v>41222</v>
      </c>
      <c r="B14" s="15" t="n">
        <v>0.20786</v>
      </c>
      <c r="C14" s="16" t="n">
        <v>0.16642</v>
      </c>
      <c r="D14" s="15" t="n">
        <v>148.06014</v>
      </c>
      <c r="E14" s="16" t="n">
        <v>0.13057</v>
      </c>
      <c r="F14" s="15" t="n">
        <v>0.10672</v>
      </c>
      <c r="G14" s="16" t="n">
        <v>0.08903</v>
      </c>
      <c r="H14" s="15" t="n">
        <v>0.16647</v>
      </c>
      <c r="I14" s="16" t="n">
        <v>0.08517</v>
      </c>
      <c r="J14" s="16" t="n">
        <v>0.136</v>
      </c>
      <c r="K14" s="17" t="n">
        <v>10.84022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1.03686</v>
      </c>
      <c r="C15" s="20" t="n">
        <f aca="false">SUM(C10:C14)</f>
        <v>0.82521</v>
      </c>
      <c r="D15" s="19" t="n">
        <f aca="false">SUM(D10:D14)</f>
        <v>741.48575</v>
      </c>
      <c r="E15" s="20" t="n">
        <f aca="false">SUM(E10:E14)</f>
        <v>0.65443</v>
      </c>
      <c r="F15" s="19" t="n">
        <f aca="false">SUM(F10:F14)</f>
        <v>0.5326</v>
      </c>
      <c r="G15" s="20" t="n">
        <f aca="false">SUM(G10:G14)</f>
        <v>0.44371</v>
      </c>
      <c r="H15" s="19" t="n">
        <f aca="false">SUM(H10:H14)</f>
        <v>0.83318</v>
      </c>
      <c r="I15" s="20" t="n">
        <f aca="false">SUM(I10:I14)</f>
        <v>0.42527</v>
      </c>
      <c r="J15" s="20" t="n">
        <f aca="false">SUM(J10:J14)</f>
        <v>0.681</v>
      </c>
      <c r="K15" s="21" t="n">
        <f aca="false">SUM(K10:K14)</f>
        <v>54.50689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207372</v>
      </c>
      <c r="C16" s="24" t="n">
        <f aca="false">C15/5</f>
        <v>0.165042</v>
      </c>
      <c r="D16" s="24" t="n">
        <f aca="false">D15/5</f>
        <v>148.29715</v>
      </c>
      <c r="E16" s="24" t="n">
        <f aca="false">E15/5</f>
        <v>0.130886</v>
      </c>
      <c r="F16" s="24" t="n">
        <f aca="false">F15/5</f>
        <v>0.10652</v>
      </c>
      <c r="G16" s="24" t="n">
        <f aca="false">G15/5</f>
        <v>0.088742</v>
      </c>
      <c r="H16" s="24" t="n">
        <f aca="false">H15/5</f>
        <v>0.166636</v>
      </c>
      <c r="I16" s="24" t="n">
        <f aca="false">I15/5</f>
        <v>0.085054</v>
      </c>
      <c r="J16" s="24" t="n">
        <f aca="false">J15/5</f>
        <v>0.1362</v>
      </c>
      <c r="K16" s="24" t="n">
        <f aca="false">K15/5</f>
        <v>10.901378</v>
      </c>
    </row>
    <row r="17" customFormat="false" ht="15" hidden="false" customHeight="true" outlineLevel="0" collapsed="false">
      <c r="A17" s="10" t="n">
        <v>41225</v>
      </c>
      <c r="B17" s="11" t="n">
        <v>0.20846</v>
      </c>
      <c r="C17" s="12" t="n">
        <v>0.1672</v>
      </c>
      <c r="D17" s="11" t="n">
        <v>148.27517</v>
      </c>
      <c r="E17" s="12" t="n">
        <v>0.13094</v>
      </c>
      <c r="F17" s="11" t="n">
        <v>0.10707</v>
      </c>
      <c r="G17" s="12" t="n">
        <v>0.08909</v>
      </c>
      <c r="H17" s="11" t="n">
        <v>0.16664</v>
      </c>
      <c r="I17" s="12" t="n">
        <v>0.08558</v>
      </c>
      <c r="J17" s="12" t="n">
        <v>0.1361</v>
      </c>
      <c r="K17" s="13" t="n">
        <v>10.81417</v>
      </c>
    </row>
    <row r="18" customFormat="false" ht="15" hidden="false" customHeight="false" outlineLevel="0" collapsed="false">
      <c r="A18" s="10" t="n">
        <v>41226</v>
      </c>
      <c r="B18" s="11" t="n">
        <v>0.20826</v>
      </c>
      <c r="C18" s="12" t="n">
        <v>0.16708</v>
      </c>
      <c r="D18" s="11" t="n">
        <v>148.06745</v>
      </c>
      <c r="E18" s="12" t="n">
        <v>0.13056</v>
      </c>
      <c r="F18" s="11" t="n">
        <v>0.10695</v>
      </c>
      <c r="G18" s="12" t="n">
        <v>0.08912</v>
      </c>
      <c r="H18" s="11" t="n">
        <v>0.16642</v>
      </c>
      <c r="I18" s="12" t="n">
        <v>0.08562</v>
      </c>
      <c r="J18" s="12" t="n">
        <v>0.136</v>
      </c>
      <c r="K18" s="13" t="n">
        <v>10.80622</v>
      </c>
    </row>
    <row r="19" customFormat="false" ht="15" hidden="false" customHeight="false" outlineLevel="0" collapsed="false">
      <c r="A19" s="10" t="n">
        <v>41227</v>
      </c>
      <c r="B19" s="11" t="n">
        <v>0.20836</v>
      </c>
      <c r="C19" s="12" t="n">
        <v>0.16612</v>
      </c>
      <c r="D19" s="11" t="n">
        <v>148.12302</v>
      </c>
      <c r="E19" s="12" t="n">
        <v>0.13038</v>
      </c>
      <c r="F19" s="11" t="n">
        <v>0.10702</v>
      </c>
      <c r="G19" s="12" t="n">
        <v>0.08903</v>
      </c>
      <c r="H19" s="11" t="n">
        <v>0.16623</v>
      </c>
      <c r="I19" s="12" t="n">
        <v>0.08554</v>
      </c>
      <c r="J19" s="12" t="n">
        <v>0.1359</v>
      </c>
      <c r="K19" s="13" t="n">
        <v>10.79437</v>
      </c>
    </row>
    <row r="20" customFormat="false" ht="15" hidden="false" customHeight="false" outlineLevel="0" collapsed="false">
      <c r="A20" s="10" t="n">
        <v>41228</v>
      </c>
      <c r="B20" s="11" t="n">
        <v>0.20797</v>
      </c>
      <c r="C20" s="12" t="n">
        <v>0.16718</v>
      </c>
      <c r="D20" s="11" t="n">
        <v>147.94998</v>
      </c>
      <c r="E20" s="12" t="n">
        <v>0.13066</v>
      </c>
      <c r="F20" s="11" t="n">
        <v>0.10678</v>
      </c>
      <c r="G20" s="12" t="n">
        <v>0.08573</v>
      </c>
      <c r="H20" s="11" t="n">
        <v>0.16625</v>
      </c>
      <c r="I20" s="12" t="n">
        <v>0.08573</v>
      </c>
      <c r="J20" s="12" t="n">
        <v>0.136</v>
      </c>
      <c r="K20" s="13" t="n">
        <v>10.96167</v>
      </c>
    </row>
    <row r="21" customFormat="false" ht="15.75" hidden="false" customHeight="false" outlineLevel="0" collapsed="false">
      <c r="A21" s="14" t="n">
        <v>41229</v>
      </c>
      <c r="B21" s="15" t="n">
        <v>0.20818</v>
      </c>
      <c r="C21" s="16" t="n">
        <v>0.16815</v>
      </c>
      <c r="D21" s="15" t="n">
        <v>148.17667</v>
      </c>
      <c r="E21" s="16" t="n">
        <v>0.13161</v>
      </c>
      <c r="F21" s="15" t="n">
        <v>0.10688</v>
      </c>
      <c r="G21" s="16" t="n">
        <v>0.08938</v>
      </c>
      <c r="H21" s="15" t="n">
        <v>0.16678</v>
      </c>
      <c r="I21" s="16" t="n">
        <v>0.08599</v>
      </c>
      <c r="J21" s="16" t="n">
        <v>0.1363</v>
      </c>
      <c r="K21" s="17" t="n">
        <v>10.99225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1.04123</v>
      </c>
      <c r="C22" s="20" t="n">
        <f aca="false">SUM(C17:C21)</f>
        <v>0.83573</v>
      </c>
      <c r="D22" s="19" t="n">
        <f aca="false">SUM(D17:D21)</f>
        <v>740.59229</v>
      </c>
      <c r="E22" s="20" t="n">
        <f aca="false">SUM(E17:E21)</f>
        <v>0.65415</v>
      </c>
      <c r="F22" s="19" t="n">
        <f aca="false">SUM(F17:F21)</f>
        <v>0.5347</v>
      </c>
      <c r="G22" s="20" t="n">
        <f aca="false">SUM(G17:G21)</f>
        <v>0.44235</v>
      </c>
      <c r="H22" s="19" t="n">
        <f aca="false">SUM(H17:H21)</f>
        <v>0.83232</v>
      </c>
      <c r="I22" s="20" t="n">
        <f aca="false">SUM(I17:I21)</f>
        <v>0.42846</v>
      </c>
      <c r="J22" s="20" t="n">
        <f aca="false">SUM(J17:J21)</f>
        <v>0.6803</v>
      </c>
      <c r="K22" s="21" t="n">
        <f aca="false">SUM(K17:K21)</f>
        <v>54.36868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208246</v>
      </c>
      <c r="C23" s="24" t="n">
        <f aca="false">C22/5</f>
        <v>0.167146</v>
      </c>
      <c r="D23" s="24" t="n">
        <f aca="false">D22/5</f>
        <v>148.118458</v>
      </c>
      <c r="E23" s="24" t="n">
        <f aca="false">E22/5</f>
        <v>0.13083</v>
      </c>
      <c r="F23" s="24" t="n">
        <f aca="false">F22/5</f>
        <v>0.10694</v>
      </c>
      <c r="G23" s="24" t="n">
        <f aca="false">G22/5</f>
        <v>0.08847</v>
      </c>
      <c r="H23" s="24" t="n">
        <f aca="false">H22/5</f>
        <v>0.166464</v>
      </c>
      <c r="I23" s="24" t="n">
        <f aca="false">I22/5</f>
        <v>0.085692</v>
      </c>
      <c r="J23" s="24" t="n">
        <f aca="false">J22/5</f>
        <v>0.13606</v>
      </c>
      <c r="K23" s="24" t="n">
        <f aca="false">K22/5</f>
        <v>10.873736</v>
      </c>
    </row>
    <row r="24" customFormat="false" ht="15.75" hidden="false" customHeight="false" outlineLevel="0" collapsed="false">
      <c r="A24" s="10" t="n">
        <v>41232</v>
      </c>
      <c r="B24" s="11" t="n">
        <v>0.2084</v>
      </c>
      <c r="C24" s="12" t="n">
        <v>0.16777</v>
      </c>
      <c r="D24" s="11" t="n">
        <v>148.56615</v>
      </c>
      <c r="E24" s="12" t="n">
        <v>0.13185</v>
      </c>
      <c r="F24" s="11" t="n">
        <v>0.10705</v>
      </c>
      <c r="G24" s="12" t="n">
        <v>0.08945</v>
      </c>
      <c r="H24" s="11" t="n">
        <v>0.16732</v>
      </c>
      <c r="I24" s="12" t="n">
        <v>0.08584</v>
      </c>
      <c r="J24" s="12" t="n">
        <v>0.1363</v>
      </c>
      <c r="K24" s="13" t="n">
        <v>11.17238</v>
      </c>
    </row>
    <row r="25" customFormat="false" ht="15" hidden="false" customHeight="false" outlineLevel="0" collapsed="false">
      <c r="A25" s="10" t="n">
        <v>41233</v>
      </c>
      <c r="B25" s="11" t="n">
        <v>0.20784</v>
      </c>
      <c r="C25" s="12" t="n">
        <v>0.16698</v>
      </c>
      <c r="D25" s="11" t="n">
        <v>148.08668</v>
      </c>
      <c r="E25" s="12" t="n">
        <v>0.13116</v>
      </c>
      <c r="F25" s="11" t="n">
        <v>0.10653</v>
      </c>
      <c r="G25" s="12" t="n">
        <v>0.08926</v>
      </c>
      <c r="H25" s="11" t="n">
        <v>0.16686</v>
      </c>
      <c r="I25" s="12" t="n">
        <v>0.08563</v>
      </c>
      <c r="J25" s="12" t="n">
        <v>0.1362</v>
      </c>
      <c r="K25" s="13" t="n">
        <v>11.07136</v>
      </c>
    </row>
    <row r="26" customFormat="false" ht="15" hidden="false" customHeight="false" outlineLevel="0" collapsed="false">
      <c r="A26" s="10" t="n">
        <v>41234</v>
      </c>
      <c r="B26" s="11" t="n">
        <v>0.20757</v>
      </c>
      <c r="C26" s="12" t="n">
        <v>0.16663</v>
      </c>
      <c r="D26" s="11" t="n">
        <v>147.55687</v>
      </c>
      <c r="E26" s="12" t="n">
        <v>0.13112</v>
      </c>
      <c r="F26" s="11" t="n">
        <v>0.10642</v>
      </c>
      <c r="G26" s="12" t="n">
        <v>0.08918</v>
      </c>
      <c r="H26" s="11" t="n">
        <v>0.16678</v>
      </c>
      <c r="I26" s="12" t="n">
        <v>0.08558</v>
      </c>
      <c r="J26" s="12" t="n">
        <v>0.1362</v>
      </c>
      <c r="K26" s="13" t="n">
        <v>11.10371</v>
      </c>
    </row>
    <row r="27" customFormat="false" ht="15" hidden="false" customHeight="false" outlineLevel="0" collapsed="false">
      <c r="A27" s="10" t="n">
        <v>41235</v>
      </c>
      <c r="B27" s="11" t="n">
        <v>0.20788</v>
      </c>
      <c r="C27" s="12" t="n">
        <v>0.16736</v>
      </c>
      <c r="D27" s="11" t="n">
        <v>147.60251</v>
      </c>
      <c r="E27" s="12" t="n">
        <v>0.13155</v>
      </c>
      <c r="F27" s="11" t="n">
        <v>0.10654</v>
      </c>
      <c r="G27" s="12" t="n">
        <v>0.08935</v>
      </c>
      <c r="H27" s="11" t="n">
        <v>0.16706</v>
      </c>
      <c r="I27" s="12" t="n">
        <v>0.08651</v>
      </c>
      <c r="J27" s="12" t="n">
        <v>0.1363</v>
      </c>
      <c r="K27" s="13" t="n">
        <v>11.1996</v>
      </c>
    </row>
    <row r="28" customFormat="false" ht="15.75" hidden="false" customHeight="false" outlineLevel="0" collapsed="false">
      <c r="A28" s="14" t="n">
        <v>41236</v>
      </c>
      <c r="B28" s="15" t="n">
        <v>0.20693</v>
      </c>
      <c r="C28" s="16" t="n">
        <v>0.16734</v>
      </c>
      <c r="D28" s="15" t="n">
        <v>147.59774</v>
      </c>
      <c r="E28" s="16" t="n">
        <v>0.13129</v>
      </c>
      <c r="F28" s="15" t="n">
        <v>0.10592</v>
      </c>
      <c r="G28" s="16" t="n">
        <v>0.08935</v>
      </c>
      <c r="H28" s="15" t="n">
        <v>0.16698</v>
      </c>
      <c r="I28" s="16" t="n">
        <v>0.08546</v>
      </c>
      <c r="J28" s="16" t="n">
        <v>0.1363</v>
      </c>
      <c r="K28" s="17" t="n">
        <v>11.25191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1.03862</v>
      </c>
      <c r="C29" s="20" t="n">
        <f aca="false">SUM(C24:C28)</f>
        <v>0.83608</v>
      </c>
      <c r="D29" s="19" t="n">
        <f aca="false">SUM(D24:D28)</f>
        <v>739.40995</v>
      </c>
      <c r="E29" s="20" t="n">
        <f aca="false">SUM(E24:E28)</f>
        <v>0.65697</v>
      </c>
      <c r="F29" s="19" t="n">
        <f aca="false">SUM(F24:F28)</f>
        <v>0.53246</v>
      </c>
      <c r="G29" s="20" t="n">
        <f aca="false">SUM(G24:G28)</f>
        <v>0.44659</v>
      </c>
      <c r="H29" s="19" t="n">
        <f aca="false">SUM(H24:H28)</f>
        <v>0.835</v>
      </c>
      <c r="I29" s="20" t="n">
        <f aca="false">SUM(I24:I28)</f>
        <v>0.42902</v>
      </c>
      <c r="J29" s="20" t="n">
        <f aca="false">SUM(J24:J28)</f>
        <v>0.6813</v>
      </c>
      <c r="K29" s="21" t="n">
        <f aca="false">SUM(K24:K28)</f>
        <v>55.79896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207724</v>
      </c>
      <c r="C30" s="24" t="n">
        <f aca="false">C29/5</f>
        <v>0.167216</v>
      </c>
      <c r="D30" s="24" t="n">
        <f aca="false">D29/5</f>
        <v>147.88199</v>
      </c>
      <c r="E30" s="24" t="n">
        <f aca="false">E29/5</f>
        <v>0.131394</v>
      </c>
      <c r="F30" s="24" t="n">
        <f aca="false">F29/5</f>
        <v>0.106492</v>
      </c>
      <c r="G30" s="24" t="n">
        <f aca="false">G29/5</f>
        <v>0.089318</v>
      </c>
      <c r="H30" s="24" t="n">
        <f aca="false">H29/5</f>
        <v>0.167</v>
      </c>
      <c r="I30" s="24" t="n">
        <f aca="false">I29/5</f>
        <v>0.085804</v>
      </c>
      <c r="J30" s="24" t="n">
        <f aca="false">J29/5</f>
        <v>0.13626</v>
      </c>
      <c r="K30" s="24" t="n">
        <f aca="false">K29/5</f>
        <v>11.159792</v>
      </c>
    </row>
    <row r="31" customFormat="false" ht="15.75" hidden="false" customHeight="false" outlineLevel="0" collapsed="false">
      <c r="A31" s="10" t="n">
        <v>41239</v>
      </c>
      <c r="B31" s="11" t="n">
        <v>0.20508</v>
      </c>
      <c r="C31" s="12" t="n">
        <v>0.16511</v>
      </c>
      <c r="D31" s="11" t="n">
        <v>147.57755</v>
      </c>
      <c r="E31" s="12" t="n">
        <v>0.13003</v>
      </c>
      <c r="F31" s="11" t="n">
        <v>0.10483</v>
      </c>
      <c r="G31" s="12" t="n">
        <v>0.08909</v>
      </c>
      <c r="H31" s="11" t="n">
        <v>0.16612</v>
      </c>
      <c r="I31" s="12" t="n">
        <v>0.08481</v>
      </c>
      <c r="J31" s="12" t="n">
        <v>0.1359</v>
      </c>
      <c r="K31" s="13" t="n">
        <v>11.19255</v>
      </c>
    </row>
    <row r="32" customFormat="false" ht="15" hidden="false" customHeight="false" outlineLevel="0" collapsed="false">
      <c r="A32" s="10" t="n">
        <v>41240</v>
      </c>
      <c r="B32" s="11" t="n">
        <v>0.2051</v>
      </c>
      <c r="C32" s="12" t="n">
        <v>0.16511</v>
      </c>
      <c r="D32" s="11" t="n">
        <v>147.46254</v>
      </c>
      <c r="E32" s="12" t="n">
        <v>0.13</v>
      </c>
      <c r="F32" s="11" t="n">
        <v>0.10482</v>
      </c>
      <c r="G32" s="12" t="n">
        <v>0.08861</v>
      </c>
      <c r="H32" s="11" t="n">
        <v>0.16611</v>
      </c>
      <c r="I32" s="12" t="n">
        <v>0.08483</v>
      </c>
      <c r="J32" s="12" t="n">
        <v>0.1359</v>
      </c>
      <c r="K32" s="13" t="n">
        <v>11.17591</v>
      </c>
    </row>
    <row r="33" customFormat="false" ht="15" hidden="false" customHeight="false" outlineLevel="0" collapsed="false">
      <c r="A33" s="10" t="n">
        <v>41241</v>
      </c>
      <c r="B33" s="11" t="n">
        <v>0.20513</v>
      </c>
      <c r="C33" s="12" t="n">
        <v>0.16541</v>
      </c>
      <c r="D33" s="11" t="n">
        <v>147.44861</v>
      </c>
      <c r="E33" s="12" t="n">
        <v>0.12992</v>
      </c>
      <c r="F33" s="11" t="n">
        <v>0.10491</v>
      </c>
      <c r="G33" s="12" t="n">
        <v>0.08863</v>
      </c>
      <c r="H33" s="11" t="n">
        <v>0.16612</v>
      </c>
      <c r="I33" s="12" t="n">
        <v>0.08477</v>
      </c>
      <c r="J33" s="12" t="n">
        <v>0.1359</v>
      </c>
      <c r="K33" s="13" t="n">
        <v>11.16079</v>
      </c>
    </row>
    <row r="34" customFormat="false" ht="15" hidden="false" customHeight="false" outlineLevel="0" collapsed="false">
      <c r="A34" s="10" t="n">
        <v>41242</v>
      </c>
      <c r="B34" s="11" t="n">
        <v>0.20572</v>
      </c>
      <c r="C34" s="12" t="n">
        <v>0.16625</v>
      </c>
      <c r="D34" s="11" t="n">
        <v>147.60337</v>
      </c>
      <c r="E34" s="12" t="n">
        <v>0.12998</v>
      </c>
      <c r="F34" s="11" t="n">
        <v>0.10525</v>
      </c>
      <c r="G34" s="12" t="n">
        <v>0.08879</v>
      </c>
      <c r="H34" s="11" t="n">
        <v>0.16625</v>
      </c>
      <c r="I34" s="12" t="n">
        <v>0.08498</v>
      </c>
      <c r="J34" s="12" t="n">
        <v>0.1359</v>
      </c>
      <c r="K34" s="13" t="n">
        <v>11.13225</v>
      </c>
    </row>
    <row r="35" customFormat="false" ht="15.75" hidden="false" customHeight="false" outlineLevel="0" collapsed="false">
      <c r="A35" s="14" t="n">
        <v>41243</v>
      </c>
      <c r="B35" s="15" t="n">
        <v>0.20496</v>
      </c>
      <c r="C35" s="16" t="n">
        <v>0.16495</v>
      </c>
      <c r="D35" s="15" t="n">
        <v>147.37353</v>
      </c>
      <c r="E35" s="16" t="n">
        <v>0.13008</v>
      </c>
      <c r="F35" s="15" t="n">
        <v>0.10472</v>
      </c>
      <c r="G35" s="16" t="n">
        <v>0.08856</v>
      </c>
      <c r="H35" s="15" t="n">
        <v>0.16597</v>
      </c>
      <c r="I35" s="16" t="n">
        <v>0.08479</v>
      </c>
      <c r="J35" s="16" t="n">
        <v>0.1359</v>
      </c>
      <c r="K35" s="17" t="n">
        <v>11.15552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1.02599</v>
      </c>
      <c r="C36" s="20" t="n">
        <f aca="false">SUM(C31:C35)</f>
        <v>0.82683</v>
      </c>
      <c r="D36" s="19" t="n">
        <f aca="false">SUM(D31:D35)</f>
        <v>737.4656</v>
      </c>
      <c r="E36" s="20" t="n">
        <f aca="false">SUM(E31:E35)</f>
        <v>0.65001</v>
      </c>
      <c r="F36" s="19" t="n">
        <f aca="false">SUM(F31:F35)</f>
        <v>0.52453</v>
      </c>
      <c r="G36" s="20" t="n">
        <f aca="false">SUM(G31:G35)</f>
        <v>0.44368</v>
      </c>
      <c r="H36" s="19" t="n">
        <f aca="false">SUM(H31:H35)</f>
        <v>0.83057</v>
      </c>
      <c r="I36" s="20" t="n">
        <f aca="false">SUM(I31:I35)</f>
        <v>0.42418</v>
      </c>
      <c r="J36" s="20" t="n">
        <f aca="false">SUM(J31:J35)</f>
        <v>0.6795</v>
      </c>
      <c r="K36" s="21" t="n">
        <f aca="false">SUM(K31:K35)</f>
        <v>55.81702</v>
      </c>
    </row>
    <row r="37" customFormat="false" ht="15.75" hidden="false" customHeight="true" outlineLevel="0" collapsed="false">
      <c r="A37" s="22" t="s">
        <v>13</v>
      </c>
      <c r="B37" s="23" t="n">
        <f aca="false">B36/5</f>
        <v>0.205198</v>
      </c>
      <c r="C37" s="24" t="n">
        <f aca="false">C36/5</f>
        <v>0.165366</v>
      </c>
      <c r="D37" s="24" t="n">
        <f aca="false">D36/5</f>
        <v>147.49312</v>
      </c>
      <c r="E37" s="24" t="n">
        <f aca="false">E36/5</f>
        <v>0.130002</v>
      </c>
      <c r="F37" s="24" t="n">
        <f aca="false">F36/5</f>
        <v>0.104906</v>
      </c>
      <c r="G37" s="24" t="n">
        <f aca="false">G36/5</f>
        <v>0.088736</v>
      </c>
      <c r="H37" s="24" t="n">
        <f aca="false">H36/5</f>
        <v>0.166114</v>
      </c>
      <c r="I37" s="24" t="n">
        <f aca="false">I36/5</f>
        <v>0.084836</v>
      </c>
      <c r="J37" s="24" t="n">
        <f aca="false">J36/5</f>
        <v>0.1359</v>
      </c>
      <c r="K37" s="24" t="n">
        <f aca="false">K36/5</f>
        <v>11.163404</v>
      </c>
    </row>
    <row r="38" customFormat="false" ht="21" hidden="false" customHeight="false" outlineLevel="0" collapsed="false">
      <c r="A38" s="26"/>
      <c r="B38" s="11"/>
      <c r="C38" s="55"/>
      <c r="D38" s="11"/>
      <c r="E38" s="29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30"/>
      <c r="B39" s="31"/>
      <c r="C39" s="32"/>
      <c r="D39" s="31"/>
      <c r="E39" s="32"/>
      <c r="F39" s="31"/>
      <c r="G39" s="32"/>
      <c r="H39" s="31"/>
      <c r="I39" s="32"/>
      <c r="J39" s="32"/>
      <c r="K39" s="33"/>
    </row>
    <row r="40" customFormat="false" ht="15" hidden="false" customHeight="false" outlineLevel="0" collapsed="false">
      <c r="A40" s="34" t="s">
        <v>15</v>
      </c>
      <c r="B40" s="35" t="n">
        <f aca="false">SUM(B5:B6,B10:B14,B17:B21,B24:B28,B31:B35)</f>
        <v>4.55353</v>
      </c>
      <c r="C40" s="49" t="n">
        <f aca="false">SUM(C5:C6,C10:C14,C17:C21,C24:C28,C31:C35)</f>
        <v>3.65425</v>
      </c>
      <c r="D40" s="49" t="n">
        <f aca="false">SUM(D5:D6,D10:D14,D17:D21,D24:D28,D31:D35)</f>
        <v>3255.78933</v>
      </c>
      <c r="E40" s="49" t="n">
        <f aca="false">SUM(E5:E6,E10:E14,E17:E21,E24:E28,E31:E35)</f>
        <v>2.87767</v>
      </c>
      <c r="F40" s="49" t="n">
        <f aca="false">SUM(F5:F6,F10:F14,F17:F21,F24:F28,F31:F35)</f>
        <v>2.33433</v>
      </c>
      <c r="G40" s="49" t="n">
        <f aca="false">SUM(G5:G6,G10:G14,G17:G21,G24:G28,G31:G35)</f>
        <v>1.95304</v>
      </c>
      <c r="H40" s="49" t="n">
        <f aca="false">SUM(H5:H6,H10:H14,H17:H21,H24:H28,H31:H35)</f>
        <v>3.66313</v>
      </c>
      <c r="I40" s="49" t="n">
        <f aca="false">SUM(I5:I6,I10:I14,I17:I21,I24:I28,I31:I35)</f>
        <v>1.87556</v>
      </c>
      <c r="J40" s="49" t="n">
        <f aca="false">SUM(J5:J6,J10:J14,J17:J21,J24:J28,J31:J35)</f>
        <v>2.9942</v>
      </c>
      <c r="K40" s="49" t="n">
        <f aca="false">SUM(K5:K6,K10:K14,K17:K21,K24:K28,K31:K35)</f>
        <v>242.23794</v>
      </c>
    </row>
    <row r="41" customFormat="false" ht="15" hidden="false" customHeight="false" outlineLevel="0" collapsed="false">
      <c r="A41" s="34" t="s">
        <v>16</v>
      </c>
      <c r="B41" s="35" t="n">
        <f aca="false">B40/22</f>
        <v>0.206978636363636</v>
      </c>
      <c r="C41" s="36" t="n">
        <f aca="false">C40/22</f>
        <v>0.166102272727273</v>
      </c>
      <c r="D41" s="36" t="n">
        <f aca="false">D40/22</f>
        <v>147.990424090909</v>
      </c>
      <c r="E41" s="36" t="n">
        <f aca="false">E40/22</f>
        <v>0.130803181818182</v>
      </c>
      <c r="F41" s="36" t="n">
        <f aca="false">F40/22</f>
        <v>0.106105909090909</v>
      </c>
      <c r="G41" s="36" t="n">
        <f aca="false">G40/22</f>
        <v>0.0887745454545455</v>
      </c>
      <c r="H41" s="36" t="n">
        <f aca="false">H40/22</f>
        <v>0.166505909090909</v>
      </c>
      <c r="I41" s="36" t="n">
        <f aca="false">I40/22</f>
        <v>0.0852527272727273</v>
      </c>
      <c r="J41" s="36" t="n">
        <f aca="false">J40/22</f>
        <v>0.1361</v>
      </c>
      <c r="K41" s="36" t="n">
        <f aca="false">K40/22</f>
        <v>11.0108154545455</v>
      </c>
    </row>
    <row r="42" customFormat="false" ht="15" hidden="false" customHeight="false" outlineLevel="0" collapsed="false">
      <c r="A42" s="34" t="s">
        <v>17</v>
      </c>
      <c r="B42" s="35" t="n">
        <f aca="false">1/B41</f>
        <v>4.83141650543644</v>
      </c>
      <c r="C42" s="36" t="n">
        <f aca="false">1/C41</f>
        <v>6.02038722035985</v>
      </c>
      <c r="D42" s="36" t="n">
        <f aca="false">1000/D41</f>
        <v>6.75719396131813</v>
      </c>
      <c r="E42" s="36" t="n">
        <f aca="false">1/E41</f>
        <v>7.64507396609062</v>
      </c>
      <c r="F42" s="36" t="n">
        <f aca="false">1/F41</f>
        <v>9.42454580115065</v>
      </c>
      <c r="G42" s="36" t="n">
        <f aca="false">1/G41</f>
        <v>11.2644902306148</v>
      </c>
      <c r="H42" s="36" t="n">
        <f aca="false">1/H41</f>
        <v>6.00579286020425</v>
      </c>
      <c r="I42" s="36" t="n">
        <f aca="false">1/I41</f>
        <v>11.7298300240995</v>
      </c>
      <c r="J42" s="36" t="n">
        <f aca="false">1/J41</f>
        <v>7.34753857457752</v>
      </c>
      <c r="K42" s="36" t="n">
        <f aca="false">100/K41</f>
        <v>9.0819794785243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38"/>
      <c r="G43" s="39"/>
      <c r="H43" s="38"/>
      <c r="I43" s="39"/>
      <c r="J43" s="39"/>
      <c r="K4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1.57"/>
    <col collapsed="false" customWidth="true" hidden="false" outlineLevel="0" max="3" min="3" style="0" width="11.85"/>
    <col collapsed="false" customWidth="true" hidden="false" outlineLevel="0" max="4" min="4" style="0" width="12.15"/>
    <col collapsed="false" customWidth="true" hidden="false" outlineLevel="0" max="5" min="5" style="0" width="10.85"/>
    <col collapsed="false" customWidth="true" hidden="false" outlineLevel="0" max="6" min="6" style="0" width="11.29"/>
    <col collapsed="false" customWidth="true" hidden="false" outlineLevel="0" max="7" min="7" style="0" width="11.71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57"/>
    <col collapsed="false" customWidth="true" hidden="false" outlineLevel="0" max="11" min="11" style="0" width="11.29"/>
  </cols>
  <sheetData>
    <row r="1" customFormat="false" ht="22.5" hidden="false" customHeight="false" outlineLevel="0" collapsed="false">
      <c r="A1" s="74"/>
      <c r="B1" s="74"/>
      <c r="C1" s="2" t="s">
        <v>32</v>
      </c>
      <c r="D1" s="74"/>
      <c r="E1" s="74"/>
      <c r="F1" s="74"/>
      <c r="G1" s="74"/>
      <c r="H1" s="74"/>
      <c r="I1" s="74"/>
      <c r="J1" s="74"/>
      <c r="K1" s="74"/>
    </row>
    <row r="2" customFormat="false" ht="16.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5.75" hidden="false" customHeight="false" outlineLevel="0" collapsed="false">
      <c r="A3" s="75"/>
      <c r="B3" s="76"/>
      <c r="C3" s="75"/>
      <c r="D3" s="76"/>
      <c r="E3" s="75"/>
      <c r="F3" s="76"/>
      <c r="G3" s="75"/>
      <c r="H3" s="76"/>
      <c r="I3" s="75"/>
      <c r="J3" s="75"/>
      <c r="K3" s="77"/>
    </row>
    <row r="4" customFormat="false" ht="16.5" hidden="false" customHeight="false" outlineLevel="0" collapsed="false">
      <c r="A4" s="78" t="s">
        <v>1</v>
      </c>
      <c r="B4" s="79" t="s">
        <v>2</v>
      </c>
      <c r="C4" s="78" t="s">
        <v>3</v>
      </c>
      <c r="D4" s="79" t="s">
        <v>6</v>
      </c>
      <c r="E4" s="78" t="s">
        <v>7</v>
      </c>
      <c r="F4" s="79" t="s">
        <v>11</v>
      </c>
      <c r="G4" s="78" t="s">
        <v>4</v>
      </c>
      <c r="H4" s="79" t="s">
        <v>5</v>
      </c>
      <c r="I4" s="78" t="s">
        <v>8</v>
      </c>
      <c r="J4" s="78" t="s">
        <v>9</v>
      </c>
      <c r="K4" s="80" t="s">
        <v>10</v>
      </c>
    </row>
    <row r="5" customFormat="false" ht="15" hidden="false" customHeight="false" outlineLevel="0" collapsed="false">
      <c r="A5" s="10" t="n">
        <v>41246</v>
      </c>
      <c r="B5" s="81" t="n">
        <v>0.20507</v>
      </c>
      <c r="C5" s="81" t="n">
        <v>0.16556</v>
      </c>
      <c r="D5" s="71" t="n">
        <v>147.32761</v>
      </c>
      <c r="E5" s="81" t="n">
        <v>0.13033</v>
      </c>
      <c r="F5" s="71" t="n">
        <v>0.10473</v>
      </c>
      <c r="G5" s="81" t="n">
        <v>0.08861</v>
      </c>
      <c r="H5" s="71" t="n">
        <v>0.16605</v>
      </c>
      <c r="I5" s="82" t="n">
        <v>0.08491</v>
      </c>
      <c r="J5" s="71" t="n">
        <v>0.136</v>
      </c>
      <c r="K5" s="81" t="n">
        <v>11.20385</v>
      </c>
    </row>
    <row r="6" customFormat="false" ht="15" hidden="false" customHeight="false" outlineLevel="0" collapsed="false">
      <c r="A6" s="10" t="n">
        <v>41247</v>
      </c>
      <c r="B6" s="51" t="n">
        <v>0.20454</v>
      </c>
      <c r="C6" s="51" t="n">
        <v>0.16588</v>
      </c>
      <c r="D6" s="71" t="n">
        <v>147.2999</v>
      </c>
      <c r="E6" s="51" t="n">
        <v>0.1305</v>
      </c>
      <c r="F6" s="71" t="n">
        <v>0.10433</v>
      </c>
      <c r="G6" s="51" t="n">
        <v>0.08851</v>
      </c>
      <c r="H6" s="71" t="n">
        <v>0.16587</v>
      </c>
      <c r="I6" s="62" t="n">
        <v>0.08464</v>
      </c>
      <c r="J6" s="71" t="n">
        <v>0.136</v>
      </c>
      <c r="K6" s="51" t="n">
        <v>11.18753</v>
      </c>
    </row>
    <row r="7" customFormat="false" ht="15" hidden="false" customHeight="false" outlineLevel="0" collapsed="false">
      <c r="A7" s="10" t="n">
        <v>41248</v>
      </c>
      <c r="B7" s="51" t="n">
        <v>0.20363</v>
      </c>
      <c r="C7" s="51" t="n">
        <v>0.16499</v>
      </c>
      <c r="D7" s="71" t="n">
        <v>147.18751</v>
      </c>
      <c r="E7" s="51" t="n">
        <v>0.12987</v>
      </c>
      <c r="F7" s="71" t="n">
        <v>0.10383</v>
      </c>
      <c r="G7" s="51" t="n">
        <v>0.08819</v>
      </c>
      <c r="H7" s="71" t="n">
        <v>0.16544</v>
      </c>
      <c r="I7" s="62" t="n">
        <v>0.0843</v>
      </c>
      <c r="J7" s="71" t="n">
        <v>0.1358</v>
      </c>
      <c r="K7" s="51" t="n">
        <v>11.13</v>
      </c>
    </row>
    <row r="8" customFormat="false" ht="15" hidden="false" customHeight="false" outlineLevel="0" collapsed="false">
      <c r="A8" s="10" t="n">
        <v>41249</v>
      </c>
      <c r="B8" s="51" t="n">
        <v>0.20344</v>
      </c>
      <c r="C8" s="51" t="n">
        <v>0.16431</v>
      </c>
      <c r="D8" s="71" t="n">
        <v>147.01776</v>
      </c>
      <c r="E8" s="51" t="n">
        <v>0.12982</v>
      </c>
      <c r="F8" s="71" t="n">
        <v>0.10377</v>
      </c>
      <c r="G8" s="51" t="n">
        <v>0.08822</v>
      </c>
      <c r="H8" s="71" t="n">
        <v>0.16546</v>
      </c>
      <c r="I8" s="62" t="n">
        <v>0.08436</v>
      </c>
      <c r="J8" s="71" t="n">
        <v>0.1358</v>
      </c>
      <c r="K8" s="51" t="n">
        <v>11.15733</v>
      </c>
    </row>
    <row r="9" customFormat="false" ht="15.75" hidden="false" customHeight="false" outlineLevel="0" collapsed="false">
      <c r="A9" s="14" t="n">
        <v>41250</v>
      </c>
      <c r="B9" s="53" t="n">
        <v>0.20401</v>
      </c>
      <c r="C9" s="53" t="n">
        <v>0.16305</v>
      </c>
      <c r="D9" s="83" t="n">
        <v>146.82598</v>
      </c>
      <c r="E9" s="53" t="n">
        <v>0.12926</v>
      </c>
      <c r="F9" s="83" t="n">
        <v>0.10423</v>
      </c>
      <c r="G9" s="53" t="n">
        <v>0.08815</v>
      </c>
      <c r="H9" s="83" t="n">
        <v>0.16546</v>
      </c>
      <c r="I9" s="65" t="n">
        <v>0.08431</v>
      </c>
      <c r="J9" s="83" t="n">
        <v>0.1356</v>
      </c>
      <c r="K9" s="53" t="n">
        <v>11.17988</v>
      </c>
    </row>
    <row r="10" customFormat="false" ht="15.75" hidden="false" customHeight="false" outlineLevel="0" collapsed="false">
      <c r="A10" s="84" t="s">
        <v>12</v>
      </c>
      <c r="B10" s="20" t="n">
        <f aca="false">SUM(B5:B9)</f>
        <v>1.02069</v>
      </c>
      <c r="C10" s="20" t="n">
        <f aca="false">SUM(C5:C9)</f>
        <v>0.82379</v>
      </c>
      <c r="D10" s="19" t="n">
        <f aca="false">SUM(D5:D9)</f>
        <v>735.65876</v>
      </c>
      <c r="E10" s="20" t="n">
        <f aca="false">SUM(E5:E9)</f>
        <v>0.64978</v>
      </c>
      <c r="F10" s="19" t="n">
        <f aca="false">SUM(F5:F9)</f>
        <v>0.52089</v>
      </c>
      <c r="G10" s="20" t="n">
        <f aca="false">SUM(G5:G9)</f>
        <v>0.44168</v>
      </c>
      <c r="H10" s="19" t="n">
        <f aca="false">SUM(H5:H9)</f>
        <v>0.82828</v>
      </c>
      <c r="I10" s="20" t="n">
        <f aca="false">SUM(I5:I9)</f>
        <v>0.42252</v>
      </c>
      <c r="J10" s="19" t="n">
        <f aca="false">SUM(J5:J9)</f>
        <v>0.6792</v>
      </c>
      <c r="K10" s="20" t="n">
        <f aca="false">SUM(K5:K9)</f>
        <v>55.85859</v>
      </c>
    </row>
    <row r="11" customFormat="false" ht="15.75" hidden="false" customHeight="false" outlineLevel="0" collapsed="false">
      <c r="A11" s="85" t="s">
        <v>13</v>
      </c>
      <c r="B11" s="24" t="n">
        <f aca="false">B10/5</f>
        <v>0.204138</v>
      </c>
      <c r="C11" s="24" t="n">
        <f aca="false">C10/5</f>
        <v>0.164758</v>
      </c>
      <c r="D11" s="24" t="n">
        <f aca="false">D10/5</f>
        <v>147.131752</v>
      </c>
      <c r="E11" s="24" t="n">
        <f aca="false">E10/5</f>
        <v>0.129956</v>
      </c>
      <c r="F11" s="24" t="n">
        <f aca="false">F10/5</f>
        <v>0.104178</v>
      </c>
      <c r="G11" s="24" t="n">
        <f aca="false">G10/5</f>
        <v>0.088336</v>
      </c>
      <c r="H11" s="24" t="n">
        <f aca="false">H10/5</f>
        <v>0.165656</v>
      </c>
      <c r="I11" s="24" t="n">
        <f aca="false">I10/5</f>
        <v>0.084504</v>
      </c>
      <c r="J11" s="24" t="n">
        <f aca="false">J10/5</f>
        <v>0.13584</v>
      </c>
      <c r="K11" s="24" t="n">
        <f aca="false">K10/5</f>
        <v>11.171718</v>
      </c>
    </row>
    <row r="12" customFormat="false" ht="15.75" hidden="false" customHeight="false" outlineLevel="0" collapsed="false">
      <c r="A12" s="10" t="n">
        <v>41253</v>
      </c>
      <c r="B12" s="11" t="n">
        <v>0.20564</v>
      </c>
      <c r="C12" s="12" t="n">
        <v>0.16326</v>
      </c>
      <c r="D12" s="11" t="n">
        <v>146.89288</v>
      </c>
      <c r="E12" s="12" t="n">
        <v>0.12932</v>
      </c>
      <c r="F12" s="11" t="n">
        <v>0.10518</v>
      </c>
      <c r="G12" s="12" t="n">
        <v>0.08859</v>
      </c>
      <c r="H12" s="11" t="n">
        <v>0.16567</v>
      </c>
      <c r="I12" s="12" t="n">
        <v>0.08466</v>
      </c>
      <c r="J12" s="12" t="n">
        <v>0.1357</v>
      </c>
      <c r="K12" s="13" t="n">
        <v>11.19152</v>
      </c>
    </row>
    <row r="13" customFormat="false" ht="15" hidden="false" customHeight="false" outlineLevel="0" collapsed="false">
      <c r="A13" s="10" t="n">
        <v>41254</v>
      </c>
      <c r="B13" s="11" t="n">
        <v>0.20526</v>
      </c>
      <c r="C13" s="12" t="n">
        <v>0.16285</v>
      </c>
      <c r="D13" s="11" t="n">
        <v>146.42257</v>
      </c>
      <c r="E13" s="12" t="n">
        <v>0.12923</v>
      </c>
      <c r="F13" s="11" t="n">
        <v>0.10499</v>
      </c>
      <c r="G13" s="12" t="n">
        <v>0.08854</v>
      </c>
      <c r="H13" s="11" t="n">
        <v>0.16566</v>
      </c>
      <c r="I13" s="12" t="n">
        <v>0.08443</v>
      </c>
      <c r="J13" s="12" t="n">
        <v>0.1356</v>
      </c>
      <c r="K13" s="13" t="n">
        <v>11.17751</v>
      </c>
    </row>
    <row r="14" customFormat="false" ht="15" hidden="false" customHeight="false" outlineLevel="0" collapsed="false">
      <c r="A14" s="10" t="n">
        <v>41255</v>
      </c>
      <c r="B14" s="11" t="n">
        <v>0.20456</v>
      </c>
      <c r="C14" s="12" t="n">
        <v>0.16212</v>
      </c>
      <c r="D14" s="11" t="n">
        <v>146.00374</v>
      </c>
      <c r="E14" s="12" t="n">
        <v>0.12911</v>
      </c>
      <c r="F14" s="11" t="n">
        <v>0.10448</v>
      </c>
      <c r="G14" s="12" t="n">
        <v>0.08834</v>
      </c>
      <c r="H14" s="11" t="n">
        <v>0.16563</v>
      </c>
      <c r="I14" s="12" t="n">
        <v>0.08424</v>
      </c>
      <c r="J14" s="12" t="n">
        <v>0.1356</v>
      </c>
      <c r="K14" s="13" t="n">
        <v>11.18361</v>
      </c>
    </row>
    <row r="15" customFormat="false" ht="15" hidden="false" customHeight="false" outlineLevel="0" collapsed="false">
      <c r="A15" s="10" t="n">
        <v>41256</v>
      </c>
      <c r="B15" s="11" t="n">
        <v>0.20338</v>
      </c>
      <c r="C15" s="12" t="n">
        <v>0.16081</v>
      </c>
      <c r="D15" s="11" t="n">
        <v>145.59596</v>
      </c>
      <c r="E15" s="12" t="n">
        <v>0.12848</v>
      </c>
      <c r="F15" s="11" t="n">
        <v>0.1038</v>
      </c>
      <c r="G15" s="12" t="n">
        <v>0.08813</v>
      </c>
      <c r="H15" s="11" t="n">
        <v>0.16526</v>
      </c>
      <c r="I15" s="12" t="n">
        <v>0.08395</v>
      </c>
      <c r="J15" s="12" t="n">
        <v>0.1354</v>
      </c>
      <c r="K15" s="13" t="n">
        <v>11.21552</v>
      </c>
    </row>
    <row r="16" customFormat="false" ht="15.75" hidden="false" customHeight="false" outlineLevel="0" collapsed="false">
      <c r="A16" s="14" t="n">
        <v>41257</v>
      </c>
      <c r="B16" s="15" t="n">
        <v>0.20311</v>
      </c>
      <c r="C16" s="16" t="n">
        <v>0.16041</v>
      </c>
      <c r="D16" s="15" t="n">
        <v>145.21955</v>
      </c>
      <c r="E16" s="16" t="n">
        <v>0.12857</v>
      </c>
      <c r="F16" s="15" t="n">
        <v>0.10356</v>
      </c>
      <c r="G16" s="16" t="n">
        <v>0.08811</v>
      </c>
      <c r="H16" s="15" t="n">
        <v>0.16531</v>
      </c>
      <c r="I16" s="16" t="n">
        <v>0.08398</v>
      </c>
      <c r="J16" s="16" t="n">
        <v>0.1354</v>
      </c>
      <c r="K16" s="17" t="n">
        <v>11.2734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1.02195</v>
      </c>
      <c r="C17" s="20" t="n">
        <f aca="false">SUM(C12:C16)</f>
        <v>0.80945</v>
      </c>
      <c r="D17" s="19" t="n">
        <f aca="false">SUM(D12:D16)</f>
        <v>730.1347</v>
      </c>
      <c r="E17" s="20" t="n">
        <f aca="false">SUM(E12:E16)</f>
        <v>0.64471</v>
      </c>
      <c r="F17" s="19" t="n">
        <f aca="false">SUM(F12:F16)</f>
        <v>0.52201</v>
      </c>
      <c r="G17" s="20" t="n">
        <f aca="false">SUM(G12:G16)</f>
        <v>0.44171</v>
      </c>
      <c r="H17" s="19" t="n">
        <f aca="false">SUM(H12:H16)</f>
        <v>0.82753</v>
      </c>
      <c r="I17" s="20" t="n">
        <f aca="false">SUM(I12:I16)</f>
        <v>0.42126</v>
      </c>
      <c r="J17" s="20" t="n">
        <f aca="false">SUM(J12:J16)</f>
        <v>0.6777</v>
      </c>
      <c r="K17" s="21" t="n">
        <f aca="false">SUM(K12:K16)</f>
        <v>56.04156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20439</v>
      </c>
      <c r="C18" s="24" t="n">
        <f aca="false">C17/5</f>
        <v>0.16189</v>
      </c>
      <c r="D18" s="24" t="n">
        <f aca="false">D17/5</f>
        <v>146.02694</v>
      </c>
      <c r="E18" s="24" t="n">
        <f aca="false">E17/5</f>
        <v>0.128942</v>
      </c>
      <c r="F18" s="24" t="n">
        <f aca="false">F17/5</f>
        <v>0.104402</v>
      </c>
      <c r="G18" s="24" t="n">
        <f aca="false">G17/5</f>
        <v>0.088342</v>
      </c>
      <c r="H18" s="24" t="n">
        <f aca="false">H17/5</f>
        <v>0.165506</v>
      </c>
      <c r="I18" s="24" t="n">
        <f aca="false">I17/5</f>
        <v>0.084252</v>
      </c>
      <c r="J18" s="24" t="n">
        <f aca="false">J17/5</f>
        <v>0.13554</v>
      </c>
      <c r="K18" s="24" t="n">
        <f aca="false">K17/5</f>
        <v>11.208312</v>
      </c>
    </row>
    <row r="19" customFormat="false" ht="15.75" hidden="false" customHeight="false" outlineLevel="0" collapsed="false">
      <c r="A19" s="10" t="n">
        <v>41260</v>
      </c>
      <c r="B19" s="11" t="n">
        <v>0.20189</v>
      </c>
      <c r="C19" s="12" t="n">
        <v>0.16011</v>
      </c>
      <c r="D19" s="11" t="n">
        <v>145.48273</v>
      </c>
      <c r="E19" s="12" t="n">
        <v>0.12849</v>
      </c>
      <c r="F19" s="11" t="n">
        <v>0.10289</v>
      </c>
      <c r="G19" s="12" t="n">
        <v>0.08809</v>
      </c>
      <c r="H19" s="11" t="n">
        <v>0.16516</v>
      </c>
      <c r="I19" s="12" t="n">
        <v>0.0838</v>
      </c>
      <c r="J19" s="12" t="n">
        <v>0.1354</v>
      </c>
      <c r="K19" s="13" t="n">
        <v>11.33196</v>
      </c>
    </row>
    <row r="20" customFormat="false" ht="15" hidden="false" customHeight="false" outlineLevel="0" collapsed="false">
      <c r="A20" s="10" t="n">
        <v>41261</v>
      </c>
      <c r="B20" s="11" t="n">
        <v>0.20199</v>
      </c>
      <c r="C20" s="12" t="n">
        <v>0.16609</v>
      </c>
      <c r="D20" s="11" t="n">
        <v>145.30045</v>
      </c>
      <c r="E20" s="12" t="n">
        <v>0.12851</v>
      </c>
      <c r="F20" s="11" t="n">
        <v>0.10284</v>
      </c>
      <c r="G20" s="12" t="n">
        <v>0.08788</v>
      </c>
      <c r="H20" s="11" t="n">
        <v>0.16519</v>
      </c>
      <c r="I20" s="12" t="n">
        <v>0.08364</v>
      </c>
      <c r="J20" s="12" t="n">
        <v>0.1354</v>
      </c>
      <c r="K20" s="13" t="n">
        <v>11.32181</v>
      </c>
    </row>
    <row r="21" customFormat="false" ht="15" hidden="false" customHeight="false" outlineLevel="0" collapsed="false">
      <c r="A21" s="10" t="n">
        <v>41262</v>
      </c>
      <c r="B21" s="11" t="n">
        <v>0.20164</v>
      </c>
      <c r="C21" s="12" t="n">
        <v>0.16066</v>
      </c>
      <c r="D21" s="11" t="n">
        <v>145.18671</v>
      </c>
      <c r="E21" s="12" t="n">
        <v>0.1286</v>
      </c>
      <c r="F21" s="11" t="n">
        <v>0.10257</v>
      </c>
      <c r="G21" s="12" t="n">
        <v>0.08856</v>
      </c>
      <c r="H21" s="11" t="n">
        <v>0.16495</v>
      </c>
      <c r="I21" s="12" t="n">
        <v>0.0834</v>
      </c>
      <c r="J21" s="12" t="n">
        <v>0.1354</v>
      </c>
      <c r="K21" s="13" t="n">
        <v>11.32926</v>
      </c>
    </row>
    <row r="22" customFormat="false" ht="15" hidden="false" customHeight="false" outlineLevel="0" collapsed="false">
      <c r="A22" s="10" t="n">
        <v>41263</v>
      </c>
      <c r="B22" s="11" t="n">
        <v>0.20117</v>
      </c>
      <c r="C22" s="12" t="n">
        <v>0.1617</v>
      </c>
      <c r="D22" s="11" t="n">
        <v>145.3971</v>
      </c>
      <c r="E22" s="12" t="n">
        <v>0.12911</v>
      </c>
      <c r="F22" s="11" t="n">
        <v>0.10223</v>
      </c>
      <c r="G22" s="12" t="n">
        <v>0.08774</v>
      </c>
      <c r="H22" s="11" t="n">
        <v>0.1652</v>
      </c>
      <c r="I22" s="12" t="n">
        <v>0.08332</v>
      </c>
      <c r="J22" s="12" t="n">
        <v>0.1356</v>
      </c>
      <c r="K22" s="13" t="n">
        <v>11.37989</v>
      </c>
    </row>
    <row r="23" customFormat="false" ht="15.75" hidden="false" customHeight="false" outlineLevel="0" collapsed="false">
      <c r="A23" s="14" t="n">
        <v>41264</v>
      </c>
      <c r="B23" s="15" t="n">
        <v>0.20158</v>
      </c>
      <c r="C23" s="16" t="n">
        <v>0.16265</v>
      </c>
      <c r="D23" s="15" t="n">
        <v>145.68582</v>
      </c>
      <c r="E23" s="16" t="n">
        <v>0.12943</v>
      </c>
      <c r="F23" s="15" t="n">
        <v>0.10249</v>
      </c>
      <c r="G23" s="16" t="n">
        <v>0.08782</v>
      </c>
      <c r="H23" s="15" t="n">
        <v>0.16546</v>
      </c>
      <c r="I23" s="16" t="n">
        <v>0.08343</v>
      </c>
      <c r="J23" s="16" t="n">
        <v>0.1357</v>
      </c>
      <c r="K23" s="17" t="n">
        <v>11.37573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1.00827</v>
      </c>
      <c r="C24" s="20" t="n">
        <f aca="false">SUM(C19:C23)</f>
        <v>0.81121</v>
      </c>
      <c r="D24" s="19" t="n">
        <f aca="false">SUM(D19:D23)</f>
        <v>727.05281</v>
      </c>
      <c r="E24" s="20" t="n">
        <f aca="false">SUM(E19:E23)</f>
        <v>0.64414</v>
      </c>
      <c r="F24" s="19" t="n">
        <f aca="false">SUM(F19:F23)</f>
        <v>0.51302</v>
      </c>
      <c r="G24" s="20" t="n">
        <f aca="false">SUM(G19:G23)</f>
        <v>0.44009</v>
      </c>
      <c r="H24" s="19" t="n">
        <f aca="false">SUM(H19:H23)</f>
        <v>0.82596</v>
      </c>
      <c r="I24" s="20" t="n">
        <f aca="false">SUM(I19:I23)</f>
        <v>0.41759</v>
      </c>
      <c r="J24" s="20" t="n">
        <f aca="false">SUM(J19:J23)</f>
        <v>0.6775</v>
      </c>
      <c r="K24" s="21" t="n">
        <f aca="false">SUM(K19:K23)</f>
        <v>56.73865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201654</v>
      </c>
      <c r="C25" s="24" t="n">
        <f aca="false">C24/5</f>
        <v>0.162242</v>
      </c>
      <c r="D25" s="24" t="n">
        <f aca="false">D24/5</f>
        <v>145.410562</v>
      </c>
      <c r="E25" s="24" t="n">
        <f aca="false">E24/5</f>
        <v>0.128828</v>
      </c>
      <c r="F25" s="24" t="n">
        <f aca="false">F24/5</f>
        <v>0.102604</v>
      </c>
      <c r="G25" s="24" t="n">
        <f aca="false">G24/5</f>
        <v>0.088018</v>
      </c>
      <c r="H25" s="24" t="n">
        <f aca="false">H24/5</f>
        <v>0.165192</v>
      </c>
      <c r="I25" s="24" t="n">
        <f aca="false">I24/5</f>
        <v>0.083518</v>
      </c>
      <c r="J25" s="24" t="n">
        <f aca="false">J24/5</f>
        <v>0.1355</v>
      </c>
      <c r="K25" s="24" t="n">
        <f aca="false">K24/5</f>
        <v>11.34773</v>
      </c>
    </row>
    <row r="26" customFormat="false" ht="15.75" hidden="false" customHeight="false" outlineLevel="0" collapsed="false">
      <c r="A26" s="10" t="n">
        <v>41266</v>
      </c>
      <c r="B26" s="11" t="n">
        <v>0.20276</v>
      </c>
      <c r="C26" s="12" t="n">
        <v>0.16521</v>
      </c>
      <c r="D26" s="11" t="n">
        <v>146.1949</v>
      </c>
      <c r="E26" s="12" t="n">
        <v>0.13033</v>
      </c>
      <c r="F26" s="11" t="n">
        <v>0.10321</v>
      </c>
      <c r="G26" s="12" t="n">
        <v>0.08817</v>
      </c>
      <c r="H26" s="11" t="n">
        <v>0.16606</v>
      </c>
      <c r="I26" s="12" t="n">
        <v>0.08412</v>
      </c>
      <c r="J26" s="12" t="n">
        <v>0.136</v>
      </c>
      <c r="K26" s="13" t="n">
        <v>11.4019</v>
      </c>
    </row>
    <row r="27" customFormat="false" ht="15" hidden="false" customHeight="false" outlineLevel="0" collapsed="false">
      <c r="A27" s="10" t="n">
        <v>41270</v>
      </c>
      <c r="B27" s="11" t="n">
        <v>0.20252</v>
      </c>
      <c r="C27" s="46" t="n">
        <v>0.16596</v>
      </c>
      <c r="D27" s="11" t="n">
        <v>146.22958</v>
      </c>
      <c r="E27" s="12" t="n">
        <v>0.13067</v>
      </c>
      <c r="F27" s="12" t="n">
        <v>0.10309</v>
      </c>
      <c r="G27" s="11" t="n">
        <v>0.08839</v>
      </c>
      <c r="H27" s="12" t="n">
        <v>0.16639</v>
      </c>
      <c r="I27" s="11" t="n">
        <v>0.08427</v>
      </c>
      <c r="J27" s="12" t="n">
        <v>0.1361</v>
      </c>
      <c r="K27" s="12" t="n">
        <v>11.47391</v>
      </c>
    </row>
    <row r="28" customFormat="false" ht="15" hidden="false" customHeight="false" outlineLevel="0" collapsed="false">
      <c r="A28" s="10" t="n">
        <v>41271</v>
      </c>
      <c r="B28" s="11" t="n">
        <v>0.20231</v>
      </c>
      <c r="C28" s="46" t="n">
        <v>0.1662</v>
      </c>
      <c r="D28" s="11" t="n">
        <v>146.10242</v>
      </c>
      <c r="E28" s="12" t="n">
        <v>0.13096</v>
      </c>
      <c r="F28" s="12" t="n">
        <v>0.10288</v>
      </c>
      <c r="G28" s="11" t="n">
        <v>0.08836</v>
      </c>
      <c r="H28" s="12" t="n">
        <v>0.16652</v>
      </c>
      <c r="I28" s="11" t="n">
        <v>0.08443</v>
      </c>
      <c r="J28" s="12" t="n">
        <v>0.1362</v>
      </c>
      <c r="K28" s="12" t="n">
        <v>11.58279</v>
      </c>
    </row>
    <row r="29" customFormat="false" ht="15" hidden="false" customHeight="false" outlineLevel="0" collapsed="false">
      <c r="A29" s="10" t="n">
        <v>41274</v>
      </c>
      <c r="B29" s="11" t="n">
        <v>0.20261</v>
      </c>
      <c r="C29" s="46" t="n">
        <v>0.16606</v>
      </c>
      <c r="D29" s="11" t="n">
        <v>145.7878</v>
      </c>
      <c r="E29" s="46" t="n">
        <v>0.13089</v>
      </c>
      <c r="F29" s="12" t="n">
        <v>0.10304</v>
      </c>
      <c r="G29" s="11" t="n">
        <v>0.08862</v>
      </c>
      <c r="H29" s="12" t="n">
        <v>0.16662</v>
      </c>
      <c r="I29" s="11" t="n">
        <v>0.08462</v>
      </c>
      <c r="J29" s="12" t="n">
        <v>0.1362</v>
      </c>
      <c r="K29" s="12" t="n">
        <v>11.5896</v>
      </c>
    </row>
    <row r="30" customFormat="false" ht="15.75" hidden="false" customHeight="false" outlineLevel="0" collapsed="false">
      <c r="A30" s="14"/>
      <c r="B30" s="15"/>
      <c r="C30" s="16"/>
      <c r="D30" s="15"/>
      <c r="E30" s="43"/>
      <c r="F30" s="15"/>
      <c r="G30" s="16"/>
      <c r="H30" s="15"/>
      <c r="I30" s="16"/>
      <c r="J30" s="16"/>
      <c r="K30" s="17"/>
    </row>
    <row r="31" customFormat="false" ht="15.75" hidden="false" customHeight="false" outlineLevel="0" collapsed="false">
      <c r="A31" s="18" t="s">
        <v>12</v>
      </c>
      <c r="B31" s="19" t="n">
        <f aca="false">SUM(B26:B30)</f>
        <v>0.8102</v>
      </c>
      <c r="C31" s="20" t="n">
        <f aca="false">SUM(C26:C30)</f>
        <v>0.66343</v>
      </c>
      <c r="D31" s="19" t="n">
        <f aca="false">SUM(D26:D30)</f>
        <v>584.3147</v>
      </c>
      <c r="E31" s="20" t="n">
        <f aca="false">SUM(E26:E30)</f>
        <v>0.52285</v>
      </c>
      <c r="F31" s="19" t="n">
        <f aca="false">SUM(F26:F30)</f>
        <v>0.41222</v>
      </c>
      <c r="G31" s="20" t="n">
        <f aca="false">SUM(G26:G30)</f>
        <v>0.35354</v>
      </c>
      <c r="H31" s="19" t="n">
        <f aca="false">SUM(H26:H30)</f>
        <v>0.66559</v>
      </c>
      <c r="I31" s="20" t="n">
        <f aca="false">SUM(I26:I30)</f>
        <v>0.33744</v>
      </c>
      <c r="J31" s="20" t="n">
        <f aca="false">SUM(J26:J30)</f>
        <v>0.5445</v>
      </c>
      <c r="K31" s="21" t="n">
        <f aca="false">SUM(K26:K30)</f>
        <v>46.0482</v>
      </c>
    </row>
    <row r="32" customFormat="false" ht="15.75" hidden="false" customHeight="false" outlineLevel="0" collapsed="false">
      <c r="A32" s="22" t="s">
        <v>13</v>
      </c>
      <c r="B32" s="23" t="n">
        <f aca="false">B31/4</f>
        <v>0.20255</v>
      </c>
      <c r="C32" s="24" t="n">
        <f aca="false">C31/4</f>
        <v>0.1658575</v>
      </c>
      <c r="D32" s="24" t="n">
        <f aca="false">D31/4</f>
        <v>146.078675</v>
      </c>
      <c r="E32" s="24" t="n">
        <f aca="false">E31/4</f>
        <v>0.1307125</v>
      </c>
      <c r="F32" s="24" t="n">
        <f aca="false">F31/4</f>
        <v>0.103055</v>
      </c>
      <c r="G32" s="24" t="n">
        <f aca="false">G31/4</f>
        <v>0.088385</v>
      </c>
      <c r="H32" s="24" t="n">
        <f aca="false">H31/4</f>
        <v>0.1663975</v>
      </c>
      <c r="I32" s="24" t="n">
        <f aca="false">I31/4</f>
        <v>0.08436</v>
      </c>
      <c r="J32" s="24" t="n">
        <f aca="false">J31/4</f>
        <v>0.136125</v>
      </c>
      <c r="K32" s="24" t="n">
        <f aca="false">K31/4</f>
        <v>11.51205</v>
      </c>
    </row>
    <row r="33" customFormat="false" ht="15.75" hidden="false" customHeight="false" outlineLevel="0" collapsed="false">
      <c r="A33" s="10"/>
      <c r="B33" s="11"/>
      <c r="C33" s="46"/>
      <c r="D33" s="11"/>
      <c r="E33" s="12"/>
      <c r="F33" s="12"/>
      <c r="G33" s="11"/>
      <c r="H33" s="12"/>
      <c r="I33" s="11"/>
      <c r="J33" s="12"/>
      <c r="K33" s="12"/>
    </row>
    <row r="34" customFormat="false" ht="15" hidden="false" customHeight="false" outlineLevel="0" collapsed="false">
      <c r="A34" s="10"/>
      <c r="B34" s="11"/>
      <c r="C34" s="46"/>
      <c r="D34" s="11"/>
      <c r="E34" s="12"/>
      <c r="F34" s="12"/>
      <c r="G34" s="11"/>
      <c r="H34" s="12"/>
      <c r="I34" s="11"/>
      <c r="J34" s="12"/>
      <c r="K34" s="12"/>
    </row>
    <row r="35" customFormat="false" ht="15" hidden="false" customHeight="false" outlineLevel="0" collapsed="false">
      <c r="A35" s="10"/>
      <c r="B35" s="11"/>
      <c r="C35" s="46"/>
      <c r="D35" s="11"/>
      <c r="E35" s="12"/>
      <c r="F35" s="12"/>
      <c r="G35" s="11"/>
      <c r="H35" s="12"/>
      <c r="I35" s="11"/>
      <c r="J35" s="12"/>
      <c r="K35" s="12"/>
    </row>
    <row r="36" customFormat="false" ht="20.25" hidden="false" customHeight="false" outlineLevel="0" collapsed="false">
      <c r="A36" s="86"/>
      <c r="B36" s="11"/>
      <c r="C36" s="55"/>
      <c r="D36" s="11"/>
      <c r="E36" s="29" t="s">
        <v>14</v>
      </c>
      <c r="F36" s="12"/>
      <c r="G36" s="11"/>
      <c r="H36" s="12"/>
      <c r="I36" s="11"/>
      <c r="J36" s="12"/>
      <c r="K36" s="12"/>
    </row>
    <row r="37" customFormat="false" ht="15.75" hidden="false" customHeight="false" outlineLevel="0" collapsed="false">
      <c r="A37" s="37"/>
      <c r="B37" s="11"/>
      <c r="C37" s="12"/>
      <c r="D37" s="11"/>
      <c r="E37" s="12"/>
      <c r="F37" s="12"/>
      <c r="G37" s="11"/>
      <c r="H37" s="12"/>
      <c r="I37" s="11"/>
      <c r="J37" s="12"/>
      <c r="K37" s="12"/>
    </row>
    <row r="38" customFormat="false" ht="15" hidden="false" customHeight="false" outlineLevel="0" collapsed="false">
      <c r="A38" s="34" t="s">
        <v>15</v>
      </c>
      <c r="B38" s="87" t="n">
        <f aca="false">SUM(B5:B9,B12:B16,B19:B23,B26:B29)</f>
        <v>3.86111</v>
      </c>
      <c r="C38" s="88" t="n">
        <f aca="false">SUM(C5:C9,C12:C16,C19:C23,C26:C29)</f>
        <v>3.10788</v>
      </c>
      <c r="D38" s="88" t="n">
        <f aca="false">SUM(D5:D9,D12:D16,D19:D23,D26:D29)</f>
        <v>2777.16097</v>
      </c>
      <c r="E38" s="88" t="n">
        <f aca="false">SUM(E5:E9,E12:E16,E19:E23,E26:E29)</f>
        <v>2.46148</v>
      </c>
      <c r="F38" s="88" t="n">
        <f aca="false">SUM(F5:F9,F12:F16,F19:F23,F26:F29)</f>
        <v>1.96814</v>
      </c>
      <c r="G38" s="88" t="n">
        <f aca="false">SUM(G5:G9,G12:G16,G19:G23,G26:G29)</f>
        <v>1.67702</v>
      </c>
      <c r="H38" s="88" t="n">
        <f aca="false">SUM(H5:H9,H12:H16,H19:H23,H26:H29)</f>
        <v>3.14736</v>
      </c>
      <c r="I38" s="88" t="n">
        <f aca="false">SUM(I5:I9,I12:I16,I19:I23,I26:I29)</f>
        <v>1.59881</v>
      </c>
      <c r="J38" s="88" t="n">
        <f aca="false">SUM(J5:J9,J12:J16,J19:J23,J26:J29)</f>
        <v>2.5789</v>
      </c>
      <c r="K38" s="88" t="n">
        <f aca="false">SUM(K5:K9,K12:K16,K19:K23,K26:K29)</f>
        <v>214.687</v>
      </c>
    </row>
    <row r="39" customFormat="false" ht="15" hidden="false" customHeight="false" outlineLevel="0" collapsed="false">
      <c r="A39" s="34" t="s">
        <v>16</v>
      </c>
      <c r="B39" s="35" t="n">
        <f aca="false">B38/19</f>
        <v>0.203216315789474</v>
      </c>
      <c r="C39" s="36" t="n">
        <f aca="false">C38/19</f>
        <v>0.163572631578947</v>
      </c>
      <c r="D39" s="36" t="n">
        <f aca="false">D38/19</f>
        <v>146.166366842105</v>
      </c>
      <c r="E39" s="36" t="n">
        <f aca="false">E38/19</f>
        <v>0.129551578947368</v>
      </c>
      <c r="F39" s="36" t="n">
        <f aca="false">F38/19</f>
        <v>0.103586315789474</v>
      </c>
      <c r="G39" s="36" t="n">
        <f aca="false">G38/19</f>
        <v>0.0882642105263158</v>
      </c>
      <c r="H39" s="36" t="n">
        <f aca="false">H38/19</f>
        <v>0.165650526315789</v>
      </c>
      <c r="I39" s="36" t="n">
        <f aca="false">I38/19</f>
        <v>0.0841478947368421</v>
      </c>
      <c r="J39" s="36" t="n">
        <f aca="false">J38/19</f>
        <v>0.135731578947368</v>
      </c>
      <c r="K39" s="36" t="n">
        <f aca="false">K38/19</f>
        <v>11.2993157894737</v>
      </c>
    </row>
    <row r="40" customFormat="false" ht="15" hidden="false" customHeight="false" outlineLevel="0" collapsed="false">
      <c r="A40" s="34" t="s">
        <v>17</v>
      </c>
      <c r="B40" s="35" t="n">
        <f aca="false">1/B39</f>
        <v>4.9208647254287</v>
      </c>
      <c r="C40" s="36" t="n">
        <f aca="false">1/C39</f>
        <v>6.11349215542428</v>
      </c>
      <c r="D40" s="36" t="n">
        <f aca="false">1000/D39</f>
        <v>6.84151916480376</v>
      </c>
      <c r="E40" s="36" t="n">
        <f aca="false">1/E39</f>
        <v>7.71893332466646</v>
      </c>
      <c r="F40" s="36" t="n">
        <f aca="false">1/F39</f>
        <v>9.6537847917323</v>
      </c>
      <c r="G40" s="36" t="n">
        <f aca="false">1/G39</f>
        <v>11.3296203980871</v>
      </c>
      <c r="H40" s="36" t="n">
        <f aca="false">1/H39</f>
        <v>6.03680544964669</v>
      </c>
      <c r="I40" s="36" t="n">
        <f aca="false">1/I39</f>
        <v>11.8838386049624</v>
      </c>
      <c r="J40" s="36" t="n">
        <f aca="false">1/J39</f>
        <v>7.36748225987824</v>
      </c>
      <c r="K40" s="36" t="n">
        <f aca="false">100/K39</f>
        <v>8.850093391775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9"/>
      <c r="G41" s="38"/>
      <c r="H41" s="39"/>
      <c r="I41" s="38"/>
      <c r="J41" s="39"/>
      <c r="K4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29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1" min="10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19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40940</v>
      </c>
      <c r="B6" s="11" t="n">
        <v>0.20262</v>
      </c>
      <c r="C6" s="12" t="n">
        <v>0.16487</v>
      </c>
      <c r="D6" s="11" t="n">
        <v>0.08851</v>
      </c>
      <c r="E6" s="12" t="n">
        <v>0.17059</v>
      </c>
      <c r="F6" s="11" t="n">
        <v>152.94696</v>
      </c>
      <c r="G6" s="12" t="n">
        <v>0.12784</v>
      </c>
      <c r="H6" s="11" t="n">
        <v>0.08625</v>
      </c>
      <c r="I6" s="12" t="n">
        <v>0.1359</v>
      </c>
      <c r="J6" s="12" t="n">
        <v>10.36645</v>
      </c>
      <c r="K6" s="13" t="n">
        <v>0.1036</v>
      </c>
    </row>
    <row r="7" customFormat="false" ht="15" hidden="false" customHeight="false" outlineLevel="0" collapsed="false">
      <c r="A7" s="10" t="n">
        <v>40941</v>
      </c>
      <c r="B7" s="11" t="n">
        <v>0.20228</v>
      </c>
      <c r="C7" s="12" t="n">
        <v>0.16402</v>
      </c>
      <c r="D7" s="11" t="n">
        <v>0.08851</v>
      </c>
      <c r="E7" s="12" t="n">
        <v>0.17031</v>
      </c>
      <c r="F7" s="11" t="n">
        <v>153.03121</v>
      </c>
      <c r="G7" s="12" t="n">
        <v>0.12732</v>
      </c>
      <c r="H7" s="11" t="n">
        <v>0.08595</v>
      </c>
      <c r="I7" s="12" t="n">
        <v>0.1359</v>
      </c>
      <c r="J7" s="12" t="n">
        <v>10.35167</v>
      </c>
      <c r="K7" s="13" t="n">
        <v>0.10342</v>
      </c>
    </row>
    <row r="8" customFormat="false" ht="15.75" hidden="false" customHeight="false" outlineLevel="0" collapsed="false">
      <c r="A8" s="14" t="n">
        <v>40942</v>
      </c>
      <c r="B8" s="15" t="n">
        <v>0.20215</v>
      </c>
      <c r="C8" s="16" t="n">
        <v>0.16294</v>
      </c>
      <c r="D8" s="15" t="n">
        <v>0.08851</v>
      </c>
      <c r="E8" s="16" t="n">
        <v>0.16958</v>
      </c>
      <c r="F8" s="15" t="n">
        <v>152.03914</v>
      </c>
      <c r="G8" s="16" t="n">
        <v>0.12675</v>
      </c>
      <c r="H8" s="15" t="n">
        <v>0.08588</v>
      </c>
      <c r="I8" s="16" t="n">
        <v>0.1359</v>
      </c>
      <c r="J8" s="16" t="n">
        <v>10.34709</v>
      </c>
      <c r="K8" s="17" t="n">
        <v>0.10336</v>
      </c>
    </row>
    <row r="9" customFormat="false" ht="15.75" hidden="false" customHeight="false" outlineLevel="0" collapsed="false">
      <c r="A9" s="18" t="s">
        <v>12</v>
      </c>
      <c r="B9" s="19" t="n">
        <f aca="false">SUM(B6:B8)</f>
        <v>0.60705</v>
      </c>
      <c r="C9" s="20" t="n">
        <f aca="false">SUM(C6:C8)</f>
        <v>0.49183</v>
      </c>
      <c r="D9" s="19" t="n">
        <f aca="false">SUM(D6:D8)</f>
        <v>0.26553</v>
      </c>
      <c r="E9" s="20" t="n">
        <f aca="false">SUM(E6:E8)</f>
        <v>0.51048</v>
      </c>
      <c r="F9" s="19" t="n">
        <f aca="false">SUM(F6:F8)</f>
        <v>458.01731</v>
      </c>
      <c r="G9" s="20" t="n">
        <f aca="false">SUM(G6:G8)</f>
        <v>0.38191</v>
      </c>
      <c r="H9" s="19" t="n">
        <f aca="false">SUM(H6:H8)</f>
        <v>0.25808</v>
      </c>
      <c r="I9" s="20" t="n">
        <f aca="false">SUM(I6:I8)</f>
        <v>0.4077</v>
      </c>
      <c r="J9" s="20" t="n">
        <f aca="false">SUM(J6:J8)</f>
        <v>31.06521</v>
      </c>
      <c r="K9" s="21" t="n">
        <f aca="false">SUM(K6:K8)</f>
        <v>0.31038</v>
      </c>
    </row>
    <row r="10" customFormat="false" ht="15.75" hidden="false" customHeight="false" outlineLevel="0" collapsed="false">
      <c r="A10" s="22" t="s">
        <v>13</v>
      </c>
      <c r="B10" s="23" t="n">
        <f aca="false">B9/3</f>
        <v>0.20235</v>
      </c>
      <c r="C10" s="24" t="n">
        <f aca="false">C9/3</f>
        <v>0.163943333333333</v>
      </c>
      <c r="D10" s="24" t="n">
        <f aca="false">D9/3</f>
        <v>0.08851</v>
      </c>
      <c r="E10" s="24" t="n">
        <f aca="false">E9/3</f>
        <v>0.17016</v>
      </c>
      <c r="F10" s="24" t="n">
        <f aca="false">F9/3</f>
        <v>152.672436666667</v>
      </c>
      <c r="G10" s="24" t="n">
        <f aca="false">G9/3</f>
        <v>0.127303333333333</v>
      </c>
      <c r="H10" s="24" t="n">
        <f aca="false">H9/3</f>
        <v>0.0860266666666667</v>
      </c>
      <c r="I10" s="24" t="n">
        <f aca="false">I9/3</f>
        <v>0.1359</v>
      </c>
      <c r="J10" s="24" t="n">
        <f aca="false">J9/3</f>
        <v>10.35507</v>
      </c>
      <c r="K10" s="24" t="n">
        <f aca="false">K9/3</f>
        <v>0.10346</v>
      </c>
    </row>
    <row r="11" customFormat="false" ht="15.75" hidden="false" customHeight="false" outlineLevel="0" collapsed="false">
      <c r="A11" s="10" t="n">
        <v>40945</v>
      </c>
      <c r="B11" s="11" t="n">
        <v>0.2026</v>
      </c>
      <c r="C11" s="12" t="n">
        <v>0.16313</v>
      </c>
      <c r="D11" s="11" t="n">
        <v>0.08851</v>
      </c>
      <c r="E11" s="12" t="n">
        <v>0.16895</v>
      </c>
      <c r="F11" s="11" t="n">
        <v>151.8003</v>
      </c>
      <c r="G11" s="12" t="n">
        <v>0.12644</v>
      </c>
      <c r="H11" s="11" t="n">
        <v>0.08603</v>
      </c>
      <c r="I11" s="12" t="n">
        <v>0.1359</v>
      </c>
      <c r="J11" s="12" t="n">
        <v>10.4945</v>
      </c>
      <c r="K11" s="13" t="n">
        <v>0.10359</v>
      </c>
    </row>
    <row r="12" customFormat="false" ht="15" hidden="false" customHeight="false" outlineLevel="0" collapsed="false">
      <c r="A12" s="10" t="n">
        <v>40946</v>
      </c>
      <c r="B12" s="11" t="n">
        <v>0.20316</v>
      </c>
      <c r="C12" s="12" t="n">
        <v>0.16335</v>
      </c>
      <c r="D12" s="11" t="n">
        <v>0.08851</v>
      </c>
      <c r="E12" s="12" t="n">
        <v>0.16964</v>
      </c>
      <c r="F12" s="11" t="n">
        <v>152.09418</v>
      </c>
      <c r="G12" s="12" t="n">
        <v>0.12669</v>
      </c>
      <c r="H12" s="11" t="n">
        <v>0.08608</v>
      </c>
      <c r="I12" s="12" t="n">
        <v>0.1359</v>
      </c>
      <c r="J12" s="12" t="n">
        <v>10.41419</v>
      </c>
      <c r="K12" s="13" t="n">
        <v>0.10387</v>
      </c>
    </row>
    <row r="13" customFormat="false" ht="15" hidden="false" customHeight="false" outlineLevel="0" collapsed="false">
      <c r="A13" s="10" t="n">
        <v>40947</v>
      </c>
      <c r="B13" s="11" t="n">
        <v>0.20207</v>
      </c>
      <c r="C13" s="12" t="n">
        <v>0.16287</v>
      </c>
      <c r="D13" s="11" t="n">
        <v>0.08851</v>
      </c>
      <c r="E13" s="12" t="n">
        <v>0.16957</v>
      </c>
      <c r="F13" s="11" t="n">
        <v>152.31842</v>
      </c>
      <c r="G13" s="12" t="n">
        <v>0.12638</v>
      </c>
      <c r="H13" s="11" t="n">
        <v>0.08583</v>
      </c>
      <c r="I13" s="12" t="n">
        <v>0.1359</v>
      </c>
      <c r="J13" s="12" t="n">
        <v>10.42387</v>
      </c>
      <c r="K13" s="13" t="n">
        <v>0.10331</v>
      </c>
    </row>
    <row r="14" customFormat="false" ht="15" hidden="false" customHeight="false" outlineLevel="0" collapsed="false">
      <c r="A14" s="10" t="n">
        <v>40948</v>
      </c>
      <c r="B14" s="11" t="n">
        <v>0.20051</v>
      </c>
      <c r="C14" s="12" t="n">
        <v>0.16233</v>
      </c>
      <c r="D14" s="11" t="n">
        <v>0.0885</v>
      </c>
      <c r="E14" s="12" t="n">
        <v>0.16921</v>
      </c>
      <c r="F14" s="11" t="n">
        <v>151.71876</v>
      </c>
      <c r="G14" s="12" t="n">
        <v>0.12576</v>
      </c>
      <c r="H14" s="11" t="n">
        <v>0.08572</v>
      </c>
      <c r="I14" s="12" t="n">
        <v>0.1359</v>
      </c>
      <c r="J14" s="12" t="n">
        <v>10.45275</v>
      </c>
      <c r="K14" s="13" t="n">
        <v>0.10252</v>
      </c>
    </row>
    <row r="15" customFormat="false" ht="15.75" hidden="false" customHeight="false" outlineLevel="0" collapsed="false">
      <c r="A15" s="14" t="n">
        <v>40949</v>
      </c>
      <c r="B15" s="15" t="n">
        <v>0.20019</v>
      </c>
      <c r="C15" s="16" t="n">
        <v>0.16274</v>
      </c>
      <c r="D15" s="15" t="n">
        <v>0.08851</v>
      </c>
      <c r="E15" s="16" t="n">
        <v>0.1694</v>
      </c>
      <c r="F15" s="15" t="n">
        <v>151.86825</v>
      </c>
      <c r="G15" s="16" t="n">
        <v>0.12596</v>
      </c>
      <c r="H15" s="15" t="n">
        <v>0.0858</v>
      </c>
      <c r="I15" s="16" t="n">
        <v>0.1359</v>
      </c>
      <c r="J15" s="16" t="n">
        <v>10.51373</v>
      </c>
      <c r="K15" s="17" t="n">
        <v>0.10235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1.00853</v>
      </c>
      <c r="C16" s="20" t="n">
        <f aca="false">SUM(C11:C15)</f>
        <v>0.81442</v>
      </c>
      <c r="D16" s="19" t="n">
        <f aca="false">SUM(D11:D15)</f>
        <v>0.44254</v>
      </c>
      <c r="E16" s="20" t="n">
        <f aca="false">SUM(E11:E15)</f>
        <v>0.84677</v>
      </c>
      <c r="F16" s="19" t="n">
        <f aca="false">SUM(F11:F15)</f>
        <v>759.79991</v>
      </c>
      <c r="G16" s="20" t="n">
        <f aca="false">SUM(G11:G15)</f>
        <v>0.63123</v>
      </c>
      <c r="H16" s="19" t="n">
        <f aca="false">SUM(H11:H15)</f>
        <v>0.42946</v>
      </c>
      <c r="I16" s="20" t="n">
        <f aca="false">SUM(I11:I15)</f>
        <v>0.6795</v>
      </c>
      <c r="J16" s="20" t="n">
        <f aca="false">SUM(J11:J15)</f>
        <v>52.29904</v>
      </c>
      <c r="K16" s="21" t="n">
        <f aca="false">SUM(K11:K15)</f>
        <v>0.51564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201706</v>
      </c>
      <c r="C17" s="24" t="n">
        <f aca="false">C16/5</f>
        <v>0.162884</v>
      </c>
      <c r="D17" s="24" t="n">
        <f aca="false">D16/5</f>
        <v>0.088508</v>
      </c>
      <c r="E17" s="24" t="n">
        <f aca="false">E16/5</f>
        <v>0.169354</v>
      </c>
      <c r="F17" s="24" t="n">
        <f aca="false">F16/5</f>
        <v>151.959982</v>
      </c>
      <c r="G17" s="24" t="n">
        <f aca="false">G16/5</f>
        <v>0.126246</v>
      </c>
      <c r="H17" s="24" t="n">
        <f aca="false">H16/5</f>
        <v>0.085892</v>
      </c>
      <c r="I17" s="24" t="n">
        <f aca="false">I16/5</f>
        <v>0.1359</v>
      </c>
      <c r="J17" s="24" t="n">
        <f aca="false">J16/5</f>
        <v>10.459808</v>
      </c>
      <c r="K17" s="24" t="n">
        <f aca="false">K16/5</f>
        <v>0.103128</v>
      </c>
    </row>
    <row r="18" customFormat="false" ht="15.75" hidden="false" customHeight="false" outlineLevel="0" collapsed="false">
      <c r="A18" s="10" t="n">
        <v>40952</v>
      </c>
      <c r="B18" s="11" t="n">
        <v>0.20146</v>
      </c>
      <c r="C18" s="12" t="n">
        <v>0.16423</v>
      </c>
      <c r="D18" s="11" t="n">
        <v>0.08851</v>
      </c>
      <c r="E18" s="12" t="n">
        <v>0.17139</v>
      </c>
      <c r="F18" s="11" t="n">
        <v>152.64968</v>
      </c>
      <c r="G18" s="12" t="n">
        <v>0.12726</v>
      </c>
      <c r="H18" s="11" t="n">
        <v>0.08624</v>
      </c>
      <c r="I18" s="12" t="n">
        <v>0.1359</v>
      </c>
      <c r="J18" s="12" t="n">
        <v>10.54924</v>
      </c>
      <c r="K18" s="13" t="n">
        <v>0.10298</v>
      </c>
    </row>
    <row r="19" customFormat="false" ht="15" hidden="false" customHeight="false" outlineLevel="0" collapsed="false">
      <c r="A19" s="10" t="n">
        <v>40953</v>
      </c>
      <c r="B19" s="11" t="n">
        <v>0.20497</v>
      </c>
      <c r="C19" s="12" t="n">
        <v>0.16316</v>
      </c>
      <c r="D19" s="11" t="n">
        <v>0.08838</v>
      </c>
      <c r="E19" s="12" t="n">
        <v>0.17066</v>
      </c>
      <c r="F19" s="11" t="n">
        <v>152.53246</v>
      </c>
      <c r="G19" s="12" t="n">
        <v>0.12665</v>
      </c>
      <c r="H19" s="11" t="n">
        <v>0.08605</v>
      </c>
      <c r="I19" s="12" t="n">
        <v>0.1359</v>
      </c>
      <c r="J19" s="12" t="n">
        <v>10.5382</v>
      </c>
      <c r="K19" s="13" t="n">
        <v>0.10271</v>
      </c>
    </row>
    <row r="20" customFormat="false" ht="15" hidden="false" customHeight="false" outlineLevel="0" collapsed="false">
      <c r="A20" s="10" t="n">
        <v>40954</v>
      </c>
      <c r="B20" s="11" t="n">
        <v>0.2022</v>
      </c>
      <c r="C20" s="12" t="n">
        <v>0.16348</v>
      </c>
      <c r="D20" s="11" t="n">
        <v>0.08851</v>
      </c>
      <c r="E20" s="12" t="n">
        <v>0.17165</v>
      </c>
      <c r="F20" s="11" t="n">
        <v>152.7781</v>
      </c>
      <c r="G20" s="12" t="n">
        <v>0.12721</v>
      </c>
      <c r="H20" s="11" t="n">
        <v>0.08657</v>
      </c>
      <c r="I20" s="12" t="n">
        <v>0.1359</v>
      </c>
      <c r="J20" s="12" t="n">
        <v>10.60937</v>
      </c>
      <c r="K20" s="13" t="n">
        <v>0.10339</v>
      </c>
    </row>
    <row r="21" customFormat="false" ht="15" hidden="false" customHeight="false" outlineLevel="0" collapsed="false">
      <c r="A21" s="10" t="n">
        <v>40955</v>
      </c>
      <c r="B21" s="11" t="n">
        <v>0.20283</v>
      </c>
      <c r="C21" s="12" t="n">
        <v>0.1623</v>
      </c>
      <c r="D21" s="11" t="n">
        <v>0.08851</v>
      </c>
      <c r="E21" s="12" t="n">
        <v>0.17151</v>
      </c>
      <c r="F21" s="11" t="n">
        <v>152.68807</v>
      </c>
      <c r="G21" s="12" t="n">
        <v>0.12668</v>
      </c>
      <c r="H21" s="11" t="n">
        <v>0.08668</v>
      </c>
      <c r="I21" s="12" t="n">
        <v>0.1359</v>
      </c>
      <c r="J21" s="12" t="n">
        <v>10.6532</v>
      </c>
      <c r="K21" s="13" t="n">
        <v>0.1037</v>
      </c>
    </row>
    <row r="22" customFormat="false" ht="15.75" hidden="false" customHeight="false" outlineLevel="0" collapsed="false">
      <c r="A22" s="14" t="n">
        <v>40956</v>
      </c>
      <c r="B22" s="15" t="n">
        <v>0.20358</v>
      </c>
      <c r="C22" s="16" t="n">
        <v>0.16386</v>
      </c>
      <c r="D22" s="15" t="n">
        <v>0.08851</v>
      </c>
      <c r="E22" s="16" t="n">
        <v>0.17204</v>
      </c>
      <c r="F22" s="15" t="n">
        <v>153.60437</v>
      </c>
      <c r="G22" s="16" t="n">
        <v>0.12668</v>
      </c>
      <c r="H22" s="15" t="n">
        <v>0.08635</v>
      </c>
      <c r="I22" s="16" t="n">
        <v>0.1359</v>
      </c>
      <c r="J22" s="16" t="n">
        <v>10.69856</v>
      </c>
      <c r="K22" s="17" t="n">
        <v>0.10409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1.01504</v>
      </c>
      <c r="C23" s="20" t="n">
        <f aca="false">SUM(C18:C22)</f>
        <v>0.81703</v>
      </c>
      <c r="D23" s="19" t="n">
        <f aca="false">SUM(D18:D22)</f>
        <v>0.44242</v>
      </c>
      <c r="E23" s="20" t="n">
        <f aca="false">SUM(E18:E22)</f>
        <v>0.85725</v>
      </c>
      <c r="F23" s="19" t="n">
        <f aca="false">SUM(F18:F22)</f>
        <v>764.25268</v>
      </c>
      <c r="G23" s="20" t="n">
        <f aca="false">SUM(G18:G22)</f>
        <v>0.63448</v>
      </c>
      <c r="H23" s="19" t="n">
        <f aca="false">SUM(H18:H22)</f>
        <v>0.43189</v>
      </c>
      <c r="I23" s="20" t="n">
        <f aca="false">SUM(I18:I22)</f>
        <v>0.6795</v>
      </c>
      <c r="J23" s="20" t="n">
        <f aca="false">SUM(J18:J22)</f>
        <v>53.04857</v>
      </c>
      <c r="K23" s="21" t="n">
        <f aca="false">SUM(K18:K22)</f>
        <v>0.51687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203008</v>
      </c>
      <c r="C24" s="24" t="n">
        <f aca="false">C23/5</f>
        <v>0.163406</v>
      </c>
      <c r="D24" s="24" t="n">
        <f aca="false">D23/5</f>
        <v>0.088484</v>
      </c>
      <c r="E24" s="24" t="n">
        <f aca="false">E23/5</f>
        <v>0.17145</v>
      </c>
      <c r="F24" s="24" t="n">
        <f aca="false">F23/5</f>
        <v>152.850536</v>
      </c>
      <c r="G24" s="24" t="n">
        <f aca="false">G23/5</f>
        <v>0.126896</v>
      </c>
      <c r="H24" s="24" t="n">
        <f aca="false">H23/5</f>
        <v>0.086378</v>
      </c>
      <c r="I24" s="24" t="n">
        <f aca="false">I23/5</f>
        <v>0.1359</v>
      </c>
      <c r="J24" s="24" t="n">
        <f aca="false">J23/5</f>
        <v>10.609714</v>
      </c>
      <c r="K24" s="24" t="n">
        <f aca="false">K23/5</f>
        <v>0.103374</v>
      </c>
    </row>
    <row r="25" customFormat="false" ht="15.75" hidden="false" customHeight="false" outlineLevel="0" collapsed="false">
      <c r="A25" s="10" t="n">
        <v>40959</v>
      </c>
      <c r="B25" s="11" t="n">
        <v>0.20172</v>
      </c>
      <c r="C25" s="12" t="n">
        <v>0.16231</v>
      </c>
      <c r="D25" s="11" t="n">
        <v>0.08851</v>
      </c>
      <c r="E25" s="12" t="n">
        <v>0.17066</v>
      </c>
      <c r="F25" s="11" t="n">
        <v>153.12363</v>
      </c>
      <c r="G25" s="12" t="n">
        <v>0.12636</v>
      </c>
      <c r="H25" s="11" t="n">
        <v>0.08581</v>
      </c>
      <c r="I25" s="12" t="n">
        <v>0.1359</v>
      </c>
      <c r="J25" s="12" t="n">
        <v>10.80592</v>
      </c>
      <c r="K25" s="13" t="n">
        <v>0.10314</v>
      </c>
    </row>
    <row r="26" customFormat="false" ht="15" hidden="false" customHeight="false" outlineLevel="0" collapsed="false">
      <c r="A26" s="10" t="n">
        <v>40960</v>
      </c>
      <c r="B26" s="11" t="n">
        <v>0.20082</v>
      </c>
      <c r="C26" s="12" t="n">
        <v>0.16169</v>
      </c>
      <c r="D26" s="11" t="n">
        <v>0.08851</v>
      </c>
      <c r="E26" s="12" t="n">
        <v>0.17018</v>
      </c>
      <c r="F26" s="11" t="n">
        <v>152.60483</v>
      </c>
      <c r="G26" s="12" t="n">
        <v>0.1261</v>
      </c>
      <c r="H26" s="11" t="n">
        <v>0.08568</v>
      </c>
      <c r="I26" s="12" t="n">
        <v>0.1359</v>
      </c>
      <c r="J26" s="12" t="n">
        <v>10.81611</v>
      </c>
      <c r="K26" s="13" t="n">
        <v>0.10268</v>
      </c>
    </row>
    <row r="27" customFormat="false" ht="15" hidden="false" customHeight="false" outlineLevel="0" collapsed="false">
      <c r="A27" s="10" t="n">
        <v>40961</v>
      </c>
      <c r="B27" s="11" t="n">
        <v>0.20066</v>
      </c>
      <c r="C27" s="12" t="n">
        <v>0.16244</v>
      </c>
      <c r="D27" s="11" t="n">
        <v>0.08851</v>
      </c>
      <c r="E27" s="12" t="n">
        <v>0.17055</v>
      </c>
      <c r="F27" s="11" t="n">
        <v>152.84265</v>
      </c>
      <c r="G27" s="12" t="n">
        <v>0.12695</v>
      </c>
      <c r="H27" s="11" t="n">
        <v>0.08591</v>
      </c>
      <c r="I27" s="12" t="n">
        <v>0.1359</v>
      </c>
      <c r="J27" s="12" t="n">
        <v>10.83293</v>
      </c>
      <c r="K27" s="13" t="n">
        <v>0.1026</v>
      </c>
    </row>
    <row r="28" customFormat="false" ht="15" hidden="false" customHeight="false" outlineLevel="0" collapsed="false">
      <c r="A28" s="10" t="n">
        <v>40962</v>
      </c>
      <c r="B28" s="11" t="n">
        <v>0.20076</v>
      </c>
      <c r="C28" s="12" t="n">
        <v>0.16351</v>
      </c>
      <c r="D28" s="11" t="n">
        <v>0.08851</v>
      </c>
      <c r="E28" s="12" t="n">
        <v>0.17105</v>
      </c>
      <c r="F28" s="11" t="n">
        <v>153.14401</v>
      </c>
      <c r="G28" s="12" t="n">
        <v>0.12768</v>
      </c>
      <c r="H28" s="11" t="n">
        <v>0.08669</v>
      </c>
      <c r="I28" s="12" t="n">
        <v>0.1359</v>
      </c>
      <c r="J28" s="12" t="n">
        <v>10.88729</v>
      </c>
      <c r="K28" s="13" t="n">
        <v>0.10265</v>
      </c>
    </row>
    <row r="29" customFormat="false" ht="15.75" hidden="false" customHeight="false" outlineLevel="0" collapsed="false">
      <c r="A29" s="14" t="n">
        <v>40963</v>
      </c>
      <c r="B29" s="15" t="n">
        <v>0.19977</v>
      </c>
      <c r="C29" s="16" t="n">
        <v>0.16353</v>
      </c>
      <c r="D29" s="15" t="n">
        <v>0.08838</v>
      </c>
      <c r="E29" s="16" t="n">
        <v>0.17086</v>
      </c>
      <c r="F29" s="15" t="n">
        <v>153.36417</v>
      </c>
      <c r="G29" s="16" t="n">
        <v>0.12742</v>
      </c>
      <c r="H29" s="15" t="n">
        <v>0.08658</v>
      </c>
      <c r="I29" s="16" t="n">
        <v>0.1359</v>
      </c>
      <c r="J29" s="16" t="n">
        <v>10.88916</v>
      </c>
      <c r="K29" s="17" t="n">
        <v>0.10214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1.00373</v>
      </c>
      <c r="C30" s="20" t="n">
        <f aca="false">SUM(C25:C29)</f>
        <v>0.81348</v>
      </c>
      <c r="D30" s="19" t="n">
        <f aca="false">SUM(D25:D29)</f>
        <v>0.44242</v>
      </c>
      <c r="E30" s="20" t="n">
        <f aca="false">SUM(E25:E29)</f>
        <v>0.8533</v>
      </c>
      <c r="F30" s="19" t="n">
        <f aca="false">SUM(F25:F29)</f>
        <v>765.07929</v>
      </c>
      <c r="G30" s="20" t="n">
        <f aca="false">SUM(G25:G29)</f>
        <v>0.63451</v>
      </c>
      <c r="H30" s="19" t="n">
        <f aca="false">SUM(H25:H29)</f>
        <v>0.43067</v>
      </c>
      <c r="I30" s="20" t="n">
        <f aca="false">SUM(I25:I29)</f>
        <v>0.6795</v>
      </c>
      <c r="J30" s="20" t="n">
        <f aca="false">SUM(J25:J29)</f>
        <v>54.23141</v>
      </c>
      <c r="K30" s="21" t="n">
        <f aca="false">SUM(K25:K29)</f>
        <v>0.51321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200746</v>
      </c>
      <c r="C31" s="24" t="n">
        <f aca="false">C30/5</f>
        <v>0.162696</v>
      </c>
      <c r="D31" s="24" t="n">
        <f aca="false">D30/5</f>
        <v>0.088484</v>
      </c>
      <c r="E31" s="24" t="n">
        <f aca="false">E30/5</f>
        <v>0.17066</v>
      </c>
      <c r="F31" s="24" t="n">
        <f aca="false">F30/5</f>
        <v>153.015858</v>
      </c>
      <c r="G31" s="24" t="n">
        <f aca="false">G30/5</f>
        <v>0.126902</v>
      </c>
      <c r="H31" s="24" t="n">
        <f aca="false">H30/5</f>
        <v>0.086134</v>
      </c>
      <c r="I31" s="24" t="n">
        <f aca="false">I30/5</f>
        <v>0.1359</v>
      </c>
      <c r="J31" s="24" t="n">
        <f aca="false">J30/5</f>
        <v>10.846282</v>
      </c>
      <c r="K31" s="24" t="n">
        <f aca="false">K30/5</f>
        <v>0.102642</v>
      </c>
    </row>
    <row r="32" customFormat="false" ht="15.75" hidden="false" customHeight="false" outlineLevel="0" collapsed="false">
      <c r="A32" s="10" t="n">
        <v>40966</v>
      </c>
      <c r="B32" s="11" t="n">
        <v>0.19759</v>
      </c>
      <c r="C32" s="12" t="n">
        <v>0.16247</v>
      </c>
      <c r="D32" s="11" t="n">
        <v>0.08838</v>
      </c>
      <c r="E32" s="12" t="n">
        <v>0.17059</v>
      </c>
      <c r="F32" s="11" t="n">
        <v>152.85352</v>
      </c>
      <c r="G32" s="12" t="n">
        <v>0.12702</v>
      </c>
      <c r="H32" s="11" t="n">
        <v>0.08562</v>
      </c>
      <c r="I32" s="12" t="n">
        <v>0.1359</v>
      </c>
      <c r="J32" s="12" t="n">
        <v>11.0271</v>
      </c>
      <c r="K32" s="13" t="n">
        <v>0.10102</v>
      </c>
    </row>
    <row r="33" customFormat="false" ht="15" hidden="false" customHeight="false" outlineLevel="0" collapsed="false">
      <c r="A33" s="10" t="n">
        <v>40967</v>
      </c>
      <c r="B33" s="11" t="n">
        <v>0.19813</v>
      </c>
      <c r="C33" s="12" t="n">
        <v>0.16235</v>
      </c>
      <c r="D33" s="11" t="n">
        <v>0.08851</v>
      </c>
      <c r="E33" s="12" t="n">
        <v>0.1709</v>
      </c>
      <c r="F33" s="11" t="n">
        <v>153.3217</v>
      </c>
      <c r="G33" s="12" t="n">
        <v>0.12677</v>
      </c>
      <c r="H33" s="11" t="n">
        <v>0.08573</v>
      </c>
      <c r="I33" s="12" t="n">
        <v>0.1359</v>
      </c>
      <c r="J33" s="12" t="n">
        <v>10.97223</v>
      </c>
      <c r="K33" s="13" t="n">
        <v>0.10132</v>
      </c>
    </row>
    <row r="34" customFormat="false" ht="15" hidden="false" customHeight="false" outlineLevel="0" collapsed="false">
      <c r="A34" s="10" t="n">
        <v>40968</v>
      </c>
      <c r="B34" s="11" t="n">
        <v>0.19474</v>
      </c>
      <c r="C34" s="12" t="n">
        <v>0.16208</v>
      </c>
      <c r="D34" s="11" t="n">
        <v>0.08851</v>
      </c>
      <c r="E34" s="12" t="n">
        <v>0.17029</v>
      </c>
      <c r="F34" s="11" t="n">
        <v>153.07538</v>
      </c>
      <c r="G34" s="12" t="n">
        <v>0.12632</v>
      </c>
      <c r="H34" s="11" t="n">
        <v>0.08575</v>
      </c>
      <c r="I34" s="12" t="n">
        <v>0.1359</v>
      </c>
      <c r="J34" s="12" t="n">
        <v>10.93095</v>
      </c>
      <c r="K34" s="13" t="n">
        <v>0.09956</v>
      </c>
    </row>
    <row r="35" customFormat="false" ht="15" hidden="false" customHeight="false" outlineLevel="0" collapsed="false">
      <c r="A35" s="26"/>
      <c r="B35" s="11"/>
      <c r="C35" s="12"/>
      <c r="D35" s="11"/>
      <c r="E35" s="12"/>
      <c r="F35" s="11"/>
      <c r="G35" s="12"/>
      <c r="H35" s="11"/>
      <c r="I35" s="12"/>
      <c r="J35" s="12"/>
      <c r="K35" s="13"/>
    </row>
    <row r="36" customFormat="false" ht="20.25" hidden="false" customHeight="false" outlineLevel="0" collapsed="false">
      <c r="A36" s="26"/>
      <c r="B36" s="11"/>
      <c r="C36" s="41"/>
      <c r="D36" s="11"/>
      <c r="E36" s="29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30"/>
      <c r="B37" s="31"/>
      <c r="C37" s="32"/>
      <c r="D37" s="31"/>
      <c r="E37" s="32"/>
      <c r="F37" s="31"/>
      <c r="G37" s="32"/>
      <c r="H37" s="31"/>
      <c r="I37" s="32"/>
      <c r="J37" s="32"/>
      <c r="K37" s="33"/>
    </row>
    <row r="38" customFormat="false" ht="15" hidden="false" customHeight="false" outlineLevel="0" collapsed="false">
      <c r="A38" s="34" t="s">
        <v>15</v>
      </c>
      <c r="B38" s="35" t="n">
        <f aca="false">SUM(B6:B8,B11:B15,B18:B22,B25:B29,B32:B34)</f>
        <v>4.22481</v>
      </c>
      <c r="C38" s="36" t="n">
        <f aca="false">SUM(C6:C8,C11:C15,C18:C22,C25:C29,C32:C34)</f>
        <v>3.42366</v>
      </c>
      <c r="D38" s="36" t="n">
        <f aca="false">SUM(D6:D8,D11:D15,D18:D22,D25:D29,D32:D34)</f>
        <v>1.85831</v>
      </c>
      <c r="E38" s="36" t="n">
        <f aca="false">SUM(E6:E8,E11:E15,E18:E22,E25:E29,E32:E34)</f>
        <v>3.57958</v>
      </c>
      <c r="F38" s="36" t="n">
        <f aca="false">SUM(F6:F8,F11:F15,F18:F22,F25:F29,F32:F34)</f>
        <v>3206.39979</v>
      </c>
      <c r="G38" s="36" t="n">
        <f aca="false">SUM(G6:G8,G11:G15,G18:G22,G25:G29,G32:G34)</f>
        <v>2.66224</v>
      </c>
      <c r="H38" s="36" t="n">
        <f aca="false">SUM(H6:H8,H11:H15,H18:H22,H25:H29,H32:H34)</f>
        <v>1.8072</v>
      </c>
      <c r="I38" s="36" t="n">
        <f aca="false">SUM(I6:I8,I11:I15,I18:I22,I25:I29,I32:I34)</f>
        <v>2.8539</v>
      </c>
      <c r="J38" s="36" t="n">
        <f aca="false">SUM(J6:J8,J11:J15,J18:J22,J25:J29,J32:J34)</f>
        <v>223.57451</v>
      </c>
      <c r="K38" s="36" t="n">
        <f aca="false">SUM(K6:K8,K11:K15,K18:K22,K25:K29,K32:K34)</f>
        <v>2.158</v>
      </c>
    </row>
    <row r="39" customFormat="false" ht="15" hidden="false" customHeight="false" outlineLevel="0" collapsed="false">
      <c r="A39" s="34" t="s">
        <v>16</v>
      </c>
      <c r="B39" s="35" t="n">
        <f aca="false">B38/21</f>
        <v>0.201181428571429</v>
      </c>
      <c r="C39" s="36" t="n">
        <f aca="false">C38/21</f>
        <v>0.163031428571429</v>
      </c>
      <c r="D39" s="36" t="n">
        <f aca="false">D38/21</f>
        <v>0.0884909523809524</v>
      </c>
      <c r="E39" s="36" t="n">
        <f aca="false">E38/21</f>
        <v>0.17045619047619</v>
      </c>
      <c r="F39" s="36" t="n">
        <f aca="false">F38/21</f>
        <v>152.685704285714</v>
      </c>
      <c r="G39" s="36" t="n">
        <f aca="false">G38/21</f>
        <v>0.126773333333333</v>
      </c>
      <c r="H39" s="36" t="n">
        <f aca="false">H38/21</f>
        <v>0.0860571428571429</v>
      </c>
      <c r="I39" s="36" t="n">
        <f aca="false">I38/21</f>
        <v>0.1359</v>
      </c>
      <c r="J39" s="36" t="n">
        <f aca="false">J38/21</f>
        <v>10.6464052380952</v>
      </c>
      <c r="K39" s="36" t="n">
        <f aca="false">K38/21</f>
        <v>0.102761904761905</v>
      </c>
    </row>
    <row r="40" customFormat="false" ht="15" hidden="false" customHeight="false" outlineLevel="0" collapsed="false">
      <c r="A40" s="34" t="s">
        <v>17</v>
      </c>
      <c r="B40" s="35" t="n">
        <f aca="false">1/B39</f>
        <v>4.97063773282112</v>
      </c>
      <c r="C40" s="36" t="n">
        <f aca="false">1/C39</f>
        <v>6.13378664937523</v>
      </c>
      <c r="D40" s="36" t="n">
        <f aca="false">1/D39</f>
        <v>11.3005903213135</v>
      </c>
      <c r="E40" s="36" t="n">
        <f aca="false">1/E39</f>
        <v>5.86661004922365</v>
      </c>
      <c r="F40" s="36" t="n">
        <f aca="false">1000/F39</f>
        <v>6.54940162655138</v>
      </c>
      <c r="G40" s="36" t="n">
        <f aca="false">1/G39</f>
        <v>7.88809423643248</v>
      </c>
      <c r="H40" s="36" t="n">
        <f aca="false">1/H39</f>
        <v>11.6201859229748</v>
      </c>
      <c r="I40" s="36" t="n">
        <f aca="false">1/I39</f>
        <v>7.35835172921266</v>
      </c>
      <c r="J40" s="36" t="n">
        <f aca="false">100/J39</f>
        <v>9.39284178683876</v>
      </c>
      <c r="K40" s="36" t="n">
        <f aca="false">1/K39</f>
        <v>9.73123262279889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8"/>
      <c r="G41" s="39"/>
      <c r="H41" s="38"/>
      <c r="I41" s="39"/>
      <c r="J41" s="39"/>
      <c r="K41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40969</v>
      </c>
      <c r="B6" s="11" t="n">
        <v>0.19844</v>
      </c>
      <c r="C6" s="12" t="n">
        <v>0.16175</v>
      </c>
      <c r="D6" s="11" t="n">
        <v>0.08851</v>
      </c>
      <c r="E6" s="12" t="n">
        <v>0.1695</v>
      </c>
      <c r="F6" s="11" t="n">
        <v>152.23178</v>
      </c>
      <c r="G6" s="12" t="n">
        <v>0.12593</v>
      </c>
      <c r="H6" s="11" t="n">
        <v>0.08519</v>
      </c>
      <c r="I6" s="12" t="n">
        <v>0.1359</v>
      </c>
      <c r="J6" s="12" t="n">
        <v>10.98463</v>
      </c>
      <c r="K6" s="13" t="n">
        <v>0.10146</v>
      </c>
    </row>
    <row r="7" customFormat="false" ht="15.75" hidden="false" customHeight="false" outlineLevel="0" collapsed="false">
      <c r="A7" s="14" t="n">
        <v>40970</v>
      </c>
      <c r="B7" s="15" t="n">
        <v>0.1995</v>
      </c>
      <c r="C7" s="16" t="n">
        <v>0.16246</v>
      </c>
      <c r="D7" s="15" t="n">
        <v>0.08851</v>
      </c>
      <c r="E7" s="16" t="n">
        <v>0.16978</v>
      </c>
      <c r="F7" s="15" t="n">
        <v>151.88694</v>
      </c>
      <c r="G7" s="16" t="n">
        <v>0.12611</v>
      </c>
      <c r="H7" s="15" t="n">
        <v>0.08525</v>
      </c>
      <c r="I7" s="16" t="n">
        <v>0.1359</v>
      </c>
      <c r="J7" s="16" t="n">
        <v>11.01741</v>
      </c>
      <c r="K7" s="17" t="n">
        <v>0.102</v>
      </c>
    </row>
    <row r="8" customFormat="false" ht="15.75" hidden="false" customHeight="false" outlineLevel="0" collapsed="false">
      <c r="A8" s="18" t="s">
        <v>12</v>
      </c>
      <c r="B8" s="19" t="n">
        <f aca="false">SUM(B6:B7)</f>
        <v>0.39794</v>
      </c>
      <c r="C8" s="20" t="n">
        <f aca="false">SUM(C6:C7)</f>
        <v>0.32421</v>
      </c>
      <c r="D8" s="19" t="n">
        <f aca="false">SUM(D6:D7)</f>
        <v>0.17702</v>
      </c>
      <c r="E8" s="20" t="n">
        <f aca="false">SUM(E6:E7)</f>
        <v>0.33928</v>
      </c>
      <c r="F8" s="19" t="n">
        <f aca="false">SUM(F6:F7)</f>
        <v>304.11872</v>
      </c>
      <c r="G8" s="20" t="n">
        <f aca="false">SUM(G6:G7)</f>
        <v>0.25204</v>
      </c>
      <c r="H8" s="19" t="n">
        <f aca="false">SUM(H6:H7)</f>
        <v>0.17044</v>
      </c>
      <c r="I8" s="20" t="n">
        <f aca="false">SUM(I6:I7)</f>
        <v>0.2718</v>
      </c>
      <c r="J8" s="20" t="n">
        <f aca="false">SUM(J6:J7)</f>
        <v>22.00204</v>
      </c>
      <c r="K8" s="21" t="n">
        <f aca="false">SUM(K6:K7)</f>
        <v>0.20346</v>
      </c>
    </row>
    <row r="9" customFormat="false" ht="15.75" hidden="false" customHeight="false" outlineLevel="0" collapsed="false">
      <c r="A9" s="22" t="s">
        <v>13</v>
      </c>
      <c r="B9" s="23" t="n">
        <f aca="false">B8/2</f>
        <v>0.19897</v>
      </c>
      <c r="C9" s="24" t="n">
        <f aca="false">C8/2</f>
        <v>0.162105</v>
      </c>
      <c r="D9" s="24" t="n">
        <f aca="false">D8/2</f>
        <v>0.08851</v>
      </c>
      <c r="E9" s="24" t="n">
        <f aca="false">E8/2</f>
        <v>0.16964</v>
      </c>
      <c r="F9" s="24" t="n">
        <f aca="false">F8/2</f>
        <v>152.05936</v>
      </c>
      <c r="G9" s="24" t="n">
        <f aca="false">G8/2</f>
        <v>0.12602</v>
      </c>
      <c r="H9" s="24" t="n">
        <f aca="false">H8/2</f>
        <v>0.08522</v>
      </c>
      <c r="I9" s="24" t="n">
        <f aca="false">I8/2</f>
        <v>0.1359</v>
      </c>
      <c r="J9" s="24" t="n">
        <f aca="false">J8/2</f>
        <v>11.00102</v>
      </c>
      <c r="K9" s="24" t="n">
        <f aca="false">K8/2</f>
        <v>0.10173</v>
      </c>
    </row>
    <row r="10" customFormat="false" ht="15.75" hidden="false" customHeight="false" outlineLevel="0" collapsed="false">
      <c r="A10" s="10" t="n">
        <v>40973</v>
      </c>
      <c r="B10" s="11" t="n">
        <v>0.20147</v>
      </c>
      <c r="C10" s="12" t="n">
        <v>0.16369</v>
      </c>
      <c r="D10" s="11" t="n">
        <v>0.08851</v>
      </c>
      <c r="E10" s="12" t="n">
        <v>0.16369</v>
      </c>
      <c r="F10" s="11" t="n">
        <v>151.59985</v>
      </c>
      <c r="G10" s="12" t="n">
        <v>0.12657</v>
      </c>
      <c r="H10" s="11" t="n">
        <v>0.0858</v>
      </c>
      <c r="I10" s="12" t="n">
        <v>0.1359</v>
      </c>
      <c r="J10" s="12" t="n">
        <v>11.10932</v>
      </c>
      <c r="K10" s="13" t="n">
        <v>0.10301</v>
      </c>
    </row>
    <row r="11" customFormat="false" ht="15" hidden="false" customHeight="false" outlineLevel="0" collapsed="false">
      <c r="A11" s="10" t="n">
        <v>40974</v>
      </c>
      <c r="B11" s="11" t="n">
        <v>0.20124</v>
      </c>
      <c r="C11" s="12" t="n">
        <v>0.16461</v>
      </c>
      <c r="D11" s="11" t="n">
        <v>0.08851</v>
      </c>
      <c r="E11" s="12" t="n">
        <v>0.1707</v>
      </c>
      <c r="F11" s="11" t="n">
        <v>151.87946</v>
      </c>
      <c r="G11" s="12" t="n">
        <v>0.1271</v>
      </c>
      <c r="H11" s="11" t="n">
        <v>0.08579</v>
      </c>
      <c r="I11" s="12" t="n">
        <v>0.1359</v>
      </c>
      <c r="J11" s="12" t="n">
        <v>11.06362</v>
      </c>
      <c r="K11" s="13" t="n">
        <v>0.10289</v>
      </c>
    </row>
    <row r="12" customFormat="false" ht="15" hidden="false" customHeight="false" outlineLevel="0" collapsed="false">
      <c r="A12" s="10" t="n">
        <v>40975</v>
      </c>
      <c r="B12" s="11" t="n">
        <v>0.20209</v>
      </c>
      <c r="C12" s="12" t="n">
        <v>0.16649</v>
      </c>
      <c r="D12" s="11" t="n">
        <v>0.08851</v>
      </c>
      <c r="E12" s="12" t="n">
        <v>0.17135</v>
      </c>
      <c r="F12" s="11" t="n">
        <v>152.5012</v>
      </c>
      <c r="G12" s="12" t="n">
        <v>0.12765</v>
      </c>
      <c r="H12" s="11" t="n">
        <v>0.08614</v>
      </c>
      <c r="I12" s="12" t="n">
        <v>0.1359</v>
      </c>
      <c r="J12" s="12" t="n">
        <v>11.00773</v>
      </c>
      <c r="K12" s="13" t="n">
        <v>0.10333</v>
      </c>
    </row>
    <row r="13" customFormat="false" ht="15" hidden="false" customHeight="false" outlineLevel="0" collapsed="false">
      <c r="A13" s="10" t="n">
        <v>40976</v>
      </c>
      <c r="B13" s="11" t="n">
        <v>0.20246</v>
      </c>
      <c r="C13" s="12" t="n">
        <v>0.16655</v>
      </c>
      <c r="D13" s="11" t="n">
        <v>0.08851</v>
      </c>
      <c r="E13" s="12" t="n">
        <v>0.17149</v>
      </c>
      <c r="F13" s="11" t="n">
        <v>153.00471</v>
      </c>
      <c r="G13" s="12" t="n">
        <v>0.12883</v>
      </c>
      <c r="H13" s="11" t="n">
        <v>0.08643</v>
      </c>
      <c r="I13" s="12" t="n">
        <v>0.1359</v>
      </c>
      <c r="J13" s="12" t="n">
        <v>10.99278</v>
      </c>
      <c r="K13" s="13" t="n">
        <v>0.10352</v>
      </c>
    </row>
    <row r="14" customFormat="false" ht="15.75" hidden="false" customHeight="false" outlineLevel="0" collapsed="false">
      <c r="A14" s="14" t="n">
        <v>40977</v>
      </c>
      <c r="B14" s="15" t="n">
        <v>0.20094</v>
      </c>
      <c r="C14" s="16" t="n">
        <v>0.16556</v>
      </c>
      <c r="D14" s="42" t="n">
        <v>0.08851</v>
      </c>
      <c r="E14" s="16" t="n">
        <v>0.17056</v>
      </c>
      <c r="F14" s="15" t="n">
        <v>152.14515</v>
      </c>
      <c r="G14" s="16" t="n">
        <v>0.12818</v>
      </c>
      <c r="H14" s="15" t="n">
        <v>0.08607</v>
      </c>
      <c r="I14" s="16" t="n">
        <v>0.1359</v>
      </c>
      <c r="J14" s="16" t="n">
        <v>11.06277</v>
      </c>
      <c r="K14" s="17" t="n">
        <v>0.10274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1.0082</v>
      </c>
      <c r="C15" s="20" t="n">
        <f aca="false">SUM(C10:C14)</f>
        <v>0.8269</v>
      </c>
      <c r="D15" s="19" t="n">
        <f aca="false">SUM(D10:D14)</f>
        <v>0.44255</v>
      </c>
      <c r="E15" s="20" t="n">
        <f aca="false">SUM(E10:E14)</f>
        <v>0.84779</v>
      </c>
      <c r="F15" s="19" t="n">
        <f aca="false">SUM(F10:F14)</f>
        <v>761.13037</v>
      </c>
      <c r="G15" s="20" t="n">
        <f aca="false">SUM(G10:G14)</f>
        <v>0.63833</v>
      </c>
      <c r="H15" s="19" t="n">
        <f aca="false">SUM(H10:H14)</f>
        <v>0.43023</v>
      </c>
      <c r="I15" s="20" t="n">
        <f aca="false">SUM(I10:I14)</f>
        <v>0.6795</v>
      </c>
      <c r="J15" s="20" t="n">
        <f aca="false">SUM(J10:J14)</f>
        <v>55.23622</v>
      </c>
      <c r="K15" s="21" t="n">
        <f aca="false">SUM(K10:K14)</f>
        <v>0.51549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20164</v>
      </c>
      <c r="C16" s="24" t="n">
        <f aca="false">C15/5</f>
        <v>0.16538</v>
      </c>
      <c r="D16" s="24" t="n">
        <f aca="false">D15/5</f>
        <v>0.08851</v>
      </c>
      <c r="E16" s="24" t="n">
        <f aca="false">E15/5</f>
        <v>0.169558</v>
      </c>
      <c r="F16" s="24" t="n">
        <f aca="false">F15/5</f>
        <v>152.226074</v>
      </c>
      <c r="G16" s="24" t="n">
        <f aca="false">G15/5</f>
        <v>0.127666</v>
      </c>
      <c r="H16" s="24" t="n">
        <f aca="false">H15/5</f>
        <v>0.086046</v>
      </c>
      <c r="I16" s="24" t="n">
        <f aca="false">I15/5</f>
        <v>0.1359</v>
      </c>
      <c r="J16" s="24" t="n">
        <f aca="false">J15/5</f>
        <v>11.047244</v>
      </c>
      <c r="K16" s="24" t="n">
        <f aca="false">K15/5</f>
        <v>0.103098</v>
      </c>
    </row>
    <row r="17" customFormat="false" ht="15.75" hidden="false" customHeight="false" outlineLevel="0" collapsed="false">
      <c r="A17" s="10" t="n">
        <v>40980</v>
      </c>
      <c r="B17" s="11" t="n">
        <v>0.20268</v>
      </c>
      <c r="C17" s="12" t="n">
        <v>0.16578</v>
      </c>
      <c r="D17" s="11" t="n">
        <v>0.08851</v>
      </c>
      <c r="E17" s="12" t="n">
        <v>0.17049</v>
      </c>
      <c r="F17" s="11" t="n">
        <v>151.78331</v>
      </c>
      <c r="G17" s="12" t="n">
        <v>0.12847</v>
      </c>
      <c r="H17" s="11" t="n">
        <v>0.0867</v>
      </c>
      <c r="I17" s="12" t="n">
        <v>0.1359</v>
      </c>
      <c r="J17" s="12" t="n">
        <v>11.20597</v>
      </c>
      <c r="K17" s="13" t="n">
        <v>0.10363</v>
      </c>
    </row>
    <row r="18" customFormat="false" ht="15" hidden="false" customHeight="false" outlineLevel="0" collapsed="false">
      <c r="A18" s="10" t="n">
        <v>40981</v>
      </c>
      <c r="B18" s="11" t="n">
        <v>0.20253</v>
      </c>
      <c r="C18" s="12" t="n">
        <v>0.16637</v>
      </c>
      <c r="D18" s="11" t="n">
        <v>0.08851</v>
      </c>
      <c r="E18" s="12" t="n">
        <v>0.17118</v>
      </c>
      <c r="F18" s="11" t="n">
        <v>152.5029</v>
      </c>
      <c r="G18" s="12" t="n">
        <v>0.12923</v>
      </c>
      <c r="H18" s="11" t="n">
        <v>0.08689</v>
      </c>
      <c r="I18" s="12" t="n">
        <v>0.1359</v>
      </c>
      <c r="J18" s="12" t="n">
        <v>11.18389</v>
      </c>
      <c r="K18" s="13" t="n">
        <v>0.10355</v>
      </c>
    </row>
    <row r="19" customFormat="false" ht="15" hidden="false" customHeight="false" outlineLevel="0" collapsed="false">
      <c r="A19" s="10" t="n">
        <v>40982</v>
      </c>
      <c r="B19" s="11" t="n">
        <v>0.20262</v>
      </c>
      <c r="C19" s="12" t="n">
        <v>0.16543</v>
      </c>
      <c r="D19" s="11" t="n">
        <v>0.08851</v>
      </c>
      <c r="E19" s="12" t="n">
        <v>0.17107</v>
      </c>
      <c r="F19" s="11" t="n">
        <v>152.68025</v>
      </c>
      <c r="G19" s="12" t="n">
        <v>0.12909</v>
      </c>
      <c r="H19" s="11" t="n">
        <v>0.08658</v>
      </c>
      <c r="I19" s="12" t="n">
        <v>0.1359</v>
      </c>
      <c r="J19" s="12" t="n">
        <v>11.22007</v>
      </c>
      <c r="K19" s="13" t="n">
        <v>0.1036</v>
      </c>
    </row>
    <row r="20" customFormat="false" ht="15" hidden="false" customHeight="false" outlineLevel="0" collapsed="false">
      <c r="A20" s="10" t="n">
        <v>40983</v>
      </c>
      <c r="B20" s="11" t="n">
        <v>0.20377</v>
      </c>
      <c r="C20" s="12" t="n">
        <v>0.16678</v>
      </c>
      <c r="D20" s="11" t="n">
        <v>0.0884</v>
      </c>
      <c r="E20" s="12" t="n">
        <v>0.17185</v>
      </c>
      <c r="F20" s="11" t="n">
        <v>153.10596</v>
      </c>
      <c r="G20" s="12" t="n">
        <v>0.12968</v>
      </c>
      <c r="H20" s="11" t="n">
        <v>0.08659</v>
      </c>
      <c r="I20" s="12" t="n">
        <v>0.1359</v>
      </c>
      <c r="J20" s="12" t="n">
        <v>11.34323</v>
      </c>
      <c r="K20" s="13" t="n">
        <v>0.10418</v>
      </c>
    </row>
    <row r="21" customFormat="false" ht="15.75" hidden="false" customHeight="false" outlineLevel="0" collapsed="false">
      <c r="A21" s="14" t="n">
        <v>40984</v>
      </c>
      <c r="B21" s="15" t="n">
        <v>0.20346</v>
      </c>
      <c r="C21" s="16" t="n">
        <v>0.167</v>
      </c>
      <c r="D21" s="15" t="n">
        <v>0.0885</v>
      </c>
      <c r="E21" s="16" t="n">
        <v>0.17202</v>
      </c>
      <c r="F21" s="15" t="n">
        <v>153.2884</v>
      </c>
      <c r="G21" s="16" t="n">
        <v>0.12947</v>
      </c>
      <c r="H21" s="15" t="n">
        <v>0.08666</v>
      </c>
      <c r="I21" s="16" t="n">
        <v>0.1359</v>
      </c>
      <c r="J21" s="16" t="n">
        <v>11.35937</v>
      </c>
      <c r="K21" s="17" t="n">
        <v>0.10404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1.01506</v>
      </c>
      <c r="C22" s="20" t="n">
        <f aca="false">SUM(C17:C21)</f>
        <v>0.83136</v>
      </c>
      <c r="D22" s="19" t="n">
        <f aca="false">SUM(D17:D21)</f>
        <v>0.44243</v>
      </c>
      <c r="E22" s="20" t="n">
        <f aca="false">SUM(E17:E21)</f>
        <v>0.85661</v>
      </c>
      <c r="F22" s="19" t="n">
        <f aca="false">SUM(F17:F21)</f>
        <v>763.36082</v>
      </c>
      <c r="G22" s="20" t="n">
        <f aca="false">SUM(G17:G21)</f>
        <v>0.64594</v>
      </c>
      <c r="H22" s="19" t="n">
        <f aca="false">SUM(H17:H21)</f>
        <v>0.43342</v>
      </c>
      <c r="I22" s="20" t="n">
        <f aca="false">SUM(I17:I21)</f>
        <v>0.6795</v>
      </c>
      <c r="J22" s="20" t="n">
        <f aca="false">SUM(J17:J21)</f>
        <v>56.31253</v>
      </c>
      <c r="K22" s="21" t="n">
        <f aca="false">SUM(K17:K21)</f>
        <v>0.519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203012</v>
      </c>
      <c r="C23" s="24" t="n">
        <f aca="false">C22/5</f>
        <v>0.166272</v>
      </c>
      <c r="D23" s="24" t="n">
        <f aca="false">D22/5</f>
        <v>0.088486</v>
      </c>
      <c r="E23" s="24" t="n">
        <f aca="false">E22/5</f>
        <v>0.171322</v>
      </c>
      <c r="F23" s="24" t="n">
        <f aca="false">F22/5</f>
        <v>152.672164</v>
      </c>
      <c r="G23" s="24" t="n">
        <f aca="false">G22/5</f>
        <v>0.129188</v>
      </c>
      <c r="H23" s="24" t="n">
        <f aca="false">H22/5</f>
        <v>0.086684</v>
      </c>
      <c r="I23" s="24" t="n">
        <f aca="false">I22/5</f>
        <v>0.1359</v>
      </c>
      <c r="J23" s="24" t="n">
        <f aca="false">J22/5</f>
        <v>11.262506</v>
      </c>
      <c r="K23" s="24" t="n">
        <f aca="false">K22/5</f>
        <v>0.1038</v>
      </c>
    </row>
    <row r="24" customFormat="false" ht="15.75" hidden="false" customHeight="false" outlineLevel="0" collapsed="false">
      <c r="A24" s="10" t="n">
        <v>40987</v>
      </c>
      <c r="B24" s="11" t="n">
        <v>0.2018</v>
      </c>
      <c r="C24" s="12" t="n">
        <v>0.16489</v>
      </c>
      <c r="D24" s="11" t="n">
        <v>0.08838</v>
      </c>
      <c r="E24" s="12" t="n">
        <v>0.17089</v>
      </c>
      <c r="F24" s="11" t="n">
        <v>153.00981</v>
      </c>
      <c r="G24" s="12" t="n">
        <v>0.12837</v>
      </c>
      <c r="H24" s="11" t="n">
        <v>0.08581</v>
      </c>
      <c r="I24" s="12" t="n">
        <v>0.1359</v>
      </c>
      <c r="J24" s="12" t="n">
        <v>11.32998</v>
      </c>
      <c r="K24" s="13" t="n">
        <v>0.10318</v>
      </c>
    </row>
    <row r="25" customFormat="false" ht="15" hidden="false" customHeight="false" outlineLevel="0" collapsed="false">
      <c r="A25" s="10" t="n">
        <v>40988</v>
      </c>
      <c r="B25" s="11" t="n">
        <v>0.20117</v>
      </c>
      <c r="C25" s="12" t="n">
        <v>0.16451</v>
      </c>
      <c r="D25" s="11" t="n">
        <v>0.08851</v>
      </c>
      <c r="E25" s="12" t="n">
        <v>0.1708</v>
      </c>
      <c r="F25" s="11" t="n">
        <v>152.55896</v>
      </c>
      <c r="G25" s="12" t="n">
        <v>0.12821</v>
      </c>
      <c r="H25" s="11" t="n">
        <v>0.08561</v>
      </c>
      <c r="I25" s="12" t="n">
        <v>0.1359</v>
      </c>
      <c r="J25" s="12" t="n">
        <v>11.31979</v>
      </c>
      <c r="K25" s="13" t="n">
        <v>0.10285</v>
      </c>
    </row>
    <row r="26" customFormat="false" ht="15" hidden="false" customHeight="false" outlineLevel="0" collapsed="false">
      <c r="A26" s="10" t="n">
        <v>40989</v>
      </c>
      <c r="B26" s="11" t="n">
        <v>0.20077</v>
      </c>
      <c r="C26" s="12" t="n">
        <v>0.1645</v>
      </c>
      <c r="D26" s="11" t="n">
        <v>0.08851</v>
      </c>
      <c r="E26" s="12" t="n">
        <v>0.17134</v>
      </c>
      <c r="F26" s="11" t="n">
        <v>152.94356</v>
      </c>
      <c r="G26" s="12" t="n">
        <v>0.1291</v>
      </c>
      <c r="H26" s="11" t="n">
        <v>0.08568</v>
      </c>
      <c r="I26" s="12" t="n">
        <v>0.1359</v>
      </c>
      <c r="J26" s="12" t="n">
        <v>11.35971</v>
      </c>
      <c r="K26" s="13" t="n">
        <v>0.10265</v>
      </c>
    </row>
    <row r="27" customFormat="false" ht="15" hidden="false" customHeight="false" outlineLevel="0" collapsed="false">
      <c r="A27" s="10" t="n">
        <v>40990</v>
      </c>
      <c r="B27" s="11" t="n">
        <v>0.2014</v>
      </c>
      <c r="C27" s="12" t="n">
        <v>0.16637</v>
      </c>
      <c r="D27" s="11" t="n">
        <v>0.08851</v>
      </c>
      <c r="E27" s="12" t="n">
        <v>0.17176</v>
      </c>
      <c r="F27" s="11" t="n">
        <v>153.36995</v>
      </c>
      <c r="G27" s="12" t="n">
        <v>0.12985</v>
      </c>
      <c r="H27" s="11" t="n">
        <v>0.08566</v>
      </c>
      <c r="I27" s="12" t="n">
        <v>0.1359</v>
      </c>
      <c r="J27" s="12" t="n">
        <v>11.37194</v>
      </c>
      <c r="K27" s="13" t="n">
        <v>0.10279</v>
      </c>
    </row>
    <row r="28" customFormat="false" ht="15.75" hidden="false" customHeight="false" outlineLevel="0" collapsed="false">
      <c r="A28" s="14" t="n">
        <v>40991</v>
      </c>
      <c r="B28" s="42" t="n">
        <v>0.20145</v>
      </c>
      <c r="C28" s="43" t="n">
        <v>0.16764</v>
      </c>
      <c r="D28" s="42" t="n">
        <v>0.08851</v>
      </c>
      <c r="E28" s="43" t="n">
        <v>0.17193</v>
      </c>
      <c r="F28" s="42" t="n">
        <v>153.7012</v>
      </c>
      <c r="G28" s="43" t="n">
        <v>0.13068</v>
      </c>
      <c r="H28" s="42" t="n">
        <v>0.086</v>
      </c>
      <c r="I28" s="43" t="n">
        <v>0.1359</v>
      </c>
      <c r="J28" s="43" t="n">
        <v>11.25286</v>
      </c>
      <c r="K28" s="44" t="n">
        <v>0.103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1.00659</v>
      </c>
      <c r="C29" s="20" t="n">
        <f aca="false">SUM(C24:C28)</f>
        <v>0.82791</v>
      </c>
      <c r="D29" s="19" t="n">
        <f aca="false">SUM(D24:D28)</f>
        <v>0.44242</v>
      </c>
      <c r="E29" s="20" t="n">
        <f aca="false">SUM(E24:E28)</f>
        <v>0.85672</v>
      </c>
      <c r="F29" s="19" t="n">
        <f aca="false">SUM(F24:F28)</f>
        <v>765.58348</v>
      </c>
      <c r="G29" s="20" t="n">
        <f aca="false">SUM(G24:G28)</f>
        <v>0.64621</v>
      </c>
      <c r="H29" s="19" t="n">
        <f aca="false">SUM(H24:H28)</f>
        <v>0.42876</v>
      </c>
      <c r="I29" s="20" t="n">
        <f aca="false">SUM(I24:I28)</f>
        <v>0.6795</v>
      </c>
      <c r="J29" s="20" t="n">
        <f aca="false">SUM(J24:J28)</f>
        <v>56.63428</v>
      </c>
      <c r="K29" s="21" t="n">
        <f aca="false">SUM(K24:K28)</f>
        <v>0.51447</v>
      </c>
    </row>
    <row r="30" customFormat="false" ht="15.75" hidden="false" customHeight="false" outlineLevel="0" collapsed="false">
      <c r="A30" s="22" t="s">
        <v>13</v>
      </c>
      <c r="B30" s="19" t="n">
        <f aca="false">B29/5</f>
        <v>0.201318</v>
      </c>
      <c r="C30" s="24" t="n">
        <f aca="false">C29/5</f>
        <v>0.165582</v>
      </c>
      <c r="D30" s="24" t="n">
        <f aca="false">D29/5</f>
        <v>0.088484</v>
      </c>
      <c r="E30" s="24" t="n">
        <f aca="false">E29/5</f>
        <v>0.171344</v>
      </c>
      <c r="F30" s="24" t="n">
        <f aca="false">F29/5</f>
        <v>153.116696</v>
      </c>
      <c r="G30" s="24" t="n">
        <f aca="false">G29/5</f>
        <v>0.129242</v>
      </c>
      <c r="H30" s="24" t="n">
        <f aca="false">H29/5</f>
        <v>0.085752</v>
      </c>
      <c r="I30" s="24" t="n">
        <f aca="false">I29/5</f>
        <v>0.1359</v>
      </c>
      <c r="J30" s="24" t="n">
        <f aca="false">J29/5</f>
        <v>11.326856</v>
      </c>
      <c r="K30" s="24" t="n">
        <f aca="false">K29/5</f>
        <v>0.102894</v>
      </c>
    </row>
    <row r="31" customFormat="false" ht="15.75" hidden="false" customHeight="false" outlineLevel="0" collapsed="false">
      <c r="A31" s="10" t="n">
        <v>40994</v>
      </c>
      <c r="B31" s="45" t="n">
        <v>0.20033</v>
      </c>
      <c r="C31" s="25" t="n">
        <v>0.16628</v>
      </c>
      <c r="D31" s="45" t="n">
        <v>0.08851</v>
      </c>
      <c r="E31" s="46" t="n">
        <v>0.17141</v>
      </c>
      <c r="F31" s="25" t="n">
        <v>154.31445</v>
      </c>
      <c r="G31" s="46" t="n">
        <v>0.12994</v>
      </c>
      <c r="H31" s="25" t="n">
        <v>0.08583</v>
      </c>
      <c r="I31" s="46" t="n">
        <v>0.1359</v>
      </c>
      <c r="J31" s="46" t="n">
        <v>11.19035</v>
      </c>
      <c r="K31" s="47" t="n">
        <v>0.10243</v>
      </c>
    </row>
    <row r="32" customFormat="false" ht="15" hidden="false" customHeight="false" outlineLevel="0" collapsed="false">
      <c r="A32" s="10" t="n">
        <v>40995</v>
      </c>
      <c r="B32" s="12" t="n">
        <v>0.19998</v>
      </c>
      <c r="C32" s="11" t="n">
        <v>0.16327</v>
      </c>
      <c r="D32" s="12" t="n">
        <v>0.08851</v>
      </c>
      <c r="E32" s="12" t="n">
        <v>0.17126</v>
      </c>
      <c r="F32" s="11" t="n">
        <v>154.62023</v>
      </c>
      <c r="G32" s="12" t="n">
        <v>0.12949</v>
      </c>
      <c r="H32" s="11" t="n">
        <v>0.08547</v>
      </c>
      <c r="I32" s="12" t="n">
        <v>0.1359</v>
      </c>
      <c r="J32" s="12" t="n">
        <v>11.24505</v>
      </c>
      <c r="K32" s="13" t="n">
        <v>0.10225</v>
      </c>
    </row>
    <row r="33" customFormat="false" ht="15" hidden="false" customHeight="false" outlineLevel="0" collapsed="false">
      <c r="A33" s="10" t="n">
        <v>40996</v>
      </c>
      <c r="B33" s="12" t="n">
        <v>0.19921</v>
      </c>
      <c r="C33" s="11" t="n">
        <v>0.16509</v>
      </c>
      <c r="D33" s="12" t="n">
        <v>0.0885</v>
      </c>
      <c r="E33" s="12" t="n">
        <v>0.1707</v>
      </c>
      <c r="F33" s="11" t="n">
        <v>154.36134</v>
      </c>
      <c r="G33" s="12" t="n">
        <v>0.12943</v>
      </c>
      <c r="H33" s="11" t="n">
        <v>0.08509</v>
      </c>
      <c r="I33" s="12" t="n">
        <v>0.1359</v>
      </c>
      <c r="J33" s="12" t="n">
        <v>11.28599</v>
      </c>
      <c r="K33" s="13" t="n">
        <v>0.10186</v>
      </c>
    </row>
    <row r="34" customFormat="false" ht="15" hidden="false" customHeight="false" outlineLevel="0" collapsed="false">
      <c r="A34" s="10" t="n">
        <v>40997</v>
      </c>
      <c r="B34" s="12" t="n">
        <v>0.1996</v>
      </c>
      <c r="C34" s="11" t="n">
        <v>0.16608</v>
      </c>
      <c r="D34" s="12" t="n">
        <v>0.08851</v>
      </c>
      <c r="E34" s="12" t="n">
        <v>0.17089</v>
      </c>
      <c r="F34" s="11" t="n">
        <v>154.43438</v>
      </c>
      <c r="G34" s="12" t="n">
        <v>0.13067</v>
      </c>
      <c r="H34" s="11" t="n">
        <v>0.08553</v>
      </c>
      <c r="I34" s="12" t="n">
        <v>0.1359</v>
      </c>
      <c r="J34" s="12" t="n">
        <v>11.26628</v>
      </c>
      <c r="K34" s="13" t="n">
        <v>0.10205</v>
      </c>
    </row>
    <row r="35" customFormat="false" ht="15.75" hidden="false" customHeight="false" outlineLevel="0" collapsed="false">
      <c r="A35" s="14" t="n">
        <v>40998</v>
      </c>
      <c r="B35" s="16" t="n">
        <v>0.19995</v>
      </c>
      <c r="C35" s="15" t="n">
        <v>0.16662</v>
      </c>
      <c r="D35" s="16" t="n">
        <v>0.08851</v>
      </c>
      <c r="E35" s="16" t="n">
        <v>0.1711</v>
      </c>
      <c r="F35" s="15" t="n">
        <v>154.6967</v>
      </c>
      <c r="G35" s="16" t="n">
        <v>0.13133</v>
      </c>
      <c r="H35" s="15" t="n">
        <v>0.08542</v>
      </c>
      <c r="I35" s="16" t="n">
        <v>0.1359</v>
      </c>
      <c r="J35" s="16" t="n">
        <v>11.19765</v>
      </c>
      <c r="K35" s="17" t="n">
        <v>0.10223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99907</v>
      </c>
      <c r="C36" s="20" t="n">
        <f aca="false">SUM(C31:C35)</f>
        <v>0.82734</v>
      </c>
      <c r="D36" s="19" t="n">
        <f aca="false">SUM(D31:D35)</f>
        <v>0.44254</v>
      </c>
      <c r="E36" s="20" t="n">
        <f aca="false">SUM(E31:E35)</f>
        <v>0.85536</v>
      </c>
      <c r="F36" s="19" t="n">
        <f aca="false">SUM(F31:F35)</f>
        <v>772.4271</v>
      </c>
      <c r="G36" s="20" t="n">
        <f aca="false">SUM(G31:G35)</f>
        <v>0.65086</v>
      </c>
      <c r="H36" s="19" t="n">
        <f aca="false">SUM(H31:H35)</f>
        <v>0.42734</v>
      </c>
      <c r="I36" s="20" t="n">
        <f aca="false">SUM(I31:I35)</f>
        <v>0.6795</v>
      </c>
      <c r="J36" s="20" t="n">
        <f aca="false">SUM(J31:J35)</f>
        <v>56.18532</v>
      </c>
      <c r="K36" s="21" t="n">
        <f aca="false">SUM(K31:K35)</f>
        <v>0.51082</v>
      </c>
    </row>
    <row r="37" customFormat="false" ht="15.75" hidden="false" customHeight="false" outlineLevel="0" collapsed="false">
      <c r="A37" s="22" t="s">
        <v>13</v>
      </c>
      <c r="B37" s="24" t="n">
        <f aca="false">B36/5</f>
        <v>0.199814</v>
      </c>
      <c r="C37" s="24" t="n">
        <f aca="false">C36/5</f>
        <v>0.165468</v>
      </c>
      <c r="D37" s="24" t="n">
        <f aca="false">D36/5</f>
        <v>0.088508</v>
      </c>
      <c r="E37" s="24" t="n">
        <f aca="false">E36/5</f>
        <v>0.171072</v>
      </c>
      <c r="F37" s="24" t="n">
        <f aca="false">F36/5</f>
        <v>154.48542</v>
      </c>
      <c r="G37" s="24" t="n">
        <f aca="false">G36/5</f>
        <v>0.130172</v>
      </c>
      <c r="H37" s="24" t="n">
        <f aca="false">H36/5</f>
        <v>0.085468</v>
      </c>
      <c r="I37" s="24" t="n">
        <f aca="false">I36/5</f>
        <v>0.1359</v>
      </c>
      <c r="J37" s="24" t="n">
        <f aca="false">J36/5</f>
        <v>11.237064</v>
      </c>
      <c r="K37" s="24" t="n">
        <f aca="false">K36/5</f>
        <v>0.102164</v>
      </c>
      <c r="L37" s="48"/>
    </row>
    <row r="38" customFormat="false" ht="21" hidden="false" customHeight="false" outlineLevel="0" collapsed="false">
      <c r="A38" s="26"/>
      <c r="B38" s="12"/>
      <c r="C38" s="41"/>
      <c r="D38" s="12"/>
      <c r="E38" s="29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30"/>
      <c r="B39" s="32"/>
      <c r="C39" s="31"/>
      <c r="D39" s="32"/>
      <c r="E39" s="32"/>
      <c r="F39" s="31"/>
      <c r="G39" s="32"/>
      <c r="H39" s="31"/>
      <c r="I39" s="32"/>
      <c r="J39" s="32"/>
      <c r="K39" s="33"/>
    </row>
    <row r="40" customFormat="false" ht="15" hidden="false" customHeight="false" outlineLevel="0" collapsed="false">
      <c r="A40" s="34" t="s">
        <v>15</v>
      </c>
      <c r="B40" s="35" t="n">
        <f aca="false">SUM(B6:B7,B10:B14,B17:B21,B24:B28,B31:B35)</f>
        <v>4.42686</v>
      </c>
      <c r="C40" s="49" t="n">
        <f aca="false">SUM(C6:C7,C10:C14,C17:C21,C24:C28,C31:C35)</f>
        <v>3.63772</v>
      </c>
      <c r="D40" s="49" t="n">
        <f aca="false">SUM(D6:D7,D10:D14,D17:D21,D24:D28,D31:D35)</f>
        <v>1.94696</v>
      </c>
      <c r="E40" s="49" t="n">
        <f aca="false">SUM(E6:E7,E10:E14,E17:E21,E24:E28,E31:E35)</f>
        <v>3.75576</v>
      </c>
      <c r="F40" s="49" t="n">
        <f aca="false">SUM(F6:F7,F10:F14,F17:F21,F24:F28,F31:F35)</f>
        <v>3366.62049</v>
      </c>
      <c r="G40" s="49" t="n">
        <f aca="false">SUM(G6:G7,G10:G14,G17:G21,G24:G28,G31:G35)</f>
        <v>2.83338</v>
      </c>
      <c r="H40" s="49" t="n">
        <f aca="false">SUM(H6:H7,H10:H14,H17:H21,H24:H28,H31:H35)</f>
        <v>1.89019</v>
      </c>
      <c r="I40" s="49" t="n">
        <f aca="false">SUM(I6:I7,I10:I14,I17:I21,I24:I28,I31:I35)</f>
        <v>2.9898</v>
      </c>
      <c r="J40" s="49" t="n">
        <f aca="false">SUM(J6:J7,J10:J14,J17:J21,J24:J28,J31:J35)</f>
        <v>246.37039</v>
      </c>
      <c r="K40" s="49" t="n">
        <f aca="false">SUM(K6:K7,K10:K14,K17:K21,K24:K28,K31:K35)</f>
        <v>2.26324</v>
      </c>
    </row>
    <row r="41" customFormat="false" ht="15" hidden="false" customHeight="false" outlineLevel="0" collapsed="false">
      <c r="A41" s="34" t="s">
        <v>16</v>
      </c>
      <c r="B41" s="35" t="n">
        <f aca="false">B40/22</f>
        <v>0.201220909090909</v>
      </c>
      <c r="C41" s="36" t="n">
        <f aca="false">C40/22</f>
        <v>0.165350909090909</v>
      </c>
      <c r="D41" s="36" t="n">
        <f aca="false">D40/22</f>
        <v>0.0884981818181818</v>
      </c>
      <c r="E41" s="36" t="n">
        <f aca="false">E40/22</f>
        <v>0.170716363636364</v>
      </c>
      <c r="F41" s="36" t="n">
        <f aca="false">F40/22</f>
        <v>153.028204090909</v>
      </c>
      <c r="G41" s="36" t="n">
        <f aca="false">G40/22</f>
        <v>0.12879</v>
      </c>
      <c r="H41" s="36" t="n">
        <f aca="false">H40/22</f>
        <v>0.0859177272727273</v>
      </c>
      <c r="I41" s="36" t="n">
        <f aca="false">I40/22</f>
        <v>0.1359</v>
      </c>
      <c r="J41" s="36" t="n">
        <f aca="false">J40/22</f>
        <v>11.1986540909091</v>
      </c>
      <c r="K41" s="36" t="n">
        <f aca="false">K40/22</f>
        <v>0.102874545454545</v>
      </c>
    </row>
    <row r="42" customFormat="false" ht="15" hidden="false" customHeight="false" outlineLevel="0" collapsed="false">
      <c r="A42" s="34" t="s">
        <v>17</v>
      </c>
      <c r="B42" s="35" t="n">
        <f aca="false">1/B41</f>
        <v>4.96966246956082</v>
      </c>
      <c r="C42" s="36" t="n">
        <f aca="false">1/C41</f>
        <v>6.0477441914166</v>
      </c>
      <c r="D42" s="36" t="n">
        <f aca="false">1/D41</f>
        <v>11.2996671734396</v>
      </c>
      <c r="E42" s="36" t="n">
        <f aca="false">1/E41</f>
        <v>5.85766928664238</v>
      </c>
      <c r="F42" s="36" t="n">
        <f aca="false">1000/F41</f>
        <v>6.53474309484762</v>
      </c>
      <c r="G42" s="36" t="n">
        <f aca="false">1/G41</f>
        <v>7.76457799518596</v>
      </c>
      <c r="H42" s="36" t="n">
        <f aca="false">1/H41</f>
        <v>11.6390415778308</v>
      </c>
      <c r="I42" s="36" t="n">
        <f aca="false">1/I41</f>
        <v>7.35835172921266</v>
      </c>
      <c r="J42" s="36" t="n">
        <f aca="false">100/J41</f>
        <v>8.92964450801089</v>
      </c>
      <c r="K42" s="36" t="n">
        <f aca="false">1/K41</f>
        <v>9.72057757904597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38"/>
      <c r="G43" s="39"/>
      <c r="H43" s="38"/>
      <c r="I43" s="39"/>
      <c r="J43" s="38"/>
      <c r="K4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"/>
    <col collapsed="false" customWidth="true" hidden="false" outlineLevel="0" max="5" min="4" style="0" width="11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0.57"/>
    <col collapsed="false" customWidth="true" hidden="false" outlineLevel="0" max="10" min="9" style="0" width="10.42"/>
    <col collapsed="false" customWidth="true" hidden="false" outlineLevel="0" max="11" min="11" style="0" width="11.14"/>
  </cols>
  <sheetData>
    <row r="1" customFormat="false" ht="22.5" hidden="false" customHeight="false" outlineLevel="0" collapsed="false">
      <c r="A1" s="1"/>
      <c r="B1" s="1"/>
      <c r="C1" s="2" t="s">
        <v>21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10" t="n">
        <v>41001</v>
      </c>
      <c r="B5" s="11" t="n">
        <v>0.19912</v>
      </c>
      <c r="C5" s="12" t="n">
        <v>0.16517</v>
      </c>
      <c r="D5" s="11" t="n">
        <v>0.08851</v>
      </c>
      <c r="E5" s="50" t="n">
        <v>0.17061</v>
      </c>
      <c r="F5" s="11" t="n">
        <v>153.8456</v>
      </c>
      <c r="G5" s="12" t="n">
        <v>0.1307</v>
      </c>
      <c r="H5" s="11" t="n">
        <v>0.08489</v>
      </c>
      <c r="I5" s="12" t="n">
        <v>0.1359</v>
      </c>
      <c r="J5" s="51" t="n">
        <v>11.25201</v>
      </c>
      <c r="K5" s="13" t="n">
        <v>0.10181</v>
      </c>
    </row>
    <row r="6" customFormat="false" ht="15" hidden="false" customHeight="false" outlineLevel="0" collapsed="false">
      <c r="A6" s="10" t="n">
        <v>41002</v>
      </c>
      <c r="B6" s="11" t="n">
        <v>0.19946</v>
      </c>
      <c r="C6" s="12" t="n">
        <v>0.16531</v>
      </c>
      <c r="D6" s="11" t="n">
        <v>0.08851</v>
      </c>
      <c r="E6" s="12" t="n">
        <v>0.17055</v>
      </c>
      <c r="F6" s="11" t="n">
        <v>153.54763</v>
      </c>
      <c r="G6" s="12" t="n">
        <v>0.13072</v>
      </c>
      <c r="H6" s="11" t="n">
        <v>0.08488</v>
      </c>
      <c r="I6" s="12" t="n">
        <v>0.1359</v>
      </c>
      <c r="J6" s="51" t="n">
        <v>11.21328</v>
      </c>
      <c r="K6" s="13" t="n">
        <v>0.10198</v>
      </c>
    </row>
    <row r="7" customFormat="false" ht="15" hidden="false" customHeight="false" outlineLevel="0" collapsed="false">
      <c r="A7" s="10" t="n">
        <v>41003</v>
      </c>
      <c r="B7" s="11" t="n">
        <v>0.19981</v>
      </c>
      <c r="C7" s="12" t="n">
        <v>0.16542</v>
      </c>
      <c r="D7" s="11" t="n">
        <v>0.08851</v>
      </c>
      <c r="E7" s="12" t="n">
        <v>0.17024</v>
      </c>
      <c r="F7" s="11" t="n">
        <v>152.72612</v>
      </c>
      <c r="G7" s="12" t="n">
        <v>0.1309</v>
      </c>
      <c r="H7" s="11" t="n">
        <v>0.0851</v>
      </c>
      <c r="I7" s="12" t="n">
        <v>0.1359</v>
      </c>
      <c r="J7" s="51" t="n">
        <v>11.18134</v>
      </c>
      <c r="K7" s="13" t="n">
        <v>0.10216</v>
      </c>
    </row>
    <row r="8" customFormat="false" ht="15" hidden="false" customHeight="false" outlineLevel="0" collapsed="false">
      <c r="A8" s="10" t="n">
        <v>41004</v>
      </c>
      <c r="B8" s="11" t="n">
        <v>0.20201</v>
      </c>
      <c r="C8" s="12" t="n">
        <v>0.16655</v>
      </c>
      <c r="D8" s="11" t="n">
        <v>0.08851</v>
      </c>
      <c r="E8" s="12" t="n">
        <v>0.17064</v>
      </c>
      <c r="F8" s="11" t="n">
        <v>153.26717</v>
      </c>
      <c r="G8" s="12" t="n">
        <v>0.1322</v>
      </c>
      <c r="H8" s="11" t="n">
        <v>0.08562</v>
      </c>
      <c r="I8" s="12" t="n">
        <v>0.1359</v>
      </c>
      <c r="J8" s="51" t="n">
        <v>11.21192</v>
      </c>
      <c r="K8" s="13" t="n">
        <v>0.10328</v>
      </c>
    </row>
    <row r="9" customFormat="false" ht="16.5" hidden="false" customHeight="false" outlineLevel="0" collapsed="false">
      <c r="A9" s="14" t="n">
        <v>41005</v>
      </c>
      <c r="B9" s="15"/>
      <c r="C9" s="16"/>
      <c r="D9" s="15"/>
      <c r="E9" s="52" t="s">
        <v>22</v>
      </c>
      <c r="F9" s="15"/>
      <c r="G9" s="16"/>
      <c r="H9" s="15"/>
      <c r="I9" s="16"/>
      <c r="J9" s="53"/>
      <c r="K9" s="17"/>
    </row>
    <row r="10" customFormat="false" ht="15.75" hidden="false" customHeight="false" outlineLevel="0" collapsed="false">
      <c r="A10" s="18" t="s">
        <v>12</v>
      </c>
      <c r="B10" s="19" t="n">
        <f aca="false">SUM(B5:B9)</f>
        <v>0.8004</v>
      </c>
      <c r="C10" s="20" t="n">
        <f aca="false">SUM(C5:C9)</f>
        <v>0.66245</v>
      </c>
      <c r="D10" s="19" t="n">
        <f aca="false">SUM(D5:D9)</f>
        <v>0.35404</v>
      </c>
      <c r="E10" s="20" t="n">
        <f aca="false">SUM(E5:E9)</f>
        <v>0.68204</v>
      </c>
      <c r="F10" s="19" t="n">
        <f aca="false">SUM(F5:F9)</f>
        <v>613.38652</v>
      </c>
      <c r="G10" s="20" t="n">
        <f aca="false">SUM(G5:G9)</f>
        <v>0.52452</v>
      </c>
      <c r="H10" s="19" t="n">
        <f aca="false">SUM(H5:H9)</f>
        <v>0.34049</v>
      </c>
      <c r="I10" s="20" t="n">
        <f aca="false">SUM(I5:I9)</f>
        <v>0.5436</v>
      </c>
      <c r="J10" s="20" t="n">
        <f aca="false">SUM(J5:J9)</f>
        <v>44.85855</v>
      </c>
      <c r="K10" s="21" t="n">
        <f aca="false">SUM(K5:K9)</f>
        <v>0.40923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2001</v>
      </c>
      <c r="C11" s="24" t="n">
        <f aca="false">C10/4</f>
        <v>0.1656125</v>
      </c>
      <c r="D11" s="24" t="n">
        <f aca="false">D10/4</f>
        <v>0.08851</v>
      </c>
      <c r="E11" s="24" t="n">
        <f aca="false">E10/4</f>
        <v>0.17051</v>
      </c>
      <c r="F11" s="24" t="n">
        <f aca="false">F10/4</f>
        <v>153.34663</v>
      </c>
      <c r="G11" s="24" t="n">
        <f aca="false">G10/4</f>
        <v>0.13113</v>
      </c>
      <c r="H11" s="24" t="n">
        <f aca="false">H10/4</f>
        <v>0.0851225</v>
      </c>
      <c r="I11" s="24" t="n">
        <f aca="false">I10/4</f>
        <v>0.1359</v>
      </c>
      <c r="J11" s="24" t="n">
        <f aca="false">J10/4</f>
        <v>11.2146375</v>
      </c>
      <c r="K11" s="24" t="n">
        <f aca="false">K10/4</f>
        <v>0.1023075</v>
      </c>
    </row>
    <row r="12" customFormat="false" ht="16.5" hidden="false" customHeight="false" outlineLevel="0" collapsed="false">
      <c r="A12" s="10" t="n">
        <v>41008</v>
      </c>
      <c r="B12" s="11"/>
      <c r="C12" s="12"/>
      <c r="D12" s="11"/>
      <c r="E12" s="54" t="s">
        <v>23</v>
      </c>
      <c r="F12" s="11"/>
      <c r="G12" s="12"/>
      <c r="H12" s="11"/>
      <c r="I12" s="12"/>
      <c r="J12" s="51"/>
      <c r="K12" s="13"/>
    </row>
    <row r="13" customFormat="false" ht="15" hidden="false" customHeight="false" outlineLevel="0" collapsed="false">
      <c r="A13" s="10" t="n">
        <v>41009</v>
      </c>
      <c r="B13" s="11" t="n">
        <v>0.20322</v>
      </c>
      <c r="C13" s="12" t="n">
        <v>0.16582</v>
      </c>
      <c r="D13" s="11" t="n">
        <v>0.08851</v>
      </c>
      <c r="E13" s="12" t="n">
        <v>0.1714</v>
      </c>
      <c r="F13" s="11" t="n">
        <v>154.28387</v>
      </c>
      <c r="G13" s="12" t="n">
        <v>0.13196</v>
      </c>
      <c r="H13" s="11" t="n">
        <v>0.08566</v>
      </c>
      <c r="I13" s="12" t="n">
        <v>0.1359</v>
      </c>
      <c r="J13" s="51" t="n">
        <v>11.09878</v>
      </c>
      <c r="K13" s="13" t="n">
        <v>0.10391</v>
      </c>
    </row>
    <row r="14" customFormat="false" ht="15" hidden="false" customHeight="false" outlineLevel="0" collapsed="false">
      <c r="A14" s="10" t="n">
        <v>41010</v>
      </c>
      <c r="B14" s="11" t="n">
        <v>0.20297</v>
      </c>
      <c r="C14" s="12" t="n">
        <v>0.16613</v>
      </c>
      <c r="D14" s="11" t="n">
        <v>0.08851</v>
      </c>
      <c r="E14" s="12" t="n">
        <v>0.17145</v>
      </c>
      <c r="F14" s="11" t="n">
        <v>154.68987</v>
      </c>
      <c r="G14" s="12" t="n">
        <v>0.13204</v>
      </c>
      <c r="H14" s="11" t="n">
        <v>0.08568</v>
      </c>
      <c r="I14" s="12" t="n">
        <v>0.1359</v>
      </c>
      <c r="J14" s="51" t="n">
        <v>11.02998</v>
      </c>
      <c r="K14" s="13" t="n">
        <v>0.10378</v>
      </c>
    </row>
    <row r="15" customFormat="false" ht="15" hidden="false" customHeight="false" outlineLevel="0" collapsed="false">
      <c r="A15" s="10" t="n">
        <v>41011</v>
      </c>
      <c r="B15" s="11" t="n">
        <v>0.20268</v>
      </c>
      <c r="C15" s="12" t="n">
        <v>0.16612</v>
      </c>
      <c r="D15" s="11" t="n">
        <v>0.08851</v>
      </c>
      <c r="E15" s="12" t="n">
        <v>0.17116</v>
      </c>
      <c r="F15" s="11" t="n">
        <v>155.37736</v>
      </c>
      <c r="G15" s="12" t="n">
        <v>0.1321</v>
      </c>
      <c r="H15" s="11" t="n">
        <v>0.08548</v>
      </c>
      <c r="I15" s="12" t="n">
        <v>0.1359</v>
      </c>
      <c r="J15" s="51" t="n">
        <v>10.99363</v>
      </c>
      <c r="K15" s="13" t="n">
        <v>0.10363</v>
      </c>
    </row>
    <row r="16" customFormat="false" ht="15.75" hidden="false" customHeight="false" outlineLevel="0" collapsed="false">
      <c r="A16" s="14" t="n">
        <v>41012</v>
      </c>
      <c r="B16" s="15" t="n">
        <v>0.20268</v>
      </c>
      <c r="C16" s="16" t="n">
        <v>0.16612</v>
      </c>
      <c r="D16" s="42" t="n">
        <v>0.08851</v>
      </c>
      <c r="E16" s="16" t="n">
        <v>0.17116</v>
      </c>
      <c r="F16" s="15" t="n">
        <v>155.37736</v>
      </c>
      <c r="G16" s="16" t="n">
        <v>0.1321</v>
      </c>
      <c r="H16" s="15" t="n">
        <v>0.08548</v>
      </c>
      <c r="I16" s="16" t="n">
        <v>0.1359</v>
      </c>
      <c r="J16" s="53" t="n">
        <v>10.99363</v>
      </c>
      <c r="K16" s="17" t="n">
        <v>0.10363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81155</v>
      </c>
      <c r="C17" s="20" t="n">
        <f aca="false">SUM(C12:C16)</f>
        <v>0.66419</v>
      </c>
      <c r="D17" s="19" t="n">
        <f aca="false">SUM(D12:D16)</f>
        <v>0.35404</v>
      </c>
      <c r="E17" s="20" t="n">
        <f aca="false">SUM(E12:E16)</f>
        <v>0.68517</v>
      </c>
      <c r="F17" s="19" t="n">
        <f aca="false">SUM(F12:F16)</f>
        <v>619.72846</v>
      </c>
      <c r="G17" s="20" t="n">
        <f aca="false">SUM(G12:G16)</f>
        <v>0.5282</v>
      </c>
      <c r="H17" s="19" t="n">
        <f aca="false">SUM(H12:H16)</f>
        <v>0.3423</v>
      </c>
      <c r="I17" s="20" t="n">
        <f aca="false">SUM(I12:I16)</f>
        <v>0.5436</v>
      </c>
      <c r="J17" s="20" t="n">
        <f aca="false">SUM(J12:J16)</f>
        <v>44.11602</v>
      </c>
      <c r="K17" s="21" t="n">
        <f aca="false">SUM(K12:K16)</f>
        <v>0.41495</v>
      </c>
    </row>
    <row r="18" customFormat="false" ht="15.75" hidden="false" customHeight="false" outlineLevel="0" collapsed="false">
      <c r="A18" s="22" t="s">
        <v>13</v>
      </c>
      <c r="B18" s="23" t="n">
        <f aca="false">B17/4</f>
        <v>0.2028875</v>
      </c>
      <c r="C18" s="24" t="n">
        <f aca="false">C17/4</f>
        <v>0.1660475</v>
      </c>
      <c r="D18" s="24" t="n">
        <f aca="false">D17/4</f>
        <v>0.08851</v>
      </c>
      <c r="E18" s="24" t="n">
        <f aca="false">E17/4</f>
        <v>0.1712925</v>
      </c>
      <c r="F18" s="24" t="n">
        <f aca="false">F17/4</f>
        <v>154.932115</v>
      </c>
      <c r="G18" s="24" t="n">
        <f aca="false">G17/4</f>
        <v>0.13205</v>
      </c>
      <c r="H18" s="24" t="n">
        <f aca="false">H17/4</f>
        <v>0.085575</v>
      </c>
      <c r="I18" s="24" t="n">
        <f aca="false">I17/4</f>
        <v>0.1359</v>
      </c>
      <c r="J18" s="24" t="n">
        <f aca="false">J17/4</f>
        <v>11.029005</v>
      </c>
      <c r="K18" s="24" t="n">
        <f aca="false">K17/4</f>
        <v>0.1037375</v>
      </c>
    </row>
    <row r="19" customFormat="false" ht="15.75" hidden="false" customHeight="false" outlineLevel="0" collapsed="false">
      <c r="A19" s="10" t="n">
        <v>41015</v>
      </c>
      <c r="B19" s="11" t="n">
        <v>0.20326</v>
      </c>
      <c r="C19" s="12" t="n">
        <v>0.16483</v>
      </c>
      <c r="D19" s="25" t="n">
        <v>0.08851</v>
      </c>
      <c r="E19" s="46" t="n">
        <v>0.16961</v>
      </c>
      <c r="F19" s="11" t="n">
        <v>154.18025</v>
      </c>
      <c r="G19" s="12" t="n">
        <v>0.13098</v>
      </c>
      <c r="H19" s="11" t="n">
        <v>0.0857</v>
      </c>
      <c r="I19" s="12" t="n">
        <v>0.1359</v>
      </c>
      <c r="J19" s="51" t="n">
        <v>10.99414</v>
      </c>
      <c r="K19" s="13" t="n">
        <v>0.10392</v>
      </c>
    </row>
    <row r="20" customFormat="false" ht="15" hidden="false" customHeight="false" outlineLevel="0" collapsed="false">
      <c r="A20" s="10" t="n">
        <v>41016</v>
      </c>
      <c r="B20" s="11" t="n">
        <v>0.20338</v>
      </c>
      <c r="C20" s="12" t="n">
        <v>0.16562</v>
      </c>
      <c r="D20" s="11" t="n">
        <v>0.08851</v>
      </c>
      <c r="E20" s="12" t="n">
        <v>0.16994</v>
      </c>
      <c r="F20" s="11" t="n">
        <v>154.61377</v>
      </c>
      <c r="G20" s="12" t="n">
        <v>0.13136</v>
      </c>
      <c r="H20" s="11" t="n">
        <v>0.08569</v>
      </c>
      <c r="I20" s="12" t="n">
        <v>0.1359</v>
      </c>
      <c r="J20" s="51" t="n">
        <v>10.95184</v>
      </c>
      <c r="K20" s="13" t="n">
        <v>0.10399</v>
      </c>
    </row>
    <row r="21" customFormat="false" ht="15" hidden="false" customHeight="false" outlineLevel="0" collapsed="false">
      <c r="A21" s="10" t="n">
        <v>41017</v>
      </c>
      <c r="B21" s="11" t="n">
        <v>0.20239</v>
      </c>
      <c r="C21" s="12" t="n">
        <v>0.16588</v>
      </c>
      <c r="D21" s="11" t="n">
        <v>0.08851</v>
      </c>
      <c r="E21" s="12" t="n">
        <v>0.16984</v>
      </c>
      <c r="F21" s="11" t="n">
        <v>154.617</v>
      </c>
      <c r="G21" s="12" t="n">
        <v>0.13107</v>
      </c>
      <c r="H21" s="11" t="n">
        <v>0.08537</v>
      </c>
      <c r="I21" s="12" t="n">
        <v>0.1359</v>
      </c>
      <c r="J21" s="51" t="n">
        <v>10.96237</v>
      </c>
      <c r="K21" s="13" t="n">
        <v>0.10348</v>
      </c>
    </row>
    <row r="22" customFormat="false" ht="15" hidden="false" customHeight="false" outlineLevel="0" collapsed="false">
      <c r="A22" s="10" t="n">
        <v>41018</v>
      </c>
      <c r="B22" s="11" t="n">
        <v>0.20282</v>
      </c>
      <c r="C22" s="12" t="n">
        <v>0.166</v>
      </c>
      <c r="D22" s="11" t="n">
        <v>0.08851</v>
      </c>
      <c r="E22" s="12" t="n">
        <v>0.16988</v>
      </c>
      <c r="F22" s="11" t="n">
        <v>154.59712</v>
      </c>
      <c r="G22" s="12" t="n">
        <v>0.13093</v>
      </c>
      <c r="H22" s="11" t="n">
        <v>0.08502</v>
      </c>
      <c r="I22" s="12" t="n">
        <v>0.1359</v>
      </c>
      <c r="J22" s="51" t="n">
        <v>11.04052</v>
      </c>
      <c r="K22" s="13" t="n">
        <v>0.1037</v>
      </c>
    </row>
    <row r="23" customFormat="false" ht="15.75" hidden="false" customHeight="false" outlineLevel="0" collapsed="false">
      <c r="A23" s="14" t="n">
        <v>41019</v>
      </c>
      <c r="B23" s="15" t="n">
        <v>0.20254</v>
      </c>
      <c r="C23" s="16" t="n">
        <v>0.16655</v>
      </c>
      <c r="D23" s="15" t="n">
        <v>0.08851</v>
      </c>
      <c r="E23" s="43" t="n">
        <v>0.17008</v>
      </c>
      <c r="F23" s="15" t="n">
        <v>154.8623</v>
      </c>
      <c r="G23" s="16" t="n">
        <v>0.1313</v>
      </c>
      <c r="H23" s="15" t="n">
        <v>0.08469</v>
      </c>
      <c r="I23" s="16" t="n">
        <v>0.1359</v>
      </c>
      <c r="J23" s="53" t="n">
        <v>11.07313</v>
      </c>
      <c r="K23" s="17" t="n">
        <v>0.10356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1.01439</v>
      </c>
      <c r="C24" s="20" t="n">
        <f aca="false">SUM(C19:C23)</f>
        <v>0.82888</v>
      </c>
      <c r="D24" s="19" t="n">
        <f aca="false">SUM(D19:D23)</f>
        <v>0.44255</v>
      </c>
      <c r="E24" s="20" t="n">
        <f aca="false">SUM(E19:E23)</f>
        <v>0.84935</v>
      </c>
      <c r="F24" s="19" t="n">
        <f aca="false">SUM(F19:F23)</f>
        <v>772.87044</v>
      </c>
      <c r="G24" s="20" t="n">
        <f aca="false">SUM(G19:G23)</f>
        <v>0.65564</v>
      </c>
      <c r="H24" s="19" t="n">
        <f aca="false">SUM(H19:H23)</f>
        <v>0.42647</v>
      </c>
      <c r="I24" s="20" t="n">
        <f aca="false">SUM(I19:I23)</f>
        <v>0.6795</v>
      </c>
      <c r="J24" s="20" t="n">
        <f aca="false">SUM(J19:J23)</f>
        <v>55.022</v>
      </c>
      <c r="K24" s="21" t="n">
        <f aca="false">SUM(K19:K23)</f>
        <v>0.51865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202878</v>
      </c>
      <c r="C25" s="24" t="n">
        <f aca="false">C24/5</f>
        <v>0.165776</v>
      </c>
      <c r="D25" s="24" t="n">
        <f aca="false">D24/5</f>
        <v>0.08851</v>
      </c>
      <c r="E25" s="24" t="n">
        <f aca="false">E24/5</f>
        <v>0.16987</v>
      </c>
      <c r="F25" s="24" t="n">
        <f aca="false">F24/5</f>
        <v>154.574088</v>
      </c>
      <c r="G25" s="24" t="n">
        <f aca="false">G24/5</f>
        <v>0.131128</v>
      </c>
      <c r="H25" s="24" t="n">
        <f aca="false">H24/5</f>
        <v>0.085294</v>
      </c>
      <c r="I25" s="24" t="n">
        <f aca="false">I24/5</f>
        <v>0.1359</v>
      </c>
      <c r="J25" s="24" t="n">
        <f aca="false">J24/5</f>
        <v>11.0044</v>
      </c>
      <c r="K25" s="24" t="n">
        <f aca="false">K24/5</f>
        <v>0.10373</v>
      </c>
    </row>
    <row r="26" customFormat="false" ht="15.75" hidden="false" customHeight="false" outlineLevel="0" collapsed="false">
      <c r="A26" s="10" t="n">
        <v>41022</v>
      </c>
      <c r="B26" s="11" t="n">
        <v>0.20134</v>
      </c>
      <c r="C26" s="12" t="n">
        <v>0.1661</v>
      </c>
      <c r="D26" s="11" t="n">
        <v>0.08851</v>
      </c>
      <c r="E26" s="46" t="n">
        <v>0.16968</v>
      </c>
      <c r="F26" s="11" t="n">
        <v>154.7952</v>
      </c>
      <c r="G26" s="12" t="n">
        <v>0.13099</v>
      </c>
      <c r="H26" s="11" t="n">
        <v>0.08429</v>
      </c>
      <c r="I26" s="12" t="n">
        <v>0.1359</v>
      </c>
      <c r="J26" s="51" t="n">
        <v>11.08417</v>
      </c>
      <c r="K26" s="13" t="n">
        <v>0.10294</v>
      </c>
    </row>
    <row r="27" customFormat="false" ht="15" hidden="false" customHeight="false" outlineLevel="0" collapsed="false">
      <c r="A27" s="10" t="n">
        <v>41023</v>
      </c>
      <c r="B27" s="11" t="n">
        <v>0.20182</v>
      </c>
      <c r="C27" s="12" t="n">
        <v>0.16698</v>
      </c>
      <c r="D27" s="11" t="n">
        <v>0.08851</v>
      </c>
      <c r="E27" s="12" t="n">
        <v>0.16969</v>
      </c>
      <c r="F27" s="11" t="n">
        <v>154.83495</v>
      </c>
      <c r="G27" s="12" t="n">
        <v>0.13144</v>
      </c>
      <c r="H27" s="11" t="n">
        <v>0.08437</v>
      </c>
      <c r="I27" s="12" t="n">
        <v>0.1359</v>
      </c>
      <c r="J27" s="51" t="n">
        <v>11.06073</v>
      </c>
      <c r="K27" s="13" t="n">
        <v>0.10319</v>
      </c>
    </row>
    <row r="28" customFormat="false" ht="15" hidden="false" customHeight="false" outlineLevel="0" collapsed="false">
      <c r="A28" s="10" t="n">
        <v>41024</v>
      </c>
      <c r="B28" s="11" t="n">
        <v>0.20154</v>
      </c>
      <c r="C28" s="12" t="n">
        <v>0.16716</v>
      </c>
      <c r="D28" s="11" t="n">
        <v>0.08851</v>
      </c>
      <c r="E28" s="12" t="n">
        <v>0.16955</v>
      </c>
      <c r="F28" s="11" t="n">
        <v>154.9328</v>
      </c>
      <c r="G28" s="12" t="n">
        <v>0.13184</v>
      </c>
      <c r="H28" s="11" t="n">
        <v>0.08424</v>
      </c>
      <c r="I28" s="12" t="n">
        <v>0.1359</v>
      </c>
      <c r="J28" s="51" t="n">
        <v>11.04086</v>
      </c>
      <c r="K28" s="13" t="n">
        <v>0.10304</v>
      </c>
    </row>
    <row r="29" customFormat="false" ht="15" hidden="false" customHeight="false" outlineLevel="0" collapsed="false">
      <c r="A29" s="10" t="n">
        <v>41025</v>
      </c>
      <c r="B29" s="11" t="n">
        <v>0.20137</v>
      </c>
      <c r="C29" s="12" t="n">
        <v>0.16691</v>
      </c>
      <c r="D29" s="11" t="n">
        <v>0.08851</v>
      </c>
      <c r="E29" s="12" t="n">
        <v>0.16918</v>
      </c>
      <c r="F29" s="11" t="n">
        <v>154.78908</v>
      </c>
      <c r="G29" s="12" t="n">
        <v>0.13145</v>
      </c>
      <c r="H29" s="11" t="n">
        <v>0.08427</v>
      </c>
      <c r="I29" s="12" t="n">
        <v>0.1359</v>
      </c>
      <c r="J29" s="51" t="n">
        <v>11.06056</v>
      </c>
      <c r="K29" s="13" t="n">
        <v>0.10296</v>
      </c>
    </row>
    <row r="30" customFormat="false" ht="15.75" hidden="false" customHeight="false" outlineLevel="0" collapsed="false">
      <c r="A30" s="14" t="n">
        <v>41026</v>
      </c>
      <c r="B30" s="15" t="n">
        <v>0.20107</v>
      </c>
      <c r="C30" s="16" t="n">
        <v>0.16657</v>
      </c>
      <c r="D30" s="15" t="n">
        <v>0.08851</v>
      </c>
      <c r="E30" s="16" t="n">
        <v>0.16887</v>
      </c>
      <c r="F30" s="15" t="n">
        <v>154.45782</v>
      </c>
      <c r="G30" s="16" t="n">
        <v>0.13112</v>
      </c>
      <c r="H30" s="15" t="n">
        <v>0.08407</v>
      </c>
      <c r="I30" s="16" t="n">
        <v>0.1359</v>
      </c>
      <c r="J30" s="53" t="n">
        <v>11.02642</v>
      </c>
      <c r="K30" s="17" t="n">
        <v>0.10281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1.00714</v>
      </c>
      <c r="C31" s="20" t="n">
        <f aca="false">SUM(C26:C30)</f>
        <v>0.83372</v>
      </c>
      <c r="D31" s="19" t="n">
        <f aca="false">SUM(D26:D30)</f>
        <v>0.44255</v>
      </c>
      <c r="E31" s="20" t="n">
        <f aca="false">SUM(E26:E30)</f>
        <v>0.84697</v>
      </c>
      <c r="F31" s="19" t="n">
        <f aca="false">SUM(F26:F30)</f>
        <v>773.80985</v>
      </c>
      <c r="G31" s="20" t="n">
        <f aca="false">SUM(G26:G30)</f>
        <v>0.65684</v>
      </c>
      <c r="H31" s="19" t="n">
        <f aca="false">SUM(H26:H30)</f>
        <v>0.42124</v>
      </c>
      <c r="I31" s="20" t="n">
        <f aca="false">SUM(I26:I30)</f>
        <v>0.6795</v>
      </c>
      <c r="J31" s="20" t="n">
        <f aca="false">SUM(J26:J30)</f>
        <v>55.27274</v>
      </c>
      <c r="K31" s="21" t="n">
        <f aca="false">SUM(K26:K30)</f>
        <v>0.51494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201428</v>
      </c>
      <c r="C32" s="24" t="n">
        <f aca="false">C31/5</f>
        <v>0.166744</v>
      </c>
      <c r="D32" s="24" t="n">
        <f aca="false">D31/5</f>
        <v>0.08851</v>
      </c>
      <c r="E32" s="24" t="n">
        <f aca="false">E31/5</f>
        <v>0.169394</v>
      </c>
      <c r="F32" s="24" t="n">
        <f aca="false">F31/5</f>
        <v>154.76197</v>
      </c>
      <c r="G32" s="24" t="n">
        <f aca="false">G31/5</f>
        <v>0.131368</v>
      </c>
      <c r="H32" s="24" t="n">
        <f aca="false">H31/5</f>
        <v>0.084248</v>
      </c>
      <c r="I32" s="24" t="n">
        <f aca="false">I31/5</f>
        <v>0.1359</v>
      </c>
      <c r="J32" s="24" t="n">
        <f aca="false">J31/5</f>
        <v>11.054548</v>
      </c>
      <c r="K32" s="24" t="n">
        <f aca="false">K31/5</f>
        <v>0.102988</v>
      </c>
    </row>
    <row r="33" customFormat="false" ht="15.75" hidden="false" customHeight="false" outlineLevel="0" collapsed="false">
      <c r="A33" s="10" t="n">
        <v>41029</v>
      </c>
      <c r="B33" s="11" t="n">
        <v>0.20068</v>
      </c>
      <c r="C33" s="12" t="n">
        <v>0.16521</v>
      </c>
      <c r="D33" s="11" t="n">
        <v>0.08851</v>
      </c>
      <c r="E33" s="12" t="n">
        <v>0.16821</v>
      </c>
      <c r="F33" s="11" t="n">
        <v>153.8935</v>
      </c>
      <c r="G33" s="12" t="n">
        <v>0.12994</v>
      </c>
      <c r="H33" s="11" t="n">
        <v>0.08359</v>
      </c>
      <c r="I33" s="12" t="n">
        <v>0.1359</v>
      </c>
      <c r="J33" s="51" t="n">
        <v>10.91855</v>
      </c>
      <c r="K33" s="13" t="n">
        <v>0.1026</v>
      </c>
    </row>
    <row r="34" customFormat="false" ht="15" hidden="false" customHeight="false" outlineLevel="0" collapsed="false">
      <c r="A34" s="10"/>
      <c r="B34" s="11"/>
      <c r="C34" s="12"/>
      <c r="D34" s="11"/>
      <c r="E34" s="12"/>
      <c r="F34" s="11"/>
      <c r="G34" s="12"/>
      <c r="H34" s="11"/>
      <c r="I34" s="12"/>
      <c r="J34" s="51"/>
      <c r="K34" s="13"/>
    </row>
    <row r="35" customFormat="false" ht="15" hidden="false" customHeight="false" outlineLevel="0" collapsed="false">
      <c r="A35" s="10"/>
      <c r="B35" s="11"/>
      <c r="C35" s="12"/>
      <c r="D35" s="11"/>
      <c r="E35" s="12"/>
      <c r="F35" s="11"/>
      <c r="G35" s="12"/>
      <c r="H35" s="11"/>
      <c r="I35" s="12"/>
      <c r="J35" s="51"/>
      <c r="K35" s="13"/>
    </row>
    <row r="36" customFormat="false" ht="20.25" hidden="false" customHeight="false" outlineLevel="0" collapsed="false">
      <c r="A36" s="26"/>
      <c r="B36" s="11"/>
      <c r="C36" s="55"/>
      <c r="D36" s="11"/>
      <c r="E36" s="29" t="s">
        <v>14</v>
      </c>
      <c r="F36" s="11"/>
      <c r="G36" s="12"/>
      <c r="H36" s="11"/>
      <c r="I36" s="12"/>
      <c r="J36" s="51"/>
      <c r="K36" s="13"/>
    </row>
    <row r="37" customFormat="false" ht="15.75" hidden="false" customHeight="false" outlineLevel="0" collapsed="false">
      <c r="A37" s="30"/>
      <c r="B37" s="31"/>
      <c r="C37" s="32"/>
      <c r="D37" s="31"/>
      <c r="E37" s="32"/>
      <c r="F37" s="31"/>
      <c r="G37" s="32"/>
      <c r="H37" s="31"/>
      <c r="I37" s="32"/>
      <c r="J37" s="56"/>
      <c r="K37" s="33"/>
    </row>
    <row r="38" customFormat="false" ht="15" hidden="false" customHeight="false" outlineLevel="0" collapsed="false">
      <c r="A38" s="34" t="s">
        <v>15</v>
      </c>
      <c r="B38" s="35" t="n">
        <f aca="false">SUM(B5:B8,B13:B16,B19:B23,B26:B30,B33)</f>
        <v>3.83416</v>
      </c>
      <c r="C38" s="49" t="n">
        <f aca="false">SUM(C5:C8,C13:C16,C19:C23,C26:C30,C33)</f>
        <v>3.15445</v>
      </c>
      <c r="D38" s="49" t="n">
        <f aca="false">SUM(D5:D8,D13:D16,D19:D23,D26:D30,D33)</f>
        <v>1.68169</v>
      </c>
      <c r="E38" s="49" t="n">
        <f aca="false">SUM(E5:E8,E13:E16,E19:E23,E26:E30,E33)</f>
        <v>3.23174</v>
      </c>
      <c r="F38" s="49" t="n">
        <f aca="false">SUM(F5:F8,F13:F16,F19:F23,F26:F30,F33)</f>
        <v>2933.68877</v>
      </c>
      <c r="G38" s="49" t="n">
        <f aca="false">SUM(G5:G8,G13:G16,G19:G23,G26:G30,G33)</f>
        <v>2.49514</v>
      </c>
      <c r="H38" s="49" t="n">
        <f aca="false">SUM(H5:H8,H13:H16,H19:H23,H26:H30,H33)</f>
        <v>1.61409</v>
      </c>
      <c r="I38" s="49" t="n">
        <f aca="false">SUM(I5:I8,I13:I16,I19:I23,I26:I30,I33)</f>
        <v>2.5821</v>
      </c>
      <c r="J38" s="49" t="n">
        <f aca="false">SUM(J5:J8,J13:J16,J19:J23,J26:J30,J33)</f>
        <v>210.18786</v>
      </c>
      <c r="K38" s="49" t="n">
        <f aca="false">SUM(K5:K8,K13:K16,K19:K23,K26:K30,K33)</f>
        <v>1.96037</v>
      </c>
    </row>
    <row r="39" customFormat="false" ht="15" hidden="false" customHeight="false" outlineLevel="0" collapsed="false">
      <c r="A39" s="34" t="s">
        <v>16</v>
      </c>
      <c r="B39" s="35" t="n">
        <f aca="false">B38/19</f>
        <v>0.201797894736842</v>
      </c>
      <c r="C39" s="36" t="n">
        <f aca="false">C38/19</f>
        <v>0.166023684210526</v>
      </c>
      <c r="D39" s="36" t="n">
        <f aca="false">D38/19</f>
        <v>0.08851</v>
      </c>
      <c r="E39" s="36" t="n">
        <f aca="false">E38/19</f>
        <v>0.170091578947368</v>
      </c>
      <c r="F39" s="36" t="n">
        <f aca="false">F38/19</f>
        <v>154.404672105263</v>
      </c>
      <c r="G39" s="36" t="n">
        <f aca="false">G38/19</f>
        <v>0.131323157894737</v>
      </c>
      <c r="H39" s="36" t="n">
        <f aca="false">H38/19</f>
        <v>0.0849521052631579</v>
      </c>
      <c r="I39" s="36" t="n">
        <f aca="false">I38/19</f>
        <v>0.1359</v>
      </c>
      <c r="J39" s="36" t="n">
        <f aca="false">J38/19</f>
        <v>11.0625189473684</v>
      </c>
      <c r="K39" s="36" t="n">
        <f aca="false">K38/19</f>
        <v>0.103177368421053</v>
      </c>
    </row>
    <row r="40" customFormat="false" ht="15" hidden="false" customHeight="false" outlineLevel="0" collapsed="false">
      <c r="A40" s="34" t="s">
        <v>17</v>
      </c>
      <c r="B40" s="35" t="n">
        <f aca="false">1/B39</f>
        <v>4.95545308489995</v>
      </c>
      <c r="C40" s="36" t="n">
        <f aca="false">1/C39</f>
        <v>6.02323701437651</v>
      </c>
      <c r="D40" s="36" t="n">
        <f aca="false">1/D39</f>
        <v>11.2981584001808</v>
      </c>
      <c r="E40" s="36" t="n">
        <f aca="false">1/E39</f>
        <v>5.87918582559241</v>
      </c>
      <c r="F40" s="36" t="n">
        <f aca="false">1000/F39</f>
        <v>6.476487960923</v>
      </c>
      <c r="G40" s="36" t="n">
        <f aca="false">1/G39</f>
        <v>7.61480317737682</v>
      </c>
      <c r="H40" s="36" t="n">
        <f aca="false">1/H39</f>
        <v>11.771338649022</v>
      </c>
      <c r="I40" s="36" t="n">
        <f aca="false">1/I39</f>
        <v>7.35835172921266</v>
      </c>
      <c r="J40" s="36" t="n">
        <f aca="false">100/J39</f>
        <v>9.03953254008105</v>
      </c>
      <c r="K40" s="36" t="n">
        <f aca="false">1/K39</f>
        <v>9.69204792972755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40"/>
      <c r="G41" s="38"/>
      <c r="H41" s="39"/>
      <c r="I41" s="38"/>
      <c r="J41" s="39"/>
      <c r="K41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4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41030</v>
      </c>
      <c r="B6" s="11" t="n">
        <v>0.20071</v>
      </c>
      <c r="C6" s="12" t="n">
        <v>0.16576</v>
      </c>
      <c r="D6" s="11" t="n">
        <v>0.08851</v>
      </c>
      <c r="E6" s="12" t="n">
        <v>0.16813</v>
      </c>
      <c r="F6" s="11" t="n">
        <v>153.75845</v>
      </c>
      <c r="G6" s="12" t="n">
        <v>0.13019</v>
      </c>
      <c r="H6" s="11" t="n">
        <v>0.0836</v>
      </c>
      <c r="I6" s="12" t="n">
        <v>0.1359</v>
      </c>
      <c r="J6" s="12" t="n">
        <v>10.89306</v>
      </c>
      <c r="K6" s="13" t="n">
        <v>0.10262</v>
      </c>
    </row>
    <row r="7" customFormat="false" ht="15" hidden="false" customHeight="false" outlineLevel="0" collapsed="false">
      <c r="A7" s="10" t="n">
        <v>41031</v>
      </c>
      <c r="B7" s="11" t="n">
        <v>0.20063</v>
      </c>
      <c r="C7" s="12" t="n">
        <v>0.16665</v>
      </c>
      <c r="D7" s="11" t="n">
        <v>0.08851</v>
      </c>
      <c r="E7" s="12" t="n">
        <v>0.16815</v>
      </c>
      <c r="F7" s="11" t="n">
        <v>153.72583</v>
      </c>
      <c r="G7" s="12" t="n">
        <v>0.13085</v>
      </c>
      <c r="H7" s="11" t="n">
        <v>0.08377</v>
      </c>
      <c r="I7" s="12" t="n">
        <v>0.1359</v>
      </c>
      <c r="J7" s="12" t="n">
        <v>10.88389</v>
      </c>
      <c r="K7" s="13" t="n">
        <v>0.10258</v>
      </c>
    </row>
    <row r="8" customFormat="false" ht="15" hidden="false" customHeight="false" outlineLevel="0" collapsed="false">
      <c r="A8" s="10" t="n">
        <v>41032</v>
      </c>
      <c r="B8" s="11" t="n">
        <v>0.20134</v>
      </c>
      <c r="C8" s="12" t="n">
        <v>0.16735</v>
      </c>
      <c r="D8" s="11" t="n">
        <v>0.08851</v>
      </c>
      <c r="E8" s="12" t="n">
        <v>0.16833</v>
      </c>
      <c r="F8" s="11" t="n">
        <v>153.5016</v>
      </c>
      <c r="G8" s="12" t="n">
        <v>0.13131</v>
      </c>
      <c r="H8" s="11" t="n">
        <v>0.08384</v>
      </c>
      <c r="I8" s="12" t="n">
        <v>0.1359</v>
      </c>
      <c r="J8" s="12" t="n">
        <v>10.89306</v>
      </c>
      <c r="K8" s="13" t="n">
        <v>0.10294</v>
      </c>
    </row>
    <row r="9" customFormat="false" ht="15.75" hidden="false" customHeight="false" outlineLevel="0" collapsed="false">
      <c r="A9" s="14" t="n">
        <v>41033</v>
      </c>
      <c r="B9" s="15" t="n">
        <v>0.20184</v>
      </c>
      <c r="C9" s="16" t="n">
        <v>0.169</v>
      </c>
      <c r="D9" s="15" t="n">
        <v>0.08851</v>
      </c>
      <c r="E9" s="16" t="n">
        <v>0.16864</v>
      </c>
      <c r="F9" s="15" t="n">
        <v>153.75641</v>
      </c>
      <c r="G9" s="16" t="n">
        <v>0.13165</v>
      </c>
      <c r="H9" s="15" t="n">
        <v>0.08387</v>
      </c>
      <c r="I9" s="16" t="n">
        <v>0.1359</v>
      </c>
      <c r="J9" s="16" t="n">
        <v>10.92007</v>
      </c>
      <c r="K9" s="17" t="n">
        <v>0.1032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80452</v>
      </c>
      <c r="C10" s="20" t="n">
        <f aca="false">SUM(C6:C9)</f>
        <v>0.66876</v>
      </c>
      <c r="D10" s="19" t="n">
        <f aca="false">SUM(D6:D9)</f>
        <v>0.35404</v>
      </c>
      <c r="E10" s="20" t="n">
        <f aca="false">SUM(E6:E9)</f>
        <v>0.67325</v>
      </c>
      <c r="F10" s="19" t="n">
        <f aca="false">SUM(F6:F9)</f>
        <v>614.74229</v>
      </c>
      <c r="G10" s="20" t="n">
        <f aca="false">SUM(G6:G9)</f>
        <v>0.524</v>
      </c>
      <c r="H10" s="19" t="n">
        <f aca="false">SUM(H6:H9)</f>
        <v>0.33508</v>
      </c>
      <c r="I10" s="20" t="n">
        <f aca="false">SUM(I6:I9)</f>
        <v>0.5436</v>
      </c>
      <c r="J10" s="20" t="n">
        <f aca="false">SUM(J6:J9)</f>
        <v>43.59008</v>
      </c>
      <c r="K10" s="21" t="n">
        <f aca="false">SUM(K6:K9)</f>
        <v>0.41134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20113</v>
      </c>
      <c r="C11" s="24" t="n">
        <f aca="false">C10/4</f>
        <v>0.16719</v>
      </c>
      <c r="D11" s="24" t="n">
        <f aca="false">D10/4</f>
        <v>0.08851</v>
      </c>
      <c r="E11" s="24" t="n">
        <f aca="false">E10/4</f>
        <v>0.1683125</v>
      </c>
      <c r="F11" s="24" t="n">
        <f aca="false">F10/4</f>
        <v>153.6855725</v>
      </c>
      <c r="G11" s="24" t="n">
        <f aca="false">G10/4</f>
        <v>0.131</v>
      </c>
      <c r="H11" s="24" t="n">
        <f aca="false">H10/4</f>
        <v>0.08377</v>
      </c>
      <c r="I11" s="24" t="n">
        <f aca="false">I10/4</f>
        <v>0.1359</v>
      </c>
      <c r="J11" s="24" t="n">
        <f aca="false">J10/4</f>
        <v>10.89752</v>
      </c>
      <c r="K11" s="24" t="n">
        <f aca="false">K10/4</f>
        <v>0.102835</v>
      </c>
    </row>
    <row r="12" customFormat="false" ht="15.75" hidden="false" customHeight="false" outlineLevel="0" collapsed="false">
      <c r="A12" s="10" t="n">
        <v>41036</v>
      </c>
      <c r="B12" s="11" t="n">
        <v>0.20348</v>
      </c>
      <c r="C12" s="12" t="n">
        <v>0.1711</v>
      </c>
      <c r="D12" s="11" t="n">
        <v>0.08851</v>
      </c>
      <c r="E12" s="12" t="n">
        <v>0.16932</v>
      </c>
      <c r="F12" s="11" t="n">
        <v>154.30698</v>
      </c>
      <c r="G12" s="12" t="n">
        <v>0.13359</v>
      </c>
      <c r="H12" s="11" t="n">
        <v>0.08417</v>
      </c>
      <c r="I12" s="12" t="n">
        <v>0.1359</v>
      </c>
      <c r="J12" s="12" t="n">
        <v>10.84686</v>
      </c>
      <c r="K12" s="13" t="n">
        <v>0.10404</v>
      </c>
    </row>
    <row r="13" customFormat="false" ht="15" hidden="false" customHeight="false" outlineLevel="0" collapsed="false">
      <c r="A13" s="10" t="n">
        <v>41037</v>
      </c>
      <c r="B13" s="11" t="n">
        <v>0.20389</v>
      </c>
      <c r="C13" s="12" t="n">
        <v>0.17119</v>
      </c>
      <c r="D13" s="11" t="n">
        <v>0.08851</v>
      </c>
      <c r="E13" s="12" t="n">
        <v>0.16954</v>
      </c>
      <c r="F13" s="11" t="n">
        <v>154.53631</v>
      </c>
      <c r="G13" s="12" t="n">
        <v>0.13359</v>
      </c>
      <c r="H13" s="11" t="n">
        <v>0.08411</v>
      </c>
      <c r="I13" s="12" t="n">
        <v>0.1359</v>
      </c>
      <c r="J13" s="12" t="n">
        <v>10.84992</v>
      </c>
      <c r="K13" s="13" t="n">
        <v>0.10425</v>
      </c>
    </row>
    <row r="14" customFormat="false" ht="15" hidden="false" customHeight="false" outlineLevel="0" collapsed="false">
      <c r="A14" s="10" t="n">
        <v>41038</v>
      </c>
      <c r="B14" s="11" t="n">
        <v>0.20374</v>
      </c>
      <c r="C14" s="12" t="n">
        <v>0.17167</v>
      </c>
      <c r="D14" s="11" t="n">
        <v>0.08857</v>
      </c>
      <c r="E14" s="12" t="n">
        <v>0.16914</v>
      </c>
      <c r="F14" s="11" t="n">
        <v>154.38852</v>
      </c>
      <c r="G14" s="12" t="n">
        <v>0.13371</v>
      </c>
      <c r="H14" s="11" t="n">
        <v>0.08409</v>
      </c>
      <c r="I14" s="12" t="n">
        <v>0.1359</v>
      </c>
      <c r="J14" s="12" t="n">
        <v>10.85705</v>
      </c>
      <c r="K14" s="13" t="n">
        <v>0.10417</v>
      </c>
    </row>
    <row r="15" customFormat="false" ht="15" hidden="false" customHeight="false" outlineLevel="0" collapsed="false">
      <c r="A15" s="10" t="n">
        <v>41039</v>
      </c>
      <c r="B15" s="11" t="n">
        <v>0.20451</v>
      </c>
      <c r="C15" s="12" t="n">
        <v>0.17314</v>
      </c>
      <c r="D15" s="11" t="n">
        <v>0.08851</v>
      </c>
      <c r="E15" s="12" t="n">
        <v>0.16977</v>
      </c>
      <c r="F15" s="11" t="n">
        <v>154.83953</v>
      </c>
      <c r="G15" s="12" t="n">
        <v>0.13456</v>
      </c>
      <c r="H15" s="11" t="n">
        <v>0.08428</v>
      </c>
      <c r="I15" s="12" t="n">
        <v>0.1359</v>
      </c>
      <c r="J15" s="12" t="n">
        <v>10.83565</v>
      </c>
      <c r="K15" s="13" t="n">
        <v>0.10456</v>
      </c>
    </row>
    <row r="16" customFormat="false" ht="15.75" hidden="false" customHeight="false" outlineLevel="0" collapsed="false">
      <c r="A16" s="14" t="n">
        <v>41040</v>
      </c>
      <c r="B16" s="15" t="n">
        <v>0.20459</v>
      </c>
      <c r="C16" s="16" t="n">
        <v>0.17275</v>
      </c>
      <c r="D16" s="15" t="n">
        <v>0.08851</v>
      </c>
      <c r="E16" s="16" t="n">
        <v>0.16974</v>
      </c>
      <c r="F16" s="15" t="n">
        <v>155.04848</v>
      </c>
      <c r="G16" s="16" t="n">
        <v>0.13434</v>
      </c>
      <c r="H16" s="15" t="n">
        <v>0.08419</v>
      </c>
      <c r="I16" s="16" t="n">
        <v>0.1359</v>
      </c>
      <c r="J16" s="16" t="n">
        <v>10.84941</v>
      </c>
      <c r="K16" s="17" t="n">
        <v>0.1046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1.02021</v>
      </c>
      <c r="C17" s="20" t="n">
        <f aca="false">SUM(C12:C16)</f>
        <v>0.85985</v>
      </c>
      <c r="D17" s="19" t="n">
        <f aca="false">SUM(D12:D16)</f>
        <v>0.44261</v>
      </c>
      <c r="E17" s="20" t="n">
        <f aca="false">SUM(E12:E16)</f>
        <v>0.84751</v>
      </c>
      <c r="F17" s="19" t="n">
        <f aca="false">SUM(F12:F16)</f>
        <v>773.11982</v>
      </c>
      <c r="G17" s="20" t="n">
        <f aca="false">SUM(G12:G16)</f>
        <v>0.66979</v>
      </c>
      <c r="H17" s="19" t="n">
        <f aca="false">SUM(H12:H16)</f>
        <v>0.42084</v>
      </c>
      <c r="I17" s="20" t="n">
        <f aca="false">SUM(I12:I16)</f>
        <v>0.6795</v>
      </c>
      <c r="J17" s="20" t="n">
        <f aca="false">SUM(J12:J16)</f>
        <v>54.23889</v>
      </c>
      <c r="K17" s="21" t="n">
        <f aca="false">SUM(K12:K16)</f>
        <v>0.52162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204042</v>
      </c>
      <c r="C18" s="24" t="n">
        <f aca="false">C17/5</f>
        <v>0.17197</v>
      </c>
      <c r="D18" s="24" t="n">
        <f aca="false">D17/5</f>
        <v>0.088522</v>
      </c>
      <c r="E18" s="24" t="n">
        <f aca="false">E17/5</f>
        <v>0.169502</v>
      </c>
      <c r="F18" s="24" t="n">
        <f aca="false">F17/5</f>
        <v>154.623964</v>
      </c>
      <c r="G18" s="24" t="n">
        <f aca="false">G17/5</f>
        <v>0.133958</v>
      </c>
      <c r="H18" s="24" t="n">
        <f aca="false">H17/5</f>
        <v>0.084168</v>
      </c>
      <c r="I18" s="24" t="n">
        <f aca="false">I17/5</f>
        <v>0.1359</v>
      </c>
      <c r="J18" s="24" t="n">
        <f aca="false">J17/5</f>
        <v>10.847778</v>
      </c>
      <c r="K18" s="24" t="n">
        <f aca="false">K17/5</f>
        <v>0.104324</v>
      </c>
    </row>
    <row r="19" customFormat="false" ht="15.75" hidden="false" customHeight="false" outlineLevel="0" collapsed="false">
      <c r="A19" s="10" t="n">
        <v>41043</v>
      </c>
      <c r="B19" s="11" t="n">
        <v>0.20575</v>
      </c>
      <c r="C19" s="12" t="n">
        <v>0.17361</v>
      </c>
      <c r="D19" s="11" t="n">
        <v>0.08851</v>
      </c>
      <c r="E19" s="46" t="n">
        <v>0.17017</v>
      </c>
      <c r="F19" s="11" t="n">
        <v>156.08625</v>
      </c>
      <c r="G19" s="12" t="n">
        <v>0.13539</v>
      </c>
      <c r="H19" s="11" t="n">
        <v>0.08455</v>
      </c>
      <c r="I19" s="12" t="n">
        <v>0.1359</v>
      </c>
      <c r="J19" s="12" t="n">
        <v>10.86436</v>
      </c>
      <c r="K19" s="13" t="n">
        <v>0.1052</v>
      </c>
    </row>
    <row r="20" customFormat="false" ht="15" hidden="false" customHeight="false" outlineLevel="0" collapsed="false">
      <c r="A20" s="10" t="n">
        <v>41044</v>
      </c>
      <c r="B20" s="11" t="n">
        <v>0.20632</v>
      </c>
      <c r="C20" s="12" t="n">
        <v>0.17442</v>
      </c>
      <c r="D20" s="11" t="n">
        <v>0.08851</v>
      </c>
      <c r="E20" s="12" t="n">
        <v>0.17038</v>
      </c>
      <c r="F20" s="11" t="n">
        <v>156.31048</v>
      </c>
      <c r="G20" s="12" t="n">
        <v>0.13573</v>
      </c>
      <c r="H20" s="11" t="n">
        <v>0.08446</v>
      </c>
      <c r="I20" s="12" t="n">
        <v>0.1359</v>
      </c>
      <c r="J20" s="12" t="n">
        <v>10.8613</v>
      </c>
      <c r="K20" s="13" t="n">
        <v>0.10549</v>
      </c>
    </row>
    <row r="21" customFormat="false" ht="15" hidden="false" customHeight="false" outlineLevel="0" collapsed="false">
      <c r="A21" s="10" t="n">
        <v>41045</v>
      </c>
      <c r="B21" s="11" t="n">
        <v>0.20714</v>
      </c>
      <c r="C21" s="12" t="n">
        <v>0.17559</v>
      </c>
      <c r="D21" s="11" t="n">
        <v>0.08851</v>
      </c>
      <c r="E21" s="12" t="n">
        <v>0.17074</v>
      </c>
      <c r="F21" s="11" t="n">
        <v>156.61779</v>
      </c>
      <c r="G21" s="12" t="n">
        <v>0.136</v>
      </c>
      <c r="H21" s="11" t="n">
        <v>0.0846</v>
      </c>
      <c r="I21" s="12" t="n">
        <v>0.1359</v>
      </c>
      <c r="J21" s="12" t="n">
        <v>10.87557</v>
      </c>
      <c r="K21" s="13" t="n">
        <v>0.10591</v>
      </c>
    </row>
    <row r="22" customFormat="false" ht="15" hidden="false" customHeight="false" outlineLevel="0" collapsed="false">
      <c r="A22" s="10" t="n">
        <v>41046</v>
      </c>
      <c r="B22" s="11" t="n">
        <v>0.20805</v>
      </c>
      <c r="C22" s="12" t="n">
        <v>0.17739</v>
      </c>
      <c r="D22" s="11" t="n">
        <v>0.08851</v>
      </c>
      <c r="E22" s="12" t="n">
        <v>0.17156</v>
      </c>
      <c r="F22" s="11" t="n">
        <v>157.52084</v>
      </c>
      <c r="G22" s="12" t="n">
        <v>0.13651</v>
      </c>
      <c r="H22" s="11" t="n">
        <v>0.08503</v>
      </c>
      <c r="I22" s="12" t="n">
        <v>0.1359</v>
      </c>
      <c r="J22" s="12" t="n">
        <v>10.95609</v>
      </c>
      <c r="K22" s="13" t="n">
        <v>0.10637</v>
      </c>
    </row>
    <row r="23" customFormat="false" ht="15.75" hidden="false" customHeight="false" outlineLevel="0" collapsed="false">
      <c r="A23" s="14" t="n">
        <v>41047</v>
      </c>
      <c r="B23" s="15" t="n">
        <v>0.2082</v>
      </c>
      <c r="C23" s="16" t="n">
        <v>0.17761</v>
      </c>
      <c r="D23" s="15" t="n">
        <v>0.08851</v>
      </c>
      <c r="E23" s="16" t="n">
        <v>0.17174</v>
      </c>
      <c r="F23" s="15" t="n">
        <v>157.64621</v>
      </c>
      <c r="G23" s="16" t="n">
        <v>0.13647</v>
      </c>
      <c r="H23" s="15" t="n">
        <v>0.08537</v>
      </c>
      <c r="I23" s="16" t="n">
        <v>0.1359</v>
      </c>
      <c r="J23" s="16" t="n">
        <v>10.84448</v>
      </c>
      <c r="K23" s="17" t="n">
        <v>0.10743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1.03546</v>
      </c>
      <c r="C24" s="20" t="n">
        <f aca="false">SUM(C19:C23)</f>
        <v>0.87862</v>
      </c>
      <c r="D24" s="19" t="n">
        <f aca="false">SUM(D19:D23)</f>
        <v>0.44255</v>
      </c>
      <c r="E24" s="20" t="n">
        <f aca="false">SUM(E19:E23)</f>
        <v>0.85459</v>
      </c>
      <c r="F24" s="19" t="n">
        <f aca="false">SUM(F19:F23)</f>
        <v>784.18157</v>
      </c>
      <c r="G24" s="20" t="n">
        <f aca="false">SUM(G19:G23)</f>
        <v>0.6801</v>
      </c>
      <c r="H24" s="19" t="n">
        <f aca="false">SUM(H19:H23)</f>
        <v>0.42401</v>
      </c>
      <c r="I24" s="20" t="n">
        <f aca="false">SUM(I19:I23)</f>
        <v>0.6795</v>
      </c>
      <c r="J24" s="20" t="n">
        <f aca="false">SUM(J19:J23)</f>
        <v>54.4018</v>
      </c>
      <c r="K24" s="21" t="n">
        <f aca="false">SUM(K19:K23)</f>
        <v>0.5304</v>
      </c>
    </row>
    <row r="25" customFormat="false" ht="15.75" hidden="false" customHeight="false" outlineLevel="0" collapsed="false">
      <c r="A25" s="22" t="s">
        <v>13</v>
      </c>
      <c r="B25" s="23" t="n">
        <f aca="false">B24/4</f>
        <v>0.258865</v>
      </c>
      <c r="C25" s="24" t="n">
        <f aca="false">C24/4</f>
        <v>0.219655</v>
      </c>
      <c r="D25" s="24" t="n">
        <f aca="false">D24/4</f>
        <v>0.1106375</v>
      </c>
      <c r="E25" s="24" t="n">
        <f aca="false">E24/4</f>
        <v>0.2136475</v>
      </c>
      <c r="F25" s="24" t="n">
        <f aca="false">F24/4</f>
        <v>196.0453925</v>
      </c>
      <c r="G25" s="24" t="n">
        <f aca="false">G24/4</f>
        <v>0.170025</v>
      </c>
      <c r="H25" s="24" t="n">
        <f aca="false">H24/4</f>
        <v>0.1060025</v>
      </c>
      <c r="I25" s="24" t="n">
        <f aca="false">I24/4</f>
        <v>0.169875</v>
      </c>
      <c r="J25" s="24" t="n">
        <f aca="false">J24/4</f>
        <v>13.60045</v>
      </c>
      <c r="K25" s="24" t="n">
        <f aca="false">K24/4</f>
        <v>0.1326</v>
      </c>
    </row>
    <row r="26" customFormat="false" ht="15.75" hidden="false" customHeight="false" outlineLevel="0" collapsed="false">
      <c r="A26" s="10" t="n">
        <v>41050</v>
      </c>
      <c r="B26" s="11" t="n">
        <v>0.20834</v>
      </c>
      <c r="C26" s="12" t="n">
        <v>0.17974</v>
      </c>
      <c r="D26" s="11" t="n">
        <v>0.08851</v>
      </c>
      <c r="E26" s="12" t="n">
        <v>0.17308</v>
      </c>
      <c r="F26" s="11" t="n">
        <v>158.38007</v>
      </c>
      <c r="G26" s="12" t="n">
        <v>0.13811</v>
      </c>
      <c r="H26" s="11" t="n">
        <v>0.08594</v>
      </c>
      <c r="I26" s="12" t="n">
        <v>0.1359</v>
      </c>
      <c r="J26" s="12" t="n">
        <v>10.7536</v>
      </c>
      <c r="K26" s="13" t="n">
        <v>0.10652</v>
      </c>
    </row>
    <row r="27" customFormat="false" ht="15" hidden="false" customHeight="false" outlineLevel="0" collapsed="false">
      <c r="A27" s="10" t="n">
        <v>41051</v>
      </c>
      <c r="B27" s="11" t="n">
        <v>0.20794</v>
      </c>
      <c r="C27" s="12" t="n">
        <v>0.17883</v>
      </c>
      <c r="D27" s="11" t="n">
        <v>0.08851</v>
      </c>
      <c r="E27" s="12" t="n">
        <v>0.17295</v>
      </c>
      <c r="F27" s="11" t="n">
        <v>158.67004</v>
      </c>
      <c r="G27" s="12" t="n">
        <v>0.1378</v>
      </c>
      <c r="H27" s="11" t="n">
        <v>0.08596</v>
      </c>
      <c r="I27" s="12" t="n">
        <v>0.1359</v>
      </c>
      <c r="J27" s="12" t="n">
        <v>10.77347</v>
      </c>
      <c r="K27" s="13" t="n">
        <v>0.10632</v>
      </c>
    </row>
    <row r="28" customFormat="false" ht="15" hidden="false" customHeight="false" outlineLevel="0" collapsed="false">
      <c r="A28" s="10" t="n">
        <v>41052</v>
      </c>
      <c r="B28" s="11" t="n">
        <v>0.20874</v>
      </c>
      <c r="C28" s="12" t="n">
        <v>0.18002</v>
      </c>
      <c r="D28" s="11" t="n">
        <v>0.08851</v>
      </c>
      <c r="E28" s="12" t="n">
        <v>0.17272</v>
      </c>
      <c r="F28" s="11" t="n">
        <v>158.32248</v>
      </c>
      <c r="G28" s="12" t="n">
        <v>0.1378</v>
      </c>
      <c r="H28" s="11" t="n">
        <v>0.08602</v>
      </c>
      <c r="I28" s="12" t="n">
        <v>0.1359</v>
      </c>
      <c r="J28" s="12" t="n">
        <v>10.8173</v>
      </c>
      <c r="K28" s="13" t="n">
        <v>0.10672</v>
      </c>
    </row>
    <row r="29" customFormat="false" ht="15" hidden="false" customHeight="false" outlineLevel="0" collapsed="false">
      <c r="A29" s="10" t="n">
        <v>41053</v>
      </c>
      <c r="B29" s="11" t="n">
        <v>0.21027</v>
      </c>
      <c r="C29" s="12" t="n">
        <v>0.18109</v>
      </c>
      <c r="D29" s="11" t="n">
        <v>0.08851</v>
      </c>
      <c r="E29" s="12" t="n">
        <v>0.17349</v>
      </c>
      <c r="F29" s="11" t="n">
        <v>159.37944</v>
      </c>
      <c r="G29" s="12" t="n">
        <v>0.13904</v>
      </c>
      <c r="H29" s="11" t="n">
        <v>0.08632</v>
      </c>
      <c r="I29" s="12" t="n">
        <v>0.1359</v>
      </c>
      <c r="J29" s="12" t="n">
        <v>10.81068</v>
      </c>
      <c r="K29" s="13" t="n">
        <v>0.10749</v>
      </c>
    </row>
    <row r="30" customFormat="false" ht="15.75" hidden="false" customHeight="false" outlineLevel="0" collapsed="false">
      <c r="A30" s="14" t="n">
        <v>41054</v>
      </c>
      <c r="B30" s="15" t="n">
        <v>0.21125</v>
      </c>
      <c r="C30" s="16" t="n">
        <v>0.18019</v>
      </c>
      <c r="D30" s="15" t="n">
        <v>0.08851</v>
      </c>
      <c r="E30" s="16" t="n">
        <v>0.17342</v>
      </c>
      <c r="F30" s="15" t="n">
        <v>159.67604</v>
      </c>
      <c r="G30" s="16" t="n">
        <v>0.13881</v>
      </c>
      <c r="H30" s="15" t="n">
        <v>0.08654</v>
      </c>
      <c r="I30" s="16" t="n">
        <v>0.1359</v>
      </c>
      <c r="J30" s="16" t="n">
        <v>10.80354</v>
      </c>
      <c r="K30" s="17" t="n">
        <v>0.10801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1.04654</v>
      </c>
      <c r="C31" s="20" t="n">
        <f aca="false">SUM(C26:C30)</f>
        <v>0.89987</v>
      </c>
      <c r="D31" s="19" t="n">
        <f aca="false">SUM(D26:D30)</f>
        <v>0.44255</v>
      </c>
      <c r="E31" s="20" t="n">
        <f aca="false">SUM(E26:E30)</f>
        <v>0.86566</v>
      </c>
      <c r="F31" s="19" t="n">
        <f aca="false">SUM(F26:F30)</f>
        <v>794.42807</v>
      </c>
      <c r="G31" s="20" t="n">
        <f aca="false">SUM(G26:G30)</f>
        <v>0.69156</v>
      </c>
      <c r="H31" s="19" t="n">
        <f aca="false">SUM(H26:H30)</f>
        <v>0.43078</v>
      </c>
      <c r="I31" s="20" t="n">
        <f aca="false">SUM(I26:I30)</f>
        <v>0.6795</v>
      </c>
      <c r="J31" s="20" t="n">
        <f aca="false">SUM(J26:J30)</f>
        <v>53.95859</v>
      </c>
      <c r="K31" s="21" t="n">
        <f aca="false">SUM(K26:K30)</f>
        <v>0.53506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209308</v>
      </c>
      <c r="C32" s="24" t="n">
        <f aca="false">C31/5</f>
        <v>0.179974</v>
      </c>
      <c r="D32" s="24" t="n">
        <f aca="false">D31/5</f>
        <v>0.08851</v>
      </c>
      <c r="E32" s="24" t="n">
        <f aca="false">E31/5</f>
        <v>0.173132</v>
      </c>
      <c r="F32" s="24" t="n">
        <f aca="false">F31/5</f>
        <v>158.885614</v>
      </c>
      <c r="G32" s="24" t="n">
        <f aca="false">G31/5</f>
        <v>0.138312</v>
      </c>
      <c r="H32" s="24" t="n">
        <f aca="false">H31/5</f>
        <v>0.086156</v>
      </c>
      <c r="I32" s="24" t="n">
        <f aca="false">I31/5</f>
        <v>0.1359</v>
      </c>
      <c r="J32" s="24" t="n">
        <f aca="false">J31/5</f>
        <v>10.791718</v>
      </c>
      <c r="K32" s="24" t="n">
        <f aca="false">K31/5</f>
        <v>0.107012</v>
      </c>
    </row>
    <row r="33" customFormat="false" ht="15.75" hidden="false" customHeight="false" outlineLevel="0" collapsed="false">
      <c r="A33" s="10" t="n">
        <v>41058</v>
      </c>
      <c r="B33" s="25" t="n">
        <v>0.21153</v>
      </c>
      <c r="C33" s="46" t="n">
        <v>0.17856</v>
      </c>
      <c r="D33" s="25" t="n">
        <v>0.08851</v>
      </c>
      <c r="E33" s="46" t="n">
        <v>0.17345</v>
      </c>
      <c r="F33" s="25" t="n">
        <v>159.90436</v>
      </c>
      <c r="G33" s="46" t="n">
        <v>0.13806</v>
      </c>
      <c r="H33" s="25" t="n">
        <v>0.08657</v>
      </c>
      <c r="I33" s="46" t="n">
        <v>0.1359</v>
      </c>
      <c r="J33" s="46" t="n">
        <v>10.79827</v>
      </c>
      <c r="K33" s="47" t="n">
        <v>0.10815</v>
      </c>
    </row>
    <row r="34" customFormat="false" ht="15" hidden="false" customHeight="false" outlineLevel="0" collapsed="false">
      <c r="A34" s="10" t="n">
        <v>41059</v>
      </c>
      <c r="B34" s="25" t="n">
        <v>0.21225</v>
      </c>
      <c r="C34" s="46" t="n">
        <v>0.17849</v>
      </c>
      <c r="D34" s="25" t="n">
        <v>0.08851</v>
      </c>
      <c r="E34" s="46" t="n">
        <v>0.17358</v>
      </c>
      <c r="F34" s="25" t="n">
        <v>160.03839</v>
      </c>
      <c r="G34" s="46" t="n">
        <v>0.13799</v>
      </c>
      <c r="H34" s="25" t="n">
        <v>0.08671</v>
      </c>
      <c r="I34" s="46" t="n">
        <v>0.1359</v>
      </c>
      <c r="J34" s="46" t="n">
        <v>10.80422</v>
      </c>
      <c r="K34" s="47" t="n">
        <v>0.10852</v>
      </c>
    </row>
    <row r="35" customFormat="false" ht="15" hidden="false" customHeight="false" outlineLevel="0" collapsed="false">
      <c r="A35" s="10" t="n">
        <v>41060</v>
      </c>
      <c r="B35" s="11" t="n">
        <v>0.2143</v>
      </c>
      <c r="C35" s="12" t="n">
        <v>0.18003</v>
      </c>
      <c r="D35" s="11" t="n">
        <v>0.08851</v>
      </c>
      <c r="E35" s="12" t="n">
        <v>0.17423</v>
      </c>
      <c r="F35" s="11" t="n">
        <v>160.08374</v>
      </c>
      <c r="G35" s="12" t="n">
        <v>0.13799</v>
      </c>
      <c r="H35" s="11" t="n">
        <v>0.08715</v>
      </c>
      <c r="I35" s="12" t="n">
        <v>0.1359</v>
      </c>
      <c r="J35" s="12" t="n">
        <v>10.77517</v>
      </c>
      <c r="K35" s="13" t="n">
        <v>0.10911</v>
      </c>
    </row>
    <row r="36" customFormat="false" ht="20.25" hidden="false" customHeight="false" outlineLevel="0" collapsed="false">
      <c r="A36" s="26"/>
      <c r="B36" s="11"/>
      <c r="C36" s="41"/>
      <c r="D36" s="11"/>
      <c r="E36" s="29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30"/>
      <c r="B37" s="31"/>
      <c r="C37" s="32"/>
      <c r="D37" s="31"/>
      <c r="E37" s="32"/>
      <c r="F37" s="31"/>
      <c r="G37" s="32"/>
      <c r="H37" s="31"/>
      <c r="I37" s="32"/>
      <c r="J37" s="32"/>
      <c r="K37" s="33"/>
    </row>
    <row r="38" customFormat="false" ht="15" hidden="false" customHeight="false" outlineLevel="0" collapsed="false">
      <c r="A38" s="34" t="s">
        <v>15</v>
      </c>
      <c r="B38" s="35" t="n">
        <f aca="false">SUM(B6:B9,B12:B16,B19:B23,B26:B30,B33:B35)</f>
        <v>4.54481</v>
      </c>
      <c r="C38" s="49" t="n">
        <f aca="false">SUM(C6:C9,C12:C16,C19:C23,C26:C30,C33:C35)</f>
        <v>3.84418</v>
      </c>
      <c r="D38" s="49" t="n">
        <f aca="false">SUM(D6:D9,D12:D16,D19:D23,D26:D30,D33:D35)</f>
        <v>1.94728</v>
      </c>
      <c r="E38" s="49" t="n">
        <f aca="false">SUM(E6:E9,E12:E16,E19:E23,E26:E30,E33:E35)</f>
        <v>3.76227</v>
      </c>
      <c r="F38" s="49" t="n">
        <f aca="false">SUM(F6:F9,F12:F16,F19:F23,F26:F30,F33:F35)</f>
        <v>3446.49824</v>
      </c>
      <c r="G38" s="49" t="n">
        <f aca="false">SUM(G6:G9,G12:G16,G19:G23,G26:G30,G33:G35)</f>
        <v>2.97949</v>
      </c>
      <c r="H38" s="49" t="n">
        <f aca="false">SUM(H6:H9,H12:H16,H19:H23,H26:H30,H33:H35)</f>
        <v>1.87114</v>
      </c>
      <c r="I38" s="49" t="n">
        <f aca="false">SUM(I6:I9,I12:I16,I19:I23,I26:I30,I33:I35)</f>
        <v>2.9898</v>
      </c>
      <c r="J38" s="49" t="n">
        <f aca="false">SUM(J6:J9,J12:J16,J19:J23,J26:J30,J33:J35)</f>
        <v>238.56702</v>
      </c>
      <c r="K38" s="49" t="n">
        <f aca="false">SUM(K6:K9,K12:K16,K19:K23,K26:K30,K33:K35)</f>
        <v>2.3242</v>
      </c>
    </row>
    <row r="39" customFormat="false" ht="15" hidden="false" customHeight="false" outlineLevel="0" collapsed="false">
      <c r="A39" s="34" t="s">
        <v>16</v>
      </c>
      <c r="B39" s="35" t="n">
        <f aca="false">B38/22</f>
        <v>0.206582272727273</v>
      </c>
      <c r="C39" s="36" t="n">
        <f aca="false">C38/22</f>
        <v>0.174735454545455</v>
      </c>
      <c r="D39" s="36" t="n">
        <f aca="false">D38/22</f>
        <v>0.0885127272727273</v>
      </c>
      <c r="E39" s="36" t="n">
        <f aca="false">E38/22</f>
        <v>0.171012272727273</v>
      </c>
      <c r="F39" s="36" t="n">
        <f aca="false">F38/22</f>
        <v>156.659010909091</v>
      </c>
      <c r="G39" s="36" t="n">
        <f aca="false">G38/22</f>
        <v>0.135431363636364</v>
      </c>
      <c r="H39" s="36" t="n">
        <f aca="false">H38/22</f>
        <v>0.0850518181818182</v>
      </c>
      <c r="I39" s="36" t="n">
        <f aca="false">I38/22</f>
        <v>0.1359</v>
      </c>
      <c r="J39" s="36" t="n">
        <f aca="false">J38/22</f>
        <v>10.8439554545455</v>
      </c>
      <c r="K39" s="36" t="n">
        <f aca="false">K38/22</f>
        <v>0.105645454545455</v>
      </c>
    </row>
    <row r="40" customFormat="false" ht="15" hidden="false" customHeight="false" outlineLevel="0" collapsed="false">
      <c r="A40" s="34" t="s">
        <v>17</v>
      </c>
      <c r="B40" s="35" t="n">
        <f aca="false">1/B39</f>
        <v>4.84068640933284</v>
      </c>
      <c r="C40" s="36" t="n">
        <f aca="false">1/C39</f>
        <v>5.72293701127419</v>
      </c>
      <c r="D40" s="36" t="n">
        <f aca="false">1/D39</f>
        <v>11.2978102789532</v>
      </c>
      <c r="E40" s="36" t="n">
        <f aca="false">1/E39</f>
        <v>5.84753353693382</v>
      </c>
      <c r="F40" s="36" t="n">
        <f aca="false">1000/F39</f>
        <v>6.3832906527177</v>
      </c>
      <c r="G40" s="36" t="n">
        <f aca="false">1/G39</f>
        <v>7.38381400843768</v>
      </c>
      <c r="H40" s="36" t="n">
        <f aca="false">1/H39</f>
        <v>11.7575381852774</v>
      </c>
      <c r="I40" s="36" t="n">
        <f aca="false">1/I39</f>
        <v>7.35835172921266</v>
      </c>
      <c r="J40" s="36" t="n">
        <f aca="false">100/J39</f>
        <v>9.22172729491277</v>
      </c>
      <c r="K40" s="36" t="n">
        <f aca="false">1/K39</f>
        <v>9.46562257981241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9"/>
      <c r="G41" s="38"/>
      <c r="H41" s="39"/>
      <c r="I41" s="38"/>
      <c r="J41" s="39"/>
      <c r="K4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22.5" hidden="false" customHeight="false" outlineLevel="0" collapsed="false">
      <c r="A1" s="1"/>
      <c r="B1" s="1"/>
      <c r="C1" s="2" t="s">
        <v>25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57" t="n">
        <v>41061</v>
      </c>
      <c r="B5" s="50" t="n">
        <v>0.2149</v>
      </c>
      <c r="C5" s="58" t="n">
        <v>0.18046</v>
      </c>
      <c r="D5" s="50" t="n">
        <v>0.08851</v>
      </c>
      <c r="E5" s="58" t="n">
        <v>0.17515</v>
      </c>
      <c r="F5" s="50" t="n">
        <v>160.44082</v>
      </c>
      <c r="G5" s="50" t="n">
        <v>0.13971</v>
      </c>
      <c r="H5" s="58" t="n">
        <v>0.08803</v>
      </c>
      <c r="I5" s="50" t="n">
        <v>0.1359</v>
      </c>
      <c r="J5" s="58" t="n">
        <v>10.66917</v>
      </c>
      <c r="K5" s="50" t="n">
        <v>0.10987</v>
      </c>
    </row>
    <row r="6" customFormat="false" ht="15.75" hidden="false" customHeight="false" outlineLevel="0" collapsed="false">
      <c r="A6" s="59"/>
      <c r="B6" s="16"/>
      <c r="C6" s="15"/>
      <c r="D6" s="16"/>
      <c r="E6" s="15"/>
      <c r="F6" s="16"/>
      <c r="G6" s="16"/>
      <c r="H6" s="15"/>
      <c r="I6" s="16"/>
      <c r="J6" s="15"/>
      <c r="K6" s="16"/>
    </row>
    <row r="7" customFormat="false" ht="15.75" hidden="false" customHeight="false" outlineLevel="0" collapsed="false">
      <c r="A7" s="18" t="s">
        <v>12</v>
      </c>
      <c r="B7" s="19" t="n">
        <f aca="false">SUM(B5:B6)</f>
        <v>0.2149</v>
      </c>
      <c r="C7" s="20" t="n">
        <f aca="false">SUM(C5:C6)</f>
        <v>0.18046</v>
      </c>
      <c r="D7" s="19" t="n">
        <f aca="false">SUM(D5:D6)</f>
        <v>0.08851</v>
      </c>
      <c r="E7" s="20" t="n">
        <f aca="false">SUM(E5:E6)</f>
        <v>0.17515</v>
      </c>
      <c r="F7" s="19" t="n">
        <f aca="false">SUM(F5:F6)</f>
        <v>160.44082</v>
      </c>
      <c r="G7" s="20" t="n">
        <f aca="false">SUM(G5:G6)</f>
        <v>0.13971</v>
      </c>
      <c r="H7" s="19" t="n">
        <f aca="false">SUM(H5:H6)</f>
        <v>0.08803</v>
      </c>
      <c r="I7" s="20" t="n">
        <f aca="false">SUM(I5:I6)</f>
        <v>0.1359</v>
      </c>
      <c r="J7" s="20" t="n">
        <f aca="false">SUM(J5:J6)</f>
        <v>10.66917</v>
      </c>
      <c r="K7" s="21" t="n">
        <f aca="false">SUM(K5:K6)</f>
        <v>0.10987</v>
      </c>
    </row>
    <row r="8" customFormat="false" ht="15.75" hidden="false" customHeight="false" outlineLevel="0" collapsed="false">
      <c r="A8" s="22" t="s">
        <v>13</v>
      </c>
      <c r="B8" s="23" t="n">
        <f aca="false">B7/1</f>
        <v>0.2149</v>
      </c>
      <c r="C8" s="24" t="n">
        <f aca="false">C7/1</f>
        <v>0.18046</v>
      </c>
      <c r="D8" s="24" t="n">
        <f aca="false">D7/1</f>
        <v>0.08851</v>
      </c>
      <c r="E8" s="24" t="n">
        <f aca="false">E7/1</f>
        <v>0.17515</v>
      </c>
      <c r="F8" s="24" t="n">
        <f aca="false">F7/1</f>
        <v>160.44082</v>
      </c>
      <c r="G8" s="24" t="n">
        <f aca="false">G7/1</f>
        <v>0.13971</v>
      </c>
      <c r="H8" s="24" t="n">
        <f aca="false">H7/1</f>
        <v>0.08803</v>
      </c>
      <c r="I8" s="24" t="n">
        <f aca="false">I7/1</f>
        <v>0.1359</v>
      </c>
      <c r="J8" s="24" t="n">
        <f aca="false">J7/1</f>
        <v>10.66917</v>
      </c>
      <c r="K8" s="24" t="n">
        <f aca="false">K7/1</f>
        <v>0.10987</v>
      </c>
    </row>
    <row r="9" customFormat="false" ht="15.75" hidden="false" customHeight="false" outlineLevel="0" collapsed="false">
      <c r="A9" s="10" t="n">
        <v>41064</v>
      </c>
      <c r="B9" s="25" t="n">
        <v>0.21432</v>
      </c>
      <c r="C9" s="46" t="n">
        <v>0.18039</v>
      </c>
      <c r="D9" s="25" t="n">
        <v>0.08851</v>
      </c>
      <c r="E9" s="46" t="n">
        <v>0.17573</v>
      </c>
      <c r="F9" s="25" t="n">
        <v>160.67967</v>
      </c>
      <c r="G9" s="46" t="n">
        <v>0.14152</v>
      </c>
      <c r="H9" s="25" t="n">
        <v>0.08849</v>
      </c>
      <c r="I9" s="46" t="n">
        <v>0.1359</v>
      </c>
      <c r="J9" s="46" t="n">
        <v>10.61226</v>
      </c>
      <c r="K9" s="47" t="n">
        <v>0.10845</v>
      </c>
    </row>
    <row r="10" customFormat="false" ht="15" hidden="false" customHeight="false" outlineLevel="0" collapsed="false">
      <c r="A10" s="10" t="n">
        <v>41065</v>
      </c>
      <c r="B10" s="11" t="n">
        <v>0.21389</v>
      </c>
      <c r="C10" s="12" t="n">
        <v>0.18003</v>
      </c>
      <c r="D10" s="11" t="n">
        <v>0.08851</v>
      </c>
      <c r="E10" s="12" t="n">
        <v>0.17547</v>
      </c>
      <c r="F10" s="11" t="n">
        <v>160.63329</v>
      </c>
      <c r="G10" s="12" t="n">
        <v>0.14041</v>
      </c>
      <c r="H10" s="11" t="n">
        <v>0.08843</v>
      </c>
      <c r="I10" s="12" t="n">
        <v>0.1359</v>
      </c>
      <c r="J10" s="12" t="n">
        <v>10.625</v>
      </c>
      <c r="K10" s="13" t="n">
        <v>0.10936</v>
      </c>
    </row>
    <row r="11" customFormat="false" ht="15" hidden="false" customHeight="false" outlineLevel="0" collapsed="false">
      <c r="A11" s="10" t="n">
        <v>41066</v>
      </c>
      <c r="B11" s="11" t="n">
        <v>0.21353</v>
      </c>
      <c r="C11" s="12" t="n">
        <v>0.1797</v>
      </c>
      <c r="D11" s="11" t="n">
        <v>0.08851</v>
      </c>
      <c r="E11" s="12" t="n">
        <v>0.17518</v>
      </c>
      <c r="F11" s="11" t="n">
        <v>160.24139</v>
      </c>
      <c r="G11" s="12" t="n">
        <v>0.13966</v>
      </c>
      <c r="H11" s="11" t="n">
        <v>0.08849</v>
      </c>
      <c r="I11" s="12" t="n">
        <v>0.1359</v>
      </c>
      <c r="J11" s="12" t="n">
        <v>10.65354</v>
      </c>
      <c r="K11" s="13" t="n">
        <v>0.10918</v>
      </c>
    </row>
    <row r="12" customFormat="false" ht="15" hidden="false" customHeight="false" outlineLevel="0" collapsed="false">
      <c r="A12" s="10" t="n">
        <v>41067</v>
      </c>
      <c r="B12" s="11" t="n">
        <v>0.21306</v>
      </c>
      <c r="C12" s="12" t="n">
        <v>0.17798</v>
      </c>
      <c r="D12" s="11" t="n">
        <v>0.08851</v>
      </c>
      <c r="E12" s="12" t="n">
        <v>0.17454</v>
      </c>
      <c r="F12" s="11" t="n">
        <v>159.89637</v>
      </c>
      <c r="G12" s="12" t="n">
        <v>0.13884</v>
      </c>
      <c r="H12" s="11" t="n">
        <v>0.08815</v>
      </c>
      <c r="I12" s="12" t="n">
        <v>0.1359</v>
      </c>
      <c r="J12" s="12" t="n">
        <v>10.70043</v>
      </c>
      <c r="K12" s="13" t="n">
        <v>0.10893</v>
      </c>
    </row>
    <row r="13" customFormat="false" ht="15.75" hidden="false" customHeight="false" outlineLevel="0" collapsed="false">
      <c r="A13" s="14" t="n">
        <v>41068</v>
      </c>
      <c r="B13" s="42" t="n">
        <v>0.2124</v>
      </c>
      <c r="C13" s="43" t="n">
        <v>0.17718</v>
      </c>
      <c r="D13" s="42" t="n">
        <v>0.08851</v>
      </c>
      <c r="E13" s="43" t="n">
        <v>0.1741</v>
      </c>
      <c r="F13" s="42" t="n">
        <v>158.89088</v>
      </c>
      <c r="G13" s="43" t="n">
        <v>0.13822</v>
      </c>
      <c r="H13" s="42" t="n">
        <v>0.08777</v>
      </c>
      <c r="I13" s="43" t="n">
        <v>0.1359</v>
      </c>
      <c r="J13" s="43" t="n">
        <v>10.77228</v>
      </c>
      <c r="K13" s="44" t="n">
        <v>0.1086</v>
      </c>
    </row>
    <row r="14" customFormat="false" ht="15.75" hidden="false" customHeight="false" outlineLevel="0" collapsed="false">
      <c r="A14" s="18" t="s">
        <v>12</v>
      </c>
      <c r="B14" s="19" t="n">
        <f aca="false">SUM(B9:B13)</f>
        <v>1.0672</v>
      </c>
      <c r="C14" s="20" t="n">
        <f aca="false">SUM(C9:C13)</f>
        <v>0.89528</v>
      </c>
      <c r="D14" s="19" t="n">
        <f aca="false">SUM(D9:D13)</f>
        <v>0.44255</v>
      </c>
      <c r="E14" s="20" t="n">
        <f aca="false">SUM(E9:E13)</f>
        <v>0.87502</v>
      </c>
      <c r="F14" s="19" t="n">
        <f aca="false">SUM(F9:F13)</f>
        <v>800.3416</v>
      </c>
      <c r="G14" s="20" t="n">
        <f aca="false">SUM(G9:G13)</f>
        <v>0.69865</v>
      </c>
      <c r="H14" s="19" t="n">
        <f aca="false">SUM(H9:H13)</f>
        <v>0.44133</v>
      </c>
      <c r="I14" s="20" t="n">
        <f aca="false">SUM(I9:I13)</f>
        <v>0.6795</v>
      </c>
      <c r="J14" s="20" t="n">
        <f aca="false">SUM(J9:J13)</f>
        <v>53.36351</v>
      </c>
      <c r="K14" s="21" t="n">
        <f aca="false">SUM(K9:K13)</f>
        <v>0.54452</v>
      </c>
    </row>
    <row r="15" customFormat="false" ht="15.75" hidden="false" customHeight="false" outlineLevel="0" collapsed="false">
      <c r="A15" s="22" t="s">
        <v>13</v>
      </c>
      <c r="B15" s="23" t="n">
        <f aca="false">B14/5</f>
        <v>0.21344</v>
      </c>
      <c r="C15" s="24" t="n">
        <f aca="false">C14/5</f>
        <v>0.179056</v>
      </c>
      <c r="D15" s="24" t="n">
        <f aca="false">D14/5</f>
        <v>0.08851</v>
      </c>
      <c r="E15" s="24" t="n">
        <f aca="false">E14/5</f>
        <v>0.175004</v>
      </c>
      <c r="F15" s="24" t="n">
        <f aca="false">F14/5</f>
        <v>160.06832</v>
      </c>
      <c r="G15" s="24" t="n">
        <f aca="false">G14/5</f>
        <v>0.13973</v>
      </c>
      <c r="H15" s="24" t="n">
        <f aca="false">H14/5</f>
        <v>0.088266</v>
      </c>
      <c r="I15" s="24" t="n">
        <f aca="false">I14/5</f>
        <v>0.1359</v>
      </c>
      <c r="J15" s="24" t="n">
        <f aca="false">J14/5</f>
        <v>10.672702</v>
      </c>
      <c r="K15" s="24" t="n">
        <f aca="false">K14/5</f>
        <v>0.108904</v>
      </c>
    </row>
    <row r="16" customFormat="false" ht="15.75" hidden="false" customHeight="false" outlineLevel="0" collapsed="false">
      <c r="A16" s="10" t="n">
        <v>41071</v>
      </c>
      <c r="B16" s="11" t="n">
        <v>0.21086</v>
      </c>
      <c r="C16" s="12" t="n">
        <v>0.17484</v>
      </c>
      <c r="D16" s="11" t="n">
        <v>0.08851</v>
      </c>
      <c r="E16" s="46" t="n">
        <v>0.17343</v>
      </c>
      <c r="F16" s="11" t="n">
        <v>158.6201</v>
      </c>
      <c r="G16" s="12" t="n">
        <v>0.13639</v>
      </c>
      <c r="H16" s="11" t="n">
        <v>0.08768</v>
      </c>
      <c r="I16" s="12" t="n">
        <v>0.1359</v>
      </c>
      <c r="J16" s="12" t="n">
        <v>10.80966</v>
      </c>
      <c r="K16" s="13" t="n">
        <v>0.10781</v>
      </c>
    </row>
    <row r="17" customFormat="false" ht="15" hidden="false" customHeight="false" outlineLevel="0" collapsed="false">
      <c r="A17" s="10" t="n">
        <v>41072</v>
      </c>
      <c r="B17" s="11" t="n">
        <v>0.21191</v>
      </c>
      <c r="C17" s="12" t="n">
        <v>0.1757</v>
      </c>
      <c r="D17" s="11" t="n">
        <v>0.08851</v>
      </c>
      <c r="E17" s="46" t="n">
        <v>0.17413</v>
      </c>
      <c r="F17" s="11" t="n">
        <v>158.94575</v>
      </c>
      <c r="G17" s="12" t="n">
        <v>0.137</v>
      </c>
      <c r="H17" s="11" t="n">
        <v>0.08767</v>
      </c>
      <c r="I17" s="12" t="n">
        <v>0.1359</v>
      </c>
      <c r="J17" s="12" t="n">
        <v>10.81169</v>
      </c>
      <c r="K17" s="13" t="n">
        <v>0.10835</v>
      </c>
    </row>
    <row r="18" customFormat="false" ht="15" hidden="false" customHeight="false" outlineLevel="0" collapsed="false">
      <c r="A18" s="10" t="n">
        <v>41073</v>
      </c>
      <c r="B18" s="11" t="n">
        <v>0.21252</v>
      </c>
      <c r="C18" s="12" t="n">
        <v>0.17491</v>
      </c>
      <c r="D18" s="11" t="n">
        <v>0.08851</v>
      </c>
      <c r="E18" s="12" t="n">
        <v>0.17425</v>
      </c>
      <c r="F18" s="11" t="n">
        <v>158.96902</v>
      </c>
      <c r="G18" s="12" t="n">
        <v>0.13661</v>
      </c>
      <c r="H18" s="11" t="n">
        <v>0.08737</v>
      </c>
      <c r="I18" s="12" t="n">
        <v>0.1359</v>
      </c>
      <c r="J18" s="12" t="n">
        <v>10.80898</v>
      </c>
      <c r="K18" s="13" t="n">
        <v>0.10866</v>
      </c>
    </row>
    <row r="19" customFormat="false" ht="15" hidden="false" customHeight="false" outlineLevel="0" collapsed="false">
      <c r="A19" s="10" t="n">
        <v>41074</v>
      </c>
      <c r="B19" s="11" t="n">
        <v>0.21206</v>
      </c>
      <c r="C19" s="12" t="n">
        <v>0.17502</v>
      </c>
      <c r="D19" s="11" t="n">
        <v>0.08851</v>
      </c>
      <c r="E19" s="12" t="n">
        <v>0.17399</v>
      </c>
      <c r="F19" s="11" t="n">
        <v>158.81359</v>
      </c>
      <c r="G19" s="12" t="n">
        <v>0.1365</v>
      </c>
      <c r="H19" s="11" t="n">
        <v>0.08751</v>
      </c>
      <c r="I19" s="12" t="n">
        <v>0.1359</v>
      </c>
      <c r="J19" s="12" t="n">
        <v>10.79658</v>
      </c>
      <c r="K19" s="13" t="n">
        <v>0.10842</v>
      </c>
    </row>
    <row r="20" customFormat="false" ht="15.75" hidden="false" customHeight="false" outlineLevel="0" collapsed="false">
      <c r="A20" s="14" t="n">
        <v>41075</v>
      </c>
      <c r="B20" s="15"/>
      <c r="C20" s="16"/>
      <c r="D20" s="15"/>
      <c r="E20" s="60" t="s">
        <v>26</v>
      </c>
      <c r="F20" s="15"/>
      <c r="G20" s="16"/>
      <c r="H20" s="15"/>
      <c r="I20" s="16"/>
      <c r="J20" s="16"/>
      <c r="K20" s="17"/>
    </row>
    <row r="21" customFormat="false" ht="15.75" hidden="false" customHeight="false" outlineLevel="0" collapsed="false">
      <c r="A21" s="18" t="s">
        <v>12</v>
      </c>
      <c r="B21" s="19" t="n">
        <f aca="false">SUM(B16:B20)</f>
        <v>0.84735</v>
      </c>
      <c r="C21" s="20" t="n">
        <f aca="false">SUM(C16:C20)</f>
        <v>0.70047</v>
      </c>
      <c r="D21" s="19" t="n">
        <f aca="false">SUM(D16:D20)</f>
        <v>0.35404</v>
      </c>
      <c r="E21" s="20" t="n">
        <f aca="false">SUM(E16:E20)</f>
        <v>0.6958</v>
      </c>
      <c r="F21" s="19" t="n">
        <f aca="false">SUM(F16:F20)</f>
        <v>635.34846</v>
      </c>
      <c r="G21" s="20" t="n">
        <f aca="false">SUM(G16:G20)</f>
        <v>0.5465</v>
      </c>
      <c r="H21" s="19" t="n">
        <f aca="false">SUM(H16:H20)</f>
        <v>0.35023</v>
      </c>
      <c r="I21" s="20" t="n">
        <f aca="false">SUM(I16:I20)</f>
        <v>0.5436</v>
      </c>
      <c r="J21" s="20" t="n">
        <f aca="false">SUM(J16:J20)</f>
        <v>43.22691</v>
      </c>
      <c r="K21" s="21" t="n">
        <f aca="false">SUM(K16:K20)</f>
        <v>0.43324</v>
      </c>
    </row>
    <row r="22" customFormat="false" ht="15.75" hidden="false" customHeight="false" outlineLevel="0" collapsed="false">
      <c r="A22" s="22" t="s">
        <v>13</v>
      </c>
      <c r="B22" s="23" t="n">
        <f aca="false">B21/4</f>
        <v>0.2118375</v>
      </c>
      <c r="C22" s="24" t="n">
        <f aca="false">C21/4</f>
        <v>0.1751175</v>
      </c>
      <c r="D22" s="24" t="n">
        <f aca="false">D21/4</f>
        <v>0.08851</v>
      </c>
      <c r="E22" s="24" t="n">
        <f aca="false">E21/4</f>
        <v>0.17395</v>
      </c>
      <c r="F22" s="24" t="n">
        <f aca="false">F21/4</f>
        <v>158.837115</v>
      </c>
      <c r="G22" s="24" t="n">
        <f aca="false">G21/4</f>
        <v>0.136625</v>
      </c>
      <c r="H22" s="24" t="n">
        <f aca="false">H21/4</f>
        <v>0.0875575</v>
      </c>
      <c r="I22" s="24" t="n">
        <f aca="false">I21/4</f>
        <v>0.1359</v>
      </c>
      <c r="J22" s="24" t="n">
        <f aca="false">J21/4</f>
        <v>10.8067275</v>
      </c>
      <c r="K22" s="24" t="n">
        <f aca="false">K21/4</f>
        <v>0.10831</v>
      </c>
    </row>
    <row r="23" customFormat="false" ht="15.75" hidden="false" customHeight="false" outlineLevel="0" collapsed="false">
      <c r="A23" s="10" t="n">
        <v>41079</v>
      </c>
      <c r="B23" s="11" t="n">
        <v>0.2102</v>
      </c>
      <c r="C23" s="12" t="n">
        <v>0.17168</v>
      </c>
      <c r="D23" s="11" t="n">
        <v>0.08851</v>
      </c>
      <c r="E23" s="12" t="n">
        <v>0.17261</v>
      </c>
      <c r="F23" s="11" t="n">
        <v>157.6457</v>
      </c>
      <c r="G23" s="12" t="n">
        <v>0.1347</v>
      </c>
      <c r="H23" s="11" t="n">
        <v>0.08669</v>
      </c>
      <c r="I23" s="12" t="n">
        <v>0.1359</v>
      </c>
      <c r="J23" s="12" t="n">
        <v>10.73508</v>
      </c>
      <c r="K23" s="13" t="n">
        <v>0.10747</v>
      </c>
    </row>
    <row r="24" customFormat="false" ht="15" hidden="false" customHeight="false" outlineLevel="0" collapsed="false">
      <c r="A24" s="10" t="n">
        <v>41080</v>
      </c>
      <c r="B24" s="11" t="n">
        <v>0.21023</v>
      </c>
      <c r="C24" s="12" t="n">
        <v>0.17095</v>
      </c>
      <c r="D24" s="11" t="n">
        <v>0.08851</v>
      </c>
      <c r="E24" s="12" t="n">
        <v>0.17246</v>
      </c>
      <c r="F24" s="11" t="n">
        <v>157.51676</v>
      </c>
      <c r="G24" s="12" t="n">
        <v>0.13417</v>
      </c>
      <c r="H24" s="11" t="n">
        <v>0.0867</v>
      </c>
      <c r="I24" s="12" t="n">
        <v>0.1359</v>
      </c>
      <c r="J24" s="12" t="n">
        <v>10.72489</v>
      </c>
      <c r="K24" s="13" t="n">
        <v>0.10749</v>
      </c>
    </row>
    <row r="25" customFormat="false" ht="15" hidden="false" customHeight="false" outlineLevel="0" collapsed="false">
      <c r="A25" s="10" t="n">
        <v>41081</v>
      </c>
      <c r="B25" s="11" t="n">
        <v>0.20971</v>
      </c>
      <c r="C25" s="12" t="n">
        <v>0.1709</v>
      </c>
      <c r="D25" s="11" t="n">
        <v>0.08851</v>
      </c>
      <c r="E25" s="12" t="n">
        <v>0.17256</v>
      </c>
      <c r="F25" s="11" t="n">
        <v>157.03924</v>
      </c>
      <c r="G25" s="12" t="n">
        <v>0.13391</v>
      </c>
      <c r="H25" s="11" t="n">
        <v>0.0869</v>
      </c>
      <c r="I25" s="12" t="n">
        <v>0.1359</v>
      </c>
      <c r="J25" s="12" t="n">
        <v>10.75088</v>
      </c>
      <c r="K25" s="13" t="n">
        <v>0.10722</v>
      </c>
    </row>
    <row r="26" customFormat="false" ht="15" hidden="false" customHeight="false" outlineLevel="0" collapsed="false">
      <c r="A26" s="10" t="n">
        <v>41082</v>
      </c>
      <c r="B26" s="11" t="n">
        <v>0.21159</v>
      </c>
      <c r="C26" s="12" t="n">
        <v>0.17251</v>
      </c>
      <c r="D26" s="11" t="n">
        <v>0.08851</v>
      </c>
      <c r="E26" s="12" t="n">
        <v>0.17359</v>
      </c>
      <c r="F26" s="11" t="n">
        <v>156.88976</v>
      </c>
      <c r="G26" s="12" t="n">
        <v>0.13499</v>
      </c>
      <c r="H26" s="11" t="n">
        <v>0.08705</v>
      </c>
      <c r="I26" s="12" t="n">
        <v>0.1359</v>
      </c>
      <c r="J26" s="12" t="n">
        <v>10.90784</v>
      </c>
      <c r="K26" s="13" t="n">
        <v>0.10818</v>
      </c>
    </row>
    <row r="27" customFormat="false" ht="15.75" hidden="false" customHeight="false" outlineLevel="0" collapsed="false">
      <c r="A27" s="14"/>
      <c r="B27" s="15"/>
      <c r="C27" s="16"/>
      <c r="D27" s="15"/>
      <c r="E27" s="16"/>
      <c r="F27" s="15"/>
      <c r="G27" s="16"/>
      <c r="H27" s="15"/>
      <c r="I27" s="16"/>
      <c r="J27" s="16"/>
      <c r="K27" s="17"/>
    </row>
    <row r="28" customFormat="false" ht="15.75" hidden="false" customHeight="false" outlineLevel="0" collapsed="false">
      <c r="A28" s="18" t="s">
        <v>12</v>
      </c>
      <c r="B28" s="19" t="n">
        <f aca="false">SUM(B23:B27)</f>
        <v>0.84173</v>
      </c>
      <c r="C28" s="20" t="n">
        <f aca="false">SUM(C23:C27)</f>
        <v>0.68604</v>
      </c>
      <c r="D28" s="19" t="n">
        <f aca="false">SUM(D23:D27)</f>
        <v>0.35404</v>
      </c>
      <c r="E28" s="20" t="n">
        <f aca="false">SUM(E23:E27)</f>
        <v>0.69122</v>
      </c>
      <c r="F28" s="19" t="n">
        <f aca="false">SUM(F23:F27)</f>
        <v>629.09146</v>
      </c>
      <c r="G28" s="20" t="n">
        <f aca="false">SUM(G23:G27)</f>
        <v>0.53777</v>
      </c>
      <c r="H28" s="19" t="n">
        <f aca="false">SUM(H23:H27)</f>
        <v>0.34734</v>
      </c>
      <c r="I28" s="20" t="n">
        <f aca="false">SUM(I23:I27)</f>
        <v>0.5436</v>
      </c>
      <c r="J28" s="20" t="n">
        <f aca="false">SUM(J23:J27)</f>
        <v>43.11869</v>
      </c>
      <c r="K28" s="21" t="n">
        <f aca="false">SUM(K23:K27)</f>
        <v>0.43036</v>
      </c>
    </row>
    <row r="29" customFormat="false" ht="15.75" hidden="false" customHeight="false" outlineLevel="0" collapsed="false">
      <c r="A29" s="22" t="s">
        <v>13</v>
      </c>
      <c r="B29" s="23" t="n">
        <f aca="false">B28/4</f>
        <v>0.2104325</v>
      </c>
      <c r="C29" s="24" t="n">
        <f aca="false">C28/4</f>
        <v>0.17151</v>
      </c>
      <c r="D29" s="24" t="n">
        <f aca="false">D28/4</f>
        <v>0.08851</v>
      </c>
      <c r="E29" s="24" t="n">
        <f aca="false">E28/4</f>
        <v>0.172805</v>
      </c>
      <c r="F29" s="24" t="n">
        <f aca="false">F28/4</f>
        <v>157.272865</v>
      </c>
      <c r="G29" s="24" t="n">
        <f aca="false">G28/4</f>
        <v>0.1344425</v>
      </c>
      <c r="H29" s="24" t="n">
        <f aca="false">H28/4</f>
        <v>0.086835</v>
      </c>
      <c r="I29" s="24" t="n">
        <f aca="false">I28/4</f>
        <v>0.1359</v>
      </c>
      <c r="J29" s="24" t="n">
        <f aca="false">J28/4</f>
        <v>10.7796725</v>
      </c>
      <c r="K29" s="24" t="n">
        <f aca="false">K28/4</f>
        <v>0.10759</v>
      </c>
    </row>
    <row r="30" customFormat="false" ht="15.75" hidden="false" customHeight="false" outlineLevel="0" collapsed="false">
      <c r="A30" s="18" t="n">
        <v>41085</v>
      </c>
      <c r="B30" s="61" t="n">
        <v>0.21179</v>
      </c>
      <c r="C30" s="62" t="n">
        <v>0.16607</v>
      </c>
      <c r="D30" s="61" t="n">
        <v>0.08851</v>
      </c>
      <c r="E30" s="62" t="n">
        <v>0.17356</v>
      </c>
      <c r="F30" s="61" t="n">
        <v>157.46121</v>
      </c>
      <c r="G30" s="62" t="n">
        <v>0.13523</v>
      </c>
      <c r="H30" s="61" t="n">
        <v>0.0873</v>
      </c>
      <c r="I30" s="62" t="n">
        <v>0.1359</v>
      </c>
      <c r="J30" s="62" t="n">
        <v>10.934</v>
      </c>
      <c r="K30" s="63" t="n">
        <v>0.10829</v>
      </c>
    </row>
    <row r="31" customFormat="false" ht="15" hidden="false" customHeight="false" outlineLevel="0" collapsed="false">
      <c r="A31" s="18" t="n">
        <v>41086</v>
      </c>
      <c r="B31" s="61" t="n">
        <v>0.21231</v>
      </c>
      <c r="C31" s="62" t="n">
        <v>0.17266</v>
      </c>
      <c r="D31" s="61" t="n">
        <v>0.08851</v>
      </c>
      <c r="E31" s="62" t="n">
        <v>0.17394</v>
      </c>
      <c r="F31" s="61" t="n">
        <v>157.65487</v>
      </c>
      <c r="G31" s="62" t="n">
        <v>0.13563</v>
      </c>
      <c r="H31" s="61" t="n">
        <v>0.08731</v>
      </c>
      <c r="I31" s="62" t="n">
        <v>0.1359</v>
      </c>
      <c r="J31" s="62" t="n">
        <v>10.89018</v>
      </c>
      <c r="K31" s="63" t="n">
        <v>0.10855</v>
      </c>
    </row>
    <row r="32" customFormat="false" ht="15" hidden="false" customHeight="false" outlineLevel="0" collapsed="false">
      <c r="A32" s="18" t="n">
        <v>41087</v>
      </c>
      <c r="B32" s="61" t="n">
        <v>0.2127</v>
      </c>
      <c r="C32" s="62" t="n">
        <v>0.172</v>
      </c>
      <c r="D32" s="61" t="n">
        <v>0.0885</v>
      </c>
      <c r="E32" s="62" t="n">
        <v>0.1738</v>
      </c>
      <c r="F32" s="61" t="n">
        <v>157.5744</v>
      </c>
      <c r="G32" s="62" t="n">
        <v>0.1353</v>
      </c>
      <c r="H32" s="61" t="n">
        <v>0.0871</v>
      </c>
      <c r="I32" s="62" t="n">
        <v>0.1359</v>
      </c>
      <c r="J32" s="62" t="n">
        <v>10.8387</v>
      </c>
      <c r="K32" s="63" t="n">
        <v>0.1087</v>
      </c>
    </row>
    <row r="33" customFormat="false" ht="15" hidden="false" customHeight="false" outlineLevel="0" collapsed="false">
      <c r="A33" s="18" t="n">
        <v>41088</v>
      </c>
      <c r="B33" s="61" t="n">
        <v>0.21309</v>
      </c>
      <c r="C33" s="62" t="n">
        <v>0.17205</v>
      </c>
      <c r="D33" s="61" t="n">
        <v>0.08851</v>
      </c>
      <c r="E33" s="62" t="n">
        <v>0.17361</v>
      </c>
      <c r="F33" s="61" t="n">
        <v>157.2295</v>
      </c>
      <c r="G33" s="62" t="n">
        <v>0.13499</v>
      </c>
      <c r="H33" s="61" t="n">
        <v>0.08721</v>
      </c>
      <c r="I33" s="62" t="n">
        <v>0.1359</v>
      </c>
      <c r="J33" s="62" t="n">
        <v>10.8246</v>
      </c>
      <c r="K33" s="63" t="n">
        <v>0.10895</v>
      </c>
    </row>
    <row r="34" customFormat="false" ht="15.75" hidden="false" customHeight="false" outlineLevel="0" collapsed="false">
      <c r="A34" s="22" t="n">
        <v>41089</v>
      </c>
      <c r="B34" s="64" t="n">
        <v>0.21324</v>
      </c>
      <c r="C34" s="65" t="n">
        <v>0.17195</v>
      </c>
      <c r="D34" s="64" t="n">
        <v>0.08851</v>
      </c>
      <c r="E34" s="65" t="n">
        <v>0.1737</v>
      </c>
      <c r="F34" s="64" t="n">
        <v>157.07254</v>
      </c>
      <c r="G34" s="65" t="n">
        <v>0.13503</v>
      </c>
      <c r="H34" s="64" t="n">
        <v>0.08737</v>
      </c>
      <c r="I34" s="65" t="n">
        <v>0.1359</v>
      </c>
      <c r="J34" s="65" t="n">
        <v>10.81186</v>
      </c>
      <c r="K34" s="66" t="n">
        <v>0.10903</v>
      </c>
    </row>
    <row r="35" customFormat="false" ht="15.75" hidden="false" customHeight="false" outlineLevel="0" collapsed="false">
      <c r="A35" s="18" t="s">
        <v>12</v>
      </c>
      <c r="B35" s="19" t="n">
        <f aca="false">SUM(B30:B34)</f>
        <v>1.06313</v>
      </c>
      <c r="C35" s="20" t="n">
        <f aca="false">SUM(C30:C34)</f>
        <v>0.85473</v>
      </c>
      <c r="D35" s="19" t="n">
        <f aca="false">SUM(D30:D34)</f>
        <v>0.44254</v>
      </c>
      <c r="E35" s="20" t="n">
        <f aca="false">SUM(E30:E34)</f>
        <v>0.86861</v>
      </c>
      <c r="F35" s="19" t="n">
        <f aca="false">SUM(F30:F34)</f>
        <v>786.99252</v>
      </c>
      <c r="G35" s="20" t="n">
        <f aca="false">SUM(G30:G34)</f>
        <v>0.67618</v>
      </c>
      <c r="H35" s="19" t="n">
        <f aca="false">SUM(H30:H34)</f>
        <v>0.43629</v>
      </c>
      <c r="I35" s="20" t="n">
        <f aca="false">SUM(I30:I34)</f>
        <v>0.6795</v>
      </c>
      <c r="J35" s="20" t="n">
        <f aca="false">SUM(J30:J34)</f>
        <v>54.29934</v>
      </c>
      <c r="K35" s="21" t="n">
        <f aca="false">SUM(K30:K34)</f>
        <v>0.54352</v>
      </c>
    </row>
    <row r="36" customFormat="false" ht="15.75" hidden="false" customHeight="false" outlineLevel="0" collapsed="false">
      <c r="A36" s="22" t="s">
        <v>13</v>
      </c>
      <c r="B36" s="23" t="n">
        <f aca="false">B35/5</f>
        <v>0.212626</v>
      </c>
      <c r="C36" s="24" t="n">
        <f aca="false">C35/5</f>
        <v>0.170946</v>
      </c>
      <c r="D36" s="24" t="n">
        <f aca="false">D35/5</f>
        <v>0.088508</v>
      </c>
      <c r="E36" s="24" t="n">
        <f aca="false">E35/5</f>
        <v>0.173722</v>
      </c>
      <c r="F36" s="24" t="n">
        <f aca="false">F35/5</f>
        <v>157.398504</v>
      </c>
      <c r="G36" s="24" t="n">
        <f aca="false">G35/5</f>
        <v>0.135236</v>
      </c>
      <c r="H36" s="24" t="n">
        <f aca="false">H35/5</f>
        <v>0.087258</v>
      </c>
      <c r="I36" s="24" t="n">
        <f aca="false">I35/5</f>
        <v>0.1359</v>
      </c>
      <c r="J36" s="24" t="n">
        <f aca="false">J35/5</f>
        <v>10.859868</v>
      </c>
      <c r="K36" s="24" t="n">
        <f aca="false">K35/5</f>
        <v>0.108704</v>
      </c>
    </row>
    <row r="37" customFormat="false" ht="21" hidden="false" customHeight="false" outlineLevel="0" collapsed="false">
      <c r="A37" s="26"/>
      <c r="B37" s="11"/>
      <c r="C37" s="55"/>
      <c r="D37" s="11"/>
      <c r="E37" s="29" t="s">
        <v>14</v>
      </c>
      <c r="F37" s="11"/>
      <c r="G37" s="12"/>
      <c r="H37" s="11"/>
      <c r="I37" s="12"/>
      <c r="J37" s="12"/>
      <c r="K37" s="13"/>
    </row>
    <row r="38" customFormat="false" ht="15.75" hidden="false" customHeight="false" outlineLevel="0" collapsed="false">
      <c r="A38" s="30"/>
      <c r="B38" s="31"/>
      <c r="C38" s="32"/>
      <c r="D38" s="31"/>
      <c r="E38" s="32"/>
      <c r="F38" s="31"/>
      <c r="G38" s="32"/>
      <c r="H38" s="31"/>
      <c r="I38" s="32"/>
      <c r="J38" s="32"/>
      <c r="K38" s="33"/>
    </row>
    <row r="39" customFormat="false" ht="15" hidden="false" customHeight="false" outlineLevel="0" collapsed="false">
      <c r="A39" s="34" t="s">
        <v>15</v>
      </c>
      <c r="B39" s="35" t="n">
        <f aca="false">SUM(B5,B9:B13,B16:B19,B23:B26,B30:B34)</f>
        <v>4.03431</v>
      </c>
      <c r="C39" s="49" t="n">
        <f aca="false">SUM(C5,C9:C13,C16:C19,C23:C26,C30:C34)</f>
        <v>3.31698</v>
      </c>
      <c r="D39" s="49" t="n">
        <f aca="false">SUM(D5,D9:D13,D16:D19,D23:D26,D30:D34)</f>
        <v>1.68168</v>
      </c>
      <c r="E39" s="49" t="n">
        <f aca="false">SUM(E5,E9:E13,E16:E19,E23:E26,E30:E34)</f>
        <v>3.3058</v>
      </c>
      <c r="F39" s="49" t="n">
        <f aca="false">SUM(F5,F9:F13,F16:F19,F23:F26,F30:F34)</f>
        <v>3012.21486</v>
      </c>
      <c r="G39" s="49" t="n">
        <f aca="false">SUM(G5,G9:G13,G16:G19,G23:G26,G30:G34)</f>
        <v>2.59881</v>
      </c>
      <c r="H39" s="49" t="n">
        <f aca="false">SUM(H5,H9:H13,H16:H19,H23:H26,H30:H34)</f>
        <v>1.66322</v>
      </c>
      <c r="I39" s="49" t="n">
        <f aca="false">SUM(I5,I9:I13,I16:I19,I23:I26,I30:I34)</f>
        <v>2.5821</v>
      </c>
      <c r="J39" s="49" t="n">
        <f aca="false">SUM(J5,J9:J13,J16:J19,J23:J26,J30:J34)</f>
        <v>204.67762</v>
      </c>
      <c r="K39" s="49" t="n">
        <f aca="false">SUM(K5,K9:K13,K16:K19,K23:K26,K30:K34)</f>
        <v>2.06151</v>
      </c>
    </row>
    <row r="40" customFormat="false" ht="15" hidden="false" customHeight="false" outlineLevel="0" collapsed="false">
      <c r="A40" s="34" t="s">
        <v>16</v>
      </c>
      <c r="B40" s="35" t="n">
        <f aca="false">B39/19</f>
        <v>0.212332105263158</v>
      </c>
      <c r="C40" s="36" t="n">
        <f aca="false">C39/19</f>
        <v>0.174577894736842</v>
      </c>
      <c r="D40" s="36" t="n">
        <f aca="false">D39/19</f>
        <v>0.0885094736842105</v>
      </c>
      <c r="E40" s="36" t="n">
        <f aca="false">E39/19</f>
        <v>0.173989473684211</v>
      </c>
      <c r="F40" s="36" t="n">
        <f aca="false">F39/19</f>
        <v>158.537624210526</v>
      </c>
      <c r="G40" s="36" t="n">
        <f aca="false">G39/19</f>
        <v>0.136779473684211</v>
      </c>
      <c r="H40" s="36" t="n">
        <f aca="false">H39/19</f>
        <v>0.0875378947368421</v>
      </c>
      <c r="I40" s="36" t="n">
        <f aca="false">I39/19</f>
        <v>0.1359</v>
      </c>
      <c r="J40" s="36" t="n">
        <f aca="false">J39/19</f>
        <v>10.7725063157895</v>
      </c>
      <c r="K40" s="36" t="n">
        <f aca="false">K39/19</f>
        <v>0.108500526315789</v>
      </c>
    </row>
    <row r="41" customFormat="false" ht="15" hidden="false" customHeight="false" outlineLevel="0" collapsed="false">
      <c r="A41" s="34" t="s">
        <v>17</v>
      </c>
      <c r="B41" s="35" t="n">
        <f aca="false">1/B40</f>
        <v>4.7096033770335</v>
      </c>
      <c r="C41" s="36" t="n">
        <f aca="false">1/C40</f>
        <v>5.72810206874928</v>
      </c>
      <c r="D41" s="36" t="n">
        <f aca="false">1/D40</f>
        <v>11.2982255839399</v>
      </c>
      <c r="E41" s="36" t="n">
        <f aca="false">1/E40</f>
        <v>5.74747413636639</v>
      </c>
      <c r="F41" s="36" t="n">
        <f aca="false">1000/F40</f>
        <v>6.3076509754686</v>
      </c>
      <c r="G41" s="36" t="n">
        <f aca="false">1/G40</f>
        <v>7.31103851378131</v>
      </c>
      <c r="H41" s="36" t="n">
        <f aca="false">1/H40</f>
        <v>11.4236240545448</v>
      </c>
      <c r="I41" s="36" t="n">
        <f aca="false">1/I40</f>
        <v>7.35835172921266</v>
      </c>
      <c r="J41" s="36" t="n">
        <f aca="false">100/J40</f>
        <v>9.28289082118504</v>
      </c>
      <c r="K41" s="36" t="n">
        <f aca="false">1/K40</f>
        <v>9.21654515379503</v>
      </c>
    </row>
    <row r="42" customFormat="false" ht="15.75" hidden="false" customHeight="false" outlineLevel="0" collapsed="false">
      <c r="A42" s="37"/>
      <c r="B42" s="38"/>
      <c r="C42" s="39"/>
      <c r="D42" s="39"/>
      <c r="E42" s="38"/>
      <c r="F42" s="39"/>
      <c r="G42" s="38"/>
      <c r="H42" s="39"/>
      <c r="I42" s="38"/>
      <c r="J42" s="39"/>
      <c r="K4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7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41092</v>
      </c>
      <c r="B6" s="11" t="n">
        <v>0.2097</v>
      </c>
      <c r="C6" s="12" t="n">
        <v>0.16973</v>
      </c>
      <c r="D6" s="11" t="n">
        <v>0.08851</v>
      </c>
      <c r="E6" s="12" t="n">
        <v>0.17206</v>
      </c>
      <c r="F6" s="11" t="n">
        <v>155.09282</v>
      </c>
      <c r="G6" s="12" t="n">
        <v>0.13256</v>
      </c>
      <c r="H6" s="11" t="n">
        <v>0.08658</v>
      </c>
      <c r="I6" s="12" t="n">
        <v>0.1359</v>
      </c>
      <c r="J6" s="12" t="n">
        <v>10.84924</v>
      </c>
      <c r="K6" s="13" t="n">
        <v>0.10722</v>
      </c>
    </row>
    <row r="7" customFormat="false" ht="15" hidden="false" customHeight="false" outlineLevel="0" collapsed="false">
      <c r="A7" s="10" t="n">
        <v>41093</v>
      </c>
      <c r="B7" s="11" t="n">
        <v>0.2103</v>
      </c>
      <c r="C7" s="12" t="n">
        <v>0.16933</v>
      </c>
      <c r="D7" s="11" t="n">
        <v>0.0885</v>
      </c>
      <c r="E7" s="12" t="n">
        <v>0.1722</v>
      </c>
      <c r="F7" s="11" t="n">
        <v>155.27424</v>
      </c>
      <c r="G7" s="12" t="n">
        <v>0.13262</v>
      </c>
      <c r="H7" s="11" t="n">
        <v>0.08666</v>
      </c>
      <c r="I7" s="12" t="n">
        <v>0.1359</v>
      </c>
      <c r="J7" s="12" t="n">
        <v>10.82783</v>
      </c>
      <c r="K7" s="13" t="n">
        <v>0.10753</v>
      </c>
    </row>
    <row r="8" customFormat="false" ht="15" hidden="false" customHeight="false" outlineLevel="0" collapsed="false">
      <c r="A8" s="10" t="n">
        <v>41094</v>
      </c>
      <c r="B8" s="11" t="n">
        <v>0.21066</v>
      </c>
      <c r="C8" s="12" t="n">
        <v>0.16906</v>
      </c>
      <c r="D8" s="11" t="n">
        <v>0.08851</v>
      </c>
      <c r="E8" s="12" t="n">
        <v>0.17194</v>
      </c>
      <c r="F8" s="11" t="n">
        <v>154.87521</v>
      </c>
      <c r="G8" s="12" t="n">
        <v>0.13244</v>
      </c>
      <c r="H8" s="11" t="n">
        <v>0.08664</v>
      </c>
      <c r="I8" s="12" t="n">
        <v>0.1359</v>
      </c>
      <c r="J8" s="12" t="n">
        <v>10.8314</v>
      </c>
      <c r="K8" s="13" t="n">
        <v>0.10771</v>
      </c>
    </row>
    <row r="9" customFormat="false" ht="15.75" hidden="false" customHeight="false" outlineLevel="0" collapsed="false">
      <c r="A9" s="14" t="n">
        <v>41095</v>
      </c>
      <c r="B9" s="15" t="n">
        <v>0.21224</v>
      </c>
      <c r="C9" s="16" t="n">
        <v>0.16899</v>
      </c>
      <c r="D9" s="15" t="n">
        <v>0.08851</v>
      </c>
      <c r="E9" s="16" t="n">
        <v>0.17206</v>
      </c>
      <c r="F9" s="15" t="n">
        <v>154.75697</v>
      </c>
      <c r="G9" s="16" t="n">
        <v>0.13223</v>
      </c>
      <c r="H9" s="15" t="n">
        <v>0.08717</v>
      </c>
      <c r="I9" s="16" t="n">
        <v>0.1359</v>
      </c>
      <c r="J9" s="16" t="n">
        <v>10.85212</v>
      </c>
      <c r="K9" s="17" t="n">
        <v>0.10852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8429</v>
      </c>
      <c r="C10" s="20" t="n">
        <f aca="false">SUM(C6:C9)</f>
        <v>0.67711</v>
      </c>
      <c r="D10" s="19" t="n">
        <f aca="false">SUM(D6:D9)</f>
        <v>0.35403</v>
      </c>
      <c r="E10" s="20" t="n">
        <f aca="false">SUM(E6:E9)</f>
        <v>0.68826</v>
      </c>
      <c r="F10" s="19" t="n">
        <f aca="false">SUM(F6:F9)</f>
        <v>619.99924</v>
      </c>
      <c r="G10" s="20" t="n">
        <f aca="false">SUM(G6:G9)</f>
        <v>0.52985</v>
      </c>
      <c r="H10" s="19" t="n">
        <f aca="false">SUM(H6:H9)</f>
        <v>0.34705</v>
      </c>
      <c r="I10" s="20" t="n">
        <f aca="false">SUM(I6:I9)</f>
        <v>0.5436</v>
      </c>
      <c r="J10" s="20" t="n">
        <f aca="false">SUM(J6:J9)</f>
        <v>43.36059</v>
      </c>
      <c r="K10" s="21" t="n">
        <f aca="false">SUM(K6:K9)</f>
        <v>0.43098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210725</v>
      </c>
      <c r="C11" s="24" t="n">
        <f aca="false">C10/4</f>
        <v>0.1692775</v>
      </c>
      <c r="D11" s="24" t="n">
        <f aca="false">D10/4</f>
        <v>0.0885075</v>
      </c>
      <c r="E11" s="24" t="n">
        <f aca="false">E10/4</f>
        <v>0.172065</v>
      </c>
      <c r="F11" s="24" t="n">
        <f aca="false">F10/4</f>
        <v>154.99981</v>
      </c>
      <c r="G11" s="24" t="n">
        <f aca="false">G10/4</f>
        <v>0.1324625</v>
      </c>
      <c r="H11" s="24" t="n">
        <f aca="false">H10/4</f>
        <v>0.0867625</v>
      </c>
      <c r="I11" s="24" t="n">
        <f aca="false">I10/4</f>
        <v>0.1359</v>
      </c>
      <c r="J11" s="24" t="n">
        <f aca="false">J10/4</f>
        <v>10.8401475</v>
      </c>
      <c r="K11" s="24" t="n">
        <f aca="false">K10/4</f>
        <v>0.107745</v>
      </c>
    </row>
    <row r="12" customFormat="false" ht="15.75" hidden="false" customHeight="false" outlineLevel="0" collapsed="false">
      <c r="A12" s="10" t="n">
        <v>41099</v>
      </c>
      <c r="B12" s="25" t="n">
        <v>0.21657</v>
      </c>
      <c r="C12" s="12" t="n">
        <v>0.17056</v>
      </c>
      <c r="D12" s="11" t="n">
        <v>0.08851</v>
      </c>
      <c r="E12" s="46" t="n">
        <v>0.173</v>
      </c>
      <c r="F12" s="11" t="n">
        <v>154.86162</v>
      </c>
      <c r="G12" s="12" t="n">
        <v>0.1332</v>
      </c>
      <c r="H12" s="11" t="n">
        <v>0.08775</v>
      </c>
      <c r="I12" s="12" t="n">
        <v>0.1359</v>
      </c>
      <c r="J12" s="12" t="n">
        <v>10.81934</v>
      </c>
      <c r="K12" s="13" t="n">
        <v>0.11073</v>
      </c>
    </row>
    <row r="13" customFormat="false" ht="15" hidden="false" customHeight="false" outlineLevel="0" collapsed="false">
      <c r="A13" s="10" t="n">
        <v>41100</v>
      </c>
      <c r="B13" s="11" t="n">
        <v>0.21619</v>
      </c>
      <c r="C13" s="12" t="n">
        <v>0.17076</v>
      </c>
      <c r="D13" s="11" t="n">
        <v>0.08851</v>
      </c>
      <c r="E13" s="12" t="n">
        <v>0.17276</v>
      </c>
      <c r="F13" s="11" t="n">
        <v>155.25046</v>
      </c>
      <c r="G13" s="12" t="n">
        <v>0.13333</v>
      </c>
      <c r="H13" s="11" t="n">
        <v>0.08765</v>
      </c>
      <c r="I13" s="12" t="n">
        <v>0.1359</v>
      </c>
      <c r="J13" s="12" t="n">
        <v>10.81373</v>
      </c>
      <c r="K13" s="13" t="n">
        <v>0.11053</v>
      </c>
    </row>
    <row r="14" customFormat="false" ht="15" hidden="false" customHeight="false" outlineLevel="0" collapsed="false">
      <c r="A14" s="10" t="n">
        <v>41101</v>
      </c>
      <c r="B14" s="11" t="n">
        <v>0.21627</v>
      </c>
      <c r="C14" s="12" t="n">
        <v>0.17075</v>
      </c>
      <c r="D14" s="46" t="n">
        <v>0.08851</v>
      </c>
      <c r="E14" s="46" t="n">
        <v>0.17251</v>
      </c>
      <c r="F14" s="11" t="n">
        <v>155.17555</v>
      </c>
      <c r="G14" s="12" t="n">
        <v>0.13315</v>
      </c>
      <c r="H14" s="11" t="n">
        <v>0.08761</v>
      </c>
      <c r="I14" s="12" t="n">
        <v>0.1359</v>
      </c>
      <c r="J14" s="12" t="n">
        <v>10.79284</v>
      </c>
      <c r="K14" s="13" t="n">
        <v>0.11057</v>
      </c>
    </row>
    <row r="15" customFormat="false" ht="15" hidden="false" customHeight="false" outlineLevel="0" collapsed="false">
      <c r="A15" s="10" t="n">
        <v>41102</v>
      </c>
      <c r="B15" s="11" t="n">
        <v>0.21666</v>
      </c>
      <c r="C15" s="12" t="n">
        <v>0.1706</v>
      </c>
      <c r="D15" s="11" t="n">
        <v>0.08851</v>
      </c>
      <c r="E15" s="12" t="n">
        <v>0.17216</v>
      </c>
      <c r="F15" s="11" t="n">
        <v>155.25505</v>
      </c>
      <c r="G15" s="12" t="n">
        <v>0.13288</v>
      </c>
      <c r="H15" s="11" t="n">
        <v>0.08753</v>
      </c>
      <c r="I15" s="12" t="n">
        <v>0.1359</v>
      </c>
      <c r="J15" s="12" t="n">
        <v>10.80099</v>
      </c>
      <c r="K15" s="13" t="n">
        <v>0.11078</v>
      </c>
    </row>
    <row r="16" customFormat="false" ht="15.75" hidden="false" customHeight="false" outlineLevel="0" collapsed="false">
      <c r="A16" s="14" t="n">
        <v>41103</v>
      </c>
      <c r="B16" s="15" t="n">
        <v>0.21796</v>
      </c>
      <c r="C16" s="16" t="n">
        <v>0.17209</v>
      </c>
      <c r="D16" s="15" t="n">
        <v>0.08851</v>
      </c>
      <c r="E16" s="16" t="n">
        <v>0.17261</v>
      </c>
      <c r="F16" s="15" t="n">
        <v>156.98115</v>
      </c>
      <c r="G16" s="16" t="n">
        <v>0.13419</v>
      </c>
      <c r="H16" s="15" t="n">
        <v>0.08811</v>
      </c>
      <c r="I16" s="16" t="n">
        <v>0.1359</v>
      </c>
      <c r="J16" s="16" t="n">
        <v>10.77415</v>
      </c>
      <c r="K16" s="17" t="n">
        <v>0.11144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1.08365</v>
      </c>
      <c r="C17" s="20" t="n">
        <f aca="false">SUM(C12:C16)</f>
        <v>0.85476</v>
      </c>
      <c r="D17" s="19" t="n">
        <f aca="false">SUM(D12:D16)</f>
        <v>0.44255</v>
      </c>
      <c r="E17" s="20" t="n">
        <f aca="false">SUM(E12:E16)</f>
        <v>0.86304</v>
      </c>
      <c r="F17" s="19" t="n">
        <f aca="false">SUM(F12:F16)</f>
        <v>777.52383</v>
      </c>
      <c r="G17" s="20" t="n">
        <f aca="false">SUM(G12:G16)</f>
        <v>0.66675</v>
      </c>
      <c r="H17" s="19" t="n">
        <f aca="false">SUM(H12:H16)</f>
        <v>0.43865</v>
      </c>
      <c r="I17" s="20" t="n">
        <f aca="false">SUM(I12:I16)</f>
        <v>0.6795</v>
      </c>
      <c r="J17" s="20" t="n">
        <f aca="false">SUM(J12:J16)</f>
        <v>54.00105</v>
      </c>
      <c r="K17" s="21" t="n">
        <f aca="false">SUM(K12:K16)</f>
        <v>0.55405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21673</v>
      </c>
      <c r="C18" s="24" t="n">
        <f aca="false">C17/5</f>
        <v>0.170952</v>
      </c>
      <c r="D18" s="24" t="n">
        <f aca="false">D17/5</f>
        <v>0.08851</v>
      </c>
      <c r="E18" s="24" t="n">
        <f aca="false">E17/5</f>
        <v>0.172608</v>
      </c>
      <c r="F18" s="24" t="n">
        <f aca="false">F17/5</f>
        <v>155.504766</v>
      </c>
      <c r="G18" s="24" t="n">
        <f aca="false">G17/5</f>
        <v>0.13335</v>
      </c>
      <c r="H18" s="24" t="n">
        <f aca="false">H17/5</f>
        <v>0.08773</v>
      </c>
      <c r="I18" s="24" t="n">
        <f aca="false">I17/5</f>
        <v>0.1359</v>
      </c>
      <c r="J18" s="24" t="n">
        <f aca="false">J17/5</f>
        <v>10.80021</v>
      </c>
      <c r="K18" s="24" t="n">
        <f aca="false">K17/5</f>
        <v>0.11081</v>
      </c>
    </row>
    <row r="19" customFormat="false" ht="15" hidden="false" customHeight="true" outlineLevel="0" collapsed="false">
      <c r="A19" s="10" t="n">
        <v>41106</v>
      </c>
      <c r="B19" s="11" t="n">
        <v>0.2168</v>
      </c>
      <c r="C19" s="12" t="n">
        <v>0.17041</v>
      </c>
      <c r="D19" s="11" t="n">
        <v>0.08851</v>
      </c>
      <c r="E19" s="12" t="n">
        <v>0.17181</v>
      </c>
      <c r="F19" s="11" t="n">
        <v>156.07843</v>
      </c>
      <c r="G19" s="12" t="n">
        <v>0.13272</v>
      </c>
      <c r="H19" s="11" t="n">
        <v>0.08729</v>
      </c>
      <c r="I19" s="12" t="n">
        <v>0.1359</v>
      </c>
      <c r="J19" s="12" t="n">
        <v>10.76974</v>
      </c>
      <c r="K19" s="13" t="n">
        <v>0.11085</v>
      </c>
    </row>
    <row r="20" customFormat="false" ht="15" hidden="false" customHeight="false" outlineLevel="0" collapsed="false">
      <c r="A20" s="10" t="n">
        <v>41107</v>
      </c>
      <c r="B20" s="11" t="n">
        <v>0.21671</v>
      </c>
      <c r="C20" s="12" t="n">
        <v>0.17037</v>
      </c>
      <c r="D20" s="11" t="n">
        <v>0.08851</v>
      </c>
      <c r="E20" s="12" t="n">
        <v>0.17183</v>
      </c>
      <c r="F20" s="11" t="n">
        <v>156.07843</v>
      </c>
      <c r="G20" s="12" t="n">
        <v>0.13271</v>
      </c>
      <c r="H20" s="11" t="n">
        <v>0.08705</v>
      </c>
      <c r="I20" s="12" t="n">
        <v>0.1359</v>
      </c>
      <c r="J20" s="12" t="n">
        <v>10.72846</v>
      </c>
      <c r="K20" s="13" t="n">
        <v>0.1108</v>
      </c>
    </row>
    <row r="21" customFormat="false" ht="15" hidden="false" customHeight="false" outlineLevel="0" collapsed="false">
      <c r="A21" s="10" t="n">
        <v>41108</v>
      </c>
      <c r="B21" s="11" t="n">
        <v>0.21644</v>
      </c>
      <c r="C21" s="12" t="n">
        <v>0.17039</v>
      </c>
      <c r="D21" s="11" t="n">
        <v>0.08851</v>
      </c>
      <c r="E21" s="12" t="n">
        <v>0.17145</v>
      </c>
      <c r="F21" s="11" t="n">
        <v>156.07843</v>
      </c>
      <c r="G21" s="12" t="n">
        <v>0.13207</v>
      </c>
      <c r="H21" s="11" t="n">
        <v>0.08697</v>
      </c>
      <c r="I21" s="12" t="n">
        <v>0.1359</v>
      </c>
      <c r="J21" s="12" t="n">
        <v>10.75139</v>
      </c>
      <c r="K21" s="13" t="n">
        <v>0.11066</v>
      </c>
    </row>
    <row r="22" customFormat="false" ht="15" hidden="false" customHeight="false" outlineLevel="0" collapsed="false">
      <c r="A22" s="10" t="n">
        <v>41109</v>
      </c>
      <c r="B22" s="11" t="n">
        <v>0.21685</v>
      </c>
      <c r="C22" s="12" t="n">
        <v>0.1706</v>
      </c>
      <c r="D22" s="11" t="n">
        <v>0.08851</v>
      </c>
      <c r="E22" s="12" t="n">
        <v>0.17142</v>
      </c>
      <c r="F22" s="11" t="n">
        <v>155.42</v>
      </c>
      <c r="G22" s="12" t="n">
        <v>0.13191</v>
      </c>
      <c r="H22" s="11" t="n">
        <v>0.08712</v>
      </c>
      <c r="I22" s="12" t="n">
        <v>0.1359</v>
      </c>
      <c r="J22" s="12" t="n">
        <v>10.73865</v>
      </c>
      <c r="K22" s="13" t="n">
        <v>0.11087</v>
      </c>
    </row>
    <row r="23" customFormat="false" ht="15.75" hidden="false" customHeight="false" outlineLevel="0" collapsed="false">
      <c r="A23" s="14" t="n">
        <v>41110</v>
      </c>
      <c r="B23" s="15" t="n">
        <v>0.2166</v>
      </c>
      <c r="C23" s="16" t="n">
        <v>0.16916</v>
      </c>
      <c r="D23" s="15" t="n">
        <v>0.08851</v>
      </c>
      <c r="E23" s="16" t="n">
        <v>0.17076</v>
      </c>
      <c r="F23" s="15" t="n">
        <v>155.08364</v>
      </c>
      <c r="G23" s="16" t="n">
        <v>0.131</v>
      </c>
      <c r="H23" s="15" t="n">
        <v>0.08668</v>
      </c>
      <c r="I23" s="16" t="n">
        <v>0.1359</v>
      </c>
      <c r="J23" s="16" t="n">
        <v>10.70196</v>
      </c>
      <c r="K23" s="17" t="n">
        <v>0.11074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1.0834</v>
      </c>
      <c r="C24" s="20" t="n">
        <f aca="false">SUM(C19:C23)</f>
        <v>0.85093</v>
      </c>
      <c r="D24" s="19" t="n">
        <f aca="false">SUM(D19:D23)</f>
        <v>0.44255</v>
      </c>
      <c r="E24" s="20" t="n">
        <f aca="false">SUM(E19:E23)</f>
        <v>0.85727</v>
      </c>
      <c r="F24" s="19" t="n">
        <f aca="false">SUM(F19:F23)</f>
        <v>778.73893</v>
      </c>
      <c r="G24" s="20" t="n">
        <f aca="false">SUM(G19:G23)</f>
        <v>0.66041</v>
      </c>
      <c r="H24" s="19" t="n">
        <f aca="false">SUM(H19:H23)</f>
        <v>0.43511</v>
      </c>
      <c r="I24" s="20" t="n">
        <f aca="false">SUM(I19:I23)</f>
        <v>0.6795</v>
      </c>
      <c r="J24" s="20" t="n">
        <f aca="false">SUM(J19:J23)</f>
        <v>53.6902</v>
      </c>
      <c r="K24" s="21" t="n">
        <f aca="false">SUM(K19:K23)</f>
        <v>0.55392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21668</v>
      </c>
      <c r="C25" s="24" t="n">
        <f aca="false">C24/5</f>
        <v>0.170186</v>
      </c>
      <c r="D25" s="24" t="n">
        <f aca="false">D24/5</f>
        <v>0.08851</v>
      </c>
      <c r="E25" s="24" t="n">
        <f aca="false">E24/5</f>
        <v>0.171454</v>
      </c>
      <c r="F25" s="24" t="n">
        <f aca="false">F24/5</f>
        <v>155.747786</v>
      </c>
      <c r="G25" s="24" t="n">
        <f aca="false">G24/5</f>
        <v>0.132082</v>
      </c>
      <c r="H25" s="24" t="n">
        <f aca="false">H24/5</f>
        <v>0.087022</v>
      </c>
      <c r="I25" s="24" t="n">
        <f aca="false">I24/5</f>
        <v>0.1359</v>
      </c>
      <c r="J25" s="24" t="n">
        <f aca="false">J24/5</f>
        <v>10.73804</v>
      </c>
      <c r="K25" s="24" t="n">
        <f aca="false">K24/5</f>
        <v>0.110784</v>
      </c>
    </row>
    <row r="26" customFormat="false" ht="15.75" hidden="false" customHeight="false" outlineLevel="0" collapsed="false">
      <c r="A26" s="10" t="n">
        <v>41113</v>
      </c>
      <c r="B26" s="11" t="n">
        <v>0.21914</v>
      </c>
      <c r="C26" s="12" t="n">
        <v>0.1702</v>
      </c>
      <c r="D26" s="11" t="n">
        <v>0.08851</v>
      </c>
      <c r="E26" s="12" t="n">
        <v>0.17075</v>
      </c>
      <c r="F26" s="11" t="n">
        <v>154.85465</v>
      </c>
      <c r="G26" s="12" t="n">
        <v>0.13108</v>
      </c>
      <c r="H26" s="11" t="n">
        <v>0.08702</v>
      </c>
      <c r="I26" s="12" t="n">
        <v>0.1359</v>
      </c>
      <c r="J26" s="12" t="n">
        <v>10.66356</v>
      </c>
      <c r="K26" s="13" t="n">
        <v>0.11204</v>
      </c>
    </row>
    <row r="27" customFormat="false" ht="15" hidden="false" customHeight="false" outlineLevel="0" collapsed="false">
      <c r="A27" s="10" t="n">
        <v>41114</v>
      </c>
      <c r="B27" s="11" t="n">
        <v>0.21911</v>
      </c>
      <c r="C27" s="12" t="n">
        <v>0.17253</v>
      </c>
      <c r="D27" s="11" t="n">
        <v>0.08851</v>
      </c>
      <c r="E27" s="12" t="n">
        <v>0.17128</v>
      </c>
      <c r="F27" s="11" t="n">
        <v>156.08591</v>
      </c>
      <c r="G27" s="12" t="n">
        <v>0.13208</v>
      </c>
      <c r="H27" s="11" t="n">
        <v>0.08745</v>
      </c>
      <c r="I27" s="12" t="n">
        <v>0.1359</v>
      </c>
      <c r="J27" s="12" t="n">
        <v>10.65745</v>
      </c>
      <c r="K27" s="13" t="n">
        <v>0.11203</v>
      </c>
    </row>
    <row r="28" customFormat="false" ht="15" hidden="false" customHeight="false" outlineLevel="0" collapsed="false">
      <c r="A28" s="10" t="n">
        <v>41115</v>
      </c>
      <c r="B28" s="11" t="n">
        <v>0.21988</v>
      </c>
      <c r="C28" s="12" t="n">
        <v>0.17317</v>
      </c>
      <c r="D28" s="11" t="n">
        <v>0.08851</v>
      </c>
      <c r="E28" s="12" t="n">
        <v>0.17136</v>
      </c>
      <c r="F28" s="11" t="n">
        <v>155.9636</v>
      </c>
      <c r="G28" s="12" t="n">
        <v>0.13241</v>
      </c>
      <c r="H28" s="11" t="n">
        <v>0.08746</v>
      </c>
      <c r="I28" s="12" t="n">
        <v>0.1359</v>
      </c>
      <c r="J28" s="12" t="n">
        <v>10.63808</v>
      </c>
      <c r="K28" s="13" t="n">
        <v>0.11242</v>
      </c>
    </row>
    <row r="29" customFormat="false" ht="15" hidden="false" customHeight="false" outlineLevel="0" collapsed="false">
      <c r="A29" s="10" t="n">
        <v>41116</v>
      </c>
      <c r="B29" s="11" t="n">
        <v>0.2188</v>
      </c>
      <c r="C29" s="12" t="n">
        <v>0.17203</v>
      </c>
      <c r="D29" s="11" t="n">
        <v>0.08851</v>
      </c>
      <c r="E29" s="12" t="n">
        <v>0.17074</v>
      </c>
      <c r="F29" s="11" t="n">
        <v>156.2269</v>
      </c>
      <c r="G29" s="12" t="n">
        <v>0.13196</v>
      </c>
      <c r="H29" s="11" t="n">
        <v>0.08772</v>
      </c>
      <c r="I29" s="12" t="n">
        <v>0.1359</v>
      </c>
      <c r="J29" s="12" t="n">
        <v>10.62296</v>
      </c>
      <c r="K29" s="13" t="n">
        <v>0.11187</v>
      </c>
    </row>
    <row r="30" customFormat="false" ht="15.75" hidden="false" customHeight="false" outlineLevel="0" collapsed="false">
      <c r="A30" s="14" t="n">
        <v>41117</v>
      </c>
      <c r="B30" s="15" t="n">
        <v>0.21712</v>
      </c>
      <c r="C30" s="16" t="n">
        <v>0.16965</v>
      </c>
      <c r="D30" s="15" t="n">
        <v>0.08851</v>
      </c>
      <c r="E30" s="16" t="n">
        <v>0.17026</v>
      </c>
      <c r="F30" s="15" t="n">
        <v>155.96088</v>
      </c>
      <c r="G30" s="16" t="n">
        <v>0.13115</v>
      </c>
      <c r="H30" s="15" t="n">
        <v>0.08692</v>
      </c>
      <c r="I30" s="16" t="n">
        <v>0.1359</v>
      </c>
      <c r="J30" s="16" t="n">
        <v>10.62857</v>
      </c>
      <c r="K30" s="17" t="n">
        <v>0.11101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1.09405</v>
      </c>
      <c r="C31" s="20" t="n">
        <f aca="false">SUM(C26:C30)</f>
        <v>0.85758</v>
      </c>
      <c r="D31" s="19" t="n">
        <f aca="false">SUM(D26:D30)</f>
        <v>0.44255</v>
      </c>
      <c r="E31" s="20" t="n">
        <f aca="false">SUM(E26:E30)</f>
        <v>0.85439</v>
      </c>
      <c r="F31" s="19" t="n">
        <f aca="false">SUM(F26:F30)</f>
        <v>779.09194</v>
      </c>
      <c r="G31" s="20" t="n">
        <f aca="false">SUM(G26:G30)</f>
        <v>0.65868</v>
      </c>
      <c r="H31" s="19" t="n">
        <f aca="false">SUM(H26:H30)</f>
        <v>0.43657</v>
      </c>
      <c r="I31" s="20" t="n">
        <f aca="false">SUM(I26:I30)</f>
        <v>0.6795</v>
      </c>
      <c r="J31" s="20" t="n">
        <f aca="false">SUM(J26:J30)</f>
        <v>53.21062</v>
      </c>
      <c r="K31" s="21" t="n">
        <f aca="false">SUM(K26:K30)</f>
        <v>0.55937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21881</v>
      </c>
      <c r="C32" s="24" t="n">
        <f aca="false">C31/5</f>
        <v>0.171516</v>
      </c>
      <c r="D32" s="24" t="n">
        <f aca="false">D31/5</f>
        <v>0.08851</v>
      </c>
      <c r="E32" s="24" t="n">
        <f aca="false">E31/5</f>
        <v>0.170878</v>
      </c>
      <c r="F32" s="24" t="n">
        <f aca="false">F31/5</f>
        <v>155.818388</v>
      </c>
      <c r="G32" s="24" t="n">
        <f aca="false">G31/5</f>
        <v>0.131736</v>
      </c>
      <c r="H32" s="24" t="n">
        <f aca="false">H31/5</f>
        <v>0.087314</v>
      </c>
      <c r="I32" s="24" t="n">
        <f aca="false">I31/5</f>
        <v>0.1359</v>
      </c>
      <c r="J32" s="24" t="n">
        <f aca="false">J31/5</f>
        <v>10.642124</v>
      </c>
      <c r="K32" s="24" t="n">
        <f aca="false">K31/5</f>
        <v>0.111874</v>
      </c>
    </row>
    <row r="33" customFormat="false" ht="15.75" hidden="false" customHeight="false" outlineLevel="0" collapsed="false">
      <c r="A33" s="10" t="n">
        <v>41120</v>
      </c>
      <c r="B33" s="11" t="n">
        <v>0.215555</v>
      </c>
      <c r="C33" s="12" t="n">
        <v>0.16778</v>
      </c>
      <c r="D33" s="11" t="n">
        <v>0.08851</v>
      </c>
      <c r="E33" s="12" t="n">
        <v>0.1695</v>
      </c>
      <c r="F33" s="11" t="n">
        <v>155.532789</v>
      </c>
      <c r="G33" s="12" t="n">
        <v>0.12976</v>
      </c>
      <c r="H33" s="11" t="n">
        <v>0.08637</v>
      </c>
      <c r="I33" s="12" t="n">
        <v>0.1359</v>
      </c>
      <c r="J33" s="12" t="n">
        <v>10.63808</v>
      </c>
      <c r="K33" s="13" t="n">
        <v>0.11021</v>
      </c>
    </row>
    <row r="34" customFormat="false" ht="15" hidden="false" customHeight="false" outlineLevel="0" collapsed="false">
      <c r="A34" s="10" t="n">
        <v>41121</v>
      </c>
      <c r="B34" s="11" t="n">
        <v>0.2163</v>
      </c>
      <c r="C34" s="12" t="n">
        <v>0.16801</v>
      </c>
      <c r="D34" s="11" t="n">
        <v>0.08852</v>
      </c>
      <c r="E34" s="12" t="n">
        <v>0.16942</v>
      </c>
      <c r="F34" s="11" t="n">
        <v>155.53279</v>
      </c>
      <c r="G34" s="12" t="n">
        <v>0.12959</v>
      </c>
      <c r="H34" s="11" t="n">
        <v>0.08867</v>
      </c>
      <c r="I34" s="12" t="n">
        <v>0.1359</v>
      </c>
      <c r="J34" s="12" t="n">
        <v>10.79284</v>
      </c>
      <c r="K34" s="13" t="n">
        <v>0.11059</v>
      </c>
    </row>
    <row r="35" customFormat="false" ht="15.75" hidden="false" customHeight="false" outlineLevel="0" collapsed="false">
      <c r="A35" s="14"/>
      <c r="B35" s="15"/>
      <c r="C35" s="16"/>
      <c r="D35" s="15"/>
      <c r="E35" s="16"/>
      <c r="F35" s="15"/>
      <c r="G35" s="16"/>
      <c r="H35" s="15"/>
      <c r="I35" s="16"/>
      <c r="J35" s="16"/>
      <c r="K35" s="17"/>
    </row>
    <row r="36" customFormat="false" ht="15.75" hidden="false" customHeight="false" outlineLevel="0" collapsed="false">
      <c r="A36" s="18" t="s">
        <v>12</v>
      </c>
      <c r="B36" s="19" t="n">
        <f aca="false">SUM(B33:B35)</f>
        <v>0.431855</v>
      </c>
      <c r="C36" s="20" t="n">
        <f aca="false">SUM(C33:C35)</f>
        <v>0.33579</v>
      </c>
      <c r="D36" s="19" t="n">
        <f aca="false">SUM(D33:D35)</f>
        <v>0.17703</v>
      </c>
      <c r="E36" s="20" t="n">
        <f aca="false">SUM(E33:E35)</f>
        <v>0.33892</v>
      </c>
      <c r="F36" s="19" t="n">
        <f aca="false">SUM(F33:F35)</f>
        <v>311.065579</v>
      </c>
      <c r="G36" s="20" t="n">
        <f aca="false">SUM(G33:G35)</f>
        <v>0.25935</v>
      </c>
      <c r="H36" s="19" t="n">
        <f aca="false">SUM(H33:H35)</f>
        <v>0.17504</v>
      </c>
      <c r="I36" s="20" t="n">
        <f aca="false">SUM(I33:I35)</f>
        <v>0.2718</v>
      </c>
      <c r="J36" s="20" t="n">
        <f aca="false">SUM(J33:J35)</f>
        <v>21.43092</v>
      </c>
      <c r="K36" s="21" t="n">
        <f aca="false">SUM(K33:K35)</f>
        <v>0.2208</v>
      </c>
    </row>
    <row r="37" customFormat="false" ht="15.75" hidden="false" customHeight="false" outlineLevel="0" collapsed="false">
      <c r="A37" s="22" t="s">
        <v>13</v>
      </c>
      <c r="B37" s="23" t="n">
        <f aca="false">B36/2</f>
        <v>0.2159275</v>
      </c>
      <c r="C37" s="24" t="n">
        <f aca="false">C36/2</f>
        <v>0.167895</v>
      </c>
      <c r="D37" s="24" t="n">
        <f aca="false">D36/2</f>
        <v>0.088515</v>
      </c>
      <c r="E37" s="24" t="n">
        <f aca="false">E36/2</f>
        <v>0.16946</v>
      </c>
      <c r="F37" s="24" t="n">
        <f aca="false">F36/2</f>
        <v>155.5327895</v>
      </c>
      <c r="G37" s="24" t="n">
        <f aca="false">G36/2</f>
        <v>0.129675</v>
      </c>
      <c r="H37" s="24" t="n">
        <f aca="false">H36/2</f>
        <v>0.08752</v>
      </c>
      <c r="I37" s="24" t="n">
        <f aca="false">I36/2</f>
        <v>0.1359</v>
      </c>
      <c r="J37" s="24" t="n">
        <f aca="false">J36/2</f>
        <v>10.71546</v>
      </c>
      <c r="K37" s="24" t="n">
        <f aca="false">K36/2</f>
        <v>0.1104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41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:B9,B12:B16,B19:B23,B26:B30,B33:B34)</f>
        <v>4.535855</v>
      </c>
      <c r="C41" s="49" t="n">
        <f aca="false">SUM(C6:C9,C12:C16,C19:C23,C26:C30,C33:C34)</f>
        <v>3.57617</v>
      </c>
      <c r="D41" s="49" t="n">
        <f aca="false">SUM(D6:D9,D12:D16,D19:D23,D26:D30,D33:D34)</f>
        <v>1.85871</v>
      </c>
      <c r="E41" s="49" t="n">
        <f aca="false">SUM(E6:E9,E12:E16,E19:E23,E26:E30,E33:E34)</f>
        <v>3.60188</v>
      </c>
      <c r="F41" s="49" t="n">
        <f aca="false">SUM(F6:F9,F12:F16,F19:F23,F26:F30,F33:F34)</f>
        <v>3266.419519</v>
      </c>
      <c r="G41" s="49" t="n">
        <f aca="false">SUM(G6:G9,G12:G16,G19:G23,G26:G30,G33:G34)</f>
        <v>2.77504</v>
      </c>
      <c r="H41" s="49" t="n">
        <f aca="false">SUM(H6:H9,H12:H16,H19:H23,H26:H30,H33:H34)</f>
        <v>1.83242</v>
      </c>
      <c r="I41" s="49" t="n">
        <f aca="false">SUM(I6:I9,I12:I16,I19:I23,I26:I30,I33:I34)</f>
        <v>2.8539</v>
      </c>
      <c r="J41" s="49" t="n">
        <f aca="false">SUM(J6:J9,J12:J16,J19:J23,J26:J30,J33:J34)</f>
        <v>225.69338</v>
      </c>
      <c r="K41" s="49" t="n">
        <f aca="false">SUM(K6:K9,K12:K16,K19:K23,K26:K30,K33:K34)</f>
        <v>2.31912</v>
      </c>
    </row>
    <row r="42" customFormat="false" ht="15" hidden="false" customHeight="false" outlineLevel="0" collapsed="false">
      <c r="A42" s="34" t="s">
        <v>16</v>
      </c>
      <c r="B42" s="35" t="n">
        <f aca="false">B41/21</f>
        <v>0.215993095238095</v>
      </c>
      <c r="C42" s="36" t="n">
        <f aca="false">C41/21</f>
        <v>0.17029380952381</v>
      </c>
      <c r="D42" s="36" t="n">
        <f aca="false">D41/21</f>
        <v>0.08851</v>
      </c>
      <c r="E42" s="36" t="n">
        <f aca="false">E41/21</f>
        <v>0.171518095238095</v>
      </c>
      <c r="F42" s="36" t="n">
        <f aca="false">F41/21</f>
        <v>155.543786619048</v>
      </c>
      <c r="G42" s="36" t="n">
        <f aca="false">G41/21</f>
        <v>0.132144761904762</v>
      </c>
      <c r="H42" s="36" t="n">
        <f aca="false">H41/21</f>
        <v>0.0872580952380952</v>
      </c>
      <c r="I42" s="36" t="n">
        <f aca="false">I41/21</f>
        <v>0.1359</v>
      </c>
      <c r="J42" s="36" t="n">
        <f aca="false">J41/21</f>
        <v>10.7473038095238</v>
      </c>
      <c r="K42" s="36" t="n">
        <f aca="false">K41/21</f>
        <v>0.110434285714286</v>
      </c>
    </row>
    <row r="43" customFormat="false" ht="15" hidden="false" customHeight="false" outlineLevel="0" collapsed="false">
      <c r="A43" s="34" t="s">
        <v>17</v>
      </c>
      <c r="B43" s="35" t="n">
        <f aca="false">1/B42</f>
        <v>4.62977762737124</v>
      </c>
      <c r="C43" s="36" t="n">
        <f aca="false">1/C42</f>
        <v>5.87220406188744</v>
      </c>
      <c r="D43" s="36" t="n">
        <f aca="false">1/D42</f>
        <v>11.2981584001808</v>
      </c>
      <c r="E43" s="36" t="n">
        <f aca="false">1/E42</f>
        <v>5.83028862705032</v>
      </c>
      <c r="F43" s="36" t="n">
        <f aca="false">1000/F42</f>
        <v>6.42905783468654</v>
      </c>
      <c r="G43" s="36" t="n">
        <f aca="false">1/G42</f>
        <v>7.56745848708487</v>
      </c>
      <c r="H43" s="36" t="n">
        <f aca="false">1/H42</f>
        <v>11.4602547450912</v>
      </c>
      <c r="I43" s="36" t="n">
        <f aca="false">1/I42</f>
        <v>7.35835172921266</v>
      </c>
      <c r="J43" s="36" t="n">
        <f aca="false">100/J42</f>
        <v>9.30465926825146</v>
      </c>
      <c r="K43" s="36" t="n">
        <f aca="false">1/K42</f>
        <v>9.05515885335817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6</v>
      </c>
      <c r="E5" s="7" t="s">
        <v>7</v>
      </c>
      <c r="F5" s="8" t="s">
        <v>11</v>
      </c>
      <c r="G5" s="7" t="s">
        <v>4</v>
      </c>
      <c r="H5" s="8" t="s">
        <v>5</v>
      </c>
      <c r="I5" s="7" t="s">
        <v>8</v>
      </c>
      <c r="J5" s="7" t="s">
        <v>9</v>
      </c>
      <c r="K5" s="9" t="s">
        <v>10</v>
      </c>
    </row>
    <row r="6" customFormat="false" ht="15" hidden="false" customHeight="false" outlineLevel="0" collapsed="false">
      <c r="A6" s="67" t="n">
        <v>41122</v>
      </c>
      <c r="B6" s="58" t="n">
        <v>0.21574</v>
      </c>
      <c r="C6" s="50" t="n">
        <v>0.16803</v>
      </c>
      <c r="D6" s="58" t="n">
        <v>155.53279</v>
      </c>
      <c r="E6" s="50" t="n">
        <v>0.12961</v>
      </c>
      <c r="F6" s="58" t="n">
        <v>0.1103</v>
      </c>
      <c r="G6" s="50" t="n">
        <v>0.08851</v>
      </c>
      <c r="H6" s="58" t="n">
        <v>0.16929</v>
      </c>
      <c r="I6" s="50" t="n">
        <v>0.08664</v>
      </c>
      <c r="J6" s="50" t="n">
        <v>0.1359</v>
      </c>
      <c r="K6" s="68" t="n">
        <v>10.63384</v>
      </c>
    </row>
    <row r="7" customFormat="false" ht="15" hidden="false" customHeight="false" outlineLevel="0" collapsed="false">
      <c r="A7" s="10" t="n">
        <v>41123</v>
      </c>
      <c r="B7" s="11" t="n">
        <v>0.21676</v>
      </c>
      <c r="C7" s="12" t="n">
        <v>0.16823</v>
      </c>
      <c r="D7" s="11" t="n">
        <v>155.53279</v>
      </c>
      <c r="E7" s="12" t="n">
        <v>0.12998</v>
      </c>
      <c r="F7" s="11" t="n">
        <v>0.11083</v>
      </c>
      <c r="G7" s="12" t="n">
        <v>0.08851</v>
      </c>
      <c r="H7" s="11" t="n">
        <v>0.16958</v>
      </c>
      <c r="I7" s="12" t="n">
        <v>0.08723</v>
      </c>
      <c r="J7" s="12" t="n">
        <v>0.1359</v>
      </c>
      <c r="K7" s="13" t="n">
        <v>10.66645</v>
      </c>
    </row>
    <row r="8" customFormat="false" ht="15.75" hidden="false" customHeight="false" outlineLevel="0" collapsed="false">
      <c r="A8" s="14" t="n">
        <v>41124</v>
      </c>
      <c r="B8" s="15" t="n">
        <v>0.21621</v>
      </c>
      <c r="C8" s="16" t="n">
        <v>0.16733</v>
      </c>
      <c r="D8" s="15" t="n">
        <v>153.8281</v>
      </c>
      <c r="E8" s="16" t="n">
        <v>0.12954</v>
      </c>
      <c r="F8" s="15" t="n">
        <v>0.11054</v>
      </c>
      <c r="G8" s="16" t="n">
        <v>0.08851</v>
      </c>
      <c r="H8" s="15" t="n">
        <v>0.16944</v>
      </c>
      <c r="I8" s="16" t="n">
        <v>0.08702</v>
      </c>
      <c r="J8" s="16" t="n">
        <v>0.1359</v>
      </c>
      <c r="K8" s="17" t="n">
        <v>10.65575</v>
      </c>
    </row>
    <row r="9" customFormat="false" ht="15.75" hidden="false" customHeight="false" outlineLevel="0" collapsed="false">
      <c r="A9" s="18" t="s">
        <v>12</v>
      </c>
      <c r="B9" s="19" t="n">
        <f aca="false">SUM(B6:B8)</f>
        <v>0.64871</v>
      </c>
      <c r="C9" s="20" t="n">
        <f aca="false">SUM(C6:C8)</f>
        <v>0.50359</v>
      </c>
      <c r="D9" s="19" t="n">
        <f aca="false">SUM(D6:D8)</f>
        <v>464.89368</v>
      </c>
      <c r="E9" s="20" t="n">
        <f aca="false">SUM(E6:E8)</f>
        <v>0.38913</v>
      </c>
      <c r="F9" s="19" t="n">
        <f aca="false">SUM(F6:F8)</f>
        <v>0.33167</v>
      </c>
      <c r="G9" s="20" t="n">
        <f aca="false">SUM(G6:G8)</f>
        <v>0.26553</v>
      </c>
      <c r="H9" s="19" t="n">
        <f aca="false">SUM(H6:H8)</f>
        <v>0.50831</v>
      </c>
      <c r="I9" s="20" t="n">
        <f aca="false">SUM(I6:I8)</f>
        <v>0.26089</v>
      </c>
      <c r="J9" s="20" t="n">
        <f aca="false">SUM(J6:J8)</f>
        <v>0.4077</v>
      </c>
      <c r="K9" s="21" t="n">
        <f aca="false">SUM(K6:K8)</f>
        <v>31.95604</v>
      </c>
    </row>
    <row r="10" customFormat="false" ht="15.75" hidden="false" customHeight="false" outlineLevel="0" collapsed="false">
      <c r="A10" s="22" t="s">
        <v>13</v>
      </c>
      <c r="B10" s="23" t="n">
        <f aca="false">B9/3</f>
        <v>0.216236666666667</v>
      </c>
      <c r="C10" s="24" t="n">
        <f aca="false">C9/3</f>
        <v>0.167863333333333</v>
      </c>
      <c r="D10" s="24" t="n">
        <f aca="false">D9/3</f>
        <v>154.96456</v>
      </c>
      <c r="E10" s="24" t="n">
        <f aca="false">E9/3</f>
        <v>0.12971</v>
      </c>
      <c r="F10" s="24" t="n">
        <f aca="false">F9/3</f>
        <v>0.110556666666667</v>
      </c>
      <c r="G10" s="24" t="n">
        <f aca="false">G9/3</f>
        <v>0.08851</v>
      </c>
      <c r="H10" s="24" t="n">
        <f aca="false">H9/3</f>
        <v>0.169436666666667</v>
      </c>
      <c r="I10" s="24" t="n">
        <f aca="false">I9/3</f>
        <v>0.0869633333333333</v>
      </c>
      <c r="J10" s="24" t="n">
        <f aca="false">J9/3</f>
        <v>0.1359</v>
      </c>
      <c r="K10" s="24" t="n">
        <f aca="false">K9/3</f>
        <v>10.6520133333333</v>
      </c>
    </row>
    <row r="11" customFormat="false" ht="15.75" hidden="false" customHeight="false" outlineLevel="0" collapsed="false">
      <c r="A11" s="10" t="n">
        <v>41127</v>
      </c>
      <c r="B11" s="11" t="n">
        <v>0.21475</v>
      </c>
      <c r="C11" s="12" t="n">
        <v>0.16599</v>
      </c>
      <c r="D11" s="11" t="n">
        <v>153.70919</v>
      </c>
      <c r="E11" s="12" t="n">
        <v>0.12867</v>
      </c>
      <c r="F11" s="11" t="n">
        <v>0.1098</v>
      </c>
      <c r="G11" s="12" t="n">
        <v>0.08851</v>
      </c>
      <c r="H11" s="11" t="n">
        <v>0.16869</v>
      </c>
      <c r="I11" s="12" t="n">
        <v>0.087</v>
      </c>
      <c r="J11" s="12" t="n">
        <v>0.1359</v>
      </c>
      <c r="K11" s="13" t="n">
        <v>10.67427</v>
      </c>
    </row>
    <row r="12" customFormat="false" ht="15" hidden="false" customHeight="false" outlineLevel="0" collapsed="false">
      <c r="A12" s="10" t="n">
        <v>41128</v>
      </c>
      <c r="B12" s="11" t="n">
        <v>0.21458</v>
      </c>
      <c r="C12" s="12" t="n">
        <v>0.16574</v>
      </c>
      <c r="D12" s="11" t="n">
        <v>153.70919</v>
      </c>
      <c r="E12" s="12" t="n">
        <v>0.12864</v>
      </c>
      <c r="F12" s="11" t="n">
        <v>0.10971</v>
      </c>
      <c r="G12" s="12" t="n">
        <v>0.08851</v>
      </c>
      <c r="H12" s="11" t="n">
        <v>0.16871</v>
      </c>
      <c r="I12" s="12" t="n">
        <v>0.08709</v>
      </c>
      <c r="J12" s="12" t="n">
        <v>0.1359</v>
      </c>
      <c r="K12" s="13" t="n">
        <v>10.64522</v>
      </c>
    </row>
    <row r="13" customFormat="false" ht="15" hidden="false" customHeight="false" outlineLevel="0" collapsed="false">
      <c r="A13" s="10" t="n">
        <v>41129</v>
      </c>
      <c r="B13" s="11" t="n">
        <v>0.21464</v>
      </c>
      <c r="C13" s="12" t="n">
        <v>0.16602</v>
      </c>
      <c r="D13" s="11" t="n">
        <v>153.61287</v>
      </c>
      <c r="E13" s="12" t="n">
        <v>0.12877</v>
      </c>
      <c r="F13" s="11" t="n">
        <v>0.10974</v>
      </c>
      <c r="G13" s="12" t="n">
        <v>0.08851</v>
      </c>
      <c r="H13" s="11" t="n">
        <v>0.16885</v>
      </c>
      <c r="I13" s="12" t="n">
        <v>0.08703</v>
      </c>
      <c r="J13" s="12" t="n">
        <v>0.1359</v>
      </c>
      <c r="K13" s="13" t="n">
        <v>10.68089</v>
      </c>
    </row>
    <row r="14" customFormat="false" ht="15" hidden="false" customHeight="false" outlineLevel="0" collapsed="false">
      <c r="A14" s="10" t="n">
        <v>41130</v>
      </c>
      <c r="B14" s="11" t="n">
        <v>0.215</v>
      </c>
      <c r="C14" s="12" t="n">
        <v>0.16669</v>
      </c>
      <c r="D14" s="11" t="n">
        <v>153.46066</v>
      </c>
      <c r="E14" s="12" t="n">
        <v>0.12856</v>
      </c>
      <c r="F14" s="11" t="n">
        <v>0.10993</v>
      </c>
      <c r="G14" s="12" t="n">
        <v>0.08851</v>
      </c>
      <c r="H14" s="11" t="n">
        <v>0.16919</v>
      </c>
      <c r="I14" s="12" t="n">
        <v>0.08679</v>
      </c>
      <c r="J14" s="12" t="n">
        <v>0.1359</v>
      </c>
      <c r="K14" s="13" t="n">
        <v>10.65847</v>
      </c>
    </row>
    <row r="15" customFormat="false" ht="15.75" hidden="false" customHeight="false" outlineLevel="0" collapsed="false">
      <c r="A15" s="14" t="n">
        <v>41131</v>
      </c>
      <c r="B15" s="15" t="n">
        <v>0.21577</v>
      </c>
      <c r="C15" s="16" t="n">
        <v>0.16736</v>
      </c>
      <c r="D15" s="15" t="n">
        <v>153.46066</v>
      </c>
      <c r="E15" s="16" t="n">
        <v>0.12849</v>
      </c>
      <c r="F15" s="15" t="n">
        <v>0.11032</v>
      </c>
      <c r="G15" s="16" t="n">
        <v>0.08851</v>
      </c>
      <c r="H15" s="15" t="n">
        <v>0.16913</v>
      </c>
      <c r="I15" s="16" t="n">
        <v>0.08687</v>
      </c>
      <c r="J15" s="16" t="n">
        <v>0.1359</v>
      </c>
      <c r="K15" s="17" t="n">
        <v>10.67019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1.07474</v>
      </c>
      <c r="C16" s="20" t="n">
        <f aca="false">SUM(C11:C15)</f>
        <v>0.8318</v>
      </c>
      <c r="D16" s="19" t="n">
        <f aca="false">SUM(D11:D15)</f>
        <v>767.95257</v>
      </c>
      <c r="E16" s="20" t="n">
        <f aca="false">SUM(E11:E15)</f>
        <v>0.64313</v>
      </c>
      <c r="F16" s="19" t="n">
        <f aca="false">SUM(F11:F15)</f>
        <v>0.5495</v>
      </c>
      <c r="G16" s="20" t="n">
        <f aca="false">SUM(G11:G15)</f>
        <v>0.44255</v>
      </c>
      <c r="H16" s="19" t="n">
        <f aca="false">SUM(H11:H15)</f>
        <v>0.84457</v>
      </c>
      <c r="I16" s="20" t="n">
        <f aca="false">SUM(I11:I15)</f>
        <v>0.43478</v>
      </c>
      <c r="J16" s="20" t="n">
        <f aca="false">SUM(J11:J15)</f>
        <v>0.6795</v>
      </c>
      <c r="K16" s="21" t="n">
        <f aca="false">SUM(K11:K15)</f>
        <v>53.32904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214948</v>
      </c>
      <c r="C17" s="24" t="n">
        <f aca="false">C16/5</f>
        <v>0.16636</v>
      </c>
      <c r="D17" s="24" t="n">
        <f aca="false">D16/5</f>
        <v>153.590514</v>
      </c>
      <c r="E17" s="24" t="n">
        <f aca="false">E16/5</f>
        <v>0.128626</v>
      </c>
      <c r="F17" s="24" t="n">
        <f aca="false">F16/5</f>
        <v>0.1099</v>
      </c>
      <c r="G17" s="24" t="n">
        <f aca="false">G16/5</f>
        <v>0.08851</v>
      </c>
      <c r="H17" s="24" t="n">
        <f aca="false">H16/5</f>
        <v>0.168914</v>
      </c>
      <c r="I17" s="24" t="n">
        <f aca="false">I16/5</f>
        <v>0.086956</v>
      </c>
      <c r="J17" s="24" t="n">
        <f aca="false">J16/5</f>
        <v>0.1359</v>
      </c>
      <c r="K17" s="24" t="n">
        <f aca="false">K16/5</f>
        <v>10.665808</v>
      </c>
    </row>
    <row r="18" customFormat="false" ht="15" hidden="false" customHeight="true" outlineLevel="0" collapsed="false">
      <c r="A18" s="10" t="n">
        <v>41134</v>
      </c>
      <c r="B18" s="11" t="n">
        <v>0.21623</v>
      </c>
      <c r="C18" s="12" t="n">
        <v>0.16753</v>
      </c>
      <c r="D18" s="11" t="n">
        <v>153.49395</v>
      </c>
      <c r="E18" s="12" t="n">
        <v>0.12869</v>
      </c>
      <c r="F18" s="11" t="n">
        <v>0.11056</v>
      </c>
      <c r="G18" s="12" t="n">
        <v>0.08851</v>
      </c>
      <c r="H18" s="11" t="n">
        <v>0.16916</v>
      </c>
      <c r="I18" s="12" t="n">
        <v>0.08669</v>
      </c>
      <c r="J18" s="12" t="n">
        <v>0.1359</v>
      </c>
      <c r="K18" s="13" t="n">
        <v>10.63078</v>
      </c>
    </row>
    <row r="19" customFormat="false" ht="15" hidden="false" customHeight="false" outlineLevel="0" collapsed="false">
      <c r="A19" s="10" t="n">
        <v>41135</v>
      </c>
      <c r="B19" s="11" t="n">
        <v>0.21562</v>
      </c>
      <c r="C19" s="12" t="n">
        <v>0.16807</v>
      </c>
      <c r="D19" s="11" t="n">
        <v>153.5174</v>
      </c>
      <c r="E19" s="12" t="n">
        <v>0.12909</v>
      </c>
      <c r="F19" s="11" t="n">
        <v>0.11024</v>
      </c>
      <c r="G19" s="12" t="n">
        <v>0.08851</v>
      </c>
      <c r="H19" s="11" t="n">
        <v>0.1693</v>
      </c>
      <c r="I19" s="12" t="n">
        <v>0.08664</v>
      </c>
      <c r="J19" s="12" t="n">
        <v>0.1359</v>
      </c>
      <c r="K19" s="13" t="n">
        <v>10.63944</v>
      </c>
    </row>
    <row r="20" customFormat="false" ht="15" hidden="false" customHeight="false" outlineLevel="0" collapsed="false">
      <c r="A20" s="10" t="n">
        <v>41136</v>
      </c>
      <c r="B20" s="11" t="n">
        <v>0.21575</v>
      </c>
      <c r="C20" s="12" t="n">
        <v>0.16872</v>
      </c>
      <c r="D20" s="11" t="n">
        <v>153.66621</v>
      </c>
      <c r="E20" s="12" t="n">
        <v>0.12932</v>
      </c>
      <c r="F20" s="11" t="n">
        <v>0.11031</v>
      </c>
      <c r="G20" s="12" t="n">
        <v>0.08851</v>
      </c>
      <c r="H20" s="11" t="n">
        <v>0.16934</v>
      </c>
      <c r="I20" s="12" t="n">
        <v>0.08626</v>
      </c>
      <c r="J20" s="12" t="n">
        <v>0.1359</v>
      </c>
      <c r="K20" s="13" t="n">
        <v>10.68174</v>
      </c>
    </row>
    <row r="21" customFormat="false" ht="15" hidden="false" customHeight="false" outlineLevel="0" collapsed="false">
      <c r="A21" s="10" t="n">
        <v>41137</v>
      </c>
      <c r="B21" s="11" t="n">
        <v>0.2163</v>
      </c>
      <c r="C21" s="12" t="n">
        <v>0.16836</v>
      </c>
      <c r="D21" s="11" t="n">
        <v>153.6465</v>
      </c>
      <c r="E21" s="12" t="n">
        <v>0.12938</v>
      </c>
      <c r="F21" s="11" t="n">
        <v>0.11059</v>
      </c>
      <c r="G21" s="12" t="n">
        <v>0.08851</v>
      </c>
      <c r="H21" s="11" t="n">
        <v>0.16985</v>
      </c>
      <c r="I21" s="12" t="n">
        <v>0.08663</v>
      </c>
      <c r="J21" s="12" t="n">
        <v>0.1359</v>
      </c>
      <c r="K21" s="13" t="n">
        <v>10.73015</v>
      </c>
    </row>
    <row r="22" customFormat="false" ht="15.75" hidden="false" customHeight="false" outlineLevel="0" collapsed="false">
      <c r="A22" s="14" t="n">
        <v>41138</v>
      </c>
      <c r="B22" s="15" t="n">
        <v>0.21545</v>
      </c>
      <c r="C22" s="16" t="n">
        <v>0.16762</v>
      </c>
      <c r="D22" s="15" t="n">
        <v>153.6465</v>
      </c>
      <c r="E22" s="16" t="n">
        <v>0.12934</v>
      </c>
      <c r="F22" s="15" t="n">
        <v>0.11016</v>
      </c>
      <c r="G22" s="16" t="n">
        <v>0.08851</v>
      </c>
      <c r="H22" s="15" t="n">
        <v>0.16984</v>
      </c>
      <c r="I22" s="16" t="n">
        <v>0.08643</v>
      </c>
      <c r="J22" s="16" t="n">
        <v>0.1359</v>
      </c>
      <c r="K22" s="17" t="n">
        <v>10.76702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1.07935</v>
      </c>
      <c r="C23" s="20" t="n">
        <f aca="false">SUM(C18:C22)</f>
        <v>0.8403</v>
      </c>
      <c r="D23" s="19" t="n">
        <f aca="false">SUM(D18:D22)</f>
        <v>767.97056</v>
      </c>
      <c r="E23" s="20" t="n">
        <f aca="false">SUM(E18:E22)</f>
        <v>0.64582</v>
      </c>
      <c r="F23" s="19" t="n">
        <f aca="false">SUM(F18:F22)</f>
        <v>0.55186</v>
      </c>
      <c r="G23" s="20" t="n">
        <f aca="false">SUM(G18:G22)</f>
        <v>0.44255</v>
      </c>
      <c r="H23" s="19" t="n">
        <f aca="false">SUM(H18:H22)</f>
        <v>0.84749</v>
      </c>
      <c r="I23" s="20" t="n">
        <f aca="false">SUM(I18:I22)</f>
        <v>0.43265</v>
      </c>
      <c r="J23" s="20" t="n">
        <f aca="false">SUM(J18:J22)</f>
        <v>0.6795</v>
      </c>
      <c r="K23" s="21" t="n">
        <f aca="false">SUM(K18:K22)</f>
        <v>53.44913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21587</v>
      </c>
      <c r="C24" s="24" t="n">
        <f aca="false">C23/5</f>
        <v>0.16806</v>
      </c>
      <c r="D24" s="24" t="n">
        <f aca="false">D23/5</f>
        <v>153.594112</v>
      </c>
      <c r="E24" s="24" t="n">
        <f aca="false">E23/5</f>
        <v>0.129164</v>
      </c>
      <c r="F24" s="24" t="n">
        <f aca="false">F23/5</f>
        <v>0.110372</v>
      </c>
      <c r="G24" s="24" t="n">
        <f aca="false">G23/5</f>
        <v>0.08851</v>
      </c>
      <c r="H24" s="24" t="n">
        <f aca="false">H23/5</f>
        <v>0.169498</v>
      </c>
      <c r="I24" s="24" t="n">
        <f aca="false">I23/5</f>
        <v>0.08653</v>
      </c>
      <c r="J24" s="24" t="n">
        <f aca="false">J23/5</f>
        <v>0.1359</v>
      </c>
      <c r="K24" s="24" t="n">
        <f aca="false">K23/5</f>
        <v>10.689826</v>
      </c>
    </row>
    <row r="25" customFormat="false" ht="15.75" hidden="false" customHeight="false" outlineLevel="0" collapsed="false">
      <c r="A25" s="10" t="n">
        <v>41141</v>
      </c>
      <c r="B25" s="11" t="n">
        <v>0.21548</v>
      </c>
      <c r="C25" s="12" t="n">
        <v>0.16839</v>
      </c>
      <c r="D25" s="11" t="n">
        <v>154.30358</v>
      </c>
      <c r="E25" s="12" t="n">
        <v>0.13034</v>
      </c>
      <c r="F25" s="11" t="n">
        <v>0.11017</v>
      </c>
      <c r="G25" s="12" t="n">
        <v>0.08851</v>
      </c>
      <c r="H25" s="11" t="n">
        <v>0.17036</v>
      </c>
      <c r="I25" s="12" t="n">
        <v>0.08658</v>
      </c>
      <c r="J25" s="12" t="n">
        <v>0.1359</v>
      </c>
      <c r="K25" s="13" t="n">
        <v>10.80932</v>
      </c>
    </row>
    <row r="26" customFormat="false" ht="15" hidden="false" customHeight="false" outlineLevel="0" collapsed="false">
      <c r="A26" s="10" t="n">
        <v>41142</v>
      </c>
      <c r="B26" s="11" t="n">
        <v>0.21569</v>
      </c>
      <c r="C26" s="12" t="n">
        <v>0.16809</v>
      </c>
      <c r="D26" s="11" t="n">
        <v>154.288</v>
      </c>
      <c r="E26" s="12" t="n">
        <v>0.13017</v>
      </c>
      <c r="F26" s="11" t="n">
        <v>0.11028</v>
      </c>
      <c r="G26" s="12" t="n">
        <v>0.08851</v>
      </c>
      <c r="H26" s="11" t="n">
        <v>0.17041</v>
      </c>
      <c r="I26" s="12" t="n">
        <v>0.0866</v>
      </c>
      <c r="J26" s="12" t="n">
        <v>0.1359</v>
      </c>
      <c r="K26" s="13" t="n">
        <v>10.80422</v>
      </c>
    </row>
    <row r="27" customFormat="false" ht="15" hidden="false" customHeight="false" outlineLevel="0" collapsed="false">
      <c r="A27" s="10" t="n">
        <v>41143</v>
      </c>
      <c r="B27" s="11" t="n">
        <v>0.21251</v>
      </c>
      <c r="C27" s="12" t="n">
        <v>0.16757</v>
      </c>
      <c r="D27" s="11" t="n">
        <v>153.87244</v>
      </c>
      <c r="E27" s="12" t="n">
        <v>0.1298</v>
      </c>
      <c r="F27" s="11" t="n">
        <v>0.10878</v>
      </c>
      <c r="G27" s="12" t="n">
        <v>0.08851</v>
      </c>
      <c r="H27" s="11" t="n">
        <v>0.1701</v>
      </c>
      <c r="I27" s="12" t="n">
        <v>0.08625</v>
      </c>
      <c r="J27" s="12" t="n">
        <v>0.1359</v>
      </c>
      <c r="K27" s="13" t="n">
        <v>10.78231</v>
      </c>
    </row>
    <row r="28" customFormat="false" ht="15" hidden="false" customHeight="false" outlineLevel="0" collapsed="false">
      <c r="A28" s="10" t="n">
        <v>41144</v>
      </c>
      <c r="B28" s="11" t="n">
        <v>0.21314</v>
      </c>
      <c r="C28" s="12" t="n">
        <v>0.16696</v>
      </c>
      <c r="D28" s="11" t="n">
        <v>153.87244</v>
      </c>
      <c r="E28" s="12" t="n">
        <v>0.12962</v>
      </c>
      <c r="F28" s="11" t="n">
        <v>0.10898</v>
      </c>
      <c r="G28" s="12" t="n">
        <v>0.08851</v>
      </c>
      <c r="H28" s="11" t="n">
        <v>0.16977</v>
      </c>
      <c r="I28" s="12" t="n">
        <v>0.08586</v>
      </c>
      <c r="J28" s="12" t="n">
        <v>0.1359</v>
      </c>
      <c r="K28" s="13" t="n">
        <v>10.71351</v>
      </c>
    </row>
    <row r="29" customFormat="false" ht="15.75" hidden="false" customHeight="false" outlineLevel="0" collapsed="false">
      <c r="A29" s="14" t="n">
        <v>41145</v>
      </c>
      <c r="B29" s="15" t="n">
        <v>0.21148</v>
      </c>
      <c r="C29" s="16" t="n">
        <v>0.16723</v>
      </c>
      <c r="D29" s="15" t="n">
        <v>153.74571</v>
      </c>
      <c r="E29" s="16" t="n">
        <v>0.13001</v>
      </c>
      <c r="F29" s="15" t="n">
        <v>0.10813</v>
      </c>
      <c r="G29" s="16" t="n">
        <v>0.08851</v>
      </c>
      <c r="H29" s="15" t="n">
        <v>0.1695</v>
      </c>
      <c r="I29" s="16" t="n">
        <v>0.08566</v>
      </c>
      <c r="J29" s="16" t="n">
        <v>0.1359</v>
      </c>
      <c r="K29" s="17" t="n">
        <v>10.66322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1.0683</v>
      </c>
      <c r="C30" s="20" t="n">
        <f aca="false">SUM(C25:C29)</f>
        <v>0.83824</v>
      </c>
      <c r="D30" s="19" t="n">
        <f aca="false">SUM(D25:D29)</f>
        <v>770.08217</v>
      </c>
      <c r="E30" s="20" t="n">
        <f aca="false">SUM(E25:E29)</f>
        <v>0.64994</v>
      </c>
      <c r="F30" s="19" t="n">
        <f aca="false">SUM(F25:F29)</f>
        <v>0.54634</v>
      </c>
      <c r="G30" s="20" t="n">
        <f aca="false">SUM(G25:G29)</f>
        <v>0.44255</v>
      </c>
      <c r="H30" s="19" t="n">
        <f aca="false">SUM(H25:H29)</f>
        <v>0.85014</v>
      </c>
      <c r="I30" s="20" t="n">
        <f aca="false">SUM(I25:I29)</f>
        <v>0.43095</v>
      </c>
      <c r="J30" s="20" t="n">
        <f aca="false">SUM(J25:J29)</f>
        <v>0.6795</v>
      </c>
      <c r="K30" s="21" t="n">
        <f aca="false">SUM(K25:K29)</f>
        <v>53.77258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21366</v>
      </c>
      <c r="C31" s="24" t="n">
        <f aca="false">C30/5</f>
        <v>0.167648</v>
      </c>
      <c r="D31" s="24" t="n">
        <f aca="false">D30/5</f>
        <v>154.016434</v>
      </c>
      <c r="E31" s="24" t="n">
        <f aca="false">E30/5</f>
        <v>0.129988</v>
      </c>
      <c r="F31" s="24" t="n">
        <f aca="false">F30/5</f>
        <v>0.109268</v>
      </c>
      <c r="G31" s="24" t="n">
        <f aca="false">G30/5</f>
        <v>0.08851</v>
      </c>
      <c r="H31" s="24" t="n">
        <f aca="false">H30/5</f>
        <v>0.170028</v>
      </c>
      <c r="I31" s="24" t="n">
        <f aca="false">I30/5</f>
        <v>0.08619</v>
      </c>
      <c r="J31" s="24" t="n">
        <f aca="false">J30/5</f>
        <v>0.1359</v>
      </c>
      <c r="K31" s="24" t="n">
        <f aca="false">K30/5</f>
        <v>10.754516</v>
      </c>
    </row>
    <row r="32" customFormat="false" ht="15.75" hidden="false" customHeight="false" outlineLevel="0" collapsed="false">
      <c r="A32" s="10" t="n">
        <v>41148</v>
      </c>
      <c r="B32" s="11" t="n">
        <v>0.21214</v>
      </c>
      <c r="C32" s="12" t="n">
        <v>0.16757</v>
      </c>
      <c r="D32" s="11" t="n">
        <v>154.10856</v>
      </c>
      <c r="E32" s="12" t="n">
        <v>0.13023</v>
      </c>
      <c r="F32" s="11" t="n">
        <v>0.10846</v>
      </c>
      <c r="G32" s="12" t="n">
        <v>0.08851</v>
      </c>
      <c r="H32" s="11" t="n">
        <v>0.16976</v>
      </c>
      <c r="I32" s="12" t="n">
        <v>0.08582</v>
      </c>
      <c r="J32" s="12" t="n">
        <v>0.1359</v>
      </c>
      <c r="K32" s="13" t="n">
        <v>10.68259</v>
      </c>
    </row>
    <row r="33" customFormat="false" ht="15" hidden="false" customHeight="false" outlineLevel="0" collapsed="false">
      <c r="A33" s="10" t="n">
        <v>41149</v>
      </c>
      <c r="B33" s="11" t="n">
        <v>0.2124</v>
      </c>
      <c r="C33" s="12" t="n">
        <v>0.1677</v>
      </c>
      <c r="D33" s="11" t="n">
        <v>154.28897</v>
      </c>
      <c r="E33" s="12" t="n">
        <v>0.13068</v>
      </c>
      <c r="F33" s="11" t="n">
        <v>0.1086</v>
      </c>
      <c r="G33" s="12" t="n">
        <v>0.08851</v>
      </c>
      <c r="H33" s="11" t="n">
        <v>0.17002</v>
      </c>
      <c r="I33" s="12" t="n">
        <v>0.08595</v>
      </c>
      <c r="J33" s="12" t="n">
        <v>0.1359</v>
      </c>
      <c r="K33" s="13" t="n">
        <v>10.69805</v>
      </c>
    </row>
    <row r="34" customFormat="false" ht="15" hidden="false" customHeight="false" outlineLevel="0" collapsed="false">
      <c r="A34" s="10" t="n">
        <v>41150</v>
      </c>
      <c r="B34" s="11" t="n">
        <v>0.21175</v>
      </c>
      <c r="C34" s="12" t="n">
        <v>0.1689</v>
      </c>
      <c r="D34" s="11" t="n">
        <v>154.26655</v>
      </c>
      <c r="E34" s="12" t="n">
        <v>0.13093</v>
      </c>
      <c r="F34" s="11" t="n">
        <v>0.10827</v>
      </c>
      <c r="G34" s="12" t="n">
        <v>0.08851</v>
      </c>
      <c r="H34" s="11" t="n">
        <v>0.17047</v>
      </c>
      <c r="I34" s="12" t="n">
        <v>0.08591</v>
      </c>
      <c r="J34" s="12" t="n">
        <v>0.1359</v>
      </c>
      <c r="K34" s="13" t="n">
        <v>10.67511</v>
      </c>
    </row>
    <row r="35" customFormat="false" ht="15" hidden="false" customHeight="false" outlineLevel="0" collapsed="false">
      <c r="A35" s="10" t="n">
        <v>41151</v>
      </c>
      <c r="B35" s="11" t="n">
        <v>0.21218</v>
      </c>
      <c r="C35" s="12" t="n">
        <v>0.16964</v>
      </c>
      <c r="D35" s="11" t="n">
        <v>154.25329</v>
      </c>
      <c r="E35" s="12" t="n">
        <v>0.13118</v>
      </c>
      <c r="F35" s="11" t="n">
        <v>0.10848</v>
      </c>
      <c r="G35" s="12" t="n">
        <v>0.08851</v>
      </c>
      <c r="H35" s="11" t="n">
        <v>0.17026</v>
      </c>
      <c r="I35" s="12" t="n">
        <v>0.08586</v>
      </c>
      <c r="J35" s="12" t="n">
        <v>0.1359</v>
      </c>
      <c r="K35" s="13" t="n">
        <v>10.6955</v>
      </c>
    </row>
    <row r="36" customFormat="false" ht="15.75" hidden="false" customHeight="false" outlineLevel="0" collapsed="false">
      <c r="A36" s="14" t="n">
        <v>41152</v>
      </c>
      <c r="B36" s="15" t="n">
        <v>0.21247</v>
      </c>
      <c r="C36" s="16" t="n">
        <v>0.17026</v>
      </c>
      <c r="D36" s="15" t="n">
        <v>154.25329</v>
      </c>
      <c r="E36" s="16" t="n">
        <v>0.13171</v>
      </c>
      <c r="F36" s="15" t="n">
        <v>0.10864</v>
      </c>
      <c r="G36" s="16" t="n">
        <v>0.08851</v>
      </c>
      <c r="H36" s="15" t="n">
        <v>0.17014</v>
      </c>
      <c r="I36" s="16" t="n">
        <v>0.08605</v>
      </c>
      <c r="J36" s="16" t="n">
        <v>0.1359</v>
      </c>
      <c r="K36" s="17" t="n">
        <v>10.68786</v>
      </c>
    </row>
    <row r="37" customFormat="false" ht="15.75" hidden="false" customHeight="false" outlineLevel="0" collapsed="false">
      <c r="A37" s="18" t="s">
        <v>12</v>
      </c>
      <c r="B37" s="19" t="n">
        <f aca="false">SUM(B32:B36)</f>
        <v>1.06094</v>
      </c>
      <c r="C37" s="20" t="n">
        <f aca="false">SUM(C32:C36)</f>
        <v>0.84407</v>
      </c>
      <c r="D37" s="19" t="n">
        <f aca="false">SUM(D32:D36)</f>
        <v>771.17066</v>
      </c>
      <c r="E37" s="20" t="n">
        <f aca="false">SUM(E32:E36)</f>
        <v>0.65473</v>
      </c>
      <c r="F37" s="19" t="n">
        <f aca="false">SUM(F32:F36)</f>
        <v>0.54245</v>
      </c>
      <c r="G37" s="20" t="n">
        <f aca="false">SUM(G32:G36)</f>
        <v>0.44255</v>
      </c>
      <c r="H37" s="19" t="n">
        <f aca="false">SUM(H32:H36)</f>
        <v>0.85065</v>
      </c>
      <c r="I37" s="20" t="n">
        <f aca="false">SUM(I32:I36)</f>
        <v>0.42959</v>
      </c>
      <c r="J37" s="20" t="n">
        <f aca="false">SUM(J32:J36)</f>
        <v>0.6795</v>
      </c>
      <c r="K37" s="21" t="n">
        <f aca="false">SUM(K32:K36)</f>
        <v>53.43911</v>
      </c>
    </row>
    <row r="38" customFormat="false" ht="15.75" hidden="false" customHeight="false" outlineLevel="0" collapsed="false">
      <c r="A38" s="22" t="s">
        <v>13</v>
      </c>
      <c r="B38" s="23" t="n">
        <f aca="false">B37/5</f>
        <v>0.212188</v>
      </c>
      <c r="C38" s="24" t="n">
        <f aca="false">C37/5</f>
        <v>0.168814</v>
      </c>
      <c r="D38" s="24" t="n">
        <f aca="false">D37/5</f>
        <v>154.234132</v>
      </c>
      <c r="E38" s="24" t="n">
        <f aca="false">E37/5</f>
        <v>0.130946</v>
      </c>
      <c r="F38" s="24" t="n">
        <f aca="false">F37/5</f>
        <v>0.10849</v>
      </c>
      <c r="G38" s="24" t="n">
        <f aca="false">G37/5</f>
        <v>0.08851</v>
      </c>
      <c r="H38" s="24" t="n">
        <f aca="false">H37/5</f>
        <v>0.17013</v>
      </c>
      <c r="I38" s="24" t="n">
        <f aca="false">I37/5</f>
        <v>0.085918</v>
      </c>
      <c r="J38" s="24" t="n">
        <f aca="false">J37/5</f>
        <v>0.1359</v>
      </c>
      <c r="K38" s="24" t="n">
        <f aca="false">K37/5</f>
        <v>10.687822</v>
      </c>
    </row>
    <row r="39" customFormat="false" ht="15.75" hidden="false" customHeight="false" outlineLevel="0" collapsed="false">
      <c r="A39" s="26"/>
      <c r="B39" s="11"/>
      <c r="C39" s="12"/>
      <c r="D39" s="11"/>
      <c r="E39" s="12"/>
      <c r="F39" s="11"/>
      <c r="G39" s="12"/>
      <c r="H39" s="11"/>
      <c r="I39" s="12"/>
      <c r="J39" s="12"/>
      <c r="K39" s="13"/>
    </row>
    <row r="40" customFormat="false" ht="20.25" hidden="false" customHeight="false" outlineLevel="0" collapsed="false">
      <c r="A40" s="26"/>
      <c r="B40" s="11"/>
      <c r="C40" s="41"/>
      <c r="D40" s="11"/>
      <c r="E40" s="29" t="s">
        <v>14</v>
      </c>
      <c r="F40" s="11"/>
      <c r="G40" s="12"/>
      <c r="H40" s="11"/>
      <c r="I40" s="12"/>
      <c r="J40" s="12"/>
      <c r="K40" s="13"/>
    </row>
    <row r="41" customFormat="false" ht="15.75" hidden="false" customHeight="false" outlineLevel="0" collapsed="false">
      <c r="A41" s="30"/>
      <c r="B41" s="31"/>
      <c r="C41" s="32"/>
      <c r="D41" s="31"/>
      <c r="E41" s="32"/>
      <c r="F41" s="31"/>
      <c r="G41" s="32"/>
      <c r="H41" s="31"/>
      <c r="I41" s="32"/>
      <c r="J41" s="32"/>
      <c r="K41" s="33"/>
    </row>
    <row r="42" customFormat="false" ht="15" hidden="false" customHeight="false" outlineLevel="0" collapsed="false">
      <c r="A42" s="34" t="s">
        <v>15</v>
      </c>
      <c r="B42" s="35" t="n">
        <f aca="false">SUM(B6:B8,B11:B15,B18:B22,B25:B29,B32:B36)</f>
        <v>4.93204</v>
      </c>
      <c r="C42" s="49" t="n">
        <f aca="false">SUM(C6:C8,C11:C15,C18:C22,C25:C29,C32:C36)</f>
        <v>3.858</v>
      </c>
      <c r="D42" s="49" t="n">
        <f aca="false">SUM(D6:D8,D11:D15,D18:D22,D25:D29,D32:D36)</f>
        <v>3542.06964</v>
      </c>
      <c r="E42" s="49" t="n">
        <f aca="false">SUM(E6:E8,E11:E15,E18:E22,E25:E29,E32:E36)</f>
        <v>2.98275</v>
      </c>
      <c r="F42" s="49" t="n">
        <f aca="false">SUM(F6:F8,F11:F15,F18:F22,F25:F29,F32:F36)</f>
        <v>2.52182</v>
      </c>
      <c r="G42" s="49" t="n">
        <f aca="false">SUM(G6:G8,G11:G15,G18:G22,G25:G29,G32:G36)</f>
        <v>2.03573</v>
      </c>
      <c r="H42" s="49" t="n">
        <f aca="false">SUM(H6:H8,H11:H15,H18:H22,H25:H29,H32:H36)</f>
        <v>3.90116</v>
      </c>
      <c r="I42" s="49" t="n">
        <f aca="false">SUM(I6:I8,I11:I15,I18:I22,I25:I29,I32:I36)</f>
        <v>1.98886</v>
      </c>
      <c r="J42" s="49" t="n">
        <f aca="false">SUM(J6:J8,J11:J15,J18:J22,J25:J29,J32:J36)</f>
        <v>3.1257</v>
      </c>
      <c r="K42" s="49" t="n">
        <f aca="false">SUM(K6:K8,K11:K15,K18:K22,K25:K29,K32:K36)</f>
        <v>245.9459</v>
      </c>
    </row>
    <row r="43" customFormat="false" ht="15" hidden="false" customHeight="false" outlineLevel="0" collapsed="false">
      <c r="A43" s="34" t="s">
        <v>16</v>
      </c>
      <c r="B43" s="35" t="n">
        <f aca="false">B42/23</f>
        <v>0.21443652173913</v>
      </c>
      <c r="C43" s="36" t="n">
        <f aca="false">C42/23</f>
        <v>0.167739130434783</v>
      </c>
      <c r="D43" s="36" t="n">
        <f aca="false">D42/23</f>
        <v>154.003027826087</v>
      </c>
      <c r="E43" s="36" t="n">
        <f aca="false">E42/23</f>
        <v>0.129684782608696</v>
      </c>
      <c r="F43" s="36" t="n">
        <f aca="false">F42/23</f>
        <v>0.109644347826087</v>
      </c>
      <c r="G43" s="36" t="n">
        <f aca="false">G42/23</f>
        <v>0.08851</v>
      </c>
      <c r="H43" s="36" t="n">
        <f aca="false">H42/23</f>
        <v>0.169615652173913</v>
      </c>
      <c r="I43" s="36" t="n">
        <f aca="false">I42/23</f>
        <v>0.0864721739130435</v>
      </c>
      <c r="J43" s="36" t="n">
        <f aca="false">J42/23</f>
        <v>0.1359</v>
      </c>
      <c r="K43" s="36" t="n">
        <f aca="false">K42/23</f>
        <v>10.6933</v>
      </c>
    </row>
    <row r="44" customFormat="false" ht="15" hidden="false" customHeight="false" outlineLevel="0" collapsed="false">
      <c r="A44" s="34" t="s">
        <v>17</v>
      </c>
      <c r="B44" s="35" t="n">
        <f aca="false">1/B43</f>
        <v>4.66338472518471</v>
      </c>
      <c r="C44" s="36" t="n">
        <f aca="false">1/C43</f>
        <v>5.96163815448419</v>
      </c>
      <c r="D44" s="36" t="n">
        <f aca="false">1000/D43</f>
        <v>6.49337882583246</v>
      </c>
      <c r="E44" s="36" t="n">
        <f aca="false">1/E43</f>
        <v>7.711004945101</v>
      </c>
      <c r="F44" s="36" t="n">
        <f aca="false">1/F43</f>
        <v>9.12039717346996</v>
      </c>
      <c r="G44" s="36" t="n">
        <f aca="false">1/G43</f>
        <v>11.2981584001808</v>
      </c>
      <c r="H44" s="36" t="n">
        <f aca="false">1/H43</f>
        <v>5.89568230987706</v>
      </c>
      <c r="I44" s="36" t="n">
        <f aca="false">1/I43</f>
        <v>11.5644137847812</v>
      </c>
      <c r="J44" s="36" t="n">
        <f aca="false">1/J43</f>
        <v>7.35835172921266</v>
      </c>
      <c r="K44" s="36" t="n">
        <f aca="false">100/K43</f>
        <v>9.35165009865991</v>
      </c>
    </row>
    <row r="45" customFormat="false" ht="15.75" hidden="false" customHeight="false" outlineLevel="0" collapsed="false">
      <c r="A45" s="37"/>
      <c r="B45" s="38"/>
      <c r="C45" s="39"/>
      <c r="D45" s="38"/>
      <c r="E45" s="39"/>
      <c r="F45" s="39"/>
      <c r="G45" s="38"/>
      <c r="H45" s="39"/>
      <c r="I45" s="38"/>
      <c r="J45" s="39"/>
      <c r="K4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9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6</v>
      </c>
      <c r="E5" s="7" t="s">
        <v>7</v>
      </c>
      <c r="F5" s="8" t="s">
        <v>11</v>
      </c>
      <c r="G5" s="7" t="s">
        <v>4</v>
      </c>
      <c r="H5" s="8" t="s">
        <v>5</v>
      </c>
      <c r="I5" s="7" t="s">
        <v>8</v>
      </c>
      <c r="J5" s="7" t="s">
        <v>9</v>
      </c>
      <c r="K5" s="9" t="s">
        <v>10</v>
      </c>
    </row>
    <row r="6" customFormat="false" ht="15" hidden="false" customHeight="false" outlineLevel="0" collapsed="false">
      <c r="A6" s="10" t="n">
        <v>41155</v>
      </c>
      <c r="B6" s="69" t="n">
        <v>0.21136</v>
      </c>
      <c r="C6" s="70" t="n">
        <v>0.16984</v>
      </c>
      <c r="D6" s="69" t="n">
        <v>154.22781</v>
      </c>
      <c r="E6" s="70" t="n">
        <v>0.13204</v>
      </c>
      <c r="F6" s="69" t="n">
        <v>0.10807</v>
      </c>
      <c r="G6" s="70" t="n">
        <v>0.08851</v>
      </c>
      <c r="H6" s="69" t="n">
        <v>0.16966</v>
      </c>
      <c r="I6" s="70" t="n">
        <v>0.08559</v>
      </c>
      <c r="J6" s="69" t="n">
        <v>0.1359</v>
      </c>
      <c r="K6" s="69" t="n">
        <v>10.64743</v>
      </c>
    </row>
    <row r="7" customFormat="false" ht="15" hidden="false" customHeight="false" outlineLevel="0" collapsed="false">
      <c r="A7" s="10" t="n">
        <v>41156</v>
      </c>
      <c r="B7" s="26" t="n">
        <v>0.21112</v>
      </c>
      <c r="C7" s="70" t="n">
        <v>0.17</v>
      </c>
      <c r="D7" s="26" t="n">
        <v>153.88127</v>
      </c>
      <c r="E7" s="70" t="n">
        <v>0.13216</v>
      </c>
      <c r="F7" s="26" t="n">
        <v>0.10794</v>
      </c>
      <c r="G7" s="70" t="n">
        <v>0.08851</v>
      </c>
      <c r="H7" s="26" t="n">
        <v>0.16959</v>
      </c>
      <c r="I7" s="70" t="n">
        <v>0.0856</v>
      </c>
      <c r="J7" s="26" t="n">
        <v>0.1359</v>
      </c>
      <c r="K7" s="26" t="n">
        <v>10.6408</v>
      </c>
    </row>
    <row r="8" customFormat="false" ht="15" hidden="false" customHeight="false" outlineLevel="0" collapsed="false">
      <c r="A8" s="10" t="n">
        <v>41157</v>
      </c>
      <c r="B8" s="26" t="n">
        <v>0.21104</v>
      </c>
      <c r="C8" s="70" t="n">
        <v>0.17074</v>
      </c>
      <c r="D8" s="26" t="n">
        <v>153.90675</v>
      </c>
      <c r="E8" s="70" t="n">
        <v>0.1323</v>
      </c>
      <c r="F8" s="26" t="n">
        <v>0.1079</v>
      </c>
      <c r="G8" s="70" t="n">
        <v>0.0851</v>
      </c>
      <c r="H8" s="26" t="n">
        <v>0.16936</v>
      </c>
      <c r="I8" s="70" t="n">
        <v>0.08556</v>
      </c>
      <c r="J8" s="26" t="n">
        <v>0.1359</v>
      </c>
      <c r="K8" s="26" t="n">
        <v>10.64743</v>
      </c>
    </row>
    <row r="9" customFormat="false" ht="15" hidden="false" customHeight="false" outlineLevel="0" collapsed="false">
      <c r="A9" s="10" t="n">
        <v>41158</v>
      </c>
      <c r="B9" s="26" t="n">
        <v>0.21141</v>
      </c>
      <c r="C9" s="71" t="n">
        <v>0.17123</v>
      </c>
      <c r="D9" s="26" t="n">
        <v>154.31105</v>
      </c>
      <c r="E9" s="70" t="n">
        <v>0.13331</v>
      </c>
      <c r="F9" s="26" t="n">
        <v>0.10809</v>
      </c>
      <c r="G9" s="70" t="n">
        <v>0.08851</v>
      </c>
      <c r="H9" s="26" t="n">
        <v>0.16962</v>
      </c>
      <c r="I9" s="70" t="n">
        <v>0.08553</v>
      </c>
      <c r="J9" s="26" t="n">
        <v>0.1359</v>
      </c>
      <c r="K9" s="26" t="n">
        <v>10.65388</v>
      </c>
    </row>
    <row r="10" customFormat="false" ht="15.75" hidden="false" customHeight="false" outlineLevel="0" collapsed="false">
      <c r="A10" s="14" t="n">
        <v>41159</v>
      </c>
      <c r="B10" s="72" t="n">
        <v>0.21073</v>
      </c>
      <c r="C10" s="73" t="n">
        <v>0.17016</v>
      </c>
      <c r="D10" s="72" t="n">
        <v>154.20743</v>
      </c>
      <c r="E10" s="73" t="n">
        <v>0.1326</v>
      </c>
      <c r="F10" s="72" t="n">
        <v>0.10774</v>
      </c>
      <c r="G10" s="73" t="n">
        <v>0.08851</v>
      </c>
      <c r="H10" s="72" t="n">
        <v>0.16912</v>
      </c>
      <c r="I10" s="73" t="n">
        <v>0.08538</v>
      </c>
      <c r="J10" s="72" t="n">
        <v>0.1359</v>
      </c>
      <c r="K10" s="72" t="n">
        <v>10.7045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1.05566</v>
      </c>
      <c r="C11" s="20" t="n">
        <f aca="false">SUM(C6:C10)</f>
        <v>0.85197</v>
      </c>
      <c r="D11" s="19" t="n">
        <f aca="false">SUM(D6:D10)</f>
        <v>770.53431</v>
      </c>
      <c r="E11" s="20" t="n">
        <f aca="false">SUM(E6:E10)</f>
        <v>0.66241</v>
      </c>
      <c r="F11" s="19" t="n">
        <f aca="false">SUM(F6:F10)</f>
        <v>0.53974</v>
      </c>
      <c r="G11" s="20" t="n">
        <f aca="false">SUM(G6:G10)</f>
        <v>0.43914</v>
      </c>
      <c r="H11" s="19" t="n">
        <f aca="false">SUM(H6:H10)</f>
        <v>0.84735</v>
      </c>
      <c r="I11" s="20" t="n">
        <f aca="false">SUM(I6:I10)</f>
        <v>0.42766</v>
      </c>
      <c r="J11" s="20" t="n">
        <f aca="false">SUM(J6:J10)</f>
        <v>0.6795</v>
      </c>
      <c r="K11" s="21" t="n">
        <f aca="false">SUM(K6:K10)</f>
        <v>53.29404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211132</v>
      </c>
      <c r="C12" s="24" t="n">
        <f aca="false">C11/5</f>
        <v>0.170394</v>
      </c>
      <c r="D12" s="24" t="n">
        <f aca="false">D11/5</f>
        <v>154.106862</v>
      </c>
      <c r="E12" s="24" t="n">
        <f aca="false">E11/5</f>
        <v>0.132482</v>
      </c>
      <c r="F12" s="24" t="n">
        <f aca="false">F11/5</f>
        <v>0.107948</v>
      </c>
      <c r="G12" s="24" t="n">
        <f aca="false">G11/5</f>
        <v>0.087828</v>
      </c>
      <c r="H12" s="24" t="n">
        <f aca="false">H11/5</f>
        <v>0.16947</v>
      </c>
      <c r="I12" s="24" t="n">
        <f aca="false">I11/5</f>
        <v>0.085532</v>
      </c>
      <c r="J12" s="24" t="n">
        <f aca="false">J11/5</f>
        <v>0.1359</v>
      </c>
      <c r="K12" s="24" t="n">
        <f aca="false">K11/5</f>
        <v>10.658808</v>
      </c>
    </row>
    <row r="13" customFormat="false" ht="15.75" hidden="false" customHeight="false" outlineLevel="0" collapsed="false">
      <c r="A13" s="10" t="n">
        <v>41162</v>
      </c>
      <c r="B13" s="11" t="n">
        <v>0.20753</v>
      </c>
      <c r="C13" s="12" t="n">
        <v>0.16751</v>
      </c>
      <c r="D13" s="11" t="n">
        <v>154.07662</v>
      </c>
      <c r="E13" s="12" t="n">
        <v>0.13098</v>
      </c>
      <c r="F13" s="11" t="n">
        <v>0.10611</v>
      </c>
      <c r="G13" s="12" t="n">
        <v>0.08851</v>
      </c>
      <c r="H13" s="11" t="n">
        <v>0.16786</v>
      </c>
      <c r="I13" s="12" t="n">
        <v>0.08485</v>
      </c>
      <c r="J13" s="12" t="n">
        <v>0.1359</v>
      </c>
      <c r="K13" s="13" t="n">
        <v>10.62738</v>
      </c>
    </row>
    <row r="14" customFormat="false" ht="15" hidden="false" customHeight="false" outlineLevel="0" collapsed="false">
      <c r="A14" s="10" t="n">
        <v>41163</v>
      </c>
      <c r="B14" s="11" t="n">
        <v>0.20822</v>
      </c>
      <c r="C14" s="12" t="n">
        <v>0.16807</v>
      </c>
      <c r="D14" s="11" t="n">
        <v>154.03246</v>
      </c>
      <c r="E14" s="12" t="n">
        <v>0.13141</v>
      </c>
      <c r="F14" s="11" t="n">
        <v>0.10646</v>
      </c>
      <c r="G14" s="12" t="n">
        <v>0.08851</v>
      </c>
      <c r="H14" s="11" t="n">
        <v>0.16803</v>
      </c>
      <c r="I14" s="12" t="n">
        <v>0.08496</v>
      </c>
      <c r="J14" s="12" t="n">
        <v>0.1359</v>
      </c>
      <c r="K14" s="13" t="n">
        <v>10.63859</v>
      </c>
    </row>
    <row r="15" customFormat="false" ht="15" hidden="false" customHeight="false" outlineLevel="0" collapsed="false">
      <c r="A15" s="10" t="n">
        <v>41164</v>
      </c>
      <c r="B15" s="11" t="n">
        <v>0.20687</v>
      </c>
      <c r="C15" s="12" t="n">
        <v>0.16634</v>
      </c>
      <c r="D15" s="11" t="n">
        <v>154.01003</v>
      </c>
      <c r="E15" s="12" t="n">
        <v>0.13026</v>
      </c>
      <c r="F15" s="11" t="n">
        <v>0.10577</v>
      </c>
      <c r="G15" s="12" t="n">
        <v>0.08851</v>
      </c>
      <c r="H15" s="11" t="n">
        <v>0.1678</v>
      </c>
      <c r="I15" s="12" t="n">
        <v>0.08457</v>
      </c>
      <c r="J15" s="12" t="n">
        <v>0.1359</v>
      </c>
      <c r="K15" s="13" t="n">
        <v>10.56843</v>
      </c>
    </row>
    <row r="16" customFormat="false" ht="15" hidden="false" customHeight="false" outlineLevel="0" collapsed="false">
      <c r="A16" s="10" t="n">
        <v>41165</v>
      </c>
      <c r="B16" s="11" t="n">
        <v>0.2061</v>
      </c>
      <c r="C16" s="12" t="n">
        <v>0.16573</v>
      </c>
      <c r="D16" s="11" t="n">
        <v>153.18376</v>
      </c>
      <c r="E16" s="12" t="n">
        <v>0.12992</v>
      </c>
      <c r="F16" s="11" t="n">
        <v>0.10538</v>
      </c>
      <c r="G16" s="12" t="n">
        <v>0.08851</v>
      </c>
      <c r="H16" s="11" t="n">
        <v>0.16708</v>
      </c>
      <c r="I16" s="12" t="n">
        <v>0.08438</v>
      </c>
      <c r="J16" s="12" t="n">
        <v>0.1359</v>
      </c>
      <c r="K16" s="13" t="n">
        <v>10.68242</v>
      </c>
    </row>
    <row r="17" customFormat="false" ht="15.75" hidden="false" customHeight="false" outlineLevel="0" collapsed="false">
      <c r="A17" s="14" t="n">
        <v>41166</v>
      </c>
      <c r="B17" s="15" t="n">
        <v>0.20498</v>
      </c>
      <c r="C17" s="16" t="n">
        <v>0.16352</v>
      </c>
      <c r="D17" s="15" t="n">
        <v>153.24458</v>
      </c>
      <c r="E17" s="16" t="n">
        <v>0.12916</v>
      </c>
      <c r="F17" s="15" t="n">
        <v>0.10481</v>
      </c>
      <c r="G17" s="16" t="n">
        <v>0.08851</v>
      </c>
      <c r="H17" s="15" t="n">
        <v>0.16666</v>
      </c>
      <c r="I17" s="16" t="n">
        <v>0.08419</v>
      </c>
      <c r="J17" s="16" t="n">
        <v>0.1359</v>
      </c>
      <c r="K17" s="17" t="n">
        <v>10.52919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1.0337</v>
      </c>
      <c r="C18" s="20" t="n">
        <f aca="false">SUM(C13:C17)</f>
        <v>0.83117</v>
      </c>
      <c r="D18" s="19" t="n">
        <f aca="false">SUM(D13:D17)</f>
        <v>768.54745</v>
      </c>
      <c r="E18" s="20" t="n">
        <f aca="false">SUM(E13:E17)</f>
        <v>0.65173</v>
      </c>
      <c r="F18" s="19" t="n">
        <f aca="false">SUM(F13:F17)</f>
        <v>0.52853</v>
      </c>
      <c r="G18" s="20" t="n">
        <f aca="false">SUM(G13:G17)</f>
        <v>0.44255</v>
      </c>
      <c r="H18" s="19" t="n">
        <f aca="false">SUM(H13:H17)</f>
        <v>0.83743</v>
      </c>
      <c r="I18" s="20" t="n">
        <f aca="false">SUM(I13:I17)</f>
        <v>0.42295</v>
      </c>
      <c r="J18" s="20" t="n">
        <f aca="false">SUM(J13:J17)</f>
        <v>0.6795</v>
      </c>
      <c r="K18" s="21" t="n">
        <f aca="false">SUM(K13:K17)</f>
        <v>53.04601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20674</v>
      </c>
      <c r="C19" s="24" t="n">
        <f aca="false">C18/5</f>
        <v>0.166234</v>
      </c>
      <c r="D19" s="24" t="n">
        <f aca="false">D18/5</f>
        <v>153.70949</v>
      </c>
      <c r="E19" s="24" t="n">
        <f aca="false">E18/5</f>
        <v>0.130346</v>
      </c>
      <c r="F19" s="24" t="n">
        <f aca="false">F18/5</f>
        <v>0.105706</v>
      </c>
      <c r="G19" s="24" t="n">
        <f aca="false">G18/5</f>
        <v>0.08851</v>
      </c>
      <c r="H19" s="24" t="n">
        <f aca="false">H18/5</f>
        <v>0.167486</v>
      </c>
      <c r="I19" s="24" t="n">
        <f aca="false">I18/5</f>
        <v>0.08459</v>
      </c>
      <c r="J19" s="24" t="n">
        <f aca="false">J18/5</f>
        <v>0.1359</v>
      </c>
      <c r="K19" s="24" t="n">
        <f aca="false">K18/5</f>
        <v>10.609202</v>
      </c>
    </row>
    <row r="20" customFormat="false" ht="15" hidden="false" customHeight="true" outlineLevel="0" collapsed="false">
      <c r="A20" s="10" t="n">
        <v>41169</v>
      </c>
      <c r="B20" s="11" t="n">
        <v>0.20247</v>
      </c>
      <c r="C20" s="12" t="n">
        <v>0.164</v>
      </c>
      <c r="D20" s="11" t="n">
        <v>152.83552</v>
      </c>
      <c r="E20" s="12" t="n">
        <v>0.1287</v>
      </c>
      <c r="F20" s="11" t="n">
        <v>0.10352</v>
      </c>
      <c r="G20" s="12" t="n">
        <v>0.08851</v>
      </c>
      <c r="H20" s="11" t="n">
        <v>0.16575</v>
      </c>
      <c r="I20" s="12" t="n">
        <v>0.08375</v>
      </c>
      <c r="J20" s="12" t="n">
        <v>0.1359</v>
      </c>
      <c r="K20" s="13" t="n">
        <v>10.54912</v>
      </c>
    </row>
    <row r="21" customFormat="false" ht="15" hidden="false" customHeight="false" outlineLevel="0" collapsed="false">
      <c r="A21" s="10" t="n">
        <v>41170</v>
      </c>
      <c r="B21" s="11" t="n">
        <v>0.20245</v>
      </c>
      <c r="C21" s="12" t="n">
        <v>0.16423</v>
      </c>
      <c r="D21" s="11" t="n">
        <v>151.5939</v>
      </c>
      <c r="E21" s="12" t="n">
        <v>0.12933</v>
      </c>
      <c r="F21" s="11" t="n">
        <v>0.10332</v>
      </c>
      <c r="G21" s="12" t="n">
        <v>0.08851</v>
      </c>
      <c r="H21" s="11" t="n">
        <v>0.16619</v>
      </c>
      <c r="I21" s="12" t="n">
        <v>0.08364</v>
      </c>
      <c r="J21" s="12" t="n">
        <v>0.1359</v>
      </c>
      <c r="K21" s="13" t="n">
        <v>10.68395</v>
      </c>
    </row>
    <row r="22" customFormat="false" ht="15" hidden="false" customHeight="false" outlineLevel="0" collapsed="false">
      <c r="A22" s="10" t="n">
        <v>41171</v>
      </c>
      <c r="B22" s="11" t="n">
        <v>0.20336</v>
      </c>
      <c r="C22" s="12" t="n">
        <v>0.16455</v>
      </c>
      <c r="D22" s="11" t="n">
        <v>151.92006</v>
      </c>
      <c r="E22" s="12" t="n">
        <v>0.13008</v>
      </c>
      <c r="F22" s="11" t="n">
        <v>0.10398</v>
      </c>
      <c r="G22" s="12" t="n">
        <v>0.08851</v>
      </c>
      <c r="H22" s="11" t="n">
        <v>0.16651</v>
      </c>
      <c r="I22" s="12" t="n">
        <v>0.08365</v>
      </c>
      <c r="J22" s="12" t="n">
        <v>0.1359</v>
      </c>
      <c r="K22" s="13" t="n">
        <v>10.6921</v>
      </c>
    </row>
    <row r="23" customFormat="false" ht="15" hidden="false" customHeight="false" outlineLevel="0" collapsed="false">
      <c r="A23" s="10" t="n">
        <v>41172</v>
      </c>
      <c r="B23" s="11" t="n">
        <v>0.20377</v>
      </c>
      <c r="C23" s="12" t="n">
        <v>0.16422</v>
      </c>
      <c r="D23" s="11" t="n">
        <v>151.7456</v>
      </c>
      <c r="E23" s="12" t="n">
        <v>0.12992</v>
      </c>
      <c r="F23" s="11" t="n">
        <v>0.10419</v>
      </c>
      <c r="G23" s="12" t="n">
        <v>0.08851</v>
      </c>
      <c r="H23" s="11" t="n">
        <v>0.16641</v>
      </c>
      <c r="I23" s="12" t="n">
        <v>0.08375</v>
      </c>
      <c r="J23" s="12" t="n">
        <v>0.1359</v>
      </c>
      <c r="K23" s="13" t="n">
        <v>10.68429</v>
      </c>
    </row>
    <row r="24" customFormat="false" ht="15.75" hidden="false" customHeight="false" outlineLevel="0" collapsed="false">
      <c r="A24" s="14" t="n">
        <v>41173</v>
      </c>
      <c r="B24" s="15" t="n">
        <v>0.20478</v>
      </c>
      <c r="C24" s="16" t="n">
        <v>0.16462</v>
      </c>
      <c r="D24" s="15" t="n">
        <v>152.17997</v>
      </c>
      <c r="E24" s="16" t="n">
        <v>0.13042</v>
      </c>
      <c r="F24" s="15" t="n">
        <v>0.1047</v>
      </c>
      <c r="G24" s="16" t="n">
        <v>0.08851</v>
      </c>
      <c r="H24" s="15" t="n">
        <v>0.16651</v>
      </c>
      <c r="I24" s="16" t="n">
        <v>0.08389</v>
      </c>
      <c r="J24" s="16" t="n">
        <v>0.1359</v>
      </c>
      <c r="K24" s="17" t="n">
        <v>10.6333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1.01683</v>
      </c>
      <c r="C25" s="20" t="n">
        <f aca="false">SUM(C20:C24)</f>
        <v>0.82162</v>
      </c>
      <c r="D25" s="19" t="n">
        <f aca="false">SUM(D20:D24)</f>
        <v>760.27505</v>
      </c>
      <c r="E25" s="20" t="n">
        <f aca="false">SUM(E20:E24)</f>
        <v>0.64845</v>
      </c>
      <c r="F25" s="19" t="n">
        <f aca="false">SUM(F20:F24)</f>
        <v>0.51971</v>
      </c>
      <c r="G25" s="20" t="n">
        <f aca="false">SUM(G20:G24)</f>
        <v>0.44255</v>
      </c>
      <c r="H25" s="19" t="n">
        <f aca="false">SUM(H20:H24)</f>
        <v>0.83137</v>
      </c>
      <c r="I25" s="20" t="n">
        <f aca="false">SUM(I20:I24)</f>
        <v>0.41868</v>
      </c>
      <c r="J25" s="20" t="n">
        <f aca="false">SUM(J20:J24)</f>
        <v>0.6795</v>
      </c>
      <c r="K25" s="21" t="n">
        <f aca="false">SUM(K20:K24)</f>
        <v>53.24276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203366</v>
      </c>
      <c r="C26" s="24" t="n">
        <f aca="false">C25/5</f>
        <v>0.164324</v>
      </c>
      <c r="D26" s="24" t="n">
        <f aca="false">D25/5</f>
        <v>152.05501</v>
      </c>
      <c r="E26" s="24" t="n">
        <f aca="false">E25/5</f>
        <v>0.12969</v>
      </c>
      <c r="F26" s="24" t="n">
        <f aca="false">F25/5</f>
        <v>0.103942</v>
      </c>
      <c r="G26" s="24" t="n">
        <f aca="false">G25/5</f>
        <v>0.08851</v>
      </c>
      <c r="H26" s="24" t="n">
        <f aca="false">H25/5</f>
        <v>0.166274</v>
      </c>
      <c r="I26" s="24" t="n">
        <f aca="false">I25/5</f>
        <v>0.083736</v>
      </c>
      <c r="J26" s="24" t="n">
        <f aca="false">J25/5</f>
        <v>0.1359</v>
      </c>
      <c r="K26" s="24" t="n">
        <f aca="false">K25/5</f>
        <v>10.648552</v>
      </c>
    </row>
    <row r="27" customFormat="false" ht="15.75" hidden="false" customHeight="false" outlineLevel="0" collapsed="false">
      <c r="A27" s="10" t="n">
        <v>41176</v>
      </c>
      <c r="B27" s="11" t="n">
        <v>0.20469</v>
      </c>
      <c r="C27" s="12" t="n">
        <v>0.1641</v>
      </c>
      <c r="D27" s="11" t="n">
        <v>152.15449</v>
      </c>
      <c r="E27" s="12" t="n">
        <v>0.12998</v>
      </c>
      <c r="F27" s="11" t="n">
        <v>0.10466</v>
      </c>
      <c r="G27" s="12" t="n">
        <v>0.08812</v>
      </c>
      <c r="H27" s="11" t="n">
        <v>0.16632</v>
      </c>
      <c r="I27" s="12" t="n">
        <v>0.0837</v>
      </c>
      <c r="J27" s="12" t="n">
        <v>0.1359</v>
      </c>
      <c r="K27" s="13" t="n">
        <v>10.62602</v>
      </c>
    </row>
    <row r="28" customFormat="false" ht="15" hidden="false" customHeight="false" outlineLevel="0" collapsed="false">
      <c r="A28" s="10" t="n">
        <v>41177</v>
      </c>
      <c r="B28" s="11" t="n">
        <v>0.20543</v>
      </c>
      <c r="C28" s="12" t="n">
        <v>0.16481</v>
      </c>
      <c r="D28" s="11" t="n">
        <v>152.23756</v>
      </c>
      <c r="E28" s="12" t="n">
        <v>0.13038</v>
      </c>
      <c r="F28" s="11" t="n">
        <v>0.10503</v>
      </c>
      <c r="G28" s="12" t="n">
        <v>0.08821</v>
      </c>
      <c r="H28" s="11" t="n">
        <v>0.16668</v>
      </c>
      <c r="I28" s="12" t="n">
        <v>0.08383</v>
      </c>
      <c r="J28" s="12" t="n">
        <v>0.1359</v>
      </c>
      <c r="K28" s="13" t="n">
        <v>10.60071</v>
      </c>
    </row>
    <row r="29" customFormat="false" ht="15" hidden="false" customHeight="false" outlineLevel="0" collapsed="false">
      <c r="A29" s="10" t="n">
        <v>41178</v>
      </c>
      <c r="B29" s="11" t="n">
        <v>0.20545</v>
      </c>
      <c r="C29" s="12" t="n">
        <v>0.16487</v>
      </c>
      <c r="D29" s="11" t="n">
        <v>152.0755</v>
      </c>
      <c r="E29" s="12" t="n">
        <v>0.13031</v>
      </c>
      <c r="F29" s="11" t="n">
        <v>0.10504</v>
      </c>
      <c r="G29" s="12" t="n">
        <v>0.08816</v>
      </c>
      <c r="H29" s="11" t="n">
        <v>0.16661</v>
      </c>
      <c r="I29" s="12" t="n">
        <v>0.08372</v>
      </c>
      <c r="J29" s="12" t="n">
        <v>0.1359</v>
      </c>
      <c r="K29" s="13" t="n">
        <v>10.57574</v>
      </c>
    </row>
    <row r="30" customFormat="false" ht="15" hidden="false" customHeight="false" outlineLevel="0" collapsed="false">
      <c r="A30" s="10" t="n">
        <v>41179</v>
      </c>
      <c r="B30" s="11" t="n">
        <v>0.2066</v>
      </c>
      <c r="C30" s="12" t="n">
        <v>0.1654</v>
      </c>
      <c r="D30" s="11" t="n">
        <v>152.26321</v>
      </c>
      <c r="E30" s="12" t="n">
        <v>0.13122</v>
      </c>
      <c r="F30" s="11" t="n">
        <v>0.10583</v>
      </c>
      <c r="G30" s="12" t="n">
        <v>0.08828</v>
      </c>
      <c r="H30" s="11" t="n">
        <v>0.16736</v>
      </c>
      <c r="I30" s="12" t="n">
        <v>0.08406</v>
      </c>
      <c r="J30" s="12" t="n">
        <v>0.1359</v>
      </c>
      <c r="K30" s="13" t="n">
        <v>10.56724</v>
      </c>
    </row>
    <row r="31" customFormat="false" ht="15.75" hidden="false" customHeight="false" outlineLevel="0" collapsed="false">
      <c r="A31" s="14" t="n">
        <v>41180</v>
      </c>
      <c r="B31" s="15" t="n">
        <v>0.20651</v>
      </c>
      <c r="C31" s="16" t="n">
        <v>0.1654</v>
      </c>
      <c r="D31" s="15" t="n">
        <v>152.15653</v>
      </c>
      <c r="E31" s="16" t="n">
        <v>0.13098</v>
      </c>
      <c r="F31" s="15" t="n">
        <v>0.10559</v>
      </c>
      <c r="G31" s="16" t="n">
        <v>0.08828</v>
      </c>
      <c r="H31" s="15" t="n">
        <v>0.16719</v>
      </c>
      <c r="I31" s="16" t="n">
        <v>0.08408</v>
      </c>
      <c r="J31" s="16" t="n">
        <v>0.1359</v>
      </c>
      <c r="K31" s="17" t="n">
        <v>10.56453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1.02868</v>
      </c>
      <c r="C32" s="20" t="n">
        <f aca="false">SUM(C27:C31)</f>
        <v>0.82458</v>
      </c>
      <c r="D32" s="19" t="n">
        <f aca="false">SUM(D27:D31)</f>
        <v>760.88729</v>
      </c>
      <c r="E32" s="20" t="n">
        <f aca="false">SUM(E27:E31)</f>
        <v>0.65287</v>
      </c>
      <c r="F32" s="19" t="n">
        <f aca="false">SUM(F27:F31)</f>
        <v>0.52615</v>
      </c>
      <c r="G32" s="20" t="n">
        <f aca="false">SUM(G27:G31)</f>
        <v>0.44105</v>
      </c>
      <c r="H32" s="19" t="n">
        <f aca="false">SUM(H27:H31)</f>
        <v>0.83416</v>
      </c>
      <c r="I32" s="20" t="n">
        <f aca="false">SUM(I27:I31)</f>
        <v>0.41939</v>
      </c>
      <c r="J32" s="20" t="n">
        <f aca="false">SUM(J27:J31)</f>
        <v>0.6795</v>
      </c>
      <c r="K32" s="21" t="n">
        <f aca="false">SUM(K27:K31)</f>
        <v>52.93424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205736</v>
      </c>
      <c r="C33" s="24" t="n">
        <f aca="false">C32/5</f>
        <v>0.164916</v>
      </c>
      <c r="D33" s="24" t="n">
        <f aca="false">D32/5</f>
        <v>152.177458</v>
      </c>
      <c r="E33" s="24" t="n">
        <f aca="false">E32/5</f>
        <v>0.130574</v>
      </c>
      <c r="F33" s="24" t="n">
        <f aca="false">F32/5</f>
        <v>0.10523</v>
      </c>
      <c r="G33" s="24" t="n">
        <f aca="false">G32/5</f>
        <v>0.08821</v>
      </c>
      <c r="H33" s="24" t="n">
        <f aca="false">H32/5</f>
        <v>0.166832</v>
      </c>
      <c r="I33" s="24" t="n">
        <f aca="false">I32/5</f>
        <v>0.083878</v>
      </c>
      <c r="J33" s="24" t="n">
        <f aca="false">J32/5</f>
        <v>0.1359</v>
      </c>
      <c r="K33" s="24" t="n">
        <f aca="false">K32/5</f>
        <v>10.586848</v>
      </c>
    </row>
    <row r="34" customFormat="false" ht="15.75" hidden="false" customHeight="false" outlineLevel="0" collapsed="false">
      <c r="A34" s="10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20.25" hidden="false" customHeight="false" outlineLevel="0" collapsed="false">
      <c r="A35" s="26"/>
      <c r="B35" s="11"/>
      <c r="C35" s="55"/>
      <c r="D35" s="12"/>
      <c r="E35" s="29" t="s">
        <v>14</v>
      </c>
      <c r="F35" s="12"/>
      <c r="G35" s="12"/>
      <c r="H35" s="12"/>
      <c r="I35" s="12"/>
      <c r="J35" s="12"/>
      <c r="K35" s="13"/>
    </row>
    <row r="36" customFormat="false" ht="15.75" hidden="false" customHeight="fals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3"/>
    </row>
    <row r="37" customFormat="false" ht="15" hidden="false" customHeight="false" outlineLevel="0" collapsed="false">
      <c r="A37" s="34" t="s">
        <v>15</v>
      </c>
      <c r="B37" s="35" t="n">
        <f aca="false">SUM(B6:B10,B13:B17,B20:B24,B27:B31)</f>
        <v>4.13487</v>
      </c>
      <c r="C37" s="49" t="n">
        <f aca="false">SUM(C6:C10,C13:C17,C20:C24,C27:C31)</f>
        <v>3.32934</v>
      </c>
      <c r="D37" s="49" t="n">
        <f aca="false">SUM(D6:D10,D13:D17,D20:D24,D27:D31)</f>
        <v>3060.2441</v>
      </c>
      <c r="E37" s="49" t="n">
        <f aca="false">SUM(E6:E10,E13:E17,E20:E24,E27:E31)</f>
        <v>2.61546</v>
      </c>
      <c r="F37" s="49" t="n">
        <f aca="false">SUM(F6:F10,F13:F17,F20:F24,F27:F31)</f>
        <v>2.11413</v>
      </c>
      <c r="G37" s="49" t="n">
        <f aca="false">SUM(G6:G10,G13:G17,G20:G24,G27:G31)</f>
        <v>1.76529</v>
      </c>
      <c r="H37" s="49" t="n">
        <f aca="false">SUM(H6:H10,H13:H17,H20:H24,H27:H31)</f>
        <v>3.35031</v>
      </c>
      <c r="I37" s="49" t="n">
        <f aca="false">SUM(I6:I10,I13:I17,I20:I24,I27:I31)</f>
        <v>1.68868</v>
      </c>
      <c r="J37" s="49" t="n">
        <f aca="false">SUM(J6:J10,J13:J17,J20:J24,J27:J31)</f>
        <v>2.718</v>
      </c>
      <c r="K37" s="49" t="n">
        <f aca="false">SUM(K6:K10,K13:K17,K20:K24,K27:K31)</f>
        <v>212.51705</v>
      </c>
    </row>
    <row r="38" customFormat="false" ht="15" hidden="false" customHeight="false" outlineLevel="0" collapsed="false">
      <c r="A38" s="34" t="s">
        <v>16</v>
      </c>
      <c r="B38" s="35" t="n">
        <f aca="false">B37/20</f>
        <v>0.2067435</v>
      </c>
      <c r="C38" s="36" t="n">
        <f aca="false">C37/20</f>
        <v>0.166467</v>
      </c>
      <c r="D38" s="36" t="n">
        <f aca="false">D37/20</f>
        <v>153.012205</v>
      </c>
      <c r="E38" s="36" t="n">
        <f aca="false">E37/20</f>
        <v>0.130773</v>
      </c>
      <c r="F38" s="36" t="n">
        <f aca="false">F37/20</f>
        <v>0.1057065</v>
      </c>
      <c r="G38" s="36" t="n">
        <f aca="false">G37/20</f>
        <v>0.0882645</v>
      </c>
      <c r="H38" s="36" t="n">
        <f aca="false">H37/20</f>
        <v>0.1675155</v>
      </c>
      <c r="I38" s="36" t="n">
        <f aca="false">I37/20</f>
        <v>0.084434</v>
      </c>
      <c r="J38" s="36" t="n">
        <f aca="false">J37/20</f>
        <v>0.1359</v>
      </c>
      <c r="K38" s="36" t="n">
        <f aca="false">K37/20</f>
        <v>10.6258525</v>
      </c>
    </row>
    <row r="39" customFormat="false" ht="15" hidden="false" customHeight="false" outlineLevel="0" collapsed="false">
      <c r="A39" s="34" t="s">
        <v>17</v>
      </c>
      <c r="B39" s="35" t="n">
        <f aca="false">1/B38</f>
        <v>4.83691143857002</v>
      </c>
      <c r="C39" s="36" t="n">
        <f aca="false">1/C38</f>
        <v>6.00719662155262</v>
      </c>
      <c r="D39" s="36" t="n">
        <f aca="false">1000/D38</f>
        <v>6.53542637334061</v>
      </c>
      <c r="E39" s="36" t="n">
        <f aca="false">1/E38</f>
        <v>7.64683841465746</v>
      </c>
      <c r="F39" s="36" t="n">
        <f aca="false">1/F38</f>
        <v>9.46015618717865</v>
      </c>
      <c r="G39" s="36" t="n">
        <f aca="false">1/G38</f>
        <v>11.3295832412805</v>
      </c>
      <c r="H39" s="36" t="n">
        <f aca="false">1/H38</f>
        <v>5.96959684327719</v>
      </c>
      <c r="I39" s="36" t="n">
        <f aca="false">1/I38</f>
        <v>11.8435701257787</v>
      </c>
      <c r="J39" s="36" t="n">
        <f aca="false">1/J38</f>
        <v>7.35835172921266</v>
      </c>
      <c r="K39" s="36" t="n">
        <f aca="false">100/K38</f>
        <v>9.41100961075829</v>
      </c>
    </row>
    <row r="40" customFormat="false" ht="15.75" hidden="false" customHeight="false" outlineLevel="0" collapsed="false">
      <c r="A40" s="37"/>
      <c r="B40" s="38"/>
      <c r="C40" s="39"/>
      <c r="D40" s="38"/>
      <c r="E40" s="39"/>
      <c r="F40" s="38"/>
      <c r="G40" s="39"/>
      <c r="H40" s="38"/>
      <c r="I40" s="39"/>
      <c r="J40" s="38"/>
      <c r="K4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2:43:09Z</dcterms:created>
  <dc:creator>Carolyn R. Iro</dc:creator>
  <dc:description/>
  <dc:language>en-US</dc:language>
  <cp:lastModifiedBy>Carolyn Rago</cp:lastModifiedBy>
  <dcterms:modified xsi:type="dcterms:W3CDTF">2016-03-02T02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