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2013" sheetId="1" state="visible" r:id="rId2"/>
    <sheet name="Feb 2013" sheetId="2" state="visible" r:id="rId3"/>
    <sheet name="Mar 2013" sheetId="3" state="visible" r:id="rId4"/>
    <sheet name="Apr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37">
  <si>
    <t xml:space="preserve">CBSI DAILY MIDRATES FOR JANUARY 2013</t>
  </si>
  <si>
    <t xml:space="preserve">       Buy &amp; Sell Rates for USD and AUD</t>
  </si>
  <si>
    <t xml:space="preserve">              USD</t>
  </si>
  <si>
    <t xml:space="preserve">            AUD</t>
  </si>
  <si>
    <t xml:space="preserve">DATE</t>
  </si>
  <si>
    <t xml:space="preserve">AUD</t>
  </si>
  <si>
    <t xml:space="preserve">DM</t>
  </si>
  <si>
    <t xml:space="preserve">EUR</t>
  </si>
  <si>
    <t xml:space="preserve">KRW</t>
  </si>
  <si>
    <t xml:space="preserve">NZD</t>
  </si>
  <si>
    <t xml:space="preserve">SDR</t>
  </si>
  <si>
    <t xml:space="preserve">SGD</t>
  </si>
  <si>
    <t xml:space="preserve">STG</t>
  </si>
  <si>
    <t xml:space="preserve">USD</t>
  </si>
  <si>
    <t xml:space="preserve">YEN</t>
  </si>
  <si>
    <t xml:space="preserve">      Buy</t>
  </si>
  <si>
    <t xml:space="preserve">     Sell</t>
  </si>
  <si>
    <t xml:space="preserve">Buy</t>
  </si>
  <si>
    <t xml:space="preserve">Sell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3</t>
  </si>
  <si>
    <t xml:space="preserve">CBSI DAILY MIDRATES FOR MARCH 2013</t>
  </si>
  <si>
    <t xml:space="preserve">CBSI DAILY MIDRATES FOR APRIL 2013</t>
  </si>
  <si>
    <t xml:space="preserve">CBSI DAILY MIDRATES FOR MAY 2013</t>
  </si>
  <si>
    <t xml:space="preserve">30/05/213</t>
  </si>
  <si>
    <t xml:space="preserve">CBSI DAILY MIDRATES FOR JUNE 2013</t>
  </si>
  <si>
    <t xml:space="preserve">CBSI DAILY MIDRATES FOR July  2013</t>
  </si>
  <si>
    <t xml:space="preserve">CBSI DAILY MIDRATES FOR August 2013</t>
  </si>
  <si>
    <t xml:space="preserve">CBSI DAILY MIDRATES FOR SEPTEMBER  2013</t>
  </si>
  <si>
    <t xml:space="preserve">CBSI DAILY MIDRATES FOR OCTOBER  2013</t>
  </si>
  <si>
    <t xml:space="preserve">CBSI DAILY MIDRATES FOR NOVEMBER  2013</t>
  </si>
  <si>
    <t xml:space="preserve">CBSI DAILY MIDRATES FOR DECEMBER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b val="true"/>
      <sz val="11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sz val="12"/>
      <color rgb="FF000000"/>
      <name val="Footlight MT Light"/>
      <family val="1"/>
      <charset val="1"/>
    </font>
    <font>
      <b val="true"/>
      <u val="single"/>
      <sz val="12"/>
      <color rgb="FFE46C0A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D9D9D9"/>
        <bgColor rgb="FFC3D69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0.57"/>
    <col collapsed="false" customWidth="true" hidden="false" outlineLevel="0" max="5" min="3" style="0" width="10.71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0.57"/>
    <col collapsed="false" customWidth="true" hidden="false" outlineLevel="0" max="11" min="11" style="0" width="11.14"/>
    <col collapsed="false" customWidth="true" hidden="false" outlineLevel="0" max="12" min="12" style="0" width="10.71"/>
    <col collapsed="false" customWidth="true" hidden="false" outlineLevel="0" max="13" min="13" style="0" width="10.57"/>
    <col collapsed="false" customWidth="true" hidden="false" outlineLevel="0" max="14" min="14" style="0" width="10.85"/>
    <col collapsed="false" customWidth="true" hidden="false" outlineLevel="0" max="15" min="15" style="0" width="11.29"/>
  </cols>
  <sheetData>
    <row r="1" customFormat="false" ht="23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6"/>
    </row>
    <row r="3" customFormat="false" ht="15.75" hidden="false" customHeight="false" outlineLevel="0" collapsed="false">
      <c r="A3" s="7"/>
      <c r="B3" s="8"/>
      <c r="C3" s="7"/>
      <c r="D3" s="8"/>
      <c r="E3" s="7"/>
      <c r="F3" s="8"/>
      <c r="G3" s="7"/>
      <c r="H3" s="8"/>
      <c r="I3" s="7"/>
      <c r="J3" s="7"/>
      <c r="K3" s="8"/>
      <c r="L3" s="9" t="s">
        <v>2</v>
      </c>
      <c r="M3" s="10"/>
      <c r="N3" s="9" t="s">
        <v>3</v>
      </c>
      <c r="O3" s="11"/>
    </row>
    <row r="4" customFormat="false" ht="15.75" hidden="false" customHeight="fals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2" t="s">
        <v>8</v>
      </c>
      <c r="F4" s="13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4" t="s">
        <v>17</v>
      </c>
      <c r="O4" s="15" t="s">
        <v>18</v>
      </c>
    </row>
    <row r="5" customFormat="false" ht="15" hidden="false" customHeight="false" outlineLevel="0" collapsed="false">
      <c r="A5" s="16" t="n">
        <v>41276</v>
      </c>
      <c r="B5" s="17" t="n">
        <v>0.1305</v>
      </c>
      <c r="C5" s="18" t="n">
        <v>0.2026</v>
      </c>
      <c r="D5" s="17" t="n">
        <v>0.103</v>
      </c>
      <c r="E5" s="18" t="n">
        <v>145.2214</v>
      </c>
      <c r="F5" s="17" t="n">
        <v>0.1645</v>
      </c>
      <c r="G5" s="18" t="n">
        <v>0.0886</v>
      </c>
      <c r="H5" s="17" t="n">
        <v>0.1663</v>
      </c>
      <c r="I5" s="18" t="n">
        <v>0.0838</v>
      </c>
      <c r="J5" s="18" t="n">
        <v>0.1361</v>
      </c>
      <c r="K5" s="17" t="n">
        <v>11.641</v>
      </c>
      <c r="L5" s="19" t="n">
        <v>0.137</v>
      </c>
      <c r="M5" s="20" t="n">
        <v>0.1352</v>
      </c>
      <c r="N5" s="19"/>
      <c r="O5" s="20"/>
    </row>
    <row r="6" customFormat="false" ht="15" hidden="false" customHeight="false" outlineLevel="0" collapsed="false">
      <c r="A6" s="16" t="n">
        <v>41277</v>
      </c>
      <c r="B6" s="17" t="n">
        <v>0.1297</v>
      </c>
      <c r="C6" s="18" t="n">
        <v>0.202</v>
      </c>
      <c r="D6" s="17" t="n">
        <v>0.1027</v>
      </c>
      <c r="E6" s="18" t="n">
        <v>144.7182</v>
      </c>
      <c r="F6" s="17" t="n">
        <v>0.1632</v>
      </c>
      <c r="G6" s="18" t="n">
        <v>0.0882</v>
      </c>
      <c r="H6" s="17" t="n">
        <v>0.1659</v>
      </c>
      <c r="I6" s="18" t="n">
        <v>0.0834</v>
      </c>
      <c r="J6" s="18" t="n">
        <v>0.1359</v>
      </c>
      <c r="K6" s="17" t="n">
        <v>11.6762</v>
      </c>
      <c r="L6" s="19" t="n">
        <v>0.1368</v>
      </c>
      <c r="M6" s="20" t="n">
        <v>0.135</v>
      </c>
      <c r="N6" s="19"/>
      <c r="O6" s="20"/>
    </row>
    <row r="7" customFormat="false" ht="15.75" hidden="false" customHeight="false" outlineLevel="0" collapsed="false">
      <c r="A7" s="21" t="n">
        <v>41278</v>
      </c>
      <c r="B7" s="22" t="n">
        <v>0.1293</v>
      </c>
      <c r="C7" s="23" t="n">
        <v>0.2031</v>
      </c>
      <c r="D7" s="22" t="n">
        <v>0.1036</v>
      </c>
      <c r="E7" s="23" t="n">
        <v>144.3846</v>
      </c>
      <c r="F7" s="22" t="n">
        <v>0.1634</v>
      </c>
      <c r="G7" s="23" t="n">
        <v>0.0886</v>
      </c>
      <c r="H7" s="22" t="n">
        <v>0.1661</v>
      </c>
      <c r="I7" s="23" t="n">
        <v>0.084</v>
      </c>
      <c r="J7" s="23" t="n">
        <v>0.1361</v>
      </c>
      <c r="K7" s="22" t="n">
        <v>11.6652</v>
      </c>
      <c r="L7" s="24" t="n">
        <v>0.1367</v>
      </c>
      <c r="M7" s="25" t="n">
        <v>0.1349</v>
      </c>
      <c r="N7" s="24"/>
      <c r="O7" s="25"/>
    </row>
    <row r="8" customFormat="false" ht="15.75" hidden="false" customHeight="false" outlineLevel="0" collapsed="false">
      <c r="A8" s="26" t="s">
        <v>19</v>
      </c>
      <c r="B8" s="27" t="n">
        <f aca="false">SUM(B5:B7)</f>
        <v>0.3895</v>
      </c>
      <c r="C8" s="28" t="n">
        <f aca="false">SUM(C5:C7)</f>
        <v>0.6077</v>
      </c>
      <c r="D8" s="27" t="n">
        <f aca="false">SUM(D5:D7)</f>
        <v>0.3093</v>
      </c>
      <c r="E8" s="28" t="n">
        <f aca="false">SUM(E5:E7)</f>
        <v>434.3242</v>
      </c>
      <c r="F8" s="27" t="n">
        <f aca="false">SUM(F5:F7)</f>
        <v>0.4911</v>
      </c>
      <c r="G8" s="28" t="n">
        <f aca="false">SUM(G5:G7)</f>
        <v>0.2654</v>
      </c>
      <c r="H8" s="27" t="n">
        <f aca="false">SUM(H5:H7)</f>
        <v>0.4983</v>
      </c>
      <c r="I8" s="28" t="n">
        <f aca="false">SUM(I5:I7)</f>
        <v>0.2512</v>
      </c>
      <c r="J8" s="28" t="n">
        <f aca="false">SUM(J5:J7)</f>
        <v>0.4081</v>
      </c>
      <c r="K8" s="27" t="n">
        <f aca="false">SUM(K5:K7)</f>
        <v>34.9824</v>
      </c>
      <c r="L8" s="29" t="n">
        <f aca="false">SUM(L5:L7)</f>
        <v>0.4105</v>
      </c>
      <c r="M8" s="30" t="n">
        <f aca="false">SUM(M5:M7)</f>
        <v>0.4051</v>
      </c>
      <c r="N8" s="29"/>
      <c r="O8" s="30"/>
    </row>
    <row r="9" customFormat="false" ht="15.75" hidden="false" customHeight="false" outlineLevel="0" collapsed="false">
      <c r="A9" s="31" t="s">
        <v>20</v>
      </c>
      <c r="B9" s="32" t="n">
        <f aca="false">B8/3</f>
        <v>0.129833333333333</v>
      </c>
      <c r="C9" s="33" t="n">
        <f aca="false">C8/3</f>
        <v>0.202566666666667</v>
      </c>
      <c r="D9" s="33" t="n">
        <f aca="false">D8/3</f>
        <v>0.1031</v>
      </c>
      <c r="E9" s="33" t="n">
        <f aca="false">E8/3</f>
        <v>144.774733333333</v>
      </c>
      <c r="F9" s="33" t="n">
        <f aca="false">F8/3</f>
        <v>0.1637</v>
      </c>
      <c r="G9" s="33" t="n">
        <f aca="false">G8/3</f>
        <v>0.0884666666666667</v>
      </c>
      <c r="H9" s="33" t="n">
        <f aca="false">H8/3</f>
        <v>0.1661</v>
      </c>
      <c r="I9" s="33" t="n">
        <f aca="false">I8/3</f>
        <v>0.0837333333333333</v>
      </c>
      <c r="J9" s="33" t="n">
        <f aca="false">J8/3</f>
        <v>0.136033333333333</v>
      </c>
      <c r="K9" s="33" t="n">
        <f aca="false">K8/3</f>
        <v>11.6608</v>
      </c>
      <c r="L9" s="34" t="n">
        <f aca="false">L8/3</f>
        <v>0.136833333333333</v>
      </c>
      <c r="M9" s="35" t="n">
        <f aca="false">M8/3</f>
        <v>0.135033333333333</v>
      </c>
      <c r="N9" s="34"/>
      <c r="O9" s="35"/>
    </row>
    <row r="10" customFormat="false" ht="15.75" hidden="false" customHeight="false" outlineLevel="0" collapsed="false">
      <c r="A10" s="16" t="n">
        <v>41281</v>
      </c>
      <c r="B10" s="17" t="n">
        <v>0.1298</v>
      </c>
      <c r="C10" s="18" t="n">
        <v>0.2037</v>
      </c>
      <c r="D10" s="17" t="n">
        <v>0.104</v>
      </c>
      <c r="E10" s="18" t="n">
        <v>144.5652</v>
      </c>
      <c r="F10" s="17" t="n">
        <v>0.1636</v>
      </c>
      <c r="G10" s="18" t="n">
        <v>0.0891</v>
      </c>
      <c r="H10" s="17" t="n">
        <v>0.1668</v>
      </c>
      <c r="I10" s="18" t="n">
        <v>0.0846</v>
      </c>
      <c r="J10" s="18" t="n">
        <v>0.1359</v>
      </c>
      <c r="K10" s="17" t="n">
        <v>11.7863</v>
      </c>
      <c r="L10" s="19" t="n">
        <v>0.1368</v>
      </c>
      <c r="M10" s="20" t="n">
        <v>0.135</v>
      </c>
      <c r="N10" s="19"/>
      <c r="O10" s="20"/>
    </row>
    <row r="11" customFormat="false" ht="15" hidden="false" customHeight="false" outlineLevel="0" collapsed="false">
      <c r="A11" s="16" t="n">
        <v>41282</v>
      </c>
      <c r="B11" s="17" t="n">
        <v>0.1295</v>
      </c>
      <c r="C11" s="18" t="n">
        <v>0.2037</v>
      </c>
      <c r="D11" s="17" t="n">
        <v>0.1039</v>
      </c>
      <c r="E11" s="18" t="n">
        <v>144.3172</v>
      </c>
      <c r="F11" s="17" t="n">
        <v>0.163</v>
      </c>
      <c r="G11" s="18" t="n">
        <v>0.0889</v>
      </c>
      <c r="H11" s="17" t="n">
        <v>0.1665</v>
      </c>
      <c r="I11" s="18" t="n">
        <v>0.0845</v>
      </c>
      <c r="J11" s="18" t="n">
        <v>0.1358</v>
      </c>
      <c r="K11" s="17" t="n">
        <v>11.7589</v>
      </c>
      <c r="L11" s="19" t="n">
        <v>0.1367</v>
      </c>
      <c r="M11" s="20" t="n">
        <v>0.1349</v>
      </c>
      <c r="N11" s="19"/>
      <c r="O11" s="20"/>
    </row>
    <row r="12" customFormat="false" ht="15" hidden="false" customHeight="false" outlineLevel="0" collapsed="false">
      <c r="A12" s="16" t="n">
        <v>41283</v>
      </c>
      <c r="B12" s="17" t="n">
        <v>0.1294</v>
      </c>
      <c r="C12" s="18" t="n">
        <v>0.2034</v>
      </c>
      <c r="D12" s="17" t="n">
        <v>0.1037</v>
      </c>
      <c r="E12" s="18" t="n">
        <v>144.3999</v>
      </c>
      <c r="F12" s="17" t="n">
        <v>0.1625</v>
      </c>
      <c r="G12" s="18" t="n">
        <v>0.0886</v>
      </c>
      <c r="H12" s="17" t="n">
        <v>0.167</v>
      </c>
      <c r="I12" s="18" t="n">
        <v>0.0845</v>
      </c>
      <c r="J12" s="18" t="n">
        <v>0.1358</v>
      </c>
      <c r="K12" s="17" t="n">
        <v>11.6982</v>
      </c>
      <c r="L12" s="19" t="n">
        <v>0.1367</v>
      </c>
      <c r="M12" s="20" t="n">
        <v>0.1349</v>
      </c>
      <c r="N12" s="19"/>
      <c r="O12" s="20"/>
    </row>
    <row r="13" customFormat="false" ht="15" hidden="false" customHeight="false" outlineLevel="0" collapsed="false">
      <c r="A13" s="16" t="n">
        <v>41284</v>
      </c>
      <c r="B13" s="17" t="n">
        <v>0.1291</v>
      </c>
      <c r="C13" s="18" t="n">
        <v>0.2036</v>
      </c>
      <c r="D13" s="17" t="n">
        <v>0.1039</v>
      </c>
      <c r="E13" s="18" t="n">
        <v>144.1134</v>
      </c>
      <c r="F13" s="17" t="n">
        <v>0.1619</v>
      </c>
      <c r="G13" s="18" t="n">
        <v>0.0888</v>
      </c>
      <c r="H13" s="17" t="n">
        <v>0.1666</v>
      </c>
      <c r="I13" s="18" t="n">
        <v>0.0847</v>
      </c>
      <c r="J13" s="18" t="n">
        <v>0.1357</v>
      </c>
      <c r="K13" s="17" t="n">
        <v>11.7353</v>
      </c>
      <c r="L13" s="19" t="n">
        <v>0.1366</v>
      </c>
      <c r="M13" s="20" t="n">
        <v>0.1348</v>
      </c>
      <c r="N13" s="19"/>
      <c r="O13" s="20"/>
    </row>
    <row r="14" customFormat="false" ht="15.75" hidden="false" customHeight="false" outlineLevel="0" collapsed="false">
      <c r="A14" s="21" t="n">
        <v>41285</v>
      </c>
      <c r="B14" s="22" t="n">
        <v>0.1286</v>
      </c>
      <c r="C14" s="23" t="n">
        <v>0.2014</v>
      </c>
      <c r="D14" s="22" t="n">
        <v>0.103</v>
      </c>
      <c r="E14" s="23" t="n">
        <v>143.8411</v>
      </c>
      <c r="F14" s="22" t="n">
        <v>0.1611</v>
      </c>
      <c r="G14" s="23" t="n">
        <v>0.0886</v>
      </c>
      <c r="H14" s="22" t="n">
        <v>0.1661</v>
      </c>
      <c r="I14" s="23" t="n">
        <v>0.0843</v>
      </c>
      <c r="J14" s="23" t="n">
        <v>0.1356</v>
      </c>
      <c r="K14" s="22" t="n">
        <v>11.7725</v>
      </c>
      <c r="L14" s="24" t="n">
        <v>0.1365</v>
      </c>
      <c r="M14" s="25" t="n">
        <v>0.1347</v>
      </c>
      <c r="N14" s="24"/>
      <c r="O14" s="25"/>
    </row>
    <row r="15" customFormat="false" ht="15.75" hidden="false" customHeight="false" outlineLevel="0" collapsed="false">
      <c r="A15" s="26" t="s">
        <v>19</v>
      </c>
      <c r="B15" s="27" t="n">
        <f aca="false">SUM(B10:B14)</f>
        <v>0.6464</v>
      </c>
      <c r="C15" s="28" t="n">
        <f aca="false">SUM(C10:C14)</f>
        <v>1.0158</v>
      </c>
      <c r="D15" s="27" t="n">
        <f aca="false">SUM(D10:D14)</f>
        <v>0.5185</v>
      </c>
      <c r="E15" s="28" t="n">
        <f aca="false">SUM(E10:E14)</f>
        <v>721.2368</v>
      </c>
      <c r="F15" s="27" t="n">
        <f aca="false">SUM(F10:F14)</f>
        <v>0.8121</v>
      </c>
      <c r="G15" s="28" t="n">
        <f aca="false">SUM(G10:G14)</f>
        <v>0.444</v>
      </c>
      <c r="H15" s="27" t="n">
        <f aca="false">SUM(H10:H14)</f>
        <v>0.833</v>
      </c>
      <c r="I15" s="28" t="n">
        <f aca="false">SUM(I10:I14)</f>
        <v>0.4226</v>
      </c>
      <c r="J15" s="28" t="n">
        <f aca="false">SUM(J10:J14)</f>
        <v>0.6788</v>
      </c>
      <c r="K15" s="27" t="n">
        <f aca="false">SUM(K10:K14)</f>
        <v>58.7512</v>
      </c>
      <c r="L15" s="29" t="n">
        <f aca="false">SUM(L10:L14)</f>
        <v>0.6833</v>
      </c>
      <c r="M15" s="30" t="n">
        <f aca="false">SUM(M10:M14)</f>
        <v>0.6743</v>
      </c>
      <c r="N15" s="29"/>
      <c r="O15" s="30"/>
    </row>
    <row r="16" customFormat="false" ht="15.75" hidden="false" customHeight="false" outlineLevel="0" collapsed="false">
      <c r="A16" s="31" t="s">
        <v>20</v>
      </c>
      <c r="B16" s="32" t="n">
        <f aca="false">B15/5</f>
        <v>0.12928</v>
      </c>
      <c r="C16" s="33" t="n">
        <f aca="false">C15/5</f>
        <v>0.20316</v>
      </c>
      <c r="D16" s="33" t="n">
        <f aca="false">D15/5</f>
        <v>0.1037</v>
      </c>
      <c r="E16" s="33" t="n">
        <f aca="false">E15/5</f>
        <v>144.24736</v>
      </c>
      <c r="F16" s="33" t="n">
        <f aca="false">F15/5</f>
        <v>0.16242</v>
      </c>
      <c r="G16" s="33" t="n">
        <f aca="false">G15/5</f>
        <v>0.0888</v>
      </c>
      <c r="H16" s="33" t="n">
        <f aca="false">H15/5</f>
        <v>0.1666</v>
      </c>
      <c r="I16" s="33" t="n">
        <f aca="false">I15/5</f>
        <v>0.08452</v>
      </c>
      <c r="J16" s="33" t="n">
        <f aca="false">J15/5</f>
        <v>0.13576</v>
      </c>
      <c r="K16" s="33" t="n">
        <f aca="false">K15/5</f>
        <v>11.75024</v>
      </c>
      <c r="L16" s="34" t="n">
        <f aca="false">L15/5</f>
        <v>0.13666</v>
      </c>
      <c r="M16" s="35" t="n">
        <f aca="false">M15/5</f>
        <v>0.13486</v>
      </c>
      <c r="N16" s="34"/>
      <c r="O16" s="35"/>
    </row>
    <row r="17" customFormat="false" ht="15.75" hidden="false" customHeight="false" outlineLevel="0" collapsed="false">
      <c r="A17" s="16" t="n">
        <v>41288</v>
      </c>
      <c r="B17" s="17" t="n">
        <v>0.12874</v>
      </c>
      <c r="C17" s="18" t="n">
        <v>0.19865</v>
      </c>
      <c r="D17" s="17" t="n">
        <v>0.10159</v>
      </c>
      <c r="E17" s="18" t="n">
        <v>143.26174</v>
      </c>
      <c r="F17" s="17" t="n">
        <v>0.16187</v>
      </c>
      <c r="G17" s="18" t="n">
        <v>0.0883</v>
      </c>
      <c r="H17" s="17" t="n">
        <v>0.16612</v>
      </c>
      <c r="I17" s="18" t="n">
        <v>0.08389</v>
      </c>
      <c r="J17" s="18" t="n">
        <v>0.1356</v>
      </c>
      <c r="K17" s="17" t="n">
        <v>11.87381</v>
      </c>
      <c r="L17" s="19" t="n">
        <v>0.1365</v>
      </c>
      <c r="M17" s="20" t="n">
        <v>0.1347</v>
      </c>
      <c r="N17" s="19"/>
      <c r="O17" s="20"/>
    </row>
    <row r="18" customFormat="false" ht="15" hidden="false" customHeight="false" outlineLevel="0" collapsed="false">
      <c r="A18" s="16" t="n">
        <v>41289</v>
      </c>
      <c r="B18" s="17" t="n">
        <v>0.12866</v>
      </c>
      <c r="C18" s="18" t="n">
        <v>0.19838</v>
      </c>
      <c r="D18" s="17" t="n">
        <v>0.10143</v>
      </c>
      <c r="E18" s="18" t="n">
        <v>143.20784</v>
      </c>
      <c r="F18" s="17" t="n">
        <v>0.16149</v>
      </c>
      <c r="G18" s="18" t="n">
        <v>0.0881</v>
      </c>
      <c r="H18" s="17" t="n">
        <v>0.16626</v>
      </c>
      <c r="I18" s="18" t="n">
        <v>0.08429</v>
      </c>
      <c r="J18" s="18" t="n">
        <v>0.1356</v>
      </c>
      <c r="K18" s="17" t="n">
        <v>11.88636</v>
      </c>
      <c r="L18" s="19" t="n">
        <v>0.1365</v>
      </c>
      <c r="M18" s="20" t="n">
        <v>0.1347</v>
      </c>
      <c r="N18" s="19"/>
      <c r="O18" s="20"/>
    </row>
    <row r="19" customFormat="false" ht="15" hidden="false" customHeight="false" outlineLevel="0" collapsed="false">
      <c r="A19" s="16" t="n">
        <v>41290</v>
      </c>
      <c r="B19" s="17" t="n">
        <v>0.1286</v>
      </c>
      <c r="C19" s="18" t="n">
        <v>0.19915</v>
      </c>
      <c r="D19" s="17" t="n">
        <v>0.10182</v>
      </c>
      <c r="E19" s="18" t="n">
        <v>143.22038</v>
      </c>
      <c r="F19" s="17" t="n">
        <v>0.16155</v>
      </c>
      <c r="G19" s="18" t="n">
        <v>0.08807</v>
      </c>
      <c r="H19" s="17" t="n">
        <v>0.16622</v>
      </c>
      <c r="I19" s="18" t="n">
        <v>0.08437</v>
      </c>
      <c r="J19" s="18" t="n">
        <v>0.1356</v>
      </c>
      <c r="K19" s="17" t="n">
        <v>11.8273</v>
      </c>
      <c r="L19" s="19" t="n">
        <v>0.1365</v>
      </c>
      <c r="M19" s="20" t="n">
        <v>0.1347</v>
      </c>
      <c r="N19" s="19"/>
      <c r="O19" s="20"/>
    </row>
    <row r="20" customFormat="false" ht="15" hidden="false" customHeight="false" outlineLevel="0" collapsed="false">
      <c r="A20" s="16" t="n">
        <v>41291</v>
      </c>
      <c r="B20" s="17" t="n">
        <v>0.12863</v>
      </c>
      <c r="C20" s="18" t="n">
        <v>0.19953</v>
      </c>
      <c r="D20" s="17" t="n">
        <v>0.10201</v>
      </c>
      <c r="E20" s="18" t="n">
        <v>143.52209</v>
      </c>
      <c r="F20" s="17" t="n">
        <v>0.16145</v>
      </c>
      <c r="G20" s="18" t="n">
        <v>0.08815</v>
      </c>
      <c r="H20" s="17" t="n">
        <v>0.16604</v>
      </c>
      <c r="I20" s="18" t="n">
        <v>0.08464</v>
      </c>
      <c r="J20" s="18" t="n">
        <v>0.1356</v>
      </c>
      <c r="K20" s="17" t="n">
        <v>11.7894</v>
      </c>
      <c r="L20" s="19" t="n">
        <v>0.1365</v>
      </c>
      <c r="M20" s="20" t="n">
        <v>0.1347</v>
      </c>
      <c r="N20" s="19"/>
      <c r="O20" s="20"/>
    </row>
    <row r="21" customFormat="false" ht="15.75" hidden="false" customHeight="false" outlineLevel="0" collapsed="false">
      <c r="A21" s="21" t="n">
        <v>41292</v>
      </c>
      <c r="B21" s="22" t="n">
        <v>0.12892</v>
      </c>
      <c r="C21" s="23" t="n">
        <v>0.19907</v>
      </c>
      <c r="D21" s="22" t="n">
        <v>0.10176</v>
      </c>
      <c r="E21" s="23" t="n">
        <v>143.59197</v>
      </c>
      <c r="F21" s="22" t="n">
        <v>0.16146</v>
      </c>
      <c r="G21" s="23" t="n">
        <v>0.0882</v>
      </c>
      <c r="H21" s="22" t="n">
        <v>0.16606</v>
      </c>
      <c r="I21" s="23" t="n">
        <v>0.08487</v>
      </c>
      <c r="J21" s="23" t="n">
        <v>0.1357</v>
      </c>
      <c r="K21" s="22" t="n">
        <v>11.88427</v>
      </c>
      <c r="L21" s="24" t="n">
        <v>0.1366</v>
      </c>
      <c r="M21" s="25" t="n">
        <v>0.1348</v>
      </c>
      <c r="N21" s="24"/>
      <c r="O21" s="25"/>
    </row>
    <row r="22" customFormat="false" ht="15.75" hidden="false" customHeight="false" outlineLevel="0" collapsed="false">
      <c r="A22" s="26" t="s">
        <v>19</v>
      </c>
      <c r="B22" s="27" t="n">
        <f aca="false">SUM(B17:B21)</f>
        <v>0.64355</v>
      </c>
      <c r="C22" s="28" t="n">
        <f aca="false">SUM(C17:C21)</f>
        <v>0.99478</v>
      </c>
      <c r="D22" s="27" t="n">
        <f aca="false">SUM(D17:D21)</f>
        <v>0.50861</v>
      </c>
      <c r="E22" s="28" t="n">
        <f aca="false">SUM(E17:E21)</f>
        <v>716.80402</v>
      </c>
      <c r="F22" s="27" t="n">
        <f aca="false">SUM(F17:F21)</f>
        <v>0.80782</v>
      </c>
      <c r="G22" s="28" t="n">
        <f aca="false">SUM(G17:G21)</f>
        <v>0.44082</v>
      </c>
      <c r="H22" s="27" t="n">
        <f aca="false">SUM(H17:H21)</f>
        <v>0.8307</v>
      </c>
      <c r="I22" s="28" t="n">
        <f aca="false">SUM(I17:I21)</f>
        <v>0.42206</v>
      </c>
      <c r="J22" s="28" t="n">
        <f aca="false">SUM(J17:J21)</f>
        <v>0.6781</v>
      </c>
      <c r="K22" s="27" t="n">
        <f aca="false">SUM(K17:K21)</f>
        <v>59.26114</v>
      </c>
      <c r="L22" s="29" t="n">
        <f aca="false">SUM(L17:L21)</f>
        <v>0.6826</v>
      </c>
      <c r="M22" s="30" t="n">
        <f aca="false">SUM(M17:M21)</f>
        <v>0.6736</v>
      </c>
      <c r="N22" s="29"/>
      <c r="O22" s="30"/>
    </row>
    <row r="23" customFormat="false" ht="15.75" hidden="false" customHeight="false" outlineLevel="0" collapsed="false">
      <c r="A23" s="31" t="s">
        <v>20</v>
      </c>
      <c r="B23" s="32" t="n">
        <f aca="false">B22/5</f>
        <v>0.12871</v>
      </c>
      <c r="C23" s="33" t="n">
        <f aca="false">C22/5</f>
        <v>0.198956</v>
      </c>
      <c r="D23" s="33" t="n">
        <f aca="false">D22/5</f>
        <v>0.101722</v>
      </c>
      <c r="E23" s="33" t="n">
        <f aca="false">E22/5</f>
        <v>143.360804</v>
      </c>
      <c r="F23" s="33" t="n">
        <f aca="false">F22/5</f>
        <v>0.161564</v>
      </c>
      <c r="G23" s="33" t="n">
        <f aca="false">G22/5</f>
        <v>0.088164</v>
      </c>
      <c r="H23" s="33" t="n">
        <f aca="false">H22/5</f>
        <v>0.16614</v>
      </c>
      <c r="I23" s="33" t="n">
        <f aca="false">I22/5</f>
        <v>0.084412</v>
      </c>
      <c r="J23" s="33" t="n">
        <f aca="false">J22/5</f>
        <v>0.13562</v>
      </c>
      <c r="K23" s="33" t="n">
        <f aca="false">K22/5</f>
        <v>11.852228</v>
      </c>
      <c r="L23" s="34" t="n">
        <f aca="false">L22/5</f>
        <v>0.13652</v>
      </c>
      <c r="M23" s="35" t="n">
        <f aca="false">M22/5</f>
        <v>0.13472</v>
      </c>
      <c r="N23" s="34"/>
      <c r="O23" s="35"/>
    </row>
    <row r="24" customFormat="false" ht="15.75" hidden="false" customHeight="false" outlineLevel="0" collapsed="false">
      <c r="A24" s="16" t="n">
        <v>41295</v>
      </c>
      <c r="B24" s="17" t="n">
        <v>0.12942</v>
      </c>
      <c r="C24" s="18" t="n">
        <v>0.19976</v>
      </c>
      <c r="D24" s="17" t="n">
        <v>0.10213</v>
      </c>
      <c r="E24" s="18" t="n">
        <v>143.62303</v>
      </c>
      <c r="F24" s="17" t="n">
        <v>0.16248</v>
      </c>
      <c r="G24" s="18" t="n">
        <v>0.08845</v>
      </c>
      <c r="H24" s="17" t="n">
        <v>0.1668</v>
      </c>
      <c r="I24" s="18" t="n">
        <v>0.08571</v>
      </c>
      <c r="J24" s="18" t="n">
        <v>0.1359</v>
      </c>
      <c r="K24" s="17" t="n">
        <v>11.9823</v>
      </c>
      <c r="L24" s="19" t="n">
        <v>0.1368</v>
      </c>
      <c r="M24" s="20" t="n">
        <v>0.135</v>
      </c>
      <c r="N24" s="19"/>
      <c r="O24" s="20"/>
    </row>
    <row r="25" customFormat="false" ht="15" hidden="false" customHeight="false" outlineLevel="0" collapsed="false">
      <c r="A25" s="16" t="n">
        <v>41296</v>
      </c>
      <c r="B25" s="17" t="n">
        <v>0.12935</v>
      </c>
      <c r="C25" s="18" t="n">
        <v>0.19961</v>
      </c>
      <c r="D25" s="17" t="n">
        <v>0.10206</v>
      </c>
      <c r="E25" s="18" t="n">
        <v>144.21283</v>
      </c>
      <c r="F25" s="17" t="n">
        <v>0.16268</v>
      </c>
      <c r="G25" s="18" t="n">
        <v>0.08845</v>
      </c>
      <c r="H25" s="17" t="n">
        <v>0.16696</v>
      </c>
      <c r="I25" s="18" t="n">
        <v>0.08576</v>
      </c>
      <c r="J25" s="18" t="n">
        <v>0.1359</v>
      </c>
      <c r="K25" s="17" t="n">
        <v>11.95954</v>
      </c>
      <c r="L25" s="19" t="n">
        <v>0.1368</v>
      </c>
      <c r="M25" s="20" t="n">
        <v>0.135</v>
      </c>
      <c r="N25" s="19"/>
      <c r="O25" s="20"/>
    </row>
    <row r="26" customFormat="false" ht="15" hidden="false" customHeight="false" outlineLevel="0" collapsed="false">
      <c r="A26" s="16" t="n">
        <v>41297</v>
      </c>
      <c r="B26" s="17" t="n">
        <v>0.1288</v>
      </c>
      <c r="C26" s="18" t="n">
        <v>0.19939</v>
      </c>
      <c r="D26" s="17" t="n">
        <v>0.10194</v>
      </c>
      <c r="E26" s="18" t="n">
        <v>144.42551</v>
      </c>
      <c r="F26" s="17" t="n">
        <v>0.16168</v>
      </c>
      <c r="G26" s="18" t="n">
        <v>0.08561</v>
      </c>
      <c r="H26" s="17" t="n">
        <v>0.16663</v>
      </c>
      <c r="I26" s="18" t="n">
        <v>0.08561</v>
      </c>
      <c r="J26" s="18" t="n">
        <v>0.1357</v>
      </c>
      <c r="K26" s="17" t="n">
        <v>11.86222</v>
      </c>
      <c r="L26" s="19" t="n">
        <v>0.1366</v>
      </c>
      <c r="M26" s="20" t="n">
        <v>0.1348</v>
      </c>
      <c r="N26" s="19"/>
      <c r="O26" s="20"/>
    </row>
    <row r="27" customFormat="false" ht="15" hidden="false" customHeight="false" outlineLevel="0" collapsed="false">
      <c r="A27" s="16" t="n">
        <v>41298</v>
      </c>
      <c r="B27" s="17" t="n">
        <v>0.12867</v>
      </c>
      <c r="C27" s="18" t="n">
        <v>0.19936</v>
      </c>
      <c r="D27" s="17" t="n">
        <v>0.10193</v>
      </c>
      <c r="E27" s="18" t="n">
        <v>144.48655</v>
      </c>
      <c r="F27" s="17" t="n">
        <v>0.16103</v>
      </c>
      <c r="G27" s="18" t="n">
        <v>0.08558</v>
      </c>
      <c r="H27" s="17" t="n">
        <v>0.16642</v>
      </c>
      <c r="I27" s="18" t="n">
        <v>0.08558</v>
      </c>
      <c r="J27" s="18" t="n">
        <v>0.1356</v>
      </c>
      <c r="K27" s="17" t="n">
        <v>11.79788</v>
      </c>
      <c r="L27" s="19" t="n">
        <v>0.1365</v>
      </c>
      <c r="M27" s="20" t="n">
        <v>0.1347</v>
      </c>
      <c r="N27" s="19"/>
      <c r="O27" s="20"/>
    </row>
    <row r="28" customFormat="false" ht="15.75" hidden="false" customHeight="false" outlineLevel="0" collapsed="false">
      <c r="A28" s="21" t="n">
        <v>41299</v>
      </c>
      <c r="B28" s="22" t="n">
        <v>0.12949</v>
      </c>
      <c r="C28" s="23" t="n">
        <v>0.19913</v>
      </c>
      <c r="D28" s="22" t="n">
        <v>0.10181</v>
      </c>
      <c r="E28" s="23" t="n">
        <v>145.13525</v>
      </c>
      <c r="F28" s="22" t="n">
        <v>0.16158</v>
      </c>
      <c r="G28" s="23" t="n">
        <v>0.08857</v>
      </c>
      <c r="H28" s="22" t="n">
        <v>0.16688</v>
      </c>
      <c r="I28" s="23" t="n">
        <v>0.08602</v>
      </c>
      <c r="J28" s="23" t="n">
        <v>0.1359</v>
      </c>
      <c r="K28" s="22" t="n">
        <v>11.94527</v>
      </c>
      <c r="L28" s="24" t="n">
        <v>0.1368</v>
      </c>
      <c r="M28" s="25" t="n">
        <v>0.135</v>
      </c>
      <c r="N28" s="24"/>
      <c r="O28" s="25"/>
    </row>
    <row r="29" customFormat="false" ht="15.75" hidden="false" customHeight="false" outlineLevel="0" collapsed="false">
      <c r="A29" s="26" t="s">
        <v>19</v>
      </c>
      <c r="B29" s="27" t="n">
        <f aca="false">SUM(B24:B28)</f>
        <v>0.64573</v>
      </c>
      <c r="C29" s="28" t="n">
        <f aca="false">SUM(C24:C28)</f>
        <v>0.99725</v>
      </c>
      <c r="D29" s="27" t="n">
        <f aca="false">SUM(D24:D28)</f>
        <v>0.50987</v>
      </c>
      <c r="E29" s="28" t="n">
        <f aca="false">SUM(E24:E28)</f>
        <v>721.88317</v>
      </c>
      <c r="F29" s="27" t="n">
        <f aca="false">SUM(F24:F28)</f>
        <v>0.80945</v>
      </c>
      <c r="G29" s="28" t="n">
        <f aca="false">SUM(G24:G28)</f>
        <v>0.43666</v>
      </c>
      <c r="H29" s="27" t="n">
        <f aca="false">SUM(H24:H28)</f>
        <v>0.83369</v>
      </c>
      <c r="I29" s="28" t="n">
        <f aca="false">SUM(I24:I28)</f>
        <v>0.42868</v>
      </c>
      <c r="J29" s="28" t="n">
        <f aca="false">SUM(J24:J28)</f>
        <v>0.679</v>
      </c>
      <c r="K29" s="27" t="n">
        <f aca="false">SUM(K24:K28)</f>
        <v>59.54721</v>
      </c>
      <c r="L29" s="29" t="n">
        <f aca="false">SUM(L24:L28)</f>
        <v>0.6835</v>
      </c>
      <c r="M29" s="30" t="n">
        <f aca="false">SUM(M24:M28)</f>
        <v>0.6745</v>
      </c>
      <c r="N29" s="29"/>
      <c r="O29" s="30"/>
    </row>
    <row r="30" customFormat="false" ht="15.75" hidden="false" customHeight="false" outlineLevel="0" collapsed="false">
      <c r="A30" s="31" t="s">
        <v>20</v>
      </c>
      <c r="B30" s="32" t="n">
        <f aca="false">B29/5</f>
        <v>0.129146</v>
      </c>
      <c r="C30" s="33" t="n">
        <f aca="false">C29/5</f>
        <v>0.19945</v>
      </c>
      <c r="D30" s="33" t="n">
        <f aca="false">D29/5</f>
        <v>0.101974</v>
      </c>
      <c r="E30" s="33" t="n">
        <f aca="false">E29/5</f>
        <v>144.376634</v>
      </c>
      <c r="F30" s="33" t="n">
        <f aca="false">F29/5</f>
        <v>0.16189</v>
      </c>
      <c r="G30" s="33" t="n">
        <f aca="false">G29/5</f>
        <v>0.087332</v>
      </c>
      <c r="H30" s="33" t="n">
        <f aca="false">H29/5</f>
        <v>0.166738</v>
      </c>
      <c r="I30" s="33" t="n">
        <f aca="false">I29/5</f>
        <v>0.085736</v>
      </c>
      <c r="J30" s="33" t="n">
        <f aca="false">J29/5</f>
        <v>0.1358</v>
      </c>
      <c r="K30" s="33" t="n">
        <f aca="false">K29/5</f>
        <v>11.909442</v>
      </c>
      <c r="L30" s="34" t="n">
        <f aca="false">L29/5</f>
        <v>0.1367</v>
      </c>
      <c r="M30" s="35" t="n">
        <f aca="false">M29/5</f>
        <v>0.1349</v>
      </c>
      <c r="N30" s="34"/>
      <c r="O30" s="35"/>
    </row>
    <row r="31" customFormat="false" ht="15.75" hidden="false" customHeight="false" outlineLevel="0" collapsed="false">
      <c r="A31" s="16" t="n">
        <v>41302</v>
      </c>
      <c r="B31" s="17" t="n">
        <v>0.13042</v>
      </c>
      <c r="C31" s="18" t="n">
        <v>0.1979</v>
      </c>
      <c r="D31" s="17" t="n">
        <v>0.10119</v>
      </c>
      <c r="E31" s="18" t="n">
        <v>146.08233</v>
      </c>
      <c r="F31" s="17" t="n">
        <v>0.16282</v>
      </c>
      <c r="G31" s="18" t="n">
        <v>0.08876</v>
      </c>
      <c r="H31" s="17" t="n">
        <v>0.16833</v>
      </c>
      <c r="I31" s="18" t="n">
        <v>0.0864</v>
      </c>
      <c r="J31" s="18" t="n">
        <v>0.1362</v>
      </c>
      <c r="K31" s="17" t="n">
        <v>12.11056</v>
      </c>
      <c r="L31" s="19" t="n">
        <v>0.1371</v>
      </c>
      <c r="M31" s="20" t="n">
        <v>0.1353</v>
      </c>
      <c r="N31" s="19"/>
      <c r="O31" s="20"/>
    </row>
    <row r="32" customFormat="false" ht="15" hidden="false" customHeight="false" outlineLevel="0" collapsed="false">
      <c r="A32" s="16" t="n">
        <v>41303</v>
      </c>
      <c r="B32" s="17" t="n">
        <v>0.13067</v>
      </c>
      <c r="C32" s="18" t="n">
        <v>0.20409</v>
      </c>
      <c r="D32" s="17" t="n">
        <v>0.10431</v>
      </c>
      <c r="E32" s="18" t="n">
        <v>148.18604</v>
      </c>
      <c r="F32" s="17" t="n">
        <v>0.16365</v>
      </c>
      <c r="G32" s="18" t="n">
        <v>0.08873</v>
      </c>
      <c r="H32" s="17" t="n">
        <v>0.16871</v>
      </c>
      <c r="I32" s="18" t="n">
        <v>0.08664</v>
      </c>
      <c r="J32" s="18" t="n">
        <v>0.1363</v>
      </c>
      <c r="K32" s="17" t="n">
        <v>12.09901</v>
      </c>
      <c r="L32" s="19" t="n">
        <v>0.1372</v>
      </c>
      <c r="M32" s="20" t="n">
        <v>0.1354</v>
      </c>
      <c r="N32" s="19"/>
      <c r="O32" s="20"/>
    </row>
    <row r="33" customFormat="false" ht="15" hidden="false" customHeight="false" outlineLevel="0" collapsed="false">
      <c r="A33" s="16" t="n">
        <v>41304</v>
      </c>
      <c r="B33" s="17" t="n">
        <v>0.13013</v>
      </c>
      <c r="C33" s="18" t="n">
        <v>0.19943</v>
      </c>
      <c r="D33" s="17" t="n">
        <v>0.10196</v>
      </c>
      <c r="E33" s="18" t="n">
        <v>147.91059</v>
      </c>
      <c r="F33" s="17" t="n">
        <v>0.1629</v>
      </c>
      <c r="G33" s="18" t="n">
        <v>0.08858</v>
      </c>
      <c r="H33" s="17" t="n">
        <v>0.16822</v>
      </c>
      <c r="I33" s="18" t="n">
        <v>0.0865</v>
      </c>
      <c r="J33" s="18" t="n">
        <v>0.1361</v>
      </c>
      <c r="K33" s="17" t="n">
        <v>12.06629</v>
      </c>
      <c r="L33" s="19" t="n">
        <v>0.137</v>
      </c>
      <c r="M33" s="20" t="n">
        <v>0.1352</v>
      </c>
      <c r="N33" s="19"/>
      <c r="O33" s="20"/>
    </row>
    <row r="34" customFormat="false" ht="15.75" hidden="false" customHeight="false" outlineLevel="0" collapsed="false">
      <c r="A34" s="21" t="n">
        <v>41305</v>
      </c>
      <c r="B34" s="22" t="n">
        <v>0.13032</v>
      </c>
      <c r="C34" s="23" t="n">
        <v>0.19663</v>
      </c>
      <c r="D34" s="22" t="n">
        <v>0.10057</v>
      </c>
      <c r="E34" s="23" t="n">
        <v>147.63331</v>
      </c>
      <c r="F34" s="22" t="n">
        <v>0.16323</v>
      </c>
      <c r="G34" s="23" t="n">
        <v>0.0884</v>
      </c>
      <c r="H34" s="22" t="n">
        <v>0.16823</v>
      </c>
      <c r="I34" s="23" t="n">
        <v>0.08633</v>
      </c>
      <c r="J34" s="23" t="n">
        <v>0.1361</v>
      </c>
      <c r="K34" s="22" t="n">
        <v>12.11397</v>
      </c>
      <c r="L34" s="24" t="n">
        <v>0.1371</v>
      </c>
      <c r="M34" s="25" t="n">
        <v>0.1353</v>
      </c>
      <c r="N34" s="24"/>
      <c r="O34" s="25"/>
    </row>
    <row r="35" customFormat="false" ht="15.75" hidden="false" customHeight="false" outlineLevel="0" collapsed="false">
      <c r="A35" s="26" t="s">
        <v>19</v>
      </c>
      <c r="B35" s="27" t="n">
        <f aca="false">SUM(B31:B34)</f>
        <v>0.52154</v>
      </c>
      <c r="C35" s="28" t="n">
        <f aca="false">SUM(C31:C34)</f>
        <v>0.79805</v>
      </c>
      <c r="D35" s="27" t="n">
        <f aca="false">SUM(D31:D34)</f>
        <v>0.40803</v>
      </c>
      <c r="E35" s="28" t="n">
        <f aca="false">SUM(E31:E34)</f>
        <v>589.81227</v>
      </c>
      <c r="F35" s="27" t="n">
        <f aca="false">SUM(F31:F34)</f>
        <v>0.6526</v>
      </c>
      <c r="G35" s="28" t="n">
        <f aca="false">SUM(G31:G34)</f>
        <v>0.35447</v>
      </c>
      <c r="H35" s="27" t="n">
        <f aca="false">SUM(H31:H34)</f>
        <v>0.67349</v>
      </c>
      <c r="I35" s="28" t="n">
        <f aca="false">SUM(I31:I34)</f>
        <v>0.34587</v>
      </c>
      <c r="J35" s="28" t="n">
        <f aca="false">SUM(J31:J34)</f>
        <v>0.5447</v>
      </c>
      <c r="K35" s="27" t="n">
        <f aca="false">SUM(K31:K34)</f>
        <v>48.38983</v>
      </c>
      <c r="L35" s="29" t="n">
        <f aca="false">SUM(L31:L34)</f>
        <v>0.5484</v>
      </c>
      <c r="M35" s="30" t="n">
        <f aca="false">SUM(M31:M34)</f>
        <v>0.5412</v>
      </c>
      <c r="N35" s="29"/>
      <c r="O35" s="30"/>
    </row>
    <row r="36" customFormat="false" ht="15.75" hidden="false" customHeight="false" outlineLevel="0" collapsed="false">
      <c r="A36" s="31" t="s">
        <v>20</v>
      </c>
      <c r="B36" s="32" t="n">
        <f aca="false">B35/4</f>
        <v>0.130385</v>
      </c>
      <c r="C36" s="33" t="n">
        <f aca="false">C35/4</f>
        <v>0.1995125</v>
      </c>
      <c r="D36" s="33" t="n">
        <f aca="false">D35/4</f>
        <v>0.1020075</v>
      </c>
      <c r="E36" s="33" t="n">
        <f aca="false">E35/4</f>
        <v>147.4530675</v>
      </c>
      <c r="F36" s="33" t="n">
        <f aca="false">F35/4</f>
        <v>0.16315</v>
      </c>
      <c r="G36" s="33" t="n">
        <f aca="false">G35/4</f>
        <v>0.0886175</v>
      </c>
      <c r="H36" s="33" t="n">
        <f aca="false">H35/4</f>
        <v>0.1683725</v>
      </c>
      <c r="I36" s="33" t="n">
        <f aca="false">I35/4</f>
        <v>0.0864675</v>
      </c>
      <c r="J36" s="33" t="n">
        <f aca="false">J35/4</f>
        <v>0.136175</v>
      </c>
      <c r="K36" s="33" t="n">
        <f aca="false">K35/4</f>
        <v>12.0974575</v>
      </c>
      <c r="L36" s="34" t="n">
        <f aca="false">L35/4</f>
        <v>0.1371</v>
      </c>
      <c r="M36" s="35" t="n">
        <f aca="false">M35/4</f>
        <v>0.1353</v>
      </c>
      <c r="N36" s="34"/>
      <c r="O36" s="35"/>
    </row>
    <row r="37" customFormat="false" ht="15.75" hidden="false" customHeight="false" outlineLevel="0" collapsed="false">
      <c r="A37" s="3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D39" s="37"/>
      <c r="E39" s="38" t="s">
        <v>21</v>
      </c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0"/>
      <c r="L40" s="42"/>
      <c r="M40" s="43"/>
      <c r="N40" s="42"/>
      <c r="O40" s="43"/>
    </row>
    <row r="41" customFormat="false" ht="15" hidden="false" customHeight="false" outlineLevel="0" collapsed="false">
      <c r="A41" s="44" t="s">
        <v>22</v>
      </c>
      <c r="B41" s="45" t="n">
        <f aca="false">SUM(B5:B7,B10:B14,B17:B21,B24:B28,B31:B34)</f>
        <v>2.84672</v>
      </c>
      <c r="C41" s="46" t="n">
        <f aca="false">SUM(C5:C7,C10:C14,C17:C21,C24:C28,C31:C34)</f>
        <v>4.41358</v>
      </c>
      <c r="D41" s="46" t="n">
        <f aca="false">SUM(D5:D7,D10:D14,D17:D21,D24:D28,D31:D34)</f>
        <v>2.25431</v>
      </c>
      <c r="E41" s="46" t="n">
        <f aca="false">SUM(E5:E7,E10:E14,E17:E21,E24:E28,E31:E34)</f>
        <v>3184.06046</v>
      </c>
      <c r="F41" s="46" t="n">
        <f aca="false">SUM(F5:F7,F10:F14,F17:F21,F24:F28,F31:F34)</f>
        <v>3.57307</v>
      </c>
      <c r="G41" s="46" t="n">
        <f aca="false">SUM(G5:G7,G10:G14,G17:G21,G24:G28,G31:G34)</f>
        <v>1.94135</v>
      </c>
      <c r="H41" s="46" t="n">
        <f aca="false">SUM(H5:H7,H10:H14,H17:H21,H24:H28,H31:H34)</f>
        <v>3.66918</v>
      </c>
      <c r="I41" s="46" t="n">
        <f aca="false">SUM(I5:I7,I10:I14,I17:I21,I24:I28,I31:I34)</f>
        <v>1.87041</v>
      </c>
      <c r="J41" s="46" t="n">
        <f aca="false">SUM(J5:J7,J10:J14,J17:J21,J24:J28,J31:J34)</f>
        <v>2.9887</v>
      </c>
      <c r="K41" s="46" t="n">
        <f aca="false">SUM(K5:K7,K10:K14,K17:K21,K24:K28,K31:K34)</f>
        <v>260.93178</v>
      </c>
      <c r="L41" s="29" t="n">
        <f aca="false">SUM(L5:L7,L10:L14,L17:L21,L24:L28,L31:L34)</f>
        <v>3.0083</v>
      </c>
      <c r="M41" s="29" t="n">
        <f aca="false">SUM(M5:M7,M10:M14,M17:M21,M24:M28,M31:M34)</f>
        <v>2.9687</v>
      </c>
      <c r="N41" s="29"/>
      <c r="O41" s="30"/>
    </row>
    <row r="42" customFormat="false" ht="15" hidden="false" customHeight="false" outlineLevel="0" collapsed="false">
      <c r="A42" s="44" t="s">
        <v>23</v>
      </c>
      <c r="B42" s="45" t="n">
        <f aca="false">B41/22</f>
        <v>0.129396363636364</v>
      </c>
      <c r="C42" s="46" t="n">
        <f aca="false">C41/22</f>
        <v>0.200617272727273</v>
      </c>
      <c r="D42" s="46" t="n">
        <f aca="false">D41/22</f>
        <v>0.102468636363636</v>
      </c>
      <c r="E42" s="46" t="n">
        <f aca="false">E41/22</f>
        <v>144.730020909091</v>
      </c>
      <c r="F42" s="46" t="n">
        <f aca="false">F41/22</f>
        <v>0.162412272727273</v>
      </c>
      <c r="G42" s="46" t="n">
        <f aca="false">G41/22</f>
        <v>0.0882431818181818</v>
      </c>
      <c r="H42" s="46" t="n">
        <f aca="false">H41/22</f>
        <v>0.166780909090909</v>
      </c>
      <c r="I42" s="46" t="n">
        <f aca="false">I41/22</f>
        <v>0.0850186363636364</v>
      </c>
      <c r="J42" s="46" t="n">
        <f aca="false">J41/22</f>
        <v>0.13585</v>
      </c>
      <c r="K42" s="46" t="n">
        <f aca="false">K41/22</f>
        <v>11.8605354545455</v>
      </c>
      <c r="L42" s="29" t="n">
        <f aca="false">L41/22</f>
        <v>0.136740909090909</v>
      </c>
      <c r="M42" s="29" t="n">
        <f aca="false">M41/22</f>
        <v>0.134940909090909</v>
      </c>
      <c r="N42" s="29"/>
      <c r="O42" s="30"/>
    </row>
    <row r="43" customFormat="false" ht="15" hidden="false" customHeight="false" outlineLevel="0" collapsed="false">
      <c r="A43" s="44" t="s">
        <v>24</v>
      </c>
      <c r="B43" s="45" t="n">
        <f aca="false">1/B42</f>
        <v>7.72819244604317</v>
      </c>
      <c r="C43" s="46" t="n">
        <f aca="false">1/C42</f>
        <v>4.984615663475</v>
      </c>
      <c r="D43" s="46" t="n">
        <f aca="false">1/D42</f>
        <v>9.7590837107585</v>
      </c>
      <c r="E43" s="46" t="n">
        <f aca="false">1000/E42</f>
        <v>6.90941653790079</v>
      </c>
      <c r="F43" s="46" t="n">
        <f aca="false">1/F42</f>
        <v>6.15717016459235</v>
      </c>
      <c r="G43" s="46" t="n">
        <f aca="false">1/G42</f>
        <v>11.3323202925799</v>
      </c>
      <c r="H43" s="46" t="n">
        <f aca="false">1/H42</f>
        <v>5.99589008988384</v>
      </c>
      <c r="I43" s="46" t="n">
        <f aca="false">1/I42</f>
        <v>11.762127020279</v>
      </c>
      <c r="J43" s="46" t="n">
        <f aca="false">1/J42</f>
        <v>7.36105999263894</v>
      </c>
      <c r="K43" s="46" t="n">
        <f aca="false">100/K42</f>
        <v>8.43132254721905</v>
      </c>
      <c r="L43" s="29"/>
      <c r="M43" s="30"/>
      <c r="N43" s="29"/>
      <c r="O43" s="30"/>
    </row>
    <row r="44" customFormat="false" ht="15.75" hidden="false" customHeight="false" outlineLevel="0" collapsed="false">
      <c r="A44" s="47"/>
      <c r="B44" s="48"/>
      <c r="C44" s="49"/>
      <c r="D44" s="48"/>
      <c r="E44" s="49"/>
      <c r="F44" s="48"/>
      <c r="G44" s="49"/>
      <c r="H44" s="48"/>
      <c r="I44" s="49"/>
      <c r="J44" s="49"/>
      <c r="K44" s="48"/>
      <c r="L44" s="50"/>
      <c r="M44" s="51"/>
      <c r="N44" s="50"/>
      <c r="O4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62" t="n">
        <v>41548</v>
      </c>
      <c r="B6" s="63" t="n">
        <v>0.14626</v>
      </c>
      <c r="C6" s="64" t="n">
        <v>0.19734</v>
      </c>
      <c r="D6" s="63" t="n">
        <v>0.10009</v>
      </c>
      <c r="E6" s="64" t="n">
        <v>146.66461</v>
      </c>
      <c r="F6" s="63" t="n">
        <v>0.16448</v>
      </c>
      <c r="G6" s="64" t="n">
        <v>0.08891</v>
      </c>
      <c r="H6" s="63" t="n">
        <v>0.17129</v>
      </c>
      <c r="I6" s="64" t="n">
        <v>0.08439</v>
      </c>
      <c r="J6" s="64" t="n">
        <v>0.1364</v>
      </c>
      <c r="K6" s="63" t="n">
        <v>13.36925</v>
      </c>
      <c r="L6" s="65" t="n">
        <v>0.1373</v>
      </c>
      <c r="M6" s="66" t="n">
        <v>0.1355</v>
      </c>
      <c r="N6" s="65" t="n">
        <v>0.14716</v>
      </c>
      <c r="O6" s="66" t="n">
        <v>0.14536</v>
      </c>
    </row>
    <row r="7" customFormat="false" ht="15" hidden="false" customHeight="false" outlineLevel="0" collapsed="false">
      <c r="A7" s="16" t="n">
        <v>41549</v>
      </c>
      <c r="B7" s="17" t="n">
        <v>0.14529</v>
      </c>
      <c r="C7" s="18" t="n">
        <v>0.19651</v>
      </c>
      <c r="D7" s="17" t="n">
        <v>0.10047</v>
      </c>
      <c r="E7" s="18" t="n">
        <v>146.18756</v>
      </c>
      <c r="F7" s="17" t="n">
        <v>0.16408</v>
      </c>
      <c r="G7" s="18" t="n">
        <v>0.08855</v>
      </c>
      <c r="H7" s="17" t="n">
        <v>0.17056</v>
      </c>
      <c r="I7" s="18" t="n">
        <v>0.08393</v>
      </c>
      <c r="J7" s="18" t="n">
        <v>0.1361</v>
      </c>
      <c r="K7" s="17" t="n">
        <v>13.36111</v>
      </c>
      <c r="L7" s="19" t="n">
        <v>0.137</v>
      </c>
      <c r="M7" s="20" t="n">
        <v>0.1352</v>
      </c>
      <c r="N7" s="19" t="n">
        <v>0.14619</v>
      </c>
      <c r="O7" s="20" t="n">
        <v>0.14439</v>
      </c>
    </row>
    <row r="8" customFormat="false" ht="15" hidden="false" customHeight="false" outlineLevel="0" collapsed="false">
      <c r="A8" s="16" t="n">
        <v>41550</v>
      </c>
      <c r="B8" s="17" t="n">
        <v>0.14522</v>
      </c>
      <c r="C8" s="18" t="n">
        <v>0.19624</v>
      </c>
      <c r="D8" s="17" t="n">
        <v>0.10034</v>
      </c>
      <c r="E8" s="18" t="n">
        <v>146.23333</v>
      </c>
      <c r="F8" s="17" t="n">
        <v>0.16474</v>
      </c>
      <c r="G8" s="18" t="n">
        <v>0.08861</v>
      </c>
      <c r="H8" s="17" t="n">
        <v>0.17024</v>
      </c>
      <c r="I8" s="18" t="n">
        <v>0.08395</v>
      </c>
      <c r="J8" s="18" t="n">
        <v>0.1361</v>
      </c>
      <c r="K8" s="17" t="n">
        <v>13.27417</v>
      </c>
      <c r="L8" s="19" t="n">
        <v>0.137</v>
      </c>
      <c r="M8" s="20" t="n">
        <v>0.1352</v>
      </c>
      <c r="N8" s="19" t="n">
        <v>0.14612</v>
      </c>
      <c r="O8" s="20" t="n">
        <v>0.14432</v>
      </c>
    </row>
    <row r="9" customFormat="false" ht="15.75" hidden="false" customHeight="false" outlineLevel="0" collapsed="false">
      <c r="A9" s="21" t="n">
        <v>41551</v>
      </c>
      <c r="B9" s="22" t="n">
        <v>0.14484</v>
      </c>
      <c r="C9" s="23" t="n">
        <v>0.19537</v>
      </c>
      <c r="D9" s="22" t="n">
        <v>0.09989</v>
      </c>
      <c r="E9" s="23" t="n">
        <v>145.87037</v>
      </c>
      <c r="F9" s="22" t="n">
        <v>0.16368</v>
      </c>
      <c r="G9" s="23" t="n">
        <v>0.08836</v>
      </c>
      <c r="H9" s="22" t="n">
        <v>0.16982</v>
      </c>
      <c r="I9" s="23" t="n">
        <v>0.084</v>
      </c>
      <c r="J9" s="23" t="n">
        <v>0.136</v>
      </c>
      <c r="K9" s="22" t="n">
        <v>13.243</v>
      </c>
      <c r="L9" s="24" t="n">
        <v>0.1369</v>
      </c>
      <c r="M9" s="25" t="n">
        <v>0.1351</v>
      </c>
      <c r="N9" s="24" t="n">
        <v>0.14574</v>
      </c>
      <c r="O9" s="25" t="n">
        <v>0.14394</v>
      </c>
    </row>
    <row r="10" customFormat="false" ht="15.75" hidden="false" customHeight="false" outlineLevel="0" collapsed="false">
      <c r="A10" s="26" t="s">
        <v>19</v>
      </c>
      <c r="B10" s="27" t="n">
        <f aca="false">SUM(B6:B9)</f>
        <v>0.58161</v>
      </c>
      <c r="C10" s="28" t="n">
        <f aca="false">SUM(C6:C9)</f>
        <v>0.78546</v>
      </c>
      <c r="D10" s="27" t="n">
        <f aca="false">SUM(D6:D9)</f>
        <v>0.40079</v>
      </c>
      <c r="E10" s="28" t="n">
        <f aca="false">SUM(E6:E9)</f>
        <v>584.95587</v>
      </c>
      <c r="F10" s="27" t="n">
        <f aca="false">SUM(F6:F9)</f>
        <v>0.65698</v>
      </c>
      <c r="G10" s="28" t="n">
        <f aca="false">SUM(G6:G9)</f>
        <v>0.35443</v>
      </c>
      <c r="H10" s="27" t="n">
        <f aca="false">SUM(H6:H9)</f>
        <v>0.68191</v>
      </c>
      <c r="I10" s="28" t="n">
        <f aca="false">SUM(I6:I9)</f>
        <v>0.33627</v>
      </c>
      <c r="J10" s="28" t="n">
        <f aca="false">SUM(J6:J9)</f>
        <v>0.5446</v>
      </c>
      <c r="K10" s="27" t="n">
        <f aca="false">SUM(K6:K9)</f>
        <v>53.24753</v>
      </c>
      <c r="L10" s="19" t="n">
        <f aca="false">SUM(L6:L9)</f>
        <v>0.5482</v>
      </c>
      <c r="M10" s="20" t="n">
        <f aca="false">SUM(M6:M9)</f>
        <v>0.541</v>
      </c>
      <c r="N10" s="19" t="n">
        <f aca="false">SUM(N6:N9)</f>
        <v>0.58521</v>
      </c>
      <c r="O10" s="20" t="n">
        <f aca="false">SUM(O6:O9)</f>
        <v>0.57801</v>
      </c>
    </row>
    <row r="11" customFormat="false" ht="15.75" hidden="false" customHeight="false" outlineLevel="0" collapsed="false">
      <c r="A11" s="31" t="s">
        <v>20</v>
      </c>
      <c r="B11" s="32" t="n">
        <f aca="false">B10/5</f>
        <v>0.116322</v>
      </c>
      <c r="C11" s="33" t="n">
        <f aca="false">C10/5</f>
        <v>0.157092</v>
      </c>
      <c r="D11" s="33" t="n">
        <f aca="false">D10/5</f>
        <v>0.080158</v>
      </c>
      <c r="E11" s="33" t="n">
        <f aca="false">E10/5</f>
        <v>116.991174</v>
      </c>
      <c r="F11" s="33" t="n">
        <f aca="false">F10/5</f>
        <v>0.131396</v>
      </c>
      <c r="G11" s="33" t="n">
        <f aca="false">G10/5</f>
        <v>0.070886</v>
      </c>
      <c r="H11" s="33" t="n">
        <f aca="false">H10/5</f>
        <v>0.136382</v>
      </c>
      <c r="I11" s="33" t="n">
        <f aca="false">I10/5</f>
        <v>0.067254</v>
      </c>
      <c r="J11" s="33" t="n">
        <f aca="false">J10/5</f>
        <v>0.10892</v>
      </c>
      <c r="K11" s="33" t="n">
        <f aca="false">K10/5</f>
        <v>10.649506</v>
      </c>
      <c r="L11" s="24" t="n">
        <f aca="false">L10/5</f>
        <v>0.10964</v>
      </c>
      <c r="M11" s="24" t="n">
        <f aca="false">M10/5</f>
        <v>0.1082</v>
      </c>
      <c r="N11" s="24" t="n">
        <f aca="false">N10/5</f>
        <v>0.117042</v>
      </c>
      <c r="O11" s="24" t="n">
        <f aca="false">O10/5</f>
        <v>0.115602</v>
      </c>
    </row>
    <row r="12" customFormat="false" ht="15.75" hidden="false" customHeight="false" outlineLevel="0" collapsed="false">
      <c r="A12" s="16" t="n">
        <v>41554</v>
      </c>
      <c r="B12" s="17" t="n">
        <v>0.14405</v>
      </c>
      <c r="C12" s="18" t="n">
        <v>0.19602</v>
      </c>
      <c r="D12" s="17" t="n">
        <v>0.10022</v>
      </c>
      <c r="E12" s="18" t="n">
        <v>145.8175</v>
      </c>
      <c r="F12" s="17" t="n">
        <v>0.16331</v>
      </c>
      <c r="G12" s="18" t="n">
        <v>0.08844</v>
      </c>
      <c r="H12" s="17" t="n">
        <v>0.16956</v>
      </c>
      <c r="I12" s="18" t="n">
        <v>0.08481</v>
      </c>
      <c r="J12" s="18" t="n">
        <v>0.136</v>
      </c>
      <c r="K12" s="17" t="n">
        <v>13.22753</v>
      </c>
      <c r="L12" s="19" t="n">
        <v>0.1369</v>
      </c>
      <c r="M12" s="20" t="n">
        <v>0.1351</v>
      </c>
      <c r="N12" s="19" t="n">
        <v>0.14495</v>
      </c>
      <c r="O12" s="20" t="n">
        <v>0.14315</v>
      </c>
    </row>
    <row r="13" customFormat="false" ht="15" hidden="false" customHeight="false" outlineLevel="0" collapsed="false">
      <c r="A13" s="16" t="n">
        <v>41555</v>
      </c>
      <c r="B13" s="17" t="n">
        <v>0.14426</v>
      </c>
      <c r="C13" s="18" t="n">
        <v>0.1959</v>
      </c>
      <c r="D13" s="17" t="n">
        <v>0.10016</v>
      </c>
      <c r="E13" s="18" t="n">
        <v>145.50303</v>
      </c>
      <c r="F13" s="17" t="n">
        <v>0.16366</v>
      </c>
      <c r="G13" s="18" t="n">
        <v>0.08839</v>
      </c>
      <c r="H13" s="17" t="n">
        <v>0.16958</v>
      </c>
      <c r="I13" s="18" t="n">
        <v>0.08461</v>
      </c>
      <c r="J13" s="18" t="n">
        <v>0.1359</v>
      </c>
      <c r="K13" s="17" t="n">
        <v>13.192321</v>
      </c>
      <c r="L13" s="19" t="n">
        <v>0.1368</v>
      </c>
      <c r="M13" s="20" t="n">
        <v>0.135</v>
      </c>
      <c r="N13" s="19" t="n">
        <v>0.14516</v>
      </c>
      <c r="O13" s="20" t="n">
        <v>0.14336</v>
      </c>
    </row>
    <row r="14" customFormat="false" ht="15" hidden="false" customHeight="false" outlineLevel="0" collapsed="false">
      <c r="A14" s="16" t="n">
        <v>41556</v>
      </c>
      <c r="B14" s="17" t="n">
        <v>0.14424</v>
      </c>
      <c r="C14" s="18" t="n">
        <v>0.19574</v>
      </c>
      <c r="D14" s="17" t="n">
        <v>0.10008</v>
      </c>
      <c r="E14" s="18" t="n">
        <v>145.86368</v>
      </c>
      <c r="F14" s="17" t="n">
        <v>0.16392</v>
      </c>
      <c r="G14" s="18" t="n">
        <v>0.0884</v>
      </c>
      <c r="H14" s="17" t="n">
        <v>0.16974</v>
      </c>
      <c r="I14" s="18" t="n">
        <v>0.08447</v>
      </c>
      <c r="J14" s="18" t="n">
        <v>0.1359</v>
      </c>
      <c r="K14" s="17" t="n">
        <v>13.16786</v>
      </c>
      <c r="L14" s="19" t="n">
        <v>0.1368</v>
      </c>
      <c r="M14" s="20" t="n">
        <v>0.135</v>
      </c>
      <c r="N14" s="19" t="n">
        <v>0.14514</v>
      </c>
      <c r="O14" s="20" t="n">
        <v>0.14334</v>
      </c>
    </row>
    <row r="15" customFormat="false" ht="15" hidden="false" customHeight="false" outlineLevel="0" collapsed="false">
      <c r="A15" s="16" t="n">
        <v>41557</v>
      </c>
      <c r="B15" s="17" t="n">
        <v>0.14397</v>
      </c>
      <c r="C15" s="18" t="n">
        <v>0.19633</v>
      </c>
      <c r="D15" s="17" t="n">
        <v>0.10038</v>
      </c>
      <c r="E15" s="18" t="n">
        <v>146.23689</v>
      </c>
      <c r="F15" s="17" t="n">
        <v>0.1638</v>
      </c>
      <c r="G15" s="18" t="n">
        <v>0.08862</v>
      </c>
      <c r="H15" s="17" t="n">
        <v>0.1638</v>
      </c>
      <c r="I15" s="18" t="n">
        <v>0.08862</v>
      </c>
      <c r="J15" s="18" t="n">
        <v>0.1359</v>
      </c>
      <c r="K15" s="17" t="n">
        <v>13.21271</v>
      </c>
      <c r="L15" s="19" t="n">
        <v>0.1368</v>
      </c>
      <c r="M15" s="20" t="n">
        <v>0.135</v>
      </c>
      <c r="N15" s="19" t="n">
        <v>0.14487</v>
      </c>
      <c r="O15" s="20" t="n">
        <v>0.14307</v>
      </c>
    </row>
    <row r="16" customFormat="false" ht="15.75" hidden="false" customHeight="false" outlineLevel="0" collapsed="false">
      <c r="A16" s="21" t="n">
        <v>41528</v>
      </c>
      <c r="B16" s="22" t="n">
        <v>0.14401</v>
      </c>
      <c r="C16" s="23" t="n">
        <v>0.19662</v>
      </c>
      <c r="D16" s="22" t="n">
        <v>0.10053</v>
      </c>
      <c r="E16" s="23" t="n">
        <v>146.06243</v>
      </c>
      <c r="F16" s="22" t="n">
        <v>0.16429</v>
      </c>
      <c r="G16" s="23" t="n">
        <v>0.08866</v>
      </c>
      <c r="H16" s="22" t="n">
        <v>0.16994</v>
      </c>
      <c r="I16" s="23" t="n">
        <v>0.08521</v>
      </c>
      <c r="J16" s="23" t="n">
        <v>0.1359</v>
      </c>
      <c r="K16" s="22" t="n">
        <v>13.20104</v>
      </c>
      <c r="L16" s="24" t="n">
        <v>0.1368</v>
      </c>
      <c r="M16" s="25" t="n">
        <v>0.135</v>
      </c>
      <c r="N16" s="24" t="n">
        <v>0.14491</v>
      </c>
      <c r="O16" s="25" t="n">
        <v>0.14311</v>
      </c>
    </row>
    <row r="17" customFormat="false" ht="15.75" hidden="false" customHeight="false" outlineLevel="0" collapsed="false">
      <c r="A17" s="26" t="s">
        <v>19</v>
      </c>
      <c r="B17" s="27" t="n">
        <f aca="false">SUM(B12:B16)</f>
        <v>0.72053</v>
      </c>
      <c r="C17" s="28" t="n">
        <f aca="false">SUM(C12:C16)</f>
        <v>0.98061</v>
      </c>
      <c r="D17" s="27" t="n">
        <f aca="false">SUM(D12:D16)</f>
        <v>0.50137</v>
      </c>
      <c r="E17" s="28" t="n">
        <f aca="false">SUM(E12:E16)</f>
        <v>729.48353</v>
      </c>
      <c r="F17" s="27" t="n">
        <f aca="false">SUM(F12:F16)</f>
        <v>0.81898</v>
      </c>
      <c r="G17" s="28" t="n">
        <f aca="false">SUM(G12:G16)</f>
        <v>0.44251</v>
      </c>
      <c r="H17" s="27" t="n">
        <f aca="false">SUM(H12:H16)</f>
        <v>0.84262</v>
      </c>
      <c r="I17" s="28" t="n">
        <f aca="false">SUM(I12:I16)</f>
        <v>0.42772</v>
      </c>
      <c r="J17" s="28" t="n">
        <f aca="false">SUM(J12:J16)</f>
        <v>0.6796</v>
      </c>
      <c r="K17" s="27" t="n">
        <f aca="false">SUM(K12:K16)</f>
        <v>66.001461</v>
      </c>
      <c r="L17" s="19" t="n">
        <f aca="false">SUM(L12:L16)</f>
        <v>0.6841</v>
      </c>
      <c r="M17" s="20" t="n">
        <f aca="false">SUM(M12:M16)</f>
        <v>0.6751</v>
      </c>
      <c r="N17" s="19" t="n">
        <f aca="false">SUM(N12:N16)</f>
        <v>0.72503</v>
      </c>
      <c r="O17" s="20" t="n">
        <f aca="false">SUM(O12:O16)</f>
        <v>0.71603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44106</v>
      </c>
      <c r="C18" s="33" t="n">
        <f aca="false">C17/5</f>
        <v>0.196122</v>
      </c>
      <c r="D18" s="33" t="n">
        <f aca="false">D17/5</f>
        <v>0.100274</v>
      </c>
      <c r="E18" s="33" t="n">
        <f aca="false">E17/5</f>
        <v>145.896706</v>
      </c>
      <c r="F18" s="33" t="n">
        <f aca="false">F17/5</f>
        <v>0.163796</v>
      </c>
      <c r="G18" s="33" t="n">
        <f aca="false">G17/5</f>
        <v>0.088502</v>
      </c>
      <c r="H18" s="33" t="n">
        <f aca="false">H17/5</f>
        <v>0.168524</v>
      </c>
      <c r="I18" s="33" t="n">
        <f aca="false">I17/5</f>
        <v>0.085544</v>
      </c>
      <c r="J18" s="33" t="n">
        <f aca="false">J17/5</f>
        <v>0.13592</v>
      </c>
      <c r="K18" s="33" t="n">
        <f aca="false">K17/5</f>
        <v>13.2002922</v>
      </c>
      <c r="L18" s="24" t="n">
        <f aca="false">L17/5</f>
        <v>0.13682</v>
      </c>
      <c r="M18" s="25" t="n">
        <f aca="false">M17/5</f>
        <v>0.13502</v>
      </c>
      <c r="N18" s="24" t="n">
        <f aca="false">N17/5</f>
        <v>0.145006</v>
      </c>
      <c r="O18" s="25" t="n">
        <f aca="false">O17/5</f>
        <v>0.143206</v>
      </c>
    </row>
    <row r="19" customFormat="false" ht="15" hidden="false" customHeight="true" outlineLevel="0" collapsed="false">
      <c r="A19" s="16" t="n">
        <v>41561</v>
      </c>
      <c r="B19" s="17" t="n">
        <v>0.144</v>
      </c>
      <c r="C19" s="18" t="n">
        <v>0.19606</v>
      </c>
      <c r="D19" s="17" t="n">
        <v>0.10024</v>
      </c>
      <c r="E19" s="18" t="n">
        <v>145.54363</v>
      </c>
      <c r="F19" s="17" t="n">
        <v>0.1638</v>
      </c>
      <c r="G19" s="18" t="n">
        <v>0.08857</v>
      </c>
      <c r="H19" s="17" t="n">
        <v>0.16942</v>
      </c>
      <c r="I19" s="18" t="n">
        <v>0.08515</v>
      </c>
      <c r="J19" s="18" t="n">
        <v>0.1359</v>
      </c>
      <c r="K19" s="17" t="n">
        <v>13.35133</v>
      </c>
      <c r="L19" s="19" t="n">
        <v>0.1368</v>
      </c>
      <c r="M19" s="20" t="n">
        <v>0.135</v>
      </c>
      <c r="N19" s="19" t="n">
        <v>0.1449</v>
      </c>
      <c r="O19" s="20" t="n">
        <v>0.1431</v>
      </c>
    </row>
    <row r="20" customFormat="false" ht="15" hidden="false" customHeight="false" outlineLevel="0" collapsed="false">
      <c r="A20" s="16" t="n">
        <v>41562</v>
      </c>
      <c r="B20" s="17" t="n">
        <v>0.1436</v>
      </c>
      <c r="C20" s="18" t="n">
        <v>0.1958</v>
      </c>
      <c r="D20" s="17" t="n">
        <v>0.10011</v>
      </c>
      <c r="E20" s="18" t="n">
        <v>145.6989</v>
      </c>
      <c r="F20" s="17" t="n">
        <v>0.16313</v>
      </c>
      <c r="G20" s="18" t="n">
        <v>0.08499</v>
      </c>
      <c r="H20" s="17" t="n">
        <v>0.16921</v>
      </c>
      <c r="I20" s="18" t="n">
        <v>0.08499</v>
      </c>
      <c r="J20" s="18" t="n">
        <v>0.1359</v>
      </c>
      <c r="K20" s="17" t="n">
        <v>13.3554</v>
      </c>
      <c r="L20" s="19" t="n">
        <v>0.1368</v>
      </c>
      <c r="M20" s="20" t="n">
        <v>0.135</v>
      </c>
      <c r="N20" s="19" t="n">
        <v>0.1445</v>
      </c>
      <c r="O20" s="20" t="n">
        <v>0.1427</v>
      </c>
    </row>
    <row r="21" customFormat="false" ht="15" hidden="false" customHeight="false" outlineLevel="0" collapsed="false">
      <c r="A21" s="16" t="n">
        <v>41563</v>
      </c>
      <c r="B21" s="17" t="n">
        <v>0.1428</v>
      </c>
      <c r="C21" s="18" t="n">
        <v>0.1966</v>
      </c>
      <c r="D21" s="17" t="n">
        <v>0.10052</v>
      </c>
      <c r="E21" s="18" t="n">
        <v>145.14035</v>
      </c>
      <c r="F21" s="17" t="n">
        <v>0.16886</v>
      </c>
      <c r="G21" s="18" t="n">
        <v>0.08513</v>
      </c>
      <c r="H21" s="17" t="n">
        <v>0.16886</v>
      </c>
      <c r="I21" s="18" t="n">
        <v>0.08513</v>
      </c>
      <c r="J21" s="18" t="n">
        <v>0.1359</v>
      </c>
      <c r="K21" s="17" t="n">
        <v>13.38258</v>
      </c>
      <c r="L21" s="19" t="n">
        <v>0.1368</v>
      </c>
      <c r="M21" s="20" t="n">
        <v>0.135</v>
      </c>
      <c r="N21" s="19" t="n">
        <v>0.1437</v>
      </c>
      <c r="O21" s="20" t="n">
        <v>0.1419</v>
      </c>
    </row>
    <row r="22" customFormat="false" ht="15" hidden="false" customHeight="false" outlineLevel="0" collapsed="false">
      <c r="A22" s="16" t="n">
        <v>41564</v>
      </c>
      <c r="B22" s="17" t="n">
        <v>0.14263</v>
      </c>
      <c r="C22" s="18" t="n">
        <v>0.1967</v>
      </c>
      <c r="D22" s="17" t="n">
        <v>0.10057</v>
      </c>
      <c r="E22" s="18" t="n">
        <v>144.97132</v>
      </c>
      <c r="F22" s="17" t="n">
        <v>0.16166</v>
      </c>
      <c r="G22" s="18" t="n">
        <v>0.08859</v>
      </c>
      <c r="H22" s="17" t="n">
        <v>0.16908</v>
      </c>
      <c r="I22" s="18" t="n">
        <v>0.08512</v>
      </c>
      <c r="J22" s="18" t="n">
        <v>0.1359</v>
      </c>
      <c r="K22" s="17" t="n">
        <v>13.40434</v>
      </c>
      <c r="L22" s="19" t="n">
        <v>0.1368</v>
      </c>
      <c r="M22" s="20" t="n">
        <v>0.135</v>
      </c>
      <c r="N22" s="19" t="n">
        <v>0.14353</v>
      </c>
      <c r="O22" s="20" t="n">
        <v>0.14173</v>
      </c>
    </row>
    <row r="23" customFormat="false" ht="15.75" hidden="false" customHeight="false" outlineLevel="0" collapsed="false">
      <c r="A23" s="21" t="n">
        <v>41565</v>
      </c>
      <c r="B23" s="22" t="n">
        <v>0.14159</v>
      </c>
      <c r="C23" s="23" t="n">
        <v>0.19523</v>
      </c>
      <c r="D23" s="22" t="n">
        <v>0.09982</v>
      </c>
      <c r="E23" s="23" t="n">
        <v>144.64601</v>
      </c>
      <c r="F23" s="22" t="n">
        <v>0.16044</v>
      </c>
      <c r="G23" s="23" t="n">
        <v>0.08836</v>
      </c>
      <c r="H23" s="22" t="n">
        <v>0.16872</v>
      </c>
      <c r="I23" s="23" t="n">
        <v>0.08452</v>
      </c>
      <c r="J23" s="23" t="n">
        <v>0.1359</v>
      </c>
      <c r="K23" s="22" t="n">
        <v>13.34861</v>
      </c>
      <c r="L23" s="24" t="n">
        <v>0.1368</v>
      </c>
      <c r="M23" s="25" t="n">
        <v>0.135</v>
      </c>
      <c r="N23" s="24" t="n">
        <v>0.14249</v>
      </c>
      <c r="O23" s="25" t="n">
        <v>0.14069</v>
      </c>
    </row>
    <row r="24" customFormat="false" ht="15.75" hidden="false" customHeight="false" outlineLevel="0" collapsed="false">
      <c r="A24" s="26"/>
      <c r="B24" s="27" t="n">
        <f aca="false">SUM(B19:B23)</f>
        <v>0.71462</v>
      </c>
      <c r="C24" s="28" t="n">
        <f aca="false">SUM(C19:C23)</f>
        <v>0.98039</v>
      </c>
      <c r="D24" s="27" t="n">
        <f aca="false">SUM(D19:D23)</f>
        <v>0.50126</v>
      </c>
      <c r="E24" s="28" t="n">
        <f aca="false">SUM(E19:E23)</f>
        <v>726.00021</v>
      </c>
      <c r="F24" s="27" t="n">
        <f aca="false">SUM(F19:F23)</f>
        <v>0.81789</v>
      </c>
      <c r="G24" s="28" t="n">
        <f aca="false">SUM(G19:G23)</f>
        <v>0.43564</v>
      </c>
      <c r="H24" s="27" t="n">
        <f aca="false">SUM(H19:H23)</f>
        <v>0.84529</v>
      </c>
      <c r="I24" s="28" t="n">
        <f aca="false">SUM(I19:I23)</f>
        <v>0.42491</v>
      </c>
      <c r="J24" s="28" t="n">
        <f aca="false">SUM(J19:J23)</f>
        <v>0.6795</v>
      </c>
      <c r="K24" s="27" t="n">
        <f aca="false">SUM(K19:K23)</f>
        <v>66.84226</v>
      </c>
      <c r="L24" s="19" t="n">
        <f aca="false">SUM(L19:L23)</f>
        <v>0.684</v>
      </c>
      <c r="M24" s="20" t="n">
        <f aca="false">SUM(M19:M23)</f>
        <v>0.675</v>
      </c>
      <c r="N24" s="19" t="n">
        <f aca="false">SUM(N19:N23)</f>
        <v>0.71912</v>
      </c>
      <c r="O24" s="20" t="n">
        <f aca="false">SUM(O19:O23)</f>
        <v>0.71012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42924</v>
      </c>
      <c r="C25" s="33" t="n">
        <f aca="false">C24/5</f>
        <v>0.196078</v>
      </c>
      <c r="D25" s="33" t="n">
        <f aca="false">D24/5</f>
        <v>0.100252</v>
      </c>
      <c r="E25" s="33" t="n">
        <f aca="false">E24/5</f>
        <v>145.200042</v>
      </c>
      <c r="F25" s="33" t="n">
        <f aca="false">F24/5</f>
        <v>0.163578</v>
      </c>
      <c r="G25" s="33" t="n">
        <f aca="false">G24/5</f>
        <v>0.087128</v>
      </c>
      <c r="H25" s="33" t="n">
        <f aca="false">H24/5</f>
        <v>0.169058</v>
      </c>
      <c r="I25" s="33" t="n">
        <f aca="false">I24/5</f>
        <v>0.084982</v>
      </c>
      <c r="J25" s="33" t="n">
        <f aca="false">J24/5</f>
        <v>0.1359</v>
      </c>
      <c r="K25" s="33" t="n">
        <f aca="false">K24/5</f>
        <v>13.368452</v>
      </c>
      <c r="L25" s="24" t="n">
        <f aca="false">L24/5</f>
        <v>0.1368</v>
      </c>
      <c r="M25" s="25" t="n">
        <f aca="false">M24/5</f>
        <v>0.135</v>
      </c>
      <c r="N25" s="24" t="n">
        <f aca="false">N24/5</f>
        <v>0.143824</v>
      </c>
      <c r="O25" s="25" t="n">
        <f aca="false">O24/5</f>
        <v>0.142024</v>
      </c>
    </row>
    <row r="26" customFormat="false" ht="15.75" hidden="false" customHeight="false" outlineLevel="0" collapsed="false">
      <c r="A26" s="16" t="n">
        <v>41568</v>
      </c>
      <c r="B26" s="17" t="n">
        <v>0.14053</v>
      </c>
      <c r="C26" s="18" t="n">
        <v>0.19417</v>
      </c>
      <c r="D26" s="17" t="n">
        <v>0.09928</v>
      </c>
      <c r="E26" s="18" t="n">
        <v>144.23254</v>
      </c>
      <c r="F26" s="17" t="n">
        <v>0.15998</v>
      </c>
      <c r="G26" s="18" t="n">
        <v>0.08806</v>
      </c>
      <c r="H26" s="17" t="n">
        <v>0.1683</v>
      </c>
      <c r="I26" s="18" t="n">
        <v>0.08806</v>
      </c>
      <c r="J26" s="18" t="n">
        <v>0.1359</v>
      </c>
      <c r="K26" s="17" t="n">
        <v>13.29068</v>
      </c>
      <c r="L26" s="19" t="n">
        <v>0.1368</v>
      </c>
      <c r="M26" s="20" t="n">
        <v>0.135</v>
      </c>
      <c r="N26" s="19" t="n">
        <v>0.14143</v>
      </c>
      <c r="O26" s="20" t="n">
        <v>0.13963</v>
      </c>
    </row>
    <row r="27" customFormat="false" ht="15" hidden="false" customHeight="false" outlineLevel="0" collapsed="false">
      <c r="A27" s="16" t="n">
        <v>41569</v>
      </c>
      <c r="B27" s="17" t="n">
        <v>0.14063</v>
      </c>
      <c r="C27" s="18" t="n">
        <v>0.19441</v>
      </c>
      <c r="D27" s="17" t="n">
        <v>0.0994</v>
      </c>
      <c r="E27" s="18" t="n">
        <v>144.24936</v>
      </c>
      <c r="F27" s="17" t="n">
        <v>0.16038</v>
      </c>
      <c r="G27" s="18" t="n">
        <v>0.08817</v>
      </c>
      <c r="H27" s="17" t="n">
        <v>0.16857</v>
      </c>
      <c r="I27" s="18" t="n">
        <v>0.08411</v>
      </c>
      <c r="J27" s="18" t="n">
        <v>0.1359</v>
      </c>
      <c r="K27" s="17" t="n">
        <v>13.32245</v>
      </c>
      <c r="L27" s="19" t="n">
        <v>0.1368</v>
      </c>
      <c r="M27" s="20" t="n">
        <v>0.135</v>
      </c>
      <c r="N27" s="19" t="n">
        <v>0.14153</v>
      </c>
      <c r="O27" s="20" t="n">
        <v>0.13973</v>
      </c>
    </row>
    <row r="28" customFormat="false" ht="15" hidden="false" customHeight="false" outlineLevel="0" collapsed="false">
      <c r="A28" s="16" t="n">
        <v>41570</v>
      </c>
      <c r="B28" s="17" t="n">
        <v>0.1402</v>
      </c>
      <c r="C28" s="18" t="n">
        <v>0.19347</v>
      </c>
      <c r="D28" s="17" t="n">
        <v>0.09892</v>
      </c>
      <c r="E28" s="18" t="n">
        <v>144.20791</v>
      </c>
      <c r="F28" s="17" t="n">
        <v>0.16007</v>
      </c>
      <c r="G28" s="18" t="n">
        <v>0.08822</v>
      </c>
      <c r="H28" s="17" t="n">
        <v>0.16835</v>
      </c>
      <c r="I28" s="18" t="n">
        <v>0.08394</v>
      </c>
      <c r="J28" s="18" t="n">
        <v>0.1359</v>
      </c>
      <c r="K28" s="17" t="n">
        <v>13.3413</v>
      </c>
      <c r="L28" s="19" t="n">
        <v>0.1368</v>
      </c>
      <c r="M28" s="20" t="n">
        <v>0.135</v>
      </c>
      <c r="N28" s="19" t="n">
        <v>0.1411</v>
      </c>
      <c r="O28" s="20" t="n">
        <v>0.1393</v>
      </c>
    </row>
    <row r="29" customFormat="false" ht="15" hidden="false" customHeight="false" outlineLevel="0" collapsed="false">
      <c r="A29" s="16" t="n">
        <v>41571</v>
      </c>
      <c r="B29" s="17" t="n">
        <v>0.14056</v>
      </c>
      <c r="C29" s="18" t="n">
        <v>0.19301</v>
      </c>
      <c r="D29" s="17" t="n">
        <v>0.09868</v>
      </c>
      <c r="E29" s="18" t="n">
        <v>143.66601</v>
      </c>
      <c r="F29" s="17" t="n">
        <v>0.16105</v>
      </c>
      <c r="G29" s="18" t="n">
        <v>0.08398</v>
      </c>
      <c r="H29" s="17" t="n">
        <v>0.16821</v>
      </c>
      <c r="I29" s="18" t="n">
        <v>0.08398</v>
      </c>
      <c r="J29" s="18" t="n">
        <v>0.1359</v>
      </c>
      <c r="K29" s="17" t="n">
        <v>13.26095</v>
      </c>
      <c r="L29" s="19" t="n">
        <v>0.1368</v>
      </c>
      <c r="M29" s="20" t="n">
        <v>0.135</v>
      </c>
      <c r="N29" s="19" t="n">
        <v>0.14146</v>
      </c>
      <c r="O29" s="20" t="n">
        <v>0.13966</v>
      </c>
    </row>
    <row r="30" customFormat="false" ht="15.75" hidden="false" customHeight="false" outlineLevel="0" collapsed="false">
      <c r="A30" s="21" t="n">
        <v>41572</v>
      </c>
      <c r="B30" s="22" t="n">
        <v>0.14135</v>
      </c>
      <c r="C30" s="23" t="n">
        <v>0.19265</v>
      </c>
      <c r="D30" s="22" t="n">
        <v>0.0985</v>
      </c>
      <c r="E30" s="23" t="n">
        <v>143.90247</v>
      </c>
      <c r="F30" s="22" t="n">
        <v>0.16212</v>
      </c>
      <c r="G30" s="23" t="n">
        <v>0.0878</v>
      </c>
      <c r="H30" s="22" t="n">
        <v>0.16822</v>
      </c>
      <c r="I30" s="23" t="n">
        <v>0.08401</v>
      </c>
      <c r="J30" s="23" t="n">
        <v>0.1359</v>
      </c>
      <c r="K30" s="22" t="n">
        <v>13.23564</v>
      </c>
      <c r="L30" s="24" t="n">
        <v>0.1368</v>
      </c>
      <c r="M30" s="25" t="n">
        <v>0.135</v>
      </c>
      <c r="N30" s="24" t="n">
        <v>0.14225</v>
      </c>
      <c r="O30" s="25" t="n">
        <v>0.14045</v>
      </c>
    </row>
    <row r="31" customFormat="false" ht="15.75" hidden="false" customHeight="false" outlineLevel="0" collapsed="false">
      <c r="A31" s="26" t="s">
        <v>19</v>
      </c>
      <c r="B31" s="27" t="n">
        <f aca="false">SUM(B26:B30)</f>
        <v>0.70327</v>
      </c>
      <c r="C31" s="28" t="n">
        <f aca="false">SUM(C26:C30)</f>
        <v>0.96771</v>
      </c>
      <c r="D31" s="27" t="n">
        <f aca="false">SUM(D26:D30)</f>
        <v>0.49478</v>
      </c>
      <c r="E31" s="28" t="n">
        <f aca="false">SUM(E26:E30)</f>
        <v>720.25829</v>
      </c>
      <c r="F31" s="27" t="n">
        <f aca="false">SUM(F26:F30)</f>
        <v>0.8036</v>
      </c>
      <c r="G31" s="28" t="n">
        <f aca="false">SUM(G26:G30)</f>
        <v>0.43623</v>
      </c>
      <c r="H31" s="27" t="n">
        <f aca="false">SUM(H26:H30)</f>
        <v>0.84165</v>
      </c>
      <c r="I31" s="28" t="n">
        <f aca="false">SUM(I26:I30)</f>
        <v>0.4241</v>
      </c>
      <c r="J31" s="28" t="n">
        <f aca="false">SUM(J26:J30)</f>
        <v>0.6795</v>
      </c>
      <c r="K31" s="27" t="n">
        <f aca="false">SUM(K26:K30)</f>
        <v>66.45102</v>
      </c>
      <c r="L31" s="19" t="n">
        <f aca="false">SUM(L26:L30)</f>
        <v>0.684</v>
      </c>
      <c r="M31" s="20" t="n">
        <f aca="false">SUM(M26:M30)</f>
        <v>0.675</v>
      </c>
      <c r="N31" s="19" t="n">
        <f aca="false">SUM(N26:N30)</f>
        <v>0.70777</v>
      </c>
      <c r="O31" s="20" t="n">
        <f aca="false">SUM(O26:O30)</f>
        <v>0.69877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40654</v>
      </c>
      <c r="C32" s="33" t="n">
        <f aca="false">C31/5</f>
        <v>0.193542</v>
      </c>
      <c r="D32" s="33" t="n">
        <f aca="false">D31/5</f>
        <v>0.098956</v>
      </c>
      <c r="E32" s="33" t="n">
        <f aca="false">E31/5</f>
        <v>144.051658</v>
      </c>
      <c r="F32" s="33" t="n">
        <f aca="false">F31/5</f>
        <v>0.16072</v>
      </c>
      <c r="G32" s="33" t="n">
        <f aca="false">G31/5</f>
        <v>0.087246</v>
      </c>
      <c r="H32" s="33" t="n">
        <f aca="false">H31/5</f>
        <v>0.16833</v>
      </c>
      <c r="I32" s="33" t="n">
        <f aca="false">I31/5</f>
        <v>0.08482</v>
      </c>
      <c r="J32" s="33" t="n">
        <f aca="false">J31/5</f>
        <v>0.1359</v>
      </c>
      <c r="K32" s="33" t="n">
        <f aca="false">K31/5</f>
        <v>13.290204</v>
      </c>
      <c r="L32" s="24" t="n">
        <f aca="false">L31/5</f>
        <v>0.1368</v>
      </c>
      <c r="M32" s="25" t="n">
        <f aca="false">M31/5</f>
        <v>0.135</v>
      </c>
      <c r="N32" s="24" t="n">
        <f aca="false">N31/5</f>
        <v>0.141554</v>
      </c>
      <c r="O32" s="25" t="n">
        <f aca="false">O31/5</f>
        <v>0.139754</v>
      </c>
    </row>
    <row r="33" customFormat="false" ht="15.75" hidden="false" customHeight="false" outlineLevel="0" collapsed="false">
      <c r="A33" s="16" t="n">
        <v>41575</v>
      </c>
      <c r="B33" s="17" t="n">
        <v>0.14176</v>
      </c>
      <c r="C33" s="18" t="n">
        <v>0.19258</v>
      </c>
      <c r="D33" s="17" t="n">
        <v>0.09846</v>
      </c>
      <c r="E33" s="18" t="n">
        <v>144.38322</v>
      </c>
      <c r="F33" s="17" t="n">
        <v>0.16413</v>
      </c>
      <c r="G33" s="18" t="n">
        <v>0.08779</v>
      </c>
      <c r="H33" s="17" t="n">
        <v>0.168</v>
      </c>
      <c r="I33" s="18" t="n">
        <v>0.08405</v>
      </c>
      <c r="J33" s="18" t="n">
        <v>0.1359</v>
      </c>
      <c r="K33" s="17" t="n">
        <v>13.25857</v>
      </c>
      <c r="L33" s="19" t="n">
        <v>0.1368</v>
      </c>
      <c r="M33" s="20" t="n">
        <v>0.135</v>
      </c>
      <c r="N33" s="19" t="n">
        <v>0.14266</v>
      </c>
      <c r="O33" s="20" t="n">
        <v>0.14086</v>
      </c>
    </row>
    <row r="34" customFormat="false" ht="15" hidden="false" customHeight="false" outlineLevel="0" collapsed="false">
      <c r="A34" s="16" t="n">
        <v>41576</v>
      </c>
      <c r="B34" s="17" t="n">
        <v>0.14179</v>
      </c>
      <c r="C34" s="18" t="n">
        <v>0.19269</v>
      </c>
      <c r="D34" s="17" t="n">
        <v>0.09852</v>
      </c>
      <c r="E34" s="18" t="n">
        <v>144.34024</v>
      </c>
      <c r="F34" s="17" t="n">
        <v>0.16368</v>
      </c>
      <c r="G34" s="18" t="n">
        <v>0.08784</v>
      </c>
      <c r="H34" s="17" t="n">
        <v>0.16816</v>
      </c>
      <c r="I34" s="18" t="n">
        <v>0.08407</v>
      </c>
      <c r="J34" s="18" t="n">
        <v>0.1359</v>
      </c>
      <c r="K34" s="17" t="n">
        <v>13.26962</v>
      </c>
      <c r="L34" s="19" t="n">
        <v>0.1368</v>
      </c>
      <c r="M34" s="20" t="n">
        <v>0.135</v>
      </c>
      <c r="N34" s="19" t="n">
        <v>0.14269</v>
      </c>
      <c r="O34" s="20" t="n">
        <v>0.14089</v>
      </c>
    </row>
    <row r="35" customFormat="false" ht="15" hidden="false" customHeight="false" outlineLevel="0" collapsed="false">
      <c r="A35" s="16" t="n">
        <v>41577</v>
      </c>
      <c r="B35" s="17" t="n">
        <v>0.1428</v>
      </c>
      <c r="C35" s="18" t="n">
        <v>0.19298</v>
      </c>
      <c r="D35" s="17" t="n">
        <v>0.09867</v>
      </c>
      <c r="E35" s="18" t="n">
        <v>144.25309</v>
      </c>
      <c r="F35" s="17" t="n">
        <v>0.16434</v>
      </c>
      <c r="G35" s="18" t="n">
        <v>0.08802</v>
      </c>
      <c r="H35" s="17" t="n">
        <v>0.16843</v>
      </c>
      <c r="I35" s="18" t="n">
        <v>0.08453</v>
      </c>
      <c r="J35" s="18" t="n">
        <v>0.1359</v>
      </c>
      <c r="K35" s="17" t="n">
        <v>13.30801</v>
      </c>
      <c r="L35" s="19" t="n">
        <v>0.1368</v>
      </c>
      <c r="M35" s="20" t="n">
        <v>0.135</v>
      </c>
      <c r="N35" s="19" t="n">
        <v>0.1437</v>
      </c>
      <c r="O35" s="20" t="n">
        <v>0.1419</v>
      </c>
    </row>
    <row r="36" customFormat="false" ht="15" hidden="false" customHeight="false" outlineLevel="0" collapsed="false">
      <c r="A36" s="16" t="n">
        <v>41578</v>
      </c>
      <c r="B36" s="17" t="n">
        <v>0.14333</v>
      </c>
      <c r="C36" s="18" t="n">
        <v>0.19333</v>
      </c>
      <c r="D36" s="17" t="n">
        <v>0.09885</v>
      </c>
      <c r="E36" s="18" t="n">
        <v>144.16068</v>
      </c>
      <c r="F36" s="17" t="n">
        <v>0.16493</v>
      </c>
      <c r="G36" s="18" t="n">
        <v>0.08805</v>
      </c>
      <c r="H36" s="17" t="n">
        <v>0.16832</v>
      </c>
      <c r="I36" s="18" t="n">
        <v>0.08468</v>
      </c>
      <c r="J36" s="18" t="n">
        <v>0.1359</v>
      </c>
      <c r="K36" s="17" t="n">
        <v>13.36101</v>
      </c>
      <c r="L36" s="19" t="n">
        <v>0.1368</v>
      </c>
      <c r="M36" s="20" t="n">
        <v>0.135</v>
      </c>
      <c r="N36" s="19" t="n">
        <v>0.14423</v>
      </c>
      <c r="O36" s="20" t="n">
        <v>0.14243</v>
      </c>
    </row>
    <row r="37" customFormat="false" ht="15.75" hidden="false" customHeight="false" outlineLevel="0" collapsed="false">
      <c r="A37" s="21"/>
      <c r="B37" s="22"/>
      <c r="C37" s="23"/>
      <c r="D37" s="22"/>
      <c r="E37" s="23"/>
      <c r="F37" s="22"/>
      <c r="G37" s="23"/>
      <c r="H37" s="22"/>
      <c r="I37" s="23"/>
      <c r="J37" s="23"/>
      <c r="K37" s="22"/>
      <c r="L37" s="24"/>
      <c r="M37" s="25"/>
      <c r="N37" s="24"/>
      <c r="O37" s="25"/>
    </row>
    <row r="38" customFormat="false" ht="15.75" hidden="false" customHeight="false" outlineLevel="0" collapsed="false">
      <c r="A38" s="26" t="s">
        <v>19</v>
      </c>
      <c r="B38" s="27" t="n">
        <f aca="false">SUM(B33:B37)</f>
        <v>0.56968</v>
      </c>
      <c r="C38" s="28" t="n">
        <f aca="false">SUM(C33:C37)</f>
        <v>0.77158</v>
      </c>
      <c r="D38" s="27" t="n">
        <f aca="false">SUM(D33:D37)</f>
        <v>0.3945</v>
      </c>
      <c r="E38" s="28" t="n">
        <f aca="false">SUM(E33:E37)</f>
        <v>577.13723</v>
      </c>
      <c r="F38" s="27" t="n">
        <f aca="false">SUM(F33:F37)</f>
        <v>0.65708</v>
      </c>
      <c r="G38" s="28" t="n">
        <f aca="false">SUM(G33:G37)</f>
        <v>0.3517</v>
      </c>
      <c r="H38" s="27" t="n">
        <f aca="false">SUM(H33:H37)</f>
        <v>0.67291</v>
      </c>
      <c r="I38" s="28" t="n">
        <f aca="false">SUM(I33:I37)</f>
        <v>0.33733</v>
      </c>
      <c r="J38" s="28" t="n">
        <f aca="false">SUM(J33:J37)</f>
        <v>0.5436</v>
      </c>
      <c r="K38" s="27" t="n">
        <f aca="false">SUM(K33:K37)</f>
        <v>53.19721</v>
      </c>
      <c r="L38" s="19" t="n">
        <f aca="false">SUM(L33:L37)</f>
        <v>0.5472</v>
      </c>
      <c r="M38" s="20" t="n">
        <f aca="false">SUM(M33:M37)</f>
        <v>0.54</v>
      </c>
      <c r="N38" s="19" t="n">
        <f aca="false">SUM(N33:N37)</f>
        <v>0.57328</v>
      </c>
      <c r="O38" s="20" t="n">
        <f aca="false">SUM(O33:O37)</f>
        <v>0.56608</v>
      </c>
    </row>
    <row r="39" customFormat="false" ht="15.75" hidden="false" customHeight="false" outlineLevel="0" collapsed="false">
      <c r="A39" s="31" t="s">
        <v>20</v>
      </c>
      <c r="B39" s="32" t="n">
        <f aca="false">B38/4</f>
        <v>0.14242</v>
      </c>
      <c r="C39" s="33" t="n">
        <f aca="false">C38/4</f>
        <v>0.192895</v>
      </c>
      <c r="D39" s="33" t="n">
        <f aca="false">D38/4</f>
        <v>0.098625</v>
      </c>
      <c r="E39" s="33" t="n">
        <f aca="false">E38/4</f>
        <v>144.2843075</v>
      </c>
      <c r="F39" s="33" t="n">
        <f aca="false">F38/4</f>
        <v>0.16427</v>
      </c>
      <c r="G39" s="33" t="n">
        <f aca="false">G38/4</f>
        <v>0.087925</v>
      </c>
      <c r="H39" s="33" t="n">
        <f aca="false">H38/4</f>
        <v>0.1682275</v>
      </c>
      <c r="I39" s="33" t="n">
        <f aca="false">I38/4</f>
        <v>0.0843325</v>
      </c>
      <c r="J39" s="33" t="n">
        <f aca="false">J38/4</f>
        <v>0.1359</v>
      </c>
      <c r="K39" s="33" t="n">
        <f aca="false">K38/4</f>
        <v>13.2993025</v>
      </c>
      <c r="L39" s="24" t="n">
        <f aca="false">L38/4</f>
        <v>0.1368</v>
      </c>
      <c r="M39" s="25" t="n">
        <f aca="false">M38/4</f>
        <v>0.135</v>
      </c>
      <c r="N39" s="25" t="n">
        <f aca="false">N38/4</f>
        <v>0.14332</v>
      </c>
      <c r="O39" s="25" t="n">
        <f aca="false">O38/4</f>
        <v>0.14152</v>
      </c>
    </row>
    <row r="40" customFormat="false" ht="15.75" hidden="false" customHeight="false" outlineLevel="0" collapsed="false">
      <c r="A40" s="36"/>
      <c r="B40" s="17"/>
      <c r="C40" s="18"/>
      <c r="D40" s="17"/>
      <c r="E40" s="18"/>
      <c r="F40" s="17"/>
      <c r="G40" s="18"/>
      <c r="H40" s="17"/>
      <c r="I40" s="18"/>
      <c r="J40" s="18"/>
      <c r="K40" s="17"/>
      <c r="L40" s="19"/>
      <c r="M40" s="20"/>
      <c r="N40" s="19"/>
      <c r="O40" s="20"/>
    </row>
    <row r="41" customFormat="false" ht="15" hidden="false" customHeight="false" outlineLevel="0" collapsed="false">
      <c r="A41" s="36"/>
      <c r="B41" s="17"/>
      <c r="C41" s="18"/>
      <c r="D41" s="17"/>
      <c r="E41" s="18"/>
      <c r="F41" s="17"/>
      <c r="G41" s="18"/>
      <c r="H41" s="17"/>
      <c r="I41" s="18"/>
      <c r="J41" s="18"/>
      <c r="K41" s="17"/>
      <c r="L41" s="19"/>
      <c r="M41" s="20"/>
      <c r="N41" s="19"/>
      <c r="O41" s="20"/>
    </row>
    <row r="42" customFormat="false" ht="20.25" hidden="false" customHeight="false" outlineLevel="0" collapsed="false">
      <c r="A42" s="36"/>
      <c r="B42" s="17"/>
      <c r="C42" s="52"/>
      <c r="D42" s="17"/>
      <c r="E42" s="38" t="s">
        <v>21</v>
      </c>
      <c r="F42" s="17"/>
      <c r="G42" s="18"/>
      <c r="H42" s="17"/>
      <c r="I42" s="18"/>
      <c r="J42" s="18"/>
      <c r="K42" s="17"/>
      <c r="L42" s="19"/>
      <c r="M42" s="20"/>
      <c r="N42" s="19"/>
      <c r="O42" s="20"/>
    </row>
    <row r="43" customFormat="false" ht="15.75" hidden="false" customHeight="false" outlineLevel="0" collapsed="false">
      <c r="A43" s="39"/>
      <c r="B43" s="40"/>
      <c r="C43" s="41"/>
      <c r="D43" s="40"/>
      <c r="E43" s="41"/>
      <c r="F43" s="40"/>
      <c r="G43" s="41"/>
      <c r="H43" s="40"/>
      <c r="I43" s="41"/>
      <c r="J43" s="41"/>
      <c r="K43" s="40"/>
      <c r="L43" s="42"/>
      <c r="M43" s="43"/>
      <c r="N43" s="42"/>
      <c r="O43" s="43"/>
    </row>
    <row r="44" customFormat="false" ht="15" hidden="false" customHeight="false" outlineLevel="0" collapsed="false">
      <c r="A44" s="44" t="s">
        <v>22</v>
      </c>
      <c r="B44" s="45" t="n">
        <f aca="false">SUM(B6:B9,B12:B16,B19:B23,B26:B30,B33:B37)</f>
        <v>3.28971</v>
      </c>
      <c r="C44" s="58" t="n">
        <f aca="false">SUM(C6:C9,C12:C16,C19:C23,C26:C30,C33:C37)</f>
        <v>4.48575</v>
      </c>
      <c r="D44" s="45" t="n">
        <f aca="false">SUM(D6:D9,D12:D16,D19:D23,D26:D30,D33:D37)</f>
        <v>2.2927</v>
      </c>
      <c r="E44" s="58" t="n">
        <f aca="false">SUM(E6:E9,E12:E16,E19:E23,E26:E30,E33:E37)</f>
        <v>3337.83513</v>
      </c>
      <c r="F44" s="58" t="n">
        <f aca="false">SUM(F6:F9,F12:F16,F19:F23,F26:F30,F33:F37)</f>
        <v>3.75453</v>
      </c>
      <c r="G44" s="45" t="n">
        <f aca="false">SUM(G6:G9,G12:G16,G19:G23,G26:G30,G33:G37)</f>
        <v>2.02051</v>
      </c>
      <c r="H44" s="58" t="n">
        <f aca="false">SUM(H6:H9,H12:H16,H19:H23,H26:H30,H33:H37)</f>
        <v>3.88438</v>
      </c>
      <c r="I44" s="45" t="n">
        <f aca="false">SUM(I6:I9,I12:I16,I19:I23,I26:I30,I33:I37)</f>
        <v>1.95033</v>
      </c>
      <c r="J44" s="58" t="n">
        <f aca="false">SUM(J6:J9,J12:J16,J19:J23,J26:J30,J33:J37)</f>
        <v>3.1268</v>
      </c>
      <c r="K44" s="46" t="n">
        <f aca="false">SUM(K6:K9,K12:K16,K19:K23,K26:K30,K33:K37)</f>
        <v>305.739481</v>
      </c>
      <c r="L44" s="19" t="n">
        <f aca="false">SUM(L6:L9,L12:L16,L19:L23,L26:L30,L33:L37)</f>
        <v>3.1475</v>
      </c>
      <c r="M44" s="19" t="n">
        <f aca="false">SUM(M6:M9,M12:M16,M19:M23,M26:M30,M33:M37)</f>
        <v>3.1061</v>
      </c>
      <c r="N44" s="19" t="n">
        <f aca="false">SUM(N6:N9,N12:N16,N19:N23,N26:N30,N33:N37)</f>
        <v>3.31041</v>
      </c>
      <c r="O44" s="19" t="n">
        <f aca="false">SUM(O6:O9,O12:O16,O19:O23,O26:O30,O33:O37)</f>
        <v>3.26901</v>
      </c>
    </row>
    <row r="45" customFormat="false" ht="15" hidden="false" customHeight="false" outlineLevel="0" collapsed="false">
      <c r="A45" s="44" t="s">
        <v>23</v>
      </c>
      <c r="B45" s="45" t="n">
        <f aca="false">B44/23</f>
        <v>0.143030869565217</v>
      </c>
      <c r="C45" s="46" t="n">
        <f aca="false">C44/23</f>
        <v>0.195032608695652</v>
      </c>
      <c r="D45" s="46" t="n">
        <f aca="false">D44/23</f>
        <v>0.0996826086956522</v>
      </c>
      <c r="E45" s="46" t="n">
        <f aca="false">E44/23</f>
        <v>145.123266521739</v>
      </c>
      <c r="F45" s="46" t="n">
        <f aca="false">F44/23</f>
        <v>0.163240434782609</v>
      </c>
      <c r="G45" s="46" t="n">
        <f aca="false">G44/23</f>
        <v>0.0878482608695652</v>
      </c>
      <c r="H45" s="46" t="n">
        <f aca="false">H44/23</f>
        <v>0.168886086956522</v>
      </c>
      <c r="I45" s="46" t="n">
        <f aca="false">I44/23</f>
        <v>0.0847969565217391</v>
      </c>
      <c r="J45" s="46" t="n">
        <f aca="false">J44/23</f>
        <v>0.135947826086957</v>
      </c>
      <c r="K45" s="46" t="n">
        <f aca="false">K44/23</f>
        <v>13.2930209130435</v>
      </c>
      <c r="L45" s="19" t="n">
        <f aca="false">L44/23</f>
        <v>0.136847826086957</v>
      </c>
      <c r="M45" s="19" t="n">
        <f aca="false">M44/23</f>
        <v>0.135047826086957</v>
      </c>
      <c r="N45" s="19" t="n">
        <f aca="false">N44/23</f>
        <v>0.143930869565217</v>
      </c>
      <c r="O45" s="19" t="n">
        <f aca="false">O44/23</f>
        <v>0.142130869565217</v>
      </c>
    </row>
    <row r="46" customFormat="false" ht="15" hidden="false" customHeight="false" outlineLevel="0" collapsed="false">
      <c r="A46" s="44" t="s">
        <v>24</v>
      </c>
      <c r="B46" s="45" t="n">
        <f aca="false">1/B45</f>
        <v>6.99149773080302</v>
      </c>
      <c r="C46" s="46" t="n">
        <f aca="false">1/C45</f>
        <v>5.12734771219974</v>
      </c>
      <c r="D46" s="45" t="n">
        <f aca="false">1/D45</f>
        <v>10.0318401884241</v>
      </c>
      <c r="E46" s="46" t="n">
        <f aca="false">1000/E45</f>
        <v>6.89069384921957</v>
      </c>
      <c r="F46" s="46" t="n">
        <f aca="false">1/F45</f>
        <v>6.12593320602046</v>
      </c>
      <c r="G46" s="45" t="n">
        <f aca="false">1/G45</f>
        <v>11.3832646213085</v>
      </c>
      <c r="H46" s="46" t="n">
        <f aca="false">1/H45</f>
        <v>5.92115086577523</v>
      </c>
      <c r="I46" s="45" t="n">
        <f aca="false">1/I45</f>
        <v>11.7928760773818</v>
      </c>
      <c r="J46" s="46" t="n">
        <f aca="false">1/J45</f>
        <v>7.35576308046565</v>
      </c>
      <c r="K46" s="46" t="n">
        <f aca="false">100/K45</f>
        <v>7.52274450285994</v>
      </c>
      <c r="L46" s="19" t="n">
        <f aca="false">1/L45</f>
        <v>7.30738681493249</v>
      </c>
      <c r="M46" s="19" t="n">
        <f aca="false">1/M45</f>
        <v>7.40478413444513</v>
      </c>
      <c r="N46" s="19" t="n">
        <f aca="false">1/N45</f>
        <v>6.94777988225023</v>
      </c>
      <c r="O46" s="19" t="n">
        <f aca="false">1/O45</f>
        <v>7.03576923900508</v>
      </c>
    </row>
    <row r="47" customFormat="false" ht="15.75" hidden="false" customHeight="false" outlineLevel="0" collapsed="false">
      <c r="A47" s="47"/>
      <c r="B47" s="48"/>
      <c r="C47" s="49"/>
      <c r="D47" s="48"/>
      <c r="E47" s="49"/>
      <c r="F47" s="49"/>
      <c r="G47" s="48"/>
      <c r="H47" s="49"/>
      <c r="I47" s="48"/>
      <c r="J47" s="49"/>
      <c r="K47" s="48"/>
      <c r="L47" s="42"/>
      <c r="M47" s="43"/>
      <c r="N47" s="42"/>
      <c r="O4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62" t="n">
        <v>41579</v>
      </c>
      <c r="B6" s="63" t="n">
        <v>0.14329</v>
      </c>
      <c r="C6" s="64" t="n">
        <v>0.19486</v>
      </c>
      <c r="D6" s="63" t="n">
        <v>0.09963</v>
      </c>
      <c r="E6" s="64" t="n">
        <v>144.11329</v>
      </c>
      <c r="F6" s="63" t="n">
        <v>0.16431</v>
      </c>
      <c r="G6" s="64" t="n">
        <v>0.08836</v>
      </c>
      <c r="H6" s="63" t="n">
        <v>0.16855</v>
      </c>
      <c r="I6" s="64" t="n">
        <v>0.0847</v>
      </c>
      <c r="J6" s="64" t="n">
        <v>0.1359</v>
      </c>
      <c r="K6" s="63" t="n">
        <v>13.3557</v>
      </c>
      <c r="L6" s="65" t="n">
        <v>0.1368</v>
      </c>
      <c r="M6" s="66" t="n">
        <v>0.135</v>
      </c>
      <c r="N6" s="65" t="n">
        <v>0.1419</v>
      </c>
      <c r="O6" s="66" t="n">
        <v>0.14239</v>
      </c>
    </row>
    <row r="7" customFormat="false" ht="15" hidden="false" customHeight="false" outlineLevel="0" collapsed="false">
      <c r="A7" s="16" t="n">
        <v>41582</v>
      </c>
      <c r="B7" s="17" t="n">
        <v>0.14401</v>
      </c>
      <c r="C7" s="18" t="n">
        <v>0.19704</v>
      </c>
      <c r="D7" s="17" t="n">
        <v>0.10074</v>
      </c>
      <c r="E7" s="18" t="n">
        <v>144.41464</v>
      </c>
      <c r="F7" s="17" t="n">
        <v>0.16465</v>
      </c>
      <c r="G7" s="18" t="n">
        <v>0.08872</v>
      </c>
      <c r="H7" s="17" t="n">
        <v>0.16902</v>
      </c>
      <c r="I7" s="18" t="n">
        <v>0.08534</v>
      </c>
      <c r="J7" s="18" t="n">
        <v>0.1359</v>
      </c>
      <c r="K7" s="17" t="n">
        <v>13.41979</v>
      </c>
      <c r="L7" s="19" t="n">
        <v>0.1368</v>
      </c>
      <c r="M7" s="20" t="n">
        <v>0.135</v>
      </c>
      <c r="N7" s="19" t="n">
        <v>0.14491</v>
      </c>
      <c r="O7" s="20" t="n">
        <v>0.14311</v>
      </c>
    </row>
    <row r="8" customFormat="false" ht="15" hidden="false" customHeight="false" outlineLevel="0" collapsed="false">
      <c r="A8" s="16" t="n">
        <v>41583</v>
      </c>
      <c r="B8" s="17" t="n">
        <v>0.14339</v>
      </c>
      <c r="C8" s="18" t="n">
        <v>0.19703</v>
      </c>
      <c r="D8" s="17" t="n">
        <v>0.10074</v>
      </c>
      <c r="E8" s="18" t="n">
        <v>144.38084</v>
      </c>
      <c r="F8" s="17" t="n">
        <v>0.1642</v>
      </c>
      <c r="G8" s="18" t="n">
        <v>0.08875</v>
      </c>
      <c r="H8" s="17" t="n">
        <v>0.16892</v>
      </c>
      <c r="I8" s="18" t="n">
        <v>0.08524</v>
      </c>
      <c r="J8" s="18" t="n">
        <v>0.1359</v>
      </c>
      <c r="K8" s="17" t="n">
        <v>13.40908</v>
      </c>
      <c r="L8" s="19" t="n">
        <v>0.1368</v>
      </c>
      <c r="M8" s="20" t="n">
        <v>0.135</v>
      </c>
      <c r="N8" s="19" t="n">
        <v>0.14429</v>
      </c>
      <c r="O8" s="20" t="n">
        <v>0.14249</v>
      </c>
    </row>
    <row r="9" customFormat="false" ht="15" hidden="false" customHeight="false" outlineLevel="0" collapsed="false">
      <c r="A9" s="16" t="n">
        <v>41584</v>
      </c>
      <c r="B9" s="17" t="n">
        <v>0.14306</v>
      </c>
      <c r="C9" s="18" t="n">
        <v>0.19713</v>
      </c>
      <c r="D9" s="17" t="n">
        <v>0.10079</v>
      </c>
      <c r="E9" s="18" t="n">
        <v>144.333005</v>
      </c>
      <c r="F9" s="17" t="n">
        <v>0.16415</v>
      </c>
      <c r="G9" s="18" t="n">
        <v>0.08871</v>
      </c>
      <c r="H9" s="17" t="n">
        <v>0.1689</v>
      </c>
      <c r="I9" s="18" t="n">
        <v>0.08486</v>
      </c>
      <c r="J9" s="18" t="n">
        <v>0.1359</v>
      </c>
      <c r="K9" s="17" t="n">
        <v>13.37986</v>
      </c>
      <c r="L9" s="19" t="n">
        <v>0.1368</v>
      </c>
      <c r="M9" s="20" t="n">
        <v>0.135</v>
      </c>
      <c r="N9" s="19" t="n">
        <v>0.14396</v>
      </c>
      <c r="O9" s="20" t="n">
        <v>0.14216</v>
      </c>
    </row>
    <row r="10" customFormat="false" ht="15" hidden="false" customHeight="false" outlineLevel="0" collapsed="false">
      <c r="A10" s="16" t="n">
        <v>41554</v>
      </c>
      <c r="B10" s="17" t="n">
        <v>0.14279</v>
      </c>
      <c r="C10" s="18" t="n">
        <v>0.1967</v>
      </c>
      <c r="D10" s="17" t="n">
        <v>0.10057</v>
      </c>
      <c r="E10" s="18" t="n">
        <v>144.27144</v>
      </c>
      <c r="F10" s="17" t="n">
        <v>0.1621</v>
      </c>
      <c r="G10" s="18" t="n">
        <v>0.08867</v>
      </c>
      <c r="H10" s="17" t="n">
        <v>0.16895</v>
      </c>
      <c r="I10" s="18" t="n">
        <v>0.08452</v>
      </c>
      <c r="J10" s="18" t="n">
        <v>0.1359</v>
      </c>
      <c r="K10" s="17" t="n">
        <v>13.39991</v>
      </c>
      <c r="L10" s="19" t="n">
        <v>0.1368</v>
      </c>
      <c r="M10" s="20" t="n">
        <v>0.135</v>
      </c>
      <c r="N10" s="19" t="n">
        <v>0.14369</v>
      </c>
      <c r="O10" s="20" t="n">
        <v>0.14189</v>
      </c>
    </row>
    <row r="11" customFormat="false" ht="15.75" hidden="false" customHeight="false" outlineLevel="0" collapsed="false">
      <c r="A11" s="21" t="n">
        <v>41586</v>
      </c>
      <c r="B11" s="22" t="n">
        <v>0.14338</v>
      </c>
      <c r="C11" s="23" t="n">
        <v>0.19829</v>
      </c>
      <c r="D11" s="22" t="n">
        <v>0.10138</v>
      </c>
      <c r="E11" s="23" t="n">
        <v>144.23916</v>
      </c>
      <c r="F11" s="22" t="n">
        <v>0.16272</v>
      </c>
      <c r="G11" s="23" t="n">
        <v>0.08868</v>
      </c>
      <c r="H11" s="22" t="n">
        <v>0.16913</v>
      </c>
      <c r="I11" s="23" t="n">
        <v>0.08463</v>
      </c>
      <c r="J11" s="23" t="n">
        <v>0.1359</v>
      </c>
      <c r="K11" s="22" t="n">
        <v>13.40603</v>
      </c>
      <c r="L11" s="24" t="n">
        <v>0.1368</v>
      </c>
      <c r="M11" s="25" t="n">
        <v>0.135</v>
      </c>
      <c r="N11" s="24" t="n">
        <v>0.14428</v>
      </c>
      <c r="O11" s="25" t="n">
        <v>0.14248</v>
      </c>
    </row>
    <row r="12" customFormat="false" ht="15.75" hidden="false" customHeight="false" outlineLevel="0" collapsed="false">
      <c r="A12" s="26" t="s">
        <v>19</v>
      </c>
      <c r="B12" s="27" t="n">
        <f aca="false">SUM(B6:B11)</f>
        <v>0.85992</v>
      </c>
      <c r="C12" s="28" t="n">
        <f aca="false">SUM(C6:C11)</f>
        <v>1.18105</v>
      </c>
      <c r="D12" s="27" t="n">
        <f aca="false">SUM(D6:D11)</f>
        <v>0.60385</v>
      </c>
      <c r="E12" s="28" t="n">
        <f aca="false">SUM(E6:E11)</f>
        <v>865.752375</v>
      </c>
      <c r="F12" s="27" t="n">
        <f aca="false">SUM(F6:F11)</f>
        <v>0.98213</v>
      </c>
      <c r="G12" s="28" t="n">
        <f aca="false">SUM(G6:G11)</f>
        <v>0.53189</v>
      </c>
      <c r="H12" s="27" t="n">
        <f aca="false">SUM(H6:H11)</f>
        <v>1.01347</v>
      </c>
      <c r="I12" s="28" t="n">
        <f aca="false">SUM(I6:I11)</f>
        <v>0.50929</v>
      </c>
      <c r="J12" s="28" t="n">
        <f aca="false">SUM(J6:J11)</f>
        <v>0.8154</v>
      </c>
      <c r="K12" s="27" t="n">
        <f aca="false">SUM(K6:K11)</f>
        <v>80.37037</v>
      </c>
      <c r="L12" s="19" t="n">
        <f aca="false">SUM(L6:L11)</f>
        <v>0.8208</v>
      </c>
      <c r="M12" s="20" t="n">
        <f aca="false">SUM(M6:M11)</f>
        <v>0.81</v>
      </c>
      <c r="N12" s="19" t="n">
        <f aca="false">SUM(N6:N11)</f>
        <v>0.86303</v>
      </c>
      <c r="O12" s="20" t="n">
        <f aca="false">SUM(O6:O11)</f>
        <v>0.85452</v>
      </c>
    </row>
    <row r="13" customFormat="false" ht="15.75" hidden="false" customHeight="false" outlineLevel="0" collapsed="false">
      <c r="A13" s="31" t="s">
        <v>20</v>
      </c>
      <c r="B13" s="32" t="n">
        <f aca="false">B12/6</f>
        <v>0.14332</v>
      </c>
      <c r="C13" s="33" t="n">
        <f aca="false">C12/6</f>
        <v>0.196841666666667</v>
      </c>
      <c r="D13" s="33" t="n">
        <f aca="false">D12/6</f>
        <v>0.100641666666667</v>
      </c>
      <c r="E13" s="33" t="n">
        <f aca="false">E12/6</f>
        <v>144.2920625</v>
      </c>
      <c r="F13" s="33" t="n">
        <f aca="false">F12/6</f>
        <v>0.163688333333333</v>
      </c>
      <c r="G13" s="33" t="n">
        <f aca="false">G12/6</f>
        <v>0.0886483333333333</v>
      </c>
      <c r="H13" s="33" t="n">
        <f aca="false">H12/6</f>
        <v>0.168911666666667</v>
      </c>
      <c r="I13" s="33" t="n">
        <f aca="false">I12/6</f>
        <v>0.0848816666666667</v>
      </c>
      <c r="J13" s="33" t="n">
        <f aca="false">J12/6</f>
        <v>0.1359</v>
      </c>
      <c r="K13" s="33" t="n">
        <f aca="false">K12/6</f>
        <v>13.3950616666667</v>
      </c>
      <c r="L13" s="34" t="n">
        <f aca="false">L12/6</f>
        <v>0.1368</v>
      </c>
      <c r="M13" s="34" t="n">
        <f aca="false">M12/6</f>
        <v>0.135</v>
      </c>
      <c r="N13" s="34" t="n">
        <f aca="false">N12/6</f>
        <v>0.143838333333333</v>
      </c>
      <c r="O13" s="34" t="n">
        <f aca="false">O12/6</f>
        <v>0.14242</v>
      </c>
    </row>
    <row r="14" customFormat="false" ht="15.75" hidden="false" customHeight="false" outlineLevel="0" collapsed="false">
      <c r="A14" s="16" t="n">
        <v>41589</v>
      </c>
      <c r="B14" s="17" t="n">
        <v>0.14524</v>
      </c>
      <c r="C14" s="18" t="n">
        <v>0.19946</v>
      </c>
      <c r="D14" s="17" t="n">
        <v>0.10198</v>
      </c>
      <c r="E14" s="18" t="n">
        <v>144.83389</v>
      </c>
      <c r="F14" s="17" t="n">
        <v>0.16505</v>
      </c>
      <c r="G14" s="18" t="n">
        <v>0.08906</v>
      </c>
      <c r="H14" s="17" t="n">
        <v>0.16984</v>
      </c>
      <c r="I14" s="18" t="n">
        <v>0.08511</v>
      </c>
      <c r="J14" s="18" t="n">
        <v>0.1362</v>
      </c>
      <c r="K14" s="17" t="n">
        <v>13.50491</v>
      </c>
      <c r="L14" s="19" t="n">
        <v>0.1371</v>
      </c>
      <c r="M14" s="20" t="n">
        <v>0.1353</v>
      </c>
      <c r="N14" s="19" t="n">
        <v>0.14614</v>
      </c>
      <c r="O14" s="20" t="n">
        <v>0.14434</v>
      </c>
    </row>
    <row r="15" customFormat="false" ht="15" hidden="false" customHeight="false" outlineLevel="0" collapsed="false">
      <c r="A15" s="16" t="n">
        <v>41590</v>
      </c>
      <c r="B15" s="17" t="n">
        <v>0.14539</v>
      </c>
      <c r="C15" s="18" t="n">
        <v>0.19898</v>
      </c>
      <c r="D15" s="17" t="n">
        <v>0.10174</v>
      </c>
      <c r="E15" s="18" t="n">
        <v>145.74081</v>
      </c>
      <c r="F15" s="17" t="n">
        <v>0.16493</v>
      </c>
      <c r="G15" s="18" t="n">
        <v>0.08924</v>
      </c>
      <c r="H15" s="17" t="n">
        <v>0.17003</v>
      </c>
      <c r="I15" s="18" t="n">
        <v>0.08519</v>
      </c>
      <c r="J15" s="18" t="n">
        <v>0.1362</v>
      </c>
      <c r="K15" s="17" t="n">
        <v>13.50372</v>
      </c>
      <c r="L15" s="19" t="n">
        <v>0.1371</v>
      </c>
      <c r="M15" s="20" t="n">
        <v>0.1353</v>
      </c>
      <c r="N15" s="19" t="n">
        <v>0.14629</v>
      </c>
      <c r="O15" s="20" t="n">
        <v>0.14449</v>
      </c>
    </row>
    <row r="16" customFormat="false" ht="15" hidden="false" customHeight="false" outlineLevel="0" collapsed="false">
      <c r="A16" s="16" t="n">
        <v>41591</v>
      </c>
      <c r="B16" s="17" t="n">
        <v>0.14648</v>
      </c>
      <c r="C16" s="18" t="n">
        <v>0.19902</v>
      </c>
      <c r="D16" s="17" t="n">
        <v>0.10175</v>
      </c>
      <c r="E16" s="18" t="n">
        <v>146.24917</v>
      </c>
      <c r="F16" s="17" t="n">
        <v>0.16613</v>
      </c>
      <c r="G16" s="18" t="n">
        <v>0.08958</v>
      </c>
      <c r="H16" s="17" t="n">
        <v>0.17059</v>
      </c>
      <c r="I16" s="18" t="n">
        <v>0.08572</v>
      </c>
      <c r="J16" s="18" t="n">
        <v>0.1365</v>
      </c>
      <c r="K16" s="17" t="n">
        <v>13.57868</v>
      </c>
      <c r="L16" s="19" t="n">
        <v>0.1374</v>
      </c>
      <c r="M16" s="20" t="n">
        <v>0.1356</v>
      </c>
      <c r="N16" s="19" t="n">
        <v>0.14738</v>
      </c>
      <c r="O16" s="20" t="n">
        <v>0.14558</v>
      </c>
    </row>
    <row r="17" customFormat="false" ht="15" hidden="false" customHeight="false" outlineLevel="0" collapsed="false">
      <c r="A17" s="16" t="n">
        <v>41592</v>
      </c>
      <c r="B17" s="17" t="n">
        <v>0.14682</v>
      </c>
      <c r="C17" s="18" t="n">
        <v>0.19903</v>
      </c>
      <c r="D17" s="17" t="n">
        <v>0.10176</v>
      </c>
      <c r="E17" s="18" t="n">
        <v>146.5023</v>
      </c>
      <c r="F17" s="17" t="n">
        <v>0.16592</v>
      </c>
      <c r="G17" s="18" t="n">
        <v>0.08949</v>
      </c>
      <c r="H17" s="17" t="n">
        <v>0.17053</v>
      </c>
      <c r="I17" s="18" t="n">
        <v>0.08554</v>
      </c>
      <c r="J17" s="18" t="n">
        <v>0.1366</v>
      </c>
      <c r="K17" s="17" t="n">
        <v>13.58146</v>
      </c>
      <c r="L17" s="19" t="n">
        <v>0.1375</v>
      </c>
      <c r="M17" s="20" t="n">
        <v>0.1357</v>
      </c>
      <c r="N17" s="19" t="n">
        <v>0.14772</v>
      </c>
      <c r="O17" s="20" t="n">
        <v>0.14592</v>
      </c>
    </row>
    <row r="18" customFormat="false" ht="15.75" hidden="false" customHeight="false" outlineLevel="0" collapsed="false">
      <c r="A18" s="21" t="n">
        <v>41593</v>
      </c>
      <c r="B18" s="22" t="n">
        <v>0.1462</v>
      </c>
      <c r="C18" s="23" t="n">
        <v>0.19822</v>
      </c>
      <c r="D18" s="22" t="n">
        <v>0.10135</v>
      </c>
      <c r="E18" s="23" t="n">
        <v>145.70248</v>
      </c>
      <c r="F18" s="22" t="n">
        <v>0.16444</v>
      </c>
      <c r="G18" s="23" t="n">
        <v>0.08932</v>
      </c>
      <c r="H18" s="22" t="n">
        <v>0.1701</v>
      </c>
      <c r="I18" s="23" t="n">
        <v>0.08495</v>
      </c>
      <c r="J18" s="23" t="n">
        <v>0.1364</v>
      </c>
      <c r="K18" s="22" t="n">
        <v>13.60164</v>
      </c>
      <c r="L18" s="24" t="n">
        <v>0.1373</v>
      </c>
      <c r="M18" s="25" t="n">
        <v>0.1355</v>
      </c>
      <c r="N18" s="24" t="n">
        <v>0.14707</v>
      </c>
      <c r="O18" s="25" t="n">
        <v>0.14527</v>
      </c>
    </row>
    <row r="19" customFormat="false" ht="15.75" hidden="false" customHeight="false" outlineLevel="0" collapsed="false">
      <c r="A19" s="26" t="s">
        <v>19</v>
      </c>
      <c r="B19" s="27" t="n">
        <f aca="false">SUM(B14:B18)</f>
        <v>0.73013</v>
      </c>
      <c r="C19" s="28" t="n">
        <f aca="false">SUM(C14:C18)</f>
        <v>0.99471</v>
      </c>
      <c r="D19" s="27" t="n">
        <f aca="false">SUM(D14:D18)</f>
        <v>0.50858</v>
      </c>
      <c r="E19" s="28" t="n">
        <f aca="false">SUM(E14:E18)</f>
        <v>729.02865</v>
      </c>
      <c r="F19" s="27" t="n">
        <f aca="false">SUM(F14:F18)</f>
        <v>0.82647</v>
      </c>
      <c r="G19" s="28" t="n">
        <f aca="false">SUM(G14:G18)</f>
        <v>0.44669</v>
      </c>
      <c r="H19" s="27" t="n">
        <f aca="false">SUM(H14:H18)</f>
        <v>0.85109</v>
      </c>
      <c r="I19" s="28" t="n">
        <f aca="false">SUM(I14:I18)</f>
        <v>0.42651</v>
      </c>
      <c r="J19" s="28" t="n">
        <f aca="false">SUM(J14:J18)</f>
        <v>0.6819</v>
      </c>
      <c r="K19" s="27" t="n">
        <f aca="false">SUM(K14:K18)</f>
        <v>67.77041</v>
      </c>
      <c r="L19" s="19" t="n">
        <f aca="false">SUM(L14:L18)</f>
        <v>0.6864</v>
      </c>
      <c r="M19" s="20" t="n">
        <f aca="false">SUM(M14:M18)</f>
        <v>0.6774</v>
      </c>
      <c r="N19" s="19" t="n">
        <f aca="false">SUM(N14:N18)</f>
        <v>0.7346</v>
      </c>
      <c r="O19" s="20" t="n">
        <f aca="false">SUM(O14:O18)</f>
        <v>0.7256</v>
      </c>
    </row>
    <row r="20" customFormat="false" ht="15.75" hidden="false" customHeight="false" outlineLevel="0" collapsed="false">
      <c r="A20" s="31" t="s">
        <v>20</v>
      </c>
      <c r="B20" s="32" t="n">
        <f aca="false">B19/5</f>
        <v>0.146026</v>
      </c>
      <c r="C20" s="33" t="n">
        <f aca="false">C19/5</f>
        <v>0.198942</v>
      </c>
      <c r="D20" s="33" t="n">
        <f aca="false">D19/5</f>
        <v>0.101716</v>
      </c>
      <c r="E20" s="33" t="n">
        <f aca="false">E19/5</f>
        <v>145.80573</v>
      </c>
      <c r="F20" s="33" t="n">
        <f aca="false">F19/5</f>
        <v>0.165294</v>
      </c>
      <c r="G20" s="33" t="n">
        <f aca="false">G19/5</f>
        <v>0.089338</v>
      </c>
      <c r="H20" s="33" t="n">
        <f aca="false">H19/5</f>
        <v>0.170218</v>
      </c>
      <c r="I20" s="33" t="n">
        <f aca="false">I19/5</f>
        <v>0.085302</v>
      </c>
      <c r="J20" s="33" t="n">
        <f aca="false">J19/5</f>
        <v>0.13638</v>
      </c>
      <c r="K20" s="33" t="n">
        <f aca="false">K19/5</f>
        <v>13.554082</v>
      </c>
      <c r="L20" s="24" t="n">
        <f aca="false">L19/5</f>
        <v>0.13728</v>
      </c>
      <c r="M20" s="25" t="n">
        <f aca="false">M19/5</f>
        <v>0.13548</v>
      </c>
      <c r="N20" s="24" t="n">
        <f aca="false">N19/5</f>
        <v>0.14692</v>
      </c>
      <c r="O20" s="25" t="n">
        <f aca="false">O19/5</f>
        <v>0.14512</v>
      </c>
    </row>
    <row r="21" customFormat="false" ht="15" hidden="false" customHeight="true" outlineLevel="0" collapsed="false">
      <c r="A21" s="16" t="n">
        <v>41596</v>
      </c>
      <c r="B21" s="17" t="n">
        <v>0.1453</v>
      </c>
      <c r="C21" s="18" t="n">
        <v>0.19744</v>
      </c>
      <c r="D21" s="17" t="n">
        <v>0.10095</v>
      </c>
      <c r="E21" s="18" t="n">
        <v>145.11599</v>
      </c>
      <c r="F21" s="17" t="n">
        <v>0.16331</v>
      </c>
      <c r="G21" s="18" t="n">
        <v>0.08914</v>
      </c>
      <c r="H21" s="17" t="n">
        <v>0.16966</v>
      </c>
      <c r="I21" s="18" t="n">
        <v>0.08452</v>
      </c>
      <c r="J21" s="18" t="n">
        <v>0.1362</v>
      </c>
      <c r="K21" s="17" t="n">
        <v>13.6549</v>
      </c>
      <c r="L21" s="19" t="n">
        <v>0.1371</v>
      </c>
      <c r="M21" s="20" t="n">
        <v>0.1353</v>
      </c>
      <c r="N21" s="19" t="n">
        <v>0.1462</v>
      </c>
      <c r="O21" s="20" t="n">
        <v>0.1444</v>
      </c>
    </row>
    <row r="22" customFormat="false" ht="15" hidden="false" customHeight="false" outlineLevel="0" collapsed="false">
      <c r="A22" s="16" t="n">
        <v>41597</v>
      </c>
      <c r="B22" s="17" t="n">
        <v>0.14493</v>
      </c>
      <c r="C22" s="18" t="n">
        <v>0.197</v>
      </c>
      <c r="D22" s="17" t="n">
        <v>0.10072</v>
      </c>
      <c r="E22" s="18" t="n">
        <v>144.11748</v>
      </c>
      <c r="F22" s="17" t="n">
        <v>0.16263</v>
      </c>
      <c r="G22" s="18" t="n">
        <v>0.0889</v>
      </c>
      <c r="H22" s="17" t="n">
        <v>0.16958</v>
      </c>
      <c r="I22" s="18" t="n">
        <v>0.08445</v>
      </c>
      <c r="J22" s="18" t="n">
        <v>0.1361</v>
      </c>
      <c r="K22" s="17" t="n">
        <v>13.62021</v>
      </c>
      <c r="L22" s="19" t="n">
        <v>0.137</v>
      </c>
      <c r="M22" s="20" t="n">
        <v>0.1352</v>
      </c>
      <c r="N22" s="19" t="n">
        <v>0.14583</v>
      </c>
      <c r="O22" s="20" t="n">
        <v>0.14403</v>
      </c>
    </row>
    <row r="23" customFormat="false" ht="15" hidden="false" customHeight="false" outlineLevel="0" collapsed="false">
      <c r="A23" s="16" t="n">
        <v>41598</v>
      </c>
      <c r="B23" s="17" t="n">
        <v>0.14472</v>
      </c>
      <c r="C23" s="18" t="n">
        <v>0.19689</v>
      </c>
      <c r="D23" s="17" t="n">
        <v>0.10067</v>
      </c>
      <c r="E23" s="18" t="n">
        <v>143.72823</v>
      </c>
      <c r="F23" s="17" t="n">
        <v>0.16939</v>
      </c>
      <c r="G23" s="18" t="n">
        <v>0.08893</v>
      </c>
      <c r="H23" s="17" t="n">
        <v>0.16939</v>
      </c>
      <c r="I23" s="18" t="n">
        <v>0.08454</v>
      </c>
      <c r="J23" s="18" t="n">
        <v>0.1361</v>
      </c>
      <c r="K23" s="17" t="n">
        <v>13.60813</v>
      </c>
      <c r="L23" s="19" t="n">
        <v>0.137</v>
      </c>
      <c r="M23" s="20" t="n">
        <v>0.1352</v>
      </c>
      <c r="N23" s="19" t="n">
        <v>0.14562</v>
      </c>
      <c r="O23" s="20" t="n">
        <v>0.14382</v>
      </c>
    </row>
    <row r="24" customFormat="false" ht="15" hidden="false" customHeight="false" outlineLevel="0" collapsed="false">
      <c r="A24" s="16" t="n">
        <v>41599</v>
      </c>
      <c r="B24" s="17" t="n">
        <v>0.14501</v>
      </c>
      <c r="C24" s="18" t="n">
        <v>0.19734</v>
      </c>
      <c r="D24" s="17" t="n">
        <v>0.1009</v>
      </c>
      <c r="E24" s="18" t="n">
        <v>143.80241</v>
      </c>
      <c r="F24" s="17" t="n">
        <v>0.16349</v>
      </c>
      <c r="G24" s="18" t="n">
        <v>0.08881</v>
      </c>
      <c r="H24" s="17" t="n">
        <v>0.16942</v>
      </c>
      <c r="I24" s="18" t="n">
        <v>0.08431</v>
      </c>
      <c r="J24" s="18" t="n">
        <v>0.1361</v>
      </c>
      <c r="K24" s="17" t="n">
        <v>13.60881</v>
      </c>
      <c r="L24" s="19" t="n">
        <v>0.137</v>
      </c>
      <c r="M24" s="20" t="n">
        <v>0.1352</v>
      </c>
      <c r="N24" s="19" t="n">
        <v>0.14591</v>
      </c>
      <c r="O24" s="20" t="n">
        <v>0.14411</v>
      </c>
    </row>
    <row r="25" customFormat="false" ht="15.75" hidden="false" customHeight="false" outlineLevel="0" collapsed="false">
      <c r="A25" s="21" t="n">
        <v>41600</v>
      </c>
      <c r="B25" s="22" t="n">
        <v>0.14768</v>
      </c>
      <c r="C25" s="23" t="n">
        <v>0.19887</v>
      </c>
      <c r="D25" s="22" t="n">
        <v>0.10174</v>
      </c>
      <c r="E25" s="23" t="n">
        <v>145.23133</v>
      </c>
      <c r="F25" s="22" t="n">
        <v>0.16631</v>
      </c>
      <c r="G25" s="23" t="n">
        <v>0.08949</v>
      </c>
      <c r="H25" s="22" t="n">
        <v>0.17086</v>
      </c>
      <c r="I25" s="23" t="n">
        <v>0.08482</v>
      </c>
      <c r="J25" s="23" t="n">
        <v>0.1368</v>
      </c>
      <c r="K25" s="22" t="n">
        <v>13.77559</v>
      </c>
      <c r="L25" s="24" t="n">
        <v>0.1377</v>
      </c>
      <c r="M25" s="25" t="n">
        <v>0.1359</v>
      </c>
      <c r="N25" s="24" t="n">
        <v>0.14858</v>
      </c>
      <c r="O25" s="25" t="n">
        <v>0.14678</v>
      </c>
    </row>
    <row r="26" customFormat="false" ht="15.75" hidden="false" customHeight="false" outlineLevel="0" collapsed="false">
      <c r="A26" s="26" t="s">
        <v>19</v>
      </c>
      <c r="B26" s="27" t="n">
        <f aca="false">SUM(B21:B25)</f>
        <v>0.72764</v>
      </c>
      <c r="C26" s="28" t="n">
        <f aca="false">SUM(C21:C25)</f>
        <v>0.98754</v>
      </c>
      <c r="D26" s="27" t="n">
        <f aca="false">SUM(D21:D25)</f>
        <v>0.50498</v>
      </c>
      <c r="E26" s="28" t="n">
        <f aca="false">SUM(E21:E25)</f>
        <v>721.99544</v>
      </c>
      <c r="F26" s="27" t="n">
        <f aca="false">SUM(F21:F25)</f>
        <v>0.82513</v>
      </c>
      <c r="G26" s="28" t="n">
        <f aca="false">SUM(G21:G25)</f>
        <v>0.44527</v>
      </c>
      <c r="H26" s="27" t="n">
        <f aca="false">SUM(H21:H25)</f>
        <v>0.84891</v>
      </c>
      <c r="I26" s="28" t="n">
        <f aca="false">SUM(I21:I25)</f>
        <v>0.42264</v>
      </c>
      <c r="J26" s="28" t="n">
        <f aca="false">SUM(J21:J25)</f>
        <v>0.6813</v>
      </c>
      <c r="K26" s="27" t="n">
        <f aca="false">SUM(K21:K25)</f>
        <v>68.26764</v>
      </c>
      <c r="L26" s="19" t="n">
        <f aca="false">SUM(L21:L25)</f>
        <v>0.6858</v>
      </c>
      <c r="M26" s="20" t="n">
        <f aca="false">SUM(M21:M25)</f>
        <v>0.6768</v>
      </c>
      <c r="N26" s="19" t="n">
        <f aca="false">SUM(N21:N25)</f>
        <v>0.73214</v>
      </c>
      <c r="O26" s="20" t="n">
        <f aca="false">SUM(O21:O25)</f>
        <v>0.72314</v>
      </c>
    </row>
    <row r="27" customFormat="false" ht="15.75" hidden="false" customHeight="false" outlineLevel="0" collapsed="false">
      <c r="A27" s="31" t="s">
        <v>20</v>
      </c>
      <c r="B27" s="32" t="n">
        <f aca="false">B26/5</f>
        <v>0.145528</v>
      </c>
      <c r="C27" s="33" t="n">
        <f aca="false">C26/5</f>
        <v>0.197508</v>
      </c>
      <c r="D27" s="33" t="n">
        <f aca="false">D26/5</f>
        <v>0.100996</v>
      </c>
      <c r="E27" s="33" t="n">
        <f aca="false">E26/5</f>
        <v>144.399088</v>
      </c>
      <c r="F27" s="33" t="n">
        <f aca="false">F26/5</f>
        <v>0.165026</v>
      </c>
      <c r="G27" s="33" t="n">
        <f aca="false">G26/5</f>
        <v>0.089054</v>
      </c>
      <c r="H27" s="33" t="n">
        <f aca="false">H26/5</f>
        <v>0.169782</v>
      </c>
      <c r="I27" s="33" t="n">
        <f aca="false">I26/5</f>
        <v>0.084528</v>
      </c>
      <c r="J27" s="33" t="n">
        <f aca="false">J26/5</f>
        <v>0.13626</v>
      </c>
      <c r="K27" s="33" t="n">
        <f aca="false">K26/5</f>
        <v>13.653528</v>
      </c>
      <c r="L27" s="24" t="n">
        <f aca="false">L26/5</f>
        <v>0.13716</v>
      </c>
      <c r="M27" s="25" t="n">
        <f aca="false">M26/5</f>
        <v>0.13536</v>
      </c>
      <c r="N27" s="24" t="n">
        <f aca="false">N26/5</f>
        <v>0.146428</v>
      </c>
      <c r="O27" s="25" t="n">
        <f aca="false">O26/5</f>
        <v>0.144628</v>
      </c>
    </row>
    <row r="28" customFormat="false" ht="15.75" hidden="false" customHeight="false" outlineLevel="0" collapsed="false">
      <c r="A28" s="16" t="n">
        <v>41603</v>
      </c>
      <c r="B28" s="17" t="n">
        <v>0.14966</v>
      </c>
      <c r="C28" s="18" t="n">
        <v>0.1983</v>
      </c>
      <c r="D28" s="17" t="n">
        <v>0.10139</v>
      </c>
      <c r="E28" s="18" t="n">
        <v>145.75167</v>
      </c>
      <c r="F28" s="17" t="n">
        <v>0.16781</v>
      </c>
      <c r="G28" s="18" t="n">
        <v>0.08968</v>
      </c>
      <c r="H28" s="17" t="n">
        <v>0.1716</v>
      </c>
      <c r="I28" s="18" t="n">
        <v>0.08466</v>
      </c>
      <c r="J28" s="18" t="n">
        <v>0.1373</v>
      </c>
      <c r="K28" s="17" t="n">
        <v>13.90677</v>
      </c>
      <c r="L28" s="19" t="n">
        <v>0.1382</v>
      </c>
      <c r="M28" s="20" t="n">
        <v>0.1364</v>
      </c>
      <c r="N28" s="19" t="n">
        <v>0.15056</v>
      </c>
      <c r="O28" s="20" t="n">
        <v>0.14876</v>
      </c>
    </row>
    <row r="29" customFormat="false" ht="15" hidden="false" customHeight="false" outlineLevel="0" collapsed="false">
      <c r="A29" s="16" t="n">
        <v>41604</v>
      </c>
      <c r="B29" s="17" t="n">
        <v>0.15009</v>
      </c>
      <c r="C29" s="18" t="n">
        <v>0.19877</v>
      </c>
      <c r="D29" s="17" t="n">
        <v>0.10163</v>
      </c>
      <c r="E29" s="18" t="n">
        <v>145.7048</v>
      </c>
      <c r="F29" s="17" t="n">
        <v>0.16758</v>
      </c>
      <c r="G29" s="18" t="n">
        <v>0.08975</v>
      </c>
      <c r="H29" s="17" t="n">
        <v>0.172</v>
      </c>
      <c r="I29" s="18" t="n">
        <v>0.08493</v>
      </c>
      <c r="J29" s="18" t="n">
        <v>0.1374</v>
      </c>
      <c r="K29" s="17" t="n">
        <v>13.95606</v>
      </c>
      <c r="L29" s="19" t="n">
        <v>0.1383</v>
      </c>
      <c r="M29" s="20" t="n">
        <v>0.1365</v>
      </c>
      <c r="N29" s="19" t="n">
        <v>0.15099</v>
      </c>
      <c r="O29" s="20" t="n">
        <v>0.14919</v>
      </c>
    </row>
    <row r="30" customFormat="false" ht="15" hidden="false" customHeight="false" outlineLevel="0" collapsed="false">
      <c r="A30" s="16" t="n">
        <v>41605</v>
      </c>
      <c r="B30" s="17" t="n">
        <v>0.1503</v>
      </c>
      <c r="C30" s="18" t="n">
        <v>0.19833</v>
      </c>
      <c r="D30" s="17" t="n">
        <v>0.10141</v>
      </c>
      <c r="E30" s="18" t="n">
        <v>145.6902</v>
      </c>
      <c r="F30" s="17" t="n">
        <v>0.16737</v>
      </c>
      <c r="G30" s="18" t="n">
        <v>0.08969</v>
      </c>
      <c r="H30" s="17" t="n">
        <v>0.17204</v>
      </c>
      <c r="I30" s="18" t="n">
        <v>0.08492</v>
      </c>
      <c r="J30" s="18" t="n">
        <v>0.1374</v>
      </c>
      <c r="K30" s="17" t="n">
        <v>13.93803</v>
      </c>
      <c r="L30" s="19" t="n">
        <v>0.1383</v>
      </c>
      <c r="M30" s="20" t="n">
        <v>0.1365</v>
      </c>
      <c r="N30" s="19" t="n">
        <v>0.15121</v>
      </c>
      <c r="O30" s="20" t="n">
        <v>0.14941</v>
      </c>
    </row>
    <row r="31" customFormat="false" ht="15" hidden="false" customHeight="false" outlineLevel="0" collapsed="false">
      <c r="A31" s="16" t="n">
        <v>41606</v>
      </c>
      <c r="B31" s="17" t="n">
        <v>0.15137</v>
      </c>
      <c r="C31" s="18" t="n">
        <v>0.19829</v>
      </c>
      <c r="D31" s="17" t="n">
        <v>0.10138</v>
      </c>
      <c r="E31" s="18" t="n">
        <v>146.09936</v>
      </c>
      <c r="F31" s="17" t="n">
        <v>0.16867</v>
      </c>
      <c r="G31" s="18" t="n">
        <v>0.0897</v>
      </c>
      <c r="H31" s="17" t="n">
        <v>0.17268</v>
      </c>
      <c r="I31" s="18" t="n">
        <v>0.08465</v>
      </c>
      <c r="J31" s="18" t="n">
        <v>0.1377</v>
      </c>
      <c r="K31" s="17" t="n">
        <v>14.01666</v>
      </c>
      <c r="L31" s="19" t="n">
        <v>0.1386</v>
      </c>
      <c r="M31" s="20" t="n">
        <v>0.1368</v>
      </c>
      <c r="N31" s="19" t="n">
        <v>0.15227</v>
      </c>
      <c r="O31" s="20" t="n">
        <v>0.15047</v>
      </c>
    </row>
    <row r="32" customFormat="false" ht="15.75" hidden="false" customHeight="false" outlineLevel="0" collapsed="false">
      <c r="A32" s="21" t="n">
        <v>41607</v>
      </c>
      <c r="B32" s="22" t="n">
        <v>0.15119</v>
      </c>
      <c r="C32" s="23" t="n">
        <v>0.19813</v>
      </c>
      <c r="D32" s="22" t="n">
        <v>0.1013</v>
      </c>
      <c r="E32" s="23" t="n">
        <v>146.288521</v>
      </c>
      <c r="F32" s="22" t="n">
        <v>0.16906</v>
      </c>
      <c r="G32" s="23" t="n">
        <v>0.0897</v>
      </c>
      <c r="H32" s="22" t="n">
        <v>0.17285</v>
      </c>
      <c r="I32" s="23" t="n">
        <v>0.08435</v>
      </c>
      <c r="J32" s="23" t="n">
        <v>0.1377</v>
      </c>
      <c r="K32" s="22" t="n">
        <v>14.06898</v>
      </c>
      <c r="L32" s="24" t="n">
        <v>0.1386</v>
      </c>
      <c r="M32" s="25" t="n">
        <v>0.1368</v>
      </c>
      <c r="N32" s="24" t="n">
        <v>0.15209</v>
      </c>
      <c r="O32" s="25" t="n">
        <v>0.15029</v>
      </c>
    </row>
    <row r="33" customFormat="false" ht="15.75" hidden="false" customHeight="false" outlineLevel="0" collapsed="false">
      <c r="A33" s="26" t="s">
        <v>19</v>
      </c>
      <c r="B33" s="27" t="n">
        <f aca="false">SUM(B28:B32)</f>
        <v>0.75261</v>
      </c>
      <c r="C33" s="28" t="n">
        <f aca="false">SUM(C28:C32)</f>
        <v>0.99182</v>
      </c>
      <c r="D33" s="27" t="n">
        <f aca="false">SUM(D28:D32)</f>
        <v>0.50711</v>
      </c>
      <c r="E33" s="28" t="n">
        <f aca="false">SUM(E28:E32)</f>
        <v>729.534551</v>
      </c>
      <c r="F33" s="27" t="n">
        <f aca="false">SUM(F28:F32)</f>
        <v>0.84049</v>
      </c>
      <c r="G33" s="28" t="n">
        <f aca="false">SUM(G28:G32)</f>
        <v>0.44852</v>
      </c>
      <c r="H33" s="27" t="n">
        <f aca="false">SUM(H28:H32)</f>
        <v>0.86117</v>
      </c>
      <c r="I33" s="28" t="n">
        <f aca="false">SUM(I28:I32)</f>
        <v>0.42351</v>
      </c>
      <c r="J33" s="28" t="n">
        <f aca="false">SUM(J28:J32)</f>
        <v>0.6875</v>
      </c>
      <c r="K33" s="27" t="n">
        <f aca="false">SUM(K28:K32)</f>
        <v>69.8865</v>
      </c>
      <c r="L33" s="19" t="n">
        <f aca="false">SUM(L28:L32)</f>
        <v>0.692</v>
      </c>
      <c r="M33" s="20" t="n">
        <f aca="false">SUM(M28:M32)</f>
        <v>0.683</v>
      </c>
      <c r="N33" s="19" t="n">
        <f aca="false">SUM(N28:N32)</f>
        <v>0.75712</v>
      </c>
      <c r="O33" s="20" t="n">
        <f aca="false">SUM(O28:O32)</f>
        <v>0.74812</v>
      </c>
    </row>
    <row r="34" customFormat="false" ht="15.75" hidden="false" customHeight="false" outlineLevel="0" collapsed="false">
      <c r="A34" s="31" t="s">
        <v>20</v>
      </c>
      <c r="B34" s="32" t="n">
        <f aca="false">B33/5</f>
        <v>0.150522</v>
      </c>
      <c r="C34" s="33" t="n">
        <f aca="false">C33/5</f>
        <v>0.198364</v>
      </c>
      <c r="D34" s="33" t="n">
        <f aca="false">D33/5</f>
        <v>0.101422</v>
      </c>
      <c r="E34" s="33" t="n">
        <f aca="false">E33/5</f>
        <v>145.9069102</v>
      </c>
      <c r="F34" s="33" t="n">
        <f aca="false">F33/5</f>
        <v>0.168098</v>
      </c>
      <c r="G34" s="33" t="n">
        <f aca="false">G33/5</f>
        <v>0.089704</v>
      </c>
      <c r="H34" s="33" t="n">
        <f aca="false">H33/5</f>
        <v>0.172234</v>
      </c>
      <c r="I34" s="33" t="n">
        <f aca="false">I33/5</f>
        <v>0.084702</v>
      </c>
      <c r="J34" s="33" t="n">
        <f aca="false">J33/5</f>
        <v>0.1375</v>
      </c>
      <c r="K34" s="33" t="n">
        <f aca="false">K33/5</f>
        <v>13.9773</v>
      </c>
      <c r="L34" s="24" t="n">
        <f aca="false">L33/5</f>
        <v>0.1384</v>
      </c>
      <c r="M34" s="25" t="n">
        <f aca="false">M33/5</f>
        <v>0.1366</v>
      </c>
      <c r="N34" s="24" t="n">
        <f aca="false">N33/5</f>
        <v>0.151424</v>
      </c>
      <c r="O34" s="25" t="n">
        <f aca="false">O33/5</f>
        <v>0.149624</v>
      </c>
    </row>
    <row r="35" customFormat="false" ht="15.75" hidden="false" customHeight="false" outlineLevel="0" collapsed="false">
      <c r="A35" s="36"/>
      <c r="B35" s="17"/>
      <c r="C35" s="18"/>
      <c r="D35" s="17"/>
      <c r="E35" s="18"/>
      <c r="F35" s="17"/>
      <c r="G35" s="18"/>
      <c r="H35" s="17"/>
      <c r="I35" s="18"/>
      <c r="J35" s="18"/>
      <c r="K35" s="17"/>
      <c r="L35" s="19"/>
      <c r="M35" s="20"/>
      <c r="N35" s="19"/>
      <c r="O35" s="20"/>
    </row>
    <row r="36" customFormat="false" ht="15" hidden="false" customHeight="false" outlineLevel="0" collapsed="false">
      <c r="A36" s="3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20.25" hidden="false" customHeight="false" outlineLevel="0" collapsed="false">
      <c r="A37" s="36"/>
      <c r="B37" s="17"/>
      <c r="C37" s="52"/>
      <c r="D37" s="17"/>
      <c r="E37" s="38" t="s">
        <v>21</v>
      </c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.75" hidden="false" customHeight="false" outlineLevel="0" collapsed="false">
      <c r="A38" s="39"/>
      <c r="B38" s="40"/>
      <c r="C38" s="41"/>
      <c r="D38" s="40"/>
      <c r="E38" s="41"/>
      <c r="F38" s="40"/>
      <c r="G38" s="41"/>
      <c r="H38" s="40"/>
      <c r="I38" s="41"/>
      <c r="J38" s="41"/>
      <c r="K38" s="40"/>
      <c r="L38" s="42"/>
      <c r="M38" s="43"/>
      <c r="N38" s="42"/>
      <c r="O38" s="43"/>
    </row>
    <row r="39" customFormat="false" ht="15" hidden="false" customHeight="false" outlineLevel="0" collapsed="false">
      <c r="A39" s="44" t="s">
        <v>22</v>
      </c>
      <c r="B39" s="45" t="n">
        <f aca="false">SUM(B6:B11,B14:B18,B21:B25,B28:B32)</f>
        <v>3.0703</v>
      </c>
      <c r="C39" s="58" t="n">
        <f aca="false">SUM(C6:C11,C14:C18,C21:C25,C28:C32)</f>
        <v>4.15512</v>
      </c>
      <c r="D39" s="45" t="n">
        <f aca="false">SUM(D6:D11,D14:D18,D21:D25,D28:D32)</f>
        <v>2.12452</v>
      </c>
      <c r="E39" s="58" t="n">
        <f aca="false">SUM(E6:E11,E14:E18,E21:E25,E28:E32)</f>
        <v>3046.311016</v>
      </c>
      <c r="F39" s="45" t="n">
        <f aca="false">SUM(F6:F11,F14:F18,F21:F25,F28:F32)</f>
        <v>3.47422</v>
      </c>
      <c r="G39" s="58" t="n">
        <f aca="false">SUM(G6:G11,G14:G18,G21:G25,G28:G32)</f>
        <v>1.87237</v>
      </c>
      <c r="H39" s="45" t="n">
        <f aca="false">SUM(H6:H11,H14:H18,H21:H25,H28:H32)</f>
        <v>3.57464</v>
      </c>
      <c r="I39" s="58" t="n">
        <f aca="false">SUM(I6:I11,I14:I18,I21:I25,I28:I32)</f>
        <v>1.78195</v>
      </c>
      <c r="J39" s="58" t="n">
        <f aca="false">SUM(J6:J11,J14:J18,J21:J25,J28:J32)</f>
        <v>2.8661</v>
      </c>
      <c r="K39" s="45" t="n">
        <f aca="false">SUM(K6:K11,K14:K18,K21:K25,K28:K32)</f>
        <v>286.29492</v>
      </c>
      <c r="L39" s="67" t="n">
        <f aca="false">SUM(L6:L11,L14:L18,L21:L25,L28:L32)</f>
        <v>2.885</v>
      </c>
      <c r="M39" s="65" t="n">
        <f aca="false">SUM(M6:M11,M14:M18,M21:M25,M28:M32)</f>
        <v>2.8472</v>
      </c>
      <c r="N39" s="65" t="n">
        <f aca="false">SUM(N6:N11,N14:N18,N21:N25,N28:N32)</f>
        <v>3.08689</v>
      </c>
      <c r="O39" s="65" t="n">
        <f aca="false">SUM(O6:O11,O14:O18,O21:O25,O28:O32)</f>
        <v>3.05138</v>
      </c>
    </row>
    <row r="40" customFormat="false" ht="15" hidden="false" customHeight="false" outlineLevel="0" collapsed="false">
      <c r="A40" s="44" t="s">
        <v>23</v>
      </c>
      <c r="B40" s="45" t="n">
        <f aca="false">B39/21</f>
        <v>0.146204761904762</v>
      </c>
      <c r="C40" s="46" t="n">
        <f aca="false">C39/21</f>
        <v>0.197862857142857</v>
      </c>
      <c r="D40" s="46" t="n">
        <f aca="false">D39/21</f>
        <v>0.101167619047619</v>
      </c>
      <c r="E40" s="46" t="n">
        <f aca="false">E39/21</f>
        <v>145.062429333333</v>
      </c>
      <c r="F40" s="46" t="n">
        <f aca="false">F39/21</f>
        <v>0.165439047619048</v>
      </c>
      <c r="G40" s="46" t="n">
        <f aca="false">G39/21</f>
        <v>0.0891604761904762</v>
      </c>
      <c r="H40" s="46" t="n">
        <f aca="false">H39/21</f>
        <v>0.170220952380952</v>
      </c>
      <c r="I40" s="46" t="n">
        <f aca="false">I39/21</f>
        <v>0.0848547619047619</v>
      </c>
      <c r="J40" s="46" t="n">
        <f aca="false">J39/21</f>
        <v>0.136480952380952</v>
      </c>
      <c r="K40" s="68" t="n">
        <f aca="false">K39/21</f>
        <v>13.6330914285714</v>
      </c>
      <c r="L40" s="69" t="n">
        <f aca="false">L39/21</f>
        <v>0.137380952380952</v>
      </c>
      <c r="M40" s="19" t="n">
        <f aca="false">M39/21</f>
        <v>0.135580952380952</v>
      </c>
      <c r="N40" s="19" t="n">
        <f aca="false">N39/21</f>
        <v>0.146994761904762</v>
      </c>
      <c r="O40" s="19" t="n">
        <f aca="false">O39/21</f>
        <v>0.14530380952381</v>
      </c>
    </row>
    <row r="41" customFormat="false" ht="15" hidden="false" customHeight="false" outlineLevel="0" collapsed="false">
      <c r="A41" s="44" t="s">
        <v>24</v>
      </c>
      <c r="B41" s="45" t="n">
        <f aca="false">1/B40</f>
        <v>6.83972250268703</v>
      </c>
      <c r="C41" s="46" t="n">
        <f aca="false">1/C40</f>
        <v>5.05400566048634</v>
      </c>
      <c r="D41" s="45" t="n">
        <f aca="false">1/D40</f>
        <v>9.88458569465103</v>
      </c>
      <c r="E41" s="46" t="n">
        <f aca="false">1000/E40</f>
        <v>6.8935837114801</v>
      </c>
      <c r="F41" s="45" t="n">
        <f aca="false">1/F40</f>
        <v>6.04452222369338</v>
      </c>
      <c r="G41" s="46" t="n">
        <f aca="false">1/G40</f>
        <v>11.2157319333251</v>
      </c>
      <c r="H41" s="45" t="n">
        <f aca="false">1/H40</f>
        <v>5.8747174540653</v>
      </c>
      <c r="I41" s="46" t="n">
        <f aca="false">1/I40</f>
        <v>11.7848424478801</v>
      </c>
      <c r="J41" s="46" t="n">
        <f aca="false">1/J40</f>
        <v>7.32702976169708</v>
      </c>
      <c r="K41" s="45" t="n">
        <f aca="false">100/K40</f>
        <v>7.33509347633552</v>
      </c>
      <c r="L41" s="69" t="n">
        <f aca="false">1/L40</f>
        <v>7.2790294627383</v>
      </c>
      <c r="M41" s="69" t="n">
        <f aca="false">1/M40</f>
        <v>7.37566732228154</v>
      </c>
      <c r="N41" s="69" t="n">
        <f aca="false">1/N40</f>
        <v>6.80296350048107</v>
      </c>
      <c r="O41" s="19" t="n">
        <f aca="false">1/O40</f>
        <v>6.88213201895536</v>
      </c>
    </row>
    <row r="42" customFormat="false" ht="15.75" hidden="false" customHeight="false" outlineLevel="0" collapsed="false">
      <c r="A42" s="47"/>
      <c r="B42" s="48"/>
      <c r="C42" s="49"/>
      <c r="D42" s="48"/>
      <c r="E42" s="49"/>
      <c r="F42" s="48"/>
      <c r="G42" s="49"/>
      <c r="H42" s="48"/>
      <c r="I42" s="49"/>
      <c r="J42" s="49"/>
      <c r="K42" s="48"/>
      <c r="L42" s="70"/>
      <c r="M42" s="42"/>
      <c r="N42" s="42"/>
      <c r="O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  <col collapsed="false" customWidth="true" hidden="false" outlineLevel="0" max="12" min="12" style="0" width="9.29"/>
    <col collapsed="false" customWidth="true" hidden="false" outlineLevel="0" max="13" min="13" style="0" width="10.71"/>
    <col collapsed="false" customWidth="true" hidden="false" outlineLevel="0" max="14" min="14" style="0" width="11.43"/>
    <col collapsed="false" customWidth="true" hidden="false" outlineLevel="0" max="15" min="15" style="0" width="13.15"/>
  </cols>
  <sheetData>
    <row r="1" customFormat="false" ht="16.5" hidden="false" customHeight="false" outlineLevel="0" collapsed="false">
      <c r="A1" s="71"/>
      <c r="B1" s="71"/>
      <c r="C1" s="72" t="s">
        <v>3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6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3" t="s">
        <v>1</v>
      </c>
      <c r="M2" s="74"/>
      <c r="N2" s="74"/>
      <c r="O2" s="75"/>
    </row>
    <row r="3" customFormat="false" ht="16.5" hidden="false" customHeight="false" outlineLevel="0" collapsed="false">
      <c r="A3" s="76"/>
      <c r="B3" s="77"/>
      <c r="C3" s="76"/>
      <c r="D3" s="77"/>
      <c r="E3" s="76"/>
      <c r="F3" s="77"/>
      <c r="G3" s="76"/>
      <c r="H3" s="77"/>
      <c r="I3" s="76"/>
      <c r="J3" s="76"/>
      <c r="K3" s="77"/>
      <c r="L3" s="78" t="s">
        <v>2</v>
      </c>
      <c r="M3" s="79"/>
      <c r="N3" s="78" t="s">
        <v>3</v>
      </c>
      <c r="O3" s="80"/>
    </row>
    <row r="4" customFormat="false" ht="16.5" hidden="false" customHeight="false" outlineLevel="0" collapsed="false">
      <c r="A4" s="81" t="s">
        <v>4</v>
      </c>
      <c r="B4" s="82" t="s">
        <v>5</v>
      </c>
      <c r="C4" s="81" t="s">
        <v>6</v>
      </c>
      <c r="D4" s="82" t="s">
        <v>7</v>
      </c>
      <c r="E4" s="81" t="s">
        <v>8</v>
      </c>
      <c r="F4" s="82" t="s">
        <v>9</v>
      </c>
      <c r="G4" s="81" t="s">
        <v>10</v>
      </c>
      <c r="H4" s="82" t="s">
        <v>11</v>
      </c>
      <c r="I4" s="81" t="s">
        <v>12</v>
      </c>
      <c r="J4" s="81" t="s">
        <v>13</v>
      </c>
      <c r="K4" s="82" t="s">
        <v>14</v>
      </c>
      <c r="L4" s="83" t="s">
        <v>15</v>
      </c>
      <c r="M4" s="84" t="s">
        <v>16</v>
      </c>
      <c r="N4" s="83" t="s">
        <v>17</v>
      </c>
      <c r="O4" s="84" t="s">
        <v>18</v>
      </c>
    </row>
    <row r="5" customFormat="false" ht="15" hidden="false" customHeight="false" outlineLevel="0" collapsed="false">
      <c r="A5" s="62" t="n">
        <v>41610</v>
      </c>
      <c r="B5" s="63" t="n">
        <v>0.15064</v>
      </c>
      <c r="C5" s="64" t="n">
        <v>0.19778</v>
      </c>
      <c r="D5" s="63" t="n">
        <v>0.10112</v>
      </c>
      <c r="E5" s="64" t="n">
        <v>145.63897</v>
      </c>
      <c r="F5" s="63" t="n">
        <v>0.16884</v>
      </c>
      <c r="G5" s="64" t="n">
        <v>0.08956</v>
      </c>
      <c r="H5" s="63" t="n">
        <v>0.17253</v>
      </c>
      <c r="I5" s="64" t="n">
        <v>0.08072</v>
      </c>
      <c r="J5" s="64" t="n">
        <v>0.1375</v>
      </c>
      <c r="K5" s="63" t="n">
        <v>14.08997</v>
      </c>
      <c r="L5" s="65" t="n">
        <v>0.1384</v>
      </c>
      <c r="M5" s="66" t="n">
        <v>0.1366</v>
      </c>
      <c r="N5" s="65" t="n">
        <v>0.15154</v>
      </c>
      <c r="O5" s="66" t="n">
        <v>0.14974</v>
      </c>
    </row>
    <row r="6" customFormat="false" ht="15" hidden="false" customHeight="false" outlineLevel="0" collapsed="false">
      <c r="A6" s="16" t="n">
        <v>41611</v>
      </c>
      <c r="B6" s="17" t="n">
        <v>0.1508</v>
      </c>
      <c r="C6" s="18" t="n">
        <v>0.19836</v>
      </c>
      <c r="D6" s="17" t="n">
        <v>0.10142</v>
      </c>
      <c r="E6" s="18" t="n">
        <v>145.56979</v>
      </c>
      <c r="F6" s="17" t="n">
        <v>0.16824</v>
      </c>
      <c r="G6" s="18" t="n">
        <v>0.08982</v>
      </c>
      <c r="H6" s="17" t="n">
        <v>0.17266</v>
      </c>
      <c r="I6" s="18" t="n">
        <v>0.08397</v>
      </c>
      <c r="J6" s="18" t="n">
        <v>0.1376</v>
      </c>
      <c r="K6" s="17" t="n">
        <v>14.13874</v>
      </c>
      <c r="L6" s="19" t="n">
        <v>0.1385</v>
      </c>
      <c r="M6" s="20" t="n">
        <v>0.1367</v>
      </c>
      <c r="N6" s="19" t="n">
        <v>0.1517</v>
      </c>
      <c r="O6" s="20" t="n">
        <v>0.1499</v>
      </c>
    </row>
    <row r="7" customFormat="false" ht="15" hidden="false" customHeight="false" outlineLevel="0" collapsed="false">
      <c r="A7" s="16" t="n">
        <v>41612</v>
      </c>
      <c r="B7" s="17" t="n">
        <v>0.15104</v>
      </c>
      <c r="C7" s="18" t="n">
        <v>0.19826</v>
      </c>
      <c r="D7" s="17" t="n">
        <v>0.10137</v>
      </c>
      <c r="E7" s="18" t="n">
        <v>145.96006</v>
      </c>
      <c r="F7" s="17" t="n">
        <v>0.16764</v>
      </c>
      <c r="G7" s="18" t="n">
        <v>0.08968</v>
      </c>
      <c r="H7" s="17" t="n">
        <v>0.17257</v>
      </c>
      <c r="I7" s="18" t="n">
        <v>0.08392</v>
      </c>
      <c r="J7" s="18" t="n">
        <v>0.1376</v>
      </c>
      <c r="K7" s="17" t="n">
        <v>14.12086</v>
      </c>
      <c r="L7" s="19" t="n">
        <v>0.1385</v>
      </c>
      <c r="M7" s="20" t="n">
        <v>0.1367</v>
      </c>
      <c r="N7" s="19" t="n">
        <v>0.15194</v>
      </c>
      <c r="O7" s="20" t="n">
        <v>0.15014</v>
      </c>
    </row>
    <row r="8" customFormat="false" ht="15" hidden="false" customHeight="false" outlineLevel="0" collapsed="false">
      <c r="A8" s="16" t="n">
        <v>41613</v>
      </c>
      <c r="B8" s="17" t="n">
        <v>0.15216</v>
      </c>
      <c r="C8" s="18" t="n">
        <v>0.1987</v>
      </c>
      <c r="D8" s="17" t="n">
        <v>0.10159</v>
      </c>
      <c r="E8" s="18" t="n">
        <v>146.24662</v>
      </c>
      <c r="F8" s="17" t="n">
        <v>0.16795</v>
      </c>
      <c r="G8" s="18" t="n">
        <v>0.0898</v>
      </c>
      <c r="H8" s="17" t="n">
        <v>0.17288</v>
      </c>
      <c r="I8" s="18" t="n">
        <v>0.08423</v>
      </c>
      <c r="J8" s="18" t="n">
        <v>0.1378</v>
      </c>
      <c r="K8" s="17" t="n">
        <v>14.11244</v>
      </c>
      <c r="L8" s="19" t="n">
        <v>0.1387</v>
      </c>
      <c r="M8" s="20" t="n">
        <v>0.1369</v>
      </c>
      <c r="N8" s="19" t="n">
        <v>0.15306</v>
      </c>
      <c r="O8" s="20" t="n">
        <v>0.15126</v>
      </c>
    </row>
    <row r="9" customFormat="false" ht="15.75" hidden="false" customHeight="false" outlineLevel="0" collapsed="false">
      <c r="A9" s="21" t="n">
        <v>41614</v>
      </c>
      <c r="B9" s="22" t="n">
        <v>0.15244</v>
      </c>
      <c r="C9" s="23" t="n">
        <v>0.19786</v>
      </c>
      <c r="D9" s="22" t="n">
        <v>0.10116</v>
      </c>
      <c r="E9" s="23" t="n">
        <v>146.11899</v>
      </c>
      <c r="F9" s="22" t="n">
        <v>0.16824</v>
      </c>
      <c r="G9" s="23" t="n">
        <v>0.08979</v>
      </c>
      <c r="H9" s="22" t="n">
        <v>0.17281</v>
      </c>
      <c r="I9" s="23" t="n">
        <v>0.08431</v>
      </c>
      <c r="J9" s="23" t="n">
        <v>0.1378</v>
      </c>
      <c r="K9" s="22" t="n">
        <v>14.06128</v>
      </c>
      <c r="L9" s="24" t="n">
        <v>0.1387</v>
      </c>
      <c r="M9" s="25" t="n">
        <v>0.1369</v>
      </c>
      <c r="N9" s="24" t="n">
        <v>0.15334</v>
      </c>
      <c r="O9" s="25" t="n">
        <v>0.15154</v>
      </c>
    </row>
    <row r="10" customFormat="false" ht="15.75" hidden="false" customHeight="false" outlineLevel="0" collapsed="false">
      <c r="A10" s="26" t="s">
        <v>19</v>
      </c>
      <c r="B10" s="27" t="n">
        <f aca="false">SUM(B5:B9)</f>
        <v>0.75708</v>
      </c>
      <c r="C10" s="28" t="n">
        <f aca="false">SUM(C5:C9)</f>
        <v>0.99096</v>
      </c>
      <c r="D10" s="27" t="n">
        <f aca="false">SUM(D5:D9)</f>
        <v>0.50666</v>
      </c>
      <c r="E10" s="28" t="n">
        <f aca="false">SUM(E5:E9)</f>
        <v>729.53443</v>
      </c>
      <c r="F10" s="27" t="n">
        <f aca="false">SUM(F5:F9)</f>
        <v>0.84091</v>
      </c>
      <c r="G10" s="28" t="n">
        <f aca="false">SUM(G5:G9)</f>
        <v>0.44865</v>
      </c>
      <c r="H10" s="27" t="n">
        <f aca="false">SUM(H5:H9)</f>
        <v>0.86345</v>
      </c>
      <c r="I10" s="28" t="n">
        <f aca="false">SUM(I5:I9)</f>
        <v>0.41715</v>
      </c>
      <c r="J10" s="28" t="n">
        <f aca="false">SUM(J5:J9)</f>
        <v>0.6883</v>
      </c>
      <c r="K10" s="27" t="n">
        <f aca="false">SUM(K5:K9)</f>
        <v>70.52329</v>
      </c>
      <c r="L10" s="19" t="n">
        <f aca="false">SUM(L5:L9)</f>
        <v>0.6928</v>
      </c>
      <c r="M10" s="20" t="n">
        <f aca="false">SUM(M5:M9)</f>
        <v>0.6838</v>
      </c>
      <c r="N10" s="19" t="n">
        <f aca="false">SUM(N5:N9)</f>
        <v>0.76158</v>
      </c>
      <c r="O10" s="20" t="n">
        <f aca="false">SUM(O5:O9)</f>
        <v>0.75258</v>
      </c>
    </row>
    <row r="11" customFormat="false" ht="15.75" hidden="false" customHeight="false" outlineLevel="0" collapsed="false">
      <c r="A11" s="31" t="s">
        <v>20</v>
      </c>
      <c r="B11" s="32" t="n">
        <f aca="false">B10/5</f>
        <v>0.151416</v>
      </c>
      <c r="C11" s="33" t="n">
        <f aca="false">C10/5</f>
        <v>0.198192</v>
      </c>
      <c r="D11" s="33" t="n">
        <f aca="false">D10/6</f>
        <v>0.0844433333333333</v>
      </c>
      <c r="E11" s="33" t="n">
        <f aca="false">E10/6</f>
        <v>121.589071666667</v>
      </c>
      <c r="F11" s="33" t="n">
        <f aca="false">F10/6</f>
        <v>0.140151666666667</v>
      </c>
      <c r="G11" s="33" t="n">
        <f aca="false">G10/6</f>
        <v>0.074775</v>
      </c>
      <c r="H11" s="33" t="n">
        <f aca="false">H10/6</f>
        <v>0.143908333333333</v>
      </c>
      <c r="I11" s="33" t="n">
        <f aca="false">I10/6</f>
        <v>0.069525</v>
      </c>
      <c r="J11" s="33" t="n">
        <f aca="false">J10/6</f>
        <v>0.114716666666667</v>
      </c>
      <c r="K11" s="33" t="n">
        <f aca="false">K10/6</f>
        <v>11.7538816666667</v>
      </c>
      <c r="L11" s="34" t="n">
        <f aca="false">L10/5</f>
        <v>0.13856</v>
      </c>
      <c r="M11" s="34" t="n">
        <f aca="false">M10/5</f>
        <v>0.13676</v>
      </c>
      <c r="N11" s="34" t="n">
        <f aca="false">N10/5</f>
        <v>0.152316</v>
      </c>
      <c r="O11" s="34" t="n">
        <f aca="false">O10/5</f>
        <v>0.150516</v>
      </c>
    </row>
    <row r="12" customFormat="false" ht="15.75" hidden="false" customHeight="false" outlineLevel="0" collapsed="false">
      <c r="A12" s="16" t="n">
        <v>41617</v>
      </c>
      <c r="B12" s="17" t="n">
        <v>0.15071</v>
      </c>
      <c r="C12" s="18" t="n">
        <v>0.19623</v>
      </c>
      <c r="D12" s="17" t="n">
        <v>0.10033</v>
      </c>
      <c r="E12" s="18" t="n">
        <v>145.41828</v>
      </c>
      <c r="F12" s="17" t="n">
        <v>0.16589</v>
      </c>
      <c r="G12" s="18" t="n">
        <v>0.08938</v>
      </c>
      <c r="H12" s="17" t="n">
        <v>0.17179</v>
      </c>
      <c r="I12" s="18" t="n">
        <v>0.08412</v>
      </c>
      <c r="J12" s="18" t="n">
        <v>0.1375</v>
      </c>
      <c r="K12" s="17" t="n">
        <v>14.1362</v>
      </c>
      <c r="L12" s="19" t="n">
        <v>0.1384</v>
      </c>
      <c r="M12" s="20" t="n">
        <v>0.1366</v>
      </c>
      <c r="N12" s="19" t="n">
        <v>0.15161</v>
      </c>
      <c r="O12" s="20" t="n">
        <v>0.14981</v>
      </c>
    </row>
    <row r="13" customFormat="false" ht="15" hidden="false" customHeight="false" outlineLevel="0" collapsed="false">
      <c r="A13" s="16" t="n">
        <v>41618</v>
      </c>
      <c r="B13" s="17" t="n">
        <v>0.15118</v>
      </c>
      <c r="C13" s="18" t="n">
        <v>0.19615</v>
      </c>
      <c r="D13" s="17" t="n">
        <v>0.10029</v>
      </c>
      <c r="E13" s="18" t="n">
        <v>144.94251</v>
      </c>
      <c r="F13" s="17" t="n">
        <v>0.16599</v>
      </c>
      <c r="G13" s="18" t="n">
        <v>0.08938</v>
      </c>
      <c r="H13" s="17" t="n">
        <v>0.17201</v>
      </c>
      <c r="I13" s="18" t="n">
        <v>0.08401</v>
      </c>
      <c r="J13" s="18" t="n">
        <v>0.1376</v>
      </c>
      <c r="K13" s="17" t="n">
        <v>14.16988</v>
      </c>
      <c r="L13" s="19" t="n">
        <v>0.1385</v>
      </c>
      <c r="M13" s="20" t="n">
        <v>0.1367</v>
      </c>
      <c r="N13" s="19" t="n">
        <v>0.15208</v>
      </c>
      <c r="O13" s="20" t="n">
        <v>0.15028</v>
      </c>
    </row>
    <row r="14" customFormat="false" ht="15" hidden="false" customHeight="false" outlineLevel="0" collapsed="false">
      <c r="A14" s="16" t="n">
        <v>41619</v>
      </c>
      <c r="B14" s="17" t="n">
        <v>0.15067</v>
      </c>
      <c r="C14" s="18" t="n">
        <v>0.19536</v>
      </c>
      <c r="D14" s="17" t="n">
        <v>0.09988</v>
      </c>
      <c r="E14" s="18" t="n">
        <v>144.68059</v>
      </c>
      <c r="F14" s="17" t="n">
        <v>0.1656</v>
      </c>
      <c r="G14" s="18" t="n">
        <v>0.08922</v>
      </c>
      <c r="H14" s="17" t="n">
        <v>0.17179</v>
      </c>
      <c r="I14" s="18" t="n">
        <v>0.08364</v>
      </c>
      <c r="J14" s="18" t="n">
        <v>0.1375</v>
      </c>
      <c r="K14" s="17" t="n">
        <v>14.15683</v>
      </c>
      <c r="L14" s="19" t="n">
        <v>0.1384</v>
      </c>
      <c r="M14" s="20" t="n">
        <v>0.1366</v>
      </c>
      <c r="N14" s="19" t="n">
        <v>0.15157</v>
      </c>
      <c r="O14" s="20" t="n">
        <v>0.14977</v>
      </c>
    </row>
    <row r="15" customFormat="false" ht="15" hidden="false" customHeight="false" outlineLevel="0" collapsed="false">
      <c r="A15" s="16" t="n">
        <v>41620</v>
      </c>
      <c r="B15" s="17" t="n">
        <v>0.15104</v>
      </c>
      <c r="C15" s="18" t="n">
        <v>0.19459</v>
      </c>
      <c r="D15" s="17" t="n">
        <v>0.09949</v>
      </c>
      <c r="E15" s="18" t="n">
        <v>144.2388</v>
      </c>
      <c r="F15" s="17" t="n">
        <v>0.16604</v>
      </c>
      <c r="G15" s="18" t="n">
        <v>0.0889</v>
      </c>
      <c r="H15" s="17" t="n">
        <v>0.17148</v>
      </c>
      <c r="I15" s="18" t="n">
        <v>0.08364</v>
      </c>
      <c r="J15" s="18" t="n">
        <v>0.1371</v>
      </c>
      <c r="K15" s="17" t="n">
        <v>14.05703</v>
      </c>
      <c r="L15" s="19" t="n">
        <v>0.138</v>
      </c>
      <c r="M15" s="20" t="n">
        <v>0.1362</v>
      </c>
      <c r="N15" s="19" t="n">
        <v>0.15194</v>
      </c>
      <c r="O15" s="20" t="n">
        <v>0.15014</v>
      </c>
    </row>
    <row r="16" customFormat="false" ht="15.75" hidden="false" customHeight="false" outlineLevel="0" collapsed="false">
      <c r="A16" s="21" t="n">
        <v>41621</v>
      </c>
      <c r="B16" s="22" t="n">
        <v>0.15285</v>
      </c>
      <c r="C16" s="23" t="n">
        <v>0.19507</v>
      </c>
      <c r="D16" s="22" t="n">
        <v>0.09974</v>
      </c>
      <c r="E16" s="23" t="n">
        <v>144.53931</v>
      </c>
      <c r="F16" s="22" t="n">
        <v>0.16598</v>
      </c>
      <c r="G16" s="23" t="n">
        <v>0.08898</v>
      </c>
      <c r="H16" s="22" t="n">
        <v>0.17222</v>
      </c>
      <c r="I16" s="23" t="n">
        <v>0.08898</v>
      </c>
      <c r="J16" s="23" t="n">
        <v>0.1373</v>
      </c>
      <c r="K16" s="22" t="n">
        <v>14.12834</v>
      </c>
      <c r="L16" s="24" t="n">
        <v>0.1382</v>
      </c>
      <c r="M16" s="25" t="n">
        <v>0.1364</v>
      </c>
      <c r="N16" s="24" t="n">
        <v>0.15375</v>
      </c>
      <c r="O16" s="25" t="n">
        <v>0.15195</v>
      </c>
    </row>
    <row r="17" customFormat="false" ht="15.75" hidden="false" customHeight="false" outlineLevel="0" collapsed="false">
      <c r="A17" s="26" t="s">
        <v>19</v>
      </c>
      <c r="B17" s="27" t="n">
        <f aca="false">SUM(B12:B16)</f>
        <v>0.75645</v>
      </c>
      <c r="C17" s="28" t="n">
        <f aca="false">SUM(C12:C16)</f>
        <v>0.9774</v>
      </c>
      <c r="D17" s="27" t="n">
        <f aca="false">SUM(D12:D16)</f>
        <v>0.49973</v>
      </c>
      <c r="E17" s="28" t="n">
        <f aca="false">SUM(E12:E16)</f>
        <v>723.81949</v>
      </c>
      <c r="F17" s="27" t="n">
        <f aca="false">SUM(F12:F16)</f>
        <v>0.8295</v>
      </c>
      <c r="G17" s="28" t="n">
        <f aca="false">SUM(G12:G16)</f>
        <v>0.44586</v>
      </c>
      <c r="H17" s="27" t="n">
        <f aca="false">SUM(H12:H16)</f>
        <v>0.85929</v>
      </c>
      <c r="I17" s="28" t="n">
        <f aca="false">SUM(I12:I16)</f>
        <v>0.42439</v>
      </c>
      <c r="J17" s="28" t="n">
        <f aca="false">SUM(J12:J16)</f>
        <v>0.687</v>
      </c>
      <c r="K17" s="27" t="n">
        <f aca="false">SUM(K12:K16)</f>
        <v>70.64828</v>
      </c>
      <c r="L17" s="19" t="n">
        <f aca="false">SUM(L12:L16)</f>
        <v>0.6915</v>
      </c>
      <c r="M17" s="20" t="n">
        <f aca="false">SUM(M12:M16)</f>
        <v>0.6825</v>
      </c>
      <c r="N17" s="19" t="n">
        <f aca="false">SUM(N12:N16)</f>
        <v>0.76095</v>
      </c>
      <c r="O17" s="20" t="n">
        <f aca="false">SUM(O12:O16)</f>
        <v>0.75195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5129</v>
      </c>
      <c r="C18" s="33" t="n">
        <f aca="false">C17/5</f>
        <v>0.19548</v>
      </c>
      <c r="D18" s="33" t="n">
        <f aca="false">D17/5</f>
        <v>0.099946</v>
      </c>
      <c r="E18" s="33" t="n">
        <f aca="false">E17/5</f>
        <v>144.763898</v>
      </c>
      <c r="F18" s="33" t="n">
        <f aca="false">F17/5</f>
        <v>0.1659</v>
      </c>
      <c r="G18" s="33" t="n">
        <f aca="false">G17/5</f>
        <v>0.089172</v>
      </c>
      <c r="H18" s="33" t="n">
        <f aca="false">H17/5</f>
        <v>0.171858</v>
      </c>
      <c r="I18" s="33" t="n">
        <f aca="false">I17/5</f>
        <v>0.084878</v>
      </c>
      <c r="J18" s="33" t="n">
        <f aca="false">J17/5</f>
        <v>0.1374</v>
      </c>
      <c r="K18" s="33" t="n">
        <f aca="false">K17/5</f>
        <v>14.129656</v>
      </c>
      <c r="L18" s="24" t="n">
        <f aca="false">L17/5</f>
        <v>0.1383</v>
      </c>
      <c r="M18" s="25" t="n">
        <f aca="false">M17/5</f>
        <v>0.1365</v>
      </c>
      <c r="N18" s="24" t="n">
        <f aca="false">N17/5</f>
        <v>0.15219</v>
      </c>
      <c r="O18" s="25" t="n">
        <f aca="false">O17/5</f>
        <v>0.15039</v>
      </c>
    </row>
    <row r="19" customFormat="false" ht="15.75" hidden="false" customHeight="false" outlineLevel="0" collapsed="false">
      <c r="A19" s="16" t="n">
        <v>41624</v>
      </c>
      <c r="B19" s="17" t="n">
        <v>0.15325</v>
      </c>
      <c r="C19" s="18" t="n">
        <v>0.19552</v>
      </c>
      <c r="D19" s="17" t="n">
        <v>0.09997</v>
      </c>
      <c r="E19" s="18" t="n">
        <v>144.55493</v>
      </c>
      <c r="F19" s="17" t="n">
        <v>0.16612</v>
      </c>
      <c r="G19" s="18" t="n">
        <v>0.08928</v>
      </c>
      <c r="H19" s="17" t="n">
        <v>0.17237</v>
      </c>
      <c r="I19" s="18" t="n">
        <v>0.08428</v>
      </c>
      <c r="J19" s="18" t="n">
        <v>0.1373</v>
      </c>
      <c r="K19" s="17" t="n">
        <v>14.16987</v>
      </c>
      <c r="L19" s="19" t="n">
        <v>0.1382</v>
      </c>
      <c r="M19" s="20" t="n">
        <v>0.1364</v>
      </c>
      <c r="N19" s="19" t="n">
        <v>0.15415</v>
      </c>
      <c r="O19" s="20" t="n">
        <v>0.15235</v>
      </c>
    </row>
    <row r="20" customFormat="false" ht="15" hidden="false" customHeight="false" outlineLevel="0" collapsed="false">
      <c r="A20" s="16" t="n">
        <v>41625</v>
      </c>
      <c r="B20" s="17" t="n">
        <v>0.15309</v>
      </c>
      <c r="C20" s="18" t="n">
        <v>0.19472</v>
      </c>
      <c r="D20" s="17" t="n">
        <v>0.09956</v>
      </c>
      <c r="E20" s="18" t="n">
        <v>144.26734</v>
      </c>
      <c r="F20" s="17" t="n">
        <v>0.16572</v>
      </c>
      <c r="G20" s="18" t="n">
        <v>0.08886</v>
      </c>
      <c r="H20" s="17" t="n">
        <v>0.17203</v>
      </c>
      <c r="I20" s="18" t="n">
        <v>0.08398</v>
      </c>
      <c r="J20" s="18" t="n">
        <v>0.137</v>
      </c>
      <c r="K20" s="17" t="n">
        <v>14.11032</v>
      </c>
      <c r="L20" s="19" t="n">
        <v>0.1379</v>
      </c>
      <c r="M20" s="20" t="n">
        <v>0.1361</v>
      </c>
      <c r="N20" s="19" t="n">
        <v>0.15399</v>
      </c>
      <c r="O20" s="20" t="n">
        <v>0.15219</v>
      </c>
    </row>
    <row r="21" customFormat="false" ht="15" hidden="false" customHeight="false" outlineLevel="0" collapsed="false">
      <c r="A21" s="16" t="n">
        <v>41626</v>
      </c>
      <c r="B21" s="17" t="n">
        <v>0.1536</v>
      </c>
      <c r="C21" s="18" t="n">
        <v>0.19477</v>
      </c>
      <c r="D21" s="17" t="n">
        <v>0.09958</v>
      </c>
      <c r="E21" s="18" t="n">
        <v>143.95959</v>
      </c>
      <c r="F21" s="17" t="n">
        <v>0.16572</v>
      </c>
      <c r="G21" s="18" t="n">
        <v>0.08891</v>
      </c>
      <c r="H21" s="17" t="n">
        <v>0.17214</v>
      </c>
      <c r="I21" s="18" t="n">
        <v>0.08415</v>
      </c>
      <c r="J21" s="18" t="n">
        <v>0.1369</v>
      </c>
      <c r="K21" s="17" t="n">
        <v>14.07075</v>
      </c>
      <c r="L21" s="19" t="n">
        <v>0.1378</v>
      </c>
      <c r="M21" s="20" t="n">
        <v>0.136</v>
      </c>
      <c r="N21" s="19" t="n">
        <v>0.1545</v>
      </c>
      <c r="O21" s="20" t="n">
        <v>0.1527</v>
      </c>
    </row>
    <row r="22" customFormat="false" ht="15" hidden="false" customHeight="false" outlineLevel="0" collapsed="false">
      <c r="A22" s="16" t="n">
        <v>41627</v>
      </c>
      <c r="B22" s="17" t="n">
        <v>0.15412</v>
      </c>
      <c r="C22" s="18" t="n">
        <v>0.1946</v>
      </c>
      <c r="D22" s="17" t="n">
        <v>0.0995</v>
      </c>
      <c r="E22" s="18" t="n">
        <v>144.03317</v>
      </c>
      <c r="F22" s="17" t="n">
        <v>0.16633</v>
      </c>
      <c r="G22" s="18" t="n">
        <v>0.08886</v>
      </c>
      <c r="H22" s="17" t="n">
        <v>0.17233</v>
      </c>
      <c r="I22" s="18" t="n">
        <v>0.08359</v>
      </c>
      <c r="J22" s="18" t="n">
        <v>0.1369</v>
      </c>
      <c r="K22" s="17" t="n">
        <v>14.12996</v>
      </c>
      <c r="L22" s="19" t="n">
        <v>0.1378</v>
      </c>
      <c r="M22" s="20" t="n">
        <v>0.136</v>
      </c>
      <c r="N22" s="19" t="n">
        <v>0.15502</v>
      </c>
      <c r="O22" s="20" t="n">
        <v>0.15322</v>
      </c>
    </row>
    <row r="23" customFormat="false" ht="15.75" hidden="false" customHeight="false" outlineLevel="0" collapsed="false">
      <c r="A23" s="21" t="n">
        <v>41628</v>
      </c>
      <c r="B23" s="22" t="n">
        <v>0.15458</v>
      </c>
      <c r="C23" s="23" t="n">
        <v>0.19571</v>
      </c>
      <c r="D23" s="22" t="n">
        <v>0.10006</v>
      </c>
      <c r="E23" s="23" t="n">
        <v>144.76227</v>
      </c>
      <c r="F23" s="22" t="n">
        <v>0.16692</v>
      </c>
      <c r="G23" s="23" t="n">
        <v>0.089</v>
      </c>
      <c r="H23" s="22" t="n">
        <v>0.17304</v>
      </c>
      <c r="I23" s="23" t="n">
        <v>0.08359</v>
      </c>
      <c r="J23" s="23" t="n">
        <v>0.1368</v>
      </c>
      <c r="K23" s="22" t="n">
        <v>14.24259</v>
      </c>
      <c r="L23" s="24" t="n">
        <v>0.1377</v>
      </c>
      <c r="M23" s="25" t="n">
        <v>0.1359</v>
      </c>
      <c r="N23" s="24" t="n">
        <v>0.15548</v>
      </c>
      <c r="O23" s="25" t="n">
        <v>0.15368</v>
      </c>
    </row>
    <row r="24" customFormat="false" ht="15.75" hidden="false" customHeight="false" outlineLevel="0" collapsed="false">
      <c r="A24" s="26" t="s">
        <v>19</v>
      </c>
      <c r="B24" s="27" t="n">
        <f aca="false">SUM(B19:B23)</f>
        <v>0.76864</v>
      </c>
      <c r="C24" s="28" t="n">
        <f aca="false">SUM(C19:C23)</f>
        <v>0.97532</v>
      </c>
      <c r="D24" s="27" t="n">
        <f aca="false">SUM(D19:D23)</f>
        <v>0.49867</v>
      </c>
      <c r="E24" s="28" t="n">
        <f aca="false">SUM(E19:E23)</f>
        <v>721.5773</v>
      </c>
      <c r="F24" s="27" t="n">
        <f aca="false">SUM(F19:F23)</f>
        <v>0.83081</v>
      </c>
      <c r="G24" s="28" t="n">
        <f aca="false">SUM(G19:G23)</f>
        <v>0.44491</v>
      </c>
      <c r="H24" s="27" t="n">
        <f aca="false">SUM(H19:H23)</f>
        <v>0.86191</v>
      </c>
      <c r="I24" s="28" t="n">
        <f aca="false">SUM(I19:I23)</f>
        <v>0.41959</v>
      </c>
      <c r="J24" s="28" t="n">
        <f aca="false">SUM(J19:J23)</f>
        <v>0.6849</v>
      </c>
      <c r="K24" s="27" t="n">
        <f aca="false">SUM(K19:K23)</f>
        <v>70.72349</v>
      </c>
      <c r="L24" s="19" t="n">
        <f aca="false">SUM(L19:L23)</f>
        <v>0.6894</v>
      </c>
      <c r="M24" s="20" t="n">
        <f aca="false">SUM(M19:M23)</f>
        <v>0.6804</v>
      </c>
      <c r="N24" s="19" t="n">
        <f aca="false">SUM(N19:N23)</f>
        <v>0.77314</v>
      </c>
      <c r="O24" s="20" t="n">
        <f aca="false">SUM(O19:O23)</f>
        <v>0.76414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53728</v>
      </c>
      <c r="C25" s="33" t="n">
        <f aca="false">C24/5</f>
        <v>0.195064</v>
      </c>
      <c r="D25" s="33" t="n">
        <f aca="false">D24/5</f>
        <v>0.099734</v>
      </c>
      <c r="E25" s="33" t="n">
        <f aca="false">E24/5</f>
        <v>144.31546</v>
      </c>
      <c r="F25" s="33" t="n">
        <f aca="false">F24/5</f>
        <v>0.166162</v>
      </c>
      <c r="G25" s="33" t="n">
        <f aca="false">G24/5</f>
        <v>0.088982</v>
      </c>
      <c r="H25" s="33" t="n">
        <f aca="false">H24/5</f>
        <v>0.172382</v>
      </c>
      <c r="I25" s="33" t="n">
        <f aca="false">I24/5</f>
        <v>0.083918</v>
      </c>
      <c r="J25" s="33" t="n">
        <f aca="false">J24/5</f>
        <v>0.13698</v>
      </c>
      <c r="K25" s="33" t="n">
        <f aca="false">K24/5</f>
        <v>14.144698</v>
      </c>
      <c r="L25" s="24" t="n">
        <f aca="false">L24/5</f>
        <v>0.13788</v>
      </c>
      <c r="M25" s="25" t="n">
        <f aca="false">M24/5</f>
        <v>0.13608</v>
      </c>
      <c r="N25" s="24" t="n">
        <f aca="false">N24/5</f>
        <v>0.154628</v>
      </c>
      <c r="O25" s="25" t="n">
        <f aca="false">O24/5</f>
        <v>0.152828</v>
      </c>
    </row>
    <row r="26" customFormat="false" ht="15.75" hidden="false" customHeight="false" outlineLevel="0" collapsed="false">
      <c r="A26" s="16" t="n">
        <v>41631</v>
      </c>
      <c r="B26" s="17" t="n">
        <v>0.1532</v>
      </c>
      <c r="C26" s="18" t="n">
        <v>0.19531</v>
      </c>
      <c r="D26" s="17" t="n">
        <v>0.09998</v>
      </c>
      <c r="E26" s="18" t="n">
        <v>145.15831</v>
      </c>
      <c r="F26" s="17" t="n">
        <v>0.16663</v>
      </c>
      <c r="G26" s="18" t="n">
        <v>0.08907</v>
      </c>
      <c r="H26" s="17" t="n">
        <v>0.17312</v>
      </c>
      <c r="I26" s="18" t="n">
        <v>0.08365</v>
      </c>
      <c r="J26" s="18" t="n">
        <v>0.1367</v>
      </c>
      <c r="K26" s="17" t="n">
        <v>14.22449</v>
      </c>
      <c r="L26" s="19" t="n">
        <v>0.1376</v>
      </c>
      <c r="M26" s="20" t="n">
        <v>0.1358</v>
      </c>
      <c r="N26" s="19" t="n">
        <v>0.1541</v>
      </c>
      <c r="O26" s="20" t="n">
        <v>0.1523</v>
      </c>
    </row>
    <row r="27" customFormat="false" ht="15" hidden="false" customHeight="false" outlineLevel="0" collapsed="false">
      <c r="A27" s="16" t="n">
        <v>41632</v>
      </c>
      <c r="B27" s="17" t="n">
        <v>0.15282</v>
      </c>
      <c r="C27" s="18" t="n">
        <v>0.19507</v>
      </c>
      <c r="D27" s="17" t="n">
        <v>0.09947</v>
      </c>
      <c r="E27" s="18" t="n">
        <v>144.97119</v>
      </c>
      <c r="F27" s="17" t="n">
        <v>0.16653</v>
      </c>
      <c r="G27" s="18" t="n">
        <v>0.08889</v>
      </c>
      <c r="H27" s="17" t="n">
        <v>0.17304</v>
      </c>
      <c r="I27" s="18" t="n">
        <v>0.08354</v>
      </c>
      <c r="J27" s="18" t="n">
        <v>0.1366</v>
      </c>
      <c r="K27" s="17" t="n">
        <v>14.2023</v>
      </c>
      <c r="L27" s="19" t="n">
        <v>0.1375</v>
      </c>
      <c r="M27" s="20" t="n">
        <v>0.1357</v>
      </c>
      <c r="N27" s="19" t="n">
        <v>0.15372</v>
      </c>
      <c r="O27" s="20" t="n">
        <v>0.15192</v>
      </c>
    </row>
    <row r="28" customFormat="false" ht="15.75" hidden="false" customHeight="false" outlineLevel="0" collapsed="false">
      <c r="A28" s="21" t="n">
        <v>41635</v>
      </c>
      <c r="B28" s="22" t="n">
        <v>0.15309</v>
      </c>
      <c r="C28" s="23" t="n">
        <v>0.19489</v>
      </c>
      <c r="D28" s="22" t="n">
        <v>0.09964</v>
      </c>
      <c r="E28" s="23" t="n">
        <v>144.55024</v>
      </c>
      <c r="F28" s="22" t="n">
        <v>0.16695</v>
      </c>
      <c r="G28" s="23" t="n">
        <v>0.08874</v>
      </c>
      <c r="H28" s="22" t="n">
        <v>0.17289</v>
      </c>
      <c r="I28" s="23" t="n">
        <v>0.08325</v>
      </c>
      <c r="J28" s="23" t="n">
        <v>0.1364</v>
      </c>
      <c r="K28" s="22" t="n">
        <v>14.24749</v>
      </c>
      <c r="L28" s="24" t="n">
        <v>0.1373</v>
      </c>
      <c r="M28" s="25" t="n">
        <v>0.1355</v>
      </c>
      <c r="N28" s="24" t="n">
        <v>0.15399</v>
      </c>
      <c r="O28" s="25" t="n">
        <v>0.15219</v>
      </c>
    </row>
    <row r="29" customFormat="false" ht="15.75" hidden="false" customHeight="false" outlineLevel="0" collapsed="false">
      <c r="A29" s="16" t="s">
        <v>19</v>
      </c>
      <c r="B29" s="45" t="n">
        <f aca="false">SUM(B26:B28)</f>
        <v>0.45911</v>
      </c>
      <c r="C29" s="46" t="n">
        <f aca="false">SUM(C26:C28)</f>
        <v>0.58527</v>
      </c>
      <c r="D29" s="45" t="n">
        <f aca="false">SUM(D26:D28)</f>
        <v>0.29909</v>
      </c>
      <c r="E29" s="46" t="n">
        <f aca="false">SUM(E26:E28)</f>
        <v>434.67974</v>
      </c>
      <c r="F29" s="45" t="n">
        <f aca="false">SUM(F26:F28)</f>
        <v>0.50011</v>
      </c>
      <c r="G29" s="46" t="n">
        <f aca="false">SUM(G26:G28)</f>
        <v>0.2667</v>
      </c>
      <c r="H29" s="45" t="n">
        <f aca="false">SUM(H26:H28)</f>
        <v>0.51905</v>
      </c>
      <c r="I29" s="46" t="n">
        <f aca="false">SUM(I26:I28)</f>
        <v>0.25044</v>
      </c>
      <c r="J29" s="46" t="n">
        <f aca="false">SUM(J26:J28)</f>
        <v>0.4097</v>
      </c>
      <c r="K29" s="45" t="n">
        <f aca="false">SUM(K26:K28)</f>
        <v>42.67428</v>
      </c>
      <c r="L29" s="19" t="n">
        <f aca="false">SUM(L26:L28)</f>
        <v>0.4124</v>
      </c>
      <c r="M29" s="20" t="n">
        <f aca="false">SUM(M26:M28)</f>
        <v>0.407</v>
      </c>
      <c r="N29" s="19" t="n">
        <f aca="false">SUM(N26:N28)</f>
        <v>0.46181</v>
      </c>
      <c r="O29" s="20" t="n">
        <f aca="false">SUM(O26:O28)</f>
        <v>0.45641</v>
      </c>
    </row>
    <row r="30" customFormat="false" ht="15.75" hidden="false" customHeight="false" outlineLevel="0" collapsed="false">
      <c r="A30" s="21" t="s">
        <v>20</v>
      </c>
      <c r="B30" s="85" t="n">
        <f aca="false">B29/3</f>
        <v>0.153036666666667</v>
      </c>
      <c r="C30" s="86" t="n">
        <f aca="false">C29/3</f>
        <v>0.19509</v>
      </c>
      <c r="D30" s="86" t="n">
        <f aca="false">D29/3</f>
        <v>0.0996966666666667</v>
      </c>
      <c r="E30" s="86" t="n">
        <f aca="false">E29/3</f>
        <v>144.893246666667</v>
      </c>
      <c r="F30" s="86" t="n">
        <f aca="false">F29/3</f>
        <v>0.166703333333333</v>
      </c>
      <c r="G30" s="86" t="n">
        <f aca="false">G29/3</f>
        <v>0.0889</v>
      </c>
      <c r="H30" s="86" t="n">
        <f aca="false">H29/3</f>
        <v>0.173016666666667</v>
      </c>
      <c r="I30" s="86" t="n">
        <f aca="false">I29/3</f>
        <v>0.08348</v>
      </c>
      <c r="J30" s="86" t="n">
        <f aca="false">J29/3</f>
        <v>0.136566666666667</v>
      </c>
      <c r="K30" s="86" t="n">
        <f aca="false">K29/3</f>
        <v>14.22476</v>
      </c>
      <c r="L30" s="24" t="n">
        <f aca="false">L29/3</f>
        <v>0.137466666666667</v>
      </c>
      <c r="M30" s="25" t="n">
        <f aca="false">M29/3</f>
        <v>0.135666666666667</v>
      </c>
      <c r="N30" s="24" t="n">
        <f aca="false">N29/3</f>
        <v>0.153936666666667</v>
      </c>
      <c r="O30" s="25" t="n">
        <f aca="false">O29/3</f>
        <v>0.152136666666667</v>
      </c>
    </row>
    <row r="31" customFormat="false" ht="15.75" hidden="false" customHeight="false" outlineLevel="0" collapsed="false">
      <c r="A31" s="16" t="n">
        <v>41638</v>
      </c>
      <c r="B31" s="17" t="n">
        <v>0.1535</v>
      </c>
      <c r="C31" s="18" t="n">
        <v>0.19363</v>
      </c>
      <c r="D31" s="17" t="n">
        <v>0.099</v>
      </c>
      <c r="E31" s="18" t="n">
        <v>143.76966</v>
      </c>
      <c r="F31" s="17" t="n">
        <v>0.16704</v>
      </c>
      <c r="G31" s="18" t="n">
        <v>0.08814</v>
      </c>
      <c r="H31" s="17" t="n">
        <v>0.17275</v>
      </c>
      <c r="I31" s="18" t="n">
        <v>0.08265</v>
      </c>
      <c r="J31" s="18" t="n">
        <v>0.1362</v>
      </c>
      <c r="K31" s="17" t="n">
        <v>14.31632</v>
      </c>
      <c r="L31" s="19" t="n">
        <v>0.1371</v>
      </c>
      <c r="M31" s="20" t="n">
        <v>0.1353</v>
      </c>
      <c r="N31" s="19" t="n">
        <v>0.1544</v>
      </c>
      <c r="O31" s="20" t="n">
        <v>0.1526</v>
      </c>
    </row>
    <row r="32" customFormat="false" ht="15.75" hidden="false" customHeight="false" outlineLevel="0" collapsed="false">
      <c r="A32" s="21" t="n">
        <v>41639</v>
      </c>
      <c r="B32" s="22" t="n">
        <v>0.15288</v>
      </c>
      <c r="C32" s="23" t="n">
        <v>0.19284</v>
      </c>
      <c r="D32" s="22" t="n">
        <v>0.0986</v>
      </c>
      <c r="E32" s="23" t="n">
        <v>143.39489</v>
      </c>
      <c r="F32" s="22" t="n">
        <v>0.16632</v>
      </c>
      <c r="G32" s="23" t="n">
        <v>0.08825</v>
      </c>
      <c r="H32" s="22" t="n">
        <v>0.17235</v>
      </c>
      <c r="I32" s="23" t="n">
        <v>0.08235</v>
      </c>
      <c r="J32" s="23" t="n">
        <v>0.1359</v>
      </c>
      <c r="K32" s="22" t="n">
        <v>14.29039</v>
      </c>
      <c r="L32" s="24" t="n">
        <v>0.1368</v>
      </c>
      <c r="M32" s="25" t="n">
        <v>0.135</v>
      </c>
      <c r="N32" s="24" t="n">
        <v>0.15378</v>
      </c>
      <c r="O32" s="25" t="n">
        <v>0.15198</v>
      </c>
    </row>
    <row r="33" customFormat="false" ht="15.75" hidden="false" customHeight="false" outlineLevel="0" collapsed="false">
      <c r="A33" s="87" t="s">
        <v>19</v>
      </c>
      <c r="B33" s="88" t="n">
        <f aca="false">SUM(B31:B32)</f>
        <v>0.30638</v>
      </c>
      <c r="C33" s="88" t="n">
        <f aca="false">SUM(C31:C32)</f>
        <v>0.38647</v>
      </c>
      <c r="D33" s="88" t="n">
        <f aca="false">SUM(D31:D32)</f>
        <v>0.1976</v>
      </c>
      <c r="E33" s="88" t="n">
        <f aca="false">SUM(E31:E32)</f>
        <v>287.16455</v>
      </c>
      <c r="F33" s="88" t="n">
        <f aca="false">SUM(F31:F32)</f>
        <v>0.33336</v>
      </c>
      <c r="G33" s="88" t="n">
        <f aca="false">SUM(G31:G32)</f>
        <v>0.17639</v>
      </c>
      <c r="H33" s="88" t="n">
        <f aca="false">SUM(H31:H32)</f>
        <v>0.3451</v>
      </c>
      <c r="I33" s="88" t="n">
        <f aca="false">SUM(I31:I32)</f>
        <v>0.165</v>
      </c>
      <c r="J33" s="88" t="n">
        <f aca="false">SUM(J31:J32)</f>
        <v>0.2721</v>
      </c>
      <c r="K33" s="27" t="n">
        <f aca="false">SUM(K31:K32)</f>
        <v>28.60671</v>
      </c>
      <c r="L33" s="19" t="n">
        <f aca="false">SUM(L31:L32)</f>
        <v>0.2739</v>
      </c>
      <c r="M33" s="19" t="n">
        <f aca="false">SUM(M31:M32)</f>
        <v>0.2703</v>
      </c>
      <c r="N33" s="19" t="n">
        <f aca="false">SUM(N31:N32)</f>
        <v>0.30818</v>
      </c>
      <c r="O33" s="19" t="n">
        <f aca="false">SUM(O31:O32)</f>
        <v>0.30458</v>
      </c>
    </row>
    <row r="34" customFormat="false" ht="15.75" hidden="false" customHeight="false" outlineLevel="0" collapsed="false">
      <c r="A34" s="89" t="s">
        <v>20</v>
      </c>
      <c r="B34" s="33" t="n">
        <f aca="false">B33/2</f>
        <v>0.15319</v>
      </c>
      <c r="C34" s="33" t="n">
        <f aca="false">C33/2</f>
        <v>0.193235</v>
      </c>
      <c r="D34" s="33" t="n">
        <f aca="false">D33/2</f>
        <v>0.0988</v>
      </c>
      <c r="E34" s="33" t="n">
        <f aca="false">E33/2</f>
        <v>143.582275</v>
      </c>
      <c r="F34" s="33" t="n">
        <f aca="false">F33/2</f>
        <v>0.16668</v>
      </c>
      <c r="G34" s="33" t="n">
        <f aca="false">G33/2</f>
        <v>0.088195</v>
      </c>
      <c r="H34" s="33" t="n">
        <f aca="false">H33/2</f>
        <v>0.17255</v>
      </c>
      <c r="I34" s="33" t="n">
        <f aca="false">I33/2</f>
        <v>0.0825</v>
      </c>
      <c r="J34" s="33" t="n">
        <f aca="false">J33/2</f>
        <v>0.13605</v>
      </c>
      <c r="K34" s="32" t="n">
        <f aca="false">K33/2</f>
        <v>14.303355</v>
      </c>
      <c r="L34" s="24" t="n">
        <f aca="false">L33/2</f>
        <v>0.13695</v>
      </c>
      <c r="M34" s="24" t="n">
        <f aca="false">M33/2</f>
        <v>0.13515</v>
      </c>
      <c r="N34" s="24" t="n">
        <f aca="false">N33/2</f>
        <v>0.15409</v>
      </c>
      <c r="O34" s="24" t="n">
        <f aca="false">O33/2</f>
        <v>0.15229</v>
      </c>
    </row>
    <row r="35" customFormat="false" ht="15.75" hidden="false" customHeight="false" outlineLevel="0" collapsed="false">
      <c r="A35" s="36"/>
      <c r="B35" s="17"/>
      <c r="C35" s="18"/>
      <c r="D35" s="17"/>
      <c r="E35" s="18"/>
      <c r="F35" s="17"/>
      <c r="G35" s="18"/>
      <c r="H35" s="17"/>
      <c r="I35" s="18"/>
      <c r="J35" s="18"/>
      <c r="K35" s="17"/>
      <c r="L35" s="19"/>
      <c r="M35" s="20"/>
      <c r="N35" s="19"/>
      <c r="O35" s="20"/>
    </row>
    <row r="36" customFormat="false" ht="15" hidden="false" customHeight="false" outlineLevel="0" collapsed="false">
      <c r="A36" s="3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20.25" hidden="false" customHeight="false" outlineLevel="0" collapsed="false">
      <c r="A37" s="36"/>
      <c r="B37" s="17"/>
      <c r="C37" s="52"/>
      <c r="D37" s="17"/>
      <c r="E37" s="38" t="s">
        <v>21</v>
      </c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.75" hidden="false" customHeight="false" outlineLevel="0" collapsed="false">
      <c r="A38" s="39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42"/>
      <c r="M38" s="43"/>
      <c r="N38" s="42"/>
      <c r="O38" s="43"/>
    </row>
    <row r="39" customFormat="false" ht="15" hidden="false" customHeight="false" outlineLevel="0" collapsed="false">
      <c r="A39" s="90" t="s">
        <v>22</v>
      </c>
      <c r="B39" s="91" t="n">
        <f aca="false">SUM(B5:B9,B12:B16,B19:B23,B26:B28,B31:B32)</f>
        <v>3.04766</v>
      </c>
      <c r="C39" s="91" t="n">
        <f aca="false">SUM(C5:C9,C12:C16,C19:C23,C26:C28,C31:C32)</f>
        <v>3.91542</v>
      </c>
      <c r="D39" s="91" t="n">
        <f aca="false">SUM(D5:D9,D12:D16,D19:D23,D26:D28,D31:D32)</f>
        <v>2.00175</v>
      </c>
      <c r="E39" s="91" t="n">
        <f aca="false">SUM(E5:E9,E12:E16,E19:E23,E26:E28,E31:E32)</f>
        <v>2896.77551</v>
      </c>
      <c r="F39" s="91" t="n">
        <f aca="false">SUM(F5:F9,F12:F16,F19:F23,F26:F28,F31:F32)</f>
        <v>3.33469</v>
      </c>
      <c r="G39" s="91" t="n">
        <f aca="false">SUM(G5:G9,G12:G16,G19:G23,G26:G28,G31:G32)</f>
        <v>1.78251</v>
      </c>
      <c r="H39" s="91" t="n">
        <f aca="false">SUM(H5:H9,H12:H16,H19:H23,H26:H28,H31:H32)</f>
        <v>3.4488</v>
      </c>
      <c r="I39" s="91" t="n">
        <f aca="false">SUM(I5:I9,I12:I16,I19:I23,I26:I28,I31:I32)</f>
        <v>1.67657</v>
      </c>
      <c r="J39" s="91" t="n">
        <f aca="false">SUM(J5:J9,J12:J16,J19:J23,J26:J28,J31:J32)</f>
        <v>2.742</v>
      </c>
      <c r="K39" s="92" t="n">
        <f aca="false">SUM(K5:K9,K12:K16,K19:K23,K26:K28,K31:K32)</f>
        <v>283.17605</v>
      </c>
      <c r="L39" s="67" t="n">
        <f aca="false">SUM(L5:L9,L12:L16,L19:L23,L26:L28,L31:L32)</f>
        <v>2.76</v>
      </c>
      <c r="M39" s="67" t="n">
        <f aca="false">SUM(M5:M9,M12:M16,M19:M23,M26:M28,M31:M32)</f>
        <v>2.724</v>
      </c>
      <c r="N39" s="67" t="n">
        <f aca="false">SUM(N5:N9,N12:N16,N19:N23,N26:N28,N31:N32)</f>
        <v>3.06566</v>
      </c>
      <c r="O39" s="65" t="n">
        <f aca="false">SUM(O5:O9,O12:O16,O19:O23,O26:O28,O31:O32)</f>
        <v>3.02966</v>
      </c>
    </row>
    <row r="40" customFormat="false" ht="15" hidden="false" customHeight="false" outlineLevel="0" collapsed="false">
      <c r="A40" s="90" t="s">
        <v>23</v>
      </c>
      <c r="B40" s="46" t="n">
        <f aca="false">B39/20</f>
        <v>0.152383</v>
      </c>
      <c r="C40" s="46" t="n">
        <f aca="false">C39/20</f>
        <v>0.195771</v>
      </c>
      <c r="D40" s="46" t="n">
        <f aca="false">D39/20</f>
        <v>0.1000875</v>
      </c>
      <c r="E40" s="46" t="n">
        <f aca="false">E39/20</f>
        <v>144.8387755</v>
      </c>
      <c r="F40" s="46" t="n">
        <f aca="false">F39/20</f>
        <v>0.1667345</v>
      </c>
      <c r="G40" s="46" t="n">
        <f aca="false">G39/20</f>
        <v>0.0891255</v>
      </c>
      <c r="H40" s="46" t="n">
        <f aca="false">H39/20</f>
        <v>0.17244</v>
      </c>
      <c r="I40" s="46" t="n">
        <f aca="false">I39/20</f>
        <v>0.0838285</v>
      </c>
      <c r="J40" s="46" t="n">
        <f aca="false">J39/20</f>
        <v>0.1371</v>
      </c>
      <c r="K40" s="93" t="n">
        <f aca="false">K39/20</f>
        <v>14.1588025</v>
      </c>
      <c r="L40" s="69" t="n">
        <f aca="false">L39/20</f>
        <v>0.138</v>
      </c>
      <c r="M40" s="69" t="n">
        <f aca="false">M39/20</f>
        <v>0.1362</v>
      </c>
      <c r="N40" s="69" t="n">
        <f aca="false">N39/20</f>
        <v>0.153283</v>
      </c>
      <c r="O40" s="19" t="n">
        <f aca="false">O39/20</f>
        <v>0.151483</v>
      </c>
    </row>
    <row r="41" customFormat="false" ht="15" hidden="false" customHeight="false" outlineLevel="0" collapsed="false">
      <c r="A41" s="90" t="s">
        <v>24</v>
      </c>
      <c r="B41" s="46" t="n">
        <f aca="false">1/B40</f>
        <v>6.5624118175912</v>
      </c>
      <c r="C41" s="46" t="n">
        <f aca="false">1/C40</f>
        <v>5.10800884707132</v>
      </c>
      <c r="D41" s="46" t="n">
        <f aca="false">1/D40</f>
        <v>9.99125764955664</v>
      </c>
      <c r="E41" s="46" t="n">
        <f aca="false">1000/E40</f>
        <v>6.90422848817857</v>
      </c>
      <c r="F41" s="46" t="n">
        <f aca="false">1/F40</f>
        <v>5.99755899348965</v>
      </c>
      <c r="G41" s="46" t="n">
        <f aca="false">1/G40</f>
        <v>11.2201334073862</v>
      </c>
      <c r="H41" s="46" t="n">
        <f aca="false">1/H40</f>
        <v>5.79911853398284</v>
      </c>
      <c r="I41" s="46" t="n">
        <f aca="false">1/I40</f>
        <v>11.9291171856827</v>
      </c>
      <c r="J41" s="46" t="n">
        <f aca="false">1/J40</f>
        <v>7.29394602479942</v>
      </c>
      <c r="K41" s="93" t="n">
        <f aca="false">100/K40</f>
        <v>7.0627441833446</v>
      </c>
      <c r="L41" s="69" t="n">
        <f aca="false">1/L40</f>
        <v>7.2463768115942</v>
      </c>
      <c r="M41" s="69" t="n">
        <f aca="false">1/M40</f>
        <v>7.34214390602056</v>
      </c>
      <c r="N41" s="69" t="n">
        <f aca="false">1/N40</f>
        <v>6.52388066517487</v>
      </c>
      <c r="O41" s="19" t="n">
        <f aca="false">1/O40</f>
        <v>6.60140081725342</v>
      </c>
    </row>
    <row r="42" customFormat="false" ht="15.75" hidden="false" customHeight="false" outlineLevel="0" collapsed="false">
      <c r="A42" s="94"/>
      <c r="B42" s="49"/>
      <c r="C42" s="49"/>
      <c r="D42" s="49"/>
      <c r="E42" s="49"/>
      <c r="F42" s="49"/>
      <c r="G42" s="49"/>
      <c r="H42" s="49"/>
      <c r="I42" s="49"/>
      <c r="J42" s="49"/>
      <c r="K42" s="95"/>
      <c r="L42" s="70"/>
      <c r="M42" s="42"/>
      <c r="N42" s="42"/>
      <c r="O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  <col collapsed="false" customWidth="true" hidden="false" outlineLevel="0" max="13" min="12" style="0" width="10.29"/>
    <col collapsed="false" customWidth="true" hidden="false" outlineLevel="0" max="14" min="14" style="0" width="10.57"/>
    <col collapsed="false" customWidth="true" hidden="false" outlineLevel="0" max="15" min="15" style="0" width="10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306</v>
      </c>
      <c r="B6" s="17" t="n">
        <v>0.13045</v>
      </c>
      <c r="C6" s="18" t="n">
        <v>0.19632</v>
      </c>
      <c r="D6" s="17" t="n">
        <v>0.10054</v>
      </c>
      <c r="E6" s="18" t="n">
        <v>147.32839</v>
      </c>
      <c r="F6" s="17" t="n">
        <v>0.16246</v>
      </c>
      <c r="G6" s="18" t="n">
        <v>0.08837</v>
      </c>
      <c r="H6" s="17" t="n">
        <v>0.16853</v>
      </c>
      <c r="I6" s="18" t="n">
        <v>0.08602</v>
      </c>
      <c r="J6" s="18" t="n">
        <v>0.1362</v>
      </c>
      <c r="K6" s="17" t="n">
        <v>12.12895</v>
      </c>
      <c r="L6" s="19" t="n">
        <v>0.1371</v>
      </c>
      <c r="M6" s="20" t="n">
        <v>0.1353</v>
      </c>
      <c r="N6" s="19" t="n">
        <v>0.13135</v>
      </c>
      <c r="O6" s="20" t="n">
        <v>0.12955</v>
      </c>
    </row>
    <row r="7" customFormat="false" ht="15.75" hidden="false" customHeight="false" outlineLevel="0" collapsed="false">
      <c r="A7" s="21"/>
      <c r="B7" s="22"/>
      <c r="C7" s="23"/>
      <c r="D7" s="22"/>
      <c r="E7" s="23"/>
      <c r="F7" s="22"/>
      <c r="G7" s="23"/>
      <c r="H7" s="22"/>
      <c r="I7" s="23"/>
      <c r="J7" s="23"/>
      <c r="K7" s="22"/>
      <c r="L7" s="24"/>
      <c r="M7" s="25"/>
      <c r="N7" s="24"/>
      <c r="O7" s="25"/>
    </row>
    <row r="8" customFormat="false" ht="15.75" hidden="false" customHeight="false" outlineLevel="0" collapsed="false">
      <c r="A8" s="26" t="s">
        <v>19</v>
      </c>
      <c r="B8" s="27" t="n">
        <f aca="false">SUM(B6:B7)</f>
        <v>0.13045</v>
      </c>
      <c r="C8" s="28" t="n">
        <f aca="false">SUM(C6:C7)</f>
        <v>0.19632</v>
      </c>
      <c r="D8" s="27" t="n">
        <f aca="false">SUM(D6:D7)</f>
        <v>0.10054</v>
      </c>
      <c r="E8" s="28" t="n">
        <f aca="false">SUM(E6:E7)</f>
        <v>147.32839</v>
      </c>
      <c r="F8" s="27" t="n">
        <f aca="false">SUM(F6:F7)</f>
        <v>0.16246</v>
      </c>
      <c r="G8" s="28" t="n">
        <f aca="false">SUM(G6:G7)</f>
        <v>0.08837</v>
      </c>
      <c r="H8" s="27" t="n">
        <f aca="false">SUM(H6:H7)</f>
        <v>0.16853</v>
      </c>
      <c r="I8" s="28" t="n">
        <f aca="false">SUM(I6:I7)</f>
        <v>0.08602</v>
      </c>
      <c r="J8" s="28" t="n">
        <f aca="false">SUM(J6:J7)</f>
        <v>0.1362</v>
      </c>
      <c r="K8" s="27" t="n">
        <f aca="false">SUM(K6:K7)</f>
        <v>12.12895</v>
      </c>
      <c r="L8" s="19" t="n">
        <f aca="false">SUM(L6:L7)</f>
        <v>0.1371</v>
      </c>
      <c r="M8" s="20" t="n">
        <f aca="false">SUM(M6:M7)</f>
        <v>0.1353</v>
      </c>
      <c r="N8" s="19" t="n">
        <f aca="false">SUM(N6:N7)</f>
        <v>0.13135</v>
      </c>
      <c r="O8" s="20" t="n">
        <f aca="false">SUM(O6:O7)</f>
        <v>0.12955</v>
      </c>
    </row>
    <row r="9" customFormat="false" ht="15.75" hidden="false" customHeight="false" outlineLevel="0" collapsed="false">
      <c r="A9" s="31" t="s">
        <v>20</v>
      </c>
      <c r="B9" s="32" t="n">
        <f aca="false">B8/1</f>
        <v>0.13045</v>
      </c>
      <c r="C9" s="33" t="n">
        <f aca="false">C8/1</f>
        <v>0.19632</v>
      </c>
      <c r="D9" s="33" t="n">
        <f aca="false">D8/1</f>
        <v>0.10054</v>
      </c>
      <c r="E9" s="33" t="n">
        <f aca="false">E8/1</f>
        <v>147.32839</v>
      </c>
      <c r="F9" s="33" t="n">
        <f aca="false">F8/1</f>
        <v>0.16246</v>
      </c>
      <c r="G9" s="33" t="n">
        <f aca="false">G8/1</f>
        <v>0.08837</v>
      </c>
      <c r="H9" s="33" t="n">
        <f aca="false">H8/1</f>
        <v>0.16853</v>
      </c>
      <c r="I9" s="33" t="n">
        <f aca="false">I8/1</f>
        <v>0.08602</v>
      </c>
      <c r="J9" s="33" t="n">
        <f aca="false">J8/1</f>
        <v>0.1362</v>
      </c>
      <c r="K9" s="33" t="n">
        <f aca="false">K8/1</f>
        <v>12.12895</v>
      </c>
      <c r="L9" s="24" t="n">
        <f aca="false">L8/1</f>
        <v>0.1371</v>
      </c>
      <c r="M9" s="25" t="n">
        <f aca="false">M8/1</f>
        <v>0.1353</v>
      </c>
      <c r="N9" s="24" t="n">
        <f aca="false">N8/1</f>
        <v>0.13135</v>
      </c>
      <c r="O9" s="25" t="n">
        <f aca="false">O8/1</f>
        <v>0.12955</v>
      </c>
    </row>
    <row r="10" customFormat="false" ht="15.75" hidden="false" customHeight="false" outlineLevel="0" collapsed="false">
      <c r="A10" s="16" t="n">
        <v>41309</v>
      </c>
      <c r="B10" s="17" t="n">
        <v>0.13044</v>
      </c>
      <c r="C10" s="18" t="n">
        <v>0.19492</v>
      </c>
      <c r="D10" s="17" t="n">
        <v>0.09966</v>
      </c>
      <c r="E10" s="18" t="n">
        <v>148.75628</v>
      </c>
      <c r="F10" s="17" t="n">
        <v>0.16065</v>
      </c>
      <c r="G10" s="18" t="n">
        <v>0.08814</v>
      </c>
      <c r="H10" s="17" t="n">
        <v>0.16879</v>
      </c>
      <c r="I10" s="18" t="n">
        <v>0.08629</v>
      </c>
      <c r="J10" s="18" t="n">
        <v>0.1361</v>
      </c>
      <c r="K10" s="17" t="n">
        <v>11.93869</v>
      </c>
      <c r="L10" s="19" t="n">
        <v>0.137</v>
      </c>
      <c r="M10" s="20" t="n">
        <v>0.1352</v>
      </c>
      <c r="N10" s="19" t="n">
        <v>0.13134</v>
      </c>
      <c r="O10" s="20" t="n">
        <v>0.12954</v>
      </c>
    </row>
    <row r="11" customFormat="false" ht="15" hidden="false" customHeight="false" outlineLevel="0" collapsed="false">
      <c r="A11" s="16" t="n">
        <v>41310</v>
      </c>
      <c r="B11" s="17" t="n">
        <v>0.13045</v>
      </c>
      <c r="C11" s="18" t="n">
        <v>0.19622</v>
      </c>
      <c r="D11" s="17" t="n">
        <v>0.10032</v>
      </c>
      <c r="E11" s="18" t="n">
        <v>148.3378</v>
      </c>
      <c r="F11" s="17" t="n">
        <v>0.16101</v>
      </c>
      <c r="G11" s="18" t="n">
        <v>0.08839</v>
      </c>
      <c r="H11" s="17" t="n">
        <v>0.16878</v>
      </c>
      <c r="I11" s="18" t="n">
        <v>0.08659</v>
      </c>
      <c r="J11" s="18" t="n">
        <v>0.1362</v>
      </c>
      <c r="K11" s="17" t="n">
        <v>12.28183</v>
      </c>
      <c r="L11" s="19" t="n">
        <v>0.1371</v>
      </c>
      <c r="M11" s="20" t="n">
        <v>0.1353</v>
      </c>
      <c r="N11" s="19" t="n">
        <v>0.13135</v>
      </c>
      <c r="O11" s="20" t="n">
        <v>0.12955</v>
      </c>
    </row>
    <row r="12" customFormat="false" ht="15" hidden="false" customHeight="false" outlineLevel="0" collapsed="false">
      <c r="A12" s="16" t="n">
        <v>41311</v>
      </c>
      <c r="B12" s="17" t="n">
        <v>0.13061</v>
      </c>
      <c r="C12" s="18" t="n">
        <v>0.19691</v>
      </c>
      <c r="D12" s="17" t="n">
        <v>0.10068</v>
      </c>
      <c r="E12" s="18" t="n">
        <v>148.01246</v>
      </c>
      <c r="F12" s="17" t="n">
        <v>0.16139</v>
      </c>
      <c r="G12" s="18" t="n">
        <v>0.08855</v>
      </c>
      <c r="H12" s="17" t="n">
        <v>0.16861</v>
      </c>
      <c r="I12" s="18" t="n">
        <v>0.08672</v>
      </c>
      <c r="J12" s="18" t="n">
        <v>0.1362</v>
      </c>
      <c r="K12" s="17" t="n">
        <v>12.31384</v>
      </c>
      <c r="L12" s="19" t="n">
        <v>0.1371</v>
      </c>
      <c r="M12" s="20" t="n">
        <v>0.1353</v>
      </c>
      <c r="N12" s="19" t="n">
        <v>0.13151</v>
      </c>
      <c r="O12" s="20" t="n">
        <v>0.12971</v>
      </c>
    </row>
    <row r="13" customFormat="false" ht="15" hidden="false" customHeight="false" outlineLevel="0" collapsed="false">
      <c r="A13" s="16" t="n">
        <v>41312</v>
      </c>
      <c r="B13" s="17" t="n">
        <v>0.13211</v>
      </c>
      <c r="C13" s="18" t="n">
        <v>0.19708</v>
      </c>
      <c r="D13" s="17" t="n">
        <v>0.10077</v>
      </c>
      <c r="E13" s="18" t="n">
        <v>148.31331</v>
      </c>
      <c r="F13" s="17" t="n">
        <v>0.16232</v>
      </c>
      <c r="G13" s="18" t="n">
        <v>0.08878</v>
      </c>
      <c r="H13" s="17" t="n">
        <v>0.16882</v>
      </c>
      <c r="I13" s="18" t="n">
        <v>0.08703</v>
      </c>
      <c r="J13" s="18" t="n">
        <v>0.1363</v>
      </c>
      <c r="K13" s="17" t="n">
        <v>12.75768</v>
      </c>
      <c r="L13" s="19" t="n">
        <v>0.1372</v>
      </c>
      <c r="M13" s="20" t="n">
        <v>0.1354</v>
      </c>
      <c r="N13" s="19" t="n">
        <v>0.13301</v>
      </c>
      <c r="O13" s="20" t="n">
        <v>0.13121</v>
      </c>
    </row>
    <row r="14" customFormat="false" ht="15.75" hidden="false" customHeight="false" outlineLevel="0" collapsed="false">
      <c r="A14" s="21" t="n">
        <v>41313</v>
      </c>
      <c r="B14" s="22" t="n">
        <v>0.13242</v>
      </c>
      <c r="C14" s="23" t="n">
        <v>0.19845</v>
      </c>
      <c r="D14" s="22" t="n">
        <v>0.10146</v>
      </c>
      <c r="E14" s="23" t="n">
        <v>148.72699</v>
      </c>
      <c r="F14" s="22" t="n">
        <v>0.16348</v>
      </c>
      <c r="G14" s="23" t="n">
        <v>0.0888</v>
      </c>
      <c r="H14" s="22" t="n">
        <v>0.1691</v>
      </c>
      <c r="I14" s="23" t="n">
        <v>0.08691</v>
      </c>
      <c r="J14" s="23" t="n">
        <v>0.1365</v>
      </c>
      <c r="K14" s="22" t="n">
        <v>12.75285</v>
      </c>
      <c r="L14" s="24" t="n">
        <v>0.1374</v>
      </c>
      <c r="M14" s="25" t="n">
        <v>0.1356</v>
      </c>
      <c r="N14" s="24" t="n">
        <v>0.13332</v>
      </c>
      <c r="O14" s="25" t="n">
        <v>0.13152</v>
      </c>
    </row>
    <row r="15" customFormat="false" ht="15.75" hidden="false" customHeight="false" outlineLevel="0" collapsed="false">
      <c r="A15" s="26" t="s">
        <v>19</v>
      </c>
      <c r="B15" s="27" t="n">
        <f aca="false">SUM(B10:B14)</f>
        <v>0.65603</v>
      </c>
      <c r="C15" s="28" t="n">
        <f aca="false">SUM(C10:C14)</f>
        <v>0.98358</v>
      </c>
      <c r="D15" s="27" t="n">
        <f aca="false">SUM(D10:D14)</f>
        <v>0.50289</v>
      </c>
      <c r="E15" s="28" t="n">
        <f aca="false">SUM(E10:E14)</f>
        <v>742.14684</v>
      </c>
      <c r="F15" s="27" t="n">
        <f aca="false">SUM(F10:F14)</f>
        <v>0.80885</v>
      </c>
      <c r="G15" s="28" t="n">
        <f aca="false">SUM(G10:G14)</f>
        <v>0.44266</v>
      </c>
      <c r="H15" s="27" t="n">
        <f aca="false">SUM(H10:H14)</f>
        <v>0.8441</v>
      </c>
      <c r="I15" s="28" t="n">
        <f aca="false">SUM(I10:I14)</f>
        <v>0.43354</v>
      </c>
      <c r="J15" s="28" t="n">
        <f aca="false">SUM(J10:J14)</f>
        <v>0.6813</v>
      </c>
      <c r="K15" s="27" t="n">
        <f aca="false">SUM(K10:K14)</f>
        <v>62.04489</v>
      </c>
      <c r="L15" s="19" t="n">
        <f aca="false">SUM(L10:L14)</f>
        <v>0.6858</v>
      </c>
      <c r="M15" s="20" t="n">
        <f aca="false">SUM(M10:M14)</f>
        <v>0.6768</v>
      </c>
      <c r="N15" s="19" t="n">
        <f aca="false">SUM(N10:N14)</f>
        <v>0.66053</v>
      </c>
      <c r="O15" s="20" t="n">
        <f aca="false">SUM(O10:O14)</f>
        <v>0.65153</v>
      </c>
    </row>
    <row r="16" customFormat="false" ht="15.75" hidden="false" customHeight="false" outlineLevel="0" collapsed="false">
      <c r="A16" s="31" t="s">
        <v>20</v>
      </c>
      <c r="B16" s="32" t="n">
        <f aca="false">B15/5</f>
        <v>0.131206</v>
      </c>
      <c r="C16" s="33" t="n">
        <f aca="false">C15/5</f>
        <v>0.196716</v>
      </c>
      <c r="D16" s="33" t="n">
        <f aca="false">D15/5</f>
        <v>0.100578</v>
      </c>
      <c r="E16" s="33" t="n">
        <f aca="false">E15/5</f>
        <v>148.429368</v>
      </c>
      <c r="F16" s="33" t="n">
        <f aca="false">F15/5</f>
        <v>0.16177</v>
      </c>
      <c r="G16" s="33" t="n">
        <f aca="false">G15/5</f>
        <v>0.088532</v>
      </c>
      <c r="H16" s="33" t="n">
        <f aca="false">H15/5</f>
        <v>0.16882</v>
      </c>
      <c r="I16" s="33" t="n">
        <f aca="false">I15/5</f>
        <v>0.086708</v>
      </c>
      <c r="J16" s="33" t="n">
        <f aca="false">J15/5</f>
        <v>0.13626</v>
      </c>
      <c r="K16" s="33" t="n">
        <f aca="false">K15/5</f>
        <v>12.408978</v>
      </c>
      <c r="L16" s="24" t="n">
        <f aca="false">L15/5</f>
        <v>0.13716</v>
      </c>
      <c r="M16" s="25" t="n">
        <f aca="false">M15/5</f>
        <v>0.13536</v>
      </c>
      <c r="N16" s="24" t="n">
        <f aca="false">N15/5</f>
        <v>0.132106</v>
      </c>
      <c r="O16" s="25" t="n">
        <f aca="false">O15/5</f>
        <v>0.130306</v>
      </c>
    </row>
    <row r="17" customFormat="false" ht="15.75" hidden="false" customHeight="false" outlineLevel="0" collapsed="false">
      <c r="A17" s="16" t="n">
        <v>41316</v>
      </c>
      <c r="B17" s="17" t="n">
        <v>0.13251</v>
      </c>
      <c r="C17" s="18" t="n">
        <v>0.20021</v>
      </c>
      <c r="D17" s="17" t="n">
        <v>0.10237</v>
      </c>
      <c r="E17" s="18" t="n">
        <v>149.55886</v>
      </c>
      <c r="F17" s="17" t="n">
        <v>0.16352</v>
      </c>
      <c r="G17" s="18" t="n">
        <v>0.08917</v>
      </c>
      <c r="H17" s="17" t="n">
        <v>0.16923</v>
      </c>
      <c r="I17" s="18" t="n">
        <v>0.08647</v>
      </c>
      <c r="J17" s="18" t="n">
        <v>0.1367</v>
      </c>
      <c r="K17" s="17" t="n">
        <v>12.68422</v>
      </c>
      <c r="L17" s="19" t="n">
        <v>0.1376</v>
      </c>
      <c r="M17" s="20" t="n">
        <v>0.1358</v>
      </c>
      <c r="N17" s="19" t="n">
        <v>0.13341</v>
      </c>
      <c r="O17" s="20" t="n">
        <v>0.13161</v>
      </c>
    </row>
    <row r="18" customFormat="false" ht="15" hidden="false" customHeight="false" outlineLevel="0" collapsed="false">
      <c r="A18" s="16" t="n">
        <v>41317</v>
      </c>
      <c r="B18" s="17" t="n">
        <v>0.13325</v>
      </c>
      <c r="C18" s="18" t="n">
        <v>0.20045</v>
      </c>
      <c r="D18" s="17" t="n">
        <v>0.10249</v>
      </c>
      <c r="E18" s="18" t="n">
        <v>150.21276</v>
      </c>
      <c r="F18" s="17" t="n">
        <v>0.16429</v>
      </c>
      <c r="G18" s="18" t="n">
        <v>0.08962</v>
      </c>
      <c r="H18" s="17" t="n">
        <v>0.16996</v>
      </c>
      <c r="I18" s="18" t="n">
        <v>0.08767</v>
      </c>
      <c r="J18" s="18" t="n">
        <v>0.1371</v>
      </c>
      <c r="K18" s="17" t="n">
        <v>12.78218</v>
      </c>
      <c r="L18" s="19" t="n">
        <v>0.138</v>
      </c>
      <c r="M18" s="20" t="n">
        <v>0.1362</v>
      </c>
      <c r="N18" s="19" t="n">
        <v>0.13415</v>
      </c>
      <c r="O18" s="20" t="n">
        <v>0.13235</v>
      </c>
    </row>
    <row r="19" customFormat="false" ht="15" hidden="false" customHeight="false" outlineLevel="0" collapsed="false">
      <c r="A19" s="16" t="n">
        <v>41318</v>
      </c>
      <c r="B19" s="17" t="n">
        <v>0.13333</v>
      </c>
      <c r="C19" s="18" t="n">
        <v>0.19964</v>
      </c>
      <c r="D19" s="17" t="n">
        <v>0.10208</v>
      </c>
      <c r="E19" s="18" t="n">
        <v>149.96923</v>
      </c>
      <c r="F19" s="17" t="n">
        <v>0.16349</v>
      </c>
      <c r="G19" s="18" t="n">
        <v>0.08958</v>
      </c>
      <c r="H19" s="17" t="n">
        <v>0.17021</v>
      </c>
      <c r="I19" s="18" t="n">
        <v>0.08771</v>
      </c>
      <c r="J19" s="18" t="n">
        <v>0.1371</v>
      </c>
      <c r="K19" s="17" t="n">
        <v>12.82262</v>
      </c>
      <c r="L19" s="19" t="n">
        <v>0.138</v>
      </c>
      <c r="M19" s="20" t="n">
        <v>0.1362</v>
      </c>
      <c r="N19" s="19" t="n">
        <v>0.13423</v>
      </c>
      <c r="O19" s="20" t="n">
        <v>0.13243</v>
      </c>
    </row>
    <row r="20" customFormat="false" ht="15" hidden="false" customHeight="false" outlineLevel="0" collapsed="false">
      <c r="A20" s="16" t="n">
        <v>41319</v>
      </c>
      <c r="B20" s="17" t="n">
        <v>0.13265</v>
      </c>
      <c r="C20" s="18" t="n">
        <v>0.19916</v>
      </c>
      <c r="D20" s="17" t="n">
        <v>0.10183</v>
      </c>
      <c r="E20" s="18" t="n">
        <v>148.94887</v>
      </c>
      <c r="F20" s="17" t="n">
        <v>0.16271</v>
      </c>
      <c r="G20" s="18" t="n">
        <v>0.08946</v>
      </c>
      <c r="H20" s="17" t="n">
        <v>0.16978</v>
      </c>
      <c r="I20" s="18" t="n">
        <v>0.08794</v>
      </c>
      <c r="J20" s="18" t="n">
        <v>0.1371</v>
      </c>
      <c r="K20" s="17" t="n">
        <v>12.79777</v>
      </c>
      <c r="L20" s="19" t="n">
        <v>0.138</v>
      </c>
      <c r="M20" s="20" t="n">
        <v>0.1362</v>
      </c>
      <c r="N20" s="19" t="n">
        <v>0.13355</v>
      </c>
      <c r="O20" s="20" t="n">
        <v>0.13175</v>
      </c>
    </row>
    <row r="21" customFormat="false" ht="15.75" hidden="false" customHeight="false" outlineLevel="0" collapsed="false">
      <c r="A21" s="21" t="n">
        <v>41320</v>
      </c>
      <c r="B21" s="22" t="n">
        <v>0.13216</v>
      </c>
      <c r="C21" s="23" t="n">
        <v>0.20005</v>
      </c>
      <c r="D21" s="22" t="n">
        <v>0.10228</v>
      </c>
      <c r="E21" s="23" t="n">
        <v>148.44903</v>
      </c>
      <c r="F21" s="22" t="n">
        <v>0.16224</v>
      </c>
      <c r="G21" s="23" t="n">
        <v>0.08967</v>
      </c>
      <c r="H21" s="22" t="n">
        <v>0.16909</v>
      </c>
      <c r="I21" s="23" t="n">
        <v>0.08804</v>
      </c>
      <c r="J21" s="23" t="n">
        <v>0.1368</v>
      </c>
      <c r="K21" s="22" t="n">
        <v>12.74446</v>
      </c>
      <c r="L21" s="24" t="n">
        <v>0.13803</v>
      </c>
      <c r="M21" s="25" t="n">
        <v>0.13623</v>
      </c>
      <c r="N21" s="24" t="n">
        <v>0.13306</v>
      </c>
      <c r="O21" s="25" t="n">
        <v>0.13126</v>
      </c>
    </row>
    <row r="22" customFormat="false" ht="15.75" hidden="false" customHeight="false" outlineLevel="0" collapsed="false">
      <c r="A22" s="26" t="s">
        <v>19</v>
      </c>
      <c r="B22" s="27" t="n">
        <f aca="false">SUM(B17:B21)</f>
        <v>0.6639</v>
      </c>
      <c r="C22" s="28" t="n">
        <f aca="false">SUM(C17:C21)</f>
        <v>0.99951</v>
      </c>
      <c r="D22" s="27" t="n">
        <f aca="false">SUM(D17:D21)</f>
        <v>0.51105</v>
      </c>
      <c r="E22" s="28" t="n">
        <f aca="false">SUM(E17:E21)</f>
        <v>747.13875</v>
      </c>
      <c r="F22" s="27" t="n">
        <f aca="false">SUM(F17:F21)</f>
        <v>0.81625</v>
      </c>
      <c r="G22" s="28" t="n">
        <f aca="false">SUM(G17:G21)</f>
        <v>0.4475</v>
      </c>
      <c r="H22" s="27" t="n">
        <f aca="false">SUM(H17:H21)</f>
        <v>0.84827</v>
      </c>
      <c r="I22" s="28" t="n">
        <f aca="false">SUM(I17:I21)</f>
        <v>0.43783</v>
      </c>
      <c r="J22" s="28" t="n">
        <f aca="false">SUM(J17:J21)</f>
        <v>0.6848</v>
      </c>
      <c r="K22" s="27" t="n">
        <f aca="false">SUM(K17:K21)</f>
        <v>63.83125</v>
      </c>
      <c r="L22" s="19" t="n">
        <f aca="false">SUM(L17:L21)</f>
        <v>0.68963</v>
      </c>
      <c r="M22" s="20" t="n">
        <f aca="false">SUM(M17:M21)</f>
        <v>0.68063</v>
      </c>
      <c r="N22" s="19" t="n">
        <f aca="false">SUM(N17:N21)</f>
        <v>0.6684</v>
      </c>
      <c r="O22" s="20" t="n">
        <f aca="false">SUM(O17:O21)</f>
        <v>0.6594</v>
      </c>
    </row>
    <row r="23" customFormat="false" ht="15.75" hidden="false" customHeight="false" outlineLevel="0" collapsed="false">
      <c r="A23" s="31" t="s">
        <v>20</v>
      </c>
      <c r="B23" s="32" t="n">
        <f aca="false">B22/5</f>
        <v>0.13278</v>
      </c>
      <c r="C23" s="33" t="n">
        <f aca="false">C22/5</f>
        <v>0.199902</v>
      </c>
      <c r="D23" s="33" t="n">
        <f aca="false">D22/5</f>
        <v>0.10221</v>
      </c>
      <c r="E23" s="33" t="n">
        <f aca="false">E22/5</f>
        <v>149.42775</v>
      </c>
      <c r="F23" s="33" t="n">
        <f aca="false">F22/5</f>
        <v>0.16325</v>
      </c>
      <c r="G23" s="33" t="n">
        <f aca="false">G22/5</f>
        <v>0.0895</v>
      </c>
      <c r="H23" s="33" t="n">
        <f aca="false">H22/5</f>
        <v>0.169654</v>
      </c>
      <c r="I23" s="33" t="n">
        <f aca="false">I22/5</f>
        <v>0.087566</v>
      </c>
      <c r="J23" s="33" t="n">
        <f aca="false">J22/5</f>
        <v>0.13696</v>
      </c>
      <c r="K23" s="33" t="n">
        <f aca="false">K22/5</f>
        <v>12.76625</v>
      </c>
      <c r="L23" s="24" t="n">
        <f aca="false">L22/5</f>
        <v>0.137926</v>
      </c>
      <c r="M23" s="25" t="n">
        <f aca="false">M22/5</f>
        <v>0.136126</v>
      </c>
      <c r="N23" s="24" t="n">
        <f aca="false">N22/5</f>
        <v>0.13368</v>
      </c>
      <c r="O23" s="25" t="n">
        <f aca="false">O22/5</f>
        <v>0.13188</v>
      </c>
    </row>
    <row r="24" customFormat="false" ht="15.75" hidden="false" customHeight="false" outlineLevel="0" collapsed="false">
      <c r="A24" s="16" t="n">
        <v>41323</v>
      </c>
      <c r="B24" s="17" t="n">
        <v>0.133</v>
      </c>
      <c r="C24" s="18" t="n">
        <v>0.20067</v>
      </c>
      <c r="D24" s="17" t="n">
        <v>0.1026</v>
      </c>
      <c r="E24" s="18" t="n">
        <v>148.05573</v>
      </c>
      <c r="F24" s="17" t="n">
        <v>0.16227</v>
      </c>
      <c r="G24" s="18" t="n">
        <v>0.08975</v>
      </c>
      <c r="H24" s="17" t="n">
        <v>0.16942</v>
      </c>
      <c r="I24" s="18" t="n">
        <v>0.08831</v>
      </c>
      <c r="J24" s="18" t="n">
        <v>0.137</v>
      </c>
      <c r="K24" s="17" t="n">
        <v>12.83896</v>
      </c>
      <c r="L24" s="19" t="n">
        <v>0.1379</v>
      </c>
      <c r="M24" s="20" t="n">
        <v>0.1361</v>
      </c>
      <c r="N24" s="19" t="n">
        <v>0.1339</v>
      </c>
      <c r="O24" s="20" t="n">
        <v>0.1321</v>
      </c>
    </row>
    <row r="25" customFormat="false" ht="15" hidden="false" customHeight="false" outlineLevel="0" collapsed="false">
      <c r="A25" s="16" t="n">
        <v>41324</v>
      </c>
      <c r="B25" s="17" t="n">
        <v>0.13303</v>
      </c>
      <c r="C25" s="18" t="n">
        <v>0.2007</v>
      </c>
      <c r="D25" s="17" t="n">
        <v>0.10262</v>
      </c>
      <c r="E25" s="18" t="n">
        <v>148.30027</v>
      </c>
      <c r="F25" s="17" t="n">
        <v>0.16228</v>
      </c>
      <c r="G25" s="18" t="n">
        <v>0.08975</v>
      </c>
      <c r="H25" s="17" t="n">
        <v>0.16978</v>
      </c>
      <c r="I25" s="18" t="n">
        <v>0.08852</v>
      </c>
      <c r="J25" s="18" t="n">
        <v>0.137</v>
      </c>
      <c r="K25" s="17" t="n">
        <v>12.86875</v>
      </c>
      <c r="L25" s="19" t="n">
        <v>0.1379</v>
      </c>
      <c r="M25" s="20" t="n">
        <v>0.1361</v>
      </c>
      <c r="N25" s="19" t="n">
        <v>0.13393</v>
      </c>
      <c r="O25" s="20" t="n">
        <v>0.13213</v>
      </c>
    </row>
    <row r="26" customFormat="false" ht="15" hidden="false" customHeight="false" outlineLevel="0" collapsed="false">
      <c r="A26" s="16" t="n">
        <v>41325</v>
      </c>
      <c r="B26" s="17" t="n">
        <v>0.13232</v>
      </c>
      <c r="C26" s="18" t="n">
        <v>0.20025</v>
      </c>
      <c r="D26" s="17" t="n">
        <v>0.10239</v>
      </c>
      <c r="E26" s="18" t="n">
        <v>147.93364</v>
      </c>
      <c r="F26" s="17" t="n">
        <v>0.16195</v>
      </c>
      <c r="G26" s="18" t="n">
        <v>0.08969</v>
      </c>
      <c r="H26" s="17" t="n">
        <v>0.16937</v>
      </c>
      <c r="I26" s="18" t="n">
        <v>0.08851</v>
      </c>
      <c r="J26" s="18" t="n">
        <v>0.1368</v>
      </c>
      <c r="K26" s="17" t="n">
        <v>12.80482</v>
      </c>
      <c r="L26" s="19" t="n">
        <v>0.1377</v>
      </c>
      <c r="M26" s="20" t="n">
        <v>0.1359</v>
      </c>
      <c r="N26" s="19" t="n">
        <v>0.13322</v>
      </c>
      <c r="O26" s="20" t="n">
        <v>0.13142</v>
      </c>
    </row>
    <row r="27" customFormat="false" ht="15" hidden="false" customHeight="false" outlineLevel="0" collapsed="false">
      <c r="A27" s="16" t="n">
        <v>41326</v>
      </c>
      <c r="B27" s="17" t="n">
        <v>0.13311</v>
      </c>
      <c r="C27" s="18" t="n">
        <v>0.20076</v>
      </c>
      <c r="D27" s="17" t="n">
        <v>0.10264</v>
      </c>
      <c r="E27" s="18" t="n">
        <v>147.85755</v>
      </c>
      <c r="F27" s="17" t="n">
        <v>0.16394</v>
      </c>
      <c r="G27" s="18" t="n">
        <v>0.0899</v>
      </c>
      <c r="H27" s="17" t="n">
        <v>0.16966</v>
      </c>
      <c r="I27" s="18" t="n">
        <v>0.08951</v>
      </c>
      <c r="J27" s="18" t="n">
        <v>0.1371</v>
      </c>
      <c r="K27" s="17" t="n">
        <v>12.83462</v>
      </c>
      <c r="L27" s="19" t="n">
        <v>0.138</v>
      </c>
      <c r="M27" s="20" t="n">
        <v>0.1362</v>
      </c>
      <c r="N27" s="19" t="n">
        <v>0.13401</v>
      </c>
      <c r="O27" s="20" t="n">
        <v>0.13221</v>
      </c>
    </row>
    <row r="28" customFormat="false" ht="15.75" hidden="false" customHeight="false" outlineLevel="0" collapsed="false">
      <c r="A28" s="21" t="n">
        <v>41327</v>
      </c>
      <c r="B28" s="22" t="n">
        <v>0.13391</v>
      </c>
      <c r="C28" s="23" t="n">
        <v>0.20291</v>
      </c>
      <c r="D28" s="22" t="n">
        <v>0.10375</v>
      </c>
      <c r="E28" s="23" t="n">
        <v>148.8337</v>
      </c>
      <c r="F28" s="22" t="n">
        <v>0.16455</v>
      </c>
      <c r="G28" s="23" t="n">
        <v>0.09043</v>
      </c>
      <c r="H28" s="22" t="n">
        <v>0.17016</v>
      </c>
      <c r="I28" s="23" t="n">
        <v>0.09017</v>
      </c>
      <c r="J28" s="23" t="n">
        <v>0.1372</v>
      </c>
      <c r="K28" s="22" t="n">
        <v>12.78841</v>
      </c>
      <c r="L28" s="24" t="n">
        <v>0.1381</v>
      </c>
      <c r="M28" s="25" t="n">
        <v>0.1363</v>
      </c>
      <c r="N28" s="24" t="n">
        <v>0.13481</v>
      </c>
      <c r="O28" s="25" t="n">
        <v>0.13301</v>
      </c>
    </row>
    <row r="29" customFormat="false" ht="15.75" hidden="false" customHeight="false" outlineLevel="0" collapsed="false">
      <c r="A29" s="26" t="s">
        <v>19</v>
      </c>
      <c r="B29" s="27" t="n">
        <f aca="false">SUM(B24:B28)</f>
        <v>0.66537</v>
      </c>
      <c r="C29" s="28" t="n">
        <f aca="false">SUM(C24:C28)</f>
        <v>1.00529</v>
      </c>
      <c r="D29" s="27" t="n">
        <f aca="false">SUM(D24:D28)</f>
        <v>0.514</v>
      </c>
      <c r="E29" s="28" t="n">
        <f aca="false">SUM(E24:E28)</f>
        <v>740.98089</v>
      </c>
      <c r="F29" s="27" t="n">
        <f aca="false">SUM(F24:F28)</f>
        <v>0.81499</v>
      </c>
      <c r="G29" s="28" t="n">
        <f aca="false">SUM(G24:G28)</f>
        <v>0.44952</v>
      </c>
      <c r="H29" s="27" t="n">
        <f aca="false">SUM(H24:H28)</f>
        <v>0.84839</v>
      </c>
      <c r="I29" s="28" t="n">
        <f aca="false">SUM(I24:I28)</f>
        <v>0.44502</v>
      </c>
      <c r="J29" s="28" t="n">
        <f aca="false">SUM(J24:J28)</f>
        <v>0.6851</v>
      </c>
      <c r="K29" s="27" t="n">
        <f aca="false">SUM(K24:K28)</f>
        <v>64.13556</v>
      </c>
      <c r="L29" s="19" t="n">
        <f aca="false">SUM(L24:L28)</f>
        <v>0.6896</v>
      </c>
      <c r="M29" s="20" t="n">
        <f aca="false">SUM(M24:M28)</f>
        <v>0.6806</v>
      </c>
      <c r="N29" s="19" t="n">
        <f aca="false">SUM(N24:N28)</f>
        <v>0.66987</v>
      </c>
      <c r="O29" s="20" t="n">
        <f aca="false">SUM(O24:O28)</f>
        <v>0.66087</v>
      </c>
    </row>
    <row r="30" customFormat="false" ht="15.75" hidden="false" customHeight="false" outlineLevel="0" collapsed="false">
      <c r="A30" s="31" t="s">
        <v>20</v>
      </c>
      <c r="B30" s="32" t="n">
        <f aca="false">B29/5</f>
        <v>0.133074</v>
      </c>
      <c r="C30" s="33" t="n">
        <f aca="false">C29/5</f>
        <v>0.201058</v>
      </c>
      <c r="D30" s="33" t="n">
        <f aca="false">D29/5</f>
        <v>0.1028</v>
      </c>
      <c r="E30" s="33" t="n">
        <f aca="false">E29/5</f>
        <v>148.196178</v>
      </c>
      <c r="F30" s="33" t="n">
        <f aca="false">F29/5</f>
        <v>0.162998</v>
      </c>
      <c r="G30" s="33" t="n">
        <f aca="false">G29/5</f>
        <v>0.089904</v>
      </c>
      <c r="H30" s="33" t="n">
        <f aca="false">H29/5</f>
        <v>0.169678</v>
      </c>
      <c r="I30" s="33" t="n">
        <f aca="false">I29/5</f>
        <v>0.089004</v>
      </c>
      <c r="J30" s="33" t="n">
        <f aca="false">J29/5</f>
        <v>0.13702</v>
      </c>
      <c r="K30" s="33" t="n">
        <f aca="false">K29/5</f>
        <v>12.827112</v>
      </c>
      <c r="L30" s="24" t="n">
        <f aca="false">L29/5</f>
        <v>0.13792</v>
      </c>
      <c r="M30" s="25" t="n">
        <f aca="false">M29/5</f>
        <v>0.13612</v>
      </c>
      <c r="N30" s="24" t="n">
        <f aca="false">N29/5</f>
        <v>0.133974</v>
      </c>
      <c r="O30" s="25" t="n">
        <f aca="false">O29/5</f>
        <v>0.132174</v>
      </c>
    </row>
    <row r="31" customFormat="false" ht="15.75" hidden="false" customHeight="false" outlineLevel="0" collapsed="false">
      <c r="A31" s="16" t="n">
        <v>41330</v>
      </c>
      <c r="B31" s="17" t="n">
        <v>0.1331</v>
      </c>
      <c r="C31" s="18" t="n">
        <v>0.20337</v>
      </c>
      <c r="D31" s="17" t="n">
        <v>0.10398</v>
      </c>
      <c r="E31" s="18" t="n">
        <v>149.08118</v>
      </c>
      <c r="F31" s="17" t="n">
        <v>0.16408</v>
      </c>
      <c r="G31" s="18" t="n">
        <v>0.0905</v>
      </c>
      <c r="H31" s="17" t="n">
        <v>0.16993</v>
      </c>
      <c r="I31" s="18" t="n">
        <v>0.0906</v>
      </c>
      <c r="J31" s="18" t="n">
        <v>0.1372</v>
      </c>
      <c r="K31" s="17" t="n">
        <v>12.90246</v>
      </c>
      <c r="L31" s="19" t="n">
        <v>0.1381</v>
      </c>
      <c r="M31" s="20" t="n">
        <v>0.1363</v>
      </c>
      <c r="N31" s="19" t="n">
        <v>0.134</v>
      </c>
      <c r="O31" s="20" t="n">
        <v>0.1322</v>
      </c>
    </row>
    <row r="32" customFormat="false" ht="15" hidden="false" customHeight="false" outlineLevel="0" collapsed="false">
      <c r="A32" s="16" t="n">
        <v>41331</v>
      </c>
      <c r="B32" s="17" t="n">
        <v>0.1332</v>
      </c>
      <c r="C32" s="18" t="n">
        <v>0.20335</v>
      </c>
      <c r="D32" s="17" t="n">
        <v>0.10396</v>
      </c>
      <c r="E32" s="18" t="n">
        <v>149.05426</v>
      </c>
      <c r="F32" s="17" t="n">
        <v>0.16363</v>
      </c>
      <c r="G32" s="18" t="n">
        <v>0.0903</v>
      </c>
      <c r="H32" s="17" t="n">
        <v>0.16979</v>
      </c>
      <c r="I32" s="18" t="n">
        <v>0.09062</v>
      </c>
      <c r="J32" s="18" t="n">
        <v>0.1371</v>
      </c>
      <c r="K32" s="17" t="n">
        <v>12.75561</v>
      </c>
      <c r="L32" s="19" t="n">
        <v>0.138</v>
      </c>
      <c r="M32" s="20" t="n">
        <v>0.1362</v>
      </c>
      <c r="N32" s="19" t="n">
        <v>0.1341</v>
      </c>
      <c r="O32" s="20" t="n">
        <v>0.1323</v>
      </c>
    </row>
    <row r="33" customFormat="false" ht="15" hidden="false" customHeight="false" outlineLevel="0" collapsed="false">
      <c r="A33" s="16" t="n">
        <v>41332</v>
      </c>
      <c r="B33" s="17" t="n">
        <v>0.13401</v>
      </c>
      <c r="C33" s="18" t="n">
        <v>0.2053</v>
      </c>
      <c r="D33" s="17" t="n">
        <v>0.10497</v>
      </c>
      <c r="E33" s="18" t="n">
        <v>149.3873</v>
      </c>
      <c r="F33" s="17" t="n">
        <v>0.16553</v>
      </c>
      <c r="G33" s="18" t="n">
        <v>0.09069</v>
      </c>
      <c r="H33" s="17" t="n">
        <v>0.17004</v>
      </c>
      <c r="I33" s="18" t="n">
        <v>0.09052</v>
      </c>
      <c r="J33" s="18" t="n">
        <v>0.1372</v>
      </c>
      <c r="K33" s="17" t="n">
        <v>12.60559</v>
      </c>
      <c r="L33" s="19" t="n">
        <v>0.1381</v>
      </c>
      <c r="M33" s="20" t="n">
        <v>0.1363</v>
      </c>
      <c r="N33" s="19" t="n">
        <v>0.13491</v>
      </c>
      <c r="O33" s="20" t="n">
        <v>0.13311</v>
      </c>
    </row>
    <row r="34" customFormat="false" ht="15.75" hidden="false" customHeight="false" outlineLevel="0" collapsed="false">
      <c r="A34" s="21" t="n">
        <v>41333</v>
      </c>
      <c r="B34" s="22" t="n">
        <v>0.13434</v>
      </c>
      <c r="C34" s="23" t="n">
        <v>0.20487</v>
      </c>
      <c r="D34" s="22" t="n">
        <v>0.10475</v>
      </c>
      <c r="E34" s="23" t="n">
        <v>149.04894</v>
      </c>
      <c r="F34" s="22" t="n">
        <v>0.16619</v>
      </c>
      <c r="G34" s="23" t="n">
        <v>0.0906</v>
      </c>
      <c r="H34" s="22" t="n">
        <v>0.16988</v>
      </c>
      <c r="I34" s="23" t="n">
        <v>0.09065</v>
      </c>
      <c r="J34" s="23" t="n">
        <v>0.1372</v>
      </c>
      <c r="K34" s="22" t="n">
        <v>12.58741</v>
      </c>
      <c r="L34" s="24" t="n">
        <v>0.1381</v>
      </c>
      <c r="M34" s="25" t="n">
        <v>0.1363</v>
      </c>
      <c r="N34" s="24" t="n">
        <v>0.13524</v>
      </c>
      <c r="O34" s="25" t="n">
        <v>0.13344</v>
      </c>
    </row>
    <row r="35" customFormat="false" ht="15.75" hidden="false" customHeight="false" outlineLevel="0" collapsed="false">
      <c r="A35" s="26" t="s">
        <v>19</v>
      </c>
      <c r="B35" s="27" t="n">
        <f aca="false">SUM(B31:B34)</f>
        <v>0.53465</v>
      </c>
      <c r="C35" s="28" t="n">
        <f aca="false">SUM(C31:C34)</f>
        <v>0.81689</v>
      </c>
      <c r="D35" s="27" t="n">
        <f aca="false">SUM(D31:D34)</f>
        <v>0.41766</v>
      </c>
      <c r="E35" s="28" t="n">
        <f aca="false">SUM(E31:E34)</f>
        <v>596.57168</v>
      </c>
      <c r="F35" s="27" t="n">
        <f aca="false">SUM(F31:F34)</f>
        <v>0.65943</v>
      </c>
      <c r="G35" s="28" t="n">
        <f aca="false">SUM(G31:G34)</f>
        <v>0.36209</v>
      </c>
      <c r="H35" s="27" t="n">
        <f aca="false">SUM(H31:H34)</f>
        <v>0.67964</v>
      </c>
      <c r="I35" s="28" t="n">
        <f aca="false">SUM(I31:I34)</f>
        <v>0.36239</v>
      </c>
      <c r="J35" s="28" t="n">
        <f aca="false">SUM(J31:J34)</f>
        <v>0.5487</v>
      </c>
      <c r="K35" s="27" t="n">
        <f aca="false">SUM(K31:K34)</f>
        <v>50.85107</v>
      </c>
      <c r="L35" s="19" t="n">
        <f aca="false">SUM(L31:L34)</f>
        <v>0.5523</v>
      </c>
      <c r="M35" s="20" t="n">
        <f aca="false">SUM(M31:M34)</f>
        <v>0.5451</v>
      </c>
      <c r="N35" s="19" t="n">
        <f aca="false">SUM(N31:N34)</f>
        <v>0.53825</v>
      </c>
      <c r="O35" s="20" t="n">
        <f aca="false">SUM(O31:O34)</f>
        <v>0.53105</v>
      </c>
    </row>
    <row r="36" customFormat="false" ht="15.75" hidden="false" customHeight="false" outlineLevel="0" collapsed="false">
      <c r="A36" s="31" t="s">
        <v>20</v>
      </c>
      <c r="B36" s="32" t="n">
        <f aca="false">B35/4</f>
        <v>0.1336625</v>
      </c>
      <c r="C36" s="33" t="n">
        <f aca="false">C35/4</f>
        <v>0.2042225</v>
      </c>
      <c r="D36" s="33" t="n">
        <f aca="false">D35/4</f>
        <v>0.104415</v>
      </c>
      <c r="E36" s="33" t="n">
        <f aca="false">E35/4</f>
        <v>149.14292</v>
      </c>
      <c r="F36" s="33" t="n">
        <f aca="false">F35/4</f>
        <v>0.1648575</v>
      </c>
      <c r="G36" s="33" t="n">
        <f aca="false">G35/4</f>
        <v>0.0905225</v>
      </c>
      <c r="H36" s="33" t="n">
        <f aca="false">H35/4</f>
        <v>0.16991</v>
      </c>
      <c r="I36" s="33" t="n">
        <f aca="false">I35/4</f>
        <v>0.0905975</v>
      </c>
      <c r="J36" s="33" t="n">
        <f aca="false">J35/4</f>
        <v>0.137175</v>
      </c>
      <c r="K36" s="33" t="n">
        <f aca="false">K35/4</f>
        <v>12.7127675</v>
      </c>
      <c r="L36" s="24" t="n">
        <f aca="false">L35/4</f>
        <v>0.138075</v>
      </c>
      <c r="M36" s="25" t="n">
        <f aca="false">M35/4</f>
        <v>0.136275</v>
      </c>
      <c r="N36" s="25" t="n">
        <f aca="false">N35/4</f>
        <v>0.1345625</v>
      </c>
      <c r="O36" s="25" t="n">
        <f aca="false">O35/4</f>
        <v>0.1327625</v>
      </c>
    </row>
    <row r="37" customFormat="false" ht="15.75" hidden="false" customHeight="false" outlineLevel="0" collapsed="false">
      <c r="A37" s="3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C39" s="52"/>
      <c r="D39" s="17"/>
      <c r="E39" s="38" t="s">
        <v>21</v>
      </c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0"/>
      <c r="L40" s="42"/>
      <c r="M40" s="43"/>
      <c r="N40" s="42"/>
      <c r="O40" s="43"/>
    </row>
    <row r="41" customFormat="false" ht="15" hidden="false" customHeight="false" outlineLevel="0" collapsed="false">
      <c r="A41" s="44" t="s">
        <v>22</v>
      </c>
      <c r="B41" s="45" t="n">
        <f aca="false">SUM(B6:B7,B10:B14,B17:B21,B24:B28,B31:B34)</f>
        <v>2.6504</v>
      </c>
      <c r="C41" s="46" t="n">
        <f aca="false">SUM(C6:C7,C10:C14,C17:C21,C24:C28,C31:C34)</f>
        <v>4.00159</v>
      </c>
      <c r="D41" s="46" t="n">
        <f aca="false">SUM(D6:D7,D10:D14,D17:D21,D24:D28,D31:D34)</f>
        <v>2.04614</v>
      </c>
      <c r="E41" s="46" t="n">
        <f aca="false">SUM(E6:E7,E10:E14,E17:E21,E24:E28,E31:E34)</f>
        <v>2974.16655</v>
      </c>
      <c r="F41" s="46" t="n">
        <f aca="false">SUM(F6:F7,F10:F14,F17:F21,F24:F28,F31:F34)</f>
        <v>3.26198</v>
      </c>
      <c r="G41" s="46" t="n">
        <f aca="false">SUM(G6:G7,G10:G14,G17:G21,G24:G28,G31:G34)</f>
        <v>1.79014</v>
      </c>
      <c r="H41" s="46" t="n">
        <f aca="false">SUM(H6:H7,H10:H14,H17:H21,H24:H28,H31:H34)</f>
        <v>3.38893</v>
      </c>
      <c r="I41" s="46" t="n">
        <f aca="false">SUM(I6:I7,I10:I14,I17:I21,I24:I28,I31:I34)</f>
        <v>1.7648</v>
      </c>
      <c r="J41" s="46" t="n">
        <f aca="false">SUM(J6:J7,J10:J14,J17:J21,J24:J28,J31:J34)</f>
        <v>2.7361</v>
      </c>
      <c r="K41" s="46" t="n">
        <f aca="false">SUM(K6:K7,K10:K14,K17:K21,K24:K28,K31:K34)</f>
        <v>252.99172</v>
      </c>
      <c r="L41" s="19" t="n">
        <f aca="false">SUM(L8,L15,L22,L29,L35)</f>
        <v>2.75443</v>
      </c>
      <c r="M41" s="19" t="n">
        <f aca="false">SUM(M8,M15,M22,M29,M35)</f>
        <v>2.71843</v>
      </c>
      <c r="N41" s="19" t="n">
        <f aca="false">SUM(N8,N15,N22,N29,N35)</f>
        <v>2.6684</v>
      </c>
      <c r="O41" s="19" t="n">
        <f aca="false">SUM(O8,O15,O22,O29,O35)</f>
        <v>2.6324</v>
      </c>
    </row>
    <row r="42" customFormat="false" ht="15" hidden="false" customHeight="false" outlineLevel="0" collapsed="false">
      <c r="A42" s="44" t="s">
        <v>23</v>
      </c>
      <c r="B42" s="45" t="n">
        <f aca="false">B41/20</f>
        <v>0.13252</v>
      </c>
      <c r="C42" s="46" t="n">
        <f aca="false">C41/20</f>
        <v>0.2000795</v>
      </c>
      <c r="D42" s="46" t="n">
        <f aca="false">D41/20</f>
        <v>0.102307</v>
      </c>
      <c r="E42" s="46" t="n">
        <f aca="false">E41/20</f>
        <v>148.7083275</v>
      </c>
      <c r="F42" s="46" t="n">
        <f aca="false">F41/20</f>
        <v>0.163099</v>
      </c>
      <c r="G42" s="46" t="n">
        <f aca="false">G41/20</f>
        <v>0.089507</v>
      </c>
      <c r="H42" s="46" t="n">
        <f aca="false">H41/20</f>
        <v>0.1694465</v>
      </c>
      <c r="I42" s="46" t="n">
        <f aca="false">I41/20</f>
        <v>0.08824</v>
      </c>
      <c r="J42" s="46" t="n">
        <f aca="false">J41/20</f>
        <v>0.136805</v>
      </c>
      <c r="K42" s="46" t="n">
        <f aca="false">K41/20</f>
        <v>12.649586</v>
      </c>
      <c r="L42" s="19" t="n">
        <f aca="false">L41/20</f>
        <v>0.1377215</v>
      </c>
      <c r="M42" s="19" t="n">
        <f aca="false">M41/20</f>
        <v>0.1359215</v>
      </c>
      <c r="N42" s="19" t="n">
        <f aca="false">N41/20</f>
        <v>0.13342</v>
      </c>
      <c r="O42" s="19" t="n">
        <f aca="false">O41/20</f>
        <v>0.13162</v>
      </c>
    </row>
    <row r="43" customFormat="false" ht="15" hidden="false" customHeight="false" outlineLevel="0" collapsed="false">
      <c r="A43" s="44" t="s">
        <v>24</v>
      </c>
      <c r="B43" s="45" t="n">
        <f aca="false">1/B42</f>
        <v>7.54603078780561</v>
      </c>
      <c r="C43" s="46" t="n">
        <f aca="false">1/C42</f>
        <v>4.99801328971734</v>
      </c>
      <c r="D43" s="46" t="n">
        <f aca="false">1/D42</f>
        <v>9.77450223347376</v>
      </c>
      <c r="E43" s="46" t="n">
        <f aca="false">1000/E42</f>
        <v>6.72457297322505</v>
      </c>
      <c r="F43" s="46" t="n">
        <f aca="false">1/F42</f>
        <v>6.13124543988621</v>
      </c>
      <c r="G43" s="46" t="n">
        <f aca="false">1/G42</f>
        <v>11.1723105455439</v>
      </c>
      <c r="H43" s="46" t="n">
        <f aca="false">1/H42</f>
        <v>5.90156775147318</v>
      </c>
      <c r="I43" s="46" t="n">
        <f aca="false">1/I42</f>
        <v>11.3327289211242</v>
      </c>
      <c r="J43" s="46" t="n">
        <f aca="false">1/J42</f>
        <v>7.30967435400753</v>
      </c>
      <c r="K43" s="46" t="n">
        <f aca="false">100/K42</f>
        <v>7.90539706200662</v>
      </c>
      <c r="L43" s="19" t="n">
        <f aca="false">1/L42</f>
        <v>7.26103041282588</v>
      </c>
      <c r="M43" s="19" t="n">
        <f aca="false">1/M42</f>
        <v>7.35718778853971</v>
      </c>
      <c r="N43" s="19" t="n">
        <f aca="false">1/N42</f>
        <v>7.49512816669165</v>
      </c>
      <c r="O43" s="19" t="n">
        <f aca="false">1/O42</f>
        <v>7.59762953958365</v>
      </c>
    </row>
    <row r="44" customFormat="false" ht="15.75" hidden="false" customHeight="false" outlineLevel="0" collapsed="false">
      <c r="A44" s="47"/>
      <c r="B44" s="48"/>
      <c r="C44" s="49"/>
      <c r="D44" s="48"/>
      <c r="E44" s="49"/>
      <c r="F44" s="48"/>
      <c r="G44" s="49"/>
      <c r="H44" s="48"/>
      <c r="I44" s="49"/>
      <c r="J44" s="49"/>
      <c r="K44" s="48"/>
      <c r="L44" s="42"/>
      <c r="M44" s="43"/>
      <c r="N44" s="42"/>
      <c r="O44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  <col collapsed="false" customWidth="true" hidden="false" outlineLevel="0" max="12" min="12" style="0" width="10.71"/>
    <col collapsed="false" customWidth="true" hidden="false" outlineLevel="0" max="13" min="13" style="0" width="9.86"/>
    <col collapsed="false" customWidth="true" hidden="false" outlineLevel="0" max="14" min="14" style="0" width="10.42"/>
    <col collapsed="false" customWidth="true" hidden="false" outlineLevel="0" max="15" min="15" style="0" width="12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334</v>
      </c>
      <c r="B6" s="17" t="n">
        <v>0.13396</v>
      </c>
      <c r="C6" s="18" t="n">
        <v>0.20486</v>
      </c>
      <c r="D6" s="17" t="n">
        <v>0.10474</v>
      </c>
      <c r="E6" s="18" t="n">
        <v>148.58246</v>
      </c>
      <c r="F6" s="17" t="n">
        <v>0.16552</v>
      </c>
      <c r="G6" s="18" t="n">
        <v>0.09057</v>
      </c>
      <c r="H6" s="17" t="n">
        <v>0.16971</v>
      </c>
      <c r="I6" s="18" t="n">
        <v>0.09036</v>
      </c>
      <c r="J6" s="53" t="n">
        <v>0.1372</v>
      </c>
      <c r="K6" s="17" t="n">
        <v>12.67591</v>
      </c>
      <c r="L6" s="19" t="n">
        <v>0.1381</v>
      </c>
      <c r="M6" s="20" t="n">
        <v>0.1363</v>
      </c>
      <c r="N6" s="19" t="n">
        <v>0.1349</v>
      </c>
      <c r="O6" s="20" t="n">
        <v>0.1331</v>
      </c>
    </row>
    <row r="7" customFormat="false" ht="15.75" hidden="false" customHeight="false" outlineLevel="0" collapsed="false">
      <c r="A7" s="21"/>
      <c r="B7" s="22"/>
      <c r="C7" s="23"/>
      <c r="D7" s="22"/>
      <c r="E7" s="23"/>
      <c r="F7" s="22"/>
      <c r="G7" s="23"/>
      <c r="H7" s="22"/>
      <c r="I7" s="23"/>
      <c r="J7" s="54"/>
      <c r="K7" s="22"/>
      <c r="L7" s="24"/>
      <c r="M7" s="25"/>
      <c r="N7" s="24"/>
      <c r="O7" s="25"/>
    </row>
    <row r="8" customFormat="false" ht="15.75" hidden="false" customHeight="false" outlineLevel="0" collapsed="false">
      <c r="A8" s="26" t="s">
        <v>19</v>
      </c>
      <c r="B8" s="27" t="n">
        <f aca="false">SUM(B6:B7)</f>
        <v>0.13396</v>
      </c>
      <c r="C8" s="28" t="n">
        <f aca="false">SUM(C6:C7)</f>
        <v>0.20486</v>
      </c>
      <c r="D8" s="27" t="n">
        <f aca="false">SUM(D6:D7)</f>
        <v>0.10474</v>
      </c>
      <c r="E8" s="28" t="n">
        <f aca="false">SUM(E6:E7)</f>
        <v>148.58246</v>
      </c>
      <c r="F8" s="27" t="n">
        <f aca="false">SUM(F6:F7)</f>
        <v>0.16552</v>
      </c>
      <c r="G8" s="28" t="n">
        <f aca="false">SUM(G6:G7)</f>
        <v>0.09057</v>
      </c>
      <c r="H8" s="27" t="n">
        <f aca="false">SUM(H6:H7)</f>
        <v>0.16971</v>
      </c>
      <c r="I8" s="28" t="n">
        <f aca="false">SUM(I6:I7)</f>
        <v>0.09036</v>
      </c>
      <c r="J8" s="55" t="n">
        <f aca="false">SUM(J6:J7)</f>
        <v>0.1372</v>
      </c>
      <c r="K8" s="27" t="n">
        <f aca="false">SUM(K6:K7)</f>
        <v>12.67591</v>
      </c>
      <c r="L8" s="19" t="n">
        <f aca="false">SUM(L6:L7)</f>
        <v>0.1381</v>
      </c>
      <c r="M8" s="20" t="n">
        <f aca="false">SUM(M6:M7)</f>
        <v>0.1363</v>
      </c>
      <c r="N8" s="19" t="n">
        <f aca="false">SUM(N6:N7)</f>
        <v>0.1349</v>
      </c>
      <c r="O8" s="20" t="n">
        <f aca="false">SUM(O6:O7)</f>
        <v>0.1331</v>
      </c>
    </row>
    <row r="9" customFormat="false" ht="15.75" hidden="false" customHeight="false" outlineLevel="0" collapsed="false">
      <c r="A9" s="31" t="s">
        <v>20</v>
      </c>
      <c r="B9" s="32" t="n">
        <f aca="false">B8/1</f>
        <v>0.13396</v>
      </c>
      <c r="C9" s="33" t="n">
        <f aca="false">C8/1</f>
        <v>0.20486</v>
      </c>
      <c r="D9" s="33" t="n">
        <f aca="false">D8/1</f>
        <v>0.10474</v>
      </c>
      <c r="E9" s="33" t="n">
        <f aca="false">E8/1</f>
        <v>148.58246</v>
      </c>
      <c r="F9" s="33" t="n">
        <f aca="false">F8/1</f>
        <v>0.16552</v>
      </c>
      <c r="G9" s="33" t="n">
        <f aca="false">G8/1</f>
        <v>0.09057</v>
      </c>
      <c r="H9" s="33" t="n">
        <f aca="false">H8/1</f>
        <v>0.16971</v>
      </c>
      <c r="I9" s="33" t="n">
        <f aca="false">I8/1</f>
        <v>0.09036</v>
      </c>
      <c r="J9" s="56" t="n">
        <f aca="false">J8/1</f>
        <v>0.1372</v>
      </c>
      <c r="K9" s="33" t="n">
        <f aca="false">K8/1</f>
        <v>12.67591</v>
      </c>
      <c r="L9" s="24" t="n">
        <f aca="false">L8/1</f>
        <v>0.1381</v>
      </c>
      <c r="M9" s="25" t="n">
        <f aca="false">M8/1</f>
        <v>0.1363</v>
      </c>
      <c r="N9" s="24" t="n">
        <f aca="false">N8/1</f>
        <v>0.1349</v>
      </c>
      <c r="O9" s="25" t="n">
        <f aca="false">O8/1</f>
        <v>0.1331</v>
      </c>
    </row>
    <row r="10" customFormat="false" ht="15.75" hidden="false" customHeight="false" outlineLevel="0" collapsed="false">
      <c r="A10" s="16" t="n">
        <v>41337</v>
      </c>
      <c r="B10" s="17" t="n">
        <v>0.13452</v>
      </c>
      <c r="C10" s="18" t="n">
        <v>0.20637</v>
      </c>
      <c r="D10" s="17" t="n">
        <v>0.10551</v>
      </c>
      <c r="E10" s="18" t="n">
        <v>148.84742</v>
      </c>
      <c r="F10" s="17" t="n">
        <v>0.16647</v>
      </c>
      <c r="G10" s="18" t="n">
        <v>0.09101</v>
      </c>
      <c r="H10" s="17" t="n">
        <v>0.1702</v>
      </c>
      <c r="I10" s="18" t="n">
        <v>0.09128</v>
      </c>
      <c r="J10" s="53" t="n">
        <v>0.1372</v>
      </c>
      <c r="K10" s="17" t="n">
        <v>12.8402</v>
      </c>
      <c r="L10" s="19" t="n">
        <v>0.1381</v>
      </c>
      <c r="M10" s="20" t="n">
        <v>0.1363</v>
      </c>
      <c r="N10" s="19" t="n">
        <v>0.13542</v>
      </c>
      <c r="O10" s="20" t="n">
        <v>0.13362</v>
      </c>
    </row>
    <row r="11" customFormat="false" ht="15" hidden="false" customHeight="false" outlineLevel="0" collapsed="false">
      <c r="A11" s="16" t="n">
        <v>41338</v>
      </c>
      <c r="B11" s="17" t="n">
        <v>0.13503</v>
      </c>
      <c r="C11" s="18" t="n">
        <v>0.2063</v>
      </c>
      <c r="D11" s="17" t="n">
        <v>0.10548</v>
      </c>
      <c r="E11" s="18" t="n">
        <v>149.5041</v>
      </c>
      <c r="F11" s="17" t="n">
        <v>0.16659</v>
      </c>
      <c r="G11" s="18" t="n">
        <v>0.09108</v>
      </c>
      <c r="H11" s="17" t="n">
        <v>0.17077</v>
      </c>
      <c r="I11" s="18" t="n">
        <v>0.09109</v>
      </c>
      <c r="J11" s="53" t="n">
        <v>0.1372</v>
      </c>
      <c r="K11" s="17" t="n">
        <v>12.81551</v>
      </c>
      <c r="L11" s="19" t="n">
        <v>0.1381</v>
      </c>
      <c r="M11" s="20" t="n">
        <v>0.1363</v>
      </c>
      <c r="N11" s="19" t="n">
        <v>0.13593</v>
      </c>
      <c r="O11" s="20" t="n">
        <v>0.13413</v>
      </c>
    </row>
    <row r="12" customFormat="false" ht="15" hidden="false" customHeight="false" outlineLevel="0" collapsed="false">
      <c r="A12" s="16" t="n">
        <v>41339</v>
      </c>
      <c r="B12" s="17" t="n">
        <v>0.13415</v>
      </c>
      <c r="C12" s="18" t="n">
        <v>0.20581</v>
      </c>
      <c r="D12" s="17" t="n">
        <v>0.10523</v>
      </c>
      <c r="E12" s="18" t="n">
        <v>149.24256</v>
      </c>
      <c r="F12" s="17" t="n">
        <v>0.16541</v>
      </c>
      <c r="G12" s="18" t="n">
        <v>0.09089</v>
      </c>
      <c r="H12" s="17" t="n">
        <v>0.17095</v>
      </c>
      <c r="I12" s="18" t="n">
        <v>0.09062</v>
      </c>
      <c r="J12" s="53" t="n">
        <v>0.1372</v>
      </c>
      <c r="K12" s="17" t="n">
        <v>12.79527</v>
      </c>
      <c r="L12" s="19" t="n">
        <v>0.1381</v>
      </c>
      <c r="M12" s="20" t="n">
        <v>0.1363</v>
      </c>
      <c r="N12" s="19" t="n">
        <v>0.1351</v>
      </c>
      <c r="O12" s="20" t="n">
        <v>0.1333</v>
      </c>
    </row>
    <row r="13" customFormat="false" ht="15" hidden="false" customHeight="false" outlineLevel="0" collapsed="false">
      <c r="A13" s="16" t="n">
        <v>41340</v>
      </c>
      <c r="B13" s="17" t="n">
        <v>0.13365</v>
      </c>
      <c r="C13" s="18" t="n">
        <v>0.20605</v>
      </c>
      <c r="D13" s="17" t="n">
        <v>0.10535</v>
      </c>
      <c r="E13" s="18" t="n">
        <v>148.84862</v>
      </c>
      <c r="F13" s="17" t="n">
        <v>0.16504</v>
      </c>
      <c r="G13" s="18" t="n">
        <v>0.09094</v>
      </c>
      <c r="H13" s="17" t="n">
        <v>0.171</v>
      </c>
      <c r="I13" s="18" t="n">
        <v>0.09099</v>
      </c>
      <c r="J13" s="53" t="n">
        <v>0.1372</v>
      </c>
      <c r="K13" s="17" t="n">
        <v>12.83489</v>
      </c>
      <c r="L13" s="19" t="n">
        <v>0.1381</v>
      </c>
      <c r="M13" s="20" t="n">
        <v>0.1363</v>
      </c>
      <c r="N13" s="19" t="n">
        <v>0.13455</v>
      </c>
      <c r="O13" s="20" t="n">
        <v>0.13275</v>
      </c>
    </row>
    <row r="14" customFormat="false" ht="15.75" hidden="false" customHeight="false" outlineLevel="0" collapsed="false">
      <c r="A14" s="21" t="n">
        <v>41341</v>
      </c>
      <c r="B14" s="22" t="n">
        <v>0.13374</v>
      </c>
      <c r="C14" s="23" t="n">
        <v>0.20559</v>
      </c>
      <c r="D14" s="22" t="n">
        <v>0.10511</v>
      </c>
      <c r="E14" s="23" t="n">
        <v>149.11651</v>
      </c>
      <c r="F14" s="22" t="n">
        <v>0.16555</v>
      </c>
      <c r="G14" s="23" t="n">
        <v>0.09113</v>
      </c>
      <c r="H14" s="22" t="n">
        <v>0.17105</v>
      </c>
      <c r="I14" s="23" t="n">
        <v>0.09128</v>
      </c>
      <c r="J14" s="54" t="n">
        <v>0.1372</v>
      </c>
      <c r="K14" s="22" t="n">
        <v>12.96471</v>
      </c>
      <c r="L14" s="24" t="n">
        <v>0.1381</v>
      </c>
      <c r="M14" s="25" t="n">
        <v>0.1363</v>
      </c>
      <c r="N14" s="24" t="n">
        <v>0.1346</v>
      </c>
      <c r="O14" s="25" t="n">
        <v>0.13284</v>
      </c>
    </row>
    <row r="15" customFormat="false" ht="15.75" hidden="false" customHeight="false" outlineLevel="0" collapsed="false">
      <c r="A15" s="26" t="s">
        <v>19</v>
      </c>
      <c r="B15" s="27" t="n">
        <f aca="false">SUM(B10:B14)</f>
        <v>0.67109</v>
      </c>
      <c r="C15" s="28" t="n">
        <f aca="false">SUM(C10:C14)</f>
        <v>1.03012</v>
      </c>
      <c r="D15" s="27" t="n">
        <f aca="false">SUM(D10:D14)</f>
        <v>0.52668</v>
      </c>
      <c r="E15" s="28" t="n">
        <f aca="false">SUM(E10:E14)</f>
        <v>745.55921</v>
      </c>
      <c r="F15" s="27" t="n">
        <f aca="false">SUM(F10:F14)</f>
        <v>0.82906</v>
      </c>
      <c r="G15" s="28" t="n">
        <f aca="false">SUM(G10:G14)</f>
        <v>0.45505</v>
      </c>
      <c r="H15" s="27" t="n">
        <f aca="false">SUM(H10:H14)</f>
        <v>0.85397</v>
      </c>
      <c r="I15" s="28" t="n">
        <f aca="false">SUM(I10:I14)</f>
        <v>0.45526</v>
      </c>
      <c r="J15" s="55" t="n">
        <f aca="false">SUM(J10:J14)</f>
        <v>0.686</v>
      </c>
      <c r="K15" s="27" t="n">
        <f aca="false">SUM(K10:K14)</f>
        <v>64.25058</v>
      </c>
      <c r="L15" s="19" t="n">
        <f aca="false">SUM(L10:L14)</f>
        <v>0.6905</v>
      </c>
      <c r="M15" s="20" t="n">
        <f aca="false">SUM(M10:M14)</f>
        <v>0.6815</v>
      </c>
      <c r="N15" s="19" t="n">
        <f aca="false">SUM(N10:N14)</f>
        <v>0.6756</v>
      </c>
      <c r="O15" s="20" t="n">
        <f aca="false">SUM(O10:O14)</f>
        <v>0.66664</v>
      </c>
    </row>
    <row r="16" customFormat="false" ht="15.75" hidden="false" customHeight="false" outlineLevel="0" collapsed="false">
      <c r="A16" s="31" t="s">
        <v>20</v>
      </c>
      <c r="B16" s="32" t="n">
        <f aca="false">B15/5</f>
        <v>0.134218</v>
      </c>
      <c r="C16" s="33" t="n">
        <f aca="false">C15/5</f>
        <v>0.206024</v>
      </c>
      <c r="D16" s="33" t="n">
        <f aca="false">D15/5</f>
        <v>0.105336</v>
      </c>
      <c r="E16" s="33" t="n">
        <f aca="false">E15/5</f>
        <v>149.111842</v>
      </c>
      <c r="F16" s="33" t="n">
        <f aca="false">F15/5</f>
        <v>0.165812</v>
      </c>
      <c r="G16" s="33" t="n">
        <f aca="false">G15/5</f>
        <v>0.09101</v>
      </c>
      <c r="H16" s="33" t="n">
        <f aca="false">H15/5</f>
        <v>0.170794</v>
      </c>
      <c r="I16" s="33" t="n">
        <f aca="false">I15/5</f>
        <v>0.091052</v>
      </c>
      <c r="J16" s="56" t="n">
        <f aca="false">J15/5</f>
        <v>0.1372</v>
      </c>
      <c r="K16" s="33" t="n">
        <f aca="false">K15/5</f>
        <v>12.850116</v>
      </c>
      <c r="L16" s="24" t="n">
        <f aca="false">L15/5</f>
        <v>0.1381</v>
      </c>
      <c r="M16" s="25" t="n">
        <f aca="false">M15/5</f>
        <v>0.1363</v>
      </c>
      <c r="N16" s="24" t="n">
        <f aca="false">N15/5</f>
        <v>0.13512</v>
      </c>
      <c r="O16" s="25" t="n">
        <f aca="false">O15/5</f>
        <v>0.133328</v>
      </c>
    </row>
    <row r="17" customFormat="false" ht="15.75" hidden="false" customHeight="false" outlineLevel="0" collapsed="false">
      <c r="A17" s="16" t="n">
        <v>41344</v>
      </c>
      <c r="B17" s="17" t="n">
        <v>0.13394</v>
      </c>
      <c r="C17" s="18" t="n">
        <v>0.20654</v>
      </c>
      <c r="D17" s="17" t="n">
        <v>0.1056</v>
      </c>
      <c r="E17" s="18" t="n">
        <v>149.36861</v>
      </c>
      <c r="F17" s="17" t="n">
        <v>0.16736</v>
      </c>
      <c r="G17" s="18" t="n">
        <v>0.09099</v>
      </c>
      <c r="H17" s="17" t="n">
        <v>0.17126</v>
      </c>
      <c r="I17" s="18" t="n">
        <v>0.09193</v>
      </c>
      <c r="J17" s="53" t="n">
        <v>0.1372</v>
      </c>
      <c r="K17" s="17" t="n">
        <v>13.17789</v>
      </c>
      <c r="L17" s="19" t="n">
        <v>0.1381</v>
      </c>
      <c r="M17" s="20" t="n">
        <v>0.1363</v>
      </c>
      <c r="N17" s="19" t="n">
        <v>0.1348</v>
      </c>
      <c r="O17" s="20" t="n">
        <v>0.13304</v>
      </c>
    </row>
    <row r="18" customFormat="false" ht="15" hidden="false" customHeight="false" outlineLevel="0" collapsed="false">
      <c r="A18" s="16" t="n">
        <v>41345</v>
      </c>
      <c r="B18" s="17" t="n">
        <v>0.13351</v>
      </c>
      <c r="C18" s="18" t="n">
        <v>0.20582</v>
      </c>
      <c r="D18" s="17" t="n">
        <v>0.10523</v>
      </c>
      <c r="E18" s="18" t="n">
        <v>150.56397</v>
      </c>
      <c r="F18" s="17" t="n">
        <v>0.16569</v>
      </c>
      <c r="G18" s="18" t="n">
        <v>0.09141</v>
      </c>
      <c r="H18" s="17" t="n">
        <v>0.17131</v>
      </c>
      <c r="I18" s="18" t="n">
        <v>0.09202</v>
      </c>
      <c r="J18" s="53" t="n">
        <v>0.1372</v>
      </c>
      <c r="K18" s="17" t="n">
        <v>13.20653</v>
      </c>
      <c r="L18" s="19" t="n">
        <v>0.1381</v>
      </c>
      <c r="M18" s="20" t="n">
        <v>0.1363</v>
      </c>
      <c r="N18" s="19" t="n">
        <v>0.13441</v>
      </c>
      <c r="O18" s="20" t="n">
        <v>0.13261</v>
      </c>
    </row>
    <row r="19" customFormat="false" ht="15" hidden="false" customHeight="false" outlineLevel="0" collapsed="false">
      <c r="A19" s="16" t="n">
        <v>41346</v>
      </c>
      <c r="B19" s="17" t="n">
        <v>0.13295</v>
      </c>
      <c r="C19" s="18" t="n">
        <v>0.20597</v>
      </c>
      <c r="D19" s="17" t="n">
        <v>0.10531</v>
      </c>
      <c r="E19" s="18" t="n">
        <v>150.34222</v>
      </c>
      <c r="F19" s="17" t="n">
        <v>0.16603</v>
      </c>
      <c r="G19" s="18" t="n">
        <v>0.09137</v>
      </c>
      <c r="H19" s="17" t="n">
        <v>0.1711</v>
      </c>
      <c r="I19" s="18" t="n">
        <v>0.09209</v>
      </c>
      <c r="J19" s="53" t="n">
        <v>0.1372</v>
      </c>
      <c r="K19" s="17" t="n">
        <v>13.176</v>
      </c>
      <c r="L19" s="19" t="n">
        <v>0.1381</v>
      </c>
      <c r="M19" s="20" t="n">
        <v>0.1363</v>
      </c>
      <c r="N19" s="19" t="n">
        <v>0.13389</v>
      </c>
      <c r="O19" s="20" t="n">
        <v>0.1321</v>
      </c>
    </row>
    <row r="20" customFormat="false" ht="15" hidden="false" customHeight="false" outlineLevel="0" collapsed="false">
      <c r="A20" s="16" t="n">
        <v>41347</v>
      </c>
      <c r="B20" s="17" t="n">
        <v>0.13325</v>
      </c>
      <c r="C20" s="18" t="n">
        <v>0.20711</v>
      </c>
      <c r="D20" s="17" t="n">
        <v>0.10589</v>
      </c>
      <c r="E20" s="18" t="n">
        <v>150.64234</v>
      </c>
      <c r="F20" s="17" t="n">
        <v>0.16758</v>
      </c>
      <c r="G20" s="18" t="n">
        <v>0.0913</v>
      </c>
      <c r="H20" s="17" t="n">
        <v>0.17139</v>
      </c>
      <c r="I20" s="18" t="n">
        <v>0.09196</v>
      </c>
      <c r="J20" s="53" t="n">
        <v>0.1372</v>
      </c>
      <c r="K20" s="17" t="n">
        <v>13.18732</v>
      </c>
      <c r="L20" s="19" t="n">
        <v>0.1381</v>
      </c>
      <c r="M20" s="20" t="n">
        <v>0.1363</v>
      </c>
      <c r="N20" s="19" t="n">
        <v>0.13415</v>
      </c>
      <c r="O20" s="20" t="n">
        <v>0.13235</v>
      </c>
    </row>
    <row r="21" customFormat="false" ht="15.75" hidden="false" customHeight="false" outlineLevel="0" collapsed="false">
      <c r="A21" s="21" t="n">
        <v>41348</v>
      </c>
      <c r="B21" s="22" t="n">
        <v>0.13251</v>
      </c>
      <c r="C21" s="23" t="n">
        <v>0.20684</v>
      </c>
      <c r="D21" s="22" t="n">
        <v>0.10576</v>
      </c>
      <c r="E21" s="23" t="n">
        <v>150.958959</v>
      </c>
      <c r="F21" s="22" t="n">
        <v>0.16732</v>
      </c>
      <c r="G21" s="23" t="n">
        <v>0.09159</v>
      </c>
      <c r="H21" s="22" t="n">
        <v>0.17148</v>
      </c>
      <c r="I21" s="23" t="n">
        <v>0.09132</v>
      </c>
      <c r="J21" s="54" t="n">
        <v>0.1372</v>
      </c>
      <c r="K21" s="22" t="n">
        <v>13.18972</v>
      </c>
      <c r="L21" s="24" t="n">
        <v>0.1381</v>
      </c>
      <c r="M21" s="25" t="n">
        <v>0.1363</v>
      </c>
      <c r="N21" s="24" t="n">
        <v>0.13341</v>
      </c>
      <c r="O21" s="25" t="n">
        <v>0.13161</v>
      </c>
    </row>
    <row r="22" customFormat="false" ht="15.75" hidden="false" customHeight="false" outlineLevel="0" collapsed="false">
      <c r="A22" s="26" t="s">
        <v>19</v>
      </c>
      <c r="B22" s="27" t="n">
        <f aca="false">SUM(B17:B21)</f>
        <v>0.66616</v>
      </c>
      <c r="C22" s="28" t="n">
        <f aca="false">SUM(C17:C21)</f>
        <v>1.03228</v>
      </c>
      <c r="D22" s="27" t="n">
        <f aca="false">SUM(D17:D21)</f>
        <v>0.52779</v>
      </c>
      <c r="E22" s="28" t="n">
        <f aca="false">SUM(E17:E21)</f>
        <v>751.876099</v>
      </c>
      <c r="F22" s="27" t="n">
        <f aca="false">SUM(F17:F21)</f>
        <v>0.83398</v>
      </c>
      <c r="G22" s="28" t="n">
        <f aca="false">SUM(G17:G21)</f>
        <v>0.45666</v>
      </c>
      <c r="H22" s="27" t="n">
        <f aca="false">SUM(H17:H21)</f>
        <v>0.85654</v>
      </c>
      <c r="I22" s="28" t="n">
        <f aca="false">SUM(I17:I21)</f>
        <v>0.45932</v>
      </c>
      <c r="J22" s="55" t="n">
        <f aca="false">SUM(J17:J21)</f>
        <v>0.686</v>
      </c>
      <c r="K22" s="27" t="n">
        <f aca="false">SUM(K17:K21)</f>
        <v>65.93746</v>
      </c>
      <c r="L22" s="19" t="n">
        <f aca="false">SUM(L17:L21)</f>
        <v>0.6905</v>
      </c>
      <c r="M22" s="20" t="n">
        <f aca="false">SUM(M17:M21)</f>
        <v>0.6815</v>
      </c>
      <c r="N22" s="19" t="n">
        <f aca="false">SUM(N17:N21)</f>
        <v>0.67066</v>
      </c>
      <c r="O22" s="20" t="n">
        <f aca="false">SUM(O17:O21)</f>
        <v>0.66171</v>
      </c>
    </row>
    <row r="23" customFormat="false" ht="15.75" hidden="false" customHeight="false" outlineLevel="0" collapsed="false">
      <c r="A23" s="31" t="s">
        <v>20</v>
      </c>
      <c r="B23" s="32" t="n">
        <f aca="false">B22/5</f>
        <v>0.133232</v>
      </c>
      <c r="C23" s="33" t="n">
        <f aca="false">C22/5</f>
        <v>0.206456</v>
      </c>
      <c r="D23" s="33" t="n">
        <f aca="false">D22/5</f>
        <v>0.105558</v>
      </c>
      <c r="E23" s="33" t="n">
        <f aca="false">E22/5</f>
        <v>150.3752198</v>
      </c>
      <c r="F23" s="33" t="n">
        <f aca="false">F22/5</f>
        <v>0.166796</v>
      </c>
      <c r="G23" s="33" t="n">
        <f aca="false">G22/5</f>
        <v>0.091332</v>
      </c>
      <c r="H23" s="33" t="n">
        <f aca="false">H22/5</f>
        <v>0.171308</v>
      </c>
      <c r="I23" s="33" t="n">
        <f aca="false">I22/5</f>
        <v>0.091864</v>
      </c>
      <c r="J23" s="56" t="n">
        <f aca="false">J22/5</f>
        <v>0.1372</v>
      </c>
      <c r="K23" s="33" t="n">
        <f aca="false">K22/5</f>
        <v>13.187492</v>
      </c>
      <c r="L23" s="24" t="n">
        <f aca="false">L22/5</f>
        <v>0.1381</v>
      </c>
      <c r="M23" s="25" t="n">
        <f aca="false">M22/5</f>
        <v>0.1363</v>
      </c>
      <c r="N23" s="24" t="n">
        <f aca="false">N22/5</f>
        <v>0.134132</v>
      </c>
      <c r="O23" s="25" t="n">
        <f aca="false">O22/5</f>
        <v>0.132342</v>
      </c>
    </row>
    <row r="24" customFormat="false" ht="15.75" hidden="false" customHeight="false" outlineLevel="0" collapsed="false">
      <c r="A24" s="16" t="n">
        <v>41351</v>
      </c>
      <c r="B24" s="17" t="n">
        <v>0.13215</v>
      </c>
      <c r="C24" s="18" t="n">
        <v>0.20661</v>
      </c>
      <c r="D24" s="17" t="n">
        <v>0.10564</v>
      </c>
      <c r="E24" s="18" t="n">
        <v>152.09877</v>
      </c>
      <c r="F24" s="17" t="n">
        <v>0.16631</v>
      </c>
      <c r="G24" s="18" t="n">
        <v>0.09093</v>
      </c>
      <c r="H24" s="17" t="n">
        <v>0.17111</v>
      </c>
      <c r="I24" s="18" t="n">
        <v>0.09063</v>
      </c>
      <c r="J24" s="53" t="n">
        <v>0.137</v>
      </c>
      <c r="K24" s="17" t="n">
        <v>12.92133</v>
      </c>
      <c r="L24" s="19" t="n">
        <v>0.1379</v>
      </c>
      <c r="M24" s="20" t="n">
        <v>0.1361</v>
      </c>
      <c r="N24" s="19" t="n">
        <v>0.13305</v>
      </c>
      <c r="O24" s="20" t="n">
        <v>0.13125</v>
      </c>
    </row>
    <row r="25" customFormat="false" ht="15" hidden="false" customHeight="false" outlineLevel="0" collapsed="false">
      <c r="A25" s="16" t="n">
        <v>41352</v>
      </c>
      <c r="B25" s="17" t="n">
        <v>0.13202</v>
      </c>
      <c r="C25" s="18" t="n">
        <v>0.20701</v>
      </c>
      <c r="D25" s="17" t="n">
        <v>0.10584</v>
      </c>
      <c r="E25" s="18" t="n">
        <v>152.82898</v>
      </c>
      <c r="F25" s="17" t="n">
        <v>0.16622</v>
      </c>
      <c r="G25" s="18" t="n">
        <v>0.09118</v>
      </c>
      <c r="H25" s="17" t="n">
        <v>0.17125</v>
      </c>
      <c r="I25" s="18" t="n">
        <v>0.09067</v>
      </c>
      <c r="J25" s="53" t="n">
        <v>0.137</v>
      </c>
      <c r="K25" s="17" t="n">
        <v>12.96893</v>
      </c>
      <c r="L25" s="19" t="n">
        <v>0.1379</v>
      </c>
      <c r="M25" s="20" t="n">
        <v>0.1361</v>
      </c>
      <c r="N25" s="19" t="n">
        <v>0.13292</v>
      </c>
      <c r="O25" s="20" t="n">
        <v>0.13112</v>
      </c>
    </row>
    <row r="26" customFormat="false" ht="15" hidden="false" customHeight="false" outlineLevel="0" collapsed="false">
      <c r="A26" s="16" t="n">
        <v>41353</v>
      </c>
      <c r="B26" s="17" t="n">
        <v>0.13206</v>
      </c>
      <c r="C26" s="18" t="n">
        <v>0.20769</v>
      </c>
      <c r="D26" s="17" t="n">
        <v>0.10618</v>
      </c>
      <c r="E26" s="18" t="n">
        <v>152.23954</v>
      </c>
      <c r="F26" s="17" t="n">
        <v>0.16608</v>
      </c>
      <c r="G26" s="18" t="n">
        <v>0.09121</v>
      </c>
      <c r="H26" s="17" t="n">
        <v>0.17133</v>
      </c>
      <c r="I26" s="18" t="n">
        <v>0.09066</v>
      </c>
      <c r="J26" s="53" t="n">
        <v>0.137</v>
      </c>
      <c r="K26" s="17" t="n">
        <v>13.03401</v>
      </c>
      <c r="L26" s="19" t="n">
        <v>0.1379</v>
      </c>
      <c r="M26" s="20" t="n">
        <v>0.1361</v>
      </c>
      <c r="N26" s="19" t="n">
        <v>0.13296</v>
      </c>
      <c r="O26" s="20" t="n">
        <v>0.13116</v>
      </c>
    </row>
    <row r="27" customFormat="false" ht="15" hidden="false" customHeight="false" outlineLevel="0" collapsed="false">
      <c r="A27" s="16" t="n">
        <v>41354</v>
      </c>
      <c r="B27" s="17" t="n">
        <v>0.13195</v>
      </c>
      <c r="C27" s="18" t="n">
        <v>0.2073</v>
      </c>
      <c r="D27" s="17" t="n">
        <v>0.10586</v>
      </c>
      <c r="E27" s="18" t="n">
        <v>152.94218</v>
      </c>
      <c r="F27" s="17" t="n">
        <v>0.16641</v>
      </c>
      <c r="G27" s="18" t="n">
        <v>0.09128</v>
      </c>
      <c r="H27" s="17" t="n">
        <v>0.17146</v>
      </c>
      <c r="I27" s="18" t="n">
        <v>0.09065</v>
      </c>
      <c r="J27" s="53" t="n">
        <v>0.137</v>
      </c>
      <c r="K27" s="17" t="n">
        <v>13.08213</v>
      </c>
      <c r="L27" s="19" t="n">
        <v>0.1379</v>
      </c>
      <c r="M27" s="20" t="n">
        <v>0.1361</v>
      </c>
      <c r="N27" s="19" t="n">
        <v>0.13285</v>
      </c>
      <c r="O27" s="20" t="n">
        <v>0.13105</v>
      </c>
    </row>
    <row r="28" customFormat="false" ht="15.75" hidden="false" customHeight="false" outlineLevel="0" collapsed="false">
      <c r="A28" s="21" t="n">
        <v>41355</v>
      </c>
      <c r="B28" s="22" t="n">
        <v>0.13131</v>
      </c>
      <c r="C28" s="23" t="n">
        <v>0.2071</v>
      </c>
      <c r="D28" s="22" t="n">
        <v>0.10589</v>
      </c>
      <c r="E28" s="23" t="n">
        <v>152.66128</v>
      </c>
      <c r="F28" s="22" t="n">
        <v>0.1652</v>
      </c>
      <c r="G28" s="23" t="n">
        <v>0.09108</v>
      </c>
      <c r="H28" s="22" t="n">
        <v>0.17098</v>
      </c>
      <c r="I28" s="23" t="n">
        <v>0.09026</v>
      </c>
      <c r="J28" s="54" t="n">
        <v>0.1368</v>
      </c>
      <c r="K28" s="22" t="n">
        <v>13.03242</v>
      </c>
      <c r="L28" s="24" t="n">
        <v>0.1377</v>
      </c>
      <c r="M28" s="25" t="n">
        <v>0.1359</v>
      </c>
      <c r="N28" s="24" t="n">
        <v>0.13221</v>
      </c>
      <c r="O28" s="25" t="n">
        <v>0.13041</v>
      </c>
    </row>
    <row r="29" customFormat="false" ht="15.75" hidden="false" customHeight="false" outlineLevel="0" collapsed="false">
      <c r="A29" s="26" t="s">
        <v>19</v>
      </c>
      <c r="B29" s="27" t="n">
        <f aca="false">SUM(B24:B28)</f>
        <v>0.65949</v>
      </c>
      <c r="C29" s="28" t="n">
        <f aca="false">SUM(C24:C28)</f>
        <v>1.03571</v>
      </c>
      <c r="D29" s="27" t="n">
        <f aca="false">SUM(D24:D28)</f>
        <v>0.52941</v>
      </c>
      <c r="E29" s="28" t="n">
        <f aca="false">SUM(E24:E28)</f>
        <v>762.77075</v>
      </c>
      <c r="F29" s="27" t="n">
        <f aca="false">SUM(F24:F28)</f>
        <v>0.83022</v>
      </c>
      <c r="G29" s="28" t="n">
        <f aca="false">SUM(G24:G28)</f>
        <v>0.45568</v>
      </c>
      <c r="H29" s="27" t="n">
        <f aca="false">SUM(H24:H28)</f>
        <v>0.85613</v>
      </c>
      <c r="I29" s="28" t="n">
        <f aca="false">SUM(I24:I28)</f>
        <v>0.45287</v>
      </c>
      <c r="J29" s="55" t="n">
        <f aca="false">SUM(J24:J28)</f>
        <v>0.6848</v>
      </c>
      <c r="K29" s="27" t="n">
        <f aca="false">SUM(K24:K28)</f>
        <v>65.03882</v>
      </c>
      <c r="L29" s="19" t="n">
        <f aca="false">SUM(L24:L28)</f>
        <v>0.6893</v>
      </c>
      <c r="M29" s="20" t="n">
        <f aca="false">SUM(M24:M28)</f>
        <v>0.6803</v>
      </c>
      <c r="N29" s="19" t="n">
        <f aca="false">SUM(N24:N28)</f>
        <v>0.66399</v>
      </c>
      <c r="O29" s="20" t="n">
        <f aca="false">SUM(O24:O28)</f>
        <v>0.65499</v>
      </c>
    </row>
    <row r="30" customFormat="false" ht="15.75" hidden="false" customHeight="false" outlineLevel="0" collapsed="false">
      <c r="A30" s="31" t="s">
        <v>20</v>
      </c>
      <c r="B30" s="32" t="n">
        <f aca="false">B29/5</f>
        <v>0.131898</v>
      </c>
      <c r="C30" s="33" t="n">
        <f aca="false">C29/5</f>
        <v>0.207142</v>
      </c>
      <c r="D30" s="33" t="n">
        <f aca="false">D29/5</f>
        <v>0.105882</v>
      </c>
      <c r="E30" s="33" t="n">
        <f aca="false">E29/5</f>
        <v>152.55415</v>
      </c>
      <c r="F30" s="33" t="n">
        <f aca="false">F29/5</f>
        <v>0.166044</v>
      </c>
      <c r="G30" s="33" t="n">
        <f aca="false">G29/5</f>
        <v>0.091136</v>
      </c>
      <c r="H30" s="33" t="n">
        <f aca="false">H29/5</f>
        <v>0.171226</v>
      </c>
      <c r="I30" s="33" t="n">
        <f aca="false">I29/5</f>
        <v>0.090574</v>
      </c>
      <c r="J30" s="56" t="n">
        <f aca="false">J29/5</f>
        <v>0.13696</v>
      </c>
      <c r="K30" s="33" t="n">
        <f aca="false">K29/5</f>
        <v>13.007764</v>
      </c>
      <c r="L30" s="24" t="n">
        <f aca="false">L29/5</f>
        <v>0.13786</v>
      </c>
      <c r="M30" s="25" t="n">
        <f aca="false">M29/5</f>
        <v>0.13606</v>
      </c>
      <c r="N30" s="24" t="n">
        <f aca="false">N29/5</f>
        <v>0.132798</v>
      </c>
      <c r="O30" s="25" t="n">
        <f aca="false">O29/5</f>
        <v>0.130998</v>
      </c>
    </row>
    <row r="31" customFormat="false" ht="15.75" hidden="false" customHeight="false" outlineLevel="0" collapsed="false">
      <c r="A31" s="16" t="n">
        <v>41358</v>
      </c>
      <c r="B31" s="17" t="n">
        <v>0.1308</v>
      </c>
      <c r="C31" s="18" t="n">
        <v>0.2059</v>
      </c>
      <c r="D31" s="17" t="n">
        <v>0.1053</v>
      </c>
      <c r="E31" s="18" t="n">
        <v>152.6819</v>
      </c>
      <c r="F31" s="17" t="n">
        <v>0.1638</v>
      </c>
      <c r="G31" s="18" t="n">
        <v>0.0908</v>
      </c>
      <c r="H31" s="17" t="n">
        <v>0.17059</v>
      </c>
      <c r="I31" s="18" t="n">
        <v>0.08962</v>
      </c>
      <c r="J31" s="53" t="n">
        <v>0.1366</v>
      </c>
      <c r="K31" s="17" t="n">
        <v>12.89538</v>
      </c>
      <c r="L31" s="19" t="n">
        <v>0.1375</v>
      </c>
      <c r="M31" s="20" t="n">
        <v>0.1357</v>
      </c>
      <c r="N31" s="19" t="n">
        <v>0.1317</v>
      </c>
      <c r="O31" s="20" t="n">
        <v>0.1299</v>
      </c>
    </row>
    <row r="32" customFormat="false" ht="15" hidden="false" customHeight="false" outlineLevel="0" collapsed="false">
      <c r="A32" s="16" t="n">
        <v>41359</v>
      </c>
      <c r="B32" s="17" t="n">
        <v>0.1306</v>
      </c>
      <c r="C32" s="18" t="n">
        <v>0.2066</v>
      </c>
      <c r="D32" s="17" t="n">
        <v>0.10562</v>
      </c>
      <c r="E32" s="18" t="n">
        <v>151.86836</v>
      </c>
      <c r="F32" s="17" t="n">
        <v>0.16348</v>
      </c>
      <c r="G32" s="18" t="n">
        <v>0.09063</v>
      </c>
      <c r="H32" s="17" t="n">
        <v>0.16997</v>
      </c>
      <c r="I32" s="18" t="n">
        <v>0.0898</v>
      </c>
      <c r="J32" s="53" t="n">
        <v>0.1365</v>
      </c>
      <c r="K32" s="17" t="n">
        <v>12.84329</v>
      </c>
      <c r="L32" s="19" t="n">
        <v>0.1374</v>
      </c>
      <c r="M32" s="20" t="n">
        <v>0.1356</v>
      </c>
      <c r="N32" s="19" t="n">
        <v>0.13145</v>
      </c>
      <c r="O32" s="20" t="n">
        <v>0.12965</v>
      </c>
    </row>
    <row r="33" customFormat="false" ht="15" hidden="false" customHeight="false" outlineLevel="0" collapsed="false">
      <c r="A33" s="16" t="n">
        <v>41360</v>
      </c>
      <c r="B33" s="17" t="n">
        <v>0.1302</v>
      </c>
      <c r="C33" s="18" t="n">
        <v>0.20746</v>
      </c>
      <c r="D33" s="17" t="n">
        <v>0.10607</v>
      </c>
      <c r="E33" s="18" t="n">
        <v>151.18371</v>
      </c>
      <c r="F33" s="17" t="n">
        <v>0.16304</v>
      </c>
      <c r="G33" s="18" t="n">
        <v>0.09093</v>
      </c>
      <c r="H33" s="17" t="n">
        <v>0.1694</v>
      </c>
      <c r="I33" s="18" t="n">
        <v>0.08993</v>
      </c>
      <c r="J33" s="53" t="n">
        <v>0.1364</v>
      </c>
      <c r="K33" s="17" t="n">
        <v>12.85417</v>
      </c>
      <c r="L33" s="19" t="n">
        <v>0.1373</v>
      </c>
      <c r="M33" s="20" t="n">
        <v>0.1355</v>
      </c>
      <c r="N33" s="19" t="n">
        <v>0.13111</v>
      </c>
      <c r="O33" s="20" t="n">
        <v>0.12931</v>
      </c>
    </row>
    <row r="34" customFormat="false" ht="15.75" hidden="false" customHeight="false" outlineLevel="0" collapsed="false">
      <c r="A34" s="21" t="n">
        <v>41361</v>
      </c>
      <c r="B34" s="22" t="n">
        <v>0.13081</v>
      </c>
      <c r="C34" s="23" t="n">
        <v>0.20904</v>
      </c>
      <c r="D34" s="22" t="n">
        <v>0.10688</v>
      </c>
      <c r="E34" s="23" t="n">
        <v>151.52816</v>
      </c>
      <c r="F34" s="22" t="n">
        <v>0.16327</v>
      </c>
      <c r="G34" s="23" t="n">
        <v>0.0913</v>
      </c>
      <c r="H34" s="22" t="n">
        <v>0.16975</v>
      </c>
      <c r="I34" s="23" t="n">
        <v>0.09031</v>
      </c>
      <c r="J34" s="54" t="n">
        <v>0.1366</v>
      </c>
      <c r="K34" s="22" t="n">
        <v>12.89999</v>
      </c>
      <c r="L34" s="24" t="n">
        <v>0.1375</v>
      </c>
      <c r="M34" s="25" t="n">
        <v>0.1357</v>
      </c>
      <c r="N34" s="24" t="n">
        <v>0.13171</v>
      </c>
      <c r="O34" s="25" t="n">
        <v>0.12991</v>
      </c>
    </row>
    <row r="35" customFormat="false" ht="15.75" hidden="false" customHeight="false" outlineLevel="0" collapsed="false">
      <c r="A35" s="26" t="s">
        <v>19</v>
      </c>
      <c r="B35" s="27" t="n">
        <f aca="false">SUM(B31:B34)</f>
        <v>0.52241</v>
      </c>
      <c r="C35" s="28" t="n">
        <f aca="false">SUM(C31:C34)</f>
        <v>0.829</v>
      </c>
      <c r="D35" s="27" t="n">
        <f aca="false">SUM(D31:D34)</f>
        <v>0.42387</v>
      </c>
      <c r="E35" s="28" t="n">
        <f aca="false">SUM(E31:E34)</f>
        <v>607.26213</v>
      </c>
      <c r="F35" s="27" t="n">
        <f aca="false">SUM(F31:F34)</f>
        <v>0.65359</v>
      </c>
      <c r="G35" s="28" t="n">
        <f aca="false">SUM(G31:G34)</f>
        <v>0.36366</v>
      </c>
      <c r="H35" s="27" t="n">
        <f aca="false">SUM(H31:H34)</f>
        <v>0.67971</v>
      </c>
      <c r="I35" s="28" t="n">
        <f aca="false">SUM(I31:I34)</f>
        <v>0.35966</v>
      </c>
      <c r="J35" s="55" t="n">
        <f aca="false">SUM(J31:J34)</f>
        <v>0.5461</v>
      </c>
      <c r="K35" s="27" t="n">
        <f aca="false">SUM(K31:K34)</f>
        <v>51.49283</v>
      </c>
      <c r="L35" s="19" t="n">
        <f aca="false">SUM(L31:L34)</f>
        <v>0.5497</v>
      </c>
      <c r="M35" s="20" t="n">
        <f aca="false">SUM(M31:M34)</f>
        <v>0.5425</v>
      </c>
      <c r="N35" s="19" t="n">
        <f aca="false">SUM(N31:N34)</f>
        <v>0.52597</v>
      </c>
      <c r="O35" s="20" t="n">
        <f aca="false">SUM(O31:O34)</f>
        <v>0.51877</v>
      </c>
    </row>
    <row r="36" customFormat="false" ht="15.75" hidden="false" customHeight="false" outlineLevel="0" collapsed="false">
      <c r="A36" s="31" t="s">
        <v>20</v>
      </c>
      <c r="B36" s="32" t="n">
        <f aca="false">B35/4</f>
        <v>0.1306025</v>
      </c>
      <c r="C36" s="33" t="n">
        <f aca="false">C35/4</f>
        <v>0.20725</v>
      </c>
      <c r="D36" s="33" t="n">
        <f aca="false">D35/4</f>
        <v>0.1059675</v>
      </c>
      <c r="E36" s="33" t="n">
        <f aca="false">E35/4</f>
        <v>151.8155325</v>
      </c>
      <c r="F36" s="33" t="n">
        <f aca="false">F35/4</f>
        <v>0.1633975</v>
      </c>
      <c r="G36" s="33" t="n">
        <f aca="false">G35/4</f>
        <v>0.090915</v>
      </c>
      <c r="H36" s="33" t="n">
        <f aca="false">H35/4</f>
        <v>0.1699275</v>
      </c>
      <c r="I36" s="33" t="n">
        <f aca="false">I35/4</f>
        <v>0.089915</v>
      </c>
      <c r="J36" s="56" t="n">
        <f aca="false">J35/4</f>
        <v>0.136525</v>
      </c>
      <c r="K36" s="33" t="n">
        <f aca="false">K35/4</f>
        <v>12.8732075</v>
      </c>
      <c r="L36" s="24" t="n">
        <f aca="false">L35/4</f>
        <v>0.137425</v>
      </c>
      <c r="M36" s="25" t="n">
        <f aca="false">M35/4</f>
        <v>0.135625</v>
      </c>
      <c r="N36" s="25" t="n">
        <f aca="false">N35/4</f>
        <v>0.1314925</v>
      </c>
      <c r="O36" s="25" t="n">
        <f aca="false">O35/4</f>
        <v>0.1296925</v>
      </c>
    </row>
    <row r="37" customFormat="false" ht="15.75" hidden="false" customHeight="false" outlineLevel="0" collapsed="false">
      <c r="A37" s="36"/>
      <c r="B37" s="17"/>
      <c r="C37" s="18"/>
      <c r="D37" s="17"/>
      <c r="E37" s="18"/>
      <c r="F37" s="17"/>
      <c r="G37" s="18"/>
      <c r="H37" s="17"/>
      <c r="I37" s="18"/>
      <c r="J37" s="53"/>
      <c r="K37" s="17"/>
      <c r="L37" s="19"/>
      <c r="M37" s="20"/>
      <c r="N37" s="19"/>
      <c r="O37" s="20"/>
    </row>
    <row r="38" customFormat="false" ht="1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53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C39" s="52"/>
      <c r="D39" s="17"/>
      <c r="E39" s="38" t="s">
        <v>21</v>
      </c>
      <c r="F39" s="17"/>
      <c r="G39" s="18"/>
      <c r="H39" s="17"/>
      <c r="I39" s="18"/>
      <c r="J39" s="53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57"/>
      <c r="K40" s="40"/>
      <c r="L40" s="42"/>
      <c r="M40" s="43"/>
      <c r="N40" s="42"/>
      <c r="O40" s="43"/>
    </row>
    <row r="41" customFormat="false" ht="15" hidden="false" customHeight="false" outlineLevel="0" collapsed="false">
      <c r="A41" s="44" t="s">
        <v>22</v>
      </c>
      <c r="B41" s="45" t="n">
        <f aca="false">SUM(B6:B7,B10:B14,B17:B21,B24:B28,B31:B34)</f>
        <v>2.65311</v>
      </c>
      <c r="C41" s="58" t="n">
        <f aca="false">SUM(C6:C7,C10:C14,C17:C21,C24:C28,C31:C34)</f>
        <v>4.13197</v>
      </c>
      <c r="D41" s="45" t="n">
        <f aca="false">SUM(D6:D7,D10:D14,D17:D21,D24:D28,D31:D34)</f>
        <v>2.11249</v>
      </c>
      <c r="E41" s="58" t="n">
        <f aca="false">SUM(E6:E7,E10:E14,E17:E21,E24:E28,E31:E34)</f>
        <v>3016.050649</v>
      </c>
      <c r="F41" s="58" t="n">
        <f aca="false">SUM(F6:F7,F10:F14,F17:F21,F24:F28,F31:F34)</f>
        <v>3.31237</v>
      </c>
      <c r="G41" s="45" t="n">
        <f aca="false">SUM(G6:G7,G10:G14,G17:G21,G24:G28,G31:G34)</f>
        <v>1.82162</v>
      </c>
      <c r="H41" s="58" t="n">
        <f aca="false">SUM(H6:H7,H10:H14,H17:H21,H24:H28,H31:H34)</f>
        <v>3.41606</v>
      </c>
      <c r="I41" s="45" t="n">
        <f aca="false">SUM(I6:I7,I10:I14,I17:I21,I24:I28,I31:I34)</f>
        <v>1.81747</v>
      </c>
      <c r="J41" s="59" t="n">
        <f aca="false">SUM(J6:J7,J10:J14,J17:J21,J24:J28,J31:J34)</f>
        <v>2.7401</v>
      </c>
      <c r="K41" s="46" t="n">
        <f aca="false">SUM(K6:K7,K10:K14,K17:K21,K24:K28,K31:K34)</f>
        <v>259.3956</v>
      </c>
      <c r="L41" s="19" t="n">
        <f aca="false">SUM(L8,L15,L22,L29,L35)</f>
        <v>2.7581</v>
      </c>
      <c r="M41" s="19" t="n">
        <f aca="false">SUM(M8,M15,M22,M29,M35)</f>
        <v>2.7221</v>
      </c>
      <c r="N41" s="19" t="n">
        <f aca="false">SUM(N8,N15,N22,N29,N35)</f>
        <v>2.67112</v>
      </c>
      <c r="O41" s="19" t="n">
        <f aca="false">SUM(O8,O15,O22,O29,O35)</f>
        <v>2.63521</v>
      </c>
    </row>
    <row r="42" customFormat="false" ht="15" hidden="false" customHeight="false" outlineLevel="0" collapsed="false">
      <c r="A42" s="44" t="s">
        <v>23</v>
      </c>
      <c r="B42" s="45" t="n">
        <f aca="false">B41/20</f>
        <v>0.1326555</v>
      </c>
      <c r="C42" s="46" t="n">
        <f aca="false">C41/20</f>
        <v>0.2065985</v>
      </c>
      <c r="D42" s="45" t="n">
        <f aca="false">D41/20</f>
        <v>0.1056245</v>
      </c>
      <c r="E42" s="46" t="n">
        <f aca="false">E41/20</f>
        <v>150.80253245</v>
      </c>
      <c r="F42" s="46" t="n">
        <f aca="false">F41/20</f>
        <v>0.1656185</v>
      </c>
      <c r="G42" s="45" t="n">
        <f aca="false">G41/20</f>
        <v>0.091081</v>
      </c>
      <c r="H42" s="46" t="n">
        <f aca="false">H41/20</f>
        <v>0.170803</v>
      </c>
      <c r="I42" s="45" t="n">
        <f aca="false">I41/20</f>
        <v>0.0908735</v>
      </c>
      <c r="J42" s="53" t="n">
        <f aca="false">J41/20</f>
        <v>0.137005</v>
      </c>
      <c r="K42" s="46" t="n">
        <f aca="false">K41/20</f>
        <v>12.96978</v>
      </c>
      <c r="L42" s="19" t="n">
        <f aca="false">L41/20</f>
        <v>0.137905</v>
      </c>
      <c r="M42" s="19" t="n">
        <f aca="false">M41/20</f>
        <v>0.136105</v>
      </c>
      <c r="N42" s="19" t="n">
        <f aca="false">N41/20</f>
        <v>0.133556</v>
      </c>
      <c r="O42" s="19" t="n">
        <f aca="false">O41/20</f>
        <v>0.1317605</v>
      </c>
    </row>
    <row r="43" customFormat="false" ht="15" hidden="false" customHeight="false" outlineLevel="0" collapsed="false">
      <c r="A43" s="44" t="s">
        <v>24</v>
      </c>
      <c r="B43" s="45" t="n">
        <f aca="false">1/B42</f>
        <v>7.53832294929347</v>
      </c>
      <c r="C43" s="46" t="n">
        <f aca="false">1/C42</f>
        <v>4.84030619777007</v>
      </c>
      <c r="D43" s="45" t="n">
        <f aca="false">1/D42</f>
        <v>9.4675004378719</v>
      </c>
      <c r="E43" s="46" t="n">
        <f aca="false">1000/E42</f>
        <v>6.63118837431699</v>
      </c>
      <c r="F43" s="46" t="n">
        <f aca="false">1/F42</f>
        <v>6.03797281100843</v>
      </c>
      <c r="G43" s="45" t="n">
        <f aca="false">1/G42</f>
        <v>10.9792382604495</v>
      </c>
      <c r="H43" s="46" t="n">
        <f aca="false">1/H42</f>
        <v>5.85469810249235</v>
      </c>
      <c r="I43" s="45" t="n">
        <f aca="false">1/I42</f>
        <v>11.0043081866551</v>
      </c>
      <c r="J43" s="53" t="n">
        <f aca="false">1/J42</f>
        <v>7.29900368599686</v>
      </c>
      <c r="K43" s="46" t="n">
        <f aca="false">100/K42</f>
        <v>7.71023101394164</v>
      </c>
      <c r="L43" s="19" t="n">
        <f aca="false">1/L42</f>
        <v>7.25136869584134</v>
      </c>
      <c r="M43" s="19" t="n">
        <f aca="false">1/M42</f>
        <v>7.34726865287829</v>
      </c>
      <c r="N43" s="19" t="n">
        <f aca="false">1/N42</f>
        <v>7.48749588187727</v>
      </c>
      <c r="O43" s="19" t="n">
        <f aca="false">1/O42</f>
        <v>7.58952796930795</v>
      </c>
    </row>
    <row r="44" customFormat="false" ht="15.75" hidden="false" customHeight="false" outlineLevel="0" collapsed="false">
      <c r="A44" s="47"/>
      <c r="B44" s="48"/>
      <c r="C44" s="49"/>
      <c r="D44" s="48"/>
      <c r="E44" s="49"/>
      <c r="F44" s="49"/>
      <c r="G44" s="48"/>
      <c r="H44" s="49"/>
      <c r="I44" s="48"/>
      <c r="J44" s="57"/>
      <c r="K44" s="48"/>
      <c r="L44" s="42"/>
      <c r="M44" s="43"/>
      <c r="N44" s="42"/>
      <c r="O44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366</v>
      </c>
      <c r="B6" s="17" t="n">
        <v>0.13128</v>
      </c>
      <c r="C6" s="18" t="n">
        <v>0.20848</v>
      </c>
      <c r="D6" s="17" t="n">
        <v>0.10659</v>
      </c>
      <c r="E6" s="18" t="n">
        <v>152.27645</v>
      </c>
      <c r="F6" s="17" t="n">
        <v>0.16335</v>
      </c>
      <c r="G6" s="18" t="n">
        <v>0.09098</v>
      </c>
      <c r="H6" s="17" t="n">
        <v>0.16966</v>
      </c>
      <c r="I6" s="18" t="n">
        <v>0.08992</v>
      </c>
      <c r="J6" s="18" t="n">
        <v>0.1367</v>
      </c>
      <c r="K6" s="17" t="n">
        <v>12.8269</v>
      </c>
      <c r="L6" s="19" t="n">
        <v>0.1376</v>
      </c>
      <c r="M6" s="20" t="n">
        <v>0.1358</v>
      </c>
      <c r="N6" s="19" t="n">
        <v>0.13218</v>
      </c>
      <c r="O6" s="20" t="n">
        <v>0.13038</v>
      </c>
    </row>
    <row r="7" customFormat="false" ht="15" hidden="false" customHeight="false" outlineLevel="0" collapsed="false">
      <c r="A7" s="16" t="n">
        <v>41367</v>
      </c>
      <c r="B7" s="17" t="n">
        <v>0.13059</v>
      </c>
      <c r="C7" s="18" t="n">
        <v>0.20788</v>
      </c>
      <c r="D7" s="17" t="n">
        <v>0.10629</v>
      </c>
      <c r="E7" s="18" t="n">
        <v>152.22173</v>
      </c>
      <c r="F7" s="17" t="n">
        <v>0.16237</v>
      </c>
      <c r="G7" s="18" t="n">
        <v>0.09092</v>
      </c>
      <c r="H7" s="17" t="n">
        <v>0.16899</v>
      </c>
      <c r="I7" s="18" t="n">
        <v>0.09</v>
      </c>
      <c r="J7" s="18" t="n">
        <v>0.1365</v>
      </c>
      <c r="K7" s="17" t="n">
        <v>12.71719</v>
      </c>
      <c r="L7" s="19" t="n">
        <v>0.1374</v>
      </c>
      <c r="M7" s="20" t="n">
        <v>0.1356</v>
      </c>
      <c r="N7" s="19" t="n">
        <v>0.13149</v>
      </c>
      <c r="O7" s="20" t="n">
        <v>0.12969</v>
      </c>
    </row>
    <row r="8" customFormat="false" ht="15" hidden="false" customHeight="false" outlineLevel="0" collapsed="false">
      <c r="A8" s="16" t="n">
        <v>41368</v>
      </c>
      <c r="B8" s="17" t="n">
        <v>0.1303</v>
      </c>
      <c r="C8" s="18" t="n">
        <v>0.20763</v>
      </c>
      <c r="D8" s="17" t="n">
        <v>0.10616</v>
      </c>
      <c r="E8" s="18" t="n">
        <v>152.64592</v>
      </c>
      <c r="F8" s="17" t="n">
        <v>0.16207</v>
      </c>
      <c r="G8" s="18" t="n">
        <v>0.09097</v>
      </c>
      <c r="H8" s="17" t="n">
        <v>0.16887</v>
      </c>
      <c r="I8" s="18" t="n">
        <v>0.09015</v>
      </c>
      <c r="J8" s="18" t="n">
        <v>0.1364</v>
      </c>
      <c r="K8" s="17" t="n">
        <v>12.68639</v>
      </c>
      <c r="L8" s="19" t="n">
        <v>0.1373</v>
      </c>
      <c r="M8" s="20" t="n">
        <v>0.1355</v>
      </c>
      <c r="N8" s="19" t="n">
        <v>0.13121</v>
      </c>
      <c r="O8" s="20" t="n">
        <v>0.12941</v>
      </c>
    </row>
    <row r="9" customFormat="false" ht="15.75" hidden="false" customHeight="false" outlineLevel="0" collapsed="false">
      <c r="A9" s="21" t="n">
        <v>41369</v>
      </c>
      <c r="B9" s="22" t="n">
        <v>0.1308</v>
      </c>
      <c r="C9" s="23" t="n">
        <v>0.20657</v>
      </c>
      <c r="D9" s="22" t="n">
        <v>0.10562</v>
      </c>
      <c r="E9" s="23" t="n">
        <v>153.21266</v>
      </c>
      <c r="F9" s="22" t="n">
        <v>0.16196</v>
      </c>
      <c r="G9" s="23" t="n">
        <v>0.09121</v>
      </c>
      <c r="H9" s="22" t="n">
        <v>0.16921</v>
      </c>
      <c r="I9" s="23" t="n">
        <v>0.08961</v>
      </c>
      <c r="J9" s="23" t="n">
        <v>0.1364</v>
      </c>
      <c r="K9" s="22" t="n">
        <v>13.14129</v>
      </c>
      <c r="L9" s="24" t="n">
        <v>0.1373</v>
      </c>
      <c r="M9" s="25" t="n">
        <v>0.1355</v>
      </c>
      <c r="N9" s="24" t="n">
        <v>0.1317</v>
      </c>
      <c r="O9" s="25" t="n">
        <v>0.1299</v>
      </c>
    </row>
    <row r="10" customFormat="false" ht="15.75" hidden="false" customHeight="false" outlineLevel="0" collapsed="false">
      <c r="A10" s="26" t="s">
        <v>19</v>
      </c>
      <c r="B10" s="27" t="n">
        <f aca="false">SUM(B6:B9)</f>
        <v>0.52297</v>
      </c>
      <c r="C10" s="28" t="n">
        <f aca="false">SUM(C6:C9)</f>
        <v>0.83056</v>
      </c>
      <c r="D10" s="27" t="n">
        <f aca="false">SUM(D6:D9)</f>
        <v>0.42466</v>
      </c>
      <c r="E10" s="28" t="n">
        <f aca="false">SUM(E6:E9)</f>
        <v>610.35676</v>
      </c>
      <c r="F10" s="27" t="n">
        <f aca="false">SUM(F6:F9)</f>
        <v>0.64975</v>
      </c>
      <c r="G10" s="28" t="n">
        <f aca="false">SUM(G6:G9)</f>
        <v>0.36408</v>
      </c>
      <c r="H10" s="27" t="n">
        <f aca="false">SUM(H6:H9)</f>
        <v>0.67673</v>
      </c>
      <c r="I10" s="28" t="n">
        <f aca="false">SUM(I6:I9)</f>
        <v>0.35968</v>
      </c>
      <c r="J10" s="28" t="n">
        <f aca="false">SUM(J6:J9)</f>
        <v>0.546</v>
      </c>
      <c r="K10" s="27" t="n">
        <f aca="false">SUM(K6:K9)</f>
        <v>51.37177</v>
      </c>
      <c r="L10" s="19" t="n">
        <f aca="false">SUM(L6:L9)</f>
        <v>0.5496</v>
      </c>
      <c r="M10" s="20" t="n">
        <f aca="false">SUM(M6:M9)</f>
        <v>0.5424</v>
      </c>
      <c r="N10" s="19" t="n">
        <f aca="false">SUM(N6:N9)</f>
        <v>0.52658</v>
      </c>
      <c r="O10" s="20" t="n">
        <f aca="false">SUM(O6:O9)</f>
        <v>0.51938</v>
      </c>
    </row>
    <row r="11" customFormat="false" ht="15.75" hidden="false" customHeight="false" outlineLevel="0" collapsed="false">
      <c r="A11" s="31" t="s">
        <v>20</v>
      </c>
      <c r="B11" s="32" t="n">
        <f aca="false">B10/4</f>
        <v>0.1307425</v>
      </c>
      <c r="C11" s="33" t="n">
        <f aca="false">C10/4</f>
        <v>0.20764</v>
      </c>
      <c r="D11" s="33" t="n">
        <f aca="false">D10/4</f>
        <v>0.106165</v>
      </c>
      <c r="E11" s="33" t="n">
        <f aca="false">E10/4</f>
        <v>152.58919</v>
      </c>
      <c r="F11" s="33" t="n">
        <f aca="false">F10/4</f>
        <v>0.1624375</v>
      </c>
      <c r="G11" s="33" t="n">
        <f aca="false">G10/4</f>
        <v>0.09102</v>
      </c>
      <c r="H11" s="33" t="n">
        <f aca="false">H10/4</f>
        <v>0.1691825</v>
      </c>
      <c r="I11" s="33" t="n">
        <f aca="false">I10/4</f>
        <v>0.08992</v>
      </c>
      <c r="J11" s="33" t="n">
        <f aca="false">J10/4</f>
        <v>0.1365</v>
      </c>
      <c r="K11" s="33" t="n">
        <f aca="false">K10/4</f>
        <v>12.8429425</v>
      </c>
      <c r="L11" s="24" t="n">
        <f aca="false">L10/4</f>
        <v>0.1374</v>
      </c>
      <c r="M11" s="25" t="n">
        <f aca="false">M10/4</f>
        <v>0.1356</v>
      </c>
      <c r="N11" s="24" t="n">
        <f aca="false">N10/4</f>
        <v>0.131645</v>
      </c>
      <c r="O11" s="25" t="n">
        <f aca="false">O10/4</f>
        <v>0.129845</v>
      </c>
    </row>
    <row r="12" customFormat="false" ht="15.75" hidden="false" customHeight="false" outlineLevel="0" collapsed="false">
      <c r="A12" s="16" t="n">
        <v>41372</v>
      </c>
      <c r="B12" s="17" t="n">
        <v>0.13199</v>
      </c>
      <c r="C12" s="18" t="n">
        <v>0.2063</v>
      </c>
      <c r="D12" s="17" t="n">
        <v>0.10548</v>
      </c>
      <c r="E12" s="18" t="n">
        <v>154.67266</v>
      </c>
      <c r="F12" s="17" t="n">
        <v>0.16273</v>
      </c>
      <c r="G12" s="18" t="n">
        <v>0.09125</v>
      </c>
      <c r="H12" s="17" t="n">
        <v>0.16992</v>
      </c>
      <c r="I12" s="18" t="n">
        <v>0.08939</v>
      </c>
      <c r="J12" s="18" t="n">
        <v>0.137</v>
      </c>
      <c r="K12" s="17" t="n">
        <v>13.39312</v>
      </c>
      <c r="L12" s="19" t="n">
        <v>0.1379</v>
      </c>
      <c r="M12" s="20" t="n">
        <v>0.1361</v>
      </c>
      <c r="N12" s="19" t="n">
        <v>0.13289</v>
      </c>
      <c r="O12" s="20" t="n">
        <v>0.13109</v>
      </c>
    </row>
    <row r="13" customFormat="false" ht="15" hidden="false" customHeight="false" outlineLevel="0" collapsed="false">
      <c r="A13" s="16" t="n">
        <v>41373</v>
      </c>
      <c r="B13" s="17" t="n">
        <v>0.13189</v>
      </c>
      <c r="C13" s="18" t="n">
        <v>0.20605</v>
      </c>
      <c r="D13" s="17" t="n">
        <v>0.10535</v>
      </c>
      <c r="E13" s="18" t="n">
        <v>155.87209</v>
      </c>
      <c r="F13" s="17" t="n">
        <v>0.1623</v>
      </c>
      <c r="G13" s="18" t="n">
        <v>0.09113</v>
      </c>
      <c r="H13" s="17" t="n">
        <v>0.17001</v>
      </c>
      <c r="I13" s="18" t="n">
        <v>0.08959</v>
      </c>
      <c r="J13" s="18" t="n">
        <v>0.137</v>
      </c>
      <c r="K13" s="17" t="n">
        <v>13.50529</v>
      </c>
      <c r="L13" s="19" t="n">
        <v>0.1379</v>
      </c>
      <c r="M13" s="20" t="n">
        <v>0.1361</v>
      </c>
      <c r="N13" s="19" t="n">
        <v>0.13279</v>
      </c>
      <c r="O13" s="20" t="n">
        <v>0.13099</v>
      </c>
    </row>
    <row r="14" customFormat="false" ht="15" hidden="false" customHeight="false" outlineLevel="0" collapsed="false">
      <c r="A14" s="16" t="n">
        <v>41374</v>
      </c>
      <c r="B14" s="17" t="n">
        <v>0.13054</v>
      </c>
      <c r="C14" s="18" t="n">
        <v>0.20465</v>
      </c>
      <c r="D14" s="17" t="n">
        <v>0.10463</v>
      </c>
      <c r="E14" s="18" t="n">
        <v>155.72707</v>
      </c>
      <c r="F14" s="17" t="n">
        <v>0.16075</v>
      </c>
      <c r="G14" s="18" t="n">
        <v>0.09085</v>
      </c>
      <c r="H14" s="17" t="n">
        <v>0.16943</v>
      </c>
      <c r="I14" s="18" t="n">
        <v>0.08931</v>
      </c>
      <c r="J14" s="18" t="n">
        <v>0.1366</v>
      </c>
      <c r="K14" s="17" t="n">
        <v>13.53621</v>
      </c>
      <c r="L14" s="19" t="n">
        <v>0.1375</v>
      </c>
      <c r="M14" s="20" t="n">
        <v>0.1357</v>
      </c>
      <c r="N14" s="19" t="n">
        <v>0.13144</v>
      </c>
      <c r="O14" s="20" t="n">
        <v>0.12964</v>
      </c>
    </row>
    <row r="15" customFormat="false" ht="15" hidden="false" customHeight="false" outlineLevel="0" collapsed="false">
      <c r="A15" s="16" t="n">
        <v>41375</v>
      </c>
      <c r="B15" s="17" t="n">
        <v>0.12966</v>
      </c>
      <c r="C15" s="18" t="n">
        <v>0.20385</v>
      </c>
      <c r="D15" s="17" t="n">
        <v>0.10422</v>
      </c>
      <c r="E15" s="18" t="n">
        <v>155.19387</v>
      </c>
      <c r="F15" s="17" t="n">
        <v>0.15958</v>
      </c>
      <c r="G15" s="18" t="n">
        <v>0.09066</v>
      </c>
      <c r="H15" s="17" t="n">
        <v>0.16887</v>
      </c>
      <c r="I15" s="18" t="n">
        <v>0.08903</v>
      </c>
      <c r="J15" s="18" t="n">
        <v>0.1364</v>
      </c>
      <c r="K15" s="17" t="n">
        <v>13.5614</v>
      </c>
      <c r="L15" s="19" t="n">
        <v>0.1373</v>
      </c>
      <c r="M15" s="20" t="n">
        <v>0.1355</v>
      </c>
      <c r="N15" s="19" t="n">
        <v>0.13056</v>
      </c>
      <c r="O15" s="20" t="n">
        <v>0.12876</v>
      </c>
    </row>
    <row r="16" customFormat="false" ht="15.75" hidden="false" customHeight="false" outlineLevel="0" collapsed="false">
      <c r="A16" s="21" t="n">
        <v>41376</v>
      </c>
      <c r="B16" s="22" t="n">
        <v>0.12914</v>
      </c>
      <c r="C16" s="23" t="n">
        <v>0.20335</v>
      </c>
      <c r="D16" s="22" t="n">
        <v>0.10397</v>
      </c>
      <c r="E16" s="23" t="n">
        <v>153.9283</v>
      </c>
      <c r="F16" s="22" t="n">
        <v>0.15794</v>
      </c>
      <c r="G16" s="23" t="n">
        <v>0.09035</v>
      </c>
      <c r="H16" s="22" t="n">
        <v>0.16849</v>
      </c>
      <c r="I16" s="23" t="n">
        <v>0.0886</v>
      </c>
      <c r="J16" s="23" t="n">
        <v>0.1362</v>
      </c>
      <c r="K16" s="22" t="n">
        <v>13.55718</v>
      </c>
      <c r="L16" s="24" t="n">
        <v>0.1371</v>
      </c>
      <c r="M16" s="25" t="n">
        <v>0.1353</v>
      </c>
      <c r="N16" s="24" t="n">
        <v>0.13004</v>
      </c>
      <c r="O16" s="25" t="n">
        <v>0.12824</v>
      </c>
    </row>
    <row r="17" customFormat="false" ht="15.75" hidden="false" customHeight="false" outlineLevel="0" collapsed="false">
      <c r="A17" s="26" t="s">
        <v>19</v>
      </c>
      <c r="B17" s="27" t="n">
        <f aca="false">SUM(B12:B16)</f>
        <v>0.65322</v>
      </c>
      <c r="C17" s="28" t="n">
        <f aca="false">SUM(C12:C16)</f>
        <v>1.0242</v>
      </c>
      <c r="D17" s="27" t="n">
        <f aca="false">SUM(D12:D16)</f>
        <v>0.52365</v>
      </c>
      <c r="E17" s="28" t="n">
        <f aca="false">SUM(E12:E16)</f>
        <v>775.39399</v>
      </c>
      <c r="F17" s="27" t="n">
        <f aca="false">SUM(F12:F16)</f>
        <v>0.8033</v>
      </c>
      <c r="G17" s="28" t="n">
        <f aca="false">SUM(G12:G16)</f>
        <v>0.45424</v>
      </c>
      <c r="H17" s="27" t="n">
        <f aca="false">SUM(H12:H16)</f>
        <v>0.84672</v>
      </c>
      <c r="I17" s="28" t="n">
        <f aca="false">SUM(I12:I16)</f>
        <v>0.44592</v>
      </c>
      <c r="J17" s="28" t="n">
        <f aca="false">SUM(J12:J16)</f>
        <v>0.6832</v>
      </c>
      <c r="K17" s="27" t="n">
        <f aca="false">SUM(K12:K16)</f>
        <v>67.5532</v>
      </c>
      <c r="L17" s="19" t="n">
        <f aca="false">SUM(L12:L16)</f>
        <v>0.6877</v>
      </c>
      <c r="M17" s="20" t="n">
        <f aca="false">SUM(M12:M16)</f>
        <v>0.6787</v>
      </c>
      <c r="N17" s="19" t="n">
        <f aca="false">SUM(N12:N16)</f>
        <v>0.65772</v>
      </c>
      <c r="O17" s="20" t="n">
        <f aca="false">SUM(O12:O16)</f>
        <v>0.64872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30644</v>
      </c>
      <c r="C18" s="33" t="n">
        <f aca="false">C17/5</f>
        <v>0.20484</v>
      </c>
      <c r="D18" s="33" t="n">
        <f aca="false">D17/5</f>
        <v>0.10473</v>
      </c>
      <c r="E18" s="33" t="n">
        <f aca="false">E17/5</f>
        <v>155.078798</v>
      </c>
      <c r="F18" s="33" t="n">
        <f aca="false">F17/5</f>
        <v>0.16066</v>
      </c>
      <c r="G18" s="33" t="n">
        <f aca="false">G17/5</f>
        <v>0.090848</v>
      </c>
      <c r="H18" s="33" t="n">
        <f aca="false">H17/5</f>
        <v>0.169344</v>
      </c>
      <c r="I18" s="33" t="n">
        <f aca="false">I17/5</f>
        <v>0.089184</v>
      </c>
      <c r="J18" s="33" t="n">
        <f aca="false">J17/5</f>
        <v>0.13664</v>
      </c>
      <c r="K18" s="33" t="n">
        <f aca="false">K17/5</f>
        <v>13.51064</v>
      </c>
      <c r="L18" s="24" t="n">
        <f aca="false">L17/5</f>
        <v>0.13754</v>
      </c>
      <c r="M18" s="25" t="n">
        <f aca="false">M17/5</f>
        <v>0.13574</v>
      </c>
      <c r="N18" s="24" t="n">
        <f aca="false">N17/5</f>
        <v>0.131544</v>
      </c>
      <c r="O18" s="25" t="n">
        <f aca="false">O17/5</f>
        <v>0.129744</v>
      </c>
    </row>
    <row r="19" customFormat="false" ht="15.75" hidden="false" customHeight="false" outlineLevel="0" collapsed="false">
      <c r="A19" s="16" t="n">
        <v>41379</v>
      </c>
      <c r="B19" s="17" t="n">
        <v>0.12971</v>
      </c>
      <c r="C19" s="18" t="n">
        <v>0.20381</v>
      </c>
      <c r="D19" s="17" t="n">
        <v>0.1042</v>
      </c>
      <c r="E19" s="18" t="n">
        <v>154.08357</v>
      </c>
      <c r="F19" s="17" t="n">
        <v>0.15907</v>
      </c>
      <c r="G19" s="18" t="n">
        <v>0.09055</v>
      </c>
      <c r="H19" s="17" t="n">
        <v>0.16865</v>
      </c>
      <c r="I19" s="18" t="n">
        <v>0.08875</v>
      </c>
      <c r="J19" s="18" t="n">
        <v>0.1363</v>
      </c>
      <c r="K19" s="17" t="n">
        <v>13.37972</v>
      </c>
      <c r="L19" s="19" t="n">
        <v>0.1372</v>
      </c>
      <c r="M19" s="20" t="n">
        <v>0.1354</v>
      </c>
      <c r="N19" s="19" t="n">
        <v>0.1306</v>
      </c>
      <c r="O19" s="20" t="n">
        <v>0.12881</v>
      </c>
    </row>
    <row r="20" customFormat="false" ht="15" hidden="false" customHeight="false" outlineLevel="0" collapsed="false">
      <c r="A20" s="16" t="n">
        <v>41410</v>
      </c>
      <c r="B20" s="17" t="n">
        <v>0.13149</v>
      </c>
      <c r="C20" s="18" t="n">
        <v>0.20464</v>
      </c>
      <c r="D20" s="17" t="n">
        <v>0.10463</v>
      </c>
      <c r="E20" s="18" t="n">
        <v>153.7449</v>
      </c>
      <c r="F20" s="17" t="n">
        <v>0.16133</v>
      </c>
      <c r="G20" s="18" t="n">
        <v>0.09076</v>
      </c>
      <c r="H20" s="17" t="n">
        <v>0.16924</v>
      </c>
      <c r="I20" s="18" t="n">
        <v>0.08927</v>
      </c>
      <c r="J20" s="18" t="n">
        <v>0.1368</v>
      </c>
      <c r="K20" s="17" t="n">
        <v>13.35732</v>
      </c>
      <c r="L20" s="19" t="n">
        <v>0.1377</v>
      </c>
      <c r="M20" s="20" t="n">
        <v>0.1359</v>
      </c>
      <c r="N20" s="19" t="n">
        <v>0.13239</v>
      </c>
      <c r="O20" s="20" t="n">
        <v>0.13059</v>
      </c>
    </row>
    <row r="21" customFormat="false" ht="15" hidden="false" customHeight="false" outlineLevel="0" collapsed="false">
      <c r="A21" s="16" t="n">
        <v>41381</v>
      </c>
      <c r="B21" s="17" t="n">
        <v>0.1324</v>
      </c>
      <c r="C21" s="18" t="n">
        <v>0.20426</v>
      </c>
      <c r="D21" s="17" t="n">
        <v>0.10443</v>
      </c>
      <c r="E21" s="18" t="n">
        <v>153.18569</v>
      </c>
      <c r="F21" s="17" t="n">
        <v>0.16206</v>
      </c>
      <c r="G21" s="18" t="n">
        <v>0.09085</v>
      </c>
      <c r="H21" s="17" t="n">
        <v>0.16943</v>
      </c>
      <c r="I21" s="18" t="n">
        <v>0.08944</v>
      </c>
      <c r="J21" s="18" t="n">
        <v>0.137</v>
      </c>
      <c r="K21" s="17" t="n">
        <v>13.31229</v>
      </c>
      <c r="L21" s="19" t="n">
        <v>0.1379</v>
      </c>
      <c r="M21" s="20" t="n">
        <v>0.1361</v>
      </c>
      <c r="N21" s="19" t="n">
        <v>0.1333</v>
      </c>
      <c r="O21" s="20" t="n">
        <v>0.1315</v>
      </c>
    </row>
    <row r="22" customFormat="false" ht="15" hidden="false" customHeight="false" outlineLevel="0" collapsed="false">
      <c r="A22" s="16" t="n">
        <v>41382</v>
      </c>
      <c r="B22" s="17" t="n">
        <v>0.13274</v>
      </c>
      <c r="C22" s="18" t="n">
        <v>0.20492</v>
      </c>
      <c r="D22" s="17" t="n">
        <v>0.10477</v>
      </c>
      <c r="E22" s="18" t="n">
        <v>153.93574</v>
      </c>
      <c r="F22" s="17" t="n">
        <v>0.1693</v>
      </c>
      <c r="G22" s="18" t="n">
        <v>0.0909</v>
      </c>
      <c r="H22" s="17" t="n">
        <v>0.1693</v>
      </c>
      <c r="I22" s="18" t="n">
        <v>0.08973</v>
      </c>
      <c r="J22" s="18" t="n">
        <v>0.1371</v>
      </c>
      <c r="K22" s="17" t="n">
        <v>13.40374</v>
      </c>
      <c r="L22" s="19" t="n">
        <v>0.138</v>
      </c>
      <c r="M22" s="20" t="n">
        <v>0.1362</v>
      </c>
      <c r="N22" s="19" t="n">
        <v>0.13364</v>
      </c>
      <c r="O22" s="20" t="n">
        <v>0.13184</v>
      </c>
    </row>
    <row r="23" customFormat="false" ht="15.75" hidden="false" customHeight="false" outlineLevel="0" collapsed="false">
      <c r="A23" s="21" t="n">
        <v>41383</v>
      </c>
      <c r="B23" s="22" t="n">
        <v>0.13323</v>
      </c>
      <c r="C23" s="23" t="n">
        <v>0.20556</v>
      </c>
      <c r="D23" s="22" t="n">
        <v>0.1051</v>
      </c>
      <c r="E23" s="23" t="n">
        <v>153.97079</v>
      </c>
      <c r="F23" s="22" t="n">
        <v>0.16276</v>
      </c>
      <c r="G23" s="23" t="n">
        <v>0.09102</v>
      </c>
      <c r="H23" s="22" t="n">
        <v>0.16968</v>
      </c>
      <c r="I23" s="23" t="n">
        <v>0.0899</v>
      </c>
      <c r="J23" s="23" t="n">
        <v>0.1373</v>
      </c>
      <c r="K23" s="22" t="n">
        <v>13.47119</v>
      </c>
      <c r="L23" s="24" t="n">
        <v>0.1382</v>
      </c>
      <c r="M23" s="25" t="n">
        <v>0.1364</v>
      </c>
      <c r="N23" s="24" t="n">
        <v>0.13413</v>
      </c>
      <c r="O23" s="25" t="n">
        <v>0.13233</v>
      </c>
    </row>
    <row r="24" customFormat="false" ht="15.75" hidden="false" customHeight="false" outlineLevel="0" collapsed="false">
      <c r="A24" s="26" t="s">
        <v>19</v>
      </c>
      <c r="B24" s="27" t="n">
        <f aca="false">SUM(B19:B23)</f>
        <v>0.65957</v>
      </c>
      <c r="C24" s="28" t="n">
        <f aca="false">SUM(C19:C23)</f>
        <v>1.02319</v>
      </c>
      <c r="D24" s="27" t="n">
        <f aca="false">SUM(D19:D23)</f>
        <v>0.52313</v>
      </c>
      <c r="E24" s="28" t="n">
        <f aca="false">SUM(E19:E23)</f>
        <v>768.92069</v>
      </c>
      <c r="F24" s="27" t="n">
        <f aca="false">SUM(F19:F23)</f>
        <v>0.81452</v>
      </c>
      <c r="G24" s="28" t="n">
        <f aca="false">SUM(G19:G23)</f>
        <v>0.45408</v>
      </c>
      <c r="H24" s="27" t="n">
        <f aca="false">SUM(H19:H23)</f>
        <v>0.8463</v>
      </c>
      <c r="I24" s="28" t="n">
        <f aca="false">SUM(I19:I23)</f>
        <v>0.44709</v>
      </c>
      <c r="J24" s="28" t="n">
        <f aca="false">SUM(J19:J23)</f>
        <v>0.6845</v>
      </c>
      <c r="K24" s="27" t="n">
        <f aca="false">SUM(K19:K23)</f>
        <v>66.92426</v>
      </c>
      <c r="L24" s="19" t="n">
        <f aca="false">SUM(L19:L23)</f>
        <v>0.689</v>
      </c>
      <c r="M24" s="20" t="n">
        <f aca="false">SUM(M19:M23)</f>
        <v>0.68</v>
      </c>
      <c r="N24" s="19" t="n">
        <f aca="false">SUM(N19:N23)</f>
        <v>0.66406</v>
      </c>
      <c r="O24" s="20" t="n">
        <f aca="false">SUM(O19:O23)</f>
        <v>0.65507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31914</v>
      </c>
      <c r="C25" s="33" t="n">
        <f aca="false">C24/5</f>
        <v>0.204638</v>
      </c>
      <c r="D25" s="33" t="n">
        <f aca="false">D24/5</f>
        <v>0.104626</v>
      </c>
      <c r="E25" s="33" t="n">
        <f aca="false">E24/5</f>
        <v>153.784138</v>
      </c>
      <c r="F25" s="33" t="n">
        <f aca="false">F24/5</f>
        <v>0.162904</v>
      </c>
      <c r="G25" s="33" t="n">
        <f aca="false">G24/5</f>
        <v>0.090816</v>
      </c>
      <c r="H25" s="33" t="n">
        <f aca="false">H24/5</f>
        <v>0.16926</v>
      </c>
      <c r="I25" s="33" t="n">
        <f aca="false">I24/5</f>
        <v>0.089418</v>
      </c>
      <c r="J25" s="33" t="n">
        <f aca="false">J24/5</f>
        <v>0.1369</v>
      </c>
      <c r="K25" s="33" t="n">
        <f aca="false">K24/5</f>
        <v>13.384852</v>
      </c>
      <c r="L25" s="24" t="n">
        <f aca="false">L24/5</f>
        <v>0.1378</v>
      </c>
      <c r="M25" s="25" t="n">
        <f aca="false">M24/5</f>
        <v>0.136</v>
      </c>
      <c r="N25" s="24" t="n">
        <f aca="false">N24/5</f>
        <v>0.132812</v>
      </c>
      <c r="O25" s="25" t="n">
        <f aca="false">O24/5</f>
        <v>0.131014</v>
      </c>
    </row>
    <row r="26" customFormat="false" ht="15.75" hidden="false" customHeight="false" outlineLevel="0" collapsed="false">
      <c r="A26" s="16" t="n">
        <v>41386</v>
      </c>
      <c r="B26" s="17" t="n">
        <v>0.133368</v>
      </c>
      <c r="C26" s="18" t="n">
        <v>0.20414</v>
      </c>
      <c r="D26" s="17" t="n">
        <v>0.10513</v>
      </c>
      <c r="E26" s="18" t="n">
        <v>153.91406</v>
      </c>
      <c r="F26" s="17" t="n">
        <v>0.16368</v>
      </c>
      <c r="G26" s="18" t="n">
        <v>0.09138</v>
      </c>
      <c r="H26" s="17" t="n">
        <v>0.17011</v>
      </c>
      <c r="I26" s="18" t="n">
        <v>0.09018</v>
      </c>
      <c r="J26" s="18" t="n">
        <v>0.1375</v>
      </c>
      <c r="K26" s="17" t="n">
        <v>13.7072</v>
      </c>
      <c r="L26" s="19" t="n">
        <v>0.1384</v>
      </c>
      <c r="M26" s="20" t="n">
        <v>0.1366</v>
      </c>
      <c r="N26" s="19" t="n">
        <v>0.13458</v>
      </c>
      <c r="O26" s="20" t="n">
        <v>0.13278</v>
      </c>
    </row>
    <row r="27" customFormat="false" ht="15" hidden="false" customHeight="false" outlineLevel="0" collapsed="false">
      <c r="A27" s="16" t="n">
        <v>41387</v>
      </c>
      <c r="B27" s="17" t="n">
        <v>0.13393</v>
      </c>
      <c r="C27" s="18" t="n">
        <v>0.20598</v>
      </c>
      <c r="D27" s="17" t="n">
        <v>0.10531</v>
      </c>
      <c r="E27" s="18" t="n">
        <v>154.15022</v>
      </c>
      <c r="F27" s="17" t="n">
        <v>0.16326</v>
      </c>
      <c r="G27" s="18" t="n">
        <v>0.09154</v>
      </c>
      <c r="H27" s="17" t="n">
        <v>0.17039</v>
      </c>
      <c r="I27" s="18" t="n">
        <v>0.09018</v>
      </c>
      <c r="J27" s="18" t="n">
        <v>0.1375</v>
      </c>
      <c r="K27" s="17" t="n">
        <v>13.66784</v>
      </c>
      <c r="L27" s="19" t="n">
        <v>0.1384</v>
      </c>
      <c r="M27" s="20" t="n">
        <v>0.1366</v>
      </c>
      <c r="N27" s="19" t="n">
        <v>0.1348</v>
      </c>
      <c r="O27" s="20" t="n">
        <v>0.13303</v>
      </c>
    </row>
    <row r="28" customFormat="false" ht="15" hidden="false" customHeight="false" outlineLevel="0" collapsed="false">
      <c r="A28" s="16" t="n">
        <v>41388</v>
      </c>
      <c r="B28" s="17" t="n">
        <v>0.13426</v>
      </c>
      <c r="C28" s="18" t="n">
        <v>0.20662</v>
      </c>
      <c r="D28" s="17" t="n">
        <v>0.10564</v>
      </c>
      <c r="E28" s="18" t="n">
        <v>154.07055</v>
      </c>
      <c r="F28" s="17" t="n">
        <v>0.16387</v>
      </c>
      <c r="G28" s="18" t="n">
        <v>0.09167</v>
      </c>
      <c r="H28" s="17" t="n">
        <v>0.17078</v>
      </c>
      <c r="I28" s="18" t="n">
        <v>0.09019</v>
      </c>
      <c r="J28" s="18" t="n">
        <v>0.1376</v>
      </c>
      <c r="K28" s="17" t="n">
        <v>13.63547</v>
      </c>
      <c r="L28" s="19" t="n">
        <v>0.1385</v>
      </c>
      <c r="M28" s="20" t="n">
        <v>0.1367</v>
      </c>
      <c r="N28" s="19" t="n">
        <v>0.13516</v>
      </c>
      <c r="O28" s="20" t="n">
        <v>0.13336</v>
      </c>
    </row>
    <row r="29" customFormat="false" ht="15" hidden="false" customHeight="false" outlineLevel="0" collapsed="false">
      <c r="A29" s="16" t="n">
        <v>41389</v>
      </c>
      <c r="B29" s="17" t="n">
        <v>0.13396</v>
      </c>
      <c r="C29" s="18" t="n">
        <v>0.20695</v>
      </c>
      <c r="D29" s="17" t="n">
        <v>0.10581</v>
      </c>
      <c r="E29" s="18" t="n">
        <v>153.84652</v>
      </c>
      <c r="F29" s="17" t="n">
        <v>0.1629</v>
      </c>
      <c r="G29" s="18" t="n">
        <v>0.09011</v>
      </c>
      <c r="H29" s="17" t="n">
        <v>0.17082</v>
      </c>
      <c r="I29" s="18" t="n">
        <v>0.09011</v>
      </c>
      <c r="J29" s="18" t="n">
        <v>0.1375</v>
      </c>
      <c r="K29" s="17" t="n">
        <v>13.67455</v>
      </c>
      <c r="L29" s="19" t="n">
        <v>0.1384</v>
      </c>
      <c r="M29" s="20" t="n">
        <v>0.1366</v>
      </c>
      <c r="N29" s="19" t="n">
        <v>0.13486</v>
      </c>
      <c r="O29" s="20" t="n">
        <v>0.13306</v>
      </c>
    </row>
    <row r="30" customFormat="false" ht="15.75" hidden="false" customHeight="false" outlineLevel="0" collapsed="false">
      <c r="A30" s="21" t="n">
        <v>41390</v>
      </c>
      <c r="B30" s="22" t="n">
        <v>0.1332</v>
      </c>
      <c r="C30" s="23" t="n">
        <v>0.20606</v>
      </c>
      <c r="D30" s="22" t="n">
        <v>0.10535</v>
      </c>
      <c r="E30" s="23" t="n">
        <v>152.91101</v>
      </c>
      <c r="F30" s="22" t="n">
        <v>0.16129</v>
      </c>
      <c r="G30" s="23" t="n">
        <v>0.09114</v>
      </c>
      <c r="H30" s="22" t="n">
        <v>0.17023</v>
      </c>
      <c r="I30" s="23" t="n">
        <v>0.08922</v>
      </c>
      <c r="J30" s="23" t="n">
        <v>0.1373</v>
      </c>
      <c r="K30" s="22" t="n">
        <v>13.63784</v>
      </c>
      <c r="L30" s="24" t="n">
        <v>0.1382</v>
      </c>
      <c r="M30" s="25" t="n">
        <v>0.1364</v>
      </c>
      <c r="N30" s="24" t="n">
        <v>0.1341</v>
      </c>
      <c r="O30" s="25" t="n">
        <v>0.1323</v>
      </c>
    </row>
    <row r="31" customFormat="false" ht="15.75" hidden="false" customHeight="false" outlineLevel="0" collapsed="false">
      <c r="A31" s="26" t="s">
        <v>19</v>
      </c>
      <c r="B31" s="27" t="n">
        <f aca="false">SUM(B26:B30)</f>
        <v>0.668718</v>
      </c>
      <c r="C31" s="28" t="n">
        <f aca="false">SUM(C26:C30)</f>
        <v>1.02975</v>
      </c>
      <c r="D31" s="27" t="n">
        <f aca="false">SUM(D26:D30)</f>
        <v>0.52724</v>
      </c>
      <c r="E31" s="28" t="n">
        <f aca="false">SUM(E26:E30)</f>
        <v>768.89236</v>
      </c>
      <c r="F31" s="27" t="n">
        <f aca="false">SUM(F26:F30)</f>
        <v>0.815</v>
      </c>
      <c r="G31" s="28" t="n">
        <f aca="false">SUM(G26:G30)</f>
        <v>0.45584</v>
      </c>
      <c r="H31" s="27" t="n">
        <f aca="false">SUM(H26:H30)</f>
        <v>0.85233</v>
      </c>
      <c r="I31" s="28" t="n">
        <f aca="false">SUM(I26:I30)</f>
        <v>0.44988</v>
      </c>
      <c r="J31" s="28" t="n">
        <f aca="false">SUM(J26:J30)</f>
        <v>0.6874</v>
      </c>
      <c r="K31" s="27" t="n">
        <f aca="false">SUM(K26:K30)</f>
        <v>68.3229</v>
      </c>
      <c r="L31" s="19" t="n">
        <f aca="false">SUM(L26:L30)</f>
        <v>0.6919</v>
      </c>
      <c r="M31" s="20" t="n">
        <f aca="false">SUM(M26:M30)</f>
        <v>0.6829</v>
      </c>
      <c r="N31" s="19" t="n">
        <f aca="false">SUM(N26:N30)</f>
        <v>0.6735</v>
      </c>
      <c r="O31" s="20" t="n">
        <f aca="false">SUM(O26:O30)</f>
        <v>0.66453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337436</v>
      </c>
      <c r="C32" s="33" t="n">
        <f aca="false">C31/5</f>
        <v>0.20595</v>
      </c>
      <c r="D32" s="33" t="n">
        <f aca="false">D31/5</f>
        <v>0.105448</v>
      </c>
      <c r="E32" s="33" t="n">
        <f aca="false">E31/5</f>
        <v>153.778472</v>
      </c>
      <c r="F32" s="33" t="n">
        <f aca="false">F31/5</f>
        <v>0.163</v>
      </c>
      <c r="G32" s="33" t="n">
        <f aca="false">G31/5</f>
        <v>0.091168</v>
      </c>
      <c r="H32" s="33" t="n">
        <f aca="false">H31/5</f>
        <v>0.170466</v>
      </c>
      <c r="I32" s="33" t="n">
        <f aca="false">I31/5</f>
        <v>0.089976</v>
      </c>
      <c r="J32" s="33" t="n">
        <f aca="false">J31/5</f>
        <v>0.13748</v>
      </c>
      <c r="K32" s="33" t="n">
        <f aca="false">K31/5</f>
        <v>13.66458</v>
      </c>
      <c r="L32" s="24" t="n">
        <f aca="false">L31/5</f>
        <v>0.13838</v>
      </c>
      <c r="M32" s="25" t="n">
        <f aca="false">M31/5</f>
        <v>0.13658</v>
      </c>
      <c r="N32" s="24" t="n">
        <f aca="false">N31/5</f>
        <v>0.1347</v>
      </c>
      <c r="O32" s="25" t="n">
        <f aca="false">O31/5</f>
        <v>0.132906</v>
      </c>
    </row>
    <row r="33" customFormat="false" ht="15.75" hidden="false" customHeight="false" outlineLevel="0" collapsed="false">
      <c r="A33" s="16" t="n">
        <v>41393</v>
      </c>
      <c r="B33" s="17" t="n">
        <v>0.13365</v>
      </c>
      <c r="C33" s="18" t="n">
        <v>0.206</v>
      </c>
      <c r="D33" s="17" t="n">
        <v>0.10533</v>
      </c>
      <c r="E33" s="18" t="n">
        <v>152.44694</v>
      </c>
      <c r="F33" s="17" t="n">
        <v>0.16172</v>
      </c>
      <c r="G33" s="18" t="n">
        <v>0.09127</v>
      </c>
      <c r="H33" s="17" t="n">
        <v>0.16984</v>
      </c>
      <c r="I33" s="18" t="n">
        <v>0.08869</v>
      </c>
      <c r="J33" s="18" t="n">
        <v>0.1373</v>
      </c>
      <c r="K33" s="17" t="n">
        <v>13.4887</v>
      </c>
      <c r="L33" s="19" t="n">
        <v>0.1382</v>
      </c>
      <c r="M33" s="20" t="n">
        <v>0.1364</v>
      </c>
      <c r="N33" s="19" t="n">
        <v>0.13455</v>
      </c>
      <c r="O33" s="20" t="n">
        <v>0.13275</v>
      </c>
    </row>
    <row r="34" customFormat="false" ht="15" hidden="false" customHeight="false" outlineLevel="0" collapsed="false">
      <c r="A34" s="16" t="n">
        <v>41394</v>
      </c>
      <c r="B34" s="17" t="n">
        <v>0.13281</v>
      </c>
      <c r="C34" s="18" t="n">
        <v>0.20506</v>
      </c>
      <c r="D34" s="17" t="n">
        <v>0.10484</v>
      </c>
      <c r="E34" s="18" t="n">
        <v>151.96421</v>
      </c>
      <c r="F34" s="17" t="n">
        <v>0.16079</v>
      </c>
      <c r="G34" s="18" t="n">
        <v>0.09084</v>
      </c>
      <c r="H34" s="17" t="n">
        <v>0.16934</v>
      </c>
      <c r="I34" s="18" t="n">
        <v>0.08842</v>
      </c>
      <c r="J34" s="18" t="n">
        <v>0.1371</v>
      </c>
      <c r="K34" s="17" t="n">
        <v>13.41815</v>
      </c>
      <c r="L34" s="19" t="n">
        <v>0.138</v>
      </c>
      <c r="M34" s="20" t="n">
        <v>0.1362</v>
      </c>
      <c r="N34" s="19" t="n">
        <v>0.13371</v>
      </c>
      <c r="O34" s="20" t="n">
        <v>0.13191</v>
      </c>
    </row>
    <row r="35" customFormat="false" ht="15.75" hidden="false" customHeight="false" outlineLevel="0" collapsed="false">
      <c r="A35" s="21"/>
      <c r="B35" s="22"/>
      <c r="C35" s="23"/>
      <c r="D35" s="22"/>
      <c r="E35" s="23"/>
      <c r="F35" s="22"/>
      <c r="G35" s="23"/>
      <c r="H35" s="22"/>
      <c r="I35" s="23"/>
      <c r="J35" s="23"/>
      <c r="K35" s="22"/>
      <c r="L35" s="24"/>
      <c r="M35" s="25"/>
      <c r="N35" s="24"/>
      <c r="O35" s="25"/>
    </row>
    <row r="36" customFormat="false" ht="15.75" hidden="false" customHeight="false" outlineLevel="0" collapsed="false">
      <c r="A36" s="26" t="s">
        <v>19</v>
      </c>
      <c r="B36" s="27" t="n">
        <f aca="false">SUM(B33:B35)</f>
        <v>0.26646</v>
      </c>
      <c r="C36" s="28" t="n">
        <f aca="false">SUM(C33:C35)</f>
        <v>0.41106</v>
      </c>
      <c r="D36" s="27" t="n">
        <f aca="false">SUM(D33:D35)</f>
        <v>0.21017</v>
      </c>
      <c r="E36" s="28" t="n">
        <f aca="false">SUM(E33:E35)</f>
        <v>304.41115</v>
      </c>
      <c r="F36" s="27" t="n">
        <f aca="false">SUM(F33:F35)</f>
        <v>0.32251</v>
      </c>
      <c r="G36" s="28" t="n">
        <f aca="false">SUM(G33:G35)</f>
        <v>0.18211</v>
      </c>
      <c r="H36" s="27" t="n">
        <f aca="false">SUM(H33:H35)</f>
        <v>0.33918</v>
      </c>
      <c r="I36" s="28" t="n">
        <f aca="false">SUM(I33:I35)</f>
        <v>0.17711</v>
      </c>
      <c r="J36" s="28" t="n">
        <f aca="false">SUM(J33:J35)</f>
        <v>0.2744</v>
      </c>
      <c r="K36" s="27" t="n">
        <f aca="false">SUM(K33:K35)</f>
        <v>26.90685</v>
      </c>
      <c r="L36" s="19" t="n">
        <f aca="false">SUM(L33:L35)</f>
        <v>0.2762</v>
      </c>
      <c r="M36" s="20" t="n">
        <f aca="false">SUM(M33:M35)</f>
        <v>0.2726</v>
      </c>
      <c r="N36" s="19" t="n">
        <f aca="false">SUM(N33:N35)</f>
        <v>0.26826</v>
      </c>
      <c r="O36" s="20" t="n">
        <f aca="false">SUM(O33:O35)</f>
        <v>0.26466</v>
      </c>
    </row>
    <row r="37" customFormat="false" ht="15.75" hidden="false" customHeight="false" outlineLevel="0" collapsed="false">
      <c r="A37" s="31" t="s">
        <v>20</v>
      </c>
      <c r="B37" s="32" t="n">
        <f aca="false">B36/4</f>
        <v>0.066615</v>
      </c>
      <c r="C37" s="33" t="n">
        <f aca="false">C36/4</f>
        <v>0.102765</v>
      </c>
      <c r="D37" s="33" t="n">
        <f aca="false">D36/4</f>
        <v>0.0525425</v>
      </c>
      <c r="E37" s="33" t="n">
        <f aca="false">E36/4</f>
        <v>76.1027875</v>
      </c>
      <c r="F37" s="33" t="n">
        <f aca="false">F36/4</f>
        <v>0.0806275</v>
      </c>
      <c r="G37" s="33" t="n">
        <f aca="false">G36/4</f>
        <v>0.0455275</v>
      </c>
      <c r="H37" s="33" t="n">
        <f aca="false">H36/4</f>
        <v>0.084795</v>
      </c>
      <c r="I37" s="33" t="n">
        <f aca="false">I36/4</f>
        <v>0.0442775</v>
      </c>
      <c r="J37" s="33" t="n">
        <f aca="false">J36/4</f>
        <v>0.0686</v>
      </c>
      <c r="K37" s="33" t="n">
        <f aca="false">K36/4</f>
        <v>6.7267125</v>
      </c>
      <c r="L37" s="24" t="n">
        <f aca="false">L36/4</f>
        <v>0.06905</v>
      </c>
      <c r="M37" s="25" t="n">
        <f aca="false">M36/4</f>
        <v>0.06815</v>
      </c>
      <c r="N37" s="25" t="n">
        <f aca="false">N36/4</f>
        <v>0.067065</v>
      </c>
      <c r="O37" s="25" t="n">
        <f aca="false">O36/4</f>
        <v>0.066165</v>
      </c>
    </row>
    <row r="38" customFormat="false" ht="15.7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C39" s="52"/>
      <c r="D39" s="17"/>
      <c r="E39" s="38" t="s">
        <v>21</v>
      </c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0"/>
      <c r="L40" s="42"/>
      <c r="M40" s="43"/>
      <c r="N40" s="42"/>
      <c r="O40" s="43"/>
    </row>
    <row r="41" customFormat="false" ht="15" hidden="false" customHeight="false" outlineLevel="0" collapsed="false">
      <c r="A41" s="44" t="s">
        <v>22</v>
      </c>
      <c r="B41" s="45" t="n">
        <f aca="false">SUM(B6:B9,B12:B16,B19:B23,B26:B30,B33:B34)</f>
        <v>2.770938</v>
      </c>
      <c r="C41" s="58" t="n">
        <f aca="false">SUM(C6:C9,C12:C16,C19:C23,C26:C30,C33:C34)</f>
        <v>4.31876</v>
      </c>
      <c r="D41" s="45" t="n">
        <f aca="false">SUM(D6:D9,D12:D16,D19:D23,D26:D30,D33:D34)</f>
        <v>2.20885</v>
      </c>
      <c r="E41" s="58" t="n">
        <f aca="false">SUM(E6:E9,E12:E16,E19:E23,E26:E30,E33:E34)</f>
        <v>3227.97495</v>
      </c>
      <c r="F41" s="45" t="n">
        <f aca="false">SUM(F6:F9,F12:F16,F19:F23,F26:F30,F33:F34)</f>
        <v>3.40508</v>
      </c>
      <c r="G41" s="58" t="n">
        <f aca="false">SUM(G6:G9,G12:G16,G19:G23,G26:G30,G33:G34)</f>
        <v>1.91035</v>
      </c>
      <c r="H41" s="45" t="n">
        <f aca="false">SUM(H6:H9,H12:H16,H19:H23,H26:H30,H33:H34)</f>
        <v>3.56126</v>
      </c>
      <c r="I41" s="58" t="n">
        <f aca="false">SUM(I6:I9,I12:I16,I19:I23,I26:I30,I33:I34)</f>
        <v>1.87968</v>
      </c>
      <c r="J41" s="45" t="n">
        <f aca="false">SUM(J6:J9,J12:J16,J19:J23,J26:J30,J33:J34)</f>
        <v>2.8755</v>
      </c>
      <c r="K41" s="58" t="n">
        <f aca="false">SUM(K6:K9,K12:K16,K19:K23,K26:K30,K33:K34)</f>
        <v>281.07898</v>
      </c>
      <c r="L41" s="19" t="n">
        <f aca="false">SUM(L10,L17,L24,L31,L36)</f>
        <v>2.8944</v>
      </c>
      <c r="M41" s="19" t="n">
        <f aca="false">SUM(M10,M17,M24,M31,M36)</f>
        <v>2.8566</v>
      </c>
      <c r="N41" s="19" t="n">
        <f aca="false">SUM(N10,N17,N24,N31,N36)</f>
        <v>2.79012</v>
      </c>
      <c r="O41" s="19" t="n">
        <f aca="false">SUM(O10,O17,O24,O31,O36)</f>
        <v>2.75236</v>
      </c>
    </row>
    <row r="42" customFormat="false" ht="15" hidden="false" customHeight="false" outlineLevel="0" collapsed="false">
      <c r="A42" s="44" t="s">
        <v>23</v>
      </c>
      <c r="B42" s="45" t="n">
        <f aca="false">B41/21</f>
        <v>0.131949428571429</v>
      </c>
      <c r="C42" s="46" t="n">
        <f aca="false">C41/21</f>
        <v>0.205655238095238</v>
      </c>
      <c r="D42" s="46" t="n">
        <f aca="false">D41/21</f>
        <v>0.105183333333333</v>
      </c>
      <c r="E42" s="46" t="n">
        <f aca="false">E41/21</f>
        <v>153.713092857143</v>
      </c>
      <c r="F42" s="46" t="n">
        <f aca="false">F41/21</f>
        <v>0.162146666666667</v>
      </c>
      <c r="G42" s="46" t="n">
        <f aca="false">G41/21</f>
        <v>0.0909690476190476</v>
      </c>
      <c r="H42" s="46" t="n">
        <f aca="false">H41/21</f>
        <v>0.16958380952381</v>
      </c>
      <c r="I42" s="46" t="n">
        <f aca="false">I41/21</f>
        <v>0.0895085714285714</v>
      </c>
      <c r="J42" s="46" t="n">
        <f aca="false">J41/21</f>
        <v>0.136928571428571</v>
      </c>
      <c r="K42" s="46" t="n">
        <f aca="false">K41/21</f>
        <v>13.3847133333333</v>
      </c>
      <c r="L42" s="19" t="n">
        <f aca="false">L41/21</f>
        <v>0.137828571428571</v>
      </c>
      <c r="M42" s="19" t="n">
        <f aca="false">M41/21</f>
        <v>0.136028571428571</v>
      </c>
      <c r="N42" s="19" t="n">
        <f aca="false">N41/21</f>
        <v>0.132862857142857</v>
      </c>
      <c r="O42" s="19" t="n">
        <f aca="false">O41/21</f>
        <v>0.131064761904762</v>
      </c>
    </row>
    <row r="43" customFormat="false" ht="15" hidden="false" customHeight="false" outlineLevel="0" collapsed="false">
      <c r="A43" s="44" t="s">
        <v>24</v>
      </c>
      <c r="B43" s="45" t="n">
        <f aca="false">1/B42</f>
        <v>7.57866108877211</v>
      </c>
      <c r="C43" s="46" t="n">
        <f aca="false">1/C42</f>
        <v>4.86250683066436</v>
      </c>
      <c r="D43" s="45" t="n">
        <f aca="false">1/D42</f>
        <v>9.50720963397243</v>
      </c>
      <c r="E43" s="46" t="n">
        <f aca="false">1000/E42</f>
        <v>6.50562669329265</v>
      </c>
      <c r="F43" s="45" t="n">
        <f aca="false">1/F42</f>
        <v>6.1672559822383</v>
      </c>
      <c r="G43" s="46" t="n">
        <f aca="false">1/G42</f>
        <v>10.9927500196299</v>
      </c>
      <c r="H43" s="45" t="n">
        <f aca="false">1/H42</f>
        <v>5.89678933860488</v>
      </c>
      <c r="I43" s="46" t="n">
        <f aca="false">1/I42</f>
        <v>11.1721144024515</v>
      </c>
      <c r="J43" s="45" t="n">
        <f aca="false">1/J42</f>
        <v>7.30307772561294</v>
      </c>
      <c r="K43" s="46" t="n">
        <f aca="false">100/K42</f>
        <v>7.4712096934463</v>
      </c>
      <c r="L43" s="19" t="n">
        <f aca="false">1/L42</f>
        <v>7.25538971807629</v>
      </c>
      <c r="M43" s="19" t="n">
        <f aca="false">1/M42</f>
        <v>7.35139676538542</v>
      </c>
      <c r="N43" s="19" t="n">
        <f aca="false">1/N42</f>
        <v>7.52655799750548</v>
      </c>
      <c r="O43" s="19" t="n">
        <f aca="false">1/O42</f>
        <v>7.62981586711041</v>
      </c>
    </row>
    <row r="44" customFormat="false" ht="15.75" hidden="false" customHeight="false" outlineLevel="0" collapsed="false">
      <c r="A44" s="47"/>
      <c r="B44" s="48"/>
      <c r="C44" s="49"/>
      <c r="D44" s="48"/>
      <c r="E44" s="49"/>
      <c r="F44" s="48"/>
      <c r="G44" s="49"/>
      <c r="H44" s="48"/>
      <c r="I44" s="49"/>
      <c r="J44" s="48"/>
      <c r="K44" s="49"/>
      <c r="L44" s="42"/>
      <c r="M44" s="43"/>
      <c r="N44" s="42"/>
      <c r="O44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395</v>
      </c>
      <c r="B6" s="17" t="n">
        <v>0.1321</v>
      </c>
      <c r="C6" s="18" t="n">
        <v>0.20382</v>
      </c>
      <c r="D6" s="17" t="n">
        <v>0.10421</v>
      </c>
      <c r="E6" s="18" t="n">
        <v>150.88536</v>
      </c>
      <c r="F6" s="17" t="n">
        <v>0.15986</v>
      </c>
      <c r="G6" s="18" t="n">
        <v>0.09072</v>
      </c>
      <c r="H6" s="17" t="n">
        <v>0.16874</v>
      </c>
      <c r="I6" s="18" t="n">
        <v>0.08815</v>
      </c>
      <c r="J6" s="18" t="n">
        <v>0.1369</v>
      </c>
      <c r="K6" s="17" t="n">
        <v>13.35186</v>
      </c>
      <c r="L6" s="19" t="n">
        <v>0.1378</v>
      </c>
      <c r="M6" s="20" t="n">
        <v>0.136</v>
      </c>
      <c r="N6" s="19" t="n">
        <v>0.133</v>
      </c>
      <c r="O6" s="20" t="n">
        <v>0.1312</v>
      </c>
    </row>
    <row r="7" customFormat="false" ht="15" hidden="false" customHeight="false" outlineLevel="0" collapsed="false">
      <c r="A7" s="16" t="n">
        <v>41396</v>
      </c>
      <c r="B7" s="17" t="n">
        <v>0.13354</v>
      </c>
      <c r="C7" s="18" t="n">
        <v>0.20367</v>
      </c>
      <c r="D7" s="17" t="n">
        <v>0.1041</v>
      </c>
      <c r="E7" s="18" t="n">
        <v>151.376</v>
      </c>
      <c r="F7" s="17" t="n">
        <v>0.1615</v>
      </c>
      <c r="G7" s="18" t="n">
        <v>0.09099</v>
      </c>
      <c r="H7" s="17" t="n">
        <v>0.16928</v>
      </c>
      <c r="I7" s="18" t="n">
        <v>0.08826</v>
      </c>
      <c r="J7" s="18" t="n">
        <v>0.1373</v>
      </c>
      <c r="K7" s="17" t="n">
        <v>13.378</v>
      </c>
      <c r="L7" s="19" t="n">
        <v>0.1382</v>
      </c>
      <c r="M7" s="20" t="n">
        <v>0.1364</v>
      </c>
      <c r="N7" s="19" t="n">
        <v>0.13444</v>
      </c>
      <c r="O7" s="20" t="n">
        <v>0.13264</v>
      </c>
    </row>
    <row r="8" customFormat="false" ht="15.75" hidden="false" customHeight="false" outlineLevel="0" collapsed="false">
      <c r="A8" s="21" t="n">
        <v>41397</v>
      </c>
      <c r="B8" s="22" t="n">
        <v>0.13393</v>
      </c>
      <c r="C8" s="23" t="n">
        <v>0.20479</v>
      </c>
      <c r="D8" s="22" t="n">
        <v>0.10471</v>
      </c>
      <c r="E8" s="23" t="n">
        <v>151.06673</v>
      </c>
      <c r="F8" s="22" t="n">
        <v>0.16183</v>
      </c>
      <c r="G8" s="23" t="n">
        <v>0.09068</v>
      </c>
      <c r="H8" s="22" t="n">
        <v>0.16951</v>
      </c>
      <c r="I8" s="23" t="n">
        <v>0.08838</v>
      </c>
      <c r="J8" s="23" t="n">
        <v>0.1373</v>
      </c>
      <c r="K8" s="22" t="n">
        <v>13.42828</v>
      </c>
      <c r="L8" s="24" t="n">
        <v>0.1382</v>
      </c>
      <c r="M8" s="25" t="n">
        <v>0.1364</v>
      </c>
      <c r="N8" s="24" t="n">
        <v>0.13483</v>
      </c>
      <c r="O8" s="25" t="n">
        <v>0.13303</v>
      </c>
    </row>
    <row r="9" customFormat="false" ht="15.75" hidden="false" customHeight="false" outlineLevel="0" collapsed="false">
      <c r="A9" s="26" t="s">
        <v>19</v>
      </c>
      <c r="B9" s="27" t="n">
        <f aca="false">SUM(B6:B8)</f>
        <v>0.39957</v>
      </c>
      <c r="C9" s="28" t="n">
        <f aca="false">SUM(C6:C8)</f>
        <v>0.61228</v>
      </c>
      <c r="D9" s="27" t="n">
        <f aca="false">SUM(D6:D8)</f>
        <v>0.31302</v>
      </c>
      <c r="E9" s="28" t="n">
        <f aca="false">SUM(E6:E8)</f>
        <v>453.32809</v>
      </c>
      <c r="F9" s="27" t="n">
        <f aca="false">SUM(F6:F8)</f>
        <v>0.48319</v>
      </c>
      <c r="G9" s="28" t="n">
        <f aca="false">SUM(G6:G8)</f>
        <v>0.27239</v>
      </c>
      <c r="H9" s="27" t="n">
        <f aca="false">SUM(H6:H8)</f>
        <v>0.50753</v>
      </c>
      <c r="I9" s="28" t="n">
        <f aca="false">SUM(I6:I8)</f>
        <v>0.26479</v>
      </c>
      <c r="J9" s="28" t="n">
        <f aca="false">SUM(J6:J8)</f>
        <v>0.4115</v>
      </c>
      <c r="K9" s="27" t="n">
        <f aca="false">SUM(K6:K8)</f>
        <v>40.15814</v>
      </c>
      <c r="L9" s="19" t="n">
        <f aca="false">SUM(L6:L8)</f>
        <v>0.4142</v>
      </c>
      <c r="M9" s="20" t="n">
        <f aca="false">SUM(M6:M8)</f>
        <v>0.4088</v>
      </c>
      <c r="N9" s="19" t="n">
        <f aca="false">SUM(N6:N8)</f>
        <v>0.40227</v>
      </c>
      <c r="O9" s="20" t="n">
        <f aca="false">SUM(O6:O8)</f>
        <v>0.39687</v>
      </c>
    </row>
    <row r="10" customFormat="false" ht="15.75" hidden="false" customHeight="false" outlineLevel="0" collapsed="false">
      <c r="A10" s="31" t="s">
        <v>20</v>
      </c>
      <c r="B10" s="32" t="n">
        <f aca="false">B9/4</f>
        <v>0.0998925</v>
      </c>
      <c r="C10" s="33" t="n">
        <f aca="false">C9/4</f>
        <v>0.15307</v>
      </c>
      <c r="D10" s="33" t="n">
        <f aca="false">D9/4</f>
        <v>0.078255</v>
      </c>
      <c r="E10" s="33" t="n">
        <f aca="false">E9/4</f>
        <v>113.3320225</v>
      </c>
      <c r="F10" s="33" t="n">
        <f aca="false">F9/4</f>
        <v>0.1207975</v>
      </c>
      <c r="G10" s="33" t="n">
        <f aca="false">G9/4</f>
        <v>0.0680975</v>
      </c>
      <c r="H10" s="33" t="n">
        <f aca="false">H9/4</f>
        <v>0.1268825</v>
      </c>
      <c r="I10" s="33" t="n">
        <f aca="false">I9/4</f>
        <v>0.0661975</v>
      </c>
      <c r="J10" s="33" t="n">
        <f aca="false">J9/4</f>
        <v>0.102875</v>
      </c>
      <c r="K10" s="33" t="n">
        <f aca="false">K9/4</f>
        <v>10.039535</v>
      </c>
      <c r="L10" s="24" t="n">
        <f aca="false">L9/4</f>
        <v>0.10355</v>
      </c>
      <c r="M10" s="25" t="n">
        <f aca="false">M9/4</f>
        <v>0.1022</v>
      </c>
      <c r="N10" s="24" t="n">
        <f aca="false">N9/4</f>
        <v>0.1005675</v>
      </c>
      <c r="O10" s="25" t="n">
        <f aca="false">O9/4</f>
        <v>0.0992175</v>
      </c>
    </row>
    <row r="11" customFormat="false" ht="15.75" hidden="false" customHeight="false" outlineLevel="0" collapsed="false">
      <c r="A11" s="16" t="n">
        <v>41400</v>
      </c>
      <c r="B11" s="17" t="n">
        <v>0.13315</v>
      </c>
      <c r="C11" s="18" t="n">
        <v>0.2048</v>
      </c>
      <c r="D11" s="17" t="n">
        <v>0.10471</v>
      </c>
      <c r="E11" s="18" t="n">
        <v>150.89716</v>
      </c>
      <c r="F11" s="17" t="n">
        <v>0.16095</v>
      </c>
      <c r="G11" s="18" t="n">
        <v>0.09087</v>
      </c>
      <c r="H11" s="17" t="n">
        <v>0.16945</v>
      </c>
      <c r="I11" s="18" t="n">
        <v>0.0882</v>
      </c>
      <c r="J11" s="18" t="n">
        <v>0.1373</v>
      </c>
      <c r="K11" s="17" t="n">
        <v>13.60643</v>
      </c>
      <c r="L11" s="19" t="n">
        <v>0.1382</v>
      </c>
      <c r="M11" s="20" t="n">
        <v>0.1364</v>
      </c>
      <c r="N11" s="19" t="n">
        <v>0.13405</v>
      </c>
      <c r="O11" s="20" t="n">
        <v>0.13225</v>
      </c>
    </row>
    <row r="12" customFormat="false" ht="15" hidden="false" customHeight="false" outlineLevel="0" collapsed="false">
      <c r="A12" s="16" t="n">
        <v>41401</v>
      </c>
      <c r="B12" s="17" t="n">
        <v>0.13358</v>
      </c>
      <c r="C12" s="18" t="n">
        <v>0.20496</v>
      </c>
      <c r="D12" s="17" t="n">
        <v>0.10479</v>
      </c>
      <c r="E12" s="18" t="n">
        <v>150.7705</v>
      </c>
      <c r="F12" s="17" t="n">
        <v>0.16113</v>
      </c>
      <c r="G12" s="18" t="n">
        <v>0.09111</v>
      </c>
      <c r="H12" s="17" t="n">
        <v>0.16925</v>
      </c>
      <c r="I12" s="18" t="n">
        <v>0.08823</v>
      </c>
      <c r="J12" s="18" t="n">
        <v>0.1373</v>
      </c>
      <c r="K12" s="17" t="n">
        <v>13.61312</v>
      </c>
      <c r="L12" s="19" t="n">
        <v>0.1382</v>
      </c>
      <c r="M12" s="20" t="n">
        <v>0.1364</v>
      </c>
      <c r="N12" s="19" t="n">
        <v>0.13448</v>
      </c>
      <c r="O12" s="20" t="n">
        <v>0.13268</v>
      </c>
    </row>
    <row r="13" customFormat="false" ht="15" hidden="false" customHeight="false" outlineLevel="0" collapsed="false">
      <c r="A13" s="16" t="n">
        <v>41402</v>
      </c>
      <c r="B13" s="17" t="n">
        <v>0.13467</v>
      </c>
      <c r="C13" s="18" t="n">
        <v>0.02505</v>
      </c>
      <c r="D13" s="17" t="n">
        <v>0.10484</v>
      </c>
      <c r="E13" s="18" t="n">
        <v>150.0423</v>
      </c>
      <c r="F13" s="17" t="n">
        <v>0.16203</v>
      </c>
      <c r="G13" s="18" t="n">
        <v>0.09097</v>
      </c>
      <c r="H13" s="17" t="n">
        <v>0.16918</v>
      </c>
      <c r="I13" s="18" t="n">
        <v>0.08863</v>
      </c>
      <c r="J13" s="18" t="n">
        <v>0.1373</v>
      </c>
      <c r="K13" s="17" t="n">
        <v>13.60935</v>
      </c>
      <c r="L13" s="19" t="n">
        <v>0.1382</v>
      </c>
      <c r="M13" s="20" t="n">
        <v>0.1364</v>
      </c>
      <c r="N13" s="19" t="n">
        <v>0.13557</v>
      </c>
      <c r="O13" s="20" t="n">
        <v>0.13377</v>
      </c>
    </row>
    <row r="14" customFormat="false" ht="15" hidden="false" customHeight="false" outlineLevel="0" collapsed="false">
      <c r="A14" s="16" t="n">
        <v>41403</v>
      </c>
      <c r="B14" s="17" t="n">
        <v>0.13481</v>
      </c>
      <c r="C14" s="18" t="n">
        <v>0.20432</v>
      </c>
      <c r="D14" s="17" t="n">
        <v>0.10443</v>
      </c>
      <c r="E14" s="18" t="n">
        <v>149.32422</v>
      </c>
      <c r="F14" s="17" t="n">
        <v>0.16319</v>
      </c>
      <c r="G14" s="18" t="n">
        <v>0.09095</v>
      </c>
      <c r="H14" s="17" t="n">
        <v>0.16878</v>
      </c>
      <c r="I14" s="18" t="n">
        <v>0.08835</v>
      </c>
      <c r="J14" s="18" t="n">
        <v>0.1373</v>
      </c>
      <c r="K14" s="17" t="n">
        <v>13.57262</v>
      </c>
      <c r="L14" s="19" t="n">
        <v>0.1382</v>
      </c>
      <c r="M14" s="20" t="n">
        <v>0.1364</v>
      </c>
      <c r="N14" s="19" t="n">
        <v>0.13571</v>
      </c>
      <c r="O14" s="20" t="n">
        <v>0.13391</v>
      </c>
    </row>
    <row r="15" customFormat="false" ht="15.75" hidden="false" customHeight="false" outlineLevel="0" collapsed="false">
      <c r="A15" s="21" t="n">
        <v>41404</v>
      </c>
      <c r="B15" s="22" t="n">
        <v>0.13579</v>
      </c>
      <c r="C15" s="23" t="n">
        <v>0.20573</v>
      </c>
      <c r="D15" s="22" t="n">
        <v>0.10535</v>
      </c>
      <c r="E15" s="23" t="n">
        <v>149.38583</v>
      </c>
      <c r="F15" s="22" t="n">
        <v>0.16361</v>
      </c>
      <c r="G15" s="23" t="n">
        <v>0.09095</v>
      </c>
      <c r="H15" s="22" t="n">
        <v>0.16921</v>
      </c>
      <c r="I15" s="23" t="n">
        <v>0.08881</v>
      </c>
      <c r="J15" s="23" t="n">
        <v>0.1373</v>
      </c>
      <c r="K15" s="22" t="n">
        <v>13.77068</v>
      </c>
      <c r="L15" s="24" t="n">
        <v>0.1382</v>
      </c>
      <c r="M15" s="25" t="n">
        <v>0.1364</v>
      </c>
      <c r="N15" s="24" t="n">
        <v>0.13669</v>
      </c>
      <c r="O15" s="25" t="n">
        <v>0.13489</v>
      </c>
    </row>
    <row r="16" customFormat="false" ht="15.75" hidden="false" customHeight="false" outlineLevel="0" collapsed="false">
      <c r="A16" s="26" t="s">
        <v>19</v>
      </c>
      <c r="B16" s="27" t="n">
        <f aca="false">SUM(B11:B15)</f>
        <v>0.672</v>
      </c>
      <c r="C16" s="28" t="n">
        <f aca="false">SUM(C11:C15)</f>
        <v>0.84486</v>
      </c>
      <c r="D16" s="27" t="n">
        <f aca="false">SUM(D11:D15)</f>
        <v>0.52412</v>
      </c>
      <c r="E16" s="28" t="n">
        <f aca="false">SUM(E11:E15)</f>
        <v>750.42001</v>
      </c>
      <c r="F16" s="27" t="n">
        <f aca="false">SUM(F11:F15)</f>
        <v>0.81091</v>
      </c>
      <c r="G16" s="28" t="n">
        <f aca="false">SUM(G11:G15)</f>
        <v>0.45485</v>
      </c>
      <c r="H16" s="27" t="n">
        <f aca="false">SUM(H11:H15)</f>
        <v>0.84587</v>
      </c>
      <c r="I16" s="28" t="n">
        <f aca="false">SUM(I11:I15)</f>
        <v>0.44222</v>
      </c>
      <c r="J16" s="28" t="n">
        <f aca="false">SUM(J11:J15)</f>
        <v>0.6865</v>
      </c>
      <c r="K16" s="27" t="n">
        <f aca="false">SUM(K11:K15)</f>
        <v>68.1722</v>
      </c>
      <c r="L16" s="19" t="n">
        <f aca="false">SUM(L11:L15)</f>
        <v>0.691</v>
      </c>
      <c r="M16" s="20" t="n">
        <f aca="false">SUM(M11:M15)</f>
        <v>0.682</v>
      </c>
      <c r="N16" s="19" t="n">
        <f aca="false">SUM(N11:N15)</f>
        <v>0.6765</v>
      </c>
      <c r="O16" s="20" t="n">
        <f aca="false">SUM(O11:O15)</f>
        <v>0.6675</v>
      </c>
    </row>
    <row r="17" customFormat="false" ht="15.75" hidden="false" customHeight="false" outlineLevel="0" collapsed="false">
      <c r="A17" s="31" t="s">
        <v>20</v>
      </c>
      <c r="B17" s="32" t="n">
        <f aca="false">B16/5</f>
        <v>0.1344</v>
      </c>
      <c r="C17" s="33" t="n">
        <f aca="false">C16/5</f>
        <v>0.168972</v>
      </c>
      <c r="D17" s="33" t="n">
        <f aca="false">D16/5</f>
        <v>0.104824</v>
      </c>
      <c r="E17" s="33" t="n">
        <f aca="false">E16/5</f>
        <v>150.084002</v>
      </c>
      <c r="F17" s="33" t="n">
        <f aca="false">F16/5</f>
        <v>0.162182</v>
      </c>
      <c r="G17" s="33" t="n">
        <f aca="false">G16/5</f>
        <v>0.09097</v>
      </c>
      <c r="H17" s="33" t="n">
        <f aca="false">H16/5</f>
        <v>0.169174</v>
      </c>
      <c r="I17" s="33" t="n">
        <f aca="false">I16/5</f>
        <v>0.088444</v>
      </c>
      <c r="J17" s="33" t="n">
        <f aca="false">J16/5</f>
        <v>0.1373</v>
      </c>
      <c r="K17" s="33" t="n">
        <f aca="false">K16/5</f>
        <v>13.63444</v>
      </c>
      <c r="L17" s="24" t="n">
        <f aca="false">L16/5</f>
        <v>0.1382</v>
      </c>
      <c r="M17" s="25" t="n">
        <f aca="false">M16/5</f>
        <v>0.1364</v>
      </c>
      <c r="N17" s="24" t="n">
        <f aca="false">N16/5</f>
        <v>0.1353</v>
      </c>
      <c r="O17" s="25" t="n">
        <f aca="false">O16/5</f>
        <v>0.1335</v>
      </c>
    </row>
    <row r="18" customFormat="false" ht="15.75" hidden="false" customHeight="false" outlineLevel="0" collapsed="false">
      <c r="A18" s="16" t="n">
        <v>41407</v>
      </c>
      <c r="B18" s="17" t="n">
        <v>0.13723</v>
      </c>
      <c r="C18" s="18" t="n">
        <v>0.20686</v>
      </c>
      <c r="D18" s="17" t="n">
        <v>0.10566</v>
      </c>
      <c r="E18" s="18" t="n">
        <v>151.44859</v>
      </c>
      <c r="F18" s="17" t="n">
        <v>0.16563</v>
      </c>
      <c r="G18" s="18" t="n">
        <v>0.09082</v>
      </c>
      <c r="H18" s="17" t="n">
        <v>0.1701</v>
      </c>
      <c r="I18" s="18" t="n">
        <v>0.08936</v>
      </c>
      <c r="J18" s="18" t="n">
        <v>0.1373</v>
      </c>
      <c r="K18" s="17" t="n">
        <v>13.98469</v>
      </c>
      <c r="L18" s="19" t="n">
        <v>0.1382</v>
      </c>
      <c r="M18" s="20" t="n">
        <v>0.1364</v>
      </c>
      <c r="N18" s="19" t="n">
        <v>0.13813</v>
      </c>
      <c r="O18" s="20" t="n">
        <v>0.13633</v>
      </c>
    </row>
    <row r="19" customFormat="false" ht="15" hidden="false" customHeight="false" outlineLevel="0" collapsed="false">
      <c r="A19" s="16" t="n">
        <v>41408</v>
      </c>
      <c r="B19" s="17" t="n">
        <v>0.13743</v>
      </c>
      <c r="C19" s="18" t="n">
        <v>0.20698</v>
      </c>
      <c r="D19" s="17" t="n">
        <v>0.10579</v>
      </c>
      <c r="E19" s="18" t="n">
        <v>152.81799</v>
      </c>
      <c r="F19" s="17" t="n">
        <v>0.16595</v>
      </c>
      <c r="G19" s="18" t="n">
        <v>0.0916</v>
      </c>
      <c r="H19" s="17" t="n">
        <v>0.17028</v>
      </c>
      <c r="I19" s="18" t="n">
        <v>0.08954</v>
      </c>
      <c r="J19" s="18" t="n">
        <v>0.1373</v>
      </c>
      <c r="K19" s="17" t="n">
        <v>13.97903</v>
      </c>
      <c r="L19" s="19" t="n">
        <v>0.1382</v>
      </c>
      <c r="M19" s="20" t="n">
        <v>0.1364</v>
      </c>
      <c r="N19" s="19" t="n">
        <v>0.13833</v>
      </c>
      <c r="O19" s="20" t="n">
        <v>0.13653</v>
      </c>
    </row>
    <row r="20" customFormat="false" ht="15" hidden="false" customHeight="false" outlineLevel="0" collapsed="false">
      <c r="A20" s="16" t="n">
        <v>41409</v>
      </c>
      <c r="B20" s="17" t="n">
        <v>0.13808</v>
      </c>
      <c r="C20" s="18" t="n">
        <v>0.20689</v>
      </c>
      <c r="D20" s="17" t="n">
        <v>0.10568</v>
      </c>
      <c r="E20" s="18" t="n">
        <v>152.42651</v>
      </c>
      <c r="F20" s="17" t="n">
        <v>0.1666</v>
      </c>
      <c r="G20" s="18" t="n">
        <v>0.09172</v>
      </c>
      <c r="H20" s="17" t="n">
        <v>0.1704</v>
      </c>
      <c r="I20" s="18" t="n">
        <v>0.08991</v>
      </c>
      <c r="J20" s="18" t="n">
        <v>0.1373</v>
      </c>
      <c r="K20" s="17" t="n">
        <v>13.98847</v>
      </c>
      <c r="L20" s="19" t="n">
        <v>0.1382</v>
      </c>
      <c r="M20" s="20" t="n">
        <v>0.1364</v>
      </c>
      <c r="N20" s="19" t="n">
        <v>0.13898</v>
      </c>
      <c r="O20" s="20" t="n">
        <v>0.13718</v>
      </c>
    </row>
    <row r="21" customFormat="false" ht="15" hidden="false" customHeight="false" outlineLevel="0" collapsed="false">
      <c r="A21" s="16" t="n">
        <v>41410</v>
      </c>
      <c r="B21" s="17" t="n">
        <v>0.13875</v>
      </c>
      <c r="C21" s="18" t="n">
        <v>0.20848</v>
      </c>
      <c r="D21" s="17" t="n">
        <v>0.10654</v>
      </c>
      <c r="E21" s="18" t="n">
        <v>152.9407</v>
      </c>
      <c r="F21" s="17" t="n">
        <v>0.16663</v>
      </c>
      <c r="G21" s="18" t="n">
        <v>0.09212</v>
      </c>
      <c r="H21" s="17" t="n">
        <v>0.17109</v>
      </c>
      <c r="I21" s="18" t="n">
        <v>0.09014</v>
      </c>
      <c r="J21" s="18" t="n">
        <v>0.1373</v>
      </c>
      <c r="K21" s="17" t="n">
        <v>14.14648</v>
      </c>
      <c r="L21" s="19" t="n">
        <v>0.1382</v>
      </c>
      <c r="M21" s="20" t="n">
        <v>0.1364</v>
      </c>
      <c r="N21" s="19" t="n">
        <v>0.13965</v>
      </c>
      <c r="O21" s="20" t="n">
        <v>0.13785</v>
      </c>
    </row>
    <row r="22" customFormat="false" ht="15.75" hidden="false" customHeight="false" outlineLevel="0" collapsed="false">
      <c r="A22" s="21" t="n">
        <v>41411</v>
      </c>
      <c r="B22" s="22" t="n">
        <v>0.1393</v>
      </c>
      <c r="C22" s="23" t="n">
        <v>0.20824</v>
      </c>
      <c r="D22" s="22" t="n">
        <v>0.10644</v>
      </c>
      <c r="E22" s="23" t="n">
        <v>153.2613</v>
      </c>
      <c r="F22" s="22" t="n">
        <v>0.16733</v>
      </c>
      <c r="G22" s="23" t="n">
        <v>0.09209</v>
      </c>
      <c r="H22" s="22" t="n">
        <v>0.17157</v>
      </c>
      <c r="I22" s="23" t="n">
        <v>0.0899</v>
      </c>
      <c r="J22" s="23" t="n">
        <v>0.1373</v>
      </c>
      <c r="K22" s="22" t="n">
        <v>14.11949</v>
      </c>
      <c r="L22" s="24" t="n">
        <v>0.1382</v>
      </c>
      <c r="M22" s="25" t="n">
        <v>0.1364</v>
      </c>
      <c r="N22" s="24" t="n">
        <v>0.14021</v>
      </c>
      <c r="O22" s="25" t="n">
        <v>0.13841</v>
      </c>
    </row>
    <row r="23" customFormat="false" ht="15.75" hidden="false" customHeight="false" outlineLevel="0" collapsed="false">
      <c r="A23" s="26" t="s">
        <v>19</v>
      </c>
      <c r="B23" s="27" t="n">
        <f aca="false">SUM(B18:B22)</f>
        <v>0.69079</v>
      </c>
      <c r="C23" s="28" t="n">
        <f aca="false">SUM(C18:C22)</f>
        <v>1.03745</v>
      </c>
      <c r="D23" s="27" t="n">
        <f aca="false">SUM(D18:D22)</f>
        <v>0.53011</v>
      </c>
      <c r="E23" s="28" t="n">
        <f aca="false">SUM(E18:E22)</f>
        <v>762.89509</v>
      </c>
      <c r="F23" s="27" t="n">
        <f aca="false">SUM(F18:F22)</f>
        <v>0.83214</v>
      </c>
      <c r="G23" s="28" t="n">
        <f aca="false">SUM(G18:G22)</f>
        <v>0.45835</v>
      </c>
      <c r="H23" s="27" t="n">
        <f aca="false">SUM(H18:H22)</f>
        <v>0.85344</v>
      </c>
      <c r="I23" s="28" t="n">
        <f aca="false">SUM(I18:I22)</f>
        <v>0.44885</v>
      </c>
      <c r="J23" s="28" t="n">
        <f aca="false">SUM(J18:J22)</f>
        <v>0.6865</v>
      </c>
      <c r="K23" s="27" t="n">
        <f aca="false">SUM(K18:K22)</f>
        <v>70.21816</v>
      </c>
      <c r="L23" s="19" t="n">
        <f aca="false">SUM(L18:L22)</f>
        <v>0.691</v>
      </c>
      <c r="M23" s="20" t="n">
        <f aca="false">SUM(M18:M22)</f>
        <v>0.682</v>
      </c>
      <c r="N23" s="19" t="n">
        <f aca="false">SUM(N18:N22)</f>
        <v>0.6953</v>
      </c>
      <c r="O23" s="20" t="n">
        <f aca="false">SUM(O18:O22)</f>
        <v>0.6863</v>
      </c>
    </row>
    <row r="24" customFormat="false" ht="15.75" hidden="false" customHeight="false" outlineLevel="0" collapsed="false">
      <c r="A24" s="31" t="s">
        <v>20</v>
      </c>
      <c r="B24" s="32" t="n">
        <f aca="false">B23/5</f>
        <v>0.138158</v>
      </c>
      <c r="C24" s="33" t="n">
        <f aca="false">C23/5</f>
        <v>0.20749</v>
      </c>
      <c r="D24" s="33" t="n">
        <f aca="false">D23/5</f>
        <v>0.106022</v>
      </c>
      <c r="E24" s="33" t="n">
        <f aca="false">E23/5</f>
        <v>152.579018</v>
      </c>
      <c r="F24" s="33" t="n">
        <f aca="false">F23/5</f>
        <v>0.166428</v>
      </c>
      <c r="G24" s="33" t="n">
        <f aca="false">G23/5</f>
        <v>0.09167</v>
      </c>
      <c r="H24" s="33" t="n">
        <f aca="false">H23/5</f>
        <v>0.170688</v>
      </c>
      <c r="I24" s="33" t="n">
        <f aca="false">I23/5</f>
        <v>0.08977</v>
      </c>
      <c r="J24" s="33" t="n">
        <f aca="false">J23/5</f>
        <v>0.1373</v>
      </c>
      <c r="K24" s="33" t="n">
        <f aca="false">K23/5</f>
        <v>14.043632</v>
      </c>
      <c r="L24" s="24" t="n">
        <f aca="false">L23/5</f>
        <v>0.1382</v>
      </c>
      <c r="M24" s="25" t="n">
        <f aca="false">M23/5</f>
        <v>0.1364</v>
      </c>
      <c r="N24" s="24" t="n">
        <f aca="false">N23/5</f>
        <v>0.13906</v>
      </c>
      <c r="O24" s="25" t="n">
        <f aca="false">O23/5</f>
        <v>0.13726</v>
      </c>
    </row>
    <row r="25" customFormat="false" ht="15.75" hidden="false" customHeight="false" outlineLevel="0" collapsed="false">
      <c r="A25" s="16" t="n">
        <v>41415</v>
      </c>
      <c r="B25" s="17" t="n">
        <v>0.14033</v>
      </c>
      <c r="C25" s="18" t="n">
        <v>0.20884</v>
      </c>
      <c r="D25" s="17" t="n">
        <v>0.10669</v>
      </c>
      <c r="E25" s="18" t="n">
        <v>153.57554</v>
      </c>
      <c r="F25" s="17" t="n">
        <v>0.16903</v>
      </c>
      <c r="G25" s="18" t="n">
        <v>0.0921</v>
      </c>
      <c r="H25" s="17" t="n">
        <v>0.17245</v>
      </c>
      <c r="I25" s="18" t="n">
        <v>0.0902</v>
      </c>
      <c r="J25" s="18" t="n">
        <v>0.1373</v>
      </c>
      <c r="K25" s="17" t="n">
        <v>14.07806</v>
      </c>
      <c r="L25" s="19" t="n">
        <v>0.1382</v>
      </c>
      <c r="M25" s="20" t="n">
        <v>0.1364</v>
      </c>
      <c r="N25" s="19" t="n">
        <v>0.14123</v>
      </c>
      <c r="O25" s="20" t="n">
        <v>0.13943</v>
      </c>
    </row>
    <row r="26" customFormat="false" ht="15" hidden="false" customHeight="false" outlineLevel="0" collapsed="false">
      <c r="A26" s="16" t="n">
        <v>41416</v>
      </c>
      <c r="B26" s="17" t="n">
        <v>0.13961</v>
      </c>
      <c r="C26" s="18" t="n">
        <v>0.20843</v>
      </c>
      <c r="D26" s="17" t="n">
        <v>0.10644</v>
      </c>
      <c r="E26" s="18" t="n">
        <v>152.73338</v>
      </c>
      <c r="F26" s="17" t="n">
        <v>0.16814</v>
      </c>
      <c r="G26" s="18" t="n">
        <v>0.09214</v>
      </c>
      <c r="H26" s="17" t="n">
        <v>0.17285</v>
      </c>
      <c r="I26" s="18" t="n">
        <v>0.09044</v>
      </c>
      <c r="J26" s="18" t="n">
        <v>0.1373</v>
      </c>
      <c r="K26" s="17" t="n">
        <v>14.07308</v>
      </c>
      <c r="L26" s="19" t="n">
        <v>0.1382</v>
      </c>
      <c r="M26" s="20" t="n">
        <v>0.1364</v>
      </c>
      <c r="N26" s="19" t="n">
        <v>0.14051</v>
      </c>
      <c r="O26" s="20" t="n">
        <v>0.13871</v>
      </c>
    </row>
    <row r="27" customFormat="false" ht="15" hidden="false" customHeight="false" outlineLevel="0" collapsed="false">
      <c r="A27" s="16" t="n">
        <v>41417</v>
      </c>
      <c r="B27" s="17" t="n">
        <v>0.14114</v>
      </c>
      <c r="C27" s="18" t="n">
        <v>0.20806</v>
      </c>
      <c r="D27" s="17" t="n">
        <v>0.10614</v>
      </c>
      <c r="E27" s="18" t="n">
        <v>152.79997</v>
      </c>
      <c r="F27" s="17" t="n">
        <v>0.16885</v>
      </c>
      <c r="G27" s="18" t="n">
        <v>0.09202</v>
      </c>
      <c r="H27" s="17" t="n">
        <v>0.17348</v>
      </c>
      <c r="I27" s="18" t="n">
        <v>0.09102</v>
      </c>
      <c r="J27" s="18" t="n">
        <v>0.1373</v>
      </c>
      <c r="K27" s="17" t="n">
        <v>14.1637</v>
      </c>
      <c r="L27" s="19" t="n">
        <v>0.1382</v>
      </c>
      <c r="M27" s="20" t="n">
        <v>0.1364</v>
      </c>
      <c r="N27" s="19" t="n">
        <v>0.14204</v>
      </c>
      <c r="O27" s="20" t="n">
        <v>0.14024</v>
      </c>
    </row>
    <row r="28" customFormat="false" ht="15.75" hidden="false" customHeight="false" outlineLevel="0" collapsed="false">
      <c r="A28" s="21" t="n">
        <v>41418</v>
      </c>
      <c r="B28" s="22" t="n">
        <v>0.14168</v>
      </c>
      <c r="C28" s="23" t="n">
        <v>0.20829</v>
      </c>
      <c r="D28" s="22" t="n">
        <v>0.10638</v>
      </c>
      <c r="E28" s="23" t="n">
        <v>154.46216</v>
      </c>
      <c r="F28" s="22" t="n">
        <v>0.16975</v>
      </c>
      <c r="G28" s="23" t="n">
        <v>0.09111</v>
      </c>
      <c r="H28" s="22" t="n">
        <v>0.17381</v>
      </c>
      <c r="I28" s="23" t="n">
        <v>0.09111</v>
      </c>
      <c r="J28" s="23" t="n">
        <v>0.1373</v>
      </c>
      <c r="K28" s="22" t="n">
        <v>14.00563</v>
      </c>
      <c r="L28" s="24" t="n">
        <v>0.1382</v>
      </c>
      <c r="M28" s="25" t="n">
        <v>0.1364</v>
      </c>
      <c r="N28" s="24" t="n">
        <v>0.14258</v>
      </c>
      <c r="O28" s="25" t="n">
        <v>0.14078</v>
      </c>
    </row>
    <row r="29" customFormat="false" ht="15.75" hidden="false" customHeight="false" outlineLevel="0" collapsed="false">
      <c r="A29" s="26" t="s">
        <v>19</v>
      </c>
      <c r="B29" s="27" t="n">
        <f aca="false">SUM(B25:B28)</f>
        <v>0.56276</v>
      </c>
      <c r="C29" s="28" t="n">
        <f aca="false">SUM(C25:C28)</f>
        <v>0.83362</v>
      </c>
      <c r="D29" s="27" t="n">
        <f aca="false">SUM(D25:D28)</f>
        <v>0.42565</v>
      </c>
      <c r="E29" s="28" t="n">
        <f aca="false">SUM(E25:E28)</f>
        <v>613.57105</v>
      </c>
      <c r="F29" s="27" t="n">
        <f aca="false">SUM(F25:F28)</f>
        <v>0.67577</v>
      </c>
      <c r="G29" s="28" t="n">
        <f aca="false">SUM(G25:G28)</f>
        <v>0.36737</v>
      </c>
      <c r="H29" s="27" t="n">
        <f aca="false">SUM(H25:H28)</f>
        <v>0.69259</v>
      </c>
      <c r="I29" s="28" t="n">
        <f aca="false">SUM(I25:I28)</f>
        <v>0.36277</v>
      </c>
      <c r="J29" s="28" t="n">
        <f aca="false">SUM(J25:J28)</f>
        <v>0.5492</v>
      </c>
      <c r="K29" s="27" t="n">
        <f aca="false">SUM(K25:K28)</f>
        <v>56.32047</v>
      </c>
      <c r="L29" s="19" t="n">
        <f aca="false">SUM(L25:L28)</f>
        <v>0.5528</v>
      </c>
      <c r="M29" s="20" t="n">
        <f aca="false">SUM(M25:M28)</f>
        <v>0.5456</v>
      </c>
      <c r="N29" s="19" t="n">
        <f aca="false">SUM(N25:N28)</f>
        <v>0.56636</v>
      </c>
      <c r="O29" s="20" t="n">
        <f aca="false">SUM(O25:O28)</f>
        <v>0.55916</v>
      </c>
    </row>
    <row r="30" customFormat="false" ht="15.75" hidden="false" customHeight="false" outlineLevel="0" collapsed="false">
      <c r="A30" s="31" t="s">
        <v>20</v>
      </c>
      <c r="B30" s="32" t="n">
        <f aca="false">B29/5</f>
        <v>0.112552</v>
      </c>
      <c r="C30" s="33" t="n">
        <f aca="false">C29/5</f>
        <v>0.166724</v>
      </c>
      <c r="D30" s="33" t="n">
        <f aca="false">D29/5</f>
        <v>0.08513</v>
      </c>
      <c r="E30" s="33" t="n">
        <f aca="false">E29/5</f>
        <v>122.71421</v>
      </c>
      <c r="F30" s="33" t="n">
        <f aca="false">F29/5</f>
        <v>0.135154</v>
      </c>
      <c r="G30" s="33" t="n">
        <f aca="false">G29/5</f>
        <v>0.073474</v>
      </c>
      <c r="H30" s="33" t="n">
        <f aca="false">H29/5</f>
        <v>0.138518</v>
      </c>
      <c r="I30" s="33" t="n">
        <f aca="false">I29/5</f>
        <v>0.072554</v>
      </c>
      <c r="J30" s="33" t="n">
        <f aca="false">J29/5</f>
        <v>0.10984</v>
      </c>
      <c r="K30" s="33" t="n">
        <f aca="false">K29/5</f>
        <v>11.264094</v>
      </c>
      <c r="L30" s="24" t="n">
        <f aca="false">L29/5</f>
        <v>0.11056</v>
      </c>
      <c r="M30" s="25" t="n">
        <f aca="false">M29/5</f>
        <v>0.10912</v>
      </c>
      <c r="N30" s="24" t="n">
        <f aca="false">N29/5</f>
        <v>0.113272</v>
      </c>
      <c r="O30" s="25" t="n">
        <f aca="false">O29/5</f>
        <v>0.111832</v>
      </c>
    </row>
    <row r="31" customFormat="false" ht="15.75" hidden="false" customHeight="false" outlineLevel="0" collapsed="false">
      <c r="A31" s="16" t="n">
        <v>41421</v>
      </c>
      <c r="B31" s="17" t="n">
        <v>0.1422</v>
      </c>
      <c r="C31" s="18" t="n">
        <v>0.20765</v>
      </c>
      <c r="D31" s="17" t="n">
        <v>0.10615</v>
      </c>
      <c r="E31" s="18" t="n">
        <v>154.74808</v>
      </c>
      <c r="F31" s="17" t="n">
        <v>0.16943</v>
      </c>
      <c r="G31" s="18" t="n">
        <v>0.09183</v>
      </c>
      <c r="H31" s="17" t="n">
        <v>0.17356</v>
      </c>
      <c r="I31" s="18" t="n">
        <v>0.0907</v>
      </c>
      <c r="J31" s="18" t="n">
        <v>0.1373</v>
      </c>
      <c r="K31" s="17" t="n">
        <v>13.91776</v>
      </c>
      <c r="L31" s="19" t="n">
        <v>0.1382</v>
      </c>
      <c r="M31" s="20" t="n">
        <v>0.1364</v>
      </c>
      <c r="N31" s="19" t="n">
        <v>0.14313</v>
      </c>
      <c r="O31" s="20" t="n">
        <v>0.14133</v>
      </c>
    </row>
    <row r="32" customFormat="false" ht="15" hidden="false" customHeight="false" outlineLevel="0" collapsed="false">
      <c r="A32" s="16" t="n">
        <v>41422</v>
      </c>
      <c r="B32" s="17" t="n">
        <v>0.14228</v>
      </c>
      <c r="C32" s="18" t="n">
        <v>0.20766</v>
      </c>
      <c r="D32" s="17" t="n">
        <v>0.10613</v>
      </c>
      <c r="E32" s="18" t="n">
        <v>154.55295</v>
      </c>
      <c r="F32" s="17" t="n">
        <v>0.1697</v>
      </c>
      <c r="G32" s="18" t="n">
        <v>0.09183</v>
      </c>
      <c r="H32" s="17" t="n">
        <v>0.17341</v>
      </c>
      <c r="I32" s="18" t="n">
        <v>0.09077</v>
      </c>
      <c r="J32" s="18" t="n">
        <v>0.1373</v>
      </c>
      <c r="K32" s="17" t="n">
        <v>13.90386</v>
      </c>
      <c r="L32" s="19" t="n">
        <v>0.1382</v>
      </c>
      <c r="M32" s="20" t="n">
        <v>0.1364</v>
      </c>
      <c r="N32" s="19" t="n">
        <v>0.14318</v>
      </c>
      <c r="O32" s="20" t="n">
        <v>0.14138</v>
      </c>
    </row>
    <row r="33" customFormat="false" ht="15" hidden="false" customHeight="false" outlineLevel="0" collapsed="false">
      <c r="A33" s="16" t="n">
        <v>41423</v>
      </c>
      <c r="B33" s="17" t="n">
        <v>0.14541</v>
      </c>
      <c r="C33" s="18" t="n">
        <v>0.20835</v>
      </c>
      <c r="D33" s="17" t="n">
        <v>0.10633</v>
      </c>
      <c r="E33" s="18" t="n">
        <v>154.46044</v>
      </c>
      <c r="F33" s="17" t="n">
        <v>0.16963</v>
      </c>
      <c r="G33" s="18" t="n">
        <v>0.09194</v>
      </c>
      <c r="H33" s="17" t="n">
        <v>0.17392</v>
      </c>
      <c r="I33" s="18" t="n">
        <v>0.09111</v>
      </c>
      <c r="J33" s="18" t="n">
        <v>0.1373</v>
      </c>
      <c r="K33" s="17" t="n">
        <v>13.9883</v>
      </c>
      <c r="L33" s="19" t="n">
        <v>0.1382</v>
      </c>
      <c r="M33" s="20" t="n">
        <v>0.1364</v>
      </c>
      <c r="N33" s="19" t="n">
        <v>0.14331</v>
      </c>
      <c r="O33" s="20" t="n">
        <v>0.14151</v>
      </c>
    </row>
    <row r="34" customFormat="false" ht="15" hidden="false" customHeight="false" outlineLevel="0" collapsed="false">
      <c r="A34" s="16" t="s">
        <v>29</v>
      </c>
      <c r="B34" s="17" t="n">
        <v>0.14292</v>
      </c>
      <c r="C34" s="18" t="n">
        <v>0.20781</v>
      </c>
      <c r="D34" s="17" t="n">
        <v>0.10625</v>
      </c>
      <c r="E34" s="18" t="n">
        <v>155.3498</v>
      </c>
      <c r="F34" s="17" t="n">
        <v>0.16937</v>
      </c>
      <c r="G34" s="18" t="n">
        <v>0.09194</v>
      </c>
      <c r="H34" s="17" t="n">
        <v>0.17411</v>
      </c>
      <c r="I34" s="18" t="n">
        <v>0.09101</v>
      </c>
      <c r="J34" s="18" t="n">
        <v>0.1373</v>
      </c>
      <c r="K34" s="17" t="n">
        <v>13.92857</v>
      </c>
      <c r="L34" s="19" t="n">
        <v>0.1382</v>
      </c>
      <c r="M34" s="20" t="n">
        <v>0.1364</v>
      </c>
      <c r="N34" s="19" t="n">
        <v>0.14382</v>
      </c>
      <c r="O34" s="20" t="n">
        <v>0.14202</v>
      </c>
    </row>
    <row r="35" customFormat="false" ht="15.75" hidden="false" customHeight="false" outlineLevel="0" collapsed="false">
      <c r="A35" s="21" t="n">
        <v>41425</v>
      </c>
      <c r="B35" s="22" t="n">
        <v>0.14224</v>
      </c>
      <c r="C35" s="23" t="n">
        <v>0.20615</v>
      </c>
      <c r="D35" s="22" t="n">
        <v>0.10552</v>
      </c>
      <c r="E35" s="23" t="n">
        <v>155.02697</v>
      </c>
      <c r="F35" s="22" t="n">
        <v>0.17025</v>
      </c>
      <c r="G35" s="23" t="n">
        <v>0.0194</v>
      </c>
      <c r="H35" s="22" t="n">
        <v>0.1733</v>
      </c>
      <c r="I35" s="23" t="n">
        <v>0.09042</v>
      </c>
      <c r="J35" s="23" t="n">
        <v>0.1373</v>
      </c>
      <c r="K35" s="22" t="n">
        <v>13.8788</v>
      </c>
      <c r="L35" s="24" t="n">
        <v>0.1382</v>
      </c>
      <c r="M35" s="25" t="n">
        <v>0.1364</v>
      </c>
      <c r="N35" s="24" t="n">
        <v>0.14314</v>
      </c>
      <c r="O35" s="25" t="n">
        <v>0.14134</v>
      </c>
    </row>
    <row r="36" customFormat="false" ht="15.75" hidden="false" customHeight="false" outlineLevel="0" collapsed="false">
      <c r="A36" s="26" t="s">
        <v>19</v>
      </c>
      <c r="B36" s="27" t="n">
        <f aca="false">SUM(B31:B35)</f>
        <v>0.71505</v>
      </c>
      <c r="C36" s="28" t="n">
        <f aca="false">SUM(C31:C35)</f>
        <v>1.03762</v>
      </c>
      <c r="D36" s="27" t="n">
        <f aca="false">SUM(D31:D35)</f>
        <v>0.53038</v>
      </c>
      <c r="E36" s="28" t="n">
        <f aca="false">SUM(E31:E35)</f>
        <v>774.13824</v>
      </c>
      <c r="F36" s="27" t="n">
        <f aca="false">SUM(F31:F35)</f>
        <v>0.84838</v>
      </c>
      <c r="G36" s="28" t="n">
        <f aca="false">SUM(G31:G35)</f>
        <v>0.38694</v>
      </c>
      <c r="H36" s="27" t="n">
        <f aca="false">SUM(H31:H35)</f>
        <v>0.8683</v>
      </c>
      <c r="I36" s="28" t="n">
        <f aca="false">SUM(I31:I35)</f>
        <v>0.45401</v>
      </c>
      <c r="J36" s="28" t="n">
        <f aca="false">SUM(J31:J35)</f>
        <v>0.6865</v>
      </c>
      <c r="K36" s="27" t="n">
        <f aca="false">SUM(K31:K35)</f>
        <v>69.61729</v>
      </c>
      <c r="L36" s="19" t="n">
        <f aca="false">SUM(L31:L35)</f>
        <v>0.691</v>
      </c>
      <c r="M36" s="20" t="n">
        <f aca="false">SUM(M31:M35)</f>
        <v>0.682</v>
      </c>
      <c r="N36" s="19" t="n">
        <f aca="false">SUM(N31:N35)</f>
        <v>0.71658</v>
      </c>
      <c r="O36" s="20" t="n">
        <f aca="false">SUM(O31:O35)</f>
        <v>0.70758</v>
      </c>
    </row>
    <row r="37" customFormat="false" ht="15.75" hidden="false" customHeight="false" outlineLevel="0" collapsed="false">
      <c r="A37" s="31" t="s">
        <v>20</v>
      </c>
      <c r="B37" s="32" t="n">
        <f aca="false">B36/4</f>
        <v>0.1787625</v>
      </c>
      <c r="C37" s="33" t="n">
        <f aca="false">C36/4</f>
        <v>0.259405</v>
      </c>
      <c r="D37" s="33" t="n">
        <f aca="false">D36/4</f>
        <v>0.132595</v>
      </c>
      <c r="E37" s="33" t="n">
        <f aca="false">E36/4</f>
        <v>193.53456</v>
      </c>
      <c r="F37" s="33" t="n">
        <f aca="false">F36/4</f>
        <v>0.212095</v>
      </c>
      <c r="G37" s="33" t="n">
        <f aca="false">G36/4</f>
        <v>0.096735</v>
      </c>
      <c r="H37" s="33" t="n">
        <f aca="false">H36/4</f>
        <v>0.217075</v>
      </c>
      <c r="I37" s="33" t="n">
        <f aca="false">I36/4</f>
        <v>0.1135025</v>
      </c>
      <c r="J37" s="33" t="n">
        <f aca="false">J36/4</f>
        <v>0.171625</v>
      </c>
      <c r="K37" s="33" t="n">
        <f aca="false">K36/4</f>
        <v>17.4043225</v>
      </c>
      <c r="L37" s="24" t="n">
        <f aca="false">L36/4</f>
        <v>0.17275</v>
      </c>
      <c r="M37" s="25" t="n">
        <f aca="false">M36/4</f>
        <v>0.1705</v>
      </c>
      <c r="N37" s="25" t="n">
        <f aca="false">N36/4</f>
        <v>0.179145</v>
      </c>
      <c r="O37" s="25" t="n">
        <f aca="false">O36/4</f>
        <v>0.176895</v>
      </c>
    </row>
    <row r="38" customFormat="false" ht="21" hidden="false" customHeight="false" outlineLevel="0" collapsed="false">
      <c r="A38" s="36"/>
      <c r="B38" s="17"/>
      <c r="C38" s="52"/>
      <c r="D38" s="17"/>
      <c r="E38" s="38" t="s">
        <v>21</v>
      </c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15.75" hidden="false" customHeight="fals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41"/>
      <c r="K39" s="40"/>
      <c r="L39" s="42"/>
      <c r="M39" s="43"/>
      <c r="N39" s="42"/>
      <c r="O39" s="43"/>
    </row>
    <row r="40" customFormat="false" ht="15" hidden="false" customHeight="false" outlineLevel="0" collapsed="false">
      <c r="A40" s="44" t="s">
        <v>22</v>
      </c>
      <c r="B40" s="45" t="n">
        <f aca="false">SUM(B6:B8,B11:B15,B18:B22,B25:B28,B31:B35)</f>
        <v>3.04017</v>
      </c>
      <c r="C40" s="58" t="n">
        <f aca="false">SUM(C6:C8,C11:C15,C18:C22,C25:C28,C31:C35)</f>
        <v>4.36583</v>
      </c>
      <c r="D40" s="45" t="n">
        <f aca="false">SUM(D6:D8,D11:D15,D18:D22,D25:D28,D31:D35)</f>
        <v>2.32328</v>
      </c>
      <c r="E40" s="58" t="n">
        <f aca="false">SUM(E6:E8,E11:E15,E18:E22,E25:E28,E31:E35)</f>
        <v>3354.35248</v>
      </c>
      <c r="F40" s="58" t="n">
        <f aca="false">SUM(F6:F8,F11:F15,F18:F22,F25:F28,F31:F35)</f>
        <v>3.65039</v>
      </c>
      <c r="G40" s="45" t="n">
        <f aca="false">SUM(G6:G8,G11:G15,G18:G22,G25:G28,G31:G35)</f>
        <v>1.9399</v>
      </c>
      <c r="H40" s="58" t="n">
        <f aca="false">SUM(H6:H8,H11:H15,H18:H22,H25:H28,H31:H35)</f>
        <v>3.76773</v>
      </c>
      <c r="I40" s="45" t="n">
        <f aca="false">SUM(I6:I8,I11:I15,I18:I22,I25:I28,I31:I35)</f>
        <v>1.97264</v>
      </c>
      <c r="J40" s="58" t="n">
        <f aca="false">SUM(J6:J8,J11:J15,J18:J22,J25:J28,J31:J35)</f>
        <v>3.0202</v>
      </c>
      <c r="K40" s="46" t="n">
        <f aca="false">SUM(K6:K8,K11:K15,K18:K22,K25:K28,K31:K35)</f>
        <v>304.48626</v>
      </c>
      <c r="L40" s="19" t="n">
        <f aca="false">SUM(L9,L16,L23,L29,L36)</f>
        <v>3.04</v>
      </c>
      <c r="M40" s="19" t="n">
        <f aca="false">SUM(M9,M16,M23,M29,M36)</f>
        <v>3.0004</v>
      </c>
      <c r="N40" s="19" t="n">
        <f aca="false">SUM(N9,N16,N23,N29,N36)</f>
        <v>3.05701</v>
      </c>
      <c r="O40" s="19" t="n">
        <f aca="false">SUM(O9,O16,O23,O29,O36)</f>
        <v>3.01741</v>
      </c>
    </row>
    <row r="41" customFormat="false" ht="15" hidden="false" customHeight="false" outlineLevel="0" collapsed="false">
      <c r="A41" s="44" t="s">
        <v>23</v>
      </c>
      <c r="B41" s="45" t="n">
        <f aca="false">B40/22</f>
        <v>0.138189545454545</v>
      </c>
      <c r="C41" s="46" t="n">
        <f aca="false">C40/22</f>
        <v>0.198446818181818</v>
      </c>
      <c r="D41" s="46" t="n">
        <f aca="false">D40/22</f>
        <v>0.105603636363636</v>
      </c>
      <c r="E41" s="46" t="n">
        <f aca="false">E40/22</f>
        <v>152.470567272727</v>
      </c>
      <c r="F41" s="46" t="n">
        <f aca="false">F40/22</f>
        <v>0.165926818181818</v>
      </c>
      <c r="G41" s="46" t="n">
        <f aca="false">G40/22</f>
        <v>0.0881772727272727</v>
      </c>
      <c r="H41" s="46" t="n">
        <f aca="false">H40/22</f>
        <v>0.171260454545455</v>
      </c>
      <c r="I41" s="46" t="n">
        <f aca="false">I40/22</f>
        <v>0.0896654545454546</v>
      </c>
      <c r="J41" s="46" t="n">
        <f aca="false">J40/22</f>
        <v>0.137281818181818</v>
      </c>
      <c r="K41" s="46" t="n">
        <f aca="false">K40/22</f>
        <v>13.8402845454545</v>
      </c>
      <c r="L41" s="19" t="n">
        <f aca="false">L40/22</f>
        <v>0.138181818181818</v>
      </c>
      <c r="M41" s="19" t="n">
        <f aca="false">M40/22</f>
        <v>0.136381818181818</v>
      </c>
      <c r="N41" s="19" t="n">
        <f aca="false">N40/22</f>
        <v>0.138955</v>
      </c>
      <c r="O41" s="19" t="n">
        <f aca="false">O40/22</f>
        <v>0.137155</v>
      </c>
    </row>
    <row r="42" customFormat="false" ht="15" hidden="false" customHeight="false" outlineLevel="0" collapsed="false">
      <c r="A42" s="44" t="s">
        <v>24</v>
      </c>
      <c r="B42" s="45" t="n">
        <f aca="false">1/B41</f>
        <v>7.23643743606443</v>
      </c>
      <c r="C42" s="46" t="n">
        <f aca="false">1/C41</f>
        <v>5.03913345228742</v>
      </c>
      <c r="D42" s="45" t="n">
        <f aca="false">1/D41</f>
        <v>9.46937088943218</v>
      </c>
      <c r="E42" s="46" t="n">
        <f aca="false">1000/E41</f>
        <v>6.55864287703003</v>
      </c>
      <c r="F42" s="46" t="n">
        <f aca="false">1/F41</f>
        <v>6.02675330581116</v>
      </c>
      <c r="G42" s="45" t="n">
        <f aca="false">1/G41</f>
        <v>11.3407907624104</v>
      </c>
      <c r="H42" s="46" t="n">
        <f aca="false">1/H41</f>
        <v>5.83905959291138</v>
      </c>
      <c r="I42" s="45" t="n">
        <f aca="false">1/I41</f>
        <v>11.1525671181767</v>
      </c>
      <c r="J42" s="46" t="n">
        <f aca="false">1/J41</f>
        <v>7.28428580888683</v>
      </c>
      <c r="K42" s="46" t="n">
        <f aca="false">100/K41</f>
        <v>7.22528497673426</v>
      </c>
      <c r="L42" s="19" t="n">
        <f aca="false">1/L41</f>
        <v>7.23684210526316</v>
      </c>
      <c r="M42" s="19" t="n">
        <f aca="false">1/M41</f>
        <v>7.33235568590855</v>
      </c>
      <c r="N42" s="19" t="n">
        <f aca="false">1/N41</f>
        <v>7.19657443057105</v>
      </c>
      <c r="O42" s="19" t="n">
        <f aca="false">1/O41</f>
        <v>7.29102110750611</v>
      </c>
    </row>
    <row r="43" customFormat="false" ht="15.75" hidden="false" customHeight="false" outlineLevel="0" collapsed="false">
      <c r="A43" s="47"/>
      <c r="B43" s="48"/>
      <c r="C43" s="49"/>
      <c r="D43" s="48"/>
      <c r="E43" s="49"/>
      <c r="F43" s="49"/>
      <c r="G43" s="48"/>
      <c r="H43" s="49"/>
      <c r="I43" s="48"/>
      <c r="J43" s="49"/>
      <c r="K43" s="48"/>
      <c r="L43" s="42"/>
      <c r="M43" s="43"/>
      <c r="N43" s="42"/>
      <c r="O4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428</v>
      </c>
      <c r="B6" s="17" t="n">
        <v>0.14284</v>
      </c>
      <c r="C6" s="18" t="n">
        <v>0.20684</v>
      </c>
      <c r="D6" s="17" t="n">
        <v>0.10575</v>
      </c>
      <c r="E6" s="18" t="n">
        <v>154.8478</v>
      </c>
      <c r="F6" s="17" t="n">
        <v>0.17226</v>
      </c>
      <c r="G6" s="18" t="n">
        <v>0.09173</v>
      </c>
      <c r="H6" s="17" t="n">
        <v>0.17347</v>
      </c>
      <c r="I6" s="18" t="n">
        <v>0.0904</v>
      </c>
      <c r="J6" s="18" t="n">
        <v>0.1373</v>
      </c>
      <c r="K6" s="17" t="n">
        <v>13.82062</v>
      </c>
      <c r="L6" s="19" t="n">
        <v>0.1382</v>
      </c>
      <c r="M6" s="20" t="n">
        <v>0.1364</v>
      </c>
      <c r="N6" s="19" t="n">
        <v>0.14374</v>
      </c>
      <c r="O6" s="20" t="n">
        <v>0.14194</v>
      </c>
    </row>
    <row r="7" customFormat="false" ht="15" hidden="false" customHeight="false" outlineLevel="0" collapsed="false">
      <c r="A7" s="16" t="n">
        <v>41429</v>
      </c>
      <c r="B7" s="17" t="n">
        <v>0.1427</v>
      </c>
      <c r="C7" s="18" t="n">
        <v>0.20607</v>
      </c>
      <c r="D7" s="17" t="n">
        <v>0.10536</v>
      </c>
      <c r="E7" s="18" t="n">
        <v>155.01513</v>
      </c>
      <c r="F7" s="17" t="n">
        <v>0.17097</v>
      </c>
      <c r="G7" s="18" t="n">
        <v>0.09151</v>
      </c>
      <c r="H7" s="17" t="n">
        <v>0.17246</v>
      </c>
      <c r="I7" s="18" t="n">
        <v>0.08987</v>
      </c>
      <c r="J7" s="18" t="n">
        <v>0.1373</v>
      </c>
      <c r="K7" s="17" t="n">
        <v>13.69413</v>
      </c>
      <c r="L7" s="19" t="n">
        <v>0.1382</v>
      </c>
      <c r="M7" s="20" t="n">
        <v>0.1364</v>
      </c>
      <c r="N7" s="19" t="n">
        <v>0.1436</v>
      </c>
      <c r="O7" s="20" t="n">
        <v>0.1418</v>
      </c>
    </row>
    <row r="8" customFormat="false" ht="15" hidden="false" customHeight="false" outlineLevel="0" collapsed="false">
      <c r="A8" s="16" t="n">
        <v>41430</v>
      </c>
      <c r="B8" s="17" t="n">
        <v>0.14185</v>
      </c>
      <c r="C8" s="18" t="n">
        <v>0.20544</v>
      </c>
      <c r="D8" s="17" t="n">
        <v>0.10544</v>
      </c>
      <c r="E8" s="18" t="n">
        <v>154.24557</v>
      </c>
      <c r="F8" s="17" t="n">
        <v>0.17085</v>
      </c>
      <c r="G8" s="18" t="n">
        <v>0.09127</v>
      </c>
      <c r="H8" s="17" t="n">
        <v>0.17202</v>
      </c>
      <c r="I8" s="18" t="n">
        <v>0.08971</v>
      </c>
      <c r="J8" s="18" t="n">
        <v>0.1373</v>
      </c>
      <c r="K8" s="17" t="n">
        <v>13.72193</v>
      </c>
      <c r="L8" s="19" t="n">
        <v>0.1382</v>
      </c>
      <c r="M8" s="20" t="n">
        <v>0.1364</v>
      </c>
      <c r="N8" s="19" t="n">
        <v>0.14275</v>
      </c>
      <c r="O8" s="20" t="n">
        <v>0.14095</v>
      </c>
    </row>
    <row r="9" customFormat="false" ht="15" hidden="false" customHeight="false" outlineLevel="0" collapsed="false">
      <c r="A9" s="16" t="n">
        <v>41431</v>
      </c>
      <c r="B9" s="17" t="n">
        <v>0.14378</v>
      </c>
      <c r="C9" s="18" t="n">
        <v>0.20512</v>
      </c>
      <c r="D9" s="17" t="n">
        <v>0.10488</v>
      </c>
      <c r="E9" s="18" t="n">
        <v>153.76176</v>
      </c>
      <c r="F9" s="17" t="n">
        <v>0.17212</v>
      </c>
      <c r="G9" s="18" t="n">
        <v>0.09127</v>
      </c>
      <c r="H9" s="17" t="n">
        <v>0.17152</v>
      </c>
      <c r="I9" s="18" t="n">
        <v>0.08914</v>
      </c>
      <c r="J9" s="18" t="n">
        <v>0.1373</v>
      </c>
      <c r="K9" s="17" t="n">
        <v>13.61141</v>
      </c>
      <c r="L9" s="19" t="n">
        <v>0.1382</v>
      </c>
      <c r="M9" s="20" t="n">
        <v>0.1364</v>
      </c>
      <c r="N9" s="19" t="n">
        <v>0.14468</v>
      </c>
      <c r="O9" s="20" t="n">
        <v>0.14288</v>
      </c>
    </row>
    <row r="10" customFormat="false" ht="15.75" hidden="false" customHeight="false" outlineLevel="0" collapsed="false">
      <c r="A10" s="21" t="n">
        <v>41432</v>
      </c>
      <c r="B10" s="22" t="n">
        <v>0.1438</v>
      </c>
      <c r="C10" s="23" t="n">
        <v>0.20359</v>
      </c>
      <c r="D10" s="22" t="n">
        <v>0.10408</v>
      </c>
      <c r="E10" s="23" t="n">
        <v>153.60249</v>
      </c>
      <c r="F10" s="22" t="n">
        <v>0.17156</v>
      </c>
      <c r="G10" s="23" t="n">
        <v>0.09103</v>
      </c>
      <c r="H10" s="22" t="n">
        <v>0.17129</v>
      </c>
      <c r="I10" s="23" t="n">
        <v>0.08841</v>
      </c>
      <c r="J10" s="23" t="n">
        <v>0.1373</v>
      </c>
      <c r="K10" s="22" t="n">
        <v>13.43583</v>
      </c>
      <c r="L10" s="24" t="n">
        <v>0.1382</v>
      </c>
      <c r="M10" s="25" t="n">
        <v>0.1364</v>
      </c>
      <c r="N10" s="24" t="n">
        <v>0.1447</v>
      </c>
      <c r="O10" s="25" t="n">
        <v>0.1429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1497</v>
      </c>
      <c r="C11" s="28" t="n">
        <f aca="false">SUM(C6:C10)</f>
        <v>1.02706</v>
      </c>
      <c r="D11" s="27" t="n">
        <f aca="false">SUM(D6:D10)</f>
        <v>0.52551</v>
      </c>
      <c r="E11" s="28" t="n">
        <f aca="false">SUM(E6:E10)</f>
        <v>771.47275</v>
      </c>
      <c r="F11" s="27" t="n">
        <f aca="false">SUM(F6:F10)</f>
        <v>0.85776</v>
      </c>
      <c r="G11" s="28" t="n">
        <f aca="false">SUM(G6:G10)</f>
        <v>0.45681</v>
      </c>
      <c r="H11" s="27" t="n">
        <f aca="false">SUM(H6:H10)</f>
        <v>0.86076</v>
      </c>
      <c r="I11" s="28" t="n">
        <f aca="false">SUM(I6:I10)</f>
        <v>0.44753</v>
      </c>
      <c r="J11" s="28" t="n">
        <f aca="false">SUM(J6:J10)</f>
        <v>0.6865</v>
      </c>
      <c r="K11" s="27" t="n">
        <f aca="false">SUM(K6:K10)</f>
        <v>68.28392</v>
      </c>
      <c r="L11" s="19" t="n">
        <f aca="false">SUM(L6:L10)</f>
        <v>0.691</v>
      </c>
      <c r="M11" s="20" t="n">
        <f aca="false">SUM(M6:M10)</f>
        <v>0.682</v>
      </c>
      <c r="N11" s="19" t="n">
        <f aca="false">SUM(N6:N10)</f>
        <v>0.71947</v>
      </c>
      <c r="O11" s="20" t="n">
        <f aca="false">SUM(O6:O10)</f>
        <v>0.71047</v>
      </c>
    </row>
    <row r="12" customFormat="false" ht="15.75" hidden="false" customHeight="false" outlineLevel="0" collapsed="false">
      <c r="A12" s="31" t="s">
        <v>20</v>
      </c>
      <c r="B12" s="32" t="n">
        <f aca="false">B11/4</f>
        <v>0.1787425</v>
      </c>
      <c r="C12" s="33" t="n">
        <f aca="false">C11/4</f>
        <v>0.256765</v>
      </c>
      <c r="D12" s="33" t="n">
        <f aca="false">D11/4</f>
        <v>0.1313775</v>
      </c>
      <c r="E12" s="33" t="n">
        <f aca="false">E11/4</f>
        <v>192.8681875</v>
      </c>
      <c r="F12" s="33" t="n">
        <f aca="false">F11/4</f>
        <v>0.21444</v>
      </c>
      <c r="G12" s="33" t="n">
        <f aca="false">G11/4</f>
        <v>0.1142025</v>
      </c>
      <c r="H12" s="33" t="n">
        <f aca="false">H11/4</f>
        <v>0.21519</v>
      </c>
      <c r="I12" s="33" t="n">
        <f aca="false">I11/4</f>
        <v>0.1118825</v>
      </c>
      <c r="J12" s="33" t="n">
        <f aca="false">J11/4</f>
        <v>0.171625</v>
      </c>
      <c r="K12" s="33" t="n">
        <f aca="false">K11/4</f>
        <v>17.07098</v>
      </c>
      <c r="L12" s="24" t="n">
        <f aca="false">L11/4</f>
        <v>0.17275</v>
      </c>
      <c r="M12" s="25" t="n">
        <f aca="false">M11/4</f>
        <v>0.1705</v>
      </c>
      <c r="N12" s="24" t="n">
        <f aca="false">N11/4</f>
        <v>0.1798675</v>
      </c>
      <c r="O12" s="25" t="n">
        <f aca="false">O11/4</f>
        <v>0.1776175</v>
      </c>
    </row>
    <row r="13" customFormat="false" ht="15.75" hidden="false" customHeight="false" outlineLevel="0" collapsed="false">
      <c r="A13" s="16" t="n">
        <v>41435</v>
      </c>
      <c r="B13" s="17" t="n">
        <v>0.1455</v>
      </c>
      <c r="C13" s="18" t="n">
        <v>0.20332</v>
      </c>
      <c r="D13" s="17" t="n">
        <v>0.10395</v>
      </c>
      <c r="E13" s="18" t="n">
        <v>152.91273</v>
      </c>
      <c r="F13" s="17" t="n">
        <v>0.17527</v>
      </c>
      <c r="G13" s="18" t="n">
        <v>0.09033</v>
      </c>
      <c r="H13" s="17" t="n">
        <v>0.17135</v>
      </c>
      <c r="I13" s="18" t="n">
        <v>0.08843</v>
      </c>
      <c r="J13" s="18" t="n">
        <v>0.1373</v>
      </c>
      <c r="K13" s="17" t="n">
        <v>13.39413</v>
      </c>
      <c r="L13" s="19" t="n">
        <v>0.1382</v>
      </c>
      <c r="M13" s="20" t="n">
        <v>0.1364</v>
      </c>
      <c r="N13" s="19" t="n">
        <v>0.1464</v>
      </c>
      <c r="O13" s="20" t="n">
        <v>0.1446</v>
      </c>
    </row>
    <row r="14" customFormat="false" ht="15" hidden="false" customHeight="false" outlineLevel="0" collapsed="false">
      <c r="A14" s="16" t="n">
        <v>41436</v>
      </c>
      <c r="B14" s="17" t="n">
        <v>0.14546</v>
      </c>
      <c r="C14" s="18" t="n">
        <v>0.20319</v>
      </c>
      <c r="D14" s="17" t="n">
        <v>0.10389</v>
      </c>
      <c r="E14" s="18" t="n">
        <v>154.38544</v>
      </c>
      <c r="F14" s="17" t="n">
        <v>0.17443</v>
      </c>
      <c r="G14" s="18" t="n">
        <v>0.09067</v>
      </c>
      <c r="H14" s="17" t="n">
        <v>0.17248</v>
      </c>
      <c r="I14" s="18" t="n">
        <v>0.08837</v>
      </c>
      <c r="J14" s="18" t="n">
        <v>0.1373</v>
      </c>
      <c r="K14" s="17" t="n">
        <v>13.53023</v>
      </c>
      <c r="L14" s="19" t="n">
        <v>0.1382</v>
      </c>
      <c r="M14" s="20" t="n">
        <v>0.1364</v>
      </c>
      <c r="N14" s="19" t="n">
        <v>0.14636</v>
      </c>
      <c r="O14" s="20" t="n">
        <v>0.14456</v>
      </c>
    </row>
    <row r="15" customFormat="false" ht="15" hidden="false" customHeight="false" outlineLevel="0" collapsed="false">
      <c r="A15" s="16" t="n">
        <v>41437</v>
      </c>
      <c r="B15" s="17" t="n">
        <v>0.14608</v>
      </c>
      <c r="C15" s="18" t="n">
        <v>0.20229</v>
      </c>
      <c r="D15" s="17" t="n">
        <v>0.10343</v>
      </c>
      <c r="E15" s="18" t="n">
        <v>155.5875</v>
      </c>
      <c r="F15" s="17" t="n">
        <v>0.17522</v>
      </c>
      <c r="G15" s="18" t="n">
        <v>0.09042</v>
      </c>
      <c r="H15" s="17" t="n">
        <v>0.17268</v>
      </c>
      <c r="I15" s="18" t="n">
        <v>0.08807</v>
      </c>
      <c r="J15" s="18" t="n">
        <v>0.1373</v>
      </c>
      <c r="K15" s="17" t="n">
        <v>13.34693</v>
      </c>
      <c r="L15" s="19" t="n">
        <v>0.1382</v>
      </c>
      <c r="M15" s="20" t="n">
        <v>0.1364</v>
      </c>
      <c r="N15" s="19" t="n">
        <v>0.14698</v>
      </c>
      <c r="O15" s="20" t="n">
        <v>0.14518</v>
      </c>
    </row>
    <row r="16" customFormat="false" ht="15.75" hidden="false" customHeight="false" outlineLevel="0" collapsed="false">
      <c r="A16" s="21" t="n">
        <v>41438</v>
      </c>
      <c r="B16" s="22" t="n">
        <v>0.14462</v>
      </c>
      <c r="C16" s="23" t="n">
        <v>0.20163</v>
      </c>
      <c r="D16" s="22" t="n">
        <v>0.10309</v>
      </c>
      <c r="E16" s="23" t="n">
        <v>155.19585</v>
      </c>
      <c r="F16" s="22" t="n">
        <v>0.17287</v>
      </c>
      <c r="G16" s="23" t="n">
        <v>0.09028</v>
      </c>
      <c r="H16" s="22" t="n">
        <v>0.17213</v>
      </c>
      <c r="I16" s="23" t="n">
        <v>0.08761</v>
      </c>
      <c r="J16" s="23" t="n">
        <v>0.1373</v>
      </c>
      <c r="K16" s="22" t="n">
        <v>13.17805</v>
      </c>
      <c r="L16" s="24" t="n">
        <v>0.1382</v>
      </c>
      <c r="M16" s="25" t="n">
        <v>0.1364</v>
      </c>
      <c r="N16" s="24" t="n">
        <v>0.14552</v>
      </c>
      <c r="O16" s="25" t="n">
        <v>0.14372</v>
      </c>
    </row>
    <row r="17" customFormat="false" ht="15.75" hidden="false" customHeight="false" outlineLevel="0" collapsed="false">
      <c r="A17" s="26" t="s">
        <v>19</v>
      </c>
      <c r="B17" s="27" t="n">
        <f aca="false">SUM(B13:B16)</f>
        <v>0.58166</v>
      </c>
      <c r="C17" s="28" t="n">
        <f aca="false">SUM(C13:C16)</f>
        <v>0.81043</v>
      </c>
      <c r="D17" s="27" t="n">
        <f aca="false">SUM(D13:D16)</f>
        <v>0.41436</v>
      </c>
      <c r="E17" s="28" t="n">
        <f aca="false">SUM(E13:E16)</f>
        <v>618.08152</v>
      </c>
      <c r="F17" s="27" t="n">
        <f aca="false">SUM(F13:F16)</f>
        <v>0.69779</v>
      </c>
      <c r="G17" s="28" t="n">
        <f aca="false">SUM(G13:G16)</f>
        <v>0.3617</v>
      </c>
      <c r="H17" s="27" t="n">
        <f aca="false">SUM(H13:H16)</f>
        <v>0.68864</v>
      </c>
      <c r="I17" s="28" t="n">
        <f aca="false">SUM(I13:I16)</f>
        <v>0.35248</v>
      </c>
      <c r="J17" s="28" t="n">
        <f aca="false">SUM(J13:J16)</f>
        <v>0.5492</v>
      </c>
      <c r="K17" s="27" t="n">
        <f aca="false">SUM(K13:K16)</f>
        <v>53.44934</v>
      </c>
      <c r="L17" s="19" t="n">
        <f aca="false">SUM(L13:L16)</f>
        <v>0.5528</v>
      </c>
      <c r="M17" s="20" t="n">
        <f aca="false">SUM(M13:M16)</f>
        <v>0.5456</v>
      </c>
      <c r="N17" s="19" t="n">
        <f aca="false">SUM(N13:N16)</f>
        <v>0.58526</v>
      </c>
      <c r="O17" s="20" t="n">
        <f aca="false">SUM(O13:O16)</f>
        <v>0.57806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16332</v>
      </c>
      <c r="C18" s="33" t="n">
        <f aca="false">C17/5</f>
        <v>0.162086</v>
      </c>
      <c r="D18" s="33" t="n">
        <f aca="false">D17/5</f>
        <v>0.082872</v>
      </c>
      <c r="E18" s="33" t="n">
        <f aca="false">E17/5</f>
        <v>123.616304</v>
      </c>
      <c r="F18" s="33" t="n">
        <f aca="false">F17/5</f>
        <v>0.139558</v>
      </c>
      <c r="G18" s="33" t="n">
        <f aca="false">G17/5</f>
        <v>0.07234</v>
      </c>
      <c r="H18" s="33" t="n">
        <f aca="false">H17/5</f>
        <v>0.137728</v>
      </c>
      <c r="I18" s="33" t="n">
        <f aca="false">I17/5</f>
        <v>0.070496</v>
      </c>
      <c r="J18" s="33" t="n">
        <f aca="false">J17/5</f>
        <v>0.10984</v>
      </c>
      <c r="K18" s="33" t="n">
        <f aca="false">K17/5</f>
        <v>10.689868</v>
      </c>
      <c r="L18" s="24" t="n">
        <f aca="false">L17/5</f>
        <v>0.11056</v>
      </c>
      <c r="M18" s="25" t="n">
        <f aca="false">M17/5</f>
        <v>0.10912</v>
      </c>
      <c r="N18" s="24" t="n">
        <f aca="false">N17/5</f>
        <v>0.117052</v>
      </c>
      <c r="O18" s="25" t="n">
        <f aca="false">O17/5</f>
        <v>0.115612</v>
      </c>
    </row>
    <row r="19" customFormat="false" ht="15.75" hidden="false" customHeight="false" outlineLevel="0" collapsed="false">
      <c r="A19" s="16" t="n">
        <v>41442</v>
      </c>
      <c r="B19" s="17" t="n">
        <v>0.14346</v>
      </c>
      <c r="C19" s="18" t="n">
        <v>0.20125</v>
      </c>
      <c r="D19" s="17" t="n">
        <v>0.1029</v>
      </c>
      <c r="E19" s="18" t="n">
        <v>154.86462</v>
      </c>
      <c r="F19" s="17" t="n">
        <v>0.17048</v>
      </c>
      <c r="G19" s="18" t="n">
        <v>0.09007</v>
      </c>
      <c r="H19" s="17" t="n">
        <v>0.17176</v>
      </c>
      <c r="I19" s="18" t="n">
        <v>0.08742</v>
      </c>
      <c r="J19" s="18" t="n">
        <v>0.1373</v>
      </c>
      <c r="K19" s="17" t="n">
        <v>12.95117</v>
      </c>
      <c r="L19" s="19" t="n">
        <v>0.1382</v>
      </c>
      <c r="M19" s="20" t="n">
        <v>0.1364</v>
      </c>
      <c r="N19" s="19" t="n">
        <v>0.14436</v>
      </c>
      <c r="O19" s="20" t="n">
        <v>0.14256</v>
      </c>
    </row>
    <row r="20" customFormat="false" ht="15" hidden="false" customHeight="false" outlineLevel="0" collapsed="false">
      <c r="A20" s="16" t="n">
        <v>41443</v>
      </c>
      <c r="B20" s="17" t="n">
        <v>0.1437</v>
      </c>
      <c r="C20" s="18" t="n">
        <v>0.20097</v>
      </c>
      <c r="D20" s="17" t="n">
        <v>0.10275</v>
      </c>
      <c r="E20" s="18" t="n">
        <v>154.85604</v>
      </c>
      <c r="F20" s="17" t="n">
        <v>0.17175</v>
      </c>
      <c r="G20" s="18" t="n">
        <v>0.08996</v>
      </c>
      <c r="H20" s="17" t="n">
        <v>0.17228</v>
      </c>
      <c r="I20" s="18" t="n">
        <v>0.08735</v>
      </c>
      <c r="J20" s="18" t="n">
        <v>0.1373</v>
      </c>
      <c r="K20" s="17" t="n">
        <v>12.98721</v>
      </c>
      <c r="L20" s="19" t="n">
        <v>0.1382</v>
      </c>
      <c r="M20" s="20" t="n">
        <v>0.1364</v>
      </c>
      <c r="N20" s="19" t="n">
        <v>0.1446</v>
      </c>
      <c r="O20" s="20" t="n">
        <v>0.1428</v>
      </c>
    </row>
    <row r="21" customFormat="false" ht="15" hidden="false" customHeight="false" outlineLevel="0" collapsed="false">
      <c r="A21" s="16" t="n">
        <v>41444</v>
      </c>
      <c r="B21" s="17" t="n">
        <v>0.14457</v>
      </c>
      <c r="C21" s="18" t="n">
        <v>0.20076</v>
      </c>
      <c r="D21" s="17" t="n">
        <v>0.10265</v>
      </c>
      <c r="E21" s="18" t="n">
        <v>155.29969</v>
      </c>
      <c r="F21" s="17" t="n">
        <v>0.17195</v>
      </c>
      <c r="G21" s="18" t="n">
        <v>0.08996</v>
      </c>
      <c r="H21" s="17" t="n">
        <v>0.17293</v>
      </c>
      <c r="I21" s="18" t="n">
        <v>0.08781</v>
      </c>
      <c r="J21" s="18" t="n">
        <v>0.1373</v>
      </c>
      <c r="K21" s="17" t="n">
        <v>13.07456</v>
      </c>
      <c r="L21" s="19" t="n">
        <v>0.1382</v>
      </c>
      <c r="M21" s="20" t="n">
        <v>0.1364</v>
      </c>
      <c r="N21" s="19" t="n">
        <v>0.14547</v>
      </c>
      <c r="O21" s="20" t="n">
        <v>0.14367</v>
      </c>
    </row>
    <row r="22" customFormat="false" ht="15" hidden="false" customHeight="false" outlineLevel="0" collapsed="false">
      <c r="A22" s="16" t="n">
        <v>41445</v>
      </c>
      <c r="B22" s="17" t="n">
        <v>0.14531</v>
      </c>
      <c r="C22" s="18" t="n">
        <v>0.20107</v>
      </c>
      <c r="D22" s="17" t="n">
        <v>0.1028</v>
      </c>
      <c r="E22" s="18" t="n">
        <v>155.47629</v>
      </c>
      <c r="F22" s="17" t="n">
        <v>0.17259</v>
      </c>
      <c r="G22" s="18" t="n">
        <v>0.0899</v>
      </c>
      <c r="H22" s="17" t="n">
        <v>0.17303</v>
      </c>
      <c r="I22" s="18" t="n">
        <v>0.08816</v>
      </c>
      <c r="J22" s="18" t="n">
        <v>0.1373</v>
      </c>
      <c r="K22" s="17" t="n">
        <v>13.13978</v>
      </c>
      <c r="L22" s="19" t="n">
        <v>0.1382</v>
      </c>
      <c r="M22" s="20" t="n">
        <v>0.1364</v>
      </c>
      <c r="N22" s="19" t="n">
        <v>0.14621</v>
      </c>
      <c r="O22" s="20" t="n">
        <v>0.14441</v>
      </c>
    </row>
    <row r="23" customFormat="false" ht="15.75" hidden="false" customHeight="false" outlineLevel="0" collapsed="false">
      <c r="A23" s="21" t="n">
        <v>41446</v>
      </c>
      <c r="B23" s="22" t="n">
        <v>0.14879</v>
      </c>
      <c r="C23" s="23" t="n">
        <v>0.20329</v>
      </c>
      <c r="D23" s="22" t="n">
        <v>0.10394</v>
      </c>
      <c r="E23" s="23" t="n">
        <v>157.10158</v>
      </c>
      <c r="F23" s="22" t="n">
        <v>0.17701</v>
      </c>
      <c r="G23" s="23" t="n">
        <v>0.09072</v>
      </c>
      <c r="H23" s="22" t="n">
        <v>0.1751</v>
      </c>
      <c r="I23" s="23" t="n">
        <v>0.08849</v>
      </c>
      <c r="J23" s="23" t="n">
        <v>0.1373</v>
      </c>
      <c r="K23" s="22" t="n">
        <v>13.38297</v>
      </c>
      <c r="L23" s="24" t="n">
        <v>0.1382</v>
      </c>
      <c r="M23" s="25" t="n">
        <v>0.1364</v>
      </c>
      <c r="N23" s="24" t="n">
        <v>0.14969</v>
      </c>
      <c r="O23" s="25" t="n">
        <v>0.14789</v>
      </c>
    </row>
    <row r="24" customFormat="false" ht="15.75" hidden="false" customHeight="false" outlineLevel="0" collapsed="false">
      <c r="A24" s="26" t="s">
        <v>19</v>
      </c>
      <c r="B24" s="27" t="n">
        <f aca="false">SUM(B19:B23)</f>
        <v>0.72583</v>
      </c>
      <c r="C24" s="28" t="n">
        <f aca="false">SUM(C19:C23)</f>
        <v>1.00734</v>
      </c>
      <c r="D24" s="27" t="n">
        <f aca="false">SUM(D19:D23)</f>
        <v>0.51504</v>
      </c>
      <c r="E24" s="28" t="n">
        <f aca="false">SUM(E19:E23)</f>
        <v>777.59822</v>
      </c>
      <c r="F24" s="27" t="n">
        <f aca="false">SUM(F19:F23)</f>
        <v>0.86378</v>
      </c>
      <c r="G24" s="28" t="n">
        <f aca="false">SUM(G19:G23)</f>
        <v>0.45061</v>
      </c>
      <c r="H24" s="27" t="n">
        <f aca="false">SUM(H19:H23)</f>
        <v>0.8651</v>
      </c>
      <c r="I24" s="28" t="n">
        <f aca="false">SUM(I19:I23)</f>
        <v>0.43923</v>
      </c>
      <c r="J24" s="28" t="n">
        <f aca="false">SUM(J19:J23)</f>
        <v>0.6865</v>
      </c>
      <c r="K24" s="27" t="n">
        <f aca="false">SUM(K19:K23)</f>
        <v>65.53569</v>
      </c>
      <c r="L24" s="19" t="n">
        <f aca="false">SUM(L19:L23)</f>
        <v>0.691</v>
      </c>
      <c r="M24" s="20" t="n">
        <f aca="false">SUM(M19:M23)</f>
        <v>0.682</v>
      </c>
      <c r="N24" s="19" t="n">
        <f aca="false">SUM(N19:N23)</f>
        <v>0.73033</v>
      </c>
      <c r="O24" s="20" t="n">
        <f aca="false">SUM(O19:O23)</f>
        <v>0.72133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45166</v>
      </c>
      <c r="C25" s="33" t="n">
        <f aca="false">C24/5</f>
        <v>0.201468</v>
      </c>
      <c r="D25" s="33" t="n">
        <f aca="false">D24/5</f>
        <v>0.103008</v>
      </c>
      <c r="E25" s="33" t="n">
        <f aca="false">E24/5</f>
        <v>155.519644</v>
      </c>
      <c r="F25" s="33" t="n">
        <f aca="false">F24/5</f>
        <v>0.172756</v>
      </c>
      <c r="G25" s="33" t="n">
        <f aca="false">G24/5</f>
        <v>0.090122</v>
      </c>
      <c r="H25" s="33" t="n">
        <f aca="false">H24/5</f>
        <v>0.17302</v>
      </c>
      <c r="I25" s="33" t="n">
        <f aca="false">I24/5</f>
        <v>0.087846</v>
      </c>
      <c r="J25" s="33" t="n">
        <f aca="false">J24/5</f>
        <v>0.1373</v>
      </c>
      <c r="K25" s="33" t="n">
        <f aca="false">K24/5</f>
        <v>13.107138</v>
      </c>
      <c r="L25" s="24" t="n">
        <f aca="false">L24/5</f>
        <v>0.1382</v>
      </c>
      <c r="M25" s="25" t="n">
        <f aca="false">M24/5</f>
        <v>0.1364</v>
      </c>
      <c r="N25" s="24" t="n">
        <f aca="false">N24/5</f>
        <v>0.146066</v>
      </c>
      <c r="O25" s="25" t="n">
        <f aca="false">O24/5</f>
        <v>0.144266</v>
      </c>
    </row>
    <row r="26" customFormat="false" ht="15.75" hidden="false" customHeight="false" outlineLevel="0" collapsed="false">
      <c r="A26" s="16" t="n">
        <v>41449</v>
      </c>
      <c r="B26" s="17" t="n">
        <v>0.14915</v>
      </c>
      <c r="C26" s="18" t="n">
        <v>0.20477</v>
      </c>
      <c r="D26" s="17" t="n">
        <v>0.1047</v>
      </c>
      <c r="E26" s="18" t="n">
        <v>158.48247</v>
      </c>
      <c r="F26" s="17" t="n">
        <v>0.17733</v>
      </c>
      <c r="G26" s="18" t="n">
        <v>0.09065</v>
      </c>
      <c r="H26" s="17" t="n">
        <v>0.17502</v>
      </c>
      <c r="I26" s="18" t="n">
        <v>0.08923</v>
      </c>
      <c r="J26" s="18" t="n">
        <v>0.1373</v>
      </c>
      <c r="K26" s="17" t="n">
        <v>13.42571</v>
      </c>
      <c r="L26" s="19" t="n">
        <v>0.1382</v>
      </c>
      <c r="M26" s="20" t="n">
        <v>0.1364</v>
      </c>
      <c r="N26" s="19" t="n">
        <v>0.15005</v>
      </c>
      <c r="O26" s="20" t="n">
        <v>0.14825</v>
      </c>
    </row>
    <row r="27" customFormat="false" ht="15" hidden="false" customHeight="false" outlineLevel="0" collapsed="false">
      <c r="A27" s="16" t="n">
        <v>41450</v>
      </c>
      <c r="B27" s="17" t="n">
        <v>0.14868</v>
      </c>
      <c r="C27" s="18" t="n">
        <v>0.205</v>
      </c>
      <c r="D27" s="17" t="n">
        <v>0.10481</v>
      </c>
      <c r="E27" s="18" t="n">
        <v>158.97195</v>
      </c>
      <c r="F27" s="17" t="n">
        <v>0.17745</v>
      </c>
      <c r="G27" s="18" t="n">
        <v>0.09102</v>
      </c>
      <c r="H27" s="17" t="n">
        <v>0.1754</v>
      </c>
      <c r="I27" s="18" t="n">
        <v>0.08914</v>
      </c>
      <c r="J27" s="18" t="n">
        <v>0.1373</v>
      </c>
      <c r="K27" s="17" t="n">
        <v>13.43618</v>
      </c>
      <c r="L27" s="19" t="n">
        <v>0.1382</v>
      </c>
      <c r="M27" s="20" t="n">
        <v>0.1364</v>
      </c>
      <c r="N27" s="19" t="n">
        <v>0.14958</v>
      </c>
      <c r="O27" s="20" t="n">
        <v>0.14778</v>
      </c>
    </row>
    <row r="28" customFormat="false" ht="15" hidden="false" customHeight="false" outlineLevel="0" collapsed="false">
      <c r="A28" s="16" t="n">
        <v>41451</v>
      </c>
      <c r="B28" s="17" t="n">
        <v>0.14849</v>
      </c>
      <c r="C28" s="18" t="n">
        <v>0.205</v>
      </c>
      <c r="D28" s="17" t="n">
        <v>0.10481</v>
      </c>
      <c r="E28" s="18" t="n">
        <v>158.98705</v>
      </c>
      <c r="F28" s="17" t="n">
        <v>0.17724</v>
      </c>
      <c r="G28" s="18" t="n">
        <v>0.09087</v>
      </c>
      <c r="H28" s="17" t="n">
        <v>0.17446</v>
      </c>
      <c r="I28" s="18" t="n">
        <v>0.08899</v>
      </c>
      <c r="J28" s="18" t="n">
        <v>0.1373</v>
      </c>
      <c r="K28" s="17" t="n">
        <v>13.39636</v>
      </c>
      <c r="L28" s="19" t="n">
        <v>0.1382</v>
      </c>
      <c r="M28" s="20" t="n">
        <v>0.1364</v>
      </c>
      <c r="N28" s="19" t="n">
        <v>0.14939</v>
      </c>
      <c r="O28" s="20" t="n">
        <v>0.14759</v>
      </c>
    </row>
    <row r="29" customFormat="false" ht="15" hidden="false" customHeight="false" outlineLevel="0" collapsed="false">
      <c r="A29" s="16" t="n">
        <v>41452</v>
      </c>
      <c r="B29" s="17" t="n">
        <v>0.1475</v>
      </c>
      <c r="C29" s="18" t="n">
        <v>0.2058</v>
      </c>
      <c r="D29" s="17" t="n">
        <v>0.1052</v>
      </c>
      <c r="E29" s="18" t="n">
        <v>158.1743</v>
      </c>
      <c r="F29" s="17" t="n">
        <v>0.176</v>
      </c>
      <c r="G29" s="18" t="n">
        <v>0.0909</v>
      </c>
      <c r="H29" s="17" t="n">
        <v>0.1745</v>
      </c>
      <c r="I29" s="18" t="n">
        <v>0.089</v>
      </c>
      <c r="J29" s="18" t="n">
        <v>0.1371</v>
      </c>
      <c r="K29" s="17" t="n">
        <v>13.3895</v>
      </c>
      <c r="L29" s="19" t="n">
        <v>0.138</v>
      </c>
      <c r="M29" s="20" t="n">
        <v>0.1362</v>
      </c>
      <c r="N29" s="19" t="n">
        <v>0.1484</v>
      </c>
      <c r="O29" s="20" t="n">
        <v>0.1466</v>
      </c>
    </row>
    <row r="30" customFormat="false" ht="15.75" hidden="false" customHeight="false" outlineLevel="0" collapsed="false">
      <c r="A30" s="21" t="n">
        <v>41453</v>
      </c>
      <c r="B30" s="22" t="n">
        <v>0.14788</v>
      </c>
      <c r="C30" s="23" t="n">
        <v>0.20595</v>
      </c>
      <c r="D30" s="22" t="n">
        <v>0.1053</v>
      </c>
      <c r="E30" s="23" t="n">
        <v>157.77177</v>
      </c>
      <c r="F30" s="22" t="n">
        <v>0.17601</v>
      </c>
      <c r="G30" s="23" t="n">
        <v>0.09124</v>
      </c>
      <c r="H30" s="22" t="n">
        <v>0.17377</v>
      </c>
      <c r="I30" s="23" t="n">
        <v>0.09</v>
      </c>
      <c r="J30" s="23" t="n">
        <v>0.1372</v>
      </c>
      <c r="K30" s="22" t="n">
        <v>13.5946</v>
      </c>
      <c r="L30" s="24" t="n">
        <v>0.1381</v>
      </c>
      <c r="M30" s="25" t="n">
        <v>0.1363</v>
      </c>
      <c r="N30" s="24" t="n">
        <v>0.1478</v>
      </c>
      <c r="O30" s="25" t="n">
        <v>0.14698</v>
      </c>
    </row>
    <row r="31" customFormat="false" ht="15.75" hidden="false" customHeight="false" outlineLevel="0" collapsed="false">
      <c r="A31" s="26" t="s">
        <v>19</v>
      </c>
      <c r="B31" s="27" t="n">
        <f aca="false">SUM(B26:B30)</f>
        <v>0.7417</v>
      </c>
      <c r="C31" s="28" t="n">
        <f aca="false">SUM(C26:C30)</f>
        <v>1.02652</v>
      </c>
      <c r="D31" s="27" t="n">
        <f aca="false">SUM(D26:D30)</f>
        <v>0.52482</v>
      </c>
      <c r="E31" s="28" t="n">
        <f aca="false">SUM(E26:E30)</f>
        <v>792.38754</v>
      </c>
      <c r="F31" s="27" t="n">
        <f aca="false">SUM(F26:F30)</f>
        <v>0.88403</v>
      </c>
      <c r="G31" s="28" t="n">
        <f aca="false">SUM(G26:G30)</f>
        <v>0.45468</v>
      </c>
      <c r="H31" s="27" t="n">
        <f aca="false">SUM(H26:H30)</f>
        <v>0.87315</v>
      </c>
      <c r="I31" s="28" t="n">
        <f aca="false">SUM(I26:I30)</f>
        <v>0.44636</v>
      </c>
      <c r="J31" s="28" t="n">
        <f aca="false">SUM(J26:J30)</f>
        <v>0.6862</v>
      </c>
      <c r="K31" s="27" t="n">
        <f aca="false">SUM(K26:K30)</f>
        <v>67.24235</v>
      </c>
      <c r="L31" s="19" t="n">
        <f aca="false">SUM(L26:L30)</f>
        <v>0.6907</v>
      </c>
      <c r="M31" s="20" t="n">
        <f aca="false">SUM(M26:M30)</f>
        <v>0.6817</v>
      </c>
      <c r="N31" s="19" t="n">
        <f aca="false">SUM(N26:N30)</f>
        <v>0.74522</v>
      </c>
      <c r="O31" s="20" t="n">
        <f aca="false">SUM(O26:O30)</f>
        <v>0.7372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4834</v>
      </c>
      <c r="C32" s="33" t="n">
        <f aca="false">C31/5</f>
        <v>0.205304</v>
      </c>
      <c r="D32" s="33" t="n">
        <f aca="false">D31/5</f>
        <v>0.104964</v>
      </c>
      <c r="E32" s="33" t="n">
        <f aca="false">E31/5</f>
        <v>158.477508</v>
      </c>
      <c r="F32" s="33" t="n">
        <f aca="false">F31/5</f>
        <v>0.176806</v>
      </c>
      <c r="G32" s="33" t="n">
        <f aca="false">G31/5</f>
        <v>0.090936</v>
      </c>
      <c r="H32" s="33" t="n">
        <f aca="false">H31/5</f>
        <v>0.17463</v>
      </c>
      <c r="I32" s="33" t="n">
        <f aca="false">I31/5</f>
        <v>0.089272</v>
      </c>
      <c r="J32" s="33" t="n">
        <f aca="false">J31/5</f>
        <v>0.13724</v>
      </c>
      <c r="K32" s="33" t="n">
        <f aca="false">K31/5</f>
        <v>13.44847</v>
      </c>
      <c r="L32" s="24" t="n">
        <f aca="false">L31/5</f>
        <v>0.13814</v>
      </c>
      <c r="M32" s="25" t="n">
        <f aca="false">M31/5</f>
        <v>0.13634</v>
      </c>
      <c r="N32" s="24" t="n">
        <f aca="false">N31/5</f>
        <v>0.149044</v>
      </c>
      <c r="O32" s="25" t="n">
        <f aca="false">O31/5</f>
        <v>0.14744</v>
      </c>
    </row>
    <row r="33" customFormat="false" ht="15.75" hidden="false" customHeight="false" outlineLevel="0" collapsed="false">
      <c r="A33" s="60"/>
      <c r="B33" s="61"/>
      <c r="C33" s="61"/>
      <c r="D33" s="61"/>
      <c r="E33" s="55"/>
      <c r="F33" s="61"/>
      <c r="G33" s="55"/>
      <c r="H33" s="61"/>
      <c r="I33" s="55"/>
      <c r="J33" s="55"/>
      <c r="K33" s="61"/>
      <c r="L33" s="19"/>
      <c r="M33" s="20"/>
      <c r="N33" s="19"/>
      <c r="O33" s="20"/>
    </row>
    <row r="34" customFormat="false" ht="20.25" hidden="false" customHeight="false" outlineLevel="0" collapsed="false">
      <c r="A34" s="36"/>
      <c r="B34" s="17"/>
      <c r="C34" s="52"/>
      <c r="D34" s="17"/>
      <c r="E34" s="38" t="s">
        <v>21</v>
      </c>
      <c r="F34" s="17"/>
      <c r="G34" s="18"/>
      <c r="H34" s="17"/>
      <c r="I34" s="18"/>
      <c r="J34" s="18"/>
      <c r="K34" s="17"/>
      <c r="L34" s="19"/>
      <c r="M34" s="20"/>
      <c r="N34" s="19"/>
      <c r="O34" s="20"/>
    </row>
    <row r="35" customFormat="false" ht="15.75" hidden="false" customHeight="false" outlineLevel="0" collapsed="false">
      <c r="A35" s="39"/>
      <c r="B35" s="40"/>
      <c r="C35" s="41"/>
      <c r="D35" s="40"/>
      <c r="E35" s="41"/>
      <c r="F35" s="40"/>
      <c r="G35" s="41"/>
      <c r="H35" s="40"/>
      <c r="I35" s="41"/>
      <c r="J35" s="41"/>
      <c r="K35" s="40"/>
      <c r="L35" s="42"/>
      <c r="M35" s="43"/>
      <c r="N35" s="42"/>
      <c r="O35" s="43"/>
    </row>
    <row r="36" customFormat="false" ht="15" hidden="false" customHeight="false" outlineLevel="0" collapsed="false">
      <c r="A36" s="44" t="s">
        <v>22</v>
      </c>
      <c r="B36" s="45" t="n">
        <f aca="false">SUM(B6:B10,B13:B16,B19:B23,B26:B30)</f>
        <v>2.76416</v>
      </c>
      <c r="C36" s="58" t="n">
        <f aca="false">SUM(C6:C10,C13:C16,C19:C23,C26:C30,)</f>
        <v>3.87135</v>
      </c>
      <c r="D36" s="58" t="n">
        <f aca="false">SUM(D6:D10,D13:D16,D19:D23,D26:D30,)</f>
        <v>1.97973</v>
      </c>
      <c r="E36" s="58" t="n">
        <f aca="false">SUM(E6:E10,E13:E16,E19:E23,E26:E30,)</f>
        <v>2959.54003</v>
      </c>
      <c r="F36" s="58" t="n">
        <f aca="false">SUM(F6:F10,F13:F16,F19:F23,F26:F30,)</f>
        <v>3.30336</v>
      </c>
      <c r="G36" s="58" t="n">
        <f aca="false">SUM(G6:G10,G13:G16,G19:G23,G26:G30,)</f>
        <v>1.7238</v>
      </c>
      <c r="H36" s="58" t="n">
        <f aca="false">SUM(H6:H10,H13:H16,H19:H23,H26:H30,)</f>
        <v>3.28765</v>
      </c>
      <c r="I36" s="58" t="n">
        <f aca="false">SUM(I6:I10,I13:I16,I19:I23,I26:I30,)</f>
        <v>1.6856</v>
      </c>
      <c r="J36" s="58" t="n">
        <f aca="false">SUM(J6:J10,J13:J16,J19:J23,J26:J30,)</f>
        <v>2.6084</v>
      </c>
      <c r="K36" s="58" t="n">
        <f aca="false">SUM(K6:K10,K13:K16,K19:K23,K26:K30,)</f>
        <v>254.5113</v>
      </c>
      <c r="L36" s="19" t="n">
        <f aca="false">SUM(L11,L17,L24,L31)</f>
        <v>2.6255</v>
      </c>
      <c r="M36" s="19" t="n">
        <f aca="false">SUM(M11,M17,M24,M31)</f>
        <v>2.5913</v>
      </c>
      <c r="N36" s="19" t="n">
        <f aca="false">SUM(N11,N17,N24,N31)</f>
        <v>2.78028</v>
      </c>
      <c r="O36" s="19" t="n">
        <f aca="false">SUM(O11,O17,O24,O31)</f>
        <v>2.74706</v>
      </c>
    </row>
    <row r="37" customFormat="false" ht="15" hidden="false" customHeight="false" outlineLevel="0" collapsed="false">
      <c r="A37" s="44" t="s">
        <v>23</v>
      </c>
      <c r="B37" s="45" t="n">
        <f aca="false">B36/19</f>
        <v>0.145482105263158</v>
      </c>
      <c r="C37" s="46" t="n">
        <f aca="false">C36/19</f>
        <v>0.203755263157895</v>
      </c>
      <c r="D37" s="46" t="n">
        <f aca="false">D36/19</f>
        <v>0.104196315789474</v>
      </c>
      <c r="E37" s="46" t="n">
        <f aca="false">E36/19</f>
        <v>155.765264736842</v>
      </c>
      <c r="F37" s="46" t="n">
        <f aca="false">F36/19</f>
        <v>0.173861052631579</v>
      </c>
      <c r="G37" s="46" t="n">
        <f aca="false">G36/19</f>
        <v>0.0907263157894737</v>
      </c>
      <c r="H37" s="46" t="n">
        <f aca="false">H36/19</f>
        <v>0.173034210526316</v>
      </c>
      <c r="I37" s="46" t="n">
        <f aca="false">I36/19</f>
        <v>0.0887157894736842</v>
      </c>
      <c r="J37" s="46" t="n">
        <f aca="false">J36/19</f>
        <v>0.137284210526316</v>
      </c>
      <c r="K37" s="46" t="n">
        <f aca="false">K36/19</f>
        <v>13.3953315789474</v>
      </c>
      <c r="L37" s="19" t="n">
        <f aca="false">L36/19</f>
        <v>0.138184210526316</v>
      </c>
      <c r="M37" s="19" t="n">
        <f aca="false">M36/19</f>
        <v>0.136384210526316</v>
      </c>
      <c r="N37" s="19" t="n">
        <f aca="false">N36/19</f>
        <v>0.14633052631579</v>
      </c>
      <c r="O37" s="19" t="n">
        <f aca="false">O36/19</f>
        <v>0.144582105263158</v>
      </c>
    </row>
    <row r="38" customFormat="false" ht="15" hidden="false" customHeight="false" outlineLevel="0" collapsed="false">
      <c r="A38" s="44" t="s">
        <v>24</v>
      </c>
      <c r="B38" s="45" t="n">
        <f aca="false">1/B37</f>
        <v>6.8736976151887</v>
      </c>
      <c r="C38" s="46" t="n">
        <f aca="false">1/C37</f>
        <v>4.90784868327586</v>
      </c>
      <c r="D38" s="45" t="n">
        <f aca="false">1/D37</f>
        <v>9.5972683143661</v>
      </c>
      <c r="E38" s="46" t="n">
        <f aca="false">1000/E37</f>
        <v>6.41991654358532</v>
      </c>
      <c r="F38" s="46" t="n">
        <f aca="false">1/F37</f>
        <v>5.75171946139688</v>
      </c>
      <c r="G38" s="45" t="n">
        <f aca="false">1/G37</f>
        <v>11.0221603434273</v>
      </c>
      <c r="H38" s="46" t="n">
        <f aca="false">1/H37</f>
        <v>5.77920399069244</v>
      </c>
      <c r="I38" s="45" t="n">
        <f aca="false">1/I37</f>
        <v>11.2719506407214</v>
      </c>
      <c r="J38" s="46" t="n">
        <f aca="false">1/J37</f>
        <v>7.28415887133875</v>
      </c>
      <c r="K38" s="46" t="n">
        <f aca="false">100/K37</f>
        <v>7.4652873958838</v>
      </c>
      <c r="L38" s="19" t="n">
        <f aca="false">1/L37</f>
        <v>7.2367168158446</v>
      </c>
      <c r="M38" s="19" t="n">
        <f aca="false">1/M37</f>
        <v>7.33222706749508</v>
      </c>
      <c r="N38" s="19" t="n">
        <f aca="false">1/N37</f>
        <v>6.83384407325881</v>
      </c>
      <c r="O38" s="19" t="n">
        <f aca="false">1/O37</f>
        <v>6.91648526060589</v>
      </c>
    </row>
    <row r="39" customFormat="false" ht="15.75" hidden="false" customHeight="false" outlineLevel="0" collapsed="false">
      <c r="A39" s="47"/>
      <c r="B39" s="48"/>
      <c r="C39" s="49"/>
      <c r="D39" s="48"/>
      <c r="E39" s="49"/>
      <c r="F39" s="49"/>
      <c r="G39" s="48"/>
      <c r="H39" s="49"/>
      <c r="I39" s="48"/>
      <c r="J39" s="49"/>
      <c r="K39" s="48"/>
      <c r="L39" s="42"/>
      <c r="M39" s="43"/>
      <c r="N39" s="42"/>
      <c r="O3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16" t="n">
        <v>41456</v>
      </c>
      <c r="B6" s="17" t="n">
        <v>0.15111</v>
      </c>
      <c r="C6" s="18" t="n">
        <v>0.20743</v>
      </c>
      <c r="D6" s="17" t="n">
        <v>0.10606</v>
      </c>
      <c r="E6" s="18" t="n">
        <v>157.89339</v>
      </c>
      <c r="F6" s="17" t="n">
        <v>0.17507</v>
      </c>
      <c r="G6" s="18" t="n">
        <v>0.09176</v>
      </c>
      <c r="H6" s="17" t="n">
        <v>0.17507</v>
      </c>
      <c r="I6" s="18" t="n">
        <v>0.0908</v>
      </c>
      <c r="J6" s="18" t="n">
        <v>0.138</v>
      </c>
      <c r="K6" s="17" t="n">
        <v>13.70323</v>
      </c>
      <c r="L6" s="19" t="n">
        <v>0.1389</v>
      </c>
      <c r="M6" s="20" t="n">
        <v>0.1371</v>
      </c>
      <c r="N6" s="19" t="n">
        <v>0.15201</v>
      </c>
      <c r="O6" s="20" t="n">
        <v>0.15021</v>
      </c>
    </row>
    <row r="7" customFormat="false" ht="15" hidden="false" customHeight="false" outlineLevel="0" collapsed="false">
      <c r="A7" s="16" t="n">
        <v>41457</v>
      </c>
      <c r="B7" s="17" t="n">
        <v>0.14877</v>
      </c>
      <c r="C7" s="18" t="n">
        <v>0.20582</v>
      </c>
      <c r="D7" s="17" t="n">
        <v>0.10523</v>
      </c>
      <c r="E7" s="18"/>
      <c r="F7" s="17" t="n">
        <v>0.17573</v>
      </c>
      <c r="G7" s="18" t="n">
        <v>0.09147</v>
      </c>
      <c r="H7" s="17" t="n">
        <v>0.17369</v>
      </c>
      <c r="I7" s="18" t="n">
        <v>0.09028</v>
      </c>
      <c r="J7" s="18" t="n">
        <v>0.1374</v>
      </c>
      <c r="K7" s="17" t="n">
        <v>13.69569</v>
      </c>
      <c r="L7" s="19" t="n">
        <v>0.1383</v>
      </c>
      <c r="M7" s="20" t="n">
        <v>0.1365</v>
      </c>
      <c r="N7" s="19" t="n">
        <v>0.14967</v>
      </c>
      <c r="O7" s="20" t="n">
        <v>0.14787</v>
      </c>
    </row>
    <row r="8" customFormat="false" ht="15" hidden="false" customHeight="false" outlineLevel="0" collapsed="false">
      <c r="A8" s="16" t="n">
        <v>41458</v>
      </c>
      <c r="B8" s="17" t="n">
        <v>0.14994</v>
      </c>
      <c r="C8" s="18" t="n">
        <v>0.20679</v>
      </c>
      <c r="D8" s="17" t="n">
        <v>0.10573</v>
      </c>
      <c r="E8" s="18" t="n">
        <v>156.01582</v>
      </c>
      <c r="F8" s="17" t="n">
        <v>0.17691</v>
      </c>
      <c r="G8" s="18" t="n">
        <v>0.09173</v>
      </c>
      <c r="H8" s="17" t="n">
        <v>0.17464</v>
      </c>
      <c r="I8" s="18" t="n">
        <v>0.09069</v>
      </c>
      <c r="J8" s="18" t="n">
        <v>0.1377</v>
      </c>
      <c r="K8" s="17" t="n">
        <v>13.79616</v>
      </c>
      <c r="L8" s="19" t="n">
        <v>0.1386</v>
      </c>
      <c r="M8" s="20" t="n">
        <v>0.1368</v>
      </c>
      <c r="N8" s="19" t="n">
        <v>0.15084</v>
      </c>
      <c r="O8" s="20" t="n">
        <v>0.14904</v>
      </c>
    </row>
    <row r="9" customFormat="false" ht="15" hidden="false" customHeight="false" outlineLevel="0" collapsed="false">
      <c r="A9" s="16" t="n">
        <v>41459</v>
      </c>
      <c r="B9" s="17" t="n">
        <v>0.15221</v>
      </c>
      <c r="C9" s="18" t="n">
        <v>0.2079</v>
      </c>
      <c r="D9" s="17" t="n">
        <v>0.1063</v>
      </c>
      <c r="E9" s="18" t="n">
        <v>157.73802</v>
      </c>
      <c r="F9" s="17" t="n">
        <v>0.17712</v>
      </c>
      <c r="G9" s="18" t="n">
        <v>0.09213</v>
      </c>
      <c r="H9" s="17" t="n">
        <v>0.17595</v>
      </c>
      <c r="I9" s="18" t="n">
        <v>0.09047</v>
      </c>
      <c r="J9" s="18" t="n">
        <v>0.1382</v>
      </c>
      <c r="K9" s="17" t="n">
        <v>13.80376</v>
      </c>
      <c r="L9" s="19" t="n">
        <v>0.1391</v>
      </c>
      <c r="M9" s="20" t="n">
        <v>0.1373</v>
      </c>
      <c r="N9" s="19" t="n">
        <v>0.15311</v>
      </c>
      <c r="O9" s="20" t="n">
        <v>0.15131</v>
      </c>
    </row>
    <row r="10" customFormat="false" ht="15.75" hidden="false" customHeight="false" outlineLevel="0" collapsed="false">
      <c r="A10" s="21" t="n">
        <v>41460</v>
      </c>
      <c r="B10" s="22" t="n">
        <v>0.15051</v>
      </c>
      <c r="C10" s="23" t="n">
        <v>0.20869</v>
      </c>
      <c r="D10" s="22" t="n">
        <v>0.1067</v>
      </c>
      <c r="E10" s="23" t="n">
        <v>157.10096</v>
      </c>
      <c r="F10" s="22" t="n">
        <v>0.17601</v>
      </c>
      <c r="G10" s="23" t="n">
        <v>0.09193</v>
      </c>
      <c r="H10" s="22" t="n">
        <v>0.17542</v>
      </c>
      <c r="I10" s="23" t="n">
        <v>0.09142</v>
      </c>
      <c r="J10" s="23" t="n">
        <v>0.1378</v>
      </c>
      <c r="K10" s="22" t="n">
        <v>13.78861</v>
      </c>
      <c r="L10" s="24" t="n">
        <v>0.1387</v>
      </c>
      <c r="M10" s="25" t="n">
        <v>0.1369</v>
      </c>
      <c r="N10" s="24" t="n">
        <v>0.15141</v>
      </c>
      <c r="O10" s="25" t="n">
        <v>0.14961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5254</v>
      </c>
      <c r="C11" s="28" t="n">
        <f aca="false">SUM(C6:C10)</f>
        <v>1.03663</v>
      </c>
      <c r="D11" s="27" t="n">
        <f aca="false">SUM(D6:D10)</f>
        <v>0.53002</v>
      </c>
      <c r="E11" s="28" t="n">
        <f aca="false">SUM(E6:E10)</f>
        <v>628.74819</v>
      </c>
      <c r="F11" s="27" t="n">
        <f aca="false">SUM(F6:F10)</f>
        <v>0.88084</v>
      </c>
      <c r="G11" s="28" t="n">
        <f aca="false">SUM(G6:G10)</f>
        <v>0.45902</v>
      </c>
      <c r="H11" s="27" t="n">
        <f aca="false">SUM(H6:H10)</f>
        <v>0.87477</v>
      </c>
      <c r="I11" s="28" t="n">
        <f aca="false">SUM(I6:I10)</f>
        <v>0.45366</v>
      </c>
      <c r="J11" s="28" t="n">
        <f aca="false">SUM(J6:J10)</f>
        <v>0.6891</v>
      </c>
      <c r="K11" s="27" t="n">
        <f aca="false">SUM(K6:K10)</f>
        <v>68.78745</v>
      </c>
      <c r="L11" s="19" t="n">
        <f aca="false">SUM(L6:L10)</f>
        <v>0.6936</v>
      </c>
      <c r="M11" s="20" t="n">
        <f aca="false">SUM(M6:M10)</f>
        <v>0.6846</v>
      </c>
      <c r="N11" s="19" t="n">
        <f aca="false">SUM(N6:N10)</f>
        <v>0.75704</v>
      </c>
      <c r="O11" s="20" t="n">
        <f aca="false">SUM(O6:O10)</f>
        <v>0.74804</v>
      </c>
    </row>
    <row r="12" customFormat="false" ht="15.75" hidden="false" customHeight="false" outlineLevel="0" collapsed="false">
      <c r="A12" s="31" t="s">
        <v>20</v>
      </c>
      <c r="B12" s="32" t="n">
        <f aca="false">B11/4</f>
        <v>0.188135</v>
      </c>
      <c r="C12" s="33" t="n">
        <f aca="false">C11/4</f>
        <v>0.2591575</v>
      </c>
      <c r="D12" s="33" t="n">
        <f aca="false">D11/4</f>
        <v>0.132505</v>
      </c>
      <c r="E12" s="33" t="n">
        <f aca="false">E11/4</f>
        <v>157.1870475</v>
      </c>
      <c r="F12" s="33" t="n">
        <f aca="false">F11/4</f>
        <v>0.22021</v>
      </c>
      <c r="G12" s="33" t="n">
        <f aca="false">G11/4</f>
        <v>0.114755</v>
      </c>
      <c r="H12" s="33" t="n">
        <f aca="false">H11/4</f>
        <v>0.2186925</v>
      </c>
      <c r="I12" s="33" t="n">
        <f aca="false">I11/4</f>
        <v>0.113415</v>
      </c>
      <c r="J12" s="33" t="n">
        <f aca="false">J11/4</f>
        <v>0.172275</v>
      </c>
      <c r="K12" s="33" t="n">
        <f aca="false">K11/4</f>
        <v>17.1968625</v>
      </c>
      <c r="L12" s="24" t="n">
        <f aca="false">L11/4</f>
        <v>0.1734</v>
      </c>
      <c r="M12" s="25" t="n">
        <f aca="false">M11/4</f>
        <v>0.17115</v>
      </c>
      <c r="N12" s="24" t="n">
        <f aca="false">N11/4</f>
        <v>0.18926</v>
      </c>
      <c r="O12" s="25" t="n">
        <f aca="false">O11/4</f>
        <v>0.18701</v>
      </c>
    </row>
    <row r="13" customFormat="false" ht="15.75" hidden="false" customHeight="false" outlineLevel="0" collapsed="false">
      <c r="A13" s="16" t="n">
        <v>41464</v>
      </c>
      <c r="B13" s="17" t="n">
        <v>0.15117</v>
      </c>
      <c r="C13" s="18" t="n">
        <v>0.20976</v>
      </c>
      <c r="D13" s="17" t="n">
        <v>0.10724</v>
      </c>
      <c r="E13" s="18" t="n">
        <v>158.69362</v>
      </c>
      <c r="F13" s="17" t="n">
        <v>0.17688</v>
      </c>
      <c r="G13" s="18" t="n">
        <v>0.0927</v>
      </c>
      <c r="H13" s="17" t="n">
        <v>0.17653</v>
      </c>
      <c r="I13" s="18" t="n">
        <v>0.09233</v>
      </c>
      <c r="J13" s="18" t="n">
        <v>0.138</v>
      </c>
      <c r="K13" s="17" t="n">
        <v>13.93438</v>
      </c>
      <c r="L13" s="19" t="n">
        <v>0.1389</v>
      </c>
      <c r="M13" s="20" t="n">
        <v>0.1371</v>
      </c>
      <c r="N13" s="19" t="n">
        <v>0.15207</v>
      </c>
      <c r="O13" s="20" t="n">
        <v>0.15027</v>
      </c>
    </row>
    <row r="14" customFormat="false" ht="15" hidden="false" customHeight="false" outlineLevel="0" collapsed="false">
      <c r="A14" s="16" t="n">
        <v>41465</v>
      </c>
      <c r="B14" s="17" t="n">
        <v>0.15084</v>
      </c>
      <c r="C14" s="18" t="n">
        <v>0.2106</v>
      </c>
      <c r="D14" s="17" t="n">
        <v>0.10768</v>
      </c>
      <c r="E14" s="18" t="n">
        <v>157.89029</v>
      </c>
      <c r="F14" s="17" t="n">
        <v>0.17639</v>
      </c>
      <c r="G14" s="18" t="n">
        <v>0.09271</v>
      </c>
      <c r="H14" s="17" t="n">
        <v>0.17652</v>
      </c>
      <c r="I14" s="18" t="n">
        <v>0.09274</v>
      </c>
      <c r="J14" s="18" t="n">
        <v>0.138</v>
      </c>
      <c r="K14" s="17" t="n">
        <v>13.94404</v>
      </c>
      <c r="L14" s="19" t="n">
        <v>0.1389</v>
      </c>
      <c r="M14" s="20" t="n">
        <v>0.1371</v>
      </c>
      <c r="N14" s="19" t="n">
        <v>0.1574</v>
      </c>
      <c r="O14" s="20" t="n">
        <v>0.14994</v>
      </c>
    </row>
    <row r="15" customFormat="false" ht="15" hidden="false" customHeight="false" outlineLevel="0" collapsed="false">
      <c r="A15" s="16" t="n">
        <v>41466</v>
      </c>
      <c r="B15" s="17" t="n">
        <v>0.15014</v>
      </c>
      <c r="C15" s="18" t="n">
        <v>0.20809</v>
      </c>
      <c r="D15" s="17" t="n">
        <v>0.1064</v>
      </c>
      <c r="E15" s="18" t="n">
        <v>156.71534</v>
      </c>
      <c r="F15" s="17" t="n">
        <v>0.17555</v>
      </c>
      <c r="G15" s="18" t="n">
        <v>0.09251</v>
      </c>
      <c r="H15" s="17" t="n">
        <v>0.17522</v>
      </c>
      <c r="I15" s="18" t="n">
        <v>0.09185</v>
      </c>
      <c r="J15" s="18" t="n">
        <v>0.1377</v>
      </c>
      <c r="K15" s="17" t="n">
        <v>13.74349</v>
      </c>
      <c r="L15" s="19" t="n">
        <v>0.1386</v>
      </c>
      <c r="M15" s="20" t="n">
        <v>0.1368</v>
      </c>
      <c r="N15" s="19" t="n">
        <v>0.15104</v>
      </c>
      <c r="O15" s="20" t="n">
        <v>0.14924</v>
      </c>
    </row>
    <row r="16" customFormat="false" ht="15.75" hidden="false" customHeight="false" outlineLevel="0" collapsed="false">
      <c r="A16" s="21" t="n">
        <v>41467</v>
      </c>
      <c r="B16" s="22" t="n">
        <v>0.14994</v>
      </c>
      <c r="C16" s="23" t="n">
        <v>0.20573</v>
      </c>
      <c r="D16" s="22" t="n">
        <v>0.10519</v>
      </c>
      <c r="E16" s="23" t="n">
        <v>155.14727</v>
      </c>
      <c r="F16" s="22" t="n">
        <v>0.17523</v>
      </c>
      <c r="G16" s="23" t="n">
        <v>0.09162</v>
      </c>
      <c r="H16" s="22" t="n">
        <v>0.17331</v>
      </c>
      <c r="I16" s="23" t="n">
        <v>0.09072</v>
      </c>
      <c r="J16" s="23" t="n">
        <v>0.1376</v>
      </c>
      <c r="K16" s="22" t="n">
        <v>13.61139</v>
      </c>
      <c r="L16" s="24" t="n">
        <v>0.1385</v>
      </c>
      <c r="M16" s="25" t="n">
        <v>0.1367</v>
      </c>
      <c r="N16" s="24" t="n">
        <v>0.15084</v>
      </c>
      <c r="O16" s="25" t="n">
        <v>0.14904</v>
      </c>
    </row>
    <row r="17" customFormat="false" ht="15.75" hidden="false" customHeight="false" outlineLevel="0" collapsed="false">
      <c r="A17" s="26" t="s">
        <v>19</v>
      </c>
      <c r="B17" s="27" t="n">
        <f aca="false">SUM(B13:B16)</f>
        <v>0.60209</v>
      </c>
      <c r="C17" s="28" t="n">
        <f aca="false">SUM(C13:C16)</f>
        <v>0.83418</v>
      </c>
      <c r="D17" s="27" t="n">
        <f aca="false">SUM(D13:D16)</f>
        <v>0.42651</v>
      </c>
      <c r="E17" s="28" t="n">
        <f aca="false">SUM(E13:E16)</f>
        <v>628.44652</v>
      </c>
      <c r="F17" s="27" t="n">
        <f aca="false">SUM(F13:F16)</f>
        <v>0.70405</v>
      </c>
      <c r="G17" s="28" t="n">
        <f aca="false">SUM(G13:G16)</f>
        <v>0.36954</v>
      </c>
      <c r="H17" s="27" t="n">
        <f aca="false">SUM(H13:H16)</f>
        <v>0.70158</v>
      </c>
      <c r="I17" s="28" t="n">
        <f aca="false">SUM(I13:I16)</f>
        <v>0.36764</v>
      </c>
      <c r="J17" s="28" t="n">
        <f aca="false">SUM(J13:J16)</f>
        <v>0.5513</v>
      </c>
      <c r="K17" s="27" t="n">
        <f aca="false">SUM(K13:K16)</f>
        <v>55.2333</v>
      </c>
      <c r="L17" s="19" t="n">
        <f aca="false">SUM(L13:L16)</f>
        <v>0.5549</v>
      </c>
      <c r="M17" s="20" t="n">
        <f aca="false">SUM(M13:M16)</f>
        <v>0.5477</v>
      </c>
      <c r="N17" s="19" t="n">
        <f aca="false">SUM(N13:N16)</f>
        <v>0.61135</v>
      </c>
      <c r="O17" s="20" t="n">
        <f aca="false">SUM(O13:O16)</f>
        <v>0.59849</v>
      </c>
    </row>
    <row r="18" customFormat="false" ht="15.75" hidden="false" customHeight="false" outlineLevel="0" collapsed="false">
      <c r="A18" s="31" t="s">
        <v>20</v>
      </c>
      <c r="B18" s="32" t="n">
        <f aca="false">B17/5</f>
        <v>0.120418</v>
      </c>
      <c r="C18" s="33" t="n">
        <f aca="false">C17/5</f>
        <v>0.166836</v>
      </c>
      <c r="D18" s="33" t="n">
        <f aca="false">D17/5</f>
        <v>0.085302</v>
      </c>
      <c r="E18" s="33" t="n">
        <f aca="false">E17/5</f>
        <v>125.689304</v>
      </c>
      <c r="F18" s="33" t="n">
        <f aca="false">F17/5</f>
        <v>0.14081</v>
      </c>
      <c r="G18" s="33" t="n">
        <f aca="false">G17/5</f>
        <v>0.073908</v>
      </c>
      <c r="H18" s="33" t="n">
        <f aca="false">H17/5</f>
        <v>0.140316</v>
      </c>
      <c r="I18" s="33" t="n">
        <f aca="false">I17/5</f>
        <v>0.073528</v>
      </c>
      <c r="J18" s="33" t="n">
        <f aca="false">J17/5</f>
        <v>0.11026</v>
      </c>
      <c r="K18" s="33" t="n">
        <f aca="false">K17/5</f>
        <v>11.04666</v>
      </c>
      <c r="L18" s="24" t="n">
        <f aca="false">L17/5</f>
        <v>0.11098</v>
      </c>
      <c r="M18" s="25" t="n">
        <f aca="false">M17/5</f>
        <v>0.10954</v>
      </c>
      <c r="N18" s="24" t="n">
        <f aca="false">N17/5</f>
        <v>0.12227</v>
      </c>
      <c r="O18" s="25" t="n">
        <f aca="false">O17/5</f>
        <v>0.119698</v>
      </c>
    </row>
    <row r="19" customFormat="false" ht="15" hidden="false" customHeight="true" outlineLevel="0" collapsed="false">
      <c r="A19" s="16" t="n">
        <v>114518</v>
      </c>
      <c r="B19" s="17" t="n">
        <v>0.15246</v>
      </c>
      <c r="C19" s="18" t="n">
        <v>0.20684</v>
      </c>
      <c r="D19" s="17" t="n">
        <v>0.10576</v>
      </c>
      <c r="E19" s="18" t="n">
        <v>155.16992</v>
      </c>
      <c r="F19" s="17" t="n">
        <v>0.17599</v>
      </c>
      <c r="G19" s="18" t="n">
        <v>0.09206</v>
      </c>
      <c r="H19" s="17" t="n">
        <v>0.17453</v>
      </c>
      <c r="I19" s="18" t="n">
        <v>0.09141</v>
      </c>
      <c r="J19" s="18" t="n">
        <v>0.1382</v>
      </c>
      <c r="K19" s="17" t="n">
        <v>13.73725</v>
      </c>
      <c r="L19" s="19" t="n">
        <v>0.1391</v>
      </c>
      <c r="M19" s="20" t="n">
        <v>0.1373</v>
      </c>
      <c r="N19" s="19" t="n">
        <v>0.15336</v>
      </c>
      <c r="O19" s="20" t="n">
        <v>0.15156</v>
      </c>
    </row>
    <row r="20" customFormat="false" ht="15" hidden="false" customHeight="false" outlineLevel="0" collapsed="false">
      <c r="A20" s="16" t="n">
        <v>41471</v>
      </c>
      <c r="B20" s="17" t="n">
        <v>0.15183</v>
      </c>
      <c r="C20" s="18" t="n">
        <v>0.20684</v>
      </c>
      <c r="D20" s="17" t="n">
        <v>0.10576</v>
      </c>
      <c r="E20" s="18" t="n">
        <v>155.08509</v>
      </c>
      <c r="F20" s="17" t="n">
        <v>0.17682</v>
      </c>
      <c r="G20" s="18" t="n">
        <v>0.09145</v>
      </c>
      <c r="H20" s="17" t="n">
        <v>0.1744</v>
      </c>
      <c r="I20" s="18" t="n">
        <v>0.09145</v>
      </c>
      <c r="J20" s="18" t="n">
        <v>0.1381</v>
      </c>
      <c r="K20" s="17" t="n">
        <v>13.79498</v>
      </c>
      <c r="L20" s="19" t="n">
        <v>0.139</v>
      </c>
      <c r="M20" s="20" t="n">
        <v>0.1372</v>
      </c>
      <c r="N20" s="19" t="n">
        <v>0.15273</v>
      </c>
      <c r="O20" s="20" t="n">
        <v>0.15093</v>
      </c>
    </row>
    <row r="21" customFormat="false" ht="15" hidden="false" customHeight="false" outlineLevel="0" collapsed="false">
      <c r="A21" s="16" t="n">
        <v>41442</v>
      </c>
      <c r="B21" s="17" t="n">
        <v>0.14943</v>
      </c>
      <c r="C21" s="18" t="n">
        <v>0.20537</v>
      </c>
      <c r="D21" s="17" t="n">
        <v>0.105</v>
      </c>
      <c r="E21" s="18" t="n">
        <v>154.59311</v>
      </c>
      <c r="F21" s="17" t="n">
        <v>0.17508</v>
      </c>
      <c r="G21" s="18" t="n">
        <v>0.09182</v>
      </c>
      <c r="H21" s="17" t="n">
        <v>0.17395</v>
      </c>
      <c r="I21" s="18" t="n">
        <v>0.0921</v>
      </c>
      <c r="J21" s="18" t="n">
        <v>0.1381</v>
      </c>
      <c r="K21" s="17" t="n">
        <v>13.69589</v>
      </c>
      <c r="L21" s="19" t="n">
        <v>0.139</v>
      </c>
      <c r="M21" s="20" t="n">
        <v>0.1372</v>
      </c>
      <c r="N21" s="19" t="n">
        <v>0.15033</v>
      </c>
      <c r="O21" s="20" t="n">
        <v>0.14853</v>
      </c>
    </row>
    <row r="22" customFormat="false" ht="15" hidden="false" customHeight="false" outlineLevel="0" collapsed="false">
      <c r="A22" s="16" t="n">
        <v>41473</v>
      </c>
      <c r="B22" s="17" t="n">
        <v>0.14877</v>
      </c>
      <c r="C22" s="18" t="n">
        <v>0.20482</v>
      </c>
      <c r="D22" s="17" t="n">
        <v>0.10472</v>
      </c>
      <c r="E22" s="18" t="n">
        <v>153.57043</v>
      </c>
      <c r="F22" s="17" t="n">
        <v>0.17413</v>
      </c>
      <c r="G22" s="18" t="n">
        <v>0.0912</v>
      </c>
      <c r="H22" s="17" t="n">
        <v>0.17316</v>
      </c>
      <c r="I22" s="18" t="n">
        <v>0.0956</v>
      </c>
      <c r="J22" s="18" t="n">
        <v>0.1383</v>
      </c>
      <c r="K22" s="17" t="n">
        <v>13.67937</v>
      </c>
      <c r="L22" s="19" t="n">
        <v>0.1383</v>
      </c>
      <c r="M22" s="20" t="n">
        <v>0.1365</v>
      </c>
      <c r="N22" s="19" t="n">
        <v>0.14967</v>
      </c>
      <c r="O22" s="20" t="n">
        <v>0.14787</v>
      </c>
    </row>
    <row r="23" customFormat="false" ht="15.75" hidden="false" customHeight="false" outlineLevel="0" collapsed="false">
      <c r="A23" s="21" t="n">
        <v>41474</v>
      </c>
      <c r="B23" s="22" t="n">
        <v>0.1498</v>
      </c>
      <c r="C23" s="23" t="n">
        <v>0.20569</v>
      </c>
      <c r="D23" s="22" t="n">
        <v>0.10507</v>
      </c>
      <c r="E23" s="23" t="n">
        <v>154.52893</v>
      </c>
      <c r="F23" s="22" t="n">
        <v>0.17447</v>
      </c>
      <c r="G23" s="23" t="n">
        <v>0.09053</v>
      </c>
      <c r="H23" s="22" t="n">
        <v>0.17405</v>
      </c>
      <c r="I23" s="23" t="n">
        <v>0.09053</v>
      </c>
      <c r="J23" s="23" t="n">
        <v>0.1376</v>
      </c>
      <c r="K23" s="22" t="n">
        <v>13.78804</v>
      </c>
      <c r="L23" s="24" t="n">
        <v>0.1385</v>
      </c>
      <c r="M23" s="25" t="n">
        <v>0.1367</v>
      </c>
      <c r="N23" s="24" t="n">
        <v>0.1507</v>
      </c>
      <c r="O23" s="25" t="n">
        <v>0.1489</v>
      </c>
    </row>
    <row r="24" customFormat="false" ht="15.75" hidden="false" customHeight="false" outlineLevel="0" collapsed="false">
      <c r="A24" s="26" t="s">
        <v>19</v>
      </c>
      <c r="B24" s="27" t="n">
        <f aca="false">SUM(B19:B23)</f>
        <v>0.75229</v>
      </c>
      <c r="C24" s="28" t="n">
        <f aca="false">SUM(C19:C23)</f>
        <v>1.02956</v>
      </c>
      <c r="D24" s="27" t="n">
        <f aca="false">SUM(D19:D23)</f>
        <v>0.52631</v>
      </c>
      <c r="E24" s="28" t="n">
        <f aca="false">SUM(E19:E23)</f>
        <v>772.94748</v>
      </c>
      <c r="F24" s="27" t="n">
        <f aca="false">SUM(F19:F23)</f>
        <v>0.87649</v>
      </c>
      <c r="G24" s="28" t="n">
        <f aca="false">SUM(G19:G23)</f>
        <v>0.45706</v>
      </c>
      <c r="H24" s="27" t="n">
        <f aca="false">SUM(H19:H23)</f>
        <v>0.87009</v>
      </c>
      <c r="I24" s="28" t="n">
        <f aca="false">SUM(I19:I23)</f>
        <v>0.46109</v>
      </c>
      <c r="J24" s="28" t="n">
        <f aca="false">SUM(J19:J23)</f>
        <v>0.6903</v>
      </c>
      <c r="K24" s="27" t="n">
        <f aca="false">SUM(K19:K23)</f>
        <v>68.69553</v>
      </c>
      <c r="L24" s="19" t="n">
        <f aca="false">SUM(L19:L23)</f>
        <v>0.6939</v>
      </c>
      <c r="M24" s="20" t="n">
        <f aca="false">SUM(M19:M23)</f>
        <v>0.6849</v>
      </c>
      <c r="N24" s="19" t="n">
        <f aca="false">SUM(N19:N23)</f>
        <v>0.75679</v>
      </c>
      <c r="O24" s="20" t="n">
        <f aca="false">SUM(O19:O23)</f>
        <v>0.74779</v>
      </c>
    </row>
    <row r="25" customFormat="false" ht="15.75" hidden="false" customHeight="false" outlineLevel="0" collapsed="false">
      <c r="A25" s="31" t="s">
        <v>20</v>
      </c>
      <c r="B25" s="32" t="n">
        <f aca="false">B24/5</f>
        <v>0.150458</v>
      </c>
      <c r="C25" s="33" t="n">
        <f aca="false">C24/5</f>
        <v>0.205912</v>
      </c>
      <c r="D25" s="33" t="n">
        <f aca="false">D24/5</f>
        <v>0.105262</v>
      </c>
      <c r="E25" s="33" t="n">
        <f aca="false">E24/5</f>
        <v>154.589496</v>
      </c>
      <c r="F25" s="33" t="n">
        <f aca="false">F24/5</f>
        <v>0.175298</v>
      </c>
      <c r="G25" s="33" t="n">
        <f aca="false">G24/5</f>
        <v>0.091412</v>
      </c>
      <c r="H25" s="33" t="n">
        <f aca="false">H24/5</f>
        <v>0.174018</v>
      </c>
      <c r="I25" s="33" t="n">
        <f aca="false">I24/5</f>
        <v>0.092218</v>
      </c>
      <c r="J25" s="33" t="n">
        <f aca="false">J24/5</f>
        <v>0.13806</v>
      </c>
      <c r="K25" s="33" t="n">
        <f aca="false">K24/5</f>
        <v>13.739106</v>
      </c>
      <c r="L25" s="24" t="n">
        <f aca="false">L24/5</f>
        <v>0.13878</v>
      </c>
      <c r="M25" s="25" t="n">
        <f aca="false">M24/5</f>
        <v>0.13698</v>
      </c>
      <c r="N25" s="24" t="n">
        <f aca="false">N24/5</f>
        <v>0.151358</v>
      </c>
      <c r="O25" s="25" t="n">
        <f aca="false">O24/5</f>
        <v>0.149558</v>
      </c>
    </row>
    <row r="26" customFormat="false" ht="15.75" hidden="false" customHeight="false" outlineLevel="0" collapsed="false">
      <c r="A26" s="16" t="n">
        <v>41477</v>
      </c>
      <c r="B26" s="17" t="n">
        <v>0.14976</v>
      </c>
      <c r="C26" s="18" t="n">
        <v>0.20478</v>
      </c>
      <c r="D26" s="17" t="n">
        <v>0.1047</v>
      </c>
      <c r="E26" s="18" t="n">
        <v>154.5193</v>
      </c>
      <c r="F26" s="17" t="n">
        <v>0.17372</v>
      </c>
      <c r="G26" s="18" t="n">
        <v>0.09146</v>
      </c>
      <c r="H26" s="17" t="n">
        <v>0.1741</v>
      </c>
      <c r="I26" s="18" t="n">
        <v>0.09012</v>
      </c>
      <c r="J26" s="18" t="n">
        <v>0.1376</v>
      </c>
      <c r="K26" s="17" t="n">
        <v>13.82536</v>
      </c>
      <c r="L26" s="19" t="n">
        <v>0.1385</v>
      </c>
      <c r="M26" s="20" t="n">
        <v>0.1367</v>
      </c>
      <c r="N26" s="19" t="n">
        <v>0.15066</v>
      </c>
      <c r="O26" s="20" t="n">
        <v>0.14886</v>
      </c>
    </row>
    <row r="27" customFormat="false" ht="15" hidden="false" customHeight="false" outlineLevel="0" collapsed="false">
      <c r="A27" s="16" t="n">
        <v>41478</v>
      </c>
      <c r="B27" s="17" t="n">
        <v>0.14878</v>
      </c>
      <c r="C27" s="18" t="n">
        <v>0.20374</v>
      </c>
      <c r="D27" s="17" t="n">
        <v>0.10417</v>
      </c>
      <c r="E27" s="18" t="n">
        <v>153.60111</v>
      </c>
      <c r="F27" s="17" t="n">
        <v>0.17306</v>
      </c>
      <c r="G27" s="18" t="n">
        <v>0.09009</v>
      </c>
      <c r="H27" s="17" t="n">
        <v>0.17339</v>
      </c>
      <c r="I27" s="18" t="n">
        <v>0.08954</v>
      </c>
      <c r="J27" s="18" t="n">
        <v>0.1373</v>
      </c>
      <c r="K27" s="17" t="n">
        <v>13.71181</v>
      </c>
      <c r="L27" s="19" t="n">
        <v>0.1382</v>
      </c>
      <c r="M27" s="20" t="n">
        <v>0.1364</v>
      </c>
      <c r="N27" s="19" t="n">
        <v>0.14968</v>
      </c>
      <c r="O27" s="20" t="n">
        <v>0.14788</v>
      </c>
    </row>
    <row r="28" customFormat="false" ht="15" hidden="false" customHeight="false" outlineLevel="0" collapsed="false">
      <c r="A28" s="16" t="n">
        <v>41479</v>
      </c>
      <c r="B28" s="17" t="n">
        <v>0.14809</v>
      </c>
      <c r="C28" s="18" t="n">
        <v>0.20305</v>
      </c>
      <c r="D28" s="17" t="n">
        <v>0.10382</v>
      </c>
      <c r="E28" s="18" t="n">
        <v>153.09529</v>
      </c>
      <c r="F28" s="17" t="n">
        <v>0.17176</v>
      </c>
      <c r="G28" s="18" t="n">
        <v>0.09088</v>
      </c>
      <c r="H28" s="17" t="n">
        <v>0.17326</v>
      </c>
      <c r="I28" s="18" t="n">
        <v>0.08925</v>
      </c>
      <c r="J28" s="18" t="n">
        <v>0.1371</v>
      </c>
      <c r="K28" s="17" t="n">
        <v>13.66733</v>
      </c>
      <c r="L28" s="19" t="n">
        <v>0.138</v>
      </c>
      <c r="M28" s="20" t="n">
        <v>0.1362</v>
      </c>
      <c r="N28" s="19" t="n">
        <v>0.14899</v>
      </c>
      <c r="O28" s="20" t="n">
        <v>0.14719</v>
      </c>
    </row>
    <row r="29" customFormat="false" ht="15" hidden="false" customHeight="false" outlineLevel="0" collapsed="false">
      <c r="A29" s="16" t="n">
        <v>41480</v>
      </c>
      <c r="B29" s="17" t="n">
        <v>0.14902</v>
      </c>
      <c r="C29" s="18" t="n">
        <v>0.20326</v>
      </c>
      <c r="D29" s="17" t="n">
        <v>0.10392</v>
      </c>
      <c r="E29" s="18" t="n">
        <v>153.2338</v>
      </c>
      <c r="F29" s="17" t="n">
        <v>0.17262</v>
      </c>
      <c r="G29" s="18" t="n">
        <v>0.09092</v>
      </c>
      <c r="H29" s="17" t="n">
        <v>0.17403</v>
      </c>
      <c r="I29" s="18" t="n">
        <v>0.08955</v>
      </c>
      <c r="J29" s="18" t="n">
        <v>0.1374</v>
      </c>
      <c r="K29" s="17" t="n">
        <v>13.73708</v>
      </c>
      <c r="L29" s="19" t="n">
        <v>0.1383</v>
      </c>
      <c r="M29" s="20" t="n">
        <v>0.1365</v>
      </c>
      <c r="N29" s="19" t="n">
        <v>0.14992</v>
      </c>
      <c r="O29" s="20" t="n">
        <v>0.14812</v>
      </c>
    </row>
    <row r="30" customFormat="false" ht="15.75" hidden="false" customHeight="false" outlineLevel="0" collapsed="false">
      <c r="A30" s="21" t="n">
        <v>41481</v>
      </c>
      <c r="B30" s="22" t="n">
        <v>0.14933</v>
      </c>
      <c r="C30" s="23" t="n">
        <v>0.2031</v>
      </c>
      <c r="D30" s="22" t="n">
        <v>0.10384</v>
      </c>
      <c r="E30" s="23" t="n">
        <v>153.64858</v>
      </c>
      <c r="F30" s="22" t="n">
        <v>0.1714</v>
      </c>
      <c r="G30" s="23" t="n">
        <v>0.09105</v>
      </c>
      <c r="H30" s="22" t="n">
        <v>0.17404</v>
      </c>
      <c r="I30" s="23" t="n">
        <v>0.08957</v>
      </c>
      <c r="J30" s="23" t="n">
        <v>0.1374</v>
      </c>
      <c r="K30" s="22" t="n">
        <v>13.69346</v>
      </c>
      <c r="L30" s="24" t="n">
        <v>0.1383</v>
      </c>
      <c r="M30" s="25" t="n">
        <v>0.1365</v>
      </c>
      <c r="N30" s="24" t="n">
        <v>0.15023</v>
      </c>
      <c r="O30" s="25" t="n">
        <v>0.14843</v>
      </c>
    </row>
    <row r="31" customFormat="false" ht="15.75" hidden="false" customHeight="false" outlineLevel="0" collapsed="false">
      <c r="A31" s="26" t="s">
        <v>19</v>
      </c>
      <c r="B31" s="27" t="n">
        <f aca="false">SUM(B26:B30)</f>
        <v>0.74498</v>
      </c>
      <c r="C31" s="28" t="n">
        <f aca="false">SUM(C26:C30)</f>
        <v>1.01793</v>
      </c>
      <c r="D31" s="27" t="n">
        <f aca="false">SUM(D26:D30)</f>
        <v>0.52045</v>
      </c>
      <c r="E31" s="28" t="n">
        <f aca="false">SUM(E26:E30)</f>
        <v>768.09808</v>
      </c>
      <c r="F31" s="27" t="n">
        <f aca="false">SUM(F26:F30)</f>
        <v>0.86256</v>
      </c>
      <c r="G31" s="28" t="n">
        <f aca="false">SUM(G26:G30)</f>
        <v>0.4544</v>
      </c>
      <c r="H31" s="27" t="n">
        <f aca="false">SUM(H26:H30)</f>
        <v>0.86882</v>
      </c>
      <c r="I31" s="28" t="n">
        <f aca="false">SUM(I26:I30)</f>
        <v>0.44803</v>
      </c>
      <c r="J31" s="28" t="n">
        <f aca="false">SUM(J26:J30)</f>
        <v>0.6868</v>
      </c>
      <c r="K31" s="27" t="n">
        <f aca="false">SUM(K26:K30)</f>
        <v>68.63504</v>
      </c>
      <c r="L31" s="19" t="n">
        <f aca="false">SUM(L26:L30)</f>
        <v>0.6913</v>
      </c>
      <c r="M31" s="20" t="n">
        <f aca="false">SUM(M26:M30)</f>
        <v>0.6823</v>
      </c>
      <c r="N31" s="19" t="n">
        <f aca="false">SUM(N26:N30)</f>
        <v>0.74948</v>
      </c>
      <c r="O31" s="20" t="n">
        <f aca="false">SUM(O26:O30)</f>
        <v>0.74048</v>
      </c>
    </row>
    <row r="32" customFormat="false" ht="15.75" hidden="false" customHeight="false" outlineLevel="0" collapsed="false">
      <c r="A32" s="31" t="s">
        <v>20</v>
      </c>
      <c r="B32" s="32" t="n">
        <f aca="false">B31/5</f>
        <v>0.148996</v>
      </c>
      <c r="C32" s="33" t="n">
        <f aca="false">C31/5</f>
        <v>0.203586</v>
      </c>
      <c r="D32" s="33" t="n">
        <f aca="false">D31/5</f>
        <v>0.10409</v>
      </c>
      <c r="E32" s="33" t="n">
        <f aca="false">E31/5</f>
        <v>153.619616</v>
      </c>
      <c r="F32" s="33" t="n">
        <f aca="false">F31/5</f>
        <v>0.172512</v>
      </c>
      <c r="G32" s="33" t="n">
        <f aca="false">G31/5</f>
        <v>0.09088</v>
      </c>
      <c r="H32" s="33" t="n">
        <f aca="false">H31/5</f>
        <v>0.173764</v>
      </c>
      <c r="I32" s="33" t="n">
        <f aca="false">I31/5</f>
        <v>0.089606</v>
      </c>
      <c r="J32" s="33" t="n">
        <f aca="false">J31/5</f>
        <v>0.13736</v>
      </c>
      <c r="K32" s="33" t="n">
        <f aca="false">K31/5</f>
        <v>13.727008</v>
      </c>
      <c r="L32" s="24" t="n">
        <f aca="false">L31/5</f>
        <v>0.13826</v>
      </c>
      <c r="M32" s="25" t="n">
        <f aca="false">M31/5</f>
        <v>0.13646</v>
      </c>
      <c r="N32" s="24" t="n">
        <f aca="false">N31/5</f>
        <v>0.149896</v>
      </c>
      <c r="O32" s="25" t="n">
        <f aca="false">O31/5</f>
        <v>0.148096</v>
      </c>
    </row>
    <row r="33" customFormat="false" ht="15.75" hidden="false" customHeight="false" outlineLevel="0" collapsed="false">
      <c r="A33" s="16" t="n">
        <v>41484</v>
      </c>
      <c r="B33" s="17" t="n">
        <v>0.14808</v>
      </c>
      <c r="C33" s="18" t="n">
        <v>0.20179</v>
      </c>
      <c r="D33" s="17" t="n">
        <v>0.10318</v>
      </c>
      <c r="E33" s="18" t="n">
        <v>152.46456</v>
      </c>
      <c r="F33" s="17" t="n">
        <v>0.16958</v>
      </c>
      <c r="G33" s="18" t="n">
        <v>0.09042</v>
      </c>
      <c r="H33" s="17" t="n">
        <v>0.17314</v>
      </c>
      <c r="I33" s="18" t="n">
        <v>0.08909</v>
      </c>
      <c r="J33" s="18" t="n">
        <v>0.137</v>
      </c>
      <c r="K33" s="17" t="n">
        <v>13.44158</v>
      </c>
      <c r="L33" s="19" t="n">
        <v>0.1379</v>
      </c>
      <c r="M33" s="20" t="n">
        <v>0.1361</v>
      </c>
      <c r="N33" s="19" t="n">
        <v>0.14898</v>
      </c>
      <c r="O33" s="20" t="n">
        <v>0.14718</v>
      </c>
    </row>
    <row r="34" customFormat="false" ht="15" hidden="false" customHeight="false" outlineLevel="0" collapsed="false">
      <c r="A34" s="16" t="n">
        <v>41485</v>
      </c>
      <c r="B34" s="17" t="n">
        <v>0.14866</v>
      </c>
      <c r="C34" s="18" t="n">
        <v>0.20232</v>
      </c>
      <c r="D34" s="17" t="n">
        <v>0.10344</v>
      </c>
      <c r="E34" s="18" t="n">
        <v>152.39627</v>
      </c>
      <c r="F34" s="17" t="n">
        <v>0.17032</v>
      </c>
      <c r="G34" s="18" t="n">
        <v>0.09047</v>
      </c>
      <c r="H34" s="17" t="n">
        <v>0.17366</v>
      </c>
      <c r="I34" s="18" t="n">
        <v>0.08929</v>
      </c>
      <c r="J34" s="18" t="n">
        <v>0.1372</v>
      </c>
      <c r="K34" s="17" t="n">
        <v>13.44406</v>
      </c>
      <c r="L34" s="19" t="n">
        <v>0.1381</v>
      </c>
      <c r="M34" s="20" t="n">
        <v>0.1363</v>
      </c>
      <c r="N34" s="19" t="n">
        <v>0.14956</v>
      </c>
      <c r="O34" s="20" t="n">
        <v>0.14776</v>
      </c>
    </row>
    <row r="35" customFormat="false" ht="15.75" hidden="false" customHeight="false" outlineLevel="0" collapsed="false">
      <c r="A35" s="21" t="n">
        <v>41486</v>
      </c>
      <c r="B35" s="22" t="n">
        <v>0.15124</v>
      </c>
      <c r="C35" s="23" t="n">
        <v>0.20319</v>
      </c>
      <c r="D35" s="22" t="n">
        <v>0.10389</v>
      </c>
      <c r="E35" s="23" t="n">
        <v>153.50782</v>
      </c>
      <c r="F35" s="22" t="n">
        <v>0.1723</v>
      </c>
      <c r="G35" s="23" t="n">
        <v>0.09098</v>
      </c>
      <c r="H35" s="22" t="n">
        <v>0.1723</v>
      </c>
      <c r="I35" s="23" t="n">
        <v>0.09018</v>
      </c>
      <c r="J35" s="23" t="n">
        <v>0.1378</v>
      </c>
      <c r="K35" s="22" t="n">
        <v>13.51784</v>
      </c>
      <c r="L35" s="24" t="n">
        <v>0.1387</v>
      </c>
      <c r="M35" s="25" t="n">
        <v>0.1369</v>
      </c>
      <c r="N35" s="24" t="n">
        <v>0.15214</v>
      </c>
      <c r="O35" s="25" t="n">
        <v>0.15034</v>
      </c>
    </row>
    <row r="36" customFormat="false" ht="15.75" hidden="false" customHeight="false" outlineLevel="0" collapsed="false">
      <c r="A36" s="26" t="s">
        <v>19</v>
      </c>
      <c r="B36" s="27" t="n">
        <f aca="false">SUM(B33:B35)</f>
        <v>0.44798</v>
      </c>
      <c r="C36" s="28" t="n">
        <f aca="false">SUM(C33:C35)</f>
        <v>0.6073</v>
      </c>
      <c r="D36" s="27" t="n">
        <f aca="false">SUM(D33:D35)</f>
        <v>0.31051</v>
      </c>
      <c r="E36" s="28" t="n">
        <f aca="false">SUM(E33:E35)</f>
        <v>458.36865</v>
      </c>
      <c r="F36" s="27" t="n">
        <f aca="false">SUM(F33:F35)</f>
        <v>0.5122</v>
      </c>
      <c r="G36" s="28" t="n">
        <f aca="false">SUM(G33:G35)</f>
        <v>0.27187</v>
      </c>
      <c r="H36" s="27" t="n">
        <f aca="false">SUM(H33:H35)</f>
        <v>0.5191</v>
      </c>
      <c r="I36" s="28" t="n">
        <f aca="false">SUM(I33:I35)</f>
        <v>0.26856</v>
      </c>
      <c r="J36" s="28" t="n">
        <f aca="false">SUM(J33:J35)</f>
        <v>0.412</v>
      </c>
      <c r="K36" s="27" t="n">
        <f aca="false">SUM(K33:K35)</f>
        <v>40.40348</v>
      </c>
      <c r="L36" s="19" t="n">
        <f aca="false">SUM(L33:L35)</f>
        <v>0.4147</v>
      </c>
      <c r="M36" s="20" t="n">
        <f aca="false">SUM(M33:M35)</f>
        <v>0.4093</v>
      </c>
      <c r="N36" s="19" t="n">
        <f aca="false">SUM(N33:N35)</f>
        <v>0.45068</v>
      </c>
      <c r="O36" s="20" t="n">
        <f aca="false">SUM(O33:O35)</f>
        <v>0.44528</v>
      </c>
    </row>
    <row r="37" customFormat="false" ht="15.75" hidden="false" customHeight="false" outlineLevel="0" collapsed="false">
      <c r="A37" s="31" t="s">
        <v>20</v>
      </c>
      <c r="B37" s="32" t="n">
        <f aca="false">B36/4</f>
        <v>0.111995</v>
      </c>
      <c r="C37" s="33" t="n">
        <f aca="false">C36/4</f>
        <v>0.151825</v>
      </c>
      <c r="D37" s="33" t="n">
        <f aca="false">D36/4</f>
        <v>0.0776275</v>
      </c>
      <c r="E37" s="33" t="n">
        <f aca="false">E36/4</f>
        <v>114.5921625</v>
      </c>
      <c r="F37" s="33" t="n">
        <f aca="false">F36/4</f>
        <v>0.12805</v>
      </c>
      <c r="G37" s="33" t="n">
        <f aca="false">G36/4</f>
        <v>0.0679675</v>
      </c>
      <c r="H37" s="33" t="n">
        <f aca="false">H36/4</f>
        <v>0.129775</v>
      </c>
      <c r="I37" s="33" t="n">
        <f aca="false">I36/4</f>
        <v>0.06714</v>
      </c>
      <c r="J37" s="33" t="n">
        <f aca="false">J36/4</f>
        <v>0.103</v>
      </c>
      <c r="K37" s="33" t="n">
        <f aca="false">K36/4</f>
        <v>10.10087</v>
      </c>
      <c r="L37" s="24" t="n">
        <f aca="false">L36/4</f>
        <v>0.103675</v>
      </c>
      <c r="M37" s="25" t="n">
        <f aca="false">M36/4</f>
        <v>0.102325</v>
      </c>
      <c r="N37" s="25" t="n">
        <f aca="false">N36/4</f>
        <v>0.11267</v>
      </c>
      <c r="O37" s="25" t="n">
        <f aca="false">O36/4</f>
        <v>0.11132</v>
      </c>
    </row>
    <row r="38" customFormat="false" ht="15.7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15" hidden="false" customHeight="false" outlineLevel="0" collapsed="false">
      <c r="A39" s="36"/>
      <c r="B39" s="17"/>
      <c r="C39" s="18"/>
      <c r="D39" s="17"/>
      <c r="E39" s="18"/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20.25" hidden="false" customHeight="false" outlineLevel="0" collapsed="false">
      <c r="A40" s="36"/>
      <c r="B40" s="17"/>
      <c r="C40" s="52"/>
      <c r="D40" s="17"/>
      <c r="E40" s="38" t="s">
        <v>21</v>
      </c>
      <c r="F40" s="17"/>
      <c r="G40" s="18"/>
      <c r="H40" s="17"/>
      <c r="I40" s="18"/>
      <c r="J40" s="18"/>
      <c r="K40" s="17"/>
      <c r="L40" s="19"/>
      <c r="M40" s="20"/>
      <c r="N40" s="19"/>
      <c r="O40" s="20"/>
    </row>
    <row r="41" customFormat="false" ht="15.75" hidden="false" customHeight="false" outlineLevel="0" collapsed="false">
      <c r="A41" s="39"/>
      <c r="B41" s="40"/>
      <c r="C41" s="41"/>
      <c r="D41" s="40"/>
      <c r="E41" s="41"/>
      <c r="F41" s="40"/>
      <c r="G41" s="41"/>
      <c r="H41" s="40"/>
      <c r="I41" s="41"/>
      <c r="J41" s="41"/>
      <c r="K41" s="40"/>
      <c r="L41" s="42"/>
      <c r="M41" s="43"/>
      <c r="N41" s="42"/>
      <c r="O41" s="43"/>
    </row>
    <row r="42" customFormat="false" ht="15" hidden="false" customHeight="false" outlineLevel="0" collapsed="false">
      <c r="A42" s="44" t="s">
        <v>22</v>
      </c>
      <c r="B42" s="45" t="n">
        <f aca="false">SUM(B6:B10,B13:B16,B19:B23,B26:B30,B33:B35)</f>
        <v>3.29988</v>
      </c>
      <c r="C42" s="58" t="n">
        <f aca="false">SUM(C6:C10,C13:C16,C19:C23,C26:C30,C33:C35)</f>
        <v>4.5256</v>
      </c>
      <c r="D42" s="45" t="n">
        <f aca="false">SUM(D6:D10,D13:D16,D19:D23,D26:D30,D33:D35)</f>
        <v>2.3138</v>
      </c>
      <c r="E42" s="58" t="n">
        <f aca="false">SUM(E6:E10,E13:E16,E19:E23,E26:E30,E33:E35)</f>
        <v>3256.60892</v>
      </c>
      <c r="F42" s="58" t="n">
        <f aca="false">SUM(F6:F10,F13:F16,F19:F23,F26:F30,F33:F35)</f>
        <v>3.83614</v>
      </c>
      <c r="G42" s="45" t="n">
        <f aca="false">SUM(G6:G10,G13:G16,G19:G23,G26:G30,G33:G35)</f>
        <v>2.01189</v>
      </c>
      <c r="H42" s="58" t="n">
        <f aca="false">SUM(H6:H10,H13:H16,H19:H23,H26:H30,H33:H35)</f>
        <v>3.83436</v>
      </c>
      <c r="I42" s="45" t="n">
        <f aca="false">SUM(I6:I10,I13:I16,I19:I23,I26:I30,I33:I35)</f>
        <v>1.99898</v>
      </c>
      <c r="J42" s="58" t="n">
        <f aca="false">SUM(J6:J10,J13:J16,J19:J23,J26:J30,J33:J35)</f>
        <v>3.0295</v>
      </c>
      <c r="K42" s="46" t="n">
        <f aca="false">SUM(K6:K10,K13:K16,K19:K23,K26:K30,K33:K35)</f>
        <v>301.7548</v>
      </c>
      <c r="L42" s="19" t="n">
        <f aca="false">SUM(L11,L17,L24,L31,L36)</f>
        <v>3.0484</v>
      </c>
      <c r="M42" s="19" t="n">
        <f aca="false">SUM(M11,M17,M24,M31,M36)</f>
        <v>3.0088</v>
      </c>
      <c r="N42" s="19" t="n">
        <f aca="false">SUM(N11,N17,N24,N31,N36)</f>
        <v>3.32534</v>
      </c>
      <c r="O42" s="19" t="n">
        <f aca="false">SUM(O11,O17,O24,O31,O36)</f>
        <v>3.28008</v>
      </c>
    </row>
    <row r="43" customFormat="false" ht="15" hidden="false" customHeight="false" outlineLevel="0" collapsed="false">
      <c r="A43" s="44" t="s">
        <v>23</v>
      </c>
      <c r="B43" s="45" t="n">
        <f aca="false">B42/22</f>
        <v>0.149994545454545</v>
      </c>
      <c r="C43" s="46" t="n">
        <f aca="false">C42/22</f>
        <v>0.205709090909091</v>
      </c>
      <c r="D43" s="46" t="n">
        <f aca="false">D42/22</f>
        <v>0.105172727272727</v>
      </c>
      <c r="E43" s="46" t="n">
        <f aca="false">E42/22</f>
        <v>148.027678181818</v>
      </c>
      <c r="F43" s="46" t="n">
        <f aca="false">F42/22</f>
        <v>0.17437</v>
      </c>
      <c r="G43" s="46" t="n">
        <f aca="false">G42/22</f>
        <v>0.0914495454545455</v>
      </c>
      <c r="H43" s="46" t="n">
        <f aca="false">H42/22</f>
        <v>0.174289090909091</v>
      </c>
      <c r="I43" s="46" t="n">
        <f aca="false">I42/22</f>
        <v>0.0908627272727273</v>
      </c>
      <c r="J43" s="46" t="n">
        <f aca="false">J42/22</f>
        <v>0.137704545454545</v>
      </c>
      <c r="K43" s="46" t="n">
        <f aca="false">K42/22</f>
        <v>13.7161272727273</v>
      </c>
      <c r="L43" s="19" t="n">
        <f aca="false">L42/22</f>
        <v>0.138563636363636</v>
      </c>
      <c r="M43" s="19" t="n">
        <f aca="false">M42/22</f>
        <v>0.136763636363636</v>
      </c>
      <c r="N43" s="19" t="n">
        <f aca="false">N42/22</f>
        <v>0.151151818181818</v>
      </c>
      <c r="O43" s="19" t="n">
        <f aca="false">O42/22</f>
        <v>0.149094545454545</v>
      </c>
    </row>
    <row r="44" customFormat="false" ht="15" hidden="false" customHeight="false" outlineLevel="0" collapsed="false">
      <c r="A44" s="44" t="s">
        <v>24</v>
      </c>
      <c r="B44" s="45" t="n">
        <f aca="false">1/B43</f>
        <v>6.66690909972484</v>
      </c>
      <c r="C44" s="46" t="n">
        <f aca="false">1/C43</f>
        <v>4.86123386954216</v>
      </c>
      <c r="D44" s="45" t="n">
        <f aca="false">1/D43</f>
        <v>9.50816838101824</v>
      </c>
      <c r="E44" s="46" t="n">
        <f aca="false">1000/E43</f>
        <v>6.75549337990513</v>
      </c>
      <c r="F44" s="46" t="n">
        <f aca="false">1/F43</f>
        <v>5.73493146756896</v>
      </c>
      <c r="G44" s="45" t="n">
        <f aca="false">1/G43</f>
        <v>10.9349914756771</v>
      </c>
      <c r="H44" s="46" t="n">
        <f aca="false">1/H43</f>
        <v>5.73759375749799</v>
      </c>
      <c r="I44" s="45" t="n">
        <f aca="false">1/I43</f>
        <v>11.0056128625599</v>
      </c>
      <c r="J44" s="46" t="n">
        <f aca="false">1/J43</f>
        <v>7.26192440996864</v>
      </c>
      <c r="K44" s="46" t="n">
        <f aca="false">100/K43</f>
        <v>7.29068767091692</v>
      </c>
      <c r="L44" s="19" t="n">
        <f aca="false">1/L43</f>
        <v>7.21690066920352</v>
      </c>
      <c r="M44" s="19" t="n">
        <f aca="false">1/M43</f>
        <v>7.31188513693167</v>
      </c>
      <c r="N44" s="19" t="n">
        <f aca="false">1/N43</f>
        <v>6.61586484389566</v>
      </c>
      <c r="O44" s="19" t="n">
        <f aca="false">1/O43</f>
        <v>6.70715348406136</v>
      </c>
    </row>
    <row r="45" customFormat="false" ht="15.75" hidden="false" customHeight="false" outlineLevel="0" collapsed="false">
      <c r="A45" s="47"/>
      <c r="B45" s="48"/>
      <c r="C45" s="49"/>
      <c r="D45" s="48"/>
      <c r="E45" s="49"/>
      <c r="F45" s="49"/>
      <c r="G45" s="48"/>
      <c r="H45" s="49"/>
      <c r="I45" s="48"/>
      <c r="J45" s="49"/>
      <c r="K45" s="48"/>
      <c r="L45" s="42"/>
      <c r="M45" s="43"/>
      <c r="N45" s="42"/>
      <c r="O4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62" t="n">
        <v>41487</v>
      </c>
      <c r="B6" s="63" t="n">
        <v>0.15381</v>
      </c>
      <c r="C6" s="64" t="n">
        <v>0.20387</v>
      </c>
      <c r="D6" s="63" t="n">
        <v>0.10424</v>
      </c>
      <c r="E6" s="64" t="n">
        <v>155.07668</v>
      </c>
      <c r="F6" s="63" t="n">
        <v>0.17357</v>
      </c>
      <c r="G6" s="64" t="n">
        <v>0.09146</v>
      </c>
      <c r="H6" s="63" t="n">
        <v>0.17618</v>
      </c>
      <c r="I6" s="64" t="n">
        <v>0.09115</v>
      </c>
      <c r="J6" s="64" t="n">
        <v>0.1384</v>
      </c>
      <c r="K6" s="63" t="n">
        <v>13.5824</v>
      </c>
      <c r="L6" s="65" t="n">
        <v>0.1393</v>
      </c>
      <c r="M6" s="66" t="n">
        <v>0.1375</v>
      </c>
      <c r="N6" s="65" t="n">
        <v>0.15471</v>
      </c>
      <c r="O6" s="66" t="n">
        <v>0.15291</v>
      </c>
    </row>
    <row r="7" customFormat="false" ht="15.75" hidden="false" customHeight="false" outlineLevel="0" collapsed="false">
      <c r="A7" s="21" t="n">
        <v>41488</v>
      </c>
      <c r="B7" s="22" t="n">
        <v>0.15506</v>
      </c>
      <c r="C7" s="23" t="n">
        <v>0.20477</v>
      </c>
      <c r="D7" s="22" t="n">
        <v>0.1047</v>
      </c>
      <c r="E7" s="23" t="n">
        <v>155.59921</v>
      </c>
      <c r="F7" s="22" t="n">
        <v>0.17513</v>
      </c>
      <c r="G7" s="23" t="n">
        <v>0.09182</v>
      </c>
      <c r="H7" s="22" t="n">
        <v>0.17666</v>
      </c>
      <c r="I7" s="23" t="n">
        <v>0.09141</v>
      </c>
      <c r="J7" s="23" t="n">
        <v>0.1387</v>
      </c>
      <c r="K7" s="22" t="n">
        <v>13.69923</v>
      </c>
      <c r="L7" s="24" t="n">
        <v>0.1396</v>
      </c>
      <c r="M7" s="25" t="n">
        <v>0.1378</v>
      </c>
      <c r="N7" s="24" t="n">
        <v>0.15596</v>
      </c>
      <c r="O7" s="25" t="n">
        <v>0.15416</v>
      </c>
    </row>
    <row r="8" customFormat="false" ht="15.75" hidden="false" customHeight="false" outlineLevel="0" collapsed="false">
      <c r="A8" s="26" t="s">
        <v>19</v>
      </c>
      <c r="B8" s="27" t="n">
        <f aca="false">SUM(B6:B7)</f>
        <v>0.30887</v>
      </c>
      <c r="C8" s="28" t="n">
        <f aca="false">SUM(C6:C7)</f>
        <v>0.40864</v>
      </c>
      <c r="D8" s="27" t="n">
        <f aca="false">SUM(D6:D7)</f>
        <v>0.20894</v>
      </c>
      <c r="E8" s="28" t="n">
        <f aca="false">SUM(E6:E7)</f>
        <v>310.67589</v>
      </c>
      <c r="F8" s="27" t="n">
        <f aca="false">SUM(F6:F7)</f>
        <v>0.3487</v>
      </c>
      <c r="G8" s="28" t="n">
        <f aca="false">SUM(G6:G7)</f>
        <v>0.18328</v>
      </c>
      <c r="H8" s="27" t="n">
        <f aca="false">SUM(H6:H7)</f>
        <v>0.35284</v>
      </c>
      <c r="I8" s="28" t="n">
        <f aca="false">SUM(I6:I7)</f>
        <v>0.18256</v>
      </c>
      <c r="J8" s="28" t="n">
        <f aca="false">SUM(J6:J7)</f>
        <v>0.2771</v>
      </c>
      <c r="K8" s="27" t="n">
        <f aca="false">SUM(K6:K7)</f>
        <v>27.28163</v>
      </c>
      <c r="L8" s="19" t="n">
        <f aca="false">SUM(L6:L7)</f>
        <v>0.2789</v>
      </c>
      <c r="M8" s="20" t="n">
        <f aca="false">SUM(M6:M7)</f>
        <v>0.2753</v>
      </c>
      <c r="N8" s="19" t="n">
        <f aca="false">SUM(N6:N7)</f>
        <v>0.31067</v>
      </c>
      <c r="O8" s="20" t="n">
        <f aca="false">SUM(O6:O7)</f>
        <v>0.30707</v>
      </c>
    </row>
    <row r="9" customFormat="false" ht="15.75" hidden="false" customHeight="false" outlineLevel="0" collapsed="false">
      <c r="A9" s="31" t="s">
        <v>20</v>
      </c>
      <c r="B9" s="32" t="n">
        <f aca="false">B8/4</f>
        <v>0.0772175</v>
      </c>
      <c r="C9" s="33" t="n">
        <f aca="false">C8/4</f>
        <v>0.10216</v>
      </c>
      <c r="D9" s="33" t="n">
        <f aca="false">D8/4</f>
        <v>0.052235</v>
      </c>
      <c r="E9" s="33" t="n">
        <f aca="false">E8/4</f>
        <v>77.6689725</v>
      </c>
      <c r="F9" s="33" t="n">
        <f aca="false">F8/4</f>
        <v>0.087175</v>
      </c>
      <c r="G9" s="33" t="n">
        <f aca="false">G8/4</f>
        <v>0.04582</v>
      </c>
      <c r="H9" s="33" t="n">
        <f aca="false">H8/4</f>
        <v>0.08821</v>
      </c>
      <c r="I9" s="33" t="n">
        <f aca="false">I8/4</f>
        <v>0.04564</v>
      </c>
      <c r="J9" s="33" t="n">
        <f aca="false">J8/4</f>
        <v>0.069275</v>
      </c>
      <c r="K9" s="33" t="n">
        <f aca="false">K8/4</f>
        <v>6.8204075</v>
      </c>
      <c r="L9" s="24" t="n">
        <f aca="false">L8/4</f>
        <v>0.069725</v>
      </c>
      <c r="M9" s="25" t="n">
        <f aca="false">M8/4</f>
        <v>0.068825</v>
      </c>
      <c r="N9" s="24" t="n">
        <f aca="false">N8/4</f>
        <v>0.0776675</v>
      </c>
      <c r="O9" s="25" t="n">
        <f aca="false">O8/4</f>
        <v>0.0767675</v>
      </c>
    </row>
    <row r="10" customFormat="false" ht="15.75" hidden="false" customHeight="false" outlineLevel="0" collapsed="false">
      <c r="A10" s="16" t="n">
        <v>41491</v>
      </c>
      <c r="B10" s="17" t="n">
        <v>0.15556</v>
      </c>
      <c r="C10" s="18" t="n">
        <v>0.20425</v>
      </c>
      <c r="D10" s="17" t="n">
        <v>0.10443</v>
      </c>
      <c r="E10" s="18" t="n">
        <v>156.03975</v>
      </c>
      <c r="F10" s="17" t="n">
        <v>0.17953</v>
      </c>
      <c r="G10" s="18" t="n">
        <v>0.09199</v>
      </c>
      <c r="H10" s="17" t="n">
        <v>0.17642</v>
      </c>
      <c r="I10" s="18" t="n">
        <v>0.09075</v>
      </c>
      <c r="J10" s="18" t="n">
        <v>0.1387</v>
      </c>
      <c r="K10" s="17" t="n">
        <v>13.71414</v>
      </c>
      <c r="L10" s="19" t="n">
        <v>0.1396</v>
      </c>
      <c r="M10" s="20" t="n">
        <v>0.1378</v>
      </c>
      <c r="N10" s="19" t="n">
        <v>0.15646</v>
      </c>
      <c r="O10" s="20" t="n">
        <v>0.15466</v>
      </c>
    </row>
    <row r="11" customFormat="false" ht="15" hidden="false" customHeight="false" outlineLevel="0" collapsed="false">
      <c r="A11" s="16" t="n">
        <v>41492</v>
      </c>
      <c r="B11" s="17" t="n">
        <v>0.15593</v>
      </c>
      <c r="C11" s="18" t="n">
        <v>0.20458</v>
      </c>
      <c r="D11" s="17" t="n">
        <v>0.1046</v>
      </c>
      <c r="E11" s="18" t="n">
        <v>154.78504</v>
      </c>
      <c r="F11" s="17" t="n">
        <v>0.17873</v>
      </c>
      <c r="G11" s="18" t="n">
        <v>0.09158</v>
      </c>
      <c r="H11" s="17" t="n">
        <v>0.17614</v>
      </c>
      <c r="I11" s="18" t="n">
        <v>0.09053</v>
      </c>
      <c r="J11" s="18" t="n">
        <v>0.1387</v>
      </c>
      <c r="K11" s="17" t="n">
        <v>13.68276</v>
      </c>
      <c r="L11" s="19" t="n">
        <v>0.1396</v>
      </c>
      <c r="M11" s="20" t="n">
        <v>0.1378</v>
      </c>
      <c r="N11" s="19" t="n">
        <v>0.15683</v>
      </c>
      <c r="O11" s="20" t="n">
        <v>0.15503</v>
      </c>
    </row>
    <row r="12" customFormat="false" ht="15" hidden="false" customHeight="false" outlineLevel="0" collapsed="false">
      <c r="A12" s="16" t="n">
        <v>41493</v>
      </c>
      <c r="B12" s="17" t="n">
        <v>0.15466</v>
      </c>
      <c r="C12" s="18" t="n">
        <v>0.20396</v>
      </c>
      <c r="D12" s="17" t="n">
        <v>0.10428</v>
      </c>
      <c r="E12" s="18" t="n">
        <v>154.39122</v>
      </c>
      <c r="F12" s="17" t="n">
        <v>0.17614</v>
      </c>
      <c r="G12" s="18" t="n">
        <v>0.09147</v>
      </c>
      <c r="H12" s="17" t="n">
        <v>0.17569</v>
      </c>
      <c r="I12" s="18" t="n">
        <v>0.09019</v>
      </c>
      <c r="J12" s="18" t="n">
        <v>0.1386</v>
      </c>
      <c r="K12" s="17" t="n">
        <v>13.57483</v>
      </c>
      <c r="L12" s="19" t="n">
        <v>0.1395</v>
      </c>
      <c r="M12" s="20" t="n">
        <v>0.1377</v>
      </c>
      <c r="N12" s="19" t="n">
        <v>0.15556</v>
      </c>
      <c r="O12" s="20" t="n">
        <v>0.15376</v>
      </c>
    </row>
    <row r="13" customFormat="false" ht="15" hidden="false" customHeight="false" outlineLevel="0" collapsed="false">
      <c r="A13" s="16" t="n">
        <v>41494</v>
      </c>
      <c r="B13" s="17" t="n">
        <v>0.15418</v>
      </c>
      <c r="C13" s="18" t="n">
        <v>0.20339</v>
      </c>
      <c r="D13" s="17" t="n">
        <v>0.10399</v>
      </c>
      <c r="E13" s="18" t="n">
        <v>154.556</v>
      </c>
      <c r="F13" s="17" t="n">
        <v>0.1743</v>
      </c>
      <c r="G13" s="18" t="n">
        <v>0.09116</v>
      </c>
      <c r="H13" s="17" t="n">
        <v>0.17543</v>
      </c>
      <c r="I13" s="18" t="n">
        <v>0.0896</v>
      </c>
      <c r="J13" s="18" t="n">
        <v>0.1384</v>
      </c>
      <c r="K13" s="17" t="n">
        <v>13.4184</v>
      </c>
      <c r="L13" s="19" t="n">
        <v>0.1393</v>
      </c>
      <c r="M13" s="20" t="n">
        <v>0.1375</v>
      </c>
      <c r="N13" s="19" t="n">
        <v>0.15508</v>
      </c>
      <c r="O13" s="20" t="n">
        <v>0.15328</v>
      </c>
    </row>
    <row r="14" customFormat="false" ht="15.75" hidden="false" customHeight="false" outlineLevel="0" collapsed="false">
      <c r="A14" s="21" t="n">
        <v>41495</v>
      </c>
      <c r="B14" s="22" t="n">
        <v>0.15204</v>
      </c>
      <c r="C14" s="23" t="n">
        <v>0.20174</v>
      </c>
      <c r="D14" s="22" t="n">
        <v>0.10315</v>
      </c>
      <c r="E14" s="23" t="n">
        <v>153.57733</v>
      </c>
      <c r="F14" s="22" t="n">
        <v>0.17258</v>
      </c>
      <c r="G14" s="23" t="n">
        <v>0.09056</v>
      </c>
      <c r="H14" s="22" t="n">
        <v>0.1741</v>
      </c>
      <c r="I14" s="23" t="n">
        <v>0.08876</v>
      </c>
      <c r="J14" s="23" t="n">
        <v>0.1379</v>
      </c>
      <c r="K14" s="22" t="n">
        <v>13.27339</v>
      </c>
      <c r="L14" s="24" t="n">
        <v>0.1388</v>
      </c>
      <c r="M14" s="25" t="n">
        <v>0.137</v>
      </c>
      <c r="N14" s="24" t="n">
        <v>0.15294</v>
      </c>
      <c r="O14" s="25" t="n">
        <v>0.15114</v>
      </c>
    </row>
    <row r="15" customFormat="false" ht="15.75" hidden="false" customHeight="false" outlineLevel="0" collapsed="false">
      <c r="A15" s="26" t="s">
        <v>19</v>
      </c>
      <c r="B15" s="27" t="n">
        <f aca="false">SUM(B10:B14)</f>
        <v>0.77237</v>
      </c>
      <c r="C15" s="28" t="n">
        <f aca="false">SUM(C10:C14)</f>
        <v>1.01792</v>
      </c>
      <c r="D15" s="27" t="n">
        <f aca="false">SUM(D10:D14)</f>
        <v>0.52045</v>
      </c>
      <c r="E15" s="28" t="n">
        <f aca="false">SUM(E10:E14)</f>
        <v>773.34934</v>
      </c>
      <c r="F15" s="27" t="n">
        <f aca="false">SUM(F10:F14)</f>
        <v>0.88128</v>
      </c>
      <c r="G15" s="28" t="n">
        <f aca="false">SUM(G10:G14)</f>
        <v>0.45676</v>
      </c>
      <c r="H15" s="27" t="n">
        <f aca="false">SUM(H10:H14)</f>
        <v>0.87778</v>
      </c>
      <c r="I15" s="28" t="n">
        <f aca="false">SUM(I10:I14)</f>
        <v>0.44983</v>
      </c>
      <c r="J15" s="28" t="n">
        <f aca="false">SUM(J10:J14)</f>
        <v>0.6923</v>
      </c>
      <c r="K15" s="27" t="n">
        <f aca="false">SUM(K10:K14)</f>
        <v>67.66352</v>
      </c>
      <c r="L15" s="19" t="n">
        <f aca="false">SUM(L10:L14)</f>
        <v>0.6968</v>
      </c>
      <c r="M15" s="20" t="n">
        <f aca="false">SUM(M10:M14)</f>
        <v>0.6878</v>
      </c>
      <c r="N15" s="19" t="n">
        <f aca="false">SUM(N10:N14)</f>
        <v>0.77687</v>
      </c>
      <c r="O15" s="20" t="n">
        <f aca="false">SUM(O10:O14)</f>
        <v>0.76787</v>
      </c>
    </row>
    <row r="16" customFormat="false" ht="15.75" hidden="false" customHeight="false" outlineLevel="0" collapsed="false">
      <c r="A16" s="31" t="s">
        <v>20</v>
      </c>
      <c r="B16" s="32" t="n">
        <f aca="false">B15/5</f>
        <v>0.154474</v>
      </c>
      <c r="C16" s="33" t="n">
        <f aca="false">C15/5</f>
        <v>0.203584</v>
      </c>
      <c r="D16" s="33" t="n">
        <f aca="false">D15/5</f>
        <v>0.10409</v>
      </c>
      <c r="E16" s="33" t="n">
        <f aca="false">E15/5</f>
        <v>154.669868</v>
      </c>
      <c r="F16" s="33" t="n">
        <f aca="false">F15/5</f>
        <v>0.176256</v>
      </c>
      <c r="G16" s="33" t="n">
        <f aca="false">G15/5</f>
        <v>0.091352</v>
      </c>
      <c r="H16" s="33" t="n">
        <f aca="false">H15/5</f>
        <v>0.175556</v>
      </c>
      <c r="I16" s="33" t="n">
        <f aca="false">I15/5</f>
        <v>0.089966</v>
      </c>
      <c r="J16" s="33" t="n">
        <f aca="false">J15/5</f>
        <v>0.13846</v>
      </c>
      <c r="K16" s="33" t="n">
        <f aca="false">K15/5</f>
        <v>13.532704</v>
      </c>
      <c r="L16" s="24" t="n">
        <f aca="false">L15/5</f>
        <v>0.13936</v>
      </c>
      <c r="M16" s="25" t="n">
        <f aca="false">M15/5</f>
        <v>0.13756</v>
      </c>
      <c r="N16" s="24" t="n">
        <f aca="false">N15/5</f>
        <v>0.155374</v>
      </c>
      <c r="O16" s="25" t="n">
        <f aca="false">O15/5</f>
        <v>0.153574</v>
      </c>
    </row>
    <row r="17" customFormat="false" ht="15" hidden="false" customHeight="true" outlineLevel="0" collapsed="false">
      <c r="A17" s="16" t="n">
        <v>41498</v>
      </c>
      <c r="B17" s="17" t="n">
        <v>0.14914</v>
      </c>
      <c r="C17" s="18" t="n">
        <v>0.20125</v>
      </c>
      <c r="D17" s="17" t="n">
        <v>0.10259</v>
      </c>
      <c r="E17" s="18" t="n">
        <v>152.39387</v>
      </c>
      <c r="F17" s="17" t="n">
        <v>0.17075</v>
      </c>
      <c r="G17" s="18" t="n">
        <v>0.09006</v>
      </c>
      <c r="H17" s="17" t="n">
        <v>0.17272</v>
      </c>
      <c r="I17" s="18" t="n">
        <v>0.08849</v>
      </c>
      <c r="J17" s="18" t="n">
        <v>0.1372</v>
      </c>
      <c r="K17" s="17" t="n">
        <v>13.20773</v>
      </c>
      <c r="L17" s="19" t="n">
        <v>0.1372</v>
      </c>
      <c r="M17" s="20" t="n">
        <v>0.1381</v>
      </c>
      <c r="N17" s="19" t="n">
        <v>0.15004</v>
      </c>
      <c r="O17" s="20" t="n">
        <v>0.14824</v>
      </c>
    </row>
    <row r="18" customFormat="false" ht="15" hidden="false" customHeight="false" outlineLevel="0" collapsed="false">
      <c r="A18" s="16" t="n">
        <v>41499</v>
      </c>
      <c r="B18" s="17" t="n">
        <v>0.14961</v>
      </c>
      <c r="C18" s="18" t="n">
        <v>0.20181</v>
      </c>
      <c r="D18" s="17" t="n">
        <v>0.10318</v>
      </c>
      <c r="E18" s="18" t="n">
        <v>152.8137</v>
      </c>
      <c r="F18" s="17" t="n">
        <v>0.17108</v>
      </c>
      <c r="G18" s="18" t="n">
        <v>0.09036</v>
      </c>
      <c r="H18" s="17" t="n">
        <v>0.17108</v>
      </c>
      <c r="I18" s="18" t="n">
        <v>0.09036</v>
      </c>
      <c r="J18" s="18" t="n">
        <v>0.1373</v>
      </c>
      <c r="K18" s="17" t="n">
        <v>13.24361</v>
      </c>
      <c r="L18" s="19" t="n">
        <v>0.1382</v>
      </c>
      <c r="M18" s="20" t="n">
        <v>0.1364</v>
      </c>
      <c r="N18" s="19" t="n">
        <v>0.15051</v>
      </c>
      <c r="O18" s="20" t="n">
        <v>0.14871</v>
      </c>
    </row>
    <row r="19" customFormat="false" ht="15" hidden="false" customHeight="false" outlineLevel="0" collapsed="false">
      <c r="A19" s="16" t="n">
        <v>41500</v>
      </c>
      <c r="B19" s="17" t="n">
        <v>0.15131</v>
      </c>
      <c r="C19" s="18" t="n">
        <v>0.20331</v>
      </c>
      <c r="D19" s="17" t="n">
        <v>0.10395</v>
      </c>
      <c r="E19" s="18" t="n">
        <v>153.88522</v>
      </c>
      <c r="F19" s="17" t="n">
        <v>0.17299</v>
      </c>
      <c r="G19" s="18" t="n">
        <v>0.09082</v>
      </c>
      <c r="H19" s="17" t="n">
        <v>0.17468</v>
      </c>
      <c r="I19" s="18" t="n">
        <v>0.08918</v>
      </c>
      <c r="J19" s="18" t="n">
        <v>0.1378</v>
      </c>
      <c r="K19" s="17" t="n">
        <v>13.53368</v>
      </c>
      <c r="L19" s="19" t="n">
        <v>0.1387</v>
      </c>
      <c r="M19" s="20" t="n">
        <v>0.1369</v>
      </c>
      <c r="N19" s="19" t="n">
        <v>0.15221</v>
      </c>
      <c r="O19" s="20" t="n">
        <v>0.15041</v>
      </c>
    </row>
    <row r="20" customFormat="false" ht="15" hidden="false" customHeight="false" outlineLevel="0" collapsed="false">
      <c r="A20" s="16" t="n">
        <v>41501</v>
      </c>
      <c r="B20" s="17" t="n">
        <v>0.15074</v>
      </c>
      <c r="C20" s="18" t="n">
        <v>0.20295</v>
      </c>
      <c r="D20" s="17" t="n">
        <v>0.10376</v>
      </c>
      <c r="E20" s="18" t="n">
        <v>154.02359</v>
      </c>
      <c r="F20" s="17" t="n">
        <v>0.1719</v>
      </c>
      <c r="G20" s="18" t="n">
        <v>0.0908</v>
      </c>
      <c r="H20" s="17" t="n">
        <v>0.1719</v>
      </c>
      <c r="I20" s="18" t="n">
        <v>0.08879</v>
      </c>
      <c r="J20" s="18" t="n">
        <v>0.1376</v>
      </c>
      <c r="K20" s="17" t="n">
        <v>13.50234</v>
      </c>
      <c r="L20" s="19" t="n">
        <v>0.1385</v>
      </c>
      <c r="M20" s="20" t="n">
        <v>0.1367</v>
      </c>
      <c r="N20" s="19" t="n">
        <v>0.15164</v>
      </c>
      <c r="O20" s="20" t="n">
        <v>0.14984</v>
      </c>
    </row>
    <row r="21" customFormat="false" ht="15.75" hidden="false" customHeight="false" outlineLevel="0" collapsed="false">
      <c r="A21" s="21" t="n">
        <v>41502</v>
      </c>
      <c r="B21" s="22" t="n">
        <v>0.15109</v>
      </c>
      <c r="C21" s="23" t="n">
        <v>0.20286</v>
      </c>
      <c r="D21" s="22" t="n">
        <v>0.10372</v>
      </c>
      <c r="E21" s="23" t="n">
        <v>153.90901</v>
      </c>
      <c r="F21" s="22" t="n">
        <v>0.17107</v>
      </c>
      <c r="G21" s="23" t="n">
        <v>0.0907</v>
      </c>
      <c r="H21" s="22" t="n">
        <v>0.17518</v>
      </c>
      <c r="I21" s="23" t="n">
        <v>0.08844</v>
      </c>
      <c r="J21" s="23" t="n">
        <v>0.1377</v>
      </c>
      <c r="K21" s="22" t="n">
        <v>13.47377</v>
      </c>
      <c r="L21" s="24" t="n">
        <v>0.1386</v>
      </c>
      <c r="M21" s="25" t="n">
        <v>0.1368</v>
      </c>
      <c r="N21" s="24" t="n">
        <v>0.15199</v>
      </c>
      <c r="O21" s="25" t="n">
        <v>0.15019</v>
      </c>
    </row>
    <row r="22" customFormat="false" ht="15.75" hidden="false" customHeight="false" outlineLevel="0" collapsed="false">
      <c r="A22" s="26" t="s">
        <v>19</v>
      </c>
      <c r="B22" s="27" t="n">
        <f aca="false">SUM(B17:B21)</f>
        <v>0.75189</v>
      </c>
      <c r="C22" s="28" t="n">
        <f aca="false">SUM(C17:C21)</f>
        <v>1.01218</v>
      </c>
      <c r="D22" s="27" t="n">
        <f aca="false">SUM(D17:D21)</f>
        <v>0.5172</v>
      </c>
      <c r="E22" s="28" t="n">
        <f aca="false">SUM(E17:E21)</f>
        <v>767.02539</v>
      </c>
      <c r="F22" s="27" t="n">
        <f aca="false">SUM(F17:F21)</f>
        <v>0.85779</v>
      </c>
      <c r="G22" s="28" t="n">
        <f aca="false">SUM(G17:G21)</f>
        <v>0.45274</v>
      </c>
      <c r="H22" s="27" t="n">
        <f aca="false">SUM(H17:H21)</f>
        <v>0.86556</v>
      </c>
      <c r="I22" s="28" t="n">
        <f aca="false">SUM(I17:I21)</f>
        <v>0.44526</v>
      </c>
      <c r="J22" s="28" t="n">
        <f aca="false">SUM(J17:J21)</f>
        <v>0.6876</v>
      </c>
      <c r="K22" s="27" t="n">
        <f aca="false">SUM(K17:K21)</f>
        <v>66.96113</v>
      </c>
      <c r="L22" s="19" t="n">
        <f aca="false">SUM(L17:L21)</f>
        <v>0.6912</v>
      </c>
      <c r="M22" s="20" t="n">
        <f aca="false">SUM(M17:M21)</f>
        <v>0.6849</v>
      </c>
      <c r="N22" s="19" t="n">
        <f aca="false">SUM(N17:N21)</f>
        <v>0.75639</v>
      </c>
      <c r="O22" s="20" t="n">
        <f aca="false">SUM(O17:O21)</f>
        <v>0.74739</v>
      </c>
    </row>
    <row r="23" customFormat="false" ht="15.75" hidden="false" customHeight="false" outlineLevel="0" collapsed="false">
      <c r="A23" s="31" t="s">
        <v>20</v>
      </c>
      <c r="B23" s="32" t="n">
        <f aca="false">B22/5</f>
        <v>0.150378</v>
      </c>
      <c r="C23" s="33" t="n">
        <f aca="false">C22/5</f>
        <v>0.202436</v>
      </c>
      <c r="D23" s="33" t="n">
        <f aca="false">D22/5</f>
        <v>0.10344</v>
      </c>
      <c r="E23" s="33" t="n">
        <f aca="false">E22/5</f>
        <v>153.405078</v>
      </c>
      <c r="F23" s="33" t="n">
        <f aca="false">F22/5</f>
        <v>0.171558</v>
      </c>
      <c r="G23" s="33" t="n">
        <f aca="false">G22/5</f>
        <v>0.090548</v>
      </c>
      <c r="H23" s="33" t="n">
        <f aca="false">H22/5</f>
        <v>0.173112</v>
      </c>
      <c r="I23" s="33" t="n">
        <f aca="false">I22/5</f>
        <v>0.089052</v>
      </c>
      <c r="J23" s="33" t="n">
        <f aca="false">J22/5</f>
        <v>0.13752</v>
      </c>
      <c r="K23" s="33" t="n">
        <f aca="false">K22/5</f>
        <v>13.392226</v>
      </c>
      <c r="L23" s="24" t="n">
        <f aca="false">L22/5</f>
        <v>0.13824</v>
      </c>
      <c r="M23" s="25" t="n">
        <f aca="false">M22/5</f>
        <v>0.13698</v>
      </c>
      <c r="N23" s="24" t="n">
        <f aca="false">N22/5</f>
        <v>0.151278</v>
      </c>
      <c r="O23" s="25" t="n">
        <f aca="false">O22/5</f>
        <v>0.149478</v>
      </c>
    </row>
    <row r="24" customFormat="false" ht="15.75" hidden="false" customHeight="false" outlineLevel="0" collapsed="false">
      <c r="A24" s="16" t="n">
        <v>41505</v>
      </c>
      <c r="B24" s="17" t="n">
        <v>0.14937</v>
      </c>
      <c r="C24" s="18" t="n">
        <v>0.20129</v>
      </c>
      <c r="D24" s="17" t="n">
        <v>0.10292</v>
      </c>
      <c r="E24" s="18"/>
      <c r="F24" s="17" t="n">
        <v>0.16928</v>
      </c>
      <c r="G24" s="18" t="n">
        <v>0.09014</v>
      </c>
      <c r="H24" s="17" t="n">
        <v>0.17422</v>
      </c>
      <c r="I24" s="18" t="n">
        <v>0.0878</v>
      </c>
      <c r="J24" s="18" t="n">
        <v>0.1372</v>
      </c>
      <c r="K24" s="17" t="n">
        <v>13.38455</v>
      </c>
      <c r="L24" s="19" t="n">
        <v>0.1381</v>
      </c>
      <c r="M24" s="20" t="n">
        <v>0.1363</v>
      </c>
      <c r="N24" s="19" t="n">
        <v>0.15027</v>
      </c>
      <c r="O24" s="20" t="n">
        <v>0.14847</v>
      </c>
    </row>
    <row r="25" customFormat="false" ht="15" hidden="false" customHeight="false" outlineLevel="0" collapsed="false">
      <c r="A25" s="16" t="n">
        <v>41506</v>
      </c>
      <c r="B25" s="17" t="n">
        <v>0.15088</v>
      </c>
      <c r="C25" s="18" t="n">
        <v>0.20174</v>
      </c>
      <c r="D25" s="17" t="n">
        <v>0.10304</v>
      </c>
      <c r="E25" s="18" t="n">
        <v>153.41162</v>
      </c>
      <c r="F25" s="17" t="n">
        <v>0.17053</v>
      </c>
      <c r="G25" s="18" t="n">
        <v>0.09039</v>
      </c>
      <c r="H25" s="17" t="n">
        <v>0.17571</v>
      </c>
      <c r="I25" s="18" t="n">
        <v>0.08789</v>
      </c>
      <c r="J25" s="18" t="n">
        <v>0.1376</v>
      </c>
      <c r="K25" s="17" t="n">
        <v>13.44094</v>
      </c>
      <c r="L25" s="19" t="n">
        <v>0.1385</v>
      </c>
      <c r="M25" s="20" t="n">
        <v>0.1367</v>
      </c>
      <c r="N25" s="19" t="n">
        <v>0.15178</v>
      </c>
      <c r="O25" s="20" t="n">
        <v>0.14998</v>
      </c>
    </row>
    <row r="26" customFormat="false" ht="15" hidden="false" customHeight="false" outlineLevel="0" collapsed="false">
      <c r="A26" s="16" t="n">
        <v>41507</v>
      </c>
      <c r="B26" s="17" t="n">
        <v>0.15176</v>
      </c>
      <c r="C26" s="18" t="n">
        <v>0.20117</v>
      </c>
      <c r="D26" s="17" t="n">
        <v>0.10286</v>
      </c>
      <c r="E26" s="18" t="n">
        <v>154.46002</v>
      </c>
      <c r="F26" s="17" t="n">
        <v>0.17196</v>
      </c>
      <c r="G26" s="18" t="n">
        <v>0.0904</v>
      </c>
      <c r="H26" s="17" t="n">
        <v>0.17589</v>
      </c>
      <c r="I26" s="18" t="n">
        <v>0.08796</v>
      </c>
      <c r="J26" s="18" t="n">
        <v>0.1378</v>
      </c>
      <c r="K26" s="17" t="n">
        <v>13.41087</v>
      </c>
      <c r="L26" s="19" t="n">
        <v>0.1387</v>
      </c>
      <c r="M26" s="20" t="n">
        <v>0.1369</v>
      </c>
      <c r="N26" s="19" t="n">
        <v>0.15266</v>
      </c>
      <c r="O26" s="20" t="n">
        <v>0.15086</v>
      </c>
    </row>
    <row r="27" customFormat="false" ht="15" hidden="false" customHeight="false" outlineLevel="0" collapsed="false">
      <c r="A27" s="16" t="n">
        <v>41508</v>
      </c>
      <c r="B27" s="17" t="n">
        <v>0.15406</v>
      </c>
      <c r="C27" s="18" t="n">
        <v>0.20265</v>
      </c>
      <c r="D27" s="17" t="n">
        <v>0.10361</v>
      </c>
      <c r="E27" s="18" t="n">
        <v>154.7293</v>
      </c>
      <c r="F27" s="17" t="n">
        <v>0.1764</v>
      </c>
      <c r="G27" s="18" t="n">
        <v>0.0908</v>
      </c>
      <c r="H27" s="17" t="n">
        <v>0.17753</v>
      </c>
      <c r="I27" s="18" t="n">
        <v>0.08834</v>
      </c>
      <c r="J27" s="18" t="n">
        <v>0.1384</v>
      </c>
      <c r="K27" s="17" t="n">
        <v>13.51701</v>
      </c>
      <c r="L27" s="19" t="n">
        <v>0.1393</v>
      </c>
      <c r="M27" s="20" t="n">
        <v>0.1375</v>
      </c>
      <c r="N27" s="19" t="n">
        <v>0.15496</v>
      </c>
      <c r="O27" s="20" t="n">
        <v>0.15316</v>
      </c>
    </row>
    <row r="28" customFormat="false" ht="15.75" hidden="false" customHeight="false" outlineLevel="0" collapsed="false">
      <c r="A28" s="21" t="n">
        <v>41509</v>
      </c>
      <c r="B28" s="22" t="n">
        <v>0.15384</v>
      </c>
      <c r="C28" s="23" t="n">
        <v>0.20294</v>
      </c>
      <c r="D28" s="22" t="n">
        <v>0.10376</v>
      </c>
      <c r="E28" s="23" t="n">
        <v>155.4514</v>
      </c>
      <c r="F28" s="22" t="n">
        <v>0.17664</v>
      </c>
      <c r="G28" s="23" t="n">
        <v>0.09114</v>
      </c>
      <c r="H28" s="22" t="n">
        <v>0.17755</v>
      </c>
      <c r="I28" s="23" t="n">
        <v>0.0887</v>
      </c>
      <c r="J28" s="23" t="n">
        <v>0.134</v>
      </c>
      <c r="K28" s="22" t="n">
        <v>13.60507</v>
      </c>
      <c r="L28" s="24" t="n">
        <v>0.1393</v>
      </c>
      <c r="M28" s="25" t="n">
        <v>0.1375</v>
      </c>
      <c r="N28" s="24" t="n">
        <v>0.15474</v>
      </c>
      <c r="O28" s="25" t="n">
        <v>0.15294</v>
      </c>
    </row>
    <row r="29" customFormat="false" ht="15.75" hidden="false" customHeight="false" outlineLevel="0" collapsed="false">
      <c r="A29" s="26" t="s">
        <v>19</v>
      </c>
      <c r="B29" s="27" t="n">
        <f aca="false">SUM(B24:B28)</f>
        <v>0.75991</v>
      </c>
      <c r="C29" s="28" t="n">
        <f aca="false">SUM(C24:C28)</f>
        <v>1.00979</v>
      </c>
      <c r="D29" s="27" t="n">
        <f aca="false">SUM(D24:D28)</f>
        <v>0.51619</v>
      </c>
      <c r="E29" s="28" t="n">
        <f aca="false">SUM(E24:E28)</f>
        <v>618.05234</v>
      </c>
      <c r="F29" s="27" t="n">
        <f aca="false">SUM(F24:F28)</f>
        <v>0.86481</v>
      </c>
      <c r="G29" s="28" t="n">
        <f aca="false">SUM(G24:G28)</f>
        <v>0.45287</v>
      </c>
      <c r="H29" s="27" t="n">
        <f aca="false">SUM(H24:H28)</f>
        <v>0.8809</v>
      </c>
      <c r="I29" s="28" t="n">
        <f aca="false">SUM(I24:I28)</f>
        <v>0.44069</v>
      </c>
      <c r="J29" s="28" t="n">
        <f aca="false">SUM(J24:J28)</f>
        <v>0.685</v>
      </c>
      <c r="K29" s="27" t="n">
        <f aca="false">SUM(K24:K28)</f>
        <v>67.35844</v>
      </c>
      <c r="L29" s="19" t="n">
        <f aca="false">SUM(L24:L28)</f>
        <v>0.6939</v>
      </c>
      <c r="M29" s="20" t="n">
        <f aca="false">SUM(M24:M28)</f>
        <v>0.6849</v>
      </c>
      <c r="N29" s="19" t="n">
        <f aca="false">SUM(N24:N28)</f>
        <v>0.76441</v>
      </c>
      <c r="O29" s="20" t="n">
        <f aca="false">SUM(O24:O28)</f>
        <v>0.75541</v>
      </c>
    </row>
    <row r="30" customFormat="false" ht="15.75" hidden="false" customHeight="false" outlineLevel="0" collapsed="false">
      <c r="A30" s="31" t="s">
        <v>20</v>
      </c>
      <c r="B30" s="32" t="n">
        <f aca="false">B29/5</f>
        <v>0.151982</v>
      </c>
      <c r="C30" s="33" t="n">
        <f aca="false">C29/5</f>
        <v>0.201958</v>
      </c>
      <c r="D30" s="33" t="n">
        <f aca="false">D29/5</f>
        <v>0.103238</v>
      </c>
      <c r="E30" s="33" t="n">
        <f aca="false">E29/5</f>
        <v>123.610468</v>
      </c>
      <c r="F30" s="33" t="n">
        <f aca="false">F29/5</f>
        <v>0.172962</v>
      </c>
      <c r="G30" s="33" t="n">
        <f aca="false">G29/5</f>
        <v>0.090574</v>
      </c>
      <c r="H30" s="33" t="n">
        <f aca="false">H29/5</f>
        <v>0.17618</v>
      </c>
      <c r="I30" s="33" t="n">
        <f aca="false">I29/5</f>
        <v>0.088138</v>
      </c>
      <c r="J30" s="33" t="n">
        <f aca="false">J29/5</f>
        <v>0.137</v>
      </c>
      <c r="K30" s="33" t="n">
        <f aca="false">K29/5</f>
        <v>13.471688</v>
      </c>
      <c r="L30" s="24" t="n">
        <f aca="false">L29/5</f>
        <v>0.13878</v>
      </c>
      <c r="M30" s="25" t="n">
        <f aca="false">M29/5</f>
        <v>0.13698</v>
      </c>
      <c r="N30" s="24" t="n">
        <f aca="false">N29/5</f>
        <v>0.152882</v>
      </c>
      <c r="O30" s="25" t="n">
        <f aca="false">O29/5</f>
        <v>0.151082</v>
      </c>
    </row>
    <row r="31" customFormat="false" ht="15.75" hidden="false" customHeight="false" outlineLevel="0" collapsed="false">
      <c r="A31" s="16" t="n">
        <v>41512</v>
      </c>
      <c r="B31" s="17" t="n">
        <v>0.15316</v>
      </c>
      <c r="C31" s="18" t="n">
        <v>0.20215</v>
      </c>
      <c r="D31" s="17" t="n">
        <v>0.10336</v>
      </c>
      <c r="E31" s="18" t="n">
        <v>154.70923</v>
      </c>
      <c r="F31" s="17" t="n">
        <v>0.17739</v>
      </c>
      <c r="G31" s="18" t="n">
        <v>0.09103</v>
      </c>
      <c r="H31" s="17" t="n">
        <v>0.17702</v>
      </c>
      <c r="I31" s="18" t="n">
        <v>0.0883</v>
      </c>
      <c r="J31" s="18" t="n">
        <v>0.1384</v>
      </c>
      <c r="K31" s="17" t="n">
        <v>13.62167</v>
      </c>
      <c r="L31" s="19" t="n">
        <v>0.1393</v>
      </c>
      <c r="M31" s="20" t="n">
        <v>0.1375</v>
      </c>
      <c r="N31" s="19" t="n">
        <v>0.15406</v>
      </c>
      <c r="O31" s="20" t="n">
        <v>0.15226</v>
      </c>
    </row>
    <row r="32" customFormat="false" ht="15" hidden="false" customHeight="false" outlineLevel="0" collapsed="false">
      <c r="A32" s="16" t="n">
        <v>41513</v>
      </c>
      <c r="B32" s="17" t="n">
        <v>0.15307</v>
      </c>
      <c r="C32" s="18" t="n">
        <v>0.20213</v>
      </c>
      <c r="D32" s="17" t="n">
        <v>0.10334</v>
      </c>
      <c r="E32" s="18" t="n">
        <v>154.20848</v>
      </c>
      <c r="F32" s="17" t="n">
        <v>0.17665</v>
      </c>
      <c r="G32" s="18" t="n">
        <v>0.09093</v>
      </c>
      <c r="H32" s="17" t="n">
        <v>0.17693</v>
      </c>
      <c r="I32" s="18" t="n">
        <v>0.08873</v>
      </c>
      <c r="J32" s="18" t="n">
        <v>0.1383</v>
      </c>
      <c r="K32" s="17" t="n">
        <v>13.62324</v>
      </c>
      <c r="L32" s="19" t="n">
        <v>0.1392</v>
      </c>
      <c r="M32" s="20" t="n">
        <v>0.1374</v>
      </c>
      <c r="N32" s="19" t="n">
        <v>0.15397</v>
      </c>
      <c r="O32" s="20" t="n">
        <v>0.13217</v>
      </c>
    </row>
    <row r="33" customFormat="false" ht="15" hidden="false" customHeight="false" outlineLevel="0" collapsed="false">
      <c r="A33" s="16" t="n">
        <v>41514</v>
      </c>
      <c r="B33" s="17" t="n">
        <v>0.15422</v>
      </c>
      <c r="C33" s="18" t="n">
        <v>0.20262</v>
      </c>
      <c r="D33" s="17" t="n">
        <v>0.1036</v>
      </c>
      <c r="E33" s="18" t="n">
        <v>154.57483</v>
      </c>
      <c r="F33" s="17" t="n">
        <v>0.17725</v>
      </c>
      <c r="G33" s="18" t="n">
        <v>0.09109</v>
      </c>
      <c r="H33" s="17" t="n">
        <v>0.1777</v>
      </c>
      <c r="I33" s="18" t="n">
        <v>0.08914</v>
      </c>
      <c r="J33" s="18" t="n">
        <v>0.1385</v>
      </c>
      <c r="K33" s="17" t="n">
        <v>13.52054</v>
      </c>
      <c r="L33" s="19" t="n">
        <v>0.1394</v>
      </c>
      <c r="M33" s="20" t="n">
        <v>0.1378</v>
      </c>
      <c r="N33" s="19" t="n">
        <v>0.15512</v>
      </c>
      <c r="O33" s="20" t="n">
        <v>0.15332</v>
      </c>
    </row>
    <row r="34" customFormat="false" ht="15" hidden="false" customHeight="false" outlineLevel="0" collapsed="false">
      <c r="A34" s="16" t="n">
        <v>41515</v>
      </c>
      <c r="B34" s="17" t="n">
        <v>0.15512</v>
      </c>
      <c r="C34" s="18" t="n">
        <v>0.20323</v>
      </c>
      <c r="D34" s="17" t="n">
        <v>0.10391</v>
      </c>
      <c r="E34" s="18" t="n">
        <v>155.05914</v>
      </c>
      <c r="F34" s="17" t="n">
        <v>0.17835</v>
      </c>
      <c r="G34" s="18" t="n">
        <v>0.09121</v>
      </c>
      <c r="H34" s="17" t="n">
        <v>0.17772</v>
      </c>
      <c r="I34" s="18" t="n">
        <v>0.08947</v>
      </c>
      <c r="J34" s="18" t="n">
        <v>0.1387</v>
      </c>
      <c r="K34" s="17" t="n">
        <v>13.51181</v>
      </c>
      <c r="L34" s="19" t="n">
        <v>0.1396</v>
      </c>
      <c r="M34" s="20" t="n">
        <v>0.1378</v>
      </c>
      <c r="N34" s="19" t="n">
        <v>0.15602</v>
      </c>
      <c r="O34" s="20" t="n">
        <v>0.15422</v>
      </c>
    </row>
    <row r="35" customFormat="false" ht="15.75" hidden="false" customHeight="false" outlineLevel="0" collapsed="false">
      <c r="A35" s="21" t="n">
        <v>41516</v>
      </c>
      <c r="B35" s="22" t="n">
        <v>0.15511</v>
      </c>
      <c r="C35" s="23" t="n">
        <v>0.20447</v>
      </c>
      <c r="D35" s="22" t="n">
        <v>0.10454</v>
      </c>
      <c r="E35" s="23" t="n">
        <v>154.20978</v>
      </c>
      <c r="F35" s="22" t="n">
        <v>0.17794</v>
      </c>
      <c r="G35" s="23" t="n">
        <v>0.09148</v>
      </c>
      <c r="H35" s="22" t="n">
        <v>0.17704</v>
      </c>
      <c r="I35" s="23" t="n">
        <v>0.08942</v>
      </c>
      <c r="J35" s="23" t="n">
        <v>0.1387</v>
      </c>
      <c r="K35" s="22" t="n">
        <v>13.6063</v>
      </c>
      <c r="L35" s="24" t="n">
        <v>0.1396</v>
      </c>
      <c r="M35" s="25" t="n">
        <v>0.1378</v>
      </c>
      <c r="N35" s="24" t="n">
        <v>0.15601</v>
      </c>
      <c r="O35" s="25" t="n">
        <v>0.15421</v>
      </c>
    </row>
    <row r="36" customFormat="false" ht="15.75" hidden="false" customHeight="false" outlineLevel="0" collapsed="false">
      <c r="A36" s="26" t="s">
        <v>19</v>
      </c>
      <c r="B36" s="27" t="n">
        <f aca="false">SUM(B31:B35)</f>
        <v>0.77068</v>
      </c>
      <c r="C36" s="28" t="n">
        <f aca="false">SUM(C31:C35)</f>
        <v>1.0146</v>
      </c>
      <c r="D36" s="27" t="n">
        <f aca="false">SUM(D31:D35)</f>
        <v>0.51875</v>
      </c>
      <c r="E36" s="28" t="n">
        <f aca="false">SUM(E31:E35)</f>
        <v>772.76146</v>
      </c>
      <c r="F36" s="27" t="n">
        <f aca="false">SUM(F31:F35)</f>
        <v>0.88758</v>
      </c>
      <c r="G36" s="28" t="n">
        <f aca="false">SUM(G31:G35)</f>
        <v>0.45574</v>
      </c>
      <c r="H36" s="27" t="n">
        <f aca="false">SUM(H31:H35)</f>
        <v>0.88641</v>
      </c>
      <c r="I36" s="28" t="n">
        <f aca="false">SUM(I31:I35)</f>
        <v>0.44506</v>
      </c>
      <c r="J36" s="28" t="n">
        <f aca="false">SUM(J31:J35)</f>
        <v>0.6926</v>
      </c>
      <c r="K36" s="27" t="n">
        <f aca="false">SUM(K31:K35)</f>
        <v>67.88356</v>
      </c>
      <c r="L36" s="19" t="n">
        <f aca="false">SUM(L31:L35)</f>
        <v>0.6971</v>
      </c>
      <c r="M36" s="20" t="n">
        <f aca="false">SUM(M31:M35)</f>
        <v>0.6883</v>
      </c>
      <c r="N36" s="19" t="n">
        <f aca="false">SUM(N31:N35)</f>
        <v>0.77518</v>
      </c>
      <c r="O36" s="20" t="n">
        <f aca="false">SUM(O31:O35)</f>
        <v>0.74618</v>
      </c>
    </row>
    <row r="37" customFormat="false" ht="15.75" hidden="false" customHeight="false" outlineLevel="0" collapsed="false">
      <c r="A37" s="31" t="s">
        <v>20</v>
      </c>
      <c r="B37" s="32" t="n">
        <f aca="false">B36/4</f>
        <v>0.19267</v>
      </c>
      <c r="C37" s="33" t="n">
        <f aca="false">C36/4</f>
        <v>0.25365</v>
      </c>
      <c r="D37" s="33" t="n">
        <f aca="false">D36/4</f>
        <v>0.1296875</v>
      </c>
      <c r="E37" s="33" t="n">
        <f aca="false">E36/4</f>
        <v>193.190365</v>
      </c>
      <c r="F37" s="33" t="n">
        <f aca="false">F36/4</f>
        <v>0.221895</v>
      </c>
      <c r="G37" s="33" t="n">
        <f aca="false">G36/4</f>
        <v>0.113935</v>
      </c>
      <c r="H37" s="33" t="n">
        <f aca="false">H36/4</f>
        <v>0.2216025</v>
      </c>
      <c r="I37" s="33" t="n">
        <f aca="false">I36/4</f>
        <v>0.111265</v>
      </c>
      <c r="J37" s="33" t="n">
        <f aca="false">J36/4</f>
        <v>0.17315</v>
      </c>
      <c r="K37" s="33" t="n">
        <f aca="false">K36/4</f>
        <v>16.97089</v>
      </c>
      <c r="L37" s="24" t="n">
        <f aca="false">L36/4</f>
        <v>0.174275</v>
      </c>
      <c r="M37" s="25" t="n">
        <f aca="false">M36/4</f>
        <v>0.172075</v>
      </c>
      <c r="N37" s="25" t="n">
        <f aca="false">N36/4</f>
        <v>0.193795</v>
      </c>
      <c r="O37" s="25" t="n">
        <f aca="false">O36/4</f>
        <v>0.186545</v>
      </c>
    </row>
    <row r="38" customFormat="false" ht="15.75" hidden="false" customHeight="false" outlineLevel="0" collapsed="false">
      <c r="A38" s="36"/>
      <c r="B38" s="17"/>
      <c r="C38" s="18"/>
      <c r="D38" s="17"/>
      <c r="E38" s="18"/>
      <c r="F38" s="17"/>
      <c r="G38" s="18"/>
      <c r="H38" s="17"/>
      <c r="I38" s="18"/>
      <c r="J38" s="18"/>
      <c r="K38" s="17"/>
      <c r="L38" s="19"/>
      <c r="M38" s="20"/>
      <c r="N38" s="19"/>
      <c r="O38" s="20"/>
    </row>
    <row r="39" customFormat="false" ht="20.25" hidden="false" customHeight="false" outlineLevel="0" collapsed="false">
      <c r="A39" s="36"/>
      <c r="B39" s="17"/>
      <c r="C39" s="52"/>
      <c r="D39" s="17"/>
      <c r="E39" s="38" t="s">
        <v>21</v>
      </c>
      <c r="F39" s="17"/>
      <c r="G39" s="18"/>
      <c r="H39" s="17"/>
      <c r="I39" s="18"/>
      <c r="J39" s="18"/>
      <c r="K39" s="17"/>
      <c r="L39" s="19"/>
      <c r="M39" s="20"/>
      <c r="N39" s="19"/>
      <c r="O39" s="20"/>
    </row>
    <row r="40" customFormat="false" ht="15.7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1"/>
      <c r="K40" s="40"/>
      <c r="L40" s="42"/>
      <c r="M40" s="43"/>
      <c r="N40" s="42"/>
      <c r="O40" s="43"/>
    </row>
    <row r="41" customFormat="false" ht="15" hidden="false" customHeight="false" outlineLevel="0" collapsed="false">
      <c r="A41" s="44" t="s">
        <v>22</v>
      </c>
      <c r="B41" s="45" t="n">
        <f aca="false">SUM(B6:B7,B10:B14,B17:B21,B24:B28,B31:B35)</f>
        <v>3.36372</v>
      </c>
      <c r="C41" s="58" t="n">
        <f aca="false">SUM(C6:C7,C10:C14,C17:C21,C24:C28,C31:C35)</f>
        <v>4.46313</v>
      </c>
      <c r="D41" s="45" t="n">
        <f aca="false">SUM(D6:D7,D10:D14,D17:D21,D24:D28,D31:D35)</f>
        <v>2.28153</v>
      </c>
      <c r="E41" s="58" t="n">
        <f aca="false">SUM(E6:E7,E10:E14,E17:E21,E24:E28,E31:E35)</f>
        <v>3241.86442</v>
      </c>
      <c r="F41" s="58" t="n">
        <f aca="false">SUM(F6:F7,F10:F14,F17:F21,F24:F28,F31:F35)</f>
        <v>3.84016</v>
      </c>
      <c r="G41" s="45" t="n">
        <f aca="false">SUM(G6:G7,G10:G14,G17:G21,G24:G28,G31:G35)</f>
        <v>2.00139</v>
      </c>
      <c r="H41" s="58" t="n">
        <f aca="false">SUM(H6:H7,H10:H14,H17:H21,H24:H28,H31:H35)</f>
        <v>3.86349</v>
      </c>
      <c r="I41" s="45" t="n">
        <f aca="false">SUM(I6:I7,I10:I14,I17:I21,I24:I28,I31:I35)</f>
        <v>1.9634</v>
      </c>
      <c r="J41" s="58" t="n">
        <f aca="false">SUM(J6:J7,J10:J14,J17:J21,J24:J28,J31:J35)</f>
        <v>3.0346</v>
      </c>
      <c r="K41" s="46" t="n">
        <f aca="false">SUM(K6:K7,K10:K14,K17:K21,K24:K28,K31:K35)</f>
        <v>297.14828</v>
      </c>
      <c r="L41" s="19" t="n">
        <f aca="false">SUM(L8,L15,L22,L29,L36)</f>
        <v>3.0579</v>
      </c>
      <c r="M41" s="19" t="n">
        <f aca="false">SUM(M8,M15,M22,M29,M36)</f>
        <v>3.0212</v>
      </c>
      <c r="N41" s="19" t="n">
        <f aca="false">SUM(N8,N15,N22,N29,N36)</f>
        <v>3.38352</v>
      </c>
      <c r="O41" s="19" t="n">
        <f aca="false">SUM(O8,O15,O22,O29,O36)</f>
        <v>3.32392</v>
      </c>
    </row>
    <row r="42" customFormat="false" ht="15" hidden="false" customHeight="false" outlineLevel="0" collapsed="false">
      <c r="A42" s="44" t="s">
        <v>23</v>
      </c>
      <c r="B42" s="45" t="n">
        <f aca="false">B41/22</f>
        <v>0.152896363636364</v>
      </c>
      <c r="C42" s="46" t="n">
        <f aca="false">C41/22</f>
        <v>0.202869545454545</v>
      </c>
      <c r="D42" s="46" t="n">
        <f aca="false">D41/22</f>
        <v>0.103705909090909</v>
      </c>
      <c r="E42" s="46" t="n">
        <f aca="false">E41/22</f>
        <v>147.357473636364</v>
      </c>
      <c r="F42" s="46" t="n">
        <f aca="false">F41/22</f>
        <v>0.174552727272727</v>
      </c>
      <c r="G42" s="46" t="n">
        <f aca="false">G41/22</f>
        <v>0.0909722727272727</v>
      </c>
      <c r="H42" s="46" t="n">
        <f aca="false">H41/22</f>
        <v>0.175613181818182</v>
      </c>
      <c r="I42" s="46" t="n">
        <f aca="false">I41/22</f>
        <v>0.0892454545454545</v>
      </c>
      <c r="J42" s="46" t="n">
        <f aca="false">J41/22</f>
        <v>0.137936363636364</v>
      </c>
      <c r="K42" s="46" t="n">
        <f aca="false">K41/22</f>
        <v>13.50674</v>
      </c>
      <c r="L42" s="19" t="n">
        <f aca="false">L41/22</f>
        <v>0.138995454545455</v>
      </c>
      <c r="M42" s="19" t="n">
        <f aca="false">M41/22</f>
        <v>0.137327272727273</v>
      </c>
      <c r="N42" s="19" t="n">
        <f aca="false">N41/22</f>
        <v>0.153796363636364</v>
      </c>
      <c r="O42" s="19" t="n">
        <f aca="false">O41/22</f>
        <v>0.151087272727273</v>
      </c>
    </row>
    <row r="43" customFormat="false" ht="15" hidden="false" customHeight="false" outlineLevel="0" collapsed="false">
      <c r="A43" s="44" t="s">
        <v>24</v>
      </c>
      <c r="B43" s="45" t="n">
        <f aca="false">1/B42</f>
        <v>6.54037791492752</v>
      </c>
      <c r="C43" s="46" t="n">
        <f aca="false">1/C42</f>
        <v>4.92927609099444</v>
      </c>
      <c r="D43" s="45" t="n">
        <f aca="false">1/D42</f>
        <v>9.64265207996388</v>
      </c>
      <c r="E43" s="46" t="n">
        <f aca="false">1000/E42</f>
        <v>6.78621840699927</v>
      </c>
      <c r="F43" s="46" t="n">
        <f aca="false">1/F42</f>
        <v>5.72892796133495</v>
      </c>
      <c r="G43" s="45" t="n">
        <f aca="false">1/G42</f>
        <v>10.9923603095848</v>
      </c>
      <c r="H43" s="46" t="n">
        <f aca="false">1/H42</f>
        <v>5.694333361805</v>
      </c>
      <c r="I43" s="45" t="n">
        <f aca="false">1/I42</f>
        <v>11.2050524600183</v>
      </c>
      <c r="J43" s="46" t="n">
        <f aca="false">1/J42</f>
        <v>7.24971989718579</v>
      </c>
      <c r="K43" s="46" t="n">
        <f aca="false">100/K42</f>
        <v>7.40371103611974</v>
      </c>
      <c r="L43" s="19" t="n">
        <f aca="false">1/L42</f>
        <v>7.19447987180745</v>
      </c>
      <c r="M43" s="19" t="n">
        <f aca="false">1/M42</f>
        <v>7.28187475175427</v>
      </c>
      <c r="N43" s="19" t="n">
        <f aca="false">1/N42</f>
        <v>6.50210431739727</v>
      </c>
      <c r="O43" s="19" t="n">
        <f aca="false">1/O42</f>
        <v>6.61869118390334</v>
      </c>
    </row>
    <row r="44" customFormat="false" ht="15.75" hidden="false" customHeight="false" outlineLevel="0" collapsed="false">
      <c r="A44" s="47"/>
      <c r="B44" s="48"/>
      <c r="C44" s="49"/>
      <c r="D44" s="48"/>
      <c r="E44" s="49"/>
      <c r="F44" s="49"/>
      <c r="G44" s="48"/>
      <c r="H44" s="49"/>
      <c r="I44" s="48"/>
      <c r="J44" s="49"/>
      <c r="K44" s="48"/>
      <c r="L44" s="42"/>
      <c r="M44" s="43"/>
      <c r="N44" s="42"/>
      <c r="O4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  <col collapsed="false" customWidth="true" hidden="false" outlineLevel="0" max="12" min="12" style="0" width="10.29"/>
    <col collapsed="false" customWidth="true" hidden="false" outlineLevel="0" max="13" min="13" style="0" width="9.71"/>
    <col collapsed="false" customWidth="true" hidden="false" outlineLevel="0" max="14" min="14" style="0" width="10.71"/>
    <col collapsed="false" customWidth="true" hidden="false" outlineLevel="0" max="15" min="15" style="0" width="1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2" t="s">
        <v>3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7"/>
      <c r="K4" s="8"/>
      <c r="L4" s="9" t="s">
        <v>2</v>
      </c>
      <c r="M4" s="10"/>
      <c r="N4" s="9" t="s">
        <v>3</v>
      </c>
      <c r="O4" s="11"/>
    </row>
    <row r="5" customFormat="false" ht="15.75" hidden="false" customHeight="false" outlineLevel="0" collapsed="false">
      <c r="A5" s="12" t="s">
        <v>4</v>
      </c>
      <c r="B5" s="13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4" t="s">
        <v>17</v>
      </c>
      <c r="O5" s="15" t="s">
        <v>18</v>
      </c>
    </row>
    <row r="6" customFormat="false" ht="15" hidden="false" customHeight="false" outlineLevel="0" collapsed="false">
      <c r="A6" s="62" t="n">
        <v>41519</v>
      </c>
      <c r="B6" s="63" t="n">
        <v>0.15522</v>
      </c>
      <c r="C6" s="64" t="n">
        <v>0.2053</v>
      </c>
      <c r="D6" s="63" t="n">
        <v>0.10496</v>
      </c>
      <c r="E6" s="64" t="n">
        <v>153.99982</v>
      </c>
      <c r="F6" s="63" t="n">
        <v>0.17878</v>
      </c>
      <c r="G6" s="64" t="n">
        <v>0.09153</v>
      </c>
      <c r="H6" s="63" t="n">
        <v>0.17878</v>
      </c>
      <c r="I6" s="64" t="n">
        <v>0.08943</v>
      </c>
      <c r="J6" s="64" t="n">
        <v>0.1387</v>
      </c>
      <c r="K6" s="63" t="n">
        <v>13.63716</v>
      </c>
      <c r="L6" s="65" t="n">
        <v>0.1396</v>
      </c>
      <c r="M6" s="66" t="n">
        <v>0.1378</v>
      </c>
      <c r="N6" s="65" t="n">
        <v>0.15612</v>
      </c>
      <c r="O6" s="66" t="n">
        <v>0.15432</v>
      </c>
    </row>
    <row r="7" customFormat="false" ht="15" hidden="false" customHeight="false" outlineLevel="0" collapsed="false">
      <c r="A7" s="16" t="n">
        <v>41520</v>
      </c>
      <c r="B7" s="17" t="n">
        <v>0.15448</v>
      </c>
      <c r="C7" s="18" t="n">
        <v>0.20528</v>
      </c>
      <c r="D7" s="17" t="n">
        <v>0.10496</v>
      </c>
      <c r="E7" s="18" t="n">
        <v>153.04021</v>
      </c>
      <c r="F7" s="17" t="n">
        <v>0.17795</v>
      </c>
      <c r="G7" s="18" t="n">
        <v>0.09147</v>
      </c>
      <c r="H7" s="17" t="n">
        <v>0.1766</v>
      </c>
      <c r="I7" s="18" t="n">
        <v>0.08912</v>
      </c>
      <c r="J7" s="18" t="n">
        <v>0.1386</v>
      </c>
      <c r="K7" s="17" t="n">
        <v>13.7188</v>
      </c>
      <c r="L7" s="19" t="n">
        <v>0.1395</v>
      </c>
      <c r="M7" s="20" t="n">
        <v>0.1377</v>
      </c>
      <c r="N7" s="19" t="n">
        <v>0.15538</v>
      </c>
      <c r="O7" s="20" t="n">
        <v>0.15358</v>
      </c>
    </row>
    <row r="8" customFormat="false" ht="15" hidden="false" customHeight="false" outlineLevel="0" collapsed="false">
      <c r="A8" s="16" t="n">
        <v>41521</v>
      </c>
      <c r="B8" s="17" t="n">
        <v>0.15312</v>
      </c>
      <c r="C8" s="18" t="n">
        <v>0.20546</v>
      </c>
      <c r="D8" s="17" t="n">
        <v>0.10505</v>
      </c>
      <c r="E8" s="18" t="n">
        <v>151.71061</v>
      </c>
      <c r="F8" s="17" t="n">
        <v>0.17711</v>
      </c>
      <c r="G8" s="18" t="n">
        <v>0.09148</v>
      </c>
      <c r="H8" s="17" t="n">
        <v>0.17646</v>
      </c>
      <c r="I8" s="18" t="n">
        <v>0.08891</v>
      </c>
      <c r="J8" s="18" t="n">
        <v>0.1383</v>
      </c>
      <c r="K8" s="17" t="n">
        <v>13.77261</v>
      </c>
      <c r="L8" s="19" t="n">
        <v>0.1392</v>
      </c>
      <c r="M8" s="20" t="n">
        <v>0.1374</v>
      </c>
      <c r="N8" s="19" t="n">
        <v>0.15402</v>
      </c>
      <c r="O8" s="20" t="n">
        <v>0.15222</v>
      </c>
    </row>
    <row r="9" customFormat="false" ht="15" hidden="false" customHeight="false" outlineLevel="0" collapsed="false">
      <c r="A9" s="16" t="n">
        <v>41522</v>
      </c>
      <c r="B9" s="17" t="n">
        <v>0.15095</v>
      </c>
      <c r="C9" s="18" t="n">
        <v>0.20433</v>
      </c>
      <c r="D9" s="17" t="n">
        <v>0.10447</v>
      </c>
      <c r="E9" s="18" t="n">
        <v>151.2088</v>
      </c>
      <c r="F9" s="17" t="n">
        <v>0.17531</v>
      </c>
      <c r="G9" s="18" t="n">
        <v>0.09111</v>
      </c>
      <c r="H9" s="17" t="n">
        <v>0.17577</v>
      </c>
      <c r="I9" s="18" t="n">
        <v>0.08829</v>
      </c>
      <c r="J9" s="18" t="n">
        <v>0.1378</v>
      </c>
      <c r="K9" s="17" t="n">
        <v>13.7192</v>
      </c>
      <c r="L9" s="19" t="n">
        <v>0.1387</v>
      </c>
      <c r="M9" s="20" t="n">
        <v>0.1369</v>
      </c>
      <c r="N9" s="19" t="n">
        <v>0.15185</v>
      </c>
      <c r="O9" s="20" t="n">
        <v>0.15005</v>
      </c>
    </row>
    <row r="10" customFormat="false" ht="15.75" hidden="false" customHeight="false" outlineLevel="0" collapsed="false">
      <c r="A10" s="21" t="n">
        <v>41523</v>
      </c>
      <c r="B10" s="22" t="n">
        <v>0.15056</v>
      </c>
      <c r="C10" s="23" t="n">
        <v>0.20472</v>
      </c>
      <c r="D10" s="22" t="n">
        <v>0.10467</v>
      </c>
      <c r="E10" s="23" t="n">
        <v>150.83951</v>
      </c>
      <c r="F10" s="22" t="n">
        <v>0.17462</v>
      </c>
      <c r="G10" s="23" t="n">
        <v>0.091</v>
      </c>
      <c r="H10" s="22" t="n">
        <v>0.17603</v>
      </c>
      <c r="I10" s="23" t="n">
        <v>0.0882</v>
      </c>
      <c r="J10" s="23" t="n">
        <v>0.1377</v>
      </c>
      <c r="K10" s="22" t="n">
        <v>13.7595</v>
      </c>
      <c r="L10" s="24" t="n">
        <v>0.1386</v>
      </c>
      <c r="M10" s="25" t="n">
        <v>0.1368</v>
      </c>
      <c r="N10" s="24" t="n">
        <v>0.15146</v>
      </c>
      <c r="O10" s="25" t="n">
        <v>0.14966</v>
      </c>
    </row>
    <row r="11" customFormat="false" ht="15.75" hidden="false" customHeight="false" outlineLevel="0" collapsed="false">
      <c r="A11" s="26" t="s">
        <v>19</v>
      </c>
      <c r="B11" s="27" t="n">
        <f aca="false">SUM(B6:B10)</f>
        <v>0.76433</v>
      </c>
      <c r="C11" s="28" t="n">
        <f aca="false">SUM(C6:C10)</f>
        <v>1.02509</v>
      </c>
      <c r="D11" s="27" t="n">
        <f aca="false">SUM(D6:D10)</f>
        <v>0.52411</v>
      </c>
      <c r="E11" s="28" t="n">
        <f aca="false">SUM(E6:E10)</f>
        <v>760.79895</v>
      </c>
      <c r="F11" s="27" t="n">
        <f aca="false">SUM(F6:F10)</f>
        <v>0.88377</v>
      </c>
      <c r="G11" s="28" t="n">
        <f aca="false">SUM(G6:G10)</f>
        <v>0.45659</v>
      </c>
      <c r="H11" s="27" t="n">
        <f aca="false">SUM(H6:H10)</f>
        <v>0.88364</v>
      </c>
      <c r="I11" s="28" t="n">
        <f aca="false">SUM(I6:I10)</f>
        <v>0.44395</v>
      </c>
      <c r="J11" s="28" t="n">
        <f aca="false">SUM(J6:J10)</f>
        <v>0.6911</v>
      </c>
      <c r="K11" s="27" t="n">
        <f aca="false">SUM(K6:K10)</f>
        <v>68.60727</v>
      </c>
      <c r="L11" s="19" t="n">
        <f aca="false">SUM(L6:L10)</f>
        <v>0.6956</v>
      </c>
      <c r="M11" s="20" t="n">
        <f aca="false">SUM(M6:M10)</f>
        <v>0.6866</v>
      </c>
      <c r="N11" s="19" t="n">
        <f aca="false">SUM(N6:N10)</f>
        <v>0.76883</v>
      </c>
      <c r="O11" s="20" t="n">
        <f aca="false">SUM(O6:O10)</f>
        <v>0.75983</v>
      </c>
    </row>
    <row r="12" customFormat="false" ht="15.75" hidden="false" customHeight="false" outlineLevel="0" collapsed="false">
      <c r="A12" s="31" t="s">
        <v>20</v>
      </c>
      <c r="B12" s="32" t="n">
        <f aca="false">B11/5</f>
        <v>0.152866</v>
      </c>
      <c r="C12" s="33" t="n">
        <f aca="false">C11/5</f>
        <v>0.205018</v>
      </c>
      <c r="D12" s="33" t="n">
        <f aca="false">D11/5</f>
        <v>0.104822</v>
      </c>
      <c r="E12" s="33" t="n">
        <f aca="false">E11/5</f>
        <v>152.15979</v>
      </c>
      <c r="F12" s="33" t="n">
        <f aca="false">F11/5</f>
        <v>0.176754</v>
      </c>
      <c r="G12" s="33" t="n">
        <f aca="false">G11/5</f>
        <v>0.091318</v>
      </c>
      <c r="H12" s="33" t="n">
        <f aca="false">H11/5</f>
        <v>0.176728</v>
      </c>
      <c r="I12" s="33" t="n">
        <f aca="false">I11/5</f>
        <v>0.08879</v>
      </c>
      <c r="J12" s="33" t="n">
        <f aca="false">J11/5</f>
        <v>0.13822</v>
      </c>
      <c r="K12" s="33" t="n">
        <f aca="false">K11/5</f>
        <v>13.721454</v>
      </c>
      <c r="L12" s="24" t="n">
        <f aca="false">L11/5</f>
        <v>0.13912</v>
      </c>
      <c r="M12" s="24" t="n">
        <f aca="false">M11/5</f>
        <v>0.13732</v>
      </c>
      <c r="N12" s="24" t="n">
        <f aca="false">N11/5</f>
        <v>0.153766</v>
      </c>
      <c r="O12" s="24" t="n">
        <f aca="false">O11/5</f>
        <v>0.151966</v>
      </c>
    </row>
    <row r="13" customFormat="false" ht="15.75" hidden="false" customHeight="false" outlineLevel="0" collapsed="false">
      <c r="A13" s="16" t="n">
        <v>41526</v>
      </c>
      <c r="B13" s="17" t="n">
        <v>0.14912</v>
      </c>
      <c r="C13" s="18" t="n">
        <v>0.20407</v>
      </c>
      <c r="D13" s="17" t="n">
        <v>0.10434</v>
      </c>
      <c r="E13" s="18" t="n">
        <v>150.35706</v>
      </c>
      <c r="F13" s="17" t="n">
        <v>0.17153</v>
      </c>
      <c r="G13" s="18" t="n">
        <v>0.09102</v>
      </c>
      <c r="H13" s="17" t="n">
        <v>0.17495</v>
      </c>
      <c r="I13" s="18" t="n">
        <v>0.08787</v>
      </c>
      <c r="J13" s="18" t="n">
        <v>0.1373</v>
      </c>
      <c r="K13" s="17" t="n">
        <v>13.66873</v>
      </c>
      <c r="L13" s="19" t="n">
        <v>0.1382</v>
      </c>
      <c r="M13" s="20" t="n">
        <v>0.1364</v>
      </c>
      <c r="N13" s="19" t="n">
        <v>0.15002</v>
      </c>
      <c r="O13" s="20" t="n">
        <v>0.14822</v>
      </c>
    </row>
    <row r="14" customFormat="false" ht="15" hidden="false" customHeight="false" outlineLevel="0" collapsed="false">
      <c r="A14" s="16" t="n">
        <v>41527</v>
      </c>
      <c r="B14" s="17" t="n">
        <v>0.14911</v>
      </c>
      <c r="C14" s="18" t="n">
        <v>0.203</v>
      </c>
      <c r="D14" s="17" t="n">
        <v>0.103789</v>
      </c>
      <c r="E14" s="18" t="n">
        <v>149.43406</v>
      </c>
      <c r="F14" s="17" t="n">
        <v>0.17167</v>
      </c>
      <c r="G14" s="18" t="n">
        <v>0.09071</v>
      </c>
      <c r="H14" s="17" t="n">
        <v>0.17461</v>
      </c>
      <c r="I14" s="18" t="n">
        <v>0.08755</v>
      </c>
      <c r="J14" s="18" t="n">
        <v>0.1373</v>
      </c>
      <c r="K14" s="17" t="n">
        <v>13.68727</v>
      </c>
      <c r="L14" s="19" t="n">
        <v>0.1382</v>
      </c>
      <c r="M14" s="20" t="n">
        <v>0.1364</v>
      </c>
      <c r="N14" s="19" t="n">
        <v>0.15001</v>
      </c>
      <c r="O14" s="20" t="n">
        <v>0.14821</v>
      </c>
    </row>
    <row r="15" customFormat="false" ht="15" hidden="false" customHeight="false" outlineLevel="0" collapsed="false">
      <c r="A15" s="16" t="n">
        <v>41528</v>
      </c>
      <c r="B15" s="17" t="n">
        <v>0.14768</v>
      </c>
      <c r="C15" s="18" t="n">
        <v>0.20213</v>
      </c>
      <c r="D15" s="17" t="n">
        <v>0.10335</v>
      </c>
      <c r="E15" s="18" t="n">
        <v>148.69415</v>
      </c>
      <c r="F15" s="17" t="n">
        <v>0.17036</v>
      </c>
      <c r="G15" s="18" t="n">
        <v>0.08962</v>
      </c>
      <c r="H15" s="17" t="n">
        <v>0.17387</v>
      </c>
      <c r="I15" s="18" t="n">
        <v>0.08717</v>
      </c>
      <c r="J15" s="18" t="n">
        <v>0.137</v>
      </c>
      <c r="K15" s="17" t="n">
        <v>13.71165</v>
      </c>
      <c r="L15" s="19" t="n">
        <v>0.1379</v>
      </c>
      <c r="M15" s="20" t="n">
        <v>0.1361</v>
      </c>
      <c r="N15" s="19" t="n">
        <v>0.14858</v>
      </c>
      <c r="O15" s="20" t="n">
        <v>0.14678</v>
      </c>
    </row>
    <row r="16" customFormat="false" ht="15" hidden="false" customHeight="false" outlineLevel="0" collapsed="false">
      <c r="A16" s="16" t="n">
        <v>41529</v>
      </c>
      <c r="B16" s="17" t="n">
        <v>0.14694</v>
      </c>
      <c r="C16" s="18" t="n">
        <v>0.20134</v>
      </c>
      <c r="D16" s="17" t="n">
        <v>0.10294</v>
      </c>
      <c r="E16" s="18" t="n">
        <v>148.64945</v>
      </c>
      <c r="F16" s="17" t="n">
        <v>0.16963</v>
      </c>
      <c r="G16" s="18" t="n">
        <v>0.0902</v>
      </c>
      <c r="H16" s="17" t="n">
        <v>0.17346</v>
      </c>
      <c r="I16" s="18" t="n">
        <v>0.08667</v>
      </c>
      <c r="J16" s="18" t="n">
        <v>0.1368</v>
      </c>
      <c r="K16" s="17" t="n">
        <v>13.70086</v>
      </c>
      <c r="L16" s="19" t="n">
        <v>0.1377</v>
      </c>
      <c r="M16" s="20" t="n">
        <v>0.1359</v>
      </c>
      <c r="N16" s="19" t="n">
        <v>0.14784</v>
      </c>
      <c r="O16" s="20" t="n">
        <v>0.14604</v>
      </c>
    </row>
    <row r="17" customFormat="false" ht="15.75" hidden="false" customHeight="false" outlineLevel="0" collapsed="false">
      <c r="A17" s="21" t="n">
        <v>41530</v>
      </c>
      <c r="B17" s="22" t="n">
        <v>0.14731</v>
      </c>
      <c r="C17" s="23" t="n">
        <v>0.20124</v>
      </c>
      <c r="D17" s="22" t="n">
        <v>0.10289</v>
      </c>
      <c r="E17" s="23" t="n">
        <v>148.22519</v>
      </c>
      <c r="F17" s="22" t="n">
        <v>0.16848</v>
      </c>
      <c r="G17" s="23" t="n">
        <v>0.09002</v>
      </c>
      <c r="H17" s="22" t="n">
        <v>0.17331</v>
      </c>
      <c r="I17" s="23" t="n">
        <v>0.08651</v>
      </c>
      <c r="J17" s="23" t="n">
        <v>0.1368</v>
      </c>
      <c r="K17" s="22" t="n">
        <v>13.59878</v>
      </c>
      <c r="L17" s="24" t="n">
        <v>0.1377</v>
      </c>
      <c r="M17" s="25" t="n">
        <v>0.1359</v>
      </c>
      <c r="N17" s="24" t="n">
        <v>0.14821</v>
      </c>
      <c r="O17" s="25" t="n">
        <v>0.14641</v>
      </c>
    </row>
    <row r="18" customFormat="false" ht="15.75" hidden="false" customHeight="false" outlineLevel="0" collapsed="false">
      <c r="A18" s="26" t="s">
        <v>19</v>
      </c>
      <c r="B18" s="27" t="n">
        <f aca="false">SUM(B13:B17)</f>
        <v>0.74016</v>
      </c>
      <c r="C18" s="28" t="n">
        <f aca="false">SUM(C13:C17)</f>
        <v>1.01178</v>
      </c>
      <c r="D18" s="27" t="n">
        <f aca="false">SUM(D13:D17)</f>
        <v>0.517309</v>
      </c>
      <c r="E18" s="28" t="n">
        <f aca="false">SUM(E13:E17)</f>
        <v>745.35991</v>
      </c>
      <c r="F18" s="27" t="n">
        <f aca="false">SUM(F13:F17)</f>
        <v>0.85167</v>
      </c>
      <c r="G18" s="28" t="n">
        <f aca="false">SUM(G13:G17)</f>
        <v>0.45157</v>
      </c>
      <c r="H18" s="27" t="n">
        <f aca="false">SUM(H13:H17)</f>
        <v>0.8702</v>
      </c>
      <c r="I18" s="28" t="n">
        <f aca="false">SUM(I13:I17)</f>
        <v>0.43577</v>
      </c>
      <c r="J18" s="28" t="n">
        <f aca="false">SUM(J13:J17)</f>
        <v>0.6852</v>
      </c>
      <c r="K18" s="27" t="n">
        <f aca="false">SUM(K13:K17)</f>
        <v>68.36729</v>
      </c>
      <c r="L18" s="19" t="n">
        <f aca="false">SUM(L13:L17)</f>
        <v>0.6897</v>
      </c>
      <c r="M18" s="20" t="n">
        <f aca="false">SUM(M13:M17)</f>
        <v>0.6807</v>
      </c>
      <c r="N18" s="19" t="n">
        <f aca="false">SUM(N13:N17)</f>
        <v>0.74466</v>
      </c>
      <c r="O18" s="20" t="n">
        <f aca="false">SUM(O13:O17)</f>
        <v>0.73566</v>
      </c>
    </row>
    <row r="19" customFormat="false" ht="15.75" hidden="false" customHeight="false" outlineLevel="0" collapsed="false">
      <c r="A19" s="31" t="s">
        <v>20</v>
      </c>
      <c r="B19" s="32" t="n">
        <f aca="false">B18/5</f>
        <v>0.148032</v>
      </c>
      <c r="C19" s="33" t="n">
        <f aca="false">C18/5</f>
        <v>0.202356</v>
      </c>
      <c r="D19" s="33" t="n">
        <f aca="false">D18/5</f>
        <v>0.1034618</v>
      </c>
      <c r="E19" s="33" t="n">
        <f aca="false">E18/5</f>
        <v>149.071982</v>
      </c>
      <c r="F19" s="33" t="n">
        <f aca="false">F18/5</f>
        <v>0.170334</v>
      </c>
      <c r="G19" s="33" t="n">
        <f aca="false">G18/5</f>
        <v>0.090314</v>
      </c>
      <c r="H19" s="33" t="n">
        <f aca="false">H18/5</f>
        <v>0.17404</v>
      </c>
      <c r="I19" s="33" t="n">
        <f aca="false">I18/5</f>
        <v>0.087154</v>
      </c>
      <c r="J19" s="33" t="n">
        <f aca="false">J18/5</f>
        <v>0.13704</v>
      </c>
      <c r="K19" s="33" t="n">
        <f aca="false">K18/5</f>
        <v>13.673458</v>
      </c>
      <c r="L19" s="24" t="n">
        <f aca="false">L18/5</f>
        <v>0.13794</v>
      </c>
      <c r="M19" s="25" t="n">
        <f aca="false">M18/5</f>
        <v>0.13614</v>
      </c>
      <c r="N19" s="24" t="n">
        <f aca="false">N18/5</f>
        <v>0.148932</v>
      </c>
      <c r="O19" s="25" t="n">
        <f aca="false">O18/5</f>
        <v>0.147132</v>
      </c>
    </row>
    <row r="20" customFormat="false" ht="15" hidden="false" customHeight="true" outlineLevel="0" collapsed="false">
      <c r="A20" s="16" t="n">
        <v>41533</v>
      </c>
      <c r="B20" s="17" t="n">
        <v>0.14741</v>
      </c>
      <c r="C20" s="18" t="n">
        <v>0.20097</v>
      </c>
      <c r="D20" s="17" t="n">
        <v>0.10275</v>
      </c>
      <c r="E20" s="18" t="n">
        <v>148.52427</v>
      </c>
      <c r="F20" s="17" t="n">
        <v>0.16783</v>
      </c>
      <c r="G20" s="18" t="n">
        <v>0.09006</v>
      </c>
      <c r="H20" s="17" t="n">
        <v>0.17362</v>
      </c>
      <c r="I20" s="18" t="n">
        <v>0.08608</v>
      </c>
      <c r="J20" s="18" t="n">
        <v>0.1368</v>
      </c>
      <c r="K20" s="17" t="n">
        <v>13.56509</v>
      </c>
      <c r="L20" s="19" t="n">
        <v>0.1377</v>
      </c>
      <c r="M20" s="20" t="n">
        <v>0.1359</v>
      </c>
      <c r="N20" s="19" t="n">
        <v>0.14831</v>
      </c>
      <c r="O20" s="20" t="n">
        <v>0.14651</v>
      </c>
    </row>
    <row r="21" customFormat="false" ht="15" hidden="false" customHeight="false" outlineLevel="0" collapsed="false">
      <c r="A21" s="16" t="n">
        <v>41534</v>
      </c>
      <c r="B21" s="17" t="n">
        <v>0.14638</v>
      </c>
      <c r="C21" s="18" t="n">
        <v>0.20009</v>
      </c>
      <c r="D21" s="17" t="n">
        <v>0.1023</v>
      </c>
      <c r="E21" s="18" t="n">
        <v>147.8092</v>
      </c>
      <c r="F21" s="17" t="n">
        <v>0.167</v>
      </c>
      <c r="G21" s="18" t="n">
        <v>0.08959</v>
      </c>
      <c r="H21" s="17" t="n">
        <v>0.17245</v>
      </c>
      <c r="I21" s="18" t="n">
        <v>0.08573</v>
      </c>
      <c r="J21" s="18" t="n">
        <v>0.1365</v>
      </c>
      <c r="K21" s="17" t="n">
        <v>13.50497</v>
      </c>
      <c r="L21" s="19" t="n">
        <v>0.1374</v>
      </c>
      <c r="M21" s="20" t="n">
        <v>0.1356</v>
      </c>
      <c r="N21" s="19" t="n">
        <v>0.14728</v>
      </c>
      <c r="O21" s="20" t="n">
        <v>0.14548</v>
      </c>
    </row>
    <row r="22" customFormat="false" ht="15" hidden="false" customHeight="false" outlineLevel="0" collapsed="false">
      <c r="A22" s="16" t="n">
        <v>41535</v>
      </c>
      <c r="B22" s="17" t="n">
        <v>0.14625</v>
      </c>
      <c r="C22" s="18" t="n">
        <v>0.20002</v>
      </c>
      <c r="D22" s="17" t="n">
        <v>0.10226</v>
      </c>
      <c r="E22" s="18" t="n">
        <v>147.9515</v>
      </c>
      <c r="F22" s="17" t="n">
        <v>0.16638</v>
      </c>
      <c r="G22" s="18" t="n">
        <v>0.08958</v>
      </c>
      <c r="H22" s="17" t="n">
        <v>0.17217</v>
      </c>
      <c r="I22" s="18" t="n">
        <v>0.0858</v>
      </c>
      <c r="J22" s="18" t="n">
        <v>0.1365</v>
      </c>
      <c r="K22" s="17" t="n">
        <v>13.54507</v>
      </c>
      <c r="L22" s="19" t="n">
        <v>0.1374</v>
      </c>
      <c r="M22" s="20" t="n">
        <v>0.1356</v>
      </c>
      <c r="N22" s="19" t="n">
        <v>0.14715</v>
      </c>
      <c r="O22" s="20" t="n">
        <v>0.14535</v>
      </c>
    </row>
    <row r="23" customFormat="false" ht="15" hidden="false" customHeight="false" outlineLevel="0" collapsed="false">
      <c r="A23" s="16" t="n">
        <v>41536</v>
      </c>
      <c r="B23" s="17" t="n">
        <v>0.14453</v>
      </c>
      <c r="C23" s="18" t="n">
        <v>0.19838</v>
      </c>
      <c r="D23" s="17" t="n">
        <v>0.10143</v>
      </c>
      <c r="E23" s="18" t="n">
        <v>147.19382</v>
      </c>
      <c r="F23" s="17" t="n">
        <v>0.16397</v>
      </c>
      <c r="G23" s="18" t="n">
        <v>0.0849</v>
      </c>
      <c r="H23" s="17" t="n">
        <v>0.17074</v>
      </c>
      <c r="I23" s="18" t="n">
        <v>0.08499</v>
      </c>
      <c r="J23" s="18" t="n">
        <v>0.136</v>
      </c>
      <c r="K23" s="17" t="n">
        <v>13.42133</v>
      </c>
      <c r="L23" s="19" t="n">
        <v>0.1369</v>
      </c>
      <c r="M23" s="20" t="n">
        <v>0.1351</v>
      </c>
      <c r="N23" s="19" t="n">
        <v>0.14543</v>
      </c>
      <c r="O23" s="20" t="n">
        <v>0.14363</v>
      </c>
    </row>
    <row r="24" customFormat="false" ht="15.75" hidden="false" customHeight="false" outlineLevel="0" collapsed="false">
      <c r="A24" s="21" t="n">
        <v>41537</v>
      </c>
      <c r="B24" s="22" t="n">
        <v>0.14347</v>
      </c>
      <c r="C24" s="23" t="n">
        <v>0.19636</v>
      </c>
      <c r="D24" s="22" t="n">
        <v>0.1004</v>
      </c>
      <c r="E24" s="23" t="n">
        <v>145.63146</v>
      </c>
      <c r="F24" s="22" t="n">
        <v>0.16214</v>
      </c>
      <c r="G24" s="23" t="n">
        <v>0.08859</v>
      </c>
      <c r="H24" s="22" t="n">
        <v>0.16927</v>
      </c>
      <c r="I24" s="23" t="n">
        <v>0.08451</v>
      </c>
      <c r="J24" s="23" t="n">
        <v>0.1359</v>
      </c>
      <c r="K24" s="22" t="n">
        <v>13.44493</v>
      </c>
      <c r="L24" s="24" t="n">
        <v>0.1368</v>
      </c>
      <c r="M24" s="25" t="n">
        <v>0.135</v>
      </c>
      <c r="N24" s="24" t="n">
        <v>0.14437</v>
      </c>
      <c r="O24" s="25" t="n">
        <v>0.14257</v>
      </c>
    </row>
    <row r="25" customFormat="false" ht="15.75" hidden="false" customHeight="false" outlineLevel="0" collapsed="false">
      <c r="A25" s="26" t="s">
        <v>19</v>
      </c>
      <c r="B25" s="27" t="n">
        <f aca="false">SUM(B20:B24)</f>
        <v>0.72804</v>
      </c>
      <c r="C25" s="28" t="n">
        <f aca="false">SUM(C20:C24)</f>
        <v>0.99582</v>
      </c>
      <c r="D25" s="27" t="n">
        <f aca="false">SUM(D20:D24)</f>
        <v>0.50914</v>
      </c>
      <c r="E25" s="28" t="n">
        <f aca="false">SUM(E20:E24)</f>
        <v>737.11025</v>
      </c>
      <c r="F25" s="27" t="n">
        <f aca="false">SUM(F20:F24)</f>
        <v>0.82732</v>
      </c>
      <c r="G25" s="28" t="n">
        <f aca="false">SUM(G20:G24)</f>
        <v>0.44272</v>
      </c>
      <c r="H25" s="27" t="n">
        <f aca="false">SUM(H20:H24)</f>
        <v>0.85825</v>
      </c>
      <c r="I25" s="28" t="n">
        <f aca="false">SUM(I20:I24)</f>
        <v>0.42711</v>
      </c>
      <c r="J25" s="28" t="n">
        <f aca="false">SUM(J20:J24)</f>
        <v>0.6817</v>
      </c>
      <c r="K25" s="27" t="n">
        <f aca="false">SUM(K20:K24)</f>
        <v>67.48139</v>
      </c>
      <c r="L25" s="19" t="n">
        <f aca="false">SUM(L20:L24)</f>
        <v>0.6862</v>
      </c>
      <c r="M25" s="20" t="n">
        <f aca="false">SUM(M20:M24)</f>
        <v>0.6772</v>
      </c>
      <c r="N25" s="19" t="n">
        <f aca="false">SUM(N20:N24)</f>
        <v>0.73254</v>
      </c>
      <c r="O25" s="20" t="n">
        <f aca="false">SUM(O20:O24)</f>
        <v>0.72354</v>
      </c>
    </row>
    <row r="26" customFormat="false" ht="15.75" hidden="false" customHeight="false" outlineLevel="0" collapsed="false">
      <c r="A26" s="31" t="s">
        <v>20</v>
      </c>
      <c r="B26" s="32" t="n">
        <f aca="false">B25/5</f>
        <v>0.145608</v>
      </c>
      <c r="C26" s="33" t="n">
        <f aca="false">C25/5</f>
        <v>0.199164</v>
      </c>
      <c r="D26" s="33" t="n">
        <f aca="false">D25/5</f>
        <v>0.101828</v>
      </c>
      <c r="E26" s="33" t="n">
        <f aca="false">E25/5</f>
        <v>147.42205</v>
      </c>
      <c r="F26" s="33" t="n">
        <f aca="false">F25/5</f>
        <v>0.165464</v>
      </c>
      <c r="G26" s="33" t="n">
        <f aca="false">G25/5</f>
        <v>0.088544</v>
      </c>
      <c r="H26" s="33" t="n">
        <f aca="false">H25/5</f>
        <v>0.17165</v>
      </c>
      <c r="I26" s="33" t="n">
        <f aca="false">I25/5</f>
        <v>0.085422</v>
      </c>
      <c r="J26" s="33" t="n">
        <f aca="false">J25/5</f>
        <v>0.13634</v>
      </c>
      <c r="K26" s="33" t="n">
        <f aca="false">K25/5</f>
        <v>13.496278</v>
      </c>
      <c r="L26" s="24" t="n">
        <f aca="false">L25/5</f>
        <v>0.13724</v>
      </c>
      <c r="M26" s="25" t="n">
        <f aca="false">M25/5</f>
        <v>0.13544</v>
      </c>
      <c r="N26" s="24" t="n">
        <f aca="false">N25/5</f>
        <v>0.146508</v>
      </c>
      <c r="O26" s="25" t="n">
        <f aca="false">O25/5</f>
        <v>0.144708</v>
      </c>
    </row>
    <row r="27" customFormat="false" ht="15.75" hidden="false" customHeight="false" outlineLevel="0" collapsed="false">
      <c r="A27" s="16" t="n">
        <v>41540</v>
      </c>
      <c r="B27" s="17" t="n">
        <v>0.14541</v>
      </c>
      <c r="C27" s="18" t="n">
        <v>0.19678</v>
      </c>
      <c r="D27" s="17" t="n">
        <v>0.10061</v>
      </c>
      <c r="E27" s="18" t="n">
        <v>146.35269</v>
      </c>
      <c r="F27" s="17" t="n">
        <v>0.16281</v>
      </c>
      <c r="G27" s="18" t="n">
        <v>0.08889</v>
      </c>
      <c r="H27" s="17" t="n">
        <v>0.17048</v>
      </c>
      <c r="I27" s="18" t="n">
        <v>0.08503</v>
      </c>
      <c r="J27" s="18" t="n">
        <v>0.1362</v>
      </c>
      <c r="K27" s="17" t="n">
        <v>13.52245</v>
      </c>
      <c r="L27" s="19" t="n">
        <v>0.1371</v>
      </c>
      <c r="M27" s="20" t="n">
        <v>0.1353</v>
      </c>
      <c r="N27" s="19" t="n">
        <v>0.14631</v>
      </c>
      <c r="O27" s="20" t="n">
        <v>0.14451</v>
      </c>
    </row>
    <row r="28" customFormat="false" ht="15" hidden="false" customHeight="false" outlineLevel="0" collapsed="false">
      <c r="A28" s="16" t="n">
        <v>41541</v>
      </c>
      <c r="B28" s="17" t="n">
        <v>0.1445</v>
      </c>
      <c r="C28" s="18" t="n">
        <v>0.19688</v>
      </c>
      <c r="D28" s="17" t="n">
        <v>0.10066</v>
      </c>
      <c r="E28" s="18" t="n">
        <v>146.39448</v>
      </c>
      <c r="F28" s="17" t="n">
        <v>0.16256</v>
      </c>
      <c r="G28" s="18" t="n">
        <v>0.08877</v>
      </c>
      <c r="H28" s="17" t="n">
        <v>0.17012</v>
      </c>
      <c r="I28" s="18" t="n">
        <v>0.08482</v>
      </c>
      <c r="J28" s="18" t="n">
        <v>0.136</v>
      </c>
      <c r="K28" s="17" t="n">
        <v>13.45397</v>
      </c>
      <c r="L28" s="19" t="n">
        <v>0.1369</v>
      </c>
      <c r="M28" s="20" t="n">
        <v>0.1351</v>
      </c>
      <c r="N28" s="19" t="n">
        <v>0.1454</v>
      </c>
      <c r="O28" s="20" t="n">
        <v>0.1436</v>
      </c>
    </row>
    <row r="29" customFormat="false" ht="15" hidden="false" customHeight="false" outlineLevel="0" collapsed="false">
      <c r="A29" s="16" t="n">
        <v>41542</v>
      </c>
      <c r="B29" s="17" t="n">
        <v>0.14483</v>
      </c>
      <c r="C29" s="18" t="n">
        <v>0.19729</v>
      </c>
      <c r="D29" s="17" t="n">
        <v>0.10087</v>
      </c>
      <c r="E29" s="18" t="n">
        <v>146.24643</v>
      </c>
      <c r="F29" s="17" t="n">
        <v>0.16361</v>
      </c>
      <c r="G29" s="18" t="n">
        <v>0.08895</v>
      </c>
      <c r="H29" s="17" t="n">
        <v>0.17022</v>
      </c>
      <c r="I29" s="18" t="n">
        <v>0.08508</v>
      </c>
      <c r="J29" s="18" t="n">
        <v>0.1361</v>
      </c>
      <c r="K29" s="17" t="n">
        <v>13.44532</v>
      </c>
      <c r="L29" s="19" t="n">
        <v>0.137</v>
      </c>
      <c r="M29" s="20" t="n">
        <v>0.1352</v>
      </c>
      <c r="N29" s="19" t="n">
        <v>0.14573</v>
      </c>
      <c r="O29" s="20" t="n">
        <v>0.14393</v>
      </c>
    </row>
    <row r="30" customFormat="false" ht="15" hidden="false" customHeight="false" outlineLevel="0" collapsed="false">
      <c r="A30" s="16" t="n">
        <v>41543</v>
      </c>
      <c r="B30" s="17" t="n">
        <v>0.1454</v>
      </c>
      <c r="C30" s="18" t="n">
        <v>0.1973</v>
      </c>
      <c r="D30" s="17" t="n">
        <v>0.10088</v>
      </c>
      <c r="E30" s="18" t="n">
        <v>146.68961</v>
      </c>
      <c r="F30" s="17" t="n">
        <v>0.16509</v>
      </c>
      <c r="G30" s="18" t="n">
        <v>0.08889</v>
      </c>
      <c r="H30" s="17" t="n">
        <v>0.1709</v>
      </c>
      <c r="I30" s="18" t="n">
        <v>0.0849</v>
      </c>
      <c r="J30" s="18" t="n">
        <v>0.1362</v>
      </c>
      <c r="K30" s="17" t="n">
        <v>13.4329</v>
      </c>
      <c r="L30" s="19" t="n">
        <v>0.1371</v>
      </c>
      <c r="M30" s="20" t="n">
        <v>0.1353</v>
      </c>
      <c r="N30" s="19" t="n">
        <v>0.1463</v>
      </c>
      <c r="O30" s="20" t="n">
        <v>0.1445</v>
      </c>
    </row>
    <row r="31" customFormat="false" ht="15.75" hidden="false" customHeight="false" outlineLevel="0" collapsed="false">
      <c r="A31" s="21" t="n">
        <v>41544</v>
      </c>
      <c r="B31" s="22" t="n">
        <v>0.14539</v>
      </c>
      <c r="C31" s="23" t="n">
        <v>0.19737</v>
      </c>
      <c r="D31" s="22" t="n">
        <v>0.10091</v>
      </c>
      <c r="E31" s="23" t="n">
        <v>146.35235</v>
      </c>
      <c r="F31" s="22" t="n">
        <v>0.16472</v>
      </c>
      <c r="G31" s="23" t="n">
        <v>0.0889</v>
      </c>
      <c r="H31" s="22" t="n">
        <v>0.17087</v>
      </c>
      <c r="I31" s="23" t="n">
        <v>0.08493</v>
      </c>
      <c r="J31" s="23" t="n">
        <v>0.1362</v>
      </c>
      <c r="K31" s="22" t="n">
        <v>13.45179</v>
      </c>
      <c r="L31" s="24" t="n">
        <v>0.1371</v>
      </c>
      <c r="M31" s="25" t="n">
        <v>0.1353</v>
      </c>
      <c r="N31" s="24" t="n">
        <v>0.14629</v>
      </c>
      <c r="O31" s="25" t="n">
        <v>0.14449</v>
      </c>
    </row>
    <row r="32" customFormat="false" ht="15.75" hidden="false" customHeight="false" outlineLevel="0" collapsed="false">
      <c r="A32" s="26" t="s">
        <v>19</v>
      </c>
      <c r="B32" s="27" t="n">
        <f aca="false">SUM(B27:B31)</f>
        <v>0.72553</v>
      </c>
      <c r="C32" s="28" t="n">
        <f aca="false">SUM(C27:C31)</f>
        <v>0.98562</v>
      </c>
      <c r="D32" s="27" t="n">
        <f aca="false">SUM(D27:D31)</f>
        <v>0.50393</v>
      </c>
      <c r="E32" s="28" t="n">
        <f aca="false">SUM(E27:E31)</f>
        <v>732.03556</v>
      </c>
      <c r="F32" s="27" t="n">
        <f aca="false">SUM(F27:F31)</f>
        <v>0.81879</v>
      </c>
      <c r="G32" s="28" t="n">
        <f aca="false">SUM(G27:G31)</f>
        <v>0.4444</v>
      </c>
      <c r="H32" s="27" t="n">
        <f aca="false">SUM(H27:H31)</f>
        <v>0.85259</v>
      </c>
      <c r="I32" s="28" t="n">
        <f aca="false">SUM(I27:I31)</f>
        <v>0.42476</v>
      </c>
      <c r="J32" s="28" t="n">
        <f aca="false">SUM(J27:J31)</f>
        <v>0.6807</v>
      </c>
      <c r="K32" s="27" t="n">
        <f aca="false">SUM(K27:K31)</f>
        <v>67.30643</v>
      </c>
      <c r="L32" s="19" t="n">
        <f aca="false">SUM(L27:L31)</f>
        <v>0.6852</v>
      </c>
      <c r="M32" s="20" t="n">
        <f aca="false">SUM(M27:M31)</f>
        <v>0.6762</v>
      </c>
      <c r="N32" s="19" t="n">
        <f aca="false">SUM(N27:N31)</f>
        <v>0.73003</v>
      </c>
      <c r="O32" s="20" t="n">
        <f aca="false">SUM(O27:O31)</f>
        <v>0.72103</v>
      </c>
    </row>
    <row r="33" customFormat="false" ht="15.75" hidden="false" customHeight="false" outlineLevel="0" collapsed="false">
      <c r="A33" s="31" t="s">
        <v>20</v>
      </c>
      <c r="B33" s="32" t="n">
        <f aca="false">B32/5</f>
        <v>0.145106</v>
      </c>
      <c r="C33" s="33" t="n">
        <f aca="false">C32/5</f>
        <v>0.197124</v>
      </c>
      <c r="D33" s="33" t="n">
        <f aca="false">D32/5</f>
        <v>0.100786</v>
      </c>
      <c r="E33" s="33" t="n">
        <f aca="false">E32/5</f>
        <v>146.407112</v>
      </c>
      <c r="F33" s="33" t="n">
        <f aca="false">F32/5</f>
        <v>0.163758</v>
      </c>
      <c r="G33" s="33" t="n">
        <f aca="false">G32/5</f>
        <v>0.08888</v>
      </c>
      <c r="H33" s="33" t="n">
        <f aca="false">H32/5</f>
        <v>0.170518</v>
      </c>
      <c r="I33" s="33" t="n">
        <f aca="false">I32/5</f>
        <v>0.084952</v>
      </c>
      <c r="J33" s="33" t="n">
        <f aca="false">J32/5</f>
        <v>0.13614</v>
      </c>
      <c r="K33" s="33" t="n">
        <f aca="false">K32/5</f>
        <v>13.461286</v>
      </c>
      <c r="L33" s="24" t="n">
        <f aca="false">L32/5</f>
        <v>0.13704</v>
      </c>
      <c r="M33" s="25" t="n">
        <f aca="false">M32/5</f>
        <v>0.13524</v>
      </c>
      <c r="N33" s="24" t="n">
        <f aca="false">N32/5</f>
        <v>0.146006</v>
      </c>
      <c r="O33" s="25" t="n">
        <f aca="false">O32/5</f>
        <v>0.144206</v>
      </c>
    </row>
    <row r="34" customFormat="false" ht="15.75" hidden="false" customHeight="false" outlineLevel="0" collapsed="false">
      <c r="A34" s="16" t="n">
        <v>41547</v>
      </c>
      <c r="B34" s="17" t="n">
        <v>0.14639</v>
      </c>
      <c r="C34" s="18" t="n">
        <v>0.19934</v>
      </c>
      <c r="D34" s="17" t="n">
        <v>0.10103</v>
      </c>
      <c r="E34" s="18" t="n">
        <v>146.68558</v>
      </c>
      <c r="F34" s="17" t="n">
        <v>0.16483</v>
      </c>
      <c r="G34" s="18" t="n">
        <v>0.089</v>
      </c>
      <c r="H34" s="17" t="n">
        <v>0.17134</v>
      </c>
      <c r="I34" s="18" t="n">
        <v>0.0846</v>
      </c>
      <c r="J34" s="18" t="n">
        <v>0.1364</v>
      </c>
      <c r="K34" s="17" t="n">
        <v>13.3522</v>
      </c>
      <c r="L34" s="19" t="n">
        <v>0.1373</v>
      </c>
      <c r="M34" s="20" t="n">
        <v>0.1355</v>
      </c>
      <c r="N34" s="19" t="n">
        <v>0.14729</v>
      </c>
      <c r="O34" s="20" t="n">
        <v>0.13549</v>
      </c>
    </row>
    <row r="35" customFormat="false" ht="15" hidden="false" customHeight="false" outlineLevel="0" collapsed="false">
      <c r="A35" s="16"/>
      <c r="B35" s="17"/>
      <c r="C35" s="18"/>
      <c r="D35" s="17"/>
      <c r="E35" s="18"/>
      <c r="F35" s="17"/>
      <c r="G35" s="18"/>
      <c r="H35" s="17"/>
      <c r="I35" s="18"/>
      <c r="J35" s="18"/>
      <c r="K35" s="17"/>
      <c r="L35" s="19"/>
      <c r="M35" s="20"/>
      <c r="N35" s="19"/>
      <c r="O35" s="20"/>
    </row>
    <row r="36" customFormat="false" ht="15" hidden="false" customHeight="false" outlineLevel="0" collapsed="false">
      <c r="A36" s="16"/>
      <c r="B36" s="17"/>
      <c r="C36" s="18"/>
      <c r="D36" s="17"/>
      <c r="E36" s="18"/>
      <c r="F36" s="17"/>
      <c r="G36" s="18"/>
      <c r="H36" s="17"/>
      <c r="I36" s="18"/>
      <c r="J36" s="18"/>
      <c r="K36" s="17"/>
      <c r="L36" s="19"/>
      <c r="M36" s="20"/>
      <c r="N36" s="19"/>
      <c r="O36" s="20"/>
    </row>
    <row r="37" customFormat="false" ht="15" hidden="false" customHeight="false" outlineLevel="0" collapsed="false">
      <c r="A37" s="16"/>
      <c r="B37" s="17"/>
      <c r="C37" s="18"/>
      <c r="D37" s="17"/>
      <c r="E37" s="18"/>
      <c r="F37" s="17"/>
      <c r="G37" s="18"/>
      <c r="H37" s="17"/>
      <c r="I37" s="18"/>
      <c r="J37" s="18"/>
      <c r="K37" s="17"/>
      <c r="L37" s="19"/>
      <c r="M37" s="20"/>
      <c r="N37" s="19"/>
      <c r="O37" s="20"/>
    </row>
    <row r="38" customFormat="false" ht="15.75" hidden="false" customHeight="false" outlineLevel="0" collapsed="false">
      <c r="A38" s="21"/>
      <c r="B38" s="22"/>
      <c r="C38" s="23"/>
      <c r="D38" s="22"/>
      <c r="E38" s="23"/>
      <c r="F38" s="22"/>
      <c r="G38" s="23"/>
      <c r="H38" s="22"/>
      <c r="I38" s="23"/>
      <c r="J38" s="23"/>
      <c r="K38" s="22"/>
      <c r="L38" s="24"/>
      <c r="M38" s="25"/>
      <c r="N38" s="24"/>
      <c r="O38" s="25"/>
    </row>
    <row r="39" customFormat="false" ht="15.75" hidden="false" customHeight="false" outlineLevel="0" collapsed="false">
      <c r="A39" s="26" t="s">
        <v>19</v>
      </c>
      <c r="B39" s="27" t="n">
        <f aca="false">SUM(B34:B38)</f>
        <v>0.14639</v>
      </c>
      <c r="C39" s="28" t="n">
        <f aca="false">SUM(C34:C38)</f>
        <v>0.19934</v>
      </c>
      <c r="D39" s="27" t="n">
        <f aca="false">SUM(D34:D38)</f>
        <v>0.10103</v>
      </c>
      <c r="E39" s="28" t="n">
        <f aca="false">SUM(E34:E38)</f>
        <v>146.68558</v>
      </c>
      <c r="F39" s="27" t="n">
        <f aca="false">SUM(F34:F38)</f>
        <v>0.16483</v>
      </c>
      <c r="G39" s="28" t="n">
        <f aca="false">SUM(G34:G38)</f>
        <v>0.089</v>
      </c>
      <c r="H39" s="27" t="n">
        <f aca="false">SUM(H34:H38)</f>
        <v>0.17134</v>
      </c>
      <c r="I39" s="28" t="n">
        <f aca="false">SUM(I34:I38)</f>
        <v>0.0846</v>
      </c>
      <c r="J39" s="28" t="n">
        <f aca="false">SUM(J34:J38)</f>
        <v>0.1364</v>
      </c>
      <c r="K39" s="27" t="n">
        <f aca="false">SUM(K34:K38)</f>
        <v>13.3522</v>
      </c>
      <c r="L39" s="19" t="n">
        <f aca="false">SUM(L34:L38)</f>
        <v>0.1373</v>
      </c>
      <c r="M39" s="20" t="n">
        <f aca="false">SUM(M34:M38)</f>
        <v>0.1355</v>
      </c>
      <c r="N39" s="19" t="n">
        <f aca="false">SUM(N34:N38)</f>
        <v>0.14729</v>
      </c>
      <c r="O39" s="20" t="n">
        <f aca="false">SUM(O34:O38)</f>
        <v>0.13549</v>
      </c>
    </row>
    <row r="40" customFormat="false" ht="15.75" hidden="false" customHeight="false" outlineLevel="0" collapsed="false">
      <c r="A40" s="31" t="s">
        <v>20</v>
      </c>
      <c r="B40" s="32" t="n">
        <f aca="false">B39/4</f>
        <v>0.0365975</v>
      </c>
      <c r="C40" s="33" t="n">
        <f aca="false">C39/4</f>
        <v>0.049835</v>
      </c>
      <c r="D40" s="33" t="n">
        <f aca="false">D39/4</f>
        <v>0.0252575</v>
      </c>
      <c r="E40" s="33" t="n">
        <f aca="false">E39/4</f>
        <v>36.671395</v>
      </c>
      <c r="F40" s="33" t="n">
        <f aca="false">F39/4</f>
        <v>0.0412075</v>
      </c>
      <c r="G40" s="33" t="n">
        <f aca="false">G39/4</f>
        <v>0.02225</v>
      </c>
      <c r="H40" s="33" t="n">
        <f aca="false">H39/4</f>
        <v>0.042835</v>
      </c>
      <c r="I40" s="33" t="n">
        <f aca="false">I39/4</f>
        <v>0.02115</v>
      </c>
      <c r="J40" s="33" t="n">
        <f aca="false">J39/4</f>
        <v>0.0341</v>
      </c>
      <c r="K40" s="33" t="n">
        <f aca="false">K39/4</f>
        <v>3.33805</v>
      </c>
      <c r="L40" s="24" t="n">
        <f aca="false">L39/4</f>
        <v>0.034325</v>
      </c>
      <c r="M40" s="25" t="n">
        <f aca="false">M39/4</f>
        <v>0.033875</v>
      </c>
      <c r="N40" s="25" t="n">
        <f aca="false">N39/4</f>
        <v>0.0368225</v>
      </c>
      <c r="O40" s="25" t="n">
        <f aca="false">O39/4</f>
        <v>0.0338725</v>
      </c>
    </row>
    <row r="41" customFormat="false" ht="15.75" hidden="false" customHeight="false" outlineLevel="0" collapsed="false">
      <c r="A41" s="36"/>
      <c r="B41" s="17"/>
      <c r="C41" s="18"/>
      <c r="D41" s="17"/>
      <c r="E41" s="18"/>
      <c r="F41" s="17"/>
      <c r="G41" s="18"/>
      <c r="H41" s="17"/>
      <c r="I41" s="18"/>
      <c r="J41" s="18"/>
      <c r="K41" s="17"/>
      <c r="L41" s="19"/>
      <c r="M41" s="20"/>
      <c r="N41" s="19"/>
      <c r="O41" s="20"/>
    </row>
    <row r="42" customFormat="false" ht="15" hidden="false" customHeight="false" outlineLevel="0" collapsed="false">
      <c r="A42" s="36"/>
      <c r="B42" s="17"/>
      <c r="C42" s="18"/>
      <c r="D42" s="17"/>
      <c r="E42" s="18"/>
      <c r="F42" s="17"/>
      <c r="G42" s="18"/>
      <c r="H42" s="17"/>
      <c r="I42" s="18"/>
      <c r="J42" s="18"/>
      <c r="K42" s="17"/>
      <c r="L42" s="19"/>
      <c r="M42" s="20"/>
      <c r="N42" s="19"/>
      <c r="O42" s="20"/>
    </row>
    <row r="43" customFormat="false" ht="20.25" hidden="false" customHeight="false" outlineLevel="0" collapsed="false">
      <c r="A43" s="36"/>
      <c r="B43" s="17"/>
      <c r="C43" s="52"/>
      <c r="D43" s="17"/>
      <c r="E43" s="38" t="s">
        <v>21</v>
      </c>
      <c r="F43" s="17"/>
      <c r="G43" s="18"/>
      <c r="H43" s="17"/>
      <c r="I43" s="18"/>
      <c r="J43" s="18"/>
      <c r="K43" s="17"/>
      <c r="L43" s="19"/>
      <c r="M43" s="20"/>
      <c r="N43" s="19"/>
      <c r="O43" s="20"/>
    </row>
    <row r="44" customFormat="false" ht="15.75" hidden="false" customHeight="false" outlineLevel="0" collapsed="false">
      <c r="A44" s="39"/>
      <c r="B44" s="40"/>
      <c r="C44" s="41"/>
      <c r="D44" s="40"/>
      <c r="E44" s="41"/>
      <c r="F44" s="40"/>
      <c r="G44" s="41"/>
      <c r="H44" s="40"/>
      <c r="I44" s="41"/>
      <c r="J44" s="41"/>
      <c r="K44" s="40"/>
      <c r="L44" s="42"/>
      <c r="M44" s="43"/>
      <c r="N44" s="42"/>
      <c r="O44" s="43"/>
    </row>
    <row r="45" customFormat="false" ht="15" hidden="false" customHeight="false" outlineLevel="0" collapsed="false">
      <c r="A45" s="44" t="s">
        <v>22</v>
      </c>
      <c r="B45" s="45" t="n">
        <f aca="false">SUM(B6:B10,B13:B17,B20:B24,B27:B31,B34:B38)</f>
        <v>3.10445</v>
      </c>
      <c r="C45" s="58" t="n">
        <f aca="false">SUM(C6:C10,C13:C17,C20:C24,C27:C31,C34:C38)</f>
        <v>4.21765</v>
      </c>
      <c r="D45" s="45" t="n">
        <f aca="false">SUM(D6:D10,D13:D17,D20:D24,D27:D31,D34:D38)</f>
        <v>2.155519</v>
      </c>
      <c r="E45" s="58" t="n">
        <f aca="false">SUM(E6:E10,E13:E17,E20:E24,E27:E31,E34:E38)</f>
        <v>3121.99025</v>
      </c>
      <c r="F45" s="58" t="n">
        <f aca="false">SUM(F6:F10,F13:F17,F20:F24,F27:F31,F34:F38)</f>
        <v>3.54638</v>
      </c>
      <c r="G45" s="45" t="n">
        <f aca="false">SUM(G6:G10,G13:G17,G20:G24,G27:G31,G34:G38)</f>
        <v>1.88428</v>
      </c>
      <c r="H45" s="58" t="n">
        <f aca="false">SUM(H6:H10,H13:H17,H20:H24,H27:H31,H34:H38)</f>
        <v>3.63602</v>
      </c>
      <c r="I45" s="45" t="n">
        <f aca="false">SUM(I6:I10,I13:I17,I20:I24,I27:I31,I34:I38)</f>
        <v>1.81619</v>
      </c>
      <c r="J45" s="58" t="n">
        <f aca="false">SUM(J6:J10,J13:J17,J20:J24,J27:J31,J34:J38)</f>
        <v>2.8751</v>
      </c>
      <c r="K45" s="46" t="n">
        <f aca="false">SUM(K6:K10,K13:K17,K20:K24,K27:K31,K34:K38)</f>
        <v>285.11458</v>
      </c>
      <c r="L45" s="19" t="n">
        <f aca="false">SUM(L6:L10,L13:L17,L20:L24,L27:L31,L34:L38)</f>
        <v>2.894</v>
      </c>
      <c r="M45" s="19" t="n">
        <f aca="false">SUM(M6:M10,M13:M17,M20:M24,M27:M31,M34:M38)</f>
        <v>2.8562</v>
      </c>
      <c r="N45" s="19" t="n">
        <f aca="false">SUM(N6:N10,N13:N17,N20:N24,N27:N31,N34:N38)</f>
        <v>3.12335</v>
      </c>
      <c r="O45" s="19" t="n">
        <f aca="false">SUM(O6:O10,O13:O17,O20:O24,O27:O31,O34:O38)</f>
        <v>3.07555</v>
      </c>
    </row>
    <row r="46" customFormat="false" ht="15" hidden="false" customHeight="false" outlineLevel="0" collapsed="false">
      <c r="A46" s="44" t="s">
        <v>23</v>
      </c>
      <c r="B46" s="45" t="n">
        <f aca="false">B45/21</f>
        <v>0.147830952380952</v>
      </c>
      <c r="C46" s="46" t="n">
        <f aca="false">C45/21</f>
        <v>0.200840476190476</v>
      </c>
      <c r="D46" s="46" t="n">
        <f aca="false">D45/21</f>
        <v>0.102643761904762</v>
      </c>
      <c r="E46" s="46" t="n">
        <f aca="false">E45/21</f>
        <v>148.666202380952</v>
      </c>
      <c r="F46" s="46" t="n">
        <f aca="false">F45/21</f>
        <v>0.168875238095238</v>
      </c>
      <c r="G46" s="46" t="n">
        <f aca="false">G45/21</f>
        <v>0.089727619047619</v>
      </c>
      <c r="H46" s="46" t="n">
        <f aca="false">H45/21</f>
        <v>0.17314380952381</v>
      </c>
      <c r="I46" s="46" t="n">
        <f aca="false">I45/21</f>
        <v>0.0864852380952381</v>
      </c>
      <c r="J46" s="46" t="n">
        <f aca="false">J45/21</f>
        <v>0.136909523809524</v>
      </c>
      <c r="K46" s="46" t="n">
        <f aca="false">K45/21</f>
        <v>13.5768847619048</v>
      </c>
      <c r="L46" s="19" t="n">
        <f aca="false">L45/21</f>
        <v>0.137809523809524</v>
      </c>
      <c r="M46" s="19" t="n">
        <f aca="false">M45/21</f>
        <v>0.136009523809524</v>
      </c>
      <c r="N46" s="19" t="n">
        <f aca="false">N45/21</f>
        <v>0.148730952380952</v>
      </c>
      <c r="O46" s="19" t="n">
        <f aca="false">O45/21</f>
        <v>0.146454761904762</v>
      </c>
    </row>
    <row r="47" customFormat="false" ht="15" hidden="false" customHeight="false" outlineLevel="0" collapsed="false">
      <c r="A47" s="44" t="s">
        <v>24</v>
      </c>
      <c r="B47" s="45" t="n">
        <f aca="false">1/B46</f>
        <v>6.76448324179806</v>
      </c>
      <c r="C47" s="46" t="n">
        <f aca="false">1/C46</f>
        <v>4.97907602574894</v>
      </c>
      <c r="D47" s="45" t="n">
        <f aca="false">1/D46</f>
        <v>9.74243326085272</v>
      </c>
      <c r="E47" s="46" t="n">
        <f aca="false">1000/E46</f>
        <v>6.72647840588227</v>
      </c>
      <c r="F47" s="46" t="n">
        <f aca="false">1/F46</f>
        <v>5.92153125158612</v>
      </c>
      <c r="G47" s="45" t="n">
        <f aca="false">1/G46</f>
        <v>11.1448404695693</v>
      </c>
      <c r="H47" s="46" t="n">
        <f aca="false">1/H46</f>
        <v>5.77554578907707</v>
      </c>
      <c r="I47" s="45" t="n">
        <f aca="false">1/I46</f>
        <v>11.5626669015907</v>
      </c>
      <c r="J47" s="46" t="n">
        <f aca="false">1/J46</f>
        <v>7.30409377065146</v>
      </c>
      <c r="K47" s="46" t="n">
        <f aca="false">1/K46</f>
        <v>0.073654598793229</v>
      </c>
      <c r="L47" s="19" t="n">
        <f aca="false">1/L46</f>
        <v>7.25639253628196</v>
      </c>
      <c r="M47" s="19" t="n">
        <f aca="false">1/M46</f>
        <v>7.35242630067922</v>
      </c>
      <c r="N47" s="19" t="n">
        <f aca="false">1/N46</f>
        <v>6.72355003441817</v>
      </c>
      <c r="O47" s="19" t="n">
        <f aca="false">1/O46</f>
        <v>6.82804701598088</v>
      </c>
    </row>
    <row r="48" customFormat="false" ht="15.75" hidden="false" customHeight="false" outlineLevel="0" collapsed="false">
      <c r="A48" s="47"/>
      <c r="B48" s="48"/>
      <c r="C48" s="49"/>
      <c r="D48" s="48"/>
      <c r="E48" s="49"/>
      <c r="F48" s="49"/>
      <c r="G48" s="48"/>
      <c r="H48" s="49"/>
      <c r="I48" s="48"/>
      <c r="J48" s="49"/>
      <c r="K48" s="48"/>
      <c r="L48" s="42"/>
      <c r="M48" s="43"/>
      <c r="N48" s="42"/>
      <c r="O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23:11:48Z</dcterms:created>
  <dc:creator>Carolyn R. Iro</dc:creator>
  <dc:description/>
  <dc:language>en-US</dc:language>
  <cp:lastModifiedBy>Carolyn Rago</cp:lastModifiedBy>
  <dcterms:modified xsi:type="dcterms:W3CDTF">2016-03-02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