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n 2014" sheetId="1" state="visible" r:id="rId2"/>
    <sheet name="Feb 2014" sheetId="2" state="visible" r:id="rId3"/>
    <sheet name="Mar 2014" sheetId="3" state="visible" r:id="rId4"/>
    <sheet name="Apr 2014" sheetId="4" state="visible" r:id="rId5"/>
    <sheet name="May 2014" sheetId="5" state="visible" r:id="rId6"/>
    <sheet name="June 2014" sheetId="6" state="visible" r:id="rId7"/>
    <sheet name="July 2014" sheetId="7" state="visible" r:id="rId8"/>
    <sheet name="August 2014" sheetId="8" state="visible" r:id="rId9"/>
    <sheet name="September 2014" sheetId="9" state="visible" r:id="rId10"/>
    <sheet name="October 2014" sheetId="10" state="visible" r:id="rId11"/>
    <sheet name="November 2014" sheetId="11" state="visible" r:id="rId12"/>
    <sheet name="December 2014" sheetId="12" state="visible" r:id="rId13"/>
    <sheet name="Sheet1" sheetId="13" state="visible" r:id="rId14"/>
    <sheet name="Sheet2" sheetId="14" state="visible" r:id="rId15"/>
    <sheet name="Sheet3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9" uniqueCount="36">
  <si>
    <t xml:space="preserve">CBSI DAILY MIDRATES FOR JANUARY 2014</t>
  </si>
  <si>
    <t xml:space="preserve">       Buy &amp; Sell Rates for USD and AUD</t>
  </si>
  <si>
    <t xml:space="preserve">              USD</t>
  </si>
  <si>
    <t xml:space="preserve">            AUD</t>
  </si>
  <si>
    <t xml:space="preserve">DATE</t>
  </si>
  <si>
    <t xml:space="preserve">AUD</t>
  </si>
  <si>
    <t xml:space="preserve">DM</t>
  </si>
  <si>
    <t xml:space="preserve">EUR</t>
  </si>
  <si>
    <t xml:space="preserve">KRW</t>
  </si>
  <si>
    <t xml:space="preserve">NZD</t>
  </si>
  <si>
    <t xml:space="preserve">SDR</t>
  </si>
  <si>
    <t xml:space="preserve">SGD</t>
  </si>
  <si>
    <t xml:space="preserve">STG</t>
  </si>
  <si>
    <t xml:space="preserve">USD</t>
  </si>
  <si>
    <t xml:space="preserve">YEN</t>
  </si>
  <si>
    <t xml:space="preserve">      Buy</t>
  </si>
  <si>
    <t xml:space="preserve">     Sell</t>
  </si>
  <si>
    <t xml:space="preserve">Buy</t>
  </si>
  <si>
    <t xml:space="preserve">Sell</t>
  </si>
  <si>
    <t xml:space="preserve">Weekly Total</t>
  </si>
  <si>
    <t xml:space="preserve">Weekly Ave.</t>
  </si>
  <si>
    <t xml:space="preserve">MONTHLY EXCHANGE RATE SUMMARY</t>
  </si>
  <si>
    <t xml:space="preserve">TOTAL</t>
  </si>
  <si>
    <t xml:space="preserve">AVE/MONTH</t>
  </si>
  <si>
    <t xml:space="preserve">SI EQUIV.</t>
  </si>
  <si>
    <t xml:space="preserve">CBSI DAILY MIDRATES FOR FEBRUARY 2014</t>
  </si>
  <si>
    <t xml:space="preserve">CBSI DAILY MIDRATES FOR MARCH 2014</t>
  </si>
  <si>
    <t xml:space="preserve">CBSI DAILY MIDRATES FOR APRIL 2014</t>
  </si>
  <si>
    <t xml:space="preserve">CBSI DAILY MIDRATES FOR MAY 2014</t>
  </si>
  <si>
    <t xml:space="preserve">CBSI DAILY MIDRATES FOR JUNE 2014</t>
  </si>
  <si>
    <t xml:space="preserve">CBSI DAILY MIDRATES FOR July  2014</t>
  </si>
  <si>
    <t xml:space="preserve">CBSI DAILY MIDRATES FOR August 2014</t>
  </si>
  <si>
    <t xml:space="preserve">CBSI DAILY MIDRATES FOR SEPTEMBER  2014</t>
  </si>
  <si>
    <t xml:space="preserve">CBSI DAILY MIDRATES FOR OCTOBER  2014</t>
  </si>
  <si>
    <t xml:space="preserve">CBSI DAILY MIDRATES FOR NOVEMBER  2014</t>
  </si>
  <si>
    <t xml:space="preserve">CBSI DAILY MIDRATES FOR DECEMBER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d\-mmm\-yy;@"/>
    <numFmt numFmtId="166" formatCode="0.00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ootlight MT Light"/>
      <family val="1"/>
      <charset val="1"/>
    </font>
    <font>
      <b val="true"/>
      <u val="single"/>
      <sz val="18"/>
      <color rgb="FFE46C0A"/>
      <name val="Footlight MT Light"/>
      <family val="1"/>
      <charset val="1"/>
    </font>
    <font>
      <sz val="9"/>
      <color rgb="FF000000"/>
      <name val="Footlight MT Light"/>
      <family val="1"/>
      <charset val="1"/>
    </font>
    <font>
      <b val="true"/>
      <sz val="11"/>
      <color rgb="FF000000"/>
      <name val="Footlight MT Light"/>
      <family val="1"/>
      <charset val="1"/>
    </font>
    <font>
      <sz val="10"/>
      <color rgb="FF000000"/>
      <name val="Footlight MT Light"/>
      <family val="1"/>
      <charset val="1"/>
    </font>
    <font>
      <b val="true"/>
      <sz val="10"/>
      <color rgb="FF000000"/>
      <name val="Footlight MT Light"/>
      <family val="1"/>
      <charset val="1"/>
    </font>
    <font>
      <sz val="8"/>
      <color rgb="FF000000"/>
      <name val="Footlight MT Light"/>
      <family val="1"/>
      <charset val="1"/>
    </font>
    <font>
      <sz val="8"/>
      <name val="Footlight MT Light"/>
      <family val="1"/>
      <charset val="1"/>
    </font>
    <font>
      <b val="true"/>
      <sz val="8"/>
      <color rgb="FFE46C0A"/>
      <name val="Footlight MT Light"/>
      <family val="1"/>
      <charset val="1"/>
    </font>
    <font>
      <b val="true"/>
      <sz val="16"/>
      <color rgb="FFE46C0A"/>
      <name val="Footlight MT Light"/>
      <family val="1"/>
      <charset val="1"/>
    </font>
    <font>
      <sz val="11"/>
      <color rgb="FFE46C0A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3D69B"/>
        <bgColor rgb="FFD9D9D9"/>
      </patternFill>
    </fill>
    <fill>
      <patternFill patternType="solid">
        <fgColor rgb="FFD9D9D9"/>
        <bgColor rgb="FFF2DCDB"/>
      </patternFill>
    </fill>
    <fill>
      <patternFill patternType="solid">
        <fgColor rgb="FFF2DCDB"/>
        <bgColor rgb="FFD9D9D9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2.15"/>
    <col collapsed="false" customWidth="true" hidden="false" outlineLevel="0" max="3" min="3" style="0" width="12"/>
    <col collapsed="false" customWidth="true" hidden="false" outlineLevel="0" max="4" min="4" style="0" width="12.15"/>
    <col collapsed="false" customWidth="true" hidden="false" outlineLevel="0" max="5" min="5" style="0" width="11.57"/>
    <col collapsed="false" customWidth="true" hidden="false" outlineLevel="0" max="6" min="6" style="0" width="10.57"/>
    <col collapsed="false" customWidth="true" hidden="false" outlineLevel="0" max="7" min="7" style="0" width="11.29"/>
    <col collapsed="false" customWidth="true" hidden="false" outlineLevel="0" max="8" min="8" style="0" width="11.71"/>
    <col collapsed="false" customWidth="true" hidden="false" outlineLevel="0" max="9" min="9" style="0" width="11.29"/>
    <col collapsed="false" customWidth="true" hidden="false" outlineLevel="0" max="10" min="10" style="0" width="11.43"/>
    <col collapsed="false" customWidth="true" hidden="false" outlineLevel="0" max="11" min="11" style="0" width="10.85"/>
    <col collapsed="false" customWidth="true" hidden="false" outlineLevel="0" max="12" min="12" style="0" width="10.42"/>
    <col collapsed="false" customWidth="true" hidden="false" outlineLevel="0" max="13" min="13" style="0" width="10.29"/>
    <col collapsed="false" customWidth="true" hidden="false" outlineLevel="0" max="15" min="14" style="0" width="10.14"/>
  </cols>
  <sheetData>
    <row r="1" customFormat="false" ht="23.2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5"/>
      <c r="N2" s="5"/>
      <c r="O2" s="6"/>
    </row>
    <row r="3" customFormat="false" ht="15.75" hidden="false" customHeight="false" outlineLevel="0" collapsed="false">
      <c r="A3" s="7"/>
      <c r="B3" s="8"/>
      <c r="C3" s="7"/>
      <c r="D3" s="8"/>
      <c r="E3" s="7"/>
      <c r="F3" s="8"/>
      <c r="G3" s="7"/>
      <c r="H3" s="8"/>
      <c r="I3" s="7"/>
      <c r="J3" s="7"/>
      <c r="K3" s="8"/>
      <c r="L3" s="9" t="s">
        <v>2</v>
      </c>
      <c r="M3" s="10"/>
      <c r="N3" s="9" t="s">
        <v>3</v>
      </c>
      <c r="O3" s="11"/>
    </row>
    <row r="4" customFormat="false" ht="15.75" hidden="false" customHeight="false" outlineLevel="0" collapsed="false">
      <c r="A4" s="12" t="s">
        <v>4</v>
      </c>
      <c r="B4" s="13" t="s">
        <v>5</v>
      </c>
      <c r="C4" s="12" t="s">
        <v>6</v>
      </c>
      <c r="D4" s="13" t="s">
        <v>7</v>
      </c>
      <c r="E4" s="12" t="s">
        <v>8</v>
      </c>
      <c r="F4" s="13" t="s">
        <v>9</v>
      </c>
      <c r="G4" s="12" t="s">
        <v>10</v>
      </c>
      <c r="H4" s="13" t="s">
        <v>11</v>
      </c>
      <c r="I4" s="12" t="s">
        <v>12</v>
      </c>
      <c r="J4" s="12" t="s">
        <v>13</v>
      </c>
      <c r="K4" s="13" t="s">
        <v>14</v>
      </c>
      <c r="L4" s="14" t="s">
        <v>15</v>
      </c>
      <c r="M4" s="15" t="s">
        <v>16</v>
      </c>
      <c r="N4" s="14" t="s">
        <v>17</v>
      </c>
      <c r="O4" s="15" t="s">
        <v>18</v>
      </c>
    </row>
    <row r="5" customFormat="false" ht="15" hidden="false" customHeight="false" outlineLevel="0" collapsed="false">
      <c r="A5" s="16" t="n">
        <v>41641</v>
      </c>
      <c r="B5" s="17" t="n">
        <v>0.15277</v>
      </c>
      <c r="C5" s="18" t="n">
        <v>0.19307</v>
      </c>
      <c r="D5" s="17" t="n">
        <v>0.09871</v>
      </c>
      <c r="E5" s="18" t="n">
        <v>143.30672</v>
      </c>
      <c r="F5" s="17" t="n">
        <v>0.1658</v>
      </c>
      <c r="G5" s="18" t="n">
        <v>0.08825</v>
      </c>
      <c r="H5" s="17" t="n">
        <v>0.17178</v>
      </c>
      <c r="I5" s="18" t="n">
        <v>0.08825</v>
      </c>
      <c r="J5" s="18" t="n">
        <v>0.1359</v>
      </c>
      <c r="K5" s="17" t="n">
        <v>14.30263</v>
      </c>
      <c r="L5" s="19" t="n">
        <v>0.1368</v>
      </c>
      <c r="M5" s="20" t="n">
        <v>0.135</v>
      </c>
      <c r="N5" s="19" t="n">
        <v>0.15367</v>
      </c>
      <c r="O5" s="20" t="n">
        <v>0.15187</v>
      </c>
    </row>
    <row r="6" customFormat="false" ht="15.75" hidden="false" customHeight="false" outlineLevel="0" collapsed="false">
      <c r="A6" s="21" t="n">
        <v>41642</v>
      </c>
      <c r="B6" s="22" t="n">
        <v>0.15266</v>
      </c>
      <c r="C6" s="23" t="n">
        <v>0.19397</v>
      </c>
      <c r="D6" s="22" t="n">
        <v>0.09917</v>
      </c>
      <c r="E6" s="23" t="n">
        <v>142.90327</v>
      </c>
      <c r="F6" s="22" t="n">
        <v>0.166</v>
      </c>
      <c r="G6" s="23" t="n">
        <v>0.0884</v>
      </c>
      <c r="H6" s="22" t="n">
        <v>0.17205</v>
      </c>
      <c r="I6" s="23" t="n">
        <v>0.08242</v>
      </c>
      <c r="J6" s="23" t="n">
        <v>0.1359</v>
      </c>
      <c r="K6" s="22" t="n">
        <v>14.27001</v>
      </c>
      <c r="L6" s="24" t="n">
        <v>0.1368</v>
      </c>
      <c r="M6" s="25" t="n">
        <v>0.135</v>
      </c>
      <c r="N6" s="24" t="n">
        <v>0.15356</v>
      </c>
      <c r="O6" s="25" t="n">
        <v>0.15176</v>
      </c>
    </row>
    <row r="7" customFormat="false" ht="15.75" hidden="false" customHeight="false" outlineLevel="0" collapsed="false">
      <c r="A7" s="26" t="s">
        <v>19</v>
      </c>
      <c r="B7" s="27" t="n">
        <f aca="false">SUM(B5:B6)</f>
        <v>0.30543</v>
      </c>
      <c r="C7" s="28" t="n">
        <f aca="false">SUM(C5:C6)</f>
        <v>0.38704</v>
      </c>
      <c r="D7" s="27" t="n">
        <f aca="false">SUM(D5:D6)</f>
        <v>0.19788</v>
      </c>
      <c r="E7" s="28" t="n">
        <f aca="false">SUM(E5:E6)</f>
        <v>286.20999</v>
      </c>
      <c r="F7" s="27" t="n">
        <f aca="false">SUM(F5:F6)</f>
        <v>0.3318</v>
      </c>
      <c r="G7" s="28" t="n">
        <f aca="false">SUM(G5:G6)</f>
        <v>0.17665</v>
      </c>
      <c r="H7" s="27" t="n">
        <f aca="false">SUM(H5:H6)</f>
        <v>0.34383</v>
      </c>
      <c r="I7" s="28" t="n">
        <f aca="false">SUM(I5:I6)</f>
        <v>0.17067</v>
      </c>
      <c r="J7" s="28" t="n">
        <f aca="false">SUM(J5:J6)</f>
        <v>0.2718</v>
      </c>
      <c r="K7" s="27" t="n">
        <f aca="false">SUM(K5:K6)</f>
        <v>28.57264</v>
      </c>
      <c r="L7" s="29" t="n">
        <f aca="false">SUM(L5:L6)</f>
        <v>0.2736</v>
      </c>
      <c r="M7" s="30" t="n">
        <f aca="false">SUM(M5:M6)</f>
        <v>0.27</v>
      </c>
      <c r="N7" s="30" t="n">
        <f aca="false">SUM(N5:N6)</f>
        <v>0.30723</v>
      </c>
      <c r="O7" s="30" t="n">
        <f aca="false">SUM(O5:O6)</f>
        <v>0.30363</v>
      </c>
    </row>
    <row r="8" customFormat="false" ht="15.75" hidden="false" customHeight="false" outlineLevel="0" collapsed="false">
      <c r="A8" s="31" t="s">
        <v>20</v>
      </c>
      <c r="B8" s="32" t="n">
        <f aca="false">B7/2</f>
        <v>0.152715</v>
      </c>
      <c r="C8" s="33" t="n">
        <f aca="false">C7/2</f>
        <v>0.19352</v>
      </c>
      <c r="D8" s="33" t="n">
        <f aca="false">D7/2</f>
        <v>0.09894</v>
      </c>
      <c r="E8" s="33" t="n">
        <f aca="false">E7/2</f>
        <v>143.104995</v>
      </c>
      <c r="F8" s="33" t="n">
        <f aca="false">F7/2</f>
        <v>0.1659</v>
      </c>
      <c r="G8" s="33" t="n">
        <f aca="false">G7/2</f>
        <v>0.088325</v>
      </c>
      <c r="H8" s="33" t="n">
        <f aca="false">H7/2</f>
        <v>0.171915</v>
      </c>
      <c r="I8" s="33" t="n">
        <f aca="false">I7/2</f>
        <v>0.085335</v>
      </c>
      <c r="J8" s="33" t="n">
        <f aca="false">J7/2</f>
        <v>0.1359</v>
      </c>
      <c r="K8" s="33" t="n">
        <f aca="false">K7/2</f>
        <v>14.28632</v>
      </c>
      <c r="L8" s="34" t="n">
        <f aca="false">L7/2</f>
        <v>0.1368</v>
      </c>
      <c r="M8" s="34" t="n">
        <f aca="false">M7/2</f>
        <v>0.135</v>
      </c>
      <c r="N8" s="34" t="n">
        <f aca="false">N7/2</f>
        <v>0.153615</v>
      </c>
      <c r="O8" s="34" t="n">
        <f aca="false">O7/2</f>
        <v>0.151815</v>
      </c>
    </row>
    <row r="9" customFormat="false" ht="15.75" hidden="false" customHeight="false" outlineLevel="0" collapsed="false">
      <c r="A9" s="16" t="n">
        <v>41645</v>
      </c>
      <c r="B9" s="17" t="n">
        <v>0.15158</v>
      </c>
      <c r="C9" s="18" t="n">
        <v>0.19548</v>
      </c>
      <c r="D9" s="17" t="n">
        <v>0.09995</v>
      </c>
      <c r="E9" s="18" t="n">
        <v>143.31504</v>
      </c>
      <c r="F9" s="17" t="n">
        <v>0.16413</v>
      </c>
      <c r="G9" s="18" t="n">
        <v>0.0885</v>
      </c>
      <c r="H9" s="17" t="n">
        <v>0.17212</v>
      </c>
      <c r="I9" s="18" t="n">
        <v>0.08278</v>
      </c>
      <c r="J9" s="18" t="n">
        <v>0.1359</v>
      </c>
      <c r="K9" s="17" t="n">
        <v>14.23875</v>
      </c>
      <c r="L9" s="19" t="n">
        <v>0.1368</v>
      </c>
      <c r="M9" s="20" t="n">
        <v>0.135</v>
      </c>
      <c r="N9" s="19" t="n">
        <v>0.15248</v>
      </c>
      <c r="O9" s="20" t="n">
        <v>0.15068</v>
      </c>
    </row>
    <row r="10" customFormat="false" ht="15" hidden="false" customHeight="false" outlineLevel="0" collapsed="false">
      <c r="A10" s="16" t="n">
        <v>41646</v>
      </c>
      <c r="B10" s="17" t="n">
        <v>0.15168</v>
      </c>
      <c r="C10" s="18" t="n">
        <v>0.19515</v>
      </c>
      <c r="D10" s="17" t="n">
        <v>0.09978</v>
      </c>
      <c r="E10" s="18" t="n">
        <v>144.35876</v>
      </c>
      <c r="F10" s="17" t="n">
        <v>0.16415</v>
      </c>
      <c r="G10" s="18" t="n">
        <v>0.08865</v>
      </c>
      <c r="H10" s="17" t="n">
        <v>0.17233</v>
      </c>
      <c r="I10" s="18" t="n">
        <v>0.08291</v>
      </c>
      <c r="J10" s="18" t="n">
        <v>0.1359</v>
      </c>
      <c r="K10" s="17" t="n">
        <v>14.19543</v>
      </c>
      <c r="L10" s="19" t="n">
        <v>0.1368</v>
      </c>
      <c r="M10" s="20" t="n">
        <v>0.135</v>
      </c>
      <c r="N10" s="19" t="n">
        <v>0.15258</v>
      </c>
      <c r="O10" s="20" t="n">
        <v>0.15078</v>
      </c>
    </row>
    <row r="11" customFormat="false" ht="15" hidden="false" customHeight="false" outlineLevel="0" collapsed="false">
      <c r="A11" s="16" t="n">
        <v>41647</v>
      </c>
      <c r="B11" s="17" t="n">
        <v>0.15221</v>
      </c>
      <c r="C11" s="18" t="n">
        <v>0.19513</v>
      </c>
      <c r="D11" s="17" t="n">
        <v>0.09977</v>
      </c>
      <c r="E11" s="18" t="n">
        <v>145.07903</v>
      </c>
      <c r="F11" s="17" t="n">
        <v>0.16415</v>
      </c>
      <c r="G11" s="18" t="n">
        <v>0.08854</v>
      </c>
      <c r="H11" s="17" t="n">
        <v>0.17262</v>
      </c>
      <c r="I11" s="18" t="n">
        <v>0.08284</v>
      </c>
      <c r="J11" s="18" t="n">
        <v>0.1359</v>
      </c>
      <c r="K11" s="17" t="n">
        <v>14.2024</v>
      </c>
      <c r="L11" s="19" t="n">
        <v>0.1368</v>
      </c>
      <c r="M11" s="20" t="n">
        <v>0.135</v>
      </c>
      <c r="N11" s="19" t="n">
        <v>0.15311</v>
      </c>
      <c r="O11" s="20" t="n">
        <v>0.15131</v>
      </c>
    </row>
    <row r="12" customFormat="false" ht="15" hidden="false" customHeight="false" outlineLevel="0" collapsed="false">
      <c r="A12" s="16" t="n">
        <v>41648</v>
      </c>
      <c r="B12" s="17" t="n">
        <v>0.1523</v>
      </c>
      <c r="C12" s="18" t="n">
        <v>0.1955</v>
      </c>
      <c r="D12" s="17" t="n">
        <v>0.0996</v>
      </c>
      <c r="E12" s="18" t="n">
        <v>144.9713</v>
      </c>
      <c r="F12" s="17" t="n">
        <v>0.164</v>
      </c>
      <c r="G12" s="18" t="n">
        <v>0.0887</v>
      </c>
      <c r="H12" s="17" t="n">
        <v>0.1728</v>
      </c>
      <c r="I12" s="18" t="n">
        <v>0.0827</v>
      </c>
      <c r="J12" s="18" t="n">
        <v>0.1359</v>
      </c>
      <c r="K12" s="17" t="n">
        <v>14.249</v>
      </c>
      <c r="L12" s="19" t="n">
        <v>0.1368</v>
      </c>
      <c r="M12" s="20" t="n">
        <v>0.135</v>
      </c>
      <c r="N12" s="19" t="n">
        <v>0.1532</v>
      </c>
      <c r="O12" s="20" t="n">
        <v>0.1514</v>
      </c>
    </row>
    <row r="13" customFormat="false" ht="15.75" hidden="false" customHeight="false" outlineLevel="0" collapsed="false">
      <c r="A13" s="21" t="n">
        <v>41649</v>
      </c>
      <c r="B13" s="22" t="n">
        <v>0.1529</v>
      </c>
      <c r="C13" s="23" t="n">
        <v>0.19559</v>
      </c>
      <c r="D13" s="22" t="n">
        <v>0.1</v>
      </c>
      <c r="E13" s="23" t="n">
        <v>144.7831</v>
      </c>
      <c r="F13" s="22" t="n">
        <v>0.16467</v>
      </c>
      <c r="G13" s="23" t="n">
        <v>0.08864</v>
      </c>
      <c r="H13" s="22" t="n">
        <v>0.17287</v>
      </c>
      <c r="I13" s="23" t="n">
        <v>0.08253</v>
      </c>
      <c r="J13" s="23" t="n">
        <v>0.1359</v>
      </c>
      <c r="K13" s="22" t="n">
        <v>14.24402</v>
      </c>
      <c r="L13" s="24" t="n">
        <v>0.1368</v>
      </c>
      <c r="M13" s="25" t="n">
        <v>0.135</v>
      </c>
      <c r="N13" s="24" t="n">
        <v>0.1538</v>
      </c>
      <c r="O13" s="25" t="n">
        <v>0.152</v>
      </c>
    </row>
    <row r="14" customFormat="false" ht="15.75" hidden="false" customHeight="false" outlineLevel="0" collapsed="false">
      <c r="A14" s="26" t="s">
        <v>19</v>
      </c>
      <c r="B14" s="27" t="n">
        <f aca="false">SUM(B9:B13)</f>
        <v>0.76067</v>
      </c>
      <c r="C14" s="28" t="n">
        <f aca="false">SUM(C9:C13)</f>
        <v>0.97685</v>
      </c>
      <c r="D14" s="27" t="n">
        <f aca="false">SUM(D9:D13)</f>
        <v>0.4991</v>
      </c>
      <c r="E14" s="28" t="n">
        <f aca="false">SUM(E9:E13)</f>
        <v>722.50723</v>
      </c>
      <c r="F14" s="27" t="n">
        <f aca="false">SUM(F9:F13)</f>
        <v>0.8211</v>
      </c>
      <c r="G14" s="28" t="n">
        <f aca="false">SUM(G9:G13)</f>
        <v>0.44303</v>
      </c>
      <c r="H14" s="27" t="n">
        <f aca="false">SUM(H9:H13)</f>
        <v>0.86274</v>
      </c>
      <c r="I14" s="28" t="n">
        <f aca="false">SUM(I9:I13)</f>
        <v>0.41376</v>
      </c>
      <c r="J14" s="28" t="n">
        <f aca="false">SUM(J9:J13)</f>
        <v>0.6795</v>
      </c>
      <c r="K14" s="27" t="n">
        <f aca="false">SUM(K9:K13)</f>
        <v>71.1296</v>
      </c>
      <c r="L14" s="29" t="n">
        <f aca="false">SUM(L9:L13)</f>
        <v>0.684</v>
      </c>
      <c r="M14" s="30" t="n">
        <f aca="false">SUM(M9:M13)</f>
        <v>0.675</v>
      </c>
      <c r="N14" s="30" t="n">
        <f aca="false">SUM(N9:N13)</f>
        <v>0.76517</v>
      </c>
      <c r="O14" s="30" t="n">
        <f aca="false">SUM(O9:O13)</f>
        <v>0.75617</v>
      </c>
    </row>
    <row r="15" customFormat="false" ht="15.75" hidden="false" customHeight="false" outlineLevel="0" collapsed="false">
      <c r="A15" s="31" t="s">
        <v>20</v>
      </c>
      <c r="B15" s="32" t="n">
        <f aca="false">B14/5</f>
        <v>0.152134</v>
      </c>
      <c r="C15" s="33" t="n">
        <f aca="false">C14/5</f>
        <v>0.19537</v>
      </c>
      <c r="D15" s="33" t="n">
        <f aca="false">D14/5</f>
        <v>0.09982</v>
      </c>
      <c r="E15" s="33" t="n">
        <f aca="false">E14/5</f>
        <v>144.501446</v>
      </c>
      <c r="F15" s="33" t="n">
        <f aca="false">F14/5</f>
        <v>0.16422</v>
      </c>
      <c r="G15" s="33" t="n">
        <f aca="false">G14/5</f>
        <v>0.088606</v>
      </c>
      <c r="H15" s="33" t="n">
        <f aca="false">H14/5</f>
        <v>0.172548</v>
      </c>
      <c r="I15" s="33" t="n">
        <f aca="false">I14/5</f>
        <v>0.082752</v>
      </c>
      <c r="J15" s="33" t="n">
        <f aca="false">J14/5</f>
        <v>0.1359</v>
      </c>
      <c r="K15" s="33" t="n">
        <f aca="false">K14/5</f>
        <v>14.22592</v>
      </c>
      <c r="L15" s="34" t="n">
        <f aca="false">L14/5</f>
        <v>0.1368</v>
      </c>
      <c r="M15" s="35" t="n">
        <f aca="false">M14/5</f>
        <v>0.135</v>
      </c>
      <c r="N15" s="35" t="n">
        <f aca="false">N14/5</f>
        <v>0.153034</v>
      </c>
      <c r="O15" s="35" t="n">
        <f aca="false">O14/5</f>
        <v>0.151234</v>
      </c>
    </row>
    <row r="16" customFormat="false" ht="15.75" hidden="false" customHeight="false" outlineLevel="0" collapsed="false">
      <c r="A16" s="16" t="n">
        <v>41652</v>
      </c>
      <c r="B16" s="17" t="n">
        <v>0.15128</v>
      </c>
      <c r="C16" s="18" t="n">
        <v>0.19451</v>
      </c>
      <c r="D16" s="17" t="n">
        <v>0.09946</v>
      </c>
      <c r="E16" s="18" t="n">
        <v>144.53638</v>
      </c>
      <c r="F16" s="17" t="n">
        <v>0.16386</v>
      </c>
      <c r="G16" s="18" t="n">
        <v>0.08858</v>
      </c>
      <c r="H16" s="17" t="n">
        <v>0.17203</v>
      </c>
      <c r="I16" s="18" t="n">
        <v>0.0825</v>
      </c>
      <c r="J16" s="18" t="n">
        <v>0.136</v>
      </c>
      <c r="K16" s="17" t="n">
        <v>14.1423553</v>
      </c>
      <c r="L16" s="19" t="n">
        <v>0.1369</v>
      </c>
      <c r="M16" s="20" t="n">
        <v>0.1351</v>
      </c>
      <c r="N16" s="19" t="n">
        <v>0.15218</v>
      </c>
      <c r="O16" s="20" t="n">
        <v>0.15038</v>
      </c>
    </row>
    <row r="17" customFormat="false" ht="15" hidden="false" customHeight="false" outlineLevel="0" collapsed="false">
      <c r="A17" s="16" t="n">
        <v>41653</v>
      </c>
      <c r="B17" s="17" t="n">
        <v>0.15044</v>
      </c>
      <c r="C17" s="18" t="n">
        <v>0.19473</v>
      </c>
      <c r="D17" s="17" t="n">
        <v>0.09956</v>
      </c>
      <c r="E17" s="18" t="n">
        <v>143.82952</v>
      </c>
      <c r="F17" s="17" t="n">
        <v>0.16316</v>
      </c>
      <c r="G17" s="18" t="n">
        <v>0.08844</v>
      </c>
      <c r="H17" s="17" t="n">
        <v>0.17199</v>
      </c>
      <c r="I17" s="18" t="n">
        <v>0.08284</v>
      </c>
      <c r="J17" s="18" t="n">
        <v>0.136</v>
      </c>
      <c r="K17" s="17" t="n">
        <v>14.07124</v>
      </c>
      <c r="L17" s="19" t="n">
        <v>0.1369</v>
      </c>
      <c r="M17" s="20" t="n">
        <v>0.1351</v>
      </c>
      <c r="N17" s="19" t="n">
        <v>0.15134</v>
      </c>
      <c r="O17" s="20" t="n">
        <v>0.14954</v>
      </c>
    </row>
    <row r="18" customFormat="false" ht="15" hidden="false" customHeight="false" outlineLevel="0" collapsed="false">
      <c r="A18" s="16" t="n">
        <v>41654</v>
      </c>
      <c r="B18" s="17" t="n">
        <v>0.15186</v>
      </c>
      <c r="C18" s="18" t="n">
        <v>0.19469</v>
      </c>
      <c r="D18" s="17" t="n">
        <v>0.09954</v>
      </c>
      <c r="E18" s="18" t="n">
        <v>144.35975</v>
      </c>
      <c r="F18" s="17" t="n">
        <v>0.16251</v>
      </c>
      <c r="G18" s="18" t="n">
        <v>0.08844</v>
      </c>
      <c r="H18" s="17" t="n">
        <v>0.17258</v>
      </c>
      <c r="I18" s="18" t="n">
        <v>0.08275</v>
      </c>
      <c r="J18" s="18" t="n">
        <v>0.136</v>
      </c>
      <c r="K18" s="17" t="n">
        <v>14.15896</v>
      </c>
      <c r="L18" s="19" t="n">
        <v>0.1369</v>
      </c>
      <c r="M18" s="20" t="n">
        <v>0.1351</v>
      </c>
      <c r="N18" s="19" t="n">
        <v>0.15276</v>
      </c>
      <c r="O18" s="20" t="n">
        <v>0.15096</v>
      </c>
    </row>
    <row r="19" customFormat="false" ht="15" hidden="false" customHeight="false" outlineLevel="0" collapsed="false">
      <c r="A19" s="16" t="n">
        <v>41655</v>
      </c>
      <c r="B19" s="17" t="n">
        <v>0.15233</v>
      </c>
      <c r="C19" s="18" t="n">
        <v>0.19538</v>
      </c>
      <c r="D19" s="17" t="n">
        <v>0.10345</v>
      </c>
      <c r="E19" s="18" t="n">
        <v>144.48623</v>
      </c>
      <c r="F19" s="17" t="n">
        <v>0.1626</v>
      </c>
      <c r="G19" s="18" t="n">
        <v>0.08863</v>
      </c>
      <c r="H19" s="17" t="n">
        <v>0.17292</v>
      </c>
      <c r="I19" s="18" t="n">
        <v>0.08305</v>
      </c>
      <c r="J19" s="18" t="n">
        <v>0.136</v>
      </c>
      <c r="K19" s="17" t="n">
        <v>14.19976</v>
      </c>
      <c r="L19" s="19" t="n">
        <v>0.1369</v>
      </c>
      <c r="M19" s="20" t="n">
        <v>0.1351</v>
      </c>
      <c r="N19" s="19" t="n">
        <v>0.15323</v>
      </c>
      <c r="O19" s="20" t="n">
        <v>0.15143</v>
      </c>
    </row>
    <row r="20" customFormat="false" ht="15.75" hidden="false" customHeight="false" outlineLevel="0" collapsed="false">
      <c r="A20" s="21" t="n">
        <v>41656</v>
      </c>
      <c r="B20" s="22" t="n">
        <v>0.15379</v>
      </c>
      <c r="C20" s="23" t="n">
        <v>0.19526</v>
      </c>
      <c r="D20" s="22" t="n">
        <v>0.09984</v>
      </c>
      <c r="E20" s="23" t="n">
        <v>144.63039</v>
      </c>
      <c r="F20" s="22" t="n">
        <v>0.16324</v>
      </c>
      <c r="G20" s="23" t="n">
        <v>0.08867</v>
      </c>
      <c r="H20" s="22" t="n">
        <v>0.17305</v>
      </c>
      <c r="I20" s="23" t="n">
        <v>0.08313</v>
      </c>
      <c r="J20" s="23" t="n">
        <v>0.1359</v>
      </c>
      <c r="K20" s="22" t="n">
        <v>14.19628</v>
      </c>
      <c r="L20" s="24" t="n">
        <v>0.1368</v>
      </c>
      <c r="M20" s="25" t="n">
        <v>0.135</v>
      </c>
      <c r="N20" s="24" t="n">
        <v>0.15469</v>
      </c>
      <c r="O20" s="25" t="n">
        <v>0.15289</v>
      </c>
    </row>
    <row r="21" customFormat="false" ht="15.75" hidden="false" customHeight="false" outlineLevel="0" collapsed="false">
      <c r="A21" s="26" t="s">
        <v>19</v>
      </c>
      <c r="B21" s="27" t="n">
        <f aca="false">SUM(B16:B20)</f>
        <v>0.7597</v>
      </c>
      <c r="C21" s="28" t="n">
        <f aca="false">SUM(C16:C20)</f>
        <v>0.97457</v>
      </c>
      <c r="D21" s="27" t="n">
        <f aca="false">SUM(D16:D20)</f>
        <v>0.50185</v>
      </c>
      <c r="E21" s="28" t="n">
        <f aca="false">SUM(E16:E20)</f>
        <v>721.84227</v>
      </c>
      <c r="F21" s="27" t="n">
        <f aca="false">SUM(F16:F20)</f>
        <v>0.81537</v>
      </c>
      <c r="G21" s="28" t="n">
        <f aca="false">SUM(G16:G20)</f>
        <v>0.44276</v>
      </c>
      <c r="H21" s="27" t="n">
        <f aca="false">SUM(H16:H20)</f>
        <v>0.86257</v>
      </c>
      <c r="I21" s="28" t="n">
        <f aca="false">SUM(I16:I20)</f>
        <v>0.41427</v>
      </c>
      <c r="J21" s="28" t="n">
        <f aca="false">SUM(J16:J20)</f>
        <v>0.6799</v>
      </c>
      <c r="K21" s="27" t="n">
        <f aca="false">SUM(K16:K20)</f>
        <v>70.7685953</v>
      </c>
      <c r="L21" s="29" t="n">
        <f aca="false">SUM(L16:L20)</f>
        <v>0.6844</v>
      </c>
      <c r="M21" s="30" t="n">
        <f aca="false">SUM(M16:M20)</f>
        <v>0.6754</v>
      </c>
      <c r="N21" s="30" t="n">
        <f aca="false">SUM(N16:N20)</f>
        <v>0.7642</v>
      </c>
      <c r="O21" s="30" t="n">
        <f aca="false">SUM(O16:O20)</f>
        <v>0.7552</v>
      </c>
    </row>
    <row r="22" customFormat="false" ht="15.75" hidden="false" customHeight="false" outlineLevel="0" collapsed="false">
      <c r="A22" s="31" t="s">
        <v>20</v>
      </c>
      <c r="B22" s="32" t="n">
        <f aca="false">B21/5</f>
        <v>0.15194</v>
      </c>
      <c r="C22" s="33" t="n">
        <f aca="false">C21/5</f>
        <v>0.194914</v>
      </c>
      <c r="D22" s="33" t="n">
        <f aca="false">D21/5</f>
        <v>0.10037</v>
      </c>
      <c r="E22" s="33" t="n">
        <f aca="false">E21/5</f>
        <v>144.368454</v>
      </c>
      <c r="F22" s="33" t="n">
        <f aca="false">F21/5</f>
        <v>0.163074</v>
      </c>
      <c r="G22" s="33" t="n">
        <f aca="false">G21/5</f>
        <v>0.088552</v>
      </c>
      <c r="H22" s="33" t="n">
        <f aca="false">H21/5</f>
        <v>0.172514</v>
      </c>
      <c r="I22" s="33" t="n">
        <f aca="false">I21/5</f>
        <v>0.082854</v>
      </c>
      <c r="J22" s="33" t="n">
        <f aca="false">J21/5</f>
        <v>0.13598</v>
      </c>
      <c r="K22" s="33" t="n">
        <f aca="false">K21/5</f>
        <v>14.15371906</v>
      </c>
      <c r="L22" s="34" t="n">
        <f aca="false">L21/5</f>
        <v>0.13688</v>
      </c>
      <c r="M22" s="35" t="n">
        <f aca="false">M21/5</f>
        <v>0.13508</v>
      </c>
      <c r="N22" s="35" t="n">
        <f aca="false">N21/5</f>
        <v>0.15284</v>
      </c>
      <c r="O22" s="35" t="n">
        <f aca="false">O21/5</f>
        <v>0.15104</v>
      </c>
    </row>
    <row r="23" customFormat="false" ht="15.75" hidden="false" customHeight="false" outlineLevel="0" collapsed="false">
      <c r="A23" s="16" t="n">
        <v>41659</v>
      </c>
      <c r="B23" s="17" t="n">
        <v>0.15479</v>
      </c>
      <c r="C23" s="18" t="n">
        <v>0.19628</v>
      </c>
      <c r="D23" s="17" t="n">
        <v>0.10035</v>
      </c>
      <c r="E23" s="18" t="n">
        <v>144.21079</v>
      </c>
      <c r="F23" s="17" t="n">
        <v>0.16455</v>
      </c>
      <c r="G23" s="18" t="n">
        <v>0.08862</v>
      </c>
      <c r="H23" s="17" t="n">
        <v>0.1732</v>
      </c>
      <c r="I23" s="18" t="n">
        <v>0.08274</v>
      </c>
      <c r="J23" s="18" t="n">
        <v>0.1359</v>
      </c>
      <c r="K23" s="17" t="n">
        <v>14.15755</v>
      </c>
      <c r="L23" s="19" t="n">
        <v>0.1368</v>
      </c>
      <c r="M23" s="20" t="n">
        <v>0.135</v>
      </c>
      <c r="N23" s="19" t="n">
        <v>0.15569</v>
      </c>
      <c r="O23" s="20" t="n">
        <v>0.15389</v>
      </c>
    </row>
    <row r="24" customFormat="false" ht="15" hidden="false" customHeight="false" outlineLevel="0" collapsed="false">
      <c r="A24" s="16" t="n">
        <v>41660</v>
      </c>
      <c r="B24" s="17" t="n">
        <v>0.15457</v>
      </c>
      <c r="C24" s="18" t="n">
        <v>0.19624</v>
      </c>
      <c r="D24" s="17" t="n">
        <v>0.10034</v>
      </c>
      <c r="E24" s="18" t="n">
        <v>144.56787</v>
      </c>
      <c r="F24" s="17" t="n">
        <v>0.16487</v>
      </c>
      <c r="G24" s="18" t="n">
        <v>0.08862</v>
      </c>
      <c r="H24" s="17" t="n">
        <v>0.17334</v>
      </c>
      <c r="I24" s="18" t="n">
        <v>0.08275</v>
      </c>
      <c r="J24" s="18" t="n">
        <v>0.1359</v>
      </c>
      <c r="K24" s="17" t="n">
        <v>14.14447</v>
      </c>
      <c r="L24" s="19" t="n">
        <v>0.1368</v>
      </c>
      <c r="M24" s="20" t="n">
        <v>0.135</v>
      </c>
      <c r="N24" s="19" t="n">
        <v>0.15547</v>
      </c>
      <c r="O24" s="20" t="n">
        <v>0.15367</v>
      </c>
    </row>
    <row r="25" customFormat="false" ht="15" hidden="false" customHeight="false" outlineLevel="0" collapsed="false">
      <c r="A25" s="16" t="n">
        <v>41661</v>
      </c>
      <c r="B25" s="17" t="n">
        <v>0.15432</v>
      </c>
      <c r="C25" s="18" t="n">
        <v>0.19626</v>
      </c>
      <c r="D25" s="17" t="n">
        <v>0.10035</v>
      </c>
      <c r="E25" s="18" t="n">
        <v>144.66215</v>
      </c>
      <c r="F25" s="17" t="n">
        <v>0.16337</v>
      </c>
      <c r="G25" s="18" t="n">
        <v>0.0884</v>
      </c>
      <c r="H25" s="17" t="n">
        <v>0.17368</v>
      </c>
      <c r="I25" s="18" t="n">
        <v>0.08262</v>
      </c>
      <c r="J25" s="18" t="n">
        <v>0.1359</v>
      </c>
      <c r="K25" s="17" t="n">
        <v>14.1832</v>
      </c>
      <c r="L25" s="19" t="n">
        <v>0.1368</v>
      </c>
      <c r="M25" s="20" t="n">
        <v>0.135</v>
      </c>
      <c r="N25" s="19" t="n">
        <v>0.1522</v>
      </c>
      <c r="O25" s="20" t="n">
        <v>0.15342</v>
      </c>
    </row>
    <row r="26" customFormat="false" ht="15" hidden="false" customHeight="false" outlineLevel="0" collapsed="false">
      <c r="A26" s="16" t="n">
        <v>41662</v>
      </c>
      <c r="B26" s="17" t="n">
        <v>0.15367</v>
      </c>
      <c r="C26" s="18" t="n">
        <v>0.19601</v>
      </c>
      <c r="D26" s="17" t="n">
        <v>0.10022</v>
      </c>
      <c r="E26" s="18" t="n">
        <v>145.21204</v>
      </c>
      <c r="F26" s="17" t="n">
        <v>0.16331</v>
      </c>
      <c r="G26" s="18" t="n">
        <v>0.08866</v>
      </c>
      <c r="H26" s="17" t="n">
        <v>0.17375</v>
      </c>
      <c r="I26" s="18" t="n">
        <v>0.08219</v>
      </c>
      <c r="J26" s="18" t="n">
        <v>0.1359</v>
      </c>
      <c r="K26" s="17" t="n">
        <v>14.1832</v>
      </c>
      <c r="L26" s="19" t="n">
        <v>0.1368</v>
      </c>
      <c r="M26" s="20" t="n">
        <v>0.135</v>
      </c>
      <c r="N26" s="19" t="n">
        <v>0.15457</v>
      </c>
      <c r="O26" s="20" t="n">
        <v>0.15277</v>
      </c>
    </row>
    <row r="27" customFormat="false" ht="15.75" hidden="false" customHeight="false" outlineLevel="0" collapsed="false">
      <c r="A27" s="21" t="n">
        <v>41663</v>
      </c>
      <c r="B27" s="22" t="n">
        <v>0.15402</v>
      </c>
      <c r="C27" s="23" t="n">
        <v>0.19501</v>
      </c>
      <c r="D27" s="22" t="n">
        <v>0.0997</v>
      </c>
      <c r="E27" s="23" t="n">
        <v>145.62483</v>
      </c>
      <c r="F27" s="22" t="n">
        <v>0.16374</v>
      </c>
      <c r="G27" s="23" t="n">
        <v>0.08843</v>
      </c>
      <c r="H27" s="22" t="n">
        <v>0.17386</v>
      </c>
      <c r="I27" s="23" t="n">
        <v>0.08183</v>
      </c>
      <c r="J27" s="23" t="n">
        <v>0.1359</v>
      </c>
      <c r="K27" s="22" t="n">
        <v>14.11288</v>
      </c>
      <c r="L27" s="24" t="n">
        <v>0.1368</v>
      </c>
      <c r="M27" s="25" t="n">
        <v>0.135</v>
      </c>
      <c r="N27" s="24" t="n">
        <v>0.15492</v>
      </c>
      <c r="O27" s="25" t="n">
        <v>0.15312</v>
      </c>
    </row>
    <row r="28" customFormat="false" ht="15.75" hidden="false" customHeight="false" outlineLevel="0" collapsed="false">
      <c r="A28" s="26" t="s">
        <v>19</v>
      </c>
      <c r="B28" s="27" t="n">
        <f aca="false">SUM(B23:B27)</f>
        <v>0.77137</v>
      </c>
      <c r="C28" s="28" t="n">
        <f aca="false">SUM(C23:C27)</f>
        <v>0.9798</v>
      </c>
      <c r="D28" s="27" t="n">
        <f aca="false">SUM(D23:D27)</f>
        <v>0.50096</v>
      </c>
      <c r="E28" s="28" t="n">
        <f aca="false">SUM(E23:E27)</f>
        <v>724.27768</v>
      </c>
      <c r="F28" s="27" t="n">
        <f aca="false">SUM(F23:F27)</f>
        <v>0.81984</v>
      </c>
      <c r="G28" s="28" t="n">
        <f aca="false">SUM(G23:G27)</f>
        <v>0.44273</v>
      </c>
      <c r="H28" s="27" t="n">
        <f aca="false">SUM(H23:H27)</f>
        <v>0.86783</v>
      </c>
      <c r="I28" s="28" t="n">
        <f aca="false">SUM(I23:I27)</f>
        <v>0.41213</v>
      </c>
      <c r="J28" s="28" t="n">
        <f aca="false">SUM(J23:J27)</f>
        <v>0.6795</v>
      </c>
      <c r="K28" s="27" t="n">
        <f aca="false">SUM(K23:K27)</f>
        <v>70.7813</v>
      </c>
      <c r="L28" s="29" t="n">
        <f aca="false">SUM(L23:L27)</f>
        <v>0.684</v>
      </c>
      <c r="M28" s="30" t="n">
        <f aca="false">SUM(M23:M27)</f>
        <v>0.675</v>
      </c>
      <c r="N28" s="30" t="n">
        <f aca="false">SUM(N23:N27)</f>
        <v>0.77285</v>
      </c>
      <c r="O28" s="30" t="n">
        <f aca="false">SUM(O23:O27)</f>
        <v>0.76687</v>
      </c>
    </row>
    <row r="29" customFormat="false" ht="15.75" hidden="false" customHeight="false" outlineLevel="0" collapsed="false">
      <c r="A29" s="31" t="s">
        <v>20</v>
      </c>
      <c r="B29" s="32" t="n">
        <f aca="false">B28/5</f>
        <v>0.154274</v>
      </c>
      <c r="C29" s="33" t="n">
        <f aca="false">C28/5</f>
        <v>0.19596</v>
      </c>
      <c r="D29" s="33" t="n">
        <f aca="false">D28/5</f>
        <v>0.100192</v>
      </c>
      <c r="E29" s="33" t="n">
        <f aca="false">E28/5</f>
        <v>144.855536</v>
      </c>
      <c r="F29" s="33" t="n">
        <f aca="false">F28/5</f>
        <v>0.163968</v>
      </c>
      <c r="G29" s="33" t="n">
        <f aca="false">G28/5</f>
        <v>0.088546</v>
      </c>
      <c r="H29" s="33" t="n">
        <f aca="false">H28/5</f>
        <v>0.173566</v>
      </c>
      <c r="I29" s="33" t="n">
        <f aca="false">I28/5</f>
        <v>0.082426</v>
      </c>
      <c r="J29" s="33" t="n">
        <f aca="false">J28/5</f>
        <v>0.1359</v>
      </c>
      <c r="K29" s="33" t="n">
        <f aca="false">K28/5</f>
        <v>14.15626</v>
      </c>
      <c r="L29" s="34" t="n">
        <f aca="false">L28/5</f>
        <v>0.1368</v>
      </c>
      <c r="M29" s="35" t="n">
        <f aca="false">M28/5</f>
        <v>0.135</v>
      </c>
      <c r="N29" s="35" t="n">
        <f aca="false">N28/5</f>
        <v>0.15457</v>
      </c>
      <c r="O29" s="35" t="n">
        <f aca="false">O28/5</f>
        <v>0.153374</v>
      </c>
    </row>
    <row r="30" customFormat="false" ht="15.75" hidden="false" customHeight="false" outlineLevel="0" collapsed="false">
      <c r="A30" s="16" t="n">
        <v>41666</v>
      </c>
      <c r="B30" s="17" t="n">
        <v>0.15618</v>
      </c>
      <c r="C30" s="18" t="n">
        <v>0.19431</v>
      </c>
      <c r="D30" s="17" t="n">
        <v>0.09935</v>
      </c>
      <c r="E30" s="18" t="n">
        <v>146.51226</v>
      </c>
      <c r="F30" s="17" t="n">
        <v>0.16503</v>
      </c>
      <c r="G30" s="18" t="n">
        <v>0.08807</v>
      </c>
      <c r="H30" s="17" t="n">
        <v>0.17389</v>
      </c>
      <c r="I30" s="18" t="n">
        <v>0.08807</v>
      </c>
      <c r="J30" s="18" t="n">
        <v>0.1359</v>
      </c>
      <c r="K30" s="17" t="n">
        <v>13.91429</v>
      </c>
      <c r="L30" s="19" t="n">
        <v>0.1368</v>
      </c>
      <c r="M30" s="20" t="n">
        <v>0.135</v>
      </c>
      <c r="N30" s="19" t="n">
        <v>0.15708</v>
      </c>
      <c r="O30" s="20" t="n">
        <v>0.15528</v>
      </c>
    </row>
    <row r="31" customFormat="false" ht="15" hidden="false" customHeight="false" outlineLevel="0" collapsed="false">
      <c r="A31" s="16" t="n">
        <v>41667</v>
      </c>
      <c r="B31" s="17" t="n">
        <v>0.15574</v>
      </c>
      <c r="C31" s="18" t="n">
        <v>0.19427</v>
      </c>
      <c r="D31" s="17" t="n">
        <v>0.09933</v>
      </c>
      <c r="E31" s="18" t="n">
        <v>147.37353</v>
      </c>
      <c r="F31" s="17" t="n">
        <v>0.16513</v>
      </c>
      <c r="G31" s="18" t="n">
        <v>0.08825</v>
      </c>
      <c r="H31" s="17" t="n">
        <v>0.17356</v>
      </c>
      <c r="I31" s="18" t="n">
        <v>0.08825</v>
      </c>
      <c r="J31" s="18" t="n">
        <v>0.1359</v>
      </c>
      <c r="K31" s="17" t="n">
        <v>13.91242</v>
      </c>
      <c r="L31" s="19" t="n">
        <v>0.1368</v>
      </c>
      <c r="M31" s="20" t="n">
        <v>0.135</v>
      </c>
      <c r="N31" s="19" t="n">
        <v>0.1564</v>
      </c>
      <c r="O31" s="20" t="n">
        <v>0.15484</v>
      </c>
    </row>
    <row r="32" customFormat="false" ht="15" hidden="false" customHeight="false" outlineLevel="0" collapsed="false">
      <c r="A32" s="16" t="n">
        <v>41668</v>
      </c>
      <c r="B32" s="17" t="n">
        <v>0.1549</v>
      </c>
      <c r="C32" s="18" t="n">
        <v>0.19459</v>
      </c>
      <c r="D32" s="17" t="n">
        <v>0.09949</v>
      </c>
      <c r="E32" s="18" t="n">
        <v>146.77234</v>
      </c>
      <c r="F32" s="17" t="n">
        <v>0.16448</v>
      </c>
      <c r="G32" s="18" t="n">
        <v>0.08835</v>
      </c>
      <c r="H32" s="17" t="n">
        <v>0.17327</v>
      </c>
      <c r="I32" s="18" t="n">
        <v>0.08196</v>
      </c>
      <c r="J32" s="18" t="n">
        <v>0.1359</v>
      </c>
      <c r="K32" s="17" t="n">
        <v>13.97732</v>
      </c>
      <c r="L32" s="19" t="n">
        <v>0.1368</v>
      </c>
      <c r="M32" s="20" t="n">
        <v>0.135</v>
      </c>
      <c r="N32" s="19" t="n">
        <v>0.1558</v>
      </c>
      <c r="O32" s="20" t="n">
        <v>0.154</v>
      </c>
    </row>
    <row r="33" customFormat="false" ht="15" hidden="false" customHeight="false" outlineLevel="0" collapsed="false">
      <c r="A33" s="16" t="n">
        <v>41669</v>
      </c>
      <c r="B33" s="17" t="n">
        <v>0.15497</v>
      </c>
      <c r="C33" s="18" t="n">
        <v>0.20202</v>
      </c>
      <c r="D33" s="17" t="n">
        <v>0.0996</v>
      </c>
      <c r="E33" s="18" t="n">
        <v>145.60224</v>
      </c>
      <c r="F33" s="17" t="n">
        <v>0.16496</v>
      </c>
      <c r="G33" s="18" t="n">
        <v>0.08828</v>
      </c>
      <c r="H33" s="17" t="n">
        <v>0.17326</v>
      </c>
      <c r="I33" s="18" t="n">
        <v>0.08205</v>
      </c>
      <c r="J33" s="18" t="n">
        <v>0.1359</v>
      </c>
      <c r="K33" s="17" t="n">
        <v>13.93604</v>
      </c>
      <c r="L33" s="19" t="n">
        <v>0.1368</v>
      </c>
      <c r="M33" s="20" t="n">
        <v>0.135</v>
      </c>
      <c r="N33" s="19" t="n">
        <v>0.15587</v>
      </c>
      <c r="O33" s="20" t="n">
        <v>0.15407</v>
      </c>
    </row>
    <row r="34" customFormat="false" ht="15.75" hidden="false" customHeight="false" outlineLevel="0" collapsed="false">
      <c r="A34" s="21" t="n">
        <v>41670</v>
      </c>
      <c r="B34" s="22" t="n">
        <v>0.15519</v>
      </c>
      <c r="C34" s="23" t="n">
        <v>0.19552</v>
      </c>
      <c r="D34" s="22" t="n">
        <v>0.09997</v>
      </c>
      <c r="E34" s="23" t="n">
        <v>146.4523</v>
      </c>
      <c r="F34" s="22" t="n">
        <v>0.16629</v>
      </c>
      <c r="G34" s="23" t="n">
        <v>0.08846</v>
      </c>
      <c r="H34" s="22" t="n">
        <v>0.17337</v>
      </c>
      <c r="I34" s="23" t="n">
        <v>0.08234</v>
      </c>
      <c r="J34" s="23" t="n">
        <v>0.1359</v>
      </c>
      <c r="K34" s="22" t="n">
        <v>13.9357</v>
      </c>
      <c r="L34" s="24" t="n">
        <v>0.1368</v>
      </c>
      <c r="M34" s="25" t="n">
        <v>0.135</v>
      </c>
      <c r="N34" s="24" t="n">
        <v>0.15609</v>
      </c>
      <c r="O34" s="25" t="n">
        <v>0.15429</v>
      </c>
    </row>
    <row r="35" customFormat="false" ht="15.75" hidden="false" customHeight="false" outlineLevel="0" collapsed="false">
      <c r="A35" s="26" t="s">
        <v>19</v>
      </c>
      <c r="B35" s="27" t="n">
        <f aca="false">SUM(B30:B34)</f>
        <v>0.77698</v>
      </c>
      <c r="C35" s="28" t="n">
        <f aca="false">SUM(C30:C34)</f>
        <v>0.98071</v>
      </c>
      <c r="D35" s="27" t="n">
        <f aca="false">SUM(D30:D34)</f>
        <v>0.49774</v>
      </c>
      <c r="E35" s="28" t="n">
        <f aca="false">SUM(E30:E34)</f>
        <v>732.71267</v>
      </c>
      <c r="F35" s="27" t="n">
        <f aca="false">SUM(F30:F34)</f>
        <v>0.82589</v>
      </c>
      <c r="G35" s="28" t="n">
        <f aca="false">SUM(G30:G34)</f>
        <v>0.44141</v>
      </c>
      <c r="H35" s="27" t="n">
        <f aca="false">SUM(H30:H34)</f>
        <v>0.86735</v>
      </c>
      <c r="I35" s="28" t="n">
        <f aca="false">SUM(I30:I34)</f>
        <v>0.42267</v>
      </c>
      <c r="J35" s="28" t="n">
        <f aca="false">SUM(J30:J34)</f>
        <v>0.6795</v>
      </c>
      <c r="K35" s="27" t="n">
        <f aca="false">SUM(K30:K34)</f>
        <v>69.67577</v>
      </c>
      <c r="L35" s="29" t="n">
        <f aca="false">SUM(L30:L34)</f>
        <v>0.684</v>
      </c>
      <c r="M35" s="30" t="n">
        <f aca="false">SUM(M30:M34)</f>
        <v>0.675</v>
      </c>
      <c r="N35" s="30" t="n">
        <f aca="false">SUM(N30:N34)</f>
        <v>0.78124</v>
      </c>
      <c r="O35" s="30" t="n">
        <f aca="false">SUM(O30:O34)</f>
        <v>0.77248</v>
      </c>
    </row>
    <row r="36" customFormat="false" ht="15.75" hidden="false" customHeight="false" outlineLevel="0" collapsed="false">
      <c r="A36" s="31" t="s">
        <v>20</v>
      </c>
      <c r="B36" s="32" t="n">
        <f aca="false">B35/5</f>
        <v>0.155396</v>
      </c>
      <c r="C36" s="33" t="n">
        <f aca="false">C35/5</f>
        <v>0.196142</v>
      </c>
      <c r="D36" s="33" t="n">
        <f aca="false">D35/5</f>
        <v>0.099548</v>
      </c>
      <c r="E36" s="33" t="n">
        <f aca="false">E35/5</f>
        <v>146.542534</v>
      </c>
      <c r="F36" s="33" t="n">
        <f aca="false">F35/5</f>
        <v>0.165178</v>
      </c>
      <c r="G36" s="33" t="n">
        <f aca="false">G35/5</f>
        <v>0.088282</v>
      </c>
      <c r="H36" s="33" t="n">
        <f aca="false">H35/5</f>
        <v>0.17347</v>
      </c>
      <c r="I36" s="33" t="n">
        <f aca="false">I35/5</f>
        <v>0.084534</v>
      </c>
      <c r="J36" s="33" t="n">
        <f aca="false">J35/5</f>
        <v>0.1359</v>
      </c>
      <c r="K36" s="33" t="n">
        <f aca="false">K35/5</f>
        <v>13.935154</v>
      </c>
      <c r="L36" s="34" t="n">
        <f aca="false">L35/5</f>
        <v>0.1368</v>
      </c>
      <c r="M36" s="34" t="n">
        <f aca="false">M35/5</f>
        <v>0.135</v>
      </c>
      <c r="N36" s="34" t="n">
        <f aca="false">N35/5</f>
        <v>0.156248</v>
      </c>
      <c r="O36" s="34" t="n">
        <f aca="false">O35/5</f>
        <v>0.154496</v>
      </c>
    </row>
    <row r="37" customFormat="false" ht="21.75" hidden="false" customHeight="false" outlineLevel="0" collapsed="false">
      <c r="A37" s="36"/>
      <c r="B37" s="17"/>
      <c r="D37" s="37"/>
      <c r="E37" s="38" t="s">
        <v>21</v>
      </c>
      <c r="F37" s="17"/>
      <c r="G37" s="18"/>
      <c r="H37" s="17"/>
      <c r="I37" s="18"/>
      <c r="J37" s="18"/>
      <c r="K37" s="17"/>
      <c r="L37" s="19"/>
      <c r="M37" s="20"/>
      <c r="N37" s="19"/>
      <c r="O37" s="20"/>
    </row>
    <row r="38" customFormat="false" ht="15" hidden="false" customHeight="false" outlineLevel="0" collapsed="false">
      <c r="A38" s="39" t="s">
        <v>22</v>
      </c>
      <c r="B38" s="40" t="n">
        <f aca="false">SUM(B5:B6,B9:B13,B16:B20,B23:B27,B30:B34)</f>
        <v>3.37415</v>
      </c>
      <c r="C38" s="41" t="n">
        <f aca="false">SUM(C5:C6,C9:C13,C16:C20,C23:C27,C30:C34)</f>
        <v>4.29897</v>
      </c>
      <c r="D38" s="41" t="n">
        <f aca="false">SUM(D5:D6,D9:D13,D16:D20,D23:D27,D30:D34)</f>
        <v>2.19753</v>
      </c>
      <c r="E38" s="41" t="n">
        <f aca="false">SUM(E5:E6,E9:E13,E16:E20,E23:E27,E30:E34)</f>
        <v>3187.54984</v>
      </c>
      <c r="F38" s="41" t="n">
        <f aca="false">SUM(F5:F6,F9:F13,F16:F20,F23:F27,F30:F34)</f>
        <v>3.614</v>
      </c>
      <c r="G38" s="41" t="n">
        <f aca="false">SUM(G5:G6,G9:G13,G16:G20,G23:G27,G30:G34)</f>
        <v>1.94658</v>
      </c>
      <c r="H38" s="41" t="n">
        <f aca="false">SUM(H5:H6,H9:H13,H16:H20,H23:H27,H30:H34)</f>
        <v>3.80432</v>
      </c>
      <c r="I38" s="41" t="n">
        <f aca="false">SUM(I5:I6,I9:I13,I16:I20,I23:I27,I30:I34)</f>
        <v>1.8335</v>
      </c>
      <c r="J38" s="41" t="n">
        <f aca="false">SUM(J5:J6,J9:J13,J16:J20,J23:J27,J30:J34)</f>
        <v>2.9902</v>
      </c>
      <c r="K38" s="41" t="n">
        <f aca="false">SUM(K5:K6,K9:K13,K16:K20,K23:K27,K30:K34)</f>
        <v>310.9279053</v>
      </c>
      <c r="L38" s="42" t="n">
        <f aca="false">SUM(L5:L6,L9:L13,L16:L20,L23:L27,L30:L34)</f>
        <v>3.01</v>
      </c>
      <c r="M38" s="42" t="n">
        <f aca="false">SUM(M5:M6,M9:M13,M16:M20,M23:M27,M30:M34)</f>
        <v>2.9704</v>
      </c>
      <c r="N38" s="42" t="n">
        <f aca="false">SUM(N5:N6,N9:N13,N16:N20,N23:N27,N30:N34)</f>
        <v>3.39069</v>
      </c>
      <c r="O38" s="42" t="n">
        <f aca="false">SUM(O5:O6,O9:O13,O16:O20,O23:O27,O30:O34)</f>
        <v>3.35435</v>
      </c>
    </row>
    <row r="39" customFormat="false" ht="15" hidden="false" customHeight="false" outlineLevel="0" collapsed="false">
      <c r="A39" s="43" t="s">
        <v>23</v>
      </c>
      <c r="B39" s="44" t="n">
        <f aca="false">B38/22</f>
        <v>0.153370454545455</v>
      </c>
      <c r="C39" s="45" t="n">
        <f aca="false">C38/22</f>
        <v>0.195407727272727</v>
      </c>
      <c r="D39" s="45" t="n">
        <f aca="false">D38/22</f>
        <v>0.0998877272727273</v>
      </c>
      <c r="E39" s="45" t="n">
        <f aca="false">E38/22</f>
        <v>144.888629090909</v>
      </c>
      <c r="F39" s="45" t="n">
        <f aca="false">F38/22</f>
        <v>0.164272727272727</v>
      </c>
      <c r="G39" s="45" t="n">
        <f aca="false">G38/22</f>
        <v>0.0884809090909091</v>
      </c>
      <c r="H39" s="45" t="n">
        <f aca="false">H38/22</f>
        <v>0.172923636363636</v>
      </c>
      <c r="I39" s="45" t="n">
        <f aca="false">I38/22</f>
        <v>0.0833409090909091</v>
      </c>
      <c r="J39" s="45" t="n">
        <f aca="false">J38/22</f>
        <v>0.135918181818182</v>
      </c>
      <c r="K39" s="45" t="n">
        <f aca="false">K38/22</f>
        <v>14.1330866045455</v>
      </c>
      <c r="L39" s="29" t="n">
        <f aca="false">L38/22</f>
        <v>0.136818181818182</v>
      </c>
      <c r="M39" s="29" t="n">
        <f aca="false">M38/22</f>
        <v>0.135018181818182</v>
      </c>
      <c r="N39" s="29" t="n">
        <f aca="false">N38/22</f>
        <v>0.154122272727273</v>
      </c>
      <c r="O39" s="30" t="n">
        <f aca="false">O38/22</f>
        <v>0.152470454545455</v>
      </c>
    </row>
    <row r="40" customFormat="false" ht="15" hidden="false" customHeight="false" outlineLevel="0" collapsed="false">
      <c r="A40" s="43" t="s">
        <v>24</v>
      </c>
      <c r="B40" s="44" t="n">
        <f aca="false">1/B39</f>
        <v>6.52016063304832</v>
      </c>
      <c r="C40" s="45" t="n">
        <f aca="false">1/C39</f>
        <v>5.11750489070638</v>
      </c>
      <c r="D40" s="45" t="n">
        <f aca="false">1/D39</f>
        <v>10.0112398920606</v>
      </c>
      <c r="E40" s="45" t="n">
        <f aca="false">1000/E39</f>
        <v>6.90185286640099</v>
      </c>
      <c r="F40" s="45" t="n">
        <f aca="false">1/F39</f>
        <v>6.087437742114</v>
      </c>
      <c r="G40" s="45" t="n">
        <f aca="false">1/G39</f>
        <v>11.3018730285937</v>
      </c>
      <c r="H40" s="45" t="n">
        <f aca="false">1/H39</f>
        <v>5.78289944063591</v>
      </c>
      <c r="I40" s="45" t="n">
        <f aca="false">1/I39</f>
        <v>11.9989091900736</v>
      </c>
      <c r="J40" s="45" t="n">
        <f aca="false">1/J39</f>
        <v>7.3573674001739</v>
      </c>
      <c r="K40" s="45" t="n">
        <f aca="false">100/K39</f>
        <v>7.07559521837489</v>
      </c>
      <c r="L40" s="29" t="n">
        <f aca="false">1/L39</f>
        <v>7.30897009966777</v>
      </c>
      <c r="M40" s="29" t="n">
        <f aca="false">1/M39</f>
        <v>7.40640991112308</v>
      </c>
      <c r="N40" s="29" t="n">
        <f aca="false">1/N39</f>
        <v>6.48835487762078</v>
      </c>
      <c r="O40" s="29" t="n">
        <f aca="false">1/O39</f>
        <v>6.55864772608702</v>
      </c>
    </row>
    <row r="41" customFormat="false" ht="15.75" hidden="false" customHeight="false" outlineLevel="0" collapsed="false">
      <c r="A41" s="46"/>
      <c r="B41" s="47"/>
      <c r="C41" s="48"/>
      <c r="D41" s="47"/>
      <c r="E41" s="48"/>
      <c r="F41" s="47"/>
      <c r="G41" s="48"/>
      <c r="H41" s="47"/>
      <c r="I41" s="48"/>
      <c r="J41" s="48"/>
      <c r="K41" s="47"/>
      <c r="L41" s="49"/>
      <c r="M41" s="50"/>
      <c r="N41" s="49"/>
      <c r="O41" s="5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  <col collapsed="false" customWidth="true" hidden="false" outlineLevel="0" max="12" min="12" style="0" width="10.29"/>
    <col collapsed="false" customWidth="true" hidden="false" outlineLevel="0" max="13" min="13" style="0" width="9.71"/>
    <col collapsed="false" customWidth="true" hidden="false" outlineLevel="0" max="14" min="14" style="0" width="10.71"/>
    <col collapsed="false" customWidth="true" hidden="false" outlineLevel="0" max="15" min="15" style="0" width="10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/>
      <c r="B2" s="1"/>
      <c r="C2" s="2" t="s">
        <v>33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  <c r="M3" s="5"/>
      <c r="N3" s="5"/>
      <c r="O3" s="6"/>
    </row>
    <row r="4" customFormat="false" ht="15.75" hidden="false" customHeight="false" outlineLevel="0" collapsed="false">
      <c r="A4" s="7"/>
      <c r="B4" s="8"/>
      <c r="C4" s="7"/>
      <c r="D4" s="8"/>
      <c r="E4" s="7"/>
      <c r="F4" s="8"/>
      <c r="G4" s="7"/>
      <c r="H4" s="8"/>
      <c r="I4" s="7"/>
      <c r="J4" s="7"/>
      <c r="K4" s="8"/>
      <c r="L4" s="9" t="s">
        <v>2</v>
      </c>
      <c r="M4" s="10"/>
      <c r="N4" s="9" t="s">
        <v>3</v>
      </c>
      <c r="O4" s="11"/>
    </row>
    <row r="5" customFormat="false" ht="15.75" hidden="false" customHeight="false" outlineLevel="0" collapsed="false">
      <c r="A5" s="12" t="s">
        <v>4</v>
      </c>
      <c r="B5" s="13" t="s">
        <v>5</v>
      </c>
      <c r="C5" s="12" t="s">
        <v>6</v>
      </c>
      <c r="D5" s="13" t="s">
        <v>7</v>
      </c>
      <c r="E5" s="12" t="s">
        <v>8</v>
      </c>
      <c r="F5" s="13" t="s">
        <v>9</v>
      </c>
      <c r="G5" s="12" t="s">
        <v>10</v>
      </c>
      <c r="H5" s="13" t="s">
        <v>11</v>
      </c>
      <c r="I5" s="12" t="s">
        <v>12</v>
      </c>
      <c r="J5" s="12" t="s">
        <v>13</v>
      </c>
      <c r="K5" s="13" t="s">
        <v>14</v>
      </c>
      <c r="L5" s="14" t="s">
        <v>15</v>
      </c>
      <c r="M5" s="15" t="s">
        <v>16</v>
      </c>
      <c r="N5" s="14" t="s">
        <v>17</v>
      </c>
      <c r="O5" s="15" t="s">
        <v>18</v>
      </c>
    </row>
    <row r="6" customFormat="false" ht="15" hidden="false" customHeight="false" outlineLevel="0" collapsed="false">
      <c r="A6" s="85" t="n">
        <v>41913</v>
      </c>
      <c r="B6" s="71" t="n">
        <v>0.15373</v>
      </c>
      <c r="C6" s="67" t="n">
        <v>0.20868</v>
      </c>
      <c r="D6" s="71" t="n">
        <v>0.10629</v>
      </c>
      <c r="E6" s="67" t="n">
        <v>141.62439</v>
      </c>
      <c r="F6" s="71" t="n">
        <v>0.17251</v>
      </c>
      <c r="G6" s="67" t="n">
        <v>0.09058</v>
      </c>
      <c r="H6" s="71" t="n">
        <v>0.17123</v>
      </c>
      <c r="I6" s="67" t="n">
        <v>0.08278</v>
      </c>
      <c r="J6" s="67" t="n">
        <v>0.1343</v>
      </c>
      <c r="K6" s="71" t="n">
        <v>14.71458</v>
      </c>
      <c r="L6" s="72" t="n">
        <v>0.1352</v>
      </c>
      <c r="M6" s="73" t="n">
        <v>0.1334</v>
      </c>
      <c r="N6" s="72" t="n">
        <v>0.15463</v>
      </c>
      <c r="O6" s="73" t="n">
        <v>0.15283</v>
      </c>
    </row>
    <row r="7" customFormat="false" ht="15" hidden="false" customHeight="false" outlineLevel="0" collapsed="false">
      <c r="A7" s="16" t="n">
        <v>41914</v>
      </c>
      <c r="B7" s="17" t="n">
        <v>0.15425</v>
      </c>
      <c r="C7" s="18" t="n">
        <v>0.20802</v>
      </c>
      <c r="D7" s="17" t="n">
        <v>0.10652</v>
      </c>
      <c r="E7" s="18" t="n">
        <v>142.5618</v>
      </c>
      <c r="F7" s="17" t="n">
        <v>0.17194</v>
      </c>
      <c r="G7" s="18" t="n">
        <v>0.09058</v>
      </c>
      <c r="H7" s="17" t="n">
        <v>0.17125</v>
      </c>
      <c r="I7" s="18" t="n">
        <v>0.08287</v>
      </c>
      <c r="J7" s="18" t="n">
        <v>0.1343</v>
      </c>
      <c r="K7" s="17" t="n">
        <v>14.70837</v>
      </c>
      <c r="L7" s="19" t="n">
        <v>0.1352</v>
      </c>
      <c r="M7" s="20" t="n">
        <v>0.1334</v>
      </c>
      <c r="N7" s="19" t="n">
        <v>0.15515</v>
      </c>
      <c r="O7" s="20" t="n">
        <v>0.15335</v>
      </c>
    </row>
    <row r="8" customFormat="false" ht="15" hidden="false" customHeight="false" outlineLevel="0" collapsed="false">
      <c r="A8" s="16" t="n">
        <v>41915</v>
      </c>
      <c r="B8" s="17" t="n">
        <v>0.15352</v>
      </c>
      <c r="C8" s="18" t="n">
        <v>0.20869</v>
      </c>
      <c r="D8" s="17" t="n">
        <v>0.10643</v>
      </c>
      <c r="E8" s="18" t="n">
        <v>142.89868</v>
      </c>
      <c r="F8" s="17" t="n">
        <v>0.17077</v>
      </c>
      <c r="G8" s="18" t="n">
        <v>0.09069</v>
      </c>
      <c r="H8" s="17" t="n">
        <v>0.17132</v>
      </c>
      <c r="I8" s="18" t="n">
        <v>0.08333</v>
      </c>
      <c r="J8" s="18" t="n">
        <v>0.1347</v>
      </c>
      <c r="K8" s="17" t="n">
        <v>14.62152</v>
      </c>
      <c r="L8" s="19" t="n">
        <v>0.1356</v>
      </c>
      <c r="M8" s="20" t="n">
        <v>0.1338</v>
      </c>
      <c r="N8" s="19" t="n">
        <v>0.15442</v>
      </c>
      <c r="O8" s="20" t="n">
        <v>0.15262</v>
      </c>
    </row>
    <row r="9" customFormat="false" ht="15" hidden="false" customHeight="false" outlineLevel="0" collapsed="false">
      <c r="A9" s="86" t="s">
        <v>19</v>
      </c>
      <c r="B9" s="87" t="n">
        <f aca="false">SUM(B6:B8)</f>
        <v>0.4615</v>
      </c>
      <c r="C9" s="88" t="n">
        <f aca="false">SUM(C6:C8)</f>
        <v>0.62539</v>
      </c>
      <c r="D9" s="87" t="n">
        <f aca="false">SUM(D6:D8)</f>
        <v>0.31924</v>
      </c>
      <c r="E9" s="88" t="n">
        <f aca="false">SUM(E6:E8)</f>
        <v>427.08487</v>
      </c>
      <c r="F9" s="87" t="n">
        <f aca="false">SUM(F6:F8)</f>
        <v>0.51522</v>
      </c>
      <c r="G9" s="88" t="n">
        <f aca="false">SUM(G6:G8)</f>
        <v>0.27185</v>
      </c>
      <c r="H9" s="87" t="n">
        <f aca="false">SUM(H6:H8)</f>
        <v>0.5138</v>
      </c>
      <c r="I9" s="88" t="n">
        <f aca="false">SUM(I6:I8)</f>
        <v>0.24898</v>
      </c>
      <c r="J9" s="88" t="n">
        <f aca="false">SUM(J6:J8)</f>
        <v>0.4033</v>
      </c>
      <c r="K9" s="87" t="n">
        <f aca="false">SUM(K6:K8)</f>
        <v>44.04447</v>
      </c>
      <c r="L9" s="89" t="n">
        <f aca="false">SUM(L6:L8)</f>
        <v>0.406</v>
      </c>
      <c r="M9" s="90" t="n">
        <f aca="false">SUM(M6:M8)</f>
        <v>0.4006</v>
      </c>
      <c r="N9" s="89" t="n">
        <f aca="false">SUM(N6:N8)</f>
        <v>0.4642</v>
      </c>
      <c r="O9" s="90" t="n">
        <f aca="false">SUM(O6:O8)</f>
        <v>0.4588</v>
      </c>
    </row>
    <row r="10" customFormat="false" ht="15.75" hidden="false" customHeight="false" outlineLevel="0" collapsed="false">
      <c r="A10" s="31" t="s">
        <v>20</v>
      </c>
      <c r="B10" s="32" t="n">
        <f aca="false">B9/3</f>
        <v>0.153833333333333</v>
      </c>
      <c r="C10" s="33" t="n">
        <f aca="false">C9/3</f>
        <v>0.208463333333333</v>
      </c>
      <c r="D10" s="33" t="n">
        <f aca="false">D9/3</f>
        <v>0.106413333333333</v>
      </c>
      <c r="E10" s="33" t="n">
        <f aca="false">E9/3</f>
        <v>142.361623333333</v>
      </c>
      <c r="F10" s="33" t="n">
        <f aca="false">F9/3</f>
        <v>0.17174</v>
      </c>
      <c r="G10" s="33" t="n">
        <f aca="false">G9/3</f>
        <v>0.0906166666666667</v>
      </c>
      <c r="H10" s="33" t="n">
        <f aca="false">H9/3</f>
        <v>0.171266666666667</v>
      </c>
      <c r="I10" s="33" t="n">
        <f aca="false">I9/3</f>
        <v>0.0829933333333333</v>
      </c>
      <c r="J10" s="33" t="n">
        <f aca="false">J9/3</f>
        <v>0.134433333333333</v>
      </c>
      <c r="K10" s="33" t="n">
        <f aca="false">K9/3</f>
        <v>14.68149</v>
      </c>
      <c r="L10" s="24" t="n">
        <f aca="false">L9/3</f>
        <v>0.135333333333333</v>
      </c>
      <c r="M10" s="24" t="n">
        <f aca="false">M9/3</f>
        <v>0.133533333333333</v>
      </c>
      <c r="N10" s="24" t="n">
        <f aca="false">N9/3</f>
        <v>0.154733333333333</v>
      </c>
      <c r="O10" s="24" t="n">
        <f aca="false">O9/3</f>
        <v>0.152933333333333</v>
      </c>
    </row>
    <row r="11" customFormat="false" ht="15.75" hidden="false" customHeight="false" outlineLevel="0" collapsed="false">
      <c r="A11" s="16" t="n">
        <v>41918</v>
      </c>
      <c r="B11" s="17" t="n">
        <v>0.1546</v>
      </c>
      <c r="C11" s="18" t="n">
        <v>0.2097</v>
      </c>
      <c r="D11" s="17" t="n">
        <v>0.10719</v>
      </c>
      <c r="E11" s="18" t="n">
        <v>142.34581</v>
      </c>
      <c r="F11" s="17" t="n">
        <v>0.17273</v>
      </c>
      <c r="G11" s="18" t="n">
        <v>0.09041</v>
      </c>
      <c r="H11" s="17" t="n">
        <v>0.17183</v>
      </c>
      <c r="I11" s="18" t="n">
        <v>0.08403</v>
      </c>
      <c r="J11" s="18" t="n">
        <v>0.1341</v>
      </c>
      <c r="K11" s="17" t="n">
        <v>14.71781</v>
      </c>
      <c r="L11" s="19" t="n">
        <v>0.135</v>
      </c>
      <c r="M11" s="20" t="n">
        <v>0.1332</v>
      </c>
      <c r="N11" s="19" t="n">
        <v>0.1555</v>
      </c>
      <c r="O11" s="20" t="n">
        <v>0.1537</v>
      </c>
    </row>
    <row r="12" customFormat="false" ht="15" hidden="false" customHeight="false" outlineLevel="0" collapsed="false">
      <c r="A12" s="16" t="n">
        <v>41919</v>
      </c>
      <c r="B12" s="17" t="n">
        <v>0.15411</v>
      </c>
      <c r="C12" s="18" t="n">
        <v>0.20996</v>
      </c>
      <c r="D12" s="17" t="n">
        <v>0.1068</v>
      </c>
      <c r="E12" s="18" t="n">
        <v>143.43487</v>
      </c>
      <c r="F12" s="17" t="n">
        <v>0.17252</v>
      </c>
      <c r="G12" s="18" t="n">
        <v>0.09087</v>
      </c>
      <c r="H12" s="17" t="n">
        <v>0.17182</v>
      </c>
      <c r="I12" s="18" t="n">
        <v>0.08391</v>
      </c>
      <c r="J12" s="18" t="n">
        <v>0.1344</v>
      </c>
      <c r="K12" s="17" t="n">
        <v>14.68085</v>
      </c>
      <c r="L12" s="19" t="n">
        <v>0.1353</v>
      </c>
      <c r="M12" s="20" t="n">
        <v>0.1335</v>
      </c>
      <c r="N12" s="19" t="n">
        <v>0.15501</v>
      </c>
      <c r="O12" s="20" t="n">
        <v>0.15321</v>
      </c>
    </row>
    <row r="13" customFormat="false" ht="15" hidden="false" customHeight="false" outlineLevel="0" collapsed="false">
      <c r="A13" s="16" t="n">
        <v>41920</v>
      </c>
      <c r="B13" s="17" t="n">
        <v>0.15292</v>
      </c>
      <c r="C13" s="18" t="n">
        <v>0.20855</v>
      </c>
      <c r="D13" s="17" t="n">
        <v>0.1064</v>
      </c>
      <c r="E13" s="18" t="n">
        <v>143.44697</v>
      </c>
      <c r="F13" s="17" t="n">
        <v>0.17165</v>
      </c>
      <c r="G13" s="18" t="n">
        <v>0.09066</v>
      </c>
      <c r="H13" s="17" t="n">
        <v>0.17158</v>
      </c>
      <c r="I13" s="18" t="n">
        <v>0.08359</v>
      </c>
      <c r="J13" s="18" t="n">
        <v>0.1344</v>
      </c>
      <c r="K13" s="17" t="n">
        <v>14.57854</v>
      </c>
      <c r="L13" s="19" t="n">
        <v>0.1353</v>
      </c>
      <c r="M13" s="20" t="n">
        <v>0.1335</v>
      </c>
      <c r="N13" s="19" t="n">
        <v>0.15382</v>
      </c>
      <c r="O13" s="20" t="n">
        <v>0.15202</v>
      </c>
    </row>
    <row r="14" customFormat="false" ht="15" hidden="false" customHeight="false" outlineLevel="0" collapsed="false">
      <c r="A14" s="16" t="n">
        <v>41921</v>
      </c>
      <c r="B14" s="17" t="n">
        <v>0.15339</v>
      </c>
      <c r="C14" s="18" t="n">
        <v>0.20844</v>
      </c>
      <c r="D14" s="17" t="n">
        <v>0.10618</v>
      </c>
      <c r="E14" s="18" t="n">
        <v>144.34822</v>
      </c>
      <c r="F14" s="17" t="n">
        <v>0.17163</v>
      </c>
      <c r="G14" s="18" t="n">
        <v>0.09066</v>
      </c>
      <c r="H14" s="17" t="n">
        <v>0.17199</v>
      </c>
      <c r="I14" s="18" t="n">
        <v>0.08367</v>
      </c>
      <c r="J14" s="18" t="n">
        <v>0.1347</v>
      </c>
      <c r="K14" s="17" t="n">
        <v>14.58178</v>
      </c>
      <c r="L14" s="19" t="n">
        <v>0.1356</v>
      </c>
      <c r="M14" s="20" t="n">
        <v>0.1338</v>
      </c>
      <c r="N14" s="19" t="n">
        <v>0.15429</v>
      </c>
      <c r="O14" s="20" t="n">
        <v>0.15249</v>
      </c>
    </row>
    <row r="15" customFormat="false" ht="15.75" hidden="false" customHeight="false" outlineLevel="0" collapsed="false">
      <c r="A15" s="21" t="n">
        <v>41922</v>
      </c>
      <c r="B15" s="22" t="n">
        <v>0.153</v>
      </c>
      <c r="C15" s="23" t="n">
        <v>0.20845</v>
      </c>
      <c r="D15" s="22" t="n">
        <v>0.10627</v>
      </c>
      <c r="E15" s="23" t="n">
        <v>144.19223</v>
      </c>
      <c r="F15" s="22" t="n">
        <v>0.1717</v>
      </c>
      <c r="G15" s="23" t="n">
        <v>0.09054</v>
      </c>
      <c r="H15" s="22" t="n">
        <v>0.1717</v>
      </c>
      <c r="I15" s="23" t="n">
        <v>0.08357</v>
      </c>
      <c r="J15" s="23" t="n">
        <v>0.1351</v>
      </c>
      <c r="K15" s="22" t="n">
        <v>14.58016</v>
      </c>
      <c r="L15" s="24" t="n">
        <v>0.136</v>
      </c>
      <c r="M15" s="25" t="n">
        <v>0.1342</v>
      </c>
      <c r="N15" s="24" t="n">
        <v>0.1539</v>
      </c>
      <c r="O15" s="25" t="n">
        <v>0.1521</v>
      </c>
    </row>
    <row r="16" customFormat="false" ht="15.75" hidden="false" customHeight="false" outlineLevel="0" collapsed="false">
      <c r="A16" s="26" t="s">
        <v>19</v>
      </c>
      <c r="B16" s="27" t="n">
        <f aca="false">SUM(B11:B15)</f>
        <v>0.76802</v>
      </c>
      <c r="C16" s="28" t="n">
        <f aca="false">SUM(C11:C15)</f>
        <v>1.0451</v>
      </c>
      <c r="D16" s="27" t="n">
        <f aca="false">SUM(D11:D15)</f>
        <v>0.53284</v>
      </c>
      <c r="E16" s="28" t="n">
        <f aca="false">SUM(E11:E15)</f>
        <v>717.7681</v>
      </c>
      <c r="F16" s="27" t="n">
        <f aca="false">SUM(F11:F15)</f>
        <v>0.86023</v>
      </c>
      <c r="G16" s="28" t="n">
        <f aca="false">SUM(G11:G15)</f>
        <v>0.45314</v>
      </c>
      <c r="H16" s="27" t="n">
        <f aca="false">SUM(H11:H15)</f>
        <v>0.85892</v>
      </c>
      <c r="I16" s="28" t="n">
        <f aca="false">SUM(I11:I15)</f>
        <v>0.41877</v>
      </c>
      <c r="J16" s="28" t="n">
        <f aca="false">SUM(J11:J15)</f>
        <v>0.6727</v>
      </c>
      <c r="K16" s="27" t="n">
        <f aca="false">SUM(K11:K15)</f>
        <v>73.13914</v>
      </c>
      <c r="L16" s="19" t="n">
        <f aca="false">SUM(L11:L15)</f>
        <v>0.6772</v>
      </c>
      <c r="M16" s="20" t="n">
        <f aca="false">SUM(M11:M15)</f>
        <v>0.6682</v>
      </c>
      <c r="N16" s="19" t="n">
        <f aca="false">SUM(N11:N15)</f>
        <v>0.77252</v>
      </c>
      <c r="O16" s="20" t="n">
        <f aca="false">SUM(O11:O15)</f>
        <v>0.76352</v>
      </c>
    </row>
    <row r="17" customFormat="false" ht="15.75" hidden="false" customHeight="false" outlineLevel="0" collapsed="false">
      <c r="A17" s="31" t="s">
        <v>20</v>
      </c>
      <c r="B17" s="32" t="n">
        <f aca="false">B16/5</f>
        <v>0.153604</v>
      </c>
      <c r="C17" s="33" t="n">
        <f aca="false">C16/5</f>
        <v>0.20902</v>
      </c>
      <c r="D17" s="33" t="n">
        <f aca="false">D16/5</f>
        <v>0.106568</v>
      </c>
      <c r="E17" s="33" t="n">
        <f aca="false">E16/5</f>
        <v>143.55362</v>
      </c>
      <c r="F17" s="33" t="n">
        <f aca="false">F16/5</f>
        <v>0.172046</v>
      </c>
      <c r="G17" s="33" t="n">
        <f aca="false">G16/5</f>
        <v>0.090628</v>
      </c>
      <c r="H17" s="33" t="n">
        <f aca="false">H16/5</f>
        <v>0.171784</v>
      </c>
      <c r="I17" s="33" t="n">
        <f aca="false">I16/5</f>
        <v>0.083754</v>
      </c>
      <c r="J17" s="33" t="n">
        <f aca="false">J16/5</f>
        <v>0.13454</v>
      </c>
      <c r="K17" s="33" t="n">
        <f aca="false">K16/5</f>
        <v>14.627828</v>
      </c>
      <c r="L17" s="24" t="n">
        <f aca="false">L16/5</f>
        <v>0.13544</v>
      </c>
      <c r="M17" s="25" t="n">
        <f aca="false">M16/5</f>
        <v>0.13364</v>
      </c>
      <c r="N17" s="24" t="n">
        <f aca="false">N16/5</f>
        <v>0.154504</v>
      </c>
      <c r="O17" s="25" t="n">
        <f aca="false">O16/5</f>
        <v>0.152704</v>
      </c>
    </row>
    <row r="18" customFormat="false" ht="15" hidden="false" customHeight="true" outlineLevel="0" collapsed="false">
      <c r="A18" s="16" t="n">
        <v>41925</v>
      </c>
      <c r="B18" s="17" t="n">
        <v>0.15438</v>
      </c>
      <c r="C18" s="18" t="n">
        <v>0.20811</v>
      </c>
      <c r="D18" s="17" t="n">
        <v>0.10607</v>
      </c>
      <c r="E18" s="18" t="n">
        <v>143.74146</v>
      </c>
      <c r="F18" s="17" t="n">
        <v>0.17185</v>
      </c>
      <c r="G18" s="18" t="n">
        <v>0.09035</v>
      </c>
      <c r="H18" s="17" t="n">
        <v>0.17129</v>
      </c>
      <c r="I18" s="18" t="n">
        <v>0.08359</v>
      </c>
      <c r="J18" s="18" t="n">
        <v>0.1343</v>
      </c>
      <c r="K18" s="17" t="n">
        <v>14.45706</v>
      </c>
      <c r="L18" s="19" t="n">
        <v>0.1352</v>
      </c>
      <c r="M18" s="20" t="n">
        <v>0.1334</v>
      </c>
      <c r="N18" s="19" t="n">
        <v>0.15528</v>
      </c>
      <c r="O18" s="20" t="n">
        <v>0.15348</v>
      </c>
    </row>
    <row r="19" customFormat="false" ht="15" hidden="false" customHeight="false" outlineLevel="0" collapsed="false">
      <c r="A19" s="16" t="n">
        <v>41926</v>
      </c>
      <c r="B19" s="17" t="n">
        <v>0.15399</v>
      </c>
      <c r="C19" s="18" t="n">
        <v>0.20804</v>
      </c>
      <c r="D19" s="17" t="n">
        <v>0.10598</v>
      </c>
      <c r="E19" s="18" t="n">
        <v>143.7235</v>
      </c>
      <c r="F19" s="17" t="n">
        <v>0.17128</v>
      </c>
      <c r="G19" s="18" t="n">
        <v>0.09042</v>
      </c>
      <c r="H19" s="17" t="n">
        <v>0.17111</v>
      </c>
      <c r="I19" s="18" t="n">
        <v>0.08358</v>
      </c>
      <c r="J19" s="18" t="n">
        <v>0.1344</v>
      </c>
      <c r="K19" s="17" t="n">
        <v>14.41574</v>
      </c>
      <c r="L19" s="19" t="n">
        <v>0.1353</v>
      </c>
      <c r="M19" s="20" t="n">
        <v>0.1335</v>
      </c>
      <c r="N19" s="19" t="n">
        <v>0.15489</v>
      </c>
      <c r="O19" s="20" t="n">
        <v>0.15309</v>
      </c>
    </row>
    <row r="20" customFormat="false" ht="15" hidden="false" customHeight="false" outlineLevel="0" collapsed="false">
      <c r="A20" s="16" t="n">
        <v>41927</v>
      </c>
      <c r="B20" s="17" t="n">
        <v>0.15416</v>
      </c>
      <c r="C20" s="18" t="n">
        <v>0.20765</v>
      </c>
      <c r="D20" s="17" t="n">
        <v>0.10615</v>
      </c>
      <c r="E20" s="18" t="n">
        <v>143.02025</v>
      </c>
      <c r="F20" s="17" t="n">
        <v>0.17141</v>
      </c>
      <c r="G20" s="18" t="n">
        <v>0.09047</v>
      </c>
      <c r="H20" s="17" t="n">
        <v>0.17139</v>
      </c>
      <c r="I20" s="18" t="n">
        <v>0.08449</v>
      </c>
      <c r="J20" s="18" t="n">
        <v>0.1344</v>
      </c>
      <c r="K20" s="17" t="n">
        <v>14.39138</v>
      </c>
      <c r="L20" s="19" t="n">
        <v>0.1353</v>
      </c>
      <c r="M20" s="20" t="n">
        <v>0.1335</v>
      </c>
      <c r="N20" s="19" t="n">
        <v>0.15506</v>
      </c>
      <c r="O20" s="20" t="n">
        <v>0.15326</v>
      </c>
    </row>
    <row r="21" customFormat="false" ht="15" hidden="false" customHeight="false" outlineLevel="0" collapsed="false">
      <c r="A21" s="16" t="n">
        <v>41928</v>
      </c>
      <c r="B21" s="17" t="n">
        <v>0.15367</v>
      </c>
      <c r="C21" s="18" t="n">
        <v>0.20829</v>
      </c>
      <c r="D21" s="17" t="n">
        <v>0.10568</v>
      </c>
      <c r="E21" s="18" t="n">
        <v>143.67321</v>
      </c>
      <c r="F21" s="17" t="n">
        <v>0.17063</v>
      </c>
      <c r="G21" s="18" t="n">
        <v>0.09082</v>
      </c>
      <c r="H21" s="17" t="n">
        <v>0.17173</v>
      </c>
      <c r="I21" s="18" t="n">
        <v>0.08444</v>
      </c>
      <c r="J21" s="18" t="n">
        <v>0.1348</v>
      </c>
      <c r="K21" s="17" t="n">
        <v>14.33278</v>
      </c>
      <c r="L21" s="19" t="n">
        <v>0.1357</v>
      </c>
      <c r="M21" s="20" t="n">
        <v>0.1339</v>
      </c>
      <c r="N21" s="19" t="n">
        <v>0.15457</v>
      </c>
      <c r="O21" s="20" t="n">
        <v>0.15277</v>
      </c>
    </row>
    <row r="22" customFormat="false" ht="15.75" hidden="false" customHeight="false" outlineLevel="0" collapsed="false">
      <c r="A22" s="21" t="n">
        <v>41929</v>
      </c>
      <c r="B22" s="22" t="n">
        <v>0.15389</v>
      </c>
      <c r="C22" s="23" t="n">
        <v>0.20598</v>
      </c>
      <c r="D22" s="22" t="n">
        <v>0.1053</v>
      </c>
      <c r="E22" s="23" t="n">
        <v>142.86441</v>
      </c>
      <c r="F22" s="22" t="n">
        <v>0.1695</v>
      </c>
      <c r="G22" s="23" t="n">
        <v>0.09041</v>
      </c>
      <c r="H22" s="22" t="n">
        <v>0.17176</v>
      </c>
      <c r="I22" s="23" t="n">
        <v>0.0839</v>
      </c>
      <c r="J22" s="23" t="n">
        <v>0.1348</v>
      </c>
      <c r="K22" s="22" t="n">
        <v>14.3252</v>
      </c>
      <c r="L22" s="24" t="n">
        <v>0.1357</v>
      </c>
      <c r="M22" s="25" t="n">
        <v>0.1339</v>
      </c>
      <c r="N22" s="24" t="n">
        <v>0.15479</v>
      </c>
      <c r="O22" s="25" t="n">
        <v>0.15299</v>
      </c>
    </row>
    <row r="23" customFormat="false" ht="15.75" hidden="false" customHeight="false" outlineLevel="0" collapsed="false">
      <c r="A23" s="26"/>
      <c r="B23" s="27" t="n">
        <f aca="false">SUM(B18:B22)</f>
        <v>0.77009</v>
      </c>
      <c r="C23" s="28" t="n">
        <f aca="false">SUM(C18:C22)</f>
        <v>1.03807</v>
      </c>
      <c r="D23" s="27" t="n">
        <f aca="false">SUM(D18:D22)</f>
        <v>0.52918</v>
      </c>
      <c r="E23" s="28" t="n">
        <f aca="false">SUM(E18:E22)</f>
        <v>717.02283</v>
      </c>
      <c r="F23" s="27" t="n">
        <f aca="false">SUM(F18:F22)</f>
        <v>0.85467</v>
      </c>
      <c r="G23" s="28" t="n">
        <f aca="false">SUM(G18:G22)</f>
        <v>0.45247</v>
      </c>
      <c r="H23" s="27" t="n">
        <f aca="false">SUM(H18:H22)</f>
        <v>0.85728</v>
      </c>
      <c r="I23" s="28" t="n">
        <f aca="false">SUM(I18:I22)</f>
        <v>0.42</v>
      </c>
      <c r="J23" s="28" t="n">
        <f aca="false">SUM(J18:J22)</f>
        <v>0.6727</v>
      </c>
      <c r="K23" s="27" t="n">
        <f aca="false">SUM(K18:K22)</f>
        <v>71.92216</v>
      </c>
      <c r="L23" s="19" t="n">
        <f aca="false">SUM(L18:L22)</f>
        <v>0.6772</v>
      </c>
      <c r="M23" s="20" t="n">
        <f aca="false">SUM(M18:M22)</f>
        <v>0.6682</v>
      </c>
      <c r="N23" s="19" t="n">
        <f aca="false">SUM(N18:N22)</f>
        <v>0.77459</v>
      </c>
      <c r="O23" s="20" t="n">
        <f aca="false">SUM(O18:O22)</f>
        <v>0.76559</v>
      </c>
    </row>
    <row r="24" customFormat="false" ht="15.75" hidden="false" customHeight="false" outlineLevel="0" collapsed="false">
      <c r="A24" s="31" t="s">
        <v>20</v>
      </c>
      <c r="B24" s="32" t="n">
        <f aca="false">B23/5</f>
        <v>0.154018</v>
      </c>
      <c r="C24" s="33" t="n">
        <f aca="false">C23/5</f>
        <v>0.207614</v>
      </c>
      <c r="D24" s="33" t="n">
        <f aca="false">D23/5</f>
        <v>0.105836</v>
      </c>
      <c r="E24" s="33" t="n">
        <f aca="false">E23/5</f>
        <v>143.404566</v>
      </c>
      <c r="F24" s="33" t="n">
        <f aca="false">F23/5</f>
        <v>0.170934</v>
      </c>
      <c r="G24" s="33" t="n">
        <f aca="false">G23/5</f>
        <v>0.090494</v>
      </c>
      <c r="H24" s="33" t="n">
        <f aca="false">H23/5</f>
        <v>0.171456</v>
      </c>
      <c r="I24" s="33" t="n">
        <f aca="false">I23/5</f>
        <v>0.084</v>
      </c>
      <c r="J24" s="33" t="n">
        <f aca="false">J23/5</f>
        <v>0.13454</v>
      </c>
      <c r="K24" s="33" t="n">
        <f aca="false">K23/5</f>
        <v>14.384432</v>
      </c>
      <c r="L24" s="24" t="n">
        <f aca="false">L23/5</f>
        <v>0.13544</v>
      </c>
      <c r="M24" s="25" t="n">
        <f aca="false">M23/5</f>
        <v>0.13364</v>
      </c>
      <c r="N24" s="24" t="n">
        <f aca="false">N23/5</f>
        <v>0.154918</v>
      </c>
      <c r="O24" s="25" t="n">
        <f aca="false">O23/5</f>
        <v>0.153118</v>
      </c>
    </row>
    <row r="25" customFormat="false" ht="15.75" hidden="false" customHeight="false" outlineLevel="0" collapsed="false">
      <c r="A25" s="16" t="n">
        <v>41932</v>
      </c>
      <c r="B25" s="17" t="n">
        <v>0.15396</v>
      </c>
      <c r="C25" s="18" t="n">
        <v>0.20678</v>
      </c>
      <c r="D25" s="17" t="n">
        <v>0.10566</v>
      </c>
      <c r="E25" s="18" t="n">
        <v>143.31279</v>
      </c>
      <c r="F25" s="17" t="n">
        <v>0.16995</v>
      </c>
      <c r="G25" s="18" t="n">
        <v>0.0902</v>
      </c>
      <c r="H25" s="17" t="n">
        <v>0.17179</v>
      </c>
      <c r="I25" s="18" t="n">
        <v>0.08369</v>
      </c>
      <c r="J25" s="18" t="n">
        <v>0.1348</v>
      </c>
      <c r="K25" s="17" t="n">
        <v>14.42326</v>
      </c>
      <c r="L25" s="19" t="n">
        <v>0.1357</v>
      </c>
      <c r="M25" s="20" t="n">
        <v>0.1339</v>
      </c>
      <c r="N25" s="19" t="n">
        <v>0.15486</v>
      </c>
      <c r="O25" s="20" t="n">
        <v>0.15306</v>
      </c>
    </row>
    <row r="26" customFormat="false" ht="15" hidden="false" customHeight="false" outlineLevel="0" collapsed="false">
      <c r="A26" s="16" t="n">
        <v>41933</v>
      </c>
      <c r="B26" s="17" t="n">
        <v>0.15371</v>
      </c>
      <c r="C26" s="18" t="n">
        <v>0.20704</v>
      </c>
      <c r="D26" s="17" t="n">
        <v>0.10559</v>
      </c>
      <c r="E26" s="18" t="n">
        <v>142.99147</v>
      </c>
      <c r="F26" s="17" t="n">
        <v>0.16971</v>
      </c>
      <c r="G26" s="18" t="n">
        <v>0.0904</v>
      </c>
      <c r="H26" s="17" t="n">
        <v>0.17155</v>
      </c>
      <c r="I26" s="18" t="n">
        <v>0.08363</v>
      </c>
      <c r="J26" s="18" t="n">
        <v>0.1349</v>
      </c>
      <c r="K26" s="17" t="n">
        <v>14.43919</v>
      </c>
      <c r="L26" s="19" t="n">
        <v>0.1358</v>
      </c>
      <c r="M26" s="20" t="n">
        <v>0.134</v>
      </c>
      <c r="N26" s="19" t="n">
        <v>0.15461</v>
      </c>
      <c r="O26" s="20" t="n">
        <v>0.15281</v>
      </c>
    </row>
    <row r="27" customFormat="false" ht="15" hidden="false" customHeight="false" outlineLevel="0" collapsed="false">
      <c r="A27" s="16" t="n">
        <v>41934</v>
      </c>
      <c r="B27" s="17" t="n">
        <v>0.15341</v>
      </c>
      <c r="C27" s="18" t="n">
        <v>0.2076</v>
      </c>
      <c r="D27" s="17" t="n">
        <v>0.10576</v>
      </c>
      <c r="E27" s="18" t="n">
        <v>142.42601</v>
      </c>
      <c r="F27" s="17" t="n">
        <v>0.16897</v>
      </c>
      <c r="G27" s="18" t="n">
        <v>0.09048</v>
      </c>
      <c r="H27" s="17" t="n">
        <v>0.17153</v>
      </c>
      <c r="I27" s="18" t="n">
        <v>0.08363</v>
      </c>
      <c r="J27" s="18" t="n">
        <v>0.135</v>
      </c>
      <c r="K27" s="17" t="n">
        <v>14.39775</v>
      </c>
      <c r="L27" s="19" t="n">
        <v>0.1359</v>
      </c>
      <c r="M27" s="20" t="n">
        <v>0.1341</v>
      </c>
      <c r="N27" s="19" t="n">
        <v>0.15431</v>
      </c>
      <c r="O27" s="20" t="n">
        <v>0.15251</v>
      </c>
    </row>
    <row r="28" customFormat="false" ht="15" hidden="false" customHeight="false" outlineLevel="0" collapsed="false">
      <c r="A28" s="16" t="n">
        <v>41935</v>
      </c>
      <c r="B28" s="17" t="n">
        <v>0.15353</v>
      </c>
      <c r="C28" s="18" t="n">
        <v>0.20867</v>
      </c>
      <c r="D28" s="17" t="n">
        <v>0.10636</v>
      </c>
      <c r="E28" s="18" t="n">
        <v>142.104</v>
      </c>
      <c r="F28" s="17" t="n">
        <v>0.16959</v>
      </c>
      <c r="G28" s="18" t="n">
        <v>0.09065</v>
      </c>
      <c r="H28" s="17" t="n">
        <v>0.17152</v>
      </c>
      <c r="I28" s="18" t="n">
        <v>0.08396</v>
      </c>
      <c r="J28" s="18" t="n">
        <v>0.1349</v>
      </c>
      <c r="K28" s="17" t="n">
        <v>14.45032</v>
      </c>
      <c r="L28" s="19" t="n">
        <v>0.1358</v>
      </c>
      <c r="M28" s="20" t="n">
        <v>0.134</v>
      </c>
      <c r="N28" s="19" t="n">
        <v>0.15443</v>
      </c>
      <c r="O28" s="20" t="n">
        <v>0.15263</v>
      </c>
    </row>
    <row r="29" customFormat="false" ht="15.75" hidden="false" customHeight="false" outlineLevel="0" collapsed="false">
      <c r="A29" s="21" t="n">
        <v>41936</v>
      </c>
      <c r="B29" s="22" t="n">
        <v>0.15363</v>
      </c>
      <c r="C29" s="23" t="n">
        <v>0.20887</v>
      </c>
      <c r="D29" s="22" t="n">
        <v>0.10659</v>
      </c>
      <c r="E29" s="23" t="n">
        <v>142.41519</v>
      </c>
      <c r="F29" s="22" t="n">
        <v>0.17129</v>
      </c>
      <c r="G29" s="23" t="n">
        <v>0.09071</v>
      </c>
      <c r="H29" s="22" t="n">
        <v>0.17182</v>
      </c>
      <c r="I29" s="23" t="n">
        <v>0.0841</v>
      </c>
      <c r="J29" s="23" t="n">
        <v>0.1348</v>
      </c>
      <c r="K29" s="22" t="n">
        <v>14.53582</v>
      </c>
      <c r="L29" s="24" t="n">
        <v>0.1357</v>
      </c>
      <c r="M29" s="25" t="n">
        <v>0.1339</v>
      </c>
      <c r="N29" s="24" t="n">
        <v>0.15453</v>
      </c>
      <c r="O29" s="25" t="n">
        <v>0.15273</v>
      </c>
    </row>
    <row r="30" customFormat="false" ht="15.75" hidden="false" customHeight="false" outlineLevel="0" collapsed="false">
      <c r="A30" s="26" t="s">
        <v>19</v>
      </c>
      <c r="B30" s="27" t="n">
        <f aca="false">SUM(B25:B29)</f>
        <v>0.76824</v>
      </c>
      <c r="C30" s="28" t="n">
        <f aca="false">SUM(C25:C29)</f>
        <v>1.03896</v>
      </c>
      <c r="D30" s="27" t="n">
        <f aca="false">SUM(D25:D29)</f>
        <v>0.52996</v>
      </c>
      <c r="E30" s="28" t="n">
        <f aca="false">SUM(E25:E29)</f>
        <v>713.24946</v>
      </c>
      <c r="F30" s="27" t="n">
        <f aca="false">SUM(F25:F29)</f>
        <v>0.84951</v>
      </c>
      <c r="G30" s="28" t="n">
        <f aca="false">SUM(G25:G29)</f>
        <v>0.45244</v>
      </c>
      <c r="H30" s="27" t="n">
        <f aca="false">SUM(H25:H29)</f>
        <v>0.85821</v>
      </c>
      <c r="I30" s="28" t="n">
        <f aca="false">SUM(I25:I29)</f>
        <v>0.41901</v>
      </c>
      <c r="J30" s="28" t="n">
        <f aca="false">SUM(J25:J29)</f>
        <v>0.6744</v>
      </c>
      <c r="K30" s="27" t="n">
        <f aca="false">SUM(K25:K29)</f>
        <v>72.24634</v>
      </c>
      <c r="L30" s="19" t="n">
        <f aca="false">SUM(L25:L29)</f>
        <v>0.6789</v>
      </c>
      <c r="M30" s="20" t="n">
        <f aca="false">SUM(M25:M29)</f>
        <v>0.6699</v>
      </c>
      <c r="N30" s="19" t="n">
        <f aca="false">SUM(N25:N29)</f>
        <v>0.77274</v>
      </c>
      <c r="O30" s="20" t="n">
        <f aca="false">SUM(O25:O29)</f>
        <v>0.76374</v>
      </c>
    </row>
    <row r="31" customFormat="false" ht="15.75" hidden="false" customHeight="false" outlineLevel="0" collapsed="false">
      <c r="A31" s="31" t="s">
        <v>20</v>
      </c>
      <c r="B31" s="32" t="n">
        <f aca="false">B30/5</f>
        <v>0.153648</v>
      </c>
      <c r="C31" s="33" t="n">
        <f aca="false">C30/5</f>
        <v>0.207792</v>
      </c>
      <c r="D31" s="33" t="n">
        <f aca="false">D30/5</f>
        <v>0.105992</v>
      </c>
      <c r="E31" s="33" t="n">
        <f aca="false">E30/5</f>
        <v>142.649892</v>
      </c>
      <c r="F31" s="33" t="n">
        <f aca="false">F30/5</f>
        <v>0.169902</v>
      </c>
      <c r="G31" s="33" t="n">
        <f aca="false">G30/5</f>
        <v>0.090488</v>
      </c>
      <c r="H31" s="33" t="n">
        <f aca="false">H30/5</f>
        <v>0.171642</v>
      </c>
      <c r="I31" s="33" t="n">
        <f aca="false">I30/5</f>
        <v>0.083802</v>
      </c>
      <c r="J31" s="33" t="n">
        <f aca="false">J30/5</f>
        <v>0.13488</v>
      </c>
      <c r="K31" s="33" t="n">
        <f aca="false">K30/5</f>
        <v>14.449268</v>
      </c>
      <c r="L31" s="24" t="n">
        <f aca="false">L30/5</f>
        <v>0.13578</v>
      </c>
      <c r="M31" s="25" t="n">
        <f aca="false">M30/5</f>
        <v>0.13398</v>
      </c>
      <c r="N31" s="24" t="n">
        <f aca="false">N30/5</f>
        <v>0.154548</v>
      </c>
      <c r="O31" s="25" t="n">
        <f aca="false">O30/5</f>
        <v>0.152748</v>
      </c>
    </row>
    <row r="32" customFormat="false" ht="15.75" hidden="false" customHeight="false" outlineLevel="0" collapsed="false">
      <c r="A32" s="16" t="n">
        <v>41939</v>
      </c>
      <c r="B32" s="17" t="n">
        <v>0.15323</v>
      </c>
      <c r="C32" s="18" t="n">
        <v>0.20816</v>
      </c>
      <c r="D32" s="17" t="n">
        <v>0.10637</v>
      </c>
      <c r="E32" s="18" t="n">
        <v>142.79637</v>
      </c>
      <c r="F32" s="17" t="n">
        <v>0.17166</v>
      </c>
      <c r="G32" s="18" t="n">
        <v>0.09084</v>
      </c>
      <c r="H32" s="17" t="n">
        <v>0.17212</v>
      </c>
      <c r="I32" s="18" t="n">
        <v>0.08384</v>
      </c>
      <c r="J32" s="18" t="n">
        <v>0.1349</v>
      </c>
      <c r="K32" s="17" t="n">
        <v>14.60124</v>
      </c>
      <c r="L32" s="19" t="n">
        <v>0.1358</v>
      </c>
      <c r="M32" s="20" t="n">
        <v>0.134</v>
      </c>
      <c r="N32" s="19" t="n">
        <v>0.15413</v>
      </c>
      <c r="O32" s="20" t="n">
        <v>0.15233</v>
      </c>
    </row>
    <row r="33" customFormat="false" ht="15" hidden="false" customHeight="false" outlineLevel="0" collapsed="false">
      <c r="A33" s="16" t="n">
        <v>41940</v>
      </c>
      <c r="B33" s="17" t="n">
        <v>0.15321</v>
      </c>
      <c r="C33" s="18" t="n">
        <v>0.20831</v>
      </c>
      <c r="D33" s="17" t="n">
        <v>0.10623</v>
      </c>
      <c r="E33" s="18" t="n">
        <v>142.19016</v>
      </c>
      <c r="F33" s="17" t="n">
        <v>0.17131</v>
      </c>
      <c r="G33" s="18" t="n">
        <v>0.09072</v>
      </c>
      <c r="H33" s="17" t="n">
        <v>0.17201</v>
      </c>
      <c r="I33" s="18" t="n">
        <v>0.08367</v>
      </c>
      <c r="J33" s="18" t="n">
        <v>0.1349</v>
      </c>
      <c r="K33" s="17" t="n">
        <v>14.55891</v>
      </c>
      <c r="L33" s="19" t="n">
        <v>0.1358</v>
      </c>
      <c r="M33" s="20" t="n">
        <v>0.134</v>
      </c>
      <c r="N33" s="19" t="n">
        <v>0.15411</v>
      </c>
      <c r="O33" s="20" t="n">
        <v>0.15231</v>
      </c>
    </row>
    <row r="34" customFormat="false" ht="15" hidden="false" customHeight="false" outlineLevel="0" collapsed="false">
      <c r="A34" s="16" t="n">
        <v>41941</v>
      </c>
      <c r="B34" s="17" t="n">
        <v>0.15293</v>
      </c>
      <c r="C34" s="18" t="n">
        <v>0.20845</v>
      </c>
      <c r="D34" s="17" t="n">
        <v>0.1062</v>
      </c>
      <c r="E34" s="18" t="n">
        <v>141.94006</v>
      </c>
      <c r="F34" s="17" t="n">
        <v>0.17067</v>
      </c>
      <c r="G34" s="18" t="n">
        <v>0.09086</v>
      </c>
      <c r="H34" s="17" t="n">
        <v>0.17211</v>
      </c>
      <c r="I34" s="18" t="n">
        <v>0.08376</v>
      </c>
      <c r="J34" s="18" t="n">
        <v>0.1352</v>
      </c>
      <c r="K34" s="17" t="n">
        <v>14.59535</v>
      </c>
      <c r="L34" s="19" t="n">
        <v>0.1361</v>
      </c>
      <c r="M34" s="20" t="n">
        <v>0.1343</v>
      </c>
      <c r="N34" s="19" t="n">
        <v>0.15383</v>
      </c>
      <c r="O34" s="20" t="n">
        <v>0.15203</v>
      </c>
    </row>
    <row r="35" customFormat="false" ht="15" hidden="false" customHeight="false" outlineLevel="0" collapsed="false">
      <c r="A35" s="16" t="n">
        <v>41942</v>
      </c>
      <c r="B35" s="17" t="n">
        <v>0.15263</v>
      </c>
      <c r="C35" s="18" t="n">
        <v>0.20879</v>
      </c>
      <c r="D35" s="17" t="n">
        <v>0.1064</v>
      </c>
      <c r="E35" s="18" t="n">
        <v>141.54156</v>
      </c>
      <c r="F35" s="17" t="n">
        <v>0.17172</v>
      </c>
      <c r="G35" s="18" t="n">
        <v>0.09078</v>
      </c>
      <c r="H35" s="17" t="n">
        <v>0.17229</v>
      </c>
      <c r="I35" s="18" t="n">
        <v>0.08398</v>
      </c>
      <c r="J35" s="18" t="n">
        <v>0.1352</v>
      </c>
      <c r="K35" s="17" t="n">
        <v>14.65095</v>
      </c>
      <c r="L35" s="19" t="n">
        <v>0.1361</v>
      </c>
      <c r="M35" s="20" t="n">
        <v>0.1343</v>
      </c>
      <c r="N35" s="19" t="n">
        <v>0.15353</v>
      </c>
      <c r="O35" s="20" t="n">
        <v>0.15173</v>
      </c>
    </row>
    <row r="36" customFormat="false" ht="15.75" hidden="false" customHeight="false" outlineLevel="0" collapsed="false">
      <c r="A36" s="21"/>
      <c r="B36" s="22"/>
      <c r="C36" s="23"/>
      <c r="D36" s="22"/>
      <c r="E36" s="23"/>
      <c r="F36" s="22"/>
      <c r="G36" s="23"/>
      <c r="H36" s="22"/>
      <c r="I36" s="23"/>
      <c r="J36" s="23"/>
      <c r="K36" s="22"/>
      <c r="L36" s="24"/>
      <c r="M36" s="25"/>
      <c r="N36" s="24"/>
      <c r="O36" s="25"/>
    </row>
    <row r="37" customFormat="false" ht="15.75" hidden="false" customHeight="false" outlineLevel="0" collapsed="false">
      <c r="A37" s="26" t="s">
        <v>19</v>
      </c>
      <c r="B37" s="27" t="n">
        <f aca="false">SUM(B32:B36)</f>
        <v>0.612</v>
      </c>
      <c r="C37" s="28" t="n">
        <f aca="false">SUM(C32:C36)</f>
        <v>0.83371</v>
      </c>
      <c r="D37" s="27" t="n">
        <f aca="false">SUM(D32:D36)</f>
        <v>0.4252</v>
      </c>
      <c r="E37" s="28" t="n">
        <f aca="false">SUM(E32:E36)</f>
        <v>568.46815</v>
      </c>
      <c r="F37" s="27" t="n">
        <f aca="false">SUM(F32:F36)</f>
        <v>0.68536</v>
      </c>
      <c r="G37" s="28" t="n">
        <f aca="false">SUM(G32:G36)</f>
        <v>0.3632</v>
      </c>
      <c r="H37" s="27" t="n">
        <f aca="false">SUM(H32:H36)</f>
        <v>0.68853</v>
      </c>
      <c r="I37" s="28" t="n">
        <f aca="false">SUM(I32:I36)</f>
        <v>0.33525</v>
      </c>
      <c r="J37" s="28" t="n">
        <f aca="false">SUM(J32:J36)</f>
        <v>0.5402</v>
      </c>
      <c r="K37" s="27" t="n">
        <f aca="false">SUM(K32:K36)</f>
        <v>58.40645</v>
      </c>
      <c r="L37" s="19" t="n">
        <f aca="false">SUM(L32:L36)</f>
        <v>0.5438</v>
      </c>
      <c r="M37" s="20" t="n">
        <f aca="false">SUM(M32:M36)</f>
        <v>0.5366</v>
      </c>
      <c r="N37" s="19" t="n">
        <f aca="false">SUM(N32:N36)</f>
        <v>0.6156</v>
      </c>
      <c r="O37" s="20" t="n">
        <f aca="false">SUM(O32:O36)</f>
        <v>0.6084</v>
      </c>
    </row>
    <row r="38" customFormat="false" ht="15.75" hidden="false" customHeight="false" outlineLevel="0" collapsed="false">
      <c r="A38" s="31" t="s">
        <v>20</v>
      </c>
      <c r="B38" s="32" t="n">
        <f aca="false">B37/4</f>
        <v>0.153</v>
      </c>
      <c r="C38" s="33" t="n">
        <f aca="false">C37/4</f>
        <v>0.2084275</v>
      </c>
      <c r="D38" s="33" t="n">
        <f aca="false">D37/4</f>
        <v>0.1063</v>
      </c>
      <c r="E38" s="33" t="n">
        <f aca="false">E37/4</f>
        <v>142.1170375</v>
      </c>
      <c r="F38" s="33" t="n">
        <f aca="false">F37/4</f>
        <v>0.17134</v>
      </c>
      <c r="G38" s="33" t="n">
        <f aca="false">G37/4</f>
        <v>0.0908</v>
      </c>
      <c r="H38" s="33" t="n">
        <f aca="false">H37/4</f>
        <v>0.1721325</v>
      </c>
      <c r="I38" s="33" t="n">
        <f aca="false">I37/4</f>
        <v>0.0838125</v>
      </c>
      <c r="J38" s="33" t="n">
        <f aca="false">J37/4</f>
        <v>0.13505</v>
      </c>
      <c r="K38" s="33" t="n">
        <f aca="false">K37/4</f>
        <v>14.6016125</v>
      </c>
      <c r="L38" s="24" t="n">
        <f aca="false">L37/4</f>
        <v>0.13595</v>
      </c>
      <c r="M38" s="25" t="n">
        <f aca="false">M37/4</f>
        <v>0.13415</v>
      </c>
      <c r="N38" s="25" t="n">
        <f aca="false">N37/4</f>
        <v>0.1539</v>
      </c>
      <c r="O38" s="25" t="n">
        <f aca="false">O37/4</f>
        <v>0.1521</v>
      </c>
    </row>
    <row r="39" customFormat="false" ht="15.75" hidden="false" customHeight="false" outlineLevel="0" collapsed="false">
      <c r="A39" s="36"/>
      <c r="B39" s="17"/>
      <c r="C39" s="18"/>
      <c r="D39" s="17"/>
      <c r="E39" s="18"/>
      <c r="F39" s="17"/>
      <c r="G39" s="18"/>
      <c r="H39" s="17"/>
      <c r="I39" s="18"/>
      <c r="J39" s="18"/>
      <c r="K39" s="17"/>
      <c r="L39" s="19"/>
      <c r="M39" s="20"/>
      <c r="N39" s="19"/>
      <c r="O39" s="20"/>
    </row>
    <row r="40" customFormat="false" ht="15" hidden="false" customHeight="false" outlineLevel="0" collapsed="false">
      <c r="A40" s="36"/>
      <c r="B40" s="17"/>
      <c r="C40" s="18"/>
      <c r="D40" s="17"/>
      <c r="E40" s="18"/>
      <c r="F40" s="17"/>
      <c r="G40" s="18"/>
      <c r="H40" s="17"/>
      <c r="I40" s="18"/>
      <c r="J40" s="18"/>
      <c r="K40" s="17"/>
      <c r="L40" s="19"/>
      <c r="M40" s="20"/>
      <c r="N40" s="19"/>
      <c r="O40" s="20"/>
    </row>
    <row r="41" customFormat="false" ht="20.25" hidden="false" customHeight="false" outlineLevel="0" collapsed="false">
      <c r="A41" s="36"/>
      <c r="B41" s="17"/>
      <c r="C41" s="51"/>
      <c r="D41" s="17"/>
      <c r="E41" s="38" t="s">
        <v>21</v>
      </c>
      <c r="F41" s="17"/>
      <c r="G41" s="18"/>
      <c r="H41" s="17"/>
      <c r="I41" s="18"/>
      <c r="J41" s="18"/>
      <c r="K41" s="17"/>
      <c r="L41" s="19"/>
      <c r="M41" s="20"/>
      <c r="N41" s="19"/>
      <c r="O41" s="20"/>
    </row>
    <row r="42" customFormat="false" ht="15.75" hidden="false" customHeight="false" outlineLevel="0" collapsed="false">
      <c r="A42" s="52"/>
      <c r="B42" s="53"/>
      <c r="C42" s="54"/>
      <c r="D42" s="53"/>
      <c r="E42" s="54"/>
      <c r="F42" s="53"/>
      <c r="G42" s="54"/>
      <c r="H42" s="53"/>
      <c r="I42" s="54"/>
      <c r="J42" s="54"/>
      <c r="K42" s="53"/>
      <c r="L42" s="55"/>
      <c r="M42" s="56"/>
      <c r="N42" s="55"/>
      <c r="O42" s="56"/>
    </row>
    <row r="43" customFormat="false" ht="15" hidden="false" customHeight="false" outlineLevel="0" collapsed="false">
      <c r="A43" s="43" t="s">
        <v>22</v>
      </c>
      <c r="B43" s="44" t="n">
        <f aca="false">SUM(B6:B8,B11:B15,B18:B22,B25:B29,B32:B36)</f>
        <v>3.37985</v>
      </c>
      <c r="C43" s="41" t="n">
        <f aca="false">SUM(C6:C8,C11:C15,C18:C22,C25:C29,C32:C36)</f>
        <v>4.58123</v>
      </c>
      <c r="D43" s="44" t="n">
        <f aca="false">SUM(D6:D8,D11:D15,D18:D22,D25:D29,D32:D36)</f>
        <v>2.33642</v>
      </c>
      <c r="E43" s="41" t="n">
        <f aca="false">SUM(E6:E8,E11:E15,E18:E22,E25:E29,E32:E36)</f>
        <v>3143.59341</v>
      </c>
      <c r="F43" s="41" t="n">
        <f aca="false">SUM(F6:F8,F11:F15,F18:F22,F25:F29,F32:F36)</f>
        <v>3.76499</v>
      </c>
      <c r="G43" s="44" t="n">
        <f aca="false">SUM(G6:G8,G11:G15,G18:G22,G25:G29,G32:G36)</f>
        <v>1.9931</v>
      </c>
      <c r="H43" s="41" t="n">
        <f aca="false">SUM(H6:H8,H11:H15,H18:H22,H25:H29,H32:H36)</f>
        <v>3.77674</v>
      </c>
      <c r="I43" s="44" t="n">
        <f aca="false">SUM(I6:I8,I11:I15,I18:I22,I25:I29,I32:I36)</f>
        <v>1.84201</v>
      </c>
      <c r="J43" s="41" t="n">
        <f aca="false">SUM(J6:J8,J11:J15,J18:J22,J25:J29,J32:J36)</f>
        <v>2.9633</v>
      </c>
      <c r="K43" s="45" t="n">
        <f aca="false">SUM(K6:K8,K11:K15,K18:K22,K25:K29,K32:K36)</f>
        <v>319.75856</v>
      </c>
      <c r="L43" s="19" t="n">
        <f aca="false">SUM(L6:L8,L11:L15,L18:L22,L25:L29,L32:L36)</f>
        <v>2.9831</v>
      </c>
      <c r="M43" s="19" t="n">
        <f aca="false">SUM(M6:M8,M11:M15,M18:M22,M25:M29,M32:M36)</f>
        <v>2.9435</v>
      </c>
      <c r="N43" s="19" t="n">
        <f aca="false">SUM(N6:N8,N11:N15,N18:N22,N25:N29,N32:N36)</f>
        <v>3.39965</v>
      </c>
      <c r="O43" s="19" t="n">
        <f aca="false">SUM(O6:O8,O11:O15,O18:O22,O25:O29,O32:O36)</f>
        <v>3.36005</v>
      </c>
    </row>
    <row r="44" customFormat="false" ht="15" hidden="false" customHeight="false" outlineLevel="0" collapsed="false">
      <c r="A44" s="43" t="s">
        <v>23</v>
      </c>
      <c r="B44" s="44" t="n">
        <f aca="false">B43/22</f>
        <v>0.153629545454546</v>
      </c>
      <c r="C44" s="45" t="n">
        <f aca="false">C43/22</f>
        <v>0.208237727272727</v>
      </c>
      <c r="D44" s="45" t="n">
        <f aca="false">D43/22</f>
        <v>0.106200909090909</v>
      </c>
      <c r="E44" s="45" t="n">
        <f aca="false">E43/22</f>
        <v>142.890609545455</v>
      </c>
      <c r="F44" s="45" t="n">
        <f aca="false">F43/22</f>
        <v>0.171135909090909</v>
      </c>
      <c r="G44" s="45" t="n">
        <f aca="false">G43/22</f>
        <v>0.0905954545454546</v>
      </c>
      <c r="H44" s="45" t="n">
        <f aca="false">H43/22</f>
        <v>0.17167</v>
      </c>
      <c r="I44" s="45" t="n">
        <f aca="false">I43/22</f>
        <v>0.0837277272727273</v>
      </c>
      <c r="J44" s="45" t="n">
        <f aca="false">J43/22</f>
        <v>0.134695454545455</v>
      </c>
      <c r="K44" s="45" t="n">
        <f aca="false">K43/22</f>
        <v>14.53448</v>
      </c>
      <c r="L44" s="19" t="n">
        <f aca="false">L43/22</f>
        <v>0.135595454545455</v>
      </c>
      <c r="M44" s="19" t="n">
        <f aca="false">M43/22</f>
        <v>0.133795454545455</v>
      </c>
      <c r="N44" s="19" t="n">
        <f aca="false">N43/22</f>
        <v>0.154529545454545</v>
      </c>
      <c r="O44" s="19" t="n">
        <f aca="false">O43/22</f>
        <v>0.152729545454545</v>
      </c>
    </row>
    <row r="45" customFormat="false" ht="15" hidden="false" customHeight="false" outlineLevel="0" collapsed="false">
      <c r="A45" s="43" t="s">
        <v>24</v>
      </c>
      <c r="B45" s="44" t="n">
        <f aca="false">1/B44</f>
        <v>6.5091646078968</v>
      </c>
      <c r="C45" s="45" t="n">
        <f aca="false">1/C44</f>
        <v>4.80220377496873</v>
      </c>
      <c r="D45" s="44" t="n">
        <f aca="false">1/D44</f>
        <v>9.4161152532507</v>
      </c>
      <c r="E45" s="45" t="n">
        <f aca="false">1000/E44</f>
        <v>6.99836051634935</v>
      </c>
      <c r="F45" s="45" t="n">
        <f aca="false">1/F44</f>
        <v>5.84330901277294</v>
      </c>
      <c r="G45" s="44" t="n">
        <f aca="false">1/G44</f>
        <v>11.0380813807636</v>
      </c>
      <c r="H45" s="45" t="n">
        <f aca="false">1/H44</f>
        <v>5.8251296091338</v>
      </c>
      <c r="I45" s="44" t="n">
        <f aca="false">1/I44</f>
        <v>11.9434747911249</v>
      </c>
      <c r="J45" s="45" t="n">
        <f aca="false">1/J44</f>
        <v>7.42415550231161</v>
      </c>
      <c r="K45" s="45" t="n">
        <f aca="false">100/K44</f>
        <v>6.88019110418811</v>
      </c>
      <c r="L45" s="19" t="n">
        <f aca="false">1/L44</f>
        <v>7.37487848211592</v>
      </c>
      <c r="M45" s="19" t="n">
        <f aca="false">1/M44</f>
        <v>7.47409546458298</v>
      </c>
      <c r="N45" s="19" t="n">
        <f aca="false">1/N44</f>
        <v>6.47125439383466</v>
      </c>
      <c r="O45" s="19" t="n">
        <f aca="false">1/O44</f>
        <v>6.54752161426169</v>
      </c>
    </row>
    <row r="46" customFormat="false" ht="15.75" hidden="false" customHeight="false" outlineLevel="0" collapsed="false">
      <c r="A46" s="46"/>
      <c r="B46" s="47"/>
      <c r="C46" s="48"/>
      <c r="D46" s="47"/>
      <c r="E46" s="48"/>
      <c r="F46" s="48"/>
      <c r="G46" s="47"/>
      <c r="H46" s="48"/>
      <c r="I46" s="47"/>
      <c r="J46" s="48"/>
      <c r="K46" s="47"/>
      <c r="L46" s="55"/>
      <c r="M46" s="56"/>
      <c r="N46" s="55"/>
      <c r="O46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  <col collapsed="false" customWidth="true" hidden="false" outlineLevel="0" max="12" min="12" style="0" width="10.29"/>
    <col collapsed="false" customWidth="true" hidden="false" outlineLevel="0" max="13" min="13" style="0" width="9.71"/>
    <col collapsed="false" customWidth="true" hidden="false" outlineLevel="0" max="14" min="14" style="0" width="10.71"/>
    <col collapsed="false" customWidth="true" hidden="false" outlineLevel="0" max="15" min="15" style="0" width="10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/>
      <c r="B2" s="1"/>
      <c r="C2" s="2" t="s">
        <v>34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  <c r="M3" s="5"/>
      <c r="N3" s="5"/>
      <c r="O3" s="6"/>
    </row>
    <row r="4" customFormat="false" ht="15.75" hidden="false" customHeight="false" outlineLevel="0" collapsed="false">
      <c r="A4" s="7"/>
      <c r="B4" s="8"/>
      <c r="C4" s="7"/>
      <c r="D4" s="8"/>
      <c r="E4" s="7"/>
      <c r="F4" s="8"/>
      <c r="G4" s="7"/>
      <c r="H4" s="8"/>
      <c r="I4" s="7"/>
      <c r="J4" s="7"/>
      <c r="K4" s="8"/>
      <c r="L4" s="9" t="s">
        <v>2</v>
      </c>
      <c r="M4" s="10"/>
      <c r="N4" s="9" t="s">
        <v>3</v>
      </c>
      <c r="O4" s="11"/>
    </row>
    <row r="5" customFormat="false" ht="15.75" hidden="false" customHeight="false" outlineLevel="0" collapsed="false">
      <c r="A5" s="12" t="s">
        <v>4</v>
      </c>
      <c r="B5" s="13" t="s">
        <v>5</v>
      </c>
      <c r="C5" s="12" t="s">
        <v>6</v>
      </c>
      <c r="D5" s="13" t="s">
        <v>7</v>
      </c>
      <c r="E5" s="12" t="s">
        <v>8</v>
      </c>
      <c r="F5" s="13" t="s">
        <v>9</v>
      </c>
      <c r="G5" s="12" t="s">
        <v>10</v>
      </c>
      <c r="H5" s="13" t="s">
        <v>11</v>
      </c>
      <c r="I5" s="12" t="s">
        <v>12</v>
      </c>
      <c r="J5" s="12" t="s">
        <v>13</v>
      </c>
      <c r="K5" s="13" t="s">
        <v>14</v>
      </c>
      <c r="L5" s="14" t="s">
        <v>15</v>
      </c>
      <c r="M5" s="15" t="s">
        <v>16</v>
      </c>
      <c r="N5" s="14" t="s">
        <v>17</v>
      </c>
      <c r="O5" s="15" t="s">
        <v>18</v>
      </c>
    </row>
    <row r="6" customFormat="false" ht="15" hidden="false" customHeight="false" outlineLevel="0" collapsed="false">
      <c r="A6" s="85" t="n">
        <v>41946</v>
      </c>
      <c r="B6" s="71" t="n">
        <v>0.15348</v>
      </c>
      <c r="C6" s="67" t="n">
        <v>0.21015</v>
      </c>
      <c r="D6" s="71" t="n">
        <v>0.1074</v>
      </c>
      <c r="E6" s="67" t="n">
        <v>143.06107</v>
      </c>
      <c r="F6" s="71" t="n">
        <v>0.17311</v>
      </c>
      <c r="G6" s="67" t="n">
        <v>0.09092</v>
      </c>
      <c r="H6" s="71" t="n">
        <v>0.17297</v>
      </c>
      <c r="I6" s="67" t="n">
        <v>0.0842</v>
      </c>
      <c r="J6" s="67" t="n">
        <v>0.1344</v>
      </c>
      <c r="K6" s="71" t="n">
        <v>15.12588</v>
      </c>
      <c r="L6" s="72" t="n">
        <v>0.1353</v>
      </c>
      <c r="M6" s="73" t="n">
        <v>0.1335</v>
      </c>
      <c r="N6" s="72" t="n">
        <v>0.15438</v>
      </c>
      <c r="O6" s="73" t="n">
        <v>0.15258</v>
      </c>
    </row>
    <row r="7" customFormat="false" ht="15" hidden="false" customHeight="false" outlineLevel="0" collapsed="false">
      <c r="A7" s="16" t="n">
        <v>41947</v>
      </c>
      <c r="B7" s="17" t="n">
        <v>0.15386</v>
      </c>
      <c r="C7" s="18" t="n">
        <v>0.21065</v>
      </c>
      <c r="D7" s="17" t="n">
        <v>0.10745</v>
      </c>
      <c r="E7" s="18" t="n">
        <v>144.13454</v>
      </c>
      <c r="F7" s="17" t="n">
        <v>0.17313</v>
      </c>
      <c r="G7" s="18" t="n">
        <v>0.09105</v>
      </c>
      <c r="H7" s="17" t="n">
        <v>0.17293</v>
      </c>
      <c r="I7" s="18" t="n">
        <v>0.08394</v>
      </c>
      <c r="J7" s="18" t="n">
        <v>0.1341</v>
      </c>
      <c r="K7" s="17" t="n">
        <v>15.22689</v>
      </c>
      <c r="L7" s="19" t="n">
        <v>0.135</v>
      </c>
      <c r="M7" s="20" t="n">
        <v>0.1332</v>
      </c>
      <c r="N7" s="19" t="n">
        <v>0.15476</v>
      </c>
      <c r="O7" s="20" t="n">
        <v>0.15296</v>
      </c>
    </row>
    <row r="8" customFormat="false" ht="15" hidden="false" customHeight="false" outlineLevel="0" collapsed="false">
      <c r="A8" s="16" t="n">
        <v>41948</v>
      </c>
      <c r="B8" s="17" t="n">
        <v>0.15405</v>
      </c>
      <c r="C8" s="18" t="n">
        <v>0.20976</v>
      </c>
      <c r="D8" s="17" t="n">
        <v>0.10694</v>
      </c>
      <c r="E8" s="18" t="n">
        <v>144.68233</v>
      </c>
      <c r="F8" s="17" t="n">
        <v>0.17304</v>
      </c>
      <c r="G8" s="18" t="n">
        <v>0.08384</v>
      </c>
      <c r="H8" s="17" t="n">
        <v>0.17296</v>
      </c>
      <c r="I8" s="18" t="n">
        <v>0.08384</v>
      </c>
      <c r="J8" s="18" t="n">
        <v>0.1341</v>
      </c>
      <c r="K8" s="17" t="n">
        <v>15.22437</v>
      </c>
      <c r="L8" s="19" t="n">
        <v>0.135</v>
      </c>
      <c r="M8" s="20" t="n">
        <v>0.1332</v>
      </c>
      <c r="N8" s="19" t="n">
        <v>0.15495</v>
      </c>
      <c r="O8" s="20" t="n">
        <v>0.15315</v>
      </c>
    </row>
    <row r="9" customFormat="false" ht="15" hidden="false" customHeight="false" outlineLevel="0" collapsed="false">
      <c r="A9" s="16" t="n">
        <v>41918</v>
      </c>
      <c r="B9" s="17" t="n">
        <v>0.15465</v>
      </c>
      <c r="C9" s="18" t="n">
        <v>0.20979</v>
      </c>
      <c r="D9" s="17" t="n">
        <v>0.10691</v>
      </c>
      <c r="E9" s="18" t="n">
        <v>144.69499</v>
      </c>
      <c r="F9" s="17" t="n">
        <v>0.17222</v>
      </c>
      <c r="G9" s="18" t="n">
        <v>0.09098</v>
      </c>
      <c r="H9" s="17" t="n">
        <v>0.1729</v>
      </c>
      <c r="I9" s="18" t="n">
        <v>0.08381</v>
      </c>
      <c r="J9" s="18" t="n">
        <v>0.1337</v>
      </c>
      <c r="K9" s="17" t="n">
        <v>15.27188</v>
      </c>
      <c r="L9" s="19" t="n">
        <v>0.1346</v>
      </c>
      <c r="M9" s="20" t="n">
        <v>0.1328</v>
      </c>
      <c r="N9" s="19" t="n">
        <v>0.15555</v>
      </c>
      <c r="O9" s="20" t="n">
        <v>0.15375</v>
      </c>
    </row>
    <row r="10" customFormat="false" ht="15.75" hidden="false" customHeight="false" outlineLevel="0" collapsed="false">
      <c r="A10" s="21" t="n">
        <v>41919</v>
      </c>
      <c r="B10" s="22" t="n">
        <v>0.15528</v>
      </c>
      <c r="C10" s="23" t="n">
        <v>0.21047</v>
      </c>
      <c r="D10" s="22" t="n">
        <v>0.10713</v>
      </c>
      <c r="E10" s="23" t="n">
        <v>145.27277</v>
      </c>
      <c r="F10" s="22" t="n">
        <v>0.17294</v>
      </c>
      <c r="G10" s="23" t="n">
        <v>0.09062</v>
      </c>
      <c r="H10" s="22" t="n">
        <v>0.17256</v>
      </c>
      <c r="I10" s="23" t="n">
        <v>0.08383</v>
      </c>
      <c r="J10" s="23" t="n">
        <v>0.1334</v>
      </c>
      <c r="K10" s="22" t="n">
        <v>15.31065</v>
      </c>
      <c r="L10" s="24" t="n">
        <v>0.1343</v>
      </c>
      <c r="M10" s="25" t="n">
        <v>0.1325</v>
      </c>
      <c r="N10" s="24" t="n">
        <v>0.15618</v>
      </c>
      <c r="O10" s="25" t="n">
        <v>0.15438</v>
      </c>
    </row>
    <row r="11" customFormat="false" ht="15.75" hidden="false" customHeight="false" outlineLevel="0" collapsed="false">
      <c r="A11" s="26" t="s">
        <v>19</v>
      </c>
      <c r="B11" s="27" t="n">
        <f aca="false">SUM(B6:B10)</f>
        <v>0.77132</v>
      </c>
      <c r="C11" s="28" t="n">
        <f aca="false">SUM(C6:C10)</f>
        <v>1.05082</v>
      </c>
      <c r="D11" s="27" t="n">
        <f aca="false">SUM(D6:D10)</f>
        <v>0.53583</v>
      </c>
      <c r="E11" s="28" t="n">
        <f aca="false">SUM(E6:E10)</f>
        <v>721.8457</v>
      </c>
      <c r="F11" s="27" t="n">
        <f aca="false">SUM(F6:F10)</f>
        <v>0.86444</v>
      </c>
      <c r="G11" s="28" t="n">
        <f aca="false">SUM(G6:G10)</f>
        <v>0.44741</v>
      </c>
      <c r="H11" s="27" t="n">
        <f aca="false">SUM(H6:H10)</f>
        <v>0.86432</v>
      </c>
      <c r="I11" s="28" t="n">
        <f aca="false">SUM(I6:I10)</f>
        <v>0.41962</v>
      </c>
      <c r="J11" s="28" t="n">
        <f aca="false">SUM(J6:J10)</f>
        <v>0.6697</v>
      </c>
      <c r="K11" s="27" t="n">
        <f aca="false">SUM(K6:K10)</f>
        <v>76.15967</v>
      </c>
      <c r="L11" s="19" t="n">
        <f aca="false">SUM(L6:L10)</f>
        <v>0.6742</v>
      </c>
      <c r="M11" s="20" t="n">
        <f aca="false">SUM(M6:M10)</f>
        <v>0.6652</v>
      </c>
      <c r="N11" s="19" t="n">
        <f aca="false">SUM(N6:N10)</f>
        <v>0.77582</v>
      </c>
      <c r="O11" s="20" t="n">
        <f aca="false">SUM(O6:O10)</f>
        <v>0.76682</v>
      </c>
    </row>
    <row r="12" customFormat="false" ht="15.75" hidden="false" customHeight="false" outlineLevel="0" collapsed="false">
      <c r="A12" s="31" t="s">
        <v>20</v>
      </c>
      <c r="B12" s="32" t="n">
        <f aca="false">B11/5</f>
        <v>0.154264</v>
      </c>
      <c r="C12" s="33" t="n">
        <f aca="false">C11/6</f>
        <v>0.175136666666667</v>
      </c>
      <c r="D12" s="33" t="n">
        <f aca="false">D11/6</f>
        <v>0.089305</v>
      </c>
      <c r="E12" s="33" t="n">
        <f aca="false">E11/6</f>
        <v>120.307616666667</v>
      </c>
      <c r="F12" s="33" t="n">
        <f aca="false">F11/6</f>
        <v>0.144073333333333</v>
      </c>
      <c r="G12" s="33" t="n">
        <f aca="false">G11/6</f>
        <v>0.0745683333333333</v>
      </c>
      <c r="H12" s="33" t="n">
        <f aca="false">H11/6</f>
        <v>0.144053333333333</v>
      </c>
      <c r="I12" s="33" t="n">
        <f aca="false">I11/6</f>
        <v>0.0699366666666667</v>
      </c>
      <c r="J12" s="33" t="n">
        <f aca="false">J11/6</f>
        <v>0.111616666666667</v>
      </c>
      <c r="K12" s="33" t="n">
        <f aca="false">K11/6</f>
        <v>12.6932783333333</v>
      </c>
      <c r="L12" s="34" t="n">
        <f aca="false">L11/6</f>
        <v>0.112366666666667</v>
      </c>
      <c r="M12" s="34" t="n">
        <f aca="false">M11/6</f>
        <v>0.110866666666667</v>
      </c>
      <c r="N12" s="34" t="n">
        <f aca="false">N11/6</f>
        <v>0.129303333333333</v>
      </c>
      <c r="O12" s="34" t="n">
        <f aca="false">O11/6</f>
        <v>0.127803333333333</v>
      </c>
    </row>
    <row r="13" customFormat="false" ht="15.75" hidden="false" customHeight="false" outlineLevel="0" collapsed="false">
      <c r="A13" s="16" t="n">
        <v>41953</v>
      </c>
      <c r="B13" s="17" t="n">
        <v>0.15461</v>
      </c>
      <c r="C13" s="18" t="n">
        <v>0.21003</v>
      </c>
      <c r="D13" s="17" t="n">
        <v>0.10727</v>
      </c>
      <c r="E13" s="18" t="n">
        <v>145.80987</v>
      </c>
      <c r="F13" s="17" t="n">
        <v>0.17204</v>
      </c>
      <c r="G13" s="18" t="n">
        <v>0.09119</v>
      </c>
      <c r="H13" s="17" t="n">
        <v>0.17236</v>
      </c>
      <c r="I13" s="18" t="n">
        <v>0.08464</v>
      </c>
      <c r="J13" s="18" t="n">
        <v>0.1336</v>
      </c>
      <c r="K13" s="17" t="n">
        <v>15.30488</v>
      </c>
      <c r="L13" s="19" t="n">
        <v>0.1345</v>
      </c>
      <c r="M13" s="20" t="n">
        <v>0.1327</v>
      </c>
      <c r="N13" s="19" t="n">
        <v>0.1555</v>
      </c>
      <c r="O13" s="20" t="n">
        <v>0.1537</v>
      </c>
    </row>
    <row r="14" customFormat="false" ht="15" hidden="false" customHeight="false" outlineLevel="0" collapsed="false">
      <c r="A14" s="16" t="n">
        <v>41954</v>
      </c>
      <c r="B14" s="17" t="n">
        <v>0.15466</v>
      </c>
      <c r="C14" s="18" t="n">
        <v>0.21029</v>
      </c>
      <c r="D14" s="17" t="n">
        <v>0.10729</v>
      </c>
      <c r="E14" s="18" t="n">
        <v>145.37567</v>
      </c>
      <c r="F14" s="17" t="n">
        <v>0.17186</v>
      </c>
      <c r="G14" s="18" t="n">
        <v>0.09102</v>
      </c>
      <c r="H14" s="17" t="n">
        <v>0.17236</v>
      </c>
      <c r="I14" s="18" t="n">
        <v>0.08417</v>
      </c>
      <c r="J14" s="18" t="n">
        <v>0.1336</v>
      </c>
      <c r="K14" s="17" t="n">
        <v>15.30254</v>
      </c>
      <c r="L14" s="19" t="n">
        <v>0.1345</v>
      </c>
      <c r="M14" s="20" t="n">
        <v>0.1327</v>
      </c>
      <c r="N14" s="19" t="n">
        <v>0.15556</v>
      </c>
      <c r="O14" s="20" t="n">
        <v>0.15376</v>
      </c>
    </row>
    <row r="15" customFormat="false" ht="15" hidden="false" customHeight="false" outlineLevel="0" collapsed="false">
      <c r="A15" s="16" t="n">
        <v>41955</v>
      </c>
      <c r="B15" s="17" t="n">
        <v>0.15479</v>
      </c>
      <c r="C15" s="18" t="n">
        <v>0.21018</v>
      </c>
      <c r="D15" s="17" t="n">
        <v>0.10736</v>
      </c>
      <c r="E15" s="18" t="n">
        <v>145.69598</v>
      </c>
      <c r="F15" s="17" t="n">
        <v>0.17191</v>
      </c>
      <c r="G15" s="18" t="n">
        <v>0.09118</v>
      </c>
      <c r="H15" s="17" t="n">
        <v>0.17258</v>
      </c>
      <c r="I15" s="18" t="n">
        <v>0.08421</v>
      </c>
      <c r="J15" s="18" t="n">
        <v>0.1336</v>
      </c>
      <c r="K15" s="17" t="n">
        <v>15.32325</v>
      </c>
      <c r="L15" s="19" t="n">
        <v>0.1345</v>
      </c>
      <c r="M15" s="20" t="n">
        <v>0.1327</v>
      </c>
      <c r="N15" s="19" t="n">
        <v>0.15569</v>
      </c>
      <c r="O15" s="20" t="n">
        <v>0.15389</v>
      </c>
    </row>
    <row r="16" customFormat="false" ht="15" hidden="false" customHeight="false" outlineLevel="0" collapsed="false">
      <c r="A16" s="16" t="n">
        <v>41956</v>
      </c>
      <c r="B16" s="17" t="n">
        <v>0.15437</v>
      </c>
      <c r="C16" s="18" t="n">
        <v>0.21061</v>
      </c>
      <c r="D16" s="17" t="n">
        <v>0.10747</v>
      </c>
      <c r="E16" s="18" t="n">
        <v>146.45965</v>
      </c>
      <c r="F16" s="17" t="n">
        <v>0.17134</v>
      </c>
      <c r="G16" s="18" t="n">
        <v>0.09124</v>
      </c>
      <c r="H16" s="17" t="n">
        <v>0.17273</v>
      </c>
      <c r="I16" s="18" t="n">
        <v>0.08436</v>
      </c>
      <c r="J16" s="18" t="n">
        <v>0.1338</v>
      </c>
      <c r="K16" s="17" t="n">
        <v>15.3967</v>
      </c>
      <c r="L16" s="19" t="n">
        <v>0.1347</v>
      </c>
      <c r="M16" s="20" t="n">
        <v>0.1329</v>
      </c>
      <c r="N16" s="19" t="n">
        <v>0.15527</v>
      </c>
      <c r="O16" s="20" t="n">
        <v>0.15347</v>
      </c>
    </row>
    <row r="17" customFormat="false" ht="15.75" hidden="false" customHeight="false" outlineLevel="0" collapsed="false">
      <c r="A17" s="21" t="n">
        <v>41957</v>
      </c>
      <c r="B17" s="22" t="n">
        <v>0.15425</v>
      </c>
      <c r="C17" s="23" t="n">
        <v>0.21054</v>
      </c>
      <c r="D17" s="22" t="n">
        <v>0.10747</v>
      </c>
      <c r="E17" s="23" t="n">
        <v>146.33422</v>
      </c>
      <c r="F17" s="22" t="n">
        <v>0.170899</v>
      </c>
      <c r="G17" s="23" t="n">
        <v>0.09128</v>
      </c>
      <c r="H17" s="22" t="n">
        <v>0.17275</v>
      </c>
      <c r="I17" s="23" t="n">
        <v>0.084768</v>
      </c>
      <c r="J17" s="23" t="n">
        <v>0.1338</v>
      </c>
      <c r="K17" s="22" t="n">
        <v>15.4064</v>
      </c>
      <c r="L17" s="24" t="n">
        <v>0.1347</v>
      </c>
      <c r="M17" s="25" t="n">
        <v>0.1329</v>
      </c>
      <c r="N17" s="24" t="n">
        <v>0.15515</v>
      </c>
      <c r="O17" s="25" t="n">
        <v>0.15335</v>
      </c>
    </row>
    <row r="18" customFormat="false" ht="15.75" hidden="false" customHeight="false" outlineLevel="0" collapsed="false">
      <c r="A18" s="26" t="s">
        <v>19</v>
      </c>
      <c r="B18" s="27" t="n">
        <f aca="false">SUM(B13:B17)</f>
        <v>0.77268</v>
      </c>
      <c r="C18" s="28" t="n">
        <f aca="false">SUM(C13:C17)</f>
        <v>1.05165</v>
      </c>
      <c r="D18" s="27" t="n">
        <f aca="false">SUM(D13:D17)</f>
        <v>0.53686</v>
      </c>
      <c r="E18" s="28" t="n">
        <f aca="false">SUM(E13:E17)</f>
        <v>729.67539</v>
      </c>
      <c r="F18" s="27" t="n">
        <f aca="false">SUM(F13:F17)</f>
        <v>0.858049</v>
      </c>
      <c r="G18" s="28" t="n">
        <f aca="false">SUM(G13:G17)</f>
        <v>0.45591</v>
      </c>
      <c r="H18" s="27" t="n">
        <f aca="false">SUM(H13:H17)</f>
        <v>0.86278</v>
      </c>
      <c r="I18" s="28" t="n">
        <f aca="false">SUM(I13:I17)</f>
        <v>0.422148</v>
      </c>
      <c r="J18" s="28" t="n">
        <f aca="false">SUM(J13:J17)</f>
        <v>0.6684</v>
      </c>
      <c r="K18" s="27" t="n">
        <f aca="false">SUM(K13:K17)</f>
        <v>76.73377</v>
      </c>
      <c r="L18" s="19" t="n">
        <f aca="false">SUM(L13:L17)</f>
        <v>0.6729</v>
      </c>
      <c r="M18" s="20" t="n">
        <f aca="false">SUM(M13:M17)</f>
        <v>0.6639</v>
      </c>
      <c r="N18" s="19" t="n">
        <f aca="false">SUM(N13:N17)</f>
        <v>0.77717</v>
      </c>
      <c r="O18" s="20" t="n">
        <f aca="false">SUM(O13:O17)</f>
        <v>0.76817</v>
      </c>
    </row>
    <row r="19" customFormat="false" ht="15.75" hidden="false" customHeight="false" outlineLevel="0" collapsed="false">
      <c r="A19" s="31" t="s">
        <v>20</v>
      </c>
      <c r="B19" s="32" t="n">
        <f aca="false">B18/5</f>
        <v>0.154536</v>
      </c>
      <c r="C19" s="33" t="n">
        <f aca="false">C18/5</f>
        <v>0.21033</v>
      </c>
      <c r="D19" s="33" t="n">
        <f aca="false">D18/5</f>
        <v>0.107372</v>
      </c>
      <c r="E19" s="33" t="n">
        <f aca="false">E18/5</f>
        <v>145.935078</v>
      </c>
      <c r="F19" s="33" t="n">
        <f aca="false">F18/5</f>
        <v>0.1716098</v>
      </c>
      <c r="G19" s="33" t="n">
        <f aca="false">G18/5</f>
        <v>0.091182</v>
      </c>
      <c r="H19" s="33" t="n">
        <f aca="false">H18/5</f>
        <v>0.172556</v>
      </c>
      <c r="I19" s="33" t="n">
        <f aca="false">I18/5</f>
        <v>0.0844296</v>
      </c>
      <c r="J19" s="33" t="n">
        <f aca="false">J18/5</f>
        <v>0.13368</v>
      </c>
      <c r="K19" s="33" t="n">
        <f aca="false">K18/5</f>
        <v>15.346754</v>
      </c>
      <c r="L19" s="24" t="n">
        <f aca="false">L18/5</f>
        <v>0.13458</v>
      </c>
      <c r="M19" s="25" t="n">
        <f aca="false">M18/5</f>
        <v>0.13278</v>
      </c>
      <c r="N19" s="24" t="n">
        <f aca="false">N18/5</f>
        <v>0.155434</v>
      </c>
      <c r="O19" s="25" t="n">
        <f aca="false">O18/5</f>
        <v>0.153634</v>
      </c>
    </row>
    <row r="20" customFormat="false" ht="15" hidden="false" customHeight="true" outlineLevel="0" collapsed="false">
      <c r="A20" s="16" t="n">
        <v>41960</v>
      </c>
      <c r="B20" s="17" t="n">
        <v>0.15395</v>
      </c>
      <c r="C20" s="18" t="n">
        <v>0.20985</v>
      </c>
      <c r="D20" s="17" t="n">
        <v>0.10723</v>
      </c>
      <c r="E20" s="18" t="n">
        <v>146.6046</v>
      </c>
      <c r="F20" s="17" t="n">
        <v>0.17074</v>
      </c>
      <c r="G20" s="18" t="n">
        <v>0.09143</v>
      </c>
      <c r="H20" s="17" t="n">
        <v>0.17325</v>
      </c>
      <c r="I20" s="18" t="n">
        <v>0.08488</v>
      </c>
      <c r="J20" s="18" t="n">
        <v>0.1339</v>
      </c>
      <c r="K20" s="17" t="n">
        <v>15.47583</v>
      </c>
      <c r="L20" s="19" t="n">
        <v>0.1348</v>
      </c>
      <c r="M20" s="20" t="n">
        <v>0.133</v>
      </c>
      <c r="N20" s="19" t="n">
        <v>0.15485</v>
      </c>
      <c r="O20" s="20" t="n">
        <v>0.15305</v>
      </c>
    </row>
    <row r="21" customFormat="false" ht="15" hidden="false" customHeight="false" outlineLevel="0" collapsed="false">
      <c r="A21" s="16" t="n">
        <v>41961</v>
      </c>
      <c r="B21" s="17" t="n">
        <v>0.15413</v>
      </c>
      <c r="C21" s="18" t="n">
        <v>0.21054</v>
      </c>
      <c r="D21" s="17" t="n">
        <v>0.10732</v>
      </c>
      <c r="E21" s="18" t="n">
        <v>146.54033</v>
      </c>
      <c r="F21" s="17" t="n">
        <v>0.17055</v>
      </c>
      <c r="G21" s="18" t="n">
        <v>0.09137</v>
      </c>
      <c r="H21" s="17" t="n">
        <v>0.17324</v>
      </c>
      <c r="I21" s="18" t="n">
        <v>0.0849</v>
      </c>
      <c r="J21" s="18" t="n">
        <v>0.1339</v>
      </c>
      <c r="K21" s="17" t="n">
        <v>15.4621</v>
      </c>
      <c r="L21" s="19" t="n">
        <v>0.1348</v>
      </c>
      <c r="M21" s="20" t="n">
        <v>0.133</v>
      </c>
      <c r="N21" s="19" t="n">
        <v>0.15503</v>
      </c>
      <c r="O21" s="20" t="n">
        <v>0.15323</v>
      </c>
    </row>
    <row r="22" customFormat="false" ht="15" hidden="false" customHeight="false" outlineLevel="0" collapsed="false">
      <c r="A22" s="16" t="n">
        <v>41963</v>
      </c>
      <c r="B22" s="17" t="n">
        <v>0.15464</v>
      </c>
      <c r="C22" s="18" t="n">
        <v>0.20965</v>
      </c>
      <c r="D22" s="17" t="n">
        <v>0.10697</v>
      </c>
      <c r="E22" s="18" t="n">
        <v>146.64433</v>
      </c>
      <c r="F22" s="17" t="n">
        <v>0.17089</v>
      </c>
      <c r="G22" s="18" t="n">
        <v>0.09119</v>
      </c>
      <c r="H22" s="17" t="n">
        <v>0.17334</v>
      </c>
      <c r="I22" s="18" t="n">
        <v>0.08484</v>
      </c>
      <c r="J22" s="18" t="n">
        <v>0.1337</v>
      </c>
      <c r="K22" s="17" t="n">
        <v>15.51889</v>
      </c>
      <c r="L22" s="19" t="n">
        <v>0.1346</v>
      </c>
      <c r="M22" s="20" t="n">
        <v>0.1328</v>
      </c>
      <c r="N22" s="19" t="n">
        <v>0.15554</v>
      </c>
      <c r="O22" s="20" t="n">
        <v>0.15374</v>
      </c>
    </row>
    <row r="23" customFormat="false" ht="15.75" hidden="false" customHeight="false" outlineLevel="0" collapsed="false">
      <c r="A23" s="21" t="n">
        <v>41964</v>
      </c>
      <c r="B23" s="22" t="n">
        <v>0.15492</v>
      </c>
      <c r="C23" s="23" t="n">
        <v>0.20942</v>
      </c>
      <c r="D23" s="22" t="n">
        <v>0.10688</v>
      </c>
      <c r="E23" s="23" t="n">
        <v>147.10148</v>
      </c>
      <c r="F23" s="22" t="n">
        <v>0.17104</v>
      </c>
      <c r="G23" s="23" t="n">
        <v>0.09107</v>
      </c>
      <c r="H23" s="22" t="n">
        <v>0.17325</v>
      </c>
      <c r="I23" s="23" t="n">
        <v>0.08463</v>
      </c>
      <c r="J23" s="23" t="n">
        <v>0.1335</v>
      </c>
      <c r="K23" s="22" t="n">
        <v>15.55642</v>
      </c>
      <c r="L23" s="24" t="n">
        <v>0.1344</v>
      </c>
      <c r="M23" s="25" t="n">
        <v>0.1326</v>
      </c>
      <c r="N23" s="24" t="n">
        <v>0.15582</v>
      </c>
      <c r="O23" s="25" t="n">
        <v>0.15402</v>
      </c>
    </row>
    <row r="24" customFormat="false" ht="15.75" hidden="false" customHeight="false" outlineLevel="0" collapsed="false">
      <c r="A24" s="26" t="s">
        <v>19</v>
      </c>
      <c r="B24" s="27" t="n">
        <f aca="false">SUM(B20:B23)</f>
        <v>0.61764</v>
      </c>
      <c r="C24" s="28" t="n">
        <f aca="false">SUM(C20:C23)</f>
        <v>0.83946</v>
      </c>
      <c r="D24" s="27" t="n">
        <f aca="false">SUM(D20:D23)</f>
        <v>0.4284</v>
      </c>
      <c r="E24" s="28" t="n">
        <f aca="false">SUM(E20:E23)</f>
        <v>586.89074</v>
      </c>
      <c r="F24" s="27" t="n">
        <f aca="false">SUM(F20:F23)</f>
        <v>0.68322</v>
      </c>
      <c r="G24" s="28" t="n">
        <f aca="false">SUM(G20:G23)</f>
        <v>0.36506</v>
      </c>
      <c r="H24" s="27" t="n">
        <f aca="false">SUM(H20:H23)</f>
        <v>0.69308</v>
      </c>
      <c r="I24" s="28" t="n">
        <f aca="false">SUM(I20:I23)</f>
        <v>0.33925</v>
      </c>
      <c r="J24" s="28" t="n">
        <f aca="false">SUM(J20:J23)</f>
        <v>0.535</v>
      </c>
      <c r="K24" s="27" t="n">
        <f aca="false">SUM(K20:K23)</f>
        <v>62.01324</v>
      </c>
      <c r="L24" s="19" t="n">
        <f aca="false">SUM(L20:L23)</f>
        <v>0.5386</v>
      </c>
      <c r="M24" s="20" t="n">
        <f aca="false">SUM(M20:M23)</f>
        <v>0.5314</v>
      </c>
      <c r="N24" s="19" t="n">
        <f aca="false">SUM(N20:N23)</f>
        <v>0.62124</v>
      </c>
      <c r="O24" s="20" t="n">
        <f aca="false">SUM(O20:O23)</f>
        <v>0.61404</v>
      </c>
    </row>
    <row r="25" customFormat="false" ht="15.75" hidden="false" customHeight="false" outlineLevel="0" collapsed="false">
      <c r="A25" s="31" t="s">
        <v>20</v>
      </c>
      <c r="B25" s="32" t="n">
        <f aca="false">B24/5</f>
        <v>0.123528</v>
      </c>
      <c r="C25" s="33" t="n">
        <f aca="false">C24/5</f>
        <v>0.167892</v>
      </c>
      <c r="D25" s="33" t="n">
        <f aca="false">D24/5</f>
        <v>0.08568</v>
      </c>
      <c r="E25" s="33" t="n">
        <f aca="false">E24/5</f>
        <v>117.378148</v>
      </c>
      <c r="F25" s="33" t="n">
        <f aca="false">F24/5</f>
        <v>0.136644</v>
      </c>
      <c r="G25" s="33" t="n">
        <f aca="false">G24/5</f>
        <v>0.073012</v>
      </c>
      <c r="H25" s="33" t="n">
        <f aca="false">H24/5</f>
        <v>0.138616</v>
      </c>
      <c r="I25" s="33" t="n">
        <f aca="false">I24/5</f>
        <v>0.06785</v>
      </c>
      <c r="J25" s="33" t="n">
        <f aca="false">J24/5</f>
        <v>0.107</v>
      </c>
      <c r="K25" s="33" t="n">
        <f aca="false">K24/5</f>
        <v>12.402648</v>
      </c>
      <c r="L25" s="24" t="n">
        <f aca="false">L24/5</f>
        <v>0.10772</v>
      </c>
      <c r="M25" s="25" t="n">
        <f aca="false">M24/5</f>
        <v>0.10628</v>
      </c>
      <c r="N25" s="24" t="n">
        <f aca="false">N24/5</f>
        <v>0.124248</v>
      </c>
      <c r="O25" s="25" t="n">
        <f aca="false">O24/5</f>
        <v>0.122808</v>
      </c>
    </row>
    <row r="26" customFormat="false" ht="15.75" hidden="false" customHeight="false" outlineLevel="0" collapsed="false">
      <c r="A26" s="16" t="n">
        <v>41967</v>
      </c>
      <c r="B26" s="17" t="n">
        <v>0.15456</v>
      </c>
      <c r="C26" s="18" t="n">
        <v>0.21093</v>
      </c>
      <c r="D26" s="17" t="n">
        <v>0.10776</v>
      </c>
      <c r="E26" s="18" t="n">
        <v>147.18314</v>
      </c>
      <c r="F26" s="17" t="n">
        <v>0.17091</v>
      </c>
      <c r="G26" s="18" t="n">
        <v>0.09136</v>
      </c>
      <c r="H26" s="17" t="n">
        <v>0.17314</v>
      </c>
      <c r="I26" s="18" t="n">
        <v>0.08487</v>
      </c>
      <c r="J26" s="18" t="n">
        <v>0.1337</v>
      </c>
      <c r="K26" s="17" t="n">
        <v>15.54597</v>
      </c>
      <c r="L26" s="19" t="n">
        <v>0.1346</v>
      </c>
      <c r="M26" s="20" t="n">
        <v>0.1328</v>
      </c>
      <c r="N26" s="19" t="n">
        <v>0.15546</v>
      </c>
      <c r="O26" s="20" t="n">
        <v>0.15366</v>
      </c>
    </row>
    <row r="27" customFormat="false" ht="15" hidden="false" customHeight="false" outlineLevel="0" collapsed="false">
      <c r="A27" s="16" t="n">
        <v>41968</v>
      </c>
      <c r="B27" s="17" t="n">
        <v>0.15473</v>
      </c>
      <c r="C27" s="18" t="n">
        <v>0.21095</v>
      </c>
      <c r="D27" s="17" t="n">
        <v>0.10763</v>
      </c>
      <c r="E27" s="18" t="n">
        <v>147.21356</v>
      </c>
      <c r="F27" s="17" t="n">
        <v>0.17093</v>
      </c>
      <c r="G27" s="18" t="n">
        <v>0.09138</v>
      </c>
      <c r="H27" s="17" t="n">
        <v>0.1733</v>
      </c>
      <c r="I27" s="18" t="n">
        <v>0.08479</v>
      </c>
      <c r="J27" s="18" t="n">
        <v>0.1337</v>
      </c>
      <c r="K27" s="17" t="n">
        <v>15.55432</v>
      </c>
      <c r="L27" s="19" t="n">
        <v>0.1346</v>
      </c>
      <c r="M27" s="20" t="n">
        <v>0.1328</v>
      </c>
      <c r="N27" s="19" t="n">
        <v>0.15563</v>
      </c>
      <c r="O27" s="20" t="n">
        <v>0.15383</v>
      </c>
    </row>
    <row r="28" customFormat="false" ht="15" hidden="false" customHeight="false" outlineLevel="0" collapsed="false">
      <c r="A28" s="16" t="n">
        <v>41969</v>
      </c>
      <c r="B28" s="17" t="n">
        <v>0.15514</v>
      </c>
      <c r="C28" s="18" t="n">
        <v>0.21012</v>
      </c>
      <c r="D28" s="17" t="n">
        <v>0.10721</v>
      </c>
      <c r="E28" s="18" t="n">
        <v>146.9366</v>
      </c>
      <c r="F28" s="17" t="n">
        <v>0.17123</v>
      </c>
      <c r="G28" s="18" t="n">
        <v>0.09114</v>
      </c>
      <c r="H28" s="17" t="n">
        <v>0.17297</v>
      </c>
      <c r="I28" s="18" t="n">
        <v>0.08455</v>
      </c>
      <c r="J28" s="18" t="n">
        <v>0.1334</v>
      </c>
      <c r="K28" s="17" t="n">
        <v>15.52976</v>
      </c>
      <c r="L28" s="19" t="n">
        <v>0.1343</v>
      </c>
      <c r="M28" s="20" t="n">
        <v>0.1325</v>
      </c>
      <c r="N28" s="19" t="n">
        <v>0.15604</v>
      </c>
      <c r="O28" s="20" t="n">
        <v>0.15424</v>
      </c>
    </row>
    <row r="29" customFormat="false" ht="15" hidden="false" customHeight="false" outlineLevel="0" collapsed="false">
      <c r="A29" s="16" t="n">
        <v>41970</v>
      </c>
      <c r="B29" s="17" t="n">
        <v>0.15543</v>
      </c>
      <c r="C29" s="18" t="n">
        <v>0.20961</v>
      </c>
      <c r="D29" s="17" t="n">
        <v>0.10694</v>
      </c>
      <c r="E29" s="18" t="n">
        <v>146.5032</v>
      </c>
      <c r="F29" s="17" t="n">
        <v>0.17075</v>
      </c>
      <c r="G29" s="18" t="n">
        <v>0.09101</v>
      </c>
      <c r="H29" s="17" t="n">
        <v>0.17269</v>
      </c>
      <c r="I29" s="18" t="n">
        <v>0.08435</v>
      </c>
      <c r="J29" s="18" t="n">
        <v>0.1333</v>
      </c>
      <c r="K29" s="17" t="n">
        <v>15.48979</v>
      </c>
      <c r="L29" s="19" t="n">
        <v>0.1342</v>
      </c>
      <c r="M29" s="20" t="n">
        <v>0.1324</v>
      </c>
      <c r="N29" s="19" t="n">
        <v>0.15633</v>
      </c>
      <c r="O29" s="20" t="n">
        <v>0.15453</v>
      </c>
    </row>
    <row r="30" customFormat="false" ht="15.75" hidden="false" customHeight="false" outlineLevel="0" collapsed="false">
      <c r="A30" s="21" t="n">
        <v>41971</v>
      </c>
      <c r="B30" s="22" t="n">
        <v>0.15509</v>
      </c>
      <c r="C30" s="23" t="n">
        <v>0.20959</v>
      </c>
      <c r="D30" s="22" t="n">
        <v>0.10699</v>
      </c>
      <c r="E30" s="23" t="n">
        <v>146.16288</v>
      </c>
      <c r="F30" s="22" t="n">
        <v>0.1704</v>
      </c>
      <c r="G30" s="23" t="n">
        <v>0.09108</v>
      </c>
      <c r="H30" s="22" t="n">
        <v>0.17269</v>
      </c>
      <c r="I30" s="23" t="n">
        <v>0.08434</v>
      </c>
      <c r="J30" s="23" t="n">
        <v>0.1334</v>
      </c>
      <c r="K30" s="22" t="n">
        <v>15.49141</v>
      </c>
      <c r="L30" s="24" t="n">
        <v>0.1343</v>
      </c>
      <c r="M30" s="25" t="n">
        <v>0.1325</v>
      </c>
      <c r="N30" s="24" t="n">
        <v>0.15599</v>
      </c>
      <c r="O30" s="25" t="n">
        <v>0.15419</v>
      </c>
    </row>
    <row r="31" customFormat="false" ht="15.75" hidden="false" customHeight="false" outlineLevel="0" collapsed="false">
      <c r="A31" s="26" t="s">
        <v>19</v>
      </c>
      <c r="B31" s="27" t="n">
        <f aca="false">SUM(B26:B30)</f>
        <v>0.77495</v>
      </c>
      <c r="C31" s="28" t="n">
        <f aca="false">SUM(C26:C30)</f>
        <v>1.0512</v>
      </c>
      <c r="D31" s="27" t="n">
        <f aca="false">SUM(D26:D30)</f>
        <v>0.53653</v>
      </c>
      <c r="E31" s="28" t="n">
        <f aca="false">SUM(E26:E30)</f>
        <v>733.99938</v>
      </c>
      <c r="F31" s="27" t="n">
        <f aca="false">SUM(F26:F30)</f>
        <v>0.85422</v>
      </c>
      <c r="G31" s="28" t="n">
        <f aca="false">SUM(G26:G30)</f>
        <v>0.45597</v>
      </c>
      <c r="H31" s="27" t="n">
        <f aca="false">SUM(H26:H30)</f>
        <v>0.86479</v>
      </c>
      <c r="I31" s="28" t="n">
        <f aca="false">SUM(I26:I30)</f>
        <v>0.4229</v>
      </c>
      <c r="J31" s="28" t="n">
        <f aca="false">SUM(J26:J30)</f>
        <v>0.6675</v>
      </c>
      <c r="K31" s="27" t="n">
        <f aca="false">SUM(K26:K30)</f>
        <v>77.61125</v>
      </c>
      <c r="L31" s="19" t="n">
        <f aca="false">SUM(L26:L30)</f>
        <v>0.672</v>
      </c>
      <c r="M31" s="20" t="n">
        <f aca="false">SUM(M26:M30)</f>
        <v>0.663</v>
      </c>
      <c r="N31" s="19" t="n">
        <f aca="false">SUM(N26:N30)</f>
        <v>0.77945</v>
      </c>
      <c r="O31" s="20" t="n">
        <f aca="false">SUM(O26:O30)</f>
        <v>0.77045</v>
      </c>
    </row>
    <row r="32" customFormat="false" ht="15.75" hidden="false" customHeight="false" outlineLevel="0" collapsed="false">
      <c r="A32" s="31" t="s">
        <v>20</v>
      </c>
      <c r="B32" s="32" t="n">
        <f aca="false">B31/5</f>
        <v>0.15499</v>
      </c>
      <c r="C32" s="33" t="n">
        <f aca="false">C31/5</f>
        <v>0.21024</v>
      </c>
      <c r="D32" s="33" t="n">
        <f aca="false">D31/5</f>
        <v>0.107306</v>
      </c>
      <c r="E32" s="33" t="n">
        <f aca="false">E31/5</f>
        <v>146.799876</v>
      </c>
      <c r="F32" s="33" t="n">
        <f aca="false">F31/5</f>
        <v>0.170844</v>
      </c>
      <c r="G32" s="33" t="n">
        <f aca="false">G31/5</f>
        <v>0.091194</v>
      </c>
      <c r="H32" s="33" t="n">
        <f aca="false">H31/5</f>
        <v>0.172958</v>
      </c>
      <c r="I32" s="33" t="n">
        <f aca="false">I31/5</f>
        <v>0.08458</v>
      </c>
      <c r="J32" s="33" t="n">
        <f aca="false">J31/5</f>
        <v>0.1335</v>
      </c>
      <c r="K32" s="33" t="n">
        <f aca="false">K31/5</f>
        <v>15.52225</v>
      </c>
      <c r="L32" s="24" t="n">
        <f aca="false">L31/5</f>
        <v>0.1344</v>
      </c>
      <c r="M32" s="25" t="n">
        <f aca="false">M31/5</f>
        <v>0.1326</v>
      </c>
      <c r="N32" s="24" t="n">
        <f aca="false">N31/5</f>
        <v>0.15589</v>
      </c>
      <c r="O32" s="25" t="n">
        <f aca="false">O31/5</f>
        <v>0.15409</v>
      </c>
    </row>
    <row r="33" customFormat="false" ht="15.75" hidden="false" customHeight="false" outlineLevel="0" collapsed="false">
      <c r="A33" s="36"/>
      <c r="B33" s="17"/>
      <c r="C33" s="18"/>
      <c r="D33" s="17"/>
      <c r="E33" s="18"/>
      <c r="F33" s="17"/>
      <c r="G33" s="18"/>
      <c r="H33" s="17"/>
      <c r="I33" s="18"/>
      <c r="J33" s="18"/>
      <c r="K33" s="17"/>
      <c r="L33" s="19"/>
      <c r="M33" s="20"/>
      <c r="N33" s="19"/>
      <c r="O33" s="20"/>
    </row>
    <row r="34" customFormat="false" ht="15" hidden="false" customHeight="false" outlineLevel="0" collapsed="false">
      <c r="A34" s="36"/>
      <c r="B34" s="17"/>
      <c r="C34" s="18"/>
      <c r="D34" s="17"/>
      <c r="E34" s="18"/>
      <c r="F34" s="17"/>
      <c r="G34" s="18"/>
      <c r="H34" s="17"/>
      <c r="I34" s="18"/>
      <c r="J34" s="18"/>
      <c r="K34" s="17"/>
      <c r="L34" s="19"/>
      <c r="M34" s="20"/>
      <c r="N34" s="19"/>
      <c r="O34" s="20"/>
    </row>
    <row r="35" customFormat="false" ht="20.25" hidden="false" customHeight="false" outlineLevel="0" collapsed="false">
      <c r="A35" s="36"/>
      <c r="B35" s="17"/>
      <c r="C35" s="51"/>
      <c r="D35" s="17"/>
      <c r="E35" s="38" t="s">
        <v>21</v>
      </c>
      <c r="F35" s="17"/>
      <c r="G35" s="18"/>
      <c r="H35" s="17"/>
      <c r="I35" s="18"/>
      <c r="J35" s="18"/>
      <c r="K35" s="17"/>
      <c r="L35" s="19"/>
      <c r="M35" s="20"/>
      <c r="N35" s="19"/>
      <c r="O35" s="20"/>
    </row>
    <row r="36" customFormat="false" ht="15.75" hidden="false" customHeight="false" outlineLevel="0" collapsed="false">
      <c r="A36" s="52"/>
      <c r="B36" s="53"/>
      <c r="C36" s="54"/>
      <c r="D36" s="53"/>
      <c r="E36" s="54"/>
      <c r="F36" s="53"/>
      <c r="G36" s="54"/>
      <c r="H36" s="53"/>
      <c r="I36" s="54"/>
      <c r="J36" s="54"/>
      <c r="K36" s="53"/>
      <c r="L36" s="55"/>
      <c r="M36" s="56"/>
      <c r="N36" s="55"/>
      <c r="O36" s="56"/>
    </row>
    <row r="37" customFormat="false" ht="15" hidden="false" customHeight="false" outlineLevel="0" collapsed="false">
      <c r="A37" s="43" t="s">
        <v>22</v>
      </c>
      <c r="B37" s="44" t="n">
        <f aca="false">SUM(B6:B10,B13:B17,B20:B23,B26:B30)</f>
        <v>2.93659</v>
      </c>
      <c r="C37" s="41" t="n">
        <f aca="false">SUM(C6:C10,C13:C17,C20:C23,C26:C30)</f>
        <v>3.99313</v>
      </c>
      <c r="D37" s="44" t="n">
        <f aca="false">SUM(D6:D10,D13:D17,D20:D23,D26:D30)</f>
        <v>2.03762</v>
      </c>
      <c r="E37" s="41" t="n">
        <f aca="false">SUM(E6:E10,E13:E17,E20:E23,E26:E30)</f>
        <v>2772.41121</v>
      </c>
      <c r="F37" s="44" t="n">
        <f aca="false">SUM(F6:F10,F13:F17,F20:F23,F26:F30)</f>
        <v>3.259929</v>
      </c>
      <c r="G37" s="41" t="n">
        <f aca="false">SUM(G6:G10,G13:G17,G20:G23,G26:G30)</f>
        <v>1.72435</v>
      </c>
      <c r="H37" s="44" t="n">
        <f aca="false">SUM(H6:H10,H13:H17,H20:H23,H26:H30)</f>
        <v>3.28497</v>
      </c>
      <c r="I37" s="41" t="n">
        <f aca="false">SUM(I6:I10,I13:I17,I20:I23,I26:I30)</f>
        <v>1.603918</v>
      </c>
      <c r="J37" s="41" t="n">
        <f aca="false">SUM(J6:J10,J13:J17,J20:J23,J26:J30)</f>
        <v>2.5406</v>
      </c>
      <c r="K37" s="44" t="n">
        <f aca="false">SUM(K6:K10,K13:K17,K20:K23,K26:K30)</f>
        <v>292.51793</v>
      </c>
      <c r="L37" s="91" t="n">
        <f aca="false">SUM(L6:L10,L13:L17,L20:L23,L26:L30)</f>
        <v>2.5577</v>
      </c>
      <c r="M37" s="72" t="n">
        <f aca="false">SUM(M6:M10,M13:M17,M20:M23,M26:M30)</f>
        <v>2.5235</v>
      </c>
      <c r="N37" s="72" t="n">
        <f aca="false">SUM(N6:N10,N13:N17,N20:N23,N26:N30)</f>
        <v>2.95368</v>
      </c>
      <c r="O37" s="72" t="n">
        <f aca="false">SUM(O6:O10,O13:O17,O20:O23,O26:O30)</f>
        <v>2.91948</v>
      </c>
    </row>
    <row r="38" customFormat="false" ht="15" hidden="false" customHeight="false" outlineLevel="0" collapsed="false">
      <c r="A38" s="43" t="s">
        <v>23</v>
      </c>
      <c r="B38" s="44" t="n">
        <f aca="false">B37/19</f>
        <v>0.154557368421053</v>
      </c>
      <c r="C38" s="45" t="n">
        <f aca="false">C37/19</f>
        <v>0.210164736842105</v>
      </c>
      <c r="D38" s="45" t="n">
        <f aca="false">D37/19</f>
        <v>0.107243157894737</v>
      </c>
      <c r="E38" s="45" t="n">
        <f aca="false">E37/19</f>
        <v>145.916379473684</v>
      </c>
      <c r="F38" s="45" t="n">
        <f aca="false">F37/19</f>
        <v>0.171575210526316</v>
      </c>
      <c r="G38" s="45" t="n">
        <f aca="false">G37/19</f>
        <v>0.0907552631578947</v>
      </c>
      <c r="H38" s="45" t="n">
        <f aca="false">H37/19</f>
        <v>0.172893157894737</v>
      </c>
      <c r="I38" s="45" t="n">
        <f aca="false">I37/19</f>
        <v>0.0844167368421053</v>
      </c>
      <c r="J38" s="45" t="n">
        <f aca="false">J37/19</f>
        <v>0.133715789473684</v>
      </c>
      <c r="K38" s="45" t="n">
        <f aca="false">K37/19</f>
        <v>15.3956805263158</v>
      </c>
      <c r="L38" s="92" t="n">
        <f aca="false">L37/19</f>
        <v>0.134615789473684</v>
      </c>
      <c r="M38" s="92" t="n">
        <f aca="false">M37/19</f>
        <v>0.132815789473684</v>
      </c>
      <c r="N38" s="92" t="n">
        <f aca="false">N37/19</f>
        <v>0.155456842105263</v>
      </c>
      <c r="O38" s="19" t="n">
        <f aca="false">O37/19</f>
        <v>0.153656842105263</v>
      </c>
    </row>
    <row r="39" customFormat="false" ht="15" hidden="false" customHeight="false" outlineLevel="0" collapsed="false">
      <c r="A39" s="43" t="s">
        <v>24</v>
      </c>
      <c r="B39" s="44" t="n">
        <f aca="false">1/B38</f>
        <v>6.47008945750003</v>
      </c>
      <c r="C39" s="45" t="n">
        <f aca="false">1/C38</f>
        <v>4.75817216068598</v>
      </c>
      <c r="D39" s="44" t="n">
        <f aca="false">1/D38</f>
        <v>9.32460419509035</v>
      </c>
      <c r="E39" s="45" t="n">
        <f aca="false">1000/E38</f>
        <v>6.8532402161222</v>
      </c>
      <c r="F39" s="44" t="n">
        <f aca="false">1/F38</f>
        <v>5.82834779530474</v>
      </c>
      <c r="G39" s="45" t="n">
        <f aca="false">1/G38</f>
        <v>11.0186447067011</v>
      </c>
      <c r="H39" s="44" t="n">
        <f aca="false">1/H38</f>
        <v>5.78391887901564</v>
      </c>
      <c r="I39" s="45" t="n">
        <f aca="false">1/I38</f>
        <v>11.8459921267795</v>
      </c>
      <c r="J39" s="45" t="n">
        <f aca="false">1/J38</f>
        <v>7.47854837439975</v>
      </c>
      <c r="K39" s="44" t="n">
        <f aca="false">100/K38</f>
        <v>6.49532833765096</v>
      </c>
      <c r="L39" s="92" t="n">
        <f aca="false">1/L38</f>
        <v>7.42854908707041</v>
      </c>
      <c r="M39" s="92" t="n">
        <f aca="false">1/M38</f>
        <v>7.52922528234595</v>
      </c>
      <c r="N39" s="92" t="n">
        <f aca="false">1/N38</f>
        <v>6.43265350342624</v>
      </c>
      <c r="O39" s="19" t="n">
        <f aca="false">1/O38</f>
        <v>6.50800827544631</v>
      </c>
    </row>
    <row r="40" customFormat="false" ht="15.75" hidden="false" customHeight="false" outlineLevel="0" collapsed="false">
      <c r="A40" s="46"/>
      <c r="B40" s="47"/>
      <c r="C40" s="48"/>
      <c r="D40" s="47"/>
      <c r="E40" s="48"/>
      <c r="F40" s="47"/>
      <c r="G40" s="48"/>
      <c r="H40" s="47"/>
      <c r="I40" s="48"/>
      <c r="J40" s="48"/>
      <c r="K40" s="47"/>
      <c r="L40" s="93"/>
      <c r="M40" s="55"/>
      <c r="N40" s="55"/>
      <c r="O4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13" min="13" style="0" width="10.71"/>
    <col collapsed="false" customWidth="true" hidden="false" outlineLevel="0" max="14" min="14" style="0" width="11.43"/>
    <col collapsed="false" customWidth="true" hidden="false" outlineLevel="0" max="15" min="15" style="0" width="13.15"/>
  </cols>
  <sheetData>
    <row r="1" customFormat="false" ht="23.25" hidden="false" customHeight="false" outlineLevel="0" collapsed="false">
      <c r="A1" s="1"/>
      <c r="B1" s="1"/>
      <c r="C1" s="2" t="s">
        <v>35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5"/>
      <c r="N2" s="5"/>
      <c r="O2" s="6"/>
    </row>
    <row r="3" customFormat="false" ht="15.75" hidden="false" customHeight="false" outlineLevel="0" collapsed="false">
      <c r="A3" s="7"/>
      <c r="B3" s="8"/>
      <c r="C3" s="7"/>
      <c r="D3" s="8"/>
      <c r="E3" s="7"/>
      <c r="F3" s="8"/>
      <c r="G3" s="7"/>
      <c r="H3" s="8"/>
      <c r="I3" s="7"/>
      <c r="J3" s="7"/>
      <c r="K3" s="8"/>
      <c r="L3" s="9" t="s">
        <v>2</v>
      </c>
      <c r="M3" s="10"/>
      <c r="N3" s="9" t="s">
        <v>3</v>
      </c>
      <c r="O3" s="11"/>
    </row>
    <row r="4" customFormat="false" ht="15.75" hidden="false" customHeight="false" outlineLevel="0" collapsed="false">
      <c r="A4" s="12" t="s">
        <v>4</v>
      </c>
      <c r="B4" s="13" t="s">
        <v>5</v>
      </c>
      <c r="C4" s="12" t="s">
        <v>6</v>
      </c>
      <c r="D4" s="13" t="s">
        <v>7</v>
      </c>
      <c r="E4" s="12" t="s">
        <v>8</v>
      </c>
      <c r="F4" s="13" t="s">
        <v>9</v>
      </c>
      <c r="G4" s="12" t="s">
        <v>10</v>
      </c>
      <c r="H4" s="13" t="s">
        <v>11</v>
      </c>
      <c r="I4" s="12" t="s">
        <v>12</v>
      </c>
      <c r="J4" s="12" t="s">
        <v>13</v>
      </c>
      <c r="K4" s="13" t="s">
        <v>14</v>
      </c>
      <c r="L4" s="14" t="s">
        <v>15</v>
      </c>
      <c r="M4" s="15" t="s">
        <v>16</v>
      </c>
      <c r="N4" s="14" t="s">
        <v>17</v>
      </c>
      <c r="O4" s="15" t="s">
        <v>18</v>
      </c>
    </row>
    <row r="5" customFormat="false" ht="15" hidden="false" customHeight="false" outlineLevel="0" collapsed="false">
      <c r="A5" s="85" t="n">
        <v>41974</v>
      </c>
      <c r="B5" s="71" t="n">
        <v>0.15568</v>
      </c>
      <c r="C5" s="67" t="n">
        <v>0.20941</v>
      </c>
      <c r="D5" s="71" t="n">
        <v>0.10698</v>
      </c>
      <c r="E5" s="67" t="n">
        <v>146.16386</v>
      </c>
      <c r="F5" s="71" t="n">
        <v>0.17087</v>
      </c>
      <c r="G5" s="67" t="n">
        <v>0.09095</v>
      </c>
      <c r="H5" s="71" t="n">
        <v>0.1728</v>
      </c>
      <c r="I5" s="67" t="n">
        <v>0.08453</v>
      </c>
      <c r="J5" s="67" t="n">
        <v>0.1332</v>
      </c>
      <c r="K5" s="71" t="n">
        <v>15.54544</v>
      </c>
      <c r="L5" s="72" t="n">
        <v>0.1341</v>
      </c>
      <c r="M5" s="73" t="n">
        <v>0.1323</v>
      </c>
      <c r="N5" s="72" t="n">
        <v>0.15658</v>
      </c>
      <c r="O5" s="73" t="n">
        <v>0.15478</v>
      </c>
    </row>
    <row r="6" customFormat="false" ht="15" hidden="false" customHeight="false" outlineLevel="0" collapsed="false">
      <c r="A6" s="16" t="n">
        <v>41975</v>
      </c>
      <c r="B6" s="17" t="n">
        <v>0.15576</v>
      </c>
      <c r="C6" s="18" t="n">
        <v>0.20966</v>
      </c>
      <c r="D6" s="17" t="n">
        <v>0.10697</v>
      </c>
      <c r="E6" s="18" t="n">
        <v>146.93708</v>
      </c>
      <c r="F6" s="17" t="n">
        <v>0.17066</v>
      </c>
      <c r="G6" s="18" t="n">
        <v>0.09096</v>
      </c>
      <c r="H6" s="17" t="n">
        <v>0.17299</v>
      </c>
      <c r="I6" s="18" t="n">
        <v>0.08447</v>
      </c>
      <c r="J6" s="18" t="n">
        <v>0.1332</v>
      </c>
      <c r="K6" s="17" t="n">
        <v>15.53112</v>
      </c>
      <c r="L6" s="19" t="n">
        <v>0.1344</v>
      </c>
      <c r="M6" s="20" t="n">
        <v>0.132</v>
      </c>
      <c r="N6" s="19" t="n">
        <v>0.15666</v>
      </c>
      <c r="O6" s="20" t="n">
        <v>0.15486</v>
      </c>
    </row>
    <row r="7" customFormat="false" ht="15" hidden="false" customHeight="false" outlineLevel="0" collapsed="false">
      <c r="A7" s="16" t="n">
        <v>41976</v>
      </c>
      <c r="B7" s="17" t="n">
        <v>0.15563</v>
      </c>
      <c r="C7" s="18" t="n">
        <v>0.21002</v>
      </c>
      <c r="D7" s="17" t="n">
        <v>0.10713</v>
      </c>
      <c r="E7" s="18" t="n">
        <v>146.349</v>
      </c>
      <c r="F7" s="17" t="n">
        <v>0.17127</v>
      </c>
      <c r="G7" s="18" t="n">
        <v>0.09101</v>
      </c>
      <c r="H7" s="17" t="n">
        <v>0.17127</v>
      </c>
      <c r="I7" s="18" t="n">
        <v>0.08444</v>
      </c>
      <c r="J7" s="18" t="n">
        <v>0.1332</v>
      </c>
      <c r="K7" s="17" t="n">
        <v>15.54777</v>
      </c>
      <c r="L7" s="19" t="n">
        <v>0.1344</v>
      </c>
      <c r="M7" s="20" t="n">
        <v>0.132</v>
      </c>
      <c r="N7" s="19" t="n">
        <v>0.15653</v>
      </c>
      <c r="O7" s="20" t="n">
        <v>0.15473</v>
      </c>
    </row>
    <row r="8" customFormat="false" ht="15" hidden="false" customHeight="false" outlineLevel="0" collapsed="false">
      <c r="A8" s="16" t="n">
        <v>41977</v>
      </c>
      <c r="B8" s="17" t="n">
        <v>0.15596</v>
      </c>
      <c r="C8" s="18" t="n">
        <v>0.21035</v>
      </c>
      <c r="D8" s="17" t="n">
        <v>0.10731</v>
      </c>
      <c r="E8" s="18" t="n">
        <v>146.65494</v>
      </c>
      <c r="F8" s="17" t="n">
        <v>0.17119</v>
      </c>
      <c r="G8" s="18" t="n">
        <v>0.09105</v>
      </c>
      <c r="H8" s="17" t="n">
        <v>0.17304</v>
      </c>
      <c r="I8" s="18" t="n">
        <v>0.08436</v>
      </c>
      <c r="J8" s="18" t="n">
        <v>0.1332</v>
      </c>
      <c r="K8" s="17" t="n">
        <v>15.57397</v>
      </c>
      <c r="L8" s="19" t="n">
        <v>0.1342</v>
      </c>
      <c r="M8" s="20" t="n">
        <v>0.1318</v>
      </c>
      <c r="N8" s="19" t="n">
        <v>0.15685</v>
      </c>
      <c r="O8" s="20" t="n">
        <v>0.15505</v>
      </c>
    </row>
    <row r="9" customFormat="false" ht="15.75" hidden="false" customHeight="false" outlineLevel="0" collapsed="false">
      <c r="A9" s="21" t="n">
        <v>41978</v>
      </c>
      <c r="B9" s="22" t="n">
        <v>0.15617</v>
      </c>
      <c r="C9" s="23" t="n">
        <v>0.21037</v>
      </c>
      <c r="D9" s="22" t="n">
        <v>0.10716</v>
      </c>
      <c r="E9" s="23" t="n">
        <v>146.61312</v>
      </c>
      <c r="F9" s="22" t="n">
        <v>0.17102</v>
      </c>
      <c r="G9" s="23" t="n">
        <v>0.09101</v>
      </c>
      <c r="H9" s="22" t="n">
        <v>0.17304</v>
      </c>
      <c r="I9" s="23" t="n">
        <v>0.08425</v>
      </c>
      <c r="J9" s="23" t="n">
        <v>0.1329</v>
      </c>
      <c r="K9" s="22" t="n">
        <v>15.58186</v>
      </c>
      <c r="L9" s="24" t="n">
        <v>0.1341</v>
      </c>
      <c r="M9" s="25" t="n">
        <v>0.1317</v>
      </c>
      <c r="N9" s="24" t="n">
        <v>0.15707</v>
      </c>
      <c r="O9" s="25" t="n">
        <v>0.15527</v>
      </c>
    </row>
    <row r="10" customFormat="false" ht="15.75" hidden="false" customHeight="false" outlineLevel="0" collapsed="false">
      <c r="A10" s="26" t="s">
        <v>19</v>
      </c>
      <c r="B10" s="27" t="n">
        <f aca="false">SUM(B5:B9)</f>
        <v>0.7792</v>
      </c>
      <c r="C10" s="28" t="n">
        <f aca="false">SUM(C5:C9)</f>
        <v>1.04981</v>
      </c>
      <c r="D10" s="27" t="n">
        <f aca="false">SUM(D5:D9)</f>
        <v>0.53555</v>
      </c>
      <c r="E10" s="28" t="n">
        <f aca="false">SUM(E5:E9)</f>
        <v>732.718</v>
      </c>
      <c r="F10" s="27" t="n">
        <f aca="false">SUM(F5:F9)</f>
        <v>0.85501</v>
      </c>
      <c r="G10" s="28" t="n">
        <f aca="false">SUM(G5:G9)</f>
        <v>0.45498</v>
      </c>
      <c r="H10" s="27" t="n">
        <f aca="false">SUM(H5:H9)</f>
        <v>0.86314</v>
      </c>
      <c r="I10" s="28" t="n">
        <f aca="false">SUM(I5:I9)</f>
        <v>0.42205</v>
      </c>
      <c r="J10" s="28" t="n">
        <f aca="false">SUM(J5:J9)</f>
        <v>0.6657</v>
      </c>
      <c r="K10" s="27" t="n">
        <f aca="false">SUM(K5:K9)</f>
        <v>77.78016</v>
      </c>
      <c r="L10" s="19" t="n">
        <f aca="false">SUM(L5:L9)</f>
        <v>0.6712</v>
      </c>
      <c r="M10" s="20" t="n">
        <f aca="false">SUM(M5:M9)</f>
        <v>0.6598</v>
      </c>
      <c r="N10" s="19" t="n">
        <f aca="false">SUM(N5:N9)</f>
        <v>0.78369</v>
      </c>
      <c r="O10" s="20" t="n">
        <f aca="false">SUM(O5:O9)</f>
        <v>0.77469</v>
      </c>
    </row>
    <row r="11" customFormat="false" ht="15.75" hidden="false" customHeight="false" outlineLevel="0" collapsed="false">
      <c r="A11" s="31" t="s">
        <v>20</v>
      </c>
      <c r="B11" s="32" t="n">
        <f aca="false">B10/5</f>
        <v>0.15584</v>
      </c>
      <c r="C11" s="33" t="n">
        <f aca="false">C10/5</f>
        <v>0.209962</v>
      </c>
      <c r="D11" s="33" t="n">
        <f aca="false">D10/6</f>
        <v>0.0892583333333333</v>
      </c>
      <c r="E11" s="33" t="n">
        <f aca="false">E10/6</f>
        <v>122.119666666667</v>
      </c>
      <c r="F11" s="33" t="n">
        <f aca="false">F10/6</f>
        <v>0.142501666666667</v>
      </c>
      <c r="G11" s="33" t="n">
        <f aca="false">G10/6</f>
        <v>0.07583</v>
      </c>
      <c r="H11" s="33" t="n">
        <f aca="false">H10/6</f>
        <v>0.143856666666667</v>
      </c>
      <c r="I11" s="33" t="n">
        <f aca="false">I10/6</f>
        <v>0.0703416666666667</v>
      </c>
      <c r="J11" s="33" t="n">
        <f aca="false">J10/6</f>
        <v>0.11095</v>
      </c>
      <c r="K11" s="33" t="n">
        <f aca="false">K10/6</f>
        <v>12.96336</v>
      </c>
      <c r="L11" s="34" t="n">
        <f aca="false">L10/5</f>
        <v>0.13424</v>
      </c>
      <c r="M11" s="34" t="n">
        <f aca="false">M10/5</f>
        <v>0.13196</v>
      </c>
      <c r="N11" s="34" t="n">
        <f aca="false">N10/5</f>
        <v>0.156738</v>
      </c>
      <c r="O11" s="34" t="n">
        <f aca="false">O10/5</f>
        <v>0.154938</v>
      </c>
    </row>
    <row r="12" customFormat="false" ht="15.75" hidden="false" customHeight="false" outlineLevel="0" collapsed="false">
      <c r="A12" s="16" t="n">
        <v>41981</v>
      </c>
      <c r="B12" s="17" t="n">
        <v>0.15672</v>
      </c>
      <c r="C12" s="18" t="n">
        <v>0.20992</v>
      </c>
      <c r="D12" s="17" t="n">
        <v>0.10727</v>
      </c>
      <c r="E12" s="18" t="n">
        <v>146.08724</v>
      </c>
      <c r="F12" s="17" t="n">
        <v>0.17149</v>
      </c>
      <c r="G12" s="18" t="n">
        <v>0.09077</v>
      </c>
      <c r="H12" s="17" t="n">
        <v>0.17327</v>
      </c>
      <c r="I12" s="18" t="n">
        <v>0.08434</v>
      </c>
      <c r="J12" s="18" t="n">
        <v>0.1326</v>
      </c>
      <c r="K12" s="17" t="n">
        <v>15.6634</v>
      </c>
      <c r="L12" s="19" t="n">
        <v>0.1338</v>
      </c>
      <c r="M12" s="20" t="n">
        <v>0.1314</v>
      </c>
      <c r="N12" s="19" t="n">
        <v>0.15762</v>
      </c>
      <c r="O12" s="20" t="n">
        <v>0.15582</v>
      </c>
    </row>
    <row r="13" customFormat="false" ht="15" hidden="false" customHeight="false" outlineLevel="0" collapsed="false">
      <c r="A13" s="16" t="n">
        <v>41982</v>
      </c>
      <c r="B13" s="17" t="n">
        <v>0.15677</v>
      </c>
      <c r="C13" s="18" t="n">
        <v>0.21018</v>
      </c>
      <c r="D13" s="17" t="n">
        <v>0.10721</v>
      </c>
      <c r="E13" s="18" t="n">
        <v>146.52051</v>
      </c>
      <c r="F13" s="17" t="n">
        <v>0.17185</v>
      </c>
      <c r="G13" s="18" t="n">
        <v>0.09091</v>
      </c>
      <c r="H13" s="17" t="n">
        <v>0.1732</v>
      </c>
      <c r="I13" s="18" t="n">
        <v>0.08426</v>
      </c>
      <c r="J13" s="18" t="n">
        <v>0.1326</v>
      </c>
      <c r="K13" s="17" t="n">
        <v>15.6286</v>
      </c>
      <c r="L13" s="19" t="n">
        <v>0.1338</v>
      </c>
      <c r="M13" s="20" t="n">
        <v>0.1314</v>
      </c>
      <c r="N13" s="19" t="n">
        <v>0.15767</v>
      </c>
      <c r="O13" s="20" t="n">
        <v>0.15587</v>
      </c>
    </row>
    <row r="14" customFormat="false" ht="15" hidden="false" customHeight="false" outlineLevel="0" collapsed="false">
      <c r="A14" s="16" t="n">
        <v>41983</v>
      </c>
      <c r="B14" s="17" t="n">
        <v>0.15846</v>
      </c>
      <c r="C14" s="18" t="n">
        <v>0.20899</v>
      </c>
      <c r="D14" s="17" t="n">
        <v>0.10635</v>
      </c>
      <c r="E14" s="18" t="n">
        <v>146.03258</v>
      </c>
      <c r="F14" s="17" t="n">
        <v>0.17136</v>
      </c>
      <c r="G14" s="18" t="n">
        <v>0.09042</v>
      </c>
      <c r="H14" s="17" t="n">
        <v>0.1735</v>
      </c>
      <c r="I14" s="18" t="n">
        <v>0.08401</v>
      </c>
      <c r="J14" s="18" t="n">
        <v>0.1317</v>
      </c>
      <c r="K14" s="17" t="n">
        <v>15.7186</v>
      </c>
      <c r="L14" s="19" t="n">
        <v>0.1329</v>
      </c>
      <c r="M14" s="20" t="n">
        <v>0.1305</v>
      </c>
      <c r="N14" s="19" t="n">
        <v>0.15936</v>
      </c>
      <c r="O14" s="20" t="n">
        <v>0.15756</v>
      </c>
    </row>
    <row r="15" customFormat="false" ht="15" hidden="false" customHeight="false" outlineLevel="0" collapsed="false">
      <c r="A15" s="16" t="n">
        <v>41984</v>
      </c>
      <c r="B15" s="17" t="n">
        <v>0.15855</v>
      </c>
      <c r="C15" s="18" t="n">
        <v>0.20813</v>
      </c>
      <c r="D15" s="17" t="n">
        <v>0.10614</v>
      </c>
      <c r="E15" s="18" t="n">
        <v>145.40734</v>
      </c>
      <c r="F15" s="17" t="n">
        <v>0.17008</v>
      </c>
      <c r="G15" s="18" t="n">
        <v>0.09026</v>
      </c>
      <c r="H15" s="17" t="n">
        <v>0.17299</v>
      </c>
      <c r="I15" s="18" t="n">
        <v>0.08396</v>
      </c>
      <c r="J15" s="18" t="n">
        <v>0.1317</v>
      </c>
      <c r="K15" s="17" t="n">
        <v>15.6473</v>
      </c>
      <c r="L15" s="19" t="n">
        <v>0.1329</v>
      </c>
      <c r="M15" s="20" t="n">
        <v>0.1305</v>
      </c>
      <c r="N15" s="19" t="n">
        <v>0.15945</v>
      </c>
      <c r="O15" s="20" t="n">
        <v>0.15765</v>
      </c>
    </row>
    <row r="16" customFormat="false" ht="15.75" hidden="false" customHeight="false" outlineLevel="0" collapsed="false">
      <c r="A16" s="21" t="n">
        <v>41985</v>
      </c>
      <c r="B16" s="22" t="n">
        <v>0.15897</v>
      </c>
      <c r="C16" s="23" t="n">
        <v>0.20818</v>
      </c>
      <c r="D16" s="22" t="n">
        <v>0.10604</v>
      </c>
      <c r="E16" s="23" t="n">
        <v>144.84909</v>
      </c>
      <c r="F16" s="22" t="n">
        <v>0.16831</v>
      </c>
      <c r="G16" s="23" t="n">
        <v>0.08999</v>
      </c>
      <c r="H16" s="22" t="n">
        <v>0.17289</v>
      </c>
      <c r="I16" s="23" t="n">
        <v>0.08387</v>
      </c>
      <c r="J16" s="23" t="n">
        <v>0.1317</v>
      </c>
      <c r="K16" s="22" t="n">
        <v>15.6374</v>
      </c>
      <c r="L16" s="24" t="n">
        <v>0.1329</v>
      </c>
      <c r="M16" s="25" t="n">
        <v>0.1305</v>
      </c>
      <c r="N16" s="24" t="n">
        <v>0.15987</v>
      </c>
      <c r="O16" s="25" t="n">
        <v>0.15807</v>
      </c>
    </row>
    <row r="17" customFormat="false" ht="15.75" hidden="false" customHeight="false" outlineLevel="0" collapsed="false">
      <c r="A17" s="26" t="s">
        <v>19</v>
      </c>
      <c r="B17" s="27" t="n">
        <f aca="false">SUM(B12:B16)</f>
        <v>0.78947</v>
      </c>
      <c r="C17" s="28" t="n">
        <f aca="false">SUM(C12:C16)</f>
        <v>1.0454</v>
      </c>
      <c r="D17" s="27" t="n">
        <f aca="false">SUM(D12:D16)</f>
        <v>0.53301</v>
      </c>
      <c r="E17" s="28" t="n">
        <f aca="false">SUM(E12:E16)</f>
        <v>728.89676</v>
      </c>
      <c r="F17" s="27" t="n">
        <f aca="false">SUM(F12:F16)</f>
        <v>0.85309</v>
      </c>
      <c r="G17" s="28" t="n">
        <f aca="false">SUM(G12:G16)</f>
        <v>0.45235</v>
      </c>
      <c r="H17" s="27" t="n">
        <f aca="false">SUM(H12:H16)</f>
        <v>0.86585</v>
      </c>
      <c r="I17" s="28" t="n">
        <f aca="false">SUM(I12:I16)</f>
        <v>0.42044</v>
      </c>
      <c r="J17" s="28" t="n">
        <f aca="false">SUM(J12:J16)</f>
        <v>0.6603</v>
      </c>
      <c r="K17" s="27" t="n">
        <f aca="false">SUM(K12:K16)</f>
        <v>78.2953</v>
      </c>
      <c r="L17" s="19" t="n">
        <f aca="false">SUM(L12:L16)</f>
        <v>0.6663</v>
      </c>
      <c r="M17" s="20" t="n">
        <f aca="false">SUM(M12:M16)</f>
        <v>0.6543</v>
      </c>
      <c r="N17" s="19" t="n">
        <f aca="false">SUM(N12:N16)</f>
        <v>0.79397</v>
      </c>
      <c r="O17" s="20" t="n">
        <f aca="false">SUM(O12:O16)</f>
        <v>0.78497</v>
      </c>
    </row>
    <row r="18" customFormat="false" ht="15.75" hidden="false" customHeight="false" outlineLevel="0" collapsed="false">
      <c r="A18" s="31" t="s">
        <v>20</v>
      </c>
      <c r="B18" s="32" t="n">
        <f aca="false">B17/5</f>
        <v>0.157894</v>
      </c>
      <c r="C18" s="33" t="n">
        <f aca="false">C17/5</f>
        <v>0.20908</v>
      </c>
      <c r="D18" s="33" t="n">
        <f aca="false">D17/5</f>
        <v>0.106602</v>
      </c>
      <c r="E18" s="33" t="n">
        <f aca="false">E17/5</f>
        <v>145.779352</v>
      </c>
      <c r="F18" s="33" t="n">
        <f aca="false">F17/5</f>
        <v>0.170618</v>
      </c>
      <c r="G18" s="33" t="n">
        <f aca="false">G17/5</f>
        <v>0.09047</v>
      </c>
      <c r="H18" s="33" t="n">
        <f aca="false">H17/5</f>
        <v>0.17317</v>
      </c>
      <c r="I18" s="33" t="n">
        <f aca="false">I17/5</f>
        <v>0.084088</v>
      </c>
      <c r="J18" s="33" t="n">
        <f aca="false">J17/5</f>
        <v>0.13206</v>
      </c>
      <c r="K18" s="33" t="n">
        <f aca="false">K17/5</f>
        <v>15.65906</v>
      </c>
      <c r="L18" s="24" t="n">
        <f aca="false">L17/5</f>
        <v>0.13326</v>
      </c>
      <c r="M18" s="25" t="n">
        <f aca="false">M17/5</f>
        <v>0.13086</v>
      </c>
      <c r="N18" s="24" t="n">
        <f aca="false">N17/5</f>
        <v>0.158794</v>
      </c>
      <c r="O18" s="25" t="n">
        <f aca="false">O17/5</f>
        <v>0.156994</v>
      </c>
    </row>
    <row r="19" customFormat="false" ht="15.75" hidden="false" customHeight="false" outlineLevel="0" collapsed="false">
      <c r="A19" s="16" t="n">
        <v>41988</v>
      </c>
      <c r="B19" s="17" t="n">
        <v>0.15936</v>
      </c>
      <c r="C19" s="18" t="n">
        <v>0.20636</v>
      </c>
      <c r="D19" s="17" t="n">
        <v>0.10542</v>
      </c>
      <c r="E19" s="18" t="n">
        <v>145.0137</v>
      </c>
      <c r="F19" s="17" t="n">
        <v>0.16916</v>
      </c>
      <c r="G19" s="18" t="n">
        <v>0.08977</v>
      </c>
      <c r="H19" s="17" t="n">
        <v>0.17242</v>
      </c>
      <c r="I19" s="18" t="n">
        <v>0.08357</v>
      </c>
      <c r="J19" s="18" t="n">
        <v>0.1314</v>
      </c>
      <c r="K19" s="17" t="n">
        <v>15.6126</v>
      </c>
      <c r="L19" s="19" t="n">
        <v>0.1326</v>
      </c>
      <c r="M19" s="20" t="n">
        <v>0.1302</v>
      </c>
      <c r="N19" s="19" t="n">
        <v>0.16026</v>
      </c>
      <c r="O19" s="20" t="n">
        <v>0.15846</v>
      </c>
    </row>
    <row r="20" customFormat="false" ht="15" hidden="false" customHeight="false" outlineLevel="0" collapsed="false">
      <c r="A20" s="16" t="n">
        <v>41989</v>
      </c>
      <c r="B20" s="17" t="n">
        <v>0.15957</v>
      </c>
      <c r="C20" s="18" t="n">
        <v>0.2068</v>
      </c>
      <c r="D20" s="17" t="n">
        <v>0.10553</v>
      </c>
      <c r="E20" s="18" t="n">
        <v>144.71016</v>
      </c>
      <c r="F20" s="17" t="n">
        <v>0.16919</v>
      </c>
      <c r="G20" s="18" t="n">
        <v>0.08985</v>
      </c>
      <c r="H20" s="17" t="n">
        <v>0.17233</v>
      </c>
      <c r="I20" s="18" t="n">
        <v>0.08385</v>
      </c>
      <c r="J20" s="18" t="n">
        <v>0.1313</v>
      </c>
      <c r="K20" s="17" t="n">
        <v>15.5387</v>
      </c>
      <c r="L20" s="19" t="n">
        <v>0.1325</v>
      </c>
      <c r="M20" s="20" t="n">
        <v>0.1301</v>
      </c>
      <c r="N20" s="19" t="n">
        <v>0.16047</v>
      </c>
      <c r="O20" s="20" t="n">
        <v>0.15867</v>
      </c>
    </row>
    <row r="21" customFormat="false" ht="15" hidden="false" customHeight="false" outlineLevel="0" collapsed="false">
      <c r="A21" s="16" t="n">
        <v>41990</v>
      </c>
      <c r="B21" s="17" t="n">
        <v>0.15973</v>
      </c>
      <c r="C21" s="18" t="n">
        <v>0.20638</v>
      </c>
      <c r="D21" s="17" t="n">
        <v>0.10509</v>
      </c>
      <c r="E21" s="18" t="n">
        <v>143.19627</v>
      </c>
      <c r="F21" s="17" t="n">
        <v>0.16879</v>
      </c>
      <c r="G21" s="18" t="n">
        <v>0.0894</v>
      </c>
      <c r="H21" s="17" t="n">
        <v>0.17159</v>
      </c>
      <c r="I21" s="18" t="n">
        <v>0.08366</v>
      </c>
      <c r="J21" s="18" t="n">
        <v>0.1314</v>
      </c>
      <c r="K21" s="17" t="n">
        <v>15.3597</v>
      </c>
      <c r="L21" s="19" t="n">
        <v>0.1326</v>
      </c>
      <c r="M21" s="20" t="n">
        <v>0.1302</v>
      </c>
      <c r="N21" s="19" t="n">
        <v>0.16063</v>
      </c>
      <c r="O21" s="20" t="n">
        <v>0.15883</v>
      </c>
    </row>
    <row r="22" customFormat="false" ht="15" hidden="false" customHeight="false" outlineLevel="0" collapsed="false">
      <c r="A22" s="16" t="n">
        <v>41991</v>
      </c>
      <c r="B22" s="17" t="n">
        <v>0.16036</v>
      </c>
      <c r="C22" s="18" t="n">
        <v>0.20764</v>
      </c>
      <c r="D22" s="17" t="n">
        <v>0.1054</v>
      </c>
      <c r="E22" s="18" t="n">
        <v>142.74612</v>
      </c>
      <c r="F22" s="17" t="n">
        <v>0.06917</v>
      </c>
      <c r="G22" s="18" t="n">
        <v>0.08942</v>
      </c>
      <c r="H22" s="17" t="n">
        <v>0.1712</v>
      </c>
      <c r="I22" s="18" t="n">
        <v>0.08373</v>
      </c>
      <c r="J22" s="18" t="n">
        <v>0.131</v>
      </c>
      <c r="K22" s="17" t="n">
        <v>15.3994</v>
      </c>
      <c r="L22" s="19" t="n">
        <v>0.1322</v>
      </c>
      <c r="M22" s="20" t="n">
        <v>0.1298</v>
      </c>
      <c r="N22" s="19" t="n">
        <v>0.16126</v>
      </c>
      <c r="O22" s="20" t="n">
        <v>0.15946</v>
      </c>
    </row>
    <row r="23" customFormat="false" ht="15.75" hidden="false" customHeight="false" outlineLevel="0" collapsed="false">
      <c r="A23" s="21" t="n">
        <v>41992</v>
      </c>
      <c r="B23" s="22" t="n">
        <v>0.1604</v>
      </c>
      <c r="C23" s="23" t="n">
        <v>0.20863</v>
      </c>
      <c r="D23" s="22" t="n">
        <v>0.10639</v>
      </c>
      <c r="E23" s="23" t="n">
        <v>144.22436</v>
      </c>
      <c r="F23" s="22" t="n">
        <v>0.16948</v>
      </c>
      <c r="G23" s="23" t="n">
        <v>0.08985</v>
      </c>
      <c r="H23" s="22" t="n">
        <v>0.17196</v>
      </c>
      <c r="I23" s="23" t="n">
        <v>0.0838</v>
      </c>
      <c r="J23" s="23" t="n">
        <v>0.13088</v>
      </c>
      <c r="K23" s="22" t="n">
        <v>15.5487</v>
      </c>
      <c r="L23" s="24" t="n">
        <v>0.13208</v>
      </c>
      <c r="M23" s="25" t="n">
        <v>0.12968</v>
      </c>
      <c r="N23" s="24" t="n">
        <v>0.1613</v>
      </c>
      <c r="O23" s="25" t="n">
        <v>0.1595</v>
      </c>
    </row>
    <row r="24" customFormat="false" ht="15.75" hidden="false" customHeight="false" outlineLevel="0" collapsed="false">
      <c r="A24" s="26" t="s">
        <v>19</v>
      </c>
      <c r="B24" s="27" t="n">
        <f aca="false">SUM(B19:B23)</f>
        <v>0.79942</v>
      </c>
      <c r="C24" s="28" t="n">
        <f aca="false">SUM(C19:C23)</f>
        <v>1.03581</v>
      </c>
      <c r="D24" s="27" t="n">
        <f aca="false">SUM(D19:D23)</f>
        <v>0.52783</v>
      </c>
      <c r="E24" s="28" t="n">
        <f aca="false">SUM(E19:E23)</f>
        <v>719.89061</v>
      </c>
      <c r="F24" s="27" t="n">
        <f aca="false">SUM(F19:F23)</f>
        <v>0.74579</v>
      </c>
      <c r="G24" s="28" t="n">
        <f aca="false">SUM(G19:G23)</f>
        <v>0.44829</v>
      </c>
      <c r="H24" s="27" t="n">
        <f aca="false">SUM(H19:H23)</f>
        <v>0.8595</v>
      </c>
      <c r="I24" s="28" t="n">
        <f aca="false">SUM(I19:I23)</f>
        <v>0.41861</v>
      </c>
      <c r="J24" s="28" t="n">
        <f aca="false">SUM(J19:J23)</f>
        <v>0.65598</v>
      </c>
      <c r="K24" s="27" t="n">
        <f aca="false">SUM(K19:K23)</f>
        <v>77.4591</v>
      </c>
      <c r="L24" s="19" t="n">
        <f aca="false">SUM(L19:L23)</f>
        <v>0.66198</v>
      </c>
      <c r="M24" s="20" t="n">
        <f aca="false">SUM(M19:M23)</f>
        <v>0.64998</v>
      </c>
      <c r="N24" s="19" t="n">
        <f aca="false">SUM(N19:N23)</f>
        <v>0.80392</v>
      </c>
      <c r="O24" s="20" t="n">
        <f aca="false">SUM(O19:O23)</f>
        <v>0.79492</v>
      </c>
    </row>
    <row r="25" customFormat="false" ht="15.75" hidden="false" customHeight="false" outlineLevel="0" collapsed="false">
      <c r="A25" s="31" t="s">
        <v>20</v>
      </c>
      <c r="B25" s="32" t="n">
        <f aca="false">B24/5</f>
        <v>0.159884</v>
      </c>
      <c r="C25" s="33" t="n">
        <f aca="false">C24/5</f>
        <v>0.207162</v>
      </c>
      <c r="D25" s="33" t="n">
        <f aca="false">D24/5</f>
        <v>0.105566</v>
      </c>
      <c r="E25" s="33" t="n">
        <f aca="false">E24/5</f>
        <v>143.978122</v>
      </c>
      <c r="F25" s="33" t="n">
        <f aca="false">F24/5</f>
        <v>0.149158</v>
      </c>
      <c r="G25" s="33" t="n">
        <f aca="false">G24/5</f>
        <v>0.089658</v>
      </c>
      <c r="H25" s="33" t="n">
        <f aca="false">H24/5</f>
        <v>0.1719</v>
      </c>
      <c r="I25" s="33" t="n">
        <f aca="false">I24/5</f>
        <v>0.083722</v>
      </c>
      <c r="J25" s="33" t="n">
        <f aca="false">J24/5</f>
        <v>0.131196</v>
      </c>
      <c r="K25" s="33" t="n">
        <f aca="false">K24/5</f>
        <v>15.49182</v>
      </c>
      <c r="L25" s="24" t="n">
        <f aca="false">L24/5</f>
        <v>0.132396</v>
      </c>
      <c r="M25" s="25" t="n">
        <f aca="false">M24/5</f>
        <v>0.129996</v>
      </c>
      <c r="N25" s="24" t="n">
        <f aca="false">N24/5</f>
        <v>0.160784</v>
      </c>
      <c r="O25" s="25" t="n">
        <f aca="false">O24/5</f>
        <v>0.158984</v>
      </c>
    </row>
    <row r="26" customFormat="false" ht="15.75" hidden="false" customHeight="false" outlineLevel="0" collapsed="false">
      <c r="A26" s="16" t="n">
        <v>41995</v>
      </c>
      <c r="B26" s="17" t="n">
        <v>0.16061</v>
      </c>
      <c r="C26" s="18" t="n">
        <v>0.20933</v>
      </c>
      <c r="D26" s="17" t="n">
        <v>0.10698</v>
      </c>
      <c r="E26" s="18" t="n">
        <v>143.87824</v>
      </c>
      <c r="F26" s="17" t="n">
        <v>0.16906</v>
      </c>
      <c r="G26" s="18" t="n">
        <v>0.09005</v>
      </c>
      <c r="H26" s="17" t="n">
        <v>0.17232</v>
      </c>
      <c r="I26" s="18" t="n">
        <v>0.08375</v>
      </c>
      <c r="J26" s="18" t="n">
        <v>0.1309</v>
      </c>
      <c r="K26" s="17" t="n">
        <v>15.6386</v>
      </c>
      <c r="L26" s="19" t="n">
        <v>0.1321</v>
      </c>
      <c r="M26" s="20" t="n">
        <v>0.1297</v>
      </c>
      <c r="N26" s="19" t="n">
        <v>0.16151</v>
      </c>
      <c r="O26" s="20" t="n">
        <v>0.15971</v>
      </c>
    </row>
    <row r="27" customFormat="false" ht="15" hidden="false" customHeight="false" outlineLevel="0" collapsed="false">
      <c r="A27" s="16" t="n">
        <v>41996</v>
      </c>
      <c r="B27" s="17" t="n">
        <v>0.16051</v>
      </c>
      <c r="C27" s="18" t="n">
        <v>0.20887</v>
      </c>
      <c r="D27" s="17" t="n">
        <v>0.10679</v>
      </c>
      <c r="E27" s="18" t="n">
        <v>143.63246</v>
      </c>
      <c r="F27" s="17" t="n">
        <v>0.16893</v>
      </c>
      <c r="G27" s="18" t="n">
        <v>0.09003</v>
      </c>
      <c r="H27" s="17" t="n">
        <v>0.17239</v>
      </c>
      <c r="I27" s="18" t="n">
        <v>0.08373</v>
      </c>
      <c r="J27" s="18" t="n">
        <v>0.1308</v>
      </c>
      <c r="K27" s="17" t="n">
        <v>15.6613</v>
      </c>
      <c r="L27" s="19" t="n">
        <v>0.132</v>
      </c>
      <c r="M27" s="20" t="n">
        <v>0.1296</v>
      </c>
      <c r="N27" s="19" t="n">
        <v>0.16141</v>
      </c>
      <c r="O27" s="20" t="n">
        <v>0.15961</v>
      </c>
    </row>
    <row r="28" customFormat="false" ht="15.75" hidden="false" customHeight="false" outlineLevel="0" collapsed="false">
      <c r="A28" s="21" t="n">
        <v>41997</v>
      </c>
      <c r="B28" s="22" t="n">
        <v>0.16092</v>
      </c>
      <c r="C28" s="23" t="n">
        <v>0.20931</v>
      </c>
      <c r="D28" s="22" t="n">
        <v>0.10702</v>
      </c>
      <c r="E28" s="23" t="n">
        <v>143.84757</v>
      </c>
      <c r="F28" s="22" t="n">
        <v>0.16897</v>
      </c>
      <c r="G28" s="23" t="n">
        <v>0.08999</v>
      </c>
      <c r="H28" s="22" t="n">
        <v>0.17261</v>
      </c>
      <c r="I28" s="23" t="n">
        <v>0.084</v>
      </c>
      <c r="J28" s="23" t="n">
        <v>0.13054</v>
      </c>
      <c r="K28" s="22" t="n">
        <v>15.7263</v>
      </c>
      <c r="L28" s="24" t="n">
        <v>0.13174</v>
      </c>
      <c r="M28" s="25" t="n">
        <v>0.12934</v>
      </c>
      <c r="N28" s="24" t="n">
        <v>0.16182</v>
      </c>
      <c r="O28" s="25" t="n">
        <v>0.16002</v>
      </c>
    </row>
    <row r="29" customFormat="false" ht="15.75" hidden="false" customHeight="false" outlineLevel="0" collapsed="false">
      <c r="A29" s="16" t="s">
        <v>19</v>
      </c>
      <c r="B29" s="44" t="n">
        <f aca="false">SUM(B26:B28)</f>
        <v>0.48204</v>
      </c>
      <c r="C29" s="45" t="n">
        <f aca="false">SUM(C26:C28)</f>
        <v>0.62751</v>
      </c>
      <c r="D29" s="44" t="n">
        <f aca="false">SUM(D26:D28)</f>
        <v>0.32079</v>
      </c>
      <c r="E29" s="45" t="n">
        <f aca="false">SUM(E26:E28)</f>
        <v>431.35827</v>
      </c>
      <c r="F29" s="44" t="n">
        <f aca="false">SUM(F26:F28)</f>
        <v>0.50696</v>
      </c>
      <c r="G29" s="45" t="n">
        <f aca="false">SUM(G26:G28)</f>
        <v>0.27007</v>
      </c>
      <c r="H29" s="44" t="n">
        <f aca="false">SUM(H26:H28)</f>
        <v>0.51732</v>
      </c>
      <c r="I29" s="45" t="n">
        <f aca="false">SUM(I26:I28)</f>
        <v>0.25148</v>
      </c>
      <c r="J29" s="45" t="n">
        <f aca="false">SUM(J26:J28)</f>
        <v>0.39224</v>
      </c>
      <c r="K29" s="44" t="n">
        <f aca="false">SUM(K26:K28)</f>
        <v>47.0262</v>
      </c>
      <c r="L29" s="19" t="n">
        <f aca="false">SUM(L26:L28)</f>
        <v>0.39584</v>
      </c>
      <c r="M29" s="20" t="n">
        <f aca="false">SUM(M26:M28)</f>
        <v>0.38864</v>
      </c>
      <c r="N29" s="19" t="n">
        <f aca="false">SUM(N26:N28)</f>
        <v>0.48474</v>
      </c>
      <c r="O29" s="20" t="n">
        <f aca="false">SUM(O26:O28)</f>
        <v>0.47934</v>
      </c>
    </row>
    <row r="30" customFormat="false" ht="15.75" hidden="false" customHeight="false" outlineLevel="0" collapsed="false">
      <c r="A30" s="21" t="s">
        <v>20</v>
      </c>
      <c r="B30" s="94" t="n">
        <f aca="false">B29/3</f>
        <v>0.16068</v>
      </c>
      <c r="C30" s="95" t="n">
        <f aca="false">C29/3</f>
        <v>0.20917</v>
      </c>
      <c r="D30" s="95" t="n">
        <f aca="false">D29/3</f>
        <v>0.10693</v>
      </c>
      <c r="E30" s="95" t="n">
        <f aca="false">E29/3</f>
        <v>143.78609</v>
      </c>
      <c r="F30" s="95" t="n">
        <f aca="false">F29/3</f>
        <v>0.168986666666667</v>
      </c>
      <c r="G30" s="95" t="n">
        <f aca="false">G29/3</f>
        <v>0.0900233333333333</v>
      </c>
      <c r="H30" s="95" t="n">
        <f aca="false">H29/3</f>
        <v>0.17244</v>
      </c>
      <c r="I30" s="95" t="n">
        <f aca="false">I29/3</f>
        <v>0.0838266666666667</v>
      </c>
      <c r="J30" s="95" t="n">
        <f aca="false">J29/3</f>
        <v>0.130746666666667</v>
      </c>
      <c r="K30" s="95" t="n">
        <f aca="false">K29/3</f>
        <v>15.6754</v>
      </c>
      <c r="L30" s="24" t="n">
        <f aca="false">L29/3</f>
        <v>0.131946666666667</v>
      </c>
      <c r="M30" s="25" t="n">
        <f aca="false">M29/3</f>
        <v>0.129546666666667</v>
      </c>
      <c r="N30" s="24" t="n">
        <f aca="false">N29/3</f>
        <v>0.16158</v>
      </c>
      <c r="O30" s="25" t="n">
        <f aca="false">O29/3</f>
        <v>0.15978</v>
      </c>
    </row>
    <row r="31" customFormat="false" ht="15.75" hidden="false" customHeight="false" outlineLevel="0" collapsed="false">
      <c r="A31" s="16" t="n">
        <v>42002</v>
      </c>
      <c r="B31" s="96" t="n">
        <v>0.16093</v>
      </c>
      <c r="C31" s="97" t="n">
        <v>0.20973</v>
      </c>
      <c r="D31" s="96" t="n">
        <v>0.10723</v>
      </c>
      <c r="E31" s="97" t="n">
        <v>143.91467</v>
      </c>
      <c r="F31" s="96" t="n">
        <v>0.1683</v>
      </c>
      <c r="G31" s="97" t="n">
        <v>0.09012</v>
      </c>
      <c r="H31" s="96" t="n">
        <v>0.17291</v>
      </c>
      <c r="I31" s="97" t="n">
        <v>0.08396</v>
      </c>
      <c r="J31" s="97" t="n">
        <v>0.1306</v>
      </c>
      <c r="K31" s="96" t="n">
        <v>15.7311</v>
      </c>
      <c r="L31" s="19" t="n">
        <v>0.1318</v>
      </c>
      <c r="M31" s="20" t="n">
        <v>0.1294</v>
      </c>
      <c r="N31" s="19" t="n">
        <v>0.16183</v>
      </c>
      <c r="O31" s="20" t="n">
        <v>0.16003</v>
      </c>
    </row>
    <row r="32" customFormat="false" ht="15" hidden="false" customHeight="false" outlineLevel="0" collapsed="false">
      <c r="A32" s="16" t="n">
        <v>42003</v>
      </c>
      <c r="B32" s="17" t="n">
        <v>0.16061</v>
      </c>
      <c r="C32" s="18" t="n">
        <v>0.2099</v>
      </c>
      <c r="D32" s="17" t="n">
        <v>0.10732</v>
      </c>
      <c r="E32" s="18" t="n">
        <v>143.6123</v>
      </c>
      <c r="F32" s="17" t="n">
        <v>0.16821</v>
      </c>
      <c r="G32" s="18" t="n">
        <v>0.09024</v>
      </c>
      <c r="H32" s="17" t="n">
        <v>0.17289</v>
      </c>
      <c r="I32" s="18" t="n">
        <v>0.08411</v>
      </c>
      <c r="J32" s="18" t="n">
        <v>0.13073</v>
      </c>
      <c r="K32" s="17" t="n">
        <v>15.7512</v>
      </c>
      <c r="L32" s="19" t="n">
        <v>0.13193</v>
      </c>
      <c r="M32" s="20" t="n">
        <v>0.12953</v>
      </c>
      <c r="N32" s="19" t="n">
        <v>0.16151</v>
      </c>
      <c r="O32" s="20" t="n">
        <v>0.15971</v>
      </c>
    </row>
    <row r="33" customFormat="false" ht="15.75" hidden="false" customHeight="false" outlineLevel="0" collapsed="false">
      <c r="A33" s="21" t="n">
        <v>42004</v>
      </c>
      <c r="B33" s="22" t="n">
        <v>0.16028</v>
      </c>
      <c r="C33" s="23" t="n">
        <v>0.21068</v>
      </c>
      <c r="D33" s="22" t="n">
        <v>0.10772</v>
      </c>
      <c r="E33" s="23" t="n">
        <v>143.94209</v>
      </c>
      <c r="F33" s="22" t="n">
        <v>0.1677</v>
      </c>
      <c r="G33" s="23" t="n">
        <v>0.09042</v>
      </c>
      <c r="H33" s="22" t="n">
        <v>0.17328</v>
      </c>
      <c r="I33" s="23" t="n">
        <v>0.08426</v>
      </c>
      <c r="J33" s="23" t="n">
        <v>0.13097</v>
      </c>
      <c r="K33" s="22" t="n">
        <v>15.6745</v>
      </c>
      <c r="L33" s="24" t="n">
        <v>0.13217</v>
      </c>
      <c r="M33" s="25" t="n">
        <v>0.12977</v>
      </c>
      <c r="N33" s="24" t="n">
        <v>0.16118</v>
      </c>
      <c r="O33" s="25" t="n">
        <v>0.15938</v>
      </c>
    </row>
    <row r="34" customFormat="false" ht="15.75" hidden="false" customHeight="false" outlineLevel="0" collapsed="false">
      <c r="A34" s="98" t="s">
        <v>19</v>
      </c>
      <c r="B34" s="99" t="n">
        <f aca="false">SUM(B32:B33)</f>
        <v>0.32089</v>
      </c>
      <c r="C34" s="99" t="n">
        <f aca="false">SUM(C32:C33)</f>
        <v>0.42058</v>
      </c>
      <c r="D34" s="99" t="n">
        <f aca="false">SUM(D32:D33)</f>
        <v>0.21504</v>
      </c>
      <c r="E34" s="99" t="n">
        <f aca="false">SUM(E32:E33)</f>
        <v>287.55439</v>
      </c>
      <c r="F34" s="99" t="n">
        <f aca="false">SUM(F32:F33)</f>
        <v>0.33591</v>
      </c>
      <c r="G34" s="99" t="n">
        <f aca="false">SUM(G32:G33)</f>
        <v>0.18066</v>
      </c>
      <c r="H34" s="99" t="n">
        <f aca="false">SUM(H32:H33)</f>
        <v>0.34617</v>
      </c>
      <c r="I34" s="99" t="n">
        <f aca="false">SUM(I32:I33)</f>
        <v>0.16837</v>
      </c>
      <c r="J34" s="99" t="n">
        <f aca="false">SUM(J32:J33)</f>
        <v>0.2617</v>
      </c>
      <c r="K34" s="27" t="n">
        <f aca="false">SUM(K32:K33)</f>
        <v>31.4257</v>
      </c>
      <c r="L34" s="19" t="n">
        <f aca="false">SUM(L32:L33)</f>
        <v>0.2641</v>
      </c>
      <c r="M34" s="19" t="n">
        <f aca="false">SUM(M32:M33)</f>
        <v>0.2593</v>
      </c>
      <c r="N34" s="19" t="n">
        <f aca="false">SUM(N32:N33)</f>
        <v>0.32269</v>
      </c>
      <c r="O34" s="19" t="n">
        <f aca="false">SUM(O32:O33)</f>
        <v>0.31909</v>
      </c>
    </row>
    <row r="35" customFormat="false" ht="15.75" hidden="false" customHeight="false" outlineLevel="0" collapsed="false">
      <c r="A35" s="100" t="s">
        <v>20</v>
      </c>
      <c r="B35" s="33" t="n">
        <f aca="false">B34/2</f>
        <v>0.160445</v>
      </c>
      <c r="C35" s="33" t="n">
        <f aca="false">C34/2</f>
        <v>0.21029</v>
      </c>
      <c r="D35" s="33" t="n">
        <f aca="false">D34/2</f>
        <v>0.10752</v>
      </c>
      <c r="E35" s="33" t="n">
        <f aca="false">E34/2</f>
        <v>143.777195</v>
      </c>
      <c r="F35" s="33" t="n">
        <f aca="false">F34/2</f>
        <v>0.167955</v>
      </c>
      <c r="G35" s="33" t="n">
        <f aca="false">G34/2</f>
        <v>0.09033</v>
      </c>
      <c r="H35" s="33" t="n">
        <f aca="false">H34/2</f>
        <v>0.173085</v>
      </c>
      <c r="I35" s="33" t="n">
        <f aca="false">I34/2</f>
        <v>0.084185</v>
      </c>
      <c r="J35" s="33" t="n">
        <f aca="false">J34/2</f>
        <v>0.13085</v>
      </c>
      <c r="K35" s="32" t="n">
        <f aca="false">K34/2</f>
        <v>15.71285</v>
      </c>
      <c r="L35" s="24" t="n">
        <f aca="false">L34/2</f>
        <v>0.13205</v>
      </c>
      <c r="M35" s="24" t="n">
        <f aca="false">M34/2</f>
        <v>0.12965</v>
      </c>
      <c r="N35" s="24" t="n">
        <f aca="false">N34/2</f>
        <v>0.161345</v>
      </c>
      <c r="O35" s="24" t="n">
        <f aca="false">O34/2</f>
        <v>0.159545</v>
      </c>
    </row>
    <row r="36" customFormat="false" ht="15.75" hidden="false" customHeight="false" outlineLevel="0" collapsed="false">
      <c r="A36" s="36"/>
      <c r="B36" s="17"/>
      <c r="C36" s="18"/>
      <c r="D36" s="17"/>
      <c r="E36" s="18"/>
      <c r="F36" s="17"/>
      <c r="G36" s="18"/>
      <c r="H36" s="17"/>
      <c r="I36" s="18"/>
      <c r="J36" s="18"/>
      <c r="K36" s="17"/>
      <c r="L36" s="19"/>
      <c r="M36" s="20"/>
      <c r="N36" s="19"/>
      <c r="O36" s="20"/>
    </row>
    <row r="37" customFormat="false" ht="15" hidden="false" customHeight="false" outlineLevel="0" collapsed="false">
      <c r="A37" s="36"/>
      <c r="B37" s="17"/>
      <c r="C37" s="18"/>
      <c r="D37" s="17"/>
      <c r="E37" s="18"/>
      <c r="F37" s="17"/>
      <c r="G37" s="18"/>
      <c r="H37" s="17"/>
      <c r="I37" s="18"/>
      <c r="J37" s="18"/>
      <c r="K37" s="17"/>
      <c r="L37" s="19"/>
      <c r="M37" s="20"/>
      <c r="N37" s="19"/>
      <c r="O37" s="20"/>
    </row>
    <row r="38" customFormat="false" ht="20.25" hidden="false" customHeight="false" outlineLevel="0" collapsed="false">
      <c r="A38" s="36"/>
      <c r="B38" s="17"/>
      <c r="C38" s="51"/>
      <c r="D38" s="17"/>
      <c r="E38" s="38" t="s">
        <v>21</v>
      </c>
      <c r="F38" s="17"/>
      <c r="G38" s="18"/>
      <c r="H38" s="17"/>
      <c r="I38" s="18"/>
      <c r="J38" s="18"/>
      <c r="K38" s="17"/>
      <c r="L38" s="19"/>
      <c r="M38" s="20"/>
      <c r="N38" s="19"/>
      <c r="O38" s="20"/>
    </row>
    <row r="39" customFormat="false" ht="15.75" hidden="false" customHeight="false" outlineLevel="0" collapsed="false">
      <c r="A39" s="52"/>
      <c r="B39" s="17"/>
      <c r="C39" s="18"/>
      <c r="D39" s="17"/>
      <c r="E39" s="18"/>
      <c r="F39" s="17"/>
      <c r="G39" s="18"/>
      <c r="H39" s="17"/>
      <c r="I39" s="18"/>
      <c r="J39" s="18"/>
      <c r="K39" s="17"/>
      <c r="L39" s="55"/>
      <c r="M39" s="56"/>
      <c r="N39" s="55"/>
      <c r="O39" s="56"/>
    </row>
    <row r="40" customFormat="false" ht="15" hidden="false" customHeight="false" outlineLevel="0" collapsed="false">
      <c r="A40" s="101" t="s">
        <v>22</v>
      </c>
      <c r="B40" s="102" t="n">
        <f aca="false">SUM(B5:B9,B12:B16,B19:B23,B26:B28,B31:B33)</f>
        <v>3.33195</v>
      </c>
      <c r="C40" s="102" t="n">
        <f aca="false">SUM(C5:C9,C12:C16,C19:C23,C26:C28,C31:C33)</f>
        <v>4.38884</v>
      </c>
      <c r="D40" s="102" t="n">
        <f aca="false">SUM(D5:D9,D12:D16,D19:D23,D26:D28,D31:D33)</f>
        <v>2.23945</v>
      </c>
      <c r="E40" s="102" t="n">
        <f aca="false">SUM(E5:E9,E12:E16,E19:E23,E26:E28,E31:E33)</f>
        <v>3044.3327</v>
      </c>
      <c r="F40" s="102" t="n">
        <f aca="false">SUM(F5:F9,F12:F16,F19:F23,F26:F28,F31:F33)</f>
        <v>3.46506</v>
      </c>
      <c r="G40" s="102" t="n">
        <f aca="false">SUM(G5:G9,G12:G16,G19:G23,G26:G28,G31:G33)</f>
        <v>1.89647</v>
      </c>
      <c r="H40" s="102" t="n">
        <f aca="false">SUM(H5:H9,H12:H16,H19:H23,H26:H28,H31:H33)</f>
        <v>3.62489</v>
      </c>
      <c r="I40" s="102" t="n">
        <f aca="false">SUM(I5:I9,I12:I16,I19:I23,I26:I28,I31:I33)</f>
        <v>1.76491</v>
      </c>
      <c r="J40" s="102" t="n">
        <f aca="false">SUM(J5:J9,J12:J16,J19:J23,J26:J28,J31:J33)</f>
        <v>2.76652</v>
      </c>
      <c r="K40" s="102" t="n">
        <f aca="false">SUM(K5:K9,K12:K16,K19:K23,K26:K28,K31:K33)</f>
        <v>327.71756</v>
      </c>
      <c r="L40" s="91" t="n">
        <f aca="false">SUM(L5:L9,L12:L16,L19:L23,L26:L28,L32:L33)</f>
        <v>2.65942</v>
      </c>
      <c r="M40" s="91" t="n">
        <f aca="false">SUM(M5:M9,M12:M16,M19:M23,M26:M28,M32:M33)</f>
        <v>2.61202</v>
      </c>
      <c r="N40" s="91" t="n">
        <f aca="false">SUM(N5:N9,N12:N16,N19:N23,N26:N28,N32:N33)</f>
        <v>3.18901</v>
      </c>
      <c r="O40" s="72" t="n">
        <f aca="false">SUM(O5:O9,O12:O16,O19:O23,O26:O28,O32:O33)</f>
        <v>3.15301</v>
      </c>
    </row>
    <row r="41" customFormat="false" ht="15" hidden="false" customHeight="false" outlineLevel="0" collapsed="false">
      <c r="A41" s="101" t="s">
        <v>23</v>
      </c>
      <c r="B41" s="45" t="n">
        <f aca="false">B40/21</f>
        <v>0.158664285714286</v>
      </c>
      <c r="C41" s="45" t="n">
        <f aca="false">C40/21</f>
        <v>0.208992380952381</v>
      </c>
      <c r="D41" s="45" t="n">
        <f aca="false">D40/21</f>
        <v>0.106640476190476</v>
      </c>
      <c r="E41" s="45" t="n">
        <f aca="false">E40/21</f>
        <v>144.968223809524</v>
      </c>
      <c r="F41" s="45" t="n">
        <f aca="false">F40/21</f>
        <v>0.165002857142857</v>
      </c>
      <c r="G41" s="45" t="n">
        <f aca="false">G40/21</f>
        <v>0.0903080952380952</v>
      </c>
      <c r="H41" s="45" t="n">
        <f aca="false">H40/21</f>
        <v>0.17261380952381</v>
      </c>
      <c r="I41" s="45" t="n">
        <f aca="false">I40/21</f>
        <v>0.0840433333333333</v>
      </c>
      <c r="J41" s="45" t="n">
        <f aca="false">J40/21</f>
        <v>0.131739047619048</v>
      </c>
      <c r="K41" s="45" t="n">
        <f aca="false">K40/21</f>
        <v>15.6055980952381</v>
      </c>
      <c r="L41" s="92" t="n">
        <f aca="false">L40/21</f>
        <v>0.126639047619048</v>
      </c>
      <c r="M41" s="92" t="n">
        <f aca="false">M40/21</f>
        <v>0.124381904761905</v>
      </c>
      <c r="N41" s="92" t="n">
        <f aca="false">N40/21</f>
        <v>0.151857619047619</v>
      </c>
      <c r="O41" s="19" t="n">
        <f aca="false">O40/21</f>
        <v>0.150143333333333</v>
      </c>
    </row>
    <row r="42" customFormat="false" ht="15" hidden="false" customHeight="false" outlineLevel="0" collapsed="false">
      <c r="A42" s="101" t="s">
        <v>24</v>
      </c>
      <c r="B42" s="45" t="n">
        <f aca="false">1/B41</f>
        <v>6.30261558546797</v>
      </c>
      <c r="C42" s="45" t="n">
        <f aca="false">1/C41</f>
        <v>4.78486342632677</v>
      </c>
      <c r="D42" s="45" t="n">
        <f aca="false">1/D41</f>
        <v>9.37730246265824</v>
      </c>
      <c r="E42" s="45" t="n">
        <f aca="false">1000/E41</f>
        <v>6.89806340811568</v>
      </c>
      <c r="F42" s="45" t="n">
        <f aca="false">1/F41</f>
        <v>6.06050111686378</v>
      </c>
      <c r="G42" s="45" t="n">
        <f aca="false">1/G41</f>
        <v>11.0732044271726</v>
      </c>
      <c r="H42" s="45" t="n">
        <f aca="false">1/H41</f>
        <v>5.79327924433569</v>
      </c>
      <c r="I42" s="45" t="n">
        <f aca="false">1/I41</f>
        <v>11.8986237258557</v>
      </c>
      <c r="J42" s="45" t="n">
        <f aca="false">1/J41</f>
        <v>7.59076384772205</v>
      </c>
      <c r="K42" s="103" t="n">
        <f aca="false">100/K41</f>
        <v>6.40795690044806</v>
      </c>
      <c r="L42" s="92" t="n">
        <f aca="false">1/L41</f>
        <v>7.89645862631702</v>
      </c>
      <c r="M42" s="92" t="n">
        <f aca="false">1/M41</f>
        <v>8.03975467262885</v>
      </c>
      <c r="N42" s="92" t="n">
        <f aca="false">1/N41</f>
        <v>6.5851157569277</v>
      </c>
      <c r="O42" s="19" t="n">
        <f aca="false">1/O41</f>
        <v>6.66030237772795</v>
      </c>
    </row>
    <row r="43" customFormat="false" ht="15.75" hidden="false" customHeight="false" outlineLevel="0" collapsed="false">
      <c r="A43" s="104"/>
      <c r="B43" s="48"/>
      <c r="C43" s="48"/>
      <c r="D43" s="48"/>
      <c r="E43" s="48"/>
      <c r="F43" s="48"/>
      <c r="G43" s="48"/>
      <c r="H43" s="48"/>
      <c r="I43" s="48"/>
      <c r="J43" s="48"/>
      <c r="K43" s="105"/>
      <c r="L43" s="93"/>
      <c r="M43" s="55"/>
      <c r="N43" s="55"/>
      <c r="O43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1.29"/>
    <col collapsed="false" customWidth="true" hidden="false" outlineLevel="0" max="3" min="3" style="0" width="11.71"/>
    <col collapsed="false" customWidth="true" hidden="false" outlineLevel="0" max="4" min="4" style="0" width="12.15"/>
    <col collapsed="false" customWidth="true" hidden="false" outlineLevel="0" max="5" min="5" style="0" width="12"/>
    <col collapsed="false" customWidth="true" hidden="false" outlineLevel="0" max="6" min="6" style="0" width="11.29"/>
    <col collapsed="false" customWidth="true" hidden="false" outlineLevel="0" max="7" min="7" style="0" width="11.14"/>
    <col collapsed="false" customWidth="true" hidden="false" outlineLevel="0" max="8" min="8" style="0" width="11.29"/>
    <col collapsed="false" customWidth="true" hidden="false" outlineLevel="0" max="9" min="9" style="0" width="11.14"/>
    <col collapsed="false" customWidth="true" hidden="false" outlineLevel="0" max="11" min="10" style="0" width="10.85"/>
    <col collapsed="false" customWidth="true" hidden="false" outlineLevel="0" max="13" min="12" style="0" width="10.29"/>
    <col collapsed="false" customWidth="true" hidden="false" outlineLevel="0" max="14" min="14" style="0" width="10.57"/>
    <col collapsed="false" customWidth="true" hidden="false" outlineLevel="0" max="15" min="15" style="0" width="10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/>
      <c r="B2" s="1"/>
      <c r="C2" s="2" t="s">
        <v>25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  <c r="M3" s="5"/>
      <c r="N3" s="5"/>
      <c r="O3" s="6"/>
    </row>
    <row r="4" customFormat="false" ht="15.75" hidden="false" customHeight="false" outlineLevel="0" collapsed="false">
      <c r="A4" s="7"/>
      <c r="B4" s="8"/>
      <c r="C4" s="7"/>
      <c r="D4" s="8"/>
      <c r="E4" s="7"/>
      <c r="F4" s="8"/>
      <c r="G4" s="7"/>
      <c r="H4" s="8"/>
      <c r="I4" s="7"/>
      <c r="J4" s="7"/>
      <c r="K4" s="8"/>
      <c r="L4" s="9" t="s">
        <v>2</v>
      </c>
      <c r="M4" s="10"/>
      <c r="N4" s="9" t="s">
        <v>3</v>
      </c>
      <c r="O4" s="11"/>
    </row>
    <row r="5" customFormat="false" ht="15.75" hidden="false" customHeight="false" outlineLevel="0" collapsed="false">
      <c r="A5" s="12" t="s">
        <v>4</v>
      </c>
      <c r="B5" s="13" t="s">
        <v>5</v>
      </c>
      <c r="C5" s="12" t="s">
        <v>6</v>
      </c>
      <c r="D5" s="13" t="s">
        <v>7</v>
      </c>
      <c r="E5" s="12" t="s">
        <v>8</v>
      </c>
      <c r="F5" s="13" t="s">
        <v>9</v>
      </c>
      <c r="G5" s="12" t="s">
        <v>10</v>
      </c>
      <c r="H5" s="13" t="s">
        <v>11</v>
      </c>
      <c r="I5" s="12" t="s">
        <v>12</v>
      </c>
      <c r="J5" s="12" t="s">
        <v>13</v>
      </c>
      <c r="K5" s="13" t="s">
        <v>14</v>
      </c>
      <c r="L5" s="14" t="s">
        <v>15</v>
      </c>
      <c r="M5" s="15" t="s">
        <v>16</v>
      </c>
      <c r="N5" s="14" t="s">
        <v>17</v>
      </c>
      <c r="O5" s="15" t="s">
        <v>18</v>
      </c>
    </row>
    <row r="6" customFormat="false" ht="15" hidden="false" customHeight="false" outlineLevel="0" collapsed="false">
      <c r="A6" s="16" t="n">
        <v>41673</v>
      </c>
      <c r="B6" s="17" t="n">
        <v>0.1553</v>
      </c>
      <c r="C6" s="18" t="n">
        <v>0.19709</v>
      </c>
      <c r="D6" s="17" t="n">
        <v>0.10077</v>
      </c>
      <c r="E6" s="18" t="n">
        <v>146.69471</v>
      </c>
      <c r="F6" s="17" t="n">
        <v>0.16796</v>
      </c>
      <c r="G6" s="18" t="n">
        <v>0.08858</v>
      </c>
      <c r="H6" s="17" t="n">
        <v>0.1736</v>
      </c>
      <c r="I6" s="18" t="n">
        <v>0.08271</v>
      </c>
      <c r="J6" s="18" t="n">
        <v>0.1359</v>
      </c>
      <c r="K6" s="17" t="n">
        <v>13.85993</v>
      </c>
      <c r="L6" s="19" t="n">
        <v>0.1368</v>
      </c>
      <c r="M6" s="20" t="n">
        <v>0.135</v>
      </c>
      <c r="N6" s="19" t="n">
        <v>0.1562</v>
      </c>
      <c r="O6" s="20" t="n">
        <v>0.1544</v>
      </c>
    </row>
    <row r="7" customFormat="false" ht="15" hidden="false" customHeight="false" outlineLevel="0" collapsed="false">
      <c r="A7" s="16" t="n">
        <v>41674</v>
      </c>
      <c r="B7" s="17" t="n">
        <v>0.15456</v>
      </c>
      <c r="C7" s="18" t="n">
        <v>0.19675</v>
      </c>
      <c r="D7" s="17" t="n">
        <v>0.10062</v>
      </c>
      <c r="E7" s="18" t="n">
        <v>147.12279</v>
      </c>
      <c r="F7" s="17" t="n">
        <v>0.16766</v>
      </c>
      <c r="G7" s="18" t="n">
        <v>0.08874</v>
      </c>
      <c r="H7" s="17" t="n">
        <v>0.17344</v>
      </c>
      <c r="I7" s="18" t="n">
        <v>0.08307</v>
      </c>
      <c r="J7" s="18" t="n">
        <v>0.1359</v>
      </c>
      <c r="K7" s="17" t="n">
        <v>13.79504</v>
      </c>
      <c r="L7" s="19" t="n">
        <v>0.1368</v>
      </c>
      <c r="M7" s="20" t="n">
        <v>0.135</v>
      </c>
      <c r="N7" s="19" t="n">
        <v>0.15546</v>
      </c>
      <c r="O7" s="20" t="n">
        <v>0.15366</v>
      </c>
    </row>
    <row r="8" customFormat="false" ht="15" hidden="false" customHeight="false" outlineLevel="0" collapsed="false">
      <c r="A8" s="16" t="n">
        <v>41675</v>
      </c>
      <c r="B8" s="17" t="n">
        <v>0.15355</v>
      </c>
      <c r="C8" s="18" t="n">
        <v>0.19667</v>
      </c>
      <c r="D8" s="17" t="n">
        <v>0.10056</v>
      </c>
      <c r="E8" s="18" t="n">
        <v>147.47902</v>
      </c>
      <c r="F8" s="17" t="n">
        <v>0.16698</v>
      </c>
      <c r="G8" s="18" t="n">
        <v>0.0887</v>
      </c>
      <c r="H8" s="17" t="n">
        <v>0.17269</v>
      </c>
      <c r="I8" s="18" t="n">
        <v>0.08338</v>
      </c>
      <c r="J8" s="18" t="n">
        <v>0.1359</v>
      </c>
      <c r="K8" s="17" t="n">
        <v>13.76191</v>
      </c>
      <c r="L8" s="19" t="n">
        <v>0.1368</v>
      </c>
      <c r="M8" s="20" t="n">
        <v>0.135</v>
      </c>
      <c r="N8" s="19" t="n">
        <v>0.15445</v>
      </c>
      <c r="O8" s="20" t="n">
        <v>0.15265</v>
      </c>
    </row>
    <row r="9" customFormat="false" ht="15" hidden="false" customHeight="false" outlineLevel="0" collapsed="false">
      <c r="A9" s="16" t="n">
        <v>41676</v>
      </c>
      <c r="B9" s="17" t="n">
        <v>0.15253</v>
      </c>
      <c r="C9" s="18" t="n">
        <v>0.19648</v>
      </c>
      <c r="D9" s="17" t="n">
        <v>0.10046</v>
      </c>
      <c r="E9" s="18" t="n">
        <v>146.59278</v>
      </c>
      <c r="F9" s="17" t="n">
        <v>0.16533</v>
      </c>
      <c r="G9" s="18" t="n">
        <v>0.0887</v>
      </c>
      <c r="H9" s="17" t="n">
        <v>0.17241</v>
      </c>
      <c r="I9" s="18" t="n">
        <v>0.08338</v>
      </c>
      <c r="J9" s="18" t="n">
        <v>0.1359</v>
      </c>
      <c r="K9" s="17" t="n">
        <v>13.71605</v>
      </c>
      <c r="L9" s="19" t="n">
        <v>0.1368</v>
      </c>
      <c r="M9" s="20" t="n">
        <v>0.135</v>
      </c>
      <c r="N9" s="19" t="n">
        <v>0.15343</v>
      </c>
      <c r="O9" s="20" t="n">
        <v>0.15163</v>
      </c>
    </row>
    <row r="10" customFormat="false" ht="15.75" hidden="false" customHeight="false" outlineLevel="0" collapsed="false">
      <c r="A10" s="21" t="n">
        <v>41677</v>
      </c>
      <c r="B10" s="22" t="n">
        <v>0.15186</v>
      </c>
      <c r="C10" s="23" t="n">
        <v>0.19597</v>
      </c>
      <c r="D10" s="22" t="n">
        <v>0.1002</v>
      </c>
      <c r="E10" s="23" t="n">
        <v>146.39777</v>
      </c>
      <c r="F10" s="22" t="n">
        <v>0.16481</v>
      </c>
      <c r="G10" s="23" t="n">
        <v>0.0887</v>
      </c>
      <c r="H10" s="22" t="n">
        <v>0.17236</v>
      </c>
      <c r="I10" s="23" t="n">
        <v>0.0833</v>
      </c>
      <c r="J10" s="23" t="n">
        <v>0.1359</v>
      </c>
      <c r="K10" s="22" t="n">
        <v>13.91947</v>
      </c>
      <c r="L10" s="24" t="n">
        <v>0.1368</v>
      </c>
      <c r="M10" s="25" t="n">
        <v>0.135</v>
      </c>
      <c r="N10" s="24" t="n">
        <v>0.15276</v>
      </c>
      <c r="O10" s="25" t="n">
        <v>0.15096</v>
      </c>
    </row>
    <row r="11" customFormat="false" ht="15.75" hidden="false" customHeight="false" outlineLevel="0" collapsed="false">
      <c r="A11" s="26" t="s">
        <v>19</v>
      </c>
      <c r="B11" s="27" t="n">
        <f aca="false">SUM(B6:B10)</f>
        <v>0.7678</v>
      </c>
      <c r="C11" s="28" t="n">
        <f aca="false">SUM(C6:C10)</f>
        <v>0.98296</v>
      </c>
      <c r="D11" s="27" t="n">
        <f aca="false">SUM(D6:D10)</f>
        <v>0.50261</v>
      </c>
      <c r="E11" s="28" t="n">
        <f aca="false">SUM(E6:E10)</f>
        <v>734.28707</v>
      </c>
      <c r="F11" s="27" t="n">
        <f aca="false">SUM(F6:F10)</f>
        <v>0.83274</v>
      </c>
      <c r="G11" s="28" t="n">
        <f aca="false">SUM(G6:G10)</f>
        <v>0.44342</v>
      </c>
      <c r="H11" s="27" t="n">
        <f aca="false">SUM(H6:H10)</f>
        <v>0.8645</v>
      </c>
      <c r="I11" s="28" t="n">
        <f aca="false">SUM(I6:I10)</f>
        <v>0.41584</v>
      </c>
      <c r="J11" s="28" t="n">
        <f aca="false">SUM(J6:J10)</f>
        <v>0.6795</v>
      </c>
      <c r="K11" s="27" t="n">
        <f aca="false">SUM(K6:K10)</f>
        <v>69.0524</v>
      </c>
      <c r="L11" s="19" t="n">
        <f aca="false">SUM(L6:L10)</f>
        <v>0.684</v>
      </c>
      <c r="M11" s="20" t="n">
        <f aca="false">SUM(M6:M10)</f>
        <v>0.675</v>
      </c>
      <c r="N11" s="19" t="n">
        <f aca="false">SUM(N6:N10)</f>
        <v>0.7723</v>
      </c>
      <c r="O11" s="20" t="n">
        <f aca="false">SUM(O6:O10)</f>
        <v>0.7633</v>
      </c>
    </row>
    <row r="12" customFormat="false" ht="15.75" hidden="false" customHeight="false" outlineLevel="0" collapsed="false">
      <c r="A12" s="31" t="s">
        <v>20</v>
      </c>
      <c r="B12" s="32" t="n">
        <f aca="false">B11/5</f>
        <v>0.15356</v>
      </c>
      <c r="C12" s="33" t="n">
        <f aca="false">C11/5</f>
        <v>0.196592</v>
      </c>
      <c r="D12" s="33" t="n">
        <f aca="false">D11/5</f>
        <v>0.100522</v>
      </c>
      <c r="E12" s="33" t="n">
        <f aca="false">E11/5</f>
        <v>146.857414</v>
      </c>
      <c r="F12" s="33" t="n">
        <f aca="false">F11/5</f>
        <v>0.166548</v>
      </c>
      <c r="G12" s="33" t="n">
        <f aca="false">G11/5</f>
        <v>0.088684</v>
      </c>
      <c r="H12" s="33" t="n">
        <f aca="false">H11/5</f>
        <v>0.1729</v>
      </c>
      <c r="I12" s="33" t="n">
        <f aca="false">I11/5</f>
        <v>0.083168</v>
      </c>
      <c r="J12" s="33" t="n">
        <f aca="false">J11/5</f>
        <v>0.1359</v>
      </c>
      <c r="K12" s="33" t="n">
        <f aca="false">K11/5</f>
        <v>13.81048</v>
      </c>
      <c r="L12" s="24" t="n">
        <f aca="false">L11/5</f>
        <v>0.1368</v>
      </c>
      <c r="M12" s="24" t="n">
        <f aca="false">M11/5</f>
        <v>0.135</v>
      </c>
      <c r="N12" s="24" t="n">
        <f aca="false">N11/5</f>
        <v>0.15446</v>
      </c>
      <c r="O12" s="24" t="n">
        <f aca="false">O11/5</f>
        <v>0.15266</v>
      </c>
    </row>
    <row r="13" customFormat="false" ht="15.75" hidden="false" customHeight="false" outlineLevel="0" collapsed="false">
      <c r="A13" s="16" t="n">
        <v>41680</v>
      </c>
      <c r="B13" s="17" t="n">
        <v>0.15172</v>
      </c>
      <c r="C13" s="18" t="n">
        <v>0.19513</v>
      </c>
      <c r="D13" s="17" t="n">
        <v>0.09977</v>
      </c>
      <c r="E13" s="18" t="n">
        <v>146.07993</v>
      </c>
      <c r="F13" s="17" t="n">
        <v>0.16404</v>
      </c>
      <c r="G13" s="18" t="n">
        <v>0.08861</v>
      </c>
      <c r="H13" s="17" t="n">
        <v>0.17228</v>
      </c>
      <c r="I13" s="18" t="n">
        <v>0.08285</v>
      </c>
      <c r="J13" s="18" t="n">
        <v>0.1359</v>
      </c>
      <c r="K13" s="17" t="n">
        <v>13.91565</v>
      </c>
      <c r="L13" s="19" t="n">
        <v>0.1368</v>
      </c>
      <c r="M13" s="20" t="n">
        <v>0.135</v>
      </c>
      <c r="N13" s="19" t="n">
        <v>0.15262</v>
      </c>
      <c r="O13" s="20" t="n">
        <v>0.15082</v>
      </c>
    </row>
    <row r="14" customFormat="false" ht="15" hidden="false" customHeight="false" outlineLevel="0" collapsed="false">
      <c r="A14" s="16" t="n">
        <v>41681</v>
      </c>
      <c r="B14" s="17" t="n">
        <v>0.15206</v>
      </c>
      <c r="C14" s="18" t="n">
        <v>0.19495</v>
      </c>
      <c r="D14" s="17" t="n">
        <v>0.09967</v>
      </c>
      <c r="E14" s="18" t="n">
        <v>145.75853</v>
      </c>
      <c r="F14" s="17" t="n">
        <v>0.16422</v>
      </c>
      <c r="G14" s="18" t="n">
        <v>0.08842</v>
      </c>
      <c r="H14" s="17" t="n">
        <v>0.1725</v>
      </c>
      <c r="I14" s="18" t="n">
        <v>0.08285</v>
      </c>
      <c r="J14" s="18" t="n">
        <v>0.1359</v>
      </c>
      <c r="K14" s="17" t="n">
        <v>13.89459</v>
      </c>
      <c r="L14" s="19" t="n">
        <v>0.1368</v>
      </c>
      <c r="M14" s="20" t="n">
        <v>0.135</v>
      </c>
      <c r="N14" s="19" t="n">
        <v>0.15296</v>
      </c>
      <c r="O14" s="20" t="n">
        <v>0.15116</v>
      </c>
    </row>
    <row r="15" customFormat="false" ht="15" hidden="false" customHeight="false" outlineLevel="0" collapsed="false">
      <c r="A15" s="16" t="n">
        <v>41682</v>
      </c>
      <c r="B15" s="17" t="n">
        <v>0.15093</v>
      </c>
      <c r="C15" s="18" t="n">
        <v>0.19456</v>
      </c>
      <c r="D15" s="17" t="n">
        <v>0.09948</v>
      </c>
      <c r="E15" s="18" t="n">
        <v>145.68157</v>
      </c>
      <c r="F15" s="17" t="n">
        <v>0.16368</v>
      </c>
      <c r="G15" s="18" t="n">
        <v>0.08833</v>
      </c>
      <c r="H15" s="17" t="n">
        <v>0.17239</v>
      </c>
      <c r="I15" s="18" t="n">
        <v>0.08261</v>
      </c>
      <c r="J15" s="18" t="n">
        <v>0.1359</v>
      </c>
      <c r="K15" s="17" t="n">
        <v>13.91446</v>
      </c>
      <c r="L15" s="19" t="n">
        <v>0.1368</v>
      </c>
      <c r="M15" s="20" t="n">
        <v>0.135</v>
      </c>
      <c r="N15" s="19" t="n">
        <v>0.15183</v>
      </c>
      <c r="O15" s="20" t="n">
        <v>0.15003</v>
      </c>
    </row>
    <row r="16" customFormat="false" ht="15" hidden="false" customHeight="false" outlineLevel="0" collapsed="false">
      <c r="A16" s="16" t="n">
        <v>41683</v>
      </c>
      <c r="B16" s="17" t="n">
        <v>0.1504</v>
      </c>
      <c r="C16" s="18" t="n">
        <v>0.1954</v>
      </c>
      <c r="D16" s="17" t="n">
        <v>0.09991</v>
      </c>
      <c r="E16" s="18" t="n">
        <v>144.64754</v>
      </c>
      <c r="F16" s="17" t="n">
        <v>0.16303</v>
      </c>
      <c r="G16" s="18" t="n">
        <v>0.08847</v>
      </c>
      <c r="H16" s="17" t="n">
        <v>0.17208</v>
      </c>
      <c r="I16" s="18" t="n">
        <v>0.08221</v>
      </c>
      <c r="J16" s="18" t="n">
        <v>0.1359</v>
      </c>
      <c r="K16" s="17" t="n">
        <v>13.92652</v>
      </c>
      <c r="L16" s="19" t="n">
        <v>0.1368</v>
      </c>
      <c r="M16" s="20" t="n">
        <v>0.135</v>
      </c>
      <c r="N16" s="19" t="n">
        <v>0.1513</v>
      </c>
      <c r="O16" s="20" t="n">
        <v>0.1495</v>
      </c>
    </row>
    <row r="17" customFormat="false" ht="15.75" hidden="false" customHeight="false" outlineLevel="0" collapsed="false">
      <c r="A17" s="21" t="n">
        <v>41684</v>
      </c>
      <c r="B17" s="22" t="n">
        <v>0.15133</v>
      </c>
      <c r="C17" s="23" t="n">
        <v>0.1948</v>
      </c>
      <c r="D17" s="22" t="n">
        <v>0.0996</v>
      </c>
      <c r="E17" s="23" t="n">
        <v>144.65332</v>
      </c>
      <c r="F17" s="22" t="n">
        <v>0.16323</v>
      </c>
      <c r="G17" s="23" t="n">
        <v>0.08818</v>
      </c>
      <c r="H17" s="22" t="n">
        <v>0.1721</v>
      </c>
      <c r="I17" s="23" t="n">
        <v>0.0817</v>
      </c>
      <c r="J17" s="23" t="n">
        <v>0.1359</v>
      </c>
      <c r="K17" s="22" t="n">
        <v>13.881</v>
      </c>
      <c r="L17" s="24" t="n">
        <v>0.1368</v>
      </c>
      <c r="M17" s="25" t="n">
        <v>0.135</v>
      </c>
      <c r="N17" s="24" t="n">
        <v>0.15223</v>
      </c>
      <c r="O17" s="25" t="n">
        <v>0.15043</v>
      </c>
    </row>
    <row r="18" customFormat="false" ht="15.75" hidden="false" customHeight="false" outlineLevel="0" collapsed="false">
      <c r="A18" s="26" t="s">
        <v>19</v>
      </c>
      <c r="B18" s="27" t="n">
        <f aca="false">SUM(B13:B17)</f>
        <v>0.75644</v>
      </c>
      <c r="C18" s="28" t="n">
        <f aca="false">SUM(C13:C17)</f>
        <v>0.97484</v>
      </c>
      <c r="D18" s="27" t="n">
        <f aca="false">SUM(D13:D17)</f>
        <v>0.49843</v>
      </c>
      <c r="E18" s="28" t="n">
        <f aca="false">SUM(E13:E17)</f>
        <v>726.82089</v>
      </c>
      <c r="F18" s="27" t="n">
        <f aca="false">SUM(F13:F17)</f>
        <v>0.8182</v>
      </c>
      <c r="G18" s="28" t="n">
        <f aca="false">SUM(G13:G17)</f>
        <v>0.44201</v>
      </c>
      <c r="H18" s="27" t="n">
        <f aca="false">SUM(H13:H17)</f>
        <v>0.86135</v>
      </c>
      <c r="I18" s="28" t="n">
        <f aca="false">SUM(I13:I17)</f>
        <v>0.41222</v>
      </c>
      <c r="J18" s="28" t="n">
        <f aca="false">SUM(J13:J17)</f>
        <v>0.6795</v>
      </c>
      <c r="K18" s="27" t="n">
        <f aca="false">SUM(K13:K17)</f>
        <v>69.53222</v>
      </c>
      <c r="L18" s="19" t="n">
        <f aca="false">SUM(L13:L17)</f>
        <v>0.684</v>
      </c>
      <c r="M18" s="20" t="n">
        <f aca="false">SUM(M13:M17)</f>
        <v>0.675</v>
      </c>
      <c r="N18" s="19" t="n">
        <f aca="false">SUM(N13:N17)</f>
        <v>0.76094</v>
      </c>
      <c r="O18" s="20" t="n">
        <f aca="false">SUM(O13:O17)</f>
        <v>0.75194</v>
      </c>
    </row>
    <row r="19" customFormat="false" ht="15.75" hidden="false" customHeight="false" outlineLevel="0" collapsed="false">
      <c r="A19" s="31" t="s">
        <v>20</v>
      </c>
      <c r="B19" s="32" t="n">
        <f aca="false">B18/5</f>
        <v>0.151288</v>
      </c>
      <c r="C19" s="33" t="n">
        <f aca="false">C18/5</f>
        <v>0.194968</v>
      </c>
      <c r="D19" s="33" t="n">
        <f aca="false">D18/5</f>
        <v>0.099686</v>
      </c>
      <c r="E19" s="33" t="n">
        <f aca="false">E18/5</f>
        <v>145.364178</v>
      </c>
      <c r="F19" s="33" t="n">
        <f aca="false">F18/5</f>
        <v>0.16364</v>
      </c>
      <c r="G19" s="33" t="n">
        <f aca="false">G18/5</f>
        <v>0.088402</v>
      </c>
      <c r="H19" s="33" t="n">
        <f aca="false">H18/5</f>
        <v>0.17227</v>
      </c>
      <c r="I19" s="33" t="n">
        <f aca="false">I18/5</f>
        <v>0.082444</v>
      </c>
      <c r="J19" s="33" t="n">
        <f aca="false">J18/5</f>
        <v>0.1359</v>
      </c>
      <c r="K19" s="33" t="n">
        <f aca="false">K18/5</f>
        <v>13.906444</v>
      </c>
      <c r="L19" s="24" t="n">
        <f aca="false">L18/5</f>
        <v>0.1368</v>
      </c>
      <c r="M19" s="25" t="n">
        <f aca="false">M18/5</f>
        <v>0.135</v>
      </c>
      <c r="N19" s="24" t="n">
        <f aca="false">N18/5</f>
        <v>0.152188</v>
      </c>
      <c r="O19" s="25" t="n">
        <f aca="false">O18/5</f>
        <v>0.150388</v>
      </c>
    </row>
    <row r="20" customFormat="false" ht="15.75" hidden="false" customHeight="false" outlineLevel="0" collapsed="false">
      <c r="A20" s="16" t="n">
        <v>41687</v>
      </c>
      <c r="B20" s="17" t="n">
        <v>0.15022</v>
      </c>
      <c r="C20" s="18" t="n">
        <v>0.19406</v>
      </c>
      <c r="D20" s="17" t="n">
        <v>0.09925</v>
      </c>
      <c r="E20" s="18" t="n">
        <v>144.48361</v>
      </c>
      <c r="F20" s="17" t="n">
        <v>0.1622</v>
      </c>
      <c r="G20" s="18" t="n">
        <v>0.08801</v>
      </c>
      <c r="H20" s="17" t="n">
        <v>0.17107</v>
      </c>
      <c r="I20" s="18" t="n">
        <v>0.08114</v>
      </c>
      <c r="J20" s="18" t="n">
        <v>0.1359</v>
      </c>
      <c r="K20" s="17" t="n">
        <v>13.83139</v>
      </c>
      <c r="L20" s="19" t="n">
        <v>0.1368</v>
      </c>
      <c r="M20" s="20" t="n">
        <v>0.135</v>
      </c>
      <c r="N20" s="19" t="n">
        <v>0.15112</v>
      </c>
      <c r="O20" s="20" t="n">
        <v>0.14932</v>
      </c>
    </row>
    <row r="21" customFormat="false" ht="15" hidden="false" customHeight="false" outlineLevel="0" collapsed="false">
      <c r="A21" s="16" t="n">
        <v>41688</v>
      </c>
      <c r="B21" s="17" t="n">
        <v>0.15032</v>
      </c>
      <c r="C21" s="18" t="n">
        <v>0.19395</v>
      </c>
      <c r="D21" s="17" t="n">
        <v>0.09916</v>
      </c>
      <c r="E21" s="18" t="n">
        <v>144.10038</v>
      </c>
      <c r="F21" s="17" t="n">
        <v>0.16229</v>
      </c>
      <c r="G21" s="18" t="n">
        <v>0.08801</v>
      </c>
      <c r="H21" s="17" t="n">
        <v>0.17114</v>
      </c>
      <c r="I21" s="18" t="n">
        <v>0.08115</v>
      </c>
      <c r="J21" s="18" t="n">
        <v>0.1359</v>
      </c>
      <c r="K21" s="17" t="n">
        <v>13.82681</v>
      </c>
      <c r="L21" s="19" t="n">
        <v>0.1368</v>
      </c>
      <c r="M21" s="20" t="n">
        <v>0.135</v>
      </c>
      <c r="N21" s="19" t="n">
        <v>0.15122</v>
      </c>
      <c r="O21" s="20" t="n">
        <v>0.14942</v>
      </c>
    </row>
    <row r="22" customFormat="false" ht="15" hidden="false" customHeight="false" outlineLevel="0" collapsed="false">
      <c r="A22" s="16" t="n">
        <v>41689</v>
      </c>
      <c r="B22" s="17" t="n">
        <v>0.15035</v>
      </c>
      <c r="C22" s="18" t="n">
        <v>0.19349</v>
      </c>
      <c r="D22" s="17" t="n">
        <v>0.09893</v>
      </c>
      <c r="E22" s="18" t="n">
        <v>144.54545</v>
      </c>
      <c r="F22" s="17" t="n">
        <v>0.16292</v>
      </c>
      <c r="G22" s="18" t="n">
        <v>0.08802</v>
      </c>
      <c r="H22" s="17" t="n">
        <v>0.17134</v>
      </c>
      <c r="I22" s="18" t="n">
        <v>0.08138</v>
      </c>
      <c r="J22" s="18" t="n">
        <v>0.1359</v>
      </c>
      <c r="K22" s="17" t="n">
        <v>13.89951</v>
      </c>
      <c r="L22" s="19" t="n">
        <v>0.1368</v>
      </c>
      <c r="M22" s="20" t="n">
        <v>0.135</v>
      </c>
      <c r="N22" s="19" t="n">
        <v>0.15125</v>
      </c>
      <c r="O22" s="20" t="n">
        <v>0.14945</v>
      </c>
    </row>
    <row r="23" customFormat="false" ht="15" hidden="false" customHeight="false" outlineLevel="0" collapsed="false">
      <c r="A23" s="16" t="n">
        <v>41690</v>
      </c>
      <c r="B23" s="17" t="n">
        <v>0.15064</v>
      </c>
      <c r="C23" s="18" t="n">
        <v>0.1933</v>
      </c>
      <c r="D23" s="17" t="n">
        <v>0.09884</v>
      </c>
      <c r="E23" s="18" t="n">
        <v>144.95145</v>
      </c>
      <c r="F23" s="17" t="n">
        <v>0.1636</v>
      </c>
      <c r="G23" s="18" t="n">
        <v>0.08795</v>
      </c>
      <c r="H23" s="17" t="n">
        <v>0.17144</v>
      </c>
      <c r="I23" s="18" t="n">
        <v>0.08144</v>
      </c>
      <c r="J23" s="18" t="n">
        <v>0.1359</v>
      </c>
      <c r="K23" s="17" t="n">
        <v>13.88524</v>
      </c>
      <c r="L23" s="19" t="n">
        <v>0.1368</v>
      </c>
      <c r="M23" s="20" t="n">
        <v>0.135</v>
      </c>
      <c r="N23" s="19" t="n">
        <v>0.15154</v>
      </c>
      <c r="O23" s="20" t="n">
        <v>0.14974</v>
      </c>
    </row>
    <row r="24" customFormat="false" ht="15.75" hidden="false" customHeight="false" outlineLevel="0" collapsed="false">
      <c r="A24" s="21" t="n">
        <v>41691</v>
      </c>
      <c r="B24" s="22" t="n">
        <v>0.15134</v>
      </c>
      <c r="C24" s="23" t="n">
        <v>0.19367</v>
      </c>
      <c r="D24" s="22" t="n">
        <v>0.09904</v>
      </c>
      <c r="E24" s="23" t="n">
        <v>145.5754</v>
      </c>
      <c r="F24" s="22" t="n">
        <v>0.16415</v>
      </c>
      <c r="G24" s="23" t="n">
        <v>0.08156</v>
      </c>
      <c r="H24" s="22" t="n">
        <v>0.17187</v>
      </c>
      <c r="I24" s="23" t="n">
        <v>0.08156</v>
      </c>
      <c r="J24" s="23" t="n">
        <v>0.1359</v>
      </c>
      <c r="K24" s="22" t="n">
        <v>13.87692</v>
      </c>
      <c r="L24" s="24" t="n">
        <v>0.1368</v>
      </c>
      <c r="M24" s="25" t="n">
        <v>0.135</v>
      </c>
      <c r="N24" s="24" t="n">
        <v>0.15224</v>
      </c>
      <c r="O24" s="25" t="n">
        <v>0.15044</v>
      </c>
    </row>
    <row r="25" customFormat="false" ht="15.75" hidden="false" customHeight="false" outlineLevel="0" collapsed="false">
      <c r="A25" s="26" t="s">
        <v>19</v>
      </c>
      <c r="B25" s="27" t="n">
        <f aca="false">SUM(B20:B24)</f>
        <v>0.75287</v>
      </c>
      <c r="C25" s="28" t="n">
        <f aca="false">SUM(C20:C24)</f>
        <v>0.96847</v>
      </c>
      <c r="D25" s="27" t="n">
        <f aca="false">SUM(D20:D24)</f>
        <v>0.49522</v>
      </c>
      <c r="E25" s="28" t="n">
        <f aca="false">SUM(E20:E24)</f>
        <v>723.65629</v>
      </c>
      <c r="F25" s="27" t="n">
        <f aca="false">SUM(F20:F24)</f>
        <v>0.81516</v>
      </c>
      <c r="G25" s="28" t="n">
        <f aca="false">SUM(G20:G24)</f>
        <v>0.43355</v>
      </c>
      <c r="H25" s="27" t="n">
        <f aca="false">SUM(H20:H24)</f>
        <v>0.85686</v>
      </c>
      <c r="I25" s="28" t="n">
        <f aca="false">SUM(I20:I24)</f>
        <v>0.40667</v>
      </c>
      <c r="J25" s="28" t="n">
        <f aca="false">SUM(J20:J24)</f>
        <v>0.6795</v>
      </c>
      <c r="K25" s="27" t="n">
        <f aca="false">SUM(K20:K24)</f>
        <v>69.31987</v>
      </c>
      <c r="L25" s="19" t="n">
        <f aca="false">SUM(L20:L24)</f>
        <v>0.684</v>
      </c>
      <c r="M25" s="20" t="n">
        <f aca="false">SUM(M20:M24)</f>
        <v>0.675</v>
      </c>
      <c r="N25" s="19" t="n">
        <f aca="false">SUM(N20:N24)</f>
        <v>0.75737</v>
      </c>
      <c r="O25" s="20" t="n">
        <f aca="false">SUM(O20:O24)</f>
        <v>0.74837</v>
      </c>
    </row>
    <row r="26" customFormat="false" ht="15.75" hidden="false" customHeight="false" outlineLevel="0" collapsed="false">
      <c r="A26" s="31" t="s">
        <v>20</v>
      </c>
      <c r="B26" s="32" t="n">
        <f aca="false">B25/5</f>
        <v>0.150574</v>
      </c>
      <c r="C26" s="33" t="n">
        <f aca="false">C25/5</f>
        <v>0.193694</v>
      </c>
      <c r="D26" s="33" t="n">
        <f aca="false">D25/5</f>
        <v>0.099044</v>
      </c>
      <c r="E26" s="33" t="n">
        <f aca="false">E25/5</f>
        <v>144.731258</v>
      </c>
      <c r="F26" s="33" t="n">
        <f aca="false">F25/5</f>
        <v>0.163032</v>
      </c>
      <c r="G26" s="33" t="n">
        <f aca="false">G25/5</f>
        <v>0.08671</v>
      </c>
      <c r="H26" s="33" t="n">
        <f aca="false">H25/5</f>
        <v>0.171372</v>
      </c>
      <c r="I26" s="33" t="n">
        <f aca="false">I25/5</f>
        <v>0.081334</v>
      </c>
      <c r="J26" s="33" t="n">
        <f aca="false">J25/5</f>
        <v>0.1359</v>
      </c>
      <c r="K26" s="33" t="n">
        <f aca="false">K25/5</f>
        <v>13.863974</v>
      </c>
      <c r="L26" s="24" t="n">
        <f aca="false">L25/5</f>
        <v>0.1368</v>
      </c>
      <c r="M26" s="25" t="n">
        <f aca="false">M25/5</f>
        <v>0.135</v>
      </c>
      <c r="N26" s="24" t="n">
        <f aca="false">N25/5</f>
        <v>0.151474</v>
      </c>
      <c r="O26" s="25" t="n">
        <f aca="false">O25/5</f>
        <v>0.149674</v>
      </c>
    </row>
    <row r="27" customFormat="false" ht="15.75" hidden="false" customHeight="false" outlineLevel="0" collapsed="false">
      <c r="A27" s="16" t="n">
        <v>41694</v>
      </c>
      <c r="B27" s="17" t="n">
        <v>0.15163</v>
      </c>
      <c r="C27" s="18" t="n">
        <v>0.19347</v>
      </c>
      <c r="D27" s="17" t="n">
        <v>0.09892</v>
      </c>
      <c r="E27" s="18" t="n">
        <v>146.156</v>
      </c>
      <c r="F27" s="17" t="n">
        <v>0.16421</v>
      </c>
      <c r="G27" s="18" t="n">
        <v>0.08808</v>
      </c>
      <c r="H27" s="17" t="n">
        <v>0.17226</v>
      </c>
      <c r="I27" s="18" t="n">
        <v>0.08166</v>
      </c>
      <c r="J27" s="18" t="n">
        <v>0.1359</v>
      </c>
      <c r="K27" s="17" t="n">
        <v>13.93094</v>
      </c>
      <c r="L27" s="19" t="n">
        <v>0.1368</v>
      </c>
      <c r="M27" s="20" t="n">
        <v>0.135</v>
      </c>
      <c r="N27" s="19" t="n">
        <v>0.15253</v>
      </c>
      <c r="O27" s="20" t="n">
        <v>0.15073</v>
      </c>
    </row>
    <row r="28" customFormat="false" ht="15" hidden="false" customHeight="false" outlineLevel="0" collapsed="false">
      <c r="A28" s="16" t="n">
        <v>41695</v>
      </c>
      <c r="B28" s="17" t="n">
        <v>0.15101</v>
      </c>
      <c r="C28" s="18" t="n">
        <v>0.1935</v>
      </c>
      <c r="D28" s="17" t="n">
        <v>0.09893</v>
      </c>
      <c r="E28" s="18" t="n">
        <v>146.20581</v>
      </c>
      <c r="F28" s="17" t="n">
        <v>0.1637</v>
      </c>
      <c r="G28" s="18" t="n">
        <v>0.08802</v>
      </c>
      <c r="H28" s="17" t="n">
        <v>0.17196</v>
      </c>
      <c r="I28" s="18" t="n">
        <v>0.08171</v>
      </c>
      <c r="J28" s="18" t="n">
        <v>0.1359</v>
      </c>
      <c r="K28" s="17" t="n">
        <v>13.92041</v>
      </c>
      <c r="L28" s="19" t="n">
        <v>0.1368</v>
      </c>
      <c r="M28" s="20" t="n">
        <v>0.135</v>
      </c>
      <c r="N28" s="19" t="n">
        <v>0.15191</v>
      </c>
      <c r="O28" s="20" t="n">
        <v>0.15011</v>
      </c>
    </row>
    <row r="29" customFormat="false" ht="15" hidden="false" customHeight="false" outlineLevel="0" collapsed="false">
      <c r="A29" s="16" t="n">
        <v>41696</v>
      </c>
      <c r="B29" s="17" t="n">
        <v>0.15059</v>
      </c>
      <c r="C29" s="18" t="n">
        <v>0.19345</v>
      </c>
      <c r="D29" s="17" t="n">
        <v>0.09891</v>
      </c>
      <c r="E29" s="18" t="n">
        <v>145.60479</v>
      </c>
      <c r="F29" s="17" t="n">
        <v>0.16313</v>
      </c>
      <c r="G29" s="18" t="n">
        <v>0.08796</v>
      </c>
      <c r="H29" s="17" t="n">
        <v>0.1717</v>
      </c>
      <c r="I29" s="18" t="n">
        <v>0.08146</v>
      </c>
      <c r="J29" s="18" t="n">
        <v>0.1359</v>
      </c>
      <c r="K29" s="17" t="n">
        <v>13.90019</v>
      </c>
      <c r="L29" s="19" t="n">
        <v>0.1368</v>
      </c>
      <c r="M29" s="20" t="n">
        <v>0.135</v>
      </c>
      <c r="N29" s="19" t="n">
        <v>0.15149</v>
      </c>
      <c r="O29" s="20" t="n">
        <v>0.14969</v>
      </c>
    </row>
    <row r="30" customFormat="false" ht="15" hidden="false" customHeight="false" outlineLevel="0" collapsed="false">
      <c r="A30" s="16" t="n">
        <v>41697</v>
      </c>
      <c r="B30" s="17" t="n">
        <v>0.1535</v>
      </c>
      <c r="C30" s="18" t="n">
        <v>0.19403</v>
      </c>
      <c r="D30" s="17" t="n">
        <v>0.09921</v>
      </c>
      <c r="E30" s="18" t="n">
        <v>145.23225</v>
      </c>
      <c r="F30" s="17" t="n">
        <v>0.16347</v>
      </c>
      <c r="G30" s="18" t="n">
        <v>0.08797</v>
      </c>
      <c r="H30" s="17" t="n">
        <v>0.17195</v>
      </c>
      <c r="I30" s="18" t="n">
        <v>0.08159</v>
      </c>
      <c r="J30" s="18" t="n">
        <v>0.1359</v>
      </c>
      <c r="K30" s="17" t="n">
        <v>13.90801</v>
      </c>
      <c r="L30" s="19" t="n">
        <v>0.1368</v>
      </c>
      <c r="M30" s="20" t="n">
        <v>0.135</v>
      </c>
      <c r="N30" s="19" t="n">
        <v>0.15225</v>
      </c>
      <c r="O30" s="20" t="n">
        <v>0.15045</v>
      </c>
    </row>
    <row r="31" customFormat="false" ht="15.75" hidden="false" customHeight="false" outlineLevel="0" collapsed="false">
      <c r="A31" s="21" t="n">
        <v>41698</v>
      </c>
      <c r="B31" s="22" t="n">
        <v>0.15205</v>
      </c>
      <c r="C31" s="23" t="n">
        <v>0.19424</v>
      </c>
      <c r="D31" s="22" t="n">
        <v>0.09931</v>
      </c>
      <c r="E31" s="23" t="n">
        <v>145.24465</v>
      </c>
      <c r="F31" s="22" t="n">
        <v>0.1629</v>
      </c>
      <c r="G31" s="23" t="n">
        <v>0.08817</v>
      </c>
      <c r="H31" s="22" t="n">
        <v>0.17198</v>
      </c>
      <c r="I31" s="23" t="n">
        <v>0.08157</v>
      </c>
      <c r="J31" s="23" t="n">
        <v>0.1359</v>
      </c>
      <c r="K31" s="22" t="n">
        <v>13.87403</v>
      </c>
      <c r="L31" s="24" t="n">
        <v>0.1368</v>
      </c>
      <c r="M31" s="25" t="n">
        <v>0.135</v>
      </c>
      <c r="N31" s="24" t="n">
        <v>0.15295</v>
      </c>
      <c r="O31" s="25" t="n">
        <v>0.15115</v>
      </c>
    </row>
    <row r="32" customFormat="false" ht="15.75" hidden="false" customHeight="false" outlineLevel="0" collapsed="false">
      <c r="A32" s="26" t="s">
        <v>19</v>
      </c>
      <c r="B32" s="27" t="n">
        <f aca="false">SUM(B27:B31)</f>
        <v>0.75878</v>
      </c>
      <c r="C32" s="28" t="n">
        <f aca="false">SUM(C27:C31)</f>
        <v>0.96869</v>
      </c>
      <c r="D32" s="27" t="n">
        <f aca="false">SUM(D27:D31)</f>
        <v>0.49528</v>
      </c>
      <c r="E32" s="28" t="n">
        <f aca="false">SUM(E27:E31)</f>
        <v>728.4435</v>
      </c>
      <c r="F32" s="27" t="n">
        <f aca="false">SUM(F27:F31)</f>
        <v>0.81741</v>
      </c>
      <c r="G32" s="28" t="n">
        <f aca="false">SUM(G27:G31)</f>
        <v>0.4402</v>
      </c>
      <c r="H32" s="27" t="n">
        <f aca="false">SUM(H27:H31)</f>
        <v>0.85985</v>
      </c>
      <c r="I32" s="28" t="n">
        <f aca="false">SUM(I27:I31)</f>
        <v>0.40799</v>
      </c>
      <c r="J32" s="28" t="n">
        <f aca="false">SUM(J27:J31)</f>
        <v>0.6795</v>
      </c>
      <c r="K32" s="27" t="n">
        <f aca="false">SUM(K27:K31)</f>
        <v>69.53358</v>
      </c>
      <c r="L32" s="19" t="n">
        <f aca="false">SUM(L27:L31)</f>
        <v>0.684</v>
      </c>
      <c r="M32" s="20" t="n">
        <f aca="false">SUM(M27:M31)</f>
        <v>0.675</v>
      </c>
      <c r="N32" s="19" t="n">
        <f aca="false">SUM(N27:N31)</f>
        <v>0.76113</v>
      </c>
      <c r="O32" s="20" t="n">
        <f aca="false">SUM(O27:O31)</f>
        <v>0.75213</v>
      </c>
    </row>
    <row r="33" customFormat="false" ht="15.75" hidden="false" customHeight="false" outlineLevel="0" collapsed="false">
      <c r="A33" s="31" t="s">
        <v>20</v>
      </c>
      <c r="B33" s="32" t="n">
        <f aca="false">B32/5</f>
        <v>0.151756</v>
      </c>
      <c r="C33" s="33" t="n">
        <f aca="false">C32/5</f>
        <v>0.193738</v>
      </c>
      <c r="D33" s="33" t="n">
        <f aca="false">D32/5</f>
        <v>0.099056</v>
      </c>
      <c r="E33" s="33" t="n">
        <f aca="false">E32/5</f>
        <v>145.6887</v>
      </c>
      <c r="F33" s="33" t="n">
        <f aca="false">F32/5</f>
        <v>0.163482</v>
      </c>
      <c r="G33" s="33" t="n">
        <f aca="false">G32/5</f>
        <v>0.08804</v>
      </c>
      <c r="H33" s="33" t="n">
        <f aca="false">H32/5</f>
        <v>0.17197</v>
      </c>
      <c r="I33" s="33" t="n">
        <f aca="false">I32/5</f>
        <v>0.081598</v>
      </c>
      <c r="J33" s="33" t="n">
        <f aca="false">J32/5</f>
        <v>0.1359</v>
      </c>
      <c r="K33" s="33" t="n">
        <f aca="false">K32/5</f>
        <v>13.906716</v>
      </c>
      <c r="L33" s="24" t="n">
        <f aca="false">L32/5</f>
        <v>0.1368</v>
      </c>
      <c r="M33" s="25" t="n">
        <f aca="false">M32/5</f>
        <v>0.135</v>
      </c>
      <c r="N33" s="24" t="n">
        <f aca="false">N32/5</f>
        <v>0.152226</v>
      </c>
      <c r="O33" s="25" t="n">
        <f aca="false">O32/5</f>
        <v>0.150426</v>
      </c>
    </row>
    <row r="34" customFormat="false" ht="21" hidden="false" customHeight="false" outlineLevel="0" collapsed="false">
      <c r="A34" s="36"/>
      <c r="B34" s="17"/>
      <c r="C34" s="51"/>
      <c r="D34" s="17"/>
      <c r="E34" s="38" t="s">
        <v>21</v>
      </c>
      <c r="F34" s="17"/>
      <c r="G34" s="18"/>
      <c r="H34" s="17"/>
      <c r="I34" s="18"/>
      <c r="J34" s="18"/>
      <c r="K34" s="17"/>
      <c r="L34" s="19"/>
      <c r="M34" s="20"/>
      <c r="N34" s="19"/>
      <c r="O34" s="20"/>
    </row>
    <row r="35" customFormat="false" ht="15.75" hidden="false" customHeight="false" outlineLevel="0" collapsed="false">
      <c r="A35" s="52"/>
      <c r="B35" s="53"/>
      <c r="C35" s="54"/>
      <c r="D35" s="53"/>
      <c r="E35" s="54"/>
      <c r="F35" s="53"/>
      <c r="G35" s="54"/>
      <c r="H35" s="53"/>
      <c r="I35" s="54"/>
      <c r="J35" s="54"/>
      <c r="K35" s="53"/>
      <c r="L35" s="55"/>
      <c r="M35" s="56"/>
      <c r="N35" s="55"/>
      <c r="O35" s="56"/>
    </row>
    <row r="36" customFormat="false" ht="15" hidden="false" customHeight="false" outlineLevel="0" collapsed="false">
      <c r="A36" s="43" t="s">
        <v>22</v>
      </c>
      <c r="B36" s="44" t="n">
        <f aca="false">SUM(B6:B10,B13:B17,B20:B24,B27:B31)</f>
        <v>3.03589</v>
      </c>
      <c r="C36" s="45" t="n">
        <f aca="false">SUM(C6:C10,C13:C17,C20:C24,C27:C31)</f>
        <v>3.89496</v>
      </c>
      <c r="D36" s="45" t="n">
        <f aca="false">SUM(D6:D10,D13:D17,D20:D24,D27:D31)</f>
        <v>1.99154</v>
      </c>
      <c r="E36" s="45" t="n">
        <f aca="false">SUM(E6:E10,E13:E17,E20:E24,E27:E31)</f>
        <v>2913.20775</v>
      </c>
      <c r="F36" s="45" t="n">
        <f aca="false">SUM(F6:F10,F13:F17,F20:F24,F27:F31)</f>
        <v>3.28351</v>
      </c>
      <c r="G36" s="45" t="n">
        <f aca="false">SUM(G6:G10,G13:G17,G20:G24,G27:G31)</f>
        <v>1.75918</v>
      </c>
      <c r="H36" s="45" t="n">
        <f aca="false">SUM(H6:H10,H13:H17,H20:H24,H27:H31)</f>
        <v>3.44256</v>
      </c>
      <c r="I36" s="45" t="n">
        <f aca="false">SUM(I6:I10,I13:I17,I20:I24,I27:I31)</f>
        <v>1.64272</v>
      </c>
      <c r="J36" s="45" t="n">
        <f aca="false">SUM(J6:J10,J13:J17,J20:J24,J27:J31)</f>
        <v>2.718</v>
      </c>
      <c r="K36" s="45" t="n">
        <f aca="false">SUM(K6:K10,K13:K17,K20:K24,K27:K31)</f>
        <v>277.43807</v>
      </c>
      <c r="L36" s="19" t="n">
        <f aca="false">SUM(L11,L18,L25,L32)</f>
        <v>2.736</v>
      </c>
      <c r="M36" s="19" t="n">
        <f aca="false">SUM(M11,M18,M25,M32)</f>
        <v>2.7</v>
      </c>
      <c r="N36" s="19" t="n">
        <f aca="false">SUM(N11,N18,N25,N32)</f>
        <v>3.05174</v>
      </c>
      <c r="O36" s="19" t="n">
        <f aca="false">SUM(O11,O18,O25,O32)</f>
        <v>3.01574</v>
      </c>
    </row>
    <row r="37" customFormat="false" ht="15" hidden="false" customHeight="false" outlineLevel="0" collapsed="false">
      <c r="A37" s="43" t="s">
        <v>23</v>
      </c>
      <c r="B37" s="44" t="n">
        <f aca="false">B36/20</f>
        <v>0.1517945</v>
      </c>
      <c r="C37" s="45" t="n">
        <f aca="false">C36/20</f>
        <v>0.194748</v>
      </c>
      <c r="D37" s="45" t="n">
        <f aca="false">D36/20</f>
        <v>0.099577</v>
      </c>
      <c r="E37" s="45" t="n">
        <f aca="false">E36/20</f>
        <v>145.6603875</v>
      </c>
      <c r="F37" s="45" t="n">
        <f aca="false">F36/20</f>
        <v>0.1641755</v>
      </c>
      <c r="G37" s="45" t="n">
        <f aca="false">G36/20</f>
        <v>0.087959</v>
      </c>
      <c r="H37" s="45" t="n">
        <f aca="false">H36/20</f>
        <v>0.172128</v>
      </c>
      <c r="I37" s="45" t="n">
        <f aca="false">I36/20</f>
        <v>0.082136</v>
      </c>
      <c r="J37" s="45" t="n">
        <f aca="false">J36/20</f>
        <v>0.1359</v>
      </c>
      <c r="K37" s="45" t="n">
        <f aca="false">K36/20</f>
        <v>13.8719035</v>
      </c>
      <c r="L37" s="19" t="n">
        <f aca="false">L36/20</f>
        <v>0.1368</v>
      </c>
      <c r="M37" s="19" t="n">
        <f aca="false">M36/20</f>
        <v>0.135</v>
      </c>
      <c r="N37" s="19" t="n">
        <f aca="false">N36/20</f>
        <v>0.152587</v>
      </c>
      <c r="O37" s="19" t="n">
        <f aca="false">O36/20</f>
        <v>0.150787</v>
      </c>
    </row>
    <row r="38" customFormat="false" ht="15" hidden="false" customHeight="false" outlineLevel="0" collapsed="false">
      <c r="A38" s="43" t="s">
        <v>24</v>
      </c>
      <c r="B38" s="44" t="n">
        <f aca="false">1/B37</f>
        <v>6.58785397362882</v>
      </c>
      <c r="C38" s="45" t="n">
        <f aca="false">1/C37</f>
        <v>5.13484092262822</v>
      </c>
      <c r="D38" s="45" t="n">
        <f aca="false">1/D37</f>
        <v>10.0424796890848</v>
      </c>
      <c r="E38" s="45" t="n">
        <f aca="false">1000/E37</f>
        <v>6.86528449610228</v>
      </c>
      <c r="F38" s="45" t="n">
        <f aca="false">1/F37</f>
        <v>6.09104281698548</v>
      </c>
      <c r="G38" s="45" t="n">
        <f aca="false">1/G37</f>
        <v>11.3689332529929</v>
      </c>
      <c r="H38" s="45" t="n">
        <f aca="false">1/H37</f>
        <v>5.80963004275888</v>
      </c>
      <c r="I38" s="45" t="n">
        <f aca="false">1/I37</f>
        <v>12.1749293854096</v>
      </c>
      <c r="J38" s="45" t="n">
        <f aca="false">1/J37</f>
        <v>7.35835172921266</v>
      </c>
      <c r="K38" s="45" t="n">
        <f aca="false">100/K37</f>
        <v>7.20881600711827</v>
      </c>
      <c r="L38" s="19" t="n">
        <f aca="false">1/L37</f>
        <v>7.30994152046784</v>
      </c>
      <c r="M38" s="19" t="n">
        <f aca="false">1/M37</f>
        <v>7.40740740740741</v>
      </c>
      <c r="N38" s="19" t="n">
        <f aca="false">1/N37</f>
        <v>6.55363825227575</v>
      </c>
      <c r="O38" s="19" t="n">
        <f aca="false">1/O37</f>
        <v>6.63187144780386</v>
      </c>
    </row>
    <row r="39" customFormat="false" ht="15.75" hidden="false" customHeight="false" outlineLevel="0" collapsed="false">
      <c r="A39" s="46"/>
      <c r="B39" s="47"/>
      <c r="C39" s="48"/>
      <c r="D39" s="47"/>
      <c r="E39" s="48"/>
      <c r="F39" s="47"/>
      <c r="G39" s="48"/>
      <c r="H39" s="47"/>
      <c r="I39" s="48"/>
      <c r="J39" s="48"/>
      <c r="K39" s="47"/>
      <c r="L39" s="55"/>
      <c r="M39" s="56"/>
      <c r="N39" s="55"/>
      <c r="O39" s="5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3" min="2" style="0" width="11"/>
    <col collapsed="false" customWidth="true" hidden="false" outlineLevel="0" max="5" min="4" style="0" width="11.14"/>
    <col collapsed="false" customWidth="true" hidden="false" outlineLevel="0" max="6" min="6" style="0" width="10.71"/>
    <col collapsed="false" customWidth="true" hidden="false" outlineLevel="0" max="7" min="7" style="0" width="10.42"/>
    <col collapsed="false" customWidth="true" hidden="false" outlineLevel="0" max="8" min="8" style="0" width="10.57"/>
    <col collapsed="false" customWidth="true" hidden="false" outlineLevel="0" max="10" min="9" style="0" width="10.42"/>
    <col collapsed="false" customWidth="true" hidden="false" outlineLevel="0" max="11" min="11" style="0" width="11.14"/>
    <col collapsed="false" customWidth="true" hidden="false" outlineLevel="0" max="12" min="12" style="0" width="10.71"/>
    <col collapsed="false" customWidth="true" hidden="false" outlineLevel="0" max="13" min="13" style="0" width="9.86"/>
    <col collapsed="false" customWidth="true" hidden="false" outlineLevel="0" max="14" min="14" style="0" width="10.42"/>
    <col collapsed="false" customWidth="true" hidden="false" outlineLevel="0" max="15" min="15" style="0" width="12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/>
      <c r="B2" s="1"/>
      <c r="C2" s="2" t="s">
        <v>26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  <c r="M3" s="5"/>
      <c r="N3" s="5"/>
      <c r="O3" s="6"/>
    </row>
    <row r="4" customFormat="false" ht="15.75" hidden="false" customHeight="false" outlineLevel="0" collapsed="false">
      <c r="A4" s="7"/>
      <c r="B4" s="8"/>
      <c r="C4" s="7"/>
      <c r="D4" s="8"/>
      <c r="E4" s="7"/>
      <c r="F4" s="8"/>
      <c r="G4" s="7"/>
      <c r="H4" s="8"/>
      <c r="I4" s="7"/>
      <c r="J4" s="7"/>
      <c r="K4" s="8"/>
      <c r="L4" s="9" t="s">
        <v>2</v>
      </c>
      <c r="M4" s="10"/>
      <c r="N4" s="9" t="s">
        <v>3</v>
      </c>
      <c r="O4" s="11"/>
    </row>
    <row r="5" customFormat="false" ht="15.75" hidden="false" customHeight="false" outlineLevel="0" collapsed="false">
      <c r="A5" s="12" t="s">
        <v>4</v>
      </c>
      <c r="B5" s="13" t="s">
        <v>5</v>
      </c>
      <c r="C5" s="12" t="s">
        <v>6</v>
      </c>
      <c r="D5" s="13" t="s">
        <v>7</v>
      </c>
      <c r="E5" s="12" t="s">
        <v>8</v>
      </c>
      <c r="F5" s="13" t="s">
        <v>9</v>
      </c>
      <c r="G5" s="12" t="s">
        <v>10</v>
      </c>
      <c r="H5" s="13" t="s">
        <v>11</v>
      </c>
      <c r="I5" s="12" t="s">
        <v>12</v>
      </c>
      <c r="J5" s="12" t="s">
        <v>13</v>
      </c>
      <c r="K5" s="13" t="s">
        <v>14</v>
      </c>
      <c r="L5" s="14" t="s">
        <v>15</v>
      </c>
      <c r="M5" s="15" t="s">
        <v>16</v>
      </c>
      <c r="N5" s="14" t="s">
        <v>17</v>
      </c>
      <c r="O5" s="15" t="s">
        <v>18</v>
      </c>
    </row>
    <row r="6" customFormat="false" ht="15" hidden="false" customHeight="false" outlineLevel="0" collapsed="false">
      <c r="A6" s="16" t="n">
        <v>41701</v>
      </c>
      <c r="B6" s="17" t="n">
        <v>0.15249</v>
      </c>
      <c r="C6" s="18" t="n">
        <v>0.19286</v>
      </c>
      <c r="D6" s="17" t="n">
        <v>0.09861</v>
      </c>
      <c r="E6" s="18" t="n">
        <v>144.91017</v>
      </c>
      <c r="F6" s="17" t="n">
        <v>0.16248</v>
      </c>
      <c r="G6" s="18" t="n">
        <v>0.08782</v>
      </c>
      <c r="H6" s="17" t="n">
        <v>0.17235</v>
      </c>
      <c r="I6" s="18" t="n">
        <v>0.08119</v>
      </c>
      <c r="J6" s="57" t="n">
        <v>0.1359</v>
      </c>
      <c r="K6" s="17" t="n">
        <v>13.80931</v>
      </c>
      <c r="L6" s="19" t="n">
        <v>0.1368</v>
      </c>
      <c r="M6" s="20" t="n">
        <v>0.135</v>
      </c>
      <c r="N6" s="19" t="n">
        <v>0.15339</v>
      </c>
      <c r="O6" s="20" t="n">
        <v>0.15159</v>
      </c>
    </row>
    <row r="7" customFormat="false" ht="15" hidden="false" customHeight="false" outlineLevel="0" collapsed="false">
      <c r="A7" s="16" t="n">
        <v>41702</v>
      </c>
      <c r="B7" s="17" t="n">
        <v>0.15231</v>
      </c>
      <c r="C7" s="18" t="n">
        <v>0.19213</v>
      </c>
      <c r="D7" s="17" t="n">
        <v>0.09874</v>
      </c>
      <c r="E7" s="18" t="n">
        <v>145.62602</v>
      </c>
      <c r="F7" s="17" t="n">
        <v>0.16248</v>
      </c>
      <c r="G7" s="18" t="n">
        <v>0.08784</v>
      </c>
      <c r="H7" s="17" t="n">
        <v>0.17252</v>
      </c>
      <c r="I7" s="18" t="n">
        <v>0.08134</v>
      </c>
      <c r="J7" s="57" t="n">
        <v>0.1359</v>
      </c>
      <c r="K7" s="17" t="n">
        <v>13.78434</v>
      </c>
      <c r="L7" s="19" t="n">
        <v>0.1368</v>
      </c>
      <c r="M7" s="20" t="n">
        <v>0.135</v>
      </c>
      <c r="N7" s="19" t="n">
        <v>0.15321</v>
      </c>
      <c r="O7" s="20" t="n">
        <v>0.1514</v>
      </c>
    </row>
    <row r="8" customFormat="false" ht="15" hidden="false" customHeight="false" outlineLevel="0" collapsed="false">
      <c r="A8" s="16" t="n">
        <v>41703</v>
      </c>
      <c r="B8" s="17" t="n">
        <v>0.15199</v>
      </c>
      <c r="C8" s="18" t="n">
        <v>0.19332</v>
      </c>
      <c r="D8" s="17" t="n">
        <v>0.09884</v>
      </c>
      <c r="E8" s="18" t="n">
        <v>145.64318</v>
      </c>
      <c r="F8" s="17" t="n">
        <v>0.16224</v>
      </c>
      <c r="G8" s="18" t="n">
        <v>0.08789</v>
      </c>
      <c r="H8" s="17" t="n">
        <v>0.17282</v>
      </c>
      <c r="I8" s="18" t="n">
        <v>0.08149</v>
      </c>
      <c r="J8" s="57" t="n">
        <v>0.1359</v>
      </c>
      <c r="K8" s="17" t="n">
        <v>13.84938</v>
      </c>
      <c r="L8" s="19" t="n">
        <v>0.1368</v>
      </c>
      <c r="M8" s="20" t="n">
        <v>0.135</v>
      </c>
      <c r="N8" s="19" t="n">
        <v>0.15289</v>
      </c>
      <c r="O8" s="20" t="n">
        <v>0.15109</v>
      </c>
    </row>
    <row r="9" customFormat="false" ht="15" hidden="false" customHeight="false" outlineLevel="0" collapsed="false">
      <c r="A9" s="16" t="n">
        <v>41704</v>
      </c>
      <c r="B9" s="17" t="n">
        <v>0.1515</v>
      </c>
      <c r="C9" s="18" t="n">
        <v>0.19358</v>
      </c>
      <c r="D9" s="17" t="n">
        <v>0.09898</v>
      </c>
      <c r="E9" s="18" t="n">
        <v>145.46226</v>
      </c>
      <c r="F9" s="17" t="n">
        <v>0.1617</v>
      </c>
      <c r="G9" s="18" t="n">
        <v>0.088</v>
      </c>
      <c r="H9" s="17" t="n">
        <v>0.17257</v>
      </c>
      <c r="I9" s="18" t="n">
        <v>0.08134</v>
      </c>
      <c r="J9" s="57" t="n">
        <v>0.1359</v>
      </c>
      <c r="K9" s="17" t="n">
        <v>13.90716</v>
      </c>
      <c r="L9" s="19" t="n">
        <v>0.1368</v>
      </c>
      <c r="M9" s="20" t="n">
        <v>0.135</v>
      </c>
      <c r="N9" s="19" t="n">
        <v>0.1524</v>
      </c>
      <c r="O9" s="20" t="n">
        <v>0.1506</v>
      </c>
    </row>
    <row r="10" customFormat="false" ht="15.75" hidden="false" customHeight="false" outlineLevel="0" collapsed="false">
      <c r="A10" s="21" t="n">
        <v>41705</v>
      </c>
      <c r="B10" s="22" t="n">
        <v>0.15014</v>
      </c>
      <c r="C10" s="23" t="n">
        <v>0.19162</v>
      </c>
      <c r="D10" s="22" t="n">
        <v>0.09797</v>
      </c>
      <c r="E10" s="23" t="n">
        <v>144.46799</v>
      </c>
      <c r="F10" s="22" t="n">
        <v>0.16085</v>
      </c>
      <c r="G10" s="23" t="n">
        <v>0.08758</v>
      </c>
      <c r="H10" s="22" t="n">
        <v>0.17233</v>
      </c>
      <c r="I10" s="23" t="n">
        <v>0.08123</v>
      </c>
      <c r="J10" s="58" t="n">
        <v>0.1359</v>
      </c>
      <c r="K10" s="22" t="n">
        <v>13.98921</v>
      </c>
      <c r="L10" s="24" t="n">
        <v>0.1368</v>
      </c>
      <c r="M10" s="25" t="n">
        <v>0.135</v>
      </c>
      <c r="N10" s="24" t="n">
        <v>0.15104</v>
      </c>
      <c r="O10" s="25" t="n">
        <v>0.14924</v>
      </c>
    </row>
    <row r="11" customFormat="false" ht="15.75" hidden="false" customHeight="false" outlineLevel="0" collapsed="false">
      <c r="A11" s="26" t="s">
        <v>19</v>
      </c>
      <c r="B11" s="27" t="n">
        <f aca="false">SUM(B6:B10)</f>
        <v>0.75843</v>
      </c>
      <c r="C11" s="28" t="n">
        <f aca="false">SUM(C6:C10)</f>
        <v>0.96351</v>
      </c>
      <c r="D11" s="27" t="n">
        <f aca="false">SUM(D6:D10)</f>
        <v>0.49314</v>
      </c>
      <c r="E11" s="28" t="n">
        <f aca="false">SUM(E6:E10)</f>
        <v>726.10962</v>
      </c>
      <c r="F11" s="27" t="n">
        <f aca="false">SUM(F6:F10)</f>
        <v>0.80975</v>
      </c>
      <c r="G11" s="28" t="n">
        <f aca="false">SUM(G6:G10)</f>
        <v>0.43913</v>
      </c>
      <c r="H11" s="27" t="n">
        <f aca="false">SUM(H6:H10)</f>
        <v>0.86259</v>
      </c>
      <c r="I11" s="28" t="n">
        <f aca="false">SUM(I6:I10)</f>
        <v>0.40659</v>
      </c>
      <c r="J11" s="28" t="n">
        <f aca="false">SUM(J6:J10)</f>
        <v>0.6795</v>
      </c>
      <c r="K11" s="27" t="n">
        <f aca="false">SUM(K6:K10)</f>
        <v>69.3394</v>
      </c>
      <c r="L11" s="19" t="n">
        <f aca="false">SUM(L6:L10)</f>
        <v>0.684</v>
      </c>
      <c r="M11" s="20" t="n">
        <f aca="false">SUM(M6:M10)</f>
        <v>0.675</v>
      </c>
      <c r="N11" s="19" t="n">
        <f aca="false">SUM(N6:N10)</f>
        <v>0.76293</v>
      </c>
      <c r="O11" s="20" t="n">
        <f aca="false">SUM(O6:O10)</f>
        <v>0.75392</v>
      </c>
    </row>
    <row r="12" customFormat="false" ht="15.75" hidden="false" customHeight="false" outlineLevel="0" collapsed="false">
      <c r="A12" s="31" t="s">
        <v>20</v>
      </c>
      <c r="B12" s="32" t="n">
        <f aca="false">B11/5</f>
        <v>0.151686</v>
      </c>
      <c r="C12" s="33" t="n">
        <f aca="false">C11/5</f>
        <v>0.192702</v>
      </c>
      <c r="D12" s="33" t="n">
        <f aca="false">D11/5</f>
        <v>0.098628</v>
      </c>
      <c r="E12" s="33" t="n">
        <f aca="false">E11/5</f>
        <v>145.221924</v>
      </c>
      <c r="F12" s="33" t="n">
        <f aca="false">F11/5</f>
        <v>0.16195</v>
      </c>
      <c r="G12" s="33" t="n">
        <f aca="false">G11/5</f>
        <v>0.087826</v>
      </c>
      <c r="H12" s="33" t="n">
        <f aca="false">H11/5</f>
        <v>0.172518</v>
      </c>
      <c r="I12" s="33" t="n">
        <f aca="false">I11/5</f>
        <v>0.081318</v>
      </c>
      <c r="J12" s="33" t="n">
        <f aca="false">J11/5</f>
        <v>0.1359</v>
      </c>
      <c r="K12" s="33" t="n">
        <f aca="false">K11/5</f>
        <v>13.86788</v>
      </c>
      <c r="L12" s="24" t="n">
        <f aca="false">L11/5</f>
        <v>0.1368</v>
      </c>
      <c r="M12" s="24" t="n">
        <f aca="false">M11/5</f>
        <v>0.135</v>
      </c>
      <c r="N12" s="24" t="n">
        <f aca="false">N11/5</f>
        <v>0.152586</v>
      </c>
      <c r="O12" s="24" t="n">
        <f aca="false">O11/5</f>
        <v>0.150784</v>
      </c>
    </row>
    <row r="13" customFormat="false" ht="15.75" hidden="false" customHeight="false" outlineLevel="0" collapsed="false">
      <c r="A13" s="16" t="n">
        <v>41708</v>
      </c>
      <c r="B13" s="17" t="n">
        <v>0.15014</v>
      </c>
      <c r="C13" s="18" t="n">
        <v>0.1162</v>
      </c>
      <c r="D13" s="17" t="n">
        <v>0.09797</v>
      </c>
      <c r="E13" s="18" t="n">
        <v>144.46799</v>
      </c>
      <c r="F13" s="17" t="n">
        <v>0.16085</v>
      </c>
      <c r="G13" s="18" t="n">
        <v>0.08758</v>
      </c>
      <c r="H13" s="17" t="n">
        <v>0.17233</v>
      </c>
      <c r="I13" s="18" t="n">
        <v>0.08123</v>
      </c>
      <c r="J13" s="57" t="n">
        <v>0.1359</v>
      </c>
      <c r="K13" s="17" t="n">
        <v>13.98921</v>
      </c>
      <c r="L13" s="19" t="n">
        <v>0.1368</v>
      </c>
      <c r="M13" s="20" t="n">
        <v>0.135</v>
      </c>
      <c r="N13" s="19" t="n">
        <v>0.15104</v>
      </c>
      <c r="O13" s="20" t="n">
        <v>0.14924</v>
      </c>
    </row>
    <row r="14" customFormat="false" ht="15" hidden="false" customHeight="false" outlineLevel="0" collapsed="false">
      <c r="A14" s="16" t="n">
        <v>41709</v>
      </c>
      <c r="B14" s="17" t="n">
        <v>0.15043</v>
      </c>
      <c r="C14" s="18" t="n">
        <v>0.19135</v>
      </c>
      <c r="D14" s="17" t="n">
        <v>0.09783</v>
      </c>
      <c r="E14" s="18" t="n">
        <v>144.88384</v>
      </c>
      <c r="F14" s="17" t="n">
        <v>0.16066</v>
      </c>
      <c r="G14" s="18" t="n">
        <v>0.08776</v>
      </c>
      <c r="H14" s="17" t="n">
        <v>0.17238</v>
      </c>
      <c r="I14" s="18" t="n">
        <v>0.08151</v>
      </c>
      <c r="J14" s="57" t="n">
        <v>0.1359</v>
      </c>
      <c r="K14" s="17" t="n">
        <v>14.00755</v>
      </c>
      <c r="L14" s="19" t="n">
        <v>0.1368</v>
      </c>
      <c r="M14" s="20" t="n">
        <v>0.135</v>
      </c>
      <c r="N14" s="19" t="n">
        <v>0.15133</v>
      </c>
      <c r="O14" s="20" t="n">
        <v>0.14953</v>
      </c>
    </row>
    <row r="15" customFormat="false" ht="15" hidden="false" customHeight="false" outlineLevel="0" collapsed="false">
      <c r="A15" s="16" t="n">
        <v>41710</v>
      </c>
      <c r="B15" s="17" t="n">
        <v>0.15121</v>
      </c>
      <c r="C15" s="18" t="n">
        <v>0.19175</v>
      </c>
      <c r="D15" s="17" t="n">
        <v>0.09804</v>
      </c>
      <c r="E15" s="18" t="n">
        <v>144.83627</v>
      </c>
      <c r="F15" s="17" t="n">
        <v>0.16043</v>
      </c>
      <c r="G15" s="18" t="n">
        <v>0.08783</v>
      </c>
      <c r="H15" s="17" t="n">
        <v>0.17222</v>
      </c>
      <c r="I15" s="18" t="n">
        <v>0.08178</v>
      </c>
      <c r="J15" s="57" t="n">
        <v>0.1359</v>
      </c>
      <c r="K15" s="17" t="n">
        <v>14.00314</v>
      </c>
      <c r="L15" s="19" t="n">
        <v>0.1368</v>
      </c>
      <c r="M15" s="20" t="n">
        <v>0.135</v>
      </c>
      <c r="N15" s="19" t="n">
        <v>0.15211</v>
      </c>
      <c r="O15" s="20" t="n">
        <v>0.15031</v>
      </c>
    </row>
    <row r="16" customFormat="false" ht="15" hidden="false" customHeight="false" outlineLevel="0" collapsed="false">
      <c r="A16" s="16" t="n">
        <v>41711</v>
      </c>
      <c r="B16" s="17" t="n">
        <v>0.15126</v>
      </c>
      <c r="C16" s="18" t="n">
        <v>0.19115</v>
      </c>
      <c r="D16" s="17" t="n">
        <v>0.09773</v>
      </c>
      <c r="E16" s="18" t="n">
        <v>145.34335</v>
      </c>
      <c r="F16" s="17" t="n">
        <v>0.15946</v>
      </c>
      <c r="G16" s="18" t="n">
        <v>0.08776</v>
      </c>
      <c r="H16" s="17" t="n">
        <v>0.17216</v>
      </c>
      <c r="I16" s="18" t="n">
        <v>0.08178</v>
      </c>
      <c r="J16" s="57" t="n">
        <v>0.1359</v>
      </c>
      <c r="K16" s="17" t="n">
        <v>13.96339</v>
      </c>
      <c r="L16" s="19" t="n">
        <v>0.1368</v>
      </c>
      <c r="M16" s="20" t="n">
        <v>0.135</v>
      </c>
      <c r="N16" s="19" t="n">
        <v>0.15216</v>
      </c>
      <c r="O16" s="20" t="n">
        <v>0.15036</v>
      </c>
    </row>
    <row r="17" customFormat="false" ht="15.75" hidden="false" customHeight="false" outlineLevel="0" collapsed="false">
      <c r="A17" s="21" t="n">
        <v>41712</v>
      </c>
      <c r="B17" s="22" t="n">
        <v>0.15036</v>
      </c>
      <c r="C17" s="23" t="n">
        <v>0.19144</v>
      </c>
      <c r="D17" s="22" t="n">
        <v>0.09788</v>
      </c>
      <c r="E17" s="23" t="n">
        <v>145.16108</v>
      </c>
      <c r="F17" s="22" t="n">
        <v>0.15914</v>
      </c>
      <c r="G17" s="23" t="n">
        <v>0.08747</v>
      </c>
      <c r="H17" s="22" t="n">
        <v>0.17209</v>
      </c>
      <c r="I17" s="23" t="n">
        <v>0.08169</v>
      </c>
      <c r="J17" s="58" t="n">
        <v>0.1359</v>
      </c>
      <c r="K17" s="22" t="n">
        <v>13.84753</v>
      </c>
      <c r="L17" s="24" t="n">
        <v>0.1368</v>
      </c>
      <c r="M17" s="25" t="n">
        <v>0.135</v>
      </c>
      <c r="N17" s="24" t="n">
        <v>0.15126</v>
      </c>
      <c r="O17" s="25" t="n">
        <v>0.14946</v>
      </c>
    </row>
    <row r="18" customFormat="false" ht="15.75" hidden="false" customHeight="false" outlineLevel="0" collapsed="false">
      <c r="A18" s="26" t="s">
        <v>19</v>
      </c>
      <c r="B18" s="27" t="n">
        <f aca="false">SUM(B13:B17)</f>
        <v>0.7534</v>
      </c>
      <c r="C18" s="28" t="n">
        <f aca="false">SUM(C13:C17)</f>
        <v>0.88189</v>
      </c>
      <c r="D18" s="27" t="n">
        <f aca="false">SUM(D13:D17)</f>
        <v>0.48945</v>
      </c>
      <c r="E18" s="28" t="n">
        <f aca="false">SUM(E13:E17)</f>
        <v>724.69253</v>
      </c>
      <c r="F18" s="27" t="n">
        <f aca="false">SUM(F13:F17)</f>
        <v>0.80054</v>
      </c>
      <c r="G18" s="28" t="n">
        <f aca="false">SUM(G13:G17)</f>
        <v>0.4384</v>
      </c>
      <c r="H18" s="27" t="n">
        <f aca="false">SUM(H13:H17)</f>
        <v>0.86118</v>
      </c>
      <c r="I18" s="28" t="n">
        <f aca="false">SUM(I13:I17)</f>
        <v>0.40799</v>
      </c>
      <c r="J18" s="59" t="n">
        <f aca="false">SUM(J13:J17)</f>
        <v>0.6795</v>
      </c>
      <c r="K18" s="27" t="n">
        <f aca="false">SUM(K13:K17)</f>
        <v>69.81082</v>
      </c>
      <c r="L18" s="19" t="n">
        <f aca="false">SUM(L13:L17)</f>
        <v>0.684</v>
      </c>
      <c r="M18" s="20" t="n">
        <f aca="false">SUM(M13:M17)</f>
        <v>0.675</v>
      </c>
      <c r="N18" s="19" t="n">
        <f aca="false">SUM(N13:N17)</f>
        <v>0.7579</v>
      </c>
      <c r="O18" s="20" t="n">
        <f aca="false">SUM(O13:O17)</f>
        <v>0.7489</v>
      </c>
    </row>
    <row r="19" customFormat="false" ht="15.75" hidden="false" customHeight="false" outlineLevel="0" collapsed="false">
      <c r="A19" s="31" t="s">
        <v>20</v>
      </c>
      <c r="B19" s="32" t="n">
        <f aca="false">B18/5</f>
        <v>0.15068</v>
      </c>
      <c r="C19" s="33" t="n">
        <f aca="false">C18/5</f>
        <v>0.176378</v>
      </c>
      <c r="D19" s="33" t="n">
        <f aca="false">D18/5</f>
        <v>0.09789</v>
      </c>
      <c r="E19" s="33" t="n">
        <f aca="false">E18/5</f>
        <v>144.938506</v>
      </c>
      <c r="F19" s="33" t="n">
        <f aca="false">F18/5</f>
        <v>0.160108</v>
      </c>
      <c r="G19" s="33" t="n">
        <f aca="false">G18/5</f>
        <v>0.08768</v>
      </c>
      <c r="H19" s="33" t="n">
        <f aca="false">H18/5</f>
        <v>0.172236</v>
      </c>
      <c r="I19" s="33" t="n">
        <f aca="false">I18/5</f>
        <v>0.081598</v>
      </c>
      <c r="J19" s="60" t="n">
        <f aca="false">J18/5</f>
        <v>0.1359</v>
      </c>
      <c r="K19" s="33" t="n">
        <f aca="false">K18/5</f>
        <v>13.962164</v>
      </c>
      <c r="L19" s="24" t="n">
        <f aca="false">L18/5</f>
        <v>0.1368</v>
      </c>
      <c r="M19" s="25" t="n">
        <f aca="false">M18/5</f>
        <v>0.135</v>
      </c>
      <c r="N19" s="24" t="n">
        <f aca="false">N18/5</f>
        <v>0.15158</v>
      </c>
      <c r="O19" s="25" t="n">
        <f aca="false">O18/5</f>
        <v>0.14978</v>
      </c>
    </row>
    <row r="20" customFormat="false" ht="15.75" hidden="false" customHeight="false" outlineLevel="0" collapsed="false">
      <c r="A20" s="16" t="n">
        <v>41715</v>
      </c>
      <c r="B20" s="17" t="n">
        <v>0.15075</v>
      </c>
      <c r="C20" s="18" t="n">
        <v>0.19104</v>
      </c>
      <c r="D20" s="17" t="n">
        <v>0.097689</v>
      </c>
      <c r="E20" s="18" t="n">
        <v>145.61141</v>
      </c>
      <c r="F20" s="17" t="n">
        <v>0.15929</v>
      </c>
      <c r="G20" s="18" t="n">
        <v>0.0817</v>
      </c>
      <c r="H20" s="17" t="n">
        <v>0.17212</v>
      </c>
      <c r="I20" s="18" t="n">
        <v>0.0817</v>
      </c>
      <c r="J20" s="57" t="n">
        <v>0.1359</v>
      </c>
      <c r="K20" s="17" t="n">
        <v>13.86109</v>
      </c>
      <c r="L20" s="19" t="n">
        <v>0.1368</v>
      </c>
      <c r="M20" s="20" t="n">
        <v>0.135</v>
      </c>
      <c r="N20" s="19" t="n">
        <v>0.15165</v>
      </c>
      <c r="O20" s="20" t="n">
        <v>0.14985</v>
      </c>
    </row>
    <row r="21" customFormat="false" ht="15" hidden="false" customHeight="false" outlineLevel="0" collapsed="false">
      <c r="A21" s="16" t="n">
        <v>41716</v>
      </c>
      <c r="B21" s="17" t="n">
        <v>0.14953</v>
      </c>
      <c r="C21" s="18" t="n">
        <v>0.19089</v>
      </c>
      <c r="D21" s="17" t="n">
        <v>0.0976</v>
      </c>
      <c r="E21" s="18" t="n">
        <v>145.3741</v>
      </c>
      <c r="F21" s="17" t="n">
        <v>0.15869</v>
      </c>
      <c r="G21" s="18" t="n">
        <v>0.08764</v>
      </c>
      <c r="H21" s="17" t="n">
        <v>0.17187</v>
      </c>
      <c r="I21" s="18" t="n">
        <v>0.08168</v>
      </c>
      <c r="J21" s="57" t="n">
        <v>0.1359</v>
      </c>
      <c r="K21" s="17" t="n">
        <v>13.82426</v>
      </c>
      <c r="L21" s="19" t="n">
        <v>0.1368</v>
      </c>
      <c r="M21" s="20" t="n">
        <v>0.135</v>
      </c>
      <c r="N21" s="19" t="n">
        <v>0.15043</v>
      </c>
      <c r="O21" s="20" t="n">
        <v>0.14863</v>
      </c>
    </row>
    <row r="22" customFormat="false" ht="15" hidden="false" customHeight="false" outlineLevel="0" collapsed="false">
      <c r="A22" s="16" t="n">
        <v>41717</v>
      </c>
      <c r="B22" s="17" t="n">
        <v>0.14887</v>
      </c>
      <c r="C22" s="18" t="n">
        <v>0.19085</v>
      </c>
      <c r="D22" s="17" t="n">
        <v>0.09758</v>
      </c>
      <c r="E22" s="18" t="n">
        <v>145.19488</v>
      </c>
      <c r="F22" s="17" t="n">
        <v>0.15762</v>
      </c>
      <c r="G22" s="18" t="n">
        <v>0.08752</v>
      </c>
      <c r="H22" s="17" t="n">
        <v>0.1717</v>
      </c>
      <c r="I22" s="18" t="n">
        <v>0.0819</v>
      </c>
      <c r="J22" s="57" t="n">
        <v>0.1359</v>
      </c>
      <c r="K22" s="17" t="n">
        <v>13.78094</v>
      </c>
      <c r="L22" s="19" t="n">
        <v>0.1368</v>
      </c>
      <c r="M22" s="20" t="n">
        <v>0.135</v>
      </c>
      <c r="N22" s="19" t="n">
        <v>0.14977</v>
      </c>
      <c r="O22" s="20" t="n">
        <v>0.14797</v>
      </c>
    </row>
    <row r="23" customFormat="false" ht="15" hidden="false" customHeight="false" outlineLevel="0" collapsed="false">
      <c r="A23" s="16" t="n">
        <v>41718</v>
      </c>
      <c r="B23" s="17" t="n">
        <v>0.15008</v>
      </c>
      <c r="C23" s="18" t="n">
        <v>0.19191</v>
      </c>
      <c r="D23" s="17" t="n">
        <v>0.09812</v>
      </c>
      <c r="E23" s="18" t="n">
        <v>145.47466</v>
      </c>
      <c r="F23" s="17" t="n">
        <v>0.15871</v>
      </c>
      <c r="G23" s="18" t="n">
        <v>0.0875</v>
      </c>
      <c r="H23" s="17" t="n">
        <v>0.17282</v>
      </c>
      <c r="I23" s="18" t="n">
        <v>0.08207</v>
      </c>
      <c r="J23" s="57" t="n">
        <v>0.1359</v>
      </c>
      <c r="K23" s="17" t="n">
        <v>13.88117</v>
      </c>
      <c r="L23" s="19" t="n">
        <v>0.1368</v>
      </c>
      <c r="M23" s="20" t="n">
        <v>0.135</v>
      </c>
      <c r="N23" s="19" t="n">
        <v>0.15098</v>
      </c>
      <c r="O23" s="20" t="n">
        <v>0.14918</v>
      </c>
    </row>
    <row r="24" customFormat="false" ht="15.75" hidden="false" customHeight="false" outlineLevel="0" collapsed="false">
      <c r="A24" s="21" t="n">
        <v>41719</v>
      </c>
      <c r="B24" s="22" t="n">
        <v>0.15032</v>
      </c>
      <c r="C24" s="23" t="n">
        <v>0.19289</v>
      </c>
      <c r="D24" s="22" t="n">
        <v>0.09862</v>
      </c>
      <c r="E24" s="23" t="n">
        <v>146.21515</v>
      </c>
      <c r="F24" s="22" t="n">
        <v>0.15932</v>
      </c>
      <c r="G24" s="23" t="n">
        <v>0.08801</v>
      </c>
      <c r="H24" s="22" t="n">
        <v>0.17365</v>
      </c>
      <c r="I24" s="23" t="n">
        <v>0.08234</v>
      </c>
      <c r="J24" s="58" t="n">
        <v>0.1359</v>
      </c>
      <c r="K24" s="22" t="n">
        <v>13.91769</v>
      </c>
      <c r="L24" s="24" t="n">
        <v>0.1368</v>
      </c>
      <c r="M24" s="25" t="n">
        <v>0.135</v>
      </c>
      <c r="N24" s="24" t="n">
        <v>0.1522</v>
      </c>
      <c r="O24" s="25" t="n">
        <v>0.14942</v>
      </c>
    </row>
    <row r="25" customFormat="false" ht="15.75" hidden="false" customHeight="false" outlineLevel="0" collapsed="false">
      <c r="A25" s="26" t="s">
        <v>19</v>
      </c>
      <c r="B25" s="27" t="n">
        <f aca="false">SUM(B20:B24)</f>
        <v>0.74955</v>
      </c>
      <c r="C25" s="28" t="n">
        <f aca="false">SUM(C20:C24)</f>
        <v>0.95758</v>
      </c>
      <c r="D25" s="27" t="n">
        <f aca="false">SUM(D20:D24)</f>
        <v>0.489609</v>
      </c>
      <c r="E25" s="28" t="n">
        <f aca="false">SUM(E20:E24)</f>
        <v>727.8702</v>
      </c>
      <c r="F25" s="27" t="n">
        <f aca="false">SUM(F20:F24)</f>
        <v>0.79363</v>
      </c>
      <c r="G25" s="28" t="n">
        <f aca="false">SUM(G20:G24)</f>
        <v>0.43237</v>
      </c>
      <c r="H25" s="27" t="n">
        <f aca="false">SUM(H20:H24)</f>
        <v>0.86216</v>
      </c>
      <c r="I25" s="28" t="n">
        <f aca="false">SUM(I20:I24)</f>
        <v>0.40969</v>
      </c>
      <c r="J25" s="59" t="n">
        <f aca="false">SUM(J20:J24)</f>
        <v>0.6795</v>
      </c>
      <c r="K25" s="27" t="n">
        <f aca="false">SUM(K20:K24)</f>
        <v>69.26515</v>
      </c>
      <c r="L25" s="19" t="n">
        <f aca="false">SUM(L20:L24)</f>
        <v>0.684</v>
      </c>
      <c r="M25" s="20" t="n">
        <f aca="false">SUM(M20:M24)</f>
        <v>0.675</v>
      </c>
      <c r="N25" s="19" t="n">
        <f aca="false">SUM(N20:N24)</f>
        <v>0.75503</v>
      </c>
      <c r="O25" s="20" t="n">
        <f aca="false">SUM(O20:O24)</f>
        <v>0.74505</v>
      </c>
    </row>
    <row r="26" customFormat="false" ht="15.75" hidden="false" customHeight="false" outlineLevel="0" collapsed="false">
      <c r="A26" s="31" t="s">
        <v>20</v>
      </c>
      <c r="B26" s="32" t="n">
        <f aca="false">B25/5</f>
        <v>0.14991</v>
      </c>
      <c r="C26" s="33" t="n">
        <f aca="false">C25/5</f>
        <v>0.191516</v>
      </c>
      <c r="D26" s="33" t="n">
        <f aca="false">D25/5</f>
        <v>0.0979218</v>
      </c>
      <c r="E26" s="33" t="n">
        <f aca="false">E25/5</f>
        <v>145.57404</v>
      </c>
      <c r="F26" s="33" t="n">
        <f aca="false">F25/5</f>
        <v>0.158726</v>
      </c>
      <c r="G26" s="33" t="n">
        <f aca="false">G25/5</f>
        <v>0.086474</v>
      </c>
      <c r="H26" s="33" t="n">
        <f aca="false">H25/5</f>
        <v>0.172432</v>
      </c>
      <c r="I26" s="33" t="n">
        <f aca="false">I25/5</f>
        <v>0.081938</v>
      </c>
      <c r="J26" s="60" t="n">
        <f aca="false">J25/5</f>
        <v>0.1359</v>
      </c>
      <c r="K26" s="33" t="n">
        <f aca="false">K25/5</f>
        <v>13.85303</v>
      </c>
      <c r="L26" s="24" t="n">
        <f aca="false">L25/5</f>
        <v>0.1368</v>
      </c>
      <c r="M26" s="25" t="n">
        <f aca="false">M25/5</f>
        <v>0.135</v>
      </c>
      <c r="N26" s="24" t="n">
        <f aca="false">N25/5</f>
        <v>0.151006</v>
      </c>
      <c r="O26" s="25" t="n">
        <f aca="false">O25/5</f>
        <v>0.14901</v>
      </c>
    </row>
    <row r="27" customFormat="false" ht="15.75" hidden="false" customHeight="false" outlineLevel="0" collapsed="false">
      <c r="A27" s="16" t="n">
        <v>41722</v>
      </c>
      <c r="B27" s="17" t="n">
        <v>0.14948</v>
      </c>
      <c r="C27" s="18" t="n">
        <v>0.19272</v>
      </c>
      <c r="D27" s="17" t="n">
        <v>0.09853</v>
      </c>
      <c r="E27" s="18" t="n">
        <v>146.80971</v>
      </c>
      <c r="F27" s="17" t="n">
        <v>0.15899</v>
      </c>
      <c r="G27" s="18" t="n">
        <v>0.08796</v>
      </c>
      <c r="H27" s="17" t="n">
        <v>0.17315</v>
      </c>
      <c r="I27" s="18" t="n">
        <v>0.08244</v>
      </c>
      <c r="J27" s="57" t="n">
        <v>0.1359</v>
      </c>
      <c r="K27" s="17" t="n">
        <v>13.89231</v>
      </c>
      <c r="L27" s="19" t="n">
        <v>0.1368</v>
      </c>
      <c r="M27" s="20" t="n">
        <v>0.135</v>
      </c>
      <c r="N27" s="19" t="n">
        <v>0.15038</v>
      </c>
      <c r="O27" s="20" t="n">
        <v>0.14858</v>
      </c>
    </row>
    <row r="28" customFormat="false" ht="15" hidden="false" customHeight="false" outlineLevel="0" collapsed="false">
      <c r="A28" s="16" t="n">
        <v>41723</v>
      </c>
      <c r="B28" s="17" t="n">
        <v>0.14925</v>
      </c>
      <c r="C28" s="18" t="n">
        <v>0.19248</v>
      </c>
      <c r="D28" s="17" t="n">
        <v>0.09841</v>
      </c>
      <c r="E28" s="18" t="n">
        <v>146.68808</v>
      </c>
      <c r="F28" s="17" t="n">
        <v>0.1591</v>
      </c>
      <c r="G28" s="18" t="n">
        <v>0.08239</v>
      </c>
      <c r="H28" s="17" t="n">
        <v>0.17291</v>
      </c>
      <c r="I28" s="18" t="n">
        <v>0.08805</v>
      </c>
      <c r="J28" s="57" t="n">
        <v>0.1359</v>
      </c>
      <c r="K28" s="17" t="n">
        <v>13.90733</v>
      </c>
      <c r="L28" s="19" t="n">
        <v>0.1368</v>
      </c>
      <c r="M28" s="20" t="n">
        <v>0.135</v>
      </c>
      <c r="N28" s="19" t="n">
        <v>0.15015</v>
      </c>
      <c r="O28" s="20" t="n">
        <v>0.14835</v>
      </c>
    </row>
    <row r="29" customFormat="false" ht="15" hidden="false" customHeight="false" outlineLevel="0" collapsed="false">
      <c r="A29" s="16" t="n">
        <v>41724</v>
      </c>
      <c r="B29" s="17" t="n">
        <v>0.1493</v>
      </c>
      <c r="C29" s="18" t="n">
        <v>0.1927</v>
      </c>
      <c r="D29" s="17" t="n">
        <v>0.09853</v>
      </c>
      <c r="E29" s="18" t="n">
        <v>146.55541</v>
      </c>
      <c r="F29" s="17" t="n">
        <v>0.1574</v>
      </c>
      <c r="G29" s="18" t="n">
        <v>0.08793</v>
      </c>
      <c r="H29" s="17" t="n">
        <v>0.17255</v>
      </c>
      <c r="I29" s="18" t="n">
        <v>0.0823</v>
      </c>
      <c r="J29" s="57" t="n">
        <v>0.1359</v>
      </c>
      <c r="K29" s="17" t="n">
        <v>13.90274</v>
      </c>
      <c r="L29" s="19" t="n">
        <v>0.1368</v>
      </c>
      <c r="M29" s="20" t="n">
        <v>0.135</v>
      </c>
      <c r="N29" s="19" t="n">
        <v>0.14947</v>
      </c>
      <c r="O29" s="20" t="n">
        <v>0.14767</v>
      </c>
    </row>
    <row r="30" customFormat="false" ht="15" hidden="false" customHeight="false" outlineLevel="0" collapsed="false">
      <c r="A30" s="16" t="n">
        <v>41725</v>
      </c>
      <c r="B30" s="17" t="n">
        <v>0.14762</v>
      </c>
      <c r="C30" s="18" t="n">
        <v>0.19263</v>
      </c>
      <c r="D30" s="17" t="n">
        <v>0.09849</v>
      </c>
      <c r="E30" s="18" t="n">
        <v>146.17336</v>
      </c>
      <c r="F30" s="17" t="n">
        <v>0.15812</v>
      </c>
      <c r="G30" s="18" t="n">
        <v>0.08795</v>
      </c>
      <c r="H30" s="17" t="n">
        <v>0.17228</v>
      </c>
      <c r="I30" s="18" t="n">
        <v>0.08208</v>
      </c>
      <c r="J30" s="57" t="n">
        <v>0.1359</v>
      </c>
      <c r="K30" s="17" t="n">
        <v>13.89017</v>
      </c>
      <c r="L30" s="19" t="n">
        <v>0.1368</v>
      </c>
      <c r="M30" s="20" t="n">
        <v>0.135</v>
      </c>
      <c r="N30" s="19" t="n">
        <v>0.14852</v>
      </c>
      <c r="O30" s="20" t="n">
        <v>0.14672</v>
      </c>
    </row>
    <row r="31" customFormat="false" ht="15.75" hidden="false" customHeight="false" outlineLevel="0" collapsed="false">
      <c r="A31" s="21" t="n">
        <v>41726</v>
      </c>
      <c r="B31" s="22" t="n">
        <v>0.14677</v>
      </c>
      <c r="C31" s="23" t="n">
        <v>0.19344</v>
      </c>
      <c r="D31" s="22" t="n">
        <v>0.0989</v>
      </c>
      <c r="E31" s="23" t="n">
        <v>145.83684</v>
      </c>
      <c r="F31" s="22" t="n">
        <v>0.1567</v>
      </c>
      <c r="G31" s="23" t="n">
        <v>0.08796</v>
      </c>
      <c r="H31" s="22" t="n">
        <v>0.17183</v>
      </c>
      <c r="I31" s="23" t="n">
        <v>0.08181</v>
      </c>
      <c r="J31" s="58" t="n">
        <v>0.1359</v>
      </c>
      <c r="K31" s="22" t="n">
        <v>13.88609</v>
      </c>
      <c r="L31" s="24" t="n">
        <v>0.1368</v>
      </c>
      <c r="M31" s="25" t="n">
        <v>0.135</v>
      </c>
      <c r="N31" s="24" t="n">
        <v>0.14767</v>
      </c>
      <c r="O31" s="25" t="n">
        <v>0.14587</v>
      </c>
    </row>
    <row r="32" customFormat="false" ht="15.75" hidden="false" customHeight="false" outlineLevel="0" collapsed="false">
      <c r="A32" s="26" t="s">
        <v>19</v>
      </c>
      <c r="B32" s="27" t="n">
        <f aca="false">SUM(B27:B31)</f>
        <v>0.74242</v>
      </c>
      <c r="C32" s="28" t="n">
        <f aca="false">SUM(C27:C31)</f>
        <v>0.96397</v>
      </c>
      <c r="D32" s="27" t="n">
        <f aca="false">SUM(D27:D31)</f>
        <v>0.49286</v>
      </c>
      <c r="E32" s="28" t="n">
        <f aca="false">SUM(E27:E31)</f>
        <v>732.0634</v>
      </c>
      <c r="F32" s="27" t="n">
        <f aca="false">SUM(F27:F31)</f>
        <v>0.79031</v>
      </c>
      <c r="G32" s="28" t="n">
        <f aca="false">SUM(G27:G31)</f>
        <v>0.43419</v>
      </c>
      <c r="H32" s="27" t="n">
        <f aca="false">SUM(H27:H31)</f>
        <v>0.86272</v>
      </c>
      <c r="I32" s="28" t="n">
        <f aca="false">SUM(I27:I31)</f>
        <v>0.41668</v>
      </c>
      <c r="J32" s="59" t="n">
        <f aca="false">SUM(J27:J31)</f>
        <v>0.6795</v>
      </c>
      <c r="K32" s="27" t="n">
        <f aca="false">SUM(K27:K31)</f>
        <v>69.47864</v>
      </c>
      <c r="L32" s="19" t="n">
        <f aca="false">SUM(L27:L31)</f>
        <v>0.684</v>
      </c>
      <c r="M32" s="20" t="n">
        <f aca="false">SUM(M27:M31)</f>
        <v>0.675</v>
      </c>
      <c r="N32" s="19" t="n">
        <f aca="false">SUM(N27:N31)</f>
        <v>0.74619</v>
      </c>
      <c r="O32" s="20" t="n">
        <f aca="false">SUM(O27:O31)</f>
        <v>0.73719</v>
      </c>
    </row>
    <row r="33" customFormat="false" ht="15.75" hidden="false" customHeight="false" outlineLevel="0" collapsed="false">
      <c r="A33" s="31" t="s">
        <v>20</v>
      </c>
      <c r="B33" s="32" t="n">
        <f aca="false">B32/5</f>
        <v>0.148484</v>
      </c>
      <c r="C33" s="33" t="n">
        <f aca="false">C32/5</f>
        <v>0.192794</v>
      </c>
      <c r="D33" s="33" t="n">
        <f aca="false">D32/5</f>
        <v>0.098572</v>
      </c>
      <c r="E33" s="33" t="n">
        <f aca="false">E32/5</f>
        <v>146.41268</v>
      </c>
      <c r="F33" s="33" t="n">
        <f aca="false">F32/5</f>
        <v>0.158062</v>
      </c>
      <c r="G33" s="33" t="n">
        <f aca="false">G32/5</f>
        <v>0.086838</v>
      </c>
      <c r="H33" s="33" t="n">
        <f aca="false">H32/5</f>
        <v>0.172544</v>
      </c>
      <c r="I33" s="33" t="n">
        <f aca="false">I32/5</f>
        <v>0.083336</v>
      </c>
      <c r="J33" s="60" t="n">
        <f aca="false">J32/5</f>
        <v>0.1359</v>
      </c>
      <c r="K33" s="33" t="n">
        <f aca="false">K32/5</f>
        <v>13.895728</v>
      </c>
      <c r="L33" s="24" t="n">
        <f aca="false">L32/5</f>
        <v>0.1368</v>
      </c>
      <c r="M33" s="25" t="n">
        <f aca="false">M32/5</f>
        <v>0.135</v>
      </c>
      <c r="N33" s="24" t="n">
        <f aca="false">N32/5</f>
        <v>0.149238</v>
      </c>
      <c r="O33" s="25" t="n">
        <f aca="false">O32/5</f>
        <v>0.147438</v>
      </c>
    </row>
    <row r="34" customFormat="false" ht="15.75" hidden="false" customHeight="false" outlineLevel="0" collapsed="false">
      <c r="A34" s="16" t="n">
        <v>41729</v>
      </c>
      <c r="B34" s="17" t="n">
        <v>0.14703</v>
      </c>
      <c r="C34" s="18" t="n">
        <v>0.19321</v>
      </c>
      <c r="D34" s="17" t="n">
        <v>0.09879</v>
      </c>
      <c r="E34" s="18" t="n">
        <v>145.27183</v>
      </c>
      <c r="F34" s="17" t="n">
        <v>0.15687</v>
      </c>
      <c r="G34" s="18" t="n">
        <v>0.08803</v>
      </c>
      <c r="H34" s="17" t="n">
        <v>0.1711</v>
      </c>
      <c r="I34" s="18" t="n">
        <v>0.08164</v>
      </c>
      <c r="J34" s="57" t="n">
        <v>0.1359</v>
      </c>
      <c r="K34" s="17" t="n">
        <v>13.98207</v>
      </c>
      <c r="L34" s="19" t="n">
        <v>0.1368</v>
      </c>
      <c r="M34" s="20" t="n">
        <v>0.135</v>
      </c>
      <c r="N34" s="19" t="n">
        <v>0.14793</v>
      </c>
      <c r="O34" s="20" t="n">
        <v>0.14613</v>
      </c>
    </row>
    <row r="35" customFormat="false" ht="15.75" hidden="false" customHeight="false" outlineLevel="0" collapsed="false">
      <c r="A35" s="21"/>
      <c r="B35" s="22"/>
      <c r="C35" s="23"/>
      <c r="D35" s="22"/>
      <c r="E35" s="23"/>
      <c r="F35" s="22"/>
      <c r="G35" s="23"/>
      <c r="H35" s="22"/>
      <c r="I35" s="23"/>
      <c r="J35" s="58"/>
      <c r="K35" s="22"/>
      <c r="L35" s="24"/>
      <c r="M35" s="25"/>
      <c r="N35" s="24"/>
      <c r="O35" s="25"/>
    </row>
    <row r="36" customFormat="false" ht="15.75" hidden="false" customHeight="false" outlineLevel="0" collapsed="false">
      <c r="A36" s="26" t="s">
        <v>19</v>
      </c>
      <c r="B36" s="27" t="n">
        <f aca="false">SUM(B34:B35)</f>
        <v>0.14703</v>
      </c>
      <c r="C36" s="28" t="n">
        <f aca="false">SUM(C34:C35)</f>
        <v>0.19321</v>
      </c>
      <c r="D36" s="27" t="n">
        <f aca="false">SUM(D34:D35)</f>
        <v>0.09879</v>
      </c>
      <c r="E36" s="28" t="n">
        <f aca="false">SUM(E34:E35)</f>
        <v>145.27183</v>
      </c>
      <c r="F36" s="27" t="n">
        <f aca="false">SUM(F34:F35)</f>
        <v>0.15687</v>
      </c>
      <c r="G36" s="28" t="n">
        <f aca="false">SUM(G34:G35)</f>
        <v>0.08803</v>
      </c>
      <c r="H36" s="27" t="n">
        <f aca="false">SUM(H34:H35)</f>
        <v>0.1711</v>
      </c>
      <c r="I36" s="28" t="n">
        <f aca="false">SUM(I34:I35)</f>
        <v>0.08164</v>
      </c>
      <c r="J36" s="28" t="n">
        <f aca="false">SUM(J34:J35)</f>
        <v>0.1359</v>
      </c>
      <c r="K36" s="27" t="n">
        <f aca="false">SUM(K34:K35)</f>
        <v>13.98207</v>
      </c>
      <c r="L36" s="19" t="n">
        <f aca="false">SUM(L34:L35)</f>
        <v>0.1368</v>
      </c>
      <c r="M36" s="20" t="n">
        <f aca="false">SUM(M34:M35)</f>
        <v>0.135</v>
      </c>
      <c r="N36" s="19" t="n">
        <f aca="false">SUM(N34:N35)</f>
        <v>0.14793</v>
      </c>
      <c r="O36" s="20" t="n">
        <f aca="false">SUM(O34:O35)</f>
        <v>0.14613</v>
      </c>
    </row>
    <row r="37" customFormat="false" ht="15.75" hidden="false" customHeight="false" outlineLevel="0" collapsed="false">
      <c r="A37" s="31" t="s">
        <v>20</v>
      </c>
      <c r="B37" s="32" t="n">
        <f aca="false">B36/1</f>
        <v>0.14703</v>
      </c>
      <c r="C37" s="33" t="n">
        <f aca="false">C36/1</f>
        <v>0.19321</v>
      </c>
      <c r="D37" s="33" t="n">
        <f aca="false">D36/1</f>
        <v>0.09879</v>
      </c>
      <c r="E37" s="33" t="n">
        <f aca="false">E36/1</f>
        <v>145.27183</v>
      </c>
      <c r="F37" s="33" t="n">
        <f aca="false">F36/1</f>
        <v>0.15687</v>
      </c>
      <c r="G37" s="33" t="n">
        <f aca="false">G36/1</f>
        <v>0.08803</v>
      </c>
      <c r="H37" s="33" t="n">
        <f aca="false">H36/1</f>
        <v>0.1711</v>
      </c>
      <c r="I37" s="33" t="n">
        <f aca="false">I36/1</f>
        <v>0.08164</v>
      </c>
      <c r="J37" s="33" t="n">
        <f aca="false">J36/1</f>
        <v>0.1359</v>
      </c>
      <c r="K37" s="33" t="n">
        <f aca="false">K36/1</f>
        <v>13.98207</v>
      </c>
      <c r="L37" s="24" t="n">
        <f aca="false">L36/1</f>
        <v>0.1368</v>
      </c>
      <c r="M37" s="25" t="n">
        <f aca="false">M36/1</f>
        <v>0.135</v>
      </c>
      <c r="N37" s="25" t="n">
        <f aca="false">N36/1</f>
        <v>0.14793</v>
      </c>
      <c r="O37" s="25" t="n">
        <f aca="false">O36/1</f>
        <v>0.14613</v>
      </c>
    </row>
    <row r="38" customFormat="false" ht="15.75" hidden="false" customHeight="false" outlineLevel="0" collapsed="false">
      <c r="A38" s="36"/>
      <c r="B38" s="17"/>
      <c r="C38" s="18"/>
      <c r="D38" s="17"/>
      <c r="E38" s="18"/>
      <c r="F38" s="17"/>
      <c r="G38" s="18"/>
      <c r="H38" s="17"/>
      <c r="I38" s="18"/>
      <c r="J38" s="57"/>
      <c r="K38" s="17"/>
      <c r="L38" s="19"/>
      <c r="M38" s="20"/>
      <c r="N38" s="19"/>
      <c r="O38" s="20"/>
    </row>
    <row r="39" customFormat="false" ht="20.25" hidden="false" customHeight="false" outlineLevel="0" collapsed="false">
      <c r="A39" s="36"/>
      <c r="B39" s="17"/>
      <c r="C39" s="51"/>
      <c r="D39" s="17"/>
      <c r="E39" s="38" t="s">
        <v>21</v>
      </c>
      <c r="F39" s="17"/>
      <c r="G39" s="18"/>
      <c r="H39" s="17"/>
      <c r="I39" s="18"/>
      <c r="J39" s="57"/>
      <c r="K39" s="17"/>
      <c r="L39" s="19"/>
      <c r="M39" s="20"/>
      <c r="N39" s="19"/>
      <c r="O39" s="20"/>
    </row>
    <row r="40" customFormat="false" ht="15.75" hidden="false" customHeight="false" outlineLevel="0" collapsed="false">
      <c r="A40" s="52"/>
      <c r="B40" s="53"/>
      <c r="C40" s="54"/>
      <c r="D40" s="53"/>
      <c r="E40" s="54"/>
      <c r="F40" s="53"/>
      <c r="G40" s="54"/>
      <c r="H40" s="53"/>
      <c r="I40" s="54"/>
      <c r="J40" s="61"/>
      <c r="K40" s="53"/>
      <c r="L40" s="55"/>
      <c r="M40" s="56"/>
      <c r="N40" s="55"/>
      <c r="O40" s="56"/>
    </row>
    <row r="41" customFormat="false" ht="15" hidden="false" customHeight="false" outlineLevel="0" collapsed="false">
      <c r="A41" s="43" t="s">
        <v>22</v>
      </c>
      <c r="B41" s="44" t="n">
        <f aca="false">SUM(B6:B10,B13:B17,B20:B24,B27:B31,B34:B35)</f>
        <v>3.15083</v>
      </c>
      <c r="C41" s="41" t="n">
        <f aca="false">SUM(C6:C10,C13:C17,C20:C24,C27:C31,C34:C35)</f>
        <v>3.96016</v>
      </c>
      <c r="D41" s="44" t="n">
        <f aca="false">SUM(D6:D10,D13:D17,D20:D24,D27:D31,D34:D35)</f>
        <v>2.063849</v>
      </c>
      <c r="E41" s="41" t="n">
        <f aca="false">SUM(E6:E10,E13:E17,E20:E24,E27:E31,E34:E35)</f>
        <v>3056.00758</v>
      </c>
      <c r="F41" s="41" t="n">
        <f aca="false">SUM(F6:F10,F13:F17,F20:F24,F27:F31,F34:F35)</f>
        <v>3.3511</v>
      </c>
      <c r="G41" s="44" t="n">
        <f aca="false">SUM(G6:G10,G13:G17,G20:G24,G27:G31,G34:G35)</f>
        <v>1.83212</v>
      </c>
      <c r="H41" s="41" t="n">
        <f aca="false">SUM(H6:H10,H13:H17,H20:H24,H27:H31,H34:H35)</f>
        <v>3.61975</v>
      </c>
      <c r="I41" s="44" t="n">
        <f aca="false">SUM(I6:I10,I13:I17,I20:I24,I27:I31,I34:I35)</f>
        <v>1.72259</v>
      </c>
      <c r="J41" s="41" t="n">
        <f aca="false">SUM(J6:J10,J13:J17,J20:J24,J27:J31,J34:J35)</f>
        <v>2.8539</v>
      </c>
      <c r="K41" s="45" t="n">
        <f aca="false">SUM(K6:K10,K13:K17,K20:K24,K27:K31,K34:K35)</f>
        <v>291.87608</v>
      </c>
      <c r="L41" s="19" t="n">
        <f aca="false">SUM(L6:L10,L13:L17,L20:L24,L27:L31,L34)</f>
        <v>2.8728</v>
      </c>
      <c r="M41" s="19" t="n">
        <f aca="false">SUM(M6:M10,M13:M17,M20:M24,M27:M31,M34)</f>
        <v>2.835</v>
      </c>
      <c r="N41" s="19" t="n">
        <f aca="false">SUM(N6:N10,N13:N17,N20:N24,N27:N31,N34)</f>
        <v>3.16998</v>
      </c>
      <c r="O41" s="19" t="n">
        <f aca="false">SUM(O6:O10,O13:O17,O20:O24,O27:O31,O34)</f>
        <v>3.13119</v>
      </c>
    </row>
    <row r="42" customFormat="false" ht="15" hidden="false" customHeight="false" outlineLevel="0" collapsed="false">
      <c r="A42" s="43" t="s">
        <v>23</v>
      </c>
      <c r="B42" s="44" t="n">
        <f aca="false">B41/21</f>
        <v>0.150039523809524</v>
      </c>
      <c r="C42" s="45" t="n">
        <f aca="false">C41/21</f>
        <v>0.188579047619048</v>
      </c>
      <c r="D42" s="44" t="n">
        <f aca="false">D41/21</f>
        <v>0.0982785238095238</v>
      </c>
      <c r="E42" s="45" t="n">
        <f aca="false">E41/21</f>
        <v>145.52417047619</v>
      </c>
      <c r="F42" s="45" t="n">
        <f aca="false">F41/21</f>
        <v>0.15957619047619</v>
      </c>
      <c r="G42" s="44" t="n">
        <f aca="false">G41/21</f>
        <v>0.0872438095238095</v>
      </c>
      <c r="H42" s="45" t="n">
        <f aca="false">H41/21</f>
        <v>0.172369047619048</v>
      </c>
      <c r="I42" s="44" t="n">
        <f aca="false">I41/21</f>
        <v>0.0820280952380953</v>
      </c>
      <c r="J42" s="45" t="n">
        <f aca="false">J41/21</f>
        <v>0.1359</v>
      </c>
      <c r="K42" s="45" t="n">
        <f aca="false">K41/21</f>
        <v>13.898860952381</v>
      </c>
      <c r="L42" s="19" t="n">
        <f aca="false">L41/21</f>
        <v>0.1368</v>
      </c>
      <c r="M42" s="19" t="n">
        <f aca="false">M41/21</f>
        <v>0.135</v>
      </c>
      <c r="N42" s="19" t="n">
        <f aca="false">N41/21</f>
        <v>0.150951428571429</v>
      </c>
      <c r="O42" s="19" t="n">
        <f aca="false">O41/21</f>
        <v>0.149104285714286</v>
      </c>
    </row>
    <row r="43" customFormat="false" ht="15" hidden="false" customHeight="false" outlineLevel="0" collapsed="false">
      <c r="A43" s="43" t="s">
        <v>24</v>
      </c>
      <c r="B43" s="44" t="n">
        <f aca="false">1/B42</f>
        <v>6.66491051564191</v>
      </c>
      <c r="C43" s="45" t="n">
        <f aca="false">1/C42</f>
        <v>5.30281604783645</v>
      </c>
      <c r="D43" s="44" t="n">
        <f aca="false">1/D42</f>
        <v>10.1751630085341</v>
      </c>
      <c r="E43" s="45" t="n">
        <f aca="false">1000/E42</f>
        <v>6.87171070433013</v>
      </c>
      <c r="F43" s="45" t="n">
        <f aca="false">1/F42</f>
        <v>6.2665990271851</v>
      </c>
      <c r="G43" s="44" t="n">
        <f aca="false">1/G42</f>
        <v>11.4621313014431</v>
      </c>
      <c r="H43" s="45" t="n">
        <f aca="false">1/H42</f>
        <v>5.80150562884177</v>
      </c>
      <c r="I43" s="44" t="n">
        <f aca="false">1/I42</f>
        <v>12.1909450304483</v>
      </c>
      <c r="J43" s="45" t="n">
        <f aca="false">1/J42</f>
        <v>7.35835172921266</v>
      </c>
      <c r="K43" s="45" t="n">
        <f aca="false">100/K42</f>
        <v>7.19483419127734</v>
      </c>
      <c r="L43" s="19" t="n">
        <f aca="false">1/L42</f>
        <v>7.30994152046784</v>
      </c>
      <c r="M43" s="19" t="n">
        <f aca="false">1/M42</f>
        <v>7.40740740740741</v>
      </c>
      <c r="N43" s="19" t="n">
        <f aca="false">1/N42</f>
        <v>6.62464747411656</v>
      </c>
      <c r="O43" s="19" t="n">
        <f aca="false">1/O42</f>
        <v>6.70671533825798</v>
      </c>
    </row>
    <row r="44" customFormat="false" ht="15.75" hidden="false" customHeight="false" outlineLevel="0" collapsed="false">
      <c r="A44" s="46"/>
      <c r="B44" s="47"/>
      <c r="C44" s="48"/>
      <c r="D44" s="47"/>
      <c r="E44" s="48"/>
      <c r="F44" s="48"/>
      <c r="G44" s="47"/>
      <c r="H44" s="48"/>
      <c r="I44" s="47"/>
      <c r="J44" s="48"/>
      <c r="K44" s="47"/>
      <c r="L44" s="55"/>
      <c r="M44" s="56"/>
      <c r="N44" s="55"/>
      <c r="O44" s="5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2" style="0" width="10.71"/>
    <col collapsed="false" customWidth="true" hidden="false" outlineLevel="0" max="13" min="13" style="0" width="11.29"/>
    <col collapsed="false" customWidth="true" hidden="false" outlineLevel="0" max="15" min="15" style="0" width="13.42"/>
  </cols>
  <sheetData>
    <row r="1" customFormat="false" ht="23.25" hidden="false" customHeight="false" outlineLevel="0" collapsed="false">
      <c r="A1" s="1"/>
      <c r="B1" s="1"/>
      <c r="C1" s="2" t="s">
        <v>27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5"/>
      <c r="N2" s="5"/>
      <c r="O2" s="6"/>
    </row>
    <row r="3" customFormat="false" ht="15.75" hidden="false" customHeight="false" outlineLevel="0" collapsed="false">
      <c r="A3" s="7"/>
      <c r="B3" s="8"/>
      <c r="C3" s="7"/>
      <c r="D3" s="8"/>
      <c r="E3" s="7"/>
      <c r="F3" s="8"/>
      <c r="G3" s="7"/>
      <c r="H3" s="8"/>
      <c r="I3" s="7"/>
      <c r="J3" s="7"/>
      <c r="K3" s="8"/>
      <c r="L3" s="9" t="s">
        <v>2</v>
      </c>
      <c r="M3" s="10"/>
      <c r="N3" s="9" t="s">
        <v>3</v>
      </c>
      <c r="O3" s="11"/>
    </row>
    <row r="4" customFormat="false" ht="15.75" hidden="false" customHeight="false" outlineLevel="0" collapsed="false">
      <c r="A4" s="12" t="s">
        <v>4</v>
      </c>
      <c r="B4" s="13" t="s">
        <v>5</v>
      </c>
      <c r="C4" s="12" t="s">
        <v>6</v>
      </c>
      <c r="D4" s="13" t="s">
        <v>7</v>
      </c>
      <c r="E4" s="12" t="s">
        <v>8</v>
      </c>
      <c r="F4" s="13" t="s">
        <v>9</v>
      </c>
      <c r="G4" s="12" t="s">
        <v>10</v>
      </c>
      <c r="H4" s="13" t="s">
        <v>11</v>
      </c>
      <c r="I4" s="12" t="s">
        <v>12</v>
      </c>
      <c r="J4" s="12" t="s">
        <v>13</v>
      </c>
      <c r="K4" s="13" t="s">
        <v>14</v>
      </c>
      <c r="L4" s="14" t="s">
        <v>15</v>
      </c>
      <c r="M4" s="15" t="s">
        <v>16</v>
      </c>
      <c r="N4" s="14" t="s">
        <v>17</v>
      </c>
      <c r="O4" s="15" t="s">
        <v>18</v>
      </c>
    </row>
    <row r="5" customFormat="false" ht="15" hidden="false" customHeight="false" outlineLevel="0" collapsed="false">
      <c r="A5" s="16" t="n">
        <v>41730</v>
      </c>
      <c r="B5" s="17" t="n">
        <v>0.14665</v>
      </c>
      <c r="C5" s="18" t="n">
        <v>0.19296</v>
      </c>
      <c r="D5" s="17" t="n">
        <v>0.09866</v>
      </c>
      <c r="E5" s="18" t="n">
        <v>144.95281</v>
      </c>
      <c r="F5" s="17" t="n">
        <v>0.15675</v>
      </c>
      <c r="G5" s="18" t="n">
        <v>0.08793</v>
      </c>
      <c r="H5" s="17" t="n">
        <v>0.1709</v>
      </c>
      <c r="I5" s="18" t="n">
        <v>0.08155</v>
      </c>
      <c r="J5" s="18" t="n">
        <v>0.1359</v>
      </c>
      <c r="K5" s="17" t="n">
        <v>14.01893</v>
      </c>
      <c r="L5" s="19" t="n">
        <v>0.1368</v>
      </c>
      <c r="M5" s="20" t="n">
        <v>0.135</v>
      </c>
      <c r="N5" s="19" t="n">
        <v>0.14755</v>
      </c>
      <c r="O5" s="20" t="n">
        <v>0.14575</v>
      </c>
    </row>
    <row r="6" customFormat="false" ht="15" hidden="false" customHeight="false" outlineLevel="0" collapsed="false">
      <c r="A6" s="16" t="n">
        <v>41731</v>
      </c>
      <c r="B6" s="17" t="n">
        <v>0.14701</v>
      </c>
      <c r="C6" s="18" t="n">
        <v>0.19271</v>
      </c>
      <c r="D6" s="17" t="n">
        <v>0.09853</v>
      </c>
      <c r="E6" s="18" t="n">
        <v>144.07812</v>
      </c>
      <c r="F6" s="17" t="n">
        <v>0.15737</v>
      </c>
      <c r="G6" s="18" t="n">
        <v>0.08795</v>
      </c>
      <c r="H6" s="17" t="n">
        <v>0.17114</v>
      </c>
      <c r="I6" s="18" t="n">
        <v>0.08172</v>
      </c>
      <c r="J6" s="18" t="n">
        <v>0.1359</v>
      </c>
      <c r="K6" s="17" t="n">
        <v>14.08485</v>
      </c>
      <c r="L6" s="19" t="n">
        <v>0.1368</v>
      </c>
      <c r="M6" s="20" t="n">
        <v>0.135</v>
      </c>
      <c r="N6" s="19" t="n">
        <v>0.14791</v>
      </c>
      <c r="O6" s="20" t="n">
        <v>0.14611</v>
      </c>
    </row>
    <row r="7" customFormat="false" ht="15" hidden="false" customHeight="false" outlineLevel="0" collapsed="false">
      <c r="A7" s="62" t="n">
        <v>41732</v>
      </c>
      <c r="B7" s="63" t="n">
        <v>0.14694</v>
      </c>
      <c r="C7" s="64" t="n">
        <v>0.190308</v>
      </c>
      <c r="D7" s="63" t="n">
        <v>0.09872</v>
      </c>
      <c r="E7" s="64" t="n">
        <v>143.66329</v>
      </c>
      <c r="F7" s="63" t="n">
        <v>0.15853</v>
      </c>
      <c r="G7" s="64" t="n">
        <v>0.08798</v>
      </c>
      <c r="H7" s="63" t="n">
        <v>0.17155</v>
      </c>
      <c r="I7" s="64" t="n">
        <v>0.08174</v>
      </c>
      <c r="J7" s="64" t="n">
        <v>0.1359</v>
      </c>
      <c r="K7" s="63" t="n">
        <v>14.11135</v>
      </c>
      <c r="L7" s="64" t="n">
        <v>0.1368</v>
      </c>
      <c r="M7" s="65" t="n">
        <v>0.135</v>
      </c>
      <c r="N7" s="64" t="n">
        <v>0.14784</v>
      </c>
      <c r="O7" s="65" t="n">
        <v>0.14604</v>
      </c>
    </row>
    <row r="8" customFormat="false" ht="15.75" hidden="false" customHeight="false" outlineLevel="0" collapsed="false">
      <c r="A8" s="21" t="n">
        <v>41733</v>
      </c>
      <c r="B8" s="22" t="n">
        <v>0.14725</v>
      </c>
      <c r="C8" s="23" t="n">
        <v>0.19376</v>
      </c>
      <c r="D8" s="22" t="n">
        <v>0.09907</v>
      </c>
      <c r="E8" s="23" t="n">
        <v>143.82586</v>
      </c>
      <c r="F8" s="22" t="n">
        <v>0.15911</v>
      </c>
      <c r="G8" s="23" t="n">
        <v>0.08808</v>
      </c>
      <c r="H8" s="22" t="n">
        <v>0.17169</v>
      </c>
      <c r="I8" s="23" t="n">
        <v>0.08191</v>
      </c>
      <c r="J8" s="23" t="n">
        <v>0.1359</v>
      </c>
      <c r="K8" s="22" t="n">
        <v>14.12324</v>
      </c>
      <c r="L8" s="24" t="n">
        <v>0.1368</v>
      </c>
      <c r="M8" s="25" t="n">
        <v>0.135</v>
      </c>
      <c r="N8" s="24" t="n">
        <v>0.14815</v>
      </c>
      <c r="O8" s="25" t="n">
        <v>0.14635</v>
      </c>
    </row>
    <row r="9" customFormat="false" ht="15.75" hidden="false" customHeight="false" outlineLevel="0" collapsed="false">
      <c r="A9" s="26" t="s">
        <v>19</v>
      </c>
      <c r="B9" s="27" t="n">
        <f aca="false">SUM(B5:B8)</f>
        <v>0.58785</v>
      </c>
      <c r="C9" s="28" t="n">
        <f aca="false">SUM(C5:C8)</f>
        <v>0.769738</v>
      </c>
      <c r="D9" s="27" t="n">
        <f aca="false">SUM(D5:D8)</f>
        <v>0.39498</v>
      </c>
      <c r="E9" s="28" t="n">
        <f aca="false">SUM(E5:E8)</f>
        <v>576.52008</v>
      </c>
      <c r="F9" s="27" t="n">
        <f aca="false">SUM(F5:F8)</f>
        <v>0.63176</v>
      </c>
      <c r="G9" s="28" t="n">
        <f aca="false">SUM(G5:G8)</f>
        <v>0.35194</v>
      </c>
      <c r="H9" s="27" t="n">
        <f aca="false">SUM(H5:H8)</f>
        <v>0.68528</v>
      </c>
      <c r="I9" s="28" t="n">
        <f aca="false">SUM(I5:I8)</f>
        <v>0.32692</v>
      </c>
      <c r="J9" s="28" t="n">
        <f aca="false">SUM(J5:J8)</f>
        <v>0.5436</v>
      </c>
      <c r="K9" s="27" t="n">
        <f aca="false">SUM(K5:K8)</f>
        <v>56.33837</v>
      </c>
      <c r="L9" s="19" t="n">
        <f aca="false">SUM(L5:L8)</f>
        <v>0.5472</v>
      </c>
      <c r="M9" s="20" t="n">
        <f aca="false">SUM(M5:M8)</f>
        <v>0.54</v>
      </c>
      <c r="N9" s="19" t="n">
        <f aca="false">SUM(N5:N8)</f>
        <v>0.59145</v>
      </c>
      <c r="O9" s="20" t="n">
        <f aca="false">SUM(O5:O8)</f>
        <v>0.58425</v>
      </c>
    </row>
    <row r="10" customFormat="false" ht="15.75" hidden="false" customHeight="false" outlineLevel="0" collapsed="false">
      <c r="A10" s="31" t="s">
        <v>20</v>
      </c>
      <c r="B10" s="32" t="n">
        <f aca="false">B9/4</f>
        <v>0.1469625</v>
      </c>
      <c r="C10" s="33" t="n">
        <f aca="false">C9/4</f>
        <v>0.1924345</v>
      </c>
      <c r="D10" s="33" t="n">
        <f aca="false">D9/4</f>
        <v>0.098745</v>
      </c>
      <c r="E10" s="33" t="n">
        <f aca="false">E9/4</f>
        <v>144.13002</v>
      </c>
      <c r="F10" s="33" t="n">
        <f aca="false">F9/4</f>
        <v>0.15794</v>
      </c>
      <c r="G10" s="33" t="n">
        <f aca="false">G9/4</f>
        <v>0.087985</v>
      </c>
      <c r="H10" s="33" t="n">
        <f aca="false">H9/4</f>
        <v>0.17132</v>
      </c>
      <c r="I10" s="33" t="n">
        <f aca="false">I9/4</f>
        <v>0.08173</v>
      </c>
      <c r="J10" s="33" t="n">
        <f aca="false">J9/4</f>
        <v>0.1359</v>
      </c>
      <c r="K10" s="33" t="n">
        <f aca="false">K9/4</f>
        <v>14.0845925</v>
      </c>
      <c r="L10" s="24" t="n">
        <f aca="false">L9/4</f>
        <v>0.1368</v>
      </c>
      <c r="M10" s="25" t="n">
        <f aca="false">M9/4</f>
        <v>0.135</v>
      </c>
      <c r="N10" s="24" t="n">
        <f aca="false">N9/4</f>
        <v>0.1478625</v>
      </c>
      <c r="O10" s="25" t="n">
        <f aca="false">O9/4</f>
        <v>0.1460625</v>
      </c>
    </row>
    <row r="11" customFormat="false" ht="15.75" hidden="false" customHeight="false" outlineLevel="0" collapsed="false">
      <c r="A11" s="16" t="n">
        <v>41736</v>
      </c>
      <c r="B11" s="17" t="n">
        <v>0.14638</v>
      </c>
      <c r="C11" s="18" t="n">
        <v>0.19409</v>
      </c>
      <c r="D11" s="17" t="n">
        <v>0.09922</v>
      </c>
      <c r="E11" s="18" t="n">
        <v>143.44755</v>
      </c>
      <c r="F11" s="17" t="n">
        <v>0.1583</v>
      </c>
      <c r="G11" s="18" t="n">
        <v>0.08824</v>
      </c>
      <c r="H11" s="17" t="n">
        <v>0.17115</v>
      </c>
      <c r="I11" s="18" t="n">
        <v>0.08197</v>
      </c>
      <c r="J11" s="18" t="n">
        <v>0.1359</v>
      </c>
      <c r="K11" s="17" t="n">
        <v>14.04764</v>
      </c>
      <c r="L11" s="19" t="n">
        <v>0.1368</v>
      </c>
      <c r="M11" s="20" t="n">
        <v>0.135</v>
      </c>
      <c r="N11" s="19" t="n">
        <v>0.14728</v>
      </c>
      <c r="O11" s="20" t="n">
        <v>0.14548</v>
      </c>
    </row>
    <row r="12" customFormat="false" ht="15" hidden="false" customHeight="false" outlineLevel="0" collapsed="false">
      <c r="A12" s="16" t="n">
        <v>41737</v>
      </c>
      <c r="B12" s="17" t="n">
        <v>0.1466</v>
      </c>
      <c r="C12" s="18" t="n">
        <v>0.19343</v>
      </c>
      <c r="D12" s="17" t="n">
        <v>0.09889</v>
      </c>
      <c r="E12" s="18" t="n">
        <v>143.23588</v>
      </c>
      <c r="F12" s="17" t="n">
        <v>0.15797</v>
      </c>
      <c r="G12" s="18" t="n">
        <v>0.08815</v>
      </c>
      <c r="H12" s="17" t="n">
        <v>0.17115</v>
      </c>
      <c r="I12" s="18" t="n">
        <v>0.08183</v>
      </c>
      <c r="J12" s="18" t="n">
        <v>0.1359</v>
      </c>
      <c r="K12" s="17" t="n">
        <v>14.01231</v>
      </c>
      <c r="L12" s="19" t="n">
        <v>0.1368</v>
      </c>
      <c r="M12" s="20" t="n">
        <v>0.135</v>
      </c>
      <c r="N12" s="19" t="n">
        <v>0.1475</v>
      </c>
      <c r="O12" s="20" t="n">
        <v>0.1457</v>
      </c>
    </row>
    <row r="13" customFormat="false" ht="15" hidden="false" customHeight="false" outlineLevel="0" collapsed="false">
      <c r="A13" s="16" t="n">
        <v>41738</v>
      </c>
      <c r="B13" s="17" t="n">
        <v>0.14583</v>
      </c>
      <c r="C13" s="18" t="n">
        <v>0.1933</v>
      </c>
      <c r="D13" s="17" t="n">
        <v>0.09863</v>
      </c>
      <c r="E13" s="18" t="n">
        <v>143.10032</v>
      </c>
      <c r="F13" s="17" t="n">
        <v>0.15731</v>
      </c>
      <c r="G13" s="18" t="n">
        <v>0.08792</v>
      </c>
      <c r="H13" s="17" t="n">
        <v>0.17057</v>
      </c>
      <c r="I13" s="18" t="n">
        <v>0.08139</v>
      </c>
      <c r="J13" s="18" t="n">
        <v>0.1359</v>
      </c>
      <c r="K13" s="17" t="n">
        <v>13.89968</v>
      </c>
      <c r="L13" s="19" t="n">
        <v>0.1368</v>
      </c>
      <c r="M13" s="20" t="n">
        <v>0.135</v>
      </c>
      <c r="N13" s="19" t="n">
        <v>0.14673</v>
      </c>
      <c r="O13" s="20" t="n">
        <v>0.14493</v>
      </c>
    </row>
    <row r="14" customFormat="false" ht="15" hidden="false" customHeight="false" outlineLevel="0" collapsed="false">
      <c r="A14" s="16" t="n">
        <v>41739</v>
      </c>
      <c r="B14" s="17" t="n">
        <v>0.14488</v>
      </c>
      <c r="C14" s="18" t="n">
        <v>0.19197</v>
      </c>
      <c r="D14" s="17" t="n">
        <v>0.09814</v>
      </c>
      <c r="E14" s="18" t="n">
        <v>141.7544</v>
      </c>
      <c r="F14" s="17" t="n">
        <v>0.15597</v>
      </c>
      <c r="G14" s="18" t="n">
        <v>0.08777</v>
      </c>
      <c r="H14" s="17" t="n">
        <v>0.16944</v>
      </c>
      <c r="I14" s="18" t="n">
        <v>0.08098</v>
      </c>
      <c r="J14" s="18" t="n">
        <v>0.1359</v>
      </c>
      <c r="K14" s="17" t="n">
        <v>13.85517</v>
      </c>
      <c r="L14" s="19" t="n">
        <v>0.1368</v>
      </c>
      <c r="M14" s="20" t="n">
        <v>0.135</v>
      </c>
      <c r="N14" s="19" t="n">
        <v>0.14578</v>
      </c>
      <c r="O14" s="20" t="n">
        <v>0.14398</v>
      </c>
    </row>
    <row r="15" customFormat="false" ht="15.75" hidden="false" customHeight="false" outlineLevel="0" collapsed="false">
      <c r="A15" s="21" t="n">
        <v>41740</v>
      </c>
      <c r="B15" s="22" t="n">
        <v>0.14435</v>
      </c>
      <c r="C15" s="23" t="n">
        <v>0.19144</v>
      </c>
      <c r="D15" s="22" t="n">
        <v>0.09787</v>
      </c>
      <c r="E15" s="23" t="n">
        <v>140.96601</v>
      </c>
      <c r="F15" s="22" t="n">
        <v>0.1566</v>
      </c>
      <c r="G15" s="23" t="n">
        <v>0.08756</v>
      </c>
      <c r="H15" s="22" t="n">
        <v>0.16982</v>
      </c>
      <c r="I15" s="23" t="n">
        <v>0.08099</v>
      </c>
      <c r="J15" s="23" t="n">
        <v>0.1359</v>
      </c>
      <c r="K15" s="22" t="n">
        <v>13.79963</v>
      </c>
      <c r="L15" s="24" t="n">
        <v>0.1368</v>
      </c>
      <c r="M15" s="25" t="n">
        <v>0.135</v>
      </c>
      <c r="N15" s="24" t="n">
        <v>0.14525</v>
      </c>
      <c r="O15" s="25" t="n">
        <v>0.14345</v>
      </c>
    </row>
    <row r="16" customFormat="false" ht="15.75" hidden="false" customHeight="false" outlineLevel="0" collapsed="false">
      <c r="A16" s="26" t="s">
        <v>19</v>
      </c>
      <c r="B16" s="27" t="n">
        <f aca="false">SUM(B11:B15)</f>
        <v>0.72804</v>
      </c>
      <c r="C16" s="28" t="n">
        <f aca="false">SUM(C11:C15)</f>
        <v>0.96423</v>
      </c>
      <c r="D16" s="27" t="n">
        <f aca="false">SUM(D11:D15)</f>
        <v>0.49275</v>
      </c>
      <c r="E16" s="28" t="n">
        <f aca="false">SUM(E11:E15)</f>
        <v>712.50416</v>
      </c>
      <c r="F16" s="27" t="n">
        <f aca="false">SUM(F11:F15)</f>
        <v>0.78615</v>
      </c>
      <c r="G16" s="28" t="n">
        <f aca="false">SUM(G11:G15)</f>
        <v>0.43964</v>
      </c>
      <c r="H16" s="27" t="n">
        <f aca="false">SUM(H11:H15)</f>
        <v>0.85213</v>
      </c>
      <c r="I16" s="28" t="n">
        <f aca="false">SUM(I11:I15)</f>
        <v>0.40716</v>
      </c>
      <c r="J16" s="28" t="n">
        <f aca="false">SUM(J11:J15)</f>
        <v>0.6795</v>
      </c>
      <c r="K16" s="27" t="n">
        <f aca="false">SUM(K11:K15)</f>
        <v>69.61443</v>
      </c>
      <c r="L16" s="19" t="n">
        <f aca="false">SUM(L11:L15)</f>
        <v>0.684</v>
      </c>
      <c r="M16" s="20" t="n">
        <f aca="false">SUM(M11:M15)</f>
        <v>0.675</v>
      </c>
      <c r="N16" s="19" t="n">
        <f aca="false">SUM(N11:N15)</f>
        <v>0.73254</v>
      </c>
      <c r="O16" s="20" t="n">
        <f aca="false">SUM(O11:O15)</f>
        <v>0.72354</v>
      </c>
    </row>
    <row r="17" customFormat="false" ht="15.75" hidden="false" customHeight="false" outlineLevel="0" collapsed="false">
      <c r="A17" s="31" t="s">
        <v>20</v>
      </c>
      <c r="B17" s="32" t="n">
        <f aca="false">B16/5</f>
        <v>0.145608</v>
      </c>
      <c r="C17" s="33" t="n">
        <f aca="false">C16/5</f>
        <v>0.192846</v>
      </c>
      <c r="D17" s="33" t="n">
        <f aca="false">D16/5</f>
        <v>0.09855</v>
      </c>
      <c r="E17" s="33" t="n">
        <f aca="false">E16/5</f>
        <v>142.500832</v>
      </c>
      <c r="F17" s="33" t="n">
        <f aca="false">F16/5</f>
        <v>0.15723</v>
      </c>
      <c r="G17" s="33" t="n">
        <f aca="false">G16/5</f>
        <v>0.087928</v>
      </c>
      <c r="H17" s="33" t="n">
        <f aca="false">H16/5</f>
        <v>0.170426</v>
      </c>
      <c r="I17" s="33" t="n">
        <f aca="false">I16/5</f>
        <v>0.081432</v>
      </c>
      <c r="J17" s="33" t="n">
        <f aca="false">J16/5</f>
        <v>0.1359</v>
      </c>
      <c r="K17" s="33" t="n">
        <f aca="false">K16/5</f>
        <v>13.922886</v>
      </c>
      <c r="L17" s="24" t="n">
        <f aca="false">L16/5</f>
        <v>0.1368</v>
      </c>
      <c r="M17" s="25" t="n">
        <f aca="false">M16/5</f>
        <v>0.135</v>
      </c>
      <c r="N17" s="24" t="n">
        <f aca="false">N16/5</f>
        <v>0.146508</v>
      </c>
      <c r="O17" s="25" t="n">
        <f aca="false">O16/5</f>
        <v>0.144708</v>
      </c>
    </row>
    <row r="18" customFormat="false" ht="15.75" hidden="false" customHeight="false" outlineLevel="0" collapsed="false">
      <c r="A18" s="16" t="n">
        <v>41743</v>
      </c>
      <c r="B18" s="17" t="n">
        <v>0.1447</v>
      </c>
      <c r="C18" s="18" t="n">
        <v>0.19196</v>
      </c>
      <c r="D18" s="17" t="n">
        <v>0.09812</v>
      </c>
      <c r="E18" s="18" t="n">
        <v>141.0168</v>
      </c>
      <c r="F18" s="17" t="n">
        <v>0.15648</v>
      </c>
      <c r="G18" s="18" t="n">
        <v>0.08753</v>
      </c>
      <c r="H18" s="17" t="n">
        <v>0.16961</v>
      </c>
      <c r="I18" s="18" t="n">
        <v>0.08129</v>
      </c>
      <c r="J18" s="18" t="n">
        <v>0.1359</v>
      </c>
      <c r="K18" s="17" t="n">
        <v>13.81407</v>
      </c>
      <c r="L18" s="19" t="n">
        <v>0.1368</v>
      </c>
      <c r="M18" s="20" t="n">
        <v>0.135</v>
      </c>
      <c r="N18" s="19" t="n">
        <v>0.1456</v>
      </c>
      <c r="O18" s="20" t="n">
        <v>0.148</v>
      </c>
    </row>
    <row r="19" customFormat="false" ht="15" hidden="false" customHeight="false" outlineLevel="0" collapsed="false">
      <c r="A19" s="16" t="n">
        <v>41744</v>
      </c>
      <c r="B19" s="17" t="n">
        <v>0.14451</v>
      </c>
      <c r="C19" s="18" t="n">
        <v>0.19246</v>
      </c>
      <c r="D19" s="17" t="n">
        <v>0.09826</v>
      </c>
      <c r="E19" s="18" t="n">
        <v>141.2159</v>
      </c>
      <c r="F19" s="17" t="n">
        <v>0.15688</v>
      </c>
      <c r="G19" s="18" t="n">
        <v>0.0877</v>
      </c>
      <c r="H19" s="17" t="n">
        <v>0.17002</v>
      </c>
      <c r="I19" s="18" t="n">
        <v>0.08126</v>
      </c>
      <c r="J19" s="18" t="n">
        <v>0.1359</v>
      </c>
      <c r="K19" s="17" t="n">
        <v>13.82766</v>
      </c>
      <c r="L19" s="19" t="n">
        <v>0.1368</v>
      </c>
      <c r="M19" s="20" t="n">
        <v>0.135</v>
      </c>
      <c r="N19" s="19" t="n">
        <v>0.14541</v>
      </c>
      <c r="O19" s="20" t="n">
        <v>0.14361</v>
      </c>
    </row>
    <row r="20" customFormat="false" ht="15" hidden="false" customHeight="false" outlineLevel="0" collapsed="false">
      <c r="A20" s="16" t="n">
        <v>41745</v>
      </c>
      <c r="B20" s="17" t="n">
        <v>0.14497</v>
      </c>
      <c r="C20" s="18" t="n">
        <v>0.19262</v>
      </c>
      <c r="D20" s="17" t="n">
        <v>0.09837</v>
      </c>
      <c r="E20" s="18" t="n">
        <v>141.52609</v>
      </c>
      <c r="F20" s="17" t="n">
        <v>0.15692</v>
      </c>
      <c r="G20" s="18" t="n">
        <v>0.08779</v>
      </c>
      <c r="H20" s="17" t="n">
        <v>0.17032</v>
      </c>
      <c r="I20" s="18" t="n">
        <v>0.08132</v>
      </c>
      <c r="J20" s="18" t="n">
        <v>0.1359</v>
      </c>
      <c r="K20" s="17" t="n">
        <v>13.82392</v>
      </c>
      <c r="L20" s="19" t="n">
        <v>0.1368</v>
      </c>
      <c r="M20" s="20" t="n">
        <v>0.135</v>
      </c>
      <c r="N20" s="19" t="n">
        <v>0.1458</v>
      </c>
      <c r="O20" s="20" t="n">
        <v>0.14407</v>
      </c>
    </row>
    <row r="21" customFormat="false" ht="15" hidden="false" customHeight="false" outlineLevel="0" collapsed="false">
      <c r="A21" s="16" t="n">
        <v>41746</v>
      </c>
      <c r="B21" s="17" t="n">
        <v>0.1452</v>
      </c>
      <c r="C21" s="18" t="n">
        <v>0.19257</v>
      </c>
      <c r="D21" s="17" t="n">
        <v>0.09833</v>
      </c>
      <c r="E21" s="18" t="n">
        <v>141.36454</v>
      </c>
      <c r="F21" s="17" t="n">
        <v>0.15777</v>
      </c>
      <c r="G21" s="18" t="n">
        <v>0.08768</v>
      </c>
      <c r="H21" s="17" t="n">
        <v>0.1701</v>
      </c>
      <c r="I21" s="18" t="n">
        <v>0.08103</v>
      </c>
      <c r="J21" s="18" t="n">
        <v>0.1359</v>
      </c>
      <c r="K21" s="17" t="n">
        <v>13.86435</v>
      </c>
      <c r="L21" s="19" t="n">
        <v>0.1368</v>
      </c>
      <c r="M21" s="20" t="n">
        <v>0.135</v>
      </c>
      <c r="N21" s="19" t="n">
        <v>0.1461</v>
      </c>
      <c r="O21" s="20" t="n">
        <v>0.1443</v>
      </c>
    </row>
    <row r="22" customFormat="false" ht="15.75" hidden="false" customHeight="false" outlineLevel="0" collapsed="false">
      <c r="A22" s="21" t="n">
        <v>41747</v>
      </c>
      <c r="B22" s="22" t="n">
        <v>0</v>
      </c>
      <c r="C22" s="23" t="n">
        <v>0</v>
      </c>
      <c r="D22" s="22" t="n">
        <v>0</v>
      </c>
      <c r="E22" s="23" t="n">
        <v>0</v>
      </c>
      <c r="F22" s="22" t="n">
        <v>0</v>
      </c>
      <c r="G22" s="23" t="n">
        <v>0</v>
      </c>
      <c r="H22" s="22" t="n">
        <v>0</v>
      </c>
      <c r="I22" s="23" t="n">
        <v>0</v>
      </c>
      <c r="J22" s="23" t="n">
        <v>0</v>
      </c>
      <c r="K22" s="22" t="n">
        <v>0</v>
      </c>
      <c r="L22" s="24" t="n">
        <v>0</v>
      </c>
      <c r="M22" s="25" t="n">
        <v>0</v>
      </c>
      <c r="N22" s="24" t="n">
        <v>0</v>
      </c>
      <c r="O22" s="25" t="n">
        <v>0</v>
      </c>
    </row>
    <row r="23" customFormat="false" ht="15.75" hidden="false" customHeight="false" outlineLevel="0" collapsed="false">
      <c r="A23" s="26" t="s">
        <v>19</v>
      </c>
      <c r="B23" s="27" t="n">
        <f aca="false">SUM(B18:B22)</f>
        <v>0.57938</v>
      </c>
      <c r="C23" s="28" t="n">
        <f aca="false">SUM(C18:C22)</f>
        <v>0.76961</v>
      </c>
      <c r="D23" s="27" t="n">
        <f aca="false">SUM(D18:D22)</f>
        <v>0.39308</v>
      </c>
      <c r="E23" s="28" t="n">
        <f aca="false">SUM(E18:E22)</f>
        <v>565.12333</v>
      </c>
      <c r="F23" s="27" t="n">
        <f aca="false">SUM(F18:F22)</f>
        <v>0.62805</v>
      </c>
      <c r="G23" s="28" t="n">
        <f aca="false">SUM(G18:G22)</f>
        <v>0.3507</v>
      </c>
      <c r="H23" s="27" t="n">
        <f aca="false">SUM(H18:H22)</f>
        <v>0.68005</v>
      </c>
      <c r="I23" s="28" t="n">
        <f aca="false">SUM(I18:I22)</f>
        <v>0.3249</v>
      </c>
      <c r="J23" s="28" t="n">
        <f aca="false">SUM(J18:J22)</f>
        <v>0.5436</v>
      </c>
      <c r="K23" s="27" t="n">
        <f aca="false">SUM(K18:K22)</f>
        <v>55.33</v>
      </c>
      <c r="L23" s="19" t="n">
        <f aca="false">SUM(L18:L22)</f>
        <v>0.5472</v>
      </c>
      <c r="M23" s="20" t="n">
        <f aca="false">SUM(M18:M22)</f>
        <v>0.54</v>
      </c>
      <c r="N23" s="19" t="n">
        <f aca="false">SUM(N18:N22)</f>
        <v>0.58291</v>
      </c>
      <c r="O23" s="20" t="n">
        <f aca="false">SUM(O18:O22)</f>
        <v>0.57998</v>
      </c>
    </row>
    <row r="24" customFormat="false" ht="15.75" hidden="false" customHeight="false" outlineLevel="0" collapsed="false">
      <c r="A24" s="31" t="s">
        <v>20</v>
      </c>
      <c r="B24" s="32" t="n">
        <f aca="false">B23/5</f>
        <v>0.115876</v>
      </c>
      <c r="C24" s="33" t="n">
        <f aca="false">C23/5</f>
        <v>0.153922</v>
      </c>
      <c r="D24" s="33" t="n">
        <f aca="false">D23/5</f>
        <v>0.078616</v>
      </c>
      <c r="E24" s="33" t="n">
        <f aca="false">E23/5</f>
        <v>113.024666</v>
      </c>
      <c r="F24" s="33" t="n">
        <f aca="false">F23/5</f>
        <v>0.12561</v>
      </c>
      <c r="G24" s="33" t="n">
        <f aca="false">G23/5</f>
        <v>0.07014</v>
      </c>
      <c r="H24" s="33" t="n">
        <f aca="false">H23/5</f>
        <v>0.13601</v>
      </c>
      <c r="I24" s="33" t="n">
        <f aca="false">I23/5</f>
        <v>0.06498</v>
      </c>
      <c r="J24" s="33" t="n">
        <f aca="false">J23/5</f>
        <v>0.10872</v>
      </c>
      <c r="K24" s="33" t="n">
        <f aca="false">K23/5</f>
        <v>11.066</v>
      </c>
      <c r="L24" s="24" t="n">
        <f aca="false">L23/5</f>
        <v>0.10944</v>
      </c>
      <c r="M24" s="25" t="n">
        <f aca="false">M23/5</f>
        <v>0.108</v>
      </c>
      <c r="N24" s="24" t="n">
        <f aca="false">N23/5</f>
        <v>0.116582</v>
      </c>
      <c r="O24" s="25" t="n">
        <f aca="false">O23/5</f>
        <v>0.115996</v>
      </c>
    </row>
    <row r="25" customFormat="false" ht="15.75" hidden="false" customHeight="false" outlineLevel="0" collapsed="false">
      <c r="A25" s="16" t="n">
        <v>41751</v>
      </c>
      <c r="B25" s="17" t="n">
        <v>0.14566</v>
      </c>
      <c r="C25" s="18" t="n">
        <v>0.19256</v>
      </c>
      <c r="D25" s="17" t="n">
        <v>0.09844</v>
      </c>
      <c r="E25" s="18" t="n">
        <v>141.09546</v>
      </c>
      <c r="F25" s="17" t="n">
        <v>0.15861</v>
      </c>
      <c r="G25" s="18" t="n">
        <v>0.08781</v>
      </c>
      <c r="H25" s="17" t="n">
        <v>0.17014</v>
      </c>
      <c r="I25" s="18" t="n">
        <v>0.08091</v>
      </c>
      <c r="J25" s="18" t="n">
        <v>0.1359</v>
      </c>
      <c r="K25" s="17" t="n">
        <v>13.93332</v>
      </c>
      <c r="L25" s="19" t="n">
        <v>0.1368</v>
      </c>
      <c r="M25" s="20" t="n">
        <v>0.135</v>
      </c>
      <c r="N25" s="19" t="n">
        <v>0.14656</v>
      </c>
      <c r="O25" s="20" t="n">
        <v>0.14476</v>
      </c>
    </row>
    <row r="26" customFormat="false" ht="15" hidden="false" customHeight="false" outlineLevel="0" collapsed="false">
      <c r="A26" s="16" t="n">
        <v>41752</v>
      </c>
      <c r="B26" s="17" t="n">
        <v>0.14523</v>
      </c>
      <c r="C26" s="18" t="n">
        <v>0.19278</v>
      </c>
      <c r="D26" s="17" t="n">
        <v>0.09846</v>
      </c>
      <c r="E26" s="18" t="n">
        <v>141.22796</v>
      </c>
      <c r="F26" s="17" t="n">
        <v>0.15817</v>
      </c>
      <c r="G26" s="18" t="n">
        <v>0.08773</v>
      </c>
      <c r="H26" s="17" t="n">
        <v>0.17054</v>
      </c>
      <c r="I26" s="18" t="n">
        <v>0.08082</v>
      </c>
      <c r="J26" s="18" t="n">
        <v>0.1359</v>
      </c>
      <c r="K26" s="17" t="n">
        <v>13.94308</v>
      </c>
      <c r="L26" s="19" t="n">
        <v>0.1368</v>
      </c>
      <c r="M26" s="20" t="n">
        <v>0.135</v>
      </c>
      <c r="N26" s="19" t="n">
        <v>0.14613</v>
      </c>
      <c r="O26" s="20" t="n">
        <v>0.14433</v>
      </c>
    </row>
    <row r="27" customFormat="false" ht="15" hidden="false" customHeight="false" outlineLevel="0" collapsed="false">
      <c r="A27" s="16" t="n">
        <v>41753</v>
      </c>
      <c r="B27" s="17" t="n">
        <v>0.14591</v>
      </c>
      <c r="C27" s="18" t="n">
        <v>0.19251</v>
      </c>
      <c r="D27" s="17" t="n">
        <v>0.09828</v>
      </c>
      <c r="E27" s="18" t="n">
        <v>141.29642</v>
      </c>
      <c r="F27" s="17" t="n">
        <v>0.15814</v>
      </c>
      <c r="G27" s="18" t="n">
        <v>0.08769</v>
      </c>
      <c r="H27" s="17" t="n">
        <v>0.17087</v>
      </c>
      <c r="I27" s="18" t="n">
        <v>0.08769</v>
      </c>
      <c r="J27" s="18" t="n">
        <v>0.1359</v>
      </c>
      <c r="K27" s="17" t="n">
        <v>13.91854</v>
      </c>
      <c r="L27" s="19" t="n">
        <v>0.1368</v>
      </c>
      <c r="M27" s="20" t="n">
        <v>0.135</v>
      </c>
      <c r="N27" s="19" t="n">
        <v>0.14681</v>
      </c>
      <c r="O27" s="20" t="n">
        <v>0.14501</v>
      </c>
    </row>
    <row r="28" customFormat="false" ht="15.75" hidden="false" customHeight="false" outlineLevel="0" collapsed="false">
      <c r="A28" s="21" t="n">
        <v>41754</v>
      </c>
      <c r="B28" s="22" t="n">
        <v>0.14653</v>
      </c>
      <c r="C28" s="23" t="n">
        <v>0.19262</v>
      </c>
      <c r="D28" s="22" t="n">
        <v>0.09835</v>
      </c>
      <c r="E28" s="23" t="n">
        <v>141.18838</v>
      </c>
      <c r="F28" s="22" t="n">
        <v>0.15817</v>
      </c>
      <c r="G28" s="23" t="n">
        <v>0.08773</v>
      </c>
      <c r="H28" s="22" t="n">
        <v>0.17088</v>
      </c>
      <c r="I28" s="23" t="n">
        <v>0.08094</v>
      </c>
      <c r="J28" s="23" t="n">
        <v>0.1359</v>
      </c>
      <c r="K28" s="22" t="n">
        <v>13.90767</v>
      </c>
      <c r="L28" s="24" t="n">
        <v>0.1368</v>
      </c>
      <c r="M28" s="25" t="n">
        <v>0.135</v>
      </c>
      <c r="N28" s="24" t="n">
        <v>0.14743</v>
      </c>
      <c r="O28" s="25" t="n">
        <v>0.14563</v>
      </c>
    </row>
    <row r="29" customFormat="false" ht="15.75" hidden="false" customHeight="false" outlineLevel="0" collapsed="false">
      <c r="A29" s="26" t="s">
        <v>19</v>
      </c>
      <c r="B29" s="27" t="n">
        <f aca="false">SUM(B25:B28)</f>
        <v>0.58333</v>
      </c>
      <c r="C29" s="28" t="n">
        <f aca="false">SUM(C25:C28)</f>
        <v>0.77047</v>
      </c>
      <c r="D29" s="27" t="n">
        <f aca="false">SUM(D25:D28)</f>
        <v>0.39353</v>
      </c>
      <c r="E29" s="28" t="n">
        <f aca="false">SUM(E25:E28)</f>
        <v>564.80822</v>
      </c>
      <c r="F29" s="27" t="n">
        <f aca="false">SUM(F25:F28)</f>
        <v>0.63309</v>
      </c>
      <c r="G29" s="28" t="n">
        <f aca="false">SUM(G25:G28)</f>
        <v>0.35096</v>
      </c>
      <c r="H29" s="27" t="n">
        <f aca="false">SUM(H25:H28)</f>
        <v>0.68243</v>
      </c>
      <c r="I29" s="28" t="n">
        <f aca="false">SUM(I25:I28)</f>
        <v>0.33036</v>
      </c>
      <c r="J29" s="28" t="n">
        <f aca="false">SUM(J25:J28)</f>
        <v>0.5436</v>
      </c>
      <c r="K29" s="27" t="n">
        <f aca="false">SUM(K25:K28)</f>
        <v>55.70261</v>
      </c>
      <c r="L29" s="19" t="n">
        <f aca="false">SUM(L25:L28)</f>
        <v>0.5472</v>
      </c>
      <c r="M29" s="20" t="n">
        <f aca="false">SUM(M25:M28)</f>
        <v>0.54</v>
      </c>
      <c r="N29" s="19" t="n">
        <f aca="false">SUM(N25:N28)</f>
        <v>0.58693</v>
      </c>
      <c r="O29" s="20" t="n">
        <f aca="false">SUM(O25:O28)</f>
        <v>0.57973</v>
      </c>
    </row>
    <row r="30" customFormat="false" ht="15.75" hidden="false" customHeight="false" outlineLevel="0" collapsed="false">
      <c r="A30" s="31" t="s">
        <v>20</v>
      </c>
      <c r="B30" s="32" t="n">
        <f aca="false">B29/4</f>
        <v>0.1458325</v>
      </c>
      <c r="C30" s="33" t="n">
        <f aca="false">C29/5</f>
        <v>0.154094</v>
      </c>
      <c r="D30" s="33" t="n">
        <f aca="false">D29/5</f>
        <v>0.078706</v>
      </c>
      <c r="E30" s="33" t="n">
        <f aca="false">E29/5</f>
        <v>112.961644</v>
      </c>
      <c r="F30" s="33" t="n">
        <f aca="false">F29/5</f>
        <v>0.126618</v>
      </c>
      <c r="G30" s="33" t="n">
        <f aca="false">G29/5</f>
        <v>0.070192</v>
      </c>
      <c r="H30" s="33" t="n">
        <f aca="false">H29/5</f>
        <v>0.136486</v>
      </c>
      <c r="I30" s="33" t="n">
        <f aca="false">I29/5</f>
        <v>0.066072</v>
      </c>
      <c r="J30" s="33" t="n">
        <f aca="false">J29/5</f>
        <v>0.10872</v>
      </c>
      <c r="K30" s="33" t="n">
        <f aca="false">K29/5</f>
        <v>11.140522</v>
      </c>
      <c r="L30" s="24" t="n">
        <f aca="false">L29/5</f>
        <v>0.10944</v>
      </c>
      <c r="M30" s="25" t="n">
        <f aca="false">M29/5</f>
        <v>0.108</v>
      </c>
      <c r="N30" s="24" t="n">
        <f aca="false">N29/5</f>
        <v>0.117386</v>
      </c>
      <c r="O30" s="25" t="n">
        <f aca="false">O29/5</f>
        <v>0.115946</v>
      </c>
    </row>
    <row r="31" customFormat="false" ht="15.75" hidden="false" customHeight="false" outlineLevel="0" collapsed="false">
      <c r="A31" s="16" t="n">
        <v>41757</v>
      </c>
      <c r="B31" s="17" t="n">
        <v>0.14649</v>
      </c>
      <c r="C31" s="18" t="n">
        <v>0.19212</v>
      </c>
      <c r="D31" s="17" t="n">
        <v>0.09819</v>
      </c>
      <c r="E31" s="18" t="n">
        <v>141.29931</v>
      </c>
      <c r="F31" s="17" t="n">
        <v>0.15839</v>
      </c>
      <c r="G31" s="18" t="n">
        <v>0.08765</v>
      </c>
      <c r="H31" s="17" t="n">
        <v>0.17071</v>
      </c>
      <c r="I31" s="18" t="n">
        <v>0.08087</v>
      </c>
      <c r="J31" s="18" t="n">
        <v>0.1359</v>
      </c>
      <c r="K31" s="17" t="n">
        <v>13.8824</v>
      </c>
      <c r="L31" s="19" t="n">
        <v>0.1368</v>
      </c>
      <c r="M31" s="20" t="n">
        <v>0.135</v>
      </c>
      <c r="N31" s="19" t="n">
        <v>0.14739</v>
      </c>
      <c r="O31" s="20" t="n">
        <v>0.14559</v>
      </c>
    </row>
    <row r="32" customFormat="false" ht="15" hidden="false" customHeight="false" outlineLevel="0" collapsed="false">
      <c r="A32" s="16" t="n">
        <v>41758</v>
      </c>
      <c r="B32" s="17" t="n">
        <v>0.1465</v>
      </c>
      <c r="C32" s="18" t="n">
        <v>0.1923</v>
      </c>
      <c r="D32" s="17" t="n">
        <v>0.09815</v>
      </c>
      <c r="E32" s="18" t="n">
        <v>140.97654</v>
      </c>
      <c r="F32" s="17" t="n">
        <v>0.1588</v>
      </c>
      <c r="G32" s="18" t="n">
        <v>0.08758</v>
      </c>
      <c r="H32" s="17" t="n">
        <v>0.17073</v>
      </c>
      <c r="I32" s="18" t="n">
        <v>0.08082</v>
      </c>
      <c r="J32" s="18" t="n">
        <v>0.1359</v>
      </c>
      <c r="K32" s="17" t="n">
        <v>13.9165</v>
      </c>
      <c r="L32" s="19" t="n">
        <v>0.1368</v>
      </c>
      <c r="M32" s="20" t="n">
        <v>0.135</v>
      </c>
      <c r="N32" s="19" t="n">
        <v>0.1474</v>
      </c>
      <c r="O32" s="20" t="n">
        <v>0.1456</v>
      </c>
    </row>
    <row r="33" customFormat="false" ht="15.75" hidden="false" customHeight="false" outlineLevel="0" collapsed="false">
      <c r="A33" s="21" t="n">
        <v>41759</v>
      </c>
      <c r="B33" s="22" t="n">
        <v>0.14678</v>
      </c>
      <c r="C33" s="23" t="n">
        <v>0.19253</v>
      </c>
      <c r="D33" s="22" t="n">
        <v>0.09817</v>
      </c>
      <c r="E33" s="23" t="n">
        <v>140.43176</v>
      </c>
      <c r="F33" s="22" t="n">
        <v>0.15919</v>
      </c>
      <c r="G33" s="23" t="n">
        <v>0.08764</v>
      </c>
      <c r="H33" s="22" t="n">
        <v>0.17074</v>
      </c>
      <c r="I33" s="23" t="n">
        <v>0.08081</v>
      </c>
      <c r="J33" s="23" t="n">
        <v>0.1359</v>
      </c>
      <c r="K33" s="22" t="n">
        <v>13.94555</v>
      </c>
      <c r="L33" s="24" t="n">
        <v>0.1368</v>
      </c>
      <c r="M33" s="25" t="n">
        <v>0.135</v>
      </c>
      <c r="N33" s="24" t="n">
        <v>0.14768</v>
      </c>
      <c r="O33" s="25" t="n">
        <v>0.14588</v>
      </c>
    </row>
    <row r="34" customFormat="false" ht="15.75" hidden="false" customHeight="false" outlineLevel="0" collapsed="false">
      <c r="A34" s="26" t="s">
        <v>19</v>
      </c>
      <c r="B34" s="27" t="n">
        <f aca="false">SUM(B31:B33)</f>
        <v>0.43977</v>
      </c>
      <c r="C34" s="28" t="n">
        <f aca="false">SUM(C31:C33)</f>
        <v>0.57695</v>
      </c>
      <c r="D34" s="27" t="n">
        <f aca="false">SUM(D31:D33)</f>
        <v>0.29451</v>
      </c>
      <c r="E34" s="28" t="n">
        <f aca="false">SUM(E31:E33)</f>
        <v>422.70761</v>
      </c>
      <c r="F34" s="27" t="n">
        <f aca="false">SUM(F31:F33)</f>
        <v>0.47638</v>
      </c>
      <c r="G34" s="28" t="n">
        <f aca="false">SUM(G31:G33)</f>
        <v>0.26287</v>
      </c>
      <c r="H34" s="27" t="n">
        <f aca="false">SUM(H31:H33)</f>
        <v>0.51218</v>
      </c>
      <c r="I34" s="28" t="n">
        <f aca="false">SUM(I31:I33)</f>
        <v>0.2425</v>
      </c>
      <c r="J34" s="28" t="n">
        <f aca="false">SUM(J31:J33)</f>
        <v>0.4077</v>
      </c>
      <c r="K34" s="27" t="n">
        <f aca="false">SUM(K31:K33)</f>
        <v>41.74445</v>
      </c>
      <c r="L34" s="19" t="n">
        <f aca="false">SUM(L31:L33)</f>
        <v>0.4104</v>
      </c>
      <c r="M34" s="20" t="n">
        <f aca="false">SUM(M31:M33)</f>
        <v>0.405</v>
      </c>
      <c r="N34" s="19" t="n">
        <f aca="false">SUM(N31:N33)</f>
        <v>0.44247</v>
      </c>
      <c r="O34" s="20" t="n">
        <f aca="false">SUM(O31:O33)</f>
        <v>0.43707</v>
      </c>
    </row>
    <row r="35" customFormat="false" ht="15.75" hidden="false" customHeight="false" outlineLevel="0" collapsed="false">
      <c r="A35" s="31" t="s">
        <v>20</v>
      </c>
      <c r="B35" s="32" t="n">
        <f aca="false">B34/3</f>
        <v>0.14659</v>
      </c>
      <c r="C35" s="33" t="n">
        <f aca="false">C34/4</f>
        <v>0.1442375</v>
      </c>
      <c r="D35" s="33" t="n">
        <f aca="false">D34/4</f>
        <v>0.0736275</v>
      </c>
      <c r="E35" s="33" t="n">
        <f aca="false">E34/4</f>
        <v>105.6769025</v>
      </c>
      <c r="F35" s="33" t="n">
        <f aca="false">F34/4</f>
        <v>0.119095</v>
      </c>
      <c r="G35" s="33" t="n">
        <f aca="false">G34/4</f>
        <v>0.0657175</v>
      </c>
      <c r="H35" s="33" t="n">
        <f aca="false">H34/4</f>
        <v>0.128045</v>
      </c>
      <c r="I35" s="33" t="n">
        <f aca="false">I34/4</f>
        <v>0.060625</v>
      </c>
      <c r="J35" s="33" t="n">
        <f aca="false">J34/4</f>
        <v>0.101925</v>
      </c>
      <c r="K35" s="33" t="n">
        <f aca="false">K34/4</f>
        <v>10.4361125</v>
      </c>
      <c r="L35" s="24" t="n">
        <f aca="false">L34/4</f>
        <v>0.1026</v>
      </c>
      <c r="M35" s="25" t="n">
        <f aca="false">M34/4</f>
        <v>0.10125</v>
      </c>
      <c r="N35" s="25" t="n">
        <f aca="false">N34/4</f>
        <v>0.1106175</v>
      </c>
      <c r="O35" s="25" t="n">
        <f aca="false">O34/4</f>
        <v>0.1092675</v>
      </c>
    </row>
    <row r="36" customFormat="false" ht="15.75" hidden="false" customHeight="false" outlineLevel="0" collapsed="false">
      <c r="A36" s="36"/>
      <c r="B36" s="17"/>
      <c r="C36" s="18"/>
      <c r="D36" s="17"/>
      <c r="E36" s="18"/>
      <c r="F36" s="17"/>
      <c r="G36" s="18"/>
      <c r="H36" s="17"/>
      <c r="I36" s="18"/>
      <c r="J36" s="18"/>
      <c r="K36" s="17"/>
      <c r="L36" s="19"/>
      <c r="M36" s="20"/>
      <c r="N36" s="19"/>
      <c r="O36" s="20"/>
    </row>
    <row r="37" customFormat="false" ht="20.25" hidden="false" customHeight="false" outlineLevel="0" collapsed="false">
      <c r="A37" s="36"/>
      <c r="B37" s="17"/>
      <c r="C37" s="51"/>
      <c r="D37" s="17"/>
      <c r="E37" s="38" t="s">
        <v>21</v>
      </c>
      <c r="F37" s="17"/>
      <c r="G37" s="18"/>
      <c r="H37" s="17"/>
      <c r="I37" s="18"/>
      <c r="J37" s="18"/>
      <c r="K37" s="17"/>
      <c r="L37" s="19"/>
      <c r="M37" s="20"/>
      <c r="N37" s="19"/>
      <c r="O37" s="20"/>
    </row>
    <row r="38" customFormat="false" ht="15.75" hidden="false" customHeight="false" outlineLevel="0" collapsed="false">
      <c r="A38" s="52"/>
      <c r="B38" s="53"/>
      <c r="C38" s="54"/>
      <c r="D38" s="53"/>
      <c r="E38" s="54"/>
      <c r="F38" s="53"/>
      <c r="G38" s="54"/>
      <c r="H38" s="53"/>
      <c r="I38" s="54"/>
      <c r="J38" s="54"/>
      <c r="K38" s="53"/>
      <c r="L38" s="55"/>
      <c r="M38" s="56"/>
      <c r="N38" s="55"/>
      <c r="O38" s="56"/>
    </row>
    <row r="39" customFormat="false" ht="15" hidden="false" customHeight="false" outlineLevel="0" collapsed="false">
      <c r="A39" s="43" t="s">
        <v>22</v>
      </c>
      <c r="B39" s="44" t="n">
        <f aca="false">SUM(B5:B8,B11:B15,B18:B22,B25:B28,B31:B33)</f>
        <v>2.91837</v>
      </c>
      <c r="C39" s="41" t="n">
        <f aca="false">SUM(C5:C8,C11:C15,C18:C22,C25:C28,C31:C33)</f>
        <v>3.850998</v>
      </c>
      <c r="D39" s="44" t="n">
        <f aca="false">SUM(D5:D8,D11:D15,D18:D22,D25:D28,D31:D33)</f>
        <v>1.96885</v>
      </c>
      <c r="E39" s="41" t="n">
        <f aca="false">SUM(E5:E8,E11:E15,E18:E22,E25:E28,E31:E33)</f>
        <v>2841.6634</v>
      </c>
      <c r="F39" s="44" t="n">
        <f aca="false">SUM(F5:F8,F11:F15,F18:F22,F25:F28,F31:F33)</f>
        <v>3.15543</v>
      </c>
      <c r="G39" s="41" t="n">
        <f aca="false">SUM(G5:G8,G11:G15,G18:G22,G25:G28,G31:G33)</f>
        <v>1.75611</v>
      </c>
      <c r="H39" s="44" t="n">
        <f aca="false">SUM(H5:H8,H11:H15,H18:H22,H25:H28,H31:H33)</f>
        <v>3.41207</v>
      </c>
      <c r="I39" s="41" t="n">
        <f aca="false">SUM(I5:I8,I11:I15,I18:I22,I25:I28,I31:I33)</f>
        <v>1.63184</v>
      </c>
      <c r="J39" s="44" t="n">
        <f aca="false">SUM(J5:J8,J11:J15,J18:J22,J25:J28,J31:J33)</f>
        <v>2.718</v>
      </c>
      <c r="K39" s="41" t="n">
        <f aca="false">SUM(K5:K8,K11:K15,K18:K22,K25:K28,K31:K33)</f>
        <v>278.72986</v>
      </c>
      <c r="L39" s="19" t="n">
        <f aca="false">SUM(L9,L16,L23,L29,L34)</f>
        <v>2.736</v>
      </c>
      <c r="M39" s="19" t="n">
        <f aca="false">SUM(M9,M16,M23,M29,M34)</f>
        <v>2.7</v>
      </c>
      <c r="N39" s="19" t="n">
        <f aca="false">SUM(N9,N16,N23,N29,N34)</f>
        <v>2.9363</v>
      </c>
      <c r="O39" s="19" t="n">
        <f aca="false">SUM(O9,O16,O23,O29,O34)</f>
        <v>2.90457</v>
      </c>
    </row>
    <row r="40" customFormat="false" ht="15" hidden="false" customHeight="false" outlineLevel="0" collapsed="false">
      <c r="A40" s="43" t="s">
        <v>23</v>
      </c>
      <c r="B40" s="44" t="n">
        <f aca="false">B39/20</f>
        <v>0.1459185</v>
      </c>
      <c r="C40" s="45" t="n">
        <f aca="false">C39/20</f>
        <v>0.1925499</v>
      </c>
      <c r="D40" s="45" t="n">
        <f aca="false">D39/20</f>
        <v>0.0984425</v>
      </c>
      <c r="E40" s="45" t="n">
        <f aca="false">E39/20</f>
        <v>142.08317</v>
      </c>
      <c r="F40" s="45" t="n">
        <f aca="false">F39/20</f>
        <v>0.1577715</v>
      </c>
      <c r="G40" s="45" t="n">
        <f aca="false">G39/20</f>
        <v>0.0878055</v>
      </c>
      <c r="H40" s="45" t="n">
        <f aca="false">H39/20</f>
        <v>0.1706035</v>
      </c>
      <c r="I40" s="45" t="n">
        <f aca="false">I39/20</f>
        <v>0.081592</v>
      </c>
      <c r="J40" s="45" t="n">
        <f aca="false">J39/20</f>
        <v>0.1359</v>
      </c>
      <c r="K40" s="45" t="n">
        <f aca="false">K39/20</f>
        <v>13.936493</v>
      </c>
      <c r="L40" s="19" t="n">
        <f aca="false">L39/20</f>
        <v>0.1368</v>
      </c>
      <c r="M40" s="19" t="n">
        <f aca="false">M39/20</f>
        <v>0.135</v>
      </c>
      <c r="N40" s="19" t="n">
        <f aca="false">N39/20</f>
        <v>0.146815</v>
      </c>
      <c r="O40" s="19" t="n">
        <f aca="false">O39/20</f>
        <v>0.1452285</v>
      </c>
    </row>
    <row r="41" customFormat="false" ht="15" hidden="false" customHeight="false" outlineLevel="0" collapsed="false">
      <c r="A41" s="43" t="s">
        <v>24</v>
      </c>
      <c r="B41" s="44" t="n">
        <f aca="false">1/B40</f>
        <v>6.85314062301901</v>
      </c>
      <c r="C41" s="45" t="n">
        <f aca="false">1/C40</f>
        <v>5.19345894233131</v>
      </c>
      <c r="D41" s="44" t="n">
        <f aca="false">1/D40</f>
        <v>10.1582141859461</v>
      </c>
      <c r="E41" s="45" t="n">
        <f aca="false">1000/E40</f>
        <v>7.03813125791042</v>
      </c>
      <c r="F41" s="44" t="n">
        <f aca="false">1/F40</f>
        <v>6.33828036115521</v>
      </c>
      <c r="G41" s="45" t="n">
        <f aca="false">1/G40</f>
        <v>11.388808218164</v>
      </c>
      <c r="H41" s="44" t="n">
        <f aca="false">1/H40</f>
        <v>5.86154445834933</v>
      </c>
      <c r="I41" s="45" t="n">
        <f aca="false">1/I40</f>
        <v>12.2561035395627</v>
      </c>
      <c r="J41" s="44" t="n">
        <f aca="false">1/J40</f>
        <v>7.35835172921266</v>
      </c>
      <c r="K41" s="45" t="n">
        <f aca="false">100/K40</f>
        <v>7.17540632352773</v>
      </c>
      <c r="L41" s="19" t="n">
        <f aca="false">1/L40</f>
        <v>7.30994152046784</v>
      </c>
      <c r="M41" s="19" t="n">
        <f aca="false">1/M40</f>
        <v>7.40740740740741</v>
      </c>
      <c r="N41" s="19" t="n">
        <f aca="false">1/N40</f>
        <v>6.81129312399959</v>
      </c>
      <c r="O41" s="19" t="n">
        <f aca="false">1/O40</f>
        <v>6.88570080941413</v>
      </c>
    </row>
    <row r="42" customFormat="false" ht="15.75" hidden="false" customHeight="false" outlineLevel="0" collapsed="false">
      <c r="A42" s="46"/>
      <c r="B42" s="47"/>
      <c r="C42" s="48"/>
      <c r="D42" s="47"/>
      <c r="E42" s="48"/>
      <c r="F42" s="47"/>
      <c r="G42" s="48"/>
      <c r="H42" s="47"/>
      <c r="I42" s="48"/>
      <c r="J42" s="47"/>
      <c r="K42" s="48"/>
      <c r="L42" s="55"/>
      <c r="M42" s="56"/>
      <c r="N42" s="55"/>
      <c r="O42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  <col collapsed="false" customWidth="true" hidden="false" outlineLevel="0" max="12" min="12" style="0" width="10.29"/>
    <col collapsed="false" customWidth="true" hidden="false" outlineLevel="0" max="13" min="13" style="0" width="9.71"/>
    <col collapsed="false" customWidth="true" hidden="false" outlineLevel="0" max="14" min="14" style="0" width="10.71"/>
    <col collapsed="false" customWidth="true" hidden="false" outlineLevel="0" max="15" min="15" style="0" width="10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/>
      <c r="B2" s="1"/>
      <c r="C2" s="2" t="s">
        <v>28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  <c r="M3" s="5"/>
      <c r="N3" s="5"/>
      <c r="O3" s="6"/>
    </row>
    <row r="4" customFormat="false" ht="15.75" hidden="false" customHeight="false" outlineLevel="0" collapsed="false">
      <c r="A4" s="7"/>
      <c r="B4" s="8"/>
      <c r="C4" s="7"/>
      <c r="D4" s="8"/>
      <c r="E4" s="7"/>
      <c r="F4" s="8"/>
      <c r="G4" s="7"/>
      <c r="H4" s="8"/>
      <c r="I4" s="7"/>
      <c r="J4" s="7"/>
      <c r="K4" s="8"/>
      <c r="L4" s="9" t="s">
        <v>2</v>
      </c>
      <c r="M4" s="10"/>
      <c r="N4" s="9" t="s">
        <v>3</v>
      </c>
      <c r="O4" s="11"/>
    </row>
    <row r="5" customFormat="false" ht="15.75" hidden="false" customHeight="false" outlineLevel="0" collapsed="false">
      <c r="A5" s="12" t="s">
        <v>4</v>
      </c>
      <c r="B5" s="13" t="s">
        <v>5</v>
      </c>
      <c r="C5" s="12" t="s">
        <v>6</v>
      </c>
      <c r="D5" s="13" t="s">
        <v>7</v>
      </c>
      <c r="E5" s="12" t="s">
        <v>8</v>
      </c>
      <c r="F5" s="13" t="s">
        <v>9</v>
      </c>
      <c r="G5" s="12" t="s">
        <v>10</v>
      </c>
      <c r="H5" s="13" t="s">
        <v>11</v>
      </c>
      <c r="I5" s="12" t="s">
        <v>12</v>
      </c>
      <c r="J5" s="12" t="s">
        <v>13</v>
      </c>
      <c r="K5" s="13" t="s">
        <v>14</v>
      </c>
      <c r="L5" s="14" t="s">
        <v>15</v>
      </c>
      <c r="M5" s="15" t="s">
        <v>16</v>
      </c>
      <c r="N5" s="14" t="s">
        <v>17</v>
      </c>
      <c r="O5" s="15" t="s">
        <v>18</v>
      </c>
    </row>
    <row r="6" customFormat="false" ht="15" hidden="false" customHeight="false" outlineLevel="0" collapsed="false">
      <c r="A6" s="16" t="n">
        <v>41760</v>
      </c>
      <c r="B6" s="17" t="n">
        <v>0.14649</v>
      </c>
      <c r="C6" s="66" t="n">
        <v>0.19173</v>
      </c>
      <c r="D6" s="67" t="n">
        <v>0.09801</v>
      </c>
      <c r="E6" s="68" t="n">
        <v>140.24574</v>
      </c>
      <c r="F6" s="17" t="n">
        <v>0.15775</v>
      </c>
      <c r="G6" s="18" t="n">
        <v>0.08769</v>
      </c>
      <c r="H6" s="17" t="n">
        <v>0.17042</v>
      </c>
      <c r="I6" s="18" t="n">
        <v>0.08053</v>
      </c>
      <c r="J6" s="18" t="n">
        <v>0.1359</v>
      </c>
      <c r="K6" s="17" t="n">
        <v>13.88983</v>
      </c>
      <c r="L6" s="19" t="n">
        <v>0.1368</v>
      </c>
      <c r="M6" s="20" t="n">
        <v>0.135</v>
      </c>
      <c r="N6" s="19" t="n">
        <v>0.14739</v>
      </c>
      <c r="O6" s="20" t="n">
        <v>0.14559</v>
      </c>
    </row>
    <row r="7" customFormat="false" ht="15.75" hidden="false" customHeight="false" outlineLevel="0" collapsed="false">
      <c r="A7" s="21" t="n">
        <v>41761</v>
      </c>
      <c r="B7" s="22" t="n">
        <v>0.14639</v>
      </c>
      <c r="C7" s="69" t="n">
        <v>0.19173</v>
      </c>
      <c r="D7" s="23" t="n">
        <v>0.09796</v>
      </c>
      <c r="E7" s="58" t="n">
        <v>140.33798</v>
      </c>
      <c r="F7" s="23" t="n">
        <v>0.15764</v>
      </c>
      <c r="G7" s="22" t="n">
        <v>0.08751</v>
      </c>
      <c r="H7" s="23" t="n">
        <v>0.17028</v>
      </c>
      <c r="I7" s="22" t="n">
        <v>0.08044</v>
      </c>
      <c r="J7" s="23" t="n">
        <v>0.1359</v>
      </c>
      <c r="K7" s="23" t="n">
        <v>13.89594</v>
      </c>
      <c r="L7" s="24" t="n">
        <v>0.1368</v>
      </c>
      <c r="M7" s="25" t="n">
        <v>0.135</v>
      </c>
      <c r="N7" s="24" t="n">
        <v>0.14729</v>
      </c>
      <c r="O7" s="25" t="n">
        <v>0.14549</v>
      </c>
    </row>
    <row r="8" customFormat="false" ht="15.75" hidden="false" customHeight="false" outlineLevel="0" collapsed="false">
      <c r="A8" s="26" t="s">
        <v>19</v>
      </c>
      <c r="B8" s="27" t="n">
        <f aca="false">SUM(B6:B7)</f>
        <v>0.29288</v>
      </c>
      <c r="C8" s="28" t="n">
        <f aca="false">SUM(C6:C7)</f>
        <v>0.38346</v>
      </c>
      <c r="D8" s="27" t="n">
        <f aca="false">SUM(D6:D7)</f>
        <v>0.19597</v>
      </c>
      <c r="E8" s="28" t="n">
        <f aca="false">SUM(E6:E7)</f>
        <v>280.58372</v>
      </c>
      <c r="F8" s="27" t="n">
        <f aca="false">SUM(F6:F7)</f>
        <v>0.31539</v>
      </c>
      <c r="G8" s="28" t="n">
        <f aca="false">SUM(G6:G7)</f>
        <v>0.1752</v>
      </c>
      <c r="H8" s="27" t="n">
        <f aca="false">SUM(H6:H7)</f>
        <v>0.3407</v>
      </c>
      <c r="I8" s="28" t="n">
        <f aca="false">SUM(I6:I7)</f>
        <v>0.16097</v>
      </c>
      <c r="J8" s="28" t="n">
        <f aca="false">SUM(J6:J7)</f>
        <v>0.2718</v>
      </c>
      <c r="K8" s="27" t="n">
        <f aca="false">SUM(K6:K7)</f>
        <v>27.78577</v>
      </c>
      <c r="L8" s="19" t="n">
        <f aca="false">SUM(L6:L7)</f>
        <v>0.2736</v>
      </c>
      <c r="M8" s="20" t="n">
        <f aca="false">SUM(M6:M7)</f>
        <v>0.27</v>
      </c>
      <c r="N8" s="19" t="n">
        <f aca="false">SUM(N6:N7)</f>
        <v>0.29468</v>
      </c>
      <c r="O8" s="20" t="n">
        <f aca="false">SUM(O6:O7)</f>
        <v>0.29108</v>
      </c>
    </row>
    <row r="9" customFormat="false" ht="15.75" hidden="false" customHeight="false" outlineLevel="0" collapsed="false">
      <c r="A9" s="31" t="s">
        <v>20</v>
      </c>
      <c r="B9" s="32" t="n">
        <f aca="false">B8/2</f>
        <v>0.14644</v>
      </c>
      <c r="C9" s="33" t="n">
        <f aca="false">C8/2</f>
        <v>0.19173</v>
      </c>
      <c r="D9" s="33" t="n">
        <f aca="false">D8/2</f>
        <v>0.097985</v>
      </c>
      <c r="E9" s="33" t="n">
        <f aca="false">E8/2</f>
        <v>140.29186</v>
      </c>
      <c r="F9" s="33" t="n">
        <f aca="false">F8/2</f>
        <v>0.157695</v>
      </c>
      <c r="G9" s="33" t="n">
        <f aca="false">G8/2</f>
        <v>0.0876</v>
      </c>
      <c r="H9" s="33" t="n">
        <f aca="false">H8/2</f>
        <v>0.17035</v>
      </c>
      <c r="I9" s="33" t="n">
        <f aca="false">I8/2</f>
        <v>0.080485</v>
      </c>
      <c r="J9" s="33" t="n">
        <f aca="false">J8/2</f>
        <v>0.1359</v>
      </c>
      <c r="K9" s="33" t="n">
        <f aca="false">K8/2</f>
        <v>13.892885</v>
      </c>
      <c r="L9" s="24" t="n">
        <f aca="false">L8/2</f>
        <v>0.1368</v>
      </c>
      <c r="M9" s="25" t="n">
        <f aca="false">M8/2</f>
        <v>0.135</v>
      </c>
      <c r="N9" s="24" t="n">
        <f aca="false">N8/2</f>
        <v>0.14734</v>
      </c>
      <c r="O9" s="25" t="n">
        <f aca="false">O8/2</f>
        <v>0.14554</v>
      </c>
    </row>
    <row r="10" customFormat="false" ht="15.75" hidden="false" customHeight="false" outlineLevel="0" collapsed="false">
      <c r="A10" s="16" t="n">
        <v>41764</v>
      </c>
      <c r="B10" s="17" t="n">
        <v>0.14632</v>
      </c>
      <c r="C10" s="66" t="n">
        <v>0.19165</v>
      </c>
      <c r="D10" s="18" t="n">
        <v>0.09795</v>
      </c>
      <c r="E10" s="68" t="n">
        <v>140.12445</v>
      </c>
      <c r="F10" s="17" t="n">
        <v>0.15681</v>
      </c>
      <c r="G10" s="18" t="n">
        <v>0.08759</v>
      </c>
      <c r="H10" s="17" t="n">
        <v>0.17008</v>
      </c>
      <c r="I10" s="18" t="n">
        <v>0.08054</v>
      </c>
      <c r="J10" s="18" t="n">
        <v>0.1359</v>
      </c>
      <c r="K10" s="17" t="n">
        <v>13.88796</v>
      </c>
      <c r="L10" s="19" t="n">
        <v>0.1368</v>
      </c>
      <c r="M10" s="20" t="n">
        <v>0.135</v>
      </c>
      <c r="N10" s="19" t="n">
        <v>0.14722</v>
      </c>
      <c r="O10" s="20" t="n">
        <v>0.14542</v>
      </c>
    </row>
    <row r="11" customFormat="false" ht="15" hidden="false" customHeight="false" outlineLevel="0" collapsed="false">
      <c r="A11" s="16" t="n">
        <v>41765</v>
      </c>
      <c r="B11" s="17" t="n">
        <v>0.14645</v>
      </c>
      <c r="C11" s="18" t="n">
        <v>0.1917</v>
      </c>
      <c r="D11" s="17" t="n">
        <v>0.09796</v>
      </c>
      <c r="E11" s="18" t="n">
        <v>139.85843</v>
      </c>
      <c r="F11" s="17" t="n">
        <v>0.15679</v>
      </c>
      <c r="G11" s="18" t="n">
        <v>0.08751</v>
      </c>
      <c r="H11" s="17" t="n">
        <v>0.17006</v>
      </c>
      <c r="I11" s="18" t="n">
        <v>0.08055</v>
      </c>
      <c r="J11" s="18" t="n">
        <v>0.1359</v>
      </c>
      <c r="K11" s="17" t="n">
        <v>13.87726</v>
      </c>
      <c r="L11" s="19" t="n">
        <v>0.1368</v>
      </c>
      <c r="M11" s="20" t="n">
        <v>0.135</v>
      </c>
      <c r="N11" s="19" t="n">
        <v>0.14735</v>
      </c>
      <c r="O11" s="20" t="n">
        <v>0.14555</v>
      </c>
    </row>
    <row r="12" customFormat="false" ht="15" hidden="false" customHeight="false" outlineLevel="0" collapsed="false">
      <c r="A12" s="16" t="n">
        <v>41766</v>
      </c>
      <c r="B12" s="17" t="n">
        <v>0.14569</v>
      </c>
      <c r="C12" s="18" t="n">
        <v>0.19139</v>
      </c>
      <c r="D12" s="17" t="n">
        <v>0.09765</v>
      </c>
      <c r="E12" s="18" t="n">
        <v>139.73629</v>
      </c>
      <c r="F12" s="17" t="n">
        <v>0.1557</v>
      </c>
      <c r="G12" s="18" t="n">
        <v>0.08731</v>
      </c>
      <c r="H12" s="17" t="n">
        <v>0.16966</v>
      </c>
      <c r="I12" s="18" t="n">
        <v>0.0802</v>
      </c>
      <c r="J12" s="18" t="n">
        <v>0.1359</v>
      </c>
      <c r="K12" s="17" t="n">
        <v>13.83071</v>
      </c>
      <c r="L12" s="19" t="n">
        <v>0.1368</v>
      </c>
      <c r="M12" s="20" t="n">
        <v>0.135</v>
      </c>
      <c r="N12" s="19" t="n">
        <v>0.14659</v>
      </c>
      <c r="O12" s="20" t="n">
        <v>0.14479</v>
      </c>
    </row>
    <row r="13" customFormat="false" ht="15" hidden="false" customHeight="false" outlineLevel="0" collapsed="false">
      <c r="A13" s="16" t="n">
        <v>41767</v>
      </c>
      <c r="B13" s="17" t="n">
        <v>0.14557</v>
      </c>
      <c r="C13" s="18" t="n">
        <v>0.19103</v>
      </c>
      <c r="D13" s="17" t="n">
        <v>0.09759</v>
      </c>
      <c r="E13" s="18" t="n">
        <v>139.24484</v>
      </c>
      <c r="F13" s="17" t="n">
        <v>0.1562</v>
      </c>
      <c r="G13" s="18" t="n">
        <v>0.0873</v>
      </c>
      <c r="H13" s="17" t="n">
        <v>0.16965</v>
      </c>
      <c r="I13" s="18" t="n">
        <v>0.08009</v>
      </c>
      <c r="J13" s="18" t="n">
        <v>0.1359</v>
      </c>
      <c r="K13" s="17" t="n">
        <v>13.82375</v>
      </c>
      <c r="L13" s="19" t="n">
        <v>0.1368</v>
      </c>
      <c r="M13" s="20" t="n">
        <v>0.135</v>
      </c>
      <c r="N13" s="19" t="n">
        <v>0.14647</v>
      </c>
      <c r="O13" s="20" t="n">
        <v>0.14467</v>
      </c>
    </row>
    <row r="14" customFormat="false" ht="15.75" hidden="false" customHeight="false" outlineLevel="0" collapsed="false">
      <c r="A14" s="21" t="n">
        <v>41768</v>
      </c>
      <c r="B14" s="22" t="n">
        <v>0.14519</v>
      </c>
      <c r="C14" s="23" t="n">
        <v>0.19204</v>
      </c>
      <c r="D14" s="22" t="n">
        <v>0.09777</v>
      </c>
      <c r="E14" s="23" t="n">
        <v>139.05271</v>
      </c>
      <c r="F14" s="22" t="n">
        <v>0.15713</v>
      </c>
      <c r="G14" s="23" t="n">
        <v>0.08728</v>
      </c>
      <c r="H14" s="22" t="n">
        <v>0.16956</v>
      </c>
      <c r="I14" s="23" t="n">
        <v>0.08017</v>
      </c>
      <c r="J14" s="23" t="n">
        <v>0.1359</v>
      </c>
      <c r="K14" s="22" t="n">
        <v>13.81865</v>
      </c>
      <c r="L14" s="24" t="n">
        <v>0.1368</v>
      </c>
      <c r="M14" s="25" t="n">
        <v>0.135</v>
      </c>
      <c r="N14" s="24" t="n">
        <v>0.14609</v>
      </c>
      <c r="O14" s="25" t="n">
        <v>0.14429</v>
      </c>
    </row>
    <row r="15" customFormat="false" ht="15.75" hidden="false" customHeight="false" outlineLevel="0" collapsed="false">
      <c r="A15" s="26" t="s">
        <v>19</v>
      </c>
      <c r="B15" s="27" t="n">
        <f aca="false">SUM(B10:B14)</f>
        <v>0.72922</v>
      </c>
      <c r="C15" s="28" t="n">
        <f aca="false">SUM(C10:C14)</f>
        <v>0.95781</v>
      </c>
      <c r="D15" s="27" t="n">
        <f aca="false">SUM(D10:D14)</f>
        <v>0.48892</v>
      </c>
      <c r="E15" s="28" t="n">
        <f aca="false">SUM(E10:E14)</f>
        <v>698.01672</v>
      </c>
      <c r="F15" s="27" t="n">
        <f aca="false">SUM(F10:F14)</f>
        <v>0.78263</v>
      </c>
      <c r="G15" s="28" t="n">
        <f aca="false">SUM(G10:G14)</f>
        <v>0.43699</v>
      </c>
      <c r="H15" s="27" t="n">
        <f aca="false">SUM(H10:H14)</f>
        <v>0.84901</v>
      </c>
      <c r="I15" s="28" t="n">
        <f aca="false">SUM(I10:I14)</f>
        <v>0.40155</v>
      </c>
      <c r="J15" s="28" t="n">
        <f aca="false">SUM(J10:J14)</f>
        <v>0.6795</v>
      </c>
      <c r="K15" s="27" t="n">
        <f aca="false">SUM(K10:K14)</f>
        <v>69.23833</v>
      </c>
      <c r="L15" s="19" t="n">
        <f aca="false">SUM(L10:L14)</f>
        <v>0.684</v>
      </c>
      <c r="M15" s="20" t="n">
        <f aca="false">SUM(M10:M14)</f>
        <v>0.675</v>
      </c>
      <c r="N15" s="19" t="n">
        <f aca="false">SUM(N10:N14)</f>
        <v>0.73372</v>
      </c>
      <c r="O15" s="20" t="n">
        <f aca="false">SUM(O10:O14)</f>
        <v>0.72472</v>
      </c>
    </row>
    <row r="16" customFormat="false" ht="15.75" hidden="false" customHeight="false" outlineLevel="0" collapsed="false">
      <c r="A16" s="31" t="s">
        <v>20</v>
      </c>
      <c r="B16" s="32" t="n">
        <f aca="false">B15/5</f>
        <v>0.145844</v>
      </c>
      <c r="C16" s="33" t="n">
        <f aca="false">C15/5</f>
        <v>0.191562</v>
      </c>
      <c r="D16" s="33" t="n">
        <f aca="false">D15/5</f>
        <v>0.097784</v>
      </c>
      <c r="E16" s="33" t="n">
        <f aca="false">E15/5</f>
        <v>139.603344</v>
      </c>
      <c r="F16" s="33" t="n">
        <f aca="false">F15/5</f>
        <v>0.156526</v>
      </c>
      <c r="G16" s="33" t="n">
        <f aca="false">G15/5</f>
        <v>0.087398</v>
      </c>
      <c r="H16" s="33" t="n">
        <f aca="false">H15/5</f>
        <v>0.169802</v>
      </c>
      <c r="I16" s="33" t="n">
        <f aca="false">I15/5</f>
        <v>0.08031</v>
      </c>
      <c r="J16" s="33" t="n">
        <f aca="false">J15/5</f>
        <v>0.1359</v>
      </c>
      <c r="K16" s="33" t="n">
        <f aca="false">K15/5</f>
        <v>13.847666</v>
      </c>
      <c r="L16" s="24" t="n">
        <f aca="false">L15/5</f>
        <v>0.1368</v>
      </c>
      <c r="M16" s="25" t="n">
        <f aca="false">M15/5</f>
        <v>0.135</v>
      </c>
      <c r="N16" s="24" t="n">
        <f aca="false">N15/5</f>
        <v>0.146744</v>
      </c>
      <c r="O16" s="25" t="n">
        <f aca="false">O15/5</f>
        <v>0.144944</v>
      </c>
    </row>
    <row r="17" customFormat="false" ht="15.75" hidden="false" customHeight="false" outlineLevel="0" collapsed="false">
      <c r="A17" s="16" t="n">
        <v>41771</v>
      </c>
      <c r="B17" s="17" t="n">
        <v>0.14524</v>
      </c>
      <c r="C17" s="18" t="n">
        <v>0.19327</v>
      </c>
      <c r="D17" s="17" t="n">
        <v>0.09882</v>
      </c>
      <c r="E17" s="18" t="n">
        <v>139.05271</v>
      </c>
      <c r="F17" s="17" t="n">
        <v>0.15766</v>
      </c>
      <c r="G17" s="18" t="n">
        <v>0.08767</v>
      </c>
      <c r="H17" s="17" t="n">
        <v>0.16972</v>
      </c>
      <c r="I17" s="18" t="n">
        <v>0.08067</v>
      </c>
      <c r="J17" s="18" t="n">
        <v>0.1359</v>
      </c>
      <c r="K17" s="17" t="n">
        <v>13.83564</v>
      </c>
      <c r="L17" s="19" t="n">
        <v>0.1368</v>
      </c>
      <c r="M17" s="20" t="n">
        <v>0.135</v>
      </c>
      <c r="N17" s="19" t="n">
        <v>0.14614</v>
      </c>
      <c r="O17" s="20" t="n">
        <v>0.14434</v>
      </c>
    </row>
    <row r="18" customFormat="false" ht="15" hidden="false" customHeight="false" outlineLevel="0" collapsed="false">
      <c r="A18" s="16" t="n">
        <v>41772</v>
      </c>
      <c r="B18" s="17" t="n">
        <v>0.14518</v>
      </c>
      <c r="C18" s="18" t="n">
        <v>0.19322</v>
      </c>
      <c r="D18" s="17" t="n">
        <v>0.09878</v>
      </c>
      <c r="E18" s="18" t="n">
        <v>139.30463</v>
      </c>
      <c r="F18" s="17" t="n">
        <v>0.15766</v>
      </c>
      <c r="G18" s="18" t="n">
        <v>0.08779</v>
      </c>
      <c r="H18" s="17" t="n">
        <v>0.16998</v>
      </c>
      <c r="I18" s="18" t="n">
        <v>0.08056</v>
      </c>
      <c r="J18" s="18" t="n">
        <v>0.1359</v>
      </c>
      <c r="K18" s="17" t="n">
        <v>13.8793</v>
      </c>
      <c r="L18" s="19" t="n">
        <v>0.1368</v>
      </c>
      <c r="M18" s="20" t="n">
        <v>0.135</v>
      </c>
      <c r="N18" s="19" t="n">
        <v>0.14608</v>
      </c>
      <c r="O18" s="20" t="n">
        <v>0.14428</v>
      </c>
    </row>
    <row r="19" customFormat="false" ht="15" hidden="false" customHeight="false" outlineLevel="0" collapsed="false">
      <c r="A19" s="16" t="n">
        <v>41773</v>
      </c>
      <c r="B19" s="17" t="n">
        <v>0.14521</v>
      </c>
      <c r="C19" s="18" t="n">
        <v>0.19411</v>
      </c>
      <c r="D19" s="17" t="n">
        <v>0.09902</v>
      </c>
      <c r="E19" s="18" t="n">
        <v>139.00175</v>
      </c>
      <c r="F19" s="17" t="n">
        <v>0.15722</v>
      </c>
      <c r="G19" s="18" t="n">
        <v>0.08795</v>
      </c>
      <c r="H19" s="17" t="n">
        <v>0.17016</v>
      </c>
      <c r="I19" s="18" t="n">
        <v>0.08066</v>
      </c>
      <c r="J19" s="18" t="n">
        <v>0.1359</v>
      </c>
      <c r="K19" s="17" t="n">
        <v>13.89102</v>
      </c>
      <c r="L19" s="19" t="n">
        <v>0.1368</v>
      </c>
      <c r="M19" s="20" t="n">
        <v>0.135</v>
      </c>
      <c r="N19" s="19" t="n">
        <v>0.14611</v>
      </c>
      <c r="O19" s="20" t="n">
        <v>0.14431</v>
      </c>
    </row>
    <row r="20" customFormat="false" ht="15" hidden="false" customHeight="false" outlineLevel="0" collapsed="false">
      <c r="A20" s="16" t="n">
        <v>41774</v>
      </c>
      <c r="B20" s="17" t="n">
        <v>0.14493</v>
      </c>
      <c r="C20" s="18" t="n">
        <v>0.19385</v>
      </c>
      <c r="D20" s="17" t="n">
        <v>0.091</v>
      </c>
      <c r="E20" s="18" t="n">
        <v>139.37106</v>
      </c>
      <c r="F20" s="17" t="n">
        <v>0.15677</v>
      </c>
      <c r="G20" s="18" t="n">
        <v>0.08797</v>
      </c>
      <c r="H20" s="17" t="n">
        <v>0.1699</v>
      </c>
      <c r="I20" s="18" t="n">
        <v>0.08104</v>
      </c>
      <c r="J20" s="18" t="n">
        <v>0.1359</v>
      </c>
      <c r="K20" s="17" t="n">
        <v>13.84277</v>
      </c>
      <c r="L20" s="19" t="n">
        <v>0.1368</v>
      </c>
      <c r="M20" s="20" t="n">
        <v>0.135</v>
      </c>
      <c r="N20" s="19" t="n">
        <v>0.14583</v>
      </c>
      <c r="O20" s="20" t="n">
        <v>0.14403</v>
      </c>
    </row>
    <row r="21" customFormat="false" ht="15.75" hidden="false" customHeight="false" outlineLevel="0" collapsed="false">
      <c r="A21" s="21" t="n">
        <v>41775</v>
      </c>
      <c r="B21" s="22" t="n">
        <v>0.14523</v>
      </c>
      <c r="C21" s="23" t="n">
        <v>0.19452</v>
      </c>
      <c r="D21" s="22" t="n">
        <v>0.09922</v>
      </c>
      <c r="E21" s="23" t="n">
        <v>139.49082</v>
      </c>
      <c r="F21" s="22" t="n">
        <v>0.1569</v>
      </c>
      <c r="G21" s="23" t="n">
        <v>0.8811</v>
      </c>
      <c r="H21" s="22" t="n">
        <v>0.17101</v>
      </c>
      <c r="I21" s="23" t="n">
        <v>0.08101</v>
      </c>
      <c r="J21" s="23" t="n">
        <v>0.1359</v>
      </c>
      <c r="K21" s="22" t="n">
        <v>13.81865</v>
      </c>
      <c r="L21" s="24" t="n">
        <v>0.1368</v>
      </c>
      <c r="M21" s="25" t="n">
        <v>0.135</v>
      </c>
      <c r="N21" s="24" t="n">
        <v>0.14613</v>
      </c>
      <c r="O21" s="25" t="n">
        <v>0.14433</v>
      </c>
    </row>
    <row r="22" customFormat="false" ht="15.75" hidden="false" customHeight="false" outlineLevel="0" collapsed="false">
      <c r="A22" s="26" t="s">
        <v>19</v>
      </c>
      <c r="B22" s="27" t="n">
        <f aca="false">SUM(B17:B21)</f>
        <v>0.72579</v>
      </c>
      <c r="C22" s="28" t="n">
        <f aca="false">SUM(C17:C21)</f>
        <v>0.96897</v>
      </c>
      <c r="D22" s="27" t="n">
        <f aca="false">SUM(D17:D21)</f>
        <v>0.48684</v>
      </c>
      <c r="E22" s="28" t="n">
        <f aca="false">SUM(E17:E21)</f>
        <v>696.22097</v>
      </c>
      <c r="F22" s="27" t="n">
        <f aca="false">SUM(F17:F21)</f>
        <v>0.78621</v>
      </c>
      <c r="G22" s="28" t="n">
        <f aca="false">SUM(G17:G21)</f>
        <v>1.23248</v>
      </c>
      <c r="H22" s="27" t="n">
        <f aca="false">SUM(H17:H21)</f>
        <v>0.85077</v>
      </c>
      <c r="I22" s="28" t="n">
        <f aca="false">SUM(I17:I21)</f>
        <v>0.40394</v>
      </c>
      <c r="J22" s="28" t="n">
        <f aca="false">SUM(J17:J21)</f>
        <v>0.6795</v>
      </c>
      <c r="K22" s="27" t="n">
        <f aca="false">SUM(K17:K21)</f>
        <v>69.26738</v>
      </c>
      <c r="L22" s="19" t="n">
        <f aca="false">SUM(L17:L21)</f>
        <v>0.684</v>
      </c>
      <c r="M22" s="20" t="n">
        <f aca="false">SUM(M17:M21)</f>
        <v>0.675</v>
      </c>
      <c r="N22" s="19" t="n">
        <f aca="false">SUM(N17:N21)</f>
        <v>0.73029</v>
      </c>
      <c r="O22" s="20" t="n">
        <f aca="false">SUM(O17:O21)</f>
        <v>0.72129</v>
      </c>
    </row>
    <row r="23" customFormat="false" ht="15.75" hidden="false" customHeight="false" outlineLevel="0" collapsed="false">
      <c r="A23" s="31" t="s">
        <v>20</v>
      </c>
      <c r="B23" s="32" t="n">
        <f aca="false">B22/5</f>
        <v>0.145158</v>
      </c>
      <c r="C23" s="33" t="n">
        <f aca="false">C22/5</f>
        <v>0.193794</v>
      </c>
      <c r="D23" s="33" t="n">
        <f aca="false">D22/5</f>
        <v>0.097368</v>
      </c>
      <c r="E23" s="33" t="n">
        <f aca="false">E22/5</f>
        <v>139.244194</v>
      </c>
      <c r="F23" s="33" t="n">
        <f aca="false">F22/5</f>
        <v>0.157242</v>
      </c>
      <c r="G23" s="33" t="n">
        <f aca="false">G22/5</f>
        <v>0.246496</v>
      </c>
      <c r="H23" s="33" t="n">
        <f aca="false">H22/5</f>
        <v>0.170154</v>
      </c>
      <c r="I23" s="33" t="n">
        <f aca="false">I22/5</f>
        <v>0.080788</v>
      </c>
      <c r="J23" s="33" t="n">
        <f aca="false">J22/5</f>
        <v>0.1359</v>
      </c>
      <c r="K23" s="33" t="n">
        <f aca="false">K22/5</f>
        <v>13.853476</v>
      </c>
      <c r="L23" s="24" t="n">
        <f aca="false">L22/5</f>
        <v>0.1368</v>
      </c>
      <c r="M23" s="25" t="n">
        <f aca="false">M22/5</f>
        <v>0.135</v>
      </c>
      <c r="N23" s="24" t="n">
        <f aca="false">N22/5</f>
        <v>0.146058</v>
      </c>
      <c r="O23" s="25" t="n">
        <f aca="false">O22/5</f>
        <v>0.144258</v>
      </c>
    </row>
    <row r="24" customFormat="false" ht="15.75" hidden="false" customHeight="false" outlineLevel="0" collapsed="false">
      <c r="A24" s="16" t="n">
        <v>41778</v>
      </c>
      <c r="B24" s="17" t="n">
        <v>0.14506</v>
      </c>
      <c r="C24" s="18" t="n">
        <v>0.1941</v>
      </c>
      <c r="D24" s="17" t="n">
        <v>0.0992</v>
      </c>
      <c r="E24" s="18" t="n">
        <v>139.39195</v>
      </c>
      <c r="F24" s="17" t="n">
        <v>0.15741</v>
      </c>
      <c r="G24" s="18" t="n">
        <v>0.08796</v>
      </c>
      <c r="H24" s="17" t="n">
        <v>0.17</v>
      </c>
      <c r="I24" s="18" t="n">
        <v>0.08081</v>
      </c>
      <c r="J24" s="18" t="n">
        <v>0.1359</v>
      </c>
      <c r="K24" s="17" t="n">
        <v>13.80014</v>
      </c>
      <c r="L24" s="19" t="n">
        <v>0.1368</v>
      </c>
      <c r="M24" s="20" t="n">
        <v>0.135</v>
      </c>
      <c r="N24" s="19" t="n">
        <v>0.14596</v>
      </c>
      <c r="O24" s="20" t="n">
        <v>0.14416</v>
      </c>
    </row>
    <row r="25" customFormat="false" ht="15" hidden="false" customHeight="false" outlineLevel="0" collapsed="false">
      <c r="A25" s="16" t="n">
        <v>41779</v>
      </c>
      <c r="B25" s="17" t="n">
        <v>0.14559</v>
      </c>
      <c r="C25" s="18" t="n">
        <v>0.19385</v>
      </c>
      <c r="D25" s="17" t="n">
        <v>0.09912</v>
      </c>
      <c r="E25" s="18" t="n">
        <v>138.99037</v>
      </c>
      <c r="F25" s="17" t="n">
        <v>0.15753</v>
      </c>
      <c r="G25" s="18" t="n">
        <v>0.08788</v>
      </c>
      <c r="H25" s="17" t="n">
        <v>0.16988</v>
      </c>
      <c r="I25" s="18" t="n">
        <v>0.08081</v>
      </c>
      <c r="J25" s="18" t="n">
        <v>0.1359</v>
      </c>
      <c r="K25" s="17" t="n">
        <v>13.78213</v>
      </c>
      <c r="L25" s="19" t="n">
        <v>0.1368</v>
      </c>
      <c r="M25" s="20" t="n">
        <v>0.135</v>
      </c>
      <c r="N25" s="19" t="n">
        <v>0.14649</v>
      </c>
      <c r="O25" s="20" t="n">
        <v>0.14469</v>
      </c>
    </row>
    <row r="26" customFormat="false" ht="15" hidden="false" customHeight="false" outlineLevel="0" collapsed="false">
      <c r="A26" s="16" t="n">
        <v>41780</v>
      </c>
      <c r="B26" s="17" t="n">
        <v>0.14618</v>
      </c>
      <c r="C26" s="18" t="n">
        <v>0.19426</v>
      </c>
      <c r="D26" s="17" t="n">
        <v>0.09917</v>
      </c>
      <c r="E26" s="18" t="n">
        <v>139.27083</v>
      </c>
      <c r="F26" s="17" t="n">
        <v>0.15788</v>
      </c>
      <c r="G26" s="18" t="n">
        <v>0.08793</v>
      </c>
      <c r="H26" s="17" t="n">
        <v>0.17001</v>
      </c>
      <c r="I26" s="18" t="n">
        <v>0.08072</v>
      </c>
      <c r="J26" s="18" t="n">
        <v>0.1359</v>
      </c>
      <c r="K26" s="17" t="n">
        <v>13.77448</v>
      </c>
      <c r="L26" s="19" t="n">
        <v>0.1368</v>
      </c>
      <c r="M26" s="20" t="n">
        <v>0.135</v>
      </c>
      <c r="N26" s="19" t="n">
        <v>0.14708</v>
      </c>
      <c r="O26" s="20" t="n">
        <v>0.14528</v>
      </c>
    </row>
    <row r="27" customFormat="false" ht="15" hidden="false" customHeight="false" outlineLevel="0" collapsed="false">
      <c r="A27" s="16" t="n">
        <v>41781</v>
      </c>
      <c r="B27" s="17" t="n">
        <v>0.14729</v>
      </c>
      <c r="C27" s="18" t="n">
        <v>0.19483</v>
      </c>
      <c r="D27" s="17" t="n">
        <v>0.09938</v>
      </c>
      <c r="E27" s="18" t="n">
        <v>139.49116</v>
      </c>
      <c r="F27" s="17" t="n">
        <v>0.15864</v>
      </c>
      <c r="G27" s="18" t="n">
        <v>0.0879</v>
      </c>
      <c r="H27" s="17" t="n">
        <v>0.17019</v>
      </c>
      <c r="I27" s="18" t="n">
        <v>0.08052</v>
      </c>
      <c r="J27" s="18" t="n">
        <v>0.1359</v>
      </c>
      <c r="K27" s="17" t="n">
        <v>13.76497</v>
      </c>
      <c r="L27" s="19" t="n">
        <v>0.1368</v>
      </c>
      <c r="M27" s="20" t="n">
        <v>0.135</v>
      </c>
      <c r="N27" s="19" t="n">
        <v>0.14819</v>
      </c>
      <c r="O27" s="20" t="n">
        <v>0.14639</v>
      </c>
    </row>
    <row r="28" customFormat="false" ht="15.75" hidden="false" customHeight="false" outlineLevel="0" collapsed="false">
      <c r="A28" s="21" t="n">
        <v>41782</v>
      </c>
      <c r="B28" s="22" t="n">
        <v>0.14708</v>
      </c>
      <c r="C28" s="23" t="n">
        <v>0.19486</v>
      </c>
      <c r="D28" s="22" t="n">
        <v>0.09949</v>
      </c>
      <c r="E28" s="23" t="n">
        <v>139.29087</v>
      </c>
      <c r="F28" s="22" t="n">
        <v>0.15869</v>
      </c>
      <c r="G28" s="23" t="n">
        <v>0.08794</v>
      </c>
      <c r="H28" s="22" t="n">
        <v>0.17012</v>
      </c>
      <c r="I28" s="23" t="n">
        <v>0.08051</v>
      </c>
      <c r="J28" s="23" t="n">
        <v>0.13559</v>
      </c>
      <c r="K28" s="22" t="n">
        <v>13.80523</v>
      </c>
      <c r="L28" s="24" t="n">
        <v>0.1368</v>
      </c>
      <c r="M28" s="25" t="n">
        <v>0.135</v>
      </c>
      <c r="N28" s="24" t="n">
        <v>0.14798</v>
      </c>
      <c r="O28" s="25" t="n">
        <v>0.14618</v>
      </c>
    </row>
    <row r="29" customFormat="false" ht="15.75" hidden="false" customHeight="false" outlineLevel="0" collapsed="false">
      <c r="A29" s="26" t="s">
        <v>19</v>
      </c>
      <c r="B29" s="27" t="n">
        <f aca="false">SUM(B24:B28)</f>
        <v>0.7312</v>
      </c>
      <c r="C29" s="28" t="n">
        <f aca="false">SUM(C24:C28)</f>
        <v>0.9719</v>
      </c>
      <c r="D29" s="27" t="n">
        <f aca="false">SUM(D24:D28)</f>
        <v>0.49636</v>
      </c>
      <c r="E29" s="28" t="n">
        <f aca="false">SUM(E24:E28)</f>
        <v>696.43518</v>
      </c>
      <c r="F29" s="27" t="n">
        <f aca="false">SUM(F24:F28)</f>
        <v>0.79015</v>
      </c>
      <c r="G29" s="28" t="n">
        <f aca="false">SUM(G24:G28)</f>
        <v>0.43961</v>
      </c>
      <c r="H29" s="27" t="n">
        <f aca="false">SUM(H24:H28)</f>
        <v>0.8502</v>
      </c>
      <c r="I29" s="28" t="n">
        <f aca="false">SUM(I24:I28)</f>
        <v>0.40337</v>
      </c>
      <c r="J29" s="28" t="n">
        <f aca="false">SUM(J24:J28)</f>
        <v>0.67919</v>
      </c>
      <c r="K29" s="27" t="n">
        <f aca="false">SUM(K24:K28)</f>
        <v>68.92695</v>
      </c>
      <c r="L29" s="19" t="n">
        <f aca="false">SUM(L24:L28)</f>
        <v>0.684</v>
      </c>
      <c r="M29" s="20" t="n">
        <f aca="false">SUM(M24:M28)</f>
        <v>0.675</v>
      </c>
      <c r="N29" s="19" t="n">
        <f aca="false">SUM(N24:N28)</f>
        <v>0.7357</v>
      </c>
      <c r="O29" s="20" t="n">
        <f aca="false">SUM(O24:O28)</f>
        <v>0.7267</v>
      </c>
    </row>
    <row r="30" customFormat="false" ht="15.75" hidden="false" customHeight="false" outlineLevel="0" collapsed="false">
      <c r="A30" s="31" t="s">
        <v>20</v>
      </c>
      <c r="B30" s="32" t="n">
        <f aca="false">B29/5</f>
        <v>0.14624</v>
      </c>
      <c r="C30" s="33" t="n">
        <f aca="false">C29/5</f>
        <v>0.19438</v>
      </c>
      <c r="D30" s="33" t="n">
        <f aca="false">D29/5</f>
        <v>0.099272</v>
      </c>
      <c r="E30" s="33" t="n">
        <f aca="false">E29/5</f>
        <v>139.287036</v>
      </c>
      <c r="F30" s="33" t="n">
        <f aca="false">F29/5</f>
        <v>0.15803</v>
      </c>
      <c r="G30" s="33" t="n">
        <f aca="false">G29/5</f>
        <v>0.087922</v>
      </c>
      <c r="H30" s="33" t="n">
        <f aca="false">H29/5</f>
        <v>0.17004</v>
      </c>
      <c r="I30" s="33" t="n">
        <f aca="false">I29/5</f>
        <v>0.080674</v>
      </c>
      <c r="J30" s="33" t="n">
        <f aca="false">J29/5</f>
        <v>0.135838</v>
      </c>
      <c r="K30" s="33" t="n">
        <f aca="false">K29/5</f>
        <v>13.78539</v>
      </c>
      <c r="L30" s="24" t="n">
        <f aca="false">L29/5</f>
        <v>0.1368</v>
      </c>
      <c r="M30" s="25" t="n">
        <f aca="false">M29/5</f>
        <v>0.135</v>
      </c>
      <c r="N30" s="24" t="n">
        <f aca="false">N29/5</f>
        <v>0.14714</v>
      </c>
      <c r="O30" s="25" t="n">
        <f aca="false">O29/5</f>
        <v>0.14534</v>
      </c>
    </row>
    <row r="31" customFormat="false" ht="15.75" hidden="false" customHeight="false" outlineLevel="0" collapsed="false">
      <c r="A31" s="16" t="n">
        <v>41785</v>
      </c>
      <c r="B31" s="17" t="n">
        <v>0.14709</v>
      </c>
      <c r="C31" s="18" t="n">
        <v>0.19512</v>
      </c>
      <c r="D31" s="17" t="n">
        <v>0.09973</v>
      </c>
      <c r="E31" s="18" t="n">
        <v>139.24501</v>
      </c>
      <c r="F31" s="17" t="n">
        <v>0.15913</v>
      </c>
      <c r="G31" s="18" t="n">
        <v>0.08816</v>
      </c>
      <c r="H31" s="17" t="n">
        <v>0.17025</v>
      </c>
      <c r="I31" s="18" t="n">
        <v>0.08073</v>
      </c>
      <c r="J31" s="18" t="n">
        <v>0.1359</v>
      </c>
      <c r="K31" s="17" t="n">
        <v>13.8511</v>
      </c>
      <c r="L31" s="19" t="n">
        <v>0.1368</v>
      </c>
      <c r="M31" s="20" t="n">
        <v>0.135</v>
      </c>
      <c r="N31" s="19" t="n">
        <v>0.14799</v>
      </c>
      <c r="O31" s="20" t="n">
        <v>0.14619</v>
      </c>
    </row>
    <row r="32" customFormat="false" ht="15" hidden="false" customHeight="false" outlineLevel="0" collapsed="false">
      <c r="A32" s="16" t="n">
        <v>41786</v>
      </c>
      <c r="B32" s="17" t="n">
        <v>0.14707</v>
      </c>
      <c r="C32" s="18" t="n">
        <v>0.19516</v>
      </c>
      <c r="D32" s="17" t="n">
        <v>0.09968</v>
      </c>
      <c r="E32" s="18" t="n">
        <v>139.20424</v>
      </c>
      <c r="F32" s="17" t="n">
        <v>0.1591</v>
      </c>
      <c r="G32" s="18" t="n">
        <v>0.08816</v>
      </c>
      <c r="H32" s="17" t="n">
        <v>0.17026</v>
      </c>
      <c r="I32" s="18" t="n">
        <v>0.08071</v>
      </c>
      <c r="J32" s="18" t="n">
        <v>0.1359</v>
      </c>
      <c r="K32" s="17" t="n">
        <v>13.85008</v>
      </c>
      <c r="L32" s="19" t="n">
        <v>0.1368</v>
      </c>
      <c r="M32" s="20" t="n">
        <v>0.135</v>
      </c>
      <c r="N32" s="19" t="n">
        <v>0.14797</v>
      </c>
      <c r="O32" s="20" t="n">
        <v>0.14617</v>
      </c>
    </row>
    <row r="33" customFormat="false" ht="15" hidden="false" customHeight="false" outlineLevel="0" collapsed="false">
      <c r="A33" s="16" t="n">
        <v>41787</v>
      </c>
      <c r="B33" s="17" t="n">
        <v>0.14724</v>
      </c>
      <c r="C33" s="18" t="n">
        <v>0.19558</v>
      </c>
      <c r="D33" s="17" t="n">
        <v>0.1</v>
      </c>
      <c r="E33" s="18" t="n">
        <v>139.49044</v>
      </c>
      <c r="F33" s="17" t="n">
        <v>0.15916</v>
      </c>
      <c r="G33" s="18" t="n">
        <v>0.08835</v>
      </c>
      <c r="H33" s="17" t="n">
        <v>0.017127</v>
      </c>
      <c r="I33" s="18" t="n">
        <v>0.08109</v>
      </c>
      <c r="J33" s="18" t="n">
        <v>0.1363</v>
      </c>
      <c r="K33" s="17" t="n">
        <v>13.86989</v>
      </c>
      <c r="L33" s="19" t="n">
        <v>0.1368</v>
      </c>
      <c r="M33" s="20" t="n">
        <v>0.135</v>
      </c>
      <c r="N33" s="19" t="n">
        <v>0.14814</v>
      </c>
      <c r="O33" s="20" t="n">
        <v>0.14634</v>
      </c>
    </row>
    <row r="34" customFormat="false" ht="15" hidden="false" customHeight="false" outlineLevel="0" collapsed="false">
      <c r="A34" s="16" t="n">
        <v>41788</v>
      </c>
      <c r="B34" s="17" t="n">
        <v>0.14768</v>
      </c>
      <c r="C34" s="18" t="n">
        <v>0.19613</v>
      </c>
      <c r="D34" s="17" t="n">
        <v>0.10028</v>
      </c>
      <c r="E34" s="18" t="n">
        <v>139.39759</v>
      </c>
      <c r="F34" s="17" t="n">
        <v>0.16043</v>
      </c>
      <c r="G34" s="18" t="n">
        <v>0.08845</v>
      </c>
      <c r="H34" s="17" t="n">
        <v>0.17117</v>
      </c>
      <c r="I34" s="18" t="n">
        <v>0.08157</v>
      </c>
      <c r="J34" s="18" t="n">
        <v>0.1363</v>
      </c>
      <c r="K34" s="17" t="n">
        <v>13.87858</v>
      </c>
      <c r="L34" s="19" t="n">
        <v>0.1368</v>
      </c>
      <c r="M34" s="20" t="n">
        <v>0.135</v>
      </c>
      <c r="N34" s="19" t="n">
        <v>0.14858</v>
      </c>
      <c r="O34" s="20" t="n">
        <v>0.14678</v>
      </c>
    </row>
    <row r="35" customFormat="false" ht="15.75" hidden="false" customHeight="false" outlineLevel="0" collapsed="false">
      <c r="A35" s="21" t="n">
        <v>41789</v>
      </c>
      <c r="B35" s="22" t="n">
        <v>0.14676</v>
      </c>
      <c r="C35" s="23" t="n">
        <v>0.19625</v>
      </c>
      <c r="D35" s="22" t="n">
        <v>0.10033</v>
      </c>
      <c r="E35" s="23" t="n">
        <v>139.42451</v>
      </c>
      <c r="F35" s="22" t="n">
        <v>0.1608</v>
      </c>
      <c r="G35" s="23" t="n">
        <v>0.08165</v>
      </c>
      <c r="H35" s="22" t="n">
        <v>0.17124</v>
      </c>
      <c r="I35" s="23" t="n">
        <v>0.08859</v>
      </c>
      <c r="J35" s="23" t="n">
        <v>0.1365</v>
      </c>
      <c r="K35" s="22" t="n">
        <v>13.88222</v>
      </c>
      <c r="L35" s="24" t="n">
        <v>0.1374</v>
      </c>
      <c r="M35" s="25" t="n">
        <v>0.1356</v>
      </c>
      <c r="N35" s="24" t="n">
        <v>0.14766</v>
      </c>
      <c r="O35" s="25" t="n">
        <v>0.14586</v>
      </c>
    </row>
    <row r="36" customFormat="false" ht="15.75" hidden="false" customHeight="false" outlineLevel="0" collapsed="false">
      <c r="A36" s="26" t="s">
        <v>19</v>
      </c>
      <c r="B36" s="27" t="n">
        <f aca="false">SUM(B31:B35)</f>
        <v>0.73584</v>
      </c>
      <c r="C36" s="28" t="n">
        <f aca="false">SUM(C31:C35)</f>
        <v>0.97824</v>
      </c>
      <c r="D36" s="27" t="n">
        <f aca="false">SUM(D31:D35)</f>
        <v>0.50002</v>
      </c>
      <c r="E36" s="28" t="n">
        <f aca="false">SUM(E31:E35)</f>
        <v>696.76179</v>
      </c>
      <c r="F36" s="27" t="n">
        <f aca="false">SUM(F31:F35)</f>
        <v>0.79862</v>
      </c>
      <c r="G36" s="28" t="n">
        <f aca="false">SUM(G31:G35)</f>
        <v>0.43477</v>
      </c>
      <c r="H36" s="27" t="n">
        <f aca="false">SUM(H31:H35)</f>
        <v>0.700047</v>
      </c>
      <c r="I36" s="28" t="n">
        <f aca="false">SUM(I31:I35)</f>
        <v>0.41269</v>
      </c>
      <c r="J36" s="28" t="n">
        <f aca="false">SUM(J31:J35)</f>
        <v>0.6809</v>
      </c>
      <c r="K36" s="27" t="n">
        <f aca="false">SUM(K31:K35)</f>
        <v>69.33187</v>
      </c>
      <c r="L36" s="19" t="n">
        <f aca="false">SUM(L31:L35)</f>
        <v>0.6846</v>
      </c>
      <c r="M36" s="20" t="n">
        <f aca="false">SUM(M31:M35)</f>
        <v>0.6756</v>
      </c>
      <c r="N36" s="19" t="n">
        <f aca="false">SUM(N31:N35)</f>
        <v>0.74034</v>
      </c>
      <c r="O36" s="20" t="n">
        <f aca="false">SUM(O31:O35)</f>
        <v>0.73134</v>
      </c>
    </row>
    <row r="37" customFormat="false" ht="15.75" hidden="false" customHeight="false" outlineLevel="0" collapsed="false">
      <c r="A37" s="31" t="s">
        <v>20</v>
      </c>
      <c r="B37" s="32" t="n">
        <f aca="false">B36/4</f>
        <v>0.18396</v>
      </c>
      <c r="C37" s="33" t="n">
        <f aca="false">C36/4</f>
        <v>0.24456</v>
      </c>
      <c r="D37" s="33" t="n">
        <f aca="false">D36/4</f>
        <v>0.125005</v>
      </c>
      <c r="E37" s="33" t="n">
        <f aca="false">E36/4</f>
        <v>174.1904475</v>
      </c>
      <c r="F37" s="33" t="n">
        <f aca="false">F36/4</f>
        <v>0.199655</v>
      </c>
      <c r="G37" s="33" t="n">
        <f aca="false">G36/4</f>
        <v>0.1086925</v>
      </c>
      <c r="H37" s="33" t="n">
        <f aca="false">H36/4</f>
        <v>0.17501175</v>
      </c>
      <c r="I37" s="33" t="n">
        <f aca="false">I36/4</f>
        <v>0.1031725</v>
      </c>
      <c r="J37" s="33" t="n">
        <f aca="false">J36/4</f>
        <v>0.170225</v>
      </c>
      <c r="K37" s="33" t="n">
        <f aca="false">K36/4</f>
        <v>17.3329675</v>
      </c>
      <c r="L37" s="24" t="n">
        <f aca="false">L36/4</f>
        <v>0.17115</v>
      </c>
      <c r="M37" s="25" t="n">
        <f aca="false">M36/4</f>
        <v>0.1689</v>
      </c>
      <c r="N37" s="25" t="n">
        <f aca="false">N36/4</f>
        <v>0.185085</v>
      </c>
      <c r="O37" s="25" t="n">
        <f aca="false">O36/4</f>
        <v>0.182835</v>
      </c>
    </row>
    <row r="38" customFormat="false" ht="21" hidden="false" customHeight="false" outlineLevel="0" collapsed="false">
      <c r="A38" s="36"/>
      <c r="B38" s="17"/>
      <c r="C38" s="51"/>
      <c r="D38" s="17"/>
      <c r="E38" s="38" t="s">
        <v>21</v>
      </c>
      <c r="F38" s="17"/>
      <c r="G38" s="18"/>
      <c r="H38" s="17"/>
      <c r="I38" s="18"/>
      <c r="J38" s="18"/>
      <c r="K38" s="17"/>
      <c r="L38" s="19"/>
      <c r="M38" s="20"/>
      <c r="N38" s="19"/>
      <c r="O38" s="20"/>
    </row>
    <row r="39" customFormat="false" ht="15.75" hidden="false" customHeight="false" outlineLevel="0" collapsed="false">
      <c r="A39" s="52"/>
      <c r="B39" s="53"/>
      <c r="C39" s="54"/>
      <c r="D39" s="53"/>
      <c r="E39" s="54"/>
      <c r="F39" s="53"/>
      <c r="G39" s="54"/>
      <c r="H39" s="53"/>
      <c r="I39" s="54"/>
      <c r="J39" s="54"/>
      <c r="K39" s="53"/>
      <c r="L39" s="55"/>
      <c r="M39" s="56"/>
      <c r="N39" s="55"/>
      <c r="O39" s="56"/>
    </row>
    <row r="40" customFormat="false" ht="15" hidden="false" customHeight="false" outlineLevel="0" collapsed="false">
      <c r="A40" s="43" t="s">
        <v>22</v>
      </c>
      <c r="B40" s="44" t="n">
        <f aca="false">SUM(B6:B7,B10:B14,B17:B21,B24:B28,B31:B35)</f>
        <v>3.21493</v>
      </c>
      <c r="C40" s="41" t="n">
        <f aca="false">SUM(C6:C7,C10:C14,C17:C21,C24:C28,C31:C35)</f>
        <v>4.26038</v>
      </c>
      <c r="D40" s="44" t="n">
        <f aca="false">SUM(D6:D7,D10:D14,D17:D21,D24:D28,D31:D35)</f>
        <v>2.16811</v>
      </c>
      <c r="E40" s="41" t="n">
        <f aca="false">SUM(E6:E7,E10:E14,E17:E21,E24:E28,E31:E35)</f>
        <v>3068.01838</v>
      </c>
      <c r="F40" s="41" t="n">
        <f aca="false">SUM(F6:F7,F10:F14,F17:F21,F24:F28,F31:F35)</f>
        <v>3.473</v>
      </c>
      <c r="G40" s="44" t="n">
        <f aca="false">SUM(G6:G7,G10:G14,G17:G21,G24:G28,G31:G35)</f>
        <v>2.71905</v>
      </c>
      <c r="H40" s="41" t="n">
        <f aca="false">SUM(H6:H7,H10:H14,H17:H21,H24:H28,H31:H35)</f>
        <v>3.590727</v>
      </c>
      <c r="I40" s="44" t="n">
        <f aca="false">SUM(I6:I7,I10:I14,I17:I21,I24:I28,I31:I35)</f>
        <v>1.78252</v>
      </c>
      <c r="J40" s="41" t="n">
        <f aca="false">SUM(J6:J7,J10:J14,J17:J21,J24:J28,J31:J35)</f>
        <v>2.99089</v>
      </c>
      <c r="K40" s="45" t="n">
        <f aca="false">SUM(K6:K7,K10:K14,K17:K21,K24:K28,K31:K35)</f>
        <v>304.5503</v>
      </c>
      <c r="L40" s="19" t="n">
        <f aca="false">SUM(L8,L15,L22,L29,L36)</f>
        <v>3.0102</v>
      </c>
      <c r="M40" s="19" t="n">
        <f aca="false">SUM(M8,M15,M22,M29,M36)</f>
        <v>2.9706</v>
      </c>
      <c r="N40" s="19" t="n">
        <f aca="false">SUM(N8,N15,N22,N29,N36)</f>
        <v>3.23473</v>
      </c>
      <c r="O40" s="19" t="n">
        <f aca="false">SUM(O8,O15,O22,O29,O36)</f>
        <v>3.19513</v>
      </c>
    </row>
    <row r="41" customFormat="false" ht="15" hidden="false" customHeight="false" outlineLevel="0" collapsed="false">
      <c r="A41" s="43" t="s">
        <v>23</v>
      </c>
      <c r="B41" s="44" t="n">
        <f aca="false">B40/22</f>
        <v>0.146133181818182</v>
      </c>
      <c r="C41" s="45" t="n">
        <f aca="false">C40/22</f>
        <v>0.193653636363636</v>
      </c>
      <c r="D41" s="45" t="n">
        <f aca="false">D40/22</f>
        <v>0.0985504545454545</v>
      </c>
      <c r="E41" s="45" t="n">
        <f aca="false">E40/22</f>
        <v>139.455380909091</v>
      </c>
      <c r="F41" s="45" t="n">
        <f aca="false">F40/22</f>
        <v>0.157863636363636</v>
      </c>
      <c r="G41" s="45" t="n">
        <f aca="false">G40/22</f>
        <v>0.123593181818182</v>
      </c>
      <c r="H41" s="45" t="n">
        <f aca="false">H40/22</f>
        <v>0.163214863636364</v>
      </c>
      <c r="I41" s="45" t="n">
        <f aca="false">I40/22</f>
        <v>0.0810236363636364</v>
      </c>
      <c r="J41" s="45" t="n">
        <f aca="false">J40/22</f>
        <v>0.135949545454545</v>
      </c>
      <c r="K41" s="45" t="n">
        <f aca="false">K40/22</f>
        <v>13.8431954545455</v>
      </c>
      <c r="L41" s="19" t="n">
        <f aca="false">L40/22</f>
        <v>0.136827272727273</v>
      </c>
      <c r="M41" s="19" t="n">
        <f aca="false">M40/22</f>
        <v>0.135027272727273</v>
      </c>
      <c r="N41" s="19" t="n">
        <f aca="false">N40/22</f>
        <v>0.147033181818182</v>
      </c>
      <c r="O41" s="19" t="n">
        <f aca="false">O40/22</f>
        <v>0.145233181818182</v>
      </c>
    </row>
    <row r="42" customFormat="false" ht="15" hidden="false" customHeight="false" outlineLevel="0" collapsed="false">
      <c r="A42" s="43" t="s">
        <v>24</v>
      </c>
      <c r="B42" s="44" t="n">
        <f aca="false">1/B41</f>
        <v>6.84307278852106</v>
      </c>
      <c r="C42" s="45" t="n">
        <f aca="false">1/C41</f>
        <v>5.16385862293974</v>
      </c>
      <c r="D42" s="44" t="n">
        <f aca="false">1/D41</f>
        <v>10.1470866330583</v>
      </c>
      <c r="E42" s="45" t="n">
        <f aca="false">1000/E41</f>
        <v>7.17075234731808</v>
      </c>
      <c r="F42" s="45" t="n">
        <f aca="false">1/F41</f>
        <v>6.33458105384394</v>
      </c>
      <c r="G42" s="44" t="n">
        <f aca="false">1/G41</f>
        <v>8.09106121623361</v>
      </c>
      <c r="H42" s="45" t="n">
        <f aca="false">1/H41</f>
        <v>6.12689296624333</v>
      </c>
      <c r="I42" s="44" t="n">
        <f aca="false">1/I41</f>
        <v>12.3420775082468</v>
      </c>
      <c r="J42" s="45" t="n">
        <f aca="false">1/J41</f>
        <v>7.35567005138939</v>
      </c>
      <c r="K42" s="45" t="n">
        <f aca="false">100/K41</f>
        <v>7.22376566366869</v>
      </c>
      <c r="L42" s="19" t="n">
        <f aca="false">1/L41</f>
        <v>7.30848448608066</v>
      </c>
      <c r="M42" s="19" t="n">
        <f aca="false">1/M41</f>
        <v>7.40591126371777</v>
      </c>
      <c r="N42" s="19" t="n">
        <f aca="false">1/N41</f>
        <v>6.80118587950154</v>
      </c>
      <c r="O42" s="19" t="n">
        <f aca="false">1/O41</f>
        <v>6.88547883810674</v>
      </c>
    </row>
    <row r="43" customFormat="false" ht="15.75" hidden="false" customHeight="false" outlineLevel="0" collapsed="false">
      <c r="A43" s="46"/>
      <c r="B43" s="47"/>
      <c r="C43" s="48"/>
      <c r="D43" s="47"/>
      <c r="E43" s="48"/>
      <c r="F43" s="48"/>
      <c r="G43" s="47"/>
      <c r="H43" s="48"/>
      <c r="I43" s="47"/>
      <c r="J43" s="48"/>
      <c r="K43" s="47"/>
      <c r="L43" s="55"/>
      <c r="M43" s="56"/>
      <c r="N43" s="55"/>
      <c r="O43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  <col collapsed="false" customWidth="true" hidden="false" outlineLevel="0" max="12" min="12" style="0" width="10.29"/>
    <col collapsed="false" customWidth="true" hidden="false" outlineLevel="0" max="13" min="13" style="0" width="9.71"/>
    <col collapsed="false" customWidth="true" hidden="false" outlineLevel="0" max="14" min="14" style="0" width="10.71"/>
    <col collapsed="false" customWidth="true" hidden="false" outlineLevel="0" max="15" min="15" style="0" width="10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/>
      <c r="B2" s="1"/>
      <c r="C2" s="2" t="s">
        <v>29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  <c r="M3" s="5"/>
      <c r="N3" s="5"/>
      <c r="O3" s="6"/>
    </row>
    <row r="4" customFormat="false" ht="15.75" hidden="false" customHeight="false" outlineLevel="0" collapsed="false">
      <c r="A4" s="7"/>
      <c r="B4" s="8"/>
      <c r="C4" s="7"/>
      <c r="D4" s="8"/>
      <c r="E4" s="7"/>
      <c r="F4" s="8"/>
      <c r="G4" s="7"/>
      <c r="H4" s="8"/>
      <c r="I4" s="7"/>
      <c r="J4" s="7"/>
      <c r="K4" s="8"/>
      <c r="L4" s="9" t="s">
        <v>2</v>
      </c>
      <c r="M4" s="10"/>
      <c r="N4" s="9" t="s">
        <v>3</v>
      </c>
      <c r="O4" s="11"/>
    </row>
    <row r="5" customFormat="false" ht="15.75" hidden="false" customHeight="false" outlineLevel="0" collapsed="false">
      <c r="A5" s="12" t="s">
        <v>4</v>
      </c>
      <c r="B5" s="13" t="s">
        <v>5</v>
      </c>
      <c r="C5" s="12" t="s">
        <v>6</v>
      </c>
      <c r="D5" s="13" t="s">
        <v>7</v>
      </c>
      <c r="E5" s="12" t="s">
        <v>8</v>
      </c>
      <c r="F5" s="13" t="s">
        <v>9</v>
      </c>
      <c r="G5" s="12" t="s">
        <v>10</v>
      </c>
      <c r="H5" s="13" t="s">
        <v>11</v>
      </c>
      <c r="I5" s="12" t="s">
        <v>12</v>
      </c>
      <c r="J5" s="12" t="s">
        <v>13</v>
      </c>
      <c r="K5" s="13" t="s">
        <v>14</v>
      </c>
      <c r="L5" s="14" t="s">
        <v>15</v>
      </c>
      <c r="M5" s="15" t="s">
        <v>16</v>
      </c>
      <c r="N5" s="14" t="s">
        <v>17</v>
      </c>
      <c r="O5" s="15" t="s">
        <v>18</v>
      </c>
    </row>
    <row r="6" customFormat="false" ht="15" hidden="false" customHeight="false" outlineLevel="0" collapsed="false">
      <c r="A6" s="16" t="n">
        <v>41792</v>
      </c>
      <c r="B6" s="17" t="n">
        <v>0.14655</v>
      </c>
      <c r="C6" s="18" t="n">
        <v>0.19577</v>
      </c>
      <c r="D6" s="17" t="n">
        <v>0.10007</v>
      </c>
      <c r="E6" s="18" t="n">
        <v>139.18581</v>
      </c>
      <c r="F6" s="17" t="n">
        <v>0.16072</v>
      </c>
      <c r="G6" s="18" t="n">
        <v>0.08861</v>
      </c>
      <c r="H6" s="17" t="n">
        <v>0.17115</v>
      </c>
      <c r="I6" s="18" t="n">
        <v>0.08141</v>
      </c>
      <c r="J6" s="18" t="n">
        <v>0.1365</v>
      </c>
      <c r="K6" s="17" t="n">
        <v>13.89894</v>
      </c>
      <c r="L6" s="19" t="n">
        <v>0.1374</v>
      </c>
      <c r="M6" s="20" t="n">
        <v>0.1356</v>
      </c>
      <c r="N6" s="19" t="n">
        <v>0.14745</v>
      </c>
      <c r="O6" s="20" t="n">
        <v>0.14565</v>
      </c>
    </row>
    <row r="7" customFormat="false" ht="15" hidden="false" customHeight="false" outlineLevel="0" collapsed="false">
      <c r="A7" s="16" t="n">
        <v>41793</v>
      </c>
      <c r="B7" s="17" t="n">
        <v>0.14733</v>
      </c>
      <c r="C7" s="18" t="n">
        <v>0.19656</v>
      </c>
      <c r="D7" s="17" t="n">
        <v>0.10034</v>
      </c>
      <c r="E7" s="18" t="n">
        <v>139.77988</v>
      </c>
      <c r="F7" s="17" t="n">
        <v>0.16124</v>
      </c>
      <c r="G7" s="18" t="n">
        <v>0.08868</v>
      </c>
      <c r="H7" s="17" t="n">
        <v>0.1715</v>
      </c>
      <c r="I7" s="18" t="n">
        <v>0.08155</v>
      </c>
      <c r="J7" s="18" t="n">
        <v>0.1366</v>
      </c>
      <c r="K7" s="17" t="n">
        <v>13.90007</v>
      </c>
      <c r="L7" s="19" t="n">
        <v>0.1375</v>
      </c>
      <c r="M7" s="20" t="n">
        <v>0.1357</v>
      </c>
      <c r="N7" s="19" t="n">
        <v>0.14823</v>
      </c>
      <c r="O7" s="20" t="n">
        <v>0.14643</v>
      </c>
    </row>
    <row r="8" customFormat="false" ht="15" hidden="false" customHeight="false" outlineLevel="0" collapsed="false">
      <c r="A8" s="16" t="n">
        <v>41794</v>
      </c>
      <c r="B8" s="17" t="n">
        <v>0.14767</v>
      </c>
      <c r="C8" s="18" t="n">
        <v>0.19665</v>
      </c>
      <c r="D8" s="17" t="n">
        <v>0.10038</v>
      </c>
      <c r="E8" s="18" t="n">
        <v>139.99635</v>
      </c>
      <c r="F8" s="17" t="n">
        <v>0.16181</v>
      </c>
      <c r="G8" s="18" t="n">
        <v>0.088</v>
      </c>
      <c r="H8" s="17" t="n">
        <v>0.17179</v>
      </c>
      <c r="I8" s="18" t="n">
        <v>0.0816</v>
      </c>
      <c r="J8" s="18" t="n">
        <v>0.1367</v>
      </c>
      <c r="K8" s="17" t="n">
        <v>14.00013</v>
      </c>
      <c r="L8" s="19" t="n">
        <v>0.1376</v>
      </c>
      <c r="M8" s="20" t="n">
        <v>0.1358</v>
      </c>
      <c r="N8" s="19" t="n">
        <v>0.14857</v>
      </c>
      <c r="O8" s="20" t="n">
        <v>0.14677</v>
      </c>
    </row>
    <row r="9" customFormat="false" ht="15" hidden="false" customHeight="false" outlineLevel="0" collapsed="false">
      <c r="A9" s="16" t="n">
        <v>41795</v>
      </c>
      <c r="B9" s="17" t="n">
        <v>0.1475</v>
      </c>
      <c r="C9" s="18" t="n">
        <v>0.19668</v>
      </c>
      <c r="D9" s="17" t="n">
        <v>0.10045</v>
      </c>
      <c r="E9" s="18" t="n">
        <v>140.15998</v>
      </c>
      <c r="F9" s="17" t="n">
        <v>0.16243</v>
      </c>
      <c r="G9" s="18" t="n">
        <v>0.0884</v>
      </c>
      <c r="H9" s="17" t="n">
        <v>0.17202</v>
      </c>
      <c r="I9" s="18" t="n">
        <v>0.08173</v>
      </c>
      <c r="J9" s="18" t="n">
        <v>0.1368</v>
      </c>
      <c r="K9" s="17" t="n">
        <v>14.0391</v>
      </c>
      <c r="L9" s="19" t="n">
        <v>0.1377</v>
      </c>
      <c r="M9" s="20" t="n">
        <v>0.1359</v>
      </c>
      <c r="N9" s="19" t="n">
        <v>0.1484</v>
      </c>
      <c r="O9" s="20" t="n">
        <v>0.1466</v>
      </c>
    </row>
    <row r="10" customFormat="false" ht="15.75" hidden="false" customHeight="false" outlineLevel="0" collapsed="false">
      <c r="A10" s="21" t="n">
        <v>41796</v>
      </c>
      <c r="B10" s="22" t="n">
        <v>0.14705</v>
      </c>
      <c r="C10" s="23" t="n">
        <v>0.19773</v>
      </c>
      <c r="D10" s="22" t="n">
        <v>0.10064</v>
      </c>
      <c r="E10" s="23" t="n">
        <v>139.83953</v>
      </c>
      <c r="F10" s="22" t="n">
        <v>0.16159</v>
      </c>
      <c r="G10" s="23" t="n">
        <v>0.0884</v>
      </c>
      <c r="H10" s="22" t="n">
        <v>0.17172</v>
      </c>
      <c r="I10" s="23" t="n">
        <v>0.08153</v>
      </c>
      <c r="J10" s="23" t="n">
        <v>0.1368</v>
      </c>
      <c r="K10" s="22" t="n">
        <v>14.02576</v>
      </c>
      <c r="L10" s="24" t="n">
        <v>0.1377</v>
      </c>
      <c r="M10" s="25" t="n">
        <v>0.1359</v>
      </c>
      <c r="N10" s="24" t="n">
        <v>0.14795</v>
      </c>
      <c r="O10" s="25" t="n">
        <v>0.14615</v>
      </c>
    </row>
    <row r="11" customFormat="false" ht="15.75" hidden="false" customHeight="false" outlineLevel="0" collapsed="false">
      <c r="A11" s="26" t="s">
        <v>19</v>
      </c>
      <c r="B11" s="27" t="n">
        <f aca="false">SUM(B6:B10)</f>
        <v>0.7361</v>
      </c>
      <c r="C11" s="28" t="n">
        <f aca="false">SUM(C6:C10)</f>
        <v>0.98339</v>
      </c>
      <c r="D11" s="27" t="n">
        <f aca="false">SUM(D6:D10)</f>
        <v>0.50188</v>
      </c>
      <c r="E11" s="28" t="n">
        <f aca="false">SUM(E6:E10)</f>
        <v>698.96155</v>
      </c>
      <c r="F11" s="27" t="n">
        <f aca="false">SUM(F6:F10)</f>
        <v>0.80779</v>
      </c>
      <c r="G11" s="28" t="n">
        <f aca="false">SUM(G6:G10)</f>
        <v>0.44209</v>
      </c>
      <c r="H11" s="27" t="n">
        <f aca="false">SUM(H6:H10)</f>
        <v>0.85818</v>
      </c>
      <c r="I11" s="28" t="n">
        <f aca="false">SUM(I6:I10)</f>
        <v>0.40782</v>
      </c>
      <c r="J11" s="28" t="n">
        <f aca="false">SUM(J6:J10)</f>
        <v>0.6834</v>
      </c>
      <c r="K11" s="27" t="n">
        <f aca="false">SUM(K6:K10)</f>
        <v>69.864</v>
      </c>
      <c r="L11" s="19" t="n">
        <f aca="false">SUM(L6:L10)</f>
        <v>0.6879</v>
      </c>
      <c r="M11" s="20" t="n">
        <f aca="false">SUM(M6:M10)</f>
        <v>0.6789</v>
      </c>
      <c r="N11" s="19" t="n">
        <f aca="false">SUM(N6:N10)</f>
        <v>0.7406</v>
      </c>
      <c r="O11" s="20" t="n">
        <f aca="false">SUM(O6:O10)</f>
        <v>0.7316</v>
      </c>
    </row>
    <row r="12" customFormat="false" ht="15.75" hidden="false" customHeight="false" outlineLevel="0" collapsed="false">
      <c r="A12" s="31" t="s">
        <v>20</v>
      </c>
      <c r="B12" s="32" t="n">
        <f aca="false">B11/5</f>
        <v>0.14722</v>
      </c>
      <c r="C12" s="33" t="n">
        <f aca="false">C11/5</f>
        <v>0.196678</v>
      </c>
      <c r="D12" s="33" t="n">
        <f aca="false">D11/4</f>
        <v>0.12547</v>
      </c>
      <c r="E12" s="33" t="n">
        <f aca="false">E11/4</f>
        <v>174.7403875</v>
      </c>
      <c r="F12" s="33" t="n">
        <f aca="false">F11/4</f>
        <v>0.2019475</v>
      </c>
      <c r="G12" s="33" t="n">
        <f aca="false">G11/4</f>
        <v>0.1105225</v>
      </c>
      <c r="H12" s="33" t="n">
        <f aca="false">H11/4</f>
        <v>0.214545</v>
      </c>
      <c r="I12" s="33" t="n">
        <f aca="false">I11/4</f>
        <v>0.101955</v>
      </c>
      <c r="J12" s="33" t="n">
        <f aca="false">J11/4</f>
        <v>0.17085</v>
      </c>
      <c r="K12" s="33" t="n">
        <f aca="false">K11/4</f>
        <v>17.466</v>
      </c>
      <c r="L12" s="24" t="n">
        <f aca="false">L11/4</f>
        <v>0.171975</v>
      </c>
      <c r="M12" s="25" t="n">
        <f aca="false">M11/4</f>
        <v>0.169725</v>
      </c>
      <c r="N12" s="24" t="n">
        <f aca="false">N11/4</f>
        <v>0.18515</v>
      </c>
      <c r="O12" s="25" t="n">
        <f aca="false">O11/4</f>
        <v>0.1829</v>
      </c>
    </row>
    <row r="13" customFormat="false" ht="15.75" hidden="false" customHeight="false" outlineLevel="0" collapsed="false">
      <c r="A13" s="16" t="n">
        <v>41800</v>
      </c>
      <c r="B13" s="17" t="n">
        <v>0.14639</v>
      </c>
      <c r="C13" s="18" t="n">
        <v>0.196695</v>
      </c>
      <c r="D13" s="17" t="n">
        <v>0.10046</v>
      </c>
      <c r="E13" s="18" t="n">
        <v>139.20477</v>
      </c>
      <c r="F13" s="17" t="n">
        <v>0.16083</v>
      </c>
      <c r="G13" s="18" t="n">
        <v>0.08877</v>
      </c>
      <c r="H13" s="17" t="n">
        <v>0.17111</v>
      </c>
      <c r="I13" s="18" t="n">
        <v>0.08141</v>
      </c>
      <c r="J13" s="18" t="n">
        <v>0.1368</v>
      </c>
      <c r="K13" s="17" t="n">
        <v>14.02097</v>
      </c>
      <c r="L13" s="19" t="n">
        <v>0.1377</v>
      </c>
      <c r="M13" s="20" t="n">
        <v>0.1359</v>
      </c>
      <c r="N13" s="19" t="n">
        <v>0.14729</v>
      </c>
      <c r="O13" s="20" t="n">
        <v>0.14549</v>
      </c>
    </row>
    <row r="14" customFormat="false" ht="15" hidden="false" customHeight="false" outlineLevel="0" collapsed="false">
      <c r="A14" s="16" t="n">
        <v>41801</v>
      </c>
      <c r="B14" s="17" t="n">
        <v>0.14611</v>
      </c>
      <c r="C14" s="18" t="n">
        <v>0.19765</v>
      </c>
      <c r="D14" s="17" t="n">
        <v>0.10087</v>
      </c>
      <c r="E14" s="18" t="n">
        <v>139.08627</v>
      </c>
      <c r="F14" s="17" t="n">
        <v>0.16076</v>
      </c>
      <c r="G14" s="18" t="n">
        <v>0.08898</v>
      </c>
      <c r="H14" s="17" t="n">
        <v>0.17102</v>
      </c>
      <c r="I14" s="18" t="n">
        <v>0.08155</v>
      </c>
      <c r="J14" s="18" t="n">
        <v>0.1368</v>
      </c>
      <c r="K14" s="17" t="n">
        <v>14.00815</v>
      </c>
      <c r="L14" s="19" t="n">
        <v>0.1377</v>
      </c>
      <c r="M14" s="20" t="n">
        <v>0.1359</v>
      </c>
      <c r="N14" s="19" t="n">
        <v>0.14701</v>
      </c>
      <c r="O14" s="20" t="n">
        <v>0.14521</v>
      </c>
    </row>
    <row r="15" customFormat="false" ht="15.75" hidden="false" customHeight="false" outlineLevel="0" collapsed="false">
      <c r="A15" s="21" t="n">
        <v>41802</v>
      </c>
      <c r="B15" s="22" t="n">
        <v>0.14586</v>
      </c>
      <c r="C15" s="23" t="n">
        <v>0.19797</v>
      </c>
      <c r="D15" s="22" t="n">
        <v>0.10112</v>
      </c>
      <c r="E15" s="23" t="n">
        <v>139.13643</v>
      </c>
      <c r="F15" s="22" t="n">
        <v>0.16016</v>
      </c>
      <c r="G15" s="23" t="n">
        <v>0.08905</v>
      </c>
      <c r="H15" s="22" t="n">
        <v>0.17116</v>
      </c>
      <c r="I15" s="23" t="n">
        <v>0.0816</v>
      </c>
      <c r="J15" s="23" t="n">
        <v>0.1369</v>
      </c>
      <c r="K15" s="22" t="n">
        <v>13.97355</v>
      </c>
      <c r="L15" s="24" t="n">
        <v>0.1378</v>
      </c>
      <c r="M15" s="25" t="n">
        <v>0.136</v>
      </c>
      <c r="N15" s="24" t="n">
        <v>0.14674</v>
      </c>
      <c r="O15" s="25" t="n">
        <v>0.14494</v>
      </c>
    </row>
    <row r="16" customFormat="false" ht="15.75" hidden="false" customHeight="false" outlineLevel="0" collapsed="false">
      <c r="A16" s="26" t="s">
        <v>19</v>
      </c>
      <c r="B16" s="27" t="n">
        <f aca="false">SUM(B13:B15)</f>
        <v>0.43836</v>
      </c>
      <c r="C16" s="28" t="n">
        <f aca="false">SUM(C13:C15)</f>
        <v>0.592315</v>
      </c>
      <c r="D16" s="27" t="n">
        <f aca="false">SUM(D13:D15)</f>
        <v>0.30245</v>
      </c>
      <c r="E16" s="28" t="n">
        <f aca="false">SUM(E13:E15)</f>
        <v>417.42747</v>
      </c>
      <c r="F16" s="27" t="n">
        <f aca="false">SUM(F13:F15)</f>
        <v>0.48175</v>
      </c>
      <c r="G16" s="28" t="n">
        <f aca="false">SUM(G13:G15)</f>
        <v>0.2668</v>
      </c>
      <c r="H16" s="27" t="n">
        <f aca="false">SUM(H13:H15)</f>
        <v>0.51329</v>
      </c>
      <c r="I16" s="28" t="n">
        <f aca="false">SUM(I13:I15)</f>
        <v>0.24456</v>
      </c>
      <c r="J16" s="28" t="n">
        <f aca="false">SUM(J13:J15)</f>
        <v>0.4105</v>
      </c>
      <c r="K16" s="27" t="n">
        <f aca="false">SUM(K13:K15)</f>
        <v>42.00267</v>
      </c>
      <c r="L16" s="19" t="n">
        <f aca="false">SUM(L13:L15)</f>
        <v>0.4132</v>
      </c>
      <c r="M16" s="20" t="n">
        <f aca="false">SUM(M13:M15)</f>
        <v>0.4078</v>
      </c>
      <c r="N16" s="19" t="n">
        <f aca="false">SUM(N13:N15)</f>
        <v>0.44104</v>
      </c>
      <c r="O16" s="20" t="n">
        <f aca="false">SUM(O13:O15)</f>
        <v>0.43564</v>
      </c>
    </row>
    <row r="17" customFormat="false" ht="15.75" hidden="false" customHeight="false" outlineLevel="0" collapsed="false">
      <c r="A17" s="31" t="s">
        <v>20</v>
      </c>
      <c r="B17" s="32" t="n">
        <f aca="false">B16/3</f>
        <v>0.14612</v>
      </c>
      <c r="C17" s="33" t="n">
        <f aca="false">C16/3</f>
        <v>0.197438333333333</v>
      </c>
      <c r="D17" s="33" t="n">
        <f aca="false">D16/3</f>
        <v>0.100816666666667</v>
      </c>
      <c r="E17" s="33" t="n">
        <f aca="false">E16/3</f>
        <v>139.14249</v>
      </c>
      <c r="F17" s="33" t="n">
        <f aca="false">F16/3</f>
        <v>0.160583333333333</v>
      </c>
      <c r="G17" s="33" t="n">
        <f aca="false">G16/3</f>
        <v>0.0889333333333334</v>
      </c>
      <c r="H17" s="33" t="n">
        <f aca="false">H16/3</f>
        <v>0.171096666666667</v>
      </c>
      <c r="I17" s="33" t="n">
        <f aca="false">I16/3</f>
        <v>0.08152</v>
      </c>
      <c r="J17" s="33" t="n">
        <f aca="false">J16/3</f>
        <v>0.136833333333333</v>
      </c>
      <c r="K17" s="33" t="n">
        <f aca="false">K16/3</f>
        <v>14.00089</v>
      </c>
      <c r="L17" s="24" t="n">
        <f aca="false">L16/3</f>
        <v>0.137733333333333</v>
      </c>
      <c r="M17" s="25" t="n">
        <f aca="false">M16/3</f>
        <v>0.135933333333333</v>
      </c>
      <c r="N17" s="24" t="n">
        <f aca="false">N16/3</f>
        <v>0.147013333333333</v>
      </c>
      <c r="O17" s="25" t="n">
        <f aca="false">O16/3</f>
        <v>0.145213333333333</v>
      </c>
    </row>
    <row r="18" customFormat="false" ht="14.25" hidden="false" customHeight="true" outlineLevel="0" collapsed="false">
      <c r="A18" s="16" t="n">
        <v>41806</v>
      </c>
      <c r="B18" s="17" t="n">
        <v>0.14569</v>
      </c>
      <c r="C18" s="18" t="n">
        <v>0.19786</v>
      </c>
      <c r="D18" s="17" t="n">
        <v>0.10114</v>
      </c>
      <c r="E18" s="18" t="n">
        <v>139.37413</v>
      </c>
      <c r="F18" s="17" t="n">
        <v>0.15791</v>
      </c>
      <c r="G18" s="18" t="n">
        <v>0.08892</v>
      </c>
      <c r="H18" s="17" t="n">
        <v>0.1712</v>
      </c>
      <c r="I18" s="18" t="n">
        <v>0.08067</v>
      </c>
      <c r="J18" s="18" t="n">
        <v>0.1369</v>
      </c>
      <c r="K18" s="17" t="n">
        <v>13.97064</v>
      </c>
      <c r="L18" s="19" t="n">
        <v>0.1378</v>
      </c>
      <c r="M18" s="20" t="n">
        <v>0.136</v>
      </c>
      <c r="N18" s="19" t="n">
        <v>0.14659</v>
      </c>
      <c r="O18" s="20" t="n">
        <v>0.14479</v>
      </c>
    </row>
    <row r="19" customFormat="false" ht="15" hidden="false" customHeight="false" outlineLevel="0" collapsed="false">
      <c r="A19" s="16" t="n">
        <v>41807</v>
      </c>
      <c r="B19" s="17" t="n">
        <v>0.1457</v>
      </c>
      <c r="C19" s="18" t="n">
        <v>0.19793</v>
      </c>
      <c r="D19" s="17" t="n">
        <v>0.10101</v>
      </c>
      <c r="E19" s="18" t="n">
        <v>139.57571</v>
      </c>
      <c r="F19" s="17" t="n">
        <v>0.15772</v>
      </c>
      <c r="G19" s="18" t="n">
        <v>0.0889</v>
      </c>
      <c r="H19" s="17" t="n">
        <v>0.17119</v>
      </c>
      <c r="I19" s="18" t="n">
        <v>0.0806</v>
      </c>
      <c r="J19" s="18" t="n">
        <v>0.1369</v>
      </c>
      <c r="K19" s="17" t="n">
        <v>13.94977</v>
      </c>
      <c r="L19" s="19" t="n">
        <v>0.1378</v>
      </c>
      <c r="M19" s="20" t="n">
        <v>0.136</v>
      </c>
      <c r="N19" s="19" t="n">
        <v>0.1466</v>
      </c>
      <c r="O19" s="20" t="n">
        <v>0.1448</v>
      </c>
    </row>
    <row r="20" customFormat="false" ht="15" hidden="false" customHeight="false" outlineLevel="0" collapsed="false">
      <c r="A20" s="16" t="n">
        <v>41808</v>
      </c>
      <c r="B20" s="17" t="n">
        <v>0.14662</v>
      </c>
      <c r="C20" s="18" t="n">
        <v>0.19766</v>
      </c>
      <c r="D20" s="17" t="n">
        <v>0.10106</v>
      </c>
      <c r="E20" s="18" t="n">
        <v>139.9172</v>
      </c>
      <c r="F20" s="17" t="n">
        <v>0.1581</v>
      </c>
      <c r="G20" s="18" t="n">
        <v>0.0884</v>
      </c>
      <c r="H20" s="17" t="n">
        <v>0.17163</v>
      </c>
      <c r="I20" s="18" t="n">
        <v>0.08069</v>
      </c>
      <c r="J20" s="18" t="n">
        <v>0.1369</v>
      </c>
      <c r="K20" s="17" t="n">
        <v>13.98502</v>
      </c>
      <c r="L20" s="19" t="n">
        <v>0.1378</v>
      </c>
      <c r="M20" s="20" t="n">
        <v>0.136</v>
      </c>
      <c r="N20" s="19" t="n">
        <v>0.14752</v>
      </c>
      <c r="O20" s="20" t="n">
        <v>0.14572</v>
      </c>
    </row>
    <row r="21" customFormat="false" ht="15" hidden="false" customHeight="false" outlineLevel="0" collapsed="false">
      <c r="A21" s="16" t="n">
        <v>41809</v>
      </c>
      <c r="B21" s="17" t="n">
        <v>0.14584</v>
      </c>
      <c r="C21" s="18" t="n">
        <v>0.19709</v>
      </c>
      <c r="D21" s="17" t="n">
        <v>0.10076</v>
      </c>
      <c r="E21" s="18" t="n">
        <v>140.02971</v>
      </c>
      <c r="F21" s="17" t="n">
        <v>0.1568</v>
      </c>
      <c r="G21" s="18" t="n">
        <v>0.08888</v>
      </c>
      <c r="H21" s="17" t="n">
        <v>0.17106</v>
      </c>
      <c r="I21" s="18" t="n">
        <v>0.08066</v>
      </c>
      <c r="J21" s="18" t="n">
        <v>0.1369</v>
      </c>
      <c r="K21" s="17" t="n">
        <v>13.95986</v>
      </c>
      <c r="L21" s="19" t="n">
        <v>0.1378</v>
      </c>
      <c r="M21" s="20" t="n">
        <v>0.136</v>
      </c>
      <c r="N21" s="19" t="n">
        <v>0.14674</v>
      </c>
      <c r="O21" s="20" t="n">
        <v>0.14494</v>
      </c>
    </row>
    <row r="22" customFormat="false" ht="15.75" hidden="false" customHeight="false" outlineLevel="0" collapsed="false">
      <c r="A22" s="21" t="n">
        <v>41810</v>
      </c>
      <c r="B22" s="22" t="n">
        <v>0.14561</v>
      </c>
      <c r="C22" s="23" t="n">
        <v>0.19678</v>
      </c>
      <c r="D22" s="22" t="n">
        <v>0.10056</v>
      </c>
      <c r="E22" s="23" t="n">
        <v>139.40647</v>
      </c>
      <c r="F22" s="22" t="n">
        <v>0.15705</v>
      </c>
      <c r="G22" s="23" t="n">
        <v>0.08866</v>
      </c>
      <c r="H22" s="22" t="n">
        <v>0.17109</v>
      </c>
      <c r="I22" s="23" t="n">
        <v>0.08032</v>
      </c>
      <c r="J22" s="23" t="n">
        <v>0.1369</v>
      </c>
      <c r="K22" s="22" t="n">
        <v>13.95216</v>
      </c>
      <c r="L22" s="24" t="n">
        <v>0.1378</v>
      </c>
      <c r="M22" s="25" t="n">
        <v>0.136</v>
      </c>
      <c r="N22" s="24" t="n">
        <v>0.14651</v>
      </c>
      <c r="O22" s="25" t="n">
        <v>0.14471</v>
      </c>
    </row>
    <row r="23" customFormat="false" ht="15.75" hidden="false" customHeight="false" outlineLevel="0" collapsed="false">
      <c r="A23" s="26" t="s">
        <v>19</v>
      </c>
      <c r="B23" s="27" t="n">
        <f aca="false">SUM(B18:B22)</f>
        <v>0.72946</v>
      </c>
      <c r="C23" s="28" t="n">
        <f aca="false">SUM(C18:C22)</f>
        <v>0.98732</v>
      </c>
      <c r="D23" s="27" t="n">
        <f aca="false">SUM(D18:D22)</f>
        <v>0.50453</v>
      </c>
      <c r="E23" s="28" t="n">
        <f aca="false">SUM(E18:E22)</f>
        <v>698.30322</v>
      </c>
      <c r="F23" s="27" t="n">
        <f aca="false">SUM(F18:F22)</f>
        <v>0.78758</v>
      </c>
      <c r="G23" s="28" t="n">
        <f aca="false">SUM(G18:G22)</f>
        <v>0.44376</v>
      </c>
      <c r="H23" s="27" t="n">
        <f aca="false">SUM(H18:H22)</f>
        <v>0.85617</v>
      </c>
      <c r="I23" s="28" t="n">
        <f aca="false">SUM(I18:I22)</f>
        <v>0.40294</v>
      </c>
      <c r="J23" s="28" t="n">
        <f aca="false">SUM(J18:J22)</f>
        <v>0.6845</v>
      </c>
      <c r="K23" s="27" t="n">
        <f aca="false">SUM(K18:K22)</f>
        <v>69.81745</v>
      </c>
      <c r="L23" s="19" t="n">
        <f aca="false">SUM(L18:L22)</f>
        <v>0.689</v>
      </c>
      <c r="M23" s="20" t="n">
        <f aca="false">SUM(M18:M22)</f>
        <v>0.68</v>
      </c>
      <c r="N23" s="19" t="n">
        <f aca="false">SUM(N18:N22)</f>
        <v>0.73396</v>
      </c>
      <c r="O23" s="20" t="n">
        <f aca="false">SUM(O18:O22)</f>
        <v>0.72496</v>
      </c>
    </row>
    <row r="24" customFormat="false" ht="15.75" hidden="false" customHeight="false" outlineLevel="0" collapsed="false">
      <c r="A24" s="31" t="s">
        <v>20</v>
      </c>
      <c r="B24" s="27" t="n">
        <f aca="false">B23/5</f>
        <v>0.145892</v>
      </c>
      <c r="C24" s="28" t="n">
        <f aca="false">C23/5</f>
        <v>0.197464</v>
      </c>
      <c r="D24" s="28" t="n">
        <f aca="false">D23/5</f>
        <v>0.100906</v>
      </c>
      <c r="E24" s="28" t="n">
        <f aca="false">E23/5</f>
        <v>139.660644</v>
      </c>
      <c r="F24" s="28" t="n">
        <f aca="false">F23/5</f>
        <v>0.157516</v>
      </c>
      <c r="G24" s="28" t="n">
        <f aca="false">G23/5</f>
        <v>0.088752</v>
      </c>
      <c r="H24" s="28" t="n">
        <f aca="false">H23/5</f>
        <v>0.171234</v>
      </c>
      <c r="I24" s="28" t="n">
        <f aca="false">I23/5</f>
        <v>0.080588</v>
      </c>
      <c r="J24" s="28" t="n">
        <f aca="false">J23/5</f>
        <v>0.1369</v>
      </c>
      <c r="K24" s="28" t="n">
        <f aca="false">K23/5</f>
        <v>13.96349</v>
      </c>
      <c r="L24" s="19" t="n">
        <f aca="false">L23/5</f>
        <v>0.1378</v>
      </c>
      <c r="M24" s="20" t="n">
        <f aca="false">M23/5</f>
        <v>0.136</v>
      </c>
      <c r="N24" s="19" t="n">
        <f aca="false">N23/5</f>
        <v>0.146792</v>
      </c>
      <c r="O24" s="20" t="n">
        <f aca="false">O23/5</f>
        <v>0.144992</v>
      </c>
    </row>
    <row r="25" customFormat="false" ht="15.75" hidden="false" customHeight="false" outlineLevel="0" collapsed="false">
      <c r="A25" s="70" t="n">
        <v>41813</v>
      </c>
      <c r="B25" s="67" t="n">
        <v>0.14611</v>
      </c>
      <c r="C25" s="67" t="n">
        <v>0.19728</v>
      </c>
      <c r="D25" s="67" t="n">
        <v>0.10083</v>
      </c>
      <c r="E25" s="71" t="n">
        <v>139.73366</v>
      </c>
      <c r="F25" s="67" t="n">
        <v>0.15747</v>
      </c>
      <c r="G25" s="71" t="n">
        <v>0.08881</v>
      </c>
      <c r="H25" s="67" t="n">
        <v>0.17124</v>
      </c>
      <c r="I25" s="67" t="n">
        <v>0.08051</v>
      </c>
      <c r="J25" s="67" t="n">
        <v>0.137</v>
      </c>
      <c r="K25" s="67" t="n">
        <v>13.99044</v>
      </c>
      <c r="L25" s="72" t="n">
        <v>0.1379</v>
      </c>
      <c r="M25" s="72" t="n">
        <v>0.1361</v>
      </c>
      <c r="N25" s="72" t="n">
        <v>0.14701</v>
      </c>
      <c r="O25" s="73" t="n">
        <v>0.14521</v>
      </c>
    </row>
    <row r="26" customFormat="false" ht="15" hidden="false" customHeight="false" outlineLevel="0" collapsed="false">
      <c r="A26" s="70" t="n">
        <v>41814</v>
      </c>
      <c r="B26" s="18" t="n">
        <v>0.14558</v>
      </c>
      <c r="C26" s="18" t="n">
        <v>0.19734</v>
      </c>
      <c r="D26" s="18" t="n">
        <v>0.10078</v>
      </c>
      <c r="E26" s="17" t="n">
        <v>139.60694</v>
      </c>
      <c r="F26" s="18" t="n">
        <v>0.15708</v>
      </c>
      <c r="G26" s="17" t="n">
        <v>0.08882</v>
      </c>
      <c r="H26" s="18" t="n">
        <v>0.17109</v>
      </c>
      <c r="I26" s="18" t="n">
        <v>0.08049</v>
      </c>
      <c r="J26" s="18" t="n">
        <v>0.137</v>
      </c>
      <c r="K26" s="18" t="n">
        <v>13.96869</v>
      </c>
      <c r="L26" s="19" t="n">
        <v>0.1379</v>
      </c>
      <c r="M26" s="19" t="n">
        <v>0.1361</v>
      </c>
      <c r="N26" s="19" t="n">
        <v>0.14648</v>
      </c>
      <c r="O26" s="20" t="n">
        <v>0.14468</v>
      </c>
    </row>
    <row r="27" customFormat="false" ht="15" hidden="false" customHeight="false" outlineLevel="0" collapsed="false">
      <c r="A27" s="70" t="n">
        <v>41815</v>
      </c>
      <c r="B27" s="18" t="n">
        <v>0.14581</v>
      </c>
      <c r="C27" s="18" t="n">
        <v>0.19721</v>
      </c>
      <c r="D27" s="18" t="n">
        <v>0.10071</v>
      </c>
      <c r="E27" s="17" t="n">
        <v>139.43518</v>
      </c>
      <c r="F27" s="18" t="n">
        <v>0.15751</v>
      </c>
      <c r="G27" s="17" t="n">
        <v>0.08875</v>
      </c>
      <c r="H27" s="18" t="n">
        <v>0.17111</v>
      </c>
      <c r="I27" s="18" t="n">
        <v>0.08063</v>
      </c>
      <c r="J27" s="18" t="n">
        <v>0.137</v>
      </c>
      <c r="K27" s="18" t="n">
        <v>13.97828</v>
      </c>
      <c r="L27" s="19" t="n">
        <v>0.1379</v>
      </c>
      <c r="M27" s="19" t="n">
        <v>0.1361</v>
      </c>
      <c r="N27" s="19" t="n">
        <v>0.14671</v>
      </c>
      <c r="O27" s="20" t="n">
        <v>0.14491</v>
      </c>
    </row>
    <row r="28" customFormat="false" ht="15" hidden="false" customHeight="false" outlineLevel="0" collapsed="false">
      <c r="A28" s="70" t="n">
        <v>41816</v>
      </c>
      <c r="B28" s="18" t="n">
        <v>0.14601</v>
      </c>
      <c r="C28" s="18" t="n">
        <v>0.19689</v>
      </c>
      <c r="D28" s="18" t="n">
        <v>0.10053</v>
      </c>
      <c r="E28" s="17" t="n">
        <v>139.7573</v>
      </c>
      <c r="F28" s="18" t="n">
        <v>0.15744</v>
      </c>
      <c r="G28" s="17" t="n">
        <v>0.08882</v>
      </c>
      <c r="H28" s="18" t="n">
        <v>0.17127</v>
      </c>
      <c r="I28" s="18" t="n">
        <v>0.08069</v>
      </c>
      <c r="J28" s="18" t="n">
        <v>0.137</v>
      </c>
      <c r="K28" s="18" t="n">
        <v>13.94746</v>
      </c>
      <c r="L28" s="19" t="n">
        <v>0.1379</v>
      </c>
      <c r="M28" s="19" t="n">
        <v>0.1361</v>
      </c>
      <c r="N28" s="19" t="n">
        <v>0.14691</v>
      </c>
      <c r="O28" s="20" t="n">
        <v>0.14511</v>
      </c>
    </row>
    <row r="29" customFormat="false" ht="15" hidden="false" customHeight="false" outlineLevel="0" collapsed="false">
      <c r="A29" s="70" t="n">
        <v>41817</v>
      </c>
      <c r="B29" s="18" t="n">
        <v>0.14566</v>
      </c>
      <c r="C29" s="18" t="n">
        <v>0.19733</v>
      </c>
      <c r="D29" s="18" t="n">
        <v>0.10074</v>
      </c>
      <c r="E29" s="17" t="n">
        <v>139.32832</v>
      </c>
      <c r="F29" s="18" t="n">
        <v>0.15643</v>
      </c>
      <c r="G29" s="17" t="n">
        <v>0.08874</v>
      </c>
      <c r="H29" s="18" t="n">
        <v>0.17122</v>
      </c>
      <c r="I29" s="18" t="n">
        <v>0.08056</v>
      </c>
      <c r="J29" s="18" t="n">
        <v>0.137</v>
      </c>
      <c r="K29" s="18" t="n">
        <v>13.92674</v>
      </c>
      <c r="L29" s="19" t="n">
        <v>0.1379</v>
      </c>
      <c r="M29" s="19" t="n">
        <v>0.1361</v>
      </c>
      <c r="N29" s="19" t="n">
        <v>0.14656</v>
      </c>
      <c r="O29" s="20" t="n">
        <v>0.14476</v>
      </c>
    </row>
    <row r="30" customFormat="false" ht="15.75" hidden="false" customHeight="false" outlineLevel="0" collapsed="false">
      <c r="A30" s="74" t="n">
        <v>41850</v>
      </c>
      <c r="B30" s="54" t="n">
        <v>0.14541</v>
      </c>
      <c r="C30" s="54" t="n">
        <v>0.1964</v>
      </c>
      <c r="D30" s="54" t="n">
        <v>0.10041</v>
      </c>
      <c r="E30" s="53" t="n">
        <v>139.03479</v>
      </c>
      <c r="F30" s="54" t="n">
        <v>0.15608</v>
      </c>
      <c r="G30" s="53" t="n">
        <v>0.08872</v>
      </c>
      <c r="H30" s="54" t="n">
        <v>0.17115</v>
      </c>
      <c r="I30" s="54" t="n">
        <v>0.08046</v>
      </c>
      <c r="J30" s="54" t="n">
        <v>0.137</v>
      </c>
      <c r="K30" s="54" t="n">
        <v>13.89231</v>
      </c>
      <c r="L30" s="55" t="n">
        <v>0.1379</v>
      </c>
      <c r="M30" s="55" t="n">
        <v>0.1361</v>
      </c>
      <c r="N30" s="55" t="n">
        <v>0.14631</v>
      </c>
      <c r="O30" s="56" t="n">
        <v>0.14451</v>
      </c>
    </row>
    <row r="31" customFormat="false" ht="15.75" hidden="false" customHeight="false" outlineLevel="0" collapsed="false">
      <c r="A31" s="26" t="s">
        <v>19</v>
      </c>
      <c r="B31" s="27" t="n">
        <f aca="false">SUM(B25:B30)</f>
        <v>0.87458</v>
      </c>
      <c r="C31" s="28" t="n">
        <f aca="false">SUM(C25:C30)</f>
        <v>1.18245</v>
      </c>
      <c r="D31" s="27" t="n">
        <f aca="false">SUM(D25:D30)</f>
        <v>0.604</v>
      </c>
      <c r="E31" s="28" t="n">
        <f aca="false">SUM(E25:E30)</f>
        <v>836.89619</v>
      </c>
      <c r="F31" s="27" t="n">
        <f aca="false">SUM(F25:F30)</f>
        <v>0.94201</v>
      </c>
      <c r="G31" s="28" t="n">
        <f aca="false">SUM(G25:G30)</f>
        <v>0.53266</v>
      </c>
      <c r="H31" s="27" t="n">
        <f aca="false">SUM(H25:H30)</f>
        <v>1.02708</v>
      </c>
      <c r="I31" s="28" t="n">
        <f aca="false">SUM(I25:I30)</f>
        <v>0.48334</v>
      </c>
      <c r="J31" s="28" t="n">
        <f aca="false">SUM(J25:J30)</f>
        <v>0.822</v>
      </c>
      <c r="K31" s="27" t="n">
        <f aca="false">SUM(K25:K30)</f>
        <v>83.70392</v>
      </c>
      <c r="L31" s="19" t="n">
        <f aca="false">SUM(L25:L30)</f>
        <v>0.8274</v>
      </c>
      <c r="M31" s="20" t="n">
        <f aca="false">SUM(M25:M30)</f>
        <v>0.8166</v>
      </c>
      <c r="N31" s="19" t="n">
        <f aca="false">SUM(N25:N30)</f>
        <v>0.87998</v>
      </c>
      <c r="O31" s="20" t="n">
        <f aca="false">SUM(O25:O30)</f>
        <v>0.86918</v>
      </c>
    </row>
    <row r="32" customFormat="false" ht="15.75" hidden="false" customHeight="false" outlineLevel="0" collapsed="false">
      <c r="A32" s="31" t="s">
        <v>20</v>
      </c>
      <c r="B32" s="32" t="n">
        <f aca="false">B31/5</f>
        <v>0.174916</v>
      </c>
      <c r="C32" s="33" t="n">
        <f aca="false">C31/5</f>
        <v>0.23649</v>
      </c>
      <c r="D32" s="33" t="n">
        <f aca="false">D31/5</f>
        <v>0.1208</v>
      </c>
      <c r="E32" s="33" t="n">
        <f aca="false">E31/5</f>
        <v>167.379238</v>
      </c>
      <c r="F32" s="33" t="n">
        <f aca="false">F31/5</f>
        <v>0.188402</v>
      </c>
      <c r="G32" s="33" t="n">
        <f aca="false">G31/5</f>
        <v>0.106532</v>
      </c>
      <c r="H32" s="33" t="n">
        <f aca="false">H31/5</f>
        <v>0.205416</v>
      </c>
      <c r="I32" s="33" t="n">
        <f aca="false">I31/5</f>
        <v>0.096668</v>
      </c>
      <c r="J32" s="33" t="n">
        <f aca="false">J31/6</f>
        <v>0.137</v>
      </c>
      <c r="K32" s="33" t="n">
        <f aca="false">K31/5</f>
        <v>16.740784</v>
      </c>
      <c r="L32" s="24" t="n">
        <f aca="false">L31/5</f>
        <v>0.16548</v>
      </c>
      <c r="M32" s="25" t="n">
        <f aca="false">M31/5</f>
        <v>0.16332</v>
      </c>
      <c r="N32" s="24" t="n">
        <f aca="false">N31/5</f>
        <v>0.175996</v>
      </c>
      <c r="O32" s="25" t="n">
        <f aca="false">O31/5</f>
        <v>0.173836</v>
      </c>
    </row>
    <row r="33" customFormat="false" ht="15.75" hidden="false" customHeight="false" outlineLevel="0" collapsed="false">
      <c r="A33" s="75"/>
      <c r="B33" s="76"/>
      <c r="C33" s="76"/>
      <c r="D33" s="76"/>
      <c r="E33" s="59"/>
      <c r="F33" s="76"/>
      <c r="G33" s="59"/>
      <c r="H33" s="76"/>
      <c r="I33" s="59"/>
      <c r="J33" s="59"/>
      <c r="K33" s="76"/>
      <c r="L33" s="19"/>
      <c r="M33" s="20"/>
      <c r="N33" s="19"/>
      <c r="O33" s="20"/>
    </row>
    <row r="34" customFormat="false" ht="20.25" hidden="false" customHeight="false" outlineLevel="0" collapsed="false">
      <c r="A34" s="36"/>
      <c r="B34" s="17"/>
      <c r="C34" s="51"/>
      <c r="D34" s="17"/>
      <c r="E34" s="38" t="s">
        <v>21</v>
      </c>
      <c r="F34" s="17"/>
      <c r="G34" s="18"/>
      <c r="H34" s="17"/>
      <c r="I34" s="18"/>
      <c r="J34" s="18"/>
      <c r="K34" s="17"/>
      <c r="L34" s="19"/>
      <c r="M34" s="20"/>
      <c r="N34" s="19"/>
      <c r="O34" s="20"/>
    </row>
    <row r="35" customFormat="false" ht="15.75" hidden="false" customHeight="false" outlineLevel="0" collapsed="false">
      <c r="A35" s="52"/>
      <c r="B35" s="53"/>
      <c r="C35" s="54"/>
      <c r="D35" s="53"/>
      <c r="E35" s="54"/>
      <c r="F35" s="53"/>
      <c r="G35" s="54"/>
      <c r="H35" s="53"/>
      <c r="I35" s="54"/>
      <c r="J35" s="54"/>
      <c r="K35" s="53"/>
      <c r="L35" s="55"/>
      <c r="M35" s="56"/>
      <c r="N35" s="55"/>
      <c r="O35" s="56"/>
    </row>
    <row r="36" customFormat="false" ht="15" hidden="false" customHeight="false" outlineLevel="0" collapsed="false">
      <c r="A36" s="43" t="s">
        <v>22</v>
      </c>
      <c r="B36" s="44" t="n">
        <f aca="false">SUM(B6:B10,B13:B15,B18:B22,B25:B30)</f>
        <v>2.7785</v>
      </c>
      <c r="C36" s="41" t="n">
        <f aca="false">SUM(C6:C10,C13:C15,C18:C22,C25:C30,)</f>
        <v>3.745475</v>
      </c>
      <c r="D36" s="41" t="n">
        <f aca="false">SUM(D6:D10,D13:D15,D18:D22,D25:D30,)</f>
        <v>1.91286</v>
      </c>
      <c r="E36" s="41" t="n">
        <f aca="false">SUM(E6:E10,E13:E15,E18:E22,E25:E30,)</f>
        <v>2651.58843</v>
      </c>
      <c r="F36" s="41" t="n">
        <f aca="false">SUM(F6:F10,F13:F15,F18:F22,F25:F30,)</f>
        <v>3.01913</v>
      </c>
      <c r="G36" s="41" t="n">
        <f aca="false">SUM(G6:G10,G13:G15,G18:G22,G25:G30,)</f>
        <v>1.68531</v>
      </c>
      <c r="H36" s="41" t="n">
        <f aca="false">SUM(H6:H10,H13:H15,H18:H22,H25:H30,)</f>
        <v>3.25472</v>
      </c>
      <c r="I36" s="41" t="n">
        <f aca="false">SUM(I6:I10,I13:I15,I18:I22,I25:I30,)</f>
        <v>1.53866</v>
      </c>
      <c r="J36" s="41" t="n">
        <f aca="false">SUM(J6:J10,J13:J15,J18:J22,J25:J30,)</f>
        <v>2.6004</v>
      </c>
      <c r="K36" s="41" t="n">
        <f aca="false">SUM(K6:K10,K13:K15,K18:K22,K25:K30,)</f>
        <v>265.38804</v>
      </c>
      <c r="L36" s="19" t="n">
        <f aca="false">SUM(L11,L16,L23,L31)</f>
        <v>2.6175</v>
      </c>
      <c r="M36" s="19" t="n">
        <f aca="false">SUM(M11,M16,M23,M31)</f>
        <v>2.5833</v>
      </c>
      <c r="N36" s="19" t="n">
        <f aca="false">SUM(N11,N16,N23,N31)</f>
        <v>2.79558</v>
      </c>
      <c r="O36" s="19" t="n">
        <f aca="false">SUM(O11,O16,O23,O31)</f>
        <v>2.76138</v>
      </c>
    </row>
    <row r="37" customFormat="false" ht="15" hidden="false" customHeight="false" outlineLevel="0" collapsed="false">
      <c r="A37" s="43" t="s">
        <v>23</v>
      </c>
      <c r="B37" s="44" t="n">
        <f aca="false">B36/19</f>
        <v>0.146236842105263</v>
      </c>
      <c r="C37" s="45" t="n">
        <f aca="false">C36/19</f>
        <v>0.197130263157895</v>
      </c>
      <c r="D37" s="45" t="n">
        <f aca="false">D36/19</f>
        <v>0.100676842105263</v>
      </c>
      <c r="E37" s="45" t="n">
        <f aca="false">E36/19</f>
        <v>139.557285789474</v>
      </c>
      <c r="F37" s="45" t="n">
        <f aca="false">F36/19</f>
        <v>0.158901578947368</v>
      </c>
      <c r="G37" s="45" t="n">
        <f aca="false">G36/19</f>
        <v>0.0887005263157895</v>
      </c>
      <c r="H37" s="45" t="n">
        <f aca="false">H36/19</f>
        <v>0.171301052631579</v>
      </c>
      <c r="I37" s="45" t="n">
        <f aca="false">I36/19</f>
        <v>0.0809821052631579</v>
      </c>
      <c r="J37" s="45" t="n">
        <f aca="false">J36/19</f>
        <v>0.136863157894737</v>
      </c>
      <c r="K37" s="45" t="n">
        <f aca="false">K36/19</f>
        <v>13.9677915789474</v>
      </c>
      <c r="L37" s="19" t="n">
        <f aca="false">L36/19</f>
        <v>0.137763157894737</v>
      </c>
      <c r="M37" s="19" t="n">
        <f aca="false">M36/19</f>
        <v>0.135963157894737</v>
      </c>
      <c r="N37" s="19" t="n">
        <f aca="false">N36/19</f>
        <v>0.147135789473684</v>
      </c>
      <c r="O37" s="19" t="n">
        <f aca="false">O36/19</f>
        <v>0.145335789473684</v>
      </c>
    </row>
    <row r="38" customFormat="false" ht="15" hidden="false" customHeight="false" outlineLevel="0" collapsed="false">
      <c r="A38" s="43" t="s">
        <v>24</v>
      </c>
      <c r="B38" s="44" t="n">
        <f aca="false">1/B37</f>
        <v>6.83822206226381</v>
      </c>
      <c r="C38" s="45" t="n">
        <f aca="false">1/C37</f>
        <v>5.07278783064898</v>
      </c>
      <c r="D38" s="44" t="n">
        <f aca="false">1/D37</f>
        <v>9.9327708248382</v>
      </c>
      <c r="E38" s="45" t="n">
        <f aca="false">1000/E37</f>
        <v>7.16551625623136</v>
      </c>
      <c r="F38" s="45" t="n">
        <f aca="false">1/F37</f>
        <v>6.29320367125629</v>
      </c>
      <c r="G38" s="44" t="n">
        <f aca="false">1/G37</f>
        <v>11.2738902635124</v>
      </c>
      <c r="H38" s="45" t="n">
        <f aca="false">1/H37</f>
        <v>5.83767574476453</v>
      </c>
      <c r="I38" s="44" t="n">
        <f aca="false">1/I37</f>
        <v>12.3484070554898</v>
      </c>
      <c r="J38" s="45" t="n">
        <f aca="false">1/J37</f>
        <v>7.3065682202738</v>
      </c>
      <c r="K38" s="45" t="n">
        <f aca="false">100/K37</f>
        <v>7.15932790339761</v>
      </c>
      <c r="L38" s="19" t="n">
        <f aca="false">1/L37</f>
        <v>7.25883476599809</v>
      </c>
      <c r="M38" s="19" t="n">
        <f aca="false">1/M37</f>
        <v>7.35493361204661</v>
      </c>
      <c r="N38" s="19" t="n">
        <f aca="false">1/N37</f>
        <v>6.79644295638114</v>
      </c>
      <c r="O38" s="19" t="n">
        <f aca="false">1/O37</f>
        <v>6.8806176621834</v>
      </c>
    </row>
    <row r="39" customFormat="false" ht="15.75" hidden="false" customHeight="false" outlineLevel="0" collapsed="false">
      <c r="A39" s="46"/>
      <c r="B39" s="47"/>
      <c r="C39" s="48"/>
      <c r="D39" s="47"/>
      <c r="E39" s="48"/>
      <c r="F39" s="48"/>
      <c r="G39" s="47"/>
      <c r="H39" s="48"/>
      <c r="I39" s="47"/>
      <c r="J39" s="48"/>
      <c r="K39" s="47"/>
      <c r="L39" s="55"/>
      <c r="M39" s="56"/>
      <c r="N39" s="55"/>
      <c r="O39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  <col collapsed="false" customWidth="true" hidden="false" outlineLevel="0" max="12" min="12" style="0" width="10.29"/>
    <col collapsed="false" customWidth="true" hidden="false" outlineLevel="0" max="13" min="13" style="0" width="9.71"/>
    <col collapsed="false" customWidth="true" hidden="false" outlineLevel="0" max="14" min="14" style="0" width="10.71"/>
    <col collapsed="false" customWidth="true" hidden="false" outlineLevel="0" max="15" min="15" style="0" width="10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/>
      <c r="B2" s="1"/>
      <c r="C2" s="2" t="s">
        <v>3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  <c r="M3" s="5"/>
      <c r="N3" s="5"/>
      <c r="O3" s="6"/>
    </row>
    <row r="4" customFormat="false" ht="15.75" hidden="false" customHeight="false" outlineLevel="0" collapsed="false">
      <c r="A4" s="7"/>
      <c r="B4" s="8"/>
      <c r="C4" s="7"/>
      <c r="D4" s="8"/>
      <c r="E4" s="7"/>
      <c r="F4" s="8"/>
      <c r="G4" s="7"/>
      <c r="H4" s="8"/>
      <c r="I4" s="7"/>
      <c r="J4" s="7"/>
      <c r="K4" s="8"/>
      <c r="L4" s="9" t="s">
        <v>2</v>
      </c>
      <c r="M4" s="10"/>
      <c r="N4" s="9" t="s">
        <v>3</v>
      </c>
      <c r="O4" s="11"/>
    </row>
    <row r="5" customFormat="false" ht="15.75" hidden="false" customHeight="false" outlineLevel="0" collapsed="false">
      <c r="A5" s="12" t="s">
        <v>4</v>
      </c>
      <c r="B5" s="13" t="s">
        <v>5</v>
      </c>
      <c r="C5" s="12" t="s">
        <v>6</v>
      </c>
      <c r="D5" s="13" t="s">
        <v>7</v>
      </c>
      <c r="E5" s="12" t="s">
        <v>8</v>
      </c>
      <c r="F5" s="13" t="s">
        <v>9</v>
      </c>
      <c r="G5" s="12" t="s">
        <v>10</v>
      </c>
      <c r="H5" s="13" t="s">
        <v>11</v>
      </c>
      <c r="I5" s="12" t="s">
        <v>12</v>
      </c>
      <c r="J5" s="12" t="s">
        <v>13</v>
      </c>
      <c r="K5" s="13" t="s">
        <v>14</v>
      </c>
      <c r="L5" s="14" t="s">
        <v>15</v>
      </c>
      <c r="M5" s="15" t="s">
        <v>16</v>
      </c>
      <c r="N5" s="14" t="s">
        <v>17</v>
      </c>
      <c r="O5" s="15" t="s">
        <v>18</v>
      </c>
    </row>
    <row r="6" customFormat="false" ht="15" hidden="false" customHeight="false" outlineLevel="0" collapsed="false">
      <c r="A6" s="16" t="n">
        <v>41821</v>
      </c>
      <c r="B6" s="17" t="n">
        <v>0.14554</v>
      </c>
      <c r="C6" s="18" t="n">
        <v>0.19641</v>
      </c>
      <c r="D6" s="17" t="n">
        <v>0.10026</v>
      </c>
      <c r="E6" s="18" t="n">
        <v>138.80124</v>
      </c>
      <c r="F6" s="17" t="n">
        <v>0.15658</v>
      </c>
      <c r="G6" s="18" t="n">
        <v>0.08869</v>
      </c>
      <c r="H6" s="17" t="n">
        <v>0.17108</v>
      </c>
      <c r="I6" s="18" t="n">
        <v>0.07934</v>
      </c>
      <c r="J6" s="18" t="n">
        <v>0.1371</v>
      </c>
      <c r="K6" s="17" t="n">
        <v>13.89389</v>
      </c>
      <c r="L6" s="19" t="n">
        <v>0.138</v>
      </c>
      <c r="M6" s="20" t="n">
        <v>0.1362</v>
      </c>
      <c r="N6" s="19" t="n">
        <v>0.14644</v>
      </c>
      <c r="O6" s="20" t="n">
        <v>0.14464</v>
      </c>
    </row>
    <row r="7" customFormat="false" ht="15" hidden="false" customHeight="false" outlineLevel="0" collapsed="false">
      <c r="A7" s="16" t="n">
        <v>41822</v>
      </c>
      <c r="B7" s="17" t="n">
        <v>0.14502</v>
      </c>
      <c r="C7" s="18" t="n">
        <v>0.19605</v>
      </c>
      <c r="D7" s="17" t="n">
        <v>0.10018</v>
      </c>
      <c r="E7" s="18" t="n">
        <v>138.7027</v>
      </c>
      <c r="F7" s="17" t="n">
        <v>0.15632</v>
      </c>
      <c r="G7" s="18" t="n">
        <v>0.08854</v>
      </c>
      <c r="H7" s="17" t="n">
        <v>0.17088</v>
      </c>
      <c r="I7" s="18" t="n">
        <v>0.08002</v>
      </c>
      <c r="J7" s="18" t="n">
        <v>0.1371</v>
      </c>
      <c r="K7" s="17" t="n">
        <v>13.91102</v>
      </c>
      <c r="L7" s="19" t="n">
        <v>0.138</v>
      </c>
      <c r="M7" s="20" t="n">
        <v>0.1362</v>
      </c>
      <c r="N7" s="19" t="n">
        <v>0.14592</v>
      </c>
      <c r="O7" s="20" t="n">
        <v>0.14412</v>
      </c>
    </row>
    <row r="8" customFormat="false" ht="15" hidden="false" customHeight="false" outlineLevel="0" collapsed="false">
      <c r="A8" s="16" t="n">
        <v>41823</v>
      </c>
      <c r="B8" s="17" t="n">
        <v>0.14486</v>
      </c>
      <c r="C8" s="18" t="n">
        <v>0.19636</v>
      </c>
      <c r="D8" s="17" t="n">
        <v>0.10029</v>
      </c>
      <c r="E8" s="18" t="n">
        <v>138.38267</v>
      </c>
      <c r="F8" s="17" t="n">
        <v>0.15636</v>
      </c>
      <c r="G8" s="18" t="n">
        <v>0.08852</v>
      </c>
      <c r="H8" s="17" t="n">
        <v>0.1708</v>
      </c>
      <c r="I8" s="18" t="n">
        <v>0.07983</v>
      </c>
      <c r="J8" s="18" t="n">
        <v>0.137</v>
      </c>
      <c r="K8" s="17" t="n">
        <v>13.92776</v>
      </c>
      <c r="L8" s="19" t="n">
        <v>0.1379</v>
      </c>
      <c r="M8" s="20" t="n">
        <v>0.1361</v>
      </c>
      <c r="N8" s="19" t="n">
        <v>0.14576</v>
      </c>
      <c r="O8" s="20" t="n">
        <v>0.14396</v>
      </c>
    </row>
    <row r="9" customFormat="false" ht="15.75" hidden="false" customHeight="false" outlineLevel="0" collapsed="false">
      <c r="A9" s="21" t="n">
        <v>41824</v>
      </c>
      <c r="B9" s="22" t="n">
        <v>0.14605</v>
      </c>
      <c r="C9" s="23" t="n">
        <v>0.19703</v>
      </c>
      <c r="D9" s="22" t="n">
        <v>0.10055</v>
      </c>
      <c r="E9" s="23" t="n">
        <v>138.30784</v>
      </c>
      <c r="F9" s="22" t="n">
        <v>0.15661</v>
      </c>
      <c r="G9" s="23" t="n">
        <v>0.08859</v>
      </c>
      <c r="H9" s="22" t="n">
        <v>0.17091</v>
      </c>
      <c r="I9" s="23" t="n">
        <v>0.07994</v>
      </c>
      <c r="J9" s="23" t="n">
        <v>0.137</v>
      </c>
      <c r="K9" s="22" t="n">
        <v>13.98205</v>
      </c>
      <c r="L9" s="24" t="n">
        <v>0.1379</v>
      </c>
      <c r="M9" s="25" t="n">
        <v>0.1362</v>
      </c>
      <c r="N9" s="24" t="n">
        <v>0.14695</v>
      </c>
      <c r="O9" s="25" t="n">
        <v>0.14515</v>
      </c>
    </row>
    <row r="10" customFormat="false" ht="15.75" hidden="false" customHeight="false" outlineLevel="0" collapsed="false">
      <c r="A10" s="26" t="s">
        <v>19</v>
      </c>
      <c r="B10" s="27" t="n">
        <f aca="false">SUM(B6:B9)</f>
        <v>0.58147</v>
      </c>
      <c r="C10" s="28" t="n">
        <f aca="false">SUM(C6:C9)</f>
        <v>0.78585</v>
      </c>
      <c r="D10" s="27" t="n">
        <f aca="false">SUM(D6:D9)</f>
        <v>0.40128</v>
      </c>
      <c r="E10" s="28" t="n">
        <f aca="false">SUM(E6:E9)</f>
        <v>554.19445</v>
      </c>
      <c r="F10" s="27" t="n">
        <f aca="false">SUM(F6:F9)</f>
        <v>0.62587</v>
      </c>
      <c r="G10" s="28" t="n">
        <f aca="false">SUM(G6:G9)</f>
        <v>0.35434</v>
      </c>
      <c r="H10" s="27" t="n">
        <f aca="false">SUM(H6:H9)</f>
        <v>0.68367</v>
      </c>
      <c r="I10" s="28" t="n">
        <f aca="false">SUM(I6:I9)</f>
        <v>0.31913</v>
      </c>
      <c r="J10" s="28" t="n">
        <f aca="false">SUM(J6:J9)</f>
        <v>0.5482</v>
      </c>
      <c r="K10" s="27" t="n">
        <f aca="false">SUM(K6:K9)</f>
        <v>55.71472</v>
      </c>
      <c r="L10" s="19" t="n">
        <f aca="false">SUM(L6:L9)</f>
        <v>0.5518</v>
      </c>
      <c r="M10" s="20" t="n">
        <f aca="false">SUM(M6:M9)</f>
        <v>0.5447</v>
      </c>
      <c r="N10" s="19" t="n">
        <f aca="false">SUM(N6:N9)</f>
        <v>0.58507</v>
      </c>
      <c r="O10" s="20" t="n">
        <f aca="false">SUM(O6:O9)</f>
        <v>0.57787</v>
      </c>
    </row>
    <row r="11" customFormat="false" ht="15.75" hidden="false" customHeight="false" outlineLevel="0" collapsed="false">
      <c r="A11" s="31" t="s">
        <v>20</v>
      </c>
      <c r="B11" s="32" t="n">
        <f aca="false">B10/4</f>
        <v>0.1453675</v>
      </c>
      <c r="C11" s="33" t="n">
        <f aca="false">C10/4</f>
        <v>0.1964625</v>
      </c>
      <c r="D11" s="33" t="n">
        <f aca="false">D10/4</f>
        <v>0.10032</v>
      </c>
      <c r="E11" s="33" t="n">
        <f aca="false">E10/4</f>
        <v>138.5486125</v>
      </c>
      <c r="F11" s="33" t="n">
        <f aca="false">F10/4</f>
        <v>0.1564675</v>
      </c>
      <c r="G11" s="33" t="n">
        <f aca="false">G10/4</f>
        <v>0.088585</v>
      </c>
      <c r="H11" s="33" t="n">
        <f aca="false">H10/4</f>
        <v>0.1709175</v>
      </c>
      <c r="I11" s="33" t="n">
        <f aca="false">I10/4</f>
        <v>0.0797825</v>
      </c>
      <c r="J11" s="33" t="n">
        <f aca="false">J10/4</f>
        <v>0.13705</v>
      </c>
      <c r="K11" s="33" t="n">
        <f aca="false">K10/4</f>
        <v>13.92868</v>
      </c>
      <c r="L11" s="24" t="n">
        <f aca="false">L10/4</f>
        <v>0.13795</v>
      </c>
      <c r="M11" s="25" t="n">
        <f aca="false">M10/4</f>
        <v>0.136175</v>
      </c>
      <c r="N11" s="24" t="n">
        <f aca="false">N10/4</f>
        <v>0.1462675</v>
      </c>
      <c r="O11" s="25" t="n">
        <f aca="false">O10/4</f>
        <v>0.1444675</v>
      </c>
    </row>
    <row r="12" customFormat="false" ht="15.75" hidden="false" customHeight="false" outlineLevel="0" collapsed="false">
      <c r="A12" s="16" t="n">
        <v>41828</v>
      </c>
      <c r="B12" s="17" t="n">
        <v>0.14616</v>
      </c>
      <c r="C12" s="18" t="n">
        <v>0.19698</v>
      </c>
      <c r="D12" s="17" t="n">
        <v>0.10071</v>
      </c>
      <c r="E12" s="18" t="n">
        <v>138.37514</v>
      </c>
      <c r="F12" s="17" t="n">
        <v>0.15642</v>
      </c>
      <c r="G12" s="18" t="n">
        <v>0.08874</v>
      </c>
      <c r="H12" s="17" t="n">
        <v>0.1708</v>
      </c>
      <c r="I12" s="18" t="n">
        <v>0.07998</v>
      </c>
      <c r="J12" s="18" t="n">
        <v>0.137</v>
      </c>
      <c r="K12" s="17" t="n">
        <v>13.95653</v>
      </c>
      <c r="L12" s="19" t="n">
        <v>0.1379</v>
      </c>
      <c r="M12" s="20" t="n">
        <v>0.1361</v>
      </c>
      <c r="N12" s="19" t="n">
        <v>0.14706</v>
      </c>
      <c r="O12" s="20" t="n">
        <v>0.14526</v>
      </c>
    </row>
    <row r="13" customFormat="false" ht="15" hidden="false" customHeight="false" outlineLevel="0" collapsed="false">
      <c r="A13" s="16" t="n">
        <v>41829</v>
      </c>
      <c r="B13" s="17" t="n">
        <v>0.14585</v>
      </c>
      <c r="C13" s="18" t="n">
        <v>0.19897</v>
      </c>
      <c r="D13" s="17" t="n">
        <v>0.10069</v>
      </c>
      <c r="E13" s="18" t="n">
        <v>138.57499</v>
      </c>
      <c r="F13" s="17" t="n">
        <v>0.15616</v>
      </c>
      <c r="G13" s="18" t="n">
        <v>0.08873</v>
      </c>
      <c r="H13" s="17" t="n">
        <v>0.17046</v>
      </c>
      <c r="I13" s="18" t="n">
        <v>0.08003</v>
      </c>
      <c r="J13" s="18" t="n">
        <v>0.137</v>
      </c>
      <c r="K13" s="17" t="n">
        <v>13.92725</v>
      </c>
      <c r="L13" s="19" t="n">
        <v>0.1379</v>
      </c>
      <c r="M13" s="20" t="n">
        <v>0.1361</v>
      </c>
      <c r="N13" s="19" t="n">
        <v>0.14675</v>
      </c>
      <c r="O13" s="20" t="n">
        <v>0.14495</v>
      </c>
    </row>
    <row r="14" customFormat="false" ht="15" hidden="false" customHeight="false" outlineLevel="0" collapsed="false">
      <c r="A14" s="16" t="n">
        <v>41830</v>
      </c>
      <c r="B14" s="17" t="n">
        <v>0.14568</v>
      </c>
      <c r="C14" s="18" t="n">
        <v>0.19686</v>
      </c>
      <c r="D14" s="17" t="n">
        <v>0.10052</v>
      </c>
      <c r="E14" s="18" t="n">
        <v>138.69486</v>
      </c>
      <c r="F14" s="17" t="n">
        <v>0.15558</v>
      </c>
      <c r="G14" s="18" t="n">
        <v>0.08868</v>
      </c>
      <c r="H14" s="17" t="n">
        <v>0.17018</v>
      </c>
      <c r="I14" s="18" t="n">
        <v>0.07998</v>
      </c>
      <c r="J14" s="18" t="n">
        <v>0.137</v>
      </c>
      <c r="K14" s="17" t="n">
        <v>13.92793</v>
      </c>
      <c r="L14" s="19" t="n">
        <v>0.1379</v>
      </c>
      <c r="M14" s="20" t="n">
        <v>0.1361</v>
      </c>
      <c r="N14" s="19" t="n">
        <v>0.14658</v>
      </c>
      <c r="O14" s="20" t="n">
        <v>0.14478</v>
      </c>
    </row>
    <row r="15" customFormat="false" ht="15.75" hidden="false" customHeight="false" outlineLevel="0" collapsed="false">
      <c r="A15" s="21" t="n">
        <v>41831</v>
      </c>
      <c r="B15" s="22" t="n">
        <v>0.14589</v>
      </c>
      <c r="C15" s="23" t="n">
        <v>0.19694</v>
      </c>
      <c r="D15" s="22" t="n">
        <v>0.10069</v>
      </c>
      <c r="E15" s="23" t="n">
        <v>138.68253</v>
      </c>
      <c r="F15" s="22" t="n">
        <v>0.15529</v>
      </c>
      <c r="G15" s="23" t="n">
        <v>0.08866</v>
      </c>
      <c r="H15" s="22" t="n">
        <v>0.17011</v>
      </c>
      <c r="I15" s="23" t="n">
        <v>0.07999</v>
      </c>
      <c r="J15" s="23" t="n">
        <v>0.137</v>
      </c>
      <c r="K15" s="22" t="n">
        <v>13.88238</v>
      </c>
      <c r="L15" s="24" t="n">
        <v>0.1379</v>
      </c>
      <c r="M15" s="25" t="n">
        <v>0.1361</v>
      </c>
      <c r="N15" s="24" t="n">
        <v>0.14679</v>
      </c>
      <c r="O15" s="25" t="n">
        <v>0.14499</v>
      </c>
    </row>
    <row r="16" customFormat="false" ht="15.75" hidden="false" customHeight="false" outlineLevel="0" collapsed="false">
      <c r="A16" s="26" t="s">
        <v>19</v>
      </c>
      <c r="B16" s="27" t="n">
        <f aca="false">SUM(B12:B15)</f>
        <v>0.58358</v>
      </c>
      <c r="C16" s="28" t="n">
        <f aca="false">SUM(C12:C15)</f>
        <v>0.78975</v>
      </c>
      <c r="D16" s="27" t="n">
        <f aca="false">SUM(D12:D15)</f>
        <v>0.40261</v>
      </c>
      <c r="E16" s="28" t="n">
        <f aca="false">SUM(E12:E15)</f>
        <v>554.32752</v>
      </c>
      <c r="F16" s="27" t="n">
        <f aca="false">SUM(F12:F15)</f>
        <v>0.62345</v>
      </c>
      <c r="G16" s="28" t="n">
        <f aca="false">SUM(G12:G15)</f>
        <v>0.35481</v>
      </c>
      <c r="H16" s="27" t="n">
        <f aca="false">SUM(H12:H15)</f>
        <v>0.68155</v>
      </c>
      <c r="I16" s="28" t="n">
        <f aca="false">SUM(I12:I15)</f>
        <v>0.31998</v>
      </c>
      <c r="J16" s="28" t="n">
        <f aca="false">SUM(J12:J15)</f>
        <v>0.548</v>
      </c>
      <c r="K16" s="27" t="n">
        <f aca="false">SUM(K12:K15)</f>
        <v>55.69409</v>
      </c>
      <c r="L16" s="19" t="n">
        <f aca="false">SUM(L12:L15)</f>
        <v>0.5516</v>
      </c>
      <c r="M16" s="20" t="n">
        <f aca="false">SUM(M12:M15)</f>
        <v>0.5444</v>
      </c>
      <c r="N16" s="19" t="n">
        <f aca="false">SUM(N12:N15)</f>
        <v>0.58718</v>
      </c>
      <c r="O16" s="20" t="n">
        <f aca="false">SUM(O12:O15)</f>
        <v>0.57998</v>
      </c>
    </row>
    <row r="17" customFormat="false" ht="15.75" hidden="false" customHeight="false" outlineLevel="0" collapsed="false">
      <c r="A17" s="31" t="s">
        <v>20</v>
      </c>
      <c r="B17" s="32" t="n">
        <f aca="false">B16/5</f>
        <v>0.116716</v>
      </c>
      <c r="C17" s="33" t="n">
        <f aca="false">C16/5</f>
        <v>0.15795</v>
      </c>
      <c r="D17" s="33" t="n">
        <f aca="false">D16/5</f>
        <v>0.080522</v>
      </c>
      <c r="E17" s="33" t="n">
        <f aca="false">E16/5</f>
        <v>110.865504</v>
      </c>
      <c r="F17" s="33" t="n">
        <f aca="false">F16/5</f>
        <v>0.12469</v>
      </c>
      <c r="G17" s="33" t="n">
        <f aca="false">G16/5</f>
        <v>0.070962</v>
      </c>
      <c r="H17" s="33" t="n">
        <f aca="false">H16/5</f>
        <v>0.13631</v>
      </c>
      <c r="I17" s="33" t="n">
        <f aca="false">I16/5</f>
        <v>0.063996</v>
      </c>
      <c r="J17" s="33" t="n">
        <f aca="false">J16/5</f>
        <v>0.1096</v>
      </c>
      <c r="K17" s="33" t="n">
        <f aca="false">K16/5</f>
        <v>11.138818</v>
      </c>
      <c r="L17" s="24" t="n">
        <f aca="false">L16/5</f>
        <v>0.11032</v>
      </c>
      <c r="M17" s="25" t="n">
        <f aca="false">M16/5</f>
        <v>0.10888</v>
      </c>
      <c r="N17" s="24" t="n">
        <f aca="false">N16/5</f>
        <v>0.117436</v>
      </c>
      <c r="O17" s="25" t="n">
        <f aca="false">O16/5</f>
        <v>0.115996</v>
      </c>
    </row>
    <row r="18" customFormat="false" ht="15" hidden="false" customHeight="true" outlineLevel="0" collapsed="false">
      <c r="A18" s="16" t="n">
        <v>41834</v>
      </c>
      <c r="B18" s="17" t="n">
        <v>0.14602</v>
      </c>
      <c r="C18" s="18" t="n">
        <v>0.19705</v>
      </c>
      <c r="D18" s="17" t="n">
        <v>0.10073</v>
      </c>
      <c r="E18" s="18" t="n">
        <v>139.55368</v>
      </c>
      <c r="F18" s="17" t="n">
        <v>0.15551</v>
      </c>
      <c r="G18" s="18" t="n">
        <v>0.08867</v>
      </c>
      <c r="H18" s="17" t="n">
        <v>0.17001</v>
      </c>
      <c r="I18" s="18" t="n">
        <v>0.08005</v>
      </c>
      <c r="J18" s="18" t="n">
        <v>0.137</v>
      </c>
      <c r="K18" s="17" t="n">
        <v>13.88581</v>
      </c>
      <c r="L18" s="19" t="n">
        <v>0.1379</v>
      </c>
      <c r="M18" s="20" t="n">
        <v>0.1361</v>
      </c>
      <c r="N18" s="19" t="n">
        <v>0.14692</v>
      </c>
      <c r="O18" s="20" t="n">
        <v>0.14512</v>
      </c>
    </row>
    <row r="19" customFormat="false" ht="15" hidden="false" customHeight="false" outlineLevel="0" collapsed="false">
      <c r="A19" s="16" t="n">
        <v>41835</v>
      </c>
      <c r="B19" s="17" t="n">
        <v>0.14596</v>
      </c>
      <c r="C19" s="18" t="n">
        <v>0.19686</v>
      </c>
      <c r="D19" s="17" t="n">
        <v>0.10065</v>
      </c>
      <c r="E19" s="18" t="n">
        <v>139.71741</v>
      </c>
      <c r="F19" s="17" t="n">
        <v>0.15569</v>
      </c>
      <c r="G19" s="18" t="n">
        <v>0.08871</v>
      </c>
      <c r="H19" s="17" t="n">
        <v>0.17017</v>
      </c>
      <c r="I19" s="18" t="n">
        <v>0.08025</v>
      </c>
      <c r="J19" s="18" t="n">
        <v>0.1371</v>
      </c>
      <c r="K19" s="17" t="n">
        <v>13.92216</v>
      </c>
      <c r="L19" s="19" t="n">
        <v>0.138</v>
      </c>
      <c r="M19" s="20" t="n">
        <v>0.1362</v>
      </c>
      <c r="N19" s="19" t="n">
        <v>0.14686</v>
      </c>
      <c r="O19" s="20" t="n">
        <v>0.14506</v>
      </c>
    </row>
    <row r="20" customFormat="false" ht="15" hidden="false" customHeight="false" outlineLevel="0" collapsed="false">
      <c r="A20" s="16" t="n">
        <v>41836</v>
      </c>
      <c r="B20" s="17" t="n">
        <v>0.14632</v>
      </c>
      <c r="C20" s="18" t="n">
        <v>0.19763</v>
      </c>
      <c r="D20" s="17" t="n">
        <v>0.10103</v>
      </c>
      <c r="E20" s="18" t="n">
        <v>140.45467</v>
      </c>
      <c r="F20" s="17" t="n">
        <v>0.15631</v>
      </c>
      <c r="G20" s="18" t="n">
        <v>0.08873</v>
      </c>
      <c r="H20" s="17" t="n">
        <v>0.17052</v>
      </c>
      <c r="I20" s="18" t="n">
        <v>0.07997</v>
      </c>
      <c r="J20" s="18" t="n">
        <v>0.1371</v>
      </c>
      <c r="K20" s="17" t="n">
        <v>13.9405</v>
      </c>
      <c r="L20" s="19" t="n">
        <v>0.138</v>
      </c>
      <c r="M20" s="20" t="n">
        <v>0.1362</v>
      </c>
      <c r="N20" s="19" t="n">
        <v>0.14722</v>
      </c>
      <c r="O20" s="20" t="n">
        <v>0.14542</v>
      </c>
    </row>
    <row r="21" customFormat="false" ht="15" hidden="false" customHeight="false" outlineLevel="0" collapsed="false">
      <c r="A21" s="16" t="n">
        <v>41837</v>
      </c>
      <c r="B21" s="17" t="n">
        <v>0.14655</v>
      </c>
      <c r="C21" s="18" t="n">
        <v>0.19826</v>
      </c>
      <c r="D21" s="17" t="n">
        <v>0.10123</v>
      </c>
      <c r="E21" s="18" t="n">
        <v>141.4764</v>
      </c>
      <c r="F21" s="17" t="n">
        <v>0.15703</v>
      </c>
      <c r="G21" s="18" t="n">
        <v>0.08001</v>
      </c>
      <c r="H21" s="17" t="n">
        <v>0.17042</v>
      </c>
      <c r="I21" s="18" t="n">
        <v>0.08001</v>
      </c>
      <c r="J21" s="18" t="n">
        <v>0.1371</v>
      </c>
      <c r="K21" s="17" t="n">
        <v>13.94307</v>
      </c>
      <c r="L21" s="19" t="n">
        <v>0.138</v>
      </c>
      <c r="M21" s="20" t="n">
        <v>0.1362</v>
      </c>
      <c r="N21" s="19" t="n">
        <v>0.14745</v>
      </c>
      <c r="O21" s="20" t="n">
        <v>0.14565</v>
      </c>
    </row>
    <row r="22" customFormat="false" ht="15.75" hidden="false" customHeight="false" outlineLevel="0" collapsed="false">
      <c r="A22" s="21" t="n">
        <v>41838</v>
      </c>
      <c r="B22" s="22" t="n">
        <v>0.14643</v>
      </c>
      <c r="C22" s="23" t="n">
        <v>0.19851</v>
      </c>
      <c r="D22" s="22" t="n">
        <v>0.10143</v>
      </c>
      <c r="E22" s="23" t="n">
        <v>141.26078</v>
      </c>
      <c r="F22" s="22" t="n">
        <v>0.15782</v>
      </c>
      <c r="G22" s="23" t="n">
        <v>0.08901</v>
      </c>
      <c r="H22" s="22" t="n">
        <v>0.17042</v>
      </c>
      <c r="I22" s="23" t="n">
        <v>0.08019</v>
      </c>
      <c r="J22" s="23" t="n">
        <v>0.1372</v>
      </c>
      <c r="K22" s="22" t="n">
        <v>13.91928</v>
      </c>
      <c r="L22" s="24" t="n">
        <v>0.01381</v>
      </c>
      <c r="M22" s="25" t="n">
        <v>0.1363</v>
      </c>
      <c r="N22" s="24" t="n">
        <v>0.14733</v>
      </c>
      <c r="O22" s="25" t="n">
        <v>0.14553</v>
      </c>
    </row>
    <row r="23" customFormat="false" ht="15.75" hidden="false" customHeight="false" outlineLevel="0" collapsed="false">
      <c r="A23" s="26" t="s">
        <v>19</v>
      </c>
      <c r="B23" s="27" t="n">
        <f aca="false">SUM(B18:B22)</f>
        <v>0.73128</v>
      </c>
      <c r="C23" s="28" t="n">
        <f aca="false">SUM(C18:C22)</f>
        <v>0.98831</v>
      </c>
      <c r="D23" s="27" t="n">
        <f aca="false">SUM(D18:D22)</f>
        <v>0.50507</v>
      </c>
      <c r="E23" s="28" t="n">
        <f aca="false">SUM(E18:E22)</f>
        <v>702.46294</v>
      </c>
      <c r="F23" s="27" t="n">
        <f aca="false">SUM(F18:F22)</f>
        <v>0.78236</v>
      </c>
      <c r="G23" s="28" t="n">
        <f aca="false">SUM(G18:G22)</f>
        <v>0.43513</v>
      </c>
      <c r="H23" s="27" t="n">
        <f aca="false">SUM(H18:H22)</f>
        <v>0.85154</v>
      </c>
      <c r="I23" s="28" t="n">
        <f aca="false">SUM(I18:I22)</f>
        <v>0.40047</v>
      </c>
      <c r="J23" s="28" t="n">
        <f aca="false">SUM(J18:J22)</f>
        <v>0.6855</v>
      </c>
      <c r="K23" s="27" t="n">
        <f aca="false">SUM(K18:K22)</f>
        <v>69.61082</v>
      </c>
      <c r="L23" s="19" t="n">
        <f aca="false">SUM(L18:L22)</f>
        <v>0.56571</v>
      </c>
      <c r="M23" s="20" t="n">
        <f aca="false">SUM(M18:M22)</f>
        <v>0.681</v>
      </c>
      <c r="N23" s="19" t="n">
        <f aca="false">SUM(N18:N22)</f>
        <v>0.73578</v>
      </c>
      <c r="O23" s="20" t="n">
        <f aca="false">SUM(O18:O22)</f>
        <v>0.72678</v>
      </c>
    </row>
    <row r="24" customFormat="false" ht="15.75" hidden="false" customHeight="false" outlineLevel="0" collapsed="false">
      <c r="A24" s="31" t="s">
        <v>20</v>
      </c>
      <c r="B24" s="32" t="n">
        <f aca="false">B23/5</f>
        <v>0.146256</v>
      </c>
      <c r="C24" s="33" t="n">
        <f aca="false">C23/5</f>
        <v>0.197662</v>
      </c>
      <c r="D24" s="33" t="n">
        <f aca="false">D23/5</f>
        <v>0.101014</v>
      </c>
      <c r="E24" s="33" t="n">
        <f aca="false">E23/5</f>
        <v>140.492588</v>
      </c>
      <c r="F24" s="33" t="n">
        <f aca="false">F23/5</f>
        <v>0.156472</v>
      </c>
      <c r="G24" s="33" t="n">
        <f aca="false">G23/5</f>
        <v>0.087026</v>
      </c>
      <c r="H24" s="33" t="n">
        <f aca="false">H23/5</f>
        <v>0.170308</v>
      </c>
      <c r="I24" s="33" t="n">
        <f aca="false">I23/5</f>
        <v>0.080094</v>
      </c>
      <c r="J24" s="33" t="n">
        <f aca="false">J23/5</f>
        <v>0.1371</v>
      </c>
      <c r="K24" s="33" t="n">
        <f aca="false">K23/5</f>
        <v>13.922164</v>
      </c>
      <c r="L24" s="24" t="n">
        <f aca="false">L23/5</f>
        <v>0.113142</v>
      </c>
      <c r="M24" s="25" t="n">
        <f aca="false">M23/5</f>
        <v>0.1362</v>
      </c>
      <c r="N24" s="24" t="n">
        <f aca="false">N23/5</f>
        <v>0.147156</v>
      </c>
      <c r="O24" s="25" t="n">
        <f aca="false">O23/5</f>
        <v>0.145356</v>
      </c>
    </row>
    <row r="25" customFormat="false" ht="15.75" hidden="false" customHeight="false" outlineLevel="0" collapsed="false">
      <c r="A25" s="16" t="n">
        <v>41841</v>
      </c>
      <c r="B25" s="17" t="n">
        <v>0.14615</v>
      </c>
      <c r="C25" s="18" t="n">
        <v>0.19848</v>
      </c>
      <c r="D25" s="17" t="n">
        <v>0.10147</v>
      </c>
      <c r="E25" s="18" t="n">
        <v>141.46761</v>
      </c>
      <c r="F25" s="17" t="n">
        <v>0.15789</v>
      </c>
      <c r="G25" s="18" t="n">
        <v>0.089</v>
      </c>
      <c r="H25" s="17" t="n">
        <v>0.17031</v>
      </c>
      <c r="I25" s="18" t="n">
        <v>0.08031</v>
      </c>
      <c r="J25" s="18" t="n">
        <v>0.1372</v>
      </c>
      <c r="K25" s="17" t="n">
        <v>13.90771</v>
      </c>
      <c r="L25" s="19" t="n">
        <v>0.1381</v>
      </c>
      <c r="M25" s="20" t="n">
        <v>0.1363</v>
      </c>
      <c r="N25" s="19" t="n">
        <v>0.14705</v>
      </c>
      <c r="O25" s="20" t="n">
        <v>0.14525</v>
      </c>
    </row>
    <row r="26" customFormat="false" ht="15" hidden="false" customHeight="false" outlineLevel="0" collapsed="false">
      <c r="A26" s="16" t="n">
        <v>41842</v>
      </c>
      <c r="B26" s="17" t="n">
        <v>0.14623</v>
      </c>
      <c r="C26" s="18" t="n">
        <v>0.19854</v>
      </c>
      <c r="D26" s="17" t="n">
        <v>0.10142</v>
      </c>
      <c r="E26" s="18" t="n">
        <v>140.99204</v>
      </c>
      <c r="F26" s="17" t="n">
        <v>0.15769</v>
      </c>
      <c r="G26" s="18" t="n">
        <v>0.08903</v>
      </c>
      <c r="H26" s="17" t="n">
        <v>0.17021</v>
      </c>
      <c r="I26" s="18" t="n">
        <v>0.08035</v>
      </c>
      <c r="J26" s="18" t="n">
        <v>0.1372</v>
      </c>
      <c r="K26" s="17" t="n">
        <v>13.89939</v>
      </c>
      <c r="L26" s="19" t="n">
        <v>0.1381</v>
      </c>
      <c r="M26" s="20" t="n">
        <v>0.1363</v>
      </c>
      <c r="N26" s="19" t="n">
        <v>0.14713</v>
      </c>
      <c r="O26" s="20" t="n">
        <v>0.14533</v>
      </c>
    </row>
    <row r="27" customFormat="false" ht="15" hidden="false" customHeight="false" outlineLevel="0" collapsed="false">
      <c r="A27" s="16" t="n">
        <v>41843</v>
      </c>
      <c r="B27" s="17" t="n">
        <v>0.14816</v>
      </c>
      <c r="C27" s="18" t="n">
        <v>0.19934</v>
      </c>
      <c r="D27" s="17" t="n">
        <v>0.10172</v>
      </c>
      <c r="E27" s="18" t="n">
        <v>140.6255</v>
      </c>
      <c r="F27" s="17" t="n">
        <v>0.15816</v>
      </c>
      <c r="G27" s="18" t="n">
        <v>0.08915</v>
      </c>
      <c r="H27" s="17" t="n">
        <v>0.17016</v>
      </c>
      <c r="I27" s="18" t="n">
        <v>0.08042</v>
      </c>
      <c r="J27" s="18" t="n">
        <v>0.1372</v>
      </c>
      <c r="K27" s="17" t="n">
        <v>13.9222</v>
      </c>
      <c r="L27" s="19" t="n">
        <v>0.1381</v>
      </c>
      <c r="M27" s="20" t="n">
        <v>0.1363</v>
      </c>
      <c r="N27" s="19" t="n">
        <v>0.14699</v>
      </c>
      <c r="O27" s="20" t="n">
        <v>0.14519</v>
      </c>
    </row>
    <row r="28" customFormat="false" ht="15" hidden="false" customHeight="false" outlineLevel="0" collapsed="false">
      <c r="A28" s="16" t="n">
        <v>41844</v>
      </c>
      <c r="B28" s="17" t="n">
        <v>0.14554</v>
      </c>
      <c r="C28" s="18" t="n">
        <v>0.1994</v>
      </c>
      <c r="D28" s="17" t="n">
        <v>0.1019</v>
      </c>
      <c r="E28" s="18" t="n">
        <v>140.36795</v>
      </c>
      <c r="F28" s="17" t="n">
        <v>0.15799</v>
      </c>
      <c r="G28" s="18" t="n">
        <v>0.08918</v>
      </c>
      <c r="H28" s="17" t="n">
        <v>0.16988</v>
      </c>
      <c r="I28" s="18" t="n">
        <v>0.08918</v>
      </c>
      <c r="J28" s="18" t="n">
        <v>0.1372</v>
      </c>
      <c r="K28" s="17" t="n">
        <v>13.9198</v>
      </c>
      <c r="L28" s="19" t="n">
        <v>0.1381</v>
      </c>
      <c r="M28" s="20" t="n">
        <v>0.1363</v>
      </c>
      <c r="N28" s="19" t="n">
        <v>0.14644</v>
      </c>
      <c r="O28" s="20" t="n">
        <v>0.14464</v>
      </c>
    </row>
    <row r="29" customFormat="false" ht="15.75" hidden="false" customHeight="false" outlineLevel="0" collapsed="false">
      <c r="A29" s="21" t="n">
        <v>41845</v>
      </c>
      <c r="B29" s="22" t="n">
        <v>0.14539</v>
      </c>
      <c r="C29" s="23" t="n">
        <v>0.19957</v>
      </c>
      <c r="D29" s="22" t="n">
        <v>0.10191</v>
      </c>
      <c r="E29" s="23" t="n">
        <v>141.09699</v>
      </c>
      <c r="F29" s="22" t="n">
        <v>0.15889</v>
      </c>
      <c r="G29" s="23" t="n">
        <v>0.08921</v>
      </c>
      <c r="H29" s="22" t="n">
        <v>0.17005</v>
      </c>
      <c r="I29" s="23" t="n">
        <v>0.0892</v>
      </c>
      <c r="J29" s="23" t="n">
        <v>0.1372</v>
      </c>
      <c r="K29" s="22" t="n">
        <v>13.94947</v>
      </c>
      <c r="L29" s="24" t="n">
        <v>0.1381</v>
      </c>
      <c r="M29" s="25" t="n">
        <v>0.1363</v>
      </c>
      <c r="N29" s="24" t="n">
        <v>0.14629</v>
      </c>
      <c r="O29" s="25" t="n">
        <v>0.14449</v>
      </c>
    </row>
    <row r="30" customFormat="false" ht="15.75" hidden="false" customHeight="false" outlineLevel="0" collapsed="false">
      <c r="A30" s="26" t="s">
        <v>19</v>
      </c>
      <c r="B30" s="27" t="n">
        <f aca="false">SUM(B25:B29)</f>
        <v>0.73147</v>
      </c>
      <c r="C30" s="28" t="n">
        <f aca="false">SUM(C25:C29)</f>
        <v>0.99533</v>
      </c>
      <c r="D30" s="27" t="n">
        <f aca="false">SUM(D25:D29)</f>
        <v>0.50842</v>
      </c>
      <c r="E30" s="28" t="n">
        <f aca="false">SUM(E25:E29)</f>
        <v>704.55009</v>
      </c>
      <c r="F30" s="27" t="n">
        <f aca="false">SUM(F25:F29)</f>
        <v>0.79062</v>
      </c>
      <c r="G30" s="28" t="n">
        <f aca="false">SUM(G25:G29)</f>
        <v>0.44557</v>
      </c>
      <c r="H30" s="27" t="n">
        <f aca="false">SUM(H25:H29)</f>
        <v>0.85061</v>
      </c>
      <c r="I30" s="28" t="n">
        <f aca="false">SUM(I25:I29)</f>
        <v>0.41946</v>
      </c>
      <c r="J30" s="28" t="n">
        <f aca="false">SUM(J25:J29)</f>
        <v>0.686</v>
      </c>
      <c r="K30" s="27" t="n">
        <f aca="false">SUM(K25:K29)</f>
        <v>69.59857</v>
      </c>
      <c r="L30" s="19" t="n">
        <f aca="false">SUM(L25:L29)</f>
        <v>0.6905</v>
      </c>
      <c r="M30" s="20" t="n">
        <f aca="false">SUM(M25:M29)</f>
        <v>0.6815</v>
      </c>
      <c r="N30" s="19" t="n">
        <f aca="false">SUM(N25:N29)</f>
        <v>0.7339</v>
      </c>
      <c r="O30" s="20" t="n">
        <f aca="false">SUM(O25:O29)</f>
        <v>0.7249</v>
      </c>
    </row>
    <row r="31" customFormat="false" ht="15.75" hidden="false" customHeight="false" outlineLevel="0" collapsed="false">
      <c r="A31" s="31" t="s">
        <v>20</v>
      </c>
      <c r="B31" s="27" t="n">
        <f aca="false">B30/5</f>
        <v>0.146294</v>
      </c>
      <c r="C31" s="33" t="n">
        <f aca="false">C30/5</f>
        <v>0.199066</v>
      </c>
      <c r="D31" s="28" t="n">
        <f aca="false">D30/5</f>
        <v>0.101684</v>
      </c>
      <c r="E31" s="33" t="n">
        <f aca="false">E30/5</f>
        <v>140.910018</v>
      </c>
      <c r="F31" s="28" t="n">
        <f aca="false">F30/5</f>
        <v>0.158124</v>
      </c>
      <c r="G31" s="33" t="n">
        <f aca="false">G30/5</f>
        <v>0.089114</v>
      </c>
      <c r="H31" s="28" t="n">
        <f aca="false">H30/5</f>
        <v>0.170122</v>
      </c>
      <c r="I31" s="33" t="n">
        <f aca="false">I30/5</f>
        <v>0.083892</v>
      </c>
      <c r="J31" s="28" t="n">
        <f aca="false">J30/5</f>
        <v>0.1372</v>
      </c>
      <c r="K31" s="33" t="n">
        <f aca="false">K30/5</f>
        <v>13.919714</v>
      </c>
      <c r="L31" s="19" t="n">
        <f aca="false">L30/5</f>
        <v>0.1381</v>
      </c>
      <c r="M31" s="25" t="n">
        <f aca="false">M30/5</f>
        <v>0.1363</v>
      </c>
      <c r="N31" s="19" t="n">
        <f aca="false">N30/5</f>
        <v>0.14678</v>
      </c>
      <c r="O31" s="20" t="n">
        <f aca="false">O30/5</f>
        <v>0.14498</v>
      </c>
    </row>
    <row r="32" customFormat="false" ht="15.75" hidden="false" customHeight="false" outlineLevel="0" collapsed="false">
      <c r="A32" s="70" t="n">
        <v>41848</v>
      </c>
      <c r="B32" s="67" t="n">
        <v>0.14593</v>
      </c>
      <c r="C32" s="17" t="n">
        <v>0.19981</v>
      </c>
      <c r="D32" s="67" t="n">
        <v>0.10214</v>
      </c>
      <c r="E32" s="17" t="n">
        <v>141.11775</v>
      </c>
      <c r="F32" s="67" t="n">
        <v>0.16027</v>
      </c>
      <c r="G32" s="17" t="n">
        <v>0.0893</v>
      </c>
      <c r="H32" s="67" t="n">
        <v>0.1703</v>
      </c>
      <c r="I32" s="17" t="n">
        <v>0.08082</v>
      </c>
      <c r="J32" s="67" t="n">
        <v>0.1372</v>
      </c>
      <c r="K32" s="17" t="n">
        <v>13.96867</v>
      </c>
      <c r="L32" s="72" t="n">
        <v>0.1381</v>
      </c>
      <c r="M32" s="77" t="n">
        <v>0.1363</v>
      </c>
      <c r="N32" s="72" t="n">
        <v>0.14683</v>
      </c>
      <c r="O32" s="72" t="n">
        <v>0.14503</v>
      </c>
    </row>
    <row r="33" customFormat="false" ht="15" hidden="false" customHeight="false" outlineLevel="0" collapsed="false">
      <c r="A33" s="70" t="n">
        <v>41849</v>
      </c>
      <c r="B33" s="18" t="n">
        <v>0.14595</v>
      </c>
      <c r="C33" s="17" t="n">
        <v>0.1998</v>
      </c>
      <c r="D33" s="18" t="n">
        <v>0.10211</v>
      </c>
      <c r="E33" s="17" t="n">
        <v>140.72827</v>
      </c>
      <c r="F33" s="18" t="n">
        <v>0.16047</v>
      </c>
      <c r="G33" s="17" t="n">
        <v>0.08933</v>
      </c>
      <c r="H33" s="18" t="n">
        <v>0.17034</v>
      </c>
      <c r="I33" s="17" t="n">
        <v>0.08076</v>
      </c>
      <c r="J33" s="18" t="n">
        <v>0.1372</v>
      </c>
      <c r="K33" s="17" t="n">
        <v>13.96936</v>
      </c>
      <c r="L33" s="19" t="n">
        <v>0.1381</v>
      </c>
      <c r="M33" s="77" t="n">
        <v>0.1363</v>
      </c>
      <c r="N33" s="19" t="n">
        <v>0.14685</v>
      </c>
      <c r="O33" s="19" t="n">
        <v>0.14505</v>
      </c>
    </row>
    <row r="34" customFormat="false" ht="15" hidden="false" customHeight="false" outlineLevel="0" collapsed="false">
      <c r="A34" s="78" t="n">
        <v>41850</v>
      </c>
      <c r="B34" s="18" t="n">
        <v>0.14607</v>
      </c>
      <c r="C34" s="17" t="n">
        <v>0.20016</v>
      </c>
      <c r="D34" s="18" t="n">
        <v>0.10223</v>
      </c>
      <c r="E34" s="17" t="n">
        <v>140.6065</v>
      </c>
      <c r="F34" s="18" t="n">
        <v>0.16093</v>
      </c>
      <c r="G34" s="17" t="n">
        <v>0.08937</v>
      </c>
      <c r="H34" s="18" t="n">
        <v>0.17044</v>
      </c>
      <c r="I34" s="17" t="n">
        <v>0.0809</v>
      </c>
      <c r="J34" s="18" t="n">
        <v>0.1372</v>
      </c>
      <c r="K34" s="17" t="n">
        <v>13.99817</v>
      </c>
      <c r="L34" s="19" t="n">
        <v>0.1381</v>
      </c>
      <c r="M34" s="77" t="n">
        <v>0.1363</v>
      </c>
      <c r="N34" s="19" t="n">
        <v>0.14697</v>
      </c>
      <c r="O34" s="19" t="n">
        <v>0.14517</v>
      </c>
    </row>
    <row r="35" customFormat="false" ht="15" hidden="false" customHeight="false" outlineLevel="0" collapsed="false">
      <c r="A35" s="70" t="n">
        <v>41851</v>
      </c>
      <c r="B35" s="18" t="n">
        <v>0.14688</v>
      </c>
      <c r="C35" s="17" t="n">
        <v>0.20071</v>
      </c>
      <c r="D35" s="18" t="n">
        <v>0.102481</v>
      </c>
      <c r="E35" s="17" t="n">
        <v>140.56449</v>
      </c>
      <c r="F35" s="18" t="n">
        <v>0.16162</v>
      </c>
      <c r="G35" s="17" t="n">
        <v>0.08949</v>
      </c>
      <c r="H35" s="18" t="n">
        <v>0.17073</v>
      </c>
      <c r="I35" s="17" t="n">
        <v>0.0811</v>
      </c>
      <c r="J35" s="18" t="n">
        <v>0.1372</v>
      </c>
      <c r="K35" s="17" t="n">
        <v>14.07998</v>
      </c>
      <c r="L35" s="19" t="n">
        <v>0.1381</v>
      </c>
      <c r="M35" s="77" t="n">
        <v>0.1363</v>
      </c>
      <c r="N35" s="19" t="n">
        <v>0.14778</v>
      </c>
      <c r="O35" s="19" t="n">
        <v>0.14598</v>
      </c>
    </row>
    <row r="36" customFormat="false" ht="15.75" hidden="false" customHeight="false" outlineLevel="0" collapsed="false">
      <c r="A36" s="74"/>
      <c r="B36" s="54"/>
      <c r="C36" s="22"/>
      <c r="D36" s="54"/>
      <c r="E36" s="22"/>
      <c r="F36" s="54"/>
      <c r="G36" s="22"/>
      <c r="H36" s="54"/>
      <c r="I36" s="22"/>
      <c r="J36" s="54"/>
      <c r="K36" s="22"/>
      <c r="L36" s="55"/>
      <c r="M36" s="79"/>
      <c r="N36" s="55"/>
      <c r="O36" s="55"/>
    </row>
    <row r="37" customFormat="false" ht="15.75" hidden="false" customHeight="false" outlineLevel="0" collapsed="false">
      <c r="A37" s="26" t="s">
        <v>19</v>
      </c>
      <c r="B37" s="27" t="n">
        <f aca="false">SUM(B32:B36)</f>
        <v>0.58483</v>
      </c>
      <c r="C37" s="28" t="n">
        <f aca="false">SUM(C32:C36)</f>
        <v>0.80048</v>
      </c>
      <c r="D37" s="27" t="n">
        <f aca="false">SUM(D32:D36)</f>
        <v>0.408961</v>
      </c>
      <c r="E37" s="28" t="n">
        <f aca="false">SUM(E32:E36)</f>
        <v>563.01701</v>
      </c>
      <c r="F37" s="27" t="n">
        <f aca="false">SUM(F32:F36)</f>
        <v>0.64329</v>
      </c>
      <c r="G37" s="28" t="n">
        <f aca="false">SUM(G32:G36)</f>
        <v>0.35749</v>
      </c>
      <c r="H37" s="27" t="n">
        <f aca="false">SUM(H32:H36)</f>
        <v>0.68181</v>
      </c>
      <c r="I37" s="28" t="n">
        <f aca="false">SUM(I32:I36)</f>
        <v>0.32358</v>
      </c>
      <c r="J37" s="28" t="n">
        <f aca="false">SUM(J32:J36)</f>
        <v>0.5488</v>
      </c>
      <c r="K37" s="27" t="n">
        <f aca="false">SUM(K32:K36)</f>
        <v>56.01618</v>
      </c>
      <c r="L37" s="19" t="n">
        <f aca="false">SUM(L32:L36)</f>
        <v>0.5524</v>
      </c>
      <c r="M37" s="20" t="n">
        <f aca="false">SUM(M32:M36)</f>
        <v>0.5452</v>
      </c>
      <c r="N37" s="19" t="n">
        <f aca="false">SUM(N32:N36)</f>
        <v>0.58843</v>
      </c>
      <c r="O37" s="20" t="n">
        <f aca="false">SUM(O32:O36)</f>
        <v>0.58123</v>
      </c>
    </row>
    <row r="38" customFormat="false" ht="15.75" hidden="false" customHeight="false" outlineLevel="0" collapsed="false">
      <c r="A38" s="31" t="s">
        <v>20</v>
      </c>
      <c r="B38" s="32" t="n">
        <f aca="false">B37/4</f>
        <v>0.1462075</v>
      </c>
      <c r="C38" s="33" t="n">
        <f aca="false">C37/4</f>
        <v>0.20012</v>
      </c>
      <c r="D38" s="33" t="n">
        <f aca="false">D37/4</f>
        <v>0.10224025</v>
      </c>
      <c r="E38" s="33" t="n">
        <f aca="false">E37/4</f>
        <v>140.7542525</v>
      </c>
      <c r="F38" s="33" t="n">
        <f aca="false">F37/4</f>
        <v>0.1608225</v>
      </c>
      <c r="G38" s="33" t="n">
        <f aca="false">G37/4</f>
        <v>0.0893725</v>
      </c>
      <c r="H38" s="33" t="n">
        <f aca="false">H37/4</f>
        <v>0.1704525</v>
      </c>
      <c r="I38" s="33" t="n">
        <f aca="false">I37/4</f>
        <v>0.080895</v>
      </c>
      <c r="J38" s="33" t="n">
        <f aca="false">J37/4</f>
        <v>0.1372</v>
      </c>
      <c r="K38" s="33" t="n">
        <f aca="false">K37/4</f>
        <v>14.004045</v>
      </c>
      <c r="L38" s="24" t="n">
        <f aca="false">L37/4</f>
        <v>0.1381</v>
      </c>
      <c r="M38" s="25" t="n">
        <f aca="false">M37/4</f>
        <v>0.1363</v>
      </c>
      <c r="N38" s="25" t="n">
        <f aca="false">N37/4</f>
        <v>0.1471075</v>
      </c>
      <c r="O38" s="25" t="n">
        <f aca="false">O37/4</f>
        <v>0.1453075</v>
      </c>
    </row>
    <row r="39" customFormat="false" ht="15.75" hidden="false" customHeight="false" outlineLevel="0" collapsed="false">
      <c r="A39" s="36"/>
      <c r="B39" s="17"/>
      <c r="C39" s="18"/>
      <c r="D39" s="17"/>
      <c r="E39" s="18"/>
      <c r="F39" s="17"/>
      <c r="G39" s="18"/>
      <c r="H39" s="17"/>
      <c r="I39" s="18"/>
      <c r="J39" s="18"/>
      <c r="K39" s="17"/>
      <c r="L39" s="19"/>
      <c r="M39" s="20"/>
      <c r="N39" s="19"/>
      <c r="O39" s="20"/>
    </row>
    <row r="40" customFormat="false" ht="15" hidden="false" customHeight="false" outlineLevel="0" collapsed="false">
      <c r="A40" s="36"/>
      <c r="B40" s="17"/>
      <c r="C40" s="18"/>
      <c r="D40" s="17"/>
      <c r="E40" s="18"/>
      <c r="F40" s="17"/>
      <c r="G40" s="18"/>
      <c r="H40" s="17"/>
      <c r="I40" s="18"/>
      <c r="J40" s="18"/>
      <c r="K40" s="17"/>
      <c r="L40" s="19"/>
      <c r="M40" s="20"/>
      <c r="N40" s="19"/>
      <c r="O40" s="20"/>
    </row>
    <row r="41" customFormat="false" ht="20.25" hidden="false" customHeight="false" outlineLevel="0" collapsed="false">
      <c r="A41" s="36"/>
      <c r="B41" s="17"/>
      <c r="C41" s="51"/>
      <c r="D41" s="17"/>
      <c r="E41" s="38" t="s">
        <v>21</v>
      </c>
      <c r="F41" s="17"/>
      <c r="G41" s="18"/>
      <c r="H41" s="17"/>
      <c r="I41" s="18"/>
      <c r="J41" s="18"/>
      <c r="K41" s="17"/>
      <c r="L41" s="19"/>
      <c r="M41" s="20"/>
      <c r="N41" s="19"/>
      <c r="O41" s="20"/>
    </row>
    <row r="42" customFormat="false" ht="15.75" hidden="false" customHeight="false" outlineLevel="0" collapsed="false">
      <c r="A42" s="52"/>
      <c r="B42" s="53"/>
      <c r="C42" s="54"/>
      <c r="D42" s="53"/>
      <c r="E42" s="54"/>
      <c r="F42" s="53"/>
      <c r="G42" s="54"/>
      <c r="H42" s="53"/>
      <c r="I42" s="54"/>
      <c r="J42" s="54"/>
      <c r="K42" s="53"/>
      <c r="L42" s="55"/>
      <c r="M42" s="56"/>
      <c r="N42" s="55"/>
      <c r="O42" s="56"/>
    </row>
    <row r="43" customFormat="false" ht="15" hidden="false" customHeight="false" outlineLevel="0" collapsed="false">
      <c r="A43" s="43" t="s">
        <v>22</v>
      </c>
      <c r="B43" s="44" t="n">
        <f aca="false">SUM(B6:B9,B12:B15,B18:B22,B25:B29,B32:B36)</f>
        <v>3.21263</v>
      </c>
      <c r="C43" s="41" t="n">
        <f aca="false">SUM(C6:C9,C12:C15,C18:C22,C25:C29,C32:C36)</f>
        <v>4.35972</v>
      </c>
      <c r="D43" s="44" t="n">
        <f aca="false">SUM(D6:D9,D12:D15,D18:D22,D25:D29,D32:D36)</f>
        <v>2.226341</v>
      </c>
      <c r="E43" s="41" t="n">
        <f aca="false">SUM(E6:E9,E12:E15,E18:E22,E25:E29,E32:E36)</f>
        <v>3078.55201</v>
      </c>
      <c r="F43" s="41" t="n">
        <f aca="false">SUM(F6:F9,F12:F15,F18:F22,F25:F29,F32:F36)</f>
        <v>3.46559</v>
      </c>
      <c r="G43" s="44" t="n">
        <f aca="false">SUM(G6:G9,G12:G15,G18:G22,G25:G29,G32:G36)</f>
        <v>1.94734</v>
      </c>
      <c r="H43" s="41" t="n">
        <f aca="false">SUM(H6:H9,H12:H15,H18:H22,H25:H29,H32:H36)</f>
        <v>3.74918</v>
      </c>
      <c r="I43" s="44" t="n">
        <f aca="false">SUM(I6:I9,I12:I15,I18:I22,I25:I29,I32:I36)</f>
        <v>1.78262</v>
      </c>
      <c r="J43" s="41" t="n">
        <f aca="false">SUM(J6:J9,J12:J15,J18:J22,J25:J29,J32:J36)</f>
        <v>3.0165</v>
      </c>
      <c r="K43" s="45" t="n">
        <f aca="false">SUM(K6:K9,K12:K15,K18:K22,K25:K29,K32:K36)</f>
        <v>306.63438</v>
      </c>
      <c r="L43" s="19" t="n">
        <f aca="false">SUM(L10,L16,L23,L30,L37)</f>
        <v>2.91201</v>
      </c>
      <c r="M43" s="19" t="n">
        <f aca="false">SUM(M10,M16,M23,M30,M37)</f>
        <v>2.9968</v>
      </c>
      <c r="N43" s="19" t="n">
        <f aca="false">SUM(N10,N16,N23,N30,N37)</f>
        <v>3.23036</v>
      </c>
      <c r="O43" s="19" t="n">
        <f aca="false">SUM(O10,O16,O23,O30,O37)</f>
        <v>3.19076</v>
      </c>
    </row>
    <row r="44" customFormat="false" ht="15" hidden="false" customHeight="false" outlineLevel="0" collapsed="false">
      <c r="A44" s="43" t="s">
        <v>23</v>
      </c>
      <c r="B44" s="44" t="n">
        <f aca="false">B43/22</f>
        <v>0.146028636363636</v>
      </c>
      <c r="C44" s="45" t="n">
        <f aca="false">C43/22</f>
        <v>0.198169090909091</v>
      </c>
      <c r="D44" s="45" t="n">
        <f aca="false">D43/22</f>
        <v>0.101197318181818</v>
      </c>
      <c r="E44" s="45" t="n">
        <f aca="false">E43/22</f>
        <v>139.934182272727</v>
      </c>
      <c r="F44" s="45" t="n">
        <f aca="false">F43/22</f>
        <v>0.157526818181818</v>
      </c>
      <c r="G44" s="45" t="n">
        <f aca="false">G43/22</f>
        <v>0.0885154545454546</v>
      </c>
      <c r="H44" s="45" t="n">
        <f aca="false">H43/22</f>
        <v>0.170417272727273</v>
      </c>
      <c r="I44" s="45" t="n">
        <f aca="false">I43/22</f>
        <v>0.0810281818181818</v>
      </c>
      <c r="J44" s="45" t="n">
        <f aca="false">J43/22</f>
        <v>0.137113636363636</v>
      </c>
      <c r="K44" s="45" t="n">
        <f aca="false">K43/22</f>
        <v>13.9379263636364</v>
      </c>
      <c r="L44" s="19" t="n">
        <f aca="false">L43/22</f>
        <v>0.132364090909091</v>
      </c>
      <c r="M44" s="19" t="n">
        <f aca="false">M43/22</f>
        <v>0.136218181818182</v>
      </c>
      <c r="N44" s="19" t="n">
        <f aca="false">N43/22</f>
        <v>0.146834545454545</v>
      </c>
      <c r="O44" s="19" t="n">
        <f aca="false">O43/22</f>
        <v>0.145034545454545</v>
      </c>
    </row>
    <row r="45" customFormat="false" ht="15" hidden="false" customHeight="false" outlineLevel="0" collapsed="false">
      <c r="A45" s="43" t="s">
        <v>24</v>
      </c>
      <c r="B45" s="44" t="n">
        <f aca="false">1/B44</f>
        <v>6.84797191086431</v>
      </c>
      <c r="C45" s="45" t="n">
        <f aca="false">1/C44</f>
        <v>5.04619562724212</v>
      </c>
      <c r="D45" s="44" t="n">
        <f aca="false">1/D44</f>
        <v>9.88168479132352</v>
      </c>
      <c r="E45" s="45" t="n">
        <f aca="false">1000/E44</f>
        <v>7.14621676961696</v>
      </c>
      <c r="F45" s="45" t="n">
        <f aca="false">1/F44</f>
        <v>6.3481254274164</v>
      </c>
      <c r="G45" s="44" t="n">
        <f aca="false">1/G44</f>
        <v>11.2974621791778</v>
      </c>
      <c r="H45" s="45" t="n">
        <f aca="false">1/H44</f>
        <v>5.86794979168778</v>
      </c>
      <c r="I45" s="44" t="n">
        <f aca="false">1/I44</f>
        <v>12.3413851521917</v>
      </c>
      <c r="J45" s="45" t="n">
        <f aca="false">1/J44</f>
        <v>7.29322061992375</v>
      </c>
      <c r="K45" s="45" t="n">
        <f aca="false">100/K44</f>
        <v>7.17466841128513</v>
      </c>
      <c r="L45" s="19" t="n">
        <f aca="false">1/L44</f>
        <v>7.5549191108547</v>
      </c>
      <c r="M45" s="19" t="n">
        <f aca="false">1/M44</f>
        <v>7.34116390816871</v>
      </c>
      <c r="N45" s="19" t="n">
        <f aca="false">1/N44</f>
        <v>6.81038645847522</v>
      </c>
      <c r="O45" s="19" t="n">
        <f aca="false">1/O44</f>
        <v>6.89490904988153</v>
      </c>
    </row>
    <row r="46" customFormat="false" ht="15.75" hidden="false" customHeight="false" outlineLevel="0" collapsed="false">
      <c r="A46" s="46"/>
      <c r="B46" s="47"/>
      <c r="C46" s="48"/>
      <c r="D46" s="47"/>
      <c r="E46" s="48"/>
      <c r="F46" s="48"/>
      <c r="G46" s="47"/>
      <c r="H46" s="48"/>
      <c r="I46" s="47"/>
      <c r="J46" s="48"/>
      <c r="K46" s="47"/>
      <c r="L46" s="55"/>
      <c r="M46" s="56"/>
      <c r="N46" s="55"/>
      <c r="O46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  <col collapsed="false" customWidth="true" hidden="false" outlineLevel="0" max="12" min="12" style="0" width="10.29"/>
    <col collapsed="false" customWidth="true" hidden="false" outlineLevel="0" max="13" min="13" style="0" width="9.71"/>
    <col collapsed="false" customWidth="true" hidden="false" outlineLevel="0" max="14" min="14" style="0" width="10.71"/>
    <col collapsed="false" customWidth="true" hidden="false" outlineLevel="0" max="15" min="15" style="0" width="10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/>
      <c r="B2" s="1"/>
      <c r="C2" s="2" t="s">
        <v>3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  <c r="M3" s="5"/>
      <c r="N3" s="5"/>
      <c r="O3" s="6"/>
    </row>
    <row r="4" customFormat="false" ht="15.75" hidden="false" customHeight="false" outlineLevel="0" collapsed="false">
      <c r="A4" s="7"/>
      <c r="B4" s="8"/>
      <c r="C4" s="7"/>
      <c r="D4" s="8"/>
      <c r="E4" s="7"/>
      <c r="F4" s="8"/>
      <c r="G4" s="7"/>
      <c r="H4" s="8"/>
      <c r="I4" s="7"/>
      <c r="J4" s="7"/>
      <c r="K4" s="8"/>
      <c r="L4" s="9" t="s">
        <v>2</v>
      </c>
      <c r="M4" s="10"/>
      <c r="N4" s="9" t="s">
        <v>3</v>
      </c>
      <c r="O4" s="11"/>
    </row>
    <row r="5" customFormat="false" ht="15.75" hidden="false" customHeight="false" outlineLevel="0" collapsed="false">
      <c r="A5" s="12" t="s">
        <v>4</v>
      </c>
      <c r="B5" s="13" t="s">
        <v>5</v>
      </c>
      <c r="C5" s="12" t="s">
        <v>6</v>
      </c>
      <c r="D5" s="13" t="s">
        <v>7</v>
      </c>
      <c r="E5" s="12" t="s">
        <v>8</v>
      </c>
      <c r="F5" s="13" t="s">
        <v>9</v>
      </c>
      <c r="G5" s="12" t="s">
        <v>10</v>
      </c>
      <c r="H5" s="13" t="s">
        <v>11</v>
      </c>
      <c r="I5" s="12" t="s">
        <v>12</v>
      </c>
      <c r="J5" s="12" t="s">
        <v>13</v>
      </c>
      <c r="K5" s="13" t="s">
        <v>14</v>
      </c>
      <c r="L5" s="14" t="s">
        <v>15</v>
      </c>
      <c r="M5" s="15" t="s">
        <v>16</v>
      </c>
      <c r="N5" s="14" t="s">
        <v>17</v>
      </c>
      <c r="O5" s="15" t="s">
        <v>18</v>
      </c>
    </row>
    <row r="6" customFormat="false" ht="15.75" hidden="false" customHeight="false" outlineLevel="0" collapsed="false">
      <c r="A6" s="80" t="n">
        <v>41852</v>
      </c>
      <c r="B6" s="81" t="n">
        <v>0.14747</v>
      </c>
      <c r="C6" s="82" t="n">
        <v>0.20064</v>
      </c>
      <c r="D6" s="81" t="n">
        <v>0.1026</v>
      </c>
      <c r="E6" s="82" t="n">
        <v>140.88416</v>
      </c>
      <c r="F6" s="81" t="n">
        <v>0.16149</v>
      </c>
      <c r="G6" s="82" t="n">
        <v>0.0896</v>
      </c>
      <c r="H6" s="81" t="n">
        <v>0.17102</v>
      </c>
      <c r="I6" s="82" t="n">
        <v>0.08127</v>
      </c>
      <c r="J6" s="82" t="n">
        <v>0.1372</v>
      </c>
      <c r="K6" s="81" t="n">
        <v>14.11239</v>
      </c>
      <c r="L6" s="83" t="n">
        <v>0.1381</v>
      </c>
      <c r="M6" s="84" t="n">
        <v>0.1363</v>
      </c>
      <c r="N6" s="83" t="n">
        <v>0.14837</v>
      </c>
      <c r="O6" s="84" t="n">
        <v>0.14657</v>
      </c>
    </row>
    <row r="7" customFormat="false" ht="15.75" hidden="false" customHeight="false" outlineLevel="0" collapsed="false">
      <c r="A7" s="26" t="s">
        <v>19</v>
      </c>
      <c r="B7" s="27" t="n">
        <f aca="false">SUM(B6:B6)</f>
        <v>0.14747</v>
      </c>
      <c r="C7" s="28" t="n">
        <f aca="false">SUM(C6:C6)</f>
        <v>0.20064</v>
      </c>
      <c r="D7" s="27" t="n">
        <f aca="false">SUM(D6:D6)</f>
        <v>0.1026</v>
      </c>
      <c r="E7" s="28" t="n">
        <f aca="false">SUM(E6:E6)</f>
        <v>140.88416</v>
      </c>
      <c r="F7" s="27" t="n">
        <f aca="false">SUM(F6:F6)</f>
        <v>0.16149</v>
      </c>
      <c r="G7" s="28" t="n">
        <f aca="false">SUM(G6:G6)</f>
        <v>0.0896</v>
      </c>
      <c r="H7" s="27" t="n">
        <f aca="false">SUM(H6:H6)</f>
        <v>0.17102</v>
      </c>
      <c r="I7" s="28" t="n">
        <f aca="false">SUM(I6:I6)</f>
        <v>0.08127</v>
      </c>
      <c r="J7" s="28" t="n">
        <f aca="false">SUM(J6:J6)</f>
        <v>0.1372</v>
      </c>
      <c r="K7" s="27" t="n">
        <f aca="false">SUM(K6:K6)</f>
        <v>14.11239</v>
      </c>
      <c r="L7" s="19" t="n">
        <f aca="false">SUM(L6:L6)</f>
        <v>0.1381</v>
      </c>
      <c r="M7" s="20" t="n">
        <f aca="false">SUM(M6:M6)</f>
        <v>0.1363</v>
      </c>
      <c r="N7" s="19" t="n">
        <f aca="false">SUM(N6:N6)</f>
        <v>0.14837</v>
      </c>
      <c r="O7" s="20" t="n">
        <f aca="false">SUM(O6:O6)</f>
        <v>0.14657</v>
      </c>
    </row>
    <row r="8" customFormat="false" ht="15.75" hidden="false" customHeight="false" outlineLevel="0" collapsed="false">
      <c r="A8" s="31" t="s">
        <v>20</v>
      </c>
      <c r="B8" s="32" t="n">
        <f aca="false">B7/1</f>
        <v>0.14747</v>
      </c>
      <c r="C8" s="33" t="n">
        <f aca="false">C7/1</f>
        <v>0.20064</v>
      </c>
      <c r="D8" s="33" t="n">
        <f aca="false">D7/1</f>
        <v>0.1026</v>
      </c>
      <c r="E8" s="33" t="n">
        <f aca="false">E7/1</f>
        <v>140.88416</v>
      </c>
      <c r="F8" s="33" t="n">
        <f aca="false">F7/1</f>
        <v>0.16149</v>
      </c>
      <c r="G8" s="33" t="n">
        <f aca="false">G7/1</f>
        <v>0.0896</v>
      </c>
      <c r="H8" s="33" t="n">
        <f aca="false">H7/1</f>
        <v>0.17102</v>
      </c>
      <c r="I8" s="33" t="n">
        <f aca="false">I7/1</f>
        <v>0.08127</v>
      </c>
      <c r="J8" s="33" t="n">
        <f aca="false">J7/1</f>
        <v>0.1372</v>
      </c>
      <c r="K8" s="33" t="n">
        <f aca="false">K7/1</f>
        <v>14.11239</v>
      </c>
      <c r="L8" s="24" t="n">
        <f aca="false">L7/1</f>
        <v>0.1381</v>
      </c>
      <c r="M8" s="25" t="n">
        <f aca="false">M7/1</f>
        <v>0.1363</v>
      </c>
      <c r="N8" s="24" t="n">
        <f aca="false">N7/1</f>
        <v>0.14837</v>
      </c>
      <c r="O8" s="25" t="n">
        <f aca="false">O7/1</f>
        <v>0.14657</v>
      </c>
    </row>
    <row r="9" customFormat="false" ht="15.75" hidden="false" customHeight="false" outlineLevel="0" collapsed="false">
      <c r="A9" s="16" t="n">
        <v>41855</v>
      </c>
      <c r="B9" s="17" t="n">
        <v>0.1471</v>
      </c>
      <c r="C9" s="18" t="n">
        <v>0.19975</v>
      </c>
      <c r="D9" s="17" t="n">
        <v>0.10211</v>
      </c>
      <c r="E9" s="18" t="n">
        <v>141.83939</v>
      </c>
      <c r="F9" s="17" t="n">
        <v>0.16107</v>
      </c>
      <c r="G9" s="18" t="n">
        <v>0.08954</v>
      </c>
      <c r="H9" s="17" t="n">
        <v>0.17092</v>
      </c>
      <c r="I9" s="18" t="n">
        <v>0.08148</v>
      </c>
      <c r="J9" s="18" t="n">
        <v>0.1371</v>
      </c>
      <c r="K9" s="17" t="n">
        <v>14.05635</v>
      </c>
      <c r="L9" s="19" t="n">
        <v>0.138</v>
      </c>
      <c r="M9" s="20" t="n">
        <v>0.1362</v>
      </c>
      <c r="N9" s="19" t="n">
        <v>0.148</v>
      </c>
      <c r="O9" s="20" t="n">
        <v>0.1462</v>
      </c>
    </row>
    <row r="10" customFormat="false" ht="15" hidden="false" customHeight="false" outlineLevel="0" collapsed="false">
      <c r="A10" s="16" t="n">
        <v>41856</v>
      </c>
      <c r="B10" s="17" t="n">
        <v>0.14691</v>
      </c>
      <c r="C10" s="18" t="n">
        <v>0.19979</v>
      </c>
      <c r="D10" s="17" t="n">
        <v>0.10216</v>
      </c>
      <c r="E10" s="18" t="n">
        <v>141.53758</v>
      </c>
      <c r="F10" s="17" t="n">
        <v>0.16084</v>
      </c>
      <c r="G10" s="18" t="n">
        <v>0.08948</v>
      </c>
      <c r="H10" s="17" t="n">
        <v>0.17083</v>
      </c>
      <c r="I10" s="18" t="n">
        <v>0.08133</v>
      </c>
      <c r="J10" s="18" t="n">
        <v>0.1371</v>
      </c>
      <c r="K10" s="17" t="n">
        <v>14.05772</v>
      </c>
      <c r="L10" s="19" t="n">
        <v>0.138</v>
      </c>
      <c r="M10" s="20" t="n">
        <v>0.1362</v>
      </c>
      <c r="N10" s="19" t="n">
        <v>0.14781</v>
      </c>
      <c r="O10" s="20" t="n">
        <v>0.14601</v>
      </c>
    </row>
    <row r="11" customFormat="false" ht="15" hidden="false" customHeight="false" outlineLevel="0" collapsed="false">
      <c r="A11" s="16" t="n">
        <v>41857</v>
      </c>
      <c r="B11" s="17" t="n">
        <v>0.14691</v>
      </c>
      <c r="C11" s="18" t="n">
        <v>0.19979</v>
      </c>
      <c r="D11" s="17" t="n">
        <v>0.10216</v>
      </c>
      <c r="E11" s="18" t="n">
        <v>141.53758</v>
      </c>
      <c r="F11" s="17" t="n">
        <v>0.16084</v>
      </c>
      <c r="G11" s="18" t="n">
        <v>0.08948</v>
      </c>
      <c r="H11" s="17" t="n">
        <v>0.17083</v>
      </c>
      <c r="I11" s="18" t="n">
        <v>0.08133</v>
      </c>
      <c r="J11" s="18" t="n">
        <v>0.1371</v>
      </c>
      <c r="K11" s="17" t="n">
        <v>14.05772</v>
      </c>
      <c r="L11" s="19" t="n">
        <v>0.138</v>
      </c>
      <c r="M11" s="20" t="n">
        <v>0.1362</v>
      </c>
      <c r="N11" s="19" t="n">
        <v>0.1478</v>
      </c>
      <c r="O11" s="20" t="n">
        <v>0.14601</v>
      </c>
    </row>
    <row r="12" customFormat="false" ht="15" hidden="false" customHeight="false" outlineLevel="0" collapsed="false">
      <c r="A12" s="16" t="n">
        <v>41858</v>
      </c>
      <c r="B12" s="17" t="n">
        <v>0.14693</v>
      </c>
      <c r="C12" s="18" t="n">
        <v>0.20098</v>
      </c>
      <c r="D12" s="17" t="n">
        <v>0.10263</v>
      </c>
      <c r="E12" s="18" t="n">
        <v>141.72438</v>
      </c>
      <c r="F12" s="17" t="n">
        <v>0.16214</v>
      </c>
      <c r="G12" s="18" t="n">
        <v>0.08964</v>
      </c>
      <c r="H12" s="17" t="n">
        <v>0.17128</v>
      </c>
      <c r="I12" s="18" t="n">
        <v>0.08137</v>
      </c>
      <c r="J12" s="18" t="n">
        <v>0.1371</v>
      </c>
      <c r="K12" s="17" t="n">
        <v>14.01848</v>
      </c>
      <c r="L12" s="19" t="n">
        <v>0.138</v>
      </c>
      <c r="M12" s="20" t="n">
        <v>0.1362</v>
      </c>
      <c r="N12" s="19" t="n">
        <v>0.14783</v>
      </c>
      <c r="O12" s="20" t="n">
        <v>0.14603</v>
      </c>
    </row>
    <row r="13" customFormat="false" ht="15.75" hidden="false" customHeight="false" outlineLevel="0" collapsed="false">
      <c r="A13" s="21" t="n">
        <v>41859</v>
      </c>
      <c r="B13" s="22" t="n">
        <v>0.14787</v>
      </c>
      <c r="C13" s="23" t="n">
        <v>0.20071</v>
      </c>
      <c r="D13" s="22" t="n">
        <v>0.10262</v>
      </c>
      <c r="E13" s="23" t="n">
        <v>141.90553</v>
      </c>
      <c r="F13" s="22" t="n">
        <v>0.16179</v>
      </c>
      <c r="G13" s="23" t="n">
        <v>0.08953</v>
      </c>
      <c r="H13" s="22" t="n">
        <v>0.17162</v>
      </c>
      <c r="I13" s="23" t="n">
        <v>0.08144</v>
      </c>
      <c r="J13" s="23" t="n">
        <v>0.1371</v>
      </c>
      <c r="K13" s="22" t="n">
        <v>13.99757</v>
      </c>
      <c r="L13" s="24" t="n">
        <v>0.138</v>
      </c>
      <c r="M13" s="25" t="n">
        <v>0.1362</v>
      </c>
      <c r="N13" s="24" t="n">
        <v>0.14877</v>
      </c>
      <c r="O13" s="25" t="n">
        <v>0.14697</v>
      </c>
    </row>
    <row r="14" customFormat="false" ht="15.75" hidden="false" customHeight="false" outlineLevel="0" collapsed="false">
      <c r="A14" s="26" t="s">
        <v>19</v>
      </c>
      <c r="B14" s="27" t="n">
        <f aca="false">SUM(B9:B13)</f>
        <v>0.73572</v>
      </c>
      <c r="C14" s="28" t="n">
        <f aca="false">SUM(C9:C13)</f>
        <v>1.00102</v>
      </c>
      <c r="D14" s="27" t="n">
        <f aca="false">SUM(D9:D13)</f>
        <v>0.51168</v>
      </c>
      <c r="E14" s="28" t="n">
        <f aca="false">SUM(E9:E13)</f>
        <v>708.54446</v>
      </c>
      <c r="F14" s="27" t="n">
        <f aca="false">SUM(F9:F13)</f>
        <v>0.80668</v>
      </c>
      <c r="G14" s="28" t="n">
        <f aca="false">SUM(G9:G13)</f>
        <v>0.44767</v>
      </c>
      <c r="H14" s="27" t="n">
        <f aca="false">SUM(H9:H13)</f>
        <v>0.85548</v>
      </c>
      <c r="I14" s="28" t="n">
        <f aca="false">SUM(I9:I13)</f>
        <v>0.40695</v>
      </c>
      <c r="J14" s="28" t="n">
        <f aca="false">SUM(J9:J13)</f>
        <v>0.6855</v>
      </c>
      <c r="K14" s="27" t="n">
        <f aca="false">SUM(K9:K13)</f>
        <v>70.18784</v>
      </c>
      <c r="L14" s="19" t="n">
        <f aca="false">SUM(L9:L13)</f>
        <v>0.69</v>
      </c>
      <c r="M14" s="20" t="n">
        <f aca="false">SUM(M9:M13)</f>
        <v>0.681</v>
      </c>
      <c r="N14" s="19" t="n">
        <f aca="false">SUM(N9:N13)</f>
        <v>0.74021</v>
      </c>
      <c r="O14" s="20" t="n">
        <f aca="false">SUM(O9:O13)</f>
        <v>0.73122</v>
      </c>
    </row>
    <row r="15" customFormat="false" ht="15.75" hidden="false" customHeight="false" outlineLevel="0" collapsed="false">
      <c r="A15" s="31" t="s">
        <v>20</v>
      </c>
      <c r="B15" s="32" t="n">
        <f aca="false">B14/5</f>
        <v>0.147144</v>
      </c>
      <c r="C15" s="33" t="n">
        <f aca="false">C14/5</f>
        <v>0.200204</v>
      </c>
      <c r="D15" s="33" t="n">
        <f aca="false">D14/5</f>
        <v>0.102336</v>
      </c>
      <c r="E15" s="33" t="n">
        <f aca="false">E14/5</f>
        <v>141.708892</v>
      </c>
      <c r="F15" s="33" t="n">
        <f aca="false">F14/5</f>
        <v>0.161336</v>
      </c>
      <c r="G15" s="33" t="n">
        <f aca="false">G14/5</f>
        <v>0.089534</v>
      </c>
      <c r="H15" s="33" t="n">
        <f aca="false">H14/5</f>
        <v>0.171096</v>
      </c>
      <c r="I15" s="33" t="n">
        <f aca="false">I14/5</f>
        <v>0.08139</v>
      </c>
      <c r="J15" s="33" t="n">
        <f aca="false">J14/5</f>
        <v>0.1371</v>
      </c>
      <c r="K15" s="33" t="n">
        <f aca="false">K14/5</f>
        <v>14.037568</v>
      </c>
      <c r="L15" s="24" t="n">
        <f aca="false">L14/5</f>
        <v>0.138</v>
      </c>
      <c r="M15" s="25" t="n">
        <f aca="false">M14/5</f>
        <v>0.1362</v>
      </c>
      <c r="N15" s="24" t="n">
        <f aca="false">N14/5</f>
        <v>0.148042</v>
      </c>
      <c r="O15" s="25" t="n">
        <f aca="false">O14/5</f>
        <v>0.146244</v>
      </c>
    </row>
    <row r="16" customFormat="false" ht="15" hidden="false" customHeight="true" outlineLevel="0" collapsed="false">
      <c r="A16" s="16" t="n">
        <v>41862</v>
      </c>
      <c r="B16" s="17" t="n">
        <v>0.14781</v>
      </c>
      <c r="C16" s="18" t="n">
        <v>0.20005</v>
      </c>
      <c r="D16" s="17" t="n">
        <v>0.10224</v>
      </c>
      <c r="E16" s="18" t="n">
        <v>142.18641</v>
      </c>
      <c r="F16" s="17" t="n">
        <v>0.16195</v>
      </c>
      <c r="G16" s="18" t="n">
        <v>0.0895</v>
      </c>
      <c r="H16" s="17" t="n">
        <v>0.17161</v>
      </c>
      <c r="I16" s="18" t="n">
        <v>0.08168</v>
      </c>
      <c r="J16" s="18" t="n">
        <v>0.1371</v>
      </c>
      <c r="K16" s="17" t="n">
        <v>13.99311</v>
      </c>
      <c r="L16" s="19" t="n">
        <v>0.138</v>
      </c>
      <c r="M16" s="20" t="n">
        <v>0.1362</v>
      </c>
      <c r="N16" s="19" t="n">
        <v>0.14871</v>
      </c>
      <c r="O16" s="20" t="n">
        <v>0.14691</v>
      </c>
    </row>
    <row r="17" customFormat="false" ht="15" hidden="false" customHeight="false" outlineLevel="0" collapsed="false">
      <c r="A17" s="16" t="n">
        <v>41863</v>
      </c>
      <c r="B17" s="17" t="n">
        <v>0.14789</v>
      </c>
      <c r="C17" s="18" t="n">
        <v>0.20036</v>
      </c>
      <c r="D17" s="17" t="n">
        <v>0.10235</v>
      </c>
      <c r="E17" s="18" t="n">
        <v>141.48703</v>
      </c>
      <c r="F17" s="17" t="n">
        <v>0.16193</v>
      </c>
      <c r="G17" s="18" t="n">
        <v>0.08953</v>
      </c>
      <c r="H17" s="17" t="n">
        <v>0.17141</v>
      </c>
      <c r="I17" s="18" t="n">
        <v>0.08168</v>
      </c>
      <c r="J17" s="18" t="n">
        <v>0.1371</v>
      </c>
      <c r="K17" s="17" t="n">
        <v>14.00082</v>
      </c>
      <c r="L17" s="19" t="n">
        <v>0.138</v>
      </c>
      <c r="M17" s="20" t="n">
        <v>0.1362</v>
      </c>
      <c r="N17" s="19" t="n">
        <v>0.14879</v>
      </c>
      <c r="O17" s="20" t="n">
        <v>0.14699</v>
      </c>
    </row>
    <row r="18" customFormat="false" ht="15" hidden="false" customHeight="false" outlineLevel="0" collapsed="false">
      <c r="A18" s="16" t="n">
        <v>41864</v>
      </c>
      <c r="B18" s="17" t="n">
        <v>0.14797</v>
      </c>
      <c r="C18" s="18" t="n">
        <v>0.20099</v>
      </c>
      <c r="D18" s="17" t="n">
        <v>0.10262</v>
      </c>
      <c r="E18" s="18" t="n">
        <v>140.9364</v>
      </c>
      <c r="F18" s="17" t="n">
        <v>0.16252</v>
      </c>
      <c r="G18" s="18" t="n">
        <v>0.08967</v>
      </c>
      <c r="H18" s="17" t="n">
        <v>0.17141</v>
      </c>
      <c r="I18" s="18" t="n">
        <v>0.08165</v>
      </c>
      <c r="J18" s="18" t="n">
        <v>0.1371</v>
      </c>
      <c r="K18" s="17" t="n">
        <v>14.01385</v>
      </c>
      <c r="L18" s="19" t="n">
        <v>0.138</v>
      </c>
      <c r="M18" s="20" t="n">
        <v>0.1362</v>
      </c>
      <c r="N18" s="19" t="n">
        <v>0.14887</v>
      </c>
      <c r="O18" s="20" t="n">
        <v>0.14707</v>
      </c>
    </row>
    <row r="19" customFormat="false" ht="15" hidden="false" customHeight="false" outlineLevel="0" collapsed="false">
      <c r="A19" s="16" t="n">
        <v>41865</v>
      </c>
      <c r="B19" s="17" t="n">
        <v>0.14749</v>
      </c>
      <c r="C19" s="18" t="n">
        <v>0.20083</v>
      </c>
      <c r="D19" s="17" t="n">
        <v>0.10247</v>
      </c>
      <c r="E19" s="18" t="n">
        <v>141.01935</v>
      </c>
      <c r="F19" s="17" t="n">
        <v>0.16225</v>
      </c>
      <c r="G19" s="18" t="n">
        <v>0.08969</v>
      </c>
      <c r="H19" s="17" t="n">
        <v>0.17128</v>
      </c>
      <c r="I19" s="18" t="n">
        <v>0.08187</v>
      </c>
      <c r="J19" s="18" t="n">
        <v>0.1371</v>
      </c>
      <c r="K19" s="17" t="n">
        <v>14.03596</v>
      </c>
      <c r="L19" s="19" t="n">
        <v>0.138</v>
      </c>
      <c r="M19" s="20" t="n">
        <v>0.1362</v>
      </c>
      <c r="N19" s="19" t="n">
        <v>0.14839</v>
      </c>
      <c r="O19" s="20" t="n">
        <v>0.14659</v>
      </c>
    </row>
    <row r="20" customFormat="false" ht="15.75" hidden="false" customHeight="false" outlineLevel="0" collapsed="false">
      <c r="A20" s="21" t="n">
        <v>41866</v>
      </c>
      <c r="B20" s="22" t="n">
        <v>0.14727</v>
      </c>
      <c r="C20" s="23" t="n">
        <v>0.20076</v>
      </c>
      <c r="D20" s="22" t="n">
        <v>0.10247</v>
      </c>
      <c r="E20" s="23" t="n">
        <v>140.50111</v>
      </c>
      <c r="F20" s="22" t="n">
        <v>0.16158</v>
      </c>
      <c r="G20" s="23" t="n">
        <v>0.08967</v>
      </c>
      <c r="H20" s="22" t="n">
        <v>0.17092</v>
      </c>
      <c r="I20" s="23" t="n">
        <v>0.0822</v>
      </c>
      <c r="J20" s="23" t="n">
        <v>0.1371</v>
      </c>
      <c r="K20" s="22" t="n">
        <v>14.04949</v>
      </c>
      <c r="L20" s="24" t="n">
        <v>0.138</v>
      </c>
      <c r="M20" s="25" t="n">
        <v>0.1362</v>
      </c>
      <c r="N20" s="24" t="n">
        <v>0.14817</v>
      </c>
      <c r="O20" s="25" t="n">
        <v>0.14637</v>
      </c>
    </row>
    <row r="21" customFormat="false" ht="15.75" hidden="false" customHeight="false" outlineLevel="0" collapsed="false">
      <c r="A21" s="26" t="s">
        <v>19</v>
      </c>
      <c r="B21" s="27" t="n">
        <f aca="false">SUM(B16:B20)</f>
        <v>0.73843</v>
      </c>
      <c r="C21" s="28" t="n">
        <f aca="false">SUM(C16:C20)</f>
        <v>1.00299</v>
      </c>
      <c r="D21" s="27" t="n">
        <f aca="false">SUM(D16:D20)</f>
        <v>0.51215</v>
      </c>
      <c r="E21" s="28" t="n">
        <f aca="false">SUM(E16:E20)</f>
        <v>706.1303</v>
      </c>
      <c r="F21" s="27" t="n">
        <f aca="false">SUM(F16:F20)</f>
        <v>0.81023</v>
      </c>
      <c r="G21" s="28" t="n">
        <f aca="false">SUM(G16:G20)</f>
        <v>0.44806</v>
      </c>
      <c r="H21" s="27" t="n">
        <f aca="false">SUM(H16:H20)</f>
        <v>0.85663</v>
      </c>
      <c r="I21" s="28" t="n">
        <f aca="false">SUM(I16:I20)</f>
        <v>0.40908</v>
      </c>
      <c r="J21" s="28" t="n">
        <f aca="false">SUM(J16:J20)</f>
        <v>0.6855</v>
      </c>
      <c r="K21" s="27" t="n">
        <f aca="false">SUM(K16:K20)</f>
        <v>70.09323</v>
      </c>
      <c r="L21" s="19" t="n">
        <f aca="false">SUM(L16:L20)</f>
        <v>0.69</v>
      </c>
      <c r="M21" s="20" t="n">
        <f aca="false">SUM(M16:M20)</f>
        <v>0.681</v>
      </c>
      <c r="N21" s="19" t="n">
        <f aca="false">SUM(N16:N20)</f>
        <v>0.74293</v>
      </c>
      <c r="O21" s="20" t="n">
        <f aca="false">SUM(O16:O20)</f>
        <v>0.73393</v>
      </c>
    </row>
    <row r="22" customFormat="false" ht="15.75" hidden="false" customHeight="false" outlineLevel="0" collapsed="false">
      <c r="A22" s="31" t="s">
        <v>20</v>
      </c>
      <c r="B22" s="32" t="n">
        <f aca="false">B21/5</f>
        <v>0.147686</v>
      </c>
      <c r="C22" s="33" t="n">
        <f aca="false">C21/5</f>
        <v>0.200598</v>
      </c>
      <c r="D22" s="33" t="n">
        <f aca="false">D21/5</f>
        <v>0.10243</v>
      </c>
      <c r="E22" s="33" t="n">
        <f aca="false">E21/5</f>
        <v>141.22606</v>
      </c>
      <c r="F22" s="33" t="n">
        <f aca="false">F21/5</f>
        <v>0.162046</v>
      </c>
      <c r="G22" s="33" t="n">
        <f aca="false">G21/5</f>
        <v>0.089612</v>
      </c>
      <c r="H22" s="33" t="n">
        <f aca="false">H21/5</f>
        <v>0.171326</v>
      </c>
      <c r="I22" s="33" t="n">
        <f aca="false">I21/5</f>
        <v>0.081816</v>
      </c>
      <c r="J22" s="33" t="n">
        <f aca="false">J21/5</f>
        <v>0.1371</v>
      </c>
      <c r="K22" s="33" t="n">
        <f aca="false">K21/5</f>
        <v>14.018646</v>
      </c>
      <c r="L22" s="24" t="n">
        <f aca="false">L21/5</f>
        <v>0.138</v>
      </c>
      <c r="M22" s="25" t="n">
        <f aca="false">M21/5</f>
        <v>0.1362</v>
      </c>
      <c r="N22" s="24" t="n">
        <f aca="false">N21/5</f>
        <v>0.148586</v>
      </c>
      <c r="O22" s="25" t="n">
        <f aca="false">O21/5</f>
        <v>0.146786</v>
      </c>
    </row>
    <row r="23" customFormat="false" ht="15.75" hidden="false" customHeight="false" outlineLevel="0" collapsed="false">
      <c r="A23" s="16" t="n">
        <v>41869</v>
      </c>
      <c r="B23" s="17" t="n">
        <v>0.14722</v>
      </c>
      <c r="C23" s="18" t="n">
        <v>0.20036</v>
      </c>
      <c r="D23" s="17" t="n">
        <v>0.1024</v>
      </c>
      <c r="E23" s="18" t="n">
        <v>139.76231</v>
      </c>
      <c r="F23" s="17" t="n">
        <v>0.16152</v>
      </c>
      <c r="G23" s="18" t="n">
        <v>0.08966</v>
      </c>
      <c r="H23" s="17" t="n">
        <v>0.17072</v>
      </c>
      <c r="I23" s="18" t="n">
        <v>0.08199</v>
      </c>
      <c r="J23" s="18" t="n">
        <v>0.1371</v>
      </c>
      <c r="K23" s="17" t="n">
        <v>14.02225</v>
      </c>
      <c r="L23" s="19" t="n">
        <v>0.138</v>
      </c>
      <c r="M23" s="20" t="n">
        <v>0.1362</v>
      </c>
      <c r="N23" s="19" t="n">
        <v>0.14812</v>
      </c>
      <c r="O23" s="20" t="n">
        <v>0.14632</v>
      </c>
    </row>
    <row r="24" customFormat="false" ht="15" hidden="false" customHeight="false" outlineLevel="0" collapsed="false">
      <c r="A24" s="16" t="n">
        <v>41870</v>
      </c>
      <c r="B24" s="17" t="n">
        <v>0.14707</v>
      </c>
      <c r="C24" s="18" t="n">
        <v>0.20077</v>
      </c>
      <c r="D24" s="17" t="n">
        <v>0.10252</v>
      </c>
      <c r="E24" s="18" t="n">
        <v>139.5325</v>
      </c>
      <c r="F24" s="17" t="n">
        <v>0.16158</v>
      </c>
      <c r="G24" s="18" t="n">
        <v>0.0896</v>
      </c>
      <c r="H24" s="17" t="n">
        <v>0.17066</v>
      </c>
      <c r="I24" s="18" t="n">
        <v>0.08197</v>
      </c>
      <c r="J24" s="18" t="n">
        <v>0.1371</v>
      </c>
      <c r="K24" s="17" t="n">
        <v>14.04315</v>
      </c>
      <c r="L24" s="19" t="n">
        <v>0.138</v>
      </c>
      <c r="M24" s="20" t="n">
        <v>0.1362</v>
      </c>
      <c r="N24" s="19" t="n">
        <v>0.14797</v>
      </c>
      <c r="O24" s="20" t="n">
        <v>0.14617</v>
      </c>
    </row>
    <row r="25" customFormat="false" ht="15" hidden="false" customHeight="false" outlineLevel="0" collapsed="false">
      <c r="A25" s="16" t="n">
        <v>41871</v>
      </c>
      <c r="B25" s="17" t="n">
        <v>0.14657</v>
      </c>
      <c r="C25" s="18" t="n">
        <v>0.20125</v>
      </c>
      <c r="D25" s="17" t="n">
        <v>0.10275</v>
      </c>
      <c r="E25" s="18" t="n">
        <v>139.44528</v>
      </c>
      <c r="F25" s="17" t="n">
        <v>0.16212</v>
      </c>
      <c r="G25" s="18" t="n">
        <v>0.0897</v>
      </c>
      <c r="H25" s="17" t="n">
        <v>0.17067</v>
      </c>
      <c r="I25" s="18" t="n">
        <v>0.08225</v>
      </c>
      <c r="J25" s="18" t="n">
        <v>0.137</v>
      </c>
      <c r="K25" s="17" t="n">
        <v>14.07607</v>
      </c>
      <c r="L25" s="19" t="n">
        <v>0.1379</v>
      </c>
      <c r="M25" s="20" t="n">
        <v>0.1361</v>
      </c>
      <c r="N25" s="19" t="n">
        <v>0.14747</v>
      </c>
      <c r="O25" s="20" t="n">
        <v>0.14567</v>
      </c>
    </row>
    <row r="26" customFormat="false" ht="15" hidden="false" customHeight="false" outlineLevel="0" collapsed="false">
      <c r="A26" s="16" t="n">
        <v>41872</v>
      </c>
      <c r="B26" s="17" t="n">
        <v>0.1482</v>
      </c>
      <c r="C26" s="18" t="n">
        <v>0.20201</v>
      </c>
      <c r="D26" s="17" t="n">
        <v>0.10309</v>
      </c>
      <c r="E26" s="18" t="n">
        <v>139.93009</v>
      </c>
      <c r="F26" s="17" t="n">
        <v>0.16308</v>
      </c>
      <c r="G26" s="18" t="n">
        <v>0.08992</v>
      </c>
      <c r="H26" s="17" t="n">
        <v>0.1712</v>
      </c>
      <c r="I26" s="18" t="n">
        <v>0.08234</v>
      </c>
      <c r="J26" s="18" t="n">
        <v>0.137</v>
      </c>
      <c r="K26" s="17" t="n">
        <v>14.15998</v>
      </c>
      <c r="L26" s="19" t="n">
        <v>0.1379</v>
      </c>
      <c r="M26" s="20" t="n">
        <v>0.1361</v>
      </c>
      <c r="N26" s="19" t="n">
        <v>0.1482</v>
      </c>
      <c r="O26" s="20" t="n">
        <v>0.1464</v>
      </c>
    </row>
    <row r="27" customFormat="false" ht="15.75" hidden="false" customHeight="false" outlineLevel="0" collapsed="false">
      <c r="A27" s="21" t="n">
        <v>41873</v>
      </c>
      <c r="B27" s="22" t="n">
        <v>0.14758</v>
      </c>
      <c r="C27" s="23" t="n">
        <v>0.20219</v>
      </c>
      <c r="D27" s="22" t="n">
        <v>0.10324</v>
      </c>
      <c r="E27" s="23" t="n">
        <v>140.23697</v>
      </c>
      <c r="F27" s="22" t="n">
        <v>0.16342</v>
      </c>
      <c r="G27" s="23" t="n">
        <v>0.09</v>
      </c>
      <c r="H27" s="22" t="n">
        <v>0.17133</v>
      </c>
      <c r="I27" s="23" t="n">
        <v>0.08249</v>
      </c>
      <c r="J27" s="23" t="n">
        <v>0.137</v>
      </c>
      <c r="K27" s="22" t="n">
        <v>14.21204</v>
      </c>
      <c r="L27" s="24" t="n">
        <v>0.1379</v>
      </c>
      <c r="M27" s="25" t="n">
        <v>0.1361</v>
      </c>
      <c r="N27" s="24" t="n">
        <v>0.14848</v>
      </c>
      <c r="O27" s="25" t="n">
        <v>0.14668</v>
      </c>
    </row>
    <row r="28" customFormat="false" ht="15.75" hidden="false" customHeight="false" outlineLevel="0" collapsed="false">
      <c r="A28" s="26" t="s">
        <v>19</v>
      </c>
      <c r="B28" s="27" t="n">
        <f aca="false">SUM(B23:B27)</f>
        <v>0.73664</v>
      </c>
      <c r="C28" s="28" t="n">
        <f aca="false">SUM(C23:C27)</f>
        <v>1.00658</v>
      </c>
      <c r="D28" s="27" t="n">
        <f aca="false">SUM(D23:D27)</f>
        <v>0.514</v>
      </c>
      <c r="E28" s="28" t="n">
        <f aca="false">SUM(E23:E27)</f>
        <v>698.90715</v>
      </c>
      <c r="F28" s="27" t="n">
        <f aca="false">SUM(F23:F27)</f>
        <v>0.81172</v>
      </c>
      <c r="G28" s="28" t="n">
        <f aca="false">SUM(G23:G27)</f>
        <v>0.44888</v>
      </c>
      <c r="H28" s="27" t="n">
        <f aca="false">SUM(H23:H27)</f>
        <v>0.85458</v>
      </c>
      <c r="I28" s="28" t="n">
        <f aca="false">SUM(I23:I27)</f>
        <v>0.41104</v>
      </c>
      <c r="J28" s="28" t="n">
        <f aca="false">SUM(J23:J27)</f>
        <v>0.6852</v>
      </c>
      <c r="K28" s="27" t="n">
        <f aca="false">SUM(K23:K27)</f>
        <v>70.51349</v>
      </c>
      <c r="L28" s="19" t="n">
        <f aca="false">SUM(L23:L27)</f>
        <v>0.6897</v>
      </c>
      <c r="M28" s="20" t="n">
        <f aca="false">SUM(M23:M27)</f>
        <v>0.6807</v>
      </c>
      <c r="N28" s="19" t="n">
        <f aca="false">SUM(N23:N27)</f>
        <v>0.74024</v>
      </c>
      <c r="O28" s="20" t="n">
        <f aca="false">SUM(O23:O27)</f>
        <v>0.73124</v>
      </c>
    </row>
    <row r="29" customFormat="false" ht="15.75" hidden="false" customHeight="false" outlineLevel="0" collapsed="false">
      <c r="A29" s="31" t="s">
        <v>20</v>
      </c>
      <c r="B29" s="32" t="n">
        <f aca="false">B28/5</f>
        <v>0.147328</v>
      </c>
      <c r="C29" s="33" t="n">
        <f aca="false">C28/5</f>
        <v>0.201316</v>
      </c>
      <c r="D29" s="33" t="n">
        <f aca="false">D28/5</f>
        <v>0.1028</v>
      </c>
      <c r="E29" s="33" t="n">
        <f aca="false">E28/5</f>
        <v>139.78143</v>
      </c>
      <c r="F29" s="33" t="n">
        <f aca="false">F28/5</f>
        <v>0.162344</v>
      </c>
      <c r="G29" s="33" t="n">
        <f aca="false">G28/5</f>
        <v>0.089776</v>
      </c>
      <c r="H29" s="33" t="n">
        <f aca="false">H28/5</f>
        <v>0.170916</v>
      </c>
      <c r="I29" s="33" t="n">
        <f aca="false">I28/5</f>
        <v>0.082208</v>
      </c>
      <c r="J29" s="33" t="n">
        <f aca="false">J28/5</f>
        <v>0.13704</v>
      </c>
      <c r="K29" s="33" t="n">
        <f aca="false">K28/5</f>
        <v>14.102698</v>
      </c>
      <c r="L29" s="24" t="n">
        <f aca="false">L28/5</f>
        <v>0.13794</v>
      </c>
      <c r="M29" s="25" t="n">
        <f aca="false">M28/5</f>
        <v>0.13614</v>
      </c>
      <c r="N29" s="24" t="n">
        <f aca="false">N28/5</f>
        <v>0.148048</v>
      </c>
      <c r="O29" s="25" t="n">
        <f aca="false">O28/5</f>
        <v>0.146248</v>
      </c>
    </row>
    <row r="30" customFormat="false" ht="15.75" hidden="false" customHeight="false" outlineLevel="0" collapsed="false">
      <c r="A30" s="16" t="n">
        <v>41876</v>
      </c>
      <c r="B30" s="17" t="n">
        <v>0.14724</v>
      </c>
      <c r="C30" s="18" t="n">
        <v>0.20306</v>
      </c>
      <c r="D30" s="17" t="n">
        <v>0.10372</v>
      </c>
      <c r="E30" s="18" t="n">
        <v>139.64753</v>
      </c>
      <c r="F30" s="17" t="n">
        <v>0.16308</v>
      </c>
      <c r="G30" s="18" t="n">
        <v>0.09001</v>
      </c>
      <c r="H30" s="17" t="n">
        <v>0.17114</v>
      </c>
      <c r="I30" s="18" t="n">
        <v>0.08279</v>
      </c>
      <c r="J30" s="18" t="n">
        <v>0.137</v>
      </c>
      <c r="K30" s="17" t="n">
        <v>14.28739</v>
      </c>
      <c r="L30" s="19" t="n">
        <v>0.1379</v>
      </c>
      <c r="M30" s="20" t="n">
        <v>0.1361</v>
      </c>
      <c r="N30" s="19" t="n">
        <v>0.14814</v>
      </c>
      <c r="O30" s="20" t="n">
        <v>0.14634</v>
      </c>
    </row>
    <row r="31" customFormat="false" ht="15" hidden="false" customHeight="false" outlineLevel="0" collapsed="false">
      <c r="A31" s="16" t="n">
        <v>41877</v>
      </c>
      <c r="B31" s="17" t="n">
        <v>0.14723</v>
      </c>
      <c r="C31" s="18" t="n">
        <v>0.20306</v>
      </c>
      <c r="D31" s="17" t="n">
        <v>0.10372</v>
      </c>
      <c r="E31" s="18" t="n">
        <v>137.77185</v>
      </c>
      <c r="F31" s="17" t="n">
        <v>0.16357</v>
      </c>
      <c r="G31" s="18" t="n">
        <v>0.0902</v>
      </c>
      <c r="H31" s="17" t="n">
        <v>0.17122</v>
      </c>
      <c r="I31" s="18" t="n">
        <v>0.08276</v>
      </c>
      <c r="J31" s="18" t="n">
        <v>0.137</v>
      </c>
      <c r="K31" s="17" t="n">
        <v>14.26941</v>
      </c>
      <c r="L31" s="19" t="n">
        <v>0.1379</v>
      </c>
      <c r="M31" s="20" t="n">
        <v>0.1361</v>
      </c>
      <c r="N31" s="19" t="n">
        <v>0.14813</v>
      </c>
      <c r="O31" s="20" t="n">
        <v>0.14633</v>
      </c>
    </row>
    <row r="32" customFormat="false" ht="15" hidden="false" customHeight="false" outlineLevel="0" collapsed="false">
      <c r="A32" s="16" t="n">
        <v>41878</v>
      </c>
      <c r="B32" s="17" t="n">
        <v>0.14721</v>
      </c>
      <c r="C32" s="18" t="n">
        <v>0.20306</v>
      </c>
      <c r="D32" s="17" t="n">
        <v>0.10384</v>
      </c>
      <c r="E32" s="18" t="n">
        <v>139.43672</v>
      </c>
      <c r="F32" s="17" t="n">
        <v>0.16445</v>
      </c>
      <c r="G32" s="18" t="n">
        <v>0.0902</v>
      </c>
      <c r="H32" s="17" t="n">
        <v>0.1712</v>
      </c>
      <c r="I32" s="18" t="n">
        <v>0.08267</v>
      </c>
      <c r="J32" s="18" t="n">
        <v>0.137</v>
      </c>
      <c r="K32" s="17" t="n">
        <v>14.14217</v>
      </c>
      <c r="L32" s="19" t="n">
        <v>0.1379</v>
      </c>
      <c r="M32" s="20" t="n">
        <v>0.1361</v>
      </c>
      <c r="N32" s="19" t="n">
        <v>0.14811</v>
      </c>
      <c r="O32" s="20" t="n">
        <v>0.14631</v>
      </c>
    </row>
    <row r="33" customFormat="false" ht="15" hidden="false" customHeight="false" outlineLevel="0" collapsed="false">
      <c r="A33" s="16" t="n">
        <v>41879</v>
      </c>
      <c r="B33" s="17" t="n">
        <v>0.14695</v>
      </c>
      <c r="C33" s="18" t="n">
        <v>0.20358</v>
      </c>
      <c r="D33" s="17" t="n">
        <v>0.10397</v>
      </c>
      <c r="E33" s="18" t="n">
        <v>139.11366</v>
      </c>
      <c r="F33" s="17" t="n">
        <v>0.16408</v>
      </c>
      <c r="G33" s="18" t="n">
        <v>0.09031</v>
      </c>
      <c r="H33" s="17" t="n">
        <v>0.17107</v>
      </c>
      <c r="I33" s="18" t="n">
        <v>0.08272</v>
      </c>
      <c r="J33" s="18" t="n">
        <v>0.137</v>
      </c>
      <c r="K33" s="17" t="n">
        <v>14.25292</v>
      </c>
      <c r="L33" s="19" t="n">
        <v>0.1379</v>
      </c>
      <c r="M33" s="20" t="n">
        <v>0.1361</v>
      </c>
      <c r="N33" s="19" t="n">
        <v>0.14785</v>
      </c>
      <c r="O33" s="20" t="n">
        <v>0.14605</v>
      </c>
    </row>
    <row r="34" customFormat="false" ht="15.75" hidden="false" customHeight="false" outlineLevel="0" collapsed="false">
      <c r="A34" s="21" t="n">
        <v>41880</v>
      </c>
      <c r="B34" s="22" t="n">
        <v>0.14658</v>
      </c>
      <c r="C34" s="23" t="n">
        <v>0.20367</v>
      </c>
      <c r="D34" s="22" t="n">
        <v>0.10397</v>
      </c>
      <c r="E34" s="23" t="n">
        <v>139.02728</v>
      </c>
      <c r="F34" s="22" t="n">
        <v>0.16349</v>
      </c>
      <c r="G34" s="23" t="n">
        <v>0.0903</v>
      </c>
      <c r="H34" s="22" t="n">
        <v>0.17113</v>
      </c>
      <c r="I34" s="23" t="n">
        <v>0.08265</v>
      </c>
      <c r="J34" s="23" t="n">
        <v>0.137</v>
      </c>
      <c r="K34" s="22" t="n">
        <v>14.22344</v>
      </c>
      <c r="L34" s="24" t="n">
        <v>0.138</v>
      </c>
      <c r="M34" s="25" t="n">
        <v>0.1362</v>
      </c>
      <c r="N34" s="24" t="n">
        <v>0.14748</v>
      </c>
      <c r="O34" s="25" t="n">
        <v>0.14568</v>
      </c>
    </row>
    <row r="35" customFormat="false" ht="15.75" hidden="false" customHeight="false" outlineLevel="0" collapsed="false">
      <c r="A35" s="26" t="s">
        <v>19</v>
      </c>
      <c r="B35" s="27" t="n">
        <f aca="false">SUM(B30:B34)</f>
        <v>0.73521</v>
      </c>
      <c r="C35" s="28" t="n">
        <f aca="false">SUM(C30:C34)</f>
        <v>1.01643</v>
      </c>
      <c r="D35" s="27" t="n">
        <f aca="false">SUM(D30:D34)</f>
        <v>0.51922</v>
      </c>
      <c r="E35" s="28" t="n">
        <f aca="false">SUM(E30:E34)</f>
        <v>694.99704</v>
      </c>
      <c r="F35" s="27" t="n">
        <f aca="false">SUM(F30:F34)</f>
        <v>0.81867</v>
      </c>
      <c r="G35" s="28" t="n">
        <f aca="false">SUM(G30:G34)</f>
        <v>0.45102</v>
      </c>
      <c r="H35" s="27" t="n">
        <f aca="false">SUM(H30:H34)</f>
        <v>0.85576</v>
      </c>
      <c r="I35" s="28" t="n">
        <f aca="false">SUM(I30:I34)</f>
        <v>0.41359</v>
      </c>
      <c r="J35" s="28" t="n">
        <f aca="false">SUM(J30:J34)</f>
        <v>0.685</v>
      </c>
      <c r="K35" s="27" t="n">
        <f aca="false">SUM(K30:K34)</f>
        <v>71.17533</v>
      </c>
      <c r="L35" s="19" t="n">
        <f aca="false">SUM(L30:L34)</f>
        <v>0.6896</v>
      </c>
      <c r="M35" s="20" t="n">
        <f aca="false">SUM(M30:M34)</f>
        <v>0.6806</v>
      </c>
      <c r="N35" s="19" t="n">
        <f aca="false">SUM(N30:N34)</f>
        <v>0.73971</v>
      </c>
      <c r="O35" s="20" t="n">
        <f aca="false">SUM(O30:O34)</f>
        <v>0.73071</v>
      </c>
    </row>
    <row r="36" customFormat="false" ht="15.75" hidden="false" customHeight="false" outlineLevel="0" collapsed="false">
      <c r="A36" s="31" t="s">
        <v>20</v>
      </c>
      <c r="B36" s="32" t="n">
        <f aca="false">B35/4</f>
        <v>0.1838025</v>
      </c>
      <c r="C36" s="33" t="n">
        <f aca="false">C35/4</f>
        <v>0.2541075</v>
      </c>
      <c r="D36" s="33" t="n">
        <f aca="false">D35/4</f>
        <v>0.129805</v>
      </c>
      <c r="E36" s="33" t="n">
        <f aca="false">E35/4</f>
        <v>173.74926</v>
      </c>
      <c r="F36" s="33" t="n">
        <f aca="false">F35/4</f>
        <v>0.2046675</v>
      </c>
      <c r="G36" s="33" t="n">
        <f aca="false">G35/4</f>
        <v>0.112755</v>
      </c>
      <c r="H36" s="33" t="n">
        <f aca="false">H35/4</f>
        <v>0.21394</v>
      </c>
      <c r="I36" s="33" t="n">
        <f aca="false">I35/4</f>
        <v>0.1033975</v>
      </c>
      <c r="J36" s="33" t="n">
        <f aca="false">J35/4</f>
        <v>0.17125</v>
      </c>
      <c r="K36" s="33" t="n">
        <f aca="false">K35/4</f>
        <v>17.7938325</v>
      </c>
      <c r="L36" s="24" t="n">
        <f aca="false">L35/4</f>
        <v>0.1724</v>
      </c>
      <c r="M36" s="25" t="n">
        <f aca="false">M35/4</f>
        <v>0.17015</v>
      </c>
      <c r="N36" s="25" t="n">
        <f aca="false">N35/4</f>
        <v>0.1849275</v>
      </c>
      <c r="O36" s="25" t="n">
        <f aca="false">O35/4</f>
        <v>0.1826775</v>
      </c>
    </row>
    <row r="37" customFormat="false" ht="15.75" hidden="false" customHeight="false" outlineLevel="0" collapsed="false">
      <c r="A37" s="36"/>
      <c r="B37" s="17"/>
      <c r="C37" s="18"/>
      <c r="D37" s="17"/>
      <c r="E37" s="18"/>
      <c r="F37" s="17"/>
      <c r="G37" s="18"/>
      <c r="H37" s="17"/>
      <c r="I37" s="18"/>
      <c r="J37" s="18"/>
      <c r="K37" s="17"/>
      <c r="L37" s="19"/>
      <c r="M37" s="20"/>
      <c r="N37" s="19"/>
      <c r="O37" s="20"/>
    </row>
    <row r="38" customFormat="false" ht="20.25" hidden="false" customHeight="false" outlineLevel="0" collapsed="false">
      <c r="A38" s="36"/>
      <c r="B38" s="17"/>
      <c r="C38" s="51"/>
      <c r="D38" s="17"/>
      <c r="E38" s="38" t="s">
        <v>21</v>
      </c>
      <c r="F38" s="17"/>
      <c r="G38" s="18"/>
      <c r="H38" s="17"/>
      <c r="I38" s="18"/>
      <c r="J38" s="18"/>
      <c r="K38" s="17"/>
      <c r="L38" s="19"/>
      <c r="M38" s="20"/>
      <c r="N38" s="19"/>
      <c r="O38" s="20"/>
    </row>
    <row r="39" customFormat="false" ht="15.75" hidden="false" customHeight="false" outlineLevel="0" collapsed="false">
      <c r="A39" s="52"/>
      <c r="B39" s="53"/>
      <c r="C39" s="54"/>
      <c r="D39" s="53"/>
      <c r="E39" s="54"/>
      <c r="F39" s="53"/>
      <c r="G39" s="54"/>
      <c r="H39" s="53"/>
      <c r="I39" s="54"/>
      <c r="J39" s="54"/>
      <c r="K39" s="53"/>
      <c r="L39" s="55"/>
      <c r="M39" s="56"/>
      <c r="N39" s="55"/>
      <c r="O39" s="56"/>
    </row>
    <row r="40" customFormat="false" ht="15" hidden="false" customHeight="false" outlineLevel="0" collapsed="false">
      <c r="A40" s="43" t="s">
        <v>22</v>
      </c>
      <c r="B40" s="44" t="n">
        <f aca="false">SUM(B6:B6,B9:B13,B16:B20,B23:B27,B30:B34)</f>
        <v>3.09347</v>
      </c>
      <c r="C40" s="41" t="n">
        <f aca="false">SUM(C6:C6,C9:C13,C16:C20,C23:C27,C30:C34)</f>
        <v>4.22766</v>
      </c>
      <c r="D40" s="44" t="n">
        <f aca="false">SUM(D6:D6,D9:D13,D16:D20,D23:D27,D30:D34)</f>
        <v>2.15965</v>
      </c>
      <c r="E40" s="41" t="n">
        <f aca="false">SUM(E6:E6,E9:E13,E16:E20,E23:E27,E30:E34)</f>
        <v>2949.46311</v>
      </c>
      <c r="F40" s="41" t="n">
        <f aca="false">SUM(F6:F6,F9:F13,F16:F20,F23:F27,F30:F34)</f>
        <v>3.40879</v>
      </c>
      <c r="G40" s="44" t="n">
        <f aca="false">SUM(G6:G6,G9:G13,G16:G20,G23:G27,G30:G34)</f>
        <v>1.88523</v>
      </c>
      <c r="H40" s="41" t="n">
        <f aca="false">SUM(H6:H6,H9:H13,H16:H20,H23:H27,H30:H34)</f>
        <v>3.59347</v>
      </c>
      <c r="I40" s="44" t="n">
        <f aca="false">SUM(I6:I6,I9:I13,I16:I20,I23:I27,I30:I34)</f>
        <v>1.72193</v>
      </c>
      <c r="J40" s="41" t="n">
        <f aca="false">SUM(J6:J6,J9:J13,J16:J20,J23:J27,J30:J34)</f>
        <v>2.8784</v>
      </c>
      <c r="K40" s="45" t="n">
        <f aca="false">SUM(K6:K6,K9:K13,K16:K20,K23:K27,K30:K34)</f>
        <v>296.08228</v>
      </c>
      <c r="L40" s="19" t="n">
        <f aca="false">SUM(L7,L14,L21,L28,L35)</f>
        <v>2.8974</v>
      </c>
      <c r="M40" s="19" t="n">
        <f aca="false">SUM(M7,M14,M21,M28,M35)</f>
        <v>2.8596</v>
      </c>
      <c r="N40" s="19" t="n">
        <f aca="false">SUM(N7,N14,N21,N28,N35)</f>
        <v>3.11146</v>
      </c>
      <c r="O40" s="19" t="n">
        <f aca="false">SUM(O7,O14,O21,O28,O35)</f>
        <v>3.07367</v>
      </c>
    </row>
    <row r="41" customFormat="false" ht="15" hidden="false" customHeight="false" outlineLevel="0" collapsed="false">
      <c r="A41" s="43" t="s">
        <v>23</v>
      </c>
      <c r="B41" s="44" t="n">
        <f aca="false">B40/21</f>
        <v>0.147308095238095</v>
      </c>
      <c r="C41" s="45" t="n">
        <f aca="false">C40/21</f>
        <v>0.201317142857143</v>
      </c>
      <c r="D41" s="45" t="n">
        <f aca="false">D40/21</f>
        <v>0.102840476190476</v>
      </c>
      <c r="E41" s="45" t="n">
        <f aca="false">E40/21</f>
        <v>140.450624285714</v>
      </c>
      <c r="F41" s="45" t="n">
        <f aca="false">F40/21</f>
        <v>0.162323333333333</v>
      </c>
      <c r="G41" s="45" t="n">
        <f aca="false">G40/21</f>
        <v>0.0897728571428571</v>
      </c>
      <c r="H41" s="45" t="n">
        <f aca="false">H40/21</f>
        <v>0.171117619047619</v>
      </c>
      <c r="I41" s="45" t="n">
        <f aca="false">I40/21</f>
        <v>0.0819966666666667</v>
      </c>
      <c r="J41" s="45" t="n">
        <f aca="false">J40/21</f>
        <v>0.137066666666667</v>
      </c>
      <c r="K41" s="45" t="n">
        <f aca="false">K40/21</f>
        <v>14.0991561904762</v>
      </c>
      <c r="L41" s="19" t="n">
        <f aca="false">L40/21</f>
        <v>0.137971428571429</v>
      </c>
      <c r="M41" s="19" t="n">
        <f aca="false">M40/21</f>
        <v>0.136171428571429</v>
      </c>
      <c r="N41" s="19" t="n">
        <f aca="false">N40/21</f>
        <v>0.148164761904762</v>
      </c>
      <c r="O41" s="19" t="n">
        <f aca="false">O40/21</f>
        <v>0.146365238095238</v>
      </c>
    </row>
    <row r="42" customFormat="false" ht="15" hidden="false" customHeight="false" outlineLevel="0" collapsed="false">
      <c r="A42" s="43" t="s">
        <v>24</v>
      </c>
      <c r="B42" s="44" t="n">
        <f aca="false">1/B41</f>
        <v>6.78849318079697</v>
      </c>
      <c r="C42" s="45" t="n">
        <f aca="false">1/C41</f>
        <v>4.96728686791275</v>
      </c>
      <c r="D42" s="44" t="n">
        <f aca="false">1/D41</f>
        <v>9.72379783761258</v>
      </c>
      <c r="E42" s="45" t="n">
        <f aca="false">1000/E41</f>
        <v>7.11993987271806</v>
      </c>
      <c r="F42" s="45" t="n">
        <f aca="false">1/F41</f>
        <v>6.16054377066349</v>
      </c>
      <c r="G42" s="44" t="n">
        <f aca="false">1/G41</f>
        <v>11.1392243917188</v>
      </c>
      <c r="H42" s="45" t="n">
        <f aca="false">1/H41</f>
        <v>5.84393357952063</v>
      </c>
      <c r="I42" s="44" t="n">
        <f aca="false">1/I41</f>
        <v>12.1956177080369</v>
      </c>
      <c r="J42" s="45" t="n">
        <f aca="false">1/J41</f>
        <v>7.29571984435798</v>
      </c>
      <c r="K42" s="45" t="n">
        <f aca="false">100/K41</f>
        <v>7.0926230370828</v>
      </c>
      <c r="L42" s="19" t="n">
        <f aca="false">1/L41</f>
        <v>7.24787740733071</v>
      </c>
      <c r="M42" s="19" t="n">
        <f aca="false">1/M41</f>
        <v>7.34368443138901</v>
      </c>
      <c r="N42" s="19" t="n">
        <f aca="false">1/N41</f>
        <v>6.7492431205929</v>
      </c>
      <c r="O42" s="19" t="n">
        <f aca="false">1/O41</f>
        <v>6.83222336815598</v>
      </c>
    </row>
    <row r="43" customFormat="false" ht="15.75" hidden="false" customHeight="false" outlineLevel="0" collapsed="false">
      <c r="A43" s="46"/>
      <c r="B43" s="47"/>
      <c r="C43" s="48"/>
      <c r="D43" s="47"/>
      <c r="E43" s="48"/>
      <c r="F43" s="48"/>
      <c r="G43" s="47"/>
      <c r="H43" s="48"/>
      <c r="I43" s="47"/>
      <c r="J43" s="48"/>
      <c r="K43" s="47"/>
      <c r="L43" s="55"/>
      <c r="M43" s="56"/>
      <c r="N43" s="55"/>
      <c r="O43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  <col collapsed="false" customWidth="true" hidden="false" outlineLevel="0" max="12" min="12" style="0" width="10.29"/>
    <col collapsed="false" customWidth="true" hidden="false" outlineLevel="0" max="13" min="13" style="0" width="9.71"/>
    <col collapsed="false" customWidth="true" hidden="false" outlineLevel="0" max="14" min="14" style="0" width="10.71"/>
    <col collapsed="false" customWidth="true" hidden="false" outlineLevel="0" max="15" min="15" style="0" width="10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/>
      <c r="B2" s="1"/>
      <c r="C2" s="2" t="s">
        <v>3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  <c r="M3" s="5"/>
      <c r="N3" s="5"/>
      <c r="O3" s="6"/>
    </row>
    <row r="4" customFormat="false" ht="15.75" hidden="false" customHeight="false" outlineLevel="0" collapsed="false">
      <c r="A4" s="7"/>
      <c r="B4" s="8"/>
      <c r="C4" s="7"/>
      <c r="D4" s="8"/>
      <c r="E4" s="7"/>
      <c r="F4" s="8"/>
      <c r="G4" s="7"/>
      <c r="H4" s="8"/>
      <c r="I4" s="7"/>
      <c r="J4" s="7"/>
      <c r="K4" s="8"/>
      <c r="L4" s="9" t="s">
        <v>2</v>
      </c>
      <c r="M4" s="10"/>
      <c r="N4" s="9" t="s">
        <v>3</v>
      </c>
      <c r="O4" s="11"/>
    </row>
    <row r="5" customFormat="false" ht="15.75" hidden="false" customHeight="false" outlineLevel="0" collapsed="false">
      <c r="A5" s="12" t="s">
        <v>4</v>
      </c>
      <c r="B5" s="13" t="s">
        <v>5</v>
      </c>
      <c r="C5" s="12" t="s">
        <v>6</v>
      </c>
      <c r="D5" s="13" t="s">
        <v>7</v>
      </c>
      <c r="E5" s="12" t="s">
        <v>8</v>
      </c>
      <c r="F5" s="13" t="s">
        <v>9</v>
      </c>
      <c r="G5" s="12" t="s">
        <v>10</v>
      </c>
      <c r="H5" s="13" t="s">
        <v>11</v>
      </c>
      <c r="I5" s="12" t="s">
        <v>12</v>
      </c>
      <c r="J5" s="12" t="s">
        <v>13</v>
      </c>
      <c r="K5" s="13" t="s">
        <v>14</v>
      </c>
      <c r="L5" s="14" t="s">
        <v>15</v>
      </c>
      <c r="M5" s="15" t="s">
        <v>16</v>
      </c>
      <c r="N5" s="14" t="s">
        <v>17</v>
      </c>
      <c r="O5" s="15" t="s">
        <v>18</v>
      </c>
    </row>
    <row r="6" customFormat="false" ht="15" hidden="false" customHeight="false" outlineLevel="0" collapsed="false">
      <c r="A6" s="85" t="n">
        <v>41883</v>
      </c>
      <c r="B6" s="71" t="n">
        <v>0.14691</v>
      </c>
      <c r="C6" s="67" t="n">
        <v>0.20408</v>
      </c>
      <c r="D6" s="71" t="n">
        <v>0.10432</v>
      </c>
      <c r="E6" s="67" t="n">
        <v>139.13234</v>
      </c>
      <c r="F6" s="71" t="n">
        <v>0.16407</v>
      </c>
      <c r="G6" s="67" t="n">
        <v>0.09029</v>
      </c>
      <c r="H6" s="71" t="n">
        <v>0.17119</v>
      </c>
      <c r="I6" s="67" t="n">
        <v>0.08261</v>
      </c>
      <c r="J6" s="67" t="n">
        <v>0.1371</v>
      </c>
      <c r="K6" s="71" t="n">
        <v>14.26663</v>
      </c>
      <c r="L6" s="72" t="n">
        <v>0.138</v>
      </c>
      <c r="M6" s="73" t="n">
        <v>0.1362</v>
      </c>
      <c r="N6" s="72" t="n">
        <v>0.14781</v>
      </c>
      <c r="O6" s="73" t="n">
        <v>0.14601</v>
      </c>
    </row>
    <row r="7" customFormat="false" ht="15" hidden="false" customHeight="false" outlineLevel="0" collapsed="false">
      <c r="A7" s="16" t="n">
        <v>41884</v>
      </c>
      <c r="B7" s="17" t="n">
        <v>0.14754</v>
      </c>
      <c r="C7" s="18" t="n">
        <v>0.20447</v>
      </c>
      <c r="D7" s="17" t="n">
        <v>0.10447</v>
      </c>
      <c r="E7" s="18" t="n">
        <v>139.13709</v>
      </c>
      <c r="F7" s="17" t="n">
        <v>0.16394</v>
      </c>
      <c r="G7" s="18" t="n">
        <v>0.09036</v>
      </c>
      <c r="H7" s="17" t="n">
        <v>0.17139</v>
      </c>
      <c r="I7" s="18" t="n">
        <v>0.08258</v>
      </c>
      <c r="J7" s="18" t="n">
        <v>0.1372</v>
      </c>
      <c r="K7" s="17" t="n">
        <v>14.29693</v>
      </c>
      <c r="L7" s="19" t="n">
        <v>0.1381</v>
      </c>
      <c r="M7" s="20" t="n">
        <v>0.1363</v>
      </c>
      <c r="N7" s="19" t="n">
        <v>0.14844</v>
      </c>
      <c r="O7" s="20" t="n">
        <v>0.14664</v>
      </c>
    </row>
    <row r="8" customFormat="false" ht="15" hidden="false" customHeight="false" outlineLevel="0" collapsed="false">
      <c r="A8" s="16" t="n">
        <v>41885</v>
      </c>
      <c r="B8" s="17" t="n">
        <v>0.14759</v>
      </c>
      <c r="C8" s="18" t="n">
        <v>0.20464</v>
      </c>
      <c r="D8" s="17" t="n">
        <v>0.10455</v>
      </c>
      <c r="E8" s="18" t="n">
        <v>139.41132</v>
      </c>
      <c r="F8" s="17" t="n">
        <v>0.16448</v>
      </c>
      <c r="G8" s="18" t="n">
        <v>0.09064</v>
      </c>
      <c r="H8" s="17" t="n">
        <v>0.17182</v>
      </c>
      <c r="I8" s="18" t="n">
        <v>0.08299</v>
      </c>
      <c r="J8" s="18" t="n">
        <v>0.1372</v>
      </c>
      <c r="K8" s="17" t="n">
        <v>14.38559</v>
      </c>
      <c r="L8" s="19" t="n">
        <v>0.1381</v>
      </c>
      <c r="M8" s="20" t="n">
        <v>0.1363</v>
      </c>
      <c r="N8" s="19" t="n">
        <v>0.14849</v>
      </c>
      <c r="O8" s="20" t="n">
        <v>0.14669</v>
      </c>
    </row>
    <row r="9" customFormat="false" ht="15" hidden="false" customHeight="false" outlineLevel="0" collapsed="false">
      <c r="A9" s="16" t="n">
        <v>41886</v>
      </c>
      <c r="B9" s="17" t="n">
        <v>0.14738</v>
      </c>
      <c r="C9" s="18" t="n">
        <v>0.20459</v>
      </c>
      <c r="D9" s="17" t="n">
        <v>0.10449</v>
      </c>
      <c r="E9" s="18" t="n">
        <v>139.94543</v>
      </c>
      <c r="F9" s="17" t="n">
        <v>0.16522</v>
      </c>
      <c r="G9" s="18" t="n">
        <v>0.09068</v>
      </c>
      <c r="H9" s="17" t="n">
        <v>0.17199</v>
      </c>
      <c r="I9" s="18" t="n">
        <v>0.08339</v>
      </c>
      <c r="J9" s="18" t="n">
        <v>0.1373</v>
      </c>
      <c r="K9" s="17" t="n">
        <v>14.41667</v>
      </c>
      <c r="L9" s="19" t="n">
        <v>0.1382</v>
      </c>
      <c r="M9" s="20" t="n">
        <v>0.1364</v>
      </c>
      <c r="N9" s="19" t="n">
        <v>0.14828</v>
      </c>
      <c r="O9" s="20" t="n">
        <v>0.14648</v>
      </c>
    </row>
    <row r="10" customFormat="false" ht="15.75" hidden="false" customHeight="false" outlineLevel="0" collapsed="false">
      <c r="A10" s="21" t="n">
        <v>41887</v>
      </c>
      <c r="B10" s="22" t="n">
        <v>0.14662</v>
      </c>
      <c r="C10" s="23" t="n">
        <v>0.20766</v>
      </c>
      <c r="D10" s="22" t="n">
        <v>0.10546</v>
      </c>
      <c r="E10" s="23" t="n">
        <v>139.86579</v>
      </c>
      <c r="F10" s="22" t="n">
        <v>0.16495</v>
      </c>
      <c r="G10" s="23" t="n">
        <v>0.09073</v>
      </c>
      <c r="H10" s="22" t="n">
        <v>0.17208</v>
      </c>
      <c r="I10" s="23" t="n">
        <v>0.08373</v>
      </c>
      <c r="J10" s="23" t="n">
        <v>0.1373</v>
      </c>
      <c r="K10" s="22" t="n">
        <v>14.42731</v>
      </c>
      <c r="L10" s="24" t="n">
        <v>0.1382</v>
      </c>
      <c r="M10" s="25" t="n">
        <v>0.1364</v>
      </c>
      <c r="N10" s="24" t="n">
        <v>0.14752</v>
      </c>
      <c r="O10" s="25" t="n">
        <v>0.14572</v>
      </c>
    </row>
    <row r="11" customFormat="false" ht="15.75" hidden="false" customHeight="false" outlineLevel="0" collapsed="false">
      <c r="A11" s="26" t="s">
        <v>19</v>
      </c>
      <c r="B11" s="27" t="n">
        <f aca="false">SUM(B6:B10)</f>
        <v>0.73604</v>
      </c>
      <c r="C11" s="28" t="n">
        <f aca="false">SUM(C6:C10)</f>
        <v>1.02544</v>
      </c>
      <c r="D11" s="27" t="n">
        <f aca="false">SUM(D6:D10)</f>
        <v>0.52329</v>
      </c>
      <c r="E11" s="28" t="n">
        <f aca="false">SUM(E6:E10)</f>
        <v>697.49197</v>
      </c>
      <c r="F11" s="27" t="n">
        <f aca="false">SUM(F6:F10)</f>
        <v>0.82266</v>
      </c>
      <c r="G11" s="28" t="n">
        <f aca="false">SUM(G6:G10)</f>
        <v>0.4527</v>
      </c>
      <c r="H11" s="27" t="n">
        <f aca="false">SUM(H6:H10)</f>
        <v>0.85847</v>
      </c>
      <c r="I11" s="28" t="n">
        <f aca="false">SUM(I6:I10)</f>
        <v>0.4153</v>
      </c>
      <c r="J11" s="28" t="n">
        <f aca="false">SUM(J6:J10)</f>
        <v>0.6861</v>
      </c>
      <c r="K11" s="27" t="n">
        <f aca="false">SUM(K6:K10)</f>
        <v>71.79313</v>
      </c>
      <c r="L11" s="19" t="n">
        <f aca="false">SUM(L6:L10)</f>
        <v>0.6906</v>
      </c>
      <c r="M11" s="20" t="n">
        <f aca="false">SUM(M6:M10)</f>
        <v>0.6816</v>
      </c>
      <c r="N11" s="19" t="n">
        <f aca="false">SUM(N6:N10)</f>
        <v>0.74054</v>
      </c>
      <c r="O11" s="20" t="n">
        <f aca="false">SUM(O6:O10)</f>
        <v>0.73154</v>
      </c>
    </row>
    <row r="12" customFormat="false" ht="15.75" hidden="false" customHeight="false" outlineLevel="0" collapsed="false">
      <c r="A12" s="31" t="s">
        <v>20</v>
      </c>
      <c r="B12" s="32" t="n">
        <f aca="false">B11/5</f>
        <v>0.147208</v>
      </c>
      <c r="C12" s="33" t="n">
        <f aca="false">C11/5</f>
        <v>0.205088</v>
      </c>
      <c r="D12" s="33" t="n">
        <f aca="false">D11/5</f>
        <v>0.104658</v>
      </c>
      <c r="E12" s="33" t="n">
        <f aca="false">E11/5</f>
        <v>139.498394</v>
      </c>
      <c r="F12" s="33" t="n">
        <f aca="false">F11/5</f>
        <v>0.164532</v>
      </c>
      <c r="G12" s="33" t="n">
        <f aca="false">G11/5</f>
        <v>0.09054</v>
      </c>
      <c r="H12" s="33" t="n">
        <f aca="false">H11/5</f>
        <v>0.171694</v>
      </c>
      <c r="I12" s="33" t="n">
        <f aca="false">I11/5</f>
        <v>0.08306</v>
      </c>
      <c r="J12" s="33" t="n">
        <f aca="false">J11/5</f>
        <v>0.13722</v>
      </c>
      <c r="K12" s="33" t="n">
        <f aca="false">K11/5</f>
        <v>14.358626</v>
      </c>
      <c r="L12" s="24" t="n">
        <f aca="false">L11/5</f>
        <v>0.13812</v>
      </c>
      <c r="M12" s="24" t="n">
        <f aca="false">M11/5</f>
        <v>0.13632</v>
      </c>
      <c r="N12" s="24" t="n">
        <f aca="false">N11/5</f>
        <v>0.148108</v>
      </c>
      <c r="O12" s="24" t="n">
        <f aca="false">O11/5</f>
        <v>0.146308</v>
      </c>
    </row>
    <row r="13" customFormat="false" ht="15.75" hidden="false" customHeight="false" outlineLevel="0" collapsed="false">
      <c r="A13" s="16" t="n">
        <v>41890</v>
      </c>
      <c r="B13" s="17" t="n">
        <v>0.14652</v>
      </c>
      <c r="C13" s="18" t="n">
        <v>0.20756</v>
      </c>
      <c r="D13" s="17" t="n">
        <v>0.10603</v>
      </c>
      <c r="E13" s="18" t="n">
        <v>140.63553</v>
      </c>
      <c r="F13" s="17" t="n">
        <v>0.16501</v>
      </c>
      <c r="G13" s="18" t="n">
        <v>0.09129</v>
      </c>
      <c r="H13" s="17" t="n">
        <v>0.17216</v>
      </c>
      <c r="I13" s="18" t="n">
        <v>0.08465</v>
      </c>
      <c r="J13" s="18" t="n">
        <v>0.1373</v>
      </c>
      <c r="K13" s="17" t="n">
        <v>14.41478</v>
      </c>
      <c r="L13" s="19" t="n">
        <v>0.1382</v>
      </c>
      <c r="M13" s="20" t="n">
        <v>0.1364</v>
      </c>
      <c r="N13" s="19" t="n">
        <v>0.14742</v>
      </c>
      <c r="O13" s="20" t="n">
        <v>0.14562</v>
      </c>
    </row>
    <row r="14" customFormat="false" ht="15" hidden="false" customHeight="false" outlineLevel="0" collapsed="false">
      <c r="A14" s="16" t="n">
        <v>41891</v>
      </c>
      <c r="B14" s="17" t="n">
        <v>0.14736</v>
      </c>
      <c r="C14" s="18" t="n">
        <v>0.20835</v>
      </c>
      <c r="D14" s="17" t="n">
        <v>0.10628</v>
      </c>
      <c r="E14" s="18" t="n">
        <v>140.71237</v>
      </c>
      <c r="F14" s="17" t="n">
        <v>0.16563</v>
      </c>
      <c r="G14" s="18" t="n">
        <v>0.09151</v>
      </c>
      <c r="H14" s="17" t="n">
        <v>0.17256</v>
      </c>
      <c r="I14" s="18" t="n">
        <v>0.08465</v>
      </c>
      <c r="J14" s="18" t="n">
        <v>0.1374</v>
      </c>
      <c r="K14" s="17" t="n">
        <v>14.49141</v>
      </c>
      <c r="L14" s="19" t="n">
        <v>0.1383</v>
      </c>
      <c r="M14" s="20" t="n">
        <v>0.1365</v>
      </c>
      <c r="N14" s="19" t="n">
        <v>0.14826</v>
      </c>
      <c r="O14" s="20" t="n">
        <v>0.14646</v>
      </c>
    </row>
    <row r="15" customFormat="false" ht="15" hidden="false" customHeight="false" outlineLevel="0" collapsed="false">
      <c r="A15" s="16" t="n">
        <v>41892</v>
      </c>
      <c r="B15" s="17" t="n">
        <v>0.14858</v>
      </c>
      <c r="C15" s="18" t="n">
        <v>0.20845</v>
      </c>
      <c r="D15" s="17" t="n">
        <v>0.10627</v>
      </c>
      <c r="E15" s="18" t="n">
        <v>141.33264</v>
      </c>
      <c r="F15" s="17" t="n">
        <v>0.16621</v>
      </c>
      <c r="G15" s="18" t="n">
        <v>0.09158</v>
      </c>
      <c r="H15" s="17" t="n">
        <v>0.1731</v>
      </c>
      <c r="I15" s="18" t="n">
        <v>0.08518</v>
      </c>
      <c r="J15" s="18" t="n">
        <v>0.1372</v>
      </c>
      <c r="K15" s="17" t="n">
        <v>14.5727</v>
      </c>
      <c r="L15" s="19" t="n">
        <v>0.1381</v>
      </c>
      <c r="M15" s="20" t="n">
        <v>0.1363</v>
      </c>
      <c r="N15" s="19" t="n">
        <v>0.14948</v>
      </c>
      <c r="O15" s="20" t="n">
        <v>0.14768</v>
      </c>
    </row>
    <row r="16" customFormat="false" ht="15" hidden="false" customHeight="false" outlineLevel="0" collapsed="false">
      <c r="A16" s="16" t="n">
        <v>41893</v>
      </c>
      <c r="B16" s="17" t="n">
        <v>0.14962</v>
      </c>
      <c r="C16" s="18" t="n">
        <v>0.20799</v>
      </c>
      <c r="D16" s="17" t="n">
        <v>0.1061</v>
      </c>
      <c r="E16" s="18" t="n">
        <v>141.6848</v>
      </c>
      <c r="F16" s="17" t="n">
        <v>0.16642</v>
      </c>
      <c r="G16" s="18" t="n">
        <v>0.09138</v>
      </c>
      <c r="H16" s="17" t="n">
        <v>0.17328</v>
      </c>
      <c r="I16" s="18" t="n">
        <v>0.08493</v>
      </c>
      <c r="J16" s="18" t="n">
        <v>0.1371</v>
      </c>
      <c r="K16" s="17" t="n">
        <v>14.60372</v>
      </c>
      <c r="L16" s="19" t="n">
        <v>0.138</v>
      </c>
      <c r="M16" s="20" t="n">
        <v>0.1362</v>
      </c>
      <c r="N16" s="19" t="n">
        <v>0.15052</v>
      </c>
      <c r="O16" s="20" t="n">
        <v>0.14872</v>
      </c>
    </row>
    <row r="17" customFormat="false" ht="15.75" hidden="false" customHeight="false" outlineLevel="0" collapsed="false">
      <c r="A17" s="21" t="n">
        <v>41863</v>
      </c>
      <c r="B17" s="22" t="n">
        <v>0.14985</v>
      </c>
      <c r="C17" s="23" t="n">
        <v>0.20758</v>
      </c>
      <c r="D17" s="22" t="n">
        <v>0.10596</v>
      </c>
      <c r="E17" s="23" t="n">
        <v>141.74962</v>
      </c>
      <c r="F17" s="22" t="n">
        <v>0.1672</v>
      </c>
      <c r="G17" s="23" t="n">
        <v>0.09136</v>
      </c>
      <c r="H17" s="22" t="n">
        <v>0.1732</v>
      </c>
      <c r="I17" s="23" t="n">
        <v>0.08441</v>
      </c>
      <c r="J17" s="23" t="n">
        <v>0.137</v>
      </c>
      <c r="K17" s="22" t="n">
        <v>14.64462</v>
      </c>
      <c r="L17" s="24" t="n">
        <v>0.1379</v>
      </c>
      <c r="M17" s="25" t="n">
        <v>0.1361</v>
      </c>
      <c r="N17" s="24" t="n">
        <v>0.15075</v>
      </c>
      <c r="O17" s="25" t="n">
        <v>0.14895</v>
      </c>
    </row>
    <row r="18" customFormat="false" ht="15.75" hidden="false" customHeight="false" outlineLevel="0" collapsed="false">
      <c r="A18" s="26" t="s">
        <v>19</v>
      </c>
      <c r="B18" s="27" t="n">
        <f aca="false">SUM(B13:B17)</f>
        <v>0.74193</v>
      </c>
      <c r="C18" s="28" t="n">
        <f aca="false">SUM(C13:C17)</f>
        <v>1.03993</v>
      </c>
      <c r="D18" s="27" t="n">
        <f aca="false">SUM(D13:D17)</f>
        <v>0.53064</v>
      </c>
      <c r="E18" s="28" t="n">
        <f aca="false">SUM(E13:E17)</f>
        <v>706.11496</v>
      </c>
      <c r="F18" s="27" t="n">
        <f aca="false">SUM(F13:F17)</f>
        <v>0.83047</v>
      </c>
      <c r="G18" s="28" t="n">
        <f aca="false">SUM(G13:G17)</f>
        <v>0.45712</v>
      </c>
      <c r="H18" s="27" t="n">
        <f aca="false">SUM(H13:H17)</f>
        <v>0.8643</v>
      </c>
      <c r="I18" s="28" t="n">
        <f aca="false">SUM(I13:I17)</f>
        <v>0.42382</v>
      </c>
      <c r="J18" s="28" t="n">
        <f aca="false">SUM(J13:J17)</f>
        <v>0.686</v>
      </c>
      <c r="K18" s="27" t="n">
        <f aca="false">SUM(K13:K17)</f>
        <v>72.72723</v>
      </c>
      <c r="L18" s="19" t="n">
        <f aca="false">SUM(L13:L17)</f>
        <v>0.6905</v>
      </c>
      <c r="M18" s="20" t="n">
        <f aca="false">SUM(M13:M17)</f>
        <v>0.6815</v>
      </c>
      <c r="N18" s="19" t="n">
        <f aca="false">SUM(N13:N17)</f>
        <v>0.74643</v>
      </c>
      <c r="O18" s="20" t="n">
        <f aca="false">SUM(O13:O17)</f>
        <v>0.73743</v>
      </c>
    </row>
    <row r="19" customFormat="false" ht="15.75" hidden="false" customHeight="false" outlineLevel="0" collapsed="false">
      <c r="A19" s="31" t="s">
        <v>20</v>
      </c>
      <c r="B19" s="32" t="n">
        <f aca="false">B18/5</f>
        <v>0.148386</v>
      </c>
      <c r="C19" s="33" t="n">
        <f aca="false">C18/5</f>
        <v>0.207986</v>
      </c>
      <c r="D19" s="33" t="n">
        <f aca="false">D18/5</f>
        <v>0.106128</v>
      </c>
      <c r="E19" s="33" t="n">
        <f aca="false">E18/5</f>
        <v>141.222992</v>
      </c>
      <c r="F19" s="33" t="n">
        <f aca="false">F18/5</f>
        <v>0.166094</v>
      </c>
      <c r="G19" s="33" t="n">
        <f aca="false">G18/5</f>
        <v>0.091424</v>
      </c>
      <c r="H19" s="33" t="n">
        <f aca="false">H18/5</f>
        <v>0.17286</v>
      </c>
      <c r="I19" s="33" t="n">
        <f aca="false">I18/5</f>
        <v>0.084764</v>
      </c>
      <c r="J19" s="33" t="n">
        <f aca="false">J18/5</f>
        <v>0.1372</v>
      </c>
      <c r="K19" s="33" t="n">
        <f aca="false">K18/5</f>
        <v>14.545446</v>
      </c>
      <c r="L19" s="24" t="n">
        <f aca="false">L18/5</f>
        <v>0.1381</v>
      </c>
      <c r="M19" s="25" t="n">
        <f aca="false">M18/5</f>
        <v>0.1363</v>
      </c>
      <c r="N19" s="24" t="n">
        <f aca="false">N18/5</f>
        <v>0.149286</v>
      </c>
      <c r="O19" s="25" t="n">
        <f aca="false">O18/5</f>
        <v>0.147486</v>
      </c>
    </row>
    <row r="20" customFormat="false" ht="15" hidden="false" customHeight="true" outlineLevel="0" collapsed="false">
      <c r="A20" s="16" t="n">
        <v>41897</v>
      </c>
      <c r="B20" s="17" t="n">
        <v>0.15101</v>
      </c>
      <c r="C20" s="18" t="n">
        <v>0.20556</v>
      </c>
      <c r="D20" s="17" t="n">
        <v>0.10499</v>
      </c>
      <c r="E20" s="18" t="n">
        <v>141.2709</v>
      </c>
      <c r="F20" s="17" t="n">
        <v>0.16714</v>
      </c>
      <c r="G20" s="18" t="n">
        <v>0.0908</v>
      </c>
      <c r="H20" s="17" t="n">
        <v>0.172</v>
      </c>
      <c r="I20" s="18" t="n">
        <v>0.08381</v>
      </c>
      <c r="J20" s="18" t="n">
        <v>0.1362</v>
      </c>
      <c r="K20" s="17" t="n">
        <v>14.61154</v>
      </c>
      <c r="L20" s="19" t="n">
        <v>0.1371</v>
      </c>
      <c r="M20" s="20" t="n">
        <v>0.1353</v>
      </c>
      <c r="N20" s="19" t="n">
        <v>0.1519</v>
      </c>
      <c r="O20" s="20" t="n">
        <v>0.15011</v>
      </c>
    </row>
    <row r="21" customFormat="false" ht="15" hidden="false" customHeight="false" outlineLevel="0" collapsed="false">
      <c r="A21" s="16" t="n">
        <v>41898</v>
      </c>
      <c r="B21" s="17" t="n">
        <v>0.151</v>
      </c>
      <c r="C21" s="18" t="n">
        <v>0.20624</v>
      </c>
      <c r="D21" s="17" t="n">
        <v>0.10523</v>
      </c>
      <c r="E21" s="18" t="n">
        <v>141.47809</v>
      </c>
      <c r="F21" s="17" t="n">
        <v>0.16721</v>
      </c>
      <c r="G21" s="18" t="n">
        <v>0.09082</v>
      </c>
      <c r="H21" s="17" t="n">
        <v>0.17219</v>
      </c>
      <c r="I21" s="18" t="n">
        <v>0.08384</v>
      </c>
      <c r="J21" s="18" t="n">
        <v>0.1362</v>
      </c>
      <c r="K21" s="17" t="n">
        <v>14.60098</v>
      </c>
      <c r="L21" s="19" t="n">
        <v>0.1371</v>
      </c>
      <c r="M21" s="20" t="n">
        <v>0.1353</v>
      </c>
      <c r="N21" s="19" t="n">
        <v>0.1519</v>
      </c>
      <c r="O21" s="20" t="n">
        <v>0.1501</v>
      </c>
    </row>
    <row r="22" customFormat="false" ht="15" hidden="false" customHeight="false" outlineLevel="0" collapsed="false">
      <c r="A22" s="16" t="n">
        <v>41899</v>
      </c>
      <c r="B22" s="17" t="n">
        <v>0.15081</v>
      </c>
      <c r="C22" s="18" t="n">
        <v>0.20635</v>
      </c>
      <c r="D22" s="17" t="n">
        <v>0.10529</v>
      </c>
      <c r="E22" s="18" t="n">
        <v>141.25175</v>
      </c>
      <c r="F22" s="17" t="n">
        <v>0.16659</v>
      </c>
      <c r="G22" s="18" t="n">
        <v>0.09092</v>
      </c>
      <c r="H22" s="17" t="n">
        <v>0.17209</v>
      </c>
      <c r="I22" s="18" t="n">
        <v>0.08403</v>
      </c>
      <c r="J22" s="18" t="n">
        <v>0.1364</v>
      </c>
      <c r="K22" s="17" t="n">
        <v>14.6081</v>
      </c>
      <c r="L22" s="19" t="n">
        <v>0.1373</v>
      </c>
      <c r="M22" s="20" t="n">
        <v>0.1355</v>
      </c>
      <c r="N22" s="19" t="n">
        <v>0.15171</v>
      </c>
      <c r="O22" s="20" t="n">
        <v>0.14991</v>
      </c>
    </row>
    <row r="23" customFormat="false" ht="15" hidden="false" customHeight="false" outlineLevel="0" collapsed="false">
      <c r="A23" s="16" t="n">
        <v>41900</v>
      </c>
      <c r="B23" s="17" t="n">
        <v>0.15145</v>
      </c>
      <c r="C23" s="18" t="n">
        <v>0.20648</v>
      </c>
      <c r="D23" s="17" t="n">
        <v>0.10554</v>
      </c>
      <c r="E23" s="18" t="n">
        <v>140.59663</v>
      </c>
      <c r="F23" s="17" t="n">
        <v>0.16797</v>
      </c>
      <c r="G23" s="18" t="n">
        <v>0.09056</v>
      </c>
      <c r="H23" s="17" t="n">
        <v>0.17223</v>
      </c>
      <c r="I23" s="18" t="n">
        <v>0.08351</v>
      </c>
      <c r="J23" s="18" t="n">
        <v>0.136</v>
      </c>
      <c r="K23" s="17" t="n">
        <v>14.70585</v>
      </c>
      <c r="L23" s="19" t="n">
        <v>0.1369</v>
      </c>
      <c r="M23" s="20" t="n">
        <v>0.1351</v>
      </c>
      <c r="N23" s="19" t="n">
        <v>0.15235</v>
      </c>
      <c r="O23" s="20" t="n">
        <v>0.15055</v>
      </c>
    </row>
    <row r="24" customFormat="false" ht="15.75" hidden="false" customHeight="false" outlineLevel="0" collapsed="false">
      <c r="A24" s="21" t="n">
        <v>41901</v>
      </c>
      <c r="B24" s="22" t="n">
        <v>0.15166</v>
      </c>
      <c r="C24" s="23" t="n">
        <v>0.20689</v>
      </c>
      <c r="D24" s="22" t="n">
        <v>0.10549</v>
      </c>
      <c r="E24" s="23" t="n">
        <v>141.50494</v>
      </c>
      <c r="F24" s="22" t="n">
        <v>0.16752</v>
      </c>
      <c r="G24" s="23" t="n">
        <v>0.09082</v>
      </c>
      <c r="H24" s="22" t="n">
        <v>0.1724</v>
      </c>
      <c r="I24" s="23" t="n">
        <v>0.08322</v>
      </c>
      <c r="J24" s="23" t="n">
        <v>0.136</v>
      </c>
      <c r="K24" s="22" t="n">
        <v>14.77538</v>
      </c>
      <c r="L24" s="24" t="n">
        <v>0.1369</v>
      </c>
      <c r="M24" s="25" t="n">
        <v>0.1351</v>
      </c>
      <c r="N24" s="24" t="n">
        <v>0.15256</v>
      </c>
      <c r="O24" s="25" t="n">
        <v>0.15076</v>
      </c>
    </row>
    <row r="25" customFormat="false" ht="15.75" hidden="false" customHeight="false" outlineLevel="0" collapsed="false">
      <c r="A25" s="26" t="s">
        <v>19</v>
      </c>
      <c r="B25" s="27" t="n">
        <f aca="false">SUM(B20:B24)</f>
        <v>0.75593</v>
      </c>
      <c r="C25" s="28" t="n">
        <f aca="false">SUM(C20:C24)</f>
        <v>1.03152</v>
      </c>
      <c r="D25" s="27" t="n">
        <f aca="false">SUM(D20:D24)</f>
        <v>0.52654</v>
      </c>
      <c r="E25" s="28" t="n">
        <f aca="false">SUM(E20:E24)</f>
        <v>706.10231</v>
      </c>
      <c r="F25" s="27" t="n">
        <f aca="false">SUM(F20:F24)</f>
        <v>0.83643</v>
      </c>
      <c r="G25" s="28" t="n">
        <f aca="false">SUM(G20:G24)</f>
        <v>0.45392</v>
      </c>
      <c r="H25" s="27" t="n">
        <f aca="false">SUM(H20:H24)</f>
        <v>0.86091</v>
      </c>
      <c r="I25" s="28" t="n">
        <f aca="false">SUM(I20:I24)</f>
        <v>0.41841</v>
      </c>
      <c r="J25" s="28" t="n">
        <f aca="false">SUM(J20:J24)</f>
        <v>0.6808</v>
      </c>
      <c r="K25" s="27" t="n">
        <f aca="false">SUM(K20:K24)</f>
        <v>73.30185</v>
      </c>
      <c r="L25" s="19" t="n">
        <f aca="false">SUM(L20:L24)</f>
        <v>0.6853</v>
      </c>
      <c r="M25" s="20" t="n">
        <f aca="false">SUM(M20:M24)</f>
        <v>0.6763</v>
      </c>
      <c r="N25" s="19" t="n">
        <f aca="false">SUM(N20:N24)</f>
        <v>0.76042</v>
      </c>
      <c r="O25" s="20" t="n">
        <f aca="false">SUM(O20:O24)</f>
        <v>0.75143</v>
      </c>
    </row>
    <row r="26" customFormat="false" ht="15.75" hidden="false" customHeight="false" outlineLevel="0" collapsed="false">
      <c r="A26" s="31" t="s">
        <v>20</v>
      </c>
      <c r="B26" s="32" t="n">
        <f aca="false">B25/5</f>
        <v>0.151186</v>
      </c>
      <c r="C26" s="33" t="n">
        <f aca="false">C25/5</f>
        <v>0.206304</v>
      </c>
      <c r="D26" s="33" t="n">
        <f aca="false">D25/5</f>
        <v>0.105308</v>
      </c>
      <c r="E26" s="33" t="n">
        <f aca="false">E25/5</f>
        <v>141.220462</v>
      </c>
      <c r="F26" s="33" t="n">
        <f aca="false">F25/5</f>
        <v>0.167286</v>
      </c>
      <c r="G26" s="33" t="n">
        <f aca="false">G25/5</f>
        <v>0.090784</v>
      </c>
      <c r="H26" s="33" t="n">
        <f aca="false">H25/5</f>
        <v>0.172182</v>
      </c>
      <c r="I26" s="33" t="n">
        <f aca="false">I25/5</f>
        <v>0.083682</v>
      </c>
      <c r="J26" s="33" t="n">
        <f aca="false">J25/5</f>
        <v>0.13616</v>
      </c>
      <c r="K26" s="33" t="n">
        <f aca="false">K25/5</f>
        <v>14.66037</v>
      </c>
      <c r="L26" s="24" t="n">
        <f aca="false">L25/5</f>
        <v>0.13706</v>
      </c>
      <c r="M26" s="25" t="n">
        <f aca="false">M25/5</f>
        <v>0.13526</v>
      </c>
      <c r="N26" s="24" t="n">
        <f aca="false">N25/5</f>
        <v>0.152084</v>
      </c>
      <c r="O26" s="25" t="n">
        <f aca="false">O25/5</f>
        <v>0.150286</v>
      </c>
    </row>
    <row r="27" customFormat="false" ht="15.75" hidden="false" customHeight="false" outlineLevel="0" collapsed="false">
      <c r="A27" s="16" t="n">
        <v>41904</v>
      </c>
      <c r="B27" s="17" t="n">
        <v>0.1522</v>
      </c>
      <c r="C27" s="18" t="n">
        <v>0.20733</v>
      </c>
      <c r="D27" s="17" t="n">
        <v>0.10596</v>
      </c>
      <c r="E27" s="18" t="n">
        <v>142.877</v>
      </c>
      <c r="F27" s="17" t="n">
        <v>0.16692</v>
      </c>
      <c r="G27" s="18" t="n">
        <v>0.09084</v>
      </c>
      <c r="H27" s="17" t="n">
        <v>0.17223</v>
      </c>
      <c r="I27" s="18" t="n">
        <v>0.08343</v>
      </c>
      <c r="J27" s="18" t="n">
        <v>0.136</v>
      </c>
      <c r="K27" s="17" t="n">
        <v>14.83216</v>
      </c>
      <c r="L27" s="19" t="n">
        <v>0.1369</v>
      </c>
      <c r="M27" s="20" t="n">
        <v>0.1351</v>
      </c>
      <c r="N27" s="19" t="n">
        <v>0.1531</v>
      </c>
      <c r="O27" s="20" t="n">
        <v>0.1513</v>
      </c>
    </row>
    <row r="28" customFormat="false" ht="15" hidden="false" customHeight="false" outlineLevel="0" collapsed="false">
      <c r="A28" s="16" t="n">
        <v>41905</v>
      </c>
      <c r="B28" s="17" t="n">
        <v>0.15245</v>
      </c>
      <c r="C28" s="18" t="n">
        <v>0.20688</v>
      </c>
      <c r="D28" s="17" t="n">
        <v>0.10562</v>
      </c>
      <c r="E28" s="18" t="n">
        <v>141.17861</v>
      </c>
      <c r="F28" s="17" t="n">
        <v>0.1667</v>
      </c>
      <c r="G28" s="18" t="n">
        <v>0.09067</v>
      </c>
      <c r="H28" s="17" t="n">
        <v>0.1719</v>
      </c>
      <c r="I28" s="18" t="n">
        <v>0.08304</v>
      </c>
      <c r="J28" s="18" t="n">
        <v>0.1356</v>
      </c>
      <c r="K28" s="17" t="n">
        <v>14.77144</v>
      </c>
      <c r="L28" s="19" t="n">
        <v>0.1365</v>
      </c>
      <c r="M28" s="20" t="n">
        <v>0.1347</v>
      </c>
      <c r="N28" s="19" t="n">
        <v>0.15335</v>
      </c>
      <c r="O28" s="20" t="n">
        <v>0.15155</v>
      </c>
    </row>
    <row r="29" customFormat="false" ht="15" hidden="false" customHeight="false" outlineLevel="0" collapsed="false">
      <c r="A29" s="16" t="n">
        <v>41906</v>
      </c>
      <c r="B29" s="17" t="n">
        <v>0.15263</v>
      </c>
      <c r="C29" s="18" t="n">
        <v>0.20612</v>
      </c>
      <c r="D29" s="17" t="n">
        <v>0.10521</v>
      </c>
      <c r="E29" s="18" t="n">
        <v>140.99219</v>
      </c>
      <c r="F29" s="17" t="n">
        <v>0.16723</v>
      </c>
      <c r="G29" s="18" t="n">
        <v>0.09036</v>
      </c>
      <c r="H29" s="17" t="n">
        <v>0.17174</v>
      </c>
      <c r="I29" s="18" t="n">
        <v>0.08276</v>
      </c>
      <c r="J29" s="18" t="n">
        <v>0.1354</v>
      </c>
      <c r="K29" s="17" t="n">
        <v>14.71578</v>
      </c>
      <c r="L29" s="19" t="n">
        <v>0.1363</v>
      </c>
      <c r="M29" s="20" t="n">
        <v>0.1345</v>
      </c>
      <c r="N29" s="19" t="n">
        <v>0.15353</v>
      </c>
      <c r="O29" s="20" t="n">
        <v>0.15173</v>
      </c>
    </row>
    <row r="30" customFormat="false" ht="15" hidden="false" customHeight="false" outlineLevel="0" collapsed="false">
      <c r="A30" s="16" t="n">
        <v>41907</v>
      </c>
      <c r="B30" s="17" t="n">
        <v>0.15267</v>
      </c>
      <c r="C30" s="18" t="n">
        <v>0.20721</v>
      </c>
      <c r="D30" s="17" t="n">
        <v>0.10567</v>
      </c>
      <c r="E30" s="18" t="n">
        <v>140.81922</v>
      </c>
      <c r="F30" s="17" t="n">
        <v>0.1678</v>
      </c>
      <c r="G30" s="18" t="n">
        <v>0.09047</v>
      </c>
      <c r="H30" s="17" t="n">
        <v>0.17155</v>
      </c>
      <c r="I30" s="18" t="n">
        <v>0.08274</v>
      </c>
      <c r="J30" s="18" t="n">
        <v>0.1354</v>
      </c>
      <c r="K30" s="17" t="n">
        <v>14.73203</v>
      </c>
      <c r="L30" s="19" t="n">
        <v>0.1363</v>
      </c>
      <c r="M30" s="20" t="n">
        <v>0.1345</v>
      </c>
      <c r="N30" s="19" t="n">
        <v>0.15357</v>
      </c>
      <c r="O30" s="20" t="n">
        <v>0.15177</v>
      </c>
    </row>
    <row r="31" customFormat="false" ht="15.75" hidden="false" customHeight="false" outlineLevel="0" collapsed="false">
      <c r="A31" s="21" t="n">
        <v>41908</v>
      </c>
      <c r="B31" s="22" t="n">
        <v>0.15294</v>
      </c>
      <c r="C31" s="23" t="n">
        <v>0.20744</v>
      </c>
      <c r="D31" s="22" t="n">
        <v>0.106</v>
      </c>
      <c r="E31" s="23" t="n">
        <v>140</v>
      </c>
      <c r="F31" s="22" t="n">
        <v>0.1691</v>
      </c>
      <c r="G31" s="23" t="n">
        <v>0.09074</v>
      </c>
      <c r="H31" s="22" t="n">
        <v>0.17141</v>
      </c>
      <c r="I31" s="23" t="n">
        <v>0.08285</v>
      </c>
      <c r="J31" s="23" t="n">
        <v>0.1352</v>
      </c>
      <c r="K31" s="22" t="n">
        <v>14.72446</v>
      </c>
      <c r="L31" s="24" t="n">
        <v>0.1363</v>
      </c>
      <c r="M31" s="25" t="n">
        <v>0.1343</v>
      </c>
      <c r="N31" s="24" t="n">
        <v>0.15384</v>
      </c>
      <c r="O31" s="25" t="n">
        <v>0.15204</v>
      </c>
    </row>
    <row r="32" customFormat="false" ht="15.75" hidden="false" customHeight="false" outlineLevel="0" collapsed="false">
      <c r="A32" s="26" t="s">
        <v>19</v>
      </c>
      <c r="B32" s="27" t="n">
        <f aca="false">SUM(B27:B31)</f>
        <v>0.76289</v>
      </c>
      <c r="C32" s="28" t="n">
        <f aca="false">SUM(C27:C31)</f>
        <v>1.03498</v>
      </c>
      <c r="D32" s="27" t="n">
        <f aca="false">SUM(D27:D31)</f>
        <v>0.52846</v>
      </c>
      <c r="E32" s="28" t="n">
        <f aca="false">SUM(E27:E31)</f>
        <v>705.86702</v>
      </c>
      <c r="F32" s="27" t="n">
        <f aca="false">SUM(F27:F31)</f>
        <v>0.83775</v>
      </c>
      <c r="G32" s="28" t="n">
        <f aca="false">SUM(G27:G31)</f>
        <v>0.45308</v>
      </c>
      <c r="H32" s="27" t="n">
        <f aca="false">SUM(H27:H31)</f>
        <v>0.85883</v>
      </c>
      <c r="I32" s="28" t="n">
        <f aca="false">SUM(I27:I31)</f>
        <v>0.41482</v>
      </c>
      <c r="J32" s="28" t="n">
        <f aca="false">SUM(J27:J31)</f>
        <v>0.6776</v>
      </c>
      <c r="K32" s="27" t="n">
        <f aca="false">SUM(K27:K31)</f>
        <v>73.77587</v>
      </c>
      <c r="L32" s="19" t="n">
        <f aca="false">SUM(L27:L31)</f>
        <v>0.6823</v>
      </c>
      <c r="M32" s="20" t="n">
        <f aca="false">SUM(M27:M31)</f>
        <v>0.6731</v>
      </c>
      <c r="N32" s="19" t="n">
        <f aca="false">SUM(N27:N31)</f>
        <v>0.76739</v>
      </c>
      <c r="O32" s="20" t="n">
        <f aca="false">SUM(O27:O31)</f>
        <v>0.75839</v>
      </c>
    </row>
    <row r="33" customFormat="false" ht="15.75" hidden="false" customHeight="false" outlineLevel="0" collapsed="false">
      <c r="A33" s="31" t="s">
        <v>20</v>
      </c>
      <c r="B33" s="32" t="n">
        <f aca="false">B32/5</f>
        <v>0.152578</v>
      </c>
      <c r="C33" s="33" t="n">
        <f aca="false">C32/5</f>
        <v>0.206996</v>
      </c>
      <c r="D33" s="33" t="n">
        <f aca="false">D32/5</f>
        <v>0.105692</v>
      </c>
      <c r="E33" s="33" t="n">
        <f aca="false">E32/5</f>
        <v>141.173404</v>
      </c>
      <c r="F33" s="33" t="n">
        <f aca="false">F32/5</f>
        <v>0.16755</v>
      </c>
      <c r="G33" s="33" t="n">
        <f aca="false">G32/5</f>
        <v>0.090616</v>
      </c>
      <c r="H33" s="33" t="n">
        <f aca="false">H32/5</f>
        <v>0.171766</v>
      </c>
      <c r="I33" s="33" t="n">
        <f aca="false">I32/5</f>
        <v>0.082964</v>
      </c>
      <c r="J33" s="33" t="n">
        <f aca="false">J32/5</f>
        <v>0.13552</v>
      </c>
      <c r="K33" s="33" t="n">
        <f aca="false">K32/5</f>
        <v>14.755174</v>
      </c>
      <c r="L33" s="24" t="n">
        <f aca="false">L32/5</f>
        <v>0.13646</v>
      </c>
      <c r="M33" s="25" t="n">
        <f aca="false">M32/5</f>
        <v>0.13462</v>
      </c>
      <c r="N33" s="24" t="n">
        <f aca="false">N32/5</f>
        <v>0.153478</v>
      </c>
      <c r="O33" s="25" t="n">
        <f aca="false">O32/5</f>
        <v>0.151678</v>
      </c>
    </row>
    <row r="34" customFormat="false" ht="15.75" hidden="false" customHeight="false" outlineLevel="0" collapsed="false">
      <c r="A34" s="16" t="n">
        <v>41911</v>
      </c>
      <c r="B34" s="17" t="n">
        <v>0.15366</v>
      </c>
      <c r="C34" s="18" t="n">
        <v>0.20761</v>
      </c>
      <c r="D34" s="17" t="n">
        <v>0.1061</v>
      </c>
      <c r="E34" s="18" t="n">
        <v>140.51988</v>
      </c>
      <c r="F34" s="17" t="n">
        <v>0.17123</v>
      </c>
      <c r="G34" s="18" t="n">
        <v>0.09034</v>
      </c>
      <c r="H34" s="17" t="n">
        <v>0.17155</v>
      </c>
      <c r="I34" s="18" t="n">
        <v>0.08292</v>
      </c>
      <c r="J34" s="18" t="n">
        <v>0.1347</v>
      </c>
      <c r="K34" s="17" t="n">
        <v>14.71177</v>
      </c>
      <c r="L34" s="19" t="n">
        <v>0.1356</v>
      </c>
      <c r="M34" s="20" t="n">
        <v>0.1338</v>
      </c>
      <c r="N34" s="19" t="n">
        <v>0.15456</v>
      </c>
      <c r="O34" s="20" t="n">
        <v>0.15276</v>
      </c>
    </row>
    <row r="35" customFormat="false" ht="15" hidden="false" customHeight="false" outlineLevel="0" collapsed="false">
      <c r="A35" s="16" t="n">
        <v>41912</v>
      </c>
      <c r="B35" s="17" t="n">
        <v>0.15403</v>
      </c>
      <c r="C35" s="18" t="n">
        <v>0.20748</v>
      </c>
      <c r="D35" s="17" t="n">
        <v>0.10592</v>
      </c>
      <c r="E35" s="18" t="n">
        <v>141.26902</v>
      </c>
      <c r="F35" s="17" t="n">
        <v>0.17249</v>
      </c>
      <c r="G35" s="18" t="n">
        <v>0.09037</v>
      </c>
      <c r="H35" s="17" t="n">
        <v>0.17133</v>
      </c>
      <c r="I35" s="18" t="n">
        <v>0.08274</v>
      </c>
      <c r="J35" s="18" t="n">
        <v>0.1344</v>
      </c>
      <c r="K35" s="17" t="n">
        <v>14.70605</v>
      </c>
      <c r="L35" s="19" t="n">
        <v>0.1353</v>
      </c>
      <c r="M35" s="20" t="n">
        <v>0.1335</v>
      </c>
      <c r="N35" s="19" t="n">
        <v>0.15493</v>
      </c>
      <c r="O35" s="20" t="n">
        <v>0.15313</v>
      </c>
    </row>
    <row r="36" customFormat="false" ht="15" hidden="false" customHeight="false" outlineLevel="0" collapsed="false">
      <c r="A36" s="16"/>
      <c r="B36" s="17"/>
      <c r="C36" s="18"/>
      <c r="D36" s="17"/>
      <c r="E36" s="18"/>
      <c r="F36" s="17"/>
      <c r="G36" s="18"/>
      <c r="H36" s="17"/>
      <c r="I36" s="18"/>
      <c r="J36" s="18"/>
      <c r="K36" s="17"/>
      <c r="L36" s="19"/>
      <c r="M36" s="20"/>
      <c r="N36" s="19"/>
      <c r="O36" s="20"/>
    </row>
    <row r="37" customFormat="false" ht="15" hidden="false" customHeight="false" outlineLevel="0" collapsed="false">
      <c r="A37" s="16"/>
      <c r="B37" s="17"/>
      <c r="C37" s="18"/>
      <c r="D37" s="17"/>
      <c r="E37" s="18"/>
      <c r="F37" s="17"/>
      <c r="G37" s="18"/>
      <c r="H37" s="17"/>
      <c r="I37" s="18"/>
      <c r="J37" s="18"/>
      <c r="K37" s="17"/>
      <c r="L37" s="19"/>
      <c r="M37" s="20"/>
      <c r="N37" s="19"/>
      <c r="O37" s="20"/>
    </row>
    <row r="38" customFormat="false" ht="15.75" hidden="false" customHeight="false" outlineLevel="0" collapsed="false">
      <c r="A38" s="21"/>
      <c r="B38" s="22"/>
      <c r="C38" s="23"/>
      <c r="D38" s="22"/>
      <c r="E38" s="23"/>
      <c r="F38" s="22"/>
      <c r="G38" s="23"/>
      <c r="H38" s="22"/>
      <c r="I38" s="23"/>
      <c r="J38" s="23"/>
      <c r="K38" s="22"/>
      <c r="L38" s="24"/>
      <c r="M38" s="25"/>
      <c r="N38" s="24"/>
      <c r="O38" s="25"/>
    </row>
    <row r="39" customFormat="false" ht="15.75" hidden="false" customHeight="false" outlineLevel="0" collapsed="false">
      <c r="A39" s="26" t="s">
        <v>19</v>
      </c>
      <c r="B39" s="27" t="n">
        <f aca="false">SUM(B34:B38)</f>
        <v>0.30769</v>
      </c>
      <c r="C39" s="28" t="n">
        <f aca="false">SUM(C34:C38)</f>
        <v>0.41509</v>
      </c>
      <c r="D39" s="27" t="n">
        <f aca="false">SUM(D34:D38)</f>
        <v>0.21202</v>
      </c>
      <c r="E39" s="28" t="n">
        <f aca="false">SUM(E34:E38)</f>
        <v>281.7889</v>
      </c>
      <c r="F39" s="27" t="n">
        <f aca="false">SUM(F34:F38)</f>
        <v>0.34372</v>
      </c>
      <c r="G39" s="28" t="n">
        <f aca="false">SUM(G34:G38)</f>
        <v>0.18071</v>
      </c>
      <c r="H39" s="27" t="n">
        <f aca="false">SUM(H34:H38)</f>
        <v>0.34288</v>
      </c>
      <c r="I39" s="28" t="n">
        <f aca="false">SUM(I34:I38)</f>
        <v>0.16566</v>
      </c>
      <c r="J39" s="28" t="n">
        <f aca="false">SUM(J34:J38)</f>
        <v>0.2691</v>
      </c>
      <c r="K39" s="27" t="n">
        <f aca="false">SUM(K34:K38)</f>
        <v>29.41782</v>
      </c>
      <c r="L39" s="19" t="n">
        <f aca="false">SUM(L34:L38)</f>
        <v>0.2709</v>
      </c>
      <c r="M39" s="20" t="n">
        <f aca="false">SUM(M34:M38)</f>
        <v>0.2673</v>
      </c>
      <c r="N39" s="19" t="n">
        <f aca="false">SUM(N34:N38)</f>
        <v>0.30949</v>
      </c>
      <c r="O39" s="20" t="n">
        <f aca="false">SUM(O34:O38)</f>
        <v>0.30589</v>
      </c>
    </row>
    <row r="40" customFormat="false" ht="15.75" hidden="false" customHeight="false" outlineLevel="0" collapsed="false">
      <c r="A40" s="31" t="s">
        <v>20</v>
      </c>
      <c r="B40" s="32" t="n">
        <f aca="false">B39/2</f>
        <v>0.153845</v>
      </c>
      <c r="C40" s="33" t="n">
        <f aca="false">C39/2</f>
        <v>0.207545</v>
      </c>
      <c r="D40" s="33" t="n">
        <f aca="false">D39/2</f>
        <v>0.10601</v>
      </c>
      <c r="E40" s="33" t="n">
        <f aca="false">E39/2</f>
        <v>140.89445</v>
      </c>
      <c r="F40" s="33" t="n">
        <f aca="false">F39/2</f>
        <v>0.17186</v>
      </c>
      <c r="G40" s="33" t="n">
        <f aca="false">G39/2</f>
        <v>0.090355</v>
      </c>
      <c r="H40" s="33" t="n">
        <f aca="false">H39/2</f>
        <v>0.17144</v>
      </c>
      <c r="I40" s="33" t="n">
        <f aca="false">I39/2</f>
        <v>0.08283</v>
      </c>
      <c r="J40" s="33" t="n">
        <f aca="false">J39/2</f>
        <v>0.13455</v>
      </c>
      <c r="K40" s="33" t="n">
        <f aca="false">K39/2</f>
        <v>14.70891</v>
      </c>
      <c r="L40" s="24" t="n">
        <f aca="false">L39/2</f>
        <v>0.13545</v>
      </c>
      <c r="M40" s="24" t="n">
        <f aca="false">M39/2</f>
        <v>0.13365</v>
      </c>
      <c r="N40" s="24" t="n">
        <f aca="false">N39/2</f>
        <v>0.154745</v>
      </c>
      <c r="O40" s="24" t="n">
        <f aca="false">O39/2</f>
        <v>0.152945</v>
      </c>
    </row>
    <row r="41" customFormat="false" ht="15.75" hidden="false" customHeight="false" outlineLevel="0" collapsed="false">
      <c r="A41" s="36"/>
      <c r="B41" s="17"/>
      <c r="C41" s="18"/>
      <c r="D41" s="17"/>
      <c r="E41" s="18"/>
      <c r="F41" s="17"/>
      <c r="G41" s="18"/>
      <c r="H41" s="17"/>
      <c r="I41" s="18"/>
      <c r="J41" s="18"/>
      <c r="K41" s="17"/>
      <c r="L41" s="19"/>
      <c r="M41" s="20"/>
      <c r="N41" s="19"/>
      <c r="O41" s="20"/>
    </row>
    <row r="42" customFormat="false" ht="15" hidden="false" customHeight="false" outlineLevel="0" collapsed="false">
      <c r="A42" s="36"/>
      <c r="B42" s="17"/>
      <c r="C42" s="18"/>
      <c r="D42" s="17"/>
      <c r="E42" s="18"/>
      <c r="F42" s="17"/>
      <c r="G42" s="18"/>
      <c r="H42" s="17"/>
      <c r="I42" s="18"/>
      <c r="J42" s="18"/>
      <c r="K42" s="17"/>
      <c r="L42" s="19"/>
      <c r="M42" s="20"/>
      <c r="N42" s="19"/>
      <c r="O42" s="20"/>
    </row>
    <row r="43" customFormat="false" ht="20.25" hidden="false" customHeight="false" outlineLevel="0" collapsed="false">
      <c r="A43" s="36"/>
      <c r="B43" s="17"/>
      <c r="C43" s="51"/>
      <c r="D43" s="17"/>
      <c r="E43" s="38" t="s">
        <v>21</v>
      </c>
      <c r="F43" s="17"/>
      <c r="G43" s="18"/>
      <c r="H43" s="17"/>
      <c r="I43" s="18"/>
      <c r="J43" s="18"/>
      <c r="K43" s="17"/>
      <c r="L43" s="19"/>
      <c r="M43" s="20"/>
      <c r="N43" s="19"/>
      <c r="O43" s="20"/>
    </row>
    <row r="44" customFormat="false" ht="15.75" hidden="false" customHeight="false" outlineLevel="0" collapsed="false">
      <c r="A44" s="52"/>
      <c r="B44" s="53"/>
      <c r="C44" s="54"/>
      <c r="D44" s="53"/>
      <c r="E44" s="54"/>
      <c r="F44" s="53"/>
      <c r="G44" s="54"/>
      <c r="H44" s="53"/>
      <c r="I44" s="54"/>
      <c r="J44" s="54"/>
      <c r="K44" s="53"/>
      <c r="L44" s="55"/>
      <c r="M44" s="56"/>
      <c r="N44" s="55"/>
      <c r="O44" s="56"/>
    </row>
    <row r="45" customFormat="false" ht="15" hidden="false" customHeight="false" outlineLevel="0" collapsed="false">
      <c r="A45" s="43" t="s">
        <v>22</v>
      </c>
      <c r="B45" s="44" t="n">
        <f aca="false">SUM(B6:B10,B13:B17,B20:B24,B27:B31,B34:B38)</f>
        <v>3.30448</v>
      </c>
      <c r="C45" s="41" t="n">
        <f aca="false">SUM(C6:C10,C13:C17,C20:C24,C27:C31,C34:C38)</f>
        <v>4.54696</v>
      </c>
      <c r="D45" s="44" t="n">
        <f aca="false">SUM(D6:D10,D13:D17,D20:D24,D27:D31,D34:D38)</f>
        <v>2.32095</v>
      </c>
      <c r="E45" s="41" t="n">
        <f aca="false">SUM(E6:E10,E13:E17,E20:E24,E27:E31,E34:E38)</f>
        <v>3097.36516</v>
      </c>
      <c r="F45" s="41" t="n">
        <f aca="false">SUM(F6:F10,F13:F17,F20:F24,F27:F31,F34:F38)</f>
        <v>3.67103</v>
      </c>
      <c r="G45" s="44" t="n">
        <f aca="false">SUM(G6:G10,G13:G17,G20:G24,G27:G31,G34:G38)</f>
        <v>1.99753</v>
      </c>
      <c r="H45" s="41" t="n">
        <f aca="false">SUM(H6:H10,H13:H17,H20:H24,H27:H31,H34:H38)</f>
        <v>3.78539</v>
      </c>
      <c r="I45" s="44" t="n">
        <f aca="false">SUM(I6:I10,I13:I17,I20:I24,I27:I31,I34:I38)</f>
        <v>1.83801</v>
      </c>
      <c r="J45" s="41" t="n">
        <f aca="false">SUM(J6:J10,J13:J17,J20:J24,J27:J31,J34:J38)</f>
        <v>2.9996</v>
      </c>
      <c r="K45" s="45" t="n">
        <f aca="false">SUM(K6:K10,K13:K17,K20:K24,K27:K31,K34:K38)</f>
        <v>321.0159</v>
      </c>
      <c r="L45" s="19" t="n">
        <f aca="false">SUM(L6:L10,L13:L17,L20:L24,L27:L31,L34:L38)</f>
        <v>3.0196</v>
      </c>
      <c r="M45" s="19" t="n">
        <f aca="false">SUM(M6:M10,M13:M17,M20:M24,M27:M31,M34:M38)</f>
        <v>2.9798</v>
      </c>
      <c r="N45" s="19" t="n">
        <f aca="false">SUM(N6:N10,N13:N17,N20:N24,N27:N31,N34:N38)</f>
        <v>3.32427</v>
      </c>
      <c r="O45" s="19" t="n">
        <f aca="false">SUM(O6:O10,O13:O17,O20:O24,O27:O31,O34:O38)</f>
        <v>3.28468</v>
      </c>
    </row>
    <row r="46" customFormat="false" ht="15" hidden="false" customHeight="false" outlineLevel="0" collapsed="false">
      <c r="A46" s="43" t="s">
        <v>23</v>
      </c>
      <c r="B46" s="44" t="n">
        <f aca="false">B45/22</f>
        <v>0.150203636363636</v>
      </c>
      <c r="C46" s="45" t="n">
        <f aca="false">C45/22</f>
        <v>0.20668</v>
      </c>
      <c r="D46" s="45" t="n">
        <f aca="false">D45/22</f>
        <v>0.105497727272727</v>
      </c>
      <c r="E46" s="45" t="n">
        <f aca="false">E45/22</f>
        <v>140.789325454545</v>
      </c>
      <c r="F46" s="45" t="n">
        <f aca="false">F45/22</f>
        <v>0.166865</v>
      </c>
      <c r="G46" s="45" t="n">
        <f aca="false">G45/22</f>
        <v>0.0907968181818182</v>
      </c>
      <c r="H46" s="45" t="n">
        <f aca="false">H45/22</f>
        <v>0.172063181818182</v>
      </c>
      <c r="I46" s="45" t="n">
        <f aca="false">I45/22</f>
        <v>0.0835459090909091</v>
      </c>
      <c r="J46" s="45" t="n">
        <f aca="false">J45/22</f>
        <v>0.136345454545455</v>
      </c>
      <c r="K46" s="45" t="n">
        <f aca="false">K45/22</f>
        <v>14.5916318181818</v>
      </c>
      <c r="L46" s="19" t="n">
        <f aca="false">L45/22</f>
        <v>0.137254545454545</v>
      </c>
      <c r="M46" s="19" t="n">
        <f aca="false">M45/22</f>
        <v>0.135445454545455</v>
      </c>
      <c r="N46" s="19" t="n">
        <f aca="false">N45/22</f>
        <v>0.151103181818182</v>
      </c>
      <c r="O46" s="19" t="n">
        <f aca="false">O45/22</f>
        <v>0.149303636363636</v>
      </c>
    </row>
    <row r="47" customFormat="false" ht="15" hidden="false" customHeight="false" outlineLevel="0" collapsed="false">
      <c r="A47" s="43" t="s">
        <v>24</v>
      </c>
      <c r="B47" s="44" t="n">
        <f aca="false">1/B46</f>
        <v>6.65762843170484</v>
      </c>
      <c r="C47" s="45" t="n">
        <f aca="false">1/C46</f>
        <v>4.83839752274047</v>
      </c>
      <c r="D47" s="44" t="n">
        <f aca="false">1/D46</f>
        <v>9.47887718391176</v>
      </c>
      <c r="E47" s="45" t="n">
        <f aca="false">1000/E46</f>
        <v>7.10281121648569</v>
      </c>
      <c r="F47" s="45" t="n">
        <f aca="false">1/F46</f>
        <v>5.99286848650106</v>
      </c>
      <c r="G47" s="44" t="n">
        <f aca="false">1/G46</f>
        <v>11.0136017982208</v>
      </c>
      <c r="H47" s="45" t="n">
        <f aca="false">1/H46</f>
        <v>5.81181859729117</v>
      </c>
      <c r="I47" s="44" t="n">
        <f aca="false">1/I46</f>
        <v>11.9694669778728</v>
      </c>
      <c r="J47" s="45" t="n">
        <f aca="false">1/J46</f>
        <v>7.33431124149887</v>
      </c>
      <c r="K47" s="45" t="n">
        <f aca="false">1/K46</f>
        <v>0.0685324309481244</v>
      </c>
      <c r="L47" s="19" t="n">
        <f aca="false">1/L46</f>
        <v>7.28573320969665</v>
      </c>
      <c r="M47" s="19" t="n">
        <f aca="false">1/M46</f>
        <v>7.38304584200282</v>
      </c>
      <c r="N47" s="19" t="n">
        <f aca="false">1/N46</f>
        <v>6.61799432657395</v>
      </c>
      <c r="O47" s="19" t="n">
        <f aca="false">1/O46</f>
        <v>6.69776051243957</v>
      </c>
    </row>
    <row r="48" customFormat="false" ht="15.75" hidden="false" customHeight="false" outlineLevel="0" collapsed="false">
      <c r="A48" s="46"/>
      <c r="B48" s="47"/>
      <c r="C48" s="48"/>
      <c r="D48" s="47"/>
      <c r="E48" s="48"/>
      <c r="F48" s="48"/>
      <c r="G48" s="47"/>
      <c r="H48" s="48"/>
      <c r="I48" s="47"/>
      <c r="J48" s="48"/>
      <c r="K48" s="47"/>
      <c r="L48" s="55"/>
      <c r="M48" s="56"/>
      <c r="N48" s="55"/>
      <c r="O48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23:22:42Z</dcterms:created>
  <dc:creator>Carolyn R. Iro</dc:creator>
  <dc:description/>
  <dc:language>en-US</dc:language>
  <cp:lastModifiedBy>Carolyn Rago</cp:lastModifiedBy>
  <dcterms:modified xsi:type="dcterms:W3CDTF">2016-03-02T02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