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15" sheetId="1" state="visible" r:id="rId2"/>
    <sheet name="Feb 2015" sheetId="2" state="visible" r:id="rId3"/>
    <sheet name="Mar 2015" sheetId="3" state="visible" r:id="rId4"/>
    <sheet name="Apr 2015" sheetId="4" state="visible" r:id="rId5"/>
    <sheet name="May 2015" sheetId="5" state="visible" r:id="rId6"/>
    <sheet name="June 2015" sheetId="6" state="visible" r:id="rId7"/>
    <sheet name="July 2015" sheetId="7" state="visible" r:id="rId8"/>
    <sheet name="August 2015" sheetId="8" state="visible" r:id="rId9"/>
    <sheet name="September 2015" sheetId="9" state="visible" r:id="rId10"/>
    <sheet name="October 2015" sheetId="10" state="visible" r:id="rId11"/>
    <sheet name="November 2015" sheetId="11" state="visible" r:id="rId12"/>
    <sheet name="December 2015" sheetId="12" state="visible" r:id="rId13"/>
    <sheet name="Sheet1" sheetId="13" state="visible" r:id="rId14"/>
    <sheet name="Sheet2" sheetId="14" state="visible" r:id="rId15"/>
    <sheet name="Sheet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41">
  <si>
    <t xml:space="preserve">CBSI DAILY MIDRATES FOR JANUARY 2015</t>
  </si>
  <si>
    <t xml:space="preserve">  Buy &amp; Sell Rates for USD and AUD</t>
  </si>
  <si>
    <t xml:space="preserve">              USD</t>
  </si>
  <si>
    <t xml:space="preserve">            AUD</t>
  </si>
  <si>
    <t xml:space="preserve">DATE</t>
  </si>
  <si>
    <t xml:space="preserve">AUD</t>
  </si>
  <si>
    <t xml:space="preserve">DM</t>
  </si>
  <si>
    <t xml:space="preserve">EUR</t>
  </si>
  <si>
    <t xml:space="preserve">KRW</t>
  </si>
  <si>
    <t xml:space="preserve">NZD</t>
  </si>
  <si>
    <t xml:space="preserve">SDR</t>
  </si>
  <si>
    <t xml:space="preserve">SGD</t>
  </si>
  <si>
    <t xml:space="preserve">STG</t>
  </si>
  <si>
    <t xml:space="preserve">USD</t>
  </si>
  <si>
    <t xml:space="preserve">YEN</t>
  </si>
  <si>
    <t xml:space="preserve">      Buy</t>
  </si>
  <si>
    <t xml:space="preserve">     Sell</t>
  </si>
  <si>
    <t xml:space="preserve">Buy</t>
  </si>
  <si>
    <t xml:space="preserve">Sell</t>
  </si>
  <si>
    <t xml:space="preserve">Weekly Total</t>
  </si>
  <si>
    <t xml:space="preserve">Weekly Ave.</t>
  </si>
  <si>
    <t xml:space="preserve">142..00809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15</t>
  </si>
  <si>
    <t xml:space="preserve"> Buy &amp; Sell Rates for USD and AUD</t>
  </si>
  <si>
    <t xml:space="preserve">CBSI DAILY MIDRATES FOR MARCH 2015</t>
  </si>
  <si>
    <t xml:space="preserve">       Buy &amp; Sell Rates for USD and AUD</t>
  </si>
  <si>
    <t xml:space="preserve">CBSI DAILY MIDRATES FOR APRIL 2015</t>
  </si>
  <si>
    <t xml:space="preserve">CBSI DAILY MIDRATES FOR MAY 2015</t>
  </si>
  <si>
    <t xml:space="preserve">CBSI DAILY MIDRATES FOR JUNE 2015</t>
  </si>
  <si>
    <t xml:space="preserve">CBSI DAILY MIDRATES FOR July  2015</t>
  </si>
  <si>
    <t xml:space="preserve">CBSI DAILY MIDRATES FOR August 2015</t>
  </si>
  <si>
    <t xml:space="preserve">Weekly Average</t>
  </si>
  <si>
    <t xml:space="preserve">CBSI DAILY MIDRATES FOR SEPTEMBER  2015</t>
  </si>
  <si>
    <t xml:space="preserve">CBSI DAILY MIDRATES FOR OCTOBER  2015</t>
  </si>
  <si>
    <t xml:space="preserve">14.89.43</t>
  </si>
  <si>
    <t xml:space="preserve">CBSI DAILY MIDRATES FOR NOVEMBER  2015</t>
  </si>
  <si>
    <t xml:space="preserve">CBSI DAILY MIDRATES FOR DECEMBER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C0504D"/>
      <name val="Footlight MT Light"/>
      <family val="1"/>
      <charset val="1"/>
    </font>
    <font>
      <sz val="11"/>
      <color rgb="FFC0504D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b val="true"/>
      <sz val="11"/>
      <color rgb="FFFF0000"/>
      <name val="Footlight MT Light"/>
      <family val="1"/>
      <charset val="1"/>
    </font>
    <font>
      <sz val="9"/>
      <color rgb="FFFF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sz val="11"/>
      <color rgb="FF000000"/>
      <name val="Footlight MT Light"/>
      <family val="1"/>
      <charset val="1"/>
    </font>
    <font>
      <b val="true"/>
      <sz val="9"/>
      <color rgb="FF000000"/>
      <name val="Footlight MT Light"/>
      <family val="1"/>
      <charset val="1"/>
    </font>
    <font>
      <sz val="9"/>
      <name val="Footlight MT Light"/>
      <family val="1"/>
      <charset val="1"/>
    </font>
    <font>
      <sz val="9"/>
      <color rgb="FFE46C0A"/>
      <name val="Calibri"/>
      <family val="2"/>
      <charset val="1"/>
    </font>
    <font>
      <b val="true"/>
      <sz val="9"/>
      <color rgb="FFE46C0A"/>
      <name val="Footlight MT Light"/>
      <family val="1"/>
      <charset val="1"/>
    </font>
    <font>
      <sz val="9"/>
      <color rgb="FF000000"/>
      <name val="Calibri"/>
      <family val="2"/>
      <charset val="1"/>
    </font>
    <font>
      <sz val="9"/>
      <color rgb="FFE46C0A"/>
      <name val="Footlight MT Light"/>
      <family val="1"/>
      <charset val="1"/>
    </font>
    <font>
      <sz val="8"/>
      <color rgb="FFFF0000"/>
      <name val="Footlight MT Light"/>
      <family val="1"/>
      <charset val="1"/>
    </font>
    <font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  <col collapsed="false" customWidth="true" hidden="false" outlineLevel="0" max="12" min="12" style="0" width="10.42"/>
    <col collapsed="false" customWidth="true" hidden="false" outlineLevel="0" max="13" min="13" style="0" width="10.29"/>
    <col collapsed="false" customWidth="true" hidden="false" outlineLevel="0" max="15" min="14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0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6"/>
      <c r="N3" s="6"/>
      <c r="O3" s="7"/>
    </row>
    <row r="4" customFormat="false" ht="15.75" hidden="false" customHeight="false" outlineLevel="0" collapsed="false">
      <c r="A4" s="8"/>
      <c r="B4" s="9"/>
      <c r="C4" s="8"/>
      <c r="D4" s="9"/>
      <c r="E4" s="8"/>
      <c r="F4" s="9"/>
      <c r="G4" s="8"/>
      <c r="H4" s="9"/>
      <c r="I4" s="8"/>
      <c r="J4" s="8"/>
      <c r="K4" s="9"/>
      <c r="L4" s="10" t="s">
        <v>2</v>
      </c>
      <c r="M4" s="11"/>
      <c r="N4" s="10" t="s">
        <v>3</v>
      </c>
      <c r="O4" s="12"/>
    </row>
    <row r="5" customFormat="false" ht="15.75" hidden="false" customHeight="false" outlineLevel="0" collapsed="false">
      <c r="A5" s="13" t="s">
        <v>4</v>
      </c>
      <c r="B5" s="14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4" t="s">
        <v>11</v>
      </c>
      <c r="I5" s="13" t="s">
        <v>12</v>
      </c>
      <c r="J5" s="13" t="s">
        <v>13</v>
      </c>
      <c r="K5" s="14" t="s">
        <v>14</v>
      </c>
      <c r="L5" s="15" t="s">
        <v>15</v>
      </c>
      <c r="M5" s="16" t="s">
        <v>16</v>
      </c>
      <c r="N5" s="15" t="s">
        <v>17</v>
      </c>
      <c r="O5" s="16" t="s">
        <v>18</v>
      </c>
    </row>
    <row r="6" customFormat="false" ht="15.75" hidden="false" customHeight="false" outlineLevel="0" collapsed="false">
      <c r="A6" s="17" t="n">
        <v>42006</v>
      </c>
      <c r="B6" s="18" t="n">
        <v>0.16019</v>
      </c>
      <c r="C6" s="19" t="n">
        <v>0.21141</v>
      </c>
      <c r="D6" s="18" t="n">
        <v>0.10809</v>
      </c>
      <c r="E6" s="19" t="n">
        <v>143.69406</v>
      </c>
      <c r="F6" s="18" t="n">
        <v>0.16791</v>
      </c>
      <c r="G6" s="19" t="n">
        <v>0.09042</v>
      </c>
      <c r="H6" s="18" t="n">
        <v>0.17342</v>
      </c>
      <c r="I6" s="19" t="n">
        <v>0.0841</v>
      </c>
      <c r="J6" s="19" t="n">
        <v>0.131</v>
      </c>
      <c r="K6" s="18" t="n">
        <v>15.67906</v>
      </c>
      <c r="L6" s="20" t="n">
        <v>0.1322</v>
      </c>
      <c r="M6" s="21" t="n">
        <v>0.1298</v>
      </c>
      <c r="N6" s="20" t="n">
        <v>0.16109</v>
      </c>
      <c r="O6" s="21" t="n">
        <v>0.15929</v>
      </c>
    </row>
    <row r="7" customFormat="false" ht="15.75" hidden="false" customHeight="false" outlineLevel="0" collapsed="false">
      <c r="A7" s="22" t="s">
        <v>19</v>
      </c>
      <c r="B7" s="23" t="n">
        <f aca="false">SUM(B6:B6)</f>
        <v>0.16019</v>
      </c>
      <c r="C7" s="24" t="n">
        <f aca="false">SUM(C6:C6)</f>
        <v>0.21141</v>
      </c>
      <c r="D7" s="23" t="n">
        <f aca="false">SUM(D6:D6)</f>
        <v>0.10809</v>
      </c>
      <c r="E7" s="24" t="n">
        <f aca="false">SUM(E6:E6)</f>
        <v>143.69406</v>
      </c>
      <c r="F7" s="23" t="n">
        <f aca="false">SUM(F6:F6)</f>
        <v>0.16791</v>
      </c>
      <c r="G7" s="24" t="n">
        <f aca="false">SUM(G6:G6)</f>
        <v>0.09042</v>
      </c>
      <c r="H7" s="23" t="n">
        <f aca="false">SUM(H6:H6)</f>
        <v>0.17342</v>
      </c>
      <c r="I7" s="24" t="n">
        <f aca="false">SUM(I6:I6)</f>
        <v>0.0841</v>
      </c>
      <c r="J7" s="24" t="n">
        <f aca="false">SUM(J6:J6)</f>
        <v>0.131</v>
      </c>
      <c r="K7" s="23" t="n">
        <f aca="false">SUM(K6:K6)</f>
        <v>15.67906</v>
      </c>
      <c r="L7" s="25" t="n">
        <f aca="false">SUM(L6:L6)</f>
        <v>0.1322</v>
      </c>
      <c r="M7" s="26" t="n">
        <f aca="false">SUM(M6:M6)</f>
        <v>0.1298</v>
      </c>
      <c r="N7" s="26" t="n">
        <f aca="false">SUM(N6:N6)</f>
        <v>0.16109</v>
      </c>
      <c r="O7" s="26" t="n">
        <f aca="false">SUM(O6:O6)</f>
        <v>0.15929</v>
      </c>
    </row>
    <row r="8" customFormat="false" ht="15.75" hidden="false" customHeight="false" outlineLevel="0" collapsed="false">
      <c r="A8" s="27" t="s">
        <v>20</v>
      </c>
      <c r="B8" s="28" t="n">
        <f aca="false">B7/1</f>
        <v>0.16019</v>
      </c>
      <c r="C8" s="29" t="n">
        <f aca="false">C7/1</f>
        <v>0.21141</v>
      </c>
      <c r="D8" s="29" t="n">
        <f aca="false">D7/1</f>
        <v>0.10809</v>
      </c>
      <c r="E8" s="29" t="n">
        <f aca="false">E7/1</f>
        <v>143.69406</v>
      </c>
      <c r="F8" s="29" t="n">
        <f aca="false">F7/1</f>
        <v>0.16791</v>
      </c>
      <c r="G8" s="29" t="n">
        <f aca="false">G7/1</f>
        <v>0.09042</v>
      </c>
      <c r="H8" s="29" t="n">
        <f aca="false">H7/1</f>
        <v>0.17342</v>
      </c>
      <c r="I8" s="29" t="n">
        <f aca="false">I7/1</f>
        <v>0.0841</v>
      </c>
      <c r="J8" s="29" t="n">
        <f aca="false">J7/1</f>
        <v>0.131</v>
      </c>
      <c r="K8" s="29" t="n">
        <f aca="false">K7/1</f>
        <v>15.67906</v>
      </c>
      <c r="L8" s="30" t="n">
        <f aca="false">L7/1</f>
        <v>0.1322</v>
      </c>
      <c r="M8" s="30" t="n">
        <f aca="false">M7/1</f>
        <v>0.1298</v>
      </c>
      <c r="N8" s="30" t="n">
        <f aca="false">N7/1</f>
        <v>0.16109</v>
      </c>
      <c r="O8" s="30" t="n">
        <f aca="false">O7/1</f>
        <v>0.15929</v>
      </c>
    </row>
    <row r="9" customFormat="false" ht="15.75" hidden="false" customHeight="false" outlineLevel="0" collapsed="false">
      <c r="A9" s="31" t="n">
        <v>42009</v>
      </c>
      <c r="B9" s="32" t="n">
        <v>0.16119</v>
      </c>
      <c r="C9" s="33" t="n">
        <v>0.21234</v>
      </c>
      <c r="D9" s="32" t="n">
        <v>0.10857</v>
      </c>
      <c r="E9" s="33" t="n">
        <v>143.60545</v>
      </c>
      <c r="F9" s="32" t="n">
        <v>0.16955</v>
      </c>
      <c r="G9" s="33" t="n">
        <v>0.09001</v>
      </c>
      <c r="H9" s="32" t="n">
        <v>0.17313</v>
      </c>
      <c r="I9" s="33" t="n">
        <v>0.08498</v>
      </c>
      <c r="J9" s="33" t="n">
        <v>0.1304</v>
      </c>
      <c r="K9" s="32" t="n">
        <v>15.69609</v>
      </c>
      <c r="L9" s="34" t="n">
        <v>0.1316</v>
      </c>
      <c r="M9" s="35" t="n">
        <v>0.1292</v>
      </c>
      <c r="N9" s="34" t="n">
        <v>0.16209</v>
      </c>
      <c r="O9" s="35" t="n">
        <v>0.16029</v>
      </c>
    </row>
    <row r="10" customFormat="false" ht="15" hidden="false" customHeight="false" outlineLevel="0" collapsed="false">
      <c r="A10" s="31" t="n">
        <v>42010</v>
      </c>
      <c r="B10" s="32" t="n">
        <v>0.16131</v>
      </c>
      <c r="C10" s="33" t="n">
        <v>0.21352</v>
      </c>
      <c r="D10" s="32" t="n">
        <v>0.10917</v>
      </c>
      <c r="E10" s="33" t="n">
        <v>144.048</v>
      </c>
      <c r="F10" s="32" t="n">
        <v>0.16989</v>
      </c>
      <c r="G10" s="33" t="n">
        <v>0.0909</v>
      </c>
      <c r="H10" s="32" t="n">
        <v>0.17389</v>
      </c>
      <c r="I10" s="33" t="n">
        <v>0.08543</v>
      </c>
      <c r="J10" s="33" t="n">
        <v>0.1303</v>
      </c>
      <c r="K10" s="32" t="n">
        <v>15.62411</v>
      </c>
      <c r="L10" s="34" t="n">
        <v>0.1315</v>
      </c>
      <c r="M10" s="35" t="n">
        <v>0.1291</v>
      </c>
      <c r="N10" s="34" t="n">
        <v>0.16221</v>
      </c>
      <c r="O10" s="35" t="n">
        <v>0.16041</v>
      </c>
    </row>
    <row r="11" customFormat="false" ht="15" hidden="false" customHeight="false" outlineLevel="0" collapsed="false">
      <c r="A11" s="31" t="n">
        <v>42011</v>
      </c>
      <c r="B11" s="32" t="n">
        <v>0.16087</v>
      </c>
      <c r="C11" s="33" t="n">
        <v>0.2142</v>
      </c>
      <c r="D11" s="32" t="n">
        <v>0.10952</v>
      </c>
      <c r="E11" s="33" t="n">
        <v>144.06094</v>
      </c>
      <c r="F11" s="32" t="n">
        <v>0.16861</v>
      </c>
      <c r="G11" s="33" t="n">
        <v>0.09114</v>
      </c>
      <c r="H11" s="32" t="n">
        <v>0.1742</v>
      </c>
      <c r="I11" s="33" t="n">
        <v>0.08591</v>
      </c>
      <c r="J11" s="33" t="n">
        <v>0.1306</v>
      </c>
      <c r="K11" s="32" t="n">
        <v>15.51724</v>
      </c>
      <c r="L11" s="34" t="n">
        <v>0.1318</v>
      </c>
      <c r="M11" s="35" t="n">
        <v>0.1294</v>
      </c>
      <c r="N11" s="34" t="n">
        <v>0.16177</v>
      </c>
      <c r="O11" s="35" t="n">
        <v>0.15997</v>
      </c>
    </row>
    <row r="12" customFormat="false" ht="15" hidden="false" customHeight="false" outlineLevel="0" collapsed="false">
      <c r="A12" s="31" t="n">
        <v>42012</v>
      </c>
      <c r="B12" s="32" t="n">
        <v>0.16161</v>
      </c>
      <c r="C12" s="33" t="n">
        <v>0.21512</v>
      </c>
      <c r="D12" s="32" t="n">
        <v>0.10688</v>
      </c>
      <c r="E12" s="33" t="n">
        <v>143.18859</v>
      </c>
      <c r="F12" s="32" t="n">
        <v>0.16792</v>
      </c>
      <c r="G12" s="33" t="n">
        <v>0.09109</v>
      </c>
      <c r="H12" s="32" t="n">
        <v>0.17423</v>
      </c>
      <c r="I12" s="33" t="n">
        <v>0.08625</v>
      </c>
      <c r="J12" s="33" t="n">
        <v>0.1302</v>
      </c>
      <c r="K12" s="32" t="n">
        <v>15.5104</v>
      </c>
      <c r="L12" s="34" t="n">
        <v>0.1314</v>
      </c>
      <c r="M12" s="35" t="n">
        <v>0.129</v>
      </c>
      <c r="N12" s="34" t="n">
        <v>0.16251</v>
      </c>
      <c r="O12" s="35" t="n">
        <v>0.16071</v>
      </c>
    </row>
    <row r="13" customFormat="false" ht="15.75" hidden="false" customHeight="false" outlineLevel="0" collapsed="false">
      <c r="A13" s="17" t="n">
        <v>42013</v>
      </c>
      <c r="B13" s="18" t="n">
        <v>0.16106</v>
      </c>
      <c r="C13" s="19" t="n">
        <v>0.21633</v>
      </c>
      <c r="D13" s="18" t="n">
        <v>0.1106</v>
      </c>
      <c r="E13" s="19" t="n">
        <v>143.30825</v>
      </c>
      <c r="F13" s="18" t="n">
        <v>0.1674</v>
      </c>
      <c r="G13" s="19" t="n">
        <v>0.0915</v>
      </c>
      <c r="H13" s="18" t="n">
        <v>0.17459</v>
      </c>
      <c r="I13" s="19" t="n">
        <v>0.08655</v>
      </c>
      <c r="J13" s="19" t="n">
        <v>0.1305</v>
      </c>
      <c r="K13" s="18" t="n">
        <v>15.6065</v>
      </c>
      <c r="L13" s="20" t="n">
        <v>0.1317</v>
      </c>
      <c r="M13" s="21" t="n">
        <v>0.1293</v>
      </c>
      <c r="N13" s="20" t="n">
        <v>0.16196</v>
      </c>
      <c r="O13" s="21" t="n">
        <v>0.16016</v>
      </c>
    </row>
    <row r="14" customFormat="false" ht="15.75" hidden="false" customHeight="false" outlineLevel="0" collapsed="false">
      <c r="A14" s="22" t="s">
        <v>19</v>
      </c>
      <c r="B14" s="23" t="n">
        <f aca="false">SUM(B9:B13)</f>
        <v>0.80604</v>
      </c>
      <c r="C14" s="24" t="n">
        <f aca="false">SUM(C9:C13)</f>
        <v>1.07151</v>
      </c>
      <c r="D14" s="24" t="n">
        <f aca="false">SUM(D9:D13)</f>
        <v>0.54474</v>
      </c>
      <c r="E14" s="24" t="n">
        <f aca="false">SUM(E9:E13)</f>
        <v>718.21123</v>
      </c>
      <c r="F14" s="24" t="n">
        <f aca="false">SUM(F9:F13)</f>
        <v>0.84337</v>
      </c>
      <c r="G14" s="24" t="n">
        <f aca="false">SUM(G9:G13)</f>
        <v>0.45464</v>
      </c>
      <c r="H14" s="24" t="n">
        <f aca="false">SUM(H9:H13)</f>
        <v>0.87004</v>
      </c>
      <c r="I14" s="24" t="n">
        <f aca="false">SUM(I9:I13)</f>
        <v>0.42912</v>
      </c>
      <c r="J14" s="24" t="n">
        <f aca="false">SUM(J9:J13)</f>
        <v>0.652</v>
      </c>
      <c r="K14" s="24" t="n">
        <f aca="false">SUM(K9:K13)</f>
        <v>77.95434</v>
      </c>
      <c r="L14" s="25" t="n">
        <f aca="false">SUM(L9:L13)</f>
        <v>0.658</v>
      </c>
      <c r="M14" s="25" t="n">
        <f aca="false">SUM(M9:M13)</f>
        <v>0.646</v>
      </c>
      <c r="N14" s="25" t="n">
        <f aca="false">SUM(N9:N13)</f>
        <v>0.81054</v>
      </c>
      <c r="O14" s="25" t="n">
        <f aca="false">SUM(O9:O13)</f>
        <v>0.80154</v>
      </c>
    </row>
    <row r="15" customFormat="false" ht="15.75" hidden="false" customHeight="false" outlineLevel="0" collapsed="false">
      <c r="A15" s="27" t="s">
        <v>20</v>
      </c>
      <c r="B15" s="28" t="n">
        <f aca="false">B14/5</f>
        <v>0.161208</v>
      </c>
      <c r="C15" s="29" t="n">
        <f aca="false">C14/5</f>
        <v>0.214302</v>
      </c>
      <c r="D15" s="29" t="n">
        <f aca="false">D14/5</f>
        <v>0.108948</v>
      </c>
      <c r="E15" s="29" t="n">
        <f aca="false">E14/5</f>
        <v>143.642246</v>
      </c>
      <c r="F15" s="29" t="n">
        <f aca="false">F14/5</f>
        <v>0.168674</v>
      </c>
      <c r="G15" s="29" t="n">
        <f aca="false">G14/5</f>
        <v>0.090928</v>
      </c>
      <c r="H15" s="29" t="n">
        <f aca="false">H14/5</f>
        <v>0.174008</v>
      </c>
      <c r="I15" s="29" t="n">
        <f aca="false">I14/5</f>
        <v>0.085824</v>
      </c>
      <c r="J15" s="29" t="n">
        <f aca="false">J14/5</f>
        <v>0.1304</v>
      </c>
      <c r="K15" s="29" t="n">
        <f aca="false">K14/5</f>
        <v>15.590868</v>
      </c>
      <c r="L15" s="30" t="n">
        <f aca="false">L14/5</f>
        <v>0.1316</v>
      </c>
      <c r="M15" s="36" t="n">
        <f aca="false">M14/5</f>
        <v>0.1292</v>
      </c>
      <c r="N15" s="36" t="n">
        <f aca="false">N14/5</f>
        <v>0.162108</v>
      </c>
      <c r="O15" s="36" t="n">
        <f aca="false">O14/5</f>
        <v>0.160308</v>
      </c>
    </row>
    <row r="16" customFormat="false" ht="15.75" hidden="false" customHeight="false" outlineLevel="0" collapsed="false">
      <c r="A16" s="31" t="n">
        <v>42016</v>
      </c>
      <c r="B16" s="32" t="n">
        <v>0.15987</v>
      </c>
      <c r="C16" s="33" t="n">
        <v>0.2167</v>
      </c>
      <c r="D16" s="32" t="n">
        <v>0.1108</v>
      </c>
      <c r="E16" s="33" t="n">
        <v>143.1533</v>
      </c>
      <c r="F16" s="32" t="n">
        <v>0.16733</v>
      </c>
      <c r="G16" s="33" t="n">
        <v>0.09733</v>
      </c>
      <c r="H16" s="32" t="n">
        <v>0.17501</v>
      </c>
      <c r="I16" s="33" t="n">
        <v>0.08649</v>
      </c>
      <c r="J16" s="33" t="n">
        <v>0.1312</v>
      </c>
      <c r="K16" s="32" t="n">
        <v>15.54556</v>
      </c>
      <c r="L16" s="34" t="n">
        <v>0.1324</v>
      </c>
      <c r="M16" s="35" t="n">
        <v>0.13</v>
      </c>
      <c r="N16" s="34" t="n">
        <v>0.16077</v>
      </c>
      <c r="O16" s="35" t="n">
        <v>0.15897</v>
      </c>
    </row>
    <row r="17" customFormat="false" ht="15" hidden="false" customHeight="false" outlineLevel="0" collapsed="false">
      <c r="A17" s="31" t="n">
        <v>42017</v>
      </c>
      <c r="B17" s="32" t="n">
        <v>0.16006</v>
      </c>
      <c r="C17" s="33" t="n">
        <v>0.21666</v>
      </c>
      <c r="D17" s="32" t="n">
        <v>0.11078</v>
      </c>
      <c r="E17" s="33" t="s">
        <v>21</v>
      </c>
      <c r="F17" s="32" t="n">
        <v>0.16793</v>
      </c>
      <c r="G17" s="33" t="n">
        <v>0.0917</v>
      </c>
      <c r="H17" s="32" t="n">
        <v>0.17476</v>
      </c>
      <c r="I17" s="33" t="n">
        <v>0.0865</v>
      </c>
      <c r="J17" s="33" t="n">
        <v>0.131</v>
      </c>
      <c r="K17" s="32" t="n">
        <v>15.54905</v>
      </c>
      <c r="L17" s="34" t="n">
        <v>0.1322</v>
      </c>
      <c r="M17" s="35" t="n">
        <v>0.1298</v>
      </c>
      <c r="N17" s="34" t="n">
        <v>0.16096</v>
      </c>
      <c r="O17" s="35" t="n">
        <v>0.15916</v>
      </c>
    </row>
    <row r="18" customFormat="false" ht="15" hidden="false" customHeight="false" outlineLevel="0" collapsed="false">
      <c r="A18" s="31" t="n">
        <v>42018</v>
      </c>
      <c r="B18" s="32" t="n">
        <v>0.1604</v>
      </c>
      <c r="C18" s="33" t="n">
        <v>0.21696</v>
      </c>
      <c r="D18" s="32" t="n">
        <v>0.11093</v>
      </c>
      <c r="E18" s="33" t="n">
        <v>141.58569</v>
      </c>
      <c r="F18" s="32" t="n">
        <v>0.16873</v>
      </c>
      <c r="G18" s="33" t="n">
        <v>0.09161</v>
      </c>
      <c r="H18" s="32" t="n">
        <v>0.17477</v>
      </c>
      <c r="I18" s="33" t="n">
        <v>0.08643</v>
      </c>
      <c r="J18" s="33" t="n">
        <v>0.1309</v>
      </c>
      <c r="K18" s="32" t="n">
        <v>15.48171</v>
      </c>
      <c r="L18" s="34" t="n">
        <v>0.1321</v>
      </c>
      <c r="M18" s="35" t="n">
        <v>0.1297</v>
      </c>
      <c r="N18" s="34" t="n">
        <v>0.1613</v>
      </c>
      <c r="O18" s="35" t="n">
        <v>0.1595</v>
      </c>
    </row>
    <row r="19" customFormat="false" ht="15" hidden="false" customHeight="false" outlineLevel="0" collapsed="false">
      <c r="A19" s="31" t="n">
        <v>42019</v>
      </c>
      <c r="B19" s="32" t="n">
        <v>0.16077</v>
      </c>
      <c r="C19" s="33" t="n">
        <v>0.21705</v>
      </c>
      <c r="D19" s="32" t="n">
        <v>0.11097</v>
      </c>
      <c r="E19" s="33" t="n">
        <v>141.30553</v>
      </c>
      <c r="F19" s="32" t="n">
        <v>0.1691</v>
      </c>
      <c r="G19" s="33" t="n">
        <v>0.09151</v>
      </c>
      <c r="H19" s="32" t="n">
        <v>0.17451</v>
      </c>
      <c r="I19" s="33" t="n">
        <v>0.08595</v>
      </c>
      <c r="J19" s="33" t="n">
        <v>0.1308</v>
      </c>
      <c r="K19" s="32" t="n">
        <v>15.3018</v>
      </c>
      <c r="L19" s="34" t="n">
        <v>0.132</v>
      </c>
      <c r="M19" s="35" t="n">
        <v>0.1296</v>
      </c>
      <c r="N19" s="34" t="n">
        <v>0.16167</v>
      </c>
      <c r="O19" s="35" t="n">
        <v>0.15987</v>
      </c>
    </row>
    <row r="20" customFormat="false" ht="15.75" hidden="false" customHeight="false" outlineLevel="0" collapsed="false">
      <c r="A20" s="17" t="n">
        <v>42020</v>
      </c>
      <c r="B20" s="18" t="n">
        <v>0.15967</v>
      </c>
      <c r="C20" s="19" t="n">
        <v>0.22015</v>
      </c>
      <c r="D20" s="18" t="n">
        <v>0.11255</v>
      </c>
      <c r="E20" s="19" t="n">
        <v>142.0206</v>
      </c>
      <c r="F20" s="18" t="n">
        <v>0.16827</v>
      </c>
      <c r="G20" s="19" t="n">
        <v>0.09191</v>
      </c>
      <c r="H20" s="18" t="n">
        <v>0.17432</v>
      </c>
      <c r="I20" s="19" t="n">
        <v>0.08633</v>
      </c>
      <c r="J20" s="19" t="n">
        <v>0.1312</v>
      </c>
      <c r="K20" s="18" t="n">
        <v>15.35565</v>
      </c>
      <c r="L20" s="20" t="n">
        <v>0.1324</v>
      </c>
      <c r="M20" s="21" t="n">
        <v>0.13</v>
      </c>
      <c r="N20" s="20" t="n">
        <v>0.16057</v>
      </c>
      <c r="O20" s="21" t="n">
        <v>0.15877</v>
      </c>
    </row>
    <row r="21" customFormat="false" ht="15.75" hidden="false" customHeight="false" outlineLevel="0" collapsed="false">
      <c r="A21" s="22" t="s">
        <v>19</v>
      </c>
      <c r="B21" s="23" t="n">
        <f aca="false">SUM(B16:B20)</f>
        <v>0.80077</v>
      </c>
      <c r="C21" s="24" t="n">
        <f aca="false">SUM(C16:C20)</f>
        <v>1.08752</v>
      </c>
      <c r="D21" s="24" t="n">
        <f aca="false">SUM(D16:D20)</f>
        <v>0.55603</v>
      </c>
      <c r="E21" s="24" t="n">
        <f aca="false">SUM(E16:E20)</f>
        <v>568.06512</v>
      </c>
      <c r="F21" s="24" t="n">
        <f aca="false">SUM(F16:F20)</f>
        <v>0.84136</v>
      </c>
      <c r="G21" s="24" t="n">
        <f aca="false">SUM(G16:G20)</f>
        <v>0.46406</v>
      </c>
      <c r="H21" s="24" t="n">
        <f aca="false">SUM(H16:H20)</f>
        <v>0.87337</v>
      </c>
      <c r="I21" s="24" t="n">
        <f aca="false">SUM(I16:I20)</f>
        <v>0.4317</v>
      </c>
      <c r="J21" s="24" t="n">
        <f aca="false">SUM(J16:J20)</f>
        <v>0.6551</v>
      </c>
      <c r="K21" s="24" t="n">
        <f aca="false">SUM(K16:K20)</f>
        <v>77.23377</v>
      </c>
      <c r="L21" s="25" t="n">
        <f aca="false">SUM(L16:L20)</f>
        <v>0.6611</v>
      </c>
      <c r="M21" s="26" t="n">
        <f aca="false">SUM(M16:M20)</f>
        <v>0.6491</v>
      </c>
      <c r="N21" s="26" t="n">
        <f aca="false">SUM(N16:N20)</f>
        <v>0.80527</v>
      </c>
      <c r="O21" s="26" t="n">
        <f aca="false">SUM(O16:O20)</f>
        <v>0.79627</v>
      </c>
    </row>
    <row r="22" customFormat="false" ht="15.75" hidden="false" customHeight="false" outlineLevel="0" collapsed="false">
      <c r="A22" s="27" t="s">
        <v>20</v>
      </c>
      <c r="B22" s="28" t="n">
        <f aca="false">B21/5</f>
        <v>0.160154</v>
      </c>
      <c r="C22" s="29" t="n">
        <f aca="false">C21/5</f>
        <v>0.217504</v>
      </c>
      <c r="D22" s="29" t="n">
        <f aca="false">D21/5</f>
        <v>0.111206</v>
      </c>
      <c r="E22" s="29" t="n">
        <f aca="false">E21/5</f>
        <v>113.613024</v>
      </c>
      <c r="F22" s="29" t="n">
        <f aca="false">F21/5</f>
        <v>0.168272</v>
      </c>
      <c r="G22" s="29" t="n">
        <f aca="false">G21/5</f>
        <v>0.092812</v>
      </c>
      <c r="H22" s="29" t="n">
        <f aca="false">H21/5</f>
        <v>0.174674</v>
      </c>
      <c r="I22" s="29" t="n">
        <f aca="false">I21/5</f>
        <v>0.08634</v>
      </c>
      <c r="J22" s="29" t="n">
        <f aca="false">J21/5</f>
        <v>0.13102</v>
      </c>
      <c r="K22" s="29" t="n">
        <f aca="false">K21/5</f>
        <v>15.446754</v>
      </c>
      <c r="L22" s="30" t="n">
        <f aca="false">L21/5</f>
        <v>0.13222</v>
      </c>
      <c r="M22" s="36" t="n">
        <f aca="false">M21/5</f>
        <v>0.12982</v>
      </c>
      <c r="N22" s="36" t="n">
        <f aca="false">N21/5</f>
        <v>0.161054</v>
      </c>
      <c r="O22" s="36" t="n">
        <f aca="false">O21/5</f>
        <v>0.159254</v>
      </c>
    </row>
    <row r="23" customFormat="false" ht="15.75" hidden="false" customHeight="false" outlineLevel="0" collapsed="false">
      <c r="A23" s="31" t="n">
        <v>42023</v>
      </c>
      <c r="B23" s="32" t="n">
        <v>0.15971</v>
      </c>
      <c r="C23" s="33" t="n">
        <v>0.2223</v>
      </c>
      <c r="D23" s="32" t="n">
        <v>0.11366</v>
      </c>
      <c r="E23" s="33" t="n">
        <v>141.3293</v>
      </c>
      <c r="F23" s="32" t="n">
        <v>0.16858</v>
      </c>
      <c r="G23" s="33" t="n">
        <v>0.09223</v>
      </c>
      <c r="H23" s="32" t="n">
        <v>0.174</v>
      </c>
      <c r="I23" s="33" t="n">
        <v>0.08665</v>
      </c>
      <c r="J23" s="33" t="n">
        <v>0.1312</v>
      </c>
      <c r="K23" s="32" t="n">
        <v>15.4219</v>
      </c>
      <c r="L23" s="34" t="n">
        <v>0.1324</v>
      </c>
      <c r="M23" s="35" t="n">
        <v>0.13</v>
      </c>
      <c r="N23" s="34" t="n">
        <v>0.16061</v>
      </c>
      <c r="O23" s="35" t="n">
        <v>0.15881</v>
      </c>
    </row>
    <row r="24" customFormat="false" ht="15" hidden="false" customHeight="false" outlineLevel="0" collapsed="false">
      <c r="A24" s="31" t="n">
        <v>42024</v>
      </c>
      <c r="B24" s="32" t="n">
        <v>0.15962</v>
      </c>
      <c r="C24" s="33" t="n">
        <v>0.22117</v>
      </c>
      <c r="D24" s="32" t="n">
        <v>0.11308</v>
      </c>
      <c r="E24" s="33" t="n">
        <v>141.70272</v>
      </c>
      <c r="F24" s="32" t="n">
        <v>0.16844</v>
      </c>
      <c r="G24" s="33" t="n">
        <v>0.09223</v>
      </c>
      <c r="H24" s="32" t="n">
        <v>0.17456</v>
      </c>
      <c r="I24" s="33" t="n">
        <v>0.08662</v>
      </c>
      <c r="J24" s="33" t="n">
        <v>0.1312</v>
      </c>
      <c r="K24" s="32" t="n">
        <v>15.40272</v>
      </c>
      <c r="L24" s="34" t="n">
        <v>0.1324</v>
      </c>
      <c r="M24" s="35" t="n">
        <v>0.13</v>
      </c>
      <c r="N24" s="34" t="n">
        <v>0.16052</v>
      </c>
      <c r="O24" s="35" t="n">
        <v>0.15872</v>
      </c>
    </row>
    <row r="25" customFormat="false" ht="15" hidden="false" customHeight="false" outlineLevel="0" collapsed="false">
      <c r="A25" s="31" t="n">
        <v>42025</v>
      </c>
      <c r="B25" s="32" t="n">
        <v>0.16</v>
      </c>
      <c r="C25" s="33" t="n">
        <v>0.22131</v>
      </c>
      <c r="D25" s="32" t="n">
        <v>0.11316</v>
      </c>
      <c r="E25" s="33" t="n">
        <v>142.13746</v>
      </c>
      <c r="F25" s="32" t="n">
        <v>0.17006</v>
      </c>
      <c r="G25" s="33" t="n">
        <v>0.09225</v>
      </c>
      <c r="H25" s="32" t="n">
        <v>0.17513</v>
      </c>
      <c r="I25" s="33" t="n">
        <v>0.0865</v>
      </c>
      <c r="J25" s="33" t="n">
        <v>0.131</v>
      </c>
      <c r="K25" s="32" t="n">
        <v>15.49026</v>
      </c>
      <c r="L25" s="34" t="n">
        <v>0.1322</v>
      </c>
      <c r="M25" s="35" t="n">
        <v>0.1298</v>
      </c>
      <c r="N25" s="34" t="n">
        <v>0.16093</v>
      </c>
      <c r="O25" s="35" t="n">
        <v>0.15913</v>
      </c>
    </row>
    <row r="26" customFormat="false" ht="15" hidden="false" customHeight="false" outlineLevel="0" collapsed="false">
      <c r="A26" s="31" t="n">
        <v>42026</v>
      </c>
      <c r="B26" s="32" t="n">
        <v>0.16029</v>
      </c>
      <c r="C26" s="33" t="n">
        <v>0.22029</v>
      </c>
      <c r="D26" s="32" t="n">
        <v>0.11263</v>
      </c>
      <c r="E26" s="33" t="n">
        <v>141.88318</v>
      </c>
      <c r="F26" s="32" t="n">
        <v>0.17124</v>
      </c>
      <c r="G26" s="33" t="n">
        <v>0.09201</v>
      </c>
      <c r="H26" s="32" t="n">
        <v>0.17444</v>
      </c>
      <c r="I26" s="33" t="n">
        <v>0.08641</v>
      </c>
      <c r="J26" s="33" t="n">
        <v>0.1307</v>
      </c>
      <c r="K26" s="32" t="n">
        <v>15.41492</v>
      </c>
      <c r="L26" s="34" t="n">
        <v>0.1319</v>
      </c>
      <c r="M26" s="35" t="n">
        <v>0.1295</v>
      </c>
      <c r="N26" s="34" t="n">
        <v>0.16119</v>
      </c>
      <c r="O26" s="35" t="n">
        <v>0.15939</v>
      </c>
    </row>
    <row r="27" customFormat="false" ht="15.75" hidden="false" customHeight="false" outlineLevel="0" collapsed="false">
      <c r="A27" s="17" t="n">
        <v>42027</v>
      </c>
      <c r="B27" s="18" t="n">
        <v>0.1611</v>
      </c>
      <c r="C27" s="19" t="n">
        <v>0.22185</v>
      </c>
      <c r="D27" s="18" t="n">
        <v>0.11343</v>
      </c>
      <c r="E27" s="19" t="n">
        <v>141.21476</v>
      </c>
      <c r="F27" s="18" t="n">
        <v>0.1728</v>
      </c>
      <c r="G27" s="19" t="n">
        <v>0.09148</v>
      </c>
      <c r="H27" s="18" t="n">
        <v>0.17389</v>
      </c>
      <c r="I27" s="19" t="n">
        <v>0.08621</v>
      </c>
      <c r="J27" s="19" t="n">
        <v>0.1302</v>
      </c>
      <c r="K27" s="18" t="n">
        <v>15.35449</v>
      </c>
      <c r="L27" s="20" t="n">
        <v>0.1314</v>
      </c>
      <c r="M27" s="21" t="n">
        <v>0.129</v>
      </c>
      <c r="N27" s="20" t="n">
        <v>0.162</v>
      </c>
      <c r="O27" s="21" t="n">
        <v>0.1602</v>
      </c>
    </row>
    <row r="28" customFormat="false" ht="15.75" hidden="false" customHeight="false" outlineLevel="0" collapsed="false">
      <c r="A28" s="22" t="s">
        <v>19</v>
      </c>
      <c r="B28" s="23" t="n">
        <f aca="false">SUM(B23:B27)</f>
        <v>0.80072</v>
      </c>
      <c r="C28" s="24" t="n">
        <f aca="false">SUM(C23:C27)</f>
        <v>1.10692</v>
      </c>
      <c r="D28" s="23" t="n">
        <f aca="false">SUM(D23:D27)</f>
        <v>0.56596</v>
      </c>
      <c r="E28" s="24" t="n">
        <f aca="false">SUM(E23:E27)</f>
        <v>708.26742</v>
      </c>
      <c r="F28" s="23" t="n">
        <f aca="false">SUM(F23:F27)</f>
        <v>0.85112</v>
      </c>
      <c r="G28" s="24" t="n">
        <f aca="false">SUM(G23:G27)</f>
        <v>0.4602</v>
      </c>
      <c r="H28" s="23" t="n">
        <f aca="false">SUM(H23:H27)</f>
        <v>0.87202</v>
      </c>
      <c r="I28" s="24" t="n">
        <f aca="false">SUM(I23:I27)</f>
        <v>0.43239</v>
      </c>
      <c r="J28" s="24" t="n">
        <f aca="false">SUM(J23:J27)</f>
        <v>0.6543</v>
      </c>
      <c r="K28" s="23" t="n">
        <f aca="false">SUM(K23:K27)</f>
        <v>77.08429</v>
      </c>
      <c r="L28" s="25" t="n">
        <f aca="false">SUM(L23:L27)</f>
        <v>0.6603</v>
      </c>
      <c r="M28" s="26" t="n">
        <f aca="false">SUM(M23:M27)</f>
        <v>0.6483</v>
      </c>
      <c r="N28" s="26" t="n">
        <f aca="false">SUM(N23:N27)</f>
        <v>0.80525</v>
      </c>
      <c r="O28" s="26" t="n">
        <f aca="false">SUM(O23:O27)</f>
        <v>0.79625</v>
      </c>
    </row>
    <row r="29" customFormat="false" ht="15.75" hidden="false" customHeight="false" outlineLevel="0" collapsed="false">
      <c r="A29" s="27" t="s">
        <v>20</v>
      </c>
      <c r="B29" s="28" t="n">
        <f aca="false">B28/5</f>
        <v>0.160144</v>
      </c>
      <c r="C29" s="29" t="n">
        <f aca="false">C28/5</f>
        <v>0.221384</v>
      </c>
      <c r="D29" s="29" t="n">
        <f aca="false">D28/5</f>
        <v>0.113192</v>
      </c>
      <c r="E29" s="29" t="n">
        <f aca="false">E28/5</f>
        <v>141.653484</v>
      </c>
      <c r="F29" s="29" t="n">
        <f aca="false">F28/5</f>
        <v>0.170224</v>
      </c>
      <c r="G29" s="29" t="n">
        <f aca="false">G28/5</f>
        <v>0.09204</v>
      </c>
      <c r="H29" s="29" t="n">
        <f aca="false">H28/5</f>
        <v>0.174404</v>
      </c>
      <c r="I29" s="29" t="n">
        <f aca="false">I28/5</f>
        <v>0.086478</v>
      </c>
      <c r="J29" s="29" t="n">
        <f aca="false">J28/5</f>
        <v>0.13086</v>
      </c>
      <c r="K29" s="29" t="n">
        <f aca="false">K28/5</f>
        <v>15.416858</v>
      </c>
      <c r="L29" s="30" t="n">
        <f aca="false">L28/5</f>
        <v>0.13206</v>
      </c>
      <c r="M29" s="36" t="n">
        <f aca="false">M28/5</f>
        <v>0.12966</v>
      </c>
      <c r="N29" s="36" t="n">
        <f aca="false">N28/5</f>
        <v>0.16105</v>
      </c>
      <c r="O29" s="36" t="n">
        <f aca="false">O28/5</f>
        <v>0.15925</v>
      </c>
    </row>
    <row r="30" customFormat="false" ht="15.75" hidden="false" customHeight="false" outlineLevel="0" collapsed="false">
      <c r="A30" s="31" t="n">
        <v>42030</v>
      </c>
      <c r="B30" s="32" t="n">
        <v>0.16329</v>
      </c>
      <c r="C30" s="33" t="n">
        <v>0.22568</v>
      </c>
      <c r="D30" s="32" t="n">
        <v>0.11539</v>
      </c>
      <c r="E30" s="33" t="n">
        <v>139.74494</v>
      </c>
      <c r="F30" s="32" t="n">
        <v>0.17371</v>
      </c>
      <c r="G30" s="33" t="n">
        <v>0.09214</v>
      </c>
      <c r="H30" s="32" t="n">
        <v>0.17359</v>
      </c>
      <c r="I30" s="33" t="n">
        <v>0.08608</v>
      </c>
      <c r="J30" s="33" t="n">
        <v>0.1291</v>
      </c>
      <c r="K30" s="32" t="n">
        <v>15.19588</v>
      </c>
      <c r="L30" s="34" t="n">
        <v>0.1303</v>
      </c>
      <c r="M30" s="35" t="n">
        <v>0.1279</v>
      </c>
      <c r="N30" s="34" t="n">
        <v>0.16419</v>
      </c>
      <c r="O30" s="35" t="n">
        <v>0.16239</v>
      </c>
    </row>
    <row r="31" customFormat="false" ht="15" hidden="false" customHeight="false" outlineLevel="0" collapsed="false">
      <c r="A31" s="31" t="n">
        <v>42031</v>
      </c>
      <c r="B31" s="32" t="n">
        <v>0.16337</v>
      </c>
      <c r="C31" s="33" t="n">
        <v>0.22522</v>
      </c>
      <c r="D31" s="32" t="n">
        <v>0.11515</v>
      </c>
      <c r="E31" s="33" t="n">
        <v>139.37539</v>
      </c>
      <c r="F31" s="32" t="n">
        <v>0.17366</v>
      </c>
      <c r="G31" s="33" t="n">
        <v>0.09196</v>
      </c>
      <c r="H31" s="32" t="n">
        <v>0.17354</v>
      </c>
      <c r="I31" s="33" t="n">
        <v>0.08584</v>
      </c>
      <c r="J31" s="33" t="n">
        <v>0.1291</v>
      </c>
      <c r="K31" s="32" t="n">
        <v>15.23574</v>
      </c>
      <c r="L31" s="34" t="n">
        <v>0.1303</v>
      </c>
      <c r="M31" s="35" t="n">
        <v>0.1279</v>
      </c>
      <c r="N31" s="34" t="n">
        <v>0.16427</v>
      </c>
      <c r="O31" s="35" t="n">
        <v>0.16247</v>
      </c>
    </row>
    <row r="32" customFormat="false" ht="15" hidden="false" customHeight="false" outlineLevel="0" collapsed="false">
      <c r="A32" s="31" t="n">
        <v>42032</v>
      </c>
      <c r="B32" s="32" t="n">
        <v>0.1629</v>
      </c>
      <c r="C32" s="33" t="n">
        <v>0.22313</v>
      </c>
      <c r="D32" s="32" t="n">
        <v>0.11408</v>
      </c>
      <c r="E32" s="33" t="n">
        <v>139.83482</v>
      </c>
      <c r="F32" s="32" t="n">
        <v>0.17385</v>
      </c>
      <c r="G32" s="33" t="n">
        <v>0.09198</v>
      </c>
      <c r="H32" s="32" t="n">
        <v>0.17354</v>
      </c>
      <c r="I32" s="33" t="n">
        <v>0.08537</v>
      </c>
      <c r="J32" s="33" t="n">
        <v>0.1294</v>
      </c>
      <c r="K32" s="32" t="n">
        <v>15.2527</v>
      </c>
      <c r="L32" s="34" t="n">
        <v>0.1306</v>
      </c>
      <c r="M32" s="35" t="n">
        <v>0.1282</v>
      </c>
      <c r="N32" s="34" t="n">
        <v>0.1638</v>
      </c>
      <c r="O32" s="35" t="n">
        <v>0.132</v>
      </c>
    </row>
    <row r="33" customFormat="false" ht="15" hidden="false" customHeight="false" outlineLevel="0" collapsed="false">
      <c r="A33" s="37" t="n">
        <v>42033</v>
      </c>
      <c r="B33" s="32" t="n">
        <v>0.16268</v>
      </c>
      <c r="C33" s="38" t="n">
        <v>0.22343</v>
      </c>
      <c r="D33" s="32" t="n">
        <v>0.11425</v>
      </c>
      <c r="E33" s="33" t="n">
        <v>140.24073</v>
      </c>
      <c r="F33" s="32" t="n">
        <v>0.17485</v>
      </c>
      <c r="G33" s="33" t="n">
        <v>0.09173</v>
      </c>
      <c r="H33" s="32" t="n">
        <v>0.17469</v>
      </c>
      <c r="I33" s="33" t="n">
        <v>0.08532</v>
      </c>
      <c r="J33" s="33" t="n">
        <v>0.1295</v>
      </c>
      <c r="K33" s="32" t="n">
        <v>15.24798</v>
      </c>
      <c r="L33" s="34" t="n">
        <v>0.1307</v>
      </c>
      <c r="M33" s="35" t="n">
        <v>0.1283</v>
      </c>
      <c r="N33" s="34" t="n">
        <v>0.16358</v>
      </c>
      <c r="O33" s="35" t="n">
        <v>0.16178</v>
      </c>
    </row>
    <row r="34" customFormat="false" ht="15.75" hidden="false" customHeight="false" outlineLevel="0" collapsed="false">
      <c r="A34" s="17" t="n">
        <v>42034</v>
      </c>
      <c r="B34" s="18" t="n">
        <v>0.16447</v>
      </c>
      <c r="C34" s="19" t="n">
        <v>0.22184</v>
      </c>
      <c r="D34" s="18" t="n">
        <v>0.10884</v>
      </c>
      <c r="E34" s="19" t="n">
        <v>140.19514</v>
      </c>
      <c r="F34" s="18" t="n">
        <v>0.17611</v>
      </c>
      <c r="G34" s="19" t="n">
        <v>0.09113</v>
      </c>
      <c r="H34" s="18" t="n">
        <v>0.17365</v>
      </c>
      <c r="I34" s="19" t="n">
        <v>0.08511</v>
      </c>
      <c r="J34" s="19" t="n">
        <v>0.1284</v>
      </c>
      <c r="K34" s="18" t="n">
        <v>15.14767</v>
      </c>
      <c r="L34" s="20" t="n">
        <v>0.1296</v>
      </c>
      <c r="M34" s="21" t="n">
        <v>0.1272</v>
      </c>
      <c r="N34" s="20" t="n">
        <v>0.16537</v>
      </c>
      <c r="O34" s="21" t="n">
        <v>0.16357</v>
      </c>
    </row>
    <row r="35" customFormat="false" ht="15.75" hidden="false" customHeight="false" outlineLevel="0" collapsed="false">
      <c r="A35" s="22" t="s">
        <v>19</v>
      </c>
      <c r="B35" s="23" t="n">
        <f aca="false">SUM(B30:B34)</f>
        <v>0.81671</v>
      </c>
      <c r="C35" s="24" t="n">
        <f aca="false">SUM(C30:C34)</f>
        <v>1.1193</v>
      </c>
      <c r="D35" s="23" t="n">
        <f aca="false">SUM(D30:D34)</f>
        <v>0.56771</v>
      </c>
      <c r="E35" s="24" t="n">
        <f aca="false">SUM(E30:E34)</f>
        <v>699.39102</v>
      </c>
      <c r="F35" s="23" t="n">
        <f aca="false">SUM(F30:F34)</f>
        <v>0.87218</v>
      </c>
      <c r="G35" s="24" t="n">
        <f aca="false">SUM(G30:G34)</f>
        <v>0.45894</v>
      </c>
      <c r="H35" s="23" t="n">
        <f aca="false">SUM(H30:H34)</f>
        <v>0.86901</v>
      </c>
      <c r="I35" s="24" t="n">
        <f aca="false">SUM(I30:I34)</f>
        <v>0.42772</v>
      </c>
      <c r="J35" s="24" t="n">
        <f aca="false">SUM(J30:J34)</f>
        <v>0.6455</v>
      </c>
      <c r="K35" s="23" t="n">
        <f aca="false">SUM(K30:K34)</f>
        <v>76.07997</v>
      </c>
      <c r="L35" s="25" t="n">
        <f aca="false">SUM(L30:L34)</f>
        <v>0.6515</v>
      </c>
      <c r="M35" s="26" t="n">
        <f aca="false">SUM(M30:M34)</f>
        <v>0.6395</v>
      </c>
      <c r="N35" s="26" t="n">
        <f aca="false">SUM(N30:N34)</f>
        <v>0.82121</v>
      </c>
      <c r="O35" s="26" t="n">
        <f aca="false">SUM(O30:O34)</f>
        <v>0.78221</v>
      </c>
    </row>
    <row r="36" customFormat="false" ht="15.75" hidden="false" customHeight="false" outlineLevel="0" collapsed="false">
      <c r="A36" s="27" t="s">
        <v>20</v>
      </c>
      <c r="B36" s="28" t="n">
        <f aca="false">B35/5</f>
        <v>0.163342</v>
      </c>
      <c r="C36" s="29" t="n">
        <f aca="false">C35/5</f>
        <v>0.22386</v>
      </c>
      <c r="D36" s="29" t="n">
        <f aca="false">D35/5</f>
        <v>0.113542</v>
      </c>
      <c r="E36" s="29" t="n">
        <f aca="false">E35/5</f>
        <v>139.878204</v>
      </c>
      <c r="F36" s="29" t="n">
        <f aca="false">F35/5</f>
        <v>0.174436</v>
      </c>
      <c r="G36" s="29" t="n">
        <f aca="false">G35/5</f>
        <v>0.091788</v>
      </c>
      <c r="H36" s="29" t="n">
        <f aca="false">H35/5</f>
        <v>0.173802</v>
      </c>
      <c r="I36" s="29" t="n">
        <f aca="false">I35/5</f>
        <v>0.085544</v>
      </c>
      <c r="J36" s="29" t="n">
        <f aca="false">J35/5</f>
        <v>0.1291</v>
      </c>
      <c r="K36" s="29" t="n">
        <f aca="false">K35/5</f>
        <v>15.215994</v>
      </c>
      <c r="L36" s="30" t="n">
        <f aca="false">L35/5</f>
        <v>0.1303</v>
      </c>
      <c r="M36" s="30" t="n">
        <f aca="false">M35/5</f>
        <v>0.1279</v>
      </c>
      <c r="N36" s="30" t="n">
        <f aca="false">N35/5</f>
        <v>0.164242</v>
      </c>
      <c r="O36" s="30" t="n">
        <f aca="false">O35/5</f>
        <v>0.156442</v>
      </c>
    </row>
    <row r="37" customFormat="false" ht="15.75" hidden="false" customHeight="false" outlineLevel="0" collapsed="false">
      <c r="A37" s="39"/>
      <c r="B37" s="32"/>
      <c r="C37" s="33"/>
      <c r="D37" s="32"/>
      <c r="E37" s="33"/>
      <c r="F37" s="32"/>
      <c r="G37" s="33"/>
      <c r="H37" s="32"/>
      <c r="I37" s="33"/>
      <c r="J37" s="33"/>
      <c r="K37" s="32"/>
      <c r="L37" s="34"/>
      <c r="M37" s="35"/>
      <c r="N37" s="34"/>
      <c r="O37" s="35"/>
    </row>
    <row r="38" customFormat="false" ht="20.25" hidden="false" customHeight="false" outlineLevel="0" collapsed="false">
      <c r="A38" s="39"/>
      <c r="B38" s="32"/>
      <c r="D38" s="40"/>
      <c r="E38" s="41" t="s">
        <v>22</v>
      </c>
      <c r="F38" s="32"/>
      <c r="G38" s="33"/>
      <c r="H38" s="32"/>
      <c r="I38" s="33"/>
      <c r="J38" s="33"/>
      <c r="K38" s="32"/>
      <c r="L38" s="34"/>
      <c r="M38" s="35"/>
      <c r="N38" s="34"/>
      <c r="O38" s="35"/>
    </row>
    <row r="39" customFormat="false" ht="15.75" hidden="false" customHeight="false" outlineLevel="0" collapsed="false">
      <c r="A39" s="42"/>
      <c r="B39" s="43"/>
      <c r="C39" s="44"/>
      <c r="D39" s="43"/>
      <c r="E39" s="44"/>
      <c r="F39" s="43"/>
      <c r="G39" s="44"/>
      <c r="H39" s="43"/>
      <c r="I39" s="44"/>
      <c r="J39" s="44"/>
      <c r="K39" s="43"/>
      <c r="L39" s="45"/>
      <c r="M39" s="46"/>
      <c r="N39" s="45"/>
      <c r="O39" s="46"/>
    </row>
    <row r="40" customFormat="false" ht="15" hidden="false" customHeight="false" outlineLevel="0" collapsed="false">
      <c r="A40" s="47" t="s">
        <v>23</v>
      </c>
      <c r="B40" s="48" t="n">
        <f aca="false">SUM(B6,B9:B13,B16:B20,B23:B27,B30:B34)</f>
        <v>3.38443</v>
      </c>
      <c r="C40" s="49" t="n">
        <f aca="false">SUM(C6,C9:C13,C16:C20,C23:C27,C30:C34)</f>
        <v>4.59666</v>
      </c>
      <c r="D40" s="49" t="n">
        <f aca="false">SUM(D6,D9:D13,D16:D20,D23:D27,D30:D34)</f>
        <v>2.34253</v>
      </c>
      <c r="E40" s="49" t="n">
        <f aca="false">SUM(E6,E9:E13,E16:E20,E23:E27,E30:E34)</f>
        <v>2837.62885</v>
      </c>
      <c r="F40" s="49" t="n">
        <f aca="false">SUM(F6,F9:F13,F16:F20,F23:F27,F30:F34)</f>
        <v>3.57594</v>
      </c>
      <c r="G40" s="49" t="n">
        <f aca="false">SUM(G6,G9:G13,G16:G20,G23:G27,G30:G34)</f>
        <v>1.92826</v>
      </c>
      <c r="H40" s="49" t="n">
        <f aca="false">SUM(H6,H9:H13,H16:H20,H23:H27,H30:H34)</f>
        <v>3.65786</v>
      </c>
      <c r="I40" s="49" t="n">
        <f aca="false">SUM(I6,I9:I13,I16:I20,I23:I27,I30:I34)</f>
        <v>1.80503</v>
      </c>
      <c r="J40" s="49" t="n">
        <f aca="false">SUM(J6,J9:J13,J16:J20,J23:J27,J30:J34)</f>
        <v>2.7379</v>
      </c>
      <c r="K40" s="49" t="n">
        <f aca="false">SUM(K6,K9:K13,K16:K20,K23:K27,K30:K34)</f>
        <v>324.03143</v>
      </c>
      <c r="L40" s="25" t="n">
        <f aca="false">SUM(L6:L6,L9:L13,L16:L20,L23:L27,L30:L34)</f>
        <v>2.7631</v>
      </c>
      <c r="M40" s="25" t="n">
        <f aca="false">SUM(M6:M6,M9:M13,M16:M20,M23:M27,M30:M34)</f>
        <v>2.7127</v>
      </c>
      <c r="N40" s="25" t="n">
        <f aca="false">SUM(N6:N6,N9:N13,N16:N20,N23:N27,N30:N34)</f>
        <v>3.40336</v>
      </c>
      <c r="O40" s="25" t="n">
        <f aca="false">SUM(O6:O6,O9:O13,O16:O20,O23:O27,O30:O34)</f>
        <v>3.33556</v>
      </c>
    </row>
    <row r="41" customFormat="false" ht="15" hidden="false" customHeight="false" outlineLevel="0" collapsed="false">
      <c r="A41" s="47" t="s">
        <v>24</v>
      </c>
      <c r="B41" s="48" t="n">
        <f aca="false">B40/21</f>
        <v>0.161163333333333</v>
      </c>
      <c r="C41" s="49" t="n">
        <f aca="false">C40/21</f>
        <v>0.218888571428571</v>
      </c>
      <c r="D41" s="49" t="n">
        <f aca="false">D40/21</f>
        <v>0.111549047619048</v>
      </c>
      <c r="E41" s="49" t="n">
        <f aca="false">E40/21</f>
        <v>135.125183333333</v>
      </c>
      <c r="F41" s="49" t="n">
        <f aca="false">F40/21</f>
        <v>0.170282857142857</v>
      </c>
      <c r="G41" s="49" t="n">
        <f aca="false">G40/21</f>
        <v>0.0918219047619048</v>
      </c>
      <c r="H41" s="49" t="n">
        <f aca="false">H40/21</f>
        <v>0.17418380952381</v>
      </c>
      <c r="I41" s="49" t="n">
        <f aca="false">I40/21</f>
        <v>0.0859538095238095</v>
      </c>
      <c r="J41" s="49" t="n">
        <f aca="false">J40/21</f>
        <v>0.13037619047619</v>
      </c>
      <c r="K41" s="49" t="n">
        <f aca="false">K40/21</f>
        <v>15.4300680952381</v>
      </c>
      <c r="L41" s="25" t="n">
        <f aca="false">L40/21</f>
        <v>0.131576190476191</v>
      </c>
      <c r="M41" s="25" t="n">
        <f aca="false">M40/21</f>
        <v>0.12917619047619</v>
      </c>
      <c r="N41" s="25" t="n">
        <f aca="false">N40/21</f>
        <v>0.162064761904762</v>
      </c>
      <c r="O41" s="25" t="n">
        <f aca="false">O40/21</f>
        <v>0.158836190476191</v>
      </c>
    </row>
    <row r="42" customFormat="false" ht="15" hidden="false" customHeight="false" outlineLevel="0" collapsed="false">
      <c r="A42" s="47" t="s">
        <v>25</v>
      </c>
      <c r="B42" s="48" t="n">
        <f aca="false">1/B41</f>
        <v>6.20488531303646</v>
      </c>
      <c r="C42" s="49" t="n">
        <f aca="false">1/C41</f>
        <v>4.56853454464764</v>
      </c>
      <c r="D42" s="49" t="n">
        <f aca="false">1/D41</f>
        <v>8.96466640768742</v>
      </c>
      <c r="E42" s="49" t="n">
        <f aca="false">1000/E41</f>
        <v>7.40054500080234</v>
      </c>
      <c r="F42" s="49" t="n">
        <f aca="false">1/F41</f>
        <v>5.87258175472743</v>
      </c>
      <c r="G42" s="49" t="n">
        <f aca="false">1/G41</f>
        <v>10.8906475267858</v>
      </c>
      <c r="H42" s="49" t="n">
        <f aca="false">1/H41</f>
        <v>5.74106171367958</v>
      </c>
      <c r="I42" s="49" t="n">
        <f aca="false">1/I41</f>
        <v>11.6341556650028</v>
      </c>
      <c r="J42" s="49" t="n">
        <f aca="false">1/J41</f>
        <v>7.67011212973447</v>
      </c>
      <c r="K42" s="49" t="n">
        <f aca="false">100/K41</f>
        <v>6.48085279875474</v>
      </c>
      <c r="L42" s="25" t="n">
        <f aca="false">1/L41</f>
        <v>7.60015924143172</v>
      </c>
      <c r="M42" s="25" t="n">
        <f aca="false">1/M41</f>
        <v>7.74136469200428</v>
      </c>
      <c r="N42" s="25" t="n">
        <f aca="false">1/N41</f>
        <v>6.17037280804852</v>
      </c>
      <c r="O42" s="25" t="n">
        <f aca="false">1/O41</f>
        <v>6.29579440933456</v>
      </c>
    </row>
    <row r="43" customFormat="false" ht="15.75" hidden="false" customHeight="false" outlineLevel="0" collapsed="false">
      <c r="A43" s="42"/>
      <c r="B43" s="50"/>
      <c r="C43" s="51"/>
      <c r="D43" s="50"/>
      <c r="E43" s="51"/>
      <c r="F43" s="50"/>
      <c r="G43" s="51"/>
      <c r="H43" s="50"/>
      <c r="I43" s="51"/>
      <c r="J43" s="51"/>
      <c r="K43" s="50"/>
      <c r="L43" s="52"/>
      <c r="M43" s="53"/>
      <c r="N43" s="52"/>
      <c r="O43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3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6" t="s">
        <v>29</v>
      </c>
      <c r="M3" s="70"/>
      <c r="N3" s="70"/>
      <c r="O3" s="71"/>
    </row>
    <row r="4" customFormat="false" ht="15.75" hidden="false" customHeight="false" outlineLevel="0" collapsed="false">
      <c r="A4" s="87"/>
      <c r="B4" s="88"/>
      <c r="C4" s="87"/>
      <c r="D4" s="88"/>
      <c r="E4" s="87"/>
      <c r="F4" s="88"/>
      <c r="G4" s="87"/>
      <c r="H4" s="88"/>
      <c r="I4" s="87"/>
      <c r="J4" s="87"/>
      <c r="K4" s="88"/>
      <c r="L4" s="89" t="s">
        <v>2</v>
      </c>
      <c r="M4" s="90"/>
      <c r="N4" s="89" t="s">
        <v>3</v>
      </c>
      <c r="O4" s="91"/>
    </row>
    <row r="5" customFormat="false" ht="15.75" hidden="false" customHeight="false" outlineLevel="0" collapsed="false">
      <c r="A5" s="92" t="s">
        <v>4</v>
      </c>
      <c r="B5" s="93" t="s">
        <v>5</v>
      </c>
      <c r="C5" s="92" t="s">
        <v>6</v>
      </c>
      <c r="D5" s="93" t="s">
        <v>7</v>
      </c>
      <c r="E5" s="92" t="s">
        <v>8</v>
      </c>
      <c r="F5" s="93" t="s">
        <v>9</v>
      </c>
      <c r="G5" s="92" t="s">
        <v>10</v>
      </c>
      <c r="H5" s="93" t="s">
        <v>11</v>
      </c>
      <c r="I5" s="92" t="s">
        <v>12</v>
      </c>
      <c r="J5" s="92" t="s">
        <v>13</v>
      </c>
      <c r="K5" s="93" t="s">
        <v>14</v>
      </c>
      <c r="L5" s="94" t="s">
        <v>15</v>
      </c>
      <c r="M5" s="95" t="s">
        <v>16</v>
      </c>
      <c r="N5" s="94" t="s">
        <v>17</v>
      </c>
      <c r="O5" s="95" t="s">
        <v>18</v>
      </c>
    </row>
    <row r="6" customFormat="false" ht="15" hidden="false" customHeight="false" outlineLevel="0" collapsed="false">
      <c r="A6" s="153" t="n">
        <v>42278</v>
      </c>
      <c r="B6" s="114" t="n">
        <v>0.17479</v>
      </c>
      <c r="C6" s="113" t="n">
        <v>0.21413</v>
      </c>
      <c r="D6" s="114" t="n">
        <v>0.10948</v>
      </c>
      <c r="E6" s="113" t="n">
        <v>145.91178</v>
      </c>
      <c r="F6" s="114" t="n">
        <v>0.19235</v>
      </c>
      <c r="G6" s="113" t="n">
        <v>0.08734</v>
      </c>
      <c r="H6" s="114" t="n">
        <v>0.17457</v>
      </c>
      <c r="I6" s="113" t="n">
        <v>0.08088</v>
      </c>
      <c r="J6" s="113" t="n">
        <v>0.1226</v>
      </c>
      <c r="K6" s="114" t="n">
        <v>14.70066</v>
      </c>
      <c r="L6" s="115" t="n">
        <v>0.1238</v>
      </c>
      <c r="M6" s="116" t="n">
        <v>0.1214</v>
      </c>
      <c r="N6" s="115" t="n">
        <v>0.17569</v>
      </c>
      <c r="O6" s="116" t="n">
        <v>0.17389</v>
      </c>
    </row>
    <row r="7" customFormat="false" ht="15" hidden="false" customHeight="false" outlineLevel="0" collapsed="false">
      <c r="A7" s="96" t="n">
        <v>42279</v>
      </c>
      <c r="B7" s="97" t="n">
        <v>0.17447</v>
      </c>
      <c r="C7" s="98" t="n">
        <v>0.21501</v>
      </c>
      <c r="D7" s="97" t="n">
        <v>0.10993</v>
      </c>
      <c r="E7" s="98" t="n">
        <v>145.03368</v>
      </c>
      <c r="F7" s="97" t="n">
        <v>0.1915</v>
      </c>
      <c r="G7" s="98" t="n">
        <v>0.08777</v>
      </c>
      <c r="H7" s="97" t="n">
        <v>0.17535</v>
      </c>
      <c r="I7" s="98" t="n">
        <v>0.08114</v>
      </c>
      <c r="J7" s="98" t="n">
        <v>0.1229</v>
      </c>
      <c r="K7" s="97" t="n">
        <v>14.72649</v>
      </c>
      <c r="L7" s="99" t="n">
        <v>0.1241</v>
      </c>
      <c r="M7" s="100" t="n">
        <v>0.1217</v>
      </c>
      <c r="N7" s="99" t="n">
        <v>0.17537</v>
      </c>
      <c r="O7" s="100" t="n">
        <v>0.17357</v>
      </c>
    </row>
    <row r="8" customFormat="false" ht="15" hidden="false" customHeight="false" outlineLevel="0" collapsed="false">
      <c r="A8" s="156" t="s">
        <v>19</v>
      </c>
      <c r="B8" s="157" t="n">
        <f aca="false">SUM(B6:B7)</f>
        <v>0.34926</v>
      </c>
      <c r="C8" s="158" t="n">
        <f aca="false">SUM(C6:C7)</f>
        <v>0.42914</v>
      </c>
      <c r="D8" s="157" t="n">
        <f aca="false">SUM(D6:D7)</f>
        <v>0.21941</v>
      </c>
      <c r="E8" s="158" t="n">
        <f aca="false">SUM(E6:E7)</f>
        <v>290.94546</v>
      </c>
      <c r="F8" s="157" t="n">
        <f aca="false">SUM(F6:F7)</f>
        <v>0.38385</v>
      </c>
      <c r="G8" s="158" t="n">
        <f aca="false">SUM(G6:G7)</f>
        <v>0.17511</v>
      </c>
      <c r="H8" s="157" t="n">
        <f aca="false">SUM(H6:H7)</f>
        <v>0.34992</v>
      </c>
      <c r="I8" s="158" t="n">
        <f aca="false">SUM(I6:I7)</f>
        <v>0.16202</v>
      </c>
      <c r="J8" s="158" t="n">
        <f aca="false">SUM(J6:J7)</f>
        <v>0.2455</v>
      </c>
      <c r="K8" s="157" t="n">
        <f aca="false">SUM(K6:K7)</f>
        <v>29.42715</v>
      </c>
      <c r="L8" s="159" t="n">
        <f aca="false">SUM(L6:L7)</f>
        <v>0.2479</v>
      </c>
      <c r="M8" s="160" t="n">
        <f aca="false">SUM(M6:M7)</f>
        <v>0.2431</v>
      </c>
      <c r="N8" s="159" t="n">
        <f aca="false">SUM(N6:N7)</f>
        <v>0.35106</v>
      </c>
      <c r="O8" s="160" t="n">
        <f aca="false">SUM(O6:O7)</f>
        <v>0.34746</v>
      </c>
    </row>
    <row r="9" customFormat="false" ht="15.75" hidden="false" customHeight="false" outlineLevel="0" collapsed="false">
      <c r="A9" s="109" t="s">
        <v>20</v>
      </c>
      <c r="B9" s="110" t="n">
        <f aca="false">B8/5</f>
        <v>0.069852</v>
      </c>
      <c r="C9" s="111" t="n">
        <f aca="false">C8/5</f>
        <v>0.085828</v>
      </c>
      <c r="D9" s="111" t="n">
        <f aca="false">D8/5</f>
        <v>0.043882</v>
      </c>
      <c r="E9" s="111" t="n">
        <f aca="false">E8/5</f>
        <v>58.189092</v>
      </c>
      <c r="F9" s="111" t="n">
        <f aca="false">F8/5</f>
        <v>0.07677</v>
      </c>
      <c r="G9" s="111" t="n">
        <f aca="false">G8/5</f>
        <v>0.035022</v>
      </c>
      <c r="H9" s="111" t="n">
        <f aca="false">H8/5</f>
        <v>0.069984</v>
      </c>
      <c r="I9" s="111" t="n">
        <f aca="false">I8/5</f>
        <v>0.032404</v>
      </c>
      <c r="J9" s="111" t="n">
        <f aca="false">J8/5</f>
        <v>0.0491</v>
      </c>
      <c r="K9" s="111" t="n">
        <f aca="false">K8/5</f>
        <v>5.88543</v>
      </c>
      <c r="L9" s="104" t="n">
        <f aca="false">L8/5</f>
        <v>0.04958</v>
      </c>
      <c r="M9" s="104" t="n">
        <f aca="false">M8/5</f>
        <v>0.04862</v>
      </c>
      <c r="N9" s="104" t="n">
        <f aca="false">N8/5</f>
        <v>0.070212</v>
      </c>
      <c r="O9" s="104" t="n">
        <f aca="false">O8/5</f>
        <v>0.069492</v>
      </c>
    </row>
    <row r="10" customFormat="false" ht="15.75" hidden="false" customHeight="false" outlineLevel="0" collapsed="false">
      <c r="A10" s="96" t="n">
        <v>42282</v>
      </c>
      <c r="B10" s="97" t="n">
        <v>0.17445</v>
      </c>
      <c r="C10" s="98" t="n">
        <v>0.214</v>
      </c>
      <c r="D10" s="97" t="n">
        <v>0.10942</v>
      </c>
      <c r="E10" s="98" t="n">
        <v>144.97407</v>
      </c>
      <c r="F10" s="97" t="n">
        <v>0.1906</v>
      </c>
      <c r="G10" s="98" t="n">
        <v>0.0877</v>
      </c>
      <c r="H10" s="97" t="n">
        <v>0.17601</v>
      </c>
      <c r="I10" s="98" t="n">
        <v>0.08093</v>
      </c>
      <c r="J10" s="98" t="n">
        <v>0.1229</v>
      </c>
      <c r="K10" s="97" t="n">
        <v>14.72265</v>
      </c>
      <c r="L10" s="99" t="n">
        <v>0.1241</v>
      </c>
      <c r="M10" s="100" t="n">
        <v>0.1217</v>
      </c>
      <c r="N10" s="99" t="n">
        <v>0.17535</v>
      </c>
      <c r="O10" s="100" t="n">
        <v>0.17355</v>
      </c>
    </row>
    <row r="11" customFormat="false" ht="15" hidden="false" customHeight="false" outlineLevel="0" collapsed="false">
      <c r="A11" s="96" t="n">
        <v>42283</v>
      </c>
      <c r="B11" s="97" t="n">
        <v>0.1739</v>
      </c>
      <c r="C11" s="98" t="n">
        <v>0.21526</v>
      </c>
      <c r="D11" s="97" t="n">
        <v>0.11006</v>
      </c>
      <c r="E11" s="98" t="n">
        <v>144.24102</v>
      </c>
      <c r="F11" s="97" t="n">
        <v>0.18984</v>
      </c>
      <c r="G11" s="98" t="n">
        <v>0.08769</v>
      </c>
      <c r="H11" s="97" t="n">
        <v>0.17515</v>
      </c>
      <c r="I11" s="98" t="n">
        <v>0.0813</v>
      </c>
      <c r="J11" s="98" t="n">
        <v>0.1232</v>
      </c>
      <c r="K11" s="97" t="n">
        <v>14.83328</v>
      </c>
      <c r="L11" s="99" t="n">
        <v>0.1244</v>
      </c>
      <c r="M11" s="100" t="n">
        <v>0.122</v>
      </c>
      <c r="N11" s="99" t="n">
        <v>0.1748</v>
      </c>
      <c r="O11" s="100" t="n">
        <v>0.173</v>
      </c>
    </row>
    <row r="12" customFormat="false" ht="15" hidden="false" customHeight="false" outlineLevel="0" collapsed="false">
      <c r="A12" s="96" t="n">
        <v>42284</v>
      </c>
      <c r="B12" s="97" t="n">
        <v>0.17283</v>
      </c>
      <c r="C12" s="98" t="n">
        <v>0.21467</v>
      </c>
      <c r="D12" s="97" t="n">
        <v>0.10976</v>
      </c>
      <c r="E12" s="98" t="n">
        <v>144.00412</v>
      </c>
      <c r="F12" s="97" t="n">
        <v>0.18906</v>
      </c>
      <c r="G12" s="98" t="n">
        <v>0.08815</v>
      </c>
      <c r="H12" s="97" t="n">
        <v>0.17566</v>
      </c>
      <c r="I12" s="98" t="n">
        <v>0.08125</v>
      </c>
      <c r="J12" s="98" t="n">
        <v>0.1249</v>
      </c>
      <c r="K12" s="97" t="n">
        <v>14.9592</v>
      </c>
      <c r="L12" s="99" t="n">
        <v>0.1249</v>
      </c>
      <c r="M12" s="100" t="n">
        <v>0.1225</v>
      </c>
      <c r="N12" s="99" t="n">
        <v>0.17373</v>
      </c>
      <c r="O12" s="100" t="n">
        <v>0.17193</v>
      </c>
    </row>
    <row r="13" customFormat="false" ht="15" hidden="false" customHeight="false" outlineLevel="0" collapsed="false">
      <c r="A13" s="96" t="n">
        <v>42285</v>
      </c>
      <c r="B13" s="97" t="n">
        <v>0.17224</v>
      </c>
      <c r="C13" s="98" t="n">
        <v>0.21617</v>
      </c>
      <c r="D13" s="97" t="n">
        <v>0.11053</v>
      </c>
      <c r="E13" s="98" t="n">
        <v>144.29696</v>
      </c>
      <c r="F13" s="97" t="n">
        <v>0.18788</v>
      </c>
      <c r="G13" s="98" t="n">
        <v>0.08828</v>
      </c>
      <c r="H13" s="97" t="n">
        <v>0.17528</v>
      </c>
      <c r="I13" s="98" t="n">
        <v>0.08109</v>
      </c>
      <c r="J13" s="98" t="n">
        <v>0.1242</v>
      </c>
      <c r="K13" s="97" t="n">
        <v>14.90602</v>
      </c>
      <c r="L13" s="99" t="n">
        <v>0.1254</v>
      </c>
      <c r="M13" s="100" t="n">
        <v>0.123</v>
      </c>
      <c r="N13" s="99" t="n">
        <v>0.17314</v>
      </c>
      <c r="O13" s="100" t="n">
        <v>0.17134</v>
      </c>
    </row>
    <row r="14" customFormat="false" ht="15.75" hidden="false" customHeight="false" outlineLevel="0" collapsed="false">
      <c r="A14" s="101" t="n">
        <v>42286</v>
      </c>
      <c r="B14" s="102" t="n">
        <v>0.17172</v>
      </c>
      <c r="C14" s="103" t="n">
        <v>0.21577</v>
      </c>
      <c r="D14" s="102" t="n">
        <v>0.11032</v>
      </c>
      <c r="E14" s="103" t="n">
        <v>144.20308</v>
      </c>
      <c r="F14" s="102" t="n">
        <v>0.18656</v>
      </c>
      <c r="G14" s="103" t="n">
        <v>0.08829</v>
      </c>
      <c r="H14" s="102" t="n">
        <v>0.17491</v>
      </c>
      <c r="I14" s="103" t="n">
        <v>0.08112</v>
      </c>
      <c r="J14" s="103" t="n">
        <v>0.1244</v>
      </c>
      <c r="K14" s="102" t="n">
        <v>14.87342</v>
      </c>
      <c r="L14" s="104" t="n">
        <v>0.1256</v>
      </c>
      <c r="M14" s="105" t="n">
        <v>0.1232</v>
      </c>
      <c r="N14" s="104" t="n">
        <v>0.17262</v>
      </c>
      <c r="O14" s="105" t="n">
        <v>0.17082</v>
      </c>
    </row>
    <row r="15" customFormat="false" ht="15.75" hidden="false" customHeight="false" outlineLevel="0" collapsed="false">
      <c r="A15" s="106" t="s">
        <v>19</v>
      </c>
      <c r="B15" s="107" t="n">
        <f aca="false">SUM(B10:B14)</f>
        <v>0.86514</v>
      </c>
      <c r="C15" s="108" t="n">
        <f aca="false">SUM(C10:C14)</f>
        <v>1.07587</v>
      </c>
      <c r="D15" s="107" t="n">
        <f aca="false">SUM(D10:D14)</f>
        <v>0.55009</v>
      </c>
      <c r="E15" s="108" t="n">
        <f aca="false">SUM(E10:E14)</f>
        <v>721.71925</v>
      </c>
      <c r="F15" s="107" t="n">
        <f aca="false">SUM(F10:F14)</f>
        <v>0.94394</v>
      </c>
      <c r="G15" s="108" t="n">
        <f aca="false">SUM(G10:G14)</f>
        <v>0.44011</v>
      </c>
      <c r="H15" s="107" t="n">
        <f aca="false">SUM(H10:H14)</f>
        <v>0.87701</v>
      </c>
      <c r="I15" s="108" t="n">
        <f aca="false">SUM(I10:I14)</f>
        <v>0.40569</v>
      </c>
      <c r="J15" s="108" t="n">
        <f aca="false">SUM(J10:J14)</f>
        <v>0.6196</v>
      </c>
      <c r="K15" s="107" t="n">
        <f aca="false">SUM(K10:K14)</f>
        <v>74.29457</v>
      </c>
      <c r="L15" s="99" t="n">
        <f aca="false">SUM(L10:L14)</f>
        <v>0.6244</v>
      </c>
      <c r="M15" s="100" t="n">
        <f aca="false">SUM(M10:M14)</f>
        <v>0.6124</v>
      </c>
      <c r="N15" s="99" t="n">
        <f aca="false">SUM(N10:N14)</f>
        <v>0.86964</v>
      </c>
      <c r="O15" s="100" t="n">
        <f aca="false">SUM(O10:O14)</f>
        <v>0.86064</v>
      </c>
    </row>
    <row r="16" customFormat="false" ht="15.75" hidden="false" customHeight="false" outlineLevel="0" collapsed="false">
      <c r="A16" s="109" t="s">
        <v>20</v>
      </c>
      <c r="B16" s="110" t="n">
        <f aca="false">B15/5</f>
        <v>0.173028</v>
      </c>
      <c r="C16" s="111" t="n">
        <f aca="false">C15/5</f>
        <v>0.215174</v>
      </c>
      <c r="D16" s="111" t="n">
        <f aca="false">D15/5</f>
        <v>0.110018</v>
      </c>
      <c r="E16" s="111" t="n">
        <f aca="false">E15/5</f>
        <v>144.34385</v>
      </c>
      <c r="F16" s="111" t="n">
        <f aca="false">F15/5</f>
        <v>0.188788</v>
      </c>
      <c r="G16" s="111" t="n">
        <f aca="false">G15/5</f>
        <v>0.088022</v>
      </c>
      <c r="H16" s="111" t="n">
        <f aca="false">H15/5</f>
        <v>0.175402</v>
      </c>
      <c r="I16" s="111" t="n">
        <f aca="false">I15/5</f>
        <v>0.081138</v>
      </c>
      <c r="J16" s="111" t="n">
        <f aca="false">J15/5</f>
        <v>0.12392</v>
      </c>
      <c r="K16" s="111" t="n">
        <f aca="false">K15/5</f>
        <v>14.858914</v>
      </c>
      <c r="L16" s="104" t="n">
        <f aca="false">L15/5</f>
        <v>0.12488</v>
      </c>
      <c r="M16" s="105" t="n">
        <f aca="false">M15/5</f>
        <v>0.12248</v>
      </c>
      <c r="N16" s="104" t="n">
        <f aca="false">N15/5</f>
        <v>0.173928</v>
      </c>
      <c r="O16" s="105" t="n">
        <f aca="false">O15/5</f>
        <v>0.172128</v>
      </c>
    </row>
    <row r="17" customFormat="false" ht="15" hidden="false" customHeight="true" outlineLevel="0" collapsed="false">
      <c r="A17" s="96" t="n">
        <v>42289</v>
      </c>
      <c r="B17" s="97" t="n">
        <v>0.17057</v>
      </c>
      <c r="C17" s="98" t="n">
        <v>0.21524</v>
      </c>
      <c r="D17" s="97" t="n">
        <v>0.11004</v>
      </c>
      <c r="E17" s="98" t="n">
        <v>143.89063</v>
      </c>
      <c r="F17" s="97" t="n">
        <v>0.18702</v>
      </c>
      <c r="G17" s="98" t="n">
        <v>0.08856</v>
      </c>
      <c r="H17" s="97" t="n">
        <v>0.17452</v>
      </c>
      <c r="I17" s="98" t="n">
        <v>0.08162</v>
      </c>
      <c r="J17" s="98" t="n">
        <v>0.125</v>
      </c>
      <c r="K17" s="97" t="n">
        <v>15.03109</v>
      </c>
      <c r="L17" s="99" t="n">
        <v>0.1262</v>
      </c>
      <c r="M17" s="100" t="n">
        <v>0.1238</v>
      </c>
      <c r="N17" s="99" t="n">
        <v>0.17147</v>
      </c>
      <c r="O17" s="100" t="n">
        <v>0.16967</v>
      </c>
    </row>
    <row r="18" customFormat="false" ht="15" hidden="false" customHeight="false" outlineLevel="0" collapsed="false">
      <c r="A18" s="96" t="n">
        <v>42290</v>
      </c>
      <c r="B18" s="97" t="n">
        <v>0.17018</v>
      </c>
      <c r="C18" s="98" t="n">
        <v>0.2151</v>
      </c>
      <c r="D18" s="97" t="n">
        <v>0.10998</v>
      </c>
      <c r="E18" s="98" t="n">
        <v>143.34099</v>
      </c>
      <c r="F18" s="97" t="n">
        <v>0.18653</v>
      </c>
      <c r="G18" s="98" t="n">
        <v>0.08863</v>
      </c>
      <c r="H18" s="97" t="n">
        <v>0.17498</v>
      </c>
      <c r="I18" s="98" t="n">
        <v>0.08155</v>
      </c>
      <c r="J18" s="98" t="n">
        <v>0.1251</v>
      </c>
      <c r="K18" s="97" t="n">
        <v>15.01904</v>
      </c>
      <c r="L18" s="99" t="n">
        <v>0.1263</v>
      </c>
      <c r="M18" s="100" t="n">
        <v>0.1239</v>
      </c>
      <c r="N18" s="99" t="n">
        <v>0.17108</v>
      </c>
      <c r="O18" s="100" t="n">
        <v>0.16928</v>
      </c>
    </row>
    <row r="19" customFormat="false" ht="15" hidden="false" customHeight="false" outlineLevel="0" collapsed="false">
      <c r="A19" s="96" t="n">
        <v>42291</v>
      </c>
      <c r="B19" s="97" t="n">
        <v>0.17088</v>
      </c>
      <c r="C19" s="98" t="n">
        <v>0.21455</v>
      </c>
      <c r="D19" s="97" t="n">
        <v>0.1097</v>
      </c>
      <c r="E19" s="98" t="n">
        <v>143.23936</v>
      </c>
      <c r="F19" s="97" t="n">
        <v>0.18715</v>
      </c>
      <c r="G19" s="98" t="n">
        <v>0.08541</v>
      </c>
      <c r="H19" s="97" t="n">
        <v>0.17481</v>
      </c>
      <c r="I19" s="98" t="n">
        <v>0.08841</v>
      </c>
      <c r="J19" s="98" t="n">
        <v>0.1248</v>
      </c>
      <c r="K19" s="97" t="n">
        <v>14.95432</v>
      </c>
      <c r="L19" s="99" t="n">
        <v>0.126</v>
      </c>
      <c r="M19" s="100" t="n">
        <v>0.1236</v>
      </c>
      <c r="N19" s="99" t="n">
        <v>0.17178</v>
      </c>
      <c r="O19" s="100" t="n">
        <v>0.16998</v>
      </c>
    </row>
    <row r="20" customFormat="false" ht="15" hidden="false" customHeight="false" outlineLevel="0" collapsed="false">
      <c r="A20" s="96" t="n">
        <v>42292</v>
      </c>
      <c r="B20" s="97" t="n">
        <v>0.17167</v>
      </c>
      <c r="C20" s="98" t="n">
        <v>0.21314</v>
      </c>
      <c r="D20" s="97" t="n">
        <v>0.10897</v>
      </c>
      <c r="E20" s="98" t="n">
        <v>143.05638</v>
      </c>
      <c r="F20" s="97" t="n">
        <v>0.18552</v>
      </c>
      <c r="G20" s="98" t="n">
        <v>0.08811</v>
      </c>
      <c r="H20" s="97" t="n">
        <v>0.17308</v>
      </c>
      <c r="I20" s="98" t="n">
        <v>0.08098</v>
      </c>
      <c r="J20" s="98" t="n">
        <v>0.1246</v>
      </c>
      <c r="K20" s="97" t="n">
        <v>14.85575</v>
      </c>
      <c r="L20" s="99" t="n">
        <v>0.1258</v>
      </c>
      <c r="M20" s="100" t="n">
        <v>0.1234</v>
      </c>
      <c r="N20" s="99" t="n">
        <v>0.17257</v>
      </c>
      <c r="O20" s="100" t="n">
        <v>0.17077</v>
      </c>
    </row>
    <row r="21" customFormat="false" ht="15.75" hidden="false" customHeight="false" outlineLevel="0" collapsed="false">
      <c r="A21" s="101" t="n">
        <v>42293</v>
      </c>
      <c r="B21" s="102" t="n">
        <v>0.17076</v>
      </c>
      <c r="C21" s="103" t="n">
        <v>0.21488</v>
      </c>
      <c r="D21" s="102" t="n">
        <v>0.10986</v>
      </c>
      <c r="E21" s="103" t="n">
        <v>141.59256</v>
      </c>
      <c r="F21" s="102" t="n">
        <v>0.18239</v>
      </c>
      <c r="G21" s="103" t="n">
        <v>0.08823</v>
      </c>
      <c r="H21" s="102" t="n">
        <v>0.17234</v>
      </c>
      <c r="I21" s="103" t="n">
        <v>0.08092</v>
      </c>
      <c r="J21" s="103" t="n">
        <v>0.1251</v>
      </c>
      <c r="K21" s="102" t="n">
        <v>14.87314</v>
      </c>
      <c r="L21" s="104" t="n">
        <v>0.1263</v>
      </c>
      <c r="M21" s="105" t="n">
        <v>0.1239</v>
      </c>
      <c r="N21" s="104" t="n">
        <v>0.17166</v>
      </c>
      <c r="O21" s="105" t="n">
        <v>0.16986</v>
      </c>
    </row>
    <row r="22" customFormat="false" ht="15.75" hidden="false" customHeight="false" outlineLevel="0" collapsed="false">
      <c r="A22" s="106"/>
      <c r="B22" s="107" t="n">
        <f aca="false">SUM(B17:B21)</f>
        <v>0.85406</v>
      </c>
      <c r="C22" s="108" t="n">
        <f aca="false">SUM(C17:C21)</f>
        <v>1.07291</v>
      </c>
      <c r="D22" s="107" t="n">
        <f aca="false">SUM(D17:D21)</f>
        <v>0.54855</v>
      </c>
      <c r="E22" s="108" t="n">
        <f aca="false">SUM(E17:E21)</f>
        <v>715.11992</v>
      </c>
      <c r="F22" s="107" t="n">
        <f aca="false">SUM(F17:F21)</f>
        <v>0.92861</v>
      </c>
      <c r="G22" s="108" t="n">
        <f aca="false">SUM(G17:G21)</f>
        <v>0.43894</v>
      </c>
      <c r="H22" s="107" t="n">
        <f aca="false">SUM(H17:H21)</f>
        <v>0.86973</v>
      </c>
      <c r="I22" s="108" t="n">
        <f aca="false">SUM(I17:I21)</f>
        <v>0.41348</v>
      </c>
      <c r="J22" s="108" t="n">
        <f aca="false">SUM(J17:J21)</f>
        <v>0.6246</v>
      </c>
      <c r="K22" s="107" t="n">
        <f aca="false">SUM(K17:K21)</f>
        <v>74.73334</v>
      </c>
      <c r="L22" s="99" t="n">
        <f aca="false">SUM(L17:L21)</f>
        <v>0.6306</v>
      </c>
      <c r="M22" s="100" t="n">
        <f aca="false">SUM(M17:M21)</f>
        <v>0.6186</v>
      </c>
      <c r="N22" s="99" t="n">
        <f aca="false">SUM(N17:N21)</f>
        <v>0.85856</v>
      </c>
      <c r="O22" s="100" t="n">
        <f aca="false">SUM(O17:O21)</f>
        <v>0.84956</v>
      </c>
    </row>
    <row r="23" customFormat="false" ht="15.75" hidden="false" customHeight="false" outlineLevel="0" collapsed="false">
      <c r="A23" s="109" t="s">
        <v>20</v>
      </c>
      <c r="B23" s="110" t="n">
        <f aca="false">B22/5</f>
        <v>0.170812</v>
      </c>
      <c r="C23" s="111" t="n">
        <f aca="false">C22/5</f>
        <v>0.214582</v>
      </c>
      <c r="D23" s="111" t="n">
        <f aca="false">D22/5</f>
        <v>0.10971</v>
      </c>
      <c r="E23" s="111" t="n">
        <f aca="false">E22/5</f>
        <v>143.023984</v>
      </c>
      <c r="F23" s="111" t="n">
        <f aca="false">F22/5</f>
        <v>0.185722</v>
      </c>
      <c r="G23" s="111" t="n">
        <f aca="false">G22/5</f>
        <v>0.087788</v>
      </c>
      <c r="H23" s="111" t="n">
        <f aca="false">H22/5</f>
        <v>0.173946</v>
      </c>
      <c r="I23" s="111" t="n">
        <f aca="false">I22/5</f>
        <v>0.082696</v>
      </c>
      <c r="J23" s="111" t="n">
        <f aca="false">J22/5</f>
        <v>0.12492</v>
      </c>
      <c r="K23" s="111" t="n">
        <f aca="false">K22/5</f>
        <v>14.946668</v>
      </c>
      <c r="L23" s="104" t="n">
        <f aca="false">L22/5</f>
        <v>0.12612</v>
      </c>
      <c r="M23" s="105" t="n">
        <f aca="false">M22/5</f>
        <v>0.12372</v>
      </c>
      <c r="N23" s="104" t="n">
        <f aca="false">N22/5</f>
        <v>0.171712</v>
      </c>
      <c r="O23" s="105" t="n">
        <f aca="false">O22/5</f>
        <v>0.169912</v>
      </c>
    </row>
    <row r="24" customFormat="false" ht="15.75" hidden="false" customHeight="false" outlineLevel="0" collapsed="false">
      <c r="A24" s="96" t="n">
        <v>42296</v>
      </c>
      <c r="B24" s="97" t="n">
        <v>0.17163</v>
      </c>
      <c r="C24" s="98" t="n">
        <v>0.21468</v>
      </c>
      <c r="D24" s="97" t="n">
        <v>0.10976</v>
      </c>
      <c r="E24" s="98" t="n">
        <v>140.69839</v>
      </c>
      <c r="F24" s="97" t="n">
        <v>0.1833</v>
      </c>
      <c r="G24" s="98" t="n">
        <v>0.08825</v>
      </c>
      <c r="H24" s="97" t="n">
        <v>0.17249</v>
      </c>
      <c r="I24" s="98" t="n">
        <v>0.08077</v>
      </c>
      <c r="J24" s="98" t="n">
        <v>0.1247</v>
      </c>
      <c r="K24" s="97" t="s">
        <v>38</v>
      </c>
      <c r="L24" s="99" t="n">
        <v>0.1259</v>
      </c>
      <c r="M24" s="100" t="n">
        <v>0.1235</v>
      </c>
      <c r="N24" s="99" t="n">
        <v>0.17253</v>
      </c>
      <c r="O24" s="100" t="n">
        <v>0.17073</v>
      </c>
    </row>
    <row r="25" customFormat="false" ht="15" hidden="false" customHeight="false" outlineLevel="0" collapsed="false">
      <c r="A25" s="96" t="n">
        <v>42297</v>
      </c>
      <c r="B25" s="97" t="n">
        <v>0.17161</v>
      </c>
      <c r="C25" s="98" t="n">
        <v>0.21519</v>
      </c>
      <c r="D25" s="97" t="n">
        <v>0.11002</v>
      </c>
      <c r="E25" s="98" t="n">
        <v>140.64414</v>
      </c>
      <c r="F25" s="97" t="n">
        <v>0.18333</v>
      </c>
      <c r="G25" s="98" t="n">
        <v>0.0883</v>
      </c>
      <c r="H25" s="97" t="n">
        <v>0.17278</v>
      </c>
      <c r="I25" s="98" t="n">
        <v>0.08064</v>
      </c>
      <c r="J25" s="98" t="n">
        <v>0.1247</v>
      </c>
      <c r="K25" s="97" t="n">
        <v>14.88934</v>
      </c>
      <c r="L25" s="99" t="n">
        <v>0.1259</v>
      </c>
      <c r="M25" s="100" t="n">
        <v>0.1235</v>
      </c>
      <c r="N25" s="99" t="n">
        <v>0.17251</v>
      </c>
      <c r="O25" s="100" t="n">
        <v>0.17071</v>
      </c>
    </row>
    <row r="26" customFormat="false" ht="15" hidden="false" customHeight="false" outlineLevel="0" collapsed="false">
      <c r="A26" s="96" t="n">
        <v>42298</v>
      </c>
      <c r="B26" s="97" t="n">
        <v>0.17158</v>
      </c>
      <c r="C26" s="98" t="n">
        <v>0.21485</v>
      </c>
      <c r="D26" s="97" t="n">
        <v>0.10999</v>
      </c>
      <c r="E26" s="98" t="n">
        <v>141.00484</v>
      </c>
      <c r="F26" s="97" t="n">
        <v>0.18363</v>
      </c>
      <c r="G26" s="98" t="n">
        <v>0.08816</v>
      </c>
      <c r="H26" s="97" t="n">
        <v>0.17346</v>
      </c>
      <c r="I26" s="98" t="n">
        <v>0.08062</v>
      </c>
      <c r="J26" s="98" t="n">
        <v>0.1247</v>
      </c>
      <c r="K26" s="97" t="n">
        <v>14.93205</v>
      </c>
      <c r="L26" s="99" t="n">
        <v>0.1259</v>
      </c>
      <c r="M26" s="100" t="n">
        <v>0.1235</v>
      </c>
      <c r="N26" s="99" t="n">
        <v>0.17248</v>
      </c>
      <c r="O26" s="100" t="n">
        <v>0.17068</v>
      </c>
    </row>
    <row r="27" customFormat="false" ht="15" hidden="false" customHeight="false" outlineLevel="0" collapsed="false">
      <c r="A27" s="96" t="n">
        <v>42299</v>
      </c>
      <c r="B27" s="97" t="n">
        <v>0.17197</v>
      </c>
      <c r="C27" s="98" t="n">
        <v>0.21405</v>
      </c>
      <c r="D27" s="97" t="n">
        <v>0.10955</v>
      </c>
      <c r="E27" s="98" t="n">
        <v>141.0343</v>
      </c>
      <c r="F27" s="97" t="n">
        <v>0.18487</v>
      </c>
      <c r="G27" s="98" t="n">
        <v>0.08805</v>
      </c>
      <c r="H27" s="97" t="n">
        <v>0.17319</v>
      </c>
      <c r="I27" s="98" t="n">
        <v>0.08053</v>
      </c>
      <c r="J27" s="98" t="n">
        <v>0.1244</v>
      </c>
      <c r="K27" s="97" t="n">
        <v>14.91976</v>
      </c>
      <c r="L27" s="99" t="n">
        <v>0.1256</v>
      </c>
      <c r="M27" s="100" t="n">
        <v>0.1232</v>
      </c>
      <c r="N27" s="99" t="n">
        <v>0.17287</v>
      </c>
      <c r="O27" s="100" t="n">
        <v>0.17107</v>
      </c>
    </row>
    <row r="28" customFormat="false" ht="15.75" hidden="false" customHeight="false" outlineLevel="0" collapsed="false">
      <c r="A28" s="101" t="n">
        <v>42300</v>
      </c>
      <c r="B28" s="102" t="n">
        <v>0.1723</v>
      </c>
      <c r="C28" s="103" t="n">
        <v>0.2169</v>
      </c>
      <c r="D28" s="102" t="n">
        <v>0.1109</v>
      </c>
      <c r="E28" s="103" t="n">
        <v>141.34417</v>
      </c>
      <c r="F28" s="102" t="n">
        <v>0.18383</v>
      </c>
      <c r="G28" s="103" t="n">
        <v>0.08806</v>
      </c>
      <c r="H28" s="102" t="n">
        <v>0.17326</v>
      </c>
      <c r="I28" s="103" t="n">
        <v>0.08055</v>
      </c>
      <c r="J28" s="103" t="n">
        <v>0.1243</v>
      </c>
      <c r="K28" s="102" t="n">
        <v>14.94537</v>
      </c>
      <c r="L28" s="104" t="n">
        <v>0.1255</v>
      </c>
      <c r="M28" s="105" t="n">
        <v>0.1231</v>
      </c>
      <c r="N28" s="104" t="n">
        <v>0.1732</v>
      </c>
      <c r="O28" s="105" t="n">
        <v>0.1714</v>
      </c>
    </row>
    <row r="29" customFormat="false" ht="15.75" hidden="false" customHeight="false" outlineLevel="0" collapsed="false">
      <c r="A29" s="106" t="s">
        <v>19</v>
      </c>
      <c r="B29" s="107" t="n">
        <f aca="false">SUM(B24:B28)</f>
        <v>0.85909</v>
      </c>
      <c r="C29" s="108" t="n">
        <f aca="false">SUM(C24:C28)</f>
        <v>1.07567</v>
      </c>
      <c r="D29" s="107" t="n">
        <f aca="false">SUM(D24:D28)</f>
        <v>0.55022</v>
      </c>
      <c r="E29" s="108" t="n">
        <f aca="false">SUM(E24:E28)</f>
        <v>704.72584</v>
      </c>
      <c r="F29" s="107" t="n">
        <f aca="false">SUM(F24:F28)</f>
        <v>0.91896</v>
      </c>
      <c r="G29" s="108" t="n">
        <f aca="false">SUM(G24:G28)</f>
        <v>0.44082</v>
      </c>
      <c r="H29" s="107" t="n">
        <f aca="false">SUM(H24:H28)</f>
        <v>0.86518</v>
      </c>
      <c r="I29" s="108" t="n">
        <f aca="false">SUM(I24:I28)</f>
        <v>0.40311</v>
      </c>
      <c r="J29" s="108" t="n">
        <f aca="false">SUM(J24:J28)</f>
        <v>0.6228</v>
      </c>
      <c r="K29" s="107" t="n">
        <f aca="false">SUM(K24:K28)</f>
        <v>59.68652</v>
      </c>
      <c r="L29" s="99" t="n">
        <f aca="false">SUM(L24:L28)</f>
        <v>0.6288</v>
      </c>
      <c r="M29" s="100" t="n">
        <f aca="false">SUM(M24:M28)</f>
        <v>0.6168</v>
      </c>
      <c r="N29" s="99" t="n">
        <f aca="false">SUM(N24:N28)</f>
        <v>0.86359</v>
      </c>
      <c r="O29" s="100" t="n">
        <f aca="false">SUM(O24:O28)</f>
        <v>0.85459</v>
      </c>
    </row>
    <row r="30" customFormat="false" ht="15.75" hidden="false" customHeight="false" outlineLevel="0" collapsed="false">
      <c r="A30" s="109" t="s">
        <v>20</v>
      </c>
      <c r="B30" s="110" t="n">
        <f aca="false">B29/5</f>
        <v>0.171818</v>
      </c>
      <c r="C30" s="111" t="n">
        <f aca="false">C29/5</f>
        <v>0.215134</v>
      </c>
      <c r="D30" s="111" t="n">
        <f aca="false">D29/5</f>
        <v>0.110044</v>
      </c>
      <c r="E30" s="111" t="n">
        <f aca="false">E29/5</f>
        <v>140.945168</v>
      </c>
      <c r="F30" s="111" t="n">
        <f aca="false">F29/5</f>
        <v>0.183792</v>
      </c>
      <c r="G30" s="111" t="n">
        <f aca="false">G29/5</f>
        <v>0.088164</v>
      </c>
      <c r="H30" s="111" t="n">
        <f aca="false">H29/5</f>
        <v>0.173036</v>
      </c>
      <c r="I30" s="111" t="n">
        <f aca="false">I29/5</f>
        <v>0.080622</v>
      </c>
      <c r="J30" s="111" t="n">
        <f aca="false">J29/5</f>
        <v>0.12456</v>
      </c>
      <c r="K30" s="111" t="n">
        <f aca="false">K29/5</f>
        <v>11.937304</v>
      </c>
      <c r="L30" s="104" t="n">
        <f aca="false">L29/5</f>
        <v>0.12576</v>
      </c>
      <c r="M30" s="105" t="n">
        <f aca="false">M29/5</f>
        <v>0.12336</v>
      </c>
      <c r="N30" s="104" t="n">
        <f aca="false">N29/5</f>
        <v>0.172718</v>
      </c>
      <c r="O30" s="105" t="n">
        <f aca="false">O29/5</f>
        <v>0.170918</v>
      </c>
    </row>
    <row r="31" customFormat="false" ht="15.75" hidden="false" customHeight="false" outlineLevel="0" collapsed="false">
      <c r="A31" s="96" t="n">
        <v>42303</v>
      </c>
      <c r="B31" s="97" t="n">
        <v>0.17227</v>
      </c>
      <c r="C31" s="98" t="n">
        <v>0.22081</v>
      </c>
      <c r="D31" s="97" t="n">
        <v>0.1129</v>
      </c>
      <c r="E31" s="98" t="n">
        <v>140.40648</v>
      </c>
      <c r="F31" s="97" t="n">
        <v>0.18399</v>
      </c>
      <c r="G31" s="98" t="n">
        <v>0.08876</v>
      </c>
      <c r="H31" s="97" t="n">
        <v>0.1736</v>
      </c>
      <c r="I31" s="98" t="n">
        <v>0.08876</v>
      </c>
      <c r="J31" s="98" t="n">
        <v>0.1243</v>
      </c>
      <c r="K31" s="97" t="n">
        <v>15.08847</v>
      </c>
      <c r="L31" s="99" t="n">
        <v>0.1255</v>
      </c>
      <c r="M31" s="100" t="n">
        <v>0.1231</v>
      </c>
      <c r="N31" s="99" t="n">
        <v>0.17317</v>
      </c>
      <c r="O31" s="100" t="n">
        <v>0.17137</v>
      </c>
    </row>
    <row r="32" customFormat="false" ht="15" hidden="false" customHeight="false" outlineLevel="0" collapsed="false">
      <c r="A32" s="96" t="n">
        <v>42304</v>
      </c>
      <c r="B32" s="97" t="n">
        <v>0.17194</v>
      </c>
      <c r="C32" s="98" t="n">
        <v>0.22069</v>
      </c>
      <c r="D32" s="97" t="n">
        <v>0.11283</v>
      </c>
      <c r="E32" s="98" t="n">
        <v>141.12215</v>
      </c>
      <c r="F32" s="97" t="n">
        <v>0.18388</v>
      </c>
      <c r="G32" s="98" t="n">
        <v>0.08915</v>
      </c>
      <c r="H32" s="97" t="n">
        <v>0.1736</v>
      </c>
      <c r="I32" s="98" t="n">
        <v>0.08112</v>
      </c>
      <c r="J32" s="98" t="n">
        <v>0.1245</v>
      </c>
      <c r="K32" s="97" t="n">
        <v>15.06839</v>
      </c>
      <c r="L32" s="99" t="n">
        <v>0.1257</v>
      </c>
      <c r="M32" s="100" t="n">
        <v>0.1233</v>
      </c>
      <c r="N32" s="99" t="n">
        <v>0.17284</v>
      </c>
      <c r="O32" s="100" t="n">
        <v>0.17104</v>
      </c>
    </row>
    <row r="33" customFormat="false" ht="15" hidden="false" customHeight="false" outlineLevel="0" collapsed="false">
      <c r="A33" s="96" t="n">
        <v>42305</v>
      </c>
      <c r="B33" s="97" t="n">
        <v>0.1722</v>
      </c>
      <c r="C33" s="98" t="n">
        <v>0.2201</v>
      </c>
      <c r="D33" s="97" t="n">
        <v>0.11254</v>
      </c>
      <c r="E33" s="98" t="n">
        <v>140.87585</v>
      </c>
      <c r="F33" s="97" t="n">
        <v>0.18335</v>
      </c>
      <c r="G33" s="98" t="n">
        <v>0.0889</v>
      </c>
      <c r="H33" s="97" t="n">
        <v>0.17345</v>
      </c>
      <c r="I33" s="98" t="n">
        <v>0.08121</v>
      </c>
      <c r="J33" s="98" t="n">
        <v>0.1244</v>
      </c>
      <c r="K33" s="97" t="n">
        <v>14.9955</v>
      </c>
      <c r="L33" s="99" t="n">
        <v>0.1256</v>
      </c>
      <c r="M33" s="100" t="n">
        <v>0.1232</v>
      </c>
      <c r="N33" s="99" t="n">
        <v>0.17314</v>
      </c>
      <c r="O33" s="100" t="n">
        <v>0.17134</v>
      </c>
    </row>
    <row r="34" customFormat="false" ht="15" hidden="false" customHeight="false" outlineLevel="0" collapsed="false">
      <c r="A34" s="96" t="n">
        <v>42306</v>
      </c>
      <c r="B34" s="97" t="n">
        <v>0.17331</v>
      </c>
      <c r="C34" s="98" t="n">
        <v>0.21986</v>
      </c>
      <c r="D34" s="97" t="n">
        <v>0.11241</v>
      </c>
      <c r="E34" s="98" t="n">
        <v>140.27391</v>
      </c>
      <c r="F34" s="97" t="n">
        <v>0.1848</v>
      </c>
      <c r="G34" s="98" t="n">
        <v>0.08853</v>
      </c>
      <c r="H34" s="97" t="n">
        <v>0.17291</v>
      </c>
      <c r="I34" s="98" t="n">
        <v>0.0809</v>
      </c>
      <c r="J34" s="98" t="n">
        <v>0.1238</v>
      </c>
      <c r="K34" s="97" t="n">
        <v>14.9357</v>
      </c>
      <c r="L34" s="99" t="n">
        <v>0.125</v>
      </c>
      <c r="M34" s="100" t="n">
        <v>0.1226</v>
      </c>
      <c r="N34" s="99" t="n">
        <v>0.17421</v>
      </c>
      <c r="O34" s="100" t="n">
        <v>0.17241</v>
      </c>
    </row>
    <row r="35" customFormat="false" ht="15.75" hidden="false" customHeight="false" outlineLevel="0" collapsed="false">
      <c r="A35" s="101" t="n">
        <v>42307</v>
      </c>
      <c r="B35" s="102" t="n">
        <v>0.17409</v>
      </c>
      <c r="C35" s="103" t="n">
        <v>0.22044</v>
      </c>
      <c r="D35" s="102" t="n">
        <v>0.11271</v>
      </c>
      <c r="E35" s="103" t="n">
        <v>140.98666</v>
      </c>
      <c r="F35" s="102" t="n">
        <v>0.18471</v>
      </c>
      <c r="G35" s="103" t="n">
        <v>0.08857</v>
      </c>
      <c r="H35" s="102" t="n">
        <v>0.17329</v>
      </c>
      <c r="I35" s="103" t="n">
        <v>0.08073</v>
      </c>
      <c r="J35" s="103" t="n">
        <v>0.1234</v>
      </c>
      <c r="K35" s="102" t="n">
        <v>14.92585</v>
      </c>
      <c r="L35" s="104" t="n">
        <v>0.1246</v>
      </c>
      <c r="M35" s="105" t="n">
        <v>0.1222</v>
      </c>
      <c r="N35" s="104" t="n">
        <v>0.17499</v>
      </c>
      <c r="O35" s="105" t="n">
        <v>0.17319</v>
      </c>
    </row>
    <row r="36" customFormat="false" ht="15.75" hidden="false" customHeight="false" outlineLevel="0" collapsed="false">
      <c r="A36" s="106" t="s">
        <v>19</v>
      </c>
      <c r="B36" s="107" t="n">
        <f aca="false">SUM(B31:B35)</f>
        <v>0.86381</v>
      </c>
      <c r="C36" s="108" t="n">
        <f aca="false">SUM(C31:C35)</f>
        <v>1.1019</v>
      </c>
      <c r="D36" s="107" t="n">
        <f aca="false">SUM(D31:D35)</f>
        <v>0.56339</v>
      </c>
      <c r="E36" s="108" t="n">
        <f aca="false">SUM(E31:E35)</f>
        <v>703.66505</v>
      </c>
      <c r="F36" s="107" t="n">
        <f aca="false">SUM(F31:F35)</f>
        <v>0.92073</v>
      </c>
      <c r="G36" s="108" t="n">
        <f aca="false">SUM(G31:G35)</f>
        <v>0.44391</v>
      </c>
      <c r="H36" s="107" t="n">
        <f aca="false">SUM(H31:H35)</f>
        <v>0.86685</v>
      </c>
      <c r="I36" s="108" t="n">
        <f aca="false">SUM(I31:I35)</f>
        <v>0.41272</v>
      </c>
      <c r="J36" s="108" t="n">
        <f aca="false">SUM(J31:J35)</f>
        <v>0.6204</v>
      </c>
      <c r="K36" s="107" t="n">
        <f aca="false">SUM(K31:K35)</f>
        <v>75.01391</v>
      </c>
      <c r="L36" s="99" t="n">
        <f aca="false">SUM(L31:L35)</f>
        <v>0.6264</v>
      </c>
      <c r="M36" s="100" t="n">
        <f aca="false">SUM(M31:M35)</f>
        <v>0.6144</v>
      </c>
      <c r="N36" s="99" t="n">
        <f aca="false">SUM(N31:N35)</f>
        <v>0.86835</v>
      </c>
      <c r="O36" s="100" t="n">
        <f aca="false">SUM(O31:O35)</f>
        <v>0.85935</v>
      </c>
    </row>
    <row r="37" customFormat="false" ht="15.75" hidden="false" customHeight="false" outlineLevel="0" collapsed="false">
      <c r="A37" s="109" t="s">
        <v>20</v>
      </c>
      <c r="B37" s="110" t="n">
        <f aca="false">B36/5</f>
        <v>0.172762</v>
      </c>
      <c r="C37" s="111" t="n">
        <f aca="false">C36/5</f>
        <v>0.22038</v>
      </c>
      <c r="D37" s="111" t="n">
        <f aca="false">D36/5</f>
        <v>0.112678</v>
      </c>
      <c r="E37" s="111" t="n">
        <f aca="false">E36/5</f>
        <v>140.73301</v>
      </c>
      <c r="F37" s="111" t="n">
        <f aca="false">F36/5</f>
        <v>0.184146</v>
      </c>
      <c r="G37" s="111" t="n">
        <f aca="false">G36/5</f>
        <v>0.088782</v>
      </c>
      <c r="H37" s="111" t="n">
        <f aca="false">H36/5</f>
        <v>0.17337</v>
      </c>
      <c r="I37" s="111" t="n">
        <f aca="false">I36/5</f>
        <v>0.082544</v>
      </c>
      <c r="J37" s="111" t="n">
        <f aca="false">J36/5</f>
        <v>0.12408</v>
      </c>
      <c r="K37" s="111" t="n">
        <f aca="false">K36/5</f>
        <v>15.002782</v>
      </c>
      <c r="L37" s="104" t="n">
        <f aca="false">L36/5</f>
        <v>0.12528</v>
      </c>
      <c r="M37" s="104" t="n">
        <f aca="false">M36/5</f>
        <v>0.12288</v>
      </c>
      <c r="N37" s="104" t="n">
        <f aca="false">N36/5</f>
        <v>0.17367</v>
      </c>
      <c r="O37" s="104" t="n">
        <f aca="false">O36/5</f>
        <v>0.17187</v>
      </c>
    </row>
    <row r="38" customFormat="false" ht="15.75" hidden="false" customHeight="false" outlineLevel="0" collapsed="false">
      <c r="A38" s="120"/>
      <c r="B38" s="97"/>
      <c r="C38" s="98"/>
      <c r="D38" s="97"/>
      <c r="E38" s="98"/>
      <c r="F38" s="97"/>
      <c r="G38" s="98"/>
      <c r="H38" s="97"/>
      <c r="I38" s="98"/>
      <c r="J38" s="98"/>
      <c r="K38" s="97"/>
      <c r="L38" s="99"/>
      <c r="M38" s="100"/>
      <c r="N38" s="99"/>
      <c r="O38" s="100"/>
    </row>
    <row r="39" customFormat="false" ht="15" hidden="false" customHeight="false" outlineLevel="0" collapsed="false">
      <c r="A39" s="120"/>
      <c r="B39" s="97"/>
      <c r="C39" s="121"/>
      <c r="D39" s="97"/>
      <c r="E39" s="122" t="s">
        <v>22</v>
      </c>
      <c r="F39" s="97"/>
      <c r="G39" s="98"/>
      <c r="H39" s="97"/>
      <c r="I39" s="98"/>
      <c r="J39" s="98"/>
      <c r="K39" s="97"/>
      <c r="L39" s="99"/>
      <c r="M39" s="100"/>
      <c r="N39" s="99"/>
      <c r="O39" s="100"/>
    </row>
    <row r="40" customFormat="false" ht="15.75" hidden="false" customHeight="false" outlineLevel="0" collapsed="false">
      <c r="A40" s="123"/>
      <c r="B40" s="124"/>
      <c r="C40" s="125"/>
      <c r="D40" s="124"/>
      <c r="E40" s="125"/>
      <c r="F40" s="124"/>
      <c r="G40" s="125"/>
      <c r="H40" s="124"/>
      <c r="I40" s="125"/>
      <c r="J40" s="125"/>
      <c r="K40" s="124"/>
      <c r="L40" s="126"/>
      <c r="M40" s="127"/>
      <c r="N40" s="126"/>
      <c r="O40" s="127"/>
    </row>
    <row r="41" customFormat="false" ht="15" hidden="false" customHeight="false" outlineLevel="0" collapsed="false">
      <c r="A41" s="128" t="s">
        <v>23</v>
      </c>
      <c r="B41" s="129" t="n">
        <f aca="false">SUM(B6:B7,B10:B14,B17:B21,B24:B28,B31:B35)</f>
        <v>3.79136</v>
      </c>
      <c r="C41" s="130" t="n">
        <f aca="false">SUM(C6:C7,C10:C14,C17:C21,C24:C28,C31:C35)</f>
        <v>4.75549</v>
      </c>
      <c r="D41" s="129" t="n">
        <f aca="false">SUM(D6:D7,D10:D14,D17:D21,D24:D28,D31:D35)</f>
        <v>2.43166</v>
      </c>
      <c r="E41" s="130" t="n">
        <f aca="false">SUM(E6:E7,E10:E14,E17:E21,E24:E28,E31:E35)</f>
        <v>3136.17552</v>
      </c>
      <c r="F41" s="130" t="n">
        <f aca="false">SUM(F6:F7,F10:F14,F17:F21,F24:F28,F31:F35)</f>
        <v>4.09609</v>
      </c>
      <c r="G41" s="129" t="n">
        <f aca="false">SUM(G6:G7,G10:G14,G17:G21,G24:G28,G31:G35)</f>
        <v>1.93889</v>
      </c>
      <c r="H41" s="130" t="n">
        <f aca="false">SUM(H6:H7,H10:H14,H17:H21,H24:H28,H31:H35)</f>
        <v>3.82869</v>
      </c>
      <c r="I41" s="129" t="n">
        <f aca="false">SUM(I6:I7,I10:I14,I17:I21,I24:I28,I31:I35)</f>
        <v>1.79702</v>
      </c>
      <c r="J41" s="130" t="n">
        <f aca="false">SUM(J6:J7,J10:J14,J17:J21,J24:J28,J31:J35)</f>
        <v>2.7329</v>
      </c>
      <c r="K41" s="131" t="n">
        <f aca="false">SUM(K6:K7,K10:K14,K17:K21,K24:K28,K31:K35)</f>
        <v>313.15549</v>
      </c>
      <c r="L41" s="99" t="n">
        <f aca="false">SUM(L6:L7,L10:L14,L17:L21,L24:L28,L31:L35)</f>
        <v>2.7581</v>
      </c>
      <c r="M41" s="99" t="n">
        <f aca="false">SUM(M6:M7,M10:M14,M17:M21,M24:M28,M31:M35)</f>
        <v>2.7053</v>
      </c>
      <c r="N41" s="99" t="n">
        <f aca="false">SUM(N6:N7,N10:N14,N17:N21,N24:N28,N31:N35)</f>
        <v>3.8112</v>
      </c>
      <c r="O41" s="99" t="n">
        <f aca="false">SUM(O6:O7,O10:O14,O17:O21,O24:O28,O31:O35)</f>
        <v>3.7716</v>
      </c>
    </row>
    <row r="42" customFormat="false" ht="15" hidden="false" customHeight="false" outlineLevel="0" collapsed="false">
      <c r="A42" s="128" t="s">
        <v>24</v>
      </c>
      <c r="B42" s="129" t="n">
        <f aca="false">B41/22</f>
        <v>0.172334545454545</v>
      </c>
      <c r="C42" s="131" t="n">
        <f aca="false">C41/22</f>
        <v>0.216158636363636</v>
      </c>
      <c r="D42" s="131" t="n">
        <f aca="false">D41/22</f>
        <v>0.11053</v>
      </c>
      <c r="E42" s="131" t="n">
        <f aca="false">E41/22</f>
        <v>142.553432727273</v>
      </c>
      <c r="F42" s="131" t="n">
        <f aca="false">F41/22</f>
        <v>0.186185909090909</v>
      </c>
      <c r="G42" s="131" t="n">
        <f aca="false">G41/22</f>
        <v>0.0881313636363636</v>
      </c>
      <c r="H42" s="131" t="n">
        <f aca="false">H41/22</f>
        <v>0.174031363636364</v>
      </c>
      <c r="I42" s="131" t="n">
        <f aca="false">I41/22</f>
        <v>0.0816827272727273</v>
      </c>
      <c r="J42" s="131" t="n">
        <f aca="false">J41/22</f>
        <v>0.124222727272727</v>
      </c>
      <c r="K42" s="131" t="n">
        <f aca="false">K41/22</f>
        <v>14.2343404545455</v>
      </c>
      <c r="L42" s="99" t="n">
        <f aca="false">L41/22</f>
        <v>0.125368181818182</v>
      </c>
      <c r="M42" s="99" t="n">
        <f aca="false">M41/22</f>
        <v>0.122968181818182</v>
      </c>
      <c r="N42" s="99" t="n">
        <f aca="false">N41/22</f>
        <v>0.173236363636364</v>
      </c>
      <c r="O42" s="99" t="n">
        <f aca="false">O41/22</f>
        <v>0.171436363636364</v>
      </c>
    </row>
    <row r="43" customFormat="false" ht="15" hidden="false" customHeight="false" outlineLevel="0" collapsed="false">
      <c r="A43" s="128" t="s">
        <v>25</v>
      </c>
      <c r="B43" s="129" t="n">
        <f aca="false">1/B42</f>
        <v>5.80266711681296</v>
      </c>
      <c r="C43" s="131" t="n">
        <f aca="false">1/C42</f>
        <v>4.62623199712333</v>
      </c>
      <c r="D43" s="129" t="n">
        <f aca="false">1/D42</f>
        <v>9.04731747037003</v>
      </c>
      <c r="E43" s="131" t="n">
        <f aca="false">1000/E42</f>
        <v>7.01491350203512</v>
      </c>
      <c r="F43" s="131" t="n">
        <f aca="false">1/F42</f>
        <v>5.37097573539644</v>
      </c>
      <c r="G43" s="129" t="n">
        <f aca="false">1/G42</f>
        <v>11.3466983686542</v>
      </c>
      <c r="H43" s="131" t="n">
        <f aca="false">1/H42</f>
        <v>5.74609069942983</v>
      </c>
      <c r="I43" s="129" t="n">
        <f aca="false">1/I42</f>
        <v>12.2424903451269</v>
      </c>
      <c r="J43" s="131" t="n">
        <f aca="false">1/J42</f>
        <v>8.05005671630868</v>
      </c>
      <c r="K43" s="131" t="n">
        <f aca="false">100/K42</f>
        <v>7.02526403097707</v>
      </c>
      <c r="L43" s="99" t="n">
        <f aca="false">1/L42</f>
        <v>7.97650556542547</v>
      </c>
      <c r="M43" s="99" t="n">
        <f aca="false">1/M42</f>
        <v>8.1321849702436</v>
      </c>
      <c r="N43" s="99" t="n">
        <f aca="false">1/N42</f>
        <v>5.77246011754828</v>
      </c>
      <c r="O43" s="99" t="n">
        <f aca="false">1/O42</f>
        <v>5.83306819386998</v>
      </c>
    </row>
    <row r="44" customFormat="false" ht="15.75" hidden="false" customHeight="false" outlineLevel="0" collapsed="false">
      <c r="A44" s="68"/>
      <c r="B44" s="50"/>
      <c r="C44" s="51"/>
      <c r="D44" s="50"/>
      <c r="E44" s="51"/>
      <c r="F44" s="51"/>
      <c r="G44" s="50"/>
      <c r="H44" s="51"/>
      <c r="I44" s="50"/>
      <c r="J44" s="51"/>
      <c r="K44" s="50"/>
      <c r="L44" s="45"/>
      <c r="M44" s="46"/>
      <c r="N44" s="45"/>
      <c r="O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3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6" t="s">
        <v>29</v>
      </c>
      <c r="M3" s="70"/>
      <c r="N3" s="70"/>
      <c r="O3" s="71"/>
    </row>
    <row r="4" customFormat="false" ht="15.75" hidden="false" customHeight="false" outlineLevel="0" collapsed="false">
      <c r="A4" s="87"/>
      <c r="B4" s="88"/>
      <c r="C4" s="87"/>
      <c r="D4" s="88"/>
      <c r="E4" s="87"/>
      <c r="F4" s="88"/>
      <c r="G4" s="87"/>
      <c r="H4" s="88"/>
      <c r="I4" s="87"/>
      <c r="J4" s="87"/>
      <c r="K4" s="88"/>
      <c r="L4" s="89" t="s">
        <v>2</v>
      </c>
      <c r="M4" s="90"/>
      <c r="N4" s="89" t="s">
        <v>3</v>
      </c>
      <c r="O4" s="91"/>
    </row>
    <row r="5" customFormat="false" ht="15.75" hidden="false" customHeight="false" outlineLevel="0" collapsed="false">
      <c r="A5" s="92" t="s">
        <v>4</v>
      </c>
      <c r="B5" s="93" t="s">
        <v>5</v>
      </c>
      <c r="C5" s="92" t="s">
        <v>6</v>
      </c>
      <c r="D5" s="93" t="s">
        <v>7</v>
      </c>
      <c r="E5" s="92" t="s">
        <v>8</v>
      </c>
      <c r="F5" s="93" t="s">
        <v>9</v>
      </c>
      <c r="G5" s="92" t="s">
        <v>10</v>
      </c>
      <c r="H5" s="93" t="s">
        <v>11</v>
      </c>
      <c r="I5" s="92" t="s">
        <v>12</v>
      </c>
      <c r="J5" s="92" t="s">
        <v>13</v>
      </c>
      <c r="K5" s="93" t="s">
        <v>14</v>
      </c>
      <c r="L5" s="94" t="s">
        <v>15</v>
      </c>
      <c r="M5" s="95" t="s">
        <v>16</v>
      </c>
      <c r="N5" s="94" t="s">
        <v>17</v>
      </c>
      <c r="O5" s="95" t="s">
        <v>18</v>
      </c>
    </row>
    <row r="6" customFormat="false" ht="15" hidden="false" customHeight="false" outlineLevel="0" collapsed="false">
      <c r="A6" s="153" t="n">
        <v>42310</v>
      </c>
      <c r="B6" s="114" t="n">
        <v>0.17366</v>
      </c>
      <c r="C6" s="113" t="n">
        <v>0.21931</v>
      </c>
      <c r="D6" s="114" t="n">
        <v>0.11213</v>
      </c>
      <c r="E6" s="113" t="n">
        <v>140.91548</v>
      </c>
      <c r="F6" s="114" t="n">
        <v>0.18275</v>
      </c>
      <c r="G6" s="113" t="n">
        <v>0.08855</v>
      </c>
      <c r="H6" s="114" t="n">
        <v>0.17327</v>
      </c>
      <c r="I6" s="113" t="n">
        <v>0.08006</v>
      </c>
      <c r="J6" s="113" t="n">
        <v>0.1237</v>
      </c>
      <c r="K6" s="114" t="n">
        <v>14.91219</v>
      </c>
      <c r="L6" s="115" t="n">
        <v>0.1249</v>
      </c>
      <c r="M6" s="116" t="n">
        <v>0.1225</v>
      </c>
      <c r="N6" s="115" t="n">
        <v>0.17456</v>
      </c>
      <c r="O6" s="116" t="n">
        <v>0.17276</v>
      </c>
    </row>
    <row r="7" customFormat="false" ht="15" hidden="false" customHeight="false" outlineLevel="0" collapsed="false">
      <c r="A7" s="96" t="n">
        <v>42311</v>
      </c>
      <c r="B7" s="97" t="n">
        <v>0.17353</v>
      </c>
      <c r="C7" s="98" t="n">
        <v>0.21954</v>
      </c>
      <c r="D7" s="97" t="n">
        <v>0.11225</v>
      </c>
      <c r="E7" s="98" t="n">
        <v>141.05571</v>
      </c>
      <c r="F7" s="97" t="n">
        <v>0.18325</v>
      </c>
      <c r="G7" s="98" t="n">
        <v>0.08857</v>
      </c>
      <c r="H7" s="97" t="n">
        <v>0.17348</v>
      </c>
      <c r="I7" s="98" t="n">
        <v>0.08015</v>
      </c>
      <c r="J7" s="98" t="n">
        <v>0.1238</v>
      </c>
      <c r="K7" s="97" t="n">
        <v>14.9261</v>
      </c>
      <c r="L7" s="99" t="n">
        <v>0.125</v>
      </c>
      <c r="M7" s="100" t="n">
        <v>0.1226</v>
      </c>
      <c r="N7" s="99" t="n">
        <v>0.17443</v>
      </c>
      <c r="O7" s="100" t="n">
        <v>0.17263</v>
      </c>
    </row>
    <row r="8" customFormat="false" ht="15" hidden="false" customHeight="false" outlineLevel="0" collapsed="false">
      <c r="A8" s="96" t="n">
        <v>42312</v>
      </c>
      <c r="B8" s="97" t="n">
        <v>0.17296</v>
      </c>
      <c r="C8" s="98" t="n">
        <v>0.22098</v>
      </c>
      <c r="D8" s="97" t="n">
        <v>0.11299</v>
      </c>
      <c r="E8" s="98" t="n">
        <v>140.64963</v>
      </c>
      <c r="F8" s="97" t="n">
        <v>0.18465</v>
      </c>
      <c r="G8" s="98" t="n">
        <v>0.08888</v>
      </c>
      <c r="H8" s="97" t="n">
        <v>0.17341</v>
      </c>
      <c r="I8" s="98" t="n">
        <v>0.08051</v>
      </c>
      <c r="J8" s="98" t="n">
        <v>0.124</v>
      </c>
      <c r="K8" s="97" t="n">
        <v>15.00105</v>
      </c>
      <c r="L8" s="99" t="n">
        <v>0.1252</v>
      </c>
      <c r="M8" s="100" t="n">
        <v>0.1228</v>
      </c>
      <c r="N8" s="99" t="n">
        <v>0.17386</v>
      </c>
      <c r="O8" s="100" t="n">
        <v>0.17206</v>
      </c>
    </row>
    <row r="9" customFormat="false" ht="15" hidden="false" customHeight="false" outlineLevel="0" collapsed="false">
      <c r="A9" s="96" t="n">
        <v>42313</v>
      </c>
      <c r="B9" s="97" t="n">
        <v>0.17273</v>
      </c>
      <c r="C9" s="98" t="n">
        <v>0.22243</v>
      </c>
      <c r="D9" s="97" t="n">
        <v>0.11373</v>
      </c>
      <c r="E9" s="98" t="n">
        <v>140.20601</v>
      </c>
      <c r="F9" s="97" t="n">
        <v>0.18714</v>
      </c>
      <c r="G9" s="98" t="n">
        <v>0.08893</v>
      </c>
      <c r="H9" s="97" t="n">
        <v>0.17352</v>
      </c>
      <c r="I9" s="98" t="n">
        <v>0.08046</v>
      </c>
      <c r="J9" s="98" t="n">
        <v>0.1239</v>
      </c>
      <c r="K9" s="97" t="n">
        <v>15.04394</v>
      </c>
      <c r="L9" s="99" t="n">
        <v>0.1251</v>
      </c>
      <c r="M9" s="100" t="n">
        <v>0.1227</v>
      </c>
      <c r="N9" s="99" t="n">
        <v>0.17363</v>
      </c>
      <c r="O9" s="100" t="n">
        <v>0.17183</v>
      </c>
    </row>
    <row r="10" customFormat="false" ht="15.75" hidden="false" customHeight="false" outlineLevel="0" collapsed="false">
      <c r="A10" s="101" t="n">
        <v>42314</v>
      </c>
      <c r="B10" s="102" t="n">
        <v>0.17309</v>
      </c>
      <c r="C10" s="103" t="n">
        <v>0.22267</v>
      </c>
      <c r="D10" s="102" t="n">
        <v>0.11385</v>
      </c>
      <c r="E10" s="103" t="n">
        <v>140.75359</v>
      </c>
      <c r="F10" s="102" t="n">
        <v>0.18723</v>
      </c>
      <c r="G10" s="103" t="n">
        <v>0.08899</v>
      </c>
      <c r="H10" s="102" t="n">
        <v>0.17386</v>
      </c>
      <c r="I10" s="103" t="n">
        <v>0.0809</v>
      </c>
      <c r="J10" s="103" t="n">
        <v>0.1237</v>
      </c>
      <c r="K10" s="102" t="n">
        <v>15.04196</v>
      </c>
      <c r="L10" s="104" t="n">
        <v>0.1249</v>
      </c>
      <c r="M10" s="105" t="n">
        <v>0.1225</v>
      </c>
      <c r="N10" s="104" t="n">
        <v>0.17399</v>
      </c>
      <c r="O10" s="105" t="n">
        <v>0.17219</v>
      </c>
    </row>
    <row r="11" customFormat="false" ht="15.75" hidden="false" customHeight="false" outlineLevel="0" collapsed="false">
      <c r="A11" s="106" t="s">
        <v>19</v>
      </c>
      <c r="B11" s="107" t="n">
        <f aca="false">SUM(B6:B10)</f>
        <v>0.86597</v>
      </c>
      <c r="C11" s="108" t="n">
        <f aca="false">SUM(C6:C10)</f>
        <v>1.10493</v>
      </c>
      <c r="D11" s="107" t="n">
        <f aca="false">SUM(D6:D10)</f>
        <v>0.56495</v>
      </c>
      <c r="E11" s="108" t="n">
        <f aca="false">SUM(E6:E10)</f>
        <v>703.58042</v>
      </c>
      <c r="F11" s="107" t="n">
        <f aca="false">SUM(F6:F10)</f>
        <v>0.92502</v>
      </c>
      <c r="G11" s="108" t="n">
        <f aca="false">SUM(G6:G10)</f>
        <v>0.44392</v>
      </c>
      <c r="H11" s="107" t="n">
        <f aca="false">SUM(H6:H10)</f>
        <v>0.86754</v>
      </c>
      <c r="I11" s="108" t="n">
        <f aca="false">SUM(I6:I10)</f>
        <v>0.40208</v>
      </c>
      <c r="J11" s="108" t="n">
        <f aca="false">SUM(J6:J10)</f>
        <v>0.6191</v>
      </c>
      <c r="K11" s="107" t="n">
        <f aca="false">SUM(K6:K10)</f>
        <v>74.92524</v>
      </c>
      <c r="L11" s="99" t="n">
        <f aca="false">SUM(L6:L10)</f>
        <v>0.6251</v>
      </c>
      <c r="M11" s="100" t="n">
        <f aca="false">SUM(M6:M10)</f>
        <v>0.6131</v>
      </c>
      <c r="N11" s="99" t="n">
        <f aca="false">SUM(N6:N10)</f>
        <v>0.87047</v>
      </c>
      <c r="O11" s="100" t="n">
        <f aca="false">SUM(O6:O10)</f>
        <v>0.86147</v>
      </c>
    </row>
    <row r="12" customFormat="false" ht="15.75" hidden="false" customHeight="false" outlineLevel="0" collapsed="false">
      <c r="A12" s="109" t="s">
        <v>20</v>
      </c>
      <c r="B12" s="110" t="n">
        <f aca="false">B11/5</f>
        <v>0.173194</v>
      </c>
      <c r="C12" s="111" t="n">
        <f aca="false">C11/5</f>
        <v>0.220986</v>
      </c>
      <c r="D12" s="111" t="n">
        <f aca="false">D11/5</f>
        <v>0.11299</v>
      </c>
      <c r="E12" s="111" t="n">
        <f aca="false">E11/5</f>
        <v>140.716084</v>
      </c>
      <c r="F12" s="111" t="n">
        <f aca="false">F11/5</f>
        <v>0.185004</v>
      </c>
      <c r="G12" s="111" t="n">
        <f aca="false">G11/5</f>
        <v>0.088784</v>
      </c>
      <c r="H12" s="111" t="n">
        <f aca="false">H11/5</f>
        <v>0.173508</v>
      </c>
      <c r="I12" s="111" t="n">
        <f aca="false">I11/5</f>
        <v>0.080416</v>
      </c>
      <c r="J12" s="111" t="n">
        <f aca="false">J11/5</f>
        <v>0.12382</v>
      </c>
      <c r="K12" s="111" t="n">
        <f aca="false">K11/5</f>
        <v>14.985048</v>
      </c>
      <c r="L12" s="161" t="n">
        <f aca="false">L11/5</f>
        <v>0.12502</v>
      </c>
      <c r="M12" s="161" t="n">
        <f aca="false">M11/5</f>
        <v>0.12262</v>
      </c>
      <c r="N12" s="161" t="n">
        <f aca="false">N11/5</f>
        <v>0.174094</v>
      </c>
      <c r="O12" s="161" t="n">
        <f aca="false">O11/5</f>
        <v>0.172294</v>
      </c>
    </row>
    <row r="13" customFormat="false" ht="16.5" hidden="false" customHeight="true" outlineLevel="0" collapsed="false">
      <c r="A13" s="96" t="n">
        <v>42317</v>
      </c>
      <c r="B13" s="97" t="n">
        <v>0.17443</v>
      </c>
      <c r="C13" s="98" t="n">
        <v>0.22355</v>
      </c>
      <c r="D13" s="97" t="n">
        <v>0.1143</v>
      </c>
      <c r="E13" s="98" t="n">
        <v>140.22892</v>
      </c>
      <c r="F13" s="97" t="n">
        <v>0.18831</v>
      </c>
      <c r="G13" s="98" t="n">
        <v>0.08844</v>
      </c>
      <c r="H13" s="97" t="n">
        <v>0.17428</v>
      </c>
      <c r="I13" s="98" t="n">
        <v>0.08147</v>
      </c>
      <c r="J13" s="98" t="n">
        <v>0.1227</v>
      </c>
      <c r="K13" s="97" t="n">
        <v>15.11572</v>
      </c>
      <c r="L13" s="99" t="n">
        <v>0.1239</v>
      </c>
      <c r="M13" s="100" t="n">
        <v>0.1215</v>
      </c>
      <c r="N13" s="99" t="n">
        <v>0.17533</v>
      </c>
      <c r="O13" s="100" t="n">
        <v>0.17353</v>
      </c>
    </row>
    <row r="14" customFormat="false" ht="15" hidden="false" customHeight="false" outlineLevel="0" collapsed="false">
      <c r="A14" s="96" t="n">
        <v>42318</v>
      </c>
      <c r="B14" s="97" t="n">
        <v>0.17443</v>
      </c>
      <c r="C14" s="98" t="n">
        <v>0.22355</v>
      </c>
      <c r="D14" s="97" t="n">
        <v>0.1143</v>
      </c>
      <c r="E14" s="98" t="n">
        <v>142.08669</v>
      </c>
      <c r="F14" s="97" t="n">
        <v>0.18804</v>
      </c>
      <c r="G14" s="98" t="n">
        <v>0.08895</v>
      </c>
      <c r="H14" s="97" t="n">
        <v>0.17443</v>
      </c>
      <c r="I14" s="98" t="n">
        <v>0.08144</v>
      </c>
      <c r="J14" s="98" t="n">
        <v>0.1229</v>
      </c>
      <c r="K14" s="97" t="n">
        <v>15.15265</v>
      </c>
      <c r="L14" s="99" t="n">
        <v>0.1241</v>
      </c>
      <c r="M14" s="100" t="n">
        <v>0.1217</v>
      </c>
      <c r="N14" s="99" t="n">
        <v>0.17533</v>
      </c>
      <c r="O14" s="100" t="n">
        <v>0.17353</v>
      </c>
    </row>
    <row r="15" customFormat="false" ht="15" hidden="false" customHeight="false" outlineLevel="0" collapsed="false">
      <c r="A15" s="96" t="n">
        <v>42319</v>
      </c>
      <c r="B15" s="97" t="n">
        <v>0.1745</v>
      </c>
      <c r="C15" s="98" t="n">
        <v>0.2242</v>
      </c>
      <c r="D15" s="97" t="n">
        <v>0.11463</v>
      </c>
      <c r="E15" s="98" t="n">
        <v>142.29711</v>
      </c>
      <c r="F15" s="97" t="n">
        <v>0.18809</v>
      </c>
      <c r="G15" s="98" t="n">
        <v>0.089</v>
      </c>
      <c r="H15" s="97" t="n">
        <v>0.17469</v>
      </c>
      <c r="I15" s="98" t="n">
        <v>0.08123</v>
      </c>
      <c r="J15" s="98" t="n">
        <v>0.1228</v>
      </c>
      <c r="K15" s="97" t="n">
        <v>15.13403</v>
      </c>
      <c r="L15" s="99" t="n">
        <v>0.124</v>
      </c>
      <c r="M15" s="100" t="n">
        <v>0.1216</v>
      </c>
      <c r="N15" s="99" t="n">
        <v>0.1754</v>
      </c>
      <c r="O15" s="100" t="n">
        <v>0.1736</v>
      </c>
    </row>
    <row r="16" customFormat="false" ht="15" hidden="false" customHeight="false" outlineLevel="0" collapsed="false">
      <c r="A16" s="96" t="n">
        <v>42320</v>
      </c>
      <c r="B16" s="97" t="n">
        <v>0.17425</v>
      </c>
      <c r="C16" s="98" t="n">
        <v>0.22387</v>
      </c>
      <c r="D16" s="97" t="n">
        <v>0.11446</v>
      </c>
      <c r="E16" s="98" t="n">
        <v>142.05166</v>
      </c>
      <c r="F16" s="97" t="n">
        <v>0.18741</v>
      </c>
      <c r="G16" s="98" t="n">
        <v>0.08906</v>
      </c>
      <c r="H16" s="97" t="n">
        <v>0.17465</v>
      </c>
      <c r="I16" s="98" t="n">
        <v>0.08098</v>
      </c>
      <c r="J16" s="98" t="n">
        <v>0.1229</v>
      </c>
      <c r="K16" s="97" t="n">
        <v>15.44286</v>
      </c>
      <c r="L16" s="99" t="n">
        <v>0.1241</v>
      </c>
      <c r="M16" s="100" t="n">
        <v>0.1217</v>
      </c>
      <c r="N16" s="99" t="n">
        <v>0.17515</v>
      </c>
      <c r="O16" s="100" t="n">
        <v>0.17335</v>
      </c>
    </row>
    <row r="17" customFormat="false" ht="15.75" hidden="false" customHeight="false" outlineLevel="0" collapsed="false">
      <c r="A17" s="101" t="n">
        <v>42321</v>
      </c>
      <c r="B17" s="102" t="n">
        <v>0.1732</v>
      </c>
      <c r="C17" s="103" t="n">
        <v>0.122379</v>
      </c>
      <c r="D17" s="102" t="n">
        <v>0.11442</v>
      </c>
      <c r="E17" s="103" t="n">
        <v>142.31376</v>
      </c>
      <c r="F17" s="102" t="n">
        <v>0.18823</v>
      </c>
      <c r="G17" s="103" t="n">
        <v>0.0892</v>
      </c>
      <c r="H17" s="102" t="n">
        <v>0.17471</v>
      </c>
      <c r="I17" s="103" t="n">
        <v>0.08095</v>
      </c>
      <c r="J17" s="103" t="n">
        <v>0.1231</v>
      </c>
      <c r="K17" s="102" t="n">
        <v>15.12207</v>
      </c>
      <c r="L17" s="104" t="n">
        <v>0.1243</v>
      </c>
      <c r="M17" s="105" t="n">
        <v>0.1219</v>
      </c>
      <c r="N17" s="104" t="n">
        <v>0.1741</v>
      </c>
      <c r="O17" s="105" t="n">
        <v>0.1723</v>
      </c>
    </row>
    <row r="18" customFormat="false" ht="15.75" hidden="false" customHeight="false" outlineLevel="0" collapsed="false">
      <c r="A18" s="106" t="s">
        <v>19</v>
      </c>
      <c r="B18" s="107" t="n">
        <f aca="false">SUM(B13:B17)</f>
        <v>0.87081</v>
      </c>
      <c r="C18" s="108" t="n">
        <f aca="false">SUM(C13:C17)</f>
        <v>1.017549</v>
      </c>
      <c r="D18" s="107" t="n">
        <f aca="false">SUM(D13:D17)</f>
        <v>0.57211</v>
      </c>
      <c r="E18" s="108" t="n">
        <f aca="false">SUM(E13:E17)</f>
        <v>708.97814</v>
      </c>
      <c r="F18" s="107" t="n">
        <f aca="false">SUM(F13:F17)</f>
        <v>0.94008</v>
      </c>
      <c r="G18" s="108" t="n">
        <f aca="false">SUM(G13:G17)</f>
        <v>0.44465</v>
      </c>
      <c r="H18" s="107" t="n">
        <f aca="false">SUM(H13:H17)</f>
        <v>0.87276</v>
      </c>
      <c r="I18" s="108" t="n">
        <f aca="false">SUM(I13:I17)</f>
        <v>0.40607</v>
      </c>
      <c r="J18" s="108" t="n">
        <f aca="false">SUM(J13:J17)</f>
        <v>0.6144</v>
      </c>
      <c r="K18" s="107" t="n">
        <f aca="false">SUM(K13:K17)</f>
        <v>75.96733</v>
      </c>
      <c r="L18" s="99" t="n">
        <f aca="false">SUM(L13:L17)</f>
        <v>0.6204</v>
      </c>
      <c r="M18" s="100" t="n">
        <f aca="false">SUM(M13:M17)</f>
        <v>0.6084</v>
      </c>
      <c r="N18" s="99" t="n">
        <f aca="false">SUM(N13:N17)</f>
        <v>0.87531</v>
      </c>
      <c r="O18" s="100" t="n">
        <f aca="false">SUM(O13:O17)</f>
        <v>0.86631</v>
      </c>
    </row>
    <row r="19" customFormat="false" ht="15.75" hidden="false" customHeight="false" outlineLevel="0" collapsed="false">
      <c r="A19" s="109" t="s">
        <v>20</v>
      </c>
      <c r="B19" s="110" t="n">
        <f aca="false">B18/5</f>
        <v>0.174162</v>
      </c>
      <c r="C19" s="111" t="n">
        <f aca="false">C18/5</f>
        <v>0.2035098</v>
      </c>
      <c r="D19" s="111" t="n">
        <f aca="false">D18/5</f>
        <v>0.114422</v>
      </c>
      <c r="E19" s="111" t="n">
        <f aca="false">E18/5</f>
        <v>141.795628</v>
      </c>
      <c r="F19" s="111" t="n">
        <f aca="false">F18/5</f>
        <v>0.188016</v>
      </c>
      <c r="G19" s="111" t="n">
        <f aca="false">G18/5</f>
        <v>0.08893</v>
      </c>
      <c r="H19" s="111" t="n">
        <f aca="false">H18/5</f>
        <v>0.174552</v>
      </c>
      <c r="I19" s="111" t="n">
        <f aca="false">I18/5</f>
        <v>0.081214</v>
      </c>
      <c r="J19" s="111" t="n">
        <f aca="false">J18/5</f>
        <v>0.12288</v>
      </c>
      <c r="K19" s="111" t="n">
        <f aca="false">K18/5</f>
        <v>15.193466</v>
      </c>
      <c r="L19" s="104" t="n">
        <f aca="false">L18/5</f>
        <v>0.12408</v>
      </c>
      <c r="M19" s="105" t="n">
        <f aca="false">M18/5</f>
        <v>0.12168</v>
      </c>
      <c r="N19" s="104" t="n">
        <f aca="false">N18/5</f>
        <v>0.175062</v>
      </c>
      <c r="O19" s="105" t="n">
        <f aca="false">O18/5</f>
        <v>0.173262</v>
      </c>
    </row>
    <row r="20" customFormat="false" ht="15" hidden="false" customHeight="true" outlineLevel="0" collapsed="false">
      <c r="A20" s="96" t="n">
        <v>42324</v>
      </c>
      <c r="B20" s="97" t="n">
        <v>0.17308</v>
      </c>
      <c r="C20" s="98" t="n">
        <v>0.2242</v>
      </c>
      <c r="D20" s="97" t="n">
        <v>0.11463</v>
      </c>
      <c r="E20" s="98" t="n">
        <v>143.31486</v>
      </c>
      <c r="F20" s="97" t="n">
        <v>0.18819</v>
      </c>
      <c r="G20" s="98" t="n">
        <v>0.08901</v>
      </c>
      <c r="H20" s="97" t="n">
        <v>0.17528</v>
      </c>
      <c r="I20" s="98" t="n">
        <v>0.08093</v>
      </c>
      <c r="J20" s="98" t="n">
        <v>0.1232</v>
      </c>
      <c r="K20" s="97" t="n">
        <v>15.08599</v>
      </c>
      <c r="L20" s="99" t="n">
        <v>0.1244</v>
      </c>
      <c r="M20" s="100" t="n">
        <v>0.122</v>
      </c>
      <c r="N20" s="99" t="n">
        <v>0.17398</v>
      </c>
      <c r="O20" s="100" t="n">
        <v>0.17218</v>
      </c>
    </row>
    <row r="21" customFormat="false" ht="15" hidden="false" customHeight="false" outlineLevel="0" collapsed="false">
      <c r="A21" s="96" t="n">
        <v>42325</v>
      </c>
      <c r="B21" s="97" t="n">
        <v>0.17361</v>
      </c>
      <c r="C21" s="98" t="n">
        <v>0.22487</v>
      </c>
      <c r="D21" s="97" t="n">
        <v>0.11497</v>
      </c>
      <c r="E21" s="98" t="n">
        <v>144.60285</v>
      </c>
      <c r="F21" s="97" t="n">
        <v>0.189</v>
      </c>
      <c r="G21" s="98" t="n">
        <v>0.08926</v>
      </c>
      <c r="H21" s="97" t="n">
        <v>0.17542</v>
      </c>
      <c r="I21" s="98" t="n">
        <v>0.08107</v>
      </c>
      <c r="J21" s="98" t="n">
        <v>0.1233</v>
      </c>
      <c r="K21" s="97" t="n">
        <v>15.14571</v>
      </c>
      <c r="L21" s="99" t="n">
        <v>0.1245</v>
      </c>
      <c r="M21" s="100" t="n">
        <v>0.121</v>
      </c>
      <c r="N21" s="99" t="n">
        <v>0.17451</v>
      </c>
      <c r="O21" s="100" t="n">
        <v>0.17271</v>
      </c>
    </row>
    <row r="22" customFormat="false" ht="15" hidden="false" customHeight="false" outlineLevel="0" collapsed="false">
      <c r="A22" s="96" t="n">
        <v>42326</v>
      </c>
      <c r="B22" s="97" t="n">
        <v>0.17329</v>
      </c>
      <c r="C22" s="98" t="n">
        <v>0.2277</v>
      </c>
      <c r="D22" s="97" t="n">
        <v>0.11642</v>
      </c>
      <c r="E22" s="98" t="n">
        <v>144.06084</v>
      </c>
      <c r="F22" s="97" t="n">
        <v>0.19028</v>
      </c>
      <c r="G22" s="98" t="n">
        <v>0.08941</v>
      </c>
      <c r="H22" s="97" t="n">
        <v>0.17329</v>
      </c>
      <c r="I22" s="98" t="n">
        <v>0.08104</v>
      </c>
      <c r="J22" s="98" t="n">
        <v>0.1232</v>
      </c>
      <c r="K22" s="97" t="n">
        <v>15.19841</v>
      </c>
      <c r="L22" s="99" t="n">
        <v>0.1244</v>
      </c>
      <c r="M22" s="100" t="n">
        <v>0.122</v>
      </c>
      <c r="N22" s="99" t="n">
        <v>0.17419</v>
      </c>
      <c r="O22" s="100" t="n">
        <v>0.17239</v>
      </c>
    </row>
    <row r="23" customFormat="false" ht="15" hidden="false" customHeight="false" outlineLevel="0" collapsed="false">
      <c r="A23" s="96" t="n">
        <v>42327</v>
      </c>
      <c r="B23" s="97" t="n">
        <v>0.17361</v>
      </c>
      <c r="C23" s="98" t="n">
        <v>0.22714</v>
      </c>
      <c r="D23" s="97" t="n">
        <v>0.11556</v>
      </c>
      <c r="E23" s="98" t="n">
        <v>144.18472</v>
      </c>
      <c r="F23" s="97" t="n">
        <v>0.19056</v>
      </c>
      <c r="G23" s="98" t="n">
        <v>0.08933</v>
      </c>
      <c r="H23" s="97" t="n">
        <v>0.17528</v>
      </c>
      <c r="I23" s="98" t="n">
        <v>0.0809</v>
      </c>
      <c r="J23" s="98" t="n">
        <v>0.1231</v>
      </c>
      <c r="K23" s="97" t="n">
        <v>15.205</v>
      </c>
      <c r="L23" s="99" t="n">
        <v>0.1243</v>
      </c>
      <c r="M23" s="100" t="n">
        <v>0.1219</v>
      </c>
      <c r="N23" s="99" t="n">
        <v>0.17451</v>
      </c>
      <c r="O23" s="100" t="n">
        <v>0.17271</v>
      </c>
    </row>
    <row r="24" customFormat="false" ht="15.75" hidden="false" customHeight="false" outlineLevel="0" collapsed="false">
      <c r="A24" s="101" t="n">
        <v>42328</v>
      </c>
      <c r="B24" s="102" t="n">
        <v>0.17254</v>
      </c>
      <c r="C24" s="103" t="n">
        <v>0.22577</v>
      </c>
      <c r="D24" s="102" t="n">
        <v>0.11543</v>
      </c>
      <c r="E24" s="103" t="n">
        <v>143.85537</v>
      </c>
      <c r="F24" s="102" t="n">
        <v>0.18944</v>
      </c>
      <c r="G24" s="103" t="n">
        <v>0.08093</v>
      </c>
      <c r="H24" s="102" t="n">
        <v>0.17517</v>
      </c>
      <c r="I24" s="103" t="n">
        <v>0.08942</v>
      </c>
      <c r="J24" s="103" t="n">
        <v>0.1237</v>
      </c>
      <c r="K24" s="102" t="n">
        <v>15.22221</v>
      </c>
      <c r="L24" s="104" t="n">
        <v>0.1249</v>
      </c>
      <c r="M24" s="105" t="n">
        <v>0.1225</v>
      </c>
      <c r="N24" s="104" t="n">
        <v>0.17344</v>
      </c>
      <c r="O24" s="105" t="n">
        <v>0.17164</v>
      </c>
    </row>
    <row r="25" customFormat="false" ht="15.75" hidden="false" customHeight="false" outlineLevel="0" collapsed="false">
      <c r="A25" s="106" t="s">
        <v>19</v>
      </c>
      <c r="B25" s="107" t="n">
        <f aca="false">SUM(B20:B24)</f>
        <v>0.86613</v>
      </c>
      <c r="C25" s="108" t="n">
        <f aca="false">SUM(C20:C24)</f>
        <v>1.12968</v>
      </c>
      <c r="D25" s="107" t="n">
        <f aca="false">SUM(D20:D24)</f>
        <v>0.57701</v>
      </c>
      <c r="E25" s="108" t="n">
        <f aca="false">SUM(E20:E24)</f>
        <v>720.01864</v>
      </c>
      <c r="F25" s="107" t="n">
        <f aca="false">SUM(F20:F24)</f>
        <v>0.94747</v>
      </c>
      <c r="G25" s="108" t="n">
        <f aca="false">SUM(G20:G24)</f>
        <v>0.43794</v>
      </c>
      <c r="H25" s="107" t="n">
        <f aca="false">SUM(H20:H24)</f>
        <v>0.87444</v>
      </c>
      <c r="I25" s="108" t="n">
        <f aca="false">SUM(I20:I24)</f>
        <v>0.41336</v>
      </c>
      <c r="J25" s="108" t="n">
        <f aca="false">SUM(J20:J24)</f>
        <v>0.6165</v>
      </c>
      <c r="K25" s="107" t="n">
        <f aca="false">SUM(K20:K24)</f>
        <v>75.85732</v>
      </c>
      <c r="L25" s="99" t="n">
        <f aca="false">SUM(L20:L24)</f>
        <v>0.6225</v>
      </c>
      <c r="M25" s="100" t="n">
        <f aca="false">SUM(M20:M24)</f>
        <v>0.6094</v>
      </c>
      <c r="N25" s="99" t="n">
        <f aca="false">SUM(N20:N24)</f>
        <v>0.87063</v>
      </c>
      <c r="O25" s="100" t="n">
        <f aca="false">SUM(O20:O24)</f>
        <v>0.86163</v>
      </c>
    </row>
    <row r="26" customFormat="false" ht="15.75" hidden="false" customHeight="false" outlineLevel="0" collapsed="false">
      <c r="A26" s="109" t="s">
        <v>20</v>
      </c>
      <c r="B26" s="110" t="n">
        <f aca="false">B25/5</f>
        <v>0.173226</v>
      </c>
      <c r="C26" s="111" t="n">
        <f aca="false">C25/5</f>
        <v>0.225936</v>
      </c>
      <c r="D26" s="111" t="n">
        <f aca="false">D25/5</f>
        <v>0.115402</v>
      </c>
      <c r="E26" s="111" t="n">
        <f aca="false">E25/5</f>
        <v>144.003728</v>
      </c>
      <c r="F26" s="111" t="n">
        <f aca="false">F25/5</f>
        <v>0.189494</v>
      </c>
      <c r="G26" s="111" t="n">
        <f aca="false">G25/5</f>
        <v>0.087588</v>
      </c>
      <c r="H26" s="111" t="n">
        <f aca="false">H25/5</f>
        <v>0.174888</v>
      </c>
      <c r="I26" s="111" t="n">
        <f aca="false">I25/5</f>
        <v>0.082672</v>
      </c>
      <c r="J26" s="111" t="n">
        <f aca="false">J25/5</f>
        <v>0.1233</v>
      </c>
      <c r="K26" s="111" t="n">
        <f aca="false">K25/5</f>
        <v>15.171464</v>
      </c>
      <c r="L26" s="104" t="n">
        <f aca="false">L25/5</f>
        <v>0.1245</v>
      </c>
      <c r="M26" s="105" t="n">
        <f aca="false">M25/5</f>
        <v>0.12188</v>
      </c>
      <c r="N26" s="104" t="n">
        <f aca="false">N25/5</f>
        <v>0.174126</v>
      </c>
      <c r="O26" s="105" t="n">
        <f aca="false">O25/5</f>
        <v>0.172326</v>
      </c>
    </row>
    <row r="27" customFormat="false" ht="15.75" hidden="false" customHeight="false" outlineLevel="0" collapsed="false">
      <c r="A27" s="96" t="n">
        <v>42331</v>
      </c>
      <c r="B27" s="97" t="n">
        <v>0.17161</v>
      </c>
      <c r="C27" s="98" t="n">
        <v>0.22813</v>
      </c>
      <c r="D27" s="97" t="n">
        <v>0.11664</v>
      </c>
      <c r="E27" s="98" t="n">
        <v>142.54368</v>
      </c>
      <c r="F27" s="97" t="n">
        <v>0.18911</v>
      </c>
      <c r="G27" s="98" t="n">
        <v>0.09001</v>
      </c>
      <c r="H27" s="97" t="n">
        <v>0.17542</v>
      </c>
      <c r="I27" s="98" t="n">
        <v>0.0817</v>
      </c>
      <c r="J27" s="98" t="n">
        <v>0.1242</v>
      </c>
      <c r="K27" s="97" t="n">
        <v>15.25083</v>
      </c>
      <c r="L27" s="99" t="n">
        <v>0.1254</v>
      </c>
      <c r="M27" s="100" t="n">
        <v>0.123</v>
      </c>
      <c r="N27" s="99" t="n">
        <v>0.17251</v>
      </c>
      <c r="O27" s="100" t="n">
        <v>0.17071</v>
      </c>
    </row>
    <row r="28" customFormat="false" ht="15" hidden="false" customHeight="false" outlineLevel="0" collapsed="false">
      <c r="A28" s="96" t="n">
        <v>42332</v>
      </c>
      <c r="B28" s="97" t="n">
        <v>0.17264</v>
      </c>
      <c r="C28" s="98" t="n">
        <v>0.22854</v>
      </c>
      <c r="D28" s="97" t="n">
        <v>0.11685</v>
      </c>
      <c r="E28" s="98" t="n">
        <v>143.76755</v>
      </c>
      <c r="F28" s="97" t="n">
        <v>0.19058</v>
      </c>
      <c r="G28" s="98" t="n">
        <v>0.09029</v>
      </c>
      <c r="H28" s="97" t="n">
        <v>0.17605</v>
      </c>
      <c r="I28" s="98" t="n">
        <v>0.08212</v>
      </c>
      <c r="J28" s="98" t="n">
        <v>0.1242</v>
      </c>
      <c r="K28" s="97" t="n">
        <v>15.26371</v>
      </c>
      <c r="L28" s="99" t="n">
        <v>0.1254</v>
      </c>
      <c r="M28" s="100" t="n">
        <v>0.123</v>
      </c>
      <c r="N28" s="99" t="n">
        <v>0.17354</v>
      </c>
      <c r="O28" s="100" t="n">
        <v>0.17174</v>
      </c>
    </row>
    <row r="29" customFormat="false" ht="15" hidden="false" customHeight="false" outlineLevel="0" collapsed="false">
      <c r="A29" s="96" t="n">
        <v>42333</v>
      </c>
      <c r="B29" s="97" t="n">
        <v>0.17133</v>
      </c>
      <c r="C29" s="98" t="n">
        <v>0.22824</v>
      </c>
      <c r="D29" s="97" t="n">
        <v>0.1167</v>
      </c>
      <c r="E29" s="98" t="n">
        <v>143.50782</v>
      </c>
      <c r="F29" s="97" t="n">
        <v>0.18947</v>
      </c>
      <c r="G29" s="98" t="n">
        <v>0.09022</v>
      </c>
      <c r="H29" s="97" t="n">
        <v>0.17525</v>
      </c>
      <c r="I29" s="98" t="n">
        <v>0.08236</v>
      </c>
      <c r="J29" s="98" t="n">
        <v>0.1242</v>
      </c>
      <c r="K29" s="97" t="n">
        <v>15.21698</v>
      </c>
      <c r="L29" s="99" t="n">
        <v>0.1254</v>
      </c>
      <c r="M29" s="100" t="n">
        <v>0.123</v>
      </c>
      <c r="N29" s="99" t="n">
        <v>0.17223</v>
      </c>
      <c r="O29" s="100" t="n">
        <v>0.17043</v>
      </c>
    </row>
    <row r="30" customFormat="false" ht="15" hidden="false" customHeight="false" outlineLevel="0" collapsed="false">
      <c r="A30" s="96" t="n">
        <v>42334</v>
      </c>
      <c r="B30" s="97" t="n">
        <v>0.17134</v>
      </c>
      <c r="C30" s="98" t="n">
        <v>0.22872</v>
      </c>
      <c r="D30" s="97" t="n">
        <v>0.11694</v>
      </c>
      <c r="E30" s="98" t="n">
        <v>142.24145</v>
      </c>
      <c r="F30" s="97" t="n">
        <v>0.18919</v>
      </c>
      <c r="G30" s="98" t="n">
        <v>0.09042</v>
      </c>
      <c r="H30" s="97" t="n">
        <v>0.17472</v>
      </c>
      <c r="I30" s="98" t="n">
        <v>0.08231</v>
      </c>
      <c r="J30" s="98" t="n">
        <v>0.1242</v>
      </c>
      <c r="K30" s="97" t="n">
        <v>15.23499</v>
      </c>
      <c r="L30" s="99" t="n">
        <v>0.1254</v>
      </c>
      <c r="M30" s="100" t="n">
        <v>0.123</v>
      </c>
      <c r="N30" s="99" t="n">
        <v>0.17224</v>
      </c>
      <c r="O30" s="100" t="n">
        <v>0.17044</v>
      </c>
    </row>
    <row r="31" customFormat="false" ht="15.75" hidden="false" customHeight="false" outlineLevel="0" collapsed="false">
      <c r="A31" s="101" t="n">
        <v>42335</v>
      </c>
      <c r="B31" s="102" t="n">
        <v>0.17153</v>
      </c>
      <c r="C31" s="103" t="n">
        <v>0.22866</v>
      </c>
      <c r="D31" s="102" t="n">
        <v>0.11691</v>
      </c>
      <c r="E31" s="103" t="n">
        <v>142.18835</v>
      </c>
      <c r="F31" s="102" t="n">
        <v>0.1886</v>
      </c>
      <c r="G31" s="103" t="n">
        <v>0.09035</v>
      </c>
      <c r="H31" s="102" t="n">
        <v>0.17454</v>
      </c>
      <c r="I31" s="103" t="n">
        <v>0.09035</v>
      </c>
      <c r="J31" s="103" t="n">
        <v>0.1241</v>
      </c>
      <c r="K31" s="102" t="n">
        <v>15.21621</v>
      </c>
      <c r="L31" s="104" t="n">
        <v>0.1253</v>
      </c>
      <c r="M31" s="105" t="n">
        <v>0.1229</v>
      </c>
      <c r="N31" s="104" t="n">
        <v>0.17243</v>
      </c>
      <c r="O31" s="105" t="n">
        <v>0.17063</v>
      </c>
    </row>
    <row r="32" customFormat="false" ht="15.75" hidden="false" customHeight="false" outlineLevel="0" collapsed="false">
      <c r="A32" s="106" t="s">
        <v>19</v>
      </c>
      <c r="B32" s="107" t="n">
        <f aca="false">SUM(B27:B31)</f>
        <v>0.85845</v>
      </c>
      <c r="C32" s="108" t="n">
        <f aca="false">SUM(C27:C31)</f>
        <v>1.14229</v>
      </c>
      <c r="D32" s="107" t="n">
        <f aca="false">SUM(D27:D31)</f>
        <v>0.58404</v>
      </c>
      <c r="E32" s="108" t="n">
        <f aca="false">SUM(E27:E31)</f>
        <v>714.24885</v>
      </c>
      <c r="F32" s="107" t="n">
        <f aca="false">SUM(F27:F31)</f>
        <v>0.94695</v>
      </c>
      <c r="G32" s="108" t="n">
        <f aca="false">SUM(G27:G31)</f>
        <v>0.45129</v>
      </c>
      <c r="H32" s="107" t="n">
        <f aca="false">SUM(H27:H31)</f>
        <v>0.87598</v>
      </c>
      <c r="I32" s="108" t="n">
        <f aca="false">SUM(I27:I31)</f>
        <v>0.41884</v>
      </c>
      <c r="J32" s="108" t="n">
        <f aca="false">SUM(J27:J31)</f>
        <v>0.6209</v>
      </c>
      <c r="K32" s="107" t="n">
        <f aca="false">SUM(K27:K31)</f>
        <v>76.18272</v>
      </c>
      <c r="L32" s="99" t="n">
        <f aca="false">SUM(L27:L31)</f>
        <v>0.6269</v>
      </c>
      <c r="M32" s="100" t="n">
        <f aca="false">SUM(M27:M31)</f>
        <v>0.6149</v>
      </c>
      <c r="N32" s="99" t="n">
        <f aca="false">SUM(N27:N31)</f>
        <v>0.86295</v>
      </c>
      <c r="O32" s="100" t="n">
        <f aca="false">SUM(O27:O31)</f>
        <v>0.85395</v>
      </c>
    </row>
    <row r="33" customFormat="false" ht="15.75" hidden="false" customHeight="false" outlineLevel="0" collapsed="false">
      <c r="A33" s="109" t="s">
        <v>20</v>
      </c>
      <c r="B33" s="110" t="n">
        <f aca="false">B32/5</f>
        <v>0.17169</v>
      </c>
      <c r="C33" s="111" t="n">
        <f aca="false">C32/5</f>
        <v>0.228458</v>
      </c>
      <c r="D33" s="111" t="n">
        <f aca="false">D32/5</f>
        <v>0.116808</v>
      </c>
      <c r="E33" s="111" t="n">
        <f aca="false">E32/5</f>
        <v>142.84977</v>
      </c>
      <c r="F33" s="111" t="n">
        <f aca="false">F32/5</f>
        <v>0.18939</v>
      </c>
      <c r="G33" s="111" t="n">
        <f aca="false">G32/5</f>
        <v>0.090258</v>
      </c>
      <c r="H33" s="111" t="n">
        <f aca="false">H32/5</f>
        <v>0.175196</v>
      </c>
      <c r="I33" s="111" t="n">
        <f aca="false">I32/5</f>
        <v>0.083768</v>
      </c>
      <c r="J33" s="111" t="n">
        <f aca="false">J32/5</f>
        <v>0.12418</v>
      </c>
      <c r="K33" s="111" t="n">
        <f aca="false">K32/5</f>
        <v>15.236544</v>
      </c>
      <c r="L33" s="104" t="n">
        <f aca="false">L32/5</f>
        <v>0.12538</v>
      </c>
      <c r="M33" s="105" t="n">
        <f aca="false">M32/5</f>
        <v>0.12298</v>
      </c>
      <c r="N33" s="104" t="n">
        <f aca="false">N32/5</f>
        <v>0.17259</v>
      </c>
      <c r="O33" s="105" t="n">
        <f aca="false">O32/5</f>
        <v>0.17079</v>
      </c>
    </row>
    <row r="34" customFormat="false" ht="15.75" hidden="false" customHeight="false" outlineLevel="0" collapsed="false">
      <c r="A34" s="162" t="n">
        <v>42338</v>
      </c>
      <c r="B34" s="97" t="n">
        <v>0.17153</v>
      </c>
      <c r="C34" s="98" t="n">
        <v>0.22858</v>
      </c>
      <c r="D34" s="97" t="n">
        <v>0.11687</v>
      </c>
      <c r="E34" s="98" t="n">
        <v>142.60847</v>
      </c>
      <c r="F34" s="97" t="n">
        <v>0.18945</v>
      </c>
      <c r="G34" s="98" t="n">
        <v>0.09013</v>
      </c>
      <c r="H34" s="97" t="n">
        <v>0.17497</v>
      </c>
      <c r="I34" s="98" t="n">
        <v>0.08229</v>
      </c>
      <c r="J34" s="98" t="n">
        <v>0.1238</v>
      </c>
      <c r="K34" s="97" t="n">
        <v>15.19568</v>
      </c>
      <c r="L34" s="99" t="n">
        <v>0.125</v>
      </c>
      <c r="M34" s="100" t="n">
        <v>0.1226</v>
      </c>
      <c r="N34" s="99" t="n">
        <v>0.17299</v>
      </c>
      <c r="O34" s="100" t="n">
        <v>0.17119</v>
      </c>
    </row>
    <row r="35" customFormat="false" ht="15" hidden="false" customHeight="false" outlineLevel="0" collapsed="false">
      <c r="A35" s="120"/>
      <c r="B35" s="97"/>
      <c r="C35" s="98"/>
      <c r="D35" s="97"/>
      <c r="E35" s="98"/>
      <c r="F35" s="97"/>
      <c r="G35" s="98"/>
      <c r="H35" s="97"/>
      <c r="I35" s="98"/>
      <c r="J35" s="98"/>
      <c r="K35" s="97"/>
      <c r="L35" s="99"/>
      <c r="M35" s="100"/>
      <c r="N35" s="99"/>
      <c r="O35" s="100"/>
    </row>
    <row r="36" customFormat="false" ht="15" hidden="false" customHeight="false" outlineLevel="0" collapsed="false">
      <c r="A36" s="120"/>
      <c r="B36" s="97"/>
      <c r="C36" s="155"/>
      <c r="D36" s="97"/>
      <c r="E36" s="122" t="s">
        <v>22</v>
      </c>
      <c r="F36" s="97"/>
      <c r="G36" s="98"/>
      <c r="H36" s="97"/>
      <c r="I36" s="98"/>
      <c r="J36" s="98"/>
      <c r="K36" s="97"/>
      <c r="L36" s="99"/>
      <c r="M36" s="100"/>
      <c r="N36" s="99"/>
      <c r="O36" s="100"/>
    </row>
    <row r="37" customFormat="false" ht="15.75" hidden="false" customHeight="false" outlineLevel="0" collapsed="false">
      <c r="A37" s="123"/>
      <c r="B37" s="124"/>
      <c r="C37" s="125"/>
      <c r="D37" s="124"/>
      <c r="E37" s="125"/>
      <c r="F37" s="124"/>
      <c r="G37" s="125"/>
      <c r="H37" s="124"/>
      <c r="I37" s="125"/>
      <c r="J37" s="125"/>
      <c r="K37" s="124"/>
      <c r="L37" s="126"/>
      <c r="M37" s="127"/>
      <c r="N37" s="126"/>
      <c r="O37" s="127"/>
    </row>
    <row r="38" customFormat="false" ht="15" hidden="false" customHeight="false" outlineLevel="0" collapsed="false">
      <c r="A38" s="128" t="s">
        <v>23</v>
      </c>
      <c r="B38" s="129" t="n">
        <f aca="false">SUM(B6:B10,B13:B17,B20:B24,B27:B31,B34)</f>
        <v>3.63289</v>
      </c>
      <c r="C38" s="130" t="n">
        <f aca="false">SUM(C6:C10,C13:C17,C20:C24,C27:C31,C34)</f>
        <v>4.623029</v>
      </c>
      <c r="D38" s="130" t="n">
        <f aca="false">SUM(D6:D10,D13:D17,D20:D24,D27:D31,D34)</f>
        <v>2.41498</v>
      </c>
      <c r="E38" s="130" t="n">
        <f aca="false">SUM(E6:E10,E13:E17,E20:E24,E27:E31,E34)</f>
        <v>2989.43452</v>
      </c>
      <c r="F38" s="130" t="n">
        <f aca="false">SUM(F6:F10,F13:F17,F20:F24,F27:F31,F34)</f>
        <v>3.94897</v>
      </c>
      <c r="G38" s="130" t="n">
        <f aca="false">SUM(G6:G10,G13:G17,G20:G24,G27:G31,G34)</f>
        <v>1.86793</v>
      </c>
      <c r="H38" s="130" t="n">
        <f aca="false">SUM(H6:H10,H13:H17,H20:H24,H27:H31,H34)</f>
        <v>3.66569</v>
      </c>
      <c r="I38" s="130" t="n">
        <f aca="false">SUM(I6:I10,I13:I17,I20:I24,I27:I31,I34)</f>
        <v>1.72264</v>
      </c>
      <c r="J38" s="130" t="n">
        <f aca="false">SUM(J6:J10,J13:J17,J20:J24,J27:J31,J34)</f>
        <v>2.5947</v>
      </c>
      <c r="K38" s="130" t="n">
        <f aca="false">SUM(K6:K10,K13:K17,K20:K24,K27:K31,K34)</f>
        <v>318.12829</v>
      </c>
      <c r="L38" s="163" t="n">
        <f aca="false">SUM(L6:L10,L13:L17,L20:L24,L27:L31)</f>
        <v>2.4949</v>
      </c>
      <c r="M38" s="115" t="n">
        <f aca="false">SUM(M6:M10,M13:M17,M20:M24,M27:M31)</f>
        <v>2.4458</v>
      </c>
      <c r="N38" s="115" t="n">
        <f aca="false">SUM(N6:N10,N13:N17,N20:N24,N27:N31)</f>
        <v>3.47936</v>
      </c>
      <c r="O38" s="115" t="n">
        <f aca="false">SUM(O6:O10,O13:O17,O20:O24,O27:O31)</f>
        <v>3.44336</v>
      </c>
    </row>
    <row r="39" customFormat="false" ht="15" hidden="false" customHeight="false" outlineLevel="0" collapsed="false">
      <c r="A39" s="128" t="s">
        <v>24</v>
      </c>
      <c r="B39" s="129" t="n">
        <f aca="false">B38/21</f>
        <v>0.172994761904762</v>
      </c>
      <c r="C39" s="131" t="n">
        <f aca="false">C38/21</f>
        <v>0.220144238095238</v>
      </c>
      <c r="D39" s="131" t="n">
        <f aca="false">D38/21</f>
        <v>0.114999047619048</v>
      </c>
      <c r="E39" s="131" t="n">
        <f aca="false">E38/21</f>
        <v>142.354024761905</v>
      </c>
      <c r="F39" s="131" t="n">
        <f aca="false">F38/21</f>
        <v>0.18804619047619</v>
      </c>
      <c r="G39" s="131" t="n">
        <f aca="false">G38/21</f>
        <v>0.0889490476190476</v>
      </c>
      <c r="H39" s="131" t="n">
        <f aca="false">H38/21</f>
        <v>0.174556666666667</v>
      </c>
      <c r="I39" s="131" t="n">
        <f aca="false">I38/21</f>
        <v>0.0820304761904762</v>
      </c>
      <c r="J39" s="131" t="n">
        <f aca="false">J38/21</f>
        <v>0.123557142857143</v>
      </c>
      <c r="K39" s="131" t="n">
        <f aca="false">K38/21</f>
        <v>15.1489661904762</v>
      </c>
      <c r="L39" s="164" t="n">
        <f aca="false">L38/21</f>
        <v>0.118804761904762</v>
      </c>
      <c r="M39" s="99" t="n">
        <f aca="false">M38/21</f>
        <v>0.116466666666667</v>
      </c>
      <c r="N39" s="99" t="n">
        <f aca="false">N38/21</f>
        <v>0.16568380952381</v>
      </c>
      <c r="O39" s="99" t="n">
        <f aca="false">O38/21</f>
        <v>0.163969523809524</v>
      </c>
    </row>
    <row r="40" customFormat="false" ht="15" hidden="false" customHeight="false" outlineLevel="0" collapsed="false">
      <c r="A40" s="128" t="s">
        <v>25</v>
      </c>
      <c r="B40" s="129" t="n">
        <f aca="false">1/B39</f>
        <v>5.78052184349099</v>
      </c>
      <c r="C40" s="131" t="n">
        <f aca="false">1/C39</f>
        <v>4.54247637209284</v>
      </c>
      <c r="D40" s="131" t="n">
        <f aca="false">1/D39</f>
        <v>8.69572418819204</v>
      </c>
      <c r="E40" s="131" t="n">
        <f aca="false">1/E39*1000</f>
        <v>7.02473991636385</v>
      </c>
      <c r="F40" s="131" t="n">
        <f aca="false">1/F39</f>
        <v>5.31784237408742</v>
      </c>
      <c r="G40" s="131" t="n">
        <f aca="false">1/G39</f>
        <v>11.2423913101669</v>
      </c>
      <c r="H40" s="131" t="n">
        <f aca="false">1/H39</f>
        <v>5.72879867091871</v>
      </c>
      <c r="I40" s="131" t="n">
        <f aca="false">1/I39</f>
        <v>12.1905911856221</v>
      </c>
      <c r="J40" s="131" t="n">
        <f aca="false">1/J39</f>
        <v>8.09342120476356</v>
      </c>
      <c r="K40" s="131" t="n">
        <f aca="false">1/K39*100</f>
        <v>6.60111051425197</v>
      </c>
      <c r="L40" s="164" t="n">
        <f aca="false">1/L39</f>
        <v>8.41717102889895</v>
      </c>
      <c r="M40" s="164" t="n">
        <f aca="false">1/M39</f>
        <v>8.58614768174012</v>
      </c>
      <c r="N40" s="164" t="n">
        <f aca="false">1/N39</f>
        <v>6.03559275269015</v>
      </c>
      <c r="O40" s="99" t="n">
        <f aca="false">1/O39</f>
        <v>6.09869429859207</v>
      </c>
    </row>
    <row r="41" customFormat="false" ht="15.75" hidden="false" customHeight="false" outlineLevel="0" collapsed="false">
      <c r="A41" s="132"/>
      <c r="B41" s="133"/>
      <c r="C41" s="134"/>
      <c r="D41" s="133"/>
      <c r="E41" s="134"/>
      <c r="F41" s="133"/>
      <c r="G41" s="134"/>
      <c r="H41" s="133"/>
      <c r="I41" s="134"/>
      <c r="J41" s="134"/>
      <c r="K41" s="133"/>
      <c r="L41" s="165"/>
      <c r="M41" s="126"/>
      <c r="N41" s="126"/>
      <c r="O4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13" min="13" style="0" width="10.71"/>
    <col collapsed="false" customWidth="true" hidden="false" outlineLevel="0" max="14" min="14" style="0" width="11.43"/>
    <col collapsed="false" customWidth="true" hidden="false" outlineLevel="0" max="15" min="15" style="0" width="13.15"/>
  </cols>
  <sheetData>
    <row r="1" customFormat="false" ht="23.25" hidden="false" customHeight="false" outlineLevel="0" collapsed="false">
      <c r="A1" s="1"/>
      <c r="B1" s="1"/>
      <c r="C1" s="54" t="s">
        <v>4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69" t="s">
        <v>29</v>
      </c>
      <c r="M2" s="70"/>
      <c r="N2" s="70"/>
      <c r="O2" s="71"/>
    </row>
    <row r="3" customFormat="false" ht="15.75" hidden="false" customHeight="false" outlineLevel="0" collapsed="false">
      <c r="A3" s="56"/>
      <c r="B3" s="57"/>
      <c r="C3" s="56"/>
      <c r="D3" s="57"/>
      <c r="E3" s="56"/>
      <c r="F3" s="57"/>
      <c r="G3" s="56"/>
      <c r="H3" s="57"/>
      <c r="I3" s="56"/>
      <c r="J3" s="56"/>
      <c r="K3" s="57"/>
      <c r="L3" s="10" t="s">
        <v>2</v>
      </c>
      <c r="M3" s="11"/>
      <c r="N3" s="10" t="s">
        <v>3</v>
      </c>
      <c r="O3" s="12"/>
    </row>
    <row r="4" customFormat="false" ht="15.75" hidden="false" customHeight="false" outlineLevel="0" collapsed="false">
      <c r="A4" s="58" t="s">
        <v>4</v>
      </c>
      <c r="B4" s="59" t="s">
        <v>5</v>
      </c>
      <c r="C4" s="58" t="s">
        <v>6</v>
      </c>
      <c r="D4" s="59" t="s">
        <v>7</v>
      </c>
      <c r="E4" s="58" t="s">
        <v>8</v>
      </c>
      <c r="F4" s="59" t="s">
        <v>9</v>
      </c>
      <c r="G4" s="58" t="s">
        <v>10</v>
      </c>
      <c r="H4" s="59" t="s">
        <v>11</v>
      </c>
      <c r="I4" s="58" t="s">
        <v>12</v>
      </c>
      <c r="J4" s="58" t="s">
        <v>13</v>
      </c>
      <c r="K4" s="59" t="s">
        <v>14</v>
      </c>
      <c r="L4" s="15" t="s">
        <v>15</v>
      </c>
      <c r="M4" s="16" t="s">
        <v>16</v>
      </c>
      <c r="N4" s="15" t="s">
        <v>17</v>
      </c>
      <c r="O4" s="16" t="s">
        <v>18</v>
      </c>
    </row>
    <row r="5" customFormat="false" ht="15" hidden="true" customHeight="false" outlineLevel="0" collapsed="false">
      <c r="A5" s="166" t="n">
        <v>42339</v>
      </c>
      <c r="B5" s="167" t="n">
        <v>0.17178</v>
      </c>
      <c r="C5" s="137" t="n">
        <v>0.22937</v>
      </c>
      <c r="D5" s="167" t="n">
        <v>0.11727</v>
      </c>
      <c r="E5" s="137" t="n">
        <v>143.56379</v>
      </c>
      <c r="F5" s="167" t="n">
        <v>0.18923</v>
      </c>
      <c r="G5" s="137" t="n">
        <v>0.09037</v>
      </c>
      <c r="H5" s="167" t="n">
        <v>0.17502</v>
      </c>
      <c r="I5" s="137" t="n">
        <v>0.08246</v>
      </c>
      <c r="J5" s="137" t="n">
        <v>0.124</v>
      </c>
      <c r="K5" s="167" t="n">
        <v>15.25774</v>
      </c>
      <c r="L5" s="138" t="n">
        <v>0.1252</v>
      </c>
      <c r="M5" s="168" t="n">
        <v>0.1228</v>
      </c>
      <c r="N5" s="138" t="n">
        <v>0.17268</v>
      </c>
      <c r="O5" s="168" t="n">
        <v>0.17088</v>
      </c>
    </row>
    <row r="6" customFormat="false" ht="15" hidden="true" customHeight="false" outlineLevel="0" collapsed="false">
      <c r="A6" s="60" t="n">
        <v>42340</v>
      </c>
      <c r="B6" s="32" t="n">
        <v>0.17018</v>
      </c>
      <c r="C6" s="33" t="n">
        <v>0.22875</v>
      </c>
      <c r="D6" s="32" t="n">
        <v>0.11696</v>
      </c>
      <c r="E6" s="33" t="n">
        <v>143.67802</v>
      </c>
      <c r="F6" s="32" t="n">
        <v>0.18687</v>
      </c>
      <c r="G6" s="33" t="n">
        <v>0.09025</v>
      </c>
      <c r="H6" s="32" t="n">
        <v>0.17464</v>
      </c>
      <c r="I6" s="33" t="n">
        <v>0.08223</v>
      </c>
      <c r="J6" s="33" t="n">
        <v>0.124</v>
      </c>
      <c r="K6" s="32" t="n">
        <v>15.24425</v>
      </c>
      <c r="L6" s="34" t="n">
        <v>0.1252</v>
      </c>
      <c r="M6" s="35" t="n">
        <v>0.1228</v>
      </c>
      <c r="N6" s="34" t="n">
        <v>0.17108</v>
      </c>
      <c r="O6" s="35" t="n">
        <v>0.16928</v>
      </c>
    </row>
    <row r="7" customFormat="false" ht="15" hidden="true" customHeight="false" outlineLevel="0" collapsed="false">
      <c r="A7" s="60" t="n">
        <v>42341</v>
      </c>
      <c r="B7" s="32" t="n">
        <v>0.16998</v>
      </c>
      <c r="C7" s="33" t="n">
        <v>0.22982</v>
      </c>
      <c r="D7" s="32" t="n">
        <v>0.1175</v>
      </c>
      <c r="E7" s="33" t="n">
        <v>144.41192</v>
      </c>
      <c r="F7" s="32" t="n">
        <v>0.18715</v>
      </c>
      <c r="G7" s="33" t="n">
        <v>0.09058</v>
      </c>
      <c r="H7" s="32" t="n">
        <v>0.17542</v>
      </c>
      <c r="I7" s="33" t="n">
        <v>0.08306</v>
      </c>
      <c r="J7" s="33" t="n">
        <v>0.1244</v>
      </c>
      <c r="K7" s="32" t="n">
        <v>15.33914</v>
      </c>
      <c r="L7" s="34" t="n">
        <v>0.1256</v>
      </c>
      <c r="M7" s="35" t="n">
        <v>0.1232</v>
      </c>
      <c r="N7" s="34" t="n">
        <v>0.17088</v>
      </c>
      <c r="O7" s="35" t="n">
        <v>0.16908</v>
      </c>
    </row>
    <row r="8" customFormat="false" ht="15.75" hidden="true" customHeight="false" outlineLevel="0" collapsed="false">
      <c r="A8" s="61" t="n">
        <v>42342</v>
      </c>
      <c r="B8" s="18" t="n">
        <v>0.17036</v>
      </c>
      <c r="C8" s="19" t="n">
        <v>0.22621</v>
      </c>
      <c r="D8" s="18" t="n">
        <v>0.11565</v>
      </c>
      <c r="E8" s="19" t="n">
        <v>145.32783</v>
      </c>
      <c r="F8" s="18" t="n">
        <v>0.18735</v>
      </c>
      <c r="G8" s="19" t="n">
        <v>0.09096</v>
      </c>
      <c r="H8" s="18" t="n">
        <v>0.17485</v>
      </c>
      <c r="I8" s="19" t="n">
        <v>0.08289</v>
      </c>
      <c r="J8" s="19" t="n">
        <v>0.1246</v>
      </c>
      <c r="K8" s="18" t="n">
        <v>15.32487</v>
      </c>
      <c r="L8" s="20" t="n">
        <v>0.1258</v>
      </c>
      <c r="M8" s="21" t="n">
        <v>0.1234</v>
      </c>
      <c r="N8" s="20" t="n">
        <v>0.17126</v>
      </c>
      <c r="O8" s="21" t="n">
        <v>0.16946</v>
      </c>
    </row>
    <row r="9" customFormat="false" ht="15.75" hidden="true" customHeight="false" outlineLevel="0" collapsed="false">
      <c r="A9" s="62" t="s">
        <v>19</v>
      </c>
      <c r="B9" s="23" t="n">
        <f aca="false">SUM(B5:B8)</f>
        <v>0.6823</v>
      </c>
      <c r="C9" s="24" t="n">
        <f aca="false">SUM(C5:C8)</f>
        <v>0.91415</v>
      </c>
      <c r="D9" s="23" t="n">
        <f aca="false">SUM(D5:D8)</f>
        <v>0.46738</v>
      </c>
      <c r="E9" s="24" t="n">
        <f aca="false">SUM(E5:E8)</f>
        <v>576.98156</v>
      </c>
      <c r="F9" s="23" t="n">
        <f aca="false">SUM(F5:F8)</f>
        <v>0.7506</v>
      </c>
      <c r="G9" s="24" t="n">
        <f aca="false">SUM(G5:G8)</f>
        <v>0.36216</v>
      </c>
      <c r="H9" s="23" t="n">
        <f aca="false">SUM(H5:H8)</f>
        <v>0.69993</v>
      </c>
      <c r="I9" s="24" t="n">
        <f aca="false">SUM(I5:I8)</f>
        <v>0.33064</v>
      </c>
      <c r="J9" s="24" t="n">
        <f aca="false">SUM(J5:J8)</f>
        <v>0.497</v>
      </c>
      <c r="K9" s="23" t="n">
        <f aca="false">SUM(K5:K8)</f>
        <v>61.166</v>
      </c>
      <c r="L9" s="34" t="n">
        <f aca="false">SUM(L5:L8)</f>
        <v>0.5018</v>
      </c>
      <c r="M9" s="35" t="n">
        <f aca="false">SUM(M5:M8)</f>
        <v>0.4922</v>
      </c>
      <c r="N9" s="34" t="n">
        <f aca="false">SUM(N5:N8)</f>
        <v>0.6859</v>
      </c>
      <c r="O9" s="35" t="n">
        <f aca="false">SUM(O5:O8)</f>
        <v>0.6787</v>
      </c>
    </row>
    <row r="10" customFormat="false" ht="15.75" hidden="true" customHeight="false" outlineLevel="0" collapsed="false">
      <c r="A10" s="63" t="s">
        <v>20</v>
      </c>
      <c r="B10" s="28" t="n">
        <f aca="false">B9/5</f>
        <v>0.13646</v>
      </c>
      <c r="C10" s="29" t="n">
        <f aca="false">C9/5</f>
        <v>0.18283</v>
      </c>
      <c r="D10" s="29" t="n">
        <f aca="false">D9/6</f>
        <v>0.0778966666666667</v>
      </c>
      <c r="E10" s="29" t="n">
        <f aca="false">E9/6</f>
        <v>96.1635933333333</v>
      </c>
      <c r="F10" s="29" t="n">
        <f aca="false">F9/6</f>
        <v>0.1251</v>
      </c>
      <c r="G10" s="29" t="n">
        <f aca="false">G9/6</f>
        <v>0.06036</v>
      </c>
      <c r="H10" s="29" t="n">
        <f aca="false">H9/6</f>
        <v>0.116655</v>
      </c>
      <c r="I10" s="29" t="n">
        <f aca="false">I9/6</f>
        <v>0.0551066666666667</v>
      </c>
      <c r="J10" s="29" t="n">
        <f aca="false">J9/6</f>
        <v>0.0828333333333333</v>
      </c>
      <c r="K10" s="29" t="n">
        <f aca="false">K9/6</f>
        <v>10.1943333333333</v>
      </c>
      <c r="L10" s="30" t="n">
        <f aca="false">L9/5</f>
        <v>0.10036</v>
      </c>
      <c r="M10" s="30" t="n">
        <f aca="false">M9/5</f>
        <v>0.09844</v>
      </c>
      <c r="N10" s="30" t="n">
        <f aca="false">N9/5</f>
        <v>0.13718</v>
      </c>
      <c r="O10" s="30" t="n">
        <f aca="false">O9/5</f>
        <v>0.13574</v>
      </c>
    </row>
    <row r="11" customFormat="false" ht="15.75" hidden="true" customHeight="false" outlineLevel="0" collapsed="false">
      <c r="A11" s="60" t="n">
        <v>42345</v>
      </c>
      <c r="B11" s="32" t="n">
        <v>0.1701</v>
      </c>
      <c r="C11" s="33" t="n">
        <v>0.22461</v>
      </c>
      <c r="D11" s="32" t="n">
        <v>0.11484</v>
      </c>
      <c r="E11" s="33" t="n">
        <v>144.59642</v>
      </c>
      <c r="F11" s="32" t="n">
        <v>0.18537</v>
      </c>
      <c r="G11" s="33" t="n">
        <v>0.09007</v>
      </c>
      <c r="H11" s="32" t="n">
        <v>0.17441</v>
      </c>
      <c r="I11" s="33" t="n">
        <v>0.08269</v>
      </c>
      <c r="J11" s="33" t="n">
        <v>0.1249</v>
      </c>
      <c r="K11" s="32" t="n">
        <v>15.38518</v>
      </c>
      <c r="L11" s="34" t="n">
        <v>0.1261</v>
      </c>
      <c r="M11" s="35" t="n">
        <v>0.1237</v>
      </c>
      <c r="N11" s="34" t="n">
        <v>0.171</v>
      </c>
      <c r="O11" s="35" t="n">
        <v>0.1692</v>
      </c>
    </row>
    <row r="12" customFormat="false" ht="15" hidden="true" customHeight="false" outlineLevel="0" collapsed="false">
      <c r="A12" s="60" t="n">
        <v>42346</v>
      </c>
      <c r="B12" s="32" t="n">
        <v>0.1708</v>
      </c>
      <c r="C12" s="33" t="n">
        <v>0.22474</v>
      </c>
      <c r="D12" s="32" t="n">
        <v>0.11491</v>
      </c>
      <c r="E12" s="33" t="n">
        <v>145.48592</v>
      </c>
      <c r="F12" s="32" t="n">
        <v>0.18623</v>
      </c>
      <c r="G12" s="33" t="n">
        <v>0.09013</v>
      </c>
      <c r="H12" s="32" t="n">
        <v>0.17468</v>
      </c>
      <c r="I12" s="33" t="n">
        <v>0.08263</v>
      </c>
      <c r="J12" s="33" t="n">
        <v>0.1246</v>
      </c>
      <c r="K12" s="32" t="n">
        <v>15.36318</v>
      </c>
      <c r="L12" s="34" t="n">
        <v>0.1258</v>
      </c>
      <c r="M12" s="35" t="n">
        <v>0.1234</v>
      </c>
      <c r="N12" s="34" t="n">
        <v>0.1717</v>
      </c>
      <c r="O12" s="35" t="n">
        <v>0.1699</v>
      </c>
    </row>
    <row r="13" s="174" customFormat="true" ht="15" hidden="true" customHeight="false" outlineLevel="0" collapsed="false">
      <c r="A13" s="169" t="n">
        <v>42347</v>
      </c>
      <c r="B13" s="170" t="n">
        <v>0.17155</v>
      </c>
      <c r="C13" s="171" t="n">
        <v>0.22316</v>
      </c>
      <c r="D13" s="170" t="n">
        <v>0.1141</v>
      </c>
      <c r="E13" s="171" t="n">
        <v>145.94583</v>
      </c>
      <c r="F13" s="170" t="n">
        <v>0.18689</v>
      </c>
      <c r="G13" s="171" t="n">
        <v>0.08965</v>
      </c>
      <c r="H13" s="170" t="n">
        <v>0.17473</v>
      </c>
      <c r="I13" s="171" t="n">
        <v>0.08265</v>
      </c>
      <c r="J13" s="171" t="n">
        <v>0.124</v>
      </c>
      <c r="K13" s="170" t="n">
        <v>15.25541</v>
      </c>
      <c r="L13" s="172" t="n">
        <v>0.1252</v>
      </c>
      <c r="M13" s="173" t="n">
        <v>0.1228</v>
      </c>
      <c r="N13" s="172" t="n">
        <v>0.17245</v>
      </c>
      <c r="O13" s="173" t="n">
        <v>0.17065</v>
      </c>
    </row>
    <row r="14" customFormat="false" ht="15" hidden="true" customHeight="false" outlineLevel="0" collapsed="false">
      <c r="A14" s="60" t="n">
        <v>42348</v>
      </c>
      <c r="B14" s="32" t="n">
        <v>0.17206</v>
      </c>
      <c r="C14" s="33" t="n">
        <v>0.22144</v>
      </c>
      <c r="D14" s="32" t="n">
        <v>0.11322</v>
      </c>
      <c r="E14" s="33" t="n">
        <v>146.31685</v>
      </c>
      <c r="F14" s="32" t="n">
        <v>0.18605</v>
      </c>
      <c r="G14" s="33" t="n">
        <v>0.08208</v>
      </c>
      <c r="H14" s="32" t="n">
        <v>0.17443</v>
      </c>
      <c r="I14" s="33" t="n">
        <v>0.08208</v>
      </c>
      <c r="J14" s="33" t="n">
        <v>0.1241</v>
      </c>
      <c r="K14" s="32" t="n">
        <v>15.14904</v>
      </c>
      <c r="L14" s="34" t="n">
        <v>0.1253</v>
      </c>
      <c r="M14" s="35" t="n">
        <v>0.1229</v>
      </c>
      <c r="N14" s="34" t="n">
        <v>0.17296</v>
      </c>
      <c r="O14" s="35" t="n">
        <v>0.17116</v>
      </c>
    </row>
    <row r="15" customFormat="false" ht="15.75" hidden="true" customHeight="false" outlineLevel="0" collapsed="false">
      <c r="A15" s="61" t="n">
        <v>42349</v>
      </c>
      <c r="B15" s="18" t="n">
        <v>0.17068</v>
      </c>
      <c r="C15" s="19" t="n">
        <v>0.22171</v>
      </c>
      <c r="D15" s="18" t="n">
        <v>0.11336</v>
      </c>
      <c r="E15" s="19" t="n">
        <v>146.34352</v>
      </c>
      <c r="F15" s="18" t="n">
        <v>0.18415</v>
      </c>
      <c r="G15" s="19" t="n">
        <v>0.08934</v>
      </c>
      <c r="H15" s="18" t="n">
        <v>0.17428</v>
      </c>
      <c r="I15" s="19" t="n">
        <v>0.082</v>
      </c>
      <c r="J15" s="19" t="n">
        <v>0.1243</v>
      </c>
      <c r="K15" s="18" t="n">
        <v>15.10804</v>
      </c>
      <c r="L15" s="20" t="n">
        <v>0.1255</v>
      </c>
      <c r="M15" s="21" t="n">
        <v>0.1231</v>
      </c>
      <c r="N15" s="20" t="n">
        <v>0.17158</v>
      </c>
      <c r="O15" s="21" t="n">
        <v>0.16978</v>
      </c>
    </row>
    <row r="16" customFormat="false" ht="15.75" hidden="true" customHeight="false" outlineLevel="0" collapsed="false">
      <c r="A16" s="62" t="s">
        <v>19</v>
      </c>
      <c r="B16" s="23" t="n">
        <f aca="false">SUM(B11:B15)</f>
        <v>0.85519</v>
      </c>
      <c r="C16" s="24" t="n">
        <f aca="false">SUM(C11:C15)</f>
        <v>1.11566</v>
      </c>
      <c r="D16" s="23" t="n">
        <f aca="false">SUM(D11:D15)</f>
        <v>0.57043</v>
      </c>
      <c r="E16" s="24" t="n">
        <f aca="false">SUM(E11:E15)</f>
        <v>728.68854</v>
      </c>
      <c r="F16" s="23" t="n">
        <f aca="false">SUM(F11:F15)</f>
        <v>0.92869</v>
      </c>
      <c r="G16" s="24" t="n">
        <f aca="false">SUM(G11:G15)</f>
        <v>0.44127</v>
      </c>
      <c r="H16" s="23" t="n">
        <f aca="false">SUM(H11:H15)</f>
        <v>0.87253</v>
      </c>
      <c r="I16" s="24" t="n">
        <f aca="false">SUM(I11:I15)</f>
        <v>0.41205</v>
      </c>
      <c r="J16" s="24" t="n">
        <f aca="false">SUM(J11:J15)</f>
        <v>0.6219</v>
      </c>
      <c r="K16" s="23" t="n">
        <f aca="false">SUM(K11:K15)</f>
        <v>76.26085</v>
      </c>
      <c r="L16" s="34" t="n">
        <f aca="false">SUM(L11:L15)</f>
        <v>0.6279</v>
      </c>
      <c r="M16" s="35" t="n">
        <f aca="false">SUM(M11:M15)</f>
        <v>0.6159</v>
      </c>
      <c r="N16" s="34" t="n">
        <f aca="false">SUM(N11:N15)</f>
        <v>0.85969</v>
      </c>
      <c r="O16" s="35" t="n">
        <f aca="false">SUM(O11:O15)</f>
        <v>0.85069</v>
      </c>
    </row>
    <row r="17" customFormat="false" ht="15.75" hidden="true" customHeight="false" outlineLevel="0" collapsed="false">
      <c r="A17" s="63" t="s">
        <v>20</v>
      </c>
      <c r="B17" s="28" t="n">
        <f aca="false">B16/5</f>
        <v>0.171038</v>
      </c>
      <c r="C17" s="29" t="n">
        <f aca="false">C16/5</f>
        <v>0.223132</v>
      </c>
      <c r="D17" s="29" t="n">
        <f aca="false">D16/5</f>
        <v>0.114086</v>
      </c>
      <c r="E17" s="29" t="n">
        <f aca="false">E16/5</f>
        <v>145.737708</v>
      </c>
      <c r="F17" s="29" t="n">
        <f aca="false">F16/5</f>
        <v>0.185738</v>
      </c>
      <c r="G17" s="29" t="n">
        <f aca="false">G16/5</f>
        <v>0.088254</v>
      </c>
      <c r="H17" s="29" t="n">
        <f aca="false">H16/5</f>
        <v>0.174506</v>
      </c>
      <c r="I17" s="29" t="n">
        <f aca="false">I16/5</f>
        <v>0.08241</v>
      </c>
      <c r="J17" s="29" t="n">
        <f aca="false">J16/5</f>
        <v>0.12438</v>
      </c>
      <c r="K17" s="29" t="n">
        <f aca="false">K16/5</f>
        <v>15.25217</v>
      </c>
      <c r="L17" s="20" t="n">
        <f aca="false">L16/5</f>
        <v>0.12558</v>
      </c>
      <c r="M17" s="21" t="n">
        <f aca="false">M16/5</f>
        <v>0.12318</v>
      </c>
      <c r="N17" s="20" t="n">
        <f aca="false">N16/5</f>
        <v>0.171938</v>
      </c>
      <c r="O17" s="21" t="n">
        <f aca="false">O16/5</f>
        <v>0.170138</v>
      </c>
    </row>
    <row r="18" customFormat="false" ht="15.75" hidden="true" customHeight="false" outlineLevel="0" collapsed="false">
      <c r="A18" s="60" t="n">
        <v>42352</v>
      </c>
      <c r="B18" s="32" t="n">
        <v>0.17233</v>
      </c>
      <c r="C18" s="33" t="n">
        <v>0.22095</v>
      </c>
      <c r="D18" s="32" t="n">
        <v>0.11297</v>
      </c>
      <c r="E18" s="33" t="n">
        <v>146.8221</v>
      </c>
      <c r="F18" s="32" t="n">
        <v>0.18463</v>
      </c>
      <c r="G18" s="33" t="n">
        <v>0.08922</v>
      </c>
      <c r="H18" s="32" t="n">
        <v>0.1755</v>
      </c>
      <c r="I18" s="33" t="n">
        <v>0.08164</v>
      </c>
      <c r="J18" s="33" t="n">
        <v>0.1242</v>
      </c>
      <c r="K18" s="32" t="n">
        <v>15.03115</v>
      </c>
      <c r="L18" s="34" t="n">
        <v>0.1254</v>
      </c>
      <c r="M18" s="35" t="n">
        <v>0.123</v>
      </c>
      <c r="N18" s="34" t="n">
        <v>0.17323</v>
      </c>
      <c r="O18" s="35" t="n">
        <v>0.17143</v>
      </c>
    </row>
    <row r="19" customFormat="false" ht="15" hidden="true" customHeight="false" outlineLevel="0" collapsed="false">
      <c r="A19" s="60" t="n">
        <v>42353</v>
      </c>
      <c r="B19" s="32" t="n">
        <v>0.172</v>
      </c>
      <c r="C19" s="33" t="n">
        <v>0.22073</v>
      </c>
      <c r="D19" s="32" t="n">
        <v>0.11286</v>
      </c>
      <c r="E19" s="33" t="n">
        <v>147.42618</v>
      </c>
      <c r="F19" s="32" t="n">
        <v>0.18425</v>
      </c>
      <c r="G19" s="33" t="n">
        <v>0.08921</v>
      </c>
      <c r="H19" s="32" t="n">
        <v>0.1751</v>
      </c>
      <c r="I19" s="33" t="n">
        <v>0.08193</v>
      </c>
      <c r="J19" s="33" t="n">
        <v>0.1242</v>
      </c>
      <c r="K19" s="32" t="n">
        <v>15.00584</v>
      </c>
      <c r="L19" s="34" t="n">
        <v>0.1254</v>
      </c>
      <c r="M19" s="35" t="n">
        <v>0.123</v>
      </c>
      <c r="N19" s="34" t="n">
        <v>0.1729</v>
      </c>
      <c r="O19" s="35" t="n">
        <v>0.1711</v>
      </c>
    </row>
    <row r="20" customFormat="false" ht="15" hidden="true" customHeight="false" outlineLevel="0" collapsed="false">
      <c r="A20" s="60" t="n">
        <v>42354</v>
      </c>
      <c r="B20" s="32" t="n">
        <v>0.17202</v>
      </c>
      <c r="C20" s="33" t="n">
        <v>0.22114</v>
      </c>
      <c r="D20" s="32" t="n">
        <v>0.11307</v>
      </c>
      <c r="E20" s="33" t="n">
        <v>146.49778</v>
      </c>
      <c r="F20" s="32" t="n">
        <v>0.18279</v>
      </c>
      <c r="G20" s="33" t="n">
        <v>0.08897</v>
      </c>
      <c r="H20" s="32" t="n">
        <v>0.17449</v>
      </c>
      <c r="I20" s="33" t="n">
        <v>0.08897</v>
      </c>
      <c r="J20" s="33" t="n">
        <v>0.124</v>
      </c>
      <c r="K20" s="32" t="n">
        <v>15.04384</v>
      </c>
      <c r="L20" s="34" t="n">
        <v>0.1252</v>
      </c>
      <c r="M20" s="35" t="n">
        <v>0.1228</v>
      </c>
      <c r="N20" s="34" t="n">
        <v>0.17292</v>
      </c>
      <c r="O20" s="35" t="n">
        <v>0.17112</v>
      </c>
    </row>
    <row r="21" customFormat="false" ht="15" hidden="true" customHeight="false" outlineLevel="0" collapsed="false">
      <c r="A21" s="60" t="n">
        <v>42355</v>
      </c>
      <c r="B21" s="32" t="n">
        <v>0.17217</v>
      </c>
      <c r="C21" s="33" t="n">
        <v>0.22205</v>
      </c>
      <c r="D21" s="32" t="n">
        <v>0.11353</v>
      </c>
      <c r="E21" s="33" t="n">
        <v>146.40551</v>
      </c>
      <c r="F21" s="32" t="n">
        <v>0.18346</v>
      </c>
      <c r="G21" s="33" t="n">
        <v>0.08954</v>
      </c>
      <c r="H21" s="32" t="n">
        <v>0.17503</v>
      </c>
      <c r="I21" s="33" t="n">
        <v>0.08274</v>
      </c>
      <c r="J21" s="33" t="n">
        <v>0.1243</v>
      </c>
      <c r="K21" s="32" t="n">
        <v>15.14953</v>
      </c>
      <c r="L21" s="34" t="n">
        <v>0.1255</v>
      </c>
      <c r="M21" s="35" t="n">
        <v>0.1231</v>
      </c>
      <c r="N21" s="34" t="n">
        <v>0.17307</v>
      </c>
      <c r="O21" s="35" t="n">
        <v>0.17127</v>
      </c>
    </row>
    <row r="22" customFormat="false" ht="15.75" hidden="true" customHeight="false" outlineLevel="0" collapsed="false">
      <c r="A22" s="61" t="n">
        <v>42356</v>
      </c>
      <c r="B22" s="18" t="n">
        <v>0.17283</v>
      </c>
      <c r="C22" s="19" t="n">
        <v>0.2294</v>
      </c>
      <c r="D22" s="18" t="n">
        <v>0.11398</v>
      </c>
      <c r="E22" s="19" t="n">
        <v>145.96786</v>
      </c>
      <c r="F22" s="18" t="n">
        <v>0.18335</v>
      </c>
      <c r="G22" s="19" t="n">
        <v>0.08944</v>
      </c>
      <c r="H22" s="18" t="n">
        <v>0.17515</v>
      </c>
      <c r="I22" s="19" t="n">
        <v>0.08299</v>
      </c>
      <c r="J22" s="19" t="n">
        <v>0.1237</v>
      </c>
      <c r="K22" s="18" t="n">
        <v>15.16299</v>
      </c>
      <c r="L22" s="20" t="n">
        <v>0.1249</v>
      </c>
      <c r="M22" s="21" t="n">
        <v>0.1225</v>
      </c>
      <c r="N22" s="20" t="n">
        <v>0.17373</v>
      </c>
      <c r="O22" s="21" t="n">
        <v>0.17193</v>
      </c>
    </row>
    <row r="23" customFormat="false" ht="15.75" hidden="true" customHeight="false" outlineLevel="0" collapsed="false">
      <c r="A23" s="62" t="s">
        <v>19</v>
      </c>
      <c r="B23" s="23" t="n">
        <f aca="false">SUM(B18:B22)</f>
        <v>0.86135</v>
      </c>
      <c r="C23" s="24" t="n">
        <f aca="false">SUM(C18:C22)</f>
        <v>1.11427</v>
      </c>
      <c r="D23" s="23" t="n">
        <f aca="false">SUM(D18:D22)</f>
        <v>0.56641</v>
      </c>
      <c r="E23" s="24" t="n">
        <f aca="false">SUM(E18:E22)</f>
        <v>733.11943</v>
      </c>
      <c r="F23" s="23" t="n">
        <f aca="false">SUM(F18:F22)</f>
        <v>0.91848</v>
      </c>
      <c r="G23" s="24" t="n">
        <f aca="false">SUM(G18:G22)</f>
        <v>0.44638</v>
      </c>
      <c r="H23" s="23" t="n">
        <f aca="false">SUM(H18:H22)</f>
        <v>0.87527</v>
      </c>
      <c r="I23" s="24" t="n">
        <f aca="false">SUM(I18:I22)</f>
        <v>0.41827</v>
      </c>
      <c r="J23" s="24" t="n">
        <f aca="false">SUM(J18:J22)</f>
        <v>0.6204</v>
      </c>
      <c r="K23" s="23" t="n">
        <f aca="false">SUM(K18:K22)</f>
        <v>75.39335</v>
      </c>
      <c r="L23" s="34" t="n">
        <f aca="false">SUM(L18:L22)</f>
        <v>0.6264</v>
      </c>
      <c r="M23" s="35" t="n">
        <f aca="false">SUM(M18:M22)</f>
        <v>0.6144</v>
      </c>
      <c r="N23" s="34" t="n">
        <f aca="false">SUM(N18:N22)</f>
        <v>0.86585</v>
      </c>
      <c r="O23" s="35" t="n">
        <f aca="false">SUM(O18:O22)</f>
        <v>0.85685</v>
      </c>
    </row>
    <row r="24" customFormat="false" ht="15.75" hidden="true" customHeight="false" outlineLevel="0" collapsed="false">
      <c r="A24" s="63" t="s">
        <v>20</v>
      </c>
      <c r="B24" s="28" t="n">
        <f aca="false">B23/5</f>
        <v>0.17227</v>
      </c>
      <c r="C24" s="29" t="n">
        <f aca="false">C23/5</f>
        <v>0.222854</v>
      </c>
      <c r="D24" s="29" t="n">
        <f aca="false">D23/5</f>
        <v>0.113282</v>
      </c>
      <c r="E24" s="29" t="n">
        <f aca="false">E23/5</f>
        <v>146.623886</v>
      </c>
      <c r="F24" s="29" t="n">
        <f aca="false">F23/5</f>
        <v>0.183696</v>
      </c>
      <c r="G24" s="29" t="n">
        <f aca="false">G23/5</f>
        <v>0.089276</v>
      </c>
      <c r="H24" s="29" t="n">
        <f aca="false">H23/5</f>
        <v>0.175054</v>
      </c>
      <c r="I24" s="29" t="n">
        <f aca="false">I23/5</f>
        <v>0.083654</v>
      </c>
      <c r="J24" s="29" t="n">
        <f aca="false">J23/5</f>
        <v>0.12408</v>
      </c>
      <c r="K24" s="29" t="n">
        <f aca="false">K23/5</f>
        <v>15.07867</v>
      </c>
      <c r="L24" s="20" t="n">
        <f aca="false">L23/5</f>
        <v>0.12528</v>
      </c>
      <c r="M24" s="21" t="n">
        <f aca="false">M23/5</f>
        <v>0.12288</v>
      </c>
      <c r="N24" s="20" t="n">
        <f aca="false">N23/5</f>
        <v>0.17317</v>
      </c>
      <c r="O24" s="21" t="n">
        <f aca="false">O23/5</f>
        <v>0.17137</v>
      </c>
    </row>
    <row r="25" customFormat="false" ht="15" hidden="false" customHeight="false" outlineLevel="0" collapsed="false">
      <c r="A25" s="175" t="n">
        <v>42339</v>
      </c>
      <c r="B25" s="176" t="n">
        <v>0.17178</v>
      </c>
      <c r="C25" s="74" t="n">
        <v>0.22937</v>
      </c>
      <c r="D25" s="176" t="n">
        <v>0.11727</v>
      </c>
      <c r="E25" s="74" t="n">
        <v>143.56379</v>
      </c>
      <c r="F25" s="176" t="n">
        <v>0.18923</v>
      </c>
      <c r="G25" s="74" t="n">
        <v>0.09037</v>
      </c>
      <c r="H25" s="176" t="n">
        <v>0.17502</v>
      </c>
      <c r="I25" s="74" t="n">
        <v>0.08246</v>
      </c>
      <c r="J25" s="74" t="n">
        <v>0.124</v>
      </c>
      <c r="K25" s="176" t="n">
        <v>15.25774</v>
      </c>
      <c r="L25" s="34" t="n">
        <v>0.1252</v>
      </c>
      <c r="M25" s="35" t="n">
        <v>0.1228</v>
      </c>
      <c r="N25" s="34" t="n">
        <v>0.17268</v>
      </c>
      <c r="O25" s="35" t="n">
        <v>0.17088</v>
      </c>
    </row>
    <row r="26" customFormat="false" ht="15" hidden="false" customHeight="false" outlineLevel="0" collapsed="false">
      <c r="A26" s="175" t="n">
        <v>42340</v>
      </c>
      <c r="B26" s="176" t="n">
        <v>0.17018</v>
      </c>
      <c r="C26" s="74" t="n">
        <v>0.22875</v>
      </c>
      <c r="D26" s="176" t="n">
        <v>0.11696</v>
      </c>
      <c r="E26" s="74" t="n">
        <v>143.67802</v>
      </c>
      <c r="F26" s="176" t="n">
        <v>0.18687</v>
      </c>
      <c r="G26" s="74" t="n">
        <v>0.09025</v>
      </c>
      <c r="H26" s="176" t="n">
        <v>0.17464</v>
      </c>
      <c r="I26" s="74" t="n">
        <v>0.08223</v>
      </c>
      <c r="J26" s="74" t="n">
        <v>0.124</v>
      </c>
      <c r="K26" s="176" t="n">
        <v>15.24425</v>
      </c>
      <c r="L26" s="34" t="n">
        <v>0.1252</v>
      </c>
      <c r="M26" s="35" t="n">
        <v>0.1228</v>
      </c>
      <c r="N26" s="34" t="n">
        <v>0.17108</v>
      </c>
      <c r="O26" s="35" t="n">
        <v>0.16928</v>
      </c>
    </row>
    <row r="27" customFormat="false" ht="15" hidden="false" customHeight="false" outlineLevel="0" collapsed="false">
      <c r="A27" s="175" t="n">
        <v>42341</v>
      </c>
      <c r="B27" s="176" t="n">
        <v>0.16998</v>
      </c>
      <c r="C27" s="74" t="n">
        <v>0.22982</v>
      </c>
      <c r="D27" s="176" t="n">
        <v>0.1175</v>
      </c>
      <c r="E27" s="74" t="n">
        <v>144.41192</v>
      </c>
      <c r="F27" s="176" t="n">
        <v>0.18715</v>
      </c>
      <c r="G27" s="74" t="n">
        <v>0.09058</v>
      </c>
      <c r="H27" s="176" t="n">
        <v>0.17542</v>
      </c>
      <c r="I27" s="74" t="n">
        <v>0.08306</v>
      </c>
      <c r="J27" s="74" t="n">
        <v>0.1244</v>
      </c>
      <c r="K27" s="176" t="n">
        <v>15.33914</v>
      </c>
      <c r="L27" s="34" t="n">
        <v>0.1256</v>
      </c>
      <c r="M27" s="35" t="n">
        <v>0.1232</v>
      </c>
      <c r="N27" s="34" t="n">
        <v>0.17088</v>
      </c>
      <c r="O27" s="35" t="n">
        <v>0.16908</v>
      </c>
    </row>
    <row r="28" customFormat="false" ht="15.75" hidden="false" customHeight="false" outlineLevel="0" collapsed="false">
      <c r="A28" s="177" t="n">
        <v>42342</v>
      </c>
      <c r="B28" s="178" t="n">
        <v>0.17036</v>
      </c>
      <c r="C28" s="75" t="n">
        <v>0.22621</v>
      </c>
      <c r="D28" s="178" t="n">
        <v>0.11565</v>
      </c>
      <c r="E28" s="75" t="n">
        <v>145.32783</v>
      </c>
      <c r="F28" s="178" t="n">
        <v>0.18735</v>
      </c>
      <c r="G28" s="75" t="n">
        <v>0.09096</v>
      </c>
      <c r="H28" s="178" t="n">
        <v>0.17485</v>
      </c>
      <c r="I28" s="75" t="n">
        <v>0.08289</v>
      </c>
      <c r="J28" s="75" t="n">
        <v>0.1246</v>
      </c>
      <c r="K28" s="178" t="n">
        <v>15.32487</v>
      </c>
      <c r="L28" s="20" t="n">
        <v>0.1258</v>
      </c>
      <c r="M28" s="21" t="n">
        <v>0.1234</v>
      </c>
      <c r="N28" s="20" t="n">
        <v>0.17126</v>
      </c>
      <c r="O28" s="21" t="n">
        <v>0.16946</v>
      </c>
    </row>
    <row r="29" customFormat="false" ht="15.75" hidden="false" customHeight="false" outlineLevel="0" collapsed="false">
      <c r="A29" s="179" t="s">
        <v>19</v>
      </c>
      <c r="B29" s="180" t="n">
        <f aca="false">SUM(B25:B28)</f>
        <v>0.6823</v>
      </c>
      <c r="C29" s="181" t="n">
        <f aca="false">SUM(C25:C28)</f>
        <v>0.91415</v>
      </c>
      <c r="D29" s="180" t="n">
        <f aca="false">SUM(D25:D28)</f>
        <v>0.46738</v>
      </c>
      <c r="E29" s="181" t="n">
        <f aca="false">SUM(E25:E28)</f>
        <v>576.98156</v>
      </c>
      <c r="F29" s="180" t="n">
        <f aca="false">SUM(F25:F28)</f>
        <v>0.7506</v>
      </c>
      <c r="G29" s="181" t="n">
        <f aca="false">SUM(G25:G28)</f>
        <v>0.36216</v>
      </c>
      <c r="H29" s="180" t="n">
        <f aca="false">SUM(H25:H28)</f>
        <v>0.69993</v>
      </c>
      <c r="I29" s="181" t="n">
        <f aca="false">SUM(I25:I28)</f>
        <v>0.33064</v>
      </c>
      <c r="J29" s="181" t="n">
        <f aca="false">SUM(J25:J28)</f>
        <v>0.497</v>
      </c>
      <c r="K29" s="180" t="n">
        <f aca="false">SUM(K25:K28)</f>
        <v>61.166</v>
      </c>
      <c r="L29" s="182" t="n">
        <f aca="false">SUM(L25:L28)</f>
        <v>0.5018</v>
      </c>
      <c r="M29" s="183" t="n">
        <f aca="false">SUM(M25:M28)</f>
        <v>0.4922</v>
      </c>
      <c r="N29" s="182" t="n">
        <f aca="false">SUM(N25:N28)</f>
        <v>0.6859</v>
      </c>
      <c r="O29" s="183" t="n">
        <f aca="false">SUM(O25:O28)</f>
        <v>0.6787</v>
      </c>
    </row>
    <row r="30" customFormat="false" ht="15.75" hidden="false" customHeight="false" outlineLevel="0" collapsed="false">
      <c r="A30" s="184" t="s">
        <v>20</v>
      </c>
      <c r="B30" s="185" t="n">
        <f aca="false">B29/4</f>
        <v>0.170575</v>
      </c>
      <c r="C30" s="186" t="n">
        <f aca="false">C29/4</f>
        <v>0.2285375</v>
      </c>
      <c r="D30" s="186" t="n">
        <f aca="false">D29/4</f>
        <v>0.116845</v>
      </c>
      <c r="E30" s="186" t="n">
        <f aca="false">E29/4</f>
        <v>144.24539</v>
      </c>
      <c r="F30" s="186" t="n">
        <f aca="false">F29/4</f>
        <v>0.18765</v>
      </c>
      <c r="G30" s="186" t="n">
        <f aca="false">G29/4</f>
        <v>0.09054</v>
      </c>
      <c r="H30" s="186" t="n">
        <f aca="false">H29/4</f>
        <v>0.1749825</v>
      </c>
      <c r="I30" s="186" t="n">
        <f aca="false">I29/4</f>
        <v>0.08266</v>
      </c>
      <c r="J30" s="186" t="n">
        <f aca="false">J29/4</f>
        <v>0.12425</v>
      </c>
      <c r="K30" s="186" t="n">
        <f aca="false">K29/4</f>
        <v>15.2915</v>
      </c>
      <c r="L30" s="187" t="n">
        <f aca="false">L29/4</f>
        <v>0.12545</v>
      </c>
      <c r="M30" s="187" t="n">
        <f aca="false">M29/4</f>
        <v>0.12305</v>
      </c>
      <c r="N30" s="187" t="n">
        <f aca="false">N29/4</f>
        <v>0.171475</v>
      </c>
      <c r="O30" s="187" t="n">
        <f aca="false">O29/4</f>
        <v>0.169675</v>
      </c>
    </row>
    <row r="31" customFormat="false" ht="15.75" hidden="false" customHeight="false" outlineLevel="0" collapsed="false">
      <c r="A31" s="175" t="n">
        <v>42345</v>
      </c>
      <c r="B31" s="176" t="n">
        <v>0.1701</v>
      </c>
      <c r="C31" s="74" t="n">
        <v>0.22461</v>
      </c>
      <c r="D31" s="176" t="n">
        <v>0.11484</v>
      </c>
      <c r="E31" s="74" t="n">
        <v>144.59642</v>
      </c>
      <c r="F31" s="176" t="n">
        <v>0.18537</v>
      </c>
      <c r="G31" s="74" t="n">
        <v>0.09007</v>
      </c>
      <c r="H31" s="176" t="n">
        <v>0.17441</v>
      </c>
      <c r="I31" s="74" t="n">
        <v>0.08269</v>
      </c>
      <c r="J31" s="74" t="n">
        <v>0.1249</v>
      </c>
      <c r="K31" s="176" t="n">
        <v>15.38518</v>
      </c>
      <c r="L31" s="34" t="n">
        <v>0.1261</v>
      </c>
      <c r="M31" s="35" t="n">
        <v>0.1237</v>
      </c>
      <c r="N31" s="34" t="n">
        <v>0.171</v>
      </c>
      <c r="O31" s="35" t="n">
        <v>0.1692</v>
      </c>
    </row>
    <row r="32" customFormat="false" ht="15" hidden="false" customHeight="false" outlineLevel="0" collapsed="false">
      <c r="A32" s="175" t="n">
        <v>42346</v>
      </c>
      <c r="B32" s="176" t="n">
        <v>0.1708</v>
      </c>
      <c r="C32" s="74" t="n">
        <v>0.2244</v>
      </c>
      <c r="D32" s="176" t="n">
        <v>0.11491</v>
      </c>
      <c r="E32" s="74" t="n">
        <v>145.48592</v>
      </c>
      <c r="F32" s="176" t="n">
        <v>0.18623</v>
      </c>
      <c r="G32" s="74" t="n">
        <v>0.09013</v>
      </c>
      <c r="H32" s="176" t="n">
        <v>0.17468</v>
      </c>
      <c r="I32" s="74" t="n">
        <v>0.08263</v>
      </c>
      <c r="J32" s="74" t="n">
        <v>0.1246</v>
      </c>
      <c r="K32" s="176" t="n">
        <v>15.36318</v>
      </c>
      <c r="L32" s="34" t="n">
        <v>0.1258</v>
      </c>
      <c r="M32" s="35" t="n">
        <v>0.1234</v>
      </c>
      <c r="N32" s="34" t="n">
        <v>0.1717</v>
      </c>
      <c r="O32" s="35" t="n">
        <v>0.1699</v>
      </c>
    </row>
    <row r="33" customFormat="false" ht="15" hidden="false" customHeight="false" outlineLevel="0" collapsed="false">
      <c r="A33" s="175" t="n">
        <v>42347</v>
      </c>
      <c r="B33" s="176" t="n">
        <v>0.17155</v>
      </c>
      <c r="C33" s="74" t="n">
        <v>0.22316</v>
      </c>
      <c r="D33" s="176" t="n">
        <v>0.1141</v>
      </c>
      <c r="E33" s="74" t="n">
        <v>145.94583</v>
      </c>
      <c r="F33" s="176" t="n">
        <v>0.18689</v>
      </c>
      <c r="G33" s="74" t="n">
        <v>0.08959</v>
      </c>
      <c r="H33" s="176" t="n">
        <v>0.17473</v>
      </c>
      <c r="I33" s="74" t="n">
        <v>0.08265</v>
      </c>
      <c r="J33" s="74" t="n">
        <v>0.124</v>
      </c>
      <c r="K33" s="176" t="n">
        <v>15.25541</v>
      </c>
      <c r="L33" s="34" t="n">
        <v>0.122</v>
      </c>
      <c r="M33" s="35" t="n">
        <v>0.1228</v>
      </c>
      <c r="N33" s="34" t="n">
        <v>0.17245</v>
      </c>
      <c r="O33" s="35" t="n">
        <v>0.17065</v>
      </c>
    </row>
    <row r="34" customFormat="false" ht="15" hidden="false" customHeight="false" outlineLevel="0" collapsed="false">
      <c r="A34" s="175" t="n">
        <v>42348</v>
      </c>
      <c r="B34" s="176" t="n">
        <v>0.17206</v>
      </c>
      <c r="C34" s="74" t="n">
        <v>0.22144</v>
      </c>
      <c r="D34" s="176" t="n">
        <v>0.11322</v>
      </c>
      <c r="E34" s="74" t="n">
        <v>146.31685</v>
      </c>
      <c r="F34" s="176" t="n">
        <v>0.18605</v>
      </c>
      <c r="G34" s="74" t="n">
        <v>0.0894</v>
      </c>
      <c r="H34" s="176" t="n">
        <v>0.17443</v>
      </c>
      <c r="I34" s="74" t="n">
        <v>0.08208</v>
      </c>
      <c r="J34" s="74" t="n">
        <v>0.1241</v>
      </c>
      <c r="K34" s="176" t="n">
        <v>15.14904</v>
      </c>
      <c r="L34" s="34" t="n">
        <v>0.1253</v>
      </c>
      <c r="M34" s="35" t="n">
        <v>0.1229</v>
      </c>
      <c r="N34" s="34" t="n">
        <v>0.17296</v>
      </c>
      <c r="O34" s="35" t="n">
        <v>0.17116</v>
      </c>
    </row>
    <row r="35" customFormat="false" ht="15.75" hidden="false" customHeight="false" outlineLevel="0" collapsed="false">
      <c r="A35" s="177" t="n">
        <v>42349</v>
      </c>
      <c r="B35" s="178" t="n">
        <v>0.17068</v>
      </c>
      <c r="C35" s="75" t="n">
        <v>0.22171</v>
      </c>
      <c r="D35" s="178" t="n">
        <v>0.11336</v>
      </c>
      <c r="E35" s="75" t="n">
        <v>146.34352</v>
      </c>
      <c r="F35" s="178" t="n">
        <v>0.18415</v>
      </c>
      <c r="G35" s="75" t="n">
        <v>0.08934</v>
      </c>
      <c r="H35" s="178" t="n">
        <v>0.17428</v>
      </c>
      <c r="I35" s="75" t="n">
        <v>0.082</v>
      </c>
      <c r="J35" s="75" t="n">
        <v>0.1243</v>
      </c>
      <c r="K35" s="178" t="n">
        <v>15.10804</v>
      </c>
      <c r="L35" s="20" t="n">
        <v>0.1255</v>
      </c>
      <c r="M35" s="21" t="n">
        <v>0.1231</v>
      </c>
      <c r="N35" s="20" t="n">
        <v>0.17158</v>
      </c>
      <c r="O35" s="21" t="n">
        <v>0.16978</v>
      </c>
    </row>
    <row r="36" customFormat="false" ht="15.75" hidden="false" customHeight="false" outlineLevel="0" collapsed="false">
      <c r="A36" s="60" t="s">
        <v>19</v>
      </c>
      <c r="B36" s="48" t="n">
        <f aca="false">SUM(B32:B35)</f>
        <v>0.68509</v>
      </c>
      <c r="C36" s="49" t="n">
        <f aca="false">SUM(C32:C35)</f>
        <v>0.89071</v>
      </c>
      <c r="D36" s="48" t="n">
        <f aca="false">SUM(D32:D35)</f>
        <v>0.45559</v>
      </c>
      <c r="E36" s="49" t="n">
        <f aca="false">SUM(E32:E35)</f>
        <v>584.09212</v>
      </c>
      <c r="F36" s="48" t="n">
        <f aca="false">SUM(F32:F35)</f>
        <v>0.74332</v>
      </c>
      <c r="G36" s="49" t="n">
        <f aca="false">SUM(G32:G35)</f>
        <v>0.35846</v>
      </c>
      <c r="H36" s="48" t="n">
        <f aca="false">SUM(H32:H35)</f>
        <v>0.69812</v>
      </c>
      <c r="I36" s="49" t="n">
        <f aca="false">SUM(I32:I35)</f>
        <v>0.32936</v>
      </c>
      <c r="J36" s="49" t="n">
        <f aca="false">SUM(J32:J35)</f>
        <v>0.497</v>
      </c>
      <c r="K36" s="48" t="n">
        <f aca="false">SUM(K32:K35)</f>
        <v>60.87567</v>
      </c>
      <c r="L36" s="34" t="n">
        <f aca="false">SUM(L31:L35)</f>
        <v>0.6247</v>
      </c>
      <c r="M36" s="34" t="n">
        <f aca="false">SUM(M31:M35)</f>
        <v>0.6159</v>
      </c>
      <c r="N36" s="34" t="n">
        <f aca="false">SUM(N31:N35)</f>
        <v>0.85969</v>
      </c>
      <c r="O36" s="34" t="n">
        <f aca="false">SUM(O31:O35)</f>
        <v>0.85069</v>
      </c>
    </row>
    <row r="37" customFormat="false" ht="15.75" hidden="false" customHeight="false" outlineLevel="0" collapsed="false">
      <c r="A37" s="61" t="s">
        <v>20</v>
      </c>
      <c r="B37" s="188" t="n">
        <f aca="false">B36/4</f>
        <v>0.1712725</v>
      </c>
      <c r="C37" s="189" t="n">
        <f aca="false">C36/4</f>
        <v>0.2226775</v>
      </c>
      <c r="D37" s="189" t="n">
        <f aca="false">D36/4</f>
        <v>0.1138975</v>
      </c>
      <c r="E37" s="189" t="n">
        <f aca="false">E36/4</f>
        <v>146.02303</v>
      </c>
      <c r="F37" s="189" t="n">
        <f aca="false">F36/4</f>
        <v>0.18583</v>
      </c>
      <c r="G37" s="189" t="n">
        <f aca="false">G36/4</f>
        <v>0.089615</v>
      </c>
      <c r="H37" s="189" t="n">
        <f aca="false">H36/4</f>
        <v>0.17453</v>
      </c>
      <c r="I37" s="189" t="n">
        <f aca="false">I36/4</f>
        <v>0.08234</v>
      </c>
      <c r="J37" s="189" t="n">
        <f aca="false">J36/4</f>
        <v>0.12425</v>
      </c>
      <c r="K37" s="189" t="n">
        <f aca="false">K36/4</f>
        <v>15.2189175</v>
      </c>
      <c r="L37" s="20" t="n">
        <f aca="false">L36/5</f>
        <v>0.12494</v>
      </c>
      <c r="M37" s="20" t="n">
        <f aca="false">M36/5</f>
        <v>0.12318</v>
      </c>
      <c r="N37" s="20" t="n">
        <f aca="false">N36/5</f>
        <v>0.171938</v>
      </c>
      <c r="O37" s="20" t="n">
        <f aca="false">O36/5</f>
        <v>0.170138</v>
      </c>
    </row>
    <row r="38" customFormat="false" ht="15.75" hidden="false" customHeight="false" outlineLevel="0" collapsed="false">
      <c r="A38" s="175" t="n">
        <v>42352</v>
      </c>
      <c r="B38" s="176" t="n">
        <v>0.17233</v>
      </c>
      <c r="C38" s="74" t="n">
        <v>0.22095</v>
      </c>
      <c r="D38" s="176" t="n">
        <v>0.11297</v>
      </c>
      <c r="E38" s="74" t="n">
        <v>146.8221</v>
      </c>
      <c r="F38" s="176" t="n">
        <v>0.18463</v>
      </c>
      <c r="G38" s="74" t="n">
        <v>0.08922</v>
      </c>
      <c r="H38" s="176" t="n">
        <v>0.1755</v>
      </c>
      <c r="I38" s="74" t="n">
        <v>0.08164</v>
      </c>
      <c r="J38" s="74" t="n">
        <v>0.1242</v>
      </c>
      <c r="K38" s="176" t="n">
        <v>15.03115</v>
      </c>
      <c r="L38" s="34" t="n">
        <v>0.1254</v>
      </c>
      <c r="M38" s="35" t="n">
        <v>0.123</v>
      </c>
      <c r="N38" s="34" t="n">
        <v>0.17323</v>
      </c>
      <c r="O38" s="35" t="n">
        <v>0.17143</v>
      </c>
    </row>
    <row r="39" customFormat="false" ht="15" hidden="false" customHeight="false" outlineLevel="0" collapsed="false">
      <c r="A39" s="175" t="n">
        <v>42353</v>
      </c>
      <c r="B39" s="176" t="n">
        <v>0.172</v>
      </c>
      <c r="C39" s="74" t="n">
        <v>0.22073</v>
      </c>
      <c r="D39" s="176" t="n">
        <v>0.11286</v>
      </c>
      <c r="E39" s="74" t="n">
        <v>147.42618</v>
      </c>
      <c r="F39" s="176" t="n">
        <v>0.18425</v>
      </c>
      <c r="G39" s="74" t="n">
        <v>0.08921</v>
      </c>
      <c r="H39" s="176" t="n">
        <v>0.1751</v>
      </c>
      <c r="I39" s="74" t="n">
        <v>0.08193</v>
      </c>
      <c r="J39" s="74" t="n">
        <v>0.1242</v>
      </c>
      <c r="K39" s="176" t="n">
        <v>15.00584</v>
      </c>
      <c r="L39" s="34" t="n">
        <v>0.1254</v>
      </c>
      <c r="M39" s="35" t="n">
        <v>0.123</v>
      </c>
      <c r="N39" s="34" t="n">
        <v>0.1729</v>
      </c>
      <c r="O39" s="35" t="n">
        <v>0.1711</v>
      </c>
    </row>
    <row r="40" customFormat="false" ht="15" hidden="false" customHeight="false" outlineLevel="0" collapsed="false">
      <c r="A40" s="175" t="n">
        <v>42354</v>
      </c>
      <c r="B40" s="176" t="n">
        <v>0.17202</v>
      </c>
      <c r="C40" s="74" t="n">
        <v>0.22114</v>
      </c>
      <c r="D40" s="176" t="n">
        <v>0.11307</v>
      </c>
      <c r="E40" s="74" t="n">
        <v>146.49778</v>
      </c>
      <c r="F40" s="176" t="n">
        <v>0.18279</v>
      </c>
      <c r="G40" s="74" t="n">
        <v>0.08897</v>
      </c>
      <c r="H40" s="176" t="n">
        <v>0.17449</v>
      </c>
      <c r="I40" s="74" t="n">
        <v>0.08216</v>
      </c>
      <c r="J40" s="74" t="n">
        <v>0.124</v>
      </c>
      <c r="K40" s="176" t="n">
        <v>15.04384</v>
      </c>
      <c r="L40" s="34" t="n">
        <v>0.1252</v>
      </c>
      <c r="M40" s="35" t="n">
        <v>0.1228</v>
      </c>
      <c r="N40" s="34" t="n">
        <v>0.17292</v>
      </c>
      <c r="O40" s="35" t="n">
        <v>0.17112</v>
      </c>
    </row>
    <row r="41" customFormat="false" ht="15" hidden="false" customHeight="false" outlineLevel="0" collapsed="false">
      <c r="A41" s="175" t="n">
        <v>42355</v>
      </c>
      <c r="B41" s="176" t="n">
        <v>0.17217</v>
      </c>
      <c r="C41" s="74" t="n">
        <v>0.22205</v>
      </c>
      <c r="D41" s="176" t="n">
        <v>0.11353</v>
      </c>
      <c r="E41" s="74" t="n">
        <v>146.40551</v>
      </c>
      <c r="F41" s="176" t="n">
        <v>0.18346</v>
      </c>
      <c r="G41" s="74" t="n">
        <v>0.08954</v>
      </c>
      <c r="H41" s="176" t="n">
        <v>0.17503</v>
      </c>
      <c r="I41" s="74" t="n">
        <v>0.08274</v>
      </c>
      <c r="J41" s="74" t="n">
        <v>0.1243</v>
      </c>
      <c r="K41" s="176" t="n">
        <v>15.14953</v>
      </c>
      <c r="L41" s="34" t="n">
        <v>0.1255</v>
      </c>
      <c r="M41" s="35" t="n">
        <v>0.1231</v>
      </c>
      <c r="N41" s="34" t="n">
        <v>0.17307</v>
      </c>
      <c r="O41" s="35" t="n">
        <v>0.17127</v>
      </c>
    </row>
    <row r="42" customFormat="false" ht="15.75" hidden="false" customHeight="false" outlineLevel="0" collapsed="false">
      <c r="A42" s="177" t="n">
        <v>42356</v>
      </c>
      <c r="B42" s="178" t="n">
        <v>0.17283</v>
      </c>
      <c r="C42" s="75" t="n">
        <v>0.22294</v>
      </c>
      <c r="D42" s="178" t="n">
        <v>0.11398</v>
      </c>
      <c r="E42" s="75" t="n">
        <v>145.96786</v>
      </c>
      <c r="F42" s="178" t="n">
        <v>0.18335</v>
      </c>
      <c r="G42" s="75" t="n">
        <v>0.08944</v>
      </c>
      <c r="H42" s="178" t="n">
        <v>0.17515</v>
      </c>
      <c r="I42" s="75" t="n">
        <v>0.0829</v>
      </c>
      <c r="J42" s="75" t="n">
        <v>0.1237</v>
      </c>
      <c r="K42" s="178" t="n">
        <v>15.16299</v>
      </c>
      <c r="L42" s="20" t="n">
        <v>0.1249</v>
      </c>
      <c r="M42" s="21" t="n">
        <v>0.1225</v>
      </c>
      <c r="N42" s="20" t="n">
        <v>0.17373</v>
      </c>
      <c r="O42" s="21" t="n">
        <v>0.17193</v>
      </c>
    </row>
    <row r="43" customFormat="false" ht="15.75" hidden="false" customHeight="false" outlineLevel="0" collapsed="false">
      <c r="A43" s="60" t="s">
        <v>19</v>
      </c>
      <c r="B43" s="48" t="n">
        <f aca="false">SUM(B38:B42)</f>
        <v>0.86135</v>
      </c>
      <c r="C43" s="49" t="n">
        <f aca="false">SUM(C38:C42)</f>
        <v>1.10781</v>
      </c>
      <c r="D43" s="49" t="n">
        <f aca="false">SUM(D38:D42)</f>
        <v>0.56641</v>
      </c>
      <c r="E43" s="49" t="n">
        <f aca="false">SUM(E38:E42)</f>
        <v>733.11943</v>
      </c>
      <c r="F43" s="49" t="n">
        <f aca="false">SUM(F38:F42)</f>
        <v>0.91848</v>
      </c>
      <c r="G43" s="49" t="n">
        <f aca="false">SUM(G38:G42)</f>
        <v>0.44638</v>
      </c>
      <c r="H43" s="49" t="n">
        <f aca="false">SUM(H38:H42)</f>
        <v>0.87527</v>
      </c>
      <c r="I43" s="49" t="n">
        <f aca="false">SUM(I38:I42)</f>
        <v>0.41137</v>
      </c>
      <c r="J43" s="49" t="n">
        <f aca="false">SUM(J38:J42)</f>
        <v>0.6204</v>
      </c>
      <c r="K43" s="49" t="n">
        <f aca="false">SUM(K38:K42)</f>
        <v>75.39335</v>
      </c>
      <c r="L43" s="34" t="n">
        <f aca="false">SUM(L39:L42)</f>
        <v>0.501</v>
      </c>
      <c r="M43" s="35" t="n">
        <f aca="false">SUM(M39:M42)</f>
        <v>0.4914</v>
      </c>
      <c r="N43" s="34" t="n">
        <f aca="false">SUM(N39:N42)</f>
        <v>0.69262</v>
      </c>
      <c r="O43" s="35" t="n">
        <f aca="false">SUM(O39:O42)</f>
        <v>0.68542</v>
      </c>
    </row>
    <row r="44" customFormat="false" ht="15.75" hidden="false" customHeight="false" outlineLevel="0" collapsed="false">
      <c r="A44" s="61" t="s">
        <v>20</v>
      </c>
      <c r="B44" s="188" t="n">
        <f aca="false">B43/5</f>
        <v>0.17227</v>
      </c>
      <c r="C44" s="189" t="n">
        <f aca="false">C43/5</f>
        <v>0.221562</v>
      </c>
      <c r="D44" s="189" t="n">
        <f aca="false">D43/5</f>
        <v>0.113282</v>
      </c>
      <c r="E44" s="189" t="n">
        <f aca="false">E43/5</f>
        <v>146.623886</v>
      </c>
      <c r="F44" s="189" t="n">
        <f aca="false">F43/5</f>
        <v>0.183696</v>
      </c>
      <c r="G44" s="189" t="n">
        <f aca="false">G43/5</f>
        <v>0.089276</v>
      </c>
      <c r="H44" s="189" t="n">
        <f aca="false">H43/5</f>
        <v>0.175054</v>
      </c>
      <c r="I44" s="189" t="n">
        <f aca="false">I43/5</f>
        <v>0.082274</v>
      </c>
      <c r="J44" s="189" t="n">
        <f aca="false">J43/5</f>
        <v>0.12408</v>
      </c>
      <c r="K44" s="189" t="n">
        <f aca="false">K43/5</f>
        <v>15.07867</v>
      </c>
      <c r="L44" s="20" t="n">
        <f aca="false">L43/4</f>
        <v>0.12525</v>
      </c>
      <c r="M44" s="21" t="n">
        <f aca="false">M43/4</f>
        <v>0.12285</v>
      </c>
      <c r="N44" s="21" t="n">
        <f aca="false">N43/4</f>
        <v>0.173155</v>
      </c>
      <c r="O44" s="21" t="n">
        <f aca="false">O43/4</f>
        <v>0.171355</v>
      </c>
    </row>
    <row r="45" customFormat="false" ht="15.75" hidden="false" customHeight="false" outlineLevel="0" collapsed="false">
      <c r="A45" s="60" t="n">
        <v>42359</v>
      </c>
      <c r="B45" s="32" t="n">
        <v>0.17262</v>
      </c>
      <c r="C45" s="33" t="n">
        <v>0.22314</v>
      </c>
      <c r="D45" s="32" t="n">
        <v>0.11409</v>
      </c>
      <c r="E45" s="33" t="n">
        <v>146.6911</v>
      </c>
      <c r="F45" s="32" t="n">
        <v>0.18394</v>
      </c>
      <c r="G45" s="33" t="n">
        <v>0.08955</v>
      </c>
      <c r="H45" s="32" t="n">
        <v>0.17515</v>
      </c>
      <c r="I45" s="33" t="n">
        <v>0.08311</v>
      </c>
      <c r="J45" s="33" t="n">
        <v>0.1239</v>
      </c>
      <c r="K45" s="32" t="n">
        <v>15.02628</v>
      </c>
      <c r="L45" s="34" t="n">
        <v>0.1251</v>
      </c>
      <c r="M45" s="35" t="n">
        <v>0.1227</v>
      </c>
      <c r="N45" s="34" t="n">
        <v>0.17352</v>
      </c>
      <c r="O45" s="35" t="n">
        <v>0.17172</v>
      </c>
    </row>
    <row r="46" customFormat="false" ht="15" hidden="false" customHeight="false" outlineLevel="0" collapsed="false">
      <c r="A46" s="60" t="n">
        <v>42360</v>
      </c>
      <c r="B46" s="32" t="n">
        <v>0.17262</v>
      </c>
      <c r="C46" s="33" t="n">
        <v>0.22232</v>
      </c>
      <c r="D46" s="32" t="n">
        <v>0.11367</v>
      </c>
      <c r="E46" s="33" t="n">
        <v>145.97108</v>
      </c>
      <c r="F46" s="32" t="n">
        <v>0.18354</v>
      </c>
      <c r="G46" s="33" t="n">
        <v>0.08316</v>
      </c>
      <c r="H46" s="32" t="n">
        <v>0.1747</v>
      </c>
      <c r="I46" s="33" t="n">
        <v>0.08316</v>
      </c>
      <c r="J46" s="33" t="n">
        <v>0.1239</v>
      </c>
      <c r="K46" s="32" t="n">
        <v>15.01126</v>
      </c>
      <c r="L46" s="34" t="n">
        <v>0.1251</v>
      </c>
      <c r="M46" s="35" t="n">
        <v>0.1227</v>
      </c>
      <c r="N46" s="34" t="n">
        <v>0.17352</v>
      </c>
      <c r="O46" s="35" t="n">
        <v>0.17172</v>
      </c>
    </row>
    <row r="47" customFormat="false" ht="15" hidden="false" customHeight="false" outlineLevel="0" collapsed="false">
      <c r="A47" s="60" t="n">
        <v>42361</v>
      </c>
      <c r="B47" s="32" t="n">
        <v>0.17175</v>
      </c>
      <c r="C47" s="33" t="n">
        <v>0.2215</v>
      </c>
      <c r="D47" s="32" t="n">
        <v>0.11325</v>
      </c>
      <c r="E47" s="33" t="n">
        <v>145.63924</v>
      </c>
      <c r="F47" s="32" t="n">
        <v>0.18239</v>
      </c>
      <c r="G47" s="33" t="n">
        <v>0.08942</v>
      </c>
      <c r="H47" s="32" t="n">
        <v>0.17426</v>
      </c>
      <c r="I47" s="33" t="n">
        <v>0.08351</v>
      </c>
      <c r="J47" s="33" t="n">
        <v>0.124</v>
      </c>
      <c r="K47" s="32" t="n">
        <v>15.00276</v>
      </c>
      <c r="L47" s="34" t="n">
        <v>0.1252</v>
      </c>
      <c r="M47" s="35" t="n">
        <v>0.1228</v>
      </c>
      <c r="N47" s="34" t="n">
        <v>0.17265</v>
      </c>
      <c r="O47" s="35" t="n">
        <v>0.17085</v>
      </c>
    </row>
    <row r="48" customFormat="false" ht="15.75" hidden="false" customHeight="false" outlineLevel="0" collapsed="false">
      <c r="A48" s="61" t="n">
        <v>42362</v>
      </c>
      <c r="B48" s="18" t="n">
        <v>0.17182</v>
      </c>
      <c r="C48" s="19" t="n">
        <v>0.22276</v>
      </c>
      <c r="D48" s="18" t="n">
        <v>0.11389</v>
      </c>
      <c r="E48" s="19" t="n">
        <v>145.56582</v>
      </c>
      <c r="F48" s="18" t="n">
        <v>0.18276</v>
      </c>
      <c r="G48" s="19" t="n">
        <v>0.08949</v>
      </c>
      <c r="H48" s="18" t="n">
        <v>0.17462</v>
      </c>
      <c r="I48" s="19" t="n">
        <v>0.08357</v>
      </c>
      <c r="J48" s="19" t="n">
        <v>0.1242</v>
      </c>
      <c r="K48" s="18" t="n">
        <v>15.02572</v>
      </c>
      <c r="L48" s="20" t="n">
        <v>0.1254</v>
      </c>
      <c r="M48" s="21" t="n">
        <v>0.123</v>
      </c>
      <c r="N48" s="20" t="n">
        <v>0.17272</v>
      </c>
      <c r="O48" s="21" t="n">
        <v>0.17092</v>
      </c>
    </row>
    <row r="49" customFormat="false" ht="15.75" hidden="false" customHeight="false" outlineLevel="0" collapsed="false">
      <c r="A49" s="60" t="s">
        <v>19</v>
      </c>
      <c r="B49" s="48" t="n">
        <f aca="false">SUM(B45:B48)</f>
        <v>0.68881</v>
      </c>
      <c r="C49" s="49" t="n">
        <f aca="false">SUM(C45:C48)</f>
        <v>0.88972</v>
      </c>
      <c r="D49" s="48" t="n">
        <f aca="false">SUM(D45:D48)</f>
        <v>0.4549</v>
      </c>
      <c r="E49" s="49" t="n">
        <f aca="false">SUM(E45:E48)</f>
        <v>583.86724</v>
      </c>
      <c r="F49" s="48" t="n">
        <f aca="false">SUM(F45:F48)</f>
        <v>0.73263</v>
      </c>
      <c r="G49" s="49" t="n">
        <f aca="false">SUM(G45:G48)</f>
        <v>0.35162</v>
      </c>
      <c r="H49" s="48" t="n">
        <f aca="false">SUM(H45:H48)</f>
        <v>0.69873</v>
      </c>
      <c r="I49" s="49" t="n">
        <f aca="false">SUM(I45:I48)</f>
        <v>0.33335</v>
      </c>
      <c r="J49" s="49" t="n">
        <f aca="false">SUM(J45:J48)</f>
        <v>0.496</v>
      </c>
      <c r="K49" s="48" t="n">
        <f aca="false">SUM(K45:K48)</f>
        <v>60.06602</v>
      </c>
      <c r="L49" s="34" t="n">
        <f aca="false">SUM(L45:L48)</f>
        <v>0.5008</v>
      </c>
      <c r="M49" s="35" t="n">
        <f aca="false">SUM(M45:M48)</f>
        <v>0.4912</v>
      </c>
      <c r="N49" s="34" t="n">
        <f aca="false">SUM(N45:N48)</f>
        <v>0.69241</v>
      </c>
      <c r="O49" s="35" t="n">
        <f aca="false">SUM(O45:O48)</f>
        <v>0.68521</v>
      </c>
    </row>
    <row r="50" customFormat="false" ht="15.75" hidden="false" customHeight="false" outlineLevel="0" collapsed="false">
      <c r="A50" s="61" t="s">
        <v>20</v>
      </c>
      <c r="B50" s="188" t="n">
        <f aca="false">B49/4</f>
        <v>0.1722025</v>
      </c>
      <c r="C50" s="189" t="n">
        <f aca="false">C49/4</f>
        <v>0.22243</v>
      </c>
      <c r="D50" s="189" t="n">
        <f aca="false">D49/4</f>
        <v>0.113725</v>
      </c>
      <c r="E50" s="189" t="n">
        <f aca="false">E49/4</f>
        <v>145.96681</v>
      </c>
      <c r="F50" s="189" t="n">
        <f aca="false">F49/4</f>
        <v>0.1831575</v>
      </c>
      <c r="G50" s="189" t="n">
        <f aca="false">G49/4</f>
        <v>0.087905</v>
      </c>
      <c r="H50" s="189" t="n">
        <f aca="false">H49/4</f>
        <v>0.1746825</v>
      </c>
      <c r="I50" s="189" t="n">
        <f aca="false">I49/4</f>
        <v>0.0833375</v>
      </c>
      <c r="J50" s="189" t="n">
        <f aca="false">J49/4</f>
        <v>0.124</v>
      </c>
      <c r="K50" s="189" t="n">
        <f aca="false">K49/4</f>
        <v>15.016505</v>
      </c>
      <c r="L50" s="20" t="n">
        <f aca="false">L49/4</f>
        <v>0.1252</v>
      </c>
      <c r="M50" s="21" t="n">
        <f aca="false">M49/4</f>
        <v>0.1228</v>
      </c>
      <c r="N50" s="21" t="n">
        <f aca="false">N49/4</f>
        <v>0.1731025</v>
      </c>
      <c r="O50" s="21" t="n">
        <f aca="false">O49/4</f>
        <v>0.1713025</v>
      </c>
    </row>
    <row r="51" customFormat="false" ht="15.75" hidden="false" customHeight="false" outlineLevel="0" collapsed="false">
      <c r="A51" s="60" t="n">
        <v>42366</v>
      </c>
      <c r="B51" s="32" t="n">
        <v>0.17138</v>
      </c>
      <c r="C51" s="33" t="n">
        <v>0.22278</v>
      </c>
      <c r="D51" s="32" t="n">
        <v>0.11393</v>
      </c>
      <c r="E51" s="33" t="n">
        <v>145.75428</v>
      </c>
      <c r="F51" s="32" t="n">
        <v>0.18227</v>
      </c>
      <c r="G51" s="33" t="n">
        <v>0.08969</v>
      </c>
      <c r="H51" s="32" t="n">
        <v>0.17512</v>
      </c>
      <c r="I51" s="33" t="n">
        <v>0.08358</v>
      </c>
      <c r="J51" s="33" t="n">
        <v>0.1246</v>
      </c>
      <c r="K51" s="32" t="n">
        <v>15.01009</v>
      </c>
      <c r="L51" s="34" t="n">
        <v>0.1258</v>
      </c>
      <c r="M51" s="35" t="n">
        <v>0.1234</v>
      </c>
      <c r="N51" s="34" t="n">
        <v>0.17228</v>
      </c>
      <c r="O51" s="35" t="n">
        <v>0.17048</v>
      </c>
    </row>
    <row r="52" customFormat="false" ht="15" hidden="false" customHeight="false" outlineLevel="0" collapsed="false">
      <c r="A52" s="60" t="n">
        <v>42367</v>
      </c>
      <c r="B52" s="32" t="n">
        <v>0.17167</v>
      </c>
      <c r="C52" s="33" t="n">
        <v>0.22262</v>
      </c>
      <c r="D52" s="32" t="n">
        <v>0.11382</v>
      </c>
      <c r="E52" s="33" t="n">
        <v>145.48654</v>
      </c>
      <c r="F52" s="32" t="n">
        <v>0.18219</v>
      </c>
      <c r="G52" s="33" t="n">
        <v>0.08962</v>
      </c>
      <c r="H52" s="32" t="n">
        <v>0.17522</v>
      </c>
      <c r="I52" s="33" t="n">
        <v>0.08358</v>
      </c>
      <c r="J52" s="33" t="n">
        <v>0.1246</v>
      </c>
      <c r="K52" s="32" t="n">
        <v>15.01851</v>
      </c>
      <c r="L52" s="34" t="n">
        <v>0.1258</v>
      </c>
      <c r="M52" s="35" t="n">
        <v>0.1234</v>
      </c>
      <c r="N52" s="34" t="n">
        <v>0.17257</v>
      </c>
      <c r="O52" s="35" t="n">
        <v>0.17077</v>
      </c>
    </row>
    <row r="53" customFormat="false" ht="15" hidden="false" customHeight="false" outlineLevel="0" collapsed="false">
      <c r="A53" s="60" t="n">
        <v>42368</v>
      </c>
      <c r="B53" s="32" t="n">
        <v>0.17035</v>
      </c>
      <c r="C53" s="33" t="n">
        <v>0.22178</v>
      </c>
      <c r="D53" s="32" t="n">
        <v>0.11351</v>
      </c>
      <c r="E53" s="33" t="n">
        <v>144.93818</v>
      </c>
      <c r="F53" s="32" t="n">
        <v>0.18063</v>
      </c>
      <c r="G53" s="33" t="n">
        <v>0.08898</v>
      </c>
      <c r="H53" s="32" t="n">
        <v>0.17494</v>
      </c>
      <c r="I53" s="33" t="n">
        <v>0.08358</v>
      </c>
      <c r="J53" s="33" t="n">
        <v>0.124</v>
      </c>
      <c r="K53" s="32" t="n">
        <v>14.92976</v>
      </c>
      <c r="L53" s="34" t="n">
        <v>0.1252</v>
      </c>
      <c r="M53" s="35" t="n">
        <v>0.1228</v>
      </c>
      <c r="N53" s="34" t="n">
        <v>0.17125</v>
      </c>
      <c r="O53" s="35" t="n">
        <v>0.16945</v>
      </c>
    </row>
    <row r="54" customFormat="false" ht="15.75" hidden="false" customHeight="false" outlineLevel="0" collapsed="false">
      <c r="A54" s="61" t="n">
        <v>42369</v>
      </c>
      <c r="B54" s="18" t="n">
        <v>0.17012</v>
      </c>
      <c r="C54" s="19" t="n">
        <v>0.22207</v>
      </c>
      <c r="D54" s="18" t="n">
        <v>0.11355</v>
      </c>
      <c r="E54" s="19" t="n">
        <v>145.51044</v>
      </c>
      <c r="F54" s="18" t="n">
        <v>0.18098</v>
      </c>
      <c r="G54" s="19" t="n">
        <v>0.08941</v>
      </c>
      <c r="H54" s="18" t="n">
        <v>0.17535</v>
      </c>
      <c r="I54" s="19" t="n">
        <v>0.08365</v>
      </c>
      <c r="J54" s="19" t="n">
        <v>0.124</v>
      </c>
      <c r="K54" s="18" t="n">
        <v>14.94432</v>
      </c>
      <c r="L54" s="20" t="n">
        <v>0.1252</v>
      </c>
      <c r="M54" s="21" t="n">
        <v>0.1228</v>
      </c>
      <c r="N54" s="20" t="n">
        <v>0.17102</v>
      </c>
      <c r="O54" s="21" t="n">
        <v>0.16922</v>
      </c>
    </row>
    <row r="55" customFormat="false" ht="15.75" hidden="false" customHeight="false" outlineLevel="0" collapsed="false">
      <c r="A55" s="190" t="s">
        <v>19</v>
      </c>
      <c r="B55" s="191" t="n">
        <f aca="false">SUM(B51:B54)</f>
        <v>0.68352</v>
      </c>
      <c r="C55" s="191" t="n">
        <f aca="false">SUM(C51:C54)</f>
        <v>0.88925</v>
      </c>
      <c r="D55" s="191" t="n">
        <f aca="false">SUM(D51:D54)</f>
        <v>0.45481</v>
      </c>
      <c r="E55" s="191" t="n">
        <f aca="false">SUM(E51:E54)</f>
        <v>581.68944</v>
      </c>
      <c r="F55" s="191" t="n">
        <f aca="false">SUM(F51:F54)</f>
        <v>0.72607</v>
      </c>
      <c r="G55" s="191" t="n">
        <f aca="false">SUM(G51:G54)</f>
        <v>0.3577</v>
      </c>
      <c r="H55" s="191" t="n">
        <f aca="false">SUM(H51:H54)</f>
        <v>0.70063</v>
      </c>
      <c r="I55" s="191" t="n">
        <f aca="false">SUM(I51:I54)</f>
        <v>0.33439</v>
      </c>
      <c r="J55" s="191" t="n">
        <f aca="false">SUM(J51:J54)</f>
        <v>0.4972</v>
      </c>
      <c r="K55" s="23" t="n">
        <f aca="false">SUM(K51:K54)</f>
        <v>59.90268</v>
      </c>
      <c r="L55" s="34" t="n">
        <f aca="false">SUM(L51:L54)</f>
        <v>0.502</v>
      </c>
      <c r="M55" s="34" t="n">
        <f aca="false">SUM(M51:M54)</f>
        <v>0.4924</v>
      </c>
      <c r="N55" s="34" t="n">
        <f aca="false">SUM(N51:N54)</f>
        <v>0.68712</v>
      </c>
      <c r="O55" s="34" t="n">
        <f aca="false">SUM(O51:O54)</f>
        <v>0.67992</v>
      </c>
    </row>
    <row r="56" customFormat="false" ht="15.75" hidden="false" customHeight="false" outlineLevel="0" collapsed="false">
      <c r="A56" s="192" t="s">
        <v>20</v>
      </c>
      <c r="B56" s="29" t="n">
        <f aca="false">B55/4</f>
        <v>0.17088</v>
      </c>
      <c r="C56" s="29" t="n">
        <f aca="false">C55/4</f>
        <v>0.2223125</v>
      </c>
      <c r="D56" s="29" t="n">
        <f aca="false">D55/4</f>
        <v>0.1137025</v>
      </c>
      <c r="E56" s="29" t="n">
        <f aca="false">E55/4</f>
        <v>145.42236</v>
      </c>
      <c r="F56" s="29" t="n">
        <f aca="false">F55/4</f>
        <v>0.1815175</v>
      </c>
      <c r="G56" s="29" t="n">
        <f aca="false">G55/4</f>
        <v>0.089425</v>
      </c>
      <c r="H56" s="29" t="n">
        <f aca="false">H55/4</f>
        <v>0.1751575</v>
      </c>
      <c r="I56" s="29" t="n">
        <f aca="false">I55/4</f>
        <v>0.0835975</v>
      </c>
      <c r="J56" s="29" t="n">
        <f aca="false">J55/4</f>
        <v>0.1243</v>
      </c>
      <c r="K56" s="29" t="n">
        <f aca="false">K55/4</f>
        <v>14.97567</v>
      </c>
      <c r="L56" s="20" t="n">
        <f aca="false">L55/4</f>
        <v>0.1255</v>
      </c>
      <c r="M56" s="20" t="n">
        <f aca="false">M55/4</f>
        <v>0.1231</v>
      </c>
      <c r="N56" s="20" t="n">
        <f aca="false">N55/4</f>
        <v>0.17178</v>
      </c>
      <c r="O56" s="20" t="n">
        <f aca="false">O55/4</f>
        <v>0.16998</v>
      </c>
    </row>
    <row r="57" customFormat="false" ht="15.75" hidden="false" customHeight="false" outlineLevel="0" collapsed="false">
      <c r="A57" s="64"/>
      <c r="B57" s="32"/>
      <c r="C57" s="33"/>
      <c r="D57" s="32"/>
      <c r="E57" s="33"/>
      <c r="F57" s="32"/>
      <c r="G57" s="33"/>
      <c r="H57" s="32"/>
      <c r="I57" s="33"/>
      <c r="J57" s="33"/>
      <c r="K57" s="32"/>
      <c r="L57" s="34"/>
      <c r="M57" s="35"/>
      <c r="N57" s="34"/>
      <c r="O57" s="35"/>
    </row>
    <row r="58" customFormat="false" ht="15" hidden="false" customHeight="false" outlineLevel="0" collapsed="false">
      <c r="A58" s="64"/>
      <c r="B58" s="32"/>
      <c r="C58" s="33"/>
      <c r="D58" s="32"/>
      <c r="E58" s="33"/>
      <c r="F58" s="32"/>
      <c r="G58" s="33"/>
      <c r="H58" s="32"/>
      <c r="I58" s="33"/>
      <c r="J58" s="33"/>
      <c r="K58" s="32"/>
      <c r="L58" s="34"/>
      <c r="M58" s="35"/>
      <c r="N58" s="34"/>
      <c r="O58" s="35"/>
    </row>
    <row r="59" customFormat="false" ht="20.25" hidden="false" customHeight="false" outlineLevel="0" collapsed="false">
      <c r="A59" s="64"/>
      <c r="B59" s="32"/>
      <c r="C59" s="65"/>
      <c r="D59" s="32"/>
      <c r="E59" s="41" t="s">
        <v>22</v>
      </c>
      <c r="F59" s="32"/>
      <c r="G59" s="33"/>
      <c r="H59" s="32"/>
      <c r="I59" s="33"/>
      <c r="J59" s="33"/>
      <c r="K59" s="32"/>
      <c r="L59" s="34"/>
      <c r="M59" s="35"/>
      <c r="N59" s="34"/>
      <c r="O59" s="35"/>
    </row>
    <row r="60" customFormat="false" ht="15.75" hidden="false" customHeight="false" outlineLevel="0" collapsed="false">
      <c r="A60" s="66"/>
      <c r="B60" s="32"/>
      <c r="C60" s="33"/>
      <c r="D60" s="32"/>
      <c r="E60" s="33"/>
      <c r="F60" s="32"/>
      <c r="G60" s="33"/>
      <c r="H60" s="32"/>
      <c r="I60" s="33"/>
      <c r="J60" s="33"/>
      <c r="K60" s="32"/>
      <c r="L60" s="45"/>
      <c r="M60" s="46"/>
      <c r="N60" s="45"/>
      <c r="O60" s="46"/>
    </row>
    <row r="61" customFormat="false" ht="15" hidden="false" customHeight="false" outlineLevel="0" collapsed="false">
      <c r="A61" s="193" t="s">
        <v>23</v>
      </c>
      <c r="B61" s="194" t="n">
        <f aca="false">SUM(B5:B8,B11:B15,B18:B22,B45:B48,B51:B54)</f>
        <v>3.77117</v>
      </c>
      <c r="C61" s="194" t="n">
        <f aca="false">SUM(C5:C8,C11:C15,C18:C22,C45:C48,C51:C54)</f>
        <v>4.92305</v>
      </c>
      <c r="D61" s="194" t="n">
        <f aca="false">SUM(D5:D8,D11:D15,D18:D22,D45:D48,D51:D54)</f>
        <v>2.51393</v>
      </c>
      <c r="E61" s="194" t="n">
        <f aca="false">SUM(E5:E8,E11:E15,E18:E22,E45:E48,E51:E54)</f>
        <v>3204.34621</v>
      </c>
      <c r="F61" s="194" t="n">
        <f aca="false">SUM(F5:F8,F11:F15,F18:F22,F45:F48,F51:F54)</f>
        <v>4.05647</v>
      </c>
      <c r="G61" s="194" t="n">
        <f aca="false">SUM(G5:G8,G11:G15,G18:G22,G45:G48,G51:G54)</f>
        <v>1.95913</v>
      </c>
      <c r="H61" s="194" t="n">
        <f aca="false">SUM(H5:H8,H11:H15,H18:H22,H45:H48,H51:H54)</f>
        <v>3.84709</v>
      </c>
      <c r="I61" s="194" t="n">
        <f aca="false">SUM(I5:I8,I11:I15,I18:I22,I45:I48,I51:I54)</f>
        <v>1.8287</v>
      </c>
      <c r="J61" s="194" t="n">
        <f aca="false">SUM(J5:J8,J11:J15,J18:J22,J45:J48,J51:J54)</f>
        <v>2.7325</v>
      </c>
      <c r="K61" s="195" t="n">
        <f aca="false">SUM(K5:K8,K11:K15,K18:K22,K45:K48,K51:K54)</f>
        <v>332.7889</v>
      </c>
      <c r="L61" s="196" t="n">
        <f aca="false">SUM(L5:L8,L11:L15,L18:L22,L45:L48,L51:L54)</f>
        <v>2.7589</v>
      </c>
      <c r="M61" s="196" t="n">
        <f aca="false">SUM(M5:M8,M11:M15,M18:M22,M45:M48,M51:M54)</f>
        <v>2.7061</v>
      </c>
      <c r="N61" s="196" t="n">
        <f aca="false">SUM(N5:N8,N11:N15,N18:N22,N45:N48,N51:N54)</f>
        <v>3.79097</v>
      </c>
      <c r="O61" s="138" t="n">
        <f aca="false">SUM(O5:O8,O11:O15,O18:O22,O45:O48,O51:O54)</f>
        <v>3.75137</v>
      </c>
    </row>
    <row r="62" customFormat="false" ht="15" hidden="false" customHeight="false" outlineLevel="0" collapsed="false">
      <c r="A62" s="193" t="s">
        <v>24</v>
      </c>
      <c r="B62" s="49" t="n">
        <f aca="false">B61/22</f>
        <v>0.171416818181818</v>
      </c>
      <c r="C62" s="49" t="n">
        <f aca="false">C61/22</f>
        <v>0.223775</v>
      </c>
      <c r="D62" s="49" t="n">
        <f aca="false">D61/22</f>
        <v>0.114269545454545</v>
      </c>
      <c r="E62" s="49" t="n">
        <f aca="false">E61/22</f>
        <v>145.652100454545</v>
      </c>
      <c r="F62" s="49" t="n">
        <f aca="false">F61/22</f>
        <v>0.184385</v>
      </c>
      <c r="G62" s="49" t="n">
        <f aca="false">G61/22</f>
        <v>0.0890513636363636</v>
      </c>
      <c r="H62" s="49" t="n">
        <f aca="false">H61/22</f>
        <v>0.174867727272727</v>
      </c>
      <c r="I62" s="49" t="n">
        <f aca="false">I61/22</f>
        <v>0.0831227272727273</v>
      </c>
      <c r="J62" s="49" t="n">
        <f aca="false">J61/22</f>
        <v>0.124204545454545</v>
      </c>
      <c r="K62" s="49" t="n">
        <f aca="false">K61/22</f>
        <v>15.1267681818182</v>
      </c>
      <c r="L62" s="197" t="n">
        <f aca="false">L61/22</f>
        <v>0.125404545454545</v>
      </c>
      <c r="M62" s="197" t="n">
        <f aca="false">M61/22</f>
        <v>0.123004545454545</v>
      </c>
      <c r="N62" s="197" t="n">
        <f aca="false">N61/22</f>
        <v>0.172316818181818</v>
      </c>
      <c r="O62" s="34" t="n">
        <f aca="false">O61/22</f>
        <v>0.170516818181818</v>
      </c>
    </row>
    <row r="63" customFormat="false" ht="15" hidden="false" customHeight="false" outlineLevel="0" collapsed="false">
      <c r="A63" s="193" t="s">
        <v>25</v>
      </c>
      <c r="B63" s="49" t="n">
        <f aca="false">1/B62</f>
        <v>5.83373329762382</v>
      </c>
      <c r="C63" s="49" t="n">
        <f aca="false">1/C62</f>
        <v>4.46877443861021</v>
      </c>
      <c r="D63" s="49" t="n">
        <f aca="false">1/D62</f>
        <v>8.75123810129956</v>
      </c>
      <c r="E63" s="49" t="n">
        <f aca="false">1000/E62</f>
        <v>6.86567510443886</v>
      </c>
      <c r="F63" s="49" t="n">
        <f aca="false">1/F62</f>
        <v>5.42343466117092</v>
      </c>
      <c r="G63" s="49" t="n">
        <f aca="false">1/G62</f>
        <v>11.2294743074732</v>
      </c>
      <c r="H63" s="49" t="n">
        <f aca="false">1/H62</f>
        <v>5.7186080907907</v>
      </c>
      <c r="I63" s="49" t="n">
        <f aca="false">1/I62</f>
        <v>12.0304041122109</v>
      </c>
      <c r="J63" s="49" t="n">
        <f aca="false">1/J62</f>
        <v>8.0512351326624</v>
      </c>
      <c r="K63" s="198" t="n">
        <f aca="false">100/K62</f>
        <v>6.6107974154186</v>
      </c>
      <c r="L63" s="197" t="n">
        <f aca="false">1/L62</f>
        <v>7.97419261299794</v>
      </c>
      <c r="M63" s="197" t="n">
        <f aca="false">1/M62</f>
        <v>8.12978086545213</v>
      </c>
      <c r="N63" s="197" t="n">
        <f aca="false">1/N62</f>
        <v>5.80326407225591</v>
      </c>
      <c r="O63" s="34" t="n">
        <f aca="false">1/O62</f>
        <v>5.86452416050669</v>
      </c>
    </row>
    <row r="64" customFormat="false" ht="15.75" hidden="false" customHeight="false" outlineLevel="0" collapsed="false">
      <c r="A64" s="199"/>
      <c r="B64" s="51"/>
      <c r="C64" s="51"/>
      <c r="D64" s="51"/>
      <c r="E64" s="51"/>
      <c r="F64" s="51"/>
      <c r="G64" s="51"/>
      <c r="H64" s="51"/>
      <c r="I64" s="51"/>
      <c r="J64" s="51"/>
      <c r="K64" s="200"/>
      <c r="L64" s="201"/>
      <c r="M64" s="45"/>
      <c r="N64" s="45"/>
      <c r="O6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  <col collapsed="false" customWidth="true" hidden="false" outlineLevel="0" max="13" min="12" style="0" width="10.29"/>
    <col collapsed="false" customWidth="true" hidden="false" outlineLevel="0" max="14" min="14" style="0" width="10.57"/>
    <col collapsed="false" customWidth="true" hidden="false" outlineLevel="0" max="15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2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5" t="s">
        <v>27</v>
      </c>
      <c r="M3" s="6"/>
      <c r="N3" s="6"/>
      <c r="O3" s="7"/>
    </row>
    <row r="4" customFormat="false" ht="15.75" hidden="false" customHeight="false" outlineLevel="0" collapsed="false">
      <c r="A4" s="56"/>
      <c r="B4" s="57"/>
      <c r="C4" s="56"/>
      <c r="D4" s="57"/>
      <c r="E4" s="56"/>
      <c r="F4" s="57"/>
      <c r="G4" s="56"/>
      <c r="H4" s="57"/>
      <c r="I4" s="56"/>
      <c r="J4" s="56"/>
      <c r="K4" s="57"/>
      <c r="L4" s="10" t="s">
        <v>2</v>
      </c>
      <c r="M4" s="11"/>
      <c r="N4" s="10" t="s">
        <v>3</v>
      </c>
      <c r="O4" s="12"/>
    </row>
    <row r="5" customFormat="false" ht="15.75" hidden="false" customHeight="false" outlineLevel="0" collapsed="false">
      <c r="A5" s="58" t="s">
        <v>4</v>
      </c>
      <c r="B5" s="59" t="s">
        <v>5</v>
      </c>
      <c r="C5" s="58" t="s">
        <v>6</v>
      </c>
      <c r="D5" s="59" t="s">
        <v>7</v>
      </c>
      <c r="E5" s="58" t="s">
        <v>8</v>
      </c>
      <c r="F5" s="59" t="s">
        <v>9</v>
      </c>
      <c r="G5" s="58" t="s">
        <v>10</v>
      </c>
      <c r="H5" s="59" t="s">
        <v>11</v>
      </c>
      <c r="I5" s="58" t="s">
        <v>12</v>
      </c>
      <c r="J5" s="58" t="s">
        <v>13</v>
      </c>
      <c r="K5" s="59" t="s">
        <v>14</v>
      </c>
      <c r="L5" s="15" t="s">
        <v>15</v>
      </c>
      <c r="M5" s="16" t="s">
        <v>16</v>
      </c>
      <c r="N5" s="15" t="s">
        <v>17</v>
      </c>
      <c r="O5" s="16" t="s">
        <v>18</v>
      </c>
    </row>
    <row r="6" customFormat="false" ht="15" hidden="false" customHeight="false" outlineLevel="0" collapsed="false">
      <c r="A6" s="60" t="n">
        <v>42037</v>
      </c>
      <c r="B6" s="32" t="n">
        <v>0.16506</v>
      </c>
      <c r="C6" s="33" t="n">
        <v>0.22196</v>
      </c>
      <c r="D6" s="32" t="n">
        <v>0.11348</v>
      </c>
      <c r="E6" s="33" t="n">
        <v>140.88603</v>
      </c>
      <c r="F6" s="32" t="n">
        <v>0.17681</v>
      </c>
      <c r="G6" s="33" t="n">
        <v>0.09093</v>
      </c>
      <c r="H6" s="32" t="n">
        <v>0.17365</v>
      </c>
      <c r="I6" s="33" t="n">
        <v>0.0851</v>
      </c>
      <c r="J6" s="33" t="n">
        <v>0.1282</v>
      </c>
      <c r="K6" s="32" t="n">
        <v>15.02632</v>
      </c>
      <c r="L6" s="34" t="n">
        <v>0.1294</v>
      </c>
      <c r="M6" s="35" t="n">
        <v>0.127</v>
      </c>
      <c r="N6" s="34" t="n">
        <v>0.16596</v>
      </c>
      <c r="O6" s="35" t="n">
        <v>0.16416</v>
      </c>
    </row>
    <row r="7" customFormat="false" ht="15" hidden="false" customHeight="false" outlineLevel="0" collapsed="false">
      <c r="A7" s="60" t="n">
        <v>42038</v>
      </c>
      <c r="B7" s="32" t="n">
        <v>0.16469</v>
      </c>
      <c r="C7" s="33" t="n">
        <v>0.22156</v>
      </c>
      <c r="D7" s="32" t="n">
        <v>0.11328</v>
      </c>
      <c r="E7" s="33" t="n">
        <v>141.21211</v>
      </c>
      <c r="F7" s="32" t="n">
        <v>0.17626</v>
      </c>
      <c r="G7" s="33" t="n">
        <v>0.09106</v>
      </c>
      <c r="H7" s="32" t="n">
        <v>0.17356</v>
      </c>
      <c r="I7" s="33" t="n">
        <v>0.08526</v>
      </c>
      <c r="J7" s="33" t="n">
        <v>0.1283</v>
      </c>
      <c r="K7" s="32" t="n">
        <v>15.04542</v>
      </c>
      <c r="L7" s="34" t="n">
        <v>0.1295</v>
      </c>
      <c r="M7" s="35" t="n">
        <v>0.1271</v>
      </c>
      <c r="N7" s="34" t="n">
        <v>0.16559</v>
      </c>
      <c r="O7" s="35" t="n">
        <v>0.16379</v>
      </c>
    </row>
    <row r="8" customFormat="false" ht="15" hidden="false" customHeight="false" outlineLevel="0" collapsed="false">
      <c r="A8" s="60" t="n">
        <v>42039</v>
      </c>
      <c r="B8" s="32" t="n">
        <v>0.16569</v>
      </c>
      <c r="C8" s="33" t="n">
        <v>0.21904</v>
      </c>
      <c r="D8" s="32" t="n">
        <v>0.1199</v>
      </c>
      <c r="E8" s="33" t="n">
        <v>140.55728</v>
      </c>
      <c r="F8" s="32" t="n">
        <v>0.17518</v>
      </c>
      <c r="G8" s="33" t="n">
        <v>0.09079</v>
      </c>
      <c r="H8" s="32" t="n">
        <v>0.17261</v>
      </c>
      <c r="I8" s="33" t="n">
        <v>0.08478</v>
      </c>
      <c r="J8" s="33" t="n">
        <v>0.128</v>
      </c>
      <c r="K8" s="32" t="n">
        <v>15.0232</v>
      </c>
      <c r="L8" s="34" t="n">
        <v>0.1292</v>
      </c>
      <c r="M8" s="35" t="n">
        <v>0.1268</v>
      </c>
      <c r="N8" s="34" t="n">
        <v>0.16659</v>
      </c>
      <c r="O8" s="35" t="n">
        <v>0.16479</v>
      </c>
    </row>
    <row r="9" customFormat="false" ht="15" hidden="false" customHeight="false" outlineLevel="0" collapsed="false">
      <c r="A9" s="60" t="n">
        <v>42040</v>
      </c>
      <c r="B9" s="32" t="n">
        <v>0.16506</v>
      </c>
      <c r="C9" s="33" t="n">
        <v>0.22196</v>
      </c>
      <c r="D9" s="32" t="n">
        <v>0.11348</v>
      </c>
      <c r="E9" s="33" t="n">
        <v>140.88603</v>
      </c>
      <c r="F9" s="32" t="n">
        <v>0.17365</v>
      </c>
      <c r="G9" s="33" t="n">
        <v>0.09093</v>
      </c>
      <c r="H9" s="32" t="n">
        <v>0.17365</v>
      </c>
      <c r="I9" s="33" t="n">
        <v>0.0851</v>
      </c>
      <c r="J9" s="33" t="n">
        <v>0.1282</v>
      </c>
      <c r="K9" s="32" t="n">
        <v>15.02632</v>
      </c>
      <c r="L9" s="34" t="n">
        <v>0.1294</v>
      </c>
      <c r="M9" s="35" t="n">
        <v>0.127</v>
      </c>
      <c r="N9" s="34" t="n">
        <v>0.16596</v>
      </c>
      <c r="O9" s="35" t="n">
        <v>0.16416</v>
      </c>
    </row>
    <row r="10" customFormat="false" ht="15.75" hidden="false" customHeight="false" outlineLevel="0" collapsed="false">
      <c r="A10" s="61" t="n">
        <v>42041</v>
      </c>
      <c r="B10" s="18" t="n">
        <v>0.16503</v>
      </c>
      <c r="C10" s="19" t="n">
        <v>0.22031</v>
      </c>
      <c r="D10" s="18" t="n">
        <v>0.11264</v>
      </c>
      <c r="E10" s="19" t="n">
        <v>139.97023</v>
      </c>
      <c r="F10" s="18" t="n">
        <v>0.174</v>
      </c>
      <c r="G10" s="19" t="n">
        <v>0.09077</v>
      </c>
      <c r="H10" s="18" t="n">
        <v>0.17299</v>
      </c>
      <c r="I10" s="19" t="n">
        <v>0.08419</v>
      </c>
      <c r="J10" s="19" t="n">
        <v>0.1285</v>
      </c>
      <c r="K10" s="18" t="n">
        <v>15.07948</v>
      </c>
      <c r="L10" s="20" t="n">
        <v>0.1285</v>
      </c>
      <c r="M10" s="21" t="n">
        <v>0.1273</v>
      </c>
      <c r="N10" s="20" t="n">
        <v>0.16593</v>
      </c>
      <c r="O10" s="21" t="n">
        <v>0.16413</v>
      </c>
    </row>
    <row r="11" customFormat="false" ht="15.75" hidden="false" customHeight="false" outlineLevel="0" collapsed="false">
      <c r="A11" s="62" t="s">
        <v>19</v>
      </c>
      <c r="B11" s="23" t="n">
        <f aca="false">SUM(B6:B10)</f>
        <v>0.82553</v>
      </c>
      <c r="C11" s="24" t="n">
        <f aca="false">SUM(C6:C10)</f>
        <v>1.10483</v>
      </c>
      <c r="D11" s="23" t="n">
        <f aca="false">SUM(D6:D10)</f>
        <v>0.57278</v>
      </c>
      <c r="E11" s="24" t="n">
        <f aca="false">SUM(E6:E10)</f>
        <v>703.51168</v>
      </c>
      <c r="F11" s="23" t="n">
        <f aca="false">SUM(F6:F10)</f>
        <v>0.8759</v>
      </c>
      <c r="G11" s="24" t="n">
        <f aca="false">SUM(G6:G10)</f>
        <v>0.45448</v>
      </c>
      <c r="H11" s="23" t="n">
        <f aca="false">SUM(H6:H10)</f>
        <v>0.86646</v>
      </c>
      <c r="I11" s="24" t="n">
        <f aca="false">SUM(I6:I10)</f>
        <v>0.42443</v>
      </c>
      <c r="J11" s="24" t="n">
        <f aca="false">SUM(J6:J10)</f>
        <v>0.6412</v>
      </c>
      <c r="K11" s="23" t="n">
        <f aca="false">SUM(K6:K10)</f>
        <v>75.20074</v>
      </c>
      <c r="L11" s="34" t="n">
        <f aca="false">SUM(L6:L10)</f>
        <v>0.646</v>
      </c>
      <c r="M11" s="35" t="n">
        <f aca="false">SUM(M6:M10)</f>
        <v>0.6352</v>
      </c>
      <c r="N11" s="34" t="n">
        <f aca="false">SUM(N6:N10)</f>
        <v>0.83003</v>
      </c>
      <c r="O11" s="35" t="n">
        <f aca="false">SUM(O6:O10)</f>
        <v>0.82103</v>
      </c>
    </row>
    <row r="12" customFormat="false" ht="15.75" hidden="false" customHeight="false" outlineLevel="0" collapsed="false">
      <c r="A12" s="63" t="s">
        <v>20</v>
      </c>
      <c r="B12" s="28" t="n">
        <f aca="false">B11/5</f>
        <v>0.165106</v>
      </c>
      <c r="C12" s="29" t="n">
        <f aca="false">C11/5</f>
        <v>0.220966</v>
      </c>
      <c r="D12" s="29" t="n">
        <f aca="false">D11/5</f>
        <v>0.114556</v>
      </c>
      <c r="E12" s="29" t="n">
        <f aca="false">E11/5</f>
        <v>140.702336</v>
      </c>
      <c r="F12" s="29" t="n">
        <f aca="false">F11/5</f>
        <v>0.17518</v>
      </c>
      <c r="G12" s="29" t="n">
        <f aca="false">G11/5</f>
        <v>0.090896</v>
      </c>
      <c r="H12" s="29" t="n">
        <f aca="false">H11/5</f>
        <v>0.173292</v>
      </c>
      <c r="I12" s="29" t="n">
        <f aca="false">I11/5</f>
        <v>0.084886</v>
      </c>
      <c r="J12" s="29" t="n">
        <f aca="false">J11/5</f>
        <v>0.12824</v>
      </c>
      <c r="K12" s="29" t="n">
        <f aca="false">K11/5</f>
        <v>15.040148</v>
      </c>
      <c r="L12" s="20" t="n">
        <f aca="false">L11/5</f>
        <v>0.1292</v>
      </c>
      <c r="M12" s="20" t="n">
        <f aca="false">M11/5</f>
        <v>0.12704</v>
      </c>
      <c r="N12" s="20" t="n">
        <f aca="false">N11/5</f>
        <v>0.166006</v>
      </c>
      <c r="O12" s="20" t="n">
        <f aca="false">O11/5</f>
        <v>0.164206</v>
      </c>
    </row>
    <row r="13" customFormat="false" ht="15.75" hidden="false" customHeight="false" outlineLevel="0" collapsed="false">
      <c r="A13" s="60" t="n">
        <v>42044</v>
      </c>
      <c r="B13" s="32" t="n">
        <v>0.16504</v>
      </c>
      <c r="C13" s="33" t="n">
        <v>0.22172</v>
      </c>
      <c r="D13" s="32" t="n">
        <v>0.11336</v>
      </c>
      <c r="E13" s="33" t="n">
        <v>139.85133</v>
      </c>
      <c r="F13" s="32" t="n">
        <v>0.17471</v>
      </c>
      <c r="G13" s="33" t="n">
        <v>0.09052</v>
      </c>
      <c r="H13" s="32" t="n">
        <v>0.17399</v>
      </c>
      <c r="I13" s="33" t="n">
        <v>0.08409</v>
      </c>
      <c r="J13" s="33" t="n">
        <v>0.1283</v>
      </c>
      <c r="K13" s="32" t="n">
        <v>15.2762</v>
      </c>
      <c r="L13" s="34" t="n">
        <v>0.1295</v>
      </c>
      <c r="M13" s="35" t="n">
        <v>0.1271</v>
      </c>
      <c r="N13" s="34" t="n">
        <v>0.16594</v>
      </c>
      <c r="O13" s="35" t="n">
        <v>0.16414</v>
      </c>
    </row>
    <row r="14" customFormat="false" ht="15" hidden="false" customHeight="false" outlineLevel="0" collapsed="false">
      <c r="A14" s="60" t="n">
        <v>42045</v>
      </c>
      <c r="B14" s="32" t="n">
        <v>0.16477</v>
      </c>
      <c r="C14" s="33" t="n">
        <v>0.22202</v>
      </c>
      <c r="D14" s="32" t="n">
        <v>0.11353</v>
      </c>
      <c r="E14" s="33" t="n">
        <v>140.98329</v>
      </c>
      <c r="F14" s="32" t="n">
        <v>0.17404</v>
      </c>
      <c r="G14" s="33" t="n">
        <v>0.09117</v>
      </c>
      <c r="H14" s="32" t="n">
        <v>0.17395</v>
      </c>
      <c r="I14" s="33" t="n">
        <v>0.08434</v>
      </c>
      <c r="J14" s="33" t="n">
        <v>0.1285</v>
      </c>
      <c r="K14" s="32" t="n">
        <v>15.25456</v>
      </c>
      <c r="L14" s="34" t="n">
        <v>0.1285</v>
      </c>
      <c r="M14" s="35" t="n">
        <v>0.1285</v>
      </c>
      <c r="N14" s="34" t="n">
        <v>0.16567</v>
      </c>
      <c r="O14" s="35" t="n">
        <v>0.16387</v>
      </c>
    </row>
    <row r="15" customFormat="false" ht="15" hidden="false" customHeight="false" outlineLevel="0" collapsed="false">
      <c r="A15" s="60" t="n">
        <v>42046</v>
      </c>
      <c r="B15" s="32" t="n">
        <v>0.16493</v>
      </c>
      <c r="C15" s="33" t="n">
        <v>0.22217</v>
      </c>
      <c r="D15" s="32" t="n">
        <v>0.11359</v>
      </c>
      <c r="E15" s="33" t="n">
        <v>140.51009</v>
      </c>
      <c r="F15" s="32" t="n">
        <v>0.17337</v>
      </c>
      <c r="G15" s="33" t="n">
        <v>0.09129</v>
      </c>
      <c r="H15" s="32" t="n">
        <v>0.17411</v>
      </c>
      <c r="I15" s="33" t="n">
        <v>0.0843</v>
      </c>
      <c r="J15" s="33" t="n">
        <v>0.1285</v>
      </c>
      <c r="K15" s="32" t="n">
        <v>15.30114</v>
      </c>
      <c r="L15" s="34" t="n">
        <v>0.1297</v>
      </c>
      <c r="M15" s="35" t="n">
        <v>0.1273</v>
      </c>
      <c r="N15" s="34" t="n">
        <v>0.16583</v>
      </c>
      <c r="O15" s="35" t="n">
        <v>0.16403</v>
      </c>
    </row>
    <row r="16" customFormat="false" ht="15" hidden="false" customHeight="false" outlineLevel="0" collapsed="false">
      <c r="A16" s="60" t="n">
        <v>42047</v>
      </c>
      <c r="B16" s="32" t="n">
        <v>0.16557</v>
      </c>
      <c r="C16" s="33" t="n">
        <v>0.22162</v>
      </c>
      <c r="D16" s="32" t="n">
        <v>0.11331</v>
      </c>
      <c r="E16" s="33" t="n">
        <v>140.94026</v>
      </c>
      <c r="F16" s="32" t="n">
        <v>0.17304</v>
      </c>
      <c r="G16" s="33" t="n">
        <v>0.09092</v>
      </c>
      <c r="H16" s="32" t="n">
        <v>0.17415</v>
      </c>
      <c r="I16" s="33" t="n">
        <v>0.08394</v>
      </c>
      <c r="J16" s="33" t="n">
        <v>0.1281</v>
      </c>
      <c r="K16" s="32" t="n">
        <v>15.37088</v>
      </c>
      <c r="L16" s="34" t="n">
        <v>0.1293</v>
      </c>
      <c r="M16" s="35" t="n">
        <v>0.1269</v>
      </c>
      <c r="N16" s="34" t="n">
        <v>0.166647</v>
      </c>
      <c r="O16" s="35" t="n">
        <v>0.16467</v>
      </c>
    </row>
    <row r="17" customFormat="false" ht="15.75" hidden="false" customHeight="false" outlineLevel="0" collapsed="false">
      <c r="A17" s="61" t="n">
        <v>42048</v>
      </c>
      <c r="B17" s="18" t="n">
        <v>0.16598</v>
      </c>
      <c r="C17" s="19" t="n">
        <v>0.22028</v>
      </c>
      <c r="D17" s="18" t="n">
        <v>0.11263</v>
      </c>
      <c r="E17" s="19" t="n">
        <v>141.67152</v>
      </c>
      <c r="F17" s="18" t="n">
        <v>0.17298</v>
      </c>
      <c r="G17" s="19" t="n">
        <v>0.09071</v>
      </c>
      <c r="H17" s="18" t="n">
        <v>0.17397</v>
      </c>
      <c r="I17" s="19" t="n">
        <v>0.08352</v>
      </c>
      <c r="J17" s="19" t="n">
        <v>0.128</v>
      </c>
      <c r="K17" s="18" t="n">
        <v>15.27872</v>
      </c>
      <c r="L17" s="20" t="n">
        <v>0.1292</v>
      </c>
      <c r="M17" s="21" t="n">
        <v>0.1268</v>
      </c>
      <c r="N17" s="20" t="n">
        <v>0.16688</v>
      </c>
      <c r="O17" s="21" t="n">
        <v>0.16508</v>
      </c>
    </row>
    <row r="18" customFormat="false" ht="15.75" hidden="false" customHeight="false" outlineLevel="0" collapsed="false">
      <c r="A18" s="62" t="s">
        <v>19</v>
      </c>
      <c r="B18" s="23" t="n">
        <f aca="false">SUM(B13:B17)</f>
        <v>0.82629</v>
      </c>
      <c r="C18" s="24" t="n">
        <f aca="false">SUM(C13:C17)</f>
        <v>1.10781</v>
      </c>
      <c r="D18" s="23" t="n">
        <f aca="false">SUM(D13:D17)</f>
        <v>0.56642</v>
      </c>
      <c r="E18" s="24" t="n">
        <f aca="false">SUM(E13:E17)</f>
        <v>703.95649</v>
      </c>
      <c r="F18" s="23" t="n">
        <f aca="false">SUM(F13:F17)</f>
        <v>0.86814</v>
      </c>
      <c r="G18" s="24" t="n">
        <f aca="false">SUM(G13:G17)</f>
        <v>0.45461</v>
      </c>
      <c r="H18" s="23" t="n">
        <f aca="false">SUM(H13:H17)</f>
        <v>0.87017</v>
      </c>
      <c r="I18" s="24" t="n">
        <f aca="false">SUM(I13:I17)</f>
        <v>0.42019</v>
      </c>
      <c r="J18" s="24" t="n">
        <f aca="false">SUM(J13:J17)</f>
        <v>0.6414</v>
      </c>
      <c r="K18" s="23" t="n">
        <f aca="false">SUM(K13:K17)</f>
        <v>76.4815</v>
      </c>
      <c r="L18" s="34" t="n">
        <f aca="false">SUM(L13:L17)</f>
        <v>0.6462</v>
      </c>
      <c r="M18" s="35" t="n">
        <f aca="false">SUM(M13:M17)</f>
        <v>0.6366</v>
      </c>
      <c r="N18" s="34" t="n">
        <f aca="false">SUM(N13:N17)</f>
        <v>0.830967</v>
      </c>
      <c r="O18" s="35" t="n">
        <f aca="false">SUM(O13:O17)</f>
        <v>0.82179</v>
      </c>
    </row>
    <row r="19" customFormat="false" ht="15.75" hidden="false" customHeight="false" outlineLevel="0" collapsed="false">
      <c r="A19" s="63" t="s">
        <v>20</v>
      </c>
      <c r="B19" s="28" t="n">
        <f aca="false">B18/5</f>
        <v>0.165258</v>
      </c>
      <c r="C19" s="29" t="n">
        <f aca="false">C18/5</f>
        <v>0.221562</v>
      </c>
      <c r="D19" s="29" t="n">
        <f aca="false">D18/5</f>
        <v>0.113284</v>
      </c>
      <c r="E19" s="29" t="n">
        <f aca="false">E18/5</f>
        <v>140.791298</v>
      </c>
      <c r="F19" s="29" t="n">
        <f aca="false">F18/5</f>
        <v>0.173628</v>
      </c>
      <c r="G19" s="29" t="n">
        <f aca="false">G18/5</f>
        <v>0.090922</v>
      </c>
      <c r="H19" s="29" t="n">
        <f aca="false">H18/5</f>
        <v>0.174034</v>
      </c>
      <c r="I19" s="29" t="n">
        <f aca="false">I18/5</f>
        <v>0.084038</v>
      </c>
      <c r="J19" s="29" t="n">
        <f aca="false">J18/5</f>
        <v>0.12828</v>
      </c>
      <c r="K19" s="29" t="n">
        <f aca="false">K18/5</f>
        <v>15.2963</v>
      </c>
      <c r="L19" s="20" t="n">
        <f aca="false">L18/5</f>
        <v>0.12924</v>
      </c>
      <c r="M19" s="21" t="n">
        <f aca="false">M18/5</f>
        <v>0.12732</v>
      </c>
      <c r="N19" s="20" t="n">
        <f aca="false">N18/5</f>
        <v>0.1661934</v>
      </c>
      <c r="O19" s="21" t="n">
        <f aca="false">O18/5</f>
        <v>0.164358</v>
      </c>
    </row>
    <row r="20" customFormat="false" ht="15.75" hidden="false" customHeight="false" outlineLevel="0" collapsed="false">
      <c r="A20" s="60" t="n">
        <v>42051</v>
      </c>
      <c r="B20" s="32" t="n">
        <v>0.16517</v>
      </c>
      <c r="C20" s="33" t="n">
        <v>0.22022</v>
      </c>
      <c r="D20" s="32" t="n">
        <v>0.10826</v>
      </c>
      <c r="E20" s="33" t="n">
        <v>141.10117</v>
      </c>
      <c r="F20" s="32" t="n">
        <v>0.17207</v>
      </c>
      <c r="G20" s="33" t="n">
        <v>0.09071</v>
      </c>
      <c r="H20" s="32" t="n">
        <v>0.17394</v>
      </c>
      <c r="I20" s="33" t="n">
        <v>0.08329</v>
      </c>
      <c r="J20" s="33" t="n">
        <v>0.1284</v>
      </c>
      <c r="K20" s="32" t="n">
        <v>15.22375</v>
      </c>
      <c r="L20" s="34" t="n">
        <v>0.1296</v>
      </c>
      <c r="M20" s="35" t="n">
        <v>0.1272</v>
      </c>
      <c r="N20" s="34" t="n">
        <v>0.16607</v>
      </c>
      <c r="O20" s="35" t="n">
        <v>0.16427</v>
      </c>
    </row>
    <row r="21" customFormat="false" ht="15" hidden="false" customHeight="false" outlineLevel="0" collapsed="false">
      <c r="A21" s="60" t="n">
        <v>42052</v>
      </c>
      <c r="B21" s="32" t="n">
        <v>0.16531</v>
      </c>
      <c r="C21" s="33" t="n">
        <v>0.22096</v>
      </c>
      <c r="D21" s="32" t="n">
        <v>0.1129</v>
      </c>
      <c r="E21" s="33" t="n">
        <v>141.23467</v>
      </c>
      <c r="F21" s="32" t="n">
        <v>0.17154</v>
      </c>
      <c r="G21" s="33" t="n">
        <v>0.09078</v>
      </c>
      <c r="H21" s="32" t="n">
        <v>0.17427</v>
      </c>
      <c r="I21" s="33" t="n">
        <v>0.08376</v>
      </c>
      <c r="J21" s="33" t="n">
        <v>0.1285</v>
      </c>
      <c r="K21" s="32" t="n">
        <v>15.22982</v>
      </c>
      <c r="L21" s="34" t="n">
        <v>0.1297</v>
      </c>
      <c r="M21" s="35" t="n">
        <v>0.1273</v>
      </c>
      <c r="N21" s="34" t="n">
        <v>0.16621</v>
      </c>
      <c r="O21" s="35" t="n">
        <v>0.16441</v>
      </c>
    </row>
    <row r="22" customFormat="false" ht="15" hidden="false" customHeight="false" outlineLevel="0" collapsed="false">
      <c r="A22" s="60" t="n">
        <v>42053</v>
      </c>
      <c r="B22" s="32" t="n">
        <v>0.16503</v>
      </c>
      <c r="C22" s="33" t="n">
        <v>0.22084</v>
      </c>
      <c r="D22" s="32" t="n">
        <v>0.11291</v>
      </c>
      <c r="E22" s="33" t="n">
        <v>141.78391</v>
      </c>
      <c r="F22" s="32" t="n">
        <v>0.17104</v>
      </c>
      <c r="G22" s="33" t="n">
        <v>0.09079</v>
      </c>
      <c r="H22" s="32" t="n">
        <v>0.17104</v>
      </c>
      <c r="I22" s="33" t="n">
        <v>0.08373</v>
      </c>
      <c r="J22" s="33" t="n">
        <v>0.1286</v>
      </c>
      <c r="K22" s="32" t="n">
        <v>15.28668</v>
      </c>
      <c r="L22" s="34" t="n">
        <v>0.1298</v>
      </c>
      <c r="M22" s="35" t="n">
        <v>0.1274</v>
      </c>
      <c r="N22" s="34" t="n">
        <v>0.16593</v>
      </c>
      <c r="O22" s="35" t="n">
        <v>0.16413</v>
      </c>
    </row>
    <row r="23" customFormat="false" ht="15" hidden="false" customHeight="false" outlineLevel="0" collapsed="false">
      <c r="A23" s="60" t="n">
        <v>42054</v>
      </c>
      <c r="B23" s="32" t="n">
        <v>0.16493</v>
      </c>
      <c r="C23" s="33" t="n">
        <v>0.22135</v>
      </c>
      <c r="D23" s="32" t="n">
        <v>0.11318</v>
      </c>
      <c r="E23" s="33" t="n">
        <v>142.72701</v>
      </c>
      <c r="F23" s="32" t="n">
        <v>0.17074</v>
      </c>
      <c r="G23" s="33" t="n">
        <v>0.09104</v>
      </c>
      <c r="H23" s="32" t="n">
        <v>0.17484</v>
      </c>
      <c r="I23" s="33" t="n">
        <v>0.08346</v>
      </c>
      <c r="J23" s="33" t="n">
        <v>0.1287</v>
      </c>
      <c r="K23" s="32" t="n">
        <v>15.31868</v>
      </c>
      <c r="L23" s="34" t="n">
        <v>0.1299</v>
      </c>
      <c r="M23" s="35" t="n">
        <v>0.1275</v>
      </c>
      <c r="N23" s="34" t="n">
        <v>0.16583</v>
      </c>
      <c r="O23" s="35" t="n">
        <v>0.16403</v>
      </c>
    </row>
    <row r="24" customFormat="false" ht="15.75" hidden="false" customHeight="false" outlineLevel="0" collapsed="false">
      <c r="A24" s="61" t="n">
        <v>42055</v>
      </c>
      <c r="B24" s="18" t="n">
        <v>0.16491</v>
      </c>
      <c r="C24" s="19" t="n">
        <v>0.22064</v>
      </c>
      <c r="D24" s="18" t="n">
        <v>0.11281</v>
      </c>
      <c r="E24" s="19" t="n">
        <v>142.60776</v>
      </c>
      <c r="F24" s="18" t="n">
        <v>0.17056</v>
      </c>
      <c r="G24" s="19" t="n">
        <v>0.09086</v>
      </c>
      <c r="H24" s="18" t="n">
        <v>0.17458</v>
      </c>
      <c r="I24" s="19" t="n">
        <v>0.08331</v>
      </c>
      <c r="J24" s="19" t="n">
        <v>0.1286</v>
      </c>
      <c r="K24" s="18" t="n">
        <v>15.2854</v>
      </c>
      <c r="L24" s="20" t="n">
        <v>0.1298</v>
      </c>
      <c r="M24" s="21" t="n">
        <v>0.1274</v>
      </c>
      <c r="N24" s="20" t="n">
        <v>0.16581</v>
      </c>
      <c r="O24" s="21" t="n">
        <v>0.16401</v>
      </c>
    </row>
    <row r="25" customFormat="false" ht="15.75" hidden="false" customHeight="false" outlineLevel="0" collapsed="false">
      <c r="A25" s="62" t="s">
        <v>19</v>
      </c>
      <c r="B25" s="23" t="n">
        <f aca="false">SUM(B20:B24)</f>
        <v>0.82535</v>
      </c>
      <c r="C25" s="24" t="n">
        <f aca="false">SUM(C20:C24)</f>
        <v>1.10401</v>
      </c>
      <c r="D25" s="23" t="n">
        <f aca="false">SUM(D20:D24)</f>
        <v>0.56006</v>
      </c>
      <c r="E25" s="24" t="n">
        <f aca="false">SUM(E20:E24)</f>
        <v>709.45452</v>
      </c>
      <c r="F25" s="23" t="n">
        <f aca="false">SUM(F20:F24)</f>
        <v>0.85595</v>
      </c>
      <c r="G25" s="24" t="n">
        <f aca="false">SUM(G20:G24)</f>
        <v>0.45418</v>
      </c>
      <c r="H25" s="23" t="n">
        <f aca="false">SUM(H20:H24)</f>
        <v>0.86867</v>
      </c>
      <c r="I25" s="24" t="n">
        <f aca="false">SUM(I20:I24)</f>
        <v>0.41755</v>
      </c>
      <c r="J25" s="24" t="n">
        <f aca="false">SUM(J20:J24)</f>
        <v>0.6428</v>
      </c>
      <c r="K25" s="23" t="n">
        <f aca="false">SUM(K20:K24)</f>
        <v>76.34433</v>
      </c>
      <c r="L25" s="34" t="n">
        <f aca="false">SUM(L20:L24)</f>
        <v>0.6488</v>
      </c>
      <c r="M25" s="35" t="n">
        <f aca="false">SUM(M20:M24)</f>
        <v>0.6368</v>
      </c>
      <c r="N25" s="34" t="n">
        <f aca="false">SUM(N20:N24)</f>
        <v>0.82985</v>
      </c>
      <c r="O25" s="35" t="n">
        <f aca="false">SUM(O20:O24)</f>
        <v>0.82085</v>
      </c>
    </row>
    <row r="26" customFormat="false" ht="15.75" hidden="false" customHeight="false" outlineLevel="0" collapsed="false">
      <c r="A26" s="63" t="s">
        <v>20</v>
      </c>
      <c r="B26" s="28" t="n">
        <f aca="false">B25/5</f>
        <v>0.16507</v>
      </c>
      <c r="C26" s="29" t="n">
        <f aca="false">C25/5</f>
        <v>0.220802</v>
      </c>
      <c r="D26" s="29" t="n">
        <f aca="false">D25/5</f>
        <v>0.112012</v>
      </c>
      <c r="E26" s="29" t="n">
        <f aca="false">E25/5</f>
        <v>141.890904</v>
      </c>
      <c r="F26" s="29" t="n">
        <f aca="false">F25/5</f>
        <v>0.17119</v>
      </c>
      <c r="G26" s="29" t="n">
        <f aca="false">G25/5</f>
        <v>0.090836</v>
      </c>
      <c r="H26" s="29" t="n">
        <f aca="false">H25/5</f>
        <v>0.173734</v>
      </c>
      <c r="I26" s="29" t="n">
        <f aca="false">I25/5</f>
        <v>0.08351</v>
      </c>
      <c r="J26" s="29" t="n">
        <f aca="false">J25/5</f>
        <v>0.12856</v>
      </c>
      <c r="K26" s="29" t="n">
        <f aca="false">K25/5</f>
        <v>15.268866</v>
      </c>
      <c r="L26" s="20" t="n">
        <f aca="false">L25/5</f>
        <v>0.12976</v>
      </c>
      <c r="M26" s="21" t="n">
        <f aca="false">M25/5</f>
        <v>0.12736</v>
      </c>
      <c r="N26" s="20" t="n">
        <f aca="false">N25/5</f>
        <v>0.16597</v>
      </c>
      <c r="O26" s="21" t="n">
        <f aca="false">O25/5</f>
        <v>0.16417</v>
      </c>
    </row>
    <row r="27" customFormat="false" ht="15.75" hidden="false" customHeight="false" outlineLevel="0" collapsed="false">
      <c r="A27" s="60" t="n">
        <v>42058</v>
      </c>
      <c r="B27" s="32" t="n">
        <v>0.16428</v>
      </c>
      <c r="C27" s="33" t="n">
        <v>0.2212</v>
      </c>
      <c r="D27" s="32" t="n">
        <v>0.1131</v>
      </c>
      <c r="E27" s="33" t="n">
        <v>142.77657</v>
      </c>
      <c r="F27" s="32" t="n">
        <v>0.17112</v>
      </c>
      <c r="G27" s="33" t="n">
        <v>0.09126</v>
      </c>
      <c r="H27" s="32" t="n">
        <v>0.1751</v>
      </c>
      <c r="I27" s="33" t="n">
        <v>0.08367</v>
      </c>
      <c r="J27" s="33" t="n">
        <v>0.1288</v>
      </c>
      <c r="K27" s="32" t="n">
        <v>15.3333</v>
      </c>
      <c r="L27" s="34" t="n">
        <v>0.13</v>
      </c>
      <c r="M27" s="35" t="n">
        <v>0.1276</v>
      </c>
      <c r="N27" s="34" t="n">
        <v>0.16518</v>
      </c>
      <c r="O27" s="35" t="n">
        <v>0.16338</v>
      </c>
    </row>
    <row r="28" customFormat="false" ht="15" hidden="false" customHeight="false" outlineLevel="0" collapsed="false">
      <c r="A28" s="60" t="n">
        <v>42059</v>
      </c>
      <c r="B28" s="32" t="n">
        <v>0.16474</v>
      </c>
      <c r="C28" s="33" t="n">
        <v>0.2217</v>
      </c>
      <c r="D28" s="32" t="n">
        <v>0.11335</v>
      </c>
      <c r="E28" s="33" t="n">
        <v>142.7032</v>
      </c>
      <c r="F28" s="32" t="n">
        <v>0.1712</v>
      </c>
      <c r="G28" s="33" t="n">
        <v>0.09124</v>
      </c>
      <c r="H28" s="32" t="n">
        <v>0.17505</v>
      </c>
      <c r="I28" s="33" t="n">
        <v>0.0835</v>
      </c>
      <c r="J28" s="33" t="n">
        <v>0.1287</v>
      </c>
      <c r="K28" s="32" t="n">
        <v>15.32029</v>
      </c>
      <c r="L28" s="34" t="n">
        <v>0.1299</v>
      </c>
      <c r="M28" s="35" t="n">
        <v>0.1275</v>
      </c>
      <c r="N28" s="34" t="n">
        <v>0.16564</v>
      </c>
      <c r="O28" s="35" t="n">
        <v>0.16384</v>
      </c>
    </row>
    <row r="29" customFormat="false" ht="15" hidden="false" customHeight="false" outlineLevel="0" collapsed="false">
      <c r="A29" s="60" t="n">
        <v>42060</v>
      </c>
      <c r="B29" s="32" t="n">
        <v>0.16496</v>
      </c>
      <c r="C29" s="33" t="n">
        <v>0.22206</v>
      </c>
      <c r="D29" s="32" t="n">
        <v>0.11348</v>
      </c>
      <c r="E29" s="33" t="n">
        <v>142.68427</v>
      </c>
      <c r="F29" s="32" t="n">
        <v>0.17196</v>
      </c>
      <c r="G29" s="33" t="n">
        <v>0.0911</v>
      </c>
      <c r="H29" s="32" t="n">
        <v>0.17479</v>
      </c>
      <c r="I29" s="33" t="n">
        <v>0.08327</v>
      </c>
      <c r="J29" s="33" t="n">
        <v>0.1286</v>
      </c>
      <c r="K29" s="32" t="n">
        <v>15.33925</v>
      </c>
      <c r="L29" s="34" t="n">
        <v>0.1298</v>
      </c>
      <c r="M29" s="35" t="n">
        <v>0.1274</v>
      </c>
      <c r="N29" s="34" t="n">
        <v>0.16586</v>
      </c>
      <c r="O29" s="35" t="n">
        <v>0.16406</v>
      </c>
    </row>
    <row r="30" customFormat="false" ht="15" hidden="false" customHeight="false" outlineLevel="0" collapsed="false">
      <c r="A30" s="60" t="n">
        <v>42061</v>
      </c>
      <c r="B30" s="32" t="n">
        <v>0.16393</v>
      </c>
      <c r="C30" s="33" t="n">
        <v>0.22207</v>
      </c>
      <c r="D30" s="32" t="n">
        <v>0.11354</v>
      </c>
      <c r="E30" s="33" t="n">
        <v>142.20025</v>
      </c>
      <c r="F30" s="32" t="n">
        <v>0.17157</v>
      </c>
      <c r="G30" s="33" t="n">
        <v>0.09125</v>
      </c>
      <c r="H30" s="32" t="n">
        <v>0.17481</v>
      </c>
      <c r="I30" s="33" t="n">
        <v>0.08327</v>
      </c>
      <c r="J30" s="33" t="n">
        <v>0.129</v>
      </c>
      <c r="K30" s="32" t="n">
        <v>15.30908</v>
      </c>
      <c r="L30" s="34" t="n">
        <v>0.1302</v>
      </c>
      <c r="M30" s="35" t="n">
        <v>0.1278</v>
      </c>
      <c r="N30" s="34" t="n">
        <v>0.16483</v>
      </c>
      <c r="O30" s="35" t="n">
        <v>0.16303</v>
      </c>
    </row>
    <row r="31" customFormat="false" ht="15.75" hidden="false" customHeight="false" outlineLevel="0" collapsed="false">
      <c r="A31" s="61" t="n">
        <v>42062</v>
      </c>
      <c r="B31" s="18" t="n">
        <v>0.16435</v>
      </c>
      <c r="C31" s="19" t="n">
        <v>0.22381</v>
      </c>
      <c r="D31" s="18" t="n">
        <v>0.11443</v>
      </c>
      <c r="E31" s="19" t="n">
        <v>141.78227</v>
      </c>
      <c r="F31" s="18" t="n">
        <v>0.1704</v>
      </c>
      <c r="G31" s="19" t="n">
        <v>0.09115</v>
      </c>
      <c r="H31" s="18" t="n">
        <v>0.17457</v>
      </c>
      <c r="I31" s="19" t="n">
        <v>0.08339</v>
      </c>
      <c r="J31" s="19" t="n">
        <v>0.1289</v>
      </c>
      <c r="K31" s="18" t="n">
        <v>15.3594</v>
      </c>
      <c r="L31" s="20" t="n">
        <v>0.1301</v>
      </c>
      <c r="M31" s="21" t="n">
        <v>0.1277</v>
      </c>
      <c r="N31" s="20" t="n">
        <v>0.16525</v>
      </c>
      <c r="O31" s="21" t="n">
        <v>0.16345</v>
      </c>
    </row>
    <row r="32" customFormat="false" ht="15.75" hidden="false" customHeight="false" outlineLevel="0" collapsed="false">
      <c r="A32" s="62" t="s">
        <v>19</v>
      </c>
      <c r="B32" s="23" t="n">
        <f aca="false">SUM(B27:B31)</f>
        <v>0.82226</v>
      </c>
      <c r="C32" s="24" t="n">
        <f aca="false">SUM(C27:C31)</f>
        <v>1.11084</v>
      </c>
      <c r="D32" s="23" t="n">
        <f aca="false">SUM(D27:D31)</f>
        <v>0.5679</v>
      </c>
      <c r="E32" s="24" t="n">
        <f aca="false">SUM(E27:E31)</f>
        <v>712.14656</v>
      </c>
      <c r="F32" s="23" t="n">
        <f aca="false">SUM(F27:F31)</f>
        <v>0.85625</v>
      </c>
      <c r="G32" s="24" t="n">
        <f aca="false">SUM(G27:G31)</f>
        <v>0.456</v>
      </c>
      <c r="H32" s="23" t="n">
        <f aca="false">SUM(H27:H31)</f>
        <v>0.87432</v>
      </c>
      <c r="I32" s="24" t="n">
        <f aca="false">SUM(I27:I31)</f>
        <v>0.4171</v>
      </c>
      <c r="J32" s="24" t="n">
        <f aca="false">SUM(J27:J31)</f>
        <v>0.644</v>
      </c>
      <c r="K32" s="23" t="n">
        <f aca="false">SUM(K27:K31)</f>
        <v>76.66132</v>
      </c>
      <c r="L32" s="34" t="n">
        <f aca="false">SUM(L27:L31)</f>
        <v>0.65</v>
      </c>
      <c r="M32" s="35" t="n">
        <f aca="false">SUM(M27:M31)</f>
        <v>0.638</v>
      </c>
      <c r="N32" s="34" t="n">
        <f aca="false">SUM(N27:N31)</f>
        <v>0.82676</v>
      </c>
      <c r="O32" s="35" t="n">
        <f aca="false">SUM(O27:O31)</f>
        <v>0.81776</v>
      </c>
    </row>
    <row r="33" customFormat="false" ht="15.75" hidden="false" customHeight="false" outlineLevel="0" collapsed="false">
      <c r="A33" s="63" t="s">
        <v>20</v>
      </c>
      <c r="B33" s="28" t="n">
        <f aca="false">B32/5</f>
        <v>0.164452</v>
      </c>
      <c r="C33" s="29" t="n">
        <f aca="false">C32/5</f>
        <v>0.222168</v>
      </c>
      <c r="D33" s="29" t="n">
        <f aca="false">D32/5</f>
        <v>0.11358</v>
      </c>
      <c r="E33" s="29" t="n">
        <f aca="false">E32/5</f>
        <v>142.429312</v>
      </c>
      <c r="F33" s="29" t="n">
        <f aca="false">F32/5</f>
        <v>0.17125</v>
      </c>
      <c r="G33" s="29" t="n">
        <f aca="false">G32/5</f>
        <v>0.0912</v>
      </c>
      <c r="H33" s="29" t="n">
        <f aca="false">H32/5</f>
        <v>0.174864</v>
      </c>
      <c r="I33" s="29" t="n">
        <f aca="false">I32/5</f>
        <v>0.08342</v>
      </c>
      <c r="J33" s="29" t="n">
        <f aca="false">J32/5</f>
        <v>0.1288</v>
      </c>
      <c r="K33" s="29" t="n">
        <f aca="false">K32/5</f>
        <v>15.332264</v>
      </c>
      <c r="L33" s="20" t="n">
        <f aca="false">L32/5</f>
        <v>0.13</v>
      </c>
      <c r="M33" s="21" t="n">
        <f aca="false">M32/5</f>
        <v>0.1276</v>
      </c>
      <c r="N33" s="20" t="n">
        <f aca="false">N32/5</f>
        <v>0.165352</v>
      </c>
      <c r="O33" s="21" t="n">
        <f aca="false">O32/5</f>
        <v>0.163552</v>
      </c>
    </row>
    <row r="34" customFormat="false" ht="21" hidden="false" customHeight="false" outlineLevel="0" collapsed="false">
      <c r="A34" s="64"/>
      <c r="B34" s="32"/>
      <c r="C34" s="65"/>
      <c r="D34" s="32"/>
      <c r="E34" s="41" t="s">
        <v>22</v>
      </c>
      <c r="F34" s="32"/>
      <c r="G34" s="33"/>
      <c r="H34" s="32"/>
      <c r="I34" s="33"/>
      <c r="J34" s="33"/>
      <c r="K34" s="32"/>
      <c r="L34" s="34"/>
      <c r="M34" s="35"/>
      <c r="N34" s="34"/>
      <c r="O34" s="35"/>
    </row>
    <row r="35" customFormat="false" ht="15.75" hidden="false" customHeight="false" outlineLevel="0" collapsed="false">
      <c r="A35" s="66"/>
      <c r="B35" s="43"/>
      <c r="C35" s="44"/>
      <c r="D35" s="43"/>
      <c r="E35" s="44"/>
      <c r="F35" s="43"/>
      <c r="G35" s="44"/>
      <c r="H35" s="43"/>
      <c r="I35" s="44"/>
      <c r="J35" s="44"/>
      <c r="K35" s="43"/>
      <c r="L35" s="45"/>
      <c r="M35" s="46"/>
      <c r="N35" s="45"/>
      <c r="O35" s="46"/>
    </row>
    <row r="36" customFormat="false" ht="15" hidden="false" customHeight="false" outlineLevel="0" collapsed="false">
      <c r="A36" s="67" t="s">
        <v>23</v>
      </c>
      <c r="B36" s="48" t="n">
        <f aca="false">SUM(B6:B10,B13:B17,B20:B24,B27:B31)</f>
        <v>3.29943</v>
      </c>
      <c r="C36" s="49" t="n">
        <f aca="false">SUM(C6:C10,C13:C17,C20:C24,C27:C31)</f>
        <v>4.42749</v>
      </c>
      <c r="D36" s="49" t="n">
        <f aca="false">SUM(D6:D10,D13:D17,D20:D24,D27:D31)</f>
        <v>2.26716</v>
      </c>
      <c r="E36" s="49" t="n">
        <f aca="false">SUM(E6:E10,E13:E17,E20:E24,E27:E31)</f>
        <v>2829.06925</v>
      </c>
      <c r="F36" s="49" t="n">
        <f aca="false">SUM(F6:F10,F13:F17,F20:F24,F27:F31)</f>
        <v>3.45624</v>
      </c>
      <c r="G36" s="49" t="n">
        <f aca="false">SUM(G6:G10,G13:G17,G20:G24,G27:G31)</f>
        <v>1.81927</v>
      </c>
      <c r="H36" s="49" t="n">
        <f aca="false">SUM(H6:H10,H13:H17,H20:H24,H27:H31)</f>
        <v>3.47962</v>
      </c>
      <c r="I36" s="49" t="n">
        <f aca="false">SUM(I6:I10,I13:I17,I20:I24,I27:I31)</f>
        <v>1.67927</v>
      </c>
      <c r="J36" s="49" t="n">
        <f aca="false">SUM(J6:J10,J13:J17,J20:J24,J27:J31)</f>
        <v>2.5694</v>
      </c>
      <c r="K36" s="49" t="n">
        <f aca="false">SUM(K6:K10,K13:K17,K20:K24,K27:K31)</f>
        <v>304.68789</v>
      </c>
      <c r="L36" s="34" t="n">
        <f aca="false">SUM(L11,L18,L25,L32)</f>
        <v>2.591</v>
      </c>
      <c r="M36" s="34" t="n">
        <f aca="false">SUM(M11,M18,M25,M32)</f>
        <v>2.5466</v>
      </c>
      <c r="N36" s="34" t="n">
        <f aca="false">SUM(N11,N18,N25,N32)</f>
        <v>3.317607</v>
      </c>
      <c r="O36" s="34" t="n">
        <f aca="false">SUM(O11,O18,O25,O32)</f>
        <v>3.28143</v>
      </c>
    </row>
    <row r="37" customFormat="false" ht="15" hidden="false" customHeight="false" outlineLevel="0" collapsed="false">
      <c r="A37" s="67" t="s">
        <v>24</v>
      </c>
      <c r="B37" s="48" t="n">
        <f aca="false">B36/20</f>
        <v>0.1649715</v>
      </c>
      <c r="C37" s="49" t="n">
        <f aca="false">C36/20</f>
        <v>0.2213745</v>
      </c>
      <c r="D37" s="49" t="n">
        <f aca="false">D36/20</f>
        <v>0.113358</v>
      </c>
      <c r="E37" s="49" t="n">
        <f aca="false">E36/20</f>
        <v>141.4534625</v>
      </c>
      <c r="F37" s="49" t="n">
        <f aca="false">F36/20</f>
        <v>0.172812</v>
      </c>
      <c r="G37" s="49" t="n">
        <f aca="false">G36/20</f>
        <v>0.0909635</v>
      </c>
      <c r="H37" s="49" t="n">
        <f aca="false">H36/20</f>
        <v>0.173981</v>
      </c>
      <c r="I37" s="49" t="n">
        <f aca="false">I36/20</f>
        <v>0.0839635</v>
      </c>
      <c r="J37" s="49" t="n">
        <f aca="false">J36/20</f>
        <v>0.12847</v>
      </c>
      <c r="K37" s="49" t="n">
        <f aca="false">K36/20</f>
        <v>15.2343945</v>
      </c>
      <c r="L37" s="34" t="n">
        <f aca="false">L36/20</f>
        <v>0.12955</v>
      </c>
      <c r="M37" s="34" t="n">
        <f aca="false">M36/20</f>
        <v>0.12733</v>
      </c>
      <c r="N37" s="34" t="n">
        <f aca="false">N36/20</f>
        <v>0.16588035</v>
      </c>
      <c r="O37" s="34" t="n">
        <f aca="false">O36/20</f>
        <v>0.1640715</v>
      </c>
    </row>
    <row r="38" customFormat="false" ht="15" hidden="false" customHeight="false" outlineLevel="0" collapsed="false">
      <c r="A38" s="67" t="s">
        <v>25</v>
      </c>
      <c r="B38" s="48" t="n">
        <f aca="false">1/B37</f>
        <v>6.06165307340965</v>
      </c>
      <c r="C38" s="49" t="n">
        <f aca="false">1/C37</f>
        <v>4.51723211119619</v>
      </c>
      <c r="D38" s="49" t="n">
        <f aca="false">1/D37</f>
        <v>8.82160941442157</v>
      </c>
      <c r="E38" s="49" t="n">
        <f aca="false">1000/E37</f>
        <v>7.06946286309535</v>
      </c>
      <c r="F38" s="49" t="n">
        <f aca="false">1/F37</f>
        <v>5.78663518737125</v>
      </c>
      <c r="G38" s="49" t="n">
        <f aca="false">1/G37</f>
        <v>10.9934204378679</v>
      </c>
      <c r="H38" s="49" t="n">
        <f aca="false">1/H37</f>
        <v>5.74775406509906</v>
      </c>
      <c r="I38" s="49" t="n">
        <f aca="false">1/I37</f>
        <v>11.9099370559827</v>
      </c>
      <c r="J38" s="49" t="n">
        <f aca="false">1/J37</f>
        <v>7.78391842453491</v>
      </c>
      <c r="K38" s="49" t="n">
        <f aca="false">100/K37</f>
        <v>6.56409416206204</v>
      </c>
      <c r="L38" s="34" t="n">
        <f aca="false">1/L37</f>
        <v>7.71902740254728</v>
      </c>
      <c r="M38" s="34" t="n">
        <f aca="false">1/M37</f>
        <v>7.85360873321291</v>
      </c>
      <c r="N38" s="34" t="n">
        <f aca="false">1/N37</f>
        <v>6.02844158455176</v>
      </c>
      <c r="O38" s="34" t="n">
        <f aca="false">1/O37</f>
        <v>6.09490374623259</v>
      </c>
    </row>
    <row r="39" customFormat="false" ht="15.75" hidden="false" customHeight="false" outlineLevel="0" collapsed="false">
      <c r="A39" s="68"/>
      <c r="B39" s="50"/>
      <c r="C39" s="51"/>
      <c r="D39" s="50"/>
      <c r="E39" s="51"/>
      <c r="F39" s="50"/>
      <c r="G39" s="51"/>
      <c r="H39" s="50"/>
      <c r="I39" s="51"/>
      <c r="J39" s="51"/>
      <c r="K39" s="50"/>
      <c r="L39" s="45"/>
      <c r="M39" s="46"/>
      <c r="N39" s="45"/>
      <c r="O39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  <col collapsed="false" customWidth="true" hidden="false" outlineLevel="0" max="12" min="12" style="0" width="10.71"/>
    <col collapsed="false" customWidth="true" hidden="false" outlineLevel="0" max="13" min="13" style="0" width="9.86"/>
    <col collapsed="false" customWidth="true" hidden="false" outlineLevel="0" max="14" min="14" style="0" width="10.42"/>
    <col collapsed="false" customWidth="true" hidden="false" outlineLevel="0" max="15" min="15" style="0" width="12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2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9" t="s">
        <v>29</v>
      </c>
      <c r="M3" s="70"/>
      <c r="N3" s="70"/>
      <c r="O3" s="71"/>
    </row>
    <row r="4" customFormat="false" ht="15.75" hidden="false" customHeight="false" outlineLevel="0" collapsed="false">
      <c r="A4" s="56"/>
      <c r="B4" s="57"/>
      <c r="C4" s="56"/>
      <c r="D4" s="57"/>
      <c r="E4" s="56"/>
      <c r="F4" s="57"/>
      <c r="G4" s="56"/>
      <c r="H4" s="57"/>
      <c r="I4" s="56"/>
      <c r="J4" s="56"/>
      <c r="K4" s="57"/>
      <c r="L4" s="10" t="s">
        <v>2</v>
      </c>
      <c r="M4" s="11"/>
      <c r="N4" s="10" t="s">
        <v>3</v>
      </c>
      <c r="O4" s="12"/>
    </row>
    <row r="5" customFormat="false" ht="15.75" hidden="false" customHeight="false" outlineLevel="0" collapsed="false">
      <c r="A5" s="58" t="s">
        <v>4</v>
      </c>
      <c r="B5" s="59" t="s">
        <v>5</v>
      </c>
      <c r="C5" s="58" t="s">
        <v>6</v>
      </c>
      <c r="D5" s="59" t="s">
        <v>7</v>
      </c>
      <c r="E5" s="58" t="s">
        <v>8</v>
      </c>
      <c r="F5" s="59" t="s">
        <v>9</v>
      </c>
      <c r="G5" s="58" t="s">
        <v>10</v>
      </c>
      <c r="H5" s="59" t="s">
        <v>11</v>
      </c>
      <c r="I5" s="58" t="s">
        <v>12</v>
      </c>
      <c r="J5" s="58" t="s">
        <v>13</v>
      </c>
      <c r="K5" s="59" t="s">
        <v>14</v>
      </c>
      <c r="L5" s="15" t="s">
        <v>15</v>
      </c>
      <c r="M5" s="16" t="s">
        <v>16</v>
      </c>
      <c r="N5" s="15" t="s">
        <v>17</v>
      </c>
      <c r="O5" s="16" t="s">
        <v>18</v>
      </c>
    </row>
    <row r="6" customFormat="false" ht="15" hidden="false" customHeight="false" outlineLevel="0" collapsed="false">
      <c r="A6" s="60" t="n">
        <v>42065</v>
      </c>
      <c r="B6" s="32" t="n">
        <v>0.16454</v>
      </c>
      <c r="C6" s="33" t="n">
        <v>0.22511</v>
      </c>
      <c r="D6" s="32" t="n">
        <v>0.1151</v>
      </c>
      <c r="E6" s="33" t="n">
        <v>141.72669</v>
      </c>
      <c r="F6" s="32" t="n">
        <v>0.16997</v>
      </c>
      <c r="G6" s="33" t="n">
        <v>0.09152</v>
      </c>
      <c r="H6" s="32" t="n">
        <v>0.17536</v>
      </c>
      <c r="I6" s="33" t="n">
        <v>0.08342</v>
      </c>
      <c r="J6" s="72" t="n">
        <v>0.1288</v>
      </c>
      <c r="K6" s="32" t="n">
        <v>15.40561</v>
      </c>
      <c r="L6" s="34" t="n">
        <v>0.13</v>
      </c>
      <c r="M6" s="35" t="n">
        <v>0.1276</v>
      </c>
      <c r="N6" s="34" t="n">
        <v>0.16544</v>
      </c>
      <c r="O6" s="35" t="n">
        <v>0.16364</v>
      </c>
    </row>
    <row r="7" customFormat="false" ht="15" hidden="false" customHeight="false" outlineLevel="0" collapsed="false">
      <c r="A7" s="60" t="n">
        <v>42066</v>
      </c>
      <c r="B7" s="32" t="n">
        <v>0.16495</v>
      </c>
      <c r="C7" s="33" t="n">
        <v>0.22459</v>
      </c>
      <c r="D7" s="32" t="n">
        <v>0.11483</v>
      </c>
      <c r="E7" s="33" t="n">
        <v>141.80417</v>
      </c>
      <c r="F7" s="32" t="n">
        <v>0.17038</v>
      </c>
      <c r="G7" s="33" t="n">
        <v>0.09141</v>
      </c>
      <c r="H7" s="32" t="n">
        <v>0.17543</v>
      </c>
      <c r="I7" s="33" t="n">
        <v>0.08355</v>
      </c>
      <c r="J7" s="72" t="n">
        <v>0.1286</v>
      </c>
      <c r="K7" s="32" t="n">
        <v>15.42123</v>
      </c>
      <c r="L7" s="34" t="n">
        <v>0.1298</v>
      </c>
      <c r="M7" s="35" t="n">
        <v>0.1274</v>
      </c>
      <c r="N7" s="34" t="n">
        <v>0.16585</v>
      </c>
      <c r="O7" s="35" t="n">
        <v>0.16405</v>
      </c>
    </row>
    <row r="8" customFormat="false" ht="15" hidden="false" customHeight="false" outlineLevel="0" collapsed="false">
      <c r="A8" s="60" t="n">
        <v>42067</v>
      </c>
      <c r="B8" s="32" t="n">
        <v>0.16473</v>
      </c>
      <c r="C8" s="33" t="n">
        <v>0.22485</v>
      </c>
      <c r="D8" s="32" t="n">
        <v>0.11496</v>
      </c>
      <c r="E8" s="33" t="n">
        <v>141.37143</v>
      </c>
      <c r="F8" s="32" t="n">
        <v>0.1706</v>
      </c>
      <c r="G8" s="33" t="n">
        <v>0.09163</v>
      </c>
      <c r="H8" s="32" t="n">
        <v>0.17533</v>
      </c>
      <c r="I8" s="33" t="n">
        <v>0.08366</v>
      </c>
      <c r="J8" s="72" t="n">
        <v>0.1286</v>
      </c>
      <c r="K8" s="32" t="n">
        <v>15.40162</v>
      </c>
      <c r="L8" s="34" t="n">
        <v>0.1298</v>
      </c>
      <c r="M8" s="35" t="n">
        <v>0.1274</v>
      </c>
      <c r="N8" s="34" t="n">
        <v>0.16563</v>
      </c>
      <c r="O8" s="35" t="n">
        <v>0.16383</v>
      </c>
    </row>
    <row r="9" customFormat="false" ht="15" hidden="false" customHeight="false" outlineLevel="0" collapsed="false">
      <c r="A9" s="60" t="n">
        <v>42068</v>
      </c>
      <c r="B9" s="32" t="n">
        <v>0.16457</v>
      </c>
      <c r="C9" s="33" t="n">
        <v>0.22675</v>
      </c>
      <c r="D9" s="32" t="n">
        <v>0.11593</v>
      </c>
      <c r="E9" s="33" t="n">
        <v>141.37571</v>
      </c>
      <c r="F9" s="32" t="n">
        <v>0.17001</v>
      </c>
      <c r="G9" s="33" t="n">
        <v>0.09186</v>
      </c>
      <c r="H9" s="32" t="n">
        <v>0.17591</v>
      </c>
      <c r="I9" s="33" t="n">
        <v>0.08418</v>
      </c>
      <c r="J9" s="72" t="n">
        <v>0.1288</v>
      </c>
      <c r="K9" s="32" t="n">
        <v>15.41092</v>
      </c>
      <c r="L9" s="34" t="n">
        <v>0.13</v>
      </c>
      <c r="M9" s="35" t="n">
        <v>0.1276</v>
      </c>
      <c r="N9" s="34" t="n">
        <v>0.16547</v>
      </c>
      <c r="O9" s="35" t="n">
        <v>0.16367</v>
      </c>
    </row>
    <row r="10" customFormat="false" ht="15.75" hidden="false" customHeight="false" outlineLevel="0" collapsed="false">
      <c r="A10" s="61" t="n">
        <v>42069</v>
      </c>
      <c r="B10" s="18" t="n">
        <v>0.1649</v>
      </c>
      <c r="C10" s="19" t="n">
        <v>0.22753</v>
      </c>
      <c r="D10" s="18" t="n">
        <v>0.11633</v>
      </c>
      <c r="E10" s="19" t="n">
        <v>141.4173</v>
      </c>
      <c r="F10" s="18" t="n">
        <v>0.17075</v>
      </c>
      <c r="G10" s="19" t="n">
        <v>0.09196</v>
      </c>
      <c r="H10" s="18" t="n">
        <v>0.17599</v>
      </c>
      <c r="I10" s="19" t="n">
        <v>0.08431</v>
      </c>
      <c r="J10" s="73" t="n">
        <v>0.1285</v>
      </c>
      <c r="K10" s="18" t="n">
        <v>15.42659</v>
      </c>
      <c r="L10" s="20" t="n">
        <v>0.1297</v>
      </c>
      <c r="M10" s="21" t="n">
        <v>0.1273</v>
      </c>
      <c r="N10" s="20" t="n">
        <v>0.1658</v>
      </c>
      <c r="O10" s="21" t="n">
        <v>0.164</v>
      </c>
    </row>
    <row r="11" customFormat="false" ht="15.75" hidden="false" customHeight="false" outlineLevel="0" collapsed="false">
      <c r="A11" s="62" t="s">
        <v>19</v>
      </c>
      <c r="B11" s="23" t="n">
        <f aca="false">SUM(B6:B10)</f>
        <v>0.82369</v>
      </c>
      <c r="C11" s="24" t="n">
        <f aca="false">SUM(C6:C10)</f>
        <v>1.12883</v>
      </c>
      <c r="D11" s="23" t="n">
        <f aca="false">SUM(D6:D10)</f>
        <v>0.57715</v>
      </c>
      <c r="E11" s="24" t="n">
        <f aca="false">SUM(E6:E10)</f>
        <v>707.6953</v>
      </c>
      <c r="F11" s="23" t="n">
        <f aca="false">SUM(F6:F10)</f>
        <v>0.85171</v>
      </c>
      <c r="G11" s="24" t="n">
        <f aca="false">SUM(G6:G10)</f>
        <v>0.45838</v>
      </c>
      <c r="H11" s="23" t="n">
        <f aca="false">SUM(H6:H10)</f>
        <v>0.87802</v>
      </c>
      <c r="I11" s="24" t="n">
        <f aca="false">SUM(I6:I10)</f>
        <v>0.41912</v>
      </c>
      <c r="J11" s="24" t="n">
        <f aca="false">SUM(J6:J10)</f>
        <v>0.6433</v>
      </c>
      <c r="K11" s="23" t="n">
        <f aca="false">SUM(K6:K10)</f>
        <v>77.06597</v>
      </c>
      <c r="L11" s="34" t="n">
        <f aca="false">SUM(L6:L10)</f>
        <v>0.6493</v>
      </c>
      <c r="M11" s="35" t="n">
        <f aca="false">SUM(M6:M10)</f>
        <v>0.6373</v>
      </c>
      <c r="N11" s="34" t="n">
        <f aca="false">SUM(N6:N10)</f>
        <v>0.82819</v>
      </c>
      <c r="O11" s="35" t="n">
        <f aca="false">SUM(O6:O10)</f>
        <v>0.81919</v>
      </c>
    </row>
    <row r="12" customFormat="false" ht="15.75" hidden="false" customHeight="false" outlineLevel="0" collapsed="false">
      <c r="A12" s="63" t="s">
        <v>20</v>
      </c>
      <c r="B12" s="28" t="n">
        <f aca="false">B11/5</f>
        <v>0.164738</v>
      </c>
      <c r="C12" s="29" t="n">
        <f aca="false">C11/5</f>
        <v>0.225766</v>
      </c>
      <c r="D12" s="29" t="n">
        <f aca="false">D11/5</f>
        <v>0.11543</v>
      </c>
      <c r="E12" s="29" t="n">
        <f aca="false">E11/5</f>
        <v>141.53906</v>
      </c>
      <c r="F12" s="29" t="n">
        <f aca="false">F11/5</f>
        <v>0.170342</v>
      </c>
      <c r="G12" s="29" t="n">
        <f aca="false">G11/5</f>
        <v>0.091676</v>
      </c>
      <c r="H12" s="29" t="n">
        <f aca="false">H11/5</f>
        <v>0.175604</v>
      </c>
      <c r="I12" s="29" t="n">
        <f aca="false">I11/5</f>
        <v>0.083824</v>
      </c>
      <c r="J12" s="29" t="n">
        <f aca="false">J11/5</f>
        <v>0.12866</v>
      </c>
      <c r="K12" s="29" t="n">
        <f aca="false">K11/5</f>
        <v>15.413194</v>
      </c>
      <c r="L12" s="20" t="n">
        <f aca="false">L11/5</f>
        <v>0.12986</v>
      </c>
      <c r="M12" s="20" t="n">
        <f aca="false">M11/5</f>
        <v>0.12746</v>
      </c>
      <c r="N12" s="20" t="n">
        <f aca="false">N11/5</f>
        <v>0.165638</v>
      </c>
      <c r="O12" s="20" t="n">
        <f aca="false">O11/5</f>
        <v>0.163838</v>
      </c>
    </row>
    <row r="13" customFormat="false" ht="15.75" hidden="false" customHeight="false" outlineLevel="0" collapsed="false">
      <c r="A13" s="60" t="n">
        <v>42072</v>
      </c>
      <c r="B13" s="32" t="n">
        <v>0.1657</v>
      </c>
      <c r="C13" s="33" t="n">
        <v>0.23075</v>
      </c>
      <c r="D13" s="32" t="n">
        <v>0.11798</v>
      </c>
      <c r="E13" s="33" t="n">
        <v>141.0769</v>
      </c>
      <c r="F13" s="32" t="n">
        <v>0.17388</v>
      </c>
      <c r="G13" s="33" t="n">
        <v>0.09629</v>
      </c>
      <c r="H13" s="32" t="n">
        <v>0.17629</v>
      </c>
      <c r="I13" s="33" t="n">
        <v>0.08503</v>
      </c>
      <c r="J13" s="72" t="n">
        <v>0.1279</v>
      </c>
      <c r="K13" s="32" t="n">
        <v>15.46295</v>
      </c>
      <c r="L13" s="34" t="n">
        <v>0.1291</v>
      </c>
      <c r="M13" s="35" t="n">
        <v>0.1267</v>
      </c>
      <c r="N13" s="34" t="n">
        <v>0.1666</v>
      </c>
      <c r="O13" s="35" t="n">
        <v>0.1648</v>
      </c>
    </row>
    <row r="14" customFormat="false" ht="15" hidden="false" customHeight="false" outlineLevel="0" collapsed="false">
      <c r="A14" s="60" t="n">
        <v>42073</v>
      </c>
      <c r="B14" s="32" t="n">
        <v>0.16583</v>
      </c>
      <c r="C14" s="33" t="n">
        <v>0.23034</v>
      </c>
      <c r="D14" s="32" t="n">
        <v>0.11777</v>
      </c>
      <c r="E14" s="33" t="n">
        <v>142.17764</v>
      </c>
      <c r="F14" s="32" t="n">
        <v>0.17385</v>
      </c>
      <c r="G14" s="33" t="n">
        <v>0.09221</v>
      </c>
      <c r="H14" s="32" t="n">
        <v>0.17642</v>
      </c>
      <c r="I14" s="33" t="n">
        <v>0.08478</v>
      </c>
      <c r="J14" s="72" t="n">
        <v>0.1279</v>
      </c>
      <c r="K14" s="32" t="n">
        <v>15.48261</v>
      </c>
      <c r="L14" s="34" t="n">
        <v>0.1291</v>
      </c>
      <c r="M14" s="35" t="n">
        <v>0.1267</v>
      </c>
      <c r="N14" s="34" t="n">
        <v>0.16673</v>
      </c>
      <c r="O14" s="35" t="n">
        <v>0.16493</v>
      </c>
    </row>
    <row r="15" customFormat="false" ht="15" hidden="false" customHeight="false" outlineLevel="0" collapsed="false">
      <c r="A15" s="60" t="n">
        <v>42074</v>
      </c>
      <c r="B15" s="32" t="n">
        <v>0.16652</v>
      </c>
      <c r="C15" s="33" t="n">
        <v>0.23164</v>
      </c>
      <c r="D15" s="32" t="n">
        <v>0.11843</v>
      </c>
      <c r="E15" s="33" t="n">
        <v>142.7224</v>
      </c>
      <c r="F15" s="32" t="n">
        <v>0.17434</v>
      </c>
      <c r="G15" s="33" t="n">
        <v>0.09228</v>
      </c>
      <c r="H15" s="32" t="n">
        <v>0.17654</v>
      </c>
      <c r="I15" s="33" t="n">
        <v>0.08448</v>
      </c>
      <c r="J15" s="72" t="n">
        <v>0.1274</v>
      </c>
      <c r="K15" s="32" t="n">
        <v>15.46747</v>
      </c>
      <c r="L15" s="34" t="n">
        <v>0.1286</v>
      </c>
      <c r="M15" s="35" t="n">
        <v>0.1262</v>
      </c>
      <c r="N15" s="34" t="n">
        <v>0.16742</v>
      </c>
      <c r="O15" s="35" t="n">
        <v>0.16562</v>
      </c>
    </row>
    <row r="16" customFormat="false" ht="15" hidden="false" customHeight="false" outlineLevel="0" collapsed="false">
      <c r="A16" s="60" t="n">
        <v>42075</v>
      </c>
      <c r="B16" s="32" t="n">
        <v>0.16776</v>
      </c>
      <c r="C16" s="33" t="n">
        <v>0.23609</v>
      </c>
      <c r="D16" s="32" t="n">
        <v>0.12071</v>
      </c>
      <c r="E16" s="33" t="n">
        <v>143.68952</v>
      </c>
      <c r="F16" s="32" t="n">
        <v>0.17682</v>
      </c>
      <c r="G16" s="33" t="n">
        <v>0.09264</v>
      </c>
      <c r="H16" s="32" t="n">
        <v>0.17682</v>
      </c>
      <c r="I16" s="33" t="n">
        <v>0.0853</v>
      </c>
      <c r="J16" s="72" t="n">
        <v>0.1274</v>
      </c>
      <c r="K16" s="32" t="n">
        <v>15.47512</v>
      </c>
      <c r="L16" s="34" t="n">
        <v>0.1286</v>
      </c>
      <c r="M16" s="35" t="n">
        <v>0.1262</v>
      </c>
      <c r="N16" s="34" t="n">
        <v>0.16866</v>
      </c>
      <c r="O16" s="35" t="n">
        <v>0.16686</v>
      </c>
    </row>
    <row r="17" customFormat="false" ht="15.75" hidden="false" customHeight="false" outlineLevel="0" collapsed="false">
      <c r="A17" s="61" t="n">
        <v>42076</v>
      </c>
      <c r="B17" s="18" t="n">
        <v>0.16633</v>
      </c>
      <c r="C17" s="19" t="n">
        <v>0.23537</v>
      </c>
      <c r="D17" s="18" t="n">
        <v>0.12034</v>
      </c>
      <c r="E17" s="19" t="n">
        <v>143.87945</v>
      </c>
      <c r="F17" s="18" t="n">
        <v>0.17327</v>
      </c>
      <c r="G17" s="19" t="n">
        <v>0.09263</v>
      </c>
      <c r="H17" s="18" t="n">
        <v>0.1761</v>
      </c>
      <c r="I17" s="19" t="n">
        <v>0.0854</v>
      </c>
      <c r="J17" s="73" t="n">
        <v>0.1275</v>
      </c>
      <c r="K17" s="18" t="n">
        <v>15.45252</v>
      </c>
      <c r="L17" s="20" t="n">
        <v>0.1287</v>
      </c>
      <c r="M17" s="21" t="n">
        <v>0.1263</v>
      </c>
      <c r="N17" s="20" t="n">
        <v>0.16723</v>
      </c>
      <c r="O17" s="21" t="n">
        <v>0.16543</v>
      </c>
    </row>
    <row r="18" customFormat="false" ht="15.75" hidden="false" customHeight="false" outlineLevel="0" collapsed="false">
      <c r="A18" s="62" t="s">
        <v>19</v>
      </c>
      <c r="B18" s="23" t="n">
        <f aca="false">SUM(B13:B17)</f>
        <v>0.83214</v>
      </c>
      <c r="C18" s="24" t="n">
        <f aca="false">SUM(C13:C17)</f>
        <v>1.16419</v>
      </c>
      <c r="D18" s="23" t="n">
        <f aca="false">SUM(D13:D17)</f>
        <v>0.59523</v>
      </c>
      <c r="E18" s="24" t="n">
        <f aca="false">SUM(E13:E17)</f>
        <v>713.54591</v>
      </c>
      <c r="F18" s="23" t="n">
        <f aca="false">SUM(F13:F17)</f>
        <v>0.87216</v>
      </c>
      <c r="G18" s="24" t="n">
        <f aca="false">SUM(G13:G17)</f>
        <v>0.46605</v>
      </c>
      <c r="H18" s="23" t="n">
        <f aca="false">SUM(H13:H17)</f>
        <v>0.88217</v>
      </c>
      <c r="I18" s="24" t="n">
        <f aca="false">SUM(I13:I17)</f>
        <v>0.42499</v>
      </c>
      <c r="J18" s="74" t="n">
        <f aca="false">SUM(J13:J17)</f>
        <v>0.6381</v>
      </c>
      <c r="K18" s="23" t="n">
        <f aca="false">SUM(K13:K17)</f>
        <v>77.34067</v>
      </c>
      <c r="L18" s="34" t="n">
        <f aca="false">SUM(L13:L17)</f>
        <v>0.6441</v>
      </c>
      <c r="M18" s="35" t="n">
        <f aca="false">SUM(M13:M17)</f>
        <v>0.6321</v>
      </c>
      <c r="N18" s="34" t="n">
        <f aca="false">SUM(N13:N17)</f>
        <v>0.83664</v>
      </c>
      <c r="O18" s="35" t="n">
        <f aca="false">SUM(O13:O17)</f>
        <v>0.82764</v>
      </c>
    </row>
    <row r="19" customFormat="false" ht="15.75" hidden="false" customHeight="false" outlineLevel="0" collapsed="false">
      <c r="A19" s="63" t="s">
        <v>20</v>
      </c>
      <c r="B19" s="28" t="n">
        <f aca="false">B18/5</f>
        <v>0.166428</v>
      </c>
      <c r="C19" s="29" t="n">
        <f aca="false">C18/5</f>
        <v>0.232838</v>
      </c>
      <c r="D19" s="29" t="n">
        <f aca="false">D18/5</f>
        <v>0.119046</v>
      </c>
      <c r="E19" s="29" t="n">
        <f aca="false">E18/5</f>
        <v>142.709182</v>
      </c>
      <c r="F19" s="29" t="n">
        <f aca="false">F18/5</f>
        <v>0.174432</v>
      </c>
      <c r="G19" s="29" t="n">
        <f aca="false">G18/5</f>
        <v>0.09321</v>
      </c>
      <c r="H19" s="29" t="n">
        <f aca="false">H18/5</f>
        <v>0.176434</v>
      </c>
      <c r="I19" s="29" t="n">
        <f aca="false">I18/5</f>
        <v>0.084998</v>
      </c>
      <c r="J19" s="75" t="n">
        <f aca="false">J18/5</f>
        <v>0.12762</v>
      </c>
      <c r="K19" s="29" t="n">
        <f aca="false">K18/5</f>
        <v>15.468134</v>
      </c>
      <c r="L19" s="20" t="n">
        <f aca="false">L18/5</f>
        <v>0.12882</v>
      </c>
      <c r="M19" s="21" t="n">
        <f aca="false">M18/5</f>
        <v>0.12642</v>
      </c>
      <c r="N19" s="20" t="n">
        <f aca="false">N18/5</f>
        <v>0.167328</v>
      </c>
      <c r="O19" s="21" t="n">
        <f aca="false">O18/5</f>
        <v>0.165528</v>
      </c>
    </row>
    <row r="20" customFormat="false" ht="15.75" hidden="false" customHeight="false" outlineLevel="0" collapsed="false">
      <c r="A20" s="60" t="n">
        <v>42079</v>
      </c>
      <c r="B20" s="32" t="n">
        <v>0.16679</v>
      </c>
      <c r="C20" s="33" t="n">
        <v>0.23725</v>
      </c>
      <c r="D20" s="32" t="n">
        <v>0.1213</v>
      </c>
      <c r="E20" s="33" t="n">
        <v>143.61675</v>
      </c>
      <c r="F20" s="32" t="n">
        <v>0.17709</v>
      </c>
      <c r="G20" s="33" t="n">
        <v>0.09279</v>
      </c>
      <c r="H20" s="32" t="n">
        <v>0.17351</v>
      </c>
      <c r="I20" s="33" t="n">
        <v>0.08624</v>
      </c>
      <c r="J20" s="72" t="n">
        <v>0.1272</v>
      </c>
      <c r="K20" s="32" t="n">
        <v>15.43715</v>
      </c>
      <c r="L20" s="34" t="n">
        <v>0.1284</v>
      </c>
      <c r="M20" s="35" t="n">
        <v>0.126</v>
      </c>
      <c r="N20" s="34" t="n">
        <v>0.16769</v>
      </c>
      <c r="O20" s="35" t="n">
        <v>0.16589</v>
      </c>
    </row>
    <row r="21" customFormat="false" ht="15" hidden="false" customHeight="false" outlineLevel="0" collapsed="false">
      <c r="A21" s="60" t="n">
        <v>42080</v>
      </c>
      <c r="B21" s="32" t="n">
        <v>0.16657</v>
      </c>
      <c r="C21" s="33" t="n">
        <v>0.23624</v>
      </c>
      <c r="D21" s="32" t="n">
        <v>0.12079</v>
      </c>
      <c r="E21" s="33" t="n">
        <v>144.35821</v>
      </c>
      <c r="F21" s="32" t="n">
        <v>0.17712</v>
      </c>
      <c r="G21" s="33" t="n">
        <v>0.09305</v>
      </c>
      <c r="H21" s="32" t="n">
        <v>0.17712</v>
      </c>
      <c r="I21" s="33" t="n">
        <v>0.08633</v>
      </c>
      <c r="J21" s="72" t="n">
        <v>0.1274</v>
      </c>
      <c r="K21" s="32" t="n">
        <v>15.45251</v>
      </c>
      <c r="L21" s="34" t="n">
        <v>0.1286</v>
      </c>
      <c r="M21" s="35" t="n">
        <v>0.1262</v>
      </c>
      <c r="N21" s="34" t="n">
        <v>0.16747</v>
      </c>
      <c r="O21" s="35" t="n">
        <v>0.16567</v>
      </c>
    </row>
    <row r="22" customFormat="false" ht="15" hidden="false" customHeight="false" outlineLevel="0" collapsed="false">
      <c r="A22" s="60" t="n">
        <v>42081</v>
      </c>
      <c r="B22" s="32" t="n">
        <v>0.16683</v>
      </c>
      <c r="C22" s="33" t="n">
        <v>0.23484</v>
      </c>
      <c r="D22" s="32" t="n">
        <v>0.12007</v>
      </c>
      <c r="E22" s="33" t="n">
        <v>143.82402</v>
      </c>
      <c r="F22" s="32" t="n">
        <v>0.17314</v>
      </c>
      <c r="G22" s="33" t="n">
        <v>0.09275</v>
      </c>
      <c r="H22" s="32" t="n">
        <v>0.17692</v>
      </c>
      <c r="I22" s="33" t="n">
        <v>0.08616</v>
      </c>
      <c r="J22" s="72" t="n">
        <v>0.1273</v>
      </c>
      <c r="K22" s="32" t="n">
        <v>15.44308</v>
      </c>
      <c r="L22" s="34" t="n">
        <v>0.1285</v>
      </c>
      <c r="M22" s="35" t="n">
        <v>0.1261</v>
      </c>
      <c r="N22" s="34" t="n">
        <v>0.16773</v>
      </c>
      <c r="O22" s="35" t="n">
        <v>0.16593</v>
      </c>
    </row>
    <row r="23" customFormat="false" ht="15" hidden="false" customHeight="false" outlineLevel="0" collapsed="false">
      <c r="A23" s="60" t="n">
        <v>41717</v>
      </c>
      <c r="B23" s="32" t="n">
        <v>0.16593</v>
      </c>
      <c r="C23" s="33" t="n">
        <v>0.23219</v>
      </c>
      <c r="D23" s="32" t="n">
        <v>0.1187</v>
      </c>
      <c r="E23" s="33" t="n">
        <v>144.13348</v>
      </c>
      <c r="F23" s="32" t="n">
        <v>0.17245</v>
      </c>
      <c r="G23" s="33" t="n">
        <v>0.09324</v>
      </c>
      <c r="H23" s="32" t="n">
        <v>0.17711</v>
      </c>
      <c r="I23" s="33" t="n">
        <v>0.0861</v>
      </c>
      <c r="J23" s="72" t="n">
        <v>0.1278</v>
      </c>
      <c r="K23" s="32" t="n">
        <v>15.3942</v>
      </c>
      <c r="L23" s="34" t="n">
        <v>0.129</v>
      </c>
      <c r="M23" s="35" t="n">
        <v>0.1266</v>
      </c>
      <c r="N23" s="34" t="n">
        <v>0.16683</v>
      </c>
      <c r="O23" s="35" t="n">
        <v>0.16503</v>
      </c>
    </row>
    <row r="24" customFormat="false" ht="15.75" hidden="false" customHeight="false" outlineLevel="0" collapsed="false">
      <c r="A24" s="61" t="n">
        <v>42083</v>
      </c>
      <c r="B24" s="18" t="n">
        <v>0.16642</v>
      </c>
      <c r="C24" s="19" t="n">
        <v>0.23282</v>
      </c>
      <c r="D24" s="18" t="n">
        <v>0.11903</v>
      </c>
      <c r="E24" s="19" t="n">
        <v>144.54209</v>
      </c>
      <c r="F24" s="18" t="n">
        <v>0.17129</v>
      </c>
      <c r="G24" s="19" t="n">
        <v>0.09266</v>
      </c>
      <c r="H24" s="18" t="n">
        <v>0.17666</v>
      </c>
      <c r="I24" s="19" t="n">
        <v>0.08618</v>
      </c>
      <c r="J24" s="73" t="n">
        <v>0.1277</v>
      </c>
      <c r="K24" s="18" t="n">
        <v>15.38705</v>
      </c>
      <c r="L24" s="20" t="n">
        <v>0.1289</v>
      </c>
      <c r="M24" s="21" t="n">
        <v>0.1265</v>
      </c>
      <c r="N24" s="20" t="n">
        <v>0.16732</v>
      </c>
      <c r="O24" s="21" t="n">
        <v>0.16552</v>
      </c>
    </row>
    <row r="25" customFormat="false" ht="15.75" hidden="false" customHeight="false" outlineLevel="0" collapsed="false">
      <c r="A25" s="62" t="s">
        <v>19</v>
      </c>
      <c r="B25" s="23" t="n">
        <f aca="false">SUM(B20:B24)</f>
        <v>0.83254</v>
      </c>
      <c r="C25" s="24" t="n">
        <f aca="false">SUM(C20:C24)</f>
        <v>1.17334</v>
      </c>
      <c r="D25" s="23" t="n">
        <f aca="false">SUM(D20:D24)</f>
        <v>0.59989</v>
      </c>
      <c r="E25" s="24" t="n">
        <f aca="false">SUM(E20:E24)</f>
        <v>720.47455</v>
      </c>
      <c r="F25" s="23" t="n">
        <f aca="false">SUM(F20:F24)</f>
        <v>0.87109</v>
      </c>
      <c r="G25" s="24" t="n">
        <f aca="false">SUM(G20:G24)</f>
        <v>0.46449</v>
      </c>
      <c r="H25" s="23" t="n">
        <f aca="false">SUM(H20:H24)</f>
        <v>0.88132</v>
      </c>
      <c r="I25" s="24" t="n">
        <f aca="false">SUM(I20:I24)</f>
        <v>0.43101</v>
      </c>
      <c r="J25" s="74" t="n">
        <f aca="false">SUM(J20:J24)</f>
        <v>0.6374</v>
      </c>
      <c r="K25" s="23" t="n">
        <f aca="false">SUM(K20:K24)</f>
        <v>77.11399</v>
      </c>
      <c r="L25" s="34" t="n">
        <f aca="false">SUM(L20:L24)</f>
        <v>0.6434</v>
      </c>
      <c r="M25" s="35" t="n">
        <f aca="false">SUM(M20:M24)</f>
        <v>0.6314</v>
      </c>
      <c r="N25" s="34" t="n">
        <f aca="false">SUM(N20:N24)</f>
        <v>0.83704</v>
      </c>
      <c r="O25" s="35" t="n">
        <f aca="false">SUM(O20:O24)</f>
        <v>0.82804</v>
      </c>
    </row>
    <row r="26" customFormat="false" ht="15.75" hidden="false" customHeight="false" outlineLevel="0" collapsed="false">
      <c r="A26" s="63" t="s">
        <v>20</v>
      </c>
      <c r="B26" s="28" t="n">
        <f aca="false">B25/5</f>
        <v>0.166508</v>
      </c>
      <c r="C26" s="29" t="n">
        <f aca="false">C25/5</f>
        <v>0.234668</v>
      </c>
      <c r="D26" s="29" t="n">
        <f aca="false">D25/5</f>
        <v>0.119978</v>
      </c>
      <c r="E26" s="29" t="n">
        <f aca="false">E25/5</f>
        <v>144.09491</v>
      </c>
      <c r="F26" s="29" t="n">
        <f aca="false">F25/5</f>
        <v>0.174218</v>
      </c>
      <c r="G26" s="29" t="n">
        <f aca="false">G25/5</f>
        <v>0.092898</v>
      </c>
      <c r="H26" s="29" t="n">
        <f aca="false">H25/5</f>
        <v>0.176264</v>
      </c>
      <c r="I26" s="29" t="n">
        <f aca="false">I25/5</f>
        <v>0.086202</v>
      </c>
      <c r="J26" s="75" t="n">
        <f aca="false">J25/5</f>
        <v>0.12748</v>
      </c>
      <c r="K26" s="29" t="n">
        <f aca="false">K25/5</f>
        <v>15.422798</v>
      </c>
      <c r="L26" s="20" t="n">
        <f aca="false">L25/5</f>
        <v>0.12868</v>
      </c>
      <c r="M26" s="21" t="n">
        <f aca="false">M25/5</f>
        <v>0.12628</v>
      </c>
      <c r="N26" s="20" t="n">
        <f aca="false">N25/5</f>
        <v>0.167408</v>
      </c>
      <c r="O26" s="21" t="n">
        <f aca="false">O25/5</f>
        <v>0.165608</v>
      </c>
    </row>
    <row r="27" customFormat="false" ht="15.75" hidden="false" customHeight="false" outlineLevel="0" collapsed="false">
      <c r="A27" s="60" t="n">
        <v>42086</v>
      </c>
      <c r="B27" s="32" t="n">
        <v>0.16521</v>
      </c>
      <c r="C27" s="33" t="n">
        <v>0.23198</v>
      </c>
      <c r="D27" s="32" t="n">
        <v>0.11861</v>
      </c>
      <c r="E27" s="33" t="n">
        <v>143.81763</v>
      </c>
      <c r="F27" s="32" t="n">
        <v>0.17726</v>
      </c>
      <c r="G27" s="33" t="n">
        <v>0.09323</v>
      </c>
      <c r="H27" s="32" t="n">
        <v>0.17726</v>
      </c>
      <c r="I27" s="33" t="n">
        <v>0.08592</v>
      </c>
      <c r="J27" s="72" t="n">
        <v>0.1284</v>
      </c>
      <c r="K27" s="32" t="n">
        <v>15.41506</v>
      </c>
      <c r="L27" s="34" t="n">
        <v>0.1296</v>
      </c>
      <c r="M27" s="35" t="n">
        <v>0.1272</v>
      </c>
      <c r="N27" s="34" t="n">
        <v>0.16611</v>
      </c>
      <c r="O27" s="35" t="n">
        <v>0.16431</v>
      </c>
    </row>
    <row r="28" customFormat="false" ht="15" hidden="false" customHeight="false" outlineLevel="0" collapsed="false">
      <c r="A28" s="60" t="n">
        <v>42087</v>
      </c>
      <c r="B28" s="32" t="n">
        <v>0.16438</v>
      </c>
      <c r="C28" s="33" t="n">
        <v>0.23125</v>
      </c>
      <c r="D28" s="32" t="n">
        <v>0.11834</v>
      </c>
      <c r="E28" s="33" t="n">
        <v>143.43989</v>
      </c>
      <c r="F28" s="32" t="n">
        <v>0.17663</v>
      </c>
      <c r="G28" s="33" t="n">
        <v>0.09284</v>
      </c>
      <c r="H28" s="32" t="n">
        <v>0.17663</v>
      </c>
      <c r="I28" s="33" t="n">
        <v>0.08633</v>
      </c>
      <c r="J28" s="72" t="n">
        <v>0.1288</v>
      </c>
      <c r="K28" s="32" t="n">
        <v>15.43636</v>
      </c>
      <c r="L28" s="34" t="n">
        <v>0.13</v>
      </c>
      <c r="M28" s="35" t="n">
        <v>0.1276</v>
      </c>
      <c r="N28" s="34" t="n">
        <v>0.16528</v>
      </c>
      <c r="O28" s="35" t="n">
        <v>0.16348</v>
      </c>
    </row>
    <row r="29" customFormat="false" ht="15" hidden="false" customHeight="false" outlineLevel="0" collapsed="false">
      <c r="A29" s="60" t="n">
        <v>42088</v>
      </c>
      <c r="B29" s="32" t="n">
        <v>0.16389</v>
      </c>
      <c r="C29" s="33" t="n">
        <v>0.23123</v>
      </c>
      <c r="D29" s="32" t="n">
        <v>0.11822</v>
      </c>
      <c r="E29" s="33" t="n">
        <v>142.81558</v>
      </c>
      <c r="F29" s="32" t="n">
        <v>0.16863</v>
      </c>
      <c r="G29" s="33" t="n">
        <v>0.09278</v>
      </c>
      <c r="H29" s="32" t="n">
        <v>0.17646</v>
      </c>
      <c r="I29" s="33" t="n">
        <v>0.08691</v>
      </c>
      <c r="J29" s="72" t="n">
        <v>0.1291</v>
      </c>
      <c r="K29" s="32" t="n">
        <v>15.46553</v>
      </c>
      <c r="L29" s="34" t="n">
        <v>0.1303</v>
      </c>
      <c r="M29" s="35" t="n">
        <v>0.1279</v>
      </c>
      <c r="N29" s="34" t="n">
        <v>0.16476</v>
      </c>
      <c r="O29" s="35" t="n">
        <v>0.16299</v>
      </c>
    </row>
    <row r="30" customFormat="false" ht="15" hidden="false" customHeight="false" outlineLevel="0" collapsed="false">
      <c r="A30" s="60" t="n">
        <v>42089</v>
      </c>
      <c r="B30" s="32" t="n">
        <v>0.16404</v>
      </c>
      <c r="C30" s="33" t="n">
        <v>0.23034</v>
      </c>
      <c r="D30" s="32" t="n">
        <v>0.11765</v>
      </c>
      <c r="E30" s="33" t="n">
        <v>142.24637</v>
      </c>
      <c r="F30" s="32" t="n">
        <v>0.16886</v>
      </c>
      <c r="G30" s="33" t="n">
        <v>0.09269</v>
      </c>
      <c r="H30" s="32" t="n">
        <v>0.17653</v>
      </c>
      <c r="I30" s="33" t="n">
        <v>0.08659</v>
      </c>
      <c r="J30" s="72" t="n">
        <v>0.129</v>
      </c>
      <c r="K30" s="32" t="n">
        <v>15.41502</v>
      </c>
      <c r="L30" s="34" t="n">
        <v>0.1302</v>
      </c>
      <c r="M30" s="35" t="n">
        <v>0.1278</v>
      </c>
      <c r="N30" s="34" t="n">
        <v>0.16494</v>
      </c>
      <c r="O30" s="35" t="n">
        <v>0.16314</v>
      </c>
    </row>
    <row r="31" customFormat="false" ht="15.75" hidden="false" customHeight="false" outlineLevel="0" collapsed="false">
      <c r="A31" s="61" t="n">
        <v>42090</v>
      </c>
      <c r="B31" s="18" t="n">
        <v>0.1644</v>
      </c>
      <c r="C31" s="19" t="n">
        <v>0.23034</v>
      </c>
      <c r="D31" s="18" t="n">
        <v>0.11777</v>
      </c>
      <c r="E31" s="19" t="n">
        <v>142.33138</v>
      </c>
      <c r="F31" s="18" t="n">
        <v>0.16939</v>
      </c>
      <c r="G31" s="19" t="n">
        <v>0.09255</v>
      </c>
      <c r="H31" s="18" t="n">
        <v>0.1763</v>
      </c>
      <c r="I31" s="19" t="n">
        <v>0.08659</v>
      </c>
      <c r="J31" s="73" t="n">
        <v>0.1289</v>
      </c>
      <c r="K31" s="18" t="n">
        <v>15.33539</v>
      </c>
      <c r="L31" s="20" t="n">
        <v>0.1301</v>
      </c>
      <c r="M31" s="21" t="n">
        <v>0.1277</v>
      </c>
      <c r="N31" s="20" t="n">
        <v>0.1653</v>
      </c>
      <c r="O31" s="21" t="n">
        <v>0.1635</v>
      </c>
    </row>
    <row r="32" customFormat="false" ht="15.75" hidden="false" customHeight="false" outlineLevel="0" collapsed="false">
      <c r="A32" s="62" t="s">
        <v>19</v>
      </c>
      <c r="B32" s="23" t="n">
        <f aca="false">SUM(B27:B31)</f>
        <v>0.82192</v>
      </c>
      <c r="C32" s="24" t="n">
        <f aca="false">SUM(C27:C31)</f>
        <v>1.15514</v>
      </c>
      <c r="D32" s="23" t="n">
        <f aca="false">SUM(D27:D31)</f>
        <v>0.59059</v>
      </c>
      <c r="E32" s="24" t="n">
        <f aca="false">SUM(E27:E31)</f>
        <v>714.65085</v>
      </c>
      <c r="F32" s="23" t="n">
        <f aca="false">SUM(F27:F31)</f>
        <v>0.86077</v>
      </c>
      <c r="G32" s="24" t="n">
        <f aca="false">SUM(G27:G31)</f>
        <v>0.46409</v>
      </c>
      <c r="H32" s="23" t="n">
        <f aca="false">SUM(H27:H31)</f>
        <v>0.88318</v>
      </c>
      <c r="I32" s="24" t="n">
        <f aca="false">SUM(I27:I31)</f>
        <v>0.43234</v>
      </c>
      <c r="J32" s="74" t="n">
        <f aca="false">SUM(J27:J31)</f>
        <v>0.6442</v>
      </c>
      <c r="K32" s="23" t="n">
        <f aca="false">SUM(K27:K31)</f>
        <v>77.06736</v>
      </c>
      <c r="L32" s="34" t="n">
        <f aca="false">SUM(L27:L31)</f>
        <v>0.6502</v>
      </c>
      <c r="M32" s="35" t="n">
        <f aca="false">SUM(M27:M31)</f>
        <v>0.6382</v>
      </c>
      <c r="N32" s="34" t="n">
        <f aca="false">SUM(N27:N31)</f>
        <v>0.82639</v>
      </c>
      <c r="O32" s="35" t="n">
        <f aca="false">SUM(O27:O31)</f>
        <v>0.81742</v>
      </c>
    </row>
    <row r="33" customFormat="false" ht="15.75" hidden="false" customHeight="false" outlineLevel="0" collapsed="false">
      <c r="A33" s="63" t="s">
        <v>20</v>
      </c>
      <c r="B33" s="28" t="n">
        <f aca="false">B32/5</f>
        <v>0.164384</v>
      </c>
      <c r="C33" s="29" t="n">
        <f aca="false">C32/5</f>
        <v>0.231028</v>
      </c>
      <c r="D33" s="29" t="n">
        <f aca="false">D32/5</f>
        <v>0.118118</v>
      </c>
      <c r="E33" s="29" t="n">
        <f aca="false">E32/5</f>
        <v>142.93017</v>
      </c>
      <c r="F33" s="29" t="n">
        <f aca="false">F32/5</f>
        <v>0.172154</v>
      </c>
      <c r="G33" s="29" t="n">
        <f aca="false">G32/5</f>
        <v>0.092818</v>
      </c>
      <c r="H33" s="29" t="n">
        <f aca="false">H32/5</f>
        <v>0.176636</v>
      </c>
      <c r="I33" s="29" t="n">
        <f aca="false">I32/5</f>
        <v>0.086468</v>
      </c>
      <c r="J33" s="75" t="n">
        <f aca="false">J32/5</f>
        <v>0.12884</v>
      </c>
      <c r="K33" s="29" t="n">
        <f aca="false">K32/5</f>
        <v>15.413472</v>
      </c>
      <c r="L33" s="20" t="n">
        <f aca="false">L32/5</f>
        <v>0.13004</v>
      </c>
      <c r="M33" s="21" t="n">
        <f aca="false">M32/5</f>
        <v>0.12764</v>
      </c>
      <c r="N33" s="20" t="n">
        <f aca="false">N32/5</f>
        <v>0.165278</v>
      </c>
      <c r="O33" s="21" t="n">
        <f aca="false">O32/5</f>
        <v>0.163484</v>
      </c>
    </row>
    <row r="34" customFormat="false" ht="15.75" hidden="false" customHeight="false" outlineLevel="0" collapsed="false">
      <c r="A34" s="60" t="n">
        <v>42093</v>
      </c>
      <c r="B34" s="32" t="n">
        <v>0.16556</v>
      </c>
      <c r="C34" s="33" t="n">
        <v>0.23033</v>
      </c>
      <c r="D34" s="32" t="n">
        <v>0.11779</v>
      </c>
      <c r="E34" s="33" t="n">
        <v>141.68105</v>
      </c>
      <c r="F34" s="32" t="n">
        <v>0.16957</v>
      </c>
      <c r="G34" s="33" t="n">
        <v>0.09255</v>
      </c>
      <c r="H34" s="32" t="n">
        <v>0.17568</v>
      </c>
      <c r="I34" s="33" t="n">
        <v>0.0862</v>
      </c>
      <c r="J34" s="72" t="n">
        <v>0.1283</v>
      </c>
      <c r="K34" s="32" t="n">
        <v>15.29304</v>
      </c>
      <c r="L34" s="34" t="n">
        <v>0.1295</v>
      </c>
      <c r="M34" s="35" t="n">
        <v>0.1271</v>
      </c>
      <c r="N34" s="34" t="n">
        <v>0.16646</v>
      </c>
      <c r="O34" s="35" t="n">
        <v>0.16466</v>
      </c>
    </row>
    <row r="35" customFormat="false" ht="15.75" hidden="false" customHeight="false" outlineLevel="0" collapsed="false">
      <c r="A35" s="61" t="n">
        <v>42094</v>
      </c>
      <c r="B35" s="18" t="n">
        <v>0.16635</v>
      </c>
      <c r="C35" s="19" t="n">
        <v>0.23035</v>
      </c>
      <c r="D35" s="18" t="n">
        <v>0.11778</v>
      </c>
      <c r="E35" s="19" t="n">
        <v>141.26469</v>
      </c>
      <c r="F35" s="18" t="n">
        <v>0.16961</v>
      </c>
      <c r="G35" s="19" t="n">
        <v>0.09237</v>
      </c>
      <c r="H35" s="18" t="n">
        <v>0.17554</v>
      </c>
      <c r="I35" s="19" t="n">
        <v>0.08623</v>
      </c>
      <c r="J35" s="73" t="n">
        <v>0.1278</v>
      </c>
      <c r="K35" s="18" t="n">
        <v>15.30453</v>
      </c>
      <c r="L35" s="20" t="n">
        <v>0.129</v>
      </c>
      <c r="M35" s="21" t="n">
        <v>0.1266</v>
      </c>
      <c r="N35" s="20" t="n">
        <v>0.16725</v>
      </c>
      <c r="O35" s="21" t="n">
        <v>0.16545</v>
      </c>
    </row>
    <row r="36" customFormat="false" ht="15.75" hidden="false" customHeight="false" outlineLevel="0" collapsed="false">
      <c r="A36" s="62" t="s">
        <v>19</v>
      </c>
      <c r="B36" s="23" t="n">
        <f aca="false">SUM(B34:B35)</f>
        <v>0.33191</v>
      </c>
      <c r="C36" s="24" t="n">
        <f aca="false">SUM(C34:C35)</f>
        <v>0.46068</v>
      </c>
      <c r="D36" s="23" t="n">
        <f aca="false">SUM(D34:D35)</f>
        <v>0.23557</v>
      </c>
      <c r="E36" s="24" t="n">
        <f aca="false">SUM(E34:E35)</f>
        <v>282.94574</v>
      </c>
      <c r="F36" s="23" t="n">
        <f aca="false">SUM(F34:F35)</f>
        <v>0.33918</v>
      </c>
      <c r="G36" s="24" t="n">
        <f aca="false">SUM(G34:G35)</f>
        <v>0.18492</v>
      </c>
      <c r="H36" s="23" t="n">
        <f aca="false">SUM(H34:H35)</f>
        <v>0.35122</v>
      </c>
      <c r="I36" s="24" t="n">
        <f aca="false">SUM(I34:I35)</f>
        <v>0.17243</v>
      </c>
      <c r="J36" s="24" t="n">
        <f aca="false">SUM(J34:J35)</f>
        <v>0.2561</v>
      </c>
      <c r="K36" s="23" t="n">
        <f aca="false">SUM(K34:K35)</f>
        <v>30.59757</v>
      </c>
      <c r="L36" s="34" t="n">
        <f aca="false">SUM(L34:L35)</f>
        <v>0.2585</v>
      </c>
      <c r="M36" s="35" t="n">
        <f aca="false">SUM(M34:M35)</f>
        <v>0.2537</v>
      </c>
      <c r="N36" s="34" t="n">
        <f aca="false">SUM(N34:N35)</f>
        <v>0.33371</v>
      </c>
      <c r="O36" s="35" t="n">
        <f aca="false">SUM(O34:O35)</f>
        <v>0.33011</v>
      </c>
    </row>
    <row r="37" customFormat="false" ht="15.75" hidden="false" customHeight="false" outlineLevel="0" collapsed="false">
      <c r="A37" s="63" t="s">
        <v>20</v>
      </c>
      <c r="B37" s="28" t="n">
        <f aca="false">B36/2</f>
        <v>0.165955</v>
      </c>
      <c r="C37" s="29" t="n">
        <f aca="false">C36/2</f>
        <v>0.23034</v>
      </c>
      <c r="D37" s="29" t="n">
        <f aca="false">D36/2</f>
        <v>0.117785</v>
      </c>
      <c r="E37" s="29" t="n">
        <f aca="false">E36/2</f>
        <v>141.47287</v>
      </c>
      <c r="F37" s="29" t="n">
        <f aca="false">F36/2</f>
        <v>0.16959</v>
      </c>
      <c r="G37" s="29" t="n">
        <f aca="false">G36/2</f>
        <v>0.09246</v>
      </c>
      <c r="H37" s="29" t="n">
        <f aca="false">H36/2</f>
        <v>0.17561</v>
      </c>
      <c r="I37" s="29" t="n">
        <f aca="false">I36/2</f>
        <v>0.086215</v>
      </c>
      <c r="J37" s="29" t="n">
        <f aca="false">J36/2</f>
        <v>0.12805</v>
      </c>
      <c r="K37" s="29" t="n">
        <f aca="false">K36/2</f>
        <v>15.298785</v>
      </c>
      <c r="L37" s="20" t="n">
        <f aca="false">L36/2</f>
        <v>0.12925</v>
      </c>
      <c r="M37" s="21" t="n">
        <f aca="false">M36/2</f>
        <v>0.12685</v>
      </c>
      <c r="N37" s="21" t="n">
        <f aca="false">N36/2</f>
        <v>0.166855</v>
      </c>
      <c r="O37" s="21" t="n">
        <f aca="false">O36/2</f>
        <v>0.165055</v>
      </c>
    </row>
    <row r="38" customFormat="false" ht="15.75" hidden="false" customHeight="false" outlineLevel="0" collapsed="false">
      <c r="A38" s="64"/>
      <c r="B38" s="32"/>
      <c r="C38" s="33"/>
      <c r="D38" s="32"/>
      <c r="E38" s="33"/>
      <c r="F38" s="32"/>
      <c r="G38" s="33"/>
      <c r="H38" s="32"/>
      <c r="I38" s="33"/>
      <c r="J38" s="72"/>
      <c r="K38" s="32"/>
      <c r="L38" s="34"/>
      <c r="M38" s="35"/>
      <c r="N38" s="34"/>
      <c r="O38" s="35"/>
    </row>
    <row r="39" customFormat="false" ht="20.25" hidden="false" customHeight="false" outlineLevel="0" collapsed="false">
      <c r="A39" s="64"/>
      <c r="B39" s="32"/>
      <c r="C39" s="65"/>
      <c r="D39" s="32"/>
      <c r="E39" s="41" t="s">
        <v>22</v>
      </c>
      <c r="F39" s="32"/>
      <c r="G39" s="33"/>
      <c r="H39" s="32"/>
      <c r="I39" s="33"/>
      <c r="J39" s="72"/>
      <c r="K39" s="32"/>
      <c r="L39" s="34"/>
      <c r="M39" s="35"/>
      <c r="N39" s="34"/>
      <c r="O39" s="35"/>
    </row>
    <row r="40" customFormat="false" ht="15.75" hidden="false" customHeight="false" outlineLevel="0" collapsed="false">
      <c r="A40" s="66"/>
      <c r="B40" s="43"/>
      <c r="C40" s="44"/>
      <c r="D40" s="43"/>
      <c r="E40" s="44"/>
      <c r="F40" s="43"/>
      <c r="G40" s="44"/>
      <c r="H40" s="43"/>
      <c r="I40" s="44"/>
      <c r="J40" s="76"/>
      <c r="K40" s="43"/>
      <c r="L40" s="45"/>
      <c r="M40" s="46"/>
      <c r="N40" s="45"/>
      <c r="O40" s="46"/>
    </row>
    <row r="41" customFormat="false" ht="15" hidden="false" customHeight="false" outlineLevel="0" collapsed="false">
      <c r="A41" s="67" t="s">
        <v>23</v>
      </c>
      <c r="B41" s="48" t="n">
        <f aca="false">SUM(B6:B10,B13:B17,B20:B24,B27:B31,B34:B35)</f>
        <v>3.6422</v>
      </c>
      <c r="C41" s="77" t="n">
        <f aca="false">SUM(C6:C10,C13:C17,C20:C24,C27:C31,C34:C35)</f>
        <v>5.08218</v>
      </c>
      <c r="D41" s="48" t="n">
        <f aca="false">SUM(D6:D10,D13:D17,D20:D24,D27:D31,D34:D35)</f>
        <v>2.59843</v>
      </c>
      <c r="E41" s="77" t="n">
        <f aca="false">SUM(E6:E10,E13:E17,E20:E24,E27:E31,E34:E35)</f>
        <v>3139.31235</v>
      </c>
      <c r="F41" s="77" t="n">
        <f aca="false">SUM(F6:F10,F13:F17,F20:F24,F27:F31,F34:F35)</f>
        <v>3.79491</v>
      </c>
      <c r="G41" s="48" t="n">
        <f aca="false">SUM(G6:G10,G13:G17,G20:G24,G27:G31,G34:G35)</f>
        <v>2.03793</v>
      </c>
      <c r="H41" s="77" t="n">
        <f aca="false">SUM(H6:H10,H13:H17,H20:H24,H27:H31,H34:H35)</f>
        <v>3.87591</v>
      </c>
      <c r="I41" s="48" t="n">
        <f aca="false">SUM(I6:I10,I13:I17,I20:I24,I27:I31,I34:I35)</f>
        <v>1.87989</v>
      </c>
      <c r="J41" s="77" t="n">
        <f aca="false">SUM(J6:J10,J13:J17,J20:J24,J27:J31,J34:J35)</f>
        <v>2.8191</v>
      </c>
      <c r="K41" s="49" t="n">
        <f aca="false">SUM(K6:K10,K13:K17,K20:K24,K27:K31,K34:K35)</f>
        <v>339.18556</v>
      </c>
      <c r="L41" s="34" t="n">
        <f aca="false">SUM(L6:L10,L13:L17,L20:L24,L27:L31,L34)</f>
        <v>2.7165</v>
      </c>
      <c r="M41" s="34" t="n">
        <f aca="false">SUM(M6:M10,M13:M17,M20:M24,M27:M31,M34)</f>
        <v>2.6661</v>
      </c>
      <c r="N41" s="34" t="n">
        <f aca="false">SUM(N6:N10,N13:N17,N20:N24,N27:N31,N34)</f>
        <v>3.49472</v>
      </c>
      <c r="O41" s="34" t="n">
        <f aca="false">SUM(O6:O10,O13:O17,O20:O24,O27:O31,O34)</f>
        <v>3.45695</v>
      </c>
    </row>
    <row r="42" customFormat="false" ht="15" hidden="false" customHeight="false" outlineLevel="0" collapsed="false">
      <c r="A42" s="67" t="s">
        <v>24</v>
      </c>
      <c r="B42" s="48" t="n">
        <f aca="false">B41/22</f>
        <v>0.165554545454545</v>
      </c>
      <c r="C42" s="49" t="n">
        <f aca="false">C41/22</f>
        <v>0.231008181818182</v>
      </c>
      <c r="D42" s="48" t="n">
        <f aca="false">D41/22</f>
        <v>0.118110454545455</v>
      </c>
      <c r="E42" s="49" t="n">
        <f aca="false">E41/22</f>
        <v>142.696015909091</v>
      </c>
      <c r="F42" s="49" t="n">
        <f aca="false">F41/22</f>
        <v>0.172495909090909</v>
      </c>
      <c r="G42" s="48" t="n">
        <f aca="false">G41/22</f>
        <v>0.0926331818181818</v>
      </c>
      <c r="H42" s="49" t="n">
        <f aca="false">H41/22</f>
        <v>0.176177727272727</v>
      </c>
      <c r="I42" s="48" t="n">
        <f aca="false">I41/22</f>
        <v>0.0854495454545455</v>
      </c>
      <c r="J42" s="49" t="n">
        <f aca="false">J41/22</f>
        <v>0.128140909090909</v>
      </c>
      <c r="K42" s="49" t="n">
        <f aca="false">K41/22</f>
        <v>15.4175254545455</v>
      </c>
      <c r="L42" s="34" t="n">
        <f aca="false">L41/22</f>
        <v>0.123477272727273</v>
      </c>
      <c r="M42" s="34" t="n">
        <f aca="false">M41/22</f>
        <v>0.121186363636364</v>
      </c>
      <c r="N42" s="34" t="n">
        <f aca="false">N41/22</f>
        <v>0.158850909090909</v>
      </c>
      <c r="O42" s="34" t="n">
        <f aca="false">O41/22</f>
        <v>0.157134090909091</v>
      </c>
    </row>
    <row r="43" customFormat="false" ht="15" hidden="false" customHeight="false" outlineLevel="0" collapsed="false">
      <c r="A43" s="67" t="s">
        <v>25</v>
      </c>
      <c r="B43" s="48" t="n">
        <f aca="false">1/B42</f>
        <v>6.04030530997749</v>
      </c>
      <c r="C43" s="49" t="n">
        <f aca="false">1/C42</f>
        <v>4.32885100488373</v>
      </c>
      <c r="D43" s="48" t="n">
        <f aca="false">1/D42</f>
        <v>8.46665101619055</v>
      </c>
      <c r="E43" s="49" t="n">
        <f aca="false">1000/E42</f>
        <v>7.00790413543909</v>
      </c>
      <c r="F43" s="49" t="n">
        <f aca="false">1/F42</f>
        <v>5.79723893320263</v>
      </c>
      <c r="G43" s="48" t="n">
        <f aca="false">1/G42</f>
        <v>10.7952677471748</v>
      </c>
      <c r="H43" s="49" t="n">
        <f aca="false">1/H42</f>
        <v>5.67608639003486</v>
      </c>
      <c r="I43" s="48" t="n">
        <f aca="false">1/I42</f>
        <v>11.7028123985978</v>
      </c>
      <c r="J43" s="49" t="n">
        <f aca="false">1/J42</f>
        <v>7.80390904898727</v>
      </c>
      <c r="K43" s="49" t="n">
        <f aca="false">100/K42</f>
        <v>6.4861251758477</v>
      </c>
      <c r="L43" s="34" t="n">
        <f aca="false">1/L42</f>
        <v>8.09865635928585</v>
      </c>
      <c r="M43" s="34" t="n">
        <f aca="false">1/M42</f>
        <v>8.25175349761824</v>
      </c>
      <c r="N43" s="34" t="n">
        <f aca="false">1/N42</f>
        <v>6.29521106125813</v>
      </c>
      <c r="O43" s="34" t="n">
        <f aca="false">1/O42</f>
        <v>6.3639913796844</v>
      </c>
    </row>
    <row r="44" customFormat="false" ht="15.75" hidden="false" customHeight="false" outlineLevel="0" collapsed="false">
      <c r="A44" s="68"/>
      <c r="B44" s="50"/>
      <c r="C44" s="51"/>
      <c r="D44" s="50"/>
      <c r="E44" s="51"/>
      <c r="F44" s="51"/>
      <c r="G44" s="50"/>
      <c r="H44" s="51"/>
      <c r="I44" s="50"/>
      <c r="J44" s="51"/>
      <c r="K44" s="50"/>
      <c r="L44" s="45"/>
      <c r="M44" s="46"/>
      <c r="N44" s="45"/>
      <c r="O44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12" min="12" style="0" width="10.71"/>
    <col collapsed="false" customWidth="true" hidden="false" outlineLevel="0" max="13" min="13" style="0" width="11.29"/>
    <col collapsed="false" customWidth="true" hidden="false" outlineLevel="0" max="15" min="15" style="0" width="13.42"/>
  </cols>
  <sheetData>
    <row r="1" customFormat="false" ht="23.25" hidden="false" customHeight="false" outlineLevel="0" collapsed="false">
      <c r="A1" s="1"/>
      <c r="B1" s="1"/>
      <c r="C1" s="54" t="s">
        <v>3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69" t="s">
        <v>29</v>
      </c>
      <c r="M2" s="70"/>
      <c r="N2" s="70"/>
      <c r="O2" s="71"/>
    </row>
    <row r="3" customFormat="false" ht="15.75" hidden="false" customHeight="false" outlineLevel="0" collapsed="false">
      <c r="A3" s="56"/>
      <c r="B3" s="57"/>
      <c r="C3" s="56"/>
      <c r="D3" s="57"/>
      <c r="E3" s="56"/>
      <c r="F3" s="57"/>
      <c r="G3" s="56"/>
      <c r="H3" s="57"/>
      <c r="I3" s="56"/>
      <c r="J3" s="56"/>
      <c r="K3" s="57"/>
      <c r="L3" s="10" t="s">
        <v>2</v>
      </c>
      <c r="M3" s="11"/>
      <c r="N3" s="10" t="s">
        <v>3</v>
      </c>
      <c r="O3" s="12"/>
    </row>
    <row r="4" customFormat="false" ht="15.75" hidden="false" customHeight="false" outlineLevel="0" collapsed="false">
      <c r="A4" s="58" t="s">
        <v>4</v>
      </c>
      <c r="B4" s="59" t="s">
        <v>5</v>
      </c>
      <c r="C4" s="58" t="s">
        <v>6</v>
      </c>
      <c r="D4" s="59" t="s">
        <v>7</v>
      </c>
      <c r="E4" s="58" t="s">
        <v>8</v>
      </c>
      <c r="F4" s="59" t="s">
        <v>9</v>
      </c>
      <c r="G4" s="58" t="s">
        <v>10</v>
      </c>
      <c r="H4" s="59" t="s">
        <v>11</v>
      </c>
      <c r="I4" s="58" t="s">
        <v>12</v>
      </c>
      <c r="J4" s="58" t="s">
        <v>13</v>
      </c>
      <c r="K4" s="59" t="s">
        <v>14</v>
      </c>
      <c r="L4" s="15" t="s">
        <v>15</v>
      </c>
      <c r="M4" s="16" t="s">
        <v>16</v>
      </c>
      <c r="N4" s="15" t="s">
        <v>17</v>
      </c>
      <c r="O4" s="16" t="s">
        <v>18</v>
      </c>
    </row>
    <row r="5" customFormat="false" ht="15" hidden="false" customHeight="false" outlineLevel="0" collapsed="false">
      <c r="A5" s="60" t="n">
        <v>42095</v>
      </c>
      <c r="B5" s="32" t="n">
        <v>0.1669</v>
      </c>
      <c r="C5" s="33" t="n">
        <v>0.23137</v>
      </c>
      <c r="D5" s="32" t="n">
        <v>0.1183</v>
      </c>
      <c r="E5" s="33" t="n">
        <v>141.31335</v>
      </c>
      <c r="F5" s="32" t="n">
        <v>0.17024</v>
      </c>
      <c r="G5" s="33" t="n">
        <v>0.09235</v>
      </c>
      <c r="H5" s="32" t="n">
        <v>0.175</v>
      </c>
      <c r="I5" s="33" t="n">
        <v>0.08595</v>
      </c>
      <c r="J5" s="33" t="n">
        <v>0.1274</v>
      </c>
      <c r="K5" s="32" t="n">
        <v>15.2923</v>
      </c>
      <c r="L5" s="34" t="n">
        <v>0.1286</v>
      </c>
      <c r="M5" s="35" t="n">
        <v>0.1262</v>
      </c>
      <c r="N5" s="34" t="n">
        <v>0.16784</v>
      </c>
      <c r="O5" s="35" t="n">
        <v>0.16604</v>
      </c>
    </row>
    <row r="6" customFormat="false" ht="15.75" hidden="false" customHeight="false" outlineLevel="0" collapsed="false">
      <c r="A6" s="61" t="n">
        <v>42096</v>
      </c>
      <c r="B6" s="18" t="n">
        <v>0.16715</v>
      </c>
      <c r="C6" s="19" t="n">
        <v>0.2316</v>
      </c>
      <c r="D6" s="18" t="n">
        <v>0.11841</v>
      </c>
      <c r="E6" s="19" t="n">
        <v>140.95568</v>
      </c>
      <c r="F6" s="18" t="n">
        <v>0.1712</v>
      </c>
      <c r="G6" s="19" t="n">
        <v>0.09233</v>
      </c>
      <c r="H6" s="18" t="n">
        <v>0.1741</v>
      </c>
      <c r="I6" s="19" t="n">
        <v>0.08603</v>
      </c>
      <c r="J6" s="19" t="n">
        <v>0.1274</v>
      </c>
      <c r="K6" s="18" t="n">
        <v>15.2691</v>
      </c>
      <c r="L6" s="20" t="n">
        <v>0.1286</v>
      </c>
      <c r="M6" s="21" t="n">
        <v>0.1262</v>
      </c>
      <c r="N6" s="20" t="n">
        <v>0.16805</v>
      </c>
      <c r="O6" s="21" t="n">
        <v>0.16625</v>
      </c>
    </row>
    <row r="7" customFormat="false" ht="15.75" hidden="false" customHeight="false" outlineLevel="0" collapsed="false">
      <c r="A7" s="62" t="s">
        <v>19</v>
      </c>
      <c r="B7" s="23" t="n">
        <f aca="false">SUM(B5:B6)</f>
        <v>0.33405</v>
      </c>
      <c r="C7" s="24" t="n">
        <f aca="false">SUM(C5:C6)</f>
        <v>0.46297</v>
      </c>
      <c r="D7" s="23" t="n">
        <f aca="false">SUM(D5:D6)</f>
        <v>0.23671</v>
      </c>
      <c r="E7" s="24" t="n">
        <f aca="false">SUM(E5:E6)</f>
        <v>282.26903</v>
      </c>
      <c r="F7" s="23" t="n">
        <f aca="false">SUM(F5:F6)</f>
        <v>0.34144</v>
      </c>
      <c r="G7" s="24" t="n">
        <f aca="false">SUM(G5:G6)</f>
        <v>0.18468</v>
      </c>
      <c r="H7" s="23" t="n">
        <f aca="false">SUM(H5:H6)</f>
        <v>0.3491</v>
      </c>
      <c r="I7" s="24" t="n">
        <f aca="false">SUM(I5:I6)</f>
        <v>0.17198</v>
      </c>
      <c r="J7" s="24" t="n">
        <f aca="false">SUM(J5:J6)</f>
        <v>0.2548</v>
      </c>
      <c r="K7" s="23" t="n">
        <f aca="false">SUM(K5:K6)</f>
        <v>30.5614</v>
      </c>
      <c r="L7" s="34" t="n">
        <f aca="false">SUM(L5:L6)</f>
        <v>0.2572</v>
      </c>
      <c r="M7" s="35" t="n">
        <f aca="false">SUM(M5:M6)</f>
        <v>0.2524</v>
      </c>
      <c r="N7" s="34" t="n">
        <f aca="false">SUM(N5:N6)</f>
        <v>0.33589</v>
      </c>
      <c r="O7" s="35" t="n">
        <f aca="false">SUM(O5:O6)</f>
        <v>0.33229</v>
      </c>
    </row>
    <row r="8" customFormat="false" ht="15.75" hidden="false" customHeight="false" outlineLevel="0" collapsed="false">
      <c r="A8" s="63" t="s">
        <v>20</v>
      </c>
      <c r="B8" s="28" t="n">
        <f aca="false">B7/2</f>
        <v>0.167025</v>
      </c>
      <c r="C8" s="29" t="n">
        <f aca="false">C7/2</f>
        <v>0.231485</v>
      </c>
      <c r="D8" s="29" t="n">
        <f aca="false">D7/2</f>
        <v>0.118355</v>
      </c>
      <c r="E8" s="29" t="n">
        <f aca="false">E7/2</f>
        <v>141.134515</v>
      </c>
      <c r="F8" s="29" t="n">
        <f aca="false">F7/2</f>
        <v>0.17072</v>
      </c>
      <c r="G8" s="29" t="n">
        <f aca="false">G7/2</f>
        <v>0.09234</v>
      </c>
      <c r="H8" s="29" t="n">
        <f aca="false">H7/2</f>
        <v>0.17455</v>
      </c>
      <c r="I8" s="29" t="n">
        <f aca="false">I7/2</f>
        <v>0.08599</v>
      </c>
      <c r="J8" s="29" t="n">
        <f aca="false">J7/2</f>
        <v>0.1274</v>
      </c>
      <c r="K8" s="29" t="n">
        <f aca="false">K7/2</f>
        <v>15.2807</v>
      </c>
      <c r="L8" s="20" t="n">
        <f aca="false">L7/2</f>
        <v>0.1286</v>
      </c>
      <c r="M8" s="21" t="n">
        <f aca="false">M7/2</f>
        <v>0.1262</v>
      </c>
      <c r="N8" s="20" t="n">
        <f aca="false">N7/2</f>
        <v>0.167945</v>
      </c>
      <c r="O8" s="21" t="n">
        <f aca="false">O7/2</f>
        <v>0.166145</v>
      </c>
    </row>
    <row r="9" customFormat="false" ht="15.75" hidden="false" customHeight="false" outlineLevel="0" collapsed="false">
      <c r="A9" s="60" t="n">
        <v>42101</v>
      </c>
      <c r="B9" s="32" t="n">
        <v>0.16776</v>
      </c>
      <c r="C9" s="33" t="n">
        <v>0.22817</v>
      </c>
      <c r="D9" s="32" t="n">
        <v>0.11666</v>
      </c>
      <c r="E9" s="33" t="n">
        <v>138.40263</v>
      </c>
      <c r="F9" s="32" t="n">
        <v>0.16879</v>
      </c>
      <c r="G9" s="33" t="n">
        <v>0.09137</v>
      </c>
      <c r="H9" s="32" t="n">
        <v>0.17252</v>
      </c>
      <c r="I9" s="33" t="n">
        <v>0.08563</v>
      </c>
      <c r="J9" s="33" t="n">
        <v>0.1273</v>
      </c>
      <c r="K9" s="32" t="n">
        <v>15.21983</v>
      </c>
      <c r="L9" s="34" t="n">
        <v>0.1285</v>
      </c>
      <c r="M9" s="35" t="n">
        <v>0.1261</v>
      </c>
      <c r="N9" s="34" t="n">
        <v>0.16866</v>
      </c>
      <c r="O9" s="35" t="n">
        <v>0.16686</v>
      </c>
    </row>
    <row r="10" customFormat="false" ht="15" hidden="false" customHeight="false" outlineLevel="0" collapsed="false">
      <c r="A10" s="60" t="n">
        <v>42102</v>
      </c>
      <c r="B10" s="32" t="n">
        <v>0.16692</v>
      </c>
      <c r="C10" s="33" t="n">
        <v>0.23039</v>
      </c>
      <c r="D10" s="32" t="n">
        <v>0.11779</v>
      </c>
      <c r="E10" s="33" t="n">
        <v>138.91986</v>
      </c>
      <c r="F10" s="32" t="n">
        <v>0.17018</v>
      </c>
      <c r="G10" s="33" t="n">
        <v>0.09202</v>
      </c>
      <c r="H10" s="32" t="n">
        <v>0.17339</v>
      </c>
      <c r="I10" s="33" t="n">
        <v>0.086</v>
      </c>
      <c r="J10" s="33" t="n">
        <v>0.1275</v>
      </c>
      <c r="K10" s="32" t="n">
        <v>15.33937</v>
      </c>
      <c r="L10" s="34" t="n">
        <v>0.1287</v>
      </c>
      <c r="M10" s="35" t="n">
        <v>0.1263</v>
      </c>
      <c r="N10" s="34" t="n">
        <v>0.16782</v>
      </c>
      <c r="O10" s="35" t="n">
        <v>0.16602</v>
      </c>
    </row>
    <row r="11" customFormat="false" ht="15" hidden="false" customHeight="false" outlineLevel="0" collapsed="false">
      <c r="A11" s="60" t="n">
        <v>42103</v>
      </c>
      <c r="B11" s="32" t="n">
        <v>0.16631</v>
      </c>
      <c r="C11" s="33" t="n">
        <v>0.23108</v>
      </c>
      <c r="D11" s="32" t="n">
        <v>0.11815</v>
      </c>
      <c r="E11" s="33" t="n">
        <v>139.74083</v>
      </c>
      <c r="F11" s="32" t="n">
        <v>0.1693</v>
      </c>
      <c r="G11" s="33" t="n">
        <v>0.09215</v>
      </c>
      <c r="H11" s="32" t="n">
        <v>0.17336</v>
      </c>
      <c r="I11" s="33" t="n">
        <v>0.08578</v>
      </c>
      <c r="J11" s="33" t="n">
        <v>0.1278</v>
      </c>
      <c r="K11" s="32" t="n">
        <v>15.33504</v>
      </c>
      <c r="L11" s="34" t="n">
        <v>0.129</v>
      </c>
      <c r="M11" s="35" t="n">
        <v>0.1266</v>
      </c>
      <c r="N11" s="34" t="n">
        <v>0.16721</v>
      </c>
      <c r="O11" s="35" t="n">
        <v>0.16541</v>
      </c>
    </row>
    <row r="12" customFormat="false" ht="15.75" hidden="false" customHeight="false" outlineLevel="0" collapsed="false">
      <c r="A12" s="61" t="n">
        <v>42104</v>
      </c>
      <c r="B12" s="18" t="n">
        <v>0.16612</v>
      </c>
      <c r="C12" s="19" t="n">
        <v>0.2337</v>
      </c>
      <c r="D12" s="18" t="n">
        <v>0.11949</v>
      </c>
      <c r="E12" s="19" t="n">
        <v>139.92676</v>
      </c>
      <c r="F12" s="18" t="n">
        <v>0.169</v>
      </c>
      <c r="G12" s="19" t="n">
        <v>0.09263</v>
      </c>
      <c r="H12" s="18" t="n">
        <v>0.17353</v>
      </c>
      <c r="I12" s="19" t="n">
        <v>0.08658</v>
      </c>
      <c r="J12" s="19" t="n">
        <v>0.1279</v>
      </c>
      <c r="K12" s="18" t="n">
        <v>15.38765</v>
      </c>
      <c r="L12" s="20" t="n">
        <v>0.1291</v>
      </c>
      <c r="M12" s="21" t="n">
        <v>0.1267</v>
      </c>
      <c r="N12" s="20" t="n">
        <v>0.16702</v>
      </c>
      <c r="O12" s="21" t="n">
        <v>0.16522</v>
      </c>
    </row>
    <row r="13" customFormat="false" ht="15.75" hidden="false" customHeight="false" outlineLevel="0" collapsed="false">
      <c r="A13" s="62" t="s">
        <v>19</v>
      </c>
      <c r="B13" s="23" t="n">
        <f aca="false">SUM(B9:B12)</f>
        <v>0.66711</v>
      </c>
      <c r="C13" s="24" t="n">
        <f aca="false">SUM(C9:C12)</f>
        <v>0.92334</v>
      </c>
      <c r="D13" s="23" t="n">
        <f aca="false">SUM(D9:D12)</f>
        <v>0.47209</v>
      </c>
      <c r="E13" s="24" t="n">
        <f aca="false">SUM(E9:E12)</f>
        <v>556.99008</v>
      </c>
      <c r="F13" s="23" t="n">
        <f aca="false">SUM(F9:F12)</f>
        <v>0.67727</v>
      </c>
      <c r="G13" s="24" t="n">
        <f aca="false">SUM(G9:G12)</f>
        <v>0.36817</v>
      </c>
      <c r="H13" s="23" t="n">
        <f aca="false">SUM(H9:H12)</f>
        <v>0.6928</v>
      </c>
      <c r="I13" s="24" t="n">
        <f aca="false">SUM(I9:I12)</f>
        <v>0.34399</v>
      </c>
      <c r="J13" s="24" t="n">
        <f aca="false">SUM(J9:J12)</f>
        <v>0.5105</v>
      </c>
      <c r="K13" s="23" t="n">
        <f aca="false">SUM(K9:K12)</f>
        <v>61.28189</v>
      </c>
      <c r="L13" s="34" t="n">
        <f aca="false">SUM(L9:L12)</f>
        <v>0.5153</v>
      </c>
      <c r="M13" s="35" t="n">
        <f aca="false">SUM(M9:M12)</f>
        <v>0.5057</v>
      </c>
      <c r="N13" s="34" t="n">
        <f aca="false">SUM(N9:N12)</f>
        <v>0.67071</v>
      </c>
      <c r="O13" s="35" t="n">
        <f aca="false">SUM(O9:O12)</f>
        <v>0.66351</v>
      </c>
    </row>
    <row r="14" customFormat="false" ht="15.75" hidden="false" customHeight="false" outlineLevel="0" collapsed="false">
      <c r="A14" s="63" t="s">
        <v>20</v>
      </c>
      <c r="B14" s="28" t="n">
        <f aca="false">B13/4</f>
        <v>0.1667775</v>
      </c>
      <c r="C14" s="29" t="n">
        <f aca="false">C13/4</f>
        <v>0.230835</v>
      </c>
      <c r="D14" s="29" t="n">
        <f aca="false">D13/4</f>
        <v>0.1180225</v>
      </c>
      <c r="E14" s="29" t="n">
        <f aca="false">E13/4</f>
        <v>139.24752</v>
      </c>
      <c r="F14" s="29" t="n">
        <f aca="false">F13/4</f>
        <v>0.1693175</v>
      </c>
      <c r="G14" s="29" t="n">
        <f aca="false">G13/4</f>
        <v>0.0920425</v>
      </c>
      <c r="H14" s="29" t="n">
        <f aca="false">H13/4</f>
        <v>0.1732</v>
      </c>
      <c r="I14" s="29" t="n">
        <f aca="false">I13/4</f>
        <v>0.0859975</v>
      </c>
      <c r="J14" s="29" t="n">
        <f aca="false">J13/4</f>
        <v>0.127625</v>
      </c>
      <c r="K14" s="29" t="n">
        <f aca="false">K13/4</f>
        <v>15.3204725</v>
      </c>
      <c r="L14" s="20" t="n">
        <f aca="false">L13/4</f>
        <v>0.128825</v>
      </c>
      <c r="M14" s="21" t="n">
        <f aca="false">M13/4</f>
        <v>0.126425</v>
      </c>
      <c r="N14" s="20" t="n">
        <f aca="false">N13/4</f>
        <v>0.1676775</v>
      </c>
      <c r="O14" s="21" t="n">
        <f aca="false">K14/4</f>
        <v>3.830118125</v>
      </c>
    </row>
    <row r="15" customFormat="false" ht="15.75" hidden="false" customHeight="false" outlineLevel="0" collapsed="false">
      <c r="A15" s="60" t="n">
        <v>42107</v>
      </c>
      <c r="B15" s="32" t="n">
        <v>0.16633</v>
      </c>
      <c r="C15" s="33" t="n">
        <v>0.23555</v>
      </c>
      <c r="D15" s="32" t="n">
        <v>0.12043</v>
      </c>
      <c r="E15" s="33" t="n">
        <v>139.7568</v>
      </c>
      <c r="F15" s="32" t="n">
        <v>0.16966</v>
      </c>
      <c r="G15" s="33" t="n">
        <v>0.09317</v>
      </c>
      <c r="H15" s="32" t="n">
        <v>0.17454</v>
      </c>
      <c r="I15" s="33" t="n">
        <v>0.08723</v>
      </c>
      <c r="J15" s="33" t="n">
        <v>0.1277</v>
      </c>
      <c r="K15" s="32" t="n">
        <v>15.35577</v>
      </c>
      <c r="L15" s="34" t="n">
        <v>0.1289</v>
      </c>
      <c r="M15" s="35" t="n">
        <v>0.1265</v>
      </c>
      <c r="N15" s="34" t="n">
        <v>0.16723</v>
      </c>
      <c r="O15" s="35" t="n">
        <v>0.16543</v>
      </c>
    </row>
    <row r="16" customFormat="false" ht="15" hidden="false" customHeight="false" outlineLevel="0" collapsed="false">
      <c r="A16" s="60" t="n">
        <v>42108</v>
      </c>
      <c r="B16" s="32" t="n">
        <v>0.16724</v>
      </c>
      <c r="C16" s="33" t="n">
        <v>0.23534</v>
      </c>
      <c r="D16" s="32" t="n">
        <v>0.12033</v>
      </c>
      <c r="E16" s="33" t="n">
        <v>139.60884</v>
      </c>
      <c r="F16" s="32" t="n">
        <v>0.17006</v>
      </c>
      <c r="G16" s="33" t="n">
        <v>0.09301</v>
      </c>
      <c r="H16" s="32" t="n">
        <v>0.17445</v>
      </c>
      <c r="I16" s="33" t="n">
        <v>0.08696</v>
      </c>
      <c r="J16" s="33" t="n">
        <v>0.1272</v>
      </c>
      <c r="K16" s="32" t="n">
        <v>15.30137</v>
      </c>
      <c r="L16" s="34" t="n">
        <v>0.1284</v>
      </c>
      <c r="M16" s="35" t="n">
        <v>0.126</v>
      </c>
      <c r="N16" s="34" t="n">
        <v>0.16814</v>
      </c>
      <c r="O16" s="35" t="n">
        <v>0.16634</v>
      </c>
    </row>
    <row r="17" customFormat="false" ht="15" hidden="false" customHeight="false" outlineLevel="0" collapsed="false">
      <c r="A17" s="60" t="n">
        <v>42109</v>
      </c>
      <c r="B17" s="32" t="n">
        <v>0.16721</v>
      </c>
      <c r="C17" s="33" t="n">
        <v>0.23406</v>
      </c>
      <c r="D17" s="32" t="n">
        <v>0.11967</v>
      </c>
      <c r="E17" s="33" t="n">
        <v>139.57586</v>
      </c>
      <c r="F17" s="32" t="n">
        <v>0.16983</v>
      </c>
      <c r="G17" s="33" t="n">
        <v>0.09285</v>
      </c>
      <c r="H17" s="32" t="n">
        <v>0.17389</v>
      </c>
      <c r="I17" s="33" t="n">
        <v>0.08646</v>
      </c>
      <c r="J17" s="33" t="n">
        <v>0.1273</v>
      </c>
      <c r="K17" s="32" t="n">
        <v>15.21315</v>
      </c>
      <c r="L17" s="34" t="n">
        <v>0.1285</v>
      </c>
      <c r="M17" s="35" t="n">
        <v>0.1261</v>
      </c>
      <c r="N17" s="34" t="n">
        <v>0.16811</v>
      </c>
      <c r="O17" s="35" t="n">
        <v>0.16631</v>
      </c>
    </row>
    <row r="18" customFormat="false" ht="15" hidden="false" customHeight="false" outlineLevel="0" collapsed="false">
      <c r="A18" s="60" t="n">
        <v>42110</v>
      </c>
      <c r="B18" s="32" t="n">
        <v>0.16708</v>
      </c>
      <c r="C18" s="33" t="n">
        <v>0.23708</v>
      </c>
      <c r="D18" s="32" t="n">
        <v>0.11995</v>
      </c>
      <c r="E18" s="33" t="n">
        <v>139.60772</v>
      </c>
      <c r="F18" s="32" t="n">
        <v>0.16882</v>
      </c>
      <c r="G18" s="33" t="n">
        <v>0.09289</v>
      </c>
      <c r="H18" s="32" t="n">
        <v>0.17339</v>
      </c>
      <c r="I18" s="33" t="n">
        <v>0.0863</v>
      </c>
      <c r="J18" s="33" t="n">
        <v>0.1275</v>
      </c>
      <c r="K18" s="32" t="n">
        <v>15.2982</v>
      </c>
      <c r="L18" s="34" t="n">
        <v>0.1287</v>
      </c>
      <c r="M18" s="35" t="n">
        <v>0.1263</v>
      </c>
      <c r="N18" s="34" t="n">
        <v>0.16798</v>
      </c>
      <c r="O18" s="35" t="n">
        <v>0.16618</v>
      </c>
    </row>
    <row r="19" customFormat="false" ht="15.75" hidden="false" customHeight="false" outlineLevel="0" collapsed="false">
      <c r="A19" s="61" t="n">
        <v>42111</v>
      </c>
      <c r="B19" s="18" t="n">
        <v>0.16496</v>
      </c>
      <c r="C19" s="19" t="n">
        <v>0.234</v>
      </c>
      <c r="D19" s="18" t="n">
        <v>0.11964</v>
      </c>
      <c r="E19" s="19" t="n">
        <v>140.15407</v>
      </c>
      <c r="F19" s="18" t="n">
        <v>0.16763</v>
      </c>
      <c r="G19" s="19" t="n">
        <v>0.093173</v>
      </c>
      <c r="H19" s="18" t="n">
        <v>0.17373</v>
      </c>
      <c r="I19" s="19" t="n">
        <v>0.08616</v>
      </c>
      <c r="J19" s="19" t="n">
        <v>0.1286</v>
      </c>
      <c r="K19" s="18" t="n">
        <v>15.31755</v>
      </c>
      <c r="L19" s="20" t="n">
        <v>0.1298</v>
      </c>
      <c r="M19" s="21" t="n">
        <v>0.1274</v>
      </c>
      <c r="N19" s="20" t="n">
        <v>0.16586</v>
      </c>
      <c r="O19" s="21" t="n">
        <v>0.16406</v>
      </c>
    </row>
    <row r="20" customFormat="false" ht="15.75" hidden="false" customHeight="false" outlineLevel="0" collapsed="false">
      <c r="A20" s="62" t="s">
        <v>19</v>
      </c>
      <c r="B20" s="23" t="n">
        <f aca="false">SUM(B15:B19)</f>
        <v>0.83282</v>
      </c>
      <c r="C20" s="24" t="n">
        <f aca="false">SUM(C15:C19)</f>
        <v>1.17603</v>
      </c>
      <c r="D20" s="23" t="n">
        <f aca="false">SUM(D15:D19)</f>
        <v>0.60002</v>
      </c>
      <c r="E20" s="24" t="n">
        <f aca="false">SUM(E15:E19)</f>
        <v>698.70329</v>
      </c>
      <c r="F20" s="23" t="n">
        <f aca="false">SUM(F15:F19)</f>
        <v>0.846</v>
      </c>
      <c r="G20" s="24" t="n">
        <f aca="false">SUM(G15:G19)</f>
        <v>0.465093</v>
      </c>
      <c r="H20" s="23" t="n">
        <f aca="false">SUM(H15:H19)</f>
        <v>0.87</v>
      </c>
      <c r="I20" s="24" t="n">
        <f aca="false">SUM(I15:I19)</f>
        <v>0.43311</v>
      </c>
      <c r="J20" s="24" t="n">
        <f aca="false">SUM(J15:J19)</f>
        <v>0.6383</v>
      </c>
      <c r="K20" s="23" t="n">
        <f aca="false">SUM(K15:K19)</f>
        <v>76.48604</v>
      </c>
      <c r="L20" s="34" t="n">
        <f aca="false">SUM(L15:L19)</f>
        <v>0.6443</v>
      </c>
      <c r="M20" s="35" t="n">
        <f aca="false">SUM(M15:M19)</f>
        <v>0.6323</v>
      </c>
      <c r="N20" s="34" t="n">
        <f aca="false">SUM(N15:N19)</f>
        <v>0.83732</v>
      </c>
      <c r="O20" s="35" t="n">
        <f aca="false">SUM(O15:O19)</f>
        <v>0.82832</v>
      </c>
    </row>
    <row r="21" customFormat="false" ht="15.75" hidden="false" customHeight="false" outlineLevel="0" collapsed="false">
      <c r="A21" s="63" t="s">
        <v>20</v>
      </c>
      <c r="B21" s="28" t="n">
        <f aca="false">B20/5</f>
        <v>0.166564</v>
      </c>
      <c r="C21" s="29" t="n">
        <f aca="false">C20/5</f>
        <v>0.235206</v>
      </c>
      <c r="D21" s="29" t="n">
        <f aca="false">D20/5</f>
        <v>0.120004</v>
      </c>
      <c r="E21" s="29" t="n">
        <f aca="false">E20/5</f>
        <v>139.740658</v>
      </c>
      <c r="F21" s="29" t="n">
        <f aca="false">F20/5</f>
        <v>0.1692</v>
      </c>
      <c r="G21" s="29" t="n">
        <f aca="false">G20/5</f>
        <v>0.0930186</v>
      </c>
      <c r="H21" s="29" t="n">
        <f aca="false">H20/5</f>
        <v>0.174</v>
      </c>
      <c r="I21" s="29" t="n">
        <f aca="false">I20/5</f>
        <v>0.086622</v>
      </c>
      <c r="J21" s="29" t="n">
        <f aca="false">J20/5</f>
        <v>0.12766</v>
      </c>
      <c r="K21" s="29" t="n">
        <f aca="false">K20/5</f>
        <v>15.297208</v>
      </c>
      <c r="L21" s="20" t="n">
        <f aca="false">L20/5</f>
        <v>0.12886</v>
      </c>
      <c r="M21" s="21" t="n">
        <f aca="false">M20/5</f>
        <v>0.12646</v>
      </c>
      <c r="N21" s="20" t="n">
        <f aca="false">N20/5</f>
        <v>0.167464</v>
      </c>
      <c r="O21" s="21" t="n">
        <f aca="false">O20/5</f>
        <v>0.165664</v>
      </c>
    </row>
    <row r="22" customFormat="false" ht="15.75" hidden="false" customHeight="false" outlineLevel="0" collapsed="false">
      <c r="A22" s="60" t="n">
        <v>42114</v>
      </c>
      <c r="B22" s="32" t="n">
        <v>0.1648</v>
      </c>
      <c r="C22" s="33" t="n">
        <v>0.23309</v>
      </c>
      <c r="D22" s="32" t="n">
        <v>0.11918</v>
      </c>
      <c r="E22" s="33" t="n">
        <v>139.66686</v>
      </c>
      <c r="F22" s="32" t="n">
        <v>0.1671</v>
      </c>
      <c r="G22" s="33" t="n">
        <v>0.0929</v>
      </c>
      <c r="H22" s="32" t="n">
        <v>0.17325</v>
      </c>
      <c r="I22" s="33" t="n">
        <v>0.08613</v>
      </c>
      <c r="J22" s="33" t="n">
        <v>0.1288</v>
      </c>
      <c r="K22" s="32" t="n">
        <v>15.31947</v>
      </c>
      <c r="L22" s="34" t="n">
        <v>0.13</v>
      </c>
      <c r="M22" s="35" t="n">
        <v>0.1276</v>
      </c>
      <c r="N22" s="34" t="n">
        <v>0.1657</v>
      </c>
      <c r="O22" s="35" t="n">
        <v>0.1639</v>
      </c>
    </row>
    <row r="23" customFormat="false" ht="15" hidden="false" customHeight="false" outlineLevel="0" collapsed="false">
      <c r="A23" s="60" t="n">
        <v>42115</v>
      </c>
      <c r="B23" s="32" t="n">
        <v>0.16567</v>
      </c>
      <c r="C23" s="33" t="n">
        <v>0.23365</v>
      </c>
      <c r="D23" s="32" t="n">
        <v>0.11946</v>
      </c>
      <c r="E23" s="33" t="n">
        <v>139.1362</v>
      </c>
      <c r="F23" s="32" t="n">
        <v>0.16737</v>
      </c>
      <c r="G23" s="33" t="n">
        <v>0.09313</v>
      </c>
      <c r="H23" s="32" t="n">
        <v>0.17314</v>
      </c>
      <c r="I23" s="33" t="n">
        <v>0.08613</v>
      </c>
      <c r="J23" s="33" t="n">
        <v>0.1286</v>
      </c>
      <c r="K23" s="32" t="n">
        <v>15.31031</v>
      </c>
      <c r="L23" s="34" t="n">
        <v>0.1298</v>
      </c>
      <c r="M23" s="35" t="n">
        <v>0.1274</v>
      </c>
      <c r="N23" s="34" t="n">
        <v>0.16657</v>
      </c>
      <c r="O23" s="35" t="n">
        <v>0.16477</v>
      </c>
    </row>
    <row r="24" customFormat="false" ht="15" hidden="false" customHeight="false" outlineLevel="0" collapsed="false">
      <c r="A24" s="60" t="n">
        <v>42116</v>
      </c>
      <c r="B24" s="32" t="n">
        <v>0.16596</v>
      </c>
      <c r="C24" s="33" t="n">
        <v>0.23377</v>
      </c>
      <c r="D24" s="32" t="n">
        <v>0.11952</v>
      </c>
      <c r="E24" s="33" t="n">
        <v>138.9071</v>
      </c>
      <c r="F24" s="32" t="n">
        <v>0.16706</v>
      </c>
      <c r="G24" s="33" t="n">
        <v>0.09301</v>
      </c>
      <c r="H24" s="32" t="n">
        <v>0.17316</v>
      </c>
      <c r="I24" s="33" t="n">
        <v>0.08593</v>
      </c>
      <c r="J24" s="33" t="n">
        <v>0.1282</v>
      </c>
      <c r="K24" s="32" t="n">
        <v>15.32086</v>
      </c>
      <c r="L24" s="34" t="n">
        <v>0.1294</v>
      </c>
      <c r="M24" s="35" t="n">
        <v>0.127</v>
      </c>
      <c r="N24" s="34" t="n">
        <v>0.16686</v>
      </c>
      <c r="O24" s="35" t="n">
        <v>0.16506</v>
      </c>
    </row>
    <row r="25" customFormat="false" ht="15" hidden="false" customHeight="false" outlineLevel="0" collapsed="false">
      <c r="A25" s="60" t="n">
        <v>42117</v>
      </c>
      <c r="B25" s="32" t="n">
        <v>0.16551</v>
      </c>
      <c r="C25" s="33" t="n">
        <v>0.23368</v>
      </c>
      <c r="D25" s="32" t="n">
        <v>0.11948</v>
      </c>
      <c r="E25" s="33" t="n">
        <v>138.84855</v>
      </c>
      <c r="F25" s="32" t="n">
        <v>0.1668</v>
      </c>
      <c r="G25" s="33" t="n">
        <v>0.09279</v>
      </c>
      <c r="H25" s="32" t="n">
        <v>0.173</v>
      </c>
      <c r="I25" s="33" t="n">
        <v>0.08556</v>
      </c>
      <c r="J25" s="33" t="n">
        <v>0.1284</v>
      </c>
      <c r="K25" s="32" t="n">
        <v>15.36932</v>
      </c>
      <c r="L25" s="34" t="n">
        <v>0.1296</v>
      </c>
      <c r="M25" s="35" t="n">
        <v>0.1272</v>
      </c>
      <c r="N25" s="34" t="n">
        <v>0.16641</v>
      </c>
      <c r="O25" s="35" t="n">
        <v>0.16461</v>
      </c>
    </row>
    <row r="26" customFormat="false" ht="15.75" hidden="false" customHeight="false" outlineLevel="0" collapsed="false">
      <c r="A26" s="61" t="n">
        <v>42118</v>
      </c>
      <c r="B26" s="18" t="n">
        <v>0.16543</v>
      </c>
      <c r="C26" s="19" t="n">
        <v>0.23306</v>
      </c>
      <c r="D26" s="18" t="n">
        <v>0.11916</v>
      </c>
      <c r="E26" s="19" t="n">
        <v>138.94585</v>
      </c>
      <c r="F26" s="18" t="n">
        <v>0.16878</v>
      </c>
      <c r="G26" s="19" t="n">
        <v>0.09285</v>
      </c>
      <c r="H26" s="18" t="n">
        <v>0.17263</v>
      </c>
      <c r="I26" s="19" t="n">
        <v>0.08532</v>
      </c>
      <c r="J26" s="19" t="n">
        <v>0.1283</v>
      </c>
      <c r="K26" s="18" t="n">
        <v>15.362</v>
      </c>
      <c r="L26" s="20" t="n">
        <v>0.1295</v>
      </c>
      <c r="M26" s="21" t="n">
        <v>0.1271</v>
      </c>
      <c r="N26" s="20" t="n">
        <v>0.16633</v>
      </c>
      <c r="O26" s="21" t="n">
        <v>0.16453</v>
      </c>
    </row>
    <row r="27" customFormat="false" ht="15.75" hidden="false" customHeight="false" outlineLevel="0" collapsed="false">
      <c r="A27" s="62" t="s">
        <v>19</v>
      </c>
      <c r="B27" s="23" t="n">
        <f aca="false">SUM(B22:B26)</f>
        <v>0.82737</v>
      </c>
      <c r="C27" s="24" t="n">
        <f aca="false">SUM(C22:C26)</f>
        <v>1.16725</v>
      </c>
      <c r="D27" s="23" t="n">
        <f aca="false">SUM(D22:D26)</f>
        <v>0.5968</v>
      </c>
      <c r="E27" s="24" t="n">
        <f aca="false">SUM(E22:E26)</f>
        <v>695.50456</v>
      </c>
      <c r="F27" s="23" t="n">
        <f aca="false">SUM(F22:F26)</f>
        <v>0.83711</v>
      </c>
      <c r="G27" s="24" t="n">
        <f aca="false">SUM(G22:G26)</f>
        <v>0.46468</v>
      </c>
      <c r="H27" s="23" t="n">
        <f aca="false">SUM(H22:H26)</f>
        <v>0.86518</v>
      </c>
      <c r="I27" s="24" t="n">
        <f aca="false">SUM(I22:I26)</f>
        <v>0.42907</v>
      </c>
      <c r="J27" s="24" t="n">
        <f aca="false">SUM(J22:J26)</f>
        <v>0.6423</v>
      </c>
      <c r="K27" s="23" t="n">
        <f aca="false">SUM(K22:K26)</f>
        <v>76.68196</v>
      </c>
      <c r="L27" s="34" t="n">
        <f aca="false">SUM(L22:L26)</f>
        <v>0.6483</v>
      </c>
      <c r="M27" s="35" t="n">
        <f aca="false">SUM(M22:M26)</f>
        <v>0.6363</v>
      </c>
      <c r="N27" s="34" t="n">
        <f aca="false">SUM(N22:N26)</f>
        <v>0.83187</v>
      </c>
      <c r="O27" s="35" t="n">
        <f aca="false">SUM(O22:O26)</f>
        <v>0.82287</v>
      </c>
    </row>
    <row r="28" customFormat="false" ht="15.75" hidden="false" customHeight="false" outlineLevel="0" collapsed="false">
      <c r="A28" s="63" t="s">
        <v>20</v>
      </c>
      <c r="B28" s="28" t="n">
        <f aca="false">B27/5</f>
        <v>0.165474</v>
      </c>
      <c r="C28" s="29" t="n">
        <f aca="false">C27/5</f>
        <v>0.23345</v>
      </c>
      <c r="D28" s="29" t="n">
        <f aca="false">D27/5</f>
        <v>0.11936</v>
      </c>
      <c r="E28" s="29" t="n">
        <f aca="false">E27/5</f>
        <v>139.100912</v>
      </c>
      <c r="F28" s="29" t="n">
        <f aca="false">F27/5</f>
        <v>0.167422</v>
      </c>
      <c r="G28" s="29" t="n">
        <f aca="false">G27/5</f>
        <v>0.092936</v>
      </c>
      <c r="H28" s="29" t="n">
        <f aca="false">H27/5</f>
        <v>0.173036</v>
      </c>
      <c r="I28" s="29" t="n">
        <f aca="false">I27/5</f>
        <v>0.085814</v>
      </c>
      <c r="J28" s="29" t="n">
        <f aca="false">J27/5</f>
        <v>0.12846</v>
      </c>
      <c r="K28" s="29" t="n">
        <f aca="false">K27/5</f>
        <v>15.336392</v>
      </c>
      <c r="L28" s="20" t="n">
        <f aca="false">L27/5</f>
        <v>0.12966</v>
      </c>
      <c r="M28" s="21" t="n">
        <f aca="false">M27/5</f>
        <v>0.12726</v>
      </c>
      <c r="N28" s="20" t="n">
        <f aca="false">N27/5</f>
        <v>0.166374</v>
      </c>
      <c r="O28" s="21" t="n">
        <f aca="false">O27/5</f>
        <v>0.164574</v>
      </c>
    </row>
    <row r="29" customFormat="false" ht="15.75" hidden="false" customHeight="false" outlineLevel="0" collapsed="false">
      <c r="A29" s="60" t="n">
        <v>42121</v>
      </c>
      <c r="B29" s="32" t="n">
        <v>0.16473</v>
      </c>
      <c r="C29" s="33" t="n">
        <v>0.2319</v>
      </c>
      <c r="D29" s="32" t="n">
        <v>0.11857</v>
      </c>
      <c r="E29" s="33" t="n">
        <v>138.9306</v>
      </c>
      <c r="F29" s="32" t="n">
        <v>0.16964</v>
      </c>
      <c r="G29" s="33" t="n">
        <v>0.0929</v>
      </c>
      <c r="H29" s="32" t="n">
        <v>0.17158</v>
      </c>
      <c r="I29" s="33" t="n">
        <v>0.08491</v>
      </c>
      <c r="J29" s="33" t="n">
        <v>0.1288</v>
      </c>
      <c r="K29" s="32" t="n">
        <v>15.31706</v>
      </c>
      <c r="L29" s="34" t="n">
        <v>0.13</v>
      </c>
      <c r="M29" s="35" t="n">
        <v>0.1276</v>
      </c>
      <c r="N29" s="34" t="n">
        <v>0.16563</v>
      </c>
      <c r="O29" s="35" t="n">
        <v>0.16383</v>
      </c>
    </row>
    <row r="30" customFormat="false" ht="15" hidden="false" customHeight="false" outlineLevel="0" collapsed="false">
      <c r="A30" s="60" t="n">
        <v>42122</v>
      </c>
      <c r="B30" s="32" t="n">
        <v>0.16442</v>
      </c>
      <c r="C30" s="33" t="n">
        <v>0.23181</v>
      </c>
      <c r="D30" s="32" t="n">
        <v>0.11852</v>
      </c>
      <c r="E30" s="33" t="n">
        <v>138.55355</v>
      </c>
      <c r="F30" s="32" t="n">
        <v>0.1691</v>
      </c>
      <c r="G30" s="33" t="n">
        <v>0.09285</v>
      </c>
      <c r="H30" s="32" t="n">
        <v>0.17139</v>
      </c>
      <c r="I30" s="33" t="n">
        <v>0.08485</v>
      </c>
      <c r="J30" s="33" t="n">
        <v>0.1289</v>
      </c>
      <c r="K30" s="32" t="n">
        <v>15.35388</v>
      </c>
      <c r="L30" s="34" t="n">
        <v>0.1301</v>
      </c>
      <c r="M30" s="35" t="n">
        <v>0.1277</v>
      </c>
      <c r="N30" s="34" t="n">
        <v>0.16532</v>
      </c>
      <c r="O30" s="35" t="n">
        <v>0.16352</v>
      </c>
    </row>
    <row r="31" customFormat="false" ht="15" hidden="false" customHeight="false" outlineLevel="0" collapsed="false">
      <c r="A31" s="60" t="n">
        <v>42123</v>
      </c>
      <c r="B31" s="32" t="n">
        <v>0.16307</v>
      </c>
      <c r="C31" s="33" t="n">
        <v>0.23171</v>
      </c>
      <c r="D31" s="32" t="n">
        <v>0.11847</v>
      </c>
      <c r="E31" s="33" t="n">
        <v>138.38153</v>
      </c>
      <c r="F31" s="32" t="n">
        <v>0.16878</v>
      </c>
      <c r="G31" s="33" t="n">
        <v>0.09295</v>
      </c>
      <c r="H31" s="32" t="n">
        <v>0.17131</v>
      </c>
      <c r="I31" s="33" t="n">
        <v>0.08484</v>
      </c>
      <c r="J31" s="33" t="n">
        <v>0.1296</v>
      </c>
      <c r="K31" s="32" t="n">
        <v>15.41624</v>
      </c>
      <c r="L31" s="34" t="n">
        <v>0.1308</v>
      </c>
      <c r="M31" s="35" t="n">
        <v>0.1284</v>
      </c>
      <c r="N31" s="34" t="n">
        <v>0.16397</v>
      </c>
      <c r="O31" s="35" t="n">
        <v>0.16217</v>
      </c>
    </row>
    <row r="32" customFormat="false" ht="15" hidden="false" customHeight="false" outlineLevel="0" collapsed="false">
      <c r="A32" s="60" t="n">
        <v>42124</v>
      </c>
      <c r="B32" s="32" t="n">
        <v>0.16205</v>
      </c>
      <c r="C32" s="33" t="n">
        <v>0.22826</v>
      </c>
      <c r="D32" s="32" t="n">
        <v>0.11671</v>
      </c>
      <c r="E32" s="33" t="n">
        <v>138.602</v>
      </c>
      <c r="F32" s="32" t="n">
        <v>0.16989</v>
      </c>
      <c r="G32" s="33" t="n">
        <v>0.09298</v>
      </c>
      <c r="H32" s="32" t="n">
        <v>0.17149</v>
      </c>
      <c r="I32" s="33" t="n">
        <v>0.08413</v>
      </c>
      <c r="J32" s="33" t="n">
        <v>0.1299</v>
      </c>
      <c r="K32" s="32" t="n">
        <v>15.46248</v>
      </c>
      <c r="L32" s="34" t="n">
        <v>0.1311</v>
      </c>
      <c r="M32" s="35" t="n">
        <v>0.1287</v>
      </c>
      <c r="N32" s="34" t="n">
        <v>0.16295</v>
      </c>
      <c r="O32" s="35" t="n">
        <v>0.16115</v>
      </c>
    </row>
    <row r="33" customFormat="false" ht="15.75" hidden="false" customHeight="false" outlineLevel="0" collapsed="false">
      <c r="A33" s="61"/>
      <c r="B33" s="18"/>
      <c r="C33" s="19"/>
      <c r="D33" s="18"/>
      <c r="E33" s="19"/>
      <c r="F33" s="18"/>
      <c r="G33" s="19"/>
      <c r="H33" s="18"/>
      <c r="I33" s="19"/>
      <c r="J33" s="19"/>
      <c r="K33" s="18"/>
      <c r="L33" s="20"/>
      <c r="M33" s="21"/>
      <c r="N33" s="20"/>
      <c r="O33" s="21"/>
    </row>
    <row r="34" customFormat="false" ht="15.75" hidden="false" customHeight="false" outlineLevel="0" collapsed="false">
      <c r="A34" s="62" t="s">
        <v>19</v>
      </c>
      <c r="B34" s="23" t="n">
        <f aca="false">SUM(B29:B33)</f>
        <v>0.65427</v>
      </c>
      <c r="C34" s="24" t="n">
        <f aca="false">SUM(C29:C33)</f>
        <v>0.92368</v>
      </c>
      <c r="D34" s="23" t="n">
        <f aca="false">SUM(D29:D33)</f>
        <v>0.47227</v>
      </c>
      <c r="E34" s="24" t="n">
        <f aca="false">SUM(E29:E33)</f>
        <v>554.46768</v>
      </c>
      <c r="F34" s="23" t="n">
        <f aca="false">SUM(F29:F33)</f>
        <v>0.67741</v>
      </c>
      <c r="G34" s="24" t="n">
        <f aca="false">SUM(G29:G33)</f>
        <v>0.37168</v>
      </c>
      <c r="H34" s="23" t="n">
        <f aca="false">SUM(H29:H33)</f>
        <v>0.68577</v>
      </c>
      <c r="I34" s="24" t="n">
        <f aca="false">SUM(I29:I33)</f>
        <v>0.33873</v>
      </c>
      <c r="J34" s="24" t="n">
        <f aca="false">SUM(J29:J33)</f>
        <v>0.5172</v>
      </c>
      <c r="K34" s="23" t="n">
        <f aca="false">SUM(K29:K33)</f>
        <v>61.54966</v>
      </c>
      <c r="L34" s="34" t="n">
        <f aca="false">SUM(L29:L33)</f>
        <v>0.522</v>
      </c>
      <c r="M34" s="35" t="n">
        <f aca="false">SUM(M29:M33)</f>
        <v>0.5124</v>
      </c>
      <c r="N34" s="34" t="n">
        <f aca="false">SUM(N29:N33)</f>
        <v>0.65787</v>
      </c>
      <c r="O34" s="35" t="n">
        <f aca="false">SUM(O29:O33)</f>
        <v>0.65067</v>
      </c>
    </row>
    <row r="35" customFormat="false" ht="15.75" hidden="false" customHeight="false" outlineLevel="0" collapsed="false">
      <c r="A35" s="63" t="s">
        <v>20</v>
      </c>
      <c r="B35" s="28" t="n">
        <f aca="false">B34/4</f>
        <v>0.1635675</v>
      </c>
      <c r="C35" s="29" t="n">
        <f aca="false">C34/4</f>
        <v>0.23092</v>
      </c>
      <c r="D35" s="29" t="n">
        <f aca="false">D34/4</f>
        <v>0.1180675</v>
      </c>
      <c r="E35" s="29" t="n">
        <f aca="false">E34/4</f>
        <v>138.61692</v>
      </c>
      <c r="F35" s="29" t="n">
        <f aca="false">F34/4</f>
        <v>0.1693525</v>
      </c>
      <c r="G35" s="29" t="n">
        <f aca="false">G34/4</f>
        <v>0.09292</v>
      </c>
      <c r="H35" s="29" t="n">
        <f aca="false">H34/4</f>
        <v>0.1714425</v>
      </c>
      <c r="I35" s="29" t="n">
        <f aca="false">I34/4</f>
        <v>0.0846825</v>
      </c>
      <c r="J35" s="29" t="n">
        <f aca="false">J34/4</f>
        <v>0.1293</v>
      </c>
      <c r="K35" s="29" t="n">
        <f aca="false">K34/4</f>
        <v>15.387415</v>
      </c>
      <c r="L35" s="20" t="n">
        <f aca="false">L34/4</f>
        <v>0.1305</v>
      </c>
      <c r="M35" s="21" t="n">
        <f aca="false">M34/4</f>
        <v>0.1281</v>
      </c>
      <c r="N35" s="21" t="n">
        <f aca="false">N34/4</f>
        <v>0.1644675</v>
      </c>
      <c r="O35" s="21" t="n">
        <f aca="false">O34/4</f>
        <v>0.1626675</v>
      </c>
    </row>
    <row r="36" customFormat="false" ht="15.75" hidden="false" customHeight="false" outlineLevel="0" collapsed="false">
      <c r="A36" s="64"/>
      <c r="B36" s="32"/>
      <c r="C36" s="33"/>
      <c r="D36" s="32"/>
      <c r="E36" s="33"/>
      <c r="F36" s="32"/>
      <c r="G36" s="33"/>
      <c r="H36" s="32"/>
      <c r="I36" s="33"/>
      <c r="J36" s="33"/>
      <c r="K36" s="32"/>
      <c r="L36" s="34"/>
      <c r="M36" s="35"/>
      <c r="N36" s="34"/>
      <c r="O36" s="35"/>
    </row>
    <row r="37" customFormat="false" ht="20.25" hidden="false" customHeight="false" outlineLevel="0" collapsed="false">
      <c r="A37" s="64"/>
      <c r="B37" s="32"/>
      <c r="C37" s="65"/>
      <c r="D37" s="32"/>
      <c r="E37" s="41" t="s">
        <v>22</v>
      </c>
      <c r="F37" s="32"/>
      <c r="G37" s="33"/>
      <c r="H37" s="32"/>
      <c r="I37" s="33"/>
      <c r="J37" s="33"/>
      <c r="K37" s="32"/>
      <c r="L37" s="34"/>
      <c r="M37" s="35"/>
      <c r="N37" s="34"/>
      <c r="O37" s="35"/>
    </row>
    <row r="38" customFormat="false" ht="15.75" hidden="false" customHeight="false" outlineLevel="0" collapsed="false">
      <c r="A38" s="66"/>
      <c r="B38" s="43"/>
      <c r="C38" s="44"/>
      <c r="D38" s="43"/>
      <c r="E38" s="44"/>
      <c r="F38" s="43"/>
      <c r="G38" s="44"/>
      <c r="H38" s="43"/>
      <c r="I38" s="44"/>
      <c r="J38" s="44"/>
      <c r="K38" s="43"/>
      <c r="L38" s="45"/>
      <c r="M38" s="46"/>
      <c r="N38" s="45"/>
      <c r="O38" s="46"/>
    </row>
    <row r="39" customFormat="false" ht="15" hidden="false" customHeight="false" outlineLevel="0" collapsed="false">
      <c r="A39" s="67" t="s">
        <v>23</v>
      </c>
      <c r="B39" s="48" t="n">
        <f aca="false">SUM(B5:B6,B9:B12,B15:B19,B22:B26,B29:B32)</f>
        <v>3.31562</v>
      </c>
      <c r="C39" s="77" t="n">
        <f aca="false">SUM(C5:C6,C9:C12,C15:C19,C22:C26,C29:C32)</f>
        <v>4.65327</v>
      </c>
      <c r="D39" s="77" t="n">
        <f aca="false">SUM(D5:D6,D9:D12,D15:D19,D22:D26,D29:D32)</f>
        <v>2.37789</v>
      </c>
      <c r="E39" s="77" t="n">
        <f aca="false">SUM(E5:E6,E9:E12,E15:E19,E22:E26,E29:E32)</f>
        <v>2787.93464</v>
      </c>
      <c r="F39" s="77" t="n">
        <f aca="false">SUM(F5:F6,F9:F12,F15:F19,F22:F26,F29:F32)</f>
        <v>3.37923</v>
      </c>
      <c r="G39" s="77" t="n">
        <f aca="false">SUM(G5:G6,G9:G12,G15:G19,G22:G26,G29:G32)</f>
        <v>1.854303</v>
      </c>
      <c r="H39" s="77" t="n">
        <f aca="false">SUM(H5:H6,H9:H12,H15:H19,H22:H26,H29:H32)</f>
        <v>3.46285</v>
      </c>
      <c r="I39" s="77" t="n">
        <f aca="false">SUM(I5:I6,I9:I12,I15:I19,I22:I26,I29:I32)</f>
        <v>1.71688</v>
      </c>
      <c r="J39" s="77" t="n">
        <f aca="false">SUM(J5:J6,J9:J12,J15:J19,J22:J26,J29:J32)</f>
        <v>2.5631</v>
      </c>
      <c r="K39" s="77" t="n">
        <f aca="false">SUM(K5:K6,K9:K12,K15:K19,K22:K26,K29:K32)</f>
        <v>306.56095</v>
      </c>
      <c r="L39" s="34" t="n">
        <f aca="false">SUM(L9:L12,L15:L19,L22:L26,L29:L32)</f>
        <v>2.3299</v>
      </c>
      <c r="M39" s="34" t="n">
        <f aca="false">SUM(M9:M12,M15:M19,M22:M26,M29:M32)</f>
        <v>2.2867</v>
      </c>
      <c r="N39" s="34" t="n">
        <f aca="false">SUM(N9:N12,N15:N19,N22:N26,N29:N32)</f>
        <v>2.99777</v>
      </c>
      <c r="O39" s="34" t="n">
        <f aca="false">SUM(O9:O12,O15:O19,O22:O26,O29:O32)</f>
        <v>2.96537</v>
      </c>
    </row>
    <row r="40" customFormat="false" ht="15" hidden="false" customHeight="false" outlineLevel="0" collapsed="false">
      <c r="A40" s="67" t="s">
        <v>24</v>
      </c>
      <c r="B40" s="48" t="n">
        <f aca="false">B39/20</f>
        <v>0.165781</v>
      </c>
      <c r="C40" s="49" t="n">
        <f aca="false">C39/20</f>
        <v>0.2326635</v>
      </c>
      <c r="D40" s="49" t="n">
        <f aca="false">D39/20</f>
        <v>0.1188945</v>
      </c>
      <c r="E40" s="49" t="n">
        <f aca="false">E39/20</f>
        <v>139.396732</v>
      </c>
      <c r="F40" s="49" t="n">
        <f aca="false">F39/20</f>
        <v>0.1689615</v>
      </c>
      <c r="G40" s="49" t="n">
        <f aca="false">G39/20</f>
        <v>0.09271515</v>
      </c>
      <c r="H40" s="49" t="n">
        <f aca="false">H39/20</f>
        <v>0.1731425</v>
      </c>
      <c r="I40" s="49" t="n">
        <f aca="false">I39/20</f>
        <v>0.085844</v>
      </c>
      <c r="J40" s="49" t="n">
        <f aca="false">J39/20</f>
        <v>0.128155</v>
      </c>
      <c r="K40" s="49" t="n">
        <f aca="false">K39/20</f>
        <v>15.3280475</v>
      </c>
      <c r="L40" s="34" t="n">
        <f aca="false">L39/20</f>
        <v>0.116495</v>
      </c>
      <c r="M40" s="34" t="n">
        <f aca="false">M39/20</f>
        <v>0.114335</v>
      </c>
      <c r="N40" s="34" t="n">
        <f aca="false">N39/20</f>
        <v>0.1498885</v>
      </c>
      <c r="O40" s="34" t="n">
        <f aca="false">O39/20</f>
        <v>0.1482685</v>
      </c>
    </row>
    <row r="41" customFormat="false" ht="15" hidden="false" customHeight="false" outlineLevel="0" collapsed="false">
      <c r="A41" s="67" t="s">
        <v>25</v>
      </c>
      <c r="B41" s="48" t="n">
        <f aca="false">1/B40</f>
        <v>6.03205433674547</v>
      </c>
      <c r="C41" s="49" t="n">
        <f aca="false">1/C40</f>
        <v>4.29805276719382</v>
      </c>
      <c r="D41" s="48" t="n">
        <f aca="false">1/D40</f>
        <v>8.41081799410402</v>
      </c>
      <c r="E41" s="49" t="n">
        <f aca="false">1000/E40</f>
        <v>7.17376932480741</v>
      </c>
      <c r="F41" s="48" t="n">
        <f aca="false">1/F40</f>
        <v>5.91850806248761</v>
      </c>
      <c r="G41" s="49" t="n">
        <f aca="false">1/G40</f>
        <v>10.7857238002635</v>
      </c>
      <c r="H41" s="48" t="n">
        <f aca="false">1/H40</f>
        <v>5.77558947110039</v>
      </c>
      <c r="I41" s="49" t="n">
        <f aca="false">1/I40</f>
        <v>11.6490377894786</v>
      </c>
      <c r="J41" s="48" t="n">
        <f aca="false">1/J40</f>
        <v>7.80305099293824</v>
      </c>
      <c r="K41" s="49" t="n">
        <f aca="false">100/K40</f>
        <v>6.52398813351798</v>
      </c>
      <c r="L41" s="34" t="n">
        <f aca="false">1/L40</f>
        <v>8.58405940169106</v>
      </c>
      <c r="M41" s="34" t="n">
        <f aca="false">1/M40</f>
        <v>8.74622818909345</v>
      </c>
      <c r="N41" s="34" t="n">
        <f aca="false">1/N40</f>
        <v>6.67162590859205</v>
      </c>
      <c r="O41" s="34" t="n">
        <f aca="false">1/O40</f>
        <v>6.74452091981776</v>
      </c>
    </row>
    <row r="42" customFormat="false" ht="15.75" hidden="false" customHeight="false" outlineLevel="0" collapsed="false">
      <c r="A42" s="68"/>
      <c r="B42" s="50"/>
      <c r="C42" s="51"/>
      <c r="D42" s="50"/>
      <c r="E42" s="51"/>
      <c r="F42" s="50"/>
      <c r="G42" s="51"/>
      <c r="H42" s="50"/>
      <c r="I42" s="51"/>
      <c r="J42" s="50"/>
      <c r="K42" s="51"/>
      <c r="L42" s="45"/>
      <c r="M42" s="46"/>
      <c r="N42" s="45"/>
      <c r="O4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3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9" t="s">
        <v>29</v>
      </c>
      <c r="M3" s="70"/>
      <c r="N3" s="70"/>
      <c r="O3" s="71"/>
    </row>
    <row r="4" customFormat="false" ht="15.75" hidden="false" customHeight="false" outlineLevel="0" collapsed="false">
      <c r="A4" s="56"/>
      <c r="B4" s="57"/>
      <c r="C4" s="56"/>
      <c r="D4" s="57"/>
      <c r="E4" s="56"/>
      <c r="F4" s="57"/>
      <c r="G4" s="56"/>
      <c r="H4" s="57"/>
      <c r="I4" s="56"/>
      <c r="J4" s="56"/>
      <c r="K4" s="57"/>
      <c r="L4" s="10" t="s">
        <v>2</v>
      </c>
      <c r="M4" s="11"/>
      <c r="N4" s="10" t="s">
        <v>3</v>
      </c>
      <c r="O4" s="12"/>
    </row>
    <row r="5" customFormat="false" ht="15.75" hidden="false" customHeight="false" outlineLevel="0" collapsed="false">
      <c r="A5" s="58" t="s">
        <v>4</v>
      </c>
      <c r="B5" s="59" t="s">
        <v>5</v>
      </c>
      <c r="C5" s="58" t="s">
        <v>6</v>
      </c>
      <c r="D5" s="59" t="s">
        <v>7</v>
      </c>
      <c r="E5" s="58" t="s">
        <v>8</v>
      </c>
      <c r="F5" s="59" t="s">
        <v>9</v>
      </c>
      <c r="G5" s="58" t="s">
        <v>10</v>
      </c>
      <c r="H5" s="59" t="s">
        <v>11</v>
      </c>
      <c r="I5" s="58" t="s">
        <v>12</v>
      </c>
      <c r="J5" s="58" t="s">
        <v>13</v>
      </c>
      <c r="K5" s="59" t="s">
        <v>14</v>
      </c>
      <c r="L5" s="15" t="s">
        <v>15</v>
      </c>
      <c r="M5" s="16" t="s">
        <v>16</v>
      </c>
      <c r="N5" s="15" t="s">
        <v>17</v>
      </c>
      <c r="O5" s="16" t="s">
        <v>18</v>
      </c>
    </row>
    <row r="6" customFormat="false" ht="15.75" hidden="false" customHeight="false" outlineLevel="0" collapsed="false">
      <c r="A6" s="78" t="n">
        <v>42125</v>
      </c>
      <c r="B6" s="79" t="n">
        <v>0.16355</v>
      </c>
      <c r="C6" s="80" t="n">
        <v>0.22545</v>
      </c>
      <c r="D6" s="81" t="n">
        <v>0.11527</v>
      </c>
      <c r="E6" s="82" t="n">
        <v>138.58875</v>
      </c>
      <c r="F6" s="79" t="n">
        <v>0.1696</v>
      </c>
      <c r="G6" s="81" t="n">
        <v>0.09194</v>
      </c>
      <c r="H6" s="79" t="n">
        <v>0.17118</v>
      </c>
      <c r="I6" s="81" t="n">
        <v>0.08419</v>
      </c>
      <c r="J6" s="81" t="n">
        <v>0.1293</v>
      </c>
      <c r="K6" s="79" t="n">
        <v>15.44537</v>
      </c>
      <c r="L6" s="83" t="n">
        <v>0.1305</v>
      </c>
      <c r="M6" s="84" t="n">
        <v>0.1281</v>
      </c>
      <c r="N6" s="83" t="n">
        <v>0.16445</v>
      </c>
      <c r="O6" s="84" t="n">
        <v>0.16265</v>
      </c>
    </row>
    <row r="7" customFormat="false" ht="15.75" hidden="false" customHeight="false" outlineLevel="0" collapsed="false">
      <c r="A7" s="62" t="s">
        <v>19</v>
      </c>
      <c r="B7" s="23" t="n">
        <f aca="false">SUM(B6:B6)</f>
        <v>0.16355</v>
      </c>
      <c r="C7" s="24" t="n">
        <f aca="false">SUM(C6:C6)</f>
        <v>0.22545</v>
      </c>
      <c r="D7" s="23" t="n">
        <f aca="false">SUM(D6:D6)</f>
        <v>0.11527</v>
      </c>
      <c r="E7" s="24" t="n">
        <f aca="false">SUM(E6:E6)</f>
        <v>138.58875</v>
      </c>
      <c r="F7" s="23" t="n">
        <f aca="false">SUM(F6:F6)</f>
        <v>0.1696</v>
      </c>
      <c r="G7" s="24" t="n">
        <f aca="false">SUM(G6:G6)</f>
        <v>0.09194</v>
      </c>
      <c r="H7" s="23" t="n">
        <f aca="false">SUM(H6:H6)</f>
        <v>0.17118</v>
      </c>
      <c r="I7" s="24" t="n">
        <f aca="false">SUM(I6:I6)</f>
        <v>0.08419</v>
      </c>
      <c r="J7" s="24" t="n">
        <f aca="false">SUM(J6:J6)</f>
        <v>0.1293</v>
      </c>
      <c r="K7" s="23" t="n">
        <f aca="false">SUM(K6:K6)</f>
        <v>15.44537</v>
      </c>
      <c r="L7" s="34" t="n">
        <f aca="false">SUM(L6:L6)</f>
        <v>0.1305</v>
      </c>
      <c r="M7" s="35" t="n">
        <f aca="false">SUM(M6:M6)</f>
        <v>0.1281</v>
      </c>
      <c r="N7" s="34" t="n">
        <f aca="false">SUM(N6:N6)</f>
        <v>0.16445</v>
      </c>
      <c r="O7" s="35" t="n">
        <f aca="false">SUM(O6:O6)</f>
        <v>0.16265</v>
      </c>
    </row>
    <row r="8" customFormat="false" ht="15.75" hidden="false" customHeight="false" outlineLevel="0" collapsed="false">
      <c r="A8" s="63" t="s">
        <v>20</v>
      </c>
      <c r="B8" s="28" t="n">
        <f aca="false">B7/1</f>
        <v>0.16355</v>
      </c>
      <c r="C8" s="29" t="n">
        <f aca="false">C7/1</f>
        <v>0.22545</v>
      </c>
      <c r="D8" s="29" t="n">
        <f aca="false">D7/1</f>
        <v>0.11527</v>
      </c>
      <c r="E8" s="29" t="n">
        <f aca="false">E7/1</f>
        <v>138.58875</v>
      </c>
      <c r="F8" s="29" t="n">
        <f aca="false">F7/1</f>
        <v>0.1696</v>
      </c>
      <c r="G8" s="29" t="n">
        <f aca="false">G7/1</f>
        <v>0.09194</v>
      </c>
      <c r="H8" s="29" t="n">
        <f aca="false">H7/1</f>
        <v>0.17118</v>
      </c>
      <c r="I8" s="29" t="n">
        <f aca="false">I7/1</f>
        <v>0.08419</v>
      </c>
      <c r="J8" s="29" t="n">
        <f aca="false">J7/1</f>
        <v>0.1293</v>
      </c>
      <c r="K8" s="29" t="n">
        <f aca="false">K7/1</f>
        <v>15.44537</v>
      </c>
      <c r="L8" s="20" t="n">
        <f aca="false">L7/1</f>
        <v>0.1305</v>
      </c>
      <c r="M8" s="20" t="n">
        <f aca="false">M7/1</f>
        <v>0.1281</v>
      </c>
      <c r="N8" s="20" t="n">
        <f aca="false">N7/1</f>
        <v>0.16445</v>
      </c>
      <c r="O8" s="20" t="n">
        <f aca="false">O7/1</f>
        <v>0.16265</v>
      </c>
    </row>
    <row r="9" customFormat="false" ht="15.75" hidden="false" customHeight="false" outlineLevel="0" collapsed="false">
      <c r="A9" s="60" t="n">
        <v>42128</v>
      </c>
      <c r="B9" s="32" t="n">
        <v>0.16426</v>
      </c>
      <c r="C9" s="85" t="n">
        <v>0.22471</v>
      </c>
      <c r="D9" s="33" t="n">
        <v>0.11496</v>
      </c>
      <c r="E9" s="38" t="n">
        <v>138.56743</v>
      </c>
      <c r="F9" s="32" t="n">
        <v>0.17089</v>
      </c>
      <c r="G9" s="33" t="n">
        <v>0.09145</v>
      </c>
      <c r="H9" s="32" t="n">
        <v>0.17116</v>
      </c>
      <c r="I9" s="33" t="n">
        <v>0.08492</v>
      </c>
      <c r="J9" s="33" t="n">
        <v>0.1287</v>
      </c>
      <c r="K9" s="32" t="n">
        <v>15.46347</v>
      </c>
      <c r="L9" s="34" t="n">
        <v>0.1299</v>
      </c>
      <c r="M9" s="35" t="n">
        <v>0.1275</v>
      </c>
      <c r="N9" s="34" t="n">
        <v>0.16516</v>
      </c>
      <c r="O9" s="35" t="n">
        <v>0.16336</v>
      </c>
    </row>
    <row r="10" customFormat="false" ht="15" hidden="false" customHeight="false" outlineLevel="0" collapsed="false">
      <c r="A10" s="60" t="n">
        <v>42129</v>
      </c>
      <c r="B10" s="32" t="n">
        <v>0.16437</v>
      </c>
      <c r="C10" s="33" t="n">
        <v>0.22505</v>
      </c>
      <c r="D10" s="32" t="n">
        <v>0.11505</v>
      </c>
      <c r="E10" s="33" t="n">
        <v>139.11054</v>
      </c>
      <c r="F10" s="32" t="n">
        <v>0.17085</v>
      </c>
      <c r="G10" s="33" t="n">
        <v>0.09194</v>
      </c>
      <c r="H10" s="32" t="n">
        <v>0.17126</v>
      </c>
      <c r="I10" s="33" t="n">
        <v>0.08499</v>
      </c>
      <c r="J10" s="33" t="n">
        <v>0.1287</v>
      </c>
      <c r="K10" s="32" t="n">
        <v>15.46105</v>
      </c>
      <c r="L10" s="34" t="n">
        <v>0.1299</v>
      </c>
      <c r="M10" s="35" t="n">
        <v>0.1275</v>
      </c>
      <c r="N10" s="34" t="n">
        <v>0.16527</v>
      </c>
      <c r="O10" s="35" t="n">
        <v>0.16347</v>
      </c>
    </row>
    <row r="11" customFormat="false" ht="15" hidden="false" customHeight="false" outlineLevel="0" collapsed="false">
      <c r="A11" s="60" t="n">
        <v>42130</v>
      </c>
      <c r="B11" s="32" t="n">
        <v>0.16366</v>
      </c>
      <c r="C11" s="33" t="n">
        <v>0.22636</v>
      </c>
      <c r="D11" s="32" t="n">
        <v>0.11573</v>
      </c>
      <c r="E11" s="33" t="n">
        <v>139.65021</v>
      </c>
      <c r="F11" s="32" t="n">
        <v>0.17136</v>
      </c>
      <c r="G11" s="33" t="n">
        <v>0.09227</v>
      </c>
      <c r="H11" s="32" t="n">
        <v>0.17222</v>
      </c>
      <c r="I11" s="33" t="n">
        <v>0.08514</v>
      </c>
      <c r="J11" s="33" t="n">
        <v>0.1291</v>
      </c>
      <c r="K11" s="32" t="n">
        <v>15.50362</v>
      </c>
      <c r="L11" s="34" t="n">
        <v>0.1303</v>
      </c>
      <c r="M11" s="35" t="n">
        <v>0.1279</v>
      </c>
      <c r="N11" s="34" t="n">
        <v>0.16456</v>
      </c>
      <c r="O11" s="35" t="n">
        <v>0.16276</v>
      </c>
    </row>
    <row r="12" customFormat="false" ht="15" hidden="false" customHeight="false" outlineLevel="0" collapsed="false">
      <c r="A12" s="60" t="n">
        <v>42131</v>
      </c>
      <c r="B12" s="32" t="n">
        <v>0.1623</v>
      </c>
      <c r="C12" s="33" t="n">
        <v>0.22447</v>
      </c>
      <c r="D12" s="32" t="n">
        <v>0.11477</v>
      </c>
      <c r="E12" s="33" t="n">
        <v>139.99117</v>
      </c>
      <c r="F12" s="32" t="n">
        <v>0.17304</v>
      </c>
      <c r="G12" s="33" t="n">
        <v>0.09224</v>
      </c>
      <c r="H12" s="32" t="n">
        <v>0.17188</v>
      </c>
      <c r="I12" s="33" t="n">
        <v>0.08511</v>
      </c>
      <c r="J12" s="33" t="n">
        <v>0.1296</v>
      </c>
      <c r="K12" s="32" t="n">
        <v>15.49595</v>
      </c>
      <c r="L12" s="34" t="n">
        <v>0.1308</v>
      </c>
      <c r="M12" s="35" t="n">
        <v>0.1284</v>
      </c>
      <c r="N12" s="34" t="n">
        <v>0.1632</v>
      </c>
      <c r="O12" s="35" t="n">
        <v>0.1614</v>
      </c>
    </row>
    <row r="13" customFormat="false" ht="15.75" hidden="false" customHeight="false" outlineLevel="0" collapsed="false">
      <c r="A13" s="61" t="n">
        <v>42132</v>
      </c>
      <c r="B13" s="18" t="n">
        <v>0.16247</v>
      </c>
      <c r="C13" s="19" t="n">
        <v>0.22349</v>
      </c>
      <c r="D13" s="18" t="n">
        <v>0.11427</v>
      </c>
      <c r="E13" s="19" t="n">
        <v>140.07599</v>
      </c>
      <c r="F13" s="18" t="n">
        <v>0.17599</v>
      </c>
      <c r="G13" s="19" t="n">
        <v>0.09175</v>
      </c>
      <c r="H13" s="18" t="n">
        <v>0.17172</v>
      </c>
      <c r="I13" s="19" t="n">
        <v>0.08498</v>
      </c>
      <c r="J13" s="19" t="n">
        <v>0.1294</v>
      </c>
      <c r="K13" s="18" t="n">
        <v>15.45554</v>
      </c>
      <c r="L13" s="20" t="n">
        <v>0.1303</v>
      </c>
      <c r="M13" s="21" t="n">
        <v>0.1282</v>
      </c>
      <c r="N13" s="20" t="n">
        <v>0.16337</v>
      </c>
      <c r="O13" s="21" t="n">
        <v>0.16157</v>
      </c>
    </row>
    <row r="14" customFormat="false" ht="15.75" hidden="false" customHeight="false" outlineLevel="0" collapsed="false">
      <c r="A14" s="62" t="s">
        <v>19</v>
      </c>
      <c r="B14" s="23" t="n">
        <f aca="false">SUM(B9:B13)</f>
        <v>0.81706</v>
      </c>
      <c r="C14" s="24" t="n">
        <f aca="false">SUM(C9:C13)</f>
        <v>1.12408</v>
      </c>
      <c r="D14" s="23" t="n">
        <f aca="false">SUM(D9:D13)</f>
        <v>0.57478</v>
      </c>
      <c r="E14" s="24" t="n">
        <f aca="false">SUM(E9:E13)</f>
        <v>697.39534</v>
      </c>
      <c r="F14" s="23" t="n">
        <f aca="false">SUM(F9:F13)</f>
        <v>0.86213</v>
      </c>
      <c r="G14" s="24" t="n">
        <f aca="false">SUM(G9:G13)</f>
        <v>0.45965</v>
      </c>
      <c r="H14" s="23" t="n">
        <f aca="false">SUM(H9:H13)</f>
        <v>0.85824</v>
      </c>
      <c r="I14" s="24" t="n">
        <f aca="false">SUM(I9:I13)</f>
        <v>0.42514</v>
      </c>
      <c r="J14" s="24" t="n">
        <f aca="false">SUM(J9:J13)</f>
        <v>0.6455</v>
      </c>
      <c r="K14" s="23" t="n">
        <f aca="false">SUM(K9:K13)</f>
        <v>77.37963</v>
      </c>
      <c r="L14" s="34" t="n">
        <f aca="false">SUM(L9:L13)</f>
        <v>0.6512</v>
      </c>
      <c r="M14" s="35" t="n">
        <f aca="false">SUM(M9:M13)</f>
        <v>0.6395</v>
      </c>
      <c r="N14" s="34" t="n">
        <f aca="false">SUM(N9:N13)</f>
        <v>0.82156</v>
      </c>
      <c r="O14" s="35" t="n">
        <f aca="false">SUM(O9:O13)</f>
        <v>0.81256</v>
      </c>
    </row>
    <row r="15" customFormat="false" ht="15.75" hidden="false" customHeight="false" outlineLevel="0" collapsed="false">
      <c r="A15" s="63" t="s">
        <v>20</v>
      </c>
      <c r="B15" s="28" t="n">
        <f aca="false">B14/5</f>
        <v>0.163412</v>
      </c>
      <c r="C15" s="29" t="n">
        <f aca="false">C14/5</f>
        <v>0.224816</v>
      </c>
      <c r="D15" s="29" t="n">
        <f aca="false">D14/5</f>
        <v>0.114956</v>
      </c>
      <c r="E15" s="29" t="n">
        <f aca="false">E14/5</f>
        <v>139.479068</v>
      </c>
      <c r="F15" s="29" t="n">
        <f aca="false">F14/5</f>
        <v>0.172426</v>
      </c>
      <c r="G15" s="29" t="n">
        <f aca="false">G14/5</f>
        <v>0.09193</v>
      </c>
      <c r="H15" s="29" t="n">
        <f aca="false">H14/5</f>
        <v>0.171648</v>
      </c>
      <c r="I15" s="29" t="n">
        <f aca="false">I14/5</f>
        <v>0.085028</v>
      </c>
      <c r="J15" s="29" t="n">
        <f aca="false">J14/5</f>
        <v>0.1291</v>
      </c>
      <c r="K15" s="29" t="n">
        <f aca="false">K14/5</f>
        <v>15.475926</v>
      </c>
      <c r="L15" s="20" t="n">
        <f aca="false">L14/5</f>
        <v>0.13024</v>
      </c>
      <c r="M15" s="21" t="n">
        <f aca="false">M14/5</f>
        <v>0.1279</v>
      </c>
      <c r="N15" s="20" t="n">
        <f aca="false">N14/5</f>
        <v>0.164312</v>
      </c>
      <c r="O15" s="21" t="n">
        <f aca="false">O14/5</f>
        <v>0.162512</v>
      </c>
    </row>
    <row r="16" customFormat="false" ht="15.75" hidden="false" customHeight="false" outlineLevel="0" collapsed="false">
      <c r="A16" s="60" t="n">
        <v>42135</v>
      </c>
      <c r="B16" s="32" t="n">
        <v>0.16306</v>
      </c>
      <c r="C16" s="33" t="n">
        <v>0.22566</v>
      </c>
      <c r="D16" s="32" t="n">
        <v>0.11538</v>
      </c>
      <c r="E16" s="33" t="n">
        <v>141.02799</v>
      </c>
      <c r="F16" s="32" t="n">
        <v>0.17242</v>
      </c>
      <c r="G16" s="33" t="n">
        <v>0.09194</v>
      </c>
      <c r="H16" s="32" t="n">
        <v>0.17173</v>
      </c>
      <c r="I16" s="33" t="n">
        <v>0.08372</v>
      </c>
      <c r="J16" s="33" t="n">
        <v>0.1293</v>
      </c>
      <c r="K16" s="32" t="n">
        <v>15.47026</v>
      </c>
      <c r="L16" s="34" t="n">
        <v>0.1305</v>
      </c>
      <c r="M16" s="35" t="n">
        <v>0.1281</v>
      </c>
      <c r="N16" s="34" t="n">
        <v>0.16396</v>
      </c>
      <c r="O16" s="35" t="n">
        <v>0.16216</v>
      </c>
    </row>
    <row r="17" customFormat="false" ht="15" hidden="false" customHeight="false" outlineLevel="0" collapsed="false">
      <c r="A17" s="60" t="n">
        <v>42136</v>
      </c>
      <c r="B17" s="32" t="n">
        <v>0.16325</v>
      </c>
      <c r="C17" s="33" t="n">
        <v>0.22635</v>
      </c>
      <c r="D17" s="32" t="n">
        <v>0.11573</v>
      </c>
      <c r="E17" s="33" t="n">
        <v>140.96091</v>
      </c>
      <c r="F17" s="32" t="n">
        <v>0.17389</v>
      </c>
      <c r="G17" s="33" t="n">
        <v>0.09198</v>
      </c>
      <c r="H17" s="32" t="n">
        <v>0.17222</v>
      </c>
      <c r="I17" s="33" t="n">
        <v>0.08326</v>
      </c>
      <c r="J17" s="33" t="n">
        <v>0.1292</v>
      </c>
      <c r="K17" s="32" t="n">
        <v>15.48317</v>
      </c>
      <c r="L17" s="34" t="n">
        <v>0.1304</v>
      </c>
      <c r="M17" s="35" t="n">
        <v>0.128</v>
      </c>
      <c r="N17" s="34" t="n">
        <v>0.16415</v>
      </c>
      <c r="O17" s="35" t="n">
        <v>0.16235</v>
      </c>
    </row>
    <row r="18" customFormat="false" ht="15" hidden="false" customHeight="false" outlineLevel="0" collapsed="false">
      <c r="A18" s="60" t="n">
        <v>42137</v>
      </c>
      <c r="B18" s="32" t="n">
        <v>0.16261</v>
      </c>
      <c r="C18" s="33" t="n">
        <v>0.22546</v>
      </c>
      <c r="D18" s="32" t="n">
        <v>0.11527</v>
      </c>
      <c r="E18" s="33" t="n">
        <v>141.73559</v>
      </c>
      <c r="F18" s="32" t="n">
        <v>0.17554</v>
      </c>
      <c r="G18" s="33" t="n">
        <v>0.09164</v>
      </c>
      <c r="H18" s="32" t="n">
        <v>0.17279</v>
      </c>
      <c r="I18" s="33" t="n">
        <v>0.08267</v>
      </c>
      <c r="J18" s="33" t="n">
        <v>0.1293</v>
      </c>
      <c r="K18" s="32" t="n">
        <v>15.51584</v>
      </c>
      <c r="L18" s="34" t="n">
        <v>0.1305</v>
      </c>
      <c r="M18" s="35" t="n">
        <v>0.1281</v>
      </c>
      <c r="N18" s="34" t="n">
        <v>0.16351</v>
      </c>
      <c r="O18" s="35" t="n">
        <v>0.16171</v>
      </c>
    </row>
    <row r="19" customFormat="false" ht="15" hidden="false" customHeight="false" outlineLevel="0" collapsed="false">
      <c r="A19" s="60" t="n">
        <v>42138</v>
      </c>
      <c r="B19" s="32" t="n">
        <v>0.16144</v>
      </c>
      <c r="C19" s="33" t="n">
        <v>0.22487</v>
      </c>
      <c r="D19" s="32" t="n">
        <v>0.11497</v>
      </c>
      <c r="E19" s="33" t="n">
        <v>142.22878</v>
      </c>
      <c r="F19" s="32" t="n">
        <v>0.17538</v>
      </c>
      <c r="G19" s="33" t="n">
        <v>0.09221</v>
      </c>
      <c r="H19" s="32" t="n">
        <v>0.17273</v>
      </c>
      <c r="I19" s="33" t="n">
        <v>0.08276</v>
      </c>
      <c r="J19" s="33" t="n">
        <v>0.13</v>
      </c>
      <c r="K19" s="32" t="n">
        <v>15.52541</v>
      </c>
      <c r="L19" s="34" t="n">
        <v>0.1312</v>
      </c>
      <c r="M19" s="35" t="n">
        <v>0.1288</v>
      </c>
      <c r="N19" s="34" t="n">
        <v>0.16234</v>
      </c>
      <c r="O19" s="35" t="n">
        <v>0.16054</v>
      </c>
    </row>
    <row r="20" customFormat="false" ht="15.75" hidden="false" customHeight="false" outlineLevel="0" collapsed="false">
      <c r="A20" s="61" t="n">
        <v>42139</v>
      </c>
      <c r="B20" s="18" t="n">
        <v>0.1611</v>
      </c>
      <c r="C20" s="19" t="n">
        <v>0.22334</v>
      </c>
      <c r="D20" s="18" t="n">
        <v>0.11419</v>
      </c>
      <c r="E20" s="19" t="n">
        <v>142.32325</v>
      </c>
      <c r="F20" s="18" t="n">
        <v>0.17386</v>
      </c>
      <c r="G20" s="19" t="n">
        <v>0.09166</v>
      </c>
      <c r="H20" s="18" t="n">
        <v>0.17187</v>
      </c>
      <c r="I20" s="19" t="n">
        <v>0.08255</v>
      </c>
      <c r="J20" s="19" t="n">
        <v>0.1302</v>
      </c>
      <c r="K20" s="18" t="n">
        <v>15.51789</v>
      </c>
      <c r="L20" s="20" t="n">
        <v>0.1314</v>
      </c>
      <c r="M20" s="21" t="n">
        <v>0.129</v>
      </c>
      <c r="N20" s="20" t="n">
        <v>0.162</v>
      </c>
      <c r="O20" s="21" t="n">
        <v>0.1602</v>
      </c>
    </row>
    <row r="21" customFormat="false" ht="15.75" hidden="false" customHeight="false" outlineLevel="0" collapsed="false">
      <c r="A21" s="62" t="s">
        <v>19</v>
      </c>
      <c r="B21" s="23" t="n">
        <f aca="false">SUM(B16:B20)</f>
        <v>0.81146</v>
      </c>
      <c r="C21" s="24" t="n">
        <f aca="false">SUM(C16:C20)</f>
        <v>1.12568</v>
      </c>
      <c r="D21" s="23" t="n">
        <f aca="false">SUM(D16:D20)</f>
        <v>0.57554</v>
      </c>
      <c r="E21" s="24" t="n">
        <f aca="false">SUM(E16:E20)</f>
        <v>708.27652</v>
      </c>
      <c r="F21" s="23" t="n">
        <f aca="false">SUM(F16:F20)</f>
        <v>0.87109</v>
      </c>
      <c r="G21" s="24" t="n">
        <f aca="false">SUM(G16:G20)</f>
        <v>0.45943</v>
      </c>
      <c r="H21" s="23" t="n">
        <f aca="false">SUM(H16:H20)</f>
        <v>0.86134</v>
      </c>
      <c r="I21" s="24" t="n">
        <f aca="false">SUM(I16:I20)</f>
        <v>0.41496</v>
      </c>
      <c r="J21" s="24" t="n">
        <f aca="false">SUM(J16:J20)</f>
        <v>0.648</v>
      </c>
      <c r="K21" s="23" t="n">
        <f aca="false">SUM(K16:K20)</f>
        <v>77.51257</v>
      </c>
      <c r="L21" s="34" t="n">
        <f aca="false">SUM(L16:L20)</f>
        <v>0.654</v>
      </c>
      <c r="M21" s="35" t="n">
        <f aca="false">SUM(M16:M20)</f>
        <v>0.642</v>
      </c>
      <c r="N21" s="34" t="n">
        <f aca="false">SUM(N16:N20)</f>
        <v>0.81596</v>
      </c>
      <c r="O21" s="35" t="n">
        <f aca="false">SUM(O16:O20)</f>
        <v>0.80696</v>
      </c>
    </row>
    <row r="22" customFormat="false" ht="15.75" hidden="false" customHeight="false" outlineLevel="0" collapsed="false">
      <c r="A22" s="63" t="s">
        <v>20</v>
      </c>
      <c r="B22" s="28" t="n">
        <f aca="false">B21/5</f>
        <v>0.162292</v>
      </c>
      <c r="C22" s="29" t="n">
        <f aca="false">C21/5</f>
        <v>0.225136</v>
      </c>
      <c r="D22" s="29" t="n">
        <f aca="false">D21/5</f>
        <v>0.115108</v>
      </c>
      <c r="E22" s="29" t="n">
        <f aca="false">E21/5</f>
        <v>141.655304</v>
      </c>
      <c r="F22" s="29" t="n">
        <f aca="false">F21/5</f>
        <v>0.174218</v>
      </c>
      <c r="G22" s="29" t="n">
        <f aca="false">G21/5</f>
        <v>0.091886</v>
      </c>
      <c r="H22" s="29" t="n">
        <f aca="false">H21/5</f>
        <v>0.172268</v>
      </c>
      <c r="I22" s="29" t="n">
        <f aca="false">I21/5</f>
        <v>0.082992</v>
      </c>
      <c r="J22" s="29" t="n">
        <f aca="false">J21/5</f>
        <v>0.1296</v>
      </c>
      <c r="K22" s="29" t="n">
        <f aca="false">K21/5</f>
        <v>15.502514</v>
      </c>
      <c r="L22" s="20" t="n">
        <f aca="false">L21/5</f>
        <v>0.1308</v>
      </c>
      <c r="M22" s="21" t="n">
        <f aca="false">M21/5</f>
        <v>0.1284</v>
      </c>
      <c r="N22" s="20" t="n">
        <f aca="false">N21/5</f>
        <v>0.163192</v>
      </c>
      <c r="O22" s="21" t="n">
        <f aca="false">O21/5</f>
        <v>0.161392</v>
      </c>
    </row>
    <row r="23" customFormat="false" ht="15.75" hidden="false" customHeight="false" outlineLevel="0" collapsed="false">
      <c r="A23" s="60" t="n">
        <v>42142</v>
      </c>
      <c r="B23" s="32" t="n">
        <v>0.16194</v>
      </c>
      <c r="C23" s="33" t="n">
        <v>0.22257</v>
      </c>
      <c r="D23" s="32" t="n">
        <v>0.1138</v>
      </c>
      <c r="E23" s="33" t="n">
        <v>142.11688</v>
      </c>
      <c r="F23" s="32" t="n">
        <v>0.17498</v>
      </c>
      <c r="G23" s="33" t="n">
        <v>0.09195</v>
      </c>
      <c r="H23" s="32" t="n">
        <v>0.1719</v>
      </c>
      <c r="I23" s="33" t="n">
        <v>0.08268</v>
      </c>
      <c r="J23" s="33" t="n">
        <v>0.1302</v>
      </c>
      <c r="K23" s="32" t="n">
        <v>15.53432</v>
      </c>
      <c r="L23" s="34" t="n">
        <v>0.1314</v>
      </c>
      <c r="M23" s="35" t="n">
        <v>0.129</v>
      </c>
      <c r="N23" s="34" t="n">
        <v>0.16284</v>
      </c>
      <c r="O23" s="35" t="n">
        <v>0.16104</v>
      </c>
    </row>
    <row r="24" customFormat="false" ht="15" hidden="false" customHeight="false" outlineLevel="0" collapsed="false">
      <c r="A24" s="60" t="n">
        <v>42143</v>
      </c>
      <c r="B24" s="32" t="n">
        <v>0.16186</v>
      </c>
      <c r="C24" s="33" t="n">
        <v>0.22305</v>
      </c>
      <c r="D24" s="32" t="n">
        <v>0.11404</v>
      </c>
      <c r="E24" s="33" t="n">
        <v>140.87155</v>
      </c>
      <c r="F24" s="32" t="n">
        <v>0.17492</v>
      </c>
      <c r="G24" s="33" t="n">
        <v>0.09146</v>
      </c>
      <c r="H24" s="32" t="n">
        <v>0.17181</v>
      </c>
      <c r="I24" s="33" t="n">
        <v>0.08267</v>
      </c>
      <c r="J24" s="33" t="n">
        <v>0.1297</v>
      </c>
      <c r="K24" s="32" t="n">
        <v>15.52428</v>
      </c>
      <c r="L24" s="34" t="n">
        <v>0.1309</v>
      </c>
      <c r="M24" s="35" t="n">
        <v>0.1285</v>
      </c>
      <c r="N24" s="34" t="n">
        <v>0.16276</v>
      </c>
      <c r="O24" s="35" t="n">
        <v>0.16096</v>
      </c>
    </row>
    <row r="25" customFormat="false" ht="15" hidden="false" customHeight="false" outlineLevel="0" collapsed="false">
      <c r="A25" s="60" t="n">
        <v>42144</v>
      </c>
      <c r="B25" s="32" t="n">
        <v>0.16301</v>
      </c>
      <c r="C25" s="33" t="n">
        <v>0.22639</v>
      </c>
      <c r="D25" s="32" t="n">
        <v>0.11575</v>
      </c>
      <c r="E25" s="33" t="n">
        <v>140.83365</v>
      </c>
      <c r="F25" s="32" t="n">
        <v>0.17235</v>
      </c>
      <c r="G25" s="33" t="n">
        <v>0.09165</v>
      </c>
      <c r="H25" s="32" t="n">
        <v>0.17235</v>
      </c>
      <c r="I25" s="33" t="n">
        <v>0.08316</v>
      </c>
      <c r="J25" s="33" t="n">
        <v>0.129</v>
      </c>
      <c r="K25" s="32" t="n">
        <v>15.56869</v>
      </c>
      <c r="L25" s="34" t="n">
        <v>0.1302</v>
      </c>
      <c r="M25" s="35" t="n">
        <v>0.1278</v>
      </c>
      <c r="N25" s="34" t="n">
        <v>0.16391</v>
      </c>
      <c r="O25" s="35" t="n">
        <v>0.16211</v>
      </c>
    </row>
    <row r="26" customFormat="false" ht="15" hidden="false" customHeight="false" outlineLevel="0" collapsed="false">
      <c r="A26" s="60" t="n">
        <v>42145</v>
      </c>
      <c r="B26" s="32" t="n">
        <v>0.16331</v>
      </c>
      <c r="C26" s="33" t="n">
        <v>0.22697</v>
      </c>
      <c r="D26" s="32" t="n">
        <v>0.11605</v>
      </c>
      <c r="E26" s="33" t="n">
        <v>141.18626</v>
      </c>
      <c r="F26" s="32" t="n">
        <v>0.17593</v>
      </c>
      <c r="G26" s="33" t="n">
        <v>0.09197</v>
      </c>
      <c r="H26" s="32" t="n">
        <v>0.17238</v>
      </c>
      <c r="I26" s="33" t="n">
        <v>0.08296</v>
      </c>
      <c r="J26" s="33" t="n">
        <v>0.1289</v>
      </c>
      <c r="K26" s="32" t="n">
        <v>15.60625</v>
      </c>
      <c r="L26" s="34" t="n">
        <v>0.1301</v>
      </c>
      <c r="M26" s="35" t="n">
        <v>0.1277</v>
      </c>
      <c r="N26" s="34" t="n">
        <v>0.16241</v>
      </c>
      <c r="O26" s="35" t="n">
        <v>0.16241</v>
      </c>
    </row>
    <row r="27" customFormat="false" ht="15.75" hidden="false" customHeight="false" outlineLevel="0" collapsed="false">
      <c r="A27" s="61" t="n">
        <v>42146</v>
      </c>
      <c r="B27" s="18" t="n">
        <v>0.16346</v>
      </c>
      <c r="C27" s="19" t="n">
        <v>0.22655</v>
      </c>
      <c r="D27" s="18" t="n">
        <v>0.11584</v>
      </c>
      <c r="E27" s="19" t="n">
        <v>141.18916</v>
      </c>
      <c r="F27" s="18" t="n">
        <v>0.17617</v>
      </c>
      <c r="G27" s="19" t="n">
        <v>0.09165</v>
      </c>
      <c r="H27" s="18" t="n">
        <v>0.17229</v>
      </c>
      <c r="I27" s="19" t="n">
        <v>0.08249</v>
      </c>
      <c r="J27" s="19" t="n">
        <v>0.1289</v>
      </c>
      <c r="K27" s="18" t="n">
        <v>15.61317</v>
      </c>
      <c r="L27" s="20" t="n">
        <v>0.1301</v>
      </c>
      <c r="M27" s="21" t="n">
        <v>0.1277</v>
      </c>
      <c r="N27" s="20" t="n">
        <v>0.16436</v>
      </c>
      <c r="O27" s="21" t="n">
        <v>0.16256</v>
      </c>
    </row>
    <row r="28" customFormat="false" ht="15.75" hidden="false" customHeight="false" outlineLevel="0" collapsed="false">
      <c r="A28" s="62" t="s">
        <v>19</v>
      </c>
      <c r="B28" s="23" t="n">
        <f aca="false">SUM(B23:B27)</f>
        <v>0.81358</v>
      </c>
      <c r="C28" s="24" t="n">
        <f aca="false">SUM(C23:C27)</f>
        <v>1.12553</v>
      </c>
      <c r="D28" s="23" t="n">
        <f aca="false">SUM(D23:D27)</f>
        <v>0.57548</v>
      </c>
      <c r="E28" s="24" t="n">
        <f aca="false">SUM(E23:E27)</f>
        <v>706.1975</v>
      </c>
      <c r="F28" s="23" t="n">
        <f aca="false">SUM(F23:F27)</f>
        <v>0.87435</v>
      </c>
      <c r="G28" s="24" t="n">
        <f aca="false">SUM(G23:G27)</f>
        <v>0.45868</v>
      </c>
      <c r="H28" s="23" t="n">
        <f aca="false">SUM(H23:H27)</f>
        <v>0.86073</v>
      </c>
      <c r="I28" s="24" t="n">
        <f aca="false">SUM(I23:I27)</f>
        <v>0.41396</v>
      </c>
      <c r="J28" s="24" t="n">
        <f aca="false">SUM(J23:J27)</f>
        <v>0.6467</v>
      </c>
      <c r="K28" s="23" t="n">
        <f aca="false">SUM(K23:K27)</f>
        <v>77.84671</v>
      </c>
      <c r="L28" s="34" t="n">
        <f aca="false">SUM(L23:L27)</f>
        <v>0.6527</v>
      </c>
      <c r="M28" s="35" t="n">
        <f aca="false">SUM(M23:M27)</f>
        <v>0.6407</v>
      </c>
      <c r="N28" s="34" t="n">
        <f aca="false">SUM(N23:N27)</f>
        <v>0.81628</v>
      </c>
      <c r="O28" s="35" t="n">
        <f aca="false">SUM(O23:O27)</f>
        <v>0.80908</v>
      </c>
    </row>
    <row r="29" customFormat="false" ht="15.75" hidden="false" customHeight="false" outlineLevel="0" collapsed="false">
      <c r="A29" s="63" t="s">
        <v>20</v>
      </c>
      <c r="B29" s="28" t="n">
        <f aca="false">B28/5</f>
        <v>0.162716</v>
      </c>
      <c r="C29" s="29" t="n">
        <f aca="false">C28/5</f>
        <v>0.225106</v>
      </c>
      <c r="D29" s="29" t="n">
        <f aca="false">D28/5</f>
        <v>0.115096</v>
      </c>
      <c r="E29" s="29" t="n">
        <f aca="false">E28/5</f>
        <v>141.2395</v>
      </c>
      <c r="F29" s="29" t="n">
        <f aca="false">F28/5</f>
        <v>0.17487</v>
      </c>
      <c r="G29" s="29" t="n">
        <f aca="false">G28/5</f>
        <v>0.091736</v>
      </c>
      <c r="H29" s="29" t="n">
        <f aca="false">H28/5</f>
        <v>0.172146</v>
      </c>
      <c r="I29" s="29" t="n">
        <f aca="false">I28/5</f>
        <v>0.082792</v>
      </c>
      <c r="J29" s="29" t="n">
        <f aca="false">J28/5</f>
        <v>0.12934</v>
      </c>
      <c r="K29" s="29" t="n">
        <f aca="false">K28/5</f>
        <v>15.569342</v>
      </c>
      <c r="L29" s="20" t="n">
        <f aca="false">L28/5</f>
        <v>0.13054</v>
      </c>
      <c r="M29" s="21" t="n">
        <f aca="false">M28/5</f>
        <v>0.12814</v>
      </c>
      <c r="N29" s="20" t="n">
        <f aca="false">N28/5</f>
        <v>0.163256</v>
      </c>
      <c r="O29" s="21" t="n">
        <f aca="false">O28/5</f>
        <v>0.161816</v>
      </c>
    </row>
    <row r="30" customFormat="false" ht="15.75" hidden="false" customHeight="false" outlineLevel="0" collapsed="false">
      <c r="A30" s="60" t="n">
        <v>42150</v>
      </c>
      <c r="B30" s="32" t="n">
        <v>0.16421</v>
      </c>
      <c r="C30" s="33" t="n">
        <v>0.22858</v>
      </c>
      <c r="D30" s="32" t="n">
        <v>0.11687</v>
      </c>
      <c r="E30" s="33" t="n">
        <v>140.7324</v>
      </c>
      <c r="F30" s="32" t="n">
        <v>0.17555</v>
      </c>
      <c r="G30" s="33" t="n">
        <v>0.09134</v>
      </c>
      <c r="H30" s="32" t="n">
        <v>0.172</v>
      </c>
      <c r="I30" s="33" t="n">
        <v>0.08297</v>
      </c>
      <c r="J30" s="33" t="n">
        <v>0.1285</v>
      </c>
      <c r="K30" s="32" t="n">
        <v>15.62191</v>
      </c>
      <c r="L30" s="34" t="n">
        <v>0.1297</v>
      </c>
      <c r="M30" s="35" t="n">
        <v>0.1273</v>
      </c>
      <c r="N30" s="34" t="n">
        <v>0.16511</v>
      </c>
      <c r="O30" s="35" t="n">
        <v>0.16331</v>
      </c>
    </row>
    <row r="31" customFormat="false" ht="15" hidden="false" customHeight="false" outlineLevel="0" collapsed="false">
      <c r="A31" s="60" t="n">
        <v>42151</v>
      </c>
      <c r="B31" s="32" t="n">
        <v>0.1648</v>
      </c>
      <c r="C31" s="33" t="n">
        <v>0.22952</v>
      </c>
      <c r="D31" s="32" t="n">
        <v>0.11735</v>
      </c>
      <c r="E31" s="33" t="n">
        <v>141.01296</v>
      </c>
      <c r="F31" s="32" t="n">
        <v>0.17616</v>
      </c>
      <c r="G31" s="33" t="n">
        <v>0.09208</v>
      </c>
      <c r="H31" s="32" t="n">
        <v>0.17246</v>
      </c>
      <c r="I31" s="33" t="n">
        <v>0.08314</v>
      </c>
      <c r="J31" s="33" t="n">
        <v>0.1281</v>
      </c>
      <c r="K31" s="32" t="n">
        <v>15.7025</v>
      </c>
      <c r="L31" s="34" t="n">
        <v>0.1293</v>
      </c>
      <c r="M31" s="35" t="n">
        <v>0.1269</v>
      </c>
      <c r="N31" s="34" t="n">
        <v>0.1657</v>
      </c>
      <c r="O31" s="35" t="n">
        <v>0.1639</v>
      </c>
    </row>
    <row r="32" customFormat="false" ht="15" hidden="false" customHeight="false" outlineLevel="0" collapsed="false">
      <c r="A32" s="60" t="n">
        <v>42152</v>
      </c>
      <c r="B32" s="32" t="n">
        <v>0.16541</v>
      </c>
      <c r="C32" s="33" t="n">
        <v>0.22985</v>
      </c>
      <c r="D32" s="32" t="n">
        <v>0.11751</v>
      </c>
      <c r="E32" s="33" t="n">
        <v>141.48898</v>
      </c>
      <c r="F32" s="32" t="n">
        <v>0.1765</v>
      </c>
      <c r="G32" s="33" t="n">
        <v>0.09201</v>
      </c>
      <c r="H32" s="32" t="n">
        <v>0.17271</v>
      </c>
      <c r="I32" s="33" t="n">
        <v>0.0832</v>
      </c>
      <c r="J32" s="33" t="n">
        <v>0.1278</v>
      </c>
      <c r="K32" s="32" t="n">
        <v>15.78442</v>
      </c>
      <c r="L32" s="34" t="n">
        <v>0.129</v>
      </c>
      <c r="M32" s="35" t="n">
        <v>0.1266</v>
      </c>
      <c r="N32" s="34" t="n">
        <v>0.16631</v>
      </c>
      <c r="O32" s="35" t="n">
        <v>0.16451</v>
      </c>
    </row>
    <row r="33" customFormat="false" ht="15.75" hidden="false" customHeight="false" outlineLevel="0" collapsed="false">
      <c r="A33" s="61" t="n">
        <v>42153</v>
      </c>
      <c r="B33" s="18" t="n">
        <v>0.16596</v>
      </c>
      <c r="C33" s="19" t="n">
        <v>0.2283</v>
      </c>
      <c r="D33" s="18" t="n">
        <v>0.11672</v>
      </c>
      <c r="E33" s="19" t="n">
        <v>141.25905</v>
      </c>
      <c r="F33" s="18" t="n">
        <v>0.17693</v>
      </c>
      <c r="G33" s="19" t="n">
        <v>0.09168</v>
      </c>
      <c r="H33" s="18" t="n">
        <v>0.17208</v>
      </c>
      <c r="I33" s="19" t="n">
        <v>0.08318</v>
      </c>
      <c r="J33" s="19" t="n">
        <v>0.1274</v>
      </c>
      <c r="K33" s="18" t="n">
        <v>15.80333</v>
      </c>
      <c r="L33" s="20" t="n">
        <v>0.1286</v>
      </c>
      <c r="M33" s="21" t="n">
        <v>0.1262</v>
      </c>
      <c r="N33" s="20" t="n">
        <v>0.16686</v>
      </c>
      <c r="O33" s="21" t="n">
        <v>0.16596</v>
      </c>
    </row>
    <row r="34" customFormat="false" ht="15.75" hidden="false" customHeight="false" outlineLevel="0" collapsed="false">
      <c r="A34" s="62" t="s">
        <v>19</v>
      </c>
      <c r="B34" s="23" t="n">
        <f aca="false">SUM(B30:B33)</f>
        <v>0.66038</v>
      </c>
      <c r="C34" s="24" t="n">
        <f aca="false">SUM(C30:C33)</f>
        <v>0.91625</v>
      </c>
      <c r="D34" s="23" t="n">
        <f aca="false">SUM(D30:D33)</f>
        <v>0.46845</v>
      </c>
      <c r="E34" s="24" t="n">
        <f aca="false">SUM(E30:E33)</f>
        <v>564.49339</v>
      </c>
      <c r="F34" s="23" t="n">
        <f aca="false">SUM(F30:F33)</f>
        <v>0.70514</v>
      </c>
      <c r="G34" s="24" t="n">
        <f aca="false">SUM(G30:G33)</f>
        <v>0.36711</v>
      </c>
      <c r="H34" s="23" t="n">
        <f aca="false">SUM(H30:H33)</f>
        <v>0.68925</v>
      </c>
      <c r="I34" s="24" t="n">
        <f aca="false">SUM(I30:I33)</f>
        <v>0.33249</v>
      </c>
      <c r="J34" s="24" t="n">
        <f aca="false">SUM(J30:J33)</f>
        <v>0.5118</v>
      </c>
      <c r="K34" s="23" t="n">
        <f aca="false">SUM(K30:K33)</f>
        <v>62.91216</v>
      </c>
      <c r="L34" s="34" t="n">
        <f aca="false">SUM(L30:L33)</f>
        <v>0.5166</v>
      </c>
      <c r="M34" s="35" t="n">
        <f aca="false">SUM(M30:M33)</f>
        <v>0.507</v>
      </c>
      <c r="N34" s="34" t="n">
        <f aca="false">SUM(N30:N33)</f>
        <v>0.66398</v>
      </c>
      <c r="O34" s="35" t="n">
        <f aca="false">SUM(O30:O33)</f>
        <v>0.65768</v>
      </c>
    </row>
    <row r="35" customFormat="false" ht="15.75" hidden="false" customHeight="false" outlineLevel="0" collapsed="false">
      <c r="A35" s="63" t="s">
        <v>20</v>
      </c>
      <c r="B35" s="28" t="n">
        <f aca="false">B34/4</f>
        <v>0.165095</v>
      </c>
      <c r="C35" s="29" t="n">
        <f aca="false">C34/4</f>
        <v>0.2290625</v>
      </c>
      <c r="D35" s="29" t="n">
        <f aca="false">D34/4</f>
        <v>0.1171125</v>
      </c>
      <c r="E35" s="29" t="n">
        <f aca="false">E34/4</f>
        <v>141.1233475</v>
      </c>
      <c r="F35" s="29" t="n">
        <f aca="false">F34/4</f>
        <v>0.176285</v>
      </c>
      <c r="G35" s="29" t="n">
        <f aca="false">G34/4</f>
        <v>0.0917775</v>
      </c>
      <c r="H35" s="29" t="n">
        <f aca="false">H34/4</f>
        <v>0.1723125</v>
      </c>
      <c r="I35" s="29" t="n">
        <f aca="false">I34/4</f>
        <v>0.0831225</v>
      </c>
      <c r="J35" s="29" t="n">
        <f aca="false">J34/4</f>
        <v>0.12795</v>
      </c>
      <c r="K35" s="29" t="n">
        <f aca="false">K34/4</f>
        <v>15.72804</v>
      </c>
      <c r="L35" s="20" t="n">
        <f aca="false">L34/4</f>
        <v>0.12915</v>
      </c>
      <c r="M35" s="21" t="n">
        <f aca="false">M34/4</f>
        <v>0.12675</v>
      </c>
      <c r="N35" s="21" t="n">
        <f aca="false">N34/4</f>
        <v>0.165995</v>
      </c>
      <c r="O35" s="21" t="n">
        <f aca="false">O34/4</f>
        <v>0.16442</v>
      </c>
    </row>
    <row r="36" customFormat="false" ht="21" hidden="false" customHeight="false" outlineLevel="0" collapsed="false">
      <c r="A36" s="64"/>
      <c r="B36" s="32"/>
      <c r="C36" s="65"/>
      <c r="D36" s="32"/>
      <c r="E36" s="41" t="s">
        <v>22</v>
      </c>
      <c r="F36" s="32"/>
      <c r="G36" s="33"/>
      <c r="H36" s="32"/>
      <c r="I36" s="33"/>
      <c r="J36" s="33"/>
      <c r="K36" s="32"/>
      <c r="L36" s="34"/>
      <c r="M36" s="35"/>
      <c r="N36" s="34"/>
      <c r="O36" s="35"/>
    </row>
    <row r="37" customFormat="false" ht="15.75" hidden="false" customHeight="false" outlineLevel="0" collapsed="false">
      <c r="A37" s="66"/>
      <c r="B37" s="43"/>
      <c r="C37" s="44"/>
      <c r="D37" s="43"/>
      <c r="E37" s="44"/>
      <c r="F37" s="43"/>
      <c r="G37" s="44"/>
      <c r="H37" s="43"/>
      <c r="I37" s="44"/>
      <c r="J37" s="44"/>
      <c r="K37" s="43"/>
      <c r="L37" s="45"/>
      <c r="M37" s="46"/>
      <c r="N37" s="45"/>
      <c r="O37" s="46"/>
    </row>
    <row r="38" customFormat="false" ht="15" hidden="false" customHeight="false" outlineLevel="0" collapsed="false">
      <c r="A38" s="67" t="s">
        <v>23</v>
      </c>
      <c r="B38" s="48" t="n">
        <f aca="false">SUM(B6:B6,B9:B13,B16:B20,B23:B27,B30:B33)</f>
        <v>3.26603</v>
      </c>
      <c r="C38" s="77" t="n">
        <f aca="false">SUM(C6:C6,C9:C13,C16:C20,C23:C27,C30:C33)</f>
        <v>4.51699</v>
      </c>
      <c r="D38" s="48" t="n">
        <f aca="false">SUM(D6:D6,D9:D13,D16:D20,D23:D27,D30:D33)</f>
        <v>2.30952</v>
      </c>
      <c r="E38" s="77" t="n">
        <f aca="false">SUM(E6:E6,E9:E13,E16:E20,E23:E27,E30:E33)</f>
        <v>2814.9515</v>
      </c>
      <c r="F38" s="77" t="n">
        <f aca="false">SUM(F6:F6,F9:F13,F16:F20,F23:F27,F30:F33)</f>
        <v>3.48231</v>
      </c>
      <c r="G38" s="48" t="n">
        <f aca="false">SUM(G6:G6,G9:G13,G16:G20,G23:G27,G30:G33)</f>
        <v>1.83681</v>
      </c>
      <c r="H38" s="77" t="n">
        <f aca="false">SUM(H6:H6,H9:H13,H16:H20,H23:H27,H30:H33)</f>
        <v>3.44074</v>
      </c>
      <c r="I38" s="48" t="n">
        <f aca="false">SUM(I6:I6,I9:I13,I16:I20,I23:I27,I30:I33)</f>
        <v>1.67074</v>
      </c>
      <c r="J38" s="77" t="n">
        <f aca="false">SUM(J6:J6,J9:J13,J16:J20,J23:J27,J30:J33)</f>
        <v>2.5813</v>
      </c>
      <c r="K38" s="49" t="n">
        <f aca="false">SUM(K6:K6,K9:K13,K16:K20,K23:K27,K30:K33)</f>
        <v>311.09644</v>
      </c>
      <c r="L38" s="34" t="n">
        <f aca="false">SUM(L7,L14,L21,L28,L34)</f>
        <v>2.605</v>
      </c>
      <c r="M38" s="34" t="n">
        <f aca="false">SUM(M7,M14,M21,M28,M34)</f>
        <v>2.5573</v>
      </c>
      <c r="N38" s="34" t="n">
        <f aca="false">SUM(N7,N14,N21,N28,N34)</f>
        <v>3.28223</v>
      </c>
      <c r="O38" s="34" t="n">
        <f aca="false">SUM(O7,O14,O21,O28,O34)</f>
        <v>3.24893</v>
      </c>
    </row>
    <row r="39" customFormat="false" ht="15" hidden="false" customHeight="false" outlineLevel="0" collapsed="false">
      <c r="A39" s="67" t="s">
        <v>24</v>
      </c>
      <c r="B39" s="48" t="n">
        <f aca="false">B38/20</f>
        <v>0.1633015</v>
      </c>
      <c r="C39" s="49" t="n">
        <f aca="false">C38/20</f>
        <v>0.2258495</v>
      </c>
      <c r="D39" s="49" t="n">
        <f aca="false">D38/20</f>
        <v>0.115476</v>
      </c>
      <c r="E39" s="49" t="n">
        <f aca="false">E38/20</f>
        <v>140.747575</v>
      </c>
      <c r="F39" s="49" t="n">
        <f aca="false">F38/20</f>
        <v>0.1741155</v>
      </c>
      <c r="G39" s="49" t="n">
        <f aca="false">G38/20</f>
        <v>0.0918405</v>
      </c>
      <c r="H39" s="49" t="n">
        <f aca="false">H38/20</f>
        <v>0.172037</v>
      </c>
      <c r="I39" s="49" t="n">
        <f aca="false">I38/20</f>
        <v>0.083537</v>
      </c>
      <c r="J39" s="49" t="n">
        <f aca="false">J38/20</f>
        <v>0.129065</v>
      </c>
      <c r="K39" s="49" t="n">
        <f aca="false">K38/20</f>
        <v>15.554822</v>
      </c>
      <c r="L39" s="34" t="n">
        <f aca="false">L38/20</f>
        <v>0.13025</v>
      </c>
      <c r="M39" s="34" t="n">
        <f aca="false">M38/20</f>
        <v>0.127865</v>
      </c>
      <c r="N39" s="34" t="n">
        <f aca="false">N38/20</f>
        <v>0.1641115</v>
      </c>
      <c r="O39" s="34" t="n">
        <f aca="false">O38/20</f>
        <v>0.1624465</v>
      </c>
    </row>
    <row r="40" customFormat="false" ht="15" hidden="false" customHeight="false" outlineLevel="0" collapsed="false">
      <c r="A40" s="67" t="s">
        <v>25</v>
      </c>
      <c r="B40" s="48" t="n">
        <f aca="false">1/B39</f>
        <v>6.12364246501104</v>
      </c>
      <c r="C40" s="49" t="n">
        <f aca="false">1/C39</f>
        <v>4.42772731398564</v>
      </c>
      <c r="D40" s="48" t="n">
        <f aca="false">1/D39</f>
        <v>8.65980809865254</v>
      </c>
      <c r="E40" s="49" t="n">
        <f aca="false">1000/E39</f>
        <v>7.10491814867858</v>
      </c>
      <c r="F40" s="49" t="n">
        <f aca="false">1/F39</f>
        <v>5.74331406451465</v>
      </c>
      <c r="G40" s="48" t="n">
        <f aca="false">1/G39</f>
        <v>10.8884424627479</v>
      </c>
      <c r="H40" s="49" t="n">
        <f aca="false">1/H39</f>
        <v>5.8127030813139</v>
      </c>
      <c r="I40" s="48" t="n">
        <f aca="false">1/I39</f>
        <v>11.970743502879</v>
      </c>
      <c r="J40" s="49" t="n">
        <f aca="false">1/J39</f>
        <v>7.74803393638864</v>
      </c>
      <c r="K40" s="49" t="n">
        <f aca="false">100/K39</f>
        <v>6.42887459592916</v>
      </c>
      <c r="L40" s="34" t="n">
        <f aca="false">1/L39</f>
        <v>7.67754318618042</v>
      </c>
      <c r="M40" s="34" t="n">
        <f aca="false">1/M39</f>
        <v>7.82074844562625</v>
      </c>
      <c r="N40" s="34" t="n">
        <f aca="false">1/N39</f>
        <v>6.09341819433739</v>
      </c>
      <c r="O40" s="34" t="n">
        <f aca="false">1/O39</f>
        <v>6.15587285660202</v>
      </c>
    </row>
    <row r="41" customFormat="false" ht="15.75" hidden="false" customHeight="false" outlineLevel="0" collapsed="false">
      <c r="A41" s="68"/>
      <c r="B41" s="50"/>
      <c r="C41" s="51"/>
      <c r="D41" s="50"/>
      <c r="E41" s="51"/>
      <c r="F41" s="51"/>
      <c r="G41" s="50"/>
      <c r="H41" s="51"/>
      <c r="I41" s="50"/>
      <c r="J41" s="51"/>
      <c r="K41" s="50"/>
      <c r="L41" s="45"/>
      <c r="M41" s="46"/>
      <c r="N41" s="45"/>
      <c r="O4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3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6" t="s">
        <v>29</v>
      </c>
      <c r="M3" s="70"/>
      <c r="N3" s="70"/>
      <c r="O3" s="71"/>
    </row>
    <row r="4" customFormat="false" ht="15.75" hidden="false" customHeight="false" outlineLevel="0" collapsed="false">
      <c r="A4" s="87"/>
      <c r="B4" s="88"/>
      <c r="C4" s="87"/>
      <c r="D4" s="88"/>
      <c r="E4" s="87"/>
      <c r="F4" s="88"/>
      <c r="G4" s="87"/>
      <c r="H4" s="88"/>
      <c r="I4" s="87"/>
      <c r="J4" s="87"/>
      <c r="K4" s="88"/>
      <c r="L4" s="89" t="s">
        <v>2</v>
      </c>
      <c r="M4" s="90"/>
      <c r="N4" s="89" t="s">
        <v>3</v>
      </c>
      <c r="O4" s="91"/>
    </row>
    <row r="5" customFormat="false" ht="15.75" hidden="false" customHeight="false" outlineLevel="0" collapsed="false">
      <c r="A5" s="92" t="s">
        <v>4</v>
      </c>
      <c r="B5" s="93" t="s">
        <v>5</v>
      </c>
      <c r="C5" s="92" t="s">
        <v>6</v>
      </c>
      <c r="D5" s="93" t="s">
        <v>7</v>
      </c>
      <c r="E5" s="92" t="s">
        <v>8</v>
      </c>
      <c r="F5" s="93" t="s">
        <v>9</v>
      </c>
      <c r="G5" s="92" t="s">
        <v>10</v>
      </c>
      <c r="H5" s="93" t="s">
        <v>11</v>
      </c>
      <c r="I5" s="92" t="s">
        <v>12</v>
      </c>
      <c r="J5" s="92" t="s">
        <v>13</v>
      </c>
      <c r="K5" s="93" t="s">
        <v>14</v>
      </c>
      <c r="L5" s="94" t="s">
        <v>15</v>
      </c>
      <c r="M5" s="95" t="s">
        <v>16</v>
      </c>
      <c r="N5" s="94" t="s">
        <v>17</v>
      </c>
      <c r="O5" s="95" t="s">
        <v>18</v>
      </c>
    </row>
    <row r="6" customFormat="false" ht="15" hidden="false" customHeight="false" outlineLevel="0" collapsed="false">
      <c r="A6" s="96" t="n">
        <v>42156</v>
      </c>
      <c r="B6" s="97" t="n">
        <v>0.1666</v>
      </c>
      <c r="C6" s="98" t="n">
        <v>0.22694</v>
      </c>
      <c r="D6" s="97" t="n">
        <v>0.11603</v>
      </c>
      <c r="E6" s="98" t="n">
        <v>141.34489</v>
      </c>
      <c r="F6" s="97" t="n">
        <v>0.17964</v>
      </c>
      <c r="G6" s="98" t="n">
        <v>0.09162</v>
      </c>
      <c r="H6" s="97" t="n">
        <v>0.17176</v>
      </c>
      <c r="I6" s="98" t="n">
        <v>0.08339</v>
      </c>
      <c r="J6" s="98" t="n">
        <v>0.1274</v>
      </c>
      <c r="K6" s="97" t="n">
        <v>15.80859</v>
      </c>
      <c r="L6" s="99" t="n">
        <v>0.1286</v>
      </c>
      <c r="M6" s="100" t="n">
        <v>0.1262</v>
      </c>
      <c r="N6" s="99" t="n">
        <v>0.16751</v>
      </c>
      <c r="O6" s="100" t="n">
        <v>0.16571</v>
      </c>
    </row>
    <row r="7" customFormat="false" ht="15" hidden="false" customHeight="false" outlineLevel="0" collapsed="false">
      <c r="A7" s="96" t="n">
        <v>42157</v>
      </c>
      <c r="B7" s="97" t="n">
        <v>0.16649</v>
      </c>
      <c r="C7" s="98" t="n">
        <v>0.22729</v>
      </c>
      <c r="D7" s="97" t="n">
        <v>0.11621</v>
      </c>
      <c r="E7" s="98" t="n">
        <v>141.30893</v>
      </c>
      <c r="F7" s="97" t="n">
        <v>0.1786</v>
      </c>
      <c r="G7" s="98" t="n">
        <v>0.09147</v>
      </c>
      <c r="H7" s="97" t="n">
        <v>0.17177</v>
      </c>
      <c r="I7" s="98" t="n">
        <v>0.08339</v>
      </c>
      <c r="J7" s="98" t="n">
        <v>0.127</v>
      </c>
      <c r="K7" s="97" t="n">
        <v>15.80198</v>
      </c>
      <c r="L7" s="99" t="n">
        <v>0.1282</v>
      </c>
      <c r="M7" s="100" t="n">
        <v>0.1258</v>
      </c>
      <c r="N7" s="99" t="n">
        <v>0.16739</v>
      </c>
      <c r="O7" s="100" t="n">
        <v>0.16559</v>
      </c>
    </row>
    <row r="8" customFormat="false" ht="15" hidden="false" customHeight="false" outlineLevel="0" collapsed="false">
      <c r="A8" s="96" t="n">
        <v>42158</v>
      </c>
      <c r="B8" s="97" t="n">
        <v>0.16552</v>
      </c>
      <c r="C8" s="98" t="n">
        <v>0.22541</v>
      </c>
      <c r="D8" s="97" t="n">
        <v>0.11525</v>
      </c>
      <c r="E8" s="98" t="n">
        <v>142.0826</v>
      </c>
      <c r="F8" s="97" t="n">
        <v>0.17857</v>
      </c>
      <c r="G8" s="98" t="n">
        <v>0.09165</v>
      </c>
      <c r="H8" s="97" t="n">
        <v>0.1728</v>
      </c>
      <c r="I8" s="98" t="n">
        <v>0.08347</v>
      </c>
      <c r="J8" s="98" t="n">
        <v>0.1276</v>
      </c>
      <c r="K8" s="97" t="n">
        <v>15.86499</v>
      </c>
      <c r="L8" s="99" t="n">
        <v>0.1288</v>
      </c>
      <c r="M8" s="100" t="n">
        <v>0.1264</v>
      </c>
      <c r="N8" s="99" t="n">
        <v>0.16642</v>
      </c>
      <c r="O8" s="100" t="n">
        <v>0.16462</v>
      </c>
    </row>
    <row r="9" customFormat="false" ht="15" hidden="false" customHeight="false" outlineLevel="0" collapsed="false">
      <c r="A9" s="96" t="n">
        <v>42159</v>
      </c>
      <c r="B9" s="97" t="n">
        <v>0.16384</v>
      </c>
      <c r="C9" s="98" t="n">
        <v>0.22146</v>
      </c>
      <c r="D9" s="97" t="n">
        <v>0.11323</v>
      </c>
      <c r="E9" s="98" t="n">
        <v>141.24586</v>
      </c>
      <c r="F9" s="97" t="n">
        <v>0.17839</v>
      </c>
      <c r="G9" s="98" t="n">
        <v>0.09132</v>
      </c>
      <c r="H9" s="97" t="n">
        <v>0.1713</v>
      </c>
      <c r="I9" s="98" t="n">
        <v>0.08321</v>
      </c>
      <c r="J9" s="98" t="n">
        <v>0.1276</v>
      </c>
      <c r="K9" s="97" t="n">
        <v>15.85191</v>
      </c>
      <c r="L9" s="99" t="n">
        <v>0.1288</v>
      </c>
      <c r="M9" s="100" t="n">
        <v>0.1264</v>
      </c>
      <c r="N9" s="99" t="n">
        <v>0.16474</v>
      </c>
      <c r="O9" s="100" t="n">
        <v>0.16294</v>
      </c>
    </row>
    <row r="10" customFormat="false" ht="15.75" hidden="false" customHeight="false" outlineLevel="0" collapsed="false">
      <c r="A10" s="101" t="n">
        <v>42160</v>
      </c>
      <c r="B10" s="102" t="n">
        <v>0.16578</v>
      </c>
      <c r="C10" s="103" t="n">
        <v>0.22149</v>
      </c>
      <c r="D10" s="102" t="n">
        <v>0.11325</v>
      </c>
      <c r="E10" s="103" t="n">
        <v>141.51815</v>
      </c>
      <c r="F10" s="102" t="n">
        <v>0.17873</v>
      </c>
      <c r="G10" s="103" t="n">
        <v>0.0904</v>
      </c>
      <c r="H10" s="102" t="n">
        <v>0.17163</v>
      </c>
      <c r="I10" s="103" t="n">
        <v>0.08293</v>
      </c>
      <c r="J10" s="103" t="n">
        <v>0.1274</v>
      </c>
      <c r="K10" s="102" t="n">
        <v>15.84952</v>
      </c>
      <c r="L10" s="104" t="n">
        <v>0.1286</v>
      </c>
      <c r="M10" s="105" t="n">
        <v>0.1262</v>
      </c>
      <c r="N10" s="104" t="n">
        <v>0.16668</v>
      </c>
      <c r="O10" s="105" t="n">
        <v>0.16488</v>
      </c>
    </row>
    <row r="11" customFormat="false" ht="15.75" hidden="false" customHeight="false" outlineLevel="0" collapsed="false">
      <c r="A11" s="106" t="s">
        <v>19</v>
      </c>
      <c r="B11" s="107" t="n">
        <f aca="false">SUM(B6:B10)</f>
        <v>0.82823</v>
      </c>
      <c r="C11" s="108" t="n">
        <f aca="false">SUM(C6:C10)</f>
        <v>1.12259</v>
      </c>
      <c r="D11" s="107" t="n">
        <f aca="false">SUM(D6:D10)</f>
        <v>0.57397</v>
      </c>
      <c r="E11" s="108" t="n">
        <f aca="false">SUM(E6:E10)</f>
        <v>707.50043</v>
      </c>
      <c r="F11" s="107" t="n">
        <f aca="false">SUM(F6:F10)</f>
        <v>0.89393</v>
      </c>
      <c r="G11" s="108" t="n">
        <f aca="false">SUM(G6:G10)</f>
        <v>0.45646</v>
      </c>
      <c r="H11" s="107" t="n">
        <f aca="false">SUM(H6:H10)</f>
        <v>0.85926</v>
      </c>
      <c r="I11" s="108" t="n">
        <f aca="false">SUM(I6:I10)</f>
        <v>0.41639</v>
      </c>
      <c r="J11" s="108" t="n">
        <f aca="false">SUM(J6:J10)</f>
        <v>0.637</v>
      </c>
      <c r="K11" s="107" t="n">
        <f aca="false">SUM(K6:K10)</f>
        <v>79.17699</v>
      </c>
      <c r="L11" s="99" t="n">
        <f aca="false">SUM(L6:L10)</f>
        <v>0.643</v>
      </c>
      <c r="M11" s="100" t="n">
        <f aca="false">SUM(M6:M10)</f>
        <v>0.631</v>
      </c>
      <c r="N11" s="99" t="n">
        <f aca="false">SUM(N6:N10)</f>
        <v>0.83274</v>
      </c>
      <c r="O11" s="100" t="n">
        <f aca="false">SUM(O6:O10)</f>
        <v>0.82374</v>
      </c>
    </row>
    <row r="12" customFormat="false" ht="15.75" hidden="false" customHeight="false" outlineLevel="0" collapsed="false">
      <c r="A12" s="109" t="s">
        <v>20</v>
      </c>
      <c r="B12" s="110" t="n">
        <f aca="false">B11/5</f>
        <v>0.165646</v>
      </c>
      <c r="C12" s="111" t="n">
        <f aca="false">C11/5</f>
        <v>0.224518</v>
      </c>
      <c r="D12" s="111" t="n">
        <f aca="false">D11/4</f>
        <v>0.1434925</v>
      </c>
      <c r="E12" s="111" t="n">
        <f aca="false">E11/4</f>
        <v>176.8751075</v>
      </c>
      <c r="F12" s="111" t="n">
        <f aca="false">F11/4</f>
        <v>0.2234825</v>
      </c>
      <c r="G12" s="111" t="n">
        <f aca="false">G11/4</f>
        <v>0.114115</v>
      </c>
      <c r="H12" s="111" t="n">
        <f aca="false">H11/4</f>
        <v>0.214815</v>
      </c>
      <c r="I12" s="111" t="n">
        <f aca="false">I11/4</f>
        <v>0.1040975</v>
      </c>
      <c r="J12" s="111" t="n">
        <f aca="false">J11/4</f>
        <v>0.15925</v>
      </c>
      <c r="K12" s="111" t="n">
        <f aca="false">K11/4</f>
        <v>19.7942475</v>
      </c>
      <c r="L12" s="104" t="n">
        <f aca="false">L11/4</f>
        <v>0.16075</v>
      </c>
      <c r="M12" s="105" t="n">
        <f aca="false">M11/4</f>
        <v>0.15775</v>
      </c>
      <c r="N12" s="104" t="n">
        <f aca="false">N11/4</f>
        <v>0.208185</v>
      </c>
      <c r="O12" s="105" t="n">
        <f aca="false">O11/4</f>
        <v>0.205935</v>
      </c>
    </row>
    <row r="13" customFormat="false" ht="15.75" hidden="false" customHeight="false" outlineLevel="0" collapsed="false">
      <c r="A13" s="96" t="n">
        <v>42163</v>
      </c>
      <c r="B13" s="97" t="n">
        <v>0.16646</v>
      </c>
      <c r="C13" s="98" t="n">
        <v>0.22358</v>
      </c>
      <c r="D13" s="97" t="n">
        <v>0.11431</v>
      </c>
      <c r="E13" s="98" t="n">
        <v>141.47002</v>
      </c>
      <c r="F13" s="97" t="n">
        <v>0.17229</v>
      </c>
      <c r="G13" s="98" t="n">
        <v>0.09055</v>
      </c>
      <c r="H13" s="97" t="n">
        <v>0.17229</v>
      </c>
      <c r="I13" s="98" t="n">
        <v>0.0832</v>
      </c>
      <c r="J13" s="98" t="n">
        <v>0.1269</v>
      </c>
      <c r="K13" s="97" t="n">
        <v>15.90406</v>
      </c>
      <c r="L13" s="99" t="n">
        <v>0.1281</v>
      </c>
      <c r="M13" s="100" t="n">
        <v>0.1257</v>
      </c>
      <c r="N13" s="99" t="n">
        <v>0.16736</v>
      </c>
      <c r="O13" s="100" t="n">
        <v>0.16556</v>
      </c>
    </row>
    <row r="14" customFormat="false" ht="15" hidden="false" customHeight="false" outlineLevel="0" collapsed="false">
      <c r="A14" s="96" t="n">
        <v>42164</v>
      </c>
      <c r="B14" s="97" t="n">
        <v>0.16612</v>
      </c>
      <c r="C14" s="98" t="n">
        <v>0.22202</v>
      </c>
      <c r="D14" s="97" t="n">
        <v>0.11351</v>
      </c>
      <c r="E14" s="98" t="n">
        <v>142.56283</v>
      </c>
      <c r="F14" s="97" t="n">
        <v>0.1792</v>
      </c>
      <c r="G14" s="98" t="n">
        <v>0.09101</v>
      </c>
      <c r="H14" s="97" t="n">
        <v>0.17261</v>
      </c>
      <c r="I14" s="98" t="n">
        <v>0.0314</v>
      </c>
      <c r="J14" s="98" t="n">
        <v>0.1271</v>
      </c>
      <c r="K14" s="97" t="n">
        <v>15.89735</v>
      </c>
      <c r="L14" s="99" t="n">
        <v>0.1283</v>
      </c>
      <c r="M14" s="100" t="n">
        <v>0.1259</v>
      </c>
      <c r="N14" s="99" t="n">
        <v>0.16702</v>
      </c>
      <c r="O14" s="100" t="n">
        <v>0.16522</v>
      </c>
    </row>
    <row r="15" customFormat="false" ht="15" hidden="false" customHeight="false" outlineLevel="0" collapsed="false">
      <c r="A15" s="96" t="n">
        <v>42257</v>
      </c>
      <c r="B15" s="97" t="n">
        <v>0.16584</v>
      </c>
      <c r="C15" s="98" t="n">
        <v>0.22108</v>
      </c>
      <c r="D15" s="97" t="n">
        <v>0.11304</v>
      </c>
      <c r="E15" s="98" t="n">
        <v>142.70807</v>
      </c>
      <c r="F15" s="97" t="n">
        <v>0.17859</v>
      </c>
      <c r="G15" s="98" t="n">
        <v>0.09075</v>
      </c>
      <c r="H15" s="97" t="n">
        <v>0.17231</v>
      </c>
      <c r="I15" s="98" t="n">
        <v>0.08315</v>
      </c>
      <c r="J15" s="98" t="n">
        <v>0.1274</v>
      </c>
      <c r="K15" s="97" t="n">
        <v>15.8305</v>
      </c>
      <c r="L15" s="99" t="n">
        <v>0.1286</v>
      </c>
      <c r="M15" s="100" t="n">
        <v>0.1262</v>
      </c>
      <c r="N15" s="99" t="n">
        <v>0.16674</v>
      </c>
      <c r="O15" s="100" t="n">
        <v>0.16494</v>
      </c>
    </row>
    <row r="16" customFormat="false" ht="15.75" hidden="false" customHeight="false" outlineLevel="0" collapsed="false">
      <c r="A16" s="101" t="n">
        <v>42166</v>
      </c>
      <c r="B16" s="102" t="n">
        <v>0.16538</v>
      </c>
      <c r="C16" s="103" t="n">
        <v>0.22068</v>
      </c>
      <c r="D16" s="102" t="n">
        <v>0.11278</v>
      </c>
      <c r="E16" s="103" t="n">
        <v>142.2404</v>
      </c>
      <c r="F16" s="102" t="n">
        <v>0.17812</v>
      </c>
      <c r="G16" s="103" t="n">
        <v>0.09072</v>
      </c>
      <c r="H16" s="102" t="n">
        <v>0.17193</v>
      </c>
      <c r="I16" s="103" t="n">
        <v>0.08249</v>
      </c>
      <c r="J16" s="103" t="n">
        <v>0.1277</v>
      </c>
      <c r="K16" s="102" t="n">
        <v>15.74701</v>
      </c>
      <c r="L16" s="104" t="n">
        <v>0.1289</v>
      </c>
      <c r="M16" s="105" t="n">
        <v>0.1265</v>
      </c>
      <c r="N16" s="104" t="n">
        <v>0.16628</v>
      </c>
      <c r="O16" s="105" t="n">
        <v>0.16448</v>
      </c>
    </row>
    <row r="17" customFormat="false" ht="15.75" hidden="false" customHeight="false" outlineLevel="0" collapsed="false">
      <c r="A17" s="106" t="s">
        <v>19</v>
      </c>
      <c r="B17" s="107" t="n">
        <f aca="false">SUM(B13:B16)</f>
        <v>0.6638</v>
      </c>
      <c r="C17" s="108" t="n">
        <f aca="false">SUM(C13:C16)</f>
        <v>0.88736</v>
      </c>
      <c r="D17" s="107" t="n">
        <f aca="false">SUM(D13:D16)</f>
        <v>0.45364</v>
      </c>
      <c r="E17" s="108" t="n">
        <f aca="false">SUM(E13:E16)</f>
        <v>568.98132</v>
      </c>
      <c r="F17" s="107" t="n">
        <f aca="false">SUM(F13:F16)</f>
        <v>0.7082</v>
      </c>
      <c r="G17" s="108" t="n">
        <f aca="false">SUM(G13:G16)</f>
        <v>0.36303</v>
      </c>
      <c r="H17" s="107" t="n">
        <f aca="false">SUM(H13:H16)</f>
        <v>0.68914</v>
      </c>
      <c r="I17" s="108" t="n">
        <f aca="false">SUM(I13:I16)</f>
        <v>0.28024</v>
      </c>
      <c r="J17" s="108" t="n">
        <f aca="false">SUM(J13:J16)</f>
        <v>0.5091</v>
      </c>
      <c r="K17" s="107" t="n">
        <f aca="false">SUM(K13:K16)</f>
        <v>63.37892</v>
      </c>
      <c r="L17" s="99" t="n">
        <f aca="false">SUM(L13:L16)</f>
        <v>0.5139</v>
      </c>
      <c r="M17" s="100" t="n">
        <f aca="false">SUM(M13:M16)</f>
        <v>0.5043</v>
      </c>
      <c r="N17" s="99" t="n">
        <f aca="false">SUM(N13:N16)</f>
        <v>0.6674</v>
      </c>
      <c r="O17" s="100" t="n">
        <f aca="false">SUM(O13:O16)</f>
        <v>0.6602</v>
      </c>
    </row>
    <row r="18" customFormat="false" ht="15.75" hidden="false" customHeight="false" outlineLevel="0" collapsed="false">
      <c r="A18" s="109" t="s">
        <v>20</v>
      </c>
      <c r="B18" s="110" t="n">
        <f aca="false">B17/4</f>
        <v>0.16595</v>
      </c>
      <c r="C18" s="111" t="n">
        <f aca="false">C17/4</f>
        <v>0.22184</v>
      </c>
      <c r="D18" s="111" t="n">
        <f aca="false">D17/4</f>
        <v>0.11341</v>
      </c>
      <c r="E18" s="111" t="n">
        <f aca="false">E17/4</f>
        <v>142.24533</v>
      </c>
      <c r="F18" s="111" t="n">
        <f aca="false">F17/4</f>
        <v>0.17705</v>
      </c>
      <c r="G18" s="111" t="n">
        <f aca="false">G17/4</f>
        <v>0.0907575</v>
      </c>
      <c r="H18" s="111" t="n">
        <f aca="false">H17/4</f>
        <v>0.172285</v>
      </c>
      <c r="I18" s="111" t="n">
        <f aca="false">I17/4</f>
        <v>0.07006</v>
      </c>
      <c r="J18" s="111" t="n">
        <f aca="false">J17/4</f>
        <v>0.127275</v>
      </c>
      <c r="K18" s="111" t="n">
        <f aca="false">K17/4</f>
        <v>15.84473</v>
      </c>
      <c r="L18" s="104" t="n">
        <f aca="false">L17/4</f>
        <v>0.128475</v>
      </c>
      <c r="M18" s="104" t="n">
        <f aca="false">M17/4</f>
        <v>0.126075</v>
      </c>
      <c r="N18" s="104" t="n">
        <f aca="false">N17/4</f>
        <v>0.16685</v>
      </c>
      <c r="O18" s="104" t="n">
        <f aca="false">O17/4</f>
        <v>0.16505</v>
      </c>
    </row>
    <row r="19" customFormat="false" ht="14.25" hidden="false" customHeight="true" outlineLevel="0" collapsed="false">
      <c r="A19" s="96" t="n">
        <v>42170</v>
      </c>
      <c r="B19" s="97" t="n">
        <v>0.165</v>
      </c>
      <c r="C19" s="98" t="n">
        <v>0.22211</v>
      </c>
      <c r="D19" s="97" t="n">
        <v>0.11356</v>
      </c>
      <c r="E19" s="98" t="n">
        <v>141.95037</v>
      </c>
      <c r="F19" s="97" t="n">
        <v>0.18261</v>
      </c>
      <c r="G19" s="98" t="n">
        <v>0.09095</v>
      </c>
      <c r="H19" s="97" t="n">
        <v>0.17149</v>
      </c>
      <c r="I19" s="98" t="n">
        <v>0.08201</v>
      </c>
      <c r="J19" s="98" t="n">
        <v>0.1276</v>
      </c>
      <c r="K19" s="97" t="n">
        <v>15.73053</v>
      </c>
      <c r="L19" s="99" t="n">
        <v>0.1288</v>
      </c>
      <c r="M19" s="100" t="n">
        <v>0.1264</v>
      </c>
      <c r="N19" s="99" t="n">
        <v>0.22301</v>
      </c>
      <c r="O19" s="100" t="n">
        <v>0.22121</v>
      </c>
    </row>
    <row r="20" customFormat="false" ht="15" hidden="false" customHeight="false" outlineLevel="0" collapsed="false">
      <c r="A20" s="96" t="n">
        <v>42171</v>
      </c>
      <c r="B20" s="97" t="n">
        <v>0.16483</v>
      </c>
      <c r="C20" s="98" t="n">
        <v>0.22212</v>
      </c>
      <c r="D20" s="97" t="n">
        <v>0.11357</v>
      </c>
      <c r="E20" s="98" t="n">
        <v>142.39811</v>
      </c>
      <c r="F20" s="97" t="n">
        <v>0.18275</v>
      </c>
      <c r="G20" s="98" t="n">
        <v>0.09093</v>
      </c>
      <c r="H20" s="97" t="n">
        <v>0.17196</v>
      </c>
      <c r="I20" s="98" t="n">
        <v>0.08213</v>
      </c>
      <c r="J20" s="98" t="n">
        <v>0.1277</v>
      </c>
      <c r="K20" s="97" t="n">
        <v>15.76057</v>
      </c>
      <c r="L20" s="99" t="n">
        <v>0.1289</v>
      </c>
      <c r="M20" s="100" t="n">
        <v>0.1265</v>
      </c>
      <c r="N20" s="99" t="n">
        <v>0.16573</v>
      </c>
      <c r="O20" s="100" t="n">
        <v>0.16393</v>
      </c>
    </row>
    <row r="21" customFormat="false" ht="15" hidden="false" customHeight="false" outlineLevel="0" collapsed="false">
      <c r="A21" s="96" t="n">
        <v>42172</v>
      </c>
      <c r="B21" s="97" t="n">
        <v>0.16481</v>
      </c>
      <c r="C21" s="98" t="n">
        <v>0.22231</v>
      </c>
      <c r="D21" s="97" t="n">
        <v>0.11367</v>
      </c>
      <c r="E21" s="98" t="n">
        <v>142.81251</v>
      </c>
      <c r="F21" s="97" t="n">
        <v>0.18288</v>
      </c>
      <c r="G21" s="98" t="n">
        <v>0.09084</v>
      </c>
      <c r="H21" s="97" t="n">
        <v>0.1716</v>
      </c>
      <c r="I21" s="98" t="n">
        <v>0.0817</v>
      </c>
      <c r="J21" s="98" t="n">
        <v>0.1278</v>
      </c>
      <c r="K21" s="97" t="n">
        <v>15.76844</v>
      </c>
      <c r="L21" s="99" t="n">
        <v>0.129</v>
      </c>
      <c r="M21" s="100" t="n">
        <v>0.1266</v>
      </c>
      <c r="N21" s="99" t="n">
        <v>0.16571</v>
      </c>
      <c r="O21" s="100" t="n">
        <v>0.16391</v>
      </c>
    </row>
    <row r="22" customFormat="false" ht="15" hidden="false" customHeight="false" outlineLevel="0" collapsed="false">
      <c r="A22" s="96" t="n">
        <v>42173</v>
      </c>
      <c r="B22" s="97" t="n">
        <v>0.16509</v>
      </c>
      <c r="C22" s="98" t="n">
        <v>0.22062</v>
      </c>
      <c r="D22" s="97" t="n">
        <v>0.1128</v>
      </c>
      <c r="E22" s="98" t="n">
        <v>142.81407</v>
      </c>
      <c r="F22" s="97" t="n">
        <v>0.18255</v>
      </c>
      <c r="G22" s="98" t="n">
        <v>0.0906</v>
      </c>
      <c r="H22" s="97" t="n">
        <v>0.17087</v>
      </c>
      <c r="I22" s="98" t="n">
        <v>0.08075</v>
      </c>
      <c r="J22" s="98" t="n">
        <v>0.1276</v>
      </c>
      <c r="K22" s="97" t="n">
        <v>15.77407</v>
      </c>
      <c r="L22" s="99" t="n">
        <v>0.1288</v>
      </c>
      <c r="M22" s="100" t="n">
        <v>0.1264</v>
      </c>
      <c r="N22" s="99" t="n">
        <v>0.16599</v>
      </c>
      <c r="O22" s="100" t="n">
        <v>0.16419</v>
      </c>
    </row>
    <row r="23" customFormat="false" ht="15.75" hidden="false" customHeight="false" outlineLevel="0" collapsed="false">
      <c r="A23" s="101" t="n">
        <v>42174</v>
      </c>
      <c r="B23" s="102" t="n">
        <v>0.16394</v>
      </c>
      <c r="C23" s="103" t="n">
        <v>0.22</v>
      </c>
      <c r="D23" s="102" t="n">
        <v>0.11248</v>
      </c>
      <c r="E23" s="103" t="n">
        <v>142.03952</v>
      </c>
      <c r="F23" s="102" t="n">
        <v>0.18467</v>
      </c>
      <c r="G23" s="103" t="n">
        <v>0.08071</v>
      </c>
      <c r="H23" s="102" t="n">
        <v>0.17077</v>
      </c>
      <c r="I23" s="103" t="n">
        <v>0.08071</v>
      </c>
      <c r="J23" s="103" t="n">
        <v>0.1281</v>
      </c>
      <c r="K23" s="102" t="n">
        <v>15.75998</v>
      </c>
      <c r="L23" s="104" t="n">
        <v>0.1293</v>
      </c>
      <c r="M23" s="105" t="n">
        <v>0.1269</v>
      </c>
      <c r="N23" s="104" t="n">
        <v>0.16484</v>
      </c>
      <c r="O23" s="105" t="n">
        <v>0.16304</v>
      </c>
    </row>
    <row r="24" customFormat="false" ht="15.75" hidden="false" customHeight="false" outlineLevel="0" collapsed="false">
      <c r="A24" s="106" t="s">
        <v>19</v>
      </c>
      <c r="B24" s="107" t="n">
        <f aca="false">SUM(B19:B23)</f>
        <v>0.82367</v>
      </c>
      <c r="C24" s="108" t="n">
        <f aca="false">SUM(C19:C23)</f>
        <v>1.10716</v>
      </c>
      <c r="D24" s="107" t="n">
        <f aca="false">SUM(D19:D23)</f>
        <v>0.56608</v>
      </c>
      <c r="E24" s="108" t="n">
        <f aca="false">SUM(E19:E23)</f>
        <v>712.01458</v>
      </c>
      <c r="F24" s="107" t="n">
        <f aca="false">SUM(F19:F23)</f>
        <v>0.91546</v>
      </c>
      <c r="G24" s="108" t="n">
        <f aca="false">SUM(G19:G23)</f>
        <v>0.44403</v>
      </c>
      <c r="H24" s="107" t="n">
        <f aca="false">SUM(H19:H23)</f>
        <v>0.85669</v>
      </c>
      <c r="I24" s="108" t="n">
        <f aca="false">SUM(I19:I23)</f>
        <v>0.4073</v>
      </c>
      <c r="J24" s="108" t="n">
        <f aca="false">SUM(J19:J23)</f>
        <v>0.6388</v>
      </c>
      <c r="K24" s="107" t="n">
        <f aca="false">SUM(K19:K23)</f>
        <v>78.79359</v>
      </c>
      <c r="L24" s="99" t="n">
        <f aca="false">SUM(L19:L23)</f>
        <v>0.6448</v>
      </c>
      <c r="M24" s="100" t="n">
        <f aca="false">SUM(M19:M23)</f>
        <v>0.6328</v>
      </c>
      <c r="N24" s="99" t="n">
        <f aca="false">SUM(N19:N23)</f>
        <v>0.88528</v>
      </c>
      <c r="O24" s="100" t="n">
        <f aca="false">SUM(O19:O23)</f>
        <v>0.87628</v>
      </c>
    </row>
    <row r="25" customFormat="false" ht="15.75" hidden="false" customHeight="false" outlineLevel="0" collapsed="false">
      <c r="A25" s="109" t="s">
        <v>20</v>
      </c>
      <c r="B25" s="107" t="n">
        <f aca="false">B24/5</f>
        <v>0.164734</v>
      </c>
      <c r="C25" s="108" t="n">
        <f aca="false">C24/5</f>
        <v>0.221432</v>
      </c>
      <c r="D25" s="108" t="n">
        <f aca="false">D24/5</f>
        <v>0.113216</v>
      </c>
      <c r="E25" s="108" t="n">
        <f aca="false">E24/5</f>
        <v>142.402916</v>
      </c>
      <c r="F25" s="108" t="n">
        <f aca="false">F24/5</f>
        <v>0.183092</v>
      </c>
      <c r="G25" s="108" t="n">
        <f aca="false">G24/5</f>
        <v>0.088806</v>
      </c>
      <c r="H25" s="108" t="n">
        <f aca="false">H24/5</f>
        <v>0.171338</v>
      </c>
      <c r="I25" s="108" t="n">
        <f aca="false">I24/5</f>
        <v>0.08146</v>
      </c>
      <c r="J25" s="108" t="n">
        <f aca="false">J24/5</f>
        <v>0.12776</v>
      </c>
      <c r="K25" s="108" t="n">
        <f aca="false">K24/5</f>
        <v>15.758718</v>
      </c>
      <c r="L25" s="99" t="n">
        <f aca="false">L24/5</f>
        <v>0.12896</v>
      </c>
      <c r="M25" s="100" t="n">
        <f aca="false">M24/5</f>
        <v>0.12656</v>
      </c>
      <c r="N25" s="99" t="n">
        <f aca="false">N24/5</f>
        <v>0.177056</v>
      </c>
      <c r="O25" s="100" t="n">
        <f aca="false">O24/5</f>
        <v>0.175256</v>
      </c>
    </row>
    <row r="26" customFormat="false" ht="15.75" hidden="false" customHeight="false" outlineLevel="0" collapsed="false">
      <c r="A26" s="112" t="n">
        <v>42177</v>
      </c>
      <c r="B26" s="113" t="n">
        <v>0.16464</v>
      </c>
      <c r="C26" s="113" t="n">
        <v>0.21998</v>
      </c>
      <c r="D26" s="113" t="n">
        <v>0.10831</v>
      </c>
      <c r="E26" s="114" t="n">
        <v>141.04</v>
      </c>
      <c r="F26" s="113" t="n">
        <v>0.18506</v>
      </c>
      <c r="G26" s="114" t="n">
        <v>0.0905</v>
      </c>
      <c r="H26" s="113" t="n">
        <v>0.17057</v>
      </c>
      <c r="I26" s="113" t="n">
        <v>0.0805</v>
      </c>
      <c r="J26" s="113" t="n">
        <v>0.1278</v>
      </c>
      <c r="K26" s="113" t="n">
        <v>15.70119</v>
      </c>
      <c r="L26" s="115" t="n">
        <v>0.129</v>
      </c>
      <c r="M26" s="115" t="n">
        <v>0.1266</v>
      </c>
      <c r="N26" s="115" t="n">
        <v>0.16554</v>
      </c>
      <c r="O26" s="116" t="n">
        <v>0.16374</v>
      </c>
    </row>
    <row r="27" customFormat="false" ht="15" hidden="false" customHeight="false" outlineLevel="0" collapsed="false">
      <c r="A27" s="112" t="n">
        <v>42178</v>
      </c>
      <c r="B27" s="98" t="n">
        <v>0.16459</v>
      </c>
      <c r="C27" s="98" t="n">
        <v>0.21966</v>
      </c>
      <c r="D27" s="98" t="n">
        <v>0.11231</v>
      </c>
      <c r="E27" s="97" t="n">
        <v>140.52268</v>
      </c>
      <c r="F27" s="98" t="n">
        <v>0.18516</v>
      </c>
      <c r="G27" s="97" t="n">
        <v>0.09034</v>
      </c>
      <c r="H27" s="98" t="n">
        <v>0.17032</v>
      </c>
      <c r="I27" s="98" t="n">
        <v>0.08058</v>
      </c>
      <c r="J27" s="98" t="n">
        <v>0.1277</v>
      </c>
      <c r="K27" s="98" t="n">
        <v>15.71285</v>
      </c>
      <c r="L27" s="99" t="n">
        <v>0.1289</v>
      </c>
      <c r="M27" s="99" t="n">
        <v>0.1265</v>
      </c>
      <c r="N27" s="99" t="n">
        <v>0.16549</v>
      </c>
      <c r="O27" s="100" t="n">
        <v>0.16369</v>
      </c>
    </row>
    <row r="28" customFormat="false" ht="15" hidden="false" customHeight="false" outlineLevel="0" collapsed="false">
      <c r="A28" s="112" t="n">
        <v>42179</v>
      </c>
      <c r="B28" s="98" t="n">
        <v>0.1651</v>
      </c>
      <c r="C28" s="98" t="n">
        <v>0.22196</v>
      </c>
      <c r="D28" s="98" t="n">
        <v>0.11348</v>
      </c>
      <c r="E28" s="97" t="n">
        <v>140.65597</v>
      </c>
      <c r="F28" s="98" t="n">
        <v>0.18612</v>
      </c>
      <c r="G28" s="97" t="n">
        <v>0.09051</v>
      </c>
      <c r="H28" s="98" t="n">
        <v>0.17067</v>
      </c>
      <c r="I28" s="98" t="n">
        <v>0.08084</v>
      </c>
      <c r="J28" s="98" t="n">
        <v>0.1274</v>
      </c>
      <c r="K28" s="98" t="n">
        <v>15.77212</v>
      </c>
      <c r="L28" s="99" t="n">
        <v>0.1286</v>
      </c>
      <c r="M28" s="99" t="n">
        <v>0.1262</v>
      </c>
      <c r="N28" s="99" t="n">
        <v>0.166</v>
      </c>
      <c r="O28" s="100" t="n">
        <v>0.1642</v>
      </c>
    </row>
    <row r="29" customFormat="false" ht="15" hidden="false" customHeight="false" outlineLevel="0" collapsed="false">
      <c r="A29" s="112" t="n">
        <v>42180</v>
      </c>
      <c r="B29" s="98" t="n">
        <v>0.16507</v>
      </c>
      <c r="C29" s="98" t="n">
        <v>0.2263</v>
      </c>
      <c r="D29" s="98" t="n">
        <v>0.11383</v>
      </c>
      <c r="E29" s="97" t="n">
        <v>141.27991</v>
      </c>
      <c r="F29" s="98" t="n">
        <v>0.18524</v>
      </c>
      <c r="G29" s="97" t="n">
        <v>0.09059</v>
      </c>
      <c r="H29" s="98" t="n">
        <v>0.17121</v>
      </c>
      <c r="I29" s="98" t="n">
        <v>0.08099</v>
      </c>
      <c r="J29" s="98" t="n">
        <v>0.1274</v>
      </c>
      <c r="K29" s="98" t="n">
        <v>15.81289</v>
      </c>
      <c r="L29" s="99" t="n">
        <v>0.1286</v>
      </c>
      <c r="M29" s="99" t="n">
        <v>0.1262</v>
      </c>
      <c r="N29" s="99" t="n">
        <v>0.16597</v>
      </c>
      <c r="O29" s="100" t="n">
        <v>0.16417</v>
      </c>
    </row>
    <row r="30" customFormat="false" ht="15.75" hidden="false" customHeight="false" outlineLevel="0" collapsed="false">
      <c r="A30" s="117" t="n">
        <v>42181</v>
      </c>
      <c r="B30" s="103" t="n">
        <v>0.16498</v>
      </c>
      <c r="C30" s="103" t="n">
        <v>0.22283</v>
      </c>
      <c r="D30" s="103" t="n">
        <v>0.11393</v>
      </c>
      <c r="E30" s="102" t="n">
        <v>141.31972</v>
      </c>
      <c r="F30" s="103" t="n">
        <v>0.18476</v>
      </c>
      <c r="G30" s="102" t="n">
        <v>0.09069</v>
      </c>
      <c r="H30" s="103" t="n">
        <v>0.17129</v>
      </c>
      <c r="I30" s="103" t="n">
        <v>0.08109</v>
      </c>
      <c r="J30" s="103" t="n">
        <v>0.1275</v>
      </c>
      <c r="K30" s="103" t="n">
        <v>15.76601</v>
      </c>
      <c r="L30" s="104" t="n">
        <v>0.1287</v>
      </c>
      <c r="M30" s="104" t="n">
        <v>0.1263</v>
      </c>
      <c r="N30" s="104" t="n">
        <v>0.16588</v>
      </c>
      <c r="O30" s="105" t="n">
        <v>0.16408</v>
      </c>
    </row>
    <row r="31" customFormat="false" ht="15.75" hidden="false" customHeight="false" outlineLevel="0" collapsed="false">
      <c r="A31" s="106" t="s">
        <v>19</v>
      </c>
      <c r="B31" s="107" t="n">
        <f aca="false">SUM(B26:B30)</f>
        <v>0.82438</v>
      </c>
      <c r="C31" s="108" t="n">
        <f aca="false">SUM(C26:C30)</f>
        <v>1.11073</v>
      </c>
      <c r="D31" s="107" t="n">
        <f aca="false">SUM(D26:D30)</f>
        <v>0.56186</v>
      </c>
      <c r="E31" s="108" t="n">
        <f aca="false">SUM(E26:E30)</f>
        <v>704.81828</v>
      </c>
      <c r="F31" s="107" t="n">
        <f aca="false">SUM(F26:F30)</f>
        <v>0.92634</v>
      </c>
      <c r="G31" s="108" t="n">
        <f aca="false">SUM(G26:G30)</f>
        <v>0.45263</v>
      </c>
      <c r="H31" s="107" t="n">
        <f aca="false">SUM(H26:H30)</f>
        <v>0.85406</v>
      </c>
      <c r="I31" s="108" t="n">
        <f aca="false">SUM(I26:I30)</f>
        <v>0.404</v>
      </c>
      <c r="J31" s="108" t="n">
        <f aca="false">SUM(J26:J30)</f>
        <v>0.6378</v>
      </c>
      <c r="K31" s="107" t="n">
        <f aca="false">SUM(K26:K30)</f>
        <v>78.76506</v>
      </c>
      <c r="L31" s="99" t="n">
        <f aca="false">SUM(L26:L30)</f>
        <v>0.6438</v>
      </c>
      <c r="M31" s="100" t="n">
        <f aca="false">SUM(M26:M30)</f>
        <v>0.6318</v>
      </c>
      <c r="N31" s="99" t="n">
        <f aca="false">SUM(N26:N30)</f>
        <v>0.82888</v>
      </c>
      <c r="O31" s="100" t="n">
        <f aca="false">SUM(O26:O30)</f>
        <v>0.81988</v>
      </c>
    </row>
    <row r="32" customFormat="false" ht="15.75" hidden="false" customHeight="false" outlineLevel="0" collapsed="false">
      <c r="A32" s="109" t="s">
        <v>20</v>
      </c>
      <c r="B32" s="110" t="n">
        <f aca="false">B31/5</f>
        <v>0.164876</v>
      </c>
      <c r="C32" s="111" t="n">
        <f aca="false">C31/5</f>
        <v>0.222146</v>
      </c>
      <c r="D32" s="111" t="n">
        <f aca="false">D31/5</f>
        <v>0.112372</v>
      </c>
      <c r="E32" s="111" t="n">
        <f aca="false">E31/5</f>
        <v>140.963656</v>
      </c>
      <c r="F32" s="111" t="n">
        <f aca="false">F31/5</f>
        <v>0.185268</v>
      </c>
      <c r="G32" s="111" t="n">
        <f aca="false">G31/5</f>
        <v>0.090526</v>
      </c>
      <c r="H32" s="111" t="n">
        <f aca="false">H31/5</f>
        <v>0.170812</v>
      </c>
      <c r="I32" s="111" t="n">
        <f aca="false">I31/5</f>
        <v>0.0808</v>
      </c>
      <c r="J32" s="111" t="n">
        <f aca="false">J31/5</f>
        <v>0.12756</v>
      </c>
      <c r="K32" s="111" t="n">
        <f aca="false">K31/5</f>
        <v>15.753012</v>
      </c>
      <c r="L32" s="104" t="n">
        <f aca="false">L31/5</f>
        <v>0.12876</v>
      </c>
      <c r="M32" s="105" t="n">
        <f aca="false">M31/5</f>
        <v>0.12636</v>
      </c>
      <c r="N32" s="104" t="n">
        <f aca="false">N31/5</f>
        <v>0.165776</v>
      </c>
      <c r="O32" s="105" t="n">
        <f aca="false">O31/5</f>
        <v>0.163976</v>
      </c>
    </row>
    <row r="33" customFormat="false" ht="15.75" hidden="false" customHeight="false" outlineLevel="0" collapsed="false">
      <c r="A33" s="106" t="n">
        <v>42184</v>
      </c>
      <c r="B33" s="118" t="n">
        <v>0.16608</v>
      </c>
      <c r="C33" s="118" t="n">
        <v>0.22462</v>
      </c>
      <c r="D33" s="118" t="n">
        <v>0.11484</v>
      </c>
      <c r="E33" s="119" t="n">
        <v>141.63785</v>
      </c>
      <c r="F33" s="118" t="n">
        <v>0.18613</v>
      </c>
      <c r="G33" s="119" t="n">
        <v>0.09021</v>
      </c>
      <c r="H33" s="118" t="n">
        <v>0.17165</v>
      </c>
      <c r="I33" s="119" t="n">
        <v>0.08083</v>
      </c>
      <c r="J33" s="119" t="n">
        <v>0.1269</v>
      </c>
      <c r="K33" s="118" t="n">
        <v>15.60759</v>
      </c>
      <c r="L33" s="99" t="n">
        <v>0.1281</v>
      </c>
      <c r="M33" s="100" t="n">
        <v>0.1257</v>
      </c>
      <c r="N33" s="99" t="n">
        <v>0.16698</v>
      </c>
      <c r="O33" s="100" t="n">
        <v>0.16518</v>
      </c>
    </row>
    <row r="34" customFormat="false" ht="15" hidden="false" customHeight="false" outlineLevel="0" collapsed="false">
      <c r="A34" s="106" t="n">
        <v>42185</v>
      </c>
      <c r="B34" s="118" t="n">
        <v>0.16578</v>
      </c>
      <c r="C34" s="118" t="n">
        <v>0.2218</v>
      </c>
      <c r="D34" s="118" t="n">
        <v>0.1134</v>
      </c>
      <c r="E34" s="119" t="n">
        <v>142.89553</v>
      </c>
      <c r="F34" s="118" t="n">
        <v>0.18562</v>
      </c>
      <c r="G34" s="119" t="n">
        <v>0.09065</v>
      </c>
      <c r="H34" s="118" t="n">
        <v>0.17132</v>
      </c>
      <c r="I34" s="119" t="n">
        <v>0.08082</v>
      </c>
      <c r="J34" s="119" t="n">
        <v>0.1272</v>
      </c>
      <c r="K34" s="118" t="n">
        <v>15.59043</v>
      </c>
      <c r="L34" s="99" t="n">
        <v>0.1284</v>
      </c>
      <c r="M34" s="100" t="n">
        <v>0.126</v>
      </c>
      <c r="N34" s="99" t="n">
        <v>0.16668</v>
      </c>
      <c r="O34" s="100" t="n">
        <v>0.16488</v>
      </c>
    </row>
    <row r="35" customFormat="false" ht="15" hidden="false" customHeight="false" outlineLevel="0" collapsed="false">
      <c r="A35" s="120"/>
      <c r="B35" s="97"/>
      <c r="C35" s="121"/>
      <c r="D35" s="97"/>
      <c r="E35" s="122" t="s">
        <v>22</v>
      </c>
      <c r="F35" s="97"/>
      <c r="G35" s="98"/>
      <c r="H35" s="97"/>
      <c r="I35" s="98"/>
      <c r="J35" s="98"/>
      <c r="K35" s="97"/>
      <c r="L35" s="99"/>
      <c r="M35" s="100"/>
      <c r="N35" s="99"/>
      <c r="O35" s="100"/>
    </row>
    <row r="36" customFormat="false" ht="15.75" hidden="false" customHeight="false" outlineLevel="0" collapsed="false">
      <c r="A36" s="123"/>
      <c r="B36" s="124"/>
      <c r="C36" s="125"/>
      <c r="D36" s="124"/>
      <c r="E36" s="125"/>
      <c r="F36" s="124"/>
      <c r="G36" s="125"/>
      <c r="H36" s="124"/>
      <c r="I36" s="125"/>
      <c r="J36" s="125"/>
      <c r="K36" s="124"/>
      <c r="L36" s="126"/>
      <c r="M36" s="127"/>
      <c r="N36" s="126"/>
      <c r="O36" s="127"/>
    </row>
    <row r="37" customFormat="false" ht="15" hidden="false" customHeight="false" outlineLevel="0" collapsed="false">
      <c r="A37" s="128" t="s">
        <v>23</v>
      </c>
      <c r="B37" s="129" t="n">
        <f aca="false">SUM(B6:B10,B13:B16,B19:B23,B26:B30,B33:B34)</f>
        <v>3.47194</v>
      </c>
      <c r="C37" s="130" t="n">
        <f aca="false">SUM(C6:C10,C13:C16,C19:C23,C26:C30,C33:C34)</f>
        <v>4.67426</v>
      </c>
      <c r="D37" s="130" t="n">
        <f aca="false">SUM(D6:D10,D13:D16,D19:D23,D26:D30,D33:D34)</f>
        <v>2.38379</v>
      </c>
      <c r="E37" s="130" t="n">
        <f aca="false">SUM(E6:E10,E13:E16,E19:E23,E26:E30,E33:E34)</f>
        <v>2977.84799</v>
      </c>
      <c r="F37" s="130" t="n">
        <f aca="false">SUM(F6:F10,F13:F16,F19:F23,F26:F30,F33:F34)</f>
        <v>3.81568</v>
      </c>
      <c r="G37" s="130" t="n">
        <f aca="false">SUM(G6:G10,G13:G16,G19:G23,G26:G30,G33:G34)</f>
        <v>1.89701</v>
      </c>
      <c r="H37" s="130" t="n">
        <f aca="false">SUM(H6:H10,H13:H16,H19:H23,H26:H30,H33:H34)</f>
        <v>3.60212</v>
      </c>
      <c r="I37" s="130" t="n">
        <f aca="false">SUM(I6:I10,I13:I16,I19:I23,I26:I30,I33:I34)</f>
        <v>1.66958</v>
      </c>
      <c r="J37" s="130" t="n">
        <f aca="false">SUM(J6:J10,J13:J16,J19:J23,J26:J30,J33:J34)</f>
        <v>2.6768</v>
      </c>
      <c r="K37" s="130" t="n">
        <f aca="false">SUM(K6:K10,K13:K16,K19:K23,K26:K30,K33:K34)</f>
        <v>331.31258</v>
      </c>
      <c r="L37" s="99" t="n">
        <f aca="false">SUM(L6:L10,L13:L16,L19:L23,L26:L30,L33:L34)</f>
        <v>2.702</v>
      </c>
      <c r="M37" s="99" t="n">
        <f aca="false">SUM(M6:M10,M13:M16,M19:M23,M26:M30,M33:M34)</f>
        <v>2.6516</v>
      </c>
      <c r="N37" s="99" t="n">
        <f aca="false">SUM(N6:N10,N13:N16,N19:N23,N26:N30,N33:N34)</f>
        <v>3.54796</v>
      </c>
      <c r="O37" s="99" t="n">
        <f aca="false">SUM(O6:O10,O13:O16,O19:O23,O26:O30,O33:O34)</f>
        <v>3.51016</v>
      </c>
    </row>
    <row r="38" customFormat="false" ht="15" hidden="false" customHeight="false" outlineLevel="0" collapsed="false">
      <c r="A38" s="128" t="s">
        <v>24</v>
      </c>
      <c r="B38" s="129" t="n">
        <f aca="false">B37/21</f>
        <v>0.165330476190476</v>
      </c>
      <c r="C38" s="131" t="n">
        <f aca="false">C37/21</f>
        <v>0.22258380952381</v>
      </c>
      <c r="D38" s="131" t="n">
        <f aca="false">D37/21</f>
        <v>0.11351380952381</v>
      </c>
      <c r="E38" s="131" t="n">
        <f aca="false">E37/21</f>
        <v>141.802285238095</v>
      </c>
      <c r="F38" s="131" t="n">
        <f aca="false">F37/21</f>
        <v>0.181699047619048</v>
      </c>
      <c r="G38" s="131" t="n">
        <f aca="false">G37/21</f>
        <v>0.0903338095238095</v>
      </c>
      <c r="H38" s="131" t="n">
        <f aca="false">H37/21</f>
        <v>0.171529523809524</v>
      </c>
      <c r="I38" s="131" t="n">
        <f aca="false">I37/21</f>
        <v>0.0795038095238095</v>
      </c>
      <c r="J38" s="131" t="n">
        <f aca="false">J37/21</f>
        <v>0.127466666666667</v>
      </c>
      <c r="K38" s="131" t="n">
        <f aca="false">K37/21</f>
        <v>15.7767895238095</v>
      </c>
      <c r="L38" s="99" t="n">
        <f aca="false">L37/21</f>
        <v>0.128666666666667</v>
      </c>
      <c r="M38" s="99" t="n">
        <f aca="false">M37/21</f>
        <v>0.126266666666667</v>
      </c>
      <c r="N38" s="99" t="n">
        <f aca="false">N37/21</f>
        <v>0.168950476190476</v>
      </c>
      <c r="O38" s="99" t="n">
        <f aca="false">O37/21</f>
        <v>0.167150476190476</v>
      </c>
    </row>
    <row r="39" customFormat="false" ht="15" hidden="false" customHeight="false" outlineLevel="0" collapsed="false">
      <c r="A39" s="128" t="s">
        <v>25</v>
      </c>
      <c r="B39" s="129" t="n">
        <f aca="false">1/B38</f>
        <v>6.04849162139899</v>
      </c>
      <c r="C39" s="131" t="n">
        <f aca="false">1/C38</f>
        <v>4.49268975196074</v>
      </c>
      <c r="D39" s="129" t="n">
        <f aca="false">1/D38</f>
        <v>8.80950083690258</v>
      </c>
      <c r="E39" s="131" t="n">
        <f aca="false">1000/E38</f>
        <v>7.05207252704662</v>
      </c>
      <c r="F39" s="131" t="n">
        <f aca="false">1/F38</f>
        <v>5.50360617242536</v>
      </c>
      <c r="G39" s="129" t="n">
        <f aca="false">1/G38</f>
        <v>11.0700523455332</v>
      </c>
      <c r="H39" s="131" t="n">
        <f aca="false">1/H38</f>
        <v>5.82990016989995</v>
      </c>
      <c r="I39" s="129" t="n">
        <f aca="false">1/I38</f>
        <v>12.578013632171</v>
      </c>
      <c r="J39" s="131" t="n">
        <f aca="false">1/J38</f>
        <v>7.84518828451883</v>
      </c>
      <c r="K39" s="131" t="n">
        <f aca="false">100/K38</f>
        <v>6.33842518144044</v>
      </c>
      <c r="L39" s="99" t="n">
        <f aca="false">1/L38</f>
        <v>7.7720207253886</v>
      </c>
      <c r="M39" s="99" t="n">
        <f aca="false">1/M38</f>
        <v>7.91974656810982</v>
      </c>
      <c r="N39" s="99" t="n">
        <f aca="false">1/N38</f>
        <v>5.91889423781553</v>
      </c>
      <c r="O39" s="99" t="n">
        <f aca="false">1/O38</f>
        <v>5.98263327027828</v>
      </c>
    </row>
    <row r="40" customFormat="false" ht="15.75" hidden="false" customHeight="false" outlineLevel="0" collapsed="false">
      <c r="A40" s="132"/>
      <c r="B40" s="133"/>
      <c r="C40" s="134"/>
      <c r="D40" s="133"/>
      <c r="E40" s="134"/>
      <c r="F40" s="134"/>
      <c r="G40" s="133"/>
      <c r="H40" s="134"/>
      <c r="I40" s="133"/>
      <c r="J40" s="134"/>
      <c r="K40" s="133"/>
      <c r="L40" s="126"/>
      <c r="M40" s="127"/>
      <c r="N40" s="126"/>
      <c r="O40" s="127"/>
    </row>
    <row r="41" customFormat="false" ht="1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3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9" t="s">
        <v>29</v>
      </c>
      <c r="M3" s="70"/>
      <c r="N3" s="70"/>
      <c r="O3" s="71"/>
    </row>
    <row r="4" customFormat="false" ht="15.75" hidden="false" customHeight="false" outlineLevel="0" collapsed="false">
      <c r="A4" s="56"/>
      <c r="B4" s="57"/>
      <c r="C4" s="56"/>
      <c r="D4" s="57"/>
      <c r="E4" s="56"/>
      <c r="F4" s="57"/>
      <c r="G4" s="56"/>
      <c r="H4" s="57"/>
      <c r="I4" s="56"/>
      <c r="J4" s="56"/>
      <c r="K4" s="57"/>
      <c r="L4" s="10" t="s">
        <v>2</v>
      </c>
      <c r="M4" s="11"/>
      <c r="N4" s="10" t="s">
        <v>3</v>
      </c>
      <c r="O4" s="12"/>
    </row>
    <row r="5" customFormat="false" ht="15.75" hidden="false" customHeight="false" outlineLevel="0" collapsed="false">
      <c r="A5" s="58" t="s">
        <v>4</v>
      </c>
      <c r="B5" s="59" t="s">
        <v>5</v>
      </c>
      <c r="C5" s="58" t="s">
        <v>6</v>
      </c>
      <c r="D5" s="59" t="s">
        <v>7</v>
      </c>
      <c r="E5" s="58" t="s">
        <v>8</v>
      </c>
      <c r="F5" s="59" t="s">
        <v>9</v>
      </c>
      <c r="G5" s="58" t="s">
        <v>10</v>
      </c>
      <c r="H5" s="59" t="s">
        <v>11</v>
      </c>
      <c r="I5" s="58" t="s">
        <v>12</v>
      </c>
      <c r="J5" s="58" t="s">
        <v>13</v>
      </c>
      <c r="K5" s="59" t="s">
        <v>14</v>
      </c>
      <c r="L5" s="15" t="s">
        <v>15</v>
      </c>
      <c r="M5" s="16" t="s">
        <v>16</v>
      </c>
      <c r="N5" s="15" t="s">
        <v>17</v>
      </c>
      <c r="O5" s="16" t="s">
        <v>18</v>
      </c>
    </row>
    <row r="6" customFormat="false" ht="15" hidden="false" customHeight="false" outlineLevel="0" collapsed="false">
      <c r="A6" s="60" t="n">
        <v>42186</v>
      </c>
      <c r="B6" s="32" t="n">
        <v>0.16531</v>
      </c>
      <c r="C6" s="33" t="n">
        <v>0.22349</v>
      </c>
      <c r="D6" s="32" t="n">
        <v>0.11427</v>
      </c>
      <c r="E6" s="33" t="n">
        <v>142.3144</v>
      </c>
      <c r="F6" s="32" t="n">
        <v>0.18812</v>
      </c>
      <c r="G6" s="33" t="n">
        <v>0.09051</v>
      </c>
      <c r="H6" s="32" t="n">
        <v>0.17144</v>
      </c>
      <c r="I6" s="33" t="n">
        <v>0.08102</v>
      </c>
      <c r="J6" s="33" t="n">
        <v>0.1273</v>
      </c>
      <c r="K6" s="32" t="n">
        <v>15.59027</v>
      </c>
      <c r="L6" s="34" t="n">
        <v>0.1285</v>
      </c>
      <c r="M6" s="35" t="n">
        <v>0.1261</v>
      </c>
      <c r="N6" s="34" t="n">
        <v>0.16621</v>
      </c>
      <c r="O6" s="35" t="n">
        <v>0.16441</v>
      </c>
    </row>
    <row r="7" customFormat="false" ht="15" hidden="false" customHeight="false" outlineLevel="0" collapsed="false">
      <c r="A7" s="60" t="n">
        <v>42187</v>
      </c>
      <c r="B7" s="32" t="n">
        <v>0.16543</v>
      </c>
      <c r="C7" s="33" t="n">
        <v>0.22385</v>
      </c>
      <c r="D7" s="32" t="n">
        <v>0.11445</v>
      </c>
      <c r="E7" s="33" t="n">
        <v>142.30736</v>
      </c>
      <c r="F7" s="32" t="n">
        <v>0.18772</v>
      </c>
      <c r="G7" s="33" t="n">
        <v>0.0964</v>
      </c>
      <c r="H7" s="32" t="n">
        <v>0.17158</v>
      </c>
      <c r="I7" s="33" t="n">
        <v>0.08119</v>
      </c>
      <c r="J7" s="33" t="n">
        <v>0.1271</v>
      </c>
      <c r="K7" s="32" t="n">
        <v>15.61312</v>
      </c>
      <c r="L7" s="34" t="n">
        <v>0.1283</v>
      </c>
      <c r="M7" s="35" t="n">
        <v>0.1259</v>
      </c>
      <c r="N7" s="34" t="n">
        <v>0.16633</v>
      </c>
      <c r="O7" s="35" t="n">
        <v>0.16453</v>
      </c>
    </row>
    <row r="8" customFormat="false" ht="15.75" hidden="false" customHeight="false" outlineLevel="0" collapsed="false">
      <c r="A8" s="61" t="n">
        <v>42188</v>
      </c>
      <c r="B8" s="18" t="n">
        <v>0.16609</v>
      </c>
      <c r="C8" s="19" t="n">
        <v>0.22382</v>
      </c>
      <c r="D8" s="18" t="n">
        <v>0.11444</v>
      </c>
      <c r="E8" s="19" t="n">
        <v>142.28925</v>
      </c>
      <c r="F8" s="18" t="n">
        <v>0.18867</v>
      </c>
      <c r="G8" s="19" t="n">
        <v>0.0962</v>
      </c>
      <c r="H8" s="18" t="n">
        <v>0.17091</v>
      </c>
      <c r="I8" s="19" t="n">
        <v>0.08124</v>
      </c>
      <c r="J8" s="19" t="n">
        <v>0.1268</v>
      </c>
      <c r="K8" s="18" t="n">
        <v>15.60575</v>
      </c>
      <c r="L8" s="20" t="n">
        <v>0.128</v>
      </c>
      <c r="M8" s="21" t="n">
        <v>0.1256</v>
      </c>
      <c r="N8" s="20" t="n">
        <v>0.16699</v>
      </c>
      <c r="O8" s="21" t="n">
        <v>0.16519</v>
      </c>
    </row>
    <row r="9" customFormat="false" ht="15.75" hidden="false" customHeight="false" outlineLevel="0" collapsed="false">
      <c r="A9" s="62" t="s">
        <v>19</v>
      </c>
      <c r="B9" s="23" t="n">
        <f aca="false">SUM(B6:B8)</f>
        <v>0.49683</v>
      </c>
      <c r="C9" s="24" t="n">
        <f aca="false">SUM(C6:C8)</f>
        <v>0.67116</v>
      </c>
      <c r="D9" s="23" t="n">
        <f aca="false">SUM(D6:D8)</f>
        <v>0.34316</v>
      </c>
      <c r="E9" s="24" t="n">
        <f aca="false">SUM(E6:E8)</f>
        <v>426.91101</v>
      </c>
      <c r="F9" s="23" t="n">
        <f aca="false">SUM(F6:F8)</f>
        <v>0.56451</v>
      </c>
      <c r="G9" s="24" t="n">
        <f aca="false">SUM(G6:G8)</f>
        <v>0.28311</v>
      </c>
      <c r="H9" s="23" t="n">
        <f aca="false">SUM(H6:H8)</f>
        <v>0.51393</v>
      </c>
      <c r="I9" s="24" t="n">
        <f aca="false">SUM(I6:I8)</f>
        <v>0.24345</v>
      </c>
      <c r="J9" s="24" t="n">
        <f aca="false">SUM(J6:J8)</f>
        <v>0.3812</v>
      </c>
      <c r="K9" s="23" t="n">
        <f aca="false">SUM(K6:K8)</f>
        <v>46.80914</v>
      </c>
      <c r="L9" s="34" t="n">
        <f aca="false">SUM(L6:L8)</f>
        <v>0.3848</v>
      </c>
      <c r="M9" s="35" t="n">
        <f aca="false">SUM(M6:M8)</f>
        <v>0.3776</v>
      </c>
      <c r="N9" s="34" t="n">
        <f aca="false">SUM(N6:N8)</f>
        <v>0.49953</v>
      </c>
      <c r="O9" s="35" t="n">
        <f aca="false">SUM(O6:O8)</f>
        <v>0.49413</v>
      </c>
    </row>
    <row r="10" customFormat="false" ht="15.75" hidden="false" customHeight="false" outlineLevel="0" collapsed="false">
      <c r="A10" s="63" t="s">
        <v>20</v>
      </c>
      <c r="B10" s="28" t="n">
        <f aca="false">B9/3</f>
        <v>0.16561</v>
      </c>
      <c r="C10" s="29" t="n">
        <f aca="false">C9/3</f>
        <v>0.22372</v>
      </c>
      <c r="D10" s="29" t="n">
        <f aca="false">D9/3</f>
        <v>0.114386666666667</v>
      </c>
      <c r="E10" s="29" t="n">
        <f aca="false">E9/3</f>
        <v>142.30367</v>
      </c>
      <c r="F10" s="29" t="n">
        <f aca="false">F9/3</f>
        <v>0.18817</v>
      </c>
      <c r="G10" s="29" t="n">
        <f aca="false">G9/3</f>
        <v>0.09437</v>
      </c>
      <c r="H10" s="29" t="n">
        <f aca="false">H9/3</f>
        <v>0.17131</v>
      </c>
      <c r="I10" s="29" t="n">
        <f aca="false">I9/3</f>
        <v>0.08115</v>
      </c>
      <c r="J10" s="29" t="n">
        <f aca="false">J9/3</f>
        <v>0.127066666666667</v>
      </c>
      <c r="K10" s="29" t="n">
        <f aca="false">K9/3</f>
        <v>15.6030466666667</v>
      </c>
      <c r="L10" s="20" t="n">
        <f aca="false">L9/3</f>
        <v>0.128266666666667</v>
      </c>
      <c r="M10" s="20" t="n">
        <f aca="false">M9/3</f>
        <v>0.125866666666667</v>
      </c>
      <c r="N10" s="20" t="n">
        <f aca="false">N9/3</f>
        <v>0.16651</v>
      </c>
      <c r="O10" s="21" t="n">
        <f aca="false">O9/3</f>
        <v>0.16471</v>
      </c>
    </row>
    <row r="11" customFormat="false" ht="15.75" hidden="false" customHeight="false" outlineLevel="0" collapsed="false">
      <c r="A11" s="60" t="n">
        <v>42191</v>
      </c>
      <c r="B11" s="32" t="n">
        <v>0.16807</v>
      </c>
      <c r="C11" s="33" t="n">
        <v>0.22336</v>
      </c>
      <c r="D11" s="32" t="n">
        <v>0.1142</v>
      </c>
      <c r="E11" s="33" t="n">
        <v>140.86101</v>
      </c>
      <c r="F11" s="32" t="n">
        <v>0.18874</v>
      </c>
      <c r="G11" s="33" t="n">
        <v>0.09036</v>
      </c>
      <c r="H11" s="32" t="n">
        <v>0.16978</v>
      </c>
      <c r="I11" s="33" t="n">
        <v>0.08092</v>
      </c>
      <c r="J11" s="33" t="n">
        <v>0.1259</v>
      </c>
      <c r="K11" s="32" t="n">
        <v>15.37601</v>
      </c>
      <c r="L11" s="34" t="n">
        <v>0.1271</v>
      </c>
      <c r="M11" s="35" t="n">
        <v>0.1247</v>
      </c>
      <c r="N11" s="34" t="n">
        <v>0.16897</v>
      </c>
      <c r="O11" s="35" t="n">
        <v>0.16717</v>
      </c>
    </row>
    <row r="12" customFormat="false" ht="15" hidden="false" customHeight="false" outlineLevel="0" collapsed="false">
      <c r="A12" s="60" t="n">
        <v>42193</v>
      </c>
      <c r="B12" s="32" t="n">
        <v>0.16861</v>
      </c>
      <c r="C12" s="33" t="n">
        <v>0.2243</v>
      </c>
      <c r="D12" s="32" t="n">
        <v>0.11424</v>
      </c>
      <c r="E12" s="33" t="n">
        <v>141.84324</v>
      </c>
      <c r="F12" s="32" t="n">
        <v>0.18867</v>
      </c>
      <c r="G12" s="33" t="n">
        <v>0.08997</v>
      </c>
      <c r="H12" s="32" t="n">
        <v>0.17003</v>
      </c>
      <c r="I12" s="33" t="n">
        <v>0.08123</v>
      </c>
      <c r="J12" s="33" t="n">
        <v>0.1255</v>
      </c>
      <c r="K12" s="32" t="n">
        <v>15.36418</v>
      </c>
      <c r="L12" s="34" t="n">
        <v>0.1267</v>
      </c>
      <c r="M12" s="35" t="n">
        <v>0.1243</v>
      </c>
      <c r="N12" s="34" t="n">
        <v>0.1695</v>
      </c>
      <c r="O12" s="35" t="n">
        <v>0.16771</v>
      </c>
    </row>
    <row r="13" customFormat="false" ht="15" hidden="false" customHeight="false" outlineLevel="0" collapsed="false">
      <c r="A13" s="60" t="n">
        <v>42194</v>
      </c>
      <c r="B13" s="32" t="n">
        <v>0.16905</v>
      </c>
      <c r="C13" s="33" t="n">
        <v>0.22182</v>
      </c>
      <c r="D13" s="32" t="n">
        <v>0.11342</v>
      </c>
      <c r="E13" s="33" t="n">
        <v>142.63607</v>
      </c>
      <c r="F13" s="32" t="n">
        <v>0.1866</v>
      </c>
      <c r="G13" s="33" t="n">
        <v>0.08998</v>
      </c>
      <c r="H13" s="32" t="n">
        <v>0.1696</v>
      </c>
      <c r="I13" s="33" t="n">
        <v>0.08178</v>
      </c>
      <c r="J13" s="33" t="n">
        <v>0.1256</v>
      </c>
      <c r="K13" s="32" t="n">
        <v>15.19132</v>
      </c>
      <c r="L13" s="34" t="n">
        <v>0.1268</v>
      </c>
      <c r="M13" s="35" t="n">
        <v>0.1244</v>
      </c>
      <c r="N13" s="34" t="n">
        <v>0.16995</v>
      </c>
      <c r="O13" s="35" t="n">
        <v>0.16815</v>
      </c>
    </row>
    <row r="14" customFormat="false" ht="15.75" hidden="false" customHeight="false" outlineLevel="0" collapsed="false">
      <c r="A14" s="61" t="n">
        <v>42195</v>
      </c>
      <c r="B14" s="18" t="n">
        <v>0.16884</v>
      </c>
      <c r="C14" s="19" t="n">
        <v>0.22272</v>
      </c>
      <c r="D14" s="18" t="n">
        <v>0.11387</v>
      </c>
      <c r="E14" s="19" t="n">
        <v>142.63273</v>
      </c>
      <c r="F14" s="18" t="n">
        <v>0.18645</v>
      </c>
      <c r="G14" s="19" t="n">
        <v>0.08995</v>
      </c>
      <c r="H14" s="18" t="n">
        <v>0.1697</v>
      </c>
      <c r="I14" s="19" t="n">
        <v>0.08172</v>
      </c>
      <c r="J14" s="19" t="n">
        <v>0.1257</v>
      </c>
      <c r="K14" s="18" t="n">
        <v>15.2537</v>
      </c>
      <c r="L14" s="20" t="n">
        <v>0.1269</v>
      </c>
      <c r="M14" s="21" t="n">
        <v>0.125</v>
      </c>
      <c r="N14" s="20" t="n">
        <v>0.16974</v>
      </c>
      <c r="O14" s="21" t="n">
        <v>0.16794</v>
      </c>
    </row>
    <row r="15" customFormat="false" ht="15.75" hidden="false" customHeight="false" outlineLevel="0" collapsed="false">
      <c r="A15" s="62" t="s">
        <v>19</v>
      </c>
      <c r="B15" s="23" t="n">
        <f aca="false">SUM(B11:B14)</f>
        <v>0.67457</v>
      </c>
      <c r="C15" s="24" t="n">
        <f aca="false">SUM(C11:C14)</f>
        <v>0.8922</v>
      </c>
      <c r="D15" s="23" t="n">
        <f aca="false">SUM(D11:D14)</f>
        <v>0.45573</v>
      </c>
      <c r="E15" s="24" t="n">
        <f aca="false">SUM(E11:E14)</f>
        <v>567.97305</v>
      </c>
      <c r="F15" s="23" t="n">
        <f aca="false">SUM(F11:F14)</f>
        <v>0.75046</v>
      </c>
      <c r="G15" s="24" t="n">
        <f aca="false">SUM(G11:G14)</f>
        <v>0.36026</v>
      </c>
      <c r="H15" s="23" t="n">
        <f aca="false">SUM(H11:H14)</f>
        <v>0.67911</v>
      </c>
      <c r="I15" s="24" t="n">
        <f aca="false">SUM(I11:I14)</f>
        <v>0.32565</v>
      </c>
      <c r="J15" s="24" t="n">
        <f aca="false">SUM(J11:J14)</f>
        <v>0.5027</v>
      </c>
      <c r="K15" s="23" t="n">
        <f aca="false">SUM(K11:K14)</f>
        <v>61.18521</v>
      </c>
      <c r="L15" s="34" t="n">
        <f aca="false">SUM(L11:L14)</f>
        <v>0.5075</v>
      </c>
      <c r="M15" s="35" t="n">
        <f aca="false">SUM(M11:M14)</f>
        <v>0.4984</v>
      </c>
      <c r="N15" s="34" t="n">
        <f aca="false">SUM(N11:N14)</f>
        <v>0.67816</v>
      </c>
      <c r="O15" s="35" t="n">
        <f aca="false">SUM(O11:O14)</f>
        <v>0.67097</v>
      </c>
    </row>
    <row r="16" customFormat="false" ht="15.75" hidden="false" customHeight="false" outlineLevel="0" collapsed="false">
      <c r="A16" s="63" t="s">
        <v>20</v>
      </c>
      <c r="B16" s="28" t="n">
        <f aca="false">B15/4</f>
        <v>0.1686425</v>
      </c>
      <c r="C16" s="29" t="n">
        <f aca="false">C15/4</f>
        <v>0.22305</v>
      </c>
      <c r="D16" s="29" t="n">
        <f aca="false">D15/4</f>
        <v>0.1139325</v>
      </c>
      <c r="E16" s="29" t="n">
        <f aca="false">E15/4</f>
        <v>141.9932625</v>
      </c>
      <c r="F16" s="29" t="n">
        <f aca="false">F15/4</f>
        <v>0.187615</v>
      </c>
      <c r="G16" s="29" t="n">
        <f aca="false">G15/4</f>
        <v>0.090065</v>
      </c>
      <c r="H16" s="29" t="n">
        <f aca="false">H15/4</f>
        <v>0.1697775</v>
      </c>
      <c r="I16" s="29" t="n">
        <f aca="false">I15/4</f>
        <v>0.0814125</v>
      </c>
      <c r="J16" s="29" t="n">
        <f aca="false">J15/4</f>
        <v>0.125675</v>
      </c>
      <c r="K16" s="29" t="n">
        <f aca="false">K15/4</f>
        <v>15.2963025</v>
      </c>
      <c r="L16" s="20" t="n">
        <f aca="false">L15/4</f>
        <v>0.126875</v>
      </c>
      <c r="M16" s="21" t="n">
        <f aca="false">M15/4</f>
        <v>0.1246</v>
      </c>
      <c r="N16" s="21" t="n">
        <f aca="false">N15/4</f>
        <v>0.16954</v>
      </c>
      <c r="O16" s="21" t="n">
        <f aca="false">O15/4</f>
        <v>0.1677425</v>
      </c>
    </row>
    <row r="17" customFormat="false" ht="15" hidden="false" customHeight="true" outlineLevel="0" collapsed="false">
      <c r="A17" s="60" t="n">
        <v>42198</v>
      </c>
      <c r="B17" s="32" t="n">
        <v>0.16944</v>
      </c>
      <c r="C17" s="33" t="n">
        <v>0.22105</v>
      </c>
      <c r="D17" s="32" t="n">
        <v>0.11302</v>
      </c>
      <c r="E17" s="33" t="n">
        <v>141.80648</v>
      </c>
      <c r="F17" s="32" t="n">
        <v>0.18739</v>
      </c>
      <c r="G17" s="33" t="n">
        <v>0.08941</v>
      </c>
      <c r="H17" s="32" t="n">
        <v>0.16974</v>
      </c>
      <c r="I17" s="33" t="n">
        <v>0.08103</v>
      </c>
      <c r="J17" s="33" t="n">
        <v>0.1256</v>
      </c>
      <c r="K17" s="32" t="n">
        <v>15.36214</v>
      </c>
      <c r="L17" s="34" t="n">
        <v>0.1268</v>
      </c>
      <c r="M17" s="35" t="n">
        <v>0.1244</v>
      </c>
      <c r="N17" s="34" t="n">
        <v>0.17034</v>
      </c>
      <c r="O17" s="35" t="n">
        <v>0.16854</v>
      </c>
    </row>
    <row r="18" customFormat="false" ht="15" hidden="false" customHeight="false" outlineLevel="0" collapsed="false">
      <c r="A18" s="60" t="n">
        <v>42199</v>
      </c>
      <c r="B18" s="32" t="n">
        <v>0.16928</v>
      </c>
      <c r="C18" s="33" t="n">
        <v>0.22277</v>
      </c>
      <c r="D18" s="32" t="n">
        <v>0.1139</v>
      </c>
      <c r="E18" s="33" t="n">
        <v>141.82174</v>
      </c>
      <c r="F18" s="32" t="n">
        <v>0.18719</v>
      </c>
      <c r="G18" s="33" t="n">
        <v>0.08957</v>
      </c>
      <c r="H18" s="32" t="n">
        <v>0.17005</v>
      </c>
      <c r="I18" s="33" t="n">
        <v>0.08086</v>
      </c>
      <c r="J18" s="33" t="n">
        <v>0.1253</v>
      </c>
      <c r="K18" s="32" t="n">
        <v>15.46625</v>
      </c>
      <c r="L18" s="34" t="n">
        <v>0.1265</v>
      </c>
      <c r="M18" s="35" t="n">
        <v>0.1241</v>
      </c>
      <c r="N18" s="34" t="n">
        <v>0.17018</v>
      </c>
      <c r="O18" s="35" t="n">
        <v>0.16838</v>
      </c>
    </row>
    <row r="19" customFormat="false" ht="15" hidden="false" customHeight="false" outlineLevel="0" collapsed="false">
      <c r="A19" s="60" t="n">
        <v>42200</v>
      </c>
      <c r="B19" s="32" t="n">
        <v>0.16869</v>
      </c>
      <c r="C19" s="33" t="n">
        <v>0.22335</v>
      </c>
      <c r="D19" s="32" t="n">
        <v>0.1142</v>
      </c>
      <c r="E19" s="33" t="n">
        <v>143.2617</v>
      </c>
      <c r="F19" s="32" t="n">
        <v>0.18726</v>
      </c>
      <c r="G19" s="33" t="n">
        <v>0.08997</v>
      </c>
      <c r="H19" s="32" t="n">
        <v>0.1711</v>
      </c>
      <c r="I19" s="33" t="n">
        <v>0.08048</v>
      </c>
      <c r="J19" s="33" t="n">
        <v>0.1257</v>
      </c>
      <c r="K19" s="32" t="n">
        <v>15.51232</v>
      </c>
      <c r="L19" s="34" t="n">
        <v>0.1269</v>
      </c>
      <c r="M19" s="35" t="n">
        <v>0.1245</v>
      </c>
      <c r="N19" s="34" t="n">
        <v>0.172</v>
      </c>
      <c r="O19" s="35" t="n">
        <v>0.1702</v>
      </c>
    </row>
    <row r="20" customFormat="false" ht="15" hidden="false" customHeight="false" outlineLevel="0" collapsed="false">
      <c r="A20" s="60" t="n">
        <v>42201</v>
      </c>
      <c r="B20" s="32" t="n">
        <v>0.16958</v>
      </c>
      <c r="C20" s="33" t="n">
        <v>0.22358</v>
      </c>
      <c r="D20" s="32" t="n">
        <v>0.11431</v>
      </c>
      <c r="E20" s="33" t="n">
        <v>143.06995</v>
      </c>
      <c r="F20" s="32" t="n">
        <v>0.18985</v>
      </c>
      <c r="G20" s="33" t="n">
        <v>0.08958</v>
      </c>
      <c r="H20" s="32" t="n">
        <v>0.17101</v>
      </c>
      <c r="I20" s="33" t="n">
        <v>0.08009</v>
      </c>
      <c r="J20" s="33" t="n">
        <v>0.1252</v>
      </c>
      <c r="K20" s="32" t="n">
        <v>15.4996</v>
      </c>
      <c r="L20" s="34" t="n">
        <v>0.1264</v>
      </c>
      <c r="M20" s="35" t="n">
        <v>0.124</v>
      </c>
      <c r="N20" s="34" t="n">
        <v>0.17048</v>
      </c>
      <c r="O20" s="35" t="n">
        <v>0.16868</v>
      </c>
    </row>
    <row r="21" customFormat="false" ht="15.75" hidden="false" customHeight="false" outlineLevel="0" collapsed="false">
      <c r="A21" s="61" t="n">
        <v>42202</v>
      </c>
      <c r="B21" s="18" t="n">
        <v>0.16896</v>
      </c>
      <c r="C21" s="19" t="n">
        <v>0.22496</v>
      </c>
      <c r="D21" s="18" t="n">
        <v>0.11502</v>
      </c>
      <c r="E21" s="19" t="n">
        <v>143.62365</v>
      </c>
      <c r="F21" s="18" t="n">
        <v>0.1922</v>
      </c>
      <c r="G21" s="19" t="n">
        <v>0.08998</v>
      </c>
      <c r="H21" s="18" t="n">
        <v>0.17106</v>
      </c>
      <c r="I21" s="19" t="n">
        <v>0.08023</v>
      </c>
      <c r="J21" s="19" t="n">
        <v>0.1252</v>
      </c>
      <c r="K21" s="18" t="n">
        <v>15.53889</v>
      </c>
      <c r="L21" s="20" t="n">
        <v>0.1264</v>
      </c>
      <c r="M21" s="21" t="n">
        <v>0.124</v>
      </c>
      <c r="N21" s="20" t="n">
        <v>0.16986</v>
      </c>
      <c r="O21" s="21" t="n">
        <v>0.16806</v>
      </c>
    </row>
    <row r="22" customFormat="false" ht="15.75" hidden="false" customHeight="false" outlineLevel="0" collapsed="false">
      <c r="A22" s="62" t="s">
        <v>19</v>
      </c>
      <c r="B22" s="23" t="n">
        <f aca="false">SUM(B17:B21)</f>
        <v>0.84595</v>
      </c>
      <c r="C22" s="24" t="n">
        <f aca="false">SUM(C17:C21)</f>
        <v>1.11571</v>
      </c>
      <c r="D22" s="23" t="n">
        <f aca="false">SUM(D17:D21)</f>
        <v>0.57045</v>
      </c>
      <c r="E22" s="24" t="n">
        <f aca="false">SUM(E17:E21)</f>
        <v>713.58352</v>
      </c>
      <c r="F22" s="23" t="n">
        <f aca="false">SUM(F17:F21)</f>
        <v>0.94389</v>
      </c>
      <c r="G22" s="24" t="n">
        <f aca="false">SUM(G17:G21)</f>
        <v>0.44851</v>
      </c>
      <c r="H22" s="23" t="n">
        <f aca="false">SUM(H17:H21)</f>
        <v>0.85296</v>
      </c>
      <c r="I22" s="24" t="n">
        <f aca="false">SUM(I17:I21)</f>
        <v>0.40269</v>
      </c>
      <c r="J22" s="24" t="n">
        <f aca="false">SUM(J17:J21)</f>
        <v>0.627</v>
      </c>
      <c r="K22" s="23" t="n">
        <f aca="false">SUM(K17:K21)</f>
        <v>77.3792</v>
      </c>
      <c r="L22" s="34" t="n">
        <f aca="false">SUM(L17:L21)</f>
        <v>0.633</v>
      </c>
      <c r="M22" s="35" t="n">
        <f aca="false">SUM(M17:M21)</f>
        <v>0.621</v>
      </c>
      <c r="N22" s="34" t="n">
        <f aca="false">SUM(N17:N21)</f>
        <v>0.85286</v>
      </c>
      <c r="O22" s="35" t="n">
        <f aca="false">SUM(O17:O21)</f>
        <v>0.84386</v>
      </c>
    </row>
    <row r="23" customFormat="false" ht="15.75" hidden="false" customHeight="false" outlineLevel="0" collapsed="false">
      <c r="A23" s="63" t="s">
        <v>20</v>
      </c>
      <c r="B23" s="28" t="n">
        <f aca="false">B22/5</f>
        <v>0.16919</v>
      </c>
      <c r="C23" s="29" t="n">
        <f aca="false">C22/5</f>
        <v>0.223142</v>
      </c>
      <c r="D23" s="29" t="n">
        <f aca="false">D22/5</f>
        <v>0.11409</v>
      </c>
      <c r="E23" s="29" t="n">
        <f aca="false">E22/5</f>
        <v>142.716704</v>
      </c>
      <c r="F23" s="29" t="n">
        <f aca="false">F22/5</f>
        <v>0.188778</v>
      </c>
      <c r="G23" s="29" t="n">
        <f aca="false">G22/5</f>
        <v>0.089702</v>
      </c>
      <c r="H23" s="29" t="n">
        <f aca="false">H22/5</f>
        <v>0.170592</v>
      </c>
      <c r="I23" s="29" t="n">
        <f aca="false">I22/5</f>
        <v>0.080538</v>
      </c>
      <c r="J23" s="29" t="n">
        <f aca="false">J22/5</f>
        <v>0.1254</v>
      </c>
      <c r="K23" s="29" t="n">
        <f aca="false">K22/5</f>
        <v>15.47584</v>
      </c>
      <c r="L23" s="20" t="n">
        <f aca="false">L22/5</f>
        <v>0.1266</v>
      </c>
      <c r="M23" s="21" t="n">
        <f aca="false">M22/5</f>
        <v>0.1242</v>
      </c>
      <c r="N23" s="20" t="n">
        <f aca="false">N22/5</f>
        <v>0.170572</v>
      </c>
      <c r="O23" s="21" t="n">
        <f aca="false">O22/5</f>
        <v>0.168772</v>
      </c>
    </row>
    <row r="24" customFormat="false" ht="15.75" hidden="false" customHeight="false" outlineLevel="0" collapsed="false">
      <c r="A24" s="60" t="n">
        <v>42205</v>
      </c>
      <c r="B24" s="32" t="n">
        <v>0.16951</v>
      </c>
      <c r="C24" s="33" t="n">
        <v>0.2257</v>
      </c>
      <c r="D24" s="32" t="n">
        <v>0.1154</v>
      </c>
      <c r="E24" s="33" t="n">
        <v>143.55585</v>
      </c>
      <c r="F24" s="32" t="n">
        <v>0.19185</v>
      </c>
      <c r="G24" s="33" t="n">
        <v>0.08994</v>
      </c>
      <c r="H24" s="32" t="n">
        <v>0.17103</v>
      </c>
      <c r="I24" s="33" t="n">
        <v>0.17193</v>
      </c>
      <c r="J24" s="33" t="n">
        <v>0.1251</v>
      </c>
      <c r="K24" s="32" t="n">
        <v>15.51475</v>
      </c>
      <c r="L24" s="34" t="n">
        <v>0.1263</v>
      </c>
      <c r="M24" s="35" t="n">
        <v>0.1239</v>
      </c>
      <c r="N24" s="34" t="n">
        <v>0.17041</v>
      </c>
      <c r="O24" s="35" t="n">
        <v>0.16861</v>
      </c>
    </row>
    <row r="25" customFormat="false" ht="15" hidden="false" customHeight="false" outlineLevel="0" collapsed="false">
      <c r="A25" s="60" t="n">
        <v>42206</v>
      </c>
      <c r="B25" s="32" t="n">
        <v>0.1697</v>
      </c>
      <c r="C25" s="33" t="n">
        <v>0.22542</v>
      </c>
      <c r="D25" s="32" t="n">
        <v>0.11525</v>
      </c>
      <c r="E25" s="33" t="n">
        <v>144.09891</v>
      </c>
      <c r="F25" s="32" t="n">
        <v>0.19076</v>
      </c>
      <c r="G25" s="33" t="n">
        <v>0.09002</v>
      </c>
      <c r="H25" s="32" t="n">
        <v>0.17132</v>
      </c>
      <c r="I25" s="33" t="n">
        <v>0.0802</v>
      </c>
      <c r="J25" s="33" t="n">
        <v>0.125</v>
      </c>
      <c r="K25" s="32" t="n">
        <v>15.52516</v>
      </c>
      <c r="L25" s="34" t="n">
        <v>0.1262</v>
      </c>
      <c r="M25" s="35" t="n">
        <v>0.1238</v>
      </c>
      <c r="N25" s="34" t="n">
        <v>0.1706</v>
      </c>
      <c r="O25" s="35" t="n">
        <v>0.1688</v>
      </c>
    </row>
    <row r="26" customFormat="false" ht="15" hidden="false" customHeight="false" outlineLevel="0" collapsed="false">
      <c r="A26" s="60" t="n">
        <v>42207</v>
      </c>
      <c r="B26" s="32" t="n">
        <v>0.16919</v>
      </c>
      <c r="C26" s="33" t="n">
        <v>0.2248</v>
      </c>
      <c r="D26" s="32" t="n">
        <v>0.11494</v>
      </c>
      <c r="E26" s="33" t="n">
        <v>144.81485</v>
      </c>
      <c r="F26" s="32" t="n">
        <v>0.18966</v>
      </c>
      <c r="G26" s="33" t="n">
        <v>0.0902</v>
      </c>
      <c r="H26" s="32" t="n">
        <v>0.1712</v>
      </c>
      <c r="I26" s="33" t="n">
        <v>0.08053</v>
      </c>
      <c r="J26" s="33" t="n">
        <v>0.1253</v>
      </c>
      <c r="K26" s="32" t="n">
        <v>15.54347</v>
      </c>
      <c r="L26" s="34" t="n">
        <v>0.1265</v>
      </c>
      <c r="M26" s="35" t="n">
        <v>0.1241</v>
      </c>
      <c r="N26" s="34" t="n">
        <v>0.17009</v>
      </c>
      <c r="O26" s="35" t="n">
        <v>0.16829</v>
      </c>
    </row>
    <row r="27" customFormat="false" ht="15" hidden="false" customHeight="false" outlineLevel="0" collapsed="false">
      <c r="A27" s="60" t="n">
        <v>42208</v>
      </c>
      <c r="B27" s="32" t="n">
        <v>0.16931</v>
      </c>
      <c r="C27" s="33" t="n">
        <v>0.22441</v>
      </c>
      <c r="D27" s="32" t="n">
        <v>0.11473</v>
      </c>
      <c r="E27" s="33" t="n">
        <v>144.33995</v>
      </c>
      <c r="F27" s="32" t="n">
        <v>0.18962</v>
      </c>
      <c r="G27" s="33" t="n">
        <v>0.08988</v>
      </c>
      <c r="H27" s="32" t="n">
        <v>0.17088</v>
      </c>
      <c r="I27" s="33" t="n">
        <v>0.08022</v>
      </c>
      <c r="J27" s="33" t="n">
        <v>0.1252</v>
      </c>
      <c r="K27" s="32" t="n">
        <v>15.51322</v>
      </c>
      <c r="L27" s="34" t="n">
        <v>0.1264</v>
      </c>
      <c r="M27" s="35" t="n">
        <v>0.124</v>
      </c>
      <c r="N27" s="34" t="n">
        <v>0.17021</v>
      </c>
      <c r="O27" s="35" t="n">
        <v>0.16841</v>
      </c>
    </row>
    <row r="28" customFormat="false" ht="15.75" hidden="false" customHeight="false" outlineLevel="0" collapsed="false">
      <c r="A28" s="61" t="n">
        <v>42209</v>
      </c>
      <c r="B28" s="18" t="n">
        <v>0.16987</v>
      </c>
      <c r="C28" s="19" t="n">
        <v>0.22254</v>
      </c>
      <c r="D28" s="18" t="n">
        <v>0.1138</v>
      </c>
      <c r="E28" s="19" t="n">
        <v>145.17516</v>
      </c>
      <c r="F28" s="18" t="n">
        <v>0.18914</v>
      </c>
      <c r="G28" s="19" t="n">
        <v>0.08954</v>
      </c>
      <c r="H28" s="18" t="n">
        <v>0.17109</v>
      </c>
      <c r="I28" s="19" t="n">
        <v>0.08056</v>
      </c>
      <c r="J28" s="19" t="n">
        <v>0.1252</v>
      </c>
      <c r="K28" s="18" t="n">
        <v>15.49078</v>
      </c>
      <c r="L28" s="20" t="n">
        <v>0.1262</v>
      </c>
      <c r="M28" s="21" t="n">
        <v>0.1238</v>
      </c>
      <c r="N28" s="20" t="n">
        <v>0.17077</v>
      </c>
      <c r="O28" s="21" t="n">
        <v>0.16897</v>
      </c>
    </row>
    <row r="29" customFormat="false" ht="15.75" hidden="false" customHeight="false" outlineLevel="0" collapsed="false">
      <c r="A29" s="62" t="s">
        <v>19</v>
      </c>
      <c r="B29" s="23" t="n">
        <f aca="false">SUM(B24:B28)</f>
        <v>0.84758</v>
      </c>
      <c r="C29" s="24" t="n">
        <f aca="false">SUM(C24:C28)</f>
        <v>1.12287</v>
      </c>
      <c r="D29" s="23" t="n">
        <f aca="false">SUM(D24:D28)</f>
        <v>0.57412</v>
      </c>
      <c r="E29" s="24" t="n">
        <f aca="false">SUM(E24:E28)</f>
        <v>721.98472</v>
      </c>
      <c r="F29" s="23" t="n">
        <f aca="false">SUM(F24:F28)</f>
        <v>0.95103</v>
      </c>
      <c r="G29" s="24" t="n">
        <f aca="false">SUM(G24:G28)</f>
        <v>0.44958</v>
      </c>
      <c r="H29" s="23" t="n">
        <f aca="false">SUM(H24:H28)</f>
        <v>0.85552</v>
      </c>
      <c r="I29" s="24" t="n">
        <f aca="false">SUM(I24:I28)</f>
        <v>0.49344</v>
      </c>
      <c r="J29" s="24" t="n">
        <f aca="false">SUM(J24:J28)</f>
        <v>0.6258</v>
      </c>
      <c r="K29" s="23" t="n">
        <f aca="false">SUM(K24:K28)</f>
        <v>77.58738</v>
      </c>
      <c r="L29" s="34" t="n">
        <f aca="false">SUM(L24:L28)</f>
        <v>0.6316</v>
      </c>
      <c r="M29" s="35" t="n">
        <f aca="false">SUM(M24:M28)</f>
        <v>0.6196</v>
      </c>
      <c r="N29" s="34" t="n">
        <f aca="false">SUM(N24:N28)</f>
        <v>0.85208</v>
      </c>
      <c r="O29" s="35" t="n">
        <f aca="false">SUM(O24:O28)</f>
        <v>0.84308</v>
      </c>
    </row>
    <row r="30" customFormat="false" ht="15.75" hidden="false" customHeight="false" outlineLevel="0" collapsed="false">
      <c r="A30" s="63" t="s">
        <v>20</v>
      </c>
      <c r="B30" s="23" t="n">
        <f aca="false">B29/5</f>
        <v>0.169516</v>
      </c>
      <c r="C30" s="29" t="n">
        <f aca="false">C29/5</f>
        <v>0.224574</v>
      </c>
      <c r="D30" s="24" t="n">
        <f aca="false">D29/5</f>
        <v>0.114824</v>
      </c>
      <c r="E30" s="29" t="n">
        <f aca="false">E29/5</f>
        <v>144.396944</v>
      </c>
      <c r="F30" s="24" t="n">
        <f aca="false">F29/5</f>
        <v>0.190206</v>
      </c>
      <c r="G30" s="29" t="n">
        <f aca="false">G29/5</f>
        <v>0.089916</v>
      </c>
      <c r="H30" s="24" t="n">
        <f aca="false">H29/5</f>
        <v>0.171104</v>
      </c>
      <c r="I30" s="29" t="n">
        <f aca="false">I29/5</f>
        <v>0.098688</v>
      </c>
      <c r="J30" s="24" t="n">
        <f aca="false">J29/5</f>
        <v>0.12516</v>
      </c>
      <c r="K30" s="29" t="n">
        <f aca="false">K29/5</f>
        <v>15.517476</v>
      </c>
      <c r="L30" s="34" t="n">
        <f aca="false">L29/5</f>
        <v>0.12632</v>
      </c>
      <c r="M30" s="21" t="n">
        <f aca="false">M29/5</f>
        <v>0.12392</v>
      </c>
      <c r="N30" s="34" t="n">
        <f aca="false">N29/5</f>
        <v>0.170416</v>
      </c>
      <c r="O30" s="35" t="n">
        <f aca="false">O29/5</f>
        <v>0.168616</v>
      </c>
    </row>
    <row r="31" customFormat="false" ht="15.75" hidden="false" customHeight="false" outlineLevel="0" collapsed="false">
      <c r="A31" s="136" t="n">
        <v>42212</v>
      </c>
      <c r="B31" s="137" t="n">
        <v>0.1698</v>
      </c>
      <c r="C31" s="32" t="n">
        <v>0.22271</v>
      </c>
      <c r="D31" s="137" t="n">
        <v>0.11387</v>
      </c>
      <c r="E31" s="32" t="n">
        <v>144.93615</v>
      </c>
      <c r="F31" s="137" t="n">
        <v>0.19002</v>
      </c>
      <c r="G31" s="32" t="n">
        <v>0.08966</v>
      </c>
      <c r="H31" s="137" t="n">
        <v>0.17114</v>
      </c>
      <c r="I31" s="32" t="n">
        <v>0.08966</v>
      </c>
      <c r="J31" s="137" t="n">
        <v>0.1249</v>
      </c>
      <c r="K31" s="32" t="n">
        <v>15.45497</v>
      </c>
      <c r="L31" s="138" t="n">
        <v>0.1261</v>
      </c>
      <c r="M31" s="139" t="n">
        <v>0.1237</v>
      </c>
      <c r="N31" s="138" t="n">
        <v>0.1707</v>
      </c>
      <c r="O31" s="138" t="n">
        <v>0.1789</v>
      </c>
    </row>
    <row r="32" customFormat="false" ht="15" hidden="false" customHeight="false" outlineLevel="0" collapsed="false">
      <c r="A32" s="136" t="n">
        <v>42213</v>
      </c>
      <c r="B32" s="33" t="n">
        <v>0.17108</v>
      </c>
      <c r="C32" s="32" t="n">
        <v>0.21948</v>
      </c>
      <c r="D32" s="33" t="n">
        <v>0.11222</v>
      </c>
      <c r="E32" s="32" t="n">
        <v>145.5917</v>
      </c>
      <c r="F32" s="33" t="n">
        <v>0.1885</v>
      </c>
      <c r="G32" s="32" t="n">
        <v>0.08903</v>
      </c>
      <c r="H32" s="33" t="n">
        <v>0.17035</v>
      </c>
      <c r="I32" s="32" t="n">
        <v>0.07999</v>
      </c>
      <c r="J32" s="33" t="n">
        <v>0.1245</v>
      </c>
      <c r="K32" s="32" t="n">
        <v>15.34089</v>
      </c>
      <c r="L32" s="34" t="n">
        <v>0.1257</v>
      </c>
      <c r="M32" s="139" t="n">
        <v>0.1233</v>
      </c>
      <c r="N32" s="34" t="n">
        <v>0.17198</v>
      </c>
      <c r="O32" s="34" t="n">
        <v>0.17018</v>
      </c>
    </row>
    <row r="33" customFormat="false" ht="15" hidden="false" customHeight="false" outlineLevel="0" collapsed="false">
      <c r="A33" s="140" t="n">
        <v>42214</v>
      </c>
      <c r="B33" s="33" t="n">
        <v>0.170254</v>
      </c>
      <c r="C33" s="32" t="n">
        <v>0.22097</v>
      </c>
      <c r="D33" s="33" t="n">
        <v>0.11298</v>
      </c>
      <c r="E33" s="32" t="n">
        <v>145.59624</v>
      </c>
      <c r="F33" s="33" t="n">
        <v>0.1869</v>
      </c>
      <c r="G33" s="32" t="n">
        <v>0.08938</v>
      </c>
      <c r="H33" s="33" t="n">
        <v>0.17037</v>
      </c>
      <c r="I33" s="32" t="n">
        <v>0.08005</v>
      </c>
      <c r="J33" s="33" t="n">
        <v>0.1249</v>
      </c>
      <c r="K33" s="32" t="n">
        <v>15.43467</v>
      </c>
      <c r="L33" s="34" t="n">
        <v>0.1261</v>
      </c>
      <c r="M33" s="139" t="n">
        <v>0.1237</v>
      </c>
      <c r="N33" s="34" t="n">
        <v>0.17144</v>
      </c>
      <c r="O33" s="34" t="n">
        <v>0.16964</v>
      </c>
    </row>
    <row r="34" customFormat="false" ht="15" hidden="false" customHeight="false" outlineLevel="0" collapsed="false">
      <c r="A34" s="136" t="n">
        <v>42215</v>
      </c>
      <c r="B34" s="33" t="n">
        <v>0.17063</v>
      </c>
      <c r="C34" s="32" t="n">
        <v>0.22137</v>
      </c>
      <c r="D34" s="33" t="n">
        <v>0.11318</v>
      </c>
      <c r="E34" s="32" t="n">
        <v>144.61028</v>
      </c>
      <c r="F34" s="33" t="n">
        <v>0.18627</v>
      </c>
      <c r="G34" s="32" t="n">
        <v>0.08921</v>
      </c>
      <c r="H34" s="33" t="n">
        <v>0.17046</v>
      </c>
      <c r="I34" s="32" t="n">
        <v>0.08921</v>
      </c>
      <c r="J34" s="33" t="n">
        <v>0.1248</v>
      </c>
      <c r="K34" s="32" t="n">
        <v>15.43823</v>
      </c>
      <c r="L34" s="34" t="n">
        <v>0.126</v>
      </c>
      <c r="M34" s="139" t="n">
        <v>0.1236</v>
      </c>
      <c r="N34" s="34" t="n">
        <v>0.17153</v>
      </c>
      <c r="O34" s="34" t="n">
        <v>0.16973</v>
      </c>
    </row>
    <row r="35" customFormat="false" ht="15.75" hidden="false" customHeight="false" outlineLevel="0" collapsed="false">
      <c r="A35" s="141" t="n">
        <v>42216</v>
      </c>
      <c r="B35" s="44" t="n">
        <v>0.17089</v>
      </c>
      <c r="C35" s="18" t="n">
        <v>0.22242</v>
      </c>
      <c r="D35" s="44" t="n">
        <v>0.11384</v>
      </c>
      <c r="E35" s="18" t="n">
        <v>145.37538</v>
      </c>
      <c r="F35" s="44" t="n">
        <v>0.1881</v>
      </c>
      <c r="G35" s="18" t="n">
        <v>0.08929</v>
      </c>
      <c r="H35" s="44" t="n">
        <v>0.171</v>
      </c>
      <c r="I35" s="18" t="n">
        <v>0.07978</v>
      </c>
      <c r="J35" s="44" t="n">
        <v>0.1245</v>
      </c>
      <c r="K35" s="18" t="n">
        <v>15.46975</v>
      </c>
      <c r="L35" s="45" t="n">
        <v>0.1257</v>
      </c>
      <c r="M35" s="142" t="n">
        <v>0.1233</v>
      </c>
      <c r="N35" s="45" t="n">
        <v>0.17179</v>
      </c>
      <c r="O35" s="45" t="n">
        <v>0.16999</v>
      </c>
    </row>
    <row r="36" customFormat="false" ht="15.75" hidden="false" customHeight="false" outlineLevel="0" collapsed="false">
      <c r="A36" s="62" t="s">
        <v>19</v>
      </c>
      <c r="B36" s="23" t="n">
        <f aca="false">SUM(B31:B35)</f>
        <v>0.852654</v>
      </c>
      <c r="C36" s="24" t="n">
        <f aca="false">SUM(C31:C35)</f>
        <v>1.10695</v>
      </c>
      <c r="D36" s="23" t="n">
        <f aca="false">SUM(D31:D35)</f>
        <v>0.56609</v>
      </c>
      <c r="E36" s="24" t="n">
        <f aca="false">SUM(E31:E35)</f>
        <v>726.10975</v>
      </c>
      <c r="F36" s="23" t="n">
        <f aca="false">SUM(F31:F35)</f>
        <v>0.93979</v>
      </c>
      <c r="G36" s="24" t="n">
        <f aca="false">SUM(G31:G35)</f>
        <v>0.44657</v>
      </c>
      <c r="H36" s="23" t="n">
        <f aca="false">SUM(H31:H35)</f>
        <v>0.85332</v>
      </c>
      <c r="I36" s="24" t="n">
        <f aca="false">SUM(I31:I35)</f>
        <v>0.41869</v>
      </c>
      <c r="J36" s="24" t="n">
        <f aca="false">SUM(J31:J35)</f>
        <v>0.6236</v>
      </c>
      <c r="K36" s="23" t="n">
        <f aca="false">SUM(K31:K35)</f>
        <v>77.13851</v>
      </c>
      <c r="L36" s="34" t="n">
        <f aca="false">SUM(L31:L35)</f>
        <v>0.6296</v>
      </c>
      <c r="M36" s="35" t="n">
        <f aca="false">SUM(M31:M35)</f>
        <v>0.6176</v>
      </c>
      <c r="N36" s="34" t="n">
        <f aca="false">SUM(N31:N35)</f>
        <v>0.85744</v>
      </c>
      <c r="O36" s="35" t="n">
        <f aca="false">SUM(O31:O35)</f>
        <v>0.85844</v>
      </c>
    </row>
    <row r="37" customFormat="false" ht="15.75" hidden="false" customHeight="false" outlineLevel="0" collapsed="false">
      <c r="A37" s="63" t="s">
        <v>20</v>
      </c>
      <c r="B37" s="28" t="n">
        <f aca="false">B36/5</f>
        <v>0.1705308</v>
      </c>
      <c r="C37" s="29" t="n">
        <f aca="false">C36/5</f>
        <v>0.22139</v>
      </c>
      <c r="D37" s="29" t="n">
        <f aca="false">D36/5</f>
        <v>0.113218</v>
      </c>
      <c r="E37" s="29" t="n">
        <f aca="false">E36/5</f>
        <v>145.22195</v>
      </c>
      <c r="F37" s="29" t="n">
        <f aca="false">F36/5</f>
        <v>0.187958</v>
      </c>
      <c r="G37" s="29" t="n">
        <f aca="false">G36/5</f>
        <v>0.089314</v>
      </c>
      <c r="H37" s="29" t="n">
        <f aca="false">H36/5</f>
        <v>0.170664</v>
      </c>
      <c r="I37" s="29" t="n">
        <f aca="false">I36/5</f>
        <v>0.083738</v>
      </c>
      <c r="J37" s="29" t="n">
        <f aca="false">J36/5</f>
        <v>0.12472</v>
      </c>
      <c r="K37" s="29" t="n">
        <f aca="false">K36/5</f>
        <v>15.427702</v>
      </c>
      <c r="L37" s="20" t="n">
        <f aca="false">L36/5</f>
        <v>0.12592</v>
      </c>
      <c r="M37" s="20" t="n">
        <f aca="false">M36/5</f>
        <v>0.12352</v>
      </c>
      <c r="N37" s="20" t="n">
        <f aca="false">N36/5</f>
        <v>0.171488</v>
      </c>
      <c r="O37" s="20" t="n">
        <f aca="false">O36/5</f>
        <v>0.171688</v>
      </c>
    </row>
    <row r="38" customFormat="false" ht="15.75" hidden="false" customHeight="false" outlineLevel="0" collapsed="false">
      <c r="A38" s="64"/>
      <c r="B38" s="32"/>
      <c r="C38" s="33"/>
      <c r="D38" s="32"/>
      <c r="E38" s="33"/>
      <c r="F38" s="32"/>
      <c r="G38" s="33"/>
      <c r="H38" s="32"/>
      <c r="I38" s="33"/>
      <c r="J38" s="33"/>
      <c r="K38" s="32"/>
      <c r="L38" s="34"/>
      <c r="M38" s="35"/>
      <c r="N38" s="34"/>
      <c r="O38" s="35"/>
    </row>
    <row r="39" customFormat="false" ht="20.25" hidden="false" customHeight="false" outlineLevel="0" collapsed="false">
      <c r="A39" s="64"/>
      <c r="B39" s="32"/>
      <c r="C39" s="65"/>
      <c r="D39" s="32"/>
      <c r="E39" s="41" t="s">
        <v>22</v>
      </c>
      <c r="F39" s="32"/>
      <c r="G39" s="33"/>
      <c r="H39" s="32"/>
      <c r="I39" s="33"/>
      <c r="J39" s="33"/>
      <c r="K39" s="32"/>
      <c r="L39" s="34"/>
      <c r="M39" s="35"/>
      <c r="N39" s="34"/>
      <c r="O39" s="35"/>
    </row>
    <row r="40" customFormat="false" ht="15.75" hidden="false" customHeight="false" outlineLevel="0" collapsed="false">
      <c r="A40" s="66"/>
      <c r="B40" s="43"/>
      <c r="C40" s="44"/>
      <c r="D40" s="43"/>
      <c r="E40" s="44"/>
      <c r="F40" s="43"/>
      <c r="G40" s="44"/>
      <c r="H40" s="43"/>
      <c r="I40" s="44"/>
      <c r="J40" s="44"/>
      <c r="K40" s="43"/>
      <c r="L40" s="45"/>
      <c r="M40" s="46"/>
      <c r="N40" s="45"/>
      <c r="O40" s="46"/>
    </row>
    <row r="41" customFormat="false" ht="15" hidden="false" customHeight="false" outlineLevel="0" collapsed="false">
      <c r="A41" s="67" t="s">
        <v>23</v>
      </c>
      <c r="B41" s="48" t="n">
        <f aca="false">SUM(B6:B8,B11:B14,B17:B21,B24:B28,B31:B35)</f>
        <v>3.717584</v>
      </c>
      <c r="C41" s="77" t="n">
        <f aca="false">SUM(C6:C8,C11:C14,C17:C21,C24:C28,C31:C35)</f>
        <v>4.90889</v>
      </c>
      <c r="D41" s="48" t="n">
        <f aca="false">SUM(D6:D8,D11:D14,D17:D21,D24:D28,D31:D35)</f>
        <v>2.50955</v>
      </c>
      <c r="E41" s="77" t="n">
        <f aca="false">SUM(E6:E8,E11:E14,E17:E21,E24:E28,E31:E35)</f>
        <v>3156.56205</v>
      </c>
      <c r="F41" s="77" t="n">
        <f aca="false">SUM(F6:F8,F11:F14,F17:F21,F24:F28,F31:F35)</f>
        <v>4.14968</v>
      </c>
      <c r="G41" s="48" t="n">
        <f aca="false">SUM(G6:G8,G11:G14,G17:G21,G24:G28,G31:G35)</f>
        <v>1.98803</v>
      </c>
      <c r="H41" s="77" t="n">
        <f aca="false">SUM(H6:H8,H11:H14,H17:H21,H24:H28,H31:H35)</f>
        <v>3.75484</v>
      </c>
      <c r="I41" s="48" t="n">
        <f aca="false">SUM(I6:I8,I11:I14,I17:I21,I24:I28,I31:I35)</f>
        <v>1.88392</v>
      </c>
      <c r="J41" s="77" t="n">
        <f aca="false">SUM(J6:J8,J11:J14,J17:J21,J24:J28,J31:J35)</f>
        <v>2.7603</v>
      </c>
      <c r="K41" s="49" t="n">
        <f aca="false">SUM(K6:K8,K11:K14,K17:K21,K24:K28,K31:K35)</f>
        <v>340.09944</v>
      </c>
      <c r="L41" s="34" t="n">
        <f aca="false">SUM(L9,L15,L22,L29,L36)</f>
        <v>2.7865</v>
      </c>
      <c r="M41" s="34" t="n">
        <f aca="false">SUM(M9,M15,M22,M29,M36)</f>
        <v>2.7342</v>
      </c>
      <c r="N41" s="34" t="n">
        <f aca="false">SUM(N9,N15,N22,N29,N36)</f>
        <v>3.74007</v>
      </c>
      <c r="O41" s="34" t="n">
        <f aca="false">SUM(O9,O15,O22,O29,O36)</f>
        <v>3.71048</v>
      </c>
    </row>
    <row r="42" customFormat="false" ht="15" hidden="false" customHeight="false" outlineLevel="0" collapsed="false">
      <c r="A42" s="67" t="s">
        <v>24</v>
      </c>
      <c r="B42" s="48" t="n">
        <f aca="false">B41/22</f>
        <v>0.168981090909091</v>
      </c>
      <c r="C42" s="49" t="n">
        <f aca="false">C41/22</f>
        <v>0.223131363636364</v>
      </c>
      <c r="D42" s="49" t="n">
        <f aca="false">D41/22</f>
        <v>0.114070454545455</v>
      </c>
      <c r="E42" s="49" t="n">
        <f aca="false">E41/22</f>
        <v>143.480093181818</v>
      </c>
      <c r="F42" s="49" t="n">
        <f aca="false">F41/22</f>
        <v>0.188621818181818</v>
      </c>
      <c r="G42" s="49" t="n">
        <f aca="false">G41/22</f>
        <v>0.090365</v>
      </c>
      <c r="H42" s="49" t="n">
        <f aca="false">H41/22</f>
        <v>0.170674545454545</v>
      </c>
      <c r="I42" s="49" t="n">
        <f aca="false">I41/22</f>
        <v>0.0856327272727273</v>
      </c>
      <c r="J42" s="49" t="n">
        <f aca="false">J41/22</f>
        <v>0.125468181818182</v>
      </c>
      <c r="K42" s="49" t="n">
        <f aca="false">K41/22</f>
        <v>15.4590654545455</v>
      </c>
      <c r="L42" s="34" t="n">
        <f aca="false">L41/22</f>
        <v>0.126659090909091</v>
      </c>
      <c r="M42" s="34" t="n">
        <f aca="false">M41/22</f>
        <v>0.124281818181818</v>
      </c>
      <c r="N42" s="34" t="n">
        <f aca="false">N41/22</f>
        <v>0.170003181818182</v>
      </c>
      <c r="O42" s="34" t="n">
        <f aca="false">O41/22</f>
        <v>0.168658181818182</v>
      </c>
    </row>
    <row r="43" customFormat="false" ht="15" hidden="false" customHeight="false" outlineLevel="0" collapsed="false">
      <c r="A43" s="67" t="s">
        <v>25</v>
      </c>
      <c r="B43" s="48" t="n">
        <f aca="false">1/B42</f>
        <v>5.91782189723218</v>
      </c>
      <c r="C43" s="49" t="n">
        <f aca="false">1/C42</f>
        <v>4.48166489776711</v>
      </c>
      <c r="D43" s="48" t="n">
        <f aca="false">1/D42</f>
        <v>8.76651192444861</v>
      </c>
      <c r="E43" s="49" t="n">
        <f aca="false">1000/E42</f>
        <v>6.96960796319528</v>
      </c>
      <c r="F43" s="49" t="n">
        <f aca="false">1/F42</f>
        <v>5.30161361839949</v>
      </c>
      <c r="G43" s="48" t="n">
        <f aca="false">1/G42</f>
        <v>11.0662313948985</v>
      </c>
      <c r="H43" s="49" t="n">
        <f aca="false">1/H42</f>
        <v>5.85910451577164</v>
      </c>
      <c r="I43" s="48" t="n">
        <f aca="false">1/I42</f>
        <v>11.6777782496072</v>
      </c>
      <c r="J43" s="49" t="n">
        <f aca="false">1/J42</f>
        <v>7.97014817230011</v>
      </c>
      <c r="K43" s="49" t="n">
        <f aca="false">100/K42</f>
        <v>6.46869633187282</v>
      </c>
      <c r="L43" s="34" t="n">
        <f aca="false">1/L42</f>
        <v>7.89520904360309</v>
      </c>
      <c r="M43" s="34" t="n">
        <f aca="false">1/M42</f>
        <v>8.04622924438593</v>
      </c>
      <c r="N43" s="34" t="n">
        <f aca="false">1/N42</f>
        <v>5.88224284572214</v>
      </c>
      <c r="O43" s="34" t="n">
        <f aca="false">1/O42</f>
        <v>5.92915202345788</v>
      </c>
    </row>
    <row r="44" customFormat="false" ht="15.75" hidden="false" customHeight="false" outlineLevel="0" collapsed="false">
      <c r="A44" s="68"/>
      <c r="B44" s="50"/>
      <c r="C44" s="51"/>
      <c r="D44" s="50"/>
      <c r="E44" s="51"/>
      <c r="F44" s="51"/>
      <c r="G44" s="50"/>
      <c r="H44" s="51"/>
      <c r="I44" s="50"/>
      <c r="J44" s="51"/>
      <c r="K44" s="50"/>
      <c r="L44" s="45"/>
      <c r="M44" s="46"/>
      <c r="N44" s="45"/>
      <c r="O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2.57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3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6" t="s">
        <v>29</v>
      </c>
      <c r="M3" s="70"/>
      <c r="N3" s="70"/>
      <c r="O3" s="71"/>
    </row>
    <row r="4" customFormat="false" ht="15.75" hidden="false" customHeight="false" outlineLevel="0" collapsed="false">
      <c r="A4" s="87"/>
      <c r="B4" s="88"/>
      <c r="C4" s="87"/>
      <c r="D4" s="88"/>
      <c r="E4" s="87"/>
      <c r="F4" s="88"/>
      <c r="G4" s="87"/>
      <c r="H4" s="88"/>
      <c r="I4" s="87"/>
      <c r="J4" s="87"/>
      <c r="K4" s="88"/>
      <c r="L4" s="89" t="s">
        <v>2</v>
      </c>
      <c r="M4" s="90"/>
      <c r="N4" s="89" t="s">
        <v>3</v>
      </c>
      <c r="O4" s="91"/>
    </row>
    <row r="5" customFormat="false" ht="15.75" hidden="false" customHeight="false" outlineLevel="0" collapsed="false">
      <c r="A5" s="92" t="s">
        <v>4</v>
      </c>
      <c r="B5" s="93" t="s">
        <v>5</v>
      </c>
      <c r="C5" s="92" t="s">
        <v>6</v>
      </c>
      <c r="D5" s="93" t="s">
        <v>7</v>
      </c>
      <c r="E5" s="92" t="s">
        <v>8</v>
      </c>
      <c r="F5" s="93" t="s">
        <v>9</v>
      </c>
      <c r="G5" s="92" t="s">
        <v>10</v>
      </c>
      <c r="H5" s="93" t="s">
        <v>11</v>
      </c>
      <c r="I5" s="92" t="s">
        <v>12</v>
      </c>
      <c r="J5" s="92" t="s">
        <v>13</v>
      </c>
      <c r="K5" s="93" t="s">
        <v>14</v>
      </c>
      <c r="L5" s="94" t="s">
        <v>15</v>
      </c>
      <c r="M5" s="95" t="s">
        <v>16</v>
      </c>
      <c r="N5" s="94" t="s">
        <v>17</v>
      </c>
      <c r="O5" s="95" t="s">
        <v>18</v>
      </c>
    </row>
    <row r="6" customFormat="false" ht="15" hidden="false" customHeight="false" outlineLevel="0" collapsed="false">
      <c r="A6" s="96" t="n">
        <v>42219</v>
      </c>
      <c r="B6" s="97" t="n">
        <v>0.17095</v>
      </c>
      <c r="C6" s="98" t="n">
        <v>0.22179</v>
      </c>
      <c r="D6" s="97" t="n">
        <v>0.1134</v>
      </c>
      <c r="E6" s="98" t="n">
        <v>145.78474</v>
      </c>
      <c r="F6" s="97" t="n">
        <v>0.18895</v>
      </c>
      <c r="G6" s="98" t="n">
        <v>0.08941</v>
      </c>
      <c r="H6" s="97" t="n">
        <v>0.17095</v>
      </c>
      <c r="I6" s="98" t="n">
        <v>0.07981</v>
      </c>
      <c r="J6" s="98" t="n">
        <v>0.1247</v>
      </c>
      <c r="K6" s="97" t="n">
        <v>15.45469</v>
      </c>
      <c r="L6" s="99" t="n">
        <v>0.1259</v>
      </c>
      <c r="M6" s="100" t="n">
        <v>0.1235</v>
      </c>
      <c r="N6" s="99" t="n">
        <v>0.17121</v>
      </c>
      <c r="O6" s="100" t="n">
        <v>0.16941</v>
      </c>
    </row>
    <row r="7" customFormat="false" ht="15" hidden="false" customHeight="false" outlineLevel="0" collapsed="false">
      <c r="A7" s="96" t="n">
        <v>42220</v>
      </c>
      <c r="B7" s="97" t="n">
        <v>0.17084</v>
      </c>
      <c r="C7" s="98" t="n">
        <v>0.22198</v>
      </c>
      <c r="D7" s="97" t="n">
        <v>0.11349</v>
      </c>
      <c r="E7" s="98" t="n">
        <v>145.30551</v>
      </c>
      <c r="F7" s="97" t="n">
        <v>0.18988</v>
      </c>
      <c r="G7" s="98" t="n">
        <v>0.08929</v>
      </c>
      <c r="H7" s="97" t="n">
        <v>0.17124</v>
      </c>
      <c r="I7" s="98" t="n">
        <v>0.07976</v>
      </c>
      <c r="J7" s="98" t="n">
        <v>0.1245</v>
      </c>
      <c r="K7" s="97" t="n">
        <v>15.44251</v>
      </c>
      <c r="L7" s="99" t="n">
        <v>0.1257</v>
      </c>
      <c r="M7" s="100" t="n">
        <v>0.1233</v>
      </c>
      <c r="N7" s="99" t="n">
        <v>0.17174</v>
      </c>
      <c r="O7" s="100" t="n">
        <v>0.16994</v>
      </c>
    </row>
    <row r="8" customFormat="false" ht="15" hidden="false" customHeight="false" outlineLevel="0" collapsed="false">
      <c r="A8" s="96" t="n">
        <v>42221</v>
      </c>
      <c r="B8" s="97" t="n">
        <v>0.1693</v>
      </c>
      <c r="C8" s="98" t="n">
        <v>0.22444</v>
      </c>
      <c r="D8" s="97" t="n">
        <v>0.11475</v>
      </c>
      <c r="E8" s="98" t="n">
        <v>146.03001</v>
      </c>
      <c r="F8" s="97" t="n">
        <v>0.19126</v>
      </c>
      <c r="G8" s="98" t="n">
        <v>0.08968</v>
      </c>
      <c r="H8" s="97" t="n">
        <v>0.17263</v>
      </c>
      <c r="I8" s="98" t="n">
        <v>0.08033</v>
      </c>
      <c r="J8" s="98" t="n">
        <v>0.1251</v>
      </c>
      <c r="K8" s="97" t="n">
        <v>15.54586</v>
      </c>
      <c r="L8" s="99" t="n">
        <v>0.1263</v>
      </c>
      <c r="M8" s="100" t="n">
        <v>0.1239</v>
      </c>
      <c r="N8" s="99" t="n">
        <v>0.1702</v>
      </c>
      <c r="O8" s="100" t="n">
        <v>0.1684</v>
      </c>
    </row>
    <row r="9" customFormat="false" ht="15" hidden="false" customHeight="false" outlineLevel="0" collapsed="false">
      <c r="A9" s="96" t="n">
        <v>42222</v>
      </c>
      <c r="B9" s="97" t="n">
        <v>0.1697</v>
      </c>
      <c r="C9" s="98" t="n">
        <v>0.2244</v>
      </c>
      <c r="D9" s="97" t="n">
        <v>0.11475</v>
      </c>
      <c r="E9" s="98" t="n">
        <v>146.4746</v>
      </c>
      <c r="F9" s="97" t="n">
        <v>0.19133</v>
      </c>
      <c r="G9" s="98" t="n">
        <v>0.08986</v>
      </c>
      <c r="H9" s="97" t="n">
        <v>0.17293</v>
      </c>
      <c r="I9" s="98" t="n">
        <v>0.0801</v>
      </c>
      <c r="J9" s="98" t="n">
        <v>0.1249</v>
      </c>
      <c r="K9" s="97" t="n">
        <v>15.56738</v>
      </c>
      <c r="L9" s="99" t="n">
        <v>0.1261</v>
      </c>
      <c r="M9" s="100" t="n">
        <v>0.1237</v>
      </c>
      <c r="N9" s="99" t="n">
        <v>0.1706</v>
      </c>
      <c r="O9" s="100" t="n">
        <v>0.1688</v>
      </c>
    </row>
    <row r="10" customFormat="false" ht="15.75" hidden="false" customHeight="false" outlineLevel="0" collapsed="false">
      <c r="A10" s="101" t="n">
        <v>42223</v>
      </c>
      <c r="B10" s="102" t="n">
        <v>0.16988</v>
      </c>
      <c r="C10" s="103" t="n">
        <v>0.22428</v>
      </c>
      <c r="D10" s="102" t="n">
        <v>0.11428</v>
      </c>
      <c r="E10" s="103" t="n">
        <v>145.84877</v>
      </c>
      <c r="F10" s="102" t="n">
        <v>0.19042</v>
      </c>
      <c r="G10" s="103" t="n">
        <v>0.0897</v>
      </c>
      <c r="H10" s="102" t="n">
        <v>0.17275</v>
      </c>
      <c r="I10" s="103" t="n">
        <v>0.08046</v>
      </c>
      <c r="J10" s="103" t="n">
        <v>0.1248</v>
      </c>
      <c r="K10" s="102" t="n">
        <v>15.56521</v>
      </c>
      <c r="L10" s="104" t="n">
        <v>0.126</v>
      </c>
      <c r="M10" s="105" t="n">
        <v>0.1236</v>
      </c>
      <c r="N10" s="104" t="n">
        <v>0.17078</v>
      </c>
      <c r="O10" s="105" t="n">
        <v>0.16898</v>
      </c>
    </row>
    <row r="11" customFormat="false" ht="15.75" hidden="false" customHeight="false" outlineLevel="0" collapsed="false">
      <c r="A11" s="106" t="s">
        <v>19</v>
      </c>
      <c r="B11" s="107" t="n">
        <f aca="false">SUM(B6:B10)</f>
        <v>0.85067</v>
      </c>
      <c r="C11" s="108" t="n">
        <f aca="false">SUM(C6:C10)</f>
        <v>1.11689</v>
      </c>
      <c r="D11" s="107" t="n">
        <f aca="false">SUM(D6:D10)</f>
        <v>0.57067</v>
      </c>
      <c r="E11" s="108" t="n">
        <f aca="false">SUM(E6:E10)</f>
        <v>729.44363</v>
      </c>
      <c r="F11" s="107" t="n">
        <f aca="false">SUM(F6:F10)</f>
        <v>0.95184</v>
      </c>
      <c r="G11" s="108" t="n">
        <f aca="false">SUM(G6:G10)</f>
        <v>0.44794</v>
      </c>
      <c r="H11" s="107" t="n">
        <f aca="false">SUM(H6:H10)</f>
        <v>0.8605</v>
      </c>
      <c r="I11" s="108" t="n">
        <f aca="false">SUM(I6:I10)</f>
        <v>0.40046</v>
      </c>
      <c r="J11" s="108" t="n">
        <f aca="false">SUM(J6:J10)</f>
        <v>0.624</v>
      </c>
      <c r="K11" s="107" t="n">
        <f aca="false">SUM(K6:K10)</f>
        <v>77.57565</v>
      </c>
      <c r="L11" s="99" t="n">
        <f aca="false">SUM(L6:L10)</f>
        <v>0.63</v>
      </c>
      <c r="M11" s="100" t="n">
        <f aca="false">SUM(M6:M10)</f>
        <v>0.618</v>
      </c>
      <c r="N11" s="99" t="n">
        <f aca="false">SUM(N6:N10)</f>
        <v>0.85453</v>
      </c>
      <c r="O11" s="100" t="n">
        <f aca="false">SUM(O6:O10)</f>
        <v>0.84553</v>
      </c>
    </row>
    <row r="12" customFormat="false" ht="15.75" hidden="false" customHeight="false" outlineLevel="0" collapsed="false">
      <c r="A12" s="109" t="s">
        <v>20</v>
      </c>
      <c r="B12" s="110" t="n">
        <f aca="false">B11/5</f>
        <v>0.170134</v>
      </c>
      <c r="C12" s="111" t="n">
        <f aca="false">C11/5</f>
        <v>0.223378</v>
      </c>
      <c r="D12" s="111" t="n">
        <f aca="false">D11/5</f>
        <v>0.114134</v>
      </c>
      <c r="E12" s="111" t="n">
        <f aca="false">E11/5</f>
        <v>145.888726</v>
      </c>
      <c r="F12" s="111" t="n">
        <f aca="false">F11/5</f>
        <v>0.190368</v>
      </c>
      <c r="G12" s="111" t="n">
        <f aca="false">G11/5</f>
        <v>0.089588</v>
      </c>
      <c r="H12" s="111" t="n">
        <f aca="false">H11/5</f>
        <v>0.1721</v>
      </c>
      <c r="I12" s="111" t="n">
        <f aca="false">I11/5</f>
        <v>0.080092</v>
      </c>
      <c r="J12" s="111" t="n">
        <f aca="false">J11/5</f>
        <v>0.1248</v>
      </c>
      <c r="K12" s="111" t="n">
        <f aca="false">K11/5</f>
        <v>15.51513</v>
      </c>
      <c r="L12" s="104" t="n">
        <f aca="false">L11/5</f>
        <v>0.126</v>
      </c>
      <c r="M12" s="105" t="n">
        <f aca="false">M11/5</f>
        <v>0.1236</v>
      </c>
      <c r="N12" s="104" t="n">
        <f aca="false">N11/5</f>
        <v>0.170906</v>
      </c>
      <c r="O12" s="105" t="n">
        <f aca="false">O11/5</f>
        <v>0.169106</v>
      </c>
    </row>
    <row r="13" customFormat="false" ht="15" hidden="false" customHeight="true" outlineLevel="0" collapsed="false">
      <c r="A13" s="96" t="n">
        <v>42226</v>
      </c>
      <c r="B13" s="97" t="n">
        <v>0.16919</v>
      </c>
      <c r="C13" s="98" t="n">
        <v>0.2234</v>
      </c>
      <c r="D13" s="97" t="n">
        <v>0.11414</v>
      </c>
      <c r="E13" s="98" t="n">
        <v>145.78601</v>
      </c>
      <c r="F13" s="97" t="n">
        <v>0.18937</v>
      </c>
      <c r="G13" s="98" t="n">
        <v>0.08998</v>
      </c>
      <c r="H13" s="97" t="n">
        <v>0.1733</v>
      </c>
      <c r="I13" s="98" t="n">
        <v>0.08089</v>
      </c>
      <c r="J13" s="98" t="n">
        <v>0.1252</v>
      </c>
      <c r="K13" s="97" t="n">
        <v>15.55141</v>
      </c>
      <c r="L13" s="99" t="n">
        <v>0.1264</v>
      </c>
      <c r="M13" s="100" t="n">
        <v>0.124</v>
      </c>
      <c r="N13" s="99" t="n">
        <v>0.17009</v>
      </c>
      <c r="O13" s="100" t="n">
        <v>0.16829</v>
      </c>
    </row>
    <row r="14" customFormat="false" ht="15" hidden="false" customHeight="false" outlineLevel="0" collapsed="false">
      <c r="A14" s="96" t="n">
        <v>42227</v>
      </c>
      <c r="B14" s="97" t="n">
        <v>0.1693</v>
      </c>
      <c r="C14" s="98" t="n">
        <v>0.22279</v>
      </c>
      <c r="D14" s="97" t="n">
        <v>0.11391</v>
      </c>
      <c r="E14" s="98" t="n">
        <v>145.71257</v>
      </c>
      <c r="F14" s="97" t="n">
        <v>0.19012</v>
      </c>
      <c r="G14" s="98" t="n">
        <v>0.08992</v>
      </c>
      <c r="H14" s="97" t="n">
        <v>0.1732</v>
      </c>
      <c r="I14" s="98" t="n">
        <v>0.08053</v>
      </c>
      <c r="J14" s="98" t="n">
        <v>0.1251</v>
      </c>
      <c r="K14" s="97" t="n">
        <v>15.57088</v>
      </c>
      <c r="L14" s="99" t="n">
        <v>0.1263</v>
      </c>
      <c r="M14" s="100" t="n">
        <v>0.1239</v>
      </c>
      <c r="N14" s="99" t="n">
        <v>0.1702</v>
      </c>
      <c r="O14" s="100" t="n">
        <v>0.1684</v>
      </c>
    </row>
    <row r="15" customFormat="false" ht="15" hidden="false" customHeight="false" outlineLevel="0" collapsed="false">
      <c r="A15" s="96" t="n">
        <v>42228</v>
      </c>
      <c r="B15" s="97" t="n">
        <v>0.16992</v>
      </c>
      <c r="C15" s="98" t="n">
        <v>0.2213</v>
      </c>
      <c r="D15" s="97" t="n">
        <v>0.11315</v>
      </c>
      <c r="E15" s="98" t="n">
        <v>146.23112</v>
      </c>
      <c r="F15" s="97" t="n">
        <v>0.18977</v>
      </c>
      <c r="G15" s="98" t="n">
        <v>0.08937</v>
      </c>
      <c r="H15" s="97" t="n">
        <v>0.1746</v>
      </c>
      <c r="I15" s="98" t="n">
        <v>0.08009</v>
      </c>
      <c r="J15" s="98" t="n">
        <v>0.1248</v>
      </c>
      <c r="K15" s="97" t="n">
        <v>15.58268</v>
      </c>
      <c r="L15" s="99" t="n">
        <v>0.126</v>
      </c>
      <c r="M15" s="100" t="n">
        <v>0.1236</v>
      </c>
      <c r="N15" s="99" t="n">
        <v>0.17082</v>
      </c>
      <c r="O15" s="100" t="n">
        <v>0.16902</v>
      </c>
    </row>
    <row r="16" customFormat="false" ht="15" hidden="false" customHeight="false" outlineLevel="0" collapsed="false">
      <c r="A16" s="96" t="n">
        <v>42229</v>
      </c>
      <c r="B16" s="97" t="n">
        <v>0.17026</v>
      </c>
      <c r="C16" s="98" t="n">
        <v>0.21882</v>
      </c>
      <c r="D16" s="97" t="n">
        <v>0.11188</v>
      </c>
      <c r="E16" s="98" t="n">
        <v>147.1107</v>
      </c>
      <c r="F16" s="97" t="n">
        <v>0.18999</v>
      </c>
      <c r="G16" s="98" t="n">
        <v>0.0889</v>
      </c>
      <c r="H16" s="97" t="n">
        <v>0.17522</v>
      </c>
      <c r="I16" s="98" t="n">
        <v>0.07983</v>
      </c>
      <c r="J16" s="98" t="n">
        <v>0.1246</v>
      </c>
      <c r="K16" s="97" t="n">
        <v>15.49572</v>
      </c>
      <c r="L16" s="99" t="n">
        <v>0.1258</v>
      </c>
      <c r="M16" s="100" t="n">
        <v>0.1234</v>
      </c>
      <c r="N16" s="99" t="n">
        <v>0.17116</v>
      </c>
      <c r="O16" s="100" t="n">
        <v>0.16936</v>
      </c>
    </row>
    <row r="17" customFormat="false" ht="15.75" hidden="false" customHeight="false" outlineLevel="0" collapsed="false">
      <c r="A17" s="101" t="n">
        <v>42230</v>
      </c>
      <c r="B17" s="102" t="n">
        <v>0.16971</v>
      </c>
      <c r="C17" s="103" t="n">
        <v>0.2192</v>
      </c>
      <c r="D17" s="102" t="n">
        <v>0.11207</v>
      </c>
      <c r="E17" s="103" t="n">
        <v>146.95422</v>
      </c>
      <c r="F17" s="102" t="n">
        <v>0.19008</v>
      </c>
      <c r="G17" s="103" t="n">
        <v>0.08917</v>
      </c>
      <c r="H17" s="102" t="n">
        <v>0.17453</v>
      </c>
      <c r="I17" s="103" t="n">
        <v>0.08005</v>
      </c>
      <c r="J17" s="103" t="n">
        <v>0.1249</v>
      </c>
      <c r="K17" s="102" t="n">
        <v>15.54178</v>
      </c>
      <c r="L17" s="104" t="n">
        <v>0.1261</v>
      </c>
      <c r="M17" s="105" t="n">
        <v>0.1237</v>
      </c>
      <c r="N17" s="104" t="n">
        <v>0.17061</v>
      </c>
      <c r="O17" s="105" t="n">
        <v>0.16881</v>
      </c>
    </row>
    <row r="18" customFormat="false" ht="15.75" hidden="false" customHeight="false" outlineLevel="0" collapsed="false">
      <c r="A18" s="106" t="s">
        <v>19</v>
      </c>
      <c r="B18" s="107" t="n">
        <f aca="false">SUM(B13:B17)</f>
        <v>0.84838</v>
      </c>
      <c r="C18" s="108" t="n">
        <f aca="false">SUM(C13:C17)</f>
        <v>1.10551</v>
      </c>
      <c r="D18" s="107" t="n">
        <f aca="false">SUM(D13:D17)</f>
        <v>0.56515</v>
      </c>
      <c r="E18" s="108" t="n">
        <f aca="false">SUM(E13:E17)</f>
        <v>731.79462</v>
      </c>
      <c r="F18" s="107" t="n">
        <f aca="false">SUM(F13:F17)</f>
        <v>0.94933</v>
      </c>
      <c r="G18" s="108" t="n">
        <f aca="false">SUM(G13:G17)</f>
        <v>0.44734</v>
      </c>
      <c r="H18" s="107" t="n">
        <f aca="false">SUM(H13:H17)</f>
        <v>0.87085</v>
      </c>
      <c r="I18" s="108" t="n">
        <f aca="false">SUM(I13:I17)</f>
        <v>0.40139</v>
      </c>
      <c r="J18" s="108" t="n">
        <f aca="false">SUM(J13:J17)</f>
        <v>0.6246</v>
      </c>
      <c r="K18" s="107" t="n">
        <f aca="false">SUM(K13:K17)</f>
        <v>77.74247</v>
      </c>
      <c r="L18" s="99" t="n">
        <f aca="false">SUM(L13:L17)</f>
        <v>0.6306</v>
      </c>
      <c r="M18" s="100" t="n">
        <f aca="false">SUM(M13:M17)</f>
        <v>0.6186</v>
      </c>
      <c r="N18" s="99" t="n">
        <f aca="false">SUM(N13:N17)</f>
        <v>0.85288</v>
      </c>
      <c r="O18" s="100" t="n">
        <f aca="false">SUM(O13:O17)</f>
        <v>0.84388</v>
      </c>
    </row>
    <row r="19" customFormat="false" ht="15.75" hidden="false" customHeight="false" outlineLevel="0" collapsed="false">
      <c r="A19" s="109" t="s">
        <v>20</v>
      </c>
      <c r="B19" s="110" t="n">
        <f aca="false">B18/5</f>
        <v>0.169676</v>
      </c>
      <c r="C19" s="111" t="n">
        <f aca="false">C18/5</f>
        <v>0.221102</v>
      </c>
      <c r="D19" s="111" t="n">
        <f aca="false">D18/5</f>
        <v>0.11303</v>
      </c>
      <c r="E19" s="111" t="n">
        <f aca="false">E18/5</f>
        <v>146.358924</v>
      </c>
      <c r="F19" s="111" t="n">
        <f aca="false">F18/5</f>
        <v>0.189866</v>
      </c>
      <c r="G19" s="111" t="n">
        <f aca="false">G18/5</f>
        <v>0.089468</v>
      </c>
      <c r="H19" s="111" t="n">
        <f aca="false">H18/5</f>
        <v>0.17417</v>
      </c>
      <c r="I19" s="111" t="n">
        <f aca="false">I18/5</f>
        <v>0.080278</v>
      </c>
      <c r="J19" s="111" t="n">
        <f aca="false">J18/5</f>
        <v>0.12492</v>
      </c>
      <c r="K19" s="111" t="n">
        <f aca="false">K18/5</f>
        <v>15.548494</v>
      </c>
      <c r="L19" s="104" t="n">
        <f aca="false">L18/5</f>
        <v>0.12612</v>
      </c>
      <c r="M19" s="105" t="n">
        <f aca="false">M18/5</f>
        <v>0.12372</v>
      </c>
      <c r="N19" s="104" t="n">
        <f aca="false">N18/5</f>
        <v>0.170576</v>
      </c>
      <c r="O19" s="105" t="n">
        <f aca="false">O18/5</f>
        <v>0.168776</v>
      </c>
    </row>
    <row r="20" customFormat="false" ht="15.75" hidden="false" customHeight="false" outlineLevel="0" collapsed="false">
      <c r="A20" s="96" t="n">
        <v>42233</v>
      </c>
      <c r="B20" s="97" t="n">
        <v>0.16942</v>
      </c>
      <c r="C20" s="98" t="n">
        <v>0.22</v>
      </c>
      <c r="D20" s="97" t="n">
        <v>0.11248</v>
      </c>
      <c r="E20" s="98" t="n">
        <v>147.43219</v>
      </c>
      <c r="F20" s="97" t="n">
        <v>0.19108</v>
      </c>
      <c r="G20" s="98" t="n">
        <v>0.08906</v>
      </c>
      <c r="H20" s="97" t="n">
        <v>0.17574</v>
      </c>
      <c r="I20" s="98" t="n">
        <v>0.08</v>
      </c>
      <c r="J20" s="98" t="n">
        <v>0.125</v>
      </c>
      <c r="K20" s="97" t="n">
        <v>15.53469</v>
      </c>
      <c r="L20" s="99" t="n">
        <v>0.1262</v>
      </c>
      <c r="M20" s="100" t="n">
        <v>0.1238</v>
      </c>
      <c r="N20" s="99" t="n">
        <v>0.17032</v>
      </c>
      <c r="O20" s="100" t="n">
        <v>0.16852</v>
      </c>
    </row>
    <row r="21" customFormat="false" ht="15" hidden="false" customHeight="false" outlineLevel="0" collapsed="false">
      <c r="A21" s="96" t="n">
        <v>42234</v>
      </c>
      <c r="B21" s="97" t="n">
        <v>0.16947</v>
      </c>
      <c r="C21" s="98" t="n">
        <v>0.22032</v>
      </c>
      <c r="D21" s="97" t="n">
        <v>0.11265</v>
      </c>
      <c r="E21" s="98" t="n">
        <v>147.53641</v>
      </c>
      <c r="F21" s="97" t="n">
        <v>0.19051</v>
      </c>
      <c r="G21" s="98" t="n">
        <v>0.08924</v>
      </c>
      <c r="H21" s="97" t="n">
        <v>0.17587</v>
      </c>
      <c r="I21" s="98" t="n">
        <v>0.08924</v>
      </c>
      <c r="J21" s="98" t="n">
        <v>0.1249</v>
      </c>
      <c r="K21" s="97" t="n">
        <v>15.53569</v>
      </c>
      <c r="L21" s="99" t="n">
        <v>0.1261</v>
      </c>
      <c r="M21" s="100" t="n">
        <v>0.1237</v>
      </c>
      <c r="N21" s="99" t="n">
        <v>0.17037</v>
      </c>
      <c r="O21" s="100" t="n">
        <v>0.16857</v>
      </c>
    </row>
    <row r="22" customFormat="false" ht="15" hidden="false" customHeight="false" outlineLevel="0" collapsed="false">
      <c r="A22" s="96" t="n">
        <v>42235</v>
      </c>
      <c r="B22" s="97" t="n">
        <v>0.17004</v>
      </c>
      <c r="C22" s="98" t="n">
        <v>0.22135</v>
      </c>
      <c r="D22" s="97" t="n">
        <v>0.11317</v>
      </c>
      <c r="E22" s="98" t="n">
        <v>147.84479</v>
      </c>
      <c r="F22" s="97" t="n">
        <v>0.18913</v>
      </c>
      <c r="G22" s="98" t="n">
        <v>0.08917</v>
      </c>
      <c r="H22" s="97" t="n">
        <v>0.1752</v>
      </c>
      <c r="I22" s="98" t="n">
        <v>0.0797</v>
      </c>
      <c r="J22" s="98" t="n">
        <v>0.1248</v>
      </c>
      <c r="K22" s="97" t="n">
        <v>15.52606</v>
      </c>
      <c r="L22" s="99" t="n">
        <v>0.126</v>
      </c>
      <c r="M22" s="100" t="n">
        <v>0.1236</v>
      </c>
      <c r="N22" s="99" t="n">
        <v>0.17094</v>
      </c>
      <c r="O22" s="100" t="n">
        <v>0.16914</v>
      </c>
    </row>
    <row r="23" customFormat="false" ht="15" hidden="false" customHeight="false" outlineLevel="0" collapsed="false">
      <c r="A23" s="96" t="n">
        <v>42236</v>
      </c>
      <c r="B23" s="97" t="n">
        <v>0.16997</v>
      </c>
      <c r="C23" s="98" t="n">
        <v>0.21983</v>
      </c>
      <c r="D23" s="97" t="n">
        <v>0.1124</v>
      </c>
      <c r="E23" s="98" t="n">
        <v>147.80189</v>
      </c>
      <c r="F23" s="97" t="n">
        <v>0.18901</v>
      </c>
      <c r="G23" s="98" t="n">
        <v>0.08926</v>
      </c>
      <c r="H23" s="97" t="n">
        <v>0.17522</v>
      </c>
      <c r="I23" s="98" t="n">
        <v>0.07522</v>
      </c>
      <c r="J23" s="98" t="n">
        <v>0.1248</v>
      </c>
      <c r="K23" s="97" t="n">
        <v>15.4662</v>
      </c>
      <c r="L23" s="99" t="n">
        <v>0.126</v>
      </c>
      <c r="M23" s="100" t="n">
        <v>0.1236</v>
      </c>
      <c r="N23" s="99" t="n">
        <v>0.17087</v>
      </c>
      <c r="O23" s="100" t="n">
        <v>0.16907</v>
      </c>
    </row>
    <row r="24" customFormat="false" ht="15.75" hidden="false" customHeight="false" outlineLevel="0" collapsed="false">
      <c r="A24" s="101" t="n">
        <v>42237</v>
      </c>
      <c r="B24" s="102" t="n">
        <v>0.17024</v>
      </c>
      <c r="C24" s="103" t="n">
        <v>0.21758</v>
      </c>
      <c r="D24" s="102" t="n">
        <v>0.11124</v>
      </c>
      <c r="E24" s="103" t="n">
        <v>147.96029</v>
      </c>
      <c r="F24" s="102" t="n">
        <v>0.18833</v>
      </c>
      <c r="G24" s="103" t="n">
        <v>0.08895</v>
      </c>
      <c r="H24" s="102" t="n">
        <v>0.17529</v>
      </c>
      <c r="I24" s="103" t="n">
        <v>0.07963</v>
      </c>
      <c r="J24" s="103" t="n">
        <v>0.1249</v>
      </c>
      <c r="K24" s="102" t="n">
        <v>15.41859</v>
      </c>
      <c r="L24" s="104" t="n">
        <v>0.1261</v>
      </c>
      <c r="M24" s="105" t="n">
        <v>0.1237</v>
      </c>
      <c r="N24" s="104" t="n">
        <v>0.17114</v>
      </c>
      <c r="O24" s="105" t="n">
        <v>0.16934</v>
      </c>
    </row>
    <row r="25" customFormat="false" ht="15.75" hidden="false" customHeight="false" outlineLevel="0" collapsed="false">
      <c r="A25" s="106" t="s">
        <v>19</v>
      </c>
      <c r="B25" s="107" t="n">
        <f aca="false">SUM(B20:B24)</f>
        <v>0.84914</v>
      </c>
      <c r="C25" s="108" t="n">
        <f aca="false">SUM(C20:C24)</f>
        <v>1.09908</v>
      </c>
      <c r="D25" s="107" t="n">
        <f aca="false">SUM(D20:D24)</f>
        <v>0.56194</v>
      </c>
      <c r="E25" s="108" t="n">
        <f aca="false">SUM(E20:E24)</f>
        <v>738.57557</v>
      </c>
      <c r="F25" s="107" t="n">
        <f aca="false">SUM(F20:F24)</f>
        <v>0.94806</v>
      </c>
      <c r="G25" s="108" t="n">
        <f aca="false">SUM(G20:G24)</f>
        <v>0.44568</v>
      </c>
      <c r="H25" s="107" t="n">
        <f aca="false">SUM(H20:H24)</f>
        <v>0.87732</v>
      </c>
      <c r="I25" s="108" t="n">
        <f aca="false">SUM(I20:I24)</f>
        <v>0.40379</v>
      </c>
      <c r="J25" s="108" t="n">
        <f aca="false">SUM(J20:J24)</f>
        <v>0.6244</v>
      </c>
      <c r="K25" s="107" t="n">
        <f aca="false">SUM(K20:K24)</f>
        <v>77.48123</v>
      </c>
      <c r="L25" s="99" t="n">
        <f aca="false">SUM(L20:L24)</f>
        <v>0.6304</v>
      </c>
      <c r="M25" s="100" t="n">
        <f aca="false">SUM(M20:M24)</f>
        <v>0.6184</v>
      </c>
      <c r="N25" s="99" t="n">
        <f aca="false">SUM(N20:N24)</f>
        <v>0.85364</v>
      </c>
      <c r="O25" s="100" t="n">
        <f aca="false">SUM(O20:O24)</f>
        <v>0.84464</v>
      </c>
    </row>
    <row r="26" customFormat="false" ht="15.75" hidden="false" customHeight="false" outlineLevel="0" collapsed="false">
      <c r="A26" s="109" t="s">
        <v>20</v>
      </c>
      <c r="B26" s="110" t="n">
        <f aca="false">B25/5</f>
        <v>0.169828</v>
      </c>
      <c r="C26" s="111" t="n">
        <f aca="false">C25/5</f>
        <v>0.219816</v>
      </c>
      <c r="D26" s="111" t="n">
        <f aca="false">D25/5</f>
        <v>0.112388</v>
      </c>
      <c r="E26" s="111" t="n">
        <f aca="false">E25/5</f>
        <v>147.715114</v>
      </c>
      <c r="F26" s="111" t="n">
        <f aca="false">F25/5</f>
        <v>0.189612</v>
      </c>
      <c r="G26" s="111" t="n">
        <f aca="false">G25/5</f>
        <v>0.089136</v>
      </c>
      <c r="H26" s="111" t="n">
        <f aca="false">H25/5</f>
        <v>0.175464</v>
      </c>
      <c r="I26" s="111" t="n">
        <f aca="false">I25/5</f>
        <v>0.080758</v>
      </c>
      <c r="J26" s="111" t="n">
        <f aca="false">J25/5</f>
        <v>0.12488</v>
      </c>
      <c r="K26" s="111" t="n">
        <f aca="false">K25/5</f>
        <v>15.496246</v>
      </c>
      <c r="L26" s="104" t="n">
        <f aca="false">L25/5</f>
        <v>0.12608</v>
      </c>
      <c r="M26" s="105" t="n">
        <f aca="false">M25/5</f>
        <v>0.12368</v>
      </c>
      <c r="N26" s="104" t="n">
        <f aca="false">N25/5</f>
        <v>0.170728</v>
      </c>
      <c r="O26" s="105" t="n">
        <f aca="false">O25/5</f>
        <v>0.168928</v>
      </c>
    </row>
    <row r="27" customFormat="false" ht="15.75" hidden="false" customHeight="false" outlineLevel="0" collapsed="false">
      <c r="A27" s="96" t="n">
        <v>42240</v>
      </c>
      <c r="B27" s="97" t="n">
        <v>0.17073</v>
      </c>
      <c r="C27" s="98" t="n">
        <v>0.2149</v>
      </c>
      <c r="D27" s="97" t="n">
        <v>0.10987</v>
      </c>
      <c r="E27" s="98" t="n">
        <v>148.60154</v>
      </c>
      <c r="F27" s="97" t="n">
        <v>0.18702</v>
      </c>
      <c r="G27" s="98" t="n">
        <v>0.08847</v>
      </c>
      <c r="H27" s="97" t="n">
        <v>0.17557</v>
      </c>
      <c r="I27" s="98" t="n">
        <v>0.07953</v>
      </c>
      <c r="J27" s="98" t="n">
        <v>0.1248</v>
      </c>
      <c r="K27" s="97" t="n">
        <v>15.22981</v>
      </c>
      <c r="L27" s="99" t="n">
        <v>0.126</v>
      </c>
      <c r="M27" s="100" t="n">
        <v>0.1236</v>
      </c>
      <c r="N27" s="99" t="n">
        <v>0.17163</v>
      </c>
      <c r="O27" s="100" t="n">
        <v>0.16983</v>
      </c>
    </row>
    <row r="28" customFormat="false" ht="15" hidden="false" customHeight="false" outlineLevel="0" collapsed="false">
      <c r="A28" s="96" t="n">
        <v>42241</v>
      </c>
      <c r="B28" s="97" t="n">
        <v>0.17244</v>
      </c>
      <c r="C28" s="98" t="n">
        <v>0.20988</v>
      </c>
      <c r="D28" s="97" t="n">
        <v>0.1073</v>
      </c>
      <c r="E28" s="98" t="n">
        <v>148.20407</v>
      </c>
      <c r="F28" s="97" t="n">
        <v>0.19345</v>
      </c>
      <c r="G28" s="98" t="n">
        <v>0.08717</v>
      </c>
      <c r="H28" s="97" t="n">
        <v>0.17479</v>
      </c>
      <c r="I28" s="98" t="n">
        <v>0.07881</v>
      </c>
      <c r="J28" s="98" t="n">
        <v>0.1239</v>
      </c>
      <c r="K28" s="97" t="n">
        <v>14.75138</v>
      </c>
      <c r="L28" s="99" t="n">
        <v>0.1251</v>
      </c>
      <c r="M28" s="100" t="n">
        <v>0.1227</v>
      </c>
      <c r="N28" s="99" t="n">
        <v>0.17334</v>
      </c>
      <c r="O28" s="100" t="n">
        <v>0.17154</v>
      </c>
    </row>
    <row r="29" customFormat="false" ht="15" hidden="false" customHeight="false" outlineLevel="0" collapsed="false">
      <c r="A29" s="96" t="n">
        <v>42242</v>
      </c>
      <c r="B29" s="97" t="n">
        <v>0.17308</v>
      </c>
      <c r="C29" s="98" t="n">
        <v>0.21034</v>
      </c>
      <c r="D29" s="97" t="n">
        <v>0.10755</v>
      </c>
      <c r="E29" s="98" t="n">
        <v>147.27991</v>
      </c>
      <c r="F29" s="97" t="n">
        <v>0.1909</v>
      </c>
      <c r="G29" s="98" t="n">
        <v>0.0869</v>
      </c>
      <c r="H29" s="97" t="n">
        <v>0.17358</v>
      </c>
      <c r="I29" s="98" t="n">
        <v>0.07877</v>
      </c>
      <c r="J29" s="98" t="n">
        <v>0.1236</v>
      </c>
      <c r="K29" s="97" t="n">
        <v>14.72107</v>
      </c>
      <c r="L29" s="99" t="n">
        <v>0.1248</v>
      </c>
      <c r="M29" s="100" t="n">
        <v>0.1224</v>
      </c>
      <c r="N29" s="99" t="n">
        <v>0.17398</v>
      </c>
      <c r="O29" s="100" t="n">
        <v>0.17218</v>
      </c>
    </row>
    <row r="30" customFormat="false" ht="15" hidden="false" customHeight="false" outlineLevel="0" collapsed="false">
      <c r="A30" s="96" t="n">
        <v>42243</v>
      </c>
      <c r="B30" s="97" t="n">
        <v>0.1735</v>
      </c>
      <c r="C30" s="98" t="n">
        <v>0.2114</v>
      </c>
      <c r="D30" s="97" t="n">
        <v>0.108</v>
      </c>
      <c r="E30" s="98" t="n">
        <v>146.71612</v>
      </c>
      <c r="F30" s="97" t="n">
        <v>0.19098</v>
      </c>
      <c r="G30" s="98" t="n">
        <v>0.08704</v>
      </c>
      <c r="H30" s="97" t="n">
        <v>0.17335</v>
      </c>
      <c r="I30" s="98" t="n">
        <v>0.07923</v>
      </c>
      <c r="J30" s="98" t="n">
        <v>0.1234</v>
      </c>
      <c r="K30" s="97" t="n">
        <v>14.70851</v>
      </c>
      <c r="L30" s="99" t="n">
        <v>0.1246</v>
      </c>
      <c r="M30" s="100" t="n">
        <v>0.122</v>
      </c>
      <c r="N30" s="99" t="n">
        <v>0.1744</v>
      </c>
      <c r="O30" s="100" t="n">
        <v>0.1726</v>
      </c>
    </row>
    <row r="31" customFormat="false" ht="15.75" hidden="false" customHeight="false" outlineLevel="0" collapsed="false">
      <c r="A31" s="101" t="n">
        <v>42244</v>
      </c>
      <c r="B31" s="102" t="n">
        <v>0.17295</v>
      </c>
      <c r="C31" s="103" t="n">
        <v>0.1944</v>
      </c>
      <c r="D31" s="102" t="n">
        <v>0.10963</v>
      </c>
      <c r="E31" s="103" t="n">
        <v>146.05913</v>
      </c>
      <c r="F31" s="102" t="n">
        <v>0.19116</v>
      </c>
      <c r="G31" s="103" t="n">
        <v>0.08761</v>
      </c>
      <c r="H31" s="102" t="n">
        <v>0.17317</v>
      </c>
      <c r="I31" s="103" t="n">
        <v>0.08008</v>
      </c>
      <c r="J31" s="103" t="n">
        <v>0.1235</v>
      </c>
      <c r="K31" s="102" t="n">
        <v>14.89734</v>
      </c>
      <c r="L31" s="104" t="n">
        <v>0.1247</v>
      </c>
      <c r="M31" s="105" t="n">
        <v>0.123</v>
      </c>
      <c r="N31" s="104" t="n">
        <v>0.17385</v>
      </c>
      <c r="O31" s="105" t="n">
        <v>0.17205</v>
      </c>
    </row>
    <row r="32" customFormat="false" ht="15.75" hidden="false" customHeight="false" outlineLevel="0" collapsed="false">
      <c r="A32" s="106" t="s">
        <v>19</v>
      </c>
      <c r="B32" s="107" t="n">
        <f aca="false">SUM(B27:B31)</f>
        <v>0.8627</v>
      </c>
      <c r="C32" s="108" t="n">
        <f aca="false">SUM(C27:C31)</f>
        <v>1.04092</v>
      </c>
      <c r="D32" s="108" t="n">
        <f aca="false">SUM(D27:D31)</f>
        <v>0.54235</v>
      </c>
      <c r="E32" s="108" t="n">
        <f aca="false">SUM(E27:E31)</f>
        <v>736.86077</v>
      </c>
      <c r="F32" s="108" t="n">
        <f aca="false">SUM(F27:F31)</f>
        <v>0.95351</v>
      </c>
      <c r="G32" s="108" t="n">
        <f aca="false">SUM(G27:G31)</f>
        <v>0.43719</v>
      </c>
      <c r="H32" s="108" t="n">
        <f aca="false">SUM(H27:H31)</f>
        <v>0.87046</v>
      </c>
      <c r="I32" s="108" t="n">
        <f aca="false">SUM(I27:I31)</f>
        <v>0.39642</v>
      </c>
      <c r="J32" s="108" t="n">
        <f aca="false">SUM(J27:J31)</f>
        <v>0.6192</v>
      </c>
      <c r="K32" s="108" t="n">
        <f aca="false">SUM(K27:K31)</f>
        <v>74.30811</v>
      </c>
      <c r="L32" s="99" t="n">
        <f aca="false">SUM(L27:L31)</f>
        <v>0.6252</v>
      </c>
      <c r="M32" s="99" t="n">
        <f aca="false">SUM(M27:M31)</f>
        <v>0.6137</v>
      </c>
      <c r="N32" s="99" t="n">
        <f aca="false">SUM(N27:N31)</f>
        <v>0.8672</v>
      </c>
      <c r="O32" s="99" t="n">
        <f aca="false">SUM(O27:O31)</f>
        <v>0.8582</v>
      </c>
    </row>
    <row r="33" customFormat="false" ht="15.75" hidden="false" customHeight="false" outlineLevel="0" collapsed="false">
      <c r="A33" s="109" t="s">
        <v>20</v>
      </c>
      <c r="B33" s="110" t="n">
        <f aca="false">B32/5</f>
        <v>0.17254</v>
      </c>
      <c r="C33" s="111" t="n">
        <f aca="false">C32/4</f>
        <v>0.26023</v>
      </c>
      <c r="D33" s="111" t="n">
        <f aca="false">D32/4</f>
        <v>0.1355875</v>
      </c>
      <c r="E33" s="111" t="n">
        <f aca="false">E32/4</f>
        <v>184.2151925</v>
      </c>
      <c r="F33" s="111" t="n">
        <f aca="false">F32/4</f>
        <v>0.2383775</v>
      </c>
      <c r="G33" s="111" t="n">
        <f aca="false">G32/4</f>
        <v>0.1092975</v>
      </c>
      <c r="H33" s="111" t="n">
        <f aca="false">H32/4</f>
        <v>0.217615</v>
      </c>
      <c r="I33" s="111" t="n">
        <f aca="false">I32/4</f>
        <v>0.099105</v>
      </c>
      <c r="J33" s="111" t="n">
        <f aca="false">J32/4</f>
        <v>0.1548</v>
      </c>
      <c r="K33" s="111" t="n">
        <f aca="false">K32/4</f>
        <v>18.5770275</v>
      </c>
      <c r="L33" s="104" t="n">
        <f aca="false">L32/5</f>
        <v>0.12504</v>
      </c>
      <c r="M33" s="104" t="n">
        <f aca="false">M32/5</f>
        <v>0.12274</v>
      </c>
      <c r="N33" s="104" t="n">
        <f aca="false">N32/5</f>
        <v>0.17344</v>
      </c>
      <c r="O33" s="104" t="n">
        <f aca="false">O32/5</f>
        <v>0.17164</v>
      </c>
    </row>
    <row r="34" customFormat="false" ht="16.5" hidden="false" customHeight="false" outlineLevel="0" collapsed="false">
      <c r="A34" s="143" t="n">
        <v>42247</v>
      </c>
      <c r="B34" s="144" t="n">
        <v>0.17273</v>
      </c>
      <c r="C34" s="145" t="n">
        <v>0.21629</v>
      </c>
      <c r="D34" s="144" t="n">
        <v>0.11059</v>
      </c>
      <c r="E34" s="145" t="n">
        <v>145.49702</v>
      </c>
      <c r="F34" s="144" t="n">
        <v>0.19014</v>
      </c>
      <c r="G34" s="145" t="n">
        <v>0.08785</v>
      </c>
      <c r="H34" s="144" t="n">
        <v>0.17413</v>
      </c>
      <c r="I34" s="145" t="n">
        <v>0.08039</v>
      </c>
      <c r="J34" s="145" t="n">
        <v>0.1237</v>
      </c>
      <c r="K34" s="144" t="n">
        <v>15.03032</v>
      </c>
      <c r="L34" s="146" t="n">
        <v>0.1249</v>
      </c>
      <c r="M34" s="147" t="n">
        <v>0.1225</v>
      </c>
      <c r="N34" s="146" t="n">
        <v>0.17363</v>
      </c>
      <c r="O34" s="147" t="n">
        <v>0.17183</v>
      </c>
    </row>
    <row r="35" customFormat="false" ht="15.75" hidden="false" customHeight="false" outlineLevel="0" collapsed="false">
      <c r="A35" s="96" t="s">
        <v>19</v>
      </c>
      <c r="B35" s="129" t="n">
        <f aca="false">SUM(B34)</f>
        <v>0.17273</v>
      </c>
      <c r="C35" s="131" t="n">
        <f aca="false">SUM(C34)</f>
        <v>0.21629</v>
      </c>
      <c r="D35" s="129" t="n">
        <f aca="false">SUM(D34)</f>
        <v>0.11059</v>
      </c>
      <c r="E35" s="131" t="n">
        <f aca="false">SUM(E34)</f>
        <v>145.49702</v>
      </c>
      <c r="F35" s="129" t="n">
        <f aca="false">SUM(F34)</f>
        <v>0.19014</v>
      </c>
      <c r="G35" s="131" t="n">
        <f aca="false">SUM(G34)</f>
        <v>0.08785</v>
      </c>
      <c r="H35" s="129" t="n">
        <f aca="false">SUM(H34)</f>
        <v>0.17413</v>
      </c>
      <c r="I35" s="131" t="n">
        <f aca="false">SUM(I34)</f>
        <v>0.08039</v>
      </c>
      <c r="J35" s="131" t="n">
        <f aca="false">SUM(J34)</f>
        <v>0.1237</v>
      </c>
      <c r="K35" s="129" t="n">
        <f aca="false">SUM(K34)</f>
        <v>15.03032</v>
      </c>
      <c r="L35" s="99" t="n">
        <f aca="false">SUM(L34)</f>
        <v>0.1249</v>
      </c>
      <c r="M35" s="100" t="n">
        <f aca="false">SUM(M34)</f>
        <v>0.1225</v>
      </c>
      <c r="N35" s="99" t="n">
        <f aca="false">SUM(N34)</f>
        <v>0.17363</v>
      </c>
      <c r="O35" s="100" t="n">
        <f aca="false">SUM(O34)</f>
        <v>0.17183</v>
      </c>
    </row>
    <row r="36" customFormat="false" ht="15.75" hidden="false" customHeight="false" outlineLevel="0" collapsed="false">
      <c r="A36" s="101" t="s">
        <v>35</v>
      </c>
      <c r="B36" s="148" t="n">
        <f aca="false">1/B35</f>
        <v>5.78938227291148</v>
      </c>
      <c r="C36" s="149" t="n">
        <f aca="false">1/C35</f>
        <v>4.62342225715475</v>
      </c>
      <c r="D36" s="149" t="n">
        <f aca="false">1/D35</f>
        <v>9.04240889773036</v>
      </c>
      <c r="E36" s="149" t="n">
        <f aca="false">1/E35*1000</f>
        <v>6.87299300013155</v>
      </c>
      <c r="F36" s="149" t="n">
        <f aca="false">1/F35</f>
        <v>5.25928263384874</v>
      </c>
      <c r="G36" s="149" t="n">
        <f aca="false">1/G35</f>
        <v>11.3830392714855</v>
      </c>
      <c r="H36" s="149" t="n">
        <f aca="false">1/H35</f>
        <v>5.74283581232413</v>
      </c>
      <c r="I36" s="149" t="n">
        <f aca="false">1/I35</f>
        <v>12.4393581291205</v>
      </c>
      <c r="J36" s="149" t="n">
        <f aca="false">1/J35</f>
        <v>8.08407437348424</v>
      </c>
      <c r="K36" s="149" t="n">
        <f aca="false">1/K35*100</f>
        <v>6.65321829475354</v>
      </c>
      <c r="L36" s="104" t="n">
        <f aca="false">1/L35</f>
        <v>8.00640512409928</v>
      </c>
      <c r="M36" s="104" t="n">
        <f aca="false">1/M35</f>
        <v>8.16326530612245</v>
      </c>
      <c r="N36" s="104" t="n">
        <f aca="false">1/N35</f>
        <v>5.75937338017624</v>
      </c>
      <c r="O36" s="104" t="n">
        <f aca="false">1/O35</f>
        <v>5.81970552290054</v>
      </c>
    </row>
    <row r="37" customFormat="false" ht="15.75" hidden="false" customHeight="false" outlineLevel="0" collapsed="false">
      <c r="A37" s="120"/>
      <c r="B37" s="97"/>
      <c r="C37" s="98"/>
      <c r="D37" s="97"/>
      <c r="E37" s="98"/>
      <c r="F37" s="97"/>
      <c r="G37" s="98"/>
      <c r="H37" s="97"/>
      <c r="I37" s="98"/>
      <c r="J37" s="98"/>
      <c r="K37" s="97"/>
      <c r="L37" s="99"/>
      <c r="M37" s="100"/>
      <c r="N37" s="99"/>
      <c r="O37" s="100"/>
    </row>
    <row r="38" customFormat="false" ht="15" hidden="false" customHeight="false" outlineLevel="0" collapsed="false">
      <c r="A38" s="120"/>
      <c r="B38" s="97"/>
      <c r="C38" s="121"/>
      <c r="D38" s="97"/>
      <c r="E38" s="122" t="s">
        <v>22</v>
      </c>
      <c r="F38" s="97"/>
      <c r="G38" s="98"/>
      <c r="H38" s="97"/>
      <c r="I38" s="98"/>
      <c r="J38" s="98"/>
      <c r="K38" s="97"/>
      <c r="L38" s="99"/>
      <c r="M38" s="100"/>
      <c r="N38" s="99"/>
      <c r="O38" s="100"/>
    </row>
    <row r="39" customFormat="false" ht="15.75" hidden="false" customHeight="false" outlineLevel="0" collapsed="false">
      <c r="A39" s="123"/>
      <c r="B39" s="124"/>
      <c r="C39" s="125"/>
      <c r="D39" s="124"/>
      <c r="E39" s="125"/>
      <c r="F39" s="124"/>
      <c r="G39" s="125"/>
      <c r="H39" s="124"/>
      <c r="I39" s="125"/>
      <c r="J39" s="125"/>
      <c r="K39" s="124"/>
      <c r="L39" s="126"/>
      <c r="M39" s="127"/>
      <c r="N39" s="126"/>
      <c r="O39" s="127"/>
    </row>
    <row r="40" customFormat="false" ht="15" hidden="false" customHeight="false" outlineLevel="0" collapsed="false">
      <c r="A40" s="150" t="s">
        <v>23</v>
      </c>
      <c r="B40" s="151" t="n">
        <f aca="false">SUM(B6:B10,B13:B17,B20:B24,B27:B31,B34)</f>
        <v>3.58362</v>
      </c>
      <c r="C40" s="130" t="n">
        <f aca="false">SUM(C6:C10,C13:C17,C20:C24,C27:C31,C34)</f>
        <v>4.57869</v>
      </c>
      <c r="D40" s="130" t="n">
        <f aca="false">SUM(D6:D10,D13:D17,D20:D24,D27:D31,D34)</f>
        <v>2.3507</v>
      </c>
      <c r="E40" s="130" t="n">
        <f aca="false">SUM(E6:E10,E13:E17,E20:E24,E27:E31,E34)</f>
        <v>3082.17161</v>
      </c>
      <c r="F40" s="130" t="n">
        <f aca="false">SUM(F6:F10,F13:F17,F20:F24,F27:F31,F34)</f>
        <v>3.99288</v>
      </c>
      <c r="G40" s="130" t="n">
        <f aca="false">SUM(G6:G10,G13:G17,G20:G24,G27:G31,G34)</f>
        <v>1.866</v>
      </c>
      <c r="H40" s="130" t="n">
        <f aca="false">SUM(H6:H10,H13:H17,H20:H24,H27:H31,H34)</f>
        <v>3.65326</v>
      </c>
      <c r="I40" s="130" t="n">
        <f aca="false">SUM(I6:I10,I13:I17,I20:I24,I27:I31,I34)</f>
        <v>1.68245</v>
      </c>
      <c r="J40" s="130" t="n">
        <f aca="false">SUM(J6:J10,J13:J17,J20:J24,J27:J31,J34)</f>
        <v>2.6159</v>
      </c>
      <c r="K40" s="130" t="n">
        <f aca="false">SUM(K6:K10,K13:K17,K20:K24,K27:K31,K34)</f>
        <v>322.13778</v>
      </c>
      <c r="L40" s="115" t="n">
        <f aca="false">SUM(L6:L10,L13:L17,L20:L24,L27:L31,L34)</f>
        <v>2.6411</v>
      </c>
      <c r="M40" s="115" t="n">
        <f aca="false">SUM(M6:M10,M13:M17,M20:M24,M27:M31,M34)</f>
        <v>2.5912</v>
      </c>
      <c r="N40" s="115" t="n">
        <f aca="false">SUM(N6:N10,N13:N17,N20:N24,N27:N31,N34)</f>
        <v>3.60188</v>
      </c>
      <c r="O40" s="115" t="n">
        <f aca="false">SUM(O6:O10,O13:O17,O20:O24,O27:O31,O34)</f>
        <v>3.56408</v>
      </c>
    </row>
    <row r="41" customFormat="false" ht="15" hidden="false" customHeight="false" outlineLevel="0" collapsed="false">
      <c r="A41" s="128" t="s">
        <v>24</v>
      </c>
      <c r="B41" s="129" t="n">
        <f aca="false">B40/21</f>
        <v>0.170648571428571</v>
      </c>
      <c r="C41" s="131" t="n">
        <f aca="false">C40/21</f>
        <v>0.218032857142857</v>
      </c>
      <c r="D41" s="131" t="n">
        <f aca="false">D40/21</f>
        <v>0.111938095238095</v>
      </c>
      <c r="E41" s="131" t="n">
        <f aca="false">E40/21</f>
        <v>146.770076666667</v>
      </c>
      <c r="F41" s="131" t="n">
        <f aca="false">F40/21</f>
        <v>0.190137142857143</v>
      </c>
      <c r="G41" s="131" t="n">
        <f aca="false">G40/21</f>
        <v>0.0888571428571429</v>
      </c>
      <c r="H41" s="131" t="n">
        <f aca="false">H40/21</f>
        <v>0.173964761904762</v>
      </c>
      <c r="I41" s="131" t="n">
        <f aca="false">I40/21</f>
        <v>0.0801166666666667</v>
      </c>
      <c r="J41" s="131" t="n">
        <f aca="false">J40/21</f>
        <v>0.124566666666667</v>
      </c>
      <c r="K41" s="131" t="n">
        <f aca="false">K40/21</f>
        <v>15.3398942857143</v>
      </c>
      <c r="L41" s="99" t="n">
        <f aca="false">L40/21</f>
        <v>0.125766666666667</v>
      </c>
      <c r="M41" s="99" t="n">
        <f aca="false">M40/21</f>
        <v>0.123390476190476</v>
      </c>
      <c r="N41" s="99" t="n">
        <f aca="false">N40/21</f>
        <v>0.171518095238095</v>
      </c>
      <c r="O41" s="99" t="n">
        <f aca="false">O40/21</f>
        <v>0.169718095238095</v>
      </c>
    </row>
    <row r="42" customFormat="false" ht="15.75" hidden="false" customHeight="false" outlineLevel="0" collapsed="false">
      <c r="A42" s="152" t="s">
        <v>25</v>
      </c>
      <c r="B42" s="133" t="n">
        <f aca="false">1/B41</f>
        <v>5.85999631657374</v>
      </c>
      <c r="C42" s="134" t="n">
        <f aca="false">1/C41</f>
        <v>4.58646468749795</v>
      </c>
      <c r="D42" s="133" t="n">
        <f aca="false">1/D41</f>
        <v>8.93350916748203</v>
      </c>
      <c r="E42" s="134" t="n">
        <f aca="false">1000/E41</f>
        <v>6.81337792219817</v>
      </c>
      <c r="F42" s="134" t="n">
        <f aca="false">1/F41</f>
        <v>5.2593616637615</v>
      </c>
      <c r="G42" s="133" t="n">
        <f aca="false">1/G41</f>
        <v>11.2540192926045</v>
      </c>
      <c r="H42" s="134" t="n">
        <f aca="false">1/H41</f>
        <v>5.74829056787636</v>
      </c>
      <c r="I42" s="133" t="n">
        <f aca="false">1/I41</f>
        <v>12.4817973788226</v>
      </c>
      <c r="J42" s="134" t="n">
        <f aca="false">1/J41</f>
        <v>8.02782981000803</v>
      </c>
      <c r="K42" s="134" t="n">
        <f aca="false">100/K41</f>
        <v>6.51894974876899</v>
      </c>
      <c r="L42" s="126" t="n">
        <f aca="false">1/L41</f>
        <v>7.95123244102836</v>
      </c>
      <c r="M42" s="126" t="n">
        <f aca="false">1/M41</f>
        <v>8.10435319543069</v>
      </c>
      <c r="N42" s="126" t="n">
        <f aca="false">1/N41</f>
        <v>5.83028862705032</v>
      </c>
      <c r="O42" s="126" t="n">
        <f aca="false">1/O41</f>
        <v>5.89212363358847</v>
      </c>
    </row>
    <row r="43" customFormat="false" ht="1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</row>
    <row r="44" customFormat="false" ht="1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</row>
    <row r="45" customFormat="false" ht="1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</row>
    <row r="46" customFormat="false" ht="1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</row>
    <row r="47" customFormat="false" ht="1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</row>
    <row r="50" customFormat="false" ht="1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</row>
    <row r="51" customFormat="false" ht="1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54" t="s">
        <v>3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6" t="s">
        <v>29</v>
      </c>
      <c r="M3" s="70"/>
      <c r="N3" s="70"/>
      <c r="O3" s="71"/>
    </row>
    <row r="4" customFormat="false" ht="15.75" hidden="false" customHeight="false" outlineLevel="0" collapsed="false">
      <c r="A4" s="87"/>
      <c r="B4" s="88"/>
      <c r="C4" s="87"/>
      <c r="D4" s="88"/>
      <c r="E4" s="87"/>
      <c r="F4" s="88"/>
      <c r="G4" s="87"/>
      <c r="H4" s="88"/>
      <c r="I4" s="87"/>
      <c r="J4" s="87"/>
      <c r="K4" s="88"/>
      <c r="L4" s="89" t="s">
        <v>2</v>
      </c>
      <c r="M4" s="90"/>
      <c r="N4" s="89" t="s">
        <v>3</v>
      </c>
      <c r="O4" s="91"/>
    </row>
    <row r="5" customFormat="false" ht="15.75" hidden="false" customHeight="false" outlineLevel="0" collapsed="false">
      <c r="A5" s="92" t="s">
        <v>4</v>
      </c>
      <c r="B5" s="93" t="s">
        <v>5</v>
      </c>
      <c r="C5" s="92" t="s">
        <v>6</v>
      </c>
      <c r="D5" s="93" t="s">
        <v>7</v>
      </c>
      <c r="E5" s="92" t="s">
        <v>8</v>
      </c>
      <c r="F5" s="93" t="s">
        <v>9</v>
      </c>
      <c r="G5" s="92" t="s">
        <v>10</v>
      </c>
      <c r="H5" s="93" t="s">
        <v>11</v>
      </c>
      <c r="I5" s="92" t="s">
        <v>12</v>
      </c>
      <c r="J5" s="92" t="s">
        <v>13</v>
      </c>
      <c r="K5" s="93" t="s">
        <v>14</v>
      </c>
      <c r="L5" s="94" t="s">
        <v>15</v>
      </c>
      <c r="M5" s="95" t="s">
        <v>16</v>
      </c>
      <c r="N5" s="94" t="s">
        <v>17</v>
      </c>
      <c r="O5" s="95" t="s">
        <v>18</v>
      </c>
    </row>
    <row r="6" s="154" customFormat="true" ht="15" hidden="false" customHeight="false" outlineLevel="0" collapsed="false">
      <c r="A6" s="153" t="n">
        <v>42248</v>
      </c>
      <c r="B6" s="114" t="n">
        <v>0.17293</v>
      </c>
      <c r="C6" s="113" t="n">
        <v>0.21525</v>
      </c>
      <c r="D6" s="114" t="n">
        <v>0.11005</v>
      </c>
      <c r="E6" s="113" t="n">
        <v>145.66522</v>
      </c>
      <c r="F6" s="114" t="n">
        <v>0.1928</v>
      </c>
      <c r="G6" s="113" t="n">
        <v>0.0879</v>
      </c>
      <c r="H6" s="114" t="n">
        <v>0.17394</v>
      </c>
      <c r="I6" s="113" t="n">
        <v>0.08024</v>
      </c>
      <c r="J6" s="113" t="n">
        <v>0.1234</v>
      </c>
      <c r="K6" s="114" t="n">
        <v>14.96055</v>
      </c>
      <c r="L6" s="115" t="n">
        <v>0.1246</v>
      </c>
      <c r="M6" s="116" t="n">
        <v>0.1222</v>
      </c>
      <c r="N6" s="115" t="n">
        <v>0.17383</v>
      </c>
      <c r="O6" s="116" t="n">
        <v>0.17203</v>
      </c>
    </row>
    <row r="7" s="154" customFormat="true" ht="15" hidden="false" customHeight="false" outlineLevel="0" collapsed="false">
      <c r="A7" s="96" t="n">
        <v>42249</v>
      </c>
      <c r="B7" s="97" t="n">
        <v>0.17393</v>
      </c>
      <c r="C7" s="98" t="n">
        <v>0.21353</v>
      </c>
      <c r="D7" s="97" t="n">
        <v>0.10917</v>
      </c>
      <c r="E7" s="98" t="n">
        <v>144.79499</v>
      </c>
      <c r="F7" s="97" t="n">
        <v>0.19359</v>
      </c>
      <c r="G7" s="98" t="n">
        <v>0.08736</v>
      </c>
      <c r="H7" s="97" t="n">
        <v>0.17348</v>
      </c>
      <c r="I7" s="98" t="n">
        <v>0.08015</v>
      </c>
      <c r="J7" s="98" t="n">
        <v>0.123</v>
      </c>
      <c r="K7" s="97" t="n">
        <v>14.79429</v>
      </c>
      <c r="L7" s="99" t="n">
        <v>0.1242</v>
      </c>
      <c r="M7" s="100" t="n">
        <v>0.1218</v>
      </c>
      <c r="N7" s="99" t="n">
        <v>0.1748</v>
      </c>
      <c r="O7" s="100" t="n">
        <v>0.17303</v>
      </c>
    </row>
    <row r="8" s="154" customFormat="true" ht="15" hidden="false" customHeight="false" outlineLevel="0" collapsed="false">
      <c r="A8" s="96" t="n">
        <v>42250</v>
      </c>
      <c r="B8" s="97" t="n">
        <v>0.17481</v>
      </c>
      <c r="C8" s="98" t="n">
        <v>0.21298</v>
      </c>
      <c r="D8" s="97" t="n">
        <v>0.1089</v>
      </c>
      <c r="E8" s="98" t="n">
        <v>144.68685</v>
      </c>
      <c r="F8" s="97" t="n">
        <v>0.19335</v>
      </c>
      <c r="G8" s="98" t="n">
        <v>0.08714</v>
      </c>
      <c r="H8" s="97" t="n">
        <v>0.17356</v>
      </c>
      <c r="I8" s="98" t="n">
        <v>0.08016</v>
      </c>
      <c r="J8" s="98" t="n">
        <v>0.1226</v>
      </c>
      <c r="K8" s="97" t="n">
        <v>14.79342</v>
      </c>
      <c r="L8" s="99" t="n">
        <v>0.1238</v>
      </c>
      <c r="M8" s="100" t="n">
        <v>0.1214</v>
      </c>
      <c r="N8" s="99" t="n">
        <v>0.17571</v>
      </c>
      <c r="O8" s="100" t="n">
        <v>0.17391</v>
      </c>
    </row>
    <row r="9" s="154" customFormat="true" ht="15.75" hidden="false" customHeight="false" outlineLevel="0" collapsed="false">
      <c r="A9" s="101" t="n">
        <v>42251</v>
      </c>
      <c r="B9" s="102" t="n">
        <v>0.1746</v>
      </c>
      <c r="C9" s="103" t="n">
        <v>0.21527</v>
      </c>
      <c r="D9" s="102" t="n">
        <v>0.11007</v>
      </c>
      <c r="E9" s="103" t="n">
        <v>145.63186</v>
      </c>
      <c r="F9" s="102" t="n">
        <v>0.19254</v>
      </c>
      <c r="G9" s="103" t="n">
        <v>0.08733</v>
      </c>
      <c r="H9" s="102" t="n">
        <v>0.17359</v>
      </c>
      <c r="I9" s="103" t="n">
        <v>0.08043</v>
      </c>
      <c r="J9" s="103" t="n">
        <v>0.1227</v>
      </c>
      <c r="K9" s="102" t="n">
        <v>14.74823</v>
      </c>
      <c r="L9" s="104" t="n">
        <v>0.1239</v>
      </c>
      <c r="M9" s="105" t="n">
        <v>0.1215</v>
      </c>
      <c r="N9" s="104" t="n">
        <v>0.17551</v>
      </c>
      <c r="O9" s="105" t="n">
        <v>0.17371</v>
      </c>
    </row>
    <row r="10" customFormat="false" ht="15.75" hidden="false" customHeight="false" outlineLevel="0" collapsed="false">
      <c r="A10" s="106" t="s">
        <v>19</v>
      </c>
      <c r="B10" s="107" t="n">
        <f aca="false">SUM(B6:B9)</f>
        <v>0.69627</v>
      </c>
      <c r="C10" s="108" t="n">
        <f aca="false">SUM(C6:C9)</f>
        <v>0.85703</v>
      </c>
      <c r="D10" s="107" t="n">
        <f aca="false">SUM(D6:D9)</f>
        <v>0.43819</v>
      </c>
      <c r="E10" s="108" t="n">
        <f aca="false">SUM(E6:E9)</f>
        <v>580.77892</v>
      </c>
      <c r="F10" s="107" t="n">
        <f aca="false">SUM(F6:F9)</f>
        <v>0.77228</v>
      </c>
      <c r="G10" s="108" t="n">
        <f aca="false">SUM(G6:G9)</f>
        <v>0.34973</v>
      </c>
      <c r="H10" s="107" t="n">
        <f aca="false">SUM(H6:H9)</f>
        <v>0.69457</v>
      </c>
      <c r="I10" s="108" t="n">
        <f aca="false">SUM(I6:I9)</f>
        <v>0.32098</v>
      </c>
      <c r="J10" s="108" t="n">
        <f aca="false">SUM(J6:J9)</f>
        <v>0.4917</v>
      </c>
      <c r="K10" s="107" t="n">
        <f aca="false">SUM(K6:K9)</f>
        <v>59.29649</v>
      </c>
      <c r="L10" s="99" t="n">
        <f aca="false">SUM(L6:L9)</f>
        <v>0.4965</v>
      </c>
      <c r="M10" s="100" t="n">
        <f aca="false">SUM(M6:M9)</f>
        <v>0.4869</v>
      </c>
      <c r="N10" s="99" t="n">
        <f aca="false">SUM(N6:N9)</f>
        <v>0.69985</v>
      </c>
      <c r="O10" s="100" t="n">
        <f aca="false">SUM(O6:O9)</f>
        <v>0.69268</v>
      </c>
    </row>
    <row r="11" customFormat="false" ht="15.75" hidden="false" customHeight="false" outlineLevel="0" collapsed="false">
      <c r="A11" s="109" t="s">
        <v>20</v>
      </c>
      <c r="B11" s="110" t="n">
        <f aca="false">B10/4</f>
        <v>0.1740675</v>
      </c>
      <c r="C11" s="111" t="n">
        <f aca="false">C10/4</f>
        <v>0.2142575</v>
      </c>
      <c r="D11" s="111" t="n">
        <f aca="false">D10/4</f>
        <v>0.1095475</v>
      </c>
      <c r="E11" s="111" t="n">
        <f aca="false">E10/4</f>
        <v>145.19473</v>
      </c>
      <c r="F11" s="111" t="n">
        <f aca="false">F10/4</f>
        <v>0.19307</v>
      </c>
      <c r="G11" s="111" t="n">
        <f aca="false">G10/4</f>
        <v>0.0874325</v>
      </c>
      <c r="H11" s="111" t="n">
        <f aca="false">H10/4</f>
        <v>0.1736425</v>
      </c>
      <c r="I11" s="111" t="n">
        <f aca="false">I10/4</f>
        <v>0.080245</v>
      </c>
      <c r="J11" s="111" t="n">
        <f aca="false">J10/4</f>
        <v>0.122925</v>
      </c>
      <c r="K11" s="111" t="n">
        <f aca="false">K10/4</f>
        <v>14.8241225</v>
      </c>
      <c r="L11" s="104" t="n">
        <f aca="false">L10/4</f>
        <v>0.124125</v>
      </c>
      <c r="M11" s="104" t="n">
        <f aca="false">M10/4</f>
        <v>0.121725</v>
      </c>
      <c r="N11" s="104" t="n">
        <f aca="false">N10/4</f>
        <v>0.1749625</v>
      </c>
      <c r="O11" s="104" t="n">
        <f aca="false">O10/4</f>
        <v>0.17317</v>
      </c>
    </row>
    <row r="12" s="154" customFormat="true" ht="13.5" hidden="false" customHeight="true" outlineLevel="0" collapsed="false">
      <c r="A12" s="96" t="n">
        <v>42254</v>
      </c>
      <c r="B12" s="97" t="n">
        <v>0.17625</v>
      </c>
      <c r="C12" s="98" t="n">
        <v>0.21383</v>
      </c>
      <c r="D12" s="97" t="n">
        <v>0.10933</v>
      </c>
      <c r="E12" s="98" t="n">
        <v>145.30587</v>
      </c>
      <c r="F12" s="97" t="n">
        <v>0.19383</v>
      </c>
      <c r="G12" s="98" t="n">
        <v>0.08697</v>
      </c>
      <c r="H12" s="97" t="n">
        <v>0.17342</v>
      </c>
      <c r="I12" s="98" t="n">
        <v>0.0803</v>
      </c>
      <c r="J12" s="98" t="n">
        <v>0.1219</v>
      </c>
      <c r="K12" s="97" t="n">
        <v>14.49848</v>
      </c>
      <c r="L12" s="99" t="n">
        <v>0.1231</v>
      </c>
      <c r="M12" s="100" t="n">
        <v>0.1207</v>
      </c>
      <c r="N12" s="99" t="n">
        <v>0.17715</v>
      </c>
      <c r="O12" s="100" t="n">
        <v>0.17535</v>
      </c>
    </row>
    <row r="13" s="154" customFormat="true" ht="15" hidden="false" customHeight="false" outlineLevel="0" collapsed="false">
      <c r="A13" s="96" t="n">
        <v>42255</v>
      </c>
      <c r="B13" s="97" t="n">
        <v>0.17619</v>
      </c>
      <c r="C13" s="98" t="n">
        <v>0.21394</v>
      </c>
      <c r="D13" s="97" t="n">
        <v>0.10939</v>
      </c>
      <c r="E13" s="98" t="n">
        <v>146.69921</v>
      </c>
      <c r="F13" s="97" t="n">
        <v>0.19431</v>
      </c>
      <c r="G13" s="98" t="n">
        <v>0.08704</v>
      </c>
      <c r="H13" s="97" t="n">
        <v>0.17394</v>
      </c>
      <c r="I13" s="98" t="n">
        <v>0.08005</v>
      </c>
      <c r="J13" s="98" t="n">
        <v>0.122</v>
      </c>
      <c r="K13" s="97" t="n">
        <v>14.54438</v>
      </c>
      <c r="L13" s="99" t="n">
        <v>0.1232</v>
      </c>
      <c r="M13" s="100" t="n">
        <v>0.1208</v>
      </c>
      <c r="N13" s="99" t="n">
        <v>0.17709</v>
      </c>
      <c r="O13" s="100" t="n">
        <v>0.17529</v>
      </c>
    </row>
    <row r="14" s="154" customFormat="true" ht="15" hidden="false" customHeight="false" outlineLevel="0" collapsed="false">
      <c r="A14" s="96" t="n">
        <v>42256</v>
      </c>
      <c r="B14" s="97" t="n">
        <v>0.17523</v>
      </c>
      <c r="C14" s="98" t="n">
        <v>0.21396</v>
      </c>
      <c r="D14" s="97" t="n">
        <v>0.1094</v>
      </c>
      <c r="E14" s="98" t="n">
        <v>147.13</v>
      </c>
      <c r="F14" s="97" t="n">
        <v>0.19405</v>
      </c>
      <c r="G14" s="98" t="n">
        <v>0.08722</v>
      </c>
      <c r="H14" s="97" t="n">
        <v>0.1741</v>
      </c>
      <c r="I14" s="98" t="n">
        <v>0.07976</v>
      </c>
      <c r="J14" s="98" t="n">
        <v>0.1224</v>
      </c>
      <c r="K14" s="97" t="n">
        <v>14.63889</v>
      </c>
      <c r="L14" s="99" t="n">
        <v>0.1236</v>
      </c>
      <c r="M14" s="100" t="n">
        <v>0.1212</v>
      </c>
      <c r="N14" s="99" t="n">
        <v>0.17613</v>
      </c>
      <c r="O14" s="100" t="n">
        <v>0.17433</v>
      </c>
    </row>
    <row r="15" s="154" customFormat="true" ht="15" hidden="false" customHeight="false" outlineLevel="0" collapsed="false">
      <c r="A15" s="96" t="n">
        <v>42257</v>
      </c>
      <c r="B15" s="97" t="n">
        <v>0.17454</v>
      </c>
      <c r="C15" s="98" t="n">
        <v>0.215</v>
      </c>
      <c r="D15" s="97" t="n">
        <v>0.10993</v>
      </c>
      <c r="E15" s="98" t="n">
        <v>146.22901</v>
      </c>
      <c r="F15" s="97" t="n">
        <v>0.19242</v>
      </c>
      <c r="G15" s="98" t="n">
        <v>0.08756</v>
      </c>
      <c r="H15" s="97" t="n">
        <v>0.1737</v>
      </c>
      <c r="I15" s="98" t="n">
        <v>0.07987</v>
      </c>
      <c r="J15" s="98" t="n">
        <v>0.1228</v>
      </c>
      <c r="K15" s="97" t="n">
        <v>14.81198</v>
      </c>
      <c r="L15" s="99" t="n">
        <v>0.124</v>
      </c>
      <c r="M15" s="100" t="n">
        <v>0.1216</v>
      </c>
      <c r="N15" s="99" t="n">
        <v>0.17544</v>
      </c>
      <c r="O15" s="100" t="n">
        <v>0.17364</v>
      </c>
    </row>
    <row r="16" s="154" customFormat="true" ht="15.75" hidden="false" customHeight="false" outlineLevel="0" collapsed="false">
      <c r="A16" s="101" t="n">
        <v>42258</v>
      </c>
      <c r="B16" s="102" t="n">
        <v>0.1738</v>
      </c>
      <c r="C16" s="103" t="n">
        <v>0.21342</v>
      </c>
      <c r="D16" s="102" t="n">
        <v>0.10912</v>
      </c>
      <c r="E16" s="103" t="n">
        <v>146.61309</v>
      </c>
      <c r="F16" s="102" t="n">
        <v>0.19536</v>
      </c>
      <c r="G16" s="103" t="n">
        <v>0.0796</v>
      </c>
      <c r="H16" s="102" t="n">
        <v>0.17375</v>
      </c>
      <c r="I16" s="103" t="n">
        <v>0.0796</v>
      </c>
      <c r="J16" s="103" t="n">
        <v>0.1229</v>
      </c>
      <c r="K16" s="102" t="n">
        <v>14.83065</v>
      </c>
      <c r="L16" s="104" t="n">
        <v>0.1241</v>
      </c>
      <c r="M16" s="105" t="n">
        <v>0.1217</v>
      </c>
      <c r="N16" s="104" t="n">
        <v>0.1747</v>
      </c>
      <c r="O16" s="105" t="n">
        <v>0.1729</v>
      </c>
    </row>
    <row r="17" customFormat="false" ht="15.75" hidden="false" customHeight="false" outlineLevel="0" collapsed="false">
      <c r="A17" s="106" t="s">
        <v>19</v>
      </c>
      <c r="B17" s="107" t="n">
        <f aca="false">SUM(B12:B16)</f>
        <v>0.87601</v>
      </c>
      <c r="C17" s="108" t="n">
        <f aca="false">SUM(C12:C16)</f>
        <v>1.07015</v>
      </c>
      <c r="D17" s="107" t="n">
        <f aca="false">SUM(D12:D16)</f>
        <v>0.54717</v>
      </c>
      <c r="E17" s="108" t="n">
        <f aca="false">SUM(E12:E16)</f>
        <v>731.97718</v>
      </c>
      <c r="F17" s="107" t="n">
        <f aca="false">SUM(F12:F16)</f>
        <v>0.96997</v>
      </c>
      <c r="G17" s="108" t="n">
        <f aca="false">SUM(G12:G16)</f>
        <v>0.42839</v>
      </c>
      <c r="H17" s="107" t="n">
        <f aca="false">SUM(H12:H16)</f>
        <v>0.86891</v>
      </c>
      <c r="I17" s="108" t="n">
        <f aca="false">SUM(I12:I16)</f>
        <v>0.39958</v>
      </c>
      <c r="J17" s="108" t="n">
        <f aca="false">SUM(J12:J16)</f>
        <v>0.612</v>
      </c>
      <c r="K17" s="107" t="n">
        <f aca="false">SUM(K12:K16)</f>
        <v>73.32438</v>
      </c>
      <c r="L17" s="99" t="n">
        <f aca="false">SUM(L12:L16)</f>
        <v>0.618</v>
      </c>
      <c r="M17" s="100" t="n">
        <f aca="false">SUM(M12:M16)</f>
        <v>0.606</v>
      </c>
      <c r="N17" s="99" t="n">
        <f aca="false">SUM(N12:N16)</f>
        <v>0.88051</v>
      </c>
      <c r="O17" s="100" t="n">
        <f aca="false">SUM(O12:O16)</f>
        <v>0.87151</v>
      </c>
    </row>
    <row r="18" customFormat="false" ht="15.75" hidden="false" customHeight="false" outlineLevel="0" collapsed="false">
      <c r="A18" s="109" t="s">
        <v>20</v>
      </c>
      <c r="B18" s="110" t="n">
        <f aca="false">B17/5</f>
        <v>0.175202</v>
      </c>
      <c r="C18" s="111" t="n">
        <f aca="false">C17/5</f>
        <v>0.21403</v>
      </c>
      <c r="D18" s="111" t="n">
        <f aca="false">D17/5</f>
        <v>0.109434</v>
      </c>
      <c r="E18" s="111" t="n">
        <f aca="false">E17/5</f>
        <v>146.395436</v>
      </c>
      <c r="F18" s="111" t="n">
        <f aca="false">F17/5</f>
        <v>0.193994</v>
      </c>
      <c r="G18" s="111" t="n">
        <f aca="false">G17/5</f>
        <v>0.085678</v>
      </c>
      <c r="H18" s="111" t="n">
        <f aca="false">H17/5</f>
        <v>0.173782</v>
      </c>
      <c r="I18" s="111" t="n">
        <f aca="false">I17/5</f>
        <v>0.079916</v>
      </c>
      <c r="J18" s="111" t="n">
        <f aca="false">J17/5</f>
        <v>0.1224</v>
      </c>
      <c r="K18" s="111" t="n">
        <f aca="false">K17/5</f>
        <v>14.664876</v>
      </c>
      <c r="L18" s="104" t="n">
        <f aca="false">L17/5</f>
        <v>0.1236</v>
      </c>
      <c r="M18" s="105" t="n">
        <f aca="false">M17/5</f>
        <v>0.1212</v>
      </c>
      <c r="N18" s="104" t="n">
        <f aca="false">N17/5</f>
        <v>0.176102</v>
      </c>
      <c r="O18" s="105" t="n">
        <f aca="false">O17/5</f>
        <v>0.174302</v>
      </c>
    </row>
    <row r="19" customFormat="false" ht="15" hidden="false" customHeight="true" outlineLevel="0" collapsed="false">
      <c r="A19" s="96" t="n">
        <v>42261</v>
      </c>
      <c r="B19" s="97" t="n">
        <v>0.17387</v>
      </c>
      <c r="C19" s="98" t="n">
        <v>0.21247</v>
      </c>
      <c r="D19" s="97" t="n">
        <v>0.09773</v>
      </c>
      <c r="E19" s="98" t="n">
        <v>145.57173</v>
      </c>
      <c r="F19" s="97" t="n">
        <v>0.19429</v>
      </c>
      <c r="G19" s="98" t="n">
        <v>0.08735</v>
      </c>
      <c r="H19" s="97" t="n">
        <v>0.17386</v>
      </c>
      <c r="I19" s="98" t="n">
        <v>0.07976</v>
      </c>
      <c r="J19" s="98" t="n">
        <v>0.123</v>
      </c>
      <c r="K19" s="97" t="n">
        <v>14.82919</v>
      </c>
      <c r="L19" s="99" t="n">
        <v>0.1242</v>
      </c>
      <c r="M19" s="100" t="n">
        <v>0.1218</v>
      </c>
      <c r="N19" s="99" t="n">
        <v>0.17477</v>
      </c>
      <c r="O19" s="100" t="n">
        <v>0.17197</v>
      </c>
    </row>
    <row r="20" customFormat="false" ht="15" hidden="false" customHeight="false" outlineLevel="0" collapsed="false">
      <c r="A20" s="96" t="n">
        <v>42262</v>
      </c>
      <c r="B20" s="97" t="n">
        <v>0.1732</v>
      </c>
      <c r="C20" s="98" t="n">
        <v>0.21291</v>
      </c>
      <c r="D20" s="97" t="n">
        <v>0.10886</v>
      </c>
      <c r="E20" s="98" t="n">
        <v>145.52584</v>
      </c>
      <c r="F20" s="97" t="n">
        <v>0.19488</v>
      </c>
      <c r="G20" s="98" t="n">
        <v>0.08733</v>
      </c>
      <c r="H20" s="97" t="n">
        <v>0.17354</v>
      </c>
      <c r="I20" s="98" t="n">
        <v>0.07994</v>
      </c>
      <c r="J20" s="98" t="n">
        <v>0.1232</v>
      </c>
      <c r="K20" s="97" t="n">
        <v>14.81865</v>
      </c>
      <c r="L20" s="99" t="n">
        <v>0.1244</v>
      </c>
      <c r="M20" s="100" t="n">
        <v>0.122</v>
      </c>
      <c r="N20" s="99" t="n">
        <v>0.1741</v>
      </c>
      <c r="O20" s="100" t="n">
        <v>0.1723</v>
      </c>
    </row>
    <row r="21" customFormat="false" ht="15" hidden="false" customHeight="false" outlineLevel="0" collapsed="false">
      <c r="A21" s="96" t="n">
        <v>42263</v>
      </c>
      <c r="B21" s="97" t="n">
        <v>0.17326</v>
      </c>
      <c r="C21" s="98" t="n">
        <v>0.21363</v>
      </c>
      <c r="D21" s="97" t="n">
        <v>0.10922</v>
      </c>
      <c r="E21" s="98" t="n">
        <v>145.7685</v>
      </c>
      <c r="F21" s="97" t="n">
        <v>0.19474</v>
      </c>
      <c r="G21" s="98" t="n">
        <v>0.08742</v>
      </c>
      <c r="H21" s="97" t="n">
        <v>0.17301</v>
      </c>
      <c r="I21" s="98" t="n">
        <v>0.08</v>
      </c>
      <c r="J21" s="98" t="n">
        <v>0.1233</v>
      </c>
      <c r="K21" s="97" t="n">
        <v>14.80294</v>
      </c>
      <c r="L21" s="99" t="n">
        <v>0.1245</v>
      </c>
      <c r="M21" s="100" t="n">
        <v>0.1221</v>
      </c>
      <c r="N21" s="99" t="n">
        <v>0.17416</v>
      </c>
      <c r="O21" s="100" t="n">
        <v>0.17236</v>
      </c>
    </row>
    <row r="22" customFormat="false" ht="15" hidden="false" customHeight="false" outlineLevel="0" collapsed="false">
      <c r="A22" s="96" t="n">
        <v>42264</v>
      </c>
      <c r="B22" s="97" t="n">
        <v>0.17207</v>
      </c>
      <c r="C22" s="98" t="n">
        <v>0.21443</v>
      </c>
      <c r="D22" s="97" t="n">
        <v>0.10964</v>
      </c>
      <c r="E22" s="98" t="n">
        <v>145.72003</v>
      </c>
      <c r="F22" s="97" t="n">
        <v>0.19438</v>
      </c>
      <c r="G22" s="98" t="n">
        <v>0.08803</v>
      </c>
      <c r="H22" s="97" t="n">
        <v>0.17295</v>
      </c>
      <c r="I22" s="98" t="n">
        <v>0.07987</v>
      </c>
      <c r="J22" s="98" t="n">
        <v>0.1238</v>
      </c>
      <c r="K22" s="97" t="n">
        <v>14.92502</v>
      </c>
      <c r="L22" s="99" t="n">
        <v>0.125</v>
      </c>
      <c r="M22" s="100" t="n">
        <v>0.1226</v>
      </c>
      <c r="N22" s="99" t="n">
        <v>0.17297</v>
      </c>
      <c r="O22" s="100" t="n">
        <v>0.17117</v>
      </c>
    </row>
    <row r="23" customFormat="false" ht="15.75" hidden="false" customHeight="false" outlineLevel="0" collapsed="false">
      <c r="A23" s="101" t="n">
        <v>42265</v>
      </c>
      <c r="B23" s="102" t="n">
        <v>0.17252</v>
      </c>
      <c r="C23" s="103" t="n">
        <v>0.21205</v>
      </c>
      <c r="D23" s="102" t="n">
        <v>0.10842</v>
      </c>
      <c r="E23" s="103" t="n">
        <v>144.33807</v>
      </c>
      <c r="F23" s="102" t="n">
        <v>0.19462</v>
      </c>
      <c r="G23" s="103" t="n">
        <v>0.08757</v>
      </c>
      <c r="H23" s="102" t="n">
        <v>0.17292</v>
      </c>
      <c r="I23" s="103" t="n">
        <v>0.07937</v>
      </c>
      <c r="J23" s="103" t="n">
        <v>0.1236</v>
      </c>
      <c r="K23" s="102" t="n">
        <v>14.86027</v>
      </c>
      <c r="L23" s="104" t="n">
        <v>0.1248</v>
      </c>
      <c r="M23" s="105" t="n">
        <v>0.1224</v>
      </c>
      <c r="N23" s="104" t="n">
        <v>0.17342</v>
      </c>
      <c r="O23" s="105" t="n">
        <v>0.17162</v>
      </c>
    </row>
    <row r="24" customFormat="false" ht="15.75" hidden="false" customHeight="false" outlineLevel="0" collapsed="false">
      <c r="A24" s="106" t="s">
        <v>19</v>
      </c>
      <c r="B24" s="107" t="n">
        <f aca="false">SUM(B19:B23)</f>
        <v>0.86492</v>
      </c>
      <c r="C24" s="108" t="n">
        <f aca="false">SUM(C19:C23)</f>
        <v>1.06549</v>
      </c>
      <c r="D24" s="107" t="n">
        <f aca="false">SUM(D19:D23)</f>
        <v>0.53387</v>
      </c>
      <c r="E24" s="108" t="n">
        <f aca="false">SUM(E19:E23)</f>
        <v>726.92417</v>
      </c>
      <c r="F24" s="107" t="n">
        <f aca="false">SUM(F19:F23)</f>
        <v>0.97291</v>
      </c>
      <c r="G24" s="108" t="n">
        <f aca="false">SUM(G19:G23)</f>
        <v>0.4377</v>
      </c>
      <c r="H24" s="107" t="n">
        <f aca="false">SUM(H19:H23)</f>
        <v>0.86628</v>
      </c>
      <c r="I24" s="108" t="n">
        <f aca="false">SUM(I19:I23)</f>
        <v>0.39894</v>
      </c>
      <c r="J24" s="108" t="n">
        <f aca="false">SUM(J19:J23)</f>
        <v>0.6169</v>
      </c>
      <c r="K24" s="107" t="n">
        <f aca="false">SUM(K19:K23)</f>
        <v>74.23607</v>
      </c>
      <c r="L24" s="99" t="n">
        <f aca="false">SUM(L19:L23)</f>
        <v>0.6229</v>
      </c>
      <c r="M24" s="100" t="n">
        <f aca="false">SUM(M19:M23)</f>
        <v>0.6109</v>
      </c>
      <c r="N24" s="99" t="n">
        <f aca="false">SUM(N19:N23)</f>
        <v>0.86942</v>
      </c>
      <c r="O24" s="100" t="n">
        <f aca="false">SUM(O19:O23)</f>
        <v>0.85942</v>
      </c>
    </row>
    <row r="25" customFormat="false" ht="15.75" hidden="false" customHeight="false" outlineLevel="0" collapsed="false">
      <c r="A25" s="109" t="s">
        <v>20</v>
      </c>
      <c r="B25" s="110" t="n">
        <f aca="false">B24/5</f>
        <v>0.172984</v>
      </c>
      <c r="C25" s="111" t="n">
        <f aca="false">C24/5</f>
        <v>0.213098</v>
      </c>
      <c r="D25" s="111" t="n">
        <f aca="false">D24/5</f>
        <v>0.106774</v>
      </c>
      <c r="E25" s="111" t="n">
        <f aca="false">E24/5</f>
        <v>145.384834</v>
      </c>
      <c r="F25" s="111" t="n">
        <f aca="false">F24/5</f>
        <v>0.194582</v>
      </c>
      <c r="G25" s="111" t="n">
        <f aca="false">G24/5</f>
        <v>0.08754</v>
      </c>
      <c r="H25" s="111" t="n">
        <f aca="false">H24/5</f>
        <v>0.173256</v>
      </c>
      <c r="I25" s="111" t="n">
        <f aca="false">I24/5</f>
        <v>0.079788</v>
      </c>
      <c r="J25" s="111" t="n">
        <f aca="false">J24/5</f>
        <v>0.12338</v>
      </c>
      <c r="K25" s="111" t="n">
        <f aca="false">K24/5</f>
        <v>14.847214</v>
      </c>
      <c r="L25" s="104" t="n">
        <f aca="false">L24/5</f>
        <v>0.12458</v>
      </c>
      <c r="M25" s="105" t="n">
        <f aca="false">M24/5</f>
        <v>0.12218</v>
      </c>
      <c r="N25" s="104" t="n">
        <f aca="false">N24/5</f>
        <v>0.173884</v>
      </c>
      <c r="O25" s="105" t="n">
        <f aca="false">O24/5</f>
        <v>0.171884</v>
      </c>
    </row>
    <row r="26" customFormat="false" ht="15.75" hidden="false" customHeight="false" outlineLevel="0" collapsed="false">
      <c r="A26" s="96" t="n">
        <v>42268</v>
      </c>
      <c r="B26" s="97" t="n">
        <v>0.17223</v>
      </c>
      <c r="C26" s="98" t="n">
        <v>0.21433</v>
      </c>
      <c r="D26" s="97" t="n">
        <v>0.10958</v>
      </c>
      <c r="E26" s="98" t="n">
        <v>144.49605</v>
      </c>
      <c r="F26" s="97" t="n">
        <v>0.19266</v>
      </c>
      <c r="G26" s="98" t="n">
        <v>0.08736</v>
      </c>
      <c r="H26" s="97" t="n">
        <v>0.17343</v>
      </c>
      <c r="I26" s="98" t="n">
        <v>0.07972</v>
      </c>
      <c r="J26" s="98" t="n">
        <v>0.1239</v>
      </c>
      <c r="K26" s="97" t="n">
        <v>14.86614</v>
      </c>
      <c r="L26" s="99" t="n">
        <v>0.1251</v>
      </c>
      <c r="M26" s="100" t="n">
        <v>0.1227</v>
      </c>
      <c r="N26" s="99" t="n">
        <v>0.17313</v>
      </c>
      <c r="O26" s="100" t="n">
        <v>0.17133</v>
      </c>
    </row>
    <row r="27" customFormat="false" ht="15" hidden="false" customHeight="false" outlineLevel="0" collapsed="false">
      <c r="A27" s="96" t="n">
        <v>42269</v>
      </c>
      <c r="B27" s="97" t="n">
        <v>0.17263</v>
      </c>
      <c r="C27" s="98" t="n">
        <v>0.2149</v>
      </c>
      <c r="D27" s="97" t="n">
        <v>0.10988</v>
      </c>
      <c r="E27" s="98" t="n">
        <v>145.056</v>
      </c>
      <c r="F27" s="97" t="n">
        <v>0.19434</v>
      </c>
      <c r="G27" s="98" t="n">
        <v>0.08758</v>
      </c>
      <c r="H27" s="97" t="n">
        <v>0.17374</v>
      </c>
      <c r="I27" s="98" t="n">
        <v>0.0796</v>
      </c>
      <c r="J27" s="98" t="n">
        <v>0.1235</v>
      </c>
      <c r="K27" s="97" t="n">
        <v>14.84408</v>
      </c>
      <c r="L27" s="99" t="n">
        <v>0.1247</v>
      </c>
      <c r="M27" s="100" t="n">
        <v>0.123</v>
      </c>
      <c r="N27" s="99" t="n">
        <v>0.17353</v>
      </c>
      <c r="O27" s="100" t="n">
        <v>0.17173</v>
      </c>
    </row>
    <row r="28" customFormat="false" ht="15" hidden="false" customHeight="false" outlineLevel="0" collapsed="false">
      <c r="A28" s="96" t="n">
        <v>42270</v>
      </c>
      <c r="B28" s="97" t="n">
        <v>0.17348</v>
      </c>
      <c r="C28" s="98" t="n">
        <v>0.21585</v>
      </c>
      <c r="D28" s="97" t="n">
        <v>0.11036</v>
      </c>
      <c r="E28" s="98" t="n">
        <v>145.24338</v>
      </c>
      <c r="F28" s="97" t="n">
        <v>0.19534</v>
      </c>
      <c r="G28" s="98" t="n">
        <v>0.08766</v>
      </c>
      <c r="H28" s="97" t="n">
        <v>0.17428</v>
      </c>
      <c r="I28" s="98" t="n">
        <v>0.07987</v>
      </c>
      <c r="J28" s="98" t="n">
        <v>0.1231</v>
      </c>
      <c r="K28" s="97" t="n">
        <v>14.78723</v>
      </c>
      <c r="L28" s="99" t="n">
        <v>0.1243</v>
      </c>
      <c r="M28" s="100" t="n">
        <v>0.1219</v>
      </c>
      <c r="N28" s="99" t="n">
        <v>0.17438</v>
      </c>
      <c r="O28" s="100" t="n">
        <v>0.17258</v>
      </c>
    </row>
    <row r="29" customFormat="false" ht="15" hidden="false" customHeight="false" outlineLevel="0" collapsed="false">
      <c r="A29" s="96" t="n">
        <v>42271</v>
      </c>
      <c r="B29" s="97" t="n">
        <v>0.1743</v>
      </c>
      <c r="C29" s="98" t="n">
        <v>0.21495</v>
      </c>
      <c r="D29" s="97" t="n">
        <v>0.1099</v>
      </c>
      <c r="E29" s="98" t="n">
        <v>145.72159</v>
      </c>
      <c r="F29" s="97" t="n">
        <v>0.19551</v>
      </c>
      <c r="G29" s="98" t="n">
        <v>0.0874</v>
      </c>
      <c r="H29" s="97" t="n">
        <v>0.17445</v>
      </c>
      <c r="I29" s="98" t="n">
        <v>0.08025</v>
      </c>
      <c r="J29" s="98" t="n">
        <v>0.1226</v>
      </c>
      <c r="K29" s="97" t="n">
        <v>14.73621</v>
      </c>
      <c r="L29" s="99" t="n">
        <v>0.1238</v>
      </c>
      <c r="M29" s="100" t="n">
        <v>0.1214</v>
      </c>
      <c r="N29" s="99" t="n">
        <v>0.1752</v>
      </c>
      <c r="O29" s="100" t="n">
        <v>0.1734</v>
      </c>
    </row>
    <row r="30" customFormat="false" ht="15.75" hidden="false" customHeight="false" outlineLevel="0" collapsed="false">
      <c r="A30" s="101" t="n">
        <v>42272</v>
      </c>
      <c r="B30" s="102" t="n">
        <v>0.17508</v>
      </c>
      <c r="C30" s="103" t="n">
        <v>0.21305</v>
      </c>
      <c r="D30" s="102" t="n">
        <v>0.10893</v>
      </c>
      <c r="E30" s="103" t="n">
        <v>146.15582</v>
      </c>
      <c r="F30" s="102" t="n">
        <v>0.19387</v>
      </c>
      <c r="G30" s="103" t="n">
        <v>0.08715</v>
      </c>
      <c r="H30" s="102" t="n">
        <v>0.17467</v>
      </c>
      <c r="I30" s="103" t="n">
        <v>0.08715</v>
      </c>
      <c r="J30" s="103" t="n">
        <v>0.1225</v>
      </c>
      <c r="K30" s="102" t="n">
        <v>14.466111</v>
      </c>
      <c r="L30" s="104" t="n">
        <v>0.1237</v>
      </c>
      <c r="M30" s="105" t="n">
        <v>0.1213</v>
      </c>
      <c r="N30" s="104" t="n">
        <v>0.17598</v>
      </c>
      <c r="O30" s="105" t="n">
        <v>0.17418</v>
      </c>
    </row>
    <row r="31" customFormat="false" ht="15.75" hidden="false" customHeight="false" outlineLevel="0" collapsed="false">
      <c r="A31" s="106" t="s">
        <v>19</v>
      </c>
      <c r="B31" s="107" t="n">
        <f aca="false">SUM(B26:B30)</f>
        <v>0.86772</v>
      </c>
      <c r="C31" s="108" t="n">
        <f aca="false">SUM(C26:C30)</f>
        <v>1.07308</v>
      </c>
      <c r="D31" s="107" t="n">
        <f aca="false">SUM(D26:D30)</f>
        <v>0.54865</v>
      </c>
      <c r="E31" s="108" t="n">
        <f aca="false">SUM(E26:E30)</f>
        <v>726.67284</v>
      </c>
      <c r="F31" s="107" t="n">
        <f aca="false">SUM(F26:F30)</f>
        <v>0.97172</v>
      </c>
      <c r="G31" s="108" t="n">
        <f aca="false">SUM(G26:G30)</f>
        <v>0.43715</v>
      </c>
      <c r="H31" s="107" t="n">
        <f aca="false">SUM(H26:H30)</f>
        <v>0.87057</v>
      </c>
      <c r="I31" s="108" t="n">
        <f aca="false">SUM(I26:I30)</f>
        <v>0.40659</v>
      </c>
      <c r="J31" s="108" t="n">
        <f aca="false">SUM(J26:J30)</f>
        <v>0.6156</v>
      </c>
      <c r="K31" s="107" t="n">
        <f aca="false">SUM(K26:K30)</f>
        <v>73.699771</v>
      </c>
      <c r="L31" s="99" t="n">
        <f aca="false">SUM(L26:L30)</f>
        <v>0.6216</v>
      </c>
      <c r="M31" s="100" t="n">
        <f aca="false">SUM(M26:M30)</f>
        <v>0.6103</v>
      </c>
      <c r="N31" s="99" t="n">
        <f aca="false">SUM(N26:N30)</f>
        <v>0.87222</v>
      </c>
      <c r="O31" s="100" t="n">
        <f aca="false">SUM(O26:O30)</f>
        <v>0.86322</v>
      </c>
    </row>
    <row r="32" customFormat="false" ht="15.75" hidden="false" customHeight="false" outlineLevel="0" collapsed="false">
      <c r="A32" s="109" t="s">
        <v>20</v>
      </c>
      <c r="B32" s="110" t="n">
        <f aca="false">B31/5</f>
        <v>0.173544</v>
      </c>
      <c r="C32" s="111" t="n">
        <f aca="false">C31/5</f>
        <v>0.214616</v>
      </c>
      <c r="D32" s="111" t="n">
        <f aca="false">D31/5</f>
        <v>0.10973</v>
      </c>
      <c r="E32" s="111" t="n">
        <f aca="false">E31/5</f>
        <v>145.334568</v>
      </c>
      <c r="F32" s="111" t="n">
        <f aca="false">F31/5</f>
        <v>0.194344</v>
      </c>
      <c r="G32" s="111" t="n">
        <f aca="false">G31/5</f>
        <v>0.08743</v>
      </c>
      <c r="H32" s="111" t="n">
        <f aca="false">H31/5</f>
        <v>0.174114</v>
      </c>
      <c r="I32" s="111" t="n">
        <f aca="false">I31/5</f>
        <v>0.081318</v>
      </c>
      <c r="J32" s="111" t="n">
        <f aca="false">J31/5</f>
        <v>0.12312</v>
      </c>
      <c r="K32" s="111" t="n">
        <f aca="false">K31/5</f>
        <v>14.7399542</v>
      </c>
      <c r="L32" s="104" t="n">
        <f aca="false">L31/5</f>
        <v>0.12432</v>
      </c>
      <c r="M32" s="105" t="n">
        <f aca="false">M31/5</f>
        <v>0.12206</v>
      </c>
      <c r="N32" s="104" t="n">
        <f aca="false">N31/5</f>
        <v>0.174444</v>
      </c>
      <c r="O32" s="105" t="n">
        <f aca="false">O31/5</f>
        <v>0.172644</v>
      </c>
    </row>
    <row r="33" customFormat="false" ht="15.75" hidden="false" customHeight="false" outlineLevel="0" collapsed="false">
      <c r="A33" s="96" t="n">
        <v>42275</v>
      </c>
      <c r="B33" s="97" t="n">
        <v>0.17463</v>
      </c>
      <c r="C33" s="98" t="n">
        <v>0.21439</v>
      </c>
      <c r="D33" s="97" t="n">
        <v>0.10961</v>
      </c>
      <c r="E33" s="98" t="n">
        <v>146.36386</v>
      </c>
      <c r="F33" s="97" t="n">
        <v>0.19253</v>
      </c>
      <c r="G33" s="98" t="n">
        <v>0.08747</v>
      </c>
      <c r="H33" s="97" t="n">
        <v>0.17461</v>
      </c>
      <c r="I33" s="98" t="n">
        <v>0.08747</v>
      </c>
      <c r="J33" s="98" t="n">
        <v>0.1226</v>
      </c>
      <c r="K33" s="97" t="n">
        <v>14.7705</v>
      </c>
      <c r="L33" s="99" t="n">
        <v>0.1238</v>
      </c>
      <c r="M33" s="100" t="n">
        <v>0.1214</v>
      </c>
      <c r="N33" s="99" t="n">
        <v>0.17553</v>
      </c>
      <c r="O33" s="100" t="n">
        <v>0.17373</v>
      </c>
    </row>
    <row r="34" customFormat="false" ht="15" hidden="false" customHeight="false" outlineLevel="0" collapsed="false">
      <c r="A34" s="96" t="n">
        <v>42276</v>
      </c>
      <c r="B34" s="97" t="n">
        <v>0.17489</v>
      </c>
      <c r="C34" s="98" t="n">
        <v>0.21394</v>
      </c>
      <c r="D34" s="97" t="n">
        <v>0.10926</v>
      </c>
      <c r="E34" s="98" t="n">
        <v>146.31461</v>
      </c>
      <c r="F34" s="97" t="n">
        <v>0.19247</v>
      </c>
      <c r="G34" s="98" t="n">
        <v>0.08736</v>
      </c>
      <c r="H34" s="97" t="n">
        <v>0.17486</v>
      </c>
      <c r="I34" s="98" t="n">
        <v>0.08063</v>
      </c>
      <c r="J34" s="98" t="n">
        <v>0.1225</v>
      </c>
      <c r="K34" s="97" t="n">
        <v>14.71041</v>
      </c>
      <c r="L34" s="99" t="n">
        <v>0.1237</v>
      </c>
      <c r="M34" s="100" t="n">
        <v>0.1213</v>
      </c>
      <c r="N34" s="99" t="n">
        <v>0.17579</v>
      </c>
      <c r="O34" s="100" t="n">
        <v>0.17399</v>
      </c>
    </row>
    <row r="35" customFormat="false" ht="15.75" hidden="false" customHeight="false" outlineLevel="0" collapsed="false">
      <c r="A35" s="101" t="n">
        <v>42277</v>
      </c>
      <c r="B35" s="102" t="n">
        <v>0.17508</v>
      </c>
      <c r="C35" s="103" t="n">
        <v>0.21295</v>
      </c>
      <c r="D35" s="102" t="n">
        <v>0.10888</v>
      </c>
      <c r="E35" s="103" t="n">
        <v>146.63413</v>
      </c>
      <c r="F35" s="102" t="n">
        <v>0.19292</v>
      </c>
      <c r="G35" s="103" t="n">
        <v>0.08729</v>
      </c>
      <c r="H35" s="102" t="n">
        <v>0.17479</v>
      </c>
      <c r="I35" s="103" t="n">
        <v>0.0808</v>
      </c>
      <c r="J35" s="103" t="n">
        <v>0.1224</v>
      </c>
      <c r="K35" s="102" t="n">
        <v>14.66107</v>
      </c>
      <c r="L35" s="104" t="n">
        <v>0.1236</v>
      </c>
      <c r="M35" s="105" t="n">
        <v>0.1212</v>
      </c>
      <c r="N35" s="104" t="n">
        <v>0.17569</v>
      </c>
      <c r="O35" s="105" t="n">
        <v>0.17389</v>
      </c>
    </row>
    <row r="36" customFormat="false" ht="15.75" hidden="false" customHeight="false" outlineLevel="0" collapsed="false">
      <c r="A36" s="106" t="s">
        <v>19</v>
      </c>
      <c r="B36" s="107" t="n">
        <f aca="false">SUM(B33:B35)</f>
        <v>0.5246</v>
      </c>
      <c r="C36" s="108" t="n">
        <f aca="false">SUM(C33:C35)</f>
        <v>0.64128</v>
      </c>
      <c r="D36" s="107" t="n">
        <f aca="false">SUM(D33:D35)</f>
        <v>0.32775</v>
      </c>
      <c r="E36" s="108" t="n">
        <f aca="false">SUM(E33:E35)</f>
        <v>439.3126</v>
      </c>
      <c r="F36" s="107" t="n">
        <f aca="false">SUM(F33:F35)</f>
        <v>0.57792</v>
      </c>
      <c r="G36" s="108" t="n">
        <f aca="false">SUM(G33:G35)</f>
        <v>0.26212</v>
      </c>
      <c r="H36" s="107" t="n">
        <f aca="false">SUM(H33:H35)</f>
        <v>0.52426</v>
      </c>
      <c r="I36" s="108" t="n">
        <f aca="false">SUM(I33:I35)</f>
        <v>0.2489</v>
      </c>
      <c r="J36" s="108" t="n">
        <f aca="false">SUM(J33:J35)</f>
        <v>0.3675</v>
      </c>
      <c r="K36" s="107" t="n">
        <f aca="false">SUM(K33:K35)</f>
        <v>44.14198</v>
      </c>
      <c r="L36" s="99" t="n">
        <f aca="false">SUM(L33:L35)</f>
        <v>0.3711</v>
      </c>
      <c r="M36" s="100" t="n">
        <f aca="false">SUM(M33:M35)</f>
        <v>0.3639</v>
      </c>
      <c r="N36" s="99" t="n">
        <f aca="false">SUM(N33:N35)</f>
        <v>0.52701</v>
      </c>
      <c r="O36" s="100" t="n">
        <f aca="false">SUM(O33:O35)</f>
        <v>0.52161</v>
      </c>
    </row>
    <row r="37" customFormat="false" ht="15.75" hidden="false" customHeight="false" outlineLevel="0" collapsed="false">
      <c r="A37" s="109" t="s">
        <v>20</v>
      </c>
      <c r="B37" s="110" t="n">
        <f aca="false">B36/2</f>
        <v>0.2623</v>
      </c>
      <c r="C37" s="111" t="n">
        <f aca="false">C36/2</f>
        <v>0.32064</v>
      </c>
      <c r="D37" s="111" t="n">
        <f aca="false">D36/2</f>
        <v>0.163875</v>
      </c>
      <c r="E37" s="111" t="n">
        <f aca="false">E36/2</f>
        <v>219.6563</v>
      </c>
      <c r="F37" s="111" t="n">
        <f aca="false">F36/2</f>
        <v>0.28896</v>
      </c>
      <c r="G37" s="111" t="n">
        <f aca="false">G36/2</f>
        <v>0.13106</v>
      </c>
      <c r="H37" s="111" t="n">
        <f aca="false">H36/2</f>
        <v>0.26213</v>
      </c>
      <c r="I37" s="111" t="n">
        <f aca="false">I36/2</f>
        <v>0.12445</v>
      </c>
      <c r="J37" s="111" t="n">
        <f aca="false">J36/2</f>
        <v>0.18375</v>
      </c>
      <c r="K37" s="111" t="n">
        <f aca="false">K36/2</f>
        <v>22.07099</v>
      </c>
      <c r="L37" s="104" t="n">
        <f aca="false">L36/2</f>
        <v>0.18555</v>
      </c>
      <c r="M37" s="104" t="n">
        <f aca="false">M36/2</f>
        <v>0.18195</v>
      </c>
      <c r="N37" s="104" t="n">
        <f aca="false">N36/2</f>
        <v>0.263505</v>
      </c>
      <c r="O37" s="104" t="n">
        <f aca="false">O36/2</f>
        <v>0.260805</v>
      </c>
    </row>
    <row r="38" customFormat="false" ht="15.75" hidden="false" customHeight="false" outlineLevel="0" collapsed="false">
      <c r="A38" s="120"/>
      <c r="B38" s="97"/>
      <c r="C38" s="98"/>
      <c r="D38" s="97"/>
      <c r="E38" s="98"/>
      <c r="F38" s="97"/>
      <c r="G38" s="98"/>
      <c r="H38" s="97"/>
      <c r="I38" s="98"/>
      <c r="J38" s="98"/>
      <c r="K38" s="97"/>
      <c r="L38" s="99"/>
      <c r="M38" s="100"/>
      <c r="N38" s="99"/>
      <c r="O38" s="100"/>
    </row>
    <row r="39" customFormat="false" ht="15" hidden="false" customHeight="false" outlineLevel="0" collapsed="false">
      <c r="A39" s="120"/>
      <c r="B39" s="97"/>
      <c r="C39" s="155"/>
      <c r="D39" s="97"/>
      <c r="E39" s="122" t="s">
        <v>22</v>
      </c>
      <c r="F39" s="97"/>
      <c r="G39" s="98"/>
      <c r="H39" s="97"/>
      <c r="I39" s="98"/>
      <c r="J39" s="98"/>
      <c r="K39" s="97"/>
      <c r="L39" s="99"/>
      <c r="M39" s="100"/>
      <c r="N39" s="99"/>
      <c r="O39" s="100"/>
    </row>
    <row r="40" customFormat="false" ht="15.75" hidden="false" customHeight="false" outlineLevel="0" collapsed="false">
      <c r="A40" s="123"/>
      <c r="B40" s="124"/>
      <c r="C40" s="125"/>
      <c r="D40" s="124"/>
      <c r="E40" s="125"/>
      <c r="F40" s="124"/>
      <c r="G40" s="125"/>
      <c r="H40" s="124"/>
      <c r="I40" s="125"/>
      <c r="J40" s="125"/>
      <c r="K40" s="124"/>
      <c r="L40" s="126"/>
      <c r="M40" s="127"/>
      <c r="N40" s="126"/>
      <c r="O40" s="127"/>
    </row>
    <row r="41" customFormat="false" ht="15" hidden="false" customHeight="false" outlineLevel="0" collapsed="false">
      <c r="A41" s="128" t="s">
        <v>23</v>
      </c>
      <c r="B41" s="129" t="n">
        <f aca="false">SUM(B6:B9,B12:B16,B19:B23,B26:B30,B33:B35)</f>
        <v>3.82952</v>
      </c>
      <c r="C41" s="130" t="n">
        <f aca="false">SUM(C6:C9,C12:C16,C19:C23,C26:C30,C33:C35)</f>
        <v>4.70703</v>
      </c>
      <c r="D41" s="129" t="n">
        <f aca="false">SUM(D6:D9,D12:D16,D19:D23,D26:D30,D33:D35)</f>
        <v>2.39563</v>
      </c>
      <c r="E41" s="130" t="n">
        <f aca="false">SUM(E6:E9,E12:E16,E19:E23,E26:E30,E33:E35)</f>
        <v>3205.66571</v>
      </c>
      <c r="F41" s="130" t="n">
        <f aca="false">SUM(F6:F9,F12:F16,F19:F23,F26:F30,F33:F35)</f>
        <v>4.2648</v>
      </c>
      <c r="G41" s="129" t="n">
        <f aca="false">SUM(G6:G9,G12:G16,G19:G23,G26:G30,G33:G35)</f>
        <v>1.91509</v>
      </c>
      <c r="H41" s="130" t="n">
        <f aca="false">SUM(H6:H9,H12:H16,H19:H23,H26:H30,H33:H35)</f>
        <v>3.82459</v>
      </c>
      <c r="I41" s="129" t="n">
        <f aca="false">SUM(I6:I9,I12:I16,I19:I23,I26:I30,I33:I35)</f>
        <v>1.77499</v>
      </c>
      <c r="J41" s="130" t="n">
        <f aca="false">SUM(J6:J9,J12:J16,J19:J23,J26:J30,J33:J35)</f>
        <v>2.7037</v>
      </c>
      <c r="K41" s="131" t="n">
        <f aca="false">SUM(K6:K9,K12:K16,K19:K23,K26:K30,K33:K35)</f>
        <v>324.698691</v>
      </c>
      <c r="L41" s="99" t="n">
        <f aca="false">SUM(L6:L9,L12:L16,L19:L23,L26:L30,L33:L35)</f>
        <v>2.7301</v>
      </c>
      <c r="M41" s="99" t="n">
        <f aca="false">SUM(M6:M9,M12:M16,M19:M23,M26:M30,M33:M35)</f>
        <v>2.678</v>
      </c>
      <c r="N41" s="99" t="n">
        <f aca="false">SUM(N6:N9,N12:N16,N19:N23,N26:N30,N33:N35)</f>
        <v>3.84901</v>
      </c>
      <c r="O41" s="99" t="n">
        <f aca="false">SUM(O6:O9,O12:O16,O19:O23,O26:O30,O33:O35)</f>
        <v>3.80844</v>
      </c>
    </row>
    <row r="42" customFormat="false" ht="15" hidden="false" customHeight="false" outlineLevel="0" collapsed="false">
      <c r="A42" s="128" t="s">
        <v>24</v>
      </c>
      <c r="B42" s="129" t="n">
        <f aca="false">B41/22</f>
        <v>0.174069090909091</v>
      </c>
      <c r="C42" s="131" t="n">
        <f aca="false">C41/22</f>
        <v>0.213955909090909</v>
      </c>
      <c r="D42" s="131" t="n">
        <f aca="false">D41/22</f>
        <v>0.108892272727273</v>
      </c>
      <c r="E42" s="131" t="n">
        <f aca="false">E41/22</f>
        <v>145.712077727273</v>
      </c>
      <c r="F42" s="131" t="n">
        <f aca="false">F41/22</f>
        <v>0.193854545454545</v>
      </c>
      <c r="G42" s="131" t="n">
        <f aca="false">G41/22</f>
        <v>0.0870495454545455</v>
      </c>
      <c r="H42" s="131" t="n">
        <f aca="false">H41/22</f>
        <v>0.173845</v>
      </c>
      <c r="I42" s="131" t="n">
        <f aca="false">I41/22</f>
        <v>0.0806813636363636</v>
      </c>
      <c r="J42" s="131" t="n">
        <f aca="false">J41/22</f>
        <v>0.122895454545455</v>
      </c>
      <c r="K42" s="131" t="n">
        <f aca="false">K41/22</f>
        <v>14.7590314090909</v>
      </c>
      <c r="L42" s="99" t="n">
        <f aca="false">L41/22</f>
        <v>0.124095454545455</v>
      </c>
      <c r="M42" s="99" t="n">
        <f aca="false">M41/22</f>
        <v>0.121727272727273</v>
      </c>
      <c r="N42" s="99" t="n">
        <f aca="false">N41/22</f>
        <v>0.174955</v>
      </c>
      <c r="O42" s="99" t="n">
        <f aca="false">O41/22</f>
        <v>0.173110909090909</v>
      </c>
    </row>
    <row r="43" customFormat="false" ht="15" hidden="false" customHeight="false" outlineLevel="0" collapsed="false">
      <c r="A43" s="128" t="s">
        <v>25</v>
      </c>
      <c r="B43" s="129" t="n">
        <f aca="false">1/B42</f>
        <v>5.74484530698364</v>
      </c>
      <c r="C43" s="131" t="n">
        <f aca="false">1/C42</f>
        <v>4.67386016235291</v>
      </c>
      <c r="D43" s="129" t="n">
        <f aca="false">1/D42</f>
        <v>9.18338808580624</v>
      </c>
      <c r="E43" s="131" t="n">
        <f aca="false">1000/E42</f>
        <v>6.86284908977611</v>
      </c>
      <c r="F43" s="131" t="n">
        <f aca="false">1/F42</f>
        <v>5.15850684674545</v>
      </c>
      <c r="G43" s="129" t="n">
        <f aca="false">1/G42</f>
        <v>11.4877107603298</v>
      </c>
      <c r="H43" s="131" t="n">
        <f aca="false">1/H42</f>
        <v>5.75225056803474</v>
      </c>
      <c r="I43" s="129" t="n">
        <f aca="false">1/I42</f>
        <v>12.3944360249917</v>
      </c>
      <c r="J43" s="131" t="n">
        <f aca="false">1/J42</f>
        <v>8.13699744794171</v>
      </c>
      <c r="K43" s="131" t="n">
        <f aca="false">1/K42</f>
        <v>0.0677551237802803</v>
      </c>
      <c r="L43" s="99" t="n">
        <f aca="false">1/L42</f>
        <v>8.058312882312</v>
      </c>
      <c r="M43" s="99" t="n">
        <f aca="false">1/M42</f>
        <v>8.2150858849888</v>
      </c>
      <c r="N43" s="99" t="n">
        <f aca="false">1/N42</f>
        <v>5.71575547998057</v>
      </c>
      <c r="O43" s="99" t="n">
        <f aca="false">1/O42</f>
        <v>5.77664345506297</v>
      </c>
    </row>
    <row r="44" customFormat="false" ht="15.75" hidden="false" customHeight="false" outlineLevel="0" collapsed="false">
      <c r="A44" s="132"/>
      <c r="B44" s="133"/>
      <c r="C44" s="134"/>
      <c r="D44" s="133"/>
      <c r="E44" s="134"/>
      <c r="F44" s="134"/>
      <c r="G44" s="133"/>
      <c r="H44" s="134"/>
      <c r="I44" s="133"/>
      <c r="J44" s="134"/>
      <c r="K44" s="133"/>
      <c r="L44" s="126"/>
      <c r="M44" s="127"/>
      <c r="N44" s="126"/>
      <c r="O44" s="127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0:49:47Z</dcterms:created>
  <dc:creator>Carolyn R. Iro</dc:creator>
  <dc:description/>
  <dc:language>en-US</dc:language>
  <cp:lastModifiedBy>Charlie Sivukana</cp:lastModifiedBy>
  <cp:lastPrinted>2016-01-22T04:07:59Z</cp:lastPrinted>
  <dcterms:modified xsi:type="dcterms:W3CDTF">2016-02-01T05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