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2016" sheetId="1" state="visible" r:id="rId2"/>
    <sheet name="Feb2016" sheetId="2" state="visible" r:id="rId3"/>
    <sheet name="Mar2016" sheetId="3" state="visible" r:id="rId4"/>
    <sheet name="Apr2016" sheetId="4" state="visible" r:id="rId5"/>
    <sheet name="May2016" sheetId="5" state="visible" r:id="rId6"/>
    <sheet name="Jun2016" sheetId="6" state="visible" r:id="rId7"/>
    <sheet name="Jul2016" sheetId="7" state="visible" r:id="rId8"/>
    <sheet name="Aug2016" sheetId="8" state="visible" r:id="rId9"/>
    <sheet name="Sep2016" sheetId="9" state="visible" r:id="rId10"/>
    <sheet name="Oct2016" sheetId="10" state="visible" r:id="rId11"/>
    <sheet name="Nov2016" sheetId="11" state="visible" r:id="rId12"/>
    <sheet name="Dec2016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37">
  <si>
    <t xml:space="preserve">CBSI DAILY SBD MIDRATES FOR JANUARY 2016</t>
  </si>
  <si>
    <t xml:space="preserve">  Buy &amp; Sell Rates for USD and AUD</t>
  </si>
  <si>
    <t xml:space="preserve">              USD</t>
  </si>
  <si>
    <t xml:space="preserve">            AUD</t>
  </si>
  <si>
    <t xml:space="preserve">DATE</t>
  </si>
  <si>
    <t xml:space="preserve">AUD</t>
  </si>
  <si>
    <t xml:space="preserve">DM</t>
  </si>
  <si>
    <t xml:space="preserve">EUR</t>
  </si>
  <si>
    <t xml:space="preserve">KRW</t>
  </si>
  <si>
    <t xml:space="preserve">NZD</t>
  </si>
  <si>
    <t xml:space="preserve">SDR</t>
  </si>
  <si>
    <t xml:space="preserve">SGD</t>
  </si>
  <si>
    <t xml:space="preserve">STG</t>
  </si>
  <si>
    <t xml:space="preserve">YEN</t>
  </si>
  <si>
    <t xml:space="preserve">USD</t>
  </si>
  <si>
    <t xml:space="preserve">CNY</t>
  </si>
  <si>
    <t xml:space="preserve">      Buy</t>
  </si>
  <si>
    <t xml:space="preserve">     Sell</t>
  </si>
  <si>
    <t xml:space="preserve">Buy</t>
  </si>
  <si>
    <t xml:space="preserve">Sell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SBD MIDRATES FOR FEBRUARY 2016</t>
  </si>
  <si>
    <t xml:space="preserve">CBSI DAILY SBD MIDRATES FOR MARCH 2016</t>
  </si>
  <si>
    <t xml:space="preserve">CBSI DAILY SBD MIDRATES FOR APRIL 2016</t>
  </si>
  <si>
    <t xml:space="preserve">CBSI DAILY SBD MIDRATES FOR MAY 2016</t>
  </si>
  <si>
    <t xml:space="preserve">CBSI DAILY SBD MIDRATES FOR JUNE 2016</t>
  </si>
  <si>
    <t xml:space="preserve">CBSI DAILY SBD MIDRATES FOR JULY 2016</t>
  </si>
  <si>
    <t xml:space="preserve">CBSI DAILY SBD MIDRATES FOR AUGUST 2016</t>
  </si>
  <si>
    <t xml:space="preserve">CBSI DAILY SBD MIDRATES FOR SEPTEMBER 2016</t>
  </si>
  <si>
    <t xml:space="preserve">CBSI DAILY SBD MIDRATES FOR OCTOBER 2016</t>
  </si>
  <si>
    <t xml:space="preserve">CBSI DAILY SBD MIDRATES FOR NOVEMBER 2016</t>
  </si>
  <si>
    <t xml:space="preserve">CBSI DAILY SBD MIDRATES FOR DECEMBER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Corbel"/>
      <family val="2"/>
      <charset val="1"/>
    </font>
    <font>
      <sz val="11"/>
      <color rgb="FFC0504D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b val="true"/>
      <sz val="11"/>
      <color rgb="FFFF0000"/>
      <name val="Cambria"/>
      <family val="1"/>
      <charset val="1"/>
    </font>
    <font>
      <sz val="9"/>
      <color rgb="FFFF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9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color rgb="FFE46C0A"/>
      <name val="Cambria"/>
      <family val="1"/>
      <charset val="1"/>
    </font>
    <font>
      <b val="true"/>
      <sz val="11"/>
      <color rgb="FF00000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3D69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0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I5" s="16" t="s">
        <v>12</v>
      </c>
      <c r="J5" s="16" t="s">
        <v>13</v>
      </c>
      <c r="K5" s="18" t="s">
        <v>14</v>
      </c>
      <c r="L5" s="16" t="s">
        <v>15</v>
      </c>
      <c r="M5" s="19" t="s">
        <v>16</v>
      </c>
      <c r="N5" s="20" t="s">
        <v>17</v>
      </c>
      <c r="O5" s="19" t="s">
        <v>18</v>
      </c>
      <c r="P5" s="20" t="s">
        <v>19</v>
      </c>
    </row>
    <row r="6" customFormat="false" ht="15" hidden="false" customHeight="false" outlineLevel="0" collapsed="false">
      <c r="A6" s="21" t="n">
        <v>42373</v>
      </c>
      <c r="B6" s="22" t="n">
        <v>0.17066</v>
      </c>
      <c r="C6" s="22" t="n">
        <v>0.22391</v>
      </c>
      <c r="D6" s="23" t="n">
        <v>0.11448</v>
      </c>
      <c r="E6" s="24" t="n">
        <v>146.26244</v>
      </c>
      <c r="F6" s="23" t="n">
        <v>0.18192</v>
      </c>
      <c r="G6" s="24" t="n">
        <v>0.08985</v>
      </c>
      <c r="H6" s="23" t="n">
        <v>0.17608</v>
      </c>
      <c r="I6" s="24" t="n">
        <v>0.08424</v>
      </c>
      <c r="J6" s="24" t="n">
        <v>14.9733</v>
      </c>
      <c r="K6" s="23" t="n">
        <v>0.1245</v>
      </c>
      <c r="L6" s="24" t="n">
        <v>0.80819</v>
      </c>
      <c r="M6" s="25" t="n">
        <v>0.1257</v>
      </c>
      <c r="N6" s="26" t="n">
        <v>0.1233</v>
      </c>
      <c r="O6" s="25" t="n">
        <v>0.17156</v>
      </c>
      <c r="P6" s="26" t="n">
        <v>0.16976</v>
      </c>
    </row>
    <row r="7" customFormat="false" ht="15" hidden="false" customHeight="false" outlineLevel="0" collapsed="false">
      <c r="A7" s="27" t="n">
        <v>42374</v>
      </c>
      <c r="B7" s="22" t="n">
        <v>0.1723</v>
      </c>
      <c r="C7" s="22" t="n">
        <v>0.22411</v>
      </c>
      <c r="D7" s="23" t="n">
        <v>0.11458</v>
      </c>
      <c r="E7" s="24" t="n">
        <v>147.23211</v>
      </c>
      <c r="F7" s="23" t="n">
        <v>0.1831</v>
      </c>
      <c r="G7" s="24" t="n">
        <v>0.08958</v>
      </c>
      <c r="H7" s="23" t="n">
        <v>0.17684</v>
      </c>
      <c r="I7" s="24" t="n">
        <v>0.0844</v>
      </c>
      <c r="J7" s="24" t="n">
        <v>14.85556</v>
      </c>
      <c r="K7" s="23" t="n">
        <v>0.1243</v>
      </c>
      <c r="L7" s="24" t="n">
        <v>0.81115</v>
      </c>
      <c r="M7" s="25" t="n">
        <v>0.1255</v>
      </c>
      <c r="N7" s="26" t="n">
        <v>0.1231</v>
      </c>
      <c r="O7" s="25" t="n">
        <v>0.1732</v>
      </c>
      <c r="P7" s="26" t="n">
        <v>0.1714</v>
      </c>
    </row>
    <row r="8" customFormat="false" ht="15" hidden="false" customHeight="false" outlineLevel="0" collapsed="false">
      <c r="A8" s="27" t="n">
        <v>42375</v>
      </c>
      <c r="B8" s="22" t="n">
        <v>0.17282</v>
      </c>
      <c r="C8" s="22" t="n">
        <v>0.225</v>
      </c>
      <c r="D8" s="23" t="n">
        <v>0.11504</v>
      </c>
      <c r="E8" s="24" t="n">
        <v>147.13816</v>
      </c>
      <c r="F8" s="23" t="n">
        <v>0.18429</v>
      </c>
      <c r="G8" s="24" t="n">
        <v>0.08974</v>
      </c>
      <c r="H8" s="23" t="n">
        <v>0.17656</v>
      </c>
      <c r="I8" s="24" t="n">
        <v>0.08437</v>
      </c>
      <c r="J8" s="24" t="n">
        <v>14.75959</v>
      </c>
      <c r="K8" s="23" t="n">
        <v>0.1238</v>
      </c>
      <c r="L8" s="24" t="n">
        <v>0.812</v>
      </c>
      <c r="M8" s="25" t="n">
        <v>0.125</v>
      </c>
      <c r="N8" s="26" t="n">
        <v>0.1226</v>
      </c>
      <c r="O8" s="25" t="n">
        <v>0.17372</v>
      </c>
      <c r="P8" s="26" t="n">
        <v>0.17192</v>
      </c>
    </row>
    <row r="9" customFormat="false" ht="15" hidden="false" customHeight="false" outlineLevel="0" collapsed="false">
      <c r="A9" s="27" t="n">
        <v>42376</v>
      </c>
      <c r="B9" s="22" t="n">
        <v>0.17385</v>
      </c>
      <c r="C9" s="22" t="n">
        <v>0.22442</v>
      </c>
      <c r="D9" s="23" t="n">
        <v>0.11475</v>
      </c>
      <c r="E9" s="24" t="n">
        <v>147.42043</v>
      </c>
      <c r="F9" s="23" t="n">
        <v>0.18507</v>
      </c>
      <c r="G9" s="24" t="n">
        <v>0.08945</v>
      </c>
      <c r="H9" s="23" t="n">
        <v>0.17686</v>
      </c>
      <c r="I9" s="24" t="n">
        <v>0.08425</v>
      </c>
      <c r="J9" s="24" t="n">
        <v>14.67781</v>
      </c>
      <c r="K9" s="23" t="n">
        <v>0.1234</v>
      </c>
      <c r="L9" s="24" t="n">
        <v>0.80795</v>
      </c>
      <c r="M9" s="25" t="n">
        <v>0.1246</v>
      </c>
      <c r="N9" s="26" t="n">
        <v>0.1222</v>
      </c>
      <c r="O9" s="25" t="n">
        <v>0.17475</v>
      </c>
      <c r="P9" s="26" t="n">
        <v>0.17295</v>
      </c>
    </row>
    <row r="10" customFormat="false" ht="15.75" hidden="false" customHeight="false" outlineLevel="0" collapsed="false">
      <c r="A10" s="28" t="n">
        <v>42377</v>
      </c>
      <c r="B10" s="29" t="n">
        <v>0.17483</v>
      </c>
      <c r="C10" s="29" t="n">
        <v>0.22158</v>
      </c>
      <c r="D10" s="30" t="n">
        <v>0.11329</v>
      </c>
      <c r="E10" s="31" t="n">
        <v>147.29442</v>
      </c>
      <c r="F10" s="30" t="n">
        <v>0.1854</v>
      </c>
      <c r="G10" s="31" t="n">
        <v>0.08878</v>
      </c>
      <c r="H10" s="30" t="n">
        <v>0.1764</v>
      </c>
      <c r="I10" s="31" t="n">
        <v>0.08428</v>
      </c>
      <c r="J10" s="31" t="n">
        <v>14.50881</v>
      </c>
      <c r="K10" s="30" t="n">
        <v>0.1229</v>
      </c>
      <c r="L10" s="31" t="n">
        <v>0.80958</v>
      </c>
      <c r="M10" s="32" t="n">
        <v>0.1241</v>
      </c>
      <c r="N10" s="33" t="n">
        <v>0.1217</v>
      </c>
      <c r="O10" s="32" t="n">
        <v>0.17573</v>
      </c>
      <c r="P10" s="33" t="n">
        <v>0.17393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6446</v>
      </c>
      <c r="C11" s="35" t="n">
        <f aca="false">SUM(C6:C10)</f>
        <v>1.11902</v>
      </c>
      <c r="D11" s="35" t="n">
        <f aca="false">SUM(D6:D10)</f>
        <v>0.57214</v>
      </c>
      <c r="E11" s="35" t="n">
        <f aca="false">SUM(E6:E10)</f>
        <v>735.34756</v>
      </c>
      <c r="F11" s="35" t="n">
        <f aca="false">SUM(F6:F10)</f>
        <v>0.91978</v>
      </c>
      <c r="G11" s="35" t="n">
        <f aca="false">SUM(G6:G10)</f>
        <v>0.4474</v>
      </c>
      <c r="H11" s="35" t="n">
        <f aca="false">SUM(H6:H10)</f>
        <v>0.88274</v>
      </c>
      <c r="I11" s="35" t="n">
        <f aca="false">SUM(I6:I10)</f>
        <v>0.42154</v>
      </c>
      <c r="J11" s="35" t="n">
        <f aca="false">SUM(J6:J10)</f>
        <v>73.77507</v>
      </c>
      <c r="K11" s="35" t="n">
        <f aca="false">SUM(K6:K10)</f>
        <v>0.6189</v>
      </c>
      <c r="L11" s="35" t="n">
        <f aca="false">SUM(L6:L10)</f>
        <v>4.04887</v>
      </c>
      <c r="M11" s="36" t="n">
        <f aca="false">SUM(M6:M10)</f>
        <v>0.6249</v>
      </c>
      <c r="N11" s="36" t="n">
        <f aca="false">SUM(N6:N10)</f>
        <v>0.6129</v>
      </c>
      <c r="O11" s="36" t="n">
        <f aca="false">SUM(O6:O10)</f>
        <v>0.86896</v>
      </c>
      <c r="P11" s="36" t="n">
        <f aca="false">SUM(P6:P10)</f>
        <v>0.85996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72892</v>
      </c>
      <c r="C12" s="38" t="n">
        <f aca="false">C11/5</f>
        <v>0.223804</v>
      </c>
      <c r="D12" s="38" t="n">
        <f aca="false">D11/5</f>
        <v>0.114428</v>
      </c>
      <c r="E12" s="38" t="n">
        <f aca="false">E11/5</f>
        <v>147.069512</v>
      </c>
      <c r="F12" s="38" t="n">
        <f aca="false">F11/5</f>
        <v>0.183956</v>
      </c>
      <c r="G12" s="38" t="n">
        <f aca="false">G11/5</f>
        <v>0.08948</v>
      </c>
      <c r="H12" s="38" t="n">
        <f aca="false">H11/5</f>
        <v>0.176548</v>
      </c>
      <c r="I12" s="38" t="n">
        <f aca="false">I11/5</f>
        <v>0.084308</v>
      </c>
      <c r="J12" s="38" t="n">
        <f aca="false">J11/5</f>
        <v>14.755014</v>
      </c>
      <c r="K12" s="38" t="n">
        <f aca="false">K11/5</f>
        <v>0.12378</v>
      </c>
      <c r="L12" s="38" t="n">
        <f aca="false">L11/5</f>
        <v>0.809774</v>
      </c>
      <c r="M12" s="39" t="n">
        <f aca="false">M11/5</f>
        <v>0.12498</v>
      </c>
      <c r="N12" s="39" t="n">
        <f aca="false">N11/5</f>
        <v>0.12258</v>
      </c>
      <c r="O12" s="39" t="n">
        <f aca="false">O11/5</f>
        <v>0.173792</v>
      </c>
      <c r="P12" s="39" t="n">
        <f aca="false">P11/5</f>
        <v>0.171992</v>
      </c>
    </row>
    <row r="13" customFormat="false" ht="15.75" hidden="false" customHeight="false" outlineLevel="0" collapsed="false">
      <c r="A13" s="27" t="n">
        <v>42380</v>
      </c>
      <c r="B13" s="40" t="n">
        <v>0.17564</v>
      </c>
      <c r="C13" s="40" t="n">
        <v>0.21933</v>
      </c>
      <c r="D13" s="41" t="n">
        <v>0.11214</v>
      </c>
      <c r="E13" s="42" t="n">
        <v>146.65188</v>
      </c>
      <c r="F13" s="41" t="n">
        <v>0.18681</v>
      </c>
      <c r="G13" s="42" t="n">
        <v>0.08842</v>
      </c>
      <c r="H13" s="41" t="n">
        <v>0.17647</v>
      </c>
      <c r="I13" s="42" t="n">
        <v>0.08423</v>
      </c>
      <c r="J13" s="42" t="n">
        <v>14.37359</v>
      </c>
      <c r="K13" s="41" t="n">
        <v>0.1224</v>
      </c>
      <c r="L13" s="42" t="n">
        <v>0.80593</v>
      </c>
      <c r="M13" s="25" t="n">
        <v>0.1236</v>
      </c>
      <c r="N13" s="26" t="n">
        <v>0.1212</v>
      </c>
      <c r="O13" s="25" t="n">
        <v>0.17654</v>
      </c>
      <c r="P13" s="26" t="n">
        <v>0.17474</v>
      </c>
    </row>
    <row r="14" customFormat="false" ht="15" hidden="false" customHeight="false" outlineLevel="0" collapsed="false">
      <c r="A14" s="27" t="n">
        <v>42381</v>
      </c>
      <c r="B14" s="40" t="n">
        <v>0.17541</v>
      </c>
      <c r="C14" s="40" t="n">
        <v>0.21992</v>
      </c>
      <c r="D14" s="41" t="n">
        <v>0.11244</v>
      </c>
      <c r="E14" s="42" t="n">
        <v>147.82703</v>
      </c>
      <c r="F14" s="41" t="n">
        <v>0.18718</v>
      </c>
      <c r="G14" s="42" t="n">
        <v>0.08841</v>
      </c>
      <c r="H14" s="41" t="n">
        <v>0.17606</v>
      </c>
      <c r="I14" s="42" t="n">
        <v>0.08422</v>
      </c>
      <c r="J14" s="42" t="n">
        <v>14.37691</v>
      </c>
      <c r="K14" s="41" t="n">
        <v>0.1225</v>
      </c>
      <c r="L14" s="42" t="n">
        <v>0.80569</v>
      </c>
      <c r="M14" s="25" t="n">
        <v>0.1237</v>
      </c>
      <c r="N14" s="26" t="n">
        <v>0.1213</v>
      </c>
      <c r="O14" s="25" t="n">
        <v>0.17631</v>
      </c>
      <c r="P14" s="26" t="n">
        <v>0.17451</v>
      </c>
    </row>
    <row r="15" customFormat="false" ht="15" hidden="false" customHeight="false" outlineLevel="0" collapsed="false">
      <c r="A15" s="27" t="n">
        <v>42382</v>
      </c>
      <c r="B15" s="40" t="n">
        <v>0.17549</v>
      </c>
      <c r="C15" s="40" t="n">
        <v>0.22081</v>
      </c>
      <c r="D15" s="41" t="n">
        <v>0.1129</v>
      </c>
      <c r="E15" s="42" t="n">
        <v>148.01935</v>
      </c>
      <c r="F15" s="41" t="n">
        <v>0.18725</v>
      </c>
      <c r="G15" s="42" t="n">
        <v>0.08863</v>
      </c>
      <c r="H15" s="41" t="n">
        <v>0.17599</v>
      </c>
      <c r="I15" s="42" t="n">
        <v>0.08487</v>
      </c>
      <c r="J15" s="42" t="n">
        <v>14.42162</v>
      </c>
      <c r="K15" s="41" t="n">
        <v>0.1225</v>
      </c>
      <c r="L15" s="42" t="n">
        <v>0.80515</v>
      </c>
      <c r="M15" s="25" t="n">
        <v>0.1237</v>
      </c>
      <c r="N15" s="26" t="n">
        <v>0.1213</v>
      </c>
      <c r="O15" s="25" t="n">
        <v>0.17639</v>
      </c>
      <c r="P15" s="26" t="n">
        <v>0.17459</v>
      </c>
    </row>
    <row r="16" customFormat="false" ht="15" hidden="false" customHeight="false" outlineLevel="0" collapsed="false">
      <c r="A16" s="27" t="n">
        <v>42383</v>
      </c>
      <c r="B16" s="40" t="n">
        <v>0.17517</v>
      </c>
      <c r="C16" s="40" t="n">
        <v>0.22111</v>
      </c>
      <c r="D16" s="41" t="n">
        <v>0.11305</v>
      </c>
      <c r="E16" s="42" t="n">
        <v>147.86495</v>
      </c>
      <c r="F16" s="41" t="n">
        <v>0.18701</v>
      </c>
      <c r="G16" s="42" t="n">
        <v>0.08884</v>
      </c>
      <c r="H16" s="41" t="n">
        <v>0.17586</v>
      </c>
      <c r="I16" s="42" t="n">
        <v>0.08496</v>
      </c>
      <c r="J16" s="42" t="n">
        <v>14.47814</v>
      </c>
      <c r="K16" s="41" t="n">
        <v>0.1226</v>
      </c>
      <c r="L16" s="42" t="n">
        <v>0.80617</v>
      </c>
      <c r="M16" s="25" t="n">
        <v>0.1238</v>
      </c>
      <c r="N16" s="26" t="n">
        <v>0.1214</v>
      </c>
      <c r="O16" s="25" t="n">
        <v>0.17607</v>
      </c>
      <c r="P16" s="26" t="n">
        <v>0.17427</v>
      </c>
    </row>
    <row r="17" customFormat="false" ht="15.75" hidden="false" customHeight="false" outlineLevel="0" collapsed="false">
      <c r="A17" s="28" t="n">
        <v>42384</v>
      </c>
      <c r="B17" s="43" t="n">
        <v>0.17627</v>
      </c>
      <c r="C17" s="43" t="n">
        <v>0.22021</v>
      </c>
      <c r="D17" s="44" t="n">
        <v>0.11272</v>
      </c>
      <c r="E17" s="45" t="n">
        <v>148.58446</v>
      </c>
      <c r="F17" s="44" t="n">
        <v>0.18956</v>
      </c>
      <c r="G17" s="45" t="n">
        <v>0.08853</v>
      </c>
      <c r="H17" s="44" t="n">
        <v>0.17635</v>
      </c>
      <c r="I17" s="45" t="n">
        <v>0.08514</v>
      </c>
      <c r="J17" s="45" t="n">
        <v>14.44918</v>
      </c>
      <c r="K17" s="44" t="n">
        <v>0.1226</v>
      </c>
      <c r="L17" s="45" t="n">
        <v>0.80741</v>
      </c>
      <c r="M17" s="32" t="n">
        <v>0.1238</v>
      </c>
      <c r="N17" s="33" t="n">
        <v>0.1214</v>
      </c>
      <c r="O17" s="32" t="n">
        <v>0.17717</v>
      </c>
      <c r="P17" s="33" t="n">
        <v>0.17537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7798</v>
      </c>
      <c r="C18" s="35" t="n">
        <f aca="false">SUM(C13:C17)</f>
        <v>1.10138</v>
      </c>
      <c r="D18" s="46" t="n">
        <f aca="false">SUM(D13:D17)</f>
        <v>0.56325</v>
      </c>
      <c r="E18" s="46" t="n">
        <f aca="false">SUM(E13:E17)</f>
        <v>738.94767</v>
      </c>
      <c r="F18" s="46" t="n">
        <f aca="false">SUM(F13:F17)</f>
        <v>0.93781</v>
      </c>
      <c r="G18" s="46" t="n">
        <f aca="false">SUM(G13:G17)</f>
        <v>0.44283</v>
      </c>
      <c r="H18" s="46" t="n">
        <f aca="false">SUM(H13:H17)</f>
        <v>0.88073</v>
      </c>
      <c r="I18" s="46" t="n">
        <f aca="false">SUM(I13:I17)</f>
        <v>0.42342</v>
      </c>
      <c r="J18" s="46" t="n">
        <f aca="false">SUM(J13:J17)</f>
        <v>72.09944</v>
      </c>
      <c r="K18" s="47" t="n">
        <f aca="false">SUM(K13:K17)</f>
        <v>0.6126</v>
      </c>
      <c r="L18" s="47" t="n">
        <f aca="false">SUM(L13:L17)</f>
        <v>4.03035</v>
      </c>
      <c r="M18" s="36" t="n">
        <f aca="false">SUM(M13:M17)</f>
        <v>0.6186</v>
      </c>
      <c r="N18" s="36" t="n">
        <f aca="false">SUM(N13:N17)</f>
        <v>0.6066</v>
      </c>
      <c r="O18" s="36" t="n">
        <f aca="false">SUM(O13:O17)</f>
        <v>0.88248</v>
      </c>
      <c r="P18" s="36" t="n">
        <f aca="false">SUM(P13:P17)</f>
        <v>0.87348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75596</v>
      </c>
      <c r="C19" s="48" t="n">
        <f aca="false">C18/5</f>
        <v>0.220276</v>
      </c>
      <c r="D19" s="49" t="n">
        <f aca="false">D18/5</f>
        <v>0.11265</v>
      </c>
      <c r="E19" s="49" t="n">
        <f aca="false">E18/5</f>
        <v>147.789534</v>
      </c>
      <c r="F19" s="49" t="n">
        <f aca="false">F18/5</f>
        <v>0.187562</v>
      </c>
      <c r="G19" s="49" t="n">
        <f aca="false">G18/5</f>
        <v>0.088566</v>
      </c>
      <c r="H19" s="49" t="n">
        <f aca="false">H18/5</f>
        <v>0.176146</v>
      </c>
      <c r="I19" s="49" t="n">
        <f aca="false">I18/5</f>
        <v>0.084684</v>
      </c>
      <c r="J19" s="49" t="n">
        <f aca="false">J18/5</f>
        <v>14.419888</v>
      </c>
      <c r="K19" s="50" t="n">
        <f aca="false">K18/5</f>
        <v>0.12252</v>
      </c>
      <c r="L19" s="50" t="n">
        <f aca="false">L18/5</f>
        <v>0.80607</v>
      </c>
      <c r="M19" s="51" t="n">
        <f aca="false">M18/5</f>
        <v>0.12372</v>
      </c>
      <c r="N19" s="52" t="n">
        <f aca="false">N18/5</f>
        <v>0.12132</v>
      </c>
      <c r="O19" s="52" t="n">
        <f aca="false">O18/5</f>
        <v>0.176496</v>
      </c>
      <c r="P19" s="52" t="n">
        <f aca="false">P18/5</f>
        <v>0.174696</v>
      </c>
    </row>
    <row r="20" customFormat="false" ht="15.75" hidden="false" customHeight="false" outlineLevel="0" collapsed="false">
      <c r="A20" s="27" t="n">
        <v>42387</v>
      </c>
      <c r="B20" s="40" t="n">
        <v>0.1774</v>
      </c>
      <c r="C20" s="40" t="n">
        <v>0.21768</v>
      </c>
      <c r="D20" s="41" t="n">
        <v>0.11124</v>
      </c>
      <c r="E20" s="42" t="n">
        <v>147.36947</v>
      </c>
      <c r="F20" s="41" t="n">
        <v>0.189</v>
      </c>
      <c r="G20" s="42" t="n">
        <v>0.08789</v>
      </c>
      <c r="H20" s="41" t="n">
        <v>0.17517</v>
      </c>
      <c r="I20" s="42" t="n">
        <v>0.08517</v>
      </c>
      <c r="J20" s="42" t="n">
        <v>14.19128</v>
      </c>
      <c r="K20" s="41" t="n">
        <v>0.1216</v>
      </c>
      <c r="L20" s="42" t="n">
        <v>0.80075</v>
      </c>
      <c r="M20" s="25" t="n">
        <v>0.1228</v>
      </c>
      <c r="N20" s="26" t="n">
        <v>0.1204</v>
      </c>
      <c r="O20" s="25" t="n">
        <v>0.1783</v>
      </c>
      <c r="P20" s="26" t="n">
        <v>0.1765</v>
      </c>
    </row>
    <row r="21" customFormat="false" ht="15" hidden="false" customHeight="false" outlineLevel="0" collapsed="false">
      <c r="A21" s="27" t="n">
        <v>42388</v>
      </c>
      <c r="B21" s="40" t="n">
        <v>0.17678</v>
      </c>
      <c r="C21" s="40" t="n">
        <v>0.21809</v>
      </c>
      <c r="D21" s="41" t="n">
        <v>0.11159</v>
      </c>
      <c r="E21" s="42" t="n">
        <v>147.37814</v>
      </c>
      <c r="F21" s="41" t="n">
        <v>0.18874</v>
      </c>
      <c r="G21" s="42" t="n">
        <v>0.08789</v>
      </c>
      <c r="H21" s="41" t="n">
        <v>0.17506</v>
      </c>
      <c r="I21" s="42" t="n">
        <v>0.08516</v>
      </c>
      <c r="J21" s="42" t="n">
        <v>14.23982</v>
      </c>
      <c r="K21" s="41" t="n">
        <v>0.1216</v>
      </c>
      <c r="L21" s="42" t="n">
        <v>0.80009</v>
      </c>
      <c r="M21" s="25" t="n">
        <v>0.1228</v>
      </c>
      <c r="N21" s="26" t="n">
        <v>0.1204</v>
      </c>
      <c r="O21" s="25" t="n">
        <v>0.17768</v>
      </c>
      <c r="P21" s="26" t="n">
        <v>0.17588</v>
      </c>
    </row>
    <row r="22" customFormat="false" ht="15" hidden="false" customHeight="false" outlineLevel="0" collapsed="false">
      <c r="A22" s="27" t="n">
        <v>42389</v>
      </c>
      <c r="B22" s="40" t="n">
        <v>0.17645</v>
      </c>
      <c r="C22" s="40" t="n">
        <v>0.21856</v>
      </c>
      <c r="D22" s="41" t="n">
        <v>0.11175</v>
      </c>
      <c r="E22" s="42" t="n">
        <v>147.23093</v>
      </c>
      <c r="F22" s="41" t="n">
        <v>0.18841</v>
      </c>
      <c r="G22" s="42" t="n">
        <v>0.0857</v>
      </c>
      <c r="H22" s="41" t="n">
        <v>0.175</v>
      </c>
      <c r="I22" s="42" t="n">
        <v>0.0857</v>
      </c>
      <c r="J22" s="42" t="n">
        <v>14.33647</v>
      </c>
      <c r="K22" s="41" t="n">
        <v>0.1218</v>
      </c>
      <c r="L22" s="42" t="n">
        <v>0.80118</v>
      </c>
      <c r="M22" s="25" t="n">
        <v>0.123</v>
      </c>
      <c r="N22" s="26" t="n">
        <v>0.1206</v>
      </c>
      <c r="O22" s="25" t="n">
        <v>0.17735</v>
      </c>
      <c r="P22" s="26" t="n">
        <v>0.17555</v>
      </c>
    </row>
    <row r="23" customFormat="false" ht="15" hidden="false" customHeight="false" outlineLevel="0" collapsed="false">
      <c r="A23" s="27" t="n">
        <v>42390</v>
      </c>
      <c r="B23" s="40" t="n">
        <v>0.17705</v>
      </c>
      <c r="C23" s="40" t="n">
        <v>0.21766</v>
      </c>
      <c r="D23" s="41" t="n">
        <v>0.11136</v>
      </c>
      <c r="E23" s="42" t="n">
        <v>147.45383</v>
      </c>
      <c r="F23" s="41" t="n">
        <v>0.19021</v>
      </c>
      <c r="G23" s="42" t="n">
        <v>0.08796</v>
      </c>
      <c r="H23" s="41" t="n">
        <v>0.17798</v>
      </c>
      <c r="I23" s="42" t="n">
        <v>0.08578</v>
      </c>
      <c r="J23" s="42" t="n">
        <v>14.18814</v>
      </c>
      <c r="K23" s="41" t="n">
        <v>0.1216</v>
      </c>
      <c r="L23" s="42" t="n">
        <v>0.8</v>
      </c>
      <c r="M23" s="25" t="n">
        <v>0.1228</v>
      </c>
      <c r="N23" s="26" t="n">
        <v>0.1204</v>
      </c>
      <c r="O23" s="25" t="n">
        <v>0.17795</v>
      </c>
      <c r="P23" s="26" t="n">
        <v>0.17615</v>
      </c>
    </row>
    <row r="24" customFormat="false" ht="15.75" hidden="false" customHeight="false" outlineLevel="0" collapsed="false">
      <c r="A24" s="28" t="n">
        <v>42391</v>
      </c>
      <c r="B24" s="43" t="n">
        <v>0.17591</v>
      </c>
      <c r="C24" s="43" t="n">
        <v>0.2203</v>
      </c>
      <c r="D24" s="44" t="n">
        <v>0.1127</v>
      </c>
      <c r="E24" s="45" t="n">
        <v>147.80655</v>
      </c>
      <c r="F24" s="44" t="n">
        <v>0.18863</v>
      </c>
      <c r="G24" s="45" t="n">
        <v>0.08845</v>
      </c>
      <c r="H24" s="44" t="n">
        <v>0.17552</v>
      </c>
      <c r="I24" s="45" t="n">
        <v>0.08632</v>
      </c>
      <c r="J24" s="45" t="n">
        <v>14.31772</v>
      </c>
      <c r="K24" s="44" t="n">
        <v>0.1222</v>
      </c>
      <c r="L24" s="45" t="n">
        <v>0.80399</v>
      </c>
      <c r="M24" s="32" t="n">
        <v>0.1234</v>
      </c>
      <c r="N24" s="33" t="n">
        <v>0.121</v>
      </c>
      <c r="O24" s="32" t="n">
        <v>0.17681</v>
      </c>
      <c r="P24" s="33" t="n">
        <v>0.17501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8359</v>
      </c>
      <c r="C25" s="35" t="n">
        <f aca="false">SUM(C20:C24)</f>
        <v>1.09229</v>
      </c>
      <c r="D25" s="46" t="n">
        <f aca="false">SUM(D20:D24)</f>
        <v>0.55864</v>
      </c>
      <c r="E25" s="46" t="n">
        <f aca="false">SUM(E20:E24)</f>
        <v>737.23892</v>
      </c>
      <c r="F25" s="46" t="n">
        <f aca="false">SUM(F20:F24)</f>
        <v>0.94499</v>
      </c>
      <c r="G25" s="46" t="n">
        <f aca="false">SUM(G20:G24)</f>
        <v>0.43789</v>
      </c>
      <c r="H25" s="46" t="n">
        <f aca="false">SUM(H20:H24)</f>
        <v>0.87873</v>
      </c>
      <c r="I25" s="46" t="n">
        <f aca="false">SUM(I20:I24)</f>
        <v>0.42813</v>
      </c>
      <c r="J25" s="46" t="n">
        <f aca="false">SUM(J20:J24)</f>
        <v>71.27343</v>
      </c>
      <c r="K25" s="47" t="n">
        <f aca="false">SUM(K20:K24)</f>
        <v>0.6088</v>
      </c>
      <c r="L25" s="47" t="n">
        <f aca="false">SUM(L20:L24)</f>
        <v>4.00601</v>
      </c>
      <c r="M25" s="36" t="n">
        <f aca="false">SUM(M20:M24)</f>
        <v>0.6148</v>
      </c>
      <c r="N25" s="53" t="n">
        <f aca="false">SUM(N20:N24)</f>
        <v>0.6028</v>
      </c>
      <c r="O25" s="53" t="n">
        <f aca="false">SUM(O20:O24)</f>
        <v>0.88809</v>
      </c>
      <c r="P25" s="53" t="n">
        <f aca="false">SUM(P20:P24)</f>
        <v>0.87909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76718</v>
      </c>
      <c r="C26" s="48" t="n">
        <f aca="false">C25/5</f>
        <v>0.218458</v>
      </c>
      <c r="D26" s="49" t="n">
        <f aca="false">D25/5</f>
        <v>0.111728</v>
      </c>
      <c r="E26" s="49" t="n">
        <f aca="false">E25/5</f>
        <v>147.447784</v>
      </c>
      <c r="F26" s="49" t="n">
        <f aca="false">F25/5</f>
        <v>0.188998</v>
      </c>
      <c r="G26" s="49" t="n">
        <f aca="false">G25/5</f>
        <v>0.087578</v>
      </c>
      <c r="H26" s="49" t="n">
        <f aca="false">H25/5</f>
        <v>0.175746</v>
      </c>
      <c r="I26" s="49" t="n">
        <f aca="false">I25/5</f>
        <v>0.085626</v>
      </c>
      <c r="J26" s="49" t="n">
        <f aca="false">J25/5</f>
        <v>14.254686</v>
      </c>
      <c r="K26" s="50" t="n">
        <f aca="false">K25/5</f>
        <v>0.12176</v>
      </c>
      <c r="L26" s="50" t="n">
        <f aca="false">L25/5</f>
        <v>0.801202</v>
      </c>
      <c r="M26" s="51" t="n">
        <f aca="false">M25/5</f>
        <v>0.12296</v>
      </c>
      <c r="N26" s="52" t="n">
        <f aca="false">N25/5</f>
        <v>0.12056</v>
      </c>
      <c r="O26" s="52" t="n">
        <f aca="false">O25/5</f>
        <v>0.177618</v>
      </c>
      <c r="P26" s="52" t="n">
        <f aca="false">P25/5</f>
        <v>0.175818</v>
      </c>
    </row>
    <row r="27" customFormat="false" ht="15.75" hidden="false" customHeight="false" outlineLevel="0" collapsed="false">
      <c r="A27" s="27" t="n">
        <v>42394</v>
      </c>
      <c r="B27" s="40" t="n">
        <v>0.17493</v>
      </c>
      <c r="C27" s="40" t="n">
        <v>0.22177</v>
      </c>
      <c r="D27" s="41" t="n">
        <v>0.11339</v>
      </c>
      <c r="E27" s="42" t="n">
        <v>147.26927</v>
      </c>
      <c r="F27" s="41" t="n">
        <v>0.18897</v>
      </c>
      <c r="G27" s="42" t="n">
        <v>0.08572</v>
      </c>
      <c r="H27" s="41" t="n">
        <v>0.17516</v>
      </c>
      <c r="I27" s="42" t="n">
        <v>0.08572</v>
      </c>
      <c r="J27" s="42" t="n">
        <v>14.54297</v>
      </c>
      <c r="K27" s="41" t="n">
        <v>0.1226</v>
      </c>
      <c r="L27" s="42" t="n">
        <v>0.80661</v>
      </c>
      <c r="M27" s="25" t="n">
        <v>0.1226</v>
      </c>
      <c r="N27" s="26" t="n">
        <v>0.1214</v>
      </c>
      <c r="O27" s="25" t="n">
        <v>0.17583</v>
      </c>
      <c r="P27" s="26" t="n">
        <v>0.17403</v>
      </c>
    </row>
    <row r="28" customFormat="false" ht="15" hidden="false" customHeight="false" outlineLevel="0" collapsed="false">
      <c r="A28" s="27" t="n">
        <v>42395</v>
      </c>
      <c r="B28" s="40" t="n">
        <v>0.17532</v>
      </c>
      <c r="C28" s="40" t="n">
        <v>0.22131</v>
      </c>
      <c r="D28" s="41" t="n">
        <v>0.11316</v>
      </c>
      <c r="E28" s="42" t="n">
        <v>146.42609</v>
      </c>
      <c r="F28" s="41" t="n">
        <v>0.18853</v>
      </c>
      <c r="G28" s="42" t="n">
        <v>0.08891</v>
      </c>
      <c r="H28" s="41" t="n">
        <v>0.17501</v>
      </c>
      <c r="I28" s="42" t="n">
        <v>0.08581</v>
      </c>
      <c r="J28" s="42" t="n">
        <v>14.52069</v>
      </c>
      <c r="K28" s="41" t="n">
        <v>0.1225</v>
      </c>
      <c r="L28" s="42" t="n">
        <v>0.80594</v>
      </c>
      <c r="M28" s="25" t="n">
        <v>0.1237</v>
      </c>
      <c r="N28" s="26" t="n">
        <v>0.1213</v>
      </c>
      <c r="O28" s="25" t="n">
        <v>0.17622</v>
      </c>
      <c r="P28" s="26" t="n">
        <v>0.17442</v>
      </c>
    </row>
    <row r="29" customFormat="false" ht="15" hidden="false" customHeight="false" outlineLevel="0" collapsed="false">
      <c r="A29" s="27" t="n">
        <v>42396</v>
      </c>
      <c r="B29" s="40" t="n">
        <v>0.17543</v>
      </c>
      <c r="C29" s="40" t="n">
        <v>0.2207</v>
      </c>
      <c r="D29" s="41" t="n">
        <v>0.11284</v>
      </c>
      <c r="E29" s="42" t="n">
        <v>147.0229</v>
      </c>
      <c r="F29" s="41" t="n">
        <v>0.18922</v>
      </c>
      <c r="G29" s="42" t="n">
        <v>0.08882</v>
      </c>
      <c r="H29" s="41" t="n">
        <v>0.17478</v>
      </c>
      <c r="I29" s="42" t="n">
        <v>0.08569</v>
      </c>
      <c r="J29" s="42" t="n">
        <v>14.46921</v>
      </c>
      <c r="K29" s="41" t="n">
        <v>0.1224</v>
      </c>
      <c r="L29" s="42" t="n">
        <v>0.80557</v>
      </c>
      <c r="M29" s="25" t="n">
        <v>0.1236</v>
      </c>
      <c r="N29" s="26" t="n">
        <v>0.1212</v>
      </c>
      <c r="O29" s="25" t="n">
        <v>0.17633</v>
      </c>
      <c r="P29" s="26" t="n">
        <v>0.17453</v>
      </c>
    </row>
    <row r="30" customFormat="false" ht="15" hidden="false" customHeight="false" outlineLevel="0" collapsed="false">
      <c r="A30" s="27" t="n">
        <v>42397</v>
      </c>
      <c r="B30" s="40" t="n">
        <v>0.17445</v>
      </c>
      <c r="C30" s="40" t="n">
        <v>0.22074</v>
      </c>
      <c r="D30" s="41" t="n">
        <v>0.11286</v>
      </c>
      <c r="E30" s="42" t="n">
        <v>147.53008</v>
      </c>
      <c r="F30" s="41" t="n">
        <v>0.18967</v>
      </c>
      <c r="G30" s="42" t="n">
        <v>0.08891</v>
      </c>
      <c r="H30" s="41" t="n">
        <v>0.17546</v>
      </c>
      <c r="I30" s="42" t="n">
        <v>0.08597</v>
      </c>
      <c r="J30" s="42" t="n">
        <v>14.56454</v>
      </c>
      <c r="K30" s="41" t="n">
        <v>0.1228</v>
      </c>
      <c r="L30" s="42" t="n">
        <v>0.80783</v>
      </c>
      <c r="M30" s="25" t="n">
        <v>0.124</v>
      </c>
      <c r="N30" s="26" t="n">
        <v>0.1216</v>
      </c>
      <c r="O30" s="25" t="n">
        <v>0.17535</v>
      </c>
      <c r="P30" s="26" t="n">
        <v>0.17355</v>
      </c>
    </row>
    <row r="31" customFormat="false" ht="15.75" hidden="false" customHeight="false" outlineLevel="0" collapsed="false">
      <c r="A31" s="28" t="n">
        <v>42398</v>
      </c>
      <c r="B31" s="43" t="n">
        <v>0.1739</v>
      </c>
      <c r="C31" s="43" t="n">
        <v>0.22022</v>
      </c>
      <c r="D31" s="44" t="n">
        <v>0.11259</v>
      </c>
      <c r="E31" s="45" t="n">
        <v>148.55648</v>
      </c>
      <c r="F31" s="44" t="n">
        <v>0.19021</v>
      </c>
      <c r="G31" s="45" t="n">
        <v>0.08579</v>
      </c>
      <c r="H31" s="44" t="n">
        <v>0.17561</v>
      </c>
      <c r="I31" s="45" t="n">
        <v>0.08579</v>
      </c>
      <c r="J31" s="45" t="n">
        <v>14.59964</v>
      </c>
      <c r="K31" s="44" t="n">
        <v>0.123</v>
      </c>
      <c r="L31" s="45" t="n">
        <v>0.80885</v>
      </c>
      <c r="M31" s="32" t="n">
        <v>0.1242</v>
      </c>
      <c r="N31" s="33" t="n">
        <v>0.1218</v>
      </c>
      <c r="O31" s="32" t="n">
        <v>0.1748</v>
      </c>
      <c r="P31" s="33" t="n">
        <v>0.173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7403</v>
      </c>
      <c r="C32" s="35" t="n">
        <f aca="false">SUM(C27:C31)</f>
        <v>1.10474</v>
      </c>
      <c r="D32" s="54" t="n">
        <f aca="false">SUM(D27:D31)</f>
        <v>0.56484</v>
      </c>
      <c r="E32" s="46" t="n">
        <f aca="false">SUM(E27:E31)</f>
        <v>736.80482</v>
      </c>
      <c r="F32" s="54" t="n">
        <f aca="false">SUM(F27:F31)</f>
        <v>0.9466</v>
      </c>
      <c r="G32" s="46" t="n">
        <f aca="false">SUM(G27:G31)</f>
        <v>0.43815</v>
      </c>
      <c r="H32" s="54" t="n">
        <f aca="false">SUM(H27:H31)</f>
        <v>0.87602</v>
      </c>
      <c r="I32" s="46" t="n">
        <f aca="false">SUM(I27:I31)</f>
        <v>0.42898</v>
      </c>
      <c r="J32" s="46" t="n">
        <f aca="false">SUM(J27:J31)</f>
        <v>72.69705</v>
      </c>
      <c r="K32" s="54" t="n">
        <f aca="false">SUM(K27:K31)</f>
        <v>0.6133</v>
      </c>
      <c r="L32" s="54" t="n">
        <f aca="false">SUM(L27:L31)</f>
        <v>4.0348</v>
      </c>
      <c r="M32" s="36" t="n">
        <f aca="false">SUM(M27:M31)</f>
        <v>0.6181</v>
      </c>
      <c r="N32" s="53" t="n">
        <f aca="false">SUM(N27:N31)</f>
        <v>0.6073</v>
      </c>
      <c r="O32" s="53" t="n">
        <f aca="false">SUM(O27:O31)</f>
        <v>0.87853</v>
      </c>
      <c r="P32" s="53" t="n">
        <f aca="false">SUM(P27:P31)</f>
        <v>0.86953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.174806</v>
      </c>
      <c r="C33" s="48" t="n">
        <f aca="false">C32/5</f>
        <v>0.220948</v>
      </c>
      <c r="D33" s="49" t="n">
        <f aca="false">D32/5</f>
        <v>0.112968</v>
      </c>
      <c r="E33" s="49" t="n">
        <f aca="false">E32/5</f>
        <v>147.360964</v>
      </c>
      <c r="F33" s="49" t="n">
        <f aca="false">F32/5</f>
        <v>0.18932</v>
      </c>
      <c r="G33" s="49" t="n">
        <f aca="false">G32/5</f>
        <v>0.08763</v>
      </c>
      <c r="H33" s="49" t="n">
        <f aca="false">H32/5</f>
        <v>0.175204</v>
      </c>
      <c r="I33" s="49" t="n">
        <f aca="false">I32/5</f>
        <v>0.085796</v>
      </c>
      <c r="J33" s="49" t="n">
        <f aca="false">J32/5</f>
        <v>14.53941</v>
      </c>
      <c r="K33" s="50" t="n">
        <f aca="false">K32/5</f>
        <v>0.12266</v>
      </c>
      <c r="L33" s="50" t="n">
        <f aca="false">L32/5</f>
        <v>0.80696</v>
      </c>
      <c r="M33" s="51" t="n">
        <f aca="false">M32/5</f>
        <v>0.12362</v>
      </c>
      <c r="N33" s="52" t="n">
        <f aca="false">N32/5</f>
        <v>0.12146</v>
      </c>
      <c r="O33" s="52" t="n">
        <f aca="false">O32/5</f>
        <v>0.175706</v>
      </c>
      <c r="P33" s="52" t="n">
        <f aca="false">P32/5</f>
        <v>0.173906</v>
      </c>
    </row>
    <row r="34" customFormat="false" ht="15.75" hidden="false" customHeight="false" outlineLevel="0" collapsed="false">
      <c r="A34" s="27"/>
      <c r="B34" s="40"/>
      <c r="C34" s="40"/>
      <c r="D34" s="41"/>
      <c r="E34" s="42"/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" hidden="false" customHeight="false" outlineLevel="0" collapsed="false">
      <c r="A35" s="55"/>
      <c r="B35" s="40"/>
      <c r="C35" s="40"/>
      <c r="D35" s="41"/>
      <c r="E35" s="42"/>
      <c r="F35" s="41"/>
      <c r="G35" s="42"/>
      <c r="H35" s="41"/>
      <c r="I35" s="42"/>
      <c r="J35" s="42"/>
      <c r="K35" s="41"/>
      <c r="L35" s="42"/>
      <c r="M35" s="25"/>
      <c r="N35" s="26"/>
      <c r="O35" s="25"/>
      <c r="P35" s="26"/>
    </row>
    <row r="36" customFormat="false" ht="15" hidden="false" customHeight="false" outlineLevel="0" collapsed="false">
      <c r="A36" s="55"/>
      <c r="B36" s="40"/>
      <c r="C36" s="56"/>
      <c r="D36" s="57"/>
      <c r="E36" s="58" t="s">
        <v>22</v>
      </c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.75" hidden="false" customHeight="false" outlineLevel="0" collapsed="false">
      <c r="A37" s="59"/>
      <c r="B37" s="60"/>
      <c r="C37" s="60"/>
      <c r="D37" s="61"/>
      <c r="E37" s="62"/>
      <c r="F37" s="61"/>
      <c r="G37" s="62"/>
      <c r="H37" s="61"/>
      <c r="I37" s="62"/>
      <c r="J37" s="62"/>
      <c r="K37" s="61"/>
      <c r="L37" s="62"/>
      <c r="M37" s="63"/>
      <c r="N37" s="64"/>
      <c r="O37" s="63"/>
      <c r="P37" s="64"/>
    </row>
    <row r="38" customFormat="false" ht="15" hidden="false" customHeight="false" outlineLevel="0" collapsed="false">
      <c r="A38" s="65" t="s">
        <v>23</v>
      </c>
      <c r="B38" s="66" t="n">
        <f aca="false">SUM(B6:B10,B13:B17,B20:B24,B27:B31)</f>
        <v>3.50006</v>
      </c>
      <c r="C38" s="66" t="n">
        <f aca="false">SUM(C6:C10,C13:C17,C20:C24,C27:C31)</f>
        <v>4.41743</v>
      </c>
      <c r="D38" s="66" t="n">
        <f aca="false">SUM(D6:D10,D13:D17,D20:D24,D27:D31)</f>
        <v>2.25887</v>
      </c>
      <c r="E38" s="66" t="n">
        <f aca="false">SUM(E6:E10,E13:E17,E20:E24,E27:E31)</f>
        <v>2948.33897</v>
      </c>
      <c r="F38" s="66" t="n">
        <f aca="false">SUM(F6:F10,F13:F17,F20:F24,F27:F31)</f>
        <v>3.74918</v>
      </c>
      <c r="G38" s="66" t="n">
        <f aca="false">SUM(G6:G10,G13:G17,G20:G24,G27:G31)</f>
        <v>1.76627</v>
      </c>
      <c r="H38" s="66" t="n">
        <f aca="false">SUM(H6:H10,H13:H17,H20:H24,H27:H31)</f>
        <v>3.51822</v>
      </c>
      <c r="I38" s="66" t="n">
        <f aca="false">SUM(I6:I10,I13:I17,I20:I24,I27:I31)</f>
        <v>1.70207</v>
      </c>
      <c r="J38" s="66" t="n">
        <f aca="false">SUM(J6:J10,J13:J17,J20:J24,J27:J31)</f>
        <v>289.84499</v>
      </c>
      <c r="K38" s="66" t="n">
        <f aca="false">SUM(K6:K10,K13:K17,K20:K24,K27:K31)</f>
        <v>2.4536</v>
      </c>
      <c r="L38" s="66" t="n">
        <f aca="false">SUM(L6:L10,L13:L17,L20:L24,L27:L31)</f>
        <v>16.12003</v>
      </c>
      <c r="M38" s="26" t="n">
        <f aca="false">SUM(M6:M10,M13:M17,M20:M24,M27:M31)</f>
        <v>2.4764</v>
      </c>
      <c r="N38" s="26" t="n">
        <f aca="false">SUM(N6:N10,N13:N17,N20:N24,N27:N31)</f>
        <v>2.4296</v>
      </c>
      <c r="O38" s="26" t="n">
        <f aca="false">SUM(O6:O10,O13:O17,O20:O24,O27:O31)</f>
        <v>3.51806</v>
      </c>
      <c r="P38" s="26" t="n">
        <f aca="false">SUM(P6:P10,P13:P17,P20:P24,P27:P31)</f>
        <v>3.48206</v>
      </c>
    </row>
    <row r="39" customFormat="false" ht="15" hidden="false" customHeight="false" outlineLevel="0" collapsed="false">
      <c r="A39" s="65" t="s">
        <v>24</v>
      </c>
      <c r="B39" s="66" t="n">
        <f aca="false">B38/20</f>
        <v>0.175003</v>
      </c>
      <c r="C39" s="66" t="n">
        <f aca="false">C38/20</f>
        <v>0.2208715</v>
      </c>
      <c r="D39" s="66" t="n">
        <f aca="false">D38/20</f>
        <v>0.1129435</v>
      </c>
      <c r="E39" s="66" t="n">
        <f aca="false">E38/20</f>
        <v>147.4169485</v>
      </c>
      <c r="F39" s="66" t="n">
        <f aca="false">F38/20</f>
        <v>0.187459</v>
      </c>
      <c r="G39" s="66" t="n">
        <f aca="false">G38/20</f>
        <v>0.0883135</v>
      </c>
      <c r="H39" s="66" t="n">
        <f aca="false">H38/20</f>
        <v>0.175911</v>
      </c>
      <c r="I39" s="66" t="n">
        <f aca="false">I38/20</f>
        <v>0.0851035</v>
      </c>
      <c r="J39" s="66" t="n">
        <f aca="false">J38/20</f>
        <v>14.4922495</v>
      </c>
      <c r="K39" s="66" t="n">
        <f aca="false">K38/20</f>
        <v>0.12268</v>
      </c>
      <c r="L39" s="66" t="n">
        <f aca="false">L38/20</f>
        <v>0.8060015</v>
      </c>
      <c r="M39" s="26" t="n">
        <f aca="false">M38/20</f>
        <v>0.12382</v>
      </c>
      <c r="N39" s="26" t="n">
        <f aca="false">N38/20</f>
        <v>0.12148</v>
      </c>
      <c r="O39" s="26" t="n">
        <f aca="false">O38/20</f>
        <v>0.175903</v>
      </c>
      <c r="P39" s="26" t="n">
        <f aca="false">P38/20</f>
        <v>0.174103</v>
      </c>
    </row>
    <row r="40" customFormat="false" ht="15" hidden="false" customHeight="false" outlineLevel="0" collapsed="false">
      <c r="A40" s="65" t="s">
        <v>25</v>
      </c>
      <c r="B40" s="66" t="n">
        <f aca="false">1/B39</f>
        <v>5.71418775678131</v>
      </c>
      <c r="C40" s="66" t="n">
        <f aca="false">1/C39</f>
        <v>4.52751939476121</v>
      </c>
      <c r="D40" s="66" t="n">
        <f aca="false">1/D39</f>
        <v>8.85398451438108</v>
      </c>
      <c r="E40" s="66" t="n">
        <f aca="false">1/E39</f>
        <v>0.00678348053039505</v>
      </c>
      <c r="F40" s="66" t="n">
        <f aca="false">1/F39</f>
        <v>5.33449981062526</v>
      </c>
      <c r="G40" s="66" t="n">
        <f aca="false">1/G39</f>
        <v>11.3232971176547</v>
      </c>
      <c r="H40" s="66" t="n">
        <f aca="false">1/H39</f>
        <v>5.68469282762306</v>
      </c>
      <c r="I40" s="66" t="n">
        <f aca="false">1/I39</f>
        <v>11.7503980447338</v>
      </c>
      <c r="J40" s="66" t="n">
        <f aca="false">1/J39</f>
        <v>0.0690024002139903</v>
      </c>
      <c r="K40" s="66" t="n">
        <f aca="false">1/K39</f>
        <v>8.15128790348875</v>
      </c>
      <c r="L40" s="66" t="n">
        <f aca="false">1/L39</f>
        <v>1.24069248010084</v>
      </c>
      <c r="M40" s="26" t="n">
        <f aca="false">1/M39</f>
        <v>8.07623970279438</v>
      </c>
      <c r="N40" s="26" t="n">
        <f aca="false">1/N39</f>
        <v>8.23180770497201</v>
      </c>
      <c r="O40" s="26" t="n">
        <f aca="false">1/O39</f>
        <v>5.68495136524107</v>
      </c>
      <c r="P40" s="26" t="n">
        <f aca="false">1/P39</f>
        <v>5.74372641482341</v>
      </c>
    </row>
    <row r="41" customFormat="false" ht="15.75" hidden="false" customHeight="false" outlineLevel="0" collapsed="false">
      <c r="A41" s="59"/>
      <c r="B41" s="67"/>
      <c r="C41" s="67"/>
      <c r="D41" s="68"/>
      <c r="E41" s="69"/>
      <c r="F41" s="68"/>
      <c r="G41" s="69"/>
      <c r="H41" s="68"/>
      <c r="I41" s="69"/>
      <c r="J41" s="69"/>
      <c r="K41" s="68"/>
      <c r="L41" s="69"/>
      <c r="M41" s="70"/>
      <c r="N41" s="71"/>
      <c r="O41" s="70"/>
      <c r="P41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4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646</v>
      </c>
      <c r="B6" s="22" t="n">
        <v>0.16702</v>
      </c>
      <c r="C6" s="22" t="n">
        <v>0.22189</v>
      </c>
      <c r="D6" s="23" t="n">
        <v>0.10783</v>
      </c>
      <c r="E6" s="24" t="n">
        <v>141.04186</v>
      </c>
      <c r="F6" s="23" t="n">
        <v>0.1754</v>
      </c>
      <c r="G6" s="24" t="n">
        <v>0.09117</v>
      </c>
      <c r="H6" s="23" t="n">
        <v>0.17369</v>
      </c>
      <c r="I6" s="24" t="n">
        <v>0.09831</v>
      </c>
      <c r="J6" s="24" t="n">
        <v>12.8313</v>
      </c>
      <c r="K6" s="23" t="n">
        <v>0.1276</v>
      </c>
      <c r="L6" s="24" t="n">
        <v>0.85105</v>
      </c>
      <c r="M6" s="25" t="n">
        <v>0.1288</v>
      </c>
      <c r="N6" s="26" t="n">
        <v>0.1264</v>
      </c>
      <c r="O6" s="25" t="n">
        <v>0.16792</v>
      </c>
      <c r="P6" s="26" t="n">
        <v>0.16612</v>
      </c>
    </row>
    <row r="7" customFormat="false" ht="15" hidden="false" customHeight="false" outlineLevel="0" collapsed="false">
      <c r="A7" s="80" t="n">
        <v>42647</v>
      </c>
      <c r="B7" s="22" t="n">
        <v>0.16668</v>
      </c>
      <c r="C7" s="22" t="n">
        <v>0.22258</v>
      </c>
      <c r="D7" s="23" t="n">
        <v>0.11379</v>
      </c>
      <c r="E7" s="24" t="n">
        <v>140.78079</v>
      </c>
      <c r="F7" s="23" t="n">
        <v>0.17561</v>
      </c>
      <c r="G7" s="24" t="n">
        <v>0.09136</v>
      </c>
      <c r="H7" s="23" t="n">
        <v>0.17431</v>
      </c>
      <c r="I7" s="24" t="n">
        <v>0.0992</v>
      </c>
      <c r="J7" s="24" t="n">
        <v>12.95772</v>
      </c>
      <c r="K7" s="23" t="n">
        <v>0.1277</v>
      </c>
      <c r="L7" s="24" t="n">
        <v>0.8518</v>
      </c>
      <c r="M7" s="25" t="n">
        <v>0.1289</v>
      </c>
      <c r="N7" s="26" t="n">
        <v>0.1265</v>
      </c>
      <c r="O7" s="25" t="n">
        <v>0.16758</v>
      </c>
      <c r="P7" s="26" t="n">
        <v>0.16578</v>
      </c>
    </row>
    <row r="8" customFormat="false" ht="15" hidden="false" customHeight="false" outlineLevel="0" collapsed="false">
      <c r="A8" s="80" t="n">
        <v>42648</v>
      </c>
      <c r="B8" s="22" t="n">
        <v>0.16689</v>
      </c>
      <c r="C8" s="22" t="n">
        <v>0.22267</v>
      </c>
      <c r="D8" s="23" t="n">
        <v>0.11373</v>
      </c>
      <c r="E8" s="24" t="n">
        <v>140.86525</v>
      </c>
      <c r="F8" s="23" t="n">
        <v>0.17663</v>
      </c>
      <c r="G8" s="24" t="n">
        <v>0.09141</v>
      </c>
      <c r="H8" s="23" t="n">
        <v>0.17448</v>
      </c>
      <c r="I8" s="24" t="n">
        <v>0.09997</v>
      </c>
      <c r="J8" s="24" t="n">
        <v>13.09774</v>
      </c>
      <c r="K8" s="23" t="n">
        <v>0.1273</v>
      </c>
      <c r="L8" s="24" t="n">
        <v>0.84913</v>
      </c>
      <c r="M8" s="25" t="n">
        <v>0.1285</v>
      </c>
      <c r="N8" s="26" t="n">
        <v>0.1261</v>
      </c>
      <c r="O8" s="25" t="n">
        <v>0.16779</v>
      </c>
      <c r="P8" s="26" t="n">
        <v>0.16599</v>
      </c>
    </row>
    <row r="9" customFormat="false" ht="15" hidden="false" customHeight="false" outlineLevel="0" collapsed="false">
      <c r="A9" s="80" t="n">
        <v>42649</v>
      </c>
      <c r="B9" s="22" t="n">
        <v>0.16712</v>
      </c>
      <c r="C9" s="22" t="n">
        <v>0.22223</v>
      </c>
      <c r="D9" s="23" t="n">
        <v>0.11362</v>
      </c>
      <c r="E9" s="24" t="n">
        <v>141.90656</v>
      </c>
      <c r="F9" s="23" t="n">
        <v>0.17735</v>
      </c>
      <c r="G9" s="24" t="n">
        <v>0.09137</v>
      </c>
      <c r="H9" s="23" t="n">
        <v>0.17441</v>
      </c>
      <c r="I9" s="24" t="n">
        <v>0.09987</v>
      </c>
      <c r="J9" s="24" t="n">
        <v>13.17778</v>
      </c>
      <c r="K9" s="23" t="n">
        <v>0.1273</v>
      </c>
      <c r="L9" s="24" t="n">
        <v>0.84913</v>
      </c>
      <c r="M9" s="25" t="n">
        <v>0.1273</v>
      </c>
      <c r="N9" s="26" t="n">
        <v>0.1261</v>
      </c>
      <c r="O9" s="25" t="n">
        <v>0.16802</v>
      </c>
      <c r="P9" s="26" t="n">
        <v>0.16622</v>
      </c>
    </row>
    <row r="10" customFormat="false" ht="15.75" hidden="false" customHeight="false" outlineLevel="0" collapsed="false">
      <c r="A10" s="81" t="n">
        <v>42650</v>
      </c>
      <c r="B10" s="29" t="n">
        <v>0.16773</v>
      </c>
      <c r="C10" s="29" t="n">
        <v>0.22231</v>
      </c>
      <c r="D10" s="30" t="n">
        <v>0.11365</v>
      </c>
      <c r="E10" s="31" t="n">
        <v>141.455</v>
      </c>
      <c r="F10" s="30" t="n">
        <v>0.1774</v>
      </c>
      <c r="G10" s="31" t="n">
        <v>0.09129</v>
      </c>
      <c r="H10" s="30" t="n">
        <v>0.174</v>
      </c>
      <c r="I10" s="31" t="n">
        <v>0.09129</v>
      </c>
      <c r="J10" s="31" t="n">
        <v>13.18212</v>
      </c>
      <c r="K10" s="30" t="n">
        <v>0.127</v>
      </c>
      <c r="L10" s="31" t="n">
        <v>0.84713</v>
      </c>
      <c r="M10" s="32" t="n">
        <v>0.1282</v>
      </c>
      <c r="N10" s="33" t="n">
        <v>0.1258</v>
      </c>
      <c r="O10" s="32" t="n">
        <v>0.16863</v>
      </c>
      <c r="P10" s="33" t="n">
        <v>0.16683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3544</v>
      </c>
      <c r="C11" s="35" t="n">
        <f aca="false">SUM(C6:C10)</f>
        <v>1.11168</v>
      </c>
      <c r="D11" s="35" t="n">
        <f aca="false">SUM(D6:D10)</f>
        <v>0.56262</v>
      </c>
      <c r="E11" s="35" t="n">
        <f aca="false">SUM(E6:E10)</f>
        <v>706.04946</v>
      </c>
      <c r="F11" s="35" t="n">
        <f aca="false">SUM(F6:F10)</f>
        <v>0.88239</v>
      </c>
      <c r="G11" s="35" t="n">
        <f aca="false">SUM(G6:G10)</f>
        <v>0.4566</v>
      </c>
      <c r="H11" s="35" t="n">
        <f aca="false">SUM(H6:H10)</f>
        <v>0.87089</v>
      </c>
      <c r="I11" s="35" t="n">
        <f aca="false">SUM(I6:I10)</f>
        <v>0.48864</v>
      </c>
      <c r="J11" s="35" t="n">
        <f aca="false">SUM(J6:J10)</f>
        <v>65.24666</v>
      </c>
      <c r="K11" s="35" t="n">
        <f aca="false">SUM(K6:K10)</f>
        <v>0.6369</v>
      </c>
      <c r="L11" s="35" t="n">
        <f aca="false">SUM(L6:L10)</f>
        <v>4.24824</v>
      </c>
      <c r="M11" s="36" t="n">
        <f aca="false">SUM(M6:M10)</f>
        <v>0.6417</v>
      </c>
      <c r="N11" s="36" t="n">
        <f aca="false">SUM(N6:N10)</f>
        <v>0.6309</v>
      </c>
      <c r="O11" s="36" t="n">
        <f aca="false">SUM(O6:O10)</f>
        <v>0.83994</v>
      </c>
      <c r="P11" s="36" t="n">
        <f aca="false">SUM(P6:P10)</f>
        <v>0.83094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67088</v>
      </c>
      <c r="C12" s="38" t="n">
        <f aca="false">C11/5</f>
        <v>0.222336</v>
      </c>
      <c r="D12" s="38" t="n">
        <f aca="false">D11/5</f>
        <v>0.112524</v>
      </c>
      <c r="E12" s="38" t="n">
        <f aca="false">E11/5</f>
        <v>141.209892</v>
      </c>
      <c r="F12" s="38" t="n">
        <f aca="false">F11/5</f>
        <v>0.176478</v>
      </c>
      <c r="G12" s="38" t="n">
        <f aca="false">G11/5</f>
        <v>0.09132</v>
      </c>
      <c r="H12" s="38" t="n">
        <f aca="false">H11/5</f>
        <v>0.174178</v>
      </c>
      <c r="I12" s="38" t="n">
        <f aca="false">I11/5</f>
        <v>0.097728</v>
      </c>
      <c r="J12" s="38" t="n">
        <f aca="false">J11/5</f>
        <v>13.049332</v>
      </c>
      <c r="K12" s="38" t="n">
        <f aca="false">K11/5</f>
        <v>0.12738</v>
      </c>
      <c r="L12" s="38" t="n">
        <f aca="false">L11/5</f>
        <v>0.849648</v>
      </c>
      <c r="M12" s="39" t="n">
        <f aca="false">M11/5</f>
        <v>0.12834</v>
      </c>
      <c r="N12" s="39" t="n">
        <f aca="false">N11/5</f>
        <v>0.12618</v>
      </c>
      <c r="O12" s="39" t="n">
        <f aca="false">O11/5</f>
        <v>0.167988</v>
      </c>
      <c r="P12" s="39" t="n">
        <f aca="false">P11/5</f>
        <v>0.166188</v>
      </c>
    </row>
    <row r="13" customFormat="false" ht="15.75" hidden="false" customHeight="false" outlineLevel="0" collapsed="false">
      <c r="A13" s="27" t="n">
        <v>42653</v>
      </c>
      <c r="B13" s="40" t="n">
        <v>0.16731</v>
      </c>
      <c r="C13" s="40" t="n">
        <v>0.22239</v>
      </c>
      <c r="D13" s="41" t="n">
        <v>0.11373</v>
      </c>
      <c r="E13" s="42" t="n">
        <v>141.66072</v>
      </c>
      <c r="F13" s="41" t="n">
        <v>0.17713</v>
      </c>
      <c r="G13" s="42" t="n">
        <v>0.09162</v>
      </c>
      <c r="H13" s="41" t="n">
        <v>0.17441</v>
      </c>
      <c r="I13" s="42" t="n">
        <v>0.1021</v>
      </c>
      <c r="J13" s="42" t="n">
        <v>13.10307</v>
      </c>
      <c r="K13" s="41" t="n">
        <v>0.127</v>
      </c>
      <c r="L13" s="42" t="n">
        <v>0.84713</v>
      </c>
      <c r="M13" s="25" t="n">
        <v>0.1282</v>
      </c>
      <c r="N13" s="26" t="n">
        <v>0.1258</v>
      </c>
      <c r="O13" s="25" t="n">
        <v>0.16821</v>
      </c>
      <c r="P13" s="26" t="n">
        <v>0.16641</v>
      </c>
    </row>
    <row r="14" customFormat="false" ht="15" hidden="false" customHeight="false" outlineLevel="0" collapsed="false">
      <c r="A14" s="27" t="n">
        <v>42654</v>
      </c>
      <c r="B14" s="40" t="n">
        <v>0.16712</v>
      </c>
      <c r="C14" s="40" t="n">
        <v>0.22267</v>
      </c>
      <c r="D14" s="41" t="n">
        <v>0.11381</v>
      </c>
      <c r="E14" s="42" t="n">
        <v>140.99012</v>
      </c>
      <c r="F14" s="41" t="n">
        <v>0.17766</v>
      </c>
      <c r="G14" s="42" t="n">
        <v>0.0917</v>
      </c>
      <c r="H14" s="41" t="n">
        <v>0.17466</v>
      </c>
      <c r="I14" s="42" t="n">
        <v>0.1025</v>
      </c>
      <c r="J14" s="42" t="n">
        <v>13.13833</v>
      </c>
      <c r="K14" s="41" t="n">
        <v>0.1271</v>
      </c>
      <c r="L14" s="42" t="n">
        <v>0.85197</v>
      </c>
      <c r="M14" s="25" t="n">
        <v>0.1283</v>
      </c>
      <c r="N14" s="26" t="n">
        <v>0.1259</v>
      </c>
      <c r="O14" s="25" t="n">
        <v>0.16802</v>
      </c>
      <c r="P14" s="26" t="n">
        <v>0.16622</v>
      </c>
    </row>
    <row r="15" customFormat="false" ht="15" hidden="false" customHeight="false" outlineLevel="0" collapsed="false">
      <c r="A15" s="27" t="n">
        <v>42655</v>
      </c>
      <c r="B15" s="40" t="n">
        <v>0.16781</v>
      </c>
      <c r="C15" s="40" t="n">
        <v>0.22426</v>
      </c>
      <c r="D15" s="41" t="n">
        <v>0.11456</v>
      </c>
      <c r="E15" s="42" t="n">
        <v>141.96171</v>
      </c>
      <c r="F15" s="41" t="n">
        <v>0.17901</v>
      </c>
      <c r="G15" s="42" t="n">
        <v>0.09188</v>
      </c>
      <c r="H15" s="41" t="n">
        <v>0.17503</v>
      </c>
      <c r="I15" s="42" t="n">
        <v>0.10384</v>
      </c>
      <c r="J15" s="42" t="n">
        <v>13.16022</v>
      </c>
      <c r="K15" s="41" t="n">
        <v>0.127</v>
      </c>
      <c r="L15" s="42" t="n">
        <v>0.85286</v>
      </c>
      <c r="M15" s="25" t="n">
        <v>0.1282</v>
      </c>
      <c r="N15" s="26" t="n">
        <v>0.1258</v>
      </c>
      <c r="O15" s="25" t="n">
        <v>0.16871</v>
      </c>
      <c r="P15" s="26" t="n">
        <v>0.16691</v>
      </c>
    </row>
    <row r="16" customFormat="false" ht="15" hidden="false" customHeight="false" outlineLevel="0" collapsed="false">
      <c r="A16" s="27" t="n">
        <v>42656</v>
      </c>
      <c r="B16" s="40" t="n">
        <v>0.16772</v>
      </c>
      <c r="C16" s="40" t="n">
        <v>0.22515</v>
      </c>
      <c r="D16" s="41" t="n">
        <v>0.11505</v>
      </c>
      <c r="E16" s="42" t="n">
        <v>142.62243</v>
      </c>
      <c r="F16" s="41" t="n">
        <v>0.17949</v>
      </c>
      <c r="G16" s="42" t="n">
        <v>0.09195</v>
      </c>
      <c r="H16" s="41" t="n">
        <v>0.17547</v>
      </c>
      <c r="I16" s="42" t="n">
        <v>0.10396</v>
      </c>
      <c r="J16" s="42" t="n">
        <v>13.18808</v>
      </c>
      <c r="K16" s="41" t="n">
        <v>0.1269</v>
      </c>
      <c r="L16" s="42" t="n">
        <v>0.85252</v>
      </c>
      <c r="M16" s="25" t="n">
        <v>0.1281</v>
      </c>
      <c r="N16" s="26" t="n">
        <v>0.1257</v>
      </c>
      <c r="O16" s="25" t="n">
        <v>0.16862</v>
      </c>
      <c r="P16" s="26" t="n">
        <v>0.16682</v>
      </c>
    </row>
    <row r="17" customFormat="false" ht="15.75" hidden="false" customHeight="false" outlineLevel="0" collapsed="false">
      <c r="A17" s="28" t="n">
        <v>42657</v>
      </c>
      <c r="B17" s="43" t="n">
        <v>0.16817</v>
      </c>
      <c r="C17" s="43" t="n">
        <v>0.22511</v>
      </c>
      <c r="D17" s="44" t="n">
        <v>0.11512</v>
      </c>
      <c r="E17" s="45" t="n">
        <v>143.61257</v>
      </c>
      <c r="F17" s="44" t="n">
        <v>0.17952</v>
      </c>
      <c r="G17" s="45" t="n">
        <v>0.09198</v>
      </c>
      <c r="H17" s="44" t="n">
        <v>0.17573</v>
      </c>
      <c r="I17" s="45" t="n">
        <v>0.10402</v>
      </c>
      <c r="J17" s="45" t="n">
        <v>13.17745</v>
      </c>
      <c r="K17" s="44" t="n">
        <v>0.1269</v>
      </c>
      <c r="L17" s="45" t="n">
        <v>0.85359</v>
      </c>
      <c r="M17" s="32" t="n">
        <v>0.1281</v>
      </c>
      <c r="N17" s="33" t="n">
        <v>0.1257</v>
      </c>
      <c r="O17" s="32" t="n">
        <v>0.16907</v>
      </c>
      <c r="P17" s="33" t="n">
        <v>0.16727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3813</v>
      </c>
      <c r="C18" s="35" t="n">
        <f aca="false">SUM(C13:C17)</f>
        <v>1.11958</v>
      </c>
      <c r="D18" s="46" t="n">
        <f aca="false">SUM(D13:D17)</f>
        <v>0.57227</v>
      </c>
      <c r="E18" s="46" t="n">
        <f aca="false">SUM(E13:E17)</f>
        <v>710.84755</v>
      </c>
      <c r="F18" s="46" t="n">
        <f aca="false">SUM(F13:F17)</f>
        <v>0.89281</v>
      </c>
      <c r="G18" s="46" t="n">
        <f aca="false">SUM(G13:G17)</f>
        <v>0.45913</v>
      </c>
      <c r="H18" s="46" t="n">
        <f aca="false">SUM(H13:H17)</f>
        <v>0.8753</v>
      </c>
      <c r="I18" s="46" t="n">
        <f aca="false">SUM(I13:I17)</f>
        <v>0.51642</v>
      </c>
      <c r="J18" s="46" t="n">
        <f aca="false">SUM(J13:J17)</f>
        <v>65.76715</v>
      </c>
      <c r="K18" s="47" t="n">
        <f aca="false">SUM(K13:K17)</f>
        <v>0.6349</v>
      </c>
      <c r="L18" s="35" t="n">
        <f aca="false">SUM(L13:L17)</f>
        <v>4.25807</v>
      </c>
      <c r="M18" s="36" t="n">
        <f aca="false">SUM(M13:M17)</f>
        <v>0.6409</v>
      </c>
      <c r="N18" s="36" t="n">
        <f aca="false">SUM(N13:N17)</f>
        <v>0.6289</v>
      </c>
      <c r="O18" s="36" t="n">
        <f aca="false">SUM(O13:O17)</f>
        <v>0.84263</v>
      </c>
      <c r="P18" s="36" t="n">
        <f aca="false">SUM(P13:P17)</f>
        <v>0.83363</v>
      </c>
    </row>
    <row r="19" customFormat="false" ht="15.75" hidden="false" customHeight="false" outlineLevel="0" collapsed="false">
      <c r="A19" s="37" t="s">
        <v>21</v>
      </c>
      <c r="B19" s="38" t="n">
        <f aca="false">B18/5</f>
        <v>0.167626</v>
      </c>
      <c r="C19" s="38" t="n">
        <f aca="false">C18/5</f>
        <v>0.223916</v>
      </c>
      <c r="D19" s="83" t="n">
        <f aca="false">D18/5</f>
        <v>0.114454</v>
      </c>
      <c r="E19" s="83" t="n">
        <f aca="false">E18/5</f>
        <v>142.16951</v>
      </c>
      <c r="F19" s="83" t="n">
        <f aca="false">F18/5</f>
        <v>0.178562</v>
      </c>
      <c r="G19" s="83" t="n">
        <f aca="false">G18/5</f>
        <v>0.091826</v>
      </c>
      <c r="H19" s="83" t="n">
        <f aca="false">H18/5</f>
        <v>0.17506</v>
      </c>
      <c r="I19" s="83" t="n">
        <f aca="false">I18/5</f>
        <v>0.103284</v>
      </c>
      <c r="J19" s="83" t="n">
        <f aca="false">J18/5</f>
        <v>13.15343</v>
      </c>
      <c r="K19" s="96" t="n">
        <f aca="false">K18/5</f>
        <v>0.12698</v>
      </c>
      <c r="L19" s="83" t="n">
        <f aca="false">L18/5</f>
        <v>0.851614</v>
      </c>
      <c r="M19" s="39" t="n">
        <f aca="false">M18/5</f>
        <v>0.12818</v>
      </c>
      <c r="N19" s="97" t="n">
        <f aca="false">N18/5</f>
        <v>0.12578</v>
      </c>
      <c r="O19" s="97" t="n">
        <f aca="false">O18/5</f>
        <v>0.168526</v>
      </c>
      <c r="P19" s="97" t="n">
        <f aca="false">P18/5</f>
        <v>0.166726</v>
      </c>
    </row>
    <row r="20" customFormat="false" ht="15.75" hidden="false" customHeight="false" outlineLevel="0" collapsed="false">
      <c r="A20" s="27" t="n">
        <v>42660</v>
      </c>
      <c r="B20" s="40" t="n">
        <v>0.16668</v>
      </c>
      <c r="C20" s="40" t="n">
        <v>0.22621</v>
      </c>
      <c r="D20" s="41" t="n">
        <v>0.11574</v>
      </c>
      <c r="E20" s="42" t="n">
        <v>143.94345</v>
      </c>
      <c r="F20" s="41" t="n">
        <v>0.17904</v>
      </c>
      <c r="G20" s="42" t="n">
        <v>0.09219</v>
      </c>
      <c r="H20" s="41" t="n">
        <v>0.17669</v>
      </c>
      <c r="I20" s="42" t="n">
        <v>0.10441</v>
      </c>
      <c r="J20" s="42" t="n">
        <v>13.2497</v>
      </c>
      <c r="K20" s="41" t="n">
        <v>0.1271</v>
      </c>
      <c r="L20" s="42" t="n">
        <v>0.85473</v>
      </c>
      <c r="M20" s="25" t="n">
        <v>0.1283</v>
      </c>
      <c r="N20" s="26" t="n">
        <v>0.1259</v>
      </c>
      <c r="O20" s="25" t="n">
        <v>0.16758</v>
      </c>
      <c r="P20" s="26" t="n">
        <v>0.16578</v>
      </c>
    </row>
    <row r="21" customFormat="false" ht="15" hidden="false" customHeight="false" outlineLevel="0" collapsed="false">
      <c r="A21" s="27" t="n">
        <v>42661</v>
      </c>
      <c r="B21" s="40" t="n">
        <v>0.16689</v>
      </c>
      <c r="C21" s="40" t="n">
        <v>0.22538</v>
      </c>
      <c r="D21" s="41" t="n">
        <v>0.11507</v>
      </c>
      <c r="E21" s="42" t="n">
        <v>144.75696</v>
      </c>
      <c r="F21" s="41" t="n">
        <v>0.17863</v>
      </c>
      <c r="G21" s="42" t="n">
        <v>0.09222</v>
      </c>
      <c r="H21" s="41" t="n">
        <v>0.17659</v>
      </c>
      <c r="I21" s="42" t="n">
        <v>0.10441</v>
      </c>
      <c r="J21" s="42" t="n">
        <v>13.218</v>
      </c>
      <c r="K21" s="41" t="n">
        <v>0.127</v>
      </c>
      <c r="L21" s="42" t="n">
        <v>0.85528</v>
      </c>
      <c r="M21" s="25" t="n">
        <v>0.1282</v>
      </c>
      <c r="N21" s="26" t="n">
        <v>0.1258</v>
      </c>
      <c r="O21" s="25" t="n">
        <v>0.16779</v>
      </c>
      <c r="P21" s="26" t="n">
        <v>0.16599</v>
      </c>
    </row>
    <row r="22" customFormat="false" ht="15" hidden="false" customHeight="false" outlineLevel="0" collapsed="false">
      <c r="A22" s="27" t="n">
        <v>42662</v>
      </c>
      <c r="B22" s="40" t="n">
        <v>0.16567</v>
      </c>
      <c r="C22" s="40" t="n">
        <v>0.2263</v>
      </c>
      <c r="D22" s="41" t="n">
        <v>0.11569</v>
      </c>
      <c r="E22" s="42" t="n">
        <v>143.64811</v>
      </c>
      <c r="F22" s="41" t="n">
        <v>0.17661</v>
      </c>
      <c r="G22" s="42" t="n">
        <v>0.09208</v>
      </c>
      <c r="H22" s="41" t="n">
        <v>0.176</v>
      </c>
      <c r="I22" s="42" t="n">
        <v>0.10327</v>
      </c>
      <c r="J22" s="42" t="n">
        <v>13.19244</v>
      </c>
      <c r="K22" s="41" t="n">
        <v>0.127</v>
      </c>
      <c r="L22" s="42" t="n">
        <v>0.85588</v>
      </c>
      <c r="M22" s="25" t="n">
        <v>0.1282</v>
      </c>
      <c r="N22" s="26" t="n">
        <v>0.1258</v>
      </c>
      <c r="O22" s="25" t="n">
        <v>0.16657</v>
      </c>
      <c r="P22" s="26" t="n">
        <v>0.16477</v>
      </c>
    </row>
    <row r="23" customFormat="false" ht="15" hidden="false" customHeight="false" outlineLevel="0" collapsed="false">
      <c r="A23" s="27" t="n">
        <v>42663</v>
      </c>
      <c r="B23" s="40" t="n">
        <v>0.16567</v>
      </c>
      <c r="C23" s="40" t="n">
        <v>0.2263</v>
      </c>
      <c r="D23" s="41" t="n">
        <v>0.11569</v>
      </c>
      <c r="E23" s="42" t="n">
        <v>143.64811</v>
      </c>
      <c r="F23" s="41" t="n">
        <v>0.17661</v>
      </c>
      <c r="G23" s="42" t="n">
        <v>0.09208</v>
      </c>
      <c r="H23" s="41" t="n">
        <v>0.176</v>
      </c>
      <c r="I23" s="42" t="n">
        <v>0.10327</v>
      </c>
      <c r="J23" s="42" t="n">
        <v>13.19244</v>
      </c>
      <c r="K23" s="41" t="n">
        <v>0.127</v>
      </c>
      <c r="L23" s="42" t="n">
        <v>0.85588</v>
      </c>
      <c r="M23" s="25" t="n">
        <v>0.1282</v>
      </c>
      <c r="N23" s="26" t="n">
        <v>0.1258</v>
      </c>
      <c r="O23" s="25" t="n">
        <v>0.16657</v>
      </c>
      <c r="P23" s="26" t="n">
        <v>0.16477</v>
      </c>
    </row>
    <row r="24" customFormat="false" ht="15.75" hidden="false" customHeight="false" outlineLevel="0" collapsed="false">
      <c r="A24" s="28" t="n">
        <v>42664</v>
      </c>
      <c r="B24" s="43" t="n">
        <v>0.16476</v>
      </c>
      <c r="C24" s="43" t="n">
        <v>0.22658</v>
      </c>
      <c r="D24" s="44" t="n">
        <v>0.11584</v>
      </c>
      <c r="E24" s="45" t="n">
        <v>142.70343</v>
      </c>
      <c r="F24" s="44" t="n">
        <v>0.17575</v>
      </c>
      <c r="G24" s="45" t="n">
        <v>0.09216</v>
      </c>
      <c r="H24" s="44" t="n">
        <v>0.17626</v>
      </c>
      <c r="I24" s="45" t="n">
        <v>0.10344</v>
      </c>
      <c r="J24" s="45" t="n">
        <v>13.1423</v>
      </c>
      <c r="K24" s="44" t="n">
        <v>0.1271</v>
      </c>
      <c r="L24" s="45" t="n">
        <v>0.85633</v>
      </c>
      <c r="M24" s="32" t="n">
        <v>0.1283</v>
      </c>
      <c r="N24" s="33" t="n">
        <v>0.1259</v>
      </c>
      <c r="O24" s="32" t="n">
        <v>0.16566</v>
      </c>
      <c r="P24" s="33" t="n">
        <v>0.16386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2967</v>
      </c>
      <c r="C25" s="35" t="n">
        <f aca="false">SUM(C20:C24)</f>
        <v>1.13077</v>
      </c>
      <c r="D25" s="46" t="n">
        <f aca="false">SUM(D20:D24)</f>
        <v>0.57803</v>
      </c>
      <c r="E25" s="46" t="n">
        <f aca="false">SUM(E20:E24)</f>
        <v>718.70006</v>
      </c>
      <c r="F25" s="46" t="n">
        <f aca="false">SUM(F20:F24)</f>
        <v>0.88664</v>
      </c>
      <c r="G25" s="46" t="n">
        <f aca="false">SUM(G20:G24)</f>
        <v>0.46073</v>
      </c>
      <c r="H25" s="46" t="n">
        <f aca="false">SUM(H20:H24)</f>
        <v>0.88154</v>
      </c>
      <c r="I25" s="46" t="n">
        <f aca="false">SUM(I20:I24)</f>
        <v>0.5188</v>
      </c>
      <c r="J25" s="46" t="n">
        <f aca="false">SUM(J20:J24)</f>
        <v>65.99488</v>
      </c>
      <c r="K25" s="47" t="n">
        <f aca="false">SUM(K20:K24)</f>
        <v>0.6352</v>
      </c>
      <c r="L25" s="35" t="n">
        <f aca="false">SUM(L20:L24)</f>
        <v>4.2781</v>
      </c>
      <c r="M25" s="36" t="n">
        <f aca="false">SUM(M20:M24)</f>
        <v>0.6412</v>
      </c>
      <c r="N25" s="53" t="n">
        <f aca="false">SUM(N20:N24)</f>
        <v>0.6292</v>
      </c>
      <c r="O25" s="53" t="n">
        <f aca="false">SUM(O20:O24)</f>
        <v>0.83417</v>
      </c>
      <c r="P25" s="53" t="n">
        <f aca="false">SUM(P20:P24)</f>
        <v>0.82517</v>
      </c>
    </row>
    <row r="26" customFormat="false" ht="15.75" hidden="false" customHeight="false" outlineLevel="0" collapsed="false">
      <c r="A26" s="37" t="s">
        <v>21</v>
      </c>
      <c r="B26" s="38" t="n">
        <f aca="false">B25/5</f>
        <v>0.165934</v>
      </c>
      <c r="C26" s="38" t="n">
        <f aca="false">C25/5</f>
        <v>0.226154</v>
      </c>
      <c r="D26" s="83" t="n">
        <f aca="false">D25/5</f>
        <v>0.115606</v>
      </c>
      <c r="E26" s="83" t="n">
        <f aca="false">E25/5</f>
        <v>143.740012</v>
      </c>
      <c r="F26" s="83" t="n">
        <f aca="false">F25/5</f>
        <v>0.177328</v>
      </c>
      <c r="G26" s="83" t="n">
        <f aca="false">G25/5</f>
        <v>0.092146</v>
      </c>
      <c r="H26" s="83" t="n">
        <f aca="false">H25/5</f>
        <v>0.176308</v>
      </c>
      <c r="I26" s="83" t="n">
        <f aca="false">I25/5</f>
        <v>0.10376</v>
      </c>
      <c r="J26" s="83" t="n">
        <f aca="false">J25/5</f>
        <v>13.198976</v>
      </c>
      <c r="K26" s="96" t="n">
        <f aca="false">K25/5</f>
        <v>0.12704</v>
      </c>
      <c r="L26" s="83" t="n">
        <f aca="false">L25/5</f>
        <v>0.85562</v>
      </c>
      <c r="M26" s="39" t="n">
        <f aca="false">M25/5</f>
        <v>0.12824</v>
      </c>
      <c r="N26" s="97" t="n">
        <f aca="false">N25/5</f>
        <v>0.12584</v>
      </c>
      <c r="O26" s="97" t="n">
        <f aca="false">O25/5</f>
        <v>0.166834</v>
      </c>
      <c r="P26" s="97" t="n">
        <f aca="false">P25/5</f>
        <v>0.165034</v>
      </c>
    </row>
    <row r="27" customFormat="false" ht="15.75" hidden="false" customHeight="false" outlineLevel="0" collapsed="false">
      <c r="A27" s="27" t="n">
        <v>42667</v>
      </c>
      <c r="B27" s="40" t="n">
        <v>0.16714</v>
      </c>
      <c r="C27" s="40" t="n">
        <v>0.22855</v>
      </c>
      <c r="D27" s="41" t="n">
        <v>0.11682</v>
      </c>
      <c r="E27" s="42" t="n">
        <v>144.11519</v>
      </c>
      <c r="F27" s="41" t="n">
        <v>0.17735</v>
      </c>
      <c r="G27" s="42" t="n">
        <v>0.09254</v>
      </c>
      <c r="H27" s="41" t="n">
        <v>0.17727</v>
      </c>
      <c r="I27" s="42" t="n">
        <v>0.10404</v>
      </c>
      <c r="J27" s="42" t="n">
        <v>13.19933</v>
      </c>
      <c r="K27" s="41" t="n">
        <v>0.1271</v>
      </c>
      <c r="L27" s="42" t="n">
        <v>0.8589</v>
      </c>
      <c r="M27" s="25" t="n">
        <v>0.1283</v>
      </c>
      <c r="N27" s="26" t="n">
        <v>0.1259</v>
      </c>
      <c r="O27" s="25" t="n">
        <v>0.16804</v>
      </c>
      <c r="P27" s="26" t="n">
        <v>0.16624</v>
      </c>
    </row>
    <row r="28" customFormat="false" ht="15" hidden="false" customHeight="false" outlineLevel="0" collapsed="false">
      <c r="A28" s="27" t="n">
        <v>42668</v>
      </c>
      <c r="B28" s="40" t="n">
        <v>0.16702</v>
      </c>
      <c r="C28" s="40" t="n">
        <v>0.22844</v>
      </c>
      <c r="D28" s="41" t="n">
        <v>0.11681</v>
      </c>
      <c r="E28" s="42" t="n">
        <v>144.25755</v>
      </c>
      <c r="F28" s="41" t="n">
        <v>0.17809</v>
      </c>
      <c r="G28" s="42" t="n">
        <v>0.09253</v>
      </c>
      <c r="H28" s="41" t="n">
        <v>0.17709</v>
      </c>
      <c r="I28" s="42" t="n">
        <v>0.10394</v>
      </c>
      <c r="J28" s="42" t="n">
        <v>13.24318</v>
      </c>
      <c r="K28" s="41" t="n">
        <v>0.1271</v>
      </c>
      <c r="L28" s="42" t="n">
        <v>0.86073</v>
      </c>
      <c r="M28" s="25" t="n">
        <v>0.1283</v>
      </c>
      <c r="N28" s="26" t="n">
        <v>0.1259</v>
      </c>
      <c r="O28" s="25" t="n">
        <v>0.16792</v>
      </c>
      <c r="P28" s="26" t="n">
        <v>0.16612</v>
      </c>
    </row>
    <row r="29" customFormat="false" ht="15" hidden="false" customHeight="false" outlineLevel="0" collapsed="false">
      <c r="A29" s="27" t="n">
        <v>42669</v>
      </c>
      <c r="B29" s="40" t="n">
        <v>0.16567</v>
      </c>
      <c r="C29" s="40" t="n">
        <v>0.22772</v>
      </c>
      <c r="D29" s="41" t="n">
        <v>0.11635</v>
      </c>
      <c r="E29" s="42" t="n">
        <v>143.77646</v>
      </c>
      <c r="F29" s="41" t="n">
        <v>0.17672</v>
      </c>
      <c r="G29" s="42" t="n">
        <v>0.09226</v>
      </c>
      <c r="H29" s="41" t="n">
        <v>0.17605</v>
      </c>
      <c r="I29" s="42" t="n">
        <v>0.10401</v>
      </c>
      <c r="J29" s="42" t="n">
        <v>13.20913</v>
      </c>
      <c r="K29" s="41" t="n">
        <v>0.1266</v>
      </c>
      <c r="L29" s="42" t="n">
        <v>0.85824</v>
      </c>
      <c r="M29" s="25" t="n">
        <v>0.1278</v>
      </c>
      <c r="N29" s="26" t="n">
        <v>0.1254</v>
      </c>
      <c r="O29" s="25" t="n">
        <v>0.16657</v>
      </c>
      <c r="P29" s="26" t="n">
        <v>0.16477</v>
      </c>
    </row>
    <row r="30" customFormat="false" ht="15" hidden="false" customHeight="false" outlineLevel="0" collapsed="false">
      <c r="A30" s="27" t="n">
        <v>42670</v>
      </c>
      <c r="B30" s="40" t="n">
        <v>0.16521</v>
      </c>
      <c r="C30" s="40" t="n">
        <v>0.22705</v>
      </c>
      <c r="D30" s="41" t="n">
        <v>0.11611</v>
      </c>
      <c r="E30" s="42" t="n">
        <v>143.52069</v>
      </c>
      <c r="F30" s="41" t="n">
        <v>0.17681</v>
      </c>
      <c r="G30" s="42" t="n">
        <v>0.09221</v>
      </c>
      <c r="H30" s="41" t="n">
        <v>0.17604</v>
      </c>
      <c r="I30" s="42" t="n">
        <v>0.10376</v>
      </c>
      <c r="J30" s="42" t="n">
        <v>13.22146</v>
      </c>
      <c r="K30" s="41" t="n">
        <v>0.1267</v>
      </c>
      <c r="L30" s="42" t="n">
        <v>0.85779</v>
      </c>
      <c r="M30" s="25" t="n">
        <v>0.1279</v>
      </c>
      <c r="N30" s="26" t="n">
        <v>0.1255</v>
      </c>
      <c r="O30" s="25" t="n">
        <v>0.16611</v>
      </c>
      <c r="P30" s="26" t="n">
        <v>0.16431</v>
      </c>
    </row>
    <row r="31" customFormat="false" ht="15.75" hidden="false" customHeight="false" outlineLevel="0" collapsed="false">
      <c r="A31" s="28" t="n">
        <v>42671</v>
      </c>
      <c r="B31" s="43" t="n">
        <v>0.16644</v>
      </c>
      <c r="C31" s="43" t="n">
        <v>0.22703</v>
      </c>
      <c r="D31" s="44" t="n">
        <v>0.11609</v>
      </c>
      <c r="E31" s="45" t="n">
        <v>144.68348</v>
      </c>
      <c r="F31" s="44" t="n">
        <v>0.17751</v>
      </c>
      <c r="G31" s="45" t="n">
        <v>0.09223</v>
      </c>
      <c r="H31" s="44" t="n">
        <v>0.17661</v>
      </c>
      <c r="I31" s="45" t="n">
        <v>0.10383</v>
      </c>
      <c r="J31" s="45" t="n">
        <v>13.28782</v>
      </c>
      <c r="K31" s="44" t="n">
        <v>0.1267</v>
      </c>
      <c r="L31" s="45" t="n">
        <v>0.85913</v>
      </c>
      <c r="M31" s="32" t="n">
        <v>0.1279</v>
      </c>
      <c r="N31" s="33" t="n">
        <v>0.1255</v>
      </c>
      <c r="O31" s="32" t="n">
        <v>0.16734</v>
      </c>
      <c r="P31" s="33" t="n">
        <v>0.16554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3148</v>
      </c>
      <c r="C32" s="35" t="n">
        <f aca="false">SUM(C27:C31)</f>
        <v>1.13879</v>
      </c>
      <c r="D32" s="54" t="n">
        <f aca="false">SUM(D27:D31)</f>
        <v>0.58218</v>
      </c>
      <c r="E32" s="46" t="n">
        <f aca="false">SUM(E27:E31)</f>
        <v>720.35337</v>
      </c>
      <c r="F32" s="54" t="n">
        <f aca="false">SUM(F27:F31)</f>
        <v>0.88648</v>
      </c>
      <c r="G32" s="46" t="n">
        <f aca="false">SUM(G27:G31)</f>
        <v>0.46177</v>
      </c>
      <c r="H32" s="54" t="n">
        <f aca="false">SUM(H27:H31)</f>
        <v>0.88306</v>
      </c>
      <c r="I32" s="46" t="n">
        <f aca="false">SUM(I27:I31)</f>
        <v>0.51958</v>
      </c>
      <c r="J32" s="46" t="n">
        <f aca="false">SUM(J27:J31)</f>
        <v>66.16092</v>
      </c>
      <c r="K32" s="54" t="n">
        <f aca="false">SUM(K27:K31)</f>
        <v>0.6342</v>
      </c>
      <c r="L32" s="35" t="n">
        <f aca="false">SUM(L27:L31)</f>
        <v>4.29479</v>
      </c>
      <c r="M32" s="36" t="n">
        <f aca="false">SUM(M27:M31)</f>
        <v>0.6402</v>
      </c>
      <c r="N32" s="53" t="n">
        <f aca="false">SUM(N27:N31)</f>
        <v>0.6282</v>
      </c>
      <c r="O32" s="53" t="n">
        <f aca="false">SUM(O27:O31)</f>
        <v>0.83598</v>
      </c>
      <c r="P32" s="53" t="n">
        <f aca="false">SUM(P27:P31)</f>
        <v>0.82698</v>
      </c>
    </row>
    <row r="33" customFormat="false" ht="15.75" hidden="false" customHeight="false" outlineLevel="0" collapsed="false">
      <c r="A33" s="37" t="s">
        <v>21</v>
      </c>
      <c r="B33" s="38" t="n">
        <f aca="false">B32/5</f>
        <v>0.166296</v>
      </c>
      <c r="C33" s="38" t="n">
        <f aca="false">C32/5</f>
        <v>0.227758</v>
      </c>
      <c r="D33" s="83" t="n">
        <f aca="false">D32/5</f>
        <v>0.116436</v>
      </c>
      <c r="E33" s="83" t="n">
        <f aca="false">E32/5</f>
        <v>144.070674</v>
      </c>
      <c r="F33" s="83" t="n">
        <f aca="false">F32/5</f>
        <v>0.177296</v>
      </c>
      <c r="G33" s="83" t="n">
        <f aca="false">G32/5</f>
        <v>0.092354</v>
      </c>
      <c r="H33" s="83" t="n">
        <f aca="false">H32/5</f>
        <v>0.176612</v>
      </c>
      <c r="I33" s="83" t="n">
        <f aca="false">I32/5</f>
        <v>0.103916</v>
      </c>
      <c r="J33" s="83" t="n">
        <f aca="false">J32/5</f>
        <v>13.232184</v>
      </c>
      <c r="K33" s="96" t="n">
        <f aca="false">K32/5</f>
        <v>0.12684</v>
      </c>
      <c r="L33" s="83" t="n">
        <f aca="false">L32/5</f>
        <v>0.858958</v>
      </c>
      <c r="M33" s="39" t="n">
        <f aca="false">M32/5</f>
        <v>0.12804</v>
      </c>
      <c r="N33" s="97" t="n">
        <f aca="false">N32/5</f>
        <v>0.12564</v>
      </c>
      <c r="O33" s="97" t="n">
        <f aca="false">O32/5</f>
        <v>0.167196</v>
      </c>
      <c r="P33" s="97" t="n">
        <f aca="false">P32/5</f>
        <v>0.165396</v>
      </c>
    </row>
    <row r="34" customFormat="false" ht="16.5" hidden="false" customHeight="false" outlineLevel="0" collapsed="false">
      <c r="A34" s="99" t="n">
        <v>42674</v>
      </c>
      <c r="B34" s="100" t="n">
        <v>0.1668</v>
      </c>
      <c r="C34" s="100" t="n">
        <v>0.22606</v>
      </c>
      <c r="D34" s="101" t="n">
        <v>0.11545</v>
      </c>
      <c r="E34" s="102" t="n">
        <v>145.1143</v>
      </c>
      <c r="F34" s="101" t="n">
        <v>0.17707</v>
      </c>
      <c r="G34" s="102" t="n">
        <v>0.09229</v>
      </c>
      <c r="H34" s="101" t="n">
        <v>0.17626</v>
      </c>
      <c r="I34" s="102" t="n">
        <v>0.10406</v>
      </c>
      <c r="J34" s="102" t="n">
        <v>13.27243</v>
      </c>
      <c r="K34" s="101" t="n">
        <v>0.1266</v>
      </c>
      <c r="L34" s="102" t="n">
        <v>0.85834</v>
      </c>
      <c r="M34" s="103" t="n">
        <v>0.1278</v>
      </c>
      <c r="N34" s="104" t="n">
        <v>0.1254</v>
      </c>
      <c r="O34" s="103" t="n">
        <v>0.1677</v>
      </c>
      <c r="P34" s="104" t="n">
        <v>0.1659</v>
      </c>
    </row>
    <row r="35" customFormat="false" ht="15.75" hidden="false" customHeight="false" outlineLevel="0" collapsed="false">
      <c r="A35" s="34" t="s">
        <v>20</v>
      </c>
      <c r="B35" s="35" t="n">
        <f aca="false">SUM(B34:B34)</f>
        <v>0.1668</v>
      </c>
      <c r="C35" s="35" t="n">
        <f aca="false">SUM(C34:C34)</f>
        <v>0.22606</v>
      </c>
      <c r="D35" s="54" t="n">
        <f aca="false">SUM(D34:D34)</f>
        <v>0.11545</v>
      </c>
      <c r="E35" s="46" t="n">
        <f aca="false">SUM(E34:E34)</f>
        <v>145.1143</v>
      </c>
      <c r="F35" s="54" t="n">
        <f aca="false">SUM(F34:F34)</f>
        <v>0.17707</v>
      </c>
      <c r="G35" s="46" t="n">
        <f aca="false">SUM(G34:G34)</f>
        <v>0.09229</v>
      </c>
      <c r="H35" s="54" t="n">
        <f aca="false">SUM(H34:H34)</f>
        <v>0.17626</v>
      </c>
      <c r="I35" s="46" t="n">
        <f aca="false">SUM(I34:I34)</f>
        <v>0.10406</v>
      </c>
      <c r="J35" s="46" t="n">
        <f aca="false">SUM(J34:J34)</f>
        <v>13.27243</v>
      </c>
      <c r="K35" s="54" t="n">
        <f aca="false">SUM(K34:K34)</f>
        <v>0.1266</v>
      </c>
      <c r="L35" s="35" t="n">
        <f aca="false">SUM(L30:L34)</f>
        <v>7.729008</v>
      </c>
      <c r="M35" s="36" t="n">
        <f aca="false">SUM(M34:M34)</f>
        <v>0.1278</v>
      </c>
      <c r="N35" s="53" t="n">
        <f aca="false">SUM(N34:N34)</f>
        <v>0.1254</v>
      </c>
      <c r="O35" s="53" t="n">
        <f aca="false">SUM(O34:O34)</f>
        <v>0.1677</v>
      </c>
      <c r="P35" s="53" t="n">
        <f aca="false">SUM(P34:P34)</f>
        <v>0.1659</v>
      </c>
    </row>
    <row r="36" customFormat="false" ht="15.75" hidden="false" customHeight="false" outlineLevel="0" collapsed="false">
      <c r="A36" s="37" t="s">
        <v>21</v>
      </c>
      <c r="B36" s="38" t="n">
        <f aca="false">B35/5</f>
        <v>0.03336</v>
      </c>
      <c r="C36" s="38" t="n">
        <f aca="false">C35/5</f>
        <v>0.045212</v>
      </c>
      <c r="D36" s="83" t="n">
        <f aca="false">D35/5</f>
        <v>0.02309</v>
      </c>
      <c r="E36" s="83" t="n">
        <f aca="false">E35/5</f>
        <v>29.02286</v>
      </c>
      <c r="F36" s="83" t="n">
        <f aca="false">F35/5</f>
        <v>0.035414</v>
      </c>
      <c r="G36" s="83" t="n">
        <f aca="false">G35/5</f>
        <v>0.018458</v>
      </c>
      <c r="H36" s="83" t="n">
        <f aca="false">H35/5</f>
        <v>0.035252</v>
      </c>
      <c r="I36" s="83" t="n">
        <f aca="false">I35/5</f>
        <v>0.020812</v>
      </c>
      <c r="J36" s="83" t="n">
        <f aca="false">J35/5</f>
        <v>2.654486</v>
      </c>
      <c r="K36" s="96" t="n">
        <f aca="false">K35/5</f>
        <v>0.02532</v>
      </c>
      <c r="L36" s="83" t="n">
        <f aca="false">L35/1</f>
        <v>7.729008</v>
      </c>
      <c r="M36" s="39" t="n">
        <f aca="false">M35/5</f>
        <v>0.02556</v>
      </c>
      <c r="N36" s="39" t="n">
        <f aca="false">N35/5</f>
        <v>0.02508</v>
      </c>
      <c r="O36" s="39" t="n">
        <f aca="false">O35/5</f>
        <v>0.03354</v>
      </c>
      <c r="P36" s="39" t="n">
        <f aca="false">P35/5</f>
        <v>0.03318</v>
      </c>
    </row>
    <row r="37" customFormat="false" ht="15.75" hidden="false" customHeight="false" outlineLevel="0" collapsed="false">
      <c r="A37" s="55"/>
      <c r="B37" s="40"/>
      <c r="C37" s="40"/>
      <c r="D37" s="41"/>
      <c r="E37" s="42"/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" hidden="false" customHeight="false" outlineLevel="0" collapsed="false">
      <c r="A38" s="55"/>
      <c r="B38" s="40"/>
      <c r="C38" s="56"/>
      <c r="D38" s="57"/>
      <c r="E38" s="58" t="s">
        <v>22</v>
      </c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.75" hidden="false" customHeight="false" outlineLevel="0" collapsed="false">
      <c r="A39" s="59"/>
      <c r="B39" s="60"/>
      <c r="C39" s="60"/>
      <c r="D39" s="61"/>
      <c r="E39" s="62"/>
      <c r="F39" s="61"/>
      <c r="G39" s="62"/>
      <c r="H39" s="61"/>
      <c r="I39" s="62"/>
      <c r="J39" s="62"/>
      <c r="K39" s="61"/>
      <c r="L39" s="62"/>
      <c r="M39" s="63"/>
      <c r="N39" s="64"/>
      <c r="O39" s="63"/>
      <c r="P39" s="64"/>
    </row>
    <row r="40" customFormat="false" ht="15" hidden="false" customHeight="false" outlineLevel="0" collapsed="false">
      <c r="A40" s="65" t="s">
        <v>23</v>
      </c>
      <c r="B40" s="66" t="n">
        <f aca="false">SUM(B6:B10,B13:B17,B20:B24,B27:B31,B34)</f>
        <v>3.50152</v>
      </c>
      <c r="C40" s="66" t="n">
        <f aca="false">SUM(C6:C10,C13:C17,,C20:C24,C27:C31,C34)</f>
        <v>4.72688</v>
      </c>
      <c r="D40" s="66" t="n">
        <f aca="false">SUM(D6:D10,D13:D17,,D20:D24,D27:D31,D34)</f>
        <v>2.41055</v>
      </c>
      <c r="E40" s="66" t="n">
        <f aca="false">SUM(E6:E10,E13:E17,,E20:E24,E27:E31,E34)</f>
        <v>3001.06474</v>
      </c>
      <c r="F40" s="66" t="n">
        <f aca="false">SUM(F6:F10,F13:F17,,F20:F24,F27:F31,F34)</f>
        <v>3.72539</v>
      </c>
      <c r="G40" s="66" t="n">
        <f aca="false">SUM(G6:G10,G13:G17,,G20:G24,G27:G31,G34)</f>
        <v>1.93052</v>
      </c>
      <c r="H40" s="66" t="n">
        <f aca="false">SUM(H6:H10,H13:H17,,H20:H24,H27:H31,H34)</f>
        <v>3.68705</v>
      </c>
      <c r="I40" s="66" t="n">
        <f aca="false">SUM(I6:I10,I13:I17,,I20:I24,I27:I31,I34)</f>
        <v>2.1475</v>
      </c>
      <c r="J40" s="66" t="n">
        <f aca="false">SUM(J6:J10,J13:J17,,J20:J24,J27:J31,J34)</f>
        <v>276.44204</v>
      </c>
      <c r="K40" s="66" t="n">
        <f aca="false">SUM(K6:K10,K13:K17,,K20:K24,K27:K31,K34)</f>
        <v>2.6678</v>
      </c>
      <c r="L40" s="66" t="n">
        <f aca="false">SUM(L6:L10,L13:L17,,L20:L24,L27:L31,L34)</f>
        <v>17.93754</v>
      </c>
      <c r="M40" s="26" t="n">
        <f aca="false">SUM(M6:M10,M13:M17,,M20:M24,M27:M31,M34)</f>
        <v>2.6918</v>
      </c>
      <c r="N40" s="26" t="n">
        <f aca="false">SUM(N6:N10,N13:N17,,N20:N24,N27:N31,N34)</f>
        <v>2.6426</v>
      </c>
      <c r="O40" s="26" t="n">
        <f aca="false">SUM(O6:O10,O13:O17,,O20:O24,O27:O31,O34)</f>
        <v>3.52042</v>
      </c>
      <c r="P40" s="26" t="n">
        <f aca="false">SUM(P6:P10,P13:P17,,P20:P24,P27:P31,P34)</f>
        <v>3.48262</v>
      </c>
    </row>
    <row r="41" customFormat="false" ht="15" hidden="false" customHeight="false" outlineLevel="0" collapsed="false">
      <c r="A41" s="65" t="s">
        <v>24</v>
      </c>
      <c r="B41" s="66" t="n">
        <f aca="false">B40/21</f>
        <v>0.166739047619048</v>
      </c>
      <c r="C41" s="66" t="n">
        <f aca="false">C40/21</f>
        <v>0.225089523809524</v>
      </c>
      <c r="D41" s="66" t="n">
        <f aca="false">D40/21</f>
        <v>0.114788095238095</v>
      </c>
      <c r="E41" s="66" t="n">
        <f aca="false">E40/21</f>
        <v>142.907844761905</v>
      </c>
      <c r="F41" s="66" t="n">
        <f aca="false">F40/21</f>
        <v>0.177399523809524</v>
      </c>
      <c r="G41" s="66" t="n">
        <f aca="false">G40/21</f>
        <v>0.0919295238095238</v>
      </c>
      <c r="H41" s="66" t="n">
        <f aca="false">H40/21</f>
        <v>0.17557380952381</v>
      </c>
      <c r="I41" s="66" t="n">
        <f aca="false">I40/21</f>
        <v>0.102261904761905</v>
      </c>
      <c r="J41" s="66" t="n">
        <f aca="false">J40/21</f>
        <v>13.1639066666667</v>
      </c>
      <c r="K41" s="66" t="n">
        <f aca="false">K40/21</f>
        <v>0.127038095238095</v>
      </c>
      <c r="L41" s="66" t="n">
        <f aca="false">L40/21</f>
        <v>0.854168571428571</v>
      </c>
      <c r="M41" s="26" t="n">
        <f aca="false">M40/21</f>
        <v>0.128180952380952</v>
      </c>
      <c r="N41" s="26" t="n">
        <f aca="false">N40/21</f>
        <v>0.125838095238095</v>
      </c>
      <c r="O41" s="26" t="n">
        <f aca="false">O40/21</f>
        <v>0.167639047619048</v>
      </c>
      <c r="P41" s="26" t="n">
        <f aca="false">P40/21</f>
        <v>0.165839047619048</v>
      </c>
    </row>
    <row r="42" customFormat="false" ht="15" hidden="false" customHeight="false" outlineLevel="0" collapsed="false">
      <c r="A42" s="65" t="s">
        <v>25</v>
      </c>
      <c r="B42" s="66" t="n">
        <f aca="false">1/B41</f>
        <v>5.99739541684754</v>
      </c>
      <c r="C42" s="66" t="n">
        <f aca="false">1/C41</f>
        <v>4.44267677622449</v>
      </c>
      <c r="D42" s="66" t="n">
        <f aca="false">1/D41</f>
        <v>8.71170479766029</v>
      </c>
      <c r="E42" s="66" t="n">
        <f aca="false">1/E41</f>
        <v>0.00699751648809815</v>
      </c>
      <c r="F42" s="66" t="n">
        <f aca="false">1/F41</f>
        <v>5.63699371072559</v>
      </c>
      <c r="G42" s="66" t="n">
        <f aca="false">1/G41</f>
        <v>10.877898182873</v>
      </c>
      <c r="H42" s="66" t="n">
        <f aca="false">1/H41</f>
        <v>5.69561031176686</v>
      </c>
      <c r="I42" s="66" t="n">
        <f aca="false">1/I41</f>
        <v>9.77881257275902</v>
      </c>
      <c r="J42" s="66" t="n">
        <f aca="false">1/J41</f>
        <v>0.0759652909521287</v>
      </c>
      <c r="K42" s="66" t="n">
        <f aca="false">1/K41</f>
        <v>7.8716545468176</v>
      </c>
      <c r="L42" s="66" t="n">
        <f aca="false">1/L41</f>
        <v>1.17072909663198</v>
      </c>
      <c r="M42" s="26" t="n">
        <f aca="false">1/M41</f>
        <v>7.8014711345568</v>
      </c>
      <c r="N42" s="26" t="n">
        <f aca="false">1/N41</f>
        <v>7.94671914024067</v>
      </c>
      <c r="O42" s="26" t="n">
        <f aca="false">1/O41</f>
        <v>5.96519733440896</v>
      </c>
      <c r="P42" s="26" t="n">
        <f aca="false">1/P41</f>
        <v>6.02994297396788</v>
      </c>
    </row>
    <row r="43" customFormat="false" ht="15.75" hidden="false" customHeight="false" outlineLevel="0" collapsed="false">
      <c r="A43" s="59"/>
      <c r="B43" s="67"/>
      <c r="C43" s="67"/>
      <c r="D43" s="68"/>
      <c r="E43" s="69"/>
      <c r="F43" s="68"/>
      <c r="G43" s="69"/>
      <c r="H43" s="68"/>
      <c r="I43" s="69"/>
      <c r="J43" s="69"/>
      <c r="K43" s="68"/>
      <c r="L43" s="69"/>
      <c r="M43" s="70"/>
      <c r="N43" s="71"/>
      <c r="O43" s="70"/>
      <c r="P43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5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675</v>
      </c>
      <c r="B6" s="22" t="n">
        <v>0.16645</v>
      </c>
      <c r="C6" s="22" t="n">
        <v>0.22586</v>
      </c>
      <c r="D6" s="23" t="n">
        <v>0.11543</v>
      </c>
      <c r="E6" s="24" t="n">
        <v>145.04901</v>
      </c>
      <c r="F6" s="23" t="n">
        <v>0.17711</v>
      </c>
      <c r="G6" s="24" t="n">
        <v>0.09222</v>
      </c>
      <c r="H6" s="23" t="n">
        <v>0.17627</v>
      </c>
      <c r="I6" s="24" t="n">
        <v>0.10356</v>
      </c>
      <c r="J6" s="24" t="n">
        <v>13.29004</v>
      </c>
      <c r="K6" s="23" t="n">
        <v>0.1267</v>
      </c>
      <c r="L6" s="24" t="n">
        <v>0.85847</v>
      </c>
      <c r="M6" s="25" t="n">
        <v>0.1279</v>
      </c>
      <c r="N6" s="26" t="n">
        <v>0.1255</v>
      </c>
      <c r="O6" s="25" t="n">
        <v>0.16735</v>
      </c>
      <c r="P6" s="26" t="n">
        <v>0.16555</v>
      </c>
    </row>
    <row r="7" customFormat="false" ht="15" hidden="false" customHeight="false" outlineLevel="0" collapsed="false">
      <c r="A7" s="80" t="n">
        <v>42676</v>
      </c>
      <c r="B7" s="22" t="n">
        <v>0.16578</v>
      </c>
      <c r="C7" s="22" t="n">
        <v>0.22511</v>
      </c>
      <c r="D7" s="23" t="n">
        <v>0.11485</v>
      </c>
      <c r="E7" s="24" t="n">
        <v>144.77534</v>
      </c>
      <c r="F7" s="23" t="n">
        <v>0.17639</v>
      </c>
      <c r="G7" s="24" t="n">
        <v>0.09196</v>
      </c>
      <c r="H7" s="23" t="n">
        <v>0.17604</v>
      </c>
      <c r="I7" s="24" t="n">
        <v>0.10355</v>
      </c>
      <c r="J7" s="24" t="n">
        <v>13.22305</v>
      </c>
      <c r="K7" s="23" t="n">
        <v>0.1267</v>
      </c>
      <c r="L7" s="24" t="n">
        <v>0.85792</v>
      </c>
      <c r="M7" s="25" t="n">
        <v>0.1279</v>
      </c>
      <c r="N7" s="26" t="n">
        <v>0.1255</v>
      </c>
      <c r="O7" s="25" t="n">
        <v>0.16668</v>
      </c>
      <c r="P7" s="26" t="n">
        <v>0.16488</v>
      </c>
    </row>
    <row r="8" customFormat="false" ht="15" hidden="false" customHeight="false" outlineLevel="0" collapsed="false">
      <c r="A8" s="80" t="n">
        <v>42677</v>
      </c>
      <c r="B8" s="22" t="n">
        <v>0.16563</v>
      </c>
      <c r="C8" s="22" t="n">
        <v>0.22345</v>
      </c>
      <c r="D8" s="23" t="n">
        <v>0.11431</v>
      </c>
      <c r="E8" s="24" t="n">
        <v>145.64963</v>
      </c>
      <c r="F8" s="23" t="n">
        <v>0.17413</v>
      </c>
      <c r="G8" s="24" t="n">
        <v>0.09174</v>
      </c>
      <c r="H8" s="23" t="n">
        <v>0.17563</v>
      </c>
      <c r="I8" s="24" t="n">
        <v>0.10311</v>
      </c>
      <c r="J8" s="24" t="n">
        <v>13.10893</v>
      </c>
      <c r="K8" s="23" t="n">
        <v>0.1269</v>
      </c>
      <c r="L8" s="24" t="n">
        <v>0.85769</v>
      </c>
      <c r="M8" s="25" t="n">
        <v>0.1281</v>
      </c>
      <c r="N8" s="26" t="n">
        <v>0.1257</v>
      </c>
      <c r="O8" s="25" t="n">
        <v>0.16653</v>
      </c>
      <c r="P8" s="26" t="n">
        <v>0.16473</v>
      </c>
    </row>
    <row r="9" customFormat="false" ht="15.75" hidden="false" customHeight="false" outlineLevel="0" collapsed="false">
      <c r="A9" s="81" t="n">
        <v>42678</v>
      </c>
      <c r="B9" s="29" t="n">
        <v>0.165464</v>
      </c>
      <c r="C9" s="29" t="n">
        <v>0.22389</v>
      </c>
      <c r="D9" s="30" t="n">
        <v>0.11449</v>
      </c>
      <c r="E9" s="31" t="n">
        <v>145.00749</v>
      </c>
      <c r="F9" s="30" t="n">
        <v>0.17376</v>
      </c>
      <c r="G9" s="31" t="n">
        <v>0.0918</v>
      </c>
      <c r="H9" s="30" t="n">
        <v>0.17584</v>
      </c>
      <c r="I9" s="31" t="n">
        <v>0.10233</v>
      </c>
      <c r="J9" s="31" t="n">
        <v>13.0856</v>
      </c>
      <c r="K9" s="30" t="n">
        <v>0.127</v>
      </c>
      <c r="L9" s="31" t="n">
        <v>0.85868</v>
      </c>
      <c r="M9" s="32" t="n">
        <v>0.1282</v>
      </c>
      <c r="N9" s="33" t="n">
        <v>0.1258</v>
      </c>
      <c r="O9" s="32" t="n">
        <v>0.16654</v>
      </c>
      <c r="P9" s="33" t="n">
        <v>0.16474</v>
      </c>
    </row>
    <row r="10" customFormat="false" ht="15.75" hidden="false" customHeight="false" outlineLevel="0" collapsed="false">
      <c r="A10" s="34" t="s">
        <v>20</v>
      </c>
      <c r="B10" s="35" t="n">
        <f aca="false">SUM(B6:B9)</f>
        <v>0.663324</v>
      </c>
      <c r="C10" s="35" t="n">
        <f aca="false">SUM(C6:C9)</f>
        <v>0.89831</v>
      </c>
      <c r="D10" s="35" t="n">
        <f aca="false">SUM(D6:D9)</f>
        <v>0.45908</v>
      </c>
      <c r="E10" s="35" t="n">
        <f aca="false">SUM(E6:E9)</f>
        <v>580.48147</v>
      </c>
      <c r="F10" s="35" t="n">
        <f aca="false">SUM(F6:F9)</f>
        <v>0.70139</v>
      </c>
      <c r="G10" s="35" t="n">
        <f aca="false">SUM(G6:G9)</f>
        <v>0.36772</v>
      </c>
      <c r="H10" s="35" t="n">
        <f aca="false">SUM(H6:H9)</f>
        <v>0.70378</v>
      </c>
      <c r="I10" s="35" t="n">
        <f aca="false">SUM(I6:I9)</f>
        <v>0.41255</v>
      </c>
      <c r="J10" s="35" t="n">
        <f aca="false">SUM(J6:J9)</f>
        <v>52.70762</v>
      </c>
      <c r="K10" s="35" t="n">
        <f aca="false">SUM(K6:K9)</f>
        <v>0.5073</v>
      </c>
      <c r="L10" s="35" t="n">
        <f aca="false">SUM(L6:L9)</f>
        <v>3.43276</v>
      </c>
      <c r="M10" s="36" t="n">
        <f aca="false">SUM(M6:M9)</f>
        <v>0.5121</v>
      </c>
      <c r="N10" s="36" t="n">
        <f aca="false">SUM(N6:N9)</f>
        <v>0.5025</v>
      </c>
      <c r="O10" s="36" t="n">
        <f aca="false">SUM(O6:O9)</f>
        <v>0.6671</v>
      </c>
      <c r="P10" s="36" t="n">
        <f aca="false">SUM(P6:P9)</f>
        <v>0.6599</v>
      </c>
    </row>
    <row r="11" customFormat="false" ht="15.75" hidden="false" customHeight="false" outlineLevel="0" collapsed="false">
      <c r="A11" s="37" t="s">
        <v>21</v>
      </c>
      <c r="B11" s="38" t="n">
        <f aca="false">B10/4</f>
        <v>0.165831</v>
      </c>
      <c r="C11" s="38" t="n">
        <f aca="false">C10/4</f>
        <v>0.2245775</v>
      </c>
      <c r="D11" s="38" t="n">
        <f aca="false">D10/4</f>
        <v>0.11477</v>
      </c>
      <c r="E11" s="38" t="n">
        <f aca="false">E10/4</f>
        <v>145.1203675</v>
      </c>
      <c r="F11" s="38" t="n">
        <f aca="false">F10/4</f>
        <v>0.1753475</v>
      </c>
      <c r="G11" s="38" t="n">
        <f aca="false">G10/4</f>
        <v>0.09193</v>
      </c>
      <c r="H11" s="38" t="n">
        <f aca="false">H10/4</f>
        <v>0.175945</v>
      </c>
      <c r="I11" s="38" t="n">
        <f aca="false">I10/4</f>
        <v>0.1031375</v>
      </c>
      <c r="J11" s="38" t="n">
        <f aca="false">J10/4</f>
        <v>13.176905</v>
      </c>
      <c r="K11" s="38" t="n">
        <f aca="false">K10/4</f>
        <v>0.126825</v>
      </c>
      <c r="L11" s="38" t="n">
        <f aca="false">L10/4</f>
        <v>0.85819</v>
      </c>
      <c r="M11" s="97" t="n">
        <f aca="false">M10/4</f>
        <v>0.128025</v>
      </c>
      <c r="N11" s="97" t="n">
        <f aca="false">N10/4</f>
        <v>0.125625</v>
      </c>
      <c r="O11" s="97" t="n">
        <f aca="false">O10/4</f>
        <v>0.166775</v>
      </c>
      <c r="P11" s="97" t="n">
        <f aca="false">P10/4</f>
        <v>0.164975</v>
      </c>
    </row>
    <row r="12" customFormat="false" ht="15.75" hidden="false" customHeight="false" outlineLevel="0" collapsed="false">
      <c r="A12" s="27" t="n">
        <v>42681</v>
      </c>
      <c r="B12" s="40" t="n">
        <v>0.16533</v>
      </c>
      <c r="C12" s="40" t="n">
        <v>0.22347</v>
      </c>
      <c r="D12" s="41" t="n">
        <v>0.11429</v>
      </c>
      <c r="E12" s="42" t="n">
        <v>145.23942</v>
      </c>
      <c r="F12" s="41" t="n">
        <v>0.17317</v>
      </c>
      <c r="G12" s="42" t="n">
        <v>0.09168</v>
      </c>
      <c r="H12" s="41" t="n">
        <v>0.17582</v>
      </c>
      <c r="I12" s="42" t="n">
        <v>0.1011</v>
      </c>
      <c r="J12" s="42" t="n">
        <v>13.15783</v>
      </c>
      <c r="K12" s="41" t="n">
        <v>0.127</v>
      </c>
      <c r="L12" s="42" t="n">
        <v>0.85816</v>
      </c>
      <c r="M12" s="25" t="n">
        <v>0.1282</v>
      </c>
      <c r="N12" s="26" t="n">
        <v>0.1258</v>
      </c>
      <c r="O12" s="25" t="n">
        <v>0.16623</v>
      </c>
      <c r="P12" s="26" t="n">
        <v>0.16443</v>
      </c>
    </row>
    <row r="13" customFormat="false" ht="15" hidden="false" customHeight="false" outlineLevel="0" collapsed="false">
      <c r="A13" s="27" t="n">
        <v>42682</v>
      </c>
      <c r="B13" s="40" t="n">
        <v>0.16503</v>
      </c>
      <c r="C13" s="40" t="n">
        <v>0.224</v>
      </c>
      <c r="D13" s="41" t="n">
        <v>0.1146</v>
      </c>
      <c r="E13" s="42" t="n">
        <v>144.87713</v>
      </c>
      <c r="F13" s="41" t="n">
        <v>0.1732</v>
      </c>
      <c r="G13" s="42" t="n">
        <v>0.09188</v>
      </c>
      <c r="H13" s="41" t="n">
        <v>0.17616</v>
      </c>
      <c r="I13" s="42" t="n">
        <v>0.10202</v>
      </c>
      <c r="J13" s="42" t="n">
        <v>13.20395</v>
      </c>
      <c r="K13" s="41" t="n">
        <v>0.1269</v>
      </c>
      <c r="L13" s="42" t="n">
        <v>0.85974</v>
      </c>
      <c r="M13" s="25" t="n">
        <v>0.1281</v>
      </c>
      <c r="N13" s="26" t="n">
        <v>0.1257</v>
      </c>
      <c r="O13" s="25" t="n">
        <v>0.16593</v>
      </c>
      <c r="P13" s="26" t="n">
        <v>0.16413</v>
      </c>
    </row>
    <row r="14" customFormat="false" ht="15" hidden="false" customHeight="false" outlineLevel="0" collapsed="false">
      <c r="A14" s="27" t="n">
        <v>42683</v>
      </c>
      <c r="B14" s="40" t="n">
        <v>0.16452</v>
      </c>
      <c r="C14" s="40" t="n">
        <v>0.22513</v>
      </c>
      <c r="D14" s="41" t="n">
        <v>0.11513</v>
      </c>
      <c r="E14" s="42" t="n">
        <v>144.53955</v>
      </c>
      <c r="F14" s="41" t="n">
        <v>0.17268</v>
      </c>
      <c r="G14" s="42" t="n">
        <v>0.09221</v>
      </c>
      <c r="H14" s="41" t="n">
        <v>0.17658</v>
      </c>
      <c r="I14" s="42" t="n">
        <v>0.10248</v>
      </c>
      <c r="J14" s="42" t="n">
        <v>13.31388</v>
      </c>
      <c r="K14" s="41" t="n">
        <v>0.1271</v>
      </c>
      <c r="L14" s="42" t="n">
        <v>0.86222</v>
      </c>
      <c r="M14" s="25" t="n">
        <v>0.1283</v>
      </c>
      <c r="N14" s="26" t="n">
        <v>0.1259</v>
      </c>
      <c r="O14" s="25" t="n">
        <v>0.16542</v>
      </c>
      <c r="P14" s="26" t="n">
        <v>0.16362</v>
      </c>
    </row>
    <row r="15" customFormat="false" ht="15" hidden="false" customHeight="false" outlineLevel="0" collapsed="false">
      <c r="A15" s="27" t="n">
        <v>42684</v>
      </c>
      <c r="B15" s="40" t="n">
        <v>0.16573</v>
      </c>
      <c r="C15" s="40" t="n">
        <v>0.22456</v>
      </c>
      <c r="D15" s="41" t="n">
        <v>0.11417</v>
      </c>
      <c r="E15" s="42" t="n">
        <v>145.6647</v>
      </c>
      <c r="F15" s="41" t="n">
        <v>0.17343</v>
      </c>
      <c r="G15" s="42" t="n">
        <v>0.09188</v>
      </c>
      <c r="H15" s="41" t="n">
        <v>0.17706</v>
      </c>
      <c r="I15" s="42" t="n">
        <v>0.1021</v>
      </c>
      <c r="J15" s="42" t="n">
        <v>13.19203</v>
      </c>
      <c r="K15" s="41" t="n">
        <v>0.1271</v>
      </c>
      <c r="L15" s="42" t="n">
        <v>0.86109</v>
      </c>
      <c r="M15" s="25" t="n">
        <v>0.1283</v>
      </c>
      <c r="N15" s="26" t="n">
        <v>0.1259</v>
      </c>
      <c r="O15" s="25" t="n">
        <v>0.16663</v>
      </c>
      <c r="P15" s="26" t="n">
        <v>0.16483</v>
      </c>
    </row>
    <row r="16" customFormat="false" ht="15.75" hidden="false" customHeight="false" outlineLevel="0" collapsed="false">
      <c r="A16" s="28" t="n">
        <v>42685</v>
      </c>
      <c r="B16" s="43" t="n">
        <v>0.16624</v>
      </c>
      <c r="C16" s="43" t="n">
        <v>0.22782</v>
      </c>
      <c r="D16" s="44" t="n">
        <v>0.1164</v>
      </c>
      <c r="E16" s="45" t="n">
        <v>146.61661</v>
      </c>
      <c r="F16" s="44" t="n">
        <v>0.17523</v>
      </c>
      <c r="G16" s="45" t="n">
        <v>0.09255</v>
      </c>
      <c r="H16" s="44" t="n">
        <v>0.17838</v>
      </c>
      <c r="I16" s="45" t="n">
        <v>0.10166</v>
      </c>
      <c r="J16" s="45" t="n">
        <v>13.46282</v>
      </c>
      <c r="K16" s="44" t="n">
        <v>0.1269</v>
      </c>
      <c r="L16" s="45" t="n">
        <v>0.86264</v>
      </c>
      <c r="M16" s="32" t="n">
        <v>0.1281</v>
      </c>
      <c r="N16" s="33" t="n">
        <v>0.1257</v>
      </c>
      <c r="O16" s="32" t="n">
        <v>0.16714</v>
      </c>
      <c r="P16" s="33" t="n">
        <v>0.16534</v>
      </c>
    </row>
    <row r="17" customFormat="false" ht="15.75" hidden="false" customHeight="false" outlineLevel="0" collapsed="false">
      <c r="A17" s="34" t="s">
        <v>20</v>
      </c>
      <c r="B17" s="35" t="n">
        <f aca="false">SUM(B12:B16)</f>
        <v>0.82685</v>
      </c>
      <c r="C17" s="35" t="n">
        <f aca="false">SUM(C12:C16)</f>
        <v>1.12498</v>
      </c>
      <c r="D17" s="46" t="n">
        <f aca="false">SUM(D12:D16)</f>
        <v>0.57459</v>
      </c>
      <c r="E17" s="46" t="n">
        <f aca="false">SUM(E12:E16)</f>
        <v>726.93741</v>
      </c>
      <c r="F17" s="46" t="n">
        <f aca="false">SUM(F12:F16)</f>
        <v>0.86771</v>
      </c>
      <c r="G17" s="46" t="n">
        <f aca="false">SUM(G12:G16)</f>
        <v>0.4602</v>
      </c>
      <c r="H17" s="46" t="n">
        <f aca="false">SUM(H12:H16)</f>
        <v>0.884</v>
      </c>
      <c r="I17" s="46" t="n">
        <f aca="false">SUM(I12:I16)</f>
        <v>0.50936</v>
      </c>
      <c r="J17" s="46" t="n">
        <f aca="false">SUM(J12:J16)</f>
        <v>66.33051</v>
      </c>
      <c r="K17" s="47" t="n">
        <f aca="false">SUM(K12:K16)</f>
        <v>0.635</v>
      </c>
      <c r="L17" s="47" t="n">
        <f aca="false">SUM(L12:L16)</f>
        <v>4.30385</v>
      </c>
      <c r="M17" s="36" t="n">
        <f aca="false">SUM(M12:M16)</f>
        <v>0.641</v>
      </c>
      <c r="N17" s="36" t="n">
        <f aca="false">SUM(N12:N16)</f>
        <v>0.629</v>
      </c>
      <c r="O17" s="36" t="n">
        <f aca="false">SUM(O12:O16)</f>
        <v>0.83135</v>
      </c>
      <c r="P17" s="36" t="n">
        <f aca="false">SUM(P12:P16)</f>
        <v>0.82235</v>
      </c>
    </row>
    <row r="18" customFormat="false" ht="15.75" hidden="false" customHeight="false" outlineLevel="0" collapsed="false">
      <c r="A18" s="37" t="s">
        <v>21</v>
      </c>
      <c r="B18" s="48" t="n">
        <f aca="false">B17/5</f>
        <v>0.16537</v>
      </c>
      <c r="C18" s="48" t="n">
        <f aca="false">C17/5</f>
        <v>0.224996</v>
      </c>
      <c r="D18" s="49" t="n">
        <f aca="false">D17/5</f>
        <v>0.114918</v>
      </c>
      <c r="E18" s="49" t="n">
        <f aca="false">E17/5</f>
        <v>145.387482</v>
      </c>
      <c r="F18" s="49" t="n">
        <f aca="false">F17/5</f>
        <v>0.173542</v>
      </c>
      <c r="G18" s="49" t="n">
        <f aca="false">G17/5</f>
        <v>0.09204</v>
      </c>
      <c r="H18" s="49" t="n">
        <f aca="false">H17/5</f>
        <v>0.1768</v>
      </c>
      <c r="I18" s="49" t="n">
        <f aca="false">I17/5</f>
        <v>0.101872</v>
      </c>
      <c r="J18" s="49" t="n">
        <f aca="false">J17/5</f>
        <v>13.266102</v>
      </c>
      <c r="K18" s="50" t="n">
        <f aca="false">K17/5</f>
        <v>0.127</v>
      </c>
      <c r="L18" s="50" t="n">
        <f aca="false">L17/5</f>
        <v>0.86077</v>
      </c>
      <c r="M18" s="51" t="n">
        <f aca="false">M17/5</f>
        <v>0.1282</v>
      </c>
      <c r="N18" s="52" t="n">
        <f aca="false">N17/5</f>
        <v>0.1258</v>
      </c>
      <c r="O18" s="52" t="n">
        <f aca="false">O17/5</f>
        <v>0.16627</v>
      </c>
      <c r="P18" s="52" t="n">
        <f aca="false">P17/5</f>
        <v>0.16447</v>
      </c>
    </row>
    <row r="19" customFormat="false" ht="15.75" hidden="false" customHeight="false" outlineLevel="0" collapsed="false">
      <c r="A19" s="27" t="n">
        <v>42688</v>
      </c>
      <c r="B19" s="40" t="n">
        <v>0.17003</v>
      </c>
      <c r="C19" s="40" t="n">
        <v>0.22717</v>
      </c>
      <c r="D19" s="41" t="n">
        <v>0.11617</v>
      </c>
      <c r="E19" s="42" t="n">
        <v>146.91364</v>
      </c>
      <c r="F19" s="41" t="n">
        <v>0.17754</v>
      </c>
      <c r="G19" s="42" t="n">
        <v>0.09179</v>
      </c>
      <c r="H19" s="41" t="n">
        <v>0.17798</v>
      </c>
      <c r="I19" s="42" t="n">
        <v>0.10041</v>
      </c>
      <c r="J19" s="42" t="n">
        <v>13.44042</v>
      </c>
      <c r="K19" s="41" t="n">
        <v>0.126</v>
      </c>
      <c r="L19" s="42" t="n">
        <v>0.85794</v>
      </c>
      <c r="M19" s="25" t="n">
        <v>0.1272</v>
      </c>
      <c r="N19" s="26" t="n">
        <v>0.1248</v>
      </c>
      <c r="O19" s="25" t="n">
        <v>0.17093</v>
      </c>
      <c r="P19" s="26" t="n">
        <v>0.16913</v>
      </c>
    </row>
    <row r="20" customFormat="false" ht="15" hidden="false" customHeight="false" outlineLevel="0" collapsed="false">
      <c r="A20" s="27" t="n">
        <v>42689</v>
      </c>
      <c r="B20" s="40" t="n">
        <v>0.16713</v>
      </c>
      <c r="C20" s="40" t="n">
        <v>0.22921</v>
      </c>
      <c r="D20" s="41" t="n">
        <v>0.11703</v>
      </c>
      <c r="E20" s="42" t="n">
        <v>147.44126</v>
      </c>
      <c r="F20" s="41" t="n">
        <v>0.17732</v>
      </c>
      <c r="G20" s="42" t="n">
        <v>0.09223</v>
      </c>
      <c r="H20" s="41" t="n">
        <v>0.17838</v>
      </c>
      <c r="I20" s="42" t="n">
        <v>0.10071</v>
      </c>
      <c r="J20" s="42" t="n">
        <v>13.57823</v>
      </c>
      <c r="K20" s="41" t="n">
        <v>0.126</v>
      </c>
      <c r="L20" s="42" t="n">
        <v>0.86201</v>
      </c>
      <c r="M20" s="25" t="n">
        <v>0.1272</v>
      </c>
      <c r="N20" s="26" t="n">
        <v>0.1248</v>
      </c>
      <c r="O20" s="25" t="n">
        <v>0.16803</v>
      </c>
      <c r="P20" s="26" t="n">
        <v>0.16623</v>
      </c>
    </row>
    <row r="21" customFormat="false" ht="15" hidden="false" customHeight="false" outlineLevel="0" collapsed="false">
      <c r="A21" s="27" t="n">
        <v>42690</v>
      </c>
      <c r="B21" s="40" t="n">
        <v>0.1667</v>
      </c>
      <c r="C21" s="40" t="n">
        <v>0.22876</v>
      </c>
      <c r="D21" s="41" t="n">
        <v>0.11696</v>
      </c>
      <c r="E21" s="42" t="n">
        <v>146.97261</v>
      </c>
      <c r="F21" s="41" t="n">
        <v>0.17699</v>
      </c>
      <c r="G21" s="42" t="n">
        <v>0.09226</v>
      </c>
      <c r="H21" s="41" t="n">
        <v>0.17782</v>
      </c>
      <c r="I21" s="42" t="n">
        <v>0.10115</v>
      </c>
      <c r="J21" s="42" t="n">
        <v>13.66959</v>
      </c>
      <c r="K21" s="41" t="n">
        <v>0.1258</v>
      </c>
      <c r="L21" s="42" t="n">
        <v>0.86243</v>
      </c>
      <c r="M21" s="25" t="n">
        <v>0.127</v>
      </c>
      <c r="N21" s="26" t="n">
        <v>0.1246</v>
      </c>
      <c r="O21" s="25" t="n">
        <v>0.1676</v>
      </c>
      <c r="P21" s="26" t="n">
        <v>0.1658</v>
      </c>
    </row>
    <row r="22" customFormat="false" ht="15" hidden="false" customHeight="false" outlineLevel="0" collapsed="false">
      <c r="A22" s="27" t="n">
        <v>42691</v>
      </c>
      <c r="B22" s="40" t="n">
        <v>0.16765</v>
      </c>
      <c r="C22" s="40" t="n">
        <v>0.22989</v>
      </c>
      <c r="D22" s="41" t="n">
        <v>0.11754</v>
      </c>
      <c r="E22" s="42" t="n">
        <v>147.03425</v>
      </c>
      <c r="F22" s="41" t="n">
        <v>0.17781</v>
      </c>
      <c r="G22" s="42" t="n">
        <v>0.09255</v>
      </c>
      <c r="H22" s="41" t="n">
        <v>0.17818</v>
      </c>
      <c r="I22" s="42" t="n">
        <v>0.10106</v>
      </c>
      <c r="J22" s="42" t="n">
        <v>13.75702</v>
      </c>
      <c r="K22" s="41" t="n">
        <v>0.1258</v>
      </c>
      <c r="L22" s="42" t="n">
        <v>0.86444</v>
      </c>
      <c r="M22" s="25" t="n">
        <v>0.127</v>
      </c>
      <c r="N22" s="26" t="n">
        <v>0.1246</v>
      </c>
      <c r="O22" s="25" t="n">
        <v>0.16855</v>
      </c>
      <c r="P22" s="26" t="n">
        <v>0.16675</v>
      </c>
    </row>
    <row r="23" customFormat="false" ht="15.75" hidden="false" customHeight="false" outlineLevel="0" collapsed="false">
      <c r="A23" s="28" t="n">
        <v>42692</v>
      </c>
      <c r="B23" s="43" t="n">
        <v>0.16862</v>
      </c>
      <c r="C23" s="43" t="n">
        <v>0.23018</v>
      </c>
      <c r="D23" s="44" t="n">
        <v>0.11769</v>
      </c>
      <c r="E23" s="45" t="n">
        <v>147.52105</v>
      </c>
      <c r="F23" s="44" t="n">
        <v>0.17801</v>
      </c>
      <c r="G23" s="45" t="n">
        <v>0.09229</v>
      </c>
      <c r="H23" s="44" t="n">
        <v>0.17808</v>
      </c>
      <c r="I23" s="45" t="n">
        <v>0.10095</v>
      </c>
      <c r="J23" s="45" t="n">
        <v>13.73932</v>
      </c>
      <c r="K23" s="44" t="n">
        <v>0.1257</v>
      </c>
      <c r="L23" s="45" t="n">
        <v>0.86405</v>
      </c>
      <c r="M23" s="32" t="n">
        <v>0.1269</v>
      </c>
      <c r="N23" s="33" t="n">
        <v>0.1245</v>
      </c>
      <c r="O23" s="32" t="n">
        <v>0.16952</v>
      </c>
      <c r="P23" s="33" t="n">
        <v>0.16772</v>
      </c>
    </row>
    <row r="24" customFormat="false" ht="15.75" hidden="false" customHeight="false" outlineLevel="0" collapsed="false">
      <c r="A24" s="34" t="s">
        <v>20</v>
      </c>
      <c r="B24" s="35" t="n">
        <f aca="false">SUM(B19:B23)</f>
        <v>0.84013</v>
      </c>
      <c r="C24" s="35" t="n">
        <f aca="false">SUM(C19:C23)</f>
        <v>1.14521</v>
      </c>
      <c r="D24" s="46" t="n">
        <f aca="false">SUM(D19:D23)</f>
        <v>0.58539</v>
      </c>
      <c r="E24" s="46" t="n">
        <f aca="false">SUM(E19:E23)</f>
        <v>735.88281</v>
      </c>
      <c r="F24" s="46" t="n">
        <f aca="false">SUM(F19:F23)</f>
        <v>0.88767</v>
      </c>
      <c r="G24" s="46" t="n">
        <f aca="false">SUM(G19:G23)</f>
        <v>0.46112</v>
      </c>
      <c r="H24" s="46" t="n">
        <f aca="false">SUM(H19:H23)</f>
        <v>0.89044</v>
      </c>
      <c r="I24" s="46" t="n">
        <f aca="false">SUM(I19:I23)</f>
        <v>0.50428</v>
      </c>
      <c r="J24" s="46" t="n">
        <f aca="false">SUM(J19:J23)</f>
        <v>68.18458</v>
      </c>
      <c r="K24" s="47" t="n">
        <f aca="false">SUM(K19:K23)</f>
        <v>0.6293</v>
      </c>
      <c r="L24" s="47" t="n">
        <f aca="false">SUM(L19:L23)</f>
        <v>4.31087</v>
      </c>
      <c r="M24" s="36" t="n">
        <f aca="false">SUM(M19:M23)</f>
        <v>0.6353</v>
      </c>
      <c r="N24" s="53" t="n">
        <f aca="false">SUM(N19:N23)</f>
        <v>0.6233</v>
      </c>
      <c r="O24" s="53" t="n">
        <f aca="false">SUM(O19:O23)</f>
        <v>0.84463</v>
      </c>
      <c r="P24" s="53" t="n">
        <f aca="false">SUM(P19:P23)</f>
        <v>0.83563</v>
      </c>
    </row>
    <row r="25" customFormat="false" ht="15.75" hidden="false" customHeight="false" outlineLevel="0" collapsed="false">
      <c r="A25" s="37" t="s">
        <v>21</v>
      </c>
      <c r="B25" s="48" t="n">
        <f aca="false">B24/5</f>
        <v>0.168026</v>
      </c>
      <c r="C25" s="48" t="n">
        <f aca="false">C24/5</f>
        <v>0.229042</v>
      </c>
      <c r="D25" s="49" t="n">
        <f aca="false">D24/5</f>
        <v>0.117078</v>
      </c>
      <c r="E25" s="49" t="n">
        <f aca="false">E24/5</f>
        <v>147.176562</v>
      </c>
      <c r="F25" s="49" t="n">
        <f aca="false">F24/5</f>
        <v>0.177534</v>
      </c>
      <c r="G25" s="49" t="n">
        <f aca="false">G24/5</f>
        <v>0.092224</v>
      </c>
      <c r="H25" s="49" t="n">
        <f aca="false">H24/5</f>
        <v>0.178088</v>
      </c>
      <c r="I25" s="49" t="n">
        <f aca="false">I24/5</f>
        <v>0.100856</v>
      </c>
      <c r="J25" s="49" t="n">
        <f aca="false">J24/5</f>
        <v>13.636916</v>
      </c>
      <c r="K25" s="50" t="n">
        <f aca="false">K24/5</f>
        <v>0.12586</v>
      </c>
      <c r="L25" s="50" t="n">
        <f aca="false">L24/5</f>
        <v>0.862174</v>
      </c>
      <c r="M25" s="51" t="n">
        <f aca="false">M24/5</f>
        <v>0.12706</v>
      </c>
      <c r="N25" s="52" t="n">
        <f aca="false">N24/5</f>
        <v>0.12466</v>
      </c>
      <c r="O25" s="52" t="n">
        <f aca="false">O24/5</f>
        <v>0.168926</v>
      </c>
      <c r="P25" s="52" t="n">
        <f aca="false">P24/5</f>
        <v>0.167126</v>
      </c>
    </row>
    <row r="26" customFormat="false" ht="15.75" hidden="false" customHeight="false" outlineLevel="0" collapsed="false">
      <c r="A26" s="27" t="n">
        <v>42695</v>
      </c>
      <c r="B26" s="40" t="n">
        <v>0.17052</v>
      </c>
      <c r="C26" s="40" t="n">
        <v>0.23093</v>
      </c>
      <c r="D26" s="41" t="n">
        <v>0.11807</v>
      </c>
      <c r="E26" s="42" t="n">
        <v>147.76984</v>
      </c>
      <c r="F26" s="41" t="n">
        <v>0.17864</v>
      </c>
      <c r="G26" s="42" t="n">
        <v>0.09227</v>
      </c>
      <c r="H26" s="41" t="n">
        <v>0.17843</v>
      </c>
      <c r="I26" s="42" t="n">
        <v>0.10146</v>
      </c>
      <c r="J26" s="42" t="n">
        <v>13.86374</v>
      </c>
      <c r="K26" s="41" t="n">
        <v>0.1251</v>
      </c>
      <c r="L26" s="42" t="n">
        <v>0.86156</v>
      </c>
      <c r="M26" s="25" t="n">
        <v>0.1263</v>
      </c>
      <c r="N26" s="26" t="n">
        <v>0.1269</v>
      </c>
      <c r="O26" s="25" t="n">
        <v>0.17142</v>
      </c>
      <c r="P26" s="26" t="n">
        <v>0.16962</v>
      </c>
    </row>
    <row r="27" customFormat="false" ht="15" hidden="false" customHeight="false" outlineLevel="0" collapsed="false">
      <c r="A27" s="27" t="n">
        <f aca="false">A26+1</f>
        <v>42696</v>
      </c>
      <c r="B27" s="40" t="n">
        <v>0.17017</v>
      </c>
      <c r="C27" s="40" t="n">
        <v>0.23048</v>
      </c>
      <c r="D27" s="41" t="n">
        <v>0.11784</v>
      </c>
      <c r="E27" s="42" t="n">
        <v>147.79799</v>
      </c>
      <c r="F27" s="41" t="n">
        <v>0.17793</v>
      </c>
      <c r="G27" s="42" t="n">
        <v>0.09231</v>
      </c>
      <c r="H27" s="41" t="n">
        <v>0.17825</v>
      </c>
      <c r="I27" s="42" t="n">
        <v>0.10067</v>
      </c>
      <c r="J27" s="42" t="n">
        <v>13.87625</v>
      </c>
      <c r="K27" s="41" t="n">
        <v>0.1251</v>
      </c>
      <c r="L27" s="42" t="n">
        <v>0.86245</v>
      </c>
      <c r="M27" s="25" t="n">
        <v>0.1263</v>
      </c>
      <c r="N27" s="26" t="n">
        <v>0.1239</v>
      </c>
      <c r="O27" s="25" t="n">
        <v>0.17107</v>
      </c>
      <c r="P27" s="26" t="n">
        <v>0.16927</v>
      </c>
    </row>
    <row r="28" customFormat="false" ht="15" hidden="false" customHeight="false" outlineLevel="0" collapsed="false">
      <c r="A28" s="27" t="n">
        <f aca="false">A27+1</f>
        <v>42697</v>
      </c>
      <c r="B28" s="40" t="n">
        <v>0.16897</v>
      </c>
      <c r="C28" s="40" t="n">
        <v>0.23001</v>
      </c>
      <c r="D28" s="41" t="n">
        <v>0.1176</v>
      </c>
      <c r="E28" s="42" t="n">
        <v>146.85887</v>
      </c>
      <c r="F28" s="41" t="n">
        <v>0.1768</v>
      </c>
      <c r="G28" s="42" t="n">
        <v>0.09208</v>
      </c>
      <c r="H28" s="41" t="n">
        <v>0.17781</v>
      </c>
      <c r="I28" s="42" t="n">
        <v>0.1003</v>
      </c>
      <c r="J28" s="42" t="n">
        <v>13.84516</v>
      </c>
      <c r="K28" s="41" t="n">
        <v>0.1248</v>
      </c>
      <c r="L28" s="42" t="n">
        <v>0.8596</v>
      </c>
      <c r="M28" s="25" t="n">
        <v>0.126</v>
      </c>
      <c r="N28" s="26" t="n">
        <v>0.1236</v>
      </c>
      <c r="O28" s="25" t="n">
        <v>0.16987</v>
      </c>
      <c r="P28" s="26" t="n">
        <v>0.16807</v>
      </c>
    </row>
    <row r="29" customFormat="false" ht="15" hidden="false" customHeight="false" outlineLevel="0" collapsed="false">
      <c r="A29" s="27" t="n">
        <f aca="false">A28+1</f>
        <v>42698</v>
      </c>
      <c r="B29" s="40" t="n">
        <v>0.16883</v>
      </c>
      <c r="C29" s="40" t="n">
        <v>0.23126</v>
      </c>
      <c r="D29" s="41" t="n">
        <v>0.11824</v>
      </c>
      <c r="E29" s="42" t="n">
        <v>147.01359</v>
      </c>
      <c r="F29" s="41" t="n">
        <v>0.17764</v>
      </c>
      <c r="G29" s="42" t="n">
        <v>0.09235</v>
      </c>
      <c r="H29" s="41" t="n">
        <v>0.17878</v>
      </c>
      <c r="I29" s="42" t="n">
        <v>0.10072</v>
      </c>
      <c r="J29" s="42" t="n">
        <v>14.02266</v>
      </c>
      <c r="K29" s="41" t="n">
        <v>0.125</v>
      </c>
      <c r="L29" s="42" t="n">
        <v>0.86356</v>
      </c>
      <c r="M29" s="25" t="n">
        <v>0.1262</v>
      </c>
      <c r="N29" s="26" t="n">
        <v>0.1238</v>
      </c>
      <c r="O29" s="25" t="n">
        <v>0.16973</v>
      </c>
      <c r="P29" s="26" t="n">
        <v>0.16793</v>
      </c>
    </row>
    <row r="30" customFormat="false" ht="15.75" hidden="false" customHeight="false" outlineLevel="0" collapsed="false">
      <c r="A30" s="28" t="n">
        <f aca="false">A29+1</f>
        <v>42699</v>
      </c>
      <c r="B30" s="43" t="n">
        <v>0.16901</v>
      </c>
      <c r="C30" s="43" t="n">
        <v>0.23164</v>
      </c>
      <c r="D30" s="44" t="n">
        <v>0.11844</v>
      </c>
      <c r="E30" s="45" t="n">
        <v>147.62453</v>
      </c>
      <c r="F30" s="44" t="n">
        <v>0.17878</v>
      </c>
      <c r="G30" s="45" t="n">
        <v>0.09235</v>
      </c>
      <c r="H30" s="44" t="n">
        <v>0.17905</v>
      </c>
      <c r="I30" s="45" t="n">
        <v>0.10037</v>
      </c>
      <c r="J30" s="45" t="n">
        <v>14.12828</v>
      </c>
      <c r="K30" s="44" t="n">
        <v>0.125</v>
      </c>
      <c r="L30" s="42" t="n">
        <v>0.86483</v>
      </c>
      <c r="M30" s="32" t="n">
        <v>0.1262</v>
      </c>
      <c r="N30" s="33" t="n">
        <v>0.1238</v>
      </c>
      <c r="O30" s="32" t="n">
        <v>0.16991</v>
      </c>
      <c r="P30" s="33" t="n">
        <v>0.16811</v>
      </c>
    </row>
    <row r="31" customFormat="false" ht="15.75" hidden="false" customHeight="false" outlineLevel="0" collapsed="false">
      <c r="A31" s="34" t="s">
        <v>20</v>
      </c>
      <c r="B31" s="35" t="n">
        <f aca="false">SUM(B26:B30)</f>
        <v>0.8475</v>
      </c>
      <c r="C31" s="35" t="n">
        <f aca="false">SUM(C26:C30)</f>
        <v>1.15432</v>
      </c>
      <c r="D31" s="54" t="n">
        <f aca="false">SUM(D26:D30)</f>
        <v>0.59019</v>
      </c>
      <c r="E31" s="46" t="n">
        <f aca="false">SUM(E26:E30)</f>
        <v>737.06482</v>
      </c>
      <c r="F31" s="54" t="n">
        <f aca="false">SUM(F26:F30)</f>
        <v>0.88979</v>
      </c>
      <c r="G31" s="46" t="n">
        <f aca="false">SUM(G26:G30)</f>
        <v>0.46136</v>
      </c>
      <c r="H31" s="54" t="n">
        <f aca="false">SUM(H26:H30)</f>
        <v>0.89232</v>
      </c>
      <c r="I31" s="46" t="n">
        <f aca="false">SUM(I26:I30)</f>
        <v>0.50352</v>
      </c>
      <c r="J31" s="46" t="n">
        <f aca="false">SUM(J26:J30)</f>
        <v>69.73609</v>
      </c>
      <c r="K31" s="54" t="n">
        <f aca="false">SUM(K26:K30)</f>
        <v>0.625</v>
      </c>
      <c r="L31" s="105" t="n">
        <f aca="false">SUM(L26:L30)</f>
        <v>4.312</v>
      </c>
      <c r="M31" s="36" t="n">
        <f aca="false">SUM(M26:M30)</f>
        <v>0.631</v>
      </c>
      <c r="N31" s="53" t="n">
        <f aca="false">SUM(N26:N30)</f>
        <v>0.622</v>
      </c>
      <c r="O31" s="53" t="n">
        <f aca="false">SUM(O26:O30)</f>
        <v>0.852</v>
      </c>
      <c r="P31" s="53" t="n">
        <f aca="false">SUM(P26:P30)</f>
        <v>0.843</v>
      </c>
    </row>
    <row r="32" customFormat="false" ht="15.75" hidden="false" customHeight="false" outlineLevel="0" collapsed="false">
      <c r="A32" s="37" t="s">
        <v>21</v>
      </c>
      <c r="B32" s="48" t="n">
        <f aca="false">B31/5</f>
        <v>0.1695</v>
      </c>
      <c r="C32" s="48" t="n">
        <f aca="false">C31/5</f>
        <v>0.230864</v>
      </c>
      <c r="D32" s="49" t="n">
        <f aca="false">D31/5</f>
        <v>0.118038</v>
      </c>
      <c r="E32" s="49" t="n">
        <f aca="false">E31/5</f>
        <v>147.412964</v>
      </c>
      <c r="F32" s="49" t="n">
        <f aca="false">F31/5</f>
        <v>0.177958</v>
      </c>
      <c r="G32" s="49" t="n">
        <f aca="false">G31/5</f>
        <v>0.092272</v>
      </c>
      <c r="H32" s="49" t="n">
        <f aca="false">H31/5</f>
        <v>0.178464</v>
      </c>
      <c r="I32" s="49" t="n">
        <f aca="false">I31/5</f>
        <v>0.100704</v>
      </c>
      <c r="J32" s="49" t="n">
        <f aca="false">J31/5</f>
        <v>13.947218</v>
      </c>
      <c r="K32" s="50" t="n">
        <f aca="false">K31/5</f>
        <v>0.125</v>
      </c>
      <c r="L32" s="49" t="n">
        <f aca="false">L31/5</f>
        <v>0.8624</v>
      </c>
      <c r="M32" s="51" t="n">
        <f aca="false">M31/5</f>
        <v>0.1262</v>
      </c>
      <c r="N32" s="52" t="n">
        <f aca="false">N31/5</f>
        <v>0.1244</v>
      </c>
      <c r="O32" s="52" t="n">
        <f aca="false">O31/5</f>
        <v>0.1704</v>
      </c>
      <c r="P32" s="52" t="n">
        <f aca="false">P31/5</f>
        <v>0.1686</v>
      </c>
    </row>
    <row r="33" customFormat="false" ht="15.75" hidden="false" customHeight="false" outlineLevel="0" collapsed="false">
      <c r="A33" s="27" t="n">
        <v>42702</v>
      </c>
      <c r="B33" s="40" t="n">
        <v>0.16822</v>
      </c>
      <c r="C33" s="40" t="n">
        <v>0.23087</v>
      </c>
      <c r="D33" s="41" t="n">
        <v>0.11804</v>
      </c>
      <c r="E33" s="42" t="n">
        <v>147.559</v>
      </c>
      <c r="F33" s="41" t="n">
        <v>0.17784</v>
      </c>
      <c r="G33" s="42" t="n">
        <v>0.0925</v>
      </c>
      <c r="H33" s="41" t="n">
        <v>0.17879</v>
      </c>
      <c r="I33" s="42" t="n">
        <v>0.10042</v>
      </c>
      <c r="J33" s="42" t="n">
        <v>14.15323</v>
      </c>
      <c r="K33" s="41" t="n">
        <v>0.1252</v>
      </c>
      <c r="L33" s="42" t="n">
        <v>0.86603</v>
      </c>
      <c r="M33" s="25" t="n">
        <v>0.1264</v>
      </c>
      <c r="N33" s="26" t="n">
        <v>0.124</v>
      </c>
      <c r="O33" s="25" t="n">
        <v>0.16912</v>
      </c>
      <c r="P33" s="26" t="n">
        <v>0.16732</v>
      </c>
    </row>
    <row r="34" customFormat="false" ht="15" hidden="false" customHeight="false" outlineLevel="0" collapsed="false">
      <c r="A34" s="27" t="n">
        <v>42703</v>
      </c>
      <c r="B34" s="40" t="n">
        <v>0.16749</v>
      </c>
      <c r="C34" s="40" t="n">
        <v>0.23052</v>
      </c>
      <c r="D34" s="41" t="n">
        <v>0.11786</v>
      </c>
      <c r="E34" s="42" t="n">
        <v>146.64707</v>
      </c>
      <c r="F34" s="41" t="n">
        <v>0.177</v>
      </c>
      <c r="G34" s="42" t="n">
        <v>0.09254</v>
      </c>
      <c r="H34" s="41" t="n">
        <v>0.1783</v>
      </c>
      <c r="I34" s="42" t="n">
        <v>0.10051</v>
      </c>
      <c r="J34" s="42" t="n">
        <v>14.0431</v>
      </c>
      <c r="K34" s="41" t="n">
        <v>0.1251</v>
      </c>
      <c r="L34" s="42" t="n">
        <v>0.86408</v>
      </c>
      <c r="M34" s="25" t="n">
        <v>0.1263</v>
      </c>
      <c r="N34" s="26" t="n">
        <v>0.1239</v>
      </c>
      <c r="O34" s="25" t="n">
        <v>0.16839</v>
      </c>
      <c r="P34" s="26" t="n">
        <v>0.16659</v>
      </c>
    </row>
    <row r="35" customFormat="false" ht="15" hidden="false" customHeight="false" outlineLevel="0" collapsed="false">
      <c r="A35" s="27" t="n">
        <v>42704</v>
      </c>
      <c r="B35" s="40" t="n">
        <v>0.16745</v>
      </c>
      <c r="C35" s="40" t="n">
        <v>0.23039</v>
      </c>
      <c r="D35" s="41" t="n">
        <v>0.1178</v>
      </c>
      <c r="E35" s="42" t="n">
        <v>146.13953</v>
      </c>
      <c r="F35" s="41" t="n">
        <v>0.17606</v>
      </c>
      <c r="G35" s="42" t="n">
        <v>0.09245</v>
      </c>
      <c r="H35" s="41" t="n">
        <v>0.17843</v>
      </c>
      <c r="I35" s="42" t="n">
        <v>0.10024</v>
      </c>
      <c r="J35" s="42" t="n">
        <v>14.07484</v>
      </c>
      <c r="K35" s="41" t="n">
        <v>0.125</v>
      </c>
      <c r="L35" s="42" t="n">
        <v>0.86208</v>
      </c>
      <c r="M35" s="25" t="n">
        <v>0.1262</v>
      </c>
      <c r="N35" s="26" t="n">
        <v>0.1238</v>
      </c>
      <c r="O35" s="25" t="n">
        <v>0.16835</v>
      </c>
      <c r="P35" s="26" t="n">
        <v>0.16655</v>
      </c>
    </row>
    <row r="36" customFormat="false" ht="15" hidden="false" customHeight="false" outlineLevel="0" collapsed="false">
      <c r="A36" s="27" t="n">
        <v>42705</v>
      </c>
      <c r="B36" s="40" t="n">
        <v>0.16839</v>
      </c>
      <c r="C36" s="40" t="n">
        <v>0.23043</v>
      </c>
      <c r="D36" s="41" t="n">
        <v>0.11782</v>
      </c>
      <c r="E36" s="42" t="n">
        <v>146.20016</v>
      </c>
      <c r="F36" s="41" t="n">
        <v>0.17557</v>
      </c>
      <c r="G36" s="42" t="n">
        <v>0.09233</v>
      </c>
      <c r="H36" s="41" t="n">
        <v>0.17874</v>
      </c>
      <c r="I36" s="42" t="n">
        <v>0.10018</v>
      </c>
      <c r="J36" s="42" t="n">
        <v>14.18281</v>
      </c>
      <c r="K36" s="41" t="n">
        <v>0.125</v>
      </c>
      <c r="L36" s="42" t="n">
        <v>0.8605</v>
      </c>
      <c r="M36" s="25" t="n">
        <v>0.1262</v>
      </c>
      <c r="N36" s="26" t="n">
        <v>0.1238</v>
      </c>
      <c r="O36" s="25" t="n">
        <v>0.16929</v>
      </c>
      <c r="P36" s="26" t="n">
        <v>0.16749</v>
      </c>
    </row>
    <row r="37" customFormat="false" ht="15.75" hidden="false" customHeight="false" outlineLevel="0" collapsed="false">
      <c r="A37" s="28" t="n">
        <v>42706</v>
      </c>
      <c r="B37" s="43" t="n">
        <v>0.16922</v>
      </c>
      <c r="C37" s="43" t="n">
        <v>0.2305</v>
      </c>
      <c r="D37" s="44" t="n">
        <v>0.11785</v>
      </c>
      <c r="E37" s="45" t="n">
        <v>146.7139</v>
      </c>
      <c r="F37" s="44" t="n">
        <v>0.17697</v>
      </c>
      <c r="G37" s="45" t="n">
        <v>0.09251</v>
      </c>
      <c r="H37" s="44" t="n">
        <v>0.17902</v>
      </c>
      <c r="I37" s="45" t="n">
        <v>0.09932</v>
      </c>
      <c r="J37" s="45" t="n">
        <v>14.31709</v>
      </c>
      <c r="K37" s="44" t="n">
        <v>0.1252</v>
      </c>
      <c r="L37" s="45" t="n">
        <v>0.86232</v>
      </c>
      <c r="M37" s="32" t="n">
        <v>0.1264</v>
      </c>
      <c r="N37" s="33" t="n">
        <v>0.124</v>
      </c>
      <c r="O37" s="32" t="n">
        <v>0.17012</v>
      </c>
      <c r="P37" s="33" t="n">
        <v>0.16832</v>
      </c>
    </row>
    <row r="38" customFormat="false" ht="15.75" hidden="false" customHeight="false" outlineLevel="0" collapsed="false">
      <c r="A38" s="34" t="s">
        <v>20</v>
      </c>
      <c r="B38" s="35" t="n">
        <f aca="false">SUM(B33:B37)</f>
        <v>0.84077</v>
      </c>
      <c r="C38" s="35" t="n">
        <f aca="false">SUM(C33:C37)</f>
        <v>1.15271</v>
      </c>
      <c r="D38" s="54" t="n">
        <f aca="false">SUM(D33:D37)</f>
        <v>0.58937</v>
      </c>
      <c r="E38" s="46" t="n">
        <f aca="false">SUM(E33:E37)</f>
        <v>733.25966</v>
      </c>
      <c r="F38" s="54" t="n">
        <f aca="false">SUM(F33:F37)</f>
        <v>0.88344</v>
      </c>
      <c r="G38" s="46" t="n">
        <f aca="false">SUM(G33:G37)</f>
        <v>0.46233</v>
      </c>
      <c r="H38" s="54" t="n">
        <f aca="false">SUM(H33:H37)</f>
        <v>0.89328</v>
      </c>
      <c r="I38" s="46" t="n">
        <f aca="false">SUM(I33:I37)</f>
        <v>0.50067</v>
      </c>
      <c r="J38" s="46" t="n">
        <f aca="false">SUM(J33:J37)</f>
        <v>70.77107</v>
      </c>
      <c r="K38" s="54" t="n">
        <f aca="false">SUM(K33:K37)</f>
        <v>0.6255</v>
      </c>
      <c r="L38" s="54" t="n">
        <f aca="false">SUM(L33:L37)</f>
        <v>4.31501</v>
      </c>
      <c r="M38" s="36" t="n">
        <f aca="false">SUM(M33:M37)</f>
        <v>0.6315</v>
      </c>
      <c r="N38" s="53" t="n">
        <f aca="false">SUM(N33:N37)</f>
        <v>0.6195</v>
      </c>
      <c r="O38" s="53" t="n">
        <f aca="false">SUM(O33:O37)</f>
        <v>0.84527</v>
      </c>
      <c r="P38" s="53" t="n">
        <f aca="false">SUM(P33:P37)</f>
        <v>0.83627</v>
      </c>
    </row>
    <row r="39" customFormat="false" ht="15.75" hidden="false" customHeight="false" outlineLevel="0" collapsed="false">
      <c r="A39" s="37" t="s">
        <v>21</v>
      </c>
      <c r="B39" s="48" t="n">
        <f aca="false">B38/5</f>
        <v>0.168154</v>
      </c>
      <c r="C39" s="48" t="n">
        <f aca="false">C38/5</f>
        <v>0.230542</v>
      </c>
      <c r="D39" s="49" t="n">
        <f aca="false">D38/5</f>
        <v>0.117874</v>
      </c>
      <c r="E39" s="49" t="n">
        <f aca="false">E38/5</f>
        <v>146.651932</v>
      </c>
      <c r="F39" s="49" t="n">
        <f aca="false">F38/5</f>
        <v>0.176688</v>
      </c>
      <c r="G39" s="49" t="n">
        <f aca="false">G38/5</f>
        <v>0.092466</v>
      </c>
      <c r="H39" s="49" t="n">
        <f aca="false">H38/5</f>
        <v>0.178656</v>
      </c>
      <c r="I39" s="49" t="n">
        <f aca="false">I38/5</f>
        <v>0.100134</v>
      </c>
      <c r="J39" s="49" t="n">
        <f aca="false">J38/5</f>
        <v>14.154214</v>
      </c>
      <c r="K39" s="50" t="n">
        <f aca="false">K38/5</f>
        <v>0.1251</v>
      </c>
      <c r="L39" s="50" t="n">
        <f aca="false">L38/5</f>
        <v>0.863002</v>
      </c>
      <c r="M39" s="51" t="n">
        <f aca="false">M38/5</f>
        <v>0.1263</v>
      </c>
      <c r="N39" s="51" t="n">
        <f aca="false">N38/5</f>
        <v>0.1239</v>
      </c>
      <c r="O39" s="51" t="n">
        <f aca="false">O38/5</f>
        <v>0.169054</v>
      </c>
      <c r="P39" s="51" t="n">
        <f aca="false">P38/5</f>
        <v>0.167254</v>
      </c>
    </row>
    <row r="40" customFormat="false" ht="15.75" hidden="false" customHeight="false" outlineLevel="0" collapsed="false">
      <c r="A40" s="55"/>
      <c r="B40" s="40"/>
      <c r="C40" s="40"/>
      <c r="D40" s="41"/>
      <c r="E40" s="42"/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" hidden="false" customHeight="false" outlineLevel="0" collapsed="false">
      <c r="A41" s="55"/>
      <c r="B41" s="40"/>
      <c r="C41" s="56"/>
      <c r="D41" s="57"/>
      <c r="E41" s="58" t="s">
        <v>22</v>
      </c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.75" hidden="false" customHeight="false" outlineLevel="0" collapsed="false">
      <c r="A42" s="59"/>
      <c r="B42" s="60"/>
      <c r="C42" s="60"/>
      <c r="D42" s="61"/>
      <c r="E42" s="62"/>
      <c r="F42" s="61"/>
      <c r="G42" s="62"/>
      <c r="H42" s="61"/>
      <c r="I42" s="62"/>
      <c r="J42" s="62"/>
      <c r="K42" s="61"/>
      <c r="L42" s="62"/>
      <c r="M42" s="63"/>
      <c r="N42" s="64"/>
      <c r="O42" s="63"/>
      <c r="P42" s="64"/>
    </row>
    <row r="43" customFormat="false" ht="15" hidden="false" customHeight="false" outlineLevel="0" collapsed="false">
      <c r="A43" s="65" t="s">
        <v>23</v>
      </c>
      <c r="B43" s="66" t="n">
        <f aca="false">SUM(B6:B9,B12:B16,B19:B23,B26:B30,B33:B37)</f>
        <v>4.018574</v>
      </c>
      <c r="C43" s="66" t="n">
        <f aca="false">SUM(C6:C9,C12:C16,C19:C23,C26:C30,C33:C37)</f>
        <v>5.47553</v>
      </c>
      <c r="D43" s="66" t="n">
        <f aca="false">SUM(D6:D9,D12:D16,D19:D23,D26:D30,D33:D37)</f>
        <v>2.79862</v>
      </c>
      <c r="E43" s="66" t="n">
        <f aca="false">SUM(E6:E9,E12:E16,E19:E23,E26:E30,E33:E37)</f>
        <v>3513.62617</v>
      </c>
      <c r="F43" s="66" t="n">
        <f aca="false">SUM(F6:F9,F12:F16,F19:F23,F26:F30,F33:F37)</f>
        <v>4.23</v>
      </c>
      <c r="G43" s="66" t="n">
        <f aca="false">SUM(G6:G9,G12:G16,G19:G23,G26:G30,G33:G37)</f>
        <v>2.21273</v>
      </c>
      <c r="H43" s="66" t="n">
        <f aca="false">SUM(H6:H9,H12:H16,H19:H23,H26:H30,H33:H37)</f>
        <v>4.26382</v>
      </c>
      <c r="I43" s="66" t="n">
        <f aca="false">SUM(I6:I9,I12:I16,I19:I23,I26:I30,I33:I37)</f>
        <v>2.43038</v>
      </c>
      <c r="J43" s="66" t="n">
        <f aca="false">SUM(J6:J9,J12:J16,J19:J23,J26:J30,J33:J37)</f>
        <v>327.72987</v>
      </c>
      <c r="K43" s="66" t="n">
        <f aca="false">SUM(K6:K9,K12:K16,K19:K23,K26:K30,K33:K37)</f>
        <v>3.0221</v>
      </c>
      <c r="L43" s="66" t="n">
        <f aca="false">SUM(L6:L9,L12:L16,L19:L23,L26:L30,L33:L37)</f>
        <v>20.67449</v>
      </c>
      <c r="M43" s="36" t="n">
        <f aca="false">SUM(M6:M9,M12:M16,M19:M23,M26:M30,M33:M37)</f>
        <v>3.0509</v>
      </c>
      <c r="N43" s="36" t="n">
        <f aca="false">SUM(N6:N9,N12:N16,N19:N23,N26:N30,N33:N37)</f>
        <v>2.9963</v>
      </c>
      <c r="O43" s="36" t="n">
        <f aca="false">SUM(O6:O9,O12:O16,O19:O23,O26:O30,O33:O37)</f>
        <v>4.04035</v>
      </c>
      <c r="P43" s="36" t="n">
        <f aca="false">SUM(P6:P9,P12:P16,P19:P23,P26:P30,P33:P37)</f>
        <v>3.99715</v>
      </c>
    </row>
    <row r="44" customFormat="false" ht="15" hidden="false" customHeight="false" outlineLevel="0" collapsed="false">
      <c r="A44" s="65" t="s">
        <v>24</v>
      </c>
      <c r="B44" s="85" t="n">
        <f aca="false">B43/24</f>
        <v>0.167440583333333</v>
      </c>
      <c r="C44" s="85" t="n">
        <f aca="false">C43/24</f>
        <v>0.228147083333333</v>
      </c>
      <c r="D44" s="85" t="n">
        <f aca="false">D43/24</f>
        <v>0.116609166666667</v>
      </c>
      <c r="E44" s="85" t="n">
        <f aca="false">E43/24</f>
        <v>146.401090416667</v>
      </c>
      <c r="F44" s="85" t="n">
        <f aca="false">F43/24</f>
        <v>0.17625</v>
      </c>
      <c r="G44" s="85" t="n">
        <f aca="false">G43/24</f>
        <v>0.0921970833333333</v>
      </c>
      <c r="H44" s="85" t="n">
        <f aca="false">H43/24</f>
        <v>0.177659166666667</v>
      </c>
      <c r="I44" s="85" t="n">
        <f aca="false">I43/24</f>
        <v>0.101265833333333</v>
      </c>
      <c r="J44" s="85" t="n">
        <f aca="false">J43/24</f>
        <v>13.65541125</v>
      </c>
      <c r="K44" s="85" t="n">
        <f aca="false">K43/24</f>
        <v>0.125920833333333</v>
      </c>
      <c r="L44" s="85" t="n">
        <f aca="false">L43/24</f>
        <v>0.861437083333333</v>
      </c>
      <c r="M44" s="53" t="n">
        <f aca="false">M43/24</f>
        <v>0.127120833333333</v>
      </c>
      <c r="N44" s="36" t="n">
        <f aca="false">N43/24</f>
        <v>0.124845833333333</v>
      </c>
      <c r="O44" s="36" t="n">
        <f aca="false">O43/24</f>
        <v>0.168347916666667</v>
      </c>
      <c r="P44" s="36" t="n">
        <f aca="false">P43/24</f>
        <v>0.166547916666667</v>
      </c>
    </row>
    <row r="45" customFormat="false" ht="15" hidden="false" customHeight="false" outlineLevel="0" collapsed="false">
      <c r="A45" s="65" t="s">
        <v>25</v>
      </c>
      <c r="B45" s="85" t="n">
        <f aca="false">1/B44</f>
        <v>5.9722677745887</v>
      </c>
      <c r="C45" s="66" t="n">
        <f aca="false">1/C44</f>
        <v>4.38313734012963</v>
      </c>
      <c r="D45" s="66" t="n">
        <f aca="false">1/D44</f>
        <v>8.57565514432113</v>
      </c>
      <c r="E45" s="66" t="n">
        <f aca="false">1/E44</f>
        <v>0.00683055021758333</v>
      </c>
      <c r="F45" s="66" t="n">
        <f aca="false">1/F44</f>
        <v>5.67375886524823</v>
      </c>
      <c r="G45" s="66" t="n">
        <f aca="false">1/G44</f>
        <v>10.846330099018</v>
      </c>
      <c r="H45" s="66" t="n">
        <f aca="false">1/H44</f>
        <v>5.62875543526697</v>
      </c>
      <c r="I45" s="66" t="n">
        <f aca="false">1/I44</f>
        <v>9.87499897135427</v>
      </c>
      <c r="J45" s="66" t="n">
        <f aca="false">1/J44</f>
        <v>0.0732310423825573</v>
      </c>
      <c r="K45" s="66" t="n">
        <f aca="false">1/K44</f>
        <v>7.9414976340955</v>
      </c>
      <c r="L45" s="66" t="n">
        <f aca="false">1/L44</f>
        <v>1.16085088435071</v>
      </c>
      <c r="M45" s="36" t="n">
        <f aca="false">1/M44</f>
        <v>7.86653118751844</v>
      </c>
      <c r="N45" s="36" t="n">
        <f aca="false">1/N44</f>
        <v>8.00987885058239</v>
      </c>
      <c r="O45" s="36" t="n">
        <f aca="false">1/O44</f>
        <v>5.94007944856262</v>
      </c>
      <c r="P45" s="36" t="n">
        <f aca="false">1/P44</f>
        <v>6.00427804810928</v>
      </c>
    </row>
    <row r="46" customFormat="false" ht="15.75" hidden="false" customHeight="false" outlineLevel="0" collapsed="false">
      <c r="A46" s="59"/>
      <c r="B46" s="67"/>
      <c r="C46" s="67"/>
      <c r="D46" s="68"/>
      <c r="E46" s="69"/>
      <c r="F46" s="68"/>
      <c r="G46" s="69"/>
      <c r="H46" s="68"/>
      <c r="I46" s="69"/>
      <c r="J46" s="69"/>
      <c r="K46" s="68"/>
      <c r="L46" s="69"/>
      <c r="M46" s="70"/>
      <c r="N46" s="71"/>
      <c r="O46" s="70"/>
      <c r="P46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6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709</v>
      </c>
      <c r="B6" s="22" t="n">
        <v>0.16843</v>
      </c>
      <c r="C6" s="22" t="n">
        <v>0.23021</v>
      </c>
      <c r="D6" s="23" t="n">
        <v>0.11771</v>
      </c>
      <c r="E6" s="24" t="n">
        <v>146.77178</v>
      </c>
      <c r="F6" s="23" t="n">
        <v>0.17592</v>
      </c>
      <c r="G6" s="24" t="n">
        <v>0.09261</v>
      </c>
      <c r="H6" s="23" t="n">
        <v>0.17829</v>
      </c>
      <c r="I6" s="24" t="n">
        <v>0.09883</v>
      </c>
      <c r="J6" s="24" t="n">
        <v>14.24817</v>
      </c>
      <c r="K6" s="23" t="n">
        <v>0.1255</v>
      </c>
      <c r="L6" s="24" t="n">
        <v>0.86388</v>
      </c>
      <c r="M6" s="25" t="n">
        <v>0.1267</v>
      </c>
      <c r="N6" s="26" t="n">
        <v>0.1243</v>
      </c>
      <c r="O6" s="25" t="n">
        <v>0.16933</v>
      </c>
      <c r="P6" s="26" t="n">
        <v>0.16753</v>
      </c>
    </row>
    <row r="7" customFormat="false" ht="15" hidden="false" customHeight="false" outlineLevel="0" collapsed="false">
      <c r="A7" s="80" t="n">
        <f aca="false">A6+1</f>
        <v>42710</v>
      </c>
      <c r="B7" s="22" t="n">
        <v>0.16797</v>
      </c>
      <c r="C7" s="22" t="n">
        <v>0.22826</v>
      </c>
      <c r="D7" s="23" t="n">
        <v>0.11671</v>
      </c>
      <c r="E7" s="24" t="n">
        <v>147.20554</v>
      </c>
      <c r="F7" s="23" t="n">
        <v>0.17575</v>
      </c>
      <c r="G7" s="24" t="n">
        <v>0.09243</v>
      </c>
      <c r="H7" s="23" t="n">
        <v>0.18175</v>
      </c>
      <c r="I7" s="24" t="n">
        <v>0.09866</v>
      </c>
      <c r="J7" s="24" t="n">
        <v>14.30543</v>
      </c>
      <c r="K7" s="23" t="n">
        <v>0.1255</v>
      </c>
      <c r="L7" s="24" t="n">
        <v>0.86383</v>
      </c>
      <c r="M7" s="25" t="n">
        <v>0.1267</v>
      </c>
      <c r="N7" s="26" t="n">
        <v>0.1243</v>
      </c>
      <c r="O7" s="25" t="n">
        <v>0.16887</v>
      </c>
      <c r="P7" s="26" t="n">
        <v>0.16707</v>
      </c>
    </row>
    <row r="8" customFormat="false" ht="15" hidden="false" customHeight="false" outlineLevel="0" collapsed="false">
      <c r="A8" s="80" t="n">
        <f aca="false">A7+1</f>
        <v>42711</v>
      </c>
      <c r="B8" s="22" t="n">
        <v>0.1679</v>
      </c>
      <c r="C8" s="22" t="n">
        <v>0.22802</v>
      </c>
      <c r="D8" s="23" t="n">
        <v>0.11658</v>
      </c>
      <c r="E8" s="24" t="n">
        <v>146.48478</v>
      </c>
      <c r="F8" s="23" t="n">
        <v>0.17565</v>
      </c>
      <c r="G8" s="24" t="n">
        <v>0.09207</v>
      </c>
      <c r="H8" s="23" t="n">
        <v>0.17898</v>
      </c>
      <c r="I8" s="24" t="n">
        <v>0.09847</v>
      </c>
      <c r="J8" s="24" t="n">
        <v>14.25793</v>
      </c>
      <c r="K8" s="23" t="n">
        <v>0.1252</v>
      </c>
      <c r="L8" s="24" t="n">
        <v>0.86075</v>
      </c>
      <c r="M8" s="25" t="n">
        <v>0.1264</v>
      </c>
      <c r="N8" s="26" t="n">
        <v>0.124</v>
      </c>
      <c r="O8" s="25" t="n">
        <v>0.1688</v>
      </c>
      <c r="P8" s="26" t="n">
        <v>0.167</v>
      </c>
    </row>
    <row r="9" customFormat="false" ht="15" hidden="false" customHeight="false" outlineLevel="0" collapsed="false">
      <c r="A9" s="80" t="n">
        <f aca="false">A8+1</f>
        <v>42712</v>
      </c>
      <c r="B9" s="22" t="n">
        <v>0.16827</v>
      </c>
      <c r="C9" s="22" t="n">
        <v>0.22842</v>
      </c>
      <c r="D9" s="23" t="n">
        <v>0.11679</v>
      </c>
      <c r="E9" s="24" t="n">
        <v>146.56015</v>
      </c>
      <c r="F9" s="23" t="n">
        <v>0.1759</v>
      </c>
      <c r="G9" s="24" t="n">
        <v>0.09247</v>
      </c>
      <c r="H9" s="23" t="n">
        <v>0.17946</v>
      </c>
      <c r="I9" s="24" t="n">
        <v>0.09943</v>
      </c>
      <c r="J9" s="24" t="n">
        <v>14.28347</v>
      </c>
      <c r="K9" s="23" t="n">
        <v>0.1255</v>
      </c>
      <c r="L9" s="24" t="n">
        <v>0.86376</v>
      </c>
      <c r="M9" s="25" t="n">
        <v>0.1267</v>
      </c>
      <c r="N9" s="26" t="n">
        <v>0.1243</v>
      </c>
      <c r="O9" s="25" t="n">
        <v>0.16917</v>
      </c>
      <c r="P9" s="26" t="n">
        <v>0.16737</v>
      </c>
    </row>
    <row r="10" customFormat="false" ht="15.75" hidden="false" customHeight="false" outlineLevel="0" collapsed="false">
      <c r="A10" s="81" t="n">
        <f aca="false">A9+1</f>
        <v>42713</v>
      </c>
      <c r="B10" s="29" t="n">
        <v>0.16861</v>
      </c>
      <c r="C10" s="29" t="n">
        <v>0.22986</v>
      </c>
      <c r="D10" s="30" t="n">
        <v>0.11752</v>
      </c>
      <c r="E10" s="31" t="n">
        <v>145.98791</v>
      </c>
      <c r="F10" s="30" t="n">
        <v>0.1751</v>
      </c>
      <c r="G10" s="31" t="n">
        <v>0.09243</v>
      </c>
      <c r="H10" s="30" t="n">
        <v>0.17987</v>
      </c>
      <c r="I10" s="31" t="n">
        <v>0.09977</v>
      </c>
      <c r="J10" s="31" t="n">
        <v>14.325</v>
      </c>
      <c r="K10" s="30" t="n">
        <v>0.1258</v>
      </c>
      <c r="L10" s="31" t="n">
        <v>0.86549</v>
      </c>
      <c r="M10" s="32" t="n">
        <v>0.127</v>
      </c>
      <c r="N10" s="33" t="n">
        <v>0.1246</v>
      </c>
      <c r="O10" s="32" t="n">
        <v>0.16951</v>
      </c>
      <c r="P10" s="33" t="n">
        <v>0.16771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4118</v>
      </c>
      <c r="C11" s="35" t="n">
        <f aca="false">SUM(C6:C10)</f>
        <v>1.14477</v>
      </c>
      <c r="D11" s="35" t="n">
        <f aca="false">SUM(D6:D10)</f>
        <v>0.58531</v>
      </c>
      <c r="E11" s="35" t="n">
        <f aca="false">SUM(E6:E10)</f>
        <v>733.01016</v>
      </c>
      <c r="F11" s="35" t="n">
        <f aca="false">SUM(F6:F10)</f>
        <v>0.87832</v>
      </c>
      <c r="G11" s="35" t="n">
        <f aca="false">SUM(G6:G10)</f>
        <v>0.46201</v>
      </c>
      <c r="H11" s="35" t="n">
        <f aca="false">SUM(H6:H10)</f>
        <v>0.89835</v>
      </c>
      <c r="I11" s="35" t="n">
        <f aca="false">SUM(I6:I10)</f>
        <v>0.49516</v>
      </c>
      <c r="J11" s="35" t="n">
        <f aca="false">SUM(J6:J10)</f>
        <v>71.42</v>
      </c>
      <c r="K11" s="35" t="n">
        <f aca="false">SUM(K6:K10)</f>
        <v>0.6275</v>
      </c>
      <c r="L11" s="35" t="n">
        <f aca="false">SUM(L6:L10)</f>
        <v>4.31771</v>
      </c>
      <c r="M11" s="36" t="n">
        <f aca="false">SUM(M6:M10)</f>
        <v>0.6335</v>
      </c>
      <c r="N11" s="36" t="n">
        <f aca="false">SUM(N6:N10)</f>
        <v>0.6215</v>
      </c>
      <c r="O11" s="36" t="n">
        <f aca="false">SUM(O6:O10)</f>
        <v>0.84568</v>
      </c>
      <c r="P11" s="36" t="n">
        <f aca="false">SUM(P6:P10)</f>
        <v>0.83668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68236</v>
      </c>
      <c r="C12" s="38" t="n">
        <f aca="false">C11/5</f>
        <v>0.228954</v>
      </c>
      <c r="D12" s="38" t="n">
        <f aca="false">D11/5</f>
        <v>0.117062</v>
      </c>
      <c r="E12" s="38" t="n">
        <f aca="false">E11/5</f>
        <v>146.602032</v>
      </c>
      <c r="F12" s="38" t="n">
        <f aca="false">F11/5</f>
        <v>0.175664</v>
      </c>
      <c r="G12" s="38" t="n">
        <f aca="false">G11/5</f>
        <v>0.092402</v>
      </c>
      <c r="H12" s="38" t="n">
        <f aca="false">H11/5</f>
        <v>0.17967</v>
      </c>
      <c r="I12" s="38" t="n">
        <f aca="false">I11/5</f>
        <v>0.099032</v>
      </c>
      <c r="J12" s="38" t="n">
        <f aca="false">J11/5</f>
        <v>14.284</v>
      </c>
      <c r="K12" s="38" t="n">
        <f aca="false">K11/5</f>
        <v>0.1255</v>
      </c>
      <c r="L12" s="38" t="n">
        <f aca="false">L11/5</f>
        <v>0.863542</v>
      </c>
      <c r="M12" s="39" t="n">
        <f aca="false">M11/5</f>
        <v>0.1267</v>
      </c>
      <c r="N12" s="39" t="n">
        <f aca="false">N11/5</f>
        <v>0.1243</v>
      </c>
      <c r="O12" s="39" t="n">
        <f aca="false">O11/5</f>
        <v>0.169136</v>
      </c>
      <c r="P12" s="39" t="n">
        <f aca="false">P11/5</f>
        <v>0.167336</v>
      </c>
    </row>
    <row r="13" customFormat="false" ht="15.75" hidden="false" customHeight="false" outlineLevel="0" collapsed="false">
      <c r="A13" s="27" t="n">
        <v>42716</v>
      </c>
      <c r="B13" s="40" t="n">
        <v>0.16873</v>
      </c>
      <c r="C13" s="40" t="n">
        <v>0.23193</v>
      </c>
      <c r="D13" s="41" t="n">
        <v>0.11858</v>
      </c>
      <c r="E13" s="42" t="n">
        <v>146.38418</v>
      </c>
      <c r="F13" s="41" t="n">
        <v>0.17615</v>
      </c>
      <c r="G13" s="42" t="n">
        <v>0.09319</v>
      </c>
      <c r="H13" s="41" t="n">
        <v>0.18058</v>
      </c>
      <c r="I13" s="42" t="n">
        <v>0.10012</v>
      </c>
      <c r="J13" s="42" t="n">
        <v>14.41967</v>
      </c>
      <c r="K13" s="41" t="n">
        <v>0.1258</v>
      </c>
      <c r="L13" s="42" t="n">
        <v>0.86778</v>
      </c>
      <c r="M13" s="25" t="n">
        <v>0.127</v>
      </c>
      <c r="N13" s="26" t="n">
        <v>0.1246</v>
      </c>
      <c r="O13" s="25" t="n">
        <v>0.16963</v>
      </c>
      <c r="P13" s="26" t="n">
        <v>0.16783</v>
      </c>
    </row>
    <row r="14" customFormat="false" ht="15" hidden="false" customHeight="false" outlineLevel="0" collapsed="false">
      <c r="A14" s="27" t="n">
        <f aca="false">A13+1</f>
        <v>42717</v>
      </c>
      <c r="B14" s="40" t="n">
        <v>0.16842</v>
      </c>
      <c r="C14" s="40" t="n">
        <v>0.23166</v>
      </c>
      <c r="D14" s="41" t="n">
        <v>0.11844</v>
      </c>
      <c r="E14" s="42" t="n">
        <v>146.83292</v>
      </c>
      <c r="F14" s="41" t="n">
        <v>0.17579</v>
      </c>
      <c r="G14" s="42" t="n">
        <v>0.0932</v>
      </c>
      <c r="H14" s="41" t="n">
        <v>0.18053</v>
      </c>
      <c r="I14" s="42" t="n">
        <v>0.09965</v>
      </c>
      <c r="J14" s="42" t="n">
        <v>14.44529</v>
      </c>
      <c r="K14" s="41" t="n">
        <v>0.1259</v>
      </c>
      <c r="L14" s="42" t="n">
        <v>0.86777</v>
      </c>
      <c r="M14" s="25" t="n">
        <v>0.1271</v>
      </c>
      <c r="N14" s="26" t="n">
        <v>0.1247</v>
      </c>
      <c r="O14" s="25" t="n">
        <v>0.16932</v>
      </c>
      <c r="P14" s="26" t="n">
        <v>0.16752</v>
      </c>
    </row>
    <row r="15" customFormat="false" ht="15" hidden="false" customHeight="false" outlineLevel="0" collapsed="false">
      <c r="A15" s="27" t="n">
        <f aca="false">A14+1</f>
        <v>42718</v>
      </c>
      <c r="B15" s="40" t="n">
        <v>0.16723</v>
      </c>
      <c r="C15" s="40" t="n">
        <v>0.23058</v>
      </c>
      <c r="D15" s="41" t="n">
        <v>0.11789</v>
      </c>
      <c r="E15" s="42" t="n">
        <v>146.13897</v>
      </c>
      <c r="F15" s="41" t="n">
        <v>0.174</v>
      </c>
      <c r="G15" s="42" t="n">
        <v>0.09277</v>
      </c>
      <c r="H15" s="41" t="n">
        <v>0.17869</v>
      </c>
      <c r="I15" s="42" t="n">
        <v>0.09882</v>
      </c>
      <c r="J15" s="42" t="n">
        <v>14.44106</v>
      </c>
      <c r="K15" s="41" t="n">
        <v>0.1254</v>
      </c>
      <c r="L15" s="42" t="n">
        <v>0.86541</v>
      </c>
      <c r="M15" s="25" t="n">
        <v>0.1266</v>
      </c>
      <c r="N15" s="26" t="n">
        <v>0.1242</v>
      </c>
      <c r="O15" s="25" t="n">
        <v>0.12813</v>
      </c>
      <c r="P15" s="26" t="n">
        <v>0.16633</v>
      </c>
    </row>
    <row r="16" customFormat="false" ht="15" hidden="false" customHeight="false" outlineLevel="0" collapsed="false">
      <c r="A16" s="27" t="n">
        <f aca="false">A15+1</f>
        <v>42719</v>
      </c>
      <c r="B16" s="40" t="n">
        <v>0.16805</v>
      </c>
      <c r="C16" s="40" t="n">
        <v>0.23176</v>
      </c>
      <c r="D16" s="41" t="n">
        <v>0.11849</v>
      </c>
      <c r="E16" s="42" t="n">
        <v>146.60126</v>
      </c>
      <c r="F16" s="41" t="n">
        <v>0.17513</v>
      </c>
      <c r="G16" s="42" t="n">
        <v>0.09277</v>
      </c>
      <c r="H16" s="41" t="n">
        <v>0.17944</v>
      </c>
      <c r="I16" s="42" t="n">
        <v>0.09933</v>
      </c>
      <c r="J16" s="42" t="n">
        <v>14.54888</v>
      </c>
      <c r="K16" s="41" t="n">
        <v>0.1256</v>
      </c>
      <c r="L16" s="42" t="n">
        <v>0.86707</v>
      </c>
      <c r="M16" s="25" t="n">
        <v>0.1268</v>
      </c>
      <c r="N16" s="26" t="n">
        <v>0.1244</v>
      </c>
      <c r="O16" s="25" t="n">
        <v>0.16895</v>
      </c>
      <c r="P16" s="26" t="n">
        <v>0.16715</v>
      </c>
    </row>
    <row r="17" customFormat="false" ht="15.75" hidden="false" customHeight="false" outlineLevel="0" collapsed="false">
      <c r="A17" s="28" t="n">
        <f aca="false">A16+1</f>
        <v>42720</v>
      </c>
      <c r="B17" s="43" t="n">
        <v>0.17015</v>
      </c>
      <c r="C17" s="43" t="n">
        <v>0.23505</v>
      </c>
      <c r="D17" s="44" t="n">
        <v>0.12017</v>
      </c>
      <c r="E17" s="45" t="n">
        <v>148.30931</v>
      </c>
      <c r="F17" s="44" t="n">
        <v>0.17759</v>
      </c>
      <c r="G17" s="45" t="n">
        <v>0.09367</v>
      </c>
      <c r="H17" s="44" t="n">
        <v>0.18101</v>
      </c>
      <c r="I17" s="45" t="n">
        <v>0.10076</v>
      </c>
      <c r="J17" s="45" t="n">
        <v>14.81167</v>
      </c>
      <c r="K17" s="44" t="n">
        <v>0.1255</v>
      </c>
      <c r="L17" s="45" t="n">
        <v>0.87067</v>
      </c>
      <c r="M17" s="32" t="n">
        <v>0.1267</v>
      </c>
      <c r="N17" s="33" t="n">
        <v>0.1243</v>
      </c>
      <c r="O17" s="32" t="n">
        <v>0.17105</v>
      </c>
      <c r="P17" s="33" t="n">
        <v>0.16925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4258</v>
      </c>
      <c r="C18" s="35" t="n">
        <f aca="false">SUM(C13:C17)</f>
        <v>1.16098</v>
      </c>
      <c r="D18" s="46" t="n">
        <f aca="false">SUM(D13:D17)</f>
        <v>0.59357</v>
      </c>
      <c r="E18" s="46" t="n">
        <f aca="false">SUM(E13:E17)</f>
        <v>734.26664</v>
      </c>
      <c r="F18" s="46" t="n">
        <f aca="false">SUM(F13:F17)</f>
        <v>0.87866</v>
      </c>
      <c r="G18" s="46" t="n">
        <f aca="false">SUM(G13:G17)</f>
        <v>0.4656</v>
      </c>
      <c r="H18" s="46" t="n">
        <f aca="false">SUM(H13:H17)</f>
        <v>0.90025</v>
      </c>
      <c r="I18" s="46" t="n">
        <f aca="false">SUM(I13:I17)</f>
        <v>0.49868</v>
      </c>
      <c r="J18" s="46" t="n">
        <f aca="false">SUM(J13:J17)</f>
        <v>72.66657</v>
      </c>
      <c r="K18" s="88" t="n">
        <f aca="false">SUM(K13:K17)</f>
        <v>0.6282</v>
      </c>
      <c r="L18" s="35" t="n">
        <f aca="false">SUM(L13:L17)</f>
        <v>4.3387</v>
      </c>
      <c r="M18" s="36" t="n">
        <f aca="false">SUM(M13:M17)</f>
        <v>0.6342</v>
      </c>
      <c r="N18" s="36" t="n">
        <f aca="false">SUM(N13:N17)</f>
        <v>0.6222</v>
      </c>
      <c r="O18" s="36" t="n">
        <f aca="false">SUM(O13:O17)</f>
        <v>0.80708</v>
      </c>
      <c r="P18" s="36" t="n">
        <f aca="false">SUM(P13:P17)</f>
        <v>0.83808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68516</v>
      </c>
      <c r="C19" s="48" t="n">
        <f aca="false">C18/5</f>
        <v>0.232196</v>
      </c>
      <c r="D19" s="49" t="n">
        <f aca="false">D18/5</f>
        <v>0.118714</v>
      </c>
      <c r="E19" s="49" t="n">
        <f aca="false">E18/5</f>
        <v>146.853328</v>
      </c>
      <c r="F19" s="49" t="n">
        <f aca="false">F18/5</f>
        <v>0.175732</v>
      </c>
      <c r="G19" s="49" t="n">
        <f aca="false">G18/5</f>
        <v>0.09312</v>
      </c>
      <c r="H19" s="49" t="n">
        <f aca="false">H18/5</f>
        <v>0.18005</v>
      </c>
      <c r="I19" s="49" t="n">
        <f aca="false">I18/5</f>
        <v>0.099736</v>
      </c>
      <c r="J19" s="49" t="n">
        <f aca="false">J18/5</f>
        <v>14.533314</v>
      </c>
      <c r="K19" s="49" t="n">
        <f aca="false">K18/5</f>
        <v>0.12564</v>
      </c>
      <c r="L19" s="38" t="n">
        <f aca="false">L18/5</f>
        <v>0.86774</v>
      </c>
      <c r="M19" s="51" t="n">
        <f aca="false">M18/5</f>
        <v>0.12684</v>
      </c>
      <c r="N19" s="52" t="n">
        <f aca="false">N18/5</f>
        <v>0.12444</v>
      </c>
      <c r="O19" s="52" t="n">
        <f aca="false">O18/5</f>
        <v>0.161416</v>
      </c>
      <c r="P19" s="52" t="n">
        <f aca="false">P18/5</f>
        <v>0.167616</v>
      </c>
    </row>
    <row r="20" customFormat="false" ht="15.75" hidden="false" customHeight="false" outlineLevel="0" collapsed="false">
      <c r="A20" s="106" t="n">
        <v>42723</v>
      </c>
      <c r="B20" s="40" t="n">
        <v>0.17172</v>
      </c>
      <c r="C20" s="40" t="n">
        <v>0.23472</v>
      </c>
      <c r="D20" s="41" t="n">
        <v>0.12001</v>
      </c>
      <c r="E20" s="42" t="n">
        <v>147.32006</v>
      </c>
      <c r="F20" s="41" t="n">
        <v>0.17952</v>
      </c>
      <c r="G20" s="42" t="n">
        <v>0.09465</v>
      </c>
      <c r="H20" s="41" t="n">
        <v>0.1809</v>
      </c>
      <c r="I20" s="42" t="n">
        <v>0.10044</v>
      </c>
      <c r="J20" s="42" t="n">
        <v>14.78174</v>
      </c>
      <c r="K20" s="42" t="n">
        <v>0.1252</v>
      </c>
      <c r="L20" s="40" t="n">
        <v>0.87069</v>
      </c>
      <c r="M20" s="25" t="n">
        <v>0.1264</v>
      </c>
      <c r="N20" s="26" t="n">
        <v>0.124</v>
      </c>
      <c r="O20" s="25" t="n">
        <v>0.17262</v>
      </c>
      <c r="P20" s="26" t="n">
        <v>0.17082</v>
      </c>
    </row>
    <row r="21" customFormat="false" ht="15" hidden="false" customHeight="false" outlineLevel="0" collapsed="false">
      <c r="A21" s="27" t="n">
        <v>42724</v>
      </c>
      <c r="B21" s="40" t="n">
        <v>0.17175</v>
      </c>
      <c r="C21" s="40" t="n">
        <v>0.23408</v>
      </c>
      <c r="D21" s="41" t="n">
        <v>0.11968</v>
      </c>
      <c r="E21" s="42" t="n">
        <v>148.31313</v>
      </c>
      <c r="F21" s="41" t="n">
        <v>0.17951</v>
      </c>
      <c r="G21" s="42" t="n">
        <v>0.09318</v>
      </c>
      <c r="H21" s="41" t="n">
        <v>0.18063</v>
      </c>
      <c r="I21" s="42" t="n">
        <v>0.10056</v>
      </c>
      <c r="J21" s="42" t="n">
        <v>14.63828</v>
      </c>
      <c r="K21" s="42" t="n">
        <v>0.1249</v>
      </c>
      <c r="L21" s="40" t="n">
        <v>0.86798</v>
      </c>
      <c r="M21" s="25" t="n">
        <v>0.1261</v>
      </c>
      <c r="N21" s="26" t="n">
        <v>0.1237</v>
      </c>
      <c r="O21" s="25" t="n">
        <v>0.17265</v>
      </c>
      <c r="P21" s="26" t="n">
        <v>0.17085</v>
      </c>
    </row>
    <row r="22" customFormat="false" ht="15" hidden="false" customHeight="false" outlineLevel="0" collapsed="false">
      <c r="A22" s="27" t="n">
        <v>42725</v>
      </c>
      <c r="B22" s="40" t="n">
        <v>0.17079</v>
      </c>
      <c r="C22" s="40" t="n">
        <v>0.23302</v>
      </c>
      <c r="D22" s="41" t="n">
        <v>0.11914</v>
      </c>
      <c r="E22" s="42" t="n">
        <v>147.36273</v>
      </c>
      <c r="F22" s="41" t="n">
        <v>0.17905</v>
      </c>
      <c r="G22" s="42" t="n">
        <v>0.09249</v>
      </c>
      <c r="H22" s="41" t="n">
        <v>0.17894</v>
      </c>
      <c r="I22" s="42" t="n">
        <v>0.10009</v>
      </c>
      <c r="J22" s="42" t="n">
        <v>14.56336</v>
      </c>
      <c r="K22" s="42" t="n">
        <v>0.1237</v>
      </c>
      <c r="L22" s="40" t="n">
        <v>0.85988</v>
      </c>
      <c r="M22" s="25" t="n">
        <v>0.1249</v>
      </c>
      <c r="N22" s="26" t="n">
        <v>0.1225</v>
      </c>
      <c r="O22" s="25" t="n">
        <v>0.17169</v>
      </c>
      <c r="P22" s="26" t="n">
        <v>0.16989</v>
      </c>
    </row>
    <row r="23" customFormat="false" ht="15" hidden="false" customHeight="false" outlineLevel="0" collapsed="false">
      <c r="A23" s="27" t="n">
        <v>42726</v>
      </c>
      <c r="B23" s="40" t="n">
        <v>0.17058</v>
      </c>
      <c r="C23" s="40" t="n">
        <v>0.23235</v>
      </c>
      <c r="D23" s="41" t="n">
        <v>0.1188</v>
      </c>
      <c r="E23" s="42" t="n">
        <v>147.82772</v>
      </c>
      <c r="F23" s="41" t="n">
        <v>0.17883</v>
      </c>
      <c r="G23" s="42" t="n">
        <v>0.09242</v>
      </c>
      <c r="H23" s="41" t="n">
        <v>0.17878</v>
      </c>
      <c r="I23" s="42" t="n">
        <v>0.10014</v>
      </c>
      <c r="J23" s="42" t="n">
        <v>14.56197</v>
      </c>
      <c r="K23" s="42" t="n">
        <v>0.1238</v>
      </c>
      <c r="L23" s="40" t="n">
        <v>0.8598</v>
      </c>
      <c r="M23" s="25" t="n">
        <v>0.125</v>
      </c>
      <c r="N23" s="26" t="n">
        <v>0.1226</v>
      </c>
      <c r="O23" s="25" t="n">
        <v>0.17148</v>
      </c>
      <c r="P23" s="26" t="n">
        <v>0.16968</v>
      </c>
    </row>
    <row r="24" customFormat="false" ht="15.75" hidden="false" customHeight="false" outlineLevel="0" collapsed="false">
      <c r="A24" s="28" t="n">
        <v>42727</v>
      </c>
      <c r="B24" s="43" t="n">
        <v>0.17129</v>
      </c>
      <c r="C24" s="43" t="n">
        <v>0.23146</v>
      </c>
      <c r="D24" s="44" t="n">
        <v>0.11834</v>
      </c>
      <c r="E24" s="45" t="n">
        <v>148.4721</v>
      </c>
      <c r="F24" s="44" t="n">
        <v>0.17924</v>
      </c>
      <c r="G24" s="45" t="n">
        <v>0.09237</v>
      </c>
      <c r="H24" s="44" t="n">
        <v>0.17921</v>
      </c>
      <c r="I24" s="45" t="n">
        <v>0.10048</v>
      </c>
      <c r="J24" s="45" t="n">
        <v>14.55346</v>
      </c>
      <c r="K24" s="45" t="n">
        <v>0.1238</v>
      </c>
      <c r="L24" s="43" t="n">
        <v>0.8601</v>
      </c>
      <c r="M24" s="32" t="n">
        <v>0.125</v>
      </c>
      <c r="N24" s="33" t="n">
        <v>0.1226</v>
      </c>
      <c r="O24" s="32" t="n">
        <v>0.17219</v>
      </c>
      <c r="P24" s="33" t="n">
        <v>0.17039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5613</v>
      </c>
      <c r="C25" s="35" t="n">
        <f aca="false">SUM(C20:C24)</f>
        <v>1.16563</v>
      </c>
      <c r="D25" s="46" t="n">
        <f aca="false">SUM(D20:D24)</f>
        <v>0.59597</v>
      </c>
      <c r="E25" s="46" t="n">
        <f aca="false">SUM(E20:E24)</f>
        <v>739.29574</v>
      </c>
      <c r="F25" s="46" t="n">
        <f aca="false">SUM(F20:F24)</f>
        <v>0.89615</v>
      </c>
      <c r="G25" s="46" t="n">
        <f aca="false">SUM(G20:G24)</f>
        <v>0.46511</v>
      </c>
      <c r="H25" s="46" t="n">
        <f aca="false">SUM(H20:H24)</f>
        <v>0.89846</v>
      </c>
      <c r="I25" s="46" t="n">
        <f aca="false">SUM(I20:I24)</f>
        <v>0.50171</v>
      </c>
      <c r="J25" s="46" t="n">
        <f aca="false">SUM(J20:J24)</f>
        <v>73.09881</v>
      </c>
      <c r="K25" s="46" t="n">
        <f aca="false">SUM(K20:K24)</f>
        <v>0.6214</v>
      </c>
      <c r="L25" s="35" t="n">
        <f aca="false">SUM(L20:L24)</f>
        <v>4.31845</v>
      </c>
      <c r="M25" s="36" t="n">
        <f aca="false">SUM(M20:M24)</f>
        <v>0.6274</v>
      </c>
      <c r="N25" s="53" t="n">
        <f aca="false">SUM(N20:N24)</f>
        <v>0.6154</v>
      </c>
      <c r="O25" s="53" t="n">
        <f aca="false">SUM(O20:O24)</f>
        <v>0.86063</v>
      </c>
      <c r="P25" s="53" t="n">
        <f aca="false">SUM(P20:P24)</f>
        <v>0.85163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71226</v>
      </c>
      <c r="C26" s="48" t="n">
        <f aca="false">C25/5</f>
        <v>0.233126</v>
      </c>
      <c r="D26" s="49" t="n">
        <f aca="false">D25/5</f>
        <v>0.119194</v>
      </c>
      <c r="E26" s="49" t="n">
        <f aca="false">E25/5</f>
        <v>147.859148</v>
      </c>
      <c r="F26" s="49" t="n">
        <f aca="false">F25/5</f>
        <v>0.17923</v>
      </c>
      <c r="G26" s="49" t="n">
        <f aca="false">G25/5</f>
        <v>0.093022</v>
      </c>
      <c r="H26" s="49" t="n">
        <f aca="false">H25/5</f>
        <v>0.179692</v>
      </c>
      <c r="I26" s="49" t="n">
        <f aca="false">I25/5</f>
        <v>0.100342</v>
      </c>
      <c r="J26" s="49" t="n">
        <f aca="false">J25/5</f>
        <v>14.619762</v>
      </c>
      <c r="K26" s="49" t="n">
        <f aca="false">K25/5</f>
        <v>0.12428</v>
      </c>
      <c r="L26" s="38" t="n">
        <f aca="false">L25/5</f>
        <v>0.86369</v>
      </c>
      <c r="M26" s="51" t="n">
        <f aca="false">M25/5</f>
        <v>0.12548</v>
      </c>
      <c r="N26" s="52" t="n">
        <f aca="false">N25/5</f>
        <v>0.12308</v>
      </c>
      <c r="O26" s="52" t="n">
        <f aca="false">O25/5</f>
        <v>0.172126</v>
      </c>
      <c r="P26" s="52" t="n">
        <f aca="false">P25/5</f>
        <v>0.170326</v>
      </c>
    </row>
    <row r="27" customFormat="false" ht="15.75" hidden="false" customHeight="false" outlineLevel="0" collapsed="false">
      <c r="A27" s="27" t="n">
        <v>42731</v>
      </c>
      <c r="B27" s="40" t="n">
        <v>0.17167</v>
      </c>
      <c r="C27" s="40" t="n">
        <v>0.23104</v>
      </c>
      <c r="D27" s="41" t="n">
        <v>0.11813</v>
      </c>
      <c r="E27" s="42" t="n">
        <v>148.30991</v>
      </c>
      <c r="F27" s="41" t="n">
        <v>0.17897</v>
      </c>
      <c r="G27" s="42" t="n">
        <v>0.09218</v>
      </c>
      <c r="H27" s="41" t="n">
        <v>0.17869</v>
      </c>
      <c r="I27" s="42" t="n">
        <v>0.10059</v>
      </c>
      <c r="J27" s="42" t="n">
        <v>14.47127</v>
      </c>
      <c r="K27" s="42" t="n">
        <v>0.1235</v>
      </c>
      <c r="L27" s="40" t="n">
        <v>0.85803</v>
      </c>
      <c r="M27" s="25" t="n">
        <v>0.1247</v>
      </c>
      <c r="N27" s="26" t="n">
        <v>0.1223</v>
      </c>
      <c r="O27" s="25" t="n">
        <v>0.17257</v>
      </c>
      <c r="P27" s="26" t="n">
        <v>0.17077</v>
      </c>
    </row>
    <row r="28" customFormat="false" ht="15" hidden="false" customHeight="false" outlineLevel="0" collapsed="false">
      <c r="A28" s="27" t="n">
        <v>42732</v>
      </c>
      <c r="B28" s="40" t="n">
        <v>0.17147</v>
      </c>
      <c r="C28" s="40" t="n">
        <v>0.23079</v>
      </c>
      <c r="D28" s="41" t="n">
        <v>0.118</v>
      </c>
      <c r="E28" s="42" t="n">
        <v>148.45212</v>
      </c>
      <c r="F28" s="41" t="n">
        <v>0.17891</v>
      </c>
      <c r="G28" s="42" t="n">
        <v>0.09204</v>
      </c>
      <c r="H28" s="41" t="n">
        <v>0.17858</v>
      </c>
      <c r="I28" s="42" t="n">
        <v>0.10055</v>
      </c>
      <c r="J28" s="42" t="n">
        <v>14.4691</v>
      </c>
      <c r="K28" s="42" t="n">
        <v>0.1233</v>
      </c>
      <c r="L28" s="40" t="n">
        <v>0.85695</v>
      </c>
      <c r="M28" s="25" t="n">
        <v>0.1245</v>
      </c>
      <c r="N28" s="26" t="n">
        <v>0.1221</v>
      </c>
      <c r="O28" s="25" t="n">
        <v>0.17237</v>
      </c>
      <c r="P28" s="26" t="n">
        <v>0.17057</v>
      </c>
    </row>
    <row r="29" customFormat="false" ht="15" hidden="false" customHeight="false" outlineLevel="0" collapsed="false">
      <c r="A29" s="27" t="n">
        <v>42733</v>
      </c>
      <c r="B29" s="40" t="n">
        <v>0.17168</v>
      </c>
      <c r="C29" s="40" t="n">
        <v>0.23167</v>
      </c>
      <c r="D29" s="41" t="n">
        <v>0.11845</v>
      </c>
      <c r="E29" s="42" t="n">
        <v>149.20186</v>
      </c>
      <c r="F29" s="41" t="n">
        <v>0.17858</v>
      </c>
      <c r="G29" s="42" t="n">
        <v>0.09225</v>
      </c>
      <c r="H29" s="41" t="n">
        <v>0.17908</v>
      </c>
      <c r="I29" s="42" t="n">
        <v>0.10079</v>
      </c>
      <c r="J29" s="42" t="n">
        <v>14.48908</v>
      </c>
      <c r="K29" s="42" t="n">
        <v>0.1234</v>
      </c>
      <c r="L29" s="40" t="n">
        <v>0.85847</v>
      </c>
      <c r="M29" s="25" t="n">
        <v>0.1246</v>
      </c>
      <c r="N29" s="26" t="n">
        <v>0.1222</v>
      </c>
      <c r="O29" s="25" t="n">
        <v>0.17258</v>
      </c>
      <c r="P29" s="26" t="n">
        <v>0.17078</v>
      </c>
    </row>
    <row r="30" customFormat="false" ht="15.75" hidden="false" customHeight="false" outlineLevel="0" collapsed="false">
      <c r="A30" s="28" t="n">
        <v>42734</v>
      </c>
      <c r="B30" s="43" t="n">
        <v>0.17166</v>
      </c>
      <c r="C30" s="43" t="n">
        <v>0.2311</v>
      </c>
      <c r="D30" s="44" t="n">
        <v>0.11816</v>
      </c>
      <c r="E30" s="45" t="n">
        <v>149.40984</v>
      </c>
      <c r="F30" s="44" t="n">
        <v>0.178</v>
      </c>
      <c r="G30" s="45" t="n">
        <v>0.09223</v>
      </c>
      <c r="H30" s="44" t="n">
        <v>0.17917</v>
      </c>
      <c r="I30" s="45" t="n">
        <v>0.10099</v>
      </c>
      <c r="J30" s="45" t="n">
        <v>14.4836</v>
      </c>
      <c r="K30" s="45" t="n">
        <v>0.1236</v>
      </c>
      <c r="L30" s="43" t="n">
        <v>0.85942</v>
      </c>
      <c r="M30" s="32" t="n">
        <v>0.1248</v>
      </c>
      <c r="N30" s="33" t="n">
        <v>0.1224</v>
      </c>
      <c r="O30" s="32" t="n">
        <v>0.12756</v>
      </c>
      <c r="P30" s="33" t="n">
        <v>0.17076</v>
      </c>
    </row>
    <row r="31" customFormat="false" ht="15.75" hidden="false" customHeight="false" outlineLevel="0" collapsed="false">
      <c r="A31" s="34" t="s">
        <v>20</v>
      </c>
      <c r="B31" s="35" t="n">
        <f aca="false">SUM(B27:B30)</f>
        <v>0.68648</v>
      </c>
      <c r="C31" s="35" t="n">
        <f aca="false">SUM(C27:C30)</f>
        <v>0.9246</v>
      </c>
      <c r="D31" s="54" t="n">
        <f aca="false">SUM(D27:D30)</f>
        <v>0.47274</v>
      </c>
      <c r="E31" s="46" t="n">
        <f aca="false">SUM(E27:E30)</f>
        <v>595.37373</v>
      </c>
      <c r="F31" s="54" t="n">
        <f aca="false">SUM(F27:F30)</f>
        <v>0.71446</v>
      </c>
      <c r="G31" s="46" t="n">
        <f aca="false">SUM(G27:G30)</f>
        <v>0.3687</v>
      </c>
      <c r="H31" s="54" t="n">
        <f aca="false">SUM(H27:H30)</f>
        <v>0.71552</v>
      </c>
      <c r="I31" s="46" t="n">
        <f aca="false">SUM(I27:I30)</f>
        <v>0.40292</v>
      </c>
      <c r="J31" s="46" t="n">
        <f aca="false">SUM(J27:J30)</f>
        <v>57.91305</v>
      </c>
      <c r="K31" s="46" t="n">
        <f aca="false">SUM(K27:K30)</f>
        <v>0.4938</v>
      </c>
      <c r="L31" s="35" t="n">
        <f aca="false">SUM(L27:L30)</f>
        <v>3.43287</v>
      </c>
      <c r="M31" s="36" t="n">
        <f aca="false">SUM(M27:M30)</f>
        <v>0.4986</v>
      </c>
      <c r="N31" s="53" t="n">
        <f aca="false">SUM(N27:N30)</f>
        <v>0.489</v>
      </c>
      <c r="O31" s="53" t="n">
        <f aca="false">SUM(O27:O30)</f>
        <v>0.64508</v>
      </c>
      <c r="P31" s="53" t="n">
        <f aca="false">SUM(P27:P30)</f>
        <v>0.68288</v>
      </c>
    </row>
    <row r="32" customFormat="false" ht="15.75" hidden="false" customHeight="false" outlineLevel="0" collapsed="false">
      <c r="A32" s="37" t="s">
        <v>21</v>
      </c>
      <c r="B32" s="48" t="n">
        <f aca="false">B31/4</f>
        <v>0.17162</v>
      </c>
      <c r="C32" s="48" t="n">
        <f aca="false">C31/4</f>
        <v>0.23115</v>
      </c>
      <c r="D32" s="48" t="n">
        <f aca="false">D31/4</f>
        <v>0.118185</v>
      </c>
      <c r="E32" s="48" t="n">
        <f aca="false">E31/4</f>
        <v>148.8434325</v>
      </c>
      <c r="F32" s="48" t="n">
        <f aca="false">F31/4</f>
        <v>0.178615</v>
      </c>
      <c r="G32" s="48" t="n">
        <f aca="false">G31/4</f>
        <v>0.092175</v>
      </c>
      <c r="H32" s="48" t="n">
        <f aca="false">H31/4</f>
        <v>0.17888</v>
      </c>
      <c r="I32" s="48" t="n">
        <f aca="false">I31/4</f>
        <v>0.10073</v>
      </c>
      <c r="J32" s="48" t="n">
        <f aca="false">J31/4</f>
        <v>14.4782625</v>
      </c>
      <c r="K32" s="48" t="n">
        <f aca="false">K31/4</f>
        <v>0.12345</v>
      </c>
      <c r="L32" s="48" t="n">
        <f aca="false">L31/4</f>
        <v>0.8582175</v>
      </c>
      <c r="M32" s="51" t="n">
        <f aca="false">M31/4</f>
        <v>0.12465</v>
      </c>
      <c r="N32" s="51" t="n">
        <f aca="false">N31/4</f>
        <v>0.12225</v>
      </c>
      <c r="O32" s="51" t="n">
        <f aca="false">O31/4</f>
        <v>0.16127</v>
      </c>
      <c r="P32" s="51" t="n">
        <f aca="false">P31/4</f>
        <v>0.17072</v>
      </c>
    </row>
    <row r="33" customFormat="false" ht="15.75" hidden="false" customHeight="false" outlineLevel="0" collapsed="false">
      <c r="A33" s="55"/>
      <c r="B33" s="40"/>
      <c r="C33" s="40"/>
      <c r="D33" s="41"/>
      <c r="E33" s="42"/>
      <c r="F33" s="41"/>
      <c r="G33" s="42"/>
      <c r="H33" s="41"/>
      <c r="I33" s="42"/>
      <c r="J33" s="42"/>
      <c r="K33" s="41"/>
      <c r="L33" s="42"/>
      <c r="M33" s="25"/>
      <c r="N33" s="26"/>
      <c r="O33" s="25"/>
      <c r="P33" s="26"/>
    </row>
    <row r="34" customFormat="false" ht="15" hidden="false" customHeight="false" outlineLevel="0" collapsed="false">
      <c r="A34" s="55"/>
      <c r="B34" s="40"/>
      <c r="C34" s="56"/>
      <c r="D34" s="57"/>
      <c r="E34" s="58" t="s">
        <v>22</v>
      </c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.75" hidden="false" customHeight="false" outlineLevel="0" collapsed="false">
      <c r="A35" s="59"/>
      <c r="B35" s="60"/>
      <c r="C35" s="60"/>
      <c r="D35" s="61"/>
      <c r="E35" s="62"/>
      <c r="F35" s="61"/>
      <c r="G35" s="62"/>
      <c r="H35" s="61"/>
      <c r="I35" s="62"/>
      <c r="J35" s="62"/>
      <c r="K35" s="61"/>
      <c r="L35" s="62"/>
      <c r="M35" s="63"/>
      <c r="N35" s="64"/>
      <c r="O35" s="63"/>
      <c r="P35" s="64"/>
    </row>
    <row r="36" customFormat="false" ht="15" hidden="false" customHeight="false" outlineLevel="0" collapsed="false">
      <c r="A36" s="65" t="s">
        <v>23</v>
      </c>
      <c r="B36" s="66" t="n">
        <f aca="false">SUM(B6:B10,B13:B17,B20:B24,B27:B30)</f>
        <v>3.22637</v>
      </c>
      <c r="C36" s="66" t="n">
        <f aca="false">SUM(C6:C10,C13:C17,C20:C24,C27:C30)</f>
        <v>4.39598</v>
      </c>
      <c r="D36" s="66" t="n">
        <f aca="false">SUM(D6:D10,D13:D17,D20:D24,D27:D30)</f>
        <v>2.24759</v>
      </c>
      <c r="E36" s="66" t="n">
        <f aca="false">SUM(E6:E10,E13:E17,E20:E24,E27:E30)</f>
        <v>2801.94627</v>
      </c>
      <c r="F36" s="66" t="n">
        <f aca="false">SUM(F6:F10,F13:F17,F20:F24,F27:F30)</f>
        <v>3.36759</v>
      </c>
      <c r="G36" s="66" t="n">
        <f aca="false">SUM(G6:G10,G13:G17,G20:G24,G27:G30)</f>
        <v>1.76142</v>
      </c>
      <c r="H36" s="66" t="n">
        <f aca="false">SUM(H6:H10,H13:H17,H20:H24,H27:H30)</f>
        <v>3.41258</v>
      </c>
      <c r="I36" s="66" t="n">
        <f aca="false">SUM(I6:I10,I13:I17,I20:I24,I27:I30)</f>
        <v>1.89847</v>
      </c>
      <c r="J36" s="66" t="n">
        <f aca="false">SUM(J6:J10,J13:J17,J20:J24,J27:J30)</f>
        <v>275.09843</v>
      </c>
      <c r="K36" s="66" t="n">
        <f aca="false">SUM(K6:K10,K13:K17,K20:K24,K27:K30)</f>
        <v>2.3709</v>
      </c>
      <c r="L36" s="66" t="n">
        <f aca="false">SUM(L6:L10,L13:L17,L20:L24,L27:L30)</f>
        <v>16.40773</v>
      </c>
      <c r="M36" s="36" t="n">
        <f aca="false">SUM(M6:M10,M13:M17,M20:M24,M27:M30)</f>
        <v>2.3937</v>
      </c>
      <c r="N36" s="36" t="n">
        <f aca="false">SUM(N10:N10,N13:N17,N20:N24,N27:N30)</f>
        <v>1.8512</v>
      </c>
      <c r="O36" s="36" t="n">
        <f aca="false">SUM(O10:O10,O13:O17,O20:O24,O27:O30)</f>
        <v>2.4823</v>
      </c>
      <c r="P36" s="36" t="n">
        <f aca="false">SUM(P10:P10,P13:P17,P20:P24,P27:P30)</f>
        <v>2.5403</v>
      </c>
    </row>
    <row r="37" customFormat="false" ht="15" hidden="false" customHeight="false" outlineLevel="0" collapsed="false">
      <c r="A37" s="65" t="s">
        <v>24</v>
      </c>
      <c r="B37" s="66" t="n">
        <f aca="false">B36/19</f>
        <v>0.169808947368421</v>
      </c>
      <c r="C37" s="66" t="n">
        <f aca="false">C36/19</f>
        <v>0.231367368421053</v>
      </c>
      <c r="D37" s="66" t="n">
        <f aca="false">D36/19</f>
        <v>0.118294210526316</v>
      </c>
      <c r="E37" s="66" t="n">
        <f aca="false">E36/19</f>
        <v>147.470856315789</v>
      </c>
      <c r="F37" s="66" t="n">
        <f aca="false">F36/19</f>
        <v>0.177241578947368</v>
      </c>
      <c r="G37" s="66" t="n">
        <f aca="false">G36/19</f>
        <v>0.0927063157894737</v>
      </c>
      <c r="H37" s="66" t="n">
        <f aca="false">H36/19</f>
        <v>0.179609473684211</v>
      </c>
      <c r="I37" s="66" t="n">
        <f aca="false">I36/19</f>
        <v>0.0999194736842105</v>
      </c>
      <c r="J37" s="66" t="n">
        <f aca="false">J36/19</f>
        <v>14.4788647368421</v>
      </c>
      <c r="K37" s="66" t="n">
        <f aca="false">K36/19</f>
        <v>0.124784210526316</v>
      </c>
      <c r="L37" s="66" t="n">
        <f aca="false">L36/19</f>
        <v>0.863564736842105</v>
      </c>
      <c r="M37" s="36" t="n">
        <f aca="false">M36/19</f>
        <v>0.125984210526316</v>
      </c>
      <c r="N37" s="36" t="n">
        <f aca="false">N36/19</f>
        <v>0.0974315789473684</v>
      </c>
      <c r="O37" s="36" t="n">
        <f aca="false">O36/19</f>
        <v>0.130647368421053</v>
      </c>
      <c r="P37" s="36" t="n">
        <f aca="false">P36/19</f>
        <v>0.1337</v>
      </c>
    </row>
    <row r="38" customFormat="false" ht="15" hidden="false" customHeight="false" outlineLevel="0" collapsed="false">
      <c r="A38" s="65" t="s">
        <v>25</v>
      </c>
      <c r="B38" s="66" t="n">
        <f aca="false">1/B37</f>
        <v>5.88897119673193</v>
      </c>
      <c r="C38" s="66" t="n">
        <f aca="false">1/C37</f>
        <v>4.32213067393391</v>
      </c>
      <c r="D38" s="85" t="n">
        <f aca="false">1/D37</f>
        <v>8.45349908123813</v>
      </c>
      <c r="E38" s="85" t="n">
        <f aca="false">1000/E37</f>
        <v>6.78100083625087</v>
      </c>
      <c r="F38" s="85" t="n">
        <f aca="false">1/F37</f>
        <v>5.64201699137959</v>
      </c>
      <c r="G38" s="85" t="n">
        <f aca="false">1/G37</f>
        <v>10.7867515981424</v>
      </c>
      <c r="H38" s="85" t="n">
        <f aca="false">1/H37</f>
        <v>5.56763504445317</v>
      </c>
      <c r="I38" s="85" t="n">
        <f aca="false">1/I37</f>
        <v>10.0080591212924</v>
      </c>
      <c r="J38" s="85" t="n">
        <f aca="false">1/J37</f>
        <v>0.0690661884184508</v>
      </c>
      <c r="K38" s="87" t="n">
        <f aca="false">100/K37</f>
        <v>801.383440887427</v>
      </c>
      <c r="L38" s="87" t="n">
        <f aca="false">100/L37</f>
        <v>115.799077629873</v>
      </c>
      <c r="M38" s="36" t="n">
        <f aca="false">1/M37</f>
        <v>7.9375026110206</v>
      </c>
      <c r="N38" s="36" t="n">
        <f aca="false">1/N37</f>
        <v>10.2636127917027</v>
      </c>
      <c r="O38" s="36" t="n">
        <f aca="false">1/O37</f>
        <v>7.65419167707368</v>
      </c>
      <c r="P38" s="36" t="n">
        <f aca="false">1/P37</f>
        <v>7.47943156320119</v>
      </c>
    </row>
    <row r="39" customFormat="false" ht="15.75" hidden="false" customHeight="false" outlineLevel="0" collapsed="false">
      <c r="A39" s="59"/>
      <c r="B39" s="67"/>
      <c r="C39" s="67"/>
      <c r="D39" s="68"/>
      <c r="E39" s="69"/>
      <c r="F39" s="68"/>
      <c r="G39" s="69"/>
      <c r="H39" s="68"/>
      <c r="I39" s="69"/>
      <c r="J39" s="69"/>
      <c r="K39" s="68"/>
      <c r="L39" s="69"/>
      <c r="M39" s="70"/>
      <c r="N39" s="71"/>
      <c r="O39" s="70"/>
      <c r="P39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6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401</v>
      </c>
      <c r="B6" s="22" t="n">
        <v>0.17373</v>
      </c>
      <c r="C6" s="22" t="n">
        <v>0.22213</v>
      </c>
      <c r="D6" s="23" t="n">
        <v>0.11357</v>
      </c>
      <c r="E6" s="24" t="n">
        <v>148.38351</v>
      </c>
      <c r="F6" s="23" t="n">
        <v>0.18955</v>
      </c>
      <c r="G6" s="24" t="n">
        <v>0.08955</v>
      </c>
      <c r="H6" s="23" t="n">
        <v>0.17517</v>
      </c>
      <c r="I6" s="24" t="n">
        <v>0.08641</v>
      </c>
      <c r="J6" s="24" t="n">
        <v>14.9013</v>
      </c>
      <c r="K6" s="23" t="n">
        <v>0.123</v>
      </c>
      <c r="L6" s="79" t="n">
        <v>0.80886</v>
      </c>
      <c r="M6" s="25" t="n">
        <v>0.1242</v>
      </c>
      <c r="N6" s="26" t="n">
        <v>0.1218</v>
      </c>
      <c r="O6" s="25" t="n">
        <v>0.17463</v>
      </c>
      <c r="P6" s="26" t="n">
        <v>0.17283</v>
      </c>
    </row>
    <row r="7" customFormat="false" ht="15" hidden="false" customHeight="false" outlineLevel="0" collapsed="false">
      <c r="A7" s="80" t="n">
        <v>42402</v>
      </c>
      <c r="B7" s="22" t="n">
        <v>0.17369</v>
      </c>
      <c r="C7" s="22" t="n">
        <v>0.2213</v>
      </c>
      <c r="D7" s="23" t="n">
        <v>0.11315</v>
      </c>
      <c r="E7" s="24" t="n">
        <v>148.20024</v>
      </c>
      <c r="F7" s="23" t="n">
        <v>0.18913</v>
      </c>
      <c r="G7" s="24" t="n">
        <v>0.08927</v>
      </c>
      <c r="H7" s="23" t="n">
        <v>0.17522</v>
      </c>
      <c r="I7" s="24" t="n">
        <v>0.08571</v>
      </c>
      <c r="J7" s="24" t="n">
        <v>14.89207</v>
      </c>
      <c r="K7" s="23" t="n">
        <v>0.123</v>
      </c>
      <c r="L7" s="24" t="n">
        <v>0.80906</v>
      </c>
      <c r="M7" s="25" t="n">
        <v>0.1242</v>
      </c>
      <c r="N7" s="26" t="n">
        <v>0.1218</v>
      </c>
      <c r="O7" s="25" t="n">
        <v>0.17459</v>
      </c>
      <c r="P7" s="26" t="n">
        <v>0.17279</v>
      </c>
    </row>
    <row r="8" customFormat="false" ht="15" hidden="false" customHeight="false" outlineLevel="0" collapsed="false">
      <c r="A8" s="80" t="n">
        <v>42403</v>
      </c>
      <c r="B8" s="22" t="n">
        <v>0.17383</v>
      </c>
      <c r="C8" s="22" t="n">
        <v>0.22049</v>
      </c>
      <c r="D8" s="23" t="n">
        <v>0.11274</v>
      </c>
      <c r="E8" s="24" t="n">
        <v>148.23668</v>
      </c>
      <c r="F8" s="23" t="n">
        <v>0.18898</v>
      </c>
      <c r="G8" s="24" t="n">
        <v>0.08898</v>
      </c>
      <c r="H8" s="23" t="n">
        <v>0.17541</v>
      </c>
      <c r="I8" s="24" t="n">
        <v>0.08551</v>
      </c>
      <c r="J8" s="24" t="n">
        <v>14.80828</v>
      </c>
      <c r="K8" s="23" t="n">
        <v>0.123</v>
      </c>
      <c r="L8" s="24" t="n">
        <v>0.80926</v>
      </c>
      <c r="M8" s="25" t="n">
        <v>0.1242</v>
      </c>
      <c r="N8" s="26" t="n">
        <v>0.1218</v>
      </c>
      <c r="O8" s="25" t="n">
        <v>0.17473</v>
      </c>
      <c r="P8" s="26" t="n">
        <v>0.17293</v>
      </c>
    </row>
    <row r="9" customFormat="false" ht="15" hidden="false" customHeight="false" outlineLevel="0" collapsed="false">
      <c r="A9" s="80" t="n">
        <v>42404</v>
      </c>
      <c r="B9" s="22" t="n">
        <v>0.17384</v>
      </c>
      <c r="C9" s="22" t="n">
        <v>0.21881</v>
      </c>
      <c r="D9" s="23" t="n">
        <v>0.11187</v>
      </c>
      <c r="E9" s="24" t="n">
        <v>150.14464</v>
      </c>
      <c r="F9" s="23" t="n">
        <v>0.18688</v>
      </c>
      <c r="G9" s="24" t="n">
        <v>0.08915</v>
      </c>
      <c r="H9" s="23" t="n">
        <v>0.1756</v>
      </c>
      <c r="I9" s="24" t="n">
        <v>0.0849</v>
      </c>
      <c r="J9" s="24" t="n">
        <v>14.6118</v>
      </c>
      <c r="K9" s="23" t="n">
        <v>0.1234</v>
      </c>
      <c r="L9" s="24" t="n">
        <v>0.81169</v>
      </c>
      <c r="M9" s="25" t="n">
        <v>0.1246</v>
      </c>
      <c r="N9" s="26" t="n">
        <v>0.1222</v>
      </c>
      <c r="O9" s="25" t="n">
        <v>0.17474</v>
      </c>
      <c r="P9" s="26" t="n">
        <v>0.17294</v>
      </c>
    </row>
    <row r="10" customFormat="false" ht="15.75" hidden="false" customHeight="false" outlineLevel="0" collapsed="false">
      <c r="A10" s="81" t="n">
        <v>42405</v>
      </c>
      <c r="B10" s="29" t="n">
        <v>0.17234</v>
      </c>
      <c r="C10" s="29" t="n">
        <v>0.21772</v>
      </c>
      <c r="D10" s="30" t="n">
        <v>0.1113</v>
      </c>
      <c r="E10" s="31" t="n">
        <v>148.78772</v>
      </c>
      <c r="F10" s="30" t="n">
        <v>0.18552</v>
      </c>
      <c r="G10" s="31" t="n">
        <v>0.08888</v>
      </c>
      <c r="H10" s="30" t="n">
        <v>0.1743</v>
      </c>
      <c r="I10" s="31" t="n">
        <v>0.08511</v>
      </c>
      <c r="J10" s="31" t="n">
        <v>14.57161</v>
      </c>
      <c r="K10" s="30" t="n">
        <v>0.1242</v>
      </c>
      <c r="L10" s="31" t="n">
        <v>0.81606</v>
      </c>
      <c r="M10" s="32" t="n">
        <v>0.1254</v>
      </c>
      <c r="N10" s="33" t="n">
        <v>0.123</v>
      </c>
      <c r="O10" s="32" t="n">
        <v>0.17234</v>
      </c>
      <c r="P10" s="33" t="n">
        <v>0.17144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6743</v>
      </c>
      <c r="C11" s="35" t="n">
        <f aca="false">SUM(C6:C10)</f>
        <v>1.10045</v>
      </c>
      <c r="D11" s="35" t="n">
        <f aca="false">SUM(D6:D10)</f>
        <v>0.56263</v>
      </c>
      <c r="E11" s="35" t="n">
        <f aca="false">SUM(E6:E10)</f>
        <v>743.75279</v>
      </c>
      <c r="F11" s="35" t="n">
        <f aca="false">SUM(F6:F10)</f>
        <v>0.94006</v>
      </c>
      <c r="G11" s="35" t="n">
        <f aca="false">SUM(G6:G10)</f>
        <v>0.44583</v>
      </c>
      <c r="H11" s="35" t="n">
        <f aca="false">SUM(H6:H10)</f>
        <v>0.8757</v>
      </c>
      <c r="I11" s="35" t="n">
        <f aca="false">SUM(I6:I10)</f>
        <v>0.42764</v>
      </c>
      <c r="J11" s="35" t="n">
        <f aca="false">SUM(J6:J10)</f>
        <v>73.78506</v>
      </c>
      <c r="K11" s="54" t="n">
        <f aca="false">SUM(K6:K10)</f>
        <v>0.6166</v>
      </c>
      <c r="L11" s="46" t="n">
        <f aca="false">SUM(L6:L10)</f>
        <v>4.05493</v>
      </c>
      <c r="M11" s="36" t="n">
        <f aca="false">SUM(M6:M10)</f>
        <v>0.6226</v>
      </c>
      <c r="N11" s="36" t="n">
        <f aca="false">SUM(N6:N10)</f>
        <v>0.6106</v>
      </c>
      <c r="O11" s="36" t="n">
        <f aca="false">SUM(O6:O10)</f>
        <v>0.87103</v>
      </c>
      <c r="P11" s="36" t="n">
        <f aca="false">SUM(P6:P10)</f>
        <v>0.86293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73486</v>
      </c>
      <c r="C12" s="38" t="n">
        <f aca="false">C11/5</f>
        <v>0.22009</v>
      </c>
      <c r="D12" s="38" t="n">
        <f aca="false">D11/5</f>
        <v>0.112526</v>
      </c>
      <c r="E12" s="38" t="n">
        <f aca="false">E11/5</f>
        <v>148.750558</v>
      </c>
      <c r="F12" s="38" t="n">
        <f aca="false">F11/5</f>
        <v>0.188012</v>
      </c>
      <c r="G12" s="38" t="n">
        <f aca="false">G11/5</f>
        <v>0.089166</v>
      </c>
      <c r="H12" s="38" t="n">
        <f aca="false">H11/5</f>
        <v>0.17514</v>
      </c>
      <c r="I12" s="38" t="n">
        <f aca="false">I11/5</f>
        <v>0.085528</v>
      </c>
      <c r="J12" s="38" t="n">
        <f aca="false">J11/5</f>
        <v>14.757012</v>
      </c>
      <c r="K12" s="82" t="n">
        <f aca="false">K11/5</f>
        <v>0.12332</v>
      </c>
      <c r="L12" s="83" t="n">
        <f aca="false">L11/5</f>
        <v>0.810986</v>
      </c>
      <c r="M12" s="39" t="n">
        <f aca="false">M11/5</f>
        <v>0.12452</v>
      </c>
      <c r="N12" s="39" t="n">
        <f aca="false">N11/5</f>
        <v>0.12212</v>
      </c>
      <c r="O12" s="39" t="n">
        <f aca="false">O11/5</f>
        <v>0.174206</v>
      </c>
      <c r="P12" s="39" t="n">
        <f aca="false">P11/5</f>
        <v>0.172586</v>
      </c>
    </row>
    <row r="13" customFormat="false" ht="15.75" hidden="false" customHeight="false" outlineLevel="0" collapsed="false">
      <c r="A13" s="27" t="n">
        <v>42408</v>
      </c>
      <c r="B13" s="40" t="n">
        <v>0.17415</v>
      </c>
      <c r="C13" s="40" t="n">
        <v>0.21626</v>
      </c>
      <c r="D13" s="41" t="n">
        <v>0.11057</v>
      </c>
      <c r="E13" s="42" t="n">
        <v>147.58625</v>
      </c>
      <c r="F13" s="41" t="n">
        <v>0.18618</v>
      </c>
      <c r="G13" s="42" t="n">
        <v>0.08817</v>
      </c>
      <c r="H13" s="41" t="n">
        <v>0.17294</v>
      </c>
      <c r="I13" s="42" t="n">
        <v>0.08509</v>
      </c>
      <c r="J13" s="42" t="n">
        <v>14.42101</v>
      </c>
      <c r="K13" s="41" t="n">
        <v>0.1233</v>
      </c>
      <c r="L13" s="42" t="n">
        <v>0.8102</v>
      </c>
      <c r="M13" s="25" t="n">
        <v>0.1245</v>
      </c>
      <c r="N13" s="26" t="n">
        <v>0.1221</v>
      </c>
      <c r="O13" s="25" t="n">
        <v>0.17505</v>
      </c>
      <c r="P13" s="26" t="n">
        <v>0.17325</v>
      </c>
    </row>
    <row r="14" customFormat="false" ht="15" hidden="false" customHeight="false" outlineLevel="0" collapsed="false">
      <c r="A14" s="27" t="n">
        <v>42409</v>
      </c>
      <c r="B14" s="40" t="n">
        <v>0.17401</v>
      </c>
      <c r="C14" s="40" t="n">
        <v>0.21628</v>
      </c>
      <c r="D14" s="41" t="n">
        <v>0.11058</v>
      </c>
      <c r="E14" s="42" t="n">
        <v>148.7203</v>
      </c>
      <c r="F14" s="41" t="n">
        <v>0.18607</v>
      </c>
      <c r="G14" s="42" t="n">
        <v>0.08545</v>
      </c>
      <c r="H14" s="41" t="n">
        <v>0.17344</v>
      </c>
      <c r="I14" s="42" t="n">
        <v>0.08545</v>
      </c>
      <c r="J14" s="42" t="n">
        <v>14.32237</v>
      </c>
      <c r="K14" s="41" t="n">
        <v>0.1233</v>
      </c>
      <c r="L14" s="42" t="n">
        <v>0.8102</v>
      </c>
      <c r="M14" s="25" t="n">
        <v>0.1245</v>
      </c>
      <c r="N14" s="26" t="n">
        <v>0.1221</v>
      </c>
      <c r="O14" s="25" t="n">
        <v>0.17491</v>
      </c>
      <c r="P14" s="26" t="n">
        <v>0.17311</v>
      </c>
    </row>
    <row r="15" customFormat="false" ht="15" hidden="false" customHeight="false" outlineLevel="0" collapsed="false">
      <c r="A15" s="27" t="n">
        <v>42410</v>
      </c>
      <c r="B15" s="40" t="n">
        <v>0.17459</v>
      </c>
      <c r="C15" s="40" t="n">
        <v>0.21356</v>
      </c>
      <c r="D15" s="41" t="n">
        <v>0.10919</v>
      </c>
      <c r="E15" s="42" t="n">
        <v>148.09077</v>
      </c>
      <c r="F15" s="41" t="n">
        <v>0.18592</v>
      </c>
      <c r="G15" s="42" t="n">
        <v>0.08788</v>
      </c>
      <c r="H15" s="41" t="n">
        <v>0.17224</v>
      </c>
      <c r="I15" s="42" t="n">
        <v>0.08508</v>
      </c>
      <c r="J15" s="42" t="n">
        <v>14.13793</v>
      </c>
      <c r="K15" s="41" t="n">
        <v>0.123</v>
      </c>
      <c r="L15" s="42" t="n">
        <v>0.80822</v>
      </c>
      <c r="M15" s="25" t="n">
        <v>0.1242</v>
      </c>
      <c r="N15" s="26" t="n">
        <v>0.1218</v>
      </c>
      <c r="O15" s="25" t="n">
        <v>0.17549</v>
      </c>
      <c r="P15" s="26" t="n">
        <v>0.17369</v>
      </c>
    </row>
    <row r="16" customFormat="false" ht="15" hidden="false" customHeight="false" outlineLevel="0" collapsed="false">
      <c r="A16" s="27" t="n">
        <v>42411</v>
      </c>
      <c r="B16" s="40" t="n">
        <v>0.1742</v>
      </c>
      <c r="C16" s="40" t="n">
        <v>0.21498</v>
      </c>
      <c r="D16" s="41" t="n">
        <v>0.10992</v>
      </c>
      <c r="E16" s="42" t="n">
        <v>147.78261</v>
      </c>
      <c r="F16" s="41" t="n">
        <v>0.1856</v>
      </c>
      <c r="G16" s="42" t="n">
        <v>0.08797</v>
      </c>
      <c r="H16" s="41" t="n">
        <v>0.17207</v>
      </c>
      <c r="I16" s="42" t="n">
        <v>0.08511</v>
      </c>
      <c r="J16" s="42" t="n">
        <v>14.10277</v>
      </c>
      <c r="K16" s="41" t="n">
        <v>0.1234</v>
      </c>
      <c r="L16" s="42" t="n">
        <v>0.81085</v>
      </c>
      <c r="M16" s="25" t="n">
        <v>0.1246</v>
      </c>
      <c r="N16" s="26" t="n">
        <v>0.1222</v>
      </c>
      <c r="O16" s="25" t="n">
        <v>0.1751</v>
      </c>
      <c r="P16" s="26" t="n">
        <v>0.1733</v>
      </c>
    </row>
    <row r="17" customFormat="false" ht="15.75" hidden="false" customHeight="false" outlineLevel="0" collapsed="false">
      <c r="A17" s="28" t="n">
        <v>42412</v>
      </c>
      <c r="B17" s="43" t="n">
        <v>0.17455</v>
      </c>
      <c r="C17" s="43" t="n">
        <v>0.21303</v>
      </c>
      <c r="D17" s="44" t="n">
        <v>0.10902</v>
      </c>
      <c r="E17" s="45" t="n">
        <v>147.89505</v>
      </c>
      <c r="F17" s="44" t="n">
        <v>0.18528</v>
      </c>
      <c r="G17" s="45" t="n">
        <v>0.08528</v>
      </c>
      <c r="H17" s="44" t="n">
        <v>0.17455</v>
      </c>
      <c r="I17" s="45" t="n">
        <v>0.08532</v>
      </c>
      <c r="J17" s="45" t="n">
        <v>13.8444</v>
      </c>
      <c r="K17" s="44" t="n">
        <v>0.1234</v>
      </c>
      <c r="L17" s="45" t="n">
        <v>0.81085</v>
      </c>
      <c r="M17" s="32" t="n">
        <v>0.1246</v>
      </c>
      <c r="N17" s="33" t="n">
        <v>0.1222</v>
      </c>
      <c r="O17" s="32" t="n">
        <v>0.17545</v>
      </c>
      <c r="P17" s="33" t="n">
        <v>0.17365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715</v>
      </c>
      <c r="C18" s="35" t="n">
        <f aca="false">SUM(C13:C17)</f>
        <v>1.07411</v>
      </c>
      <c r="D18" s="46" t="n">
        <f aca="false">SUM(D13:D17)</f>
        <v>0.54928</v>
      </c>
      <c r="E18" s="46" t="n">
        <f aca="false">SUM(E13:E17)</f>
        <v>740.07498</v>
      </c>
      <c r="F18" s="46" t="n">
        <f aca="false">SUM(F13:F17)</f>
        <v>0.92905</v>
      </c>
      <c r="G18" s="46" t="n">
        <f aca="false">SUM(G13:G17)</f>
        <v>0.43475</v>
      </c>
      <c r="H18" s="46" t="n">
        <f aca="false">SUM(H13:H17)</f>
        <v>0.86524</v>
      </c>
      <c r="I18" s="46" t="n">
        <f aca="false">SUM(I13:I17)</f>
        <v>0.42605</v>
      </c>
      <c r="J18" s="46" t="n">
        <f aca="false">SUM(J13:J17)</f>
        <v>70.82848</v>
      </c>
      <c r="K18" s="47" t="n">
        <f aca="false">SUM(K13:K17)</f>
        <v>0.6164</v>
      </c>
      <c r="L18" s="46" t="n">
        <f aca="false">SUM(L13:L17)</f>
        <v>4.05032</v>
      </c>
      <c r="M18" s="36" t="n">
        <f aca="false">SUM(M13:M17)</f>
        <v>0.6224</v>
      </c>
      <c r="N18" s="36" t="n">
        <f aca="false">SUM(N13:N17)</f>
        <v>0.6104</v>
      </c>
      <c r="O18" s="36" t="n">
        <f aca="false">SUM(O13:O17)</f>
        <v>0.876</v>
      </c>
      <c r="P18" s="36" t="n">
        <f aca="false">SUM(P13:P17)</f>
        <v>0.867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743</v>
      </c>
      <c r="C19" s="48" t="n">
        <f aca="false">C18/5</f>
        <v>0.214822</v>
      </c>
      <c r="D19" s="49" t="n">
        <f aca="false">D18/5</f>
        <v>0.109856</v>
      </c>
      <c r="E19" s="49" t="n">
        <f aca="false">E18/5</f>
        <v>148.014996</v>
      </c>
      <c r="F19" s="49" t="n">
        <f aca="false">F18/5</f>
        <v>0.18581</v>
      </c>
      <c r="G19" s="49" t="n">
        <f aca="false">G18/5</f>
        <v>0.08695</v>
      </c>
      <c r="H19" s="49" t="n">
        <f aca="false">H18/5</f>
        <v>0.173048</v>
      </c>
      <c r="I19" s="49" t="n">
        <f aca="false">I18/5</f>
        <v>0.08521</v>
      </c>
      <c r="J19" s="49" t="n">
        <f aca="false">J18/5</f>
        <v>14.165696</v>
      </c>
      <c r="K19" s="50" t="n">
        <f aca="false">K18/5</f>
        <v>0.12328</v>
      </c>
      <c r="L19" s="49" t="n">
        <f aca="false">L18/5</f>
        <v>0.810064</v>
      </c>
      <c r="M19" s="51" t="n">
        <f aca="false">M18/5</f>
        <v>0.12448</v>
      </c>
      <c r="N19" s="52" t="n">
        <f aca="false">N18/5</f>
        <v>0.12208</v>
      </c>
      <c r="O19" s="52" t="n">
        <f aca="false">O18/5</f>
        <v>0.1752</v>
      </c>
      <c r="P19" s="52" t="n">
        <f aca="false">P18/5</f>
        <v>0.1734</v>
      </c>
    </row>
    <row r="20" customFormat="false" ht="15.75" hidden="false" customHeight="false" outlineLevel="0" collapsed="false">
      <c r="A20" s="27" t="n">
        <v>42415</v>
      </c>
      <c r="B20" s="40" t="n">
        <v>0.17381</v>
      </c>
      <c r="C20" s="40" t="n">
        <v>0.2148</v>
      </c>
      <c r="D20" s="41" t="n">
        <v>0.10983</v>
      </c>
      <c r="E20" s="42" t="n">
        <v>148.96215</v>
      </c>
      <c r="F20" s="41" t="n">
        <v>0.18642</v>
      </c>
      <c r="G20" s="42" t="n">
        <v>0.08785</v>
      </c>
      <c r="H20" s="41" t="n">
        <v>0.17234</v>
      </c>
      <c r="I20" s="42" t="n">
        <v>0.08512</v>
      </c>
      <c r="J20" s="42" t="n">
        <v>13.97341</v>
      </c>
      <c r="K20" s="41" t="n">
        <v>0.1235</v>
      </c>
      <c r="L20" s="42" t="n">
        <v>0.81151</v>
      </c>
      <c r="M20" s="25" t="n">
        <v>0.1247</v>
      </c>
      <c r="N20" s="26" t="n">
        <v>0.1223</v>
      </c>
      <c r="O20" s="25" t="n">
        <v>0.17471</v>
      </c>
      <c r="P20" s="26" t="n">
        <v>0.17291</v>
      </c>
    </row>
    <row r="21" customFormat="false" ht="15" hidden="false" customHeight="false" outlineLevel="0" collapsed="false">
      <c r="A21" s="27" t="n">
        <v>42416</v>
      </c>
      <c r="B21" s="40" t="n">
        <v>0.17331</v>
      </c>
      <c r="C21" s="40" t="n">
        <v>0.21637</v>
      </c>
      <c r="D21" s="41" t="n">
        <v>0.11087</v>
      </c>
      <c r="E21" s="42" t="n">
        <v>149.76823</v>
      </c>
      <c r="F21" s="41" t="n">
        <v>0.18616</v>
      </c>
      <c r="G21" s="42" t="n">
        <v>0.08799</v>
      </c>
      <c r="H21" s="41" t="n">
        <v>0.17308</v>
      </c>
      <c r="I21" s="42" t="n">
        <v>0.08542</v>
      </c>
      <c r="J21" s="42" t="n">
        <v>14.10814</v>
      </c>
      <c r="K21" s="41" t="n">
        <v>0.1237</v>
      </c>
      <c r="L21" s="42" t="n">
        <v>0.80494</v>
      </c>
      <c r="M21" s="25" t="n">
        <v>0.1249</v>
      </c>
      <c r="N21" s="26" t="n">
        <v>0.1225</v>
      </c>
      <c r="O21" s="25" t="n">
        <v>0.17421</v>
      </c>
      <c r="P21" s="26" t="n">
        <v>0.17241</v>
      </c>
    </row>
    <row r="22" customFormat="false" ht="15" hidden="false" customHeight="false" outlineLevel="0" collapsed="false">
      <c r="A22" s="27" t="n">
        <v>42417</v>
      </c>
      <c r="B22" s="40" t="n">
        <v>0.17357</v>
      </c>
      <c r="C22" s="40" t="n">
        <v>0.21672</v>
      </c>
      <c r="D22" s="41" t="n">
        <v>0.11081</v>
      </c>
      <c r="E22" s="42" t="n">
        <v>150.36419</v>
      </c>
      <c r="F22" s="41" t="n">
        <v>0.18698</v>
      </c>
      <c r="G22" s="42" t="n">
        <v>0.08841</v>
      </c>
      <c r="H22" s="41" t="n">
        <v>0.17336</v>
      </c>
      <c r="I22" s="42" t="n">
        <v>0.08599</v>
      </c>
      <c r="J22" s="42" t="n">
        <v>14.10662</v>
      </c>
      <c r="K22" s="41" t="n">
        <v>0.1236</v>
      </c>
      <c r="L22" s="42" t="n">
        <v>0.80464</v>
      </c>
      <c r="M22" s="25" t="n">
        <v>0.1248</v>
      </c>
      <c r="N22" s="26" t="n">
        <v>0.1224</v>
      </c>
      <c r="O22" s="25" t="n">
        <v>0.17447</v>
      </c>
      <c r="P22" s="26" t="n">
        <v>0.17267</v>
      </c>
    </row>
    <row r="23" customFormat="false" ht="15" hidden="false" customHeight="false" outlineLevel="0" collapsed="false">
      <c r="A23" s="27" t="n">
        <v>42418</v>
      </c>
      <c r="B23" s="40" t="n">
        <v>0.17316</v>
      </c>
      <c r="C23" s="40" t="n">
        <v>0.21719</v>
      </c>
      <c r="D23" s="41" t="n">
        <v>0.11104</v>
      </c>
      <c r="E23" s="42" t="n">
        <v>151.36535</v>
      </c>
      <c r="F23" s="41" t="n">
        <v>0.18737</v>
      </c>
      <c r="G23" s="42" t="n">
        <v>0.08858</v>
      </c>
      <c r="H23" s="41" t="n">
        <v>0.17401</v>
      </c>
      <c r="I23" s="42" t="n">
        <v>0.08654</v>
      </c>
      <c r="J23" s="42" t="n">
        <v>14.10505</v>
      </c>
      <c r="K23" s="41" t="n">
        <v>0.1237</v>
      </c>
      <c r="L23" s="42" t="n">
        <v>0.8073</v>
      </c>
      <c r="M23" s="25" t="n">
        <v>0.1249</v>
      </c>
      <c r="N23" s="26" t="n">
        <v>0.1225</v>
      </c>
      <c r="O23" s="25" t="n">
        <v>0.17406</v>
      </c>
      <c r="P23" s="26" t="n">
        <v>0.17226</v>
      </c>
    </row>
    <row r="24" customFormat="false" ht="15.75" hidden="false" customHeight="false" outlineLevel="0" collapsed="false">
      <c r="A24" s="28" t="n">
        <v>42419</v>
      </c>
      <c r="B24" s="43" t="n">
        <v>0.17314</v>
      </c>
      <c r="C24" s="43" t="n">
        <v>0.21816</v>
      </c>
      <c r="D24" s="44" t="n">
        <v>0.11154</v>
      </c>
      <c r="E24" s="45" t="n">
        <v>148.88676</v>
      </c>
      <c r="F24" s="44" t="n">
        <v>0.18668</v>
      </c>
      <c r="G24" s="45" t="n">
        <v>0.0888</v>
      </c>
      <c r="H24" s="44" t="n">
        <v>0.17387</v>
      </c>
      <c r="I24" s="45" t="n">
        <v>0.08643</v>
      </c>
      <c r="J24" s="45" t="n">
        <v>14.09951</v>
      </c>
      <c r="K24" s="44" t="n">
        <v>0.1239</v>
      </c>
      <c r="L24" s="45" t="n">
        <v>0.80752</v>
      </c>
      <c r="M24" s="32" t="n">
        <v>0.1251</v>
      </c>
      <c r="N24" s="33" t="n">
        <v>0.1227</v>
      </c>
      <c r="O24" s="32" t="n">
        <v>0.17404</v>
      </c>
      <c r="P24" s="33" t="n">
        <v>0.17224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6699</v>
      </c>
      <c r="C25" s="35" t="n">
        <f aca="false">SUM(C20:C24)</f>
        <v>1.08324</v>
      </c>
      <c r="D25" s="46" t="n">
        <f aca="false">SUM(D20:D24)</f>
        <v>0.55409</v>
      </c>
      <c r="E25" s="46" t="n">
        <f aca="false">SUM(E20:E24)</f>
        <v>749.34668</v>
      </c>
      <c r="F25" s="46" t="n">
        <f aca="false">SUM(F20:F24)</f>
        <v>0.93361</v>
      </c>
      <c r="G25" s="46" t="n">
        <f aca="false">SUM(G20:G24)</f>
        <v>0.44163</v>
      </c>
      <c r="H25" s="46" t="n">
        <f aca="false">SUM(H20:H24)</f>
        <v>0.86666</v>
      </c>
      <c r="I25" s="46" t="n">
        <f aca="false">SUM(I20:I24)</f>
        <v>0.4295</v>
      </c>
      <c r="J25" s="46" t="n">
        <f aca="false">SUM(J20:J24)</f>
        <v>70.39273</v>
      </c>
      <c r="K25" s="47" t="n">
        <f aca="false">SUM(K20:K24)</f>
        <v>0.6184</v>
      </c>
      <c r="L25" s="46"/>
      <c r="M25" s="36" t="n">
        <f aca="false">SUM(M20:M24)</f>
        <v>0.6244</v>
      </c>
      <c r="N25" s="53" t="n">
        <f aca="false">SUM(N20:N24)</f>
        <v>0.6124</v>
      </c>
      <c r="O25" s="53" t="n">
        <f aca="false">SUM(O20:O24)</f>
        <v>0.87149</v>
      </c>
      <c r="P25" s="53" t="n">
        <f aca="false">SUM(P20:P24)</f>
        <v>0.86249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73398</v>
      </c>
      <c r="C26" s="48" t="n">
        <f aca="false">C25/5</f>
        <v>0.216648</v>
      </c>
      <c r="D26" s="49" t="n">
        <f aca="false">D25/5</f>
        <v>0.110818</v>
      </c>
      <c r="E26" s="49" t="n">
        <f aca="false">E25/5</f>
        <v>149.869336</v>
      </c>
      <c r="F26" s="49" t="n">
        <f aca="false">F25/5</f>
        <v>0.186722</v>
      </c>
      <c r="G26" s="49" t="n">
        <f aca="false">G25/5</f>
        <v>0.088326</v>
      </c>
      <c r="H26" s="49" t="n">
        <f aca="false">H25/5</f>
        <v>0.173332</v>
      </c>
      <c r="I26" s="49" t="n">
        <f aca="false">I25/5</f>
        <v>0.0859</v>
      </c>
      <c r="J26" s="49" t="n">
        <f aca="false">J25/5</f>
        <v>14.078546</v>
      </c>
      <c r="K26" s="50" t="n">
        <f aca="false">K25/5</f>
        <v>0.12368</v>
      </c>
      <c r="L26" s="49"/>
      <c r="M26" s="51" t="n">
        <f aca="false">M25/5</f>
        <v>0.12488</v>
      </c>
      <c r="N26" s="52" t="n">
        <f aca="false">N25/5</f>
        <v>0.12248</v>
      </c>
      <c r="O26" s="52" t="n">
        <f aca="false">O25/5</f>
        <v>0.174298</v>
      </c>
      <c r="P26" s="52" t="n">
        <f aca="false">P25/5</f>
        <v>0.172498</v>
      </c>
    </row>
    <row r="27" customFormat="false" ht="15.75" hidden="false" customHeight="false" outlineLevel="0" collapsed="false">
      <c r="A27" s="27" t="n">
        <v>42422</v>
      </c>
      <c r="B27" s="40" t="n">
        <v>0.17351</v>
      </c>
      <c r="C27" s="40" t="n">
        <v>0.21783</v>
      </c>
      <c r="D27" s="41" t="n">
        <v>0.11137</v>
      </c>
      <c r="E27" s="42" t="n">
        <v>152.73206</v>
      </c>
      <c r="F27" s="41" t="n">
        <v>0.18645</v>
      </c>
      <c r="G27" s="42" t="n">
        <v>0.08871</v>
      </c>
      <c r="H27" s="41" t="n">
        <v>0.17405</v>
      </c>
      <c r="I27" s="42" t="n">
        <v>0.0867</v>
      </c>
      <c r="J27" s="42" t="n">
        <v>13.94034</v>
      </c>
      <c r="K27" s="41" t="n">
        <v>0.1238</v>
      </c>
      <c r="L27" s="42" t="n">
        <v>0.80723</v>
      </c>
      <c r="M27" s="25" t="n">
        <v>0.125</v>
      </c>
      <c r="N27" s="26" t="n">
        <v>0.1226</v>
      </c>
      <c r="O27" s="25" t="n">
        <v>0.17441</v>
      </c>
      <c r="P27" s="26" t="n">
        <v>0.17261</v>
      </c>
    </row>
    <row r="28" customFormat="false" ht="15" hidden="false" customHeight="false" outlineLevel="0" collapsed="false">
      <c r="A28" s="27" t="n">
        <v>42423</v>
      </c>
      <c r="B28" s="40" t="n">
        <v>0.17247</v>
      </c>
      <c r="C28" s="40" t="n">
        <v>0.21967</v>
      </c>
      <c r="D28" s="41" t="n">
        <v>0.11231</v>
      </c>
      <c r="E28" s="42" t="n">
        <v>152.93398</v>
      </c>
      <c r="F28" s="41" t="n">
        <v>0.1861</v>
      </c>
      <c r="G28" s="42" t="n">
        <v>0.08934</v>
      </c>
      <c r="H28" s="41" t="n">
        <v>0.17416</v>
      </c>
      <c r="I28" s="42" t="n">
        <v>0.08759</v>
      </c>
      <c r="J28" s="42" t="n">
        <v>14.02265</v>
      </c>
      <c r="K28" s="41" t="n">
        <v>0.1242</v>
      </c>
      <c r="L28" s="42" t="n">
        <v>0.80796</v>
      </c>
      <c r="M28" s="25" t="n">
        <v>0.1254</v>
      </c>
      <c r="N28" s="26" t="n">
        <v>0.123</v>
      </c>
      <c r="O28" s="25" t="n">
        <v>0.17337</v>
      </c>
      <c r="P28" s="26" t="n">
        <v>0.17157</v>
      </c>
    </row>
    <row r="29" customFormat="false" ht="15" hidden="false" customHeight="false" outlineLevel="0" collapsed="false">
      <c r="A29" s="27" t="n">
        <v>42424</v>
      </c>
      <c r="B29" s="40" t="n">
        <v>0.17201</v>
      </c>
      <c r="C29" s="40" t="n">
        <v>0.22057</v>
      </c>
      <c r="D29" s="41" t="n">
        <v>0.11277</v>
      </c>
      <c r="E29" s="42" t="n">
        <v>152.82499</v>
      </c>
      <c r="F29" s="41" t="n">
        <v>0.18603</v>
      </c>
      <c r="G29" s="42" t="n">
        <v>0.08945</v>
      </c>
      <c r="H29" s="41" t="n">
        <v>0.17464</v>
      </c>
      <c r="I29" s="42" t="n">
        <v>0.08823</v>
      </c>
      <c r="J29" s="42" t="n">
        <v>13.96246</v>
      </c>
      <c r="K29" s="41" t="n">
        <v>0.1243</v>
      </c>
      <c r="L29" s="42" t="n">
        <v>0.81135</v>
      </c>
      <c r="M29" s="25" t="n">
        <v>0.1255</v>
      </c>
      <c r="N29" s="26" t="n">
        <v>0.1231</v>
      </c>
      <c r="O29" s="25" t="n">
        <v>0.17291</v>
      </c>
      <c r="P29" s="26" t="n">
        <v>0.17111</v>
      </c>
    </row>
    <row r="30" customFormat="false" ht="15" hidden="false" customHeight="false" outlineLevel="0" collapsed="false">
      <c r="A30" s="27" t="n">
        <v>42425</v>
      </c>
      <c r="B30" s="40" t="n">
        <v>0.17273</v>
      </c>
      <c r="C30" s="40" t="n">
        <v>0.22033</v>
      </c>
      <c r="D30" s="41" t="n">
        <v>0.11265</v>
      </c>
      <c r="E30" s="42" t="n">
        <v>153.04337</v>
      </c>
      <c r="F30" s="41" t="n">
        <v>0.18701</v>
      </c>
      <c r="G30" s="42" t="n">
        <v>0.0947</v>
      </c>
      <c r="H30" s="41" t="n">
        <v>0.17443</v>
      </c>
      <c r="I30" s="42" t="n">
        <v>0.0889</v>
      </c>
      <c r="J30" s="42" t="n">
        <v>13.82771</v>
      </c>
      <c r="K30" s="41" t="n">
        <v>0.124</v>
      </c>
      <c r="L30" s="42" t="n">
        <v>0.81148</v>
      </c>
      <c r="M30" s="25" t="n">
        <v>0.1252</v>
      </c>
      <c r="N30" s="26" t="n">
        <v>0.1228</v>
      </c>
      <c r="O30" s="25" t="n">
        <v>0.17363</v>
      </c>
      <c r="P30" s="26" t="n">
        <v>0.17183</v>
      </c>
    </row>
    <row r="31" customFormat="false" ht="15.75" hidden="false" customHeight="false" outlineLevel="0" collapsed="false">
      <c r="A31" s="28" t="n">
        <v>42426</v>
      </c>
      <c r="B31" s="43" t="n">
        <v>0.17248</v>
      </c>
      <c r="C31" s="43" t="n">
        <v>0.22038</v>
      </c>
      <c r="D31" s="44" t="n">
        <v>0.11268</v>
      </c>
      <c r="E31" s="45" t="n">
        <v>153.56538</v>
      </c>
      <c r="F31" s="44" t="n">
        <v>0.18574</v>
      </c>
      <c r="G31" s="45" t="n">
        <v>0.08904</v>
      </c>
      <c r="H31" s="44" t="n">
        <v>0.17425</v>
      </c>
      <c r="I31" s="45" t="n">
        <v>0.08904</v>
      </c>
      <c r="J31" s="45" t="n">
        <v>13.97436</v>
      </c>
      <c r="K31" s="44" t="n">
        <v>0.1242</v>
      </c>
      <c r="L31" s="45" t="n">
        <v>0.8114</v>
      </c>
      <c r="M31" s="32" t="n">
        <v>0.1254</v>
      </c>
      <c r="N31" s="33" t="n">
        <v>0.123</v>
      </c>
      <c r="O31" s="32" t="n">
        <v>0.17338</v>
      </c>
      <c r="P31" s="33" t="n">
        <v>0.17158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632</v>
      </c>
      <c r="C32" s="35" t="n">
        <f aca="false">SUM(C27:C31)</f>
        <v>1.09878</v>
      </c>
      <c r="D32" s="54" t="n">
        <f aca="false">SUM(D27:D31)</f>
        <v>0.56178</v>
      </c>
      <c r="E32" s="46" t="n">
        <f aca="false">SUM(E27:E31)</f>
        <v>765.09978</v>
      </c>
      <c r="F32" s="54" t="n">
        <f aca="false">SUM(F27:F31)</f>
        <v>0.93133</v>
      </c>
      <c r="G32" s="46" t="n">
        <f aca="false">SUM(G27:G31)</f>
        <v>0.45124</v>
      </c>
      <c r="H32" s="54" t="n">
        <f aca="false">SUM(H27:H31)</f>
        <v>0.87153</v>
      </c>
      <c r="I32" s="46" t="n">
        <f aca="false">SUM(I27:I31)</f>
        <v>0.44046</v>
      </c>
      <c r="J32" s="46" t="n">
        <f aca="false">SUM(J27:J31)</f>
        <v>69.72752</v>
      </c>
      <c r="K32" s="54" t="n">
        <f aca="false">SUM(K27:K31)</f>
        <v>0.6205</v>
      </c>
      <c r="L32" s="46" t="n">
        <f aca="false">SUM(L27:L31)</f>
        <v>4.04942</v>
      </c>
      <c r="M32" s="36" t="n">
        <f aca="false">SUM(M27:M31)</f>
        <v>0.6265</v>
      </c>
      <c r="N32" s="53" t="n">
        <f aca="false">SUM(N27:N31)</f>
        <v>0.6145</v>
      </c>
      <c r="O32" s="53" t="n">
        <f aca="false">SUM(O27:O31)</f>
        <v>0.8677</v>
      </c>
      <c r="P32" s="53" t="n">
        <f aca="false">SUM(P27:P31)</f>
        <v>0.8587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.17264</v>
      </c>
      <c r="C33" s="48" t="n">
        <f aca="false">C32/5</f>
        <v>0.219756</v>
      </c>
      <c r="D33" s="49" t="n">
        <f aca="false">D32/5</f>
        <v>0.112356</v>
      </c>
      <c r="E33" s="49" t="n">
        <f aca="false">E32/5</f>
        <v>153.019956</v>
      </c>
      <c r="F33" s="49" t="n">
        <f aca="false">F32/5</f>
        <v>0.186266</v>
      </c>
      <c r="G33" s="49" t="n">
        <f aca="false">G32/5</f>
        <v>0.090248</v>
      </c>
      <c r="H33" s="49" t="n">
        <f aca="false">H32/5</f>
        <v>0.174306</v>
      </c>
      <c r="I33" s="49" t="n">
        <f aca="false">I32/5</f>
        <v>0.088092</v>
      </c>
      <c r="J33" s="49" t="n">
        <f aca="false">J32/5</f>
        <v>13.945504</v>
      </c>
      <c r="K33" s="50" t="n">
        <f aca="false">K32/5</f>
        <v>0.1241</v>
      </c>
      <c r="L33" s="49" t="n">
        <f aca="false">L32/5</f>
        <v>0.809884</v>
      </c>
      <c r="M33" s="51" t="n">
        <f aca="false">M32/5</f>
        <v>0.1253</v>
      </c>
      <c r="N33" s="52" t="n">
        <f aca="false">N32/5</f>
        <v>0.1229</v>
      </c>
      <c r="O33" s="52" t="n">
        <f aca="false">O32/5</f>
        <v>0.17354</v>
      </c>
      <c r="P33" s="52" t="n">
        <f aca="false">P32/5</f>
        <v>0.17174</v>
      </c>
    </row>
    <row r="34" customFormat="false" ht="15.75" hidden="false" customHeight="false" outlineLevel="0" collapsed="false">
      <c r="A34" s="27" t="n">
        <v>42429</v>
      </c>
      <c r="B34" s="40" t="n">
        <v>0.17326</v>
      </c>
      <c r="C34" s="40" t="n">
        <v>0.22139</v>
      </c>
      <c r="D34" s="41" t="n">
        <v>0.11319</v>
      </c>
      <c r="E34" s="42" t="n">
        <v>152.96495</v>
      </c>
      <c r="F34" s="41" t="n">
        <v>0.18611</v>
      </c>
      <c r="G34" s="42" t="n">
        <v>0.08909</v>
      </c>
      <c r="H34" s="41" t="n">
        <v>0.17424</v>
      </c>
      <c r="I34" s="42" t="n">
        <v>0.0892</v>
      </c>
      <c r="J34" s="42" t="n">
        <v>14.08587</v>
      </c>
      <c r="K34" s="41" t="n">
        <v>0.1237</v>
      </c>
      <c r="L34" s="42" t="n">
        <v>0.80872</v>
      </c>
      <c r="M34" s="25" t="n">
        <v>0.1249</v>
      </c>
      <c r="N34" s="26" t="n">
        <v>0.1225</v>
      </c>
      <c r="O34" s="25" t="n">
        <v>0.17416</v>
      </c>
      <c r="P34" s="26" t="n">
        <v>0.17236</v>
      </c>
    </row>
    <row r="35" customFormat="false" ht="15.75" hidden="false" customHeight="false" outlineLevel="0" collapsed="false">
      <c r="A35" s="28"/>
      <c r="B35" s="43"/>
      <c r="C35" s="43"/>
      <c r="D35" s="44"/>
      <c r="E35" s="45"/>
      <c r="F35" s="44"/>
      <c r="G35" s="45"/>
      <c r="H35" s="44"/>
      <c r="I35" s="45"/>
      <c r="J35" s="45"/>
      <c r="K35" s="44"/>
      <c r="L35" s="45"/>
      <c r="M35" s="32"/>
      <c r="N35" s="33"/>
      <c r="O35" s="32"/>
      <c r="P35" s="33"/>
    </row>
    <row r="36" customFormat="false" ht="15.75" hidden="false" customHeight="false" outlineLevel="0" collapsed="false">
      <c r="A36" s="34" t="s">
        <v>20</v>
      </c>
      <c r="B36" s="35" t="n">
        <f aca="false">SUM(B34:B35)</f>
        <v>0.17326</v>
      </c>
      <c r="C36" s="35" t="n">
        <f aca="false">SUM(C34:C35)</f>
        <v>0.22139</v>
      </c>
      <c r="D36" s="54" t="n">
        <f aca="false">SUM(D34:D35)</f>
        <v>0.11319</v>
      </c>
      <c r="E36" s="46" t="n">
        <f aca="false">SUM(E34:E35)</f>
        <v>152.96495</v>
      </c>
      <c r="F36" s="54" t="n">
        <f aca="false">SUM(F34:F35)</f>
        <v>0.18611</v>
      </c>
      <c r="G36" s="46" t="n">
        <f aca="false">SUM(G34:G35)</f>
        <v>0.08909</v>
      </c>
      <c r="H36" s="54" t="n">
        <f aca="false">SUM(H34:H35)</f>
        <v>0.17424</v>
      </c>
      <c r="I36" s="46" t="n">
        <f aca="false">SUM(I34:I35)</f>
        <v>0.0892</v>
      </c>
      <c r="J36" s="46" t="n">
        <f aca="false">SUM(J34:J35)</f>
        <v>14.08587</v>
      </c>
      <c r="K36" s="54" t="n">
        <f aca="false">SUM(K34:K35)</f>
        <v>0.1237</v>
      </c>
      <c r="L36" s="46" t="n">
        <f aca="false">SUM(L34:L35)</f>
        <v>0.80872</v>
      </c>
      <c r="M36" s="36" t="n">
        <f aca="false">SUM(M34:M35)</f>
        <v>0.1249</v>
      </c>
      <c r="N36" s="53" t="n">
        <f aca="false">SUM(N34:N35)</f>
        <v>0.1225</v>
      </c>
      <c r="O36" s="53" t="n">
        <f aca="false">SUM(O34:O35)</f>
        <v>0.17416</v>
      </c>
      <c r="P36" s="53" t="n">
        <f aca="false">SUM(P34:P35)</f>
        <v>0.17236</v>
      </c>
    </row>
    <row r="37" customFormat="false" ht="15.75" hidden="false" customHeight="false" outlineLevel="0" collapsed="false">
      <c r="A37" s="37" t="s">
        <v>21</v>
      </c>
      <c r="B37" s="48" t="n">
        <f aca="false">B36/5</f>
        <v>0.034652</v>
      </c>
      <c r="C37" s="48" t="n">
        <f aca="false">C36/5</f>
        <v>0.044278</v>
      </c>
      <c r="D37" s="49" t="n">
        <f aca="false">D36/5</f>
        <v>0.022638</v>
      </c>
      <c r="E37" s="49" t="n">
        <f aca="false">E36/5</f>
        <v>30.59299</v>
      </c>
      <c r="F37" s="49" t="n">
        <f aca="false">F36/5</f>
        <v>0.037222</v>
      </c>
      <c r="G37" s="49" t="n">
        <f aca="false">G36/5</f>
        <v>0.017818</v>
      </c>
      <c r="H37" s="49" t="n">
        <f aca="false">H36/5</f>
        <v>0.034848</v>
      </c>
      <c r="I37" s="49" t="n">
        <f aca="false">I36/5</f>
        <v>0.01784</v>
      </c>
      <c r="J37" s="49" t="n">
        <f aca="false">J36/5</f>
        <v>2.817174</v>
      </c>
      <c r="K37" s="50" t="n">
        <f aca="false">K36/5</f>
        <v>0.02474</v>
      </c>
      <c r="L37" s="49" t="n">
        <f aca="false">L36/5</f>
        <v>0.161744</v>
      </c>
      <c r="M37" s="51" t="n">
        <f aca="false">M36/5</f>
        <v>0.02498</v>
      </c>
      <c r="N37" s="51" t="n">
        <f aca="false">N36/5</f>
        <v>0.0245</v>
      </c>
      <c r="O37" s="51" t="n">
        <f aca="false">O36/5</f>
        <v>0.034832</v>
      </c>
      <c r="P37" s="51" t="n">
        <f aca="false">P36/5</f>
        <v>0.034472</v>
      </c>
    </row>
    <row r="38" customFormat="false" ht="15.75" hidden="false" customHeight="false" outlineLevel="0" collapsed="false">
      <c r="A38" s="55"/>
      <c r="B38" s="40"/>
      <c r="C38" s="40"/>
      <c r="D38" s="41"/>
      <c r="E38" s="42"/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" hidden="false" customHeight="false" outlineLevel="0" collapsed="false">
      <c r="A39" s="55"/>
      <c r="B39" s="40"/>
      <c r="C39" s="56"/>
      <c r="D39" s="57"/>
      <c r="E39" s="58" t="s">
        <v>22</v>
      </c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.75" hidden="false" customHeight="false" outlineLevel="0" collapsed="false">
      <c r="A40" s="59"/>
      <c r="B40" s="60"/>
      <c r="C40" s="60"/>
      <c r="D40" s="61"/>
      <c r="E40" s="62"/>
      <c r="F40" s="61"/>
      <c r="G40" s="62"/>
      <c r="H40" s="61"/>
      <c r="I40" s="62"/>
      <c r="J40" s="62"/>
      <c r="K40" s="61"/>
      <c r="L40" s="62"/>
      <c r="M40" s="63"/>
      <c r="N40" s="64"/>
      <c r="O40" s="63"/>
      <c r="P40" s="64"/>
    </row>
    <row r="41" customFormat="false" ht="15" hidden="false" customHeight="false" outlineLevel="0" collapsed="false">
      <c r="A41" s="65" t="s">
        <v>23</v>
      </c>
      <c r="B41" s="66" t="n">
        <f aca="false">SUM(B6:B10,B13:B17,B20:B24,B27:B31,B34)</f>
        <v>3.64238</v>
      </c>
      <c r="C41" s="66" t="n">
        <f aca="false">SUM(C6:C10,C13:C17,C20:C24,C27:C31,C34)</f>
        <v>4.57797</v>
      </c>
      <c r="D41" s="66" t="n">
        <f aca="false">SUM(D6:D10,D13:D17,D20:D24,D27:D31,D34)</f>
        <v>2.34097</v>
      </c>
      <c r="E41" s="66" t="n">
        <f aca="false">SUM(E6:E10,E13:E17,E20:E24,E27:E31,E34)</f>
        <v>3151.23918</v>
      </c>
      <c r="F41" s="66" t="n">
        <f aca="false">SUM(F6:F10,F13:F17,F20:F24,F27:F31,F34)</f>
        <v>3.92016</v>
      </c>
      <c r="G41" s="66" t="n">
        <f aca="false">SUM(G6:G10,G13:G17,G20:G24,G27:G31,G34)</f>
        <v>1.86254</v>
      </c>
      <c r="H41" s="66" t="n">
        <f aca="false">SUM(H6:H10,H13:H17,H20:H24,H27:H31,H34)</f>
        <v>3.65337</v>
      </c>
      <c r="I41" s="66" t="n">
        <f aca="false">SUM(I6:I10,I13:I17,I20:I24,I27:I31,I34)</f>
        <v>1.81285</v>
      </c>
      <c r="J41" s="66" t="n">
        <f aca="false">SUM(J6:J10,J13:J17,J20:J24,J27:J31,J34)</f>
        <v>298.81966</v>
      </c>
      <c r="K41" s="84" t="n">
        <f aca="false">SUM(K6:K10,K13:K17,K20:K24,K27:K31,K34)</f>
        <v>2.5956</v>
      </c>
      <c r="L41" s="85" t="n">
        <f aca="false">SUM(L6:L10,L13:L17,L20:L24,L27:L31,L34)</f>
        <v>16.9993</v>
      </c>
      <c r="M41" s="26" t="n">
        <f aca="false">SUM(M6:M10,M13:M17,M20:M24,M27:M31,M34)</f>
        <v>2.6208</v>
      </c>
      <c r="N41" s="26" t="n">
        <f aca="false">SUM(N6:N10,N13:N17,N20:N24,N27:N31,N34)</f>
        <v>2.5704</v>
      </c>
      <c r="O41" s="26" t="n">
        <f aca="false">SUM(O6:O10,O13:O17,O20:O24,O27:O31,O34)</f>
        <v>3.66038</v>
      </c>
      <c r="P41" s="26" t="n">
        <f aca="false">SUM(P6:P10,P13:P17,P20:P24,P27:P31,P34)</f>
        <v>3.62348</v>
      </c>
    </row>
    <row r="42" customFormat="false" ht="15" hidden="false" customHeight="false" outlineLevel="0" collapsed="false">
      <c r="A42" s="65" t="s">
        <v>24</v>
      </c>
      <c r="B42" s="66" t="n">
        <f aca="false">B41/21</f>
        <v>0.173446666666667</v>
      </c>
      <c r="C42" s="66" t="n">
        <f aca="false">C41/21</f>
        <v>0.217998571428571</v>
      </c>
      <c r="D42" s="66" t="n">
        <f aca="false">D41/21</f>
        <v>0.111474761904762</v>
      </c>
      <c r="E42" s="66" t="n">
        <f aca="false">E41/21</f>
        <v>150.059008571429</v>
      </c>
      <c r="F42" s="66" t="n">
        <f aca="false">F41/21</f>
        <v>0.186674285714286</v>
      </c>
      <c r="G42" s="66" t="n">
        <f aca="false">G41/21</f>
        <v>0.088692380952381</v>
      </c>
      <c r="H42" s="66" t="n">
        <f aca="false">H41/21</f>
        <v>0.17397</v>
      </c>
      <c r="I42" s="66" t="n">
        <f aca="false">I41/21</f>
        <v>0.0863261904761905</v>
      </c>
      <c r="J42" s="66" t="n">
        <f aca="false">J41/21</f>
        <v>14.2295076190476</v>
      </c>
      <c r="K42" s="84" t="n">
        <f aca="false">K41/21</f>
        <v>0.1236</v>
      </c>
      <c r="L42" s="85" t="n">
        <f aca="false">L41/21</f>
        <v>0.809490476190476</v>
      </c>
      <c r="M42" s="26" t="n">
        <f aca="false">M41/21</f>
        <v>0.1248</v>
      </c>
      <c r="N42" s="26" t="n">
        <f aca="false">N41/21</f>
        <v>0.1224</v>
      </c>
      <c r="O42" s="26" t="n">
        <f aca="false">O41/21</f>
        <v>0.17430380952381</v>
      </c>
      <c r="P42" s="26" t="n">
        <f aca="false">P41/21</f>
        <v>0.172546666666667</v>
      </c>
    </row>
    <row r="43" customFormat="false" ht="15" hidden="false" customHeight="false" outlineLevel="0" collapsed="false">
      <c r="A43" s="65" t="s">
        <v>25</v>
      </c>
      <c r="B43" s="66" t="n">
        <f aca="false">1/B42</f>
        <v>5.76546104470154</v>
      </c>
      <c r="C43" s="66" t="n">
        <f aca="false">1/C42</f>
        <v>4.5871860234995</v>
      </c>
      <c r="D43" s="66" t="n">
        <f aca="false">1/D42</f>
        <v>8.97064037557081</v>
      </c>
      <c r="E43" s="66" t="n">
        <f aca="false">1/E42</f>
        <v>0.00666404509479347</v>
      </c>
      <c r="F43" s="66" t="n">
        <f aca="false">1/F42</f>
        <v>5.35692420717522</v>
      </c>
      <c r="G43" s="66" t="n">
        <f aca="false">1/G42</f>
        <v>11.2749256391809</v>
      </c>
      <c r="H43" s="66" t="n">
        <f aca="false">1/H42</f>
        <v>5.74811749152153</v>
      </c>
      <c r="I43" s="66" t="n">
        <f aca="false">1/I42</f>
        <v>11.5839699920015</v>
      </c>
      <c r="J43" s="66" t="n">
        <f aca="false">1/J42</f>
        <v>0.0702765005488595</v>
      </c>
      <c r="K43" s="84" t="n">
        <f aca="false">1/K42</f>
        <v>8.09061488673139</v>
      </c>
      <c r="L43" s="85" t="n">
        <f aca="false">1/L42</f>
        <v>1.23534498479349</v>
      </c>
      <c r="M43" s="26" t="n">
        <f aca="false">1/M42</f>
        <v>8.01282051282051</v>
      </c>
      <c r="N43" s="26" t="n">
        <f aca="false">1/N42</f>
        <v>8.16993464052288</v>
      </c>
      <c r="O43" s="26" t="n">
        <f aca="false">1/O42</f>
        <v>5.73710926187991</v>
      </c>
      <c r="P43" s="26" t="n">
        <f aca="false">1/P42</f>
        <v>5.79553357545785</v>
      </c>
    </row>
    <row r="44" customFormat="false" ht="15.75" hidden="false" customHeight="false" outlineLevel="0" collapsed="false">
      <c r="A44" s="59"/>
      <c r="B44" s="67"/>
      <c r="C44" s="67"/>
      <c r="D44" s="68"/>
      <c r="E44" s="69"/>
      <c r="F44" s="68"/>
      <c r="G44" s="69"/>
      <c r="H44" s="68"/>
      <c r="I44" s="69"/>
      <c r="J44" s="69"/>
      <c r="K44" s="68"/>
      <c r="L44" s="69"/>
      <c r="M44" s="70"/>
      <c r="N44" s="71"/>
      <c r="O44" s="70"/>
      <c r="P44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7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458</v>
      </c>
      <c r="B6" s="22" t="n">
        <v>0.17326</v>
      </c>
      <c r="C6" s="22" t="n">
        <v>0.22139</v>
      </c>
      <c r="D6" s="23" t="n">
        <v>0.11319</v>
      </c>
      <c r="E6" s="24" t="n">
        <v>152.96495</v>
      </c>
      <c r="F6" s="23" t="n">
        <v>0.18611</v>
      </c>
      <c r="G6" s="24" t="n">
        <v>0.08909</v>
      </c>
      <c r="H6" s="23" t="n">
        <v>0.17424</v>
      </c>
      <c r="I6" s="24" t="n">
        <v>0.0892</v>
      </c>
      <c r="J6" s="24" t="n">
        <v>14.08587</v>
      </c>
      <c r="K6" s="23" t="n">
        <v>0.1237</v>
      </c>
      <c r="L6" s="24" t="n">
        <v>0.80872</v>
      </c>
      <c r="M6" s="25" t="n">
        <v>0.1249</v>
      </c>
      <c r="N6" s="26" t="n">
        <v>0.1225</v>
      </c>
      <c r="O6" s="25" t="n">
        <v>0.17416</v>
      </c>
      <c r="P6" s="26" t="n">
        <v>0.17236</v>
      </c>
    </row>
    <row r="7" customFormat="false" ht="15" hidden="false" customHeight="false" outlineLevel="0" collapsed="false">
      <c r="A7" s="80" t="n">
        <v>42430</v>
      </c>
      <c r="B7" s="22" t="n">
        <v>0.17328</v>
      </c>
      <c r="C7" s="22" t="n">
        <v>0.1963</v>
      </c>
      <c r="D7" s="23" t="n">
        <v>0.1135</v>
      </c>
      <c r="E7" s="24" t="n">
        <v>153.51541</v>
      </c>
      <c r="F7" s="23" t="n">
        <v>0.18706</v>
      </c>
      <c r="G7" s="24" t="n">
        <v>0.08893</v>
      </c>
      <c r="H7" s="23" t="n">
        <v>0.17412</v>
      </c>
      <c r="I7" s="24" t="n">
        <v>0.08893</v>
      </c>
      <c r="J7" s="24" t="n">
        <v>14.00531</v>
      </c>
      <c r="K7" s="23" t="n">
        <v>0.1237</v>
      </c>
      <c r="L7" s="24" t="n">
        <v>0.81035</v>
      </c>
      <c r="M7" s="25" t="n">
        <v>0.1249</v>
      </c>
      <c r="N7" s="26" t="n">
        <v>0.1225</v>
      </c>
      <c r="O7" s="25" t="n">
        <v>0.17418</v>
      </c>
      <c r="P7" s="26" t="n">
        <v>0.17238</v>
      </c>
    </row>
    <row r="8" customFormat="false" ht="15" hidden="false" customHeight="false" outlineLevel="0" collapsed="false">
      <c r="A8" s="80" t="n">
        <v>42431</v>
      </c>
      <c r="B8" s="22" t="n">
        <v>0.17313</v>
      </c>
      <c r="C8" s="22" t="n">
        <v>0.2229</v>
      </c>
      <c r="D8" s="23" t="n">
        <v>0.11397</v>
      </c>
      <c r="E8" s="24" t="n">
        <v>152.93308</v>
      </c>
      <c r="F8" s="23" t="n">
        <v>0.18741</v>
      </c>
      <c r="G8" s="24" t="n">
        <v>0.08957</v>
      </c>
      <c r="H8" s="23" t="n">
        <v>0.17372</v>
      </c>
      <c r="I8" s="24" t="n">
        <v>0.08873</v>
      </c>
      <c r="J8" s="24" t="n">
        <v>14.02391</v>
      </c>
      <c r="K8" s="23" t="n">
        <v>0.1238</v>
      </c>
      <c r="L8" s="24" t="n">
        <v>0.81055</v>
      </c>
      <c r="M8" s="25" t="n">
        <v>0.125</v>
      </c>
      <c r="N8" s="26" t="n">
        <v>0.1226</v>
      </c>
      <c r="O8" s="25" t="n">
        <v>0.17403</v>
      </c>
      <c r="P8" s="26" t="n">
        <v>0.17223</v>
      </c>
    </row>
    <row r="9" customFormat="false" ht="15" hidden="false" customHeight="false" outlineLevel="0" collapsed="false">
      <c r="A9" s="80" t="n">
        <v>42432</v>
      </c>
      <c r="B9" s="22" t="n">
        <v>0.17128</v>
      </c>
      <c r="C9" s="22" t="n">
        <v>0.22358</v>
      </c>
      <c r="D9" s="23" t="n">
        <v>0.11432</v>
      </c>
      <c r="E9" s="24" t="n">
        <v>152.61719</v>
      </c>
      <c r="F9" s="23" t="n">
        <v>0.18686</v>
      </c>
      <c r="G9" s="24" t="n">
        <v>0.08984</v>
      </c>
      <c r="H9" s="23" t="n">
        <v>0.17367</v>
      </c>
      <c r="I9" s="24" t="n">
        <v>0.08845</v>
      </c>
      <c r="J9" s="24" t="n">
        <v>14.12329</v>
      </c>
      <c r="K9" s="23" t="n">
        <v>0.124</v>
      </c>
      <c r="L9" s="24" t="n">
        <v>0.81239</v>
      </c>
      <c r="M9" s="25" t="n">
        <v>0.1252</v>
      </c>
      <c r="N9" s="26" t="n">
        <v>0.1228</v>
      </c>
      <c r="O9" s="25" t="n">
        <v>0.17218</v>
      </c>
      <c r="P9" s="26" t="n">
        <v>0.17038</v>
      </c>
    </row>
    <row r="10" customFormat="false" ht="15.75" hidden="false" customHeight="false" outlineLevel="0" collapsed="false">
      <c r="A10" s="81" t="n">
        <v>42433</v>
      </c>
      <c r="B10" s="29" t="n">
        <v>0.17034</v>
      </c>
      <c r="C10" s="29" t="n">
        <v>0.22392</v>
      </c>
      <c r="D10" s="30" t="n">
        <v>0.11449</v>
      </c>
      <c r="E10" s="31" t="n">
        <v>152.27469</v>
      </c>
      <c r="F10" s="30" t="n">
        <v>0.18641</v>
      </c>
      <c r="G10" s="31" t="n">
        <v>0.0885</v>
      </c>
      <c r="H10" s="30" t="n">
        <v>0.17404</v>
      </c>
      <c r="I10" s="31" t="n">
        <v>0.0885</v>
      </c>
      <c r="J10" s="31" t="n">
        <v>14.21703</v>
      </c>
      <c r="K10" s="30" t="n">
        <v>0.125</v>
      </c>
      <c r="L10" s="31" t="n">
        <v>0.81712</v>
      </c>
      <c r="M10" s="32" t="n">
        <v>0.1262</v>
      </c>
      <c r="N10" s="33" t="n">
        <v>0.1238</v>
      </c>
      <c r="O10" s="32" t="n">
        <v>0.17124</v>
      </c>
      <c r="P10" s="33" t="n">
        <v>0.16944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6129</v>
      </c>
      <c r="C11" s="35" t="n">
        <f aca="false">SUM(C6:C10)</f>
        <v>1.08809</v>
      </c>
      <c r="D11" s="35" t="n">
        <f aca="false">SUM(D6:D10)</f>
        <v>0.56947</v>
      </c>
      <c r="E11" s="35" t="n">
        <f aca="false">SUM(E6:E10)</f>
        <v>764.30532</v>
      </c>
      <c r="F11" s="35" t="n">
        <f aca="false">SUM(F6:F10)</f>
        <v>0.93385</v>
      </c>
      <c r="G11" s="35" t="n">
        <f aca="false">SUM(G6:G10)</f>
        <v>0.44593</v>
      </c>
      <c r="H11" s="35" t="n">
        <f aca="false">SUM(H6:H10)</f>
        <v>0.86979</v>
      </c>
      <c r="I11" s="35" t="n">
        <f aca="false">SUM(I6:I10)</f>
        <v>0.44381</v>
      </c>
      <c r="J11" s="35" t="n">
        <f aca="false">SUM(J6:J10)</f>
        <v>70.45541</v>
      </c>
      <c r="K11" s="35" t="n">
        <f aca="false">SUM(K6:K10)</f>
        <v>0.6202</v>
      </c>
      <c r="L11" s="35" t="n">
        <f aca="false">SUM(L6:L10)</f>
        <v>4.05913</v>
      </c>
      <c r="M11" s="36" t="n">
        <f aca="false">SUM(M6:M10)</f>
        <v>0.6262</v>
      </c>
      <c r="N11" s="36" t="n">
        <f aca="false">SUM(N6:N10)</f>
        <v>0.6142</v>
      </c>
      <c r="O11" s="36" t="n">
        <f aca="false">SUM(O6:O10)</f>
        <v>0.86579</v>
      </c>
      <c r="P11" s="36" t="n">
        <f aca="false">SUM(P6:P10)</f>
        <v>0.85679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72258</v>
      </c>
      <c r="C12" s="38" t="n">
        <f aca="false">C11/5</f>
        <v>0.217618</v>
      </c>
      <c r="D12" s="38" t="n">
        <f aca="false">D11/5</f>
        <v>0.113894</v>
      </c>
      <c r="E12" s="38" t="n">
        <f aca="false">E11/5</f>
        <v>152.861064</v>
      </c>
      <c r="F12" s="38" t="n">
        <f aca="false">F11/5</f>
        <v>0.18677</v>
      </c>
      <c r="G12" s="38" t="n">
        <f aca="false">G11/5</f>
        <v>0.089186</v>
      </c>
      <c r="H12" s="38" t="n">
        <f aca="false">H11/5</f>
        <v>0.173958</v>
      </c>
      <c r="I12" s="38" t="n">
        <f aca="false">I11/5</f>
        <v>0.088762</v>
      </c>
      <c r="J12" s="38" t="n">
        <f aca="false">J11/5</f>
        <v>14.091082</v>
      </c>
      <c r="K12" s="38" t="n">
        <f aca="false">K11/5</f>
        <v>0.12404</v>
      </c>
      <c r="L12" s="38" t="n">
        <f aca="false">L11/5</f>
        <v>0.811826</v>
      </c>
      <c r="M12" s="39" t="n">
        <f aca="false">M11/5</f>
        <v>0.12524</v>
      </c>
      <c r="N12" s="39" t="n">
        <f aca="false">N11/5</f>
        <v>0.12284</v>
      </c>
      <c r="O12" s="39" t="n">
        <f aca="false">O11/5</f>
        <v>0.173158</v>
      </c>
      <c r="P12" s="39" t="n">
        <f aca="false">P11/5</f>
        <v>0.171358</v>
      </c>
    </row>
    <row r="13" customFormat="false" ht="15.75" hidden="false" customHeight="false" outlineLevel="0" collapsed="false">
      <c r="A13" s="27" t="n">
        <v>42436</v>
      </c>
      <c r="B13" s="40" t="n">
        <v>0.16948</v>
      </c>
      <c r="C13" s="40" t="n">
        <v>0.22326</v>
      </c>
      <c r="D13" s="41" t="n">
        <v>0.11415</v>
      </c>
      <c r="E13" s="42" t="n">
        <v>151.50123</v>
      </c>
      <c r="F13" s="41" t="n">
        <v>0.18469</v>
      </c>
      <c r="G13" s="42" t="n">
        <v>0.09049</v>
      </c>
      <c r="H13" s="41" t="n">
        <v>0.17268</v>
      </c>
      <c r="I13" s="42" t="n">
        <v>0.08833</v>
      </c>
      <c r="J13" s="42" t="n">
        <v>14.30882</v>
      </c>
      <c r="K13" s="41" t="n">
        <v>0.1256</v>
      </c>
      <c r="L13" s="42" t="n">
        <v>0.81832</v>
      </c>
      <c r="M13" s="25" t="n">
        <v>0.1268</v>
      </c>
      <c r="N13" s="26" t="n">
        <v>0.1244</v>
      </c>
      <c r="O13" s="25" t="n">
        <v>0.17038</v>
      </c>
      <c r="P13" s="26" t="n">
        <v>0.16858</v>
      </c>
    </row>
    <row r="14" customFormat="false" ht="15" hidden="false" customHeight="false" outlineLevel="0" collapsed="false">
      <c r="A14" s="27" t="n">
        <v>42437</v>
      </c>
      <c r="B14" s="40" t="n">
        <v>0.16895</v>
      </c>
      <c r="C14" s="40" t="n">
        <v>0.22402</v>
      </c>
      <c r="D14" s="41" t="n">
        <v>0.11454</v>
      </c>
      <c r="E14" s="42" t="n">
        <v>151.03737</v>
      </c>
      <c r="F14" s="41" t="n">
        <v>0.18545</v>
      </c>
      <c r="G14" s="42" t="n">
        <v>0.09071</v>
      </c>
      <c r="H14" s="41" t="n">
        <v>0.17349</v>
      </c>
      <c r="I14" s="42" t="n">
        <v>0.08854</v>
      </c>
      <c r="J14" s="42" t="n">
        <v>14.29403</v>
      </c>
      <c r="K14" s="41" t="n">
        <v>0.1258</v>
      </c>
      <c r="L14" s="42" t="n">
        <v>0.81945</v>
      </c>
      <c r="M14" s="25" t="n">
        <v>0.127</v>
      </c>
      <c r="N14" s="26" t="n">
        <v>0.1246</v>
      </c>
      <c r="O14" s="25" t="n">
        <v>0.16985</v>
      </c>
      <c r="P14" s="26" t="n">
        <v>0.16805</v>
      </c>
    </row>
    <row r="15" customFormat="false" ht="15" hidden="false" customHeight="false" outlineLevel="0" collapsed="false">
      <c r="A15" s="27" t="n">
        <v>42438</v>
      </c>
      <c r="B15" s="40" t="n">
        <v>0.16905</v>
      </c>
      <c r="C15" s="40" t="n">
        <v>0.22299</v>
      </c>
      <c r="D15" s="41" t="n">
        <v>0.11401</v>
      </c>
      <c r="E15" s="42" t="n">
        <v>151.62014</v>
      </c>
      <c r="F15" s="41" t="n">
        <v>0.18577</v>
      </c>
      <c r="G15" s="42" t="n">
        <v>0.09045</v>
      </c>
      <c r="H15" s="41" t="n">
        <v>0.17401</v>
      </c>
      <c r="I15" s="42" t="n">
        <v>0.08846</v>
      </c>
      <c r="J15" s="42" t="n">
        <v>14.19543</v>
      </c>
      <c r="K15" s="41" t="n">
        <v>0.1258</v>
      </c>
      <c r="L15" s="42" t="n">
        <v>0.81843</v>
      </c>
      <c r="M15" s="25" t="n">
        <v>0.127</v>
      </c>
      <c r="N15" s="26" t="n">
        <v>0.1246</v>
      </c>
      <c r="O15" s="25" t="n">
        <v>0.16995</v>
      </c>
      <c r="P15" s="26" t="n">
        <v>0.16815</v>
      </c>
    </row>
    <row r="16" customFormat="false" ht="15" hidden="false" customHeight="false" outlineLevel="0" collapsed="false">
      <c r="A16" s="27" t="n">
        <v>42439</v>
      </c>
      <c r="B16" s="40" t="n">
        <v>0.16849</v>
      </c>
      <c r="C16" s="40" t="n">
        <v>0.22414</v>
      </c>
      <c r="D16" s="41" t="n">
        <v>0.11716</v>
      </c>
      <c r="E16" s="42" t="n">
        <v>152.77484</v>
      </c>
      <c r="F16" s="41" t="n">
        <v>0.18732</v>
      </c>
      <c r="G16" s="42" t="n">
        <v>0.09067</v>
      </c>
      <c r="H16" s="41" t="n">
        <v>0.17415</v>
      </c>
      <c r="I16" s="42" t="n">
        <v>0.08865</v>
      </c>
      <c r="J16" s="42" t="n">
        <v>14.21973</v>
      </c>
      <c r="K16" s="41" t="n">
        <v>0.126</v>
      </c>
      <c r="L16" s="42" t="n">
        <v>0.82053</v>
      </c>
      <c r="M16" s="25" t="n">
        <v>0.1272</v>
      </c>
      <c r="N16" s="26" t="n">
        <v>0.1248</v>
      </c>
      <c r="O16" s="25" t="n">
        <v>0.16939</v>
      </c>
      <c r="P16" s="26" t="n">
        <v>0.16759</v>
      </c>
    </row>
    <row r="17" customFormat="false" ht="15.75" hidden="false" customHeight="false" outlineLevel="0" collapsed="false">
      <c r="A17" s="28" t="n">
        <v>42440</v>
      </c>
      <c r="B17" s="43" t="n">
        <v>0.16855</v>
      </c>
      <c r="C17" s="43" t="n">
        <v>0.22269</v>
      </c>
      <c r="D17" s="44" t="n">
        <v>0.11385</v>
      </c>
      <c r="E17" s="45" t="n">
        <v>151.99345</v>
      </c>
      <c r="F17" s="44" t="n">
        <v>0.18878</v>
      </c>
      <c r="G17" s="45" t="n">
        <v>0.09061</v>
      </c>
      <c r="H17" s="44" t="n">
        <v>0.17394</v>
      </c>
      <c r="I17" s="45" t="n">
        <v>0.08835</v>
      </c>
      <c r="J17" s="45" t="n">
        <v>14.27783</v>
      </c>
      <c r="K17" s="44" t="n">
        <v>0.1258</v>
      </c>
      <c r="L17" s="45" t="n">
        <v>0.8195</v>
      </c>
      <c r="M17" s="32" t="n">
        <v>0.127</v>
      </c>
      <c r="N17" s="33" t="n">
        <v>0.1246</v>
      </c>
      <c r="O17" s="32" t="n">
        <v>0.16945</v>
      </c>
      <c r="P17" s="33" t="n">
        <v>0.16765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4452</v>
      </c>
      <c r="C18" s="35" t="n">
        <f aca="false">SUM(C13:C17)</f>
        <v>1.1171</v>
      </c>
      <c r="D18" s="46" t="n">
        <f aca="false">SUM(D13:D17)</f>
        <v>0.57371</v>
      </c>
      <c r="E18" s="46" t="n">
        <f aca="false">SUM(E13:E17)</f>
        <v>758.92703</v>
      </c>
      <c r="F18" s="46" t="n">
        <f aca="false">SUM(F13:F17)</f>
        <v>0.93201</v>
      </c>
      <c r="G18" s="46" t="n">
        <f aca="false">SUM(G13:G17)</f>
        <v>0.45293</v>
      </c>
      <c r="H18" s="46" t="n">
        <f aca="false">SUM(H13:H17)</f>
        <v>0.86827</v>
      </c>
      <c r="I18" s="46" t="n">
        <f aca="false">SUM(I13:I17)</f>
        <v>0.44233</v>
      </c>
      <c r="J18" s="46" t="n">
        <f aca="false">SUM(J13:J17)</f>
        <v>71.29584</v>
      </c>
      <c r="K18" s="47" t="n">
        <f aca="false">SUM(K13:K17)</f>
        <v>0.629</v>
      </c>
      <c r="L18" s="35" t="n">
        <f aca="false">SUM(L13:L17)</f>
        <v>4.09623</v>
      </c>
      <c r="M18" s="36" t="n">
        <f aca="false">SUM(M13:M17)</f>
        <v>0.635</v>
      </c>
      <c r="N18" s="36" t="n">
        <f aca="false">SUM(N13:N17)</f>
        <v>0.623</v>
      </c>
      <c r="O18" s="36" t="n">
        <f aca="false">SUM(O13:O17)</f>
        <v>0.84902</v>
      </c>
      <c r="P18" s="36" t="n">
        <f aca="false">SUM(P13:P17)</f>
        <v>0.84002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68904</v>
      </c>
      <c r="C19" s="48" t="n">
        <f aca="false">C18/5</f>
        <v>0.22342</v>
      </c>
      <c r="D19" s="49" t="n">
        <f aca="false">D18/5</f>
        <v>0.114742</v>
      </c>
      <c r="E19" s="49" t="n">
        <f aca="false">E18/5</f>
        <v>151.785406</v>
      </c>
      <c r="F19" s="49" t="n">
        <f aca="false">F18/5</f>
        <v>0.186402</v>
      </c>
      <c r="G19" s="49" t="n">
        <f aca="false">G18/5</f>
        <v>0.090586</v>
      </c>
      <c r="H19" s="49" t="n">
        <f aca="false">H18/5</f>
        <v>0.173654</v>
      </c>
      <c r="I19" s="49" t="n">
        <f aca="false">I18/5</f>
        <v>0.088466</v>
      </c>
      <c r="J19" s="49" t="n">
        <f aca="false">J18/5</f>
        <v>14.259168</v>
      </c>
      <c r="K19" s="50" t="n">
        <f aca="false">K18/5</f>
        <v>0.1258</v>
      </c>
      <c r="L19" s="50" t="n">
        <f aca="false">L18/5</f>
        <v>0.819246</v>
      </c>
      <c r="M19" s="51" t="n">
        <f aca="false">M18/5</f>
        <v>0.127</v>
      </c>
      <c r="N19" s="52" t="n">
        <f aca="false">N18/5</f>
        <v>0.1246</v>
      </c>
      <c r="O19" s="52" t="n">
        <f aca="false">O18/5</f>
        <v>0.169804</v>
      </c>
      <c r="P19" s="52" t="n">
        <f aca="false">P18/5</f>
        <v>0.168004</v>
      </c>
    </row>
    <row r="20" customFormat="false" ht="15.75" hidden="false" customHeight="false" outlineLevel="0" collapsed="false">
      <c r="A20" s="27" t="n">
        <v>42443</v>
      </c>
      <c r="B20" s="40" t="n">
        <v>0.1673</v>
      </c>
      <c r="C20" s="40" t="n">
        <v>0.22196</v>
      </c>
      <c r="D20" s="41" t="n">
        <v>0.11349</v>
      </c>
      <c r="E20" s="42" t="n">
        <v>151.51585</v>
      </c>
      <c r="F20" s="41" t="n">
        <v>0.18788</v>
      </c>
      <c r="G20" s="42" t="n">
        <v>0.09069</v>
      </c>
      <c r="H20" s="41" t="n">
        <v>0.17375</v>
      </c>
      <c r="I20" s="42" t="n">
        <v>0.08793</v>
      </c>
      <c r="J20" s="42" t="n">
        <v>14.3927</v>
      </c>
      <c r="K20" s="41" t="n">
        <v>0.1265</v>
      </c>
      <c r="L20" s="42" t="n">
        <v>0.82187</v>
      </c>
      <c r="M20" s="25" t="n">
        <v>0.1277</v>
      </c>
      <c r="N20" s="26" t="n">
        <v>0.1253</v>
      </c>
      <c r="O20" s="25" t="n">
        <v>0.1682</v>
      </c>
      <c r="P20" s="26" t="n">
        <v>0.1664</v>
      </c>
    </row>
    <row r="21" customFormat="false" ht="15" hidden="false" customHeight="false" outlineLevel="0" collapsed="false">
      <c r="A21" s="27" t="n">
        <v>42444</v>
      </c>
      <c r="B21" s="40" t="n">
        <v>0.1676</v>
      </c>
      <c r="C21" s="40" t="n">
        <v>0.22211</v>
      </c>
      <c r="D21" s="41" t="n">
        <v>0.11356</v>
      </c>
      <c r="E21" s="42" t="n">
        <v>150.04503</v>
      </c>
      <c r="F21" s="41" t="n">
        <v>0.18832</v>
      </c>
      <c r="G21" s="42" t="n">
        <v>0.0905</v>
      </c>
      <c r="H21" s="41" t="n">
        <v>0.17371</v>
      </c>
      <c r="I21" s="42" t="n">
        <v>0.08807</v>
      </c>
      <c r="J21" s="42" t="n">
        <v>14.36284</v>
      </c>
      <c r="K21" s="41" t="n">
        <v>0.1263</v>
      </c>
      <c r="L21" s="42" t="n">
        <v>0.82053</v>
      </c>
      <c r="M21" s="25" t="n">
        <v>0.1275</v>
      </c>
      <c r="N21" s="26" t="n">
        <v>0.1251</v>
      </c>
      <c r="O21" s="25" t="n">
        <v>0.1685</v>
      </c>
      <c r="P21" s="26" t="n">
        <v>0.1667</v>
      </c>
    </row>
    <row r="22" customFormat="false" ht="15" hidden="false" customHeight="false" outlineLevel="0" collapsed="false">
      <c r="A22" s="27" t="n">
        <v>42445</v>
      </c>
      <c r="B22" s="40" t="n">
        <v>0.1683</v>
      </c>
      <c r="C22" s="40" t="n">
        <v>0.2218</v>
      </c>
      <c r="D22" s="41" t="n">
        <v>0.1134</v>
      </c>
      <c r="E22" s="42" t="n">
        <v>149.95134</v>
      </c>
      <c r="F22" s="41" t="n">
        <v>0.18973</v>
      </c>
      <c r="G22" s="42" t="n">
        <v>0.09034</v>
      </c>
      <c r="H22" s="41" t="n">
        <v>0.17367</v>
      </c>
      <c r="I22" s="42" t="n">
        <v>0.08861</v>
      </c>
      <c r="J22" s="42" t="n">
        <v>14.25896</v>
      </c>
      <c r="K22" s="41" t="n">
        <v>0.1259</v>
      </c>
      <c r="L22" s="42" t="n">
        <v>0.81966</v>
      </c>
      <c r="M22" s="25" t="n">
        <v>0.1271</v>
      </c>
      <c r="N22" s="26" t="n">
        <v>0.1247</v>
      </c>
      <c r="O22" s="25" t="n">
        <v>0.1692</v>
      </c>
      <c r="P22" s="26" t="n">
        <v>0.1674</v>
      </c>
    </row>
    <row r="23" customFormat="false" ht="15" hidden="false" customHeight="false" outlineLevel="0" collapsed="false">
      <c r="A23" s="27" t="n">
        <v>42446</v>
      </c>
      <c r="B23" s="40" t="n">
        <v>0.16845</v>
      </c>
      <c r="C23" s="40" t="n">
        <v>0.22123</v>
      </c>
      <c r="D23" s="41" t="n">
        <v>0.11307</v>
      </c>
      <c r="E23" s="42" t="n">
        <v>150.12631</v>
      </c>
      <c r="F23" s="41" t="n">
        <v>0.18911</v>
      </c>
      <c r="G23" s="42" t="n">
        <v>0.09043</v>
      </c>
      <c r="H23" s="41" t="n">
        <v>0.17342</v>
      </c>
      <c r="I23" s="42" t="n">
        <v>0.08899</v>
      </c>
      <c r="J23" s="42" t="n">
        <v>14.25581</v>
      </c>
      <c r="K23" s="41" t="n">
        <v>0.1259</v>
      </c>
      <c r="L23" s="42" t="n">
        <v>0.82095</v>
      </c>
      <c r="M23" s="25" t="n">
        <v>0.1271</v>
      </c>
      <c r="N23" s="26" t="n">
        <v>0.1247</v>
      </c>
      <c r="O23" s="25" t="n">
        <v>0.16935</v>
      </c>
      <c r="P23" s="26" t="n">
        <v>0.16755</v>
      </c>
    </row>
    <row r="24" customFormat="false" ht="15.75" hidden="false" customHeight="false" outlineLevel="0" collapsed="false">
      <c r="A24" s="28" t="n">
        <v>42447</v>
      </c>
      <c r="B24" s="43" t="n">
        <v>0.16641</v>
      </c>
      <c r="C24" s="43" t="n">
        <v>0.21985</v>
      </c>
      <c r="D24" s="44" t="n">
        <v>0.11241</v>
      </c>
      <c r="E24" s="45" t="n">
        <v>148.94182</v>
      </c>
      <c r="F24" s="44" t="n">
        <v>0.18572</v>
      </c>
      <c r="G24" s="45" t="n">
        <v>0.09035</v>
      </c>
      <c r="H24" s="44" t="n">
        <v>0.17173</v>
      </c>
      <c r="I24" s="45" t="n">
        <v>0.08783</v>
      </c>
      <c r="J24" s="45" t="n">
        <v>14.16595</v>
      </c>
      <c r="K24" s="44" t="n">
        <v>0.1272</v>
      </c>
      <c r="L24" s="45" t="n">
        <v>0.82478</v>
      </c>
      <c r="M24" s="32" t="n">
        <v>0.1284</v>
      </c>
      <c r="N24" s="33" t="n">
        <v>0.126</v>
      </c>
      <c r="O24" s="32" t="n">
        <v>0.16731</v>
      </c>
      <c r="P24" s="33" t="n">
        <v>0.16551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3806</v>
      </c>
      <c r="C25" s="35" t="n">
        <f aca="false">SUM(C20:C24)</f>
        <v>1.10695</v>
      </c>
      <c r="D25" s="35" t="n">
        <f aca="false">SUM(D20:D24)</f>
        <v>0.56593</v>
      </c>
      <c r="E25" s="35" t="n">
        <f aca="false">SUM(E20:E24)</f>
        <v>750.58035</v>
      </c>
      <c r="F25" s="35" t="n">
        <f aca="false">SUM(F20:F24)</f>
        <v>0.94076</v>
      </c>
      <c r="G25" s="35" t="n">
        <f aca="false">SUM(G20:G24)</f>
        <v>0.45231</v>
      </c>
      <c r="H25" s="35" t="n">
        <f aca="false">SUM(H20:H24)</f>
        <v>0.86628</v>
      </c>
      <c r="I25" s="35" t="n">
        <f aca="false">SUM(I20:I24)</f>
        <v>0.44143</v>
      </c>
      <c r="J25" s="35" t="n">
        <f aca="false">SUM(J20:J24)</f>
        <v>71.43626</v>
      </c>
      <c r="K25" s="35" t="n">
        <f aca="false">SUM(K20:K24)</f>
        <v>0.6318</v>
      </c>
      <c r="L25" s="35" t="n">
        <f aca="false">SUM(L20:L24)</f>
        <v>4.10779</v>
      </c>
      <c r="M25" s="53" t="n">
        <f aca="false">SUM(M20:M24)</f>
        <v>0.6378</v>
      </c>
      <c r="N25" s="53" t="n">
        <f aca="false">SUM(N20:N24)</f>
        <v>0.6258</v>
      </c>
      <c r="O25" s="53" t="n">
        <f aca="false">SUM(O20:O24)</f>
        <v>0.84256</v>
      </c>
      <c r="P25" s="53" t="n">
        <f aca="false">SUM(P20:P24)</f>
        <v>0.83356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67612</v>
      </c>
      <c r="C26" s="48" t="n">
        <f aca="false">C25/5</f>
        <v>0.22139</v>
      </c>
      <c r="D26" s="49" t="n">
        <f aca="false">D25/5</f>
        <v>0.113186</v>
      </c>
      <c r="E26" s="49" t="n">
        <f aca="false">E25/5</f>
        <v>150.11607</v>
      </c>
      <c r="F26" s="49" t="n">
        <f aca="false">F25/5</f>
        <v>0.188152</v>
      </c>
      <c r="G26" s="49" t="n">
        <f aca="false">G25/5</f>
        <v>0.090462</v>
      </c>
      <c r="H26" s="49" t="n">
        <f aca="false">H25/5</f>
        <v>0.173256</v>
      </c>
      <c r="I26" s="49" t="n">
        <f aca="false">I25/5</f>
        <v>0.088286</v>
      </c>
      <c r="J26" s="49" t="n">
        <f aca="false">J25/5</f>
        <v>14.287252</v>
      </c>
      <c r="K26" s="50" t="n">
        <f aca="false">K25/5</f>
        <v>0.12636</v>
      </c>
      <c r="L26" s="50" t="n">
        <f aca="false">L25/5</f>
        <v>0.821558</v>
      </c>
      <c r="M26" s="86" t="n">
        <f aca="false">M25/5</f>
        <v>0.12756</v>
      </c>
      <c r="N26" s="86" t="n">
        <f aca="false">N25/5</f>
        <v>0.12516</v>
      </c>
      <c r="O26" s="86" t="n">
        <f aca="false">O25/5</f>
        <v>0.168512</v>
      </c>
      <c r="P26" s="51" t="n">
        <f aca="false">P25/5</f>
        <v>0.166712</v>
      </c>
    </row>
    <row r="27" customFormat="false" ht="15.75" hidden="false" customHeight="false" outlineLevel="0" collapsed="false">
      <c r="A27" s="27" t="n">
        <v>42450</v>
      </c>
      <c r="B27" s="40" t="n">
        <v>0.16691</v>
      </c>
      <c r="C27" s="40" t="n">
        <v>0.22027</v>
      </c>
      <c r="D27" s="41" t="n">
        <v>0.11262</v>
      </c>
      <c r="E27" s="42" t="n">
        <v>147.40223</v>
      </c>
      <c r="F27" s="41" t="n">
        <v>0.18685</v>
      </c>
      <c r="G27" s="42" t="n">
        <v>0.09032</v>
      </c>
      <c r="H27" s="41" t="n">
        <v>0.17241</v>
      </c>
      <c r="I27" s="42" t="n">
        <v>0.0878</v>
      </c>
      <c r="J27" s="42" t="n">
        <v>14.16034</v>
      </c>
      <c r="K27" s="41" t="n">
        <v>0.127</v>
      </c>
      <c r="L27" s="42" t="n">
        <v>0.82176</v>
      </c>
      <c r="M27" s="25" t="n">
        <v>0.1282</v>
      </c>
      <c r="N27" s="26" t="n">
        <v>0.1258</v>
      </c>
      <c r="O27" s="25" t="n">
        <v>0.16781</v>
      </c>
      <c r="P27" s="26" t="n">
        <v>0.16601</v>
      </c>
    </row>
    <row r="28" customFormat="false" ht="15" hidden="false" customHeight="false" outlineLevel="0" collapsed="false">
      <c r="A28" s="27" t="n">
        <v>42451</v>
      </c>
      <c r="B28" s="40" t="n">
        <v>0.16712</v>
      </c>
      <c r="C28" s="40" t="n">
        <v>0.22038</v>
      </c>
      <c r="D28" s="41" t="n">
        <v>0.11267</v>
      </c>
      <c r="E28" s="42" t="n">
        <v>147.40025</v>
      </c>
      <c r="F28" s="41" t="n">
        <v>0.1874</v>
      </c>
      <c r="G28" s="42" t="n">
        <v>0.09017</v>
      </c>
      <c r="H28" s="41" t="n">
        <v>0.17225</v>
      </c>
      <c r="I28" s="42" t="n">
        <v>0.08812</v>
      </c>
      <c r="J28" s="42" t="n">
        <v>14.1744</v>
      </c>
      <c r="K28" s="41" t="n">
        <v>0.1267</v>
      </c>
      <c r="L28" s="42" t="n">
        <v>0.82122</v>
      </c>
      <c r="M28" s="25" t="n">
        <v>0.1279</v>
      </c>
      <c r="N28" s="26" t="n">
        <v>0.1255</v>
      </c>
      <c r="O28" s="25" t="n">
        <v>0.16802</v>
      </c>
      <c r="P28" s="26" t="n">
        <v>0.16622</v>
      </c>
    </row>
    <row r="29" customFormat="false" ht="15" hidden="false" customHeight="false" outlineLevel="0" collapsed="false">
      <c r="A29" s="27" t="n">
        <v>42452</v>
      </c>
      <c r="B29" s="40" t="n">
        <v>0.16648</v>
      </c>
      <c r="C29" s="40" t="n">
        <v>0.22121</v>
      </c>
      <c r="D29" s="41" t="n">
        <v>0.1131</v>
      </c>
      <c r="E29" s="42" t="n">
        <v>147.01428</v>
      </c>
      <c r="F29" s="41" t="n">
        <v>0.1879</v>
      </c>
      <c r="G29" s="42" t="n">
        <v>0.09054</v>
      </c>
      <c r="H29" s="41" t="n">
        <v>0.17259</v>
      </c>
      <c r="I29" s="42" t="n">
        <v>0.08929</v>
      </c>
      <c r="J29" s="42" t="n">
        <v>14.24008</v>
      </c>
      <c r="K29" s="41" t="n">
        <v>0.1269</v>
      </c>
      <c r="L29" s="42" t="n">
        <v>0.8273</v>
      </c>
      <c r="M29" s="25" t="n">
        <v>0.1281</v>
      </c>
      <c r="N29" s="26" t="n">
        <v>0.1257</v>
      </c>
      <c r="O29" s="25" t="n">
        <v>0.16738</v>
      </c>
      <c r="P29" s="26" t="n">
        <v>0.16558</v>
      </c>
    </row>
    <row r="30" customFormat="false" ht="15.75" hidden="false" customHeight="false" outlineLevel="0" collapsed="false">
      <c r="A30" s="28" t="n">
        <v>42453</v>
      </c>
      <c r="B30" s="43" t="n">
        <v>0.16768</v>
      </c>
      <c r="C30" s="43" t="n">
        <v>0.22096</v>
      </c>
      <c r="D30" s="44" t="n">
        <v>0.11297</v>
      </c>
      <c r="E30" s="45" t="n">
        <v>146.65751</v>
      </c>
      <c r="F30" s="44" t="n">
        <v>0.18837</v>
      </c>
      <c r="G30" s="45" t="n">
        <v>0.09033</v>
      </c>
      <c r="H30" s="44" t="n">
        <v>0.17259</v>
      </c>
      <c r="I30" s="45" t="n">
        <v>0.08948</v>
      </c>
      <c r="J30" s="45" t="n">
        <v>14.20054</v>
      </c>
      <c r="K30" s="44" t="n">
        <v>0.1263</v>
      </c>
      <c r="L30" s="45" t="n">
        <v>0.82086</v>
      </c>
      <c r="M30" s="32" t="n">
        <v>0.1275</v>
      </c>
      <c r="N30" s="33" t="n">
        <v>0.1251</v>
      </c>
      <c r="O30" s="32" t="n">
        <v>0.16858</v>
      </c>
      <c r="P30" s="33" t="n">
        <v>0.16678</v>
      </c>
    </row>
    <row r="31" customFormat="false" ht="15.75" hidden="false" customHeight="false" outlineLevel="0" collapsed="false">
      <c r="A31" s="34" t="s">
        <v>20</v>
      </c>
      <c r="B31" s="35" t="n">
        <f aca="false">SUM(B27:B30)</f>
        <v>0.66819</v>
      </c>
      <c r="C31" s="35" t="n">
        <f aca="false">SUM(C27:C30)</f>
        <v>0.88282</v>
      </c>
      <c r="D31" s="54" t="n">
        <f aca="false">SUM(D27:D30)</f>
        <v>0.45136</v>
      </c>
      <c r="E31" s="46" t="n">
        <f aca="false">SUM(E27:E30)</f>
        <v>588.47427</v>
      </c>
      <c r="F31" s="54" t="n">
        <f aca="false">SUM(F27:F30)</f>
        <v>0.75052</v>
      </c>
      <c r="G31" s="46" t="n">
        <f aca="false">SUM(G27:G30)</f>
        <v>0.36136</v>
      </c>
      <c r="H31" s="54" t="n">
        <f aca="false">SUM(H27:H30)</f>
        <v>0.68984</v>
      </c>
      <c r="I31" s="46" t="n">
        <f aca="false">SUM(I27:I30)</f>
        <v>0.35469</v>
      </c>
      <c r="J31" s="46" t="n">
        <f aca="false">SUM(J27:J30)</f>
        <v>56.77536</v>
      </c>
      <c r="K31" s="54" t="n">
        <f aca="false">SUM(K27:K30)</f>
        <v>0.5069</v>
      </c>
      <c r="L31" s="46" t="n">
        <f aca="false">SUM(L27:L30)</f>
        <v>3.29114</v>
      </c>
      <c r="M31" s="36" t="n">
        <f aca="false">SUM(M27:M30)</f>
        <v>0.5117</v>
      </c>
      <c r="N31" s="53" t="n">
        <f aca="false">SUM(N27:N30)</f>
        <v>0.5021</v>
      </c>
      <c r="O31" s="53" t="n">
        <f aca="false">SUM(O27:O30)</f>
        <v>0.67179</v>
      </c>
      <c r="P31" s="53" t="n">
        <f aca="false">SUM(P27:P30)</f>
        <v>0.66459</v>
      </c>
    </row>
    <row r="32" customFormat="false" ht="15.75" hidden="false" customHeight="false" outlineLevel="0" collapsed="false">
      <c r="A32" s="37" t="s">
        <v>21</v>
      </c>
      <c r="B32" s="48" t="n">
        <f aca="false">B31/4</f>
        <v>0.1670475</v>
      </c>
      <c r="C32" s="48" t="n">
        <f aca="false">C31/4</f>
        <v>0.220705</v>
      </c>
      <c r="D32" s="48" t="n">
        <f aca="false">D31/4</f>
        <v>0.11284</v>
      </c>
      <c r="E32" s="48" t="n">
        <f aca="false">E31/4</f>
        <v>147.1185675</v>
      </c>
      <c r="F32" s="48" t="n">
        <f aca="false">F31/4</f>
        <v>0.18763</v>
      </c>
      <c r="G32" s="48" t="n">
        <f aca="false">G31/4</f>
        <v>0.09034</v>
      </c>
      <c r="H32" s="48" t="n">
        <f aca="false">H31/4</f>
        <v>0.17246</v>
      </c>
      <c r="I32" s="48" t="n">
        <f aca="false">I31/4</f>
        <v>0.0886725</v>
      </c>
      <c r="J32" s="48" t="n">
        <f aca="false">J31/4</f>
        <v>14.19384</v>
      </c>
      <c r="K32" s="48" t="n">
        <f aca="false">K31/4</f>
        <v>0.126725</v>
      </c>
      <c r="L32" s="48" t="n">
        <f aca="false">L31/4</f>
        <v>0.822785</v>
      </c>
      <c r="M32" s="52" t="n">
        <f aca="false">M31/4</f>
        <v>0.127925</v>
      </c>
      <c r="N32" s="52" t="n">
        <f aca="false">N31/4</f>
        <v>0.125525</v>
      </c>
      <c r="O32" s="52" t="n">
        <f aca="false">O31/4</f>
        <v>0.1679475</v>
      </c>
      <c r="P32" s="52" t="n">
        <f aca="false">P31/4</f>
        <v>0.1661475</v>
      </c>
    </row>
    <row r="33" customFormat="false" ht="15.75" hidden="false" customHeight="false" outlineLevel="0" collapsed="false">
      <c r="A33" s="27" t="n">
        <v>42458</v>
      </c>
      <c r="B33" s="40" t="n">
        <v>0.16759</v>
      </c>
      <c r="C33" s="40" t="n">
        <v>0.2208</v>
      </c>
      <c r="D33" s="41" t="n">
        <v>0.11289</v>
      </c>
      <c r="E33" s="42" t="n">
        <v>147.65038</v>
      </c>
      <c r="F33" s="41" t="n">
        <v>0.18786</v>
      </c>
      <c r="G33" s="42" t="n">
        <v>0.09027</v>
      </c>
      <c r="H33" s="41" t="n">
        <v>0.17304</v>
      </c>
      <c r="I33" s="42" t="n">
        <v>0.08875</v>
      </c>
      <c r="J33" s="42" t="n">
        <v>14.30363</v>
      </c>
      <c r="K33" s="41" t="n">
        <v>0.1263</v>
      </c>
      <c r="L33" s="42" t="n">
        <v>0.82268</v>
      </c>
      <c r="M33" s="25" t="n">
        <v>0.1275</v>
      </c>
      <c r="N33" s="26" t="n">
        <v>0.1251</v>
      </c>
      <c r="O33" s="25" t="n">
        <v>0.16849</v>
      </c>
      <c r="P33" s="26" t="n">
        <v>0.16669</v>
      </c>
    </row>
    <row r="34" customFormat="false" ht="15" hidden="false" customHeight="false" outlineLevel="0" collapsed="false">
      <c r="A34" s="27" t="n">
        <v>42459</v>
      </c>
      <c r="B34" s="40" t="n">
        <v>0.16712</v>
      </c>
      <c r="C34" s="40" t="n">
        <v>0.22061</v>
      </c>
      <c r="D34" s="41" t="n">
        <v>0.11279</v>
      </c>
      <c r="E34" s="42" t="n">
        <v>147.40449</v>
      </c>
      <c r="F34" s="41" t="n">
        <v>0.18639</v>
      </c>
      <c r="G34" s="42" t="n">
        <v>0.09051</v>
      </c>
      <c r="H34" s="41" t="n">
        <v>0.17254</v>
      </c>
      <c r="I34" s="42" t="n">
        <v>0.08859</v>
      </c>
      <c r="J34" s="42" t="n">
        <v>14.33792</v>
      </c>
      <c r="K34" s="41" t="n">
        <v>0.1266</v>
      </c>
      <c r="L34" s="42" t="n">
        <v>0.824</v>
      </c>
      <c r="M34" s="25" t="n">
        <v>0.1278</v>
      </c>
      <c r="N34" s="26" t="n">
        <v>0.1254</v>
      </c>
      <c r="O34" s="25" t="n">
        <v>0.16802</v>
      </c>
      <c r="P34" s="26" t="n">
        <v>0.1662</v>
      </c>
    </row>
    <row r="35" customFormat="false" ht="15" hidden="false" customHeight="false" outlineLevel="0" collapsed="false">
      <c r="A35" s="27" t="n">
        <v>42460</v>
      </c>
      <c r="B35" s="40" t="n">
        <v>0.16593</v>
      </c>
      <c r="C35" s="40" t="n">
        <v>0.2197</v>
      </c>
      <c r="D35" s="41" t="n">
        <v>0.11233</v>
      </c>
      <c r="E35" s="42" t="n">
        <v>146.64234</v>
      </c>
      <c r="F35" s="41" t="n">
        <v>0.18408</v>
      </c>
      <c r="G35" s="42" t="n">
        <v>0.09057</v>
      </c>
      <c r="H35" s="41" t="n">
        <v>0.17191</v>
      </c>
      <c r="I35" s="42" t="n">
        <v>0.0885</v>
      </c>
      <c r="J35" s="42" t="n">
        <v>14.32342</v>
      </c>
      <c r="K35" s="41" t="n">
        <v>0.1274</v>
      </c>
      <c r="L35" s="42" t="n">
        <v>0.824</v>
      </c>
      <c r="M35" s="25" t="n">
        <v>0.1274</v>
      </c>
      <c r="N35" s="26" t="n">
        <v>0.1286</v>
      </c>
      <c r="O35" s="25" t="n">
        <v>0.16683</v>
      </c>
      <c r="P35" s="26" t="n">
        <v>0.16503</v>
      </c>
    </row>
    <row r="36" customFormat="false" ht="15" hidden="false" customHeight="false" outlineLevel="0" collapsed="false">
      <c r="A36" s="27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.75" hidden="false" customHeight="false" outlineLevel="0" collapsed="false">
      <c r="A37" s="28"/>
      <c r="B37" s="43"/>
      <c r="C37" s="43"/>
      <c r="D37" s="44"/>
      <c r="E37" s="45"/>
      <c r="F37" s="44"/>
      <c r="G37" s="45"/>
      <c r="H37" s="44"/>
      <c r="I37" s="45"/>
      <c r="J37" s="45"/>
      <c r="K37" s="44"/>
      <c r="L37" s="45"/>
      <c r="M37" s="32"/>
      <c r="N37" s="33"/>
      <c r="O37" s="32"/>
      <c r="P37" s="33"/>
    </row>
    <row r="38" customFormat="false" ht="15.75" hidden="false" customHeight="false" outlineLevel="0" collapsed="false">
      <c r="A38" s="34" t="s">
        <v>20</v>
      </c>
      <c r="B38" s="35" t="n">
        <f aca="false">SUM(B33:B37)</f>
        <v>0.50064</v>
      </c>
      <c r="C38" s="35" t="n">
        <f aca="false">SUM(C33:C37)</f>
        <v>0.66111</v>
      </c>
      <c r="D38" s="54" t="n">
        <f aca="false">SUM(D33:D37)</f>
        <v>0.33801</v>
      </c>
      <c r="E38" s="46" t="n">
        <f aca="false">SUM(E33:E37)</f>
        <v>441.69721</v>
      </c>
      <c r="F38" s="54" t="n">
        <f aca="false">SUM(F33:F37)</f>
        <v>0.55833</v>
      </c>
      <c r="G38" s="46" t="n">
        <f aca="false">SUM(G33:G37)</f>
        <v>0.27135</v>
      </c>
      <c r="H38" s="54" t="n">
        <f aca="false">SUM(H33:H37)</f>
        <v>0.51749</v>
      </c>
      <c r="I38" s="46" t="n">
        <f aca="false">SUM(I33:I37)</f>
        <v>0.26584</v>
      </c>
      <c r="J38" s="46" t="n">
        <f aca="false">SUM(J33:J37)</f>
        <v>42.96497</v>
      </c>
      <c r="K38" s="54" t="n">
        <f aca="false">SUM(K33:K37)</f>
        <v>0.3803</v>
      </c>
      <c r="L38" s="35" t="n">
        <f aca="false">SUM(L33:L37)</f>
        <v>2.47068</v>
      </c>
      <c r="M38" s="36" t="n">
        <f aca="false">SUM(M33:M37)</f>
        <v>0.3827</v>
      </c>
      <c r="N38" s="53" t="n">
        <f aca="false">SUM(N33:N37)</f>
        <v>0.3791</v>
      </c>
      <c r="O38" s="53" t="n">
        <f aca="false">SUM(O33:O37)</f>
        <v>0.50334</v>
      </c>
      <c r="P38" s="53" t="n">
        <f aca="false">SUM(P33:P37)</f>
        <v>0.49792</v>
      </c>
    </row>
    <row r="39" customFormat="false" ht="15.75" hidden="false" customHeight="false" outlineLevel="0" collapsed="false">
      <c r="A39" s="37" t="s">
        <v>21</v>
      </c>
      <c r="B39" s="48" t="n">
        <f aca="false">B38/3</f>
        <v>0.16688</v>
      </c>
      <c r="C39" s="48" t="n">
        <f aca="false">C38/3</f>
        <v>0.22037</v>
      </c>
      <c r="D39" s="48" t="n">
        <f aca="false">D38/3</f>
        <v>0.11267</v>
      </c>
      <c r="E39" s="48" t="n">
        <f aca="false">E38/3</f>
        <v>147.232403333333</v>
      </c>
      <c r="F39" s="48" t="n">
        <f aca="false">F38/3</f>
        <v>0.18611</v>
      </c>
      <c r="G39" s="48" t="n">
        <f aca="false">G38/3</f>
        <v>0.09045</v>
      </c>
      <c r="H39" s="48" t="n">
        <f aca="false">H38/3</f>
        <v>0.172496666666667</v>
      </c>
      <c r="I39" s="48" t="n">
        <f aca="false">I38/3</f>
        <v>0.0886133333333333</v>
      </c>
      <c r="J39" s="48" t="n">
        <f aca="false">J38/3</f>
        <v>14.3216566666667</v>
      </c>
      <c r="K39" s="48" t="n">
        <f aca="false">K38/3</f>
        <v>0.126766666666667</v>
      </c>
      <c r="L39" s="50" t="n">
        <f aca="false">L38/3</f>
        <v>0.82356</v>
      </c>
      <c r="M39" s="51" t="n">
        <f aca="false">M38/3</f>
        <v>0.127566666666667</v>
      </c>
      <c r="N39" s="51" t="n">
        <f aca="false">N38/3</f>
        <v>0.126366666666667</v>
      </c>
      <c r="O39" s="51" t="n">
        <f aca="false">O38/3</f>
        <v>0.16778</v>
      </c>
      <c r="P39" s="51" t="n">
        <f aca="false">P38/3</f>
        <v>0.165973333333333</v>
      </c>
    </row>
    <row r="40" customFormat="false" ht="15.75" hidden="false" customHeight="false" outlineLevel="0" collapsed="false">
      <c r="A40" s="55"/>
      <c r="B40" s="40"/>
      <c r="C40" s="40"/>
      <c r="D40" s="41"/>
      <c r="E40" s="42"/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" hidden="false" customHeight="false" outlineLevel="0" collapsed="false">
      <c r="A41" s="55"/>
      <c r="B41" s="40"/>
      <c r="C41" s="56"/>
      <c r="D41" s="57"/>
      <c r="E41" s="58" t="s">
        <v>22</v>
      </c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.75" hidden="false" customHeight="false" outlineLevel="0" collapsed="false">
      <c r="A42" s="59"/>
      <c r="B42" s="60"/>
      <c r="C42" s="60"/>
      <c r="D42" s="61"/>
      <c r="E42" s="62"/>
      <c r="F42" s="61"/>
      <c r="G42" s="62"/>
      <c r="H42" s="61"/>
      <c r="I42" s="62"/>
      <c r="J42" s="62"/>
      <c r="K42" s="61"/>
      <c r="L42" s="62"/>
      <c r="M42" s="63"/>
      <c r="N42" s="64"/>
      <c r="O42" s="63"/>
      <c r="P42" s="64"/>
    </row>
    <row r="43" customFormat="false" ht="15" hidden="false" customHeight="false" outlineLevel="0" collapsed="false">
      <c r="A43" s="65" t="s">
        <v>23</v>
      </c>
      <c r="B43" s="66" t="n">
        <f aca="false">SUM(B6:B10,B13:B17,B20:B24,B27:B30,B33:B35)</f>
        <v>3.7127</v>
      </c>
      <c r="C43" s="66" t="n">
        <f aca="false">SUM(C6:C10,C13:C17,C20:C24,C27:C30,C33:C35)</f>
        <v>4.85607</v>
      </c>
      <c r="D43" s="66" t="n">
        <f aca="false">SUM(D6:D10,D13:D17,D20:D24,D27:D30,D33:D35)</f>
        <v>2.49848</v>
      </c>
      <c r="E43" s="66" t="n">
        <f aca="false">SUM(E6:E10,E13:E17,E20:E24,E27:E30,E33:E35)</f>
        <v>3303.98418</v>
      </c>
      <c r="F43" s="66" t="n">
        <f aca="false">SUM(F6:F10,F13:F17,F20:F24,F27:F30,F33:F35)</f>
        <v>4.11547</v>
      </c>
      <c r="G43" s="66" t="n">
        <f aca="false">SUM(G6:G10,G13:G17,G20:G24,G27:G30,G33:G35)</f>
        <v>1.98388</v>
      </c>
      <c r="H43" s="66" t="n">
        <f aca="false">SUM(H6:H10,H13:H17,H20:H24,H27:H30,H33:H35)</f>
        <v>3.81167</v>
      </c>
      <c r="I43" s="66" t="n">
        <f aca="false">SUM(I6:I10,I13:I17,I20:I24,I27:I30,I33:I35)</f>
        <v>1.9481</v>
      </c>
      <c r="J43" s="66" t="n">
        <f aca="false">SUM(J6:J10,J13:J17,J20:J24,J27:J30,J33:J35)</f>
        <v>312.92784</v>
      </c>
      <c r="K43" s="66" t="n">
        <f aca="false">SUM(K6:K10,K13:K17,K20:K24,K27:K30,K33:K35)</f>
        <v>2.7682</v>
      </c>
      <c r="L43" s="66" t="n">
        <f aca="false">SUM(L6:L10,L13:L17,L20:L24,L27:L30,L33:L35)</f>
        <v>18.02497</v>
      </c>
      <c r="M43" s="26" t="n">
        <f aca="false">SUM(M6:M10,M13:M17,M20:M24,M27:M30,M33:M35)</f>
        <v>2.7934</v>
      </c>
      <c r="N43" s="26" t="n">
        <f aca="false">SUM(N6:N10,N13:N17,N20:N24,N27:N30,N33:N35)</f>
        <v>2.7442</v>
      </c>
      <c r="O43" s="26" t="n">
        <f aca="false">SUM(O6:O10,O13:O17,O20:O24,O27:O30,O33:O35)</f>
        <v>3.7325</v>
      </c>
      <c r="P43" s="26" t="n">
        <f aca="false">SUM(P6:P10,P13:P17,P20:P24,P27:P30,P33:P35)</f>
        <v>3.69288</v>
      </c>
    </row>
    <row r="44" customFormat="false" ht="15" hidden="false" customHeight="false" outlineLevel="0" collapsed="false">
      <c r="A44" s="65" t="s">
        <v>24</v>
      </c>
      <c r="B44" s="66" t="n">
        <f aca="false">B43/22</f>
        <v>0.168759090909091</v>
      </c>
      <c r="C44" s="66" t="n">
        <f aca="false">C43/22</f>
        <v>0.220730454545455</v>
      </c>
      <c r="D44" s="66" t="n">
        <f aca="false">D43/22</f>
        <v>0.113567272727273</v>
      </c>
      <c r="E44" s="66" t="n">
        <f aca="false">E43/22</f>
        <v>150.181099090909</v>
      </c>
      <c r="F44" s="66" t="n">
        <f aca="false">F43/22</f>
        <v>0.187066818181818</v>
      </c>
      <c r="G44" s="66" t="n">
        <f aca="false">G43/22</f>
        <v>0.0901763636363636</v>
      </c>
      <c r="H44" s="66" t="n">
        <f aca="false">H43/22</f>
        <v>0.173257727272727</v>
      </c>
      <c r="I44" s="66" t="n">
        <f aca="false">I43/22</f>
        <v>0.08855</v>
      </c>
      <c r="J44" s="66" t="n">
        <f aca="false">J43/22</f>
        <v>14.2239927272727</v>
      </c>
      <c r="K44" s="66" t="n">
        <f aca="false">K43/22</f>
        <v>0.125827272727273</v>
      </c>
      <c r="L44" s="66" t="n">
        <f aca="false">L43/22</f>
        <v>0.819316818181818</v>
      </c>
      <c r="M44" s="26" t="n">
        <f aca="false">M43/22</f>
        <v>0.126972727272727</v>
      </c>
      <c r="N44" s="26" t="n">
        <f aca="false">N43/22</f>
        <v>0.124736363636364</v>
      </c>
      <c r="O44" s="26" t="n">
        <f aca="false">O43/22</f>
        <v>0.169659090909091</v>
      </c>
      <c r="P44" s="26" t="n">
        <f aca="false">P43/22</f>
        <v>0.167858181818182</v>
      </c>
    </row>
    <row r="45" customFormat="false" ht="15" hidden="false" customHeight="false" outlineLevel="0" collapsed="false">
      <c r="A45" s="65" t="s">
        <v>25</v>
      </c>
      <c r="B45" s="66" t="n">
        <f aca="false">1/B44</f>
        <v>5.92560670132249</v>
      </c>
      <c r="C45" s="66" t="n">
        <f aca="false">1/C44</f>
        <v>4.53041245286827</v>
      </c>
      <c r="D45" s="66" t="n">
        <f aca="false">1/D44</f>
        <v>8.80535365502225</v>
      </c>
      <c r="E45" s="66" t="n">
        <f aca="false">1/E44</f>
        <v>0.00665862752405794</v>
      </c>
      <c r="F45" s="66" t="n">
        <f aca="false">1/F44</f>
        <v>5.34568348208103</v>
      </c>
      <c r="G45" s="66" t="n">
        <f aca="false">1/G44</f>
        <v>11.0893804060729</v>
      </c>
      <c r="H45" s="66" t="n">
        <f aca="false">1/H44</f>
        <v>5.77174834127823</v>
      </c>
      <c r="I45" s="66" t="n">
        <f aca="false">1/I44</f>
        <v>11.2930547713156</v>
      </c>
      <c r="J45" s="66" t="n">
        <f aca="false">1/J44</f>
        <v>0.0703037479822824</v>
      </c>
      <c r="K45" s="66" t="n">
        <f aca="false">1/K44</f>
        <v>7.94740264431761</v>
      </c>
      <c r="L45" s="66" t="n">
        <f aca="false">1/L44</f>
        <v>1.22052907716351</v>
      </c>
      <c r="M45" s="26" t="n">
        <f aca="false">1/M44</f>
        <v>7.87570702369872</v>
      </c>
      <c r="N45" s="26" t="n">
        <f aca="false">1/N44</f>
        <v>8.01690838860141</v>
      </c>
      <c r="O45" s="26" t="n">
        <f aca="false">1/O44</f>
        <v>5.89417280643001</v>
      </c>
      <c r="P45" s="26" t="n">
        <f aca="false">1/P44</f>
        <v>5.95740993479344</v>
      </c>
    </row>
    <row r="46" customFormat="false" ht="15.75" hidden="false" customHeight="false" outlineLevel="0" collapsed="false">
      <c r="A46" s="59"/>
      <c r="B46" s="67"/>
      <c r="C46" s="67"/>
      <c r="D46" s="68"/>
      <c r="E46" s="69"/>
      <c r="F46" s="68"/>
      <c r="G46" s="69"/>
      <c r="H46" s="68"/>
      <c r="I46" s="69"/>
      <c r="J46" s="69"/>
      <c r="K46" s="68"/>
      <c r="L46" s="69"/>
      <c r="M46" s="70"/>
      <c r="N46" s="71"/>
      <c r="O46" s="70"/>
      <c r="P46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8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461</v>
      </c>
      <c r="B6" s="22" t="n">
        <v>0.16603</v>
      </c>
      <c r="C6" s="22" t="n">
        <v>0.2187</v>
      </c>
      <c r="D6" s="23" t="n">
        <v>0.11182</v>
      </c>
      <c r="E6" s="24" t="n">
        <v>145.50295</v>
      </c>
      <c r="F6" s="23" t="n">
        <v>0.18431</v>
      </c>
      <c r="G6" s="24" t="n">
        <v>0.09036</v>
      </c>
      <c r="H6" s="23" t="n">
        <v>0.17148</v>
      </c>
      <c r="I6" s="24" t="n">
        <v>0.08861</v>
      </c>
      <c r="J6" s="24" t="n">
        <v>14.32443</v>
      </c>
      <c r="K6" s="23" t="n">
        <v>0.1273</v>
      </c>
      <c r="L6" s="24" t="n">
        <v>0.82208</v>
      </c>
      <c r="M6" s="25" t="n">
        <v>0.1285</v>
      </c>
      <c r="N6" s="26" t="n">
        <v>0.1261</v>
      </c>
      <c r="O6" s="25" t="n">
        <v>0.16693</v>
      </c>
      <c r="P6" s="26" t="n">
        <v>0.16513</v>
      </c>
    </row>
    <row r="7" customFormat="false" ht="15.75" hidden="false" customHeight="false" outlineLevel="0" collapsed="false">
      <c r="A7" s="81"/>
      <c r="B7" s="29"/>
      <c r="C7" s="29"/>
      <c r="D7" s="30"/>
      <c r="E7" s="31"/>
      <c r="F7" s="30"/>
      <c r="G7" s="31"/>
      <c r="H7" s="30"/>
      <c r="I7" s="31"/>
      <c r="J7" s="31"/>
      <c r="K7" s="30"/>
      <c r="L7" s="31"/>
      <c r="M7" s="32"/>
      <c r="N7" s="33"/>
      <c r="O7" s="32"/>
      <c r="P7" s="33"/>
    </row>
    <row r="8" customFormat="false" ht="15.75" hidden="false" customHeight="false" outlineLevel="0" collapsed="false">
      <c r="A8" s="34" t="s">
        <v>20</v>
      </c>
      <c r="B8" s="35" t="n">
        <f aca="false">SUM(B6:B7)</f>
        <v>0.16603</v>
      </c>
      <c r="C8" s="35" t="n">
        <f aca="false">SUM(C6:C7)</f>
        <v>0.2187</v>
      </c>
      <c r="D8" s="35" t="n">
        <f aca="false">SUM(D6:D7)</f>
        <v>0.11182</v>
      </c>
      <c r="E8" s="35" t="n">
        <f aca="false">SUM(E6:E7)</f>
        <v>145.50295</v>
      </c>
      <c r="F8" s="35" t="n">
        <f aca="false">SUM(F6:F7)</f>
        <v>0.18431</v>
      </c>
      <c r="G8" s="35" t="n">
        <f aca="false">SUM(G6:G7)</f>
        <v>0.09036</v>
      </c>
      <c r="H8" s="35" t="n">
        <f aca="false">SUM(H6:H7)</f>
        <v>0.17148</v>
      </c>
      <c r="I8" s="35" t="n">
        <f aca="false">SUM(I6:I7)</f>
        <v>0.08861</v>
      </c>
      <c r="J8" s="35" t="n">
        <f aca="false">SUM(J6:J7)</f>
        <v>14.32443</v>
      </c>
      <c r="K8" s="35" t="n">
        <f aca="false">SUM(K6:K7)</f>
        <v>0.1273</v>
      </c>
      <c r="L8" s="35" t="n">
        <f aca="false">SUM(L6:L7)</f>
        <v>0.82208</v>
      </c>
      <c r="M8" s="36" t="n">
        <f aca="false">SUM(M6:M7)</f>
        <v>0.1285</v>
      </c>
      <c r="N8" s="36" t="n">
        <f aca="false">SUM(N6:N7)</f>
        <v>0.1261</v>
      </c>
      <c r="O8" s="36" t="n">
        <f aca="false">SUM(O6:O7)</f>
        <v>0.16693</v>
      </c>
      <c r="P8" s="36" t="n">
        <f aca="false">SUM(P6:P7)</f>
        <v>0.16513</v>
      </c>
    </row>
    <row r="9" customFormat="false" ht="15.75" hidden="false" customHeight="false" outlineLevel="0" collapsed="false">
      <c r="A9" s="37" t="s">
        <v>21</v>
      </c>
      <c r="B9" s="38" t="n">
        <f aca="false">B8/1</f>
        <v>0.16603</v>
      </c>
      <c r="C9" s="38" t="n">
        <f aca="false">C8/5</f>
        <v>0.04374</v>
      </c>
      <c r="D9" s="38" t="n">
        <f aca="false">D8/5</f>
        <v>0.022364</v>
      </c>
      <c r="E9" s="38" t="n">
        <f aca="false">E8/5</f>
        <v>29.10059</v>
      </c>
      <c r="F9" s="38" t="n">
        <f aca="false">F8/5</f>
        <v>0.036862</v>
      </c>
      <c r="G9" s="38" t="n">
        <f aca="false">G8/5</f>
        <v>0.018072</v>
      </c>
      <c r="H9" s="38" t="n">
        <f aca="false">H8/5</f>
        <v>0.034296</v>
      </c>
      <c r="I9" s="38" t="n">
        <f aca="false">I8/5</f>
        <v>0.017722</v>
      </c>
      <c r="J9" s="38" t="n">
        <f aca="false">J8/5</f>
        <v>2.864886</v>
      </c>
      <c r="K9" s="38" t="n">
        <f aca="false">K8/5</f>
        <v>0.02546</v>
      </c>
      <c r="L9" s="38" t="n">
        <f aca="false">L8/5</f>
        <v>0.164416</v>
      </c>
      <c r="M9" s="39" t="n">
        <f aca="false">M8/5</f>
        <v>0.0257</v>
      </c>
      <c r="N9" s="39" t="n">
        <f aca="false">N8/5</f>
        <v>0.02522</v>
      </c>
      <c r="O9" s="39" t="n">
        <f aca="false">O8/5</f>
        <v>0.033386</v>
      </c>
      <c r="P9" s="39" t="n">
        <f aca="false">P8/5</f>
        <v>0.033026</v>
      </c>
    </row>
    <row r="10" customFormat="false" ht="15.75" hidden="false" customHeight="false" outlineLevel="0" collapsed="false">
      <c r="A10" s="27" t="n">
        <v>42464</v>
      </c>
      <c r="B10" s="40" t="n">
        <v>0.16613</v>
      </c>
      <c r="C10" s="40" t="n">
        <v>0.21875</v>
      </c>
      <c r="D10" s="41" t="n">
        <v>0.11184</v>
      </c>
      <c r="E10" s="42" t="n">
        <v>146.31241</v>
      </c>
      <c r="F10" s="41" t="n">
        <v>0.18465</v>
      </c>
      <c r="G10" s="42" t="n">
        <v>0.09034</v>
      </c>
      <c r="H10" s="41" t="n">
        <v>0.17181</v>
      </c>
      <c r="I10" s="42" t="n">
        <v>0.08955</v>
      </c>
      <c r="J10" s="42" t="n">
        <v>14.23803</v>
      </c>
      <c r="K10" s="41" t="n">
        <v>0.1273</v>
      </c>
      <c r="L10" s="42" t="n">
        <v>0.82413</v>
      </c>
      <c r="M10" s="25" t="n">
        <v>0.1285</v>
      </c>
      <c r="N10" s="26" t="n">
        <v>0.1261</v>
      </c>
      <c r="O10" s="25" t="n">
        <v>0.16703</v>
      </c>
      <c r="P10" s="26" t="n">
        <v>0.16523</v>
      </c>
    </row>
    <row r="11" customFormat="false" ht="15" hidden="false" customHeight="false" outlineLevel="0" collapsed="false">
      <c r="A11" s="27" t="n">
        <v>42465</v>
      </c>
      <c r="B11" s="40" t="n">
        <v>0.16692</v>
      </c>
      <c r="C11" s="40" t="n">
        <v>0.2181</v>
      </c>
      <c r="D11" s="41" t="n">
        <v>0.11151</v>
      </c>
      <c r="E11" s="42" t="n">
        <v>145.94078</v>
      </c>
      <c r="F11" s="41" t="n">
        <v>0.18581</v>
      </c>
      <c r="G11" s="42" t="n">
        <v>0.09026</v>
      </c>
      <c r="H11" s="41" t="n">
        <v>0.17164</v>
      </c>
      <c r="I11" s="42" t="n">
        <v>0.08898</v>
      </c>
      <c r="J11" s="42" t="n">
        <v>14.13415</v>
      </c>
      <c r="K11" s="41" t="n">
        <v>0.127</v>
      </c>
      <c r="L11" s="42" t="n">
        <v>0.82231</v>
      </c>
      <c r="M11" s="25" t="n">
        <v>0.1282</v>
      </c>
      <c r="N11" s="26" t="n">
        <v>0.1258</v>
      </c>
      <c r="O11" s="25" t="n">
        <v>0.1678</v>
      </c>
      <c r="P11" s="26" t="n">
        <v>0.16602</v>
      </c>
    </row>
    <row r="12" customFormat="false" ht="15" hidden="false" customHeight="false" outlineLevel="0" collapsed="false">
      <c r="A12" s="27" t="n">
        <v>42466</v>
      </c>
      <c r="B12" s="40" t="n">
        <v>0.1674</v>
      </c>
      <c r="C12" s="40" t="n">
        <v>0.21774</v>
      </c>
      <c r="D12" s="41" t="n">
        <v>0.11133</v>
      </c>
      <c r="E12" s="42" t="n">
        <v>146.40198</v>
      </c>
      <c r="F12" s="41" t="n">
        <v>0.18621</v>
      </c>
      <c r="G12" s="42" t="n">
        <v>0.08993</v>
      </c>
      <c r="H12" s="41" t="n">
        <v>0.17163</v>
      </c>
      <c r="I12" s="42" t="n">
        <v>0.08926</v>
      </c>
      <c r="J12" s="42" t="n">
        <v>14.00307</v>
      </c>
      <c r="K12" s="41" t="n">
        <v>0.1266</v>
      </c>
      <c r="L12" s="42" t="n">
        <v>0.81959</v>
      </c>
      <c r="M12" s="25" t="n">
        <v>0.1278</v>
      </c>
      <c r="N12" s="26" t="n">
        <v>0.1254</v>
      </c>
      <c r="O12" s="25" t="n">
        <v>0.1683</v>
      </c>
      <c r="P12" s="26" t="n">
        <v>0.1665</v>
      </c>
    </row>
    <row r="13" customFormat="false" ht="15" hidden="false" customHeight="false" outlineLevel="0" collapsed="false">
      <c r="A13" s="27" t="n">
        <v>42467</v>
      </c>
      <c r="B13" s="40" t="n">
        <v>0.16732</v>
      </c>
      <c r="C13" s="40" t="n">
        <v>0.21779</v>
      </c>
      <c r="D13" s="41" t="n">
        <v>0.11135</v>
      </c>
      <c r="E13" s="42" t="n">
        <v>146.65525</v>
      </c>
      <c r="F13" s="41" t="n">
        <v>0.18608</v>
      </c>
      <c r="G13" s="42" t="n">
        <v>0.0912</v>
      </c>
      <c r="H13" s="41" t="n">
        <v>0.17122</v>
      </c>
      <c r="I13" s="42" t="n">
        <v>0.08994</v>
      </c>
      <c r="J13" s="42" t="n">
        <v>13.9351</v>
      </c>
      <c r="K13" s="41" t="n">
        <v>0.1267</v>
      </c>
      <c r="L13" s="42" t="n">
        <v>0.82117</v>
      </c>
      <c r="M13" s="25" t="n">
        <v>0.1279</v>
      </c>
      <c r="N13" s="26" t="n">
        <v>0.1255</v>
      </c>
      <c r="O13" s="25" t="n">
        <v>0.16822</v>
      </c>
      <c r="P13" s="26" t="n">
        <v>0.16642</v>
      </c>
    </row>
    <row r="14" customFormat="false" ht="15.75" hidden="false" customHeight="false" outlineLevel="0" collapsed="false">
      <c r="A14" s="28" t="n">
        <v>42468</v>
      </c>
      <c r="B14" s="43" t="n">
        <v>0.16835</v>
      </c>
      <c r="C14" s="43" t="n">
        <v>0.21728</v>
      </c>
      <c r="D14" s="44" t="n">
        <v>0.11109</v>
      </c>
      <c r="E14" s="45" t="n">
        <v>146.05599</v>
      </c>
      <c r="F14" s="44" t="n">
        <v>0.18654</v>
      </c>
      <c r="G14" s="45" t="n">
        <v>0.08971</v>
      </c>
      <c r="H14" s="44" t="n">
        <v>0.17095</v>
      </c>
      <c r="I14" s="45" t="n">
        <v>0.08986</v>
      </c>
      <c r="J14" s="45" t="n">
        <v>13.66921</v>
      </c>
      <c r="K14" s="44" t="n">
        <v>0.1264</v>
      </c>
      <c r="L14" s="45" t="n">
        <v>0.81754</v>
      </c>
      <c r="M14" s="32" t="n">
        <v>0.1276</v>
      </c>
      <c r="N14" s="33" t="n">
        <v>0.1252</v>
      </c>
      <c r="O14" s="32" t="n">
        <v>0.16925</v>
      </c>
      <c r="P14" s="33" t="n">
        <v>0.16745</v>
      </c>
    </row>
    <row r="15" customFormat="false" ht="15.75" hidden="false" customHeight="false" outlineLevel="0" collapsed="false">
      <c r="A15" s="34" t="s">
        <v>20</v>
      </c>
      <c r="B15" s="35" t="n">
        <f aca="false">SUM(B10:B14)</f>
        <v>0.83612</v>
      </c>
      <c r="C15" s="35" t="n">
        <f aca="false">SUM(C10:C14)</f>
        <v>1.08966</v>
      </c>
      <c r="D15" s="46" t="n">
        <f aca="false">SUM(D10:D14)</f>
        <v>0.55712</v>
      </c>
      <c r="E15" s="46" t="n">
        <f aca="false">SUM(E10:E14)</f>
        <v>731.36641</v>
      </c>
      <c r="F15" s="46" t="n">
        <f aca="false">SUM(F10:F14)</f>
        <v>0.92929</v>
      </c>
      <c r="G15" s="46" t="n">
        <f aca="false">SUM(G10:G14)</f>
        <v>0.45144</v>
      </c>
      <c r="H15" s="46" t="n">
        <f aca="false">SUM(H10:H14)</f>
        <v>0.85725</v>
      </c>
      <c r="I15" s="46" t="n">
        <f aca="false">SUM(I10:I14)</f>
        <v>0.44759</v>
      </c>
      <c r="J15" s="46" t="n">
        <f aca="false">SUM(J10:J14)</f>
        <v>69.97956</v>
      </c>
      <c r="K15" s="47" t="n">
        <f aca="false">SUM(K10:K14)</f>
        <v>0.634</v>
      </c>
      <c r="L15" s="47" t="n">
        <f aca="false">SUM(L10:L14)</f>
        <v>4.10474</v>
      </c>
      <c r="M15" s="36" t="n">
        <f aca="false">SUM(M10:M14)</f>
        <v>0.64</v>
      </c>
      <c r="N15" s="36" t="n">
        <f aca="false">SUM(N10:N14)</f>
        <v>0.628</v>
      </c>
      <c r="O15" s="36" t="n">
        <f aca="false">SUM(O10:O14)</f>
        <v>0.8406</v>
      </c>
      <c r="P15" s="36" t="n">
        <f aca="false">SUM(P10:P14)</f>
        <v>0.83162</v>
      </c>
    </row>
    <row r="16" customFormat="false" ht="15.75" hidden="false" customHeight="false" outlineLevel="0" collapsed="false">
      <c r="A16" s="37" t="s">
        <v>21</v>
      </c>
      <c r="B16" s="48" t="n">
        <f aca="false">B15/5</f>
        <v>0.167224</v>
      </c>
      <c r="C16" s="48" t="n">
        <f aca="false">C15/5</f>
        <v>0.217932</v>
      </c>
      <c r="D16" s="49" t="n">
        <f aca="false">D15/5</f>
        <v>0.111424</v>
      </c>
      <c r="E16" s="49" t="n">
        <f aca="false">E15/5</f>
        <v>146.273282</v>
      </c>
      <c r="F16" s="49" t="n">
        <f aca="false">F15/5</f>
        <v>0.185858</v>
      </c>
      <c r="G16" s="49" t="n">
        <f aca="false">G15/5</f>
        <v>0.090288</v>
      </c>
      <c r="H16" s="49" t="n">
        <f aca="false">H15/5</f>
        <v>0.17145</v>
      </c>
      <c r="I16" s="49" t="n">
        <f aca="false">I15/5</f>
        <v>0.089518</v>
      </c>
      <c r="J16" s="49" t="n">
        <f aca="false">J15/5</f>
        <v>13.995912</v>
      </c>
      <c r="K16" s="50" t="n">
        <f aca="false">K15/5</f>
        <v>0.1268</v>
      </c>
      <c r="L16" s="50" t="n">
        <f aca="false">L15/5</f>
        <v>0.820948</v>
      </c>
      <c r="M16" s="51" t="n">
        <f aca="false">M15/5</f>
        <v>0.128</v>
      </c>
      <c r="N16" s="52" t="n">
        <f aca="false">N15/5</f>
        <v>0.1256</v>
      </c>
      <c r="O16" s="52" t="n">
        <f aca="false">O15/5</f>
        <v>0.16812</v>
      </c>
      <c r="P16" s="52" t="n">
        <f aca="false">P15/5</f>
        <v>0.166324</v>
      </c>
    </row>
    <row r="17" customFormat="false" ht="15.75" hidden="false" customHeight="false" outlineLevel="0" collapsed="false">
      <c r="A17" s="27" t="n">
        <v>42471</v>
      </c>
      <c r="B17" s="40" t="n">
        <v>0.16768</v>
      </c>
      <c r="C17" s="40" t="n">
        <v>0.21722</v>
      </c>
      <c r="D17" s="41" t="n">
        <v>0.11106</v>
      </c>
      <c r="E17" s="42" t="n">
        <v>146.29811</v>
      </c>
      <c r="F17" s="41" t="n">
        <v>0.18614</v>
      </c>
      <c r="G17" s="42" t="n">
        <v>0.08997</v>
      </c>
      <c r="H17" s="41" t="n">
        <v>0.17083</v>
      </c>
      <c r="I17" s="42" t="n">
        <v>0.08975</v>
      </c>
      <c r="J17" s="42" t="n">
        <v>13.70007</v>
      </c>
      <c r="K17" s="41" t="n">
        <v>0.1267</v>
      </c>
      <c r="L17" s="42" t="n">
        <v>0.81984</v>
      </c>
      <c r="M17" s="25" t="n">
        <v>0.1279</v>
      </c>
      <c r="N17" s="26" t="n">
        <v>0.1255</v>
      </c>
      <c r="O17" s="25" t="n">
        <v>0.16858</v>
      </c>
      <c r="P17" s="26" t="n">
        <v>0.16678</v>
      </c>
    </row>
    <row r="18" customFormat="false" ht="15" hidden="false" customHeight="false" outlineLevel="0" collapsed="false">
      <c r="A18" s="27" t="n">
        <v>42472</v>
      </c>
      <c r="B18" s="40" t="n">
        <v>0.16726</v>
      </c>
      <c r="C18" s="40" t="n">
        <v>0.21774</v>
      </c>
      <c r="D18" s="41" t="n">
        <v>0.11133</v>
      </c>
      <c r="E18" s="42" t="n">
        <v>113.22179</v>
      </c>
      <c r="F18" s="41" t="n">
        <v>0.18533</v>
      </c>
      <c r="G18" s="42" t="n">
        <v>0.09003</v>
      </c>
      <c r="H18" s="41" t="n">
        <v>0.17078</v>
      </c>
      <c r="I18" s="42" t="n">
        <v>0.08923</v>
      </c>
      <c r="J18" s="42" t="n">
        <v>13.71568</v>
      </c>
      <c r="K18" s="41" t="n">
        <v>0.1271</v>
      </c>
      <c r="L18" s="42" t="n">
        <v>0.82158</v>
      </c>
      <c r="M18" s="25" t="n">
        <v>0.1283</v>
      </c>
      <c r="N18" s="26" t="n">
        <v>0.1259</v>
      </c>
      <c r="O18" s="25" t="n">
        <v>0.16816</v>
      </c>
      <c r="P18" s="26" t="n">
        <v>0.16636</v>
      </c>
    </row>
    <row r="19" customFormat="false" ht="15" hidden="false" customHeight="false" outlineLevel="0" collapsed="false">
      <c r="A19" s="27" t="n">
        <v>42473</v>
      </c>
      <c r="B19" s="40" t="n">
        <v>0.16659</v>
      </c>
      <c r="C19" s="40" t="n">
        <v>0.21828</v>
      </c>
      <c r="D19" s="41" t="n">
        <v>0.1116</v>
      </c>
      <c r="E19" s="42" t="n">
        <v>145.63859</v>
      </c>
      <c r="F19" s="41" t="n">
        <v>0.18464</v>
      </c>
      <c r="G19" s="42" t="n">
        <v>0.09</v>
      </c>
      <c r="H19" s="41" t="n">
        <v>0.17128</v>
      </c>
      <c r="I19" s="42" t="n">
        <v>0.08922</v>
      </c>
      <c r="J19" s="42" t="n">
        <v>13.78784</v>
      </c>
      <c r="K19" s="41" t="n">
        <v>0.1272</v>
      </c>
      <c r="L19" s="42" t="n">
        <v>0.8224</v>
      </c>
      <c r="M19" s="25" t="n">
        <v>0.1284</v>
      </c>
      <c r="N19" s="26" t="n">
        <v>0.126</v>
      </c>
      <c r="O19" s="25" t="n">
        <v>0.16749</v>
      </c>
      <c r="P19" s="26" t="n">
        <v>0.16569</v>
      </c>
    </row>
    <row r="20" customFormat="false" ht="15" hidden="false" customHeight="false" outlineLevel="0" collapsed="false">
      <c r="A20" s="27" t="n">
        <v>42474</v>
      </c>
      <c r="B20" s="40" t="n">
        <v>0.16632</v>
      </c>
      <c r="C20" s="40" t="n">
        <v>0.2203</v>
      </c>
      <c r="D20" s="41" t="n">
        <v>0.11263</v>
      </c>
      <c r="E20" s="42" t="n">
        <v>145.91116</v>
      </c>
      <c r="F20" s="41" t="n">
        <v>0.1841</v>
      </c>
      <c r="G20" s="42" t="n">
        <v>0.09062</v>
      </c>
      <c r="H20" s="41" t="n">
        <v>0.17202</v>
      </c>
      <c r="I20" s="42" t="n">
        <v>0.08961</v>
      </c>
      <c r="J20" s="42" t="n">
        <v>13.90196</v>
      </c>
      <c r="K20" s="41" t="n">
        <v>0.1275</v>
      </c>
      <c r="L20" s="42" t="n">
        <v>0.82507</v>
      </c>
      <c r="M20" s="25" t="n">
        <v>0.1287</v>
      </c>
      <c r="N20" s="26" t="n">
        <v>0.1263</v>
      </c>
      <c r="O20" s="25" t="n">
        <v>0.16722</v>
      </c>
      <c r="P20" s="26" t="n">
        <v>0.16542</v>
      </c>
    </row>
    <row r="21" customFormat="false" ht="15.75" hidden="false" customHeight="false" outlineLevel="0" collapsed="false">
      <c r="A21" s="28" t="n">
        <v>42475</v>
      </c>
      <c r="B21" s="43" t="n">
        <v>0.16592</v>
      </c>
      <c r="C21" s="43" t="n">
        <v>0.22138</v>
      </c>
      <c r="D21" s="44" t="n">
        <v>0.11319</v>
      </c>
      <c r="E21" s="45" t="n">
        <v>146.91618</v>
      </c>
      <c r="F21" s="44" t="n">
        <v>0.18552</v>
      </c>
      <c r="G21" s="45" t="n">
        <v>0.09081</v>
      </c>
      <c r="H21" s="44" t="n">
        <v>0.17331</v>
      </c>
      <c r="I21" s="45" t="n">
        <v>0.09012</v>
      </c>
      <c r="J21" s="45" t="n">
        <v>13.92539</v>
      </c>
      <c r="K21" s="44" t="n">
        <v>0.1275</v>
      </c>
      <c r="L21" s="45" t="n">
        <v>0.82659</v>
      </c>
      <c r="M21" s="32" t="n">
        <v>0.1287</v>
      </c>
      <c r="N21" s="33" t="n">
        <v>0.1263</v>
      </c>
      <c r="O21" s="32" t="n">
        <v>0.16682</v>
      </c>
      <c r="P21" s="33" t="n">
        <v>0.16502</v>
      </c>
    </row>
    <row r="22" customFormat="false" ht="15.75" hidden="false" customHeight="false" outlineLevel="0" collapsed="false">
      <c r="A22" s="34" t="s">
        <v>20</v>
      </c>
      <c r="B22" s="35" t="n">
        <f aca="false">SUM(B17:B21)</f>
        <v>0.83377</v>
      </c>
      <c r="C22" s="35" t="n">
        <f aca="false">SUM(C17:C21)</f>
        <v>1.09492</v>
      </c>
      <c r="D22" s="46" t="n">
        <f aca="false">SUM(D17:D21)</f>
        <v>0.55981</v>
      </c>
      <c r="E22" s="46" t="n">
        <f aca="false">SUM(E17:E21)</f>
        <v>697.98583</v>
      </c>
      <c r="F22" s="46" t="n">
        <f aca="false">SUM(F17:F21)</f>
        <v>0.92573</v>
      </c>
      <c r="G22" s="46" t="n">
        <f aca="false">SUM(G17:G21)</f>
        <v>0.45143</v>
      </c>
      <c r="H22" s="46" t="n">
        <f aca="false">SUM(H17:H21)</f>
        <v>0.85822</v>
      </c>
      <c r="I22" s="46" t="n">
        <f aca="false">SUM(I17:I21)</f>
        <v>0.44793</v>
      </c>
      <c r="J22" s="46" t="n">
        <f aca="false">SUM(J17:J21)</f>
        <v>69.03094</v>
      </c>
      <c r="K22" s="47" t="n">
        <f aca="false">SUM(K17:K21)</f>
        <v>0.636</v>
      </c>
      <c r="L22" s="47" t="n">
        <f aca="false">SUM(L17:L21)</f>
        <v>4.11548</v>
      </c>
      <c r="M22" s="36" t="n">
        <f aca="false">SUM(M17:M21)</f>
        <v>0.642</v>
      </c>
      <c r="N22" s="53" t="n">
        <f aca="false">SUM(N17:N21)</f>
        <v>0.63</v>
      </c>
      <c r="O22" s="53" t="n">
        <f aca="false">SUM(O17:O21)</f>
        <v>0.83827</v>
      </c>
      <c r="P22" s="53" t="n">
        <f aca="false">SUM(P17:P21)</f>
        <v>0.82927</v>
      </c>
    </row>
    <row r="23" customFormat="false" ht="15.75" hidden="false" customHeight="false" outlineLevel="0" collapsed="false">
      <c r="A23" s="37" t="s">
        <v>21</v>
      </c>
      <c r="B23" s="48" t="n">
        <f aca="false">B22/5</f>
        <v>0.166754</v>
      </c>
      <c r="C23" s="48" t="n">
        <f aca="false">C22/5</f>
        <v>0.218984</v>
      </c>
      <c r="D23" s="49" t="n">
        <f aca="false">D22/5</f>
        <v>0.111962</v>
      </c>
      <c r="E23" s="49" t="n">
        <f aca="false">E22/5</f>
        <v>139.597166</v>
      </c>
      <c r="F23" s="49" t="n">
        <f aca="false">F22/5</f>
        <v>0.185146</v>
      </c>
      <c r="G23" s="49" t="n">
        <f aca="false">G22/5</f>
        <v>0.090286</v>
      </c>
      <c r="H23" s="49" t="n">
        <f aca="false">H22/5</f>
        <v>0.171644</v>
      </c>
      <c r="I23" s="49" t="n">
        <f aca="false">I22/5</f>
        <v>0.089586</v>
      </c>
      <c r="J23" s="49" t="n">
        <f aca="false">J22/5</f>
        <v>13.806188</v>
      </c>
      <c r="K23" s="50" t="n">
        <f aca="false">K22/5</f>
        <v>0.1272</v>
      </c>
      <c r="L23" s="50" t="n">
        <f aca="false">L22/5</f>
        <v>0.823096</v>
      </c>
      <c r="M23" s="51" t="n">
        <f aca="false">M22/5</f>
        <v>0.1284</v>
      </c>
      <c r="N23" s="52" t="n">
        <f aca="false">N22/5</f>
        <v>0.126</v>
      </c>
      <c r="O23" s="52" t="n">
        <f aca="false">O22/5</f>
        <v>0.167654</v>
      </c>
      <c r="P23" s="52" t="n">
        <f aca="false">P22/5</f>
        <v>0.165854</v>
      </c>
    </row>
    <row r="24" customFormat="false" ht="15.75" hidden="false" customHeight="false" outlineLevel="0" collapsed="false">
      <c r="A24" s="27" t="n">
        <v>42478</v>
      </c>
      <c r="B24" s="40" t="n">
        <v>0.16648</v>
      </c>
      <c r="C24" s="40" t="n">
        <v>0.22025</v>
      </c>
      <c r="D24" s="41" t="n">
        <v>0.10318</v>
      </c>
      <c r="E24" s="42" t="n">
        <v>146.3374</v>
      </c>
      <c r="F24" s="41" t="n">
        <v>0.18482</v>
      </c>
      <c r="G24" s="42" t="n">
        <v>0.09057</v>
      </c>
      <c r="H24" s="41" t="n">
        <v>0.17282</v>
      </c>
      <c r="I24" s="42" t="n">
        <v>0.08967</v>
      </c>
      <c r="J24" s="42" t="n">
        <v>13.77672</v>
      </c>
      <c r="K24" s="41" t="n">
        <v>0.1273</v>
      </c>
      <c r="L24" s="42" t="n">
        <v>0.82451</v>
      </c>
      <c r="M24" s="25" t="n">
        <v>0.1285</v>
      </c>
      <c r="N24" s="26" t="n">
        <v>0.1261</v>
      </c>
      <c r="O24" s="25" t="n">
        <v>0.16738</v>
      </c>
      <c r="P24" s="26" t="n">
        <v>0.16558</v>
      </c>
    </row>
    <row r="25" customFormat="false" ht="15" hidden="false" customHeight="false" outlineLevel="0" collapsed="false">
      <c r="A25" s="27" t="n">
        <v>42479</v>
      </c>
      <c r="B25" s="40" t="n">
        <v>0.16585</v>
      </c>
      <c r="C25" s="40" t="n">
        <v>0.22067</v>
      </c>
      <c r="D25" s="41" t="n">
        <v>0.11283</v>
      </c>
      <c r="E25" s="42" t="n">
        <v>146.56965</v>
      </c>
      <c r="F25" s="41" t="n">
        <v>0.18488</v>
      </c>
      <c r="G25" s="42" t="n">
        <v>0.09066</v>
      </c>
      <c r="H25" s="41" t="n">
        <v>0.17294</v>
      </c>
      <c r="I25" s="42" t="n">
        <v>0.08969</v>
      </c>
      <c r="J25" s="42" t="n">
        <v>13.83981</v>
      </c>
      <c r="K25" s="41" t="n">
        <v>0.1276</v>
      </c>
      <c r="L25" s="42" t="n">
        <v>0.82652</v>
      </c>
      <c r="M25" s="25" t="n">
        <v>0.1288</v>
      </c>
      <c r="N25" s="26" t="n">
        <v>0.1264</v>
      </c>
      <c r="O25" s="25" t="n">
        <v>0.16675</v>
      </c>
      <c r="P25" s="26" t="n">
        <v>0.16495</v>
      </c>
    </row>
    <row r="26" customFormat="false" ht="15" hidden="false" customHeight="false" outlineLevel="0" collapsed="false">
      <c r="A26" s="27" t="n">
        <v>42480</v>
      </c>
      <c r="B26" s="40" t="n">
        <v>0.16324</v>
      </c>
      <c r="C26" s="40" t="n">
        <v>0.21914</v>
      </c>
      <c r="D26" s="41" t="n">
        <v>0.11204</v>
      </c>
      <c r="E26" s="42" t="n">
        <v>144.65264</v>
      </c>
      <c r="F26" s="41" t="n">
        <v>0.18167</v>
      </c>
      <c r="G26" s="42" t="n">
        <v>0.09024</v>
      </c>
      <c r="H26" s="41" t="n">
        <v>0.17068</v>
      </c>
      <c r="I26" s="42" t="n">
        <v>0.08859</v>
      </c>
      <c r="J26" s="42" t="n">
        <v>13.88611</v>
      </c>
      <c r="K26" s="41" t="n">
        <v>0.1272</v>
      </c>
      <c r="L26" s="42" t="n">
        <v>0.82248</v>
      </c>
      <c r="M26" s="25" t="n">
        <v>0.1284</v>
      </c>
      <c r="N26" s="26" t="n">
        <v>0.126</v>
      </c>
      <c r="O26" s="25" t="n">
        <v>0.16414</v>
      </c>
      <c r="P26" s="26" t="n">
        <v>0.16234</v>
      </c>
    </row>
    <row r="27" customFormat="false" ht="15" hidden="false" customHeight="false" outlineLevel="0" collapsed="false">
      <c r="A27" s="27" t="n">
        <v>42481</v>
      </c>
      <c r="B27" s="40" t="n">
        <v>0.16448</v>
      </c>
      <c r="C27" s="40" t="n">
        <v>0.22134</v>
      </c>
      <c r="D27" s="41" t="n">
        <v>0.11317</v>
      </c>
      <c r="E27" s="42" t="n">
        <v>145.28323</v>
      </c>
      <c r="F27" s="41" t="n">
        <v>0.18297</v>
      </c>
      <c r="G27" s="42" t="n">
        <v>0.0909</v>
      </c>
      <c r="H27" s="41" t="n">
        <v>0.17203</v>
      </c>
      <c r="I27" s="42" t="n">
        <v>0.08924</v>
      </c>
      <c r="J27" s="42" t="n">
        <v>14.02351</v>
      </c>
      <c r="K27" s="41" t="n">
        <v>0.1283</v>
      </c>
      <c r="L27" s="42" t="n">
        <v>0.8299</v>
      </c>
      <c r="M27" s="25" t="n">
        <v>0.1295</v>
      </c>
      <c r="N27" s="26" t="n">
        <v>0.1271</v>
      </c>
      <c r="O27" s="25" t="n">
        <v>0.16538</v>
      </c>
      <c r="P27" s="26" t="n">
        <v>0.16358</v>
      </c>
    </row>
    <row r="28" customFormat="false" ht="15.75" hidden="false" customHeight="false" outlineLevel="0" collapsed="false">
      <c r="A28" s="28" t="n">
        <v>42482</v>
      </c>
      <c r="B28" s="43" t="n">
        <v>0.16479</v>
      </c>
      <c r="C28" s="43" t="n">
        <v>0.22146</v>
      </c>
      <c r="D28" s="44" t="n">
        <v>0.11323</v>
      </c>
      <c r="E28" s="45" t="n">
        <v>145.60203</v>
      </c>
      <c r="F28" s="44" t="n">
        <v>0.18468</v>
      </c>
      <c r="G28" s="45" t="n">
        <v>0.09103</v>
      </c>
      <c r="H28" s="44" t="n">
        <v>0.17269</v>
      </c>
      <c r="I28" s="45" t="n">
        <v>0.08926</v>
      </c>
      <c r="J28" s="45" t="n">
        <v>14.048</v>
      </c>
      <c r="K28" s="44" t="n">
        <v>0.1282</v>
      </c>
      <c r="L28" s="45" t="n">
        <v>0.83067</v>
      </c>
      <c r="M28" s="32" t="n">
        <v>0.1294</v>
      </c>
      <c r="N28" s="33" t="n">
        <v>0.127</v>
      </c>
      <c r="O28" s="32" t="n">
        <v>0.16569</v>
      </c>
      <c r="P28" s="33" t="n">
        <v>0.16389</v>
      </c>
    </row>
    <row r="29" customFormat="false" ht="15.75" hidden="false" customHeight="false" outlineLevel="0" collapsed="false">
      <c r="A29" s="34" t="s">
        <v>20</v>
      </c>
      <c r="B29" s="35" t="n">
        <f aca="false">SUM(B24:B28)</f>
        <v>0.82484</v>
      </c>
      <c r="C29" s="35" t="n">
        <f aca="false">SUM(C24:C28)</f>
        <v>1.10286</v>
      </c>
      <c r="D29" s="54" t="n">
        <f aca="false">SUM(D24:D28)</f>
        <v>0.55445</v>
      </c>
      <c r="E29" s="46" t="n">
        <f aca="false">SUM(E24:E28)</f>
        <v>728.44495</v>
      </c>
      <c r="F29" s="54" t="n">
        <f aca="false">SUM(F24:F28)</f>
        <v>0.91902</v>
      </c>
      <c r="G29" s="46" t="n">
        <f aca="false">SUM(G24:G28)</f>
        <v>0.4534</v>
      </c>
      <c r="H29" s="54" t="n">
        <f aca="false">SUM(H24:H28)</f>
        <v>0.86116</v>
      </c>
      <c r="I29" s="46" t="n">
        <f aca="false">SUM(I24:I28)</f>
        <v>0.44645</v>
      </c>
      <c r="J29" s="46" t="n">
        <f aca="false">SUM(J24:J28)</f>
        <v>69.57415</v>
      </c>
      <c r="K29" s="54" t="n">
        <f aca="false">SUM(K24:K28)</f>
        <v>0.6386</v>
      </c>
      <c r="L29" s="47" t="n">
        <f aca="false">SUM(L24:L28)</f>
        <v>4.13408</v>
      </c>
      <c r="M29" s="36" t="n">
        <f aca="false">SUM(M24:M28)</f>
        <v>0.6446</v>
      </c>
      <c r="N29" s="53" t="n">
        <f aca="false">SUM(N24:N28)</f>
        <v>0.6326</v>
      </c>
      <c r="O29" s="53" t="n">
        <f aca="false">SUM(O24:O28)</f>
        <v>0.82934</v>
      </c>
      <c r="P29" s="53" t="n">
        <f aca="false">SUM(P24:P28)</f>
        <v>0.82034</v>
      </c>
    </row>
    <row r="30" customFormat="false" ht="15.75" hidden="false" customHeight="false" outlineLevel="0" collapsed="false">
      <c r="A30" s="37" t="s">
        <v>21</v>
      </c>
      <c r="B30" s="48" t="n">
        <f aca="false">B29/5</f>
        <v>0.164968</v>
      </c>
      <c r="C30" s="48" t="n">
        <f aca="false">C29/5</f>
        <v>0.220572</v>
      </c>
      <c r="D30" s="49" t="n">
        <f aca="false">D29/5</f>
        <v>0.11089</v>
      </c>
      <c r="E30" s="49" t="n">
        <f aca="false">E29/5</f>
        <v>145.68899</v>
      </c>
      <c r="F30" s="49" t="n">
        <f aca="false">F29/5</f>
        <v>0.183804</v>
      </c>
      <c r="G30" s="49" t="n">
        <f aca="false">G29/5</f>
        <v>0.09068</v>
      </c>
      <c r="H30" s="49" t="n">
        <f aca="false">H29/5</f>
        <v>0.172232</v>
      </c>
      <c r="I30" s="49" t="n">
        <f aca="false">I29/5</f>
        <v>0.08929</v>
      </c>
      <c r="J30" s="49" t="n">
        <f aca="false">J29/5</f>
        <v>13.91483</v>
      </c>
      <c r="K30" s="50" t="n">
        <f aca="false">K29/5</f>
        <v>0.12772</v>
      </c>
      <c r="L30" s="49" t="n">
        <f aca="false">L29/5</f>
        <v>0.826816</v>
      </c>
      <c r="M30" s="51" t="n">
        <f aca="false">M29/5</f>
        <v>0.12892</v>
      </c>
      <c r="N30" s="52" t="n">
        <f aca="false">N29/5</f>
        <v>0.12652</v>
      </c>
      <c r="O30" s="52" t="n">
        <f aca="false">O29/5</f>
        <v>0.165868</v>
      </c>
      <c r="P30" s="52" t="n">
        <f aca="false">P29/5</f>
        <v>0.164068</v>
      </c>
    </row>
    <row r="31" customFormat="false" ht="15.75" hidden="false" customHeight="false" outlineLevel="0" collapsed="false">
      <c r="A31" s="27" t="n">
        <v>42485</v>
      </c>
      <c r="B31" s="40" t="n">
        <v>0.1655</v>
      </c>
      <c r="C31" s="40" t="n">
        <v>0.22223</v>
      </c>
      <c r="D31" s="41" t="n">
        <v>0.11363</v>
      </c>
      <c r="E31" s="42" t="n">
        <v>145.78204</v>
      </c>
      <c r="F31" s="41" t="n">
        <v>0.18622</v>
      </c>
      <c r="G31" s="42" t="n">
        <v>0.09078</v>
      </c>
      <c r="H31" s="41" t="n">
        <v>0.17276</v>
      </c>
      <c r="I31" s="42" t="n">
        <v>0.08846</v>
      </c>
      <c r="J31" s="42" t="n">
        <v>14.22006</v>
      </c>
      <c r="K31" s="41" t="n">
        <v>0.1276</v>
      </c>
      <c r="L31" s="42" t="n">
        <v>0.82802</v>
      </c>
      <c r="M31" s="25" t="n">
        <v>0.1288</v>
      </c>
      <c r="N31" s="26" t="n">
        <v>0.1264</v>
      </c>
      <c r="O31" s="25" t="n">
        <v>0.1664</v>
      </c>
      <c r="P31" s="26" t="n">
        <v>0.1646</v>
      </c>
    </row>
    <row r="32" customFormat="false" ht="15" hidden="false" customHeight="false" outlineLevel="0" collapsed="false">
      <c r="A32" s="27" t="n">
        <v>42486</v>
      </c>
      <c r="B32" s="40" t="n">
        <v>0.16546</v>
      </c>
      <c r="C32" s="40" t="n">
        <v>0.22163</v>
      </c>
      <c r="D32" s="41" t="n">
        <v>0.11332</v>
      </c>
      <c r="E32" s="42" t="n">
        <v>146.69107</v>
      </c>
      <c r="F32" s="41" t="n">
        <v>0.18627</v>
      </c>
      <c r="G32" s="42" t="n">
        <v>0.09086</v>
      </c>
      <c r="H32" s="41" t="n">
        <v>0.17262</v>
      </c>
      <c r="I32" s="42" t="n">
        <v>0.08815</v>
      </c>
      <c r="J32" s="42" t="n">
        <v>14.19258</v>
      </c>
      <c r="K32" s="41" t="n">
        <v>0.1277</v>
      </c>
      <c r="L32" s="42" t="n">
        <v>0.82976</v>
      </c>
      <c r="M32" s="25" t="n">
        <v>0.1289</v>
      </c>
      <c r="N32" s="26" t="n">
        <v>0.1265</v>
      </c>
      <c r="O32" s="25" t="n">
        <v>0.16636</v>
      </c>
      <c r="P32" s="26" t="n">
        <v>0.16456</v>
      </c>
    </row>
    <row r="33" customFormat="false" ht="15" hidden="false" customHeight="false" outlineLevel="0" collapsed="false">
      <c r="A33" s="27" t="n">
        <v>42487</v>
      </c>
      <c r="B33" s="40" t="n">
        <v>0.16411</v>
      </c>
      <c r="C33" s="40" t="n">
        <v>0.22015</v>
      </c>
      <c r="D33" s="41" t="n">
        <v>0.11256</v>
      </c>
      <c r="E33" s="42" t="n">
        <v>146.19716</v>
      </c>
      <c r="F33" s="41" t="n">
        <v>0.18435</v>
      </c>
      <c r="G33" s="42" t="n">
        <v>0.09033</v>
      </c>
      <c r="H33" s="41" t="n">
        <v>0.17195</v>
      </c>
      <c r="I33" s="42" t="n">
        <v>0.082595</v>
      </c>
      <c r="J33" s="42" t="n">
        <v>14.15386</v>
      </c>
      <c r="K33" s="41" t="n">
        <v>0.1272</v>
      </c>
      <c r="L33" s="42" t="n">
        <v>0.82595</v>
      </c>
      <c r="M33" s="25" t="n">
        <v>0.1284</v>
      </c>
      <c r="N33" s="26" t="n">
        <v>0.126</v>
      </c>
      <c r="O33" s="25" t="n">
        <v>0.16501</v>
      </c>
      <c r="P33" s="26" t="n">
        <v>0.16321</v>
      </c>
    </row>
    <row r="34" customFormat="false" ht="15" hidden="false" customHeight="false" outlineLevel="0" collapsed="false">
      <c r="A34" s="27" t="n">
        <v>42488</v>
      </c>
      <c r="B34" s="40" t="n">
        <v>0.16724</v>
      </c>
      <c r="C34" s="40" t="n">
        <v>0.21927</v>
      </c>
      <c r="D34" s="41" t="n">
        <v>0.11211</v>
      </c>
      <c r="E34" s="42" t="n">
        <v>145.60665</v>
      </c>
      <c r="F34" s="41" t="n">
        <v>0.18429</v>
      </c>
      <c r="G34" s="42" t="n">
        <v>0.09004</v>
      </c>
      <c r="H34" s="41" t="n">
        <v>0.17129</v>
      </c>
      <c r="I34" s="42" t="n">
        <v>0.08726</v>
      </c>
      <c r="J34" s="42" t="n">
        <v>14.13872</v>
      </c>
      <c r="K34" s="41" t="n">
        <v>0.1269</v>
      </c>
      <c r="L34" s="42" t="n">
        <v>0.82398</v>
      </c>
      <c r="M34" s="25" t="n">
        <v>0.1281</v>
      </c>
      <c r="N34" s="26" t="n">
        <v>0.1257</v>
      </c>
      <c r="O34" s="25" t="n">
        <v>0.16814</v>
      </c>
      <c r="P34" s="26" t="n">
        <v>0.16634</v>
      </c>
    </row>
    <row r="35" customFormat="false" ht="15.75" hidden="false" customHeight="false" outlineLevel="0" collapsed="false">
      <c r="A35" s="28" t="n">
        <v>42489</v>
      </c>
      <c r="B35" s="43" t="n">
        <v>0.16693</v>
      </c>
      <c r="C35" s="43" t="n">
        <v>0.21947</v>
      </c>
      <c r="D35" s="44" t="n">
        <v>0.11222</v>
      </c>
      <c r="E35" s="45" t="n">
        <v>145.56723</v>
      </c>
      <c r="F35" s="44" t="n">
        <v>0.18283</v>
      </c>
      <c r="G35" s="45" t="n">
        <v>0.09006</v>
      </c>
      <c r="H35" s="44" t="n">
        <v>0.17132</v>
      </c>
      <c r="I35" s="45" t="n">
        <v>0.08724</v>
      </c>
      <c r="J35" s="45" t="n">
        <v>13.7772</v>
      </c>
      <c r="K35" s="44" t="n">
        <v>0.1273</v>
      </c>
      <c r="L35" s="45" t="n">
        <v>0.82564</v>
      </c>
      <c r="M35" s="32" t="n">
        <v>0.1285</v>
      </c>
      <c r="N35" s="33" t="n">
        <v>0.1261</v>
      </c>
      <c r="O35" s="32" t="n">
        <v>0.16783</v>
      </c>
      <c r="P35" s="33" t="n">
        <v>0.16603</v>
      </c>
    </row>
    <row r="36" customFormat="false" ht="15.75" hidden="false" customHeight="false" outlineLevel="0" collapsed="false">
      <c r="A36" s="34" t="s">
        <v>20</v>
      </c>
      <c r="B36" s="35" t="n">
        <f aca="false">SUM(B31:B35)</f>
        <v>0.82924</v>
      </c>
      <c r="C36" s="35" t="n">
        <f aca="false">SUM(C31:C35)</f>
        <v>1.10275</v>
      </c>
      <c r="D36" s="54" t="n">
        <f aca="false">SUM(D31:D35)</f>
        <v>0.56384</v>
      </c>
      <c r="E36" s="46" t="n">
        <f aca="false">SUM(E31:E35)</f>
        <v>729.84415</v>
      </c>
      <c r="F36" s="54" t="n">
        <f aca="false">SUM(F31:F35)</f>
        <v>0.92396</v>
      </c>
      <c r="G36" s="46" t="n">
        <f aca="false">SUM(G31:G35)</f>
        <v>0.45207</v>
      </c>
      <c r="H36" s="54" t="n">
        <f aca="false">SUM(H31:H35)</f>
        <v>0.85994</v>
      </c>
      <c r="I36" s="46" t="n">
        <f aca="false">SUM(I31:I35)</f>
        <v>0.433705</v>
      </c>
      <c r="J36" s="46" t="n">
        <f aca="false">SUM(J31:J35)</f>
        <v>70.48242</v>
      </c>
      <c r="K36" s="54" t="n">
        <f aca="false">SUM(K31:K35)</f>
        <v>0.6367</v>
      </c>
      <c r="L36" s="47" t="n">
        <f aca="false">SUM(L31:L35)</f>
        <v>4.13335</v>
      </c>
      <c r="M36" s="36" t="n">
        <f aca="false">SUM(M31:M35)</f>
        <v>0.6427</v>
      </c>
      <c r="N36" s="53" t="n">
        <f aca="false">SUM(N31:N35)</f>
        <v>0.6307</v>
      </c>
      <c r="O36" s="53" t="n">
        <f aca="false">SUM(O31:O35)</f>
        <v>0.83374</v>
      </c>
      <c r="P36" s="53" t="n">
        <f aca="false">SUM(P31:P35)</f>
        <v>0.82474</v>
      </c>
    </row>
    <row r="37" customFormat="false" ht="15.75" hidden="false" customHeight="false" outlineLevel="0" collapsed="false">
      <c r="A37" s="37" t="s">
        <v>21</v>
      </c>
      <c r="B37" s="48" t="n">
        <f aca="false">B36/5</f>
        <v>0.165848</v>
      </c>
      <c r="C37" s="48" t="n">
        <f aca="false">C36/5</f>
        <v>0.22055</v>
      </c>
      <c r="D37" s="49" t="n">
        <f aca="false">D36/5</f>
        <v>0.112768</v>
      </c>
      <c r="E37" s="49" t="n">
        <f aca="false">E36/5</f>
        <v>145.96883</v>
      </c>
      <c r="F37" s="49" t="n">
        <f aca="false">F36/5</f>
        <v>0.184792</v>
      </c>
      <c r="G37" s="49" t="n">
        <f aca="false">G36/5</f>
        <v>0.090414</v>
      </c>
      <c r="H37" s="49" t="n">
        <f aca="false">H36/5</f>
        <v>0.171988</v>
      </c>
      <c r="I37" s="49" t="n">
        <f aca="false">I36/5</f>
        <v>0.086741</v>
      </c>
      <c r="J37" s="49" t="n">
        <f aca="false">J36/5</f>
        <v>14.096484</v>
      </c>
      <c r="K37" s="50" t="n">
        <f aca="false">K36/5</f>
        <v>0.12734</v>
      </c>
      <c r="L37" s="49" t="n">
        <f aca="false">L36/5</f>
        <v>0.82667</v>
      </c>
      <c r="M37" s="51" t="n">
        <f aca="false">M36/5</f>
        <v>0.12854</v>
      </c>
      <c r="N37" s="51" t="n">
        <f aca="false">N36/5</f>
        <v>0.12614</v>
      </c>
      <c r="O37" s="51" t="n">
        <f aca="false">O36/5</f>
        <v>0.166748</v>
      </c>
      <c r="P37" s="51" t="n">
        <f aca="false">P36/5</f>
        <v>0.164948</v>
      </c>
    </row>
    <row r="38" customFormat="false" ht="15.75" hidden="false" customHeight="false" outlineLevel="0" collapsed="false">
      <c r="A38" s="55"/>
      <c r="B38" s="40"/>
      <c r="C38" s="40"/>
      <c r="D38" s="41"/>
      <c r="E38" s="42"/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" hidden="false" customHeight="false" outlineLevel="0" collapsed="false">
      <c r="A39" s="55"/>
      <c r="B39" s="40"/>
      <c r="C39" s="56"/>
      <c r="D39" s="57"/>
      <c r="E39" s="58" t="s">
        <v>22</v>
      </c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.75" hidden="false" customHeight="false" outlineLevel="0" collapsed="false">
      <c r="A40" s="59"/>
      <c r="B40" s="60"/>
      <c r="C40" s="60"/>
      <c r="D40" s="61"/>
      <c r="E40" s="62"/>
      <c r="F40" s="61"/>
      <c r="G40" s="62"/>
      <c r="H40" s="61"/>
      <c r="I40" s="62"/>
      <c r="J40" s="62"/>
      <c r="K40" s="61"/>
      <c r="L40" s="62"/>
      <c r="M40" s="63"/>
      <c r="N40" s="64"/>
      <c r="O40" s="63"/>
      <c r="P40" s="64"/>
    </row>
    <row r="41" customFormat="false" ht="15" hidden="false" customHeight="false" outlineLevel="0" collapsed="false">
      <c r="A41" s="65" t="s">
        <v>23</v>
      </c>
      <c r="B41" s="66" t="n">
        <f aca="false">SUM(B10:B14,B17:B21,B24:B28,B31:B35)</f>
        <v>3.32397</v>
      </c>
      <c r="C41" s="66" t="n">
        <f aca="false">SUM(C7,C10:C14,C17:C21,C24:C28,C31:C35)</f>
        <v>4.39019</v>
      </c>
      <c r="D41" s="85" t="n">
        <f aca="false">SUM(D7,D10:D14,D17:D21,D24:D28,D31:D35)</f>
        <v>2.23522</v>
      </c>
      <c r="E41" s="85" t="n">
        <f aca="false">SUM(E7,E10:E14,E17:E21,E24:E28,E31:E35)</f>
        <v>2887.64134</v>
      </c>
      <c r="F41" s="85" t="n">
        <f aca="false">SUM(F7,F10:F14,F17:F21,F24:F28,F31:F35)</f>
        <v>3.698</v>
      </c>
      <c r="G41" s="85" t="n">
        <f aca="false">SUM(G7,G10:G14,G17:G21,G24:G28,G31:G35)</f>
        <v>1.80834</v>
      </c>
      <c r="H41" s="85" t="n">
        <f aca="false">SUM(H7,H10:H14,H17:H21,H24:H28,H31:H35)</f>
        <v>3.43657</v>
      </c>
      <c r="I41" s="85" t="n">
        <f aca="false">SUM(I7,I10:I14,I17:I21,I24:I28,I31:I35)</f>
        <v>1.775675</v>
      </c>
      <c r="J41" s="85" t="n">
        <f aca="false">SUM(J7,J10:J14,J17:J21,J24:J28,J31:J35)</f>
        <v>279.06707</v>
      </c>
      <c r="K41" s="87" t="n">
        <f aca="false">SUM(K7,K10:K14,K17:K21,K24:K28,K31:K35)</f>
        <v>2.5453</v>
      </c>
      <c r="L41" s="87" t="n">
        <f aca="false">SUM(L7,L10:L14,L17:L21,L24:L28,L31:L35)</f>
        <v>16.48765</v>
      </c>
      <c r="M41" s="36" t="n">
        <f aca="false">SUM(M7:M7,M10:M14,M17:M21,M24:M28,M31:M35)</f>
        <v>2.5693</v>
      </c>
      <c r="N41" s="36" t="n">
        <f aca="false">SUM(N7:N7,N10:N14,N17:N21,N24:N28,N31:N35)</f>
        <v>2.5213</v>
      </c>
      <c r="O41" s="36" t="n">
        <f aca="false">SUM(O7:O7,O10:O14,O17:O21,O24:O28,O31:O35)</f>
        <v>3.34195</v>
      </c>
      <c r="P41" s="36" t="n">
        <f aca="false">SUM(P7:P7,P10:P14,P17:P21,P24:P28,P31:P35)</f>
        <v>3.30597</v>
      </c>
    </row>
    <row r="42" customFormat="false" ht="15" hidden="false" customHeight="false" outlineLevel="0" collapsed="false">
      <c r="A42" s="65" t="s">
        <v>24</v>
      </c>
      <c r="B42" s="66" t="n">
        <f aca="false">B41/21</f>
        <v>0.158284285714286</v>
      </c>
      <c r="C42" s="66" t="n">
        <f aca="false">C41/21</f>
        <v>0.209056666666667</v>
      </c>
      <c r="D42" s="85" t="n">
        <f aca="false">D41/21</f>
        <v>0.106439047619048</v>
      </c>
      <c r="E42" s="85" t="n">
        <f aca="false">E41/21</f>
        <v>137.50673047619</v>
      </c>
      <c r="F42" s="85" t="n">
        <f aca="false">F41/21</f>
        <v>0.176095238095238</v>
      </c>
      <c r="G42" s="85" t="n">
        <f aca="false">G41/21</f>
        <v>0.0861114285714286</v>
      </c>
      <c r="H42" s="85" t="n">
        <f aca="false">H41/21</f>
        <v>0.16364619047619</v>
      </c>
      <c r="I42" s="85" t="n">
        <f aca="false">I41/21</f>
        <v>0.0845559523809524</v>
      </c>
      <c r="J42" s="85" t="n">
        <f aca="false">J41/21</f>
        <v>13.2889080952381</v>
      </c>
      <c r="K42" s="87" t="n">
        <f aca="false">K41/21</f>
        <v>0.121204761904762</v>
      </c>
      <c r="L42" s="87" t="n">
        <f aca="false">L41/21</f>
        <v>0.785126190476191</v>
      </c>
      <c r="M42" s="36" t="n">
        <f aca="false">M41/21</f>
        <v>0.122347619047619</v>
      </c>
      <c r="N42" s="36" t="n">
        <f aca="false">N41/21</f>
        <v>0.120061904761905</v>
      </c>
      <c r="O42" s="36" t="n">
        <f aca="false">O41/21</f>
        <v>0.159140476190476</v>
      </c>
      <c r="P42" s="36" t="n">
        <f aca="false">P41/21</f>
        <v>0.157427142857143</v>
      </c>
    </row>
    <row r="43" customFormat="false" ht="15" hidden="false" customHeight="false" outlineLevel="0" collapsed="false">
      <c r="A43" s="65" t="s">
        <v>25</v>
      </c>
      <c r="B43" s="66" t="n">
        <f aca="false">1/B42</f>
        <v>6.31774655005912</v>
      </c>
      <c r="C43" s="66" t="n">
        <f aca="false">1/C42</f>
        <v>4.7833920627581</v>
      </c>
      <c r="D43" s="85" t="n">
        <f aca="false">1/D42</f>
        <v>9.3950483621299</v>
      </c>
      <c r="E43" s="85" t="n">
        <f aca="false">1000/E42</f>
        <v>7.27237129802276</v>
      </c>
      <c r="F43" s="85" t="n">
        <f aca="false">1/F42</f>
        <v>5.67874526771228</v>
      </c>
      <c r="G43" s="85" t="n">
        <f aca="false">1/G42</f>
        <v>11.6128604134178</v>
      </c>
      <c r="H43" s="85" t="n">
        <f aca="false">1/H42</f>
        <v>6.11074414314273</v>
      </c>
      <c r="I43" s="85" t="n">
        <f aca="false">1/I42</f>
        <v>11.8264885184507</v>
      </c>
      <c r="J43" s="85" t="n">
        <f aca="false">1/J42</f>
        <v>0.0752507273609889</v>
      </c>
      <c r="K43" s="87" t="n">
        <f aca="false">100/K42</f>
        <v>825.050092327034</v>
      </c>
      <c r="L43" s="87" t="n">
        <f aca="false">100/L42</f>
        <v>127.36806033607</v>
      </c>
      <c r="M43" s="36" t="n">
        <f aca="false">1/M42</f>
        <v>8.17343245241895</v>
      </c>
      <c r="N43" s="36" t="n">
        <f aca="false">1/N42</f>
        <v>8.329036608099</v>
      </c>
      <c r="O43" s="36" t="n">
        <f aca="false">1/O42</f>
        <v>6.28375648947471</v>
      </c>
      <c r="P43" s="36" t="n">
        <f aca="false">1/P42</f>
        <v>6.3521447563045</v>
      </c>
    </row>
    <row r="44" customFormat="false" ht="15.75" hidden="false" customHeight="false" outlineLevel="0" collapsed="false">
      <c r="A44" s="59"/>
      <c r="B44" s="67"/>
      <c r="C44" s="67"/>
      <c r="D44" s="68"/>
      <c r="E44" s="69"/>
      <c r="F44" s="68"/>
      <c r="G44" s="69"/>
      <c r="H44" s="68"/>
      <c r="I44" s="69"/>
      <c r="J44" s="69"/>
      <c r="K44" s="68"/>
      <c r="L44" s="69"/>
      <c r="M44" s="70"/>
      <c r="N44" s="71"/>
      <c r="O44" s="70"/>
      <c r="P44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29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492</v>
      </c>
      <c r="B6" s="22" t="n">
        <v>0.16739</v>
      </c>
      <c r="C6" s="22" t="n">
        <v>0.21764</v>
      </c>
      <c r="D6" s="23" t="n">
        <v>0.11128</v>
      </c>
      <c r="E6" s="24" t="n">
        <v>145.17963</v>
      </c>
      <c r="F6" s="23" t="n">
        <v>0.18266</v>
      </c>
      <c r="G6" s="24" t="n">
        <v>0.08989</v>
      </c>
      <c r="H6" s="23" t="n">
        <v>0.17136</v>
      </c>
      <c r="I6" s="24" t="n">
        <v>0.08719</v>
      </c>
      <c r="J6" s="24" t="n">
        <v>13.56906</v>
      </c>
      <c r="K6" s="23" t="n">
        <v>0.1274</v>
      </c>
      <c r="L6" s="24" t="n">
        <v>0.82519</v>
      </c>
      <c r="M6" s="25" t="n">
        <v>0.1286</v>
      </c>
      <c r="N6" s="26" t="n">
        <v>0.1262</v>
      </c>
      <c r="O6" s="25" t="n">
        <v>0.16829</v>
      </c>
      <c r="P6" s="26" t="n">
        <v>0.16649</v>
      </c>
    </row>
    <row r="7" customFormat="false" ht="15" hidden="false" customHeight="false" outlineLevel="0" collapsed="false">
      <c r="A7" s="80" t="n">
        <v>42493</v>
      </c>
      <c r="B7" s="22" t="n">
        <v>0.16635</v>
      </c>
      <c r="C7" s="22" t="n">
        <v>0.21645</v>
      </c>
      <c r="D7" s="23" t="n">
        <v>0.11067</v>
      </c>
      <c r="E7" s="24" t="n">
        <v>145.41181</v>
      </c>
      <c r="F7" s="23" t="n">
        <v>0.18266</v>
      </c>
      <c r="G7" s="24" t="n">
        <v>0.0895</v>
      </c>
      <c r="H7" s="23" t="n">
        <v>0.1709</v>
      </c>
      <c r="I7" s="24" t="n">
        <v>0.08688</v>
      </c>
      <c r="J7" s="24" t="n">
        <v>13.57574</v>
      </c>
      <c r="K7" s="23" t="n">
        <v>0.1274</v>
      </c>
      <c r="L7" s="24" t="n">
        <v>0.82506</v>
      </c>
      <c r="M7" s="25" t="n">
        <v>0.1286</v>
      </c>
      <c r="N7" s="26" t="n">
        <v>0.1262</v>
      </c>
      <c r="O7" s="25" t="n">
        <v>0.16725</v>
      </c>
      <c r="P7" s="26" t="n">
        <v>0.16545</v>
      </c>
    </row>
    <row r="8" customFormat="false" ht="15" hidden="false" customHeight="false" outlineLevel="0" collapsed="false">
      <c r="A8" s="80" t="n">
        <v>42433</v>
      </c>
      <c r="B8" s="22" t="n">
        <v>0.16889</v>
      </c>
      <c r="C8" s="22" t="n">
        <v>0.2152</v>
      </c>
      <c r="D8" s="23" t="n">
        <v>0.10998</v>
      </c>
      <c r="E8" s="24" t="n">
        <v>144.18739</v>
      </c>
      <c r="F8" s="23" t="n">
        <v>0.18294</v>
      </c>
      <c r="G8" s="24" t="n">
        <v>0.08865</v>
      </c>
      <c r="H8" s="23" t="n">
        <v>0.17104</v>
      </c>
      <c r="I8" s="24" t="n">
        <v>0.08865</v>
      </c>
      <c r="J8" s="24" t="n">
        <v>13.47415</v>
      </c>
      <c r="K8" s="23" t="n">
        <v>0.1265</v>
      </c>
      <c r="L8" s="24" t="n">
        <v>0.82003</v>
      </c>
      <c r="M8" s="25" t="n">
        <v>0.1277</v>
      </c>
      <c r="N8" s="26" t="n">
        <v>0.1253</v>
      </c>
      <c r="O8" s="25" t="n">
        <v>0.16979</v>
      </c>
      <c r="P8" s="26" t="n">
        <v>0.16799</v>
      </c>
    </row>
    <row r="9" customFormat="false" ht="15" hidden="false" customHeight="false" outlineLevel="0" collapsed="false">
      <c r="A9" s="80" t="n">
        <v>42495</v>
      </c>
      <c r="B9" s="22" t="n">
        <v>0.16929</v>
      </c>
      <c r="C9" s="22" t="n">
        <v>0.215</v>
      </c>
      <c r="D9" s="23" t="n">
        <v>0.10993</v>
      </c>
      <c r="E9" s="24" t="n">
        <v>145.97722</v>
      </c>
      <c r="F9" s="23" t="n">
        <v>0.18358</v>
      </c>
      <c r="G9" s="24" t="n">
        <v>0.08895</v>
      </c>
      <c r="H9" s="23" t="n">
        <v>0.17152</v>
      </c>
      <c r="I9" s="24" t="n">
        <v>0.08714</v>
      </c>
      <c r="J9" s="24" t="n">
        <v>13.5111</v>
      </c>
      <c r="K9" s="23" t="n">
        <v>0.1263</v>
      </c>
      <c r="L9" s="24" t="n">
        <v>0.82137</v>
      </c>
      <c r="M9" s="25" t="n">
        <v>0.1275</v>
      </c>
      <c r="N9" s="26" t="n">
        <v>0.1251</v>
      </c>
      <c r="O9" s="25" t="n">
        <v>0.17019</v>
      </c>
      <c r="P9" s="26" t="n">
        <v>0.16839</v>
      </c>
    </row>
    <row r="10" customFormat="false" ht="15.75" hidden="false" customHeight="false" outlineLevel="0" collapsed="false">
      <c r="A10" s="81" t="n">
        <v>42496</v>
      </c>
      <c r="B10" s="29" t="n">
        <v>0.16918</v>
      </c>
      <c r="C10" s="29" t="n">
        <v>0.21664</v>
      </c>
      <c r="D10" s="30" t="n">
        <v>0.11077</v>
      </c>
      <c r="E10" s="31" t="n">
        <v>147.31237</v>
      </c>
      <c r="F10" s="30" t="n">
        <v>0.18347</v>
      </c>
      <c r="G10" s="31" t="n">
        <v>0.08916</v>
      </c>
      <c r="H10" s="30" t="n">
        <v>0.17198</v>
      </c>
      <c r="I10" s="31" t="n">
        <v>0.08718</v>
      </c>
      <c r="J10" s="31" t="n">
        <v>13.55183</v>
      </c>
      <c r="K10" s="30" t="n">
        <v>0.1263</v>
      </c>
      <c r="L10" s="31" t="n">
        <v>0.82169</v>
      </c>
      <c r="M10" s="32" t="n">
        <v>0.1263</v>
      </c>
      <c r="N10" s="33" t="n">
        <v>0.12</v>
      </c>
      <c r="O10" s="32" t="n">
        <v>0.17008</v>
      </c>
      <c r="P10" s="33" t="n">
        <v>0.16828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411</v>
      </c>
      <c r="C11" s="35" t="n">
        <f aca="false">SUM(C6:C10)</f>
        <v>1.08093</v>
      </c>
      <c r="D11" s="35" t="n">
        <f aca="false">SUM(D6:D10)</f>
        <v>0.55263</v>
      </c>
      <c r="E11" s="35" t="n">
        <f aca="false">SUM(E6:E10)</f>
        <v>728.06842</v>
      </c>
      <c r="F11" s="35" t="n">
        <f aca="false">SUM(F6:F10)</f>
        <v>0.91531</v>
      </c>
      <c r="G11" s="35" t="n">
        <f aca="false">SUM(G6:G10)</f>
        <v>0.44615</v>
      </c>
      <c r="H11" s="35" t="n">
        <f aca="false">SUM(H6:H10)</f>
        <v>0.8568</v>
      </c>
      <c r="I11" s="35" t="n">
        <f aca="false">SUM(I6:I10)</f>
        <v>0.43704</v>
      </c>
      <c r="J11" s="35" t="n">
        <f aca="false">SUM(J6:J10)</f>
        <v>67.68188</v>
      </c>
      <c r="K11" s="35" t="n">
        <f aca="false">SUM(K6:K10)</f>
        <v>0.6339</v>
      </c>
      <c r="L11" s="35" t="n">
        <f aca="false">SUM(L6:L10)</f>
        <v>4.11334</v>
      </c>
      <c r="M11" s="36" t="n">
        <f aca="false">SUM(M6:M10)</f>
        <v>0.6387</v>
      </c>
      <c r="N11" s="36" t="n">
        <f aca="false">SUM(N6:N10)</f>
        <v>0.6228</v>
      </c>
      <c r="O11" s="36" t="n">
        <f aca="false">SUM(O6:O10)</f>
        <v>0.8456</v>
      </c>
      <c r="P11" s="36" t="n">
        <f aca="false">SUM(P6:P10)</f>
        <v>0.8366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6822</v>
      </c>
      <c r="C12" s="38" t="n">
        <f aca="false">C11/5</f>
        <v>0.216186</v>
      </c>
      <c r="D12" s="38" t="n">
        <f aca="false">D11/5</f>
        <v>0.110526</v>
      </c>
      <c r="E12" s="38" t="n">
        <f aca="false">E11/5</f>
        <v>145.613684</v>
      </c>
      <c r="F12" s="38" t="n">
        <f aca="false">F11/5</f>
        <v>0.183062</v>
      </c>
      <c r="G12" s="38" t="n">
        <f aca="false">G11/5</f>
        <v>0.08923</v>
      </c>
      <c r="H12" s="38" t="n">
        <f aca="false">H11/5</f>
        <v>0.17136</v>
      </c>
      <c r="I12" s="38" t="n">
        <f aca="false">I11/5</f>
        <v>0.087408</v>
      </c>
      <c r="J12" s="38" t="n">
        <f aca="false">J11/5</f>
        <v>13.536376</v>
      </c>
      <c r="K12" s="38" t="n">
        <f aca="false">K11/5</f>
        <v>0.12678</v>
      </c>
      <c r="L12" s="38" t="n">
        <f aca="false">L11/5</f>
        <v>0.822668</v>
      </c>
      <c r="M12" s="39" t="n">
        <f aca="false">M11/5</f>
        <v>0.12774</v>
      </c>
      <c r="N12" s="39" t="n">
        <f aca="false">N11/5</f>
        <v>0.12456</v>
      </c>
      <c r="O12" s="39" t="n">
        <f aca="false">O11/5</f>
        <v>0.16912</v>
      </c>
      <c r="P12" s="39" t="n">
        <f aca="false">P11/5</f>
        <v>0.16732</v>
      </c>
    </row>
    <row r="13" customFormat="false" ht="15.75" hidden="false" customHeight="false" outlineLevel="0" collapsed="false">
      <c r="A13" s="27" t="n">
        <v>42499</v>
      </c>
      <c r="B13" s="40" t="n">
        <v>0.17073</v>
      </c>
      <c r="C13" s="40" t="n">
        <v>0.21538</v>
      </c>
      <c r="D13" s="41" t="n">
        <v>0.11031</v>
      </c>
      <c r="E13" s="42" t="n">
        <v>146.86094</v>
      </c>
      <c r="F13" s="41" t="n">
        <v>0.1839</v>
      </c>
      <c r="G13" s="42" t="n">
        <v>0.08861</v>
      </c>
      <c r="H13" s="41" t="n">
        <v>0.17092</v>
      </c>
      <c r="I13" s="42" t="n">
        <v>0.08707</v>
      </c>
      <c r="J13" s="42" t="n">
        <v>13.43747</v>
      </c>
      <c r="K13" s="41" t="n">
        <v>0.1256</v>
      </c>
      <c r="L13" s="42" t="n">
        <v>0.81649</v>
      </c>
      <c r="M13" s="25" t="n">
        <v>0.1268</v>
      </c>
      <c r="N13" s="26" t="n">
        <v>0.1244</v>
      </c>
      <c r="O13" s="25" t="n">
        <v>0.17163</v>
      </c>
      <c r="P13" s="26" t="n">
        <v>0.16983</v>
      </c>
    </row>
    <row r="14" customFormat="false" ht="15" hidden="false" customHeight="false" outlineLevel="0" collapsed="false">
      <c r="A14" s="27" t="n">
        <v>42500</v>
      </c>
      <c r="B14" s="40" t="n">
        <v>0.17</v>
      </c>
      <c r="C14" s="40" t="n">
        <v>0.21519</v>
      </c>
      <c r="D14" s="41" t="n">
        <v>0.11002</v>
      </c>
      <c r="E14" s="42" t="n">
        <v>146.52896</v>
      </c>
      <c r="F14" s="41" t="n">
        <v>0.18425</v>
      </c>
      <c r="G14" s="42" t="n">
        <v>0.08867</v>
      </c>
      <c r="H14" s="41" t="n">
        <v>0.17134</v>
      </c>
      <c r="I14" s="42" t="n">
        <v>0.08696</v>
      </c>
      <c r="J14" s="42" t="n">
        <v>13.53646</v>
      </c>
      <c r="K14" s="41" t="n">
        <v>0.1254</v>
      </c>
      <c r="L14" s="42" t="n">
        <v>0.81625</v>
      </c>
      <c r="M14" s="25" t="n">
        <v>0.1266</v>
      </c>
      <c r="N14" s="26" t="n">
        <v>0.1242</v>
      </c>
      <c r="O14" s="25" t="n">
        <v>0.17175</v>
      </c>
      <c r="P14" s="26" t="n">
        <v>0.16995</v>
      </c>
    </row>
    <row r="15" customFormat="false" ht="15" hidden="false" customHeight="false" outlineLevel="0" collapsed="false">
      <c r="A15" s="27" t="n">
        <v>42501</v>
      </c>
      <c r="B15" s="40" t="n">
        <v>0.17033</v>
      </c>
      <c r="C15" s="40" t="n">
        <v>0.21488</v>
      </c>
      <c r="D15" s="41" t="n">
        <v>0.10986</v>
      </c>
      <c r="E15" s="42" t="n">
        <v>146.78233</v>
      </c>
      <c r="F15" s="41" t="n">
        <v>0.1854</v>
      </c>
      <c r="G15" s="42" t="n">
        <v>0.08862</v>
      </c>
      <c r="H15" s="41" t="n">
        <v>0.17137</v>
      </c>
      <c r="I15" s="42" t="n">
        <v>0.08662</v>
      </c>
      <c r="J15" s="42" t="n">
        <v>13.62104</v>
      </c>
      <c r="K15" s="41" t="n">
        <v>0.1251</v>
      </c>
      <c r="L15" s="42" t="n">
        <v>0.81537</v>
      </c>
      <c r="M15" s="25" t="n">
        <v>0.1263</v>
      </c>
      <c r="N15" s="26" t="n">
        <v>0.1239</v>
      </c>
      <c r="O15" s="25" t="n">
        <v>0.17123</v>
      </c>
      <c r="P15" s="26" t="n">
        <v>0.16943</v>
      </c>
    </row>
    <row r="16" customFormat="false" ht="15" hidden="false" customHeight="false" outlineLevel="0" collapsed="false">
      <c r="A16" s="27" t="n">
        <v>42502</v>
      </c>
      <c r="B16" s="40" t="n">
        <v>0.16984</v>
      </c>
      <c r="C16" s="40" t="n">
        <v>0.21445</v>
      </c>
      <c r="D16" s="41" t="n">
        <v>0.10965</v>
      </c>
      <c r="E16" s="42" t="n">
        <v>146.30717</v>
      </c>
      <c r="F16" s="41" t="n">
        <v>0.18372</v>
      </c>
      <c r="G16" s="42" t="n">
        <v>0.08865</v>
      </c>
      <c r="H16" s="41" t="n">
        <v>0.17112</v>
      </c>
      <c r="I16" s="42" t="n">
        <v>0.0867</v>
      </c>
      <c r="J16" s="42" t="n">
        <v>13.59098</v>
      </c>
      <c r="K16" s="41" t="n">
        <v>0.1253</v>
      </c>
      <c r="L16" s="42" t="n">
        <v>0.81488</v>
      </c>
      <c r="M16" s="25" t="n">
        <v>0.1265</v>
      </c>
      <c r="N16" s="26" t="n">
        <v>0.1241</v>
      </c>
      <c r="O16" s="25" t="n">
        <v>0.17074</v>
      </c>
      <c r="P16" s="26" t="n">
        <v>0.16894</v>
      </c>
    </row>
    <row r="17" customFormat="false" ht="15.75" hidden="false" customHeight="false" outlineLevel="0" collapsed="false">
      <c r="A17" s="28" t="n">
        <v>42503</v>
      </c>
      <c r="B17" s="43" t="n">
        <v>0.17096</v>
      </c>
      <c r="C17" s="43" t="n">
        <v>0.21531</v>
      </c>
      <c r="D17" s="44" t="n">
        <v>0.11009</v>
      </c>
      <c r="E17" s="45" t="n">
        <v>145.9817</v>
      </c>
      <c r="F17" s="44" t="n">
        <v>0.18325</v>
      </c>
      <c r="G17" s="45" t="n">
        <v>0.08868</v>
      </c>
      <c r="H17" s="44" t="n">
        <v>0.17194</v>
      </c>
      <c r="I17" s="45" t="n">
        <v>0.08663</v>
      </c>
      <c r="J17" s="45" t="n">
        <v>13.65097</v>
      </c>
      <c r="K17" s="44" t="n">
        <v>0.1253</v>
      </c>
      <c r="L17" s="45" t="n">
        <v>0.81583</v>
      </c>
      <c r="M17" s="32" t="n">
        <v>0.1265</v>
      </c>
      <c r="N17" s="33" t="n">
        <v>0.1241</v>
      </c>
      <c r="O17" s="32" t="n">
        <v>0.17186</v>
      </c>
      <c r="P17" s="33" t="n">
        <v>0.17006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5186</v>
      </c>
      <c r="C18" s="35" t="n">
        <f aca="false">SUM(C13:C17)</f>
        <v>1.07521</v>
      </c>
      <c r="D18" s="46" t="n">
        <f aca="false">SUM(D13:D17)</f>
        <v>0.54993</v>
      </c>
      <c r="E18" s="46" t="n">
        <f aca="false">SUM(E13:E17)</f>
        <v>732.4611</v>
      </c>
      <c r="F18" s="46" t="n">
        <f aca="false">SUM(F13:F17)</f>
        <v>0.92052</v>
      </c>
      <c r="G18" s="46" t="n">
        <f aca="false">SUM(G13:G17)</f>
        <v>0.44323</v>
      </c>
      <c r="H18" s="46" t="n">
        <f aca="false">SUM(H13:H17)</f>
        <v>0.85669</v>
      </c>
      <c r="I18" s="46" t="n">
        <f aca="false">SUM(I13:I17)</f>
        <v>0.43398</v>
      </c>
      <c r="J18" s="46" t="n">
        <f aca="false">SUM(J13:J17)</f>
        <v>67.83692</v>
      </c>
      <c r="K18" s="47" t="n">
        <f aca="false">SUM(K13:K17)</f>
        <v>0.6267</v>
      </c>
      <c r="L18" s="47" t="n">
        <f aca="false">SUM(L13:L17)</f>
        <v>4.07882</v>
      </c>
      <c r="M18" s="36" t="n">
        <f aca="false">SUM(M13:M17)</f>
        <v>0.6327</v>
      </c>
      <c r="N18" s="36" t="n">
        <f aca="false">SUM(N13:N17)</f>
        <v>0.6207</v>
      </c>
      <c r="O18" s="36" t="n">
        <f aca="false">SUM(O13:O17)</f>
        <v>0.85721</v>
      </c>
      <c r="P18" s="36" t="n">
        <f aca="false">SUM(P13:P17)</f>
        <v>0.84821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70372</v>
      </c>
      <c r="C19" s="48" t="n">
        <f aca="false">C18/5</f>
        <v>0.215042</v>
      </c>
      <c r="D19" s="49" t="n">
        <f aca="false">D18/5</f>
        <v>0.109986</v>
      </c>
      <c r="E19" s="49" t="n">
        <f aca="false">E18/5</f>
        <v>146.49222</v>
      </c>
      <c r="F19" s="49" t="n">
        <f aca="false">F18/5</f>
        <v>0.184104</v>
      </c>
      <c r="G19" s="49" t="n">
        <f aca="false">G18/5</f>
        <v>0.088646</v>
      </c>
      <c r="H19" s="49" t="n">
        <f aca="false">H18/5</f>
        <v>0.171338</v>
      </c>
      <c r="I19" s="49" t="n">
        <f aca="false">I18/5</f>
        <v>0.086796</v>
      </c>
      <c r="J19" s="49" t="n">
        <f aca="false">J18/5</f>
        <v>13.567384</v>
      </c>
      <c r="K19" s="50" t="n">
        <f aca="false">K18/5</f>
        <v>0.12534</v>
      </c>
      <c r="L19" s="50" t="n">
        <f aca="false">L18/5</f>
        <v>0.815764</v>
      </c>
      <c r="M19" s="51" t="n">
        <f aca="false">M18/5</f>
        <v>0.12654</v>
      </c>
      <c r="N19" s="52" t="n">
        <f aca="false">N18/5</f>
        <v>0.12414</v>
      </c>
      <c r="O19" s="52" t="n">
        <f aca="false">O18/5</f>
        <v>0.171442</v>
      </c>
      <c r="P19" s="52" t="n">
        <f aca="false">P18/5</f>
        <v>0.169642</v>
      </c>
    </row>
    <row r="20" customFormat="false" ht="15.75" hidden="false" customHeight="false" outlineLevel="0" collapsed="false">
      <c r="A20" s="27" t="n">
        <v>42507</v>
      </c>
      <c r="B20" s="40" t="n">
        <v>0.17156</v>
      </c>
      <c r="C20" s="40" t="n">
        <v>0.21608</v>
      </c>
      <c r="D20" s="41" t="n">
        <v>0.11048</v>
      </c>
      <c r="E20" s="42" t="n">
        <v>147.39204</v>
      </c>
      <c r="F20" s="41" t="n">
        <v>0.18422</v>
      </c>
      <c r="G20" s="42" t="n">
        <v>0.08875</v>
      </c>
      <c r="H20" s="41" t="n">
        <v>0.17131</v>
      </c>
      <c r="I20" s="42" t="n">
        <v>0.08686</v>
      </c>
      <c r="J20" s="42" t="n">
        <v>13.63355</v>
      </c>
      <c r="K20" s="41" t="n">
        <v>0.1251</v>
      </c>
      <c r="L20" s="42" t="n">
        <v>0.81609</v>
      </c>
      <c r="M20" s="25" t="n">
        <v>0.1263</v>
      </c>
      <c r="N20" s="26" t="n">
        <v>0.1239</v>
      </c>
      <c r="O20" s="25" t="n">
        <v>0.17246</v>
      </c>
      <c r="P20" s="26" t="n">
        <v>0.17066</v>
      </c>
    </row>
    <row r="21" customFormat="false" ht="15" hidden="false" customHeight="false" outlineLevel="0" collapsed="false">
      <c r="A21" s="27" t="n">
        <v>42508</v>
      </c>
      <c r="B21" s="40" t="n">
        <v>0.17071</v>
      </c>
      <c r="C21" s="40" t="n">
        <v>0.216</v>
      </c>
      <c r="D21" s="41" t="n">
        <v>0.11044</v>
      </c>
      <c r="E21" s="42" t="n">
        <v>147.05302</v>
      </c>
      <c r="F21" s="41" t="n">
        <v>0.18368</v>
      </c>
      <c r="G21" s="42" t="n">
        <v>0.08872</v>
      </c>
      <c r="H21" s="41" t="n">
        <v>0.17116</v>
      </c>
      <c r="I21" s="42" t="n">
        <v>0.0865</v>
      </c>
      <c r="J21" s="42" t="n">
        <v>13.65701</v>
      </c>
      <c r="K21" s="41" t="n">
        <v>0.1251</v>
      </c>
      <c r="L21" s="42" t="n">
        <v>0.81589</v>
      </c>
      <c r="M21" s="25" t="n">
        <v>0.1263</v>
      </c>
      <c r="N21" s="26" t="n">
        <v>0.1239</v>
      </c>
      <c r="O21" s="25" t="n">
        <v>0.17161</v>
      </c>
      <c r="P21" s="26" t="n">
        <v>0.16981</v>
      </c>
    </row>
    <row r="22" customFormat="false" ht="15" hidden="false" customHeight="false" outlineLevel="0" collapsed="false">
      <c r="A22" s="27" t="n">
        <v>42509</v>
      </c>
      <c r="B22" s="40" t="n">
        <v>0.17181</v>
      </c>
      <c r="C22" s="40" t="n">
        <v>0.21697</v>
      </c>
      <c r="D22" s="41" t="n">
        <v>0.11093</v>
      </c>
      <c r="E22" s="42" t="n">
        <v>147.63031</v>
      </c>
      <c r="F22" s="41" t="n">
        <v>0.18461</v>
      </c>
      <c r="G22" s="42" t="n">
        <v>0.08877</v>
      </c>
      <c r="H22" s="41" t="n">
        <v>0.17203</v>
      </c>
      <c r="I22" s="42" t="n">
        <v>0.08595</v>
      </c>
      <c r="J22" s="42" t="n">
        <v>13.68969</v>
      </c>
      <c r="K22" s="41" t="n">
        <v>0.125</v>
      </c>
      <c r="L22" s="42" t="n">
        <v>0.81661</v>
      </c>
      <c r="M22" s="25" t="n">
        <v>0.1262</v>
      </c>
      <c r="N22" s="26" t="n">
        <v>0.1238</v>
      </c>
      <c r="O22" s="25" t="n">
        <v>0.17271</v>
      </c>
      <c r="P22" s="26" t="n">
        <v>0.17091</v>
      </c>
    </row>
    <row r="23" customFormat="false" ht="15.75" hidden="false" customHeight="false" outlineLevel="0" collapsed="false">
      <c r="A23" s="28" t="n">
        <v>42510</v>
      </c>
      <c r="B23" s="43" t="n">
        <v>0.1726</v>
      </c>
      <c r="C23" s="43" t="n">
        <v>0.21754</v>
      </c>
      <c r="D23" s="44" t="n">
        <v>0.11123</v>
      </c>
      <c r="E23" s="45" t="n">
        <v>148.26763</v>
      </c>
      <c r="F23" s="44" t="n">
        <v>0.18476</v>
      </c>
      <c r="G23" s="45" t="n">
        <v>0.08859</v>
      </c>
      <c r="H23" s="44" t="n">
        <v>0.17199</v>
      </c>
      <c r="I23" s="45" t="n">
        <v>0.08533</v>
      </c>
      <c r="J23" s="45" t="n">
        <v>13.69961</v>
      </c>
      <c r="K23" s="44" t="n">
        <v>0.1246</v>
      </c>
      <c r="L23" s="45" t="n">
        <v>0.81544</v>
      </c>
      <c r="M23" s="32" t="n">
        <v>0.1258</v>
      </c>
      <c r="N23" s="33" t="n">
        <v>0.1234</v>
      </c>
      <c r="O23" s="32" t="n">
        <v>0.1735</v>
      </c>
      <c r="P23" s="33" t="n">
        <v>0.1717</v>
      </c>
    </row>
    <row r="24" customFormat="false" ht="15.75" hidden="false" customHeight="false" outlineLevel="0" collapsed="false">
      <c r="A24" s="34" t="s">
        <v>20</v>
      </c>
      <c r="B24" s="35" t="n">
        <f aca="false">SUM(B20:B23)</f>
        <v>0.68668</v>
      </c>
      <c r="C24" s="35" t="n">
        <f aca="false">SUM(C20:C23)</f>
        <v>0.86659</v>
      </c>
      <c r="D24" s="46" t="n">
        <f aca="false">SUM(D20:D23)</f>
        <v>0.44308</v>
      </c>
      <c r="E24" s="46" t="n">
        <f aca="false">SUM(E20:E23)</f>
        <v>590.343</v>
      </c>
      <c r="F24" s="46" t="n">
        <f aca="false">SUM(F20:F23)</f>
        <v>0.73727</v>
      </c>
      <c r="G24" s="46" t="n">
        <f aca="false">SUM(G20:G23)</f>
        <v>0.35483</v>
      </c>
      <c r="H24" s="46" t="n">
        <f aca="false">SUM(H20:H23)</f>
        <v>0.68649</v>
      </c>
      <c r="I24" s="46" t="n">
        <f aca="false">SUM(I20:I23)</f>
        <v>0.34464</v>
      </c>
      <c r="J24" s="46" t="n">
        <f aca="false">SUM(J20:J23)</f>
        <v>54.67986</v>
      </c>
      <c r="K24" s="47" t="n">
        <f aca="false">SUM(K20:K23)</f>
        <v>0.4998</v>
      </c>
      <c r="L24" s="47" t="n">
        <f aca="false">SUM(L20:L23)</f>
        <v>3.26403</v>
      </c>
      <c r="M24" s="36" t="n">
        <f aca="false">SUM(M20:M23)</f>
        <v>0.5046</v>
      </c>
      <c r="N24" s="53" t="n">
        <f aca="false">SUM(N20:N23)</f>
        <v>0.495</v>
      </c>
      <c r="O24" s="53" t="n">
        <f aca="false">SUM(O20:O23)</f>
        <v>0.69028</v>
      </c>
      <c r="P24" s="53" t="n">
        <f aca="false">SUM(P20:P23)</f>
        <v>0.68308</v>
      </c>
    </row>
    <row r="25" customFormat="false" ht="15.75" hidden="false" customHeight="false" outlineLevel="0" collapsed="false">
      <c r="A25" s="37" t="s">
        <v>21</v>
      </c>
      <c r="B25" s="48" t="n">
        <f aca="false">B24/5</f>
        <v>0.137336</v>
      </c>
      <c r="C25" s="48" t="n">
        <f aca="false">C24/5</f>
        <v>0.173318</v>
      </c>
      <c r="D25" s="49" t="n">
        <f aca="false">D24/5</f>
        <v>0.088616</v>
      </c>
      <c r="E25" s="49" t="n">
        <f aca="false">E24/5</f>
        <v>118.0686</v>
      </c>
      <c r="F25" s="49" t="n">
        <f aca="false">F24/5</f>
        <v>0.147454</v>
      </c>
      <c r="G25" s="49" t="n">
        <f aca="false">G24/5</f>
        <v>0.070966</v>
      </c>
      <c r="H25" s="49" t="n">
        <f aca="false">H24/5</f>
        <v>0.137298</v>
      </c>
      <c r="I25" s="49" t="n">
        <f aca="false">I24/5</f>
        <v>0.068928</v>
      </c>
      <c r="J25" s="49" t="n">
        <f aca="false">J24/5</f>
        <v>10.935972</v>
      </c>
      <c r="K25" s="50" t="n">
        <f aca="false">K24/5</f>
        <v>0.09996</v>
      </c>
      <c r="L25" s="50" t="n">
        <f aca="false">L24/5</f>
        <v>0.652806</v>
      </c>
      <c r="M25" s="51" t="n">
        <f aca="false">M24/5</f>
        <v>0.10092</v>
      </c>
      <c r="N25" s="52" t="n">
        <f aca="false">N24/5</f>
        <v>0.099</v>
      </c>
      <c r="O25" s="52" t="n">
        <f aca="false">O24/5</f>
        <v>0.138056</v>
      </c>
      <c r="P25" s="52" t="n">
        <f aca="false">P24/5</f>
        <v>0.136616</v>
      </c>
    </row>
    <row r="26" customFormat="false" ht="15.75" hidden="false" customHeight="false" outlineLevel="0" collapsed="false">
      <c r="A26" s="27" t="n">
        <v>42513</v>
      </c>
      <c r="B26" s="40" t="n">
        <v>0.17243</v>
      </c>
      <c r="C26" s="40" t="n">
        <v>0.21731</v>
      </c>
      <c r="D26" s="41" t="n">
        <v>0.1111</v>
      </c>
      <c r="E26" s="42" t="n">
        <v>148.0659</v>
      </c>
      <c r="F26" s="41" t="n">
        <v>0.18424</v>
      </c>
      <c r="G26" s="42" t="n">
        <v>0.08863</v>
      </c>
      <c r="H26" s="41" t="n">
        <v>0.17214</v>
      </c>
      <c r="I26" s="42" t="n">
        <v>0.08587</v>
      </c>
      <c r="J26" s="42" t="n">
        <v>13.73248</v>
      </c>
      <c r="K26" s="41" t="n">
        <v>0.1246</v>
      </c>
      <c r="L26" s="42" t="n">
        <v>0.81557</v>
      </c>
      <c r="M26" s="25" t="n">
        <v>0.1258</v>
      </c>
      <c r="N26" s="26" t="n">
        <v>0.1234</v>
      </c>
      <c r="O26" s="25" t="n">
        <v>0.17333</v>
      </c>
      <c r="P26" s="26" t="n">
        <v>0.17153</v>
      </c>
    </row>
    <row r="27" customFormat="false" ht="15" hidden="false" customHeight="false" outlineLevel="0" collapsed="false">
      <c r="A27" s="27" t="n">
        <v>42514</v>
      </c>
      <c r="B27" s="40" t="n">
        <v>0.17254</v>
      </c>
      <c r="C27" s="40" t="n">
        <v>0.21737</v>
      </c>
      <c r="D27" s="41" t="n">
        <v>0.11114</v>
      </c>
      <c r="E27" s="42" t="n">
        <v>147.72187</v>
      </c>
      <c r="F27" s="41" t="n">
        <v>0.18384</v>
      </c>
      <c r="G27" s="42" t="n">
        <v>0.08867</v>
      </c>
      <c r="H27" s="41" t="n">
        <v>0.17188</v>
      </c>
      <c r="I27" s="42" t="n">
        <v>0.08601</v>
      </c>
      <c r="J27" s="42" t="n">
        <v>13.6585</v>
      </c>
      <c r="K27" s="41" t="n">
        <v>0.1246</v>
      </c>
      <c r="L27" s="42" t="n">
        <v>0.81614</v>
      </c>
      <c r="M27" s="25" t="n">
        <v>0.1258</v>
      </c>
      <c r="N27" s="26" t="n">
        <v>0.1234</v>
      </c>
      <c r="O27" s="25" t="n">
        <v>0.17344</v>
      </c>
      <c r="P27" s="26" t="n">
        <v>0.17164</v>
      </c>
    </row>
    <row r="28" customFormat="false" ht="15" hidden="false" customHeight="false" outlineLevel="0" collapsed="false">
      <c r="A28" s="27" t="n">
        <v>42515</v>
      </c>
      <c r="B28" s="40" t="n">
        <v>0.17297</v>
      </c>
      <c r="C28" s="40" t="n">
        <v>0.21755</v>
      </c>
      <c r="D28" s="41" t="n">
        <v>0.11123</v>
      </c>
      <c r="E28" s="42" t="n">
        <v>147.64463</v>
      </c>
      <c r="F28" s="41" t="n">
        <v>0.1834</v>
      </c>
      <c r="G28" s="42" t="n">
        <v>0.08844</v>
      </c>
      <c r="H28" s="41" t="n">
        <v>0.17165</v>
      </c>
      <c r="I28" s="42" t="n">
        <v>0.08531</v>
      </c>
      <c r="J28" s="42" t="n">
        <v>13.63633</v>
      </c>
      <c r="K28" s="41" t="n">
        <v>0.1243</v>
      </c>
      <c r="L28" s="42" t="n">
        <v>0.81466</v>
      </c>
      <c r="M28" s="25" t="n">
        <v>0.1255</v>
      </c>
      <c r="N28" s="26" t="n">
        <v>0.1231</v>
      </c>
      <c r="O28" s="25" t="n">
        <v>0.17387</v>
      </c>
      <c r="P28" s="26" t="n">
        <v>0.17207</v>
      </c>
    </row>
    <row r="29" customFormat="false" ht="15" hidden="false" customHeight="false" outlineLevel="0" collapsed="false">
      <c r="A29" s="27" t="n">
        <v>42516</v>
      </c>
      <c r="B29" s="40" t="n">
        <v>0.1729</v>
      </c>
      <c r="C29" s="40" t="n">
        <v>0.21815</v>
      </c>
      <c r="D29" s="41" t="n">
        <v>0.11154</v>
      </c>
      <c r="E29" s="42" t="n">
        <v>147.41758</v>
      </c>
      <c r="F29" s="41" t="n">
        <v>0.18473</v>
      </c>
      <c r="G29" s="42" t="n">
        <v>0.08861</v>
      </c>
      <c r="H29" s="41" t="n">
        <v>0.17149</v>
      </c>
      <c r="I29" s="42" t="n">
        <v>0.0846</v>
      </c>
      <c r="J29" s="42" t="n">
        <v>13.71059</v>
      </c>
      <c r="K29" s="41" t="n">
        <v>0.1244</v>
      </c>
      <c r="L29" s="42" t="n">
        <v>0.81611</v>
      </c>
      <c r="M29" s="25" t="n">
        <v>0.1256</v>
      </c>
      <c r="N29" s="26" t="n">
        <v>0.1232</v>
      </c>
      <c r="O29" s="25" t="n">
        <v>0.1738</v>
      </c>
      <c r="P29" s="26" t="n">
        <v>0.172</v>
      </c>
    </row>
    <row r="30" customFormat="false" ht="15.75" hidden="false" customHeight="false" outlineLevel="0" collapsed="false">
      <c r="A30" s="28" t="n">
        <v>42517</v>
      </c>
      <c r="B30" s="43" t="n">
        <v>0.17225</v>
      </c>
      <c r="C30" s="43" t="n">
        <v>0.2174</v>
      </c>
      <c r="D30" s="44" t="n">
        <v>0.1115</v>
      </c>
      <c r="E30" s="45" t="n">
        <v>146.87877</v>
      </c>
      <c r="F30" s="44" t="n">
        <v>0.18454</v>
      </c>
      <c r="G30" s="45" t="n">
        <v>0.08848</v>
      </c>
      <c r="H30" s="44" t="n">
        <v>0.17091</v>
      </c>
      <c r="I30" s="45" t="n">
        <v>0.08479</v>
      </c>
      <c r="J30" s="45" t="n">
        <v>13.65134</v>
      </c>
      <c r="K30" s="44" t="n">
        <v>0.1244</v>
      </c>
      <c r="L30" s="45" t="n">
        <v>0.81562</v>
      </c>
      <c r="M30" s="32" t="n">
        <v>0.1256</v>
      </c>
      <c r="N30" s="33" t="n">
        <v>0.1232</v>
      </c>
      <c r="O30" s="32" t="n">
        <v>0.17315</v>
      </c>
      <c r="P30" s="33" t="n">
        <v>0.17135</v>
      </c>
    </row>
    <row r="31" customFormat="false" ht="15.75" hidden="false" customHeight="false" outlineLevel="0" collapsed="false">
      <c r="A31" s="34" t="s">
        <v>20</v>
      </c>
      <c r="B31" s="35" t="n">
        <f aca="false">SUM(B26:B30)</f>
        <v>0.86309</v>
      </c>
      <c r="C31" s="35" t="n">
        <f aca="false">SUM(C26:C30)</f>
        <v>1.08778</v>
      </c>
      <c r="D31" s="54" t="n">
        <f aca="false">SUM(D26:D30)</f>
        <v>0.55651</v>
      </c>
      <c r="E31" s="46" t="n">
        <f aca="false">SUM(E26:E30)</f>
        <v>737.72875</v>
      </c>
      <c r="F31" s="54" t="n">
        <f aca="false">SUM(F26:F30)</f>
        <v>0.92075</v>
      </c>
      <c r="G31" s="46" t="n">
        <f aca="false">SUM(G26:G30)</f>
        <v>0.44283</v>
      </c>
      <c r="H31" s="54" t="n">
        <f aca="false">SUM(H26:H30)</f>
        <v>0.85807</v>
      </c>
      <c r="I31" s="46" t="n">
        <f aca="false">SUM(I26:I30)</f>
        <v>0.42658</v>
      </c>
      <c r="J31" s="46" t="n">
        <f aca="false">SUM(J26:J30)</f>
        <v>68.38924</v>
      </c>
      <c r="K31" s="88" t="n">
        <f aca="false">SUM(K26:K30)</f>
        <v>0.6223</v>
      </c>
      <c r="L31" s="54" t="n">
        <f aca="false">SUM(L26:L30)</f>
        <v>4.0781</v>
      </c>
      <c r="M31" s="36" t="n">
        <f aca="false">SUM(M26:M30)</f>
        <v>0.6283</v>
      </c>
      <c r="N31" s="53" t="n">
        <f aca="false">SUM(N26:N30)</f>
        <v>0.6163</v>
      </c>
      <c r="O31" s="53" t="n">
        <f aca="false">SUM(O26:O30)</f>
        <v>0.86759</v>
      </c>
      <c r="P31" s="53" t="n">
        <f aca="false">SUM(P26:P30)</f>
        <v>0.85859</v>
      </c>
    </row>
    <row r="32" customFormat="false" ht="15.75" hidden="false" customHeight="false" outlineLevel="0" collapsed="false">
      <c r="A32" s="37" t="s">
        <v>21</v>
      </c>
      <c r="B32" s="48" t="n">
        <f aca="false">B31/5</f>
        <v>0.172618</v>
      </c>
      <c r="C32" s="48" t="n">
        <f aca="false">C31/5</f>
        <v>0.217556</v>
      </c>
      <c r="D32" s="49" t="n">
        <f aca="false">D31/5</f>
        <v>0.111302</v>
      </c>
      <c r="E32" s="49" t="n">
        <f aca="false">E31/5</f>
        <v>147.54575</v>
      </c>
      <c r="F32" s="49" t="n">
        <f aca="false">F31/5</f>
        <v>0.18415</v>
      </c>
      <c r="G32" s="49" t="n">
        <f aca="false">G31/5</f>
        <v>0.088566</v>
      </c>
      <c r="H32" s="49" t="n">
        <f aca="false">H31/5</f>
        <v>0.171614</v>
      </c>
      <c r="I32" s="49" t="n">
        <f aca="false">I31/5</f>
        <v>0.085316</v>
      </c>
      <c r="J32" s="49" t="n">
        <f aca="false">J31/5</f>
        <v>13.677848</v>
      </c>
      <c r="K32" s="49" t="n">
        <f aca="false">K31/5</f>
        <v>0.12446</v>
      </c>
      <c r="L32" s="48" t="n">
        <f aca="false">L31/5</f>
        <v>0.81562</v>
      </c>
      <c r="M32" s="51" t="n">
        <f aca="false">M31/5</f>
        <v>0.12566</v>
      </c>
      <c r="N32" s="52" t="n">
        <f aca="false">N31/5</f>
        <v>0.12326</v>
      </c>
      <c r="O32" s="52" t="n">
        <f aca="false">O31/5</f>
        <v>0.173518</v>
      </c>
      <c r="P32" s="52" t="n">
        <f aca="false">P31/5</f>
        <v>0.171718</v>
      </c>
    </row>
    <row r="33" customFormat="false" ht="15.75" hidden="false" customHeight="false" outlineLevel="0" collapsed="false">
      <c r="A33" s="27" t="n">
        <v>42154</v>
      </c>
      <c r="B33" s="40" t="n">
        <v>0.17305</v>
      </c>
      <c r="C33" s="40" t="n">
        <v>0.21861</v>
      </c>
      <c r="D33" s="41" t="n">
        <v>0.11177</v>
      </c>
      <c r="E33" s="42" t="n">
        <v>146.71567</v>
      </c>
      <c r="F33" s="41" t="n">
        <v>0.18552</v>
      </c>
      <c r="G33" s="42" t="n">
        <v>0.08552</v>
      </c>
      <c r="H33" s="41" t="n">
        <v>0.17147</v>
      </c>
      <c r="I33" s="42" t="n">
        <v>0.08504</v>
      </c>
      <c r="J33" s="42" t="n">
        <v>13.70594</v>
      </c>
      <c r="K33" s="41" t="n">
        <v>0.1243</v>
      </c>
      <c r="L33" s="42" t="n">
        <v>0.81552</v>
      </c>
      <c r="M33" s="25" t="n">
        <v>0.1255</v>
      </c>
      <c r="N33" s="26" t="n">
        <v>0.1231</v>
      </c>
      <c r="O33" s="25" t="n">
        <v>0.17395</v>
      </c>
      <c r="P33" s="26" t="n">
        <v>0.17215</v>
      </c>
    </row>
    <row r="34" customFormat="false" ht="15" hidden="false" customHeight="false" outlineLevel="0" collapsed="false">
      <c r="A34" s="27" t="n">
        <v>42521</v>
      </c>
      <c r="B34" s="40" t="n">
        <v>0.1726</v>
      </c>
      <c r="C34" s="40" t="n">
        <v>0.21775</v>
      </c>
      <c r="D34" s="41" t="n">
        <v>0.11134</v>
      </c>
      <c r="E34" s="42" t="n">
        <v>147.28798</v>
      </c>
      <c r="F34" s="41" t="n">
        <v>0.18524</v>
      </c>
      <c r="G34" s="42" t="n">
        <v>0.08821</v>
      </c>
      <c r="H34" s="41" t="n">
        <v>0.17115</v>
      </c>
      <c r="I34" s="42" t="n">
        <v>0.08473</v>
      </c>
      <c r="J34" s="42" t="n">
        <v>13.74121</v>
      </c>
      <c r="K34" s="41" t="n">
        <v>0.124</v>
      </c>
      <c r="L34" s="42" t="n">
        <v>0.81531</v>
      </c>
      <c r="M34" s="25" t="n">
        <v>0.12452</v>
      </c>
      <c r="N34" s="26" t="n">
        <v>0.1228</v>
      </c>
      <c r="O34" s="25" t="n">
        <v>0.1735</v>
      </c>
      <c r="P34" s="26" t="n">
        <v>0.1717</v>
      </c>
    </row>
    <row r="35" customFormat="false" ht="15.75" hidden="false" customHeight="false" outlineLevel="0" collapsed="false">
      <c r="A35" s="28"/>
      <c r="B35" s="43"/>
      <c r="C35" s="43"/>
      <c r="D35" s="44"/>
      <c r="E35" s="45"/>
      <c r="F35" s="44"/>
      <c r="G35" s="45"/>
      <c r="H35" s="44"/>
      <c r="I35" s="45"/>
      <c r="J35" s="45"/>
      <c r="K35" s="44"/>
      <c r="L35" s="45"/>
      <c r="M35" s="32"/>
      <c r="N35" s="33"/>
      <c r="O35" s="32"/>
      <c r="P35" s="33"/>
    </row>
    <row r="36" customFormat="false" ht="15.75" hidden="false" customHeight="false" outlineLevel="0" collapsed="false">
      <c r="A36" s="34" t="s">
        <v>20</v>
      </c>
      <c r="B36" s="35" t="n">
        <f aca="false">SUM(B33:B35)</f>
        <v>0.34565</v>
      </c>
      <c r="C36" s="35" t="n">
        <f aca="false">SUM(C33:C35)</f>
        <v>0.43636</v>
      </c>
      <c r="D36" s="54" t="n">
        <f aca="false">SUM(D33:D35)</f>
        <v>0.22311</v>
      </c>
      <c r="E36" s="46" t="n">
        <f aca="false">SUM(E33:E35)</f>
        <v>294.00365</v>
      </c>
      <c r="F36" s="54" t="n">
        <f aca="false">SUM(F33:F35)</f>
        <v>0.37076</v>
      </c>
      <c r="G36" s="46" t="n">
        <f aca="false">SUM(G33:G35)</f>
        <v>0.17373</v>
      </c>
      <c r="H36" s="54" t="n">
        <f aca="false">SUM(H33:H35)</f>
        <v>0.34262</v>
      </c>
      <c r="I36" s="46" t="n">
        <f aca="false">SUM(I33:I35)</f>
        <v>0.16977</v>
      </c>
      <c r="J36" s="46" t="n">
        <f aca="false">SUM(J33:J35)</f>
        <v>27.44715</v>
      </c>
      <c r="K36" s="54" t="n">
        <f aca="false">SUM(K33:K35)</f>
        <v>0.2483</v>
      </c>
      <c r="L36" s="54" t="n">
        <f aca="false">SUM(L33:L35)</f>
        <v>1.63083</v>
      </c>
      <c r="M36" s="36" t="n">
        <f aca="false">SUM(M33:M35)</f>
        <v>0.25002</v>
      </c>
      <c r="N36" s="53" t="n">
        <f aca="false">SUM(N33:N35)</f>
        <v>0.2459</v>
      </c>
      <c r="O36" s="53" t="n">
        <f aca="false">SUM(O33:O35)</f>
        <v>0.34745</v>
      </c>
      <c r="P36" s="53" t="n">
        <f aca="false">SUM(P33:P35)</f>
        <v>0.34385</v>
      </c>
    </row>
    <row r="37" customFormat="false" ht="15.75" hidden="false" customHeight="false" outlineLevel="0" collapsed="false">
      <c r="A37" s="37" t="s">
        <v>21</v>
      </c>
      <c r="B37" s="48" t="n">
        <f aca="false">B36/5</f>
        <v>0.06913</v>
      </c>
      <c r="C37" s="48" t="n">
        <f aca="false">C36/5</f>
        <v>0.087272</v>
      </c>
      <c r="D37" s="49" t="n">
        <f aca="false">D36/5</f>
        <v>0.044622</v>
      </c>
      <c r="E37" s="49" t="n">
        <f aca="false">E36/5</f>
        <v>58.80073</v>
      </c>
      <c r="F37" s="49" t="n">
        <f aca="false">F36/5</f>
        <v>0.074152</v>
      </c>
      <c r="G37" s="49" t="n">
        <f aca="false">G36/5</f>
        <v>0.034746</v>
      </c>
      <c r="H37" s="49" t="n">
        <f aca="false">H36/5</f>
        <v>0.068524</v>
      </c>
      <c r="I37" s="49" t="n">
        <f aca="false">I36/5</f>
        <v>0.033954</v>
      </c>
      <c r="J37" s="49" t="n">
        <f aca="false">J36/5</f>
        <v>5.48943</v>
      </c>
      <c r="K37" s="50" t="n">
        <f aca="false">K36/5</f>
        <v>0.04966</v>
      </c>
      <c r="L37" s="49" t="n">
        <f aca="false">L36/2</f>
        <v>0.815415</v>
      </c>
      <c r="M37" s="51" t="n">
        <f aca="false">M36/5</f>
        <v>0.050004</v>
      </c>
      <c r="N37" s="51" t="n">
        <f aca="false">N36/5</f>
        <v>0.04918</v>
      </c>
      <c r="O37" s="51" t="n">
        <f aca="false">O36/5</f>
        <v>0.06949</v>
      </c>
      <c r="P37" s="51" t="n">
        <f aca="false">P36/5</f>
        <v>0.06877</v>
      </c>
    </row>
    <row r="38" customFormat="false" ht="15.75" hidden="false" customHeight="false" outlineLevel="0" collapsed="false">
      <c r="A38" s="55"/>
      <c r="B38" s="40"/>
      <c r="C38" s="40"/>
      <c r="D38" s="41"/>
      <c r="E38" s="42"/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" hidden="false" customHeight="false" outlineLevel="0" collapsed="false">
      <c r="A39" s="55"/>
      <c r="B39" s="40"/>
      <c r="C39" s="56"/>
      <c r="D39" s="57"/>
      <c r="E39" s="58" t="s">
        <v>22</v>
      </c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.75" hidden="false" customHeight="false" outlineLevel="0" collapsed="false">
      <c r="A40" s="59"/>
      <c r="B40" s="60"/>
      <c r="C40" s="60"/>
      <c r="D40" s="61"/>
      <c r="E40" s="62"/>
      <c r="F40" s="61"/>
      <c r="G40" s="62"/>
      <c r="H40" s="61"/>
      <c r="I40" s="62"/>
      <c r="J40" s="62"/>
      <c r="K40" s="61"/>
      <c r="L40" s="62"/>
      <c r="M40" s="63"/>
      <c r="N40" s="64"/>
      <c r="O40" s="63"/>
      <c r="P40" s="64"/>
    </row>
    <row r="41" customFormat="false" ht="15" hidden="false" customHeight="false" outlineLevel="0" collapsed="false">
      <c r="A41" s="65" t="s">
        <v>23</v>
      </c>
      <c r="B41" s="66" t="n">
        <f aca="false">SUM(B6:B10,B13:B17,B20:B23,B26:B30,B33:B34)</f>
        <v>3.58838</v>
      </c>
      <c r="C41" s="66" t="n">
        <f aca="false">SUM(C6:C10,C13:C17,C20:C23,C26:C30,C33:C34)</f>
        <v>4.54687</v>
      </c>
      <c r="D41" s="66" t="n">
        <f aca="false">SUM(D6:D10,D13:D17,D20:D23,D26:D30,D33:D34)</f>
        <v>2.32526</v>
      </c>
      <c r="E41" s="66" t="n">
        <f aca="false">SUM(E6:E10,E13:E17,E20:E23,E26:E30,E33:E34)</f>
        <v>3082.60492</v>
      </c>
      <c r="F41" s="66" t="n">
        <f aca="false">SUM(F6:F10,F13:F17,F20:F23,F26:F30,F33:F34)</f>
        <v>3.86461</v>
      </c>
      <c r="G41" s="66" t="n">
        <f aca="false">SUM(G6:G10,G13:G17,G20:G23,G26:G30,G33:G34)</f>
        <v>1.86077</v>
      </c>
      <c r="H41" s="66" t="n">
        <f aca="false">SUM(H6:H10,H13:H17,H20:H23,H26:H30,H33:H34)</f>
        <v>3.60067</v>
      </c>
      <c r="I41" s="66" t="n">
        <f aca="false">SUM(I6:I10,I13:I17,I20:I23,I26:I30,I33:I34)</f>
        <v>1.81201</v>
      </c>
      <c r="J41" s="66" t="n">
        <f aca="false">SUM(J6:J10,J13:J17,J20:J23,J26:J30,J33:J34)</f>
        <v>286.03505</v>
      </c>
      <c r="K41" s="66" t="n">
        <f aca="false">SUM(K6:K10,K13:K17,K20:K23,K26:K30,K33:K34)</f>
        <v>2.631</v>
      </c>
      <c r="L41" s="66" t="n">
        <f aca="false">SUM(L6:L10,L13:L17,L20:L23,L26:L30,L33:L34)</f>
        <v>17.16512</v>
      </c>
      <c r="M41" s="26" t="n">
        <f aca="false">SUM(M6:M10,M13:M17,M20:M23,M26:M30,M33:M34)</f>
        <v>2.65432</v>
      </c>
      <c r="N41" s="26" t="n">
        <f aca="false">SUM(N6:N10,N13:N17,N20:N23,N26:N30,N33:N34)</f>
        <v>2.6007</v>
      </c>
      <c r="O41" s="26" t="n">
        <f aca="false">SUM(O6:O10,O13:O17,O20:O23,O26:O30,O33:O34)</f>
        <v>3.60813</v>
      </c>
      <c r="P41" s="26" t="n">
        <f aca="false">SUM(P6:P10,P13:P17,P20:P23,P26:P30,P33:P34)</f>
        <v>3.57033</v>
      </c>
    </row>
    <row r="42" customFormat="false" ht="15" hidden="false" customHeight="false" outlineLevel="0" collapsed="false">
      <c r="A42" s="65" t="s">
        <v>24</v>
      </c>
      <c r="B42" s="66" t="n">
        <f aca="false">B41/21</f>
        <v>0.170875238095238</v>
      </c>
      <c r="C42" s="66" t="n">
        <f aca="false">C41/21</f>
        <v>0.216517619047619</v>
      </c>
      <c r="D42" s="85" t="n">
        <f aca="false">D41/21</f>
        <v>0.110726666666667</v>
      </c>
      <c r="E42" s="85" t="n">
        <f aca="false">E41/21</f>
        <v>146.79071047619</v>
      </c>
      <c r="F42" s="85" t="n">
        <f aca="false">F41/21</f>
        <v>0.184029047619048</v>
      </c>
      <c r="G42" s="85" t="n">
        <f aca="false">G41/21</f>
        <v>0.0886080952380952</v>
      </c>
      <c r="H42" s="85" t="n">
        <f aca="false">H41/21</f>
        <v>0.171460476190476</v>
      </c>
      <c r="I42" s="85" t="n">
        <f aca="false">I41/21</f>
        <v>0.0862861904761905</v>
      </c>
      <c r="J42" s="85" t="n">
        <f aca="false">J41/21</f>
        <v>13.6207166666667</v>
      </c>
      <c r="K42" s="87" t="n">
        <f aca="false">K41/21</f>
        <v>0.125285714285714</v>
      </c>
      <c r="L42" s="87" t="n">
        <f aca="false">L41/21</f>
        <v>0.817386666666667</v>
      </c>
      <c r="M42" s="36" t="n">
        <f aca="false">M41/21</f>
        <v>0.126396190476191</v>
      </c>
      <c r="N42" s="36" t="n">
        <f aca="false">N41/21</f>
        <v>0.123842857142857</v>
      </c>
      <c r="O42" s="36" t="n">
        <f aca="false">O41/21</f>
        <v>0.171815714285714</v>
      </c>
      <c r="P42" s="36" t="n">
        <f aca="false">P41/21</f>
        <v>0.170015714285714</v>
      </c>
    </row>
    <row r="43" customFormat="false" ht="15" hidden="false" customHeight="false" outlineLevel="0" collapsed="false">
      <c r="A43" s="65" t="s">
        <v>25</v>
      </c>
      <c r="B43" s="66" t="n">
        <f aca="false">1/B42</f>
        <v>5.85222300871145</v>
      </c>
      <c r="C43" s="66" t="n">
        <f aca="false">1/C42</f>
        <v>4.61856177986175</v>
      </c>
      <c r="D43" s="85" t="n">
        <f aca="false">1/D42</f>
        <v>9.03124811848998</v>
      </c>
      <c r="E43" s="85" t="n">
        <f aca="false">1000/E42</f>
        <v>6.81242019168645</v>
      </c>
      <c r="F43" s="85" t="n">
        <f aca="false">1/F42</f>
        <v>5.43392476860537</v>
      </c>
      <c r="G43" s="85" t="n">
        <f aca="false">1/G42</f>
        <v>11.2856505640138</v>
      </c>
      <c r="H43" s="85" t="n">
        <f aca="false">1/H42</f>
        <v>5.83224788719877</v>
      </c>
      <c r="I43" s="85" t="n">
        <f aca="false">1/I42</f>
        <v>11.5893400146798</v>
      </c>
      <c r="J43" s="85" t="n">
        <f aca="false">1/J42</f>
        <v>0.0734175759229507</v>
      </c>
      <c r="K43" s="87" t="n">
        <f aca="false">100/K42</f>
        <v>798.175598631699</v>
      </c>
      <c r="L43" s="87" t="n">
        <f aca="false">100/L42</f>
        <v>122.341119665927</v>
      </c>
      <c r="M43" s="36" t="n">
        <f aca="false">1/M42</f>
        <v>7.91163085083939</v>
      </c>
      <c r="N43" s="36" t="n">
        <f aca="false">1/N42</f>
        <v>8.07474910600992</v>
      </c>
      <c r="O43" s="36" t="n">
        <f aca="false">1/O42</f>
        <v>5.82018940559237</v>
      </c>
      <c r="P43" s="36" t="n">
        <f aca="false">1/P42</f>
        <v>5.88180924452362</v>
      </c>
    </row>
    <row r="44" customFormat="false" ht="15.75" hidden="false" customHeight="false" outlineLevel="0" collapsed="false">
      <c r="A44" s="59"/>
      <c r="B44" s="67"/>
      <c r="C44" s="67"/>
      <c r="D44" s="68"/>
      <c r="E44" s="69"/>
      <c r="F44" s="68"/>
      <c r="G44" s="69"/>
      <c r="H44" s="68"/>
      <c r="I44" s="69"/>
      <c r="J44" s="69"/>
      <c r="K44" s="68"/>
      <c r="L44" s="69"/>
      <c r="M44" s="70"/>
      <c r="N44" s="71"/>
      <c r="O44" s="70"/>
      <c r="P44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0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522</v>
      </c>
      <c r="B6" s="22" t="n">
        <v>0.17153</v>
      </c>
      <c r="C6" s="22" t="n">
        <v>0.21763</v>
      </c>
      <c r="D6" s="23" t="n">
        <v>0.11127</v>
      </c>
      <c r="E6" s="24" t="n">
        <v>147.28519</v>
      </c>
      <c r="F6" s="23" t="n">
        <v>0.18418</v>
      </c>
      <c r="G6" s="24" t="n">
        <v>0.08839</v>
      </c>
      <c r="H6" s="23" t="n">
        <v>0.17089</v>
      </c>
      <c r="I6" s="24" t="n">
        <v>0.08502</v>
      </c>
      <c r="J6" s="24" t="n">
        <v>13.75286</v>
      </c>
      <c r="K6" s="23" t="n">
        <v>0.124</v>
      </c>
      <c r="L6" s="24" t="n">
        <v>0.81585</v>
      </c>
      <c r="M6" s="25" t="n">
        <v>0.1252</v>
      </c>
      <c r="N6" s="26" t="n">
        <v>0.1228</v>
      </c>
      <c r="O6" s="25" t="n">
        <v>0.17243</v>
      </c>
      <c r="P6" s="26" t="n">
        <v>0.17063</v>
      </c>
    </row>
    <row r="7" customFormat="false" ht="15" hidden="false" customHeight="false" outlineLevel="0" collapsed="false">
      <c r="A7" s="80" t="n">
        <v>42523</v>
      </c>
      <c r="B7" s="22" t="n">
        <v>0.17176</v>
      </c>
      <c r="C7" s="22" t="n">
        <v>0.21788</v>
      </c>
      <c r="D7" s="23" t="n">
        <v>0.1114</v>
      </c>
      <c r="E7" s="24" t="n">
        <v>148.61509</v>
      </c>
      <c r="F7" s="23" t="n">
        <v>0.18281</v>
      </c>
      <c r="G7" s="24" t="n">
        <v>0.0882</v>
      </c>
      <c r="H7" s="23" t="n">
        <v>0.17176</v>
      </c>
      <c r="I7" s="24" t="n">
        <v>0.08882</v>
      </c>
      <c r="J7" s="24" t="n">
        <v>13.64432</v>
      </c>
      <c r="K7" s="23" t="n">
        <v>0.1246</v>
      </c>
      <c r="L7" s="24" t="n">
        <v>0.82026</v>
      </c>
      <c r="M7" s="25" t="n">
        <v>0.1258</v>
      </c>
      <c r="N7" s="26" t="n">
        <v>0.1234</v>
      </c>
      <c r="O7" s="25" t="n">
        <v>0.17266</v>
      </c>
      <c r="P7" s="26" t="n">
        <v>0.17086</v>
      </c>
    </row>
    <row r="8" customFormat="false" ht="15.75" hidden="false" customHeight="false" outlineLevel="0" collapsed="false">
      <c r="A8" s="81" t="n">
        <v>42524</v>
      </c>
      <c r="B8" s="29" t="n">
        <v>0.17236</v>
      </c>
      <c r="C8" s="29" t="n">
        <v>0.21847</v>
      </c>
      <c r="D8" s="30" t="n">
        <v>0.1117</v>
      </c>
      <c r="E8" s="31" t="n">
        <v>148.26481</v>
      </c>
      <c r="F8" s="30" t="n">
        <v>0.18291</v>
      </c>
      <c r="G8" s="31" t="n">
        <v>0.08635</v>
      </c>
      <c r="H8" s="30" t="n">
        <v>0.17141</v>
      </c>
      <c r="I8" s="31" t="n">
        <v>0.08635</v>
      </c>
      <c r="J8" s="31" t="n">
        <v>13.55461</v>
      </c>
      <c r="K8" s="30" t="n">
        <v>0.1246</v>
      </c>
      <c r="L8" s="31" t="n">
        <v>0.82011</v>
      </c>
      <c r="M8" s="32" t="n">
        <v>0.1258</v>
      </c>
      <c r="N8" s="33" t="n">
        <v>0.1234</v>
      </c>
      <c r="O8" s="32" t="n">
        <v>0.17326</v>
      </c>
      <c r="P8" s="33" t="n">
        <v>0.17146</v>
      </c>
    </row>
    <row r="9" customFormat="false" ht="15.75" hidden="false" customHeight="false" outlineLevel="0" collapsed="false">
      <c r="A9" s="34" t="s">
        <v>20</v>
      </c>
      <c r="B9" s="35" t="n">
        <f aca="false">SUM(B6:B8)</f>
        <v>0.51565</v>
      </c>
      <c r="C9" s="35" t="n">
        <f aca="false">SUM(C6:C8)</f>
        <v>0.65398</v>
      </c>
      <c r="D9" s="35" t="n">
        <f aca="false">SUM(D6:D8)</f>
        <v>0.33437</v>
      </c>
      <c r="E9" s="35" t="n">
        <f aca="false">SUM(E6:E8)</f>
        <v>444.16509</v>
      </c>
      <c r="F9" s="35" t="n">
        <f aca="false">SUM(F6:F8)</f>
        <v>0.5499</v>
      </c>
      <c r="G9" s="35" t="n">
        <f aca="false">SUM(G6:G8)</f>
        <v>0.26294</v>
      </c>
      <c r="H9" s="35" t="n">
        <f aca="false">SUM(H6:H8)</f>
        <v>0.51406</v>
      </c>
      <c r="I9" s="35" t="n">
        <f aca="false">SUM(I6:I8)</f>
        <v>0.26019</v>
      </c>
      <c r="J9" s="35" t="n">
        <f aca="false">SUM(J6:J8)</f>
        <v>40.95179</v>
      </c>
      <c r="K9" s="35" t="n">
        <f aca="false">SUM(K6:K8)</f>
        <v>0.3732</v>
      </c>
      <c r="L9" s="35" t="n">
        <f aca="false">SUM(L6:L8)</f>
        <v>2.45622</v>
      </c>
      <c r="M9" s="36" t="n">
        <f aca="false">SUM(M6:M8)</f>
        <v>0.3768</v>
      </c>
      <c r="N9" s="36" t="n">
        <f aca="false">SUM(N6:N8)</f>
        <v>0.3696</v>
      </c>
      <c r="O9" s="36" t="n">
        <f aca="false">SUM(O6:O8)</f>
        <v>0.51835</v>
      </c>
      <c r="P9" s="36" t="n">
        <f aca="false">SUM(P6:P8)</f>
        <v>0.51295</v>
      </c>
    </row>
    <row r="10" customFormat="false" ht="15.75" hidden="false" customHeight="false" outlineLevel="0" collapsed="false">
      <c r="A10" s="37" t="s">
        <v>21</v>
      </c>
      <c r="B10" s="38" t="n">
        <f aca="false">B9/5</f>
        <v>0.10313</v>
      </c>
      <c r="C10" s="38" t="n">
        <f aca="false">C9/5</f>
        <v>0.130796</v>
      </c>
      <c r="D10" s="38" t="n">
        <f aca="false">D9/5</f>
        <v>0.066874</v>
      </c>
      <c r="E10" s="38" t="n">
        <f aca="false">E9/5</f>
        <v>88.833018</v>
      </c>
      <c r="F10" s="38" t="n">
        <f aca="false">F9/5</f>
        <v>0.10998</v>
      </c>
      <c r="G10" s="38" t="n">
        <f aca="false">G9/5</f>
        <v>0.052588</v>
      </c>
      <c r="H10" s="38" t="n">
        <f aca="false">H9/5</f>
        <v>0.102812</v>
      </c>
      <c r="I10" s="38" t="n">
        <f aca="false">I9/5</f>
        <v>0.052038</v>
      </c>
      <c r="J10" s="38" t="n">
        <f aca="false">J9/5</f>
        <v>8.190358</v>
      </c>
      <c r="K10" s="38" t="n">
        <f aca="false">K9/5</f>
        <v>0.07464</v>
      </c>
      <c r="L10" s="38" t="n">
        <f aca="false">L9/5</f>
        <v>0.491244</v>
      </c>
      <c r="M10" s="39" t="n">
        <f aca="false">M9/5</f>
        <v>0.07536</v>
      </c>
      <c r="N10" s="39" t="n">
        <f aca="false">N9/5</f>
        <v>0.07392</v>
      </c>
      <c r="O10" s="39" t="n">
        <f aca="false">O9/5</f>
        <v>0.10367</v>
      </c>
      <c r="P10" s="39" t="n">
        <f aca="false">P9/5</f>
        <v>0.10259</v>
      </c>
    </row>
    <row r="11" customFormat="false" ht="15.75" hidden="false" customHeight="false" outlineLevel="0" collapsed="false">
      <c r="A11" s="80" t="n">
        <v>42527</v>
      </c>
      <c r="B11" s="22" t="n">
        <v>0.17012</v>
      </c>
      <c r="C11" s="22" t="n">
        <v>0.21582</v>
      </c>
      <c r="D11" s="23" t="n">
        <v>0.11032</v>
      </c>
      <c r="E11" s="24" t="n">
        <v>147.96371</v>
      </c>
      <c r="F11" s="23" t="n">
        <v>0.18009</v>
      </c>
      <c r="G11" s="24" t="n">
        <v>0.08929</v>
      </c>
      <c r="H11" s="23" t="n">
        <v>0.17001</v>
      </c>
      <c r="I11" s="24" t="n">
        <v>0.08929</v>
      </c>
      <c r="J11" s="24" t="n">
        <v>13.34992</v>
      </c>
      <c r="K11" s="23" t="n">
        <v>0.1252</v>
      </c>
      <c r="L11" s="24" t="n">
        <v>0.82225</v>
      </c>
      <c r="M11" s="25" t="n">
        <v>0.1264</v>
      </c>
      <c r="N11" s="26" t="n">
        <v>0.124</v>
      </c>
      <c r="O11" s="25" t="n">
        <v>0.17102</v>
      </c>
      <c r="P11" s="26" t="n">
        <v>0.16922</v>
      </c>
    </row>
    <row r="12" customFormat="false" ht="15" hidden="false" customHeight="false" outlineLevel="0" collapsed="false">
      <c r="A12" s="27" t="n">
        <v>42528</v>
      </c>
      <c r="B12" s="40" t="n">
        <v>0.17059</v>
      </c>
      <c r="C12" s="40" t="n">
        <v>0.21646</v>
      </c>
      <c r="D12" s="41" t="n">
        <v>0.11067</v>
      </c>
      <c r="E12" s="42" t="n">
        <v>146.5486</v>
      </c>
      <c r="F12" s="41" t="n">
        <v>0.18155</v>
      </c>
      <c r="G12" s="42" t="n">
        <v>0.08902</v>
      </c>
      <c r="H12" s="41" t="n">
        <v>0.17047</v>
      </c>
      <c r="I12" s="42" t="n">
        <v>0.087</v>
      </c>
      <c r="J12" s="42" t="n">
        <v>13.51244</v>
      </c>
      <c r="K12" s="41" t="n">
        <v>0.1257</v>
      </c>
      <c r="L12" s="42" t="n">
        <v>0.82475</v>
      </c>
      <c r="M12" s="25" t="n">
        <v>0.1269</v>
      </c>
      <c r="N12" s="26" t="n">
        <v>0.1245</v>
      </c>
      <c r="O12" s="25" t="n">
        <v>0.17149</v>
      </c>
      <c r="P12" s="26" t="n">
        <v>0.16969</v>
      </c>
    </row>
    <row r="13" customFormat="false" ht="15" hidden="false" customHeight="false" outlineLevel="0" collapsed="false">
      <c r="A13" s="27" t="n">
        <v>42529</v>
      </c>
      <c r="B13" s="40" t="n">
        <v>0.16912</v>
      </c>
      <c r="C13" s="40" t="n">
        <v>0.21646</v>
      </c>
      <c r="D13" s="41" t="n">
        <v>0.11065</v>
      </c>
      <c r="E13" s="42" t="n">
        <v>145.96645</v>
      </c>
      <c r="F13" s="41" t="n">
        <v>0.18118</v>
      </c>
      <c r="G13" s="42" t="n">
        <v>0.08885</v>
      </c>
      <c r="H13" s="41" t="n">
        <v>0.17028</v>
      </c>
      <c r="I13" s="42" t="n">
        <v>0.08669</v>
      </c>
      <c r="J13" s="42" t="n">
        <v>13.489672</v>
      </c>
      <c r="K13" s="41" t="n">
        <v>0.1257</v>
      </c>
      <c r="L13" s="42" t="n">
        <v>0.82594</v>
      </c>
      <c r="M13" s="25" t="n">
        <v>0.1269</v>
      </c>
      <c r="N13" s="26" t="n">
        <v>0.1245</v>
      </c>
      <c r="O13" s="25" t="n">
        <v>0.17002</v>
      </c>
      <c r="P13" s="26" t="n">
        <v>0.16822</v>
      </c>
    </row>
    <row r="14" customFormat="false" ht="15" hidden="false" customHeight="false" outlineLevel="0" collapsed="false">
      <c r="A14" s="27" t="n">
        <v>42530</v>
      </c>
      <c r="B14" s="40" t="n">
        <v>0.16897</v>
      </c>
      <c r="C14" s="40" t="n">
        <v>0.21695</v>
      </c>
      <c r="D14" s="41" t="n">
        <v>0.11093</v>
      </c>
      <c r="E14" s="42" t="n">
        <v>146.0601</v>
      </c>
      <c r="F14" s="41" t="n">
        <v>0.17899</v>
      </c>
      <c r="G14" s="42" t="n">
        <v>0.08927</v>
      </c>
      <c r="H14" s="41" t="n">
        <v>0.17024</v>
      </c>
      <c r="I14" s="42" t="n">
        <v>0.08927</v>
      </c>
      <c r="J14" s="42" t="n">
        <v>13.51374</v>
      </c>
      <c r="K14" s="41" t="n">
        <v>0.1264</v>
      </c>
      <c r="L14" s="42" t="n">
        <v>0.8298</v>
      </c>
      <c r="M14" s="25" t="n">
        <v>0.1276</v>
      </c>
      <c r="N14" s="26" t="n">
        <v>0.1252</v>
      </c>
      <c r="O14" s="25" t="n">
        <v>0.16987</v>
      </c>
      <c r="P14" s="26" t="n">
        <v>0.16807</v>
      </c>
    </row>
    <row r="15" customFormat="false" ht="15.75" hidden="false" customHeight="false" outlineLevel="0" collapsed="false">
      <c r="A15" s="28" t="n">
        <v>42531</v>
      </c>
      <c r="B15" s="43" t="n">
        <v>0.16992</v>
      </c>
      <c r="C15" s="43" t="n">
        <v>0.21825</v>
      </c>
      <c r="D15" s="44" t="n">
        <v>0.1115</v>
      </c>
      <c r="E15" s="45" t="n">
        <v>146.08111</v>
      </c>
      <c r="F15" s="44" t="n">
        <v>0.17779</v>
      </c>
      <c r="G15" s="45" t="n">
        <v>0.08932</v>
      </c>
      <c r="H15" s="44" t="n">
        <v>0.1708</v>
      </c>
      <c r="I15" s="45" t="n">
        <v>0.08932</v>
      </c>
      <c r="J15" s="45" t="n">
        <v>13.50305</v>
      </c>
      <c r="K15" s="44" t="n">
        <v>0.1263</v>
      </c>
      <c r="L15" s="45" t="n">
        <v>0.82915</v>
      </c>
      <c r="M15" s="32" t="n">
        <v>0.1275</v>
      </c>
      <c r="N15" s="33" t="n">
        <v>0.1251</v>
      </c>
      <c r="O15" s="32" t="n">
        <v>0.17082</v>
      </c>
      <c r="P15" s="33" t="n">
        <v>0.16902</v>
      </c>
    </row>
    <row r="16" customFormat="false" ht="15.75" hidden="false" customHeight="false" outlineLevel="0" collapsed="false">
      <c r="A16" s="34" t="s">
        <v>20</v>
      </c>
      <c r="B16" s="35" t="n">
        <f aca="false">SUM(B11:B15)</f>
        <v>0.84872</v>
      </c>
      <c r="C16" s="35" t="n">
        <f aca="false">SUM(C11:C15)</f>
        <v>1.08394</v>
      </c>
      <c r="D16" s="46" t="n">
        <f aca="false">SUM(D11:D15)</f>
        <v>0.55407</v>
      </c>
      <c r="E16" s="46" t="n">
        <f aca="false">SUM(E11:E15)</f>
        <v>732.61997</v>
      </c>
      <c r="F16" s="46" t="n">
        <f aca="false">SUM(F11:F15)</f>
        <v>0.8996</v>
      </c>
      <c r="G16" s="46" t="n">
        <f aca="false">SUM(G11:G15)</f>
        <v>0.44575</v>
      </c>
      <c r="H16" s="46" t="n">
        <f aca="false">SUM(H11:H15)</f>
        <v>0.8518</v>
      </c>
      <c r="I16" s="46" t="n">
        <f aca="false">SUM(I11:I15)</f>
        <v>0.44157</v>
      </c>
      <c r="J16" s="46" t="n">
        <f aca="false">SUM(J11:J15)</f>
        <v>67.368822</v>
      </c>
      <c r="K16" s="47" t="n">
        <f aca="false">SUM(K11:K15)</f>
        <v>0.6293</v>
      </c>
      <c r="L16" s="47" t="n">
        <f aca="false">SUM(L11:L15)</f>
        <v>4.13189</v>
      </c>
      <c r="M16" s="36" t="n">
        <f aca="false">SUM(M11:M15)</f>
        <v>0.6353</v>
      </c>
      <c r="N16" s="36" t="n">
        <f aca="false">SUM(N11:N15)</f>
        <v>0.6233</v>
      </c>
      <c r="O16" s="36" t="n">
        <f aca="false">SUM(O11:O15)</f>
        <v>0.85322</v>
      </c>
      <c r="P16" s="36" t="n">
        <f aca="false">SUM(P11:P15)</f>
        <v>0.84422</v>
      </c>
    </row>
    <row r="17" customFormat="false" ht="15.75" hidden="false" customHeight="false" outlineLevel="0" collapsed="false">
      <c r="A17" s="37" t="s">
        <v>21</v>
      </c>
      <c r="B17" s="48" t="n">
        <f aca="false">B16/5</f>
        <v>0.169744</v>
      </c>
      <c r="C17" s="48" t="n">
        <f aca="false">C16/5</f>
        <v>0.216788</v>
      </c>
      <c r="D17" s="49" t="n">
        <f aca="false">D16/5</f>
        <v>0.110814</v>
      </c>
      <c r="E17" s="49" t="n">
        <f aca="false">E16/5</f>
        <v>146.523994</v>
      </c>
      <c r="F17" s="49" t="n">
        <f aca="false">F16/5</f>
        <v>0.17992</v>
      </c>
      <c r="G17" s="49" t="n">
        <f aca="false">G16/5</f>
        <v>0.08915</v>
      </c>
      <c r="H17" s="49" t="n">
        <f aca="false">H16/5</f>
        <v>0.17036</v>
      </c>
      <c r="I17" s="49" t="n">
        <f aca="false">I16/5</f>
        <v>0.088314</v>
      </c>
      <c r="J17" s="49" t="n">
        <f aca="false">J16/5</f>
        <v>13.4737644</v>
      </c>
      <c r="K17" s="50" t="n">
        <f aca="false">K16/5</f>
        <v>0.12586</v>
      </c>
      <c r="L17" s="50" t="n">
        <f aca="false">L16/5</f>
        <v>0.826378</v>
      </c>
      <c r="M17" s="51" t="n">
        <f aca="false">M16/5</f>
        <v>0.12706</v>
      </c>
      <c r="N17" s="52" t="n">
        <f aca="false">N16/5</f>
        <v>0.12466</v>
      </c>
      <c r="O17" s="52" t="n">
        <f aca="false">O16/5</f>
        <v>0.170644</v>
      </c>
      <c r="P17" s="52" t="n">
        <f aca="false">P16/5</f>
        <v>0.168844</v>
      </c>
    </row>
    <row r="18" customFormat="false" ht="15.75" hidden="false" customHeight="false" outlineLevel="0" collapsed="false">
      <c r="A18" s="27" t="n">
        <v>42534</v>
      </c>
      <c r="B18" s="40" t="n">
        <v>0.17052</v>
      </c>
      <c r="C18" s="40" t="n">
        <v>0.21875</v>
      </c>
      <c r="D18" s="41" t="n">
        <v>0.11184</v>
      </c>
      <c r="E18" s="42" t="n">
        <v>146.6136</v>
      </c>
      <c r="F18" s="41" t="n">
        <v>0.17855</v>
      </c>
      <c r="G18" s="42" t="n">
        <v>0.08927</v>
      </c>
      <c r="H18" s="41" t="n">
        <v>0.17126</v>
      </c>
      <c r="I18" s="42" t="n">
        <v>0.08834</v>
      </c>
      <c r="J18" s="42" t="n">
        <v>13.46578</v>
      </c>
      <c r="K18" s="41" t="n">
        <v>0.126</v>
      </c>
      <c r="L18" s="42" t="n">
        <v>0.82718</v>
      </c>
      <c r="M18" s="25" t="n">
        <v>0.1272</v>
      </c>
      <c r="N18" s="26" t="n">
        <v>0.1248</v>
      </c>
      <c r="O18" s="25" t="n">
        <v>0.17216</v>
      </c>
      <c r="P18" s="26" t="n">
        <v>0.17036</v>
      </c>
    </row>
    <row r="19" customFormat="false" ht="15" hidden="false" customHeight="false" outlineLevel="0" collapsed="false">
      <c r="A19" s="27" t="n">
        <v>42535</v>
      </c>
      <c r="B19" s="40" t="n">
        <v>0.17051</v>
      </c>
      <c r="C19" s="40" t="n">
        <v>0.21946</v>
      </c>
      <c r="D19" s="41" t="n">
        <v>0.11264</v>
      </c>
      <c r="E19" s="42" t="n">
        <v>147.63845</v>
      </c>
      <c r="F19" s="41" t="n">
        <v>0.17855</v>
      </c>
      <c r="G19" s="42" t="n">
        <v>0.08949</v>
      </c>
      <c r="H19" s="41" t="n">
        <v>0.17094</v>
      </c>
      <c r="I19" s="42" t="n">
        <v>0.0885</v>
      </c>
      <c r="J19" s="42" t="n">
        <v>13.39979</v>
      </c>
      <c r="K19" s="41" t="n">
        <v>0.126</v>
      </c>
      <c r="L19" s="42" t="n">
        <v>0.82976</v>
      </c>
      <c r="M19" s="25" t="n">
        <v>0.1272</v>
      </c>
      <c r="N19" s="26" t="n">
        <v>0.1248</v>
      </c>
      <c r="O19" s="25" t="n">
        <v>0.17141</v>
      </c>
      <c r="P19" s="26" t="n">
        <v>0.16961</v>
      </c>
    </row>
    <row r="20" customFormat="false" ht="15" hidden="false" customHeight="false" outlineLevel="0" collapsed="false">
      <c r="A20" s="27" t="n">
        <v>42536</v>
      </c>
      <c r="B20" s="40" t="n">
        <v>0.1708</v>
      </c>
      <c r="C20" s="40" t="n">
        <v>0.219</v>
      </c>
      <c r="D20" s="41" t="n">
        <v>0.11197</v>
      </c>
      <c r="E20" s="42" t="n">
        <v>147.66483</v>
      </c>
      <c r="F20" s="41" t="n">
        <v>0.17901</v>
      </c>
      <c r="G20" s="42" t="n">
        <v>0.08947</v>
      </c>
      <c r="H20" s="41" t="n">
        <v>0.17043</v>
      </c>
      <c r="I20" s="42" t="n">
        <v>0.08882</v>
      </c>
      <c r="J20" s="42" t="n">
        <v>13.33496</v>
      </c>
      <c r="K20" s="41" t="n">
        <v>0.1258</v>
      </c>
      <c r="L20" s="42" t="n">
        <v>0.82896</v>
      </c>
      <c r="M20" s="25" t="n">
        <v>0.127</v>
      </c>
      <c r="N20" s="26" t="n">
        <v>0.1246</v>
      </c>
      <c r="O20" s="25" t="n">
        <v>0.1717</v>
      </c>
      <c r="P20" s="26" t="n">
        <v>0.1699</v>
      </c>
    </row>
    <row r="21" customFormat="false" ht="15" hidden="false" customHeight="false" outlineLevel="0" collapsed="false">
      <c r="A21" s="27" t="n">
        <v>42537</v>
      </c>
      <c r="B21" s="40" t="n">
        <v>0.17016</v>
      </c>
      <c r="C21" s="40" t="n">
        <v>0.21906</v>
      </c>
      <c r="D21" s="41" t="n">
        <v>0.11203</v>
      </c>
      <c r="E21" s="42" t="n">
        <v>148.10587</v>
      </c>
      <c r="F21" s="41" t="n">
        <v>0.17927</v>
      </c>
      <c r="G21" s="42" t="n">
        <v>0.08967</v>
      </c>
      <c r="H21" s="41" t="n">
        <v>0.17061</v>
      </c>
      <c r="I21" s="42" t="n">
        <v>0.08877</v>
      </c>
      <c r="J21" s="42" t="n">
        <v>13.36329</v>
      </c>
      <c r="K21" s="41" t="n">
        <v>0.1261</v>
      </c>
      <c r="L21" s="42" t="n">
        <v>0.83086</v>
      </c>
      <c r="M21" s="25" t="n">
        <v>0.1273</v>
      </c>
      <c r="N21" s="26" t="n">
        <v>0.1249</v>
      </c>
      <c r="O21" s="25" t="n">
        <v>0.17106</v>
      </c>
      <c r="P21" s="26" t="n">
        <v>0.16926</v>
      </c>
    </row>
    <row r="22" customFormat="false" ht="15.75" hidden="false" customHeight="false" outlineLevel="0" collapsed="false">
      <c r="A22" s="28" t="n">
        <v>42538</v>
      </c>
      <c r="B22" s="43" t="n">
        <v>0.17118</v>
      </c>
      <c r="C22" s="43" t="n">
        <v>0.21958</v>
      </c>
      <c r="D22" s="44" t="n">
        <v>0.11241</v>
      </c>
      <c r="E22" s="45" t="n">
        <v>147.67222</v>
      </c>
      <c r="F22" s="44" t="n">
        <v>0.17857</v>
      </c>
      <c r="G22" s="45" t="n">
        <v>0.0894</v>
      </c>
      <c r="H22" s="44" t="n">
        <v>0.16999</v>
      </c>
      <c r="I22" s="45" t="n">
        <v>0.08879</v>
      </c>
      <c r="J22" s="45" t="n">
        <v>13.10522</v>
      </c>
      <c r="K22" s="44" t="n">
        <v>0.1258</v>
      </c>
      <c r="L22" s="45" t="n">
        <v>0.82851</v>
      </c>
      <c r="M22" s="32" t="n">
        <v>0.127</v>
      </c>
      <c r="N22" s="33" t="n">
        <v>0.1246</v>
      </c>
      <c r="O22" s="32" t="n">
        <v>0.17208</v>
      </c>
      <c r="P22" s="33" t="n">
        <v>0.17028</v>
      </c>
    </row>
    <row r="23" customFormat="false" ht="15.75" hidden="false" customHeight="false" outlineLevel="0" collapsed="false">
      <c r="A23" s="34" t="s">
        <v>20</v>
      </c>
      <c r="B23" s="35" t="n">
        <f aca="false">SUM(B18:B22)</f>
        <v>0.85317</v>
      </c>
      <c r="C23" s="35" t="n">
        <f aca="false">SUM(C18:C22)</f>
        <v>1.09585</v>
      </c>
      <c r="D23" s="46" t="n">
        <f aca="false">SUM(D18:D22)</f>
        <v>0.56089</v>
      </c>
      <c r="E23" s="46" t="n">
        <f aca="false">SUM(E18:E22)</f>
        <v>737.69497</v>
      </c>
      <c r="F23" s="46" t="n">
        <f aca="false">SUM(F18:F22)</f>
        <v>0.89395</v>
      </c>
      <c r="G23" s="46" t="n">
        <f aca="false">SUM(G18:G22)</f>
        <v>0.4473</v>
      </c>
      <c r="H23" s="46" t="n">
        <f aca="false">SUM(H18:H22)</f>
        <v>0.85323</v>
      </c>
      <c r="I23" s="46" t="n">
        <f aca="false">SUM(I18:I22)</f>
        <v>0.44322</v>
      </c>
      <c r="J23" s="46" t="n">
        <f aca="false">SUM(J18:J22)</f>
        <v>66.66904</v>
      </c>
      <c r="K23" s="47" t="n">
        <f aca="false">SUM(K18:K22)</f>
        <v>0.6297</v>
      </c>
      <c r="L23" s="47" t="n">
        <f aca="false">SUM(L18:L22)</f>
        <v>4.14527</v>
      </c>
      <c r="M23" s="36" t="n">
        <f aca="false">SUM(M18:M22)</f>
        <v>0.6357</v>
      </c>
      <c r="N23" s="53" t="n">
        <f aca="false">SUM(N18:N22)</f>
        <v>0.6237</v>
      </c>
      <c r="O23" s="53" t="n">
        <f aca="false">SUM(O18:O22)</f>
        <v>0.85841</v>
      </c>
      <c r="P23" s="53" t="n">
        <f aca="false">SUM(P18:P22)</f>
        <v>0.84941</v>
      </c>
    </row>
    <row r="24" customFormat="false" ht="15.75" hidden="false" customHeight="false" outlineLevel="0" collapsed="false">
      <c r="A24" s="37" t="s">
        <v>21</v>
      </c>
      <c r="B24" s="48" t="n">
        <f aca="false">B23/5</f>
        <v>0.170634</v>
      </c>
      <c r="C24" s="48" t="n">
        <f aca="false">C23/5</f>
        <v>0.21917</v>
      </c>
      <c r="D24" s="49" t="n">
        <f aca="false">D23/5</f>
        <v>0.112178</v>
      </c>
      <c r="E24" s="49" t="n">
        <f aca="false">E23/5</f>
        <v>147.538994</v>
      </c>
      <c r="F24" s="49" t="n">
        <f aca="false">F23/5</f>
        <v>0.17879</v>
      </c>
      <c r="G24" s="49" t="n">
        <f aca="false">G23/5</f>
        <v>0.08946</v>
      </c>
      <c r="H24" s="49" t="n">
        <f aca="false">H23/5</f>
        <v>0.170646</v>
      </c>
      <c r="I24" s="49" t="n">
        <f aca="false">I23/5</f>
        <v>0.088644</v>
      </c>
      <c r="J24" s="49" t="n">
        <f aca="false">J23/5</f>
        <v>13.333808</v>
      </c>
      <c r="K24" s="50" t="n">
        <f aca="false">K23/5</f>
        <v>0.12594</v>
      </c>
      <c r="L24" s="50" t="n">
        <f aca="false">L23/5</f>
        <v>0.829054</v>
      </c>
      <c r="M24" s="51" t="n">
        <f aca="false">M23/5</f>
        <v>0.12714</v>
      </c>
      <c r="N24" s="52" t="n">
        <f aca="false">N23/5</f>
        <v>0.12474</v>
      </c>
      <c r="O24" s="52" t="n">
        <f aca="false">O23/5</f>
        <v>0.171682</v>
      </c>
      <c r="P24" s="52" t="n">
        <f aca="false">P23/5</f>
        <v>0.169882</v>
      </c>
    </row>
    <row r="25" customFormat="false" ht="15.75" hidden="false" customHeight="false" outlineLevel="0" collapsed="false">
      <c r="A25" s="27" t="n">
        <v>42541</v>
      </c>
      <c r="B25" s="40" t="n">
        <v>0.17043</v>
      </c>
      <c r="C25" s="40" t="n">
        <v>0.21852</v>
      </c>
      <c r="D25" s="41" t="n">
        <v>0.11173</v>
      </c>
      <c r="E25" s="42" t="n">
        <v>147.92218</v>
      </c>
      <c r="F25" s="41" t="n">
        <v>0.17858</v>
      </c>
      <c r="G25" s="42" t="n">
        <v>0.08946</v>
      </c>
      <c r="H25" s="41" t="n">
        <v>0.1702</v>
      </c>
      <c r="I25" s="42" t="n">
        <v>0.08777</v>
      </c>
      <c r="J25" s="42" t="n">
        <v>13.18072</v>
      </c>
      <c r="K25" s="41" t="n">
        <v>0.1262</v>
      </c>
      <c r="L25" s="42" t="n">
        <v>0.83101</v>
      </c>
      <c r="M25" s="25" t="n">
        <v>0.1274</v>
      </c>
      <c r="N25" s="26" t="n">
        <v>0.125</v>
      </c>
      <c r="O25" s="25" t="n">
        <v>0.17133</v>
      </c>
      <c r="P25" s="26" t="n">
        <v>0.16953</v>
      </c>
    </row>
    <row r="26" customFormat="false" ht="15" hidden="false" customHeight="false" outlineLevel="0" collapsed="false">
      <c r="A26" s="27" t="n">
        <v>42542</v>
      </c>
      <c r="B26" s="40" t="n">
        <v>0.16971</v>
      </c>
      <c r="C26" s="40" t="n">
        <v>0.21873</v>
      </c>
      <c r="D26" s="41" t="n">
        <v>0.11183</v>
      </c>
      <c r="E26" s="42" t="n">
        <v>147.08483</v>
      </c>
      <c r="F26" s="41" t="n">
        <v>0.17784</v>
      </c>
      <c r="G26" s="42" t="n">
        <v>0.08932</v>
      </c>
      <c r="H26" s="41" t="n">
        <v>0.17009</v>
      </c>
      <c r="I26" s="42" t="n">
        <v>0.0862</v>
      </c>
      <c r="J26" s="42" t="n">
        <v>13.17131</v>
      </c>
      <c r="K26" s="41" t="n">
        <v>0.1266</v>
      </c>
      <c r="L26" s="42" t="n">
        <v>0.83296</v>
      </c>
      <c r="M26" s="25" t="n">
        <v>0.1278</v>
      </c>
      <c r="N26" s="26" t="n">
        <v>0.1254</v>
      </c>
      <c r="O26" s="25" t="n">
        <v>0.17061</v>
      </c>
      <c r="P26" s="26" t="n">
        <v>0.16881</v>
      </c>
    </row>
    <row r="27" customFormat="false" ht="15" hidden="false" customHeight="false" outlineLevel="0" collapsed="false">
      <c r="A27" s="27" t="n">
        <v>42543</v>
      </c>
      <c r="B27" s="40" t="n">
        <v>0.16984</v>
      </c>
      <c r="C27" s="40" t="n">
        <v>0.22003</v>
      </c>
      <c r="D27" s="41" t="n">
        <v>0.1125</v>
      </c>
      <c r="E27" s="42" t="n">
        <v>146.59789</v>
      </c>
      <c r="F27" s="41" t="n">
        <v>0.17773</v>
      </c>
      <c r="G27" s="42" t="n">
        <v>0.08925</v>
      </c>
      <c r="H27" s="41" t="n">
        <v>0.17</v>
      </c>
      <c r="I27" s="42" t="n">
        <v>0.08629</v>
      </c>
      <c r="J27" s="42" t="n">
        <v>13.25439</v>
      </c>
      <c r="K27" s="41" t="n">
        <v>0.1266</v>
      </c>
      <c r="L27" s="42" t="n">
        <v>0.8334</v>
      </c>
      <c r="M27" s="25" t="n">
        <v>0.1278</v>
      </c>
      <c r="N27" s="26" t="n">
        <v>0.1254</v>
      </c>
      <c r="O27" s="25" t="n">
        <v>0.17074</v>
      </c>
      <c r="P27" s="26" t="n">
        <v>0.16894</v>
      </c>
    </row>
    <row r="28" customFormat="false" ht="15" hidden="false" customHeight="false" outlineLevel="0" collapsed="false">
      <c r="A28" s="27" t="n">
        <v>42544</v>
      </c>
      <c r="B28" s="40" t="n">
        <v>0.16919</v>
      </c>
      <c r="C28" s="40" t="n">
        <v>0.21956</v>
      </c>
      <c r="D28" s="41" t="n">
        <v>0.11226</v>
      </c>
      <c r="E28" s="42" t="n">
        <v>146.44561</v>
      </c>
      <c r="F28" s="41" t="n">
        <v>0.17723</v>
      </c>
      <c r="G28" s="42" t="n">
        <v>0.08696</v>
      </c>
      <c r="H28" s="41" t="n">
        <v>0.16991</v>
      </c>
      <c r="I28" s="42" t="n">
        <v>0.08623</v>
      </c>
      <c r="J28" s="42" t="n">
        <v>13.26613</v>
      </c>
      <c r="K28" s="41" t="n">
        <v>0.1269</v>
      </c>
      <c r="L28" s="42" t="n">
        <v>0.8351</v>
      </c>
      <c r="M28" s="25" t="n">
        <v>0.1281</v>
      </c>
      <c r="N28" s="26" t="n">
        <v>0.1257</v>
      </c>
      <c r="O28" s="25" t="n">
        <v>0.17009</v>
      </c>
      <c r="P28" s="26" t="n">
        <v>0.16829</v>
      </c>
    </row>
    <row r="29" customFormat="false" ht="15.75" hidden="false" customHeight="false" outlineLevel="0" collapsed="false">
      <c r="A29" s="28" t="n">
        <v>42545</v>
      </c>
      <c r="B29" s="43" t="n">
        <v>0.16726</v>
      </c>
      <c r="C29" s="43" t="n">
        <v>0.2188</v>
      </c>
      <c r="D29" s="44" t="n">
        <v>0.11187</v>
      </c>
      <c r="E29" s="45" t="n">
        <v>146.46286</v>
      </c>
      <c r="F29" s="44" t="n">
        <v>0.17549</v>
      </c>
      <c r="G29" s="45" t="n">
        <v>0.0896</v>
      </c>
      <c r="H29" s="44" t="n">
        <v>0.17549</v>
      </c>
      <c r="I29" s="45" t="n">
        <v>0.0896</v>
      </c>
      <c r="J29" s="45" t="n">
        <v>13.51571</v>
      </c>
      <c r="K29" s="44" t="n">
        <v>0.1274</v>
      </c>
      <c r="L29" s="45" t="n">
        <v>0.83771</v>
      </c>
      <c r="M29" s="32" t="n">
        <v>0.1286</v>
      </c>
      <c r="N29" s="33" t="n">
        <v>0.1262</v>
      </c>
      <c r="O29" s="32" t="n">
        <v>0.16816</v>
      </c>
      <c r="P29" s="33" t="n">
        <v>0.16639</v>
      </c>
    </row>
    <row r="30" customFormat="false" ht="15.75" hidden="false" customHeight="false" outlineLevel="0" collapsed="false">
      <c r="A30" s="34" t="s">
        <v>20</v>
      </c>
      <c r="B30" s="35" t="n">
        <f aca="false">SUM(B25:B29)</f>
        <v>0.84643</v>
      </c>
      <c r="C30" s="35" t="n">
        <f aca="false">SUM(C25:C29)</f>
        <v>1.09564</v>
      </c>
      <c r="D30" s="54" t="n">
        <f aca="false">SUM(D25:D29)</f>
        <v>0.56019</v>
      </c>
      <c r="E30" s="46" t="n">
        <f aca="false">SUM(E25:E29)</f>
        <v>734.51337</v>
      </c>
      <c r="F30" s="54" t="n">
        <f aca="false">SUM(F25:F29)</f>
        <v>0.88687</v>
      </c>
      <c r="G30" s="46" t="n">
        <f aca="false">SUM(G25:G29)</f>
        <v>0.44459</v>
      </c>
      <c r="H30" s="54" t="n">
        <f aca="false">SUM(H25:H29)</f>
        <v>0.85569</v>
      </c>
      <c r="I30" s="46" t="n">
        <f aca="false">SUM(I25:I29)</f>
        <v>0.43609</v>
      </c>
      <c r="J30" s="46" t="n">
        <f aca="false">SUM(J25:J29)</f>
        <v>66.38826</v>
      </c>
      <c r="K30" s="88" t="n">
        <f aca="false">SUM(K25:K29)</f>
        <v>0.6337</v>
      </c>
      <c r="L30" s="54" t="n">
        <f aca="false">SUM(L25:L29)</f>
        <v>4.17018</v>
      </c>
      <c r="M30" s="36" t="n">
        <f aca="false">SUM(M25:M29)</f>
        <v>0.6397</v>
      </c>
      <c r="N30" s="53" t="n">
        <f aca="false">SUM(N25:N29)</f>
        <v>0.6277</v>
      </c>
      <c r="O30" s="53" t="n">
        <f aca="false">SUM(O25:O29)</f>
        <v>0.85093</v>
      </c>
      <c r="P30" s="53" t="n">
        <f aca="false">SUM(P25:P29)</f>
        <v>0.84196</v>
      </c>
    </row>
    <row r="31" customFormat="false" ht="15.75" hidden="false" customHeight="false" outlineLevel="0" collapsed="false">
      <c r="A31" s="37" t="s">
        <v>21</v>
      </c>
      <c r="B31" s="48" t="n">
        <f aca="false">B30/5</f>
        <v>0.169286</v>
      </c>
      <c r="C31" s="48" t="n">
        <f aca="false">C30/5</f>
        <v>0.219128</v>
      </c>
      <c r="D31" s="49" t="n">
        <f aca="false">D30/5</f>
        <v>0.112038</v>
      </c>
      <c r="E31" s="49" t="n">
        <f aca="false">E30/5</f>
        <v>146.902674</v>
      </c>
      <c r="F31" s="49" t="n">
        <f aca="false">F30/5</f>
        <v>0.177374</v>
      </c>
      <c r="G31" s="49" t="n">
        <f aca="false">G30/5</f>
        <v>0.088918</v>
      </c>
      <c r="H31" s="49" t="n">
        <f aca="false">H30/5</f>
        <v>0.171138</v>
      </c>
      <c r="I31" s="49" t="n">
        <f aca="false">I30/5</f>
        <v>0.087218</v>
      </c>
      <c r="J31" s="49" t="n">
        <f aca="false">J30/5</f>
        <v>13.277652</v>
      </c>
      <c r="K31" s="49" t="n">
        <f aca="false">K30/5</f>
        <v>0.12674</v>
      </c>
      <c r="L31" s="89" t="n">
        <f aca="false">L30/5</f>
        <v>0.834036</v>
      </c>
      <c r="M31" s="51" t="n">
        <f aca="false">M30/5</f>
        <v>0.12794</v>
      </c>
      <c r="N31" s="52" t="n">
        <f aca="false">N30/5</f>
        <v>0.12554</v>
      </c>
      <c r="O31" s="52" t="n">
        <f aca="false">O30/5</f>
        <v>0.170186</v>
      </c>
      <c r="P31" s="52" t="n">
        <f aca="false">P30/5</f>
        <v>0.168392</v>
      </c>
    </row>
    <row r="32" customFormat="false" ht="15.75" hidden="false" customHeight="false" outlineLevel="0" collapsed="false">
      <c r="A32" s="27" t="n">
        <v>42548</v>
      </c>
      <c r="B32" s="40" t="n">
        <v>0.16967</v>
      </c>
      <c r="C32" s="40" t="n">
        <v>0.22356</v>
      </c>
      <c r="D32" s="41" t="n">
        <v>0.1143</v>
      </c>
      <c r="E32" s="42" t="n">
        <v>146.92799</v>
      </c>
      <c r="F32" s="41" t="n">
        <v>0.17831</v>
      </c>
      <c r="G32" s="42" t="n">
        <v>0.09041</v>
      </c>
      <c r="H32" s="41" t="n">
        <v>0.17097</v>
      </c>
      <c r="I32" s="42" t="n">
        <v>0.09348</v>
      </c>
      <c r="J32" s="42" t="n">
        <v>12.8819</v>
      </c>
      <c r="K32" s="41" t="n">
        <v>0.1264</v>
      </c>
      <c r="L32" s="42" t="n">
        <v>0.83637</v>
      </c>
      <c r="M32" s="25" t="n">
        <v>0.1276</v>
      </c>
      <c r="N32" s="26" t="n">
        <v>0.1252</v>
      </c>
      <c r="O32" s="25" t="n">
        <v>0.17057</v>
      </c>
      <c r="P32" s="26" t="n">
        <v>0.16877</v>
      </c>
    </row>
    <row r="33" customFormat="false" ht="15" hidden="false" customHeight="false" outlineLevel="0" collapsed="false">
      <c r="A33" s="27" t="n">
        <v>42549</v>
      </c>
      <c r="B33" s="40" t="n">
        <v>0.17073</v>
      </c>
      <c r="C33" s="40" t="n">
        <v>0.22375</v>
      </c>
      <c r="D33" s="41" t="n">
        <v>0.1144</v>
      </c>
      <c r="E33" s="42" t="n">
        <v>148.86774</v>
      </c>
      <c r="F33" s="41" t="n">
        <v>0.1786</v>
      </c>
      <c r="G33" s="42" t="n">
        <v>0.09054</v>
      </c>
      <c r="H33" s="41" t="n">
        <v>0.17122</v>
      </c>
      <c r="I33" s="42" t="n">
        <v>0.09478</v>
      </c>
      <c r="J33" s="42" t="n">
        <v>12.83672</v>
      </c>
      <c r="K33" s="41" t="n">
        <v>0.126</v>
      </c>
      <c r="L33" s="42" t="n">
        <v>0.83769</v>
      </c>
      <c r="M33" s="25" t="n">
        <v>0.1272</v>
      </c>
      <c r="N33" s="26" t="n">
        <v>0.1248</v>
      </c>
      <c r="O33" s="25" t="n">
        <v>0.17163</v>
      </c>
      <c r="P33" s="26" t="n">
        <v>0.16983</v>
      </c>
    </row>
    <row r="34" customFormat="false" ht="15" hidden="false" customHeight="false" outlineLevel="0" collapsed="false">
      <c r="A34" s="27" t="n">
        <v>42550</v>
      </c>
      <c r="B34" s="40" t="n">
        <v>0.17061</v>
      </c>
      <c r="C34" s="40" t="n">
        <v>0.22261</v>
      </c>
      <c r="D34" s="41" t="n">
        <v>0.11382</v>
      </c>
      <c r="E34" s="42" t="n">
        <v>147.96445</v>
      </c>
      <c r="F34" s="41" t="n">
        <v>0.17868</v>
      </c>
      <c r="G34" s="42" t="n">
        <v>0.09023</v>
      </c>
      <c r="H34" s="41" t="n">
        <v>0.17051</v>
      </c>
      <c r="I34" s="42" t="n">
        <v>0.0944</v>
      </c>
      <c r="J34" s="42" t="n">
        <v>12.93843</v>
      </c>
      <c r="K34" s="41" t="n">
        <v>0.1259</v>
      </c>
      <c r="L34" s="42" t="n">
        <v>0.83694</v>
      </c>
      <c r="M34" s="25" t="n">
        <v>0.1271</v>
      </c>
      <c r="N34" s="26" t="n">
        <v>0.1247</v>
      </c>
      <c r="O34" s="25" t="n">
        <v>0.17151</v>
      </c>
      <c r="P34" s="26" t="n">
        <v>0.16791</v>
      </c>
    </row>
    <row r="35" customFormat="false" ht="15" hidden="false" customHeight="false" outlineLevel="0" collapsed="false">
      <c r="A35" s="27" t="n">
        <v>42551</v>
      </c>
      <c r="B35" s="40" t="n">
        <v>0.16968</v>
      </c>
      <c r="C35" s="40" t="n">
        <v>0.22232</v>
      </c>
      <c r="D35" s="41" t="n">
        <v>0.11367</v>
      </c>
      <c r="E35" s="42" t="n">
        <v>146.9746</v>
      </c>
      <c r="F35" s="41" t="n">
        <v>0.1755</v>
      </c>
      <c r="G35" s="42" t="n">
        <v>0.09055</v>
      </c>
      <c r="H35" s="41" t="n">
        <v>0.17034</v>
      </c>
      <c r="I35" s="42" t="n">
        <v>0.09394</v>
      </c>
      <c r="J35" s="42" t="n">
        <v>12.99171</v>
      </c>
      <c r="K35" s="41" t="n">
        <v>0.1264</v>
      </c>
      <c r="L35" s="42" t="n">
        <v>0.83977</v>
      </c>
      <c r="M35" s="25" t="n">
        <v>0.1276</v>
      </c>
      <c r="N35" s="26" t="n">
        <v>0.1252</v>
      </c>
      <c r="O35" s="25" t="n">
        <v>0.17058</v>
      </c>
      <c r="P35" s="26" t="n">
        <v>0.16878</v>
      </c>
    </row>
    <row r="36" customFormat="false" ht="15.75" hidden="false" customHeight="false" outlineLevel="0" collapsed="false">
      <c r="A36" s="28"/>
      <c r="B36" s="43"/>
      <c r="C36" s="43"/>
      <c r="D36" s="44"/>
      <c r="E36" s="45"/>
      <c r="F36" s="44"/>
      <c r="G36" s="45"/>
      <c r="H36" s="44"/>
      <c r="I36" s="45"/>
      <c r="J36" s="45"/>
      <c r="K36" s="44"/>
      <c r="L36" s="45"/>
      <c r="M36" s="32"/>
      <c r="N36" s="33"/>
      <c r="O36" s="32"/>
      <c r="P36" s="33"/>
    </row>
    <row r="37" customFormat="false" ht="15.75" hidden="false" customHeight="false" outlineLevel="0" collapsed="false">
      <c r="A37" s="34" t="s">
        <v>20</v>
      </c>
      <c r="B37" s="35" t="n">
        <f aca="false">SUM(B32:B36)</f>
        <v>0.68069</v>
      </c>
      <c r="C37" s="35" t="n">
        <f aca="false">SUM(C32:C36)</f>
        <v>0.89224</v>
      </c>
      <c r="D37" s="54" t="n">
        <f aca="false">SUM(D32:D36)</f>
        <v>0.45619</v>
      </c>
      <c r="E37" s="46" t="n">
        <f aca="false">SUM(E32:E36)</f>
        <v>590.73478</v>
      </c>
      <c r="F37" s="54" t="n">
        <f aca="false">SUM(F32:F36)</f>
        <v>0.71109</v>
      </c>
      <c r="G37" s="46" t="n">
        <f aca="false">SUM(G32:G36)</f>
        <v>0.36173</v>
      </c>
      <c r="H37" s="54" t="n">
        <f aca="false">SUM(H32:H36)</f>
        <v>0.68304</v>
      </c>
      <c r="I37" s="46" t="n">
        <f aca="false">SUM(I32:I36)</f>
        <v>0.3766</v>
      </c>
      <c r="J37" s="46" t="n">
        <f aca="false">SUM(J32:J36)</f>
        <v>51.64876</v>
      </c>
      <c r="K37" s="54" t="n">
        <f aca="false">SUM(K32:K36)</f>
        <v>0.5047</v>
      </c>
      <c r="L37" s="54" t="n">
        <f aca="false">SUM(L32:L36)</f>
        <v>3.35077</v>
      </c>
      <c r="M37" s="36" t="n">
        <f aca="false">SUM(M32:M36)</f>
        <v>0.5095</v>
      </c>
      <c r="N37" s="53" t="n">
        <f aca="false">SUM(N32:N36)</f>
        <v>0.4999</v>
      </c>
      <c r="O37" s="53" t="n">
        <f aca="false">SUM(O32:O36)</f>
        <v>0.68429</v>
      </c>
      <c r="P37" s="53" t="n">
        <f aca="false">SUM(P32:P36)</f>
        <v>0.67529</v>
      </c>
    </row>
    <row r="38" customFormat="false" ht="15.75" hidden="false" customHeight="false" outlineLevel="0" collapsed="false">
      <c r="A38" s="37" t="s">
        <v>21</v>
      </c>
      <c r="B38" s="48" t="n">
        <f aca="false">B37/5</f>
        <v>0.136138</v>
      </c>
      <c r="C38" s="48" t="n">
        <f aca="false">C37/5</f>
        <v>0.178448</v>
      </c>
      <c r="D38" s="49" t="n">
        <f aca="false">D37/5</f>
        <v>0.091238</v>
      </c>
      <c r="E38" s="49" t="n">
        <f aca="false">E37/5</f>
        <v>118.146956</v>
      </c>
      <c r="F38" s="49" t="n">
        <f aca="false">F37/5</f>
        <v>0.142218</v>
      </c>
      <c r="G38" s="49" t="n">
        <f aca="false">G37/5</f>
        <v>0.072346</v>
      </c>
      <c r="H38" s="49" t="n">
        <f aca="false">H37/5</f>
        <v>0.136608</v>
      </c>
      <c r="I38" s="49" t="n">
        <f aca="false">I37/5</f>
        <v>0.07532</v>
      </c>
      <c r="J38" s="49" t="n">
        <f aca="false">J37/5</f>
        <v>10.329752</v>
      </c>
      <c r="K38" s="50" t="n">
        <f aca="false">K37/5</f>
        <v>0.10094</v>
      </c>
      <c r="L38" s="49" t="n">
        <f aca="false">L37/4</f>
        <v>0.8376925</v>
      </c>
      <c r="M38" s="51" t="n">
        <f aca="false">M37/5</f>
        <v>0.1019</v>
      </c>
      <c r="N38" s="51" t="n">
        <f aca="false">N37/5</f>
        <v>0.09998</v>
      </c>
      <c r="O38" s="51" t="n">
        <f aca="false">O37/5</f>
        <v>0.136858</v>
      </c>
      <c r="P38" s="51" t="n">
        <f aca="false">P37/5</f>
        <v>0.135058</v>
      </c>
    </row>
    <row r="39" customFormat="false" ht="15.75" hidden="false" customHeight="false" outlineLevel="0" collapsed="false">
      <c r="A39" s="55"/>
      <c r="B39" s="40"/>
      <c r="C39" s="40"/>
      <c r="D39" s="41"/>
      <c r="E39" s="42"/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" hidden="false" customHeight="false" outlineLevel="0" collapsed="false">
      <c r="A40" s="55"/>
      <c r="B40" s="40"/>
      <c r="C40" s="56"/>
      <c r="D40" s="57"/>
      <c r="E40" s="58" t="s">
        <v>22</v>
      </c>
      <c r="F40" s="41"/>
      <c r="G40" s="42"/>
      <c r="H40" s="41"/>
      <c r="I40" s="42"/>
      <c r="J40" s="42"/>
      <c r="K40" s="41"/>
      <c r="L40" s="42"/>
      <c r="M40" s="25"/>
      <c r="N40" s="26"/>
      <c r="O40" s="25"/>
      <c r="P40" s="26"/>
    </row>
    <row r="41" customFormat="false" ht="15.75" hidden="false" customHeight="false" outlineLevel="0" collapsed="false">
      <c r="A41" s="59"/>
      <c r="B41" s="60"/>
      <c r="C41" s="60"/>
      <c r="D41" s="61"/>
      <c r="E41" s="62"/>
      <c r="F41" s="61"/>
      <c r="G41" s="62"/>
      <c r="H41" s="61"/>
      <c r="I41" s="62"/>
      <c r="J41" s="62"/>
      <c r="K41" s="61"/>
      <c r="L41" s="62"/>
      <c r="M41" s="63"/>
      <c r="N41" s="64"/>
      <c r="O41" s="63"/>
      <c r="P41" s="64"/>
    </row>
    <row r="42" customFormat="false" ht="15" hidden="false" customHeight="false" outlineLevel="0" collapsed="false">
      <c r="A42" s="65" t="s">
        <v>23</v>
      </c>
      <c r="B42" s="66" t="n">
        <f aca="false">SUM(B6:B8,B11:B15,B18:B22,B25:B29,B32:B35)</f>
        <v>3.74466</v>
      </c>
      <c r="C42" s="66" t="n">
        <f aca="false">SUM(C6:C8,C11:C15,C18:C22,C25:C29,C32:C35)</f>
        <v>4.82165</v>
      </c>
      <c r="D42" s="66" t="n">
        <f aca="false">SUM(D6:D8,D11:D15,D18:D22,D25:D29,D32:D35)</f>
        <v>2.46571</v>
      </c>
      <c r="E42" s="66" t="n">
        <f aca="false">SUM(E6:E8,E11:E15,E18:E22,E25:E29,E32:E35)</f>
        <v>3239.72818</v>
      </c>
      <c r="F42" s="66" t="n">
        <f aca="false">SUM(F6:F8,F11:F15,F18:F22,F25:F29,F32:F35)</f>
        <v>3.94141</v>
      </c>
      <c r="G42" s="66" t="n">
        <f aca="false">SUM(G6:G8,G11:G15,G18:G22,G25:G29,G32:G35)</f>
        <v>1.96231</v>
      </c>
      <c r="H42" s="66" t="n">
        <f aca="false">SUM(H6:H8,H11:H15,H18:H22,H25:H29,H32:H35)</f>
        <v>3.75782</v>
      </c>
      <c r="I42" s="66" t="n">
        <f aca="false">SUM(I6:I8,I11:I15,I18:I22,I25:I29,I32:I35)</f>
        <v>1.95767</v>
      </c>
      <c r="J42" s="66" t="n">
        <f aca="false">SUM(J6:J8,J11:J15,J18:J22,J25:J29,J32:J35)</f>
        <v>293.026672</v>
      </c>
      <c r="K42" s="66" t="n">
        <f aca="false">SUM(K6:K8,K11:K15,K18:K22,K25:K29,K32:K35)</f>
        <v>2.7706</v>
      </c>
      <c r="L42" s="66" t="n">
        <f aca="false">SUM(L6:L8,L11:L15,L18:L22,L25:L29,L32:L35)</f>
        <v>18.25433</v>
      </c>
      <c r="M42" s="26" t="n">
        <f aca="false">SUM(M6:M8,M11:M15,M18:M22,M25:M29,M32:M35)</f>
        <v>2.797</v>
      </c>
      <c r="N42" s="26" t="n">
        <f aca="false">SUM(N6:N8,N11:N15,N18:N22,N25:N29,N32:N35)</f>
        <v>2.7442</v>
      </c>
      <c r="O42" s="26" t="n">
        <f aca="false">SUM(O6:O8,O11:O15,O18:O22,O25:O29,O32:O35)</f>
        <v>3.7652</v>
      </c>
      <c r="P42" s="26" t="n">
        <f aca="false">SUM(P6:P8,P11:P15,P18:P22,P25:P29,P32:P35)</f>
        <v>3.72383</v>
      </c>
    </row>
    <row r="43" customFormat="false" ht="15" hidden="false" customHeight="false" outlineLevel="0" collapsed="false">
      <c r="A43" s="65" t="s">
        <v>24</v>
      </c>
      <c r="B43" s="66" t="n">
        <f aca="false">B42/22</f>
        <v>0.170211818181818</v>
      </c>
      <c r="C43" s="66" t="n">
        <f aca="false">C42/22</f>
        <v>0.219165909090909</v>
      </c>
      <c r="D43" s="66" t="n">
        <f aca="false">D42/22</f>
        <v>0.112077727272727</v>
      </c>
      <c r="E43" s="66" t="n">
        <f aca="false">E42/22</f>
        <v>147.260371818182</v>
      </c>
      <c r="F43" s="66" t="n">
        <f aca="false">F42/22</f>
        <v>0.179155</v>
      </c>
      <c r="G43" s="66" t="n">
        <f aca="false">G42/22</f>
        <v>0.0891959090909091</v>
      </c>
      <c r="H43" s="66" t="n">
        <f aca="false">H42/22</f>
        <v>0.17081</v>
      </c>
      <c r="I43" s="66" t="n">
        <f aca="false">I42/22</f>
        <v>0.088985</v>
      </c>
      <c r="J43" s="66" t="n">
        <f aca="false">J42/22</f>
        <v>13.3193941818182</v>
      </c>
      <c r="K43" s="66" t="n">
        <f aca="false">K42/22</f>
        <v>0.125936363636364</v>
      </c>
      <c r="L43" s="66" t="n">
        <f aca="false">L42/22</f>
        <v>0.829742272727273</v>
      </c>
      <c r="M43" s="26" t="n">
        <f aca="false">M42/22</f>
        <v>0.127136363636364</v>
      </c>
      <c r="N43" s="26" t="n">
        <f aca="false">N42/22</f>
        <v>0.124736363636364</v>
      </c>
      <c r="O43" s="26" t="n">
        <f aca="false">O42/22</f>
        <v>0.171145454545455</v>
      </c>
      <c r="P43" s="26" t="n">
        <f aca="false">P42/22</f>
        <v>0.169265</v>
      </c>
    </row>
    <row r="44" customFormat="false" ht="15" hidden="false" customHeight="false" outlineLevel="0" collapsed="false">
      <c r="A44" s="65" t="s">
        <v>25</v>
      </c>
      <c r="B44" s="66" t="n">
        <f aca="false">1/B43</f>
        <v>5.87503271325034</v>
      </c>
      <c r="C44" s="66" t="n">
        <f aca="false">1/C43</f>
        <v>4.56275341428764</v>
      </c>
      <c r="D44" s="85" t="n">
        <f aca="false">1/D43</f>
        <v>8.92237935523642</v>
      </c>
      <c r="E44" s="85" t="n">
        <f aca="false">1000/E43</f>
        <v>6.79069316241216</v>
      </c>
      <c r="F44" s="85" t="n">
        <f aca="false">1/F43</f>
        <v>5.58175881220173</v>
      </c>
      <c r="G44" s="85" t="n">
        <f aca="false">1/G43</f>
        <v>11.2112765057509</v>
      </c>
      <c r="H44" s="85" t="n">
        <f aca="false">1/H43</f>
        <v>5.85445816989638</v>
      </c>
      <c r="I44" s="85" t="n">
        <f aca="false">1/I43</f>
        <v>11.2378490756869</v>
      </c>
      <c r="J44" s="85" t="n">
        <f aca="false">1/J43</f>
        <v>0.0750784897833464</v>
      </c>
      <c r="K44" s="87" t="n">
        <f aca="false">100/K43</f>
        <v>794.051829928535</v>
      </c>
      <c r="L44" s="87" t="n">
        <f aca="false">100/L43</f>
        <v>120.519350751301</v>
      </c>
      <c r="M44" s="36" t="n">
        <f aca="false">1/M43</f>
        <v>7.8655702538434</v>
      </c>
      <c r="N44" s="36" t="n">
        <f aca="false">1/N43</f>
        <v>8.01690838860141</v>
      </c>
      <c r="O44" s="36" t="n">
        <f aca="false">1/O43</f>
        <v>5.84298310846701</v>
      </c>
      <c r="P44" s="36" t="n">
        <f aca="false">1/P43</f>
        <v>5.90789590287419</v>
      </c>
    </row>
    <row r="45" customFormat="false" ht="15.75" hidden="false" customHeight="false" outlineLevel="0" collapsed="false">
      <c r="A45" s="59"/>
      <c r="B45" s="67"/>
      <c r="C45" s="67"/>
      <c r="D45" s="68"/>
      <c r="E45" s="69"/>
      <c r="F45" s="68"/>
      <c r="G45" s="69"/>
      <c r="H45" s="68"/>
      <c r="I45" s="69"/>
      <c r="J45" s="69"/>
      <c r="K45" s="68"/>
      <c r="L45" s="69"/>
      <c r="M45" s="70"/>
      <c r="N45" s="71"/>
      <c r="O45" s="70"/>
      <c r="P45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1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552</v>
      </c>
      <c r="B6" s="22" t="n">
        <v>0.16962</v>
      </c>
      <c r="C6" s="22" t="n">
        <v>0.22241</v>
      </c>
      <c r="D6" s="23" t="n">
        <v>0.11372</v>
      </c>
      <c r="E6" s="24" t="n">
        <v>145.68689</v>
      </c>
      <c r="F6" s="23" t="n">
        <v>0.177089</v>
      </c>
      <c r="G6" s="24" t="n">
        <v>0.09029</v>
      </c>
      <c r="H6" s="23" t="n">
        <v>0.17011</v>
      </c>
      <c r="I6" s="24" t="n">
        <v>0.09468</v>
      </c>
      <c r="J6" s="24" t="n">
        <v>13.01837</v>
      </c>
      <c r="K6" s="23" t="n">
        <v>0.1263</v>
      </c>
      <c r="L6" s="24" t="n">
        <v>0.83948</v>
      </c>
      <c r="M6" s="25" t="n">
        <v>0.1275</v>
      </c>
      <c r="N6" s="26" t="n">
        <v>0.1251</v>
      </c>
      <c r="O6" s="25" t="n">
        <v>0.17052</v>
      </c>
      <c r="P6" s="26" t="n">
        <v>0.16872</v>
      </c>
    </row>
    <row r="7" customFormat="false" ht="15" hidden="false" customHeight="false" outlineLevel="0" collapsed="false">
      <c r="A7" s="80" t="n">
        <v>42555</v>
      </c>
      <c r="B7" s="22" t="n">
        <v>0.16943</v>
      </c>
      <c r="C7" s="22" t="n">
        <v>0.22243</v>
      </c>
      <c r="D7" s="23" t="n">
        <v>0.11356</v>
      </c>
      <c r="E7" s="24" t="n">
        <v>145.19995</v>
      </c>
      <c r="F7" s="23" t="n">
        <v>0.17639</v>
      </c>
      <c r="G7" s="24" t="n">
        <v>0.09054</v>
      </c>
      <c r="H7" s="23" t="n">
        <v>0.17005</v>
      </c>
      <c r="I7" s="24" t="n">
        <v>0.09054</v>
      </c>
      <c r="J7" s="24" t="n">
        <v>12.96896</v>
      </c>
      <c r="K7" s="23" t="n">
        <v>0.1264</v>
      </c>
      <c r="L7" s="24" t="n">
        <v>0.84127</v>
      </c>
      <c r="M7" s="25" t="n">
        <v>0.1276</v>
      </c>
      <c r="N7" s="26" t="n">
        <v>0.1252</v>
      </c>
      <c r="O7" s="25" t="n">
        <v>0.17033</v>
      </c>
      <c r="P7" s="26" t="n">
        <v>0.16853</v>
      </c>
    </row>
    <row r="8" customFormat="false" ht="15" hidden="false" customHeight="false" outlineLevel="0" collapsed="false">
      <c r="A8" s="80" t="n">
        <v>42556</v>
      </c>
      <c r="B8" s="22" t="n">
        <v>0.16868</v>
      </c>
      <c r="C8" s="22" t="n">
        <v>0.22263</v>
      </c>
      <c r="D8" s="23" t="n">
        <v>0.11383</v>
      </c>
      <c r="E8" s="24" t="n">
        <v>145.77146</v>
      </c>
      <c r="F8" s="23" t="n">
        <v>0.17555</v>
      </c>
      <c r="G8" s="24" t="n">
        <v>0.0909</v>
      </c>
      <c r="H8" s="23" t="n">
        <v>0.17071</v>
      </c>
      <c r="I8" s="24" t="n">
        <v>0.09553</v>
      </c>
      <c r="J8" s="24" t="n">
        <v>13.01597</v>
      </c>
      <c r="K8" s="23" t="n">
        <v>0.1269</v>
      </c>
      <c r="L8" s="24" t="n">
        <v>0.84511</v>
      </c>
      <c r="M8" s="25" t="n">
        <v>0.1281</v>
      </c>
      <c r="N8" s="26" t="n">
        <v>0.1257</v>
      </c>
      <c r="O8" s="25" t="n">
        <v>0.16958</v>
      </c>
      <c r="P8" s="26" t="n">
        <v>0.16778</v>
      </c>
    </row>
    <row r="9" customFormat="false" ht="15" hidden="false" customHeight="false" outlineLevel="0" collapsed="false">
      <c r="A9" s="80" t="n">
        <v>42557</v>
      </c>
      <c r="B9" s="22" t="n">
        <v>0.16935</v>
      </c>
      <c r="C9" s="22" t="n">
        <v>0.2231</v>
      </c>
      <c r="D9" s="23" t="n">
        <v>0.11407</v>
      </c>
      <c r="E9" s="24" t="n">
        <v>145.80319</v>
      </c>
      <c r="F9" s="23" t="n">
        <v>0.17666</v>
      </c>
      <c r="G9" s="24" t="n">
        <v>0.09049</v>
      </c>
      <c r="H9" s="23" t="n">
        <v>0.17069</v>
      </c>
      <c r="I9" s="24" t="n">
        <v>0.09702</v>
      </c>
      <c r="J9" s="24" t="n">
        <v>12.85346</v>
      </c>
      <c r="K9" s="23" t="n">
        <v>0.1264</v>
      </c>
      <c r="L9" s="24" t="n">
        <v>0.84389</v>
      </c>
      <c r="M9" s="25" t="n">
        <v>0.1276</v>
      </c>
      <c r="N9" s="26" t="n">
        <v>0.1252</v>
      </c>
      <c r="O9" s="25" t="n">
        <v>0.17025</v>
      </c>
      <c r="P9" s="26" t="n">
        <v>0.16845</v>
      </c>
    </row>
    <row r="10" customFormat="false" ht="15.75" hidden="false" customHeight="false" outlineLevel="0" collapsed="false">
      <c r="A10" s="81" t="n">
        <v>42559</v>
      </c>
      <c r="B10" s="29" t="n">
        <v>0.16914</v>
      </c>
      <c r="C10" s="29" t="n">
        <v>0.22376</v>
      </c>
      <c r="D10" s="30" t="n">
        <v>0.11441</v>
      </c>
      <c r="E10" s="31" t="n">
        <v>146.48886</v>
      </c>
      <c r="F10" s="30" t="n">
        <v>0.17521</v>
      </c>
      <c r="G10" s="31" t="n">
        <v>0.09087</v>
      </c>
      <c r="H10" s="30" t="n">
        <v>0.17087</v>
      </c>
      <c r="I10" s="31" t="n">
        <v>0.09802</v>
      </c>
      <c r="J10" s="31" t="n">
        <v>12.7578</v>
      </c>
      <c r="K10" s="30" t="n">
        <v>0.1266</v>
      </c>
      <c r="L10" s="31" t="n">
        <v>0.84607</v>
      </c>
      <c r="M10" s="32" t="n">
        <v>0.1278</v>
      </c>
      <c r="N10" s="33" t="n">
        <v>0.1254</v>
      </c>
      <c r="O10" s="32" t="n">
        <v>0.17004</v>
      </c>
      <c r="P10" s="33" t="n">
        <v>0.16824</v>
      </c>
    </row>
    <row r="11" customFormat="false" ht="15.75" hidden="false" customHeight="false" outlineLevel="0" collapsed="false">
      <c r="A11" s="34" t="s">
        <v>20</v>
      </c>
      <c r="B11" s="35" t="n">
        <f aca="false">SUM(B6:B10)</f>
        <v>0.84622</v>
      </c>
      <c r="C11" s="35" t="n">
        <f aca="false">SUM(C6:C10)</f>
        <v>1.11433</v>
      </c>
      <c r="D11" s="35" t="n">
        <f aca="false">SUM(D6:D10)</f>
        <v>0.56959</v>
      </c>
      <c r="E11" s="35" t="n">
        <f aca="false">SUM(E6:E10)</f>
        <v>728.95035</v>
      </c>
      <c r="F11" s="35" t="n">
        <f aca="false">SUM(F6:F10)</f>
        <v>0.880899</v>
      </c>
      <c r="G11" s="35" t="n">
        <f aca="false">SUM(G6:G10)</f>
        <v>0.45309</v>
      </c>
      <c r="H11" s="35" t="n">
        <f aca="false">SUM(H6:H10)</f>
        <v>0.85243</v>
      </c>
      <c r="I11" s="35" t="n">
        <f aca="false">SUM(I6:I10)</f>
        <v>0.47579</v>
      </c>
      <c r="J11" s="35" t="n">
        <f aca="false">SUM(J6:J10)</f>
        <v>64.61456</v>
      </c>
      <c r="K11" s="35" t="n">
        <f aca="false">SUM(K6:K10)</f>
        <v>0.6326</v>
      </c>
      <c r="L11" s="35" t="n">
        <f aca="false">SUM(L6:L10)</f>
        <v>4.21582</v>
      </c>
      <c r="M11" s="36" t="n">
        <f aca="false">SUM(M6:M10)</f>
        <v>0.6386</v>
      </c>
      <c r="N11" s="36" t="n">
        <f aca="false">SUM(N6:N10)</f>
        <v>0.6266</v>
      </c>
      <c r="O11" s="36" t="n">
        <f aca="false">SUM(O6:O10)</f>
        <v>0.85072</v>
      </c>
      <c r="P11" s="36" t="n">
        <f aca="false">SUM(P6:P10)</f>
        <v>0.84172</v>
      </c>
    </row>
    <row r="12" customFormat="false" ht="15.75" hidden="false" customHeight="false" outlineLevel="0" collapsed="false">
      <c r="A12" s="37" t="s">
        <v>21</v>
      </c>
      <c r="B12" s="38" t="n">
        <f aca="false">B11/5</f>
        <v>0.169244</v>
      </c>
      <c r="C12" s="38" t="n">
        <f aca="false">C11/5</f>
        <v>0.222866</v>
      </c>
      <c r="D12" s="38" t="n">
        <f aca="false">D11/5</f>
        <v>0.113918</v>
      </c>
      <c r="E12" s="38" t="n">
        <f aca="false">E11/5</f>
        <v>145.79007</v>
      </c>
      <c r="F12" s="38" t="n">
        <f aca="false">F11/5</f>
        <v>0.1761798</v>
      </c>
      <c r="G12" s="38" t="n">
        <f aca="false">G11/5</f>
        <v>0.090618</v>
      </c>
      <c r="H12" s="38" t="n">
        <f aca="false">H11/5</f>
        <v>0.170486</v>
      </c>
      <c r="I12" s="38" t="n">
        <f aca="false">I11/5</f>
        <v>0.095158</v>
      </c>
      <c r="J12" s="38" t="n">
        <f aca="false">J11/5</f>
        <v>12.922912</v>
      </c>
      <c r="K12" s="38" t="n">
        <f aca="false">K11/5</f>
        <v>0.12652</v>
      </c>
      <c r="L12" s="38" t="n">
        <f aca="false">L11/5</f>
        <v>0.843164</v>
      </c>
      <c r="M12" s="39" t="n">
        <f aca="false">M11/5</f>
        <v>0.12772</v>
      </c>
      <c r="N12" s="39" t="n">
        <f aca="false">N11/5</f>
        <v>0.12532</v>
      </c>
      <c r="O12" s="39" t="n">
        <f aca="false">O11/5</f>
        <v>0.170144</v>
      </c>
      <c r="P12" s="39" t="n">
        <f aca="false">P11/5</f>
        <v>0.168344</v>
      </c>
    </row>
    <row r="13" customFormat="false" ht="15.75" hidden="false" customHeight="false" outlineLevel="0" collapsed="false">
      <c r="A13" s="27" t="n">
        <v>42562</v>
      </c>
      <c r="B13" s="40" t="n">
        <v>0.16824</v>
      </c>
      <c r="C13" s="40" t="n">
        <v>0.22522</v>
      </c>
      <c r="D13" s="41" t="n">
        <v>0.11515</v>
      </c>
      <c r="E13" s="42" t="n">
        <v>147.1952</v>
      </c>
      <c r="F13" s="41" t="n">
        <v>0.17427</v>
      </c>
      <c r="G13" s="42" t="n">
        <v>0.09134</v>
      </c>
      <c r="H13" s="41" t="n">
        <v>0.17114</v>
      </c>
      <c r="I13" s="42" t="n">
        <v>0.0982</v>
      </c>
      <c r="J13" s="42" t="n">
        <v>12.78567</v>
      </c>
      <c r="K13" s="41" t="n">
        <v>0.1272</v>
      </c>
      <c r="L13" s="42" t="n">
        <v>0.85093</v>
      </c>
      <c r="M13" s="25" t="n">
        <v>0.1284</v>
      </c>
      <c r="N13" s="26" t="n">
        <v>0.126</v>
      </c>
      <c r="O13" s="25" t="n">
        <v>0.16914</v>
      </c>
      <c r="P13" s="26" t="n">
        <v>0.16734</v>
      </c>
    </row>
    <row r="14" customFormat="false" ht="15" hidden="false" customHeight="false" outlineLevel="0" collapsed="false">
      <c r="A14" s="27" t="n">
        <v>42563</v>
      </c>
      <c r="B14" s="40" t="n">
        <v>0.16839</v>
      </c>
      <c r="C14" s="40" t="n">
        <v>0.2245</v>
      </c>
      <c r="D14" s="41" t="n">
        <v>0.11479</v>
      </c>
      <c r="E14" s="42" t="n">
        <v>145.70515</v>
      </c>
      <c r="F14" s="41" t="n">
        <v>0.17577</v>
      </c>
      <c r="G14" s="42" t="n">
        <v>0.09132</v>
      </c>
      <c r="H14" s="41" t="n">
        <v>0.17143</v>
      </c>
      <c r="I14" s="42" t="n">
        <v>0.09769</v>
      </c>
      <c r="J14" s="42" t="n">
        <v>13.03961</v>
      </c>
      <c r="K14" s="41" t="n">
        <v>0.1269</v>
      </c>
      <c r="L14" s="42" t="n">
        <v>0.84906</v>
      </c>
      <c r="M14" s="25" t="n">
        <v>0.1281</v>
      </c>
      <c r="N14" s="26" t="n">
        <v>0.1257</v>
      </c>
      <c r="O14" s="25" t="n">
        <v>0.16929</v>
      </c>
      <c r="P14" s="26" t="n">
        <v>0.16749</v>
      </c>
    </row>
    <row r="15" customFormat="false" ht="15" hidden="false" customHeight="false" outlineLevel="0" collapsed="false">
      <c r="A15" s="27" t="n">
        <v>42564</v>
      </c>
      <c r="B15" s="40" t="n">
        <v>0.16736</v>
      </c>
      <c r="C15" s="40" t="n">
        <v>0.22466</v>
      </c>
      <c r="D15" s="41" t="n">
        <v>0.11484</v>
      </c>
      <c r="E15" s="42" t="n">
        <v>145.89147</v>
      </c>
      <c r="F15" s="41" t="n">
        <v>0.17512</v>
      </c>
      <c r="G15" s="42" t="n">
        <v>0.090153</v>
      </c>
      <c r="H15" s="41" t="n">
        <v>0.17157</v>
      </c>
      <c r="I15" s="42" t="n">
        <v>0.09679</v>
      </c>
      <c r="J15" s="42" t="n">
        <v>13.30247</v>
      </c>
      <c r="K15" s="41" t="n">
        <v>0.1274</v>
      </c>
      <c r="L15" s="42" t="n">
        <v>0.85183</v>
      </c>
      <c r="M15" s="25" t="n">
        <v>0.1286</v>
      </c>
      <c r="N15" s="26" t="n">
        <v>0.1262</v>
      </c>
      <c r="O15" s="25" t="n">
        <v>0.16826</v>
      </c>
      <c r="P15" s="26" t="n">
        <v>0.16646</v>
      </c>
    </row>
    <row r="16" customFormat="false" ht="15" hidden="false" customHeight="false" outlineLevel="0" collapsed="false">
      <c r="A16" s="27" t="n">
        <v>42565</v>
      </c>
      <c r="B16" s="40" t="n">
        <v>0.16736</v>
      </c>
      <c r="C16" s="40" t="n">
        <v>0.22466</v>
      </c>
      <c r="D16" s="41" t="n">
        <v>0.11484</v>
      </c>
      <c r="E16" s="42" t="n">
        <v>145.89147</v>
      </c>
      <c r="F16" s="41" t="n">
        <v>0.17512</v>
      </c>
      <c r="G16" s="42" t="n">
        <v>0.09153</v>
      </c>
      <c r="H16" s="41" t="n">
        <v>0.17157</v>
      </c>
      <c r="I16" s="42" t="n">
        <v>0.09679</v>
      </c>
      <c r="J16" s="42" t="n">
        <v>13.30247</v>
      </c>
      <c r="K16" s="41" t="n">
        <v>0.1274</v>
      </c>
      <c r="L16" s="42" t="n">
        <v>0.8518</v>
      </c>
      <c r="M16" s="25" t="n">
        <v>0.1286</v>
      </c>
      <c r="N16" s="26" t="n">
        <v>0.1262</v>
      </c>
      <c r="O16" s="25" t="n">
        <v>0.16826</v>
      </c>
      <c r="P16" s="26" t="n">
        <v>0.16646</v>
      </c>
    </row>
    <row r="17" customFormat="false" ht="15.75" hidden="false" customHeight="false" outlineLevel="0" collapsed="false">
      <c r="A17" s="28" t="n">
        <v>42566</v>
      </c>
      <c r="B17" s="43" t="n">
        <v>0.1669</v>
      </c>
      <c r="C17" s="43" t="n">
        <v>0.22411</v>
      </c>
      <c r="D17" s="44" t="n">
        <v>0.11462</v>
      </c>
      <c r="E17" s="45" t="n">
        <v>145.28696</v>
      </c>
      <c r="F17" s="44" t="n">
        <v>0.177</v>
      </c>
      <c r="G17" s="45" t="n">
        <v>0.09158</v>
      </c>
      <c r="H17" s="44" t="n">
        <v>0.17101</v>
      </c>
      <c r="I17" s="45" t="n">
        <v>0.09553</v>
      </c>
      <c r="J17" s="45" t="n">
        <v>13.42366</v>
      </c>
      <c r="K17" s="44" t="n">
        <v>0.1274</v>
      </c>
      <c r="L17" s="45" t="n">
        <v>0.85156</v>
      </c>
      <c r="M17" s="32" t="n">
        <v>0.1286</v>
      </c>
      <c r="N17" s="33" t="n">
        <v>0.1262</v>
      </c>
      <c r="O17" s="32" t="n">
        <v>0.1678</v>
      </c>
      <c r="P17" s="33" t="n">
        <v>0.166</v>
      </c>
    </row>
    <row r="18" customFormat="false" ht="15.75" hidden="false" customHeight="false" outlineLevel="0" collapsed="false">
      <c r="A18" s="34" t="s">
        <v>20</v>
      </c>
      <c r="B18" s="35" t="n">
        <f aca="false">SUM(B13:B17)</f>
        <v>0.83825</v>
      </c>
      <c r="C18" s="35" t="n">
        <f aca="false">SUM(C13:C17)</f>
        <v>1.12315</v>
      </c>
      <c r="D18" s="46" t="n">
        <f aca="false">SUM(D13:D17)</f>
        <v>0.57424</v>
      </c>
      <c r="E18" s="46" t="n">
        <f aca="false">SUM(E13:E17)</f>
        <v>729.97025</v>
      </c>
      <c r="F18" s="46" t="n">
        <f aca="false">SUM(F13:F17)</f>
        <v>0.87728</v>
      </c>
      <c r="G18" s="46" t="n">
        <f aca="false">SUM(G13:G17)</f>
        <v>0.455923</v>
      </c>
      <c r="H18" s="46" t="n">
        <f aca="false">SUM(H13:H17)</f>
        <v>0.85672</v>
      </c>
      <c r="I18" s="46" t="n">
        <f aca="false">SUM(I13:I17)</f>
        <v>0.485</v>
      </c>
      <c r="J18" s="46" t="n">
        <f aca="false">SUM(J13:J17)</f>
        <v>65.85388</v>
      </c>
      <c r="K18" s="47" t="n">
        <f aca="false">SUM(K13:K17)</f>
        <v>0.6363</v>
      </c>
      <c r="L18" s="46"/>
      <c r="M18" s="36" t="n">
        <f aca="false">SUM(M13:M17)</f>
        <v>0.6423</v>
      </c>
      <c r="N18" s="36" t="n">
        <f aca="false">SUM(N13:N17)</f>
        <v>0.6303</v>
      </c>
      <c r="O18" s="36" t="n">
        <f aca="false">SUM(O13:O17)</f>
        <v>0.84275</v>
      </c>
      <c r="P18" s="36" t="n">
        <f aca="false">SUM(P13:P17)</f>
        <v>0.83375</v>
      </c>
    </row>
    <row r="19" customFormat="false" ht="15.75" hidden="false" customHeight="false" outlineLevel="0" collapsed="false">
      <c r="A19" s="37" t="s">
        <v>21</v>
      </c>
      <c r="B19" s="48" t="n">
        <f aca="false">B18/5</f>
        <v>0.16765</v>
      </c>
      <c r="C19" s="48" t="n">
        <f aca="false">C18/5</f>
        <v>0.22463</v>
      </c>
      <c r="D19" s="49" t="n">
        <f aca="false">D18/5</f>
        <v>0.114848</v>
      </c>
      <c r="E19" s="49" t="n">
        <f aca="false">E18/5</f>
        <v>145.99405</v>
      </c>
      <c r="F19" s="49" t="n">
        <f aca="false">F18/5</f>
        <v>0.175456</v>
      </c>
      <c r="G19" s="49" t="n">
        <f aca="false">G18/5</f>
        <v>0.0911846</v>
      </c>
      <c r="H19" s="49" t="n">
        <f aca="false">H18/5</f>
        <v>0.171344</v>
      </c>
      <c r="I19" s="49" t="n">
        <f aca="false">I18/5</f>
        <v>0.097</v>
      </c>
      <c r="J19" s="49" t="n">
        <f aca="false">J18/5</f>
        <v>13.170776</v>
      </c>
      <c r="K19" s="50" t="n">
        <f aca="false">K18/5</f>
        <v>0.12726</v>
      </c>
      <c r="L19" s="49"/>
      <c r="M19" s="51" t="n">
        <f aca="false">M18/5</f>
        <v>0.12846</v>
      </c>
      <c r="N19" s="52" t="n">
        <f aca="false">N18/5</f>
        <v>0.12606</v>
      </c>
      <c r="O19" s="52" t="n">
        <f aca="false">O18/5</f>
        <v>0.16855</v>
      </c>
      <c r="P19" s="52" t="n">
        <f aca="false">P18/5</f>
        <v>0.16675</v>
      </c>
    </row>
    <row r="20" customFormat="false" ht="15.75" hidden="false" customHeight="false" outlineLevel="0" collapsed="false">
      <c r="A20" s="27" t="n">
        <v>42569</v>
      </c>
      <c r="B20" s="40" t="n">
        <v>0.1676</v>
      </c>
      <c r="C20" s="40" t="n">
        <v>0.2248</v>
      </c>
      <c r="D20" s="41" t="n">
        <v>0.11491</v>
      </c>
      <c r="E20" s="42" t="n">
        <v>144.10328</v>
      </c>
      <c r="F20" s="41" t="n">
        <v>0.17822</v>
      </c>
      <c r="G20" s="42" t="n">
        <v>0.09118</v>
      </c>
      <c r="H20" s="41" t="n">
        <v>0.17822</v>
      </c>
      <c r="I20" s="42" t="n">
        <v>0.09118</v>
      </c>
      <c r="J20" s="42" t="n">
        <v>13.40683</v>
      </c>
      <c r="K20" s="41" t="n">
        <v>0.1271</v>
      </c>
      <c r="L20" s="42" t="n">
        <v>0.84989</v>
      </c>
      <c r="M20" s="25" t="n">
        <v>0.1283</v>
      </c>
      <c r="N20" s="26" t="n">
        <v>0.1259</v>
      </c>
      <c r="O20" s="25" t="n">
        <v>0.1685</v>
      </c>
      <c r="P20" s="26" t="n">
        <v>0.1667</v>
      </c>
    </row>
    <row r="21" customFormat="false" ht="15" hidden="false" customHeight="false" outlineLevel="0" collapsed="false">
      <c r="A21" s="27" t="n">
        <v>42570</v>
      </c>
      <c r="B21" s="40" t="n">
        <v>0.1675</v>
      </c>
      <c r="C21" s="40" t="n">
        <v>0.22447</v>
      </c>
      <c r="D21" s="41" t="n">
        <v>0.11479</v>
      </c>
      <c r="E21" s="42" t="n">
        <v>144.57355</v>
      </c>
      <c r="F21" s="41" t="n">
        <v>0.17884</v>
      </c>
      <c r="G21" s="42" t="n">
        <v>0.09152</v>
      </c>
      <c r="H21" s="41" t="n">
        <v>0.17135</v>
      </c>
      <c r="I21" s="42" t="n">
        <v>0.09152</v>
      </c>
      <c r="J21" s="42" t="n">
        <v>13.4842</v>
      </c>
      <c r="K21" s="41" t="n">
        <v>0.1271</v>
      </c>
      <c r="L21" s="42" t="n">
        <v>0.85149</v>
      </c>
      <c r="M21" s="25" t="n">
        <v>0.1283</v>
      </c>
      <c r="N21" s="26" t="n">
        <v>0.1259</v>
      </c>
      <c r="O21" s="25" t="n">
        <v>0.1684</v>
      </c>
      <c r="P21" s="26" t="n">
        <v>0.1666</v>
      </c>
    </row>
    <row r="22" customFormat="false" ht="15" hidden="false" customHeight="false" outlineLevel="0" collapsed="false">
      <c r="A22" s="27" t="n">
        <v>42571</v>
      </c>
      <c r="B22" s="40" t="n">
        <v>0.16829</v>
      </c>
      <c r="C22" s="40" t="n">
        <v>0.22427</v>
      </c>
      <c r="D22" s="41" t="n">
        <v>0.11474</v>
      </c>
      <c r="E22" s="42" t="n">
        <v>144.27162</v>
      </c>
      <c r="F22" s="41" t="n">
        <v>0.17923</v>
      </c>
      <c r="G22" s="42" t="n">
        <v>0.09121</v>
      </c>
      <c r="H22" s="41" t="n">
        <v>0.17115</v>
      </c>
      <c r="I22" s="42" t="n">
        <v>0.09617</v>
      </c>
      <c r="J22" s="42" t="n">
        <v>13.44049</v>
      </c>
      <c r="K22" s="41" t="n">
        <v>0.1266</v>
      </c>
      <c r="L22" s="42" t="n">
        <v>0.84754</v>
      </c>
      <c r="M22" s="25" t="n">
        <v>0.1278</v>
      </c>
      <c r="N22" s="26" t="n">
        <v>0.1254</v>
      </c>
      <c r="O22" s="25" t="n">
        <v>0.16919</v>
      </c>
      <c r="P22" s="26" t="n">
        <v>0.16739</v>
      </c>
    </row>
    <row r="23" customFormat="false" ht="15" hidden="false" customHeight="false" outlineLevel="0" collapsed="false">
      <c r="A23" s="27" t="n">
        <v>42572</v>
      </c>
      <c r="B23" s="40" t="n">
        <v>0.1688</v>
      </c>
      <c r="C23" s="40" t="n">
        <v>0.22462</v>
      </c>
      <c r="D23" s="41" t="n">
        <v>0.11484</v>
      </c>
      <c r="E23" s="42" t="n">
        <v>144.23599</v>
      </c>
      <c r="F23" s="41" t="n">
        <v>0.1795</v>
      </c>
      <c r="G23" s="42" t="n">
        <v>0.09123</v>
      </c>
      <c r="H23" s="41" t="n">
        <v>0.1715</v>
      </c>
      <c r="I23" s="42" t="n">
        <v>0.0961</v>
      </c>
      <c r="J23" s="42" t="n">
        <v>13.46207</v>
      </c>
      <c r="K23" s="41" t="n">
        <v>0.1264</v>
      </c>
      <c r="L23" s="42" t="n">
        <v>0.8444</v>
      </c>
      <c r="M23" s="25" t="n">
        <v>0.1276</v>
      </c>
      <c r="N23" s="26" t="n">
        <v>0.1252</v>
      </c>
      <c r="O23" s="25" t="n">
        <v>0.16969</v>
      </c>
      <c r="P23" s="26" t="n">
        <v>0.16789</v>
      </c>
    </row>
    <row r="24" customFormat="false" ht="15.75" hidden="false" customHeight="false" outlineLevel="0" collapsed="false">
      <c r="A24" s="28" t="n">
        <v>42573</v>
      </c>
      <c r="B24" s="43" t="n">
        <v>0.16861</v>
      </c>
      <c r="C24" s="43" t="n">
        <v>0.22421</v>
      </c>
      <c r="D24" s="44" t="n">
        <v>0.11472</v>
      </c>
      <c r="E24" s="45" t="n">
        <v>144.0249</v>
      </c>
      <c r="F24" s="44" t="n">
        <v>0.18066</v>
      </c>
      <c r="G24" s="45" t="n">
        <v>0.09119</v>
      </c>
      <c r="H24" s="44" t="n">
        <v>0.17136</v>
      </c>
      <c r="I24" s="45" t="n">
        <v>0.09558</v>
      </c>
      <c r="J24" s="45" t="n">
        <v>13.39524</v>
      </c>
      <c r="K24" s="44" t="n">
        <v>0.1264</v>
      </c>
      <c r="L24" s="45" t="n">
        <v>0.84397</v>
      </c>
      <c r="M24" s="32" t="n">
        <v>0.1276</v>
      </c>
      <c r="N24" s="33" t="n">
        <v>0.1252</v>
      </c>
      <c r="O24" s="32" t="n">
        <v>0.16951</v>
      </c>
      <c r="P24" s="33" t="n">
        <v>0.16771</v>
      </c>
    </row>
    <row r="25" customFormat="false" ht="15.75" hidden="false" customHeight="false" outlineLevel="0" collapsed="false">
      <c r="A25" s="34" t="s">
        <v>20</v>
      </c>
      <c r="B25" s="35" t="n">
        <f aca="false">SUM(B20:B24)</f>
        <v>0.8408</v>
      </c>
      <c r="C25" s="35" t="n">
        <f aca="false">SUM(C20:C24)</f>
        <v>1.12237</v>
      </c>
      <c r="D25" s="46" t="n">
        <f aca="false">SUM(D20:D24)</f>
        <v>0.574</v>
      </c>
      <c r="E25" s="46" t="n">
        <f aca="false">SUM(E20:E24)</f>
        <v>721.20934</v>
      </c>
      <c r="F25" s="46" t="n">
        <f aca="false">SUM(F20:F24)</f>
        <v>0.89645</v>
      </c>
      <c r="G25" s="46" t="n">
        <f aca="false">SUM(G20:G24)</f>
        <v>0.45633</v>
      </c>
      <c r="H25" s="46" t="n">
        <f aca="false">SUM(H20:H24)</f>
        <v>0.86358</v>
      </c>
      <c r="I25" s="46" t="n">
        <f aca="false">SUM(I20:I24)</f>
        <v>0.47055</v>
      </c>
      <c r="J25" s="46" t="n">
        <f aca="false">SUM(J20:J24)</f>
        <v>67.18883</v>
      </c>
      <c r="K25" s="47" t="n">
        <f aca="false">SUM(K20:K24)</f>
        <v>0.6336</v>
      </c>
      <c r="L25" s="47" t="n">
        <f aca="false">SUM(L20:L24)</f>
        <v>4.23729</v>
      </c>
      <c r="M25" s="36" t="n">
        <f aca="false">SUM(M20:M24)</f>
        <v>0.6396</v>
      </c>
      <c r="N25" s="53" t="n">
        <f aca="false">SUM(N20:N24)</f>
        <v>0.6276</v>
      </c>
      <c r="O25" s="53" t="n">
        <f aca="false">SUM(O20:O24)</f>
        <v>0.84529</v>
      </c>
      <c r="P25" s="53" t="n">
        <f aca="false">SUM(P20:P24)</f>
        <v>0.83629</v>
      </c>
    </row>
    <row r="26" customFormat="false" ht="15.75" hidden="false" customHeight="false" outlineLevel="0" collapsed="false">
      <c r="A26" s="37" t="s">
        <v>21</v>
      </c>
      <c r="B26" s="48" t="n">
        <f aca="false">B25/5</f>
        <v>0.16816</v>
      </c>
      <c r="C26" s="48" t="n">
        <f aca="false">C25/5</f>
        <v>0.224474</v>
      </c>
      <c r="D26" s="49" t="n">
        <f aca="false">D25/5</f>
        <v>0.1148</v>
      </c>
      <c r="E26" s="49" t="n">
        <f aca="false">E25/5</f>
        <v>144.241868</v>
      </c>
      <c r="F26" s="49" t="n">
        <f aca="false">F25/5</f>
        <v>0.17929</v>
      </c>
      <c r="G26" s="49" t="n">
        <f aca="false">G25/5</f>
        <v>0.091266</v>
      </c>
      <c r="H26" s="49" t="n">
        <f aca="false">H25/5</f>
        <v>0.172716</v>
      </c>
      <c r="I26" s="49" t="n">
        <f aca="false">I25/5</f>
        <v>0.09411</v>
      </c>
      <c r="J26" s="49" t="n">
        <f aca="false">J25/5</f>
        <v>13.437766</v>
      </c>
      <c r="K26" s="50" t="n">
        <f aca="false">K25/5</f>
        <v>0.12672</v>
      </c>
      <c r="L26" s="50" t="n">
        <f aca="false">L25/5</f>
        <v>0.847458</v>
      </c>
      <c r="M26" s="51" t="n">
        <f aca="false">M25/5</f>
        <v>0.12792</v>
      </c>
      <c r="N26" s="52" t="n">
        <f aca="false">N25/5</f>
        <v>0.12552</v>
      </c>
      <c r="O26" s="52" t="n">
        <f aca="false">O25/5</f>
        <v>0.169058</v>
      </c>
      <c r="P26" s="52" t="n">
        <f aca="false">P25/5</f>
        <v>0.167258</v>
      </c>
    </row>
    <row r="27" customFormat="false" ht="15.75" hidden="false" customHeight="false" outlineLevel="0" collapsed="false">
      <c r="A27" s="27" t="n">
        <v>42576</v>
      </c>
      <c r="B27" s="40" t="n">
        <v>0.1692</v>
      </c>
      <c r="C27" s="40" t="n">
        <v>0.22482</v>
      </c>
      <c r="D27" s="41" t="n">
        <v>0.11495</v>
      </c>
      <c r="E27" s="42" t="n">
        <v>143.33891</v>
      </c>
      <c r="F27" s="41" t="n">
        <v>0.18036</v>
      </c>
      <c r="G27" s="42" t="n">
        <v>0.09109</v>
      </c>
      <c r="H27" s="41" t="n">
        <v>0.17146</v>
      </c>
      <c r="I27" s="42" t="n">
        <v>0.09618</v>
      </c>
      <c r="J27" s="42" t="n">
        <v>13.4056</v>
      </c>
      <c r="K27" s="41" t="n">
        <v>0.1262</v>
      </c>
      <c r="L27" s="42" t="n">
        <v>0.84249</v>
      </c>
      <c r="M27" s="25" t="n">
        <v>0.1274</v>
      </c>
      <c r="N27" s="26" t="n">
        <v>0.125</v>
      </c>
      <c r="O27" s="25" t="n">
        <v>0.1701</v>
      </c>
      <c r="P27" s="26" t="n">
        <v>0.1683</v>
      </c>
    </row>
    <row r="28" customFormat="false" ht="15" hidden="false" customHeight="false" outlineLevel="0" collapsed="false">
      <c r="A28" s="27" t="n">
        <v>42577</v>
      </c>
      <c r="B28" s="40" t="n">
        <v>0.16894</v>
      </c>
      <c r="C28" s="40" t="n">
        <v>0.22491</v>
      </c>
      <c r="D28" s="41" t="n">
        <v>0.11499</v>
      </c>
      <c r="E28" s="42" t="n">
        <v>143.59588</v>
      </c>
      <c r="F28" s="41" t="n">
        <v>0.18062</v>
      </c>
      <c r="G28" s="42" t="n">
        <v>0.09116</v>
      </c>
      <c r="H28" s="41" t="n">
        <v>0.1718</v>
      </c>
      <c r="I28" s="42" t="n">
        <v>0.09613</v>
      </c>
      <c r="J28" s="42" t="n">
        <v>13.40149</v>
      </c>
      <c r="K28" s="41" t="n">
        <v>0.1262</v>
      </c>
      <c r="L28" s="42" t="n">
        <v>0.84298</v>
      </c>
      <c r="M28" s="25" t="n">
        <v>0.1274</v>
      </c>
      <c r="N28" s="26" t="n">
        <v>0.125</v>
      </c>
      <c r="O28" s="25" t="n">
        <v>0.1727</v>
      </c>
      <c r="P28" s="26" t="n">
        <v>0.1709</v>
      </c>
    </row>
    <row r="29" customFormat="false" ht="15" hidden="false" customHeight="false" outlineLevel="0" collapsed="false">
      <c r="A29" s="27" t="n">
        <v>42578</v>
      </c>
      <c r="B29" s="40" t="n">
        <v>0.16828</v>
      </c>
      <c r="C29" s="40" t="n">
        <v>0.22486</v>
      </c>
      <c r="D29" s="41" t="n">
        <v>0.11497</v>
      </c>
      <c r="E29" s="42" t="n">
        <v>143.8497</v>
      </c>
      <c r="F29" s="41" t="n">
        <v>0.179</v>
      </c>
      <c r="G29" s="42" t="n">
        <v>0.09107</v>
      </c>
      <c r="H29" s="41" t="n">
        <v>0.17161</v>
      </c>
      <c r="I29" s="42" t="n">
        <v>0.09621</v>
      </c>
      <c r="J29" s="42" t="n">
        <v>13.22045</v>
      </c>
      <c r="K29" s="41" t="n">
        <v>0.1263</v>
      </c>
      <c r="L29" s="42" t="n">
        <v>0.84275</v>
      </c>
      <c r="M29" s="25" t="n">
        <v>0.1275</v>
      </c>
      <c r="N29" s="26" t="n">
        <v>0.1251</v>
      </c>
      <c r="O29" s="25" t="n">
        <v>0.16918</v>
      </c>
      <c r="P29" s="26" t="n">
        <v>0.16738</v>
      </c>
    </row>
    <row r="30" customFormat="false" ht="15" hidden="false" customHeight="false" outlineLevel="0" collapsed="false">
      <c r="A30" s="27" t="n">
        <v>42579</v>
      </c>
      <c r="B30" s="40" t="n">
        <v>0.16872</v>
      </c>
      <c r="C30" s="40" t="n">
        <v>0.22366</v>
      </c>
      <c r="D30" s="41" t="n">
        <v>0.11435</v>
      </c>
      <c r="E30" s="42" t="n">
        <v>143.33929</v>
      </c>
      <c r="F30" s="41" t="n">
        <v>0.17852</v>
      </c>
      <c r="G30" s="42" t="n">
        <v>0.09118</v>
      </c>
      <c r="H30" s="41" t="n">
        <v>0.17101</v>
      </c>
      <c r="I30" s="42" t="n">
        <v>0.0957</v>
      </c>
      <c r="J30" s="42" t="n">
        <v>13.61</v>
      </c>
      <c r="K30" s="41" t="n">
        <v>0.1263</v>
      </c>
      <c r="L30" s="42" t="n">
        <v>0.84244</v>
      </c>
      <c r="M30" s="25" t="n">
        <v>0.1275</v>
      </c>
      <c r="N30" s="26" t="n">
        <v>0.1251</v>
      </c>
      <c r="O30" s="25" t="n">
        <v>0.16962</v>
      </c>
      <c r="P30" s="26" t="n">
        <v>0.16782</v>
      </c>
    </row>
    <row r="31" customFormat="false" ht="15.75" hidden="false" customHeight="false" outlineLevel="0" collapsed="false">
      <c r="A31" s="28" t="n">
        <v>42580</v>
      </c>
      <c r="B31" s="43" t="n">
        <v>0.16829</v>
      </c>
      <c r="C31" s="43" t="n">
        <v>0.22298</v>
      </c>
      <c r="D31" s="44" t="n">
        <v>0.114</v>
      </c>
      <c r="E31" s="45" t="n">
        <v>142.35162</v>
      </c>
      <c r="F31" s="44" t="n">
        <v>0.17857</v>
      </c>
      <c r="G31" s="45" t="n">
        <v>0.09084</v>
      </c>
      <c r="H31" s="44" t="n">
        <v>0.17099</v>
      </c>
      <c r="I31" s="45" t="n">
        <v>0.09602</v>
      </c>
      <c r="J31" s="45" t="n">
        <v>13.28139</v>
      </c>
      <c r="K31" s="44" t="n">
        <v>0.1263</v>
      </c>
      <c r="L31" s="45" t="n">
        <v>0.84074</v>
      </c>
      <c r="M31" s="32" t="n">
        <v>0.1275</v>
      </c>
      <c r="N31" s="33" t="n">
        <v>0.1251</v>
      </c>
      <c r="O31" s="32" t="n">
        <v>0.16919</v>
      </c>
      <c r="P31" s="33" t="n">
        <v>0.16739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4343</v>
      </c>
      <c r="C32" s="35" t="n">
        <f aca="false">SUM(C27:C31)</f>
        <v>1.12123</v>
      </c>
      <c r="D32" s="54" t="n">
        <f aca="false">SUM(D27:D31)</f>
        <v>0.57326</v>
      </c>
      <c r="E32" s="46" t="n">
        <f aca="false">SUM(E27:E31)</f>
        <v>716.4754</v>
      </c>
      <c r="F32" s="54" t="n">
        <f aca="false">SUM(F27:F31)</f>
        <v>0.89707</v>
      </c>
      <c r="G32" s="46" t="n">
        <f aca="false">SUM(G27:G31)</f>
        <v>0.45534</v>
      </c>
      <c r="H32" s="54" t="n">
        <f aca="false">SUM(H27:H31)</f>
        <v>0.85687</v>
      </c>
      <c r="I32" s="46" t="n">
        <f aca="false">SUM(I27:I31)</f>
        <v>0.48024</v>
      </c>
      <c r="J32" s="46" t="n">
        <f aca="false">SUM(J27:J31)</f>
        <v>66.91893</v>
      </c>
      <c r="K32" s="54" t="n">
        <f aca="false">SUM(K27:K31)</f>
        <v>0.6313</v>
      </c>
      <c r="L32" s="47" t="n">
        <f aca="false">SUM(L27:L31)</f>
        <v>4.2114</v>
      </c>
      <c r="M32" s="36" t="n">
        <f aca="false">SUM(M27:M31)</f>
        <v>0.6373</v>
      </c>
      <c r="N32" s="53" t="n">
        <f aca="false">SUM(N27:N31)</f>
        <v>0.6253</v>
      </c>
      <c r="O32" s="53" t="n">
        <f aca="false">SUM(O27:O31)</f>
        <v>0.85079</v>
      </c>
      <c r="P32" s="53" t="n">
        <f aca="false">SUM(P27:P31)</f>
        <v>0.84179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.168686</v>
      </c>
      <c r="C33" s="48" t="n">
        <f aca="false">C32/5</f>
        <v>0.224246</v>
      </c>
      <c r="D33" s="49" t="n">
        <f aca="false">D32/5</f>
        <v>0.114652</v>
      </c>
      <c r="E33" s="49" t="n">
        <f aca="false">E32/5</f>
        <v>143.29508</v>
      </c>
      <c r="F33" s="49" t="n">
        <f aca="false">F32/5</f>
        <v>0.179414</v>
      </c>
      <c r="G33" s="49" t="n">
        <f aca="false">G32/5</f>
        <v>0.091068</v>
      </c>
      <c r="H33" s="49" t="n">
        <f aca="false">H32/5</f>
        <v>0.171374</v>
      </c>
      <c r="I33" s="49" t="n">
        <f aca="false">I32/5</f>
        <v>0.096048</v>
      </c>
      <c r="J33" s="49" t="n">
        <f aca="false">J32/5</f>
        <v>13.383786</v>
      </c>
      <c r="K33" s="50" t="n">
        <f aca="false">K32/5</f>
        <v>0.12626</v>
      </c>
      <c r="L33" s="49" t="n">
        <f aca="false">L32/5</f>
        <v>0.84228</v>
      </c>
      <c r="M33" s="51" t="n">
        <f aca="false">M32/5</f>
        <v>0.12746</v>
      </c>
      <c r="N33" s="52" t="n">
        <f aca="false">N32/5</f>
        <v>0.12506</v>
      </c>
      <c r="O33" s="52" t="n">
        <f aca="false">O32/5</f>
        <v>0.170158</v>
      </c>
      <c r="P33" s="52" t="n">
        <f aca="false">P32/5</f>
        <v>0.168358</v>
      </c>
    </row>
    <row r="34" customFormat="false" ht="15.75" hidden="false" customHeight="false" outlineLevel="0" collapsed="false">
      <c r="A34" s="27"/>
      <c r="B34" s="40"/>
      <c r="C34" s="40"/>
      <c r="D34" s="41"/>
      <c r="E34" s="42"/>
      <c r="F34" s="41"/>
      <c r="G34" s="42"/>
      <c r="H34" s="41"/>
      <c r="I34" s="42"/>
      <c r="J34" s="42"/>
      <c r="K34" s="41"/>
      <c r="L34" s="42"/>
      <c r="M34" s="25"/>
      <c r="N34" s="26"/>
      <c r="O34" s="25"/>
      <c r="P34" s="26"/>
    </row>
    <row r="35" customFormat="false" ht="15" hidden="false" customHeight="false" outlineLevel="0" collapsed="false">
      <c r="A35" s="27"/>
      <c r="B35" s="40"/>
      <c r="C35" s="40"/>
      <c r="D35" s="41"/>
      <c r="E35" s="42"/>
      <c r="F35" s="41"/>
      <c r="G35" s="42"/>
      <c r="H35" s="41"/>
      <c r="I35" s="42"/>
      <c r="J35" s="42"/>
      <c r="K35" s="41"/>
      <c r="L35" s="42"/>
      <c r="M35" s="25"/>
      <c r="N35" s="26"/>
      <c r="O35" s="25"/>
      <c r="P35" s="26"/>
    </row>
    <row r="36" customFormat="false" ht="15" hidden="false" customHeight="false" outlineLevel="0" collapsed="false">
      <c r="A36" s="27"/>
      <c r="B36" s="40"/>
      <c r="C36" s="40"/>
      <c r="D36" s="41"/>
      <c r="E36" s="42"/>
      <c r="F36" s="41"/>
      <c r="G36" s="42"/>
      <c r="H36" s="41"/>
      <c r="I36" s="42"/>
      <c r="J36" s="42"/>
      <c r="K36" s="41"/>
      <c r="L36" s="42"/>
      <c r="M36" s="25"/>
      <c r="N36" s="26"/>
      <c r="O36" s="25"/>
      <c r="P36" s="26"/>
    </row>
    <row r="37" customFormat="false" ht="15" hidden="false" customHeight="false" outlineLevel="0" collapsed="false">
      <c r="A37" s="27"/>
      <c r="B37" s="40"/>
      <c r="C37" s="40"/>
      <c r="D37" s="41"/>
      <c r="E37" s="42"/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.75" hidden="false" customHeight="false" outlineLevel="0" collapsed="false">
      <c r="A38" s="28"/>
      <c r="B38" s="43"/>
      <c r="C38" s="43"/>
      <c r="D38" s="44"/>
      <c r="E38" s="45"/>
      <c r="F38" s="44"/>
      <c r="G38" s="45"/>
      <c r="H38" s="44"/>
      <c r="I38" s="45"/>
      <c r="J38" s="45"/>
      <c r="K38" s="44"/>
      <c r="L38" s="45"/>
      <c r="M38" s="32"/>
      <c r="N38" s="33"/>
      <c r="O38" s="32"/>
      <c r="P38" s="33"/>
    </row>
    <row r="39" customFormat="false" ht="15.75" hidden="false" customHeight="false" outlineLevel="0" collapsed="false">
      <c r="A39" s="34" t="s">
        <v>20</v>
      </c>
      <c r="B39" s="35" t="n">
        <f aca="false">SUM(B34:B38)</f>
        <v>0</v>
      </c>
      <c r="C39" s="35" t="n">
        <f aca="false">SUM(C34:C38)</f>
        <v>0</v>
      </c>
      <c r="D39" s="54" t="n">
        <f aca="false">SUM(D34:D38)</f>
        <v>0</v>
      </c>
      <c r="E39" s="46" t="n">
        <f aca="false">SUM(E34:E38)</f>
        <v>0</v>
      </c>
      <c r="F39" s="54" t="n">
        <f aca="false">SUM(F34:F38)</f>
        <v>0</v>
      </c>
      <c r="G39" s="46" t="n">
        <f aca="false">SUM(G34:G38)</f>
        <v>0</v>
      </c>
      <c r="H39" s="54" t="n">
        <f aca="false">SUM(H34:H38)</f>
        <v>0</v>
      </c>
      <c r="I39" s="46" t="n">
        <f aca="false">SUM(I34:I38)</f>
        <v>0</v>
      </c>
      <c r="J39" s="46" t="n">
        <f aca="false">SUM(J34:J38)</f>
        <v>0</v>
      </c>
      <c r="K39" s="54" t="n">
        <f aca="false">SUM(K34:K38)</f>
        <v>0</v>
      </c>
      <c r="L39" s="46"/>
      <c r="M39" s="36" t="n">
        <f aca="false">SUM(M34:M38)</f>
        <v>0</v>
      </c>
      <c r="N39" s="53" t="n">
        <f aca="false">SUM(N34:N38)</f>
        <v>0</v>
      </c>
      <c r="O39" s="53" t="n">
        <f aca="false">SUM(O34:O38)</f>
        <v>0</v>
      </c>
      <c r="P39" s="53" t="n">
        <f aca="false">SUM(P34:P38)</f>
        <v>0</v>
      </c>
    </row>
    <row r="40" customFormat="false" ht="15.75" hidden="false" customHeight="false" outlineLevel="0" collapsed="false">
      <c r="A40" s="37" t="s">
        <v>21</v>
      </c>
      <c r="B40" s="48" t="n">
        <f aca="false">B39/5</f>
        <v>0</v>
      </c>
      <c r="C40" s="48" t="n">
        <f aca="false">C39/5</f>
        <v>0</v>
      </c>
      <c r="D40" s="49" t="n">
        <f aca="false">D39/5</f>
        <v>0</v>
      </c>
      <c r="E40" s="49" t="n">
        <f aca="false">E39/5</f>
        <v>0</v>
      </c>
      <c r="F40" s="49" t="n">
        <f aca="false">F39/5</f>
        <v>0</v>
      </c>
      <c r="G40" s="49" t="n">
        <f aca="false">G39/5</f>
        <v>0</v>
      </c>
      <c r="H40" s="49" t="n">
        <f aca="false">H39/5</f>
        <v>0</v>
      </c>
      <c r="I40" s="49" t="n">
        <f aca="false">I39/5</f>
        <v>0</v>
      </c>
      <c r="J40" s="49" t="n">
        <f aca="false">J39/5</f>
        <v>0</v>
      </c>
      <c r="K40" s="50" t="n">
        <f aca="false">K39/5</f>
        <v>0</v>
      </c>
      <c r="L40" s="49"/>
      <c r="M40" s="51" t="n">
        <f aca="false">M39/5</f>
        <v>0</v>
      </c>
      <c r="N40" s="51" t="n">
        <f aca="false">N39/5</f>
        <v>0</v>
      </c>
      <c r="O40" s="51" t="n">
        <f aca="false">O39/5</f>
        <v>0</v>
      </c>
      <c r="P40" s="51" t="n">
        <f aca="false">P39/5</f>
        <v>0</v>
      </c>
    </row>
    <row r="41" customFormat="false" ht="15.75" hidden="false" customHeight="false" outlineLevel="0" collapsed="false">
      <c r="A41" s="55"/>
      <c r="B41" s="40"/>
      <c r="C41" s="40"/>
      <c r="D41" s="41"/>
      <c r="E41" s="42"/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" hidden="false" customHeight="false" outlineLevel="0" collapsed="false">
      <c r="A42" s="55"/>
      <c r="B42" s="40"/>
      <c r="C42" s="56"/>
      <c r="D42" s="57"/>
      <c r="E42" s="58" t="s">
        <v>22</v>
      </c>
      <c r="F42" s="41"/>
      <c r="G42" s="42"/>
      <c r="H42" s="41"/>
      <c r="I42" s="42"/>
      <c r="J42" s="42"/>
      <c r="K42" s="41"/>
      <c r="L42" s="42"/>
      <c r="M42" s="25"/>
      <c r="N42" s="26"/>
      <c r="O42" s="25"/>
      <c r="P42" s="26"/>
    </row>
    <row r="43" customFormat="false" ht="15.75" hidden="false" customHeight="false" outlineLevel="0" collapsed="false">
      <c r="A43" s="59"/>
      <c r="B43" s="60"/>
      <c r="C43" s="60"/>
      <c r="D43" s="61"/>
      <c r="E43" s="62"/>
      <c r="F43" s="61"/>
      <c r="G43" s="62"/>
      <c r="H43" s="61"/>
      <c r="I43" s="62"/>
      <c r="J43" s="62"/>
      <c r="K43" s="61"/>
      <c r="L43" s="62"/>
      <c r="M43" s="63"/>
      <c r="N43" s="64"/>
      <c r="O43" s="63"/>
      <c r="P43" s="64"/>
    </row>
    <row r="44" customFormat="false" ht="15" hidden="false" customHeight="false" outlineLevel="0" collapsed="false">
      <c r="A44" s="65" t="s">
        <v>23</v>
      </c>
      <c r="B44" s="66" t="n">
        <f aca="false">SUM(B6:B10,B13:B17,B20:B24,B27:B31)</f>
        <v>3.3687</v>
      </c>
      <c r="C44" s="66" t="n">
        <f aca="false">SUM(C6:C10,C13:C17,C20:C24,C27:C31)</f>
        <v>4.48108</v>
      </c>
      <c r="D44" s="66" t="n">
        <f aca="false">SUM(D6:D10,D13:D17,D20:D24,D27:D31)</f>
        <v>2.29109</v>
      </c>
      <c r="E44" s="66" t="n">
        <f aca="false">SUM(E6:E10,E13:E17,E20:E24,E27:E31)</f>
        <v>2896.60534</v>
      </c>
      <c r="F44" s="66" t="n">
        <f aca="false">SUM(F6:F10,F13:F17,F20:F24,F27:F31)</f>
        <v>3.551699</v>
      </c>
      <c r="G44" s="66" t="n">
        <f aca="false">SUM(G6:G10,G13:G17,G20:G24,G27:G31)</f>
        <v>1.820683</v>
      </c>
      <c r="H44" s="66" t="n">
        <f aca="false">SUM(H6:H10,H13:H17,H20:H24,H27:H31)</f>
        <v>3.4296</v>
      </c>
      <c r="I44" s="66" t="n">
        <f aca="false">SUM(I6:I10,I13:I17,I20:I24,I27:I31)</f>
        <v>1.91158</v>
      </c>
      <c r="J44" s="66" t="n">
        <f aca="false">SUM(J6:J10,J13:J17,J20:J24,J27:J31)</f>
        <v>264.5762</v>
      </c>
      <c r="K44" s="66" t="n">
        <f aca="false">SUM(K6:K10,K13:K17,K20:K24,K27:K31)</f>
        <v>2.5338</v>
      </c>
      <c r="L44" s="66" t="n">
        <f aca="false">SUM(L6:L10,L13:L17,L20:L24,L27:L31)</f>
        <v>16.91969</v>
      </c>
      <c r="M44" s="36" t="n">
        <f aca="false">SUM(M10:M10,M13:M17,M20:M24,M27:M31,M34:M38)</f>
        <v>2.047</v>
      </c>
      <c r="N44" s="36" t="n">
        <f aca="false">SUM(N10:N10,N13:N17,N20:N24,N27:N31,N34:N38)</f>
        <v>2.0086</v>
      </c>
      <c r="O44" s="36" t="n">
        <f aca="false">SUM(O10:O10,O13:O17,O20:O24,O27:O31,O34:O38)</f>
        <v>2.70887</v>
      </c>
      <c r="P44" s="36" t="n">
        <f aca="false">SUM(P10:P10,P13:P17,P20:P24,P27:P31,P34:P38)</f>
        <v>2.68007</v>
      </c>
    </row>
    <row r="45" customFormat="false" ht="15" hidden="false" customHeight="false" outlineLevel="0" collapsed="false">
      <c r="A45" s="65" t="s">
        <v>24</v>
      </c>
      <c r="B45" s="66" t="n">
        <f aca="false">B44/20</f>
        <v>0.168435</v>
      </c>
      <c r="C45" s="66" t="n">
        <f aca="false">C44/20</f>
        <v>0.224054</v>
      </c>
      <c r="D45" s="66" t="n">
        <f aca="false">D44/20</f>
        <v>0.1145545</v>
      </c>
      <c r="E45" s="66" t="n">
        <f aca="false">E44/20</f>
        <v>144.830267</v>
      </c>
      <c r="F45" s="66" t="n">
        <f aca="false">F44/20</f>
        <v>0.17758495</v>
      </c>
      <c r="G45" s="66" t="n">
        <f aca="false">G44/20</f>
        <v>0.09103415</v>
      </c>
      <c r="H45" s="66" t="n">
        <f aca="false">H44/20</f>
        <v>0.17148</v>
      </c>
      <c r="I45" s="66" t="n">
        <f aca="false">I44/20</f>
        <v>0.095579</v>
      </c>
      <c r="J45" s="66" t="n">
        <f aca="false">J44/20</f>
        <v>13.22881</v>
      </c>
      <c r="K45" s="66" t="n">
        <f aca="false">K44/20</f>
        <v>0.12669</v>
      </c>
      <c r="L45" s="66" t="n">
        <f aca="false">L44/20</f>
        <v>0.8459845</v>
      </c>
      <c r="M45" s="36" t="n">
        <f aca="false">M44/21</f>
        <v>0.0974761904761905</v>
      </c>
      <c r="N45" s="36" t="n">
        <f aca="false">N44/21</f>
        <v>0.095647619047619</v>
      </c>
      <c r="O45" s="36" t="n">
        <f aca="false">O44/21</f>
        <v>0.12899380952381</v>
      </c>
      <c r="P45" s="36" t="n">
        <f aca="false">P44/21</f>
        <v>0.127622380952381</v>
      </c>
    </row>
    <row r="46" customFormat="false" ht="15" hidden="false" customHeight="false" outlineLevel="0" collapsed="false">
      <c r="A46" s="65" t="s">
        <v>25</v>
      </c>
      <c r="B46" s="66" t="n">
        <f aca="false">1/B45</f>
        <v>5.93700834149672</v>
      </c>
      <c r="C46" s="66" t="n">
        <f aca="false">1/C45</f>
        <v>4.46320976193239</v>
      </c>
      <c r="D46" s="85" t="n">
        <f aca="false">1/D45</f>
        <v>8.72946937920379</v>
      </c>
      <c r="E46" s="85" t="n">
        <f aca="false">1000/E45</f>
        <v>6.90463409834078</v>
      </c>
      <c r="F46" s="85" t="n">
        <f aca="false">1/F45</f>
        <v>5.63110781628736</v>
      </c>
      <c r="G46" s="85" t="n">
        <f aca="false">1/G45</f>
        <v>10.9848886379452</v>
      </c>
      <c r="H46" s="85" t="n">
        <f aca="false">1/H45</f>
        <v>5.83158385817588</v>
      </c>
      <c r="I46" s="85" t="n">
        <f aca="false">1/I45</f>
        <v>10.4625493047636</v>
      </c>
      <c r="J46" s="85" t="n">
        <f aca="false">1/J45</f>
        <v>0.0755925892049247</v>
      </c>
      <c r="K46" s="87" t="n">
        <f aca="false">100/K45</f>
        <v>789.328281632331</v>
      </c>
      <c r="L46" s="87" t="n">
        <f aca="false">100/L45</f>
        <v>118.205475395826</v>
      </c>
      <c r="M46" s="36" t="n">
        <f aca="false">1/M45</f>
        <v>10.2589154860772</v>
      </c>
      <c r="N46" s="36" t="n">
        <f aca="false">1/N45</f>
        <v>10.4550433137509</v>
      </c>
      <c r="O46" s="36" t="n">
        <f aca="false">1/O45</f>
        <v>7.75231000380232</v>
      </c>
      <c r="P46" s="36" t="n">
        <f aca="false">1/P45</f>
        <v>7.83561623390434</v>
      </c>
    </row>
    <row r="47" customFormat="false" ht="15.75" hidden="false" customHeight="false" outlineLevel="0" collapsed="false">
      <c r="A47" s="59"/>
      <c r="B47" s="67"/>
      <c r="C47" s="67"/>
      <c r="D47" s="68"/>
      <c r="E47" s="69"/>
      <c r="F47" s="68"/>
      <c r="G47" s="69"/>
      <c r="H47" s="68"/>
      <c r="I47" s="69"/>
      <c r="J47" s="69"/>
      <c r="K47" s="68"/>
      <c r="L47" s="69"/>
      <c r="M47" s="70"/>
      <c r="N47" s="71"/>
      <c r="O47" s="70"/>
      <c r="P47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2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583</v>
      </c>
      <c r="B6" s="22" t="n">
        <v>0.1676</v>
      </c>
      <c r="C6" s="22" t="n">
        <v>0.22283</v>
      </c>
      <c r="D6" s="23" t="n">
        <v>0.11393</v>
      </c>
      <c r="E6" s="24" t="n">
        <v>142.5771</v>
      </c>
      <c r="F6" s="23" t="n">
        <v>0.17669</v>
      </c>
      <c r="G6" s="24" t="n">
        <v>0.09136</v>
      </c>
      <c r="H6" s="23" t="n">
        <v>0.17077</v>
      </c>
      <c r="I6" s="24" t="n">
        <v>0.09613</v>
      </c>
      <c r="J6" s="24" t="n">
        <v>13.01993</v>
      </c>
      <c r="K6" s="23" t="n">
        <v>0.1273</v>
      </c>
      <c r="L6" s="24" t="n">
        <v>0.84549</v>
      </c>
      <c r="M6" s="25" t="n">
        <v>0.1285</v>
      </c>
      <c r="N6" s="26" t="n">
        <v>0.1261</v>
      </c>
      <c r="O6" s="25" t="n">
        <v>0.1685</v>
      </c>
      <c r="P6" s="26" t="n">
        <v>0.1667</v>
      </c>
    </row>
    <row r="7" customFormat="false" ht="15" hidden="false" customHeight="false" outlineLevel="0" collapsed="false">
      <c r="A7" s="80" t="n">
        <v>42584</v>
      </c>
      <c r="B7" s="22" t="n">
        <v>0.16842</v>
      </c>
      <c r="C7" s="22" t="n">
        <v>0.22234</v>
      </c>
      <c r="D7" s="23" t="n">
        <v>0.11368</v>
      </c>
      <c r="E7" s="24" t="n">
        <v>140.89088</v>
      </c>
      <c r="F7" s="23" t="n">
        <v>0.17687</v>
      </c>
      <c r="G7" s="24" t="n">
        <v>0.09084</v>
      </c>
      <c r="H7" s="23" t="n">
        <v>0.17687</v>
      </c>
      <c r="I7" s="24" t="n">
        <v>0.09624</v>
      </c>
      <c r="J7" s="24" t="n">
        <v>12.99408</v>
      </c>
      <c r="K7" s="23" t="n">
        <v>0.1299408</v>
      </c>
      <c r="L7" s="24" t="n">
        <v>0.84261</v>
      </c>
      <c r="M7" s="25" t="n">
        <v>0.1281</v>
      </c>
      <c r="N7" s="26" t="n">
        <v>0.1257</v>
      </c>
      <c r="O7" s="25" t="n">
        <v>0.16932</v>
      </c>
      <c r="P7" s="26" t="n">
        <v>0.16752</v>
      </c>
    </row>
    <row r="8" customFormat="false" ht="15" hidden="false" customHeight="false" outlineLevel="0" collapsed="false">
      <c r="A8" s="80" t="n">
        <v>42585</v>
      </c>
      <c r="B8" s="22" t="n">
        <v>0.16753</v>
      </c>
      <c r="C8" s="22" t="n">
        <v>0.22156</v>
      </c>
      <c r="D8" s="23" t="n">
        <v>0.11328</v>
      </c>
      <c r="E8" s="24" t="n">
        <v>140.80459</v>
      </c>
      <c r="F8" s="23" t="n">
        <v>0.17601</v>
      </c>
      <c r="G8" s="24" t="n">
        <v>0.09069</v>
      </c>
      <c r="H8" s="23" t="n">
        <v>0.17006</v>
      </c>
      <c r="I8" s="24" t="n">
        <v>0.09069</v>
      </c>
      <c r="J8" s="24" t="n">
        <v>12.88844</v>
      </c>
      <c r="K8" s="23" t="n">
        <v>0.1269</v>
      </c>
      <c r="L8" s="24" t="n">
        <v>0.84197</v>
      </c>
      <c r="M8" s="25" t="n">
        <v>0.1281</v>
      </c>
      <c r="N8" s="26" t="n">
        <v>0.1257</v>
      </c>
      <c r="O8" s="25" t="n">
        <v>0.16843</v>
      </c>
      <c r="P8" s="26" t="n">
        <v>0.16663</v>
      </c>
    </row>
    <row r="9" customFormat="false" ht="15" hidden="false" customHeight="false" outlineLevel="0" collapsed="false">
      <c r="A9" s="80" t="n">
        <v>42586</v>
      </c>
      <c r="B9" s="22" t="n">
        <v>0.16743</v>
      </c>
      <c r="C9" s="22" t="n">
        <v>0.22267</v>
      </c>
      <c r="D9" s="23" t="n">
        <v>0.11385</v>
      </c>
      <c r="E9" s="24" t="n">
        <v>141.57055</v>
      </c>
      <c r="F9" s="23" t="n">
        <v>0.17737</v>
      </c>
      <c r="G9" s="24" t="n">
        <v>0.09062</v>
      </c>
      <c r="H9" s="23" t="n">
        <v>0.17042</v>
      </c>
      <c r="I9" s="24" t="n">
        <v>0.09531</v>
      </c>
      <c r="J9" s="24" t="n">
        <v>12.85653</v>
      </c>
      <c r="K9" s="23" t="n">
        <v>0.127</v>
      </c>
      <c r="L9" s="24" t="n">
        <v>0.84205</v>
      </c>
      <c r="M9" s="25" t="n">
        <v>0.1282</v>
      </c>
      <c r="N9" s="26" t="n">
        <v>0.1258</v>
      </c>
      <c r="O9" s="25" t="n">
        <v>0.16833</v>
      </c>
      <c r="P9" s="26" t="n">
        <v>0.16653</v>
      </c>
    </row>
    <row r="10" customFormat="false" ht="15.75" hidden="false" customHeight="false" outlineLevel="0" collapsed="false">
      <c r="A10" s="81" t="n">
        <v>42587</v>
      </c>
      <c r="B10" s="29" t="n">
        <v>0.16717</v>
      </c>
      <c r="C10" s="29" t="n">
        <v>0.22419</v>
      </c>
      <c r="D10" s="30" t="n">
        <v>0.11454</v>
      </c>
      <c r="E10" s="31" t="n">
        <v>142.14879</v>
      </c>
      <c r="F10" s="30" t="n">
        <v>0.17775</v>
      </c>
      <c r="G10" s="31" t="n">
        <v>0.09121</v>
      </c>
      <c r="H10" s="30" t="n">
        <v>0.17111</v>
      </c>
      <c r="I10" s="31" t="n">
        <v>0.09724</v>
      </c>
      <c r="J10" s="31" t="n">
        <v>12.92723</v>
      </c>
      <c r="K10" s="30" t="n">
        <v>0.1275</v>
      </c>
      <c r="L10" s="31" t="n">
        <v>0.84645</v>
      </c>
      <c r="M10" s="32" t="n">
        <v>0.1287</v>
      </c>
      <c r="N10" s="33" t="n">
        <v>0.1263</v>
      </c>
      <c r="O10" s="32" t="n">
        <v>0.16807</v>
      </c>
      <c r="P10" s="33" t="n">
        <v>0.16627</v>
      </c>
    </row>
    <row r="11" customFormat="false" ht="15.75" hidden="false" customHeight="false" outlineLevel="0" collapsed="false">
      <c r="A11" s="90" t="s">
        <v>20</v>
      </c>
      <c r="B11" s="91" t="n">
        <f aca="false">SUM(B6:B10)</f>
        <v>0.83815</v>
      </c>
      <c r="C11" s="91" t="n">
        <f aca="false">SUM(C6:C10)</f>
        <v>1.11359</v>
      </c>
      <c r="D11" s="91" t="n">
        <f aca="false">SUM(D6:D10)</f>
        <v>0.56928</v>
      </c>
      <c r="E11" s="91" t="n">
        <f aca="false">SUM(E6:E10)</f>
        <v>707.99191</v>
      </c>
      <c r="F11" s="91" t="n">
        <f aca="false">SUM(F6:F10)</f>
        <v>0.88469</v>
      </c>
      <c r="G11" s="91" t="n">
        <f aca="false">SUM(G6:G10)</f>
        <v>0.45472</v>
      </c>
      <c r="H11" s="91" t="n">
        <f aca="false">SUM(H6:H10)</f>
        <v>0.85923</v>
      </c>
      <c r="I11" s="91" t="n">
        <f aca="false">SUM(I6:I10)</f>
        <v>0.47561</v>
      </c>
      <c r="J11" s="91" t="n">
        <f aca="false">SUM(J6:J10)</f>
        <v>64.68621</v>
      </c>
      <c r="K11" s="91" t="n">
        <f aca="false">SUM(K6:K10)</f>
        <v>0.6386408</v>
      </c>
      <c r="L11" s="91" t="n">
        <f aca="false">SUM(L6:L10)</f>
        <v>4.21857</v>
      </c>
      <c r="M11" s="92" t="n">
        <f aca="false">SUM(M6:M10)</f>
        <v>0.6416</v>
      </c>
      <c r="N11" s="92" t="n">
        <f aca="false">SUM(N6:N10)</f>
        <v>0.6296</v>
      </c>
      <c r="O11" s="92" t="n">
        <f aca="false">SUM(O6:O10)</f>
        <v>0.84265</v>
      </c>
      <c r="P11" s="92" t="n">
        <f aca="false">SUM(P6:P10)</f>
        <v>0.83365</v>
      </c>
    </row>
    <row r="12" customFormat="false" ht="15.75" hidden="false" customHeight="false" outlineLevel="0" collapsed="false">
      <c r="A12" s="93" t="s">
        <v>21</v>
      </c>
      <c r="B12" s="38" t="n">
        <f aca="false">B11/5</f>
        <v>0.16763</v>
      </c>
      <c r="C12" s="38" t="n">
        <f aca="false">C11/5</f>
        <v>0.222718</v>
      </c>
      <c r="D12" s="38" t="n">
        <f aca="false">D11/5</f>
        <v>0.113856</v>
      </c>
      <c r="E12" s="38" t="n">
        <f aca="false">E11/5</f>
        <v>141.598382</v>
      </c>
      <c r="F12" s="38" t="n">
        <f aca="false">F11/5</f>
        <v>0.176938</v>
      </c>
      <c r="G12" s="38" t="n">
        <f aca="false">G11/5</f>
        <v>0.090944</v>
      </c>
      <c r="H12" s="38" t="n">
        <f aca="false">H11/5</f>
        <v>0.171846</v>
      </c>
      <c r="I12" s="38" t="n">
        <f aca="false">I11/5</f>
        <v>0.095122</v>
      </c>
      <c r="J12" s="38" t="n">
        <f aca="false">J11/5</f>
        <v>12.937242</v>
      </c>
      <c r="K12" s="38" t="n">
        <f aca="false">K11/5</f>
        <v>0.12772816</v>
      </c>
      <c r="L12" s="38" t="n">
        <f aca="false">L11/5</f>
        <v>0.843714</v>
      </c>
      <c r="M12" s="39" t="n">
        <f aca="false">M11/5</f>
        <v>0.12832</v>
      </c>
      <c r="N12" s="39" t="n">
        <f aca="false">N11/5</f>
        <v>0.12592</v>
      </c>
      <c r="O12" s="39" t="n">
        <f aca="false">O11/5</f>
        <v>0.16853</v>
      </c>
      <c r="P12" s="39" t="n">
        <f aca="false">P11/5</f>
        <v>0.16673</v>
      </c>
    </row>
    <row r="13" customFormat="false" ht="15.75" hidden="false" customHeight="false" outlineLevel="0" collapsed="false">
      <c r="A13" s="27" t="n">
        <v>42590</v>
      </c>
      <c r="B13" s="40" t="n">
        <v>0.16737</v>
      </c>
      <c r="C13" s="40" t="n">
        <v>0.22495</v>
      </c>
      <c r="D13" s="41" t="n">
        <v>0.11498</v>
      </c>
      <c r="E13" s="42" t="n">
        <v>141.72565</v>
      </c>
      <c r="F13" s="41" t="n">
        <v>0.17824</v>
      </c>
      <c r="G13" s="42" t="n">
        <v>0.09118</v>
      </c>
      <c r="H13" s="41" t="n">
        <v>0.17157</v>
      </c>
      <c r="I13" s="42" t="n">
        <v>0.09752</v>
      </c>
      <c r="J13" s="42" t="n">
        <v>12.98636</v>
      </c>
      <c r="K13" s="41" t="n">
        <v>0.1274</v>
      </c>
      <c r="L13" s="42" t="n">
        <v>0.84743</v>
      </c>
      <c r="M13" s="25" t="n">
        <v>0.1286</v>
      </c>
      <c r="N13" s="26" t="n">
        <v>0.1262</v>
      </c>
      <c r="O13" s="25" t="n">
        <v>0.16827</v>
      </c>
      <c r="P13" s="26" t="n">
        <v>0.16647</v>
      </c>
    </row>
    <row r="14" customFormat="false" ht="15" hidden="false" customHeight="false" outlineLevel="0" collapsed="false">
      <c r="A14" s="27" t="n">
        <v>42591</v>
      </c>
      <c r="B14" s="40" t="n">
        <v>0.16686</v>
      </c>
      <c r="C14" s="40" t="n">
        <v>0.22496</v>
      </c>
      <c r="D14" s="41" t="n">
        <v>0.11502</v>
      </c>
      <c r="E14" s="42" t="n">
        <v>141.73267</v>
      </c>
      <c r="F14" s="41" t="n">
        <v>0.17892</v>
      </c>
      <c r="G14" s="42" t="n">
        <v>0.09159</v>
      </c>
      <c r="H14" s="41" t="n">
        <v>0.17183</v>
      </c>
      <c r="I14" s="42" t="n">
        <v>0.09765</v>
      </c>
      <c r="J14" s="42" t="n">
        <v>13.03974</v>
      </c>
      <c r="K14" s="41" t="n">
        <v>0.1275</v>
      </c>
      <c r="L14" s="42" t="n">
        <v>0.84925</v>
      </c>
      <c r="M14" s="25" t="n">
        <v>0.1287</v>
      </c>
      <c r="N14" s="26" t="n">
        <v>0.1263</v>
      </c>
      <c r="O14" s="25" t="n">
        <v>0.16776</v>
      </c>
      <c r="P14" s="26" t="n">
        <v>0.16596</v>
      </c>
    </row>
    <row r="15" customFormat="false" ht="15" hidden="false" customHeight="false" outlineLevel="0" collapsed="false">
      <c r="A15" s="27" t="n">
        <v>42592</v>
      </c>
      <c r="B15" s="40" t="n">
        <v>0.16613</v>
      </c>
      <c r="C15" s="40" t="n">
        <v>0.22437</v>
      </c>
      <c r="D15" s="41" t="n">
        <v>0.11472</v>
      </c>
      <c r="E15" s="42" t="n">
        <v>141.07907</v>
      </c>
      <c r="F15" s="41" t="n">
        <v>0.17528</v>
      </c>
      <c r="G15" s="42" t="n">
        <v>0.09163</v>
      </c>
      <c r="H15" s="41" t="n">
        <v>0.1714</v>
      </c>
      <c r="I15" s="42" t="n">
        <v>0.097163</v>
      </c>
      <c r="J15" s="42" t="n">
        <v>12.98986</v>
      </c>
      <c r="K15" s="41" t="n">
        <v>0.1275</v>
      </c>
      <c r="L15" s="42" t="n">
        <v>0.84889</v>
      </c>
      <c r="M15" s="25" t="n">
        <v>0.1287</v>
      </c>
      <c r="N15" s="26" t="n">
        <v>0.1263</v>
      </c>
      <c r="O15" s="25" t="n">
        <v>0.16703</v>
      </c>
      <c r="P15" s="26" t="n">
        <v>0.16523</v>
      </c>
    </row>
    <row r="16" customFormat="false" ht="15" hidden="false" customHeight="false" outlineLevel="0" collapsed="false">
      <c r="A16" s="27" t="n">
        <v>42593</v>
      </c>
      <c r="B16" s="40" t="n">
        <v>0.16595</v>
      </c>
      <c r="C16" s="40" t="n">
        <v>0.22435</v>
      </c>
      <c r="D16" s="41" t="n">
        <v>0.11471</v>
      </c>
      <c r="E16" s="42" t="n">
        <v>140.61617</v>
      </c>
      <c r="F16" s="41" t="n">
        <v>0.1763</v>
      </c>
      <c r="G16" s="42" t="n">
        <v>0.09176</v>
      </c>
      <c r="H16" s="41" t="n">
        <v>0.17195</v>
      </c>
      <c r="I16" s="42" t="n">
        <v>0.09176</v>
      </c>
      <c r="J16" s="42" t="n">
        <v>12.97288</v>
      </c>
      <c r="K16" s="41" t="n">
        <v>0.1282</v>
      </c>
      <c r="L16" s="42" t="n">
        <v>0.85106</v>
      </c>
      <c r="M16" s="25" t="n">
        <v>0.1294</v>
      </c>
      <c r="N16" s="26" t="n">
        <v>0.127</v>
      </c>
      <c r="O16" s="25" t="n">
        <v>0.16685</v>
      </c>
      <c r="P16" s="26" t="n">
        <v>0.16505</v>
      </c>
    </row>
    <row r="17" customFormat="false" ht="15.75" hidden="false" customHeight="false" outlineLevel="0" collapsed="false">
      <c r="A17" s="28" t="n">
        <v>42594</v>
      </c>
      <c r="B17" s="43" t="n">
        <v>0.16616</v>
      </c>
      <c r="C17" s="43" t="n">
        <v>0.22458</v>
      </c>
      <c r="D17" s="44" t="n">
        <v>0.11483</v>
      </c>
      <c r="E17" s="45" t="n">
        <v>140.59008</v>
      </c>
      <c r="F17" s="44" t="n">
        <v>0.17753</v>
      </c>
      <c r="G17" s="45" t="n">
        <v>0.09877</v>
      </c>
      <c r="H17" s="44" t="n">
        <v>0.17194</v>
      </c>
      <c r="I17" s="45" t="n">
        <v>0.09877</v>
      </c>
      <c r="J17" s="45" t="n">
        <v>13.03031</v>
      </c>
      <c r="K17" s="44" t="n">
        <v>0.128</v>
      </c>
      <c r="L17" s="45" t="n">
        <v>0.84963</v>
      </c>
      <c r="M17" s="32" t="n">
        <v>0.1292</v>
      </c>
      <c r="N17" s="33" t="n">
        <v>0.1268</v>
      </c>
      <c r="O17" s="32" t="n">
        <v>0.16706</v>
      </c>
      <c r="P17" s="33" t="n">
        <v>0.16526</v>
      </c>
    </row>
    <row r="18" customFormat="false" ht="15.75" hidden="false" customHeight="false" outlineLevel="0" collapsed="false">
      <c r="A18" s="90" t="s">
        <v>20</v>
      </c>
      <c r="B18" s="91" t="n">
        <f aca="false">SUM(B13:B17)</f>
        <v>0.83247</v>
      </c>
      <c r="C18" s="91" t="n">
        <f aca="false">SUM(C13:C17)</f>
        <v>1.12321</v>
      </c>
      <c r="D18" s="94" t="n">
        <f aca="false">SUM(D13:D17)</f>
        <v>0.57426</v>
      </c>
      <c r="E18" s="94" t="n">
        <f aca="false">SUM(E13:E17)</f>
        <v>705.74364</v>
      </c>
      <c r="F18" s="94" t="n">
        <f aca="false">SUM(F13:F17)</f>
        <v>0.88627</v>
      </c>
      <c r="G18" s="94" t="n">
        <f aca="false">SUM(G13:G17)</f>
        <v>0.46493</v>
      </c>
      <c r="H18" s="94" t="n">
        <f aca="false">SUM(H13:H17)</f>
        <v>0.85869</v>
      </c>
      <c r="I18" s="94" t="n">
        <f aca="false">SUM(I13:I17)</f>
        <v>0.482863</v>
      </c>
      <c r="J18" s="94" t="n">
        <f aca="false">SUM(J13:J17)</f>
        <v>65.01915</v>
      </c>
      <c r="K18" s="95" t="n">
        <f aca="false">SUM(K13:K17)</f>
        <v>0.6386</v>
      </c>
      <c r="L18" s="95" t="n">
        <f aca="false">SUM(L13:L17)</f>
        <v>4.24626</v>
      </c>
      <c r="M18" s="92" t="n">
        <f aca="false">SUM(M13:M17)</f>
        <v>0.6446</v>
      </c>
      <c r="N18" s="92" t="n">
        <f aca="false">SUM(N13:N17)</f>
        <v>0.6326</v>
      </c>
      <c r="O18" s="92" t="n">
        <f aca="false">SUM(O13:O17)</f>
        <v>0.83697</v>
      </c>
      <c r="P18" s="92" t="n">
        <f aca="false">SUM(P13:P17)</f>
        <v>0.82797</v>
      </c>
    </row>
    <row r="19" customFormat="false" ht="15.75" hidden="false" customHeight="false" outlineLevel="0" collapsed="false">
      <c r="A19" s="93" t="s">
        <v>21</v>
      </c>
      <c r="B19" s="38" t="n">
        <f aca="false">B18/5</f>
        <v>0.166494</v>
      </c>
      <c r="C19" s="38" t="n">
        <f aca="false">C18/5</f>
        <v>0.224642</v>
      </c>
      <c r="D19" s="83" t="n">
        <f aca="false">D18/5</f>
        <v>0.114852</v>
      </c>
      <c r="E19" s="83" t="n">
        <f aca="false">E18/5</f>
        <v>141.148728</v>
      </c>
      <c r="F19" s="83" t="n">
        <f aca="false">F18/5</f>
        <v>0.177254</v>
      </c>
      <c r="G19" s="83" t="n">
        <f aca="false">G18/5</f>
        <v>0.092986</v>
      </c>
      <c r="H19" s="83" t="n">
        <f aca="false">H18/5</f>
        <v>0.171738</v>
      </c>
      <c r="I19" s="83" t="n">
        <f aca="false">I18/5</f>
        <v>0.0965726</v>
      </c>
      <c r="J19" s="83" t="n">
        <f aca="false">J18/5</f>
        <v>13.00383</v>
      </c>
      <c r="K19" s="96" t="n">
        <f aca="false">K18/5</f>
        <v>0.12772</v>
      </c>
      <c r="L19" s="96" t="n">
        <f aca="false">L18/5</f>
        <v>0.849252</v>
      </c>
      <c r="M19" s="39" t="n">
        <f aca="false">M18/5</f>
        <v>0.12892</v>
      </c>
      <c r="N19" s="97" t="n">
        <f aca="false">N18/5</f>
        <v>0.12652</v>
      </c>
      <c r="O19" s="97" t="n">
        <f aca="false">O18/5</f>
        <v>0.167394</v>
      </c>
      <c r="P19" s="97" t="n">
        <f aca="false">P18/5</f>
        <v>0.165594</v>
      </c>
    </row>
    <row r="20" customFormat="false" ht="15.75" hidden="false" customHeight="false" outlineLevel="0" collapsed="false">
      <c r="A20" s="27" t="n">
        <v>42597</v>
      </c>
      <c r="B20" s="40" t="n">
        <v>0.16649</v>
      </c>
      <c r="C20" s="40" t="n">
        <v>0.22377</v>
      </c>
      <c r="D20" s="41" t="n">
        <v>0.11439</v>
      </c>
      <c r="E20" s="42" t="n">
        <v>140.67138</v>
      </c>
      <c r="F20" s="41" t="n">
        <v>0.17773</v>
      </c>
      <c r="G20" s="42" t="n">
        <v>0.09167</v>
      </c>
      <c r="H20" s="41" t="n">
        <v>0.17193</v>
      </c>
      <c r="I20" s="42" t="n">
        <v>0.09886</v>
      </c>
      <c r="J20" s="42" t="n">
        <v>12.91946</v>
      </c>
      <c r="K20" s="41" t="n">
        <v>0.1278</v>
      </c>
      <c r="L20" s="42" t="n">
        <v>0.84845</v>
      </c>
      <c r="M20" s="25" t="n">
        <v>0.129</v>
      </c>
      <c r="N20" s="26" t="n">
        <v>0.1266</v>
      </c>
      <c r="O20" s="25" t="n">
        <v>0.16739</v>
      </c>
      <c r="P20" s="26" t="n">
        <v>0.16559</v>
      </c>
    </row>
    <row r="21" customFormat="false" ht="15" hidden="false" customHeight="false" outlineLevel="0" collapsed="false">
      <c r="A21" s="27" t="n">
        <v>42598</v>
      </c>
      <c r="B21" s="40" t="n">
        <v>0.16653</v>
      </c>
      <c r="C21" s="40" t="n">
        <v>0.2236</v>
      </c>
      <c r="D21" s="41" t="n">
        <v>0.11428</v>
      </c>
      <c r="E21" s="42" t="n">
        <v>140.80045</v>
      </c>
      <c r="F21" s="41" t="n">
        <v>0.1776</v>
      </c>
      <c r="G21" s="42" t="n">
        <v>0.09157</v>
      </c>
      <c r="H21" s="41" t="n">
        <v>0.17175</v>
      </c>
      <c r="I21" s="42" t="n">
        <v>0.09909</v>
      </c>
      <c r="J21" s="42" t="n">
        <v>12.93244</v>
      </c>
      <c r="K21" s="41" t="n">
        <v>0.1278</v>
      </c>
      <c r="L21" s="42" t="n">
        <v>0.84872</v>
      </c>
      <c r="M21" s="25" t="n">
        <v>0.129</v>
      </c>
      <c r="N21" s="26" t="n">
        <v>0.1266</v>
      </c>
      <c r="O21" s="25" t="n">
        <v>0.16743</v>
      </c>
      <c r="P21" s="26" t="n">
        <v>0.16563</v>
      </c>
    </row>
    <row r="22" customFormat="false" ht="15" hidden="false" customHeight="false" outlineLevel="0" collapsed="false">
      <c r="A22" s="27" t="n">
        <v>42599</v>
      </c>
      <c r="B22" s="40" t="n">
        <v>0.16612</v>
      </c>
      <c r="C22" s="40" t="n">
        <v>0.22146</v>
      </c>
      <c r="D22" s="41" t="n">
        <v>0.11328</v>
      </c>
      <c r="E22" s="42" t="n">
        <v>139.81107</v>
      </c>
      <c r="F22" s="41" t="n">
        <v>0.17115</v>
      </c>
      <c r="G22" s="42" t="n">
        <v>0.09804</v>
      </c>
      <c r="H22" s="41" t="n">
        <v>0.17115</v>
      </c>
      <c r="I22" s="42" t="n">
        <v>0.09804</v>
      </c>
      <c r="J22" s="42" t="n">
        <v>12.81294</v>
      </c>
      <c r="K22" s="41" t="n">
        <v>0.1277</v>
      </c>
      <c r="L22" s="42" t="n">
        <v>0.84627</v>
      </c>
      <c r="M22" s="25" t="n">
        <v>0.1289</v>
      </c>
      <c r="N22" s="26" t="n">
        <v>0.1265</v>
      </c>
      <c r="O22" s="25" t="n">
        <v>0.16702</v>
      </c>
      <c r="P22" s="26" t="n">
        <v>0.16522</v>
      </c>
    </row>
    <row r="23" customFormat="false" ht="15" hidden="false" customHeight="false" outlineLevel="0" collapsed="false">
      <c r="A23" s="27" t="n">
        <v>42600</v>
      </c>
      <c r="B23" s="40" t="n">
        <v>0.16704</v>
      </c>
      <c r="C23" s="40" t="n">
        <v>0.22124</v>
      </c>
      <c r="D23" s="41" t="n">
        <v>0.11315</v>
      </c>
      <c r="E23" s="42" t="n">
        <v>141.10371</v>
      </c>
      <c r="F23" s="41" t="n">
        <v>0.17609</v>
      </c>
      <c r="G23" s="42" t="n">
        <v>0.09114</v>
      </c>
      <c r="H23" s="41" t="n">
        <v>0.17153</v>
      </c>
      <c r="I23" s="42" t="n">
        <v>0.09798</v>
      </c>
      <c r="J23" s="42" t="n">
        <v>12.79985</v>
      </c>
      <c r="K23" s="41" t="n">
        <v>0.1277</v>
      </c>
      <c r="L23" s="42" t="n">
        <v>0.84675</v>
      </c>
      <c r="M23" s="25" t="n">
        <v>0.1289</v>
      </c>
      <c r="N23" s="26" t="n">
        <v>0.1265</v>
      </c>
      <c r="O23" s="25" t="n">
        <v>0.16794</v>
      </c>
      <c r="P23" s="26" t="n">
        <v>0.16614</v>
      </c>
    </row>
    <row r="24" customFormat="false" ht="15.75" hidden="false" customHeight="false" outlineLevel="0" collapsed="false">
      <c r="A24" s="28" t="n">
        <v>42601</v>
      </c>
      <c r="B24" s="43" t="n">
        <v>0.16664</v>
      </c>
      <c r="C24" s="43" t="n">
        <v>0.22049</v>
      </c>
      <c r="D24" s="44" t="n">
        <v>0.1128</v>
      </c>
      <c r="E24" s="45" t="n">
        <v>141.74688</v>
      </c>
      <c r="F24" s="44" t="n">
        <v>0.17556</v>
      </c>
      <c r="G24" s="45" t="n">
        <v>0.09106</v>
      </c>
      <c r="H24" s="44" t="n">
        <v>0.17147</v>
      </c>
      <c r="I24" s="45" t="n">
        <v>0.09722</v>
      </c>
      <c r="J24" s="45" t="n">
        <v>12.79392</v>
      </c>
      <c r="K24" s="44" t="n">
        <v>0.128</v>
      </c>
      <c r="L24" s="45" t="n">
        <v>0.84832</v>
      </c>
      <c r="M24" s="32" t="n">
        <v>0.1292</v>
      </c>
      <c r="N24" s="33" t="n">
        <v>0.1268</v>
      </c>
      <c r="O24" s="32" t="n">
        <v>0.16754</v>
      </c>
      <c r="P24" s="33" t="n">
        <v>0.16574</v>
      </c>
    </row>
    <row r="25" customFormat="false" ht="15.75" hidden="false" customHeight="false" outlineLevel="0" collapsed="false">
      <c r="A25" s="90" t="s">
        <v>20</v>
      </c>
      <c r="B25" s="91" t="n">
        <f aca="false">SUM(B20:B24)</f>
        <v>0.83282</v>
      </c>
      <c r="C25" s="91" t="n">
        <f aca="false">SUM(C20:C24)</f>
        <v>1.11056</v>
      </c>
      <c r="D25" s="94" t="n">
        <f aca="false">SUM(D20:D24)</f>
        <v>0.5679</v>
      </c>
      <c r="E25" s="94" t="n">
        <f aca="false">SUM(E20:E24)</f>
        <v>704.13349</v>
      </c>
      <c r="F25" s="94" t="n">
        <f aca="false">SUM(F20:F24)</f>
        <v>0.87813</v>
      </c>
      <c r="G25" s="94" t="n">
        <f aca="false">SUM(G20:G24)</f>
        <v>0.46348</v>
      </c>
      <c r="H25" s="94" t="n">
        <f aca="false">SUM(H20:H24)</f>
        <v>0.85783</v>
      </c>
      <c r="I25" s="94" t="n">
        <f aca="false">SUM(I20:I24)</f>
        <v>0.49119</v>
      </c>
      <c r="J25" s="94" t="n">
        <f aca="false">SUM(J20:J24)</f>
        <v>64.25861</v>
      </c>
      <c r="K25" s="95" t="n">
        <f aca="false">SUM(K20:K24)</f>
        <v>0.639</v>
      </c>
      <c r="L25" s="95" t="n">
        <f aca="false">SUM(L20:L24)</f>
        <v>4.23851</v>
      </c>
      <c r="M25" s="92" t="n">
        <f aca="false">SUM(M20:M24)</f>
        <v>0.645</v>
      </c>
      <c r="N25" s="98" t="n">
        <f aca="false">SUM(N20:N24)</f>
        <v>0.633</v>
      </c>
      <c r="O25" s="98" t="n">
        <f aca="false">SUM(O20:O24)</f>
        <v>0.83732</v>
      </c>
      <c r="P25" s="98" t="n">
        <f aca="false">SUM(P20:P24)</f>
        <v>0.82832</v>
      </c>
    </row>
    <row r="26" customFormat="false" ht="15.75" hidden="false" customHeight="false" outlineLevel="0" collapsed="false">
      <c r="A26" s="93" t="s">
        <v>21</v>
      </c>
      <c r="B26" s="38" t="n">
        <f aca="false">B25/5</f>
        <v>0.166564</v>
      </c>
      <c r="C26" s="38" t="n">
        <f aca="false">C25/5</f>
        <v>0.222112</v>
      </c>
      <c r="D26" s="83" t="n">
        <f aca="false">D25/5</f>
        <v>0.11358</v>
      </c>
      <c r="E26" s="83" t="n">
        <f aca="false">E25/5</f>
        <v>140.826698</v>
      </c>
      <c r="F26" s="83" t="n">
        <f aca="false">F25/5</f>
        <v>0.175626</v>
      </c>
      <c r="G26" s="83" t="n">
        <f aca="false">G25/5</f>
        <v>0.092696</v>
      </c>
      <c r="H26" s="83" t="n">
        <f aca="false">H25/5</f>
        <v>0.171566</v>
      </c>
      <c r="I26" s="83" t="n">
        <f aca="false">I25/5</f>
        <v>0.098238</v>
      </c>
      <c r="J26" s="83" t="n">
        <f aca="false">J25/5</f>
        <v>12.851722</v>
      </c>
      <c r="K26" s="96" t="n">
        <f aca="false">K25/5</f>
        <v>0.1278</v>
      </c>
      <c r="L26" s="96" t="n">
        <f aca="false">L25/5</f>
        <v>0.847702</v>
      </c>
      <c r="M26" s="39" t="n">
        <f aca="false">M25/5</f>
        <v>0.129</v>
      </c>
      <c r="N26" s="97" t="n">
        <f aca="false">N25/5</f>
        <v>0.1266</v>
      </c>
      <c r="O26" s="97" t="n">
        <f aca="false">O25/5</f>
        <v>0.167464</v>
      </c>
      <c r="P26" s="97" t="n">
        <f aca="false">P25/5</f>
        <v>0.165664</v>
      </c>
    </row>
    <row r="27" customFormat="false" ht="15.75" hidden="false" customHeight="false" outlineLevel="0" collapsed="false">
      <c r="A27" s="27" t="n">
        <v>42604</v>
      </c>
      <c r="B27" s="40" t="n">
        <v>0.16744</v>
      </c>
      <c r="C27" s="40" t="n">
        <v>0.22032</v>
      </c>
      <c r="D27" s="41" t="n">
        <v>0.11263</v>
      </c>
      <c r="E27" s="42" t="n">
        <v>142.17079</v>
      </c>
      <c r="F27" s="41" t="n">
        <v>0.17577</v>
      </c>
      <c r="G27" s="42" t="n">
        <v>0.09072</v>
      </c>
      <c r="H27" s="41" t="n">
        <v>0.17175</v>
      </c>
      <c r="I27" s="42" t="n">
        <v>0.09072</v>
      </c>
      <c r="J27" s="42" t="n">
        <v>12.81869</v>
      </c>
      <c r="K27" s="41" t="n">
        <v>0.1275</v>
      </c>
      <c r="L27" s="42" t="n">
        <v>0.84729</v>
      </c>
      <c r="M27" s="25" t="n">
        <v>0.1287</v>
      </c>
      <c r="N27" s="26" t="n">
        <v>0.1263</v>
      </c>
      <c r="O27" s="25" t="n">
        <v>0.16834</v>
      </c>
      <c r="P27" s="26" t="n">
        <v>0.16654</v>
      </c>
    </row>
    <row r="28" customFormat="false" ht="15" hidden="false" customHeight="false" outlineLevel="0" collapsed="false">
      <c r="A28" s="27" t="n">
        <v>42605</v>
      </c>
      <c r="B28" s="40" t="n">
        <v>0.16726</v>
      </c>
      <c r="C28" s="40" t="n">
        <v>0.22047</v>
      </c>
      <c r="D28" s="41" t="n">
        <v>0.1127</v>
      </c>
      <c r="E28" s="42" t="n">
        <v>143.28443</v>
      </c>
      <c r="F28" s="41" t="n">
        <v>0.1755</v>
      </c>
      <c r="G28" s="42" t="n">
        <v>0.09092</v>
      </c>
      <c r="H28" s="41" t="n">
        <v>0.17232</v>
      </c>
      <c r="I28" s="42" t="n">
        <v>0.09712</v>
      </c>
      <c r="J28" s="42" t="n">
        <v>12.80099</v>
      </c>
      <c r="K28" s="41" t="n">
        <v>0.1276</v>
      </c>
      <c r="L28" s="42" t="n">
        <v>0.84899</v>
      </c>
      <c r="M28" s="25" t="n">
        <v>0.1288</v>
      </c>
      <c r="N28" s="26" t="n">
        <v>0.1264</v>
      </c>
      <c r="O28" s="25" t="n">
        <v>0.16816</v>
      </c>
      <c r="P28" s="26" t="n">
        <v>0.16636</v>
      </c>
    </row>
    <row r="29" customFormat="false" ht="15" hidden="false" customHeight="false" outlineLevel="0" collapsed="false">
      <c r="A29" s="27" t="n">
        <v>42606</v>
      </c>
      <c r="B29" s="40" t="n">
        <v>0.16714</v>
      </c>
      <c r="C29" s="40" t="n">
        <v>0.22075</v>
      </c>
      <c r="D29" s="41" t="n">
        <v>0.11282</v>
      </c>
      <c r="E29" s="42" t="n">
        <v>142.66446</v>
      </c>
      <c r="F29" s="41" t="n">
        <v>0.17499</v>
      </c>
      <c r="G29" s="42" t="n">
        <v>0.09072</v>
      </c>
      <c r="H29" s="41" t="n">
        <v>0.17239</v>
      </c>
      <c r="I29" s="42" t="n">
        <v>0.09671</v>
      </c>
      <c r="J29" s="42" t="n">
        <v>12.78823</v>
      </c>
      <c r="K29" s="41" t="n">
        <v>0.1276</v>
      </c>
      <c r="L29" s="42" t="n">
        <v>0.84782</v>
      </c>
      <c r="M29" s="25" t="n">
        <v>0.1288</v>
      </c>
      <c r="N29" s="26" t="n">
        <v>0.1264</v>
      </c>
      <c r="O29" s="25" t="n">
        <v>0.16804</v>
      </c>
      <c r="P29" s="26" t="n">
        <v>0.16624</v>
      </c>
    </row>
    <row r="30" customFormat="false" ht="15" hidden="false" customHeight="false" outlineLevel="0" collapsed="false">
      <c r="A30" s="27" t="n">
        <v>42607</v>
      </c>
      <c r="B30" s="40" t="n">
        <v>0.16765</v>
      </c>
      <c r="C30" s="40" t="n">
        <v>0.22127</v>
      </c>
      <c r="D30" s="41" t="n">
        <v>0.11321</v>
      </c>
      <c r="E30" s="42" t="n">
        <v>143.08298</v>
      </c>
      <c r="F30" s="41" t="n">
        <v>0.17473</v>
      </c>
      <c r="G30" s="42" t="n">
        <v>0.09082</v>
      </c>
      <c r="H30" s="41" t="n">
        <v>0.1747</v>
      </c>
      <c r="I30" s="42" t="n">
        <v>0.09648</v>
      </c>
      <c r="J30" s="42" t="n">
        <v>12.81248</v>
      </c>
      <c r="K30" s="41" t="n">
        <v>0.1276</v>
      </c>
      <c r="L30" s="42" t="n">
        <v>0.8489</v>
      </c>
      <c r="M30" s="25" t="n">
        <v>0.1288</v>
      </c>
      <c r="N30" s="26" t="n">
        <v>0.1264</v>
      </c>
      <c r="O30" s="25" t="n">
        <v>0.16855</v>
      </c>
      <c r="P30" s="26" t="n">
        <v>0.16675</v>
      </c>
    </row>
    <row r="31" customFormat="false" ht="15.75" hidden="false" customHeight="false" outlineLevel="0" collapsed="false">
      <c r="A31" s="28" t="n">
        <v>42608</v>
      </c>
      <c r="B31" s="43" t="n">
        <v>0.16756</v>
      </c>
      <c r="C31" s="43" t="n">
        <v>0.22127</v>
      </c>
      <c r="D31" s="44" t="n">
        <v>0.11313</v>
      </c>
      <c r="E31" s="45" t="n">
        <v>142.76319</v>
      </c>
      <c r="F31" s="44" t="n">
        <v>0.17451</v>
      </c>
      <c r="G31" s="45" t="n">
        <v>0.09084</v>
      </c>
      <c r="H31" s="44" t="n">
        <v>0.17276</v>
      </c>
      <c r="I31" s="45" t="n">
        <v>0.0966</v>
      </c>
      <c r="J31" s="45" t="n">
        <v>12.82157</v>
      </c>
      <c r="K31" s="44" t="n">
        <v>0.1276</v>
      </c>
      <c r="L31" s="45" t="n">
        <v>0.8494</v>
      </c>
      <c r="M31" s="32" t="n">
        <v>0.1288</v>
      </c>
      <c r="N31" s="33" t="n">
        <v>0.1264</v>
      </c>
      <c r="O31" s="32" t="n">
        <v>0.16846</v>
      </c>
      <c r="P31" s="33" t="n">
        <v>0.16666</v>
      </c>
    </row>
    <row r="32" customFormat="false" ht="15.75" hidden="false" customHeight="false" outlineLevel="0" collapsed="false">
      <c r="A32" s="34" t="s">
        <v>20</v>
      </c>
      <c r="B32" s="35" t="n">
        <f aca="false">SUM(B27:B31)</f>
        <v>0.83705</v>
      </c>
      <c r="C32" s="35" t="n">
        <f aca="false">SUM(C27:C31)</f>
        <v>1.10408</v>
      </c>
      <c r="D32" s="35" t="n">
        <f aca="false">SUM(D27:D31)</f>
        <v>0.56449</v>
      </c>
      <c r="E32" s="35" t="n">
        <f aca="false">SUM(E27:E31)</f>
        <v>713.96585</v>
      </c>
      <c r="F32" s="35" t="n">
        <f aca="false">SUM(F27:F31)</f>
        <v>0.8755</v>
      </c>
      <c r="G32" s="35" t="n">
        <f aca="false">SUM(G27:G31)</f>
        <v>0.45402</v>
      </c>
      <c r="H32" s="35" t="n">
        <f aca="false">SUM(H27:H31)</f>
        <v>0.86392</v>
      </c>
      <c r="I32" s="35" t="n">
        <f aca="false">SUM(I27:I31)</f>
        <v>0.47763</v>
      </c>
      <c r="J32" s="35" t="n">
        <f aca="false">SUM(J27:J31)</f>
        <v>64.04196</v>
      </c>
      <c r="K32" s="35" t="n">
        <f aca="false">SUM(K27:K31)</f>
        <v>0.6379</v>
      </c>
      <c r="L32" s="35" t="n">
        <f aca="false">SUM(L27:L31)</f>
        <v>4.2424</v>
      </c>
      <c r="M32" s="36" t="n">
        <f aca="false">SUM(M27:M31)</f>
        <v>0.6439</v>
      </c>
      <c r="N32" s="53" t="n">
        <f aca="false">SUM(N27:N31)</f>
        <v>0.6319</v>
      </c>
      <c r="O32" s="53" t="n">
        <f aca="false">SUM(O27:O31)</f>
        <v>0.84155</v>
      </c>
      <c r="P32" s="53" t="n">
        <f aca="false">SUM(P27:P31)</f>
        <v>0.83255</v>
      </c>
    </row>
    <row r="33" customFormat="false" ht="15.75" hidden="false" customHeight="false" outlineLevel="0" collapsed="false">
      <c r="A33" s="37" t="s">
        <v>21</v>
      </c>
      <c r="B33" s="48" t="n">
        <f aca="false">B32/5</f>
        <v>0.16741</v>
      </c>
      <c r="C33" s="48" t="n">
        <f aca="false">C32/5</f>
        <v>0.220816</v>
      </c>
      <c r="D33" s="48" t="n">
        <f aca="false">D32/5</f>
        <v>0.112898</v>
      </c>
      <c r="E33" s="48" t="n">
        <f aca="false">E32/5</f>
        <v>142.79317</v>
      </c>
      <c r="F33" s="48" t="n">
        <f aca="false">F32/5</f>
        <v>0.1751</v>
      </c>
      <c r="G33" s="48" t="n">
        <f aca="false">G32/5</f>
        <v>0.090804</v>
      </c>
      <c r="H33" s="48" t="n">
        <f aca="false">H32/5</f>
        <v>0.172784</v>
      </c>
      <c r="I33" s="48" t="n">
        <f aca="false">I32/5</f>
        <v>0.095526</v>
      </c>
      <c r="J33" s="48" t="n">
        <f aca="false">J32/5</f>
        <v>12.808392</v>
      </c>
      <c r="K33" s="48" t="n">
        <f aca="false">K32/5</f>
        <v>0.12758</v>
      </c>
      <c r="L33" s="48" t="n">
        <f aca="false">L32/5</f>
        <v>0.84848</v>
      </c>
      <c r="M33" s="51" t="n">
        <f aca="false">M32/5</f>
        <v>0.12878</v>
      </c>
      <c r="N33" s="52" t="n">
        <f aca="false">N32/5</f>
        <v>0.12638</v>
      </c>
      <c r="O33" s="52" t="n">
        <f aca="false">O32/5</f>
        <v>0.16831</v>
      </c>
      <c r="P33" s="52" t="n">
        <f aca="false">P32/5</f>
        <v>0.16651</v>
      </c>
    </row>
    <row r="34" customFormat="false" ht="15.75" hidden="false" customHeight="false" outlineLevel="0" collapsed="false">
      <c r="A34" s="27" t="n">
        <v>42611</v>
      </c>
      <c r="B34" s="40" t="n">
        <v>0.16788</v>
      </c>
      <c r="C34" s="40" t="n">
        <v>0.22272</v>
      </c>
      <c r="D34" s="41" t="n">
        <v>0.11364</v>
      </c>
      <c r="E34" s="42" t="n">
        <v>141.82662</v>
      </c>
      <c r="F34" s="41" t="n">
        <v>0.17614</v>
      </c>
      <c r="G34" s="42" t="n">
        <v>0.09071</v>
      </c>
      <c r="H34" s="41" t="n">
        <v>0.17285</v>
      </c>
      <c r="I34" s="42" t="n">
        <v>0.09071</v>
      </c>
      <c r="J34" s="42" t="n">
        <v>12.94734</v>
      </c>
      <c r="K34" s="41" t="n">
        <v>0.1274</v>
      </c>
      <c r="L34" s="42" t="n">
        <v>0.84949</v>
      </c>
      <c r="M34" s="25" t="n">
        <v>0.1286</v>
      </c>
      <c r="N34" s="26" t="n">
        <v>0.1262</v>
      </c>
      <c r="O34" s="25" t="n">
        <v>0.16878</v>
      </c>
      <c r="P34" s="26" t="n">
        <v>0.16698</v>
      </c>
    </row>
    <row r="35" customFormat="false" ht="15" hidden="false" customHeight="false" outlineLevel="0" collapsed="false">
      <c r="A35" s="27" t="n">
        <v>42612</v>
      </c>
      <c r="B35" s="40" t="n">
        <v>0.16788</v>
      </c>
      <c r="C35" s="40" t="n">
        <v>0.22272</v>
      </c>
      <c r="D35" s="41" t="n">
        <v>0.11364</v>
      </c>
      <c r="E35" s="42" t="n">
        <v>141.82662</v>
      </c>
      <c r="F35" s="41" t="n">
        <v>0.17614</v>
      </c>
      <c r="G35" s="42" t="n">
        <v>0.09071</v>
      </c>
      <c r="H35" s="41" t="n">
        <v>0.17285</v>
      </c>
      <c r="I35" s="42" t="n">
        <v>0.09071</v>
      </c>
      <c r="J35" s="42" t="n">
        <v>12.94734</v>
      </c>
      <c r="K35" s="41" t="n">
        <v>0.1274</v>
      </c>
      <c r="L35" s="42" t="n">
        <v>0.84949</v>
      </c>
      <c r="M35" s="25" t="n">
        <v>0.1286</v>
      </c>
      <c r="N35" s="26" t="n">
        <v>0.1262</v>
      </c>
      <c r="O35" s="25" t="n">
        <v>0.16878</v>
      </c>
      <c r="P35" s="26" t="n">
        <v>0.16698</v>
      </c>
    </row>
    <row r="36" customFormat="false" ht="15" hidden="false" customHeight="false" outlineLevel="0" collapsed="false">
      <c r="A36" s="27" t="n">
        <v>42613</v>
      </c>
      <c r="B36" s="40" t="n">
        <v>0.16881</v>
      </c>
      <c r="C36" s="40" t="n">
        <v>0.22251</v>
      </c>
      <c r="D36" s="41" t="n">
        <v>0.11377</v>
      </c>
      <c r="E36" s="42" t="n">
        <v>141.8342</v>
      </c>
      <c r="F36" s="41" t="n">
        <v>0.17565</v>
      </c>
      <c r="G36" s="42" t="n">
        <v>0.09084</v>
      </c>
      <c r="H36" s="41" t="n">
        <v>0.17302</v>
      </c>
      <c r="I36" s="42" t="n">
        <v>0.0969</v>
      </c>
      <c r="J36" s="42" t="n">
        <v>13.05089</v>
      </c>
      <c r="K36" s="41" t="n">
        <v>0.1268</v>
      </c>
      <c r="L36" s="42" t="n">
        <v>0.84672</v>
      </c>
      <c r="M36" s="25" t="n">
        <v>0.128</v>
      </c>
      <c r="N36" s="26" t="n">
        <v>0.1256</v>
      </c>
      <c r="O36" s="25" t="n">
        <v>0.16971</v>
      </c>
      <c r="P36" s="26" t="n">
        <v>0.16791</v>
      </c>
    </row>
    <row r="37" customFormat="false" ht="15" hidden="false" customHeight="false" outlineLevel="0" collapsed="false">
      <c r="A37" s="27"/>
      <c r="B37" s="40"/>
      <c r="C37" s="40"/>
      <c r="D37" s="41"/>
      <c r="E37" s="42"/>
      <c r="F37" s="41"/>
      <c r="G37" s="42"/>
      <c r="H37" s="41"/>
      <c r="I37" s="42"/>
      <c r="J37" s="42"/>
      <c r="K37" s="41"/>
      <c r="L37" s="42"/>
      <c r="M37" s="25"/>
      <c r="N37" s="26"/>
      <c r="O37" s="25"/>
      <c r="P37" s="26"/>
    </row>
    <row r="38" customFormat="false" ht="15.75" hidden="false" customHeight="false" outlineLevel="0" collapsed="false">
      <c r="A38" s="28"/>
      <c r="B38" s="43"/>
      <c r="C38" s="43"/>
      <c r="D38" s="44"/>
      <c r="E38" s="45"/>
      <c r="F38" s="44"/>
      <c r="G38" s="45"/>
      <c r="H38" s="44"/>
      <c r="I38" s="45"/>
      <c r="J38" s="45"/>
      <c r="K38" s="44"/>
      <c r="L38" s="45"/>
      <c r="M38" s="32"/>
      <c r="N38" s="33"/>
      <c r="O38" s="32"/>
      <c r="P38" s="33"/>
    </row>
    <row r="39" customFormat="false" ht="15.75" hidden="false" customHeight="false" outlineLevel="0" collapsed="false">
      <c r="A39" s="34" t="s">
        <v>20</v>
      </c>
      <c r="B39" s="35" t="n">
        <f aca="false">SUM(B34:B38)</f>
        <v>0.50457</v>
      </c>
      <c r="C39" s="35" t="n">
        <f aca="false">SUM(C34:C38)</f>
        <v>0.66795</v>
      </c>
      <c r="D39" s="54" t="n">
        <f aca="false">SUM(D34:D38)</f>
        <v>0.34105</v>
      </c>
      <c r="E39" s="46" t="n">
        <f aca="false">SUM(E34:E38)</f>
        <v>425.48744</v>
      </c>
      <c r="F39" s="54" t="n">
        <f aca="false">SUM(F34:F38)</f>
        <v>0.52793</v>
      </c>
      <c r="G39" s="46" t="n">
        <f aca="false">SUM(G34:G38)</f>
        <v>0.27226</v>
      </c>
      <c r="H39" s="54" t="n">
        <f aca="false">SUM(H34:H38)</f>
        <v>0.51872</v>
      </c>
      <c r="I39" s="46" t="n">
        <f aca="false">SUM(I34:I38)</f>
        <v>0.27832</v>
      </c>
      <c r="J39" s="46" t="n">
        <f aca="false">SUM(J34:J38)</f>
        <v>38.94557</v>
      </c>
      <c r="K39" s="54" t="n">
        <f aca="false">SUM(K34:K38)</f>
        <v>0.3816</v>
      </c>
      <c r="L39" s="35" t="n">
        <f aca="false">SUM(L34:L38)</f>
        <v>2.5457</v>
      </c>
      <c r="M39" s="36" t="n">
        <f aca="false">SUM(M34:M38)</f>
        <v>0.3852</v>
      </c>
      <c r="N39" s="53" t="n">
        <f aca="false">SUM(N34:N38)</f>
        <v>0.378</v>
      </c>
      <c r="O39" s="53" t="n">
        <f aca="false">SUM(O34:O38)</f>
        <v>0.50727</v>
      </c>
      <c r="P39" s="53" t="n">
        <f aca="false">SUM(P34:P38)</f>
        <v>0.50187</v>
      </c>
    </row>
    <row r="40" customFormat="false" ht="15.75" hidden="false" customHeight="false" outlineLevel="0" collapsed="false">
      <c r="A40" s="37" t="s">
        <v>21</v>
      </c>
      <c r="B40" s="48" t="n">
        <f aca="false">B39/5</f>
        <v>0.100914</v>
      </c>
      <c r="C40" s="48" t="n">
        <f aca="false">C39/5</f>
        <v>0.13359</v>
      </c>
      <c r="D40" s="49" t="n">
        <f aca="false">D39/5</f>
        <v>0.06821</v>
      </c>
      <c r="E40" s="49" t="n">
        <f aca="false">E39/5</f>
        <v>85.097488</v>
      </c>
      <c r="F40" s="49" t="n">
        <f aca="false">F39/5</f>
        <v>0.105586</v>
      </c>
      <c r="G40" s="49" t="n">
        <f aca="false">G39/5</f>
        <v>0.054452</v>
      </c>
      <c r="H40" s="49" t="n">
        <f aca="false">H39/5</f>
        <v>0.103744</v>
      </c>
      <c r="I40" s="49" t="n">
        <f aca="false">I39/5</f>
        <v>0.055664</v>
      </c>
      <c r="J40" s="49" t="n">
        <f aca="false">J39/5</f>
        <v>7.789114</v>
      </c>
      <c r="K40" s="50" t="n">
        <f aca="false">K39/5</f>
        <v>0.07632</v>
      </c>
      <c r="L40" s="49" t="n">
        <f aca="false">L39/3</f>
        <v>0.848566666666667</v>
      </c>
      <c r="M40" s="51" t="n">
        <f aca="false">M39/5</f>
        <v>0.07704</v>
      </c>
      <c r="N40" s="51" t="n">
        <f aca="false">N39/5</f>
        <v>0.0756</v>
      </c>
      <c r="O40" s="51" t="n">
        <f aca="false">O39/5</f>
        <v>0.101454</v>
      </c>
      <c r="P40" s="51" t="n">
        <f aca="false">P39/5</f>
        <v>0.100374</v>
      </c>
    </row>
    <row r="41" customFormat="false" ht="15.75" hidden="false" customHeight="false" outlineLevel="0" collapsed="false">
      <c r="A41" s="55"/>
      <c r="B41" s="40"/>
      <c r="C41" s="40"/>
      <c r="D41" s="41"/>
      <c r="E41" s="42"/>
      <c r="F41" s="41"/>
      <c r="G41" s="42"/>
      <c r="H41" s="41"/>
      <c r="I41" s="42"/>
      <c r="J41" s="42"/>
      <c r="K41" s="41"/>
      <c r="L41" s="42"/>
      <c r="M41" s="25"/>
      <c r="N41" s="26"/>
      <c r="O41" s="25"/>
      <c r="P41" s="26"/>
    </row>
    <row r="42" customFormat="false" ht="15" hidden="false" customHeight="false" outlineLevel="0" collapsed="false">
      <c r="A42" s="55"/>
      <c r="B42" s="40"/>
      <c r="C42" s="56"/>
      <c r="D42" s="57"/>
      <c r="E42" s="58" t="s">
        <v>22</v>
      </c>
      <c r="F42" s="41"/>
      <c r="G42" s="42"/>
      <c r="H42" s="41"/>
      <c r="I42" s="42"/>
      <c r="J42" s="42"/>
      <c r="K42" s="41"/>
      <c r="L42" s="42"/>
      <c r="M42" s="25"/>
      <c r="N42" s="26"/>
      <c r="O42" s="25"/>
      <c r="P42" s="26"/>
    </row>
    <row r="43" customFormat="false" ht="15.75" hidden="false" customHeight="false" outlineLevel="0" collapsed="false">
      <c r="A43" s="59"/>
      <c r="B43" s="60"/>
      <c r="C43" s="60"/>
      <c r="D43" s="61"/>
      <c r="E43" s="62"/>
      <c r="F43" s="61"/>
      <c r="G43" s="62"/>
      <c r="H43" s="61"/>
      <c r="I43" s="62"/>
      <c r="J43" s="62"/>
      <c r="K43" s="61"/>
      <c r="L43" s="62"/>
      <c r="M43" s="63"/>
      <c r="N43" s="64"/>
      <c r="O43" s="63"/>
      <c r="P43" s="64"/>
    </row>
    <row r="44" customFormat="false" ht="15" hidden="false" customHeight="false" outlineLevel="0" collapsed="false">
      <c r="A44" s="65" t="s">
        <v>23</v>
      </c>
      <c r="B44" s="66" t="n">
        <f aca="false">SUM(B6:B10,B13:B17,B20:B24,B27:B31,B34:B36)</f>
        <v>3.84506</v>
      </c>
      <c r="C44" s="66" t="n">
        <f aca="false">SUM(C6:C10,C13:C17,C20:C24,C27:C31,C34:C36)</f>
        <v>5.11939</v>
      </c>
      <c r="D44" s="66" t="n">
        <f aca="false">SUM(D6:D10,D13:D17,D20:D24,D27:D31,D34:D36)</f>
        <v>2.61698</v>
      </c>
      <c r="E44" s="66" t="n">
        <f aca="false">SUM(E6:E10,E13:E17,E20:E24,E27:E31,E34:E36)</f>
        <v>3257.32233</v>
      </c>
      <c r="F44" s="66" t="n">
        <f aca="false">SUM(F6:F10,F13:F17,F20:F24,F27:F31,F34:F36)</f>
        <v>4.05252</v>
      </c>
      <c r="G44" s="66" t="n">
        <f aca="false">SUM(G6:G10,G13:G17,G20:G24,G27:G31,G34:G36)</f>
        <v>2.10941</v>
      </c>
      <c r="H44" s="66" t="n">
        <f aca="false">SUM(H6:H10,H13:H17,H20:H24,H27:H31,H34:H36)</f>
        <v>3.95839</v>
      </c>
      <c r="I44" s="66" t="n">
        <f aca="false">SUM(I6:I10,I13:I17,I20:I24,I27:I31,I34:I36)</f>
        <v>2.205613</v>
      </c>
      <c r="J44" s="66" t="n">
        <f aca="false">SUM(J6:J10,J13:J17,J20:J24,J27:J31,J34:J36)</f>
        <v>296.9515</v>
      </c>
      <c r="K44" s="66" t="n">
        <f aca="false">SUM(K6:K10,K13:K17,K20:K24,K27:K31,K34:K36)</f>
        <v>2.9357408</v>
      </c>
      <c r="L44" s="66" t="n">
        <f aca="false">SUM(L6:L10,L13:L17,L20:L24,L27:L31,L34:L36)</f>
        <v>19.49144</v>
      </c>
      <c r="M44" s="26" t="n">
        <f aca="false">SUM(M6:M10,M13:M17,M20:M24,M27:M31,M34:M36)</f>
        <v>2.9603</v>
      </c>
      <c r="N44" s="26" t="n">
        <f aca="false">SUM(N6:N10,N13:N17,N20:N24,N27:N31,N34:N36)</f>
        <v>2.9051</v>
      </c>
      <c r="O44" s="26" t="n">
        <f aca="false">SUM(O6:O10,O13:O17,O20:O24,O27:O31,O34:O36)</f>
        <v>3.86576</v>
      </c>
      <c r="P44" s="26" t="n">
        <f aca="false">SUM(P6:P10,P13:P17,P20:P24,P27:P31,P34:P36)</f>
        <v>3.82436</v>
      </c>
    </row>
    <row r="45" customFormat="false" ht="15" hidden="false" customHeight="false" outlineLevel="0" collapsed="false">
      <c r="A45" s="65" t="s">
        <v>24</v>
      </c>
      <c r="B45" s="66" t="n">
        <f aca="false">B44/23</f>
        <v>0.16717652173913</v>
      </c>
      <c r="C45" s="66" t="n">
        <f aca="false">C44/23</f>
        <v>0.222582173913043</v>
      </c>
      <c r="D45" s="66" t="n">
        <f aca="false">D44/23</f>
        <v>0.113781739130435</v>
      </c>
      <c r="E45" s="66" t="n">
        <f aca="false">E44/23</f>
        <v>141.62271</v>
      </c>
      <c r="F45" s="66" t="n">
        <f aca="false">F44/23</f>
        <v>0.17619652173913</v>
      </c>
      <c r="G45" s="66" t="n">
        <f aca="false">G44/23</f>
        <v>0.0917134782608696</v>
      </c>
      <c r="H45" s="66" t="n">
        <f aca="false">H44/23</f>
        <v>0.172103913043478</v>
      </c>
      <c r="I45" s="66" t="n">
        <f aca="false">I44/23</f>
        <v>0.0958962173913044</v>
      </c>
      <c r="J45" s="66" t="n">
        <f aca="false">J44/23</f>
        <v>12.9109347826087</v>
      </c>
      <c r="K45" s="66" t="n">
        <f aca="false">K44/23</f>
        <v>0.127640904347826</v>
      </c>
      <c r="L45" s="66" t="n">
        <f aca="false">L44/23</f>
        <v>0.847453913043478</v>
      </c>
      <c r="M45" s="26" t="n">
        <f aca="false">M44/23</f>
        <v>0.128708695652174</v>
      </c>
      <c r="N45" s="26" t="n">
        <f aca="false">N44/23</f>
        <v>0.126308695652174</v>
      </c>
      <c r="O45" s="26" t="n">
        <f aca="false">O44/23</f>
        <v>0.16807652173913</v>
      </c>
      <c r="P45" s="26" t="n">
        <f aca="false">P44/23</f>
        <v>0.16627652173913</v>
      </c>
    </row>
    <row r="46" customFormat="false" ht="15" hidden="false" customHeight="false" outlineLevel="0" collapsed="false">
      <c r="A46" s="65" t="s">
        <v>25</v>
      </c>
      <c r="B46" s="66" t="n">
        <f aca="false">1/B45</f>
        <v>5.98170119582009</v>
      </c>
      <c r="C46" s="66" t="n">
        <f aca="false">1/C45</f>
        <v>4.49272276579827</v>
      </c>
      <c r="D46" s="85" t="n">
        <f aca="false">1/D45</f>
        <v>8.78875650559041</v>
      </c>
      <c r="E46" s="85" t="n">
        <f aca="false">1000/E45</f>
        <v>7.06101443758561</v>
      </c>
      <c r="F46" s="85" t="n">
        <f aca="false">1/F45</f>
        <v>5.67548093531926</v>
      </c>
      <c r="G46" s="85" t="n">
        <f aca="false">1/G45</f>
        <v>10.9035227859923</v>
      </c>
      <c r="H46" s="85" t="n">
        <f aca="false">1/H45</f>
        <v>5.81044313470881</v>
      </c>
      <c r="I46" s="85" t="n">
        <f aca="false">1/I45</f>
        <v>10.4279399876588</v>
      </c>
      <c r="J46" s="85" t="n">
        <f aca="false">1/J45</f>
        <v>0.0774537256083906</v>
      </c>
      <c r="K46" s="87" t="n">
        <f aca="false">100/K45</f>
        <v>783.447912022751</v>
      </c>
      <c r="L46" s="87" t="n">
        <f aca="false">100/L45</f>
        <v>118.000517150093</v>
      </c>
      <c r="M46" s="36" t="n">
        <f aca="false">1/M45</f>
        <v>7.76948282268689</v>
      </c>
      <c r="N46" s="36" t="n">
        <f aca="false">1/N45</f>
        <v>7.91711128704692</v>
      </c>
      <c r="O46" s="36" t="n">
        <f aca="false">1/O45</f>
        <v>5.94967095732793</v>
      </c>
      <c r="P46" s="36" t="n">
        <f aca="false">1/P45</f>
        <v>6.01407817255698</v>
      </c>
    </row>
    <row r="47" customFormat="false" ht="15.75" hidden="false" customHeight="false" outlineLevel="0" collapsed="false">
      <c r="A47" s="59"/>
      <c r="B47" s="67"/>
      <c r="C47" s="67"/>
      <c r="D47" s="68"/>
      <c r="E47" s="69"/>
      <c r="F47" s="68"/>
      <c r="G47" s="69"/>
      <c r="H47" s="68"/>
      <c r="I47" s="69"/>
      <c r="J47" s="69"/>
      <c r="K47" s="68"/>
      <c r="L47" s="69"/>
      <c r="M47" s="70"/>
      <c r="N47" s="71"/>
      <c r="O47" s="70"/>
      <c r="P4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2" min="11" style="0" width="10.85"/>
    <col collapsed="false" customWidth="true" hidden="false" outlineLevel="0" max="13" min="13" style="0" width="10.42"/>
    <col collapsed="false" customWidth="true" hidden="false" outlineLevel="0" max="14" min="14" style="0" width="10.29"/>
    <col collapsed="false" customWidth="true" hidden="false" outlineLevel="0" max="16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1"/>
      <c r="C2" s="2" t="s">
        <v>33</v>
      </c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/>
      <c r="O3" s="6"/>
      <c r="P3" s="7"/>
    </row>
    <row r="4" customFormat="false" ht="15.75" hidden="false" customHeight="false" outlineLevel="0" collapsed="false">
      <c r="A4" s="8"/>
      <c r="B4" s="9"/>
      <c r="C4" s="10"/>
      <c r="D4" s="11"/>
      <c r="E4" s="9"/>
      <c r="F4" s="11"/>
      <c r="G4" s="9"/>
      <c r="H4" s="11"/>
      <c r="I4" s="9"/>
      <c r="J4" s="9"/>
      <c r="K4" s="11"/>
      <c r="L4" s="9"/>
      <c r="M4" s="12" t="s">
        <v>2</v>
      </c>
      <c r="N4" s="13"/>
      <c r="O4" s="12" t="s">
        <v>3</v>
      </c>
      <c r="P4" s="14"/>
    </row>
    <row r="5" customFormat="false" ht="15.75" hidden="false" customHeight="false" outlineLevel="0" collapsed="false">
      <c r="A5" s="72" t="s">
        <v>4</v>
      </c>
      <c r="B5" s="73" t="s">
        <v>5</v>
      </c>
      <c r="C5" s="74" t="s">
        <v>6</v>
      </c>
      <c r="D5" s="75" t="s">
        <v>7</v>
      </c>
      <c r="E5" s="73" t="s">
        <v>8</v>
      </c>
      <c r="F5" s="75" t="s">
        <v>9</v>
      </c>
      <c r="G5" s="73" t="s">
        <v>10</v>
      </c>
      <c r="H5" s="75" t="s">
        <v>11</v>
      </c>
      <c r="I5" s="73" t="s">
        <v>12</v>
      </c>
      <c r="J5" s="73" t="s">
        <v>13</v>
      </c>
      <c r="K5" s="75" t="s">
        <v>14</v>
      </c>
      <c r="L5" s="73" t="s">
        <v>15</v>
      </c>
      <c r="M5" s="76" t="s">
        <v>16</v>
      </c>
      <c r="N5" s="77" t="s">
        <v>17</v>
      </c>
      <c r="O5" s="76" t="s">
        <v>18</v>
      </c>
      <c r="P5" s="77" t="s">
        <v>19</v>
      </c>
    </row>
    <row r="6" customFormat="false" ht="15" hidden="false" customHeight="false" outlineLevel="0" collapsed="false">
      <c r="A6" s="78" t="n">
        <v>42614</v>
      </c>
      <c r="B6" s="22" t="n">
        <v>0.16879</v>
      </c>
      <c r="C6" s="22" t="n">
        <v>0.22259</v>
      </c>
      <c r="D6" s="23" t="n">
        <v>0.11381</v>
      </c>
      <c r="E6" s="24" t="n">
        <v>141.73973</v>
      </c>
      <c r="F6" s="23" t="n">
        <v>0.17511</v>
      </c>
      <c r="G6" s="24" t="n">
        <v>0.09094</v>
      </c>
      <c r="H6" s="23" t="n">
        <v>0.17304</v>
      </c>
      <c r="I6" s="24" t="n">
        <v>0.09673</v>
      </c>
      <c r="J6" s="24" t="n">
        <v>13.09479</v>
      </c>
      <c r="K6" s="23" t="n">
        <v>0.1268</v>
      </c>
      <c r="L6" s="24" t="n">
        <v>0.84688</v>
      </c>
      <c r="M6" s="25" t="n">
        <v>0.128</v>
      </c>
      <c r="N6" s="26" t="n">
        <v>0.1256</v>
      </c>
      <c r="O6" s="25" t="n">
        <v>0.16969</v>
      </c>
      <c r="P6" s="26" t="n">
        <v>0.16789</v>
      </c>
    </row>
    <row r="7" customFormat="false" ht="15.75" hidden="false" customHeight="false" outlineLevel="0" collapsed="false">
      <c r="A7" s="81" t="n">
        <v>42615</v>
      </c>
      <c r="B7" s="29" t="n">
        <v>0.16834</v>
      </c>
      <c r="C7" s="29" t="n">
        <v>0.22204</v>
      </c>
      <c r="D7" s="30" t="n">
        <v>0.11353</v>
      </c>
      <c r="E7" s="31" t="n">
        <v>142.11512</v>
      </c>
      <c r="F7" s="30" t="n">
        <v>0.1745</v>
      </c>
      <c r="G7" s="31" t="n">
        <v>0.09108</v>
      </c>
      <c r="H7" s="30" t="n">
        <v>0.17277</v>
      </c>
      <c r="I7" s="31" t="n">
        <v>0.09573</v>
      </c>
      <c r="J7" s="31" t="n">
        <v>13.12022</v>
      </c>
      <c r="K7" s="30" t="n">
        <v>0.1271</v>
      </c>
      <c r="L7" s="31" t="n">
        <v>0.84848</v>
      </c>
      <c r="M7" s="32" t="n">
        <v>0.1283</v>
      </c>
      <c r="N7" s="33" t="n">
        <v>0.1259</v>
      </c>
      <c r="O7" s="32" t="n">
        <v>0.16924</v>
      </c>
      <c r="P7" s="33" t="n">
        <v>0.16744</v>
      </c>
    </row>
    <row r="8" customFormat="false" ht="15.75" hidden="false" customHeight="false" outlineLevel="0" collapsed="false">
      <c r="A8" s="34" t="s">
        <v>20</v>
      </c>
      <c r="B8" s="35" t="n">
        <f aca="false">SUM(B6:B7)</f>
        <v>0.33713</v>
      </c>
      <c r="C8" s="35" t="n">
        <f aca="false">SUM(C6:C7)</f>
        <v>0.44463</v>
      </c>
      <c r="D8" s="35" t="n">
        <f aca="false">SUM(D6:D7)</f>
        <v>0.22734</v>
      </c>
      <c r="E8" s="35" t="n">
        <f aca="false">SUM(E6:E7)</f>
        <v>283.85485</v>
      </c>
      <c r="F8" s="35" t="n">
        <f aca="false">SUM(F6:F7)</f>
        <v>0.34961</v>
      </c>
      <c r="G8" s="35" t="n">
        <f aca="false">SUM(G6:G7)</f>
        <v>0.18202</v>
      </c>
      <c r="H8" s="35" t="n">
        <f aca="false">SUM(H6:H7)</f>
        <v>0.34581</v>
      </c>
      <c r="I8" s="35" t="n">
        <f aca="false">SUM(I6:I7)</f>
        <v>0.19246</v>
      </c>
      <c r="J8" s="35" t="n">
        <f aca="false">SUM(J6:J7)</f>
        <v>26.21501</v>
      </c>
      <c r="K8" s="35" t="n">
        <f aca="false">SUM(K6:K7)</f>
        <v>0.2539</v>
      </c>
      <c r="L8" s="35" t="n">
        <f aca="false">SUM(L6:L7)</f>
        <v>1.69536</v>
      </c>
      <c r="M8" s="36" t="n">
        <f aca="false">SUM(M6:M7)</f>
        <v>0.2563</v>
      </c>
      <c r="N8" s="36" t="n">
        <f aca="false">SUM(N6:N7)</f>
        <v>0.2515</v>
      </c>
      <c r="O8" s="36" t="n">
        <f aca="false">SUM(O6:O7)</f>
        <v>0.33893</v>
      </c>
      <c r="P8" s="36" t="n">
        <f aca="false">SUM(P6:P7)</f>
        <v>0.33533</v>
      </c>
    </row>
    <row r="9" customFormat="false" ht="15.75" hidden="false" customHeight="false" outlineLevel="0" collapsed="false">
      <c r="A9" s="37" t="s">
        <v>21</v>
      </c>
      <c r="B9" s="38" t="n">
        <f aca="false">B8/2</f>
        <v>0.168565</v>
      </c>
      <c r="C9" s="38" t="n">
        <f aca="false">C8/2</f>
        <v>0.222315</v>
      </c>
      <c r="D9" s="38" t="n">
        <f aca="false">D8/2</f>
        <v>0.11367</v>
      </c>
      <c r="E9" s="38" t="n">
        <f aca="false">E8/2</f>
        <v>141.927425</v>
      </c>
      <c r="F9" s="38" t="n">
        <f aca="false">F8/2</f>
        <v>0.174805</v>
      </c>
      <c r="G9" s="38" t="n">
        <f aca="false">G8/2</f>
        <v>0.09101</v>
      </c>
      <c r="H9" s="38" t="n">
        <f aca="false">H8/2</f>
        <v>0.172905</v>
      </c>
      <c r="I9" s="38" t="n">
        <f aca="false">I8/2</f>
        <v>0.09623</v>
      </c>
      <c r="J9" s="38" t="n">
        <f aca="false">J8/2</f>
        <v>13.107505</v>
      </c>
      <c r="K9" s="38" t="n">
        <f aca="false">K8/2</f>
        <v>0.12695</v>
      </c>
      <c r="L9" s="38" t="n">
        <f aca="false">L8/2</f>
        <v>0.84768</v>
      </c>
      <c r="M9" s="39" t="n">
        <f aca="false">M8/2</f>
        <v>0.12815</v>
      </c>
      <c r="N9" s="39" t="n">
        <f aca="false">N8/2</f>
        <v>0.12575</v>
      </c>
      <c r="O9" s="39" t="n">
        <f aca="false">O8/2</f>
        <v>0.169465</v>
      </c>
      <c r="P9" s="39" t="n">
        <f aca="false">P8/2</f>
        <v>0.167665</v>
      </c>
    </row>
    <row r="10" customFormat="false" ht="15.75" hidden="false" customHeight="false" outlineLevel="0" collapsed="false">
      <c r="A10" s="27" t="n">
        <v>42618</v>
      </c>
      <c r="B10" s="40" t="n">
        <v>0.16809</v>
      </c>
      <c r="C10" s="40" t="n">
        <v>0.22304</v>
      </c>
      <c r="D10" s="41" t="n">
        <v>0.11404</v>
      </c>
      <c r="E10" s="42" t="n">
        <v>142.08288</v>
      </c>
      <c r="F10" s="41" t="n">
        <v>0.17456</v>
      </c>
      <c r="G10" s="42" t="n">
        <v>0.09105</v>
      </c>
      <c r="H10" s="41" t="n">
        <v>0.17293</v>
      </c>
      <c r="I10" s="42" t="n">
        <v>0.09566</v>
      </c>
      <c r="J10" s="42" t="n">
        <v>13.23675</v>
      </c>
      <c r="K10" s="41" t="n">
        <v>0.1272</v>
      </c>
      <c r="L10" s="42" t="n">
        <v>0.84955</v>
      </c>
      <c r="M10" s="25" t="n">
        <v>0.1284</v>
      </c>
      <c r="N10" s="26" t="n">
        <v>0.126</v>
      </c>
      <c r="O10" s="25" t="n">
        <v>0.16899</v>
      </c>
      <c r="P10" s="26" t="n">
        <v>0.16719</v>
      </c>
    </row>
    <row r="11" customFormat="false" ht="15" hidden="false" customHeight="false" outlineLevel="0" collapsed="false">
      <c r="A11" s="27" t="n">
        <v>42619</v>
      </c>
      <c r="B11" s="40" t="n">
        <v>0.16786</v>
      </c>
      <c r="C11" s="40" t="n">
        <v>0.22337</v>
      </c>
      <c r="D11" s="41" t="n">
        <v>0.11421</v>
      </c>
      <c r="E11" s="42" t="n">
        <v>141.14117</v>
      </c>
      <c r="F11" s="41" t="n">
        <v>0.17424</v>
      </c>
      <c r="G11" s="42" t="n">
        <v>0.09112</v>
      </c>
      <c r="H11" s="41" t="n">
        <v>0.17273</v>
      </c>
      <c r="I11" s="42" t="n">
        <v>0.09569</v>
      </c>
      <c r="J11" s="42" t="n">
        <v>13.16505</v>
      </c>
      <c r="K11" s="41" t="n">
        <v>0.1273</v>
      </c>
      <c r="L11" s="42" t="n">
        <v>0.85002</v>
      </c>
      <c r="M11" s="25" t="n">
        <v>0.1285</v>
      </c>
      <c r="N11" s="26" t="n">
        <v>0.1261</v>
      </c>
      <c r="O11" s="25" t="n">
        <v>0.16876</v>
      </c>
      <c r="P11" s="26" t="n">
        <v>0.16696</v>
      </c>
    </row>
    <row r="12" customFormat="false" ht="15" hidden="false" customHeight="false" outlineLevel="0" collapsed="false">
      <c r="A12" s="27" t="n">
        <v>42620</v>
      </c>
      <c r="B12" s="40" t="n">
        <v>0.16652</v>
      </c>
      <c r="C12" s="40" t="n">
        <v>0.2207</v>
      </c>
      <c r="D12" s="41" t="n">
        <v>0.11354</v>
      </c>
      <c r="E12" s="42" t="n">
        <v>140.40426</v>
      </c>
      <c r="F12" s="41" t="n">
        <v>0.17292</v>
      </c>
      <c r="G12" s="42" t="n">
        <v>0.09109</v>
      </c>
      <c r="H12" s="41" t="n">
        <v>0.17203</v>
      </c>
      <c r="I12" s="42" t="n">
        <v>0.0951</v>
      </c>
      <c r="J12" s="42" t="n">
        <v>13.0753</v>
      </c>
      <c r="K12" s="41" t="n">
        <v>0.1273</v>
      </c>
      <c r="L12" s="42" t="n">
        <v>0.84992</v>
      </c>
      <c r="M12" s="25" t="n">
        <v>0.1285</v>
      </c>
      <c r="N12" s="26" t="n">
        <v>0.1261</v>
      </c>
      <c r="O12" s="25" t="n">
        <v>0.16742</v>
      </c>
      <c r="P12" s="26" t="n">
        <v>0.16562</v>
      </c>
    </row>
    <row r="13" customFormat="false" ht="15" hidden="false" customHeight="false" outlineLevel="0" collapsed="false">
      <c r="A13" s="27" t="n">
        <v>42621</v>
      </c>
      <c r="B13" s="40" t="n">
        <v>0.1668</v>
      </c>
      <c r="C13" s="40" t="n">
        <v>0.22273</v>
      </c>
      <c r="D13" s="41" t="n">
        <v>0.11388</v>
      </c>
      <c r="E13" s="42" t="n">
        <v>139.77456</v>
      </c>
      <c r="F13" s="41" t="n">
        <v>0.17177</v>
      </c>
      <c r="G13" s="42" t="n">
        <v>0.09121</v>
      </c>
      <c r="H13" s="41" t="n">
        <v>0.1724</v>
      </c>
      <c r="I13" s="42" t="n">
        <v>0.09595</v>
      </c>
      <c r="J13" s="42" t="n">
        <v>13.01808</v>
      </c>
      <c r="K13" s="41" t="n">
        <v>0.128</v>
      </c>
      <c r="L13" s="42" t="n">
        <v>0.85315</v>
      </c>
      <c r="M13" s="25" t="n">
        <v>0.1292</v>
      </c>
      <c r="N13" s="26" t="n">
        <v>0.1268</v>
      </c>
      <c r="O13" s="25" t="n">
        <v>0.1677</v>
      </c>
      <c r="P13" s="26" t="n">
        <v>0.1659</v>
      </c>
    </row>
    <row r="14" customFormat="false" ht="15.75" hidden="false" customHeight="false" outlineLevel="0" collapsed="false">
      <c r="A14" s="28" t="n">
        <v>42622</v>
      </c>
      <c r="B14" s="43" t="n">
        <v>0.16669</v>
      </c>
      <c r="C14" s="43" t="n">
        <v>0.22213</v>
      </c>
      <c r="D14" s="44" t="n">
        <v>0.11357</v>
      </c>
      <c r="E14" s="45" t="n">
        <v>139.97775</v>
      </c>
      <c r="F14" s="44" t="n">
        <v>0.17234</v>
      </c>
      <c r="G14" s="45" t="n">
        <v>0.09117</v>
      </c>
      <c r="H14" s="44" t="n">
        <v>0.17264</v>
      </c>
      <c r="I14" s="45" t="n">
        <v>0.09612</v>
      </c>
      <c r="J14" s="45" t="n">
        <v>13.05579</v>
      </c>
      <c r="K14" s="44" t="n">
        <v>0.1281</v>
      </c>
      <c r="L14" s="45" t="n">
        <v>0.85366</v>
      </c>
      <c r="M14" s="32" t="n">
        <v>0.1293</v>
      </c>
      <c r="N14" s="33" t="n">
        <v>0.1269</v>
      </c>
      <c r="O14" s="32" t="n">
        <v>0.16759</v>
      </c>
      <c r="P14" s="33" t="n">
        <v>0.16579</v>
      </c>
    </row>
    <row r="15" customFormat="false" ht="15.75" hidden="false" customHeight="false" outlineLevel="0" collapsed="false">
      <c r="A15" s="34" t="s">
        <v>20</v>
      </c>
      <c r="B15" s="35" t="n">
        <f aca="false">SUM(B10:B14)</f>
        <v>0.83596</v>
      </c>
      <c r="C15" s="35" t="n">
        <f aca="false">SUM(C10:C14)</f>
        <v>1.11197</v>
      </c>
      <c r="D15" s="46" t="n">
        <f aca="false">SUM(D10:D14)</f>
        <v>0.56924</v>
      </c>
      <c r="E15" s="46" t="n">
        <f aca="false">SUM(E10:E14)</f>
        <v>703.38062</v>
      </c>
      <c r="F15" s="46" t="n">
        <f aca="false">SUM(F10:F14)</f>
        <v>0.86583</v>
      </c>
      <c r="G15" s="46" t="n">
        <f aca="false">SUM(G10:G14)</f>
        <v>0.45564</v>
      </c>
      <c r="H15" s="46" t="n">
        <f aca="false">SUM(H10:H14)</f>
        <v>0.86273</v>
      </c>
      <c r="I15" s="46" t="n">
        <f aca="false">SUM(I10:I14)</f>
        <v>0.47852</v>
      </c>
      <c r="J15" s="46" t="n">
        <f aca="false">SUM(J10:J14)</f>
        <v>65.55097</v>
      </c>
      <c r="K15" s="47" t="n">
        <f aca="false">SUM(K10:K14)</f>
        <v>0.6379</v>
      </c>
      <c r="L15" s="47" t="n">
        <f aca="false">SUM(L10:L14)</f>
        <v>4.2563</v>
      </c>
      <c r="M15" s="36" t="n">
        <f aca="false">SUM(M10:M14)</f>
        <v>0.6439</v>
      </c>
      <c r="N15" s="36" t="n">
        <f aca="false">SUM(N10:N14)</f>
        <v>0.6319</v>
      </c>
      <c r="O15" s="36" t="n">
        <f aca="false">SUM(O10:O14)</f>
        <v>0.84046</v>
      </c>
      <c r="P15" s="36" t="n">
        <f aca="false">SUM(P10:P14)</f>
        <v>0.83146</v>
      </c>
    </row>
    <row r="16" customFormat="false" ht="15.75" hidden="false" customHeight="false" outlineLevel="0" collapsed="false">
      <c r="A16" s="37" t="s">
        <v>21</v>
      </c>
      <c r="B16" s="48" t="n">
        <f aca="false">B15/5</f>
        <v>0.167192</v>
      </c>
      <c r="C16" s="48" t="n">
        <f aca="false">C15/5</f>
        <v>0.222394</v>
      </c>
      <c r="D16" s="49" t="n">
        <f aca="false">D15/5</f>
        <v>0.113848</v>
      </c>
      <c r="E16" s="49" t="n">
        <f aca="false">E15/5</f>
        <v>140.676124</v>
      </c>
      <c r="F16" s="49" t="n">
        <f aca="false">F15/5</f>
        <v>0.173166</v>
      </c>
      <c r="G16" s="49" t="n">
        <f aca="false">G15/5</f>
        <v>0.091128</v>
      </c>
      <c r="H16" s="49" t="n">
        <f aca="false">H15/5</f>
        <v>0.172546</v>
      </c>
      <c r="I16" s="49" t="n">
        <f aca="false">I15/5</f>
        <v>0.095704</v>
      </c>
      <c r="J16" s="49" t="n">
        <f aca="false">J15/5</f>
        <v>13.110194</v>
      </c>
      <c r="K16" s="50" t="n">
        <f aca="false">K15/5</f>
        <v>0.12758</v>
      </c>
      <c r="L16" s="50" t="n">
        <f aca="false">L15/5</f>
        <v>0.85126</v>
      </c>
      <c r="M16" s="51" t="n">
        <f aca="false">M15/5</f>
        <v>0.12878</v>
      </c>
      <c r="N16" s="52" t="n">
        <f aca="false">N15/5</f>
        <v>0.12638</v>
      </c>
      <c r="O16" s="52" t="n">
        <f aca="false">O15/5</f>
        <v>0.168092</v>
      </c>
      <c r="P16" s="52" t="n">
        <f aca="false">P15/5</f>
        <v>0.166292</v>
      </c>
    </row>
    <row r="17" customFormat="false" ht="15.75" hidden="false" customHeight="false" outlineLevel="0" collapsed="false">
      <c r="A17" s="27" t="n">
        <v>42625</v>
      </c>
      <c r="B17" s="40" t="n">
        <v>0.16822</v>
      </c>
      <c r="C17" s="40" t="n">
        <v>0.22169</v>
      </c>
      <c r="D17" s="41" t="n">
        <v>0.11335</v>
      </c>
      <c r="E17" s="42" t="n">
        <v>140.2219</v>
      </c>
      <c r="F17" s="41" t="n">
        <v>0.17381</v>
      </c>
      <c r="G17" s="42" t="n">
        <v>0.09595</v>
      </c>
      <c r="H17" s="41" t="n">
        <v>0.17311</v>
      </c>
      <c r="I17" s="42" t="n">
        <v>0.09595</v>
      </c>
      <c r="J17" s="42" t="n">
        <v>13.07864</v>
      </c>
      <c r="K17" s="41" t="n">
        <v>0.1273</v>
      </c>
      <c r="L17" s="42" t="n">
        <v>0.85021</v>
      </c>
      <c r="M17" s="25" t="n">
        <v>0.1285</v>
      </c>
      <c r="N17" s="26" t="n">
        <v>0.1261</v>
      </c>
      <c r="O17" s="25" t="n">
        <v>0.16912</v>
      </c>
      <c r="P17" s="26" t="n">
        <v>0.16732</v>
      </c>
    </row>
    <row r="18" customFormat="false" ht="15" hidden="false" customHeight="false" outlineLevel="0" collapsed="false">
      <c r="A18" s="27" t="n">
        <v>42626</v>
      </c>
      <c r="B18" s="40" t="n">
        <v>0.16886</v>
      </c>
      <c r="C18" s="40" t="n">
        <v>0.22129</v>
      </c>
      <c r="D18" s="41" t="n">
        <v>0.11314</v>
      </c>
      <c r="E18" s="42" t="n">
        <v>141.23845</v>
      </c>
      <c r="F18" s="41" t="n">
        <v>0.17354</v>
      </c>
      <c r="G18" s="42" t="n">
        <v>0.09075</v>
      </c>
      <c r="H18" s="41" t="n">
        <v>0.17277</v>
      </c>
      <c r="I18" s="42" t="n">
        <v>0.0956</v>
      </c>
      <c r="J18" s="42" t="n">
        <v>12.98136</v>
      </c>
      <c r="K18" s="41" t="n">
        <v>0.1271</v>
      </c>
      <c r="L18" s="42" t="n">
        <v>0.84888</v>
      </c>
      <c r="M18" s="25" t="n">
        <v>0.1283</v>
      </c>
      <c r="N18" s="26" t="n">
        <v>0.1259</v>
      </c>
      <c r="O18" s="25" t="n">
        <v>0.16976</v>
      </c>
      <c r="P18" s="26" t="n">
        <v>0.16796</v>
      </c>
    </row>
    <row r="19" customFormat="false" ht="15" hidden="false" customHeight="false" outlineLevel="0" collapsed="false">
      <c r="A19" s="27" t="n">
        <v>42627</v>
      </c>
      <c r="B19" s="40" t="n">
        <v>0.16889</v>
      </c>
      <c r="C19" s="40" t="n">
        <v>0.21991</v>
      </c>
      <c r="D19" s="41" t="n">
        <v>0.11244</v>
      </c>
      <c r="E19" s="42" t="n">
        <v>140.92754</v>
      </c>
      <c r="F19" s="41" t="n">
        <v>0.17402</v>
      </c>
      <c r="G19" s="42" t="n">
        <v>0.09009</v>
      </c>
      <c r="H19" s="41" t="n">
        <v>0.1724</v>
      </c>
      <c r="I19" s="42" t="n">
        <v>0.09566</v>
      </c>
      <c r="J19" s="42" t="n">
        <v>12.9325</v>
      </c>
      <c r="K19" s="41" t="n">
        <v>0.1262</v>
      </c>
      <c r="L19" s="42" t="n">
        <v>0.84287</v>
      </c>
      <c r="M19" s="25" t="n">
        <v>0.1274</v>
      </c>
      <c r="N19" s="26" t="n">
        <v>0.125</v>
      </c>
      <c r="O19" s="25" t="n">
        <v>0.16979</v>
      </c>
      <c r="P19" s="26" t="n">
        <v>0.16799</v>
      </c>
    </row>
    <row r="20" customFormat="false" ht="15" hidden="false" customHeight="false" outlineLevel="0" collapsed="false">
      <c r="A20" s="27" t="n">
        <v>42628</v>
      </c>
      <c r="B20" s="40" t="n">
        <v>0.16923</v>
      </c>
      <c r="C20" s="40" t="n">
        <v>0.2198</v>
      </c>
      <c r="D20" s="41" t="n">
        <v>0.11238</v>
      </c>
      <c r="E20" s="42" t="n">
        <v>142.28801</v>
      </c>
      <c r="F20" s="41" t="n">
        <v>0.17349</v>
      </c>
      <c r="G20" s="42" t="n">
        <v>0.09034</v>
      </c>
      <c r="H20" s="41" t="n">
        <v>0.17239</v>
      </c>
      <c r="I20" s="42" t="n">
        <v>0.09561</v>
      </c>
      <c r="J20" s="42" t="n">
        <v>12.95252</v>
      </c>
      <c r="K20" s="41" t="n">
        <v>0.1264</v>
      </c>
      <c r="L20" s="42" t="n">
        <v>0.84352</v>
      </c>
      <c r="M20" s="25" t="n">
        <v>0.1276</v>
      </c>
      <c r="N20" s="26" t="n">
        <v>0.1252</v>
      </c>
      <c r="O20" s="25" t="n">
        <v>0.17013</v>
      </c>
      <c r="P20" s="26" t="n">
        <v>0.16833</v>
      </c>
    </row>
    <row r="21" customFormat="false" ht="15.75" hidden="false" customHeight="false" outlineLevel="0" collapsed="false">
      <c r="A21" s="28" t="n">
        <v>42629</v>
      </c>
      <c r="B21" s="43" t="n">
        <v>0.16887</v>
      </c>
      <c r="C21" s="43" t="n">
        <v>0.22075</v>
      </c>
      <c r="D21" s="44" t="n">
        <v>0.11287</v>
      </c>
      <c r="E21" s="45" t="n">
        <v>142.7836</v>
      </c>
      <c r="F21" s="44" t="n">
        <v>0.17344</v>
      </c>
      <c r="G21" s="45" t="n">
        <v>0.09062</v>
      </c>
      <c r="H21" s="44" t="n">
        <v>0.17296</v>
      </c>
      <c r="I21" s="45" t="n">
        <v>0.09062</v>
      </c>
      <c r="J21" s="45" t="n">
        <v>12.96363</v>
      </c>
      <c r="K21" s="44" t="n">
        <v>0.1269</v>
      </c>
      <c r="L21" s="45" t="n">
        <v>0.84678</v>
      </c>
      <c r="M21" s="32" t="n">
        <v>0.1281</v>
      </c>
      <c r="N21" s="33" t="n">
        <v>0.1257</v>
      </c>
      <c r="O21" s="32" t="n">
        <v>0.16977</v>
      </c>
      <c r="P21" s="33" t="n">
        <v>0.16797</v>
      </c>
    </row>
    <row r="22" customFormat="false" ht="15.75" hidden="false" customHeight="false" outlineLevel="0" collapsed="false">
      <c r="A22" s="34" t="s">
        <v>20</v>
      </c>
      <c r="B22" s="35" t="n">
        <f aca="false">SUM(B17:B21)</f>
        <v>0.84407</v>
      </c>
      <c r="C22" s="35" t="n">
        <f aca="false">SUM(C17:C21)</f>
        <v>1.10344</v>
      </c>
      <c r="D22" s="46" t="n">
        <f aca="false">SUM(D17:D21)</f>
        <v>0.56418</v>
      </c>
      <c r="E22" s="46" t="n">
        <f aca="false">SUM(E17:E21)</f>
        <v>707.4595</v>
      </c>
      <c r="F22" s="46" t="n">
        <f aca="false">SUM(F17:F21)</f>
        <v>0.8683</v>
      </c>
      <c r="G22" s="46" t="n">
        <f aca="false">SUM(G17:G21)</f>
        <v>0.45775</v>
      </c>
      <c r="H22" s="46" t="n">
        <f aca="false">SUM(H17:H21)</f>
        <v>0.86363</v>
      </c>
      <c r="I22" s="46" t="n">
        <f aca="false">SUM(I17:I21)</f>
        <v>0.47344</v>
      </c>
      <c r="J22" s="46" t="n">
        <f aca="false">SUM(J17:J21)</f>
        <v>64.90865</v>
      </c>
      <c r="K22" s="47" t="n">
        <f aca="false">SUM(K17:K21)</f>
        <v>0.6339</v>
      </c>
      <c r="L22" s="46"/>
      <c r="M22" s="36" t="n">
        <f aca="false">SUM(M17:M21)</f>
        <v>0.6399</v>
      </c>
      <c r="N22" s="53" t="n">
        <f aca="false">SUM(N17:N21)</f>
        <v>0.6279</v>
      </c>
      <c r="O22" s="53" t="n">
        <f aca="false">SUM(O17:O21)</f>
        <v>0.84857</v>
      </c>
      <c r="P22" s="53" t="n">
        <f aca="false">SUM(P17:P21)</f>
        <v>0.83957</v>
      </c>
    </row>
    <row r="23" customFormat="false" ht="15.75" hidden="false" customHeight="false" outlineLevel="0" collapsed="false">
      <c r="A23" s="37" t="s">
        <v>21</v>
      </c>
      <c r="B23" s="48" t="n">
        <f aca="false">B22/5</f>
        <v>0.168814</v>
      </c>
      <c r="C23" s="48" t="n">
        <f aca="false">C22/5</f>
        <v>0.220688</v>
      </c>
      <c r="D23" s="49" t="n">
        <f aca="false">D22/5</f>
        <v>0.112836</v>
      </c>
      <c r="E23" s="49" t="n">
        <f aca="false">E22/5</f>
        <v>141.4919</v>
      </c>
      <c r="F23" s="49" t="n">
        <f aca="false">F22/5</f>
        <v>0.17366</v>
      </c>
      <c r="G23" s="49" t="n">
        <f aca="false">G22/5</f>
        <v>0.09155</v>
      </c>
      <c r="H23" s="49" t="n">
        <f aca="false">H22/5</f>
        <v>0.172726</v>
      </c>
      <c r="I23" s="49" t="n">
        <f aca="false">I22/5</f>
        <v>0.094688</v>
      </c>
      <c r="J23" s="49" t="n">
        <f aca="false">J22/5</f>
        <v>12.98173</v>
      </c>
      <c r="K23" s="50" t="n">
        <f aca="false">K22/5</f>
        <v>0.12678</v>
      </c>
      <c r="L23" s="49"/>
      <c r="M23" s="51" t="n">
        <f aca="false">M22/5</f>
        <v>0.12798</v>
      </c>
      <c r="N23" s="52" t="n">
        <f aca="false">N22/5</f>
        <v>0.12558</v>
      </c>
      <c r="O23" s="52" t="n">
        <f aca="false">O22/5</f>
        <v>0.169714</v>
      </c>
      <c r="P23" s="52" t="n">
        <f aca="false">P22/5</f>
        <v>0.167914</v>
      </c>
    </row>
    <row r="24" customFormat="false" ht="15.75" hidden="false" customHeight="false" outlineLevel="0" collapsed="false">
      <c r="A24" s="27" t="n">
        <v>42632</v>
      </c>
      <c r="B24" s="40" t="n">
        <v>0.16928</v>
      </c>
      <c r="C24" s="40" t="n">
        <v>0.22226</v>
      </c>
      <c r="D24" s="41" t="n">
        <v>0.11355</v>
      </c>
      <c r="E24" s="42" t="n">
        <v>142.33256</v>
      </c>
      <c r="F24" s="41" t="n">
        <v>0.17437</v>
      </c>
      <c r="G24" s="42" t="n">
        <v>0.09051</v>
      </c>
      <c r="H24" s="41" t="n">
        <v>0.17335</v>
      </c>
      <c r="I24" s="42" t="n">
        <v>0.09051</v>
      </c>
      <c r="J24" s="42" t="n">
        <v>12.95159</v>
      </c>
      <c r="K24" s="41" t="n">
        <v>0.1267</v>
      </c>
      <c r="L24" s="42" t="n">
        <v>0.84544</v>
      </c>
      <c r="M24" s="25" t="n">
        <v>0.1279</v>
      </c>
      <c r="N24" s="26" t="n">
        <v>0.1255</v>
      </c>
      <c r="O24" s="25" t="n">
        <v>0.17018</v>
      </c>
      <c r="P24" s="26" t="n">
        <v>0.16838</v>
      </c>
    </row>
    <row r="25" customFormat="false" ht="15" hidden="false" customHeight="false" outlineLevel="0" collapsed="false">
      <c r="A25" s="27" t="n">
        <v>42633</v>
      </c>
      <c r="B25" s="40" t="n">
        <v>0.16821</v>
      </c>
      <c r="C25" s="40" t="n">
        <v>0.22176</v>
      </c>
      <c r="D25" s="41" t="n">
        <v>0.11337</v>
      </c>
      <c r="E25" s="42" t="n">
        <v>142.0778</v>
      </c>
      <c r="F25" s="41" t="n">
        <v>0.1739</v>
      </c>
      <c r="G25" s="42" t="n">
        <v>0.09077</v>
      </c>
      <c r="H25" s="41" t="n">
        <v>0.1728</v>
      </c>
      <c r="I25" s="42" t="n">
        <v>0.0971</v>
      </c>
      <c r="J25" s="42" t="n">
        <v>12.91643</v>
      </c>
      <c r="K25" s="41" t="n">
        <v>0.1267</v>
      </c>
      <c r="L25" s="42" t="n">
        <v>0.84464</v>
      </c>
      <c r="M25" s="25" t="n">
        <v>0.1279</v>
      </c>
      <c r="N25" s="26" t="n">
        <v>0.1255</v>
      </c>
      <c r="O25" s="25" t="n">
        <v>0.16911</v>
      </c>
      <c r="P25" s="26" t="n">
        <v>0.16731</v>
      </c>
    </row>
    <row r="26" customFormat="false" ht="15" hidden="false" customHeight="false" outlineLevel="0" collapsed="false">
      <c r="A26" s="27" t="n">
        <v>42634</v>
      </c>
      <c r="B26" s="40" t="n">
        <v>0.16783</v>
      </c>
      <c r="C26" s="40" t="n">
        <v>0.22169</v>
      </c>
      <c r="D26" s="41" t="n">
        <v>0.11335</v>
      </c>
      <c r="E26" s="42" t="n">
        <v>141.77001</v>
      </c>
      <c r="F26" s="41" t="n">
        <v>0.17297</v>
      </c>
      <c r="G26" s="42" t="n">
        <v>0.09079</v>
      </c>
      <c r="H26" s="41" t="n">
        <v>0.17259</v>
      </c>
      <c r="I26" s="42" t="n">
        <v>0.09701</v>
      </c>
      <c r="J26" s="42" t="n">
        <v>12.89489</v>
      </c>
      <c r="K26" s="41" t="n">
        <v>0.1267</v>
      </c>
      <c r="L26" s="42" t="n">
        <v>0.84519</v>
      </c>
      <c r="M26" s="25" t="n">
        <v>0.1279</v>
      </c>
      <c r="N26" s="26" t="n">
        <v>0.1255</v>
      </c>
      <c r="O26" s="25" t="n">
        <v>0.16873</v>
      </c>
      <c r="P26" s="26" t="n">
        <v>0.16693</v>
      </c>
    </row>
    <row r="27" customFormat="false" ht="15" hidden="false" customHeight="false" outlineLevel="0" collapsed="false">
      <c r="A27" s="27" t="n">
        <v>42635</v>
      </c>
      <c r="B27" s="40" t="n">
        <v>0.16856</v>
      </c>
      <c r="C27" s="40" t="n">
        <v>0.22222</v>
      </c>
      <c r="D27" s="41" t="n">
        <v>0.11362</v>
      </c>
      <c r="E27" s="42" t="n">
        <v>141.71263</v>
      </c>
      <c r="F27" s="41" t="n">
        <v>0.17291</v>
      </c>
      <c r="G27" s="42" t="n">
        <v>0.09104</v>
      </c>
      <c r="H27" s="41" t="n">
        <v>0.17211</v>
      </c>
      <c r="I27" s="42" t="n">
        <v>0.09104</v>
      </c>
      <c r="J27" s="42" t="n">
        <v>12.75144</v>
      </c>
      <c r="K27" s="41" t="n">
        <v>0.127</v>
      </c>
      <c r="L27" s="42" t="n">
        <v>0.84726</v>
      </c>
      <c r="M27" s="25" t="n">
        <v>0.1282</v>
      </c>
      <c r="N27" s="26" t="n">
        <v>0.1258</v>
      </c>
      <c r="O27" s="25" t="n">
        <v>0.16946</v>
      </c>
      <c r="P27" s="26" t="n">
        <v>0.16766</v>
      </c>
    </row>
    <row r="28" customFormat="false" ht="15.75" hidden="false" customHeight="false" outlineLevel="0" collapsed="false">
      <c r="A28" s="28" t="n">
        <v>42636</v>
      </c>
      <c r="B28" s="43" t="n">
        <v>0.16688</v>
      </c>
      <c r="C28" s="43" t="n">
        <v>0.22223</v>
      </c>
      <c r="D28" s="44" t="n">
        <v>0.11363</v>
      </c>
      <c r="E28" s="45" t="n">
        <v>140.68159</v>
      </c>
      <c r="F28" s="44" t="n">
        <v>0.17392</v>
      </c>
      <c r="G28" s="45" t="n">
        <v>0.09752</v>
      </c>
      <c r="H28" s="44" t="n">
        <v>0.17267</v>
      </c>
      <c r="I28" s="45" t="n">
        <v>0.09752</v>
      </c>
      <c r="J28" s="45" t="n">
        <v>12.81566</v>
      </c>
      <c r="K28" s="44" t="n">
        <v>0.1275</v>
      </c>
      <c r="L28" s="45" t="n">
        <v>0.85005</v>
      </c>
      <c r="M28" s="32" t="n">
        <v>0.1275</v>
      </c>
      <c r="N28" s="33" t="n">
        <v>0.1263</v>
      </c>
      <c r="O28" s="32" t="n">
        <v>0.16778</v>
      </c>
      <c r="P28" s="33" t="n">
        <v>0.16598</v>
      </c>
    </row>
    <row r="29" customFormat="false" ht="15.75" hidden="false" customHeight="false" outlineLevel="0" collapsed="false">
      <c r="A29" s="34" t="s">
        <v>20</v>
      </c>
      <c r="B29" s="35" t="n">
        <f aca="false">SUM(B24:B28)</f>
        <v>0.84076</v>
      </c>
      <c r="C29" s="35" t="n">
        <f aca="false">SUM(C24:C28)</f>
        <v>1.11016</v>
      </c>
      <c r="D29" s="35" t="n">
        <f aca="false">SUM(D24:D28)</f>
        <v>0.56752</v>
      </c>
      <c r="E29" s="35" t="n">
        <f aca="false">SUM(E24:E28)</f>
        <v>708.57459</v>
      </c>
      <c r="F29" s="35" t="n">
        <f aca="false">SUM(F24:F28)</f>
        <v>0.86807</v>
      </c>
      <c r="G29" s="35" t="n">
        <f aca="false">SUM(G24:G28)</f>
        <v>0.46063</v>
      </c>
      <c r="H29" s="35" t="n">
        <f aca="false">SUM(H24:H28)</f>
        <v>0.86352</v>
      </c>
      <c r="I29" s="35" t="n">
        <f aca="false">SUM(I24:I28)</f>
        <v>0.47318</v>
      </c>
      <c r="J29" s="35" t="n">
        <f aca="false">SUM(J24:J28)</f>
        <v>64.33001</v>
      </c>
      <c r="K29" s="35" t="n">
        <f aca="false">SUM(K24:K28)</f>
        <v>0.6346</v>
      </c>
      <c r="L29" s="35" t="n">
        <f aca="false">SUM(L24:L28)</f>
        <v>4.23258</v>
      </c>
      <c r="M29" s="53" t="n">
        <f aca="false">SUM(M24:M28)</f>
        <v>0.6394</v>
      </c>
      <c r="N29" s="53" t="n">
        <f aca="false">SUM(N24:N28)</f>
        <v>0.6286</v>
      </c>
      <c r="O29" s="53" t="n">
        <f aca="false">SUM(O24:O28)</f>
        <v>0.84526</v>
      </c>
      <c r="P29" s="53" t="n">
        <f aca="false">SUM(P24:P28)</f>
        <v>0.83626</v>
      </c>
    </row>
    <row r="30" customFormat="false" ht="15.75" hidden="false" customHeight="false" outlineLevel="0" collapsed="false">
      <c r="A30" s="37" t="s">
        <v>21</v>
      </c>
      <c r="B30" s="48" t="n">
        <f aca="false">B29/5</f>
        <v>0.168152</v>
      </c>
      <c r="C30" s="48" t="n">
        <f aca="false">C29/5</f>
        <v>0.222032</v>
      </c>
      <c r="D30" s="48" t="n">
        <f aca="false">D29/5</f>
        <v>0.113504</v>
      </c>
      <c r="E30" s="48" t="n">
        <f aca="false">E29/5</f>
        <v>141.714918</v>
      </c>
      <c r="F30" s="48" t="n">
        <f aca="false">F29/5</f>
        <v>0.173614</v>
      </c>
      <c r="G30" s="48" t="n">
        <f aca="false">G29/5</f>
        <v>0.092126</v>
      </c>
      <c r="H30" s="48" t="n">
        <f aca="false">H29/5</f>
        <v>0.172704</v>
      </c>
      <c r="I30" s="48" t="n">
        <f aca="false">I29/5</f>
        <v>0.094636</v>
      </c>
      <c r="J30" s="48" t="n">
        <f aca="false">J29/5</f>
        <v>12.866002</v>
      </c>
      <c r="K30" s="48" t="n">
        <f aca="false">K29/5</f>
        <v>0.12692</v>
      </c>
      <c r="L30" s="48" t="n">
        <f aca="false">L29/5</f>
        <v>0.846516</v>
      </c>
      <c r="M30" s="51" t="n">
        <f aca="false">M29/5</f>
        <v>0.12788</v>
      </c>
      <c r="N30" s="52" t="n">
        <f aca="false">N29/5</f>
        <v>0.12572</v>
      </c>
      <c r="O30" s="52" t="n">
        <f aca="false">O29/5</f>
        <v>0.169052</v>
      </c>
      <c r="P30" s="52" t="n">
        <f aca="false">P29/5</f>
        <v>0.167252</v>
      </c>
    </row>
    <row r="31" customFormat="false" ht="15.75" hidden="false" customHeight="false" outlineLevel="0" collapsed="false">
      <c r="A31" s="27" t="n">
        <v>42639</v>
      </c>
      <c r="B31" s="40" t="n">
        <v>0.16726</v>
      </c>
      <c r="C31" s="40" t="n">
        <v>0.22218</v>
      </c>
      <c r="D31" s="41" t="n">
        <v>0.11357</v>
      </c>
      <c r="E31" s="42" t="n">
        <v>140.72956</v>
      </c>
      <c r="F31" s="41" t="n">
        <v>0.17606</v>
      </c>
      <c r="G31" s="42" t="n">
        <v>0.09114</v>
      </c>
      <c r="H31" s="41" t="n">
        <v>0.17328</v>
      </c>
      <c r="I31" s="42" t="n">
        <v>0.09837</v>
      </c>
      <c r="J31" s="42" t="n">
        <v>12.87415</v>
      </c>
      <c r="K31" s="41" t="n">
        <v>0.1275</v>
      </c>
      <c r="L31" s="42" t="n">
        <v>0.85039</v>
      </c>
      <c r="M31" s="25" t="n">
        <v>0.1287</v>
      </c>
      <c r="N31" s="26" t="n">
        <v>0.1263</v>
      </c>
      <c r="O31" s="25" t="n">
        <v>0.16816</v>
      </c>
      <c r="P31" s="26" t="n">
        <v>0.16636</v>
      </c>
    </row>
    <row r="32" customFormat="false" ht="15" hidden="false" customHeight="false" outlineLevel="0" collapsed="false">
      <c r="A32" s="27" t="n">
        <v>42640</v>
      </c>
      <c r="B32" s="40" t="n">
        <v>0.16708</v>
      </c>
      <c r="C32" s="40" t="n">
        <v>0.2216</v>
      </c>
      <c r="D32" s="41" t="n">
        <v>0.11334</v>
      </c>
      <c r="E32" s="42" t="n">
        <v>141.18988</v>
      </c>
      <c r="F32" s="41" t="n">
        <v>0.1754</v>
      </c>
      <c r="G32" s="42" t="n">
        <v>0.09117</v>
      </c>
      <c r="H32" s="41" t="n">
        <v>0.17356</v>
      </c>
      <c r="I32" s="42" t="n">
        <v>0.098034</v>
      </c>
      <c r="J32" s="42" t="n">
        <v>12.80418</v>
      </c>
      <c r="K32" s="41" t="n">
        <v>0.1276</v>
      </c>
      <c r="L32" s="42" t="n">
        <v>0.85103</v>
      </c>
      <c r="M32" s="25" t="n">
        <v>0.1288</v>
      </c>
      <c r="N32" s="26" t="n">
        <v>0.1264</v>
      </c>
      <c r="O32" s="25" t="n">
        <v>0.16798</v>
      </c>
      <c r="P32" s="26" t="n">
        <v>0.16618</v>
      </c>
    </row>
    <row r="33" customFormat="false" ht="15" hidden="false" customHeight="false" outlineLevel="0" collapsed="false">
      <c r="A33" s="27" t="n">
        <v>42641</v>
      </c>
      <c r="B33" s="40" t="n">
        <v>0.16649</v>
      </c>
      <c r="C33" s="40" t="n">
        <v>0.22269</v>
      </c>
      <c r="D33" s="41" t="n">
        <v>0.11381</v>
      </c>
      <c r="E33" s="42" t="n">
        <v>140.86833</v>
      </c>
      <c r="F33" s="41" t="n">
        <v>0.17473</v>
      </c>
      <c r="G33" s="42" t="n">
        <v>0.09113</v>
      </c>
      <c r="H33" s="41" t="n">
        <v>0.17355</v>
      </c>
      <c r="I33" s="42" t="n">
        <v>0.09804</v>
      </c>
      <c r="J33" s="42" t="n">
        <v>12.8112</v>
      </c>
      <c r="K33" s="41" t="n">
        <v>0.1276</v>
      </c>
      <c r="L33" s="42" t="n">
        <v>0.85092</v>
      </c>
      <c r="M33" s="25" t="n">
        <v>0.1288</v>
      </c>
      <c r="N33" s="26" t="n">
        <v>0.1264</v>
      </c>
      <c r="O33" s="25" t="n">
        <v>0.16739</v>
      </c>
      <c r="P33" s="26" t="n">
        <v>0.16559</v>
      </c>
    </row>
    <row r="34" customFormat="false" ht="15" hidden="false" customHeight="false" outlineLevel="0" collapsed="false">
      <c r="A34" s="27" t="n">
        <v>42642</v>
      </c>
      <c r="B34" s="40" t="n">
        <v>0.16675</v>
      </c>
      <c r="C34" s="40" t="n">
        <v>0.22316</v>
      </c>
      <c r="D34" s="41" t="n">
        <v>0.11405</v>
      </c>
      <c r="E34" s="42" t="n">
        <v>140.11704</v>
      </c>
      <c r="F34" s="41" t="n">
        <v>0.1758</v>
      </c>
      <c r="G34" s="42" t="n">
        <v>0.09134</v>
      </c>
      <c r="H34" s="41" t="n">
        <v>0.1758</v>
      </c>
      <c r="I34" s="42" t="n">
        <v>0.09134</v>
      </c>
      <c r="J34" s="42" t="n">
        <v>12.85349</v>
      </c>
      <c r="K34" s="41" t="n">
        <v>0.1278</v>
      </c>
      <c r="L34" s="42" t="n">
        <v>0.85266</v>
      </c>
      <c r="M34" s="25" t="n">
        <v>0.129</v>
      </c>
      <c r="N34" s="26" t="n">
        <v>0.1266</v>
      </c>
      <c r="O34" s="25" t="n">
        <v>0.16765</v>
      </c>
      <c r="P34" s="26" t="n">
        <v>0.16585</v>
      </c>
    </row>
    <row r="35" customFormat="false" ht="15.75" hidden="false" customHeight="false" outlineLevel="0" collapsed="false">
      <c r="A35" s="28" t="n">
        <v>42643</v>
      </c>
      <c r="B35" s="43" t="n">
        <v>0.16631</v>
      </c>
      <c r="C35" s="43" t="n">
        <v>0.22212</v>
      </c>
      <c r="D35" s="44" t="n">
        <v>0.11358</v>
      </c>
      <c r="E35" s="45" t="n">
        <v>139.75195</v>
      </c>
      <c r="F35" s="44" t="n">
        <v>0.17538</v>
      </c>
      <c r="G35" s="45" t="n">
        <v>0.09118</v>
      </c>
      <c r="H35" s="44" t="n">
        <v>0.17365</v>
      </c>
      <c r="I35" s="45" t="n">
        <v>0.09118</v>
      </c>
      <c r="J35" s="45" t="n">
        <v>12.92149</v>
      </c>
      <c r="K35" s="44" t="n">
        <v>0.1275</v>
      </c>
      <c r="L35" s="45" t="n">
        <v>0.8502</v>
      </c>
      <c r="M35" s="32" t="n">
        <v>0.1287</v>
      </c>
      <c r="N35" s="33" t="n">
        <v>0.1263</v>
      </c>
      <c r="O35" s="32" t="n">
        <v>0.16721</v>
      </c>
      <c r="P35" s="33" t="n">
        <v>0.16541</v>
      </c>
    </row>
    <row r="36" customFormat="false" ht="15.75" hidden="false" customHeight="false" outlineLevel="0" collapsed="false">
      <c r="A36" s="34" t="s">
        <v>20</v>
      </c>
      <c r="B36" s="35" t="n">
        <f aca="false">SUM(B31:B35)</f>
        <v>0.83389</v>
      </c>
      <c r="C36" s="35" t="n">
        <f aca="false">SUM(C31:C35)</f>
        <v>1.11175</v>
      </c>
      <c r="D36" s="54" t="n">
        <f aca="false">SUM(D31:D35)</f>
        <v>0.56835</v>
      </c>
      <c r="E36" s="46" t="n">
        <f aca="false">SUM(E31:E35)</f>
        <v>702.65676</v>
      </c>
      <c r="F36" s="54" t="n">
        <f aca="false">SUM(F31:F35)</f>
        <v>0.87737</v>
      </c>
      <c r="G36" s="46" t="n">
        <f aca="false">SUM(G31:G35)</f>
        <v>0.45596</v>
      </c>
      <c r="H36" s="54" t="n">
        <f aca="false">SUM(H31:H35)</f>
        <v>0.86984</v>
      </c>
      <c r="I36" s="46" t="n">
        <f aca="false">SUM(I31:I35)</f>
        <v>0.476964</v>
      </c>
      <c r="J36" s="46" t="n">
        <f aca="false">SUM(J31:J35)</f>
        <v>64.26451</v>
      </c>
      <c r="K36" s="54" t="n">
        <f aca="false">SUM(K31:K35)</f>
        <v>0.638</v>
      </c>
      <c r="L36" s="35" t="n">
        <f aca="false">SUM(L31:L35)</f>
        <v>4.2552</v>
      </c>
      <c r="M36" s="36" t="n">
        <f aca="false">SUM(M31:M35)</f>
        <v>0.644</v>
      </c>
      <c r="N36" s="53" t="n">
        <f aca="false">SUM(N31:N35)</f>
        <v>0.632</v>
      </c>
      <c r="O36" s="53" t="n">
        <f aca="false">SUM(O31:O35)</f>
        <v>0.83839</v>
      </c>
      <c r="P36" s="53" t="n">
        <f aca="false">SUM(P31:P35)</f>
        <v>0.82939</v>
      </c>
    </row>
    <row r="37" customFormat="false" ht="15.75" hidden="false" customHeight="false" outlineLevel="0" collapsed="false">
      <c r="A37" s="37" t="s">
        <v>21</v>
      </c>
      <c r="B37" s="48" t="n">
        <f aca="false">B36/5</f>
        <v>0.166778</v>
      </c>
      <c r="C37" s="48" t="n">
        <f aca="false">C36/5</f>
        <v>0.22235</v>
      </c>
      <c r="D37" s="49" t="n">
        <f aca="false">D36/5</f>
        <v>0.11367</v>
      </c>
      <c r="E37" s="49" t="n">
        <f aca="false">E36/5</f>
        <v>140.531352</v>
      </c>
      <c r="F37" s="49" t="n">
        <f aca="false">F36/5</f>
        <v>0.175474</v>
      </c>
      <c r="G37" s="49" t="n">
        <f aca="false">G36/5</f>
        <v>0.091192</v>
      </c>
      <c r="H37" s="49" t="n">
        <f aca="false">H36/5</f>
        <v>0.173968</v>
      </c>
      <c r="I37" s="49" t="n">
        <f aca="false">I36/5</f>
        <v>0.0953928</v>
      </c>
      <c r="J37" s="49" t="n">
        <f aca="false">J36/5</f>
        <v>12.852902</v>
      </c>
      <c r="K37" s="50" t="n">
        <f aca="false">K36/5</f>
        <v>0.1276</v>
      </c>
      <c r="L37" s="49" t="n">
        <f aca="false">L36/5</f>
        <v>0.85104</v>
      </c>
      <c r="M37" s="51" t="n">
        <f aca="false">M36/5</f>
        <v>0.1288</v>
      </c>
      <c r="N37" s="51" t="n">
        <f aca="false">N36/5</f>
        <v>0.1264</v>
      </c>
      <c r="O37" s="51" t="n">
        <f aca="false">O36/5</f>
        <v>0.167678</v>
      </c>
      <c r="P37" s="51" t="n">
        <f aca="false">P36/5</f>
        <v>0.165878</v>
      </c>
    </row>
    <row r="38" customFormat="false" ht="15.75" hidden="false" customHeight="false" outlineLevel="0" collapsed="false">
      <c r="A38" s="55"/>
      <c r="B38" s="40"/>
      <c r="C38" s="40"/>
      <c r="D38" s="41"/>
      <c r="E38" s="42"/>
      <c r="F38" s="41"/>
      <c r="G38" s="42"/>
      <c r="H38" s="41"/>
      <c r="I38" s="42"/>
      <c r="J38" s="42"/>
      <c r="K38" s="41"/>
      <c r="L38" s="42"/>
      <c r="M38" s="25"/>
      <c r="N38" s="26"/>
      <c r="O38" s="25"/>
      <c r="P38" s="26"/>
    </row>
    <row r="39" customFormat="false" ht="15" hidden="false" customHeight="false" outlineLevel="0" collapsed="false">
      <c r="A39" s="55"/>
      <c r="B39" s="40"/>
      <c r="C39" s="56"/>
      <c r="D39" s="57"/>
      <c r="E39" s="58" t="s">
        <v>22</v>
      </c>
      <c r="F39" s="41"/>
      <c r="G39" s="42"/>
      <c r="H39" s="41"/>
      <c r="I39" s="42"/>
      <c r="J39" s="42"/>
      <c r="K39" s="41"/>
      <c r="L39" s="42"/>
      <c r="M39" s="25"/>
      <c r="N39" s="26"/>
      <c r="O39" s="25"/>
      <c r="P39" s="26"/>
    </row>
    <row r="40" customFormat="false" ht="15.75" hidden="false" customHeight="false" outlineLevel="0" collapsed="false">
      <c r="A40" s="59"/>
      <c r="B40" s="60"/>
      <c r="C40" s="60"/>
      <c r="D40" s="61"/>
      <c r="E40" s="62"/>
      <c r="F40" s="61"/>
      <c r="G40" s="62"/>
      <c r="H40" s="61"/>
      <c r="I40" s="62"/>
      <c r="J40" s="62"/>
      <c r="K40" s="61"/>
      <c r="L40" s="62"/>
      <c r="M40" s="63"/>
      <c r="N40" s="64"/>
      <c r="O40" s="63"/>
      <c r="P40" s="64"/>
    </row>
    <row r="41" customFormat="false" ht="15" hidden="false" customHeight="false" outlineLevel="0" collapsed="false">
      <c r="A41" s="65" t="s">
        <v>23</v>
      </c>
      <c r="B41" s="66" t="n">
        <f aca="false">SUM(B6:B7,B10:B14,B17:B21,B24:B28,B31:B35)</f>
        <v>3.69181</v>
      </c>
      <c r="C41" s="66" t="n">
        <f aca="false">SUM(C6:C7,C10:C14,C17:C21,C24:C28,C31:C35)</f>
        <v>4.88195</v>
      </c>
      <c r="D41" s="66" t="n">
        <f aca="false">SUM(D6:D7,D10:D14,D17:D21,D24:D28,D31:D35)</f>
        <v>2.49663</v>
      </c>
      <c r="E41" s="66" t="n">
        <f aca="false">SUM(E6:E7,E10:E14,E17:E21,E24:E28,E31:E35)</f>
        <v>3105.92632</v>
      </c>
      <c r="F41" s="66" t="n">
        <f aca="false">SUM(F6:F7,F10:F14,F17:F21,F24:F28,F31:F35)</f>
        <v>3.82918</v>
      </c>
      <c r="G41" s="66" t="n">
        <f aca="false">SUM(G6:G7,G10:G14,G17:G21,G24:G28,G31:G35)</f>
        <v>2.012</v>
      </c>
      <c r="H41" s="66" t="n">
        <f aca="false">SUM(H6:H7,H10:H14,H17:H21,H24:H28,H31:H35)</f>
        <v>3.80553</v>
      </c>
      <c r="I41" s="66" t="n">
        <f aca="false">SUM(I6:I7,I10:I14,I17:I21,I24:I28,I31:I35)</f>
        <v>2.094564</v>
      </c>
      <c r="J41" s="66" t="n">
        <f aca="false">SUM(J6:J7,J10:J14,J17:J21,J24:J28,J31:J35)</f>
        <v>285.26915</v>
      </c>
      <c r="K41" s="66" t="n">
        <f aca="false">SUM(K6:K7,K10:K14,K17:K21,K24:K28,K31:K35)</f>
        <v>2.7983</v>
      </c>
      <c r="L41" s="66" t="n">
        <f aca="false">SUM(L6:L7,L10:L14,L17:L21,L24:L28,L31:L35)</f>
        <v>18.6717</v>
      </c>
      <c r="M41" s="26" t="n">
        <f aca="false">SUM(M6:M7,M10:M14,M17:M21,M24:M28,M31:M35)</f>
        <v>2.8235</v>
      </c>
      <c r="N41" s="26" t="n">
        <f aca="false">SUM(N6:N7,N10:N14,N17:N21,N24:N28,N31:N35)</f>
        <v>2.7719</v>
      </c>
      <c r="O41" s="26" t="n">
        <f aca="false">SUM(O6:O7,O10:O14,O17:O21,O24:O28,O31:O35)</f>
        <v>3.71161</v>
      </c>
      <c r="P41" s="26" t="n">
        <f aca="false">SUM(P6:P7,P10:P14,P17:P21,P24:P28,P31:P35)</f>
        <v>3.67201</v>
      </c>
    </row>
    <row r="42" customFormat="false" ht="15" hidden="false" customHeight="false" outlineLevel="0" collapsed="false">
      <c r="A42" s="65" t="s">
        <v>24</v>
      </c>
      <c r="B42" s="66" t="n">
        <f aca="false">B41/22</f>
        <v>0.167809545454545</v>
      </c>
      <c r="C42" s="66" t="n">
        <f aca="false">C41/22</f>
        <v>0.221906818181818</v>
      </c>
      <c r="D42" s="66" t="n">
        <f aca="false">D41/22</f>
        <v>0.113483181818182</v>
      </c>
      <c r="E42" s="66" t="n">
        <f aca="false">E41/22</f>
        <v>141.178469090909</v>
      </c>
      <c r="F42" s="66" t="n">
        <f aca="false">F41/22</f>
        <v>0.174053636363636</v>
      </c>
      <c r="G42" s="66" t="n">
        <f aca="false">G41/22</f>
        <v>0.0914545454545455</v>
      </c>
      <c r="H42" s="66" t="n">
        <f aca="false">H41/22</f>
        <v>0.172978636363636</v>
      </c>
      <c r="I42" s="66" t="n">
        <f aca="false">I41/22</f>
        <v>0.0952074545454546</v>
      </c>
      <c r="J42" s="66" t="n">
        <f aca="false">J41/22</f>
        <v>12.9667795454545</v>
      </c>
      <c r="K42" s="66" t="n">
        <f aca="false">K41/22</f>
        <v>0.127195454545455</v>
      </c>
      <c r="L42" s="66" t="n">
        <f aca="false">L41/22</f>
        <v>0.848713636363636</v>
      </c>
      <c r="M42" s="26" t="n">
        <f aca="false">M41/22</f>
        <v>0.128340909090909</v>
      </c>
      <c r="N42" s="26" t="n">
        <f aca="false">N41/22</f>
        <v>0.125995454545455</v>
      </c>
      <c r="O42" s="26" t="n">
        <f aca="false">O41/22</f>
        <v>0.168709545454545</v>
      </c>
      <c r="P42" s="26" t="n">
        <f aca="false">P41/22</f>
        <v>0.166909545454545</v>
      </c>
    </row>
    <row r="43" customFormat="false" ht="15" hidden="false" customHeight="false" outlineLevel="0" collapsed="false">
      <c r="A43" s="65" t="s">
        <v>25</v>
      </c>
      <c r="B43" s="66" t="n">
        <f aca="false">1/B42</f>
        <v>5.95913657528421</v>
      </c>
      <c r="C43" s="66" t="n">
        <f aca="false">1/C42</f>
        <v>4.50639600979117</v>
      </c>
      <c r="D43" s="85" t="n">
        <f aca="false">1/D42</f>
        <v>8.81187841209951</v>
      </c>
      <c r="E43" s="85" t="n">
        <f aca="false">1000/E42</f>
        <v>7.08323306265681</v>
      </c>
      <c r="F43" s="85" t="n">
        <f aca="false">1/F42</f>
        <v>5.74535540246215</v>
      </c>
      <c r="G43" s="85" t="n">
        <f aca="false">1/G42</f>
        <v>10.934393638171</v>
      </c>
      <c r="H43" s="85" t="n">
        <f aca="false">1/H42</f>
        <v>5.78106071953184</v>
      </c>
      <c r="I43" s="85" t="n">
        <f aca="false">1/I42</f>
        <v>10.503379223552</v>
      </c>
      <c r="J43" s="85" t="n">
        <f aca="false">1/J42</f>
        <v>0.0771201512676712</v>
      </c>
      <c r="K43" s="87" t="n">
        <f aca="false">100/K42</f>
        <v>786.191616338491</v>
      </c>
      <c r="L43" s="87" t="n">
        <f aca="false">100/L42</f>
        <v>117.825372087169</v>
      </c>
      <c r="M43" s="36" t="n">
        <f aca="false">1/M42</f>
        <v>7.79174783070657</v>
      </c>
      <c r="N43" s="36" t="n">
        <f aca="false">1/N42</f>
        <v>7.93679425664707</v>
      </c>
      <c r="O43" s="36" t="n">
        <f aca="false">1/O42</f>
        <v>5.92734689258839</v>
      </c>
      <c r="P43" s="36" t="n">
        <f aca="false">1/P42</f>
        <v>5.99126908695782</v>
      </c>
    </row>
    <row r="44" customFormat="false" ht="15.75" hidden="false" customHeight="false" outlineLevel="0" collapsed="false">
      <c r="A44" s="59"/>
      <c r="B44" s="67"/>
      <c r="C44" s="67"/>
      <c r="D44" s="68"/>
      <c r="E44" s="69"/>
      <c r="F44" s="68"/>
      <c r="G44" s="69"/>
      <c r="H44" s="68"/>
      <c r="I44" s="69"/>
      <c r="J44" s="69"/>
      <c r="K44" s="68"/>
      <c r="L44" s="69"/>
      <c r="M44" s="70"/>
      <c r="N44" s="71"/>
      <c r="O44" s="70"/>
      <c r="P44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2:00:17Z</dcterms:created>
  <dc:creator>Carolyn Rago</dc:creator>
  <dc:description/>
  <dc:language>en-US</dc:language>
  <cp:lastModifiedBy>Carolyn Rago</cp:lastModifiedBy>
  <dcterms:modified xsi:type="dcterms:W3CDTF">2017-02-28T0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