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line Inflatio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49">
  <si>
    <t xml:space="preserve">Data: </t>
  </si>
  <si>
    <t xml:space="preserve">Headline Inflation (%), 3 Months Moving Average (3MMA). </t>
  </si>
  <si>
    <t xml:space="preserve">Source: </t>
  </si>
  <si>
    <t xml:space="preserve">Solomon Islands National Statitstics Office (SINSO) &amp; Central Bank of Solomon Islands (CBSI). </t>
  </si>
  <si>
    <t xml:space="preserve">Series:</t>
  </si>
  <si>
    <t xml:space="preserve">Monthly</t>
  </si>
  <si>
    <t xml:space="preserve">Period:</t>
  </si>
  <si>
    <t xml:space="preserve">Jan 2018 - May 2019</t>
  </si>
  <si>
    <t xml:space="preserve">Description: </t>
  </si>
  <si>
    <t xml:space="preserve">This headline inflation (%) data is derived from SINSO's new Honiara Consumer Price Index Series 3 that replaces the HCPI Series 2. It uses data from the 2012/2013 Household Income and Expenditure Survey (HIES) and has a new Index Reference Period of  2017 = 100. It is calculated monthly on a 3 months moving average basis to smoothen out one-off spikes and fluctuations. Note, data is subject to revisions. For further information on this data series, please contact the CBSI Economics, Research and Statistics Department.</t>
  </si>
  <si>
    <t xml:space="preserve">Overall Headline Inflation </t>
  </si>
  <si>
    <t xml:space="preserve">Imported Component of Headline Inflation </t>
  </si>
  <si>
    <t xml:space="preserve">Domestic Component of Headline Inflation </t>
  </si>
  <si>
    <t xml:space="preserve">Year/</t>
  </si>
  <si>
    <t xml:space="preserve">Month</t>
  </si>
  <si>
    <t xml:space="preserve">Food &amp; Non-Alcoholic Beverages</t>
  </si>
  <si>
    <t xml:space="preserve">Alcoholic beverags, tobacco narcotics</t>
  </si>
  <si>
    <t xml:space="preserve">Clothing &amp; Footwear </t>
  </si>
  <si>
    <t xml:space="preserve">Housing, wtaer, electricity, gas and other fuels</t>
  </si>
  <si>
    <t xml:space="preserve">Furnishings,household equipment &amp; routine</t>
  </si>
  <si>
    <t xml:space="preserve">Health</t>
  </si>
  <si>
    <t xml:space="preserve">Transport</t>
  </si>
  <si>
    <t xml:space="preserve">Communication</t>
  </si>
  <si>
    <t xml:space="preserve">Recreation &amp; Culture</t>
  </si>
  <si>
    <t xml:space="preserve">Education</t>
  </si>
  <si>
    <t xml:space="preserve">Restaurants &amp; hotels</t>
  </si>
  <si>
    <t xml:space="preserve">Miscellaneous Goods &amp; Services</t>
  </si>
  <si>
    <t xml:space="preserve">All items</t>
  </si>
  <si>
    <t xml:space="preserve">Food &amp; Non-alcoholic beverages</t>
  </si>
  <si>
    <t xml:space="preserve">Alcoholic,beverages, tobacco &amp; narcotics</t>
  </si>
  <si>
    <t xml:space="preserve">Housing, water, electricity, gas &amp; other fuels</t>
  </si>
  <si>
    <t xml:space="preserve">Furnishing, household equipment &amp; routine</t>
  </si>
  <si>
    <t xml:space="preserve">Restaurants &amp; Hotels</t>
  </si>
  <si>
    <t xml:space="preserve">Miscellaneous goods &amp; services</t>
  </si>
  <si>
    <t xml:space="preserve">All Items </t>
  </si>
  <si>
    <t xml:space="preserve">Wght</t>
  </si>
  <si>
    <t xml:space="preserve">Jan</t>
  </si>
  <si>
    <t xml:space="preserve">na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L%20SECTOR/03%20Inflation/Inflation%20Data/HCPI%202005Q4/HCPI%202017%20=1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line inflation"/>
      <sheetName val="Inflation contribution"/>
      <sheetName val="M-o-m inflation"/>
      <sheetName val="&lt;&lt;Raw Data&gt;&gt;"/>
      <sheetName val="HCPI data"/>
      <sheetName val="Chart1"/>
      <sheetName val="QER Inflation graph"/>
      <sheetName val="CPI RP 2017=100"/>
      <sheetName val="C-prices COICOP"/>
      <sheetName val="Inflation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E13">
            <v>64.1</v>
          </cell>
        </row>
        <row r="14">
          <cell r="E14">
            <v>64.1</v>
          </cell>
        </row>
        <row r="15">
          <cell r="C15">
            <v>64.7</v>
          </cell>
          <cell r="D15">
            <v>37.7</v>
          </cell>
          <cell r="E15">
            <v>64.6</v>
          </cell>
          <cell r="F15">
            <v>41.7</v>
          </cell>
          <cell r="G15">
            <v>64.4</v>
          </cell>
        </row>
        <row r="15">
          <cell r="I15">
            <v>66.5</v>
          </cell>
        </row>
        <row r="15">
          <cell r="M15">
            <v>47.2</v>
          </cell>
          <cell r="N15">
            <v>72.4</v>
          </cell>
        </row>
        <row r="16">
          <cell r="C16">
            <v>63.6</v>
          </cell>
          <cell r="D16">
            <v>37.4</v>
          </cell>
          <cell r="E16">
            <v>64.6</v>
          </cell>
          <cell r="F16">
            <v>41.7</v>
          </cell>
          <cell r="G16">
            <v>64.5</v>
          </cell>
        </row>
        <row r="16">
          <cell r="I16">
            <v>66.5</v>
          </cell>
        </row>
        <row r="16">
          <cell r="M16">
            <v>47.2</v>
          </cell>
          <cell r="N16">
            <v>72.4</v>
          </cell>
        </row>
        <row r="17">
          <cell r="C17">
            <v>64.1</v>
          </cell>
          <cell r="D17">
            <v>39.1</v>
          </cell>
          <cell r="E17">
            <v>66.3</v>
          </cell>
          <cell r="F17">
            <v>42.1</v>
          </cell>
          <cell r="G17">
            <v>64.5</v>
          </cell>
        </row>
        <row r="17">
          <cell r="I17">
            <v>67.3</v>
          </cell>
        </row>
        <row r="17">
          <cell r="M17">
            <v>48.5</v>
          </cell>
          <cell r="N17">
            <v>73.9</v>
          </cell>
        </row>
        <row r="25">
          <cell r="E25">
            <v>68.7</v>
          </cell>
        </row>
        <row r="26">
          <cell r="E26">
            <v>68.7</v>
          </cell>
        </row>
        <row r="27">
          <cell r="C27">
            <v>65.9</v>
          </cell>
          <cell r="D27">
            <v>36.4</v>
          </cell>
          <cell r="E27">
            <v>66.4</v>
          </cell>
          <cell r="F27">
            <v>50</v>
          </cell>
          <cell r="G27">
            <v>67.8</v>
          </cell>
        </row>
        <row r="27">
          <cell r="I27">
            <v>68.3</v>
          </cell>
        </row>
        <row r="27">
          <cell r="M27">
            <v>48.1</v>
          </cell>
          <cell r="N27">
            <v>75.3</v>
          </cell>
        </row>
        <row r="28">
          <cell r="C28">
            <v>67.3</v>
          </cell>
          <cell r="D28">
            <v>35.7</v>
          </cell>
          <cell r="E28">
            <v>67.8</v>
          </cell>
          <cell r="F28">
            <v>50.2</v>
          </cell>
          <cell r="G28">
            <v>74.5</v>
          </cell>
        </row>
        <row r="28">
          <cell r="I28">
            <v>68.8</v>
          </cell>
        </row>
        <row r="28">
          <cell r="M28">
            <v>55.9</v>
          </cell>
          <cell r="N28">
            <v>79.3</v>
          </cell>
        </row>
        <row r="29">
          <cell r="C29">
            <v>68.5</v>
          </cell>
          <cell r="D29">
            <v>37.2</v>
          </cell>
          <cell r="E29">
            <v>67.8</v>
          </cell>
          <cell r="F29">
            <v>50.2</v>
          </cell>
          <cell r="G29">
            <v>74.4</v>
          </cell>
        </row>
        <row r="29">
          <cell r="I29">
            <v>70.1</v>
          </cell>
        </row>
        <row r="29">
          <cell r="M29">
            <v>55.9</v>
          </cell>
          <cell r="N29">
            <v>80.2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41" min="3" style="0" width="1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false" outlineLevel="0" collapsed="false">
      <c r="B2" s="1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3"/>
    </row>
    <row r="3" customFormat="false" ht="15" hidden="false" customHeight="false" outlineLevel="0" collapsed="false">
      <c r="B3" s="1" t="s">
        <v>4</v>
      </c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B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27.75" hidden="false" customHeight="tru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" hidden="false" customHeight="false" outlineLevel="0" collapsed="false">
      <c r="A7" s="3"/>
      <c r="C7" s="9" t="s">
        <v>10</v>
      </c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3"/>
      <c r="R7" s="9" t="s">
        <v>11</v>
      </c>
      <c r="S7" s="9"/>
      <c r="T7" s="9"/>
      <c r="U7" s="9"/>
      <c r="V7" s="9"/>
      <c r="W7" s="9"/>
      <c r="X7" s="9"/>
      <c r="Y7" s="9"/>
      <c r="Z7" s="9"/>
      <c r="AA7" s="9"/>
      <c r="AB7" s="3"/>
      <c r="AC7" s="3"/>
      <c r="AD7" s="3"/>
      <c r="AE7" s="3"/>
      <c r="AF7" s="3"/>
      <c r="AG7" s="9" t="s">
        <v>12</v>
      </c>
      <c r="AH7" s="9"/>
      <c r="AI7" s="9"/>
      <c r="AJ7" s="9"/>
      <c r="AK7" s="9"/>
      <c r="AL7" s="9"/>
      <c r="AM7" s="9"/>
      <c r="AN7" s="9"/>
      <c r="AO7" s="9"/>
    </row>
    <row r="8" customFormat="false" ht="50.25" hidden="false" customHeight="true" outlineLevel="0" collapsed="false">
      <c r="A8" s="4" t="s">
        <v>13</v>
      </c>
      <c r="B8" s="11" t="s">
        <v>14</v>
      </c>
      <c r="C8" s="12" t="s">
        <v>15</v>
      </c>
      <c r="D8" s="13" t="s">
        <v>16</v>
      </c>
      <c r="E8" s="14" t="s">
        <v>17</v>
      </c>
      <c r="F8" s="14" t="s">
        <v>18</v>
      </c>
      <c r="G8" s="13" t="s">
        <v>19</v>
      </c>
      <c r="H8" s="13" t="s">
        <v>20</v>
      </c>
      <c r="I8" s="13" t="s">
        <v>21</v>
      </c>
      <c r="J8" s="13" t="s">
        <v>22</v>
      </c>
      <c r="K8" s="15" t="s">
        <v>23</v>
      </c>
      <c r="L8" s="15" t="s">
        <v>24</v>
      </c>
      <c r="M8" s="15" t="s">
        <v>25</v>
      </c>
      <c r="N8" s="15" t="s">
        <v>26</v>
      </c>
      <c r="O8" s="15" t="s">
        <v>27</v>
      </c>
      <c r="P8" s="16"/>
      <c r="Q8" s="3"/>
      <c r="R8" s="15" t="s">
        <v>15</v>
      </c>
      <c r="S8" s="13" t="s">
        <v>16</v>
      </c>
      <c r="T8" s="13" t="s">
        <v>17</v>
      </c>
      <c r="U8" s="13" t="s">
        <v>18</v>
      </c>
      <c r="V8" s="13" t="s">
        <v>19</v>
      </c>
      <c r="W8" s="13" t="s">
        <v>20</v>
      </c>
      <c r="X8" s="13" t="s">
        <v>21</v>
      </c>
      <c r="Y8" s="13" t="s">
        <v>22</v>
      </c>
      <c r="Z8" s="13" t="s">
        <v>23</v>
      </c>
      <c r="AA8" s="15" t="s">
        <v>24</v>
      </c>
      <c r="AB8" s="15" t="s">
        <v>25</v>
      </c>
      <c r="AC8" s="15" t="s">
        <v>26</v>
      </c>
      <c r="AD8" s="15" t="s">
        <v>27</v>
      </c>
      <c r="AE8" s="3"/>
      <c r="AF8" s="3"/>
      <c r="AG8" s="15" t="s">
        <v>28</v>
      </c>
      <c r="AH8" s="13" t="s">
        <v>29</v>
      </c>
      <c r="AI8" s="13" t="s">
        <v>17</v>
      </c>
      <c r="AJ8" s="13" t="s">
        <v>30</v>
      </c>
      <c r="AK8" s="13" t="s">
        <v>31</v>
      </c>
      <c r="AL8" s="13" t="s">
        <v>20</v>
      </c>
      <c r="AM8" s="13" t="s">
        <v>21</v>
      </c>
      <c r="AN8" s="13" t="s">
        <v>22</v>
      </c>
      <c r="AO8" s="15" t="s">
        <v>23</v>
      </c>
      <c r="AP8" s="15" t="s">
        <v>24</v>
      </c>
      <c r="AQ8" s="15" t="s">
        <v>32</v>
      </c>
      <c r="AR8" s="15" t="s">
        <v>33</v>
      </c>
      <c r="AS8" s="15" t="s">
        <v>34</v>
      </c>
    </row>
    <row r="9" s="19" customFormat="true" ht="15" hidden="false" customHeight="false" outlineLevel="0" collapsed="false">
      <c r="A9" s="2"/>
      <c r="B9" s="17" t="s">
        <v>35</v>
      </c>
      <c r="C9" s="17" t="n">
        <v>33.3</v>
      </c>
      <c r="D9" s="17" t="n">
        <v>12.6</v>
      </c>
      <c r="E9" s="17" t="n">
        <v>2.6</v>
      </c>
      <c r="F9" s="17" t="n">
        <v>16.9</v>
      </c>
      <c r="G9" s="17" t="n">
        <v>2.9</v>
      </c>
      <c r="H9" s="17" t="n">
        <v>0.3</v>
      </c>
      <c r="I9" s="17" t="n">
        <v>18.2</v>
      </c>
      <c r="J9" s="17" t="n">
        <v>6.3</v>
      </c>
      <c r="K9" s="17" t="n">
        <v>1.3</v>
      </c>
      <c r="L9" s="17" t="n">
        <v>2.7</v>
      </c>
      <c r="M9" s="17" t="n">
        <v>1.5</v>
      </c>
      <c r="N9" s="17" t="n">
        <v>1.5</v>
      </c>
      <c r="O9" s="18" t="n">
        <v>100.1</v>
      </c>
      <c r="P9" s="17"/>
      <c r="Q9" s="2"/>
      <c r="R9" s="17" t="n">
        <v>13.8</v>
      </c>
      <c r="S9" s="17" t="n">
        <v>0</v>
      </c>
      <c r="T9" s="17" t="n">
        <v>1.9</v>
      </c>
      <c r="U9" s="17" t="n">
        <v>2.2</v>
      </c>
      <c r="V9" s="17" t="n">
        <v>2</v>
      </c>
      <c r="W9" s="17" t="n">
        <v>0.1</v>
      </c>
      <c r="X9" s="17" t="n">
        <v>7.8</v>
      </c>
      <c r="Y9" s="17" t="n">
        <v>0.4</v>
      </c>
      <c r="Z9" s="17" t="n">
        <v>1.1</v>
      </c>
      <c r="AA9" s="17" t="n">
        <v>0</v>
      </c>
      <c r="AB9" s="17" t="n">
        <v>0</v>
      </c>
      <c r="AC9" s="17" t="n">
        <v>0.4</v>
      </c>
      <c r="AD9" s="17" t="n">
        <v>29.7</v>
      </c>
      <c r="AE9" s="2"/>
      <c r="AF9" s="2"/>
      <c r="AG9" s="17" t="n">
        <v>19.5</v>
      </c>
      <c r="AH9" s="17" t="n">
        <v>12.6</v>
      </c>
      <c r="AI9" s="17" t="n">
        <v>0.7</v>
      </c>
      <c r="AJ9" s="17" t="n">
        <v>14.8</v>
      </c>
      <c r="AK9" s="17" t="n">
        <v>0.9</v>
      </c>
      <c r="AL9" s="17" t="n">
        <v>0.2</v>
      </c>
      <c r="AM9" s="17" t="n">
        <v>10.4</v>
      </c>
      <c r="AN9" s="17" t="n">
        <v>5.9</v>
      </c>
      <c r="AO9" s="17" t="n">
        <v>0.2</v>
      </c>
      <c r="AP9" s="17" t="n">
        <v>2.7</v>
      </c>
      <c r="AQ9" s="17" t="n">
        <v>1.5</v>
      </c>
      <c r="AR9" s="17" t="n">
        <v>1</v>
      </c>
      <c r="AS9" s="17" t="n">
        <v>70.4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customFormat="false" ht="15" hidden="false" customHeight="false" outlineLevel="0" collapsed="false">
      <c r="A11" s="4" t="n">
        <v>2018</v>
      </c>
      <c r="B11" s="4" t="s">
        <v>36</v>
      </c>
      <c r="C11" s="21" t="n">
        <v>0.20387359836902</v>
      </c>
      <c r="D11" s="21" t="n">
        <v>12.2526900381812</v>
      </c>
      <c r="E11" s="21" t="n">
        <v>-1.95439739413681</v>
      </c>
      <c r="F11" s="21" t="n">
        <v>4.38477226376615</v>
      </c>
      <c r="G11" s="21" t="n">
        <v>-1.48416886543535</v>
      </c>
      <c r="H11" s="21" t="n">
        <v>0</v>
      </c>
      <c r="I11" s="21" t="n">
        <v>2.77214334009466</v>
      </c>
      <c r="J11" s="21" t="n">
        <v>0</v>
      </c>
      <c r="K11" s="21" t="n">
        <v>0</v>
      </c>
      <c r="L11" s="22" t="n">
        <v>11.8932038834952</v>
      </c>
      <c r="M11" s="22" t="n">
        <v>7.94311481096082</v>
      </c>
      <c r="N11" s="22" t="n">
        <v>-3.92788151963942</v>
      </c>
      <c r="O11" s="22" t="n">
        <v>2.47877758913413</v>
      </c>
      <c r="P11" s="22"/>
      <c r="Q11" s="22"/>
      <c r="R11" s="23" t="s">
        <v>37</v>
      </c>
      <c r="S11" s="23" t="s">
        <v>37</v>
      </c>
      <c r="T11" s="23" t="s">
        <v>37</v>
      </c>
      <c r="U11" s="23" t="s">
        <v>37</v>
      </c>
      <c r="V11" s="23" t="s">
        <v>37</v>
      </c>
      <c r="W11" s="23" t="s">
        <v>37</v>
      </c>
      <c r="X11" s="23" t="s">
        <v>37</v>
      </c>
      <c r="Y11" s="23" t="s">
        <v>37</v>
      </c>
      <c r="Z11" s="23" t="s">
        <v>37</v>
      </c>
      <c r="AA11" s="23" t="s">
        <v>37</v>
      </c>
      <c r="AB11" s="23" t="s">
        <v>37</v>
      </c>
      <c r="AC11" s="23" t="s">
        <v>37</v>
      </c>
      <c r="AD11" s="23" t="s">
        <v>37</v>
      </c>
      <c r="AE11" s="22"/>
      <c r="AF11" s="22"/>
      <c r="AG11" s="23" t="s">
        <v>37</v>
      </c>
      <c r="AH11" s="23" t="s">
        <v>37</v>
      </c>
      <c r="AI11" s="23" t="s">
        <v>37</v>
      </c>
      <c r="AJ11" s="23" t="s">
        <v>37</v>
      </c>
      <c r="AK11" s="23" t="s">
        <v>37</v>
      </c>
      <c r="AL11" s="23" t="s">
        <v>37</v>
      </c>
      <c r="AM11" s="23" t="s">
        <v>37</v>
      </c>
      <c r="AN11" s="23" t="s">
        <v>37</v>
      </c>
      <c r="AO11" s="23" t="s">
        <v>37</v>
      </c>
      <c r="AP11" s="23" t="s">
        <v>37</v>
      </c>
      <c r="AQ11" s="23" t="s">
        <v>37</v>
      </c>
      <c r="AR11" s="23" t="s">
        <v>37</v>
      </c>
      <c r="AS11" s="23" t="s">
        <v>37</v>
      </c>
    </row>
    <row r="12" customFormat="false" ht="15" hidden="false" customHeight="false" outlineLevel="0" collapsed="false">
      <c r="A12" s="4"/>
      <c r="B12" s="4" t="s">
        <v>38</v>
      </c>
      <c r="C12" s="21" t="n">
        <v>4.43548387096773</v>
      </c>
      <c r="D12" s="21" t="n">
        <v>14.0350877192982</v>
      </c>
      <c r="E12" s="21" t="n">
        <v>-0.659848234905969</v>
      </c>
      <c r="F12" s="21" t="n">
        <v>4.54234972677596</v>
      </c>
      <c r="G12" s="21" t="n">
        <v>-1.15855676928169</v>
      </c>
      <c r="H12" s="21" t="n">
        <v>0</v>
      </c>
      <c r="I12" s="21" t="n">
        <v>3.46451395896401</v>
      </c>
      <c r="J12" s="21" t="n">
        <v>0</v>
      </c>
      <c r="K12" s="21" t="n">
        <v>0</v>
      </c>
      <c r="L12" s="22" t="n">
        <v>17.4031271244052</v>
      </c>
      <c r="M12" s="22" t="n">
        <v>9.78147762747139</v>
      </c>
      <c r="N12" s="22" t="n">
        <v>-3.61873990306947</v>
      </c>
      <c r="O12" s="22" t="n">
        <v>3.61730899256254</v>
      </c>
      <c r="P12" s="22"/>
      <c r="Q12" s="22"/>
      <c r="R12" s="23" t="s">
        <v>37</v>
      </c>
      <c r="S12" s="23" t="s">
        <v>37</v>
      </c>
      <c r="T12" s="23" t="s">
        <v>37</v>
      </c>
      <c r="U12" s="23" t="s">
        <v>37</v>
      </c>
      <c r="V12" s="23" t="s">
        <v>37</v>
      </c>
      <c r="W12" s="23" t="s">
        <v>37</v>
      </c>
      <c r="X12" s="23" t="s">
        <v>37</v>
      </c>
      <c r="Y12" s="23" t="s">
        <v>37</v>
      </c>
      <c r="Z12" s="23" t="s">
        <v>37</v>
      </c>
      <c r="AA12" s="23" t="s">
        <v>37</v>
      </c>
      <c r="AB12" s="23" t="s">
        <v>37</v>
      </c>
      <c r="AC12" s="23" t="s">
        <v>37</v>
      </c>
      <c r="AD12" s="23" t="s">
        <v>37</v>
      </c>
      <c r="AE12" s="22"/>
      <c r="AF12" s="22"/>
      <c r="AG12" s="23" t="s">
        <v>37</v>
      </c>
      <c r="AH12" s="23" t="s">
        <v>37</v>
      </c>
      <c r="AI12" s="23" t="s">
        <v>37</v>
      </c>
      <c r="AJ12" s="23" t="s">
        <v>37</v>
      </c>
      <c r="AK12" s="23" t="s">
        <v>37</v>
      </c>
      <c r="AL12" s="23" t="s">
        <v>37</v>
      </c>
      <c r="AM12" s="23" t="s">
        <v>37</v>
      </c>
      <c r="AN12" s="23" t="s">
        <v>37</v>
      </c>
      <c r="AO12" s="23" t="s">
        <v>37</v>
      </c>
      <c r="AP12" s="23" t="s">
        <v>37</v>
      </c>
      <c r="AQ12" s="23" t="s">
        <v>37</v>
      </c>
      <c r="AR12" s="23" t="s">
        <v>37</v>
      </c>
      <c r="AS12" s="23" t="s">
        <v>37</v>
      </c>
    </row>
    <row r="13" customFormat="false" ht="15" hidden="false" customHeight="false" outlineLevel="0" collapsed="false">
      <c r="A13" s="4"/>
      <c r="B13" s="4" t="s">
        <v>39</v>
      </c>
      <c r="C13" s="21" t="n">
        <v>1.37254901960784</v>
      </c>
      <c r="D13" s="21" t="n">
        <v>15.4611811546118</v>
      </c>
      <c r="E13" s="21" t="n">
        <v>0.803212851405655</v>
      </c>
      <c r="F13" s="21" t="n">
        <v>4.30327868852458</v>
      </c>
      <c r="G13" s="21" t="n">
        <v>-1.0938017898575</v>
      </c>
      <c r="H13" s="21" t="n">
        <v>0</v>
      </c>
      <c r="I13" s="21" t="n">
        <v>2.9382303839733</v>
      </c>
      <c r="J13" s="21" t="n">
        <v>0</v>
      </c>
      <c r="K13" s="21" t="n">
        <v>0</v>
      </c>
      <c r="L13" s="22" t="n">
        <v>22.7</v>
      </c>
      <c r="M13" s="22" t="n">
        <v>8.24213406292751</v>
      </c>
      <c r="N13" s="22" t="n">
        <v>-2.29357798165137</v>
      </c>
      <c r="O13" s="22" t="n">
        <v>3.9906103286385</v>
      </c>
      <c r="P13" s="22"/>
      <c r="Q13" s="22"/>
      <c r="R13" s="23" t="s">
        <v>37</v>
      </c>
      <c r="S13" s="23" t="s">
        <v>37</v>
      </c>
      <c r="T13" s="23" t="s">
        <v>37</v>
      </c>
      <c r="U13" s="23" t="s">
        <v>37</v>
      </c>
      <c r="V13" s="23" t="s">
        <v>37</v>
      </c>
      <c r="W13" s="23" t="s">
        <v>37</v>
      </c>
      <c r="X13" s="23" t="s">
        <v>37</v>
      </c>
      <c r="Y13" s="23" t="s">
        <v>37</v>
      </c>
      <c r="Z13" s="23" t="s">
        <v>37</v>
      </c>
      <c r="AA13" s="23" t="s">
        <v>37</v>
      </c>
      <c r="AB13" s="23" t="s">
        <v>37</v>
      </c>
      <c r="AC13" s="23" t="s">
        <v>37</v>
      </c>
      <c r="AD13" s="23" t="s">
        <v>37</v>
      </c>
      <c r="AE13" s="22"/>
      <c r="AF13" s="22"/>
      <c r="AG13" s="23" t="s">
        <v>37</v>
      </c>
      <c r="AH13" s="23" t="s">
        <v>37</v>
      </c>
      <c r="AI13" s="23" t="s">
        <v>37</v>
      </c>
      <c r="AJ13" s="23" t="s">
        <v>37</v>
      </c>
      <c r="AK13" s="23" t="s">
        <v>37</v>
      </c>
      <c r="AL13" s="23" t="s">
        <v>37</v>
      </c>
      <c r="AM13" s="23" t="s">
        <v>37</v>
      </c>
      <c r="AN13" s="23" t="s">
        <v>37</v>
      </c>
      <c r="AO13" s="23" t="s">
        <v>37</v>
      </c>
      <c r="AP13" s="23" t="s">
        <v>37</v>
      </c>
      <c r="AQ13" s="23" t="s">
        <v>37</v>
      </c>
      <c r="AR13" s="23" t="s">
        <v>37</v>
      </c>
      <c r="AS13" s="23" t="s">
        <v>37</v>
      </c>
    </row>
    <row r="14" customFormat="false" ht="15" hidden="false" customHeight="false" outlineLevel="0" collapsed="false">
      <c r="A14" s="4"/>
      <c r="B14" s="4" t="s">
        <v>40</v>
      </c>
      <c r="C14" s="21" t="n">
        <v>1.85365853658537</v>
      </c>
      <c r="D14" s="21" t="n">
        <v>12.5291569476841</v>
      </c>
      <c r="E14" s="21" t="n">
        <v>0.702811244979928</v>
      </c>
      <c r="F14" s="21" t="n">
        <v>4.21052631578947</v>
      </c>
      <c r="G14" s="21" t="n">
        <v>-0.863213811420971</v>
      </c>
      <c r="H14" s="21" t="n">
        <v>0</v>
      </c>
      <c r="I14" s="21" t="n">
        <v>2.66045892916529</v>
      </c>
      <c r="J14" s="21" t="n">
        <v>0</v>
      </c>
      <c r="K14" s="21" t="n">
        <v>0</v>
      </c>
      <c r="L14" s="22" t="n">
        <v>22.7</v>
      </c>
      <c r="M14" s="22" t="n">
        <v>6.74536256323777</v>
      </c>
      <c r="N14" s="22" t="n">
        <v>-1.7509084902544</v>
      </c>
      <c r="O14" s="22" t="n">
        <v>3.89610389610389</v>
      </c>
      <c r="P14" s="22"/>
      <c r="Q14" s="22"/>
      <c r="R14" s="23" t="s">
        <v>37</v>
      </c>
      <c r="S14" s="23" t="s">
        <v>37</v>
      </c>
      <c r="T14" s="23" t="s">
        <v>37</v>
      </c>
      <c r="U14" s="23" t="s">
        <v>37</v>
      </c>
      <c r="V14" s="23" t="s">
        <v>37</v>
      </c>
      <c r="W14" s="23" t="s">
        <v>37</v>
      </c>
      <c r="X14" s="23" t="s">
        <v>37</v>
      </c>
      <c r="Y14" s="23" t="s">
        <v>37</v>
      </c>
      <c r="Z14" s="23" t="s">
        <v>37</v>
      </c>
      <c r="AA14" s="23" t="s">
        <v>37</v>
      </c>
      <c r="AB14" s="23" t="s">
        <v>37</v>
      </c>
      <c r="AC14" s="23" t="s">
        <v>37</v>
      </c>
      <c r="AD14" s="23" t="s">
        <v>37</v>
      </c>
      <c r="AE14" s="22"/>
      <c r="AF14" s="22"/>
      <c r="AG14" s="23" t="s">
        <v>37</v>
      </c>
      <c r="AH14" s="23" t="s">
        <v>37</v>
      </c>
      <c r="AI14" s="23" t="s">
        <v>37</v>
      </c>
      <c r="AJ14" s="23" t="s">
        <v>37</v>
      </c>
      <c r="AK14" s="23" t="s">
        <v>37</v>
      </c>
      <c r="AL14" s="23" t="s">
        <v>37</v>
      </c>
      <c r="AM14" s="23" t="s">
        <v>37</v>
      </c>
      <c r="AN14" s="23" t="s">
        <v>37</v>
      </c>
      <c r="AO14" s="23" t="s">
        <v>37</v>
      </c>
      <c r="AP14" s="23" t="s">
        <v>37</v>
      </c>
      <c r="AQ14" s="23" t="s">
        <v>37</v>
      </c>
      <c r="AR14" s="23" t="s">
        <v>37</v>
      </c>
      <c r="AS14" s="23" t="s">
        <v>37</v>
      </c>
    </row>
    <row r="15" customFormat="false" ht="15" hidden="false" customHeight="false" outlineLevel="0" collapsed="false">
      <c r="A15" s="4"/>
      <c r="B15" s="4" t="s">
        <v>41</v>
      </c>
      <c r="C15" s="21" t="n">
        <v>-0.195121951219512</v>
      </c>
      <c r="D15" s="21" t="n">
        <v>8.31125827814569</v>
      </c>
      <c r="E15" s="21" t="n">
        <v>0.602409638554247</v>
      </c>
      <c r="F15" s="21" t="n">
        <v>3.63881401617252</v>
      </c>
      <c r="G15" s="21" t="n">
        <v>-0.566100566100547</v>
      </c>
      <c r="H15" s="21" t="n">
        <v>0</v>
      </c>
      <c r="I15" s="21" t="n">
        <v>2.45276764998343</v>
      </c>
      <c r="J15" s="21" t="n">
        <v>0</v>
      </c>
      <c r="K15" s="21" t="n">
        <v>0</v>
      </c>
      <c r="L15" s="24" t="n">
        <v>22.7</v>
      </c>
      <c r="M15" s="24" t="n">
        <v>5.28942115768463</v>
      </c>
      <c r="N15" s="24" t="n">
        <v>-0.902104911460067</v>
      </c>
      <c r="O15" s="24" t="n">
        <v>2.81177638107839</v>
      </c>
      <c r="P15" s="22"/>
      <c r="R15" s="24" t="n">
        <v>-0.2</v>
      </c>
      <c r="S15" s="21" t="n">
        <v>0</v>
      </c>
      <c r="T15" s="24" t="n">
        <v>1.1</v>
      </c>
      <c r="U15" s="24" t="n">
        <v>1.9</v>
      </c>
      <c r="V15" s="24" t="n">
        <v>-1</v>
      </c>
      <c r="W15" s="21" t="n">
        <v>0</v>
      </c>
      <c r="X15" s="24" t="n">
        <v>1.77049180327868</v>
      </c>
      <c r="Y15" s="25" t="s">
        <v>37</v>
      </c>
      <c r="Z15" s="26" t="n">
        <v>0</v>
      </c>
      <c r="AA15" s="25" t="str">
        <f aca="false">$Y$15</f>
        <v>na</v>
      </c>
      <c r="AB15" s="25" t="str">
        <f aca="false">$Y$15</f>
        <v>na</v>
      </c>
      <c r="AC15" s="20" t="n">
        <v>-1.1</v>
      </c>
      <c r="AD15" s="20" t="n">
        <v>0.1</v>
      </c>
      <c r="AG15" s="24" t="n">
        <v>1.8</v>
      </c>
      <c r="AH15" s="24" t="n">
        <v>8.6</v>
      </c>
      <c r="AI15" s="26" t="n">
        <v>0</v>
      </c>
      <c r="AJ15" s="24" t="n">
        <v>4</v>
      </c>
      <c r="AK15" s="24" t="n">
        <v>0.9</v>
      </c>
      <c r="AL15" s="26" t="n">
        <v>0</v>
      </c>
      <c r="AM15" s="24" t="n">
        <v>2.8</v>
      </c>
      <c r="AN15" s="26" t="n">
        <v>0</v>
      </c>
      <c r="AO15" s="26" t="n">
        <v>0</v>
      </c>
      <c r="AP15" s="20" t="n">
        <v>22.7</v>
      </c>
      <c r="AQ15" s="20" t="n">
        <v>5.3</v>
      </c>
      <c r="AR15" s="26" t="n">
        <v>0</v>
      </c>
      <c r="AS15" s="20" t="n">
        <v>4.2</v>
      </c>
    </row>
    <row r="16" customFormat="false" ht="15" hidden="false" customHeight="false" outlineLevel="0" collapsed="false">
      <c r="A16" s="4"/>
      <c r="B16" s="4" t="s">
        <v>42</v>
      </c>
      <c r="C16" s="21" t="n">
        <v>0.520494469746269</v>
      </c>
      <c r="D16" s="21" t="n">
        <v>6.55080213903745</v>
      </c>
      <c r="E16" s="21" t="n">
        <v>0.267111853088475</v>
      </c>
      <c r="F16" s="21" t="n">
        <v>2.71903323262841</v>
      </c>
      <c r="G16" s="21" t="n">
        <v>-0.233722871452413</v>
      </c>
      <c r="H16" s="21" t="n">
        <v>0</v>
      </c>
      <c r="I16" s="21" t="n">
        <v>3.45744680851066</v>
      </c>
      <c r="J16" s="21" t="n">
        <v>0</v>
      </c>
      <c r="K16" s="21" t="n">
        <v>0</v>
      </c>
      <c r="L16" s="24" t="n">
        <v>22.7</v>
      </c>
      <c r="M16" s="24" t="n">
        <v>5.28942115768463</v>
      </c>
      <c r="N16" s="24" t="n">
        <v>-0.770777479892748</v>
      </c>
      <c r="O16" s="24" t="n">
        <v>2.44789943764474</v>
      </c>
      <c r="P16" s="22"/>
      <c r="R16" s="24" t="n">
        <v>-1.5</v>
      </c>
      <c r="S16" s="21" t="n">
        <v>0</v>
      </c>
      <c r="T16" s="24" t="n">
        <v>0.5</v>
      </c>
      <c r="U16" s="24" t="n">
        <v>2.9</v>
      </c>
      <c r="V16" s="24" t="n">
        <v>-0.6</v>
      </c>
      <c r="W16" s="21" t="n">
        <v>0</v>
      </c>
      <c r="X16" s="24" t="n">
        <v>4.76347998676809</v>
      </c>
      <c r="Y16" s="25" t="s">
        <v>37</v>
      </c>
      <c r="Z16" s="26" t="n">
        <v>0</v>
      </c>
      <c r="AA16" s="25" t="str">
        <f aca="false">$Y$15</f>
        <v>na</v>
      </c>
      <c r="AB16" s="25" t="str">
        <f aca="false">$Y$15</f>
        <v>na</v>
      </c>
      <c r="AC16" s="20" t="n">
        <v>-1</v>
      </c>
      <c r="AD16" s="20" t="n">
        <v>0.1</v>
      </c>
      <c r="AG16" s="24" t="n">
        <v>1.9</v>
      </c>
      <c r="AH16" s="24" t="n">
        <v>6.9</v>
      </c>
      <c r="AI16" s="26" t="n">
        <v>0</v>
      </c>
      <c r="AJ16" s="24" t="n">
        <v>2.6</v>
      </c>
      <c r="AK16" s="24" t="n">
        <v>0.8</v>
      </c>
      <c r="AL16" s="26" t="n">
        <v>0</v>
      </c>
      <c r="AM16" s="24" t="n">
        <v>2.8</v>
      </c>
      <c r="AN16" s="26" t="n">
        <v>0</v>
      </c>
      <c r="AO16" s="26" t="n">
        <v>0</v>
      </c>
      <c r="AP16" s="20" t="n">
        <v>22.7</v>
      </c>
      <c r="AQ16" s="20" t="n">
        <v>5.3</v>
      </c>
      <c r="AR16" s="26" t="n">
        <v>0</v>
      </c>
      <c r="AS16" s="26" t="n">
        <v>3.6</v>
      </c>
    </row>
    <row r="17" customFormat="false" ht="15" hidden="false" customHeight="false" outlineLevel="0" collapsed="false">
      <c r="A17" s="4"/>
      <c r="B17" s="4" t="s">
        <v>43</v>
      </c>
      <c r="C17" s="20" t="n">
        <v>-0.1</v>
      </c>
      <c r="D17" s="20" t="n">
        <v>7.5</v>
      </c>
      <c r="E17" s="26" t="n">
        <f aca="false">(SUM('[1]CPI RP 2017=100'!E25:E27)/SUM('[1]CPI RP 2017=100'!E13:E15)-1)*100</f>
        <v>5.70539419087139</v>
      </c>
      <c r="F17" s="20" t="n">
        <v>1.8</v>
      </c>
      <c r="G17" s="21" t="n">
        <v>0</v>
      </c>
      <c r="H17" s="21" t="n">
        <v>0</v>
      </c>
      <c r="I17" s="20" t="n">
        <v>4.3</v>
      </c>
      <c r="J17" s="21" t="n">
        <v>0</v>
      </c>
      <c r="K17" s="21" t="n">
        <v>0</v>
      </c>
      <c r="L17" s="20" t="n">
        <v>22.7</v>
      </c>
      <c r="M17" s="20" t="n">
        <v>5.3</v>
      </c>
      <c r="N17" s="20" t="n">
        <v>-0.5</v>
      </c>
      <c r="O17" s="20" t="n">
        <v>2.2</v>
      </c>
      <c r="R17" s="20" t="n">
        <v>-1.5</v>
      </c>
      <c r="S17" s="21" t="n">
        <v>0</v>
      </c>
      <c r="T17" s="20" t="n">
        <v>0.1</v>
      </c>
      <c r="U17" s="20" t="n">
        <v>3.7</v>
      </c>
      <c r="V17" s="20" t="n">
        <v>-0.1</v>
      </c>
      <c r="W17" s="21" t="n">
        <v>0</v>
      </c>
      <c r="X17" s="24" t="n">
        <v>7.29027962716378</v>
      </c>
      <c r="Y17" s="25" t="s">
        <v>37</v>
      </c>
      <c r="Z17" s="26" t="n">
        <v>0</v>
      </c>
      <c r="AA17" s="25" t="str">
        <f aca="false">$Y$15</f>
        <v>na</v>
      </c>
      <c r="AB17" s="25" t="str">
        <f aca="false">$Y$15</f>
        <v>na</v>
      </c>
      <c r="AC17" s="20" t="n">
        <v>-0.6</v>
      </c>
      <c r="AD17" s="20" t="n">
        <v>0.5</v>
      </c>
      <c r="AG17" s="20" t="n">
        <v>0.9</v>
      </c>
      <c r="AH17" s="20" t="n">
        <v>7.9</v>
      </c>
      <c r="AI17" s="26" t="n">
        <v>0</v>
      </c>
      <c r="AJ17" s="20" t="n">
        <v>1.4</v>
      </c>
      <c r="AK17" s="20" t="n">
        <v>0.5</v>
      </c>
      <c r="AL17" s="26" t="n">
        <v>0</v>
      </c>
      <c r="AM17" s="20" t="n">
        <v>2.8</v>
      </c>
      <c r="AN17" s="26" t="n">
        <v>0</v>
      </c>
      <c r="AO17" s="26" t="n">
        <v>0</v>
      </c>
      <c r="AP17" s="20" t="n">
        <v>22.7</v>
      </c>
      <c r="AQ17" s="20" t="n">
        <v>5.3</v>
      </c>
      <c r="AR17" s="26" t="n">
        <v>0</v>
      </c>
      <c r="AS17" s="26" t="n">
        <v>3</v>
      </c>
    </row>
    <row r="18" customFormat="false" ht="15" hidden="false" customHeight="false" outlineLevel="0" collapsed="false">
      <c r="A18" s="4"/>
      <c r="B18" s="4" t="s">
        <v>44</v>
      </c>
      <c r="C18" s="20" t="n">
        <v>1</v>
      </c>
      <c r="D18" s="20" t="n">
        <v>10.4</v>
      </c>
      <c r="E18" s="20" t="n">
        <v>-0.2</v>
      </c>
      <c r="F18" s="20" t="n">
        <v>0.4</v>
      </c>
      <c r="G18" s="20" t="n">
        <v>-0.7</v>
      </c>
      <c r="H18" s="21" t="n">
        <v>0</v>
      </c>
      <c r="I18" s="20" t="n">
        <v>5</v>
      </c>
      <c r="J18" s="21" t="n">
        <v>0</v>
      </c>
      <c r="K18" s="21" t="n">
        <v>0</v>
      </c>
      <c r="L18" s="24" t="n">
        <v>22.7</v>
      </c>
      <c r="M18" s="20" t="n">
        <v>4.8</v>
      </c>
      <c r="N18" s="20" t="n">
        <v>-0.4</v>
      </c>
      <c r="O18" s="20" t="n">
        <v>2.6</v>
      </c>
      <c r="R18" s="24" t="n">
        <v>-1.7</v>
      </c>
      <c r="S18" s="21" t="n">
        <v>0</v>
      </c>
      <c r="T18" s="20" t="n">
        <v>-0.3</v>
      </c>
      <c r="U18" s="20" t="n">
        <v>4.2</v>
      </c>
      <c r="V18" s="20" t="n">
        <v>-1</v>
      </c>
      <c r="W18" s="21" t="n">
        <v>0</v>
      </c>
      <c r="X18" s="24" t="n">
        <v>9.49324324324326</v>
      </c>
      <c r="Y18" s="25" t="s">
        <v>37</v>
      </c>
      <c r="Z18" s="26" t="n">
        <v>0</v>
      </c>
      <c r="AA18" s="25" t="str">
        <f aca="false">$Y$15</f>
        <v>na</v>
      </c>
      <c r="AB18" s="25" t="str">
        <f aca="false">$Y$15</f>
        <v>na</v>
      </c>
      <c r="AC18" s="20" t="n">
        <v>-0.5</v>
      </c>
      <c r="AD18" s="20" t="n">
        <v>0.6</v>
      </c>
      <c r="AG18" s="20" t="n">
        <v>2.6</v>
      </c>
      <c r="AH18" s="20" t="n">
        <v>10.8</v>
      </c>
      <c r="AI18" s="26" t="n">
        <v>0</v>
      </c>
      <c r="AJ18" s="20" t="n">
        <v>-0.3</v>
      </c>
      <c r="AK18" s="20" t="n">
        <v>0.3</v>
      </c>
      <c r="AL18" s="26" t="n">
        <v>0</v>
      </c>
      <c r="AM18" s="20" t="n">
        <v>2.8</v>
      </c>
      <c r="AN18" s="26" t="n">
        <v>0</v>
      </c>
      <c r="AO18" s="26" t="n">
        <v>0</v>
      </c>
      <c r="AP18" s="20" t="n">
        <v>22.7</v>
      </c>
      <c r="AQ18" s="20" t="n">
        <v>4.8</v>
      </c>
      <c r="AR18" s="26" t="n">
        <v>0</v>
      </c>
      <c r="AS18" s="26" t="n">
        <v>3.4</v>
      </c>
    </row>
    <row r="19" customFormat="false" ht="15" hidden="false" customHeight="false" outlineLevel="0" collapsed="false">
      <c r="A19" s="4"/>
      <c r="B19" s="4" t="s">
        <v>45</v>
      </c>
      <c r="C19" s="26" t="n">
        <f aca="false">(SUM('[1]CPI RP 2017=100'!C27:C29)/SUM('[1]CPI RP 2017=100'!C15:C17)-1)*100</f>
        <v>4.83367983367982</v>
      </c>
      <c r="D19" s="26" t="n">
        <f aca="false">(SUM('[1]CPI RP 2017=100'!D27:D29)/SUM('[1]CPI RP 2017=100'!D15:D17)-1)*100</f>
        <v>-4.29071803852889</v>
      </c>
      <c r="E19" s="26" t="n">
        <f aca="false">(SUM('[1]CPI RP 2017=100'!E27:E29)/SUM('[1]CPI RP 2017=100'!E15:E17)-1)*100</f>
        <v>3.32480818414322</v>
      </c>
      <c r="F19" s="26" t="n">
        <f aca="false">(SUM('[1]CPI RP 2017=100'!F27:F29)/SUM('[1]CPI RP 2017=100'!F15:F17)-1)*100</f>
        <v>19.8406374501992</v>
      </c>
      <c r="G19" s="26" t="n">
        <f aca="false">(SUM('[1]CPI RP 2017=100'!G27:G29)/SUM('[1]CPI RP 2017=100'!G15:G17)-1)*100</f>
        <v>12.047569803516</v>
      </c>
      <c r="H19" s="21" t="n">
        <v>0</v>
      </c>
      <c r="I19" s="26" t="n">
        <f aca="false">(SUM('[1]CPI RP 2017=100'!I27:I29)/SUM('[1]CPI RP 2017=100'!I15:I17)-1)*100</f>
        <v>3.44483275087368</v>
      </c>
      <c r="J19" s="21" t="n">
        <v>0</v>
      </c>
      <c r="K19" s="21" t="n">
        <v>0</v>
      </c>
      <c r="L19" s="24" t="n">
        <v>22.7</v>
      </c>
      <c r="M19" s="26" t="n">
        <f aca="false">(SUM('[1]CPI RP 2017=100'!M27:M29)/SUM('[1]CPI RP 2017=100'!M15:M17)-1)*100</f>
        <v>11.8964310706788</v>
      </c>
      <c r="N19" s="26" t="n">
        <f aca="false">(SUM('[1]CPI RP 2017=100'!N27:N29)/SUM('[1]CPI RP 2017=100'!N15:N17)-1)*100</f>
        <v>7.36168267032464</v>
      </c>
      <c r="O19" s="27" t="n">
        <v>3.36554481839386</v>
      </c>
      <c r="R19" s="24" t="n">
        <v>-1.6</v>
      </c>
      <c r="S19" s="21" t="n">
        <v>0</v>
      </c>
      <c r="T19" s="20" t="n">
        <v>-0.3</v>
      </c>
      <c r="U19" s="20" t="n">
        <v>4.1</v>
      </c>
      <c r="V19" s="20" t="n">
        <v>-2.1</v>
      </c>
      <c r="W19" s="21" t="n">
        <v>0</v>
      </c>
      <c r="X19" s="24" t="n">
        <v>8.7103308575287</v>
      </c>
      <c r="Y19" s="25" t="s">
        <v>37</v>
      </c>
      <c r="Z19" s="26" t="n">
        <v>0</v>
      </c>
      <c r="AA19" s="25" t="str">
        <f aca="false">$Y$15</f>
        <v>na</v>
      </c>
      <c r="AB19" s="25" t="str">
        <f aca="false">$Y$15</f>
        <v>na</v>
      </c>
      <c r="AC19" s="20" t="n">
        <v>-0.6</v>
      </c>
      <c r="AD19" s="20" t="n">
        <v>0.4</v>
      </c>
      <c r="AG19" s="20" t="n">
        <v>4.6</v>
      </c>
      <c r="AH19" s="20" t="n">
        <v>13.2</v>
      </c>
      <c r="AI19" s="26" t="n">
        <v>-0.1</v>
      </c>
      <c r="AJ19" s="20" t="n">
        <v>0.4</v>
      </c>
      <c r="AK19" s="20" t="n">
        <v>0.2</v>
      </c>
      <c r="AL19" s="26" t="n">
        <v>0</v>
      </c>
      <c r="AM19" s="20" t="n">
        <v>2.8</v>
      </c>
      <c r="AN19" s="26" t="n">
        <v>0</v>
      </c>
      <c r="AO19" s="26" t="n">
        <v>0</v>
      </c>
      <c r="AP19" s="20" t="n">
        <v>22.7</v>
      </c>
      <c r="AQ19" s="20" t="n">
        <v>4.3</v>
      </c>
      <c r="AR19" s="26" t="n">
        <v>0</v>
      </c>
      <c r="AS19" s="26" t="n">
        <v>4.7</v>
      </c>
    </row>
    <row r="20" customFormat="false" ht="15" hidden="false" customHeight="false" outlineLevel="0" collapsed="false">
      <c r="B20" s="4" t="s">
        <v>46</v>
      </c>
      <c r="C20" s="24" t="n">
        <v>3</v>
      </c>
      <c r="D20" s="24" t="n">
        <v>15.1</v>
      </c>
      <c r="E20" s="24" t="n">
        <v>-0.2</v>
      </c>
      <c r="F20" s="24" t="n">
        <v>0.6</v>
      </c>
      <c r="G20" s="24" t="n">
        <v>-2.3</v>
      </c>
      <c r="H20" s="21" t="n">
        <v>0</v>
      </c>
      <c r="I20" s="24" t="n">
        <v>5</v>
      </c>
      <c r="J20" s="21" t="n">
        <v>0</v>
      </c>
      <c r="K20" s="21" t="n">
        <v>0</v>
      </c>
      <c r="L20" s="24" t="n">
        <v>22.7</v>
      </c>
      <c r="M20" s="24" t="n">
        <v>3.8</v>
      </c>
      <c r="N20" s="24" t="n">
        <v>-0.4</v>
      </c>
      <c r="O20" s="24" t="n">
        <v>3.9</v>
      </c>
      <c r="R20" s="24" t="n">
        <v>-1.6</v>
      </c>
      <c r="S20" s="21" t="n">
        <v>0</v>
      </c>
      <c r="T20" s="20" t="n">
        <v>-0.3</v>
      </c>
      <c r="U20" s="20" t="n">
        <v>4.1</v>
      </c>
      <c r="V20" s="20" t="n">
        <v>-3.5</v>
      </c>
      <c r="W20" s="21" t="n">
        <v>0</v>
      </c>
      <c r="X20" s="24" t="n">
        <v>9.69922271037513</v>
      </c>
      <c r="Y20" s="25" t="s">
        <v>37</v>
      </c>
      <c r="Z20" s="26" t="n">
        <v>0</v>
      </c>
      <c r="AA20" s="25" t="str">
        <f aca="false">$Y$15</f>
        <v>na</v>
      </c>
      <c r="AB20" s="25" t="str">
        <f aca="false">$Y$15</f>
        <v>na</v>
      </c>
      <c r="AC20" s="20" t="n">
        <v>-0.5</v>
      </c>
      <c r="AD20" s="20" t="n">
        <v>0.5</v>
      </c>
      <c r="AG20" s="20" t="n">
        <v>6.1</v>
      </c>
      <c r="AH20" s="20" t="n">
        <v>15.5</v>
      </c>
      <c r="AI20" s="26" t="n">
        <v>-0.3</v>
      </c>
      <c r="AJ20" s="20" t="n">
        <v>-0.1</v>
      </c>
      <c r="AK20" s="20" t="n">
        <v>0.5</v>
      </c>
      <c r="AL20" s="26" t="n">
        <v>0</v>
      </c>
      <c r="AM20" s="20" t="n">
        <v>2.8</v>
      </c>
      <c r="AN20" s="26" t="n">
        <v>0</v>
      </c>
      <c r="AO20" s="26" t="n">
        <v>0</v>
      </c>
      <c r="AP20" s="20" t="n">
        <v>22.7</v>
      </c>
      <c r="AQ20" s="20" t="n">
        <v>3.8</v>
      </c>
      <c r="AR20" s="26" t="n">
        <v>0</v>
      </c>
      <c r="AS20" s="26" t="n">
        <v>5.55741546702375</v>
      </c>
    </row>
    <row r="21" customFormat="false" ht="15" hidden="false" customHeight="false" outlineLevel="0" collapsed="false">
      <c r="B21" s="4" t="s">
        <v>47</v>
      </c>
      <c r="C21" s="24" t="n">
        <v>3.23900443232186</v>
      </c>
      <c r="D21" s="24" t="n">
        <v>15.7543391188251</v>
      </c>
      <c r="E21" s="24" t="n">
        <v>-0.199401794616161</v>
      </c>
      <c r="F21" s="24" t="n">
        <v>1.27492644655116</v>
      </c>
      <c r="G21" s="24" t="n">
        <v>-2.30692076228686</v>
      </c>
      <c r="H21" s="26" t="n">
        <v>0</v>
      </c>
      <c r="I21" s="24" t="n">
        <v>5.95716198125837</v>
      </c>
      <c r="J21" s="26" t="n">
        <v>0</v>
      </c>
      <c r="K21" s="26" t="n">
        <v>0</v>
      </c>
      <c r="L21" s="24" t="n">
        <v>22.7</v>
      </c>
      <c r="M21" s="24" t="n">
        <v>3.79241516966067</v>
      </c>
      <c r="N21" s="24" t="n">
        <v>-0.536372779081451</v>
      </c>
      <c r="O21" s="24" t="n">
        <v>4.45411922304084</v>
      </c>
      <c r="R21" s="24" t="n">
        <v>-1.23005319148934</v>
      </c>
      <c r="S21" s="21" t="n">
        <v>0</v>
      </c>
      <c r="T21" s="20" t="n">
        <v>-0.3</v>
      </c>
      <c r="U21" s="28" t="n">
        <v>4.31750249086682</v>
      </c>
      <c r="V21" s="24" t="n">
        <v>-3.61687876758205</v>
      </c>
      <c r="W21" s="21" t="n">
        <v>0</v>
      </c>
      <c r="X21" s="24" t="n">
        <v>11.7666891436278</v>
      </c>
      <c r="Y21" s="25" t="s">
        <v>37</v>
      </c>
      <c r="Z21" s="26" t="n">
        <v>0</v>
      </c>
      <c r="AA21" s="25" t="str">
        <f aca="false">$Y$15</f>
        <v>na</v>
      </c>
      <c r="AB21" s="25" t="str">
        <f aca="false">$Y$15</f>
        <v>na</v>
      </c>
      <c r="AC21" s="24" t="n">
        <v>-0.637583892617444</v>
      </c>
      <c r="AD21" s="24" t="n">
        <v>1.20080053368912</v>
      </c>
      <c r="AG21" s="24" t="n">
        <v>6.3431542461005</v>
      </c>
      <c r="AH21" s="24" t="n">
        <v>16.1214953271028</v>
      </c>
      <c r="AI21" s="26" t="n">
        <v>-0.400000000000011</v>
      </c>
      <c r="AJ21" s="24" t="n">
        <v>0.619497880665132</v>
      </c>
      <c r="AK21" s="24" t="n">
        <v>0.59721300597213</v>
      </c>
      <c r="AL21" s="26" t="n">
        <v>0</v>
      </c>
      <c r="AM21" s="24" t="n">
        <v>2.86666666666668</v>
      </c>
      <c r="AN21" s="26" t="n">
        <v>0</v>
      </c>
      <c r="AO21" s="26" t="n">
        <v>0</v>
      </c>
      <c r="AP21" s="20" t="n">
        <v>22.7</v>
      </c>
      <c r="AQ21" s="24" t="n">
        <v>3.79241516966067</v>
      </c>
      <c r="AR21" s="26" t="n">
        <v>0</v>
      </c>
      <c r="AS21" s="26" t="n">
        <v>6.00872776099362</v>
      </c>
    </row>
    <row r="22" customFormat="false" ht="15" hidden="false" customHeight="false" outlineLevel="0" collapsed="false">
      <c r="B22" s="4" t="s">
        <v>48</v>
      </c>
      <c r="C22" s="24" t="n">
        <v>3.014731072285</v>
      </c>
      <c r="D22" s="24" t="n">
        <v>14.1595814257685</v>
      </c>
      <c r="E22" s="24" t="n">
        <v>-0.199401794616161</v>
      </c>
      <c r="F22" s="24" t="n">
        <v>0.876623376623398</v>
      </c>
      <c r="G22" s="24" t="n">
        <v>-2.40802675585284</v>
      </c>
      <c r="H22" s="26" t="n">
        <v>0</v>
      </c>
      <c r="I22" s="24" t="n">
        <v>6.11295681063122</v>
      </c>
      <c r="J22" s="26" t="n">
        <v>0</v>
      </c>
      <c r="K22" s="26" t="n">
        <v>0</v>
      </c>
      <c r="L22" s="24" t="n">
        <v>22.7</v>
      </c>
      <c r="M22" s="24" t="n">
        <v>1.99411572409285</v>
      </c>
      <c r="N22" s="24" t="n">
        <v>-0.569705093833761</v>
      </c>
      <c r="O22" s="24" t="n">
        <v>4.24181696726786</v>
      </c>
      <c r="R22" s="24" t="n">
        <v>-1.09963345551484</v>
      </c>
      <c r="S22" s="21" t="n">
        <v>0</v>
      </c>
      <c r="T22" s="20" t="n">
        <v>-0.3</v>
      </c>
      <c r="U22" s="28" t="n">
        <v>4.53798092732651</v>
      </c>
      <c r="V22" s="24" t="n">
        <v>-3.7533512064343</v>
      </c>
      <c r="W22" s="21" t="n">
        <v>0</v>
      </c>
      <c r="X22" s="24" t="n">
        <v>13.5752688172043</v>
      </c>
      <c r="Y22" s="25" t="s">
        <v>37</v>
      </c>
      <c r="Z22" s="26" t="n">
        <v>0</v>
      </c>
      <c r="AA22" s="25" t="str">
        <f aca="false">$Y$15</f>
        <v>na</v>
      </c>
      <c r="AB22" s="25" t="str">
        <f aca="false">$Y$15</f>
        <v>na</v>
      </c>
      <c r="AC22" s="24" t="n">
        <v>-0.670915800067096</v>
      </c>
      <c r="AD22" s="20" t="n">
        <v>1.70000000000001</v>
      </c>
      <c r="AG22" s="24" t="n">
        <v>5.96650383810187</v>
      </c>
      <c r="AH22" s="24" t="n">
        <v>14.4117647058824</v>
      </c>
      <c r="AI22" s="26" t="n">
        <v>-0.400000000000011</v>
      </c>
      <c r="AJ22" s="24" t="n">
        <v>0.16196954972465</v>
      </c>
      <c r="AK22" s="24" t="n">
        <v>0.497347480106103</v>
      </c>
      <c r="AL22" s="26" t="n">
        <v>0</v>
      </c>
      <c r="AM22" s="24" t="n">
        <v>1.98150594451783</v>
      </c>
      <c r="AN22" s="26" t="n">
        <v>0</v>
      </c>
      <c r="AO22" s="26" t="n">
        <v>0</v>
      </c>
      <c r="AP22" s="20" t="n">
        <v>22.7</v>
      </c>
      <c r="AQ22" s="24" t="n">
        <v>1.99411572409285</v>
      </c>
      <c r="AR22" s="26" t="n">
        <v>0</v>
      </c>
      <c r="AS22" s="24" t="n">
        <v>5.44968238047474</v>
      </c>
    </row>
    <row r="23" customFormat="false" ht="15" hidden="false" customHeight="false" outlineLevel="0" collapsed="false">
      <c r="A23" s="4" t="n">
        <v>2019</v>
      </c>
      <c r="B23" s="4" t="s">
        <v>36</v>
      </c>
      <c r="C23" s="24" t="n">
        <v>2.80341880341879</v>
      </c>
      <c r="D23" s="24" t="n">
        <v>8.25602968460113</v>
      </c>
      <c r="E23" s="24" t="n">
        <v>-0.2325581395349</v>
      </c>
      <c r="F23" s="24" t="n">
        <v>3.35395636600455</v>
      </c>
      <c r="G23" s="24" t="n">
        <v>-2.24305323066621</v>
      </c>
      <c r="H23" s="24" t="n">
        <v>0</v>
      </c>
      <c r="I23" s="24" t="n">
        <v>4.2763157894737</v>
      </c>
      <c r="J23" s="24" t="n">
        <v>0</v>
      </c>
      <c r="K23" s="24" t="n">
        <v>0</v>
      </c>
      <c r="L23" s="24" t="n">
        <v>15.9900836690425</v>
      </c>
      <c r="M23" s="24" t="n">
        <v>0.257069408740374</v>
      </c>
      <c r="N23" s="24" t="n">
        <v>-0.569705093833761</v>
      </c>
      <c r="O23" s="24" t="n">
        <v>3.74420145791916</v>
      </c>
      <c r="R23" s="24" t="n">
        <v>-0.667111407605048</v>
      </c>
      <c r="S23" s="21" t="n">
        <v>0</v>
      </c>
      <c r="T23" s="24" t="n">
        <v>-0.364600596619147</v>
      </c>
      <c r="U23" s="24" t="n">
        <v>2.64274061990213</v>
      </c>
      <c r="V23" s="21" t="n">
        <v>-3.68509212730318</v>
      </c>
      <c r="W23" s="24" t="n">
        <v>0</v>
      </c>
      <c r="X23" s="24" t="n">
        <v>10.2027251578598</v>
      </c>
      <c r="Y23" s="25" t="s">
        <v>37</v>
      </c>
      <c r="Z23" s="24" t="n">
        <v>0</v>
      </c>
      <c r="AA23" s="25" t="str">
        <f aca="false">$Y$15</f>
        <v>na</v>
      </c>
      <c r="AB23" s="25" t="str">
        <f aca="false">$Y$15</f>
        <v>na</v>
      </c>
      <c r="AC23" s="24" t="n">
        <v>-0.670915800067096</v>
      </c>
      <c r="AD23" s="24" t="n">
        <v>1.0316139767055</v>
      </c>
      <c r="AG23" s="24" t="n">
        <v>5.31619179986103</v>
      </c>
      <c r="AH23" s="24" t="n">
        <v>8.26140567200986</v>
      </c>
      <c r="AI23" s="24" t="n">
        <v>-0.400000000000011</v>
      </c>
      <c r="AJ23" s="24" t="n">
        <v>3.3203125</v>
      </c>
      <c r="AK23" s="24" t="n">
        <v>1.03367789263089</v>
      </c>
      <c r="AL23" s="24" t="n">
        <v>0</v>
      </c>
      <c r="AM23" s="24" t="n">
        <v>1.17801047120418</v>
      </c>
      <c r="AN23" s="24" t="n">
        <v>0</v>
      </c>
      <c r="AO23" s="24" t="n">
        <v>0</v>
      </c>
      <c r="AP23" s="24" t="n">
        <v>15.9900836690425</v>
      </c>
      <c r="AQ23" s="24" t="n">
        <v>0.257069408740374</v>
      </c>
      <c r="AR23" s="24" t="n">
        <v>0</v>
      </c>
      <c r="AS23" s="24" t="n">
        <v>4.89094514210178</v>
      </c>
    </row>
    <row r="24" customFormat="false" ht="15" hidden="false" customHeight="false" outlineLevel="0" collapsed="false">
      <c r="B24" s="4" t="s">
        <v>38</v>
      </c>
      <c r="C24" s="24" t="n">
        <v>1.16978609625669</v>
      </c>
      <c r="D24" s="24" t="n">
        <v>3.1360946745562</v>
      </c>
      <c r="E24" s="24" t="n">
        <v>-0.166057788110263</v>
      </c>
      <c r="F24" s="24" t="n">
        <v>4.31231623652399</v>
      </c>
      <c r="G24" s="24" t="n">
        <v>-2.37776289350302</v>
      </c>
      <c r="H24" s="24" t="n">
        <v>0</v>
      </c>
      <c r="I24" s="24" t="n">
        <v>0.877763328998671</v>
      </c>
      <c r="J24" s="24" t="n">
        <v>0</v>
      </c>
      <c r="K24" s="24" t="n">
        <v>0</v>
      </c>
      <c r="L24" s="24" t="n">
        <v>10.1621308627678</v>
      </c>
      <c r="M24" s="24" t="n">
        <v>-1.4218009478673</v>
      </c>
      <c r="N24" s="24" t="n">
        <v>-0.536372779081451</v>
      </c>
      <c r="O24" s="24" t="n">
        <v>2.08809135399672</v>
      </c>
      <c r="R24" s="24" t="n">
        <v>-0.534045393858484</v>
      </c>
      <c r="S24" s="21" t="n">
        <v>0</v>
      </c>
      <c r="T24" s="24" t="n">
        <v>-0.331235508446504</v>
      </c>
      <c r="U24" s="24" t="n">
        <v>-1.78571428571429</v>
      </c>
      <c r="V24" s="21" t="n">
        <v>-3.6503683858004</v>
      </c>
      <c r="W24" s="24" t="n">
        <v>0</v>
      </c>
      <c r="X24" s="24" t="n">
        <v>2.84220842861809</v>
      </c>
      <c r="Y24" s="25" t="s">
        <v>37</v>
      </c>
      <c r="Z24" s="24" t="n">
        <v>0</v>
      </c>
      <c r="AA24" s="25" t="str">
        <f aca="false">$Y$15</f>
        <v>na</v>
      </c>
      <c r="AB24" s="25" t="str">
        <f aca="false">$Y$15</f>
        <v>na</v>
      </c>
      <c r="AC24" s="24" t="n">
        <v>-0.637583892617444</v>
      </c>
      <c r="AD24" s="24" t="n">
        <v>-0.863213811420971</v>
      </c>
      <c r="AG24" s="24" t="n">
        <v>2.37458193979934</v>
      </c>
      <c r="AH24" s="24" t="n">
        <v>2.94464075382803</v>
      </c>
      <c r="AI24" s="24" t="n">
        <v>-0.400000000000011</v>
      </c>
      <c r="AJ24" s="24" t="n">
        <v>5.0359712230216</v>
      </c>
      <c r="AK24" s="24" t="n">
        <v>0.735785953177248</v>
      </c>
      <c r="AL24" s="24" t="n">
        <v>0</v>
      </c>
      <c r="AM24" s="24" t="n">
        <v>0.38910505836578</v>
      </c>
      <c r="AN24" s="24" t="n">
        <v>0</v>
      </c>
      <c r="AO24" s="24" t="n">
        <v>0</v>
      </c>
      <c r="AP24" s="24" t="n">
        <v>10.1621308627678</v>
      </c>
      <c r="AQ24" s="24" t="n">
        <v>-1.4218009478673</v>
      </c>
      <c r="AR24" s="24" t="n">
        <v>0</v>
      </c>
      <c r="AS24" s="24" t="n">
        <v>3.20181112548512</v>
      </c>
    </row>
    <row r="25" customFormat="false" ht="15" hidden="false" customHeight="false" outlineLevel="0" collapsed="false">
      <c r="B25" s="4" t="s">
        <v>39</v>
      </c>
      <c r="C25" s="24" t="n">
        <v>0.0655093350802716</v>
      </c>
      <c r="D25" s="24" t="n">
        <v>-0.0574712643678144</v>
      </c>
      <c r="E25" s="24" t="n">
        <v>-0.0996015936255201</v>
      </c>
      <c r="F25" s="24" t="n">
        <v>6.71250818598559</v>
      </c>
      <c r="G25" s="24" t="n">
        <v>-2.44638069705092</v>
      </c>
      <c r="H25" s="24" t="n">
        <v>0</v>
      </c>
      <c r="I25" s="24" t="n">
        <v>-1.2001297437561</v>
      </c>
      <c r="J25" s="24" t="n">
        <v>0</v>
      </c>
      <c r="K25" s="24" t="n">
        <v>0</v>
      </c>
      <c r="L25" s="24" t="n">
        <v>5.05297473512634</v>
      </c>
      <c r="M25" s="24" t="n">
        <v>-1.4218009478673</v>
      </c>
      <c r="N25" s="24" t="n">
        <v>-0.503018108651909</v>
      </c>
      <c r="O25" s="24" t="n">
        <v>1.25765881973556</v>
      </c>
      <c r="R25" s="24" t="n">
        <v>-0.467289719626185</v>
      </c>
      <c r="S25" s="21" t="n">
        <v>0</v>
      </c>
      <c r="T25" s="24" t="n">
        <v>-0.297914597815308</v>
      </c>
      <c r="U25" s="24" t="n">
        <v>-5.85003232062057</v>
      </c>
      <c r="V25" s="21" t="n">
        <v>-3.51876675603218</v>
      </c>
      <c r="W25" s="24" t="n">
        <v>0</v>
      </c>
      <c r="X25" s="24" t="n">
        <v>-2.49837767683322</v>
      </c>
      <c r="Y25" s="25" t="s">
        <v>37</v>
      </c>
      <c r="Z25" s="24" t="n">
        <v>0</v>
      </c>
      <c r="AA25" s="25" t="str">
        <f aca="false">$Y$15</f>
        <v>na</v>
      </c>
      <c r="AB25" s="25" t="str">
        <f aca="false">$Y$15</f>
        <v>na</v>
      </c>
      <c r="AC25" s="24" t="n">
        <v>-0.604229607250739</v>
      </c>
      <c r="AD25" s="24" t="n">
        <v>-2.38805970149253</v>
      </c>
      <c r="AG25" s="24" t="n">
        <v>0.420575865415729</v>
      </c>
      <c r="AH25" s="24" t="n">
        <v>-0.342759211653831</v>
      </c>
      <c r="AI25" s="24" t="n">
        <v>-0.400000000000011</v>
      </c>
      <c r="AJ25" s="24" t="n">
        <v>8.36888743025927</v>
      </c>
      <c r="AK25" s="24" t="n">
        <v>0.133779264214029</v>
      </c>
      <c r="AL25" s="24" t="n">
        <v>0</v>
      </c>
      <c r="AM25" s="24" t="n">
        <v>0.518806744487677</v>
      </c>
      <c r="AN25" s="24" t="n">
        <v>0</v>
      </c>
      <c r="AO25" s="24" t="n">
        <v>0</v>
      </c>
      <c r="AP25" s="24" t="n">
        <v>5.05297473512634</v>
      </c>
      <c r="AQ25" s="24" t="n">
        <v>-1.4218009478673</v>
      </c>
      <c r="AR25" s="24" t="n">
        <v>0</v>
      </c>
      <c r="AS25" s="24" t="n">
        <v>2.54372019077902</v>
      </c>
    </row>
    <row r="26" customFormat="false" ht="15" hidden="false" customHeight="false" outlineLevel="0" collapsed="false">
      <c r="B26" s="4" t="s">
        <v>40</v>
      </c>
      <c r="C26" s="24" t="n">
        <v>-1.79833012202956</v>
      </c>
      <c r="D26" s="24" t="n">
        <v>2.6650873556411</v>
      </c>
      <c r="E26" s="24" t="n">
        <v>0.0997008973081082</v>
      </c>
      <c r="F26" s="24" t="n">
        <v>5.66959921798633</v>
      </c>
      <c r="G26" s="24" t="n">
        <v>-2.7461486939049</v>
      </c>
      <c r="H26" s="24" t="n">
        <v>0</v>
      </c>
      <c r="I26" s="24" t="n">
        <v>-1.49011985746679</v>
      </c>
      <c r="J26" s="24" t="n">
        <v>0</v>
      </c>
      <c r="K26" s="24" t="n">
        <v>0</v>
      </c>
      <c r="L26" s="24" t="n">
        <v>5.05297473512634</v>
      </c>
      <c r="M26" s="24" t="n">
        <v>-1.4218009478673</v>
      </c>
      <c r="N26" s="24" t="n">
        <v>-0.23537323470072</v>
      </c>
      <c r="O26" s="24" t="n">
        <v>0.512820512820511</v>
      </c>
      <c r="R26" s="24" t="n">
        <v>-0.767946577629386</v>
      </c>
      <c r="S26" s="21" t="n">
        <v>0</v>
      </c>
      <c r="T26" s="24" t="n">
        <v>-0.0331564986737476</v>
      </c>
      <c r="U26" s="24" t="n">
        <v>-7.60554302288107</v>
      </c>
      <c r="V26" s="21" t="n">
        <v>-3.420523138833</v>
      </c>
      <c r="W26" s="24" t="n">
        <v>0</v>
      </c>
      <c r="X26" s="24" t="n">
        <v>-3.49062702003877</v>
      </c>
      <c r="Y26" s="25" t="s">
        <v>37</v>
      </c>
      <c r="Z26" s="24" t="n">
        <v>0</v>
      </c>
      <c r="AA26" s="25" t="str">
        <f aca="false">$Y$15</f>
        <v>na</v>
      </c>
      <c r="AB26" s="25" t="str">
        <f aca="false">$Y$15</f>
        <v>na</v>
      </c>
      <c r="AC26" s="24" t="n">
        <v>-0.269450993600529</v>
      </c>
      <c r="AD26" s="24" t="n">
        <v>-2.78514588859418</v>
      </c>
      <c r="AG26" s="24" t="n">
        <v>-2.44360902255641</v>
      </c>
      <c r="AH26" s="24" t="n">
        <v>2.50515767757149</v>
      </c>
      <c r="AI26" s="24" t="n">
        <v>-0.400000000000011</v>
      </c>
      <c r="AJ26" s="24" t="n">
        <v>7.41103493307216</v>
      </c>
      <c r="AK26" s="24" t="n">
        <v>-1.26455906821964</v>
      </c>
      <c r="AL26" s="24" t="n">
        <v>0</v>
      </c>
      <c r="AM26" s="24" t="n">
        <v>0.680933852140075</v>
      </c>
      <c r="AN26" s="24" t="n">
        <v>0</v>
      </c>
      <c r="AO26" s="24" t="n">
        <v>0</v>
      </c>
      <c r="AP26" s="24" t="n">
        <v>5.05297473512634</v>
      </c>
      <c r="AQ26" s="24" t="n">
        <v>-1.4218009478673</v>
      </c>
      <c r="AR26" s="24" t="n">
        <v>0</v>
      </c>
      <c r="AS26" s="24" t="n">
        <v>1.63934426229506</v>
      </c>
    </row>
    <row r="27" customFormat="false" ht="15" hidden="false" customHeight="false" outlineLevel="0" collapsed="false">
      <c r="B27" s="4" t="s">
        <v>41</v>
      </c>
      <c r="C27" s="24" t="n">
        <v>-2.09609803289261</v>
      </c>
      <c r="D27" s="24" t="n">
        <v>6.23662488535615</v>
      </c>
      <c r="E27" s="24" t="n">
        <v>0.199600798403199</v>
      </c>
      <c r="F27" s="24" t="n">
        <v>6.24187256176851</v>
      </c>
      <c r="G27" s="24" t="n">
        <v>-2.8801071667783</v>
      </c>
      <c r="H27" s="24" t="n">
        <v>0</v>
      </c>
      <c r="I27" s="24" t="n">
        <v>-0.485279844710451</v>
      </c>
      <c r="J27" s="24" t="n">
        <v>0</v>
      </c>
      <c r="K27" s="24" t="n">
        <v>0</v>
      </c>
      <c r="L27" s="24" t="n">
        <v>5.05297473512634</v>
      </c>
      <c r="M27" s="24" t="n">
        <v>-1.4218009478673</v>
      </c>
      <c r="N27" s="24" t="n">
        <v>0.0337154416722996</v>
      </c>
      <c r="O27" s="24" t="n">
        <v>1.02960102960104</v>
      </c>
      <c r="R27" s="24" t="n">
        <v>-0.968927497494165</v>
      </c>
      <c r="S27" s="21" t="n">
        <v>0</v>
      </c>
      <c r="T27" s="24" t="n">
        <v>0.132846230488193</v>
      </c>
      <c r="U27" s="24" t="n">
        <v>-7.11755233494364</v>
      </c>
      <c r="V27" s="21" t="n">
        <v>-3.42281879194633</v>
      </c>
      <c r="W27" s="24" t="n">
        <v>0</v>
      </c>
      <c r="X27" s="24" t="n">
        <v>-1.19201030927835</v>
      </c>
      <c r="Y27" s="25" t="s">
        <v>37</v>
      </c>
      <c r="Z27" s="24" t="n">
        <v>0</v>
      </c>
      <c r="AA27" s="25" t="str">
        <f aca="false">$Y$15</f>
        <v>na</v>
      </c>
      <c r="AB27" s="25" t="str">
        <f aca="false">$Y$15</f>
        <v>na</v>
      </c>
      <c r="AC27" s="24" t="n">
        <v>0.0675904021629092</v>
      </c>
      <c r="AD27" s="24" t="n">
        <v>-2.1558872305141</v>
      </c>
      <c r="AG27" s="24" t="n">
        <v>-2.71207820876696</v>
      </c>
      <c r="AH27" s="24" t="n">
        <v>6.21382881510817</v>
      </c>
      <c r="AI27" s="24" t="n">
        <v>-0.400000000000011</v>
      </c>
      <c r="AJ27" s="24" t="n">
        <v>7.97785737544774</v>
      </c>
      <c r="AK27" s="24" t="n">
        <v>-1.72757475083056</v>
      </c>
      <c r="AL27" s="24" t="n">
        <v>0</v>
      </c>
      <c r="AM27" s="24" t="n">
        <v>0.810635538261995</v>
      </c>
      <c r="AN27" s="24" t="n">
        <v>0</v>
      </c>
      <c r="AO27" s="24" t="n">
        <v>0</v>
      </c>
      <c r="AP27" s="24" t="n">
        <v>5.05297473512634</v>
      </c>
      <c r="AQ27" s="24" t="n">
        <v>-1.4218009478673</v>
      </c>
      <c r="AR27" s="24" t="n">
        <v>0</v>
      </c>
      <c r="AS27" s="24" t="n">
        <v>2.12361331220285</v>
      </c>
    </row>
    <row r="28" customFormat="false" ht="15" hidden="false" customHeight="false" outlineLevel="0" collapsed="false">
      <c r="AB28" s="29"/>
    </row>
  </sheetData>
  <sheetProtection algorithmName="SHA-512" hashValue="JF7Xjveid5yb45PCbPDRXcXWmL8NRPowFAj+Xnqq5V58Ku1a3cYfvNQdjtlVoeo52SDPfZ7QzsMqopasu/EIIw==" saltValue="AY4NrkDZUT1mhGzcPcN9vg==" spinCount="100000" sheet="true" objects="true" scenarios="true"/>
  <mergeCells count="5">
    <mergeCell ref="B5:B6"/>
    <mergeCell ref="C5:R6"/>
    <mergeCell ref="C7:K7"/>
    <mergeCell ref="R7:AA7"/>
    <mergeCell ref="AG7:A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1:37Z</dcterms:created>
  <dc:creator>Sandy Iro</dc:creator>
  <dc:description/>
  <dc:language>en-US</dc:language>
  <cp:lastModifiedBy>Angeline Hirita Bataánisia</cp:lastModifiedBy>
  <dcterms:modified xsi:type="dcterms:W3CDTF">2019-07-10T2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