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DP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</externalReferences>
  <definedNames>
    <definedName function="false" hidden="false" name="AAA" vbProcedure="false">#REF!</definedName>
    <definedName function="false" hidden="false" name="aaaa" vbProcedure="false">{"Main Economic Indicators",#N/A,FALSE,"C"}</definedName>
    <definedName function="false" hidden="false" name="aaaaaaa" vbProcedure="false">{"Main Economic Indicators",#N/A,FALSE,"C"}</definedName>
    <definedName function="false" hidden="false" name="aad" vbProcedure="false">{"Main Economic Indicators",#N/A,FALSE,"C"}</definedName>
    <definedName function="false" hidden="false" name="aas" vbProcedure="false">{"Main Economic Indicators",#N/A,FALSE,"C"}</definedName>
    <definedName function="false" hidden="false" name="aax" vbProcedure="false">{"Main Economic Indicators",#N/A,FALSE,"C"}</definedName>
    <definedName function="false" hidden="false" name="ab.dr" vbProcedure="false">{"Main Economic Indicators",#N/A,FALSE,"C"}</definedName>
    <definedName function="false" hidden="false" name="ACTIVATE" vbProcedure="false">#REF!</definedName>
    <definedName function="false" hidden="false" name="ACwvu.PLA1." vbProcedure="false">'[33]cop fed'!#ref!</definedName>
    <definedName function="false" hidden="false" name="ACwvu.PLA2." vbProcedure="false">'[32]COP FED'!$A$1:$N$49</definedName>
    <definedName function="false" hidden="false" name="ACwvu.Print." vbProcedure="false">[34]med!#ref!</definedName>
    <definedName function="false" hidden="false" name="ACwvu.snh." vbProcedure="false">#REF!</definedName>
    <definedName function="false" hidden="false" name="adssdd" vbProcedure="false">{"Main Economic Indicators",#N/A,FALSE,"C"}</definedName>
    <definedName function="false" hidden="false" name="ALL" vbProcedure="false">[2]Imp:'DSA output'!$C$9:$R$464</definedName>
    <definedName function="false" hidden="false" name="anscount" vbProcedure="false">1</definedName>
    <definedName function="false" hidden="false" name="asd" vbProcedure="false">{"Main Economic Indicators",#N/A,FALSE,"C"}</definedName>
    <definedName function="false" hidden="false" name="atrade" vbProcedure="false">[14]!atrade</definedName>
    <definedName function="false" hidden="false" name="Batumi_debt" vbProcedure="false">#REF!</definedName>
    <definedName function="false" hidden="false" name="bb" vbProcedure="false">{"Riqfin97",#N/A,FALSE,"Tran";"Riqfinpro",#N/A,FALSE,"Tran"}</definedName>
    <definedName function="false" hidden="false" name="bbb" vbProcedure="false">{"Riqfin97",#N/A,FALSE,"Tran";"Riqfinpro",#N/A,FALSE,"Tran"}</definedName>
    <definedName function="false" hidden="false" name="bbbbbbg" vbProcedure="false">{"Main Economic Indicators",#N/A,FALSE,"C"}</definedName>
    <definedName function="false" hidden="false" name="BCA" vbProcedure="false">#N/A</definedName>
    <definedName function="false" hidden="false" name="BCA_GDP" vbProcedure="false">#N/A</definedName>
    <definedName function="false" hidden="false" name="BCA_NGDP" vbProcedure="false">#REF!</definedName>
    <definedName function="false" hidden="false" name="BE" vbProcedure="false">#N/A</definedName>
    <definedName function="false" hidden="false" name="BEA" vbProcedure="false">#REF!</definedName>
    <definedName function="false" hidden="false" name="BEAI" vbProcedure="false">#N/A</definedName>
    <definedName function="false" hidden="false" name="BEAIB" vbProcedure="false">#N/A</definedName>
    <definedName function="false" hidden="false" name="BEAIG" vbProcedure="false">#N/A</definedName>
    <definedName function="false" hidden="false" name="BEAP" vbProcedure="false">#N/A</definedName>
    <definedName function="false" hidden="false" name="BEAPB" vbProcedure="false">#N/A</definedName>
    <definedName function="false" hidden="false" name="BEAPG" vbProcedure="false">#N/A</definedName>
    <definedName function="false" hidden="false" name="BED" vbProcedure="false">#REF!</definedName>
    <definedName function="false" hidden="false" name="BED_6" vbProcedure="false">#REF!</definedName>
    <definedName function="false" hidden="false" name="BEO" vbProcedure="false">#REF!</definedName>
    <definedName function="false" hidden="false" name="BER" vbProcedure="false">#REF!</definedName>
    <definedName function="false" hidden="false" name="BERI" vbProcedure="false">#N/A</definedName>
    <definedName function="false" hidden="false" name="BERIB" vbProcedure="false">#N/A</definedName>
    <definedName function="false" hidden="false" name="BERIG" vbProcedure="false">#N/A</definedName>
    <definedName function="false" hidden="false" name="BERP" vbProcedure="false">#N/A</definedName>
    <definedName function="false" hidden="false" name="BERPB" vbProcedure="false">#N/A</definedName>
    <definedName function="false" hidden="false" name="BERPG" vbProcedure="false">#N/A</definedName>
    <definedName function="false" hidden="false" name="BF" vbProcedure="false">#N/A</definedName>
    <definedName function="false" hidden="false" name="BFD" vbProcedure="false">#REF!</definedName>
    <definedName function="false" hidden="false" name="BFDA" vbProcedure="false">#REF!</definedName>
    <definedName function="false" hidden="false" name="BFDI" vbProcedure="false">#REF!</definedName>
    <definedName function="false" hidden="false" name="BFDIL" vbProcedure="false">#REF!</definedName>
    <definedName function="false" hidden="false" name="BFL" vbProcedure="false">#N/A</definedName>
    <definedName function="false" hidden="false" name="BFLB" vbProcedure="false">#N/A</definedName>
    <definedName function="false" hidden="false" name="BFLB_D" vbProcedure="false">#N/A</definedName>
    <definedName function="false" hidden="false" name="BFLB_DF" vbProcedure="false">#N/A</definedName>
    <definedName function="false" hidden="false" name="BFLD_DF" vbProcedure="false">#N/A</definedName>
    <definedName function="false" hidden="false" name="BFLG" vbProcedure="false">#N/A</definedName>
    <definedName function="false" hidden="false" name="BFLG_D" vbProcedure="false">#N/A</definedName>
    <definedName function="false" hidden="false" name="BFLG_DF" vbProcedure="false">#N/A</definedName>
    <definedName function="false" hidden="false" name="BFL_D" vbProcedure="false">#N/A</definedName>
    <definedName function="false" hidden="false" name="BFL_DF" vbProcedure="false">#N/A</definedName>
    <definedName function="false" hidden="false" name="BFO" vbProcedure="false">#REF!</definedName>
    <definedName function="false" hidden="false" name="BFOA" vbProcedure="false">#REF!</definedName>
    <definedName function="false" hidden="false" name="BFOAG" vbProcedure="false">#REF!</definedName>
    <definedName function="false" hidden="false" name="BFOL" vbProcedure="false">#REF!</definedName>
    <definedName function="false" hidden="false" name="BFOLB" vbProcedure="false">#REF!</definedName>
    <definedName function="false" hidden="false" name="BFOLG_L" vbProcedure="false">#REF!</definedName>
    <definedName function="false" hidden="false" name="BFOL_B" vbProcedure="false">#REF!</definedName>
    <definedName function="false" hidden="false" name="BFOL_G" vbProcedure="false">#REF!</definedName>
    <definedName function="false" hidden="false" name="BFOL_L" vbProcedure="false">#REF!</definedName>
    <definedName function="false" hidden="false" name="BFOL_O" vbProcedure="false">#REF!</definedName>
    <definedName function="false" hidden="false" name="BFOL_S" vbProcedure="false">#REF!</definedName>
    <definedName function="false" hidden="false" name="BFP" vbProcedure="false">#REF!</definedName>
    <definedName function="false" hidden="false" name="BFPA" vbProcedure="false">#REF!</definedName>
    <definedName function="false" hidden="false" name="BFPAG" vbProcedure="false">#REF!</definedName>
    <definedName function="false" hidden="false" name="BFPL" vbProcedure="false">#REF!</definedName>
    <definedName function="false" hidden="false" name="BFPLBN" vbProcedure="false">#REF!</definedName>
    <definedName function="false" hidden="false" name="BFPLD" vbProcedure="false">#REF!</definedName>
    <definedName function="false" hidden="false" name="BFPLD_G" vbProcedure="false">#REF!</definedName>
    <definedName function="false" hidden="false" name="BFPLE" vbProcedure="false">#REF!</definedName>
    <definedName function="false" hidden="false" name="BFPLE_G" vbProcedure="false">#REF!</definedName>
    <definedName function="false" hidden="false" name="BFPLMM" vbProcedure="false">#REF!</definedName>
    <definedName function="false" hidden="false" name="BFRA" vbProcedure="false">#N/A</definedName>
    <definedName function="false" hidden="false" name="BFUND" vbProcedure="false">#REF!</definedName>
    <definedName function="false" hidden="false" name="BGS" vbProcedure="false">#REF!</definedName>
    <definedName function="false" hidden="false" name="BI" vbProcedure="false">#N/A</definedName>
    <definedName function="false" hidden="false" name="BIP" vbProcedure="false">#REF!</definedName>
    <definedName function="false" hidden="false" name="BK" vbProcedure="false">#N/A</definedName>
    <definedName function="false" hidden="false" name="BKF" vbProcedure="false">#N/A</definedName>
    <definedName function="false" hidden="false" name="BKFA" vbProcedure="false">#REF!</definedName>
    <definedName function="false" hidden="false" name="BKO" vbProcedure="false">#REF!</definedName>
    <definedName function="false" hidden="false" name="BLPH1" vbProcedure="false">#REF!</definedName>
    <definedName function="false" hidden="false" name="BLPH10" vbProcedure="false">#REF!</definedName>
    <definedName function="false" hidden="false" name="BLPH100" vbProcedure="false">[35]spotexchangerates!#ref!</definedName>
    <definedName function="false" hidden="false" name="BLPH101" vbProcedure="false">[35]spotexchangerates!#ref!</definedName>
    <definedName function="false" hidden="false" name="BLPH102" vbProcedure="false">[35]spotexchangerates!#ref!</definedName>
    <definedName function="false" hidden="false" name="BLPH103" vbProcedure="false">[35]spotexchangerates!#ref!</definedName>
    <definedName function="false" hidden="false" name="BLPH104" vbProcedure="false">[35]spotexchangerates!#ref!</definedName>
    <definedName function="false" hidden="false" name="BLPH105" vbProcedure="false">[35]spotexchangerates!#ref!</definedName>
    <definedName function="false" hidden="false" name="BLPH106" vbProcedure="false">[35]spotexchangerates!#ref!</definedName>
    <definedName function="false" hidden="false" name="BLPH107" vbProcedure="false">[35]spotexchangerates!#ref!</definedName>
    <definedName function="false" hidden="false" name="BLPH108" vbProcedure="false">[35]spotexchangerates!#ref!</definedName>
    <definedName function="false" hidden="false" name="BLPH109" vbProcedure="false">[35]spotexchangerates!#ref!</definedName>
    <definedName function="false" hidden="false" name="BLPH11" vbProcedure="false">#REF!</definedName>
    <definedName function="false" hidden="false" name="BLPH110" vbProcedure="false">[35]spotexchangerates!#ref!</definedName>
    <definedName function="false" hidden="false" name="BLPH111" vbProcedure="false">[35]spotexchangerates!#ref!</definedName>
    <definedName function="false" hidden="false" name="BLPH112" vbProcedure="false">[35]spotexchangerates!#ref!</definedName>
    <definedName function="false" hidden="false" name="BLPH113" vbProcedure="false">[35]spotexchangerates!#ref!</definedName>
    <definedName function="false" hidden="false" name="BLPH114" vbProcedure="false">[35]spotexchangerates!#ref!</definedName>
    <definedName function="false" hidden="false" name="BLPH115" vbProcedure="false">[35]spotexchangerates!#ref!</definedName>
    <definedName function="false" hidden="false" name="BLPH116" vbProcedure="false">[35]spotexchangerates!#ref!</definedName>
    <definedName function="false" hidden="false" name="BLPH117" vbProcedure="false">[35]spotexchangerates!#ref!</definedName>
    <definedName function="false" hidden="false" name="BLPH118" vbProcedure="false">[35]spotexchangerates!#ref!</definedName>
    <definedName function="false" hidden="false" name="BLPH119" vbProcedure="false">[35]spotexchangerates!#ref!</definedName>
    <definedName function="false" hidden="false" name="BLPH12" vbProcedure="false">#REF!</definedName>
    <definedName function="false" hidden="false" name="BLPH120" vbProcedure="false">[35]spotexchangerates!#ref!</definedName>
    <definedName function="false" hidden="false" name="BLPH121" vbProcedure="false">[35]spotexchangerates!#ref!</definedName>
    <definedName function="false" hidden="false" name="BLPH122" vbProcedure="false">[35]spotexchangerates!#ref!</definedName>
    <definedName function="false" hidden="false" name="BLPH123" vbProcedure="false">[35]spotexchangerates!#ref!</definedName>
    <definedName function="false" hidden="false" name="BLPH124" vbProcedure="false">[35]spotexchangerates!#ref!</definedName>
    <definedName function="false" hidden="false" name="BLPH125" vbProcedure="false">[35]spotexchangerates!#ref!</definedName>
    <definedName function="false" hidden="false" name="BLPH126" vbProcedure="false">[35]spotexchangerates!#ref!</definedName>
    <definedName function="false" hidden="false" name="BLPH127" vbProcedure="false">[35]spotexchangerates!#ref!</definedName>
    <definedName function="false" hidden="false" name="BLPH128" vbProcedure="false">[35]spotexchangerates!#ref!</definedName>
    <definedName function="false" hidden="false" name="BLPH129" vbProcedure="false">[35]spotexchangerates!#ref!</definedName>
    <definedName function="false" hidden="false" name="BLPH13" vbProcedure="false">#REF!</definedName>
    <definedName function="false" hidden="false" name="BLPH130" vbProcedure="false">[35]spotexchangerates!#ref!</definedName>
    <definedName function="false" hidden="false" name="BLPH131" vbProcedure="false">[35]spotexchangerates!#ref!</definedName>
    <definedName function="false" hidden="false" name="BLPH132" vbProcedure="false">[35]spotexchangerates!#ref!</definedName>
    <definedName function="false" hidden="false" name="BLPH133" vbProcedure="false">[35]spotexchangerates!#ref!</definedName>
    <definedName function="false" hidden="false" name="BLPH134" vbProcedure="false">[35]spotexchangerates!#ref!</definedName>
    <definedName function="false" hidden="false" name="BLPH135" vbProcedure="false">[35]spotexchangerates!#ref!</definedName>
    <definedName function="false" hidden="false" name="BLPH136" vbProcedure="false">[35]spotexchangerates!#ref!</definedName>
    <definedName function="false" hidden="false" name="BLPH137" vbProcedure="false">[35]spotexchangerates!#ref!</definedName>
    <definedName function="false" hidden="false" name="BLPH138" vbProcedure="false">[35]spotexchangerates!#ref!</definedName>
    <definedName function="false" hidden="false" name="BLPH139" vbProcedure="false">[35]spotexchangerates!#ref!</definedName>
    <definedName function="false" hidden="false" name="BLPH14" vbProcedure="false">#REF!</definedName>
    <definedName function="false" hidden="false" name="BLPH140" vbProcedure="false">[35]spotexchangerates!#ref!</definedName>
    <definedName function="false" hidden="false" name="BLPH141" vbProcedure="false">[35]spotexchangerates!#ref!</definedName>
    <definedName function="false" hidden="false" name="BLPH142" vbProcedure="false">[35]spotexchangerates!#ref!</definedName>
    <definedName function="false" hidden="false" name="BLPH143" vbProcedure="false">[35]spotexchangerates!#ref!</definedName>
    <definedName function="false" hidden="false" name="BLPH144" vbProcedure="false">[35]spotexchangerates!#ref!</definedName>
    <definedName function="false" hidden="false" name="BLPH145" vbProcedure="false">[35]spotexchangerates!#ref!</definedName>
    <definedName function="false" hidden="false" name="BLPH146" vbProcedure="false">[35]spotexchangerates!#ref!</definedName>
    <definedName function="false" hidden="false" name="BLPH147" vbProcedure="false">[35]spotexchangerates!#ref!</definedName>
    <definedName function="false" hidden="false" name="BLPH148" vbProcedure="false">[35]spotexchangerates!#ref!</definedName>
    <definedName function="false" hidden="false" name="BLPH149" vbProcedure="false">[35]spotexchangerates!#ref!</definedName>
    <definedName function="false" hidden="false" name="BLPH15" vbProcedure="false">[35]spotexchangerates!#ref!</definedName>
    <definedName function="false" hidden="false" name="BLPH150" vbProcedure="false">[35]spotexchangerates!#ref!</definedName>
    <definedName function="false" hidden="false" name="BLPH151" vbProcedure="false">[35]spotexchangerates!#ref!</definedName>
    <definedName function="false" hidden="false" name="BLPH152" vbProcedure="false">[35]spotexchangerates!#ref!</definedName>
    <definedName function="false" hidden="false" name="BLPH153" vbProcedure="false">[35]spotexchangerates!#ref!</definedName>
    <definedName function="false" hidden="false" name="BLPH154" vbProcedure="false">[35]spotexchangerates!#ref!</definedName>
    <definedName function="false" hidden="false" name="BLPH155" vbProcedure="false">[35]spotexchangerates!#ref!</definedName>
    <definedName function="false" hidden="false" name="BLPH156" vbProcedure="false">[35]spotexchangerates!#ref!</definedName>
    <definedName function="false" hidden="false" name="BLPH157" vbProcedure="false">[35]spotexchangerates!#ref!</definedName>
    <definedName function="false" hidden="false" name="BLPH158" vbProcedure="false">[35]spotexchangerates!#ref!</definedName>
    <definedName function="false" hidden="false" name="BLPH159" vbProcedure="false">[35]spotexchangerates!#ref!</definedName>
    <definedName function="false" hidden="false" name="BLPH16" vbProcedure="false">[35]spotexchangerates!#ref!</definedName>
    <definedName function="false" hidden="false" name="BLPH160" vbProcedure="false">[35]spotexchangerates!#ref!</definedName>
    <definedName function="false" hidden="false" name="BLPH161" vbProcedure="false">[35]spotexchangerates!#ref!</definedName>
    <definedName function="false" hidden="false" name="BLPH162" vbProcedure="false">[35]spotexchangerates!#ref!</definedName>
    <definedName function="false" hidden="false" name="BLPH163" vbProcedure="false">[35]spotexchangerates!#ref!</definedName>
    <definedName function="false" hidden="false" name="BLPH164" vbProcedure="false">[35]stockmarketindices!#ref!</definedName>
    <definedName function="false" hidden="false" name="BLPH165" vbProcedure="false">[35]stockmarketindices!#ref!</definedName>
    <definedName function="false" hidden="false" name="BLPH166" vbProcedure="false">[34]StockMarketIndices!$J$7</definedName>
    <definedName function="false" hidden="false" name="BLPH167" vbProcedure="false">[34]StockMarketIndices!$I$7</definedName>
    <definedName function="false" hidden="false" name="BLPH168" vbProcedure="false">[34]StockMarketIndices!$H$7</definedName>
    <definedName function="false" hidden="false" name="BLPH169" vbProcedure="false">[35]stockmarketindices!#ref!</definedName>
    <definedName function="false" hidden="false" name="BLPH17" vbProcedure="false">[35]spotexchangerates!#ref!</definedName>
    <definedName function="false" hidden="false" name="BLPH170" vbProcedure="false">[35]stockmarketindices!#ref!</definedName>
    <definedName function="false" hidden="false" name="BLPH171" vbProcedure="false">[34]StockMarketIndices!$G$7</definedName>
    <definedName function="false" hidden="false" name="BLPH172" vbProcedure="false">[34]StockMarketIndices!$F$7</definedName>
    <definedName function="false" hidden="false" name="BLPH173" vbProcedure="false">[35]stockmarketindices!#ref!</definedName>
    <definedName function="false" hidden="false" name="BLPH174" vbProcedure="false">[34]StockMarketIndices!$E$7</definedName>
    <definedName function="false" hidden="false" name="BLPH175" vbProcedure="false">[35]stockmarketindices!#ref!</definedName>
    <definedName function="false" hidden="false" name="BLPH176" vbProcedure="false">[34]StockMarketIndices!$D$7</definedName>
    <definedName function="false" hidden="false" name="BLPH177" vbProcedure="false">[34]StockMarketIndices!$B$7</definedName>
    <definedName function="false" hidden="false" name="BLPH18" vbProcedure="false">[35]spotexchangerates!#ref!</definedName>
    <definedName function="false" hidden="false" name="BLPH19" vbProcedure="false">[35]spotexchangerates!#ref!</definedName>
    <definedName function="false" hidden="false" name="BLPH2" vbProcedure="false">#REF!</definedName>
    <definedName function="false" hidden="false" name="BLPH20" vbProcedure="false">[35]spotexchangerates!#ref!</definedName>
    <definedName function="false" hidden="false" name="BLPH20023" vbProcedure="false">#REF!</definedName>
    <definedName function="false" hidden="false" name="BLPH21" vbProcedure="false">[35]spotexchangerates!#ref!</definedName>
    <definedName function="false" hidden="false" name="BLPH22" vbProcedure="false">[35]spotexchangerates!#ref!</definedName>
    <definedName function="false" hidden="false" name="BLPH23" vbProcedure="false">[35]spotexchangerates!#ref!</definedName>
    <definedName function="false" hidden="false" name="BLPH24" vbProcedure="false">[35]spotexchangerates!#ref!</definedName>
    <definedName function="false" hidden="false" name="BLPH25" vbProcedure="false">[35]spotexchangerates!#ref!</definedName>
    <definedName function="false" hidden="false" name="BLPH26" vbProcedure="false">[35]spotexchangerates!#ref!</definedName>
    <definedName function="false" hidden="false" name="BLPH27" vbProcedure="false">[35]spotexchangerates!#ref!</definedName>
    <definedName function="false" hidden="false" name="BLPH28" vbProcedure="false">[35]spotexchangerates!#ref!</definedName>
    <definedName function="false" hidden="false" name="BLPH29" vbProcedure="false">[35]spotexchangerates!#ref!</definedName>
    <definedName function="false" hidden="false" name="BLPH3" vbProcedure="false">#REF!</definedName>
    <definedName function="false" hidden="false" name="BLPH30" vbProcedure="false">[35]spotexchangerates!#ref!</definedName>
    <definedName function="false" hidden="false" name="BLPH31" vbProcedure="false">[35]spotexchangerates!#ref!</definedName>
    <definedName function="false" hidden="false" name="BLPH32" vbProcedure="false">[35]spotexchangerates!#ref!</definedName>
    <definedName function="false" hidden="false" name="BLPH33" vbProcedure="false">[35]spotexchangerates!#ref!</definedName>
    <definedName function="false" hidden="false" name="BLPH34" vbProcedure="false">[35]spotexchangerates!#ref!</definedName>
    <definedName function="false" hidden="false" name="BLPH35" vbProcedure="false">[35]spotexchangerates!#ref!</definedName>
    <definedName function="false" hidden="false" name="BLPH36" vbProcedure="false">[35]spotexchangerates!#ref!</definedName>
    <definedName function="false" hidden="false" name="BLPH37" vbProcedure="false">[35]spotexchangerates!#ref!</definedName>
    <definedName function="false" hidden="false" name="BLPH38" vbProcedure="false">[35]spotexchangerates!#ref!</definedName>
    <definedName function="false" hidden="false" name="BLPH39" vbProcedure="false">[35]spotexchangerates!#ref!</definedName>
    <definedName function="false" hidden="false" name="BLPH4" vbProcedure="false">#REF!</definedName>
    <definedName function="false" hidden="false" name="BLPH40" vbProcedure="false">[35]spotexchangerates!#ref!</definedName>
    <definedName function="false" hidden="false" name="BLPH4000002" vbProcedure="false">[36]embi_day!#ref!</definedName>
    <definedName function="false" hidden="false" name="BLPH4000003" vbProcedure="false">[36]embi_day!#ref!</definedName>
    <definedName function="false" hidden="false" name="BLPH4000004" vbProcedure="false">[36]embi_day!#ref!</definedName>
    <definedName function="false" hidden="false" name="BLPH4000005" vbProcedure="false">[36]embi_day!#ref!</definedName>
    <definedName function="false" hidden="false" name="BLPH4000006" vbProcedure="false">[36]embi_day!#ref!</definedName>
    <definedName function="false" hidden="false" name="BLPH4000007" vbProcedure="false">[36]embi_day!#ref!</definedName>
    <definedName function="false" hidden="false" name="BLPH4000008" vbProcedure="false">[36]embi_day!#ref!</definedName>
    <definedName function="false" hidden="false" name="BLPH4000009" vbProcedure="false">[36]embi_day!#ref!</definedName>
    <definedName function="false" hidden="false" name="BLPH4000011" vbProcedure="false">[36]embi_day!#ref!</definedName>
    <definedName function="false" hidden="false" name="BLPH4000012" vbProcedure="false">[36]embi_day!#ref!</definedName>
    <definedName function="false" hidden="false" name="BLPH4000014" vbProcedure="false">[36]embi_day!#ref!</definedName>
    <definedName function="false" hidden="false" name="BLPH4000015" vbProcedure="false">[36]embi_day!#ref!</definedName>
    <definedName function="false" hidden="false" name="BLPH41" vbProcedure="false">[35]spotexchangerates!#ref!</definedName>
    <definedName function="false" hidden="false" name="BLPH42" vbProcedure="false">[35]spotexchangerates!#ref!</definedName>
    <definedName function="false" hidden="false" name="BLPH43" vbProcedure="false">[35]spotexchangerates!#ref!</definedName>
    <definedName function="false" hidden="false" name="BLPH44" vbProcedure="false">[35]spotexchangerates!#ref!</definedName>
    <definedName function="false" hidden="false" name="BLPH45" vbProcedure="false">[35]spotexchangerates!#ref!</definedName>
    <definedName function="false" hidden="false" name="BLPH46" vbProcedure="false">[35]spotexchangerates!#ref!</definedName>
    <definedName function="false" hidden="false" name="BLPH5" vbProcedure="false">#REF!</definedName>
    <definedName function="false" hidden="false" name="BLPH56" vbProcedure="false">[35]spotexchangerates!#ref!</definedName>
    <definedName function="false" hidden="false" name="BLPH57" vbProcedure="false">[35]spotexchangerates!#ref!</definedName>
    <definedName function="false" hidden="false" name="BLPH58" vbProcedure="false">[35]spotexchangerates!#ref!</definedName>
    <definedName function="false" hidden="false" name="BLPH6" vbProcedure="false">#REF!</definedName>
    <definedName function="false" hidden="false" name="BLPH7" vbProcedure="false">[35]spotexchangerates!#ref!</definedName>
    <definedName function="false" hidden="false" name="BLPH78" vbProcedure="false">[36]genericir!#ref!</definedName>
    <definedName function="false" hidden="false" name="BLPH8" vbProcedure="false">#REF!</definedName>
    <definedName function="false" hidden="false" name="BLPH86" vbProcedure="false">[35]spotexchangerates!#ref!</definedName>
    <definedName function="false" hidden="false" name="BLPH87" vbProcedure="false">[35]spotexchangerates!#ref!</definedName>
    <definedName function="false" hidden="false" name="BLPH88" vbProcedure="false">[34]SpotExchangeRates!$D$10</definedName>
    <definedName function="false" hidden="false" name="BLPH89" vbProcedure="false">[35]spotexchangerates!#ref!</definedName>
    <definedName function="false" hidden="false" name="BLPH9" vbProcedure="false">#REF!</definedName>
    <definedName function="false" hidden="false" name="BLPH90" vbProcedure="false">[34]SpotExchangeRates!$E$10</definedName>
    <definedName function="false" hidden="false" name="BLPH91" vbProcedure="false">[34]SpotExchangeRates!$F$10</definedName>
    <definedName function="false" hidden="false" name="BLPH92" vbProcedure="false">[35]spotexchangerates!#ref!</definedName>
    <definedName function="false" hidden="false" name="BLPH93" vbProcedure="false">[35]spotexchangerates!#ref!</definedName>
    <definedName function="false" hidden="false" name="BLPH94" vbProcedure="false">[34]SpotExchangeRates!$G$10</definedName>
    <definedName function="false" hidden="false" name="BLPH95" vbProcedure="false">[34]SpotExchangeRates!$H$10</definedName>
    <definedName function="false" hidden="false" name="BLPH96" vbProcedure="false">[34]SpotExchangeRates!$I$10</definedName>
    <definedName function="false" hidden="false" name="BLPH97" vbProcedure="false">[35]spotexchangerates!#ref!</definedName>
    <definedName function="false" hidden="false" name="BLPH98" vbProcedure="false">[35]spotexchangerates!#ref!</definedName>
    <definedName function="false" hidden="false" name="BLPH99" vbProcedure="false">[35]spotexchangerates!#ref!</definedName>
    <definedName function="false" hidden="false" name="BM" vbProcedure="false">#REF!</definedName>
    <definedName function="false" hidden="false" name="BMG" vbProcedure="false">[36]Q6!$E$28:$AH$28</definedName>
    <definedName function="false" hidden="false" name="BMII" vbProcedure="false">#N/A</definedName>
    <definedName function="false" hidden="false" name="BMIIB" vbProcedure="false">#N/A</definedName>
    <definedName function="false" hidden="false" name="BMIIG" vbProcedure="false">#N/A</definedName>
    <definedName function="false" hidden="false" name="BMII_7" vbProcedure="false">#REF!</definedName>
    <definedName function="false" hidden="false" name="BMS" vbProcedure="false">#REF!</definedName>
    <definedName function="false" hidden="false" name="BOP" vbProcedure="false">#N/A</definedName>
    <definedName function="false" hidden="false" name="BOPUSD" vbProcedure="false">#REF!</definedName>
    <definedName function="false" hidden="false" name="BRASS" vbProcedure="false">#REF!</definedName>
    <definedName function="false" hidden="false" name="BRASS_1" vbProcedure="false">#REF!</definedName>
    <definedName function="false" hidden="false" name="BRASS_6" vbProcedure="false">#REF!</definedName>
    <definedName function="false" hidden="false" name="BTR" vbProcedure="false">#REF!</definedName>
    <definedName function="false" hidden="false" name="BTRG" vbProcedure="false">#REF!</definedName>
    <definedName function="false" hidden="false" name="BX" vbProcedure="false">#REF!</definedName>
    <definedName function="false" hidden="false" name="BXG" vbProcedure="false">[36]Q6!$E$26:$AH$26</definedName>
    <definedName function="false" hidden="false" name="BXS" vbProcedure="false">#REF!</definedName>
    <definedName function="false" hidden="false" name="C.2" vbProcedure="false">#REF!</definedName>
    <definedName function="false" hidden="false" name="calcNGS_NGDP" vbProcedure="false">#N/A</definedName>
    <definedName function="false" hidden="false" name="cc" vbProcedure="false">{"Riqfin97",#N/A,FALSE,"Tran";"Riqfinpro",#N/A,FALSE,"Tran"}</definedName>
    <definedName function="false" hidden="false" name="ccc" vbProcedure="false">{"Riqfin97",#N/A,FALSE,"Tran";"Riqfinpro",#N/A,FALSE,"Tran"}</definedName>
    <definedName function="false" hidden="false" name="chart4" vbProcedure="false">{#N/A,#N/A,FALSE,"CB";#N/A,#N/A,FALSE,"CMB";#N/A,#N/A,FALSE,"NBFI"}</definedName>
    <definedName function="false" hidden="false" name="ChartA" vbProcedure="false">{#N/A,#N/A,FALSE,"CB";#N/A,#N/A,FALSE,"CMB";#N/A,#N/A,FALSE,"NBFI"}</definedName>
    <definedName function="false" hidden="false" name="Chartvel" vbProcedure="false">{#N/A,#N/A,FALSE,"CB";#N/A,#N/A,FALSE,"CMB";#N/A,#N/A,FALSE,"BSYS";#N/A,#N/A,FALSE,"NBFI";#N/A,#N/A,FALSE,"FSYS"}</definedName>
    <definedName function="false" hidden="false" name="China1" vbProcedure="false">{#N/A,#N/A,FALSE,"BOP"}</definedName>
    <definedName function="false" hidden="false" name="CHK5.1" vbProcedure="false">#REF!</definedName>
    <definedName function="false" hidden="false" name="cirr" vbProcedure="false">#REF!</definedName>
    <definedName function="false" hidden="false" name="Conflict" vbProcedure="false">{"Main Economic Indicators",#N/A,FALSE,"C"}</definedName>
    <definedName function="false" hidden="false" name="CONSOL" vbProcedure="false">#REF!</definedName>
    <definedName function="false" hidden="false" name="CONSOLC2" vbProcedure="false">#REF!</definedName>
    <definedName function="false" hidden="false" name="contents2" vbProcedure="false">[38]msrv!#ref!</definedName>
    <definedName function="false" hidden="false" name="copy" vbProcedure="false">{"Main Economic Indicators",#N/A,FALSE,"C"}</definedName>
    <definedName function="false" hidden="false" name="copystart" vbProcedure="false">#REF!</definedName>
    <definedName function="false" hidden="false" name="Copytodebt" vbProcedure="false">'[2]in-out'!#ref!</definedName>
    <definedName function="false" hidden="false" name="COUNT" vbProcedure="false">#REF!</definedName>
    <definedName function="false" hidden="false" name="COUNTER" vbProcedure="false">#REF!</definedName>
    <definedName function="false" hidden="false" name="cp" vbProcedure="false">'[39]c summary'!#ref!</definedName>
    <definedName function="false" hidden="false" name="CPF" vbProcedure="false">#REF!</definedName>
    <definedName function="false" hidden="false" name="CPI_Core" vbProcedure="false">#REF!</definedName>
    <definedName function="false" hidden="false" name="CPI_NAT_monthly" vbProcedure="false">#REF!</definedName>
    <definedName function="false" hidden="false" name="creditro" vbProcedure="false">{"Main Economic Indicators",#N/A,FALSE,"C"}</definedName>
    <definedName function="false" hidden="false" name="csjsj" vbProcedure="false">{"Main Economic Indicators",#N/A,FALSE,"C"}</definedName>
    <definedName function="false" hidden="false" name="Cwvu.a." vbProcedure="false">[39]BOP!$A$36:$IV$36,[39]BOP!$A$44:$IV$44,[39]BOP!$A$59:$IV$59,[40]bop!#ref!,[40]bop!#ref!,[39]BOP!$A$81:$IV$88</definedName>
    <definedName function="false" hidden="false" name="Cwvu.bop." vbProcedure="false">[39]BOP!$A$36:$IV$36,[39]BOP!$A$44:$IV$44,[39]BOP!$A$59:$IV$59,[40]bop!#ref!,[40]bop!#ref!,[39]BOP!$A$81:$IV$88</definedName>
    <definedName function="false" hidden="false" name="Cwvu.bop.sr." vbProcedure="false">[39]BOP!$A$36:$IV$36,[39]BOP!$A$44:$IV$44,[39]BOP!$A$59:$IV$59,[40]bop!#ref!,[40]bop!#ref!,[39]BOP!$A$81:$IV$88</definedName>
    <definedName function="false" hidden="false" name="Cwvu.bopsdr.sr." vbProcedure="false">[39]BOP!$A$36:$IV$36,[39]BOP!$A$44:$IV$44,[39]BOP!$A$59:$IV$59,[40]bop!#ref!,[40]bop!#ref!,[39]BOP!$A$81:$IV$88</definedName>
    <definedName function="false" hidden="false" name="Cwvu.cotton." vbProcedure="false">[39]BOP!$A$36:$IV$36,[39]BOP!$A$44:$IV$44,[39]BOP!$A$59:$IV$59,[40]bop!#ref!,[40]bop!#ref!,[39]BOP!$A$79:$IV$79,[39]BOP!$A$81:$IV$88,[40]bop!#ref!</definedName>
    <definedName function="false" hidden="false" name="Cwvu.cottonall." vbProcedure="false">[39]BOP!$A$36:$IV$36,[39]BOP!$A$44:$IV$44,[39]BOP!$A$59:$IV$59,[40]bop!#ref!,[40]bop!#ref!,[39]BOP!$A$79:$IV$79,[39]BOP!$A$81:$IV$88</definedName>
    <definedName function="false" hidden="false" name="Cwvu.exportdetails." vbProcedure="false">[39]BOP!$A$36:$IV$36,[39]BOP!$A$44:$IV$44,[39]BOP!$A$59:$IV$59,[40]bop!#ref!,[40]bop!#ref!,[39]BOP!$A$79:$IV$79,[40]bop!#ref!</definedName>
    <definedName function="false" hidden="false" name="Cwvu.exports." vbProcedure="false">[39]BOP!$A$36:$IV$36,[39]BOP!$A$44:$IV$44,[39]BOP!$A$59:$IV$59,[40]bop!#ref!,[40]bop!#ref!,[39]BOP!$A$79:$IV$79,[39]BOP!$A$81:$IV$88,[40]bop!#ref!</definedName>
    <definedName function="false" hidden="false" name="Cwvu.gold." vbProcedure="false">[39]BOP!$A$36:$IV$36,[39]BOP!$A$44:$IV$44,[39]BOP!$A$59:$IV$59,[40]bop!#ref!,[40]bop!#ref!,[39]BOP!$A$79:$IV$79,[39]BOP!$A$81:$IV$88,[40]bop!#ref!</definedName>
    <definedName function="false" hidden="false" name="Cwvu.goldall." vbProcedure="false">[39]BOP!$A$36:$IV$36,[39]BOP!$A$44:$IV$44,[39]BOP!$A$59:$IV$59,[40]bop!#ref!,[40]bop!#ref!,[39]BOP!$A$79:$IV$79,[39]BOP!$A$81:$IV$88,[40]bop!#ref!</definedName>
    <definedName function="false" hidden="false" name="Cwvu.IMPORT." vbProcedure="false">#REF!</definedName>
    <definedName function="false" hidden="false" name="Cwvu.imports." vbProcedure="false">[39]BOP!$A$36:$IV$36,[39]BOP!$A$44:$IV$44,[39]BOP!$A$59:$IV$59,[40]bop!#ref!,[40]bop!#ref!,[39]BOP!$A$79:$IV$79,[39]BOP!$A$81:$IV$88,[40]bop!#ref!,[40]bop!#ref!</definedName>
    <definedName function="false" hidden="false" name="Cwvu.importsall." vbProcedure="false">[39]BOP!$A$36:$IV$36,[39]BOP!$A$44:$IV$44,[39]BOP!$A$59:$IV$59,[40]bop!#ref!,[40]bop!#ref!,[39]BOP!$A$79:$IV$79,[39]BOP!$A$81:$IV$88,[40]bop!#ref!,[40]bop!#ref!</definedName>
    <definedName function="false" hidden="false" name="Cwvu.Print." vbProcedure="false">[40]Indic!$A$109:$IV$109,[40]Indic!$A$196:$IV$197,[40]Indic!$A$208:$IV$209,[40]Indic!$A$217:$IV$218</definedName>
    <definedName function="false" hidden="false" name="Cwvu.snh." vbProcedure="false">#REF!,#REF!,#REF!,#REF!,#REF!,#REF!,#REF!</definedName>
    <definedName function="false" hidden="false" name="Cwvu.tot." vbProcedure="false">[39]BOP!$A$36:$IV$36,[39]BOP!$A$44:$IV$44,[39]BOP!$A$59:$IV$59,[40]bop!#ref!,[40]bop!#ref!,[39]BOP!$A$79:$IV$79</definedName>
    <definedName function="false" hidden="false" name="d" vbProcedure="false">#REF!</definedName>
    <definedName function="false" hidden="false" name="da" vbProcedure="false">#REF!</definedName>
    <definedName function="false" hidden="false" name="DABproj" vbProcedure="false">#N/A</definedName>
    <definedName function="false" hidden="false" name="DAGproj" vbProcedure="false">#N/A</definedName>
    <definedName function="false" hidden="false" name="DAproj" vbProcedure="false">#N/A</definedName>
    <definedName function="false" hidden="false" name="DASD" vbProcedure="false">#N/A</definedName>
    <definedName function="false" hidden="false" name="DASDB" vbProcedure="false">#N/A</definedName>
    <definedName function="false" hidden="false" name="DASDG" vbProcedure="false">#N/A</definedName>
    <definedName function="false" hidden="false" name="date" vbProcedure="false">#REF!</definedName>
    <definedName function="false" hidden="false" name="DATES" vbProcedure="false">#REF!</definedName>
    <definedName function="false" hidden="false" name="Dates1" vbProcedure="false">#REF!</definedName>
    <definedName function="false" hidden="false" name="DB" vbProcedure="false">#REF!</definedName>
    <definedName function="false" hidden="false" name="DBproj" vbProcedure="false">#N/A</definedName>
    <definedName function="false" hidden="false" name="dd" vbProcedure="false">{"Riqfin97",#N/A,FALSE,"Tran";"Riqfinpro",#N/A,FALSE,"Tran"}</definedName>
    <definedName function="false" hidden="false" name="ddd" vbProcedure="false">{"Riqfin97",#N/A,FALSE,"Tran";"Riqfinpro",#N/A,FALSE,"Tran"}</definedName>
    <definedName function="false" hidden="false" name="DDDD" vbProcedure="false">{"TRADE_COMP",#N/A,FALSE,"TAB23APP";"BOP",#N/A,FALSE,"TAB6";"DOT",#N/A,FALSE,"TAB24APP";"EXTDEBT",#N/A,FALSE,"TAB25APP"}</definedName>
    <definedName function="false" hidden="false" name="dddddddd" vbProcedure="false">{"Main Economic Indicators",#N/A,FALSE,"C"}</definedName>
    <definedName function="false" hidden="false" name="ddddddr" vbProcedure="false">{"Main Economic Indicators",#N/A,FALSE,"C"}</definedName>
    <definedName function="false" hidden="false" name="dddf" vbProcedure="false">{"Main Economic Indicators",#N/A,FALSE,"C"}</definedName>
    <definedName function="false" hidden="false" name="dddg" vbProcedure="false">{"Main Economic Indicators",#N/A,FALSE,"C"}</definedName>
    <definedName function="false" hidden="false" name="ddfghg" vbProcedure="false">{"Main Economic Indicators",#N/A,FALSE,"C"}</definedName>
    <definedName function="false" hidden="false" name="DEBRIEF" vbProcedure="false">#REF!</definedName>
    <definedName function="false" hidden="false" name="DEBT" vbProcedure="false">#REF!</definedName>
    <definedName function="false" hidden="false" name="DEFL" vbProcedure="false">#REF!</definedName>
    <definedName function="false" hidden="false" name="df" vbProcedure="false">{#N/A,#N/A,FALSE,"STATE"}</definedName>
    <definedName function="false" hidden="false" name="dfghg3" vbProcedure="false">{"Main Economic Indicators",#N/A,FALSE,"C"}</definedName>
    <definedName function="false" hidden="false" name="DG" vbProcedure="false">#REF!</definedName>
    <definedName function="false" hidden="false" name="DGproj" vbProcedure="false">#N/A</definedName>
    <definedName function="false" hidden="false" name="DG_S" vbProcedure="false">#REF!</definedName>
    <definedName function="false" hidden="false" name="DiscountRate" vbProcedure="false">#REF!</definedName>
    <definedName function="false" hidden="false" name="Discount_IDA" vbProcedure="false">[15]NPV!$B$28</definedName>
    <definedName function="false" hidden="false" name="Discount_NC" vbProcedure="false">[15]npv!#ref!</definedName>
    <definedName function="false" hidden="false" name="DO" vbProcedure="false">#REF!</definedName>
    <definedName function="false" hidden="false" name="Dproj" vbProcedure="false">#N/A</definedName>
    <definedName function="false" hidden="false" name="DS" vbProcedure="false">#REF!</definedName>
    <definedName function="false" hidden="false" name="DSA_Assumptions" vbProcedure="false">#REF!</definedName>
    <definedName function="false" hidden="false" name="DSD" vbProcedure="false">#N/A</definedName>
    <definedName function="false" hidden="false" name="DSDB" vbProcedure="false">#N/A</definedName>
    <definedName function="false" hidden="false" name="DSDG" vbProcedure="false">#N/A</definedName>
    <definedName function="false" hidden="false" name="DSD_S" vbProcedure="false">#N/A</definedName>
    <definedName function="false" hidden="false" name="DSI" vbProcedure="false">#REF!</definedName>
    <definedName function="false" hidden="false" name="DSIBproj" vbProcedure="false">#N/A</definedName>
    <definedName function="false" hidden="false" name="DSIGproj" vbProcedure="false">#N/A</definedName>
    <definedName function="false" hidden="false" name="DSIproj" vbProcedure="false">#N/A</definedName>
    <definedName function="false" hidden="false" name="DSISD" vbProcedure="false">#N/A</definedName>
    <definedName function="false" hidden="false" name="DSISDB" vbProcedure="false">#N/A</definedName>
    <definedName function="false" hidden="false" name="DSISDG" vbProcedure="false">#N/A</definedName>
    <definedName function="false" hidden="false" name="DSP" vbProcedure="false">#REF!</definedName>
    <definedName function="false" hidden="false" name="DSPBproj" vbProcedure="false">#N/A</definedName>
    <definedName function="false" hidden="false" name="DSPG" vbProcedure="false">#REF!</definedName>
    <definedName function="false" hidden="false" name="DSPGproj" vbProcedure="false">#N/A</definedName>
    <definedName function="false" hidden="false" name="DSPproj" vbProcedure="false">#N/A</definedName>
    <definedName function="false" hidden="false" name="DSPSD" vbProcedure="false">#N/A</definedName>
    <definedName function="false" hidden="false" name="DSPSDB" vbProcedure="false">#N/A</definedName>
    <definedName function="false" hidden="false" name="DSPSDG" vbProcedure="false">#N/A</definedName>
    <definedName function="false" hidden="false" name="D_B" vbProcedure="false">#REF!</definedName>
    <definedName function="false" hidden="false" name="D_G" vbProcedure="false">#REF!</definedName>
    <definedName function="false" hidden="false" name="D_Ind" vbProcedure="false">#REF!</definedName>
    <definedName function="false" hidden="false" name="D_L" vbProcedure="false">#REF!</definedName>
    <definedName function="false" hidden="false" name="D_O" vbProcedure="false">#REF!</definedName>
    <definedName function="false" hidden="false" name="D_S" vbProcedure="false">#REF!</definedName>
    <definedName function="false" hidden="false" name="D_SRM" vbProcedure="false">#REF!</definedName>
    <definedName function="false" hidden="false" name="D_SY" vbProcedure="false">#REF!</definedName>
    <definedName function="false" hidden="false" name="EBRD" vbProcedure="false">#REF!</definedName>
    <definedName function="false" hidden="false" name="EDNA" vbProcedure="false">#N/A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.rvbn" vbProcedure="false">{"Main Economic Indicators",#N/A,FALSE,"C"}</definedName>
    <definedName function="false" hidden="false" name="eeet" vbProcedure="false">{"Main Economic Indicators",#N/A,FALSE,"C"}</definedName>
    <definedName function="false" hidden="false" name="empty" vbProcedure="false">#REF!</definedName>
    <definedName function="false" hidden="false" name="ENDA" vbProcedure="false">#N/A</definedName>
    <definedName function="false" hidden="false" name="erg" vbProcedure="false">{"Main Economic Indicators",#N/A,FALSE,"C"}</definedName>
    <definedName function="false" hidden="false" name="ergf" vbProcedure="false">{"Main Economic Indicators",#N/A,FALSE,"C"}</definedName>
    <definedName function="false" hidden="false" name="ergferger" vbProcedure="false">{"Main Economic Indicators",#N/A,FALSE,"C"}</definedName>
    <definedName function="false" hidden="false" name="erwre" vbProcedure="false">{"'Resources'!$A$1:$W$34","'Balance Sheet'!$A$1:$W$58","'SFD'!$A$1:$J$52"}</definedName>
    <definedName function="false" hidden="false" name="erwt" vbProcedure="false">{"Main Economic Indicators",#N/A,FALSE,"C"}</definedName>
    <definedName function="false" hidden="false" name="esafr" vbProcedure="false">#REF!</definedName>
    <definedName function="false" hidden="false" name="ESAF_QUAR_GDP" vbProcedure="false">#REF!</definedName>
    <definedName function="false" hidden="false" name="ExitWRS" vbProcedure="false">[41]Main!$AB$25</definedName>
    <definedName function="false" hidden="false" name="f" vbProcedure="false">{"Main Economic Indicators",#N/A,FALSE,"C"}</definedName>
    <definedName function="false" hidden="false" name="fabien" vbProcedure="false">{"Main Economic Indicators",#N/A,FALSE,"C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#N/A,#N/A,FALSE,"DOC";"TB_28",#N/A,FALSE,"FITB_28";"TB_91",#N/A,FALSE,"FITB_91";"TB_182",#N/A,FALSE,"FITB_182";"TB_273",#N/A,FALSE,"FITB_273";"TB_364",#N/A,FALSE,"FITB_364 ";"SUMMARY",#N/A,FALSE,"Summary"}</definedName>
    <definedName function="false" hidden="false" name="fffffft" vbProcedure="false">{"Main Economic Indicators",#N/A,FALSE,"C"}</definedName>
    <definedName function="false" hidden="false" name="fg" vbProcedure="false">{"TRADE_COMP",#N/A,FALSE,"TAB23APP";"BOP",#N/A,FALSE,"TAB6";"DOT",#N/A,FALSE,"TAB24APP";"EXTDEBT",#N/A,FALSE,"TAB25APP"}</definedName>
    <definedName function="false" hidden="false" name="fill" vbProcedure="false">'[42]Macroframework-Ver.1'!$A$1:$A$267</definedName>
    <definedName function="false" hidden="false" name="Financing" vbProcedure="false">{"Tab1",#N/A,FALSE,"P";"Tab2",#N/A,FALSE,"P"}</definedName>
    <definedName function="false" hidden="false" name="Fisc" vbProcedure="false">#REF!</definedName>
    <definedName function="false" hidden="false" name="FRAMENO" vbProcedure="false">#REF!</definedName>
    <definedName function="false" hidden="false" name="framework_macro" vbProcedure="false">#REF!</definedName>
    <definedName function="false" hidden="false" name="framework_macro_new" vbProcedure="false">#REF!</definedName>
    <definedName function="false" hidden="false" name="framework_monetary" vbProcedure="false">#REF!</definedName>
    <definedName function="false" hidden="false" name="FRAMEYES" vbProcedure="false">#REF!</definedName>
    <definedName function="false" hidden="false" name="GAP" vbProcedure="false">#REF!</definedName>
    <definedName function="false" hidden="false" name="GAPFGFROM" vbProcedure="false">#REF!</definedName>
    <definedName function="false" hidden="false" name="GAPFGTO" vbProcedure="false">#REF!</definedName>
    <definedName function="false" hidden="false" name="GAPSTFROM" vbProcedure="false">#REF!</definedName>
    <definedName function="false" hidden="false" name="GAPSTTO" vbProcedure="false">#REF!</definedName>
    <definedName function="false" hidden="false" name="GAPTEST" vbProcedure="false">#REF!</definedName>
    <definedName function="false" hidden="false" name="GAPTESTFG" vbProcedure="false">#REF!</definedName>
    <definedName function="false" hidden="false" name="GAZZETTE" vbProcedure="false">#REF!</definedName>
    <definedName function="false" hidden="false" name="GCB_NGDP" vbProcedure="false">#N/A</definedName>
    <definedName function="false" hidden="false" name="GGB_NGDP" vbProcedure="false">#N/A</definedName>
    <definedName function="false" hidden="false" name="ggg" vbProcedure="false">{"Riqfin97",#N/A,FALSE,"Tran";"Riqfinpro",#N/A,FALSE,"Tran"}</definedName>
    <definedName function="false" hidden="false" name="ggggg" vbProcedure="false">'[44]j(priv.cap)'!#ref!</definedName>
    <definedName function="false" hidden="false" name="gggs" vbProcedure="false">{"SR_tbs",#N/A,FALSE,"MGSSEI";"SR_tbs",#N/A,FALSE,"MGSBOX";"SR_tbs",#N/A,FALSE,"MGSOCIND"}</definedName>
    <definedName function="false" hidden="false" name="gh" vbProcedure="false">{TRUE,TRUE,-0.5,-14.75,603,365.25,FALSE,TRUE,TRUE,TRUE,0,1,#N/A,1,#N/A,35.1857142857143,25.2777777777778,1,FALSE,FALSE,3,TRUE,1,FALSE,100,"Swvu.a.","ACwvu.a.",#N/A,FALSE,FALSE,0.75,0.5,0.5,0.75,1,"","",FALSE,FALSE,FALSE,FALSE,1,#N/A,1,1,"=R20C2:R127C52",FALSE,"Rwvu.a.","Cwvu.a.",FALSE,FALSE,FALSE,1,300,300,FALSE,FALSE,TRUE,TRUE,TRUE}</definedName>
    <definedName function="false" hidden="false" name="GOO" vbProcedure="false">{#N/A,#N/A,FALSE,"SimInp1";#N/A,#N/A,FALSE,"SimInp2";#N/A,#N/A,FALSE,"SimOut1";#N/A,#N/A,FALSE,"SimOut2";#N/A,#N/A,FALSE,"SimOut3";#N/A,#N/A,FALSE,"SimOut4";#N/A,#N/A,FALSE,"SimOut5"}</definedName>
    <definedName function="false" hidden="false" name="Grace_IDA" vbProcedure="false">[15]NPV!$B$25</definedName>
    <definedName function="false" hidden="false" name="Grace_NC" vbProcedure="false">[15]npv!#ref!</definedName>
    <definedName function="false" hidden="false" name="guyana1003" vbProcedure="false">{"Main Economic Indicators",#N/A,FALSE,"C"}</definedName>
    <definedName function="false" hidden="false" name="HEADING" vbProcedure="false">#REF!</definedName>
    <definedName function="false" hidden="false" name="hello" vbProcedure="false">{#N/A,#N/A,FALSE,"CB";#N/A,#N/A,FALSE,"CMB";#N/A,#N/A,FALSE,"BSYS";#N/A,#N/A,FALSE,"NBFI";#N/A,#N/A,FALSE,"FSYS"}</definedName>
    <definedName function="false" hidden="false" name="hhh" vbProcedure="false">'[45]j(priv.cap)'!#ref!</definedName>
    <definedName function="false" hidden="false" name="HTML_CodePage" vbProcedure="false">1252</definedName>
    <definedName function="false" hidden="false" name="HTML_Control" vbProcedure="false">{"'Resources'!$A$1:$W$34","'Balance Sheet'!$A$1:$W$58","'SFD'!$A$1:$J$5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Balance Sheet"</definedName>
    <definedName function="false" hidden="false" name="HTML_LastUpdate" vbProcedure="false">"11/14/97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Frank M. Meek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Q:\DATA\AR\98FYFS\SEPT97\ESAF\esafadmfsHL.htm"</definedName>
    <definedName function="false" hidden="false" name="HTML_Title" vbProcedure="false">"ADMFS97HTMLlinks"</definedName>
    <definedName function="false" hidden="false" name="IDAr" vbProcedure="false">#REF!</definedName>
    <definedName function="false" hidden="false" name="IFSASSETS" vbProcedure="false">#REF!</definedName>
    <definedName function="false" hidden="false" name="IFSLIABS" vbProcedure="false">#REF!</definedName>
    <definedName function="false" hidden="false" name="ii" vbProcedure="false">{"Tab1",#N/A,FALSE,"P";"Tab2",#N/A,FALSE,"P"}</definedName>
    <definedName function="false" hidden="false" name="IM" vbProcedure="false">#REF!</definedName>
    <definedName function="false" hidden="false" name="IMF" vbProcedure="false">#REF!</definedName>
    <definedName function="false" hidden="false" name="indic.french" vbProcedure="false">{"Main Economic Indicators",#N/A,FALSE,"C"}</definedName>
    <definedName function="false" hidden="false" name="indic.french1" vbProcedure="false">{"Main Economic Indicators",#N/A,FALSE,"C"}</definedName>
    <definedName function="false" hidden="false" name="INPUT_2" vbProcedure="false">[17]input!#ref!</definedName>
    <definedName function="false" hidden="false" name="INPUT_4" vbProcedure="false">[17]input!#ref!</definedName>
    <definedName function="false" hidden="false" name="inter3" vbProcedure="false">{"Main Economic Indicators",#N/A,FALSE,"C"}</definedName>
    <definedName function="false" hidden="false" name="InterestRate" vbProcedure="false">#REF!</definedName>
    <definedName function="false" hidden="false" name="Interest_IDA" vbProcedure="false">[15]NPV!$B$27</definedName>
    <definedName function="false" hidden="false" name="Interest_NC" vbProcedure="false">[15]npv!#ref!</definedName>
    <definedName function="false" hidden="false" name="interrelations3" vbProcedure="false">{"Main Economic Indicators",#N/A,FALSE,"C"}</definedName>
    <definedName function="false" hidden="false" name="jan" vbProcedure="false">{#N/A,#N/A,FALSE,"CB";#N/A,#N/A,FALSE,"CMB";#N/A,#N/A,FALSE,"NBFI"}</definedName>
    <definedName function="false" hidden="false" name="jerry" vbProcedure="false">'[46]balance sheet'!#ref!</definedName>
    <definedName function="false" hidden="false" name="jerryb" vbProcedure="false">'[46]balance sheet'!#ref!</definedName>
    <definedName function="false" hidden="false" name="jhhj" vbProcedure="false">{#N/A,#N/A,FALSE,"DEBTSVC"}</definedName>
    <definedName function="false" hidden="false" name="jj" vbProcedure="false">{"Riqfin97",#N/A,FALSE,"Tran";"Riqfinpro",#N/A,FALSE,"Tran"}</definedName>
    <definedName function="false" hidden="false" name="jjj" vbProcedure="false">[47]m!#ref!</definedName>
    <definedName function="false" hidden="false" name="jjjjjj" vbProcedure="false">'[44]j(priv.cap)'!#ref!</definedName>
    <definedName function="false" hidden="false" name="kama" vbProcedure="false">{"Main Economic Indicators",#N/A,FALSE,"C"}</definedName>
    <definedName function="false" hidden="false" name="kk" vbProcedure="false">{"Tab1",#N/A,FALSE,"P";"Tab2",#N/A,FALSE,"P"}</definedName>
    <definedName function="false" hidden="false" name="kkk" vbProcedure="false">{"Tab1",#N/A,FALSE,"P";"Tab2",#N/A,FALSE,"P"}</definedName>
    <definedName function="false" hidden="false" name="kkkk" vbProcedure="false">[48]m!#ref!</definedName>
    <definedName function="false" hidden="false" name="kkkkk" vbProcedure="false">{"Tab1",#N/A,FALSE,"P";"Tab2",#N/A,FALSE,"P"}</definedName>
    <definedName function="false" hidden="false" name="kkkkkk" vbProcedure="false">{#N/A,#N/A,FALSE,"EXTDEBT"}</definedName>
    <definedName function="false" hidden="false" name="kol" vbProcedure="false">#REF!</definedName>
    <definedName function="false" hidden="false" name="kossi" vbProcedure="false">'[20]dep fonct'!#ref!</definedName>
    <definedName function="false" hidden="false" name="LINES" vbProcedure="false">#REF!</definedName>
    <definedName function="false" hidden="false" name="ll" vbProcedure="false">{"Tab1",#N/A,FALSE,"P";"Tab2",#N/A,FALSE,"P"}</definedName>
    <definedName function="false" hidden="false" name="lll" vbProcedure="false">{"Riqfin97",#N/A,FALSE,"Tran";"Riqfinpro",#N/A,FALSE,"Tran"}</definedName>
    <definedName function="false" hidden="false" name="llll" vbProcedure="false">[47]m!#ref!</definedName>
    <definedName function="false" hidden="false" name="LTcirr" vbProcedure="false">#REF!</definedName>
    <definedName function="false" hidden="false" name="LTr" vbProcedure="false">#REF!</definedName>
    <definedName function="false" hidden="false" name="LUR" vbProcedure="false">#N/A</definedName>
    <definedName function="false" hidden="false" name="MACRO" vbProcedure="false">#REF!</definedName>
    <definedName function="false" hidden="false" name="MACRO_ASSUMP_2006" vbProcedure="false">#REF!</definedName>
    <definedName function="false" hidden="false" name="Maturity_IDA" vbProcedure="false">[15]NPV!$B$26</definedName>
    <definedName function="false" hidden="false" name="Maturity_NC" vbProcedure="false">[15]npv!#ref!</definedName>
    <definedName function="false" hidden="false" name="MCV" vbProcedure="false">#N/A</definedName>
    <definedName function="false" hidden="false" name="MCV_B" vbProcedure="false">#N/A</definedName>
    <definedName function="false" hidden="false" name="MCV_B1" vbProcedure="false">#REF!</definedName>
    <definedName function="false" hidden="false" name="MCV_D" vbProcedure="false">#N/A</definedName>
    <definedName function="false" hidden="false" name="MCV_D1" vbProcedure="false">#REF!</definedName>
    <definedName function="false" hidden="false" name="MCV_N" vbProcedure="false">#N/A</definedName>
    <definedName function="false" hidden="false" name="MCV_T" vbProcedure="false">#N/A</definedName>
    <definedName function="false" hidden="false" name="MCV_T1" vbProcedure="false">#REF!</definedName>
    <definedName function="false" hidden="false" name="mflowsa" vbProcedure="false">[14]!mflowsa</definedName>
    <definedName function="false" hidden="false" name="mflowsq" vbProcedure="false">[14]!mflowsq</definedName>
    <definedName function="false" hidden="false" name="MIDDLE" vbProcedure="false">#REF!</definedName>
    <definedName function="false" hidden="false" name="MISC4" vbProcedure="false">[17]output!#ref!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stocksa" vbProcedure="false">[14]!mstocksa</definedName>
    <definedName function="false" hidden="false" name="mstocksq" vbProcedure="false">[14]!mstocksq</definedName>
    <definedName function="false" hidden="false" name="n" vbProcedure="false">#REF!</definedName>
    <definedName function="false" hidden="false" name="NAMES" vbProcedure="false">#REF!</definedName>
    <definedName function="false" hidden="false" name="nbvnbvnbv" vbProcedure="false">{"Main Economic Indicators",#N/A,FALSE,"C"}</definedName>
    <definedName function="false" hidden="false" name="NCG" vbProcedure="false">#N/A</definedName>
    <definedName function="false" hidden="false" name="NCG_R" vbProcedure="false">#N/A</definedName>
    <definedName function="false" hidden="false" name="NCP" vbProcedure="false">#N/A</definedName>
    <definedName function="false" hidden="false" name="NCP_R" vbProcedure="false">#N/A</definedName>
    <definedName function="false" hidden="false" name="new" vbProcedure="false">{"TBILLS_ALL",#N/A,FALSE,"FITB_all"}</definedName>
    <definedName function="false" hidden="false" name="NEWSHEET" vbProcedure="false">#REF!</definedName>
    <definedName function="false" hidden="false" name="NFI" vbProcedure="false">#N/A</definedName>
    <definedName function="false" hidden="false" name="NFI_R" vbProcedure="false">#N/A</definedName>
    <definedName function="false" hidden="false" name="NGDP" vbProcedure="false">#N/A</definedName>
    <definedName function="false" hidden="false" name="NGDP_DG" vbProcedure="false">#N/A</definedName>
    <definedName function="false" hidden="false" name="NGDP_R" vbProcedure="false">#N/A</definedName>
    <definedName function="false" hidden="false" name="NGDP_RG" vbProcedure="false">#N/A</definedName>
    <definedName function="false" hidden="false" name="NGS_NGDP" vbProcedure="false">#N/A</definedName>
    <definedName function="false" hidden="false" name="nhgnnfg" vbProcedure="false">{"Main Economic Indicators",#N/A,FALSE,"C"}</definedName>
    <definedName function="false" hidden="false" name="NINV" vbProcedure="false">#N/A</definedName>
    <definedName function="false" hidden="false" name="NINV_R" vbProcedure="false">#N/A</definedName>
    <definedName function="false" hidden="false" name="NM" vbProcedure="false">#N/A</definedName>
    <definedName function="false" hidden="false" name="NMG_RG" vbProcedure="false">#N/A</definedName>
    <definedName function="false" hidden="false" name="NM_R" vbProcedure="false">#N/A</definedName>
    <definedName function="false" hidden="false" name="nn" vbProcedure="false">{"Riqfin97",#N/A,FALSE,"Tran";"Riqfinpro",#N/A,FALSE,"Tran"}</definedName>
    <definedName function="false" hidden="false" name="nnga" vbProcedure="false">#REF!</definedName>
    <definedName function="false" hidden="false" name="nnn" vbProcedure="false">{"Main Economic Indicators",#N/A,FALSE,"C"}</definedName>
    <definedName function="false" hidden="false" name="Notes" vbProcedure="false">[49]upload!#ref!</definedName>
    <definedName function="false" hidden="false" name="NOTITLES" vbProcedure="false">#REF!</definedName>
    <definedName function="false" hidden="false" name="NTDD_RG" vbProcedure="false">#N/A</definedName>
    <definedName function="false" hidden="false" name="NX" vbProcedure="false">#N/A</definedName>
    <definedName function="false" hidden="false" name="NXG_RG" vbProcedure="false">#N/A</definedName>
    <definedName function="false" hidden="false" name="NX_R" vbProcedure="false">#N/A</definedName>
    <definedName function="false" hidden="false" name="OECD_Table" vbProcedure="false">#REF!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uts_debt" vbProcedure="false">'[50]2'!#ref!</definedName>
    <definedName function="false" hidden="false" name="p" vbProcedure="false">{"Riqfin97",#N/A,FALSE,"Tran";"Riqfinpro",#N/A,FALSE,"Tran"}</definedName>
    <definedName function="false" hidden="false" name="Paym_Cap" vbProcedure="false">#REF!</definedName>
    <definedName function="false" hidden="false" name="pchBM" vbProcedure="false">#REF!</definedName>
    <definedName function="false" hidden="false" name="pchBMG" vbProcedure="false">#REF!</definedName>
    <definedName function="false" hidden="false" name="pchBX" vbProcedure="false">#REF!</definedName>
    <definedName function="false" hidden="false" name="pchBXG" vbProcedure="false">#REF!</definedName>
    <definedName function="false" hidden="false" name="PCPI" vbProcedure="false">#REF!</definedName>
    <definedName function="false" hidden="false" name="PCPIG" vbProcedure="false">#N/A</definedName>
    <definedName function="false" hidden="false" name="PFP" vbProcedure="false">#REF!</definedName>
    <definedName function="false" hidden="false" name="pfp_table1" vbProcedure="false">#REF!</definedName>
    <definedName function="false" hidden="false" name="pol" vbProcedure="false">[51]a!#ref!</definedName>
    <definedName function="false" hidden="false" name="popl" vbProcedure="false">#REF!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WGT" vbProcedure="false">#N/A</definedName>
    <definedName function="false" hidden="false" name="PRICE" vbProcedure="false">#REF!</definedName>
    <definedName function="false" hidden="false" name="PRICETAB" vbProcedure="false">#REF!</definedName>
    <definedName function="false" hidden="false" name="PRINTMACRO" vbProcedure="false">#REF!</definedName>
    <definedName function="false" hidden="false" name="PrintThis_Links" vbProcedure="false">[41]Links!$A$1:$F$33</definedName>
    <definedName function="false" hidden="false" name="PRMONTH" vbProcedure="false">#REF!</definedName>
    <definedName function="false" hidden="false" name="prn" vbProcedure="false">[15]FSUOUT!$B$2:$V$32</definedName>
    <definedName function="false" hidden="false" name="Prog1998" vbProcedure="false">'[52]2003'!#ref!</definedName>
    <definedName function="false" hidden="false" name="PRYEAR" vbProcedure="false">#REF!</definedName>
    <definedName function="false" hidden="false" name="QFISCAL" vbProcedure="false">'[53]quarterly raw data'!#ref!</definedName>
    <definedName function="false" hidden="false" name="qq" vbProcedure="false">'[45]j(priv.cap)'!#ref!</definedName>
    <definedName function="false" hidden="false" name="qqq" vbProcedure="false">{#N/A,#N/A,FALSE,"EXTRABUDGT"}</definedName>
    <definedName function="false" hidden="false" name="QTAB7" vbProcedure="false">'[53]quarterly macroflow'!#ref!</definedName>
    <definedName function="false" hidden="false" name="QTAB7A" vbProcedure="false">'[53]quarterly macroflow'!#ref!</definedName>
    <definedName function="false" hidden="false" name="Q_5" vbProcedure="false">#REF!</definedName>
    <definedName function="false" hidden="false" name="Q_6" vbProcedure="false">#REF!</definedName>
    <definedName function="false" hidden="false" name="Q_7" vbProcedure="false">#REF!</definedName>
    <definedName function="false" hidden="false" name="RED_BOP" vbProcedure="false">#REF!</definedName>
    <definedName function="false" hidden="false" name="red_cpi" vbProcedure="false">#REF!</definedName>
    <definedName function="false" hidden="false" name="RED_D" vbProcedure="false">#REF!</definedName>
    <definedName function="false" hidden="false" name="RED_DS" vbProcedure="false">#REF!</definedName>
    <definedName function="false" hidden="false" name="red_gdp_exp" vbProcedure="false">#REF!</definedName>
    <definedName function="false" hidden="false" name="red_govt_empl" vbProcedure="false">#REF!</definedName>
    <definedName function="false" hidden="false" name="RED_NATCPI" vbProcedure="false">#REF!</definedName>
    <definedName function="false" hidden="false" name="RED_TBCPI" vbProcedure="false">#REF!</definedName>
    <definedName function="false" hidden="false" name="RED_TRD" vbProcedure="false">#REF!</definedName>
    <definedName function="false" hidden="false" name="ree" vbProcedure="false">{"Main Economic Indicators",#N/A,FALSE,"C"}</definedName>
    <definedName function="false" hidden="false" name="rettttrr" vbProcedure="false">{"Main Economic Indicators",#N/A,FALSE,"C"}</definedName>
    <definedName function="false" hidden="false" name="rfr" vbProcedure="false">{"Main Economic Indicators",#N/A,FALSE,"C"}</definedName>
    <definedName function="false" hidden="false" name="rg" vbProcedure="false">{"Main Economic Indicators",#N/A,FALSE,"C"}</definedName>
    <definedName function="false" hidden="false" name="right" vbProcedure="false">#REF!</definedName>
    <definedName function="false" hidden="false" name="rindex" vbProcedure="false">#REF!</definedName>
    <definedName function="false" hidden="false" name="RiskBeforeRecalcMacro" vbProcedure="false">""</definedName>
    <definedName function="false" hidden="false" name="RiskBeforeSimMacro" vbProcedure="false">"Before"</definedName>
    <definedName function="false" hidden="false" name="RiskCollectDistributionSamples" vbProcedure="false">2</definedName>
    <definedName function="false" hidden="false" name="RiskMinimizeOnStart" vbProcedure="false">FALSE()</definedName>
    <definedName function="false" hidden="false" name="RiskMonitorConvergence" vbProcedure="false">FALSE()</definedName>
    <definedName function="false" hidden="false" name="RiskRunAfterRecalcMacro" vbProcedure="false">FALSE()</definedName>
    <definedName function="false" hidden="false" name="rngErrorSort" vbProcedure="false">[41]ErrCheck!$A$4</definedName>
    <definedName function="false" hidden="false" name="rngLastSave" vbProcedure="false">[41]Main!$G$19</definedName>
    <definedName function="false" hidden="false" name="rngLastSent" vbProcedure="false">[41]Main!$G$18</definedName>
    <definedName function="false" hidden="false" name="rngLastUpdate" vbProcedure="false">[41]Links!$D$2</definedName>
    <definedName function="false" hidden="false" name="rngNeedsUpdate" vbProcedure="false">[41]Links!$E$2</definedName>
    <definedName function="false" hidden="false" name="rngQuestChecked" vbProcedure="false">[41]ErrCheck!$A$3</definedName>
    <definedName function="false" hidden="false" name="Rows_Table" vbProcedure="false">#REF!</definedName>
    <definedName function="false" hidden="false" name="rrr" vbProcedure="false">{"Riqfin97",#N/A,FALSE,"Tran";"Riqfinpro",#N/A,FALSE,"Tran"}</definedName>
    <definedName function="false" hidden="false" name="rtr" vbProcedure="false">{"Main Economic Indicators",#N/A,FALSE,"C"}</definedName>
    <definedName function="false" hidden="false" name="rtre" vbProcedure="false">{"Main Economic Indicators",#N/A,FALSE,"C"}</definedName>
    <definedName function="false" hidden="false" name="Rwvu.Export." vbProcedure="false">#REF!,#REF!</definedName>
    <definedName function="false" hidden="false" name="Rwvu.IMPORT." vbProcedure="false">#REF!</definedName>
    <definedName function="false" hidden="false" name="Rwvu.PLA2." vbProcedure="false">'[33]cop fed'!#ref!</definedName>
    <definedName function="false" hidden="false" name="Rwvu.Print." vbProcedure="false">#N/A</definedName>
    <definedName function="false" hidden="false" name="Rwvu.snh." vbProcedure="false">#REF!,#REF!,#REF!,#REF!</definedName>
    <definedName function="false" hidden="false" name="s" vbProcedure="false">#REF!</definedName>
    <definedName function="false" hidden="false" name="SA" vbProcedure="false">{"Main Economic Indicators",#N/A,FALSE,"C"}</definedName>
    <definedName function="false" hidden="false" name="saaaaaaaa" vbProcedure="false">{"Main Economic Indicators",#N/A,FALSE,"C"}</definedName>
    <definedName function="false" hidden="false" name="SAPBEXrevision" vbProcedure="false">1</definedName>
    <definedName function="false" hidden="false" name="SAPBEXsysID" vbProcedure="false">"BWP"</definedName>
    <definedName function="false" hidden="false" name="SAPBEXwbID" vbProcedure="false">"3JWNKPJPDI66MGYD92LLP8GMR"</definedName>
    <definedName function="false" hidden="false" name="SA_Tab" vbProcedure="false">#REF!</definedName>
    <definedName function="false" hidden="false" name="sddffd" vbProcedure="false">{"Main Economic Indicators",#N/A,FALSE,"C"}</definedName>
    <definedName function="false" hidden="false" name="sdf" vbProcedure="false">{"Main Economic Indicators",#N/A,FALSE,"C"}</definedName>
    <definedName function="false" hidden="false" name="sds.dr" vbProcedure="false">{"Main Economic Indicators",#N/A,FALSE,"C"}</definedName>
    <definedName function="false" hidden="false" name="sds_gdp_exp_lari" vbProcedure="false">#REF!</definedName>
    <definedName function="false" hidden="false" name="sds_gdp_origin" vbProcedure="false">#REF!</definedName>
    <definedName function="false" hidden="false" name="sds_gpd_exp_gdp" vbProcedure="false">#REF!</definedName>
    <definedName function="false" hidden="false" name="sencount" vbProcedure="false">2</definedName>
    <definedName function="false" hidden="false" name="START" vbProcedure="false">#REF!</definedName>
    <definedName function="false" hidden="false" name="STFQTAB" vbProcedure="false">#REF!</definedName>
    <definedName function="false" hidden="false" name="STOP" vbProcedure="false">#REF!</definedName>
    <definedName function="false" hidden="false" name="SUM" vbProcedure="false">[15]BoP!$E$313:$BE$365</definedName>
    <definedName function="false" hidden="false" name="Swvu.PLA1." vbProcedure="false">'[33]cop fed'!#ref!</definedName>
    <definedName function="false" hidden="false" name="Swvu.PLA2." vbProcedure="false">'[32]COP FED'!$A$1:$N$49</definedName>
    <definedName function="false" hidden="false" name="Swvu.Print." vbProcedure="false">[34]med!#ref!</definedName>
    <definedName function="false" hidden="false" name="Swvu.snh." vbProcedure="false">#REF!</definedName>
    <definedName function="false" hidden="false" name="T0" vbProcedure="false">{"Main Economic Indicators",#N/A,FALSE,"C"}</definedName>
    <definedName function="false" hidden="false" name="Tab25a" vbProcedure="false">#REF!</definedName>
    <definedName function="false" hidden="false" name="Tab25b" vbProcedure="false">#REF!</definedName>
    <definedName function="false" hidden="false" name="Table1" vbProcedure="false">#REF!</definedName>
    <definedName function="false" hidden="false" name="Table2" vbProcedure="false">#REF!</definedName>
    <definedName function="false" hidden="false" name="TableA" vbProcedure="false">#REF!</definedName>
    <definedName function="false" hidden="false" name="TableB1" vbProcedure="false">#REF!</definedName>
    <definedName function="false" hidden="false" name="TableB2" vbProcedure="false">#REF!</definedName>
    <definedName function="false" hidden="false" name="TableB3" vbProcedure="false">#REF!</definedName>
    <definedName function="false" hidden="false" name="TableC1" vbProcedure="false">#REF!</definedName>
    <definedName function="false" hidden="false" name="TableC2" vbProcedure="false">#REF!</definedName>
    <definedName function="false" hidden="false" name="TableC3" vbProcedure="false">#REF!</definedName>
    <definedName function="false" hidden="false" name="Table_2._Country_X___Public_Sector_Financing_1" vbProcedure="false">#REF!</definedName>
    <definedName function="false" hidden="false" name="Table_Template" vbProcedure="false">#REF!</definedName>
    <definedName function="false" hidden="false" name="Table__47" vbProcedure="false">[53]RED47!$A$1:$I$53</definedName>
    <definedName function="false" hidden="false" name="tblChecks" vbProcedure="false">[41]ErrCheck!$A$3:$E$5</definedName>
    <definedName function="false" hidden="false" name="tblLinks" vbProcedure="false">[41]Links!$A$4:$F$33</definedName>
    <definedName function="false" hidden="false" name="Template_Table" vbProcedure="false">#REF!</definedName>
    <definedName function="false" hidden="false" name="tenou" vbProcedure="false">'[20]dep fonct'!#ref!</definedName>
    <definedName function="false" hidden="false" name="test" vbProcedure="false">{"Main Economic Indicators",#N/A,FALSE,"C"}</definedName>
    <definedName function="false" hidden="false" name="test2" vbProcedure="false">{"Main Economic Indicators",#N/A,FALSE,"C"}</definedName>
    <definedName function="false" hidden="false" name="test3" vbProcedure="false">{"Main Economic Indicators",#N/A,FALSE,"C"}</definedName>
    <definedName function="false" hidden="false" name="THISXXX" vbProcedure="false">{"TBILLS_ALL",#N/A,FALSE,"FITB_all"}</definedName>
    <definedName function="false" hidden="false" name="TITLES" vbProcedure="false">#REF!</definedName>
    <definedName function="false" hidden="false" name="TM" vbProcedure="false">#REF!</definedName>
    <definedName function="false" hidden="false" name="TMG" vbProcedure="false">#REF!</definedName>
    <definedName function="false" hidden="false" name="TMGO" vbProcedure="false">#N/A</definedName>
    <definedName function="false" hidden="false" name="TMGO_D" vbProcedure="false">#REF!</definedName>
    <definedName function="false" hidden="false" name="TMGO_DPCH" vbProcedure="false">#REF!</definedName>
    <definedName function="false" hidden="false" name="TMGO_R" vbProcedure="false">#REF!</definedName>
    <definedName function="false" hidden="false" name="TMGO_RPCH" vbProcedure="false">#REF!</definedName>
    <definedName function="false" hidden="false" name="TMGXO" vbProcedure="false">#REF!</definedName>
    <definedName function="false" hidden="false" name="TMGXO_D" vbProcedure="false">#REF!</definedName>
    <definedName function="false" hidden="false" name="TMGXO_DPCH" vbProcedure="false">#REF!</definedName>
    <definedName function="false" hidden="false" name="TMGXO_R" vbProcedure="false">#REF!</definedName>
    <definedName function="false" hidden="false" name="TMGXO_RPCH" vbProcedure="false">#REF!</definedName>
    <definedName function="false" hidden="false" name="TMG_D" vbProcedure="false">[36]Q5!$E$23:$AH$23</definedName>
    <definedName function="false" hidden="false" name="TMG_DPCH" vbProcedure="false">#REF!</definedName>
    <definedName function="false" hidden="false" name="TMG_R" vbProcedure="false">#REF!</definedName>
    <definedName function="false" hidden="false" name="TMG_RPCH" vbProcedure="false">#REF!</definedName>
    <definedName function="false" hidden="false" name="TMS" vbProcedure="false">#REF!</definedName>
    <definedName function="false" hidden="false" name="TM_D" vbProcedure="false">#REF!</definedName>
    <definedName function="false" hidden="false" name="TM_DPCH" vbProcedure="false">#REF!</definedName>
    <definedName function="false" hidden="false" name="TM_R" vbProcedure="false">#REF!</definedName>
    <definedName function="false" hidden="false" name="TM_RPCH" vbProcedure="false">#REF!</definedName>
    <definedName function="false" hidden="false" name="TOC" vbProcedure="false">#REF!</definedName>
    <definedName function="false" hidden="false" name="tr" vbProcedure="false">{"Main Economic Indicators",#N/A,FALSE,"C"}</definedName>
    <definedName function="false" hidden="false" name="Trade" vbProcedure="false">#REF!</definedName>
    <definedName function="false" hidden="false" name="TRADE3" vbProcedure="false">[17]trade!#ref!</definedName>
    <definedName function="false" hidden="false" name="tt" vbProcedure="false">{"Tab1",#N/A,FALSE,"P";"Tab2",#N/A,FALSE,"P"}</definedName>
    <definedName function="false" hidden="false" name="ttt" vbProcedure="false">{"Tab1",#N/A,FALSE,"P";"Tab2",#N/A,FALSE,"P"}</definedName>
    <definedName function="false" hidden="false" name="ttttt" vbProcedure="false">[47]m!#ref!</definedName>
    <definedName function="false" hidden="false" name="TX" vbProcedure="false">#REF!</definedName>
    <definedName function="false" hidden="false" name="TXG" vbProcedure="false">#REF!</definedName>
    <definedName function="false" hidden="false" name="TXGO" vbProcedure="false">#N/A</definedName>
    <definedName function="false" hidden="false" name="TXGO_D" vbProcedure="false">#REF!</definedName>
    <definedName function="false" hidden="false" name="TXGO_DPCH" vbProcedure="false">#REF!</definedName>
    <definedName function="false" hidden="false" name="TXGO_R" vbProcedure="false">#REF!</definedName>
    <definedName function="false" hidden="false" name="TXGO_RPCH" vbProcedure="false">#REF!</definedName>
    <definedName function="false" hidden="false" name="TXGXO" vbProcedure="false">#REF!</definedName>
    <definedName function="false" hidden="false" name="TXGXO_D" vbProcedure="false">#REF!</definedName>
    <definedName function="false" hidden="false" name="TXGXO_DPCH" vbProcedure="false">#REF!</definedName>
    <definedName function="false" hidden="false" name="TXGXO_R" vbProcedure="false">#REF!</definedName>
    <definedName function="false" hidden="false" name="TXGXO_RPCH" vbProcedure="false">#REF!</definedName>
    <definedName function="false" hidden="false" name="TXG_D" vbProcedure="false">#N/A</definedName>
    <definedName function="false" hidden="false" name="TXG_DPCH" vbProcedure="false">#REF!</definedName>
    <definedName function="false" hidden="false" name="TXG_R" vbProcedure="false">#REF!</definedName>
    <definedName function="false" hidden="false" name="TXG_RPCH" vbProcedure="false">#REF!</definedName>
    <definedName function="false" hidden="false" name="TXS" vbProcedure="false">#REF!</definedName>
    <definedName function="false" hidden="false" name="TX_D" vbProcedure="false">#REF!</definedName>
    <definedName function="false" hidden="false" name="TX_DPCH" vbProcedure="false">#REF!</definedName>
    <definedName function="false" hidden="false" name="TX_R" vbProcedure="false">#REF!</definedName>
    <definedName function="false" hidden="false" name="TX_RPCH" vbProcedure="false">#REF!</definedName>
    <definedName function="false" hidden="false" name="ty" vbProcedure="false">{#N/A,#N/A,FALSE,"CB";#N/A,#N/A,FALSE,"CMB";#N/A,#N/A,FALSE,"NBFI"}</definedName>
    <definedName function="false" hidden="false" name="tyi" vbProcedure="false">'[55]dep fonct'!#ref!</definedName>
    <definedName function="false" hidden="false" name="unemp_96Q3" vbProcedure="false">#REF!</definedName>
    <definedName function="false" hidden="false" name="unemp_96Q4" vbProcedure="false">#REF!</definedName>
    <definedName function="false" hidden="false" name="unemp_97Q1" vbProcedure="false">#REF!</definedName>
    <definedName function="false" hidden="false" name="unemp_97Q2" vbProcedure="false">#REF!</definedName>
    <definedName function="false" hidden="false" name="unemp_nat" vbProcedure="false">#REF!</definedName>
    <definedName function="false" hidden="false" name="unemp_urbrural" vbProcedure="false">#REF!</definedName>
    <definedName function="false" hidden="false" name="USDSR" vbProcedure="false">#REF!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VTITLES" vbProcedure="false">#REF!</definedName>
    <definedName function="false" hidden="false" name="vv" vbProcedure="false">{"Tab1",#N/A,FALSE,"P";"Tab2",#N/A,FALSE,"P"}</definedName>
    <definedName function="false" hidden="false" name="vvv" vbProcedure="false">{"Tab1",#N/A,FALSE,"P";"Tab2",#N/A,FALSE,"P"}</definedName>
    <definedName function="false" hidden="false" name="wage_govt_sector" vbProcedure="false">#REF!</definedName>
    <definedName function="false" hidden="false" name="WAPR" vbProcedure="false">#REF!</definedName>
    <definedName function="false" hidden="false" name="WEO" vbProcedure="false">#REF!</definedName>
    <definedName function="false" hidden="false" name="wer.main" vbProcedure="false">{"Main Economic Indicators",#N/A,FALSE,"C"}</definedName>
    <definedName function="false" hidden="false" name="what" vbProcedure="false">{"ca",#N/A,FALSE,"Detailed BOP";"ka",#N/A,FALSE,"Detailed BOP";"btl",#N/A,FALSE,"Detailed BOP";#N/A,#N/A,FALSE,"Debt  Stock TBL";"imfprint",#N/A,FALSE,"IMF";"imfdebtservice",#N/A,FALSE,"IMF";"tradeprint",#N/A,FALSE,"Trade"}</definedName>
    <definedName function="false" hidden="false" name="WPCP33pch" vbProcedure="false">#REF!</definedName>
    <definedName function="false" hidden="false" name="WPCP33_D" vbProcedure="false">#REF!</definedName>
    <definedName function="false" hidden="false" name="wqeeer" vbProcedure="false">{"Main Economic Indicators",#N/A,FALSE,"C"}</definedName>
    <definedName function="false" hidden="false" name="wr" vbProcedure="false">{"Main Economic Indicators",#N/A,FALSE,"C"}</definedName>
    <definedName function="false" hidden="false" name="wrn.1998._.presentation._.Brief._.T2." vbProcedure="false">{"BOP 1998",#N/A,FALSE,"BoPacc"}</definedName>
    <definedName function="false" hidden="false" name="wrn.97REDBOP." vbProcedure="false">{"TRADE_COMP",#N/A,FALSE,"TAB23APP";"BOP",#N/A,FALSE,"TAB6";"DOT",#N/A,FALSE,"TAB24APP";"EXTDEBT",#N/A,FALSE,"TAB25APP"}</definedName>
    <definedName function="false" hidden="false" name="wrn.ARMRED97." vbProcedure="false">{"PRIVATE",#N/A,FALSE,"TAB14APP";"EMPL_BUDG",#N/A,FALSE,"TAB13APP";"WAGES_ST",#N/A,FALSE,"TAB11APP";"EMPL_PUBL",#N/A,FALSE,"TAB12APP";"LABORMKT",#N/A,FALSE,"TAB10APP";"EMPLOY",#N/A,FALSE,"TAB9APP";"MAINCOM",#N/A,FALSE,"TAB8APP";"PCPI",#N/A,FALSE,"TAB7APP";"ENERGY",#N/A,FALSE,"TAB6APP";"ELECTR",#N/A,FALSE,"TAB5APP";"SELINDCOM",#N/A,FALSE,"TAB4APP";"SEL_AGRI",#N/A,FALSE,"TAB3APP";"NGDP_CP",#N/A,FALSE,"TAB2APP";"NGDP_O",#N/A,FALSE,"TAB1APP";"BASICIND",#N/A,FALSE,"redversion"}</definedName>
    <definedName function="false" hidden="false" name="wrn.ARMTBILLS." vbProcedure="false">{#N/A,#N/A,FALSE,"DOC";"TB_28",#N/A,FALSE,"FITB_28";"TB_91",#N/A,FALSE,"FITB_91";"TB_182",#N/A,FALSE,"FITB_182";"TB_273",#N/A,FALSE,"FITB_273";"TB_364",#N/A,FALSE,"FITB_364 ";"SUMMARY",#N/A,FALSE,"Summary"}</definedName>
    <definedName function="false" hidden="false" name="wrn.BANKS." vbProcedure="false">{#N/A,#N/A,FALSE,"BANKS"}</definedName>
    <definedName function="false" hidden="false" name="wrn.BOP." vbProcedure="false">{#N/A,#N/A,FALSE,"BOP"}</definedName>
    <definedName function="false" hidden="false" name="wrn.BoP._.med._.term._.present." vbProcedure="false">{"BoP medium term",#N/A,FALSE,"BoPacc";"export breakdown",#N/A,FALSE,"oexp"}</definedName>
    <definedName function="false" hidden="false" name="wrn.BOP_MIDTERM." vbProcedure="false">{"BOP_TAB",#N/A,FALSE,"N";"MIDTERM_TAB",#N/A,FALSE,"O"}</definedName>
    <definedName function="false" hidden="false" name="wrn.CREDIT." vbProcedure="false">{#N/A,#N/A,FALSE,"CREDIT"}</definedName>
    <definedName function="false" hidden="false" name="wrn.DEBTSVC." vbProcedure="false">{#N/A,#N/A,FALSE,"DEBTSVC"}</definedName>
    <definedName function="false" hidden="false" name="wrn.DEPO." vbProcedure="false">{#N/A,#N/A,FALSE,"DEPO"}</definedName>
    <definedName function="false" hidden="false" name="wrn.EXCISE." vbProcedure="false">{#N/A,#N/A,FALSE,"EXCISE"}</definedName>
    <definedName function="false" hidden="false" name="wrn.EXRATE." vbProcedure="false">{#N/A,#N/A,FALSE,"EXRATE"}</definedName>
    <definedName function="false" hidden="false" name="wrn.EXTDEBT." vbProcedure="false">{#N/A,#N/A,FALSE,"EXTDEBT"}</definedName>
    <definedName function="false" hidden="false" name="wrn.EXTRABUDGT." vbProcedure="false">{#N/A,#N/A,FALSE,"EXTRABUDGT"}</definedName>
    <definedName function="false" hidden="false" name="wrn.EXTRABUDGT2." vbProcedure="false">{#N/A,#N/A,FALSE,"EXTRABUDGT2"}</definedName>
    <definedName function="false" hidden="false" name="wrn.FISCRED97." vbProcedure="false">{"CONSOLIDATED",#N/A,FALSE,"TAB2";"CONSOL_GDP",#N/A,FALSE,"TAB3";"STATE_OP",#N/A,FALSE,"TAB13APP";"STATE_GDP",#N/A,FALSE,"TAB14APP";"TAXREV",#N/A,FALSE,"TAB15APP";"CURREXP",#N/A,FALSE,"TAB16APP";"PEF",#N/A,FALSE,"TAB17APP";"PEF_GDP",#N/A,FALSE,"TAB18APP";"PENSION_AVG",#N/A,FALSE,"TAB19APP";"BENEFIT_UNEMP",#N/A,FALSE,"TAB20APP"}</definedName>
    <definedName function="false" hidden="false" name="wrn.formula." vbProcedure="false">{#N/A,#N/A,FALSE,"MS"}</definedName>
    <definedName function="false" hidden="false" name="wrn.GDP." vbProcedure="false">{#N/A,#N/A,FALSE,"GDP_ORIGIN"}</definedName>
    <definedName function="false" hidden="false" name="wrn.GGOVT." vbProcedure="false">{#N/A,#N/A,FALSE,"GGOVT"}</definedName>
    <definedName function="false" hidden="false" name="wrn.GGOVT2." vbProcedure="false">{#N/A,#N/A,FALSE,"GGOVT2"}</definedName>
    <definedName function="false" hidden="false" name="wrn.GGOVTPC." vbProcedure="false">{#N/A,#N/A,FALSE,"GGOVT%"}</definedName>
    <definedName function="false" hidden="false" name="wrn.IMF._.RR._.Office." vbProcedure="false">{"ca",#N/A,FALSE,"Detailed BOP";"ka",#N/A,FALSE,"Detailed BOP";"btl",#N/A,FALSE,"Detailed BOP";#N/A,#N/A,FALSE,"Debt  Stock TBL";"imfprint",#N/A,FALSE,"IMF";"imfdebtservice",#N/A,FALSE,"IMF";"tradeprint",#N/A,FALSE,"Trade"}</definedName>
    <definedName function="false" hidden="false" name="wrn.INCOMETX." vbProcedure="false">{#N/A,#N/A,FALSE,"INCOMETX"}</definedName>
    <definedName function="false" hidden="false" name="wrn.Input._.and._.output._.tables." vbProcedure="false">{#N/A,#N/A,FALSE,"SimInp1";#N/A,#N/A,FALSE,"SimInp2";#N/A,#N/A,FALSE,"SimOut1";#N/A,#N/A,FALSE,"SimOut2";#N/A,#N/A,FALSE,"SimOut3";#N/A,#N/A,FALSE,"SimOut4";#N/A,#N/A,FALSE,"SimOut5"}</definedName>
    <definedName function="false" hidden="false" name="wrn.INTERST." vbProcedure="false">{#N/A,#N/A,FALSE,"INTERST"}</definedName>
    <definedName function="false" hidden="false" name="wrn.MAIN." vbProcedure="false">{#N/A,#N/A,FALSE,"CB";#N/A,#N/A,FALSE,"CMB";#N/A,#N/A,FALSE,"BSYS";#N/A,#N/A,FALSE,"NBFI";#N/A,#N/A,FALSE,"FSYS"}</definedName>
    <definedName function="false" hidden="false" name="wrn.Main._.Economic._.Indicators." vbProcedure="false">{"Main Economic Indicators",#N/A,FALSE,"C"}</definedName>
    <definedName function="false" hidden="false" name="wrn.MDABOP.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.MDAFIS." vbProcedure="false">{"TAB_2",#N/A,FALSE,"A";"DOC",#N/A,FALSE,"DOC";"TAB6_SRBP",#N/A,FALSE,"SR-BP (2)";"TAB_6",#N/A,FALSE,"A";"TAB6_SRBP",#N/A,FALSE,"SR-BP (2)";"SFUNDREV",#N/A,FALSE,"S.Fund Rev";"Tab_arrears",#N/A,FALSE,"Sheet2";"SR_REVEXP",#N/A,FALSE,"Sheet3"}</definedName>
    <definedName function="false" hidden="false" name="wrn.Medium._.term._.framework." vbProcedure="false">{"sei table",#N/A,FALSE,"summary"}</definedName>
    <definedName function="false" hidden="false" name="wrn.Medium._.term._.projections." vbProcedure="false">{"BoP medium term",#N/A,FALSE,"BoPacc";"export breakdown",#N/A,FALSE,"oexp";"debt in US$",#N/A,FALSE,"debtUS$";"consis check",#N/A,FALSE,"dbomt"}</definedName>
    <definedName function="false" hidden="false" name="wrn.MIT." vbProcedure="false">{#N/A,#N/A,FALSE,"CB";#N/A,#N/A,FALSE,"CMB";#N/A,#N/A,FALSE,"NBFI"}</definedName>
    <definedName function="false" hidden="false" name="wrn.MONA." vbProcedure="false">{"MONA",#N/A,FALSE,"S"}</definedName>
    <definedName function="false" hidden="false" name="wrn.Monthsheet." vbProcedure="false">{"Minpmon",#N/A,FALSE,"Monthinput"}</definedName>
    <definedName function="false" hidden="false" name="wrn.MS." vbProcedure="false">{#N/A,#N/A,FALSE,"MS"}</definedName>
    <definedName function="false" hidden="false" name="wrn.NBG." vbProcedure="false">{#N/A,#N/A,FALSE,"NBG"}</definedName>
    <definedName function="false" hidden="false" name="wrn.Output._.tables." vbProcedure="false">{#N/A,#N/A,FALSE,"I";#N/A,#N/A,FALSE,"J";#N/A,#N/A,FALSE,"K";#N/A,#N/A,FALSE,"L";#N/A,#N/A,FALSE,"M";#N/A,#N/A,FALSE,"N";#N/A,#N/A,FALSE,"O"}</definedName>
    <definedName function="false" hidden="false" name="wrn.PCPI." vbProcedure="false">{#N/A,#N/A,FALSE,"PCPI"}</definedName>
    <definedName function="false" hidden="false" name="wrn.PENSION." vbProcedure="false">{#N/A,#N/A,FALSE,"PENSION"}</definedName>
    <definedName function="false" hidden="false" name="wrn.Print._.Detailed._.Tables." vbProcedure="false">{"ca",#N/A,FALSE,"Detailed BOP";"ka",#N/A,FALSE,"Detailed BOP";"btl",#N/A,FALSE,"Detailed BOP";#N/A,#N/A,FALSE,"Debt  Stock TBL";"imfprint",#N/A,FALSE,"IMF";"nirprintview",#N/A,FALSE,"NIR";"tradeprint",#N/A,FALSE,"Trade";"imfdebtservice",#N/A,FALSE,"IMF"}</definedName>
    <definedName function="false" hidden="false" name="wrn.Program." vbProcedure="false">{"Tab1",#N/A,FALSE,"P";"Tab2",#N/A,FALSE,"P"}</definedName>
    <definedName function="false" hidden="false" name="wrn.PRUDENT." vbProcedure="false">{#N/A,#N/A,FALSE,"PRUDENT"}</definedName>
    <definedName function="false" hidden="false" name="wrn.PUBLEXP." vbProcedure="false">{#N/A,#N/A,FALSE,"PUBLEXP"}</definedName>
    <definedName function="false" hidden="false" name="wrn.RED97MON." vbProcedure="false">{"CBA",#N/A,FALSE,"TAB4";"MS",#N/A,FALSE,"TAB5";"BANKLOANS",#N/A,FALSE,"TAB21APP ";"INTEREST",#N/A,FALSE,"TAB22APP"}</definedName>
    <definedName function="false" hidden="false" name="wrn.REDTABS.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#N/A,#N/A,FALSE,"MS";#N/A,#N/A,FALSE,"NBG";#N/A,#N/A,FALSE,"EXRATE";#N/A,#N/A,FALSE,"BANKS";#N/A,#N/A,FALSE,"DEPO";#N/A,#N/A,FALSE,"CREDIT";#N/A,#N/A,FALSE,"INTERST";#N/A,#N/A,FALSE,"PRUDENT";#N/A,#N/A,FALSE,"EXTDEBT";#N/A,#N/A,FALSE,"DEBTSVC";#N/A,#N/A,FALSE,"BOP";#N/A,#N/A,FALSE,"TRADE";#N/A,#N/A,FALSE,"GGOVT2"}</definedName>
    <definedName function="false" hidden="false" name="wrn.REVSHARE." vbProcedure="false">{#N/A,#N/A,FALSE,"REVSHARE"}</definedName>
    <definedName function="false" hidden="false" name="wrn.Riqfin." vbProcedure="false">{"Riqfin97",#N/A,FALSE,"Tran";"Riqfinpro",#N/A,FALSE,"Tran"}</definedName>
    <definedName function="false" hidden="false" name="wrn.Staff._.Report._.Tables." vbProcedure="false">{#N/A,#N/A,FALSE,"SRFSYS";#N/A,#N/A,FALSE,"SRBSYS"}</definedName>
    <definedName function="false" hidden="false" name="wrn.STAFF_REPORT_TABLES." vbProcedure="false">{"SR_tbs",#N/A,FALSE,"MGSSEI";"SR_tbs",#N/A,FALSE,"MGSBOX";"SR_tbs",#N/A,FALSE,"MGSOCIND"}</definedName>
    <definedName function="false" hidden="false" name="wrn.STATE." vbProcedure="false">{#N/A,#N/A,FALSE,"STATE"}</definedName>
    <definedName function="false" hidden="false" name="wrn.State._.Govt." vbProcedure="false">{"partial screen",#N/A,FALSE,"State_Gov't"}</definedName>
    <definedName function="false" hidden="false" name="wrn.table1a." vbProcedure="false">{"table1a",#N/A,FALSE,"C"}</definedName>
    <definedName function="false" hidden="false" name="wrn.table1q." vbProcedure="false">{"table1q",#N/A,FALSE,"C"}</definedName>
    <definedName function="false" hidden="false" name="wrn.TAXARREARS." vbProcedure="false">{#N/A,#N/A,FALSE,"TAXARREARS"}</definedName>
    <definedName function="false" hidden="false" name="wrn.TAXPAYRS." vbProcedure="false">{#N/A,#N/A,FALSE,"TAXPAYRS"}</definedName>
    <definedName function="false" hidden="false" name="wrn.TBILLSALL." vbProcedure="false">{"TBILLS_ALL",#N/A,FALSE,"FITB_all"}</definedName>
    <definedName function="false" hidden="false" name="wrn.TRADE." vbProcedure="false">{#N/A,#N/A,FALSE,"TRADE"}</definedName>
    <definedName function="false" hidden="false" name="wrn.TRANSPORT." vbProcedure="false">{#N/A,#N/A,FALSE,"TRANPORT"}</definedName>
    <definedName function="false" hidden="false" name="wrn.UNEMPL." vbProcedure="false">{#N/A,#N/A,FALSE,"EMP_POP";#N/A,#N/A,FALSE,"UNEMPL"}</definedName>
    <definedName function="false" hidden="false" name="wrn.WAGES." vbProcedure="false">{#N/A,#N/A,FALSE,"WAGES"}</definedName>
    <definedName function="false" hidden="false" name="wrn.WEO." vbProcedure="false">{"WEO",#N/A,FALSE,"T"}</definedName>
    <definedName function="false" hidden="false" name="wvu.a." vbProcedure="false">{TRUE,TRUE,-0.5,-14.75,603,365.25,FALSE,TRUE,TRUE,TRUE,0,1,#N/A,1,#N/A,35.1857142857143,25.2777777777778,1,FALSE,FALSE,3,TRUE,1,FALSE,100,"Swvu.a.","ACwvu.a.",#N/A,FALSE,FALSE,0.75,0.5,0.5,0.75,1,"","",FALSE,FALSE,FALSE,FALSE,1,#N/A,1,1,"=R20C2:R127C52",FALSE,"Rwvu.a.","Cwvu.a.",FALSE,FALSE,FALSE,1,300,300,FALSE,FALSE,TRUE,TRUE,TRUE}</definedName>
    <definedName function="false" hidden="false" name="wvu.bop." vbProcedure="false">{TRUE,TRUE,-0.5,-14.75,603,365.25,FALSE,TRUE,TRUE,TRUE,0,36,#N/A,106,#N/A,25.6666666666667,25.2941176470588,1,FALSE,FALSE,3,TRUE,1,FALSE,100,"Swvu.bop.","ACwvu.bop.",#N/A,FALSE,FALSE,0.75,0.5,0.5,0.75,1,"","",FALSE,FALSE,FALSE,FALSE,1,#N/A,1,1,"=R20C2:R127C52",FALSE,"Rwvu.bop.","Cwvu.bop.",FALSE,FALSE,FALSE,1,300,300,FALSE,FALSE,TRUE,TRUE,TRUE}</definedName>
    <definedName function="false" hidden="false" name="wvu.bop.sr." vbProcedure="false">{TRUE,TRUE,-0.5,-14.75,603,365.25,FALSE,TRUE,TRUE,TRUE,0,114,#N/A,71,#N/A,9.26229508196721,35.4117647058824,1,FALSE,FALSE,3,TRUE,1,FALSE,100,"Swvu.bop.sr.","ACwvu.bop.sr.",#N/A,FALSE,FALSE,0.75,0.5,0.5,0.75,1,"","",FALSE,FALSE,FALSE,FALSE,1,#N/A,1,1,"=R20C2:R127C52",FALSE,"Rwvu.bop.sr.","Cwvu.bop.sr.",FALSE,FALSE,FALSE,1,300,300,FALSE,FALSE,TRUE,TRUE,TRUE}</definedName>
    <definedName function="false" hidden="false" name="wvu.bopsdr.sr." vbProcedure="false">{TRUE,TRUE,-0.5,-14.75,603,365.25,FALSE,TRUE,TRUE,TRUE,0,123,#N/A,71,#N/A,12.2786885245902,35.4117647058824,1,FALSE,FALSE,3,TRUE,1,FALSE,100,"Swvu.bopsdr.sr.","ACwvu.bopsdr.sr.",#N/A,FALSE,FALSE,0.75,0.5,0.5,0.75,1,"","",FALSE,FALSE,FALSE,FALSE,1,#N/A,1,1,"=R20C2:R127C52",FALSE,"Rwvu.bopsdr.sr.","Cwvu.bopsdr.sr.",FALSE,FALSE,FALSE,1,300,300,FALSE,FALSE,TRUE,TRUE,TRUE}</definedName>
    <definedName function="false" hidden="false" name="wvu.cotton." vbProcedure="false">{TRUE,TRUE,-1.25,-15.5,484.5,300,FALSE,TRUE,TRUE,TRUE,0,46,#N/A,366,#N/A,18.536231884058,19.8333333333333,1,FALSE,FALSE,3,TRUE,1,FALSE,100,"Swvu.cotton.","ACwvu.cotton.",#N/A,FALSE,FALSE,0.75,0.5,0.5,0.75,1,"","",FALSE,FALSE,FALSE,FALSE,1,#N/A,1,1,"=R259C2:R319C52",FALSE,"Rwvu.cotton.","Cwvu.cotton.",FALSE,FALSE,FALSE,1,300,300,FALSE,FALSE,TRUE,TRUE,TRUE}</definedName>
    <definedName function="false" hidden="false" name="wvu.cottonall." vbProcedure="false">{TRUE,TRUE,-0.5,-14.75,603,379.5,FALSE,TRUE,TRUE,TRUE,0,92,#N/A,347,#N/A,17.0983606557377,26.2941176470588,1,FALSE,FALSE,3,TRUE,1,FALSE,100,"Swvu.cottonall.","ACwvu.cottonall.",#N/A,FALSE,FALSE,0.75,0.5,0.5,0.75,2,"","",FALSE,FALSE,FALSE,FALSE,1,#N/A,1,1,"=R327C2:R366C106",FALSE,"Rwvu.cottonall.","Cwvu.cottonall.",FALSE,FALSE,FALSE,1,300,300,FALSE,FALSE,TRUE,TRUE,TRUE}</definedName>
    <definedName function="false" hidden="false" name="wvu.exportdetails." vbProcedure="false">{TRUE,TRUE,-0.5,-14.75,603,379.5,FALSE,TRUE,TRUE,TRUE,0,95,#N/A,229,#N/A,15.2295081967213,26.4705882352941,1,FALSE,FALSE,3,TRUE,1,FALSE,100,"Swvu.exportdetails.","ACwvu.exportdetails.",#N/A,FALSE,FALSE,0.75,0.5,0.5,0.75,1,"","",FALSE,FALSE,FALSE,FALSE,1,#N/A,1,1,"=R20C2:R127C52",FALSE,"Rwvu.exportdetails.","Cwvu.exportdetails.",FALSE,FALSE,FALSE,1,300,300,FALSE,FALSE,TRUE,TRUE,TRUE}</definedName>
    <definedName function="false" hidden="false" name="wvu.exports." vbProcedure="false">{TRUE,TRUE,-1.25,-15.5,484.5,300,FALSE,TRUE,TRUE,TRUE,0,51,#N/A,236,#N/A,16.536231884058,20.1176470588235,1,FALSE,FALSE,3,TRUE,1,FALSE,100,"Swvu.exports.","ACwvu.exports.",#N/A,FALSE,FALSE,0.75,0.5,0.5,0.75,1,"","",FALSE,FALSE,FALSE,FALSE,1,#N/A,1,1,"=R20C2:R127C52",FALSE,"Rwvu.exports.","Cwvu.exports.",FALSE,FALSE,FALSE,1,300,300,FALSE,FALSE,TRUE,TRUE,TRUE}</definedName>
    <definedName function="false" hidden="false" name="wvu.gold." vbProcedure="false">{TRUE,TRUE,-1.25,-15.5,484.5,300,FALSE,TRUE,TRUE,TRUE,0,42,#N/A,314,#N/A,20.3768115942029,20.0588235294118,1,FALSE,FALSE,3,TRUE,1,FALSE,100,"Swvu.gold.","ACwvu.gold.",#N/A,FALSE,FALSE,0.75,0.5,0.5,0.75,1,"","",FALSE,FALSE,FALSE,FALSE,1,#N/A,1,1,"=R259C2:R319C52",FALSE,"Rwvu.gold.","Cwvu.gold.",FALSE,FALSE,FALSE,1,300,300,FALSE,FALSE,TRUE,TRUE,TRUE}</definedName>
    <definedName function="false" hidden="false" name="wvu.goldall." vbProcedure="false">{TRUE,TRUE,-0.5,-14.75,603,379.5,FALSE,TRUE,TRUE,TRUE,0,105,#N/A,300,#N/A,12.016393442623,26.4117647058824,1,FALSE,FALSE,3,TRUE,1,FALSE,100,"Swvu.goldall.","ACwvu.goldall.",#N/A,FALSE,FALSE,0.75,0.5,0.5,0.75,1,"","",FALSE,FALSE,FALSE,FALSE,1,#N/A,1,1,"=R259C2:R319C52",FALSE,"Rwvu.goldall.","Cwvu.goldall.",FALSE,FALSE,FALSE,1,300,300,FALSE,FALSE,TRUE,TRUE,TRUE}</definedName>
    <definedName function="false" hidden="false" name="wvu.Hypotheses." vbProcedure="false">{TRUE,TRUE,-0.5,-14.75,603,379.5,FALSE,TRUE,TRUE,TRUE,0,6,#N/A,51,#N/A,12.25,26.5294117647059,1,FALSE,FALSE,3,TRUE,1,FALSE,100,"Swvu.Hypotheses.","ACwvu.Hypotheses.",#N/A,FALSE,FALSE,1.25,1,0.6,1,1,"","",FALSE,FALSE,FALSE,FALSE,1,#N/A,1,1,"=R1C4:R68C15",FALSE,#N/A,#N/A,FALSE,FALSE,FALSE,1,65532,300,FALSE,FALSE,TRUE,TRUE,TRUE}</definedName>
    <definedName function="false" hidden="false" name="wvu.imports." vbProcedure="false">{TRUE,TRUE,-1.25,-15.5,484.5,300,FALSE,TRUE,TRUE,TRUE,0,37,#N/A,447,#N/A,20.3623188405797,19.1764705882353,1,FALSE,FALSE,3,TRUE,1,FALSE,100,"Swvu.imports.","ACwvu.imports.",#N/A,FALSE,FALSE,0.75,0.5,0.5,0.75,1,"","",FALSE,FALSE,FALSE,FALSE,1,#N/A,1,1,"=R370C2:R457C52",FALSE,"Rwvu.imports.","Cwvu.imports.",FALSE,FALSE,FALSE,1,300,300,FALSE,FALSE,TRUE,TRUE,TRUE}</definedName>
    <definedName function="false" hidden="false" name="wvu.importsall." vbProcedure="false">{TRUE,TRUE,-0.5,-14.75,603,379.5,FALSE,TRUE,TRUE,TRUE,0,102,#N/A,460,#N/A,11.6229508196721,25.5294117647059,1,FALSE,FALSE,3,TRUE,1,FALSE,100,"Swvu.importsall.","ACwvu.importsall.",#N/A,FALSE,FALSE,0.75,0.5,0.5,0.75,1,"","",FALSE,FALSE,FALSE,FALSE,1,#N/A,1,1,"=R370C2:R457C52",FALSE,"Rwvu.importsall.","Cwvu.importsall.",FALSE,FALSE,FALSE,1,300,300,FALSE,FALSE,TRUE,TRUE,TRUE}</definedName>
    <definedName function="false" hidden="false" name="wvu.Print.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wvu.snh." vbProcedure="false">{TRUE,TRUE,-1.25,-15.5,604.5,345.75,FALSE,TRUE,TRUE,TRUE,0,2,#N/A,93,#N/A,21.0338983050847,23.7058823529412,1,FALSE,FALSE,3,TRUE,1,FALSE,100,"Swvu.snh.","ACwvu.snh.",#N/A,FALSE,FALSE,0.5,0.5,0.75,0.5,1,"&amp;L&amp;D&amp;R&amp;T","",TRUE,FALSE,FALSE,FALSE,1,#N/A,1,1,FALSE,FALSE,"Rwvu.snh.","Cwvu.snh.",FALSE,FALSE,FALSE,1,300,300,FALSE,FALSE,TRUE,TRUE,TRUE}</definedName>
    <definedName function="false" hidden="false" name="wvu.tot." vbProcedure="false">{TRUE,TRUE,-0.5,-14.75,603,379.5,FALSE,TRUE,TRUE,TRUE,0,32,#N/A,811,#N/A,25.6811594202899,26.4705882352941,1,FALSE,FALSE,3,TRUE,1,FALSE,100,"Swvu.tot.","ACwvu.tot.",#N/A,FALSE,FALSE,0.75,0.5,0.5,0.75,1,"","",FALSE,FALSE,FALSE,FALSE,1,#N/A,1,1,"=R790C2:R832C52",FALSE,"Rwvu.tot.","Cwvu.tot.",FALSE,FALSE,FALSE,1,300,300,FALSE,FALSE,TRUE,TRUE,TRUE}</definedName>
    <definedName function="false" hidden="false" name="ww" vbProcedure="false">[47]m!#ref!</definedName>
    <definedName function="false" hidden="false" name="wwff" vbProcedure="false">{"Main Economic Indicators",#N/A,FALSE,"C"}</definedName>
    <definedName function="false" hidden="false" name="www" vbProcedure="false">{"Riqfin97",#N/A,FALSE,"Tran";"Riqfinpro",#N/A,FALSE,"Tran"}</definedName>
    <definedName function="false" hidden="false" name="XGS" vbProcedure="false">#REF!</definedName>
    <definedName function="false" hidden="false" name="xx" vbProcedure="false">{"Riqfin97",#N/A,FALSE,"Tran";"Riqfinpro",#N/A,FALSE,"Tran"}</definedName>
    <definedName function="false" hidden="false" name="xxcccghaaaaaaaaaaaaa" vbProcedure="false">{"Main Economic Indicators",#N/A,FALSE,"C"}</definedName>
    <definedName function="false" hidden="false" name="xxWRS_1" vbProcedure="false">#REF!</definedName>
    <definedName function="false" hidden="false" name="xxWRS_2" vbProcedure="false">#REF!</definedName>
    <definedName function="false" hidden="false" name="xxWRS_3" vbProcedure="false">#REF!</definedName>
    <definedName function="false" hidden="false" name="xxWRS_4" vbProcedure="false">[15]Q5!$A$1:$A$104</definedName>
    <definedName function="false" hidden="false" name="xxWRS_5" vbProcedure="false">[15]Q6!$A$1:$A$160</definedName>
    <definedName function="false" hidden="false" name="xxWRS_6" vbProcedure="false">[15]Q7!$A$1:$A$59</definedName>
    <definedName function="false" hidden="false" name="xxWRS_7" vbProcedure="false">[15]Q5!$A$1:$A$109</definedName>
    <definedName function="false" hidden="false" name="xxWRS_8" vbProcedure="false">[15]Q6!$A$1:$A$162</definedName>
    <definedName function="false" hidden="false" name="xxWRS_9" vbProcedure="false">[15]Q7!$A$1:$A$61</definedName>
    <definedName function="false" hidden="false" name="xxx" vbProcedure="false">{"partial screen",#N/A,FALSE,"State_Gov't"}</definedName>
    <definedName function="false" hidden="false" name="xxxx" vbProcedure="false">{"Riqfin97",#N/A,FALSE,"Tran";"Riqfinpro",#N/A,FALSE,"Tran"}</definedName>
    <definedName function="false" hidden="false" name="xxxxx" vbProcedure="false">{"partial screen",#N/A,FALSE,"State_Gov't"}</definedName>
    <definedName function="false" hidden="false" name="ycirr" vbProcedure="false">#REF!</definedName>
    <definedName function="false" hidden="false" name="Year" vbProcedure="false">#REF!</definedName>
    <definedName function="false" hidden="false" name="Years" vbProcedure="false">#REF!</definedName>
    <definedName function="false" hidden="false" name="yenr" vbProcedure="false">#REF!</definedName>
    <definedName function="false" hidden="false" name="YRB" vbProcedure="false">[2]Imp:'DSA output'!$B$9:$B$464</definedName>
    <definedName function="false" hidden="false" name="YRHIDE" vbProcedure="false">[2]Imp:'DSA output'!$C$9:$G$464</definedName>
    <definedName function="false" hidden="false" name="YRPOST" vbProcedure="false">[2]Imp:'DSA output'!$M$9:$IH$9</definedName>
    <definedName function="false" hidden="false" name="YRPRE" vbProcedure="false">[2]Imp:'DSA output'!$B$9:$F$464</definedName>
    <definedName function="false" hidden="false" name="YRTITLES" vbProcedure="false">[2]Imp:'DSA output'!$A$1:$A$1</definedName>
    <definedName function="false" hidden="false" name="YRX" vbProcedure="false">[2]Imp:'DSA output'!$S$9:$IG$464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Riqfin97",#N/A,FALSE,"Tran";"Riqfinpro",#N/A,FALSE,"Tran"}</definedName>
    <definedName function="false" hidden="false" name="Z" vbProcedure="false">[2]imp!#ref!</definedName>
    <definedName function="false" hidden="false" name="zz" vbProcedure="false">{"Tab1",#N/A,FALSE,"P";"Tab2",#N/A,FALSE,"P"}</definedName>
    <definedName function="false" hidden="false" name="zzz" vbProcedure="false">{"TBILLS_ALL",#N/A,FALSE,"FITB_all"}</definedName>
    <definedName function="false" hidden="false" name="Z_00C67BFA_FEDD_11D1_98B3_00C04FC96ABD_.wvu.Rows" vbProcedure="false">[39]BOP!$A$36:$IV$36,[39]BOP!$A$44:$IV$44,[39]BOP!$A$59:$IV$59,[40]bop!#ref!,[40]bop!#ref!,[39]BOP!$A$81:$IV$88</definedName>
    <definedName function="false" hidden="false" name="Z_00C67BFB_FEDD_11D1_98B3_00C04FC96ABD_.wvu.Rows" vbProcedure="false">[39]BOP!$A$36:$IV$36,[39]BOP!$A$44:$IV$44,[39]BOP!$A$59:$IV$59,[40]bop!#ref!,[40]bop!#ref!,[39]BOP!$A$81:$IV$88</definedName>
    <definedName function="false" hidden="false" name="Z_00C67BFC_FEDD_11D1_98B3_00C04FC96ABD_.wvu.Rows" vbProcedure="false">[39]BOP!$A$36:$IV$36,[39]BOP!$A$44:$IV$44,[39]BOP!$A$59:$IV$59,[40]bop!#ref!,[40]bop!#ref!,[39]BOP!$A$81:$IV$88</definedName>
    <definedName function="false" hidden="false" name="Z_00C67BFD_FEDD_11D1_98B3_00C04FC96ABD_.wvu.Rows" vbProcedure="false">[39]BOP!$A$36:$IV$36,[39]BOP!$A$44:$IV$44,[39]BOP!$A$59:$IV$59,[40]bop!#ref!,[40]bop!#ref!,[39]BOP!$A$81:$IV$88</definedName>
    <definedName function="false" hidden="false" name="Z_00C67BFE_FEDD_11D1_98B3_00C04FC96ABD_.wvu.Rows" vbProcedure="false">[39]BOP!$A$36:$IV$36,[39]BOP!$A$44:$IV$44,[39]BOP!$A$59:$IV$59,[40]bop!#ref!,[40]bop!#ref!,[39]BOP!$A$79:$IV$79,[39]BOP!$A$81:$IV$88,[40]bop!#ref!</definedName>
    <definedName function="false" hidden="false" name="Z_00C67BFF_FEDD_11D1_98B3_00C04FC96ABD_.wvu.Rows" vbProcedure="false">[39]BOP!$A$36:$IV$36,[39]BOP!$A$44:$IV$44,[39]BOP!$A$59:$IV$59,[40]bop!#ref!,[40]bop!#ref!,[39]BOP!$A$79:$IV$79,[39]BOP!$A$81:$IV$88</definedName>
    <definedName function="false" hidden="false" name="Z_00C67C00_FEDD_11D1_98B3_00C04FC96ABD_.wvu.Rows" vbProcedure="false">[39]BOP!$A$36:$IV$36,[39]BOP!$A$44:$IV$44,[39]BOP!$A$59:$IV$59,[40]bop!#ref!,[40]bop!#ref!,[39]BOP!$A$79:$IV$79,[40]bop!#ref!</definedName>
    <definedName function="false" hidden="false" name="Z_00C67C01_FEDD_11D1_98B3_00C04FC96ABD_.wvu.Rows" vbProcedure="false">[39]BOP!$A$36:$IV$36,[39]BOP!$A$44:$IV$44,[39]BOP!$A$59:$IV$59,[40]bop!#ref!,[40]bop!#ref!,[39]BOP!$A$79:$IV$79,[39]BOP!$A$81:$IV$88,[40]bop!#ref!</definedName>
    <definedName function="false" hidden="false" name="Z_00C67C02_FEDD_11D1_98B3_00C04FC96ABD_.wvu.Rows" vbProcedure="false">[39]BOP!$A$36:$IV$36,[39]BOP!$A$44:$IV$44,[39]BOP!$A$59:$IV$59,[40]bop!#ref!,[40]bop!#ref!,[39]BOP!$A$79:$IV$79,[39]BOP!$A$81:$IV$88,[40]bop!#ref!</definedName>
    <definedName function="false" hidden="false" name="Z_00C67C03_FEDD_11D1_98B3_00C04FC96ABD_.wvu.Rows" vbProcedure="false">[39]BOP!$A$36:$IV$36,[39]BOP!$A$44:$IV$44,[39]BOP!$A$59:$IV$59,[40]bop!#ref!,[40]bop!#ref!,[39]BOP!$A$79:$IV$79,[39]BOP!$A$81:$IV$88,[40]bop!#ref!</definedName>
    <definedName function="false" hidden="false" name="Z_00C67C05_FEDD_11D1_98B3_00C04FC96ABD_.wvu.Rows" vbProcedure="false">[39]BOP!$A$36:$IV$36,[39]BOP!$A$44:$IV$44,[39]BOP!$A$59:$IV$59,[40]bop!#ref!,[40]bop!#ref!,[39]BOP!$A$79:$IV$79,[39]BOP!$A$81:$IV$88,[40]bop!#ref!,[40]bop!#ref!</definedName>
    <definedName function="false" hidden="false" name="Z_00C67C06_FEDD_11D1_98B3_00C04FC96ABD_.wvu.Rows" vbProcedure="false">[39]BOP!$A$36:$IV$36,[39]BOP!$A$44:$IV$44,[39]BOP!$A$59:$IV$59,[40]bop!#ref!,[40]bop!#ref!,[39]BOP!$A$79:$IV$79,[39]BOP!$A$81:$IV$88,[40]bop!#ref!,[40]bop!#ref!</definedName>
    <definedName function="false" hidden="false" name="Z_00C67C07_FEDD_11D1_98B3_00C04FC96ABD_.wvu.Rows" vbProcedure="false">[39]BOP!$A$36:$IV$36,[39]BOP!$A$44:$IV$44,[39]BOP!$A$59:$IV$59,[40]bop!#ref!,[40]bop!#ref!,[39]BOP!$A$79:$IV$79</definedName>
    <definedName function="false" hidden="false" name="Z_112039D0_FF0B_11D1_98B3_00C04FC96ABD_.wvu.Rows" vbProcedure="false">[39]BOP!$A$36:$IV$36,[39]BOP!$A$44:$IV$44,[39]BOP!$A$59:$IV$59,[40]bop!#ref!,[40]bop!#ref!,[39]BOP!$A$81:$IV$88</definedName>
    <definedName function="false" hidden="false" name="Z_112039D1_FF0B_11D1_98B3_00C04FC96ABD_.wvu.Rows" vbProcedure="false">[39]BOP!$A$36:$IV$36,[39]BOP!$A$44:$IV$44,[39]BOP!$A$59:$IV$59,[40]bop!#ref!,[40]bop!#ref!,[39]BOP!$A$81:$IV$88</definedName>
    <definedName function="false" hidden="false" name="Z_112039D2_FF0B_11D1_98B3_00C04FC96ABD_.wvu.Rows" vbProcedure="false">[39]BOP!$A$36:$IV$36,[39]BOP!$A$44:$IV$44,[39]BOP!$A$59:$IV$59,[40]bop!#ref!,[40]bop!#ref!,[39]BOP!$A$81:$IV$88</definedName>
    <definedName function="false" hidden="false" name="Z_112039D3_FF0B_11D1_98B3_00C04FC96ABD_.wvu.Rows" vbProcedure="false">[39]BOP!$A$36:$IV$36,[39]BOP!$A$44:$IV$44,[39]BOP!$A$59:$IV$59,[40]bop!#ref!,[40]bop!#ref!,[39]BOP!$A$81:$IV$88</definedName>
    <definedName function="false" hidden="false" name="Z_112039D4_FF0B_11D1_98B3_00C04FC96ABD_.wvu.Rows" vbProcedure="false">[39]BOP!$A$36:$IV$36,[39]BOP!$A$44:$IV$44,[39]BOP!$A$59:$IV$59,[40]bop!#ref!,[40]bop!#ref!,[39]BOP!$A$79:$IV$79,[39]BOP!$A$81:$IV$88,[40]bop!#ref!</definedName>
    <definedName function="false" hidden="false" name="Z_112039D5_FF0B_11D1_98B3_00C04FC96ABD_.wvu.Rows" vbProcedure="false">[39]BOP!$A$36:$IV$36,[39]BOP!$A$44:$IV$44,[39]BOP!$A$59:$IV$59,[40]bop!#ref!,[40]bop!#ref!,[39]BOP!$A$79:$IV$79,[39]BOP!$A$81:$IV$88</definedName>
    <definedName function="false" hidden="false" name="Z_112039D6_FF0B_11D1_98B3_00C04FC96ABD_.wvu.Rows" vbProcedure="false">[39]BOP!$A$36:$IV$36,[39]BOP!$A$44:$IV$44,[39]BOP!$A$59:$IV$59,[40]bop!#ref!,[40]bop!#ref!,[39]BOP!$A$79:$IV$79,[40]bop!#ref!</definedName>
    <definedName function="false" hidden="false" name="Z_112039D7_FF0B_11D1_98B3_00C04FC96ABD_.wvu.Rows" vbProcedure="false">[39]BOP!$A$36:$IV$36,[39]BOP!$A$44:$IV$44,[39]BOP!$A$59:$IV$59,[40]bop!#ref!,[40]bop!#ref!,[39]BOP!$A$79:$IV$79,[39]BOP!$A$81:$IV$88,[40]bop!#ref!</definedName>
    <definedName function="false" hidden="false" name="Z_112039D8_FF0B_11D1_98B3_00C04FC96ABD_.wvu.Rows" vbProcedure="false">[39]BOP!$A$36:$IV$36,[39]BOP!$A$44:$IV$44,[39]BOP!$A$59:$IV$59,[40]bop!#ref!,[40]bop!#ref!,[39]BOP!$A$79:$IV$79,[39]BOP!$A$81:$IV$88,[40]bop!#ref!</definedName>
    <definedName function="false" hidden="false" name="Z_112039D9_FF0B_11D1_98B3_00C04FC96ABD_.wvu.Rows" vbProcedure="false">[39]BOP!$A$36:$IV$36,[39]BOP!$A$44:$IV$44,[39]BOP!$A$59:$IV$59,[40]bop!#ref!,[40]bop!#ref!,[39]BOP!$A$79:$IV$79,[39]BOP!$A$81:$IV$88,[40]bop!#ref!</definedName>
    <definedName function="false" hidden="false" name="Z_112039DB_FF0B_11D1_98B3_00C04FC96ABD_.wvu.Rows" vbProcedure="false">[39]BOP!$A$36:$IV$36,[39]BOP!$A$44:$IV$44,[39]BOP!$A$59:$IV$59,[40]bop!#ref!,[40]bop!#ref!,[39]BOP!$A$79:$IV$79,[39]BOP!$A$81:$IV$88,[40]bop!#ref!,[40]bop!#ref!</definedName>
    <definedName function="false" hidden="false" name="Z_112039DC_FF0B_11D1_98B3_00C04FC96ABD_.wvu.Rows" vbProcedure="false">[39]BOP!$A$36:$IV$36,[39]BOP!$A$44:$IV$44,[39]BOP!$A$59:$IV$59,[40]bop!#ref!,[40]bop!#ref!,[39]BOP!$A$79:$IV$79,[39]BOP!$A$81:$IV$88,[40]bop!#ref!,[40]bop!#ref!</definedName>
    <definedName function="false" hidden="false" name="Z_112039DD_FF0B_11D1_98B3_00C04FC96ABD_.wvu.Rows" vbProcedure="false">[39]BOP!$A$36:$IV$36,[39]BOP!$A$44:$IV$44,[39]BOP!$A$59:$IV$59,[40]bop!#ref!,[40]bop!#ref!,[39]BOP!$A$79:$IV$79</definedName>
    <definedName function="false" hidden="false" name="Z_112B8339_2081_11D2_BFD2_00A02466506E_.wvu.PrintTitles" vbProcedure="false">[55]SUMMARY!$B$1:$D$65536,[55]SUMMARY!$A$3:$IV$5</definedName>
    <definedName function="false" hidden="false" name="Z_112B833B_2081_11D2_BFD2_00A02466506E_.wvu.PrintTitles" vbProcedure="false">[55]SUMMARY!$B$1:$D$65536,[55]SUMMARY!$A$3:$IV$5</definedName>
    <definedName function="false" hidden="false" name="Z_1A87067C_7102_4E77_BC8D_D9D9112AA17F_.wvu.Cols" vbProcedure="false">#REF!</definedName>
    <definedName function="false" hidden="false" name="Z_1A87067C_7102_4E77_BC8D_D9D9112AA17F_.wvu.PrintArea" vbProcedure="false">#REF!</definedName>
    <definedName function="false" hidden="false" name="Z_1A87067C_7102_4E77_BC8D_D9D9112AA17F_.wvu.PrintTitles" vbProcedure="false">#REF!</definedName>
    <definedName function="false" hidden="false" name="Z_1A87067C_7102_4E77_BC8D_D9D9112AA17F_.wvu.Rows" vbProcedure="false">#REF!</definedName>
    <definedName function="false" hidden="false" name="Z_1A8C061B_2301_11D3_BFD1_000039E37209_.wvu.Cols" vbProcedure="false">#REF!,#REF!,#REF!</definedName>
    <definedName function="false" hidden="false" name="Z_1A8C061B_2301_11D3_BFD1_000039E37209_.wvu.Rows" vbProcedure="false">#REF!,#REF!,#REF!</definedName>
    <definedName function="false" hidden="false" name="Z_1A8C061C_2301_11D3_BFD1_000039E37209_.wvu.Cols" vbProcedure="false">#REF!,#REF!,#REF!</definedName>
    <definedName function="false" hidden="false" name="Z_1A8C061C_2301_11D3_BFD1_000039E37209_.wvu.Rows" vbProcedure="false">#REF!,#REF!,#REF!</definedName>
    <definedName function="false" hidden="false" name="Z_1A8C061E_2301_11D3_BFD1_000039E37209_.wvu.Cols" vbProcedure="false">#REF!,#REF!,#REF!</definedName>
    <definedName function="false" hidden="false" name="Z_1A8C061E_2301_11D3_BFD1_000039E37209_.wvu.Rows" vbProcedure="false">#REF!,#REF!,#REF!</definedName>
    <definedName function="false" hidden="false" name="Z_1A8C061F_2301_11D3_BFD1_000039E37209_.wvu.Cols" vbProcedure="false">#REF!,#REF!,#REF!</definedName>
    <definedName function="false" hidden="false" name="Z_1A8C061F_2301_11D3_BFD1_000039E37209_.wvu.Rows" vbProcedure="false">#REF!,#REF!,#REF!</definedName>
    <definedName function="false" hidden="false" name="Z_1F4C2007_FFA7_11D1_98B6_00C04FC96ABD_.wvu.Rows" vbProcedure="false">[39]BOP!$A$36:$IV$36,[39]BOP!$A$44:$IV$44,[39]BOP!$A$59:$IV$59,[40]bop!#ref!,[40]bop!#ref!,[39]BOP!$A$81:$IV$88</definedName>
    <definedName function="false" hidden="false" name="Z_1F4C2008_FFA7_11D1_98B6_00C04FC96ABD_.wvu.Rows" vbProcedure="false">[39]BOP!$A$36:$IV$36,[39]BOP!$A$44:$IV$44,[39]BOP!$A$59:$IV$59,[40]bop!#ref!,[40]bop!#ref!,[39]BOP!$A$81:$IV$88</definedName>
    <definedName function="false" hidden="false" name="Z_1F4C2009_FFA7_11D1_98B6_00C04FC96ABD_.wvu.Rows" vbProcedure="false">[39]BOP!$A$36:$IV$36,[39]BOP!$A$44:$IV$44,[39]BOP!$A$59:$IV$59,[40]bop!#ref!,[40]bop!#ref!,[39]BOP!$A$81:$IV$88</definedName>
    <definedName function="false" hidden="false" name="Z_1F4C200A_FFA7_11D1_98B6_00C04FC96ABD_.wvu.Rows" vbProcedure="false">[39]BOP!$A$36:$IV$36,[39]BOP!$A$44:$IV$44,[39]BOP!$A$59:$IV$59,[40]bop!#ref!,[40]bop!#ref!,[39]BOP!$A$81:$IV$88</definedName>
    <definedName function="false" hidden="false" name="Z_1F4C200B_FFA7_11D1_98B6_00C04FC96ABD_.wvu.Rows" vbProcedure="false">[39]BOP!$A$36:$IV$36,[39]BOP!$A$44:$IV$44,[39]BOP!$A$59:$IV$59,[40]bop!#ref!,[40]bop!#ref!,[39]BOP!$A$79:$IV$79,[39]BOP!$A$81:$IV$88,[40]bop!#ref!</definedName>
    <definedName function="false" hidden="false" name="Z_1F4C200C_FFA7_11D1_98B6_00C04FC96ABD_.wvu.Rows" vbProcedure="false">[39]BOP!$A$36:$IV$36,[39]BOP!$A$44:$IV$44,[39]BOP!$A$59:$IV$59,[40]bop!#ref!,[40]bop!#ref!,[39]BOP!$A$79:$IV$79,[39]BOP!$A$81:$IV$88</definedName>
    <definedName function="false" hidden="false" name="Z_1F4C200D_FFA7_11D1_98B6_00C04FC96ABD_.wvu.Rows" vbProcedure="false">[39]BOP!$A$36:$IV$36,[39]BOP!$A$44:$IV$44,[39]BOP!$A$59:$IV$59,[40]bop!#ref!,[40]bop!#ref!,[39]BOP!$A$79:$IV$79,[40]bop!#ref!</definedName>
    <definedName function="false" hidden="false" name="Z_1F4C200E_FFA7_11D1_98B6_00C04FC96ABD_.wvu.Rows" vbProcedure="false">[39]BOP!$A$36:$IV$36,[39]BOP!$A$44:$IV$44,[39]BOP!$A$59:$IV$59,[40]bop!#ref!,[40]bop!#ref!,[39]BOP!$A$79:$IV$79,[39]BOP!$A$81:$IV$88,[40]bop!#ref!</definedName>
    <definedName function="false" hidden="false" name="Z_1F4C200F_FFA7_11D1_98B6_00C04FC96ABD_.wvu.Rows" vbProcedure="false">[39]BOP!$A$36:$IV$36,[39]BOP!$A$44:$IV$44,[39]BOP!$A$59:$IV$59,[40]bop!#ref!,[40]bop!#ref!,[39]BOP!$A$79:$IV$79,[39]BOP!$A$81:$IV$88,[40]bop!#ref!</definedName>
    <definedName function="false" hidden="false" name="Z_1F4C2010_FFA7_11D1_98B6_00C04FC96ABD_.wvu.Rows" vbProcedure="false">[39]BOP!$A$36:$IV$36,[39]BOP!$A$44:$IV$44,[39]BOP!$A$59:$IV$59,[40]bop!#ref!,[40]bop!#ref!,[39]BOP!$A$79:$IV$79,[39]BOP!$A$81:$IV$88,[40]bop!#ref!</definedName>
    <definedName function="false" hidden="false" name="Z_1F4C2012_FFA7_11D1_98B6_00C04FC96ABD_.wvu.Rows" vbProcedure="false">[39]BOP!$A$36:$IV$36,[39]BOP!$A$44:$IV$44,[39]BOP!$A$59:$IV$59,[40]bop!#ref!,[40]bop!#ref!,[39]BOP!$A$79:$IV$79,[39]BOP!$A$81:$IV$88,[40]bop!#ref!,[40]bop!#ref!</definedName>
    <definedName function="false" hidden="false" name="Z_1F4C2013_FFA7_11D1_98B6_00C04FC96ABD_.wvu.Rows" vbProcedure="false">[39]BOP!$A$36:$IV$36,[39]BOP!$A$44:$IV$44,[39]BOP!$A$59:$IV$59,[40]bop!#ref!,[40]bop!#ref!,[39]BOP!$A$79:$IV$79,[39]BOP!$A$81:$IV$88,[40]bop!#ref!,[40]bop!#ref!</definedName>
    <definedName function="false" hidden="false" name="Z_1F4C2014_FFA7_11D1_98B6_00C04FC96ABD_.wvu.Rows" vbProcedure="false">[39]BOP!$A$36:$IV$36,[39]BOP!$A$44:$IV$44,[39]BOP!$A$59:$IV$59,[40]bop!#ref!,[40]bop!#ref!,[39]BOP!$A$79:$IV$79</definedName>
    <definedName function="false" hidden="false" name="Z_315808AF_2093_11D2_BFD2_00A02466B458_.wvu.PrintArea" vbProcedure="false">#REF!</definedName>
    <definedName function="false" hidden="false" name="Z_49B0A4B0_963B_11D1_BFD1_00A02466B680_.wvu.Rows" vbProcedure="false">[39]BOP!$A$36:$IV$36,[39]BOP!$A$44:$IV$44,[39]BOP!$A$59:$IV$59,[40]bop!#ref!,[40]bop!#ref!,[39]BOP!$A$81:$IV$88</definedName>
    <definedName function="false" hidden="false" name="Z_49B0A4B1_963B_11D1_BFD1_00A02466B680_.wvu.Rows" vbProcedure="false">[39]BOP!$A$36:$IV$36,[39]BOP!$A$44:$IV$44,[39]BOP!$A$59:$IV$59,[40]bop!#ref!,[40]bop!#ref!,[39]BOP!$A$81:$IV$88</definedName>
    <definedName function="false" hidden="false" name="Z_49B0A4B4_963B_11D1_BFD1_00A02466B680_.wvu.Rows" vbProcedure="false">[39]BOP!$A$36:$IV$36,[39]BOP!$A$44:$IV$44,[39]BOP!$A$59:$IV$59,[40]bop!#ref!,[40]bop!#ref!,[39]BOP!$A$79:$IV$79,[39]BOP!$A$81:$IV$88,[40]bop!#ref!</definedName>
    <definedName function="false" hidden="false" name="Z_49B0A4B5_963B_11D1_BFD1_00A02466B680_.wvu.Rows" vbProcedure="false">[39]BOP!$A$36:$IV$36,[39]BOP!$A$44:$IV$44,[39]BOP!$A$59:$IV$59,[40]bop!#ref!,[40]bop!#ref!,[39]BOP!$A$79:$IV$79,[39]BOP!$A$81:$IV$88</definedName>
    <definedName function="false" hidden="false" name="Z_49B0A4B6_963B_11D1_BFD1_00A02466B680_.wvu.Rows" vbProcedure="false">[39]BOP!$A$36:$IV$36,[39]BOP!$A$44:$IV$44,[39]BOP!$A$59:$IV$59,[40]bop!#ref!,[40]bop!#ref!,[39]BOP!$A$79:$IV$79,[40]bop!#ref!</definedName>
    <definedName function="false" hidden="false" name="Z_49B0A4B7_963B_11D1_BFD1_00A02466B680_.wvu.Rows" vbProcedure="false">[39]BOP!$A$36:$IV$36,[39]BOP!$A$44:$IV$44,[39]BOP!$A$59:$IV$59,[40]bop!#ref!,[40]bop!#ref!,[39]BOP!$A$79:$IV$79,[39]BOP!$A$81:$IV$88,[40]bop!#ref!</definedName>
    <definedName function="false" hidden="false" name="Z_49B0A4B8_963B_11D1_BFD1_00A02466B680_.wvu.Rows" vbProcedure="false">[39]BOP!$A$36:$IV$36,[39]BOP!$A$44:$IV$44,[39]BOP!$A$59:$IV$59,[40]bop!#ref!,[40]bop!#ref!,[39]BOP!$A$79:$IV$79,[39]BOP!$A$81:$IV$88,[40]bop!#ref!</definedName>
    <definedName function="false" hidden="false" name="Z_49B0A4B9_963B_11D1_BFD1_00A02466B680_.wvu.Rows" vbProcedure="false">[39]BOP!$A$36:$IV$36,[39]BOP!$A$44:$IV$44,[39]BOP!$A$59:$IV$59,[40]bop!#ref!,[40]bop!#ref!,[39]BOP!$A$79:$IV$79,[39]BOP!$A$81:$IV$88,[40]bop!#ref!</definedName>
    <definedName function="false" hidden="false" name="Z_49B0A4BB_963B_11D1_BFD1_00A02466B680_.wvu.Rows" vbProcedure="false">[39]BOP!$A$36:$IV$36,[39]BOP!$A$44:$IV$44,[39]BOP!$A$59:$IV$59,[40]bop!#ref!,[40]bop!#ref!,[39]BOP!$A$79:$IV$79,[39]BOP!$A$81:$IV$88,[40]bop!#ref!,[40]bop!#ref!</definedName>
    <definedName function="false" hidden="false" name="Z_49B0A4BC_963B_11D1_BFD1_00A02466B680_.wvu.Rows" vbProcedure="false">[39]BOP!$A$36:$IV$36,[39]BOP!$A$44:$IV$44,[39]BOP!$A$59:$IV$59,[40]bop!#ref!,[40]bop!#ref!,[39]BOP!$A$79:$IV$79,[39]BOP!$A$81:$IV$88,[40]bop!#ref!,[40]bop!#ref!</definedName>
    <definedName function="false" hidden="false" name="Z_49B0A4BD_963B_11D1_BFD1_00A02466B680_.wvu.Rows" vbProcedure="false">[39]BOP!$A$36:$IV$36,[39]BOP!$A$44:$IV$44,[39]BOP!$A$59:$IV$59,[40]bop!#ref!,[40]bop!#ref!,[39]BOP!$A$79:$IV$79</definedName>
    <definedName function="false" hidden="false" name="Z_5F3A46A2_1A22_4FA5_A3C5_1DEBD8BB3B53_.wvu.Cols" vbProcedure="false">#REF!</definedName>
    <definedName function="false" hidden="false" name="Z_5F3A46A2_1A22_4FA5_A3C5_1DEBD8BB3B53_.wvu.PrintArea" vbProcedure="false">#REF!</definedName>
    <definedName function="false" hidden="false" name="Z_5F3A46A2_1A22_4FA5_A3C5_1DEBD8BB3B53_.wvu.PrintTitles" vbProcedure="false">#REF!</definedName>
    <definedName function="false" hidden="false" name="Z_5F3A46A2_1A22_4FA5_A3C5_1DEBD8BB3B53_.wvu.Rows" vbProcedure="false">#REF!</definedName>
    <definedName function="false" hidden="false" name="Z_65976840_70A2_11D2_BFD1_C1F7123CE332_.wvu.PrintTitles" vbProcedure="false">[55]SUMMARY!$B$1:$D$65536,[55]SUMMARY!$A$3:$IV$5</definedName>
    <definedName function="false" hidden="false" name="Z_95224721_0485_11D4_BFD1_00508B5F4DA4_.wvu.Cols" vbProcedure="false">#REF!</definedName>
    <definedName function="false" hidden="false" name="Z_9E0C48F8_FFCC_11D1_98BA_00C04FC96ABD_.wvu.Rows" vbProcedure="false">[39]BOP!$A$36:$IV$36,[39]BOP!$A$44:$IV$44,[39]BOP!$A$59:$IV$59,[40]bop!#ref!,[40]bop!#ref!,[39]BOP!$A$81:$IV$88</definedName>
    <definedName function="false" hidden="false" name="Z_9E0C48F9_FFCC_11D1_98BA_00C04FC96ABD_.wvu.Rows" vbProcedure="false">[39]BOP!$A$36:$IV$36,[39]BOP!$A$44:$IV$44,[39]BOP!$A$59:$IV$59,[40]bop!#ref!,[40]bop!#ref!,[39]BOP!$A$81:$IV$88</definedName>
    <definedName function="false" hidden="false" name="Z_9E0C48FA_FFCC_11D1_98BA_00C04FC96ABD_.wvu.Rows" vbProcedure="false">[39]BOP!$A$36:$IV$36,[39]BOP!$A$44:$IV$44,[39]BOP!$A$59:$IV$59,[40]bop!#ref!,[40]bop!#ref!,[39]BOP!$A$81:$IV$88</definedName>
    <definedName function="false" hidden="false" name="Z_9E0C48FB_FFCC_11D1_98BA_00C04FC96ABD_.wvu.Rows" vbProcedure="false">[39]BOP!$A$36:$IV$36,[39]BOP!$A$44:$IV$44,[39]BOP!$A$59:$IV$59,[40]bop!#ref!,[40]bop!#ref!,[39]BOP!$A$81:$IV$88</definedName>
    <definedName function="false" hidden="false" name="Z_9E0C48FC_FFCC_11D1_98BA_00C04FC96ABD_.wvu.Rows" vbProcedure="false">[39]BOP!$A$36:$IV$36,[39]BOP!$A$44:$IV$44,[39]BOP!$A$59:$IV$59,[40]bop!#ref!,[40]bop!#ref!,[39]BOP!$A$79:$IV$79,[39]BOP!$A$81:$IV$88,[40]bop!#ref!</definedName>
    <definedName function="false" hidden="false" name="Z_9E0C48FD_FFCC_11D1_98BA_00C04FC96ABD_.wvu.Rows" vbProcedure="false">[39]BOP!$A$36:$IV$36,[39]BOP!$A$44:$IV$44,[39]BOP!$A$59:$IV$59,[40]bop!#ref!,[40]bop!#ref!,[39]BOP!$A$79:$IV$79,[39]BOP!$A$81:$IV$88</definedName>
    <definedName function="false" hidden="false" name="Z_9E0C48FE_FFCC_11D1_98BA_00C04FC96ABD_.wvu.Rows" vbProcedure="false">[39]BOP!$A$36:$IV$36,[39]BOP!$A$44:$IV$44,[39]BOP!$A$59:$IV$59,[40]bop!#ref!,[40]bop!#ref!,[39]BOP!$A$79:$IV$79,[40]bop!#ref!</definedName>
    <definedName function="false" hidden="false" name="Z_9E0C48FF_FFCC_11D1_98BA_00C04FC96ABD_.wvu.Rows" vbProcedure="false">[39]BOP!$A$36:$IV$36,[39]BOP!$A$44:$IV$44,[39]BOP!$A$59:$IV$59,[40]bop!#ref!,[40]bop!#ref!,[39]BOP!$A$79:$IV$79,[39]BOP!$A$81:$IV$88,[40]bop!#ref!</definedName>
    <definedName function="false" hidden="false" name="Z_9E0C4900_FFCC_11D1_98BA_00C04FC96ABD_.wvu.Rows" vbProcedure="false">[39]BOP!$A$36:$IV$36,[39]BOP!$A$44:$IV$44,[39]BOP!$A$59:$IV$59,[40]bop!#ref!,[40]bop!#ref!,[39]BOP!$A$79:$IV$79,[39]BOP!$A$81:$IV$88,[40]bop!#ref!</definedName>
    <definedName function="false" hidden="false" name="Z_9E0C4901_FFCC_11D1_98BA_00C04FC96ABD_.wvu.Rows" vbProcedure="false">[39]BOP!$A$36:$IV$36,[39]BOP!$A$44:$IV$44,[39]BOP!$A$59:$IV$59,[40]bop!#ref!,[40]bop!#ref!,[39]BOP!$A$79:$IV$79,[39]BOP!$A$81:$IV$88,[40]bop!#ref!</definedName>
    <definedName function="false" hidden="false" name="Z_9E0C4903_FFCC_11D1_98BA_00C04FC96ABD_.wvu.Rows" vbProcedure="false">[39]BOP!$A$36:$IV$36,[39]BOP!$A$44:$IV$44,[39]BOP!$A$59:$IV$59,[40]bop!#ref!,[40]bop!#ref!,[39]BOP!$A$79:$IV$79,[39]BOP!$A$81:$IV$88,[40]bop!#ref!,[40]bop!#ref!</definedName>
    <definedName function="false" hidden="false" name="Z_9E0C4904_FFCC_11D1_98BA_00C04FC96ABD_.wvu.Rows" vbProcedure="false">[39]BOP!$A$36:$IV$36,[39]BOP!$A$44:$IV$44,[39]BOP!$A$59:$IV$59,[40]bop!#ref!,[40]bop!#ref!,[39]BOP!$A$79:$IV$79,[39]BOP!$A$81:$IV$88,[40]bop!#ref!,[40]bop!#ref!</definedName>
    <definedName function="false" hidden="false" name="Z_9E0C4905_FFCC_11D1_98BA_00C04FC96ABD_.wvu.Rows" vbProcedure="false">[39]BOP!$A$36:$IV$36,[39]BOP!$A$44:$IV$44,[39]BOP!$A$59:$IV$59,[40]bop!#ref!,[40]bop!#ref!,[39]BOP!$A$79:$IV$79</definedName>
    <definedName function="false" hidden="false" name="Z_B424DD41_AAD0_11D2_BFD1_00A02466506E_.wvu.PrintTitles" vbProcedure="false">[55]SUMMARY!$B$1:$D$65536,[55]SUMMARY!$A$3:$IV$5</definedName>
    <definedName function="false" hidden="false" name="Z_BC2BFA12_1C91_11D2_BFD2_00A02466506E_.wvu.PrintTitles" vbProcedure="false">[55]SUMMARY!$B$1:$D$65536,[55]SUMMARY!$A$3:$IV$5</definedName>
    <definedName function="false" hidden="false" name="Z_C21FAE85_013A_11D2_98BD_00C04FC96ABD_.wvu.Rows" vbProcedure="false">[39]BOP!$A$36:$IV$36,[39]BOP!$A$44:$IV$44,[39]BOP!$A$59:$IV$59,[40]bop!#ref!,[40]bop!#ref!,[39]BOP!$A$81:$IV$88</definedName>
    <definedName function="false" hidden="false" name="Z_C21FAE86_013A_11D2_98BD_00C04FC96ABD_.wvu.Rows" vbProcedure="false">[39]BOP!$A$36:$IV$36,[39]BOP!$A$44:$IV$44,[39]BOP!$A$59:$IV$59,[40]bop!#ref!,[40]bop!#ref!,[39]BOP!$A$81:$IV$88</definedName>
    <definedName function="false" hidden="false" name="Z_C21FAE87_013A_11D2_98BD_00C04FC96ABD_.wvu.Rows" vbProcedure="false">[39]BOP!$A$36:$IV$36,[39]BOP!$A$44:$IV$44,[39]BOP!$A$59:$IV$59,[40]bop!#ref!,[40]bop!#ref!,[39]BOP!$A$81:$IV$88</definedName>
    <definedName function="false" hidden="false" name="Z_C21FAE88_013A_11D2_98BD_00C04FC96ABD_.wvu.Rows" vbProcedure="false">[39]BOP!$A$36:$IV$36,[39]BOP!$A$44:$IV$44,[39]BOP!$A$59:$IV$59,[40]bop!#ref!,[40]bop!#ref!,[39]BOP!$A$81:$IV$88</definedName>
    <definedName function="false" hidden="false" name="Z_C21FAE89_013A_11D2_98BD_00C04FC96ABD_.wvu.Rows" vbProcedure="false">[39]BOP!$A$36:$IV$36,[39]BOP!$A$44:$IV$44,[39]BOP!$A$59:$IV$59,[40]bop!#ref!,[40]bop!#ref!,[39]BOP!$A$79:$IV$79,[39]BOP!$A$81:$IV$88,[40]bop!#ref!</definedName>
    <definedName function="false" hidden="false" name="Z_C21FAE8A_013A_11D2_98BD_00C04FC96ABD_.wvu.Rows" vbProcedure="false">[39]BOP!$A$36:$IV$36,[39]BOP!$A$44:$IV$44,[39]BOP!$A$59:$IV$59,[40]bop!#ref!,[40]bop!#ref!,[39]BOP!$A$79:$IV$79,[39]BOP!$A$81:$IV$88</definedName>
    <definedName function="false" hidden="false" name="Z_C21FAE8B_013A_11D2_98BD_00C04FC96ABD_.wvu.Rows" vbProcedure="false">[39]BOP!$A$36:$IV$36,[39]BOP!$A$44:$IV$44,[39]BOP!$A$59:$IV$59,[40]bop!#ref!,[40]bop!#ref!,[39]BOP!$A$79:$IV$79,[40]bop!#ref!</definedName>
    <definedName function="false" hidden="false" name="Z_C21FAE8C_013A_11D2_98BD_00C04FC96ABD_.wvu.Rows" vbProcedure="false">[39]BOP!$A$36:$IV$36,[39]BOP!$A$44:$IV$44,[39]BOP!$A$59:$IV$59,[40]bop!#ref!,[40]bop!#ref!,[39]BOP!$A$79:$IV$79,[39]BOP!$A$81:$IV$88,[40]bop!#ref!</definedName>
    <definedName function="false" hidden="false" name="Z_C21FAE8D_013A_11D2_98BD_00C04FC96ABD_.wvu.Rows" vbProcedure="false">[39]BOP!$A$36:$IV$36,[39]BOP!$A$44:$IV$44,[39]BOP!$A$59:$IV$59,[40]bop!#ref!,[40]bop!#ref!,[39]BOP!$A$79:$IV$79,[39]BOP!$A$81:$IV$88,[40]bop!#ref!</definedName>
    <definedName function="false" hidden="false" name="Z_C21FAE8E_013A_11D2_98BD_00C04FC96ABD_.wvu.Rows" vbProcedure="false">[39]BOP!$A$36:$IV$36,[39]BOP!$A$44:$IV$44,[39]BOP!$A$59:$IV$59,[40]bop!#ref!,[40]bop!#ref!,[39]BOP!$A$79:$IV$79,[39]BOP!$A$81:$IV$88,[40]bop!#ref!</definedName>
    <definedName function="false" hidden="false" name="Z_C21FAE90_013A_11D2_98BD_00C04FC96ABD_.wvu.Rows" vbProcedure="false">[39]BOP!$A$36:$IV$36,[39]BOP!$A$44:$IV$44,[39]BOP!$A$59:$IV$59,[40]bop!#ref!,[40]bop!#ref!,[39]BOP!$A$79:$IV$79,[39]BOP!$A$81:$IV$88,[40]bop!#ref!,[40]bop!#ref!</definedName>
    <definedName function="false" hidden="false" name="Z_C21FAE91_013A_11D2_98BD_00C04FC96ABD_.wvu.Rows" vbProcedure="false">[39]BOP!$A$36:$IV$36,[39]BOP!$A$44:$IV$44,[39]BOP!$A$59:$IV$59,[40]bop!#ref!,[40]bop!#ref!,[39]BOP!$A$79:$IV$79,[39]BOP!$A$81:$IV$88,[40]bop!#ref!,[40]bop!#ref!</definedName>
    <definedName function="false" hidden="false" name="Z_C21FAE92_013A_11D2_98BD_00C04FC96ABD_.wvu.Rows" vbProcedure="false">[39]BOP!$A$36:$IV$36,[39]BOP!$A$44:$IV$44,[39]BOP!$A$59:$IV$59,[40]bop!#ref!,[40]bop!#ref!,[39]BOP!$A$79:$IV$79</definedName>
    <definedName function="false" hidden="false" name="Z_C4C43014_90BF_11D1_BFD1_00A0246650E9_.wvu.PrintArea" vbProcedure="false">#REF!</definedName>
    <definedName function="false" hidden="false" name="Z_C4C43016_90BF_11D1_BFD1_00A0246650E9_.wvu.PrintArea" vbProcedure="false">#REF!</definedName>
    <definedName function="false" hidden="false" name="Z_C4C43017_90BF_11D1_BFD1_00A0246650E9_.wvu.PrintArea" vbProcedure="false">#REF!</definedName>
    <definedName function="false" hidden="false" name="Z_C4C43018_90BF_11D1_BFD1_00A0246650E9_.wvu.PrintArea" vbProcedure="false">#REF!</definedName>
    <definedName function="false" hidden="false" name="Z_C4C4301A_90BF_11D1_BFD1_00A0246650E9_.wvu.PrintArea" vbProcedure="false">#REF!</definedName>
    <definedName function="false" hidden="false" name="Z_C4C4301B_90BF_11D1_BFD1_00A0246650E9_.wvu.PrintArea" vbProcedure="false">#REF!</definedName>
    <definedName function="false" hidden="false" name="Z_C4C4301C_90BF_11D1_BFD1_00A0246650E9_.wvu.PrintArea" vbProcedure="false">#REF!</definedName>
    <definedName function="false" hidden="false" name="Z_C4C4301D_90BF_11D1_BFD1_00A0246650E9_.wvu.PrintArea" vbProcedure="false">#REF!</definedName>
    <definedName function="false" hidden="false" name="Z_C4C4301E_90BF_11D1_BFD1_00A0246650E9_.wvu.PrintArea" vbProcedure="false">#REF!</definedName>
    <definedName function="false" hidden="false" name="Z_CF25EF4A_FFAB_11D1_98B7_00C04FC96ABD_.wvu.Rows" vbProcedure="false">[39]BOP!$A$36:$IV$36,[39]BOP!$A$44:$IV$44,[39]BOP!$A$59:$IV$59,[40]bop!#ref!,[40]bop!#ref!,[39]BOP!$A$81:$IV$88</definedName>
    <definedName function="false" hidden="false" name="Z_CF25EF4B_FFAB_11D1_98B7_00C04FC96ABD_.wvu.Rows" vbProcedure="false">[39]BOP!$A$36:$IV$36,[39]BOP!$A$44:$IV$44,[39]BOP!$A$59:$IV$59,[40]bop!#ref!,[40]bop!#ref!,[39]BOP!$A$81:$IV$88</definedName>
    <definedName function="false" hidden="false" name="Z_CF25EF4C_FFAB_11D1_98B7_00C04FC96ABD_.wvu.Rows" vbProcedure="false">[39]BOP!$A$36:$IV$36,[39]BOP!$A$44:$IV$44,[39]BOP!$A$59:$IV$59,[40]bop!#ref!,[40]bop!#ref!,[39]BOP!$A$81:$IV$88</definedName>
    <definedName function="false" hidden="false" name="Z_CF25EF4D_FFAB_11D1_98B7_00C04FC96ABD_.wvu.Rows" vbProcedure="false">[39]BOP!$A$36:$IV$36,[39]BOP!$A$44:$IV$44,[39]BOP!$A$59:$IV$59,[40]bop!#ref!,[40]bop!#ref!,[39]BOP!$A$81:$IV$88</definedName>
    <definedName function="false" hidden="false" name="Z_CF25EF4E_FFAB_11D1_98B7_00C04FC96ABD_.wvu.Rows" vbProcedure="false">[39]BOP!$A$36:$IV$36,[39]BOP!$A$44:$IV$44,[39]BOP!$A$59:$IV$59,[40]bop!#ref!,[40]bop!#ref!,[39]BOP!$A$79:$IV$79,[39]BOP!$A$81:$IV$88,[40]bop!#ref!</definedName>
    <definedName function="false" hidden="false" name="Z_CF25EF4F_FFAB_11D1_98B7_00C04FC96ABD_.wvu.Rows" vbProcedure="false">[39]BOP!$A$36:$IV$36,[39]BOP!$A$44:$IV$44,[39]BOP!$A$59:$IV$59,[40]bop!#ref!,[40]bop!#ref!,[39]BOP!$A$79:$IV$79,[39]BOP!$A$81:$IV$88</definedName>
    <definedName function="false" hidden="false" name="Z_CF25EF50_FFAB_11D1_98B7_00C04FC96ABD_.wvu.Rows" vbProcedure="false">[39]BOP!$A$36:$IV$36,[39]BOP!$A$44:$IV$44,[39]BOP!$A$59:$IV$59,[40]bop!#ref!,[40]bop!#ref!,[39]BOP!$A$79:$IV$79,[40]bop!#ref!</definedName>
    <definedName function="false" hidden="false" name="Z_CF25EF51_FFAB_11D1_98B7_00C04FC96ABD_.wvu.Rows" vbProcedure="false">[39]BOP!$A$36:$IV$36,[39]BOP!$A$44:$IV$44,[39]BOP!$A$59:$IV$59,[40]bop!#ref!,[40]bop!#ref!,[39]BOP!$A$79:$IV$79,[39]BOP!$A$81:$IV$88,[40]bop!#ref!</definedName>
    <definedName function="false" hidden="false" name="Z_CF25EF52_FFAB_11D1_98B7_00C04FC96ABD_.wvu.Rows" vbProcedure="false">[39]BOP!$A$36:$IV$36,[39]BOP!$A$44:$IV$44,[39]BOP!$A$59:$IV$59,[40]bop!#ref!,[40]bop!#ref!,[39]BOP!$A$79:$IV$79,[39]BOP!$A$81:$IV$88,[40]bop!#ref!</definedName>
    <definedName function="false" hidden="false" name="Z_CF25EF53_FFAB_11D1_98B7_00C04FC96ABD_.wvu.Rows" vbProcedure="false">[39]BOP!$A$36:$IV$36,[39]BOP!$A$44:$IV$44,[39]BOP!$A$59:$IV$59,[40]bop!#ref!,[40]bop!#ref!,[39]BOP!$A$79:$IV$79,[39]BOP!$A$81:$IV$88,[40]bop!#ref!</definedName>
    <definedName function="false" hidden="false" name="Z_CF25EF55_FFAB_11D1_98B7_00C04FC96ABD_.wvu.Rows" vbProcedure="false">[39]BOP!$A$36:$IV$36,[39]BOP!$A$44:$IV$44,[39]BOP!$A$59:$IV$59,[40]bop!#ref!,[40]bop!#ref!,[39]BOP!$A$79:$IV$79,[39]BOP!$A$81:$IV$88,[40]bop!#ref!,[40]bop!#ref!</definedName>
    <definedName function="false" hidden="false" name="Z_CF25EF56_FFAB_11D1_98B7_00C04FC96ABD_.wvu.Rows" vbProcedure="false">[39]BOP!$A$36:$IV$36,[39]BOP!$A$44:$IV$44,[39]BOP!$A$59:$IV$59,[40]bop!#ref!,[40]bop!#ref!,[39]BOP!$A$79:$IV$79,[39]BOP!$A$81:$IV$88,[40]bop!#ref!,[40]bop!#ref!</definedName>
    <definedName function="false" hidden="false" name="Z_CF25EF57_FFAB_11D1_98B7_00C04FC96ABD_.wvu.Rows" vbProcedure="false">[39]BOP!$A$36:$IV$36,[39]BOP!$A$44:$IV$44,[39]BOP!$A$59:$IV$59,[40]bop!#ref!,[40]bop!#ref!,[39]BOP!$A$79:$IV$79</definedName>
    <definedName function="false" hidden="false" name="Z_D11C16A0_9E7B_11D1_BFD2_00A0246650E9_.wvu.PrintArea" vbProcedure="false">#REF!</definedName>
    <definedName function="false" hidden="false" name="Z_E6B74681_BCE1_11D2_BFD1_00A02466506E_.wvu.PrintTitles" vbProcedure="false">[55]SUMMARY!$B$1:$D$65536,[55]SUMMARY!$A$3:$IV$5</definedName>
    <definedName function="false" hidden="false" name="Z_EA8011E5_017A_11D2_98BD_00C04FC96ABD_.wvu.Rows" vbProcedure="false">[39]BOP!$A$36:$IV$36,[39]BOP!$A$44:$IV$44,[39]BOP!$A$59:$IV$59,[40]bop!#ref!,[40]bop!#ref!,[39]BOP!$A$79:$IV$79,[39]BOP!$A$81:$IV$88</definedName>
    <definedName function="false" hidden="false" name="Z_EA8011E6_017A_11D2_98BD_00C04FC96ABD_.wvu.Rows" vbProcedure="false">[39]BOP!$A$36:$IV$36,[39]BOP!$A$44:$IV$44,[39]BOP!$A$59:$IV$59,[40]bop!#ref!,[40]bop!#ref!,[39]BOP!$A$79:$IV$79,[40]bop!#ref!</definedName>
    <definedName function="false" hidden="false" name="Z_EA8011E9_017A_11D2_98BD_00C04FC96ABD_.wvu.Rows" vbProcedure="false">[39]BOP!$A$36:$IV$36,[39]BOP!$A$44:$IV$44,[39]BOP!$A$59:$IV$59,[40]bop!#ref!,[40]bop!#ref!,[39]BOP!$A$79:$IV$79,[39]BOP!$A$81:$IV$88,[40]bop!#ref!</definedName>
    <definedName function="false" hidden="false" name="Z_EA8011EC_017A_11D2_98BD_00C04FC96ABD_.wvu.Rows" vbProcedure="false">[39]BOP!$A$36:$IV$36,[39]BOP!$A$44:$IV$44,[39]BOP!$A$59:$IV$59,[40]bop!#ref!,[40]bop!#ref!,[39]BOP!$A$79:$IV$79,[39]BOP!$A$81:$IV$88,[40]bop!#ref!,[40]bop!#ref!</definedName>
    <definedName function="false" hidden="false" name="Z_EA86CE3A_00A2_11D2_98BC_00C04FC96ABD_.wvu.Rows" vbProcedure="false">[39]BOP!$A$36:$IV$36,[39]BOP!$A$44:$IV$44,[39]BOP!$A$59:$IV$59,[40]bop!#ref!,[40]bop!#ref!,[39]BOP!$A$81:$IV$88</definedName>
    <definedName function="false" hidden="false" name="Z_EA86CE3B_00A2_11D2_98BC_00C04FC96ABD_.wvu.Rows" vbProcedure="false">[39]BOP!$A$36:$IV$36,[39]BOP!$A$44:$IV$44,[39]BOP!$A$59:$IV$59,[40]bop!#ref!,[40]bop!#ref!,[39]BOP!$A$81:$IV$88</definedName>
    <definedName function="false" hidden="false" name="Z_EA86CE3C_00A2_11D2_98BC_00C04FC96ABD_.wvu.Rows" vbProcedure="false">[39]BOP!$A$36:$IV$36,[39]BOP!$A$44:$IV$44,[39]BOP!$A$59:$IV$59,[40]bop!#ref!,[40]bop!#ref!,[39]BOP!$A$81:$IV$88</definedName>
    <definedName function="false" hidden="false" name="Z_EA86CE3D_00A2_11D2_98BC_00C04FC96ABD_.wvu.Rows" vbProcedure="false">[39]BOP!$A$36:$IV$36,[39]BOP!$A$44:$IV$44,[39]BOP!$A$59:$IV$59,[40]bop!#ref!,[40]bop!#ref!,[39]BOP!$A$81:$IV$88</definedName>
    <definedName function="false" hidden="false" name="Z_EA86CE3E_00A2_11D2_98BC_00C04FC96ABD_.wvu.Rows" vbProcedure="false">[39]BOP!$A$36:$IV$36,[39]BOP!$A$44:$IV$44,[39]BOP!$A$59:$IV$59,[40]bop!#ref!,[40]bop!#ref!,[39]BOP!$A$79:$IV$79,[39]BOP!$A$81:$IV$88,[40]bop!#ref!</definedName>
    <definedName function="false" hidden="false" name="Z_EA86CE3F_00A2_11D2_98BC_00C04FC96ABD_.wvu.Rows" vbProcedure="false">[39]BOP!$A$36:$IV$36,[39]BOP!$A$44:$IV$44,[39]BOP!$A$59:$IV$59,[40]bop!#ref!,[40]bop!#ref!,[39]BOP!$A$79:$IV$79,[39]BOP!$A$81:$IV$88</definedName>
    <definedName function="false" hidden="false" name="Z_EA86CE40_00A2_11D2_98BC_00C04FC96ABD_.wvu.Rows" vbProcedure="false">[39]BOP!$A$36:$IV$36,[39]BOP!$A$44:$IV$44,[39]BOP!$A$59:$IV$59,[40]bop!#ref!,[40]bop!#ref!,[39]BOP!$A$79:$IV$79,[40]bop!#ref!</definedName>
    <definedName function="false" hidden="false" name="Z_EA86CE41_00A2_11D2_98BC_00C04FC96ABD_.wvu.Rows" vbProcedure="false">[39]BOP!$A$36:$IV$36,[39]BOP!$A$44:$IV$44,[39]BOP!$A$59:$IV$59,[40]bop!#ref!,[40]bop!#ref!,[39]BOP!$A$79:$IV$79,[39]BOP!$A$81:$IV$88,[40]bop!#ref!</definedName>
    <definedName function="false" hidden="false" name="Z_EA86CE42_00A2_11D2_98BC_00C04FC96ABD_.wvu.Rows" vbProcedure="false">[39]BOP!$A$36:$IV$36,[39]BOP!$A$44:$IV$44,[39]BOP!$A$59:$IV$59,[40]bop!#ref!,[40]bop!#ref!,[39]BOP!$A$79:$IV$79,[39]BOP!$A$81:$IV$88,[40]bop!#ref!</definedName>
    <definedName function="false" hidden="false" name="Z_EA86CE43_00A2_11D2_98BC_00C04FC96ABD_.wvu.Rows" vbProcedure="false">[39]BOP!$A$36:$IV$36,[39]BOP!$A$44:$IV$44,[39]BOP!$A$59:$IV$59,[40]bop!#ref!,[40]bop!#ref!,[39]BOP!$A$79:$IV$79,[39]BOP!$A$81:$IV$88,[40]bop!#ref!</definedName>
    <definedName function="false" hidden="false" name="Z_EA86CE45_00A2_11D2_98BC_00C04FC96ABD_.wvu.Rows" vbProcedure="false">[39]BOP!$A$36:$IV$36,[39]BOP!$A$44:$IV$44,[39]BOP!$A$59:$IV$59,[40]bop!#ref!,[40]bop!#ref!,[39]BOP!$A$79:$IV$79,[39]BOP!$A$81:$IV$88,[40]bop!#ref!,[40]bop!#ref!</definedName>
    <definedName function="false" hidden="false" name="Z_EA86CE46_00A2_11D2_98BC_00C04FC96ABD_.wvu.Rows" vbProcedure="false">[39]BOP!$A$36:$IV$36,[39]BOP!$A$44:$IV$44,[39]BOP!$A$59:$IV$59,[40]bop!#ref!,[40]bop!#ref!,[39]BOP!$A$79:$IV$79,[39]BOP!$A$81:$IV$88,[40]bop!#ref!,[40]bop!#ref!</definedName>
    <definedName function="false" hidden="false" name="Z_EA86CE47_00A2_11D2_98BC_00C04FC96ABD_.wvu.Rows" vbProcedure="false">[39]BOP!$A$36:$IV$36,[39]BOP!$A$44:$IV$44,[39]BOP!$A$59:$IV$59,[40]bop!#ref!,[40]bop!#ref!,[39]BOP!$A$79:$IV$79</definedName>
    <definedName function="false" hidden="false" name="\A" vbProcedure="false">#REF!</definedName>
    <definedName function="false" hidden="false" name="\B" vbProcedure="false">[1]Macro!$B$6</definedName>
    <definedName function="false" hidden="false" name="\D" vbProcedure="false">#REF!</definedName>
    <definedName function="false" hidden="false" name="\E" vbProcedure="false">#REF!</definedName>
    <definedName function="false" hidden="false" name="\F" vbProcedure="false">#REF!</definedName>
    <definedName function="false" hidden="false" name="\G" vbProcedure="false">#REF!</definedName>
    <definedName function="false" hidden="false" name="\H" vbProcedure="false">#REF!</definedName>
    <definedName function="false" hidden="false" name="\I" vbProcedure="false">#REF!</definedName>
    <definedName function="false" hidden="false" name="\J" vbProcedure="false">#REF!</definedName>
    <definedName function="false" hidden="false" name="\M" vbProcedure="false">#REF!</definedName>
    <definedName function="false" hidden="false" name="\P" vbProcedure="false">#REF!</definedName>
    <definedName function="false" hidden="false" name="\S" vbProcedure="false">#REF!</definedName>
    <definedName function="false" hidden="false" name="\T" vbProcedure="false">#REF!</definedName>
    <definedName function="false" hidden="false" name="\T1" vbProcedure="false">#REF!</definedName>
    <definedName function="false" hidden="false" name="\T2" vbProcedure="false">[2]bop!#ref!</definedName>
    <definedName function="false" hidden="false" name="\U" vbProcedure="false">#REF!</definedName>
    <definedName function="false" hidden="false" name="\W" vbProcedure="false">#REF!</definedName>
    <definedName function="false" hidden="false" name="_10FA_L" vbProcedure="false">#REF!</definedName>
    <definedName function="false" hidden="false" name="_10___123Graph_XChart_3A" vbProcedure="false">[13]CPIINDEX!$B$203:$B$310</definedName>
    <definedName function="false" hidden="false" name="_11GAZ_LIABS" vbProcedure="false">#REF!</definedName>
    <definedName function="false" hidden="false" name="_11__123Graph_BIBA_IBRD" vbProcedure="false">[8]wb!#ref!</definedName>
    <definedName function="false" hidden="false" name="_11___123Graph_XChart_4A" vbProcedure="false">[13]CPIINDEX!$B$239:$B$298</definedName>
    <definedName function="false" hidden="false" name="_123graph_b" vbProcedure="false">[19]a!#ref!</definedName>
    <definedName function="false" hidden="false" name="_12INT_RESERVES" vbProcedure="false">#REF!</definedName>
    <definedName function="false" hidden="false" name="_12no" vbProcedure="false">'[20]dep fonct'!#ref!</definedName>
    <definedName function="false" hidden="false" name="_12__123Graph_AChart_2A" vbProcedure="false">[18]CPIINDEX!$K$203:$K$304</definedName>
    <definedName function="false" hidden="false" name="_13__123Graph_BWB_ADJ_PRJ" vbProcedure="false">[8]WB!$Q$257:$AK$257</definedName>
    <definedName function="false" hidden="false" name="_15__123Graph_XREALEX_WAGE" vbProcedure="false">[21]private!#ref!</definedName>
    <definedName function="false" hidden="false" name="_16__123Graph_AChart_3A" vbProcedure="false">[18]CPIINDEX!$O$203:$O$304</definedName>
    <definedName function="false" hidden="false" name="_1r" vbProcedure="false">#REF!</definedName>
    <definedName function="false" hidden="false" name="_1___123Graph_AChart_1A" vbProcedure="false">[13]CPIINDEX!$O$263:$O$310</definedName>
    <definedName function="false" hidden="false" name="_20__123Graph_AChart_4A" vbProcedure="false">[18]CPIINDEX!$O$239:$O$298</definedName>
    <definedName function="false" hidden="false" name="_21__123Graph_ACHART_8" vbProcedure="false">#REF!</definedName>
    <definedName function="false" hidden="false" name="_27__123Graph_ACPI_ER_LOG" vbProcedure="false">[15]er!#ref!</definedName>
    <definedName function="false" hidden="false" name="_28__123Graph_AGROWTH_CPI" vbProcedure="false">[22]data!#ref!</definedName>
    <definedName function="false" hidden="false" name="_2Macros_Import_.qbop" vbProcedure="false">[24]!'[macros import].qbop'</definedName>
    <definedName function="false" hidden="false" name="_2___123Graph_AChart_2A" vbProcedure="false">[13]CPIINDEX!$K$203:$K$304</definedName>
    <definedName function="false" hidden="false" name="_31__123Graph_BCHART_1" vbProcedure="false">[24]A!$C$28:$AJ$28</definedName>
    <definedName function="false" hidden="false" name="_35__123Graph_BChart_1A" vbProcedure="false">[18]CPIINDEX!$S$263:$S$310</definedName>
    <definedName function="false" hidden="false" name="_36__123Graph_BCHART_2" vbProcedure="false">[24]A!$C$36:$AJ$36</definedName>
    <definedName function="false" hidden="false" name="_3__123Graph_ACHART_1" vbProcedure="false">[24]A!$C$31:$AJ$31</definedName>
    <definedName function="false" hidden="false" name="_3__123Graph_ACPI_ER_LOG" vbProcedure="false">[8]er!#ref!</definedName>
    <definedName function="false" hidden="false" name="_3___123Graph_AChart_3A" vbProcedure="false">[13]CPIINDEX!$O$203:$O$304</definedName>
    <definedName function="false" hidden="false" name="_40__123Graph_BChart_3A" vbProcedure="false">[18]cpiindex!#ref!</definedName>
    <definedName function="false" hidden="false" name="_44__123Graph_BChart_4A" vbProcedure="false">[18]cpiindex!#ref!</definedName>
    <definedName function="false" hidden="false" name="_45__123Graph_BCHART_8" vbProcedure="false">#REF!</definedName>
    <definedName function="false" hidden="false" name="_4__123Graph_BCPI_ER_LOG" vbProcedure="false">[15]er!#ref!</definedName>
    <definedName function="false" hidden="false" name="_4___123Graph_AChart_4A" vbProcedure="false">[13]CPIINDEX!$O$239:$O$298</definedName>
    <definedName function="false" hidden="false" name="_51__123Graph_BCPI_ER_LOG" vbProcedure="false">[15]er!#ref!</definedName>
    <definedName function="false" hidden="false" name="_57__123Graph_BIBA_IBRD" vbProcedure="false">[15]wb!#ref!</definedName>
    <definedName function="false" hidden="false" name="_58__123Graph_CCHART_1" vbProcedure="false">[24]A!$C$24:$AJ$24</definedName>
    <definedName function="false" hidden="false" name="_59__123Graph_CCHART_2" vbProcedure="false">[24]A!$C$38:$AJ$38</definedName>
    <definedName function="false" hidden="false" name="_5__123Graph_AIBA_IBRD" vbProcedure="false">[8]WB!$Q$62:$AK$62</definedName>
    <definedName function="false" hidden="false" name="_5__123Graph_BIBA_IBRD" vbProcedure="false">[15]wb!#ref!</definedName>
    <definedName function="false" hidden="false" name="_5___123Graph_BChart_1A" vbProcedure="false">[13]CPIINDEX!$S$263:$S$310</definedName>
    <definedName function="false" hidden="false" name="_60__123Graph_CCHART_8" vbProcedure="false">#REF!</definedName>
    <definedName function="false" hidden="false" name="_61__123Graph_DCHART_8" vbProcedure="false">#REF!</definedName>
    <definedName function="false" hidden="false" name="_62__123Graph_DGROWTH_CPI" vbProcedure="false">[22]data!#ref!</definedName>
    <definedName function="false" hidden="false" name="_64__123Graph_XCHART_1" vbProcedure="false">[24]A!$C$5:$AJ$5</definedName>
    <definedName function="false" hidden="false" name="_68__123Graph_XChart_1A" vbProcedure="false">[18]CPIINDEX!$B$263:$B$310</definedName>
    <definedName function="false" hidden="false" name="_69__123Graph_XCHART_2" vbProcedure="false">[24]A!$C$39:$AJ$39</definedName>
    <definedName function="false" hidden="false" name="_6B.2_B.3" vbProcedure="false">#REF!</definedName>
    <definedName function="false" hidden="false" name="_6___123Graph_BChart_3A" vbProcedure="false">[13]cpiindex!#ref!</definedName>
    <definedName function="false" hidden="false" name="_73__123Graph_XChart_2A" vbProcedure="false">[18]CPIINDEX!$B$203:$B$310</definedName>
    <definedName function="false" hidden="false" name="_77__123Graph_XChart_3A" vbProcedure="false">[18]CPIINDEX!$B$203:$B$310</definedName>
    <definedName function="false" hidden="false" name="_7B.4___5" vbProcedure="false">#REF!</definedName>
    <definedName function="false" hidden="false" name="_7__123Graph_AChart_1A" vbProcedure="false">[18]CPIINDEX!$O$263:$O$310</definedName>
    <definedName function="false" hidden="false" name="_7__123Graph_AWB_ADJ_PRJ" vbProcedure="false">[8]WB!$Q$255:$AK$255</definedName>
    <definedName function="false" hidden="false" name="_7___123Graph_BChart_4A" vbProcedure="false">[13]cpiindex!#ref!</definedName>
    <definedName function="false" hidden="false" name="_81__123Graph_XChart_4A" vbProcedure="false">[18]CPIINDEX!$B$239:$B$298</definedName>
    <definedName function="false" hidden="false" name="_82__123Graph_XCHART_8" vbProcedure="false">#REF!</definedName>
    <definedName function="false" hidden="false" name="_8CONSOL_B2" vbProcedure="false">#REF!</definedName>
    <definedName function="false" hidden="false" name="_8__123Graph_ACHART_2" vbProcedure="false">[24]A!$C$31:$AJ$31</definedName>
    <definedName function="false" hidden="false" name="_8___123Graph_XChart_1A" vbProcedure="false">[13]CPIINDEX!$B$263:$B$310</definedName>
    <definedName function="false" hidden="false" name="_90__123Graph_XREALEX_WAGE" vbProcedure="false">[26]private!#ref!</definedName>
    <definedName function="false" hidden="false" name="_9CONSOL_DEPOSITS" vbProcedure="false">'[27]a 11'!#ref!</definedName>
    <definedName function="false" hidden="false" name="_9__123Graph_BCPI_ER_LOG" vbProcedure="false">[8]er!#ref!</definedName>
    <definedName function="false" hidden="false" name="_9___123Graph_XChart_2A" vbProcedure="false">[13]CPIINDEX!$B$203:$B$310</definedName>
    <definedName function="false" hidden="false" name="_AtRisk_SimSetting_AutomaticallyGenerateReports" vbProcedure="false">FALSE()</definedName>
    <definedName function="false" hidden="false" name="_AtRisk_SimSetting_AutomaticResultsDisplayMode" vbProcedure="false">0</definedName>
    <definedName function="false" hidden="false" name="_AtRisk_SimSetting_ConvergenceConfidenceLevel" vbProcedure="false">0.95</definedName>
    <definedName function="false" hidden="false" name="_AtRisk_SimSetting_ConvergencePercentileToTest" vbProcedure="false">0.9</definedName>
    <definedName function="false" hidden="false" name="_AtRisk_SimSetting_ConvergencePerformMeanTest" vbProcedure="false">TRUE()</definedName>
    <definedName function="false" hidden="false" name="_AtRisk_SimSetting_ConvergencePerformPercentileTest" vbProcedure="false">FALSE()</definedName>
    <definedName function="false" hidden="false" name="_AtRisk_SimSetting_ConvergencePerformStdDeviationTest" vbProcedure="false">FALSE()</definedName>
    <definedName function="false" hidden="false" name="_AtRisk_SimSetting_ConvergenceTestAllOutputs" vbProcedure="false">TRUE()</definedName>
    <definedName function="false" hidden="false" name="_AtRisk_SimSetting_ConvergenceTestingPeriod" vbProcedure="false">100</definedName>
    <definedName function="false" hidden="false" name="_AtRisk_SimSetting_ConvergenceTolerance" vbProcedure="false">0.03</definedName>
    <definedName function="false" hidden="false" name="_AtRisk_SimSetting_LiveUpdate" vbProcedure="false">TRUE()</definedName>
    <definedName function="false" hidden="false" name="_AtRisk_SimSetting_LiveUpdatePeriod" vbProcedure="false">-1</definedName>
    <definedName function="false" hidden="false" name="_AtRisk_SimSetting_RandomNumberGenerator" vbProcedure="false">0</definedName>
    <definedName function="false" hidden="false" name="_AtRisk_SimSetting_ReportsList" vbProcedure="false">0</definedName>
    <definedName function="false" hidden="false" name="_AtRisk_SimSetting_SimNameCount" vbProcedure="false">0</definedName>
    <definedName function="false" hidden="false" name="_AtRisk_SimSetting_StdRecalcBehavior" vbProcedure="false">0</definedName>
    <definedName function="false" hidden="false" name="_AtRisk_SimSetting_StdRecalcWithoutRiskStatic" vbProcedure="false">0</definedName>
    <definedName function="false" hidden="false" name="_AtRisk_SimSetting_StdRecalcWithoutRiskStaticPercentile" vbProcedure="false">0.5</definedName>
    <definedName function="false" hidden="false" name="_BOP2" vbProcedure="false">[28]bop!#ref!</definedName>
    <definedName function="false" hidden="false" name="_Dist_Bin" vbProcedure="false">#REF!</definedName>
    <definedName function="false" hidden="false" name="_Dist_Values" vbProcedure="false">#REF!</definedName>
    <definedName function="false" hidden="false" name="_END94" vbProcedure="false">#REF!</definedName>
    <definedName function="false" hidden="false" name="_Fill" vbProcedure="false">#REF!</definedName>
    <definedName function="false" hidden="false" name="_Fill1" vbProcedure="false">#REF!</definedName>
    <definedName function="false" hidden="false" name="_Filler" vbProcedure="false">[28]A!$A$43:$A$598</definedName>
    <definedName function="false" hidden="false" name="_filterd" vbProcedure="false">[29]C!$P$428:$T$428</definedName>
    <definedName function="false" hidden="false" name="_Key1" vbProcedure="false">#REF!</definedName>
    <definedName function="false" hidden="false" name="_Key2" vbProcedure="false">[32]contents!#ref!</definedName>
    <definedName function="false" hidden="false" name="_lo2" vbProcedure="false">{"Main Economic Indicators",#N/A,FALSE,"C"}</definedName>
    <definedName function="false" hidden="false" name="_loi3" vbProcedure="false">{"Main Economic Indicators",#N/A,FALSE,"C"}</definedName>
    <definedName function="false" hidden="false" name="_Order1" vbProcedure="false">255</definedName>
    <definedName function="false" hidden="false" name="_Order2" vbProcedure="false">255</definedName>
    <definedName function="false" hidden="false" name="_Parse_In" vbProcedure="false">#REF!</definedName>
    <definedName function="false" hidden="false" name="_Parse_Out" vbProcedure="false">#REF!</definedName>
    <definedName function="false" hidden="false" name="_Regression_Int" vbProcedure="false">1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RES2" vbProcedure="false">[28]res!#ref!</definedName>
    <definedName function="false" hidden="false" name="_Sort" vbProcedure="false">#REF!</definedName>
    <definedName function="false" hidden="false" name="_SUM2" vbProcedure="false">#REF!</definedName>
    <definedName function="false" hidden="false" name="_TAB1" vbProcedure="false">#REF!</definedName>
    <definedName function="false" hidden="false" name="_Tab19" vbProcedure="false">#REF!</definedName>
    <definedName function="false" hidden="false" name="_Tab20" vbProcedure="false">#REF!</definedName>
    <definedName function="false" hidden="false" name="_Tab21" vbProcedure="false">#REF!</definedName>
    <definedName function="false" hidden="false" name="_Tab22" vbProcedure="false">#REF!</definedName>
    <definedName function="false" hidden="false" name="_Tab23" vbProcedure="false">#REF!</definedName>
    <definedName function="false" hidden="false" name="_Tab24" vbProcedure="false">#REF!</definedName>
    <definedName function="false" hidden="false" name="_Tab26" vbProcedure="false">#REF!</definedName>
    <definedName function="false" hidden="false" name="_Tab27" vbProcedure="false">#REF!</definedName>
    <definedName function="false" hidden="false" name="_Tab28" vbProcedure="false">#REF!</definedName>
    <definedName function="false" hidden="false" name="_Tab29" vbProcedure="false">#REF!</definedName>
    <definedName function="false" hidden="false" name="_Tab30" vbProcedure="false">#REF!</definedName>
    <definedName function="false" hidden="false" name="_Tab31" vbProcedure="false">#REF!</definedName>
    <definedName function="false" hidden="false" name="_Tab32" vbProcedure="false">#REF!</definedName>
    <definedName function="false" hidden="false" name="_Tab33" vbProcedure="false">#REF!</definedName>
    <definedName function="false" hidden="false" name="_Tab34" vbProcedure="false">#REF!</definedName>
    <definedName function="false" hidden="false" name="_Tab35" vbProcedure="false">#REF!</definedName>
    <definedName function="false" hidden="false" name="_Table10_" vbProcedure="false">#REF!</definedName>
    <definedName function="false" hidden="false" name="_Table1_In1" vbProcedure="false">'[1]data - summary'!#ref!</definedName>
    <definedName function="false" hidden="false" name="_Table1_Out" vbProcedure="false">'[1]Data - Summary'!$C$125:$O$125</definedName>
    <definedName function="false" hidden="false" name="_WB2" vbProcedure="false">#REF!</definedName>
    <definedName function="false" hidden="false" name="_xlnm.Database" vbProcedure="false">#REF!</definedName>
    <definedName function="false" hidden="false" name="_xlnm.Print_Titles" vbProcedure="false">#REF!,#REF!</definedName>
    <definedName function="false" hidden="false" name="_xlnm._FilterDatabase" vbProcedure="false">[30]C!$P$428:$T$428</definedName>
    <definedName function="false" hidden="false" name="_YR0110" vbProcedure="false">[2]Imp:'DSA output'!$O$9:$R$464</definedName>
    <definedName function="false" hidden="false" name="_YR89" vbProcedure="false">[2]Imp:'DSA output'!$C$9:$C$464</definedName>
    <definedName function="false" hidden="false" name="_YR90" vbProcedure="false">[2]Imp:'DSA output'!$D$9:$D$464</definedName>
    <definedName function="false" hidden="false" name="_YR91" vbProcedure="false">[2]Imp:'DSA output'!$E$9:$E$464</definedName>
    <definedName function="false" hidden="false" name="_YR92" vbProcedure="false">[2]Imp:'DSA output'!$F$9:$F$464</definedName>
    <definedName function="false" hidden="false" name="_YR93" vbProcedure="false">[2]Imp:'DSA output'!$G$9:$G$464</definedName>
    <definedName function="false" hidden="false" name="_YR94" vbProcedure="false">[2]Imp:'DSA output'!$H$9:$H$464</definedName>
    <definedName function="false" hidden="false" name="_YR95" vbProcedure="false">[2]Imp:'DSA output'!$I$9:$I$464</definedName>
    <definedName function="false" hidden="false" name="_Z" vbProcedure="false">[2]imp!#ref!</definedName>
    <definedName function="false" hidden="false" name="__10FA_L" vbProcedure="false">#REF!</definedName>
    <definedName function="false" hidden="false" name="__11GAZ_LIABS" vbProcedure="false">#REF!</definedName>
    <definedName function="false" hidden="false" name="__123Graph_A" vbProcedure="false">[3]e!#ref!</definedName>
    <definedName function="false" hidden="false" name="__123Graph_AADVANCE" vbProcedure="false">#REF!</definedName>
    <definedName function="false" hidden="false" name="__123Graph_AChart1" vbProcedure="false">'[4]2'!#ref!</definedName>
    <definedName function="false" hidden="false" name="__123Graph_AChart2" vbProcedure="false">'[4]2'!#ref!</definedName>
    <definedName function="false" hidden="false" name="__123Graph_AChart3" vbProcedure="false">'[4]2'!#ref!</definedName>
    <definedName function="false" hidden="false" name="__123Graph_AChart4" vbProcedure="false">'[5]BOZ-NDF-OLD'!$B$58:$B$108</definedName>
    <definedName function="false" hidden="false" name="__123Graph_AChart5" vbProcedure="false">'[5]BOZ-NDF-OLD'!$B$58:$B$108</definedName>
    <definedName function="false" hidden="false" name="__123Graph_AChart6" vbProcedure="false">'[5]BOZ-NDF-OLD'!$B$58:$B$108</definedName>
    <definedName function="false" hidden="false" name="__123Graph_AChart7" vbProcedure="false">'[5]BOZ-NDF-OLD'!$B$58:$B$108</definedName>
    <definedName function="false" hidden="false" name="__123Graph_AChart8" vbProcedure="false">'[5]BOZ-NDF-OLD'!$B$58:$B$108</definedName>
    <definedName function="false" hidden="false" name="__123Graph_ACurrent" vbProcedure="false">'[4]2'!#ref!</definedName>
    <definedName function="false" hidden="false" name="__123Graph_ACURRISS" vbProcedure="false">'[6]cbh old'!#ref!</definedName>
    <definedName function="false" hidden="false" name="__123Graph_AEXCH" vbProcedure="false">'[6]cbh old'!#ref!</definedName>
    <definedName function="false" hidden="false" name="__123Graph_AGRAPH1" vbProcedure="false">[7]m!#ref!</definedName>
    <definedName function="false" hidden="false" name="__123Graph_AGRAPH2" vbProcedure="false">[7]m!#ref!</definedName>
    <definedName function="false" hidden="false" name="__123Graph_AGRAPH3" vbProcedure="false">[7]m!#ref!</definedName>
    <definedName function="false" hidden="false" name="__123Graph_AIBRD_LEND" vbProcedure="false">[8]WB!$Q$13:$AK$13</definedName>
    <definedName function="false" hidden="false" name="__123Graph_AMINFEX" vbProcedure="false">'[9]8'!#ref!</definedName>
    <definedName function="false" hidden="false" name="__123Graph_APIPELINE" vbProcedure="false">[8]BoP!$U$359:$AQ$359</definedName>
    <definedName function="false" hidden="false" name="__123Graph_ARATE" vbProcedure="false">'[9]8'!#ref!</definedName>
    <definedName function="false" hidden="false" name="__123Graph_AREER" vbProcedure="false">[8]er!#ref!</definedName>
    <definedName function="false" hidden="false" name="__123Graph_AWEEKLY" vbProcedure="false">#REF!</definedName>
    <definedName function="false" hidden="false" name="__123Graph_B" vbProcedure="false">[3]e!#ref!</definedName>
    <definedName function="false" hidden="false" name="__123Graph_BChart1" vbProcedure="false">'[4]2'!#ref!</definedName>
    <definedName function="false" hidden="false" name="__123Graph_BChart2" vbProcedure="false">'[4]2'!#ref!</definedName>
    <definedName function="false" hidden="false" name="__123Graph_BChart3" vbProcedure="false">'[4]2'!#ref!</definedName>
    <definedName function="false" hidden="false" name="__123Graph_BCurrent" vbProcedure="false">'[4]2'!#ref!</definedName>
    <definedName function="false" hidden="false" name="__123Graph_BEXCH" vbProcedure="false">'[6]cbh old'!#ref!</definedName>
    <definedName function="false" hidden="false" name="__123Graph_BGDP" vbProcedure="false">'[10]quarterly program'!#ref!</definedName>
    <definedName function="false" hidden="false" name="__123Graph_BIBRD_LEND" vbProcedure="false">[8]WB!$Q$61:$AK$61</definedName>
    <definedName function="false" hidden="false" name="__123Graph_BMONEY" vbProcedure="false">'[10]quarterly program'!#ref!</definedName>
    <definedName function="false" hidden="false" name="__123Graph_BPIPELINE" vbProcedure="false">[8]BoP!$U$358:$AQ$358</definedName>
    <definedName function="false" hidden="false" name="__123Graph_BREER" vbProcedure="false">[8]er!#ref!</definedName>
    <definedName function="false" hidden="false" name="__123Graph_C" vbProcedure="false">[3]e!#ref!</definedName>
    <definedName function="false" hidden="false" name="__123Graph_CChart1" vbProcedure="false">'[4]2'!#ref!</definedName>
    <definedName function="false" hidden="false" name="__123Graph_CChart2" vbProcedure="false">'[4]2'!#ref!</definedName>
    <definedName function="false" hidden="false" name="__123Graph_CChart3" vbProcedure="false">'[4]2'!#ref!</definedName>
    <definedName function="false" hidden="false" name="__123Graph_CCurrent" vbProcedure="false">'[4]2'!#ref!</definedName>
    <definedName function="false" hidden="false" name="__123Graph_CREER" vbProcedure="false">[8]er!#ref!</definedName>
    <definedName function="false" hidden="false" name="__123Graph_D" vbProcedure="false">[3]e!#ref!</definedName>
    <definedName function="false" hidden="false" name="__123Graph_DChart1" vbProcedure="false">'[4]2'!#ref!</definedName>
    <definedName function="false" hidden="false" name="__123Graph_DChart2" vbProcedure="false">'[4]2'!#ref!</definedName>
    <definedName function="false" hidden="false" name="__123Graph_DChart3" vbProcedure="false">'[4]2'!#ref!</definedName>
    <definedName function="false" hidden="false" name="__123Graph_DCurrent" vbProcedure="false">'[4]2'!#ref!</definedName>
    <definedName function="false" hidden="false" name="__123Graph_DEXCH" vbProcedure="false">'[6]cbh old'!#ref!</definedName>
    <definedName function="false" hidden="false" name="__123Graph_E" vbProcedure="false">[3]e!#ref!</definedName>
    <definedName function="false" hidden="false" name="__123Graph_EChart1" vbProcedure="false">'[4]2'!#ref!</definedName>
    <definedName function="false" hidden="false" name="__123Graph_EChart2" vbProcedure="false">'[4]2'!#ref!</definedName>
    <definedName function="false" hidden="false" name="__123Graph_EChart3" vbProcedure="false">'[4]2'!#ref!</definedName>
    <definedName function="false" hidden="false" name="__123Graph_ECurrent" vbProcedure="false">'[4]2'!#ref!</definedName>
    <definedName function="false" hidden="false" name="__123Graph_EEXCH" vbProcedure="false">'[6]cbh old'!#ref!</definedName>
    <definedName function="false" hidden="false" name="__123Graph_F" vbProcedure="false">[11]sei!#ref!</definedName>
    <definedName function="false" hidden="false" name="__123Graph_FChart1" vbProcedure="false">'[4]2'!#ref!</definedName>
    <definedName function="false" hidden="false" name="__123Graph_FChart2" vbProcedure="false">'[4]2'!#ref!</definedName>
    <definedName function="false" hidden="false" name="__123Graph_FChart3" vbProcedure="false">'[4]2'!#ref!</definedName>
    <definedName function="false" hidden="false" name="__123Graph_FCurrent" vbProcedure="false">'[4]2'!#ref!</definedName>
    <definedName function="false" hidden="false" name="__123Graph_X" vbProcedure="false">[3]e!#ref!</definedName>
    <definedName function="false" hidden="false" name="__123Graph_XChart1" vbProcedure="false">'[12]summary bop'!#ref!</definedName>
    <definedName function="false" hidden="false" name="__123Graph_XChart2" vbProcedure="false">'[5]BOZ-NDF-OLD'!$B$58:$B$108</definedName>
    <definedName function="false" hidden="false" name="__123Graph_XChart3" vbProcedure="false">'[5]BOZ-NDF-OLD'!$B$58:$B$108</definedName>
    <definedName function="false" hidden="false" name="__123Graph_XChart4" vbProcedure="false">'[5]BOZ-NDF-OLD'!$B$58:$B$108</definedName>
    <definedName function="false" hidden="false" name="__123Graph_XChart5" vbProcedure="false">'[5]BOZ-NDF-OLD'!$B$58:$B$108</definedName>
    <definedName function="false" hidden="false" name="__123Graph_XChart6" vbProcedure="false">'[5]BOZ-NDF-OLD'!$B$58:$B$108</definedName>
    <definedName function="false" hidden="false" name="__123Graph_XChart7" vbProcedure="false">'[5]BOZ-NDF-OLD'!$B$58:$B$108</definedName>
    <definedName function="false" hidden="false" name="__123Graph_XChart8" vbProcedure="false">'[5]BOZ-NDF-OLD'!$B$58:$B$108</definedName>
    <definedName function="false" hidden="false" name="__123Graph_XCURRENCY" vbProcedure="false">'[9]8'!#ref!</definedName>
    <definedName function="false" hidden="false" name="__123Graph_XCurrent" vbProcedure="false">[13]CPIINDEX!$B$263:$B$310</definedName>
    <definedName function="false" hidden="false" name="__123Graph_XIBRD_LEND" vbProcedure="false">[8]WB!$Q$9:$AK$9</definedName>
    <definedName function="false" hidden="false" name="__12INT_RESERVES" vbProcedure="false">#REF!</definedName>
    <definedName function="false" hidden="false" name="__1r" vbProcedure="false">#REF!</definedName>
    <definedName function="false" hidden="false" name="__2Macros_Import_.qbop" vbProcedure="false">[14]!'[macros import].qbop'</definedName>
    <definedName function="false" hidden="false" name="__3__123Graph_ACPI_ER_LOG" vbProcedure="false">[15]er!#ref!</definedName>
    <definedName function="false" hidden="false" name="__4__123Graph_BCPI_ER_LOG" vbProcedure="false">[15]er!#ref!</definedName>
    <definedName function="false" hidden="false" name="__5__123Graph_BIBA_IBRD" vbProcedure="false">[15]wb!#ref!</definedName>
    <definedName function="false" hidden="false" name="__6B.2_B.3" vbProcedure="false">#REF!</definedName>
    <definedName function="false" hidden="false" name="__7B.4___5" vbProcedure="false">#REF!</definedName>
    <definedName function="false" hidden="false" name="__8CONSOL_B2" vbProcedure="false">#REF!</definedName>
    <definedName function="false" hidden="false" name="__9CONSOL_DEPOSITS" vbProcedure="false">'[16]a 11'!#ref!</definedName>
    <definedName function="false" hidden="false" name="__BOP2" vbProcedure="false">[17]bop!#ref!</definedName>
    <definedName function="false" hidden="false" name="__END94" vbProcedure="false">#REF!</definedName>
    <definedName function="false" hidden="false" name="__lo2" vbProcedure="false">{"Main Economic Indicators",#N/A,FALSE,"C"}</definedName>
    <definedName function="false" hidden="false" name="__loi3" vbProcedure="false">{"Main Economic Indicators",#N/A,FALSE,"C"}</definedName>
    <definedName function="false" hidden="false" name="__RES2" vbProcedure="false">[17]res!#ref!</definedName>
    <definedName function="false" hidden="false" name="__SUM2" vbProcedure="false">#REF!</definedName>
    <definedName function="false" hidden="false" name="__TAB1" vbProcedure="false">#REF!</definedName>
    <definedName function="false" hidden="false" name="__Tab19" vbProcedure="false">#REF!</definedName>
    <definedName function="false" hidden="false" name="__Tab20" vbProcedure="false">#REF!</definedName>
    <definedName function="false" hidden="false" name="__Tab21" vbProcedure="false">#REF!</definedName>
    <definedName function="false" hidden="false" name="__Tab22" vbProcedure="false">#REF!</definedName>
    <definedName function="false" hidden="false" name="__Tab23" vbProcedure="false">#REF!</definedName>
    <definedName function="false" hidden="false" name="__Tab24" vbProcedure="false">#REF!</definedName>
    <definedName function="false" hidden="false" name="__Tab26" vbProcedure="false">#REF!</definedName>
    <definedName function="false" hidden="false" name="__Tab27" vbProcedure="false">#REF!</definedName>
    <definedName function="false" hidden="false" name="__Tab28" vbProcedure="false">#REF!</definedName>
    <definedName function="false" hidden="false" name="__Tab29" vbProcedure="false">#REF!</definedName>
    <definedName function="false" hidden="false" name="__Tab30" vbProcedure="false">#REF!</definedName>
    <definedName function="false" hidden="false" name="__Tab31" vbProcedure="false">#REF!</definedName>
    <definedName function="false" hidden="false" name="__Tab32" vbProcedure="false">#REF!</definedName>
    <definedName function="false" hidden="false" name="__Tab33" vbProcedure="false">#REF!</definedName>
    <definedName function="false" hidden="false" name="__Tab34" vbProcedure="false">#REF!</definedName>
    <definedName function="false" hidden="false" name="__Tab35" vbProcedure="false">#REF!</definedName>
    <definedName function="false" hidden="false" name="__WB2" vbProcedure="false">#REF!</definedName>
    <definedName function="false" hidden="false" name="__YR0110" vbProcedure="false">[2]Imp:'DSA output'!$O$9:$R$464</definedName>
    <definedName function="false" hidden="false" name="__YR89" vbProcedure="false">[2]Imp:'DSA output'!$C$9:$C$464</definedName>
    <definedName function="false" hidden="false" name="__YR90" vbProcedure="false">[2]Imp:'DSA output'!$D$9:$D$464</definedName>
    <definedName function="false" hidden="false" name="__YR91" vbProcedure="false">[2]Imp:'DSA output'!$E$9:$E$464</definedName>
    <definedName function="false" hidden="false" name="__YR92" vbProcedure="false">[2]Imp:'DSA output'!$F$9:$F$464</definedName>
    <definedName function="false" hidden="false" name="__YR93" vbProcedure="false">[2]Imp:'DSA output'!$G$9:$G$464</definedName>
    <definedName function="false" hidden="false" name="__YR94" vbProcedure="false">[2]Imp:'DSA output'!$H$9:$H$464</definedName>
    <definedName function="false" hidden="false" name="__YR95" vbProcedure="false">[2]Imp:'DSA output'!$I$9:$I$464</definedName>
    <definedName function="false" hidden="false" name="___lo2" vbProcedure="false">{"Main Economic Indicators",#N/A,FALSE,"C"}</definedName>
    <definedName function="false" hidden="false" name="___loi3" vbProcedure="false">{"Main Economic Indicators",#N/A,FALSE,"C"}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40">
  <si>
    <t xml:space="preserve">Data: </t>
  </si>
  <si>
    <t xml:space="preserve">Gross Domestic Product (GDP) by Economic Activity - Constant Price Value (SI$ million)</t>
  </si>
  <si>
    <t xml:space="preserve">Source: </t>
  </si>
  <si>
    <t xml:space="preserve">CBSI &amp; Solomon Islands National Statitstics Office (SINSO). </t>
  </si>
  <si>
    <t xml:space="preserve">Period:</t>
  </si>
  <si>
    <t xml:space="preserve">Annually (2003 - 2016)</t>
  </si>
  <si>
    <t xml:space="preserve">Description: </t>
  </si>
  <si>
    <t xml:space="preserve">The annual GDP data for 2003 to 2015 are sourced from SINSO and is calculated by summing the Gross Value Added (GVA) by economic activities at  constant prices. </t>
  </si>
  <si>
    <t xml:space="preserve">ECONOMIC ACTIVITY</t>
  </si>
  <si>
    <t xml:space="preserve">GDP at Constant Price - SI$ million</t>
  </si>
  <si>
    <t xml:space="preserve">GDP Growth Rates, (%)</t>
  </si>
  <si>
    <t xml:space="preserve">2016*</t>
  </si>
  <si>
    <t xml:space="preserve">AGRICULTURE, FISHERIES &amp; FORESTRY</t>
  </si>
  <si>
    <t xml:space="preserve">Agriculture &amp; Hunting</t>
  </si>
  <si>
    <t xml:space="preserve">Forestry &amp; Logging</t>
  </si>
  <si>
    <t xml:space="preserve">Fishing</t>
  </si>
  <si>
    <t xml:space="preserve">INDUSTRY</t>
  </si>
  <si>
    <t xml:space="preserve">Mining &amp; Quarrying</t>
  </si>
  <si>
    <t xml:space="preserve">Manufacturing</t>
  </si>
  <si>
    <t xml:space="preserve">Electricity &amp; Water</t>
  </si>
  <si>
    <t xml:space="preserve">Construction</t>
  </si>
  <si>
    <t xml:space="preserve">SERVICES</t>
  </si>
  <si>
    <t xml:space="preserve">Wholesale and Retail Trade</t>
  </si>
  <si>
    <t xml:space="preserve">Hotel &amp; Restaurants</t>
  </si>
  <si>
    <t xml:space="preserve">Transport &amp; Storage</t>
  </si>
  <si>
    <t xml:space="preserve">Communications</t>
  </si>
  <si>
    <t xml:space="preserve">Financial Intermediation</t>
  </si>
  <si>
    <t xml:space="preserve">Insurance Services</t>
  </si>
  <si>
    <t xml:space="preserve">Real Estate &amp; Renting</t>
  </si>
  <si>
    <t xml:space="preserve">Owner Occupied Dwellings</t>
  </si>
  <si>
    <t xml:space="preserve">Business Services</t>
  </si>
  <si>
    <t xml:space="preserve">Public Administration &amp; Defense</t>
  </si>
  <si>
    <t xml:space="preserve">Education</t>
  </si>
  <si>
    <t xml:space="preserve">Health</t>
  </si>
  <si>
    <t xml:space="preserve">Other Services</t>
  </si>
  <si>
    <t xml:space="preserve">Taxes on Products less Subsidies</t>
  </si>
  <si>
    <t xml:space="preserve">Less Imputed Bank Charges</t>
  </si>
  <si>
    <t xml:space="preserve">GROSS DOMESTIC PRODUCT (GDP)</t>
  </si>
  <si>
    <r>
      <rPr>
        <b val="true"/>
        <i val="true"/>
        <sz val="9"/>
        <rFont val="Times New Roman"/>
        <family val="1"/>
        <charset val="1"/>
      </rPr>
      <t xml:space="preserve">Note: </t>
    </r>
    <r>
      <rPr>
        <i val="true"/>
        <sz val="9"/>
        <rFont val="Times New Roman"/>
        <family val="1"/>
        <charset val="1"/>
      </rPr>
      <t xml:space="preserve">The GDP data for 2003 to 2015 were actuals sourced from SINSO</t>
    </r>
  </si>
  <si>
    <t xml:space="preserve">          * The GDP data for 2016 are CBSI estimates.</t>
  </si>
</sst>
</file>

<file path=xl/styles.xml><?xml version="1.0" encoding="utf-8"?>
<styleSheet xmlns="http://schemas.openxmlformats.org/spreadsheetml/2006/main">
  <numFmts count="7">
    <numFmt numFmtId="164" formatCode="0.0_)"/>
    <numFmt numFmtId="165" formatCode="_-* #,##0.00_-;\-* #,##0.00_-;_-* \-??_-;_-@_-"/>
    <numFmt numFmtId="166" formatCode="_(* #,##0.00_);_(* \(#,##0.00\);_(* \-??_);_(@_)"/>
    <numFmt numFmtId="167" formatCode="General"/>
    <numFmt numFmtId="168" formatCode="0_)"/>
    <numFmt numFmtId="169" formatCode="0%"/>
    <numFmt numFmtId="170" formatCode="0.0%"/>
  </numFmts>
  <fonts count="18">
    <font>
      <sz val="12"/>
      <name val="Times New Roman"/>
      <family val="1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9"/>
      <color rgb="FF000000"/>
      <name val="Times New Roman"/>
      <family val="1"/>
      <charset val="1"/>
    </font>
    <font>
      <b val="true"/>
      <sz val="9"/>
      <color rgb="FF000000"/>
      <name val="Times New Roman"/>
      <family val="1"/>
      <charset val="1"/>
    </font>
    <font>
      <b val="true"/>
      <sz val="9"/>
      <name val="Times New Roman"/>
      <family val="1"/>
      <charset val="1"/>
    </font>
    <font>
      <i val="true"/>
      <sz val="9"/>
      <color rgb="FF5B9BD5"/>
      <name val="Times New Roman"/>
      <family val="1"/>
      <charset val="1"/>
    </font>
    <font>
      <b val="true"/>
      <sz val="9"/>
      <color rgb="FF5B9BD5"/>
      <name val="Times New Roman"/>
      <family val="1"/>
      <charset val="1"/>
    </font>
    <font>
      <b val="true"/>
      <sz val="9"/>
      <color rgb="FFFF0000"/>
      <name val="Times New Roman"/>
      <family val="1"/>
      <charset val="1"/>
    </font>
    <font>
      <sz val="9"/>
      <name val="Times New Roman"/>
      <family val="1"/>
      <charset val="1"/>
    </font>
    <font>
      <sz val="9"/>
      <color rgb="FFFF0000"/>
      <name val="Times New Roman"/>
      <family val="1"/>
      <charset val="1"/>
    </font>
    <font>
      <sz val="9"/>
      <color rgb="FF1F497D"/>
      <name val="Calibri"/>
      <family val="2"/>
      <charset val="1"/>
    </font>
    <font>
      <i val="true"/>
      <sz val="9"/>
      <color rgb="FF000000"/>
      <name val="Times New Roman"/>
      <family val="1"/>
      <charset val="1"/>
    </font>
    <font>
      <i val="true"/>
      <sz val="9"/>
      <name val="Times New Roman"/>
      <family val="1"/>
      <charset val="1"/>
    </font>
    <font>
      <i val="true"/>
      <sz val="9"/>
      <color rgb="FFFF0000"/>
      <name val="Times New Roman"/>
      <family val="1"/>
      <charset val="1"/>
    </font>
    <font>
      <b val="true"/>
      <i val="true"/>
      <sz val="9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2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6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8" xfId="3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1" fillId="2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2" borderId="8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2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11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11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1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2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1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5" xfId="20"/>
    <cellStyle name="Comma 78" xfId="21"/>
    <cellStyle name="Comma 79" xfId="22"/>
    <cellStyle name="Comma 80" xfId="23"/>
    <cellStyle name="Comma 81" xfId="24"/>
    <cellStyle name="Comma 82" xfId="25"/>
    <cellStyle name="Comma 83" xfId="26"/>
    <cellStyle name="Comma 84" xfId="27"/>
    <cellStyle name="Comma 85" xfId="28"/>
    <cellStyle name="Comma 86" xfId="29"/>
    <cellStyle name="Comma 87" xfId="30"/>
    <cellStyle name="Comma 88" xfId="31"/>
    <cellStyle name="Comma 89" xfId="32"/>
    <cellStyle name="Normal 289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dr/Documents%20and%20Settings/lgiorgianni/Local%20Settings/Temporary%20Internet%20Files/OLK45/DNCFP/Recursos/Proyrena/Anual/2002/Alt4_Proy200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Users/JRR/Desktop/BOP%20forecasting/BOP%20FP%20Framework/MFS%20data/DATA/S1/ECU/SECTORS/External/ecuredtab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FPSGWN03P/AFR/Users/AManoel/My%20Documents/Mozambique%20AFR/Missions/2004%20Feb%20mission%20New%20Prog/Brief/moz%20macroframework%20Brief%20Feb2004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ECNOMIC%20DATA/EXTERNAL/FET/FET-DATA/FET/Data/FET2000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PSGWN03P/AFR/DATA/NGA/workfiles/STA-ins/NGCPI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E:/NGA%20local/scenario%20III/STA-ins/NGCPI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data2/APD/APD/WINDOWS/TEMP/GeoBop0900_BseLine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FPSGWN03P/APD/Mission/Uganda/Previous%20files/Data%20from%20the%20Authorities/Diskette%209/INTRT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ata2/APD/APD/DATA/Rwanda/Bref1098/RWBOP998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fr/WIN/TEMP/BOP9703_stress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velculescu/Local%20Settings/Temporary%20Internet%20Files/OLK142/DOCUME~1/wb18479/LOCALS~1/Temp/DOCUME~1/wb231996/LOCALS~1/Temp/TEMP/My%20Documents/Moz/E-Final/BOP9703_stres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DATA/KEN/current/External/KenBOP(current)base%20May%20mission%20rev.2%20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FPSGWN03P/AFR/DATA/ZMB/Monetary/2009/MISSIONS/2009%20FERUARY%20MISSION/EXCEL%20DATA/PROGRAM%20MONITORING/POST-DECEMBER%202008%20MISSION/2008%20Monetary%20Prog,%20NDF,%20NDA%20and%20PC%20Tab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ta2/apd/Bloomberg/Regional/WORK/InterestRate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H:/data/wrs/xl97/system/WRS97TAB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:/DATA/MLI/Current/MLIBO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ATA/COD/Main/CDCA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FPSSWN06p/wrs2/mcd/system/WRSTAB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ata2/apd/WIN/TEMP/resourcesdraft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to. a partir del impuesto"/>
      <sheetName val="Datos"/>
      <sheetName val="COP FED"/>
      <sheetName val="B"/>
      <sheetName val="K"/>
      <sheetName val="X"/>
      <sheetName val="W"/>
      <sheetName val="H"/>
      <sheetName val="U"/>
      <sheetName val="E"/>
      <sheetName val="P"/>
      <sheetName val="Y"/>
      <sheetName val="L"/>
      <sheetName val="F"/>
      <sheetName val="M"/>
      <sheetName val="N"/>
      <sheetName val="Q"/>
      <sheetName val="R"/>
      <sheetName val="A"/>
      <sheetName val="J"/>
      <sheetName val="D"/>
      <sheetName val="Z"/>
      <sheetName val="S"/>
      <sheetName val="G"/>
      <sheetName val="T"/>
      <sheetName val="22 PCIAS"/>
      <sheetName val="V"/>
      <sheetName val="23PCIAS"/>
      <sheetName val="C"/>
      <sheetName val="24PCIAS"/>
      <sheetName val="PCIA_REG"/>
      <sheetName val="CONTROL"/>
      <sheetName val="DIFERENCIAS"/>
      <sheetName val="Tesoro Nacional"/>
      <sheetName val="SIJP"/>
      <sheetName val="Fondo ATN"/>
      <sheetName val="Coop. Eléct."/>
      <sheetName val="C.F.E.E."/>
      <sheetName val="Total"/>
      <sheetName val="DIF_COMPROMISO_PROY_REG_MES"/>
      <sheetName val="DIF_COMPROMISO_PROY_PCIA_REG"/>
      <sheetName val="COMP_AGREG_COMPROMISO_DIST"/>
      <sheetName val="Dif_R_PrEje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hart9"/>
      <sheetName val="Chart2"/>
      <sheetName val="Chart3"/>
      <sheetName val="Chart1"/>
      <sheetName val="BOP-RED40"/>
      <sheetName val="RED41"/>
      <sheetName val="RED42"/>
      <sheetName val="RED43"/>
      <sheetName val="RED44"/>
      <sheetName val="RED45"/>
      <sheetName val="RED46"/>
      <sheetName val="RED47"/>
      <sheetName val="RED48"/>
      <sheetName val="RED49"/>
      <sheetName val="RED51"/>
      <sheetName val="RED50"/>
      <sheetName val="Chart4"/>
      <sheetName val="Chart5"/>
      <sheetName val="Chart6"/>
      <sheetName val="Chart7"/>
      <sheetName val="Chart8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OUTPUT"/>
      <sheetName val="Scratch pad"/>
      <sheetName val="ControlSheet"/>
      <sheetName val="INPUT"/>
      <sheetName val="Sel. Ind.-MacroframeworkI"/>
      <sheetName val="Annual Meetings Selec Indicator"/>
      <sheetName val="WETA"/>
      <sheetName val="GDP Prod. - Input"/>
      <sheetName val="National Accounts"/>
      <sheetName val="Chart real growth rates"/>
      <sheetName val="Figure 3"/>
      <sheetName val="INE PIBprod"/>
      <sheetName val="PROJECTIONS"/>
      <sheetName val="AnMeets"/>
      <sheetName val="PIN Selected Indicators."/>
      <sheetName val="weekly-monthly Rep."/>
      <sheetName val="MacroframeworkII"/>
      <sheetName val="RED TABLES"/>
      <sheetName val="Basic Data"/>
      <sheetName val="SUMMARY"/>
      <sheetName val="Excel macros"/>
      <sheetName val="moz macroframework Brief Feb200"/>
      <sheetName val="wage growth"/>
      <sheetName val="Q1"/>
      <sheetName val="Q2"/>
      <sheetName val="Q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ata-Input"/>
      <sheetName val="Guide"/>
      <sheetName val="Checks"/>
      <sheetName val="CBSI"/>
      <sheetName val="NBSI"/>
      <sheetName val="WPAC"/>
      <sheetName val="ANZ"/>
      <sheetName val="Tabdata"/>
      <sheetName val="tabRepo"/>
      <sheetName val="Bopsum"/>
      <sheetName val="Graph"/>
      <sheetName val="YTD"/>
      <sheetName val="Net Position"/>
      <sheetName val="Chart3"/>
      <sheetName val="QRec"/>
      <sheetName val="Chart1"/>
      <sheetName val="QPay"/>
      <sheetName val="Chart4"/>
      <sheetName val="New-annual"/>
      <sheetName val="Annual"/>
      <sheetName val="Qdata"/>
      <sheetName val="Sheet2"/>
      <sheetName val="Bopest"/>
      <sheetName val="Estq"/>
      <sheetName val="Macro"/>
      <sheetName val="Graphs"/>
      <sheetName val="Sheet1"/>
      <sheetName val="J"/>
      <sheetName val="L"/>
      <sheetName val="K"/>
      <sheetName val="M"/>
      <sheetName val="N"/>
      <sheetName val="Stabex data input"/>
      <sheetName val="Sheet3"/>
      <sheetName val="Data - 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PIINDEX"/>
      <sheetName val="CPICOMP"/>
      <sheetName val="INSINDEX"/>
      <sheetName val="INSPERCHG"/>
    </sheetNames>
    <sheetDataSet>
      <sheetData sheetId="0"/>
      <sheetData sheetId="1"/>
      <sheetData sheetId="2"/>
      <sheetData sheetId="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PIINDEX"/>
      <sheetName val="CPICOMP"/>
      <sheetName val="INSINDEX"/>
      <sheetName val="INSPERCHG"/>
    </sheetNames>
    <sheetDataSet>
      <sheetData sheetId="0"/>
      <sheetData sheetId="1"/>
      <sheetData sheetId="2"/>
      <sheetData sheetId="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Ext.debt"/>
      <sheetName val="DOC"/>
      <sheetName val="Input"/>
      <sheetName val="BoP"/>
      <sheetName val="Gas"/>
      <sheetName val="ER"/>
      <sheetName val="Prog"/>
      <sheetName val="UFC_TBL"/>
      <sheetName val="IMF"/>
      <sheetName val="WB"/>
      <sheetName val="EBRD"/>
      <sheetName val="End-94"/>
      <sheetName val="Debt"/>
      <sheetName val="CPFs"/>
      <sheetName val="ControlSheet"/>
      <sheetName val="DSA_macroassump"/>
      <sheetName val="DSA-2000"/>
      <sheetName val="DSA"/>
      <sheetName val="PFP"/>
      <sheetName val="RED"/>
      <sheetName val="DSA-Tkmn"/>
      <sheetName val="Cht_NPV"/>
      <sheetName val="Cht_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H"/>
      <sheetName val="I"/>
      <sheetName val="G"/>
      <sheetName val="J"/>
      <sheetName val="K"/>
      <sheetName val="M"/>
      <sheetName val="O"/>
      <sheetName val="Q1"/>
      <sheetName val="Q2"/>
      <sheetName val="Q3"/>
      <sheetName val="Q4"/>
      <sheetName val="Q5"/>
      <sheetName val="Q6"/>
      <sheetName val="DSA1"/>
      <sheetName val="PFP"/>
      <sheetName val="Quart"/>
      <sheetName val="D"/>
      <sheetName val="P"/>
      <sheetName val="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BoP OUT Medium"/>
      <sheetName val="BoP OUT Long"/>
      <sheetName val="DebtServiceOutLong"/>
      <sheetName val="IMF Assistance"/>
      <sheetName val="large projects"/>
      <sheetName val="OUTPUT"/>
      <sheetName val="DebtService to budget"/>
      <sheetName val="Terms of Trade"/>
      <sheetName val="Exports"/>
      <sheetName val="Services"/>
      <sheetName val="B"/>
      <sheetName val="D"/>
      <sheetName val="E"/>
      <sheetName val="F"/>
      <sheetName val="Workspace contents"/>
      <sheetName val="Conte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A (new)"/>
      <sheetName val="Leases"/>
      <sheetName val="Info"/>
      <sheetName val="Ext.Fin (FY)"/>
      <sheetName val="Table fy"/>
      <sheetName val="Table"/>
      <sheetName val="BOP"/>
      <sheetName val="Output"/>
      <sheetName val="weo"/>
      <sheetName val="Macro"/>
      <sheetName val="Exp"/>
      <sheetName val="Imp"/>
      <sheetName val="serv"/>
      <sheetName val="in-out"/>
      <sheetName val="KA"/>
      <sheetName val="Ind"/>
      <sheetName val="DSA output"/>
      <sheetName val="Sheet1"/>
      <sheetName val="WE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TAB-FXCASH"/>
      <sheetName val="2008 Prog"/>
      <sheetName val="PCT-MON"/>
      <sheetName val="PCTAB-NEW"/>
      <sheetName val="NDA-2008"/>
      <sheetName val="NDF-2008"/>
      <sheetName val="MO-2008"/>
      <sheetName val="Fin Mkts"/>
      <sheetName val="TAB5"/>
      <sheetName val="BOZ NDF DEC-08"/>
      <sheetName val="BOZ FCASH DEC-08"/>
      <sheetName val="BOZ-NDF"/>
      <sheetName val="BOZ-M0"/>
      <sheetName val="AUTH MIN REV"/>
      <sheetName val="BOZ-NDF-OLD"/>
      <sheetName val="BOZ-M0-OLD"/>
      <sheetName val="GRZ Dom. Debt"/>
      <sheetName val="TAB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CONTENTS"/>
      <sheetName val="SwapIR"/>
      <sheetName val="GenericIR"/>
      <sheetName val="GenericIR(mnth)"/>
      <sheetName val="IBR"/>
      <sheetName val="embi_day"/>
      <sheetName val="Sheet1"/>
      <sheetName val="embi_week"/>
      <sheetName val="SpotExchangeRates"/>
      <sheetName val="StockMarketIndic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dshWhatToLoad"/>
      <sheetName val="SetUp Sheet"/>
      <sheetName val="SpinData"/>
      <sheetName val="dshNWCell"/>
      <sheetName val="dshNWCell_Qrt"/>
      <sheetName val="dshUserDelete"/>
      <sheetName val="dshUser"/>
      <sheetName val="dshRefreshLinks"/>
      <sheetName val="dshRefreshLinks_Qrt"/>
      <sheetName val="dshQuestionnairesPrint"/>
      <sheetName val="dshPickAUtility"/>
      <sheetName val="dshAremosSelect_Qrt"/>
      <sheetName val="dshAremosSelect"/>
      <sheetName val="dshWizard1"/>
      <sheetName val="dshWizard1_Qrt"/>
      <sheetName val="dshWizard2"/>
      <sheetName val="dshWizard3"/>
      <sheetName val="dshWizard3_qrt"/>
      <sheetName val="dshWizard4"/>
      <sheetName val="dshAlignButtons"/>
      <sheetName val="dshExit"/>
      <sheetName val="dshAbout"/>
      <sheetName val="dshSend"/>
      <sheetName val="Links"/>
      <sheetName val="xxweolinksxx"/>
      <sheetName val="HelpList"/>
      <sheetName val="Data check"/>
      <sheetName val="dshErrorCheck"/>
      <sheetName val="dshMacroMaker"/>
      <sheetName val="SetUp_Sheet"/>
      <sheetName val="Data_check"/>
      <sheetName val="WRS97TAB"/>
      <sheetName val="embi_day"/>
      <sheetName val="GenericI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GAS March 05"/>
      <sheetName val="IN"/>
      <sheetName val="IN-HUB"/>
      <sheetName val="OUT-HUB"/>
      <sheetName val="Assum"/>
      <sheetName val="X"/>
      <sheetName val="M"/>
      <sheetName val="SRT"/>
      <sheetName val="K"/>
      <sheetName val="BOP"/>
      <sheetName val="T9SR_bop"/>
      <sheetName val="ControlSheet"/>
      <sheetName val="WETA"/>
      <sheetName val="Au"/>
      <sheetName val="Module1"/>
      <sheetName val="Module2"/>
      <sheetName val="GAS Dec04"/>
      <sheetName val="Gas 2004"/>
      <sheetName val="Impact CI"/>
      <sheetName val="comments"/>
      <sheetName val="T9SR_bop (2)"/>
      <sheetName val="Gas"/>
      <sheetName val="IN-Q"/>
      <sheetName val="IN_TRE"/>
      <sheetName val="Sheet1"/>
      <sheetName val="T1SR"/>
      <sheetName val="T1SR_b"/>
      <sheetName val="Chart1"/>
      <sheetName val="Sensitivity Analysis"/>
      <sheetName val="T10SR "/>
      <sheetName val="T11SR"/>
      <sheetName val="DSA 2002"/>
      <sheetName val="DSA_Presentation"/>
      <sheetName val="NPV_DP2"/>
      <sheetName val="frozen request"/>
      <sheetName val="request"/>
      <sheetName val="T3SR_bop"/>
      <sheetName val="Exports for DSA"/>
      <sheetName val="Source Data (Current)"/>
      <sheetName val="Complete Data Set (Annual)"/>
      <sheetName val=""/>
      <sheetName val="A Current Data"/>
      <sheetName val="MSRV"/>
      <sheetName val="fondo promedio"/>
      <sheetName val="GRÁFICO DE FONDO POR AFILIADO"/>
      <sheetName val="Current"/>
      <sheetName val="Reference"/>
      <sheetName val="pvtReport"/>
      <sheetName val="Bench - 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Main"/>
      <sheetName val="TRE"/>
      <sheetName val="Indic"/>
      <sheetName val="Basic Data"/>
      <sheetName val="Quota"/>
      <sheetName val="AMB"/>
      <sheetName val="MTS1"/>
      <sheetName val="MTS2"/>
      <sheetName val="MTS3"/>
      <sheetName val="MTS4"/>
      <sheetName val="K"/>
      <sheetName val="Sheet2"/>
      <sheetName val="Sheet1"/>
      <sheetName val="Z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Inputs"/>
      <sheetName val="Out-A"/>
      <sheetName val="Out-F"/>
      <sheetName val="Out-M"/>
      <sheetName val="Out-BoP"/>
      <sheetName val="Trade"/>
      <sheetName val="BoP-worksheet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 11"/>
      <sheetName val="Geo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Q"/>
      <sheetName val="QC"/>
      <sheetName val="NPV"/>
      <sheetName val="FSUOU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alance_Sheet"/>
      <sheetName val="Income"/>
      <sheetName val="Resources"/>
      <sheetName val="Flows"/>
      <sheetName val="Macroframework-Ver_1"/>
      <sheetName val="Balance Sheet"/>
      <sheetName val="Macroframework-Ver.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390625" defaultRowHeight="12" zeroHeight="false" outlineLevelRow="0" outlineLevelCol="0"/>
  <cols>
    <col collapsed="false" customWidth="true" hidden="false" outlineLevel="0" max="1" min="1" style="1" width="36.62"/>
    <col collapsed="false" customWidth="true" hidden="false" outlineLevel="0" max="15" min="2" style="1" width="6.87"/>
    <col collapsed="false" customWidth="true" hidden="false" outlineLevel="0" max="17" min="16" style="1" width="6.37"/>
    <col collapsed="false" customWidth="true" hidden="false" outlineLevel="0" max="28" min="18" style="1" width="7.5"/>
    <col collapsed="false" customWidth="true" hidden="false" outlineLevel="0" max="29" min="29" style="1" width="8.38"/>
    <col collapsed="false" customWidth="true" hidden="false" outlineLevel="0" max="31" min="30" style="1" width="7"/>
    <col collapsed="false" customWidth="false" hidden="false" outlineLevel="0" max="16384" min="32" style="1" width="8.75"/>
  </cols>
  <sheetData>
    <row r="1" customFormat="false" ht="12" hidden="false" customHeight="false" outlineLevel="0" collapsed="false">
      <c r="A1" s="2" t="s">
        <v>0</v>
      </c>
      <c r="B1" s="3" t="s">
        <v>1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2" hidden="false" customHeight="false" outlineLevel="0" collapsed="false">
      <c r="A2" s="2" t="s">
        <v>2</v>
      </c>
      <c r="B2" s="4" t="s">
        <v>3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" hidden="false" customHeight="false" outlineLevel="0" collapsed="false">
      <c r="A3" s="2" t="s">
        <v>4</v>
      </c>
      <c r="B3" s="4" t="s">
        <v>5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24.75" hidden="false" customHeight="true" outlineLevel="0" collapsed="false">
      <c r="A4" s="5" t="s">
        <v>6</v>
      </c>
      <c r="B4" s="6" t="s">
        <v>7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12.75" hidden="false" customHeight="false" outlineLevel="0" collapsed="false">
      <c r="A5" s="7"/>
      <c r="O5" s="8"/>
    </row>
    <row r="6" s="13" customFormat="true" ht="23.25" hidden="false" customHeight="true" outlineLevel="0" collapsed="false">
      <c r="A6" s="9" t="s">
        <v>8</v>
      </c>
      <c r="B6" s="10" t="s">
        <v>9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1" t="s">
        <v>10</v>
      </c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2"/>
      <c r="AD6" s="12"/>
      <c r="AE6" s="12"/>
    </row>
    <row r="7" customFormat="false" ht="12.75" hidden="false" customHeight="false" outlineLevel="0" collapsed="false">
      <c r="A7" s="9"/>
      <c r="B7" s="14" t="n">
        <v>2003</v>
      </c>
      <c r="C7" s="15" t="n">
        <v>2004</v>
      </c>
      <c r="D7" s="15" t="n">
        <v>2005</v>
      </c>
      <c r="E7" s="15" t="n">
        <v>2006</v>
      </c>
      <c r="F7" s="15" t="n">
        <v>2007</v>
      </c>
      <c r="G7" s="15" t="n">
        <v>2008</v>
      </c>
      <c r="H7" s="15" t="n">
        <v>2009</v>
      </c>
      <c r="I7" s="15" t="n">
        <v>2010</v>
      </c>
      <c r="J7" s="15" t="n">
        <v>2011</v>
      </c>
      <c r="K7" s="15" t="n">
        <v>2012</v>
      </c>
      <c r="L7" s="15" t="n">
        <v>2013</v>
      </c>
      <c r="M7" s="15" t="n">
        <v>2014</v>
      </c>
      <c r="N7" s="15" t="n">
        <v>2015</v>
      </c>
      <c r="O7" s="16" t="s">
        <v>11</v>
      </c>
      <c r="P7" s="17" t="n">
        <v>2004</v>
      </c>
      <c r="Q7" s="15" t="n">
        <v>2005</v>
      </c>
      <c r="R7" s="15" t="n">
        <v>2006</v>
      </c>
      <c r="S7" s="15" t="n">
        <v>2007</v>
      </c>
      <c r="T7" s="15" t="n">
        <v>2008</v>
      </c>
      <c r="U7" s="15" t="n">
        <v>2009</v>
      </c>
      <c r="V7" s="15" t="n">
        <v>2010</v>
      </c>
      <c r="W7" s="15" t="n">
        <v>2011</v>
      </c>
      <c r="X7" s="15" t="n">
        <v>2012</v>
      </c>
      <c r="Y7" s="15" t="n">
        <v>2013</v>
      </c>
      <c r="Z7" s="15" t="n">
        <v>2014</v>
      </c>
      <c r="AA7" s="15" t="n">
        <v>2015</v>
      </c>
      <c r="AB7" s="16" t="s">
        <v>11</v>
      </c>
    </row>
    <row r="8" customFormat="false" ht="12.75" hidden="false" customHeight="false" outlineLevel="0" collapsed="false">
      <c r="A8" s="18"/>
      <c r="B8" s="19"/>
      <c r="C8" s="19"/>
      <c r="D8" s="19"/>
      <c r="E8" s="19"/>
      <c r="F8" s="19"/>
      <c r="G8" s="19"/>
      <c r="H8" s="19"/>
      <c r="I8" s="19"/>
      <c r="J8" s="19"/>
      <c r="K8" s="19"/>
      <c r="L8" s="20"/>
      <c r="M8" s="20"/>
      <c r="N8" s="20"/>
      <c r="O8" s="21"/>
      <c r="P8" s="18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1"/>
    </row>
    <row r="9" s="7" customFormat="true" ht="12" hidden="false" customHeight="false" outlineLevel="0" collapsed="false">
      <c r="A9" s="22" t="s">
        <v>12</v>
      </c>
      <c r="B9" s="19" t="n">
        <f aca="false">SUM(B10:B12)</f>
        <v>957.3</v>
      </c>
      <c r="C9" s="19" t="n">
        <f aca="false">SUM(C10:C12)</f>
        <v>1028.2</v>
      </c>
      <c r="D9" s="19" t="n">
        <f aca="false">SUM(D10:D12)</f>
        <v>1012.7</v>
      </c>
      <c r="E9" s="19" t="n">
        <f aca="false">SUM(E10:E12)</f>
        <v>1044.4</v>
      </c>
      <c r="F9" s="19" t="n">
        <f aca="false">SUM(F10:F12)</f>
        <v>1005.5</v>
      </c>
      <c r="G9" s="19" t="n">
        <f aca="false">SUM(G10:G12)</f>
        <v>1149.8</v>
      </c>
      <c r="H9" s="19" t="n">
        <f aca="false">SUM(H10:H12)</f>
        <v>1173.6</v>
      </c>
      <c r="I9" s="19" t="n">
        <f aca="false">SUM(I10:I12)</f>
        <v>1347</v>
      </c>
      <c r="J9" s="19" t="n">
        <f aca="false">SUM(J10:J12)</f>
        <v>1377.8</v>
      </c>
      <c r="K9" s="19" t="n">
        <f aca="false">SUM(K10:K12)</f>
        <v>1383.7</v>
      </c>
      <c r="L9" s="19" t="n">
        <f aca="false">SUM(L10:L12)</f>
        <v>1361.8</v>
      </c>
      <c r="M9" s="19" t="n">
        <f aca="false">SUM(M10:M12)</f>
        <v>1444.7</v>
      </c>
      <c r="N9" s="19" t="n">
        <f aca="false">SUM(N10:N12)</f>
        <v>1480</v>
      </c>
      <c r="O9" s="23" t="n">
        <v>1529.09906454121</v>
      </c>
      <c r="P9" s="24" t="n">
        <v>7.40624673561057</v>
      </c>
      <c r="Q9" s="25" t="n">
        <v>-1.50748881540558</v>
      </c>
      <c r="R9" s="25" t="n">
        <v>3.13024587735757</v>
      </c>
      <c r="S9" s="25" t="n">
        <v>-3.72462657985447</v>
      </c>
      <c r="T9" s="25" t="n">
        <v>14.3510691198409</v>
      </c>
      <c r="U9" s="25" t="n">
        <v>2.06992520438336</v>
      </c>
      <c r="V9" s="25" t="n">
        <v>14.7750511247444</v>
      </c>
      <c r="W9" s="25" t="n">
        <v>2.28656273199706</v>
      </c>
      <c r="X9" s="25" t="n">
        <v>0.428218899695176</v>
      </c>
      <c r="Y9" s="25" t="n">
        <v>-1.58271301582715</v>
      </c>
      <c r="Z9" s="25" t="n">
        <v>6.08753120869439</v>
      </c>
      <c r="AA9" s="25" t="n">
        <v>2.44341385754827</v>
      </c>
      <c r="AB9" s="26" t="n">
        <v>3.31750436089238</v>
      </c>
      <c r="AC9" s="27"/>
      <c r="AE9" s="28"/>
    </row>
    <row r="10" customFormat="false" ht="12" hidden="false" customHeight="false" outlineLevel="0" collapsed="false">
      <c r="A10" s="29" t="s">
        <v>13</v>
      </c>
      <c r="B10" s="30" t="n">
        <v>541.4</v>
      </c>
      <c r="C10" s="30" t="n">
        <v>549</v>
      </c>
      <c r="D10" s="30" t="n">
        <v>570.4</v>
      </c>
      <c r="E10" s="30" t="n">
        <v>575.8</v>
      </c>
      <c r="F10" s="30" t="n">
        <v>590.7</v>
      </c>
      <c r="G10" s="30" t="n">
        <v>650.4</v>
      </c>
      <c r="H10" s="30" t="n">
        <v>643.8</v>
      </c>
      <c r="I10" s="30" t="n">
        <v>704.9</v>
      </c>
      <c r="J10" s="30" t="n">
        <v>764.5</v>
      </c>
      <c r="K10" s="30" t="n">
        <v>760.7</v>
      </c>
      <c r="L10" s="30" t="n">
        <v>737</v>
      </c>
      <c r="M10" s="30" t="n">
        <v>751.5</v>
      </c>
      <c r="N10" s="31" t="n">
        <v>761.3</v>
      </c>
      <c r="O10" s="21" t="n">
        <v>780.165162766199</v>
      </c>
      <c r="P10" s="32" t="n">
        <v>1.4037680088659</v>
      </c>
      <c r="Q10" s="33" t="n">
        <v>3.89799635701276</v>
      </c>
      <c r="R10" s="33" t="n">
        <v>0.94670406732118</v>
      </c>
      <c r="S10" s="33" t="n">
        <v>2.58770406391109</v>
      </c>
      <c r="T10" s="33" t="n">
        <v>10.1066531234129</v>
      </c>
      <c r="U10" s="33" t="n">
        <v>-1.01476014760148</v>
      </c>
      <c r="V10" s="33" t="n">
        <v>9.49052500776639</v>
      </c>
      <c r="W10" s="33" t="n">
        <v>8.45510001418641</v>
      </c>
      <c r="X10" s="33" t="n">
        <v>-0.497056899934589</v>
      </c>
      <c r="Y10" s="33" t="n">
        <v>-3.11555146575523</v>
      </c>
      <c r="Z10" s="33" t="n">
        <v>1.9674355495251</v>
      </c>
      <c r="AA10" s="33" t="n">
        <v>1.30405854956752</v>
      </c>
      <c r="AB10" s="34" t="n">
        <v>2.47801954107429</v>
      </c>
      <c r="AC10" s="35"/>
      <c r="AE10" s="36"/>
    </row>
    <row r="11" customFormat="false" ht="12" hidden="false" customHeight="false" outlineLevel="0" collapsed="false">
      <c r="A11" s="29" t="s">
        <v>14</v>
      </c>
      <c r="B11" s="30" t="n">
        <v>213.8</v>
      </c>
      <c r="C11" s="30" t="n">
        <v>280.6</v>
      </c>
      <c r="D11" s="30" t="n">
        <v>258.9</v>
      </c>
      <c r="E11" s="30" t="n">
        <v>262.6</v>
      </c>
      <c r="F11" s="30" t="n">
        <v>227.3</v>
      </c>
      <c r="G11" s="30" t="n">
        <v>282.1</v>
      </c>
      <c r="H11" s="30" t="n">
        <v>320.1</v>
      </c>
      <c r="I11" s="30" t="n">
        <v>428</v>
      </c>
      <c r="J11" s="30" t="n">
        <v>381.4</v>
      </c>
      <c r="K11" s="30" t="n">
        <v>385.6</v>
      </c>
      <c r="L11" s="30" t="n">
        <v>386.8</v>
      </c>
      <c r="M11" s="30" t="n">
        <v>435.2</v>
      </c>
      <c r="N11" s="31" t="n">
        <v>468.7</v>
      </c>
      <c r="O11" s="21" t="n">
        <v>501.262019171631</v>
      </c>
      <c r="P11" s="32" t="n">
        <v>31.244153414406</v>
      </c>
      <c r="Q11" s="33" t="n">
        <v>-7.73342836778333</v>
      </c>
      <c r="R11" s="33" t="n">
        <v>1.42912321359601</v>
      </c>
      <c r="S11" s="33" t="n">
        <v>-13.4424980959635</v>
      </c>
      <c r="T11" s="33" t="n">
        <v>24.1091069071711</v>
      </c>
      <c r="U11" s="33" t="n">
        <v>13.4704005671748</v>
      </c>
      <c r="V11" s="33" t="n">
        <v>33.708216182443</v>
      </c>
      <c r="W11" s="33" t="n">
        <v>-10.8878504672897</v>
      </c>
      <c r="X11" s="33" t="n">
        <v>1.10120608285267</v>
      </c>
      <c r="Y11" s="33" t="n">
        <v>0.311203319502074</v>
      </c>
      <c r="Z11" s="33" t="n">
        <v>12.5129265770424</v>
      </c>
      <c r="AA11" s="33" t="n">
        <v>7.69761029411764</v>
      </c>
      <c r="AB11" s="34" t="n">
        <v>6.94730513582906</v>
      </c>
      <c r="AC11" s="35"/>
      <c r="AE11" s="36"/>
    </row>
    <row r="12" customFormat="false" ht="12" hidden="false" customHeight="false" outlineLevel="0" collapsed="false">
      <c r="A12" s="29" t="s">
        <v>15</v>
      </c>
      <c r="B12" s="30" t="n">
        <v>202.1</v>
      </c>
      <c r="C12" s="30" t="n">
        <v>198.6</v>
      </c>
      <c r="D12" s="30" t="n">
        <v>183.4</v>
      </c>
      <c r="E12" s="30" t="n">
        <v>206</v>
      </c>
      <c r="F12" s="30" t="n">
        <v>187.5</v>
      </c>
      <c r="G12" s="30" t="n">
        <v>217.3</v>
      </c>
      <c r="H12" s="30" t="n">
        <v>209.7</v>
      </c>
      <c r="I12" s="30" t="n">
        <v>214.1</v>
      </c>
      <c r="J12" s="30" t="n">
        <v>231.9</v>
      </c>
      <c r="K12" s="30" t="n">
        <v>237.4</v>
      </c>
      <c r="L12" s="30" t="n">
        <v>238</v>
      </c>
      <c r="M12" s="30" t="n">
        <v>258</v>
      </c>
      <c r="N12" s="31" t="n">
        <v>250</v>
      </c>
      <c r="O12" s="21" t="n">
        <v>247.671882603378</v>
      </c>
      <c r="P12" s="32" t="n">
        <v>-1.73181593270658</v>
      </c>
      <c r="Q12" s="33" t="n">
        <v>-7.65357502517623</v>
      </c>
      <c r="R12" s="33" t="n">
        <v>12.3227917121047</v>
      </c>
      <c r="S12" s="33" t="n">
        <v>-8.98058252427184</v>
      </c>
      <c r="T12" s="33" t="n">
        <v>15.8933333333333</v>
      </c>
      <c r="U12" s="33" t="n">
        <v>-3.49746893695353</v>
      </c>
      <c r="V12" s="33" t="n">
        <v>2.09823557463043</v>
      </c>
      <c r="W12" s="33" t="n">
        <v>8.31387202241944</v>
      </c>
      <c r="X12" s="33" t="n">
        <v>2.37171194480379</v>
      </c>
      <c r="Y12" s="33" t="n">
        <v>0.252737994945229</v>
      </c>
      <c r="Z12" s="33" t="n">
        <v>8.40336134453781</v>
      </c>
      <c r="AA12" s="33" t="n">
        <v>-3.10077519379846</v>
      </c>
      <c r="AB12" s="34" t="n">
        <v>-0.931246958648901</v>
      </c>
      <c r="AC12" s="35"/>
      <c r="AE12" s="36"/>
      <c r="AG12" s="37"/>
    </row>
    <row r="13" s="7" customFormat="true" ht="12" hidden="false" customHeight="false" outlineLevel="0" collapsed="false">
      <c r="A13" s="22" t="s">
        <v>16</v>
      </c>
      <c r="B13" s="19" t="n">
        <f aca="false">SUM(B14:B17)</f>
        <v>315</v>
      </c>
      <c r="C13" s="19" t="n">
        <f aca="false">SUM(C14:C17)</f>
        <v>301</v>
      </c>
      <c r="D13" s="19" t="n">
        <f aca="false">SUM(D14:D17)</f>
        <v>291.8</v>
      </c>
      <c r="E13" s="19" t="n">
        <f aca="false">SUM(E14:E17)</f>
        <v>325.1</v>
      </c>
      <c r="F13" s="19" t="n">
        <f aca="false">SUM(F14:F17)</f>
        <v>342.6</v>
      </c>
      <c r="G13" s="19" t="n">
        <f aca="false">SUM(G14:G17)</f>
        <v>395.4</v>
      </c>
      <c r="H13" s="19" t="n">
        <f aca="false">SUM(H14:H17)</f>
        <v>394.5</v>
      </c>
      <c r="I13" s="19" t="n">
        <f aca="false">SUM(I14:I17)</f>
        <v>455.1</v>
      </c>
      <c r="J13" s="19" t="n">
        <f aca="false">SUM(J14:J17)</f>
        <v>629</v>
      </c>
      <c r="K13" s="19" t="n">
        <f aca="false">SUM(K14:K17)</f>
        <v>620</v>
      </c>
      <c r="L13" s="19" t="n">
        <f aca="false">SUM(L14:L17)</f>
        <v>607.6</v>
      </c>
      <c r="M13" s="19" t="n">
        <f aca="false">SUM(M14:M17)</f>
        <v>528.5</v>
      </c>
      <c r="N13" s="38" t="n">
        <f aca="false">SUM(N14:N17)</f>
        <v>502.1</v>
      </c>
      <c r="O13" s="23" t="n">
        <v>504.849988790142</v>
      </c>
      <c r="P13" s="32" t="n">
        <v>-4.44444444444444</v>
      </c>
      <c r="Q13" s="33" t="n">
        <v>-3.05647840531563</v>
      </c>
      <c r="R13" s="25" t="n">
        <v>11.4119259766964</v>
      </c>
      <c r="S13" s="25" t="n">
        <v>5.38295908951092</v>
      </c>
      <c r="T13" s="25" t="n">
        <v>15.4115586690017</v>
      </c>
      <c r="U13" s="25" t="n">
        <v>-0.227617602427921</v>
      </c>
      <c r="V13" s="25" t="n">
        <v>15.361216730038</v>
      </c>
      <c r="W13" s="25" t="n">
        <v>38.2113821138211</v>
      </c>
      <c r="X13" s="25" t="n">
        <v>-1.4308426073132</v>
      </c>
      <c r="Y13" s="25" t="n">
        <v>-2.00000000000001</v>
      </c>
      <c r="Z13" s="25" t="n">
        <v>-13.0184331797235</v>
      </c>
      <c r="AA13" s="25" t="n">
        <v>-4.99526963103122</v>
      </c>
      <c r="AB13" s="26" t="n">
        <v>0.547697428827343</v>
      </c>
      <c r="AC13" s="27"/>
      <c r="AE13" s="28"/>
      <c r="AG13" s="37"/>
    </row>
    <row r="14" customFormat="false" ht="12" hidden="false" customHeight="false" outlineLevel="0" collapsed="false">
      <c r="A14" s="29" t="s">
        <v>17</v>
      </c>
      <c r="B14" s="39" t="n">
        <v>1.3</v>
      </c>
      <c r="C14" s="39" t="n">
        <v>2.9</v>
      </c>
      <c r="D14" s="39" t="n">
        <v>2.7</v>
      </c>
      <c r="E14" s="39" t="n">
        <v>2</v>
      </c>
      <c r="F14" s="39" t="n">
        <v>3.1</v>
      </c>
      <c r="G14" s="39" t="n">
        <v>9.1</v>
      </c>
      <c r="H14" s="39" t="n">
        <v>19.4</v>
      </c>
      <c r="I14" s="39" t="n">
        <v>27.4</v>
      </c>
      <c r="J14" s="39" t="n">
        <v>221.5</v>
      </c>
      <c r="K14" s="39" t="n">
        <v>221.5</v>
      </c>
      <c r="L14" s="39" t="n">
        <v>192.8</v>
      </c>
      <c r="M14" s="39" t="n">
        <v>79.1</v>
      </c>
      <c r="N14" s="31" t="n">
        <v>25.7</v>
      </c>
      <c r="O14" s="21" t="n">
        <v>10.5449887901421</v>
      </c>
      <c r="P14" s="32" t="n">
        <v>123.076923076923</v>
      </c>
      <c r="Q14" s="33" t="n">
        <v>-6.89655172413792</v>
      </c>
      <c r="R14" s="33" t="n">
        <v>-25.9259259259259</v>
      </c>
      <c r="S14" s="33" t="n">
        <v>55</v>
      </c>
      <c r="T14" s="33" t="n">
        <v>193.548387096774</v>
      </c>
      <c r="U14" s="33" t="n">
        <v>113.186813186813</v>
      </c>
      <c r="V14" s="33" t="n">
        <v>41.2371134020619</v>
      </c>
      <c r="W14" s="33" t="n">
        <v>708.394160583942</v>
      </c>
      <c r="X14" s="33" t="n">
        <v>0</v>
      </c>
      <c r="Y14" s="33" t="n">
        <v>-12.9571106094808</v>
      </c>
      <c r="Z14" s="33" t="n">
        <v>-58.9730290456432</v>
      </c>
      <c r="AA14" s="33" t="n">
        <v>-67.5094816687737</v>
      </c>
      <c r="AB14" s="34" t="n">
        <v>-58.9689152134547</v>
      </c>
      <c r="AC14" s="35"/>
      <c r="AE14" s="36"/>
      <c r="AG14" s="37"/>
    </row>
    <row r="15" customFormat="false" ht="12" hidden="false" customHeight="false" outlineLevel="0" collapsed="false">
      <c r="A15" s="29" t="s">
        <v>18</v>
      </c>
      <c r="B15" s="39" t="n">
        <v>175.9</v>
      </c>
      <c r="C15" s="39" t="n">
        <v>177</v>
      </c>
      <c r="D15" s="39" t="n">
        <v>166.4</v>
      </c>
      <c r="E15" s="39" t="n">
        <v>184.2</v>
      </c>
      <c r="F15" s="39" t="n">
        <v>226</v>
      </c>
      <c r="G15" s="39" t="n">
        <v>222.2</v>
      </c>
      <c r="H15" s="39" t="n">
        <v>222.2</v>
      </c>
      <c r="I15" s="39" t="n">
        <v>241.1</v>
      </c>
      <c r="J15" s="39" t="n">
        <v>246.6</v>
      </c>
      <c r="K15" s="39" t="n">
        <v>251.8</v>
      </c>
      <c r="L15" s="39" t="n">
        <v>252.1</v>
      </c>
      <c r="M15" s="39" t="n">
        <v>260.9</v>
      </c>
      <c r="N15" s="31" t="n">
        <v>270.9</v>
      </c>
      <c r="O15" s="21" t="n">
        <v>276.318</v>
      </c>
      <c r="P15" s="32" t="n">
        <v>0.625355315520171</v>
      </c>
      <c r="Q15" s="33" t="n">
        <v>-5.98870056497175</v>
      </c>
      <c r="R15" s="33" t="n">
        <v>10.6971153846154</v>
      </c>
      <c r="S15" s="33" t="n">
        <v>22.6927252985885</v>
      </c>
      <c r="T15" s="33" t="n">
        <v>-1.68141592920354</v>
      </c>
      <c r="U15" s="33" t="n">
        <v>0</v>
      </c>
      <c r="V15" s="33" t="n">
        <v>8.50585058505851</v>
      </c>
      <c r="W15" s="33" t="n">
        <v>2.28121111571962</v>
      </c>
      <c r="X15" s="33" t="n">
        <v>2.10867802108679</v>
      </c>
      <c r="Y15" s="33" t="n">
        <v>0.119142176330422</v>
      </c>
      <c r="Z15" s="33" t="n">
        <v>3.490678302261</v>
      </c>
      <c r="AA15" s="33" t="n">
        <v>3.83288616328095</v>
      </c>
      <c r="AB15" s="34" t="n">
        <v>2</v>
      </c>
      <c r="AC15" s="35"/>
      <c r="AE15" s="36"/>
      <c r="AG15" s="37"/>
    </row>
    <row r="16" customFormat="false" ht="12" hidden="false" customHeight="false" outlineLevel="0" collapsed="false">
      <c r="A16" s="29" t="s">
        <v>19</v>
      </c>
      <c r="B16" s="39" t="n">
        <v>46.3</v>
      </c>
      <c r="C16" s="39" t="n">
        <v>47.7</v>
      </c>
      <c r="D16" s="39" t="n">
        <v>47.6</v>
      </c>
      <c r="E16" s="39" t="n">
        <v>58.3</v>
      </c>
      <c r="F16" s="39" t="n">
        <v>25.1</v>
      </c>
      <c r="G16" s="39" t="n">
        <v>70.2</v>
      </c>
      <c r="H16" s="39" t="n">
        <v>54.9</v>
      </c>
      <c r="I16" s="39" t="n">
        <v>96.5</v>
      </c>
      <c r="J16" s="39" t="n">
        <v>85.8</v>
      </c>
      <c r="K16" s="39" t="n">
        <v>72.9</v>
      </c>
      <c r="L16" s="39" t="n">
        <v>80.9</v>
      </c>
      <c r="M16" s="39" t="n">
        <v>87.8</v>
      </c>
      <c r="N16" s="31" t="n">
        <v>94.9</v>
      </c>
      <c r="O16" s="21" t="n">
        <v>99.645</v>
      </c>
      <c r="P16" s="32" t="n">
        <v>3.02375809935207</v>
      </c>
      <c r="Q16" s="33" t="n">
        <v>-0.209643605870025</v>
      </c>
      <c r="R16" s="33" t="n">
        <v>22.4789915966386</v>
      </c>
      <c r="S16" s="33" t="n">
        <v>-56.9468267581475</v>
      </c>
      <c r="T16" s="33" t="n">
        <v>179.681274900398</v>
      </c>
      <c r="U16" s="33" t="n">
        <v>-21.7948717948718</v>
      </c>
      <c r="V16" s="33" t="n">
        <v>75.7741347905282</v>
      </c>
      <c r="W16" s="33" t="n">
        <v>-11.0880829015544</v>
      </c>
      <c r="X16" s="33" t="n">
        <v>-15.034965034965</v>
      </c>
      <c r="Y16" s="33" t="n">
        <v>10.9739368998628</v>
      </c>
      <c r="Z16" s="33" t="n">
        <v>8.52904820766378</v>
      </c>
      <c r="AA16" s="33" t="n">
        <v>8.08656036446471</v>
      </c>
      <c r="AB16" s="34" t="n">
        <v>5</v>
      </c>
      <c r="AC16" s="35"/>
      <c r="AE16" s="36"/>
      <c r="AG16" s="37"/>
    </row>
    <row r="17" customFormat="false" ht="12" hidden="false" customHeight="false" outlineLevel="0" collapsed="false">
      <c r="A17" s="29" t="s">
        <v>20</v>
      </c>
      <c r="B17" s="39" t="n">
        <v>91.5</v>
      </c>
      <c r="C17" s="39" t="n">
        <v>73.4</v>
      </c>
      <c r="D17" s="39" t="n">
        <v>75.1</v>
      </c>
      <c r="E17" s="39" t="n">
        <v>80.6</v>
      </c>
      <c r="F17" s="39" t="n">
        <v>88.4</v>
      </c>
      <c r="G17" s="39" t="n">
        <v>93.9</v>
      </c>
      <c r="H17" s="39" t="n">
        <v>98</v>
      </c>
      <c r="I17" s="39" t="n">
        <v>90.1</v>
      </c>
      <c r="J17" s="39" t="n">
        <v>75.1</v>
      </c>
      <c r="K17" s="39" t="n">
        <v>73.8</v>
      </c>
      <c r="L17" s="39" t="n">
        <v>81.8</v>
      </c>
      <c r="M17" s="39" t="n">
        <v>100.7</v>
      </c>
      <c r="N17" s="31" t="n">
        <v>110.6</v>
      </c>
      <c r="O17" s="21" t="n">
        <v>118.342</v>
      </c>
      <c r="P17" s="32" t="n">
        <v>-19.7814207650273</v>
      </c>
      <c r="Q17" s="33" t="n">
        <v>2.31607629427792</v>
      </c>
      <c r="R17" s="33" t="n">
        <v>7.32356857523302</v>
      </c>
      <c r="S17" s="33" t="n">
        <v>9.67741935483872</v>
      </c>
      <c r="T17" s="33" t="n">
        <v>6.22171945701358</v>
      </c>
      <c r="U17" s="33" t="n">
        <v>4.36634717784876</v>
      </c>
      <c r="V17" s="33" t="n">
        <v>-8.06122448979593</v>
      </c>
      <c r="W17" s="33" t="n">
        <v>-16.6481687014428</v>
      </c>
      <c r="X17" s="33" t="n">
        <v>-1.73102529960053</v>
      </c>
      <c r="Y17" s="33" t="n">
        <v>10.840108401084</v>
      </c>
      <c r="Z17" s="33" t="n">
        <v>23.1051344743276</v>
      </c>
      <c r="AA17" s="33" t="n">
        <v>9.83118172790465</v>
      </c>
      <c r="AB17" s="34" t="n">
        <v>7.00000000000001</v>
      </c>
      <c r="AC17" s="35"/>
      <c r="AE17" s="36"/>
    </row>
    <row r="18" s="7" customFormat="true" ht="12" hidden="false" customHeight="false" outlineLevel="0" collapsed="false">
      <c r="A18" s="22" t="s">
        <v>21</v>
      </c>
      <c r="B18" s="19" t="n">
        <f aca="false">SUM(B19,B20,B21,B22,B23,B24,B25,B26,B27,B28,B29,B30,B31)</f>
        <v>1187.1</v>
      </c>
      <c r="C18" s="19" t="n">
        <f aca="false">SUM(C19,C20,C21,C22,C23,C24,C25,C26,C27,C28,C29,C30,C31)</f>
        <v>1324.4</v>
      </c>
      <c r="D18" s="19" t="n">
        <f aca="false">SUM(D19,D20,D21,D22,D23,D24,D25,D26,D27,D28,D29,D30,D31)</f>
        <v>1581.8</v>
      </c>
      <c r="E18" s="19" t="n">
        <f aca="false">SUM(E19,E20,E21,E22,E23,E24,E25,E26,E27,E28,E29,E30,E31)</f>
        <v>1648.8</v>
      </c>
      <c r="F18" s="19" t="n">
        <f aca="false">SUM(F19,F20,F21,F22,F23,F24,F25,F26,F27,F28,F29,F30,F31)</f>
        <v>1782.5</v>
      </c>
      <c r="G18" s="19" t="n">
        <f aca="false">SUM(G19,G20,G21,G22,G23,G24,G25,G26,G27,G28,G29,G30,G31)</f>
        <v>1773.9</v>
      </c>
      <c r="H18" s="19" t="n">
        <f aca="false">SUM(H19,H20,H21,H22,H23,H24,H25,H26,H27,H28,H29,H30,H31)</f>
        <v>1848.4</v>
      </c>
      <c r="I18" s="19" t="n">
        <f aca="false">SUM(I19,I20,I21,I22,I23,I24,I25,I26,I27,I28,I29,I30,I31)</f>
        <v>1966.9</v>
      </c>
      <c r="J18" s="19" t="n">
        <f aca="false">SUM(J19,J20,J21,J22,J23,J24,J25,J26,J27,J28,J29,J30,J31)</f>
        <v>2018</v>
      </c>
      <c r="K18" s="19" t="n">
        <f aca="false">SUM(K19,K20,K21,K22,K23,K24,K25,K26,K27,K28,K29,K30,K31)</f>
        <v>2114.6</v>
      </c>
      <c r="L18" s="19" t="n">
        <f aca="false">SUM(L19,L20,L21,L22,L23,L24,L25,L26,L27,L28,L29,L30,L31)</f>
        <v>2275.1</v>
      </c>
      <c r="M18" s="19" t="n">
        <f aca="false">SUM(M19,M20,M21,M22,M23,M24,M25,M26,M27,M28,M29,M30,M31)</f>
        <v>2365</v>
      </c>
      <c r="N18" s="38" t="n">
        <f aca="false">SUM(N19,N20,N21,N22,N23,N24,N25,N26,N27,N28,N29,N30,N31)</f>
        <v>2483.1</v>
      </c>
      <c r="O18" s="23" t="n">
        <v>2586.9933</v>
      </c>
      <c r="P18" s="32" t="n">
        <v>11.5660011793446</v>
      </c>
      <c r="Q18" s="33" t="n">
        <v>19.4352159468439</v>
      </c>
      <c r="R18" s="25" t="n">
        <v>4.23568086989508</v>
      </c>
      <c r="S18" s="25" t="n">
        <v>8.10892770499754</v>
      </c>
      <c r="T18" s="25" t="n">
        <v>-0.482468443197748</v>
      </c>
      <c r="U18" s="25" t="n">
        <v>4.19978578273863</v>
      </c>
      <c r="V18" s="25" t="n">
        <v>6.41095001082015</v>
      </c>
      <c r="W18" s="25" t="n">
        <v>2.59799684783164</v>
      </c>
      <c r="X18" s="25" t="n">
        <v>4.78691774033693</v>
      </c>
      <c r="Y18" s="25" t="n">
        <v>7.59008795989788</v>
      </c>
      <c r="Z18" s="25" t="n">
        <v>3.95147466045449</v>
      </c>
      <c r="AA18" s="25" t="n">
        <v>4.9936575052854</v>
      </c>
      <c r="AB18" s="26" t="n">
        <v>4.18401594780717</v>
      </c>
      <c r="AC18" s="27"/>
      <c r="AE18" s="28"/>
    </row>
    <row r="19" customFormat="false" ht="12" hidden="false" customHeight="false" outlineLevel="0" collapsed="false">
      <c r="A19" s="29" t="s">
        <v>22</v>
      </c>
      <c r="B19" s="40" t="n">
        <v>175.3</v>
      </c>
      <c r="C19" s="40" t="n">
        <v>202.1</v>
      </c>
      <c r="D19" s="40" t="n">
        <v>199.9</v>
      </c>
      <c r="E19" s="40" t="n">
        <v>216.3</v>
      </c>
      <c r="F19" s="40" t="n">
        <v>243.6</v>
      </c>
      <c r="G19" s="40" t="n">
        <v>239.7</v>
      </c>
      <c r="H19" s="40" t="n">
        <v>255.7</v>
      </c>
      <c r="I19" s="40" t="n">
        <v>261.1</v>
      </c>
      <c r="J19" s="40" t="n">
        <v>263.7</v>
      </c>
      <c r="K19" s="40" t="n">
        <v>272</v>
      </c>
      <c r="L19" s="40" t="n">
        <v>293.8</v>
      </c>
      <c r="M19" s="40" t="n">
        <v>316.8</v>
      </c>
      <c r="N19" s="31" t="n">
        <v>336.7</v>
      </c>
      <c r="O19" s="21" t="n">
        <v>353.535</v>
      </c>
      <c r="P19" s="32" t="n">
        <v>15.2880775812892</v>
      </c>
      <c r="Q19" s="33" t="n">
        <v>-1.08857001484413</v>
      </c>
      <c r="R19" s="33" t="n">
        <v>8.20410205102551</v>
      </c>
      <c r="S19" s="33" t="n">
        <v>12.621359223301</v>
      </c>
      <c r="T19" s="33" t="n">
        <v>-1.60098522167488</v>
      </c>
      <c r="U19" s="33" t="n">
        <v>6.6750104297038</v>
      </c>
      <c r="V19" s="33" t="n">
        <v>2.11184982401254</v>
      </c>
      <c r="W19" s="33" t="n">
        <v>0.995787054768282</v>
      </c>
      <c r="X19" s="33" t="n">
        <v>3.1475161167994</v>
      </c>
      <c r="Y19" s="33" t="n">
        <v>8.01470588235294</v>
      </c>
      <c r="Z19" s="33" t="n">
        <v>7.8284547311096</v>
      </c>
      <c r="AA19" s="33" t="n">
        <v>6.28156565656566</v>
      </c>
      <c r="AB19" s="34" t="n">
        <v>5</v>
      </c>
      <c r="AC19" s="35"/>
      <c r="AE19" s="36"/>
    </row>
    <row r="20" customFormat="false" ht="12" hidden="false" customHeight="false" outlineLevel="0" collapsed="false">
      <c r="A20" s="29" t="s">
        <v>23</v>
      </c>
      <c r="B20" s="40" t="n">
        <v>39.3</v>
      </c>
      <c r="C20" s="40" t="n">
        <v>51.7</v>
      </c>
      <c r="D20" s="40" t="n">
        <v>50.1</v>
      </c>
      <c r="E20" s="40" t="n">
        <v>54.7</v>
      </c>
      <c r="F20" s="40" t="n">
        <v>56.6</v>
      </c>
      <c r="G20" s="40" t="n">
        <v>54</v>
      </c>
      <c r="H20" s="40" t="n">
        <v>66.4</v>
      </c>
      <c r="I20" s="40" t="n">
        <v>83.3</v>
      </c>
      <c r="J20" s="40" t="n">
        <v>86.9</v>
      </c>
      <c r="K20" s="40" t="n">
        <v>94.4</v>
      </c>
      <c r="L20" s="40" t="n">
        <v>102.6</v>
      </c>
      <c r="M20" s="40" t="n">
        <v>107.7</v>
      </c>
      <c r="N20" s="31" t="n">
        <v>117.6</v>
      </c>
      <c r="O20" s="21" t="n">
        <v>124.656</v>
      </c>
      <c r="P20" s="32" t="n">
        <v>31.5521628498728</v>
      </c>
      <c r="Q20" s="33" t="n">
        <v>-3.09477756286267</v>
      </c>
      <c r="R20" s="33" t="n">
        <v>9.18163672654691</v>
      </c>
      <c r="S20" s="33" t="n">
        <v>3.47349177330896</v>
      </c>
      <c r="T20" s="33" t="n">
        <v>-4.59363957597173</v>
      </c>
      <c r="U20" s="33" t="n">
        <v>22.962962962963</v>
      </c>
      <c r="V20" s="33" t="n">
        <v>25.4518072289156</v>
      </c>
      <c r="W20" s="33" t="n">
        <v>4.3217286914766</v>
      </c>
      <c r="X20" s="33" t="n">
        <v>8.63060989643267</v>
      </c>
      <c r="Y20" s="33" t="n">
        <v>8.68644067796609</v>
      </c>
      <c r="Z20" s="33" t="n">
        <v>4.97076023391814</v>
      </c>
      <c r="AA20" s="33" t="n">
        <v>9.19220055710306</v>
      </c>
      <c r="AB20" s="34" t="n">
        <v>6.00000000000001</v>
      </c>
      <c r="AC20" s="35"/>
      <c r="AE20" s="36"/>
    </row>
    <row r="21" customFormat="false" ht="12" hidden="false" customHeight="false" outlineLevel="0" collapsed="false">
      <c r="A21" s="29" t="s">
        <v>24</v>
      </c>
      <c r="B21" s="40" t="n">
        <v>164.9</v>
      </c>
      <c r="C21" s="40" t="n">
        <v>191.8</v>
      </c>
      <c r="D21" s="40" t="n">
        <v>189.7</v>
      </c>
      <c r="E21" s="40" t="n">
        <v>205.3</v>
      </c>
      <c r="F21" s="40" t="n">
        <v>211.1</v>
      </c>
      <c r="G21" s="40" t="n">
        <v>207.8</v>
      </c>
      <c r="H21" s="40" t="n">
        <v>221.7</v>
      </c>
      <c r="I21" s="40" t="n">
        <v>226.3</v>
      </c>
      <c r="J21" s="40" t="n">
        <v>228.6</v>
      </c>
      <c r="K21" s="40" t="n">
        <v>235.7</v>
      </c>
      <c r="L21" s="40" t="n">
        <v>254.7</v>
      </c>
      <c r="M21" s="40" t="n">
        <v>274.6</v>
      </c>
      <c r="N21" s="31" t="n">
        <v>291.9</v>
      </c>
      <c r="O21" s="21" t="n">
        <v>312.333</v>
      </c>
      <c r="P21" s="32" t="n">
        <v>16.3129169193451</v>
      </c>
      <c r="Q21" s="33" t="n">
        <v>-1.09489051094892</v>
      </c>
      <c r="R21" s="33" t="n">
        <v>8.22351080653665</v>
      </c>
      <c r="S21" s="33" t="n">
        <v>2.82513395031661</v>
      </c>
      <c r="T21" s="33" t="n">
        <v>-1.56324017053529</v>
      </c>
      <c r="U21" s="33" t="n">
        <v>6.68912415784406</v>
      </c>
      <c r="V21" s="33" t="n">
        <v>2.07487595850249</v>
      </c>
      <c r="W21" s="33" t="n">
        <v>1.01634997790543</v>
      </c>
      <c r="X21" s="33" t="n">
        <v>3.10586176727909</v>
      </c>
      <c r="Y21" s="33" t="n">
        <v>8.06109461179465</v>
      </c>
      <c r="Z21" s="33" t="n">
        <v>7.81311346682372</v>
      </c>
      <c r="AA21" s="33" t="n">
        <v>6.30007283321192</v>
      </c>
      <c r="AB21" s="34" t="n">
        <v>7.00000000000001</v>
      </c>
      <c r="AC21" s="35"/>
      <c r="AE21" s="36"/>
    </row>
    <row r="22" customFormat="false" ht="12" hidden="false" customHeight="false" outlineLevel="0" collapsed="false">
      <c r="A22" s="29" t="s">
        <v>25</v>
      </c>
      <c r="B22" s="40" t="n">
        <v>47</v>
      </c>
      <c r="C22" s="40" t="n">
        <v>62.3</v>
      </c>
      <c r="D22" s="40" t="n">
        <v>67.8</v>
      </c>
      <c r="E22" s="40" t="n">
        <v>83.7</v>
      </c>
      <c r="F22" s="40" t="n">
        <v>96</v>
      </c>
      <c r="G22" s="40" t="n">
        <v>101.8</v>
      </c>
      <c r="H22" s="40" t="n">
        <v>104.7</v>
      </c>
      <c r="I22" s="40" t="n">
        <v>115.6</v>
      </c>
      <c r="J22" s="40" t="n">
        <v>123.4</v>
      </c>
      <c r="K22" s="40" t="n">
        <v>126.3</v>
      </c>
      <c r="L22" s="40" t="n">
        <v>130.1</v>
      </c>
      <c r="M22" s="40" t="n">
        <v>133</v>
      </c>
      <c r="N22" s="31" t="n">
        <v>136.9</v>
      </c>
      <c r="O22" s="21" t="n">
        <v>140.3225</v>
      </c>
      <c r="P22" s="32" t="n">
        <v>32.5531914893617</v>
      </c>
      <c r="Q22" s="33" t="n">
        <v>8.8282504012841</v>
      </c>
      <c r="R22" s="33" t="n">
        <v>23.4513274336283</v>
      </c>
      <c r="S22" s="33" t="n">
        <v>14.6953405017921</v>
      </c>
      <c r="T22" s="33" t="n">
        <v>6.04166666666666</v>
      </c>
      <c r="U22" s="33" t="n">
        <v>2.84872298624754</v>
      </c>
      <c r="V22" s="33" t="n">
        <v>10.4106972301815</v>
      </c>
      <c r="W22" s="33" t="n">
        <v>6.74740484429066</v>
      </c>
      <c r="X22" s="33" t="n">
        <v>2.35008103727714</v>
      </c>
      <c r="Y22" s="33" t="n">
        <v>3.00870942201108</v>
      </c>
      <c r="Z22" s="33" t="n">
        <v>2.22905457340508</v>
      </c>
      <c r="AA22" s="33" t="n">
        <v>2.93233082706768</v>
      </c>
      <c r="AB22" s="34" t="n">
        <v>2.49999999999999</v>
      </c>
      <c r="AC22" s="35"/>
      <c r="AE22" s="36"/>
    </row>
    <row r="23" customFormat="false" ht="12" hidden="false" customHeight="false" outlineLevel="0" collapsed="false">
      <c r="A23" s="29" t="s">
        <v>26</v>
      </c>
      <c r="B23" s="40" t="n">
        <v>25.8</v>
      </c>
      <c r="C23" s="40" t="n">
        <v>36.6</v>
      </c>
      <c r="D23" s="40" t="n">
        <v>83.3</v>
      </c>
      <c r="E23" s="40" t="n">
        <v>97.2</v>
      </c>
      <c r="F23" s="40" t="n">
        <v>116.7</v>
      </c>
      <c r="G23" s="40" t="n">
        <v>110.3</v>
      </c>
      <c r="H23" s="40" t="n">
        <v>113.2</v>
      </c>
      <c r="I23" s="40" t="n">
        <v>144.9</v>
      </c>
      <c r="J23" s="40" t="n">
        <v>160.6</v>
      </c>
      <c r="K23" s="40" t="n">
        <v>184.8</v>
      </c>
      <c r="L23" s="40" t="n">
        <v>196.9</v>
      </c>
      <c r="M23" s="40" t="n">
        <v>207.8</v>
      </c>
      <c r="N23" s="31" t="n">
        <v>225.1</v>
      </c>
      <c r="O23" s="21" t="n">
        <v>238.606</v>
      </c>
      <c r="P23" s="32" t="n">
        <v>41.8604651162791</v>
      </c>
      <c r="Q23" s="33" t="n">
        <v>127.595628415301</v>
      </c>
      <c r="R23" s="33" t="n">
        <v>16.686674669868</v>
      </c>
      <c r="S23" s="33" t="n">
        <v>20.0617283950617</v>
      </c>
      <c r="T23" s="33" t="n">
        <v>-5.48414738646101</v>
      </c>
      <c r="U23" s="33" t="n">
        <v>2.62919310970082</v>
      </c>
      <c r="V23" s="33" t="n">
        <v>28.0035335689046</v>
      </c>
      <c r="W23" s="33" t="n">
        <v>10.8350586611456</v>
      </c>
      <c r="X23" s="33" t="n">
        <v>15.0684931506849</v>
      </c>
      <c r="Y23" s="33" t="n">
        <v>6.54761904761905</v>
      </c>
      <c r="Z23" s="33" t="n">
        <v>5.53580497714576</v>
      </c>
      <c r="AA23" s="33" t="n">
        <v>8.32531280076996</v>
      </c>
      <c r="AB23" s="34" t="n">
        <v>6.00000000000001</v>
      </c>
      <c r="AC23" s="35"/>
      <c r="AE23" s="36"/>
    </row>
    <row r="24" customFormat="false" ht="12" hidden="false" customHeight="false" outlineLevel="0" collapsed="false">
      <c r="A24" s="29" t="s">
        <v>27</v>
      </c>
      <c r="B24" s="40" t="n">
        <v>5.2</v>
      </c>
      <c r="C24" s="40" t="n">
        <v>11.7</v>
      </c>
      <c r="D24" s="40" t="n">
        <v>26.7</v>
      </c>
      <c r="E24" s="40" t="n">
        <v>31.2</v>
      </c>
      <c r="F24" s="40" t="n">
        <v>37.5</v>
      </c>
      <c r="G24" s="40" t="n">
        <v>35.4</v>
      </c>
      <c r="H24" s="40" t="n">
        <v>36.3</v>
      </c>
      <c r="I24" s="40" t="n">
        <v>46.5</v>
      </c>
      <c r="J24" s="40" t="n">
        <v>51.6</v>
      </c>
      <c r="K24" s="40" t="n">
        <v>59.3</v>
      </c>
      <c r="L24" s="40" t="n">
        <v>63.2</v>
      </c>
      <c r="M24" s="40" t="n">
        <v>66.7</v>
      </c>
      <c r="N24" s="31" t="n">
        <v>72.3</v>
      </c>
      <c r="O24" s="21" t="n">
        <v>76.638</v>
      </c>
      <c r="P24" s="32" t="n">
        <v>125</v>
      </c>
      <c r="Q24" s="33" t="n">
        <v>128.205128205128</v>
      </c>
      <c r="R24" s="33" t="n">
        <v>16.8539325842697</v>
      </c>
      <c r="S24" s="33" t="n">
        <v>20.1923076923077</v>
      </c>
      <c r="T24" s="33" t="n">
        <v>-5.60000000000001</v>
      </c>
      <c r="U24" s="33" t="n">
        <v>2.54237288135593</v>
      </c>
      <c r="V24" s="33" t="n">
        <v>28.099173553719</v>
      </c>
      <c r="W24" s="33" t="n">
        <v>10.9677419354839</v>
      </c>
      <c r="X24" s="33" t="n">
        <v>14.922480620155</v>
      </c>
      <c r="Y24" s="33" t="n">
        <v>6.57672849915685</v>
      </c>
      <c r="Z24" s="33" t="n">
        <v>5.53797468354431</v>
      </c>
      <c r="AA24" s="33" t="n">
        <v>8.39580209895052</v>
      </c>
      <c r="AB24" s="34" t="n">
        <v>6.00000000000001</v>
      </c>
      <c r="AC24" s="35"/>
      <c r="AE24" s="36"/>
    </row>
    <row r="25" customFormat="false" ht="12" hidden="false" customHeight="false" outlineLevel="0" collapsed="false">
      <c r="A25" s="29" t="s">
        <v>28</v>
      </c>
      <c r="B25" s="40" t="n">
        <v>222.7</v>
      </c>
      <c r="C25" s="40" t="n">
        <v>230.9</v>
      </c>
      <c r="D25" s="40" t="n">
        <v>239.3</v>
      </c>
      <c r="E25" s="40" t="n">
        <v>248.1</v>
      </c>
      <c r="F25" s="40" t="n">
        <v>257.2</v>
      </c>
      <c r="G25" s="40" t="n">
        <v>266.6</v>
      </c>
      <c r="H25" s="40" t="n">
        <v>276.4</v>
      </c>
      <c r="I25" s="40" t="n">
        <v>286.5</v>
      </c>
      <c r="J25" s="40" t="n">
        <v>297</v>
      </c>
      <c r="K25" s="40" t="n">
        <v>307.9</v>
      </c>
      <c r="L25" s="40" t="n">
        <v>319.2</v>
      </c>
      <c r="M25" s="40" t="n">
        <v>330.9</v>
      </c>
      <c r="N25" s="31" t="n">
        <v>343.1</v>
      </c>
      <c r="O25" s="21" t="n">
        <v>355.7947</v>
      </c>
      <c r="P25" s="32" t="n">
        <v>3.68208352043109</v>
      </c>
      <c r="Q25" s="33" t="n">
        <v>3.63793850151581</v>
      </c>
      <c r="R25" s="33" t="n">
        <v>3.6773923944839</v>
      </c>
      <c r="S25" s="33" t="n">
        <v>3.66787585650947</v>
      </c>
      <c r="T25" s="33" t="n">
        <v>3.65474339035772</v>
      </c>
      <c r="U25" s="33" t="n">
        <v>3.67591897974493</v>
      </c>
      <c r="V25" s="33" t="n">
        <v>3.65412445730826</v>
      </c>
      <c r="W25" s="33" t="n">
        <v>3.6649214659686</v>
      </c>
      <c r="X25" s="33" t="n">
        <v>3.67003367003367</v>
      </c>
      <c r="Y25" s="33" t="n">
        <v>3.67002273465411</v>
      </c>
      <c r="Z25" s="33" t="n">
        <v>3.66541353383458</v>
      </c>
      <c r="AA25" s="33" t="n">
        <v>3.68691447567242</v>
      </c>
      <c r="AB25" s="34" t="n">
        <v>3.69999999999999</v>
      </c>
      <c r="AC25" s="35"/>
      <c r="AE25" s="36"/>
    </row>
    <row r="26" customFormat="false" ht="12" hidden="false" customHeight="false" outlineLevel="0" collapsed="false">
      <c r="A26" s="29" t="s">
        <v>29</v>
      </c>
      <c r="B26" s="40" t="n">
        <v>92</v>
      </c>
      <c r="C26" s="40" t="n">
        <v>96.4</v>
      </c>
      <c r="D26" s="40" t="n">
        <v>99.7</v>
      </c>
      <c r="E26" s="40" t="n">
        <v>114.1</v>
      </c>
      <c r="F26" s="40" t="n">
        <v>118.6</v>
      </c>
      <c r="G26" s="40" t="n">
        <v>123.3</v>
      </c>
      <c r="H26" s="40" t="n">
        <v>128.2</v>
      </c>
      <c r="I26" s="40" t="n">
        <v>133.3</v>
      </c>
      <c r="J26" s="40" t="n">
        <v>138.6</v>
      </c>
      <c r="K26" s="40" t="n">
        <v>144.1</v>
      </c>
      <c r="L26" s="40" t="n">
        <v>149.8</v>
      </c>
      <c r="M26" s="40" t="n">
        <v>155.8</v>
      </c>
      <c r="N26" s="31" t="n">
        <v>166.5</v>
      </c>
      <c r="O26" s="21" t="n">
        <v>173.16</v>
      </c>
      <c r="P26" s="32" t="n">
        <v>4.78260869565219</v>
      </c>
      <c r="Q26" s="33" t="n">
        <v>3.42323651452281</v>
      </c>
      <c r="R26" s="33" t="n">
        <v>14.4433299899699</v>
      </c>
      <c r="S26" s="33" t="n">
        <v>3.94390885188431</v>
      </c>
      <c r="T26" s="33" t="n">
        <v>3.9629005059022</v>
      </c>
      <c r="U26" s="33" t="n">
        <v>3.97404703974047</v>
      </c>
      <c r="V26" s="33" t="n">
        <v>3.97815912636508</v>
      </c>
      <c r="W26" s="33" t="n">
        <v>3.97599399849962</v>
      </c>
      <c r="X26" s="33" t="n">
        <v>3.96825396825398</v>
      </c>
      <c r="Y26" s="33" t="n">
        <v>3.95558639833451</v>
      </c>
      <c r="Z26" s="33" t="n">
        <v>4.00534045393859</v>
      </c>
      <c r="AA26" s="33" t="n">
        <v>6.86777920410782</v>
      </c>
      <c r="AB26" s="34" t="n">
        <v>4</v>
      </c>
      <c r="AC26" s="35"/>
      <c r="AE26" s="36"/>
    </row>
    <row r="27" customFormat="false" ht="12" hidden="false" customHeight="false" outlineLevel="0" collapsed="false">
      <c r="A27" s="29" t="s">
        <v>30</v>
      </c>
      <c r="B27" s="40" t="n">
        <v>17.7</v>
      </c>
      <c r="C27" s="40" t="n">
        <v>17.1</v>
      </c>
      <c r="D27" s="40" t="n">
        <v>19.8</v>
      </c>
      <c r="E27" s="40" t="n">
        <v>20.9</v>
      </c>
      <c r="F27" s="40" t="n">
        <v>22.6</v>
      </c>
      <c r="G27" s="40" t="n">
        <v>23.1</v>
      </c>
      <c r="H27" s="40" t="n">
        <v>23.9</v>
      </c>
      <c r="I27" s="40" t="n">
        <v>25.9</v>
      </c>
      <c r="J27" s="40" t="n">
        <v>28.4</v>
      </c>
      <c r="K27" s="40" t="n">
        <v>29.4</v>
      </c>
      <c r="L27" s="40" t="n">
        <v>31</v>
      </c>
      <c r="M27" s="40" t="n">
        <v>31.1</v>
      </c>
      <c r="N27" s="31" t="n">
        <v>32.1</v>
      </c>
      <c r="O27" s="21" t="n">
        <v>32.742</v>
      </c>
      <c r="P27" s="32" t="n">
        <v>-3.38983050847457</v>
      </c>
      <c r="Q27" s="33" t="n">
        <v>15.7894736842105</v>
      </c>
      <c r="R27" s="33" t="n">
        <v>5.55555555555554</v>
      </c>
      <c r="S27" s="33" t="n">
        <v>8.13397129186604</v>
      </c>
      <c r="T27" s="33" t="n">
        <v>2.21238938053097</v>
      </c>
      <c r="U27" s="33" t="n">
        <v>3.46320346320346</v>
      </c>
      <c r="V27" s="33" t="n">
        <v>8.36820083682008</v>
      </c>
      <c r="W27" s="33" t="n">
        <v>9.65250965250966</v>
      </c>
      <c r="X27" s="33" t="n">
        <v>3.52112676056338</v>
      </c>
      <c r="Y27" s="33" t="n">
        <v>5.44217687074831</v>
      </c>
      <c r="Z27" s="33" t="n">
        <v>0.322580645161286</v>
      </c>
      <c r="AA27" s="33" t="n">
        <v>3.21543408360128</v>
      </c>
      <c r="AB27" s="34" t="n">
        <v>2</v>
      </c>
      <c r="AC27" s="35"/>
      <c r="AE27" s="36"/>
    </row>
    <row r="28" customFormat="false" ht="12" hidden="false" customHeight="false" outlineLevel="0" collapsed="false">
      <c r="A28" s="29" t="s">
        <v>31</v>
      </c>
      <c r="B28" s="40" t="n">
        <v>155.5</v>
      </c>
      <c r="C28" s="40" t="n">
        <v>165.4</v>
      </c>
      <c r="D28" s="40" t="n">
        <v>326.4</v>
      </c>
      <c r="E28" s="40" t="n">
        <v>279</v>
      </c>
      <c r="F28" s="40" t="n">
        <v>313.2</v>
      </c>
      <c r="G28" s="40" t="n">
        <v>290.6</v>
      </c>
      <c r="H28" s="40" t="n">
        <v>290.8</v>
      </c>
      <c r="I28" s="40" t="n">
        <v>305.3</v>
      </c>
      <c r="J28" s="40" t="n">
        <v>287.2</v>
      </c>
      <c r="K28" s="40" t="n">
        <v>296.3</v>
      </c>
      <c r="L28" s="40" t="n">
        <v>330.7</v>
      </c>
      <c r="M28" s="40" t="n">
        <v>334.7</v>
      </c>
      <c r="N28" s="31" t="n">
        <v>343.1</v>
      </c>
      <c r="O28" s="21" t="n">
        <v>349.962</v>
      </c>
      <c r="P28" s="32" t="n">
        <v>6.36655948553055</v>
      </c>
      <c r="Q28" s="33" t="n">
        <v>97.3397823458283</v>
      </c>
      <c r="R28" s="33" t="n">
        <v>-14.5220588235294</v>
      </c>
      <c r="S28" s="33" t="n">
        <v>12.258064516129</v>
      </c>
      <c r="T28" s="33" t="n">
        <v>-7.21583652618134</v>
      </c>
      <c r="U28" s="33" t="n">
        <v>0.0688231245698612</v>
      </c>
      <c r="V28" s="33" t="n">
        <v>4.98624484181569</v>
      </c>
      <c r="W28" s="33" t="n">
        <v>-5.92859482476253</v>
      </c>
      <c r="X28" s="33" t="n">
        <v>3.16852367688023</v>
      </c>
      <c r="Y28" s="33" t="n">
        <v>11.609854876814</v>
      </c>
      <c r="Z28" s="33" t="n">
        <v>1.20955548835804</v>
      </c>
      <c r="AA28" s="33" t="n">
        <v>2.50971018822828</v>
      </c>
      <c r="AB28" s="34" t="n">
        <v>2</v>
      </c>
      <c r="AC28" s="35"/>
      <c r="AE28" s="36"/>
    </row>
    <row r="29" customFormat="false" ht="12" hidden="false" customHeight="false" outlineLevel="0" collapsed="false">
      <c r="A29" s="29" t="s">
        <v>32</v>
      </c>
      <c r="B29" s="40" t="n">
        <v>92.3</v>
      </c>
      <c r="C29" s="40" t="n">
        <v>102.2</v>
      </c>
      <c r="D29" s="40" t="n">
        <v>116.3</v>
      </c>
      <c r="E29" s="40" t="n">
        <v>118.5</v>
      </c>
      <c r="F29" s="40" t="n">
        <v>132.5</v>
      </c>
      <c r="G29" s="40" t="n">
        <v>140.3</v>
      </c>
      <c r="H29" s="40" t="n">
        <v>145.8</v>
      </c>
      <c r="I29" s="40" t="n">
        <v>148.5</v>
      </c>
      <c r="J29" s="40" t="n">
        <v>155.4</v>
      </c>
      <c r="K29" s="40" t="n">
        <v>163.6</v>
      </c>
      <c r="L29" s="40" t="n">
        <v>188.4</v>
      </c>
      <c r="M29" s="40" t="n">
        <v>187.9</v>
      </c>
      <c r="N29" s="31" t="n">
        <v>194.2</v>
      </c>
      <c r="O29" s="21" t="n">
        <v>200.026</v>
      </c>
      <c r="P29" s="32" t="n">
        <v>10.7258938244854</v>
      </c>
      <c r="Q29" s="33" t="n">
        <v>13.7964774951076</v>
      </c>
      <c r="R29" s="33" t="n">
        <v>1.89165950128978</v>
      </c>
      <c r="S29" s="33" t="n">
        <v>11.8143459915612</v>
      </c>
      <c r="T29" s="33" t="n">
        <v>5.88679245283019</v>
      </c>
      <c r="U29" s="33" t="n">
        <v>3.92017106200997</v>
      </c>
      <c r="V29" s="33" t="n">
        <v>1.85185185185184</v>
      </c>
      <c r="W29" s="33" t="n">
        <v>4.64646464646465</v>
      </c>
      <c r="X29" s="33" t="n">
        <v>5.27670527670527</v>
      </c>
      <c r="Y29" s="33" t="n">
        <v>15.158924205379</v>
      </c>
      <c r="Z29" s="33" t="n">
        <v>-0.265392781316354</v>
      </c>
      <c r="AA29" s="33" t="n">
        <v>3.35284725918041</v>
      </c>
      <c r="AB29" s="34" t="n">
        <v>3</v>
      </c>
      <c r="AC29" s="35"/>
      <c r="AE29" s="36"/>
    </row>
    <row r="30" customFormat="false" ht="12" hidden="false" customHeight="false" outlineLevel="0" collapsed="false">
      <c r="A30" s="29" t="s">
        <v>33</v>
      </c>
      <c r="B30" s="40" t="n">
        <v>31.7</v>
      </c>
      <c r="C30" s="40" t="n">
        <v>36.1</v>
      </c>
      <c r="D30" s="40" t="n">
        <v>38</v>
      </c>
      <c r="E30" s="40" t="n">
        <v>53.5</v>
      </c>
      <c r="F30" s="40" t="n">
        <v>47.6</v>
      </c>
      <c r="G30" s="40" t="n">
        <v>48.7</v>
      </c>
      <c r="H30" s="40" t="n">
        <v>49.9</v>
      </c>
      <c r="I30" s="40" t="n">
        <v>51.1</v>
      </c>
      <c r="J30" s="40" t="n">
        <v>54.7</v>
      </c>
      <c r="K30" s="40" t="n">
        <v>55.6</v>
      </c>
      <c r="L30" s="40" t="n">
        <v>66.1</v>
      </c>
      <c r="M30" s="40" t="n">
        <v>65.9</v>
      </c>
      <c r="N30" s="31" t="n">
        <v>67.9</v>
      </c>
      <c r="O30" s="21" t="n">
        <v>69.937</v>
      </c>
      <c r="P30" s="32" t="n">
        <v>13.8801261829653</v>
      </c>
      <c r="Q30" s="33" t="n">
        <v>5.26315789473684</v>
      </c>
      <c r="R30" s="33" t="n">
        <v>40.7894736842105</v>
      </c>
      <c r="S30" s="33" t="n">
        <v>-11.0280373831776</v>
      </c>
      <c r="T30" s="33" t="n">
        <v>2.31092436974791</v>
      </c>
      <c r="U30" s="33" t="n">
        <v>2.46406570841888</v>
      </c>
      <c r="V30" s="33" t="n">
        <v>2.40480961923848</v>
      </c>
      <c r="W30" s="33" t="n">
        <v>7.04500978473581</v>
      </c>
      <c r="X30" s="33" t="n">
        <v>1.64533820840951</v>
      </c>
      <c r="Y30" s="33" t="n">
        <v>18.8848920863309</v>
      </c>
      <c r="Z30" s="33" t="n">
        <v>-0.302571860816925</v>
      </c>
      <c r="AA30" s="33" t="n">
        <v>3.03490136570561</v>
      </c>
      <c r="AB30" s="34" t="n">
        <v>3</v>
      </c>
      <c r="AC30" s="35"/>
      <c r="AE30" s="36"/>
    </row>
    <row r="31" customFormat="false" ht="12" hidden="false" customHeight="false" outlineLevel="0" collapsed="false">
      <c r="A31" s="29" t="s">
        <v>34</v>
      </c>
      <c r="B31" s="40" t="n">
        <v>117.7</v>
      </c>
      <c r="C31" s="40" t="n">
        <v>120.1</v>
      </c>
      <c r="D31" s="40" t="n">
        <v>124.8</v>
      </c>
      <c r="E31" s="40" t="n">
        <v>126.3</v>
      </c>
      <c r="F31" s="40" t="n">
        <v>129.3</v>
      </c>
      <c r="G31" s="40" t="n">
        <v>132.3</v>
      </c>
      <c r="H31" s="40" t="n">
        <v>135.4</v>
      </c>
      <c r="I31" s="40" t="n">
        <v>138.6</v>
      </c>
      <c r="J31" s="40" t="n">
        <v>141.9</v>
      </c>
      <c r="K31" s="40" t="n">
        <v>145.2</v>
      </c>
      <c r="L31" s="40" t="n">
        <v>148.6</v>
      </c>
      <c r="M31" s="40" t="n">
        <v>152.1</v>
      </c>
      <c r="N31" s="31" t="n">
        <v>155.7</v>
      </c>
      <c r="O31" s="21" t="n">
        <v>159.2811</v>
      </c>
      <c r="P31" s="32" t="n">
        <v>2.03908241291417</v>
      </c>
      <c r="Q31" s="33" t="n">
        <v>3.91340549542047</v>
      </c>
      <c r="R31" s="33" t="n">
        <v>1.20192307692308</v>
      </c>
      <c r="S31" s="33" t="n">
        <v>2.37529691211402</v>
      </c>
      <c r="T31" s="33" t="n">
        <v>2.32018561484919</v>
      </c>
      <c r="U31" s="33" t="n">
        <v>2.34315948601662</v>
      </c>
      <c r="V31" s="33" t="n">
        <v>2.36336779911372</v>
      </c>
      <c r="W31" s="33" t="n">
        <v>2.38095238095239</v>
      </c>
      <c r="X31" s="33" t="n">
        <v>2.32558139534882</v>
      </c>
      <c r="Y31" s="33" t="n">
        <v>2.34159779614325</v>
      </c>
      <c r="Z31" s="33" t="n">
        <v>2.35531628532975</v>
      </c>
      <c r="AA31" s="33" t="n">
        <v>2.36686390532543</v>
      </c>
      <c r="AB31" s="34" t="n">
        <v>2.29999999999999</v>
      </c>
      <c r="AC31" s="35"/>
      <c r="AE31" s="36"/>
    </row>
    <row r="32" s="48" customFormat="true" ht="12" hidden="false" customHeight="false" outlineLevel="0" collapsed="false">
      <c r="A32" s="41" t="s">
        <v>35</v>
      </c>
      <c r="B32" s="42" t="n">
        <v>76.4</v>
      </c>
      <c r="C32" s="42" t="n">
        <v>82.4</v>
      </c>
      <c r="D32" s="42" t="n">
        <v>76.7</v>
      </c>
      <c r="E32" s="42" t="n">
        <v>73.2</v>
      </c>
      <c r="F32" s="42" t="n">
        <v>83</v>
      </c>
      <c r="G32" s="42" t="n">
        <v>86.5</v>
      </c>
      <c r="H32" s="42" t="n">
        <v>86.6</v>
      </c>
      <c r="I32" s="42" t="n">
        <v>86.3</v>
      </c>
      <c r="J32" s="42" t="n">
        <v>119.9</v>
      </c>
      <c r="K32" s="42" t="n">
        <v>136</v>
      </c>
      <c r="L32" s="42" t="n">
        <v>130.2</v>
      </c>
      <c r="M32" s="42" t="n">
        <v>123.5</v>
      </c>
      <c r="N32" s="43" t="n">
        <v>117.6</v>
      </c>
      <c r="O32" s="44" t="n">
        <v>117.6</v>
      </c>
      <c r="P32" s="45" t="n">
        <v>7.85340314136125</v>
      </c>
      <c r="Q32" s="46" t="n">
        <v>-6.91747572815534</v>
      </c>
      <c r="R32" s="46" t="n">
        <v>-4.5632333767927</v>
      </c>
      <c r="S32" s="46" t="n">
        <v>13.3879781420765</v>
      </c>
      <c r="T32" s="46" t="n">
        <v>4.21686746987953</v>
      </c>
      <c r="U32" s="46" t="n">
        <v>0.115606936416168</v>
      </c>
      <c r="V32" s="46" t="n">
        <v>-0.346420323325636</v>
      </c>
      <c r="W32" s="46" t="n">
        <v>38.9339513325608</v>
      </c>
      <c r="X32" s="46" t="n">
        <v>13.4278565471226</v>
      </c>
      <c r="Y32" s="46" t="n">
        <v>-4.26470588235295</v>
      </c>
      <c r="Z32" s="46" t="n">
        <v>-5.14592933947772</v>
      </c>
      <c r="AA32" s="46" t="n">
        <v>-4.77732793522268</v>
      </c>
      <c r="AB32" s="47" t="n">
        <v>0</v>
      </c>
      <c r="AE32" s="49"/>
    </row>
    <row r="33" s="48" customFormat="true" ht="12.75" hidden="false" customHeight="false" outlineLevel="0" collapsed="false">
      <c r="A33" s="41" t="s">
        <v>36</v>
      </c>
      <c r="B33" s="42" t="n">
        <v>-15.1</v>
      </c>
      <c r="C33" s="42" t="n">
        <v>-21.4</v>
      </c>
      <c r="D33" s="42" t="n">
        <v>-48.8</v>
      </c>
      <c r="E33" s="42" t="n">
        <v>-57</v>
      </c>
      <c r="F33" s="42" t="n">
        <v>-68.3</v>
      </c>
      <c r="G33" s="42" t="n">
        <v>-64.6</v>
      </c>
      <c r="H33" s="42" t="n">
        <v>-66.3</v>
      </c>
      <c r="I33" s="42" t="n">
        <v>-84.9</v>
      </c>
      <c r="J33" s="42" t="n">
        <v>-94.1</v>
      </c>
      <c r="K33" s="42" t="n">
        <v>-108.3</v>
      </c>
      <c r="L33" s="42" t="n">
        <v>-115.3</v>
      </c>
      <c r="M33" s="42" t="n">
        <v>-121.7</v>
      </c>
      <c r="N33" s="43" t="n">
        <v>-131.9</v>
      </c>
      <c r="O33" s="44" t="n">
        <v>-131.9</v>
      </c>
      <c r="P33" s="45" t="n">
        <v>41.7218543046358</v>
      </c>
      <c r="Q33" s="46" t="n">
        <v>128.03738317757</v>
      </c>
      <c r="R33" s="46" t="n">
        <v>16.8032786885246</v>
      </c>
      <c r="S33" s="46" t="n">
        <v>19.8245614035088</v>
      </c>
      <c r="T33" s="46" t="n">
        <v>-5.41727672035139</v>
      </c>
      <c r="U33" s="46" t="n">
        <v>2.63157894736843</v>
      </c>
      <c r="V33" s="46" t="n">
        <v>28.0542986425339</v>
      </c>
      <c r="W33" s="46" t="n">
        <v>10.8362779740872</v>
      </c>
      <c r="X33" s="46" t="n">
        <v>15.0903294367694</v>
      </c>
      <c r="Y33" s="46" t="n">
        <v>6.46352723915051</v>
      </c>
      <c r="Z33" s="46" t="n">
        <v>5.55073720728534</v>
      </c>
      <c r="AA33" s="46" t="n">
        <v>8.38126540673789</v>
      </c>
      <c r="AB33" s="47" t="n">
        <v>0</v>
      </c>
      <c r="AE33" s="49"/>
    </row>
    <row r="34" s="56" customFormat="true" ht="12" hidden="false" customHeight="false" outlineLevel="0" collapsed="false">
      <c r="A34" s="50" t="s">
        <v>37</v>
      </c>
      <c r="B34" s="51" t="n">
        <f aca="false">SUM(B9,B13,B18,B32,B33)</f>
        <v>2520.7</v>
      </c>
      <c r="C34" s="51" t="n">
        <f aca="false">SUM(C9,C13,C18,C32,C33)</f>
        <v>2714.6</v>
      </c>
      <c r="D34" s="51" t="n">
        <f aca="false">SUM(D9,D13,D18,D32,D33)</f>
        <v>2914.2</v>
      </c>
      <c r="E34" s="51" t="n">
        <f aca="false">SUM(E9,E13,E18,E32,E33)</f>
        <v>3034.5</v>
      </c>
      <c r="F34" s="51" t="n">
        <f aca="false">SUM(F9,F13,F18,F32,F33)</f>
        <v>3145.3</v>
      </c>
      <c r="G34" s="51" t="n">
        <f aca="false">SUM(G9,G13,G18,G32,G33)</f>
        <v>3341</v>
      </c>
      <c r="H34" s="51" t="n">
        <f aca="false">SUM(H9,H13,H18,H32,H33)</f>
        <v>3436.8</v>
      </c>
      <c r="I34" s="51" t="n">
        <f aca="false">SUM(I9,I13,I18,I32,I33)</f>
        <v>3770.4</v>
      </c>
      <c r="J34" s="51" t="n">
        <f aca="false">SUM(J9,J13,J18,J32,J33)</f>
        <v>4050.6</v>
      </c>
      <c r="K34" s="51" t="n">
        <f aca="false">SUM(K9,K13,K18,K32,K33)</f>
        <v>4146</v>
      </c>
      <c r="L34" s="51" t="n">
        <f aca="false">SUM(L9,L13,L18,L32,L33)</f>
        <v>4259.4</v>
      </c>
      <c r="M34" s="51" t="n">
        <f aca="false">SUM(M9,M13,M18,M32,M33)</f>
        <v>4340</v>
      </c>
      <c r="N34" s="52" t="n">
        <f aca="false">SUM(N9,N13,N18,N32,N33)</f>
        <v>4450.9</v>
      </c>
      <c r="O34" s="52" t="n">
        <f aca="false">SUM(O9,O13,O18,O32,O33)</f>
        <v>4606.64235333135</v>
      </c>
      <c r="P34" s="53" t="n">
        <v>7.69230769230767</v>
      </c>
      <c r="Q34" s="54" t="n">
        <v>7.35283282988284</v>
      </c>
      <c r="R34" s="54" t="n">
        <v>4.12806259007621</v>
      </c>
      <c r="S34" s="54" t="n">
        <v>3.65134289009719</v>
      </c>
      <c r="T34" s="54" t="n">
        <v>6.22198200489621</v>
      </c>
      <c r="U34" s="54" t="n">
        <v>2.8674049685723</v>
      </c>
      <c r="V34" s="54" t="n">
        <v>9.70670391061455</v>
      </c>
      <c r="W34" s="54" t="n">
        <v>7.43157224697646</v>
      </c>
      <c r="X34" s="54" t="n">
        <v>2.35520663605386</v>
      </c>
      <c r="Y34" s="54" t="n">
        <v>2.73516642547034</v>
      </c>
      <c r="Z34" s="54" t="n">
        <v>1.89228529839884</v>
      </c>
      <c r="AA34" s="54" t="n">
        <v>2.55529953917051</v>
      </c>
      <c r="AB34" s="55" t="n">
        <v>3.49912047746188</v>
      </c>
      <c r="AE34" s="57"/>
      <c r="AF34" s="56" t="e">
        <f aca="false">#REF!-#REF!</f>
        <v>#REF!</v>
      </c>
      <c r="AG34" s="56" t="e">
        <f aca="false">#REF!-#REF!</f>
        <v>#REF!</v>
      </c>
    </row>
    <row r="35" s="7" customFormat="true" ht="12.75" hidden="false" customHeight="false" outlineLevel="0" collapsed="false">
      <c r="A35" s="58"/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60"/>
      <c r="O35" s="61"/>
      <c r="P35" s="62"/>
      <c r="Q35" s="63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61"/>
      <c r="AE35" s="28"/>
    </row>
    <row r="36" s="7" customFormat="true" ht="12" hidden="false" customHeight="false" outlineLevel="0" collapsed="false">
      <c r="N36" s="64"/>
      <c r="P36" s="1"/>
      <c r="Q36" s="1"/>
      <c r="AE36" s="28"/>
    </row>
    <row r="37" s="13" customFormat="true" ht="12" hidden="false" customHeight="false" outlineLevel="0" collapsed="false">
      <c r="A37" s="65" t="s">
        <v>38</v>
      </c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</row>
    <row r="38" customFormat="false" ht="12" hidden="false" customHeight="false" outlineLevel="0" collapsed="false">
      <c r="A38" s="66" t="s">
        <v>39</v>
      </c>
    </row>
  </sheetData>
  <sheetProtection sheet="true" password="dcdd" objects="true" scenarios="true"/>
  <mergeCells count="4">
    <mergeCell ref="B4:Q4"/>
    <mergeCell ref="A6:A7"/>
    <mergeCell ref="B6:O6"/>
    <mergeCell ref="P6:A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oshib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5T03:55:36Z</dcterms:created>
  <dc:creator>Sandy Iro</dc:creator>
  <dc:description/>
  <dc:language>en-US</dc:language>
  <cp:lastModifiedBy>Sandy Iro</cp:lastModifiedBy>
  <dcterms:modified xsi:type="dcterms:W3CDTF">2017-10-18T22:4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