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Output and prices</t>
  </si>
  <si>
    <t xml:space="preserve">Production Index (2012 = 100)</t>
  </si>
  <si>
    <t xml:space="preserve">Index</t>
  </si>
  <si>
    <t xml:space="preserve">Manufacturing Index (2010 March Qtr =100)</t>
  </si>
  <si>
    <t xml:space="preserve">Electricity Consumption</t>
  </si>
  <si>
    <t xml:space="preserve">MWh</t>
  </si>
  <si>
    <t xml:space="preserve">Visitors arrival</t>
  </si>
  <si>
    <t xml:space="preserve">Number</t>
  </si>
  <si>
    <t xml:space="preserve">Supperanution contribution (active and slow active)</t>
  </si>
  <si>
    <t xml:space="preserve">National headline inflation (3mma)</t>
  </si>
  <si>
    <t xml:space="preserve">%</t>
  </si>
  <si>
    <t xml:space="preserve">External Trade</t>
  </si>
  <si>
    <t xml:space="preserve">Current Account</t>
  </si>
  <si>
    <t xml:space="preserve">SBD million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SBD per USD (quarterly average)</t>
  </si>
  <si>
    <t xml:space="preserve">SBD  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Indicative weighted average interest rate margin of ODCs</t>
  </si>
  <si>
    <t xml:space="preserve">Government Finance </t>
  </si>
  <si>
    <t xml:space="preserve">Revenue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m\-yyyy"/>
    <numFmt numFmtId="166" formatCode="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41.91"/>
    <col collapsed="false" customWidth="true" hidden="false" outlineLevel="0" max="2" min="2" style="1" width="14"/>
    <col collapsed="false" customWidth="true" hidden="false" outlineLevel="0" max="16" min="3" style="1" width="8.09"/>
    <col collapsed="false" customWidth="false" hidden="false" outlineLevel="0" max="16384" min="17" style="1" width="8.91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4"/>
    </row>
    <row r="3" customFormat="false" ht="12" hidden="false" customHeight="false" outlineLevel="0" collapsed="false">
      <c r="A3" s="2" t="s">
        <v>4</v>
      </c>
      <c r="B3" s="5" t="n">
        <v>44354</v>
      </c>
      <c r="C3" s="5"/>
      <c r="D3" s="5"/>
      <c r="E3" s="5"/>
      <c r="F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4"/>
    </row>
    <row r="5" customFormat="false" ht="8.25" hidden="false" customHeight="true" outlineLevel="0" collapsed="false">
      <c r="A5" s="6"/>
      <c r="B5" s="6"/>
      <c r="C5" s="4"/>
      <c r="D5" s="4"/>
      <c r="E5" s="4"/>
      <c r="F5" s="4"/>
    </row>
    <row r="6" customFormat="false" ht="12" hidden="false" customHeight="false" outlineLevel="0" collapsed="false">
      <c r="A6" s="7" t="s">
        <v>7</v>
      </c>
      <c r="B6" s="7" t="s">
        <v>8</v>
      </c>
      <c r="C6" s="8" t="n">
        <v>42795</v>
      </c>
      <c r="D6" s="8" t="n">
        <v>42887</v>
      </c>
      <c r="E6" s="8" t="n">
        <v>42979</v>
      </c>
      <c r="F6" s="8" t="n">
        <v>43070</v>
      </c>
      <c r="G6" s="8" t="n">
        <v>43160</v>
      </c>
      <c r="H6" s="8" t="n">
        <v>43252</v>
      </c>
      <c r="I6" s="8" t="n">
        <v>43344</v>
      </c>
      <c r="J6" s="8" t="n">
        <v>43435</v>
      </c>
      <c r="K6" s="8" t="n">
        <v>43525</v>
      </c>
      <c r="L6" s="8" t="n">
        <v>43617</v>
      </c>
      <c r="M6" s="8" t="n">
        <v>43709</v>
      </c>
      <c r="N6" s="8" t="n">
        <v>43800</v>
      </c>
      <c r="O6" s="8" t="n">
        <v>43891</v>
      </c>
      <c r="P6" s="8" t="n">
        <v>43983</v>
      </c>
      <c r="Q6" s="8" t="n">
        <v>44075</v>
      </c>
      <c r="R6" s="8" t="n">
        <v>44166</v>
      </c>
      <c r="S6" s="8" t="n">
        <v>44256</v>
      </c>
    </row>
    <row r="7" customFormat="false" ht="12" hidden="false" customHeight="false" outlineLevel="0" collapsed="false">
      <c r="A7" s="4" t="s">
        <v>9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9" t="s">
        <v>10</v>
      </c>
      <c r="B8" s="9" t="s">
        <v>11</v>
      </c>
      <c r="C8" s="10" t="n">
        <v>87.6763734216895</v>
      </c>
      <c r="D8" s="10" t="n">
        <v>88.7520218875706</v>
      </c>
      <c r="E8" s="10" t="n">
        <v>93.1262598497268</v>
      </c>
      <c r="F8" s="10" t="n">
        <v>110.027166982672</v>
      </c>
      <c r="G8" s="11" t="n">
        <v>113.257436543783</v>
      </c>
      <c r="H8" s="11" t="n">
        <v>101.188130127658</v>
      </c>
      <c r="I8" s="11" t="n">
        <v>88.2812936461126</v>
      </c>
      <c r="J8" s="11" t="n">
        <v>101.995817776119</v>
      </c>
      <c r="K8" s="11" t="n">
        <v>100.052102126686</v>
      </c>
      <c r="L8" s="11" t="n">
        <v>110.773031434574</v>
      </c>
      <c r="M8" s="11" t="n">
        <v>93.4379867327793</v>
      </c>
      <c r="N8" s="11" t="n">
        <v>91.8100649655739</v>
      </c>
      <c r="O8" s="11" t="n">
        <v>93.0611199558094</v>
      </c>
      <c r="P8" s="11" t="n">
        <v>79.4442088003465</v>
      </c>
      <c r="Q8" s="11" t="n">
        <v>79.0590787171069</v>
      </c>
      <c r="R8" s="11" t="n">
        <v>75.2902751699088</v>
      </c>
      <c r="S8" s="11" t="n">
        <v>84.8230109759515</v>
      </c>
    </row>
    <row r="9" customFormat="false" ht="12" hidden="false" customHeight="false" outlineLevel="0" collapsed="false">
      <c r="A9" s="9" t="s">
        <v>12</v>
      </c>
      <c r="B9" s="9" t="s">
        <v>11</v>
      </c>
      <c r="C9" s="10" t="n">
        <v>257.756973495064</v>
      </c>
      <c r="D9" s="10" t="n">
        <v>276.515220734232</v>
      </c>
      <c r="E9" s="10" t="n">
        <v>329.650966821414</v>
      </c>
      <c r="F9" s="10" t="n">
        <v>255.079229023017</v>
      </c>
      <c r="G9" s="11" t="n">
        <v>267.111808026715</v>
      </c>
      <c r="H9" s="11" t="n">
        <v>308.353192218319</v>
      </c>
      <c r="I9" s="11" t="n">
        <v>344.157695175998</v>
      </c>
      <c r="J9" s="11" t="n">
        <v>296.442718689908</v>
      </c>
      <c r="K9" s="11" t="n">
        <v>270.784459213091</v>
      </c>
      <c r="L9" s="11" t="n">
        <v>269.455807537513</v>
      </c>
      <c r="M9" s="11" t="n">
        <v>334.344621305639</v>
      </c>
      <c r="N9" s="11" t="n">
        <v>290.151040105282</v>
      </c>
      <c r="O9" s="11" t="n">
        <v>228.10843065724</v>
      </c>
      <c r="P9" s="11" t="n">
        <v>234.719115898132</v>
      </c>
      <c r="Q9" s="11" t="n">
        <v>298.719080359511</v>
      </c>
      <c r="R9" s="11" t="n">
        <v>264.900766415901</v>
      </c>
      <c r="S9" s="11" t="n">
        <v>274.652020789523</v>
      </c>
    </row>
    <row r="10" customFormat="false" ht="12" hidden="false" customHeight="false" outlineLevel="0" collapsed="false">
      <c r="A10" s="9" t="s">
        <v>13</v>
      </c>
      <c r="B10" s="9" t="s">
        <v>14</v>
      </c>
      <c r="C10" s="10" t="n">
        <v>17669.66</v>
      </c>
      <c r="D10" s="10" t="n">
        <v>18557.3545</v>
      </c>
      <c r="E10" s="10" t="n">
        <v>18341.9601</v>
      </c>
      <c r="F10" s="10" t="n">
        <v>19460.9306</v>
      </c>
      <c r="G10" s="11" t="n">
        <v>18060.7414</v>
      </c>
      <c r="H10" s="11" t="n">
        <v>19736.0066</v>
      </c>
      <c r="I10" s="11" t="n">
        <v>18973.0764</v>
      </c>
      <c r="J10" s="11" t="n">
        <v>20114.4522</v>
      </c>
      <c r="K10" s="11" t="n">
        <v>18928.1847</v>
      </c>
      <c r="L10" s="11" t="n">
        <v>19858.3975</v>
      </c>
      <c r="M10" s="11" t="n">
        <v>19500.8957</v>
      </c>
      <c r="N10" s="11" t="n">
        <v>20008</v>
      </c>
      <c r="O10" s="11" t="n">
        <v>19783.457</v>
      </c>
      <c r="P10" s="11" t="n">
        <v>18841.974</v>
      </c>
      <c r="Q10" s="11" t="n">
        <v>19517.94144</v>
      </c>
      <c r="R10" s="11" t="n">
        <v>20031.49</v>
      </c>
      <c r="S10" s="11" t="n">
        <v>24353.129</v>
      </c>
    </row>
    <row r="11" customFormat="false" ht="12" hidden="false" customHeight="false" outlineLevel="0" collapsed="false">
      <c r="A11" s="9" t="s">
        <v>15</v>
      </c>
      <c r="B11" s="9" t="s">
        <v>16</v>
      </c>
      <c r="C11" s="10" t="n">
        <v>6414</v>
      </c>
      <c r="D11" s="10" t="n">
        <v>10528</v>
      </c>
      <c r="E11" s="10" t="n">
        <v>8739</v>
      </c>
      <c r="F11" s="10" t="n">
        <v>12089</v>
      </c>
      <c r="G11" s="11" t="n">
        <v>7926</v>
      </c>
      <c r="H11" s="11" t="n">
        <v>7113</v>
      </c>
      <c r="I11" s="11" t="n">
        <v>10684</v>
      </c>
      <c r="J11" s="11" t="n">
        <v>6711</v>
      </c>
      <c r="K11" s="11" t="n">
        <v>6406</v>
      </c>
      <c r="L11" s="11" t="n">
        <v>7412</v>
      </c>
      <c r="M11" s="11" t="n">
        <v>8891</v>
      </c>
      <c r="N11" s="11" t="n">
        <v>8112</v>
      </c>
      <c r="O11" s="11" t="n">
        <v>4080</v>
      </c>
      <c r="P11" s="11" t="n">
        <v>0</v>
      </c>
      <c r="Q11" s="11" t="n">
        <v>0</v>
      </c>
      <c r="R11" s="11" t="n">
        <v>0</v>
      </c>
      <c r="S11" s="11" t="n">
        <v>0</v>
      </c>
    </row>
    <row r="12" customFormat="false" ht="12" hidden="false" customHeight="false" outlineLevel="0" collapsed="false">
      <c r="A12" s="9" t="s">
        <v>17</v>
      </c>
      <c r="B12" s="9" t="s">
        <v>16</v>
      </c>
      <c r="C12" s="10" t="n">
        <v>55956</v>
      </c>
      <c r="D12" s="10" t="n">
        <v>56450.3333333333</v>
      </c>
      <c r="E12" s="10" t="n">
        <v>55503.6666666667</v>
      </c>
      <c r="F12" s="10" t="n">
        <v>55787.6666666667</v>
      </c>
      <c r="G12" s="11" t="n">
        <v>56010.6666666667</v>
      </c>
      <c r="H12" s="11" t="n">
        <v>56671.6666666667</v>
      </c>
      <c r="I12" s="11" t="n">
        <v>58111.6666666667</v>
      </c>
      <c r="J12" s="11" t="n">
        <v>58735.6666666667</v>
      </c>
      <c r="K12" s="11" t="n">
        <v>59392.3333333333</v>
      </c>
      <c r="L12" s="11" t="n">
        <v>59709.6666666667</v>
      </c>
      <c r="M12" s="11" t="n">
        <v>60904</v>
      </c>
      <c r="N12" s="11" t="n">
        <v>60643</v>
      </c>
      <c r="O12" s="11" t="n">
        <v>61092.6666666667</v>
      </c>
      <c r="P12" s="11" t="n">
        <v>59605.3333333333</v>
      </c>
      <c r="Q12" s="11" t="n">
        <v>58109.6666666667</v>
      </c>
      <c r="R12" s="11" t="n">
        <v>57028.3333333333</v>
      </c>
      <c r="S12" s="11" t="n">
        <v>55789.6666666667</v>
      </c>
    </row>
    <row r="13" customFormat="false" ht="12" hidden="false" customHeight="false" outlineLevel="0" collapsed="false">
      <c r="A13" s="9" t="s">
        <v>18</v>
      </c>
      <c r="B13" s="9" t="s">
        <v>19</v>
      </c>
      <c r="C13" s="12" t="n">
        <v>-1.80635190186481</v>
      </c>
      <c r="D13" s="12" t="n">
        <v>0.452456630245157</v>
      </c>
      <c r="E13" s="12" t="n">
        <v>1.54529704260153</v>
      </c>
      <c r="F13" s="12" t="n">
        <v>1.82410488861093</v>
      </c>
      <c r="G13" s="12" t="n">
        <v>3.98736265980033</v>
      </c>
      <c r="H13" s="12" t="n">
        <v>2.45054260622364</v>
      </c>
      <c r="I13" s="12" t="n">
        <v>3.36554481839386</v>
      </c>
      <c r="J13" s="12" t="n">
        <v>4.24181696726786</v>
      </c>
      <c r="K13" s="12" t="n">
        <v>1.25765881973556</v>
      </c>
      <c r="L13" s="12" t="n">
        <v>0.968679367129477</v>
      </c>
      <c r="M13" s="12" t="n">
        <v>1.77362141244759</v>
      </c>
      <c r="N13" s="12" t="n">
        <v>2.8</v>
      </c>
      <c r="O13" s="12" t="n">
        <v>7.78557753669433</v>
      </c>
      <c r="P13" s="12" t="n">
        <v>5.72616762635956</v>
      </c>
      <c r="Q13" s="1" t="n">
        <v>0.2</v>
      </c>
      <c r="R13" s="1" t="n">
        <v>-1.8</v>
      </c>
      <c r="S13" s="1" t="n">
        <v>-2.4</v>
      </c>
    </row>
    <row r="14" customFormat="false" ht="12" hidden="false" customHeight="false" outlineLevel="0" collapsed="false">
      <c r="A14" s="4" t="s">
        <v>20</v>
      </c>
      <c r="B14" s="7"/>
      <c r="C14" s="7"/>
      <c r="D14" s="7"/>
      <c r="E14" s="7"/>
      <c r="F14" s="7"/>
    </row>
    <row r="15" customFormat="false" ht="12" hidden="false" customHeight="false" outlineLevel="0" collapsed="false">
      <c r="A15" s="1" t="s">
        <v>21</v>
      </c>
      <c r="B15" s="1" t="s">
        <v>22</v>
      </c>
      <c r="C15" s="11" t="n">
        <v>-150.171833645822</v>
      </c>
      <c r="D15" s="11" t="n">
        <v>-137.367317658796</v>
      </c>
      <c r="E15" s="11" t="n">
        <v>-241.725208222678</v>
      </c>
      <c r="F15" s="11" t="n">
        <v>34.2407576717487</v>
      </c>
      <c r="G15" s="11" t="n">
        <v>57.6881629776556</v>
      </c>
      <c r="H15" s="11" t="n">
        <v>36.5636851993871</v>
      </c>
      <c r="I15" s="11" t="n">
        <v>-150.312211004743</v>
      </c>
      <c r="J15" s="11" t="n">
        <v>-333.182540222688</v>
      </c>
      <c r="K15" s="11" t="n">
        <v>-335.060367521949</v>
      </c>
      <c r="L15" s="11" t="n">
        <v>32.3223247307267</v>
      </c>
      <c r="M15" s="11" t="n">
        <v>-488.315471320402</v>
      </c>
      <c r="N15" s="11" t="n">
        <v>-471.095732133747</v>
      </c>
      <c r="O15" s="11" t="n">
        <v>61.936762969718</v>
      </c>
      <c r="P15" s="11" t="n">
        <v>67.0403277160996</v>
      </c>
      <c r="Q15" s="11" t="n">
        <v>-288.092610793078</v>
      </c>
      <c r="R15" s="11" t="n">
        <v>-44.5691259694317</v>
      </c>
      <c r="S15" s="11" t="n">
        <v>-133.632865219076</v>
      </c>
    </row>
    <row r="16" customFormat="false" ht="12" hidden="false" customHeight="false" outlineLevel="0" collapsed="false">
      <c r="A16" s="13" t="s">
        <v>23</v>
      </c>
      <c r="B16" s="1" t="s">
        <v>22</v>
      </c>
      <c r="C16" s="14" t="n">
        <v>-7.90950503017382</v>
      </c>
      <c r="D16" s="14" t="n">
        <v>-92.3149702332298</v>
      </c>
      <c r="E16" s="14" t="n">
        <v>-9.57688172013798</v>
      </c>
      <c r="F16" s="14" t="n">
        <v>155.184088041088</v>
      </c>
      <c r="G16" s="11" t="n">
        <v>162.481716387138</v>
      </c>
      <c r="H16" s="11" t="n">
        <v>53.4511911696203</v>
      </c>
      <c r="I16" s="11" t="n">
        <v>11.7326249050093</v>
      </c>
      <c r="J16" s="11" t="n">
        <v>-182.853410245137</v>
      </c>
      <c r="K16" s="11" t="n">
        <v>-94.0221332666374</v>
      </c>
      <c r="L16" s="11" t="n">
        <v>30.8397840239771</v>
      </c>
      <c r="M16" s="11" t="n">
        <v>-60.7951999140056</v>
      </c>
      <c r="N16" s="11" t="n">
        <v>-174.223992257414</v>
      </c>
      <c r="O16" s="11" t="n">
        <v>152.118881577407</v>
      </c>
      <c r="P16" s="11" t="n">
        <v>-183.886879635315</v>
      </c>
      <c r="Q16" s="11" t="n">
        <v>-165.115323183049</v>
      </c>
      <c r="R16" s="11" t="n">
        <v>-12.8541869194131</v>
      </c>
      <c r="S16" s="11" t="n">
        <v>-64.791559636382</v>
      </c>
    </row>
    <row r="17" customFormat="false" ht="12" hidden="false" customHeight="false" outlineLevel="0" collapsed="false">
      <c r="A17" s="13" t="s">
        <v>24</v>
      </c>
      <c r="B17" s="1" t="s">
        <v>22</v>
      </c>
      <c r="C17" s="14" t="n">
        <v>-208.555782782618</v>
      </c>
      <c r="D17" s="14" t="n">
        <v>-172.523412161446</v>
      </c>
      <c r="E17" s="14" t="n">
        <v>-181.689061325566</v>
      </c>
      <c r="F17" s="14" t="n">
        <v>-155.555509072038</v>
      </c>
      <c r="G17" s="11" t="n">
        <v>-131.865195184147</v>
      </c>
      <c r="H17" s="11" t="n">
        <v>-124.100945238196</v>
      </c>
      <c r="I17" s="11" t="n">
        <v>-134.476508034146</v>
      </c>
      <c r="J17" s="11" t="n">
        <v>-199.92791515596</v>
      </c>
      <c r="K17" s="11" t="n">
        <v>-231.528586408998</v>
      </c>
      <c r="L17" s="11" t="n">
        <v>-146.801595710776</v>
      </c>
      <c r="M17" s="11" t="n">
        <v>-431.602345839977</v>
      </c>
      <c r="N17" s="11" t="n">
        <v>-215.065295712544</v>
      </c>
      <c r="O17" s="11" t="n">
        <v>-169.881732326497</v>
      </c>
      <c r="P17" s="11" t="n">
        <v>-219.354715071605</v>
      </c>
      <c r="Q17" s="11" t="n">
        <v>-200.046903502256</v>
      </c>
      <c r="R17" s="11" t="n">
        <v>-248.715271593498</v>
      </c>
      <c r="S17" s="11" t="n">
        <v>-171.549333034374</v>
      </c>
    </row>
    <row r="18" customFormat="false" ht="12" hidden="false" customHeight="false" outlineLevel="0" collapsed="false">
      <c r="A18" s="13" t="s">
        <v>25</v>
      </c>
      <c r="B18" s="1" t="s">
        <v>22</v>
      </c>
      <c r="C18" s="14" t="n">
        <v>-84.1055814988601</v>
      </c>
      <c r="D18" s="14" t="n">
        <v>-11.8676531978483</v>
      </c>
      <c r="E18" s="14" t="n">
        <v>-113.852390991029</v>
      </c>
      <c r="F18" s="14" t="n">
        <v>-23.7907443793913</v>
      </c>
      <c r="G18" s="11" t="n">
        <v>-34.3130150323176</v>
      </c>
      <c r="H18" s="11" t="n">
        <v>7.87904505147398</v>
      </c>
      <c r="I18" s="11" t="n">
        <v>-73.2417283974184</v>
      </c>
      <c r="J18" s="11" t="n">
        <v>-64.0464767041433</v>
      </c>
      <c r="K18" s="11" t="n">
        <v>-9.97416916546723</v>
      </c>
      <c r="L18" s="11" t="n">
        <v>55.1319978678507</v>
      </c>
      <c r="M18" s="11" t="n">
        <v>-36.219776979336</v>
      </c>
      <c r="N18" s="11" t="n">
        <v>-144.537502697028</v>
      </c>
      <c r="O18" s="11" t="n">
        <v>34.27586007408</v>
      </c>
      <c r="P18" s="11" t="n">
        <v>176.179304339231</v>
      </c>
      <c r="Q18" s="11" t="n">
        <v>-47.5432432685191</v>
      </c>
      <c r="R18" s="11" t="n">
        <v>131.990808417396</v>
      </c>
      <c r="S18" s="11" t="n">
        <v>26.6948176987422</v>
      </c>
    </row>
    <row r="19" customFormat="false" ht="12" hidden="false" customHeight="false" outlineLevel="0" collapsed="false">
      <c r="A19" s="13" t="s">
        <v>26</v>
      </c>
      <c r="B19" s="1" t="s">
        <v>22</v>
      </c>
      <c r="C19" s="14" t="n">
        <v>150.399035665829</v>
      </c>
      <c r="D19" s="14" t="n">
        <v>139.338717933728</v>
      </c>
      <c r="E19" s="14" t="n">
        <v>63.3931258140552</v>
      </c>
      <c r="F19" s="14" t="n">
        <v>58.4029230820895</v>
      </c>
      <c r="G19" s="11" t="n">
        <v>61.3846568069825</v>
      </c>
      <c r="H19" s="11" t="n">
        <v>99.3343942164886</v>
      </c>
      <c r="I19" s="11" t="n">
        <v>45.6734005218126</v>
      </c>
      <c r="J19" s="11" t="n">
        <v>113.645261882552</v>
      </c>
      <c r="K19" s="11" t="n">
        <v>0.464521319153107</v>
      </c>
      <c r="L19" s="11" t="n">
        <v>93.1521385496746</v>
      </c>
      <c r="M19" s="11" t="n">
        <v>40.301851412917</v>
      </c>
      <c r="N19" s="11" t="n">
        <v>62.731058533239</v>
      </c>
      <c r="O19" s="11" t="n">
        <v>45.4237536447272</v>
      </c>
      <c r="P19" s="11" t="n">
        <v>294.102618083789</v>
      </c>
      <c r="Q19" s="11" t="n">
        <v>124.612859160746</v>
      </c>
      <c r="R19" s="11" t="n">
        <v>85.0095241260831</v>
      </c>
      <c r="S19" s="11" t="n">
        <v>76.0132097529379</v>
      </c>
    </row>
    <row r="20" customFormat="false" ht="12" hidden="false" customHeight="false" outlineLevel="0" collapsed="false">
      <c r="A20" s="1" t="s">
        <v>27</v>
      </c>
      <c r="B20" s="1" t="s">
        <v>22</v>
      </c>
      <c r="C20" s="11" t="n">
        <v>210.247807113662</v>
      </c>
      <c r="D20" s="11" t="n">
        <v>166.251409813901</v>
      </c>
      <c r="E20" s="11" t="n">
        <v>237.915438076367</v>
      </c>
      <c r="F20" s="11" t="n">
        <v>175.14715502657</v>
      </c>
      <c r="G20" s="11" t="n">
        <v>249.245485642783</v>
      </c>
      <c r="H20" s="11" t="n">
        <v>84.5904067767549</v>
      </c>
      <c r="I20" s="11" t="n">
        <v>146.250422541535</v>
      </c>
      <c r="J20" s="11" t="n">
        <v>134.364113613057</v>
      </c>
      <c r="K20" s="11" t="n">
        <v>153.67994441895</v>
      </c>
      <c r="L20" s="11" t="n">
        <v>112.859746744945</v>
      </c>
      <c r="M20" s="11" t="n">
        <v>148.591209455677</v>
      </c>
      <c r="N20" s="11" t="n">
        <v>271.339740975931</v>
      </c>
      <c r="O20" s="11" t="n">
        <v>-13.9858279138847</v>
      </c>
      <c r="P20" s="11" t="n">
        <v>140.080996818913</v>
      </c>
      <c r="Q20" s="11" t="n">
        <v>417.940265505674</v>
      </c>
      <c r="R20" s="11" t="n">
        <v>27.7624354046191</v>
      </c>
      <c r="S20" s="11" t="n">
        <v>234.871849322984</v>
      </c>
    </row>
    <row r="21" customFormat="false" ht="12" hidden="false" customHeight="false" outlineLevel="0" collapsed="false">
      <c r="A21" s="9" t="s">
        <v>28</v>
      </c>
      <c r="B21" s="1" t="s">
        <v>22</v>
      </c>
      <c r="C21" s="10" t="n">
        <v>-48.53157716</v>
      </c>
      <c r="D21" s="10" t="n">
        <v>110.393055037399</v>
      </c>
      <c r="E21" s="10" t="n">
        <v>0.292899189999957</v>
      </c>
      <c r="F21" s="10" t="n">
        <v>155.952743183</v>
      </c>
      <c r="G21" s="11" t="n">
        <v>443.80796035</v>
      </c>
      <c r="H21" s="11" t="n">
        <v>35.1953923900001</v>
      </c>
      <c r="I21" s="11" t="n">
        <v>-45.99632656</v>
      </c>
      <c r="J21" s="11" t="n">
        <v>93.71915449</v>
      </c>
      <c r="K21" s="11" t="n">
        <v>-27.30162455</v>
      </c>
      <c r="L21" s="11" t="n">
        <v>105.764066545</v>
      </c>
      <c r="M21" s="11" t="n">
        <v>-284.5337618</v>
      </c>
      <c r="N21" s="11" t="n">
        <v>-85.664327895</v>
      </c>
      <c r="O21" s="11" t="n">
        <v>-29.1865944087814</v>
      </c>
      <c r="P21" s="11" t="n">
        <v>231.838308223276</v>
      </c>
      <c r="Q21" s="11" t="n">
        <v>108.09372388</v>
      </c>
      <c r="R21" s="11" t="n">
        <v>-110.898867302044</v>
      </c>
      <c r="S21" s="11" t="n">
        <v>171.35629403</v>
      </c>
    </row>
    <row r="22" customFormat="false" ht="12" hidden="false" customHeight="false" outlineLevel="0" collapsed="false">
      <c r="A22" s="9" t="s">
        <v>29</v>
      </c>
      <c r="B22" s="1" t="s">
        <v>22</v>
      </c>
      <c r="C22" s="10" t="n">
        <v>4155.68906881</v>
      </c>
      <c r="D22" s="10" t="n">
        <v>4311.16540536674</v>
      </c>
      <c r="E22" s="10" t="n">
        <v>4304.85735636922</v>
      </c>
      <c r="F22" s="10" t="n">
        <v>4535.06291812491</v>
      </c>
      <c r="G22" s="11" t="n">
        <v>4883.15705373</v>
      </c>
      <c r="H22" s="11" t="n">
        <v>4897.19646872</v>
      </c>
      <c r="I22" s="11" t="n">
        <v>4887.06830246194</v>
      </c>
      <c r="J22" s="11" t="n">
        <v>4984.38028148203</v>
      </c>
      <c r="K22" s="11" t="n">
        <v>4984.77318632</v>
      </c>
      <c r="L22" s="11" t="n">
        <v>5082.0445596698</v>
      </c>
      <c r="M22" s="11" t="n">
        <v>4733.07741437099</v>
      </c>
      <c r="N22" s="11" t="n">
        <v>4705.92048121656</v>
      </c>
      <c r="O22" s="11" t="n">
        <v>4585.34589037585</v>
      </c>
      <c r="P22" s="11" t="n">
        <v>5250.05229966846</v>
      </c>
      <c r="Q22" s="11" t="n">
        <v>5296.46855952958</v>
      </c>
      <c r="R22" s="11" t="n">
        <v>5314.80873892812</v>
      </c>
      <c r="S22" s="11" t="n">
        <v>5432.95198245178</v>
      </c>
    </row>
    <row r="23" customFormat="false" ht="12" hidden="false" customHeight="false" outlineLevel="0" collapsed="false">
      <c r="A23" s="9" t="s">
        <v>30</v>
      </c>
      <c r="B23" s="1" t="s">
        <v>31</v>
      </c>
      <c r="C23" s="15" t="n">
        <v>7.92149323886855</v>
      </c>
      <c r="D23" s="15" t="n">
        <v>7.93525990601158</v>
      </c>
      <c r="E23" s="15" t="n">
        <v>7.81986738111678</v>
      </c>
      <c r="F23" s="15" t="n">
        <v>7.87334942479487</v>
      </c>
      <c r="G23" s="16" t="n">
        <v>7.77533857819151</v>
      </c>
      <c r="H23" s="16" t="n">
        <v>7.90424918140319</v>
      </c>
      <c r="I23" s="16" t="n">
        <v>8.03364804690418</v>
      </c>
      <c r="J23" s="16" t="n">
        <v>8.09678363874125</v>
      </c>
      <c r="K23" s="16" t="n">
        <v>8.08994777708259</v>
      </c>
      <c r="L23" s="16" t="n">
        <v>8.13977648922424</v>
      </c>
      <c r="M23" s="16" t="n">
        <v>8.21714938118034</v>
      </c>
      <c r="N23" s="16" t="n">
        <v>8.24672354362639</v>
      </c>
      <c r="O23" s="16" t="n">
        <v>8.23588346629278</v>
      </c>
      <c r="P23" s="16" t="n">
        <v>8.33225319521306</v>
      </c>
      <c r="Q23" s="16" t="n">
        <v>8.20546641639298</v>
      </c>
      <c r="R23" s="16" t="n">
        <v>8.08004856079163</v>
      </c>
      <c r="S23" s="16" t="n">
        <v>8.00579606138929</v>
      </c>
    </row>
    <row r="24" customFormat="false" ht="12" hidden="false" customHeight="false" outlineLevel="0" collapsed="false">
      <c r="A24" s="4" t="s">
        <v>32</v>
      </c>
      <c r="B24" s="7"/>
      <c r="C24" s="7"/>
      <c r="D24" s="7"/>
      <c r="E24" s="7"/>
      <c r="F24" s="7"/>
    </row>
    <row r="25" customFormat="false" ht="12" hidden="false" customHeight="false" outlineLevel="0" collapsed="false">
      <c r="A25" s="9" t="s">
        <v>33</v>
      </c>
      <c r="B25" s="1" t="s">
        <v>22</v>
      </c>
      <c r="C25" s="14" t="n">
        <v>2389.62774049</v>
      </c>
      <c r="D25" s="14" t="n">
        <v>2405.20516271</v>
      </c>
      <c r="E25" s="14" t="n">
        <v>2526.75953952</v>
      </c>
      <c r="F25" s="14" t="n">
        <v>2777.19663847</v>
      </c>
      <c r="G25" s="14" t="n">
        <v>2962.52911672</v>
      </c>
      <c r="H25" s="14" t="n">
        <v>2835.68339057</v>
      </c>
      <c r="I25" s="14" t="n">
        <v>3157.34199265</v>
      </c>
      <c r="J25" s="14" t="n">
        <v>3069.75697272</v>
      </c>
      <c r="K25" s="14" t="n">
        <v>3013.20544702</v>
      </c>
      <c r="L25" s="14" t="n">
        <v>2884.60731175</v>
      </c>
      <c r="M25" s="14" t="n">
        <v>2733.61147461</v>
      </c>
      <c r="N25" s="14" t="n">
        <v>2852.46238131</v>
      </c>
      <c r="O25" s="14" t="n">
        <v>2792.80483575</v>
      </c>
      <c r="P25" s="14" t="n">
        <v>2863.80573474</v>
      </c>
      <c r="Q25" s="14" t="n">
        <v>3150.30902404</v>
      </c>
      <c r="R25" s="14" t="n">
        <v>3509.20917699</v>
      </c>
      <c r="S25" s="14" t="n">
        <v>3469.43065742</v>
      </c>
    </row>
    <row r="26" customFormat="false" ht="12" hidden="false" customHeight="false" outlineLevel="0" collapsed="false">
      <c r="A26" s="9" t="s">
        <v>34</v>
      </c>
      <c r="B26" s="1" t="s">
        <v>22</v>
      </c>
      <c r="C26" s="14" t="n">
        <v>3368.62166804</v>
      </c>
      <c r="D26" s="14" t="n">
        <v>3440.13359777</v>
      </c>
      <c r="E26" s="14" t="n">
        <v>3476.59615325</v>
      </c>
      <c r="F26" s="14" t="n">
        <v>3647.87431772</v>
      </c>
      <c r="G26" s="11" t="n">
        <v>3865.72455724</v>
      </c>
      <c r="H26" s="11" t="n">
        <v>3907.32423048</v>
      </c>
      <c r="I26" s="11" t="n">
        <v>3974.72995649</v>
      </c>
      <c r="J26" s="11" t="n">
        <v>3935.7308554</v>
      </c>
      <c r="K26" s="11" t="n">
        <v>3937.57641504</v>
      </c>
      <c r="L26" s="11" t="n">
        <v>3905.61504783</v>
      </c>
      <c r="M26" s="11" t="n">
        <v>3690.72799582</v>
      </c>
      <c r="N26" s="11" t="n">
        <v>3847.87332064</v>
      </c>
      <c r="O26" s="11" t="n">
        <v>3782.8644537</v>
      </c>
      <c r="P26" s="11" t="n">
        <v>3854.82569636</v>
      </c>
      <c r="Q26" s="11" t="n">
        <v>4029.4793447</v>
      </c>
      <c r="R26" s="14" t="n">
        <v>4333.77077689</v>
      </c>
      <c r="S26" s="11" t="n">
        <v>4274.51555544</v>
      </c>
    </row>
    <row r="27" customFormat="false" ht="12" hidden="false" customHeight="false" outlineLevel="0" collapsed="false">
      <c r="A27" s="9" t="s">
        <v>35</v>
      </c>
      <c r="B27" s="1" t="s">
        <v>22</v>
      </c>
      <c r="C27" s="14" t="n">
        <v>4570.74732204</v>
      </c>
      <c r="D27" s="14" t="n">
        <v>4630.35225177</v>
      </c>
      <c r="E27" s="14" t="n">
        <v>4710.12480725</v>
      </c>
      <c r="F27" s="14" t="n">
        <v>4907.82497172</v>
      </c>
      <c r="G27" s="11" t="n">
        <v>5020.80021124</v>
      </c>
      <c r="H27" s="11" t="n">
        <v>5076.58188448</v>
      </c>
      <c r="I27" s="11" t="n">
        <v>5195.58161049</v>
      </c>
      <c r="J27" s="11" t="n">
        <v>5242.8915094</v>
      </c>
      <c r="K27" s="11" t="n">
        <v>5167.82906904</v>
      </c>
      <c r="L27" s="11" t="n">
        <v>5133.18070183</v>
      </c>
      <c r="M27" s="11" t="n">
        <v>4913.33264982</v>
      </c>
      <c r="N27" s="11" t="n">
        <v>5082.24797464</v>
      </c>
      <c r="O27" s="11" t="n">
        <v>4987.3661077</v>
      </c>
      <c r="P27" s="11" t="n">
        <v>5068.54935036</v>
      </c>
      <c r="Q27" s="11" t="n">
        <v>5111.5699987</v>
      </c>
      <c r="R27" s="11" t="n">
        <v>5418.38243089</v>
      </c>
      <c r="S27" s="11" t="n">
        <v>5290.60355544</v>
      </c>
    </row>
    <row r="28" customFormat="false" ht="12" hidden="false" customHeight="false" outlineLevel="0" collapsed="false">
      <c r="A28" s="9" t="s">
        <v>36</v>
      </c>
      <c r="B28" s="1" t="s">
        <v>22</v>
      </c>
      <c r="C28" s="11" t="n">
        <v>2244.09768239</v>
      </c>
      <c r="D28" s="11" t="n">
        <v>2241.43584161</v>
      </c>
      <c r="E28" s="11" t="n">
        <v>2274.36601277</v>
      </c>
      <c r="F28" s="11" t="n">
        <v>2371.72753734</v>
      </c>
      <c r="G28" s="11" t="n">
        <v>2378.2901728</v>
      </c>
      <c r="H28" s="11" t="n">
        <v>2440.45269359</v>
      </c>
      <c r="I28" s="11" t="n">
        <v>2442.32820988</v>
      </c>
      <c r="J28" s="11" t="n">
        <v>2468.92605846</v>
      </c>
      <c r="K28" s="11" t="n">
        <v>2545.5858657</v>
      </c>
      <c r="L28" s="11" t="n">
        <v>2566.17793626</v>
      </c>
      <c r="M28" s="11" t="n">
        <v>2611.108692</v>
      </c>
      <c r="N28" s="11" t="n">
        <v>2621.16381706</v>
      </c>
      <c r="O28" s="11" t="n">
        <v>2631.54231294</v>
      </c>
      <c r="P28" s="11" t="n">
        <v>2614.9242686</v>
      </c>
      <c r="Q28" s="11" t="n">
        <v>2585.58679848</v>
      </c>
      <c r="R28" s="11" t="n">
        <v>2628.70732878</v>
      </c>
      <c r="S28" s="11" t="n">
        <v>2573.66867698</v>
      </c>
    </row>
    <row r="29" customFormat="false" ht="12" hidden="false" customHeight="false" outlineLevel="0" collapsed="false">
      <c r="A29" s="9" t="s">
        <v>37</v>
      </c>
      <c r="B29" s="1" t="s">
        <v>19</v>
      </c>
      <c r="C29" s="17" t="n">
        <v>10.399513896731</v>
      </c>
      <c r="D29" s="17" t="n">
        <v>10.3426299896187</v>
      </c>
      <c r="E29" s="17" t="n">
        <v>10.1192588009573</v>
      </c>
      <c r="F29" s="17" t="n">
        <v>10.5199839716975</v>
      </c>
      <c r="G29" s="17" t="n">
        <v>10.4066596899175</v>
      </c>
      <c r="H29" s="17" t="n">
        <v>10.4857641382223</v>
      </c>
      <c r="I29" s="17" t="n">
        <v>10.4852787309985</v>
      </c>
      <c r="J29" s="17" t="n">
        <v>10.4844560580778</v>
      </c>
      <c r="K29" s="17" t="n">
        <v>10.5192588781386</v>
      </c>
      <c r="L29" s="17" t="n">
        <v>10.3661834426448</v>
      </c>
      <c r="M29" s="17" t="n">
        <v>10.1809892767036</v>
      </c>
      <c r="N29" s="17" t="n">
        <v>10.0182377411494</v>
      </c>
      <c r="O29" s="17" t="n">
        <v>10.5577635242979</v>
      </c>
      <c r="P29" s="17" t="n">
        <v>10.3352674768997</v>
      </c>
      <c r="Q29" s="17" t="n">
        <v>9.79</v>
      </c>
      <c r="R29" s="17" t="n">
        <v>9.73</v>
      </c>
      <c r="S29" s="17" t="n">
        <v>9.91</v>
      </c>
    </row>
    <row r="30" customFormat="false" ht="12" hidden="false" customHeight="false" outlineLevel="0" collapsed="false">
      <c r="A30" s="4" t="s">
        <v>38</v>
      </c>
      <c r="B30" s="7"/>
      <c r="C30" s="7"/>
      <c r="D30" s="7"/>
      <c r="E30" s="7"/>
      <c r="F30" s="7"/>
    </row>
    <row r="31" customFormat="false" ht="12" hidden="false" customHeight="false" outlineLevel="0" collapsed="false">
      <c r="A31" s="9" t="s">
        <v>39</v>
      </c>
      <c r="B31" s="1" t="s">
        <v>22</v>
      </c>
      <c r="C31" s="14" t="n">
        <v>703.483673950001</v>
      </c>
      <c r="D31" s="14" t="n">
        <v>901.48939428</v>
      </c>
      <c r="E31" s="14" t="n">
        <v>1023.84302261</v>
      </c>
      <c r="F31" s="14" t="n">
        <v>933.81161803</v>
      </c>
      <c r="G31" s="11" t="n">
        <v>910.71299811</v>
      </c>
      <c r="H31" s="11" t="n">
        <v>962.97046472</v>
      </c>
      <c r="I31" s="11" t="n">
        <v>998.39828636</v>
      </c>
      <c r="J31" s="11" t="n">
        <v>1196.09946317</v>
      </c>
      <c r="K31" s="11" t="n">
        <v>791.37907122</v>
      </c>
      <c r="L31" s="11" t="n">
        <v>1011.58030642</v>
      </c>
      <c r="M31" s="11" t="n">
        <v>955.82911472</v>
      </c>
      <c r="N31" s="11" t="n">
        <v>873.83192798</v>
      </c>
      <c r="O31" s="11" t="n">
        <v>828.97372508</v>
      </c>
      <c r="P31" s="11" t="n">
        <v>955.64945858</v>
      </c>
      <c r="Q31" s="11" t="n">
        <v>962.00012551</v>
      </c>
      <c r="R31" s="11" t="n">
        <v>1053.48879361</v>
      </c>
      <c r="S31" s="11" t="n">
        <v>696.67116787</v>
      </c>
    </row>
    <row r="32" customFormat="false" ht="12" hidden="false" customHeight="false" outlineLevel="0" collapsed="false">
      <c r="A32" s="9" t="s">
        <v>40</v>
      </c>
      <c r="B32" s="1" t="s">
        <v>22</v>
      </c>
      <c r="C32" s="14" t="n">
        <v>742.469325108041</v>
      </c>
      <c r="D32" s="14" t="n">
        <v>946.83140519381</v>
      </c>
      <c r="E32" s="14" t="n">
        <v>1019.2357442</v>
      </c>
      <c r="F32" s="14" t="n">
        <v>1068.141356468</v>
      </c>
      <c r="G32" s="11" t="n">
        <v>601.87252572</v>
      </c>
      <c r="H32" s="11" t="n">
        <v>983.797702860061</v>
      </c>
      <c r="I32" s="11" t="n">
        <v>1193.68205028034</v>
      </c>
      <c r="J32" s="11" t="n">
        <v>1097.53687455</v>
      </c>
      <c r="K32" s="11" t="n">
        <v>774.19847662</v>
      </c>
      <c r="L32" s="11" t="n">
        <v>899.78359703</v>
      </c>
      <c r="M32" s="11" t="n">
        <v>941.81622611</v>
      </c>
      <c r="N32" s="11" t="n">
        <v>1218.52012109</v>
      </c>
      <c r="O32" s="11" t="n">
        <v>840.599482378796</v>
      </c>
      <c r="P32" s="11" t="n">
        <v>978.112495829999</v>
      </c>
      <c r="Q32" s="11" t="n">
        <v>1105.93123764</v>
      </c>
      <c r="R32" s="11" t="n">
        <v>1182.894744684</v>
      </c>
      <c r="S32" s="11" t="n">
        <v>702.38286637</v>
      </c>
    </row>
    <row r="33" customFormat="false" ht="12" hidden="false" customHeight="false" outlineLevel="0" collapsed="false">
      <c r="A33" s="9" t="s">
        <v>41</v>
      </c>
      <c r="B33" s="1" t="s">
        <v>22</v>
      </c>
      <c r="C33" s="14" t="n">
        <v>-38.9856511580399</v>
      </c>
      <c r="D33" s="14" t="n">
        <v>-45.3420109138099</v>
      </c>
      <c r="E33" s="14" t="n">
        <v>4.60727840999971</v>
      </c>
      <c r="F33" s="14" t="n">
        <v>-134.329738438</v>
      </c>
      <c r="G33" s="11" t="n">
        <v>308.84047239</v>
      </c>
      <c r="H33" s="11" t="n">
        <v>-20.8272381400604</v>
      </c>
      <c r="I33" s="11" t="n">
        <v>-195.283763920339</v>
      </c>
      <c r="J33" s="11" t="n">
        <v>98.5625886200016</v>
      </c>
      <c r="K33" s="11" t="n">
        <v>17.1805946000002</v>
      </c>
      <c r="L33" s="11" t="n">
        <v>111.796709390001</v>
      </c>
      <c r="M33" s="11" t="n">
        <v>14.0128886100003</v>
      </c>
      <c r="N33" s="11" t="n">
        <v>-344.688193109999</v>
      </c>
      <c r="O33" s="11" t="n">
        <v>-11.6257572987957</v>
      </c>
      <c r="P33" s="11" t="n">
        <v>-22.4630372499993</v>
      </c>
      <c r="Q33" s="11" t="n">
        <v>-143.931112129998</v>
      </c>
      <c r="R33" s="11" t="n">
        <v>-129.405951073999</v>
      </c>
      <c r="S33" s="11" t="n">
        <f aca="false">S31-S32</f>
        <v>-5.71169849999978</v>
      </c>
    </row>
    <row r="34" customFormat="false" ht="12" hidden="false" customHeight="false" outlineLevel="0" collapsed="false">
      <c r="A34" s="9" t="s">
        <v>42</v>
      </c>
      <c r="B34" s="1" t="s">
        <v>22</v>
      </c>
      <c r="C34" s="14" t="n">
        <v>876.632</v>
      </c>
      <c r="D34" s="14" t="n">
        <v>888.3315</v>
      </c>
      <c r="E34" s="14" t="n">
        <v>892.325</v>
      </c>
      <c r="F34" s="14" t="n">
        <v>949.39</v>
      </c>
      <c r="G34" s="11" t="n">
        <v>962.987</v>
      </c>
      <c r="H34" s="11" t="n">
        <v>956.36628176</v>
      </c>
      <c r="I34" s="11" t="n">
        <v>964.91136697</v>
      </c>
      <c r="J34" s="11" t="n">
        <v>1015.25523185</v>
      </c>
      <c r="K34" s="11" t="n">
        <v>1037.42582313</v>
      </c>
      <c r="L34" s="11" t="n">
        <v>1042.90054481286</v>
      </c>
      <c r="M34" s="11" t="n">
        <v>1045.92625104</v>
      </c>
      <c r="N34" s="11" t="n">
        <v>1069.75545724</v>
      </c>
      <c r="O34" s="11" t="n">
        <v>1068.34120653</v>
      </c>
      <c r="P34" s="11" t="n">
        <v>1225.4938492</v>
      </c>
      <c r="Q34" s="11" t="n">
        <v>1357.84675497</v>
      </c>
      <c r="R34" s="11" t="n">
        <f aca="false">R35+R36</f>
        <v>1450.4946871</v>
      </c>
      <c r="S34" s="11" t="n">
        <f aca="false">S35+S36</f>
        <v>1610.216545</v>
      </c>
    </row>
    <row r="35" customFormat="false" ht="12" hidden="false" customHeight="false" outlineLevel="0" collapsed="false">
      <c r="A35" s="9" t="s">
        <v>43</v>
      </c>
      <c r="B35" s="1" t="s">
        <v>22</v>
      </c>
      <c r="C35" s="14" t="n">
        <v>681.941</v>
      </c>
      <c r="D35" s="14" t="n">
        <v>693.5335</v>
      </c>
      <c r="E35" s="14" t="n">
        <v>697.524</v>
      </c>
      <c r="F35" s="14" t="n">
        <v>756.759</v>
      </c>
      <c r="G35" s="11" t="n">
        <v>768.217</v>
      </c>
      <c r="H35" s="11" t="n">
        <v>761.74628176</v>
      </c>
      <c r="I35" s="11" t="n">
        <v>764.20936697</v>
      </c>
      <c r="J35" s="11" t="n">
        <v>770.07723185</v>
      </c>
      <c r="K35" s="11" t="n">
        <v>780.25607083</v>
      </c>
      <c r="L35" s="11" t="n">
        <v>776.508544812857</v>
      </c>
      <c r="M35" s="11" t="n">
        <v>772.35625104</v>
      </c>
      <c r="N35" s="11" t="n">
        <v>796.93120474</v>
      </c>
      <c r="O35" s="11" t="n">
        <v>800.00208971</v>
      </c>
      <c r="P35" s="11" t="n">
        <v>840.71727611</v>
      </c>
      <c r="Q35" s="11" t="n">
        <v>967.22381257</v>
      </c>
      <c r="R35" s="11" t="n">
        <v>998.8946871</v>
      </c>
      <c r="S35" s="11" t="n">
        <v>1156.89009196</v>
      </c>
    </row>
    <row r="36" customFormat="false" ht="12" hidden="false" customHeight="false" outlineLevel="0" collapsed="false">
      <c r="A36" s="9" t="s">
        <v>44</v>
      </c>
      <c r="B36" s="1" t="s">
        <v>22</v>
      </c>
      <c r="C36" s="14" t="n">
        <v>194.691</v>
      </c>
      <c r="D36" s="14" t="n">
        <v>194.798</v>
      </c>
      <c r="E36" s="14" t="n">
        <v>194.801</v>
      </c>
      <c r="F36" s="14" t="n">
        <v>192.631</v>
      </c>
      <c r="G36" s="11" t="n">
        <v>194.77</v>
      </c>
      <c r="H36" s="11" t="n">
        <v>194.62</v>
      </c>
      <c r="I36" s="11" t="n">
        <v>200.702</v>
      </c>
      <c r="J36" s="11" t="n">
        <v>245.178</v>
      </c>
      <c r="K36" s="11" t="n">
        <v>257.1697523</v>
      </c>
      <c r="L36" s="11" t="n">
        <v>266.392</v>
      </c>
      <c r="M36" s="11" t="n">
        <v>273.57</v>
      </c>
      <c r="N36" s="11" t="n">
        <v>272.8242525</v>
      </c>
      <c r="O36" s="11" t="n">
        <v>268.33911682</v>
      </c>
      <c r="P36" s="11" t="n">
        <v>384.77657309</v>
      </c>
      <c r="Q36" s="11" t="n">
        <v>390.6229424</v>
      </c>
      <c r="R36" s="11" t="n">
        <v>451.6</v>
      </c>
      <c r="S36" s="11" t="n">
        <v>453.32645304</v>
      </c>
    </row>
    <row r="37" customFormat="false" ht="12" hidden="false" customHeight="false" outlineLevel="0" collapsed="false">
      <c r="P37" s="1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Natasha Eddie</cp:lastModifiedBy>
  <dcterms:modified xsi:type="dcterms:W3CDTF">2021-06-06T2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