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ME" sheetId="1" state="visible" r:id="rId2"/>
    <sheet name="Table 1" sheetId="2" state="visible" r:id="rId3"/>
    <sheet name="Table 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74">
  <si>
    <t xml:space="preserve">Index</t>
  </si>
  <si>
    <t xml:space="preserve">Tab</t>
  </si>
  <si>
    <t xml:space="preserve">Description</t>
  </si>
  <si>
    <t xml:space="preserve">Table 1</t>
  </si>
  <si>
    <t xml:space="preserve">National Consumer Price Index</t>
  </si>
  <si>
    <t xml:space="preserve">Table 2</t>
  </si>
  <si>
    <t xml:space="preserve">Honiara Consumer Price Index</t>
  </si>
  <si>
    <t xml:space="preserve">Updated On:</t>
  </si>
  <si>
    <t xml:space="preserve">Table 1 NATIONAL CONSUMER PRICE INDEX*</t>
  </si>
  <si>
    <t xml:space="preserve">(2017 = 100)</t>
  </si>
  <si>
    <t xml:space="preserve">End of period</t>
  </si>
  <si>
    <t xml:space="preserve">Food &amp; </t>
  </si>
  <si>
    <t xml:space="preserve">Alcoholic, Beverages</t>
  </si>
  <si>
    <t xml:space="preserve">Clothing</t>
  </si>
  <si>
    <t xml:space="preserve">Housing, water,</t>
  </si>
  <si>
    <t xml:space="preserve">Furnish, hsehold eqp.</t>
  </si>
  <si>
    <t xml:space="preserve">Health</t>
  </si>
  <si>
    <t xml:space="preserve">Transport</t>
  </si>
  <si>
    <t xml:space="preserve">Communication</t>
  </si>
  <si>
    <t xml:space="preserve">Recreation</t>
  </si>
  <si>
    <t xml:space="preserve">Education</t>
  </si>
  <si>
    <t xml:space="preserve">Restaurants</t>
  </si>
  <si>
    <t xml:space="preserve">Miscellaneous</t>
  </si>
  <si>
    <t xml:space="preserve">Domestic</t>
  </si>
  <si>
    <t xml:space="preserve">Imported</t>
  </si>
  <si>
    <t xml:space="preserve">All</t>
  </si>
  <si>
    <t xml:space="preserve">Headline </t>
  </si>
  <si>
    <t xml:space="preserve">Core**</t>
  </si>
  <si>
    <t xml:space="preserve">Non-alcoholic</t>
  </si>
  <si>
    <t xml:space="preserve">&amp; Tobacco </t>
  </si>
  <si>
    <t xml:space="preserve">&amp; Footwear</t>
  </si>
  <si>
    <t xml:space="preserve">electricity, gas </t>
  </si>
  <si>
    <t xml:space="preserve">&amp; routine hsehold</t>
  </si>
  <si>
    <t xml:space="preserve">&amp;</t>
  </si>
  <si>
    <t xml:space="preserve">goods</t>
  </si>
  <si>
    <t xml:space="preserve">Items</t>
  </si>
  <si>
    <t xml:space="preserve">Inflation</t>
  </si>
  <si>
    <t xml:space="preserve">Beverages</t>
  </si>
  <si>
    <t xml:space="preserve">Narcotics</t>
  </si>
  <si>
    <t xml:space="preserve">&amp; other fuels</t>
  </si>
  <si>
    <t xml:space="preserve">Maintenance</t>
  </si>
  <si>
    <t xml:space="preserve">Culture</t>
  </si>
  <si>
    <t xml:space="preserve">Hotels</t>
  </si>
  <si>
    <t xml:space="preserve">&amp; services</t>
  </si>
  <si>
    <t xml:space="preserve">(YoY % Change)</t>
  </si>
  <si>
    <t xml:space="preserve">(YoY % change)</t>
  </si>
  <si>
    <t xml:space="preserve">Weights</t>
  </si>
  <si>
    <t xml:space="preserve">(3mma)</t>
  </si>
  <si>
    <t xml:space="preserve">Mar</t>
  </si>
  <si>
    <t xml:space="preserve">Jun</t>
  </si>
  <si>
    <t xml:space="preserve">Sep</t>
  </si>
  <si>
    <t xml:space="preserve">Dec</t>
  </si>
  <si>
    <t xml:space="preserve">Monthly </t>
  </si>
  <si>
    <t xml:space="preserve">2017 Jan</t>
  </si>
  <si>
    <t xml:space="preserve">Feb</t>
  </si>
  <si>
    <t xml:space="preserve">Apr</t>
  </si>
  <si>
    <t xml:space="preserve">May</t>
  </si>
  <si>
    <t xml:space="preserve">Jul</t>
  </si>
  <si>
    <t xml:space="preserve">Aug</t>
  </si>
  <si>
    <t xml:space="preserve">Oct</t>
  </si>
  <si>
    <t xml:space="preserve">Nov</t>
  </si>
  <si>
    <t xml:space="preserve">2018 Jan</t>
  </si>
  <si>
    <t xml:space="preserve">2019 Jan</t>
  </si>
  <si>
    <t xml:space="preserve">2020 Jan</t>
  </si>
  <si>
    <t xml:space="preserve">2021 Jan</t>
  </si>
  <si>
    <t xml:space="preserve">2022 Jan</t>
  </si>
  <si>
    <t xml:space="preserve">Source: Solomon Islands National Statistics Office (SINSO)</t>
  </si>
  <si>
    <t xml:space="preserve">* This table reports the  new National Consumer Price Index Series 3 that covers prices in Honiara, Noro, Gizo, Auki</t>
  </si>
  <si>
    <t xml:space="preserve">** Exclude Volatile, Price Control &amp; Excise</t>
  </si>
  <si>
    <t xml:space="preserve">Table 2 HONIARA CONSUMER PRICE INDEX</t>
  </si>
  <si>
    <t xml:space="preserve">Rate (YoY)</t>
  </si>
  <si>
    <t xml:space="preserve">(% Change)</t>
  </si>
  <si>
    <t xml:space="preserve">3mma</t>
  </si>
  <si>
    <t xml:space="preserve">* This table only reports Honiara CP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dd\-mmmm\-yyyy"/>
    <numFmt numFmtId="170" formatCode="#,##0.00"/>
    <numFmt numFmtId="171" formatCode="#,##0.0"/>
    <numFmt numFmtId="172" formatCode="#,##0"/>
    <numFmt numFmtId="173" formatCode="0.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color rgb="FFFF0000"/>
      <name val="Times New Roman"/>
      <family val="1"/>
      <charset val="1"/>
    </font>
    <font>
      <b val="true"/>
      <i val="true"/>
      <sz val="8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5" xfId="21"/>
    <cellStyle name="Comma 2" xfId="22"/>
    <cellStyle name="Comma 2 2" xfId="23"/>
    <cellStyle name="Comma 3" xfId="24"/>
    <cellStyle name="Comma 3 2" xfId="25"/>
    <cellStyle name="Comma 4" xfId="26"/>
    <cellStyle name="Comma 5" xfId="27"/>
    <cellStyle name="Comma 86" xfId="28"/>
    <cellStyle name="Comma 87" xfId="29"/>
    <cellStyle name="Comma 88" xfId="30"/>
    <cellStyle name="Comma 89" xfId="31"/>
    <cellStyle name="Currency 2" xfId="32"/>
    <cellStyle name="Hyperlink 2" xfId="33"/>
    <cellStyle name="Normal 10" xfId="34"/>
    <cellStyle name="Normal 11" xfId="35"/>
    <cellStyle name="Normal 2" xfId="36"/>
    <cellStyle name="Normal 2 2" xfId="37"/>
    <cellStyle name="Normal 2 3" xfId="38"/>
    <cellStyle name="Normal 2 4" xfId="39"/>
    <cellStyle name="Normal 289" xfId="40"/>
    <cellStyle name="Normal 3" xfId="41"/>
    <cellStyle name="Normal 3 2" xfId="42"/>
    <cellStyle name="Normal 3 2 2" xfId="43"/>
    <cellStyle name="Normal 3 3" xfId="44"/>
    <cellStyle name="Normal 3 4" xfId="45"/>
    <cellStyle name="Normal 4" xfId="46"/>
    <cellStyle name="Normal 5" xfId="47"/>
    <cellStyle name="Normal 6" xfId="48"/>
    <cellStyle name="Normal 7" xfId="49"/>
    <cellStyle name="Normal 8" xfId="50"/>
    <cellStyle name="Normal 9" xfId="51"/>
    <cellStyle name="Percent 2" xfId="52"/>
    <cellStyle name="Percent 3" xfId="53"/>
    <cellStyle name="Percent 4" xfId="54"/>
    <cellStyle name="Percent 5" xfId="55"/>
    <cellStyle name="Percent 6" xfId="56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6.54"/>
    <col collapsed="false" customWidth="true" hidden="false" outlineLevel="0" max="3" min="3" style="1" width="91.18"/>
    <col collapsed="false" customWidth="false" hidden="false" outlineLevel="0" max="16384" min="4" style="1" width="8.82"/>
  </cols>
  <sheetData>
    <row r="2" customFormat="false" ht="14.25" hidden="false" customHeight="false" outlineLevel="0" collapsed="false">
      <c r="B2" s="2" t="s">
        <v>0</v>
      </c>
    </row>
    <row r="3" customFormat="false" ht="15" hidden="false" customHeight="false" outlineLevel="0" collapsed="false"/>
    <row r="4" customFormat="false" ht="15" hidden="false" customHeight="false" outlineLevel="0" collapsed="false">
      <c r="B4" s="3" t="s">
        <v>1</v>
      </c>
      <c r="C4" s="3" t="s">
        <v>2</v>
      </c>
    </row>
    <row r="5" customFormat="false" ht="15" hidden="false" customHeight="false" outlineLevel="0" collapsed="false"/>
    <row r="6" customFormat="false" ht="14.25" hidden="false" customHeight="false" outlineLevel="0" collapsed="false">
      <c r="B6" s="4" t="s">
        <v>3</v>
      </c>
      <c r="C6" s="1" t="s">
        <v>4</v>
      </c>
    </row>
    <row r="7" customFormat="false" ht="15" hidden="false" customHeight="false" outlineLevel="0" collapsed="false">
      <c r="B7" s="5" t="s">
        <v>5</v>
      </c>
      <c r="C7" s="6" t="s">
        <v>6</v>
      </c>
    </row>
    <row r="9" customFormat="false" ht="14.25" hidden="false" customHeight="false" outlineLevel="0" collapsed="false">
      <c r="B9" s="7" t="s">
        <v>7</v>
      </c>
      <c r="C9" s="8" t="n">
        <v>44727</v>
      </c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</sheetData>
  <hyperlinks>
    <hyperlink ref="B6" location="'Table 1'!A1" display="Table 1"/>
    <hyperlink ref="B7" location="'Table 2'!A1" display="Table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true"/>
  </sheetPr>
  <dimension ref="A2:AA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0.5" zeroHeight="false" outlineLevelRow="0" outlineLevelCol="0"/>
  <cols>
    <col collapsed="false" customWidth="true" hidden="false" outlineLevel="0" max="1" min="1" style="9" width="10.82"/>
    <col collapsed="false" customWidth="true" hidden="false" outlineLevel="0" max="2" min="2" style="9" width="11.45"/>
    <col collapsed="false" customWidth="true" hidden="false" outlineLevel="0" max="4" min="3" style="9" width="15.82"/>
    <col collapsed="false" customWidth="true" hidden="false" outlineLevel="0" max="5" min="5" style="9" width="13.45"/>
    <col collapsed="false" customWidth="true" hidden="false" outlineLevel="0" max="6" min="6" style="9" width="18.45"/>
    <col collapsed="false" customWidth="true" hidden="false" outlineLevel="0" max="7" min="7" style="9" width="11.82"/>
    <col collapsed="false" customWidth="true" hidden="false" outlineLevel="0" max="8" min="8" style="9" width="9.82"/>
    <col collapsed="false" customWidth="true" hidden="false" outlineLevel="0" max="9" min="9" style="9" width="14.45"/>
    <col collapsed="false" customWidth="true" hidden="false" outlineLevel="0" max="10" min="10" style="9" width="13.18"/>
    <col collapsed="false" customWidth="true" hidden="false" outlineLevel="0" max="11" min="11" style="9" width="11"/>
    <col collapsed="false" customWidth="true" hidden="false" outlineLevel="0" max="12" min="12" style="9" width="12.18"/>
    <col collapsed="false" customWidth="true" hidden="false" outlineLevel="0" max="13" min="13" style="10" width="12.82"/>
    <col collapsed="false" customWidth="true" hidden="false" outlineLevel="0" max="15" min="14" style="10" width="9"/>
    <col collapsed="false" customWidth="true" hidden="false" outlineLevel="0" max="16" min="16" style="10" width="8"/>
    <col collapsed="false" customWidth="true" hidden="false" outlineLevel="0" max="17" min="17" style="9" width="11"/>
    <col collapsed="false" customWidth="true" hidden="false" outlineLevel="0" max="18" min="18" style="9" width="12.45"/>
    <col collapsed="false" customWidth="false" hidden="false" outlineLevel="0" max="256" min="19" style="9" width="9.18"/>
    <col collapsed="false" customWidth="true" hidden="false" outlineLevel="0" max="257" min="257" style="9" width="10.82"/>
    <col collapsed="false" customWidth="true" hidden="false" outlineLevel="0" max="258" min="258" style="9" width="11.45"/>
    <col collapsed="false" customWidth="true" hidden="false" outlineLevel="0" max="260" min="259" style="9" width="15.82"/>
    <col collapsed="false" customWidth="true" hidden="false" outlineLevel="0" max="261" min="261" style="9" width="13.45"/>
    <col collapsed="false" customWidth="true" hidden="false" outlineLevel="0" max="262" min="262" style="9" width="18.45"/>
    <col collapsed="false" customWidth="true" hidden="false" outlineLevel="0" max="263" min="263" style="9" width="11.82"/>
    <col collapsed="false" customWidth="true" hidden="false" outlineLevel="0" max="264" min="264" style="9" width="9.82"/>
    <col collapsed="false" customWidth="true" hidden="false" outlineLevel="0" max="265" min="265" style="9" width="14.45"/>
    <col collapsed="false" customWidth="true" hidden="false" outlineLevel="0" max="266" min="266" style="9" width="13.18"/>
    <col collapsed="false" customWidth="true" hidden="false" outlineLevel="0" max="267" min="267" style="9" width="11"/>
    <col collapsed="false" customWidth="true" hidden="false" outlineLevel="0" max="268" min="268" style="9" width="12.18"/>
    <col collapsed="false" customWidth="true" hidden="false" outlineLevel="0" max="269" min="269" style="9" width="12.82"/>
    <col collapsed="false" customWidth="true" hidden="false" outlineLevel="0" max="271" min="270" style="9" width="9"/>
    <col collapsed="false" customWidth="true" hidden="false" outlineLevel="0" max="272" min="272" style="9" width="8"/>
    <col collapsed="false" customWidth="true" hidden="false" outlineLevel="0" max="273" min="273" style="9" width="11"/>
    <col collapsed="false" customWidth="true" hidden="false" outlineLevel="0" max="274" min="274" style="9" width="12.45"/>
    <col collapsed="false" customWidth="false" hidden="false" outlineLevel="0" max="512" min="275" style="9" width="9.18"/>
    <col collapsed="false" customWidth="true" hidden="false" outlineLevel="0" max="513" min="513" style="9" width="10.82"/>
    <col collapsed="false" customWidth="true" hidden="false" outlineLevel="0" max="514" min="514" style="9" width="11.45"/>
    <col collapsed="false" customWidth="true" hidden="false" outlineLevel="0" max="516" min="515" style="9" width="15.82"/>
    <col collapsed="false" customWidth="true" hidden="false" outlineLevel="0" max="517" min="517" style="9" width="13.45"/>
    <col collapsed="false" customWidth="true" hidden="false" outlineLevel="0" max="518" min="518" style="9" width="18.45"/>
    <col collapsed="false" customWidth="true" hidden="false" outlineLevel="0" max="519" min="519" style="9" width="11.82"/>
    <col collapsed="false" customWidth="true" hidden="false" outlineLevel="0" max="520" min="520" style="9" width="9.82"/>
    <col collapsed="false" customWidth="true" hidden="false" outlineLevel="0" max="521" min="521" style="9" width="14.45"/>
    <col collapsed="false" customWidth="true" hidden="false" outlineLevel="0" max="522" min="522" style="9" width="13.18"/>
    <col collapsed="false" customWidth="true" hidden="false" outlineLevel="0" max="523" min="523" style="9" width="11"/>
    <col collapsed="false" customWidth="true" hidden="false" outlineLevel="0" max="524" min="524" style="9" width="12.18"/>
    <col collapsed="false" customWidth="true" hidden="false" outlineLevel="0" max="525" min="525" style="9" width="12.82"/>
    <col collapsed="false" customWidth="true" hidden="false" outlineLevel="0" max="527" min="526" style="9" width="9"/>
    <col collapsed="false" customWidth="true" hidden="false" outlineLevel="0" max="528" min="528" style="9" width="8"/>
    <col collapsed="false" customWidth="true" hidden="false" outlineLevel="0" max="529" min="529" style="9" width="11"/>
    <col collapsed="false" customWidth="true" hidden="false" outlineLevel="0" max="530" min="530" style="9" width="12.45"/>
    <col collapsed="false" customWidth="false" hidden="false" outlineLevel="0" max="768" min="531" style="9" width="9.18"/>
    <col collapsed="false" customWidth="true" hidden="false" outlineLevel="0" max="769" min="769" style="9" width="10.82"/>
    <col collapsed="false" customWidth="true" hidden="false" outlineLevel="0" max="770" min="770" style="9" width="11.45"/>
    <col collapsed="false" customWidth="true" hidden="false" outlineLevel="0" max="772" min="771" style="9" width="15.82"/>
    <col collapsed="false" customWidth="true" hidden="false" outlineLevel="0" max="773" min="773" style="9" width="13.45"/>
    <col collapsed="false" customWidth="true" hidden="false" outlineLevel="0" max="774" min="774" style="9" width="18.45"/>
    <col collapsed="false" customWidth="true" hidden="false" outlineLevel="0" max="775" min="775" style="9" width="11.82"/>
    <col collapsed="false" customWidth="true" hidden="false" outlineLevel="0" max="776" min="776" style="9" width="9.82"/>
    <col collapsed="false" customWidth="true" hidden="false" outlineLevel="0" max="777" min="777" style="9" width="14.45"/>
    <col collapsed="false" customWidth="true" hidden="false" outlineLevel="0" max="778" min="778" style="9" width="13.18"/>
    <col collapsed="false" customWidth="true" hidden="false" outlineLevel="0" max="779" min="779" style="9" width="11"/>
    <col collapsed="false" customWidth="true" hidden="false" outlineLevel="0" max="780" min="780" style="9" width="12.18"/>
    <col collapsed="false" customWidth="true" hidden="false" outlineLevel="0" max="781" min="781" style="9" width="12.82"/>
    <col collapsed="false" customWidth="true" hidden="false" outlineLevel="0" max="783" min="782" style="9" width="9"/>
    <col collapsed="false" customWidth="true" hidden="false" outlineLevel="0" max="784" min="784" style="9" width="8"/>
    <col collapsed="false" customWidth="true" hidden="false" outlineLevel="0" max="785" min="785" style="9" width="11"/>
    <col collapsed="false" customWidth="true" hidden="false" outlineLevel="0" max="786" min="786" style="9" width="12.45"/>
    <col collapsed="false" customWidth="false" hidden="false" outlineLevel="0" max="1024" min="787" style="9" width="9.18"/>
    <col collapsed="false" customWidth="true" hidden="false" outlineLevel="0" max="1025" min="1025" style="9" width="10.82"/>
    <col collapsed="false" customWidth="true" hidden="false" outlineLevel="0" max="1026" min="1026" style="9" width="11.45"/>
    <col collapsed="false" customWidth="true" hidden="false" outlineLevel="0" max="1028" min="1027" style="9" width="15.82"/>
    <col collapsed="false" customWidth="true" hidden="false" outlineLevel="0" max="1029" min="1029" style="9" width="13.45"/>
    <col collapsed="false" customWidth="true" hidden="false" outlineLevel="0" max="1030" min="1030" style="9" width="18.45"/>
    <col collapsed="false" customWidth="true" hidden="false" outlineLevel="0" max="1031" min="1031" style="9" width="11.82"/>
    <col collapsed="false" customWidth="true" hidden="false" outlineLevel="0" max="1032" min="1032" style="9" width="9.82"/>
    <col collapsed="false" customWidth="true" hidden="false" outlineLevel="0" max="1033" min="1033" style="9" width="14.45"/>
    <col collapsed="false" customWidth="true" hidden="false" outlineLevel="0" max="1034" min="1034" style="9" width="13.18"/>
    <col collapsed="false" customWidth="true" hidden="false" outlineLevel="0" max="1035" min="1035" style="9" width="11"/>
    <col collapsed="false" customWidth="true" hidden="false" outlineLevel="0" max="1036" min="1036" style="9" width="12.18"/>
    <col collapsed="false" customWidth="true" hidden="false" outlineLevel="0" max="1037" min="1037" style="9" width="12.82"/>
    <col collapsed="false" customWidth="true" hidden="false" outlineLevel="0" max="1039" min="1038" style="9" width="9"/>
    <col collapsed="false" customWidth="true" hidden="false" outlineLevel="0" max="1040" min="1040" style="9" width="8"/>
    <col collapsed="false" customWidth="true" hidden="false" outlineLevel="0" max="1041" min="1041" style="9" width="11"/>
    <col collapsed="false" customWidth="true" hidden="false" outlineLevel="0" max="1042" min="1042" style="9" width="12.45"/>
    <col collapsed="false" customWidth="false" hidden="false" outlineLevel="0" max="1280" min="1043" style="9" width="9.18"/>
    <col collapsed="false" customWidth="true" hidden="false" outlineLevel="0" max="1281" min="1281" style="9" width="10.82"/>
    <col collapsed="false" customWidth="true" hidden="false" outlineLevel="0" max="1282" min="1282" style="9" width="11.45"/>
    <col collapsed="false" customWidth="true" hidden="false" outlineLevel="0" max="1284" min="1283" style="9" width="15.82"/>
    <col collapsed="false" customWidth="true" hidden="false" outlineLevel="0" max="1285" min="1285" style="9" width="13.45"/>
    <col collapsed="false" customWidth="true" hidden="false" outlineLevel="0" max="1286" min="1286" style="9" width="18.45"/>
    <col collapsed="false" customWidth="true" hidden="false" outlineLevel="0" max="1287" min="1287" style="9" width="11.82"/>
    <col collapsed="false" customWidth="true" hidden="false" outlineLevel="0" max="1288" min="1288" style="9" width="9.82"/>
    <col collapsed="false" customWidth="true" hidden="false" outlineLevel="0" max="1289" min="1289" style="9" width="14.45"/>
    <col collapsed="false" customWidth="true" hidden="false" outlineLevel="0" max="1290" min="1290" style="9" width="13.18"/>
    <col collapsed="false" customWidth="true" hidden="false" outlineLevel="0" max="1291" min="1291" style="9" width="11"/>
    <col collapsed="false" customWidth="true" hidden="false" outlineLevel="0" max="1292" min="1292" style="9" width="12.18"/>
    <col collapsed="false" customWidth="true" hidden="false" outlineLevel="0" max="1293" min="1293" style="9" width="12.82"/>
    <col collapsed="false" customWidth="true" hidden="false" outlineLevel="0" max="1295" min="1294" style="9" width="9"/>
    <col collapsed="false" customWidth="true" hidden="false" outlineLevel="0" max="1296" min="1296" style="9" width="8"/>
    <col collapsed="false" customWidth="true" hidden="false" outlineLevel="0" max="1297" min="1297" style="9" width="11"/>
    <col collapsed="false" customWidth="true" hidden="false" outlineLevel="0" max="1298" min="1298" style="9" width="12.45"/>
    <col collapsed="false" customWidth="false" hidden="false" outlineLevel="0" max="1536" min="1299" style="9" width="9.18"/>
    <col collapsed="false" customWidth="true" hidden="false" outlineLevel="0" max="1537" min="1537" style="9" width="10.82"/>
    <col collapsed="false" customWidth="true" hidden="false" outlineLevel="0" max="1538" min="1538" style="9" width="11.45"/>
    <col collapsed="false" customWidth="true" hidden="false" outlineLevel="0" max="1540" min="1539" style="9" width="15.82"/>
    <col collapsed="false" customWidth="true" hidden="false" outlineLevel="0" max="1541" min="1541" style="9" width="13.45"/>
    <col collapsed="false" customWidth="true" hidden="false" outlineLevel="0" max="1542" min="1542" style="9" width="18.45"/>
    <col collapsed="false" customWidth="true" hidden="false" outlineLevel="0" max="1543" min="1543" style="9" width="11.82"/>
    <col collapsed="false" customWidth="true" hidden="false" outlineLevel="0" max="1544" min="1544" style="9" width="9.82"/>
    <col collapsed="false" customWidth="true" hidden="false" outlineLevel="0" max="1545" min="1545" style="9" width="14.45"/>
    <col collapsed="false" customWidth="true" hidden="false" outlineLevel="0" max="1546" min="1546" style="9" width="13.18"/>
    <col collapsed="false" customWidth="true" hidden="false" outlineLevel="0" max="1547" min="1547" style="9" width="11"/>
    <col collapsed="false" customWidth="true" hidden="false" outlineLevel="0" max="1548" min="1548" style="9" width="12.18"/>
    <col collapsed="false" customWidth="true" hidden="false" outlineLevel="0" max="1549" min="1549" style="9" width="12.82"/>
    <col collapsed="false" customWidth="true" hidden="false" outlineLevel="0" max="1551" min="1550" style="9" width="9"/>
    <col collapsed="false" customWidth="true" hidden="false" outlineLevel="0" max="1552" min="1552" style="9" width="8"/>
    <col collapsed="false" customWidth="true" hidden="false" outlineLevel="0" max="1553" min="1553" style="9" width="11"/>
    <col collapsed="false" customWidth="true" hidden="false" outlineLevel="0" max="1554" min="1554" style="9" width="12.45"/>
    <col collapsed="false" customWidth="false" hidden="false" outlineLevel="0" max="1792" min="1555" style="9" width="9.18"/>
    <col collapsed="false" customWidth="true" hidden="false" outlineLevel="0" max="1793" min="1793" style="9" width="10.82"/>
    <col collapsed="false" customWidth="true" hidden="false" outlineLevel="0" max="1794" min="1794" style="9" width="11.45"/>
    <col collapsed="false" customWidth="true" hidden="false" outlineLevel="0" max="1796" min="1795" style="9" width="15.82"/>
    <col collapsed="false" customWidth="true" hidden="false" outlineLevel="0" max="1797" min="1797" style="9" width="13.45"/>
    <col collapsed="false" customWidth="true" hidden="false" outlineLevel="0" max="1798" min="1798" style="9" width="18.45"/>
    <col collapsed="false" customWidth="true" hidden="false" outlineLevel="0" max="1799" min="1799" style="9" width="11.82"/>
    <col collapsed="false" customWidth="true" hidden="false" outlineLevel="0" max="1800" min="1800" style="9" width="9.82"/>
    <col collapsed="false" customWidth="true" hidden="false" outlineLevel="0" max="1801" min="1801" style="9" width="14.45"/>
    <col collapsed="false" customWidth="true" hidden="false" outlineLevel="0" max="1802" min="1802" style="9" width="13.18"/>
    <col collapsed="false" customWidth="true" hidden="false" outlineLevel="0" max="1803" min="1803" style="9" width="11"/>
    <col collapsed="false" customWidth="true" hidden="false" outlineLevel="0" max="1804" min="1804" style="9" width="12.18"/>
    <col collapsed="false" customWidth="true" hidden="false" outlineLevel="0" max="1805" min="1805" style="9" width="12.82"/>
    <col collapsed="false" customWidth="true" hidden="false" outlineLevel="0" max="1807" min="1806" style="9" width="9"/>
    <col collapsed="false" customWidth="true" hidden="false" outlineLevel="0" max="1808" min="1808" style="9" width="8"/>
    <col collapsed="false" customWidth="true" hidden="false" outlineLevel="0" max="1809" min="1809" style="9" width="11"/>
    <col collapsed="false" customWidth="true" hidden="false" outlineLevel="0" max="1810" min="1810" style="9" width="12.45"/>
    <col collapsed="false" customWidth="false" hidden="false" outlineLevel="0" max="2048" min="1811" style="9" width="9.18"/>
    <col collapsed="false" customWidth="true" hidden="false" outlineLevel="0" max="2049" min="2049" style="9" width="10.82"/>
    <col collapsed="false" customWidth="true" hidden="false" outlineLevel="0" max="2050" min="2050" style="9" width="11.45"/>
    <col collapsed="false" customWidth="true" hidden="false" outlineLevel="0" max="2052" min="2051" style="9" width="15.82"/>
    <col collapsed="false" customWidth="true" hidden="false" outlineLevel="0" max="2053" min="2053" style="9" width="13.45"/>
    <col collapsed="false" customWidth="true" hidden="false" outlineLevel="0" max="2054" min="2054" style="9" width="18.45"/>
    <col collapsed="false" customWidth="true" hidden="false" outlineLevel="0" max="2055" min="2055" style="9" width="11.82"/>
    <col collapsed="false" customWidth="true" hidden="false" outlineLevel="0" max="2056" min="2056" style="9" width="9.82"/>
    <col collapsed="false" customWidth="true" hidden="false" outlineLevel="0" max="2057" min="2057" style="9" width="14.45"/>
    <col collapsed="false" customWidth="true" hidden="false" outlineLevel="0" max="2058" min="2058" style="9" width="13.18"/>
    <col collapsed="false" customWidth="true" hidden="false" outlineLevel="0" max="2059" min="2059" style="9" width="11"/>
    <col collapsed="false" customWidth="true" hidden="false" outlineLevel="0" max="2060" min="2060" style="9" width="12.18"/>
    <col collapsed="false" customWidth="true" hidden="false" outlineLevel="0" max="2061" min="2061" style="9" width="12.82"/>
    <col collapsed="false" customWidth="true" hidden="false" outlineLevel="0" max="2063" min="2062" style="9" width="9"/>
    <col collapsed="false" customWidth="true" hidden="false" outlineLevel="0" max="2064" min="2064" style="9" width="8"/>
    <col collapsed="false" customWidth="true" hidden="false" outlineLevel="0" max="2065" min="2065" style="9" width="11"/>
    <col collapsed="false" customWidth="true" hidden="false" outlineLevel="0" max="2066" min="2066" style="9" width="12.45"/>
    <col collapsed="false" customWidth="false" hidden="false" outlineLevel="0" max="2304" min="2067" style="9" width="9.18"/>
    <col collapsed="false" customWidth="true" hidden="false" outlineLevel="0" max="2305" min="2305" style="9" width="10.82"/>
    <col collapsed="false" customWidth="true" hidden="false" outlineLevel="0" max="2306" min="2306" style="9" width="11.45"/>
    <col collapsed="false" customWidth="true" hidden="false" outlineLevel="0" max="2308" min="2307" style="9" width="15.82"/>
    <col collapsed="false" customWidth="true" hidden="false" outlineLevel="0" max="2309" min="2309" style="9" width="13.45"/>
    <col collapsed="false" customWidth="true" hidden="false" outlineLevel="0" max="2310" min="2310" style="9" width="18.45"/>
    <col collapsed="false" customWidth="true" hidden="false" outlineLevel="0" max="2311" min="2311" style="9" width="11.82"/>
    <col collapsed="false" customWidth="true" hidden="false" outlineLevel="0" max="2312" min="2312" style="9" width="9.82"/>
    <col collapsed="false" customWidth="true" hidden="false" outlineLevel="0" max="2313" min="2313" style="9" width="14.45"/>
    <col collapsed="false" customWidth="true" hidden="false" outlineLevel="0" max="2314" min="2314" style="9" width="13.18"/>
    <col collapsed="false" customWidth="true" hidden="false" outlineLevel="0" max="2315" min="2315" style="9" width="11"/>
    <col collapsed="false" customWidth="true" hidden="false" outlineLevel="0" max="2316" min="2316" style="9" width="12.18"/>
    <col collapsed="false" customWidth="true" hidden="false" outlineLevel="0" max="2317" min="2317" style="9" width="12.82"/>
    <col collapsed="false" customWidth="true" hidden="false" outlineLevel="0" max="2319" min="2318" style="9" width="9"/>
    <col collapsed="false" customWidth="true" hidden="false" outlineLevel="0" max="2320" min="2320" style="9" width="8"/>
    <col collapsed="false" customWidth="true" hidden="false" outlineLevel="0" max="2321" min="2321" style="9" width="11"/>
    <col collapsed="false" customWidth="true" hidden="false" outlineLevel="0" max="2322" min="2322" style="9" width="12.45"/>
    <col collapsed="false" customWidth="false" hidden="false" outlineLevel="0" max="2560" min="2323" style="9" width="9.18"/>
    <col collapsed="false" customWidth="true" hidden="false" outlineLevel="0" max="2561" min="2561" style="9" width="10.82"/>
    <col collapsed="false" customWidth="true" hidden="false" outlineLevel="0" max="2562" min="2562" style="9" width="11.45"/>
    <col collapsed="false" customWidth="true" hidden="false" outlineLevel="0" max="2564" min="2563" style="9" width="15.82"/>
    <col collapsed="false" customWidth="true" hidden="false" outlineLevel="0" max="2565" min="2565" style="9" width="13.45"/>
    <col collapsed="false" customWidth="true" hidden="false" outlineLevel="0" max="2566" min="2566" style="9" width="18.45"/>
    <col collapsed="false" customWidth="true" hidden="false" outlineLevel="0" max="2567" min="2567" style="9" width="11.82"/>
    <col collapsed="false" customWidth="true" hidden="false" outlineLevel="0" max="2568" min="2568" style="9" width="9.82"/>
    <col collapsed="false" customWidth="true" hidden="false" outlineLevel="0" max="2569" min="2569" style="9" width="14.45"/>
    <col collapsed="false" customWidth="true" hidden="false" outlineLevel="0" max="2570" min="2570" style="9" width="13.18"/>
    <col collapsed="false" customWidth="true" hidden="false" outlineLevel="0" max="2571" min="2571" style="9" width="11"/>
    <col collapsed="false" customWidth="true" hidden="false" outlineLevel="0" max="2572" min="2572" style="9" width="12.18"/>
    <col collapsed="false" customWidth="true" hidden="false" outlineLevel="0" max="2573" min="2573" style="9" width="12.82"/>
    <col collapsed="false" customWidth="true" hidden="false" outlineLevel="0" max="2575" min="2574" style="9" width="9"/>
    <col collapsed="false" customWidth="true" hidden="false" outlineLevel="0" max="2576" min="2576" style="9" width="8"/>
    <col collapsed="false" customWidth="true" hidden="false" outlineLevel="0" max="2577" min="2577" style="9" width="11"/>
    <col collapsed="false" customWidth="true" hidden="false" outlineLevel="0" max="2578" min="2578" style="9" width="12.45"/>
    <col collapsed="false" customWidth="false" hidden="false" outlineLevel="0" max="2816" min="2579" style="9" width="9.18"/>
    <col collapsed="false" customWidth="true" hidden="false" outlineLevel="0" max="2817" min="2817" style="9" width="10.82"/>
    <col collapsed="false" customWidth="true" hidden="false" outlineLevel="0" max="2818" min="2818" style="9" width="11.45"/>
    <col collapsed="false" customWidth="true" hidden="false" outlineLevel="0" max="2820" min="2819" style="9" width="15.82"/>
    <col collapsed="false" customWidth="true" hidden="false" outlineLevel="0" max="2821" min="2821" style="9" width="13.45"/>
    <col collapsed="false" customWidth="true" hidden="false" outlineLevel="0" max="2822" min="2822" style="9" width="18.45"/>
    <col collapsed="false" customWidth="true" hidden="false" outlineLevel="0" max="2823" min="2823" style="9" width="11.82"/>
    <col collapsed="false" customWidth="true" hidden="false" outlineLevel="0" max="2824" min="2824" style="9" width="9.82"/>
    <col collapsed="false" customWidth="true" hidden="false" outlineLevel="0" max="2825" min="2825" style="9" width="14.45"/>
    <col collapsed="false" customWidth="true" hidden="false" outlineLevel="0" max="2826" min="2826" style="9" width="13.18"/>
    <col collapsed="false" customWidth="true" hidden="false" outlineLevel="0" max="2827" min="2827" style="9" width="11"/>
    <col collapsed="false" customWidth="true" hidden="false" outlineLevel="0" max="2828" min="2828" style="9" width="12.18"/>
    <col collapsed="false" customWidth="true" hidden="false" outlineLevel="0" max="2829" min="2829" style="9" width="12.82"/>
    <col collapsed="false" customWidth="true" hidden="false" outlineLevel="0" max="2831" min="2830" style="9" width="9"/>
    <col collapsed="false" customWidth="true" hidden="false" outlineLevel="0" max="2832" min="2832" style="9" width="8"/>
    <col collapsed="false" customWidth="true" hidden="false" outlineLevel="0" max="2833" min="2833" style="9" width="11"/>
    <col collapsed="false" customWidth="true" hidden="false" outlineLevel="0" max="2834" min="2834" style="9" width="12.45"/>
    <col collapsed="false" customWidth="false" hidden="false" outlineLevel="0" max="3072" min="2835" style="9" width="9.18"/>
    <col collapsed="false" customWidth="true" hidden="false" outlineLevel="0" max="3073" min="3073" style="9" width="10.82"/>
    <col collapsed="false" customWidth="true" hidden="false" outlineLevel="0" max="3074" min="3074" style="9" width="11.45"/>
    <col collapsed="false" customWidth="true" hidden="false" outlineLevel="0" max="3076" min="3075" style="9" width="15.82"/>
    <col collapsed="false" customWidth="true" hidden="false" outlineLevel="0" max="3077" min="3077" style="9" width="13.45"/>
    <col collapsed="false" customWidth="true" hidden="false" outlineLevel="0" max="3078" min="3078" style="9" width="18.45"/>
    <col collapsed="false" customWidth="true" hidden="false" outlineLevel="0" max="3079" min="3079" style="9" width="11.82"/>
    <col collapsed="false" customWidth="true" hidden="false" outlineLevel="0" max="3080" min="3080" style="9" width="9.82"/>
    <col collapsed="false" customWidth="true" hidden="false" outlineLevel="0" max="3081" min="3081" style="9" width="14.45"/>
    <col collapsed="false" customWidth="true" hidden="false" outlineLevel="0" max="3082" min="3082" style="9" width="13.18"/>
    <col collapsed="false" customWidth="true" hidden="false" outlineLevel="0" max="3083" min="3083" style="9" width="11"/>
    <col collapsed="false" customWidth="true" hidden="false" outlineLevel="0" max="3084" min="3084" style="9" width="12.18"/>
    <col collapsed="false" customWidth="true" hidden="false" outlineLevel="0" max="3085" min="3085" style="9" width="12.82"/>
    <col collapsed="false" customWidth="true" hidden="false" outlineLevel="0" max="3087" min="3086" style="9" width="9"/>
    <col collapsed="false" customWidth="true" hidden="false" outlineLevel="0" max="3088" min="3088" style="9" width="8"/>
    <col collapsed="false" customWidth="true" hidden="false" outlineLevel="0" max="3089" min="3089" style="9" width="11"/>
    <col collapsed="false" customWidth="true" hidden="false" outlineLevel="0" max="3090" min="3090" style="9" width="12.45"/>
    <col collapsed="false" customWidth="false" hidden="false" outlineLevel="0" max="3328" min="3091" style="9" width="9.18"/>
    <col collapsed="false" customWidth="true" hidden="false" outlineLevel="0" max="3329" min="3329" style="9" width="10.82"/>
    <col collapsed="false" customWidth="true" hidden="false" outlineLevel="0" max="3330" min="3330" style="9" width="11.45"/>
    <col collapsed="false" customWidth="true" hidden="false" outlineLevel="0" max="3332" min="3331" style="9" width="15.82"/>
    <col collapsed="false" customWidth="true" hidden="false" outlineLevel="0" max="3333" min="3333" style="9" width="13.45"/>
    <col collapsed="false" customWidth="true" hidden="false" outlineLevel="0" max="3334" min="3334" style="9" width="18.45"/>
    <col collapsed="false" customWidth="true" hidden="false" outlineLevel="0" max="3335" min="3335" style="9" width="11.82"/>
    <col collapsed="false" customWidth="true" hidden="false" outlineLevel="0" max="3336" min="3336" style="9" width="9.82"/>
    <col collapsed="false" customWidth="true" hidden="false" outlineLevel="0" max="3337" min="3337" style="9" width="14.45"/>
    <col collapsed="false" customWidth="true" hidden="false" outlineLevel="0" max="3338" min="3338" style="9" width="13.18"/>
    <col collapsed="false" customWidth="true" hidden="false" outlineLevel="0" max="3339" min="3339" style="9" width="11"/>
    <col collapsed="false" customWidth="true" hidden="false" outlineLevel="0" max="3340" min="3340" style="9" width="12.18"/>
    <col collapsed="false" customWidth="true" hidden="false" outlineLevel="0" max="3341" min="3341" style="9" width="12.82"/>
    <col collapsed="false" customWidth="true" hidden="false" outlineLevel="0" max="3343" min="3342" style="9" width="9"/>
    <col collapsed="false" customWidth="true" hidden="false" outlineLevel="0" max="3344" min="3344" style="9" width="8"/>
    <col collapsed="false" customWidth="true" hidden="false" outlineLevel="0" max="3345" min="3345" style="9" width="11"/>
    <col collapsed="false" customWidth="true" hidden="false" outlineLevel="0" max="3346" min="3346" style="9" width="12.45"/>
    <col collapsed="false" customWidth="false" hidden="false" outlineLevel="0" max="3584" min="3347" style="9" width="9.18"/>
    <col collapsed="false" customWidth="true" hidden="false" outlineLevel="0" max="3585" min="3585" style="9" width="10.82"/>
    <col collapsed="false" customWidth="true" hidden="false" outlineLevel="0" max="3586" min="3586" style="9" width="11.45"/>
    <col collapsed="false" customWidth="true" hidden="false" outlineLevel="0" max="3588" min="3587" style="9" width="15.82"/>
    <col collapsed="false" customWidth="true" hidden="false" outlineLevel="0" max="3589" min="3589" style="9" width="13.45"/>
    <col collapsed="false" customWidth="true" hidden="false" outlineLevel="0" max="3590" min="3590" style="9" width="18.45"/>
    <col collapsed="false" customWidth="true" hidden="false" outlineLevel="0" max="3591" min="3591" style="9" width="11.82"/>
    <col collapsed="false" customWidth="true" hidden="false" outlineLevel="0" max="3592" min="3592" style="9" width="9.82"/>
    <col collapsed="false" customWidth="true" hidden="false" outlineLevel="0" max="3593" min="3593" style="9" width="14.45"/>
    <col collapsed="false" customWidth="true" hidden="false" outlineLevel="0" max="3594" min="3594" style="9" width="13.18"/>
    <col collapsed="false" customWidth="true" hidden="false" outlineLevel="0" max="3595" min="3595" style="9" width="11"/>
    <col collapsed="false" customWidth="true" hidden="false" outlineLevel="0" max="3596" min="3596" style="9" width="12.18"/>
    <col collapsed="false" customWidth="true" hidden="false" outlineLevel="0" max="3597" min="3597" style="9" width="12.82"/>
    <col collapsed="false" customWidth="true" hidden="false" outlineLevel="0" max="3599" min="3598" style="9" width="9"/>
    <col collapsed="false" customWidth="true" hidden="false" outlineLevel="0" max="3600" min="3600" style="9" width="8"/>
    <col collapsed="false" customWidth="true" hidden="false" outlineLevel="0" max="3601" min="3601" style="9" width="11"/>
    <col collapsed="false" customWidth="true" hidden="false" outlineLevel="0" max="3602" min="3602" style="9" width="12.45"/>
    <col collapsed="false" customWidth="false" hidden="false" outlineLevel="0" max="3840" min="3603" style="9" width="9.18"/>
    <col collapsed="false" customWidth="true" hidden="false" outlineLevel="0" max="3841" min="3841" style="9" width="10.82"/>
    <col collapsed="false" customWidth="true" hidden="false" outlineLevel="0" max="3842" min="3842" style="9" width="11.45"/>
    <col collapsed="false" customWidth="true" hidden="false" outlineLevel="0" max="3844" min="3843" style="9" width="15.82"/>
    <col collapsed="false" customWidth="true" hidden="false" outlineLevel="0" max="3845" min="3845" style="9" width="13.45"/>
    <col collapsed="false" customWidth="true" hidden="false" outlineLevel="0" max="3846" min="3846" style="9" width="18.45"/>
    <col collapsed="false" customWidth="true" hidden="false" outlineLevel="0" max="3847" min="3847" style="9" width="11.82"/>
    <col collapsed="false" customWidth="true" hidden="false" outlineLevel="0" max="3848" min="3848" style="9" width="9.82"/>
    <col collapsed="false" customWidth="true" hidden="false" outlineLevel="0" max="3849" min="3849" style="9" width="14.45"/>
    <col collapsed="false" customWidth="true" hidden="false" outlineLevel="0" max="3850" min="3850" style="9" width="13.18"/>
    <col collapsed="false" customWidth="true" hidden="false" outlineLevel="0" max="3851" min="3851" style="9" width="11"/>
    <col collapsed="false" customWidth="true" hidden="false" outlineLevel="0" max="3852" min="3852" style="9" width="12.18"/>
    <col collapsed="false" customWidth="true" hidden="false" outlineLevel="0" max="3853" min="3853" style="9" width="12.82"/>
    <col collapsed="false" customWidth="true" hidden="false" outlineLevel="0" max="3855" min="3854" style="9" width="9"/>
    <col collapsed="false" customWidth="true" hidden="false" outlineLevel="0" max="3856" min="3856" style="9" width="8"/>
    <col collapsed="false" customWidth="true" hidden="false" outlineLevel="0" max="3857" min="3857" style="9" width="11"/>
    <col collapsed="false" customWidth="true" hidden="false" outlineLevel="0" max="3858" min="3858" style="9" width="12.45"/>
    <col collapsed="false" customWidth="false" hidden="false" outlineLevel="0" max="4096" min="3859" style="9" width="9.18"/>
    <col collapsed="false" customWidth="true" hidden="false" outlineLevel="0" max="4097" min="4097" style="9" width="10.82"/>
    <col collapsed="false" customWidth="true" hidden="false" outlineLevel="0" max="4098" min="4098" style="9" width="11.45"/>
    <col collapsed="false" customWidth="true" hidden="false" outlineLevel="0" max="4100" min="4099" style="9" width="15.82"/>
    <col collapsed="false" customWidth="true" hidden="false" outlineLevel="0" max="4101" min="4101" style="9" width="13.45"/>
    <col collapsed="false" customWidth="true" hidden="false" outlineLevel="0" max="4102" min="4102" style="9" width="18.45"/>
    <col collapsed="false" customWidth="true" hidden="false" outlineLevel="0" max="4103" min="4103" style="9" width="11.82"/>
    <col collapsed="false" customWidth="true" hidden="false" outlineLevel="0" max="4104" min="4104" style="9" width="9.82"/>
    <col collapsed="false" customWidth="true" hidden="false" outlineLevel="0" max="4105" min="4105" style="9" width="14.45"/>
    <col collapsed="false" customWidth="true" hidden="false" outlineLevel="0" max="4106" min="4106" style="9" width="13.18"/>
    <col collapsed="false" customWidth="true" hidden="false" outlineLevel="0" max="4107" min="4107" style="9" width="11"/>
    <col collapsed="false" customWidth="true" hidden="false" outlineLevel="0" max="4108" min="4108" style="9" width="12.18"/>
    <col collapsed="false" customWidth="true" hidden="false" outlineLevel="0" max="4109" min="4109" style="9" width="12.82"/>
    <col collapsed="false" customWidth="true" hidden="false" outlineLevel="0" max="4111" min="4110" style="9" width="9"/>
    <col collapsed="false" customWidth="true" hidden="false" outlineLevel="0" max="4112" min="4112" style="9" width="8"/>
    <col collapsed="false" customWidth="true" hidden="false" outlineLevel="0" max="4113" min="4113" style="9" width="11"/>
    <col collapsed="false" customWidth="true" hidden="false" outlineLevel="0" max="4114" min="4114" style="9" width="12.45"/>
    <col collapsed="false" customWidth="false" hidden="false" outlineLevel="0" max="4352" min="4115" style="9" width="9.18"/>
    <col collapsed="false" customWidth="true" hidden="false" outlineLevel="0" max="4353" min="4353" style="9" width="10.82"/>
    <col collapsed="false" customWidth="true" hidden="false" outlineLevel="0" max="4354" min="4354" style="9" width="11.45"/>
    <col collapsed="false" customWidth="true" hidden="false" outlineLevel="0" max="4356" min="4355" style="9" width="15.82"/>
    <col collapsed="false" customWidth="true" hidden="false" outlineLevel="0" max="4357" min="4357" style="9" width="13.45"/>
    <col collapsed="false" customWidth="true" hidden="false" outlineLevel="0" max="4358" min="4358" style="9" width="18.45"/>
    <col collapsed="false" customWidth="true" hidden="false" outlineLevel="0" max="4359" min="4359" style="9" width="11.82"/>
    <col collapsed="false" customWidth="true" hidden="false" outlineLevel="0" max="4360" min="4360" style="9" width="9.82"/>
    <col collapsed="false" customWidth="true" hidden="false" outlineLevel="0" max="4361" min="4361" style="9" width="14.45"/>
    <col collapsed="false" customWidth="true" hidden="false" outlineLevel="0" max="4362" min="4362" style="9" width="13.18"/>
    <col collapsed="false" customWidth="true" hidden="false" outlineLevel="0" max="4363" min="4363" style="9" width="11"/>
    <col collapsed="false" customWidth="true" hidden="false" outlineLevel="0" max="4364" min="4364" style="9" width="12.18"/>
    <col collapsed="false" customWidth="true" hidden="false" outlineLevel="0" max="4365" min="4365" style="9" width="12.82"/>
    <col collapsed="false" customWidth="true" hidden="false" outlineLevel="0" max="4367" min="4366" style="9" width="9"/>
    <col collapsed="false" customWidth="true" hidden="false" outlineLevel="0" max="4368" min="4368" style="9" width="8"/>
    <col collapsed="false" customWidth="true" hidden="false" outlineLevel="0" max="4369" min="4369" style="9" width="11"/>
    <col collapsed="false" customWidth="true" hidden="false" outlineLevel="0" max="4370" min="4370" style="9" width="12.45"/>
    <col collapsed="false" customWidth="false" hidden="false" outlineLevel="0" max="4608" min="4371" style="9" width="9.18"/>
    <col collapsed="false" customWidth="true" hidden="false" outlineLevel="0" max="4609" min="4609" style="9" width="10.82"/>
    <col collapsed="false" customWidth="true" hidden="false" outlineLevel="0" max="4610" min="4610" style="9" width="11.45"/>
    <col collapsed="false" customWidth="true" hidden="false" outlineLevel="0" max="4612" min="4611" style="9" width="15.82"/>
    <col collapsed="false" customWidth="true" hidden="false" outlineLevel="0" max="4613" min="4613" style="9" width="13.45"/>
    <col collapsed="false" customWidth="true" hidden="false" outlineLevel="0" max="4614" min="4614" style="9" width="18.45"/>
    <col collapsed="false" customWidth="true" hidden="false" outlineLevel="0" max="4615" min="4615" style="9" width="11.82"/>
    <col collapsed="false" customWidth="true" hidden="false" outlineLevel="0" max="4616" min="4616" style="9" width="9.82"/>
    <col collapsed="false" customWidth="true" hidden="false" outlineLevel="0" max="4617" min="4617" style="9" width="14.45"/>
    <col collapsed="false" customWidth="true" hidden="false" outlineLevel="0" max="4618" min="4618" style="9" width="13.18"/>
    <col collapsed="false" customWidth="true" hidden="false" outlineLevel="0" max="4619" min="4619" style="9" width="11"/>
    <col collapsed="false" customWidth="true" hidden="false" outlineLevel="0" max="4620" min="4620" style="9" width="12.18"/>
    <col collapsed="false" customWidth="true" hidden="false" outlineLevel="0" max="4621" min="4621" style="9" width="12.82"/>
    <col collapsed="false" customWidth="true" hidden="false" outlineLevel="0" max="4623" min="4622" style="9" width="9"/>
    <col collapsed="false" customWidth="true" hidden="false" outlineLevel="0" max="4624" min="4624" style="9" width="8"/>
    <col collapsed="false" customWidth="true" hidden="false" outlineLevel="0" max="4625" min="4625" style="9" width="11"/>
    <col collapsed="false" customWidth="true" hidden="false" outlineLevel="0" max="4626" min="4626" style="9" width="12.45"/>
    <col collapsed="false" customWidth="false" hidden="false" outlineLevel="0" max="4864" min="4627" style="9" width="9.18"/>
    <col collapsed="false" customWidth="true" hidden="false" outlineLevel="0" max="4865" min="4865" style="9" width="10.82"/>
    <col collapsed="false" customWidth="true" hidden="false" outlineLevel="0" max="4866" min="4866" style="9" width="11.45"/>
    <col collapsed="false" customWidth="true" hidden="false" outlineLevel="0" max="4868" min="4867" style="9" width="15.82"/>
    <col collapsed="false" customWidth="true" hidden="false" outlineLevel="0" max="4869" min="4869" style="9" width="13.45"/>
    <col collapsed="false" customWidth="true" hidden="false" outlineLevel="0" max="4870" min="4870" style="9" width="18.45"/>
    <col collapsed="false" customWidth="true" hidden="false" outlineLevel="0" max="4871" min="4871" style="9" width="11.82"/>
    <col collapsed="false" customWidth="true" hidden="false" outlineLevel="0" max="4872" min="4872" style="9" width="9.82"/>
    <col collapsed="false" customWidth="true" hidden="false" outlineLevel="0" max="4873" min="4873" style="9" width="14.45"/>
    <col collapsed="false" customWidth="true" hidden="false" outlineLevel="0" max="4874" min="4874" style="9" width="13.18"/>
    <col collapsed="false" customWidth="true" hidden="false" outlineLevel="0" max="4875" min="4875" style="9" width="11"/>
    <col collapsed="false" customWidth="true" hidden="false" outlineLevel="0" max="4876" min="4876" style="9" width="12.18"/>
    <col collapsed="false" customWidth="true" hidden="false" outlineLevel="0" max="4877" min="4877" style="9" width="12.82"/>
    <col collapsed="false" customWidth="true" hidden="false" outlineLevel="0" max="4879" min="4878" style="9" width="9"/>
    <col collapsed="false" customWidth="true" hidden="false" outlineLevel="0" max="4880" min="4880" style="9" width="8"/>
    <col collapsed="false" customWidth="true" hidden="false" outlineLevel="0" max="4881" min="4881" style="9" width="11"/>
    <col collapsed="false" customWidth="true" hidden="false" outlineLevel="0" max="4882" min="4882" style="9" width="12.45"/>
    <col collapsed="false" customWidth="false" hidden="false" outlineLevel="0" max="5120" min="4883" style="9" width="9.18"/>
    <col collapsed="false" customWidth="true" hidden="false" outlineLevel="0" max="5121" min="5121" style="9" width="10.82"/>
    <col collapsed="false" customWidth="true" hidden="false" outlineLevel="0" max="5122" min="5122" style="9" width="11.45"/>
    <col collapsed="false" customWidth="true" hidden="false" outlineLevel="0" max="5124" min="5123" style="9" width="15.82"/>
    <col collapsed="false" customWidth="true" hidden="false" outlineLevel="0" max="5125" min="5125" style="9" width="13.45"/>
    <col collapsed="false" customWidth="true" hidden="false" outlineLevel="0" max="5126" min="5126" style="9" width="18.45"/>
    <col collapsed="false" customWidth="true" hidden="false" outlineLevel="0" max="5127" min="5127" style="9" width="11.82"/>
    <col collapsed="false" customWidth="true" hidden="false" outlineLevel="0" max="5128" min="5128" style="9" width="9.82"/>
    <col collapsed="false" customWidth="true" hidden="false" outlineLevel="0" max="5129" min="5129" style="9" width="14.45"/>
    <col collapsed="false" customWidth="true" hidden="false" outlineLevel="0" max="5130" min="5130" style="9" width="13.18"/>
    <col collapsed="false" customWidth="true" hidden="false" outlineLevel="0" max="5131" min="5131" style="9" width="11"/>
    <col collapsed="false" customWidth="true" hidden="false" outlineLevel="0" max="5132" min="5132" style="9" width="12.18"/>
    <col collapsed="false" customWidth="true" hidden="false" outlineLevel="0" max="5133" min="5133" style="9" width="12.82"/>
    <col collapsed="false" customWidth="true" hidden="false" outlineLevel="0" max="5135" min="5134" style="9" width="9"/>
    <col collapsed="false" customWidth="true" hidden="false" outlineLevel="0" max="5136" min="5136" style="9" width="8"/>
    <col collapsed="false" customWidth="true" hidden="false" outlineLevel="0" max="5137" min="5137" style="9" width="11"/>
    <col collapsed="false" customWidth="true" hidden="false" outlineLevel="0" max="5138" min="5138" style="9" width="12.45"/>
    <col collapsed="false" customWidth="false" hidden="false" outlineLevel="0" max="5376" min="5139" style="9" width="9.18"/>
    <col collapsed="false" customWidth="true" hidden="false" outlineLevel="0" max="5377" min="5377" style="9" width="10.82"/>
    <col collapsed="false" customWidth="true" hidden="false" outlineLevel="0" max="5378" min="5378" style="9" width="11.45"/>
    <col collapsed="false" customWidth="true" hidden="false" outlineLevel="0" max="5380" min="5379" style="9" width="15.82"/>
    <col collapsed="false" customWidth="true" hidden="false" outlineLevel="0" max="5381" min="5381" style="9" width="13.45"/>
    <col collapsed="false" customWidth="true" hidden="false" outlineLevel="0" max="5382" min="5382" style="9" width="18.45"/>
    <col collapsed="false" customWidth="true" hidden="false" outlineLevel="0" max="5383" min="5383" style="9" width="11.82"/>
    <col collapsed="false" customWidth="true" hidden="false" outlineLevel="0" max="5384" min="5384" style="9" width="9.82"/>
    <col collapsed="false" customWidth="true" hidden="false" outlineLevel="0" max="5385" min="5385" style="9" width="14.45"/>
    <col collapsed="false" customWidth="true" hidden="false" outlineLevel="0" max="5386" min="5386" style="9" width="13.18"/>
    <col collapsed="false" customWidth="true" hidden="false" outlineLevel="0" max="5387" min="5387" style="9" width="11"/>
    <col collapsed="false" customWidth="true" hidden="false" outlineLevel="0" max="5388" min="5388" style="9" width="12.18"/>
    <col collapsed="false" customWidth="true" hidden="false" outlineLevel="0" max="5389" min="5389" style="9" width="12.82"/>
    <col collapsed="false" customWidth="true" hidden="false" outlineLevel="0" max="5391" min="5390" style="9" width="9"/>
    <col collapsed="false" customWidth="true" hidden="false" outlineLevel="0" max="5392" min="5392" style="9" width="8"/>
    <col collapsed="false" customWidth="true" hidden="false" outlineLevel="0" max="5393" min="5393" style="9" width="11"/>
    <col collapsed="false" customWidth="true" hidden="false" outlineLevel="0" max="5394" min="5394" style="9" width="12.45"/>
    <col collapsed="false" customWidth="false" hidden="false" outlineLevel="0" max="5632" min="5395" style="9" width="9.18"/>
    <col collapsed="false" customWidth="true" hidden="false" outlineLevel="0" max="5633" min="5633" style="9" width="10.82"/>
    <col collapsed="false" customWidth="true" hidden="false" outlineLevel="0" max="5634" min="5634" style="9" width="11.45"/>
    <col collapsed="false" customWidth="true" hidden="false" outlineLevel="0" max="5636" min="5635" style="9" width="15.82"/>
    <col collapsed="false" customWidth="true" hidden="false" outlineLevel="0" max="5637" min="5637" style="9" width="13.45"/>
    <col collapsed="false" customWidth="true" hidden="false" outlineLevel="0" max="5638" min="5638" style="9" width="18.45"/>
    <col collapsed="false" customWidth="true" hidden="false" outlineLevel="0" max="5639" min="5639" style="9" width="11.82"/>
    <col collapsed="false" customWidth="true" hidden="false" outlineLevel="0" max="5640" min="5640" style="9" width="9.82"/>
    <col collapsed="false" customWidth="true" hidden="false" outlineLevel="0" max="5641" min="5641" style="9" width="14.45"/>
    <col collapsed="false" customWidth="true" hidden="false" outlineLevel="0" max="5642" min="5642" style="9" width="13.18"/>
    <col collapsed="false" customWidth="true" hidden="false" outlineLevel="0" max="5643" min="5643" style="9" width="11"/>
    <col collapsed="false" customWidth="true" hidden="false" outlineLevel="0" max="5644" min="5644" style="9" width="12.18"/>
    <col collapsed="false" customWidth="true" hidden="false" outlineLevel="0" max="5645" min="5645" style="9" width="12.82"/>
    <col collapsed="false" customWidth="true" hidden="false" outlineLevel="0" max="5647" min="5646" style="9" width="9"/>
    <col collapsed="false" customWidth="true" hidden="false" outlineLevel="0" max="5648" min="5648" style="9" width="8"/>
    <col collapsed="false" customWidth="true" hidden="false" outlineLevel="0" max="5649" min="5649" style="9" width="11"/>
    <col collapsed="false" customWidth="true" hidden="false" outlineLevel="0" max="5650" min="5650" style="9" width="12.45"/>
    <col collapsed="false" customWidth="false" hidden="false" outlineLevel="0" max="5888" min="5651" style="9" width="9.18"/>
    <col collapsed="false" customWidth="true" hidden="false" outlineLevel="0" max="5889" min="5889" style="9" width="10.82"/>
    <col collapsed="false" customWidth="true" hidden="false" outlineLevel="0" max="5890" min="5890" style="9" width="11.45"/>
    <col collapsed="false" customWidth="true" hidden="false" outlineLevel="0" max="5892" min="5891" style="9" width="15.82"/>
    <col collapsed="false" customWidth="true" hidden="false" outlineLevel="0" max="5893" min="5893" style="9" width="13.45"/>
    <col collapsed="false" customWidth="true" hidden="false" outlineLevel="0" max="5894" min="5894" style="9" width="18.45"/>
    <col collapsed="false" customWidth="true" hidden="false" outlineLevel="0" max="5895" min="5895" style="9" width="11.82"/>
    <col collapsed="false" customWidth="true" hidden="false" outlineLevel="0" max="5896" min="5896" style="9" width="9.82"/>
    <col collapsed="false" customWidth="true" hidden="false" outlineLevel="0" max="5897" min="5897" style="9" width="14.45"/>
    <col collapsed="false" customWidth="true" hidden="false" outlineLevel="0" max="5898" min="5898" style="9" width="13.18"/>
    <col collapsed="false" customWidth="true" hidden="false" outlineLevel="0" max="5899" min="5899" style="9" width="11"/>
    <col collapsed="false" customWidth="true" hidden="false" outlineLevel="0" max="5900" min="5900" style="9" width="12.18"/>
    <col collapsed="false" customWidth="true" hidden="false" outlineLevel="0" max="5901" min="5901" style="9" width="12.82"/>
    <col collapsed="false" customWidth="true" hidden="false" outlineLevel="0" max="5903" min="5902" style="9" width="9"/>
    <col collapsed="false" customWidth="true" hidden="false" outlineLevel="0" max="5904" min="5904" style="9" width="8"/>
    <col collapsed="false" customWidth="true" hidden="false" outlineLevel="0" max="5905" min="5905" style="9" width="11"/>
    <col collapsed="false" customWidth="true" hidden="false" outlineLevel="0" max="5906" min="5906" style="9" width="12.45"/>
    <col collapsed="false" customWidth="false" hidden="false" outlineLevel="0" max="6144" min="5907" style="9" width="9.18"/>
    <col collapsed="false" customWidth="true" hidden="false" outlineLevel="0" max="6145" min="6145" style="9" width="10.82"/>
    <col collapsed="false" customWidth="true" hidden="false" outlineLevel="0" max="6146" min="6146" style="9" width="11.45"/>
    <col collapsed="false" customWidth="true" hidden="false" outlineLevel="0" max="6148" min="6147" style="9" width="15.82"/>
    <col collapsed="false" customWidth="true" hidden="false" outlineLevel="0" max="6149" min="6149" style="9" width="13.45"/>
    <col collapsed="false" customWidth="true" hidden="false" outlineLevel="0" max="6150" min="6150" style="9" width="18.45"/>
    <col collapsed="false" customWidth="true" hidden="false" outlineLevel="0" max="6151" min="6151" style="9" width="11.82"/>
    <col collapsed="false" customWidth="true" hidden="false" outlineLevel="0" max="6152" min="6152" style="9" width="9.82"/>
    <col collapsed="false" customWidth="true" hidden="false" outlineLevel="0" max="6153" min="6153" style="9" width="14.45"/>
    <col collapsed="false" customWidth="true" hidden="false" outlineLevel="0" max="6154" min="6154" style="9" width="13.18"/>
    <col collapsed="false" customWidth="true" hidden="false" outlineLevel="0" max="6155" min="6155" style="9" width="11"/>
    <col collapsed="false" customWidth="true" hidden="false" outlineLevel="0" max="6156" min="6156" style="9" width="12.18"/>
    <col collapsed="false" customWidth="true" hidden="false" outlineLevel="0" max="6157" min="6157" style="9" width="12.82"/>
    <col collapsed="false" customWidth="true" hidden="false" outlineLevel="0" max="6159" min="6158" style="9" width="9"/>
    <col collapsed="false" customWidth="true" hidden="false" outlineLevel="0" max="6160" min="6160" style="9" width="8"/>
    <col collapsed="false" customWidth="true" hidden="false" outlineLevel="0" max="6161" min="6161" style="9" width="11"/>
    <col collapsed="false" customWidth="true" hidden="false" outlineLevel="0" max="6162" min="6162" style="9" width="12.45"/>
    <col collapsed="false" customWidth="false" hidden="false" outlineLevel="0" max="6400" min="6163" style="9" width="9.18"/>
    <col collapsed="false" customWidth="true" hidden="false" outlineLevel="0" max="6401" min="6401" style="9" width="10.82"/>
    <col collapsed="false" customWidth="true" hidden="false" outlineLevel="0" max="6402" min="6402" style="9" width="11.45"/>
    <col collapsed="false" customWidth="true" hidden="false" outlineLevel="0" max="6404" min="6403" style="9" width="15.82"/>
    <col collapsed="false" customWidth="true" hidden="false" outlineLevel="0" max="6405" min="6405" style="9" width="13.45"/>
    <col collapsed="false" customWidth="true" hidden="false" outlineLevel="0" max="6406" min="6406" style="9" width="18.45"/>
    <col collapsed="false" customWidth="true" hidden="false" outlineLevel="0" max="6407" min="6407" style="9" width="11.82"/>
    <col collapsed="false" customWidth="true" hidden="false" outlineLevel="0" max="6408" min="6408" style="9" width="9.82"/>
    <col collapsed="false" customWidth="true" hidden="false" outlineLevel="0" max="6409" min="6409" style="9" width="14.45"/>
    <col collapsed="false" customWidth="true" hidden="false" outlineLevel="0" max="6410" min="6410" style="9" width="13.18"/>
    <col collapsed="false" customWidth="true" hidden="false" outlineLevel="0" max="6411" min="6411" style="9" width="11"/>
    <col collapsed="false" customWidth="true" hidden="false" outlineLevel="0" max="6412" min="6412" style="9" width="12.18"/>
    <col collapsed="false" customWidth="true" hidden="false" outlineLevel="0" max="6413" min="6413" style="9" width="12.82"/>
    <col collapsed="false" customWidth="true" hidden="false" outlineLevel="0" max="6415" min="6414" style="9" width="9"/>
    <col collapsed="false" customWidth="true" hidden="false" outlineLevel="0" max="6416" min="6416" style="9" width="8"/>
    <col collapsed="false" customWidth="true" hidden="false" outlineLevel="0" max="6417" min="6417" style="9" width="11"/>
    <col collapsed="false" customWidth="true" hidden="false" outlineLevel="0" max="6418" min="6418" style="9" width="12.45"/>
    <col collapsed="false" customWidth="false" hidden="false" outlineLevel="0" max="6656" min="6419" style="9" width="9.18"/>
    <col collapsed="false" customWidth="true" hidden="false" outlineLevel="0" max="6657" min="6657" style="9" width="10.82"/>
    <col collapsed="false" customWidth="true" hidden="false" outlineLevel="0" max="6658" min="6658" style="9" width="11.45"/>
    <col collapsed="false" customWidth="true" hidden="false" outlineLevel="0" max="6660" min="6659" style="9" width="15.82"/>
    <col collapsed="false" customWidth="true" hidden="false" outlineLevel="0" max="6661" min="6661" style="9" width="13.45"/>
    <col collapsed="false" customWidth="true" hidden="false" outlineLevel="0" max="6662" min="6662" style="9" width="18.45"/>
    <col collapsed="false" customWidth="true" hidden="false" outlineLevel="0" max="6663" min="6663" style="9" width="11.82"/>
    <col collapsed="false" customWidth="true" hidden="false" outlineLevel="0" max="6664" min="6664" style="9" width="9.82"/>
    <col collapsed="false" customWidth="true" hidden="false" outlineLevel="0" max="6665" min="6665" style="9" width="14.45"/>
    <col collapsed="false" customWidth="true" hidden="false" outlineLevel="0" max="6666" min="6666" style="9" width="13.18"/>
    <col collapsed="false" customWidth="true" hidden="false" outlineLevel="0" max="6667" min="6667" style="9" width="11"/>
    <col collapsed="false" customWidth="true" hidden="false" outlineLevel="0" max="6668" min="6668" style="9" width="12.18"/>
    <col collapsed="false" customWidth="true" hidden="false" outlineLevel="0" max="6669" min="6669" style="9" width="12.82"/>
    <col collapsed="false" customWidth="true" hidden="false" outlineLevel="0" max="6671" min="6670" style="9" width="9"/>
    <col collapsed="false" customWidth="true" hidden="false" outlineLevel="0" max="6672" min="6672" style="9" width="8"/>
    <col collapsed="false" customWidth="true" hidden="false" outlineLevel="0" max="6673" min="6673" style="9" width="11"/>
    <col collapsed="false" customWidth="true" hidden="false" outlineLevel="0" max="6674" min="6674" style="9" width="12.45"/>
    <col collapsed="false" customWidth="false" hidden="false" outlineLevel="0" max="6912" min="6675" style="9" width="9.18"/>
    <col collapsed="false" customWidth="true" hidden="false" outlineLevel="0" max="6913" min="6913" style="9" width="10.82"/>
    <col collapsed="false" customWidth="true" hidden="false" outlineLevel="0" max="6914" min="6914" style="9" width="11.45"/>
    <col collapsed="false" customWidth="true" hidden="false" outlineLevel="0" max="6916" min="6915" style="9" width="15.82"/>
    <col collapsed="false" customWidth="true" hidden="false" outlineLevel="0" max="6917" min="6917" style="9" width="13.45"/>
    <col collapsed="false" customWidth="true" hidden="false" outlineLevel="0" max="6918" min="6918" style="9" width="18.45"/>
    <col collapsed="false" customWidth="true" hidden="false" outlineLevel="0" max="6919" min="6919" style="9" width="11.82"/>
    <col collapsed="false" customWidth="true" hidden="false" outlineLevel="0" max="6920" min="6920" style="9" width="9.82"/>
    <col collapsed="false" customWidth="true" hidden="false" outlineLevel="0" max="6921" min="6921" style="9" width="14.45"/>
    <col collapsed="false" customWidth="true" hidden="false" outlineLevel="0" max="6922" min="6922" style="9" width="13.18"/>
    <col collapsed="false" customWidth="true" hidden="false" outlineLevel="0" max="6923" min="6923" style="9" width="11"/>
    <col collapsed="false" customWidth="true" hidden="false" outlineLevel="0" max="6924" min="6924" style="9" width="12.18"/>
    <col collapsed="false" customWidth="true" hidden="false" outlineLevel="0" max="6925" min="6925" style="9" width="12.82"/>
    <col collapsed="false" customWidth="true" hidden="false" outlineLevel="0" max="6927" min="6926" style="9" width="9"/>
    <col collapsed="false" customWidth="true" hidden="false" outlineLevel="0" max="6928" min="6928" style="9" width="8"/>
    <col collapsed="false" customWidth="true" hidden="false" outlineLevel="0" max="6929" min="6929" style="9" width="11"/>
    <col collapsed="false" customWidth="true" hidden="false" outlineLevel="0" max="6930" min="6930" style="9" width="12.45"/>
    <col collapsed="false" customWidth="false" hidden="false" outlineLevel="0" max="7168" min="6931" style="9" width="9.18"/>
    <col collapsed="false" customWidth="true" hidden="false" outlineLevel="0" max="7169" min="7169" style="9" width="10.82"/>
    <col collapsed="false" customWidth="true" hidden="false" outlineLevel="0" max="7170" min="7170" style="9" width="11.45"/>
    <col collapsed="false" customWidth="true" hidden="false" outlineLevel="0" max="7172" min="7171" style="9" width="15.82"/>
    <col collapsed="false" customWidth="true" hidden="false" outlineLevel="0" max="7173" min="7173" style="9" width="13.45"/>
    <col collapsed="false" customWidth="true" hidden="false" outlineLevel="0" max="7174" min="7174" style="9" width="18.45"/>
    <col collapsed="false" customWidth="true" hidden="false" outlineLevel="0" max="7175" min="7175" style="9" width="11.82"/>
    <col collapsed="false" customWidth="true" hidden="false" outlineLevel="0" max="7176" min="7176" style="9" width="9.82"/>
    <col collapsed="false" customWidth="true" hidden="false" outlineLevel="0" max="7177" min="7177" style="9" width="14.45"/>
    <col collapsed="false" customWidth="true" hidden="false" outlineLevel="0" max="7178" min="7178" style="9" width="13.18"/>
    <col collapsed="false" customWidth="true" hidden="false" outlineLevel="0" max="7179" min="7179" style="9" width="11"/>
    <col collapsed="false" customWidth="true" hidden="false" outlineLevel="0" max="7180" min="7180" style="9" width="12.18"/>
    <col collapsed="false" customWidth="true" hidden="false" outlineLevel="0" max="7181" min="7181" style="9" width="12.82"/>
    <col collapsed="false" customWidth="true" hidden="false" outlineLevel="0" max="7183" min="7182" style="9" width="9"/>
    <col collapsed="false" customWidth="true" hidden="false" outlineLevel="0" max="7184" min="7184" style="9" width="8"/>
    <col collapsed="false" customWidth="true" hidden="false" outlineLevel="0" max="7185" min="7185" style="9" width="11"/>
    <col collapsed="false" customWidth="true" hidden="false" outlineLevel="0" max="7186" min="7186" style="9" width="12.45"/>
    <col collapsed="false" customWidth="false" hidden="false" outlineLevel="0" max="7424" min="7187" style="9" width="9.18"/>
    <col collapsed="false" customWidth="true" hidden="false" outlineLevel="0" max="7425" min="7425" style="9" width="10.82"/>
    <col collapsed="false" customWidth="true" hidden="false" outlineLevel="0" max="7426" min="7426" style="9" width="11.45"/>
    <col collapsed="false" customWidth="true" hidden="false" outlineLevel="0" max="7428" min="7427" style="9" width="15.82"/>
    <col collapsed="false" customWidth="true" hidden="false" outlineLevel="0" max="7429" min="7429" style="9" width="13.45"/>
    <col collapsed="false" customWidth="true" hidden="false" outlineLevel="0" max="7430" min="7430" style="9" width="18.45"/>
    <col collapsed="false" customWidth="true" hidden="false" outlineLevel="0" max="7431" min="7431" style="9" width="11.82"/>
    <col collapsed="false" customWidth="true" hidden="false" outlineLevel="0" max="7432" min="7432" style="9" width="9.82"/>
    <col collapsed="false" customWidth="true" hidden="false" outlineLevel="0" max="7433" min="7433" style="9" width="14.45"/>
    <col collapsed="false" customWidth="true" hidden="false" outlineLevel="0" max="7434" min="7434" style="9" width="13.18"/>
    <col collapsed="false" customWidth="true" hidden="false" outlineLevel="0" max="7435" min="7435" style="9" width="11"/>
    <col collapsed="false" customWidth="true" hidden="false" outlineLevel="0" max="7436" min="7436" style="9" width="12.18"/>
    <col collapsed="false" customWidth="true" hidden="false" outlineLevel="0" max="7437" min="7437" style="9" width="12.82"/>
    <col collapsed="false" customWidth="true" hidden="false" outlineLevel="0" max="7439" min="7438" style="9" width="9"/>
    <col collapsed="false" customWidth="true" hidden="false" outlineLevel="0" max="7440" min="7440" style="9" width="8"/>
    <col collapsed="false" customWidth="true" hidden="false" outlineLevel="0" max="7441" min="7441" style="9" width="11"/>
    <col collapsed="false" customWidth="true" hidden="false" outlineLevel="0" max="7442" min="7442" style="9" width="12.45"/>
    <col collapsed="false" customWidth="false" hidden="false" outlineLevel="0" max="7680" min="7443" style="9" width="9.18"/>
    <col collapsed="false" customWidth="true" hidden="false" outlineLevel="0" max="7681" min="7681" style="9" width="10.82"/>
    <col collapsed="false" customWidth="true" hidden="false" outlineLevel="0" max="7682" min="7682" style="9" width="11.45"/>
    <col collapsed="false" customWidth="true" hidden="false" outlineLevel="0" max="7684" min="7683" style="9" width="15.82"/>
    <col collapsed="false" customWidth="true" hidden="false" outlineLevel="0" max="7685" min="7685" style="9" width="13.45"/>
    <col collapsed="false" customWidth="true" hidden="false" outlineLevel="0" max="7686" min="7686" style="9" width="18.45"/>
    <col collapsed="false" customWidth="true" hidden="false" outlineLevel="0" max="7687" min="7687" style="9" width="11.82"/>
    <col collapsed="false" customWidth="true" hidden="false" outlineLevel="0" max="7688" min="7688" style="9" width="9.82"/>
    <col collapsed="false" customWidth="true" hidden="false" outlineLevel="0" max="7689" min="7689" style="9" width="14.45"/>
    <col collapsed="false" customWidth="true" hidden="false" outlineLevel="0" max="7690" min="7690" style="9" width="13.18"/>
    <col collapsed="false" customWidth="true" hidden="false" outlineLevel="0" max="7691" min="7691" style="9" width="11"/>
    <col collapsed="false" customWidth="true" hidden="false" outlineLevel="0" max="7692" min="7692" style="9" width="12.18"/>
    <col collapsed="false" customWidth="true" hidden="false" outlineLevel="0" max="7693" min="7693" style="9" width="12.82"/>
    <col collapsed="false" customWidth="true" hidden="false" outlineLevel="0" max="7695" min="7694" style="9" width="9"/>
    <col collapsed="false" customWidth="true" hidden="false" outlineLevel="0" max="7696" min="7696" style="9" width="8"/>
    <col collapsed="false" customWidth="true" hidden="false" outlineLevel="0" max="7697" min="7697" style="9" width="11"/>
    <col collapsed="false" customWidth="true" hidden="false" outlineLevel="0" max="7698" min="7698" style="9" width="12.45"/>
    <col collapsed="false" customWidth="false" hidden="false" outlineLevel="0" max="7936" min="7699" style="9" width="9.18"/>
    <col collapsed="false" customWidth="true" hidden="false" outlineLevel="0" max="7937" min="7937" style="9" width="10.82"/>
    <col collapsed="false" customWidth="true" hidden="false" outlineLevel="0" max="7938" min="7938" style="9" width="11.45"/>
    <col collapsed="false" customWidth="true" hidden="false" outlineLevel="0" max="7940" min="7939" style="9" width="15.82"/>
    <col collapsed="false" customWidth="true" hidden="false" outlineLevel="0" max="7941" min="7941" style="9" width="13.45"/>
    <col collapsed="false" customWidth="true" hidden="false" outlineLevel="0" max="7942" min="7942" style="9" width="18.45"/>
    <col collapsed="false" customWidth="true" hidden="false" outlineLevel="0" max="7943" min="7943" style="9" width="11.82"/>
    <col collapsed="false" customWidth="true" hidden="false" outlineLevel="0" max="7944" min="7944" style="9" width="9.82"/>
    <col collapsed="false" customWidth="true" hidden="false" outlineLevel="0" max="7945" min="7945" style="9" width="14.45"/>
    <col collapsed="false" customWidth="true" hidden="false" outlineLevel="0" max="7946" min="7946" style="9" width="13.18"/>
    <col collapsed="false" customWidth="true" hidden="false" outlineLevel="0" max="7947" min="7947" style="9" width="11"/>
    <col collapsed="false" customWidth="true" hidden="false" outlineLevel="0" max="7948" min="7948" style="9" width="12.18"/>
    <col collapsed="false" customWidth="true" hidden="false" outlineLevel="0" max="7949" min="7949" style="9" width="12.82"/>
    <col collapsed="false" customWidth="true" hidden="false" outlineLevel="0" max="7951" min="7950" style="9" width="9"/>
    <col collapsed="false" customWidth="true" hidden="false" outlineLevel="0" max="7952" min="7952" style="9" width="8"/>
    <col collapsed="false" customWidth="true" hidden="false" outlineLevel="0" max="7953" min="7953" style="9" width="11"/>
    <col collapsed="false" customWidth="true" hidden="false" outlineLevel="0" max="7954" min="7954" style="9" width="12.45"/>
    <col collapsed="false" customWidth="false" hidden="false" outlineLevel="0" max="8192" min="7955" style="9" width="9.18"/>
    <col collapsed="false" customWidth="true" hidden="false" outlineLevel="0" max="8193" min="8193" style="9" width="10.82"/>
    <col collapsed="false" customWidth="true" hidden="false" outlineLevel="0" max="8194" min="8194" style="9" width="11.45"/>
    <col collapsed="false" customWidth="true" hidden="false" outlineLevel="0" max="8196" min="8195" style="9" width="15.82"/>
    <col collapsed="false" customWidth="true" hidden="false" outlineLevel="0" max="8197" min="8197" style="9" width="13.45"/>
    <col collapsed="false" customWidth="true" hidden="false" outlineLevel="0" max="8198" min="8198" style="9" width="18.45"/>
    <col collapsed="false" customWidth="true" hidden="false" outlineLevel="0" max="8199" min="8199" style="9" width="11.82"/>
    <col collapsed="false" customWidth="true" hidden="false" outlineLevel="0" max="8200" min="8200" style="9" width="9.82"/>
    <col collapsed="false" customWidth="true" hidden="false" outlineLevel="0" max="8201" min="8201" style="9" width="14.45"/>
    <col collapsed="false" customWidth="true" hidden="false" outlineLevel="0" max="8202" min="8202" style="9" width="13.18"/>
    <col collapsed="false" customWidth="true" hidden="false" outlineLevel="0" max="8203" min="8203" style="9" width="11"/>
    <col collapsed="false" customWidth="true" hidden="false" outlineLevel="0" max="8204" min="8204" style="9" width="12.18"/>
    <col collapsed="false" customWidth="true" hidden="false" outlineLevel="0" max="8205" min="8205" style="9" width="12.82"/>
    <col collapsed="false" customWidth="true" hidden="false" outlineLevel="0" max="8207" min="8206" style="9" width="9"/>
    <col collapsed="false" customWidth="true" hidden="false" outlineLevel="0" max="8208" min="8208" style="9" width="8"/>
    <col collapsed="false" customWidth="true" hidden="false" outlineLevel="0" max="8209" min="8209" style="9" width="11"/>
    <col collapsed="false" customWidth="true" hidden="false" outlineLevel="0" max="8210" min="8210" style="9" width="12.45"/>
    <col collapsed="false" customWidth="false" hidden="false" outlineLevel="0" max="8448" min="8211" style="9" width="9.18"/>
    <col collapsed="false" customWidth="true" hidden="false" outlineLevel="0" max="8449" min="8449" style="9" width="10.82"/>
    <col collapsed="false" customWidth="true" hidden="false" outlineLevel="0" max="8450" min="8450" style="9" width="11.45"/>
    <col collapsed="false" customWidth="true" hidden="false" outlineLevel="0" max="8452" min="8451" style="9" width="15.82"/>
    <col collapsed="false" customWidth="true" hidden="false" outlineLevel="0" max="8453" min="8453" style="9" width="13.45"/>
    <col collapsed="false" customWidth="true" hidden="false" outlineLevel="0" max="8454" min="8454" style="9" width="18.45"/>
    <col collapsed="false" customWidth="true" hidden="false" outlineLevel="0" max="8455" min="8455" style="9" width="11.82"/>
    <col collapsed="false" customWidth="true" hidden="false" outlineLevel="0" max="8456" min="8456" style="9" width="9.82"/>
    <col collapsed="false" customWidth="true" hidden="false" outlineLevel="0" max="8457" min="8457" style="9" width="14.45"/>
    <col collapsed="false" customWidth="true" hidden="false" outlineLevel="0" max="8458" min="8458" style="9" width="13.18"/>
    <col collapsed="false" customWidth="true" hidden="false" outlineLevel="0" max="8459" min="8459" style="9" width="11"/>
    <col collapsed="false" customWidth="true" hidden="false" outlineLevel="0" max="8460" min="8460" style="9" width="12.18"/>
    <col collapsed="false" customWidth="true" hidden="false" outlineLevel="0" max="8461" min="8461" style="9" width="12.82"/>
    <col collapsed="false" customWidth="true" hidden="false" outlineLevel="0" max="8463" min="8462" style="9" width="9"/>
    <col collapsed="false" customWidth="true" hidden="false" outlineLevel="0" max="8464" min="8464" style="9" width="8"/>
    <col collapsed="false" customWidth="true" hidden="false" outlineLevel="0" max="8465" min="8465" style="9" width="11"/>
    <col collapsed="false" customWidth="true" hidden="false" outlineLevel="0" max="8466" min="8466" style="9" width="12.45"/>
    <col collapsed="false" customWidth="false" hidden="false" outlineLevel="0" max="8704" min="8467" style="9" width="9.18"/>
    <col collapsed="false" customWidth="true" hidden="false" outlineLevel="0" max="8705" min="8705" style="9" width="10.82"/>
    <col collapsed="false" customWidth="true" hidden="false" outlineLevel="0" max="8706" min="8706" style="9" width="11.45"/>
    <col collapsed="false" customWidth="true" hidden="false" outlineLevel="0" max="8708" min="8707" style="9" width="15.82"/>
    <col collapsed="false" customWidth="true" hidden="false" outlineLevel="0" max="8709" min="8709" style="9" width="13.45"/>
    <col collapsed="false" customWidth="true" hidden="false" outlineLevel="0" max="8710" min="8710" style="9" width="18.45"/>
    <col collapsed="false" customWidth="true" hidden="false" outlineLevel="0" max="8711" min="8711" style="9" width="11.82"/>
    <col collapsed="false" customWidth="true" hidden="false" outlineLevel="0" max="8712" min="8712" style="9" width="9.82"/>
    <col collapsed="false" customWidth="true" hidden="false" outlineLevel="0" max="8713" min="8713" style="9" width="14.45"/>
    <col collapsed="false" customWidth="true" hidden="false" outlineLevel="0" max="8714" min="8714" style="9" width="13.18"/>
    <col collapsed="false" customWidth="true" hidden="false" outlineLevel="0" max="8715" min="8715" style="9" width="11"/>
    <col collapsed="false" customWidth="true" hidden="false" outlineLevel="0" max="8716" min="8716" style="9" width="12.18"/>
    <col collapsed="false" customWidth="true" hidden="false" outlineLevel="0" max="8717" min="8717" style="9" width="12.82"/>
    <col collapsed="false" customWidth="true" hidden="false" outlineLevel="0" max="8719" min="8718" style="9" width="9"/>
    <col collapsed="false" customWidth="true" hidden="false" outlineLevel="0" max="8720" min="8720" style="9" width="8"/>
    <col collapsed="false" customWidth="true" hidden="false" outlineLevel="0" max="8721" min="8721" style="9" width="11"/>
    <col collapsed="false" customWidth="true" hidden="false" outlineLevel="0" max="8722" min="8722" style="9" width="12.45"/>
    <col collapsed="false" customWidth="false" hidden="false" outlineLevel="0" max="8960" min="8723" style="9" width="9.18"/>
    <col collapsed="false" customWidth="true" hidden="false" outlineLevel="0" max="8961" min="8961" style="9" width="10.82"/>
    <col collapsed="false" customWidth="true" hidden="false" outlineLevel="0" max="8962" min="8962" style="9" width="11.45"/>
    <col collapsed="false" customWidth="true" hidden="false" outlineLevel="0" max="8964" min="8963" style="9" width="15.82"/>
    <col collapsed="false" customWidth="true" hidden="false" outlineLevel="0" max="8965" min="8965" style="9" width="13.45"/>
    <col collapsed="false" customWidth="true" hidden="false" outlineLevel="0" max="8966" min="8966" style="9" width="18.45"/>
    <col collapsed="false" customWidth="true" hidden="false" outlineLevel="0" max="8967" min="8967" style="9" width="11.82"/>
    <col collapsed="false" customWidth="true" hidden="false" outlineLevel="0" max="8968" min="8968" style="9" width="9.82"/>
    <col collapsed="false" customWidth="true" hidden="false" outlineLevel="0" max="8969" min="8969" style="9" width="14.45"/>
    <col collapsed="false" customWidth="true" hidden="false" outlineLevel="0" max="8970" min="8970" style="9" width="13.18"/>
    <col collapsed="false" customWidth="true" hidden="false" outlineLevel="0" max="8971" min="8971" style="9" width="11"/>
    <col collapsed="false" customWidth="true" hidden="false" outlineLevel="0" max="8972" min="8972" style="9" width="12.18"/>
    <col collapsed="false" customWidth="true" hidden="false" outlineLevel="0" max="8973" min="8973" style="9" width="12.82"/>
    <col collapsed="false" customWidth="true" hidden="false" outlineLevel="0" max="8975" min="8974" style="9" width="9"/>
    <col collapsed="false" customWidth="true" hidden="false" outlineLevel="0" max="8976" min="8976" style="9" width="8"/>
    <col collapsed="false" customWidth="true" hidden="false" outlineLevel="0" max="8977" min="8977" style="9" width="11"/>
    <col collapsed="false" customWidth="true" hidden="false" outlineLevel="0" max="8978" min="8978" style="9" width="12.45"/>
    <col collapsed="false" customWidth="false" hidden="false" outlineLevel="0" max="9216" min="8979" style="9" width="9.18"/>
    <col collapsed="false" customWidth="true" hidden="false" outlineLevel="0" max="9217" min="9217" style="9" width="10.82"/>
    <col collapsed="false" customWidth="true" hidden="false" outlineLevel="0" max="9218" min="9218" style="9" width="11.45"/>
    <col collapsed="false" customWidth="true" hidden="false" outlineLevel="0" max="9220" min="9219" style="9" width="15.82"/>
    <col collapsed="false" customWidth="true" hidden="false" outlineLevel="0" max="9221" min="9221" style="9" width="13.45"/>
    <col collapsed="false" customWidth="true" hidden="false" outlineLevel="0" max="9222" min="9222" style="9" width="18.45"/>
    <col collapsed="false" customWidth="true" hidden="false" outlineLevel="0" max="9223" min="9223" style="9" width="11.82"/>
    <col collapsed="false" customWidth="true" hidden="false" outlineLevel="0" max="9224" min="9224" style="9" width="9.82"/>
    <col collapsed="false" customWidth="true" hidden="false" outlineLevel="0" max="9225" min="9225" style="9" width="14.45"/>
    <col collapsed="false" customWidth="true" hidden="false" outlineLevel="0" max="9226" min="9226" style="9" width="13.18"/>
    <col collapsed="false" customWidth="true" hidden="false" outlineLevel="0" max="9227" min="9227" style="9" width="11"/>
    <col collapsed="false" customWidth="true" hidden="false" outlineLevel="0" max="9228" min="9228" style="9" width="12.18"/>
    <col collapsed="false" customWidth="true" hidden="false" outlineLevel="0" max="9229" min="9229" style="9" width="12.82"/>
    <col collapsed="false" customWidth="true" hidden="false" outlineLevel="0" max="9231" min="9230" style="9" width="9"/>
    <col collapsed="false" customWidth="true" hidden="false" outlineLevel="0" max="9232" min="9232" style="9" width="8"/>
    <col collapsed="false" customWidth="true" hidden="false" outlineLevel="0" max="9233" min="9233" style="9" width="11"/>
    <col collapsed="false" customWidth="true" hidden="false" outlineLevel="0" max="9234" min="9234" style="9" width="12.45"/>
    <col collapsed="false" customWidth="false" hidden="false" outlineLevel="0" max="9472" min="9235" style="9" width="9.18"/>
    <col collapsed="false" customWidth="true" hidden="false" outlineLevel="0" max="9473" min="9473" style="9" width="10.82"/>
    <col collapsed="false" customWidth="true" hidden="false" outlineLevel="0" max="9474" min="9474" style="9" width="11.45"/>
    <col collapsed="false" customWidth="true" hidden="false" outlineLevel="0" max="9476" min="9475" style="9" width="15.82"/>
    <col collapsed="false" customWidth="true" hidden="false" outlineLevel="0" max="9477" min="9477" style="9" width="13.45"/>
    <col collapsed="false" customWidth="true" hidden="false" outlineLevel="0" max="9478" min="9478" style="9" width="18.45"/>
    <col collapsed="false" customWidth="true" hidden="false" outlineLevel="0" max="9479" min="9479" style="9" width="11.82"/>
    <col collapsed="false" customWidth="true" hidden="false" outlineLevel="0" max="9480" min="9480" style="9" width="9.82"/>
    <col collapsed="false" customWidth="true" hidden="false" outlineLevel="0" max="9481" min="9481" style="9" width="14.45"/>
    <col collapsed="false" customWidth="true" hidden="false" outlineLevel="0" max="9482" min="9482" style="9" width="13.18"/>
    <col collapsed="false" customWidth="true" hidden="false" outlineLevel="0" max="9483" min="9483" style="9" width="11"/>
    <col collapsed="false" customWidth="true" hidden="false" outlineLevel="0" max="9484" min="9484" style="9" width="12.18"/>
    <col collapsed="false" customWidth="true" hidden="false" outlineLevel="0" max="9485" min="9485" style="9" width="12.82"/>
    <col collapsed="false" customWidth="true" hidden="false" outlineLevel="0" max="9487" min="9486" style="9" width="9"/>
    <col collapsed="false" customWidth="true" hidden="false" outlineLevel="0" max="9488" min="9488" style="9" width="8"/>
    <col collapsed="false" customWidth="true" hidden="false" outlineLevel="0" max="9489" min="9489" style="9" width="11"/>
    <col collapsed="false" customWidth="true" hidden="false" outlineLevel="0" max="9490" min="9490" style="9" width="12.45"/>
    <col collapsed="false" customWidth="false" hidden="false" outlineLevel="0" max="9728" min="9491" style="9" width="9.18"/>
    <col collapsed="false" customWidth="true" hidden="false" outlineLevel="0" max="9729" min="9729" style="9" width="10.82"/>
    <col collapsed="false" customWidth="true" hidden="false" outlineLevel="0" max="9730" min="9730" style="9" width="11.45"/>
    <col collapsed="false" customWidth="true" hidden="false" outlineLevel="0" max="9732" min="9731" style="9" width="15.82"/>
    <col collapsed="false" customWidth="true" hidden="false" outlineLevel="0" max="9733" min="9733" style="9" width="13.45"/>
    <col collapsed="false" customWidth="true" hidden="false" outlineLevel="0" max="9734" min="9734" style="9" width="18.45"/>
    <col collapsed="false" customWidth="true" hidden="false" outlineLevel="0" max="9735" min="9735" style="9" width="11.82"/>
    <col collapsed="false" customWidth="true" hidden="false" outlineLevel="0" max="9736" min="9736" style="9" width="9.82"/>
    <col collapsed="false" customWidth="true" hidden="false" outlineLevel="0" max="9737" min="9737" style="9" width="14.45"/>
    <col collapsed="false" customWidth="true" hidden="false" outlineLevel="0" max="9738" min="9738" style="9" width="13.18"/>
    <col collapsed="false" customWidth="true" hidden="false" outlineLevel="0" max="9739" min="9739" style="9" width="11"/>
    <col collapsed="false" customWidth="true" hidden="false" outlineLevel="0" max="9740" min="9740" style="9" width="12.18"/>
    <col collapsed="false" customWidth="true" hidden="false" outlineLevel="0" max="9741" min="9741" style="9" width="12.82"/>
    <col collapsed="false" customWidth="true" hidden="false" outlineLevel="0" max="9743" min="9742" style="9" width="9"/>
    <col collapsed="false" customWidth="true" hidden="false" outlineLevel="0" max="9744" min="9744" style="9" width="8"/>
    <col collapsed="false" customWidth="true" hidden="false" outlineLevel="0" max="9745" min="9745" style="9" width="11"/>
    <col collapsed="false" customWidth="true" hidden="false" outlineLevel="0" max="9746" min="9746" style="9" width="12.45"/>
    <col collapsed="false" customWidth="false" hidden="false" outlineLevel="0" max="9984" min="9747" style="9" width="9.18"/>
    <col collapsed="false" customWidth="true" hidden="false" outlineLevel="0" max="9985" min="9985" style="9" width="10.82"/>
    <col collapsed="false" customWidth="true" hidden="false" outlineLevel="0" max="9986" min="9986" style="9" width="11.45"/>
    <col collapsed="false" customWidth="true" hidden="false" outlineLevel="0" max="9988" min="9987" style="9" width="15.82"/>
    <col collapsed="false" customWidth="true" hidden="false" outlineLevel="0" max="9989" min="9989" style="9" width="13.45"/>
    <col collapsed="false" customWidth="true" hidden="false" outlineLevel="0" max="9990" min="9990" style="9" width="18.45"/>
    <col collapsed="false" customWidth="true" hidden="false" outlineLevel="0" max="9991" min="9991" style="9" width="11.82"/>
    <col collapsed="false" customWidth="true" hidden="false" outlineLevel="0" max="9992" min="9992" style="9" width="9.82"/>
    <col collapsed="false" customWidth="true" hidden="false" outlineLevel="0" max="9993" min="9993" style="9" width="14.45"/>
    <col collapsed="false" customWidth="true" hidden="false" outlineLevel="0" max="9994" min="9994" style="9" width="13.18"/>
    <col collapsed="false" customWidth="true" hidden="false" outlineLevel="0" max="9995" min="9995" style="9" width="11"/>
    <col collapsed="false" customWidth="true" hidden="false" outlineLevel="0" max="9996" min="9996" style="9" width="12.18"/>
    <col collapsed="false" customWidth="true" hidden="false" outlineLevel="0" max="9997" min="9997" style="9" width="12.82"/>
    <col collapsed="false" customWidth="true" hidden="false" outlineLevel="0" max="9999" min="9998" style="9" width="9"/>
    <col collapsed="false" customWidth="true" hidden="false" outlineLevel="0" max="10000" min="10000" style="9" width="8"/>
    <col collapsed="false" customWidth="true" hidden="false" outlineLevel="0" max="10001" min="10001" style="9" width="11"/>
    <col collapsed="false" customWidth="true" hidden="false" outlineLevel="0" max="10002" min="10002" style="9" width="12.45"/>
    <col collapsed="false" customWidth="false" hidden="false" outlineLevel="0" max="10240" min="10003" style="9" width="9.18"/>
    <col collapsed="false" customWidth="true" hidden="false" outlineLevel="0" max="10241" min="10241" style="9" width="10.82"/>
    <col collapsed="false" customWidth="true" hidden="false" outlineLevel="0" max="10242" min="10242" style="9" width="11.45"/>
    <col collapsed="false" customWidth="true" hidden="false" outlineLevel="0" max="10244" min="10243" style="9" width="15.82"/>
    <col collapsed="false" customWidth="true" hidden="false" outlineLevel="0" max="10245" min="10245" style="9" width="13.45"/>
    <col collapsed="false" customWidth="true" hidden="false" outlineLevel="0" max="10246" min="10246" style="9" width="18.45"/>
    <col collapsed="false" customWidth="true" hidden="false" outlineLevel="0" max="10247" min="10247" style="9" width="11.82"/>
    <col collapsed="false" customWidth="true" hidden="false" outlineLevel="0" max="10248" min="10248" style="9" width="9.82"/>
    <col collapsed="false" customWidth="true" hidden="false" outlineLevel="0" max="10249" min="10249" style="9" width="14.45"/>
    <col collapsed="false" customWidth="true" hidden="false" outlineLevel="0" max="10250" min="10250" style="9" width="13.18"/>
    <col collapsed="false" customWidth="true" hidden="false" outlineLevel="0" max="10251" min="10251" style="9" width="11"/>
    <col collapsed="false" customWidth="true" hidden="false" outlineLevel="0" max="10252" min="10252" style="9" width="12.18"/>
    <col collapsed="false" customWidth="true" hidden="false" outlineLevel="0" max="10253" min="10253" style="9" width="12.82"/>
    <col collapsed="false" customWidth="true" hidden="false" outlineLevel="0" max="10255" min="10254" style="9" width="9"/>
    <col collapsed="false" customWidth="true" hidden="false" outlineLevel="0" max="10256" min="10256" style="9" width="8"/>
    <col collapsed="false" customWidth="true" hidden="false" outlineLevel="0" max="10257" min="10257" style="9" width="11"/>
    <col collapsed="false" customWidth="true" hidden="false" outlineLevel="0" max="10258" min="10258" style="9" width="12.45"/>
    <col collapsed="false" customWidth="false" hidden="false" outlineLevel="0" max="10496" min="10259" style="9" width="9.18"/>
    <col collapsed="false" customWidth="true" hidden="false" outlineLevel="0" max="10497" min="10497" style="9" width="10.82"/>
    <col collapsed="false" customWidth="true" hidden="false" outlineLevel="0" max="10498" min="10498" style="9" width="11.45"/>
    <col collapsed="false" customWidth="true" hidden="false" outlineLevel="0" max="10500" min="10499" style="9" width="15.82"/>
    <col collapsed="false" customWidth="true" hidden="false" outlineLevel="0" max="10501" min="10501" style="9" width="13.45"/>
    <col collapsed="false" customWidth="true" hidden="false" outlineLevel="0" max="10502" min="10502" style="9" width="18.45"/>
    <col collapsed="false" customWidth="true" hidden="false" outlineLevel="0" max="10503" min="10503" style="9" width="11.82"/>
    <col collapsed="false" customWidth="true" hidden="false" outlineLevel="0" max="10504" min="10504" style="9" width="9.82"/>
    <col collapsed="false" customWidth="true" hidden="false" outlineLevel="0" max="10505" min="10505" style="9" width="14.45"/>
    <col collapsed="false" customWidth="true" hidden="false" outlineLevel="0" max="10506" min="10506" style="9" width="13.18"/>
    <col collapsed="false" customWidth="true" hidden="false" outlineLevel="0" max="10507" min="10507" style="9" width="11"/>
    <col collapsed="false" customWidth="true" hidden="false" outlineLevel="0" max="10508" min="10508" style="9" width="12.18"/>
    <col collapsed="false" customWidth="true" hidden="false" outlineLevel="0" max="10509" min="10509" style="9" width="12.82"/>
    <col collapsed="false" customWidth="true" hidden="false" outlineLevel="0" max="10511" min="10510" style="9" width="9"/>
    <col collapsed="false" customWidth="true" hidden="false" outlineLevel="0" max="10512" min="10512" style="9" width="8"/>
    <col collapsed="false" customWidth="true" hidden="false" outlineLevel="0" max="10513" min="10513" style="9" width="11"/>
    <col collapsed="false" customWidth="true" hidden="false" outlineLevel="0" max="10514" min="10514" style="9" width="12.45"/>
    <col collapsed="false" customWidth="false" hidden="false" outlineLevel="0" max="10752" min="10515" style="9" width="9.18"/>
    <col collapsed="false" customWidth="true" hidden="false" outlineLevel="0" max="10753" min="10753" style="9" width="10.82"/>
    <col collapsed="false" customWidth="true" hidden="false" outlineLevel="0" max="10754" min="10754" style="9" width="11.45"/>
    <col collapsed="false" customWidth="true" hidden="false" outlineLevel="0" max="10756" min="10755" style="9" width="15.82"/>
    <col collapsed="false" customWidth="true" hidden="false" outlineLevel="0" max="10757" min="10757" style="9" width="13.45"/>
    <col collapsed="false" customWidth="true" hidden="false" outlineLevel="0" max="10758" min="10758" style="9" width="18.45"/>
    <col collapsed="false" customWidth="true" hidden="false" outlineLevel="0" max="10759" min="10759" style="9" width="11.82"/>
    <col collapsed="false" customWidth="true" hidden="false" outlineLevel="0" max="10760" min="10760" style="9" width="9.82"/>
    <col collapsed="false" customWidth="true" hidden="false" outlineLevel="0" max="10761" min="10761" style="9" width="14.45"/>
    <col collapsed="false" customWidth="true" hidden="false" outlineLevel="0" max="10762" min="10762" style="9" width="13.18"/>
    <col collapsed="false" customWidth="true" hidden="false" outlineLevel="0" max="10763" min="10763" style="9" width="11"/>
    <col collapsed="false" customWidth="true" hidden="false" outlineLevel="0" max="10764" min="10764" style="9" width="12.18"/>
    <col collapsed="false" customWidth="true" hidden="false" outlineLevel="0" max="10765" min="10765" style="9" width="12.82"/>
    <col collapsed="false" customWidth="true" hidden="false" outlineLevel="0" max="10767" min="10766" style="9" width="9"/>
    <col collapsed="false" customWidth="true" hidden="false" outlineLevel="0" max="10768" min="10768" style="9" width="8"/>
    <col collapsed="false" customWidth="true" hidden="false" outlineLevel="0" max="10769" min="10769" style="9" width="11"/>
    <col collapsed="false" customWidth="true" hidden="false" outlineLevel="0" max="10770" min="10770" style="9" width="12.45"/>
    <col collapsed="false" customWidth="false" hidden="false" outlineLevel="0" max="11008" min="10771" style="9" width="9.18"/>
    <col collapsed="false" customWidth="true" hidden="false" outlineLevel="0" max="11009" min="11009" style="9" width="10.82"/>
    <col collapsed="false" customWidth="true" hidden="false" outlineLevel="0" max="11010" min="11010" style="9" width="11.45"/>
    <col collapsed="false" customWidth="true" hidden="false" outlineLevel="0" max="11012" min="11011" style="9" width="15.82"/>
    <col collapsed="false" customWidth="true" hidden="false" outlineLevel="0" max="11013" min="11013" style="9" width="13.45"/>
    <col collapsed="false" customWidth="true" hidden="false" outlineLevel="0" max="11014" min="11014" style="9" width="18.45"/>
    <col collapsed="false" customWidth="true" hidden="false" outlineLevel="0" max="11015" min="11015" style="9" width="11.82"/>
    <col collapsed="false" customWidth="true" hidden="false" outlineLevel="0" max="11016" min="11016" style="9" width="9.82"/>
    <col collapsed="false" customWidth="true" hidden="false" outlineLevel="0" max="11017" min="11017" style="9" width="14.45"/>
    <col collapsed="false" customWidth="true" hidden="false" outlineLevel="0" max="11018" min="11018" style="9" width="13.18"/>
    <col collapsed="false" customWidth="true" hidden="false" outlineLevel="0" max="11019" min="11019" style="9" width="11"/>
    <col collapsed="false" customWidth="true" hidden="false" outlineLevel="0" max="11020" min="11020" style="9" width="12.18"/>
    <col collapsed="false" customWidth="true" hidden="false" outlineLevel="0" max="11021" min="11021" style="9" width="12.82"/>
    <col collapsed="false" customWidth="true" hidden="false" outlineLevel="0" max="11023" min="11022" style="9" width="9"/>
    <col collapsed="false" customWidth="true" hidden="false" outlineLevel="0" max="11024" min="11024" style="9" width="8"/>
    <col collapsed="false" customWidth="true" hidden="false" outlineLevel="0" max="11025" min="11025" style="9" width="11"/>
    <col collapsed="false" customWidth="true" hidden="false" outlineLevel="0" max="11026" min="11026" style="9" width="12.45"/>
    <col collapsed="false" customWidth="false" hidden="false" outlineLevel="0" max="11264" min="11027" style="9" width="9.18"/>
    <col collapsed="false" customWidth="true" hidden="false" outlineLevel="0" max="11265" min="11265" style="9" width="10.82"/>
    <col collapsed="false" customWidth="true" hidden="false" outlineLevel="0" max="11266" min="11266" style="9" width="11.45"/>
    <col collapsed="false" customWidth="true" hidden="false" outlineLevel="0" max="11268" min="11267" style="9" width="15.82"/>
    <col collapsed="false" customWidth="true" hidden="false" outlineLevel="0" max="11269" min="11269" style="9" width="13.45"/>
    <col collapsed="false" customWidth="true" hidden="false" outlineLevel="0" max="11270" min="11270" style="9" width="18.45"/>
    <col collapsed="false" customWidth="true" hidden="false" outlineLevel="0" max="11271" min="11271" style="9" width="11.82"/>
    <col collapsed="false" customWidth="true" hidden="false" outlineLevel="0" max="11272" min="11272" style="9" width="9.82"/>
    <col collapsed="false" customWidth="true" hidden="false" outlineLevel="0" max="11273" min="11273" style="9" width="14.45"/>
    <col collapsed="false" customWidth="true" hidden="false" outlineLevel="0" max="11274" min="11274" style="9" width="13.18"/>
    <col collapsed="false" customWidth="true" hidden="false" outlineLevel="0" max="11275" min="11275" style="9" width="11"/>
    <col collapsed="false" customWidth="true" hidden="false" outlineLevel="0" max="11276" min="11276" style="9" width="12.18"/>
    <col collapsed="false" customWidth="true" hidden="false" outlineLevel="0" max="11277" min="11277" style="9" width="12.82"/>
    <col collapsed="false" customWidth="true" hidden="false" outlineLevel="0" max="11279" min="11278" style="9" width="9"/>
    <col collapsed="false" customWidth="true" hidden="false" outlineLevel="0" max="11280" min="11280" style="9" width="8"/>
    <col collapsed="false" customWidth="true" hidden="false" outlineLevel="0" max="11281" min="11281" style="9" width="11"/>
    <col collapsed="false" customWidth="true" hidden="false" outlineLevel="0" max="11282" min="11282" style="9" width="12.45"/>
    <col collapsed="false" customWidth="false" hidden="false" outlineLevel="0" max="11520" min="11283" style="9" width="9.18"/>
    <col collapsed="false" customWidth="true" hidden="false" outlineLevel="0" max="11521" min="11521" style="9" width="10.82"/>
    <col collapsed="false" customWidth="true" hidden="false" outlineLevel="0" max="11522" min="11522" style="9" width="11.45"/>
    <col collapsed="false" customWidth="true" hidden="false" outlineLevel="0" max="11524" min="11523" style="9" width="15.82"/>
    <col collapsed="false" customWidth="true" hidden="false" outlineLevel="0" max="11525" min="11525" style="9" width="13.45"/>
    <col collapsed="false" customWidth="true" hidden="false" outlineLevel="0" max="11526" min="11526" style="9" width="18.45"/>
    <col collapsed="false" customWidth="true" hidden="false" outlineLevel="0" max="11527" min="11527" style="9" width="11.82"/>
    <col collapsed="false" customWidth="true" hidden="false" outlineLevel="0" max="11528" min="11528" style="9" width="9.82"/>
    <col collapsed="false" customWidth="true" hidden="false" outlineLevel="0" max="11529" min="11529" style="9" width="14.45"/>
    <col collapsed="false" customWidth="true" hidden="false" outlineLevel="0" max="11530" min="11530" style="9" width="13.18"/>
    <col collapsed="false" customWidth="true" hidden="false" outlineLevel="0" max="11531" min="11531" style="9" width="11"/>
    <col collapsed="false" customWidth="true" hidden="false" outlineLevel="0" max="11532" min="11532" style="9" width="12.18"/>
    <col collapsed="false" customWidth="true" hidden="false" outlineLevel="0" max="11533" min="11533" style="9" width="12.82"/>
    <col collapsed="false" customWidth="true" hidden="false" outlineLevel="0" max="11535" min="11534" style="9" width="9"/>
    <col collapsed="false" customWidth="true" hidden="false" outlineLevel="0" max="11536" min="11536" style="9" width="8"/>
    <col collapsed="false" customWidth="true" hidden="false" outlineLevel="0" max="11537" min="11537" style="9" width="11"/>
    <col collapsed="false" customWidth="true" hidden="false" outlineLevel="0" max="11538" min="11538" style="9" width="12.45"/>
    <col collapsed="false" customWidth="false" hidden="false" outlineLevel="0" max="11776" min="11539" style="9" width="9.18"/>
    <col collapsed="false" customWidth="true" hidden="false" outlineLevel="0" max="11777" min="11777" style="9" width="10.82"/>
    <col collapsed="false" customWidth="true" hidden="false" outlineLevel="0" max="11778" min="11778" style="9" width="11.45"/>
    <col collapsed="false" customWidth="true" hidden="false" outlineLevel="0" max="11780" min="11779" style="9" width="15.82"/>
    <col collapsed="false" customWidth="true" hidden="false" outlineLevel="0" max="11781" min="11781" style="9" width="13.45"/>
    <col collapsed="false" customWidth="true" hidden="false" outlineLevel="0" max="11782" min="11782" style="9" width="18.45"/>
    <col collapsed="false" customWidth="true" hidden="false" outlineLevel="0" max="11783" min="11783" style="9" width="11.82"/>
    <col collapsed="false" customWidth="true" hidden="false" outlineLevel="0" max="11784" min="11784" style="9" width="9.82"/>
    <col collapsed="false" customWidth="true" hidden="false" outlineLevel="0" max="11785" min="11785" style="9" width="14.45"/>
    <col collapsed="false" customWidth="true" hidden="false" outlineLevel="0" max="11786" min="11786" style="9" width="13.18"/>
    <col collapsed="false" customWidth="true" hidden="false" outlineLevel="0" max="11787" min="11787" style="9" width="11"/>
    <col collapsed="false" customWidth="true" hidden="false" outlineLevel="0" max="11788" min="11788" style="9" width="12.18"/>
    <col collapsed="false" customWidth="true" hidden="false" outlineLevel="0" max="11789" min="11789" style="9" width="12.82"/>
    <col collapsed="false" customWidth="true" hidden="false" outlineLevel="0" max="11791" min="11790" style="9" width="9"/>
    <col collapsed="false" customWidth="true" hidden="false" outlineLevel="0" max="11792" min="11792" style="9" width="8"/>
    <col collapsed="false" customWidth="true" hidden="false" outlineLevel="0" max="11793" min="11793" style="9" width="11"/>
    <col collapsed="false" customWidth="true" hidden="false" outlineLevel="0" max="11794" min="11794" style="9" width="12.45"/>
    <col collapsed="false" customWidth="false" hidden="false" outlineLevel="0" max="12032" min="11795" style="9" width="9.18"/>
    <col collapsed="false" customWidth="true" hidden="false" outlineLevel="0" max="12033" min="12033" style="9" width="10.82"/>
    <col collapsed="false" customWidth="true" hidden="false" outlineLevel="0" max="12034" min="12034" style="9" width="11.45"/>
    <col collapsed="false" customWidth="true" hidden="false" outlineLevel="0" max="12036" min="12035" style="9" width="15.82"/>
    <col collapsed="false" customWidth="true" hidden="false" outlineLevel="0" max="12037" min="12037" style="9" width="13.45"/>
    <col collapsed="false" customWidth="true" hidden="false" outlineLevel="0" max="12038" min="12038" style="9" width="18.45"/>
    <col collapsed="false" customWidth="true" hidden="false" outlineLevel="0" max="12039" min="12039" style="9" width="11.82"/>
    <col collapsed="false" customWidth="true" hidden="false" outlineLevel="0" max="12040" min="12040" style="9" width="9.82"/>
    <col collapsed="false" customWidth="true" hidden="false" outlineLevel="0" max="12041" min="12041" style="9" width="14.45"/>
    <col collapsed="false" customWidth="true" hidden="false" outlineLevel="0" max="12042" min="12042" style="9" width="13.18"/>
    <col collapsed="false" customWidth="true" hidden="false" outlineLevel="0" max="12043" min="12043" style="9" width="11"/>
    <col collapsed="false" customWidth="true" hidden="false" outlineLevel="0" max="12044" min="12044" style="9" width="12.18"/>
    <col collapsed="false" customWidth="true" hidden="false" outlineLevel="0" max="12045" min="12045" style="9" width="12.82"/>
    <col collapsed="false" customWidth="true" hidden="false" outlineLevel="0" max="12047" min="12046" style="9" width="9"/>
    <col collapsed="false" customWidth="true" hidden="false" outlineLevel="0" max="12048" min="12048" style="9" width="8"/>
    <col collapsed="false" customWidth="true" hidden="false" outlineLevel="0" max="12049" min="12049" style="9" width="11"/>
    <col collapsed="false" customWidth="true" hidden="false" outlineLevel="0" max="12050" min="12050" style="9" width="12.45"/>
    <col collapsed="false" customWidth="false" hidden="false" outlineLevel="0" max="12288" min="12051" style="9" width="9.18"/>
    <col collapsed="false" customWidth="true" hidden="false" outlineLevel="0" max="12289" min="12289" style="9" width="10.82"/>
    <col collapsed="false" customWidth="true" hidden="false" outlineLevel="0" max="12290" min="12290" style="9" width="11.45"/>
    <col collapsed="false" customWidth="true" hidden="false" outlineLevel="0" max="12292" min="12291" style="9" width="15.82"/>
    <col collapsed="false" customWidth="true" hidden="false" outlineLevel="0" max="12293" min="12293" style="9" width="13.45"/>
    <col collapsed="false" customWidth="true" hidden="false" outlineLevel="0" max="12294" min="12294" style="9" width="18.45"/>
    <col collapsed="false" customWidth="true" hidden="false" outlineLevel="0" max="12295" min="12295" style="9" width="11.82"/>
    <col collapsed="false" customWidth="true" hidden="false" outlineLevel="0" max="12296" min="12296" style="9" width="9.82"/>
    <col collapsed="false" customWidth="true" hidden="false" outlineLevel="0" max="12297" min="12297" style="9" width="14.45"/>
    <col collapsed="false" customWidth="true" hidden="false" outlineLevel="0" max="12298" min="12298" style="9" width="13.18"/>
    <col collapsed="false" customWidth="true" hidden="false" outlineLevel="0" max="12299" min="12299" style="9" width="11"/>
    <col collapsed="false" customWidth="true" hidden="false" outlineLevel="0" max="12300" min="12300" style="9" width="12.18"/>
    <col collapsed="false" customWidth="true" hidden="false" outlineLevel="0" max="12301" min="12301" style="9" width="12.82"/>
    <col collapsed="false" customWidth="true" hidden="false" outlineLevel="0" max="12303" min="12302" style="9" width="9"/>
    <col collapsed="false" customWidth="true" hidden="false" outlineLevel="0" max="12304" min="12304" style="9" width="8"/>
    <col collapsed="false" customWidth="true" hidden="false" outlineLevel="0" max="12305" min="12305" style="9" width="11"/>
    <col collapsed="false" customWidth="true" hidden="false" outlineLevel="0" max="12306" min="12306" style="9" width="12.45"/>
    <col collapsed="false" customWidth="false" hidden="false" outlineLevel="0" max="12544" min="12307" style="9" width="9.18"/>
    <col collapsed="false" customWidth="true" hidden="false" outlineLevel="0" max="12545" min="12545" style="9" width="10.82"/>
    <col collapsed="false" customWidth="true" hidden="false" outlineLevel="0" max="12546" min="12546" style="9" width="11.45"/>
    <col collapsed="false" customWidth="true" hidden="false" outlineLevel="0" max="12548" min="12547" style="9" width="15.82"/>
    <col collapsed="false" customWidth="true" hidden="false" outlineLevel="0" max="12549" min="12549" style="9" width="13.45"/>
    <col collapsed="false" customWidth="true" hidden="false" outlineLevel="0" max="12550" min="12550" style="9" width="18.45"/>
    <col collapsed="false" customWidth="true" hidden="false" outlineLevel="0" max="12551" min="12551" style="9" width="11.82"/>
    <col collapsed="false" customWidth="true" hidden="false" outlineLevel="0" max="12552" min="12552" style="9" width="9.82"/>
    <col collapsed="false" customWidth="true" hidden="false" outlineLevel="0" max="12553" min="12553" style="9" width="14.45"/>
    <col collapsed="false" customWidth="true" hidden="false" outlineLevel="0" max="12554" min="12554" style="9" width="13.18"/>
    <col collapsed="false" customWidth="true" hidden="false" outlineLevel="0" max="12555" min="12555" style="9" width="11"/>
    <col collapsed="false" customWidth="true" hidden="false" outlineLevel="0" max="12556" min="12556" style="9" width="12.18"/>
    <col collapsed="false" customWidth="true" hidden="false" outlineLevel="0" max="12557" min="12557" style="9" width="12.82"/>
    <col collapsed="false" customWidth="true" hidden="false" outlineLevel="0" max="12559" min="12558" style="9" width="9"/>
    <col collapsed="false" customWidth="true" hidden="false" outlineLevel="0" max="12560" min="12560" style="9" width="8"/>
    <col collapsed="false" customWidth="true" hidden="false" outlineLevel="0" max="12561" min="12561" style="9" width="11"/>
    <col collapsed="false" customWidth="true" hidden="false" outlineLevel="0" max="12562" min="12562" style="9" width="12.45"/>
    <col collapsed="false" customWidth="false" hidden="false" outlineLevel="0" max="12800" min="12563" style="9" width="9.18"/>
    <col collapsed="false" customWidth="true" hidden="false" outlineLevel="0" max="12801" min="12801" style="9" width="10.82"/>
    <col collapsed="false" customWidth="true" hidden="false" outlineLevel="0" max="12802" min="12802" style="9" width="11.45"/>
    <col collapsed="false" customWidth="true" hidden="false" outlineLevel="0" max="12804" min="12803" style="9" width="15.82"/>
    <col collapsed="false" customWidth="true" hidden="false" outlineLevel="0" max="12805" min="12805" style="9" width="13.45"/>
    <col collapsed="false" customWidth="true" hidden="false" outlineLevel="0" max="12806" min="12806" style="9" width="18.45"/>
    <col collapsed="false" customWidth="true" hidden="false" outlineLevel="0" max="12807" min="12807" style="9" width="11.82"/>
    <col collapsed="false" customWidth="true" hidden="false" outlineLevel="0" max="12808" min="12808" style="9" width="9.82"/>
    <col collapsed="false" customWidth="true" hidden="false" outlineLevel="0" max="12809" min="12809" style="9" width="14.45"/>
    <col collapsed="false" customWidth="true" hidden="false" outlineLevel="0" max="12810" min="12810" style="9" width="13.18"/>
    <col collapsed="false" customWidth="true" hidden="false" outlineLevel="0" max="12811" min="12811" style="9" width="11"/>
    <col collapsed="false" customWidth="true" hidden="false" outlineLevel="0" max="12812" min="12812" style="9" width="12.18"/>
    <col collapsed="false" customWidth="true" hidden="false" outlineLevel="0" max="12813" min="12813" style="9" width="12.82"/>
    <col collapsed="false" customWidth="true" hidden="false" outlineLevel="0" max="12815" min="12814" style="9" width="9"/>
    <col collapsed="false" customWidth="true" hidden="false" outlineLevel="0" max="12816" min="12816" style="9" width="8"/>
    <col collapsed="false" customWidth="true" hidden="false" outlineLevel="0" max="12817" min="12817" style="9" width="11"/>
    <col collapsed="false" customWidth="true" hidden="false" outlineLevel="0" max="12818" min="12818" style="9" width="12.45"/>
    <col collapsed="false" customWidth="false" hidden="false" outlineLevel="0" max="13056" min="12819" style="9" width="9.18"/>
    <col collapsed="false" customWidth="true" hidden="false" outlineLevel="0" max="13057" min="13057" style="9" width="10.82"/>
    <col collapsed="false" customWidth="true" hidden="false" outlineLevel="0" max="13058" min="13058" style="9" width="11.45"/>
    <col collapsed="false" customWidth="true" hidden="false" outlineLevel="0" max="13060" min="13059" style="9" width="15.82"/>
    <col collapsed="false" customWidth="true" hidden="false" outlineLevel="0" max="13061" min="13061" style="9" width="13.45"/>
    <col collapsed="false" customWidth="true" hidden="false" outlineLevel="0" max="13062" min="13062" style="9" width="18.45"/>
    <col collapsed="false" customWidth="true" hidden="false" outlineLevel="0" max="13063" min="13063" style="9" width="11.82"/>
    <col collapsed="false" customWidth="true" hidden="false" outlineLevel="0" max="13064" min="13064" style="9" width="9.82"/>
    <col collapsed="false" customWidth="true" hidden="false" outlineLevel="0" max="13065" min="13065" style="9" width="14.45"/>
    <col collapsed="false" customWidth="true" hidden="false" outlineLevel="0" max="13066" min="13066" style="9" width="13.18"/>
    <col collapsed="false" customWidth="true" hidden="false" outlineLevel="0" max="13067" min="13067" style="9" width="11"/>
    <col collapsed="false" customWidth="true" hidden="false" outlineLevel="0" max="13068" min="13068" style="9" width="12.18"/>
    <col collapsed="false" customWidth="true" hidden="false" outlineLevel="0" max="13069" min="13069" style="9" width="12.82"/>
    <col collapsed="false" customWidth="true" hidden="false" outlineLevel="0" max="13071" min="13070" style="9" width="9"/>
    <col collapsed="false" customWidth="true" hidden="false" outlineLevel="0" max="13072" min="13072" style="9" width="8"/>
    <col collapsed="false" customWidth="true" hidden="false" outlineLevel="0" max="13073" min="13073" style="9" width="11"/>
    <col collapsed="false" customWidth="true" hidden="false" outlineLevel="0" max="13074" min="13074" style="9" width="12.45"/>
    <col collapsed="false" customWidth="false" hidden="false" outlineLevel="0" max="13312" min="13075" style="9" width="9.18"/>
    <col collapsed="false" customWidth="true" hidden="false" outlineLevel="0" max="13313" min="13313" style="9" width="10.82"/>
    <col collapsed="false" customWidth="true" hidden="false" outlineLevel="0" max="13314" min="13314" style="9" width="11.45"/>
    <col collapsed="false" customWidth="true" hidden="false" outlineLevel="0" max="13316" min="13315" style="9" width="15.82"/>
    <col collapsed="false" customWidth="true" hidden="false" outlineLevel="0" max="13317" min="13317" style="9" width="13.45"/>
    <col collapsed="false" customWidth="true" hidden="false" outlineLevel="0" max="13318" min="13318" style="9" width="18.45"/>
    <col collapsed="false" customWidth="true" hidden="false" outlineLevel="0" max="13319" min="13319" style="9" width="11.82"/>
    <col collapsed="false" customWidth="true" hidden="false" outlineLevel="0" max="13320" min="13320" style="9" width="9.82"/>
    <col collapsed="false" customWidth="true" hidden="false" outlineLevel="0" max="13321" min="13321" style="9" width="14.45"/>
    <col collapsed="false" customWidth="true" hidden="false" outlineLevel="0" max="13322" min="13322" style="9" width="13.18"/>
    <col collapsed="false" customWidth="true" hidden="false" outlineLevel="0" max="13323" min="13323" style="9" width="11"/>
    <col collapsed="false" customWidth="true" hidden="false" outlineLevel="0" max="13324" min="13324" style="9" width="12.18"/>
    <col collapsed="false" customWidth="true" hidden="false" outlineLevel="0" max="13325" min="13325" style="9" width="12.82"/>
    <col collapsed="false" customWidth="true" hidden="false" outlineLevel="0" max="13327" min="13326" style="9" width="9"/>
    <col collapsed="false" customWidth="true" hidden="false" outlineLevel="0" max="13328" min="13328" style="9" width="8"/>
    <col collapsed="false" customWidth="true" hidden="false" outlineLevel="0" max="13329" min="13329" style="9" width="11"/>
    <col collapsed="false" customWidth="true" hidden="false" outlineLevel="0" max="13330" min="13330" style="9" width="12.45"/>
    <col collapsed="false" customWidth="false" hidden="false" outlineLevel="0" max="13568" min="13331" style="9" width="9.18"/>
    <col collapsed="false" customWidth="true" hidden="false" outlineLevel="0" max="13569" min="13569" style="9" width="10.82"/>
    <col collapsed="false" customWidth="true" hidden="false" outlineLevel="0" max="13570" min="13570" style="9" width="11.45"/>
    <col collapsed="false" customWidth="true" hidden="false" outlineLevel="0" max="13572" min="13571" style="9" width="15.82"/>
    <col collapsed="false" customWidth="true" hidden="false" outlineLevel="0" max="13573" min="13573" style="9" width="13.45"/>
    <col collapsed="false" customWidth="true" hidden="false" outlineLevel="0" max="13574" min="13574" style="9" width="18.45"/>
    <col collapsed="false" customWidth="true" hidden="false" outlineLevel="0" max="13575" min="13575" style="9" width="11.82"/>
    <col collapsed="false" customWidth="true" hidden="false" outlineLevel="0" max="13576" min="13576" style="9" width="9.82"/>
    <col collapsed="false" customWidth="true" hidden="false" outlineLevel="0" max="13577" min="13577" style="9" width="14.45"/>
    <col collapsed="false" customWidth="true" hidden="false" outlineLevel="0" max="13578" min="13578" style="9" width="13.18"/>
    <col collapsed="false" customWidth="true" hidden="false" outlineLevel="0" max="13579" min="13579" style="9" width="11"/>
    <col collapsed="false" customWidth="true" hidden="false" outlineLevel="0" max="13580" min="13580" style="9" width="12.18"/>
    <col collapsed="false" customWidth="true" hidden="false" outlineLevel="0" max="13581" min="13581" style="9" width="12.82"/>
    <col collapsed="false" customWidth="true" hidden="false" outlineLevel="0" max="13583" min="13582" style="9" width="9"/>
    <col collapsed="false" customWidth="true" hidden="false" outlineLevel="0" max="13584" min="13584" style="9" width="8"/>
    <col collapsed="false" customWidth="true" hidden="false" outlineLevel="0" max="13585" min="13585" style="9" width="11"/>
    <col collapsed="false" customWidth="true" hidden="false" outlineLevel="0" max="13586" min="13586" style="9" width="12.45"/>
    <col collapsed="false" customWidth="false" hidden="false" outlineLevel="0" max="13824" min="13587" style="9" width="9.18"/>
    <col collapsed="false" customWidth="true" hidden="false" outlineLevel="0" max="13825" min="13825" style="9" width="10.82"/>
    <col collapsed="false" customWidth="true" hidden="false" outlineLevel="0" max="13826" min="13826" style="9" width="11.45"/>
    <col collapsed="false" customWidth="true" hidden="false" outlineLevel="0" max="13828" min="13827" style="9" width="15.82"/>
    <col collapsed="false" customWidth="true" hidden="false" outlineLevel="0" max="13829" min="13829" style="9" width="13.45"/>
    <col collapsed="false" customWidth="true" hidden="false" outlineLevel="0" max="13830" min="13830" style="9" width="18.45"/>
    <col collapsed="false" customWidth="true" hidden="false" outlineLevel="0" max="13831" min="13831" style="9" width="11.82"/>
    <col collapsed="false" customWidth="true" hidden="false" outlineLevel="0" max="13832" min="13832" style="9" width="9.82"/>
    <col collapsed="false" customWidth="true" hidden="false" outlineLevel="0" max="13833" min="13833" style="9" width="14.45"/>
    <col collapsed="false" customWidth="true" hidden="false" outlineLevel="0" max="13834" min="13834" style="9" width="13.18"/>
    <col collapsed="false" customWidth="true" hidden="false" outlineLevel="0" max="13835" min="13835" style="9" width="11"/>
    <col collapsed="false" customWidth="true" hidden="false" outlineLevel="0" max="13836" min="13836" style="9" width="12.18"/>
    <col collapsed="false" customWidth="true" hidden="false" outlineLevel="0" max="13837" min="13837" style="9" width="12.82"/>
    <col collapsed="false" customWidth="true" hidden="false" outlineLevel="0" max="13839" min="13838" style="9" width="9"/>
    <col collapsed="false" customWidth="true" hidden="false" outlineLevel="0" max="13840" min="13840" style="9" width="8"/>
    <col collapsed="false" customWidth="true" hidden="false" outlineLevel="0" max="13841" min="13841" style="9" width="11"/>
    <col collapsed="false" customWidth="true" hidden="false" outlineLevel="0" max="13842" min="13842" style="9" width="12.45"/>
    <col collapsed="false" customWidth="false" hidden="false" outlineLevel="0" max="14080" min="13843" style="9" width="9.18"/>
    <col collapsed="false" customWidth="true" hidden="false" outlineLevel="0" max="14081" min="14081" style="9" width="10.82"/>
    <col collapsed="false" customWidth="true" hidden="false" outlineLevel="0" max="14082" min="14082" style="9" width="11.45"/>
    <col collapsed="false" customWidth="true" hidden="false" outlineLevel="0" max="14084" min="14083" style="9" width="15.82"/>
    <col collapsed="false" customWidth="true" hidden="false" outlineLevel="0" max="14085" min="14085" style="9" width="13.45"/>
    <col collapsed="false" customWidth="true" hidden="false" outlineLevel="0" max="14086" min="14086" style="9" width="18.45"/>
    <col collapsed="false" customWidth="true" hidden="false" outlineLevel="0" max="14087" min="14087" style="9" width="11.82"/>
    <col collapsed="false" customWidth="true" hidden="false" outlineLevel="0" max="14088" min="14088" style="9" width="9.82"/>
    <col collapsed="false" customWidth="true" hidden="false" outlineLevel="0" max="14089" min="14089" style="9" width="14.45"/>
    <col collapsed="false" customWidth="true" hidden="false" outlineLevel="0" max="14090" min="14090" style="9" width="13.18"/>
    <col collapsed="false" customWidth="true" hidden="false" outlineLevel="0" max="14091" min="14091" style="9" width="11"/>
    <col collapsed="false" customWidth="true" hidden="false" outlineLevel="0" max="14092" min="14092" style="9" width="12.18"/>
    <col collapsed="false" customWidth="true" hidden="false" outlineLevel="0" max="14093" min="14093" style="9" width="12.82"/>
    <col collapsed="false" customWidth="true" hidden="false" outlineLevel="0" max="14095" min="14094" style="9" width="9"/>
    <col collapsed="false" customWidth="true" hidden="false" outlineLevel="0" max="14096" min="14096" style="9" width="8"/>
    <col collapsed="false" customWidth="true" hidden="false" outlineLevel="0" max="14097" min="14097" style="9" width="11"/>
    <col collapsed="false" customWidth="true" hidden="false" outlineLevel="0" max="14098" min="14098" style="9" width="12.45"/>
    <col collapsed="false" customWidth="false" hidden="false" outlineLevel="0" max="14336" min="14099" style="9" width="9.18"/>
    <col collapsed="false" customWidth="true" hidden="false" outlineLevel="0" max="14337" min="14337" style="9" width="10.82"/>
    <col collapsed="false" customWidth="true" hidden="false" outlineLevel="0" max="14338" min="14338" style="9" width="11.45"/>
    <col collapsed="false" customWidth="true" hidden="false" outlineLevel="0" max="14340" min="14339" style="9" width="15.82"/>
    <col collapsed="false" customWidth="true" hidden="false" outlineLevel="0" max="14341" min="14341" style="9" width="13.45"/>
    <col collapsed="false" customWidth="true" hidden="false" outlineLevel="0" max="14342" min="14342" style="9" width="18.45"/>
    <col collapsed="false" customWidth="true" hidden="false" outlineLevel="0" max="14343" min="14343" style="9" width="11.82"/>
    <col collapsed="false" customWidth="true" hidden="false" outlineLevel="0" max="14344" min="14344" style="9" width="9.82"/>
    <col collapsed="false" customWidth="true" hidden="false" outlineLevel="0" max="14345" min="14345" style="9" width="14.45"/>
    <col collapsed="false" customWidth="true" hidden="false" outlineLevel="0" max="14346" min="14346" style="9" width="13.18"/>
    <col collapsed="false" customWidth="true" hidden="false" outlineLevel="0" max="14347" min="14347" style="9" width="11"/>
    <col collapsed="false" customWidth="true" hidden="false" outlineLevel="0" max="14348" min="14348" style="9" width="12.18"/>
    <col collapsed="false" customWidth="true" hidden="false" outlineLevel="0" max="14349" min="14349" style="9" width="12.82"/>
    <col collapsed="false" customWidth="true" hidden="false" outlineLevel="0" max="14351" min="14350" style="9" width="9"/>
    <col collapsed="false" customWidth="true" hidden="false" outlineLevel="0" max="14352" min="14352" style="9" width="8"/>
    <col collapsed="false" customWidth="true" hidden="false" outlineLevel="0" max="14353" min="14353" style="9" width="11"/>
    <col collapsed="false" customWidth="true" hidden="false" outlineLevel="0" max="14354" min="14354" style="9" width="12.45"/>
    <col collapsed="false" customWidth="false" hidden="false" outlineLevel="0" max="14592" min="14355" style="9" width="9.18"/>
    <col collapsed="false" customWidth="true" hidden="false" outlineLevel="0" max="14593" min="14593" style="9" width="10.82"/>
    <col collapsed="false" customWidth="true" hidden="false" outlineLevel="0" max="14594" min="14594" style="9" width="11.45"/>
    <col collapsed="false" customWidth="true" hidden="false" outlineLevel="0" max="14596" min="14595" style="9" width="15.82"/>
    <col collapsed="false" customWidth="true" hidden="false" outlineLevel="0" max="14597" min="14597" style="9" width="13.45"/>
    <col collapsed="false" customWidth="true" hidden="false" outlineLevel="0" max="14598" min="14598" style="9" width="18.45"/>
    <col collapsed="false" customWidth="true" hidden="false" outlineLevel="0" max="14599" min="14599" style="9" width="11.82"/>
    <col collapsed="false" customWidth="true" hidden="false" outlineLevel="0" max="14600" min="14600" style="9" width="9.82"/>
    <col collapsed="false" customWidth="true" hidden="false" outlineLevel="0" max="14601" min="14601" style="9" width="14.45"/>
    <col collapsed="false" customWidth="true" hidden="false" outlineLevel="0" max="14602" min="14602" style="9" width="13.18"/>
    <col collapsed="false" customWidth="true" hidden="false" outlineLevel="0" max="14603" min="14603" style="9" width="11"/>
    <col collapsed="false" customWidth="true" hidden="false" outlineLevel="0" max="14604" min="14604" style="9" width="12.18"/>
    <col collapsed="false" customWidth="true" hidden="false" outlineLevel="0" max="14605" min="14605" style="9" width="12.82"/>
    <col collapsed="false" customWidth="true" hidden="false" outlineLevel="0" max="14607" min="14606" style="9" width="9"/>
    <col collapsed="false" customWidth="true" hidden="false" outlineLevel="0" max="14608" min="14608" style="9" width="8"/>
    <col collapsed="false" customWidth="true" hidden="false" outlineLevel="0" max="14609" min="14609" style="9" width="11"/>
    <col collapsed="false" customWidth="true" hidden="false" outlineLevel="0" max="14610" min="14610" style="9" width="12.45"/>
    <col collapsed="false" customWidth="false" hidden="false" outlineLevel="0" max="14848" min="14611" style="9" width="9.18"/>
    <col collapsed="false" customWidth="true" hidden="false" outlineLevel="0" max="14849" min="14849" style="9" width="10.82"/>
    <col collapsed="false" customWidth="true" hidden="false" outlineLevel="0" max="14850" min="14850" style="9" width="11.45"/>
    <col collapsed="false" customWidth="true" hidden="false" outlineLevel="0" max="14852" min="14851" style="9" width="15.82"/>
    <col collapsed="false" customWidth="true" hidden="false" outlineLevel="0" max="14853" min="14853" style="9" width="13.45"/>
    <col collapsed="false" customWidth="true" hidden="false" outlineLevel="0" max="14854" min="14854" style="9" width="18.45"/>
    <col collapsed="false" customWidth="true" hidden="false" outlineLevel="0" max="14855" min="14855" style="9" width="11.82"/>
    <col collapsed="false" customWidth="true" hidden="false" outlineLevel="0" max="14856" min="14856" style="9" width="9.82"/>
    <col collapsed="false" customWidth="true" hidden="false" outlineLevel="0" max="14857" min="14857" style="9" width="14.45"/>
    <col collapsed="false" customWidth="true" hidden="false" outlineLevel="0" max="14858" min="14858" style="9" width="13.18"/>
    <col collapsed="false" customWidth="true" hidden="false" outlineLevel="0" max="14859" min="14859" style="9" width="11"/>
    <col collapsed="false" customWidth="true" hidden="false" outlineLevel="0" max="14860" min="14860" style="9" width="12.18"/>
    <col collapsed="false" customWidth="true" hidden="false" outlineLevel="0" max="14861" min="14861" style="9" width="12.82"/>
    <col collapsed="false" customWidth="true" hidden="false" outlineLevel="0" max="14863" min="14862" style="9" width="9"/>
    <col collapsed="false" customWidth="true" hidden="false" outlineLevel="0" max="14864" min="14864" style="9" width="8"/>
    <col collapsed="false" customWidth="true" hidden="false" outlineLevel="0" max="14865" min="14865" style="9" width="11"/>
    <col collapsed="false" customWidth="true" hidden="false" outlineLevel="0" max="14866" min="14866" style="9" width="12.45"/>
    <col collapsed="false" customWidth="false" hidden="false" outlineLevel="0" max="15104" min="14867" style="9" width="9.18"/>
    <col collapsed="false" customWidth="true" hidden="false" outlineLevel="0" max="15105" min="15105" style="9" width="10.82"/>
    <col collapsed="false" customWidth="true" hidden="false" outlineLevel="0" max="15106" min="15106" style="9" width="11.45"/>
    <col collapsed="false" customWidth="true" hidden="false" outlineLevel="0" max="15108" min="15107" style="9" width="15.82"/>
    <col collapsed="false" customWidth="true" hidden="false" outlineLevel="0" max="15109" min="15109" style="9" width="13.45"/>
    <col collapsed="false" customWidth="true" hidden="false" outlineLevel="0" max="15110" min="15110" style="9" width="18.45"/>
    <col collapsed="false" customWidth="true" hidden="false" outlineLevel="0" max="15111" min="15111" style="9" width="11.82"/>
    <col collapsed="false" customWidth="true" hidden="false" outlineLevel="0" max="15112" min="15112" style="9" width="9.82"/>
    <col collapsed="false" customWidth="true" hidden="false" outlineLevel="0" max="15113" min="15113" style="9" width="14.45"/>
    <col collapsed="false" customWidth="true" hidden="false" outlineLevel="0" max="15114" min="15114" style="9" width="13.18"/>
    <col collapsed="false" customWidth="true" hidden="false" outlineLevel="0" max="15115" min="15115" style="9" width="11"/>
    <col collapsed="false" customWidth="true" hidden="false" outlineLevel="0" max="15116" min="15116" style="9" width="12.18"/>
    <col collapsed="false" customWidth="true" hidden="false" outlineLevel="0" max="15117" min="15117" style="9" width="12.82"/>
    <col collapsed="false" customWidth="true" hidden="false" outlineLevel="0" max="15119" min="15118" style="9" width="9"/>
    <col collapsed="false" customWidth="true" hidden="false" outlineLevel="0" max="15120" min="15120" style="9" width="8"/>
    <col collapsed="false" customWidth="true" hidden="false" outlineLevel="0" max="15121" min="15121" style="9" width="11"/>
    <col collapsed="false" customWidth="true" hidden="false" outlineLevel="0" max="15122" min="15122" style="9" width="12.45"/>
    <col collapsed="false" customWidth="false" hidden="false" outlineLevel="0" max="15360" min="15123" style="9" width="9.18"/>
    <col collapsed="false" customWidth="true" hidden="false" outlineLevel="0" max="15361" min="15361" style="9" width="10.82"/>
    <col collapsed="false" customWidth="true" hidden="false" outlineLevel="0" max="15362" min="15362" style="9" width="11.45"/>
    <col collapsed="false" customWidth="true" hidden="false" outlineLevel="0" max="15364" min="15363" style="9" width="15.82"/>
    <col collapsed="false" customWidth="true" hidden="false" outlineLevel="0" max="15365" min="15365" style="9" width="13.45"/>
    <col collapsed="false" customWidth="true" hidden="false" outlineLevel="0" max="15366" min="15366" style="9" width="18.45"/>
    <col collapsed="false" customWidth="true" hidden="false" outlineLevel="0" max="15367" min="15367" style="9" width="11.82"/>
    <col collapsed="false" customWidth="true" hidden="false" outlineLevel="0" max="15368" min="15368" style="9" width="9.82"/>
    <col collapsed="false" customWidth="true" hidden="false" outlineLevel="0" max="15369" min="15369" style="9" width="14.45"/>
    <col collapsed="false" customWidth="true" hidden="false" outlineLevel="0" max="15370" min="15370" style="9" width="13.18"/>
    <col collapsed="false" customWidth="true" hidden="false" outlineLevel="0" max="15371" min="15371" style="9" width="11"/>
    <col collapsed="false" customWidth="true" hidden="false" outlineLevel="0" max="15372" min="15372" style="9" width="12.18"/>
    <col collapsed="false" customWidth="true" hidden="false" outlineLevel="0" max="15373" min="15373" style="9" width="12.82"/>
    <col collapsed="false" customWidth="true" hidden="false" outlineLevel="0" max="15375" min="15374" style="9" width="9"/>
    <col collapsed="false" customWidth="true" hidden="false" outlineLevel="0" max="15376" min="15376" style="9" width="8"/>
    <col collapsed="false" customWidth="true" hidden="false" outlineLevel="0" max="15377" min="15377" style="9" width="11"/>
    <col collapsed="false" customWidth="true" hidden="false" outlineLevel="0" max="15378" min="15378" style="9" width="12.45"/>
    <col collapsed="false" customWidth="false" hidden="false" outlineLevel="0" max="15616" min="15379" style="9" width="9.18"/>
    <col collapsed="false" customWidth="true" hidden="false" outlineLevel="0" max="15617" min="15617" style="9" width="10.82"/>
    <col collapsed="false" customWidth="true" hidden="false" outlineLevel="0" max="15618" min="15618" style="9" width="11.45"/>
    <col collapsed="false" customWidth="true" hidden="false" outlineLevel="0" max="15620" min="15619" style="9" width="15.82"/>
    <col collapsed="false" customWidth="true" hidden="false" outlineLevel="0" max="15621" min="15621" style="9" width="13.45"/>
    <col collapsed="false" customWidth="true" hidden="false" outlineLevel="0" max="15622" min="15622" style="9" width="18.45"/>
    <col collapsed="false" customWidth="true" hidden="false" outlineLevel="0" max="15623" min="15623" style="9" width="11.82"/>
    <col collapsed="false" customWidth="true" hidden="false" outlineLevel="0" max="15624" min="15624" style="9" width="9.82"/>
    <col collapsed="false" customWidth="true" hidden="false" outlineLevel="0" max="15625" min="15625" style="9" width="14.45"/>
    <col collapsed="false" customWidth="true" hidden="false" outlineLevel="0" max="15626" min="15626" style="9" width="13.18"/>
    <col collapsed="false" customWidth="true" hidden="false" outlineLevel="0" max="15627" min="15627" style="9" width="11"/>
    <col collapsed="false" customWidth="true" hidden="false" outlineLevel="0" max="15628" min="15628" style="9" width="12.18"/>
    <col collapsed="false" customWidth="true" hidden="false" outlineLevel="0" max="15629" min="15629" style="9" width="12.82"/>
    <col collapsed="false" customWidth="true" hidden="false" outlineLevel="0" max="15631" min="15630" style="9" width="9"/>
    <col collapsed="false" customWidth="true" hidden="false" outlineLevel="0" max="15632" min="15632" style="9" width="8"/>
    <col collapsed="false" customWidth="true" hidden="false" outlineLevel="0" max="15633" min="15633" style="9" width="11"/>
    <col collapsed="false" customWidth="true" hidden="false" outlineLevel="0" max="15634" min="15634" style="9" width="12.45"/>
    <col collapsed="false" customWidth="false" hidden="false" outlineLevel="0" max="15872" min="15635" style="9" width="9.18"/>
    <col collapsed="false" customWidth="true" hidden="false" outlineLevel="0" max="15873" min="15873" style="9" width="10.82"/>
    <col collapsed="false" customWidth="true" hidden="false" outlineLevel="0" max="15874" min="15874" style="9" width="11.45"/>
    <col collapsed="false" customWidth="true" hidden="false" outlineLevel="0" max="15876" min="15875" style="9" width="15.82"/>
    <col collapsed="false" customWidth="true" hidden="false" outlineLevel="0" max="15877" min="15877" style="9" width="13.45"/>
    <col collapsed="false" customWidth="true" hidden="false" outlineLevel="0" max="15878" min="15878" style="9" width="18.45"/>
    <col collapsed="false" customWidth="true" hidden="false" outlineLevel="0" max="15879" min="15879" style="9" width="11.82"/>
    <col collapsed="false" customWidth="true" hidden="false" outlineLevel="0" max="15880" min="15880" style="9" width="9.82"/>
    <col collapsed="false" customWidth="true" hidden="false" outlineLevel="0" max="15881" min="15881" style="9" width="14.45"/>
    <col collapsed="false" customWidth="true" hidden="false" outlineLevel="0" max="15882" min="15882" style="9" width="13.18"/>
    <col collapsed="false" customWidth="true" hidden="false" outlineLevel="0" max="15883" min="15883" style="9" width="11"/>
    <col collapsed="false" customWidth="true" hidden="false" outlineLevel="0" max="15884" min="15884" style="9" width="12.18"/>
    <col collapsed="false" customWidth="true" hidden="false" outlineLevel="0" max="15885" min="15885" style="9" width="12.82"/>
    <col collapsed="false" customWidth="true" hidden="false" outlineLevel="0" max="15887" min="15886" style="9" width="9"/>
    <col collapsed="false" customWidth="true" hidden="false" outlineLevel="0" max="15888" min="15888" style="9" width="8"/>
    <col collapsed="false" customWidth="true" hidden="false" outlineLevel="0" max="15889" min="15889" style="9" width="11"/>
    <col collapsed="false" customWidth="true" hidden="false" outlineLevel="0" max="15890" min="15890" style="9" width="12.45"/>
    <col collapsed="false" customWidth="false" hidden="false" outlineLevel="0" max="16128" min="15891" style="9" width="9.18"/>
    <col collapsed="false" customWidth="true" hidden="false" outlineLevel="0" max="16129" min="16129" style="9" width="10.82"/>
    <col collapsed="false" customWidth="true" hidden="false" outlineLevel="0" max="16130" min="16130" style="9" width="11.45"/>
    <col collapsed="false" customWidth="true" hidden="false" outlineLevel="0" max="16132" min="16131" style="9" width="15.82"/>
    <col collapsed="false" customWidth="true" hidden="false" outlineLevel="0" max="16133" min="16133" style="9" width="13.45"/>
    <col collapsed="false" customWidth="true" hidden="false" outlineLevel="0" max="16134" min="16134" style="9" width="18.45"/>
    <col collapsed="false" customWidth="true" hidden="false" outlineLevel="0" max="16135" min="16135" style="9" width="11.82"/>
    <col collapsed="false" customWidth="true" hidden="false" outlineLevel="0" max="16136" min="16136" style="9" width="9.82"/>
    <col collapsed="false" customWidth="true" hidden="false" outlineLevel="0" max="16137" min="16137" style="9" width="14.45"/>
    <col collapsed="false" customWidth="true" hidden="false" outlineLevel="0" max="16138" min="16138" style="9" width="13.18"/>
    <col collapsed="false" customWidth="true" hidden="false" outlineLevel="0" max="16139" min="16139" style="9" width="11"/>
    <col collapsed="false" customWidth="true" hidden="false" outlineLevel="0" max="16140" min="16140" style="9" width="12.18"/>
    <col collapsed="false" customWidth="true" hidden="false" outlineLevel="0" max="16141" min="16141" style="9" width="12.82"/>
    <col collapsed="false" customWidth="true" hidden="false" outlineLevel="0" max="16143" min="16142" style="9" width="9"/>
    <col collapsed="false" customWidth="true" hidden="false" outlineLevel="0" max="16144" min="16144" style="9" width="8"/>
    <col collapsed="false" customWidth="true" hidden="false" outlineLevel="0" max="16145" min="16145" style="9" width="11"/>
    <col collapsed="false" customWidth="true" hidden="false" outlineLevel="0" max="16146" min="16146" style="9" width="12.45"/>
    <col collapsed="false" customWidth="false" hidden="false" outlineLevel="0" max="16384" min="16147" style="9" width="9.18"/>
  </cols>
  <sheetData>
    <row r="2" customFormat="false" ht="10.5" hidden="false" customHeight="fals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0.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0.5" hidden="false" customHeight="false" outlineLevel="0" collapsed="false">
      <c r="A4" s="9" t="s">
        <v>10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  <c r="M4" s="11" t="s">
        <v>22</v>
      </c>
      <c r="N4" s="11" t="s">
        <v>23</v>
      </c>
      <c r="O4" s="11" t="s">
        <v>24</v>
      </c>
      <c r="P4" s="11" t="s">
        <v>25</v>
      </c>
      <c r="Q4" s="11" t="s">
        <v>26</v>
      </c>
      <c r="R4" s="11" t="s">
        <v>27</v>
      </c>
      <c r="U4" s="13"/>
    </row>
    <row r="5" customFormat="false" ht="10.5" hidden="false" customHeight="false" outlineLevel="0" collapsed="false">
      <c r="B5" s="12" t="s">
        <v>28</v>
      </c>
      <c r="C5" s="12" t="s">
        <v>29</v>
      </c>
      <c r="D5" s="12" t="s">
        <v>30</v>
      </c>
      <c r="E5" s="12" t="s">
        <v>31</v>
      </c>
      <c r="F5" s="12" t="s">
        <v>32</v>
      </c>
      <c r="G5" s="12"/>
      <c r="H5" s="12"/>
      <c r="I5" s="12"/>
      <c r="J5" s="12" t="s">
        <v>33</v>
      </c>
      <c r="K5" s="12"/>
      <c r="L5" s="12" t="s">
        <v>33</v>
      </c>
      <c r="M5" s="11" t="s">
        <v>34</v>
      </c>
      <c r="N5" s="11" t="s">
        <v>35</v>
      </c>
      <c r="O5" s="11" t="s">
        <v>35</v>
      </c>
      <c r="P5" s="11" t="s">
        <v>35</v>
      </c>
      <c r="Q5" s="11" t="s">
        <v>36</v>
      </c>
      <c r="R5" s="11" t="s">
        <v>36</v>
      </c>
      <c r="U5" s="13"/>
    </row>
    <row r="6" customFormat="false" ht="10.5" hidden="false" customHeight="false" outlineLevel="0" collapsed="false">
      <c r="B6" s="12" t="s">
        <v>37</v>
      </c>
      <c r="C6" s="12" t="s">
        <v>38</v>
      </c>
      <c r="D6" s="12"/>
      <c r="E6" s="12" t="s">
        <v>39</v>
      </c>
      <c r="F6" s="12" t="s">
        <v>40</v>
      </c>
      <c r="G6" s="12"/>
      <c r="H6" s="12"/>
      <c r="I6" s="12"/>
      <c r="J6" s="12" t="s">
        <v>41</v>
      </c>
      <c r="K6" s="12"/>
      <c r="L6" s="12" t="s">
        <v>42</v>
      </c>
      <c r="M6" s="11" t="s">
        <v>43</v>
      </c>
      <c r="N6" s="11"/>
      <c r="O6" s="11"/>
      <c r="P6" s="11"/>
      <c r="Q6" s="11" t="s">
        <v>44</v>
      </c>
      <c r="R6" s="11" t="s">
        <v>45</v>
      </c>
    </row>
    <row r="7" customFormat="false" ht="10.5" hidden="false" customHeight="false" outlineLevel="0" collapsed="false">
      <c r="A7" s="9" t="s">
        <v>46</v>
      </c>
      <c r="B7" s="14" t="n">
        <v>34.29</v>
      </c>
      <c r="C7" s="14" t="n">
        <v>12.446</v>
      </c>
      <c r="D7" s="14" t="n">
        <v>2.616</v>
      </c>
      <c r="E7" s="14" t="n">
        <v>16.585</v>
      </c>
      <c r="F7" s="14" t="n">
        <v>2.998</v>
      </c>
      <c r="G7" s="14" t="n">
        <v>0.272</v>
      </c>
      <c r="H7" s="14" t="n">
        <v>17.549</v>
      </c>
      <c r="I7" s="14" t="n">
        <v>6.329</v>
      </c>
      <c r="J7" s="14" t="n">
        <v>1.372</v>
      </c>
      <c r="K7" s="14" t="n">
        <v>2.656</v>
      </c>
      <c r="L7" s="14" t="n">
        <v>1.417</v>
      </c>
      <c r="M7" s="14" t="n">
        <v>1.47</v>
      </c>
      <c r="N7" s="14" t="n">
        <v>67.35</v>
      </c>
      <c r="O7" s="14" t="n">
        <v>32.65</v>
      </c>
      <c r="P7" s="15" t="n">
        <f aca="false">SUM(B7:M7)</f>
        <v>100</v>
      </c>
      <c r="Q7" s="11" t="s">
        <v>47</v>
      </c>
      <c r="R7" s="11" t="s">
        <v>47</v>
      </c>
    </row>
    <row r="8" customFormat="false" ht="10.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0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  <c r="O9" s="19"/>
      <c r="P9" s="19"/>
    </row>
    <row r="10" customFormat="false" ht="10.5" hidden="false" customHeight="false" outlineLevel="0" collapsed="false">
      <c r="A10" s="20" t="n">
        <v>201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19"/>
      <c r="O10" s="19"/>
      <c r="P10" s="19"/>
    </row>
    <row r="11" customFormat="false" ht="10.5" hidden="false" customHeight="false" outlineLevel="0" collapsed="false">
      <c r="A11" s="17" t="s">
        <v>48</v>
      </c>
      <c r="B11" s="18" t="n">
        <f aca="false">AVERAGE(B48:B50)</f>
        <v>99.7666666666667</v>
      </c>
      <c r="C11" s="18" t="n">
        <f aca="false">AVERAGE(C48:C50)</f>
        <v>100.466666666667</v>
      </c>
      <c r="D11" s="18" t="n">
        <f aca="false">AVERAGE(D48:D50)</f>
        <v>99.6</v>
      </c>
      <c r="E11" s="18" t="n">
        <f aca="false">AVERAGE(E48:E50)</f>
        <v>97.6</v>
      </c>
      <c r="F11" s="18" t="n">
        <f aca="false">AVERAGE(F48:F50)</f>
        <v>100.566666666667</v>
      </c>
      <c r="G11" s="18" t="n">
        <f aca="false">AVERAGE(G48:G50)</f>
        <v>100</v>
      </c>
      <c r="H11" s="18" t="n">
        <f aca="false">AVERAGE(H48:H50)</f>
        <v>99.8333333333333</v>
      </c>
      <c r="I11" s="18" t="n">
        <f aca="false">AVERAGE(I48:I50)</f>
        <v>100</v>
      </c>
      <c r="J11" s="18" t="n">
        <f aca="false">AVERAGE(J48:J50)</f>
        <v>100</v>
      </c>
      <c r="K11" s="18" t="n">
        <f aca="false">AVERAGE(K48:K50)</f>
        <v>100</v>
      </c>
      <c r="L11" s="18" t="n">
        <f aca="false">AVERAGE(L48:L50)</f>
        <v>97.4666666666667</v>
      </c>
      <c r="M11" s="18" t="n">
        <f aca="false">AVERAGE(M48:M50)</f>
        <v>101.733333333333</v>
      </c>
      <c r="N11" s="18" t="n">
        <f aca="false">AVERAGE(N48:N50)</f>
        <v>99.4666666666667</v>
      </c>
      <c r="O11" s="18" t="n">
        <f aca="false">AVERAGE(O48:O50)</f>
        <v>99.3</v>
      </c>
      <c r="P11" s="18" t="n">
        <f aca="false">AVERAGE(P48:P50)</f>
        <v>99.4</v>
      </c>
      <c r="Q11" s="21" t="n">
        <f aca="false">Q50</f>
        <v>-1.77865612648223</v>
      </c>
      <c r="R11" s="21" t="n">
        <f aca="false">R50</f>
        <v>-2.6</v>
      </c>
    </row>
    <row r="12" customFormat="false" ht="10.5" hidden="false" customHeight="false" outlineLevel="0" collapsed="false">
      <c r="A12" s="17" t="s">
        <v>49</v>
      </c>
      <c r="B12" s="18" t="n">
        <f aca="false">AVERAGE(B51:B53)</f>
        <v>102.466666666667</v>
      </c>
      <c r="C12" s="18" t="n">
        <f aca="false">AVERAGE(C51:C53)</f>
        <v>99.7333333333333</v>
      </c>
      <c r="D12" s="18" t="n">
        <f aca="false">AVERAGE(D51:D53)</f>
        <v>99.8333333333333</v>
      </c>
      <c r="E12" s="18" t="n">
        <f aca="false">AVERAGE(E51:E53)</f>
        <v>99.3</v>
      </c>
      <c r="F12" s="18" t="n">
        <f aca="false">AVERAGE(F51:F53)</f>
        <v>99.8333333333333</v>
      </c>
      <c r="G12" s="18" t="n">
        <f aca="false">AVERAGE(G51:G53)</f>
        <v>100</v>
      </c>
      <c r="H12" s="18" t="n">
        <f aca="false">AVERAGE(H51:H53)</f>
        <v>100.266666666667</v>
      </c>
      <c r="I12" s="18" t="n">
        <f aca="false">AVERAGE(I51:I53)</f>
        <v>100</v>
      </c>
      <c r="J12" s="18" t="n">
        <f aca="false">AVERAGE(J51:J53)</f>
        <v>100</v>
      </c>
      <c r="K12" s="18" t="n">
        <f aca="false">AVERAGE(K51:K53)</f>
        <v>100</v>
      </c>
      <c r="L12" s="18" t="n">
        <f aca="false">AVERAGE(L51:L53)</f>
        <v>100.2</v>
      </c>
      <c r="M12" s="18" t="n">
        <f aca="false">AVERAGE(M51:M53)</f>
        <v>99.4666666666667</v>
      </c>
      <c r="N12" s="18" t="n">
        <f aca="false">AVERAGE(N51:N53)</f>
        <v>100.833333333333</v>
      </c>
      <c r="O12" s="18" t="n">
        <f aca="false">AVERAGE(O51:O53)</f>
        <v>100.666666666667</v>
      </c>
      <c r="P12" s="18" t="n">
        <f aca="false">AVERAGE(P51:P53)</f>
        <v>100.766666666667</v>
      </c>
      <c r="Q12" s="21" t="n">
        <f aca="false">Q53</f>
        <v>0.465270854104349</v>
      </c>
      <c r="R12" s="21" t="n">
        <f aca="false">R53</f>
        <v>-1.1</v>
      </c>
    </row>
    <row r="13" customFormat="false" ht="10.5" hidden="false" customHeight="false" outlineLevel="0" collapsed="false">
      <c r="A13" s="17" t="s">
        <v>50</v>
      </c>
      <c r="B13" s="18" t="n">
        <f aca="false">AVERAGE(B54:B56)</f>
        <v>100.433333333333</v>
      </c>
      <c r="C13" s="18" t="n">
        <f aca="false">AVERAGE(C54:C56)</f>
        <v>97.8333333333333</v>
      </c>
      <c r="D13" s="18" t="n">
        <f aca="false">AVERAGE(D54:D56)</f>
        <v>100.3</v>
      </c>
      <c r="E13" s="18" t="n">
        <f aca="false">AVERAGE(E54:E56)</f>
        <v>100.433333333333</v>
      </c>
      <c r="F13" s="18" t="n">
        <f aca="false">AVERAGE(F54:F56)</f>
        <v>99.8666666666667</v>
      </c>
      <c r="G13" s="18" t="n">
        <f aca="false">AVERAGE(G54:G56)</f>
        <v>100</v>
      </c>
      <c r="H13" s="18" t="n">
        <f aca="false">AVERAGE(H54:H56)</f>
        <v>99.5666666666667</v>
      </c>
      <c r="I13" s="18" t="n">
        <f aca="false">AVERAGE(I54:I56)</f>
        <v>100</v>
      </c>
      <c r="J13" s="18" t="n">
        <f aca="false">AVERAGE(J54:J56)</f>
        <v>100</v>
      </c>
      <c r="K13" s="18" t="n">
        <f aca="false">AVERAGE(K54:K56)</f>
        <v>100</v>
      </c>
      <c r="L13" s="18" t="n">
        <f aca="false">AVERAGE(L54:L56)</f>
        <v>100.2</v>
      </c>
      <c r="M13" s="18" t="n">
        <f aca="false">AVERAGE(M54:M56)</f>
        <v>99.4</v>
      </c>
      <c r="N13" s="18" t="n">
        <f aca="false">AVERAGE(N54:N56)</f>
        <v>100.033333333333</v>
      </c>
      <c r="O13" s="18" t="n">
        <f aca="false">AVERAGE(O54:O56)</f>
        <v>100</v>
      </c>
      <c r="P13" s="18" t="n">
        <f aca="false">AVERAGE(P54:P56)</f>
        <v>100.033333333333</v>
      </c>
      <c r="Q13" s="21" t="n">
        <f aca="false">Q56</f>
        <v>1.55668358714045</v>
      </c>
      <c r="R13" s="21" t="n">
        <f aca="false">R56</f>
        <v>-0.2</v>
      </c>
    </row>
    <row r="14" customFormat="false" ht="10.5" hidden="false" customHeight="false" outlineLevel="0" collapsed="false">
      <c r="A14" s="17" t="s">
        <v>51</v>
      </c>
      <c r="B14" s="18" t="n">
        <f aca="false">AVERAGE(B57:B59)</f>
        <v>97.3</v>
      </c>
      <c r="C14" s="18" t="n">
        <f aca="false">AVERAGE(C57:C59)</f>
        <v>101.933333333333</v>
      </c>
      <c r="D14" s="18" t="n">
        <f aca="false">AVERAGE(D57:D59)</f>
        <v>100.3</v>
      </c>
      <c r="E14" s="18" t="n">
        <f aca="false">AVERAGE(E57:E59)</f>
        <v>102.666666666667</v>
      </c>
      <c r="F14" s="18" t="n">
        <f aca="false">AVERAGE(F57:F59)</f>
        <v>99.6666666666667</v>
      </c>
      <c r="G14" s="18" t="n">
        <f aca="false">AVERAGE(G57:G59)</f>
        <v>100</v>
      </c>
      <c r="H14" s="18" t="n">
        <f aca="false">AVERAGE(H57:H59)</f>
        <v>100.333333333333</v>
      </c>
      <c r="I14" s="18" t="n">
        <f aca="false">AVERAGE(I57:I59)</f>
        <v>100</v>
      </c>
      <c r="J14" s="18" t="n">
        <f aca="false">AVERAGE(J57:J59)</f>
        <v>100</v>
      </c>
      <c r="K14" s="18" t="n">
        <f aca="false">AVERAGE(K57:K59)</f>
        <v>100</v>
      </c>
      <c r="L14" s="18" t="n">
        <f aca="false">AVERAGE(L57:L59)</f>
        <v>101.966666666667</v>
      </c>
      <c r="M14" s="18" t="n">
        <f aca="false">AVERAGE(M57:M59)</f>
        <v>99.4666666666667</v>
      </c>
      <c r="N14" s="18" t="n">
        <f aca="false">AVERAGE(N57:N59)</f>
        <v>99.7</v>
      </c>
      <c r="O14" s="18" t="n">
        <f aca="false">AVERAGE(O57:O59)</f>
        <v>100</v>
      </c>
      <c r="P14" s="18" t="n">
        <f aca="false">AVERAGE(P57:P59)</f>
        <v>99.8</v>
      </c>
      <c r="Q14" s="21" t="n">
        <f aca="false">Q59</f>
        <v>1.83673469387755</v>
      </c>
      <c r="R14" s="21" t="n">
        <f aca="false">R59</f>
        <v>0.9</v>
      </c>
    </row>
    <row r="15" customFormat="false" ht="10.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  <c r="N15" s="19"/>
      <c r="O15" s="19"/>
      <c r="P15" s="19"/>
      <c r="Q15" s="18"/>
      <c r="R15" s="18"/>
    </row>
    <row r="16" customFormat="false" ht="10.5" hidden="false" customHeight="false" outlineLevel="0" collapsed="false">
      <c r="A16" s="20" t="n">
        <v>20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19"/>
      <c r="O16" s="19"/>
      <c r="P16" s="19"/>
      <c r="Q16" s="18"/>
      <c r="R16" s="17"/>
    </row>
    <row r="17" customFormat="false" ht="10.5" hidden="false" customHeight="false" outlineLevel="0" collapsed="false">
      <c r="A17" s="17" t="s">
        <v>48</v>
      </c>
      <c r="B17" s="18" t="n">
        <f aca="false">AVERAGE(B60:B62)</f>
        <v>101.766666666667</v>
      </c>
      <c r="C17" s="18" t="n">
        <f aca="false">AVERAGE(C60:C62)</f>
        <v>116</v>
      </c>
      <c r="D17" s="18" t="n">
        <f aca="false">AVERAGE(D60:D62)</f>
        <v>100.4</v>
      </c>
      <c r="E17" s="18" t="n">
        <f aca="false">AVERAGE(E60:E62)</f>
        <v>101.8</v>
      </c>
      <c r="F17" s="18" t="n">
        <f aca="false">AVERAGE(F60:F62)</f>
        <v>99.4666666666667</v>
      </c>
      <c r="G17" s="18" t="n">
        <f aca="false">AVERAGE(G60:G62)</f>
        <v>100</v>
      </c>
      <c r="H17" s="18" t="n">
        <f aca="false">AVERAGE(H60:H62)</f>
        <v>102.766666666667</v>
      </c>
      <c r="I17" s="18" t="n">
        <f aca="false">AVERAGE(I60:I62)</f>
        <v>100</v>
      </c>
      <c r="J17" s="18" t="n">
        <f aca="false">AVERAGE(J60:J62)</f>
        <v>100</v>
      </c>
      <c r="K17" s="18" t="n">
        <f aca="false">AVERAGE(K60:K62)</f>
        <v>122.7</v>
      </c>
      <c r="L17" s="18" t="n">
        <f aca="false">AVERAGE(L60:L62)</f>
        <v>105.5</v>
      </c>
      <c r="M17" s="18" t="n">
        <f aca="false">AVERAGE(M60:M62)</f>
        <v>99.4</v>
      </c>
      <c r="N17" s="18" t="n">
        <f aca="false">AVERAGE(N60:N62)</f>
        <v>104.833333333333</v>
      </c>
      <c r="O17" s="18" t="n">
        <f aca="false">AVERAGE(O60:O62)</f>
        <v>100.5</v>
      </c>
      <c r="P17" s="18" t="n">
        <f aca="false">AVERAGE(P60:P62)</f>
        <v>103.366666666667</v>
      </c>
      <c r="Q17" s="21" t="n">
        <f aca="false">Q62</f>
        <v>3.9906103286385</v>
      </c>
      <c r="R17" s="21" t="n">
        <f aca="false">R62</f>
        <v>3</v>
      </c>
    </row>
    <row r="18" customFormat="false" ht="10.5" hidden="false" customHeight="false" outlineLevel="0" collapsed="false">
      <c r="A18" s="17" t="s">
        <v>49</v>
      </c>
      <c r="B18" s="18" t="n">
        <f aca="false">AVERAGE(B63:B65)</f>
        <v>103</v>
      </c>
      <c r="C18" s="18" t="n">
        <f aca="false">AVERAGE(C63:C65)</f>
        <v>106.266666666667</v>
      </c>
      <c r="D18" s="18" t="n">
        <f aca="false">AVERAGE(D63:D65)</f>
        <v>100.1</v>
      </c>
      <c r="E18" s="18" t="n">
        <f aca="false">AVERAGE(E63:E65)</f>
        <v>102</v>
      </c>
      <c r="F18" s="18" t="n">
        <f aca="false">AVERAGE(F63:F65)</f>
        <v>99.6</v>
      </c>
      <c r="G18" s="18" t="n">
        <f aca="false">AVERAGE(G63:G65)</f>
        <v>100</v>
      </c>
      <c r="H18" s="18" t="n">
        <f aca="false">AVERAGE(H63:H65)</f>
        <v>103.733333333333</v>
      </c>
      <c r="I18" s="18" t="n">
        <f aca="false">AVERAGE(I63:I65)</f>
        <v>100</v>
      </c>
      <c r="J18" s="18" t="n">
        <f aca="false">AVERAGE(J63:J65)</f>
        <v>100</v>
      </c>
      <c r="K18" s="18" t="n">
        <f aca="false">AVERAGE(K63:K65)</f>
        <v>122.7</v>
      </c>
      <c r="L18" s="18" t="n">
        <f aca="false">AVERAGE(L63:L65)</f>
        <v>105.5</v>
      </c>
      <c r="M18" s="18" t="n">
        <f aca="false">AVERAGE(M63:M65)</f>
        <v>98.7</v>
      </c>
      <c r="N18" s="18" t="n">
        <f aca="false">AVERAGE(N63:N65)</f>
        <v>104.433333333333</v>
      </c>
      <c r="O18" s="18" t="n">
        <f aca="false">AVERAGE(O63:O65)</f>
        <v>100.733333333333</v>
      </c>
      <c r="P18" s="18" t="n">
        <f aca="false">AVERAGE(P63:P65)</f>
        <v>103.233333333333</v>
      </c>
      <c r="Q18" s="21" t="n">
        <f aca="false">Q65</f>
        <v>2.44789943764474</v>
      </c>
      <c r="R18" s="21" t="n">
        <f aca="false">R65</f>
        <v>1.7</v>
      </c>
    </row>
    <row r="19" customFormat="false" ht="10.5" hidden="false" customHeight="false" outlineLevel="0" collapsed="false">
      <c r="A19" s="17" t="s">
        <v>50</v>
      </c>
      <c r="B19" s="18" t="n">
        <f aca="false">AVERAGE(B66:B68)</f>
        <v>102.633333333333</v>
      </c>
      <c r="C19" s="18" t="n">
        <f aca="false">AVERAGE(C66:C68)</f>
        <v>110.3</v>
      </c>
      <c r="D19" s="18" t="n">
        <f aca="false">AVERAGE(D66:D68)</f>
        <v>100.1</v>
      </c>
      <c r="E19" s="18" t="n">
        <f aca="false">AVERAGE(E66:E68)</f>
        <v>101.466666666667</v>
      </c>
      <c r="F19" s="18" t="n">
        <f aca="false">AVERAGE(F66:F68)</f>
        <v>98.4</v>
      </c>
      <c r="G19" s="18" t="n">
        <f aca="false">AVERAGE(G66:G68)</f>
        <v>100</v>
      </c>
      <c r="H19" s="18" t="n">
        <f aca="false">AVERAGE(H66:H68)</f>
        <v>104.2</v>
      </c>
      <c r="I19" s="18" t="n">
        <f aca="false">AVERAGE(I66:I68)</f>
        <v>100</v>
      </c>
      <c r="J19" s="18" t="n">
        <f aca="false">AVERAGE(J66:J68)</f>
        <v>100</v>
      </c>
      <c r="K19" s="18" t="n">
        <f aca="false">AVERAGE(K66:K68)</f>
        <v>122.7</v>
      </c>
      <c r="L19" s="18" t="n">
        <f aca="false">AVERAGE(L66:L68)</f>
        <v>104.5</v>
      </c>
      <c r="M19" s="18" t="n">
        <f aca="false">AVERAGE(M66:M68)</f>
        <v>98.9</v>
      </c>
      <c r="N19" s="18" t="n">
        <f aca="false">AVERAGE(N66:N68)</f>
        <v>104.9</v>
      </c>
      <c r="O19" s="18" t="n">
        <f aca="false">AVERAGE(O66:O68)</f>
        <v>100.366666666667</v>
      </c>
      <c r="P19" s="18" t="n">
        <f aca="false">AVERAGE(P66:P68)</f>
        <v>103.4</v>
      </c>
      <c r="Q19" s="21" t="n">
        <f aca="false">Q68</f>
        <v>3.36554481839386</v>
      </c>
      <c r="R19" s="21" t="n">
        <f aca="false">R68</f>
        <v>1</v>
      </c>
    </row>
    <row r="20" customFormat="false" ht="10.5" hidden="false" customHeight="false" outlineLevel="0" collapsed="false">
      <c r="A20" s="17" t="s">
        <v>51</v>
      </c>
      <c r="B20" s="18" t="n">
        <f aca="false">AVERAGE(B69:B71)</f>
        <v>100.233333333333</v>
      </c>
      <c r="C20" s="18" t="n">
        <f aca="false">AVERAGE(C69:C71)</f>
        <v>116.366666666667</v>
      </c>
      <c r="D20" s="18" t="n">
        <f aca="false">AVERAGE(D69:D71)</f>
        <v>100.1</v>
      </c>
      <c r="E20" s="18" t="n">
        <f aca="false">AVERAGE(E69:E71)</f>
        <v>103.566666666667</v>
      </c>
      <c r="F20" s="18" t="n">
        <f aca="false">AVERAGE(F69:F71)</f>
        <v>97.2666666666667</v>
      </c>
      <c r="G20" s="18" t="n">
        <f aca="false">AVERAGE(G69:G71)</f>
        <v>100</v>
      </c>
      <c r="H20" s="18" t="n">
        <f aca="false">AVERAGE(H69:H71)</f>
        <v>106.466666666667</v>
      </c>
      <c r="I20" s="18" t="n">
        <f aca="false">AVERAGE(I69:I71)</f>
        <v>100</v>
      </c>
      <c r="J20" s="18" t="n">
        <f aca="false">AVERAGE(J69:J71)</f>
        <v>100</v>
      </c>
      <c r="K20" s="18" t="n">
        <f aca="false">AVERAGE(K69:K71)</f>
        <v>122.7</v>
      </c>
      <c r="L20" s="18" t="n">
        <f aca="false">AVERAGE(L69:L71)</f>
        <v>104</v>
      </c>
      <c r="M20" s="18" t="n">
        <f aca="false">AVERAGE(M69:M71)</f>
        <v>98.9</v>
      </c>
      <c r="N20" s="18" t="n">
        <f aca="false">AVERAGE(N69:N71)</f>
        <v>105.2</v>
      </c>
      <c r="O20" s="18" t="n">
        <f aca="false">AVERAGE(O69:O71)</f>
        <v>101.333333333333</v>
      </c>
      <c r="P20" s="18" t="n">
        <f aca="false">AVERAGE(P69:P71)</f>
        <v>104.033333333333</v>
      </c>
      <c r="Q20" s="21" t="n">
        <f aca="false">Q71</f>
        <v>4.24181696726786</v>
      </c>
      <c r="R20" s="21" t="n">
        <f aca="false">R71</f>
        <v>0.7</v>
      </c>
    </row>
    <row r="21" customFormat="false" ht="10.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21"/>
      <c r="R21" s="21"/>
    </row>
    <row r="22" customFormat="false" ht="10.5" hidden="false" customHeight="false" outlineLevel="0" collapsed="false">
      <c r="A22" s="20" t="n">
        <v>2019</v>
      </c>
    </row>
    <row r="23" customFormat="false" ht="10.5" hidden="false" customHeight="false" outlineLevel="0" collapsed="false">
      <c r="A23" s="17" t="s">
        <v>48</v>
      </c>
      <c r="B23" s="18" t="n">
        <f aca="false">AVERAGE(B72:B74)</f>
        <v>101.833333333333</v>
      </c>
      <c r="C23" s="18" t="n">
        <f aca="false">AVERAGE(C72:C74)</f>
        <v>115.933333333333</v>
      </c>
      <c r="D23" s="18" t="n">
        <f aca="false">AVERAGE(D72:D74)</f>
        <v>100.3</v>
      </c>
      <c r="E23" s="18" t="n">
        <f aca="false">AVERAGE(E72:E74)</f>
        <v>108.633333333333</v>
      </c>
      <c r="F23" s="18" t="n">
        <f aca="false">AVERAGE(F72:F74)</f>
        <v>97.0333333333334</v>
      </c>
      <c r="G23" s="18" t="n">
        <f aca="false">AVERAGE(G72:G74)</f>
        <v>100</v>
      </c>
      <c r="H23" s="18" t="n">
        <f aca="false">AVERAGE(H72:H74)</f>
        <v>101.533333333333</v>
      </c>
      <c r="I23" s="18" t="n">
        <f aca="false">AVERAGE(I72:I74)</f>
        <v>100</v>
      </c>
      <c r="J23" s="18" t="n">
        <f aca="false">AVERAGE(J72:J74)</f>
        <v>100</v>
      </c>
      <c r="K23" s="18" t="n">
        <f aca="false">AVERAGE(K72:K74)</f>
        <v>128.9</v>
      </c>
      <c r="L23" s="18" t="n">
        <f aca="false">AVERAGE(L72:L74)</f>
        <v>104</v>
      </c>
      <c r="M23" s="18" t="n">
        <f aca="false">AVERAGE(M72:M74)</f>
        <v>98.9</v>
      </c>
      <c r="N23" s="18" t="n">
        <f aca="false">AVERAGE(N72:N74)</f>
        <v>107.466666666667</v>
      </c>
      <c r="O23" s="18" t="n">
        <f aca="false">AVERAGE(O72:O74)</f>
        <v>98.5666666666667</v>
      </c>
      <c r="P23" s="18" t="n">
        <f aca="false">AVERAGE(P72:P74)</f>
        <v>104.466666666667</v>
      </c>
      <c r="Q23" s="18" t="n">
        <f aca="false">Q74</f>
        <v>1.06417284746854</v>
      </c>
      <c r="R23" s="18" t="n">
        <f aca="false">R74</f>
        <v>1.5</v>
      </c>
    </row>
    <row r="24" customFormat="false" ht="10.5" hidden="false" customHeight="false" outlineLevel="0" collapsed="false">
      <c r="A24" s="17" t="s">
        <v>49</v>
      </c>
      <c r="B24" s="18" t="n">
        <f aca="false">AVERAGE(B75:B77)</f>
        <v>100.2</v>
      </c>
      <c r="C24" s="18" t="n">
        <f aca="false">AVERAGE(C75:C77)</f>
        <v>116.133333333333</v>
      </c>
      <c r="D24" s="18" t="n">
        <f aca="false">AVERAGE(D75:D77)</f>
        <v>100.333333333333</v>
      </c>
      <c r="E24" s="18" t="n">
        <f aca="false">AVERAGE(E75:E77)</f>
        <v>107.633333333333</v>
      </c>
      <c r="F24" s="18" t="n">
        <f aca="false">AVERAGE(F75:F77)</f>
        <v>96.4666666666667</v>
      </c>
      <c r="G24" s="18" t="n">
        <f aca="false">AVERAGE(G75:G77)</f>
        <v>99.8</v>
      </c>
      <c r="H24" s="18" t="n">
        <f aca="false">AVERAGE(H75:H77)</f>
        <v>103.866666666667</v>
      </c>
      <c r="I24" s="18" t="n">
        <f aca="false">AVERAGE(I75:I77)</f>
        <v>100</v>
      </c>
      <c r="J24" s="18" t="n">
        <f aca="false">AVERAGE(J75:J77)</f>
        <v>100.233333333333</v>
      </c>
      <c r="K24" s="18" t="n">
        <f aca="false">AVERAGE(K75:K77)</f>
        <v>128.766666666667</v>
      </c>
      <c r="L24" s="18" t="n">
        <f aca="false">AVERAGE(L75:L77)</f>
        <v>103.8</v>
      </c>
      <c r="M24" s="18" t="n">
        <f aca="false">AVERAGE(M75:M77)</f>
        <v>99.1333333333333</v>
      </c>
      <c r="N24" s="18" t="n">
        <f aca="false">AVERAGE(N75:N77)</f>
        <v>106.833333333333</v>
      </c>
      <c r="O24" s="18" t="n">
        <f aca="false">AVERAGE(O75:O77)</f>
        <v>99.2</v>
      </c>
      <c r="P24" s="18" t="n">
        <f aca="false">AVERAGE(P75:P77)</f>
        <v>104.233333333333</v>
      </c>
      <c r="Q24" s="18" t="n">
        <f aca="false">Q77</f>
        <v>0.968679367129477</v>
      </c>
      <c r="R24" s="18" t="n">
        <f aca="false">R77</f>
        <v>1.2</v>
      </c>
    </row>
    <row r="25" customFormat="false" ht="10.5" hidden="false" customHeight="false" outlineLevel="0" collapsed="false">
      <c r="A25" s="17" t="s">
        <v>50</v>
      </c>
      <c r="B25" s="18" t="n">
        <f aca="false">AVERAGE(B78:B80)</f>
        <v>101.666666666667</v>
      </c>
      <c r="C25" s="18" t="n">
        <f aca="false">AVERAGE(C78:C80)</f>
        <v>119.1</v>
      </c>
      <c r="D25" s="18" t="n">
        <f aca="false">AVERAGE(D78:D80)</f>
        <v>100.2</v>
      </c>
      <c r="E25" s="18" t="n">
        <f aca="false">AVERAGE(E78:E80)</f>
        <v>107.633333333333</v>
      </c>
      <c r="F25" s="18" t="n">
        <f aca="false">AVERAGE(F78:F80)</f>
        <v>96.4333333333333</v>
      </c>
      <c r="G25" s="18" t="n">
        <f aca="false">AVERAGE(G78:G80)</f>
        <v>99.4</v>
      </c>
      <c r="H25" s="18" t="n">
        <f aca="false">AVERAGE(H78:H80)</f>
        <v>103.933333333333</v>
      </c>
      <c r="I25" s="18" t="n">
        <f aca="false">AVERAGE(I78:I80)</f>
        <v>100</v>
      </c>
      <c r="J25" s="18" t="n">
        <f aca="false">AVERAGE(J78:J80)</f>
        <v>101</v>
      </c>
      <c r="K25" s="18" t="n">
        <f aca="false">AVERAGE(K78:K80)</f>
        <v>128.4</v>
      </c>
      <c r="L25" s="18" t="n">
        <f aca="false">AVERAGE(L78:L80)</f>
        <v>103.4</v>
      </c>
      <c r="M25" s="18" t="n">
        <f aca="false">AVERAGE(M78:M80)</f>
        <v>99.6333333333333</v>
      </c>
      <c r="N25" s="18" t="n">
        <f aca="false">AVERAGE(N78:N80)</f>
        <v>108.333333333333</v>
      </c>
      <c r="O25" s="18" t="n">
        <f aca="false">AVERAGE(O78:O80)</f>
        <v>99</v>
      </c>
      <c r="P25" s="18" t="n">
        <f aca="false">AVERAGE(P78:P80)</f>
        <v>106.166666666667</v>
      </c>
      <c r="Q25" s="18" t="n">
        <f aca="false">Q80</f>
        <v>1.77362141244759</v>
      </c>
      <c r="R25" s="18" t="n">
        <f aca="false">R80</f>
        <v>1.8</v>
      </c>
    </row>
    <row r="26" customFormat="false" ht="10.5" hidden="false" customHeight="false" outlineLevel="0" collapsed="false">
      <c r="A26" s="17" t="s">
        <v>51</v>
      </c>
      <c r="B26" s="18" t="n">
        <f aca="false">AVERAGE(B81:B83)</f>
        <v>102.433333333333</v>
      </c>
      <c r="C26" s="18" t="n">
        <f aca="false">AVERAGE(C81:C83)</f>
        <v>128.2</v>
      </c>
      <c r="D26" s="18" t="n">
        <f aca="false">AVERAGE(D81:D83)</f>
        <v>100.2</v>
      </c>
      <c r="E26" s="18" t="n">
        <f aca="false">AVERAGE(E81:E83)</f>
        <v>108.933333333333</v>
      </c>
      <c r="F26" s="18" t="n">
        <f aca="false">AVERAGE(F81:F83)</f>
        <v>96.5</v>
      </c>
      <c r="G26" s="18" t="n">
        <f aca="false">AVERAGE(G81:G83)</f>
        <v>99.4</v>
      </c>
      <c r="H26" s="18" t="n">
        <f aca="false">AVERAGE(H81:H83)</f>
        <v>104.133333333333</v>
      </c>
      <c r="I26" s="18" t="n">
        <f aca="false">AVERAGE(I81:I83)</f>
        <v>100</v>
      </c>
      <c r="J26" s="18" t="n">
        <f aca="false">AVERAGE(J81:J83)</f>
        <v>101</v>
      </c>
      <c r="K26" s="18" t="n">
        <f aca="false">AVERAGE(K81:K83)</f>
        <v>128.4</v>
      </c>
      <c r="L26" s="18" t="n">
        <f aca="false">AVERAGE(L81:L83)</f>
        <v>103.4</v>
      </c>
      <c r="M26" s="18" t="n">
        <f aca="false">AVERAGE(M81:M83)</f>
        <v>99.6</v>
      </c>
      <c r="N26" s="18" t="n">
        <f aca="false">AVERAGE(N81:N83)</f>
        <v>109.9</v>
      </c>
      <c r="O26" s="18" t="n">
        <f aca="false">AVERAGE(O81:O83)</f>
        <v>100.666666666667</v>
      </c>
      <c r="P26" s="18" t="n">
        <f aca="false">AVERAGE(P81:P83)</f>
        <v>106.8</v>
      </c>
      <c r="Q26" s="18" t="n">
        <f aca="false">Q83</f>
        <v>2.75817831943554</v>
      </c>
      <c r="R26" s="18" t="n">
        <f aca="false">R83</f>
        <v>2.6</v>
      </c>
    </row>
    <row r="27" customFormat="false" ht="10.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0.5" hidden="false" customHeight="false" outlineLevel="0" collapsed="false">
      <c r="A28" s="17" t="n">
        <v>2020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10.5" hidden="false" customHeight="false" outlineLevel="0" collapsed="false">
      <c r="A29" s="17" t="s">
        <v>48</v>
      </c>
      <c r="B29" s="18" t="n">
        <f aca="false">AVERAGE(B84:B86)</f>
        <v>104</v>
      </c>
      <c r="C29" s="18" t="n">
        <f aca="false">AVERAGE(C84:C86)</f>
        <v>171.066666666667</v>
      </c>
      <c r="D29" s="18" t="n">
        <f aca="false">AVERAGE(D84:D86)</f>
        <v>99.8666666666667</v>
      </c>
      <c r="E29" s="18" t="n">
        <f aca="false">AVERAGE(E84:E86)</f>
        <v>109.433333333333</v>
      </c>
      <c r="F29" s="18" t="n">
        <f aca="false">AVERAGE(F84:F86)</f>
        <v>96.8666666666667</v>
      </c>
      <c r="G29" s="18" t="n">
        <f aca="false">AVERAGE(G84:G86)</f>
        <v>108.4</v>
      </c>
      <c r="H29" s="18" t="n">
        <f aca="false">AVERAGE(H84:H86)</f>
        <v>103.966666666667</v>
      </c>
      <c r="I29" s="18" t="n">
        <f aca="false">AVERAGE(I84:I86)</f>
        <v>100</v>
      </c>
      <c r="J29" s="18" t="n">
        <f aca="false">AVERAGE(J84:J86)</f>
        <v>101</v>
      </c>
      <c r="K29" s="18" t="n">
        <f aca="false">AVERAGE(K84:K86)</f>
        <v>128.4</v>
      </c>
      <c r="L29" s="18" t="n">
        <f aca="false">AVERAGE(L84:L86)</f>
        <v>103.4</v>
      </c>
      <c r="M29" s="18" t="n">
        <f aca="false">AVERAGE(M84:M86)</f>
        <v>99.3333333333333</v>
      </c>
      <c r="N29" s="18" t="n">
        <f aca="false">AVERAGE(N84:N86)</f>
        <v>118.5</v>
      </c>
      <c r="O29" s="18" t="n">
        <f aca="false">AVERAGE(O84:O86)</f>
        <v>100.7</v>
      </c>
      <c r="P29" s="18" t="n">
        <f aca="false">AVERAGE(P84:P86)</f>
        <v>112.6</v>
      </c>
      <c r="Q29" s="18" t="n">
        <f aca="false">Q86</f>
        <v>7.78557753669433</v>
      </c>
      <c r="R29" s="18" t="n">
        <f aca="false">R86</f>
        <v>1.04590163934424</v>
      </c>
    </row>
    <row r="30" customFormat="false" ht="10.5" hidden="false" customHeight="false" outlineLevel="0" collapsed="false">
      <c r="A30" s="17" t="s">
        <v>49</v>
      </c>
      <c r="B30" s="18" t="n">
        <f aca="false">AVERAGE(B87:B89)</f>
        <v>105.133333333333</v>
      </c>
      <c r="C30" s="18" t="n">
        <f aca="false">AVERAGE(C87:C89)</f>
        <v>159.566666666667</v>
      </c>
      <c r="D30" s="18" t="n">
        <f aca="false">AVERAGE(D87:D89)</f>
        <v>99.9</v>
      </c>
      <c r="E30" s="18" t="n">
        <f aca="false">AVERAGE(E87:E89)</f>
        <v>107.7</v>
      </c>
      <c r="F30" s="18" t="n">
        <f aca="false">AVERAGE(F87:F89)</f>
        <v>96.7333333333333</v>
      </c>
      <c r="G30" s="18" t="n">
        <f aca="false">AVERAGE(G87:G89)</f>
        <v>108.466666666667</v>
      </c>
      <c r="H30" s="18" t="n">
        <f aca="false">AVERAGE(H87:H89)</f>
        <v>97.4666666666667</v>
      </c>
      <c r="I30" s="18" t="n">
        <f aca="false">AVERAGE(I87:I89)</f>
        <v>100</v>
      </c>
      <c r="J30" s="18" t="n">
        <f aca="false">AVERAGE(J87:J89)</f>
        <v>100.933333333333</v>
      </c>
      <c r="K30" s="18" t="n">
        <f aca="false">AVERAGE(K87:K89)</f>
        <v>128.4</v>
      </c>
      <c r="L30" s="18" t="n">
        <f aca="false">AVERAGE(L87:L89)</f>
        <v>103.4</v>
      </c>
      <c r="M30" s="18" t="n">
        <f aca="false">AVERAGE(M87:M89)</f>
        <v>99.7</v>
      </c>
      <c r="N30" s="18" t="n">
        <f aca="false">AVERAGE(N87:N89)</f>
        <v>116.766666666667</v>
      </c>
      <c r="O30" s="18" t="n">
        <f aca="false">AVERAGE(O87:O89)</f>
        <v>96.8666666666667</v>
      </c>
      <c r="P30" s="18" t="n">
        <f aca="false">AVERAGE(P87:P89)</f>
        <v>110.166666666667</v>
      </c>
      <c r="Q30" s="18" t="n">
        <f aca="false">Q89</f>
        <v>5.72616762635956</v>
      </c>
      <c r="R30" s="18" t="n">
        <f aca="false">R89</f>
        <v>0.951315789473695</v>
      </c>
    </row>
    <row r="31" customFormat="false" ht="10.5" hidden="false" customHeight="false" outlineLevel="0" collapsed="false">
      <c r="A31" s="17" t="s">
        <v>50</v>
      </c>
      <c r="B31" s="18" t="n">
        <f aca="false">AVERAGE(B90:B92)</f>
        <v>102.9</v>
      </c>
      <c r="C31" s="18" t="n">
        <f aca="false">AVERAGE(C90:C92)</f>
        <v>130.366666666667</v>
      </c>
      <c r="D31" s="18" t="n">
        <f aca="false">AVERAGE(D90:D92)</f>
        <v>99.9666666666667</v>
      </c>
      <c r="E31" s="18" t="n">
        <f aca="false">AVERAGE(E90:E92)</f>
        <v>106.566666666667</v>
      </c>
      <c r="F31" s="18" t="n">
        <f aca="false">AVERAGE(F90:F92)</f>
        <v>96.9333333333333</v>
      </c>
      <c r="G31" s="18" t="n">
        <f aca="false">AVERAGE(G90:G92)</f>
        <v>108.5</v>
      </c>
      <c r="H31" s="18" t="n">
        <f aca="false">AVERAGE(H90:H92)</f>
        <v>95.9</v>
      </c>
      <c r="I31" s="18" t="n">
        <f aca="false">AVERAGE(I90:I92)</f>
        <v>100</v>
      </c>
      <c r="J31" s="18" t="n">
        <f aca="false">AVERAGE(J90:J92)</f>
        <v>100.933333333333</v>
      </c>
      <c r="K31" s="18" t="n">
        <f aca="false">AVERAGE(K90:K92)</f>
        <v>128.4</v>
      </c>
      <c r="L31" s="18" t="n">
        <f aca="false">AVERAGE(L90:L92)</f>
        <v>103.4</v>
      </c>
      <c r="M31" s="18" t="n">
        <f aca="false">AVERAGE(M90:M92)</f>
        <v>99.9333333333333</v>
      </c>
      <c r="N31" s="18" t="n">
        <f aca="false">AVERAGE(N90:N92)</f>
        <v>110.4</v>
      </c>
      <c r="O31" s="18" t="n">
        <f aca="false">AVERAGE(O90:O92)</f>
        <v>95.5</v>
      </c>
      <c r="P31" s="18" t="n">
        <f aca="false">AVERAGE(P90:P92)</f>
        <v>105.433333333333</v>
      </c>
      <c r="Q31" s="18" t="n">
        <f aca="false">Q92</f>
        <v>0.221799746514573</v>
      </c>
      <c r="R31" s="18" t="n">
        <f aca="false">R92</f>
        <v>0.492772667542707</v>
      </c>
    </row>
    <row r="32" customFormat="false" ht="10.5" hidden="false" customHeight="false" outlineLevel="0" collapsed="false">
      <c r="A32" s="17" t="s">
        <v>51</v>
      </c>
      <c r="B32" s="18" t="n">
        <f aca="false">AVERAGE(B93:B95)</f>
        <v>99.3333333333333</v>
      </c>
      <c r="C32" s="18" t="n">
        <f aca="false">AVERAGE(C93:C95)</f>
        <v>134.466666666667</v>
      </c>
      <c r="D32" s="18" t="n">
        <f aca="false">AVERAGE(D93:D95)</f>
        <v>99.9</v>
      </c>
      <c r="E32" s="18" t="n">
        <f aca="false">AVERAGE(E93:E95)</f>
        <v>107.666666666667</v>
      </c>
      <c r="F32" s="18" t="n">
        <f aca="false">AVERAGE(F93:F95)</f>
        <v>96.7333333333333</v>
      </c>
      <c r="G32" s="18" t="n">
        <f aca="false">AVERAGE(G93:G95)</f>
        <v>108.5</v>
      </c>
      <c r="H32" s="18" t="n">
        <f aca="false">AVERAGE(H93:H95)</f>
        <v>96.2333333333333</v>
      </c>
      <c r="I32" s="18" t="n">
        <f aca="false">AVERAGE(I93:I95)</f>
        <v>100</v>
      </c>
      <c r="J32" s="18" t="n">
        <f aca="false">AVERAGE(J93:J95)</f>
        <v>101</v>
      </c>
      <c r="K32" s="18" t="n">
        <f aca="false">AVERAGE(K93:K95)</f>
        <v>128.4</v>
      </c>
      <c r="L32" s="18" t="n">
        <f aca="false">AVERAGE(L93:L95)</f>
        <v>103.4</v>
      </c>
      <c r="M32" s="18" t="n">
        <f aca="false">AVERAGE(M93:M95)</f>
        <v>100</v>
      </c>
      <c r="N32" s="18" t="n">
        <f aca="false">AVERAGE(N93:N95)</f>
        <v>110.6</v>
      </c>
      <c r="O32" s="18" t="n">
        <f aca="false">AVERAGE(O93:O95)</f>
        <v>93.6</v>
      </c>
      <c r="P32" s="18" t="n">
        <f aca="false">AVERAGE(P93:P95)</f>
        <v>104.866666666667</v>
      </c>
      <c r="Q32" s="18" t="n">
        <f aca="false">Q95</f>
        <v>-1.81023720349562</v>
      </c>
      <c r="R32" s="18" t="n">
        <f aca="false">R95</f>
        <v>-1.49565076273939</v>
      </c>
    </row>
    <row r="33" customFormat="false" ht="10.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0.5" hidden="false" customHeight="false" outlineLevel="0" collapsed="false">
      <c r="A34" s="17" t="n">
        <v>202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0.5" hidden="false" customHeight="false" outlineLevel="0" collapsed="false">
      <c r="A35" s="17" t="s">
        <v>48</v>
      </c>
      <c r="B35" s="18" t="n">
        <f aca="false">AVERAGE(B96:B98)</f>
        <v>98.7</v>
      </c>
      <c r="C35" s="18" t="n">
        <f aca="false">AVERAGE(C96:C98)</f>
        <v>172.3</v>
      </c>
      <c r="D35" s="18" t="n">
        <f aca="false">AVERAGE(D96:D98)</f>
        <v>102.066666666667</v>
      </c>
      <c r="E35" s="18" t="n">
        <f aca="false">AVERAGE(E96:E98)</f>
        <v>110.566666666667</v>
      </c>
      <c r="F35" s="18" t="n">
        <f aca="false">AVERAGE(F96:F98)</f>
        <v>93.0333333333334</v>
      </c>
      <c r="G35" s="18" t="n">
        <f aca="false">AVERAGE(G96:G98)</f>
        <v>106.866666666667</v>
      </c>
      <c r="H35" s="18" t="n">
        <f aca="false">AVERAGE(H96:H98)</f>
        <v>97.9666666666667</v>
      </c>
      <c r="I35" s="18" t="n">
        <f aca="false">AVERAGE(I96:I98)</f>
        <v>100</v>
      </c>
      <c r="J35" s="18" t="n">
        <f aca="false">AVERAGE(J96:J98)</f>
        <v>101.1</v>
      </c>
      <c r="K35" s="18" t="n">
        <f aca="false">AVERAGE(K96:K98)</f>
        <v>124.5</v>
      </c>
      <c r="L35" s="18" t="n">
        <f aca="false">AVERAGE(L96:L98)</f>
        <v>103.4</v>
      </c>
      <c r="M35" s="18" t="n">
        <f aca="false">AVERAGE(M96:M98)</f>
        <v>99.3333333333333</v>
      </c>
      <c r="N35" s="18" t="n">
        <f aca="false">AVERAGE(N96:N98)</f>
        <v>118.033333333333</v>
      </c>
      <c r="O35" s="18" t="n">
        <f aca="false">AVERAGE(O96:O98)</f>
        <v>93.4333333333333</v>
      </c>
      <c r="P35" s="18" t="n">
        <f aca="false">AVERAGE(P96:P98)</f>
        <v>109.9</v>
      </c>
      <c r="Q35" s="18" t="n">
        <f aca="false">Q98</f>
        <v>-2.39786856127885</v>
      </c>
      <c r="R35" s="18" t="n">
        <f aca="false">R98</f>
        <v>-2.41917098445596</v>
      </c>
    </row>
    <row r="36" customFormat="false" ht="10.5" hidden="false" customHeight="false" outlineLevel="0" collapsed="false">
      <c r="A36" s="17" t="s">
        <v>49</v>
      </c>
      <c r="B36" s="18" t="n">
        <f aca="false">AVERAGE(B99:B101)</f>
        <v>100.066666666667</v>
      </c>
      <c r="C36" s="18" t="n">
        <f aca="false">AVERAGE(C99:C101)</f>
        <v>153.133333333333</v>
      </c>
      <c r="D36" s="18" t="n">
        <f aca="false">AVERAGE(D99:D101)</f>
        <v>101.833333333333</v>
      </c>
      <c r="E36" s="18" t="n">
        <f aca="false">AVERAGE(E99:E101)</f>
        <v>110.766666666667</v>
      </c>
      <c r="F36" s="18" t="n">
        <f aca="false">AVERAGE(F99:F101)</f>
        <v>93.1666666666667</v>
      </c>
      <c r="G36" s="18" t="n">
        <f aca="false">AVERAGE(G99:G101)</f>
        <v>106.233333333333</v>
      </c>
      <c r="H36" s="18" t="n">
        <f aca="false">AVERAGE(H99:H101)</f>
        <v>100.066666666667</v>
      </c>
      <c r="I36" s="18" t="n">
        <f aca="false">AVERAGE(I99:I101)</f>
        <v>100</v>
      </c>
      <c r="J36" s="18" t="n">
        <f aca="false">AVERAGE(J99:J101)</f>
        <v>101.366666666667</v>
      </c>
      <c r="K36" s="18" t="n">
        <f aca="false">AVERAGE(K99:K101)</f>
        <v>124.433333333333</v>
      </c>
      <c r="L36" s="18" t="n">
        <f aca="false">AVERAGE(L99:L101)</f>
        <v>103.4</v>
      </c>
      <c r="M36" s="18" t="n">
        <f aca="false">AVERAGE(M99:M101)</f>
        <v>105.333333333333</v>
      </c>
      <c r="N36" s="18" t="n">
        <f aca="false">AVERAGE(N99:N101)</f>
        <v>115.433333333333</v>
      </c>
      <c r="O36" s="18" t="n">
        <f aca="false">AVERAGE(O99:O101)</f>
        <v>94.7</v>
      </c>
      <c r="P36" s="18" t="n">
        <f aca="false">AVERAGE(P99:P101)</f>
        <v>108.533333333333</v>
      </c>
      <c r="Q36" s="18" t="n">
        <f aca="false">Q101</f>
        <v>-1.48260211800302</v>
      </c>
      <c r="R36" s="18" t="n">
        <f aca="false">R101</f>
        <v>-1.07317073170733</v>
      </c>
    </row>
    <row r="37" customFormat="false" ht="10.5" hidden="false" customHeight="false" outlineLevel="0" collapsed="false">
      <c r="A37" s="17" t="s">
        <v>50</v>
      </c>
      <c r="B37" s="18" t="n">
        <f aca="false">AVERAGE(B102:B104)</f>
        <v>99.5333333333334</v>
      </c>
      <c r="C37" s="18" t="n">
        <f aca="false">AVERAGE(C102:C104)</f>
        <v>134.033333333333</v>
      </c>
      <c r="D37" s="18" t="n">
        <f aca="false">AVERAGE(D102:D104)</f>
        <v>100.666666666667</v>
      </c>
      <c r="E37" s="18" t="n">
        <f aca="false">AVERAGE(E102:E104)</f>
        <v>111.833333333333</v>
      </c>
      <c r="F37" s="18" t="n">
        <f aca="false">AVERAGE(F102:F104)</f>
        <v>94.9333333333333</v>
      </c>
      <c r="G37" s="18" t="n">
        <f aca="false">AVERAGE(G102:G104)</f>
        <v>106.5</v>
      </c>
      <c r="H37" s="18" t="n">
        <f aca="false">AVERAGE(H102:H104)</f>
        <v>102</v>
      </c>
      <c r="I37" s="18" t="n">
        <f aca="false">AVERAGE(I102:I104)</f>
        <v>100</v>
      </c>
      <c r="J37" s="18" t="n">
        <f aca="false">AVERAGE(J102:J104)</f>
        <v>101.333333333333</v>
      </c>
      <c r="K37" s="18" t="n">
        <f aca="false">AVERAGE(K102:K104)</f>
        <v>124.5</v>
      </c>
      <c r="L37" s="18" t="n">
        <f aca="false">AVERAGE(L102:L104)</f>
        <v>103.4</v>
      </c>
      <c r="M37" s="18" t="n">
        <f aca="false">AVERAGE(M102:M104)</f>
        <v>108.5</v>
      </c>
      <c r="N37" s="18" t="n">
        <f aca="false">AVERAGE(N102:N104)</f>
        <v>112.2</v>
      </c>
      <c r="O37" s="18" t="n">
        <f aca="false">AVERAGE(O102:O104)</f>
        <v>95.5</v>
      </c>
      <c r="P37" s="18" t="n">
        <f aca="false">AVERAGE(P102:P104)</f>
        <v>106.666666666667</v>
      </c>
      <c r="Q37" s="18" t="n">
        <f aca="false">Q104</f>
        <v>1.16977552956057</v>
      </c>
      <c r="R37" s="18" t="n">
        <f aca="false">R104</f>
        <v>-0.228832951945057</v>
      </c>
    </row>
    <row r="38" customFormat="false" ht="10.5" hidden="false" customHeight="false" outlineLevel="0" collapsed="false">
      <c r="A38" s="17" t="s">
        <v>51</v>
      </c>
      <c r="B38" s="18" t="n">
        <f aca="false">AVERAGE(B105:B107)</f>
        <v>100.5</v>
      </c>
      <c r="C38" s="18" t="n">
        <f aca="false">AVERAGE(C105:C107)</f>
        <v>133.4</v>
      </c>
      <c r="D38" s="18" t="n">
        <f aca="false">AVERAGE(D105:D107)</f>
        <v>100.3</v>
      </c>
      <c r="E38" s="18" t="n">
        <f aca="false">AVERAGE(E105:E107)</f>
        <v>113.8</v>
      </c>
      <c r="F38" s="18" t="n">
        <f aca="false">AVERAGE(F105:F107)</f>
        <v>95.2666666666667</v>
      </c>
      <c r="G38" s="18" t="n">
        <f aca="false">AVERAGE(G105:G107)</f>
        <v>108.9</v>
      </c>
      <c r="H38" s="18" t="n">
        <f aca="false">AVERAGE(H105:H107)</f>
        <v>103.8</v>
      </c>
      <c r="I38" s="18" t="n">
        <f aca="false">AVERAGE(I105:I107)</f>
        <v>100</v>
      </c>
      <c r="J38" s="18" t="n">
        <f aca="false">AVERAGE(J105:J107)</f>
        <v>100.9</v>
      </c>
      <c r="K38" s="18" t="n">
        <f aca="false">AVERAGE(K105:K107)</f>
        <v>124.5</v>
      </c>
      <c r="L38" s="18" t="n">
        <f aca="false">AVERAGE(L105:L107)</f>
        <v>103.4</v>
      </c>
      <c r="M38" s="18" t="n">
        <f aca="false">AVERAGE(M105:M107)</f>
        <v>108.4</v>
      </c>
      <c r="N38" s="18" t="n">
        <f aca="false">AVERAGE(N105:N107)</f>
        <v>112.666666666667</v>
      </c>
      <c r="O38" s="18" t="n">
        <f aca="false">AVERAGE(O105:O107)</f>
        <v>97.3</v>
      </c>
      <c r="P38" s="18" t="n">
        <f aca="false">AVERAGE(P105:P107)</f>
        <v>107.566666666667</v>
      </c>
      <c r="Q38" s="18" t="n">
        <f aca="false">Q107</f>
        <v>2.47469802924348</v>
      </c>
      <c r="R38" s="18" t="n">
        <f aca="false">R107</f>
        <v>1.18499012508229</v>
      </c>
    </row>
    <row r="39" customFormat="false" ht="10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0.5" hidden="false" customHeight="false" outlineLevel="0" collapsed="false">
      <c r="A40" s="17" t="n">
        <v>2022</v>
      </c>
    </row>
    <row r="41" customFormat="false" ht="10.5" hidden="false" customHeight="false" outlineLevel="0" collapsed="false">
      <c r="A41" s="17" t="s">
        <v>48</v>
      </c>
      <c r="B41" s="18" t="n">
        <f aca="false">AVERAGE(B108:B110)</f>
        <v>102.033333333333</v>
      </c>
      <c r="C41" s="18" t="n">
        <f aca="false">AVERAGE(C108:C110)</f>
        <v>128.433333333333</v>
      </c>
      <c r="D41" s="18" t="n">
        <f aca="false">AVERAGE(D108:D110)</f>
        <v>97.8666666666667</v>
      </c>
      <c r="E41" s="18" t="n">
        <f aca="false">AVERAGE(E108:E110)</f>
        <v>116.166666666667</v>
      </c>
      <c r="F41" s="18" t="n">
        <f aca="false">AVERAGE(F108:F110)</f>
        <v>95.7333333333333</v>
      </c>
      <c r="G41" s="18" t="n">
        <f aca="false">AVERAGE(G108:G110)</f>
        <v>108.533333333333</v>
      </c>
      <c r="H41" s="18" t="n">
        <f aca="false">AVERAGE(H108:H110)</f>
        <v>105.933333333333</v>
      </c>
      <c r="I41" s="18" t="n">
        <f aca="false">AVERAGE(I108:I110)</f>
        <v>100</v>
      </c>
      <c r="J41" s="18" t="n">
        <f aca="false">AVERAGE(J108:J110)</f>
        <v>100.9</v>
      </c>
      <c r="K41" s="18" t="n">
        <f aca="false">AVERAGE(K108:K110)</f>
        <v>125.966666666667</v>
      </c>
      <c r="L41" s="18" t="n">
        <f aca="false">AVERAGE(L108:L110)</f>
        <v>103.4</v>
      </c>
      <c r="M41" s="18" t="n">
        <f aca="false">AVERAGE(M108:M110)</f>
        <v>108.5</v>
      </c>
      <c r="N41" s="18" t="n">
        <f aca="false">AVERAGE(N108:N110)</f>
        <v>112.833333333333</v>
      </c>
      <c r="O41" s="18" t="n">
        <f aca="false">AVERAGE(O108:O110)</f>
        <v>99</v>
      </c>
      <c r="P41" s="18" t="n">
        <f aca="false">AVERAGE(P108:P110)</f>
        <v>108.233333333333</v>
      </c>
      <c r="Q41" s="18" t="n">
        <f aca="false">Q110</f>
        <v>-0.61653017895057</v>
      </c>
      <c r="R41" s="18" t="n">
        <f aca="false">R110</f>
        <v>2.77123107307441</v>
      </c>
    </row>
    <row r="42" customFormat="false" ht="10.5" hidden="true" customHeight="false" outlineLevel="0" collapsed="false">
      <c r="A42" s="17" t="s">
        <v>49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</row>
    <row r="43" customFormat="false" ht="10.5" hidden="true" customHeight="false" outlineLevel="0" collapsed="false">
      <c r="A43" s="17" t="s">
        <v>50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</row>
    <row r="44" customFormat="false" ht="10.5" hidden="true" customHeight="false" outlineLevel="0" collapsed="false">
      <c r="A44" s="17" t="s">
        <v>51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10.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0.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22"/>
      <c r="K46" s="22"/>
      <c r="L46" s="18"/>
      <c r="M46" s="14"/>
      <c r="N46" s="14"/>
      <c r="O46" s="14"/>
      <c r="P46" s="14"/>
    </row>
    <row r="47" customFormat="false" ht="10.5" hidden="false" customHeight="false" outlineLevel="0" collapsed="false">
      <c r="A47" s="23" t="s">
        <v>52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0.5" hidden="false" customHeight="false" outlineLevel="0" collapsed="false">
      <c r="A48" s="17" t="s">
        <v>53</v>
      </c>
      <c r="B48" s="21" t="n">
        <v>98.1</v>
      </c>
      <c r="C48" s="21" t="n">
        <v>101.4</v>
      </c>
      <c r="D48" s="21" t="n">
        <v>99.6</v>
      </c>
      <c r="E48" s="21" t="n">
        <v>96.9</v>
      </c>
      <c r="F48" s="21" t="n">
        <v>100.8</v>
      </c>
      <c r="G48" s="21" t="n">
        <v>100</v>
      </c>
      <c r="H48" s="21" t="n">
        <v>99</v>
      </c>
      <c r="I48" s="21" t="n">
        <v>100</v>
      </c>
      <c r="J48" s="21" t="n">
        <v>100</v>
      </c>
      <c r="K48" s="21" t="n">
        <v>100</v>
      </c>
      <c r="L48" s="21" t="n">
        <v>96.1</v>
      </c>
      <c r="M48" s="21" t="n">
        <v>102.4</v>
      </c>
      <c r="N48" s="21" t="n">
        <v>98</v>
      </c>
      <c r="O48" s="21" t="n">
        <v>99.8</v>
      </c>
      <c r="P48" s="21" t="n">
        <v>98.6</v>
      </c>
      <c r="Q48" s="21" t="n">
        <v>-2.64462809917355</v>
      </c>
      <c r="R48" s="21" t="n">
        <v>-2.3</v>
      </c>
      <c r="Z48" s="24"/>
      <c r="AA48" s="24"/>
    </row>
    <row r="49" customFormat="false" ht="10.5" hidden="false" customHeight="false" outlineLevel="0" collapsed="false">
      <c r="A49" s="17" t="s">
        <v>54</v>
      </c>
      <c r="B49" s="21" t="n">
        <v>99.2</v>
      </c>
      <c r="C49" s="21" t="n">
        <v>99.7</v>
      </c>
      <c r="D49" s="21" t="n">
        <v>99.6</v>
      </c>
      <c r="E49" s="21" t="n">
        <v>97.2</v>
      </c>
      <c r="F49" s="21" t="n">
        <v>100.5</v>
      </c>
      <c r="G49" s="21" t="n">
        <v>100</v>
      </c>
      <c r="H49" s="21" t="n">
        <v>99.8</v>
      </c>
      <c r="I49" s="21" t="n">
        <v>100</v>
      </c>
      <c r="J49" s="21" t="n">
        <v>100</v>
      </c>
      <c r="K49" s="21" t="n">
        <v>100</v>
      </c>
      <c r="L49" s="21" t="n">
        <v>96.1</v>
      </c>
      <c r="M49" s="21" t="n">
        <v>102.9</v>
      </c>
      <c r="N49" s="21" t="n">
        <v>99.2</v>
      </c>
      <c r="O49" s="21" t="n">
        <v>98.7</v>
      </c>
      <c r="P49" s="21" t="n">
        <v>99</v>
      </c>
      <c r="Q49" s="21" t="n">
        <v>-2.24719101123596</v>
      </c>
      <c r="R49" s="21" t="n">
        <v>-2.7</v>
      </c>
      <c r="Z49" s="24"/>
      <c r="AA49" s="24"/>
    </row>
    <row r="50" customFormat="false" ht="10.5" hidden="false" customHeight="false" outlineLevel="0" collapsed="false">
      <c r="A50" s="17" t="s">
        <v>48</v>
      </c>
      <c r="B50" s="25" t="n">
        <v>102</v>
      </c>
      <c r="C50" s="25" t="n">
        <v>100.3</v>
      </c>
      <c r="D50" s="25" t="n">
        <v>99.6</v>
      </c>
      <c r="E50" s="25" t="n">
        <v>98.7</v>
      </c>
      <c r="F50" s="25" t="n">
        <v>100.4</v>
      </c>
      <c r="G50" s="25" t="n">
        <v>100</v>
      </c>
      <c r="H50" s="25" t="n">
        <v>100.7</v>
      </c>
      <c r="I50" s="25" t="n">
        <v>100</v>
      </c>
      <c r="J50" s="25" t="n">
        <v>100</v>
      </c>
      <c r="K50" s="25" t="n">
        <v>100</v>
      </c>
      <c r="L50" s="25" t="n">
        <v>100.2</v>
      </c>
      <c r="M50" s="21" t="n">
        <v>99.9</v>
      </c>
      <c r="N50" s="21" t="n">
        <v>101.2</v>
      </c>
      <c r="O50" s="21" t="n">
        <v>99.4</v>
      </c>
      <c r="P50" s="21" t="n">
        <v>100.6</v>
      </c>
      <c r="Q50" s="21" t="n">
        <v>-1.77865612648223</v>
      </c>
      <c r="R50" s="21" t="n">
        <v>-2.6</v>
      </c>
      <c r="Z50" s="24"/>
      <c r="AA50" s="24"/>
    </row>
    <row r="51" customFormat="false" ht="10.5" hidden="false" customHeight="false" outlineLevel="0" collapsed="false">
      <c r="A51" s="17" t="s">
        <v>55</v>
      </c>
      <c r="B51" s="25" t="n">
        <v>102.5</v>
      </c>
      <c r="C51" s="25" t="n">
        <v>100.1</v>
      </c>
      <c r="D51" s="25" t="n">
        <v>99.6</v>
      </c>
      <c r="E51" s="25" t="n">
        <v>98.6</v>
      </c>
      <c r="F51" s="25" t="n">
        <v>100.3</v>
      </c>
      <c r="G51" s="25" t="n">
        <v>100</v>
      </c>
      <c r="H51" s="25" t="n">
        <v>100.2</v>
      </c>
      <c r="I51" s="25" t="n">
        <v>100</v>
      </c>
      <c r="J51" s="25" t="n">
        <v>100</v>
      </c>
      <c r="K51" s="25" t="n">
        <v>100</v>
      </c>
      <c r="L51" s="25" t="n">
        <v>100.2</v>
      </c>
      <c r="M51" s="21" t="n">
        <v>99.9</v>
      </c>
      <c r="N51" s="21" t="n">
        <v>100.7</v>
      </c>
      <c r="O51" s="21" t="n">
        <v>100.7</v>
      </c>
      <c r="P51" s="21" t="n">
        <v>100.7</v>
      </c>
      <c r="Q51" s="21" t="n">
        <v>-1.11952584787619</v>
      </c>
      <c r="R51" s="21" t="n">
        <v>-2.3</v>
      </c>
      <c r="Z51" s="24"/>
      <c r="AA51" s="24"/>
    </row>
    <row r="52" customFormat="false" ht="10.5" hidden="false" customHeight="false" outlineLevel="0" collapsed="false">
      <c r="A52" s="17" t="s">
        <v>56</v>
      </c>
      <c r="B52" s="25" t="n">
        <v>102.5</v>
      </c>
      <c r="C52" s="25" t="n">
        <v>101.6</v>
      </c>
      <c r="D52" s="25" t="n">
        <v>99.6</v>
      </c>
      <c r="E52" s="25" t="n">
        <v>99.5</v>
      </c>
      <c r="F52" s="25" t="n">
        <v>99.6</v>
      </c>
      <c r="G52" s="25" t="n">
        <v>100</v>
      </c>
      <c r="H52" s="25" t="n">
        <v>100.8</v>
      </c>
      <c r="I52" s="25" t="n">
        <v>100</v>
      </c>
      <c r="J52" s="25" t="n">
        <v>100</v>
      </c>
      <c r="K52" s="25" t="n">
        <v>100</v>
      </c>
      <c r="L52" s="25" t="n">
        <v>100.2</v>
      </c>
      <c r="M52" s="21" t="n">
        <v>99.5</v>
      </c>
      <c r="N52" s="21" t="n">
        <v>101</v>
      </c>
      <c r="O52" s="21" t="n">
        <v>101</v>
      </c>
      <c r="P52" s="21" t="n">
        <v>101</v>
      </c>
      <c r="Q52" s="21" t="n">
        <v>-0.198085176625962</v>
      </c>
      <c r="R52" s="21" t="n">
        <v>-1.6</v>
      </c>
      <c r="Z52" s="24"/>
      <c r="AA52" s="24"/>
    </row>
    <row r="53" customFormat="false" ht="10.5" hidden="false" customHeight="false" outlineLevel="0" collapsed="false">
      <c r="A53" s="17" t="s">
        <v>49</v>
      </c>
      <c r="B53" s="25" t="n">
        <v>102.4</v>
      </c>
      <c r="C53" s="25" t="n">
        <v>97.5</v>
      </c>
      <c r="D53" s="25" t="n">
        <v>100.3</v>
      </c>
      <c r="E53" s="25" t="n">
        <v>99.8</v>
      </c>
      <c r="F53" s="25" t="n">
        <v>99.6</v>
      </c>
      <c r="G53" s="25" t="n">
        <v>100</v>
      </c>
      <c r="H53" s="25" t="n">
        <v>99.8</v>
      </c>
      <c r="I53" s="25" t="n">
        <v>100</v>
      </c>
      <c r="J53" s="25" t="n">
        <v>100</v>
      </c>
      <c r="K53" s="25" t="n">
        <v>100</v>
      </c>
      <c r="L53" s="25" t="n">
        <v>100.2</v>
      </c>
      <c r="M53" s="21" t="n">
        <v>99</v>
      </c>
      <c r="N53" s="21" t="n">
        <v>100.8</v>
      </c>
      <c r="O53" s="21" t="n">
        <v>100.3</v>
      </c>
      <c r="P53" s="21" t="n">
        <v>100.6</v>
      </c>
      <c r="Q53" s="21" t="n">
        <v>0.465270854104349</v>
      </c>
      <c r="R53" s="21" t="n">
        <v>-1.1</v>
      </c>
      <c r="Z53" s="24"/>
      <c r="AA53" s="24"/>
    </row>
    <row r="54" customFormat="false" ht="10.5" hidden="false" customHeight="false" outlineLevel="0" collapsed="false">
      <c r="A54" s="17" t="s">
        <v>57</v>
      </c>
      <c r="B54" s="25" t="n">
        <v>102.2</v>
      </c>
      <c r="C54" s="25" t="n">
        <v>97.4</v>
      </c>
      <c r="D54" s="25" t="n">
        <v>100.3</v>
      </c>
      <c r="E54" s="25" t="n">
        <v>99.8</v>
      </c>
      <c r="F54" s="25" t="n">
        <v>99.8</v>
      </c>
      <c r="G54" s="25" t="n">
        <v>100</v>
      </c>
      <c r="H54" s="25" t="n">
        <v>99.5</v>
      </c>
      <c r="I54" s="25" t="n">
        <v>100</v>
      </c>
      <c r="J54" s="25" t="n">
        <v>100</v>
      </c>
      <c r="K54" s="25" t="n">
        <v>100</v>
      </c>
      <c r="L54" s="25" t="n">
        <v>100.2</v>
      </c>
      <c r="M54" s="21" t="n">
        <v>99.4</v>
      </c>
      <c r="N54" s="21" t="n">
        <v>100.8</v>
      </c>
      <c r="O54" s="21" t="n">
        <v>100</v>
      </c>
      <c r="P54" s="21" t="n">
        <v>100.5</v>
      </c>
      <c r="Q54" s="21" t="n">
        <v>1.10441767068274</v>
      </c>
      <c r="R54" s="21" t="n">
        <v>-0.7</v>
      </c>
      <c r="Z54" s="24"/>
      <c r="AA54" s="24"/>
    </row>
    <row r="55" customFormat="false" ht="10.5" hidden="false" customHeight="false" outlineLevel="0" collapsed="false">
      <c r="A55" s="17" t="s">
        <v>58</v>
      </c>
      <c r="B55" s="25" t="n">
        <v>100.4</v>
      </c>
      <c r="C55" s="25" t="n">
        <v>97.8</v>
      </c>
      <c r="D55" s="25" t="n">
        <v>100.3</v>
      </c>
      <c r="E55" s="25" t="n">
        <v>100.8</v>
      </c>
      <c r="F55" s="25" t="n">
        <v>99.9</v>
      </c>
      <c r="G55" s="25" t="n">
        <v>100</v>
      </c>
      <c r="H55" s="25" t="n">
        <v>99.3</v>
      </c>
      <c r="I55" s="25" t="n">
        <v>100</v>
      </c>
      <c r="J55" s="25" t="n">
        <v>100</v>
      </c>
      <c r="K55" s="25" t="n">
        <v>100</v>
      </c>
      <c r="L55" s="25" t="n">
        <v>100.2</v>
      </c>
      <c r="M55" s="21" t="n">
        <v>99.4</v>
      </c>
      <c r="N55" s="21" t="n">
        <v>100.1</v>
      </c>
      <c r="O55" s="21" t="n">
        <v>100</v>
      </c>
      <c r="P55" s="21" t="n">
        <v>100.1</v>
      </c>
      <c r="Q55" s="21" t="n">
        <v>1.44829909060291</v>
      </c>
      <c r="R55" s="21" t="n">
        <v>-0.4</v>
      </c>
      <c r="Z55" s="24"/>
      <c r="AA55" s="24"/>
    </row>
    <row r="56" customFormat="false" ht="10.5" hidden="false" customHeight="false" outlineLevel="0" collapsed="false">
      <c r="A56" s="17" t="s">
        <v>50</v>
      </c>
      <c r="B56" s="25" t="n">
        <v>98.7</v>
      </c>
      <c r="C56" s="25" t="n">
        <v>98.3</v>
      </c>
      <c r="D56" s="25" t="n">
        <v>100.3</v>
      </c>
      <c r="E56" s="25" t="n">
        <v>100.7</v>
      </c>
      <c r="F56" s="25" t="n">
        <v>99.9</v>
      </c>
      <c r="G56" s="25" t="n">
        <v>100</v>
      </c>
      <c r="H56" s="25" t="n">
        <v>99.9</v>
      </c>
      <c r="I56" s="25" t="n">
        <v>100</v>
      </c>
      <c r="J56" s="25" t="n">
        <v>100</v>
      </c>
      <c r="K56" s="25" t="n">
        <v>100</v>
      </c>
      <c r="L56" s="25" t="n">
        <v>100.2</v>
      </c>
      <c r="M56" s="21" t="n">
        <v>99.4</v>
      </c>
      <c r="N56" s="21" t="n">
        <v>99.2</v>
      </c>
      <c r="O56" s="21" t="n">
        <v>100</v>
      </c>
      <c r="P56" s="21" t="n">
        <v>99.5</v>
      </c>
      <c r="Q56" s="21" t="n">
        <v>1.55668358714045</v>
      </c>
      <c r="R56" s="21" t="n">
        <v>-0.2</v>
      </c>
      <c r="Z56" s="24"/>
      <c r="AA56" s="24"/>
    </row>
    <row r="57" customFormat="false" ht="10.5" hidden="false" customHeight="false" outlineLevel="0" collapsed="false">
      <c r="A57" s="17" t="s">
        <v>59</v>
      </c>
      <c r="B57" s="25" t="n">
        <v>97.7</v>
      </c>
      <c r="C57" s="25" t="n">
        <v>99.5</v>
      </c>
      <c r="D57" s="25" t="n">
        <v>100.3</v>
      </c>
      <c r="E57" s="25" t="n">
        <v>102.4</v>
      </c>
      <c r="F57" s="25" t="n">
        <v>99.6</v>
      </c>
      <c r="G57" s="25" t="n">
        <v>100</v>
      </c>
      <c r="H57" s="25" t="n">
        <v>99.4</v>
      </c>
      <c r="I57" s="25" t="n">
        <v>100</v>
      </c>
      <c r="J57" s="25" t="n">
        <v>100</v>
      </c>
      <c r="K57" s="25" t="n">
        <v>100</v>
      </c>
      <c r="L57" s="25" t="n">
        <v>100.2</v>
      </c>
      <c r="M57" s="21" t="n">
        <v>99.4</v>
      </c>
      <c r="N57" s="21" t="n">
        <v>99.4</v>
      </c>
      <c r="O57" s="21" t="n">
        <v>99.8</v>
      </c>
      <c r="P57" s="21" t="n">
        <v>99.6</v>
      </c>
      <c r="Q57" s="21" t="n">
        <v>1.59592529711374</v>
      </c>
      <c r="R57" s="21" t="n">
        <v>0.2</v>
      </c>
      <c r="Z57" s="24"/>
      <c r="AA57" s="24"/>
    </row>
    <row r="58" customFormat="false" ht="10.5" hidden="false" customHeight="false" outlineLevel="0" collapsed="false">
      <c r="A58" s="17" t="s">
        <v>60</v>
      </c>
      <c r="B58" s="25" t="n">
        <v>96.9</v>
      </c>
      <c r="C58" s="25" t="n">
        <v>101.8</v>
      </c>
      <c r="D58" s="25" t="n">
        <v>100.3</v>
      </c>
      <c r="E58" s="25" t="n">
        <v>102.8</v>
      </c>
      <c r="F58" s="25" t="n">
        <v>99.6</v>
      </c>
      <c r="G58" s="25" t="n">
        <v>100</v>
      </c>
      <c r="H58" s="25" t="n">
        <v>99.5</v>
      </c>
      <c r="I58" s="25" t="n">
        <v>100</v>
      </c>
      <c r="J58" s="25" t="n">
        <v>100</v>
      </c>
      <c r="K58" s="25" t="n">
        <v>100</v>
      </c>
      <c r="L58" s="25" t="n">
        <v>100.2</v>
      </c>
      <c r="M58" s="21" t="n">
        <v>99.5</v>
      </c>
      <c r="N58" s="21" t="n">
        <v>99.3</v>
      </c>
      <c r="O58" s="21" t="n">
        <v>100</v>
      </c>
      <c r="P58" s="21" t="n">
        <v>99.5</v>
      </c>
      <c r="Q58" s="21" t="n">
        <v>1.63376446562287</v>
      </c>
      <c r="R58" s="21" t="n">
        <v>0.4</v>
      </c>
      <c r="Z58" s="24"/>
      <c r="AA58" s="24"/>
    </row>
    <row r="59" customFormat="false" ht="10.5" hidden="false" customHeight="false" outlineLevel="0" collapsed="false">
      <c r="A59" s="17" t="s">
        <v>51</v>
      </c>
      <c r="B59" s="9" t="n">
        <v>97.3</v>
      </c>
      <c r="C59" s="25" t="n">
        <v>104.5</v>
      </c>
      <c r="D59" s="26" t="n">
        <v>100.3</v>
      </c>
      <c r="E59" s="26" t="n">
        <v>102.8</v>
      </c>
      <c r="F59" s="26" t="n">
        <v>99.8</v>
      </c>
      <c r="G59" s="26" t="n">
        <v>100</v>
      </c>
      <c r="H59" s="26" t="n">
        <v>102.1</v>
      </c>
      <c r="I59" s="26" t="n">
        <v>100</v>
      </c>
      <c r="J59" s="25" t="n">
        <v>100</v>
      </c>
      <c r="K59" s="25" t="n">
        <v>100</v>
      </c>
      <c r="L59" s="9" t="n">
        <v>105.5</v>
      </c>
      <c r="M59" s="21" t="n">
        <v>99.5</v>
      </c>
      <c r="N59" s="21" t="n">
        <v>100.4</v>
      </c>
      <c r="O59" s="21" t="n">
        <v>100.2</v>
      </c>
      <c r="P59" s="21" t="n">
        <v>100.3</v>
      </c>
      <c r="Q59" s="21" t="n">
        <v>1.83673469387755</v>
      </c>
      <c r="R59" s="21" t="n">
        <v>0.9</v>
      </c>
      <c r="Z59" s="24"/>
      <c r="AA59" s="24"/>
    </row>
    <row r="60" s="29" customFormat="true" ht="10.5" hidden="false" customHeight="false" outlineLevel="0" collapsed="false">
      <c r="A60" s="27" t="s">
        <v>61</v>
      </c>
      <c r="B60" s="28" t="n">
        <v>98.3</v>
      </c>
      <c r="C60" s="28" t="n">
        <v>117.1</v>
      </c>
      <c r="D60" s="26" t="n">
        <v>100.4</v>
      </c>
      <c r="E60" s="26" t="n">
        <v>101.5</v>
      </c>
      <c r="F60" s="26" t="n">
        <v>99.3</v>
      </c>
      <c r="G60" s="26" t="n">
        <v>100</v>
      </c>
      <c r="H60" s="26" t="n">
        <v>102.4</v>
      </c>
      <c r="I60" s="26" t="n">
        <v>100</v>
      </c>
      <c r="J60" s="28" t="n">
        <v>100</v>
      </c>
      <c r="K60" s="28" t="n">
        <v>122.7</v>
      </c>
      <c r="L60" s="29" t="n">
        <v>105.5</v>
      </c>
      <c r="M60" s="30" t="n">
        <v>99.4</v>
      </c>
      <c r="N60" s="30" t="n">
        <v>102.9</v>
      </c>
      <c r="O60" s="30" t="n">
        <v>100.3</v>
      </c>
      <c r="P60" s="30" t="n">
        <v>102</v>
      </c>
      <c r="Q60" s="30" t="n">
        <v>2.47877758913413</v>
      </c>
      <c r="R60" s="30" t="n">
        <v>1.7</v>
      </c>
      <c r="Z60" s="31"/>
      <c r="AA60" s="31"/>
    </row>
    <row r="61" customFormat="false" ht="10.5" hidden="false" customHeight="false" outlineLevel="0" collapsed="false">
      <c r="A61" s="17" t="s">
        <v>54</v>
      </c>
      <c r="B61" s="9" t="n">
        <v>103.6</v>
      </c>
      <c r="C61" s="25" t="n">
        <v>116.4</v>
      </c>
      <c r="D61" s="26" t="n">
        <v>100.4</v>
      </c>
      <c r="E61" s="26" t="n">
        <v>101.8</v>
      </c>
      <c r="F61" s="26" t="n">
        <v>99.5</v>
      </c>
      <c r="G61" s="26" t="n">
        <v>100</v>
      </c>
      <c r="H61" s="26" t="n">
        <v>103.1</v>
      </c>
      <c r="I61" s="26" t="n">
        <v>100</v>
      </c>
      <c r="J61" s="25" t="n">
        <v>100</v>
      </c>
      <c r="K61" s="25" t="n">
        <v>122.7</v>
      </c>
      <c r="L61" s="9" t="n">
        <v>105.5</v>
      </c>
      <c r="M61" s="21" t="n">
        <v>99.4</v>
      </c>
      <c r="N61" s="21" t="n">
        <v>105.9</v>
      </c>
      <c r="O61" s="21" t="n">
        <v>100.7</v>
      </c>
      <c r="P61" s="21" t="n">
        <v>104.2</v>
      </c>
      <c r="Q61" s="21" t="n">
        <v>3.61730899256254</v>
      </c>
      <c r="R61" s="21" t="n">
        <v>2.6</v>
      </c>
      <c r="Z61" s="24"/>
      <c r="AA61" s="24"/>
    </row>
    <row r="62" customFormat="false" ht="10.5" hidden="false" customHeight="false" outlineLevel="0" collapsed="false">
      <c r="A62" s="17" t="s">
        <v>48</v>
      </c>
      <c r="B62" s="9" t="n">
        <v>103.4</v>
      </c>
      <c r="C62" s="25" t="n">
        <v>114.5</v>
      </c>
      <c r="D62" s="26" t="n">
        <v>100.4</v>
      </c>
      <c r="E62" s="26" t="n">
        <v>102.1</v>
      </c>
      <c r="F62" s="26" t="n">
        <v>99.6</v>
      </c>
      <c r="G62" s="26" t="n">
        <v>100</v>
      </c>
      <c r="H62" s="26" t="n">
        <v>102.8</v>
      </c>
      <c r="I62" s="26" t="n">
        <v>100</v>
      </c>
      <c r="J62" s="25" t="n">
        <v>100</v>
      </c>
      <c r="K62" s="25" t="n">
        <v>122.7</v>
      </c>
      <c r="L62" s="9" t="n">
        <v>105.5</v>
      </c>
      <c r="M62" s="21" t="n">
        <v>99.4</v>
      </c>
      <c r="N62" s="21" t="n">
        <v>105.7</v>
      </c>
      <c r="O62" s="21" t="n">
        <v>100.5</v>
      </c>
      <c r="P62" s="21" t="n">
        <v>103.9</v>
      </c>
      <c r="Q62" s="21" t="n">
        <v>3.9906103286385</v>
      </c>
      <c r="R62" s="21" t="n">
        <v>3</v>
      </c>
      <c r="Z62" s="24"/>
      <c r="AA62" s="24"/>
    </row>
    <row r="63" customFormat="false" ht="10.5" hidden="false" customHeight="false" outlineLevel="0" collapsed="false">
      <c r="A63" s="17" t="s">
        <v>55</v>
      </c>
      <c r="B63" s="9" t="n">
        <v>104.4</v>
      </c>
      <c r="C63" s="25" t="n">
        <v>106.8</v>
      </c>
      <c r="D63" s="26" t="n">
        <v>100.1</v>
      </c>
      <c r="E63" s="26" t="n">
        <v>103</v>
      </c>
      <c r="F63" s="26" t="n">
        <v>99.5</v>
      </c>
      <c r="G63" s="26" t="n">
        <v>100</v>
      </c>
      <c r="H63" s="26" t="n">
        <v>102.8</v>
      </c>
      <c r="I63" s="26" t="n">
        <v>100</v>
      </c>
      <c r="J63" s="25" t="n">
        <v>100</v>
      </c>
      <c r="K63" s="25" t="n">
        <v>122.7</v>
      </c>
      <c r="L63" s="9" t="n">
        <v>105.5</v>
      </c>
      <c r="M63" s="21" t="n">
        <v>98.6</v>
      </c>
      <c r="N63" s="21" t="n">
        <v>105.6</v>
      </c>
      <c r="O63" s="21" t="n">
        <v>100.4</v>
      </c>
      <c r="P63" s="21" t="n">
        <v>103.9</v>
      </c>
      <c r="Q63" s="21" t="n">
        <v>3.89610389610389</v>
      </c>
      <c r="R63" s="21" t="n">
        <v>2.8</v>
      </c>
      <c r="Z63" s="24"/>
      <c r="AA63" s="24"/>
    </row>
    <row r="64" customFormat="false" ht="10.5" hidden="false" customHeight="false" outlineLevel="0" collapsed="false">
      <c r="A64" s="17" t="s">
        <v>56</v>
      </c>
      <c r="B64" s="9" t="n">
        <v>102.3</v>
      </c>
      <c r="C64" s="25" t="n">
        <v>105.8</v>
      </c>
      <c r="D64" s="26" t="n">
        <v>100.1</v>
      </c>
      <c r="E64" s="26" t="n">
        <v>102.5</v>
      </c>
      <c r="F64" s="26" t="n">
        <v>99.5</v>
      </c>
      <c r="G64" s="26" t="n">
        <v>100</v>
      </c>
      <c r="H64" s="26" t="n">
        <v>103.5</v>
      </c>
      <c r="I64" s="26" t="n">
        <v>100</v>
      </c>
      <c r="J64" s="9" t="n">
        <v>100</v>
      </c>
      <c r="K64" s="9" t="n">
        <v>122.7</v>
      </c>
      <c r="L64" s="9" t="n">
        <v>105.5</v>
      </c>
      <c r="M64" s="21" t="n">
        <v>98.6</v>
      </c>
      <c r="N64" s="21" t="n">
        <v>104.2</v>
      </c>
      <c r="O64" s="21" t="n">
        <v>100.6</v>
      </c>
      <c r="P64" s="21" t="n">
        <v>103</v>
      </c>
      <c r="Q64" s="25" t="n">
        <v>2.81177638107839</v>
      </c>
      <c r="R64" s="17" t="n">
        <v>2.2</v>
      </c>
      <c r="Z64" s="24"/>
      <c r="AA64" s="24"/>
    </row>
    <row r="65" customFormat="false" ht="10.5" hidden="false" customHeight="false" outlineLevel="0" collapsed="false">
      <c r="A65" s="17" t="s">
        <v>49</v>
      </c>
      <c r="B65" s="9" t="n">
        <v>102.3</v>
      </c>
      <c r="C65" s="25" t="n">
        <v>106.2</v>
      </c>
      <c r="D65" s="26" t="n">
        <v>100.1</v>
      </c>
      <c r="E65" s="26" t="n">
        <v>100.5</v>
      </c>
      <c r="F65" s="26" t="n">
        <v>99.8</v>
      </c>
      <c r="G65" s="26" t="n">
        <v>100</v>
      </c>
      <c r="H65" s="26" t="n">
        <v>104.9</v>
      </c>
      <c r="I65" s="26" t="n">
        <v>100</v>
      </c>
      <c r="J65" s="25" t="n">
        <v>100</v>
      </c>
      <c r="K65" s="9" t="n">
        <v>122.7</v>
      </c>
      <c r="L65" s="9" t="n">
        <v>105.5</v>
      </c>
      <c r="M65" s="21" t="n">
        <v>98.9</v>
      </c>
      <c r="N65" s="21" t="n">
        <v>103.5</v>
      </c>
      <c r="O65" s="21" t="n">
        <v>101.2</v>
      </c>
      <c r="P65" s="21" t="n">
        <v>102.8</v>
      </c>
      <c r="Q65" s="25" t="n">
        <v>2.44789943764474</v>
      </c>
      <c r="R65" s="25" t="n">
        <v>1.7</v>
      </c>
    </row>
    <row r="66" customFormat="false" ht="10.5" hidden="false" customHeight="false" outlineLevel="0" collapsed="false">
      <c r="A66" s="17" t="s">
        <v>57</v>
      </c>
      <c r="B66" s="9" t="n">
        <v>102.3</v>
      </c>
      <c r="C66" s="9" t="n">
        <v>106.8</v>
      </c>
      <c r="D66" s="26" t="n">
        <v>100.1</v>
      </c>
      <c r="E66" s="26" t="n">
        <v>101.4</v>
      </c>
      <c r="F66" s="26" t="n">
        <v>99.8</v>
      </c>
      <c r="G66" s="26" t="n">
        <v>100</v>
      </c>
      <c r="H66" s="26" t="n">
        <v>104.6</v>
      </c>
      <c r="I66" s="26" t="n">
        <v>100</v>
      </c>
      <c r="J66" s="25" t="n">
        <v>100</v>
      </c>
      <c r="K66" s="9" t="n">
        <v>122.7</v>
      </c>
      <c r="L66" s="9" t="n">
        <v>105.5</v>
      </c>
      <c r="M66" s="21" t="n">
        <v>98.9</v>
      </c>
      <c r="N66" s="21" t="n">
        <v>104.1</v>
      </c>
      <c r="O66" s="21" t="n">
        <v>100.9</v>
      </c>
      <c r="P66" s="21" t="n">
        <v>103</v>
      </c>
      <c r="Q66" s="25" t="n">
        <v>2.21780867262495</v>
      </c>
      <c r="R66" s="25" t="n">
        <v>1.4</v>
      </c>
    </row>
    <row r="67" customFormat="false" ht="10.5" hidden="false" customHeight="false" outlineLevel="0" collapsed="false">
      <c r="A67" s="17" t="s">
        <v>58</v>
      </c>
      <c r="B67" s="9" t="n">
        <v>103.3</v>
      </c>
      <c r="C67" s="9" t="n">
        <v>110.1</v>
      </c>
      <c r="D67" s="26" t="n">
        <v>100.1</v>
      </c>
      <c r="E67" s="26" t="n">
        <v>99.8</v>
      </c>
      <c r="F67" s="26" t="n">
        <v>97.6</v>
      </c>
      <c r="G67" s="26" t="n">
        <v>100</v>
      </c>
      <c r="H67" s="26" t="n">
        <v>103.9</v>
      </c>
      <c r="I67" s="26" t="n">
        <v>100</v>
      </c>
      <c r="J67" s="25" t="n">
        <v>100</v>
      </c>
      <c r="K67" s="9" t="n">
        <v>122.7</v>
      </c>
      <c r="L67" s="25" t="n">
        <v>104</v>
      </c>
      <c r="M67" s="21" t="n">
        <v>98.9</v>
      </c>
      <c r="N67" s="21" t="n">
        <v>104.9</v>
      </c>
      <c r="O67" s="21" t="n">
        <v>100</v>
      </c>
      <c r="P67" s="21" t="n">
        <v>103.2</v>
      </c>
      <c r="Q67" s="25" t="n">
        <v>2.58964143426295</v>
      </c>
      <c r="R67" s="25" t="n">
        <v>0.9</v>
      </c>
    </row>
    <row r="68" customFormat="false" ht="10.5" hidden="false" customHeight="false" outlineLevel="0" collapsed="false">
      <c r="A68" s="17" t="s">
        <v>50</v>
      </c>
      <c r="B68" s="9" t="n">
        <v>102.3</v>
      </c>
      <c r="C68" s="25" t="n">
        <v>114</v>
      </c>
      <c r="D68" s="26" t="n">
        <v>100.1</v>
      </c>
      <c r="E68" s="26" t="n">
        <v>103.2</v>
      </c>
      <c r="F68" s="26" t="n">
        <v>97.8</v>
      </c>
      <c r="G68" s="26" t="n">
        <v>100</v>
      </c>
      <c r="H68" s="26" t="n">
        <v>104.1</v>
      </c>
      <c r="I68" s="26" t="n">
        <v>100</v>
      </c>
      <c r="J68" s="25" t="n">
        <v>100</v>
      </c>
      <c r="K68" s="9" t="n">
        <v>122.7</v>
      </c>
      <c r="L68" s="25" t="n">
        <v>104</v>
      </c>
      <c r="M68" s="21" t="n">
        <v>98.9</v>
      </c>
      <c r="N68" s="21" t="n">
        <v>105.7</v>
      </c>
      <c r="O68" s="21" t="n">
        <v>100.2</v>
      </c>
      <c r="P68" s="21" t="n">
        <v>104</v>
      </c>
      <c r="Q68" s="25" t="n">
        <v>3.36554481839386</v>
      </c>
      <c r="R68" s="25" t="n">
        <v>1</v>
      </c>
    </row>
    <row r="69" customFormat="false" ht="10.5" hidden="false" customHeight="false" outlineLevel="0" collapsed="false">
      <c r="A69" s="17" t="s">
        <v>59</v>
      </c>
      <c r="B69" s="9" t="n">
        <v>100.3</v>
      </c>
      <c r="C69" s="9" t="n">
        <v>116.1</v>
      </c>
      <c r="D69" s="26" t="n">
        <v>100.1</v>
      </c>
      <c r="E69" s="26" t="n">
        <v>102.9</v>
      </c>
      <c r="F69" s="26" t="n">
        <v>97</v>
      </c>
      <c r="G69" s="26" t="n">
        <v>100</v>
      </c>
      <c r="H69" s="26" t="n">
        <v>105.7</v>
      </c>
      <c r="I69" s="26" t="n">
        <v>100</v>
      </c>
      <c r="J69" s="25" t="n">
        <v>100</v>
      </c>
      <c r="K69" s="9" t="n">
        <v>122.7</v>
      </c>
      <c r="L69" s="25" t="n">
        <v>104</v>
      </c>
      <c r="M69" s="21" t="n">
        <v>98.9</v>
      </c>
      <c r="N69" s="21" t="n">
        <v>105.1</v>
      </c>
      <c r="O69" s="21" t="n">
        <v>100.8</v>
      </c>
      <c r="P69" s="21" t="n">
        <v>103.8</v>
      </c>
      <c r="Q69" s="25" t="n">
        <v>3.94385026737969</v>
      </c>
      <c r="R69" s="25" t="n">
        <v>0.7</v>
      </c>
    </row>
    <row r="70" customFormat="false" ht="10.5" hidden="false" customHeight="false" outlineLevel="0" collapsed="false">
      <c r="A70" s="17" t="s">
        <v>60</v>
      </c>
      <c r="B70" s="9" t="n">
        <v>100.2</v>
      </c>
      <c r="C70" s="9" t="n">
        <v>116.7</v>
      </c>
      <c r="D70" s="26" t="n">
        <v>100.1</v>
      </c>
      <c r="E70" s="26" t="n">
        <v>103.7</v>
      </c>
      <c r="F70" s="26" t="n">
        <v>97.4</v>
      </c>
      <c r="G70" s="26" t="n">
        <v>100</v>
      </c>
      <c r="H70" s="26" t="n">
        <v>106.8</v>
      </c>
      <c r="I70" s="26" t="n">
        <v>100</v>
      </c>
      <c r="J70" s="25" t="n">
        <v>100</v>
      </c>
      <c r="K70" s="9" t="n">
        <v>122.7</v>
      </c>
      <c r="L70" s="25" t="n">
        <v>104</v>
      </c>
      <c r="M70" s="21" t="n">
        <v>98.9</v>
      </c>
      <c r="N70" s="21" t="n">
        <v>105.2</v>
      </c>
      <c r="O70" s="21" t="n">
        <v>101.6</v>
      </c>
      <c r="P70" s="21" t="n">
        <v>104.1</v>
      </c>
      <c r="Q70" s="25" t="n">
        <v>4.45411922304084</v>
      </c>
      <c r="R70" s="25" t="n">
        <v>0.9</v>
      </c>
    </row>
    <row r="71" customFormat="false" ht="10.5" hidden="false" customHeight="false" outlineLevel="0" collapsed="false">
      <c r="A71" s="17" t="s">
        <v>51</v>
      </c>
      <c r="B71" s="9" t="n">
        <v>100.2</v>
      </c>
      <c r="C71" s="9" t="n">
        <v>116.3</v>
      </c>
      <c r="D71" s="26" t="n">
        <v>100.1</v>
      </c>
      <c r="E71" s="26" t="n">
        <v>104.1</v>
      </c>
      <c r="F71" s="26" t="n">
        <v>97.4</v>
      </c>
      <c r="G71" s="26" t="n">
        <v>100</v>
      </c>
      <c r="H71" s="26" t="n">
        <v>106.9</v>
      </c>
      <c r="I71" s="26" t="n">
        <v>100</v>
      </c>
      <c r="J71" s="25" t="n">
        <v>100</v>
      </c>
      <c r="K71" s="9" t="n">
        <v>122.7</v>
      </c>
      <c r="L71" s="25" t="n">
        <v>104</v>
      </c>
      <c r="M71" s="21" t="n">
        <v>98.9</v>
      </c>
      <c r="N71" s="21" t="n">
        <v>105.3</v>
      </c>
      <c r="O71" s="21" t="n">
        <v>101.6</v>
      </c>
      <c r="P71" s="21" t="n">
        <v>104.2</v>
      </c>
      <c r="Q71" s="25" t="n">
        <v>4.24181696726786</v>
      </c>
      <c r="R71" s="25" t="n">
        <v>0.7</v>
      </c>
    </row>
    <row r="72" customFormat="false" ht="10.5" hidden="false" customHeight="false" outlineLevel="0" collapsed="false">
      <c r="A72" s="17" t="s">
        <v>62</v>
      </c>
      <c r="B72" s="9" t="n">
        <v>100.3</v>
      </c>
      <c r="C72" s="9" t="n">
        <v>117.1</v>
      </c>
      <c r="D72" s="26" t="n">
        <v>100.1</v>
      </c>
      <c r="E72" s="26" t="n">
        <v>109.6</v>
      </c>
      <c r="F72" s="26" t="n">
        <v>97.2</v>
      </c>
      <c r="G72" s="26" t="n">
        <v>100</v>
      </c>
      <c r="H72" s="26" t="n">
        <v>103.3</v>
      </c>
      <c r="I72" s="26" t="n">
        <v>100</v>
      </c>
      <c r="J72" s="25" t="n">
        <v>100</v>
      </c>
      <c r="K72" s="9" t="n">
        <v>128.9</v>
      </c>
      <c r="L72" s="25" t="n">
        <v>104</v>
      </c>
      <c r="M72" s="21" t="n">
        <v>98.9</v>
      </c>
      <c r="N72" s="21" t="n">
        <v>107</v>
      </c>
      <c r="O72" s="21" t="n">
        <v>99.7</v>
      </c>
      <c r="P72" s="30" t="n">
        <v>104.5</v>
      </c>
      <c r="Q72" s="28" t="n">
        <v>3.57852882703777</v>
      </c>
      <c r="R72" s="25" t="n">
        <v>1.1</v>
      </c>
    </row>
    <row r="73" customFormat="false" ht="10.5" hidden="false" customHeight="false" outlineLevel="0" collapsed="false">
      <c r="A73" s="17" t="s">
        <v>54</v>
      </c>
      <c r="B73" s="9" t="n">
        <v>102.2</v>
      </c>
      <c r="C73" s="9" t="n">
        <v>115.2</v>
      </c>
      <c r="D73" s="26" t="n">
        <v>100.4</v>
      </c>
      <c r="E73" s="26" t="n">
        <v>105.6</v>
      </c>
      <c r="F73" s="26" t="n">
        <v>96.9</v>
      </c>
      <c r="G73" s="26" t="n">
        <v>100</v>
      </c>
      <c r="H73" s="26" t="n">
        <v>100.1</v>
      </c>
      <c r="I73" s="26" t="n">
        <v>100</v>
      </c>
      <c r="J73" s="25" t="n">
        <v>100</v>
      </c>
      <c r="K73" s="9" t="n">
        <v>128.9</v>
      </c>
      <c r="L73" s="25" t="n">
        <v>104</v>
      </c>
      <c r="M73" s="21" t="n">
        <v>98.9</v>
      </c>
      <c r="N73" s="21" t="n">
        <v>106.8</v>
      </c>
      <c r="O73" s="21" t="n">
        <v>97.8</v>
      </c>
      <c r="P73" s="30" t="n">
        <v>103.8</v>
      </c>
      <c r="Q73" s="28" t="n">
        <v>1.92495921696574</v>
      </c>
      <c r="R73" s="25" t="n">
        <v>1</v>
      </c>
    </row>
    <row r="74" customFormat="false" ht="10.5" hidden="false" customHeight="false" outlineLevel="0" collapsed="false">
      <c r="A74" s="17" t="s">
        <v>48</v>
      </c>
      <c r="B74" s="25" t="n">
        <v>103</v>
      </c>
      <c r="C74" s="9" t="n">
        <v>115.5</v>
      </c>
      <c r="D74" s="26" t="n">
        <v>100.4</v>
      </c>
      <c r="E74" s="26" t="n">
        <v>110.7</v>
      </c>
      <c r="F74" s="26" t="n">
        <v>97</v>
      </c>
      <c r="G74" s="26" t="n">
        <v>100</v>
      </c>
      <c r="H74" s="26" t="n">
        <v>101.2</v>
      </c>
      <c r="I74" s="26" t="n">
        <v>100</v>
      </c>
      <c r="J74" s="25" t="n">
        <v>100</v>
      </c>
      <c r="K74" s="9" t="n">
        <v>128.9</v>
      </c>
      <c r="L74" s="25" t="n">
        <v>104</v>
      </c>
      <c r="M74" s="21" t="n">
        <v>98.9</v>
      </c>
      <c r="N74" s="21" t="n">
        <v>108.6</v>
      </c>
      <c r="O74" s="21" t="n">
        <v>98.2</v>
      </c>
      <c r="P74" s="30" t="n">
        <v>105.1</v>
      </c>
      <c r="Q74" s="28" t="n">
        <v>1.06417284746854</v>
      </c>
      <c r="R74" s="25" t="n">
        <v>1.5</v>
      </c>
    </row>
    <row r="75" customFormat="false" ht="10.5" hidden="false" customHeight="false" outlineLevel="0" collapsed="false">
      <c r="A75" s="17" t="s">
        <v>55</v>
      </c>
      <c r="B75" s="25" t="n">
        <v>100.6</v>
      </c>
      <c r="C75" s="25" t="n">
        <v>116</v>
      </c>
      <c r="D75" s="26" t="n">
        <v>100.4</v>
      </c>
      <c r="E75" s="26" t="n">
        <v>108</v>
      </c>
      <c r="F75" s="26" t="n">
        <v>96.5</v>
      </c>
      <c r="G75" s="26" t="n">
        <v>100</v>
      </c>
      <c r="H75" s="26" t="n">
        <v>102.8</v>
      </c>
      <c r="I75" s="26" t="n">
        <v>100</v>
      </c>
      <c r="J75" s="25" t="n">
        <v>100</v>
      </c>
      <c r="K75" s="9" t="n">
        <v>128.9</v>
      </c>
      <c r="L75" s="25" t="n">
        <v>104</v>
      </c>
      <c r="M75" s="21" t="n">
        <v>98.9</v>
      </c>
      <c r="N75" s="21" t="n">
        <v>107</v>
      </c>
      <c r="O75" s="21" t="n">
        <v>98.8</v>
      </c>
      <c r="P75" s="30" t="n">
        <v>104.2</v>
      </c>
      <c r="Q75" s="28" t="n">
        <v>0.352564102564101</v>
      </c>
      <c r="R75" s="25" t="n">
        <v>1.2</v>
      </c>
    </row>
    <row r="76" customFormat="false" ht="10.5" hidden="false" customHeight="false" outlineLevel="0" collapsed="false">
      <c r="A76" s="17" t="s">
        <v>56</v>
      </c>
      <c r="B76" s="25" t="n">
        <v>100</v>
      </c>
      <c r="C76" s="25" t="n">
        <v>116</v>
      </c>
      <c r="D76" s="26" t="n">
        <v>100.4</v>
      </c>
      <c r="E76" s="26" t="n">
        <v>108.1</v>
      </c>
      <c r="F76" s="26" t="n">
        <v>96.5</v>
      </c>
      <c r="G76" s="26" t="n">
        <v>100</v>
      </c>
      <c r="H76" s="26" t="n">
        <v>103.6</v>
      </c>
      <c r="I76" s="26" t="n">
        <v>100</v>
      </c>
      <c r="J76" s="25" t="n">
        <v>100</v>
      </c>
      <c r="K76" s="9" t="n">
        <v>128.9</v>
      </c>
      <c r="L76" s="25" t="n">
        <v>104</v>
      </c>
      <c r="M76" s="21" t="n">
        <v>98.9</v>
      </c>
      <c r="N76" s="21" t="n">
        <v>106.8</v>
      </c>
      <c r="O76" s="21" t="n">
        <v>99.1</v>
      </c>
      <c r="P76" s="30" t="n">
        <v>104.2</v>
      </c>
      <c r="Q76" s="28" t="n">
        <v>0.868725868725861</v>
      </c>
      <c r="R76" s="25" t="n">
        <v>1.3</v>
      </c>
    </row>
    <row r="77" customFormat="false" ht="10.5" hidden="false" customHeight="false" outlineLevel="0" collapsed="false">
      <c r="A77" s="17" t="s">
        <v>49</v>
      </c>
      <c r="B77" s="25" t="n">
        <v>100</v>
      </c>
      <c r="C77" s="9" t="n">
        <v>116.4</v>
      </c>
      <c r="D77" s="26" t="n">
        <v>100.2</v>
      </c>
      <c r="E77" s="26" t="n">
        <v>106.8</v>
      </c>
      <c r="F77" s="26" t="n">
        <v>96.4</v>
      </c>
      <c r="G77" s="26" t="n">
        <v>99.4</v>
      </c>
      <c r="H77" s="26" t="n">
        <v>105.2</v>
      </c>
      <c r="I77" s="26" t="n">
        <v>100</v>
      </c>
      <c r="J77" s="25" t="n">
        <v>100.7</v>
      </c>
      <c r="K77" s="9" t="n">
        <v>128.5</v>
      </c>
      <c r="L77" s="25" t="n">
        <v>103.4</v>
      </c>
      <c r="M77" s="21" t="n">
        <v>99.6</v>
      </c>
      <c r="N77" s="21" t="n">
        <v>106.7</v>
      </c>
      <c r="O77" s="21" t="n">
        <v>99.7</v>
      </c>
      <c r="P77" s="30" t="n">
        <v>104.3</v>
      </c>
      <c r="Q77" s="28" t="n">
        <v>0.968679367129477</v>
      </c>
      <c r="R77" s="25" t="n">
        <v>1.2</v>
      </c>
    </row>
    <row r="78" customFormat="false" ht="10.5" hidden="false" customHeight="false" outlineLevel="0" collapsed="false">
      <c r="A78" s="17" t="s">
        <v>57</v>
      </c>
      <c r="B78" s="25" t="n">
        <v>102.1</v>
      </c>
      <c r="C78" s="9" t="n">
        <v>116.8</v>
      </c>
      <c r="D78" s="26" t="n">
        <v>100.2</v>
      </c>
      <c r="E78" s="26" t="n">
        <v>107.6</v>
      </c>
      <c r="F78" s="26" t="n">
        <v>96.4</v>
      </c>
      <c r="G78" s="26" t="n">
        <v>99.4</v>
      </c>
      <c r="H78" s="26" t="n">
        <v>103.5</v>
      </c>
      <c r="I78" s="26" t="n">
        <v>100</v>
      </c>
      <c r="J78" s="25" t="n">
        <v>101</v>
      </c>
      <c r="K78" s="9" t="n">
        <v>128.4</v>
      </c>
      <c r="L78" s="25" t="n">
        <v>103.4</v>
      </c>
      <c r="M78" s="21" t="n">
        <v>99.7</v>
      </c>
      <c r="N78" s="21" t="n">
        <v>108.1</v>
      </c>
      <c r="O78" s="21" t="n">
        <v>98.9</v>
      </c>
      <c r="P78" s="30" t="n">
        <v>105</v>
      </c>
      <c r="Q78" s="28" t="n">
        <v>1.52202072538861</v>
      </c>
      <c r="R78" s="25" t="n">
        <v>1.4</v>
      </c>
    </row>
    <row r="79" customFormat="false" ht="10.5" hidden="false" customHeight="false" outlineLevel="0" collapsed="false">
      <c r="A79" s="17" t="s">
        <v>58</v>
      </c>
      <c r="B79" s="25" t="n">
        <v>101.4</v>
      </c>
      <c r="C79" s="9" t="n">
        <v>118.2</v>
      </c>
      <c r="D79" s="26" t="n">
        <v>100.2</v>
      </c>
      <c r="E79" s="26" t="n">
        <v>107.4</v>
      </c>
      <c r="F79" s="26" t="n">
        <v>96.4</v>
      </c>
      <c r="G79" s="26" t="n">
        <v>99.4</v>
      </c>
      <c r="H79" s="26" t="n">
        <v>104.5</v>
      </c>
      <c r="I79" s="26" t="n">
        <v>100</v>
      </c>
      <c r="J79" s="25" t="n">
        <v>101</v>
      </c>
      <c r="K79" s="9" t="n">
        <v>128.4</v>
      </c>
      <c r="L79" s="25" t="n">
        <v>103.4</v>
      </c>
      <c r="M79" s="21" t="n">
        <v>99.6</v>
      </c>
      <c r="N79" s="21" t="n">
        <v>108</v>
      </c>
      <c r="O79" s="21" t="n">
        <v>99.2</v>
      </c>
      <c r="P79" s="30" t="n">
        <v>108</v>
      </c>
      <c r="Q79" s="28" t="n">
        <v>1.71521035598705</v>
      </c>
      <c r="R79" s="25" t="n">
        <v>1.8</v>
      </c>
    </row>
    <row r="80" customFormat="false" ht="10.5" hidden="false" customHeight="false" outlineLevel="0" collapsed="false">
      <c r="A80" s="17" t="s">
        <v>50</v>
      </c>
      <c r="B80" s="25" t="n">
        <v>101.5</v>
      </c>
      <c r="C80" s="9" t="n">
        <v>122.3</v>
      </c>
      <c r="D80" s="26" t="n">
        <v>100.2</v>
      </c>
      <c r="E80" s="26" t="n">
        <v>107.9</v>
      </c>
      <c r="F80" s="26" t="n">
        <v>96.5</v>
      </c>
      <c r="G80" s="26" t="n">
        <v>99.4</v>
      </c>
      <c r="H80" s="26" t="n">
        <v>103.8</v>
      </c>
      <c r="I80" s="26" t="n">
        <v>100</v>
      </c>
      <c r="J80" s="25" t="n">
        <v>101</v>
      </c>
      <c r="K80" s="9" t="n">
        <v>128.4</v>
      </c>
      <c r="L80" s="25" t="n">
        <v>103.4</v>
      </c>
      <c r="M80" s="21" t="n">
        <v>99.6</v>
      </c>
      <c r="N80" s="21" t="n">
        <v>108.9</v>
      </c>
      <c r="O80" s="21" t="n">
        <v>98.9</v>
      </c>
      <c r="P80" s="30" t="n">
        <v>105.5</v>
      </c>
      <c r="Q80" s="28" t="n">
        <v>1.77362141244759</v>
      </c>
      <c r="R80" s="25" t="n">
        <v>1.8</v>
      </c>
    </row>
    <row r="81" customFormat="false" ht="10.5" hidden="false" customHeight="false" outlineLevel="0" collapsed="false">
      <c r="A81" s="17" t="s">
        <v>59</v>
      </c>
      <c r="B81" s="25" t="n">
        <v>102.4</v>
      </c>
      <c r="C81" s="9" t="n">
        <v>127.1</v>
      </c>
      <c r="D81" s="26" t="n">
        <v>100.2</v>
      </c>
      <c r="E81" s="26" t="n">
        <v>108.7</v>
      </c>
      <c r="F81" s="26" t="n">
        <v>96.5</v>
      </c>
      <c r="G81" s="26" t="n">
        <v>99.4</v>
      </c>
      <c r="H81" s="26" t="n">
        <v>103.9</v>
      </c>
      <c r="I81" s="26" t="n">
        <v>100</v>
      </c>
      <c r="J81" s="25" t="n">
        <v>101</v>
      </c>
      <c r="K81" s="9" t="n">
        <v>128.4</v>
      </c>
      <c r="L81" s="25" t="n">
        <v>103.4</v>
      </c>
      <c r="M81" s="21" t="n">
        <v>99.6</v>
      </c>
      <c r="N81" s="21" t="n">
        <v>109.7</v>
      </c>
      <c r="O81" s="21" t="n">
        <v>100.4</v>
      </c>
      <c r="P81" s="30" t="n">
        <v>106.6</v>
      </c>
      <c r="Q81" s="28" t="n">
        <v>2.05920205920205</v>
      </c>
      <c r="R81" s="25" t="n">
        <v>2.2</v>
      </c>
    </row>
    <row r="82" customFormat="false" ht="10.5" hidden="false" customHeight="false" outlineLevel="0" collapsed="false">
      <c r="A82" s="17" t="s">
        <v>60</v>
      </c>
      <c r="B82" s="25" t="n">
        <v>102.8</v>
      </c>
      <c r="C82" s="9" t="n">
        <v>128.1</v>
      </c>
      <c r="D82" s="26" t="n">
        <v>100.2</v>
      </c>
      <c r="E82" s="26" t="n">
        <v>109</v>
      </c>
      <c r="F82" s="26" t="n">
        <v>96.5</v>
      </c>
      <c r="G82" s="26" t="n">
        <v>99.4</v>
      </c>
      <c r="H82" s="26" t="n">
        <v>104.2</v>
      </c>
      <c r="I82" s="26" t="n">
        <v>100</v>
      </c>
      <c r="J82" s="25" t="n">
        <v>101</v>
      </c>
      <c r="K82" s="9" t="n">
        <v>128.4</v>
      </c>
      <c r="L82" s="25" t="n">
        <v>103.4</v>
      </c>
      <c r="M82" s="21" t="n">
        <v>99.6</v>
      </c>
      <c r="N82" s="21" t="n">
        <v>110.1</v>
      </c>
      <c r="O82" s="21" t="n">
        <v>100.7</v>
      </c>
      <c r="P82" s="30" t="n">
        <v>106.9</v>
      </c>
      <c r="Q82" s="28" t="n">
        <v>2.37483953786906</v>
      </c>
      <c r="R82" s="25" t="n">
        <v>2.3</v>
      </c>
    </row>
    <row r="83" customFormat="false" ht="10.5" hidden="false" customHeight="false" outlineLevel="0" collapsed="false">
      <c r="A83" s="17" t="s">
        <v>51</v>
      </c>
      <c r="B83" s="25" t="n">
        <v>102.1</v>
      </c>
      <c r="C83" s="9" t="n">
        <v>129.4</v>
      </c>
      <c r="D83" s="26" t="n">
        <v>100.2</v>
      </c>
      <c r="E83" s="26" t="n">
        <v>109.1</v>
      </c>
      <c r="F83" s="26" t="n">
        <v>96.5</v>
      </c>
      <c r="G83" s="26" t="n">
        <v>99.4</v>
      </c>
      <c r="H83" s="26" t="n">
        <v>104.3</v>
      </c>
      <c r="I83" s="26" t="n">
        <v>100</v>
      </c>
      <c r="J83" s="25" t="n">
        <v>101</v>
      </c>
      <c r="K83" s="9" t="n">
        <v>128.4</v>
      </c>
      <c r="L83" s="25" t="n">
        <v>103.4</v>
      </c>
      <c r="M83" s="21" t="n">
        <v>99.6</v>
      </c>
      <c r="N83" s="21" t="n">
        <v>109.9</v>
      </c>
      <c r="O83" s="21" t="n">
        <v>100.9</v>
      </c>
      <c r="P83" s="30" t="n">
        <v>106.9</v>
      </c>
      <c r="Q83" s="28" t="n">
        <v>2.75817831943554</v>
      </c>
      <c r="R83" s="25" t="n">
        <v>2.6</v>
      </c>
    </row>
    <row r="84" customFormat="false" ht="10.5" hidden="false" customHeight="false" outlineLevel="0" collapsed="false">
      <c r="A84" s="17" t="s">
        <v>63</v>
      </c>
      <c r="B84" s="25" t="n">
        <v>103.3</v>
      </c>
      <c r="C84" s="9" t="n">
        <v>170.9</v>
      </c>
      <c r="D84" s="26" t="n">
        <v>99.9</v>
      </c>
      <c r="E84" s="26" t="n">
        <v>109.4</v>
      </c>
      <c r="F84" s="26" t="n">
        <v>96.9</v>
      </c>
      <c r="G84" s="26" t="n">
        <v>108.4</v>
      </c>
      <c r="H84" s="26" t="n">
        <v>104.5</v>
      </c>
      <c r="I84" s="26" t="n">
        <v>100</v>
      </c>
      <c r="J84" s="25" t="n">
        <v>101</v>
      </c>
      <c r="K84" s="9" t="n">
        <v>128.4</v>
      </c>
      <c r="L84" s="25" t="n">
        <v>103.4</v>
      </c>
      <c r="M84" s="21" t="n">
        <v>99.6</v>
      </c>
      <c r="N84" s="21" t="n">
        <v>118.2</v>
      </c>
      <c r="O84" s="21" t="n">
        <v>100.9</v>
      </c>
      <c r="P84" s="30" t="n">
        <v>112.4</v>
      </c>
      <c r="Q84" s="28" t="n">
        <v>4.35060780550225</v>
      </c>
      <c r="R84" s="25" t="n">
        <v>1.1178630499504</v>
      </c>
    </row>
    <row r="85" customFormat="false" ht="10.5" hidden="false" customHeight="false" outlineLevel="0" collapsed="false">
      <c r="A85" s="17" t="s">
        <v>54</v>
      </c>
      <c r="B85" s="25" t="n">
        <v>103.9</v>
      </c>
      <c r="C85" s="9" t="n">
        <v>171.7</v>
      </c>
      <c r="D85" s="26" t="n">
        <v>99.9</v>
      </c>
      <c r="E85" s="26" t="n">
        <v>109.1</v>
      </c>
      <c r="F85" s="26" t="n">
        <v>96.9</v>
      </c>
      <c r="G85" s="26" t="n">
        <v>108.4</v>
      </c>
      <c r="H85" s="26" t="n">
        <v>104.5</v>
      </c>
      <c r="I85" s="26" t="n">
        <v>100</v>
      </c>
      <c r="J85" s="25" t="n">
        <v>101</v>
      </c>
      <c r="K85" s="9" t="n">
        <v>128.4</v>
      </c>
      <c r="L85" s="25" t="n">
        <v>103.4</v>
      </c>
      <c r="M85" s="21" t="n">
        <v>99.2</v>
      </c>
      <c r="N85" s="21" t="n">
        <v>118.4</v>
      </c>
      <c r="O85" s="21" t="n">
        <v>101</v>
      </c>
      <c r="P85" s="30" t="n">
        <v>112.7</v>
      </c>
      <c r="Q85" s="28" t="n">
        <v>6.27400768245841</v>
      </c>
      <c r="R85" s="25" t="n">
        <v>1.38159023424611</v>
      </c>
    </row>
    <row r="86" customFormat="false" ht="10.5" hidden="false" customHeight="false" outlineLevel="0" collapsed="false">
      <c r="A86" s="17" t="s">
        <v>48</v>
      </c>
      <c r="B86" s="25" t="n">
        <v>104.8</v>
      </c>
      <c r="C86" s="9" t="n">
        <v>170.6</v>
      </c>
      <c r="D86" s="26" t="n">
        <v>99.8</v>
      </c>
      <c r="E86" s="26" t="n">
        <v>109.8</v>
      </c>
      <c r="F86" s="26" t="n">
        <v>96.8</v>
      </c>
      <c r="G86" s="26" t="n">
        <v>108.4</v>
      </c>
      <c r="H86" s="26" t="n">
        <v>102.9</v>
      </c>
      <c r="I86" s="26" t="n">
        <v>100</v>
      </c>
      <c r="J86" s="25" t="n">
        <v>101</v>
      </c>
      <c r="K86" s="9" t="n">
        <v>128.4</v>
      </c>
      <c r="L86" s="25" t="n">
        <v>103.4</v>
      </c>
      <c r="M86" s="21" t="n">
        <v>99.2</v>
      </c>
      <c r="N86" s="21" t="n">
        <v>118.9</v>
      </c>
      <c r="O86" s="21" t="n">
        <v>100.2</v>
      </c>
      <c r="P86" s="30" t="n">
        <v>112.7</v>
      </c>
      <c r="Q86" s="28" t="n">
        <v>7.78557753669433</v>
      </c>
      <c r="R86" s="25" t="n">
        <v>1.04590163934424</v>
      </c>
    </row>
    <row r="87" customFormat="false" ht="10.5" hidden="false" customHeight="false" outlineLevel="0" collapsed="false">
      <c r="A87" s="17" t="s">
        <v>55</v>
      </c>
      <c r="B87" s="25" t="n">
        <v>105.4</v>
      </c>
      <c r="C87" s="9" t="n">
        <v>170.7</v>
      </c>
      <c r="D87" s="26" t="n">
        <v>99.9</v>
      </c>
      <c r="E87" s="26" t="n">
        <v>108.9</v>
      </c>
      <c r="F87" s="26" t="n">
        <v>97.1</v>
      </c>
      <c r="G87" s="26" t="n">
        <v>108.4</v>
      </c>
      <c r="H87" s="26" t="n">
        <v>99.7</v>
      </c>
      <c r="I87" s="26" t="n">
        <v>100</v>
      </c>
      <c r="J87" s="25" t="n">
        <v>101</v>
      </c>
      <c r="K87" s="9" t="n">
        <v>128.4</v>
      </c>
      <c r="L87" s="25" t="n">
        <v>103.4</v>
      </c>
      <c r="M87" s="21" t="n">
        <v>99.5</v>
      </c>
      <c r="N87" s="21" t="n">
        <v>119.1</v>
      </c>
      <c r="O87" s="21" t="n">
        <v>98.2</v>
      </c>
      <c r="P87" s="30" t="n">
        <v>112.2</v>
      </c>
      <c r="Q87" s="28" t="n">
        <v>7.82497604599171</v>
      </c>
      <c r="R87" s="25" t="n">
        <v>1.07931034482757</v>
      </c>
    </row>
    <row r="88" customFormat="false" ht="10.5" hidden="false" customHeight="false" outlineLevel="0" collapsed="false">
      <c r="A88" s="17" t="s">
        <v>56</v>
      </c>
      <c r="B88" s="25" t="n">
        <v>105.5</v>
      </c>
      <c r="C88" s="9" t="n">
        <v>168.1</v>
      </c>
      <c r="D88" s="26" t="n">
        <v>99.9</v>
      </c>
      <c r="E88" s="26" t="n">
        <v>107</v>
      </c>
      <c r="F88" s="26" t="n">
        <v>96.6</v>
      </c>
      <c r="G88" s="26" t="n">
        <v>108.5</v>
      </c>
      <c r="H88" s="26" t="n">
        <v>97</v>
      </c>
      <c r="I88" s="26" t="n">
        <v>100</v>
      </c>
      <c r="J88" s="25" t="n">
        <v>100.9</v>
      </c>
      <c r="K88" s="9" t="n">
        <v>128.4</v>
      </c>
      <c r="L88" s="25" t="n">
        <v>103.4</v>
      </c>
      <c r="M88" s="21" t="n">
        <v>99.7</v>
      </c>
      <c r="N88" s="21" t="n">
        <v>118.3</v>
      </c>
      <c r="O88" s="21" t="n">
        <v>96.7</v>
      </c>
      <c r="P88" s="30" t="n">
        <v>111.1</v>
      </c>
      <c r="Q88" s="28" t="n">
        <v>7.17703349282297</v>
      </c>
      <c r="R88" s="25" t="n">
        <v>0.881967213114732</v>
      </c>
    </row>
    <row r="89" customFormat="false" ht="10.5" hidden="false" customHeight="false" outlineLevel="0" collapsed="false">
      <c r="A89" s="17" t="s">
        <v>49</v>
      </c>
      <c r="B89" s="25" t="n">
        <v>104.5</v>
      </c>
      <c r="C89" s="9" t="n">
        <v>139.9</v>
      </c>
      <c r="D89" s="26" t="n">
        <v>99.9</v>
      </c>
      <c r="E89" s="26" t="n">
        <v>107.2</v>
      </c>
      <c r="F89" s="26" t="n">
        <v>96.5</v>
      </c>
      <c r="G89" s="26" t="n">
        <v>108.5</v>
      </c>
      <c r="H89" s="26" t="n">
        <v>95.7</v>
      </c>
      <c r="I89" s="26" t="n">
        <v>100</v>
      </c>
      <c r="J89" s="25" t="n">
        <v>100.9</v>
      </c>
      <c r="K89" s="9" t="n">
        <v>128.4</v>
      </c>
      <c r="L89" s="25" t="n">
        <v>103.4</v>
      </c>
      <c r="M89" s="21" t="n">
        <v>99.9</v>
      </c>
      <c r="N89" s="21" t="n">
        <v>112.9</v>
      </c>
      <c r="O89" s="21" t="n">
        <v>95.7</v>
      </c>
      <c r="P89" s="30" t="n">
        <v>107.2</v>
      </c>
      <c r="Q89" s="28" t="n">
        <v>5.72616762635956</v>
      </c>
      <c r="R89" s="25" t="n">
        <v>0.951315789473695</v>
      </c>
    </row>
    <row r="90" customFormat="false" ht="10.5" hidden="false" customHeight="false" outlineLevel="0" collapsed="false">
      <c r="A90" s="17" t="s">
        <v>57</v>
      </c>
      <c r="B90" s="25" t="n">
        <v>104</v>
      </c>
      <c r="C90" s="9" t="n">
        <v>130.2</v>
      </c>
      <c r="D90" s="26" t="n">
        <v>100</v>
      </c>
      <c r="E90" s="26" t="n">
        <v>105.7</v>
      </c>
      <c r="F90" s="26" t="n">
        <v>96.9</v>
      </c>
      <c r="G90" s="26" t="n">
        <v>108.5</v>
      </c>
      <c r="H90" s="26" t="n">
        <v>96.6</v>
      </c>
      <c r="I90" s="26" t="n">
        <v>100</v>
      </c>
      <c r="J90" s="25" t="n">
        <v>100.9</v>
      </c>
      <c r="K90" s="9" t="n">
        <v>128.4</v>
      </c>
      <c r="L90" s="25" t="n">
        <v>103.4</v>
      </c>
      <c r="M90" s="21" t="n">
        <v>99.9</v>
      </c>
      <c r="N90" s="21" t="n">
        <v>110.5</v>
      </c>
      <c r="O90" s="21" t="n">
        <v>96.2</v>
      </c>
      <c r="P90" s="30" t="n">
        <v>105.8</v>
      </c>
      <c r="Q90" s="28" t="n">
        <v>3.41416719846843</v>
      </c>
      <c r="R90" s="25" t="n">
        <v>0.755263157894748</v>
      </c>
    </row>
    <row r="91" customFormat="false" ht="10.5" hidden="false" customHeight="false" outlineLevel="0" collapsed="false">
      <c r="A91" s="17" t="s">
        <v>58</v>
      </c>
      <c r="B91" s="25" t="n">
        <v>102.5</v>
      </c>
      <c r="C91" s="9" t="n">
        <v>128.4</v>
      </c>
      <c r="D91" s="26" t="n">
        <v>99.9</v>
      </c>
      <c r="E91" s="26" t="n">
        <v>107.2</v>
      </c>
      <c r="F91" s="26" t="n">
        <v>96.9</v>
      </c>
      <c r="G91" s="26" t="n">
        <v>108.5</v>
      </c>
      <c r="H91" s="26" t="n">
        <v>95.7</v>
      </c>
      <c r="I91" s="26" t="n">
        <v>100</v>
      </c>
      <c r="J91" s="25" t="n">
        <v>100.9</v>
      </c>
      <c r="K91" s="9" t="n">
        <v>128.4</v>
      </c>
      <c r="L91" s="25" t="n">
        <v>103.4</v>
      </c>
      <c r="M91" s="21" t="n">
        <v>99.9</v>
      </c>
      <c r="N91" s="21" t="n">
        <v>110.1</v>
      </c>
      <c r="O91" s="21" t="n">
        <v>95.3</v>
      </c>
      <c r="P91" s="21" t="n">
        <v>105.1</v>
      </c>
      <c r="Q91" s="28" t="n">
        <v>1.20903595291126</v>
      </c>
      <c r="R91" s="25" t="n">
        <v>0.756578947368403</v>
      </c>
    </row>
    <row r="92" customFormat="false" ht="10.5" hidden="false" customHeight="false" outlineLevel="0" collapsed="false">
      <c r="A92" s="17" t="s">
        <v>50</v>
      </c>
      <c r="B92" s="25" t="n">
        <v>102.2</v>
      </c>
      <c r="C92" s="9" t="n">
        <v>132.5</v>
      </c>
      <c r="D92" s="26" t="n">
        <v>100</v>
      </c>
      <c r="E92" s="26" t="n">
        <v>106.8</v>
      </c>
      <c r="F92" s="26" t="n">
        <v>97</v>
      </c>
      <c r="G92" s="26" t="n">
        <v>108.5</v>
      </c>
      <c r="H92" s="26" t="n">
        <v>95.4</v>
      </c>
      <c r="I92" s="26" t="n">
        <v>100</v>
      </c>
      <c r="J92" s="25" t="n">
        <v>101</v>
      </c>
      <c r="K92" s="9" t="n">
        <v>128.4</v>
      </c>
      <c r="L92" s="25" t="n">
        <v>103.4</v>
      </c>
      <c r="M92" s="21" t="n">
        <v>100</v>
      </c>
      <c r="N92" s="21" t="n">
        <v>110.6</v>
      </c>
      <c r="O92" s="21" t="n">
        <v>95</v>
      </c>
      <c r="P92" s="21" t="n">
        <v>105.4</v>
      </c>
      <c r="Q92" s="28" t="n">
        <v>0.221799746514573</v>
      </c>
      <c r="R92" s="25" t="n">
        <v>0.492772667542707</v>
      </c>
    </row>
    <row r="93" customFormat="false" ht="10.5" hidden="false" customHeight="false" outlineLevel="0" collapsed="false">
      <c r="A93" s="17" t="s">
        <v>59</v>
      </c>
      <c r="B93" s="25" t="n">
        <v>101.6</v>
      </c>
      <c r="C93" s="9" t="n">
        <v>129.7</v>
      </c>
      <c r="D93" s="26" t="n">
        <v>99.9</v>
      </c>
      <c r="E93" s="26" t="n">
        <v>107.7</v>
      </c>
      <c r="F93" s="26" t="n">
        <v>97</v>
      </c>
      <c r="G93" s="26" t="n">
        <v>108.5</v>
      </c>
      <c r="H93" s="26" t="n">
        <v>96.5</v>
      </c>
      <c r="I93" s="26" t="n">
        <v>100</v>
      </c>
      <c r="J93" s="25" t="n">
        <v>101</v>
      </c>
      <c r="K93" s="9" t="n">
        <v>128.4</v>
      </c>
      <c r="L93" s="25" t="n">
        <v>103.4</v>
      </c>
      <c r="M93" s="21" t="n">
        <v>100</v>
      </c>
      <c r="N93" s="21" t="n">
        <v>110.1</v>
      </c>
      <c r="O93" s="21" t="n">
        <v>95.5</v>
      </c>
      <c r="P93" s="30" t="n">
        <v>105.2</v>
      </c>
      <c r="Q93" s="28" t="n">
        <v>-0.472887767969732</v>
      </c>
      <c r="R93" s="25" t="n">
        <v>0.163612565445037</v>
      </c>
    </row>
    <row r="94" customFormat="false" ht="10.5" hidden="false" customHeight="false" outlineLevel="0" collapsed="false">
      <c r="A94" s="17" t="s">
        <v>60</v>
      </c>
      <c r="B94" s="25" t="n">
        <v>98.7</v>
      </c>
      <c r="C94" s="9" t="n">
        <v>140.6</v>
      </c>
      <c r="D94" s="26" t="n">
        <v>99.9</v>
      </c>
      <c r="E94" s="26" t="n">
        <v>107.3</v>
      </c>
      <c r="F94" s="26" t="n">
        <v>96.6</v>
      </c>
      <c r="G94" s="26" t="n">
        <v>108.5</v>
      </c>
      <c r="H94" s="26" t="n">
        <v>96.1</v>
      </c>
      <c r="I94" s="26" t="n">
        <v>100</v>
      </c>
      <c r="J94" s="25" t="n">
        <v>101</v>
      </c>
      <c r="K94" s="9" t="n">
        <v>128.4</v>
      </c>
      <c r="L94" s="25" t="n">
        <v>103.4</v>
      </c>
      <c r="M94" s="21" t="n">
        <v>100</v>
      </c>
      <c r="N94" s="21" t="n">
        <v>111.7</v>
      </c>
      <c r="O94" s="21" t="n">
        <v>92.6</v>
      </c>
      <c r="P94" s="30" t="n">
        <v>105.3</v>
      </c>
      <c r="Q94" s="28" t="n">
        <v>-0.971786833855781</v>
      </c>
      <c r="R94" s="25" t="n">
        <v>-0.684261974584544</v>
      </c>
    </row>
    <row r="95" customFormat="false" ht="10.5" hidden="false" customHeight="false" outlineLevel="0" collapsed="false">
      <c r="A95" s="17" t="s">
        <v>51</v>
      </c>
      <c r="B95" s="25" t="n">
        <v>97.7</v>
      </c>
      <c r="C95" s="9" t="n">
        <v>133.1</v>
      </c>
      <c r="D95" s="26" t="n">
        <v>99.9</v>
      </c>
      <c r="E95" s="26" t="n">
        <v>108</v>
      </c>
      <c r="F95" s="26" t="n">
        <v>96.6</v>
      </c>
      <c r="G95" s="26" t="n">
        <v>108.5</v>
      </c>
      <c r="H95" s="26" t="n">
        <v>96.1</v>
      </c>
      <c r="I95" s="26" t="n">
        <v>100</v>
      </c>
      <c r="J95" s="25" t="n">
        <v>101</v>
      </c>
      <c r="K95" s="9" t="n">
        <v>128.4</v>
      </c>
      <c r="L95" s="25" t="n">
        <v>103.4</v>
      </c>
      <c r="M95" s="21" t="n">
        <v>100</v>
      </c>
      <c r="N95" s="21" t="n">
        <v>110</v>
      </c>
      <c r="O95" s="21" t="n">
        <v>92.7</v>
      </c>
      <c r="P95" s="30" t="n">
        <v>104.1</v>
      </c>
      <c r="Q95" s="28" t="n">
        <v>-1.81023720349562</v>
      </c>
      <c r="R95" s="25" t="n">
        <v>-1.49565076273939</v>
      </c>
    </row>
    <row r="96" customFormat="false" ht="10.5" hidden="false" customHeight="false" outlineLevel="0" collapsed="false">
      <c r="A96" s="17" t="s">
        <v>64</v>
      </c>
      <c r="B96" s="25" t="n">
        <v>96.7</v>
      </c>
      <c r="C96" s="9" t="n">
        <v>152.4</v>
      </c>
      <c r="D96" s="26" t="n">
        <v>100.8</v>
      </c>
      <c r="E96" s="26" t="n">
        <v>110.3</v>
      </c>
      <c r="F96" s="26" t="n">
        <v>93.5</v>
      </c>
      <c r="G96" s="26" t="n">
        <v>108.4</v>
      </c>
      <c r="H96" s="26" t="n">
        <v>97.6</v>
      </c>
      <c r="I96" s="26" t="n">
        <v>100</v>
      </c>
      <c r="J96" s="25" t="n">
        <v>101.7</v>
      </c>
      <c r="K96" s="9" t="n">
        <v>124.9</v>
      </c>
      <c r="L96" s="25" t="n">
        <v>103.4</v>
      </c>
      <c r="M96" s="21" t="n">
        <v>100</v>
      </c>
      <c r="N96" s="21" t="n">
        <v>113.3</v>
      </c>
      <c r="O96" s="21" t="n">
        <v>93.3</v>
      </c>
      <c r="P96" s="30" t="n">
        <v>106.7</v>
      </c>
      <c r="Q96" s="28" t="n">
        <v>-3.09625996321276</v>
      </c>
      <c r="R96" s="25" t="n">
        <v>-2.15097276264591</v>
      </c>
    </row>
    <row r="97" customFormat="false" ht="10.5" hidden="false" customHeight="false" outlineLevel="0" collapsed="false">
      <c r="A97" s="17" t="s">
        <v>54</v>
      </c>
      <c r="B97" s="25" t="n">
        <v>98.2</v>
      </c>
      <c r="C97" s="9" t="n">
        <v>179.1</v>
      </c>
      <c r="D97" s="26" t="n">
        <v>102.7</v>
      </c>
      <c r="E97" s="26" t="n">
        <v>110.1</v>
      </c>
      <c r="F97" s="26" t="n">
        <v>92.7</v>
      </c>
      <c r="G97" s="26" t="n">
        <v>106.1</v>
      </c>
      <c r="H97" s="26" t="n">
        <v>98.7</v>
      </c>
      <c r="I97" s="26" t="n">
        <v>100</v>
      </c>
      <c r="J97" s="25" t="n">
        <v>100.8</v>
      </c>
      <c r="K97" s="9" t="n">
        <v>124.3</v>
      </c>
      <c r="L97" s="25" t="n">
        <v>103.4</v>
      </c>
      <c r="M97" s="21" t="n">
        <v>99</v>
      </c>
      <c r="N97" s="21" t="n">
        <v>118.9</v>
      </c>
      <c r="O97" s="21" t="n">
        <v>93.7</v>
      </c>
      <c r="P97" s="30" t="n">
        <v>110.6</v>
      </c>
      <c r="Q97" s="28" t="n">
        <v>-3.19277108433736</v>
      </c>
      <c r="R97" s="25" t="n">
        <v>-2.38557536466776</v>
      </c>
    </row>
    <row r="98" customFormat="false" ht="10.5" hidden="false" customHeight="false" outlineLevel="0" collapsed="false">
      <c r="A98" s="17" t="s">
        <v>48</v>
      </c>
      <c r="B98" s="25" t="n">
        <v>101.2</v>
      </c>
      <c r="C98" s="9" t="n">
        <v>185.4</v>
      </c>
      <c r="D98" s="26" t="n">
        <v>102.7</v>
      </c>
      <c r="E98" s="26" t="n">
        <v>111.3</v>
      </c>
      <c r="F98" s="26" t="n">
        <v>92.9</v>
      </c>
      <c r="G98" s="26" t="n">
        <v>106.1</v>
      </c>
      <c r="H98" s="26" t="n">
        <v>97.6</v>
      </c>
      <c r="I98" s="26" t="n">
        <v>100</v>
      </c>
      <c r="J98" s="25" t="n">
        <v>100.8</v>
      </c>
      <c r="K98" s="9" t="n">
        <v>124.3</v>
      </c>
      <c r="L98" s="25" t="n">
        <v>103.4</v>
      </c>
      <c r="M98" s="21" t="n">
        <v>99</v>
      </c>
      <c r="N98" s="21" t="n">
        <v>121.9</v>
      </c>
      <c r="O98" s="21" t="n">
        <v>93.3</v>
      </c>
      <c r="P98" s="30" t="n">
        <v>112.4</v>
      </c>
      <c r="Q98" s="28" t="n">
        <v>-2.39786856127885</v>
      </c>
      <c r="R98" s="25" t="n">
        <v>-2.41917098445596</v>
      </c>
    </row>
    <row r="99" customFormat="false" ht="10.5" hidden="false" customHeight="false" outlineLevel="0" collapsed="false">
      <c r="A99" s="17" t="s">
        <v>55</v>
      </c>
      <c r="B99" s="25" t="n">
        <v>100.2</v>
      </c>
      <c r="C99" s="9" t="n">
        <v>161.7</v>
      </c>
      <c r="D99" s="26" t="n">
        <v>101.7</v>
      </c>
      <c r="E99" s="26" t="n">
        <v>112.4</v>
      </c>
      <c r="F99" s="26" t="n">
        <v>93</v>
      </c>
      <c r="G99" s="26" t="n">
        <v>106.1</v>
      </c>
      <c r="H99" s="26" t="n">
        <v>100.1</v>
      </c>
      <c r="I99" s="26" t="n">
        <v>100</v>
      </c>
      <c r="J99" s="25" t="n">
        <v>100.8</v>
      </c>
      <c r="K99" s="9" t="n">
        <v>124.3</v>
      </c>
      <c r="L99" s="25" t="n">
        <v>103.4</v>
      </c>
      <c r="M99" s="21" t="n">
        <v>99</v>
      </c>
      <c r="N99" s="21" t="n">
        <v>117.5</v>
      </c>
      <c r="O99" s="21" t="n">
        <v>94.5</v>
      </c>
      <c r="P99" s="30" t="n">
        <v>109.8</v>
      </c>
      <c r="Q99" s="28" t="n">
        <v>-1.4218009478673</v>
      </c>
      <c r="R99" s="25" t="n">
        <v>-1.45772594752187</v>
      </c>
    </row>
    <row r="100" customFormat="false" ht="10.5" hidden="false" customHeight="false" outlineLevel="0" collapsed="false">
      <c r="A100" s="17" t="s">
        <v>56</v>
      </c>
      <c r="B100" s="25" t="n">
        <v>99.9</v>
      </c>
      <c r="C100" s="9" t="n">
        <v>160.1</v>
      </c>
      <c r="D100" s="26" t="n">
        <v>101.9</v>
      </c>
      <c r="E100" s="26" t="n">
        <v>110.2</v>
      </c>
      <c r="F100" s="26" t="n">
        <v>93.3</v>
      </c>
      <c r="G100" s="26" t="n">
        <v>106.1</v>
      </c>
      <c r="H100" s="26" t="n">
        <v>99.9</v>
      </c>
      <c r="I100" s="26" t="n">
        <v>100</v>
      </c>
      <c r="J100" s="25" t="n">
        <v>100.8</v>
      </c>
      <c r="K100" s="9" t="n">
        <v>124.5</v>
      </c>
      <c r="L100" s="25" t="n">
        <v>103.4</v>
      </c>
      <c r="M100" s="21" t="n">
        <v>108.4</v>
      </c>
      <c r="N100" s="21" t="n">
        <v>116.5</v>
      </c>
      <c r="O100" s="21" t="n">
        <v>94.6</v>
      </c>
      <c r="P100" s="30" t="n">
        <v>109.2</v>
      </c>
      <c r="Q100" s="28" t="n">
        <v>-1.36904761904763</v>
      </c>
      <c r="R100" s="25" t="n">
        <v>-1.26500162179692</v>
      </c>
    </row>
    <row r="101" customFormat="false" ht="10.5" hidden="false" customHeight="false" outlineLevel="0" collapsed="false">
      <c r="A101" s="17" t="s">
        <v>49</v>
      </c>
      <c r="B101" s="25" t="n">
        <v>100.1</v>
      </c>
      <c r="C101" s="9" t="n">
        <v>137.6</v>
      </c>
      <c r="D101" s="26" t="n">
        <v>101.9</v>
      </c>
      <c r="E101" s="26" t="n">
        <v>109.7</v>
      </c>
      <c r="F101" s="26" t="n">
        <v>93.2</v>
      </c>
      <c r="G101" s="26" t="n">
        <v>106.5</v>
      </c>
      <c r="H101" s="26" t="n">
        <v>100.2</v>
      </c>
      <c r="I101" s="26" t="n">
        <v>100</v>
      </c>
      <c r="J101" s="25" t="n">
        <v>102.5</v>
      </c>
      <c r="K101" s="9" t="n">
        <v>124.5</v>
      </c>
      <c r="L101" s="25" t="n">
        <v>103.4</v>
      </c>
      <c r="M101" s="21" t="n">
        <v>108.6</v>
      </c>
      <c r="N101" s="21" t="n">
        <v>112.3</v>
      </c>
      <c r="O101" s="21" t="n">
        <v>95</v>
      </c>
      <c r="P101" s="30" t="n">
        <v>106.6</v>
      </c>
      <c r="Q101" s="28" t="n">
        <v>-1.48260211800302</v>
      </c>
      <c r="R101" s="25" t="n">
        <v>-1.07317073170733</v>
      </c>
    </row>
    <row r="102" customFormat="false" ht="10.5" hidden="false" customHeight="false" outlineLevel="0" collapsed="false">
      <c r="A102" s="17" t="s">
        <v>57</v>
      </c>
      <c r="B102" s="25" t="n">
        <v>100</v>
      </c>
      <c r="C102" s="9" t="n">
        <v>131.5</v>
      </c>
      <c r="D102" s="26" t="n">
        <v>101.3</v>
      </c>
      <c r="E102" s="26" t="n">
        <v>110.6</v>
      </c>
      <c r="F102" s="26" t="n">
        <v>94.3</v>
      </c>
      <c r="G102" s="26" t="n">
        <v>106.5</v>
      </c>
      <c r="H102" s="26" t="n">
        <v>100.9</v>
      </c>
      <c r="I102" s="26" t="n">
        <v>100</v>
      </c>
      <c r="J102" s="25" t="n">
        <v>102.2</v>
      </c>
      <c r="K102" s="9" t="n">
        <v>124.5</v>
      </c>
      <c r="L102" s="25" t="n">
        <v>103.4</v>
      </c>
      <c r="M102" s="21" t="n">
        <v>108.6</v>
      </c>
      <c r="N102" s="21" t="n">
        <v>111.5</v>
      </c>
      <c r="O102" s="21" t="n">
        <v>95.3</v>
      </c>
      <c r="P102" s="30" t="n">
        <v>106.1</v>
      </c>
      <c r="Q102" s="28" t="n">
        <v>-0.678802838630066</v>
      </c>
      <c r="R102" s="25" t="n">
        <v>-0.880626223091985</v>
      </c>
    </row>
    <row r="103" customFormat="false" ht="10.5" hidden="false" customHeight="false" outlineLevel="0" collapsed="false">
      <c r="A103" s="17" t="s">
        <v>58</v>
      </c>
      <c r="B103" s="25" t="n">
        <v>99.4</v>
      </c>
      <c r="C103" s="9" t="n">
        <v>133.4</v>
      </c>
      <c r="D103" s="26" t="n">
        <v>100.4</v>
      </c>
      <c r="E103" s="26" t="n">
        <v>111.8</v>
      </c>
      <c r="F103" s="26" t="n">
        <v>95.3</v>
      </c>
      <c r="G103" s="26" t="n">
        <v>106.5</v>
      </c>
      <c r="H103" s="26" t="n">
        <v>102.3</v>
      </c>
      <c r="I103" s="26" t="n">
        <v>100</v>
      </c>
      <c r="J103" s="25" t="n">
        <v>100.9</v>
      </c>
      <c r="K103" s="9" t="n">
        <v>124.5</v>
      </c>
      <c r="L103" s="25" t="n">
        <v>103.4</v>
      </c>
      <c r="M103" s="21" t="n">
        <v>108.4</v>
      </c>
      <c r="N103" s="21" t="n">
        <v>112.1</v>
      </c>
      <c r="O103" s="21" t="n">
        <v>95.4</v>
      </c>
      <c r="P103" s="30" t="n">
        <v>106.6</v>
      </c>
      <c r="Q103" s="28" t="n">
        <v>0.377239861678702</v>
      </c>
      <c r="R103" s="25" t="n">
        <v>-0.652954619653912</v>
      </c>
    </row>
    <row r="104" customFormat="false" ht="10.5" hidden="false" customHeight="false" outlineLevel="0" collapsed="false">
      <c r="A104" s="17" t="s">
        <v>50</v>
      </c>
      <c r="B104" s="25" t="n">
        <v>99.2</v>
      </c>
      <c r="C104" s="9" t="n">
        <v>137.2</v>
      </c>
      <c r="D104" s="26" t="n">
        <v>100.3</v>
      </c>
      <c r="E104" s="26" t="n">
        <v>113.1</v>
      </c>
      <c r="F104" s="26" t="n">
        <v>95.2</v>
      </c>
      <c r="G104" s="26" t="n">
        <v>106.5</v>
      </c>
      <c r="H104" s="26" t="n">
        <v>102.8</v>
      </c>
      <c r="I104" s="26" t="n">
        <v>100</v>
      </c>
      <c r="J104" s="25" t="n">
        <v>100.9</v>
      </c>
      <c r="K104" s="9" t="n">
        <v>124.5</v>
      </c>
      <c r="L104" s="25" t="n">
        <v>103.4</v>
      </c>
      <c r="M104" s="21" t="n">
        <v>108.5</v>
      </c>
      <c r="N104" s="21" t="n">
        <v>113</v>
      </c>
      <c r="O104" s="21" t="n">
        <v>95.8</v>
      </c>
      <c r="P104" s="30" t="n">
        <v>107.3</v>
      </c>
      <c r="Q104" s="28" t="n">
        <v>1.16977552956057</v>
      </c>
      <c r="R104" s="25" t="n">
        <v>-0.228832951945057</v>
      </c>
    </row>
    <row r="105" customFormat="false" ht="10.5" hidden="false" customHeight="false" outlineLevel="0" collapsed="false">
      <c r="A105" s="17" t="s">
        <v>59</v>
      </c>
      <c r="B105" s="25" t="n">
        <v>100.4</v>
      </c>
      <c r="C105" s="9" t="n">
        <v>134</v>
      </c>
      <c r="D105" s="26" t="n">
        <v>100.3</v>
      </c>
      <c r="E105" s="26" t="n">
        <v>113.9</v>
      </c>
      <c r="F105" s="26" t="n">
        <v>95</v>
      </c>
      <c r="G105" s="26" t="n">
        <v>108.9</v>
      </c>
      <c r="H105" s="26" t="n">
        <v>103.1</v>
      </c>
      <c r="I105" s="26" t="n">
        <v>100</v>
      </c>
      <c r="J105" s="25" t="n">
        <v>100.9</v>
      </c>
      <c r="K105" s="9" t="n">
        <v>124.5</v>
      </c>
      <c r="L105" s="25" t="n">
        <v>103.4</v>
      </c>
      <c r="M105" s="21" t="n">
        <v>108.4</v>
      </c>
      <c r="N105" s="21" t="n">
        <v>112.9</v>
      </c>
      <c r="O105" s="21" t="n">
        <v>96.5</v>
      </c>
      <c r="P105" s="30" t="n">
        <v>107.5</v>
      </c>
      <c r="Q105" s="28" t="n">
        <v>1.80551156160911</v>
      </c>
      <c r="R105" s="25" t="n">
        <v>0.0653381247958107</v>
      </c>
    </row>
    <row r="106" customFormat="false" ht="10.5" hidden="false" customHeight="false" outlineLevel="0" collapsed="false">
      <c r="A106" s="17" t="s">
        <v>60</v>
      </c>
      <c r="B106" s="25" t="n">
        <v>100.2</v>
      </c>
      <c r="C106" s="9" t="n">
        <v>133.7</v>
      </c>
      <c r="D106" s="26" t="n">
        <v>100.3</v>
      </c>
      <c r="E106" s="26" t="n">
        <v>112.9</v>
      </c>
      <c r="F106" s="26" t="n">
        <v>95.3</v>
      </c>
      <c r="G106" s="26" t="n">
        <v>108.9</v>
      </c>
      <c r="H106" s="26" t="n">
        <v>104</v>
      </c>
      <c r="I106" s="26" t="n">
        <v>100</v>
      </c>
      <c r="J106" s="25" t="n">
        <v>100.9</v>
      </c>
      <c r="K106" s="9" t="n">
        <v>124.5</v>
      </c>
      <c r="L106" s="25" t="n">
        <v>103.4</v>
      </c>
      <c r="M106" s="21" t="n">
        <v>108.4</v>
      </c>
      <c r="N106" s="21" t="n">
        <v>112.3</v>
      </c>
      <c r="O106" s="21" t="n">
        <v>97.6</v>
      </c>
      <c r="P106" s="30" t="n">
        <v>107.4</v>
      </c>
      <c r="Q106" s="28" t="n">
        <v>1.99430199430199</v>
      </c>
      <c r="R106" s="25" t="n">
        <v>0.656167979002609</v>
      </c>
    </row>
    <row r="107" customFormat="false" ht="10.5" hidden="false" customHeight="false" outlineLevel="0" collapsed="false">
      <c r="A107" s="17" t="s">
        <v>51</v>
      </c>
      <c r="B107" s="25" t="n">
        <v>100.9</v>
      </c>
      <c r="C107" s="9" t="n">
        <v>132.5</v>
      </c>
      <c r="D107" s="26" t="n">
        <v>100.3</v>
      </c>
      <c r="E107" s="26" t="n">
        <v>114.6</v>
      </c>
      <c r="F107" s="26" t="n">
        <v>95.5</v>
      </c>
      <c r="G107" s="26" t="n">
        <v>108.9</v>
      </c>
      <c r="H107" s="26" t="n">
        <v>104.3</v>
      </c>
      <c r="I107" s="26" t="n">
        <v>100</v>
      </c>
      <c r="J107" s="25" t="n">
        <v>100.9</v>
      </c>
      <c r="K107" s="9" t="n">
        <v>124.5</v>
      </c>
      <c r="L107" s="25" t="n">
        <v>103.4</v>
      </c>
      <c r="M107" s="21" t="n">
        <v>108.4</v>
      </c>
      <c r="N107" s="21" t="n">
        <v>112.8</v>
      </c>
      <c r="O107" s="21" t="n">
        <v>97.8</v>
      </c>
      <c r="P107" s="30" t="n">
        <v>107.8</v>
      </c>
      <c r="Q107" s="28" t="n">
        <v>2.47469802924348</v>
      </c>
      <c r="R107" s="25" t="n">
        <v>1.18499012508229</v>
      </c>
    </row>
    <row r="108" customFormat="false" ht="10.5" hidden="false" customHeight="false" outlineLevel="0" collapsed="false">
      <c r="A108" s="17" t="s">
        <v>65</v>
      </c>
      <c r="B108" s="25" t="n">
        <v>101.1</v>
      </c>
      <c r="C108" s="9" t="n">
        <v>131.5</v>
      </c>
      <c r="D108" s="26" t="n">
        <v>93</v>
      </c>
      <c r="E108" s="26" t="n">
        <v>115.8</v>
      </c>
      <c r="F108" s="26" t="n">
        <v>95.6</v>
      </c>
      <c r="G108" s="26" t="n">
        <v>108.9</v>
      </c>
      <c r="H108" s="26" t="n">
        <v>104.3</v>
      </c>
      <c r="I108" s="26" t="n">
        <v>100</v>
      </c>
      <c r="J108" s="25" t="n">
        <v>100.9</v>
      </c>
      <c r="K108" s="9" t="n">
        <v>124.5</v>
      </c>
      <c r="L108" s="25" t="n">
        <v>103.4</v>
      </c>
      <c r="M108" s="21" t="n">
        <v>108.4</v>
      </c>
      <c r="N108" s="21" t="n">
        <v>112.8</v>
      </c>
      <c r="O108" s="21" t="n">
        <v>97.7</v>
      </c>
      <c r="P108" s="21" t="n">
        <v>107.8</v>
      </c>
      <c r="Q108" s="28" t="n">
        <v>2.11824217515018</v>
      </c>
      <c r="R108" s="25" t="n">
        <v>1.58415841584159</v>
      </c>
    </row>
    <row r="109" customFormat="false" ht="10.5" hidden="false" customHeight="false" outlineLevel="0" collapsed="false">
      <c r="A109" s="17" t="s">
        <v>54</v>
      </c>
      <c r="B109" s="25" t="n">
        <v>101.3</v>
      </c>
      <c r="C109" s="9" t="n">
        <v>127.1</v>
      </c>
      <c r="D109" s="26" t="n">
        <v>100.3</v>
      </c>
      <c r="E109" s="26" t="n">
        <v>115.8</v>
      </c>
      <c r="F109" s="26" t="n">
        <v>95.4</v>
      </c>
      <c r="G109" s="26" t="n">
        <v>108.9</v>
      </c>
      <c r="H109" s="26" t="n">
        <v>104.6</v>
      </c>
      <c r="I109" s="26" t="n">
        <v>100</v>
      </c>
      <c r="J109" s="25" t="n">
        <v>100.9</v>
      </c>
      <c r="K109" s="9" t="n">
        <v>124.5</v>
      </c>
      <c r="L109" s="25" t="n">
        <v>103.4</v>
      </c>
      <c r="M109" s="21" t="n">
        <v>108.5</v>
      </c>
      <c r="N109" s="21" t="n">
        <v>112.3</v>
      </c>
      <c r="O109" s="21" t="n">
        <v>97.9</v>
      </c>
      <c r="P109" s="21" t="n">
        <v>107.5</v>
      </c>
      <c r="Q109" s="28" t="n">
        <v>0.597667185069983</v>
      </c>
      <c r="R109" s="25" t="n">
        <v>1.94744477415103</v>
      </c>
    </row>
    <row r="110" customFormat="false" ht="10.5" hidden="false" customHeight="false" outlineLevel="0" collapsed="false">
      <c r="A110" s="17" t="s">
        <v>48</v>
      </c>
      <c r="B110" s="25" t="n">
        <v>103.7</v>
      </c>
      <c r="C110" s="9" t="n">
        <v>126.7</v>
      </c>
      <c r="D110" s="26" t="n">
        <v>100.3</v>
      </c>
      <c r="E110" s="26" t="n">
        <v>116.9</v>
      </c>
      <c r="F110" s="26" t="n">
        <v>96.2</v>
      </c>
      <c r="G110" s="26" t="n">
        <v>107.8</v>
      </c>
      <c r="H110" s="26" t="n">
        <v>108.9</v>
      </c>
      <c r="I110" s="26" t="n">
        <v>100</v>
      </c>
      <c r="J110" s="25" t="n">
        <v>100.9</v>
      </c>
      <c r="K110" s="9" t="n">
        <v>128.9</v>
      </c>
      <c r="L110" s="25" t="n">
        <v>103.4</v>
      </c>
      <c r="M110" s="21" t="n">
        <v>108.6</v>
      </c>
      <c r="N110" s="21" t="n">
        <v>113.4</v>
      </c>
      <c r="O110" s="21" t="n">
        <v>101.4</v>
      </c>
      <c r="P110" s="21" t="n">
        <v>109.4</v>
      </c>
      <c r="Q110" s="28" t="n">
        <v>-0.61653017895057</v>
      </c>
      <c r="R110" s="25" t="n">
        <v>2.77123107307441</v>
      </c>
    </row>
    <row r="111" customFormat="false" ht="10.5" hidden="true" customHeight="false" outlineLevel="0" collapsed="false">
      <c r="A111" s="17" t="s">
        <v>55</v>
      </c>
      <c r="B111" s="25"/>
      <c r="D111" s="26"/>
      <c r="E111" s="26"/>
      <c r="F111" s="26"/>
      <c r="G111" s="26"/>
      <c r="H111" s="26"/>
      <c r="I111" s="26"/>
      <c r="J111" s="25"/>
      <c r="L111" s="25"/>
      <c r="M111" s="21"/>
      <c r="N111" s="21"/>
      <c r="O111" s="21"/>
      <c r="P111" s="30"/>
      <c r="Q111" s="28"/>
      <c r="R111" s="25"/>
    </row>
    <row r="112" customFormat="false" ht="10.5" hidden="true" customHeight="false" outlineLevel="0" collapsed="false">
      <c r="A112" s="17" t="s">
        <v>56</v>
      </c>
      <c r="B112" s="25"/>
      <c r="D112" s="26"/>
      <c r="E112" s="26"/>
      <c r="F112" s="26"/>
      <c r="G112" s="26"/>
      <c r="H112" s="26"/>
      <c r="I112" s="26"/>
      <c r="J112" s="25"/>
      <c r="L112" s="25"/>
      <c r="M112" s="21"/>
      <c r="N112" s="21"/>
      <c r="O112" s="21"/>
      <c r="P112" s="30"/>
      <c r="Q112" s="28"/>
      <c r="R112" s="25"/>
    </row>
    <row r="113" customFormat="false" ht="10.5" hidden="true" customHeight="false" outlineLevel="0" collapsed="false">
      <c r="A113" s="17" t="s">
        <v>49</v>
      </c>
      <c r="B113" s="25"/>
      <c r="D113" s="26"/>
      <c r="E113" s="26"/>
      <c r="F113" s="26"/>
      <c r="G113" s="26"/>
      <c r="H113" s="26"/>
      <c r="I113" s="26"/>
      <c r="J113" s="25"/>
      <c r="L113" s="25"/>
      <c r="M113" s="21"/>
      <c r="N113" s="21"/>
      <c r="O113" s="21"/>
      <c r="P113" s="30"/>
      <c r="Q113" s="28"/>
      <c r="R113" s="25"/>
    </row>
    <row r="114" customFormat="false" ht="10.5" hidden="true" customHeight="false" outlineLevel="0" collapsed="false">
      <c r="A114" s="17" t="s">
        <v>57</v>
      </c>
      <c r="B114" s="25"/>
      <c r="D114" s="26"/>
      <c r="E114" s="26"/>
      <c r="F114" s="26"/>
      <c r="G114" s="26"/>
      <c r="H114" s="26"/>
      <c r="I114" s="26"/>
      <c r="J114" s="25"/>
      <c r="L114" s="25"/>
      <c r="M114" s="21"/>
      <c r="N114" s="21"/>
      <c r="O114" s="21"/>
      <c r="P114" s="30"/>
      <c r="Q114" s="28"/>
      <c r="R114" s="25"/>
    </row>
    <row r="115" customFormat="false" ht="10.5" hidden="true" customHeight="false" outlineLevel="0" collapsed="false">
      <c r="A115" s="17" t="s">
        <v>58</v>
      </c>
      <c r="B115" s="25"/>
      <c r="D115" s="26"/>
      <c r="E115" s="26"/>
      <c r="F115" s="26"/>
      <c r="G115" s="26"/>
      <c r="H115" s="26"/>
      <c r="I115" s="26"/>
      <c r="J115" s="25"/>
      <c r="L115" s="25"/>
      <c r="M115" s="21"/>
      <c r="N115" s="21"/>
      <c r="O115" s="21"/>
      <c r="P115" s="30"/>
      <c r="Q115" s="28"/>
      <c r="R115" s="25"/>
    </row>
    <row r="116" customFormat="false" ht="10.5" hidden="true" customHeight="false" outlineLevel="0" collapsed="false">
      <c r="A116" s="17" t="s">
        <v>50</v>
      </c>
      <c r="B116" s="25"/>
      <c r="D116" s="26"/>
      <c r="E116" s="26"/>
      <c r="F116" s="26"/>
      <c r="G116" s="26"/>
      <c r="H116" s="26"/>
      <c r="I116" s="26"/>
      <c r="J116" s="25"/>
      <c r="L116" s="25"/>
      <c r="M116" s="21"/>
      <c r="N116" s="21"/>
      <c r="O116" s="21"/>
      <c r="P116" s="30"/>
      <c r="Q116" s="28"/>
      <c r="R116" s="25"/>
    </row>
    <row r="117" customFormat="false" ht="10.5" hidden="true" customHeight="false" outlineLevel="0" collapsed="false">
      <c r="A117" s="17" t="s">
        <v>59</v>
      </c>
      <c r="B117" s="25"/>
      <c r="D117" s="26"/>
      <c r="E117" s="26"/>
      <c r="F117" s="26"/>
      <c r="G117" s="26"/>
      <c r="H117" s="26"/>
      <c r="I117" s="26"/>
      <c r="J117" s="25"/>
      <c r="L117" s="25"/>
      <c r="M117" s="21"/>
      <c r="N117" s="21"/>
      <c r="O117" s="21"/>
      <c r="P117" s="30"/>
      <c r="Q117" s="28"/>
      <c r="R117" s="25"/>
    </row>
    <row r="118" customFormat="false" ht="10.5" hidden="true" customHeight="false" outlineLevel="0" collapsed="false">
      <c r="A118" s="17" t="s">
        <v>60</v>
      </c>
      <c r="B118" s="25"/>
      <c r="D118" s="26"/>
      <c r="E118" s="26"/>
      <c r="F118" s="26"/>
      <c r="G118" s="26"/>
      <c r="H118" s="26"/>
      <c r="I118" s="26"/>
      <c r="J118" s="25"/>
      <c r="L118" s="25"/>
      <c r="M118" s="21"/>
      <c r="N118" s="21"/>
      <c r="O118" s="21"/>
      <c r="P118" s="30"/>
      <c r="Q118" s="28"/>
      <c r="R118" s="25"/>
    </row>
    <row r="119" customFormat="false" ht="10.5" hidden="true" customHeight="false" outlineLevel="0" collapsed="false">
      <c r="A119" s="17" t="s">
        <v>51</v>
      </c>
      <c r="B119" s="25"/>
      <c r="D119" s="26"/>
      <c r="E119" s="26"/>
      <c r="F119" s="26"/>
      <c r="G119" s="26"/>
      <c r="H119" s="26"/>
      <c r="I119" s="26"/>
      <c r="J119" s="25"/>
      <c r="L119" s="25"/>
      <c r="M119" s="21"/>
      <c r="N119" s="21"/>
      <c r="O119" s="21"/>
      <c r="P119" s="30"/>
      <c r="Q119" s="28"/>
      <c r="R119" s="25"/>
    </row>
    <row r="120" customFormat="false" ht="10.5" hidden="false" customHeight="false" outlineLevel="0" collapsed="false">
      <c r="A120" s="17"/>
      <c r="B120" s="25"/>
      <c r="D120" s="26"/>
      <c r="E120" s="26"/>
      <c r="F120" s="26"/>
      <c r="G120" s="26"/>
      <c r="H120" s="26"/>
      <c r="I120" s="26"/>
      <c r="J120" s="25"/>
      <c r="L120" s="25"/>
      <c r="M120" s="21"/>
      <c r="N120" s="21"/>
      <c r="O120" s="21"/>
      <c r="P120" s="30"/>
      <c r="Q120" s="28"/>
      <c r="R120" s="25"/>
    </row>
    <row r="121" customFormat="false" ht="10.5" hidden="false" customHeight="false" outlineLevel="0" collapsed="false">
      <c r="A121" s="17"/>
      <c r="B121" s="25"/>
      <c r="D121" s="26"/>
      <c r="E121" s="26"/>
      <c r="F121" s="26"/>
      <c r="G121" s="26"/>
      <c r="H121" s="26"/>
      <c r="I121" s="26"/>
      <c r="J121" s="25"/>
      <c r="L121" s="25"/>
      <c r="M121" s="21"/>
      <c r="N121" s="21"/>
      <c r="O121" s="21"/>
      <c r="P121" s="30"/>
      <c r="Q121" s="28"/>
      <c r="R121" s="25"/>
    </row>
    <row r="122" customFormat="false" ht="10.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Q122" s="10"/>
      <c r="R122" s="10"/>
    </row>
    <row r="123" customFormat="false" ht="10.5" hidden="fals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</row>
    <row r="124" customFormat="false" ht="10.5" hidden="false" customHeight="false" outlineLevel="0" collapsed="false">
      <c r="B124" s="32" t="s">
        <v>66</v>
      </c>
    </row>
    <row r="125" customFormat="false" ht="10.5" hidden="false" customHeight="false" outlineLevel="0" collapsed="false">
      <c r="B125" s="33" t="s">
        <v>67</v>
      </c>
      <c r="F125" s="33"/>
      <c r="G125" s="33"/>
      <c r="H125" s="33"/>
      <c r="I125" s="33"/>
      <c r="J125" s="33"/>
      <c r="K125" s="33"/>
      <c r="L125" s="33"/>
    </row>
    <row r="126" customFormat="false" ht="10.5" hidden="false" customHeight="false" outlineLevel="0" collapsed="false">
      <c r="B126" s="9" t="s">
        <v>68</v>
      </c>
      <c r="C126" s="33"/>
      <c r="D126" s="33"/>
      <c r="E126" s="33"/>
      <c r="F126" s="33"/>
      <c r="G126" s="33"/>
      <c r="H126" s="33"/>
      <c r="I126" s="33"/>
      <c r="J126" s="33"/>
      <c r="K126" s="33"/>
      <c r="L126" s="33"/>
    </row>
    <row r="127" s="10" customFormat="true" ht="10.5" hidden="false" customHeight="false" outlineLevel="0" collapsed="false">
      <c r="A127" s="9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</row>
    <row r="128" s="10" customFormat="true" ht="10.5" hidden="false" customHeight="false" outlineLevel="0" collapsed="false">
      <c r="A128" s="9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</row>
    <row r="129" s="10" customFormat="true" ht="10.5" hidden="false" customHeight="false" outlineLevel="0" collapsed="false">
      <c r="A129" s="9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</row>
    <row r="130" s="10" customFormat="true" ht="10.5" hidden="false" customHeight="false" outlineLevel="0" collapsed="false">
      <c r="A130" s="9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</row>
    <row r="131" s="10" customFormat="true" ht="10.5" hidden="false" customHeight="false" outlineLevel="0" collapsed="false">
      <c r="A131" s="9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</row>
    <row r="132" s="10" customFormat="true" ht="10.5" hidden="false" customHeight="false" outlineLevel="0" collapsed="false">
      <c r="A132" s="9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</row>
    <row r="133" s="10" customFormat="true" ht="10.5" hidden="false" customHeight="false" outlineLevel="0" collapsed="false">
      <c r="A133" s="9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5"/>
      <c r="S133" s="9"/>
      <c r="T133" s="9"/>
      <c r="U133" s="9"/>
      <c r="V133" s="9"/>
      <c r="W133" s="9"/>
      <c r="X133" s="9"/>
      <c r="Y133" s="9"/>
      <c r="Z133" s="9"/>
      <c r="AA133" s="9"/>
    </row>
    <row r="134" s="10" customFormat="true" ht="10.5" hidden="false" customHeight="false" outlineLevel="0" collapsed="false">
      <c r="A134" s="9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S134" s="9"/>
      <c r="T134" s="9"/>
      <c r="U134" s="9"/>
      <c r="V134" s="9"/>
      <c r="W134" s="9"/>
      <c r="X134" s="9"/>
      <c r="Y134" s="9"/>
      <c r="Z134" s="9"/>
      <c r="AA134" s="9"/>
    </row>
    <row r="135" s="10" customFormat="true" ht="10.5" hidden="false" customHeight="false" outlineLevel="0" collapsed="false">
      <c r="A135" s="9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S135" s="9"/>
      <c r="T135" s="9"/>
      <c r="U135" s="9"/>
      <c r="V135" s="9"/>
      <c r="W135" s="9"/>
      <c r="X135" s="9"/>
      <c r="Y135" s="9"/>
      <c r="Z135" s="9"/>
      <c r="AA135" s="9"/>
    </row>
    <row r="136" s="10" customFormat="true" ht="10.5" hidden="false" customHeight="false" outlineLevel="0" collapsed="false">
      <c r="A136" s="9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S136" s="9"/>
      <c r="T136" s="9"/>
      <c r="U136" s="9"/>
      <c r="V136" s="9"/>
      <c r="W136" s="9"/>
      <c r="X136" s="9"/>
      <c r="Y136" s="9"/>
      <c r="Z136" s="9"/>
      <c r="AA136" s="9"/>
    </row>
    <row r="137" s="10" customFormat="true" ht="10.5" hidden="false" customHeight="false" outlineLevel="0" collapsed="false">
      <c r="A137" s="9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5"/>
      <c r="S137" s="9"/>
      <c r="T137" s="9"/>
      <c r="U137" s="9"/>
      <c r="V137" s="9"/>
      <c r="W137" s="9"/>
      <c r="X137" s="9"/>
      <c r="Y137" s="9"/>
      <c r="Z137" s="9"/>
      <c r="AA137" s="9"/>
    </row>
    <row r="138" s="10" customFormat="true" ht="10.5" hidden="false" customHeight="false" outlineLevel="0" collapsed="false">
      <c r="A138" s="9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S138" s="9"/>
      <c r="T138" s="9"/>
      <c r="U138" s="9"/>
      <c r="V138" s="9"/>
      <c r="W138" s="9"/>
      <c r="X138" s="9"/>
      <c r="Y138" s="9"/>
      <c r="Z138" s="9"/>
      <c r="AA138" s="9"/>
    </row>
    <row r="139" s="10" customFormat="true" ht="10.5" hidden="false" customHeight="false" outlineLevel="0" collapsed="false">
      <c r="A139" s="9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5"/>
      <c r="S139" s="9"/>
      <c r="T139" s="9"/>
      <c r="U139" s="9"/>
      <c r="V139" s="9"/>
      <c r="W139" s="9"/>
      <c r="X139" s="9"/>
      <c r="Y139" s="9"/>
      <c r="Z139" s="9"/>
      <c r="AA139" s="9"/>
    </row>
    <row r="140" customFormat="false" ht="10.5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</row>
    <row r="141" customFormat="false" ht="10.5" hidden="false" customHeight="false" outlineLevel="0" collapsed="false">
      <c r="B141" s="34"/>
      <c r="C141" s="35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5"/>
    </row>
    <row r="142" customFormat="false" ht="10.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</row>
    <row r="143" customFormat="false" ht="10.5" hidden="false" customHeight="false" outlineLevel="0" collapsed="false"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</row>
    <row r="144" customFormat="false" ht="10.5" hidden="false" customHeight="false" outlineLevel="0" collapsed="false"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</row>
    <row r="145" s="9" customFormat="true" ht="10.5" hidden="false" customHeight="false" outlineLevel="0" collapsed="false"/>
    <row r="146" s="9" customFormat="true" ht="10.5" hidden="false" customHeight="false" outlineLevel="0" collapsed="false"/>
    <row r="147" s="9" customFormat="true" ht="10.5" hidden="false" customHeight="false" outlineLevel="0" collapsed="false"/>
    <row r="148" s="9" customFormat="true" ht="10.5" hidden="false" customHeight="false" outlineLevel="0" collapsed="false"/>
    <row r="149" s="9" customFormat="true" ht="10.5" hidden="false" customHeight="false" outlineLevel="0" collapsed="false"/>
    <row r="150" s="9" customFormat="true" ht="10.5" hidden="false" customHeight="false" outlineLevel="0" collapsed="false"/>
    <row r="151" s="9" customFormat="true" ht="10.5" hidden="false" customHeight="false" outlineLevel="0" collapsed="false"/>
    <row r="152" s="9" customFormat="true" ht="10.5" hidden="false" customHeight="false" outlineLevel="0" collapsed="false"/>
    <row r="153" s="9" customFormat="true" ht="10.5" hidden="false" customHeight="false" outlineLevel="0" collapsed="false"/>
    <row r="154" s="9" customFormat="true" ht="10.5" hidden="false" customHeight="false" outlineLevel="0" collapsed="false"/>
    <row r="155" s="9" customFormat="true" ht="10.5" hidden="false" customHeight="false" outlineLevel="0" collapsed="false"/>
    <row r="156" s="9" customFormat="true" ht="10.5" hidden="false" customHeight="false" outlineLevel="0" collapsed="false"/>
    <row r="157" s="9" customFormat="true" ht="10.5" hidden="false" customHeight="false" outlineLevel="0" collapsed="false"/>
    <row r="158" s="9" customFormat="true" ht="10.5" hidden="false" customHeight="false" outlineLevel="0" collapsed="false"/>
    <row r="159" s="9" customFormat="true" ht="10.5" hidden="false" customHeight="false" outlineLevel="0" collapsed="false"/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true"/>
  </sheetPr>
  <dimension ref="A1:X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0.5" zeroHeight="false" outlineLevelRow="0" outlineLevelCol="0"/>
  <cols>
    <col collapsed="false" customWidth="true" hidden="false" outlineLevel="0" max="1" min="1" style="37" width="10.82"/>
    <col collapsed="false" customWidth="true" hidden="false" outlineLevel="0" max="2" min="2" style="37" width="11.45"/>
    <col collapsed="false" customWidth="true" hidden="false" outlineLevel="0" max="4" min="3" style="37" width="15.82"/>
    <col collapsed="false" customWidth="true" hidden="false" outlineLevel="0" max="5" min="5" style="37" width="13.45"/>
    <col collapsed="false" customWidth="true" hidden="false" outlineLevel="0" max="6" min="6" style="37" width="18.45"/>
    <col collapsed="false" customWidth="true" hidden="false" outlineLevel="0" max="7" min="7" style="37" width="11.82"/>
    <col collapsed="false" customWidth="true" hidden="false" outlineLevel="0" max="8" min="8" style="37" width="9.82"/>
    <col collapsed="false" customWidth="true" hidden="false" outlineLevel="0" max="9" min="9" style="37" width="14.45"/>
    <col collapsed="false" customWidth="true" hidden="false" outlineLevel="0" max="10" min="10" style="37" width="13.18"/>
    <col collapsed="false" customWidth="true" hidden="false" outlineLevel="0" max="11" min="11" style="37" width="11"/>
    <col collapsed="false" customWidth="true" hidden="false" outlineLevel="0" max="12" min="12" style="37" width="12.18"/>
    <col collapsed="false" customWidth="true" hidden="false" outlineLevel="0" max="13" min="13" style="38" width="12.82"/>
    <col collapsed="false" customWidth="true" hidden="false" outlineLevel="0" max="14" min="14" style="38" width="9"/>
    <col collapsed="false" customWidth="true" hidden="false" outlineLevel="0" max="15" min="15" style="37" width="11"/>
    <col collapsed="false" customWidth="false" hidden="false" outlineLevel="0" max="256" min="16" style="37" width="9.18"/>
    <col collapsed="false" customWidth="true" hidden="false" outlineLevel="0" max="257" min="257" style="37" width="10.82"/>
    <col collapsed="false" customWidth="true" hidden="false" outlineLevel="0" max="258" min="258" style="37" width="11.45"/>
    <col collapsed="false" customWidth="true" hidden="false" outlineLevel="0" max="260" min="259" style="37" width="15.82"/>
    <col collapsed="false" customWidth="true" hidden="false" outlineLevel="0" max="261" min="261" style="37" width="13.45"/>
    <col collapsed="false" customWidth="true" hidden="false" outlineLevel="0" max="262" min="262" style="37" width="18.45"/>
    <col collapsed="false" customWidth="true" hidden="false" outlineLevel="0" max="263" min="263" style="37" width="11.82"/>
    <col collapsed="false" customWidth="true" hidden="false" outlineLevel="0" max="264" min="264" style="37" width="9.82"/>
    <col collapsed="false" customWidth="true" hidden="false" outlineLevel="0" max="265" min="265" style="37" width="14.45"/>
    <col collapsed="false" customWidth="true" hidden="false" outlineLevel="0" max="266" min="266" style="37" width="13.18"/>
    <col collapsed="false" customWidth="true" hidden="false" outlineLevel="0" max="267" min="267" style="37" width="11"/>
    <col collapsed="false" customWidth="true" hidden="false" outlineLevel="0" max="268" min="268" style="37" width="12.18"/>
    <col collapsed="false" customWidth="true" hidden="false" outlineLevel="0" max="269" min="269" style="37" width="12.82"/>
    <col collapsed="false" customWidth="true" hidden="false" outlineLevel="0" max="270" min="270" style="37" width="9"/>
    <col collapsed="false" customWidth="true" hidden="false" outlineLevel="0" max="271" min="271" style="37" width="11"/>
    <col collapsed="false" customWidth="false" hidden="false" outlineLevel="0" max="512" min="272" style="37" width="9.18"/>
    <col collapsed="false" customWidth="true" hidden="false" outlineLevel="0" max="513" min="513" style="37" width="10.82"/>
    <col collapsed="false" customWidth="true" hidden="false" outlineLevel="0" max="514" min="514" style="37" width="11.45"/>
    <col collapsed="false" customWidth="true" hidden="false" outlineLevel="0" max="516" min="515" style="37" width="15.82"/>
    <col collapsed="false" customWidth="true" hidden="false" outlineLevel="0" max="517" min="517" style="37" width="13.45"/>
    <col collapsed="false" customWidth="true" hidden="false" outlineLevel="0" max="518" min="518" style="37" width="18.45"/>
    <col collapsed="false" customWidth="true" hidden="false" outlineLevel="0" max="519" min="519" style="37" width="11.82"/>
    <col collapsed="false" customWidth="true" hidden="false" outlineLevel="0" max="520" min="520" style="37" width="9.82"/>
    <col collapsed="false" customWidth="true" hidden="false" outlineLevel="0" max="521" min="521" style="37" width="14.45"/>
    <col collapsed="false" customWidth="true" hidden="false" outlineLevel="0" max="522" min="522" style="37" width="13.18"/>
    <col collapsed="false" customWidth="true" hidden="false" outlineLevel="0" max="523" min="523" style="37" width="11"/>
    <col collapsed="false" customWidth="true" hidden="false" outlineLevel="0" max="524" min="524" style="37" width="12.18"/>
    <col collapsed="false" customWidth="true" hidden="false" outlineLevel="0" max="525" min="525" style="37" width="12.82"/>
    <col collapsed="false" customWidth="true" hidden="false" outlineLevel="0" max="526" min="526" style="37" width="9"/>
    <col collapsed="false" customWidth="true" hidden="false" outlineLevel="0" max="527" min="527" style="37" width="11"/>
    <col collapsed="false" customWidth="false" hidden="false" outlineLevel="0" max="768" min="528" style="37" width="9.18"/>
    <col collapsed="false" customWidth="true" hidden="false" outlineLevel="0" max="769" min="769" style="37" width="10.82"/>
    <col collapsed="false" customWidth="true" hidden="false" outlineLevel="0" max="770" min="770" style="37" width="11.45"/>
    <col collapsed="false" customWidth="true" hidden="false" outlineLevel="0" max="772" min="771" style="37" width="15.82"/>
    <col collapsed="false" customWidth="true" hidden="false" outlineLevel="0" max="773" min="773" style="37" width="13.45"/>
    <col collapsed="false" customWidth="true" hidden="false" outlineLevel="0" max="774" min="774" style="37" width="18.45"/>
    <col collapsed="false" customWidth="true" hidden="false" outlineLevel="0" max="775" min="775" style="37" width="11.82"/>
    <col collapsed="false" customWidth="true" hidden="false" outlineLevel="0" max="776" min="776" style="37" width="9.82"/>
    <col collapsed="false" customWidth="true" hidden="false" outlineLevel="0" max="777" min="777" style="37" width="14.45"/>
    <col collapsed="false" customWidth="true" hidden="false" outlineLevel="0" max="778" min="778" style="37" width="13.18"/>
    <col collapsed="false" customWidth="true" hidden="false" outlineLevel="0" max="779" min="779" style="37" width="11"/>
    <col collapsed="false" customWidth="true" hidden="false" outlineLevel="0" max="780" min="780" style="37" width="12.18"/>
    <col collapsed="false" customWidth="true" hidden="false" outlineLevel="0" max="781" min="781" style="37" width="12.82"/>
    <col collapsed="false" customWidth="true" hidden="false" outlineLevel="0" max="782" min="782" style="37" width="9"/>
    <col collapsed="false" customWidth="true" hidden="false" outlineLevel="0" max="783" min="783" style="37" width="11"/>
    <col collapsed="false" customWidth="false" hidden="false" outlineLevel="0" max="1024" min="784" style="37" width="9.18"/>
    <col collapsed="false" customWidth="true" hidden="false" outlineLevel="0" max="1025" min="1025" style="37" width="10.82"/>
    <col collapsed="false" customWidth="true" hidden="false" outlineLevel="0" max="1026" min="1026" style="37" width="11.45"/>
    <col collapsed="false" customWidth="true" hidden="false" outlineLevel="0" max="1028" min="1027" style="37" width="15.82"/>
    <col collapsed="false" customWidth="true" hidden="false" outlineLevel="0" max="1029" min="1029" style="37" width="13.45"/>
    <col collapsed="false" customWidth="true" hidden="false" outlineLevel="0" max="1030" min="1030" style="37" width="18.45"/>
    <col collapsed="false" customWidth="true" hidden="false" outlineLevel="0" max="1031" min="1031" style="37" width="11.82"/>
    <col collapsed="false" customWidth="true" hidden="false" outlineLevel="0" max="1032" min="1032" style="37" width="9.82"/>
    <col collapsed="false" customWidth="true" hidden="false" outlineLevel="0" max="1033" min="1033" style="37" width="14.45"/>
    <col collapsed="false" customWidth="true" hidden="false" outlineLevel="0" max="1034" min="1034" style="37" width="13.18"/>
    <col collapsed="false" customWidth="true" hidden="false" outlineLevel="0" max="1035" min="1035" style="37" width="11"/>
    <col collapsed="false" customWidth="true" hidden="false" outlineLevel="0" max="1036" min="1036" style="37" width="12.18"/>
    <col collapsed="false" customWidth="true" hidden="false" outlineLevel="0" max="1037" min="1037" style="37" width="12.82"/>
    <col collapsed="false" customWidth="true" hidden="false" outlineLevel="0" max="1038" min="1038" style="37" width="9"/>
    <col collapsed="false" customWidth="true" hidden="false" outlineLevel="0" max="1039" min="1039" style="37" width="11"/>
    <col collapsed="false" customWidth="false" hidden="false" outlineLevel="0" max="1280" min="1040" style="37" width="9.18"/>
    <col collapsed="false" customWidth="true" hidden="false" outlineLevel="0" max="1281" min="1281" style="37" width="10.82"/>
    <col collapsed="false" customWidth="true" hidden="false" outlineLevel="0" max="1282" min="1282" style="37" width="11.45"/>
    <col collapsed="false" customWidth="true" hidden="false" outlineLevel="0" max="1284" min="1283" style="37" width="15.82"/>
    <col collapsed="false" customWidth="true" hidden="false" outlineLevel="0" max="1285" min="1285" style="37" width="13.45"/>
    <col collapsed="false" customWidth="true" hidden="false" outlineLevel="0" max="1286" min="1286" style="37" width="18.45"/>
    <col collapsed="false" customWidth="true" hidden="false" outlineLevel="0" max="1287" min="1287" style="37" width="11.82"/>
    <col collapsed="false" customWidth="true" hidden="false" outlineLevel="0" max="1288" min="1288" style="37" width="9.82"/>
    <col collapsed="false" customWidth="true" hidden="false" outlineLevel="0" max="1289" min="1289" style="37" width="14.45"/>
    <col collapsed="false" customWidth="true" hidden="false" outlineLevel="0" max="1290" min="1290" style="37" width="13.18"/>
    <col collapsed="false" customWidth="true" hidden="false" outlineLevel="0" max="1291" min="1291" style="37" width="11"/>
    <col collapsed="false" customWidth="true" hidden="false" outlineLevel="0" max="1292" min="1292" style="37" width="12.18"/>
    <col collapsed="false" customWidth="true" hidden="false" outlineLevel="0" max="1293" min="1293" style="37" width="12.82"/>
    <col collapsed="false" customWidth="true" hidden="false" outlineLevel="0" max="1294" min="1294" style="37" width="9"/>
    <col collapsed="false" customWidth="true" hidden="false" outlineLevel="0" max="1295" min="1295" style="37" width="11"/>
    <col collapsed="false" customWidth="false" hidden="false" outlineLevel="0" max="1536" min="1296" style="37" width="9.18"/>
    <col collapsed="false" customWidth="true" hidden="false" outlineLevel="0" max="1537" min="1537" style="37" width="10.82"/>
    <col collapsed="false" customWidth="true" hidden="false" outlineLevel="0" max="1538" min="1538" style="37" width="11.45"/>
    <col collapsed="false" customWidth="true" hidden="false" outlineLevel="0" max="1540" min="1539" style="37" width="15.82"/>
    <col collapsed="false" customWidth="true" hidden="false" outlineLevel="0" max="1541" min="1541" style="37" width="13.45"/>
    <col collapsed="false" customWidth="true" hidden="false" outlineLevel="0" max="1542" min="1542" style="37" width="18.45"/>
    <col collapsed="false" customWidth="true" hidden="false" outlineLevel="0" max="1543" min="1543" style="37" width="11.82"/>
    <col collapsed="false" customWidth="true" hidden="false" outlineLevel="0" max="1544" min="1544" style="37" width="9.82"/>
    <col collapsed="false" customWidth="true" hidden="false" outlineLevel="0" max="1545" min="1545" style="37" width="14.45"/>
    <col collapsed="false" customWidth="true" hidden="false" outlineLevel="0" max="1546" min="1546" style="37" width="13.18"/>
    <col collapsed="false" customWidth="true" hidden="false" outlineLevel="0" max="1547" min="1547" style="37" width="11"/>
    <col collapsed="false" customWidth="true" hidden="false" outlineLevel="0" max="1548" min="1548" style="37" width="12.18"/>
    <col collapsed="false" customWidth="true" hidden="false" outlineLevel="0" max="1549" min="1549" style="37" width="12.82"/>
    <col collapsed="false" customWidth="true" hidden="false" outlineLevel="0" max="1550" min="1550" style="37" width="9"/>
    <col collapsed="false" customWidth="true" hidden="false" outlineLevel="0" max="1551" min="1551" style="37" width="11"/>
    <col collapsed="false" customWidth="false" hidden="false" outlineLevel="0" max="1792" min="1552" style="37" width="9.18"/>
    <col collapsed="false" customWidth="true" hidden="false" outlineLevel="0" max="1793" min="1793" style="37" width="10.82"/>
    <col collapsed="false" customWidth="true" hidden="false" outlineLevel="0" max="1794" min="1794" style="37" width="11.45"/>
    <col collapsed="false" customWidth="true" hidden="false" outlineLevel="0" max="1796" min="1795" style="37" width="15.82"/>
    <col collapsed="false" customWidth="true" hidden="false" outlineLevel="0" max="1797" min="1797" style="37" width="13.45"/>
    <col collapsed="false" customWidth="true" hidden="false" outlineLevel="0" max="1798" min="1798" style="37" width="18.45"/>
    <col collapsed="false" customWidth="true" hidden="false" outlineLevel="0" max="1799" min="1799" style="37" width="11.82"/>
    <col collapsed="false" customWidth="true" hidden="false" outlineLevel="0" max="1800" min="1800" style="37" width="9.82"/>
    <col collapsed="false" customWidth="true" hidden="false" outlineLevel="0" max="1801" min="1801" style="37" width="14.45"/>
    <col collapsed="false" customWidth="true" hidden="false" outlineLevel="0" max="1802" min="1802" style="37" width="13.18"/>
    <col collapsed="false" customWidth="true" hidden="false" outlineLevel="0" max="1803" min="1803" style="37" width="11"/>
    <col collapsed="false" customWidth="true" hidden="false" outlineLevel="0" max="1804" min="1804" style="37" width="12.18"/>
    <col collapsed="false" customWidth="true" hidden="false" outlineLevel="0" max="1805" min="1805" style="37" width="12.82"/>
    <col collapsed="false" customWidth="true" hidden="false" outlineLevel="0" max="1806" min="1806" style="37" width="9"/>
    <col collapsed="false" customWidth="true" hidden="false" outlineLevel="0" max="1807" min="1807" style="37" width="11"/>
    <col collapsed="false" customWidth="false" hidden="false" outlineLevel="0" max="2048" min="1808" style="37" width="9.18"/>
    <col collapsed="false" customWidth="true" hidden="false" outlineLevel="0" max="2049" min="2049" style="37" width="10.82"/>
    <col collapsed="false" customWidth="true" hidden="false" outlineLevel="0" max="2050" min="2050" style="37" width="11.45"/>
    <col collapsed="false" customWidth="true" hidden="false" outlineLevel="0" max="2052" min="2051" style="37" width="15.82"/>
    <col collapsed="false" customWidth="true" hidden="false" outlineLevel="0" max="2053" min="2053" style="37" width="13.45"/>
    <col collapsed="false" customWidth="true" hidden="false" outlineLevel="0" max="2054" min="2054" style="37" width="18.45"/>
    <col collapsed="false" customWidth="true" hidden="false" outlineLevel="0" max="2055" min="2055" style="37" width="11.82"/>
    <col collapsed="false" customWidth="true" hidden="false" outlineLevel="0" max="2056" min="2056" style="37" width="9.82"/>
    <col collapsed="false" customWidth="true" hidden="false" outlineLevel="0" max="2057" min="2057" style="37" width="14.45"/>
    <col collapsed="false" customWidth="true" hidden="false" outlineLevel="0" max="2058" min="2058" style="37" width="13.18"/>
    <col collapsed="false" customWidth="true" hidden="false" outlineLevel="0" max="2059" min="2059" style="37" width="11"/>
    <col collapsed="false" customWidth="true" hidden="false" outlineLevel="0" max="2060" min="2060" style="37" width="12.18"/>
    <col collapsed="false" customWidth="true" hidden="false" outlineLevel="0" max="2061" min="2061" style="37" width="12.82"/>
    <col collapsed="false" customWidth="true" hidden="false" outlineLevel="0" max="2062" min="2062" style="37" width="9"/>
    <col collapsed="false" customWidth="true" hidden="false" outlineLevel="0" max="2063" min="2063" style="37" width="11"/>
    <col collapsed="false" customWidth="false" hidden="false" outlineLevel="0" max="2304" min="2064" style="37" width="9.18"/>
    <col collapsed="false" customWidth="true" hidden="false" outlineLevel="0" max="2305" min="2305" style="37" width="10.82"/>
    <col collapsed="false" customWidth="true" hidden="false" outlineLevel="0" max="2306" min="2306" style="37" width="11.45"/>
    <col collapsed="false" customWidth="true" hidden="false" outlineLevel="0" max="2308" min="2307" style="37" width="15.82"/>
    <col collapsed="false" customWidth="true" hidden="false" outlineLevel="0" max="2309" min="2309" style="37" width="13.45"/>
    <col collapsed="false" customWidth="true" hidden="false" outlineLevel="0" max="2310" min="2310" style="37" width="18.45"/>
    <col collapsed="false" customWidth="true" hidden="false" outlineLevel="0" max="2311" min="2311" style="37" width="11.82"/>
    <col collapsed="false" customWidth="true" hidden="false" outlineLevel="0" max="2312" min="2312" style="37" width="9.82"/>
    <col collapsed="false" customWidth="true" hidden="false" outlineLevel="0" max="2313" min="2313" style="37" width="14.45"/>
    <col collapsed="false" customWidth="true" hidden="false" outlineLevel="0" max="2314" min="2314" style="37" width="13.18"/>
    <col collapsed="false" customWidth="true" hidden="false" outlineLevel="0" max="2315" min="2315" style="37" width="11"/>
    <col collapsed="false" customWidth="true" hidden="false" outlineLevel="0" max="2316" min="2316" style="37" width="12.18"/>
    <col collapsed="false" customWidth="true" hidden="false" outlineLevel="0" max="2317" min="2317" style="37" width="12.82"/>
    <col collapsed="false" customWidth="true" hidden="false" outlineLevel="0" max="2318" min="2318" style="37" width="9"/>
    <col collapsed="false" customWidth="true" hidden="false" outlineLevel="0" max="2319" min="2319" style="37" width="11"/>
    <col collapsed="false" customWidth="false" hidden="false" outlineLevel="0" max="2560" min="2320" style="37" width="9.18"/>
    <col collapsed="false" customWidth="true" hidden="false" outlineLevel="0" max="2561" min="2561" style="37" width="10.82"/>
    <col collapsed="false" customWidth="true" hidden="false" outlineLevel="0" max="2562" min="2562" style="37" width="11.45"/>
    <col collapsed="false" customWidth="true" hidden="false" outlineLevel="0" max="2564" min="2563" style="37" width="15.82"/>
    <col collapsed="false" customWidth="true" hidden="false" outlineLevel="0" max="2565" min="2565" style="37" width="13.45"/>
    <col collapsed="false" customWidth="true" hidden="false" outlineLevel="0" max="2566" min="2566" style="37" width="18.45"/>
    <col collapsed="false" customWidth="true" hidden="false" outlineLevel="0" max="2567" min="2567" style="37" width="11.82"/>
    <col collapsed="false" customWidth="true" hidden="false" outlineLevel="0" max="2568" min="2568" style="37" width="9.82"/>
    <col collapsed="false" customWidth="true" hidden="false" outlineLevel="0" max="2569" min="2569" style="37" width="14.45"/>
    <col collapsed="false" customWidth="true" hidden="false" outlineLevel="0" max="2570" min="2570" style="37" width="13.18"/>
    <col collapsed="false" customWidth="true" hidden="false" outlineLevel="0" max="2571" min="2571" style="37" width="11"/>
    <col collapsed="false" customWidth="true" hidden="false" outlineLevel="0" max="2572" min="2572" style="37" width="12.18"/>
    <col collapsed="false" customWidth="true" hidden="false" outlineLevel="0" max="2573" min="2573" style="37" width="12.82"/>
    <col collapsed="false" customWidth="true" hidden="false" outlineLevel="0" max="2574" min="2574" style="37" width="9"/>
    <col collapsed="false" customWidth="true" hidden="false" outlineLevel="0" max="2575" min="2575" style="37" width="11"/>
    <col collapsed="false" customWidth="false" hidden="false" outlineLevel="0" max="2816" min="2576" style="37" width="9.18"/>
    <col collapsed="false" customWidth="true" hidden="false" outlineLevel="0" max="2817" min="2817" style="37" width="10.82"/>
    <col collapsed="false" customWidth="true" hidden="false" outlineLevel="0" max="2818" min="2818" style="37" width="11.45"/>
    <col collapsed="false" customWidth="true" hidden="false" outlineLevel="0" max="2820" min="2819" style="37" width="15.82"/>
    <col collapsed="false" customWidth="true" hidden="false" outlineLevel="0" max="2821" min="2821" style="37" width="13.45"/>
    <col collapsed="false" customWidth="true" hidden="false" outlineLevel="0" max="2822" min="2822" style="37" width="18.45"/>
    <col collapsed="false" customWidth="true" hidden="false" outlineLevel="0" max="2823" min="2823" style="37" width="11.82"/>
    <col collapsed="false" customWidth="true" hidden="false" outlineLevel="0" max="2824" min="2824" style="37" width="9.82"/>
    <col collapsed="false" customWidth="true" hidden="false" outlineLevel="0" max="2825" min="2825" style="37" width="14.45"/>
    <col collapsed="false" customWidth="true" hidden="false" outlineLevel="0" max="2826" min="2826" style="37" width="13.18"/>
    <col collapsed="false" customWidth="true" hidden="false" outlineLevel="0" max="2827" min="2827" style="37" width="11"/>
    <col collapsed="false" customWidth="true" hidden="false" outlineLevel="0" max="2828" min="2828" style="37" width="12.18"/>
    <col collapsed="false" customWidth="true" hidden="false" outlineLevel="0" max="2829" min="2829" style="37" width="12.82"/>
    <col collapsed="false" customWidth="true" hidden="false" outlineLevel="0" max="2830" min="2830" style="37" width="9"/>
    <col collapsed="false" customWidth="true" hidden="false" outlineLevel="0" max="2831" min="2831" style="37" width="11"/>
    <col collapsed="false" customWidth="false" hidden="false" outlineLevel="0" max="3072" min="2832" style="37" width="9.18"/>
    <col collapsed="false" customWidth="true" hidden="false" outlineLevel="0" max="3073" min="3073" style="37" width="10.82"/>
    <col collapsed="false" customWidth="true" hidden="false" outlineLevel="0" max="3074" min="3074" style="37" width="11.45"/>
    <col collapsed="false" customWidth="true" hidden="false" outlineLevel="0" max="3076" min="3075" style="37" width="15.82"/>
    <col collapsed="false" customWidth="true" hidden="false" outlineLevel="0" max="3077" min="3077" style="37" width="13.45"/>
    <col collapsed="false" customWidth="true" hidden="false" outlineLevel="0" max="3078" min="3078" style="37" width="18.45"/>
    <col collapsed="false" customWidth="true" hidden="false" outlineLevel="0" max="3079" min="3079" style="37" width="11.82"/>
    <col collapsed="false" customWidth="true" hidden="false" outlineLevel="0" max="3080" min="3080" style="37" width="9.82"/>
    <col collapsed="false" customWidth="true" hidden="false" outlineLevel="0" max="3081" min="3081" style="37" width="14.45"/>
    <col collapsed="false" customWidth="true" hidden="false" outlineLevel="0" max="3082" min="3082" style="37" width="13.18"/>
    <col collapsed="false" customWidth="true" hidden="false" outlineLevel="0" max="3083" min="3083" style="37" width="11"/>
    <col collapsed="false" customWidth="true" hidden="false" outlineLevel="0" max="3084" min="3084" style="37" width="12.18"/>
    <col collapsed="false" customWidth="true" hidden="false" outlineLevel="0" max="3085" min="3085" style="37" width="12.82"/>
    <col collapsed="false" customWidth="true" hidden="false" outlineLevel="0" max="3086" min="3086" style="37" width="9"/>
    <col collapsed="false" customWidth="true" hidden="false" outlineLevel="0" max="3087" min="3087" style="37" width="11"/>
    <col collapsed="false" customWidth="false" hidden="false" outlineLevel="0" max="3328" min="3088" style="37" width="9.18"/>
    <col collapsed="false" customWidth="true" hidden="false" outlineLevel="0" max="3329" min="3329" style="37" width="10.82"/>
    <col collapsed="false" customWidth="true" hidden="false" outlineLevel="0" max="3330" min="3330" style="37" width="11.45"/>
    <col collapsed="false" customWidth="true" hidden="false" outlineLevel="0" max="3332" min="3331" style="37" width="15.82"/>
    <col collapsed="false" customWidth="true" hidden="false" outlineLevel="0" max="3333" min="3333" style="37" width="13.45"/>
    <col collapsed="false" customWidth="true" hidden="false" outlineLevel="0" max="3334" min="3334" style="37" width="18.45"/>
    <col collapsed="false" customWidth="true" hidden="false" outlineLevel="0" max="3335" min="3335" style="37" width="11.82"/>
    <col collapsed="false" customWidth="true" hidden="false" outlineLevel="0" max="3336" min="3336" style="37" width="9.82"/>
    <col collapsed="false" customWidth="true" hidden="false" outlineLevel="0" max="3337" min="3337" style="37" width="14.45"/>
    <col collapsed="false" customWidth="true" hidden="false" outlineLevel="0" max="3338" min="3338" style="37" width="13.18"/>
    <col collapsed="false" customWidth="true" hidden="false" outlineLevel="0" max="3339" min="3339" style="37" width="11"/>
    <col collapsed="false" customWidth="true" hidden="false" outlineLevel="0" max="3340" min="3340" style="37" width="12.18"/>
    <col collapsed="false" customWidth="true" hidden="false" outlineLevel="0" max="3341" min="3341" style="37" width="12.82"/>
    <col collapsed="false" customWidth="true" hidden="false" outlineLevel="0" max="3342" min="3342" style="37" width="9"/>
    <col collapsed="false" customWidth="true" hidden="false" outlineLevel="0" max="3343" min="3343" style="37" width="11"/>
    <col collapsed="false" customWidth="false" hidden="false" outlineLevel="0" max="3584" min="3344" style="37" width="9.18"/>
    <col collapsed="false" customWidth="true" hidden="false" outlineLevel="0" max="3585" min="3585" style="37" width="10.82"/>
    <col collapsed="false" customWidth="true" hidden="false" outlineLevel="0" max="3586" min="3586" style="37" width="11.45"/>
    <col collapsed="false" customWidth="true" hidden="false" outlineLevel="0" max="3588" min="3587" style="37" width="15.82"/>
    <col collapsed="false" customWidth="true" hidden="false" outlineLevel="0" max="3589" min="3589" style="37" width="13.45"/>
    <col collapsed="false" customWidth="true" hidden="false" outlineLevel="0" max="3590" min="3590" style="37" width="18.45"/>
    <col collapsed="false" customWidth="true" hidden="false" outlineLevel="0" max="3591" min="3591" style="37" width="11.82"/>
    <col collapsed="false" customWidth="true" hidden="false" outlineLevel="0" max="3592" min="3592" style="37" width="9.82"/>
    <col collapsed="false" customWidth="true" hidden="false" outlineLevel="0" max="3593" min="3593" style="37" width="14.45"/>
    <col collapsed="false" customWidth="true" hidden="false" outlineLevel="0" max="3594" min="3594" style="37" width="13.18"/>
    <col collapsed="false" customWidth="true" hidden="false" outlineLevel="0" max="3595" min="3595" style="37" width="11"/>
    <col collapsed="false" customWidth="true" hidden="false" outlineLevel="0" max="3596" min="3596" style="37" width="12.18"/>
    <col collapsed="false" customWidth="true" hidden="false" outlineLevel="0" max="3597" min="3597" style="37" width="12.82"/>
    <col collapsed="false" customWidth="true" hidden="false" outlineLevel="0" max="3598" min="3598" style="37" width="9"/>
    <col collapsed="false" customWidth="true" hidden="false" outlineLevel="0" max="3599" min="3599" style="37" width="11"/>
    <col collapsed="false" customWidth="false" hidden="false" outlineLevel="0" max="3840" min="3600" style="37" width="9.18"/>
    <col collapsed="false" customWidth="true" hidden="false" outlineLevel="0" max="3841" min="3841" style="37" width="10.82"/>
    <col collapsed="false" customWidth="true" hidden="false" outlineLevel="0" max="3842" min="3842" style="37" width="11.45"/>
    <col collapsed="false" customWidth="true" hidden="false" outlineLevel="0" max="3844" min="3843" style="37" width="15.82"/>
    <col collapsed="false" customWidth="true" hidden="false" outlineLevel="0" max="3845" min="3845" style="37" width="13.45"/>
    <col collapsed="false" customWidth="true" hidden="false" outlineLevel="0" max="3846" min="3846" style="37" width="18.45"/>
    <col collapsed="false" customWidth="true" hidden="false" outlineLevel="0" max="3847" min="3847" style="37" width="11.82"/>
    <col collapsed="false" customWidth="true" hidden="false" outlineLevel="0" max="3848" min="3848" style="37" width="9.82"/>
    <col collapsed="false" customWidth="true" hidden="false" outlineLevel="0" max="3849" min="3849" style="37" width="14.45"/>
    <col collapsed="false" customWidth="true" hidden="false" outlineLevel="0" max="3850" min="3850" style="37" width="13.18"/>
    <col collapsed="false" customWidth="true" hidden="false" outlineLevel="0" max="3851" min="3851" style="37" width="11"/>
    <col collapsed="false" customWidth="true" hidden="false" outlineLevel="0" max="3852" min="3852" style="37" width="12.18"/>
    <col collapsed="false" customWidth="true" hidden="false" outlineLevel="0" max="3853" min="3853" style="37" width="12.82"/>
    <col collapsed="false" customWidth="true" hidden="false" outlineLevel="0" max="3854" min="3854" style="37" width="9"/>
    <col collapsed="false" customWidth="true" hidden="false" outlineLevel="0" max="3855" min="3855" style="37" width="11"/>
    <col collapsed="false" customWidth="false" hidden="false" outlineLevel="0" max="4096" min="3856" style="37" width="9.18"/>
    <col collapsed="false" customWidth="true" hidden="false" outlineLevel="0" max="4097" min="4097" style="37" width="10.82"/>
    <col collapsed="false" customWidth="true" hidden="false" outlineLevel="0" max="4098" min="4098" style="37" width="11.45"/>
    <col collapsed="false" customWidth="true" hidden="false" outlineLevel="0" max="4100" min="4099" style="37" width="15.82"/>
    <col collapsed="false" customWidth="true" hidden="false" outlineLevel="0" max="4101" min="4101" style="37" width="13.45"/>
    <col collapsed="false" customWidth="true" hidden="false" outlineLevel="0" max="4102" min="4102" style="37" width="18.45"/>
    <col collapsed="false" customWidth="true" hidden="false" outlineLevel="0" max="4103" min="4103" style="37" width="11.82"/>
    <col collapsed="false" customWidth="true" hidden="false" outlineLevel="0" max="4104" min="4104" style="37" width="9.82"/>
    <col collapsed="false" customWidth="true" hidden="false" outlineLevel="0" max="4105" min="4105" style="37" width="14.45"/>
    <col collapsed="false" customWidth="true" hidden="false" outlineLevel="0" max="4106" min="4106" style="37" width="13.18"/>
    <col collapsed="false" customWidth="true" hidden="false" outlineLevel="0" max="4107" min="4107" style="37" width="11"/>
    <col collapsed="false" customWidth="true" hidden="false" outlineLevel="0" max="4108" min="4108" style="37" width="12.18"/>
    <col collapsed="false" customWidth="true" hidden="false" outlineLevel="0" max="4109" min="4109" style="37" width="12.82"/>
    <col collapsed="false" customWidth="true" hidden="false" outlineLevel="0" max="4110" min="4110" style="37" width="9"/>
    <col collapsed="false" customWidth="true" hidden="false" outlineLevel="0" max="4111" min="4111" style="37" width="11"/>
    <col collapsed="false" customWidth="false" hidden="false" outlineLevel="0" max="4352" min="4112" style="37" width="9.18"/>
    <col collapsed="false" customWidth="true" hidden="false" outlineLevel="0" max="4353" min="4353" style="37" width="10.82"/>
    <col collapsed="false" customWidth="true" hidden="false" outlineLevel="0" max="4354" min="4354" style="37" width="11.45"/>
    <col collapsed="false" customWidth="true" hidden="false" outlineLevel="0" max="4356" min="4355" style="37" width="15.82"/>
    <col collapsed="false" customWidth="true" hidden="false" outlineLevel="0" max="4357" min="4357" style="37" width="13.45"/>
    <col collapsed="false" customWidth="true" hidden="false" outlineLevel="0" max="4358" min="4358" style="37" width="18.45"/>
    <col collapsed="false" customWidth="true" hidden="false" outlineLevel="0" max="4359" min="4359" style="37" width="11.82"/>
    <col collapsed="false" customWidth="true" hidden="false" outlineLevel="0" max="4360" min="4360" style="37" width="9.82"/>
    <col collapsed="false" customWidth="true" hidden="false" outlineLevel="0" max="4361" min="4361" style="37" width="14.45"/>
    <col collapsed="false" customWidth="true" hidden="false" outlineLevel="0" max="4362" min="4362" style="37" width="13.18"/>
    <col collapsed="false" customWidth="true" hidden="false" outlineLevel="0" max="4363" min="4363" style="37" width="11"/>
    <col collapsed="false" customWidth="true" hidden="false" outlineLevel="0" max="4364" min="4364" style="37" width="12.18"/>
    <col collapsed="false" customWidth="true" hidden="false" outlineLevel="0" max="4365" min="4365" style="37" width="12.82"/>
    <col collapsed="false" customWidth="true" hidden="false" outlineLevel="0" max="4366" min="4366" style="37" width="9"/>
    <col collapsed="false" customWidth="true" hidden="false" outlineLevel="0" max="4367" min="4367" style="37" width="11"/>
    <col collapsed="false" customWidth="false" hidden="false" outlineLevel="0" max="4608" min="4368" style="37" width="9.18"/>
    <col collapsed="false" customWidth="true" hidden="false" outlineLevel="0" max="4609" min="4609" style="37" width="10.82"/>
    <col collapsed="false" customWidth="true" hidden="false" outlineLevel="0" max="4610" min="4610" style="37" width="11.45"/>
    <col collapsed="false" customWidth="true" hidden="false" outlineLevel="0" max="4612" min="4611" style="37" width="15.82"/>
    <col collapsed="false" customWidth="true" hidden="false" outlineLevel="0" max="4613" min="4613" style="37" width="13.45"/>
    <col collapsed="false" customWidth="true" hidden="false" outlineLevel="0" max="4614" min="4614" style="37" width="18.45"/>
    <col collapsed="false" customWidth="true" hidden="false" outlineLevel="0" max="4615" min="4615" style="37" width="11.82"/>
    <col collapsed="false" customWidth="true" hidden="false" outlineLevel="0" max="4616" min="4616" style="37" width="9.82"/>
    <col collapsed="false" customWidth="true" hidden="false" outlineLevel="0" max="4617" min="4617" style="37" width="14.45"/>
    <col collapsed="false" customWidth="true" hidden="false" outlineLevel="0" max="4618" min="4618" style="37" width="13.18"/>
    <col collapsed="false" customWidth="true" hidden="false" outlineLevel="0" max="4619" min="4619" style="37" width="11"/>
    <col collapsed="false" customWidth="true" hidden="false" outlineLevel="0" max="4620" min="4620" style="37" width="12.18"/>
    <col collapsed="false" customWidth="true" hidden="false" outlineLevel="0" max="4621" min="4621" style="37" width="12.82"/>
    <col collapsed="false" customWidth="true" hidden="false" outlineLevel="0" max="4622" min="4622" style="37" width="9"/>
    <col collapsed="false" customWidth="true" hidden="false" outlineLevel="0" max="4623" min="4623" style="37" width="11"/>
    <col collapsed="false" customWidth="false" hidden="false" outlineLevel="0" max="4864" min="4624" style="37" width="9.18"/>
    <col collapsed="false" customWidth="true" hidden="false" outlineLevel="0" max="4865" min="4865" style="37" width="10.82"/>
    <col collapsed="false" customWidth="true" hidden="false" outlineLevel="0" max="4866" min="4866" style="37" width="11.45"/>
    <col collapsed="false" customWidth="true" hidden="false" outlineLevel="0" max="4868" min="4867" style="37" width="15.82"/>
    <col collapsed="false" customWidth="true" hidden="false" outlineLevel="0" max="4869" min="4869" style="37" width="13.45"/>
    <col collapsed="false" customWidth="true" hidden="false" outlineLevel="0" max="4870" min="4870" style="37" width="18.45"/>
    <col collapsed="false" customWidth="true" hidden="false" outlineLevel="0" max="4871" min="4871" style="37" width="11.82"/>
    <col collapsed="false" customWidth="true" hidden="false" outlineLevel="0" max="4872" min="4872" style="37" width="9.82"/>
    <col collapsed="false" customWidth="true" hidden="false" outlineLevel="0" max="4873" min="4873" style="37" width="14.45"/>
    <col collapsed="false" customWidth="true" hidden="false" outlineLevel="0" max="4874" min="4874" style="37" width="13.18"/>
    <col collapsed="false" customWidth="true" hidden="false" outlineLevel="0" max="4875" min="4875" style="37" width="11"/>
    <col collapsed="false" customWidth="true" hidden="false" outlineLevel="0" max="4876" min="4876" style="37" width="12.18"/>
    <col collapsed="false" customWidth="true" hidden="false" outlineLevel="0" max="4877" min="4877" style="37" width="12.82"/>
    <col collapsed="false" customWidth="true" hidden="false" outlineLevel="0" max="4878" min="4878" style="37" width="9"/>
    <col collapsed="false" customWidth="true" hidden="false" outlineLevel="0" max="4879" min="4879" style="37" width="11"/>
    <col collapsed="false" customWidth="false" hidden="false" outlineLevel="0" max="5120" min="4880" style="37" width="9.18"/>
    <col collapsed="false" customWidth="true" hidden="false" outlineLevel="0" max="5121" min="5121" style="37" width="10.82"/>
    <col collapsed="false" customWidth="true" hidden="false" outlineLevel="0" max="5122" min="5122" style="37" width="11.45"/>
    <col collapsed="false" customWidth="true" hidden="false" outlineLevel="0" max="5124" min="5123" style="37" width="15.82"/>
    <col collapsed="false" customWidth="true" hidden="false" outlineLevel="0" max="5125" min="5125" style="37" width="13.45"/>
    <col collapsed="false" customWidth="true" hidden="false" outlineLevel="0" max="5126" min="5126" style="37" width="18.45"/>
    <col collapsed="false" customWidth="true" hidden="false" outlineLevel="0" max="5127" min="5127" style="37" width="11.82"/>
    <col collapsed="false" customWidth="true" hidden="false" outlineLevel="0" max="5128" min="5128" style="37" width="9.82"/>
    <col collapsed="false" customWidth="true" hidden="false" outlineLevel="0" max="5129" min="5129" style="37" width="14.45"/>
    <col collapsed="false" customWidth="true" hidden="false" outlineLevel="0" max="5130" min="5130" style="37" width="13.18"/>
    <col collapsed="false" customWidth="true" hidden="false" outlineLevel="0" max="5131" min="5131" style="37" width="11"/>
    <col collapsed="false" customWidth="true" hidden="false" outlineLevel="0" max="5132" min="5132" style="37" width="12.18"/>
    <col collapsed="false" customWidth="true" hidden="false" outlineLevel="0" max="5133" min="5133" style="37" width="12.82"/>
    <col collapsed="false" customWidth="true" hidden="false" outlineLevel="0" max="5134" min="5134" style="37" width="9"/>
    <col collapsed="false" customWidth="true" hidden="false" outlineLevel="0" max="5135" min="5135" style="37" width="11"/>
    <col collapsed="false" customWidth="false" hidden="false" outlineLevel="0" max="5376" min="5136" style="37" width="9.18"/>
    <col collapsed="false" customWidth="true" hidden="false" outlineLevel="0" max="5377" min="5377" style="37" width="10.82"/>
    <col collapsed="false" customWidth="true" hidden="false" outlineLevel="0" max="5378" min="5378" style="37" width="11.45"/>
    <col collapsed="false" customWidth="true" hidden="false" outlineLevel="0" max="5380" min="5379" style="37" width="15.82"/>
    <col collapsed="false" customWidth="true" hidden="false" outlineLevel="0" max="5381" min="5381" style="37" width="13.45"/>
    <col collapsed="false" customWidth="true" hidden="false" outlineLevel="0" max="5382" min="5382" style="37" width="18.45"/>
    <col collapsed="false" customWidth="true" hidden="false" outlineLevel="0" max="5383" min="5383" style="37" width="11.82"/>
    <col collapsed="false" customWidth="true" hidden="false" outlineLevel="0" max="5384" min="5384" style="37" width="9.82"/>
    <col collapsed="false" customWidth="true" hidden="false" outlineLevel="0" max="5385" min="5385" style="37" width="14.45"/>
    <col collapsed="false" customWidth="true" hidden="false" outlineLevel="0" max="5386" min="5386" style="37" width="13.18"/>
    <col collapsed="false" customWidth="true" hidden="false" outlineLevel="0" max="5387" min="5387" style="37" width="11"/>
    <col collapsed="false" customWidth="true" hidden="false" outlineLevel="0" max="5388" min="5388" style="37" width="12.18"/>
    <col collapsed="false" customWidth="true" hidden="false" outlineLevel="0" max="5389" min="5389" style="37" width="12.82"/>
    <col collapsed="false" customWidth="true" hidden="false" outlineLevel="0" max="5390" min="5390" style="37" width="9"/>
    <col collapsed="false" customWidth="true" hidden="false" outlineLevel="0" max="5391" min="5391" style="37" width="11"/>
    <col collapsed="false" customWidth="false" hidden="false" outlineLevel="0" max="5632" min="5392" style="37" width="9.18"/>
    <col collapsed="false" customWidth="true" hidden="false" outlineLevel="0" max="5633" min="5633" style="37" width="10.82"/>
    <col collapsed="false" customWidth="true" hidden="false" outlineLevel="0" max="5634" min="5634" style="37" width="11.45"/>
    <col collapsed="false" customWidth="true" hidden="false" outlineLevel="0" max="5636" min="5635" style="37" width="15.82"/>
    <col collapsed="false" customWidth="true" hidden="false" outlineLevel="0" max="5637" min="5637" style="37" width="13.45"/>
    <col collapsed="false" customWidth="true" hidden="false" outlineLevel="0" max="5638" min="5638" style="37" width="18.45"/>
    <col collapsed="false" customWidth="true" hidden="false" outlineLevel="0" max="5639" min="5639" style="37" width="11.82"/>
    <col collapsed="false" customWidth="true" hidden="false" outlineLevel="0" max="5640" min="5640" style="37" width="9.82"/>
    <col collapsed="false" customWidth="true" hidden="false" outlineLevel="0" max="5641" min="5641" style="37" width="14.45"/>
    <col collapsed="false" customWidth="true" hidden="false" outlineLevel="0" max="5642" min="5642" style="37" width="13.18"/>
    <col collapsed="false" customWidth="true" hidden="false" outlineLevel="0" max="5643" min="5643" style="37" width="11"/>
    <col collapsed="false" customWidth="true" hidden="false" outlineLevel="0" max="5644" min="5644" style="37" width="12.18"/>
    <col collapsed="false" customWidth="true" hidden="false" outlineLevel="0" max="5645" min="5645" style="37" width="12.82"/>
    <col collapsed="false" customWidth="true" hidden="false" outlineLevel="0" max="5646" min="5646" style="37" width="9"/>
    <col collapsed="false" customWidth="true" hidden="false" outlineLevel="0" max="5647" min="5647" style="37" width="11"/>
    <col collapsed="false" customWidth="false" hidden="false" outlineLevel="0" max="5888" min="5648" style="37" width="9.18"/>
    <col collapsed="false" customWidth="true" hidden="false" outlineLevel="0" max="5889" min="5889" style="37" width="10.82"/>
    <col collapsed="false" customWidth="true" hidden="false" outlineLevel="0" max="5890" min="5890" style="37" width="11.45"/>
    <col collapsed="false" customWidth="true" hidden="false" outlineLevel="0" max="5892" min="5891" style="37" width="15.82"/>
    <col collapsed="false" customWidth="true" hidden="false" outlineLevel="0" max="5893" min="5893" style="37" width="13.45"/>
    <col collapsed="false" customWidth="true" hidden="false" outlineLevel="0" max="5894" min="5894" style="37" width="18.45"/>
    <col collapsed="false" customWidth="true" hidden="false" outlineLevel="0" max="5895" min="5895" style="37" width="11.82"/>
    <col collapsed="false" customWidth="true" hidden="false" outlineLevel="0" max="5896" min="5896" style="37" width="9.82"/>
    <col collapsed="false" customWidth="true" hidden="false" outlineLevel="0" max="5897" min="5897" style="37" width="14.45"/>
    <col collapsed="false" customWidth="true" hidden="false" outlineLevel="0" max="5898" min="5898" style="37" width="13.18"/>
    <col collapsed="false" customWidth="true" hidden="false" outlineLevel="0" max="5899" min="5899" style="37" width="11"/>
    <col collapsed="false" customWidth="true" hidden="false" outlineLevel="0" max="5900" min="5900" style="37" width="12.18"/>
    <col collapsed="false" customWidth="true" hidden="false" outlineLevel="0" max="5901" min="5901" style="37" width="12.82"/>
    <col collapsed="false" customWidth="true" hidden="false" outlineLevel="0" max="5902" min="5902" style="37" width="9"/>
    <col collapsed="false" customWidth="true" hidden="false" outlineLevel="0" max="5903" min="5903" style="37" width="11"/>
    <col collapsed="false" customWidth="false" hidden="false" outlineLevel="0" max="6144" min="5904" style="37" width="9.18"/>
    <col collapsed="false" customWidth="true" hidden="false" outlineLevel="0" max="6145" min="6145" style="37" width="10.82"/>
    <col collapsed="false" customWidth="true" hidden="false" outlineLevel="0" max="6146" min="6146" style="37" width="11.45"/>
    <col collapsed="false" customWidth="true" hidden="false" outlineLevel="0" max="6148" min="6147" style="37" width="15.82"/>
    <col collapsed="false" customWidth="true" hidden="false" outlineLevel="0" max="6149" min="6149" style="37" width="13.45"/>
    <col collapsed="false" customWidth="true" hidden="false" outlineLevel="0" max="6150" min="6150" style="37" width="18.45"/>
    <col collapsed="false" customWidth="true" hidden="false" outlineLevel="0" max="6151" min="6151" style="37" width="11.82"/>
    <col collapsed="false" customWidth="true" hidden="false" outlineLevel="0" max="6152" min="6152" style="37" width="9.82"/>
    <col collapsed="false" customWidth="true" hidden="false" outlineLevel="0" max="6153" min="6153" style="37" width="14.45"/>
    <col collapsed="false" customWidth="true" hidden="false" outlineLevel="0" max="6154" min="6154" style="37" width="13.18"/>
    <col collapsed="false" customWidth="true" hidden="false" outlineLevel="0" max="6155" min="6155" style="37" width="11"/>
    <col collapsed="false" customWidth="true" hidden="false" outlineLevel="0" max="6156" min="6156" style="37" width="12.18"/>
    <col collapsed="false" customWidth="true" hidden="false" outlineLevel="0" max="6157" min="6157" style="37" width="12.82"/>
    <col collapsed="false" customWidth="true" hidden="false" outlineLevel="0" max="6158" min="6158" style="37" width="9"/>
    <col collapsed="false" customWidth="true" hidden="false" outlineLevel="0" max="6159" min="6159" style="37" width="11"/>
    <col collapsed="false" customWidth="false" hidden="false" outlineLevel="0" max="6400" min="6160" style="37" width="9.18"/>
    <col collapsed="false" customWidth="true" hidden="false" outlineLevel="0" max="6401" min="6401" style="37" width="10.82"/>
    <col collapsed="false" customWidth="true" hidden="false" outlineLevel="0" max="6402" min="6402" style="37" width="11.45"/>
    <col collapsed="false" customWidth="true" hidden="false" outlineLevel="0" max="6404" min="6403" style="37" width="15.82"/>
    <col collapsed="false" customWidth="true" hidden="false" outlineLevel="0" max="6405" min="6405" style="37" width="13.45"/>
    <col collapsed="false" customWidth="true" hidden="false" outlineLevel="0" max="6406" min="6406" style="37" width="18.45"/>
    <col collapsed="false" customWidth="true" hidden="false" outlineLevel="0" max="6407" min="6407" style="37" width="11.82"/>
    <col collapsed="false" customWidth="true" hidden="false" outlineLevel="0" max="6408" min="6408" style="37" width="9.82"/>
    <col collapsed="false" customWidth="true" hidden="false" outlineLevel="0" max="6409" min="6409" style="37" width="14.45"/>
    <col collapsed="false" customWidth="true" hidden="false" outlineLevel="0" max="6410" min="6410" style="37" width="13.18"/>
    <col collapsed="false" customWidth="true" hidden="false" outlineLevel="0" max="6411" min="6411" style="37" width="11"/>
    <col collapsed="false" customWidth="true" hidden="false" outlineLevel="0" max="6412" min="6412" style="37" width="12.18"/>
    <col collapsed="false" customWidth="true" hidden="false" outlineLevel="0" max="6413" min="6413" style="37" width="12.82"/>
    <col collapsed="false" customWidth="true" hidden="false" outlineLevel="0" max="6414" min="6414" style="37" width="9"/>
    <col collapsed="false" customWidth="true" hidden="false" outlineLevel="0" max="6415" min="6415" style="37" width="11"/>
    <col collapsed="false" customWidth="false" hidden="false" outlineLevel="0" max="6656" min="6416" style="37" width="9.18"/>
    <col collapsed="false" customWidth="true" hidden="false" outlineLevel="0" max="6657" min="6657" style="37" width="10.82"/>
    <col collapsed="false" customWidth="true" hidden="false" outlineLevel="0" max="6658" min="6658" style="37" width="11.45"/>
    <col collapsed="false" customWidth="true" hidden="false" outlineLevel="0" max="6660" min="6659" style="37" width="15.82"/>
    <col collapsed="false" customWidth="true" hidden="false" outlineLevel="0" max="6661" min="6661" style="37" width="13.45"/>
    <col collapsed="false" customWidth="true" hidden="false" outlineLevel="0" max="6662" min="6662" style="37" width="18.45"/>
    <col collapsed="false" customWidth="true" hidden="false" outlineLevel="0" max="6663" min="6663" style="37" width="11.82"/>
    <col collapsed="false" customWidth="true" hidden="false" outlineLevel="0" max="6664" min="6664" style="37" width="9.82"/>
    <col collapsed="false" customWidth="true" hidden="false" outlineLevel="0" max="6665" min="6665" style="37" width="14.45"/>
    <col collapsed="false" customWidth="true" hidden="false" outlineLevel="0" max="6666" min="6666" style="37" width="13.18"/>
    <col collapsed="false" customWidth="true" hidden="false" outlineLevel="0" max="6667" min="6667" style="37" width="11"/>
    <col collapsed="false" customWidth="true" hidden="false" outlineLevel="0" max="6668" min="6668" style="37" width="12.18"/>
    <col collapsed="false" customWidth="true" hidden="false" outlineLevel="0" max="6669" min="6669" style="37" width="12.82"/>
    <col collapsed="false" customWidth="true" hidden="false" outlineLevel="0" max="6670" min="6670" style="37" width="9"/>
    <col collapsed="false" customWidth="true" hidden="false" outlineLevel="0" max="6671" min="6671" style="37" width="11"/>
    <col collapsed="false" customWidth="false" hidden="false" outlineLevel="0" max="6912" min="6672" style="37" width="9.18"/>
    <col collapsed="false" customWidth="true" hidden="false" outlineLevel="0" max="6913" min="6913" style="37" width="10.82"/>
    <col collapsed="false" customWidth="true" hidden="false" outlineLevel="0" max="6914" min="6914" style="37" width="11.45"/>
    <col collapsed="false" customWidth="true" hidden="false" outlineLevel="0" max="6916" min="6915" style="37" width="15.82"/>
    <col collapsed="false" customWidth="true" hidden="false" outlineLevel="0" max="6917" min="6917" style="37" width="13.45"/>
    <col collapsed="false" customWidth="true" hidden="false" outlineLevel="0" max="6918" min="6918" style="37" width="18.45"/>
    <col collapsed="false" customWidth="true" hidden="false" outlineLevel="0" max="6919" min="6919" style="37" width="11.82"/>
    <col collapsed="false" customWidth="true" hidden="false" outlineLevel="0" max="6920" min="6920" style="37" width="9.82"/>
    <col collapsed="false" customWidth="true" hidden="false" outlineLevel="0" max="6921" min="6921" style="37" width="14.45"/>
    <col collapsed="false" customWidth="true" hidden="false" outlineLevel="0" max="6922" min="6922" style="37" width="13.18"/>
    <col collapsed="false" customWidth="true" hidden="false" outlineLevel="0" max="6923" min="6923" style="37" width="11"/>
    <col collapsed="false" customWidth="true" hidden="false" outlineLevel="0" max="6924" min="6924" style="37" width="12.18"/>
    <col collapsed="false" customWidth="true" hidden="false" outlineLevel="0" max="6925" min="6925" style="37" width="12.82"/>
    <col collapsed="false" customWidth="true" hidden="false" outlineLevel="0" max="6926" min="6926" style="37" width="9"/>
    <col collapsed="false" customWidth="true" hidden="false" outlineLevel="0" max="6927" min="6927" style="37" width="11"/>
    <col collapsed="false" customWidth="false" hidden="false" outlineLevel="0" max="7168" min="6928" style="37" width="9.18"/>
    <col collapsed="false" customWidth="true" hidden="false" outlineLevel="0" max="7169" min="7169" style="37" width="10.82"/>
    <col collapsed="false" customWidth="true" hidden="false" outlineLevel="0" max="7170" min="7170" style="37" width="11.45"/>
    <col collapsed="false" customWidth="true" hidden="false" outlineLevel="0" max="7172" min="7171" style="37" width="15.82"/>
    <col collapsed="false" customWidth="true" hidden="false" outlineLevel="0" max="7173" min="7173" style="37" width="13.45"/>
    <col collapsed="false" customWidth="true" hidden="false" outlineLevel="0" max="7174" min="7174" style="37" width="18.45"/>
    <col collapsed="false" customWidth="true" hidden="false" outlineLevel="0" max="7175" min="7175" style="37" width="11.82"/>
    <col collapsed="false" customWidth="true" hidden="false" outlineLevel="0" max="7176" min="7176" style="37" width="9.82"/>
    <col collapsed="false" customWidth="true" hidden="false" outlineLevel="0" max="7177" min="7177" style="37" width="14.45"/>
    <col collapsed="false" customWidth="true" hidden="false" outlineLevel="0" max="7178" min="7178" style="37" width="13.18"/>
    <col collapsed="false" customWidth="true" hidden="false" outlineLevel="0" max="7179" min="7179" style="37" width="11"/>
    <col collapsed="false" customWidth="true" hidden="false" outlineLevel="0" max="7180" min="7180" style="37" width="12.18"/>
    <col collapsed="false" customWidth="true" hidden="false" outlineLevel="0" max="7181" min="7181" style="37" width="12.82"/>
    <col collapsed="false" customWidth="true" hidden="false" outlineLevel="0" max="7182" min="7182" style="37" width="9"/>
    <col collapsed="false" customWidth="true" hidden="false" outlineLevel="0" max="7183" min="7183" style="37" width="11"/>
    <col collapsed="false" customWidth="false" hidden="false" outlineLevel="0" max="7424" min="7184" style="37" width="9.18"/>
    <col collapsed="false" customWidth="true" hidden="false" outlineLevel="0" max="7425" min="7425" style="37" width="10.82"/>
    <col collapsed="false" customWidth="true" hidden="false" outlineLevel="0" max="7426" min="7426" style="37" width="11.45"/>
    <col collapsed="false" customWidth="true" hidden="false" outlineLevel="0" max="7428" min="7427" style="37" width="15.82"/>
    <col collapsed="false" customWidth="true" hidden="false" outlineLevel="0" max="7429" min="7429" style="37" width="13.45"/>
    <col collapsed="false" customWidth="true" hidden="false" outlineLevel="0" max="7430" min="7430" style="37" width="18.45"/>
    <col collapsed="false" customWidth="true" hidden="false" outlineLevel="0" max="7431" min="7431" style="37" width="11.82"/>
    <col collapsed="false" customWidth="true" hidden="false" outlineLevel="0" max="7432" min="7432" style="37" width="9.82"/>
    <col collapsed="false" customWidth="true" hidden="false" outlineLevel="0" max="7433" min="7433" style="37" width="14.45"/>
    <col collapsed="false" customWidth="true" hidden="false" outlineLevel="0" max="7434" min="7434" style="37" width="13.18"/>
    <col collapsed="false" customWidth="true" hidden="false" outlineLevel="0" max="7435" min="7435" style="37" width="11"/>
    <col collapsed="false" customWidth="true" hidden="false" outlineLevel="0" max="7436" min="7436" style="37" width="12.18"/>
    <col collapsed="false" customWidth="true" hidden="false" outlineLevel="0" max="7437" min="7437" style="37" width="12.82"/>
    <col collapsed="false" customWidth="true" hidden="false" outlineLevel="0" max="7438" min="7438" style="37" width="9"/>
    <col collapsed="false" customWidth="true" hidden="false" outlineLevel="0" max="7439" min="7439" style="37" width="11"/>
    <col collapsed="false" customWidth="false" hidden="false" outlineLevel="0" max="7680" min="7440" style="37" width="9.18"/>
    <col collapsed="false" customWidth="true" hidden="false" outlineLevel="0" max="7681" min="7681" style="37" width="10.82"/>
    <col collapsed="false" customWidth="true" hidden="false" outlineLevel="0" max="7682" min="7682" style="37" width="11.45"/>
    <col collapsed="false" customWidth="true" hidden="false" outlineLevel="0" max="7684" min="7683" style="37" width="15.82"/>
    <col collapsed="false" customWidth="true" hidden="false" outlineLevel="0" max="7685" min="7685" style="37" width="13.45"/>
    <col collapsed="false" customWidth="true" hidden="false" outlineLevel="0" max="7686" min="7686" style="37" width="18.45"/>
    <col collapsed="false" customWidth="true" hidden="false" outlineLevel="0" max="7687" min="7687" style="37" width="11.82"/>
    <col collapsed="false" customWidth="true" hidden="false" outlineLevel="0" max="7688" min="7688" style="37" width="9.82"/>
    <col collapsed="false" customWidth="true" hidden="false" outlineLevel="0" max="7689" min="7689" style="37" width="14.45"/>
    <col collapsed="false" customWidth="true" hidden="false" outlineLevel="0" max="7690" min="7690" style="37" width="13.18"/>
    <col collapsed="false" customWidth="true" hidden="false" outlineLevel="0" max="7691" min="7691" style="37" width="11"/>
    <col collapsed="false" customWidth="true" hidden="false" outlineLevel="0" max="7692" min="7692" style="37" width="12.18"/>
    <col collapsed="false" customWidth="true" hidden="false" outlineLevel="0" max="7693" min="7693" style="37" width="12.82"/>
    <col collapsed="false" customWidth="true" hidden="false" outlineLevel="0" max="7694" min="7694" style="37" width="9"/>
    <col collapsed="false" customWidth="true" hidden="false" outlineLevel="0" max="7695" min="7695" style="37" width="11"/>
    <col collapsed="false" customWidth="false" hidden="false" outlineLevel="0" max="7936" min="7696" style="37" width="9.18"/>
    <col collapsed="false" customWidth="true" hidden="false" outlineLevel="0" max="7937" min="7937" style="37" width="10.82"/>
    <col collapsed="false" customWidth="true" hidden="false" outlineLevel="0" max="7938" min="7938" style="37" width="11.45"/>
    <col collapsed="false" customWidth="true" hidden="false" outlineLevel="0" max="7940" min="7939" style="37" width="15.82"/>
    <col collapsed="false" customWidth="true" hidden="false" outlineLevel="0" max="7941" min="7941" style="37" width="13.45"/>
    <col collapsed="false" customWidth="true" hidden="false" outlineLevel="0" max="7942" min="7942" style="37" width="18.45"/>
    <col collapsed="false" customWidth="true" hidden="false" outlineLevel="0" max="7943" min="7943" style="37" width="11.82"/>
    <col collapsed="false" customWidth="true" hidden="false" outlineLevel="0" max="7944" min="7944" style="37" width="9.82"/>
    <col collapsed="false" customWidth="true" hidden="false" outlineLevel="0" max="7945" min="7945" style="37" width="14.45"/>
    <col collapsed="false" customWidth="true" hidden="false" outlineLevel="0" max="7946" min="7946" style="37" width="13.18"/>
    <col collapsed="false" customWidth="true" hidden="false" outlineLevel="0" max="7947" min="7947" style="37" width="11"/>
    <col collapsed="false" customWidth="true" hidden="false" outlineLevel="0" max="7948" min="7948" style="37" width="12.18"/>
    <col collapsed="false" customWidth="true" hidden="false" outlineLevel="0" max="7949" min="7949" style="37" width="12.82"/>
    <col collapsed="false" customWidth="true" hidden="false" outlineLevel="0" max="7950" min="7950" style="37" width="9"/>
    <col collapsed="false" customWidth="true" hidden="false" outlineLevel="0" max="7951" min="7951" style="37" width="11"/>
    <col collapsed="false" customWidth="false" hidden="false" outlineLevel="0" max="8192" min="7952" style="37" width="9.18"/>
    <col collapsed="false" customWidth="true" hidden="false" outlineLevel="0" max="8193" min="8193" style="37" width="10.82"/>
    <col collapsed="false" customWidth="true" hidden="false" outlineLevel="0" max="8194" min="8194" style="37" width="11.45"/>
    <col collapsed="false" customWidth="true" hidden="false" outlineLevel="0" max="8196" min="8195" style="37" width="15.82"/>
    <col collapsed="false" customWidth="true" hidden="false" outlineLevel="0" max="8197" min="8197" style="37" width="13.45"/>
    <col collapsed="false" customWidth="true" hidden="false" outlineLevel="0" max="8198" min="8198" style="37" width="18.45"/>
    <col collapsed="false" customWidth="true" hidden="false" outlineLevel="0" max="8199" min="8199" style="37" width="11.82"/>
    <col collapsed="false" customWidth="true" hidden="false" outlineLevel="0" max="8200" min="8200" style="37" width="9.82"/>
    <col collapsed="false" customWidth="true" hidden="false" outlineLevel="0" max="8201" min="8201" style="37" width="14.45"/>
    <col collapsed="false" customWidth="true" hidden="false" outlineLevel="0" max="8202" min="8202" style="37" width="13.18"/>
    <col collapsed="false" customWidth="true" hidden="false" outlineLevel="0" max="8203" min="8203" style="37" width="11"/>
    <col collapsed="false" customWidth="true" hidden="false" outlineLevel="0" max="8204" min="8204" style="37" width="12.18"/>
    <col collapsed="false" customWidth="true" hidden="false" outlineLevel="0" max="8205" min="8205" style="37" width="12.82"/>
    <col collapsed="false" customWidth="true" hidden="false" outlineLevel="0" max="8206" min="8206" style="37" width="9"/>
    <col collapsed="false" customWidth="true" hidden="false" outlineLevel="0" max="8207" min="8207" style="37" width="11"/>
    <col collapsed="false" customWidth="false" hidden="false" outlineLevel="0" max="8448" min="8208" style="37" width="9.18"/>
    <col collapsed="false" customWidth="true" hidden="false" outlineLevel="0" max="8449" min="8449" style="37" width="10.82"/>
    <col collapsed="false" customWidth="true" hidden="false" outlineLevel="0" max="8450" min="8450" style="37" width="11.45"/>
    <col collapsed="false" customWidth="true" hidden="false" outlineLevel="0" max="8452" min="8451" style="37" width="15.82"/>
    <col collapsed="false" customWidth="true" hidden="false" outlineLevel="0" max="8453" min="8453" style="37" width="13.45"/>
    <col collapsed="false" customWidth="true" hidden="false" outlineLevel="0" max="8454" min="8454" style="37" width="18.45"/>
    <col collapsed="false" customWidth="true" hidden="false" outlineLevel="0" max="8455" min="8455" style="37" width="11.82"/>
    <col collapsed="false" customWidth="true" hidden="false" outlineLevel="0" max="8456" min="8456" style="37" width="9.82"/>
    <col collapsed="false" customWidth="true" hidden="false" outlineLevel="0" max="8457" min="8457" style="37" width="14.45"/>
    <col collapsed="false" customWidth="true" hidden="false" outlineLevel="0" max="8458" min="8458" style="37" width="13.18"/>
    <col collapsed="false" customWidth="true" hidden="false" outlineLevel="0" max="8459" min="8459" style="37" width="11"/>
    <col collapsed="false" customWidth="true" hidden="false" outlineLevel="0" max="8460" min="8460" style="37" width="12.18"/>
    <col collapsed="false" customWidth="true" hidden="false" outlineLevel="0" max="8461" min="8461" style="37" width="12.82"/>
    <col collapsed="false" customWidth="true" hidden="false" outlineLevel="0" max="8462" min="8462" style="37" width="9"/>
    <col collapsed="false" customWidth="true" hidden="false" outlineLevel="0" max="8463" min="8463" style="37" width="11"/>
    <col collapsed="false" customWidth="false" hidden="false" outlineLevel="0" max="8704" min="8464" style="37" width="9.18"/>
    <col collapsed="false" customWidth="true" hidden="false" outlineLevel="0" max="8705" min="8705" style="37" width="10.82"/>
    <col collapsed="false" customWidth="true" hidden="false" outlineLevel="0" max="8706" min="8706" style="37" width="11.45"/>
    <col collapsed="false" customWidth="true" hidden="false" outlineLevel="0" max="8708" min="8707" style="37" width="15.82"/>
    <col collapsed="false" customWidth="true" hidden="false" outlineLevel="0" max="8709" min="8709" style="37" width="13.45"/>
    <col collapsed="false" customWidth="true" hidden="false" outlineLevel="0" max="8710" min="8710" style="37" width="18.45"/>
    <col collapsed="false" customWidth="true" hidden="false" outlineLevel="0" max="8711" min="8711" style="37" width="11.82"/>
    <col collapsed="false" customWidth="true" hidden="false" outlineLevel="0" max="8712" min="8712" style="37" width="9.82"/>
    <col collapsed="false" customWidth="true" hidden="false" outlineLevel="0" max="8713" min="8713" style="37" width="14.45"/>
    <col collapsed="false" customWidth="true" hidden="false" outlineLevel="0" max="8714" min="8714" style="37" width="13.18"/>
    <col collapsed="false" customWidth="true" hidden="false" outlineLevel="0" max="8715" min="8715" style="37" width="11"/>
    <col collapsed="false" customWidth="true" hidden="false" outlineLevel="0" max="8716" min="8716" style="37" width="12.18"/>
    <col collapsed="false" customWidth="true" hidden="false" outlineLevel="0" max="8717" min="8717" style="37" width="12.82"/>
    <col collapsed="false" customWidth="true" hidden="false" outlineLevel="0" max="8718" min="8718" style="37" width="9"/>
    <col collapsed="false" customWidth="true" hidden="false" outlineLevel="0" max="8719" min="8719" style="37" width="11"/>
    <col collapsed="false" customWidth="false" hidden="false" outlineLevel="0" max="8960" min="8720" style="37" width="9.18"/>
    <col collapsed="false" customWidth="true" hidden="false" outlineLevel="0" max="8961" min="8961" style="37" width="10.82"/>
    <col collapsed="false" customWidth="true" hidden="false" outlineLevel="0" max="8962" min="8962" style="37" width="11.45"/>
    <col collapsed="false" customWidth="true" hidden="false" outlineLevel="0" max="8964" min="8963" style="37" width="15.82"/>
    <col collapsed="false" customWidth="true" hidden="false" outlineLevel="0" max="8965" min="8965" style="37" width="13.45"/>
    <col collapsed="false" customWidth="true" hidden="false" outlineLevel="0" max="8966" min="8966" style="37" width="18.45"/>
    <col collapsed="false" customWidth="true" hidden="false" outlineLevel="0" max="8967" min="8967" style="37" width="11.82"/>
    <col collapsed="false" customWidth="true" hidden="false" outlineLevel="0" max="8968" min="8968" style="37" width="9.82"/>
    <col collapsed="false" customWidth="true" hidden="false" outlineLevel="0" max="8969" min="8969" style="37" width="14.45"/>
    <col collapsed="false" customWidth="true" hidden="false" outlineLevel="0" max="8970" min="8970" style="37" width="13.18"/>
    <col collapsed="false" customWidth="true" hidden="false" outlineLevel="0" max="8971" min="8971" style="37" width="11"/>
    <col collapsed="false" customWidth="true" hidden="false" outlineLevel="0" max="8972" min="8972" style="37" width="12.18"/>
    <col collapsed="false" customWidth="true" hidden="false" outlineLevel="0" max="8973" min="8973" style="37" width="12.82"/>
    <col collapsed="false" customWidth="true" hidden="false" outlineLevel="0" max="8974" min="8974" style="37" width="9"/>
    <col collapsed="false" customWidth="true" hidden="false" outlineLevel="0" max="8975" min="8975" style="37" width="11"/>
    <col collapsed="false" customWidth="false" hidden="false" outlineLevel="0" max="9216" min="8976" style="37" width="9.18"/>
    <col collapsed="false" customWidth="true" hidden="false" outlineLevel="0" max="9217" min="9217" style="37" width="10.82"/>
    <col collapsed="false" customWidth="true" hidden="false" outlineLevel="0" max="9218" min="9218" style="37" width="11.45"/>
    <col collapsed="false" customWidth="true" hidden="false" outlineLevel="0" max="9220" min="9219" style="37" width="15.82"/>
    <col collapsed="false" customWidth="true" hidden="false" outlineLevel="0" max="9221" min="9221" style="37" width="13.45"/>
    <col collapsed="false" customWidth="true" hidden="false" outlineLevel="0" max="9222" min="9222" style="37" width="18.45"/>
    <col collapsed="false" customWidth="true" hidden="false" outlineLevel="0" max="9223" min="9223" style="37" width="11.82"/>
    <col collapsed="false" customWidth="true" hidden="false" outlineLevel="0" max="9224" min="9224" style="37" width="9.82"/>
    <col collapsed="false" customWidth="true" hidden="false" outlineLevel="0" max="9225" min="9225" style="37" width="14.45"/>
    <col collapsed="false" customWidth="true" hidden="false" outlineLevel="0" max="9226" min="9226" style="37" width="13.18"/>
    <col collapsed="false" customWidth="true" hidden="false" outlineLevel="0" max="9227" min="9227" style="37" width="11"/>
    <col collapsed="false" customWidth="true" hidden="false" outlineLevel="0" max="9228" min="9228" style="37" width="12.18"/>
    <col collapsed="false" customWidth="true" hidden="false" outlineLevel="0" max="9229" min="9229" style="37" width="12.82"/>
    <col collapsed="false" customWidth="true" hidden="false" outlineLevel="0" max="9230" min="9230" style="37" width="9"/>
    <col collapsed="false" customWidth="true" hidden="false" outlineLevel="0" max="9231" min="9231" style="37" width="11"/>
    <col collapsed="false" customWidth="false" hidden="false" outlineLevel="0" max="9472" min="9232" style="37" width="9.18"/>
    <col collapsed="false" customWidth="true" hidden="false" outlineLevel="0" max="9473" min="9473" style="37" width="10.82"/>
    <col collapsed="false" customWidth="true" hidden="false" outlineLevel="0" max="9474" min="9474" style="37" width="11.45"/>
    <col collapsed="false" customWidth="true" hidden="false" outlineLevel="0" max="9476" min="9475" style="37" width="15.82"/>
    <col collapsed="false" customWidth="true" hidden="false" outlineLevel="0" max="9477" min="9477" style="37" width="13.45"/>
    <col collapsed="false" customWidth="true" hidden="false" outlineLevel="0" max="9478" min="9478" style="37" width="18.45"/>
    <col collapsed="false" customWidth="true" hidden="false" outlineLevel="0" max="9479" min="9479" style="37" width="11.82"/>
    <col collapsed="false" customWidth="true" hidden="false" outlineLevel="0" max="9480" min="9480" style="37" width="9.82"/>
    <col collapsed="false" customWidth="true" hidden="false" outlineLevel="0" max="9481" min="9481" style="37" width="14.45"/>
    <col collapsed="false" customWidth="true" hidden="false" outlineLevel="0" max="9482" min="9482" style="37" width="13.18"/>
    <col collapsed="false" customWidth="true" hidden="false" outlineLevel="0" max="9483" min="9483" style="37" width="11"/>
    <col collapsed="false" customWidth="true" hidden="false" outlineLevel="0" max="9484" min="9484" style="37" width="12.18"/>
    <col collapsed="false" customWidth="true" hidden="false" outlineLevel="0" max="9485" min="9485" style="37" width="12.82"/>
    <col collapsed="false" customWidth="true" hidden="false" outlineLevel="0" max="9486" min="9486" style="37" width="9"/>
    <col collapsed="false" customWidth="true" hidden="false" outlineLevel="0" max="9487" min="9487" style="37" width="11"/>
    <col collapsed="false" customWidth="false" hidden="false" outlineLevel="0" max="9728" min="9488" style="37" width="9.18"/>
    <col collapsed="false" customWidth="true" hidden="false" outlineLevel="0" max="9729" min="9729" style="37" width="10.82"/>
    <col collapsed="false" customWidth="true" hidden="false" outlineLevel="0" max="9730" min="9730" style="37" width="11.45"/>
    <col collapsed="false" customWidth="true" hidden="false" outlineLevel="0" max="9732" min="9731" style="37" width="15.82"/>
    <col collapsed="false" customWidth="true" hidden="false" outlineLevel="0" max="9733" min="9733" style="37" width="13.45"/>
    <col collapsed="false" customWidth="true" hidden="false" outlineLevel="0" max="9734" min="9734" style="37" width="18.45"/>
    <col collapsed="false" customWidth="true" hidden="false" outlineLevel="0" max="9735" min="9735" style="37" width="11.82"/>
    <col collapsed="false" customWidth="true" hidden="false" outlineLevel="0" max="9736" min="9736" style="37" width="9.82"/>
    <col collapsed="false" customWidth="true" hidden="false" outlineLevel="0" max="9737" min="9737" style="37" width="14.45"/>
    <col collapsed="false" customWidth="true" hidden="false" outlineLevel="0" max="9738" min="9738" style="37" width="13.18"/>
    <col collapsed="false" customWidth="true" hidden="false" outlineLevel="0" max="9739" min="9739" style="37" width="11"/>
    <col collapsed="false" customWidth="true" hidden="false" outlineLevel="0" max="9740" min="9740" style="37" width="12.18"/>
    <col collapsed="false" customWidth="true" hidden="false" outlineLevel="0" max="9741" min="9741" style="37" width="12.82"/>
    <col collapsed="false" customWidth="true" hidden="false" outlineLevel="0" max="9742" min="9742" style="37" width="9"/>
    <col collapsed="false" customWidth="true" hidden="false" outlineLevel="0" max="9743" min="9743" style="37" width="11"/>
    <col collapsed="false" customWidth="false" hidden="false" outlineLevel="0" max="9984" min="9744" style="37" width="9.18"/>
    <col collapsed="false" customWidth="true" hidden="false" outlineLevel="0" max="9985" min="9985" style="37" width="10.82"/>
    <col collapsed="false" customWidth="true" hidden="false" outlineLevel="0" max="9986" min="9986" style="37" width="11.45"/>
    <col collapsed="false" customWidth="true" hidden="false" outlineLevel="0" max="9988" min="9987" style="37" width="15.82"/>
    <col collapsed="false" customWidth="true" hidden="false" outlineLevel="0" max="9989" min="9989" style="37" width="13.45"/>
    <col collapsed="false" customWidth="true" hidden="false" outlineLevel="0" max="9990" min="9990" style="37" width="18.45"/>
    <col collapsed="false" customWidth="true" hidden="false" outlineLevel="0" max="9991" min="9991" style="37" width="11.82"/>
    <col collapsed="false" customWidth="true" hidden="false" outlineLevel="0" max="9992" min="9992" style="37" width="9.82"/>
    <col collapsed="false" customWidth="true" hidden="false" outlineLevel="0" max="9993" min="9993" style="37" width="14.45"/>
    <col collapsed="false" customWidth="true" hidden="false" outlineLevel="0" max="9994" min="9994" style="37" width="13.18"/>
    <col collapsed="false" customWidth="true" hidden="false" outlineLevel="0" max="9995" min="9995" style="37" width="11"/>
    <col collapsed="false" customWidth="true" hidden="false" outlineLevel="0" max="9996" min="9996" style="37" width="12.18"/>
    <col collapsed="false" customWidth="true" hidden="false" outlineLevel="0" max="9997" min="9997" style="37" width="12.82"/>
    <col collapsed="false" customWidth="true" hidden="false" outlineLevel="0" max="9998" min="9998" style="37" width="9"/>
    <col collapsed="false" customWidth="true" hidden="false" outlineLevel="0" max="9999" min="9999" style="37" width="11"/>
    <col collapsed="false" customWidth="false" hidden="false" outlineLevel="0" max="10240" min="10000" style="37" width="9.18"/>
    <col collapsed="false" customWidth="true" hidden="false" outlineLevel="0" max="10241" min="10241" style="37" width="10.82"/>
    <col collapsed="false" customWidth="true" hidden="false" outlineLevel="0" max="10242" min="10242" style="37" width="11.45"/>
    <col collapsed="false" customWidth="true" hidden="false" outlineLevel="0" max="10244" min="10243" style="37" width="15.82"/>
    <col collapsed="false" customWidth="true" hidden="false" outlineLevel="0" max="10245" min="10245" style="37" width="13.45"/>
    <col collapsed="false" customWidth="true" hidden="false" outlineLevel="0" max="10246" min="10246" style="37" width="18.45"/>
    <col collapsed="false" customWidth="true" hidden="false" outlineLevel="0" max="10247" min="10247" style="37" width="11.82"/>
    <col collapsed="false" customWidth="true" hidden="false" outlineLevel="0" max="10248" min="10248" style="37" width="9.82"/>
    <col collapsed="false" customWidth="true" hidden="false" outlineLevel="0" max="10249" min="10249" style="37" width="14.45"/>
    <col collapsed="false" customWidth="true" hidden="false" outlineLevel="0" max="10250" min="10250" style="37" width="13.18"/>
    <col collapsed="false" customWidth="true" hidden="false" outlineLevel="0" max="10251" min="10251" style="37" width="11"/>
    <col collapsed="false" customWidth="true" hidden="false" outlineLevel="0" max="10252" min="10252" style="37" width="12.18"/>
    <col collapsed="false" customWidth="true" hidden="false" outlineLevel="0" max="10253" min="10253" style="37" width="12.82"/>
    <col collapsed="false" customWidth="true" hidden="false" outlineLevel="0" max="10254" min="10254" style="37" width="9"/>
    <col collapsed="false" customWidth="true" hidden="false" outlineLevel="0" max="10255" min="10255" style="37" width="11"/>
    <col collapsed="false" customWidth="false" hidden="false" outlineLevel="0" max="10496" min="10256" style="37" width="9.18"/>
    <col collapsed="false" customWidth="true" hidden="false" outlineLevel="0" max="10497" min="10497" style="37" width="10.82"/>
    <col collapsed="false" customWidth="true" hidden="false" outlineLevel="0" max="10498" min="10498" style="37" width="11.45"/>
    <col collapsed="false" customWidth="true" hidden="false" outlineLevel="0" max="10500" min="10499" style="37" width="15.82"/>
    <col collapsed="false" customWidth="true" hidden="false" outlineLevel="0" max="10501" min="10501" style="37" width="13.45"/>
    <col collapsed="false" customWidth="true" hidden="false" outlineLevel="0" max="10502" min="10502" style="37" width="18.45"/>
    <col collapsed="false" customWidth="true" hidden="false" outlineLevel="0" max="10503" min="10503" style="37" width="11.82"/>
    <col collapsed="false" customWidth="true" hidden="false" outlineLevel="0" max="10504" min="10504" style="37" width="9.82"/>
    <col collapsed="false" customWidth="true" hidden="false" outlineLevel="0" max="10505" min="10505" style="37" width="14.45"/>
    <col collapsed="false" customWidth="true" hidden="false" outlineLevel="0" max="10506" min="10506" style="37" width="13.18"/>
    <col collapsed="false" customWidth="true" hidden="false" outlineLevel="0" max="10507" min="10507" style="37" width="11"/>
    <col collapsed="false" customWidth="true" hidden="false" outlineLevel="0" max="10508" min="10508" style="37" width="12.18"/>
    <col collapsed="false" customWidth="true" hidden="false" outlineLevel="0" max="10509" min="10509" style="37" width="12.82"/>
    <col collapsed="false" customWidth="true" hidden="false" outlineLevel="0" max="10510" min="10510" style="37" width="9"/>
    <col collapsed="false" customWidth="true" hidden="false" outlineLevel="0" max="10511" min="10511" style="37" width="11"/>
    <col collapsed="false" customWidth="false" hidden="false" outlineLevel="0" max="10752" min="10512" style="37" width="9.18"/>
    <col collapsed="false" customWidth="true" hidden="false" outlineLevel="0" max="10753" min="10753" style="37" width="10.82"/>
    <col collapsed="false" customWidth="true" hidden="false" outlineLevel="0" max="10754" min="10754" style="37" width="11.45"/>
    <col collapsed="false" customWidth="true" hidden="false" outlineLevel="0" max="10756" min="10755" style="37" width="15.82"/>
    <col collapsed="false" customWidth="true" hidden="false" outlineLevel="0" max="10757" min="10757" style="37" width="13.45"/>
    <col collapsed="false" customWidth="true" hidden="false" outlineLevel="0" max="10758" min="10758" style="37" width="18.45"/>
    <col collapsed="false" customWidth="true" hidden="false" outlineLevel="0" max="10759" min="10759" style="37" width="11.82"/>
    <col collapsed="false" customWidth="true" hidden="false" outlineLevel="0" max="10760" min="10760" style="37" width="9.82"/>
    <col collapsed="false" customWidth="true" hidden="false" outlineLevel="0" max="10761" min="10761" style="37" width="14.45"/>
    <col collapsed="false" customWidth="true" hidden="false" outlineLevel="0" max="10762" min="10762" style="37" width="13.18"/>
    <col collapsed="false" customWidth="true" hidden="false" outlineLevel="0" max="10763" min="10763" style="37" width="11"/>
    <col collapsed="false" customWidth="true" hidden="false" outlineLevel="0" max="10764" min="10764" style="37" width="12.18"/>
    <col collapsed="false" customWidth="true" hidden="false" outlineLevel="0" max="10765" min="10765" style="37" width="12.82"/>
    <col collapsed="false" customWidth="true" hidden="false" outlineLevel="0" max="10766" min="10766" style="37" width="9"/>
    <col collapsed="false" customWidth="true" hidden="false" outlineLevel="0" max="10767" min="10767" style="37" width="11"/>
    <col collapsed="false" customWidth="false" hidden="false" outlineLevel="0" max="11008" min="10768" style="37" width="9.18"/>
    <col collapsed="false" customWidth="true" hidden="false" outlineLevel="0" max="11009" min="11009" style="37" width="10.82"/>
    <col collapsed="false" customWidth="true" hidden="false" outlineLevel="0" max="11010" min="11010" style="37" width="11.45"/>
    <col collapsed="false" customWidth="true" hidden="false" outlineLevel="0" max="11012" min="11011" style="37" width="15.82"/>
    <col collapsed="false" customWidth="true" hidden="false" outlineLevel="0" max="11013" min="11013" style="37" width="13.45"/>
    <col collapsed="false" customWidth="true" hidden="false" outlineLevel="0" max="11014" min="11014" style="37" width="18.45"/>
    <col collapsed="false" customWidth="true" hidden="false" outlineLevel="0" max="11015" min="11015" style="37" width="11.82"/>
    <col collapsed="false" customWidth="true" hidden="false" outlineLevel="0" max="11016" min="11016" style="37" width="9.82"/>
    <col collapsed="false" customWidth="true" hidden="false" outlineLevel="0" max="11017" min="11017" style="37" width="14.45"/>
    <col collapsed="false" customWidth="true" hidden="false" outlineLevel="0" max="11018" min="11018" style="37" width="13.18"/>
    <col collapsed="false" customWidth="true" hidden="false" outlineLevel="0" max="11019" min="11019" style="37" width="11"/>
    <col collapsed="false" customWidth="true" hidden="false" outlineLevel="0" max="11020" min="11020" style="37" width="12.18"/>
    <col collapsed="false" customWidth="true" hidden="false" outlineLevel="0" max="11021" min="11021" style="37" width="12.82"/>
    <col collapsed="false" customWidth="true" hidden="false" outlineLevel="0" max="11022" min="11022" style="37" width="9"/>
    <col collapsed="false" customWidth="true" hidden="false" outlineLevel="0" max="11023" min="11023" style="37" width="11"/>
    <col collapsed="false" customWidth="false" hidden="false" outlineLevel="0" max="11264" min="11024" style="37" width="9.18"/>
    <col collapsed="false" customWidth="true" hidden="false" outlineLevel="0" max="11265" min="11265" style="37" width="10.82"/>
    <col collapsed="false" customWidth="true" hidden="false" outlineLevel="0" max="11266" min="11266" style="37" width="11.45"/>
    <col collapsed="false" customWidth="true" hidden="false" outlineLevel="0" max="11268" min="11267" style="37" width="15.82"/>
    <col collapsed="false" customWidth="true" hidden="false" outlineLevel="0" max="11269" min="11269" style="37" width="13.45"/>
    <col collapsed="false" customWidth="true" hidden="false" outlineLevel="0" max="11270" min="11270" style="37" width="18.45"/>
    <col collapsed="false" customWidth="true" hidden="false" outlineLevel="0" max="11271" min="11271" style="37" width="11.82"/>
    <col collapsed="false" customWidth="true" hidden="false" outlineLevel="0" max="11272" min="11272" style="37" width="9.82"/>
    <col collapsed="false" customWidth="true" hidden="false" outlineLevel="0" max="11273" min="11273" style="37" width="14.45"/>
    <col collapsed="false" customWidth="true" hidden="false" outlineLevel="0" max="11274" min="11274" style="37" width="13.18"/>
    <col collapsed="false" customWidth="true" hidden="false" outlineLevel="0" max="11275" min="11275" style="37" width="11"/>
    <col collapsed="false" customWidth="true" hidden="false" outlineLevel="0" max="11276" min="11276" style="37" width="12.18"/>
    <col collapsed="false" customWidth="true" hidden="false" outlineLevel="0" max="11277" min="11277" style="37" width="12.82"/>
    <col collapsed="false" customWidth="true" hidden="false" outlineLevel="0" max="11278" min="11278" style="37" width="9"/>
    <col collapsed="false" customWidth="true" hidden="false" outlineLevel="0" max="11279" min="11279" style="37" width="11"/>
    <col collapsed="false" customWidth="false" hidden="false" outlineLevel="0" max="11520" min="11280" style="37" width="9.18"/>
    <col collapsed="false" customWidth="true" hidden="false" outlineLevel="0" max="11521" min="11521" style="37" width="10.82"/>
    <col collapsed="false" customWidth="true" hidden="false" outlineLevel="0" max="11522" min="11522" style="37" width="11.45"/>
    <col collapsed="false" customWidth="true" hidden="false" outlineLevel="0" max="11524" min="11523" style="37" width="15.82"/>
    <col collapsed="false" customWidth="true" hidden="false" outlineLevel="0" max="11525" min="11525" style="37" width="13.45"/>
    <col collapsed="false" customWidth="true" hidden="false" outlineLevel="0" max="11526" min="11526" style="37" width="18.45"/>
    <col collapsed="false" customWidth="true" hidden="false" outlineLevel="0" max="11527" min="11527" style="37" width="11.82"/>
    <col collapsed="false" customWidth="true" hidden="false" outlineLevel="0" max="11528" min="11528" style="37" width="9.82"/>
    <col collapsed="false" customWidth="true" hidden="false" outlineLevel="0" max="11529" min="11529" style="37" width="14.45"/>
    <col collapsed="false" customWidth="true" hidden="false" outlineLevel="0" max="11530" min="11530" style="37" width="13.18"/>
    <col collapsed="false" customWidth="true" hidden="false" outlineLevel="0" max="11531" min="11531" style="37" width="11"/>
    <col collapsed="false" customWidth="true" hidden="false" outlineLevel="0" max="11532" min="11532" style="37" width="12.18"/>
    <col collapsed="false" customWidth="true" hidden="false" outlineLevel="0" max="11533" min="11533" style="37" width="12.82"/>
    <col collapsed="false" customWidth="true" hidden="false" outlineLevel="0" max="11534" min="11534" style="37" width="9"/>
    <col collapsed="false" customWidth="true" hidden="false" outlineLevel="0" max="11535" min="11535" style="37" width="11"/>
    <col collapsed="false" customWidth="false" hidden="false" outlineLevel="0" max="11776" min="11536" style="37" width="9.18"/>
    <col collapsed="false" customWidth="true" hidden="false" outlineLevel="0" max="11777" min="11777" style="37" width="10.82"/>
    <col collapsed="false" customWidth="true" hidden="false" outlineLevel="0" max="11778" min="11778" style="37" width="11.45"/>
    <col collapsed="false" customWidth="true" hidden="false" outlineLevel="0" max="11780" min="11779" style="37" width="15.82"/>
    <col collapsed="false" customWidth="true" hidden="false" outlineLevel="0" max="11781" min="11781" style="37" width="13.45"/>
    <col collapsed="false" customWidth="true" hidden="false" outlineLevel="0" max="11782" min="11782" style="37" width="18.45"/>
    <col collapsed="false" customWidth="true" hidden="false" outlineLevel="0" max="11783" min="11783" style="37" width="11.82"/>
    <col collapsed="false" customWidth="true" hidden="false" outlineLevel="0" max="11784" min="11784" style="37" width="9.82"/>
    <col collapsed="false" customWidth="true" hidden="false" outlineLevel="0" max="11785" min="11785" style="37" width="14.45"/>
    <col collapsed="false" customWidth="true" hidden="false" outlineLevel="0" max="11786" min="11786" style="37" width="13.18"/>
    <col collapsed="false" customWidth="true" hidden="false" outlineLevel="0" max="11787" min="11787" style="37" width="11"/>
    <col collapsed="false" customWidth="true" hidden="false" outlineLevel="0" max="11788" min="11788" style="37" width="12.18"/>
    <col collapsed="false" customWidth="true" hidden="false" outlineLevel="0" max="11789" min="11789" style="37" width="12.82"/>
    <col collapsed="false" customWidth="true" hidden="false" outlineLevel="0" max="11790" min="11790" style="37" width="9"/>
    <col collapsed="false" customWidth="true" hidden="false" outlineLevel="0" max="11791" min="11791" style="37" width="11"/>
    <col collapsed="false" customWidth="false" hidden="false" outlineLevel="0" max="12032" min="11792" style="37" width="9.18"/>
    <col collapsed="false" customWidth="true" hidden="false" outlineLevel="0" max="12033" min="12033" style="37" width="10.82"/>
    <col collapsed="false" customWidth="true" hidden="false" outlineLevel="0" max="12034" min="12034" style="37" width="11.45"/>
    <col collapsed="false" customWidth="true" hidden="false" outlineLevel="0" max="12036" min="12035" style="37" width="15.82"/>
    <col collapsed="false" customWidth="true" hidden="false" outlineLevel="0" max="12037" min="12037" style="37" width="13.45"/>
    <col collapsed="false" customWidth="true" hidden="false" outlineLevel="0" max="12038" min="12038" style="37" width="18.45"/>
    <col collapsed="false" customWidth="true" hidden="false" outlineLevel="0" max="12039" min="12039" style="37" width="11.82"/>
    <col collapsed="false" customWidth="true" hidden="false" outlineLevel="0" max="12040" min="12040" style="37" width="9.82"/>
    <col collapsed="false" customWidth="true" hidden="false" outlineLevel="0" max="12041" min="12041" style="37" width="14.45"/>
    <col collapsed="false" customWidth="true" hidden="false" outlineLevel="0" max="12042" min="12042" style="37" width="13.18"/>
    <col collapsed="false" customWidth="true" hidden="false" outlineLevel="0" max="12043" min="12043" style="37" width="11"/>
    <col collapsed="false" customWidth="true" hidden="false" outlineLevel="0" max="12044" min="12044" style="37" width="12.18"/>
    <col collapsed="false" customWidth="true" hidden="false" outlineLevel="0" max="12045" min="12045" style="37" width="12.82"/>
    <col collapsed="false" customWidth="true" hidden="false" outlineLevel="0" max="12046" min="12046" style="37" width="9"/>
    <col collapsed="false" customWidth="true" hidden="false" outlineLevel="0" max="12047" min="12047" style="37" width="11"/>
    <col collapsed="false" customWidth="false" hidden="false" outlineLevel="0" max="12288" min="12048" style="37" width="9.18"/>
    <col collapsed="false" customWidth="true" hidden="false" outlineLevel="0" max="12289" min="12289" style="37" width="10.82"/>
    <col collapsed="false" customWidth="true" hidden="false" outlineLevel="0" max="12290" min="12290" style="37" width="11.45"/>
    <col collapsed="false" customWidth="true" hidden="false" outlineLevel="0" max="12292" min="12291" style="37" width="15.82"/>
    <col collapsed="false" customWidth="true" hidden="false" outlineLevel="0" max="12293" min="12293" style="37" width="13.45"/>
    <col collapsed="false" customWidth="true" hidden="false" outlineLevel="0" max="12294" min="12294" style="37" width="18.45"/>
    <col collapsed="false" customWidth="true" hidden="false" outlineLevel="0" max="12295" min="12295" style="37" width="11.82"/>
    <col collapsed="false" customWidth="true" hidden="false" outlineLevel="0" max="12296" min="12296" style="37" width="9.82"/>
    <col collapsed="false" customWidth="true" hidden="false" outlineLevel="0" max="12297" min="12297" style="37" width="14.45"/>
    <col collapsed="false" customWidth="true" hidden="false" outlineLevel="0" max="12298" min="12298" style="37" width="13.18"/>
    <col collapsed="false" customWidth="true" hidden="false" outlineLevel="0" max="12299" min="12299" style="37" width="11"/>
    <col collapsed="false" customWidth="true" hidden="false" outlineLevel="0" max="12300" min="12300" style="37" width="12.18"/>
    <col collapsed="false" customWidth="true" hidden="false" outlineLevel="0" max="12301" min="12301" style="37" width="12.82"/>
    <col collapsed="false" customWidth="true" hidden="false" outlineLevel="0" max="12302" min="12302" style="37" width="9"/>
    <col collapsed="false" customWidth="true" hidden="false" outlineLevel="0" max="12303" min="12303" style="37" width="11"/>
    <col collapsed="false" customWidth="false" hidden="false" outlineLevel="0" max="12544" min="12304" style="37" width="9.18"/>
    <col collapsed="false" customWidth="true" hidden="false" outlineLevel="0" max="12545" min="12545" style="37" width="10.82"/>
    <col collapsed="false" customWidth="true" hidden="false" outlineLevel="0" max="12546" min="12546" style="37" width="11.45"/>
    <col collapsed="false" customWidth="true" hidden="false" outlineLevel="0" max="12548" min="12547" style="37" width="15.82"/>
    <col collapsed="false" customWidth="true" hidden="false" outlineLevel="0" max="12549" min="12549" style="37" width="13.45"/>
    <col collapsed="false" customWidth="true" hidden="false" outlineLevel="0" max="12550" min="12550" style="37" width="18.45"/>
    <col collapsed="false" customWidth="true" hidden="false" outlineLevel="0" max="12551" min="12551" style="37" width="11.82"/>
    <col collapsed="false" customWidth="true" hidden="false" outlineLevel="0" max="12552" min="12552" style="37" width="9.82"/>
    <col collapsed="false" customWidth="true" hidden="false" outlineLevel="0" max="12553" min="12553" style="37" width="14.45"/>
    <col collapsed="false" customWidth="true" hidden="false" outlineLevel="0" max="12554" min="12554" style="37" width="13.18"/>
    <col collapsed="false" customWidth="true" hidden="false" outlineLevel="0" max="12555" min="12555" style="37" width="11"/>
    <col collapsed="false" customWidth="true" hidden="false" outlineLevel="0" max="12556" min="12556" style="37" width="12.18"/>
    <col collapsed="false" customWidth="true" hidden="false" outlineLevel="0" max="12557" min="12557" style="37" width="12.82"/>
    <col collapsed="false" customWidth="true" hidden="false" outlineLevel="0" max="12558" min="12558" style="37" width="9"/>
    <col collapsed="false" customWidth="true" hidden="false" outlineLevel="0" max="12559" min="12559" style="37" width="11"/>
    <col collapsed="false" customWidth="false" hidden="false" outlineLevel="0" max="12800" min="12560" style="37" width="9.18"/>
    <col collapsed="false" customWidth="true" hidden="false" outlineLevel="0" max="12801" min="12801" style="37" width="10.82"/>
    <col collapsed="false" customWidth="true" hidden="false" outlineLevel="0" max="12802" min="12802" style="37" width="11.45"/>
    <col collapsed="false" customWidth="true" hidden="false" outlineLevel="0" max="12804" min="12803" style="37" width="15.82"/>
    <col collapsed="false" customWidth="true" hidden="false" outlineLevel="0" max="12805" min="12805" style="37" width="13.45"/>
    <col collapsed="false" customWidth="true" hidden="false" outlineLevel="0" max="12806" min="12806" style="37" width="18.45"/>
    <col collapsed="false" customWidth="true" hidden="false" outlineLevel="0" max="12807" min="12807" style="37" width="11.82"/>
    <col collapsed="false" customWidth="true" hidden="false" outlineLevel="0" max="12808" min="12808" style="37" width="9.82"/>
    <col collapsed="false" customWidth="true" hidden="false" outlineLevel="0" max="12809" min="12809" style="37" width="14.45"/>
    <col collapsed="false" customWidth="true" hidden="false" outlineLevel="0" max="12810" min="12810" style="37" width="13.18"/>
    <col collapsed="false" customWidth="true" hidden="false" outlineLevel="0" max="12811" min="12811" style="37" width="11"/>
    <col collapsed="false" customWidth="true" hidden="false" outlineLevel="0" max="12812" min="12812" style="37" width="12.18"/>
    <col collapsed="false" customWidth="true" hidden="false" outlineLevel="0" max="12813" min="12813" style="37" width="12.82"/>
    <col collapsed="false" customWidth="true" hidden="false" outlineLevel="0" max="12814" min="12814" style="37" width="9"/>
    <col collapsed="false" customWidth="true" hidden="false" outlineLevel="0" max="12815" min="12815" style="37" width="11"/>
    <col collapsed="false" customWidth="false" hidden="false" outlineLevel="0" max="13056" min="12816" style="37" width="9.18"/>
    <col collapsed="false" customWidth="true" hidden="false" outlineLevel="0" max="13057" min="13057" style="37" width="10.82"/>
    <col collapsed="false" customWidth="true" hidden="false" outlineLevel="0" max="13058" min="13058" style="37" width="11.45"/>
    <col collapsed="false" customWidth="true" hidden="false" outlineLevel="0" max="13060" min="13059" style="37" width="15.82"/>
    <col collapsed="false" customWidth="true" hidden="false" outlineLevel="0" max="13061" min="13061" style="37" width="13.45"/>
    <col collapsed="false" customWidth="true" hidden="false" outlineLevel="0" max="13062" min="13062" style="37" width="18.45"/>
    <col collapsed="false" customWidth="true" hidden="false" outlineLevel="0" max="13063" min="13063" style="37" width="11.82"/>
    <col collapsed="false" customWidth="true" hidden="false" outlineLevel="0" max="13064" min="13064" style="37" width="9.82"/>
    <col collapsed="false" customWidth="true" hidden="false" outlineLevel="0" max="13065" min="13065" style="37" width="14.45"/>
    <col collapsed="false" customWidth="true" hidden="false" outlineLevel="0" max="13066" min="13066" style="37" width="13.18"/>
    <col collapsed="false" customWidth="true" hidden="false" outlineLevel="0" max="13067" min="13067" style="37" width="11"/>
    <col collapsed="false" customWidth="true" hidden="false" outlineLevel="0" max="13068" min="13068" style="37" width="12.18"/>
    <col collapsed="false" customWidth="true" hidden="false" outlineLevel="0" max="13069" min="13069" style="37" width="12.82"/>
    <col collapsed="false" customWidth="true" hidden="false" outlineLevel="0" max="13070" min="13070" style="37" width="9"/>
    <col collapsed="false" customWidth="true" hidden="false" outlineLevel="0" max="13071" min="13071" style="37" width="11"/>
    <col collapsed="false" customWidth="false" hidden="false" outlineLevel="0" max="13312" min="13072" style="37" width="9.18"/>
    <col collapsed="false" customWidth="true" hidden="false" outlineLevel="0" max="13313" min="13313" style="37" width="10.82"/>
    <col collapsed="false" customWidth="true" hidden="false" outlineLevel="0" max="13314" min="13314" style="37" width="11.45"/>
    <col collapsed="false" customWidth="true" hidden="false" outlineLevel="0" max="13316" min="13315" style="37" width="15.82"/>
    <col collapsed="false" customWidth="true" hidden="false" outlineLevel="0" max="13317" min="13317" style="37" width="13.45"/>
    <col collapsed="false" customWidth="true" hidden="false" outlineLevel="0" max="13318" min="13318" style="37" width="18.45"/>
    <col collapsed="false" customWidth="true" hidden="false" outlineLevel="0" max="13319" min="13319" style="37" width="11.82"/>
    <col collapsed="false" customWidth="true" hidden="false" outlineLevel="0" max="13320" min="13320" style="37" width="9.82"/>
    <col collapsed="false" customWidth="true" hidden="false" outlineLevel="0" max="13321" min="13321" style="37" width="14.45"/>
    <col collapsed="false" customWidth="true" hidden="false" outlineLevel="0" max="13322" min="13322" style="37" width="13.18"/>
    <col collapsed="false" customWidth="true" hidden="false" outlineLevel="0" max="13323" min="13323" style="37" width="11"/>
    <col collapsed="false" customWidth="true" hidden="false" outlineLevel="0" max="13324" min="13324" style="37" width="12.18"/>
    <col collapsed="false" customWidth="true" hidden="false" outlineLevel="0" max="13325" min="13325" style="37" width="12.82"/>
    <col collapsed="false" customWidth="true" hidden="false" outlineLevel="0" max="13326" min="13326" style="37" width="9"/>
    <col collapsed="false" customWidth="true" hidden="false" outlineLevel="0" max="13327" min="13327" style="37" width="11"/>
    <col collapsed="false" customWidth="false" hidden="false" outlineLevel="0" max="13568" min="13328" style="37" width="9.18"/>
    <col collapsed="false" customWidth="true" hidden="false" outlineLevel="0" max="13569" min="13569" style="37" width="10.82"/>
    <col collapsed="false" customWidth="true" hidden="false" outlineLevel="0" max="13570" min="13570" style="37" width="11.45"/>
    <col collapsed="false" customWidth="true" hidden="false" outlineLevel="0" max="13572" min="13571" style="37" width="15.82"/>
    <col collapsed="false" customWidth="true" hidden="false" outlineLevel="0" max="13573" min="13573" style="37" width="13.45"/>
    <col collapsed="false" customWidth="true" hidden="false" outlineLevel="0" max="13574" min="13574" style="37" width="18.45"/>
    <col collapsed="false" customWidth="true" hidden="false" outlineLevel="0" max="13575" min="13575" style="37" width="11.82"/>
    <col collapsed="false" customWidth="true" hidden="false" outlineLevel="0" max="13576" min="13576" style="37" width="9.82"/>
    <col collapsed="false" customWidth="true" hidden="false" outlineLevel="0" max="13577" min="13577" style="37" width="14.45"/>
    <col collapsed="false" customWidth="true" hidden="false" outlineLevel="0" max="13578" min="13578" style="37" width="13.18"/>
    <col collapsed="false" customWidth="true" hidden="false" outlineLevel="0" max="13579" min="13579" style="37" width="11"/>
    <col collapsed="false" customWidth="true" hidden="false" outlineLevel="0" max="13580" min="13580" style="37" width="12.18"/>
    <col collapsed="false" customWidth="true" hidden="false" outlineLevel="0" max="13581" min="13581" style="37" width="12.82"/>
    <col collapsed="false" customWidth="true" hidden="false" outlineLevel="0" max="13582" min="13582" style="37" width="9"/>
    <col collapsed="false" customWidth="true" hidden="false" outlineLevel="0" max="13583" min="13583" style="37" width="11"/>
    <col collapsed="false" customWidth="false" hidden="false" outlineLevel="0" max="13824" min="13584" style="37" width="9.18"/>
    <col collapsed="false" customWidth="true" hidden="false" outlineLevel="0" max="13825" min="13825" style="37" width="10.82"/>
    <col collapsed="false" customWidth="true" hidden="false" outlineLevel="0" max="13826" min="13826" style="37" width="11.45"/>
    <col collapsed="false" customWidth="true" hidden="false" outlineLevel="0" max="13828" min="13827" style="37" width="15.82"/>
    <col collapsed="false" customWidth="true" hidden="false" outlineLevel="0" max="13829" min="13829" style="37" width="13.45"/>
    <col collapsed="false" customWidth="true" hidden="false" outlineLevel="0" max="13830" min="13830" style="37" width="18.45"/>
    <col collapsed="false" customWidth="true" hidden="false" outlineLevel="0" max="13831" min="13831" style="37" width="11.82"/>
    <col collapsed="false" customWidth="true" hidden="false" outlineLevel="0" max="13832" min="13832" style="37" width="9.82"/>
    <col collapsed="false" customWidth="true" hidden="false" outlineLevel="0" max="13833" min="13833" style="37" width="14.45"/>
    <col collapsed="false" customWidth="true" hidden="false" outlineLevel="0" max="13834" min="13834" style="37" width="13.18"/>
    <col collapsed="false" customWidth="true" hidden="false" outlineLevel="0" max="13835" min="13835" style="37" width="11"/>
    <col collapsed="false" customWidth="true" hidden="false" outlineLevel="0" max="13836" min="13836" style="37" width="12.18"/>
    <col collapsed="false" customWidth="true" hidden="false" outlineLevel="0" max="13837" min="13837" style="37" width="12.82"/>
    <col collapsed="false" customWidth="true" hidden="false" outlineLevel="0" max="13838" min="13838" style="37" width="9"/>
    <col collapsed="false" customWidth="true" hidden="false" outlineLevel="0" max="13839" min="13839" style="37" width="11"/>
    <col collapsed="false" customWidth="false" hidden="false" outlineLevel="0" max="14080" min="13840" style="37" width="9.18"/>
    <col collapsed="false" customWidth="true" hidden="false" outlineLevel="0" max="14081" min="14081" style="37" width="10.82"/>
    <col collapsed="false" customWidth="true" hidden="false" outlineLevel="0" max="14082" min="14082" style="37" width="11.45"/>
    <col collapsed="false" customWidth="true" hidden="false" outlineLevel="0" max="14084" min="14083" style="37" width="15.82"/>
    <col collapsed="false" customWidth="true" hidden="false" outlineLevel="0" max="14085" min="14085" style="37" width="13.45"/>
    <col collapsed="false" customWidth="true" hidden="false" outlineLevel="0" max="14086" min="14086" style="37" width="18.45"/>
    <col collapsed="false" customWidth="true" hidden="false" outlineLevel="0" max="14087" min="14087" style="37" width="11.82"/>
    <col collapsed="false" customWidth="true" hidden="false" outlineLevel="0" max="14088" min="14088" style="37" width="9.82"/>
    <col collapsed="false" customWidth="true" hidden="false" outlineLevel="0" max="14089" min="14089" style="37" width="14.45"/>
    <col collapsed="false" customWidth="true" hidden="false" outlineLevel="0" max="14090" min="14090" style="37" width="13.18"/>
    <col collapsed="false" customWidth="true" hidden="false" outlineLevel="0" max="14091" min="14091" style="37" width="11"/>
    <col collapsed="false" customWidth="true" hidden="false" outlineLevel="0" max="14092" min="14092" style="37" width="12.18"/>
    <col collapsed="false" customWidth="true" hidden="false" outlineLevel="0" max="14093" min="14093" style="37" width="12.82"/>
    <col collapsed="false" customWidth="true" hidden="false" outlineLevel="0" max="14094" min="14094" style="37" width="9"/>
    <col collapsed="false" customWidth="true" hidden="false" outlineLevel="0" max="14095" min="14095" style="37" width="11"/>
    <col collapsed="false" customWidth="false" hidden="false" outlineLevel="0" max="14336" min="14096" style="37" width="9.18"/>
    <col collapsed="false" customWidth="true" hidden="false" outlineLevel="0" max="14337" min="14337" style="37" width="10.82"/>
    <col collapsed="false" customWidth="true" hidden="false" outlineLevel="0" max="14338" min="14338" style="37" width="11.45"/>
    <col collapsed="false" customWidth="true" hidden="false" outlineLevel="0" max="14340" min="14339" style="37" width="15.82"/>
    <col collapsed="false" customWidth="true" hidden="false" outlineLevel="0" max="14341" min="14341" style="37" width="13.45"/>
    <col collapsed="false" customWidth="true" hidden="false" outlineLevel="0" max="14342" min="14342" style="37" width="18.45"/>
    <col collapsed="false" customWidth="true" hidden="false" outlineLevel="0" max="14343" min="14343" style="37" width="11.82"/>
    <col collapsed="false" customWidth="true" hidden="false" outlineLevel="0" max="14344" min="14344" style="37" width="9.82"/>
    <col collapsed="false" customWidth="true" hidden="false" outlineLevel="0" max="14345" min="14345" style="37" width="14.45"/>
    <col collapsed="false" customWidth="true" hidden="false" outlineLevel="0" max="14346" min="14346" style="37" width="13.18"/>
    <col collapsed="false" customWidth="true" hidden="false" outlineLevel="0" max="14347" min="14347" style="37" width="11"/>
    <col collapsed="false" customWidth="true" hidden="false" outlineLevel="0" max="14348" min="14348" style="37" width="12.18"/>
    <col collapsed="false" customWidth="true" hidden="false" outlineLevel="0" max="14349" min="14349" style="37" width="12.82"/>
    <col collapsed="false" customWidth="true" hidden="false" outlineLevel="0" max="14350" min="14350" style="37" width="9"/>
    <col collapsed="false" customWidth="true" hidden="false" outlineLevel="0" max="14351" min="14351" style="37" width="11"/>
    <col collapsed="false" customWidth="false" hidden="false" outlineLevel="0" max="14592" min="14352" style="37" width="9.18"/>
    <col collapsed="false" customWidth="true" hidden="false" outlineLevel="0" max="14593" min="14593" style="37" width="10.82"/>
    <col collapsed="false" customWidth="true" hidden="false" outlineLevel="0" max="14594" min="14594" style="37" width="11.45"/>
    <col collapsed="false" customWidth="true" hidden="false" outlineLevel="0" max="14596" min="14595" style="37" width="15.82"/>
    <col collapsed="false" customWidth="true" hidden="false" outlineLevel="0" max="14597" min="14597" style="37" width="13.45"/>
    <col collapsed="false" customWidth="true" hidden="false" outlineLevel="0" max="14598" min="14598" style="37" width="18.45"/>
    <col collapsed="false" customWidth="true" hidden="false" outlineLevel="0" max="14599" min="14599" style="37" width="11.82"/>
    <col collapsed="false" customWidth="true" hidden="false" outlineLevel="0" max="14600" min="14600" style="37" width="9.82"/>
    <col collapsed="false" customWidth="true" hidden="false" outlineLevel="0" max="14601" min="14601" style="37" width="14.45"/>
    <col collapsed="false" customWidth="true" hidden="false" outlineLevel="0" max="14602" min="14602" style="37" width="13.18"/>
    <col collapsed="false" customWidth="true" hidden="false" outlineLevel="0" max="14603" min="14603" style="37" width="11"/>
    <col collapsed="false" customWidth="true" hidden="false" outlineLevel="0" max="14604" min="14604" style="37" width="12.18"/>
    <col collapsed="false" customWidth="true" hidden="false" outlineLevel="0" max="14605" min="14605" style="37" width="12.82"/>
    <col collapsed="false" customWidth="true" hidden="false" outlineLevel="0" max="14606" min="14606" style="37" width="9"/>
    <col collapsed="false" customWidth="true" hidden="false" outlineLevel="0" max="14607" min="14607" style="37" width="11"/>
    <col collapsed="false" customWidth="false" hidden="false" outlineLevel="0" max="14848" min="14608" style="37" width="9.18"/>
    <col collapsed="false" customWidth="true" hidden="false" outlineLevel="0" max="14849" min="14849" style="37" width="10.82"/>
    <col collapsed="false" customWidth="true" hidden="false" outlineLevel="0" max="14850" min="14850" style="37" width="11.45"/>
    <col collapsed="false" customWidth="true" hidden="false" outlineLevel="0" max="14852" min="14851" style="37" width="15.82"/>
    <col collapsed="false" customWidth="true" hidden="false" outlineLevel="0" max="14853" min="14853" style="37" width="13.45"/>
    <col collapsed="false" customWidth="true" hidden="false" outlineLevel="0" max="14854" min="14854" style="37" width="18.45"/>
    <col collapsed="false" customWidth="true" hidden="false" outlineLevel="0" max="14855" min="14855" style="37" width="11.82"/>
    <col collapsed="false" customWidth="true" hidden="false" outlineLevel="0" max="14856" min="14856" style="37" width="9.82"/>
    <col collapsed="false" customWidth="true" hidden="false" outlineLevel="0" max="14857" min="14857" style="37" width="14.45"/>
    <col collapsed="false" customWidth="true" hidden="false" outlineLevel="0" max="14858" min="14858" style="37" width="13.18"/>
    <col collapsed="false" customWidth="true" hidden="false" outlineLevel="0" max="14859" min="14859" style="37" width="11"/>
    <col collapsed="false" customWidth="true" hidden="false" outlineLevel="0" max="14860" min="14860" style="37" width="12.18"/>
    <col collapsed="false" customWidth="true" hidden="false" outlineLevel="0" max="14861" min="14861" style="37" width="12.82"/>
    <col collapsed="false" customWidth="true" hidden="false" outlineLevel="0" max="14862" min="14862" style="37" width="9"/>
    <col collapsed="false" customWidth="true" hidden="false" outlineLevel="0" max="14863" min="14863" style="37" width="11"/>
    <col collapsed="false" customWidth="false" hidden="false" outlineLevel="0" max="15104" min="14864" style="37" width="9.18"/>
    <col collapsed="false" customWidth="true" hidden="false" outlineLevel="0" max="15105" min="15105" style="37" width="10.82"/>
    <col collapsed="false" customWidth="true" hidden="false" outlineLevel="0" max="15106" min="15106" style="37" width="11.45"/>
    <col collapsed="false" customWidth="true" hidden="false" outlineLevel="0" max="15108" min="15107" style="37" width="15.82"/>
    <col collapsed="false" customWidth="true" hidden="false" outlineLevel="0" max="15109" min="15109" style="37" width="13.45"/>
    <col collapsed="false" customWidth="true" hidden="false" outlineLevel="0" max="15110" min="15110" style="37" width="18.45"/>
    <col collapsed="false" customWidth="true" hidden="false" outlineLevel="0" max="15111" min="15111" style="37" width="11.82"/>
    <col collapsed="false" customWidth="true" hidden="false" outlineLevel="0" max="15112" min="15112" style="37" width="9.82"/>
    <col collapsed="false" customWidth="true" hidden="false" outlineLevel="0" max="15113" min="15113" style="37" width="14.45"/>
    <col collapsed="false" customWidth="true" hidden="false" outlineLevel="0" max="15114" min="15114" style="37" width="13.18"/>
    <col collapsed="false" customWidth="true" hidden="false" outlineLevel="0" max="15115" min="15115" style="37" width="11"/>
    <col collapsed="false" customWidth="true" hidden="false" outlineLevel="0" max="15116" min="15116" style="37" width="12.18"/>
    <col collapsed="false" customWidth="true" hidden="false" outlineLevel="0" max="15117" min="15117" style="37" width="12.82"/>
    <col collapsed="false" customWidth="true" hidden="false" outlineLevel="0" max="15118" min="15118" style="37" width="9"/>
    <col collapsed="false" customWidth="true" hidden="false" outlineLevel="0" max="15119" min="15119" style="37" width="11"/>
    <col collapsed="false" customWidth="false" hidden="false" outlineLevel="0" max="15360" min="15120" style="37" width="9.18"/>
    <col collapsed="false" customWidth="true" hidden="false" outlineLevel="0" max="15361" min="15361" style="37" width="10.82"/>
    <col collapsed="false" customWidth="true" hidden="false" outlineLevel="0" max="15362" min="15362" style="37" width="11.45"/>
    <col collapsed="false" customWidth="true" hidden="false" outlineLevel="0" max="15364" min="15363" style="37" width="15.82"/>
    <col collapsed="false" customWidth="true" hidden="false" outlineLevel="0" max="15365" min="15365" style="37" width="13.45"/>
    <col collapsed="false" customWidth="true" hidden="false" outlineLevel="0" max="15366" min="15366" style="37" width="18.45"/>
    <col collapsed="false" customWidth="true" hidden="false" outlineLevel="0" max="15367" min="15367" style="37" width="11.82"/>
    <col collapsed="false" customWidth="true" hidden="false" outlineLevel="0" max="15368" min="15368" style="37" width="9.82"/>
    <col collapsed="false" customWidth="true" hidden="false" outlineLevel="0" max="15369" min="15369" style="37" width="14.45"/>
    <col collapsed="false" customWidth="true" hidden="false" outlineLevel="0" max="15370" min="15370" style="37" width="13.18"/>
    <col collapsed="false" customWidth="true" hidden="false" outlineLevel="0" max="15371" min="15371" style="37" width="11"/>
    <col collapsed="false" customWidth="true" hidden="false" outlineLevel="0" max="15372" min="15372" style="37" width="12.18"/>
    <col collapsed="false" customWidth="true" hidden="false" outlineLevel="0" max="15373" min="15373" style="37" width="12.82"/>
    <col collapsed="false" customWidth="true" hidden="false" outlineLevel="0" max="15374" min="15374" style="37" width="9"/>
    <col collapsed="false" customWidth="true" hidden="false" outlineLevel="0" max="15375" min="15375" style="37" width="11"/>
    <col collapsed="false" customWidth="false" hidden="false" outlineLevel="0" max="15616" min="15376" style="37" width="9.18"/>
    <col collapsed="false" customWidth="true" hidden="false" outlineLevel="0" max="15617" min="15617" style="37" width="10.82"/>
    <col collapsed="false" customWidth="true" hidden="false" outlineLevel="0" max="15618" min="15618" style="37" width="11.45"/>
    <col collapsed="false" customWidth="true" hidden="false" outlineLevel="0" max="15620" min="15619" style="37" width="15.82"/>
    <col collapsed="false" customWidth="true" hidden="false" outlineLevel="0" max="15621" min="15621" style="37" width="13.45"/>
    <col collapsed="false" customWidth="true" hidden="false" outlineLevel="0" max="15622" min="15622" style="37" width="18.45"/>
    <col collapsed="false" customWidth="true" hidden="false" outlineLevel="0" max="15623" min="15623" style="37" width="11.82"/>
    <col collapsed="false" customWidth="true" hidden="false" outlineLevel="0" max="15624" min="15624" style="37" width="9.82"/>
    <col collapsed="false" customWidth="true" hidden="false" outlineLevel="0" max="15625" min="15625" style="37" width="14.45"/>
    <col collapsed="false" customWidth="true" hidden="false" outlineLevel="0" max="15626" min="15626" style="37" width="13.18"/>
    <col collapsed="false" customWidth="true" hidden="false" outlineLevel="0" max="15627" min="15627" style="37" width="11"/>
    <col collapsed="false" customWidth="true" hidden="false" outlineLevel="0" max="15628" min="15628" style="37" width="12.18"/>
    <col collapsed="false" customWidth="true" hidden="false" outlineLevel="0" max="15629" min="15629" style="37" width="12.82"/>
    <col collapsed="false" customWidth="true" hidden="false" outlineLevel="0" max="15630" min="15630" style="37" width="9"/>
    <col collapsed="false" customWidth="true" hidden="false" outlineLevel="0" max="15631" min="15631" style="37" width="11"/>
    <col collapsed="false" customWidth="false" hidden="false" outlineLevel="0" max="15872" min="15632" style="37" width="9.18"/>
    <col collapsed="false" customWidth="true" hidden="false" outlineLevel="0" max="15873" min="15873" style="37" width="10.82"/>
    <col collapsed="false" customWidth="true" hidden="false" outlineLevel="0" max="15874" min="15874" style="37" width="11.45"/>
    <col collapsed="false" customWidth="true" hidden="false" outlineLevel="0" max="15876" min="15875" style="37" width="15.82"/>
    <col collapsed="false" customWidth="true" hidden="false" outlineLevel="0" max="15877" min="15877" style="37" width="13.45"/>
    <col collapsed="false" customWidth="true" hidden="false" outlineLevel="0" max="15878" min="15878" style="37" width="18.45"/>
    <col collapsed="false" customWidth="true" hidden="false" outlineLevel="0" max="15879" min="15879" style="37" width="11.82"/>
    <col collapsed="false" customWidth="true" hidden="false" outlineLevel="0" max="15880" min="15880" style="37" width="9.82"/>
    <col collapsed="false" customWidth="true" hidden="false" outlineLevel="0" max="15881" min="15881" style="37" width="14.45"/>
    <col collapsed="false" customWidth="true" hidden="false" outlineLevel="0" max="15882" min="15882" style="37" width="13.18"/>
    <col collapsed="false" customWidth="true" hidden="false" outlineLevel="0" max="15883" min="15883" style="37" width="11"/>
    <col collapsed="false" customWidth="true" hidden="false" outlineLevel="0" max="15884" min="15884" style="37" width="12.18"/>
    <col collapsed="false" customWidth="true" hidden="false" outlineLevel="0" max="15885" min="15885" style="37" width="12.82"/>
    <col collapsed="false" customWidth="true" hidden="false" outlineLevel="0" max="15886" min="15886" style="37" width="9"/>
    <col collapsed="false" customWidth="true" hidden="false" outlineLevel="0" max="15887" min="15887" style="37" width="11"/>
    <col collapsed="false" customWidth="false" hidden="false" outlineLevel="0" max="16128" min="15888" style="37" width="9.18"/>
    <col collapsed="false" customWidth="true" hidden="false" outlineLevel="0" max="16129" min="16129" style="37" width="10.82"/>
    <col collapsed="false" customWidth="true" hidden="false" outlineLevel="0" max="16130" min="16130" style="37" width="11.45"/>
    <col collapsed="false" customWidth="true" hidden="false" outlineLevel="0" max="16132" min="16131" style="37" width="15.82"/>
    <col collapsed="false" customWidth="true" hidden="false" outlineLevel="0" max="16133" min="16133" style="37" width="13.45"/>
    <col collapsed="false" customWidth="true" hidden="false" outlineLevel="0" max="16134" min="16134" style="37" width="18.45"/>
    <col collapsed="false" customWidth="true" hidden="false" outlineLevel="0" max="16135" min="16135" style="37" width="11.82"/>
    <col collapsed="false" customWidth="true" hidden="false" outlineLevel="0" max="16136" min="16136" style="37" width="9.82"/>
    <col collapsed="false" customWidth="true" hidden="false" outlineLevel="0" max="16137" min="16137" style="37" width="14.45"/>
    <col collapsed="false" customWidth="true" hidden="false" outlineLevel="0" max="16138" min="16138" style="37" width="13.18"/>
    <col collapsed="false" customWidth="true" hidden="false" outlineLevel="0" max="16139" min="16139" style="37" width="11"/>
    <col collapsed="false" customWidth="true" hidden="false" outlineLevel="0" max="16140" min="16140" style="37" width="12.18"/>
    <col collapsed="false" customWidth="true" hidden="false" outlineLevel="0" max="16141" min="16141" style="37" width="12.82"/>
    <col collapsed="false" customWidth="true" hidden="false" outlineLevel="0" max="16142" min="16142" style="37" width="9"/>
    <col collapsed="false" customWidth="true" hidden="false" outlineLevel="0" max="16143" min="16143" style="37" width="11"/>
    <col collapsed="false" customWidth="false" hidden="false" outlineLevel="0" max="16384" min="16144" style="37" width="9.18"/>
  </cols>
  <sheetData>
    <row r="1" customFormat="false" ht="10.5" hidden="false" customHeight="false" outlineLevel="0" collapsed="false">
      <c r="O1" s="39"/>
    </row>
    <row r="2" customFormat="false" ht="10.5" hidden="false" customHeight="false" outlineLevel="0" collapsed="false">
      <c r="A2" s="40" t="s">
        <v>6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1"/>
      <c r="N2" s="41"/>
    </row>
    <row r="3" customFormat="false" ht="10.5" hidden="false" customHeight="false" outlineLevel="0" collapsed="false">
      <c r="A3" s="42" t="s">
        <v>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10"/>
      <c r="N3" s="10"/>
      <c r="R3" s="9"/>
    </row>
    <row r="4" customFormat="false" ht="10.5" hidden="false" customHeight="false" outlineLevel="0" collapsed="false">
      <c r="A4" s="43" t="s">
        <v>10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  <c r="M4" s="44" t="s">
        <v>22</v>
      </c>
      <c r="N4" s="44" t="s">
        <v>25</v>
      </c>
      <c r="O4" s="11" t="s">
        <v>26</v>
      </c>
      <c r="R4" s="13"/>
    </row>
    <row r="5" customFormat="false" ht="10.5" hidden="false" customHeight="false" outlineLevel="0" collapsed="false">
      <c r="A5" s="45"/>
      <c r="B5" s="12" t="s">
        <v>28</v>
      </c>
      <c r="C5" s="12" t="s">
        <v>29</v>
      </c>
      <c r="D5" s="12" t="s">
        <v>30</v>
      </c>
      <c r="E5" s="12" t="s">
        <v>31</v>
      </c>
      <c r="F5" s="12" t="s">
        <v>32</v>
      </c>
      <c r="G5" s="12"/>
      <c r="H5" s="12"/>
      <c r="I5" s="12"/>
      <c r="J5" s="12" t="s">
        <v>33</v>
      </c>
      <c r="K5" s="12"/>
      <c r="L5" s="12" t="s">
        <v>33</v>
      </c>
      <c r="M5" s="44" t="s">
        <v>34</v>
      </c>
      <c r="N5" s="44" t="s">
        <v>35</v>
      </c>
      <c r="O5" s="44" t="s">
        <v>70</v>
      </c>
      <c r="R5" s="13"/>
    </row>
    <row r="6" customFormat="false" ht="10.5" hidden="false" customHeight="false" outlineLevel="0" collapsed="false">
      <c r="A6" s="45"/>
      <c r="B6" s="12" t="s">
        <v>37</v>
      </c>
      <c r="C6" s="12" t="s">
        <v>38</v>
      </c>
      <c r="D6" s="12"/>
      <c r="E6" s="12" t="s">
        <v>39</v>
      </c>
      <c r="F6" s="12" t="s">
        <v>40</v>
      </c>
      <c r="G6" s="12"/>
      <c r="H6" s="12"/>
      <c r="I6" s="12"/>
      <c r="J6" s="12" t="s">
        <v>41</v>
      </c>
      <c r="K6" s="12"/>
      <c r="L6" s="12" t="s">
        <v>42</v>
      </c>
      <c r="M6" s="11" t="s">
        <v>43</v>
      </c>
      <c r="N6" s="11"/>
      <c r="O6" s="11" t="s">
        <v>71</v>
      </c>
    </row>
    <row r="7" customFormat="false" ht="10.5" hidden="false" customHeight="false" outlineLevel="0" collapsed="false">
      <c r="A7" s="43" t="s">
        <v>46</v>
      </c>
      <c r="B7" s="14" t="n">
        <v>33.3</v>
      </c>
      <c r="C7" s="14" t="n">
        <v>12.6</v>
      </c>
      <c r="D7" s="14" t="n">
        <v>2.616</v>
      </c>
      <c r="E7" s="14" t="n">
        <v>16.9</v>
      </c>
      <c r="F7" s="14" t="n">
        <v>2.9</v>
      </c>
      <c r="G7" s="14" t="n">
        <v>0.272</v>
      </c>
      <c r="H7" s="14" t="n">
        <v>18.2</v>
      </c>
      <c r="I7" s="14" t="n">
        <v>6.329</v>
      </c>
      <c r="J7" s="14" t="n">
        <v>1.3</v>
      </c>
      <c r="K7" s="14" t="n">
        <v>2.656</v>
      </c>
      <c r="L7" s="14" t="n">
        <v>1.5</v>
      </c>
      <c r="M7" s="14" t="n">
        <v>1.47</v>
      </c>
      <c r="N7" s="14" t="n">
        <v>100</v>
      </c>
      <c r="O7" s="44" t="s">
        <v>72</v>
      </c>
    </row>
    <row r="8" customFormat="false" ht="10.5" hidden="false" customHeight="false" outlineLevel="0" collapsed="false">
      <c r="A8" s="4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0"/>
      <c r="N8" s="10"/>
    </row>
    <row r="9" customFormat="false" ht="10.5" hidden="false" customHeight="false" outlineLevel="0" collapsed="false">
      <c r="A9" s="46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</row>
    <row r="10" customFormat="false" ht="10.5" hidden="false" customHeight="false" outlineLevel="0" collapsed="false">
      <c r="A10" s="47" t="n">
        <v>201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19"/>
    </row>
    <row r="11" customFormat="false" ht="10.5" hidden="false" customHeight="false" outlineLevel="0" collapsed="false">
      <c r="A11" s="46" t="s">
        <v>48</v>
      </c>
      <c r="B11" s="18" t="n">
        <f aca="false">AVERAGE(B48:B50)</f>
        <v>99.7666666666667</v>
      </c>
      <c r="C11" s="18" t="n">
        <f aca="false">AVERAGE(C48:C50)</f>
        <v>100.466666666667</v>
      </c>
      <c r="D11" s="18" t="n">
        <f aca="false">AVERAGE(D48:D50)</f>
        <v>99.6</v>
      </c>
      <c r="E11" s="18" t="n">
        <f aca="false">AVERAGE(E48:E50)</f>
        <v>97.6</v>
      </c>
      <c r="F11" s="18" t="n">
        <f aca="false">AVERAGE(F48:F50)</f>
        <v>100.566666666667</v>
      </c>
      <c r="G11" s="18" t="n">
        <f aca="false">AVERAGE(G48:G50)</f>
        <v>100</v>
      </c>
      <c r="H11" s="18" t="n">
        <f aca="false">AVERAGE(H48:H50)</f>
        <v>99.8333333333333</v>
      </c>
      <c r="I11" s="18" t="n">
        <f aca="false">AVERAGE(I48:I50)</f>
        <v>100</v>
      </c>
      <c r="J11" s="18" t="n">
        <f aca="false">AVERAGE(J48:J50)</f>
        <v>100</v>
      </c>
      <c r="K11" s="18" t="n">
        <f aca="false">AVERAGE(K48:K50)</f>
        <v>100</v>
      </c>
      <c r="L11" s="18" t="n">
        <f aca="false">AVERAGE(L48:L50)</f>
        <v>97.4666666666667</v>
      </c>
      <c r="M11" s="18" t="n">
        <f aca="false">AVERAGE(M48:M50)</f>
        <v>101.733333333333</v>
      </c>
      <c r="N11" s="18" t="n">
        <f aca="false">AVERAGE(N48:N50)</f>
        <v>99.4</v>
      </c>
      <c r="O11" s="48" t="n">
        <f aca="false">O50</f>
        <v>-1.8</v>
      </c>
    </row>
    <row r="12" customFormat="false" ht="10.5" hidden="false" customHeight="false" outlineLevel="0" collapsed="false">
      <c r="A12" s="46" t="s">
        <v>49</v>
      </c>
      <c r="B12" s="18" t="n">
        <f aca="false">AVERAGE(B51:B53)</f>
        <v>102.466666666667</v>
      </c>
      <c r="C12" s="18" t="n">
        <f aca="false">AVERAGE(C51:C53)</f>
        <v>99.7333333333333</v>
      </c>
      <c r="D12" s="18" t="n">
        <f aca="false">AVERAGE(D51:D53)</f>
        <v>99.8333333333333</v>
      </c>
      <c r="E12" s="18" t="n">
        <f aca="false">AVERAGE(E51:E53)</f>
        <v>99.3</v>
      </c>
      <c r="F12" s="18" t="n">
        <f aca="false">AVERAGE(F51:F53)</f>
        <v>99.8333333333333</v>
      </c>
      <c r="G12" s="18" t="n">
        <f aca="false">AVERAGE(G51:G53)</f>
        <v>100</v>
      </c>
      <c r="H12" s="18" t="n">
        <f aca="false">AVERAGE(H51:H53)</f>
        <v>100.266666666667</v>
      </c>
      <c r="I12" s="18" t="n">
        <f aca="false">AVERAGE(I51:I53)</f>
        <v>100</v>
      </c>
      <c r="J12" s="18" t="n">
        <f aca="false">AVERAGE(J51:J53)</f>
        <v>100</v>
      </c>
      <c r="K12" s="18" t="n">
        <f aca="false">AVERAGE(K51:K53)</f>
        <v>100</v>
      </c>
      <c r="L12" s="18" t="n">
        <f aca="false">AVERAGE(L51:L53)</f>
        <v>100.2</v>
      </c>
      <c r="M12" s="18" t="n">
        <f aca="false">AVERAGE(M51:M53)</f>
        <v>99.4666666666667</v>
      </c>
      <c r="N12" s="18" t="n">
        <f aca="false">AVERAGE(N51:N53)</f>
        <v>100.766666666667</v>
      </c>
      <c r="O12" s="48" t="n">
        <f aca="false">O53</f>
        <v>0.5</v>
      </c>
    </row>
    <row r="13" customFormat="false" ht="10.5" hidden="false" customHeight="false" outlineLevel="0" collapsed="false">
      <c r="A13" s="46" t="s">
        <v>50</v>
      </c>
      <c r="B13" s="18" t="n">
        <f aca="false">AVERAGE(B54:B56)</f>
        <v>100.433333333333</v>
      </c>
      <c r="C13" s="18" t="n">
        <f aca="false">AVERAGE(C54:C56)</f>
        <v>97.8333333333333</v>
      </c>
      <c r="D13" s="18" t="n">
        <f aca="false">AVERAGE(D54:D56)</f>
        <v>100.3</v>
      </c>
      <c r="E13" s="18" t="n">
        <f aca="false">AVERAGE(E54:E56)</f>
        <v>100.433333333333</v>
      </c>
      <c r="F13" s="18" t="n">
        <f aca="false">AVERAGE(F54:F56)</f>
        <v>99.8666666666667</v>
      </c>
      <c r="G13" s="18" t="n">
        <f aca="false">AVERAGE(G54:G56)</f>
        <v>100</v>
      </c>
      <c r="H13" s="18" t="n">
        <f aca="false">AVERAGE(H54:H56)</f>
        <v>99.5666666666667</v>
      </c>
      <c r="I13" s="18" t="n">
        <f aca="false">AVERAGE(I54:I56)</f>
        <v>100</v>
      </c>
      <c r="J13" s="18" t="n">
        <f aca="false">AVERAGE(J54:J56)</f>
        <v>100</v>
      </c>
      <c r="K13" s="18" t="n">
        <f aca="false">AVERAGE(K54:K56)</f>
        <v>100</v>
      </c>
      <c r="L13" s="18" t="n">
        <f aca="false">AVERAGE(L54:L56)</f>
        <v>100.2</v>
      </c>
      <c r="M13" s="18" t="n">
        <f aca="false">AVERAGE(M54:M56)</f>
        <v>99.4</v>
      </c>
      <c r="N13" s="18" t="n">
        <f aca="false">AVERAGE(N54:N56)</f>
        <v>100.033333333333</v>
      </c>
      <c r="O13" s="48" t="n">
        <f aca="false">O56</f>
        <v>1.5</v>
      </c>
    </row>
    <row r="14" customFormat="false" ht="10.5" hidden="false" customHeight="false" outlineLevel="0" collapsed="false">
      <c r="A14" s="46" t="s">
        <v>51</v>
      </c>
      <c r="B14" s="18" t="n">
        <f aca="false">AVERAGE(B57:B59)</f>
        <v>97.3</v>
      </c>
      <c r="C14" s="18" t="n">
        <f aca="false">AVERAGE(C57:C59)</f>
        <v>101.933333333333</v>
      </c>
      <c r="D14" s="18" t="n">
        <f aca="false">AVERAGE(D57:D59)</f>
        <v>100.3</v>
      </c>
      <c r="E14" s="18" t="n">
        <f aca="false">AVERAGE(E57:E59)</f>
        <v>102.666666666667</v>
      </c>
      <c r="F14" s="18" t="n">
        <f aca="false">AVERAGE(F57:F59)</f>
        <v>99.6666666666667</v>
      </c>
      <c r="G14" s="18" t="n">
        <f aca="false">AVERAGE(G57:G59)</f>
        <v>100</v>
      </c>
      <c r="H14" s="18" t="n">
        <f aca="false">AVERAGE(H57:H59)</f>
        <v>100.333333333333</v>
      </c>
      <c r="I14" s="18" t="n">
        <f aca="false">AVERAGE(I57:I59)</f>
        <v>100</v>
      </c>
      <c r="J14" s="18" t="n">
        <f aca="false">AVERAGE(J57:J59)</f>
        <v>100</v>
      </c>
      <c r="K14" s="18" t="n">
        <f aca="false">AVERAGE(K57:K59)</f>
        <v>100</v>
      </c>
      <c r="L14" s="18" t="n">
        <f aca="false">AVERAGE(L57:L59)</f>
        <v>101.966666666667</v>
      </c>
      <c r="M14" s="18" t="n">
        <f aca="false">AVERAGE(M57:M59)</f>
        <v>99.4666666666667</v>
      </c>
      <c r="N14" s="18" t="n">
        <f aca="false">AVERAGE(N57:N59)</f>
        <v>99.8</v>
      </c>
      <c r="O14" s="48" t="n">
        <f aca="false">O59</f>
        <v>1.8</v>
      </c>
    </row>
    <row r="15" customFormat="false" ht="10.5" hidden="false" customHeight="false" outlineLevel="0" collapsed="false">
      <c r="A15" s="46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  <c r="N15" s="19"/>
      <c r="O15" s="18"/>
    </row>
    <row r="16" customFormat="false" ht="10.5" hidden="false" customHeight="false" outlineLevel="0" collapsed="false">
      <c r="A16" s="47" t="n">
        <v>20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19"/>
      <c r="O16" s="18"/>
    </row>
    <row r="17" customFormat="false" ht="10.5" hidden="false" customHeight="false" outlineLevel="0" collapsed="false">
      <c r="A17" s="46" t="s">
        <v>48</v>
      </c>
      <c r="B17" s="18" t="n">
        <f aca="false">AVERAGE(B60:B62)</f>
        <v>101.766666666667</v>
      </c>
      <c r="C17" s="18" t="n">
        <f aca="false">AVERAGE(C60:C62)</f>
        <v>116</v>
      </c>
      <c r="D17" s="18" t="n">
        <f aca="false">AVERAGE(D60:D62)</f>
        <v>100.4</v>
      </c>
      <c r="E17" s="18" t="n">
        <f aca="false">AVERAGE(E60:E62)</f>
        <v>101.8</v>
      </c>
      <c r="F17" s="18" t="n">
        <f aca="false">AVERAGE(F60:F62)</f>
        <v>99.4666666666667</v>
      </c>
      <c r="G17" s="18" t="n">
        <f aca="false">AVERAGE(G60:G62)</f>
        <v>100</v>
      </c>
      <c r="H17" s="18" t="n">
        <f aca="false">AVERAGE(H60:H62)</f>
        <v>102.766666666667</v>
      </c>
      <c r="I17" s="18" t="n">
        <f aca="false">AVERAGE(I60:I62)</f>
        <v>100</v>
      </c>
      <c r="J17" s="18" t="n">
        <f aca="false">AVERAGE(J60:J62)</f>
        <v>100</v>
      </c>
      <c r="K17" s="18" t="n">
        <f aca="false">AVERAGE(K60:K62)</f>
        <v>122.7</v>
      </c>
      <c r="L17" s="18" t="n">
        <f aca="false">AVERAGE(L60:L62)</f>
        <v>105.5</v>
      </c>
      <c r="M17" s="18" t="n">
        <f aca="false">AVERAGE(M60:M62)</f>
        <v>99.4</v>
      </c>
      <c r="N17" s="18" t="n">
        <f aca="false">AVERAGE(N60:N62)</f>
        <v>103.366666666667</v>
      </c>
      <c r="O17" s="48" t="n">
        <f aca="false">O62</f>
        <v>4</v>
      </c>
    </row>
    <row r="18" customFormat="false" ht="10.5" hidden="false" customHeight="false" outlineLevel="0" collapsed="false">
      <c r="A18" s="46" t="s">
        <v>49</v>
      </c>
      <c r="B18" s="18" t="n">
        <f aca="false">AVERAGE(B63:B65)</f>
        <v>103</v>
      </c>
      <c r="C18" s="18" t="n">
        <f aca="false">AVERAGE(C63:C65)</f>
        <v>106.266666666667</v>
      </c>
      <c r="D18" s="18" t="n">
        <f aca="false">AVERAGE(D63:D65)</f>
        <v>100.1</v>
      </c>
      <c r="E18" s="18" t="n">
        <f aca="false">AVERAGE(E63:E65)</f>
        <v>102</v>
      </c>
      <c r="F18" s="18" t="n">
        <f aca="false">AVERAGE(F63:F65)</f>
        <v>99.6</v>
      </c>
      <c r="G18" s="18" t="n">
        <f aca="false">AVERAGE(G63:G65)</f>
        <v>100</v>
      </c>
      <c r="H18" s="18" t="n">
        <f aca="false">AVERAGE(H63:H65)</f>
        <v>103.733333333333</v>
      </c>
      <c r="I18" s="18" t="n">
        <f aca="false">AVERAGE(I63:I65)</f>
        <v>100</v>
      </c>
      <c r="J18" s="18" t="n">
        <f aca="false">AVERAGE(J63:J65)</f>
        <v>100</v>
      </c>
      <c r="K18" s="18" t="n">
        <f aca="false">AVERAGE(K63:K65)</f>
        <v>122.7</v>
      </c>
      <c r="L18" s="18" t="n">
        <f aca="false">AVERAGE(L63:L65)</f>
        <v>105.5</v>
      </c>
      <c r="M18" s="18" t="n">
        <f aca="false">AVERAGE(M63:M65)</f>
        <v>98.7</v>
      </c>
      <c r="N18" s="18" t="n">
        <f aca="false">AVERAGE(N63:N65)</f>
        <v>103.233333333333</v>
      </c>
      <c r="O18" s="48" t="n">
        <f aca="false">O65</f>
        <v>2.4</v>
      </c>
    </row>
    <row r="19" customFormat="false" ht="10.5" hidden="false" customHeight="false" outlineLevel="0" collapsed="false">
      <c r="A19" s="46" t="s">
        <v>50</v>
      </c>
      <c r="B19" s="18" t="n">
        <f aca="false">AVERAGE(B66:B68)</f>
        <v>102.633333333333</v>
      </c>
      <c r="C19" s="18" t="n">
        <f aca="false">AVERAGE(C66:C68)</f>
        <v>110.3</v>
      </c>
      <c r="D19" s="18" t="n">
        <f aca="false">AVERAGE(D66:D68)</f>
        <v>100.1</v>
      </c>
      <c r="E19" s="18" t="n">
        <f aca="false">AVERAGE(E66:E68)</f>
        <v>101.8</v>
      </c>
      <c r="F19" s="18" t="n">
        <f aca="false">AVERAGE(F66:F68)</f>
        <v>98.4</v>
      </c>
      <c r="G19" s="18" t="n">
        <f aca="false">AVERAGE(G66:G68)</f>
        <v>100</v>
      </c>
      <c r="H19" s="18" t="n">
        <f aca="false">AVERAGE(H66:H68)</f>
        <v>104.166666666667</v>
      </c>
      <c r="I19" s="18" t="n">
        <f aca="false">AVERAGE(I66:I68)</f>
        <v>100</v>
      </c>
      <c r="J19" s="18" t="n">
        <f aca="false">AVERAGE(J66:J68)</f>
        <v>100</v>
      </c>
      <c r="K19" s="18" t="n">
        <f aca="false">AVERAGE(K66:K68)</f>
        <v>122.7</v>
      </c>
      <c r="L19" s="18" t="n">
        <f aca="false">AVERAGE(L66:L68)</f>
        <v>104.5</v>
      </c>
      <c r="M19" s="18" t="n">
        <f aca="false">AVERAGE(M66:M68)</f>
        <v>98.9</v>
      </c>
      <c r="N19" s="18" t="n">
        <f aca="false">AVERAGE(N66:N68)</f>
        <v>103.433333333333</v>
      </c>
      <c r="O19" s="48" t="n">
        <f aca="false">O68</f>
        <v>3.4</v>
      </c>
    </row>
    <row r="20" customFormat="false" ht="10.5" hidden="false" customHeight="false" outlineLevel="0" collapsed="false">
      <c r="A20" s="46" t="s">
        <v>51</v>
      </c>
      <c r="B20" s="18" t="n">
        <f aca="false">AVERAGE(B69:B71)</f>
        <v>100.233333333333</v>
      </c>
      <c r="C20" s="18" t="n">
        <f aca="false">AVERAGE(C69:C71)</f>
        <v>116.366666666667</v>
      </c>
      <c r="D20" s="18" t="n">
        <f aca="false">AVERAGE(D69:D71)</f>
        <v>100.1</v>
      </c>
      <c r="E20" s="18" t="n">
        <f aca="false">AVERAGE(E69:E71)</f>
        <v>104.6</v>
      </c>
      <c r="F20" s="18" t="n">
        <f aca="false">AVERAGE(F69:F71)</f>
        <v>97.2666666666667</v>
      </c>
      <c r="G20" s="18" t="n">
        <f aca="false">AVERAGE(G69:G71)</f>
        <v>100</v>
      </c>
      <c r="H20" s="18" t="n">
        <f aca="false">AVERAGE(H69:H71)</f>
        <v>106.466666666667</v>
      </c>
      <c r="I20" s="18" t="n">
        <f aca="false">AVERAGE(I69:I71)</f>
        <v>100</v>
      </c>
      <c r="J20" s="18" t="n">
        <f aca="false">AVERAGE(J69:J71)</f>
        <v>100</v>
      </c>
      <c r="K20" s="18" t="n">
        <f aca="false">AVERAGE(K69:K71)</f>
        <v>122.7</v>
      </c>
      <c r="L20" s="18" t="n">
        <f aca="false">AVERAGE(L69:L71)</f>
        <v>104</v>
      </c>
      <c r="M20" s="18" t="n">
        <f aca="false">AVERAGE(M69:M71)</f>
        <v>98.9</v>
      </c>
      <c r="N20" s="18" t="n">
        <f aca="false">AVERAGE(N69:N71)</f>
        <v>104.233333333333</v>
      </c>
      <c r="O20" s="48" t="n">
        <f aca="false">O71</f>
        <v>4.4</v>
      </c>
    </row>
    <row r="21" customFormat="false" ht="10.5" hidden="false" customHeight="false" outlineLevel="0" collapsed="false">
      <c r="A21" s="46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48"/>
    </row>
    <row r="22" customFormat="false" ht="10.5" hidden="false" customHeight="false" outlineLevel="0" collapsed="false">
      <c r="A22" s="47" t="n">
        <v>2019</v>
      </c>
    </row>
    <row r="23" customFormat="false" ht="10.5" hidden="false" customHeight="false" outlineLevel="0" collapsed="false">
      <c r="A23" s="46" t="s">
        <v>48</v>
      </c>
      <c r="B23" s="18" t="n">
        <f aca="false">AVERAGE(B72:B74)</f>
        <v>101.833333333333</v>
      </c>
      <c r="C23" s="18" t="n">
        <f aca="false">AVERAGE(C72:C74)</f>
        <v>115.933333333333</v>
      </c>
      <c r="D23" s="18" t="n">
        <f aca="false">AVERAGE(D72:D74)</f>
        <v>100.3</v>
      </c>
      <c r="E23" s="18" t="n">
        <f aca="false">AVERAGE(E72:E74)</f>
        <v>109.966666666667</v>
      </c>
      <c r="F23" s="18" t="n">
        <f aca="false">AVERAGE(F72:F74)</f>
        <v>97.0333333333334</v>
      </c>
      <c r="G23" s="18" t="n">
        <f aca="false">AVERAGE(G72:G74)</f>
        <v>100</v>
      </c>
      <c r="H23" s="18" t="n">
        <f aca="false">AVERAGE(H72:H74)</f>
        <v>101.533333333333</v>
      </c>
      <c r="I23" s="18" t="n">
        <f aca="false">AVERAGE(I72:I74)</f>
        <v>100</v>
      </c>
      <c r="J23" s="18" t="n">
        <f aca="false">AVERAGE(J72:J74)</f>
        <v>100</v>
      </c>
      <c r="K23" s="18" t="n">
        <f aca="false">AVERAGE(K72:K74)</f>
        <v>128.9</v>
      </c>
      <c r="L23" s="18" t="n">
        <f aca="false">AVERAGE(L72:L74)</f>
        <v>104</v>
      </c>
      <c r="M23" s="18" t="n">
        <f aca="false">AVERAGE(M72:M74)</f>
        <v>98.9</v>
      </c>
      <c r="N23" s="18" t="n">
        <f aca="false">AVERAGE(N72:N74)</f>
        <v>104.9</v>
      </c>
      <c r="O23" s="18" t="n">
        <f aca="false">O74</f>
        <v>1.5</v>
      </c>
    </row>
    <row r="24" customFormat="false" ht="10.5" hidden="false" customHeight="false" outlineLevel="0" collapsed="false">
      <c r="A24" s="46" t="s">
        <v>49</v>
      </c>
      <c r="B24" s="18" t="n">
        <f aca="false">AVERAGE(B75:B77)</f>
        <v>100.166666666667</v>
      </c>
      <c r="C24" s="18" t="n">
        <f aca="false">AVERAGE(C75:C77)</f>
        <v>116.333333333333</v>
      </c>
      <c r="D24" s="18" t="n">
        <f aca="false">AVERAGE(D75:D77)</f>
        <v>100.4</v>
      </c>
      <c r="E24" s="18" t="n">
        <f aca="false">AVERAGE(E75:E77)</f>
        <v>110.933333333333</v>
      </c>
      <c r="F24" s="18" t="n">
        <f aca="false">AVERAGE(F75:F77)</f>
        <v>96.5333333333334</v>
      </c>
      <c r="G24" s="18" t="n">
        <f aca="false">AVERAGE(G75:G77)</f>
        <v>100</v>
      </c>
      <c r="H24" s="18" t="n">
        <f aca="false">AVERAGE(H75:H77)</f>
        <v>103.8</v>
      </c>
      <c r="I24" s="18" t="n">
        <f aca="false">AVERAGE(I75:I77)</f>
        <v>100</v>
      </c>
      <c r="J24" s="18" t="n">
        <f aca="false">AVERAGE(J75:J77)</f>
        <v>100</v>
      </c>
      <c r="K24" s="18" t="n">
        <f aca="false">AVERAGE(K75:K77)</f>
        <v>128.9</v>
      </c>
      <c r="L24" s="18" t="n">
        <f aca="false">AVERAGE(L75:L77)</f>
        <v>104</v>
      </c>
      <c r="M24" s="18" t="n">
        <f aca="false">AVERAGE(M75:M77)</f>
        <v>98.9</v>
      </c>
      <c r="N24" s="18" t="n">
        <f aca="false">AVERAGE(N75:N77)</f>
        <v>104.966666666667</v>
      </c>
      <c r="O24" s="18" t="n">
        <f aca="false">O77</f>
        <v>1.7</v>
      </c>
    </row>
    <row r="25" customFormat="false" ht="10.5" hidden="false" customHeight="false" outlineLevel="0" collapsed="false">
      <c r="A25" s="46" t="s">
        <v>50</v>
      </c>
      <c r="B25" s="18" t="n">
        <f aca="false">AVERAGE(B78:B80)</f>
        <v>101.433333333333</v>
      </c>
      <c r="C25" s="18" t="n">
        <f aca="false">AVERAGE(C78:C80)</f>
        <v>120.066666666667</v>
      </c>
      <c r="D25" s="18" t="n">
        <f aca="false">AVERAGE(D78:D80)</f>
        <v>100.4</v>
      </c>
      <c r="E25" s="18" t="n">
        <f aca="false">AVERAGE(E78:E80)</f>
        <v>112.033333333333</v>
      </c>
      <c r="F25" s="18" t="n">
        <f aca="false">AVERAGE(F78:F80)</f>
        <v>96.5666666666667</v>
      </c>
      <c r="G25" s="18" t="n">
        <f aca="false">AVERAGE(G78:G80)</f>
        <v>100</v>
      </c>
      <c r="H25" s="18" t="n">
        <f aca="false">AVERAGE(H78:H80)</f>
        <v>103.566666666667</v>
      </c>
      <c r="I25" s="18" t="n">
        <f aca="false">AVERAGE(I78:I80)</f>
        <v>100</v>
      </c>
      <c r="J25" s="18" t="n">
        <f aca="false">AVERAGE(J78:J80)</f>
        <v>100</v>
      </c>
      <c r="K25" s="18" t="n">
        <f aca="false">AVERAGE(K78:K80)</f>
        <v>128.9</v>
      </c>
      <c r="L25" s="18" t="n">
        <f aca="false">AVERAGE(L78:L80)</f>
        <v>104</v>
      </c>
      <c r="M25" s="18" t="n">
        <f aca="false">AVERAGE(M78:M80)</f>
        <v>98.9</v>
      </c>
      <c r="N25" s="18" t="n">
        <f aca="false">AVERAGE(N78:N80)</f>
        <v>105.966666666667</v>
      </c>
      <c r="O25" s="18" t="n">
        <f aca="false">O80</f>
        <v>2.4</v>
      </c>
    </row>
    <row r="26" customFormat="false" ht="10.5" hidden="false" customHeight="false" outlineLevel="0" collapsed="false">
      <c r="A26" s="46" t="s">
        <v>51</v>
      </c>
      <c r="B26" s="18" t="n">
        <f aca="false">AVERAGE(B81:B83)</f>
        <v>102.133333333333</v>
      </c>
      <c r="C26" s="18" t="n">
        <f aca="false">AVERAGE(C81:C83)</f>
        <v>126.233333333333</v>
      </c>
      <c r="D26" s="18" t="n">
        <f aca="false">AVERAGE(D81:D83)</f>
        <v>100.4</v>
      </c>
      <c r="E26" s="18" t="n">
        <f aca="false">AVERAGE(E81:E83)</f>
        <v>113.8</v>
      </c>
      <c r="F26" s="18" t="n">
        <f aca="false">AVERAGE(F81:F83)</f>
        <v>96.7</v>
      </c>
      <c r="G26" s="18" t="n">
        <f aca="false">AVERAGE(G81:G83)</f>
        <v>100</v>
      </c>
      <c r="H26" s="18" t="n">
        <f aca="false">AVERAGE(H81:H83)</f>
        <v>103.8</v>
      </c>
      <c r="I26" s="18" t="n">
        <f aca="false">AVERAGE(I81:I83)</f>
        <v>100</v>
      </c>
      <c r="J26" s="18" t="n">
        <f aca="false">AVERAGE(J81:J83)</f>
        <v>100</v>
      </c>
      <c r="K26" s="18" t="n">
        <f aca="false">AVERAGE(K81:K83)</f>
        <v>128.9</v>
      </c>
      <c r="L26" s="18" t="n">
        <f aca="false">AVERAGE(L81:L83)</f>
        <v>104</v>
      </c>
      <c r="M26" s="18" t="n">
        <f aca="false">AVERAGE(M81:M83)</f>
        <v>98.9</v>
      </c>
      <c r="N26" s="18" t="n">
        <f aca="false">AVERAGE(N81:N83)</f>
        <v>107.333333333333</v>
      </c>
      <c r="O26" s="18" t="n">
        <f aca="false">O83</f>
        <v>3</v>
      </c>
    </row>
    <row r="27" customFormat="false" ht="10.5" hidden="false" customHeight="false" outlineLevel="0" collapsed="false">
      <c r="A27" s="46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0.5" hidden="false" customHeight="false" outlineLevel="0" collapsed="false">
      <c r="A28" s="47" t="n">
        <v>202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0.5" hidden="false" customHeight="false" outlineLevel="0" collapsed="false">
      <c r="A29" s="46" t="s">
        <v>48</v>
      </c>
      <c r="B29" s="18" t="n">
        <f aca="false">AVERAGE(B84:B86)</f>
        <v>103.833333333333</v>
      </c>
      <c r="C29" s="18" t="n">
        <f aca="false">AVERAGE(C84:C86)</f>
        <v>176.233333333333</v>
      </c>
      <c r="D29" s="18" t="n">
        <f aca="false">AVERAGE(D84:D86)</f>
        <v>100</v>
      </c>
      <c r="E29" s="18" t="n">
        <f aca="false">AVERAGE(E84:E86)</f>
        <v>114.9</v>
      </c>
      <c r="F29" s="18" t="n">
        <f aca="false">AVERAGE(F84:F86)</f>
        <v>97.3</v>
      </c>
      <c r="G29" s="18" t="n">
        <f aca="false">AVERAGE(G84:G86)</f>
        <v>109.6</v>
      </c>
      <c r="H29" s="18" t="n">
        <f aca="false">AVERAGE(H84:H86)</f>
        <v>103.6</v>
      </c>
      <c r="I29" s="18" t="n">
        <f aca="false">AVERAGE(I84:I86)</f>
        <v>100</v>
      </c>
      <c r="J29" s="18" t="n">
        <f aca="false">AVERAGE(J84:J86)</f>
        <v>100</v>
      </c>
      <c r="K29" s="18" t="n">
        <f aca="false">AVERAGE(K84:K86)</f>
        <v>128.9</v>
      </c>
      <c r="L29" s="18" t="n">
        <f aca="false">AVERAGE(L84:L86)</f>
        <v>104</v>
      </c>
      <c r="M29" s="18" t="n">
        <f aca="false">AVERAGE(M84:M86)</f>
        <v>98.9</v>
      </c>
      <c r="N29" s="18" t="n">
        <f aca="false">AVERAGE(N84:N86)</f>
        <v>114.2</v>
      </c>
      <c r="O29" s="18" t="n">
        <f aca="false">O86</f>
        <v>8.86558627264062</v>
      </c>
    </row>
    <row r="30" customFormat="false" ht="10.5" hidden="false" customHeight="false" outlineLevel="0" collapsed="false">
      <c r="A30" s="46" t="s">
        <v>49</v>
      </c>
      <c r="B30" s="18" t="n">
        <f aca="false">AVERAGE(B87:B89)</f>
        <v>104.766666666667</v>
      </c>
      <c r="C30" s="18" t="n">
        <f aca="false">AVERAGE(C87:C89)</f>
        <v>162.966666666667</v>
      </c>
      <c r="D30" s="18" t="n">
        <f aca="false">AVERAGE(D87:D89)</f>
        <v>100</v>
      </c>
      <c r="E30" s="18" t="n">
        <f aca="false">AVERAGE(E87:E89)</f>
        <v>111.8</v>
      </c>
      <c r="F30" s="18" t="n">
        <f aca="false">AVERAGE(F87:F89)</f>
        <v>96.8666666666667</v>
      </c>
      <c r="G30" s="18" t="n">
        <f aca="false">AVERAGE(G87:G89)</f>
        <v>109.6</v>
      </c>
      <c r="H30" s="18" t="n">
        <f aca="false">AVERAGE(H87:H89)</f>
        <v>96.5333333333334</v>
      </c>
      <c r="I30" s="18" t="n">
        <f aca="false">AVERAGE(I87:I89)</f>
        <v>100</v>
      </c>
      <c r="J30" s="18" t="n">
        <f aca="false">AVERAGE(J87:J89)</f>
        <v>100</v>
      </c>
      <c r="K30" s="18" t="n">
        <f aca="false">AVERAGE(K87:K89)</f>
        <v>128.9</v>
      </c>
      <c r="L30" s="18" t="n">
        <f aca="false">AVERAGE(L87:L89)</f>
        <v>104</v>
      </c>
      <c r="M30" s="18" t="n">
        <f aca="false">AVERAGE(M87:M89)</f>
        <v>98.9</v>
      </c>
      <c r="N30" s="18" t="n">
        <f aca="false">AVERAGE(N87:N89)</f>
        <v>111.066666666667</v>
      </c>
      <c r="O30" s="18" t="n">
        <f aca="false">O89</f>
        <v>5.81136868847256</v>
      </c>
    </row>
    <row r="31" customFormat="false" ht="10.5" hidden="false" customHeight="false" outlineLevel="0" collapsed="false">
      <c r="A31" s="46" t="s">
        <v>50</v>
      </c>
      <c r="B31" s="18" t="n">
        <f aca="false">AVERAGE(B90:B92)</f>
        <v>102.4</v>
      </c>
      <c r="C31" s="18" t="n">
        <f aca="false">AVERAGE(C90:C92)</f>
        <v>129.133333333333</v>
      </c>
      <c r="D31" s="18" t="n">
        <f aca="false">AVERAGE(D90:D92)</f>
        <v>100</v>
      </c>
      <c r="E31" s="18" t="n">
        <f aca="false">AVERAGE(E90:E92)</f>
        <v>111.1</v>
      </c>
      <c r="F31" s="18" t="n">
        <f aca="false">AVERAGE(F90:F92)</f>
        <v>96.7666666666667</v>
      </c>
      <c r="G31" s="18" t="n">
        <f aca="false">AVERAGE(G90:G92)</f>
        <v>109.6</v>
      </c>
      <c r="H31" s="18" t="n">
        <f aca="false">AVERAGE(H90:H92)</f>
        <v>94.8333333333333</v>
      </c>
      <c r="I31" s="18" t="n">
        <f aca="false">AVERAGE(I90:I92)</f>
        <v>100</v>
      </c>
      <c r="J31" s="18" t="n">
        <f aca="false">AVERAGE(J90:J92)</f>
        <v>100</v>
      </c>
      <c r="K31" s="18" t="n">
        <f aca="false">AVERAGE(K90:K92)</f>
        <v>128.9</v>
      </c>
      <c r="L31" s="18" t="n">
        <f aca="false">AVERAGE(L90:L92)</f>
        <v>104</v>
      </c>
      <c r="M31" s="18" t="n">
        <f aca="false">AVERAGE(M90:M92)</f>
        <v>98.9</v>
      </c>
      <c r="N31" s="18" t="n">
        <f aca="false">AVERAGE(N90:N92)</f>
        <v>105.7</v>
      </c>
      <c r="O31" s="18" t="n">
        <f aca="false">O92</f>
        <v>-0.251651462724156</v>
      </c>
    </row>
    <row r="32" customFormat="false" ht="10.5" hidden="false" customHeight="false" outlineLevel="0" collapsed="false">
      <c r="A32" s="46" t="s">
        <v>51</v>
      </c>
      <c r="B32" s="18" t="n">
        <f aca="false">AVERAGE(B93:B95)</f>
        <v>99.0666666666667</v>
      </c>
      <c r="C32" s="18" t="n">
        <f aca="false">AVERAGE(C93:C95)</f>
        <v>133.8</v>
      </c>
      <c r="D32" s="18" t="n">
        <f aca="false">AVERAGE(D93:D95)</f>
        <v>100</v>
      </c>
      <c r="E32" s="18" t="n">
        <f aca="false">AVERAGE(E93:E95)</f>
        <v>111.866666666667</v>
      </c>
      <c r="F32" s="18" t="n">
        <f aca="false">AVERAGE(F93:F95)</f>
        <v>96.4</v>
      </c>
      <c r="G32" s="18" t="n">
        <f aca="false">AVERAGE(G93:G95)</f>
        <v>109.6</v>
      </c>
      <c r="H32" s="18" t="n">
        <f aca="false">AVERAGE(H93:H95)</f>
        <v>95.3333333333333</v>
      </c>
      <c r="I32" s="18" t="n">
        <f aca="false">AVERAGE(I93:I95)</f>
        <v>100</v>
      </c>
      <c r="J32" s="18" t="n">
        <f aca="false">AVERAGE(J93:J95)</f>
        <v>100</v>
      </c>
      <c r="K32" s="18" t="n">
        <f aca="false">AVERAGE(K93:K95)</f>
        <v>128.9</v>
      </c>
      <c r="L32" s="18" t="n">
        <f aca="false">AVERAGE(L93:L95)</f>
        <v>104</v>
      </c>
      <c r="M32" s="18" t="n">
        <f aca="false">AVERAGE(M93:M95)</f>
        <v>98.9</v>
      </c>
      <c r="N32" s="18" t="n">
        <f aca="false">AVERAGE(N93:N95)</f>
        <v>105.366666666667</v>
      </c>
      <c r="O32" s="18" t="n">
        <f aca="false">O95</f>
        <v>-1.83229813664595</v>
      </c>
    </row>
    <row r="33" customFormat="false" ht="10.5" hidden="false" customHeight="false" outlineLevel="0" collapsed="false">
      <c r="A33" s="46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0.5" hidden="false" customHeight="false" outlineLevel="0" collapsed="false">
      <c r="A34" s="47" t="n">
        <v>202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0.5" hidden="false" customHeight="false" outlineLevel="0" collapsed="false">
      <c r="A35" s="46" t="s">
        <v>48</v>
      </c>
      <c r="B35" s="18" t="n">
        <f aca="false">AVERAGE(B96:B98)</f>
        <v>98.1333333333333</v>
      </c>
      <c r="C35" s="18" t="n">
        <f aca="false">AVERAGE(C96:C98)</f>
        <v>177.233333333333</v>
      </c>
      <c r="D35" s="18" t="n">
        <f aca="false">AVERAGE(D96:D98)</f>
        <v>102.4</v>
      </c>
      <c r="E35" s="18" t="n">
        <f aca="false">AVERAGE(E96:E98)</f>
        <v>115.066666666667</v>
      </c>
      <c r="F35" s="18" t="n">
        <f aca="false">AVERAGE(F96:F98)</f>
        <v>91.9666666666667</v>
      </c>
      <c r="G35" s="18" t="n">
        <f aca="false">AVERAGE(G96:G98)</f>
        <v>107.933333333333</v>
      </c>
      <c r="H35" s="18" t="n">
        <f aca="false">AVERAGE(H96:H98)</f>
        <v>97.2</v>
      </c>
      <c r="I35" s="18" t="n">
        <f aca="false">AVERAGE(I96:I98)</f>
        <v>100</v>
      </c>
      <c r="J35" s="18" t="n">
        <f aca="false">AVERAGE(J96:J98)</f>
        <v>100.033333333333</v>
      </c>
      <c r="K35" s="18" t="n">
        <f aca="false">AVERAGE(K96:K98)</f>
        <v>124.9</v>
      </c>
      <c r="L35" s="18" t="n">
        <f aca="false">AVERAGE(L96:L98)</f>
        <v>104</v>
      </c>
      <c r="M35" s="18" t="n">
        <f aca="false">AVERAGE(M96:M98)</f>
        <v>98.2333333333334</v>
      </c>
      <c r="N35" s="18" t="n">
        <f aca="false">AVERAGE(N96:N98)</f>
        <v>111.066666666667</v>
      </c>
      <c r="O35" s="18" t="n">
        <f aca="false">O98</f>
        <v>-2.74372446001168</v>
      </c>
    </row>
    <row r="36" customFormat="false" ht="10.5" hidden="false" customHeight="false" outlineLevel="0" collapsed="false">
      <c r="A36" s="46" t="s">
        <v>49</v>
      </c>
      <c r="B36" s="18" t="n">
        <f aca="false">AVERAGE(B99:B101)</f>
        <v>99.2333333333333</v>
      </c>
      <c r="C36" s="18" t="n">
        <f aca="false">AVERAGE(C99:C101)</f>
        <v>157.833333333333</v>
      </c>
      <c r="D36" s="18" t="n">
        <f aca="false">AVERAGE(D99:D101)</f>
        <v>102.2</v>
      </c>
      <c r="E36" s="18" t="n">
        <f aca="false">AVERAGE(E99:E101)</f>
        <v>116.6</v>
      </c>
      <c r="F36" s="18" t="n">
        <f aca="false">AVERAGE(F99:F101)</f>
        <v>92</v>
      </c>
      <c r="G36" s="18" t="n">
        <f aca="false">AVERAGE(G99:G101)</f>
        <v>107.233333333333</v>
      </c>
      <c r="H36" s="18" t="n">
        <f aca="false">AVERAGE(H99:H101)</f>
        <v>99.5</v>
      </c>
      <c r="I36" s="18" t="n">
        <f aca="false">AVERAGE(I99:I101)</f>
        <v>100</v>
      </c>
      <c r="J36" s="18" t="n">
        <f aca="false">AVERAGE(J99:J101)</f>
        <v>100.333333333333</v>
      </c>
      <c r="K36" s="18" t="n">
        <f aca="false">AVERAGE(K99:K101)</f>
        <v>124.9</v>
      </c>
      <c r="L36" s="18" t="n">
        <f aca="false">AVERAGE(L99:L101)</f>
        <v>103.133333333333</v>
      </c>
      <c r="M36" s="18" t="n">
        <f aca="false">AVERAGE(M99:M101)</f>
        <v>103.033333333333</v>
      </c>
      <c r="N36" s="18" t="n">
        <f aca="false">AVERAGE(N99:N101)</f>
        <v>109.833333333333</v>
      </c>
      <c r="O36" s="18" t="n">
        <f aca="false">O101</f>
        <v>-1.11044417767108</v>
      </c>
    </row>
    <row r="37" customFormat="false" ht="10.5" hidden="false" customHeight="false" outlineLevel="0" collapsed="false">
      <c r="A37" s="46" t="s">
        <v>50</v>
      </c>
      <c r="B37" s="18" t="n">
        <f aca="false">AVERAGE(B102:B104)</f>
        <v>98.4333333333333</v>
      </c>
      <c r="C37" s="18" t="n">
        <f aca="false">AVERAGE(C102:C104)</f>
        <v>136.266666666667</v>
      </c>
      <c r="D37" s="18" t="n">
        <f aca="false">AVERAGE(D102:D104)</f>
        <v>100.833333333333</v>
      </c>
      <c r="E37" s="18" t="n">
        <f aca="false">AVERAGE(E102:E104)</f>
        <v>117.4</v>
      </c>
      <c r="F37" s="18" t="n">
        <f aca="false">AVERAGE(F102:F104)</f>
        <v>93.9333333333333</v>
      </c>
      <c r="G37" s="18" t="n">
        <f aca="false">AVERAGE(G102:G104)</f>
        <v>107.5</v>
      </c>
      <c r="H37" s="18" t="n">
        <f aca="false">AVERAGE(H102:H104)</f>
        <v>101.366666666667</v>
      </c>
      <c r="I37" s="18" t="n">
        <f aca="false">AVERAGE(I102:I104)</f>
        <v>100</v>
      </c>
      <c r="J37" s="18" t="n">
        <f aca="false">AVERAGE(J102:J104)</f>
        <v>100.2</v>
      </c>
      <c r="K37" s="18" t="n">
        <f aca="false">AVERAGE(K102:K104)</f>
        <v>124.9</v>
      </c>
      <c r="L37" s="18" t="n">
        <f aca="false">AVERAGE(L102:L104)</f>
        <v>103.633333333333</v>
      </c>
      <c r="M37" s="18" t="n">
        <f aca="false">AVERAGE(M102:M104)</f>
        <v>102.7</v>
      </c>
      <c r="N37" s="18" t="n">
        <f aca="false">AVERAGE(N102:N104)</f>
        <v>107.4</v>
      </c>
      <c r="O37" s="18" t="n">
        <f aca="false">O104</f>
        <v>1.60832544938505</v>
      </c>
    </row>
    <row r="38" customFormat="false" ht="10.5" hidden="false" customHeight="false" outlineLevel="0" collapsed="false">
      <c r="A38" s="46" t="s">
        <v>51</v>
      </c>
      <c r="B38" s="18" t="n">
        <f aca="false">AVERAGE(B105:B107)</f>
        <v>99.4</v>
      </c>
      <c r="C38" s="18" t="n">
        <f aca="false">AVERAGE(C105:C107)</f>
        <v>135.533333333333</v>
      </c>
      <c r="D38" s="18" t="n">
        <f aca="false">AVERAGE(D105:D107)</f>
        <v>100.5</v>
      </c>
      <c r="E38" s="18" t="n">
        <f aca="false">AVERAGE(E105:E107)</f>
        <v>119.866666666667</v>
      </c>
      <c r="F38" s="18" t="n">
        <f aca="false">AVERAGE(F105:F107)</f>
        <v>93.9666666666667</v>
      </c>
      <c r="G38" s="18" t="n">
        <f aca="false">AVERAGE(G105:G107)</f>
        <v>110</v>
      </c>
      <c r="H38" s="18" t="n">
        <f aca="false">AVERAGE(H105:H107)</f>
        <v>102.966666666667</v>
      </c>
      <c r="I38" s="18" t="n">
        <f aca="false">AVERAGE(I105:I107)</f>
        <v>100</v>
      </c>
      <c r="J38" s="18" t="n">
        <f aca="false">AVERAGE(J105:J107)</f>
        <v>99.7666666666667</v>
      </c>
      <c r="K38" s="18" t="n">
        <f aca="false">AVERAGE(K105:K107)</f>
        <v>124.9</v>
      </c>
      <c r="L38" s="18" t="n">
        <f aca="false">AVERAGE(L105:L107)</f>
        <v>104.933333333333</v>
      </c>
      <c r="M38" s="18" t="n">
        <f aca="false">AVERAGE(M105:M107)</f>
        <v>102.7</v>
      </c>
      <c r="N38" s="18" t="n">
        <f aca="false">AVERAGE(N105:N107)</f>
        <v>108.333333333333</v>
      </c>
      <c r="O38" s="18" t="n">
        <f aca="false">O107</f>
        <v>2.81556469471684</v>
      </c>
    </row>
    <row r="39" customFormat="false" ht="10.5" hidden="false" customHeight="false" outlineLevel="0" collapsed="false">
      <c r="A39" s="46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0.5" hidden="false" customHeight="false" outlineLevel="0" collapsed="false">
      <c r="A40" s="47" t="n">
        <v>2022</v>
      </c>
    </row>
    <row r="41" customFormat="false" ht="10.5" hidden="false" customHeight="false" outlineLevel="0" collapsed="false">
      <c r="A41" s="46" t="s">
        <v>48</v>
      </c>
      <c r="B41" s="18" t="n">
        <f aca="false">AVERAGE(B108:B110)</f>
        <v>101.666666666667</v>
      </c>
      <c r="C41" s="18" t="n">
        <f aca="false">AVERAGE(C108:C110)</f>
        <v>136.7</v>
      </c>
      <c r="D41" s="18" t="n">
        <f aca="false">AVERAGE(D108:D110)</f>
        <v>100.5</v>
      </c>
      <c r="E41" s="18" t="n">
        <f aca="false">AVERAGE(E108:E110)</f>
        <v>123.233333333333</v>
      </c>
      <c r="F41" s="18" t="n">
        <f aca="false">AVERAGE(F108:F110)</f>
        <v>94.4666666666667</v>
      </c>
      <c r="G41" s="18" t="n">
        <f aca="false">AVERAGE(G108:G110)</f>
        <v>109.6</v>
      </c>
      <c r="H41" s="18" t="n">
        <f aca="false">AVERAGE(H108:H110)</f>
        <v>104.366666666667</v>
      </c>
      <c r="I41" s="18" t="n">
        <f aca="false">AVERAGE(I108:I110)</f>
        <v>100</v>
      </c>
      <c r="J41" s="18" t="n">
        <f aca="false">AVERAGE(J108:J110)</f>
        <v>99.8</v>
      </c>
      <c r="K41" s="18" t="n">
        <f aca="false">AVERAGE(K108:K110)</f>
        <v>128.166666666667</v>
      </c>
      <c r="L41" s="18" t="n">
        <f aca="false">AVERAGE(L108:L110)</f>
        <v>105.5</v>
      </c>
      <c r="M41" s="18" t="n">
        <f aca="false">AVERAGE(M108:M110)</f>
        <v>102.666666666667</v>
      </c>
      <c r="N41" s="18" t="n">
        <f aca="false">AVERAGE(N108:N110)</f>
        <v>110.2</v>
      </c>
      <c r="O41" s="18" t="n">
        <f aca="false">O110</f>
        <v>-0.780312124849936</v>
      </c>
    </row>
    <row r="42" customFormat="false" ht="10.5" hidden="false" customHeight="false" outlineLevel="0" collapsed="false">
      <c r="A42" s="46" t="s">
        <v>49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0.5" hidden="false" customHeight="false" outlineLevel="0" collapsed="false">
      <c r="A43" s="46" t="s">
        <v>50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0.5" hidden="false" customHeight="false" outlineLevel="0" collapsed="false">
      <c r="A44" s="46" t="s">
        <v>51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0.5" hidden="false" customHeight="false" outlineLevel="0" collapsed="false">
      <c r="A45" s="46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0.5" hidden="false" customHeight="false" outlineLevel="0" collapsed="false">
      <c r="A46" s="46"/>
      <c r="B46" s="18"/>
      <c r="C46" s="18"/>
      <c r="D46" s="18"/>
      <c r="E46" s="18"/>
      <c r="F46" s="18"/>
      <c r="G46" s="18"/>
      <c r="H46" s="18"/>
      <c r="I46" s="18"/>
      <c r="J46" s="22"/>
      <c r="K46" s="22"/>
      <c r="L46" s="18"/>
      <c r="M46" s="14"/>
      <c r="N46" s="14"/>
    </row>
    <row r="47" customFormat="false" ht="10.5" hidden="false" customHeight="false" outlineLevel="0" collapsed="false">
      <c r="A47" s="49" t="s">
        <v>52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0"/>
      <c r="N47" s="10"/>
    </row>
    <row r="48" customFormat="false" ht="10.5" hidden="false" customHeight="false" outlineLevel="0" collapsed="false">
      <c r="A48" s="50" t="s">
        <v>53</v>
      </c>
      <c r="B48" s="48" t="n">
        <v>98.1</v>
      </c>
      <c r="C48" s="48" t="n">
        <v>101.4</v>
      </c>
      <c r="D48" s="48" t="n">
        <v>99.6</v>
      </c>
      <c r="E48" s="48" t="n">
        <v>96.9</v>
      </c>
      <c r="F48" s="48" t="n">
        <v>100.8</v>
      </c>
      <c r="G48" s="48" t="n">
        <v>100</v>
      </c>
      <c r="H48" s="48" t="n">
        <v>99</v>
      </c>
      <c r="I48" s="48" t="n">
        <v>100</v>
      </c>
      <c r="J48" s="48" t="n">
        <v>100</v>
      </c>
      <c r="K48" s="48" t="n">
        <v>100</v>
      </c>
      <c r="L48" s="48" t="n">
        <v>96.1</v>
      </c>
      <c r="M48" s="48" t="n">
        <v>102.4</v>
      </c>
      <c r="N48" s="48" t="n">
        <v>98.6</v>
      </c>
      <c r="O48" s="48" t="n">
        <v>-2.7</v>
      </c>
      <c r="W48" s="51"/>
      <c r="X48" s="51"/>
    </row>
    <row r="49" customFormat="false" ht="10.5" hidden="false" customHeight="false" outlineLevel="0" collapsed="false">
      <c r="A49" s="50" t="s">
        <v>54</v>
      </c>
      <c r="B49" s="48" t="n">
        <v>99.2</v>
      </c>
      <c r="C49" s="48" t="n">
        <v>99.7</v>
      </c>
      <c r="D49" s="48" t="n">
        <v>99.6</v>
      </c>
      <c r="E49" s="48" t="n">
        <v>97.2</v>
      </c>
      <c r="F49" s="48" t="n">
        <v>100.5</v>
      </c>
      <c r="G49" s="48" t="n">
        <v>100</v>
      </c>
      <c r="H49" s="48" t="n">
        <v>99.8</v>
      </c>
      <c r="I49" s="48" t="n">
        <v>100</v>
      </c>
      <c r="J49" s="48" t="n">
        <v>100</v>
      </c>
      <c r="K49" s="48" t="n">
        <v>100</v>
      </c>
      <c r="L49" s="48" t="n">
        <v>96.1</v>
      </c>
      <c r="M49" s="48" t="n">
        <v>102.9</v>
      </c>
      <c r="N49" s="48" t="n">
        <v>99</v>
      </c>
      <c r="O49" s="48" t="n">
        <v>-2.3</v>
      </c>
      <c r="W49" s="51"/>
      <c r="X49" s="51"/>
    </row>
    <row r="50" customFormat="false" ht="10.5" hidden="false" customHeight="false" outlineLevel="0" collapsed="false">
      <c r="A50" s="50" t="s">
        <v>48</v>
      </c>
      <c r="B50" s="52" t="n">
        <v>102</v>
      </c>
      <c r="C50" s="52" t="n">
        <v>100.3</v>
      </c>
      <c r="D50" s="52" t="n">
        <v>99.6</v>
      </c>
      <c r="E50" s="52" t="n">
        <v>98.7</v>
      </c>
      <c r="F50" s="52" t="n">
        <v>100.4</v>
      </c>
      <c r="G50" s="52" t="n">
        <v>100</v>
      </c>
      <c r="H50" s="52" t="n">
        <v>100.7</v>
      </c>
      <c r="I50" s="52" t="n">
        <v>100</v>
      </c>
      <c r="J50" s="25" t="n">
        <v>100</v>
      </c>
      <c r="K50" s="25" t="n">
        <v>100</v>
      </c>
      <c r="L50" s="25" t="n">
        <v>100.2</v>
      </c>
      <c r="M50" s="21" t="n">
        <v>99.9</v>
      </c>
      <c r="N50" s="48" t="n">
        <v>100.6</v>
      </c>
      <c r="O50" s="48" t="n">
        <v>-1.8</v>
      </c>
      <c r="W50" s="51"/>
      <c r="X50" s="51"/>
    </row>
    <row r="51" customFormat="false" ht="10.5" hidden="false" customHeight="false" outlineLevel="0" collapsed="false">
      <c r="A51" s="50" t="s">
        <v>55</v>
      </c>
      <c r="B51" s="52" t="n">
        <v>102.5</v>
      </c>
      <c r="C51" s="52" t="n">
        <v>100.1</v>
      </c>
      <c r="D51" s="52" t="n">
        <v>99.6</v>
      </c>
      <c r="E51" s="52" t="n">
        <v>98.6</v>
      </c>
      <c r="F51" s="52" t="n">
        <v>100.3</v>
      </c>
      <c r="G51" s="52" t="n">
        <v>100</v>
      </c>
      <c r="H51" s="52" t="n">
        <v>100.2</v>
      </c>
      <c r="I51" s="52" t="n">
        <v>100</v>
      </c>
      <c r="J51" s="25" t="n">
        <v>100</v>
      </c>
      <c r="K51" s="25" t="n">
        <v>100</v>
      </c>
      <c r="L51" s="25" t="n">
        <v>100.2</v>
      </c>
      <c r="M51" s="21" t="n">
        <v>99.9</v>
      </c>
      <c r="N51" s="48" t="n">
        <v>100.7</v>
      </c>
      <c r="O51" s="48" t="n">
        <v>-1.2</v>
      </c>
      <c r="W51" s="51"/>
      <c r="X51" s="51"/>
    </row>
    <row r="52" customFormat="false" ht="10.5" hidden="false" customHeight="false" outlineLevel="0" collapsed="false">
      <c r="A52" s="50" t="s">
        <v>56</v>
      </c>
      <c r="B52" s="52" t="n">
        <v>102.5</v>
      </c>
      <c r="C52" s="52" t="n">
        <v>101.6</v>
      </c>
      <c r="D52" s="52" t="n">
        <v>99.6</v>
      </c>
      <c r="E52" s="52" t="n">
        <v>99.5</v>
      </c>
      <c r="F52" s="52" t="n">
        <v>99.6</v>
      </c>
      <c r="G52" s="52" t="n">
        <v>100</v>
      </c>
      <c r="H52" s="52" t="n">
        <v>100.8</v>
      </c>
      <c r="I52" s="52" t="n">
        <v>100</v>
      </c>
      <c r="J52" s="25" t="n">
        <v>100</v>
      </c>
      <c r="K52" s="25" t="n">
        <v>100</v>
      </c>
      <c r="L52" s="25" t="n">
        <v>100.2</v>
      </c>
      <c r="M52" s="21" t="n">
        <v>99.5</v>
      </c>
      <c r="N52" s="48" t="n">
        <v>101</v>
      </c>
      <c r="O52" s="48" t="n">
        <v>-0.2</v>
      </c>
      <c r="W52" s="51"/>
      <c r="X52" s="51"/>
    </row>
    <row r="53" customFormat="false" ht="10.5" hidden="false" customHeight="false" outlineLevel="0" collapsed="false">
      <c r="A53" s="50" t="s">
        <v>49</v>
      </c>
      <c r="B53" s="52" t="n">
        <v>102.4</v>
      </c>
      <c r="C53" s="52" t="n">
        <v>97.5</v>
      </c>
      <c r="D53" s="52" t="n">
        <v>100.3</v>
      </c>
      <c r="E53" s="52" t="n">
        <v>99.8</v>
      </c>
      <c r="F53" s="52" t="n">
        <v>99.6</v>
      </c>
      <c r="G53" s="52" t="n">
        <v>100</v>
      </c>
      <c r="H53" s="52" t="n">
        <v>99.8</v>
      </c>
      <c r="I53" s="52" t="n">
        <v>100</v>
      </c>
      <c r="J53" s="25" t="n">
        <v>100</v>
      </c>
      <c r="K53" s="25" t="n">
        <v>100</v>
      </c>
      <c r="L53" s="25" t="n">
        <v>100.2</v>
      </c>
      <c r="M53" s="21" t="n">
        <v>99</v>
      </c>
      <c r="N53" s="48" t="n">
        <v>100.6</v>
      </c>
      <c r="O53" s="48" t="n">
        <v>0.5</v>
      </c>
      <c r="W53" s="51"/>
      <c r="X53" s="51"/>
    </row>
    <row r="54" customFormat="false" ht="10.5" hidden="false" customHeight="false" outlineLevel="0" collapsed="false">
      <c r="A54" s="50" t="s">
        <v>57</v>
      </c>
      <c r="B54" s="52" t="n">
        <v>102.2</v>
      </c>
      <c r="C54" s="52" t="n">
        <v>97.4</v>
      </c>
      <c r="D54" s="52" t="n">
        <v>100.3</v>
      </c>
      <c r="E54" s="52" t="n">
        <v>99.8</v>
      </c>
      <c r="F54" s="52" t="n">
        <v>99.8</v>
      </c>
      <c r="G54" s="52" t="n">
        <v>100</v>
      </c>
      <c r="H54" s="52" t="n">
        <v>99.5</v>
      </c>
      <c r="I54" s="52" t="n">
        <v>100</v>
      </c>
      <c r="J54" s="25" t="n">
        <v>100</v>
      </c>
      <c r="K54" s="25" t="n">
        <v>100</v>
      </c>
      <c r="L54" s="25" t="n">
        <v>100.2</v>
      </c>
      <c r="M54" s="21" t="n">
        <v>99.4</v>
      </c>
      <c r="N54" s="48" t="n">
        <v>100.5</v>
      </c>
      <c r="O54" s="48" t="n">
        <v>1.1</v>
      </c>
      <c r="W54" s="51"/>
      <c r="X54" s="51"/>
    </row>
    <row r="55" customFormat="false" ht="10.5" hidden="false" customHeight="false" outlineLevel="0" collapsed="false">
      <c r="A55" s="50" t="s">
        <v>58</v>
      </c>
      <c r="B55" s="52" t="n">
        <v>100.4</v>
      </c>
      <c r="C55" s="52" t="n">
        <v>97.8</v>
      </c>
      <c r="D55" s="52" t="n">
        <v>100.3</v>
      </c>
      <c r="E55" s="52" t="n">
        <v>100.8</v>
      </c>
      <c r="F55" s="52" t="n">
        <v>99.9</v>
      </c>
      <c r="G55" s="52" t="n">
        <v>100</v>
      </c>
      <c r="H55" s="52" t="n">
        <v>99.3</v>
      </c>
      <c r="I55" s="52" t="n">
        <v>100</v>
      </c>
      <c r="J55" s="25" t="n">
        <v>100</v>
      </c>
      <c r="K55" s="25" t="n">
        <v>100</v>
      </c>
      <c r="L55" s="25" t="n">
        <v>100.2</v>
      </c>
      <c r="M55" s="21" t="n">
        <v>99.4</v>
      </c>
      <c r="N55" s="48" t="n">
        <v>100.1</v>
      </c>
      <c r="O55" s="48" t="n">
        <v>1.4</v>
      </c>
      <c r="W55" s="51"/>
      <c r="X55" s="51"/>
    </row>
    <row r="56" customFormat="false" ht="10.5" hidden="false" customHeight="false" outlineLevel="0" collapsed="false">
      <c r="A56" s="50" t="s">
        <v>50</v>
      </c>
      <c r="B56" s="52" t="n">
        <v>98.7</v>
      </c>
      <c r="C56" s="52" t="n">
        <v>98.3</v>
      </c>
      <c r="D56" s="52" t="n">
        <v>100.3</v>
      </c>
      <c r="E56" s="52" t="n">
        <v>100.7</v>
      </c>
      <c r="F56" s="52" t="n">
        <v>99.9</v>
      </c>
      <c r="G56" s="52" t="n">
        <v>100</v>
      </c>
      <c r="H56" s="52" t="n">
        <v>99.9</v>
      </c>
      <c r="I56" s="52" t="n">
        <v>100</v>
      </c>
      <c r="J56" s="25" t="n">
        <v>100</v>
      </c>
      <c r="K56" s="25" t="n">
        <v>100</v>
      </c>
      <c r="L56" s="25" t="n">
        <v>100.2</v>
      </c>
      <c r="M56" s="21" t="n">
        <v>99.4</v>
      </c>
      <c r="N56" s="48" t="n">
        <v>99.5</v>
      </c>
      <c r="O56" s="48" t="n">
        <v>1.5</v>
      </c>
      <c r="W56" s="51"/>
      <c r="X56" s="51"/>
    </row>
    <row r="57" customFormat="false" ht="10.5" hidden="false" customHeight="false" outlineLevel="0" collapsed="false">
      <c r="A57" s="50" t="s">
        <v>59</v>
      </c>
      <c r="B57" s="52" t="n">
        <v>97.7</v>
      </c>
      <c r="C57" s="52" t="n">
        <v>99.5</v>
      </c>
      <c r="D57" s="52" t="n">
        <v>100.3</v>
      </c>
      <c r="E57" s="52" t="n">
        <v>102.4</v>
      </c>
      <c r="F57" s="52" t="n">
        <v>99.6</v>
      </c>
      <c r="G57" s="52" t="n">
        <v>100</v>
      </c>
      <c r="H57" s="52" t="n">
        <v>99.4</v>
      </c>
      <c r="I57" s="52" t="n">
        <v>100</v>
      </c>
      <c r="J57" s="25" t="n">
        <v>100</v>
      </c>
      <c r="K57" s="25" t="n">
        <v>100</v>
      </c>
      <c r="L57" s="25" t="n">
        <v>100.2</v>
      </c>
      <c r="M57" s="21" t="n">
        <v>99.4</v>
      </c>
      <c r="N57" s="48" t="n">
        <v>99.6</v>
      </c>
      <c r="O57" s="48" t="n">
        <v>1.6</v>
      </c>
      <c r="W57" s="51"/>
      <c r="X57" s="51"/>
    </row>
    <row r="58" customFormat="false" ht="10.5" hidden="false" customHeight="false" outlineLevel="0" collapsed="false">
      <c r="A58" s="50" t="s">
        <v>60</v>
      </c>
      <c r="B58" s="52" t="n">
        <v>96.9</v>
      </c>
      <c r="C58" s="52" t="n">
        <v>101.8</v>
      </c>
      <c r="D58" s="52" t="n">
        <v>100.3</v>
      </c>
      <c r="E58" s="52" t="n">
        <v>102.8</v>
      </c>
      <c r="F58" s="52" t="n">
        <v>99.6</v>
      </c>
      <c r="G58" s="52" t="n">
        <v>100</v>
      </c>
      <c r="H58" s="52" t="n">
        <v>99.5</v>
      </c>
      <c r="I58" s="52" t="n">
        <v>100</v>
      </c>
      <c r="J58" s="25" t="n">
        <v>100</v>
      </c>
      <c r="K58" s="25" t="n">
        <v>100</v>
      </c>
      <c r="L58" s="25" t="n">
        <v>100.2</v>
      </c>
      <c r="M58" s="21" t="n">
        <v>99.5</v>
      </c>
      <c r="N58" s="48" t="n">
        <v>99.5</v>
      </c>
      <c r="O58" s="48" t="n">
        <v>1.6</v>
      </c>
      <c r="W58" s="51"/>
      <c r="X58" s="51"/>
    </row>
    <row r="59" customFormat="false" ht="10.5" hidden="false" customHeight="false" outlineLevel="0" collapsed="false">
      <c r="A59" s="50" t="s">
        <v>51</v>
      </c>
      <c r="B59" s="37" t="n">
        <v>97.3</v>
      </c>
      <c r="C59" s="52" t="n">
        <v>104.5</v>
      </c>
      <c r="D59" s="26" t="n">
        <v>100.3</v>
      </c>
      <c r="E59" s="26" t="n">
        <v>102.8</v>
      </c>
      <c r="F59" s="26" t="n">
        <v>99.8</v>
      </c>
      <c r="G59" s="26" t="n">
        <v>100</v>
      </c>
      <c r="H59" s="26" t="n">
        <v>102.1</v>
      </c>
      <c r="I59" s="26" t="n">
        <v>100</v>
      </c>
      <c r="J59" s="25" t="n">
        <v>100</v>
      </c>
      <c r="K59" s="25" t="n">
        <v>100</v>
      </c>
      <c r="L59" s="9" t="n">
        <v>105.5</v>
      </c>
      <c r="M59" s="21" t="n">
        <v>99.5</v>
      </c>
      <c r="N59" s="48" t="n">
        <v>100.3</v>
      </c>
      <c r="O59" s="48" t="n">
        <v>1.8</v>
      </c>
      <c r="W59" s="51"/>
      <c r="X59" s="51"/>
    </row>
    <row r="60" s="56" customFormat="true" ht="10.5" hidden="false" customHeight="false" outlineLevel="0" collapsed="false">
      <c r="A60" s="53" t="s">
        <v>61</v>
      </c>
      <c r="B60" s="54" t="n">
        <v>98.3</v>
      </c>
      <c r="C60" s="54" t="n">
        <v>117.1</v>
      </c>
      <c r="D60" s="26" t="n">
        <v>100.4</v>
      </c>
      <c r="E60" s="26" t="n">
        <v>101.5</v>
      </c>
      <c r="F60" s="26" t="n">
        <v>99.3</v>
      </c>
      <c r="G60" s="26" t="n">
        <v>100</v>
      </c>
      <c r="H60" s="26" t="n">
        <v>102.4</v>
      </c>
      <c r="I60" s="26" t="n">
        <v>100</v>
      </c>
      <c r="J60" s="28" t="n">
        <v>100</v>
      </c>
      <c r="K60" s="28" t="n">
        <v>122.7</v>
      </c>
      <c r="L60" s="29" t="n">
        <v>105.5</v>
      </c>
      <c r="M60" s="30" t="n">
        <v>99.4</v>
      </c>
      <c r="N60" s="55" t="n">
        <v>102</v>
      </c>
      <c r="O60" s="55" t="n">
        <v>2.5</v>
      </c>
      <c r="W60" s="57"/>
      <c r="X60" s="57"/>
    </row>
    <row r="61" customFormat="false" ht="10.5" hidden="false" customHeight="false" outlineLevel="0" collapsed="false">
      <c r="A61" s="50" t="s">
        <v>54</v>
      </c>
      <c r="B61" s="37" t="n">
        <v>103.6</v>
      </c>
      <c r="C61" s="52" t="n">
        <v>116.4</v>
      </c>
      <c r="D61" s="26" t="n">
        <v>100.4</v>
      </c>
      <c r="E61" s="26" t="n">
        <v>101.8</v>
      </c>
      <c r="F61" s="26" t="n">
        <v>99.5</v>
      </c>
      <c r="G61" s="26" t="n">
        <v>100</v>
      </c>
      <c r="H61" s="26" t="n">
        <v>103.1</v>
      </c>
      <c r="I61" s="26" t="n">
        <v>100</v>
      </c>
      <c r="J61" s="25" t="n">
        <v>100</v>
      </c>
      <c r="K61" s="25" t="n">
        <v>122.7</v>
      </c>
      <c r="L61" s="9" t="n">
        <v>105.5</v>
      </c>
      <c r="M61" s="21" t="n">
        <v>99.4</v>
      </c>
      <c r="N61" s="48" t="n">
        <v>104.2</v>
      </c>
      <c r="O61" s="48" t="n">
        <v>3.6</v>
      </c>
      <c r="W61" s="51"/>
      <c r="X61" s="51"/>
    </row>
    <row r="62" customFormat="false" ht="10.5" hidden="false" customHeight="false" outlineLevel="0" collapsed="false">
      <c r="A62" s="50" t="s">
        <v>48</v>
      </c>
      <c r="B62" s="37" t="n">
        <v>103.4</v>
      </c>
      <c r="C62" s="52" t="n">
        <v>114.5</v>
      </c>
      <c r="D62" s="26" t="n">
        <v>100.4</v>
      </c>
      <c r="E62" s="26" t="n">
        <v>102.1</v>
      </c>
      <c r="F62" s="26" t="n">
        <v>99.6</v>
      </c>
      <c r="G62" s="26" t="n">
        <v>100</v>
      </c>
      <c r="H62" s="26" t="n">
        <v>102.8</v>
      </c>
      <c r="I62" s="26" t="n">
        <v>100</v>
      </c>
      <c r="J62" s="25" t="n">
        <v>100</v>
      </c>
      <c r="K62" s="25" t="n">
        <v>122.7</v>
      </c>
      <c r="L62" s="9" t="n">
        <v>105.5</v>
      </c>
      <c r="M62" s="21" t="n">
        <v>99.4</v>
      </c>
      <c r="N62" s="48" t="n">
        <v>103.9</v>
      </c>
      <c r="O62" s="48" t="n">
        <v>4</v>
      </c>
      <c r="W62" s="51"/>
      <c r="X62" s="51"/>
    </row>
    <row r="63" customFormat="false" ht="10.5" hidden="false" customHeight="false" outlineLevel="0" collapsed="false">
      <c r="A63" s="50" t="s">
        <v>55</v>
      </c>
      <c r="B63" s="37" t="n">
        <v>104.4</v>
      </c>
      <c r="C63" s="52" t="n">
        <v>106.8</v>
      </c>
      <c r="D63" s="26" t="n">
        <v>100.1</v>
      </c>
      <c r="E63" s="26" t="n">
        <v>103</v>
      </c>
      <c r="F63" s="26" t="n">
        <v>99.5</v>
      </c>
      <c r="G63" s="26" t="n">
        <v>100</v>
      </c>
      <c r="H63" s="26" t="n">
        <v>102.8</v>
      </c>
      <c r="I63" s="26" t="n">
        <v>100</v>
      </c>
      <c r="J63" s="25" t="n">
        <v>100</v>
      </c>
      <c r="K63" s="25" t="n">
        <v>122.7</v>
      </c>
      <c r="L63" s="9" t="n">
        <v>105.5</v>
      </c>
      <c r="M63" s="21" t="n">
        <v>98.6</v>
      </c>
      <c r="N63" s="48" t="n">
        <v>103.9</v>
      </c>
      <c r="O63" s="48" t="n">
        <v>3.9</v>
      </c>
      <c r="W63" s="51"/>
      <c r="X63" s="51"/>
    </row>
    <row r="64" customFormat="false" ht="10.5" hidden="false" customHeight="false" outlineLevel="0" collapsed="false">
      <c r="A64" s="50" t="s">
        <v>56</v>
      </c>
      <c r="B64" s="37" t="n">
        <v>102.3</v>
      </c>
      <c r="C64" s="52" t="n">
        <v>105.8</v>
      </c>
      <c r="D64" s="26" t="n">
        <v>100.1</v>
      </c>
      <c r="E64" s="26" t="n">
        <v>102.5</v>
      </c>
      <c r="F64" s="26" t="n">
        <v>99.5</v>
      </c>
      <c r="G64" s="26" t="n">
        <v>100</v>
      </c>
      <c r="H64" s="26" t="n">
        <v>103.5</v>
      </c>
      <c r="I64" s="26" t="n">
        <v>100</v>
      </c>
      <c r="J64" s="9" t="n">
        <v>100</v>
      </c>
      <c r="K64" s="9" t="n">
        <v>122.7</v>
      </c>
      <c r="L64" s="9" t="n">
        <v>105.5</v>
      </c>
      <c r="M64" s="21" t="n">
        <v>98.6</v>
      </c>
      <c r="N64" s="48" t="n">
        <v>103</v>
      </c>
      <c r="O64" s="52" t="n">
        <v>2.8</v>
      </c>
      <c r="W64" s="51"/>
      <c r="X64" s="51"/>
    </row>
    <row r="65" customFormat="false" ht="10.5" hidden="false" customHeight="false" outlineLevel="0" collapsed="false">
      <c r="A65" s="50" t="s">
        <v>49</v>
      </c>
      <c r="B65" s="37" t="n">
        <v>102.3</v>
      </c>
      <c r="C65" s="52" t="n">
        <v>106.2</v>
      </c>
      <c r="D65" s="26" t="n">
        <v>100.1</v>
      </c>
      <c r="E65" s="26" t="n">
        <v>100.5</v>
      </c>
      <c r="F65" s="26" t="n">
        <v>99.8</v>
      </c>
      <c r="G65" s="26" t="n">
        <v>100</v>
      </c>
      <c r="H65" s="26" t="n">
        <v>104.9</v>
      </c>
      <c r="I65" s="26" t="n">
        <v>100</v>
      </c>
      <c r="J65" s="25" t="n">
        <v>100</v>
      </c>
      <c r="K65" s="9" t="n">
        <v>122.7</v>
      </c>
      <c r="L65" s="9" t="n">
        <v>105.5</v>
      </c>
      <c r="M65" s="21" t="n">
        <v>98.9</v>
      </c>
      <c r="N65" s="48" t="n">
        <v>102.8</v>
      </c>
      <c r="O65" s="52" t="n">
        <v>2.4</v>
      </c>
    </row>
    <row r="66" customFormat="false" ht="10.5" hidden="false" customHeight="false" outlineLevel="0" collapsed="false">
      <c r="A66" s="50" t="s">
        <v>57</v>
      </c>
      <c r="B66" s="37" t="n">
        <v>102.3</v>
      </c>
      <c r="C66" s="37" t="n">
        <v>106.8</v>
      </c>
      <c r="D66" s="26" t="n">
        <v>100.1</v>
      </c>
      <c r="E66" s="26" t="n">
        <v>101.4</v>
      </c>
      <c r="F66" s="26" t="n">
        <v>99.8</v>
      </c>
      <c r="G66" s="26" t="n">
        <v>100</v>
      </c>
      <c r="H66" s="26" t="n">
        <v>104.6</v>
      </c>
      <c r="I66" s="26" t="n">
        <v>100</v>
      </c>
      <c r="J66" s="25" t="n">
        <v>100</v>
      </c>
      <c r="K66" s="9" t="n">
        <v>122.7</v>
      </c>
      <c r="L66" s="9" t="n">
        <v>105.5</v>
      </c>
      <c r="M66" s="21" t="n">
        <v>98.9</v>
      </c>
      <c r="N66" s="48" t="n">
        <v>103</v>
      </c>
      <c r="O66" s="52" t="n">
        <v>2.2</v>
      </c>
    </row>
    <row r="67" customFormat="false" ht="10.5" hidden="false" customHeight="false" outlineLevel="0" collapsed="false">
      <c r="A67" s="50" t="s">
        <v>58</v>
      </c>
      <c r="B67" s="37" t="n">
        <v>103.3</v>
      </c>
      <c r="C67" s="37" t="n">
        <v>110.1</v>
      </c>
      <c r="D67" s="26" t="n">
        <v>100.1</v>
      </c>
      <c r="E67" s="26" t="n">
        <v>99.8</v>
      </c>
      <c r="F67" s="26" t="n">
        <v>97.6</v>
      </c>
      <c r="G67" s="26" t="n">
        <v>100</v>
      </c>
      <c r="H67" s="26" t="n">
        <v>103.9</v>
      </c>
      <c r="I67" s="26" t="n">
        <v>100</v>
      </c>
      <c r="J67" s="25" t="n">
        <v>100</v>
      </c>
      <c r="K67" s="9" t="n">
        <v>122.7</v>
      </c>
      <c r="L67" s="25" t="n">
        <v>104</v>
      </c>
      <c r="M67" s="21" t="n">
        <v>98.9</v>
      </c>
      <c r="N67" s="48" t="n">
        <v>103.2</v>
      </c>
      <c r="O67" s="52" t="n">
        <v>2.6</v>
      </c>
    </row>
    <row r="68" customFormat="false" ht="10.5" hidden="false" customHeight="false" outlineLevel="0" collapsed="false">
      <c r="A68" s="50" t="s">
        <v>50</v>
      </c>
      <c r="B68" s="37" t="n">
        <v>102.3</v>
      </c>
      <c r="C68" s="52" t="n">
        <v>114</v>
      </c>
      <c r="D68" s="26" t="n">
        <v>100.1</v>
      </c>
      <c r="E68" s="26" t="n">
        <v>104.2</v>
      </c>
      <c r="F68" s="26" t="n">
        <v>97.8</v>
      </c>
      <c r="G68" s="26" t="n">
        <v>100</v>
      </c>
      <c r="H68" s="26" t="n">
        <v>104</v>
      </c>
      <c r="I68" s="26" t="n">
        <v>100</v>
      </c>
      <c r="J68" s="25" t="n">
        <v>100</v>
      </c>
      <c r="K68" s="9" t="n">
        <v>122.7</v>
      </c>
      <c r="L68" s="25" t="n">
        <v>104</v>
      </c>
      <c r="M68" s="21" t="n">
        <v>98.9</v>
      </c>
      <c r="N68" s="48" t="n">
        <v>104.1</v>
      </c>
      <c r="O68" s="52" t="n">
        <v>3.4</v>
      </c>
    </row>
    <row r="69" customFormat="false" ht="10.5" hidden="false" customHeight="false" outlineLevel="0" collapsed="false">
      <c r="A69" s="50" t="s">
        <v>59</v>
      </c>
      <c r="B69" s="37" t="n">
        <v>100.3</v>
      </c>
      <c r="C69" s="37" t="n">
        <v>116.1</v>
      </c>
      <c r="D69" s="26" t="n">
        <v>100.1</v>
      </c>
      <c r="E69" s="26" t="n">
        <v>103.9</v>
      </c>
      <c r="F69" s="26" t="n">
        <v>97</v>
      </c>
      <c r="G69" s="26" t="n">
        <v>100</v>
      </c>
      <c r="H69" s="26" t="n">
        <v>105.7</v>
      </c>
      <c r="I69" s="26" t="n">
        <v>100</v>
      </c>
      <c r="J69" s="25" t="n">
        <v>100</v>
      </c>
      <c r="K69" s="9" t="n">
        <v>122.7</v>
      </c>
      <c r="L69" s="25" t="n">
        <v>104</v>
      </c>
      <c r="M69" s="21" t="n">
        <v>98.9</v>
      </c>
      <c r="N69" s="48" t="n">
        <v>104</v>
      </c>
      <c r="O69" s="52" t="n">
        <v>4.1</v>
      </c>
    </row>
    <row r="70" customFormat="false" ht="10.5" hidden="false" customHeight="false" outlineLevel="0" collapsed="false">
      <c r="A70" s="50" t="s">
        <v>60</v>
      </c>
      <c r="B70" s="37" t="n">
        <v>100.2</v>
      </c>
      <c r="C70" s="37" t="n">
        <v>116.7</v>
      </c>
      <c r="D70" s="26" t="n">
        <v>100.1</v>
      </c>
      <c r="E70" s="26" t="n">
        <v>104.7</v>
      </c>
      <c r="F70" s="26" t="n">
        <v>97.4</v>
      </c>
      <c r="G70" s="26" t="n">
        <v>100</v>
      </c>
      <c r="H70" s="26" t="n">
        <v>106.8</v>
      </c>
      <c r="I70" s="26" t="n">
        <v>100</v>
      </c>
      <c r="J70" s="25" t="n">
        <v>100</v>
      </c>
      <c r="K70" s="9" t="n">
        <v>122.7</v>
      </c>
      <c r="L70" s="25" t="n">
        <v>104</v>
      </c>
      <c r="M70" s="21" t="n">
        <v>98.9</v>
      </c>
      <c r="N70" s="48" t="n">
        <v>104.3</v>
      </c>
      <c r="O70" s="52" t="n">
        <v>4.6</v>
      </c>
    </row>
    <row r="71" customFormat="false" ht="10.5" hidden="false" customHeight="false" outlineLevel="0" collapsed="false">
      <c r="A71" s="50" t="s">
        <v>51</v>
      </c>
      <c r="B71" s="37" t="n">
        <v>100.2</v>
      </c>
      <c r="C71" s="37" t="n">
        <v>116.3</v>
      </c>
      <c r="D71" s="26" t="n">
        <v>100.1</v>
      </c>
      <c r="E71" s="26" t="n">
        <v>105.2</v>
      </c>
      <c r="F71" s="26" t="n">
        <v>97.4</v>
      </c>
      <c r="G71" s="26" t="n">
        <v>100</v>
      </c>
      <c r="H71" s="26" t="n">
        <v>106.9</v>
      </c>
      <c r="I71" s="26" t="n">
        <v>100</v>
      </c>
      <c r="J71" s="25" t="n">
        <v>100</v>
      </c>
      <c r="K71" s="9" t="n">
        <v>122.7</v>
      </c>
      <c r="L71" s="25" t="n">
        <v>104</v>
      </c>
      <c r="M71" s="21" t="n">
        <v>98.9</v>
      </c>
      <c r="N71" s="48" t="n">
        <v>104.4</v>
      </c>
      <c r="O71" s="52" t="n">
        <v>4.4</v>
      </c>
    </row>
    <row r="72" customFormat="false" ht="10.5" hidden="false" customHeight="false" outlineLevel="0" collapsed="false">
      <c r="A72" s="50" t="s">
        <v>62</v>
      </c>
      <c r="B72" s="37" t="n">
        <v>100.3</v>
      </c>
      <c r="C72" s="37" t="n">
        <v>117.1</v>
      </c>
      <c r="D72" s="26" t="n">
        <v>100.1</v>
      </c>
      <c r="E72" s="26" t="n">
        <v>110.5</v>
      </c>
      <c r="F72" s="26" t="n">
        <v>97.2</v>
      </c>
      <c r="G72" s="26" t="n">
        <v>100</v>
      </c>
      <c r="H72" s="26" t="n">
        <v>103.3</v>
      </c>
      <c r="I72" s="26" t="n">
        <v>100</v>
      </c>
      <c r="J72" s="25" t="n">
        <v>100</v>
      </c>
      <c r="K72" s="9" t="n">
        <v>128.9</v>
      </c>
      <c r="L72" s="25" t="n">
        <v>104</v>
      </c>
      <c r="M72" s="21" t="n">
        <v>98.9</v>
      </c>
      <c r="N72" s="48" t="n">
        <v>104.9</v>
      </c>
      <c r="O72" s="54" t="n">
        <v>3.9</v>
      </c>
    </row>
    <row r="73" customFormat="false" ht="10.5" hidden="false" customHeight="false" outlineLevel="0" collapsed="false">
      <c r="A73" s="50" t="s">
        <v>54</v>
      </c>
      <c r="B73" s="37" t="n">
        <v>102.2</v>
      </c>
      <c r="C73" s="37" t="n">
        <v>115.2</v>
      </c>
      <c r="D73" s="26" t="n">
        <v>100.4</v>
      </c>
      <c r="E73" s="26" t="n">
        <v>106.6</v>
      </c>
      <c r="F73" s="26" t="n">
        <v>96.9</v>
      </c>
      <c r="G73" s="26" t="n">
        <v>100</v>
      </c>
      <c r="H73" s="26" t="n">
        <v>100.1</v>
      </c>
      <c r="I73" s="26" t="n">
        <v>100</v>
      </c>
      <c r="J73" s="25" t="n">
        <v>100</v>
      </c>
      <c r="K73" s="9" t="n">
        <v>128.9</v>
      </c>
      <c r="L73" s="25" t="n">
        <v>104</v>
      </c>
      <c r="M73" s="21" t="n">
        <v>98.9</v>
      </c>
      <c r="N73" s="48" t="n">
        <v>104.1</v>
      </c>
      <c r="O73" s="54" t="n">
        <v>2.3</v>
      </c>
    </row>
    <row r="74" customFormat="false" ht="10.5" hidden="false" customHeight="false" outlineLevel="0" collapsed="false">
      <c r="A74" s="50" t="s">
        <v>48</v>
      </c>
      <c r="B74" s="52" t="n">
        <v>103</v>
      </c>
      <c r="C74" s="37" t="n">
        <v>115.5</v>
      </c>
      <c r="D74" s="26" t="n">
        <v>100.4</v>
      </c>
      <c r="E74" s="26" t="n">
        <v>112.8</v>
      </c>
      <c r="F74" s="26" t="n">
        <v>97</v>
      </c>
      <c r="G74" s="26" t="n">
        <v>100</v>
      </c>
      <c r="H74" s="26" t="n">
        <v>101.2</v>
      </c>
      <c r="I74" s="26" t="n">
        <v>100</v>
      </c>
      <c r="J74" s="25" t="n">
        <v>100</v>
      </c>
      <c r="K74" s="9" t="n">
        <v>128.9</v>
      </c>
      <c r="L74" s="25" t="n">
        <v>104</v>
      </c>
      <c r="M74" s="21" t="n">
        <v>98.9</v>
      </c>
      <c r="N74" s="48" t="n">
        <v>105.7</v>
      </c>
      <c r="O74" s="54" t="n">
        <v>1.5</v>
      </c>
    </row>
    <row r="75" customFormat="false" ht="10.5" hidden="false" customHeight="false" outlineLevel="0" collapsed="false">
      <c r="A75" s="50" t="s">
        <v>55</v>
      </c>
      <c r="B75" s="52" t="n">
        <v>100.6</v>
      </c>
      <c r="C75" s="52" t="n">
        <v>116</v>
      </c>
      <c r="D75" s="26" t="n">
        <v>100.4</v>
      </c>
      <c r="E75" s="26" t="n">
        <v>110.2</v>
      </c>
      <c r="F75" s="26" t="n">
        <v>96.5</v>
      </c>
      <c r="G75" s="26" t="n">
        <v>100</v>
      </c>
      <c r="H75" s="26" t="n">
        <v>102.8</v>
      </c>
      <c r="I75" s="26" t="n">
        <v>100</v>
      </c>
      <c r="J75" s="25" t="n">
        <v>100</v>
      </c>
      <c r="K75" s="9" t="n">
        <v>128.9</v>
      </c>
      <c r="L75" s="25" t="n">
        <v>104</v>
      </c>
      <c r="M75" s="21" t="n">
        <v>98.9</v>
      </c>
      <c r="N75" s="48" t="n">
        <v>104.8</v>
      </c>
      <c r="O75" s="54" t="n">
        <v>0.8</v>
      </c>
    </row>
    <row r="76" customFormat="false" ht="10.5" hidden="false" customHeight="false" outlineLevel="0" collapsed="false">
      <c r="A76" s="50" t="s">
        <v>56</v>
      </c>
      <c r="B76" s="52" t="n">
        <v>100</v>
      </c>
      <c r="C76" s="52" t="n">
        <v>116</v>
      </c>
      <c r="D76" s="26" t="n">
        <v>100.4</v>
      </c>
      <c r="E76" s="26" t="n">
        <v>111.8</v>
      </c>
      <c r="F76" s="26" t="n">
        <v>96.5</v>
      </c>
      <c r="G76" s="26" t="n">
        <v>100</v>
      </c>
      <c r="H76" s="26" t="n">
        <v>103.6</v>
      </c>
      <c r="I76" s="26" t="n">
        <v>100</v>
      </c>
      <c r="J76" s="25" t="n">
        <v>100</v>
      </c>
      <c r="K76" s="9" t="n">
        <v>128.9</v>
      </c>
      <c r="L76" s="25" t="n">
        <v>104</v>
      </c>
      <c r="M76" s="21" t="n">
        <v>98.9</v>
      </c>
      <c r="N76" s="48" t="n">
        <v>105</v>
      </c>
      <c r="O76" s="54" t="n">
        <v>1.5</v>
      </c>
    </row>
    <row r="77" customFormat="false" ht="10.5" hidden="false" customHeight="false" outlineLevel="0" collapsed="false">
      <c r="A77" s="50" t="s">
        <v>49</v>
      </c>
      <c r="B77" s="52" t="n">
        <v>99.9</v>
      </c>
      <c r="C77" s="52" t="n">
        <v>117</v>
      </c>
      <c r="D77" s="26" t="n">
        <v>100.4</v>
      </c>
      <c r="E77" s="26" t="n">
        <v>110.8</v>
      </c>
      <c r="F77" s="26" t="n">
        <v>96.6</v>
      </c>
      <c r="G77" s="26" t="n">
        <v>100</v>
      </c>
      <c r="H77" s="26" t="n">
        <v>105</v>
      </c>
      <c r="I77" s="26" t="n">
        <v>100</v>
      </c>
      <c r="J77" s="25" t="n">
        <v>100</v>
      </c>
      <c r="K77" s="9" t="n">
        <v>128.9</v>
      </c>
      <c r="L77" s="25" t="n">
        <v>104</v>
      </c>
      <c r="M77" s="21" t="n">
        <v>98.9</v>
      </c>
      <c r="N77" s="48" t="n">
        <v>105.1</v>
      </c>
      <c r="O77" s="54" t="n">
        <v>1.7</v>
      </c>
    </row>
    <row r="78" customFormat="false" ht="10.5" hidden="false" customHeight="false" outlineLevel="0" collapsed="false">
      <c r="A78" s="50" t="s">
        <v>57</v>
      </c>
      <c r="B78" s="52" t="n">
        <v>102.2</v>
      </c>
      <c r="C78" s="37" t="n">
        <v>117.5</v>
      </c>
      <c r="D78" s="26" t="n">
        <v>100.4</v>
      </c>
      <c r="E78" s="26" t="n">
        <v>111.3</v>
      </c>
      <c r="F78" s="26" t="n">
        <v>96.5</v>
      </c>
      <c r="G78" s="26" t="n">
        <v>100</v>
      </c>
      <c r="H78" s="26" t="n">
        <v>103.2</v>
      </c>
      <c r="I78" s="26" t="n">
        <v>100</v>
      </c>
      <c r="J78" s="25" t="n">
        <v>100</v>
      </c>
      <c r="K78" s="9" t="n">
        <v>128.9</v>
      </c>
      <c r="L78" s="25" t="n">
        <v>104</v>
      </c>
      <c r="M78" s="21" t="n">
        <v>98.9</v>
      </c>
      <c r="N78" s="48" t="n">
        <v>105.7</v>
      </c>
      <c r="O78" s="54" t="n">
        <v>2.3</v>
      </c>
    </row>
    <row r="79" customFormat="false" ht="10.5" hidden="false" customHeight="false" outlineLevel="0" collapsed="false">
      <c r="A79" s="50" t="s">
        <v>58</v>
      </c>
      <c r="B79" s="52" t="n">
        <v>101.2</v>
      </c>
      <c r="C79" s="37" t="n">
        <v>119.1</v>
      </c>
      <c r="D79" s="26" t="n">
        <v>100.4</v>
      </c>
      <c r="E79" s="26" t="n">
        <v>112.3</v>
      </c>
      <c r="F79" s="26" t="n">
        <v>96.5</v>
      </c>
      <c r="G79" s="26" t="n">
        <v>100</v>
      </c>
      <c r="H79" s="26" t="n">
        <v>104.1</v>
      </c>
      <c r="I79" s="26" t="n">
        <v>100</v>
      </c>
      <c r="J79" s="25" t="n">
        <v>100</v>
      </c>
      <c r="K79" s="9" t="n">
        <v>128.9</v>
      </c>
      <c r="L79" s="25" t="n">
        <v>104</v>
      </c>
      <c r="M79" s="21" t="n">
        <v>98.9</v>
      </c>
      <c r="N79" s="48" t="n">
        <v>105.9</v>
      </c>
      <c r="O79" s="54" t="n">
        <v>2.5</v>
      </c>
    </row>
    <row r="80" customFormat="false" ht="10.5" hidden="false" customHeight="false" outlineLevel="0" collapsed="false">
      <c r="A80" s="50" t="s">
        <v>50</v>
      </c>
      <c r="B80" s="52" t="n">
        <v>100.9</v>
      </c>
      <c r="C80" s="37" t="n">
        <v>123.6</v>
      </c>
      <c r="D80" s="26" t="n">
        <v>100.4</v>
      </c>
      <c r="E80" s="26" t="n">
        <v>112.5</v>
      </c>
      <c r="F80" s="26" t="n">
        <v>96.7</v>
      </c>
      <c r="G80" s="26" t="n">
        <v>100</v>
      </c>
      <c r="H80" s="26" t="n">
        <v>103.4</v>
      </c>
      <c r="I80" s="26" t="n">
        <v>100</v>
      </c>
      <c r="J80" s="25" t="n">
        <v>100</v>
      </c>
      <c r="K80" s="9" t="n">
        <v>128.9</v>
      </c>
      <c r="L80" s="25" t="n">
        <v>104</v>
      </c>
      <c r="M80" s="21" t="n">
        <v>98.9</v>
      </c>
      <c r="N80" s="48" t="n">
        <v>106.3</v>
      </c>
      <c r="O80" s="54" t="n">
        <v>2.4</v>
      </c>
    </row>
    <row r="81" customFormat="false" ht="10.5" hidden="false" customHeight="false" outlineLevel="0" collapsed="false">
      <c r="A81" s="50" t="s">
        <v>59</v>
      </c>
      <c r="B81" s="52" t="n">
        <v>102.2</v>
      </c>
      <c r="C81" s="37" t="n">
        <v>124.8</v>
      </c>
      <c r="D81" s="26" t="n">
        <v>100.4</v>
      </c>
      <c r="E81" s="26" t="n">
        <v>113.2</v>
      </c>
      <c r="F81" s="26" t="n">
        <v>96.7</v>
      </c>
      <c r="G81" s="26" t="n">
        <v>100</v>
      </c>
      <c r="H81" s="26" t="n">
        <v>103.5</v>
      </c>
      <c r="I81" s="26" t="n">
        <v>100</v>
      </c>
      <c r="J81" s="25" t="n">
        <v>100</v>
      </c>
      <c r="K81" s="9" t="n">
        <v>128.9</v>
      </c>
      <c r="L81" s="25" t="n">
        <v>104</v>
      </c>
      <c r="M81" s="21" t="n">
        <v>98.9</v>
      </c>
      <c r="N81" s="48" t="n">
        <v>107</v>
      </c>
      <c r="O81" s="54" t="n">
        <v>2.5</v>
      </c>
    </row>
    <row r="82" customFormat="false" ht="10.5" hidden="false" customHeight="false" outlineLevel="0" collapsed="false">
      <c r="A82" s="50" t="s">
        <v>60</v>
      </c>
      <c r="B82" s="52" t="n">
        <v>102.5</v>
      </c>
      <c r="C82" s="37" t="n">
        <v>126.2</v>
      </c>
      <c r="D82" s="26" t="n">
        <v>100.4</v>
      </c>
      <c r="E82" s="26" t="n">
        <v>113.8</v>
      </c>
      <c r="F82" s="26" t="n">
        <v>96.7</v>
      </c>
      <c r="G82" s="26" t="n">
        <v>100</v>
      </c>
      <c r="H82" s="26" t="n">
        <v>103.9</v>
      </c>
      <c r="I82" s="26" t="n">
        <v>100</v>
      </c>
      <c r="J82" s="25" t="n">
        <v>100</v>
      </c>
      <c r="K82" s="9" t="n">
        <v>128.9</v>
      </c>
      <c r="L82" s="25" t="n">
        <v>104</v>
      </c>
      <c r="M82" s="21" t="n">
        <v>98.9</v>
      </c>
      <c r="N82" s="48" t="n">
        <v>107.5</v>
      </c>
      <c r="O82" s="54" t="n">
        <v>2.7</v>
      </c>
    </row>
    <row r="83" customFormat="false" ht="10.5" hidden="false" customHeight="false" outlineLevel="0" collapsed="false">
      <c r="A83" s="50" t="s">
        <v>51</v>
      </c>
      <c r="B83" s="52" t="n">
        <v>101.7</v>
      </c>
      <c r="C83" s="37" t="n">
        <v>127.7</v>
      </c>
      <c r="D83" s="26" t="n">
        <v>100.4</v>
      </c>
      <c r="E83" s="26" t="n">
        <v>114.4</v>
      </c>
      <c r="F83" s="26" t="n">
        <v>96.7</v>
      </c>
      <c r="G83" s="26" t="n">
        <v>100</v>
      </c>
      <c r="H83" s="26" t="n">
        <v>104</v>
      </c>
      <c r="I83" s="26" t="n">
        <v>100</v>
      </c>
      <c r="J83" s="25" t="n">
        <v>100</v>
      </c>
      <c r="K83" s="9" t="n">
        <v>128.9</v>
      </c>
      <c r="L83" s="25" t="n">
        <v>104</v>
      </c>
      <c r="M83" s="21" t="n">
        <v>98.9</v>
      </c>
      <c r="N83" s="48" t="n">
        <v>107.5</v>
      </c>
      <c r="O83" s="54" t="n">
        <v>3</v>
      </c>
    </row>
    <row r="84" customFormat="false" ht="10.5" hidden="false" customHeight="false" outlineLevel="0" collapsed="false">
      <c r="A84" s="50" t="s">
        <v>63</v>
      </c>
      <c r="B84" s="52" t="n">
        <v>103.1</v>
      </c>
      <c r="C84" s="52" t="n">
        <v>176</v>
      </c>
      <c r="D84" s="26" t="n">
        <v>100</v>
      </c>
      <c r="E84" s="26" t="n">
        <v>115.8</v>
      </c>
      <c r="F84" s="26" t="n">
        <v>97.2</v>
      </c>
      <c r="G84" s="26" t="n">
        <v>109.6</v>
      </c>
      <c r="H84" s="26" t="n">
        <v>104.2</v>
      </c>
      <c r="I84" s="26" t="n">
        <v>100</v>
      </c>
      <c r="J84" s="25" t="n">
        <v>100</v>
      </c>
      <c r="K84" s="9" t="n">
        <v>128.9</v>
      </c>
      <c r="L84" s="25" t="n">
        <v>104</v>
      </c>
      <c r="M84" s="21" t="n">
        <v>98.9</v>
      </c>
      <c r="N84" s="48" t="n">
        <v>114.2</v>
      </c>
      <c r="O84" s="54" t="n">
        <v>4.97448979591835</v>
      </c>
    </row>
    <row r="85" customFormat="false" ht="10.5" hidden="false" customHeight="false" outlineLevel="0" collapsed="false">
      <c r="A85" s="50" t="s">
        <v>54</v>
      </c>
      <c r="B85" s="52" t="n">
        <v>103.7</v>
      </c>
      <c r="C85" s="52" t="n">
        <v>177</v>
      </c>
      <c r="D85" s="26" t="n">
        <v>100</v>
      </c>
      <c r="E85" s="26" t="n">
        <v>114.4</v>
      </c>
      <c r="F85" s="26" t="n">
        <v>97.4</v>
      </c>
      <c r="G85" s="26" t="n">
        <v>109.6</v>
      </c>
      <c r="H85" s="26" t="n">
        <v>104.2</v>
      </c>
      <c r="I85" s="26" t="n">
        <v>100</v>
      </c>
      <c r="J85" s="25" t="n">
        <v>100</v>
      </c>
      <c r="K85" s="9" t="n">
        <v>128.9</v>
      </c>
      <c r="L85" s="25" t="n">
        <v>104</v>
      </c>
      <c r="M85" s="21" t="n">
        <v>98.9</v>
      </c>
      <c r="N85" s="48" t="n">
        <v>114.3</v>
      </c>
      <c r="O85" s="54" t="n">
        <v>7.21123165283983</v>
      </c>
    </row>
    <row r="86" customFormat="false" ht="10.5" hidden="false" customHeight="false" outlineLevel="0" collapsed="false">
      <c r="A86" s="50" t="s">
        <v>48</v>
      </c>
      <c r="B86" s="52" t="n">
        <v>104.7</v>
      </c>
      <c r="C86" s="37" t="n">
        <v>175.7</v>
      </c>
      <c r="D86" s="26" t="n">
        <v>100</v>
      </c>
      <c r="E86" s="26" t="n">
        <v>114.5</v>
      </c>
      <c r="F86" s="26" t="n">
        <v>97.3</v>
      </c>
      <c r="G86" s="26" t="n">
        <v>109.6</v>
      </c>
      <c r="H86" s="26" t="n">
        <v>102.4</v>
      </c>
      <c r="I86" s="26" t="n">
        <v>100</v>
      </c>
      <c r="J86" s="25" t="n">
        <v>100</v>
      </c>
      <c r="K86" s="9" t="n">
        <v>128.9</v>
      </c>
      <c r="L86" s="25" t="n">
        <v>104</v>
      </c>
      <c r="M86" s="21" t="n">
        <v>98.9</v>
      </c>
      <c r="N86" s="48" t="n">
        <v>114.1</v>
      </c>
      <c r="O86" s="54" t="n">
        <v>8.86558627264062</v>
      </c>
    </row>
    <row r="87" customFormat="false" ht="10.5" hidden="false" customHeight="false" outlineLevel="0" collapsed="false">
      <c r="A87" s="50" t="s">
        <v>55</v>
      </c>
      <c r="B87" s="52" t="n">
        <v>104.9</v>
      </c>
      <c r="C87" s="37" t="n">
        <v>175.8</v>
      </c>
      <c r="D87" s="26" t="n">
        <v>100</v>
      </c>
      <c r="E87" s="26" t="n">
        <v>113.5</v>
      </c>
      <c r="F87" s="26" t="n">
        <v>97.3</v>
      </c>
      <c r="G87" s="26" t="n">
        <v>109.6</v>
      </c>
      <c r="H87" s="26" t="n">
        <v>99</v>
      </c>
      <c r="I87" s="26" t="n">
        <v>100</v>
      </c>
      <c r="J87" s="25" t="n">
        <v>100</v>
      </c>
      <c r="K87" s="9" t="n">
        <v>128.9</v>
      </c>
      <c r="L87" s="25" t="n">
        <v>104</v>
      </c>
      <c r="M87" s="21" t="n">
        <v>98.9</v>
      </c>
      <c r="N87" s="48" t="n">
        <v>113.4</v>
      </c>
      <c r="O87" s="54" t="n">
        <v>8.64589955499044</v>
      </c>
    </row>
    <row r="88" customFormat="false" ht="10.5" hidden="false" customHeight="false" outlineLevel="0" collapsed="false">
      <c r="A88" s="50" t="s">
        <v>56</v>
      </c>
      <c r="B88" s="52" t="n">
        <v>105.2</v>
      </c>
      <c r="C88" s="52" t="n">
        <v>173</v>
      </c>
      <c r="D88" s="26" t="n">
        <v>100</v>
      </c>
      <c r="E88" s="26" t="n">
        <v>111</v>
      </c>
      <c r="F88" s="26" t="n">
        <v>96.7</v>
      </c>
      <c r="G88" s="26" t="n">
        <v>109.6</v>
      </c>
      <c r="H88" s="26" t="n">
        <v>96</v>
      </c>
      <c r="I88" s="26" t="n">
        <v>100</v>
      </c>
      <c r="J88" s="25" t="n">
        <v>100</v>
      </c>
      <c r="K88" s="9" t="n">
        <v>128.9</v>
      </c>
      <c r="L88" s="25" t="n">
        <v>104</v>
      </c>
      <c r="M88" s="21" t="n">
        <v>98.9</v>
      </c>
      <c r="N88" s="48" t="n">
        <v>112.2</v>
      </c>
      <c r="O88" s="54" t="n">
        <v>7.67036450079239</v>
      </c>
    </row>
    <row r="89" customFormat="false" ht="10.5" hidden="false" customHeight="false" outlineLevel="0" collapsed="false">
      <c r="A89" s="50" t="s">
        <v>49</v>
      </c>
      <c r="B89" s="52" t="n">
        <v>104.2</v>
      </c>
      <c r="C89" s="37" t="n">
        <v>140.1</v>
      </c>
      <c r="D89" s="26" t="n">
        <v>100</v>
      </c>
      <c r="E89" s="26" t="n">
        <v>110.9</v>
      </c>
      <c r="F89" s="26" t="n">
        <v>96.6</v>
      </c>
      <c r="G89" s="26" t="n">
        <v>109.6</v>
      </c>
      <c r="H89" s="26" t="n">
        <v>94.6</v>
      </c>
      <c r="I89" s="26" t="n">
        <v>100</v>
      </c>
      <c r="J89" s="25" t="n">
        <v>100</v>
      </c>
      <c r="K89" s="9" t="n">
        <v>128.9</v>
      </c>
      <c r="L89" s="25" t="n">
        <v>104</v>
      </c>
      <c r="M89" s="21" t="n">
        <v>98.9</v>
      </c>
      <c r="N89" s="48" t="n">
        <v>107.6</v>
      </c>
      <c r="O89" s="54" t="n">
        <v>5.81136868847256</v>
      </c>
    </row>
    <row r="90" customFormat="false" ht="10.5" hidden="false" customHeight="false" outlineLevel="0" collapsed="false">
      <c r="A90" s="50" t="s">
        <v>57</v>
      </c>
      <c r="B90" s="52" t="n">
        <v>103.6</v>
      </c>
      <c r="C90" s="52" t="n">
        <v>129</v>
      </c>
      <c r="D90" s="26" t="n">
        <v>100</v>
      </c>
      <c r="E90" s="26" t="n">
        <v>110.4</v>
      </c>
      <c r="F90" s="26" t="n">
        <v>96.7</v>
      </c>
      <c r="G90" s="26" t="n">
        <v>109.6</v>
      </c>
      <c r="H90" s="26" t="n">
        <v>95.6</v>
      </c>
      <c r="I90" s="26" t="n">
        <v>100</v>
      </c>
      <c r="J90" s="25" t="n">
        <v>100</v>
      </c>
      <c r="K90" s="9" t="n">
        <v>128.9</v>
      </c>
      <c r="L90" s="25" t="n">
        <v>104</v>
      </c>
      <c r="M90" s="21" t="n">
        <v>98.9</v>
      </c>
      <c r="N90" s="48" t="n">
        <v>106.1</v>
      </c>
      <c r="O90" s="54" t="n">
        <v>3.19822672577581</v>
      </c>
    </row>
    <row r="91" customFormat="false" ht="10.5" hidden="false" customHeight="false" outlineLevel="0" collapsed="false">
      <c r="A91" s="50" t="s">
        <v>58</v>
      </c>
      <c r="B91" s="52" t="n">
        <v>101.9</v>
      </c>
      <c r="C91" s="37" t="n">
        <v>126.9</v>
      </c>
      <c r="D91" s="26" t="n">
        <v>100</v>
      </c>
      <c r="E91" s="26" t="n">
        <v>111.7</v>
      </c>
      <c r="F91" s="26" t="n">
        <v>96.8</v>
      </c>
      <c r="G91" s="26" t="n">
        <v>109.6</v>
      </c>
      <c r="H91" s="26" t="n">
        <v>94.6</v>
      </c>
      <c r="I91" s="26" t="n">
        <v>100</v>
      </c>
      <c r="J91" s="25" t="n">
        <v>100</v>
      </c>
      <c r="K91" s="9" t="n">
        <v>128.9</v>
      </c>
      <c r="L91" s="25" t="n">
        <v>104</v>
      </c>
      <c r="M91" s="21" t="n">
        <v>98.9</v>
      </c>
      <c r="N91" s="48" t="n">
        <v>105.3</v>
      </c>
      <c r="O91" s="54" t="n">
        <v>0.72623934322702</v>
      </c>
    </row>
    <row r="92" customFormat="false" ht="10.5" hidden="false" customHeight="false" outlineLevel="0" collapsed="false">
      <c r="A92" s="50" t="s">
        <v>50</v>
      </c>
      <c r="B92" s="52" t="n">
        <v>101.7</v>
      </c>
      <c r="C92" s="37" t="n">
        <v>131.5</v>
      </c>
      <c r="D92" s="26" t="n">
        <v>100</v>
      </c>
      <c r="E92" s="26" t="n">
        <v>111.2</v>
      </c>
      <c r="F92" s="26" t="n">
        <v>96.8</v>
      </c>
      <c r="G92" s="26" t="n">
        <v>109.6</v>
      </c>
      <c r="H92" s="26" t="n">
        <v>94.3</v>
      </c>
      <c r="I92" s="26" t="n">
        <v>100</v>
      </c>
      <c r="J92" s="25" t="n">
        <v>100</v>
      </c>
      <c r="K92" s="9" t="n">
        <v>128.9</v>
      </c>
      <c r="L92" s="25" t="n">
        <v>104</v>
      </c>
      <c r="M92" s="21" t="n">
        <v>98.9</v>
      </c>
      <c r="N92" s="48" t="n">
        <v>105.7</v>
      </c>
      <c r="O92" s="54" t="n">
        <v>-0.251651462724156</v>
      </c>
    </row>
    <row r="93" customFormat="false" ht="10.5" hidden="false" customHeight="false" outlineLevel="0" collapsed="false">
      <c r="A93" s="50" t="s">
        <v>59</v>
      </c>
      <c r="B93" s="52" t="n">
        <v>101.5</v>
      </c>
      <c r="C93" s="37" t="n">
        <v>128.4</v>
      </c>
      <c r="D93" s="26" t="n">
        <v>100</v>
      </c>
      <c r="E93" s="26" t="n">
        <v>112.2</v>
      </c>
      <c r="F93" s="26" t="n">
        <v>96.8</v>
      </c>
      <c r="G93" s="26" t="n">
        <v>109.6</v>
      </c>
      <c r="H93" s="26" t="n">
        <v>95.6</v>
      </c>
      <c r="I93" s="26" t="n">
        <v>100</v>
      </c>
      <c r="J93" s="25" t="n">
        <v>100</v>
      </c>
      <c r="K93" s="9" t="n">
        <v>128.9</v>
      </c>
      <c r="L93" s="25" t="n">
        <v>104</v>
      </c>
      <c r="M93" s="21" t="n">
        <v>98.9</v>
      </c>
      <c r="N93" s="48" t="n">
        <v>105.6</v>
      </c>
      <c r="O93" s="54" t="n">
        <v>-0.814536340852112</v>
      </c>
    </row>
    <row r="94" customFormat="false" ht="10.5" hidden="false" customHeight="false" outlineLevel="0" collapsed="false">
      <c r="A94" s="50" t="s">
        <v>60</v>
      </c>
      <c r="B94" s="52" t="n">
        <v>98.5</v>
      </c>
      <c r="C94" s="37" t="n">
        <v>140.8</v>
      </c>
      <c r="D94" s="26" t="n">
        <v>100</v>
      </c>
      <c r="E94" s="26" t="n">
        <v>111.7</v>
      </c>
      <c r="F94" s="26" t="n">
        <v>96.2</v>
      </c>
      <c r="G94" s="26" t="n">
        <v>109.6</v>
      </c>
      <c r="H94" s="26" t="n">
        <v>95.2</v>
      </c>
      <c r="I94" s="26" t="n">
        <v>100</v>
      </c>
      <c r="J94" s="25" t="n">
        <v>100</v>
      </c>
      <c r="K94" s="9" t="n">
        <v>128.9</v>
      </c>
      <c r="L94" s="25" t="n">
        <v>104</v>
      </c>
      <c r="M94" s="21" t="n">
        <v>98.9</v>
      </c>
      <c r="N94" s="48" t="n">
        <v>106</v>
      </c>
      <c r="O94" s="54" t="n">
        <v>-1.09102244389028</v>
      </c>
    </row>
    <row r="95" customFormat="false" ht="10.5" hidden="false" customHeight="false" outlineLevel="0" collapsed="false">
      <c r="A95" s="50" t="s">
        <v>51</v>
      </c>
      <c r="B95" s="52" t="n">
        <v>97.2</v>
      </c>
      <c r="C95" s="37" t="n">
        <v>132.2</v>
      </c>
      <c r="D95" s="26" t="n">
        <v>100</v>
      </c>
      <c r="E95" s="26" t="n">
        <v>111.7</v>
      </c>
      <c r="F95" s="26" t="n">
        <v>96.2</v>
      </c>
      <c r="G95" s="26" t="n">
        <v>109.6</v>
      </c>
      <c r="H95" s="26" t="n">
        <v>95.2</v>
      </c>
      <c r="I95" s="26" t="n">
        <v>100</v>
      </c>
      <c r="J95" s="25" t="n">
        <v>100</v>
      </c>
      <c r="K95" s="9" t="n">
        <v>128.9</v>
      </c>
      <c r="L95" s="25" t="n">
        <v>104</v>
      </c>
      <c r="M95" s="21" t="n">
        <v>98.9</v>
      </c>
      <c r="N95" s="48" t="n">
        <v>104.5</v>
      </c>
      <c r="O95" s="54" t="n">
        <v>-1.83229813664595</v>
      </c>
    </row>
    <row r="96" customFormat="false" ht="10.5" hidden="false" customHeight="false" outlineLevel="0" collapsed="false">
      <c r="A96" s="50" t="s">
        <v>64</v>
      </c>
      <c r="B96" s="52" t="n">
        <v>96.3</v>
      </c>
      <c r="C96" s="37" t="n">
        <v>154.4</v>
      </c>
      <c r="D96" s="26" t="n">
        <v>101</v>
      </c>
      <c r="E96" s="26" t="n">
        <v>116</v>
      </c>
      <c r="F96" s="26" t="n">
        <v>92.5</v>
      </c>
      <c r="G96" s="26" t="n">
        <v>109.6</v>
      </c>
      <c r="H96" s="26" t="n">
        <v>96.8</v>
      </c>
      <c r="I96" s="26" t="n">
        <v>100</v>
      </c>
      <c r="J96" s="25" t="n">
        <v>100.7</v>
      </c>
      <c r="K96" s="9" t="n">
        <v>124.9</v>
      </c>
      <c r="L96" s="25" t="n">
        <v>104</v>
      </c>
      <c r="M96" s="21" t="n">
        <v>98.9</v>
      </c>
      <c r="N96" s="48" t="n">
        <v>107.8</v>
      </c>
      <c r="O96" s="54" t="n">
        <v>-3.31105710814094</v>
      </c>
    </row>
    <row r="97" customFormat="false" ht="10.5" hidden="false" customHeight="false" outlineLevel="0" collapsed="false">
      <c r="A97" s="50" t="s">
        <v>54</v>
      </c>
      <c r="B97" s="52" t="n">
        <v>97.3</v>
      </c>
      <c r="C97" s="37" t="n">
        <v>185.1</v>
      </c>
      <c r="D97" s="26" t="n">
        <v>103.1</v>
      </c>
      <c r="E97" s="26" t="n">
        <v>113.5</v>
      </c>
      <c r="F97" s="26" t="n">
        <v>91.6</v>
      </c>
      <c r="G97" s="26" t="n">
        <v>107.1</v>
      </c>
      <c r="H97" s="26" t="n">
        <v>98</v>
      </c>
      <c r="I97" s="26" t="n">
        <v>100</v>
      </c>
      <c r="J97" s="25" t="n">
        <v>99.7</v>
      </c>
      <c r="K97" s="9" t="n">
        <v>124.9</v>
      </c>
      <c r="L97" s="25" t="n">
        <v>104</v>
      </c>
      <c r="M97" s="21" t="n">
        <v>97.9</v>
      </c>
      <c r="N97" s="48" t="n">
        <v>111.6</v>
      </c>
      <c r="O97" s="54" t="n">
        <v>-3.60119047619049</v>
      </c>
    </row>
    <row r="98" customFormat="false" ht="10.5" hidden="false" customHeight="false" outlineLevel="0" collapsed="false">
      <c r="A98" s="50" t="s">
        <v>48</v>
      </c>
      <c r="B98" s="52" t="n">
        <v>100.8</v>
      </c>
      <c r="C98" s="37" t="n">
        <v>192.2</v>
      </c>
      <c r="D98" s="26" t="n">
        <v>103.1</v>
      </c>
      <c r="E98" s="26" t="n">
        <v>115.7</v>
      </c>
      <c r="F98" s="26" t="n">
        <v>91.8</v>
      </c>
      <c r="G98" s="26" t="n">
        <v>107.1</v>
      </c>
      <c r="H98" s="26" t="n">
        <v>96.8</v>
      </c>
      <c r="I98" s="26" t="n">
        <v>100</v>
      </c>
      <c r="J98" s="25" t="n">
        <v>99.7</v>
      </c>
      <c r="K98" s="9" t="n">
        <v>124.9</v>
      </c>
      <c r="L98" s="25" t="n">
        <v>104</v>
      </c>
      <c r="M98" s="21" t="n">
        <v>97.9</v>
      </c>
      <c r="N98" s="48" t="n">
        <v>113.8</v>
      </c>
      <c r="O98" s="54" t="n">
        <v>-2.74372446001168</v>
      </c>
    </row>
    <row r="99" customFormat="false" ht="10.5" hidden="false" customHeight="false" outlineLevel="0" collapsed="false">
      <c r="A99" s="50" t="s">
        <v>55</v>
      </c>
      <c r="B99" s="52" t="n">
        <v>99.3</v>
      </c>
      <c r="C99" s="37" t="n">
        <v>166.2</v>
      </c>
      <c r="D99" s="26" t="n">
        <v>102.2</v>
      </c>
      <c r="E99" s="26" t="n">
        <v>118.2</v>
      </c>
      <c r="F99" s="26" t="n">
        <v>91.8</v>
      </c>
      <c r="G99" s="26" t="n">
        <v>107.1</v>
      </c>
      <c r="H99" s="26" t="n">
        <v>99.5</v>
      </c>
      <c r="I99" s="26" t="n">
        <v>100</v>
      </c>
      <c r="J99" s="25" t="n">
        <v>99.7</v>
      </c>
      <c r="K99" s="9" t="n">
        <v>124.9</v>
      </c>
      <c r="L99" s="25" t="n">
        <v>104</v>
      </c>
      <c r="M99" s="21" t="n">
        <v>97.9</v>
      </c>
      <c r="N99" s="48" t="n">
        <v>111.1</v>
      </c>
      <c r="O99" s="54" t="n">
        <v>-1.55061439438267</v>
      </c>
    </row>
    <row r="100" customFormat="false" ht="10.5" hidden="false" customHeight="false" outlineLevel="0" collapsed="false">
      <c r="A100" s="50" t="s">
        <v>56</v>
      </c>
      <c r="B100" s="52" t="n">
        <v>99.1</v>
      </c>
      <c r="C100" s="37" t="n">
        <v>166.4</v>
      </c>
      <c r="D100" s="26" t="n">
        <v>102.3</v>
      </c>
      <c r="E100" s="26" t="n">
        <v>116.1</v>
      </c>
      <c r="F100" s="26" t="n">
        <v>92.1</v>
      </c>
      <c r="G100" s="26" t="n">
        <v>107.1</v>
      </c>
      <c r="H100" s="26" t="n">
        <v>99.3</v>
      </c>
      <c r="I100" s="26" t="n">
        <v>100</v>
      </c>
      <c r="J100" s="25" t="n">
        <v>99.7</v>
      </c>
      <c r="K100" s="9" t="n">
        <v>124.9</v>
      </c>
      <c r="L100" s="25" t="n">
        <v>102.7</v>
      </c>
      <c r="M100" s="21" t="n">
        <v>108.5</v>
      </c>
      <c r="N100" s="48" t="n">
        <v>110.8</v>
      </c>
      <c r="O100" s="54" t="n">
        <v>-1.17750956726524</v>
      </c>
    </row>
    <row r="101" customFormat="false" ht="10.5" hidden="false" customHeight="false" outlineLevel="0" collapsed="false">
      <c r="A101" s="50" t="s">
        <v>49</v>
      </c>
      <c r="B101" s="52" t="n">
        <v>99.3</v>
      </c>
      <c r="C101" s="37" t="n">
        <v>140.9</v>
      </c>
      <c r="D101" s="26" t="n">
        <v>102.1</v>
      </c>
      <c r="E101" s="26" t="n">
        <v>115.5</v>
      </c>
      <c r="F101" s="26" t="n">
        <v>92.1</v>
      </c>
      <c r="G101" s="26" t="n">
        <v>107.5</v>
      </c>
      <c r="H101" s="26" t="n">
        <v>99.7</v>
      </c>
      <c r="I101" s="26" t="n">
        <v>100</v>
      </c>
      <c r="J101" s="25" t="n">
        <v>101.6</v>
      </c>
      <c r="K101" s="9" t="n">
        <v>124.9</v>
      </c>
      <c r="L101" s="25" t="n">
        <v>102.7</v>
      </c>
      <c r="M101" s="21" t="n">
        <v>102.7</v>
      </c>
      <c r="N101" s="48" t="n">
        <v>107.6</v>
      </c>
      <c r="O101" s="54" t="n">
        <v>-1.11044417767108</v>
      </c>
    </row>
    <row r="102" customFormat="false" ht="10.5" hidden="false" customHeight="false" outlineLevel="0" collapsed="false">
      <c r="A102" s="50" t="s">
        <v>57</v>
      </c>
      <c r="B102" s="52" t="n">
        <v>99</v>
      </c>
      <c r="C102" s="37" t="n">
        <v>133.8</v>
      </c>
      <c r="D102" s="26" t="n">
        <v>101.5</v>
      </c>
      <c r="E102" s="26" t="n">
        <v>116</v>
      </c>
      <c r="F102" s="26" t="n">
        <v>93.2</v>
      </c>
      <c r="G102" s="26" t="n">
        <v>107.5</v>
      </c>
      <c r="H102" s="26" t="n">
        <v>100.6</v>
      </c>
      <c r="I102" s="26" t="n">
        <v>100</v>
      </c>
      <c r="J102" s="25" t="n">
        <v>101.2</v>
      </c>
      <c r="K102" s="9" t="n">
        <v>124.9</v>
      </c>
      <c r="L102" s="25" t="n">
        <v>103.3</v>
      </c>
      <c r="M102" s="21" t="n">
        <v>102.7</v>
      </c>
      <c r="N102" s="48" t="n">
        <v>106.9</v>
      </c>
      <c r="O102" s="54" t="n">
        <v>-0.184105553850877</v>
      </c>
    </row>
    <row r="103" customFormat="false" ht="10.5" hidden="false" customHeight="false" outlineLevel="0" collapsed="false">
      <c r="A103" s="50" t="s">
        <v>58</v>
      </c>
      <c r="B103" s="52" t="n">
        <v>98.4</v>
      </c>
      <c r="C103" s="37" t="n">
        <v>135.3</v>
      </c>
      <c r="D103" s="26" t="n">
        <v>100.5</v>
      </c>
      <c r="E103" s="26" t="n">
        <v>117.5</v>
      </c>
      <c r="F103" s="26" t="n">
        <v>94.4</v>
      </c>
      <c r="G103" s="26" t="n">
        <v>107.5</v>
      </c>
      <c r="H103" s="26" t="n">
        <v>101.5</v>
      </c>
      <c r="I103" s="26" t="n">
        <v>100</v>
      </c>
      <c r="J103" s="25" t="n">
        <v>99.7</v>
      </c>
      <c r="K103" s="9" t="n">
        <v>124.9</v>
      </c>
      <c r="L103" s="25" t="n">
        <v>103.8</v>
      </c>
      <c r="M103" s="21" t="n">
        <v>102.7</v>
      </c>
      <c r="N103" s="48" t="n">
        <v>107.3</v>
      </c>
      <c r="O103" s="54" t="n">
        <v>0.87774294670846</v>
      </c>
    </row>
    <row r="104" customFormat="false" ht="10.5" hidden="false" customHeight="false" outlineLevel="0" collapsed="false">
      <c r="A104" s="50" t="s">
        <v>50</v>
      </c>
      <c r="B104" s="52" t="n">
        <v>97.9</v>
      </c>
      <c r="C104" s="37" t="n">
        <v>139.7</v>
      </c>
      <c r="D104" s="26" t="n">
        <v>100.5</v>
      </c>
      <c r="E104" s="26" t="n">
        <v>118.7</v>
      </c>
      <c r="F104" s="26" t="n">
        <v>94.2</v>
      </c>
      <c r="G104" s="26" t="n">
        <v>107.5</v>
      </c>
      <c r="H104" s="26" t="n">
        <v>102</v>
      </c>
      <c r="I104" s="26" t="n">
        <v>100</v>
      </c>
      <c r="J104" s="25" t="n">
        <v>99.7</v>
      </c>
      <c r="K104" s="9" t="n">
        <v>124.9</v>
      </c>
      <c r="L104" s="25" t="n">
        <v>103.8</v>
      </c>
      <c r="M104" s="21" t="n">
        <v>102.7</v>
      </c>
      <c r="N104" s="48" t="n">
        <v>108</v>
      </c>
      <c r="O104" s="54" t="n">
        <v>1.60832544938505</v>
      </c>
    </row>
    <row r="105" customFormat="false" ht="10.5" hidden="false" customHeight="false" outlineLevel="0" collapsed="false">
      <c r="A105" s="50" t="s">
        <v>59</v>
      </c>
      <c r="B105" s="52" t="n">
        <v>99.2</v>
      </c>
      <c r="C105" s="37" t="n">
        <v>136.1</v>
      </c>
      <c r="D105" s="26" t="n">
        <v>100.5</v>
      </c>
      <c r="E105" s="26" t="n">
        <v>119.5</v>
      </c>
      <c r="F105" s="26" t="n">
        <v>93.7</v>
      </c>
      <c r="G105" s="26" t="n">
        <v>110</v>
      </c>
      <c r="H105" s="26" t="n">
        <v>102.2</v>
      </c>
      <c r="I105" s="26" t="n">
        <v>100</v>
      </c>
      <c r="J105" s="25" t="n">
        <v>99.7</v>
      </c>
      <c r="K105" s="9" t="n">
        <v>124.9</v>
      </c>
      <c r="L105" s="25" t="n">
        <v>103.8</v>
      </c>
      <c r="M105" s="21" t="n">
        <v>102.7</v>
      </c>
      <c r="N105" s="48" t="n">
        <v>108.1</v>
      </c>
      <c r="O105" s="54" t="n">
        <v>2.1478205938092</v>
      </c>
    </row>
    <row r="106" customFormat="false" ht="10.5" hidden="false" customHeight="false" outlineLevel="0" collapsed="false">
      <c r="A106" s="50" t="s">
        <v>60</v>
      </c>
      <c r="B106" s="52" t="n">
        <v>99.1</v>
      </c>
      <c r="C106" s="37" t="n">
        <v>135.9</v>
      </c>
      <c r="D106" s="26" t="n">
        <v>100.5</v>
      </c>
      <c r="E106" s="26" t="n">
        <v>119</v>
      </c>
      <c r="F106" s="26" t="n">
        <v>94</v>
      </c>
      <c r="G106" s="26" t="n">
        <v>110</v>
      </c>
      <c r="H106" s="26" t="n">
        <v>103.2</v>
      </c>
      <c r="I106" s="26" t="n">
        <v>100</v>
      </c>
      <c r="J106" s="25" t="n">
        <v>99.8</v>
      </c>
      <c r="K106" s="9" t="n">
        <v>124.9</v>
      </c>
      <c r="L106" s="25" t="n">
        <v>105.5</v>
      </c>
      <c r="M106" s="21" t="n">
        <v>102.7</v>
      </c>
      <c r="N106" s="48" t="n">
        <v>108.2</v>
      </c>
      <c r="O106" s="54" t="n">
        <v>2.20611408761426</v>
      </c>
    </row>
    <row r="107" customFormat="false" ht="10.5" hidden="false" customHeight="false" outlineLevel="0" collapsed="false">
      <c r="A107" s="50" t="s">
        <v>51</v>
      </c>
      <c r="B107" s="52" t="n">
        <v>99.9</v>
      </c>
      <c r="C107" s="37" t="n">
        <v>134.6</v>
      </c>
      <c r="D107" s="26" t="n">
        <v>100.5</v>
      </c>
      <c r="E107" s="26" t="n">
        <v>121.1</v>
      </c>
      <c r="F107" s="26" t="n">
        <v>94.2</v>
      </c>
      <c r="G107" s="26" t="n">
        <v>110</v>
      </c>
      <c r="H107" s="26" t="n">
        <v>103.5</v>
      </c>
      <c r="I107" s="26" t="n">
        <v>100</v>
      </c>
      <c r="J107" s="25" t="n">
        <v>99.8</v>
      </c>
      <c r="K107" s="9" t="n">
        <v>124.9</v>
      </c>
      <c r="L107" s="25" t="n">
        <v>105.5</v>
      </c>
      <c r="M107" s="21" t="n">
        <v>102.7</v>
      </c>
      <c r="N107" s="48" t="n">
        <v>108.7</v>
      </c>
      <c r="O107" s="54" t="n">
        <v>2.81556469471684</v>
      </c>
    </row>
    <row r="108" customFormat="false" ht="10.5" hidden="false" customHeight="false" outlineLevel="0" collapsed="false">
      <c r="A108" s="50" t="s">
        <v>65</v>
      </c>
      <c r="B108" s="52" t="n">
        <v>100.4</v>
      </c>
      <c r="C108" s="37" t="n">
        <v>139.8</v>
      </c>
      <c r="D108" s="26" t="n">
        <v>100.5</v>
      </c>
      <c r="E108" s="26" t="n">
        <v>123.7</v>
      </c>
      <c r="F108" s="26" t="n">
        <v>94.2</v>
      </c>
      <c r="G108" s="26" t="n">
        <v>110</v>
      </c>
      <c r="H108" s="26" t="n">
        <v>101.8</v>
      </c>
      <c r="I108" s="26" t="n">
        <v>100</v>
      </c>
      <c r="J108" s="25" t="n">
        <v>99.8</v>
      </c>
      <c r="K108" s="9" t="n">
        <v>124.9</v>
      </c>
      <c r="L108" s="25" t="n">
        <v>105.5</v>
      </c>
      <c r="M108" s="21" t="n">
        <v>102.7</v>
      </c>
      <c r="N108" s="48" t="n">
        <v>109.7</v>
      </c>
      <c r="O108" s="54" t="n">
        <v>2.60760289035502</v>
      </c>
    </row>
    <row r="109" customFormat="false" ht="10.5" hidden="false" customHeight="false" outlineLevel="0" collapsed="false">
      <c r="A109" s="50" t="s">
        <v>54</v>
      </c>
      <c r="B109" s="52" t="n">
        <v>101.6</v>
      </c>
      <c r="C109" s="37" t="n">
        <v>140.1</v>
      </c>
      <c r="D109" s="26" t="n">
        <v>100.5</v>
      </c>
      <c r="E109" s="26" t="n">
        <v>123.6</v>
      </c>
      <c r="F109" s="26" t="n">
        <v>94.3</v>
      </c>
      <c r="G109" s="26" t="n">
        <v>110</v>
      </c>
      <c r="H109" s="26" t="n">
        <v>103</v>
      </c>
      <c r="I109" s="26" t="n">
        <v>100</v>
      </c>
      <c r="J109" s="25" t="n">
        <v>99.8</v>
      </c>
      <c r="K109" s="9" t="n">
        <v>129.8</v>
      </c>
      <c r="L109" s="25" t="n">
        <v>105.5</v>
      </c>
      <c r="M109" s="21" t="n">
        <v>102.7</v>
      </c>
      <c r="N109" s="48" t="n">
        <v>110.4</v>
      </c>
      <c r="O109" s="54" t="n">
        <v>1.61281259648042</v>
      </c>
    </row>
    <row r="110" customFormat="false" ht="10.5" hidden="false" customHeight="false" outlineLevel="0" collapsed="false">
      <c r="A110" s="50" t="s">
        <v>48</v>
      </c>
      <c r="B110" s="52" t="n">
        <v>103</v>
      </c>
      <c r="C110" s="37" t="n">
        <v>130.2</v>
      </c>
      <c r="D110" s="26" t="n">
        <v>100.5</v>
      </c>
      <c r="E110" s="26" t="n">
        <v>122.4</v>
      </c>
      <c r="F110" s="26" t="n">
        <v>94.9</v>
      </c>
      <c r="G110" s="26" t="n">
        <v>108.8</v>
      </c>
      <c r="H110" s="26" t="n">
        <v>108.3</v>
      </c>
      <c r="I110" s="26" t="n">
        <v>100</v>
      </c>
      <c r="J110" s="25" t="n">
        <v>99.8</v>
      </c>
      <c r="K110" s="9" t="n">
        <v>129.8</v>
      </c>
      <c r="L110" s="25" t="n">
        <v>105.5</v>
      </c>
      <c r="M110" s="21" t="n">
        <v>102.6</v>
      </c>
      <c r="N110" s="48" t="n">
        <v>110.5</v>
      </c>
      <c r="O110" s="54" t="n">
        <v>-0.780312124849936</v>
      </c>
    </row>
    <row r="111" customFormat="false" ht="10.5" hidden="true" customHeight="false" outlineLevel="0" collapsed="false">
      <c r="A111" s="50" t="s">
        <v>55</v>
      </c>
      <c r="B111" s="52"/>
      <c r="D111" s="26"/>
      <c r="E111" s="26"/>
      <c r="F111" s="26"/>
      <c r="G111" s="26"/>
      <c r="H111" s="26"/>
      <c r="I111" s="26"/>
      <c r="J111" s="25"/>
      <c r="K111" s="9"/>
      <c r="L111" s="25"/>
      <c r="M111" s="21"/>
      <c r="N111" s="48"/>
      <c r="O111" s="54"/>
    </row>
    <row r="112" customFormat="false" ht="10.5" hidden="true" customHeight="false" outlineLevel="0" collapsed="false">
      <c r="A112" s="50" t="s">
        <v>56</v>
      </c>
      <c r="B112" s="52"/>
      <c r="D112" s="26"/>
      <c r="E112" s="26"/>
      <c r="F112" s="26"/>
      <c r="G112" s="26"/>
      <c r="H112" s="26"/>
      <c r="I112" s="26"/>
      <c r="J112" s="25"/>
      <c r="K112" s="9"/>
      <c r="L112" s="25"/>
      <c r="M112" s="21"/>
      <c r="N112" s="48"/>
      <c r="O112" s="54"/>
    </row>
    <row r="113" customFormat="false" ht="10.5" hidden="true" customHeight="false" outlineLevel="0" collapsed="false">
      <c r="A113" s="50" t="s">
        <v>49</v>
      </c>
      <c r="B113" s="52"/>
      <c r="D113" s="26"/>
      <c r="E113" s="26"/>
      <c r="F113" s="26"/>
      <c r="G113" s="26"/>
      <c r="H113" s="26"/>
      <c r="I113" s="26"/>
      <c r="J113" s="25"/>
      <c r="K113" s="9"/>
      <c r="L113" s="25"/>
      <c r="M113" s="21"/>
      <c r="N113" s="48"/>
      <c r="O113" s="54"/>
    </row>
    <row r="114" customFormat="false" ht="10.5" hidden="true" customHeight="false" outlineLevel="0" collapsed="false">
      <c r="A114" s="50" t="s">
        <v>57</v>
      </c>
      <c r="B114" s="52"/>
      <c r="D114" s="26"/>
      <c r="E114" s="26"/>
      <c r="F114" s="26"/>
      <c r="G114" s="26"/>
      <c r="H114" s="26"/>
      <c r="I114" s="26"/>
      <c r="J114" s="25"/>
      <c r="K114" s="9"/>
      <c r="L114" s="25"/>
      <c r="M114" s="21"/>
      <c r="N114" s="48"/>
      <c r="O114" s="54"/>
    </row>
    <row r="115" customFormat="false" ht="10.5" hidden="true" customHeight="false" outlineLevel="0" collapsed="false">
      <c r="A115" s="50" t="s">
        <v>58</v>
      </c>
      <c r="B115" s="52"/>
      <c r="D115" s="26"/>
      <c r="E115" s="26"/>
      <c r="F115" s="26"/>
      <c r="G115" s="26"/>
      <c r="H115" s="26"/>
      <c r="I115" s="26"/>
      <c r="J115" s="25"/>
      <c r="K115" s="9"/>
      <c r="L115" s="25"/>
      <c r="M115" s="21"/>
      <c r="N115" s="48"/>
      <c r="O115" s="54"/>
    </row>
    <row r="116" customFormat="false" ht="10.5" hidden="true" customHeight="false" outlineLevel="0" collapsed="false">
      <c r="A116" s="50" t="s">
        <v>50</v>
      </c>
      <c r="B116" s="52"/>
      <c r="D116" s="26"/>
      <c r="E116" s="26"/>
      <c r="F116" s="26"/>
      <c r="G116" s="26"/>
      <c r="H116" s="26"/>
      <c r="I116" s="26"/>
      <c r="J116" s="25"/>
      <c r="K116" s="9"/>
      <c r="L116" s="25"/>
      <c r="M116" s="21"/>
      <c r="N116" s="48"/>
      <c r="O116" s="54"/>
    </row>
    <row r="117" customFormat="false" ht="10.5" hidden="true" customHeight="false" outlineLevel="0" collapsed="false">
      <c r="A117" s="50" t="s">
        <v>59</v>
      </c>
      <c r="B117" s="52"/>
      <c r="D117" s="26"/>
      <c r="E117" s="26"/>
      <c r="F117" s="26"/>
      <c r="G117" s="26"/>
      <c r="H117" s="26"/>
      <c r="I117" s="26"/>
      <c r="J117" s="25"/>
      <c r="K117" s="9"/>
      <c r="L117" s="25"/>
      <c r="M117" s="21"/>
      <c r="N117" s="48"/>
      <c r="O117" s="54"/>
    </row>
    <row r="118" customFormat="false" ht="10.5" hidden="true" customHeight="false" outlineLevel="0" collapsed="false">
      <c r="A118" s="50" t="s">
        <v>60</v>
      </c>
      <c r="B118" s="52"/>
      <c r="D118" s="26"/>
      <c r="E118" s="26"/>
      <c r="F118" s="26"/>
      <c r="G118" s="26"/>
      <c r="H118" s="26"/>
      <c r="I118" s="26"/>
      <c r="J118" s="25"/>
      <c r="K118" s="9"/>
      <c r="L118" s="25"/>
      <c r="M118" s="21"/>
      <c r="N118" s="48"/>
      <c r="O118" s="54"/>
    </row>
    <row r="119" customFormat="false" ht="10.5" hidden="true" customHeight="false" outlineLevel="0" collapsed="false">
      <c r="A119" s="50" t="s">
        <v>51</v>
      </c>
      <c r="B119" s="52"/>
      <c r="D119" s="26"/>
      <c r="E119" s="26"/>
      <c r="F119" s="26"/>
      <c r="G119" s="26"/>
      <c r="H119" s="26"/>
      <c r="I119" s="26"/>
      <c r="J119" s="25"/>
      <c r="K119" s="9"/>
      <c r="L119" s="25"/>
      <c r="M119" s="21"/>
      <c r="N119" s="48"/>
      <c r="O119" s="54"/>
    </row>
    <row r="120" customFormat="false" ht="10.5" hidden="false" customHeight="false" outlineLevel="0" collapsed="false">
      <c r="A120" s="50"/>
      <c r="B120" s="52"/>
      <c r="D120" s="26"/>
      <c r="E120" s="26"/>
      <c r="F120" s="26"/>
      <c r="G120" s="26"/>
      <c r="H120" s="26"/>
      <c r="I120" s="26"/>
      <c r="J120" s="25"/>
      <c r="K120" s="9"/>
      <c r="L120" s="25"/>
      <c r="M120" s="21"/>
      <c r="N120" s="48"/>
      <c r="O120" s="54"/>
    </row>
    <row r="121" customFormat="false" ht="10.5" hidden="false" customHeight="false" outlineLevel="0" collapsed="false">
      <c r="A121" s="50"/>
      <c r="B121" s="52"/>
      <c r="D121" s="26"/>
      <c r="E121" s="26"/>
      <c r="F121" s="26"/>
      <c r="G121" s="26"/>
      <c r="H121" s="26"/>
      <c r="I121" s="26"/>
      <c r="J121" s="25"/>
      <c r="K121" s="9"/>
      <c r="L121" s="25"/>
      <c r="M121" s="21"/>
      <c r="N121" s="48"/>
      <c r="O121" s="54"/>
    </row>
    <row r="122" customFormat="false" ht="10.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39"/>
      <c r="K122" s="39"/>
      <c r="L122" s="39"/>
      <c r="M122" s="59"/>
      <c r="N122" s="59"/>
      <c r="O122" s="59"/>
    </row>
    <row r="123" customFormat="false" ht="10.5" hidden="fals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</row>
    <row r="124" customFormat="false" ht="10.5" hidden="false" customHeight="false" outlineLevel="0" collapsed="false">
      <c r="B124" s="32" t="s">
        <v>66</v>
      </c>
    </row>
    <row r="125" customFormat="false" ht="10.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10.5" hidden="false" customHeight="false" outlineLevel="0" collapsed="false">
      <c r="B126" s="33" t="s">
        <v>73</v>
      </c>
      <c r="C126" s="33"/>
      <c r="D126" s="33"/>
      <c r="E126" s="33"/>
      <c r="F126" s="33"/>
      <c r="G126" s="33"/>
      <c r="H126" s="33"/>
      <c r="I126" s="33"/>
      <c r="J126" s="33"/>
      <c r="K126" s="33"/>
      <c r="L126" s="33"/>
    </row>
    <row r="127" s="38" customFormat="true" ht="10.5" hidden="false" customHeight="false" outlineLevel="0" collapsed="false">
      <c r="A127" s="37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O127" s="37"/>
      <c r="P127" s="37"/>
      <c r="Q127" s="37"/>
      <c r="R127" s="37"/>
      <c r="S127" s="37"/>
      <c r="T127" s="37"/>
      <c r="U127" s="37"/>
      <c r="V127" s="37"/>
      <c r="W127" s="37"/>
      <c r="X127" s="37"/>
    </row>
    <row r="128" s="38" customFormat="true" ht="10.5" hidden="false" customHeight="false" outlineLevel="0" collapsed="false">
      <c r="A128" s="37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O128" s="37"/>
      <c r="P128" s="37"/>
      <c r="Q128" s="37"/>
      <c r="R128" s="37"/>
      <c r="S128" s="37"/>
      <c r="T128" s="37"/>
      <c r="U128" s="37"/>
      <c r="V128" s="37"/>
      <c r="W128" s="37"/>
      <c r="X128" s="37"/>
    </row>
    <row r="129" s="38" customFormat="true" ht="10.5" hidden="false" customHeight="false" outlineLevel="0" collapsed="false">
      <c r="A129" s="37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O129" s="37"/>
      <c r="P129" s="37"/>
      <c r="Q129" s="37"/>
      <c r="R129" s="37"/>
      <c r="S129" s="37"/>
      <c r="T129" s="37"/>
      <c r="U129" s="37"/>
      <c r="V129" s="37"/>
      <c r="W129" s="37"/>
      <c r="X129" s="37"/>
    </row>
    <row r="130" s="38" customFormat="true" ht="10.5" hidden="false" customHeight="false" outlineLevel="0" collapsed="false">
      <c r="A130" s="37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O130" s="37"/>
      <c r="P130" s="37"/>
      <c r="Q130" s="37"/>
      <c r="R130" s="37"/>
      <c r="S130" s="37"/>
      <c r="T130" s="37"/>
      <c r="U130" s="37"/>
      <c r="V130" s="37"/>
      <c r="W130" s="37"/>
      <c r="X130" s="37"/>
    </row>
    <row r="131" s="38" customFormat="true" ht="10.5" hidden="false" customHeight="false" outlineLevel="0" collapsed="false">
      <c r="A131" s="37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O131" s="37"/>
      <c r="P131" s="37"/>
      <c r="Q131" s="37"/>
      <c r="R131" s="37"/>
      <c r="S131" s="37"/>
      <c r="T131" s="37"/>
      <c r="U131" s="37"/>
      <c r="V131" s="37"/>
      <c r="W131" s="37"/>
      <c r="X131" s="37"/>
    </row>
    <row r="132" s="38" customFormat="true" ht="10.5" hidden="false" customHeight="false" outlineLevel="0" collapsed="false">
      <c r="A132" s="37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O132" s="37"/>
      <c r="P132" s="37"/>
      <c r="Q132" s="37"/>
      <c r="R132" s="37"/>
      <c r="S132" s="37"/>
      <c r="T132" s="37"/>
      <c r="U132" s="37"/>
      <c r="V132" s="37"/>
      <c r="W132" s="37"/>
      <c r="X132" s="37"/>
    </row>
    <row r="133" s="38" customFormat="true" ht="10.5" hidden="false" customHeight="false" outlineLevel="0" collapsed="false">
      <c r="A133" s="37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1"/>
      <c r="P133" s="37"/>
      <c r="Q133" s="37"/>
      <c r="R133" s="37"/>
      <c r="S133" s="37"/>
      <c r="T133" s="37"/>
      <c r="U133" s="37"/>
      <c r="V133" s="37"/>
      <c r="W133" s="37"/>
      <c r="X133" s="37"/>
    </row>
    <row r="134" s="38" customFormat="true" ht="10.5" hidden="false" customHeight="false" outlineLevel="0" collapsed="false">
      <c r="A134" s="37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P134" s="37"/>
      <c r="Q134" s="37"/>
      <c r="R134" s="37"/>
      <c r="S134" s="37"/>
      <c r="T134" s="37"/>
      <c r="U134" s="37"/>
      <c r="V134" s="37"/>
      <c r="W134" s="37"/>
      <c r="X134" s="37"/>
    </row>
    <row r="135" s="38" customFormat="true" ht="10.5" hidden="false" customHeight="false" outlineLevel="0" collapsed="false">
      <c r="A135" s="37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P135" s="37"/>
      <c r="Q135" s="37"/>
      <c r="R135" s="37"/>
      <c r="S135" s="37"/>
      <c r="T135" s="37"/>
      <c r="U135" s="37"/>
      <c r="V135" s="37"/>
      <c r="W135" s="37"/>
      <c r="X135" s="37"/>
    </row>
    <row r="136" s="38" customFormat="true" ht="10.5" hidden="false" customHeight="false" outlineLevel="0" collapsed="false">
      <c r="A136" s="37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P136" s="37"/>
      <c r="Q136" s="37"/>
      <c r="R136" s="37"/>
      <c r="S136" s="37"/>
      <c r="T136" s="37"/>
      <c r="U136" s="37"/>
      <c r="V136" s="37"/>
      <c r="W136" s="37"/>
      <c r="X136" s="37"/>
    </row>
    <row r="137" s="38" customFormat="true" ht="10.5" hidden="false" customHeight="false" outlineLevel="0" collapsed="false">
      <c r="A137" s="37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1"/>
      <c r="P137" s="37"/>
      <c r="Q137" s="37"/>
      <c r="R137" s="37"/>
      <c r="S137" s="37"/>
      <c r="T137" s="37"/>
      <c r="U137" s="37"/>
      <c r="V137" s="37"/>
      <c r="W137" s="37"/>
      <c r="X137" s="37"/>
    </row>
    <row r="138" s="38" customFormat="true" ht="10.5" hidden="false" customHeight="false" outlineLevel="0" collapsed="false">
      <c r="A138" s="37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P138" s="37"/>
      <c r="Q138" s="37"/>
      <c r="R138" s="37"/>
      <c r="S138" s="37"/>
      <c r="T138" s="37"/>
      <c r="U138" s="37"/>
      <c r="V138" s="37"/>
      <c r="W138" s="37"/>
      <c r="X138" s="37"/>
    </row>
    <row r="139" s="38" customFormat="true" ht="10.5" hidden="false" customHeight="false" outlineLevel="0" collapsed="false">
      <c r="A139" s="37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1"/>
      <c r="P139" s="37"/>
      <c r="Q139" s="37"/>
      <c r="R139" s="37"/>
      <c r="S139" s="37"/>
      <c r="T139" s="37"/>
      <c r="U139" s="37"/>
      <c r="V139" s="37"/>
      <c r="W139" s="37"/>
      <c r="X139" s="37"/>
    </row>
    <row r="140" customFormat="false" ht="10.5" hidden="false" customHeight="false" outlineLevel="0" collapsed="false"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</row>
    <row r="141" customFormat="false" ht="10.5" hidden="false" customHeight="false" outlineLevel="0" collapsed="false">
      <c r="B141" s="60"/>
      <c r="C141" s="61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1"/>
    </row>
    <row r="142" customFormat="false" ht="10.5" hidden="false" customHeight="false" outlineLevel="0" collapsed="false"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</row>
    <row r="143" customFormat="false" ht="10.5" hidden="false" customHeight="false" outlineLevel="0" collapsed="false"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</row>
    <row r="144" customFormat="false" ht="10.5" hidden="false" customHeight="false" outlineLevel="0" collapsed="false"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</row>
    <row r="145" s="37" customFormat="true" ht="10.5" hidden="false" customHeight="false" outlineLevel="0" collapsed="false"/>
    <row r="146" s="37" customFormat="true" ht="10.5" hidden="false" customHeight="false" outlineLevel="0" collapsed="false"/>
    <row r="147" s="37" customFormat="true" ht="10.5" hidden="false" customHeight="false" outlineLevel="0" collapsed="false"/>
    <row r="148" s="37" customFormat="true" ht="10.5" hidden="false" customHeight="false" outlineLevel="0" collapsed="false"/>
    <row r="149" s="37" customFormat="true" ht="10.5" hidden="false" customHeight="false" outlineLevel="0" collapsed="false"/>
    <row r="150" s="37" customFormat="true" ht="10.5" hidden="false" customHeight="false" outlineLevel="0" collapsed="false"/>
    <row r="151" s="37" customFormat="true" ht="10.5" hidden="false" customHeight="false" outlineLevel="0" collapsed="false"/>
    <row r="152" s="37" customFormat="true" ht="10.5" hidden="false" customHeight="false" outlineLevel="0" collapsed="false"/>
    <row r="153" s="37" customFormat="true" ht="10.5" hidden="false" customHeight="false" outlineLevel="0" collapsed="false"/>
    <row r="154" s="37" customFormat="true" ht="10.5" hidden="false" customHeight="false" outlineLevel="0" collapsed="false"/>
    <row r="155" s="37" customFormat="true" ht="10.5" hidden="false" customHeight="false" outlineLevel="0" collapsed="false"/>
    <row r="156" s="37" customFormat="true" ht="10.5" hidden="false" customHeight="false" outlineLevel="0" collapsed="false"/>
    <row r="157" s="37" customFormat="true" ht="10.5" hidden="false" customHeight="false" outlineLevel="0" collapsed="false"/>
    <row r="158" s="37" customFormat="true" ht="10.5" hidden="false" customHeight="false" outlineLevel="0" collapsed="false"/>
    <row r="159" s="37" customFormat="true" ht="10.5" hidden="false" customHeight="false" outlineLevel="0" collapsed="false"/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22:27:38Z</dcterms:created>
  <dc:creator>Katie Longe'au</dc:creator>
  <dc:description/>
  <dc:language>en-US</dc:language>
  <cp:lastModifiedBy>Sharon M. Metirwi</cp:lastModifiedBy>
  <dcterms:modified xsi:type="dcterms:W3CDTF">2022-06-14T22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