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09.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6.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101.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02.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3.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09.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Tab 1.1"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name="A1_" vbProcedure="false">[38]sum1!#ref!</definedName>
    <definedName function="false" hidden="false" name="A20Table" vbProcedure="false">#REF!</definedName>
    <definedName function="false" hidden="false" name="aaaa" vbProcedure="false">{"Main Economic Indicators",#N/A,FALSE,"C"}</definedName>
    <definedName function="false" hidden="false" name="aaaaaaa" vbProcedure="false">{"Main Economic Indicators",#N/A,FALSE,"C"}</definedName>
    <definedName function="false" hidden="false" name="aad" vbProcedure="false">{"Main Economic Indicators",#N/A,FALSE,"C"}</definedName>
    <definedName function="false" hidden="false" name="aas" vbProcedure="false">{"Main Economic Indicators",#N/A,FALSE,"C"}</definedName>
    <definedName function="false" hidden="false" name="aax" vbProcedure="false">{"Main Economic Indicators",#N/A,FALSE,"C"}</definedName>
    <definedName function="false" hidden="false" name="ab.dr" vbProcedure="false">{"Main Economic Indicators",#N/A,FALSE,"C"}</definedName>
    <definedName function="false" hidden="false" name="ACCESS" vbProcedure="false">'[36]Access Sum'!$G$6:$W$92</definedName>
    <definedName function="false" hidden="false" name="Accrual" vbProcedure="false">'[37]CODE LIST'!$M$3:$M$497</definedName>
    <definedName function="false" hidden="false" name="ACwvu.PLA1." vbProcedure="false">'[41]cop fed'!#ref!</definedName>
    <definedName function="false" hidden="false" name="ACwvu.PLA2." vbProcedure="false">'[38]COP FED'!$A$1:$N$49</definedName>
    <definedName function="false" hidden="false" name="ACwvu.Print." vbProcedure="false">[42]med!#ref!</definedName>
    <definedName function="false" hidden="false" name="ACwvu.snh." vbProcedure="false">#REF!</definedName>
    <definedName function="false" hidden="false" name="ADB" vbProcedure="false">[40]CIRRs!$C$59</definedName>
    <definedName function="false" hidden="false" name="ADF" vbProcedure="false">[40]CIRRs!$C$60</definedName>
    <definedName function="false" hidden="false" name="adssdd" vbProcedure="false">{"Main Economic Indicators",#N/A,FALSE,"C"}</definedName>
    <definedName function="false" hidden="false" name="afd" vbProcedure="false">[44]!afd</definedName>
    <definedName function="false" hidden="false" name="ALTBCA" vbProcedure="false">#REF!</definedName>
    <definedName function="false" hidden="false" name="ALTBCA_173" vbProcedure="false">#REF!</definedName>
    <definedName function="false" hidden="false" name="ALTENDA" vbProcedure="false">#REF!</definedName>
    <definedName function="false" hidden="false" name="ALTGGB" vbProcedure="false">#REF!</definedName>
    <definedName function="false" hidden="false" name="ALTGGD" vbProcedure="false">#REF!</definedName>
    <definedName function="false" hidden="false" name="ALTGGND" vbProcedure="false">#REF!</definedName>
    <definedName function="false" hidden="false" name="ALTLE" vbProcedure="false">#REF!</definedName>
    <definedName function="false" hidden="false" name="ALTLP" vbProcedure="false">#REF!</definedName>
    <definedName function="false" hidden="false" name="ALTLUR" vbProcedure="false">#REF!</definedName>
    <definedName function="false" hidden="false" name="ALTNGDP" vbProcedure="false">#REF!</definedName>
    <definedName function="false" hidden="false" name="ALTNGDP_R" vbProcedure="false">#REF!</definedName>
    <definedName function="false" hidden="false" name="ALTNGDP_R_168" vbProcedure="false">#REF!</definedName>
    <definedName function="false" hidden="false" name="ALTNGS" vbProcedure="false">#REF!</definedName>
    <definedName function="false" hidden="false" name="ALTNI" vbProcedure="false">#REF!</definedName>
    <definedName function="false" hidden="false" name="ALTPCPI" vbProcedure="false">#REF!</definedName>
    <definedName function="false" hidden="false" name="ALTPCPIE" vbProcedure="false">#REF!</definedName>
    <definedName function="false" hidden="false" name="ALTPCPI_170" vbProcedure="false">#REF!</definedName>
    <definedName function="false" hidden="false" name="amort" vbProcedure="false">[42]info!$A$5:$AP$18</definedName>
    <definedName function="false" hidden="false" name="Amorti" vbProcedure="false">[46]info!#ref!</definedName>
    <definedName function="false" hidden="false" name="anndisb_country_fin" vbProcedure="false">'[44]Ann. Disb. CR1'!$A$5:$X$78</definedName>
    <definedName function="false" hidden="false" name="anscount" vbProcedure="false">1</definedName>
    <definedName function="false" hidden="false" name="arr_date" vbProcedure="false">[45]Arrangement!$B$10:$T$95</definedName>
    <definedName function="false" hidden="false" name="ar_ind" vbProcedure="false">[45]Arrangement!$B$101:$T$186</definedName>
    <definedName function="false" hidden="false" name="as" vbProcedure="false">'[46]i-REER'!$A$2:$F$104</definedName>
    <definedName function="false" hidden="false" name="asd" vbProcedure="false">{"Main Economic Indicators",#N/A,FALSE,"C"}</definedName>
    <definedName function="false" hidden="false" name="ASNEED" vbProcedure="false">[50]assumptions!#ref!</definedName>
    <definedName function="false" hidden="false" name="asofdt" vbProcedure="false">[48]Assumptions!$G$19</definedName>
    <definedName function="false" hidden="false" name="AssetSales2001" vbProcedure="false">[52]input!#ref!</definedName>
    <definedName function="false" hidden="false" name="AssetSales2002" vbProcedure="false">[52]input!#ref!</definedName>
    <definedName function="false" hidden="false" name="AssetSales2003" vbProcedure="false">[52]input!#ref!</definedName>
    <definedName function="false" hidden="false" name="AssetSales2004" vbProcedure="false">[52]input!#ref!</definedName>
    <definedName function="false" hidden="false" name="AssetSales2005" vbProcedure="false">[52]input!#ref!</definedName>
    <definedName function="false" hidden="false" name="AssetSales2006" vbProcedure="false">[52]input!#ref!</definedName>
    <definedName function="false" hidden="false" name="ASSUMPB" vbProcedure="false">[53]e!#ref!</definedName>
    <definedName function="false" hidden="false" name="atrade" vbProcedure="false">[26]!atrade</definedName>
    <definedName function="false" hidden="false" name="ATS" vbProcedure="false">[40]CIRRs!$C$77</definedName>
    <definedName function="false" hidden="false" name="A_pricesarea" vbProcedure="false">[34]Prices!$BA$9:$CA$600</definedName>
    <definedName function="false" hidden="false" name="A_priceslabels" vbProcedure="false">[34]Prices!$BA$9:$CA$9</definedName>
    <definedName function="false" hidden="false" name="A_pricesyear" vbProcedure="false">[34]Prices!$BA$9:$BA$600</definedName>
    <definedName function="false" hidden="false" name="BADEA" vbProcedure="false">[40]CIRRs!$C$67</definedName>
    <definedName function="false" hidden="false" name="basass" vbProcedure="false">[51]assumptions!$A$2:$M$34</definedName>
    <definedName function="false" hidden="false" name="basass2" vbProcedure="false">[52]assumptions!$A$2:$M$34</definedName>
    <definedName function="false" hidden="false" name="BASDAT" vbProcedure="false">'[33]annual tables'!#ref!</definedName>
    <definedName function="false" hidden="false" name="bb" vbProcedure="false">{"Riqfin97",#N/A,FALSE,"Tran";"Riqfinpro",#N/A,FALSE,"Tran"}</definedName>
    <definedName function="false" hidden="false" name="bbb" vbProcedure="false">{"Riqfin97",#N/A,FALSE,"Tran";"Riqfinpro",#N/A,FALSE,"Tran"}</definedName>
    <definedName function="false" hidden="false" name="bbbbbbg" vbProcedure="false">{"Main Economic Indicators",#N/A,FALSE,"C"}</definedName>
    <definedName function="false" hidden="false" name="BCA" vbProcedure="false">#REF!</definedName>
    <definedName function="false" hidden="false" name="BCA_173" vbProcedure="false">#REF!</definedName>
    <definedName function="false" hidden="false" name="BCA_GDP" vbProcedure="false">#N/A</definedName>
    <definedName function="false" hidden="false" name="BCA_GDP_173" vbProcedure="false">#REF!</definedName>
    <definedName function="false" hidden="false" name="BCEAO" vbProcedure="false">#REF!,#REF!,#REF!,#REF!,#REF!,#REF!</definedName>
    <definedName function="false" hidden="false" name="BDEAC" vbProcedure="false">[40]CIRRs!$C$70</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A_173" vbProcedure="false">#REF!</definedName>
    <definedName function="false" hidden="false" name="BEF" vbProcedure="false">[40]CIRRs!$C$79</definedName>
    <definedName function="false" hidden="false" name="Bei" vbProcedure="false">[46]terms!#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ER_173" vbProcedure="false">#REF!</definedName>
    <definedName function="false" hidden="false" name="BF" vbProcedure="false">#REF!</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DIL_173" vbProcedure="false">#REF!</definedName>
    <definedName function="false" hidden="false" name="BFD_173"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56]!BFLD_DF</definedName>
    <definedName function="false" hidden="false" name="BFLD_DF_126" vbProcedure="false">#N/A</definedName>
    <definedName function="false" hidden="false" name="BFLD_DF_135" vbProcedure="false">#N/A</definedName>
    <definedName function="false" hidden="false" name="BFLD_DF_136" vbProcedure="false">#N/A</definedName>
    <definedName function="false" hidden="false" name="BFLD_DF_137" vbProcedure="false">#N/A</definedName>
    <definedName function="false" hidden="false" name="BFLD_DF_138" vbProcedure="false">#N/A</definedName>
    <definedName function="false" hidden="false" name="BFLD_DF_149" vbProcedure="false">#N/A</definedName>
    <definedName function="false" hidden="false" name="BFLD_DF_150" vbProcedure="false">#N/A</definedName>
    <definedName function="false" hidden="false" name="BFLD_DF_161" vbProcedure="false">#N/A</definedName>
    <definedName function="false" hidden="false" name="BFLD_DF_38" vbProcedure="false">#N/A</definedName>
    <definedName function="false" hidden="false" name="BFLD_DF_42" vbProcedure="false">#N/A</definedName>
    <definedName function="false" hidden="false" name="BFLD_DF_64"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AG_173" vbProcedure="false">#REF!</definedName>
    <definedName function="false" hidden="false" name="BFOAP" vbProcedure="false">#REF!</definedName>
    <definedName function="false" hidden="false" name="BFOG" vbProcedure="false">#REF!</definedName>
    <definedName function="false" hidden="false" name="BFOL" vbProcedure="false">#REF!</definedName>
    <definedName function="false" hidden="false" name="BFOLG" vbProcedure="false">#REF!</definedName>
    <definedName function="false" hidden="false" name="BFOLP" vbProcedure="false">#REF!</definedName>
    <definedName function="false" hidden="false" name="BFOL_173" vbProcedure="false">#REF!</definedName>
    <definedName function="false" hidden="false" name="BFOL_B" vbProcedure="false">#REF!</definedName>
    <definedName function="false" hidden="false" name="BFOL_B_173" vbProcedure="false">#REF!</definedName>
    <definedName function="false" hidden="false" name="BFOL_G" vbProcedure="false">#REF!</definedName>
    <definedName function="false" hidden="false" name="BFOL_G_173" vbProcedure="false">#REF!</definedName>
    <definedName function="false" hidden="false" name="BFOL_O" vbProcedure="false">#REF!</definedName>
    <definedName function="false" hidden="false" name="BFOP" vbProcedure="false">#REF!</definedName>
    <definedName function="false" hidden="false" name="BFO_173"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AG_173" vbProcedure="false">#REF!</definedName>
    <definedName function="false" hidden="false" name="BFPG" vbProcedure="false">#REF!</definedName>
    <definedName function="false" hidden="false" name="BFPL" vbProcedure="false">#REF!</definedName>
    <definedName function="false" hidden="false" name="BFPLD" vbProcedure="false">#REF!</definedName>
    <definedName function="false" hidden="false" name="BFPLDG" vbProcedure="false">#REF!</definedName>
    <definedName function="false" hidden="false" name="BFPLDP" vbProcedure="false">#REF!</definedName>
    <definedName function="false" hidden="false" name="BFPLD_173" vbProcedure="false">#REF!</definedName>
    <definedName function="false" hidden="false" name="BFPLE" vbProcedure="false">#REF!</definedName>
    <definedName function="false" hidden="false" name="BFPP" vbProcedure="false">#REF!</definedName>
    <definedName function="false" hidden="false" name="BFP_173" vbProcedure="false">#REF!</definedName>
    <definedName function="false" hidden="false" name="BFRA" vbProcedure="false">#REF!</definedName>
    <definedName function="false" hidden="false" name="BFRA_173" vbProcedure="false">#REF!</definedName>
    <definedName function="false" hidden="false" name="BFUND" vbProcedure="false">#REF!</definedName>
    <definedName function="false" hidden="false" name="BF_173" vbProcedure="false">#REF!</definedName>
    <definedName function="false" hidden="false" name="BGS" vbProcedure="false">#REF!</definedName>
    <definedName function="false" hidden="false" name="BI" vbProcedure="false">#N/A</definedName>
    <definedName function="false" hidden="false" name="BIC" vbProcedure="false">#REF!</definedName>
    <definedName function="false" hidden="false" name="BID" vbProcedure="false">#REF!</definedName>
    <definedName function="false" hidden="false" name="BII" vbProcedure="false">NA()</definedName>
    <definedName function="false" hidden="false" name="BK" vbProcedure="false">#REF!</definedName>
    <definedName function="false" hidden="false" name="BKF" vbProcedure="false">#N/A</definedName>
    <definedName function="false" hidden="false" name="BKF_173" vbProcedure="false">#REF!</definedName>
    <definedName function="false" hidden="false" name="BKF_6" vbProcedure="false">#REF!</definedName>
    <definedName function="false" hidden="false" name="BKO" vbProcedure="false">#REF!</definedName>
    <definedName function="false" hidden="false" name="BKOFUND" vbProcedure="false">#REF!</definedName>
    <definedName function="false" hidden="false" name="BKOFUND_173" vbProcedure="false">#REF!</definedName>
    <definedName function="false" hidden="false" name="BKOFUND_6" vbProcedure="false">#REF!</definedName>
    <definedName function="false" hidden="false" name="BLPH1" vbProcedure="false">#REF!</definedName>
    <definedName function="false" hidden="false" name="BLPH10" vbProcedure="false">#REF!</definedName>
    <definedName function="false" hidden="false" name="BLPH100" vbProcedure="false">[57]spotexchangerates!#ref!</definedName>
    <definedName function="false" hidden="false" name="BLPH101" vbProcedure="false">[57]spotexchangerates!#ref!</definedName>
    <definedName function="false" hidden="false" name="BLPH102" vbProcedure="false">[57]spotexchangerates!#ref!</definedName>
    <definedName function="false" hidden="false" name="BLPH103" vbProcedure="false">[57]spotexchangerates!#ref!</definedName>
    <definedName function="false" hidden="false" name="BLPH104" vbProcedure="false">[57]spotexchangerates!#ref!</definedName>
    <definedName function="false" hidden="false" name="BLPH105" vbProcedure="false">[57]spotexchangerates!#ref!</definedName>
    <definedName function="false" hidden="false" name="BLPH106" vbProcedure="false">[57]spotexchangerates!#ref!</definedName>
    <definedName function="false" hidden="false" name="BLPH107" vbProcedure="false">[57]spotexchangerates!#ref!</definedName>
    <definedName function="false" hidden="false" name="BLPH108" vbProcedure="false">[57]spotexchangerates!#ref!</definedName>
    <definedName function="false" hidden="false" name="BLPH109" vbProcedure="false">[57]spotexchangerates!#ref!</definedName>
    <definedName function="false" hidden="false" name="BLPH11" vbProcedure="false">#REF!</definedName>
    <definedName function="false" hidden="false" name="BLPH110" vbProcedure="false">[57]spotexchangerates!#ref!</definedName>
    <definedName function="false" hidden="false" name="BLPH111" vbProcedure="false">[57]spotexchangerates!#ref!</definedName>
    <definedName function="false" hidden="false" name="BLPH112" vbProcedure="false">[57]spotexchangerates!#ref!</definedName>
    <definedName function="false" hidden="false" name="BLPH113" vbProcedure="false">[57]spotexchangerates!#ref!</definedName>
    <definedName function="false" hidden="false" name="BLPH114" vbProcedure="false">[57]spotexchangerates!#ref!</definedName>
    <definedName function="false" hidden="false" name="BLPH115" vbProcedure="false">[57]spotexchangerates!#ref!</definedName>
    <definedName function="false" hidden="false" name="BLPH116" vbProcedure="false">[57]spotexchangerates!#ref!</definedName>
    <definedName function="false" hidden="false" name="BLPH117" vbProcedure="false">[57]spotexchangerates!#ref!</definedName>
    <definedName function="false" hidden="false" name="BLPH118" vbProcedure="false">[57]spotexchangerates!#ref!</definedName>
    <definedName function="false" hidden="false" name="BLPH119" vbProcedure="false">[57]spotexchangerates!#ref!</definedName>
    <definedName function="false" hidden="false" name="BLPH12" vbProcedure="false">#REF!</definedName>
    <definedName function="false" hidden="false" name="BLPH120" vbProcedure="false">[57]spotexchangerates!#ref!</definedName>
    <definedName function="false" hidden="false" name="BLPH121" vbProcedure="false">[57]spotexchangerates!#ref!</definedName>
    <definedName function="false" hidden="false" name="BLPH122" vbProcedure="false">[57]spotexchangerates!#ref!</definedName>
    <definedName function="false" hidden="false" name="BLPH123" vbProcedure="false">[57]spotexchangerates!#ref!</definedName>
    <definedName function="false" hidden="false" name="BLPH124" vbProcedure="false">[57]spotexchangerates!#ref!</definedName>
    <definedName function="false" hidden="false" name="BLPH125" vbProcedure="false">[57]spotexchangerates!#ref!</definedName>
    <definedName function="false" hidden="false" name="BLPH126" vbProcedure="false">[57]spotexchangerates!#ref!</definedName>
    <definedName function="false" hidden="false" name="BLPH127" vbProcedure="false">[57]spotexchangerates!#ref!</definedName>
    <definedName function="false" hidden="false" name="BLPH128" vbProcedure="false">[57]spotexchangerates!#ref!</definedName>
    <definedName function="false" hidden="false" name="BLPH129" vbProcedure="false">[57]spotexchangerates!#ref!</definedName>
    <definedName function="false" hidden="false" name="BLPH13" vbProcedure="false">#REF!</definedName>
    <definedName function="false" hidden="false" name="BLPH130" vbProcedure="false">[57]spotexchangerates!#ref!</definedName>
    <definedName function="false" hidden="false" name="BLPH131" vbProcedure="false">[57]spotexchangerates!#ref!</definedName>
    <definedName function="false" hidden="false" name="BLPH132" vbProcedure="false">[57]spotexchangerates!#ref!</definedName>
    <definedName function="false" hidden="false" name="BLPH133" vbProcedure="false">[57]spotexchangerates!#ref!</definedName>
    <definedName function="false" hidden="false" name="BLPH134" vbProcedure="false">[57]spotexchangerates!#ref!</definedName>
    <definedName function="false" hidden="false" name="BLPH135" vbProcedure="false">[57]spotexchangerates!#ref!</definedName>
    <definedName function="false" hidden="false" name="BLPH136" vbProcedure="false">[57]spotexchangerates!#ref!</definedName>
    <definedName function="false" hidden="false" name="BLPH137" vbProcedure="false">[57]spotexchangerates!#ref!</definedName>
    <definedName function="false" hidden="false" name="BLPH138" vbProcedure="false">[57]spotexchangerates!#ref!</definedName>
    <definedName function="false" hidden="false" name="BLPH139" vbProcedure="false">[57]spotexchangerates!#ref!</definedName>
    <definedName function="false" hidden="false" name="BLPH14" vbProcedure="false">#REF!</definedName>
    <definedName function="false" hidden="false" name="BLPH140" vbProcedure="false">[57]spotexchangerates!#ref!</definedName>
    <definedName function="false" hidden="false" name="BLPH141" vbProcedure="false">[57]spotexchangerates!#ref!</definedName>
    <definedName function="false" hidden="false" name="BLPH142" vbProcedure="false">[57]spotexchangerates!#ref!</definedName>
    <definedName function="false" hidden="false" name="BLPH143" vbProcedure="false">[57]spotexchangerates!#ref!</definedName>
    <definedName function="false" hidden="false" name="BLPH144" vbProcedure="false">[57]spotexchangerates!#ref!</definedName>
    <definedName function="false" hidden="false" name="BLPH145" vbProcedure="false">[57]spotexchangerates!#ref!</definedName>
    <definedName function="false" hidden="false" name="BLPH146" vbProcedure="false">[57]spotexchangerates!#ref!</definedName>
    <definedName function="false" hidden="false" name="BLPH147" vbProcedure="false">[57]spotexchangerates!#ref!</definedName>
    <definedName function="false" hidden="false" name="BLPH148" vbProcedure="false">[57]spotexchangerates!#ref!</definedName>
    <definedName function="false" hidden="false" name="BLPH149" vbProcedure="false">[57]spotexchangerates!#ref!</definedName>
    <definedName function="false" hidden="false" name="BLPH15" vbProcedure="false">[57]spotexchangerates!#ref!</definedName>
    <definedName function="false" hidden="false" name="BLPH150" vbProcedure="false">[57]spotexchangerates!#ref!</definedName>
    <definedName function="false" hidden="false" name="BLPH151" vbProcedure="false">[57]spotexchangerates!#ref!</definedName>
    <definedName function="false" hidden="false" name="BLPH152" vbProcedure="false">[57]spotexchangerates!#ref!</definedName>
    <definedName function="false" hidden="false" name="BLPH153" vbProcedure="false">[57]spotexchangerates!#ref!</definedName>
    <definedName function="false" hidden="false" name="BLPH154" vbProcedure="false">[57]spotexchangerates!#ref!</definedName>
    <definedName function="false" hidden="false" name="BLPH155" vbProcedure="false">[57]spotexchangerates!#ref!</definedName>
    <definedName function="false" hidden="false" name="BLPH156" vbProcedure="false">[57]spotexchangerates!#ref!</definedName>
    <definedName function="false" hidden="false" name="BLPH157" vbProcedure="false">[57]spotexchangerates!#ref!</definedName>
    <definedName function="false" hidden="false" name="BLPH158" vbProcedure="false">[57]spotexchangerates!#ref!</definedName>
    <definedName function="false" hidden="false" name="BLPH159" vbProcedure="false">[57]spotexchangerates!#ref!</definedName>
    <definedName function="false" hidden="false" name="BLPH16" vbProcedure="false">[57]spotexchangerates!#ref!</definedName>
    <definedName function="false" hidden="false" name="BLPH160" vbProcedure="false">[57]spotexchangerates!#ref!</definedName>
    <definedName function="false" hidden="false" name="BLPH161" vbProcedure="false">[57]spotexchangerates!#ref!</definedName>
    <definedName function="false" hidden="false" name="BLPH162" vbProcedure="false">[57]spotexchangerates!#ref!</definedName>
    <definedName function="false" hidden="false" name="BLPH163" vbProcedure="false">[57]spotexchangerates!#ref!</definedName>
    <definedName function="false" hidden="false" name="BLPH164" vbProcedure="false">[57]stockmarketindices!#ref!</definedName>
    <definedName function="false" hidden="false" name="BLPH165" vbProcedure="false">[57]stockmarketindices!#ref!</definedName>
    <definedName function="false" hidden="false" name="BLPH166" vbProcedure="false">[54]StockMarketIndices!$J$7</definedName>
    <definedName function="false" hidden="false" name="BLPH167" vbProcedure="false">[54]StockMarketIndices!$I$7</definedName>
    <definedName function="false" hidden="false" name="BLPH168" vbProcedure="false">[54]StockMarketIndices!$H$7</definedName>
    <definedName function="false" hidden="false" name="BLPH169" vbProcedure="false">[57]stockmarketindices!#ref!</definedName>
    <definedName function="false" hidden="false" name="BLPH17" vbProcedure="false">[57]spotexchangerates!#ref!</definedName>
    <definedName function="false" hidden="false" name="BLPH170" vbProcedure="false">[57]stockmarketindices!#ref!</definedName>
    <definedName function="false" hidden="false" name="BLPH171" vbProcedure="false">[54]StockMarketIndices!$G$7</definedName>
    <definedName function="false" hidden="false" name="BLPH172" vbProcedure="false">[54]StockMarketIndices!$F$7</definedName>
    <definedName function="false" hidden="false" name="BLPH173" vbProcedure="false">[57]stockmarketindices!#ref!</definedName>
    <definedName function="false" hidden="false" name="BLPH174" vbProcedure="false">[54]StockMarketIndices!$E$7</definedName>
    <definedName function="false" hidden="false" name="BLPH175" vbProcedure="false">[57]stockmarketindices!#ref!</definedName>
    <definedName function="false" hidden="false" name="BLPH176" vbProcedure="false">[54]StockMarketIndices!$D$7</definedName>
    <definedName function="false" hidden="false" name="BLPH177" vbProcedure="false">[54]StockMarketIndices!$B$7</definedName>
    <definedName function="false" hidden="false" name="BLPH18" vbProcedure="false">[57]spotexchangerates!#ref!</definedName>
    <definedName function="false" hidden="false" name="BLPH19" vbProcedure="false">[57]spotexchangerates!#ref!</definedName>
    <definedName function="false" hidden="false" name="BLPH1D5" vbProcedure="false">#REF!</definedName>
    <definedName function="false" hidden="false" name="BLPH1E5" vbProcedure="false">#REF!</definedName>
    <definedName function="false" hidden="false" name="BLPH1F5" vbProcedure="false">#REF!</definedName>
    <definedName function="false" hidden="false" name="BLPH1G5" vbProcedure="false">#REF!</definedName>
    <definedName function="false" hidden="false" name="BLPH2" vbProcedure="false">#REF!</definedName>
    <definedName function="false" hidden="false" name="BLPH20" vbProcedure="false">[57]spotexchangerates!#ref!</definedName>
    <definedName function="false" hidden="false" name="BLPH20023" vbProcedure="false">#REF!</definedName>
    <definedName function="false" hidden="false" name="BLPH21" vbProcedure="false">[57]spotexchangerates!#ref!</definedName>
    <definedName function="false" hidden="false" name="BLPH22" vbProcedure="false">[57]spotexchangerates!#ref!</definedName>
    <definedName function="false" hidden="false" name="BLPH23" vbProcedure="false">[57]spotexchangerates!#ref!</definedName>
    <definedName function="false" hidden="false" name="BLPH24" vbProcedure="false">[57]spotexchangerates!#ref!</definedName>
    <definedName function="false" hidden="false" name="BLPH25" vbProcedure="false">[57]spotexchangerates!#ref!</definedName>
    <definedName function="false" hidden="false" name="BLPH26" vbProcedure="false">[57]spotexchangerates!#ref!</definedName>
    <definedName function="false" hidden="false" name="BLPH27" vbProcedure="false">[57]spotexchangerates!#ref!</definedName>
    <definedName function="false" hidden="false" name="BLPH28" vbProcedure="false">[57]spotexchangerates!#ref!</definedName>
    <definedName function="false" hidden="false" name="BLPH29" vbProcedure="false">[57]spotexchangerates!#ref!</definedName>
    <definedName function="false" hidden="false" name="BLPH2A8" vbProcedure="false">#REF!</definedName>
    <definedName function="false" hidden="false" name="BLPH2B8" vbProcedure="false">#REF!</definedName>
    <definedName function="false" hidden="false" name="BLPH2C8" vbProcedure="false">#REF!</definedName>
    <definedName function="false" hidden="false" name="BLPH2E10" vbProcedure="false">[58]embi_day!#ref!</definedName>
    <definedName function="false" hidden="false" name="BLPH2F10" vbProcedure="false">[58]embi_day!#ref!</definedName>
    <definedName function="false" hidden="false" name="BLPH2G10" vbProcedure="false">[58]embi_day!#ref!</definedName>
    <definedName function="false" hidden="false" name="BLPH2K10" vbProcedure="false">[58]embi_day!#ref!</definedName>
    <definedName function="false" hidden="false" name="BLPH2L10" vbProcedure="false">[58]embi_day!#ref!</definedName>
    <definedName function="false" hidden="false" name="BLPH2M10" vbProcedure="false">[58]embi_day!#ref!</definedName>
    <definedName function="false" hidden="false" name="BLPH2N10" vbProcedure="false">[58]embi_day!#ref!</definedName>
    <definedName function="false" hidden="false" name="BLPH2O10" vbProcedure="false">[58]embi_day!#ref!</definedName>
    <definedName function="false" hidden="false" name="BLPH2P10" vbProcedure="false">[58]embi_day!#ref!</definedName>
    <definedName function="false" hidden="false" name="BLPH2Q10" vbProcedure="false">[58]embi_day!#ref!</definedName>
    <definedName function="false" hidden="false" name="BLPH3" vbProcedure="false">#REF!</definedName>
    <definedName function="false" hidden="false" name="BLPH30" vbProcedure="false">[57]spotexchangerates!#ref!</definedName>
    <definedName function="false" hidden="false" name="BLPH31" vbProcedure="false">[57]spotexchangerates!#ref!</definedName>
    <definedName function="false" hidden="false" name="BLPH32" vbProcedure="false">[57]spotexchangerates!#ref!</definedName>
    <definedName function="false" hidden="false" name="BLPH33" vbProcedure="false">[57]spotexchangerates!#ref!</definedName>
    <definedName function="false" hidden="false" name="BLPH34" vbProcedure="false">[57]spotexchangerates!#ref!</definedName>
    <definedName function="false" hidden="false" name="BLPH35" vbProcedure="false">[57]spotexchangerates!#ref!</definedName>
    <definedName function="false" hidden="false" name="BLPH36" vbProcedure="false">[57]spotexchangerates!#ref!</definedName>
    <definedName function="false" hidden="false" name="BLPH37" vbProcedure="false">[57]spotexchangerates!#ref!</definedName>
    <definedName function="false" hidden="false" name="BLPH38" vbProcedure="false">[57]spotexchangerates!#ref!</definedName>
    <definedName function="false" hidden="false" name="BLPH39" vbProcedure="false">[57]spotexchangerates!#ref!</definedName>
    <definedName function="false" hidden="false" name="BLPH3A6" vbProcedure="false">#REF!</definedName>
    <definedName function="false" hidden="false" name="BLPH3AA6" vbProcedure="false">#REF!</definedName>
    <definedName function="false" hidden="false" name="BLPH3AB6" vbProcedure="false">#REF!</definedName>
    <definedName function="false" hidden="false" name="BLPH3AC6" vbProcedure="false">#REF!</definedName>
    <definedName function="false" hidden="false" name="BLPH3AD6" vbProcedure="false">#REF!</definedName>
    <definedName function="false" hidden="false" name="BLPH3AE6" vbProcedure="false">#REF!</definedName>
    <definedName function="false" hidden="false" name="BLPH3AF6" vbProcedure="false">#REF!</definedName>
    <definedName function="false" hidden="false" name="BLPH3AG6" vbProcedure="false">#REF!</definedName>
    <definedName function="false" hidden="false" name="BLPH3AH6" vbProcedure="false">#REF!</definedName>
    <definedName function="false" hidden="false" name="BLPH3AI6" vbProcedure="false">#REF!</definedName>
    <definedName function="false" hidden="false" name="BLPH3AJ6" vbProcedure="false">#REF!</definedName>
    <definedName function="false" hidden="false" name="BLPH3AK6" vbProcedure="false">#REF!</definedName>
    <definedName function="false" hidden="false" name="BLPH3AL6" vbProcedure="false">#REF!</definedName>
    <definedName function="false" hidden="false" name="BLPH3AM6" vbProcedure="false">#REF!</definedName>
    <definedName function="false" hidden="false" name="BLPH3AN6" vbProcedure="false">#REF!</definedName>
    <definedName function="false" hidden="false" name="BLPH3AO6" vbProcedure="false">#REF!</definedName>
    <definedName function="false" hidden="false" name="BLPH3AP6" vbProcedure="false">#REF!</definedName>
    <definedName function="false" hidden="false" name="BLPH3AQ6" vbProcedure="false">#REF!</definedName>
    <definedName function="false" hidden="false" name="BLPH3AR6" vbProcedure="false">#REF!</definedName>
    <definedName function="false" hidden="false" name="BLPH3AS6" vbProcedure="false">#REF!</definedName>
    <definedName function="false" hidden="false" name="BLPH3AT6" vbProcedure="false">#REF!</definedName>
    <definedName function="false" hidden="false" name="BLPH3AU6" vbProcedure="false">#REF!</definedName>
    <definedName function="false" hidden="false" name="BLPH3AV6" vbProcedure="false">#REF!</definedName>
    <definedName function="false" hidden="false" name="BLPH3AW6" vbProcedure="false">#REF!</definedName>
    <definedName function="false" hidden="false" name="BLPH3AX6" vbProcedure="false">#REF!</definedName>
    <definedName function="false" hidden="false" name="BLPH3AY6" vbProcedure="false">#REF!</definedName>
    <definedName function="false" hidden="false" name="BLPH3AZ6" vbProcedure="false">#REF!</definedName>
    <definedName function="false" hidden="false" name="BLPH3B6" vbProcedure="false">#REF!</definedName>
    <definedName function="false" hidden="false" name="BLPH3BA6" vbProcedure="false">#REF!</definedName>
    <definedName function="false" hidden="false" name="BLPH3BB6" vbProcedure="false">#REF!</definedName>
    <definedName function="false" hidden="false" name="BLPH3BC6" vbProcedure="false">#REF!</definedName>
    <definedName function="false" hidden="false" name="BLPH3BD6" vbProcedure="false">#REF!</definedName>
    <definedName function="false" hidden="false" name="BLPH3BE6" vbProcedure="false">#REF!</definedName>
    <definedName function="false" hidden="false" name="BLPH3BF6" vbProcedure="false">#REF!</definedName>
    <definedName function="false" hidden="false" name="BLPH3BG6" vbProcedure="false">#REF!</definedName>
    <definedName function="false" hidden="false" name="BLPH3BH6" vbProcedure="false">#REF!</definedName>
    <definedName function="false" hidden="false" name="BLPH3BI6" vbProcedure="false">#REF!</definedName>
    <definedName function="false" hidden="false" name="BLPH3BJ6" vbProcedure="false">#REF!</definedName>
    <definedName function="false" hidden="false" name="BLPH3BK6" vbProcedure="false">#REF!</definedName>
    <definedName function="false" hidden="false" name="BLPH3BL6" vbProcedure="false">#REF!</definedName>
    <definedName function="false" hidden="false" name="BLPH3BM6" vbProcedure="false">#REF!</definedName>
    <definedName function="false" hidden="false" name="BLPH3BN6" vbProcedure="false">#REF!</definedName>
    <definedName function="false" hidden="false" name="BLPH3BO6" vbProcedure="false">#REF!</definedName>
    <definedName function="false" hidden="false" name="BLPH3BP6" vbProcedure="false">#REF!</definedName>
    <definedName function="false" hidden="false" name="BLPH3BQ6" vbProcedure="false">#REF!</definedName>
    <definedName function="false" hidden="false" name="BLPH3BR6" vbProcedure="false">#REF!</definedName>
    <definedName function="false" hidden="false" name="BLPH3BS6" vbProcedure="false">#REF!</definedName>
    <definedName function="false" hidden="false" name="BLPH3BT6" vbProcedure="false">#REF!</definedName>
    <definedName function="false" hidden="false" name="BLPH3BU6" vbProcedure="false">#REF!</definedName>
    <definedName function="false" hidden="false" name="BLPH3BV6" vbProcedure="false">#REF!</definedName>
    <definedName function="false" hidden="false" name="BLPH3BW6" vbProcedure="false">#REF!</definedName>
    <definedName function="false" hidden="false" name="BLPH3BX6" vbProcedure="false">#REF!</definedName>
    <definedName function="false" hidden="false" name="BLPH3BY6" vbProcedure="false">#REF!</definedName>
    <definedName function="false" hidden="false" name="BLPH3BZ6" vbProcedure="false">#REF!</definedName>
    <definedName function="false" hidden="false" name="BLPH3C6" vbProcedure="false">#REF!</definedName>
    <definedName function="false" hidden="false" name="BLPH3CA6" vbProcedure="false">#REF!</definedName>
    <definedName function="false" hidden="false" name="BLPH3CB6" vbProcedure="false">#REF!</definedName>
    <definedName function="false" hidden="false" name="BLPH3CC6" vbProcedure="false">#REF!</definedName>
    <definedName function="false" hidden="false" name="BLPH3CD6" vbProcedure="false">#REF!</definedName>
    <definedName function="false" hidden="false" name="BLPH3CE6" vbProcedure="false">#REF!</definedName>
    <definedName function="false" hidden="false" name="BLPH3CF6" vbProcedure="false">#REF!</definedName>
    <definedName function="false" hidden="false" name="BLPH3CG6" vbProcedure="false">#REF!</definedName>
    <definedName function="false" hidden="false" name="BLPH3CH6" vbProcedure="false">#REF!</definedName>
    <definedName function="false" hidden="false" name="BLPH3CI6" vbProcedure="false">#REF!</definedName>
    <definedName function="false" hidden="false" name="BLPH3CJ6" vbProcedure="false">#REF!</definedName>
    <definedName function="false" hidden="false" name="BLPH3CK6" vbProcedure="false">#REF!</definedName>
    <definedName function="false" hidden="false" name="BLPH3CL6" vbProcedure="false">#REF!</definedName>
    <definedName function="false" hidden="false" name="BLPH3CM6" vbProcedure="false">#REF!</definedName>
    <definedName function="false" hidden="false" name="BLPH3CN6" vbProcedure="false">#REF!</definedName>
    <definedName function="false" hidden="false" name="BLPH3CO6" vbProcedure="false">#REF!</definedName>
    <definedName function="false" hidden="false" name="BLPH3CP6" vbProcedure="false">#REF!</definedName>
    <definedName function="false" hidden="false" name="BLPH3CQ6" vbProcedure="false">#REF!</definedName>
    <definedName function="false" hidden="false" name="BLPH3CR6" vbProcedure="false">#REF!</definedName>
    <definedName function="false" hidden="false" name="BLPH3CS6" vbProcedure="false">#REF!</definedName>
    <definedName function="false" hidden="false" name="BLPH3CT6" vbProcedure="false">#REF!</definedName>
    <definedName function="false" hidden="false" name="BLPH3CU6" vbProcedure="false">#REF!</definedName>
    <definedName function="false" hidden="false" name="BLPH3CV6" vbProcedure="false">#REF!</definedName>
    <definedName function="false" hidden="false" name="BLPH3CW6" vbProcedure="false">#REF!</definedName>
    <definedName function="false" hidden="false" name="BLPH3CX6" vbProcedure="false">#REF!</definedName>
    <definedName function="false" hidden="false" name="BLPH3CY6" vbProcedure="false">#REF!</definedName>
    <definedName function="false" hidden="false" name="BLPH3CZ6" vbProcedure="false">#REF!</definedName>
    <definedName function="false" hidden="false" name="BLPH3D6" vbProcedure="false">#REF!</definedName>
    <definedName function="false" hidden="false" name="BLPH3DA6" vbProcedure="false">#REF!</definedName>
    <definedName function="false" hidden="false" name="BLPH3DB6" vbProcedure="false">#REF!</definedName>
    <definedName function="false" hidden="false" name="BLPH3DC6" vbProcedure="false">#REF!</definedName>
    <definedName function="false" hidden="false" name="BLPH3DD6" vbProcedure="false">#REF!</definedName>
    <definedName function="false" hidden="false" name="BLPH3DE6" vbProcedure="false">#REF!</definedName>
    <definedName function="false" hidden="false" name="BLPH3DF6" vbProcedure="false">#REF!</definedName>
    <definedName function="false" hidden="false" name="BLPH3DG6" vbProcedure="false">#REF!</definedName>
    <definedName function="false" hidden="false" name="BLPH3DH6" vbProcedure="false">#REF!</definedName>
    <definedName function="false" hidden="false" name="BLPH3DI6" vbProcedure="false">#REF!</definedName>
    <definedName function="false" hidden="false" name="BLPH3DJ6" vbProcedure="false">#REF!</definedName>
    <definedName function="false" hidden="false" name="BLPH3DK6" vbProcedure="false">#REF!</definedName>
    <definedName function="false" hidden="false" name="BLPH3DL6" vbProcedure="false">#REF!</definedName>
    <definedName function="false" hidden="false" name="BLPH3DM6" vbProcedure="false">#REF!</definedName>
    <definedName function="false" hidden="false" name="BLPH3DN6" vbProcedure="false">#REF!</definedName>
    <definedName function="false" hidden="false" name="BLPH3DO6" vbProcedure="false">#REF!</definedName>
    <definedName function="false" hidden="false" name="BLPH3DP6" vbProcedure="false">#REF!</definedName>
    <definedName function="false" hidden="false" name="BLPH3DQ6" vbProcedure="false">#REF!</definedName>
    <definedName function="false" hidden="false" name="BLPH3DR6" vbProcedure="false">#REF!</definedName>
    <definedName function="false" hidden="false" name="BLPH3DS6" vbProcedure="false">#REF!</definedName>
    <definedName function="false" hidden="false" name="BLPH3DT6" vbProcedure="false">#REF!</definedName>
    <definedName function="false" hidden="false" name="BLPH3DU6" vbProcedure="false">#REF!</definedName>
    <definedName function="false" hidden="false" name="BLPH3DV6" vbProcedure="false">#REF!</definedName>
    <definedName function="false" hidden="false" name="BLPH3DW6" vbProcedure="false">#REF!</definedName>
    <definedName function="false" hidden="false" name="BLPH3E6" vbProcedure="false">#REF!</definedName>
    <definedName function="false" hidden="false" name="BLPH3F6" vbProcedure="false">#REF!</definedName>
    <definedName function="false" hidden="false" name="BLPH3G6" vbProcedure="false">#REF!</definedName>
    <definedName function="false" hidden="false" name="BLPH3H6" vbProcedure="false">#REF!</definedName>
    <definedName function="false" hidden="false" name="BLPH3I6" vbProcedure="false">#REF!</definedName>
    <definedName function="false" hidden="false" name="BLPH3J6" vbProcedure="false">#REF!</definedName>
    <definedName function="false" hidden="false" name="BLPH3K6" vbProcedure="false">#REF!</definedName>
    <definedName function="false" hidden="false" name="BLPH3L6" vbProcedure="false">#REF!</definedName>
    <definedName function="false" hidden="false" name="BLPH3M6" vbProcedure="false">#REF!</definedName>
    <definedName function="false" hidden="false" name="BLPH3N6" vbProcedure="false">#REF!</definedName>
    <definedName function="false" hidden="false" name="BLPH3O6" vbProcedure="false">#REF!</definedName>
    <definedName function="false" hidden="false" name="BLPH3P6" vbProcedure="false">#REF!</definedName>
    <definedName function="false" hidden="false" name="BLPH3Q6" vbProcedure="false">#REF!</definedName>
    <definedName function="false" hidden="false" name="BLPH3R6" vbProcedure="false">#REF!</definedName>
    <definedName function="false" hidden="false" name="BLPH3S6" vbProcedure="false">#REF!</definedName>
    <definedName function="false" hidden="false" name="BLPH3T6" vbProcedure="false">#REF!</definedName>
    <definedName function="false" hidden="false" name="BLPH3U6" vbProcedure="false">#REF!</definedName>
    <definedName function="false" hidden="false" name="BLPH3V6" vbProcedure="false">#REF!</definedName>
    <definedName function="false" hidden="false" name="BLPH3W6" vbProcedure="false">#REF!</definedName>
    <definedName function="false" hidden="false" name="BLPH3X6" vbProcedure="false">#REF!</definedName>
    <definedName function="false" hidden="false" name="BLPH3Y6" vbProcedure="false">#REF!</definedName>
    <definedName function="false" hidden="false" name="BLPH3Z6" vbProcedure="false">#REF!</definedName>
    <definedName function="false" hidden="false" name="BLPH4" vbProcedure="false">#REF!</definedName>
    <definedName function="false" hidden="false" name="BLPH40" vbProcedure="false">[57]spotexchangerates!#ref!</definedName>
    <definedName function="false" hidden="false" name="BLPH4000002" vbProcedure="false">[58]embi_day!#ref!</definedName>
    <definedName function="false" hidden="false" name="BLPH4000003" vbProcedure="false">[58]embi_day!#ref!</definedName>
    <definedName function="false" hidden="false" name="BLPH4000004" vbProcedure="false">[58]embi_day!#ref!</definedName>
    <definedName function="false" hidden="false" name="BLPH4000005" vbProcedure="false">[58]embi_day!#ref!</definedName>
    <definedName function="false" hidden="false" name="BLPH4000006" vbProcedure="false">[58]embi_day!#ref!</definedName>
    <definedName function="false" hidden="false" name="BLPH4000007" vbProcedure="false">[58]embi_day!#ref!</definedName>
    <definedName function="false" hidden="false" name="BLPH4000008" vbProcedure="false">[58]embi_day!#ref!</definedName>
    <definedName function="false" hidden="false" name="BLPH4000009" vbProcedure="false">[58]embi_day!#ref!</definedName>
    <definedName function="false" hidden="false" name="BLPH4000011" vbProcedure="false">[58]embi_day!#ref!</definedName>
    <definedName function="false" hidden="false" name="BLPH4000012" vbProcedure="false">[58]embi_day!#ref!</definedName>
    <definedName function="false" hidden="false" name="BLPH4000014" vbProcedure="false">[58]embi_day!#ref!</definedName>
    <definedName function="false" hidden="false" name="BLPH4000015" vbProcedure="false">[58]embi_day!#ref!</definedName>
    <definedName function="false" hidden="false" name="BLPH41" vbProcedure="false">[57]spotexchangerates!#ref!</definedName>
    <definedName function="false" hidden="false" name="BLPH42" vbProcedure="false">[57]spotexchangerates!#ref!</definedName>
    <definedName function="false" hidden="false" name="BLPH43" vbProcedure="false">[57]spotexchangerates!#ref!</definedName>
    <definedName function="false" hidden="false" name="BLPH44" vbProcedure="false">[57]spotexchangerates!#ref!</definedName>
    <definedName function="false" hidden="false" name="BLPH45" vbProcedure="false">[57]spotexchangerates!#ref!</definedName>
    <definedName function="false" hidden="false" name="BLPH46" vbProcedure="false">[57]spotexchangerates!#ref!</definedName>
    <definedName function="false" hidden="false" name="BLPH4D6" vbProcedure="false">[58]embi_day!#ref!</definedName>
    <definedName function="false" hidden="false" name="BLPH4E10" vbProcedure="false">[58]embi_day!#ref!</definedName>
    <definedName function="false" hidden="false" name="BLPH4E6" vbProcedure="false">[58]embi_day!#ref!</definedName>
    <definedName function="false" hidden="false" name="BLPH4F10" vbProcedure="false">[58]embi_day!#ref!</definedName>
    <definedName function="false" hidden="false" name="BLPH4F6" vbProcedure="false">[58]embi_day!#ref!</definedName>
    <definedName function="false" hidden="false" name="BLPH4G10" vbProcedure="false">[58]embi_day!#ref!</definedName>
    <definedName function="false" hidden="false" name="BLPH4G6" vbProcedure="false">[58]embi_day!#ref!</definedName>
    <definedName function="false" hidden="false" name="BLPH4H6" vbProcedure="false">[58]embi_day!#ref!</definedName>
    <definedName function="false" hidden="false" name="BLPH4I6" vbProcedure="false">[58]embi_day!#ref!</definedName>
    <definedName function="false" hidden="false" name="BLPH4J6" vbProcedure="false">[58]embi_day!#ref!</definedName>
    <definedName function="false" hidden="false" name="BLPH4K10" vbProcedure="false">[58]embi_day!#ref!</definedName>
    <definedName function="false" hidden="false" name="BLPH4K6" vbProcedure="false">[58]embi_day!#ref!</definedName>
    <definedName function="false" hidden="false" name="BLPH4L10" vbProcedure="false">[58]embi_day!#ref!</definedName>
    <definedName function="false" hidden="false" name="BLPH4L6" vbProcedure="false">[58]embi_day!#ref!</definedName>
    <definedName function="false" hidden="false" name="BLPH4M10" vbProcedure="false">[58]embi_day!#ref!</definedName>
    <definedName function="false" hidden="false" name="BLPH4M6" vbProcedure="false">[58]embi_day!#ref!</definedName>
    <definedName function="false" hidden="false" name="BLPH4N10" vbProcedure="false">[58]embi_day!#ref!</definedName>
    <definedName function="false" hidden="false" name="BLPH4N6" vbProcedure="false">[58]embi_day!#ref!</definedName>
    <definedName function="false" hidden="false" name="BLPH4O10" vbProcedure="false">[58]embi_day!#ref!</definedName>
    <definedName function="false" hidden="false" name="BLPH4O6" vbProcedure="false">[58]embi_day!#ref!</definedName>
    <definedName function="false" hidden="false" name="BLPH4P10" vbProcedure="false">[58]embi_day!#ref!</definedName>
    <definedName function="false" hidden="false" name="BLPH4Q10" vbProcedure="false">[58]embi_day!#ref!</definedName>
    <definedName function="false" hidden="false" name="BLPH4Q6" vbProcedure="false">[58]embi_day!#ref!</definedName>
    <definedName function="false" hidden="false" name="BLPH4R6" vbProcedure="false">[58]embi_day!#ref!</definedName>
    <definedName function="false" hidden="false" name="BLPH4S6" vbProcedure="false">[58]embi_day!#ref!</definedName>
    <definedName function="false" hidden="false" name="BLPH4T6" vbProcedure="false">[58]embi_day!#ref!</definedName>
    <definedName function="false" hidden="false" name="BLPH4U6" vbProcedure="false">[58]embi_day!#ref!</definedName>
    <definedName function="false" hidden="false" name="BLPH4W6" vbProcedure="false">[58]embi_day!#ref!</definedName>
    <definedName function="false" hidden="false" name="BLPH4X6" vbProcedure="false">[58]embi_day!#ref!</definedName>
    <definedName function="false" hidden="false" name="BLPH4Z6" vbProcedure="false">[58]embi_day!#ref!</definedName>
    <definedName function="false" hidden="false" name="BLPH5" vbProcedure="false">#REF!</definedName>
    <definedName function="false" hidden="false" name="BLPH56" vbProcedure="false">[57]spotexchangerates!#ref!</definedName>
    <definedName function="false" hidden="false" name="BLPH57" vbProcedure="false">[57]spotexchangerates!#ref!</definedName>
    <definedName function="false" hidden="false" name="BLPH58" vbProcedure="false">[57]spotexchangerates!#ref!</definedName>
    <definedName function="false" hidden="false" name="BLPH6" vbProcedure="false">#REF!</definedName>
    <definedName function="false" hidden="false" name="BLPH7" vbProcedure="false">[57]spotexchangerates!#ref!</definedName>
    <definedName function="false" hidden="false" name="BLPH78" vbProcedure="false">[58]genericir!#ref!</definedName>
    <definedName function="false" hidden="false" name="BLPH8" vbProcedure="false">#REF!</definedName>
    <definedName function="false" hidden="false" name="BLPH86" vbProcedure="false">[57]spotexchangerates!#ref!</definedName>
    <definedName function="false" hidden="false" name="BLPH87" vbProcedure="false">[57]spotexchangerates!#ref!</definedName>
    <definedName function="false" hidden="false" name="BLPH88" vbProcedure="false">[54]SpotExchangeRates!$D$10</definedName>
    <definedName function="false" hidden="false" name="BLPH89" vbProcedure="false">[57]spotexchangerates!#ref!</definedName>
    <definedName function="false" hidden="false" name="BLPH9" vbProcedure="false">#REF!</definedName>
    <definedName function="false" hidden="false" name="BLPH90" vbProcedure="false">[54]SpotExchangeRates!$E$10</definedName>
    <definedName function="false" hidden="false" name="BLPH91" vbProcedure="false">[54]SpotExchangeRates!$F$10</definedName>
    <definedName function="false" hidden="false" name="BLPH92" vbProcedure="false">[57]spotexchangerates!#ref!</definedName>
    <definedName function="false" hidden="false" name="BLPH93" vbProcedure="false">[57]spotexchangerates!#ref!</definedName>
    <definedName function="false" hidden="false" name="BLPH94" vbProcedure="false">[54]SpotExchangeRates!$G$10</definedName>
    <definedName function="false" hidden="false" name="BLPH95" vbProcedure="false">[54]SpotExchangeRates!$H$10</definedName>
    <definedName function="false" hidden="false" name="BLPH96" vbProcedure="false">[54]SpotExchangeRates!$I$10</definedName>
    <definedName function="false" hidden="false" name="BLPH97" vbProcedure="false">[57]spotexchangerates!#ref!</definedName>
    <definedName function="false" hidden="false" name="BLPH98" vbProcedure="false">[57]spotexchangerates!#ref!</definedName>
    <definedName function="false" hidden="false" name="BLPH99" vbProcedure="false">[57]spotexchangerates!#ref!</definedName>
    <definedName function="false" hidden="false" name="BM" vbProcedure="false">#REF!</definedName>
    <definedName function="false" hidden="false" name="BMG" vbProcedure="false">[56]Q6!$E$28:$AH$28</definedName>
    <definedName function="false" hidden="false" name="BMG_173" vbProcedure="false">#REF!</definedName>
    <definedName function="false" hidden="false" name="BMII" vbProcedure="false">[57]Q6!$G$34:$AJ$34</definedName>
    <definedName function="false" hidden="false" name="BMIIB" vbProcedure="false">#N/A</definedName>
    <definedName function="false" hidden="false" name="BMIIG" vbProcedure="false">#N/A</definedName>
    <definedName function="false" hidden="false" name="BMII_173" vbProcedure="false">#REF!</definedName>
    <definedName function="false" hidden="false" name="BMS" vbProcedure="false">#REF!</definedName>
    <definedName function="false" hidden="false" name="BMS_173" vbProcedure="false">#REF!</definedName>
    <definedName function="false" hidden="false" name="Bolivia" vbProcedure="false">#REF!</definedName>
    <definedName function="false" hidden="false" name="BondSDtable" vbProcedure="false">#REF!</definedName>
    <definedName function="false" hidden="false" name="BonsIssuanceTable" vbProcedure="false">#REF!</definedName>
    <definedName function="false" hidden="false" name="BOP" vbProcedure="false">#N/A</definedName>
    <definedName function="false" hidden="false" name="bopcredAarea" vbProcedure="false">#REF!</definedName>
    <definedName function="false" hidden="false" name="bopcredAlabels" vbProcedure="false">#REF!</definedName>
    <definedName function="false" hidden="false" name="bopcredAyear" vbProcedure="false">#REF!</definedName>
    <definedName function="false" hidden="false" name="bopcredQarea" vbProcedure="false">#REF!</definedName>
    <definedName function="false" hidden="false" name="bopcredQyear" vbProcedure="false">#REF!</definedName>
    <definedName function="false" hidden="false" name="BOPDATES" vbProcedure="false">[58]BOP!$F$18:$Y$18</definedName>
    <definedName function="false" hidden="false" name="bopdebAarea" vbProcedure="false">#REF!</definedName>
    <definedName function="false" hidden="false" name="bopdebAlabels" vbProcedure="false">#REF!</definedName>
    <definedName function="false" hidden="false" name="bopdebAyear" vbProcedure="false">#REF!</definedName>
    <definedName function="false" hidden="false" name="bopdebQarea" vbProcedure="false">#REF!</definedName>
    <definedName function="false" hidden="false" name="bopdebQyear" vbProcedure="false">#REF!</definedName>
    <definedName function="false" hidden="false" name="BOPNAMES" vbProcedure="false">[58]BOP!$D$22:$D$114</definedName>
    <definedName function="false" hidden="false" name="bopnetAarea" vbProcedure="false">#REF!</definedName>
    <definedName function="false" hidden="false" name="bopnetAlabels" vbProcedure="false">#REF!</definedName>
    <definedName function="false" hidden="false" name="bopnetAyear" vbProcedure="false">#REF!</definedName>
    <definedName function="false" hidden="false" name="bopnetQarea" vbProcedure="false">#REF!</definedName>
    <definedName function="false" hidden="false" name="bopnetQyear" vbProcedure="false">#REF!</definedName>
    <definedName function="false" hidden="false" name="BOP_GDP" vbProcedure="false">#REF!</definedName>
    <definedName function="false" hidden="false" name="BottomRight_168" vbProcedure="false">#REF!</definedName>
    <definedName function="false" hidden="false" name="BottomRight_169" vbProcedure="false">#REF!</definedName>
    <definedName function="false" hidden="false" name="BottomRight_170" vbProcedure="false">#REF!</definedName>
    <definedName function="false" hidden="false" name="BottomRight_171" vbProcedure="false">#REF!</definedName>
    <definedName function="false" hidden="false" name="BottomRight_172" vbProcedure="false">#REF!</definedName>
    <definedName function="false" hidden="false" name="BottomRight_173" vbProcedure="false">#REF!</definedName>
    <definedName function="false" hidden="false" name="BRASS" vbProcedure="false">#REF!</definedName>
    <definedName function="false" hidden="false" name="BRASS_173" vbProcedure="false">#REF!</definedName>
    <definedName function="false" hidden="false" name="BRASS_6" vbProcedure="false">#REF!</definedName>
    <definedName function="false" hidden="false" name="Brazil" vbProcedure="false">#REF!</definedName>
    <definedName function="false" hidden="false" name="BS" vbProcedure="false">#REF!</definedName>
    <definedName function="false" hidden="false" name="BT" vbProcedure="false">[59]Q6!$E$28:$AH$28</definedName>
    <definedName function="false" hidden="false" name="BTR" vbProcedure="false">#REF!</definedName>
    <definedName function="false" hidden="false" name="BTRG" vbProcedure="false">#REF!</definedName>
    <definedName function="false" hidden="false" name="BTRP" vbProcedure="false">#REF!</definedName>
    <definedName function="false" hidden="false" name="Budget_expenditure" vbProcedure="false">#REF!</definedName>
    <definedName function="false" hidden="false" name="Budget_revenue" vbProcedure="false">#REF!</definedName>
    <definedName function="false" hidden="false" name="BX" vbProcedure="false">#REF!</definedName>
    <definedName function="false" hidden="false" name="BXG" vbProcedure="false">[56]Q6!$E$26:$AH$26</definedName>
    <definedName function="false" hidden="false" name="BXG_173" vbProcedure="false">#REF!</definedName>
    <definedName function="false" hidden="false" name="BXS" vbProcedure="false">#REF!</definedName>
    <definedName function="false" hidden="false" name="BXS_173" vbProcedure="false">#REF!</definedName>
    <definedName function="false" hidden="false" name="CAD" vbProcedure="false">[40]CIRRs!$C$80</definedName>
    <definedName function="false" hidden="false" name="CalcBCA" vbProcedure="false">[59]Q2!$E$92:$AH$92</definedName>
    <definedName function="false" hidden="false" name="CalcMCV_4" vbProcedure="false">#REF!</definedName>
    <definedName function="false" hidden="false" name="CalcNGS" vbProcedure="false">[59]Q2!$E$95:$AH$95</definedName>
    <definedName function="false" hidden="false" name="CalcNGSG" vbProcedure="false">[59]Q2!$E$98:$AH$98</definedName>
    <definedName function="false" hidden="false" name="CalcNGSP" vbProcedure="false">[59]Q2!$E$99:$AH$99</definedName>
    <definedName function="false" hidden="false" name="calcNGS_NGDP" vbProcedure="false">#N/A</definedName>
    <definedName function="false" hidden="false" name="CalcNI" vbProcedure="false">[59]Q2!$E$82:$AH$82</definedName>
    <definedName function="false" hidden="false" name="CAPDATES" vbProcedure="false">[58]Cap!$F$19:$Y$19</definedName>
    <definedName function="false" hidden="false" name="CAPNAMES" vbProcedure="false">[58]Cap!$D$22:$D$41</definedName>
    <definedName function="false" hidden="false" name="Cash" vbProcedure="false">'[37]CODE LIST'!$O$3:$O$497</definedName>
    <definedName function="false" hidden="false" name="CategoryList" vbProcedure="false">#REF!</definedName>
    <definedName function="false" hidden="false" name="cc" vbProcedure="false">{"Riqfin97",#N/A,FALSE,"Tran";"Riqfinpro",#N/A,FALSE,"Tran"}</definedName>
    <definedName function="false" hidden="false" name="ccc" vbProcedure="false">{"Riqfin97",#N/A,FALSE,"Tran";"Riqfinpro",#N/A,FALSE,"Tran"}</definedName>
    <definedName function="false" hidden="false" name="CCode" vbProcedure="false">[60]Codes!$A$2</definedName>
    <definedName function="false" hidden="false" name="ccode_14" vbProcedure="false">[61]Sheet2!$A$1:$D$393</definedName>
    <definedName function="false" hidden="false" name="ccode_53" vbProcedure="false">[61]Sheet2!$A$1:$D$393</definedName>
    <definedName function="false" hidden="false" name="CDDB" vbProcedure="false">CONCATENATE([63]Contents!$C$12,[63]Contents!$B$20)</definedName>
    <definedName function="false" hidden="false" name="CD_ESP" vbProcedure="false">[62]Overview!$C$4</definedName>
    <definedName function="false" hidden="false" name="CFA" vbProcedure="false">[40]CIRRs!$C$81</definedName>
    <definedName function="false" hidden="false" name="CH" vbProcedure="false">[64]BP99Exp!$A$16:$A$22</definedName>
    <definedName function="false" hidden="false" name="ChannelList" vbProcedure="false">#REF!</definedName>
    <definedName function="false" hidden="false" name="chart4" vbProcedure="false">{#N/A,#N/A,FALSE,"CB";#N/A,#N/A,FALSE,"CMB";#N/A,#N/A,FALSE,"NBFI"}</definedName>
    <definedName function="false" hidden="false" name="ChartA" vbProcedure="false">{#N/A,#N/A,FALSE,"CB";#N/A,#N/A,FALSE,"CMB";#N/A,#N/A,FALSE,"NBFI"}</definedName>
    <definedName function="false" hidden="false" name="Chartvel" vbProcedure="false">{#N/A,#N/A,FALSE,"CB";#N/A,#N/A,FALSE,"CMB";#N/A,#N/A,FALSE,"BSYS";#N/A,#N/A,FALSE,"NBFI";#N/A,#N/A,FALSE,"FSYS"}</definedName>
    <definedName function="false" hidden="false" name="CHDT" vbProcedure="false">[64]BP99Exp!$C$7:$F$7</definedName>
    <definedName function="false" hidden="false" name="CHF" vbProcedure="false">[40]CIRRs!$C$82</definedName>
    <definedName function="false" hidden="false" name="CHILE" vbProcedure="false">#REF!</definedName>
    <definedName function="false" hidden="false" name="China" vbProcedure="false">[57]spotexchangerates!#ref!</definedName>
    <definedName function="false" hidden="false" name="China1" vbProcedure="false">{#N/A,#N/A,FALSE,"BOP"}</definedName>
    <definedName function="false" hidden="false" name="CHK" vbProcedure="false">#REF!</definedName>
    <definedName function="false" hidden="false" name="CHK1.1" vbProcedure="false">#REF!</definedName>
    <definedName function="false" hidden="false" name="CHK2.1" vbProcedure="false">#REF!</definedName>
    <definedName function="false" hidden="false" name="CHK2.2" vbProcedure="false">#REF!</definedName>
    <definedName function="false" hidden="false" name="CHK2.3" vbProcedure="false">#REF!</definedName>
    <definedName function="false" hidden="false" name="CHK3.1" vbProcedure="false">#REF!</definedName>
    <definedName function="false" hidden="false" name="CHK4.1" vbProcedure="false">#REF!</definedName>
    <definedName function="false" hidden="false" name="CHK4.2" vbProcedure="false">#REF!</definedName>
    <definedName function="false" hidden="false" name="CHK4.3" vbProcedure="false">#REF!</definedName>
    <definedName function="false" hidden="false" name="CHK4.4" vbProcedure="false">#REF!</definedName>
    <definedName function="false" hidden="false" name="CHK4.5" vbProcedure="false">#REF!</definedName>
    <definedName function="false" hidden="false" name="CHK5.1" vbProcedure="false">#REF!</definedName>
    <definedName function="false" hidden="false" name="cntryname" vbProcedure="false">'[65]country name lookup'!$A$1:$B$50</definedName>
    <definedName function="false" hidden="false" name="CODE" vbProcedure="false">[66]CONTENTS!$H$1</definedName>
    <definedName function="false" hidden="false" name="COL" vbProcedure="false">[38]projections!#ref!</definedName>
    <definedName function="false" hidden="false" name="CONCK" vbProcedure="false">#REF!</definedName>
    <definedName function="false" hidden="false" name="Conflict" vbProcedure="false">{"Main Economic Indicators",#N/A,FALSE,"C"}</definedName>
    <definedName function="false" hidden="false" name="Cons" vbProcedure="false">#REF!</definedName>
    <definedName function="false" hidden="false" name="cont" vbProcedure="false">#REF!</definedName>
    <definedName function="false" hidden="false" name="CONTENTS" vbProcedure="false">#REF!</definedName>
    <definedName function="false" hidden="false" name="contents2" vbProcedure="false">[70]msrv!#ref!</definedName>
    <definedName function="false" hidden="false" name="copy" vbProcedure="false">{"Main Economic Indicators",#N/A,FALSE,"C"}</definedName>
    <definedName function="false" hidden="false" name="CountryName" vbProcedure="false">[68]REER!$A$6</definedName>
    <definedName function="false" hidden="false" name="Coverage" vbProcedure="false">'[37]CODE LIST'!$E$512:$E$520</definedName>
    <definedName function="false" hidden="false" name="cp" vbProcedure="false">'[72]c summary'!#ref!</definedName>
    <definedName function="false" hidden="false" name="creditro" vbProcedure="false">{"Main Economic Indicators",#N/A,FALSE,"C"}</definedName>
    <definedName function="false" hidden="false" name="credout" vbProcedure="false">'[44]Bal All @ end year'!$A$4:$L$324</definedName>
    <definedName function="false" hidden="false" name="credout_country" vbProcedure="false">'[44]Credit Out. CR1'!$B$4:$GH$79</definedName>
    <definedName function="false" hidden="false" name="credout_country_fin" vbProcedure="false">'[44]Credit Out CR2'!$A$3:$S$76</definedName>
    <definedName function="false" hidden="false" name="critf" vbProcedure="false">'[73]bench - 99'!#ref!</definedName>
    <definedName function="false" hidden="false" name="CSC" vbProcedure="false">[59]Q3!$E$39:$AH$39</definedName>
    <definedName function="false" hidden="false" name="csjsj" vbProcedure="false">{"Main Economic Indicators",#N/A,FALSE,"C"}</definedName>
    <definedName function="false" hidden="false" name="cum_prgf_disb" vbProcedure="false">'[74]table 1'!#ref!</definedName>
    <definedName function="false" hidden="false" name="Currencies" vbProcedure="false">#REF!</definedName>
    <definedName function="false" hidden="false" name="currency" vbProcedure="false">[72]Reference!$B$39:$F$69</definedName>
    <definedName function="false" hidden="false" name="Currency_List" vbProcedure="false">'[73]GE Calculation'!$B$41:$B$52</definedName>
    <definedName function="false" hidden="false" name="CurrVintage" vbProcedure="false">[74]Current!$D$66</definedName>
    <definedName function="false" hidden="false" name="Cwvu.a." vbProcedure="false">[75]BOP!$A$36:$IV$36,[75]BOP!$A$44:$IV$44,[75]BOP!$A$59:$IV$59,[78]bop!#ref!,[78]bop!#ref!,[75]BOP!$A$81:$IV$88</definedName>
    <definedName function="false" hidden="false" name="Cwvu.bop." vbProcedure="false">[75]BOP!$A$36:$IV$36,[75]BOP!$A$44:$IV$44,[75]BOP!$A$59:$IV$59,[78]bop!#ref!,[78]bop!#ref!,[75]BOP!$A$81:$IV$88</definedName>
    <definedName function="false" hidden="false" name="Cwvu.bop.sr." vbProcedure="false">[75]BOP!$A$36:$IV$36,[75]BOP!$A$44:$IV$44,[75]BOP!$A$59:$IV$59,[78]bop!#ref!,[78]bop!#ref!,[75]BOP!$A$81:$IV$88</definedName>
    <definedName function="false" hidden="false" name="Cwvu.bopsdr.sr." vbProcedure="false">[75]BOP!$A$36:$IV$36,[75]BOP!$A$44:$IV$44,[75]BOP!$A$59:$IV$59,[78]bop!#ref!,[78]bop!#ref!,[75]BOP!$A$81:$IV$88</definedName>
    <definedName function="false" hidden="false" name="Cwvu.cotton." vbProcedure="false">[75]BOP!$A$36:$IV$36,[75]BOP!$A$44:$IV$44,[75]BOP!$A$59:$IV$59,[78]bop!#ref!,[78]bop!#ref!,[75]BOP!$A$79:$IV$79,[75]BOP!$A$81:$IV$88,[78]bop!#ref!</definedName>
    <definedName function="false" hidden="false" name="Cwvu.cottonall." vbProcedure="false">[75]BOP!$A$36:$IV$36,[75]BOP!$A$44:$IV$44,[75]BOP!$A$59:$IV$59,[78]bop!#ref!,[78]bop!#ref!,[75]BOP!$A$79:$IV$79,[75]BOP!$A$81:$IV$88</definedName>
    <definedName function="false" hidden="false" name="Cwvu.exportdetails." vbProcedure="false">[75]BOP!$A$36:$IV$36,[75]BOP!$A$44:$IV$44,[75]BOP!$A$59:$IV$59,[78]bop!#ref!,[78]bop!#ref!,[75]BOP!$A$79:$IV$79,[78]bop!#ref!</definedName>
    <definedName function="false" hidden="false" name="Cwvu.exports." vbProcedure="false">[75]BOP!$A$36:$IV$36,[75]BOP!$A$44:$IV$44,[75]BOP!$A$59:$IV$59,[78]bop!#ref!,[78]bop!#ref!,[75]BOP!$A$79:$IV$79,[75]BOP!$A$81:$IV$88,[78]bop!#ref!</definedName>
    <definedName function="false" hidden="false" name="Cwvu.gold." vbProcedure="false">[75]BOP!$A$36:$IV$36,[75]BOP!$A$44:$IV$44,[75]BOP!$A$59:$IV$59,[78]bop!#ref!,[78]bop!#ref!,[75]BOP!$A$79:$IV$79,[75]BOP!$A$81:$IV$88,[78]bop!#ref!</definedName>
    <definedName function="false" hidden="false" name="Cwvu.goldall." vbProcedure="false">[75]BOP!$A$36:$IV$36,[75]BOP!$A$44:$IV$44,[75]BOP!$A$59:$IV$59,[78]bop!#ref!,[78]bop!#ref!,[75]BOP!$A$79:$IV$79,[75]BOP!$A$81:$IV$88,[78]bop!#ref!</definedName>
    <definedName function="false" hidden="false" name="Cwvu.IMPORT." vbProcedure="false">#REF!</definedName>
    <definedName function="false" hidden="false" name="Cwvu.imports." vbProcedure="false">[75]BOP!$A$36:$IV$36,[75]BOP!$A$44:$IV$44,[75]BOP!$A$59:$IV$59,[78]bop!#ref!,[78]bop!#ref!,[75]BOP!$A$79:$IV$79,[75]BOP!$A$81:$IV$88,[78]bop!#ref!,[78]bop!#ref!</definedName>
    <definedName function="false" hidden="false" name="Cwvu.importsall." vbProcedure="false">[75]BOP!$A$36:$IV$36,[75]BOP!$A$44:$IV$44,[75]BOP!$A$59:$IV$59,[78]bop!#ref!,[78]bop!#ref!,[75]BOP!$A$79:$IV$79,[75]BOP!$A$81:$IV$88,[78]bop!#ref!,[78]bop!#ref!</definedName>
    <definedName function="false" hidden="false" name="Cwvu.Print." vbProcedure="false">[76]Indic!$A$109:$IV$109,[76]Indic!$A$196:$IV$197,[76]Indic!$A$208:$IV$209,[76]Indic!$A$217:$IV$218</definedName>
    <definedName function="false" hidden="false" name="Cwvu.snh." vbProcedure="false">#REF!,#REF!,#REF!,#REF!,#REF!,#REF!,#REF!</definedName>
    <definedName function="false" hidden="false" name="Cwvu.tot." vbProcedure="false">[75]BOP!$A$36:$IV$36,[75]BOP!$A$44:$IV$44,[75]BOP!$A$59:$IV$59,[78]bop!#ref!,[78]bop!#ref!,[75]BOP!$A$79:$IV$79</definedName>
    <definedName function="false" hidden="false" name="D02HIST.XLS"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A" vbProcedure="false">'[80]page 7'!#ref!</definedName>
    <definedName function="false" hidden="false" name="Database_MI" vbProcedure="false">#REF!</definedName>
    <definedName function="false" hidden="false" name="data_comm" vbProcedure="false">[36]data!$M$5:$AE$61</definedName>
    <definedName function="false" hidden="false" name="Date" vbProcedure="false">'[60]A Current Data'!$D$61</definedName>
    <definedName function="false" hidden="false" name="DATEA" vbProcedure="false">[82]gdp_qtr!#ref!</definedName>
    <definedName function="false" hidden="false" name="DATEA_P" vbProcedure="false">[82]gdp_qtr!#ref!</definedName>
    <definedName function="false" hidden="false" name="DATEM" vbProcedure="false">#REF!</definedName>
    <definedName function="false" hidden="false" name="DATEM2" vbProcedure="false">#REF!</definedName>
    <definedName function="false" hidden="false" name="DATEQ" vbProcedure="false">[82]gdp_qtr!#ref!</definedName>
    <definedName function="false" hidden="false" name="DATEQ_P" vbProcedure="false">[82]gdp_qtr!#ref!</definedName>
    <definedName function="false" hidden="false" name="DATES" vbProcedure="false">#REF!</definedName>
    <definedName function="false" hidden="false" name="datesweo" vbProcedure="false">#REF!</definedName>
    <definedName function="false" hidden="false" name="datesweo1" vbProcedure="false">#REF!</definedName>
    <definedName function="false" hidden="false" name="datesweo2" vbProcedure="false">#REF!</definedName>
    <definedName function="false" hidden="false" name="DATES_90" vbProcedure="false">#REF!</definedName>
    <definedName function="false" hidden="false" name="Dates_RawData" vbProcedure="false">#REF!</definedName>
    <definedName function="false" hidden="false" name="Dates_SAData" vbProcedure="false">#REF!</definedName>
    <definedName function="false" hidden="false" name="dates_w" vbProcedure="false">#REF!</definedName>
    <definedName function="false" hidden="false" name="date_EXP" vbProcedure="false">[78]Sheet1!$B$1:$G$1</definedName>
    <definedName function="false" hidden="false" name="DATE_G542" vbProcedure="false">#REF!</definedName>
    <definedName function="false" hidden="false" name="DATE_GAS" vbProcedure="false">#REF!</definedName>
    <definedName function="false" hidden="false" name="DATE_KOREX" vbProcedure="false">#REF!</definedName>
    <definedName function="false" hidden="false" name="DATE_KORGM" vbProcedure="false">#REF!</definedName>
    <definedName function="false" hidden="false" name="DATE_KORIR" vbProcedure="false">#REF!</definedName>
    <definedName function="false" hidden="false" name="DATE_KORLP" vbProcedure="false">#REF!</definedName>
    <definedName function="false" hidden="false" name="DATE_KORNA" vbProcedure="false">#REF!</definedName>
    <definedName function="false" hidden="false" name="DBproj" vbProcedure="false">#N/A</definedName>
    <definedName function="false" hidden="false" name="dd" vbProcedure="false">{"Riqfin97",#N/A,FALSE,"Tran";"Riqfinpro",#N/A,FALSE,"Tran"}</definedName>
    <definedName function="false" hidden="false" name="ddd" vbProcedure="false">{"Riqfin97",#N/A,FALSE,"Tran";"Riqfinpro",#N/A,FALSE,"Tran"}</definedName>
    <definedName function="false" hidden="false" name="DDDD" vbProcedure="false">{"TRADE_COMP",#N/A,FALSE,"TAB23APP";"BOP",#N/A,FALSE,"TAB6";"DOT",#N/A,FALSE,"TAB24APP";"EXTDEBT",#N/A,FALSE,"TAB25APP"}</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ebt" vbProcedure="false">[83]!Table29[#all]</definedName>
    <definedName function="false" hidden="false" name="DEBT1"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2" vbProcedure="false">#REF!</definedName>
    <definedName function="false" hidden="false" name="DEBT3" vbProcedure="false">#REF!</definedName>
    <definedName function="false" hidden="false" name="DEBT4" vbProcedure="false">#REF!</definedName>
    <definedName function="false" hidden="false" name="DEBT5" vbProcedure="false">#REF!</definedName>
    <definedName function="false" hidden="false" name="DEBT6" vbProcedure="false">#REF!</definedName>
    <definedName function="false" hidden="false" name="DEBT7" vbProcedure="false">#REF!</definedName>
    <definedName function="false" hidden="false" name="DEBT8" vbProcedure="false">#REF!</definedName>
    <definedName function="false" hidden="false" name="DEBT9" vbProcedure="false">#REF!</definedName>
    <definedName function="false" hidden="false" name="DEM" vbProcedure="false">[40]CIRRs!$C$84</definedName>
    <definedName function="false" hidden="false" name="Department" vbProcedure="false">[68]REER!$B$2</definedName>
    <definedName function="false" hidden="false" name="DES" vbProcedure="false">#REF!</definedName>
    <definedName function="false" hidden="false" name="df" vbProcedure="false">{#N/A,#N/A,FALSE,"STATE"}</definedName>
    <definedName function="false" hidden="false" name="dfghg3" vbProcedure="false">{"Main Economic Indicators",#N/A,FALSE,"C"}</definedName>
    <definedName function="false" hidden="false" name="DGproj" vbProcedure="false">#N/A</definedName>
    <definedName function="false" hidden="false" name="DIRDATES" vbProcedure="false">[58]Dir!$F$19:$Y$19</definedName>
    <definedName function="false" hidden="false" name="DIRNAMES" vbProcedure="false">[58]Dir!$D$22:$D$65</definedName>
    <definedName function="false" hidden="false" name="Discount_Rate_GE" vbProcedure="false">#REF!</definedName>
    <definedName function="false" hidden="false" name="DLCABOI" vbProcedure="false">#REF!</definedName>
    <definedName function="false" hidden="false" name="DLCACBN" vbProcedure="false">#REF!</definedName>
    <definedName function="false" hidden="false" name="DLCACBS" vbProcedure="false">#REF!</definedName>
    <definedName function="false" hidden="false" name="DLCACIHN" vbProcedure="false">#REF!</definedName>
    <definedName function="false" hidden="false" name="DLCACIHS" vbProcedure="false">#REF!</definedName>
    <definedName function="false" hidden="false" name="DLCACN" vbProcedure="false">#REF!</definedName>
    <definedName function="false" hidden="false" name="DLCACNSA" vbProcedure="false">#REF!</definedName>
    <definedName function="false" hidden="false" name="DLCACOHN" vbProcedure="false">#REF!</definedName>
    <definedName function="false" hidden="false" name="DLCACOHS" vbProcedure="false">#REF!</definedName>
    <definedName function="false" hidden="false" name="DLCACOPN" vbProcedure="false">#REF!</definedName>
    <definedName function="false" hidden="false" name="DLCACOPS" vbProcedure="false">#REF!</definedName>
    <definedName function="false" hidden="false" name="DLCACS" vbProcedure="false">#REF!</definedName>
    <definedName function="false" hidden="false" name="DLCACSA" vbProcedure="false">#REF!</definedName>
    <definedName function="false" hidden="false" name="DLCAHNSA" vbProcedure="false">#REF!</definedName>
    <definedName function="false" hidden="false" name="DLCAHSA" vbProcedure="false">#REF!</definedName>
    <definedName function="false" hidden="false" name="DLCALAAFI" vbProcedure="false">#REF!</definedName>
    <definedName function="false" hidden="false" name="DLCALAB" vbProcedure="false">#REF!</definedName>
    <definedName function="false" hidden="false" name="DLCALANBFI" vbProcedure="false">#REF!</definedName>
    <definedName function="false" hidden="false" name="DLCALGAFI" vbProcedure="false">#REF!</definedName>
    <definedName function="false" hidden="false" name="DLCALTGAFI" vbProcedure="false">#REF!</definedName>
    <definedName function="false" hidden="false" name="DLCANCN" vbProcedure="false">#REF!</definedName>
    <definedName function="false" hidden="false" name="DLCANCS" vbProcedure="false">#REF!</definedName>
    <definedName function="false" hidden="false" name="DLCAOMBNSA" vbProcedure="false">#REF!</definedName>
    <definedName function="false" hidden="false" name="DLCAOMBSA" vbProcedure="false">#REF!</definedName>
    <definedName function="false" hidden="false" name="DLCAOPNSA" vbProcedure="false">#REF!</definedName>
    <definedName function="false" hidden="false" name="DLCAOPSA" vbProcedure="false">#REF!</definedName>
    <definedName function="false" hidden="false" name="DLX6.USE" vbProcedure="false">#REF!</definedName>
    <definedName function="false" hidden="false" name="doit" vbProcedure="false">#REF!</definedName>
    <definedName function="false" hidden="false" name="dp" vbProcedure="false">[81]DP!$A$1:$E$65536</definedName>
    <definedName function="false" hidden="false" name="Dproj" vbProcedure="false">#N/A</definedName>
    <definedName function="false" hidden="false" name="drs" vbProcedure="false">'[82]Scheduled Repayment'!$E$2:$AV$2</definedName>
    <definedName function="false" hidden="false" name="drt" vbProcedure="false">[83]Constants!$C$2</definedName>
    <definedName function="false" hidden="false" name="dsaf" vbProcedure="false">'[88]table 1'!#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Bproj" vbProcedure="false">#N/A</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XY" vbProcedure="false">'[85]Dollar Index Data'!$A$8:$B$4794</definedName>
    <definedName function="false" hidden="false" name="e9db" vbProcedure="false">[86]e9!$A$1:$V$49</definedName>
    <definedName function="false" hidden="false" name="Ecowas" vbProcedure="false">[46]terms!#ref!</definedName>
    <definedName function="false" hidden="false" name="ecrit" vbProcedure="false">'[91]npv-dp'!#ref!</definedName>
    <definedName function="false" hidden="false" name="EDNA" vbProcedure="false">#N/A</definedName>
    <definedName function="false" hidden="false" name="EDNA_173" vbProcedure="false">#REF!</definedName>
    <definedName function="false" hidden="false" name="EDNA_pch" vbProcedure="false">#REF!</definedName>
    <definedName function="false" hidden="false" name="ee" vbProcedure="false">{"Tab1",#N/A,FALSE,"P";"Tab2",#N/A,FALSE,"P"}</definedName>
    <definedName function="false" hidden="false" name="eee" vbProcedure="false">{"Tab1",#N/A,FALSE,"P";"Tab2",#N/A,FALSE,"P"}</definedName>
    <definedName function="false" hidden="false" name="eee.rvbn" vbProcedure="false">{"Main Economic Indicators",#N/A,FALSE,"C"}</definedName>
    <definedName function="false" hidden="false" name="eeet" vbProcedure="false">{"Main Economic Indicators",#N/A,FALSE,"C"}</definedName>
    <definedName function="false" hidden="false" name="egf" vbProcedure="false">[3]Main!$E$47:$AH$47</definedName>
    <definedName function="false" hidden="false" name="EIB" vbProcedure="false">[40]CIRRs!$C$61</definedName>
    <definedName function="false" hidden="false" name="elect" vbProcedure="false">#REF!</definedName>
    <definedName function="false" hidden="false" name="EMETEL" vbProcedure="false">#REF!</definedName>
    <definedName function="false" hidden="false" name="empty" vbProcedure="false">#REF!</definedName>
    <definedName function="false" hidden="false" name="Empty_168" vbProcedure="false">#REF!</definedName>
    <definedName function="false" hidden="false" name="Empty_169" vbProcedure="false">#REF!</definedName>
    <definedName function="false" hidden="false" name="Empty_170" vbProcedure="false">#REF!</definedName>
    <definedName function="false" hidden="false" name="Empty_171" vbProcedure="false">#REF!</definedName>
    <definedName function="false" hidden="false" name="Empty_172" vbProcedure="false">#REF!</definedName>
    <definedName function="false" hidden="false" name="Empty_173" vbProcedure="false">#REF!</definedName>
    <definedName function="false" hidden="false" name="ENC96_TO_BOP" vbProcedure="false">'[88]Links-Out'!$B$4:$U$13</definedName>
    <definedName function="false" hidden="false" name="end.usd" vbProcedure="false">[5]cirrs!#ref!</definedName>
    <definedName function="false" hidden="false" name="ENDA" vbProcedure="false">#N/A</definedName>
    <definedName function="false" hidden="false" name="ENDA_173" vbProcedure="false">#REF!</definedName>
    <definedName function="false" hidden="false" name="ENDA_pch" vbProcedure="false">#REF!</definedName>
    <definedName function="false" hidden="false" name="EquityFlowsTable" vbProcedure="false">#REF!</definedName>
    <definedName function="false" hidden="false" name="ERDATES" vbProcedure="false">[58]ER!$F$17:$Y$17</definedName>
    <definedName function="false" hidden="false" name="erg" vbProcedure="false">{"Main Economic Indicators",#N/A,FALSE,"C"}</definedName>
    <definedName function="false" hidden="false" name="ergf" vbProcedure="false">{"Main Economic Indicators",#N/A,FALSE,"C"}</definedName>
    <definedName function="false" hidden="false" name="ergferger" vbProcedure="false">{"Main Economic Indicators",#N/A,FALSE,"C"}</definedName>
    <definedName function="false" hidden="false" name="ERMDATES" vbProcedure="false">[58]ER_M!$A$25:$A$273</definedName>
    <definedName function="false" hidden="false" name="ERMNAMES" vbProcedure="false">[58]ER_M!$V$23:$W$23</definedName>
    <definedName function="false" hidden="false" name="ERNAMES" vbProcedure="false">[58]ER!$D$21:$D$45</definedName>
    <definedName function="false" hidden="false" name="erwre" vbProcedure="false">{"'Resources'!$A$1:$W$34","'Balance Sheet'!$A$1:$W$58","'SFD'!$A$1:$J$52"}</definedName>
    <definedName function="false" hidden="false" name="erwt" vbProcedure="false">{"Main Economic Indicators",#N/A,FALSE,"C"}</definedName>
    <definedName function="false" hidden="false" name="EU" vbProcedure="false">[40]CIRRs!$C$62</definedName>
    <definedName function="false" hidden="false" name="EUR" vbProcedure="false">[40]CIRRs!$C$87</definedName>
    <definedName function="false" hidden="false" name="EURO" vbProcedure="false">[57]spotexchangerates!#ref!</definedName>
    <definedName function="false" hidden="false" name="ExitWRS" vbProcedure="false">[89]Main!$AB$25</definedName>
    <definedName function="false" hidden="false" name="exp" vbProcedure="false">[94]exports!#ref!,[94]exports!#ref!,[94]exports!#ref!</definedName>
    <definedName function="false" hidden="false" name="EXPORTS" vbProcedure="false">[94]exports!#ref!</definedName>
    <definedName function="false" hidden="false" name="exports_cma" vbProcedure="false">'[45]Exports G+S'!$C$174:$IU$256</definedName>
    <definedName function="false" hidden="false" name="External_debt_indicators" vbProcedure="false">[91]Table3!$F$8:$AB$437:[91]Table3!$AB$9</definedName>
    <definedName function="false" hidden="false" name="ExUSKinaQ42000" vbProcedure="false">[52]input!#ref!</definedName>
    <definedName function="false" hidden="false" name="f" vbProcedure="false">{"Main Economic Indicators",#N/A,FALSE,"C"}</definedName>
    <definedName function="false" hidden="false" name="fabien" vbProcedure="false">{"Main Economic Indicators",#N/A,FALSE,"C"}</definedName>
    <definedName function="false" hidden="false" name="fcrit" vbProcedure="false">'[91]npv-dp'!#ref!</definedName>
    <definedName function="false" hidden="false" name="ff" vbProcedure="false">{"Tab1",#N/A,FALSE,"P";"Tab2",#N/A,FALSE,"P"}</definedName>
    <definedName function="false" hidden="false" name="fff" vbProcedure="false">{"Tab1",#N/A,FALSE,"P";"Tab2",#N/A,FALSE,"P"}</definedName>
    <definedName function="false" hidden="false" name="FFFF" vbProcedure="false">{#N/A,#N/A,FALSE,"DOC";"TB_28",#N/A,FALSE,"FITB_28";"TB_91",#N/A,FALSE,"FITB_91";"TB_182",#N/A,FALSE,"FITB_182";"TB_273",#N/A,FALSE,"FITB_273";"TB_364",#N/A,FALSE,"FITB_364 ";"SUMMARY",#N/A,FALSE,"Summary"}</definedName>
    <definedName function="false" hidden="false" name="fffffft" vbProcedure="false">{"Main Economic Indicators",#N/A,FALSE,"C"}</definedName>
    <definedName function="false" hidden="false" name="fg" vbProcedure="false">{"TRADE_COMP",#N/A,FALSE,"TAB23APP";"BOP",#N/A,FALSE,"TAB6";"DOT",#N/A,FALSE,"TAB24APP";"EXTDEBT",#N/A,FALSE,"TAB25APP"}</definedName>
    <definedName function="false" hidden="false" name="FIDR" vbProcedure="false">#REF!</definedName>
    <definedName function="false" hidden="false" name="FIGB" vbProcedure="false">#REF!</definedName>
    <definedName function="false" hidden="false" name="fill" vbProcedure="false">'[92]Macroframework-Ver.1'!$A$1:$A$267</definedName>
    <definedName function="false" hidden="false" name="finan" vbProcedure="false">#REF!</definedName>
    <definedName function="false" hidden="false" name="finan1" vbProcedure="false">#REF!</definedName>
    <definedName function="false" hidden="false" name="Financing" vbProcedure="false">{"Tab1",#N/A,FALSE,"P";"Tab2",#N/A,FALSE,"P"}</definedName>
    <definedName function="false" hidden="false" name="Fiscal_data" vbProcedure="false">[83]!Table4[#data]</definedName>
    <definedName function="false" hidden="false" name="FISINP" vbProcedure="false">[51]fiscal!$B$6:$M$45</definedName>
    <definedName function="false" hidden="false" name="FISUM" vbProcedure="false">#REF!</definedName>
    <definedName function="false" hidden="false" name="FLOPEC" vbProcedure="false">#REF!</definedName>
    <definedName function="false" hidden="false" name="flows_print_area" vbProcedure="false">'[93]Balance Sheet'!$A$1:$N$1</definedName>
    <definedName function="false" hidden="false" name="flows_print_area_141" vbProcedure="false">'[94]Balance Sheet'!$A$1:$N$1</definedName>
    <definedName function="false" hidden="false" name="flows_print_area_28" vbProcedure="false">'[94]Balance Sheet'!$A$1:$N$1</definedName>
    <definedName function="false" hidden="false" name="FMN" vbProcedure="false">[59]Q4!$E$63:$AH$63</definedName>
    <definedName function="false" hidden="false" name="FODESEC" vbProcedure="false">#REF!</definedName>
    <definedName function="false" hidden="false" name="fr" vbProcedure="false">'[99]table 1'!#ref!</definedName>
    <definedName function="false" hidden="false" name="French" vbProcedure="false">[96]cirr_series!$AI$102:$AI$107</definedName>
    <definedName function="false" hidden="false" name="FRF" vbProcedure="false">[40]CIRRs!$C$90</definedName>
    <definedName function="false" hidden="false" name="FUNHOLD" vbProcedure="false">#REF!</definedName>
    <definedName function="false" hidden="false" name="G" vbProcedure="false">'[97]D-Output'!$AE$334</definedName>
    <definedName function="false" hidden="false" name="GBP" vbProcedure="false">[40]CIRRs!$C$91</definedName>
    <definedName function="false" hidden="false" name="GB_PR" vbProcedure="false">#REF!</definedName>
    <definedName function="false" hidden="false" name="GCB" vbProcedure="false">#REF!</definedName>
    <definedName function="false" hidden="false" name="GCB_NGDP" vbProcedure="false">#N/A</definedName>
    <definedName function="false" hidden="false" name="GCB_NGDP_171" vbProcedure="false">#REF!</definedName>
    <definedName function="false" hidden="false" name="GCD" vbProcedure="false">#REF!</definedName>
    <definedName function="false" hidden="false" name="GCEI" vbProcedure="false">#REF!</definedName>
    <definedName function="false" hidden="false" name="GCENL" vbProcedure="false">#REF!</definedName>
    <definedName function="false" hidden="false" name="GCND" vbProcedure="false">#REF!</definedName>
    <definedName function="false" hidden="false" name="GCND_NGDP" vbProcedure="false">#REF!</definedName>
    <definedName function="false" hidden="false" name="GCRG" vbProcedure="false">#REF!</definedName>
    <definedName function="false" hidden="false" name="GCXCNL" vbProcedure="false">#REF!</definedName>
    <definedName function="false" hidden="false" name="GCXCNL_GDP" vbProcedure="false">#REF!</definedName>
    <definedName function="false" hidden="false" name="gdp_cma" vbProcedure="false">'[45]Nom GDP'!$C$174:$IU$256</definedName>
    <definedName function="false" hidden="false" name="gedr" vbProcedure="false">'[102]basic data'!#ref!</definedName>
    <definedName function="false" hidden="false" name="German" vbProcedure="false">[96]cirr_series!$AJ$102:$AJ$107</definedName>
    <definedName function="false" hidden="false" name="Gfs" vbProcedure="false">#REF!</definedName>
    <definedName function="false" hidden="false" name="GFSLIST" vbProcedure="false">'[99]CODE LIST'!$A$3:$A$513</definedName>
    <definedName function="false" hidden="false" name="GGAAFPL_T" vbProcedure="false">#REF!</definedName>
    <definedName function="false" hidden="false" name="GGAAF_T" vbProcedure="false">#REF!</definedName>
    <definedName function="false" hidden="false" name="GGAAN_T" vbProcedure="false">#REF!</definedName>
    <definedName function="false" hidden="false" name="GGAL_T" vbProcedure="false">#REF!</definedName>
    <definedName function="false" hidden="false" name="GGB" vbProcedure="false">#REF!</definedName>
    <definedName function="false" hidden="false" name="GGB_NGDP" vbProcedure="false">#N/A</definedName>
    <definedName function="false" hidden="false" name="GGB_NGDP_171" vbProcedure="false">#REF!</definedName>
    <definedName function="false" hidden="false" name="GGCB" vbProcedure="false">#REF!</definedName>
    <definedName function="false" hidden="false" name="GGD" vbProcedure="false">#REF!</definedName>
    <definedName function="false" hidden="false" name="GGDS" vbProcedure="false">#REF!</definedName>
    <definedName function="false" hidden="false" name="GGE" vbProcedure="false">#REF!</definedName>
    <definedName function="false" hidden="false" name="GGECE" vbProcedure="false">#REF!</definedName>
    <definedName function="false" hidden="false" name="GGED" vbProcedure="false">#REF!</definedName>
    <definedName function="false" hidden="false" name="GGEEC" vbProcedure="false">#REF!</definedName>
    <definedName function="false" hidden="false" name="GGEGS" vbProcedure="false">#REF!</definedName>
    <definedName function="false" hidden="false" name="GGEI" vbProcedure="false">#REF!</definedName>
    <definedName function="false" hidden="false" name="GGENL" vbProcedure="false">#REF!</definedName>
    <definedName function="false" hidden="false" name="GGEO" vbProcedure="false">#REF!</definedName>
    <definedName function="false" hidden="false" name="GGES" vbProcedure="false">#REF!</definedName>
    <definedName function="false" hidden="false" name="GGESS" vbProcedure="false">#REF!</definedName>
    <definedName function="false" hidden="false" name="ggg" vbProcedure="false">{"Riqfin97",#N/A,FALSE,"Tran";"Riqfinpro",#N/A,FALSE,"Tran"}</definedName>
    <definedName function="false" hidden="false" name="ggggg" vbProcedure="false">'[104]j(priv.cap)'!#ref!</definedName>
    <definedName function="false" hidden="false" name="gggs" vbProcedure="false">{"SR_tbs",#N/A,FALSE,"MGSSEI";"SR_tbs",#N/A,FALSE,"MGSBOX";"SR_tbs",#N/A,FALSE,"MGSOCIND"}</definedName>
    <definedName function="false" hidden="false" name="GGND" vbProcedure="false">#REF!</definedName>
    <definedName function="false" hidden="false" name="GGR" vbProcedure="false">#REF!</definedName>
    <definedName function="false" hidden="false" name="GGRC" vbProcedure="false">#REF!</definedName>
    <definedName function="false" hidden="false" name="GGRG" vbProcedure="false">#REF!</definedName>
    <definedName function="false" hidden="false" name="GGRO" vbProcedure="false">#REF!</definedName>
    <definedName function="false" hidden="false" name="GGROPI" vbProcedure="false">#REF!</definedName>
    <definedName function="false" hidden="false" name="GGRP" vbProcedure="false">#REF!</definedName>
    <definedName function="false" hidden="false" name="GGRS" vbProcedure="false">#REF!</definedName>
    <definedName function="false" hidden="false" name="GGRSS" vbProcedure="false">#REF!</definedName>
    <definedName function="false" hidden="false" name="GGRT" vbProcedure="false">#REF!</definedName>
    <definedName function="false" hidden="false" name="GGRTGS" vbProcedure="false">#REF!</definedName>
    <definedName function="false" hidden="false" name="GGRTI" vbProcedure="false">#REF!</definedName>
    <definedName function="false" hidden="false" name="GGRTIC" vbProcedure="false">#REF!</definedName>
    <definedName function="false" hidden="false" name="GGRTII" vbProcedure="false">#REF!</definedName>
    <definedName function="false" hidden="false" name="GGRTO" vbProcedure="false">#REF!</definedName>
    <definedName function="false" hidden="false" name="GGRTOE" vbProcedure="false">#REF!</definedName>
    <definedName function="false" hidden="false" name="GGRTT" vbProcedure="false">#REF!</definedName>
    <definedName function="false" hidden="false" name="GGSB" vbProcedure="false">#REF!</definedName>
    <definedName function="false" hidden="false" name="GGX" vbProcedure="false">#REF!</definedName>
    <definedName function="false" hidden="false" name="GGXCBN" vbProcedure="false">#REF!</definedName>
    <definedName function="false" hidden="false" name="GGXCNL" vbProcedure="false">#REF!</definedName>
    <definedName function="false" hidden="false" name="GGXCNLXS" vbProcedure="false">#REF!</definedName>
    <definedName function="false" hidden="false" name="GGXCNLXS_GDP" vbProcedure="false">#REF!</definedName>
    <definedName function="false" hidden="false" name="GGXCNL_GDP" vbProcedure="false">#REF!</definedName>
    <definedName function="false" hidden="false" name="GGXOFB" vbProcedure="false">#REF!</definedName>
    <definedName function="false" hidden="false" name="GGXONLB" vbProcedure="false">#REF!</definedName>
    <definedName function="false" hidden="false" name="GGXWDG" vbProcedure="false">#REF!</definedName>
    <definedName function="false" hidden="false" name="GGXWDGCD" vbProcedure="false">#REF!</definedName>
    <definedName function="false" hidden="false" name="GGXWDGCF" vbProcedure="false">#REF!</definedName>
    <definedName function="false" hidden="false" name="GGXWDN" vbProcedure="false">#REF!</definedName>
    <definedName function="false" hidden="false" name="gh"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GOO" vbProcedure="false">{#N/A,#N/A,FALSE,"SimInp1";#N/A,#N/A,FALSE,"SimInp2";#N/A,#N/A,FALSE,"SimOut1";#N/A,#N/A,FALSE,"SimOut2";#N/A,#N/A,FALSE,"SimOut3";#N/A,#N/A,FALSE,"SimOut4";#N/A,#N/A,FALSE,"SimOut5"}</definedName>
    <definedName function="false" hidden="false" name="gov" vbProcedure="false">'[82]Scheduled Repayment'!$E$1:$AV$1</definedName>
    <definedName function="false" hidden="false" name="Gra_IDA" vbProcedure="false">'[101]new multi borr (Sce 2)'!$C$14</definedName>
    <definedName function="false" hidden="false" name="GRA_Total_Undrawn" vbProcedure="false">'[106]table 2a'!#ref!</definedName>
    <definedName function="false" hidden="false" name="GROWTH" vbProcedure="false">'[103]Old Table'!$A$53:$L$61</definedName>
    <definedName function="false" hidden="false" name="guyana1003" vbProcedure="false">{"Main Economic Indicators",#N/A,FALSE,"C"}</definedName>
    <definedName function="false" hidden="false" name="Heading39" vbProcedure="false">'[104]#REF'!$A$1:$G$5</definedName>
    <definedName function="false" hidden="false" name="hello" vbProcedure="false">{#N/A,#N/A,FALSE,"CB";#N/A,#N/A,FALSE,"CMB";#N/A,#N/A,FALSE,"BSYS";#N/A,#N/A,FALSE,"NBFI";#N/A,#N/A,FALSE,"FSYS"}</definedName>
    <definedName function="false" hidden="false" name="hhh" vbProcedure="false">'[109]j(priv.cap)'!#ref!</definedName>
    <definedName function="false" hidden="false" name="hicpAavgarea_64" vbProcedure="false">#REF!</definedName>
    <definedName function="false" hidden="false" name="hicpAavglabels_64" vbProcedure="false">#REF!</definedName>
    <definedName function="false" hidden="false" name="hicpAavgyear_64" vbProcedure="false">#REF!</definedName>
    <definedName function="false" hidden="false" name="hicpAeoparea_64" vbProcedure="false">#REF!</definedName>
    <definedName function="false" hidden="false" name="hicpAeoplabels_64" vbProcedure="false">#REF!</definedName>
    <definedName function="false" hidden="false" name="hicpAeopyear_64" vbProcedure="false">#REF!</definedName>
    <definedName function="false" hidden="false" name="HIPC" vbProcedure="false">'[106]HIPC relief '!$A$4:$M$28</definedName>
    <definedName function="false" hidden="false" name="Hist_DB" vbProcedure="false">#REF!</definedName>
    <definedName function="false" hidden="false" name="His_DB" vbProcedure="false">[107]Contents!$H$4</definedName>
    <definedName function="false" hidden="false" name="hj" vbProcedure="false">[44]!hj</definedName>
    <definedName function="false" hidden="false" name="HONGKONG" vbProcedure="false">[57]spotexchangerates!#ref!</definedName>
    <definedName function="false" hidden="false" name="HTML_CodePage" vbProcedure="false">1252</definedName>
    <definedName function="false" hidden="false" name="HTML_Control" vbProcedure="false">{"'Resources'!$A$1:$W$34","'Balance Sheet'!$A$1:$W$58","'SFD'!$A$1:$J$52"}</definedName>
    <definedName function="false" hidden="false" name="HTML_Description" vbProcedure="false">""</definedName>
    <definedName function="false" hidden="false" name="HTML_Email" vbProcedure="false">""</definedName>
    <definedName function="false" hidden="false" name="HTML_Header" vbProcedure="false">"Balance Sheet"</definedName>
    <definedName function="false" hidden="false" name="HTML_LastUpdate" vbProcedure="false">"11/14/97"</definedName>
    <definedName function="false" hidden="false" name="HTML_LineAfter" vbProcedure="false">FALSE()</definedName>
    <definedName function="false" hidden="false" name="HTML_LineBefore" vbProcedure="false">FALSE()</definedName>
    <definedName function="false" hidden="false" name="HTML_Name" vbProcedure="false">"Frank M. Meek"</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Q:\DATA\AR\98FYFS\SEPT97\ESAF\esafadmfsHL.htm"</definedName>
    <definedName function="false" hidden="false" name="HTML_Title" vbProcedure="false">"ADMFS97HTMLlinks"</definedName>
    <definedName function="false" hidden="false" name="i" vbProcedure="false">#REF!</definedName>
    <definedName function="false" hidden="false" name="IBRD" vbProcedure="false">[40]CIRRs!$C$63</definedName>
    <definedName function="false" hidden="false" name="IDA" vbProcedure="false">[40]CIRRs!$C$64</definedName>
    <definedName function="false" hidden="false" name="IDA_assistance" vbProcedure="false">'[108]tab 14'!$B$6:$U$25</definedName>
    <definedName function="false" hidden="false" name="IDS" vbProcedure="false">#REF!</definedName>
    <definedName function="false" hidden="false" name="IESS" vbProcedure="false">#REF!</definedName>
    <definedName function="false" hidden="false" name="IFAD" vbProcedure="false">[40]CIRRs!$C$65</definedName>
    <definedName function="false" hidden="false" name="ii" vbProcedure="false">{"Tab1",#N/A,FALSE,"P";"Tab2",#N/A,FALSE,"P"}</definedName>
    <definedName function="false" hidden="false" name="ima" vbProcedure="false">#REF!</definedName>
    <definedName function="false" hidden="false" name="Image_Date" vbProcedure="false">'[109]Input &amp; Model Setup'!$C$20</definedName>
    <definedName function="false" hidden="false" name="impact" vbProcedure="false">[110]Impact!$A$60:$AQ$81</definedName>
    <definedName function="false" hidden="false" name="IN" vbProcedure="false">#REF!</definedName>
    <definedName function="false" hidden="false" name="ind" vbProcedure="false">#REF!</definedName>
    <definedName function="false" hidden="false" name="Index_of_Leading_Economic_Indicators" vbProcedure="false">#REF!</definedName>
    <definedName function="false" hidden="false" name="INDIA" vbProcedure="false">[57]spotexchangerates!#ref!</definedName>
    <definedName function="false" hidden="false" name="indic.french" vbProcedure="false">{"Main Economic Indicators",#N/A,FALSE,"C"}</definedName>
    <definedName function="false" hidden="false" name="indic.french1" vbProcedure="false">{"Main Economic Indicators",#N/A,FALSE,"C"}</definedName>
    <definedName function="false" hidden="false" name="INDONESIA" vbProcedure="false">[57]spotexchangerates!#ref!</definedName>
    <definedName function="false" hidden="false" name="INECEL" vbProcedure="false">#REF!</definedName>
    <definedName function="false" hidden="false" name="INPUT_2" vbProcedure="false">[28]input!#ref!</definedName>
    <definedName function="false" hidden="false" name="INPUT_4" vbProcedure="false">[28]input!#ref!</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IntForTax2001growth" vbProcedure="false">[52]input!#ref!</definedName>
    <definedName function="false" hidden="false" name="IntForTax2002growth" vbProcedure="false">[52]input!#ref!</definedName>
    <definedName function="false" hidden="false" name="IntForTax2003growth" vbProcedure="false">[52]input!#ref!</definedName>
    <definedName function="false" hidden="false" name="IntForTax2004growth" vbProcedure="false">[52]input!#ref!</definedName>
    <definedName function="false" hidden="false" name="IntForTax2005growth" vbProcedure="false">[52]input!#ref!</definedName>
    <definedName function="false" hidden="false" name="IntForTax2006growth" vbProcedure="false">[52]input!#ref!</definedName>
    <definedName function="false" hidden="false" name="inthalf" vbProcedure="false">[111]Sheet4!$C$58:$G$112</definedName>
    <definedName function="false" hidden="false" name="is" vbProcedure="false">#REF!</definedName>
    <definedName function="false" hidden="false" name="ISC" vbProcedure="false">[59]Q3!$E$38:$AH$38</definedName>
    <definedName function="false" hidden="false" name="IsDB" vbProcedure="false">[40]CIRRs!$C$68</definedName>
    <definedName function="false" hidden="false" name="ITL" vbProcedure="false">[40]CIRRs!$C$94</definedName>
    <definedName function="false" hidden="false" name="jan" vbProcedure="false">{#N/A,#N/A,FALSE,"CB";#N/A,#N/A,FALSE,"CMB";#N/A,#N/A,FALSE,"NBFI"}</definedName>
    <definedName function="false" hidden="false" name="JAPAN" vbProcedure="false">[57]spotexchangerates!#ref!</definedName>
    <definedName function="false" hidden="false" name="Japanese" vbProcedure="false">[96]cirr_series!$N$102:$N$107</definedName>
    <definedName function="false" hidden="false" name="jerry" vbProcedure="false">'[116]balance sheet'!#ref!</definedName>
    <definedName function="false" hidden="false" name="jerryb" vbProcedure="false">'[116]balance sheet'!#ref!</definedName>
    <definedName function="false" hidden="false" name="jhhj" vbProcedure="false">{#N/A,#N/A,FALSE,"DEBTSVC"}</definedName>
    <definedName function="false" hidden="false" name="jj" vbProcedure="false">{"Riqfin97",#N/A,FALSE,"Tran";"Riqfinpro",#N/A,FALSE,"Tran"}</definedName>
    <definedName function="false" hidden="false" name="jjj" vbProcedure="false">[117]m!#ref!</definedName>
    <definedName function="false" hidden="false" name="jjjjjj" vbProcedure="false">'[104]j(priv.cap)'!#ref!</definedName>
    <definedName function="false" hidden="false" name="JPY" vbProcedure="false">[40]CIRRs!$C$95</definedName>
    <definedName function="false" hidden="false" name="kama" vbProcedure="false">{"Main Economic Indicators",#N/A,FALSE,"C"}</definedName>
    <definedName function="false" hidden="false" name="KEY" vbProcedure="false">'[103]Old Table'!$A$1:$AB$51</definedName>
    <definedName function="false" hidden="false" name="KeyList" vbProcedure="false">#REF!</definedName>
    <definedName function="false" hidden="false" name="kk" vbProcedure="false">{"Tab1",#N/A,FALSE,"P";"Tab2",#N/A,FALSE,"P"}</definedName>
    <definedName function="false" hidden="false" name="kkk" vbProcedure="false">{"Tab1",#N/A,FALSE,"P";"Tab2",#N/A,FALSE,"P"}</definedName>
    <definedName function="false" hidden="false" name="kkkk" vbProcedure="false">[118]m!#ref!</definedName>
    <definedName function="false" hidden="false" name="kkkkk" vbProcedure="false">{"Tab1",#N/A,FALSE,"P";"Tab2",#N/A,FALSE,"P"}</definedName>
    <definedName function="false" hidden="false" name="kkkkkk" vbProcedure="false">{#N/A,#N/A,FALSE,"EXTDEBT"}</definedName>
    <definedName function="false" hidden="false" name="kol" vbProcedure="false">#REF!</definedName>
    <definedName function="false" hidden="false" name="KOREA" vbProcedure="false">[57]spotexchangerates!#ref!</definedName>
    <definedName function="false" hidden="false" name="kossi" vbProcedure="false">'[20]dep fonct'!#ref!</definedName>
    <definedName function="false" hidden="false" name="LABORMDATES" vbProcedure="false">[115]Labor_M!$A$24:$A$141</definedName>
    <definedName function="false" hidden="false" name="LABORMDATES_141" vbProcedure="false">[116]Labor_M!$A$24:$A$141</definedName>
    <definedName function="false" hidden="false" name="LABORMDATES_28" vbProcedure="false">[116]Labor_M!$A$24:$A$141</definedName>
    <definedName function="false" hidden="false" name="LABORMNAMES" vbProcedure="false">[115]Labor_M!$C$22:$M$22</definedName>
    <definedName function="false" hidden="false" name="LABORMNAMES_141" vbProcedure="false">[116]Labor_M!$C$22:$M$22</definedName>
    <definedName function="false" hidden="false" name="LABORMNAMES_28" vbProcedure="false">[116]Labor_M!$C$22:$M$22</definedName>
    <definedName function="false" hidden="false" name="last" vbProcedure="false">[117]Model!$AC$7</definedName>
    <definedName function="false" hidden="false" name="last_EFF" vbProcedure="false">'[122]eff arrangements'!#ref!</definedName>
    <definedName function="false" hidden="false" name="last_PRGF" vbProcedure="false">'[122]prgf arrangements'!#ref!</definedName>
    <definedName function="false" hidden="false" name="last_STBY" vbProcedure="false">'[122]stby arrangements'!#ref!</definedName>
    <definedName function="false" hidden="false" name="LCM" vbProcedure="false">#REF!</definedName>
    <definedName function="false" hidden="false" name="LE" vbProcedure="false">#REF!</definedName>
    <definedName function="false" hidden="false" name="LEM" vbProcedure="false">#REF!</definedName>
    <definedName function="false" hidden="false" name="LHEM" vbProcedure="false">#REF!</definedName>
    <definedName function="false" hidden="false" name="LHM" vbProcedure="false">#REF!</definedName>
    <definedName function="false" hidden="false" name="Lib" vbProcedure="false">#REF!</definedName>
    <definedName function="false" hidden="false" name="LIPM" vbProcedure="false">#REF!</definedName>
    <definedName function="false" hidden="false" name="Liquidity_ratio" vbProcedure="false">#REF!</definedName>
    <definedName function="false" hidden="false" name="Liquid_liabilities" vbProcedure="false">#REF!</definedName>
    <definedName function="false" hidden="false" name="ll" vbProcedure="false">{"Tab1",#N/A,FALSE,"P";"Tab2",#N/A,FALSE,"P"}</definedName>
    <definedName function="false" hidden="false" name="LLF" vbProcedure="false">#REF!</definedName>
    <definedName function="false" hidden="false" name="lll" vbProcedure="false">{"Riqfin97",#N/A,FALSE,"Tran";"Riqfinpro",#N/A,FALSE,"Tran"}</definedName>
    <definedName function="false" hidden="false" name="llll" vbProcedure="false">[117]m!#ref!</definedName>
    <definedName function="false" hidden="false" name="Load_Op" vbProcedure="false">[44]!Load_Op</definedName>
    <definedName function="false" hidden="false" name="local_govt" vbProcedure="false">#REF!</definedName>
    <definedName function="false" hidden="false" name="LP" vbProcedure="false">#REF!</definedName>
    <definedName function="false" hidden="false" name="LPROCM" vbProcedure="false">[59]Q3!$E$58:$AH$58</definedName>
    <definedName function="false" hidden="false" name="LP_170" vbProcedure="false">#REF!</definedName>
    <definedName function="false" hidden="false" name="ls" vbProcedure="false">[81]LS!$A$1:$E$65536</definedName>
    <definedName function="false" hidden="false" name="LULCM" vbProcedure="false">#REF!</definedName>
    <definedName function="false" hidden="false" name="LUR" vbProcedure="false">#N/A</definedName>
    <definedName function="false" hidden="false" name="LUR_170" vbProcedure="false">#REF!</definedName>
    <definedName function="false" hidden="false" name="Lyon" vbProcedure="false">[119]modalities!$O$1</definedName>
    <definedName function="false" hidden="false" name="m" vbProcedure="false">#REF!</definedName>
    <definedName function="false" hidden="false" name="MACROS" vbProcedure="false">[51]contents!$A$114</definedName>
    <definedName function="false" hidden="false" name="Malaysia" vbProcedure="false">#REF!</definedName>
    <definedName function="false" hidden="false" name="mayis" vbProcedure="false">[3]Main!$E$63:$AH$63</definedName>
    <definedName function="false" hidden="false" name="MCV" vbProcedure="false">#N/A</definedName>
    <definedName function="false" hidden="false" name="MCV1_171" vbProcedure="false">#REF!</definedName>
    <definedName function="false" hidden="false" name="MCV_169" vbProcedure="false">#REF!</definedName>
    <definedName function="false" hidden="false" name="MCV_B" vbProcedure="false">#N/A</definedName>
    <definedName function="false" hidden="false" name="MCV_B1" vbProcedure="false">#REF!</definedName>
    <definedName function="false" hidden="false" name="MCV_B_173" vbProcedure="false">#REF!</definedName>
    <definedName function="false" hidden="false" name="MCV_D" vbProcedure="false">#N/A</definedName>
    <definedName function="false" hidden="false" name="MCV_N" vbProcedure="false">#N/A</definedName>
    <definedName function="false" hidden="false" name="MCV_N1" vbProcedure="false">#REF!</definedName>
    <definedName function="false" hidden="false" name="MCV_N_168" vbProcedure="false">#REF!</definedName>
    <definedName function="false" hidden="false" name="MCV_T" vbProcedure="false">#N/A</definedName>
    <definedName function="false" hidden="false" name="MCV_T1" vbProcedure="false">#REF!</definedName>
    <definedName function="false" hidden="false" name="MCV_T_172" vbProcedure="false">#REF!</definedName>
    <definedName function="false" hidden="false" name="medtermdates" vbProcedure="false">#REF!</definedName>
    <definedName function="false" hidden="false" name="medtermnames" vbProcedure="false">#REF!</definedName>
    <definedName function="false" hidden="false" name="medtermnames2" vbProcedure="false">#REF!</definedName>
    <definedName function="false" hidden="false" name="Memoitems" vbProcedure="false">'[9]cbh old'!#ref!</definedName>
    <definedName function="false" hidden="false" name="MENORES" vbProcedure="false">#REF!</definedName>
    <definedName function="false" hidden="false" name="Mexico" vbProcedure="false">#REF!</definedName>
    <definedName function="false" hidden="false" name="MFISCAL" vbProcedure="false">'[33]annual raw data'!#ref!</definedName>
    <definedName function="false" hidden="false" name="mflowsa" vbProcedure="false">[26]!mflowsa</definedName>
    <definedName function="false" hidden="false" name="mflowsq" vbProcedure="false">[26]!mflowsq</definedName>
    <definedName function="false" hidden="false" name="MICRO" vbProcedure="false">#REF!</definedName>
    <definedName function="false" hidden="false" name="Minimum_working_balances" vbProcedure="false">#REF!</definedName>
    <definedName function="false" hidden="false" name="MISC3" vbProcedure="false">#REF!</definedName>
    <definedName function="false" hidden="false" name="MISC4" vbProcedure="false">[28]output!#ref!</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NT_1_TB" vbProcedure="false">#REF!</definedName>
    <definedName function="false" hidden="false" name="MNT_2_TB" vbProcedure="false">#REF!</definedName>
    <definedName function="false" hidden="false" name="MNT_3_TB" vbProcedure="false">#REF!</definedName>
    <definedName function="false" hidden="false" name="MONF_SM" vbProcedure="false">#REF!</definedName>
    <definedName function="false" hidden="false" name="Monthly_debt_service_CBSI" vbProcedure="false">#REF!</definedName>
    <definedName function="false" hidden="false" name="MON_SM" vbProcedure="false">#REF!</definedName>
    <definedName function="false" hidden="false" name="mstocksa" vbProcedure="false">[26]!mstocksa</definedName>
    <definedName function="false" hidden="false" name="mstocksq" vbProcedure="false">[26]!mstocksq</definedName>
    <definedName function="false" hidden="false" name="MTPROJ" vbProcedure="false">#REF!</definedName>
    <definedName function="false" hidden="false" name="MT_databank_dir" vbProcedure="false">'[120]Program Assumptions-I'!$B$12</definedName>
    <definedName function="false" hidden="false" name="MT_databank_file" vbProcedure="false">'[120]Program Assumptions-I'!$B$11</definedName>
    <definedName function="false" hidden="false" name="MT_DB" vbProcedure="false">#REF!</definedName>
    <definedName function="false" hidden="false" name="Municipios" vbProcedure="false">#REF!</definedName>
    <definedName function="false" hidden="false" name="M_priceslabels" vbProcedure="false">[34]Prices!$A$9:$Y$9</definedName>
    <definedName function="false" hidden="false" name="M_pricesyear" vbProcedure="false">[34]Prices!$A$9:$A$600</definedName>
    <definedName function="false" hidden="false" name="NAME2" vbProcedure="false">#REF!</definedName>
    <definedName function="false" hidden="false" name="NAMES" vbProcedure="false">#REF!</definedName>
    <definedName function="false" hidden="false" name="namesweo" vbProcedure="false">#REF!</definedName>
    <definedName function="false" hidden="false" name="NAMES_90" vbProcedure="false">[125]raw!#ref!</definedName>
    <definedName function="false" hidden="false" name="Names_RawData" vbProcedure="false">#REF!</definedName>
    <definedName function="false" hidden="false" name="Names_SAData" vbProcedure="false">#REF!</definedName>
    <definedName function="false" hidden="false" name="names_w" vbProcedure="false">#REF!</definedName>
    <definedName function="false" hidden="false" name="name_AD" vbProcedure="false">[78]Sheet1!$A$20</definedName>
    <definedName function="false" hidden="false" name="name_EXP" vbProcedure="false">[78]Sheet1!$N$54:$N$71</definedName>
    <definedName function="false" hidden="false" name="NAME_G542" vbProcedure="false">#REF!</definedName>
    <definedName function="false" hidden="false" name="NAME_GAS" vbProcedure="false">#REF!</definedName>
    <definedName function="false" hidden="false" name="NAME_KOREX" vbProcedure="false">#REF!</definedName>
    <definedName function="false" hidden="false" name="NAME_KORGM" vbProcedure="false">#REF!</definedName>
    <definedName function="false" hidden="false" name="NAME_KORIR" vbProcedure="false">#REF!</definedName>
    <definedName function="false" hidden="false" name="NAME_KORLP" vbProcedure="false">#REF!</definedName>
    <definedName function="false" hidden="false" name="NAME_KORNA" vbProcedure="false">#REF!</definedName>
    <definedName function="false" hidden="false" name="nbvnbvnbv" vbProcedure="false">{"Main Economic Indicators",#N/A,FALSE,"C"}</definedName>
    <definedName function="false" hidden="false" name="NC" vbProcedure="false">[59]Q2!$E$10:$AH$10</definedName>
    <definedName function="false" hidden="false" name="NCG" vbProcedure="false">#N/A</definedName>
    <definedName function="false" hidden="false" name="NCG_169" vbProcedure="false">#REF!</definedName>
    <definedName function="false" hidden="false" name="NCG_R" vbProcedure="false">#N/A</definedName>
    <definedName function="false" hidden="false" name="NCG_R_168" vbProcedure="false">#REF!</definedName>
    <definedName function="false" hidden="false" name="NCP" vbProcedure="false">#N/A</definedName>
    <definedName function="false" hidden="false" name="NCP_169" vbProcedure="false">#REF!</definedName>
    <definedName function="false" hidden="false" name="NCP_R" vbProcedure="false">#N/A</definedName>
    <definedName function="false" hidden="false" name="NCP_R_168" vbProcedure="false">#REF!</definedName>
    <definedName function="false" hidden="false" name="NC_R" vbProcedure="false">#REF!</definedName>
    <definedName function="false" hidden="false" name="NDF" vbProcedure="false">[40]CIRRs!$C$69</definedName>
    <definedName function="false" hidden="false" name="Net_uncommitted_usable_resources" vbProcedure="false">#REF!</definedName>
    <definedName function="false" hidden="false" name="new" vbProcedure="false">{"TBILLS_ALL",#N/A,FALSE,"FITB_all"}</definedName>
    <definedName function="false" hidden="false" name="NEW10NEW" vbProcedure="false">'[122]10'!$D$6:$H$101</definedName>
    <definedName function="false" hidden="false" name="NEW12B" vbProcedure="false">[122]12II!$C$6:$G$101</definedName>
    <definedName function="false" hidden="false" name="NEW12NEW" vbProcedure="false">[122]12II!$C$6:$G$101</definedName>
    <definedName function="false" hidden="false" name="newext" vbProcedure="false">[123]BP99Exp!$A$16:$A$22</definedName>
    <definedName function="false" hidden="false" name="newext_141" vbProcedure="false">[124]BP99Exp!$A$16:$A$22</definedName>
    <definedName function="false" hidden="false" name="newext_28" vbProcedure="false">[124]BP99Exp!$A$16:$A$22</definedName>
    <definedName function="false" hidden="false" name="NFBRGDP" vbProcedure="false">#REF!</definedName>
    <definedName function="false" hidden="false" name="NFB_R" vbProcedure="false">#REF!</definedName>
    <definedName function="false" hidden="false" name="NFB_R_GDP" vbProcedure="false">#REF!</definedName>
    <definedName function="false" hidden="false" name="NFI" vbProcedure="false">#N/A</definedName>
    <definedName function="false" hidden="false" name="NFIG" vbProcedure="false">#REF!</definedName>
    <definedName function="false" hidden="false" name="NFIP" vbProcedure="false">#REF!</definedName>
    <definedName function="false" hidden="false" name="NFIPN_R" vbProcedure="false">[59]Q3!$E$42:$AH$42</definedName>
    <definedName function="false" hidden="false" name="NFI_169" vbProcedure="false">#REF!</definedName>
    <definedName function="false" hidden="false" name="NFI_R" vbProcedure="false">#N/A</definedName>
    <definedName function="false" hidden="false" name="NFI_R_168" vbProcedure="false">#REF!</definedName>
    <definedName function="false" hidden="false" name="NGDP" vbProcedure="false">#N/A</definedName>
    <definedName function="false" hidden="false" name="NGDP1999growth" vbProcedure="false">'[49]Input real'!$O$17+'[49]Input real'!$N$17</definedName>
    <definedName function="false" hidden="false" name="NGDPA" vbProcedure="false">#REF!</definedName>
    <definedName function="false" hidden="false" name="NGDP_169" vbProcedure="false">#REF!</definedName>
    <definedName function="false" hidden="false" name="NGDP_D" vbProcedure="false">#REF!</definedName>
    <definedName function="false" hidden="false" name="NGDP_DG" vbProcedure="false">#N/A</definedName>
    <definedName function="false" hidden="false" name="NGDP_DG_170" vbProcedure="false">#REF!</definedName>
    <definedName function="false" hidden="false" name="NGDP_FY" vbProcedure="false">#REF!</definedName>
    <definedName function="false" hidden="false" name="NGDP_R" vbProcedure="false">[57]Q1!$G$52:$AJ$52</definedName>
    <definedName function="false" hidden="false" name="NGDP_RG" vbProcedure="false">#N/A</definedName>
    <definedName function="false" hidden="false" name="NGDP_RG_168" vbProcedure="false">#REF!</definedName>
    <definedName function="false" hidden="false" name="NGDP_R_168" vbProcedure="false">#REF!</definedName>
    <definedName function="false" hidden="false" name="NGS" vbProcedure="false">#REF!</definedName>
    <definedName function="false" hidden="false" name="NGSG" vbProcedure="false">#REF!</definedName>
    <definedName function="false" hidden="false" name="NGSP" vbProcedure="false">#REF!</definedName>
    <definedName function="false" hidden="false" name="NGS_NGDP" vbProcedure="false">#N/A</definedName>
    <definedName function="false" hidden="false" name="NGS_NGDP_169" vbProcedure="false">#REF!</definedName>
    <definedName function="false" hidden="false" name="nhgnnfg" vbProcedure="false">{"Main Economic Indicators",#N/A,FALSE,"C"}</definedName>
    <definedName function="false" hidden="false" name="NI" vbProcedure="false">#REF!</definedName>
    <definedName function="false" hidden="false" name="NIG" vbProcedure="false">[59]Q2!$E$85:$AH$85</definedName>
    <definedName function="false" hidden="false" name="NINV" vbProcedure="false">#N/A</definedName>
    <definedName function="false" hidden="false" name="NINVG" vbProcedure="false">[59]Q2!$E$24:$AH$24</definedName>
    <definedName function="false" hidden="false" name="NINVRGDP" vbProcedure="false">#REF!</definedName>
    <definedName function="false" hidden="false" name="NINV_169" vbProcedure="false">#REF!</definedName>
    <definedName function="false" hidden="false" name="NINV_R" vbProcedure="false">#N/A</definedName>
    <definedName function="false" hidden="false" name="NINV_R_168" vbProcedure="false">#REF!</definedName>
    <definedName function="false" hidden="false" name="NINV_R_GDP" vbProcedure="false">#REF!</definedName>
    <definedName function="false" hidden="false" name="NIP" vbProcedure="false">[59]Q2!$E$88:$AH$88</definedName>
    <definedName function="false" hidden="false" name="NI_169" vbProcedure="false">#REF!</definedName>
    <definedName function="false" hidden="false" name="NI_GDP" vbProcedure="false">#REF!</definedName>
    <definedName function="false" hidden="false" name="NI_NGDP" vbProcedure="false">#REF!</definedName>
    <definedName function="false" hidden="false" name="NI_R" vbProcedure="false">#REF!</definedName>
    <definedName function="false" hidden="false" name="NK_Rproj" vbProcedure="false">[59]Q3!$E$40:$AH$40</definedName>
    <definedName function="false" hidden="false" name="NLG" vbProcedure="false">[40]CIRRs!$C$99</definedName>
    <definedName function="false" hidden="false" name="NM" vbProcedure="false">#N/A</definedName>
    <definedName function="false" hidden="false" name="NMG" vbProcedure="false">#REF!</definedName>
    <definedName function="false" hidden="false" name="NMG_R" vbProcedure="false">#REF!</definedName>
    <definedName function="false" hidden="false" name="NMG_RG" vbProcedure="false">#N/A</definedName>
    <definedName function="false" hidden="false" name="nmReportHeader" vbProcedure="false">'[126]2010'!$A$1:$IV$1:r0</definedName>
    <definedName function="false" hidden="false" name="NMS" vbProcedure="false">#REF!</definedName>
    <definedName function="false" hidden="false" name="NMS_R" vbProcedure="false">#REF!</definedName>
    <definedName function="false" hidden="false" name="NM_169" vbProcedure="false">#REF!</definedName>
    <definedName function="false" hidden="false" name="NM_R" vbProcedure="false">[125]EDSS1!$G$43:$AJ$43</definedName>
    <definedName function="false" hidden="false" name="NM_R_168" vbProcedure="false">#REF!</definedName>
    <definedName function="false" hidden="false" name="nn" vbProcedure="false">{"Riqfin97",#N/A,FALSE,"Tran";"Riqfinpro",#N/A,FALSE,"Tran"}</definedName>
    <definedName function="false" hidden="false" name="nnga" vbProcedure="false">#REF!</definedName>
    <definedName function="false" hidden="false" name="nnn" vbProcedure="false">{"Main Economic Indicators",#N/A,FALSE,"C"}</definedName>
    <definedName function="false" hidden="false" name="NOK" vbProcedure="false">[40]CIRRs!$C$100</definedName>
    <definedName function="false" hidden="false" name="NPROC" vbProcedure="false">[59]Q3!$E$47:$AH$47</definedName>
    <definedName function="false" hidden="false" name="NTDD" vbProcedure="false">[59]Q2!$E$35:$AH$35</definedName>
    <definedName function="false" hidden="false" name="NTDD_R" vbProcedure="false">#REF!</definedName>
    <definedName function="false" hidden="false" name="NTDD_RG" vbProcedure="false">[56]!NTDD_RG</definedName>
    <definedName function="false" hidden="false" name="NTDD_RG_168" vbProcedure="false">#REF!</definedName>
    <definedName function="false" hidden="false" name="NX" vbProcedure="false">#N/A</definedName>
    <definedName function="false" hidden="false" name="NXG" vbProcedure="false">#REF!</definedName>
    <definedName function="false" hidden="false" name="NXG_R" vbProcedure="false">#REF!</definedName>
    <definedName function="false" hidden="false" name="NXG_RG" vbProcedure="false">#N/A</definedName>
    <definedName function="false" hidden="false" name="NXS" vbProcedure="false">#REF!</definedName>
    <definedName function="false" hidden="false" name="NXS_R" vbProcedure="false">#REF!</definedName>
    <definedName function="false" hidden="false" name="NX_169" vbProcedure="false">#REF!</definedName>
    <definedName function="false" hidden="false" name="NX_R" vbProcedure="false">[125]EDSS1!$G$34:$AJ$34</definedName>
    <definedName function="false" hidden="false" name="NX_R_168" vbProcedure="false">#REF!</definedName>
    <definedName function="false" hidden="false" name="NYCH" vbProcedure="false">[59]Q3!$E$53:$AH$53</definedName>
    <definedName function="false" hidden="false" name="OBS" vbProcedure="false">#REF!</definedName>
    <definedName function="false" hidden="false" name="oda" vbProcedure="false">'[127]Figure 6 NPV'!$G$4</definedName>
    <definedName function="false" hidden="false" name="odofg" vbProcedure="false">#REF!</definedName>
    <definedName function="false" hidden="false" name="of_which_Currencies" vbProcedure="false">#REF!</definedName>
    <definedName function="false" hidden="false" name="of_which_SDRs" vbProcedure="false">#REF!</definedName>
    <definedName function="false" hidden="false" name="old" vbProcedure="false">'[132]table 1'!#ref!</definedName>
    <definedName function="false" hidden="false" name="OnShow" vbProcedure="false">#N/A</definedName>
    <definedName function="false" hidden="false" name="oo" vbProcedure="false">{"Riqfin97",#N/A,FALSE,"Tran";"Riqfinpro",#N/A,FALSE,"Tran"}</definedName>
    <definedName function="false" hidden="false" name="ooo" vbProcedure="false">{"Tab1",#N/A,FALSE,"P";"Tab2",#N/A,FALSE,"P"}</definedName>
    <definedName function="false" hidden="false" name="OPEC" vbProcedure="false">[40]CIRRs!$C$66</definedName>
    <definedName function="false" hidden="false" name="ORIG" vbProcedure="false">[38]sum1!#ref!</definedName>
    <definedName function="false" hidden="false" name="OTHER_FLOWS" vbProcedure="false">[129]Main:Kin!$A$12:$A$12:$s$642</definedName>
    <definedName function="false" hidden="false" name="Otras_Residuales" vbProcedure="false">#REF!</definedName>
    <definedName function="false" hidden="false" name="out" vbProcedure="false">[130]output!$A$3:$P$128</definedName>
    <definedName function="false" hidden="false" name="outl" vbProcedure="false">#REF!</definedName>
    <definedName function="false" hidden="false" name="outl2" vbProcedure="false">#REF!</definedName>
    <definedName function="false" hidden="false" name="OUTLOOK" vbProcedure="false">#REF!</definedName>
    <definedName function="false" hidden="false" name="OUTLOOK2" vbProcedure="false">#REF!</definedName>
    <definedName function="false" hidden="false" name="OUTPUT" vbProcedure="false">[135]output!#ref!</definedName>
    <definedName function="false" hidden="false" name="output1" vbProcedure="false">[133]output!$A$1:$J$122</definedName>
    <definedName function="false" hidden="false" name="output_projections" vbProcedure="false">[132]projections!$A$3:$R$108</definedName>
    <definedName function="false" hidden="false" name="outs_debt" vbProcedure="false">'[138]2'!#ref!</definedName>
    <definedName function="false" hidden="false" name="p" vbProcedure="false">{"Riqfin97",#N/A,FALSE,"Tran";"Riqfinpro",#N/A,FALSE,"Tran"}</definedName>
    <definedName function="false" hidden="false" name="PAGE5" vbProcedure="false">#REF!</definedName>
    <definedName function="false" hidden="false" name="panel4" vbProcedure="false">[123]BP99Exp!$C$7:$F$7</definedName>
    <definedName function="false" hidden="false" name="panel4_141" vbProcedure="false">[124]BP99Exp!$C$7:$F$7</definedName>
    <definedName function="false" hidden="false" name="panel4_28" vbProcedure="false">[124]BP99Exp!$C$7:$F$7</definedName>
    <definedName function="false" hidden="false" name="Parmeshwar" vbProcedure="false">[135]E!$AJ$98:$AX$115</definedName>
    <definedName function="false" hidden="false" name="pchNMG_R" vbProcedure="false">#REF!</definedName>
    <definedName function="false" hidden="false" name="pchNMG_R_168" vbProcedure="false">#REF!</definedName>
    <definedName function="false" hidden="false" name="pchNM_R" vbProcedure="false">#REF!</definedName>
    <definedName function="false" hidden="false" name="pchNXG_R" vbProcedure="false">#REF!</definedName>
    <definedName function="false" hidden="false" name="pchNXG_R_168" vbProcedure="false">#REF!</definedName>
    <definedName function="false" hidden="false" name="pchNX_R" vbProcedure="false">#REF!</definedName>
    <definedName function="false" hidden="false" name="PCPI" vbProcedure="false">#REF!</definedName>
    <definedName function="false" hidden="false" name="PCPIE" vbProcedure="false">#REF!</definedName>
    <definedName function="false" hidden="false" name="PCPIEG" vbProcedure="false">#REF!</definedName>
    <definedName function="false" hidden="false" name="PCPIEG_170" vbProcedure="false">#REF!</definedName>
    <definedName function="false" hidden="false" name="PCPIG" vbProcedure="false">#N/A</definedName>
    <definedName function="false" hidden="false" name="PCPIG_170" vbProcedure="false">#REF!</definedName>
    <definedName function="false" hidden="false" name="pcsod" vbProcedure="false">'[82]Scheduled Repayment'!$E$4:$AK$4</definedName>
    <definedName function="false" hidden="false" name="pcsodds" vbProcedure="false">'[82]Scheduled Repayment'!$E$3:$AK$3</definedName>
    <definedName function="false" hidden="false" name="Petroecuador" vbProcedure="false">#REF!</definedName>
    <definedName function="false" hidden="false" name="PHILIPPINES" vbProcedure="false">[57]spotexchangerates!#ref!</definedName>
    <definedName function="false" hidden="false" name="pol" vbProcedure="false">[140]a!#ref!</definedName>
    <definedName function="false" hidden="false" name="popl" vbProcedure="false">#REF!</definedName>
    <definedName function="false" hidden="false" name="Ports" vbProcedure="false">#REF!</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GDP" vbProcedure="false">#REF!</definedName>
    <definedName function="false" hidden="false" name="PPPGDP_169" vbProcedure="false">#REF!</definedName>
    <definedName function="false" hidden="false" name="PPPWGT" vbProcedure="false">#N/A</definedName>
    <definedName function="false" hidden="false" name="PrevVintage" vbProcedure="false">'[60]A Previous Data'!$D$60</definedName>
    <definedName function="false" hidden="false" name="PRGF_Total_Undrawn" vbProcedure="false">'[106]table 2b'!#ref!</definedName>
    <definedName function="false" hidden="false" name="PriceList" vbProcedure="false">#REF!</definedName>
    <definedName function="false" hidden="false" name="print" vbProcedure="false">#REF!</definedName>
    <definedName function="false" hidden="false" name="PrintArea" vbProcedure="false">'[138]Table 2'!$A$3:$L$54</definedName>
    <definedName function="false" hidden="false" name="PrintThis_Links" vbProcedure="false">[89]Links!$A$1:$F$33</definedName>
    <definedName function="false" hidden="false" name="Print_Area_MI" vbProcedure="false">[137]TBL7_6!$A$1:$H$58</definedName>
    <definedName function="false" hidden="false" name="Print_Area_T3" vbProcedure="false">'[138]Table 3'!$A$1:$I$51</definedName>
    <definedName function="false" hidden="false" name="Print_Area_T4" vbProcedure="false">'[138]Table 4'!$A$5:$L$85</definedName>
    <definedName function="false" hidden="false" name="Print_Area_T5" vbProcedure="false">'[138]Table 5'!$A$2:$L$56</definedName>
    <definedName function="false" hidden="false" name="Print_Area_T6" vbProcedure="false">'[138]Table 6'!$A$1:$AF$86</definedName>
    <definedName function="false" hidden="false" name="PRIV0" vbProcedure="false">[143]gas112601!#ref!</definedName>
    <definedName function="false" hidden="false" name="PRIV00" vbProcedure="false">[143]gas112601!#ref!</definedName>
    <definedName function="false" hidden="false" name="PRIV1" vbProcedure="false">[143]gas112601!#ref!</definedName>
    <definedName function="false" hidden="false" name="PRIV11" vbProcedure="false">[143]gas112601!#ref!</definedName>
    <definedName function="false" hidden="false" name="PRIV2" vbProcedure="false">[143]gas112601!#ref!</definedName>
    <definedName function="false" hidden="false" name="PRIV22" vbProcedure="false">[143]gas112601!#ref!</definedName>
    <definedName function="false" hidden="false" name="PRIV3" vbProcedure="false">[143]gas112601!#ref!</definedName>
    <definedName function="false" hidden="false" name="PRIV33" vbProcedure="false">[143]gas112601!#ref!</definedName>
    <definedName function="false" hidden="false" name="Proj_year" vbProcedure="false">#REF!</definedName>
    <definedName function="false" hidden="false" name="prorač" vbProcedure="false">[140]Prorač!$A$1:$IV$1048576</definedName>
    <definedName function="false" hidden="false" name="prphalf" vbProcedure="false">[111]Sheet4!$C$3:$G$57</definedName>
    <definedName function="false" hidden="false" name="PRPINTSEPT" vbProcedure="false">[141]STOCK!$D$4:$W$102</definedName>
    <definedName function="false" hidden="false" name="Pr_tb1" vbProcedure="false">'[33]JunPrg_9899&amp;beyond'!$A$4:$AE$75</definedName>
    <definedName function="false" hidden="false" name="Pr_tb1b" vbProcedure="false">'[33]JunPrg_9899&amp;beyond'!$A$1105:$AE$1176</definedName>
    <definedName function="false" hidden="false" name="Pr_tb2" vbProcedure="false">'[33]JunPrg_9899&amp;beyond'!$A$150:$AE$190</definedName>
    <definedName function="false" hidden="false" name="Pr_tb2b" vbProcedure="false">'[33]JunPrg_9899&amp;beyond'!$A$1206:$AE$1249</definedName>
    <definedName function="false" hidden="false" name="Pr_tb3" vbProcedure="false">'[33]JunPrg_9899&amp;beyond'!$A$198:$AE$272</definedName>
    <definedName function="false" hidden="false" name="Pr_tb3b" vbProcedure="false">'[33]JunPrg_9899&amp;beyond'!$A$1252:$AE$1327</definedName>
    <definedName function="false" hidden="false" name="Pr_tb4" vbProcedure="false">'[33]JunPrg_9899&amp;beyond'!$A$1032:$AE$1089</definedName>
    <definedName function="false" hidden="false" name="Pr_tb_5" vbProcedure="false">[33]Prj_Food!$A$10:$O$40</definedName>
    <definedName function="false" hidden="false" name="Pr_tb_6" vbProcedure="false">[33]Prj_Fuel!$A$11:$P$38</definedName>
    <definedName function="false" hidden="false" name="Pr_tb_7" vbProcedure="false">[33]Pr_Electr!$A$10:$I$34</definedName>
    <definedName function="false" hidden="false" name="Pr_tb_8" vbProcedure="false">'[33]JunPrg_9899&amp;beyond'!$A$1332:$AE$1383</definedName>
    <definedName function="false" hidden="false" name="Pr_tb_9" vbProcedure="false">'[33]JunPrg_9899&amp;beyond'!$A$1389:$AE$1457</definedName>
    <definedName function="false" hidden="false" name="Pr_tb_food0" vbProcedure="false">'[33]JunPrg_9899&amp;beyond'!$A$883:$AE$900</definedName>
    <definedName function="false" hidden="false" name="Pr_tb_food1" vbProcedure="false">'[33]JunPrg_9899&amp;beyond'!$A$912:$AE$944</definedName>
    <definedName function="false" hidden="false" name="Pr_tb_food2" vbProcedure="false">'[33]JunPrg_9899&amp;beyond'!$A$946:$AE$984</definedName>
    <definedName function="false" hidden="false" name="Pr_tb_food3" vbProcedure="false">'[33]JunPrg_9899&amp;beyond'!$A$985:$AE$1028</definedName>
    <definedName function="false" hidden="false" name="PUBL00" vbProcedure="false">[143]gas112601!#ref!</definedName>
    <definedName function="false" hidden="false" name="PUBL11" vbProcedure="false">[143]gas112601!#ref!</definedName>
    <definedName function="false" hidden="false" name="PUBL2" vbProcedure="false">[143]gas112601!#ref!</definedName>
    <definedName function="false" hidden="false" name="PUBL22" vbProcedure="false">[143]gas112601!#ref!</definedName>
    <definedName function="false" hidden="false" name="PUBL33" vbProcedure="false">[143]gas112601!#ref!</definedName>
    <definedName function="false" hidden="false" name="PUBL5" vbProcedure="false">[143]gas112601!#ref!</definedName>
    <definedName function="false" hidden="false" name="PUBL55" vbProcedure="false">[143]gas112601!#ref!</definedName>
    <definedName function="false" hidden="false" name="PUBL6" vbProcedure="false">[143]gas112601!#ref!</definedName>
    <definedName function="false" hidden="false" name="PUBL66" vbProcedure="false">[143]gas112601!#ref!</definedName>
    <definedName function="false" hidden="false" name="Q2Years" vbProcedure="false">[59]Q2!$E$6:$AH$6</definedName>
    <definedName function="false" hidden="false" name="Q3Years" vbProcedure="false">[59]Q3!$E$6:$AH$6</definedName>
    <definedName function="false" hidden="false" name="Q4Years" vbProcedure="false">[59]Q4!$E$6:$AH$6</definedName>
    <definedName function="false" hidden="false" name="Q5Years" vbProcedure="false">[59]Q5!$E$6:$AH$6</definedName>
    <definedName function="false" hidden="false" name="Q6Years" vbProcedure="false">[59]Q6!$E$6:$AH$6</definedName>
    <definedName function="false" hidden="false" name="Q6_" vbProcedure="false">#REF!</definedName>
    <definedName function="false" hidden="false" name="QCYears" vbProcedure="false">[59]QC!$E$6:$AH$6</definedName>
    <definedName function="false" hidden="false" name="QFISCAL" vbProcedure="false">'[33]quarterly raw data'!#ref!</definedName>
    <definedName function="false" hidden="false" name="qq" vbProcedure="false">'[109]j(priv.cap)'!#ref!</definedName>
    <definedName function="false" hidden="false" name="qqq" vbProcedure="false">{#N/A,#N/A,FALSE,"EXTRABUDGT"}</definedName>
    <definedName function="false" hidden="false" name="QTAB7" vbProcedure="false">'[33]quarterly macroflow'!#ref!</definedName>
    <definedName function="false" hidden="false" name="QTAB7A" vbProcedure="false">'[33]quarterly macroflow'!#ref!</definedName>
    <definedName function="false" hidden="false" name="QW" vbProcedure="false">#REF!</definedName>
    <definedName function="false" hidden="false" name="Q_pricesarea" vbProcedure="false">[34]Prices!$AA$9:$AY$600</definedName>
    <definedName function="false" hidden="false" name="Q_priceslabels" vbProcedure="false">[34]Prices!$AA$9:$AY$9</definedName>
    <definedName function="false" hidden="false" name="Q_pricesyear" vbProcedure="false">[34]Prices!$AA$9:$AA$600</definedName>
    <definedName function="false" hidden="false" name="q_\data\kor\cd_korlp" vbProcedure="false">#REF!</definedName>
    <definedName function="false" hidden="false" name="RawData" vbProcedure="false">#REF!</definedName>
    <definedName function="false" hidden="false" name="RawData2" vbProcedure="false">#REF!</definedName>
    <definedName function="false" hidden="false" name="realizacia" vbProcedure="false">[142]Sheet1!$A$1:$I$406</definedName>
    <definedName function="false" hidden="false" name="realizacija" vbProcedure="false">[143]Sheet1!$A$1:$I$406</definedName>
    <definedName function="false" hidden="false" name="red" vbProcedure="false">[83]Constants!$C$3</definedName>
    <definedName function="false" hidden="false" name="REDBOP" vbProcedure="false">#REF!</definedName>
    <definedName function="false" hidden="false" name="REDRevShare" vbProcedure="false">[148]!REDRevShare</definedName>
    <definedName function="false" hidden="false" name="REDTbl3" vbProcedure="false">#REF!</definedName>
    <definedName function="false" hidden="false" name="REDTbl4" vbProcedure="false">#REF!</definedName>
    <definedName function="false" hidden="false" name="REDTbl5" vbProcedure="false">#REF!</definedName>
    <definedName function="false" hidden="false" name="REDTbl6" vbProcedure="false">#REF!</definedName>
    <definedName function="false" hidden="false" name="REDTbl7" vbProcedure="false">#REF!</definedName>
    <definedName function="false" hidden="false" name="ree" vbProcedure="false">{"Main Economic Indicators",#N/A,FALSE,"C"}</definedName>
    <definedName function="false" hidden="false" name="REER" vbProcedure="false">[145]Haver!$A$18:$F$84</definedName>
    <definedName function="false" hidden="false" name="REERChart" vbProcedure="false">[145]Sheet1!$A$70:$F$75</definedName>
    <definedName function="false" hidden="false" name="Repart_assist_Multi" vbProcedure="false">'[150]avril 2005'!#ref!</definedName>
    <definedName function="false" hidden="false" name="rettttrr" vbProcedure="false">{"Main Economic Indicators",#N/A,FALSE,"C"}</definedName>
    <definedName function="false" hidden="false" name="revenue" vbProcedure="false">[147]C!$A$747:$IV$747</definedName>
    <definedName function="false" hidden="false" name="rfr" vbProcedure="false">{"Main Economic Indicators",#N/A,FALSE,"C"}</definedName>
    <definedName function="false" hidden="false" name="rg" vbProcedure="false">{"Main Economic Indicators",#N/A,FALSE,"C"}</definedName>
    <definedName function="false" hidden="false" name="RGDPA" vbProcedure="false">#REF!</definedName>
    <definedName function="false" hidden="false" name="RgFdPartCsource" vbProcedure="false">#REF!</definedName>
    <definedName function="false" hidden="false" name="RgFdPartEseries" vbProcedure="false">#REF!</definedName>
    <definedName function="false" hidden="false" name="RgFdPartEsource" vbProcedure="false">#REF!</definedName>
    <definedName function="false" hidden="false" name="RgFdReptCSeries" vbProcedure="false">#REF!</definedName>
    <definedName function="false" hidden="false" name="RgFdReptCsource" vbProcedure="false">#REF!</definedName>
    <definedName function="false" hidden="false" name="RgFdReptEseries" vbProcedure="false">#REF!</definedName>
    <definedName function="false" hidden="false" name="RgFdReptEsource" vbProcedure="false">#REF!</definedName>
    <definedName function="false" hidden="false" name="RgFdSAMethod" vbProcedure="false">#REF!</definedName>
    <definedName function="false" hidden="false" name="RgFdTbBper" vbProcedure="false">#REF!</definedName>
    <definedName function="false" hidden="false" name="RgFdTbCreate" vbProcedure="false">#REF!</definedName>
    <definedName function="false" hidden="false" name="RgFdTbEper" vbProcedure="false">#REF!</definedName>
    <definedName function="false" hidden="false" name="RGFdTbFoot" vbProcedure="false">#REF!</definedName>
    <definedName function="false" hidden="false" name="RgFdTbFreq" vbProcedure="false">#REF!</definedName>
    <definedName function="false" hidden="false" name="RgFdTbFreqVal" vbProcedure="false">#REF!</definedName>
    <definedName function="false" hidden="false" name="RgFdTbSendto" vbProcedure="false">#REF!</definedName>
    <definedName function="false" hidden="false" name="RgFdWgtMethod" vbProcedure="false">#REF!</definedName>
    <definedName function="false" hidden="false" name="RGSPA" vbProcedure="false">#REF!</definedName>
    <definedName function="false" hidden="false" name="right" vbProcedure="false">[148]WDQP!$AM$142</definedName>
    <definedName function="false" hidden="false" name="right_168" vbProcedure="false">#REF!</definedName>
    <definedName function="false" hidden="false" name="right_169" vbProcedure="false">#REF!</definedName>
    <definedName function="false" hidden="false" name="right_170" vbProcedure="false">#REF!</definedName>
    <definedName function="false" hidden="false" name="right_171" vbProcedure="false">#REF!</definedName>
    <definedName function="false" hidden="false" name="right_172" vbProcedure="false">#REF!</definedName>
    <definedName function="false" hidden="false" name="right_173" vbProcedure="false">#REF!</definedName>
    <definedName function="false" hidden="false" name="RiskBeforeRecalcMacro" vbProcedure="false">""</definedName>
    <definedName function="false" hidden="false" name="RiskBeforeSimMacro" vbProcedure="false">"Before"</definedName>
    <definedName function="false" hidden="false" name="RiskCollectDistributionSamples" vbProcedure="false">2</definedName>
    <definedName function="false" hidden="false" name="RiskMinimizeOnStart" vbProcedure="false">FALSE()</definedName>
    <definedName function="false" hidden="false" name="RiskMonitorConvergence" vbProcedure="false">FALSE()</definedName>
    <definedName function="false" hidden="false" name="RiskRunAfterRecalcMacro" vbProcedure="false">FALSE()</definedName>
    <definedName function="false" hidden="false" name="rngErrorSort" vbProcedure="false">[89]ErrCheck!$A$4</definedName>
    <definedName function="false" hidden="false" name="rngLastSave" vbProcedure="false">[89]Main!$G$19</definedName>
    <definedName function="false" hidden="false" name="rngLastSent" vbProcedure="false">[89]Main!$G$18</definedName>
    <definedName function="false" hidden="false" name="rngLastUpdate" vbProcedure="false">[89]Links!$D$2</definedName>
    <definedName function="false" hidden="false" name="rngNeedsUpdate" vbProcedure="false">[89]Links!$E$2</definedName>
    <definedName function="false" hidden="false" name="RngPrintThis_168" vbProcedure="false">#REF!</definedName>
    <definedName function="false" hidden="false" name="RngPrintThis_169" vbProcedure="false">#REF!</definedName>
    <definedName function="false" hidden="false" name="RngPrintThis_170" vbProcedure="false">#REF!</definedName>
    <definedName function="false" hidden="false" name="RngPrintThis_171" vbProcedure="false">#REF!</definedName>
    <definedName function="false" hidden="false" name="RngPrintThis_172" vbProcedure="false">#REF!</definedName>
    <definedName function="false" hidden="false" name="RngPrintThis_173" vbProcedure="false">#REF!</definedName>
    <definedName function="false" hidden="false" name="rngQuestChecked" vbProcedure="false">[89]ErrCheck!$A$3</definedName>
    <definedName function="false" hidden="false" name="RR" vbProcedure="false">[35]Projections:PDVSA!$B$2:$B$2:$bh$531</definedName>
    <definedName function="false" hidden="false" name="rrr" vbProcedure="false">{"Riqfin97",#N/A,FALSE,"Tran";"Riqfinpro",#N/A,FALSE,"Tran"}</definedName>
    <definedName function="false" hidden="false" name="rtr" vbProcedure="false">{"Main Economic Indicators",#N/A,FALSE,"C"}</definedName>
    <definedName function="false" hidden="false" name="rtre" vbProcedure="false">{"Main Economic Indicators",#N/A,FALSE,"C"}</definedName>
    <definedName function="false" hidden="false" name="Rwvu.Export." vbProcedure="false">#REF!,#REF!</definedName>
    <definedName function="false" hidden="false" name="Rwvu.IMPORT." vbProcedure="false">#REF!</definedName>
    <definedName function="false" hidden="false" name="Rwvu.PLA2." vbProcedure="false">'[41]cop fed'!#ref!</definedName>
    <definedName function="false" hidden="false" name="Rwvu.Print." vbProcedure="false">#N/A</definedName>
    <definedName function="false" hidden="false" name="Rwvu.snh." vbProcedure="false">#REF!,#REF!,#REF!,#REF!</definedName>
    <definedName function="false" hidden="false" name="rXDR" vbProcedure="false">[40]CIRRs!$C$109</definedName>
    <definedName function="false" hidden="false" name="s" vbProcedure="false">#REF!</definedName>
    <definedName function="false" hidden="false" name="SA" vbProcedure="false">{"Main Economic Indicators",#N/A,FALSE,"C"}</definedName>
    <definedName function="false" hidden="false" name="saaaaaaaa" vbProcedure="false">{"Main Economic Indicators",#N/A,FALSE,"C"}</definedName>
    <definedName function="false" hidden="false" name="SAData" vbProcedure="false">#REF!</definedName>
    <definedName function="false" hidden="false" name="SaData2" vbProcedure="false">#REF!</definedName>
    <definedName function="false" hidden="false" name="SAPBEXrevision" vbProcedure="false">1</definedName>
    <definedName function="false" hidden="false" name="SAPBEXsysID" vbProcedure="false">"BWP"</definedName>
    <definedName function="false" hidden="false" name="SAPBEXwbID" vbProcedure="false">"3JWNKPJPDI66MGYD92LLP8GMR"</definedName>
    <definedName function="false" hidden="false" name="SAVE" vbProcedure="false">#REF!</definedName>
    <definedName function="false" hidden="false" name="Save_Op" vbProcedure="false">[44]!Save_Op</definedName>
    <definedName function="false" hidden="false" name="SCEN_E" vbProcedure="false">'[153]key assumptions'!#ref!</definedName>
    <definedName function="false" hidden="false" name="sd" vbProcedure="false">[44]!sd</definedName>
    <definedName function="false" hidden="false" name="sddffd" vbProcedure="false">{"Main Economic Indicators",#N/A,FALSE,"C"}</definedName>
    <definedName function="false" hidden="false" name="sdf" vbProcedure="false">{"Main Economic Indicators",#N/A,FALSE,"C"}</definedName>
    <definedName function="false" hidden="false" name="SDR" vbProcedure="false">[40]CIRRs!$C$103</definedName>
    <definedName function="false" hidden="false" name="SDRs" vbProcedure="false">#REF!</definedName>
    <definedName function="false" hidden="false" name="sds.dr" vbProcedure="false">{"Main Economic Indicators",#N/A,FALSE,"C"}</definedName>
    <definedName function="false" hidden="false" name="sei" vbProcedure="false">[51]sei!$A$61:$I$139</definedName>
    <definedName function="false" hidden="false" name="select" vbProcedure="false">'[150]CODE LIST'!$N$2:$N$6</definedName>
    <definedName function="false" hidden="false" name="Sel_Econ_Ind" vbProcedure="false">#REF!</definedName>
    <definedName function="false" hidden="false" name="sencount" vbProcedure="false">2</definedName>
    <definedName function="false" hidden="false" name="sevenday" vbProcedure="false">#REF!</definedName>
    <definedName function="false" hidden="false" name="sheet15a" vbProcedure="false">#REF!</definedName>
    <definedName function="false" hidden="false" name="Sheet8" vbProcedure="false">#REF!</definedName>
    <definedName function="false" hidden="false" name="SINGAPORE" vbProcedure="false">[57]spotexchangerates!#ref!</definedName>
    <definedName function="false" hidden="false" name="SODDATE" vbProcedure="false">'[82]Scheduled Repayment'!$F$8</definedName>
    <definedName function="false" hidden="false" name="SP_00_01_exercice332837" vbProcedure="false">'[150]exercice 2005'!#ref!</definedName>
    <definedName function="false" hidden="false" name="SR" vbProcedure="false">#REF!</definedName>
    <definedName function="false" hidden="false" name="SRTable" vbProcedure="false">[151]t1!$A$3:$I$101</definedName>
    <definedName function="false" hidden="false" name="SRTable2" vbProcedure="false">[151]t1!$A$3:$I$101</definedName>
    <definedName function="false" hidden="false" name="SR_table" vbProcedure="false">#REF!</definedName>
    <definedName function="false" hidden="false" name="SS" vbProcedure="false">[152]IMATA!$B$45:$B$108</definedName>
    <definedName function="false" hidden="false" name="StateList" vbProcedure="false">#REF!</definedName>
    <definedName function="false" hidden="false" name="STOCK" vbProcedure="false">[141]STOCK!$D$4:$K$69</definedName>
    <definedName function="false" hidden="false" name="strip" vbProcedure="false">[72]pvtReport!$I$1</definedName>
    <definedName function="false" hidden="false" name="SUMMARY" vbProcedure="false">[1]Output!$B$1:$N$35</definedName>
    <definedName function="false" hidden="false" name="SumSumTbl" vbProcedure="false">#REF!</definedName>
    <definedName function="false" hidden="false" name="sumtab" vbProcedure="false">[1]Output!$B$1:$M$38</definedName>
    <definedName function="false" hidden="false" name="Swvu.PLA1." vbProcedure="false">'[41]cop fed'!#ref!</definedName>
    <definedName function="false" hidden="false" name="Swvu.PLA2." vbProcedure="false">'[38]COP FED'!$A$1:$N$49</definedName>
    <definedName function="false" hidden="false" name="Swvu.Print." vbProcedure="false">[42]med!#ref!</definedName>
    <definedName function="false" hidden="false" name="Swvu.snh." vbProcedure="false">#REF!</definedName>
    <definedName function="false" hidden="false" name="T0" vbProcedure="false">{"Main Economic Indicators",#N/A,FALSE,"C"}</definedName>
    <definedName function="false" hidden="false" name="TAB14NOTE" vbProcedure="false">#REF!</definedName>
    <definedName function="false" hidden="false" name="tab17bop" vbProcedure="false">#REF!</definedName>
    <definedName function="false" hidden="false" name="TAB1A" vbProcedure="false">#REF!</definedName>
    <definedName function="false" hidden="false" name="Tab1B" vbProcedure="false">'[153]finan 99'!$A$68:$S$163</definedName>
    <definedName function="false" hidden="false" name="TAB1CK" vbProcedure="false">#REF!</definedName>
    <definedName function="false" hidden="false" name="Tab25a" vbProcedure="false">#REF!</definedName>
    <definedName function="false" hidden="false" name="Tab25b" vbProcedure="false">#REF!</definedName>
    <definedName function="false" hidden="false" name="TAB2A" vbProcedure="false">#REF!</definedName>
    <definedName function="false" hidden="false" name="TAB3A" vbProcedure="false">[32]B!$B$114:$AU$181</definedName>
    <definedName function="false" hidden="false" name="TAB4A" vbProcedure="false">[32]B!$B$183:$AU$255</definedName>
    <definedName function="false" hidden="false" name="TAB4APPX" vbProcedure="false">'[138]Table 5'!$A$2:$I$55</definedName>
    <definedName function="false" hidden="false" name="TAB5A" vbProcedure="false">#REF!</definedName>
    <definedName function="false" hidden="false" name="TAB6A" vbProcedure="false">'[33]annual tables'!#ref!</definedName>
    <definedName function="false" hidden="false" name="TAB6B" vbProcedure="false">'[33]annual tables'!#ref!</definedName>
    <definedName function="false" hidden="false" name="TAB6C" vbProcedure="false">#REF!</definedName>
    <definedName function="false" hidden="false" name="TAB7A" vbProcedure="false">#REF!</definedName>
    <definedName function="false" hidden="false" name="TAB9A" vbProcedure="false">'[32]perfcrit 2'!$A$1:$S$56</definedName>
    <definedName function="false" hidden="false" name="TabES" vbProcedure="false">#REF!</definedName>
    <definedName function="false" hidden="false" name="Table" vbProcedure="false">[154]Table3!$C$6:$P$22</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5" vbProcedure="false">#REF!</definedName>
    <definedName function="false" hidden="false" name="TABLE16" vbProcedure="false">#REF!</definedName>
    <definedName function="false" hidden="false" name="TABLE17" vbProcedure="false">#REF!</definedName>
    <definedName function="false" hidden="false" name="TABLE17BOP" vbProcedure="false">#REF!</definedName>
    <definedName function="false" hidden="false" name="TABLE18" vbProcedure="false">#REF!</definedName>
    <definedName function="false" hidden="false" name="TABLE19" vbProcedure="false">#REF!</definedName>
    <definedName function="false" hidden="false" name="Table1n" vbProcedure="false">[157]CGRev!$A$1:$BK$49</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n" vbProcedure="false">[157]CGExp!$A$1:$AT$72</definedName>
    <definedName function="false" hidden="false" name="TABLE3" vbProcedure="false">#REF!</definedName>
    <definedName function="false" hidden="false" name="TABLE34" vbProcedure="false">[162]dsa!#ref!</definedName>
    <definedName function="false" hidden="false" name="Table3n" vbProcedure="false">[157]CGSum!$A$1:$AT$95</definedName>
    <definedName function="false" hidden="false" name="TABLE46" vbProcedure="false">#REF!</definedName>
    <definedName function="false" hidden="false" name="Table4n" vbProcedure="false">[157]PF!$A$1:$AT$59</definedName>
    <definedName function="false" hidden="false" name="TABLE5" vbProcedure="false">#REF!</definedName>
    <definedName function="false" hidden="false" name="Table5n" vbProcedure="false">[157]HF!$A$1:$AT$56</definedName>
    <definedName function="false" hidden="false" name="TABLE6" vbProcedure="false">#REF!</definedName>
    <definedName function="false" hidden="false" name="Table6n" vbProcedure="false">[157]EF!$A$1:$AT$60</definedName>
    <definedName function="false" hidden="false" name="TABLE7" vbProcedure="false">#REF!</definedName>
    <definedName function="false" hidden="false" name="Table7n" vbProcedure="false">[157]RF!$A$1:$AT$43</definedName>
    <definedName function="false" hidden="false" name="TABLE8" vbProcedure="false">#REF!</definedName>
    <definedName function="false" hidden="false" name="TABLE9" vbProcedure="false">#REF!</definedName>
    <definedName function="false" hidden="false" name="TABLEA1" vbProcedure="false">'[163]basic data'!#ref!</definedName>
    <definedName function="false" hidden="false" name="TABLEA2" vbProcedure="false">'[163]basic data'!#ref!</definedName>
    <definedName function="false" hidden="false" name="Table_11" vbProcedure="false">[151]tx!$A$13:$N$89</definedName>
    <definedName function="false" hidden="false" name="Table_12" vbProcedure="false">[151]tx!$A$92:$N$166</definedName>
    <definedName function="false" hidden="false" name="Table_13" vbProcedure="false">[151]tx!$A$169:$N$228</definedName>
    <definedName function="false" hidden="false" name="Table_14" vbProcedure="false">[151]tx!$A$232:$N$286</definedName>
    <definedName function="false" hidden="false" name="Table_15" vbProcedure="false">[151]tx!$A$290:$N$313</definedName>
    <definedName function="false" hidden="false" name="Table_16" vbProcedure="false">[151]tx!$A$318:$K$365</definedName>
    <definedName function="false" hidden="false" name="Table_2._Country_X___Public_Sector_Financing_1" vbProcedure="false">#REF!</definedName>
    <definedName function="false" hidden="false" name="Table_4SR" vbProcedure="false">#REF!</definedName>
    <definedName function="false" hidden="false" name="Table_5a" vbProcedure="false">[53]e!#ref!</definedName>
    <definedName function="false" hidden="false" name="Table_debt" vbProcedure="false">[156]Table!$A$3:$AB$73</definedName>
    <definedName function="false" hidden="false" name="Table__47" vbProcedure="false">[155]RED47!$A$1:$I$53</definedName>
    <definedName function="false" hidden="false" name="TAB_Gain_rééch_2000_2001" vbProcedure="false">'[150]exercice 2005'!#ref!</definedName>
    <definedName function="false" hidden="false" name="TAIWAN" vbProcedure="false">[57]spotexchangerates!#ref!</definedName>
    <definedName function="false" hidden="false" name="TAME" vbProcedure="false">#REF!</definedName>
    <definedName function="false" hidden="false" name="Tasas_Interes_06R" vbProcedure="false">[160]A!$A$1:$T$54</definedName>
    <definedName function="false" hidden="false" name="TB1b" vbProcedure="false">[33]SummaryCG!$A$79:$CL$150</definedName>
    <definedName function="false" hidden="false" name="TB1b_x" vbProcedure="false">#REF!</definedName>
    <definedName function="false" hidden="false" name="TB1_x" vbProcedure="false">#REF!</definedName>
    <definedName function="false" hidden="false" name="TB1_xx" vbProcedure="false">#REF!</definedName>
    <definedName function="false" hidden="false" name="TB2b" vbProcedure="false">[33]CGRev!$A$57:$CL$99</definedName>
    <definedName function="false" hidden="false" name="TB3b" vbProcedure="false">[33]CGExp!$B$284:$CL$356</definedName>
    <definedName function="false" hidden="false" name="TB5b" vbProcedure="false">[33]CGAuthMeth!$B$174:$CL$223</definedName>
    <definedName function="false" hidden="false" name="TB6b" vbProcedure="false">[33]CGAuthMeth!$B$231:$CL$297</definedName>
    <definedName function="false" hidden="false" name="TB7b" vbProcedure="false">[33]CGFin_Monthly!$B$92:$AC$142</definedName>
    <definedName function="false" hidden="false" name="tblChecks" vbProcedure="false">[89]ErrCheck!$A$3:$E$5</definedName>
    <definedName function="false" hidden="false" name="TblDataValues_168" vbProcedure="false">#REF!</definedName>
    <definedName function="false" hidden="false" name="TblDataValues_169" vbProcedure="false">#REF!</definedName>
    <definedName function="false" hidden="false" name="TblDataValues_170" vbProcedure="false">#REF!</definedName>
    <definedName function="false" hidden="false" name="TblDataValues_171" vbProcedure="false">#REF!</definedName>
    <definedName function="false" hidden="false" name="TblDataValues_172" vbProcedure="false">#REF!</definedName>
    <definedName function="false" hidden="false" name="TblDataValues_173" vbProcedure="false">#REF!</definedName>
    <definedName function="false" hidden="false" name="TblData_168" vbProcedure="false">#REF!</definedName>
    <definedName function="false" hidden="false" name="TblData_169" vbProcedure="false">#REF!</definedName>
    <definedName function="false" hidden="false" name="TblData_170" vbProcedure="false">#REF!</definedName>
    <definedName function="false" hidden="false" name="TblData_171" vbProcedure="false">#REF!</definedName>
    <definedName function="false" hidden="false" name="TblData_172" vbProcedure="false">#REF!</definedName>
    <definedName function="false" hidden="false" name="TblData_173" vbProcedure="false">#REF!</definedName>
    <definedName function="false" hidden="false" name="tblLinks" vbProcedure="false">[89]Links!$A$4:$F$33</definedName>
    <definedName function="false" hidden="false" name="Tbl_GFN" vbProcedure="false">[156]Table_GEF!$B$2:$T$53</definedName>
    <definedName function="false" hidden="false" name="TBPRJ4" vbProcedure="false">#REF!</definedName>
    <definedName function="false" hidden="false" name="Tbs1thr4" vbProcedure="false">#REF!</definedName>
    <definedName function="false" hidden="false" name="TB_S2" vbProcedure="false">#REF!</definedName>
    <definedName function="false" hidden="false" name="TB_s2b" vbProcedure="false">#REF!</definedName>
    <definedName function="false" hidden="false" name="TB_s2c" vbProcedure="false">#REF!</definedName>
    <definedName function="false" hidden="false" name="TB_S3" vbProcedure="false">#REF!</definedName>
    <definedName function="false" hidden="false" name="TB_S4" vbProcedure="false">#REF!</definedName>
    <definedName function="false" hidden="false" name="TB_Sim_2" vbProcedure="false">#REF!</definedName>
    <definedName function="false" hidden="false" name="TB_Sim_a" vbProcedure="false">#REF!</definedName>
    <definedName function="false" hidden="false" name="TB_Sim_b" vbProcedure="false">#REF!</definedName>
    <definedName function="false" hidden="false" name="TB_SR_1" vbProcedure="false">[161]StRp_Tbl1!$B$4:$AF$109</definedName>
    <definedName function="false" hidden="false" name="TB_SR_2" vbProcedure="false">#REF!</definedName>
    <definedName function="false" hidden="false" name="TB_Sub" vbProcedure="false">[33]CGExp!$B$135:$CL$192</definedName>
    <definedName function="false" hidden="false" name="TB_Subsd" vbProcedure="false">#REF!</definedName>
    <definedName function="false" hidden="false" name="TB_Taxes" vbProcedure="false">'[33]JunPrg_9899&amp;beyond'!$A$487:$AE$559</definedName>
    <definedName function="false" hidden="false" name="Tb_Tax_3year" vbProcedure="false">[33]TaxRev!$A$2:$L$66</definedName>
    <definedName function="false" hidden="false" name="tenou" vbProcedure="false">'[20]dep fonct'!#ref!</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HAILAND" vbProcedure="false">[57]spotexchangerates!#ref!</definedName>
    <definedName function="false" hidden="false" name="THISXXX" vbProcedure="false">{"TBILLS_ALL",#N/A,FALSE,"FITB_all"}</definedName>
    <definedName function="false" hidden="false" name="TIME" vbProcedure="false">[38]sum1!#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172" vbProcedure="false">#REF!</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56]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G_RPCH_172"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WEO" vbProcedure="false">#REF!</definedName>
    <definedName function="false" hidden="false" name="tr" vbProcedure="false">{"Main Economic Indicators",#N/A,FALSE,"C"}</definedName>
    <definedName function="false" hidden="false" name="TRADE3" vbProcedure="false">[28]trade!#ref!</definedName>
    <definedName function="false" hidden="false" name="TRADEDATES" vbProcedure="false">[58]Trade!$F$19:$Y$19</definedName>
    <definedName function="false" hidden="false" name="TRADEMDATES" vbProcedure="false">[58]Trade_M!$A$24:$A$147</definedName>
    <definedName function="false" hidden="false" name="TRADEMNAMES" vbProcedure="false">[58]Trade_M!$C$22:$F$22</definedName>
    <definedName function="false" hidden="false" name="TRADENAMES" vbProcedure="false">[58]Trade!$D$23:$D$74</definedName>
    <definedName function="false" hidden="false" name="trans" vbProcedure="false">#REF!</definedName>
    <definedName function="false" hidden="false" name="TRANSFERTEST" vbProcedure="false">[13]Gin:Din!$C$2:$C$2:$o$2</definedName>
    <definedName function="false" hidden="false" name="Transfer_check" vbProcedure="false">#REF!</definedName>
    <definedName function="false" hidden="false" name="TRANSNAVE" vbProcedure="false">#REF!</definedName>
    <definedName function="false" hidden="false" name="tt" vbProcedure="false">{"Tab1",#N/A,FALSE,"P";"Tab2",#N/A,FALSE,"P"}</definedName>
    <definedName function="false" hidden="false" name="ttt" vbProcedure="false">{"Tab1",#N/A,FALSE,"P";"Tab2",#N/A,FALSE,"P"}</definedName>
    <definedName function="false" hidden="false" name="ttttt" vbProcedure="false">[117]m!#ref!</definedName>
    <definedName function="false" hidden="false" name="Turkey" vbProcedure="false">#REF!</definedName>
    <definedName function="false" hidden="false" name="TX" vbProcedure="false">#REF!</definedName>
    <definedName function="false" hidden="false" name="TXG" vbProcedure="false">#REF!</definedName>
    <definedName function="false" hidden="false" name="TXGM_DG" vbProcedure="false">NA()</definedName>
    <definedName function="false" hidden="false" name="TXGO" vbProcedure="false">#N/A</definedName>
    <definedName function="false" hidden="false" name="TXGO_172" vbProcedure="false">#REF!</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G" vbProcedure="false">[59]Q5!$E$21:$AH$21</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G_RPCH_172"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ty" vbProcedure="false">{#N/A,#N/A,FALSE,"CB";#N/A,#N/A,FALSE,"CMB";#N/A,#N/A,FALSE,"NBFI"}</definedName>
    <definedName function="false" hidden="false" name="tyi" vbProcedure="false">'[166]dep fonct'!#ref!</definedName>
    <definedName function="false" hidden="false" name="type" vbProcedure="false">[163]Consolidation!$J$12</definedName>
    <definedName function="false" hidden="false" name="uio" vbProcedure="false">[164]Cover!$B$33</definedName>
    <definedName function="false" hidden="false" name="UK" vbProcedure="false">[96]cirr_series!$W$102:$W$107</definedName>
    <definedName function="false" hidden="false" name="Unadjusted_usable_resources" vbProcedure="false">#REF!</definedName>
    <definedName function="false" hidden="false" name="Uncommitted_usable_resources" vbProcedure="false">#REF!</definedName>
    <definedName function="false" hidden="false" name="UNITS" vbProcedure="false">#REF!</definedName>
    <definedName function="false" hidden="false" name="Universities" vbProcedure="false">#REF!</definedName>
    <definedName function="false" hidden="false" name="US" vbProcedure="false">[96]cirr_series!$AA$102:$AA$107</definedName>
    <definedName function="false" hidden="false" name="USD" vbProcedure="false">[40]CIRRs!$C$105</definedName>
    <definedName function="false" hidden="false" name="uu" vbProcedure="false">{"Riqfin97",#N/A,FALSE,"Tran";"Riqfinpro",#N/A,FALSE,"Tran"}</definedName>
    <definedName function="false" hidden="false" name="uuu" vbProcedure="false">{"Riqfin97",#N/A,FALSE,"Tran";"Riqfinpro",#N/A,FALSE,"Tran"}</definedName>
    <definedName function="false" hidden="false" name="ValidationList" vbProcedure="false">#REF!</definedName>
    <definedName function="false" hidden="false" name="Venezuela" vbProcedure="false">#REF!</definedName>
    <definedName function="false" hidden="false" name="vv" vbProcedure="false">{"Tab1",#N/A,FALSE,"P";"Tab2",#N/A,FALSE,"P"}</definedName>
    <definedName function="false" hidden="false" name="vvv" vbProcedure="false">{"Tab1",#N/A,FALSE,"P";"Tab2",#N/A,FALSE,"P"}</definedName>
    <definedName function="false" hidden="false" name="WageAUD2000growth" vbProcedure="false">[52]input!#ref!</definedName>
    <definedName function="false" hidden="false" name="WageAUD2001growth" vbProcedure="false">[52]input!#ref!</definedName>
    <definedName function="false" hidden="false" name="WageAUD2002growth" vbProcedure="false">[52]input!#ref!</definedName>
    <definedName function="false" hidden="false" name="WageAUD2003growth" vbProcedure="false">[52]input!#ref!</definedName>
    <definedName function="false" hidden="false" name="WageAUD2004growth" vbProcedure="false">[52]input!#ref!</definedName>
    <definedName function="false" hidden="false" name="WageAUD2005growth" vbProcedure="false">[52]input!#ref!</definedName>
    <definedName function="false" hidden="false" name="WageAUD2006growth" vbProcedure="false">[52]input!#ref!</definedName>
    <definedName function="false" hidden="false" name="WagePubKina2000growth" vbProcedure="false">[52]input!#ref!</definedName>
    <definedName function="false" hidden="false" name="WagePubKina2001growth" vbProcedure="false">[52]input!#ref!</definedName>
    <definedName function="false" hidden="false" name="WagePubKina2002growth" vbProcedure="false">[52]input!#ref!</definedName>
    <definedName function="false" hidden="false" name="WagePubKina2003growth" vbProcedure="false">[52]input!#ref!</definedName>
    <definedName function="false" hidden="false" name="WagePubKina2004growth" vbProcedure="false">[52]input!#ref!</definedName>
    <definedName function="false" hidden="false" name="WagePubKina2005growth" vbProcedure="false">[52]input!#ref!</definedName>
    <definedName function="false" hidden="false" name="WagePubKina2006growth" vbProcedure="false">[52]input!#ref!</definedName>
    <definedName function="false" hidden="false" name="WEO" vbProcedure="false">#REF!</definedName>
    <definedName function="false" hidden="false" name="WEODATES" vbProcedure="false">#REF!</definedName>
    <definedName function="false" hidden="false" name="weonames" vbProcedure="false">#REF!</definedName>
    <definedName function="false" hidden="false" name="WEO_databank_dir" vbProcedure="false">#REF!</definedName>
    <definedName function="false" hidden="false" name="WEO_databank_file" vbProcedure="false">#REF!</definedName>
    <definedName function="false" hidden="false" name="WEO_DB" vbProcedure="false">#REF!</definedName>
    <definedName function="false" hidden="false" name="WEO_ESP" vbProcedure="false">[62]Overview!$C$5</definedName>
    <definedName function="false" hidden="false" name="WEO_Series_168" vbProcedure="false">#REF!</definedName>
    <definedName function="false" hidden="false" name="WEO_Series_169" vbProcedure="false">#REF!</definedName>
    <definedName function="false" hidden="false" name="WEO_Series_170" vbProcedure="false">#REF!</definedName>
    <definedName function="false" hidden="false" name="WEO_Series_171" vbProcedure="false">#REF!</definedName>
    <definedName function="false" hidden="false" name="WEO_Series_172" vbProcedure="false">#REF!</definedName>
    <definedName function="false" hidden="false" name="WEO_Series_173" vbProcedure="false">#REF!</definedName>
    <definedName function="false" hidden="false" name="wer.main" vbProcedure="false">{"Main Economic Indicators",#N/A,FALSE,"C"}</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MENU" vbProcedure="false">#REF!</definedName>
    <definedName function="false" hidden="false" name="WPCP33pch" vbProcedure="false">#REF!</definedName>
    <definedName function="false" hidden="false" name="WPCP33_D" vbProcedure="false">#REF!</definedName>
    <definedName function="false" hidden="false" name="WPCP33_D_172" vbProcedure="false">#REF!</definedName>
    <definedName function="false" hidden="false" name="wqeeer" vbProcedure="false">{"Main Economic Indicators",#N/A,FALSE,"C"}</definedName>
    <definedName function="false" hidden="false" name="wr" vbProcedure="false">{"Main Economic Indicators",#N/A,FALSE,"C"}</definedName>
    <definedName function="false" hidden="false" name="wrn.1998._.presentation._.Brief._.T2." vbProcedure="false">{"BOP 1998",#N/A,FALSE,"BoPacc"}</definedName>
    <definedName function="false" hidden="false" name="wrn.97REDBOP." vbProcedure="false">{"TRADE_COMP",#N/A,FALSE,"TAB23APP";"BOP",#N/A,FALSE,"TAB6";"DOT",#N/A,FALSE,"TAB24APP";"EXTDEBT",#N/A,FALSE,"TAB25APP"}</definedName>
    <definedName function="false" hidden="false" name="wrn.ARMRED97." vbProcedure="false">{"PRIVATE",#N/A,FALSE,"TAB14APP";"EMPL_BUDG",#N/A,FALSE,"TAB13APP";"WAGES_ST",#N/A,FALSE,"TAB11APP";"EMPL_PUBL",#N/A,FALSE,"TAB12APP";"LABORMKT",#N/A,FALSE,"TAB10APP";"EMPLOY",#N/A,FALSE,"TAB9APP";"MAINCOM",#N/A,FALSE,"TAB8APP";"PCPI",#N/A,FALSE,"TAB7APP";"ENERGY",#N/A,FALSE,"TAB6APP";"ELECTR",#N/A,FALSE,"TAB5APP";"SELINDCOM",#N/A,FALSE,"TAB4APP";"SEL_AGRI",#N/A,FALSE,"TAB3APP";"NGDP_CP",#N/A,FALSE,"TAB2APP";"NGDP_O",#N/A,FALSE,"TAB1APP";"BASICIND",#N/A,FALSE,"redversion"}</definedName>
    <definedName function="false" hidden="false" name="wrn.ARMTBILLS." vbProcedure="false">{#N/A,#N/A,FALSE,"DOC";"TB_28",#N/A,FALSE,"FITB_28";"TB_91",#N/A,FALSE,"FITB_91";"TB_182",#N/A,FALSE,"FITB_182";"TB_273",#N/A,FALSE,"FITB_273";"TB_364",#N/A,FALSE,"FITB_364 ";"SUMMARY",#N/A,FALSE,"Summary"}</definedName>
    <definedName function="false" hidden="false" name="wrn.BANKS." vbProcedure="false">{#N/A,#N/A,FALSE,"BANKS"}</definedName>
    <definedName function="false" hidden="false" name="wrn.BOP." vbProcedure="false">{#N/A,#N/A,FALSE,"BOP"}</definedName>
    <definedName function="false" hidden="false" name="wrn.BoP._.med._.term._.present." vbProcedure="false">{"BoP medium term",#N/A,FALSE,"BoPacc";"export breakdown",#N/A,FALSE,"oexp"}</definedName>
    <definedName function="false" hidden="false" name="wrn.BOP_MIDTERM." vbProcedure="false">{"BOP_TAB",#N/A,FALSE,"N";"MIDTERM_TAB",#N/A,FALSE,"O"}</definedName>
    <definedName function="false" hidden="false" name="wrn.CREDIT." vbProcedure="false">{#N/A,#N/A,FALSE,"CREDIT"}</definedName>
    <definedName function="false" hidden="false" name="wrn.DEBTSVC." vbProcedure="false">{#N/A,#N/A,FALSE,"DEBTSVC"}</definedName>
    <definedName function="false" hidden="false" name="wrn.DEPO." vbProcedure="false">{#N/A,#N/A,FALSE,"DEPO"}</definedName>
    <definedName function="false" hidden="false" name="wrn.EXCISE." vbProcedure="false">{#N/A,#N/A,FALSE,"EXCISE"}</definedName>
    <definedName function="false" hidden="false" name="wrn.EXRATE." vbProcedure="false">{#N/A,#N/A,FALSE,"EXRATE"}</definedName>
    <definedName function="false" hidden="false" name="wrn.EXTDEBT." vbProcedure="false">{#N/A,#N/A,FALSE,"EXTDEBT"}</definedName>
    <definedName function="false" hidden="false" name="wrn.EXTRABUDGT." vbProcedure="false">{#N/A,#N/A,FALSE,"EXTRABUDGT"}</definedName>
    <definedName function="false" hidden="false" name="wrn.EXTRABUDGT2." vbProcedure="false">{#N/A,#N/A,FALSE,"EXTRABUDGT2"}</definedName>
    <definedName function="false" hidden="false" name="wrn.FISCRED97." vbProcedure="false">{"CONSOLIDATED",#N/A,FALSE,"TAB2";"CONSOL_GDP",#N/A,FALSE,"TAB3";"STATE_OP",#N/A,FALSE,"TAB13APP";"STATE_GDP",#N/A,FALSE,"TAB14APP";"TAXREV",#N/A,FALSE,"TAB15APP";"CURREXP",#N/A,FALSE,"TAB16APP";"PEF",#N/A,FALSE,"TAB17APP";"PEF_GDP",#N/A,FALSE,"TAB18APP";"PENSION_AVG",#N/A,FALSE,"TAB19APP";"BENEFIT_UNEMP",#N/A,FALSE,"TAB20APP"}</definedName>
    <definedName function="false" hidden="false" name="wrn.formula." vbProcedure="false">{#N/A,#N/A,FALSE,"MS"}</definedName>
    <definedName function="false" hidden="false" name="wrn.GDP." vbProcedure="false">{#N/A,#N/A,FALSE,"GDP_ORIGIN"}</definedName>
    <definedName function="false" hidden="false" name="wrn.GGOVT." vbProcedure="false">{#N/A,#N/A,FALSE,"GGOVT"}</definedName>
    <definedName function="false" hidden="false" name="wrn.GGOVT2." vbProcedure="false">{#N/A,#N/A,FALSE,"GGOVT2"}</definedName>
    <definedName function="false" hidden="false" name="wrn.GGOVTPC." vbProcedure="false">{#N/A,#N/A,FALSE,"GGOVT%"}</definedName>
    <definedName function="false" hidden="false" name="wrn.IMF._.RR._.Office." vbProcedure="false">{"ca",#N/A,FALSE,"Detailed BOP";"ka",#N/A,FALSE,"Detailed BOP";"btl",#N/A,FALSE,"Detailed BOP";#N/A,#N/A,FALSE,"Debt  Stock TBL";"imfprint",#N/A,FALSE,"IMF";"imfdebtservice",#N/A,FALSE,"IMF";"tradeprint",#N/A,FALSE,"Trade"}</definedName>
    <definedName function="false" hidden="false" name="wrn.INCOMETX." vbProcedure="false">{#N/A,#N/A,FALSE,"INCOMETX"}</definedName>
    <definedName function="false" hidden="false" name="wrn.Input._.and._.output._.tables." vbProcedure="false">{#N/A,#N/A,FALSE,"SimInp1";#N/A,#N/A,FALSE,"SimInp2";#N/A,#N/A,FALSE,"SimOut1";#N/A,#N/A,FALSE,"SimOut2";#N/A,#N/A,FALSE,"SimOut3";#N/A,#N/A,FALSE,"SimOut4";#N/A,#N/A,FALSE,"SimOut5"}</definedName>
    <definedName function="false" hidden="false" name="wrn.INTERST." vbProcedure="false">{#N/A,#N/A,FALSE,"INTERST"}</definedName>
    <definedName function="false" hidden="false" name="wrn.MAIN." vbProcedure="false">{#N/A,#N/A,FALSE,"CB";#N/A,#N/A,FALSE,"CMB";#N/A,#N/A,FALSE,"BSYS";#N/A,#N/A,FALSE,"NBFI";#N/A,#N/A,FALSE,"FSYS"}</definedName>
    <definedName function="false" hidden="false" name="wrn.Main._.Economic._.Indicators." vbProcedure="false">{"Main Economic Indicators",#N/A,FALSE,"C"}</definedName>
    <definedName function="false" hidden="false" name="wrn.MDABOP." vbProcedure="false">{"BOP_TAB",#N/A,FALSE,"N";"MIDTERM_TAB",#N/A,FALSE,"O";"FUND_CRED",#N/A,FALSE,"P";"DEBT_TAB1",#N/A,FALSE,"Q";"DEBT_TAB2",#N/A,FALSE,"Q";"FORFIN_TAB1",#N/A,FALSE,"R";"FORFIN_TAB2",#N/A,FALSE,"R";"BOP_ANALY",#N/A,FALSE,"U"}</definedName>
    <definedName function="false" hidden="false" name="wrn.MDAFIS." vbProcedure="false">{"TAB_2",#N/A,FALSE,"A";"DOC",#N/A,FALSE,"DOC";"TAB6_SRBP",#N/A,FALSE,"SR-BP (2)";"TAB_6",#N/A,FALSE,"A";"TAB6_SRBP",#N/A,FALSE,"SR-BP (2)";"SFUNDREV",#N/A,FALSE,"S.Fund Rev";"Tab_arrears",#N/A,FALSE,"Sheet2";"SR_REVEXP",#N/A,FALSE,"Sheet3"}</definedName>
    <definedName function="false" hidden="false" name="wrn.Medium._.term._.framework." vbProcedure="false">{"sei table",#N/A,FALSE,"summary"}</definedName>
    <definedName function="false" hidden="false" name="wrn.Medium._.term._.projections." vbProcedure="false">{"BoP medium term",#N/A,FALSE,"BoPacc";"export breakdown",#N/A,FALSE,"oexp";"debt in US$",#N/A,FALSE,"debtUS$";"consis check",#N/A,FALSE,"dbomt"}</definedName>
    <definedName function="false" hidden="false" name="wrn.MIT." vbProcedure="false">{#N/A,#N/A,FALSE,"CB";#N/A,#N/A,FALSE,"CMB";#N/A,#N/A,FALSE,"NBFI"}</definedName>
    <definedName function="false" hidden="false" name="wrn.MONA." vbProcedure="false">{"MONA",#N/A,FALSE,"S"}</definedName>
    <definedName function="false" hidden="false" name="wrn.Monthsheet." vbProcedure="false">{"Minpmon",#N/A,FALSE,"Monthinput"}</definedName>
    <definedName function="false" hidden="false" name="wrn.MS." vbProcedure="false">{#N/A,#N/A,FALSE,"MS"}</definedName>
    <definedName function="false" hidden="false" name="wrn.NBG." vbProcedure="false">{#N/A,#N/A,FALSE,"NBG"}</definedName>
    <definedName function="false" hidden="false" name="wrn.Output._.tables." vbProcedure="false">{#N/A,#N/A,FALSE,"I";#N/A,#N/A,FALSE,"J";#N/A,#N/A,FALSE,"K";#N/A,#N/A,FALSE,"L";#N/A,#N/A,FALSE,"M";#N/A,#N/A,FALSE,"N";#N/A,#N/A,FALSE,"O"}</definedName>
    <definedName function="false" hidden="false" name="wrn.PCPI." vbProcedure="false">{#N/A,#N/A,FALSE,"PCPI"}</definedName>
    <definedName function="false" hidden="false" name="wrn.PENSION." vbProcedure="false">{#N/A,#N/A,FALSE,"PENSION"}</definedName>
    <definedName function="false" hidden="false" name="wrn.Print._.Detailed._.Tables." vbProcedure="false">{"ca",#N/A,FALSE,"Detailed BOP";"ka",#N/A,FALSE,"Detailed BOP";"btl",#N/A,FALSE,"Detailed BOP";#N/A,#N/A,FALSE,"Debt  Stock TBL";"imfprint",#N/A,FALSE,"IMF";"nirprintview",#N/A,FALSE,"NIR";"tradeprint",#N/A,FALSE,"Trade";"imfdebtservice",#N/A,FALSE,"IMF"}</definedName>
    <definedName function="false" hidden="false" name="wrn.Program." vbProcedure="false">{"Tab1",#N/A,FALSE,"P";"Tab2",#N/A,FALSE,"P"}</definedName>
    <definedName function="false" hidden="false" name="wrn.PRUDENT." vbProcedure="false">{#N/A,#N/A,FALSE,"PRUDENT"}</definedName>
    <definedName function="false" hidden="false" name="wrn.PUBLEXP." vbProcedure="false">{#N/A,#N/A,FALSE,"PUBLEXP"}</definedName>
    <definedName function="false" hidden="false" name="wrn.RED97MON." vbProcedure="false">{"CBA",#N/A,FALSE,"TAB4";"MS",#N/A,FALSE,"TAB5";"BANKLOANS",#N/A,FALSE,"TAB21APP ";"INTEREST",#N/A,FALSE,"TAB22APP"}</definedName>
    <definedName function="false" hidden="false" name="wrn.REDTABS." vbProcedure="false">{#N/A,#N/A,FALSE,"GDP_ORIGIN";#N/A,#N/A,FALSE,"TRANPORT";#N/A,#N/A,FALSE,"PCPI";#N/A,#N/A,FALSE,"PENSION";#N/A,#N/A,FALSE,"WAGES";#N/A,#N/A,FALSE,"EMP_POP";#N/A,#N/A,FALSE,"UNEMPL";#N/A,#N/A,FALSE,"PUBLEXP";#N/A,#N/A,FALSE,"GGOVT";#N/A,#N/A,FALSE,"GGOVT%";#N/A,#N/A,FALSE,"EXTRABUDGT";#N/A,#N/A,FALSE,"EXTRABUDGT2";#N/A,#N/A,FALSE,"REVSHARE";#N/A,#N/A,FALSE,"TAXPAYRS";#N/A,#N/A,FALSE,"TAXARREARS";#N/A,#N/A,FALSE,"EXCISE";#N/A,#N/A,FALSE,"INCOMETX";#N/A,#N/A,FALSE,"STATE";#N/A,#N/A,FALSE,"MS";#N/A,#N/A,FALSE,"NBG";#N/A,#N/A,FALSE,"EXRATE";#N/A,#N/A,FALSE,"BANKS";#N/A,#N/A,FALSE,"DEPO";#N/A,#N/A,FALSE,"CREDIT";#N/A,#N/A,FALSE,"INTERST";#N/A,#N/A,FALSE,"PRUDENT";#N/A,#N/A,FALSE,"EXTDEBT";#N/A,#N/A,FALSE,"DEBTSVC";#N/A,#N/A,FALSE,"BOP";#N/A,#N/A,FALSE,"TRADE";#N/A,#N/A,FALSE,"GGOVT2"}</definedName>
    <definedName function="false" hidden="false" name="wrn.REVSHARE." vbProcedure="false">{#N/A,#N/A,FALSE,"REVSHARE"}</definedName>
    <definedName function="false" hidden="false" name="wrn.Riqfin." vbProcedure="false">{"Riqfin97",#N/A,FALSE,"Tran";"Riqfinpro",#N/A,FALSE,"Tran"}</definedName>
    <definedName function="false" hidden="false" name="wrn.Staff._.Report._.Tables." vbProcedure="false">{#N/A,#N/A,FALSE,"SRFSYS";#N/A,#N/A,FALSE,"SRBSYS"}</definedName>
    <definedName function="false" hidden="false" name="wrn.STAFF_REPORT_TABLES." vbProcedure="false">{"SR_tbs",#N/A,FALSE,"MGSSEI";"SR_tbs",#N/A,FALSE,"MGSBOX";"SR_tbs",#N/A,FALSE,"MGSOCIND"}</definedName>
    <definedName function="false" hidden="false" name="wrn.STATE." vbProcedure="false">{#N/A,#N/A,FALSE,"STATE"}</definedName>
    <definedName function="false" hidden="false" name="wrn.State._.Govt." vbProcedure="false">{"partial screen",#N/A,FALSE,"State_Gov't"}</definedName>
    <definedName function="false" hidden="false" name="wrn.table1a." vbProcedure="false">{"table1a",#N/A,FALSE,"C"}</definedName>
    <definedName function="false" hidden="false" name="wrn.table1q." vbProcedure="false">{"table1q",#N/A,FALSE,"C"}</definedName>
    <definedName function="false" hidden="false" name="wrn.TAXARREARS." vbProcedure="false">{#N/A,#N/A,FALSE,"TAXARREARS"}</definedName>
    <definedName function="false" hidden="false" name="wrn.TAXPAYRS." vbProcedure="false">{#N/A,#N/A,FALSE,"TAXPAYRS"}</definedName>
    <definedName function="false" hidden="false" name="wrn.TBILLSALL." vbProcedure="false">{"TBILLS_ALL",#N/A,FALSE,"FITB_all"}</definedName>
    <definedName function="false" hidden="false" name="wrn.TRADE." vbProcedure="false">{#N/A,#N/A,FALSE,"TRADE"}</definedName>
    <definedName function="false" hidden="false" name="wrn.TRANSPORT." vbProcedure="false">{#N/A,#N/A,FALSE,"TRANPORT"}</definedName>
    <definedName function="false" hidden="false" name="wrn.UNEMPL." vbProcedure="false">{#N/A,#N/A,FALSE,"EMP_POP";#N/A,#N/A,FALSE,"UNEMPL"}</definedName>
    <definedName function="false" hidden="false" name="wrn.WAGES." vbProcedure="false">{#N/A,#N/A,FALSE,"WAGES"}</definedName>
    <definedName function="false" hidden="false" name="wrn.WEO." vbProcedure="false">{"WEO",#N/A,FALSE,"T"}</definedName>
    <definedName function="false" hidden="false" name="Wt_d" vbProcedure="false">[40]CIRRs!$C$59</definedName>
    <definedName function="false" hidden="false" name="wvu.a." vbProcedure="false">{TRUE,TRUE,-0.5,-14.75,603,365.25,FALSE,TRUE,TRUE,TRUE,0,1,#N/A,1,#N/A,35.1857142857143,25.2777777777778,1,FALSE,FALSE,3,TRUE,1,FALSE,100,"Swvu.a.","ACwvu.a.",#N/A,FALSE,FALSE,0.75,0.5,0.5,0.75,1,"","",FALSE,FALSE,FALSE,FALSE,1,#N/A,1,1,"=R20C2:R127C52",FALSE,"Rwvu.a.","Cwvu.a.",FALSE,FALSE,FALSE,1,300,300,FALSE,FALSE,TRUE,TRUE,TRUE}</definedName>
    <definedName function="false" hidden="false" name="wvu.bop." vbProcedure="false">{TRUE,TRUE,-0.5,-14.75,603,365.25,FALSE,TRUE,TRUE,TRUE,0,36,#N/A,106,#N/A,25.6666666666667,25.2941176470588,1,FALSE,FALSE,3,TRUE,1,FALSE,100,"Swvu.bop.","ACwvu.bop.",#N/A,FALSE,FALSE,0.75,0.5,0.5,0.75,1,"","",FALSE,FALSE,FALSE,FALSE,1,#N/A,1,1,"=R20C2:R127C52",FALSE,"Rwvu.bop.","Cwvu.bop.",FALSE,FALSE,FALSE,1,300,300,FALSE,FALSE,TRUE,TRUE,TRUE}</definedName>
    <definedName function="false" hidden="false" name="wvu.bop.sr." vbProcedure="false">{TRUE,TRUE,-0.5,-14.75,603,365.25,FALSE,TRUE,TRUE,TRUE,0,114,#N/A,71,#N/A,9.26229508196721,35.4117647058824,1,FALSE,FALSE,3,TRUE,1,FALSE,100,"Swvu.bop.sr.","ACwvu.bop.sr.",#N/A,FALSE,FALSE,0.75,0.5,0.5,0.75,1,"","",FALSE,FALSE,FALSE,FALSE,1,#N/A,1,1,"=R20C2:R127C52",FALSE,"Rwvu.bop.sr.","Cwvu.bop.sr.",FALSE,FALSE,FALSE,1,300,300,FALSE,FALSE,TRUE,TRUE,TRUE}</definedName>
    <definedName function="false" hidden="false" name="wvu.bopsdr.sr." vbProcedure="false">{TRUE,TRUE,-0.5,-14.75,603,365.25,FALSE,TRUE,TRUE,TRUE,0,123,#N/A,71,#N/A,12.2786885245902,35.4117647058824,1,FALSE,FALSE,3,TRUE,1,FALSE,100,"Swvu.bopsdr.sr.","ACwvu.bopsdr.sr.",#N/A,FALSE,FALSE,0.75,0.5,0.5,0.75,1,"","",FALSE,FALSE,FALSE,FALSE,1,#N/A,1,1,"=R20C2:R127C52",FALSE,"Rwvu.bopsdr.sr.","Cwvu.bopsdr.sr.",FALSE,FALSE,FALSE,1,300,300,FALSE,FALSE,TRUE,TRUE,TRUE}</definedName>
    <definedName function="false" hidden="false" name="wvu.cotton." vbProcedure="false">{TRUE,TRUE,-1.25,-15.5,484.5,300,FALSE,TRUE,TRUE,TRUE,0,46,#N/A,366,#N/A,18.536231884058,19.8333333333333,1,FALSE,FALSE,3,TRUE,1,FALSE,100,"Swvu.cotton.","ACwvu.cotton.",#N/A,FALSE,FALSE,0.75,0.5,0.5,0.75,1,"","",FALSE,FALSE,FALSE,FALSE,1,#N/A,1,1,"=R259C2:R319C52",FALSE,"Rwvu.cotton.","Cwvu.cotton.",FALSE,FALSE,FALSE,1,300,300,FALSE,FALSE,TRUE,TRUE,TRUE}</definedName>
    <definedName function="false" hidden="false" name="wvu.cottonall." vbProcedure="false">{TRUE,TRUE,-0.5,-14.75,603,379.5,FALSE,TRUE,TRUE,TRUE,0,92,#N/A,347,#N/A,17.0983606557377,26.2941176470588,1,FALSE,FALSE,3,TRUE,1,FALSE,100,"Swvu.cottonall.","ACwvu.cottonall.",#N/A,FALSE,FALSE,0.75,0.5,0.5,0.75,2,"","",FALSE,FALSE,FALSE,FALSE,1,#N/A,1,1,"=R327C2:R366C106",FALSE,"Rwvu.cottonall.","Cwvu.cottonall.",FALSE,FALSE,FALSE,1,300,300,FALSE,FALSE,TRUE,TRUE,TRUE}</definedName>
    <definedName function="false" hidden="false" name="wvu.exportdetails." vbProcedure="false">{TRUE,TRUE,-0.5,-14.75,603,379.5,FALSE,TRUE,TRUE,TRUE,0,95,#N/A,229,#N/A,15.2295081967213,26.4705882352941,1,FALSE,FALSE,3,TRUE,1,FALSE,100,"Swvu.exportdetails.","ACwvu.exportdetails.",#N/A,FALSE,FALSE,0.75,0.5,0.5,0.75,1,"","",FALSE,FALSE,FALSE,FALSE,1,#N/A,1,1,"=R20C2:R127C52",FALSE,"Rwvu.exportdetails.","Cwvu.exportdetails.",FALSE,FALSE,FALSE,1,300,300,FALSE,FALSE,TRUE,TRUE,TRUE}</definedName>
    <definedName function="false" hidden="false" name="wvu.exports." vbProcedure="false">{TRUE,TRUE,-1.25,-15.5,484.5,300,FALSE,TRUE,TRUE,TRUE,0,51,#N/A,236,#N/A,16.536231884058,20.1176470588235,1,FALSE,FALSE,3,TRUE,1,FALSE,100,"Swvu.exports.","ACwvu.exports.",#N/A,FALSE,FALSE,0.75,0.5,0.5,0.75,1,"","",FALSE,FALSE,FALSE,FALSE,1,#N/A,1,1,"=R20C2:R127C52",FALSE,"Rwvu.exports.","Cwvu.exports.",FALSE,FALSE,FALSE,1,300,300,FALSE,FALSE,TRUE,TRUE,TRUE}</definedName>
    <definedName function="false" hidden="false" name="wvu.gold." vbProcedure="false">{TRUE,TRUE,-1.25,-15.5,484.5,300,FALSE,TRUE,TRUE,TRUE,0,42,#N/A,314,#N/A,20.3768115942029,20.0588235294118,1,FALSE,FALSE,3,TRUE,1,FALSE,100,"Swvu.gold.","ACwvu.gold.",#N/A,FALSE,FALSE,0.75,0.5,0.5,0.75,1,"","",FALSE,FALSE,FALSE,FALSE,1,#N/A,1,1,"=R259C2:R319C52",FALSE,"Rwvu.gold.","Cwvu.gold.",FALSE,FALSE,FALSE,1,300,300,FALSE,FALSE,TRUE,TRUE,TRUE}</definedName>
    <definedName function="false" hidden="false" name="wvu.goldall." vbProcedure="false">{TRUE,TRUE,-0.5,-14.75,603,379.5,FALSE,TRUE,TRUE,TRUE,0,105,#N/A,300,#N/A,12.016393442623,26.4117647058824,1,FALSE,FALSE,3,TRUE,1,FALSE,100,"Swvu.goldall.","ACwvu.goldall.",#N/A,FALSE,FALSE,0.75,0.5,0.5,0.75,1,"","",FALSE,FALSE,FALSE,FALSE,1,#N/A,1,1,"=R259C2:R319C52",FALSE,"Rwvu.goldall.","Cwvu.goldall.",FALSE,FALSE,FALSE,1,300,300,FALSE,FALSE,TRUE,TRUE,TRUE}</definedName>
    <definedName function="false" hidden="false" name="wvu.Hypotheses." vbProcedure="false">{TRUE,TRUE,-0.5,-14.75,603,379.5,FALSE,TRUE,TRUE,TRUE,0,6,#N/A,51,#N/A,12.25,26.5294117647059,1,FALSE,FALSE,3,TRUE,1,FALSE,100,"Swvu.Hypotheses.","ACwvu.Hypotheses.",#N/A,FALSE,FALSE,1.25,1,0.6,1,1,"","",FALSE,FALSE,FALSE,FALSE,1,#N/A,1,1,"=R1C4:R68C15",FALSE,#N/A,#N/A,FALSE,FALSE,FALSE,1,65532,300,FALSE,FALSE,TRUE,TRUE,TRUE}</definedName>
    <definedName function="false" hidden="false" name="wvu.imports." vbProcedure="false">{TRUE,TRUE,-1.25,-15.5,484.5,300,FALSE,TRUE,TRUE,TRUE,0,37,#N/A,447,#N/A,20.3623188405797,19.1764705882353,1,FALSE,FALSE,3,TRUE,1,FALSE,100,"Swvu.imports.","ACwvu.imports.",#N/A,FALSE,FALSE,0.75,0.5,0.5,0.75,1,"","",FALSE,FALSE,FALSE,FALSE,1,#N/A,1,1,"=R370C2:R457C52",FALSE,"Rwvu.imports.","Cwvu.imports.",FALSE,FALSE,FALSE,1,300,300,FALSE,FALSE,TRUE,TRUE,TRUE}</definedName>
    <definedName function="false" hidden="false" name="wvu.importsall." vbProcedure="false">{TRUE,TRUE,-0.5,-14.75,603,379.5,FALSE,TRUE,TRUE,TRUE,0,102,#N/A,460,#N/A,11.6229508196721,25.5294117647059,1,FALSE,FALSE,3,TRUE,1,FALSE,100,"Swvu.importsall.","ACwvu.importsall.",#N/A,FALSE,FALSE,0.75,0.5,0.5,0.75,1,"","",FALSE,FALSE,FALSE,FALSE,1,#N/A,1,1,"=R370C2:R457C52",FALSE,"Rwvu.importsall.","Cwvu.importsall.",FALSE,FALSE,FALSE,1,300,300,FALSE,FALSE,TRUE,TRUE,TRUE}</definedName>
    <definedName function="false" hidden="false" name="wvu.Print." vbProcedure="false">{TRUE,TRUE,-0.5,-14.75,603,387,FALSE,TRUE,TRUE,TRUE,0,1,2,1,2,1,1,4,TRUE,TRUE,3,TRUE,1,TRUE,75,"Swvu.Print.","ACwvu.Print.",#N/A,FALSE,FALSE,1,0.75,0.6,0.5,1,"","",TRUE,FALSE,TRUE,FALSE,1,#N/A,1,1,#DIV/0!,FALSE,"Rwvu.Print.",#N/A,FALSE,FALSE,FALSE,1,65532,300,FALSE,FALSE,TRUE,TRUE,TRUE}</definedName>
    <definedName function="false" hidden="false" name="wvu.snh." vbProcedure="false">{TRUE,TRUE,-1.25,-15.5,604.5,345.75,FALSE,TRUE,TRUE,TRUE,0,2,#N/A,93,#N/A,21.0338983050847,23.7058823529412,1,FALSE,FALSE,3,TRUE,1,FALSE,100,"Swvu.snh.","ACwvu.snh.",#N/A,FALSE,FALSE,0.5,0.5,0.75,0.5,1,"&amp;L&amp;D&amp;R&amp;T","",TRUE,FALSE,FALSE,FALSE,1,#N/A,1,1,FALSE,FALSE,"Rwvu.snh.","Cwvu.snh.",FALSE,FALSE,FALSE,1,300,300,FALSE,FALSE,TRUE,TRUE,TRUE}</definedName>
    <definedName function="false" hidden="false" name="wvu.tot." vbProcedure="false">{TRUE,TRUE,-0.5,-14.75,603,379.5,FALSE,TRUE,TRUE,TRUE,0,32,#N/A,811,#N/A,25.6811594202899,26.4705882352941,1,FALSE,FALSE,3,TRUE,1,FALSE,100,"Swvu.tot.","ACwvu.tot.",#N/A,FALSE,FALSE,0.75,0.5,0.5,0.75,1,"","",FALSE,FALSE,FALSE,FALSE,1,#N/A,1,1,"=R790C2:R832C52",FALSE,"Rwvu.tot.","Cwvu.tot.",FALSE,FALSE,FALSE,1,300,300,FALSE,FALSE,TRUE,TRUE,TRUE}</definedName>
    <definedName function="false" hidden="false" name="ww" vbProcedure="false">[117]m!#ref!</definedName>
    <definedName function="false" hidden="false" name="wwff" vbProcedure="false">{"Main Economic Indicators",#N/A,FALSE,"C"}</definedName>
    <definedName function="false" hidden="false" name="www" vbProcedure="false">{"Riqfin97",#N/A,FALSE,"Tran";"Riqfinpro",#N/A,FALSE,"Tran"}</definedName>
    <definedName function="false" hidden="false" name="X" vbProcedure="false">[165]MACRO!$C$7:$Z$7</definedName>
    <definedName function="false" hidden="false" name="XandRev" vbProcedure="false">'[108]tab 3'!$F$63:$Z$65</definedName>
    <definedName function="false" hidden="false" name="xx" vbProcedure="false">{"Riqfin97",#N/A,FALSE,"Tran";"Riqfinpro",#N/A,FALSE,"Tran"}</definedName>
    <definedName function="false" hidden="false" name="xxcccghaaaaaaaaaaaaa" vbProcedure="false">{"Main Economic Indicators",#N/A,FALSE,"C"}</definedName>
    <definedName function="false" hidden="false" name="xxx" vbProcedure="false">{"partial screen",#N/A,FALSE,"State_Gov't"}</definedName>
    <definedName function="false" hidden="false" name="xxxx" vbProcedure="false">{"Riqfin97",#N/A,FALSE,"Tran";"Riqfinpro",#N/A,FALSE,"Tran"}</definedName>
    <definedName function="false" hidden="false" name="xxxxx" vbProcedure="false">{"partial screen",#N/A,FALSE,"State_Gov't"}</definedName>
    <definedName function="false" hidden="false" name="Years_168" vbProcedure="false">#REF!</definedName>
    <definedName function="false" hidden="false" name="Years_169" vbProcedure="false">#REF!</definedName>
    <definedName function="false" hidden="false" name="Years_170" vbProcedure="false">#REF!</definedName>
    <definedName function="false" hidden="false" name="Years_171" vbProcedure="false">#REF!</definedName>
    <definedName function="false" hidden="false" name="Years_172" vbProcedure="false">#REF!</definedName>
    <definedName function="false" hidden="false" name="Years_173" vbProcedure="false">#REF!</definedName>
    <definedName function="false" hidden="false" name="YRB" vbProcedure="false">[2]Imp:Trade!$B$9:$B$9:$b$464</definedName>
    <definedName function="false" hidden="false" name="YRHIDE" vbProcedure="false">[2]Imp:Trade!$C$9:$C$9:$g$464</definedName>
    <definedName function="false" hidden="false" name="YRPOST" vbProcedure="false">[2]Imp:Trade!$M$9:$M$9:$ih$9</definedName>
    <definedName function="false" hidden="false" name="YRPRE" vbProcedure="false">[2]Imp:Trade!$B$9:$B$9:$f$464</definedName>
    <definedName function="false" hidden="false" name="YRTITLES" vbProcedure="false">[2]Imp:Trade!$A$1:$A$1</definedName>
    <definedName function="false" hidden="false" name="YRX" vbProcedure="false">[2]Imp:Trade!$S$9:$S$9:$ig$464</definedName>
    <definedName function="false" hidden="false" name="yy" vbProcedure="false">{"Tab1",#N/A,FALSE,"P";"Tab2",#N/A,FALSE,"P"}</definedName>
    <definedName function="false" hidden="false" name="yyy" vbProcedure="false">{"Tab1",#N/A,FALSE,"P";"Tab2",#N/A,FALSE,"P"}</definedName>
    <definedName function="false" hidden="false" name="yyyy" vbProcedure="false">{"Riqfin97",#N/A,FALSE,"Tran";"Riqfinpro",#N/A,FALSE,"Tran"}</definedName>
    <definedName function="false" hidden="false" name="Z" vbProcedure="false">[2]imp!#ref!</definedName>
    <definedName function="false" hidden="false" name="Zinput1.A" vbProcedure="false">'[9]cbh old'!#ref!</definedName>
    <definedName function="false" hidden="false" name="Zinput1.B" vbProcedure="false">'[9]cbh old'!#ref!</definedName>
    <definedName function="false" hidden="false" name="zpiz" vbProcedure="false">[81]ZPIZ!$A$1:$F$65536</definedName>
    <definedName function="false" hidden="false" name="zz" vbProcedure="false">{"Tab1",#N/A,FALSE,"P";"Tab2",#N/A,FALSE,"P"}</definedName>
    <definedName function="false" hidden="false" name="zzz" vbProcedure="false">{"TBILLS_ALL",#N/A,FALSE,"FITB_all"}</definedName>
    <definedName function="false" hidden="false" name="zzzs" vbProcedure="false">[81]ZZZS!$A$1:$E$65536</definedName>
    <definedName function="false" hidden="false" name="Z_00C67BFA_FEDD_11D1_98B3_00C04FC96ABD_.wvu.Rows" vbProcedure="false">[75]BOP!$A$36:$IV$36,[75]BOP!$A$44:$IV$44,[75]BOP!$A$59:$IV$59,[78]bop!#ref!,[78]bop!#ref!,[75]BOP!$A$81:$IV$88</definedName>
    <definedName function="false" hidden="false" name="Z_00C67BFB_FEDD_11D1_98B3_00C04FC96ABD_.wvu.Rows" vbProcedure="false">[75]BOP!$A$36:$IV$36,[75]BOP!$A$44:$IV$44,[75]BOP!$A$59:$IV$59,[78]bop!#ref!,[78]bop!#ref!,[75]BOP!$A$81:$IV$88</definedName>
    <definedName function="false" hidden="false" name="Z_00C67BFC_FEDD_11D1_98B3_00C04FC96ABD_.wvu.Rows" vbProcedure="false">[75]BOP!$A$36:$IV$36,[75]BOP!$A$44:$IV$44,[75]BOP!$A$59:$IV$59,[78]bop!#ref!,[78]bop!#ref!,[75]BOP!$A$81:$IV$88</definedName>
    <definedName function="false" hidden="false" name="Z_00C67BFD_FEDD_11D1_98B3_00C04FC96ABD_.wvu.Rows" vbProcedure="false">[75]BOP!$A$36:$IV$36,[75]BOP!$A$44:$IV$44,[75]BOP!$A$59:$IV$59,[78]bop!#ref!,[78]bop!#ref!,[75]BOP!$A$81:$IV$88</definedName>
    <definedName function="false" hidden="false" name="Z_00C67BFE_FEDD_11D1_98B3_00C04FC96ABD_.wvu.Rows" vbProcedure="false">[75]BOP!$A$36:$IV$36,[75]BOP!$A$44:$IV$44,[75]BOP!$A$59:$IV$59,[78]bop!#ref!,[78]bop!#ref!,[75]BOP!$A$79:$IV$79,[75]BOP!$A$81:$IV$88,[78]bop!#ref!</definedName>
    <definedName function="false" hidden="false" name="Z_00C67BFF_FEDD_11D1_98B3_00C04FC96ABD_.wvu.Rows" vbProcedure="false">[75]BOP!$A$36:$IV$36,[75]BOP!$A$44:$IV$44,[75]BOP!$A$59:$IV$59,[78]bop!#ref!,[78]bop!#ref!,[75]BOP!$A$79:$IV$79,[75]BOP!$A$81:$IV$88</definedName>
    <definedName function="false" hidden="false" name="Z_00C67C00_FEDD_11D1_98B3_00C04FC96ABD_.wvu.Rows" vbProcedure="false">[75]BOP!$A$36:$IV$36,[75]BOP!$A$44:$IV$44,[75]BOP!$A$59:$IV$59,[78]bop!#ref!,[78]bop!#ref!,[75]BOP!$A$79:$IV$79,[78]bop!#ref!</definedName>
    <definedName function="false" hidden="false" name="Z_00C67C01_FEDD_11D1_98B3_00C04FC96ABD_.wvu.Rows" vbProcedure="false">[75]BOP!$A$36:$IV$36,[75]BOP!$A$44:$IV$44,[75]BOP!$A$59:$IV$59,[78]bop!#ref!,[78]bop!#ref!,[75]BOP!$A$79:$IV$79,[75]BOP!$A$81:$IV$88,[78]bop!#ref!</definedName>
    <definedName function="false" hidden="false" name="Z_00C67C02_FEDD_11D1_98B3_00C04FC96ABD_.wvu.Rows" vbProcedure="false">[75]BOP!$A$36:$IV$36,[75]BOP!$A$44:$IV$44,[75]BOP!$A$59:$IV$59,[78]bop!#ref!,[78]bop!#ref!,[75]BOP!$A$79:$IV$79,[75]BOP!$A$81:$IV$88,[78]bop!#ref!</definedName>
    <definedName function="false" hidden="false" name="Z_00C67C03_FEDD_11D1_98B3_00C04FC96ABD_.wvu.Rows" vbProcedure="false">[75]BOP!$A$36:$IV$36,[75]BOP!$A$44:$IV$44,[75]BOP!$A$59:$IV$59,[78]bop!#ref!,[78]bop!#ref!,[75]BOP!$A$79:$IV$79,[75]BOP!$A$81:$IV$88,[78]bop!#ref!</definedName>
    <definedName function="false" hidden="false" name="Z_00C67C05_FEDD_11D1_98B3_00C04FC96ABD_.wvu.Rows" vbProcedure="false">[75]BOP!$A$36:$IV$36,[75]BOP!$A$44:$IV$44,[75]BOP!$A$59:$IV$59,[78]bop!#ref!,[78]bop!#ref!,[75]BOP!$A$79:$IV$79,[75]BOP!$A$81:$IV$88,[78]bop!#ref!,[78]bop!#ref!</definedName>
    <definedName function="false" hidden="false" name="Z_00C67C06_FEDD_11D1_98B3_00C04FC96ABD_.wvu.Rows" vbProcedure="false">[75]BOP!$A$36:$IV$36,[75]BOP!$A$44:$IV$44,[75]BOP!$A$59:$IV$59,[78]bop!#ref!,[78]bop!#ref!,[75]BOP!$A$79:$IV$79,[75]BOP!$A$81:$IV$88,[78]bop!#ref!,[78]bop!#ref!</definedName>
    <definedName function="false" hidden="false" name="Z_00C67C07_FEDD_11D1_98B3_00C04FC96ABD_.wvu.Rows" vbProcedure="false">[75]BOP!$A$36:$IV$36,[75]BOP!$A$44:$IV$44,[75]BOP!$A$59:$IV$59,[78]bop!#ref!,[78]bop!#ref!,[75]BOP!$A$79:$IV$79</definedName>
    <definedName function="false" hidden="false" name="Z_112039D0_FF0B_11D1_98B3_00C04FC96ABD_.wvu.Rows" vbProcedure="false">[75]BOP!$A$36:$IV$36,[75]BOP!$A$44:$IV$44,[75]BOP!$A$59:$IV$59,[78]bop!#ref!,[78]bop!#ref!,[75]BOP!$A$81:$IV$88</definedName>
    <definedName function="false" hidden="false" name="Z_112039D1_FF0B_11D1_98B3_00C04FC96ABD_.wvu.Rows" vbProcedure="false">[75]BOP!$A$36:$IV$36,[75]BOP!$A$44:$IV$44,[75]BOP!$A$59:$IV$59,[78]bop!#ref!,[78]bop!#ref!,[75]BOP!$A$81:$IV$88</definedName>
    <definedName function="false" hidden="false" name="Z_112039D2_FF0B_11D1_98B3_00C04FC96ABD_.wvu.Rows" vbProcedure="false">[75]BOP!$A$36:$IV$36,[75]BOP!$A$44:$IV$44,[75]BOP!$A$59:$IV$59,[78]bop!#ref!,[78]bop!#ref!,[75]BOP!$A$81:$IV$88</definedName>
    <definedName function="false" hidden="false" name="Z_112039D3_FF0B_11D1_98B3_00C04FC96ABD_.wvu.Rows" vbProcedure="false">[75]BOP!$A$36:$IV$36,[75]BOP!$A$44:$IV$44,[75]BOP!$A$59:$IV$59,[78]bop!#ref!,[78]bop!#ref!,[75]BOP!$A$81:$IV$88</definedName>
    <definedName function="false" hidden="false" name="Z_112039D4_FF0B_11D1_98B3_00C04FC96ABD_.wvu.Rows" vbProcedure="false">[75]BOP!$A$36:$IV$36,[75]BOP!$A$44:$IV$44,[75]BOP!$A$59:$IV$59,[78]bop!#ref!,[78]bop!#ref!,[75]BOP!$A$79:$IV$79,[75]BOP!$A$81:$IV$88,[78]bop!#ref!</definedName>
    <definedName function="false" hidden="false" name="Z_112039D5_FF0B_11D1_98B3_00C04FC96ABD_.wvu.Rows" vbProcedure="false">[75]BOP!$A$36:$IV$36,[75]BOP!$A$44:$IV$44,[75]BOP!$A$59:$IV$59,[78]bop!#ref!,[78]bop!#ref!,[75]BOP!$A$79:$IV$79,[75]BOP!$A$81:$IV$88</definedName>
    <definedName function="false" hidden="false" name="Z_112039D6_FF0B_11D1_98B3_00C04FC96ABD_.wvu.Rows" vbProcedure="false">[75]BOP!$A$36:$IV$36,[75]BOP!$A$44:$IV$44,[75]BOP!$A$59:$IV$59,[78]bop!#ref!,[78]bop!#ref!,[75]BOP!$A$79:$IV$79,[78]bop!#ref!</definedName>
    <definedName function="false" hidden="false" name="Z_112039D7_FF0B_11D1_98B3_00C04FC96ABD_.wvu.Rows" vbProcedure="false">[75]BOP!$A$36:$IV$36,[75]BOP!$A$44:$IV$44,[75]BOP!$A$59:$IV$59,[78]bop!#ref!,[78]bop!#ref!,[75]BOP!$A$79:$IV$79,[75]BOP!$A$81:$IV$88,[78]bop!#ref!</definedName>
    <definedName function="false" hidden="false" name="Z_112039D8_FF0B_11D1_98B3_00C04FC96ABD_.wvu.Rows" vbProcedure="false">[75]BOP!$A$36:$IV$36,[75]BOP!$A$44:$IV$44,[75]BOP!$A$59:$IV$59,[78]bop!#ref!,[78]bop!#ref!,[75]BOP!$A$79:$IV$79,[75]BOP!$A$81:$IV$88,[78]bop!#ref!</definedName>
    <definedName function="false" hidden="false" name="Z_112039D9_FF0B_11D1_98B3_00C04FC96ABD_.wvu.Rows" vbProcedure="false">[75]BOP!$A$36:$IV$36,[75]BOP!$A$44:$IV$44,[75]BOP!$A$59:$IV$59,[78]bop!#ref!,[78]bop!#ref!,[75]BOP!$A$79:$IV$79,[75]BOP!$A$81:$IV$88,[78]bop!#ref!</definedName>
    <definedName function="false" hidden="false" name="Z_112039DB_FF0B_11D1_98B3_00C04FC96ABD_.wvu.Rows" vbProcedure="false">[75]BOP!$A$36:$IV$36,[75]BOP!$A$44:$IV$44,[75]BOP!$A$59:$IV$59,[78]bop!#ref!,[78]bop!#ref!,[75]BOP!$A$79:$IV$79,[75]BOP!$A$81:$IV$88,[78]bop!#ref!,[78]bop!#ref!</definedName>
    <definedName function="false" hidden="false" name="Z_112039DC_FF0B_11D1_98B3_00C04FC96ABD_.wvu.Rows" vbProcedure="false">[75]BOP!$A$36:$IV$36,[75]BOP!$A$44:$IV$44,[75]BOP!$A$59:$IV$59,[78]bop!#ref!,[78]bop!#ref!,[75]BOP!$A$79:$IV$79,[75]BOP!$A$81:$IV$88,[78]bop!#ref!,[78]bop!#ref!</definedName>
    <definedName function="false" hidden="false" name="Z_112039DD_FF0B_11D1_98B3_00C04FC96ABD_.wvu.Rows" vbProcedure="false">[75]BOP!$A$36:$IV$36,[75]BOP!$A$44:$IV$44,[75]BOP!$A$59:$IV$59,[78]bop!#ref!,[78]bop!#ref!,[75]BOP!$A$79:$IV$79</definedName>
    <definedName function="false" hidden="false" name="Z_112B8339_2081_11D2_BFD2_00A02466506E_.wvu.PrintTitles" vbProcedure="false">[166]SUMMARY!$B$1:$D$65536,[166]SUMMARY!$A$3:$IV$5</definedName>
    <definedName function="false" hidden="false" name="Z_112B833B_2081_11D2_BFD2_00A02466506E_.wvu.PrintTitles" vbProcedure="false">[166]SUMMARY!$B$1:$D$65536,[166]SUMMARY!$A$3:$IV$5</definedName>
    <definedName function="false" hidden="false" name="Z_1A87067C_7102_4E77_BC8D_D9D9112AA17F_.wvu.Cols" vbProcedure="false">#REF!</definedName>
    <definedName function="false" hidden="false" name="Z_1A87067C_7102_4E77_BC8D_D9D9112AA17F_.wvu.PrintArea" vbProcedure="false">#REF!</definedName>
    <definedName function="false" hidden="false" name="Z_1A87067C_7102_4E77_BC8D_D9D9112AA17F_.wvu.PrintTitles" vbProcedure="false">#REF!</definedName>
    <definedName function="false" hidden="false" name="Z_1A87067C_7102_4E77_BC8D_D9D9112AA17F_.wvu.Rows" vbProcedure="false">#REF!</definedName>
    <definedName function="false" hidden="false" name="Z_1A8C061B_2301_11D3_BFD1_000039E37209_.wvu.Cols" vbProcedure="false">#REF!,#REF!,#REF!</definedName>
    <definedName function="false" hidden="false" name="Z_1A8C061B_2301_11D3_BFD1_000039E37209_.wvu.Rows" vbProcedure="false">#REF!,#REF!,#REF!</definedName>
    <definedName function="false" hidden="false" name="Z_1A8C061C_2301_11D3_BFD1_000039E37209_.wvu.Cols" vbProcedure="false">#REF!,#REF!,#REF!</definedName>
    <definedName function="false" hidden="false" name="Z_1A8C061C_2301_11D3_BFD1_000039E37209_.wvu.Rows" vbProcedure="false">#REF!,#REF!,#REF!</definedName>
    <definedName function="false" hidden="false" name="Z_1A8C061E_2301_11D3_BFD1_000039E37209_.wvu.Cols" vbProcedure="false">#REF!,#REF!,#REF!</definedName>
    <definedName function="false" hidden="false" name="Z_1A8C061E_2301_11D3_BFD1_000039E37209_.wvu.Rows" vbProcedure="false">#REF!,#REF!,#REF!</definedName>
    <definedName function="false" hidden="false" name="Z_1A8C061F_2301_11D3_BFD1_000039E37209_.wvu.Cols" vbProcedure="false">#REF!,#REF!,#REF!</definedName>
    <definedName function="false" hidden="false" name="Z_1A8C061F_2301_11D3_BFD1_000039E37209_.wvu.Rows" vbProcedure="false">#REF!,#REF!,#REF!</definedName>
    <definedName function="false" hidden="false" name="Z_1F4C2007_FFA7_11D1_98B6_00C04FC96ABD_.wvu.Rows" vbProcedure="false">[75]BOP!$A$36:$IV$36,[75]BOP!$A$44:$IV$44,[75]BOP!$A$59:$IV$59,[78]bop!#ref!,[78]bop!#ref!,[75]BOP!$A$81:$IV$88</definedName>
    <definedName function="false" hidden="false" name="Z_1F4C2008_FFA7_11D1_98B6_00C04FC96ABD_.wvu.Rows" vbProcedure="false">[75]BOP!$A$36:$IV$36,[75]BOP!$A$44:$IV$44,[75]BOP!$A$59:$IV$59,[78]bop!#ref!,[78]bop!#ref!,[75]BOP!$A$81:$IV$88</definedName>
    <definedName function="false" hidden="false" name="Z_1F4C2009_FFA7_11D1_98B6_00C04FC96ABD_.wvu.Rows" vbProcedure="false">[75]BOP!$A$36:$IV$36,[75]BOP!$A$44:$IV$44,[75]BOP!$A$59:$IV$59,[78]bop!#ref!,[78]bop!#ref!,[75]BOP!$A$81:$IV$88</definedName>
    <definedName function="false" hidden="false" name="Z_1F4C200A_FFA7_11D1_98B6_00C04FC96ABD_.wvu.Rows" vbProcedure="false">[75]BOP!$A$36:$IV$36,[75]BOP!$A$44:$IV$44,[75]BOP!$A$59:$IV$59,[78]bop!#ref!,[78]bop!#ref!,[75]BOP!$A$81:$IV$88</definedName>
    <definedName function="false" hidden="false" name="Z_1F4C200B_FFA7_11D1_98B6_00C04FC96ABD_.wvu.Rows" vbProcedure="false">[75]BOP!$A$36:$IV$36,[75]BOP!$A$44:$IV$44,[75]BOP!$A$59:$IV$59,[78]bop!#ref!,[78]bop!#ref!,[75]BOP!$A$79:$IV$79,[75]BOP!$A$81:$IV$88,[78]bop!#ref!</definedName>
    <definedName function="false" hidden="false" name="Z_1F4C200C_FFA7_11D1_98B6_00C04FC96ABD_.wvu.Rows" vbProcedure="false">[75]BOP!$A$36:$IV$36,[75]BOP!$A$44:$IV$44,[75]BOP!$A$59:$IV$59,[78]bop!#ref!,[78]bop!#ref!,[75]BOP!$A$79:$IV$79,[75]BOP!$A$81:$IV$88</definedName>
    <definedName function="false" hidden="false" name="Z_1F4C200D_FFA7_11D1_98B6_00C04FC96ABD_.wvu.Rows" vbProcedure="false">[75]BOP!$A$36:$IV$36,[75]BOP!$A$44:$IV$44,[75]BOP!$A$59:$IV$59,[78]bop!#ref!,[78]bop!#ref!,[75]BOP!$A$79:$IV$79,[78]bop!#ref!</definedName>
    <definedName function="false" hidden="false" name="Z_1F4C200E_FFA7_11D1_98B6_00C04FC96ABD_.wvu.Rows" vbProcedure="false">[75]BOP!$A$36:$IV$36,[75]BOP!$A$44:$IV$44,[75]BOP!$A$59:$IV$59,[78]bop!#ref!,[78]bop!#ref!,[75]BOP!$A$79:$IV$79,[75]BOP!$A$81:$IV$88,[78]bop!#ref!</definedName>
    <definedName function="false" hidden="false" name="Z_1F4C200F_FFA7_11D1_98B6_00C04FC96ABD_.wvu.Rows" vbProcedure="false">[75]BOP!$A$36:$IV$36,[75]BOP!$A$44:$IV$44,[75]BOP!$A$59:$IV$59,[78]bop!#ref!,[78]bop!#ref!,[75]BOP!$A$79:$IV$79,[75]BOP!$A$81:$IV$88,[78]bop!#ref!</definedName>
    <definedName function="false" hidden="false" name="Z_1F4C2010_FFA7_11D1_98B6_00C04FC96ABD_.wvu.Rows" vbProcedure="false">[75]BOP!$A$36:$IV$36,[75]BOP!$A$44:$IV$44,[75]BOP!$A$59:$IV$59,[78]bop!#ref!,[78]bop!#ref!,[75]BOP!$A$79:$IV$79,[75]BOP!$A$81:$IV$88,[78]bop!#ref!</definedName>
    <definedName function="false" hidden="false" name="Z_1F4C2012_FFA7_11D1_98B6_00C04FC96ABD_.wvu.Rows" vbProcedure="false">[75]BOP!$A$36:$IV$36,[75]BOP!$A$44:$IV$44,[75]BOP!$A$59:$IV$59,[78]bop!#ref!,[78]bop!#ref!,[75]BOP!$A$79:$IV$79,[75]BOP!$A$81:$IV$88,[78]bop!#ref!,[78]bop!#ref!</definedName>
    <definedName function="false" hidden="false" name="Z_1F4C2013_FFA7_11D1_98B6_00C04FC96ABD_.wvu.Rows" vbProcedure="false">[75]BOP!$A$36:$IV$36,[75]BOP!$A$44:$IV$44,[75]BOP!$A$59:$IV$59,[78]bop!#ref!,[78]bop!#ref!,[75]BOP!$A$79:$IV$79,[75]BOP!$A$81:$IV$88,[78]bop!#ref!,[78]bop!#ref!</definedName>
    <definedName function="false" hidden="false" name="Z_1F4C2014_FFA7_11D1_98B6_00C04FC96ABD_.wvu.Rows" vbProcedure="false">[75]BOP!$A$36:$IV$36,[75]BOP!$A$44:$IV$44,[75]BOP!$A$59:$IV$59,[78]bop!#ref!,[78]bop!#ref!,[75]BOP!$A$79:$IV$79</definedName>
    <definedName function="false" hidden="false" name="Z_315808AF_2093_11D2_BFD2_00A02466B458_.wvu.PrintArea" vbProcedure="false">#REF!</definedName>
    <definedName function="false" hidden="false" name="Z_49B0A4B0_963B_11D1_BFD1_00A02466B680_.wvu.Rows" vbProcedure="false">[75]BOP!$A$36:$IV$36,[75]BOP!$A$44:$IV$44,[75]BOP!$A$59:$IV$59,[78]bop!#ref!,[78]bop!#ref!,[75]BOP!$A$81:$IV$88</definedName>
    <definedName function="false" hidden="false" name="Z_49B0A4B1_963B_11D1_BFD1_00A02466B680_.wvu.Rows" vbProcedure="false">[75]BOP!$A$36:$IV$36,[75]BOP!$A$44:$IV$44,[75]BOP!$A$59:$IV$59,[78]bop!#ref!,[78]bop!#ref!,[75]BOP!$A$81:$IV$88</definedName>
    <definedName function="false" hidden="false" name="Z_49B0A4B4_963B_11D1_BFD1_00A02466B680_.wvu.Rows" vbProcedure="false">[75]BOP!$A$36:$IV$36,[75]BOP!$A$44:$IV$44,[75]BOP!$A$59:$IV$59,[78]bop!#ref!,[78]bop!#ref!,[75]BOP!$A$79:$IV$79,[75]BOP!$A$81:$IV$88,[78]bop!#ref!</definedName>
    <definedName function="false" hidden="false" name="Z_49B0A4B5_963B_11D1_BFD1_00A02466B680_.wvu.Rows" vbProcedure="false">[75]BOP!$A$36:$IV$36,[75]BOP!$A$44:$IV$44,[75]BOP!$A$59:$IV$59,[78]bop!#ref!,[78]bop!#ref!,[75]BOP!$A$79:$IV$79,[75]BOP!$A$81:$IV$88</definedName>
    <definedName function="false" hidden="false" name="Z_49B0A4B6_963B_11D1_BFD1_00A02466B680_.wvu.Rows" vbProcedure="false">[75]BOP!$A$36:$IV$36,[75]BOP!$A$44:$IV$44,[75]BOP!$A$59:$IV$59,[78]bop!#ref!,[78]bop!#ref!,[75]BOP!$A$79:$IV$79,[78]bop!#ref!</definedName>
    <definedName function="false" hidden="false" name="Z_49B0A4B7_963B_11D1_BFD1_00A02466B680_.wvu.Rows" vbProcedure="false">[75]BOP!$A$36:$IV$36,[75]BOP!$A$44:$IV$44,[75]BOP!$A$59:$IV$59,[78]bop!#ref!,[78]bop!#ref!,[75]BOP!$A$79:$IV$79,[75]BOP!$A$81:$IV$88,[78]bop!#ref!</definedName>
    <definedName function="false" hidden="false" name="Z_49B0A4B8_963B_11D1_BFD1_00A02466B680_.wvu.Rows" vbProcedure="false">[75]BOP!$A$36:$IV$36,[75]BOP!$A$44:$IV$44,[75]BOP!$A$59:$IV$59,[78]bop!#ref!,[78]bop!#ref!,[75]BOP!$A$79:$IV$79,[75]BOP!$A$81:$IV$88,[78]bop!#ref!</definedName>
    <definedName function="false" hidden="false" name="Z_49B0A4B9_963B_11D1_BFD1_00A02466B680_.wvu.Rows" vbProcedure="false">[75]BOP!$A$36:$IV$36,[75]BOP!$A$44:$IV$44,[75]BOP!$A$59:$IV$59,[78]bop!#ref!,[78]bop!#ref!,[75]BOP!$A$79:$IV$79,[75]BOP!$A$81:$IV$88,[78]bop!#ref!</definedName>
    <definedName function="false" hidden="false" name="Z_49B0A4BB_963B_11D1_BFD1_00A02466B680_.wvu.Rows" vbProcedure="false">[75]BOP!$A$36:$IV$36,[75]BOP!$A$44:$IV$44,[75]BOP!$A$59:$IV$59,[78]bop!#ref!,[78]bop!#ref!,[75]BOP!$A$79:$IV$79,[75]BOP!$A$81:$IV$88,[78]bop!#ref!,[78]bop!#ref!</definedName>
    <definedName function="false" hidden="false" name="Z_49B0A4BC_963B_11D1_BFD1_00A02466B680_.wvu.Rows" vbProcedure="false">[75]BOP!$A$36:$IV$36,[75]BOP!$A$44:$IV$44,[75]BOP!$A$59:$IV$59,[78]bop!#ref!,[78]bop!#ref!,[75]BOP!$A$79:$IV$79,[75]BOP!$A$81:$IV$88,[78]bop!#ref!,[78]bop!#ref!</definedName>
    <definedName function="false" hidden="false" name="Z_49B0A4BD_963B_11D1_BFD1_00A02466B680_.wvu.Rows" vbProcedure="false">[75]BOP!$A$36:$IV$36,[75]BOP!$A$44:$IV$44,[75]BOP!$A$59:$IV$59,[78]bop!#ref!,[78]bop!#ref!,[75]BOP!$A$79:$IV$79</definedName>
    <definedName function="false" hidden="false" name="Z_5F3A46A2_1A22_4FA5_A3C5_1DEBD8BB3B53_.wvu.Cols" vbProcedure="false">#REF!</definedName>
    <definedName function="false" hidden="false" name="Z_5F3A46A2_1A22_4FA5_A3C5_1DEBD8BB3B53_.wvu.PrintArea" vbProcedure="false">#REF!</definedName>
    <definedName function="false" hidden="false" name="Z_5F3A46A2_1A22_4FA5_A3C5_1DEBD8BB3B53_.wvu.PrintTitles" vbProcedure="false">#REF!</definedName>
    <definedName function="false" hidden="false" name="Z_5F3A46A2_1A22_4FA5_A3C5_1DEBD8BB3B53_.wvu.Rows" vbProcedure="false">#REF!</definedName>
    <definedName function="false" hidden="false" name="Z_65976840_70A2_11D2_BFD1_C1F7123CE332_.wvu.PrintTitles" vbProcedure="false">[166]SUMMARY!$B$1:$D$65536,[166]SUMMARY!$A$3:$IV$5</definedName>
    <definedName function="false" hidden="false" name="Z_95224721_0485_11D4_BFD1_00508B5F4DA4_.wvu.Cols" vbProcedure="false">#REF!</definedName>
    <definedName function="false" hidden="false" name="Z_9E0C48F8_FFCC_11D1_98BA_00C04FC96ABD_.wvu.Rows" vbProcedure="false">[75]BOP!$A$36:$IV$36,[75]BOP!$A$44:$IV$44,[75]BOP!$A$59:$IV$59,[78]bop!#ref!,[78]bop!#ref!,[75]BOP!$A$81:$IV$88</definedName>
    <definedName function="false" hidden="false" name="Z_9E0C48F9_FFCC_11D1_98BA_00C04FC96ABD_.wvu.Rows" vbProcedure="false">[75]BOP!$A$36:$IV$36,[75]BOP!$A$44:$IV$44,[75]BOP!$A$59:$IV$59,[78]bop!#ref!,[78]bop!#ref!,[75]BOP!$A$81:$IV$88</definedName>
    <definedName function="false" hidden="false" name="Z_9E0C48FA_FFCC_11D1_98BA_00C04FC96ABD_.wvu.Rows" vbProcedure="false">[75]BOP!$A$36:$IV$36,[75]BOP!$A$44:$IV$44,[75]BOP!$A$59:$IV$59,[78]bop!#ref!,[78]bop!#ref!,[75]BOP!$A$81:$IV$88</definedName>
    <definedName function="false" hidden="false" name="Z_9E0C48FB_FFCC_11D1_98BA_00C04FC96ABD_.wvu.Rows" vbProcedure="false">[75]BOP!$A$36:$IV$36,[75]BOP!$A$44:$IV$44,[75]BOP!$A$59:$IV$59,[78]bop!#ref!,[78]bop!#ref!,[75]BOP!$A$81:$IV$88</definedName>
    <definedName function="false" hidden="false" name="Z_9E0C48FC_FFCC_11D1_98BA_00C04FC96ABD_.wvu.Rows" vbProcedure="false">[75]BOP!$A$36:$IV$36,[75]BOP!$A$44:$IV$44,[75]BOP!$A$59:$IV$59,[78]bop!#ref!,[78]bop!#ref!,[75]BOP!$A$79:$IV$79,[75]BOP!$A$81:$IV$88,[78]bop!#ref!</definedName>
    <definedName function="false" hidden="false" name="Z_9E0C48FD_FFCC_11D1_98BA_00C04FC96ABD_.wvu.Rows" vbProcedure="false">[75]BOP!$A$36:$IV$36,[75]BOP!$A$44:$IV$44,[75]BOP!$A$59:$IV$59,[78]bop!#ref!,[78]bop!#ref!,[75]BOP!$A$79:$IV$79,[75]BOP!$A$81:$IV$88</definedName>
    <definedName function="false" hidden="false" name="Z_9E0C48FE_FFCC_11D1_98BA_00C04FC96ABD_.wvu.Rows" vbProcedure="false">[75]BOP!$A$36:$IV$36,[75]BOP!$A$44:$IV$44,[75]BOP!$A$59:$IV$59,[78]bop!#ref!,[78]bop!#ref!,[75]BOP!$A$79:$IV$79,[78]bop!#ref!</definedName>
    <definedName function="false" hidden="false" name="Z_9E0C48FF_FFCC_11D1_98BA_00C04FC96ABD_.wvu.Rows" vbProcedure="false">[75]BOP!$A$36:$IV$36,[75]BOP!$A$44:$IV$44,[75]BOP!$A$59:$IV$59,[78]bop!#ref!,[78]bop!#ref!,[75]BOP!$A$79:$IV$79,[75]BOP!$A$81:$IV$88,[78]bop!#ref!</definedName>
    <definedName function="false" hidden="false" name="Z_9E0C4900_FFCC_11D1_98BA_00C04FC96ABD_.wvu.Rows" vbProcedure="false">[75]BOP!$A$36:$IV$36,[75]BOP!$A$44:$IV$44,[75]BOP!$A$59:$IV$59,[78]bop!#ref!,[78]bop!#ref!,[75]BOP!$A$79:$IV$79,[75]BOP!$A$81:$IV$88,[78]bop!#ref!</definedName>
    <definedName function="false" hidden="false" name="Z_9E0C4901_FFCC_11D1_98BA_00C04FC96ABD_.wvu.Rows" vbProcedure="false">[75]BOP!$A$36:$IV$36,[75]BOP!$A$44:$IV$44,[75]BOP!$A$59:$IV$59,[78]bop!#ref!,[78]bop!#ref!,[75]BOP!$A$79:$IV$79,[75]BOP!$A$81:$IV$88,[78]bop!#ref!</definedName>
    <definedName function="false" hidden="false" name="Z_9E0C4903_FFCC_11D1_98BA_00C04FC96ABD_.wvu.Rows" vbProcedure="false">[75]BOP!$A$36:$IV$36,[75]BOP!$A$44:$IV$44,[75]BOP!$A$59:$IV$59,[78]bop!#ref!,[78]bop!#ref!,[75]BOP!$A$79:$IV$79,[75]BOP!$A$81:$IV$88,[78]bop!#ref!,[78]bop!#ref!</definedName>
    <definedName function="false" hidden="false" name="Z_9E0C4904_FFCC_11D1_98BA_00C04FC96ABD_.wvu.Rows" vbProcedure="false">[75]BOP!$A$36:$IV$36,[75]BOP!$A$44:$IV$44,[75]BOP!$A$59:$IV$59,[78]bop!#ref!,[78]bop!#ref!,[75]BOP!$A$79:$IV$79,[75]BOP!$A$81:$IV$88,[78]bop!#ref!,[78]bop!#ref!</definedName>
    <definedName function="false" hidden="false" name="Z_9E0C4905_FFCC_11D1_98BA_00C04FC96ABD_.wvu.Rows" vbProcedure="false">[75]BOP!$A$36:$IV$36,[75]BOP!$A$44:$IV$44,[75]BOP!$A$59:$IV$59,[78]bop!#ref!,[78]bop!#ref!,[75]BOP!$A$79:$IV$79</definedName>
    <definedName function="false" hidden="false" name="Z_B424DD41_AAD0_11D2_BFD1_00A02466506E_.wvu.PrintTitles" vbProcedure="false">[166]SUMMARY!$B$1:$D$65536,[166]SUMMARY!$A$3:$IV$5</definedName>
    <definedName function="false" hidden="false" name="Z_BC2BFA12_1C91_11D2_BFD2_00A02466506E_.wvu.PrintTitles" vbProcedure="false">[166]SUMMARY!$B$1:$D$65536,[166]SUMMARY!$A$3:$IV$5</definedName>
    <definedName function="false" hidden="false" name="Z_C21FAE85_013A_11D2_98BD_00C04FC96ABD_.wvu.Rows" vbProcedure="false">[75]BOP!$A$36:$IV$36,[75]BOP!$A$44:$IV$44,[75]BOP!$A$59:$IV$59,[78]bop!#ref!,[78]bop!#ref!,[75]BOP!$A$81:$IV$88</definedName>
    <definedName function="false" hidden="false" name="Z_C21FAE86_013A_11D2_98BD_00C04FC96ABD_.wvu.Rows" vbProcedure="false">[75]BOP!$A$36:$IV$36,[75]BOP!$A$44:$IV$44,[75]BOP!$A$59:$IV$59,[78]bop!#ref!,[78]bop!#ref!,[75]BOP!$A$81:$IV$88</definedName>
    <definedName function="false" hidden="false" name="Z_C21FAE87_013A_11D2_98BD_00C04FC96ABD_.wvu.Rows" vbProcedure="false">[75]BOP!$A$36:$IV$36,[75]BOP!$A$44:$IV$44,[75]BOP!$A$59:$IV$59,[78]bop!#ref!,[78]bop!#ref!,[75]BOP!$A$81:$IV$88</definedName>
    <definedName function="false" hidden="false" name="Z_C21FAE88_013A_11D2_98BD_00C04FC96ABD_.wvu.Rows" vbProcedure="false">[75]BOP!$A$36:$IV$36,[75]BOP!$A$44:$IV$44,[75]BOP!$A$59:$IV$59,[78]bop!#ref!,[78]bop!#ref!,[75]BOP!$A$81:$IV$88</definedName>
    <definedName function="false" hidden="false" name="Z_C21FAE89_013A_11D2_98BD_00C04FC96ABD_.wvu.Rows" vbProcedure="false">[75]BOP!$A$36:$IV$36,[75]BOP!$A$44:$IV$44,[75]BOP!$A$59:$IV$59,[78]bop!#ref!,[78]bop!#ref!,[75]BOP!$A$79:$IV$79,[75]BOP!$A$81:$IV$88,[78]bop!#ref!</definedName>
    <definedName function="false" hidden="false" name="Z_C21FAE8A_013A_11D2_98BD_00C04FC96ABD_.wvu.Rows" vbProcedure="false">[75]BOP!$A$36:$IV$36,[75]BOP!$A$44:$IV$44,[75]BOP!$A$59:$IV$59,[78]bop!#ref!,[78]bop!#ref!,[75]BOP!$A$79:$IV$79,[75]BOP!$A$81:$IV$88</definedName>
    <definedName function="false" hidden="false" name="Z_C21FAE8B_013A_11D2_98BD_00C04FC96ABD_.wvu.Rows" vbProcedure="false">[75]BOP!$A$36:$IV$36,[75]BOP!$A$44:$IV$44,[75]BOP!$A$59:$IV$59,[78]bop!#ref!,[78]bop!#ref!,[75]BOP!$A$79:$IV$79,[78]bop!#ref!</definedName>
    <definedName function="false" hidden="false" name="Z_C21FAE8C_013A_11D2_98BD_00C04FC96ABD_.wvu.Rows" vbProcedure="false">[75]BOP!$A$36:$IV$36,[75]BOP!$A$44:$IV$44,[75]BOP!$A$59:$IV$59,[78]bop!#ref!,[78]bop!#ref!,[75]BOP!$A$79:$IV$79,[75]BOP!$A$81:$IV$88,[78]bop!#ref!</definedName>
    <definedName function="false" hidden="false" name="Z_C21FAE8D_013A_11D2_98BD_00C04FC96ABD_.wvu.Rows" vbProcedure="false">[75]BOP!$A$36:$IV$36,[75]BOP!$A$44:$IV$44,[75]BOP!$A$59:$IV$59,[78]bop!#ref!,[78]bop!#ref!,[75]BOP!$A$79:$IV$79,[75]BOP!$A$81:$IV$88,[78]bop!#ref!</definedName>
    <definedName function="false" hidden="false" name="Z_C21FAE8E_013A_11D2_98BD_00C04FC96ABD_.wvu.Rows" vbProcedure="false">[75]BOP!$A$36:$IV$36,[75]BOP!$A$44:$IV$44,[75]BOP!$A$59:$IV$59,[78]bop!#ref!,[78]bop!#ref!,[75]BOP!$A$79:$IV$79,[75]BOP!$A$81:$IV$88,[78]bop!#ref!</definedName>
    <definedName function="false" hidden="false" name="Z_C21FAE90_013A_11D2_98BD_00C04FC96ABD_.wvu.Rows" vbProcedure="false">[75]BOP!$A$36:$IV$36,[75]BOP!$A$44:$IV$44,[75]BOP!$A$59:$IV$59,[78]bop!#ref!,[78]bop!#ref!,[75]BOP!$A$79:$IV$79,[75]BOP!$A$81:$IV$88,[78]bop!#ref!,[78]bop!#ref!</definedName>
    <definedName function="false" hidden="false" name="Z_C21FAE91_013A_11D2_98BD_00C04FC96ABD_.wvu.Rows" vbProcedure="false">[75]BOP!$A$36:$IV$36,[75]BOP!$A$44:$IV$44,[75]BOP!$A$59:$IV$59,[78]bop!#ref!,[78]bop!#ref!,[75]BOP!$A$79:$IV$79,[75]BOP!$A$81:$IV$88,[78]bop!#ref!,[78]bop!#ref!</definedName>
    <definedName function="false" hidden="false" name="Z_C21FAE92_013A_11D2_98BD_00C04FC96ABD_.wvu.Rows" vbProcedure="false">[75]BOP!$A$36:$IV$36,[75]BOP!$A$44:$IV$44,[75]BOP!$A$59:$IV$59,[78]bop!#ref!,[78]bop!#ref!,[75]BOP!$A$79:$IV$79</definedName>
    <definedName function="false" hidden="false" name="Z_C4C43014_90BF_11D1_BFD1_00A0246650E9_.wvu.PrintArea" vbProcedure="false">#REF!</definedName>
    <definedName function="false" hidden="false" name="Z_C4C43016_90BF_11D1_BFD1_00A0246650E9_.wvu.PrintArea" vbProcedure="false">#REF!</definedName>
    <definedName function="false" hidden="false" name="Z_C4C43017_90BF_11D1_BFD1_00A0246650E9_.wvu.PrintArea" vbProcedure="false">#REF!</definedName>
    <definedName function="false" hidden="false" name="Z_C4C43018_90BF_11D1_BFD1_00A0246650E9_.wvu.PrintArea" vbProcedure="false">#REF!</definedName>
    <definedName function="false" hidden="false" name="Z_C4C4301A_90BF_11D1_BFD1_00A0246650E9_.wvu.PrintArea" vbProcedure="false">#REF!</definedName>
    <definedName function="false" hidden="false" name="Z_C4C4301B_90BF_11D1_BFD1_00A0246650E9_.wvu.PrintArea" vbProcedure="false">#REF!</definedName>
    <definedName function="false" hidden="false" name="Z_C4C4301C_90BF_11D1_BFD1_00A0246650E9_.wvu.PrintArea" vbProcedure="false">#REF!</definedName>
    <definedName function="false" hidden="false" name="Z_C4C4301D_90BF_11D1_BFD1_00A0246650E9_.wvu.PrintArea" vbProcedure="false">#REF!</definedName>
    <definedName function="false" hidden="false" name="Z_C4C4301E_90BF_11D1_BFD1_00A0246650E9_.wvu.PrintArea" vbProcedure="false">#REF!</definedName>
    <definedName function="false" hidden="false" name="Z_CF25EF4A_FFAB_11D1_98B7_00C04FC96ABD_.wvu.Rows" vbProcedure="false">[75]BOP!$A$36:$IV$36,[75]BOP!$A$44:$IV$44,[75]BOP!$A$59:$IV$59,[78]bop!#ref!,[78]bop!#ref!,[75]BOP!$A$81:$IV$88</definedName>
    <definedName function="false" hidden="false" name="Z_CF25EF4B_FFAB_11D1_98B7_00C04FC96ABD_.wvu.Rows" vbProcedure="false">[75]BOP!$A$36:$IV$36,[75]BOP!$A$44:$IV$44,[75]BOP!$A$59:$IV$59,[78]bop!#ref!,[78]bop!#ref!,[75]BOP!$A$81:$IV$88</definedName>
    <definedName function="false" hidden="false" name="Z_CF25EF4C_FFAB_11D1_98B7_00C04FC96ABD_.wvu.Rows" vbProcedure="false">[75]BOP!$A$36:$IV$36,[75]BOP!$A$44:$IV$44,[75]BOP!$A$59:$IV$59,[78]bop!#ref!,[78]bop!#ref!,[75]BOP!$A$81:$IV$88</definedName>
    <definedName function="false" hidden="false" name="Z_CF25EF4D_FFAB_11D1_98B7_00C04FC96ABD_.wvu.Rows" vbProcedure="false">[75]BOP!$A$36:$IV$36,[75]BOP!$A$44:$IV$44,[75]BOP!$A$59:$IV$59,[78]bop!#ref!,[78]bop!#ref!,[75]BOP!$A$81:$IV$88</definedName>
    <definedName function="false" hidden="false" name="Z_CF25EF4E_FFAB_11D1_98B7_00C04FC96ABD_.wvu.Rows" vbProcedure="false">[75]BOP!$A$36:$IV$36,[75]BOP!$A$44:$IV$44,[75]BOP!$A$59:$IV$59,[78]bop!#ref!,[78]bop!#ref!,[75]BOP!$A$79:$IV$79,[75]BOP!$A$81:$IV$88,[78]bop!#ref!</definedName>
    <definedName function="false" hidden="false" name="Z_CF25EF4F_FFAB_11D1_98B7_00C04FC96ABD_.wvu.Rows" vbProcedure="false">[75]BOP!$A$36:$IV$36,[75]BOP!$A$44:$IV$44,[75]BOP!$A$59:$IV$59,[78]bop!#ref!,[78]bop!#ref!,[75]BOP!$A$79:$IV$79,[75]BOP!$A$81:$IV$88</definedName>
    <definedName function="false" hidden="false" name="Z_CF25EF50_FFAB_11D1_98B7_00C04FC96ABD_.wvu.Rows" vbProcedure="false">[75]BOP!$A$36:$IV$36,[75]BOP!$A$44:$IV$44,[75]BOP!$A$59:$IV$59,[78]bop!#ref!,[78]bop!#ref!,[75]BOP!$A$79:$IV$79,[78]bop!#ref!</definedName>
    <definedName function="false" hidden="false" name="Z_CF25EF51_FFAB_11D1_98B7_00C04FC96ABD_.wvu.Rows" vbProcedure="false">[75]BOP!$A$36:$IV$36,[75]BOP!$A$44:$IV$44,[75]BOP!$A$59:$IV$59,[78]bop!#ref!,[78]bop!#ref!,[75]BOP!$A$79:$IV$79,[75]BOP!$A$81:$IV$88,[78]bop!#ref!</definedName>
    <definedName function="false" hidden="false" name="Z_CF25EF52_FFAB_11D1_98B7_00C04FC96ABD_.wvu.Rows" vbProcedure="false">[75]BOP!$A$36:$IV$36,[75]BOP!$A$44:$IV$44,[75]BOP!$A$59:$IV$59,[78]bop!#ref!,[78]bop!#ref!,[75]BOP!$A$79:$IV$79,[75]BOP!$A$81:$IV$88,[78]bop!#ref!</definedName>
    <definedName function="false" hidden="false" name="Z_CF25EF53_FFAB_11D1_98B7_00C04FC96ABD_.wvu.Rows" vbProcedure="false">[75]BOP!$A$36:$IV$36,[75]BOP!$A$44:$IV$44,[75]BOP!$A$59:$IV$59,[78]bop!#ref!,[78]bop!#ref!,[75]BOP!$A$79:$IV$79,[75]BOP!$A$81:$IV$88,[78]bop!#ref!</definedName>
    <definedName function="false" hidden="false" name="Z_CF25EF55_FFAB_11D1_98B7_00C04FC96ABD_.wvu.Rows" vbProcedure="false">[75]BOP!$A$36:$IV$36,[75]BOP!$A$44:$IV$44,[75]BOP!$A$59:$IV$59,[78]bop!#ref!,[78]bop!#ref!,[75]BOP!$A$79:$IV$79,[75]BOP!$A$81:$IV$88,[78]bop!#ref!,[78]bop!#ref!</definedName>
    <definedName function="false" hidden="false" name="Z_CF25EF56_FFAB_11D1_98B7_00C04FC96ABD_.wvu.Rows" vbProcedure="false">[75]BOP!$A$36:$IV$36,[75]BOP!$A$44:$IV$44,[75]BOP!$A$59:$IV$59,[78]bop!#ref!,[78]bop!#ref!,[75]BOP!$A$79:$IV$79,[75]BOP!$A$81:$IV$88,[78]bop!#ref!,[78]bop!#ref!</definedName>
    <definedName function="false" hidden="false" name="Z_CF25EF57_FFAB_11D1_98B7_00C04FC96ABD_.wvu.Rows" vbProcedure="false">[75]BOP!$A$36:$IV$36,[75]BOP!$A$44:$IV$44,[75]BOP!$A$59:$IV$59,[78]bop!#ref!,[78]bop!#ref!,[75]BOP!$A$79:$IV$79</definedName>
    <definedName function="false" hidden="false" name="Z_D11C16A0_9E7B_11D1_BFD2_00A0246650E9_.wvu.PrintArea" vbProcedure="false">#REF!</definedName>
    <definedName function="false" hidden="false" name="Z_E6B74681_BCE1_11D2_BFD1_00A02466506E_.wvu.PrintTitles" vbProcedure="false">[166]SUMMARY!$B$1:$D$65536,[166]SUMMARY!$A$3:$IV$5</definedName>
    <definedName function="false" hidden="false" name="Z_EA8011E5_017A_11D2_98BD_00C04FC96ABD_.wvu.Rows" vbProcedure="false">[75]BOP!$A$36:$IV$36,[75]BOP!$A$44:$IV$44,[75]BOP!$A$59:$IV$59,[78]bop!#ref!,[78]bop!#ref!,[75]BOP!$A$79:$IV$79,[75]BOP!$A$81:$IV$88</definedName>
    <definedName function="false" hidden="false" name="Z_EA8011E6_017A_11D2_98BD_00C04FC96ABD_.wvu.Rows" vbProcedure="false">[75]BOP!$A$36:$IV$36,[75]BOP!$A$44:$IV$44,[75]BOP!$A$59:$IV$59,[78]bop!#ref!,[78]bop!#ref!,[75]BOP!$A$79:$IV$79,[78]bop!#ref!</definedName>
    <definedName function="false" hidden="false" name="Z_EA8011E9_017A_11D2_98BD_00C04FC96ABD_.wvu.Rows" vbProcedure="false">[75]BOP!$A$36:$IV$36,[75]BOP!$A$44:$IV$44,[75]BOP!$A$59:$IV$59,[78]bop!#ref!,[78]bop!#ref!,[75]BOP!$A$79:$IV$79,[75]BOP!$A$81:$IV$88,[78]bop!#ref!</definedName>
    <definedName function="false" hidden="false" name="Z_EA8011EC_017A_11D2_98BD_00C04FC96ABD_.wvu.Rows" vbProcedure="false">[75]BOP!$A$36:$IV$36,[75]BOP!$A$44:$IV$44,[75]BOP!$A$59:$IV$59,[78]bop!#ref!,[78]bop!#ref!,[75]BOP!$A$79:$IV$79,[75]BOP!$A$81:$IV$88,[78]bop!#ref!,[78]bop!#ref!</definedName>
    <definedName function="false" hidden="false" name="Z_EA86CE3A_00A2_11D2_98BC_00C04FC96ABD_.wvu.Rows" vbProcedure="false">[75]BOP!$A$36:$IV$36,[75]BOP!$A$44:$IV$44,[75]BOP!$A$59:$IV$59,[78]bop!#ref!,[78]bop!#ref!,[75]BOP!$A$81:$IV$88</definedName>
    <definedName function="false" hidden="false" name="Z_EA86CE3B_00A2_11D2_98BC_00C04FC96ABD_.wvu.Rows" vbProcedure="false">[75]BOP!$A$36:$IV$36,[75]BOP!$A$44:$IV$44,[75]BOP!$A$59:$IV$59,[78]bop!#ref!,[78]bop!#ref!,[75]BOP!$A$81:$IV$88</definedName>
    <definedName function="false" hidden="false" name="Z_EA86CE3C_00A2_11D2_98BC_00C04FC96ABD_.wvu.Rows" vbProcedure="false">[75]BOP!$A$36:$IV$36,[75]BOP!$A$44:$IV$44,[75]BOP!$A$59:$IV$59,[78]bop!#ref!,[78]bop!#ref!,[75]BOP!$A$81:$IV$88</definedName>
    <definedName function="false" hidden="false" name="Z_EA86CE3D_00A2_11D2_98BC_00C04FC96ABD_.wvu.Rows" vbProcedure="false">[75]BOP!$A$36:$IV$36,[75]BOP!$A$44:$IV$44,[75]BOP!$A$59:$IV$59,[78]bop!#ref!,[78]bop!#ref!,[75]BOP!$A$81:$IV$88</definedName>
    <definedName function="false" hidden="false" name="Z_EA86CE3E_00A2_11D2_98BC_00C04FC96ABD_.wvu.Rows" vbProcedure="false">[75]BOP!$A$36:$IV$36,[75]BOP!$A$44:$IV$44,[75]BOP!$A$59:$IV$59,[78]bop!#ref!,[78]bop!#ref!,[75]BOP!$A$79:$IV$79,[75]BOP!$A$81:$IV$88,[78]bop!#ref!</definedName>
    <definedName function="false" hidden="false" name="Z_EA86CE3F_00A2_11D2_98BC_00C04FC96ABD_.wvu.Rows" vbProcedure="false">[75]BOP!$A$36:$IV$36,[75]BOP!$A$44:$IV$44,[75]BOP!$A$59:$IV$59,[78]bop!#ref!,[78]bop!#ref!,[75]BOP!$A$79:$IV$79,[75]BOP!$A$81:$IV$88</definedName>
    <definedName function="false" hidden="false" name="Z_EA86CE40_00A2_11D2_98BC_00C04FC96ABD_.wvu.Rows" vbProcedure="false">[75]BOP!$A$36:$IV$36,[75]BOP!$A$44:$IV$44,[75]BOP!$A$59:$IV$59,[78]bop!#ref!,[78]bop!#ref!,[75]BOP!$A$79:$IV$79,[78]bop!#ref!</definedName>
    <definedName function="false" hidden="false" name="Z_EA86CE41_00A2_11D2_98BC_00C04FC96ABD_.wvu.Rows" vbProcedure="false">[75]BOP!$A$36:$IV$36,[75]BOP!$A$44:$IV$44,[75]BOP!$A$59:$IV$59,[78]bop!#ref!,[78]bop!#ref!,[75]BOP!$A$79:$IV$79,[75]BOP!$A$81:$IV$88,[78]bop!#ref!</definedName>
    <definedName function="false" hidden="false" name="Z_EA86CE42_00A2_11D2_98BC_00C04FC96ABD_.wvu.Rows" vbProcedure="false">[75]BOP!$A$36:$IV$36,[75]BOP!$A$44:$IV$44,[75]BOP!$A$59:$IV$59,[78]bop!#ref!,[78]bop!#ref!,[75]BOP!$A$79:$IV$79,[75]BOP!$A$81:$IV$88,[78]bop!#ref!</definedName>
    <definedName function="false" hidden="false" name="Z_EA86CE43_00A2_11D2_98BC_00C04FC96ABD_.wvu.Rows" vbProcedure="false">[75]BOP!$A$36:$IV$36,[75]BOP!$A$44:$IV$44,[75]BOP!$A$59:$IV$59,[78]bop!#ref!,[78]bop!#ref!,[75]BOP!$A$79:$IV$79,[75]BOP!$A$81:$IV$88,[78]bop!#ref!</definedName>
    <definedName function="false" hidden="false" name="Z_EA86CE45_00A2_11D2_98BC_00C04FC96ABD_.wvu.Rows" vbProcedure="false">[75]BOP!$A$36:$IV$36,[75]BOP!$A$44:$IV$44,[75]BOP!$A$59:$IV$59,[78]bop!#ref!,[78]bop!#ref!,[75]BOP!$A$79:$IV$79,[75]BOP!$A$81:$IV$88,[78]bop!#ref!,[78]bop!#ref!</definedName>
    <definedName function="false" hidden="false" name="Z_EA86CE46_00A2_11D2_98BC_00C04FC96ABD_.wvu.Rows" vbProcedure="false">[75]BOP!$A$36:$IV$36,[75]BOP!$A$44:$IV$44,[75]BOP!$A$59:$IV$59,[78]bop!#ref!,[78]bop!#ref!,[75]BOP!$A$79:$IV$79,[75]BOP!$A$81:$IV$88,[78]bop!#ref!,[78]bop!#ref!</definedName>
    <definedName function="false" hidden="false" name="Z_EA86CE47_00A2_11D2_98BC_00C04FC96ABD_.wvu.Rows" vbProcedure="false">[75]BOP!$A$36:$IV$36,[75]BOP!$A$44:$IV$44,[75]BOP!$A$59:$IV$59,[78]bop!#ref!,[78]bop!#ref!,[75]BOP!$A$79:$IV$79</definedName>
    <definedName function="false" hidden="false" name="\M" vbProcedure="false">#REF!</definedName>
    <definedName function="false" hidden="false" name="_10___123Graph_XChart_3A" vbProcedure="false">[15]CPIINDEX!$B$203:$B$310</definedName>
    <definedName function="false" hidden="false" name="_11___123Graph_XChart_4A" vbProcedure="false">[15]CPIINDEX!$B$239:$B$298</definedName>
    <definedName function="false" hidden="false" name="_123graph_b" vbProcedure="false">[19]a!#ref!</definedName>
    <definedName function="false" hidden="false" name="_12no" vbProcedure="false">'[20]dep fonct'!#ref!</definedName>
    <definedName function="false" hidden="false" name="_12__123Graph_AChart_2A" vbProcedure="false">[17]CPIINDEX!$K$203:$K$304</definedName>
    <definedName function="false" hidden="false" name="_15__123Graph_XREALEX_WAGE" vbProcedure="false">[21]private!#ref!</definedName>
    <definedName function="false" hidden="false" name="_16__123Graph_AChart_3A" vbProcedure="false">[17]CPIINDEX!$O$203:$O$304</definedName>
    <definedName function="false" hidden="false" name="_1979_168" vbProcedure="false">#REF!</definedName>
    <definedName function="false" hidden="false" name="_1979_169" vbProcedure="false">#REF!</definedName>
    <definedName function="false" hidden="false" name="_1979_170" vbProcedure="false">#REF!</definedName>
    <definedName function="false" hidden="false" name="_1979_171" vbProcedure="false">#REF!</definedName>
    <definedName function="false" hidden="false" name="_1979_172" vbProcedure="false">#REF!</definedName>
    <definedName function="false" hidden="false" name="_1979_173" vbProcedure="false">#REF!</definedName>
    <definedName function="false" hidden="false" name="_1980_168" vbProcedure="false">#REF!</definedName>
    <definedName function="false" hidden="false" name="_1980_169" vbProcedure="false">#REF!</definedName>
    <definedName function="false" hidden="false" name="_1980_170" vbProcedure="false">#REF!</definedName>
    <definedName function="false" hidden="false" name="_1980_171" vbProcedure="false">#REF!</definedName>
    <definedName function="false" hidden="false" name="_1980_172" vbProcedure="false">#REF!</definedName>
    <definedName function="false" hidden="false" name="_1980_173" vbProcedure="false">#REF!</definedName>
    <definedName function="false" hidden="false" name="_1981_168" vbProcedure="false">#REF!</definedName>
    <definedName function="false" hidden="false" name="_1981_169" vbProcedure="false">#REF!</definedName>
    <definedName function="false" hidden="false" name="_1981_170" vbProcedure="false">#REF!</definedName>
    <definedName function="false" hidden="false" name="_1981_171" vbProcedure="false">#REF!</definedName>
    <definedName function="false" hidden="false" name="_1981_172" vbProcedure="false">#REF!</definedName>
    <definedName function="false" hidden="false" name="_1981_173" vbProcedure="false">#REF!</definedName>
    <definedName function="false" hidden="false" name="_1982_168" vbProcedure="false">#REF!</definedName>
    <definedName function="false" hidden="false" name="_1982_169" vbProcedure="false">#REF!</definedName>
    <definedName function="false" hidden="false" name="_1982_170" vbProcedure="false">#REF!</definedName>
    <definedName function="false" hidden="false" name="_1982_171" vbProcedure="false">#REF!</definedName>
    <definedName function="false" hidden="false" name="_1982_172" vbProcedure="false">#REF!</definedName>
    <definedName function="false" hidden="false" name="_1982_173" vbProcedure="false">#REF!</definedName>
    <definedName function="false" hidden="false" name="_1983_168" vbProcedure="false">#REF!</definedName>
    <definedName function="false" hidden="false" name="_1983_169" vbProcedure="false">#REF!</definedName>
    <definedName function="false" hidden="false" name="_1983_170" vbProcedure="false">#REF!</definedName>
    <definedName function="false" hidden="false" name="_1983_171" vbProcedure="false">#REF!</definedName>
    <definedName function="false" hidden="false" name="_1983_172" vbProcedure="false">#REF!</definedName>
    <definedName function="false" hidden="false" name="_1983_173" vbProcedure="false">#REF!</definedName>
    <definedName function="false" hidden="false" name="_1984_168" vbProcedure="false">#REF!</definedName>
    <definedName function="false" hidden="false" name="_1984_169" vbProcedure="false">#REF!</definedName>
    <definedName function="false" hidden="false" name="_1984_170" vbProcedure="false">#REF!</definedName>
    <definedName function="false" hidden="false" name="_1984_171" vbProcedure="false">#REF!</definedName>
    <definedName function="false" hidden="false" name="_1984_172" vbProcedure="false">#REF!</definedName>
    <definedName function="false" hidden="false" name="_1984_173" vbProcedure="false">#REF!</definedName>
    <definedName function="false" hidden="false" name="_1985_168" vbProcedure="false">#REF!</definedName>
    <definedName function="false" hidden="false" name="_1985_169" vbProcedure="false">#REF!</definedName>
    <definedName function="false" hidden="false" name="_1985_170" vbProcedure="false">#REF!</definedName>
    <definedName function="false" hidden="false" name="_1985_171" vbProcedure="false">#REF!</definedName>
    <definedName function="false" hidden="false" name="_1985_172" vbProcedure="false">#REF!</definedName>
    <definedName function="false" hidden="false" name="_1985_173" vbProcedure="false">#REF!</definedName>
    <definedName function="false" hidden="false" name="_1986_168" vbProcedure="false">#REF!</definedName>
    <definedName function="false" hidden="false" name="_1986_169" vbProcedure="false">#REF!</definedName>
    <definedName function="false" hidden="false" name="_1986_170" vbProcedure="false">#REF!</definedName>
    <definedName function="false" hidden="false" name="_1986_171" vbProcedure="false">#REF!</definedName>
    <definedName function="false" hidden="false" name="_1986_172" vbProcedure="false">#REF!</definedName>
    <definedName function="false" hidden="false" name="_1986_173" vbProcedure="false">#REF!</definedName>
    <definedName function="false" hidden="false" name="_1987_168" vbProcedure="false">#REF!</definedName>
    <definedName function="false" hidden="false" name="_1987_169" vbProcedure="false">#REF!</definedName>
    <definedName function="false" hidden="false" name="_1987_170" vbProcedure="false">#REF!</definedName>
    <definedName function="false" hidden="false" name="_1987_171" vbProcedure="false">#REF!</definedName>
    <definedName function="false" hidden="false" name="_1987_172" vbProcedure="false">#REF!</definedName>
    <definedName function="false" hidden="false" name="_1987_173" vbProcedure="false">#REF!</definedName>
    <definedName function="false" hidden="false" name="_1988_168" vbProcedure="false">#REF!</definedName>
    <definedName function="false" hidden="false" name="_1988_169" vbProcedure="false">#REF!</definedName>
    <definedName function="false" hidden="false" name="_1988_170" vbProcedure="false">#REF!</definedName>
    <definedName function="false" hidden="false" name="_1988_171" vbProcedure="false">#REF!</definedName>
    <definedName function="false" hidden="false" name="_1988_172" vbProcedure="false">#REF!</definedName>
    <definedName function="false" hidden="false" name="_1988_173" vbProcedure="false">#REF!</definedName>
    <definedName function="false" hidden="false" name="_1989_168" vbProcedure="false">#REF!</definedName>
    <definedName function="false" hidden="false" name="_1989_169" vbProcedure="false">#REF!</definedName>
    <definedName function="false" hidden="false" name="_1989_170" vbProcedure="false">#REF!</definedName>
    <definedName function="false" hidden="false" name="_1989_171" vbProcedure="false">#REF!</definedName>
    <definedName function="false" hidden="false" name="_1989_172" vbProcedure="false">#REF!</definedName>
    <definedName function="false" hidden="false" name="_1989_173" vbProcedure="false">#REF!</definedName>
    <definedName function="false" hidden="false" name="_1990_168" vbProcedure="false">#REF!</definedName>
    <definedName function="false" hidden="false" name="_1990_169" vbProcedure="false">#REF!</definedName>
    <definedName function="false" hidden="false" name="_1990_170" vbProcedure="false">#REF!</definedName>
    <definedName function="false" hidden="false" name="_1990_171" vbProcedure="false">#REF!</definedName>
    <definedName function="false" hidden="false" name="_1990_172" vbProcedure="false">#REF!</definedName>
    <definedName function="false" hidden="false" name="_1990_173" vbProcedure="false">#REF!</definedName>
    <definedName function="false" hidden="false" name="_1991_168" vbProcedure="false">#REF!</definedName>
    <definedName function="false" hidden="false" name="_1991_169" vbProcedure="false">#REF!</definedName>
    <definedName function="false" hidden="false" name="_1991_170" vbProcedure="false">#REF!</definedName>
    <definedName function="false" hidden="false" name="_1991_171" vbProcedure="false">#REF!</definedName>
    <definedName function="false" hidden="false" name="_1991_172" vbProcedure="false">#REF!</definedName>
    <definedName function="false" hidden="false" name="_1991_173" vbProcedure="false">#REF!</definedName>
    <definedName function="false" hidden="false" name="_1992_168" vbProcedure="false">#REF!</definedName>
    <definedName function="false" hidden="false" name="_1992_169" vbProcedure="false">#REF!</definedName>
    <definedName function="false" hidden="false" name="_1992_170" vbProcedure="false">#REF!</definedName>
    <definedName function="false" hidden="false" name="_1992_171" vbProcedure="false">#REF!</definedName>
    <definedName function="false" hidden="false" name="_1992_172" vbProcedure="false">#REF!</definedName>
    <definedName function="false" hidden="false" name="_1992_173" vbProcedure="false">#REF!</definedName>
    <definedName function="false" hidden="false" name="_1993_168" vbProcedure="false">#REF!</definedName>
    <definedName function="false" hidden="false" name="_1993_169" vbProcedure="false">#REF!</definedName>
    <definedName function="false" hidden="false" name="_1993_170" vbProcedure="false">#REF!</definedName>
    <definedName function="false" hidden="false" name="_1993_171" vbProcedure="false">#REF!</definedName>
    <definedName function="false" hidden="false" name="_1993_172" vbProcedure="false">#REF!</definedName>
    <definedName function="false" hidden="false" name="_1993_173" vbProcedure="false">#REF!</definedName>
    <definedName function="false" hidden="false" name="_1994_168" vbProcedure="false">#REF!</definedName>
    <definedName function="false" hidden="false" name="_1994_169" vbProcedure="false">#REF!</definedName>
    <definedName function="false" hidden="false" name="_1994_170" vbProcedure="false">#REF!</definedName>
    <definedName function="false" hidden="false" name="_1994_171" vbProcedure="false">#REF!</definedName>
    <definedName function="false" hidden="false" name="_1994_172" vbProcedure="false">#REF!</definedName>
    <definedName function="false" hidden="false" name="_1994_173" vbProcedure="false">#REF!</definedName>
    <definedName function="false" hidden="false" name="_1995_168" vbProcedure="false">#REF!</definedName>
    <definedName function="false" hidden="false" name="_1995_169" vbProcedure="false">#REF!</definedName>
    <definedName function="false" hidden="false" name="_1995_170" vbProcedure="false">#REF!</definedName>
    <definedName function="false" hidden="false" name="_1995_171" vbProcedure="false">#REF!</definedName>
    <definedName function="false" hidden="false" name="_1995_172" vbProcedure="false">#REF!</definedName>
    <definedName function="false" hidden="false" name="_1995_173" vbProcedure="false">#REF!</definedName>
    <definedName function="false" hidden="false" name="_1996_168" vbProcedure="false">#REF!</definedName>
    <definedName function="false" hidden="false" name="_1996_169" vbProcedure="false">#REF!</definedName>
    <definedName function="false" hidden="false" name="_1996_170" vbProcedure="false">#REF!</definedName>
    <definedName function="false" hidden="false" name="_1996_171" vbProcedure="false">#REF!</definedName>
    <definedName function="false" hidden="false" name="_1996_172" vbProcedure="false">#REF!</definedName>
    <definedName function="false" hidden="false" name="_1996_173" vbProcedure="false">#REF!</definedName>
    <definedName function="false" hidden="false" name="_1997_168" vbProcedure="false">#REF!</definedName>
    <definedName function="false" hidden="false" name="_1997_169" vbProcedure="false">#REF!</definedName>
    <definedName function="false" hidden="false" name="_1997_170" vbProcedure="false">#REF!</definedName>
    <definedName function="false" hidden="false" name="_1997_171" vbProcedure="false">#REF!</definedName>
    <definedName function="false" hidden="false" name="_1997_172" vbProcedure="false">#REF!</definedName>
    <definedName function="false" hidden="false" name="_1997_173" vbProcedure="false">#REF!</definedName>
    <definedName function="false" hidden="false" name="_1998_168" vbProcedure="false">#REF!</definedName>
    <definedName function="false" hidden="false" name="_1998_169" vbProcedure="false">#REF!</definedName>
    <definedName function="false" hidden="false" name="_1998_170" vbProcedure="false">#REF!</definedName>
    <definedName function="false" hidden="false" name="_1998_171" vbProcedure="false">#REF!</definedName>
    <definedName function="false" hidden="false" name="_1998_172" vbProcedure="false">#REF!</definedName>
    <definedName function="false" hidden="false" name="_1998_173" vbProcedure="false">#REF!</definedName>
    <definedName function="false" hidden="false" name="_1999_168" vbProcedure="false">#REF!</definedName>
    <definedName function="false" hidden="false" name="_1999_169" vbProcedure="false">#REF!</definedName>
    <definedName function="false" hidden="false" name="_1999_170" vbProcedure="false">#REF!</definedName>
    <definedName function="false" hidden="false" name="_1999_171" vbProcedure="false">#REF!</definedName>
    <definedName function="false" hidden="false" name="_1999_172" vbProcedure="false">#REF!</definedName>
    <definedName function="false" hidden="false" name="_1999_173" vbProcedure="false">#REF!</definedName>
    <definedName function="false" hidden="false" name="_1___123Graph_AChart_1A" vbProcedure="false">[15]CPIINDEX!$O$263:$O$310</definedName>
    <definedName function="false" hidden="false" name="_2000_168" vbProcedure="false">#REF!</definedName>
    <definedName function="false" hidden="false" name="_2000_169" vbProcedure="false">#REF!</definedName>
    <definedName function="false" hidden="false" name="_2000_170" vbProcedure="false">#REF!</definedName>
    <definedName function="false" hidden="false" name="_2000_171" vbProcedure="false">#REF!</definedName>
    <definedName function="false" hidden="false" name="_2000_172" vbProcedure="false">#REF!</definedName>
    <definedName function="false" hidden="false" name="_2000_173" vbProcedure="false">#REF!</definedName>
    <definedName function="false" hidden="false" name="_2001_168" vbProcedure="false">#REF!</definedName>
    <definedName function="false" hidden="false" name="_2001_169" vbProcedure="false">#REF!</definedName>
    <definedName function="false" hidden="false" name="_2001_170" vbProcedure="false">#REF!</definedName>
    <definedName function="false" hidden="false" name="_2001_171" vbProcedure="false">#REF!</definedName>
    <definedName function="false" hidden="false" name="_2001_172" vbProcedure="false">#REF!</definedName>
    <definedName function="false" hidden="false" name="_2001_173" vbProcedure="false">#REF!</definedName>
    <definedName function="false" hidden="false" name="_2002_168" vbProcedure="false">#REF!</definedName>
    <definedName function="false" hidden="false" name="_2002_169" vbProcedure="false">#REF!</definedName>
    <definedName function="false" hidden="false" name="_2002_170" vbProcedure="false">#REF!</definedName>
    <definedName function="false" hidden="false" name="_2002_171" vbProcedure="false">#REF!</definedName>
    <definedName function="false" hidden="false" name="_2002_172" vbProcedure="false">#REF!</definedName>
    <definedName function="false" hidden="false" name="_2002_173" vbProcedure="false">#REF!</definedName>
    <definedName function="false" hidden="false" name="_2003_168" vbProcedure="false">#REF!</definedName>
    <definedName function="false" hidden="false" name="_2003_169" vbProcedure="false">#REF!</definedName>
    <definedName function="false" hidden="false" name="_2003_170" vbProcedure="false">#REF!</definedName>
    <definedName function="false" hidden="false" name="_2003_171" vbProcedure="false">#REF!</definedName>
    <definedName function="false" hidden="false" name="_2003_172" vbProcedure="false">#REF!</definedName>
    <definedName function="false" hidden="false" name="_2003_173" vbProcedure="false">#REF!</definedName>
    <definedName function="false" hidden="false" name="_2004_168" vbProcedure="false">#REF!</definedName>
    <definedName function="false" hidden="false" name="_2004_169" vbProcedure="false">#REF!</definedName>
    <definedName function="false" hidden="false" name="_2004_170" vbProcedure="false">#REF!</definedName>
    <definedName function="false" hidden="false" name="_2004_171" vbProcedure="false">#REF!</definedName>
    <definedName function="false" hidden="false" name="_2004_172" vbProcedure="false">#REF!</definedName>
    <definedName function="false" hidden="false" name="_2004_173" vbProcedure="false">#REF!</definedName>
    <definedName function="false" hidden="false" name="_2005_168" vbProcedure="false">#REF!</definedName>
    <definedName function="false" hidden="false" name="_2005_169" vbProcedure="false">#REF!</definedName>
    <definedName function="false" hidden="false" name="_2005_170" vbProcedure="false">#REF!</definedName>
    <definedName function="false" hidden="false" name="_2005_171" vbProcedure="false">#REF!</definedName>
    <definedName function="false" hidden="false" name="_2005_172" vbProcedure="false">#REF!</definedName>
    <definedName function="false" hidden="false" name="_2005_173" vbProcedure="false">#REF!</definedName>
    <definedName function="false" hidden="false" name="_2006_168" vbProcedure="false">#REF!</definedName>
    <definedName function="false" hidden="false" name="_2006_169" vbProcedure="false">#REF!</definedName>
    <definedName function="false" hidden="false" name="_2006_170" vbProcedure="false">#REF!</definedName>
    <definedName function="false" hidden="false" name="_2006_171" vbProcedure="false">#REF!</definedName>
    <definedName function="false" hidden="false" name="_2006_172" vbProcedure="false">#REF!</definedName>
    <definedName function="false" hidden="false" name="_2006_173" vbProcedure="false">#REF!</definedName>
    <definedName function="false" hidden="false" name="_2007_168" vbProcedure="false">#REF!</definedName>
    <definedName function="false" hidden="false" name="_2007_169" vbProcedure="false">#REF!</definedName>
    <definedName function="false" hidden="false" name="_2007_170" vbProcedure="false">#REF!</definedName>
    <definedName function="false" hidden="false" name="_2007_171" vbProcedure="false">#REF!</definedName>
    <definedName function="false" hidden="false" name="_2007_172" vbProcedure="false">#REF!</definedName>
    <definedName function="false" hidden="false" name="_2007_173" vbProcedure="false">#REF!</definedName>
    <definedName function="false" hidden="false" name="_2008_168" vbProcedure="false">#REF!</definedName>
    <definedName function="false" hidden="false" name="_2008_169" vbProcedure="false">#REF!</definedName>
    <definedName function="false" hidden="false" name="_2008_170" vbProcedure="false">#REF!</definedName>
    <definedName function="false" hidden="false" name="_2008_171" vbProcedure="false">#REF!</definedName>
    <definedName function="false" hidden="false" name="_2008_172" vbProcedure="false">#REF!</definedName>
    <definedName function="false" hidden="false" name="_2008_173" vbProcedure="false">#REF!</definedName>
    <definedName function="false" hidden="false" name="_2009_168" vbProcedure="false">#REF!</definedName>
    <definedName function="false" hidden="false" name="_2009_169" vbProcedure="false">#REF!</definedName>
    <definedName function="false" hidden="false" name="_2009_170" vbProcedure="false">#REF!</definedName>
    <definedName function="false" hidden="false" name="_2009_171" vbProcedure="false">#REF!</definedName>
    <definedName function="false" hidden="false" name="_2009_172" vbProcedure="false">#REF!</definedName>
    <definedName function="false" hidden="false" name="_2009_173" vbProcedure="false">#REF!</definedName>
    <definedName function="false" hidden="false" name="_2010_168" vbProcedure="false">#REF!</definedName>
    <definedName function="false" hidden="false" name="_2010_169" vbProcedure="false">#REF!</definedName>
    <definedName function="false" hidden="false" name="_2010_170" vbProcedure="false">#REF!</definedName>
    <definedName function="false" hidden="false" name="_2010_171" vbProcedure="false">#REF!</definedName>
    <definedName function="false" hidden="false" name="_2010_172" vbProcedure="false">#REF!</definedName>
    <definedName function="false" hidden="false" name="_2010_173" vbProcedure="false">#REF!</definedName>
    <definedName function="false" hidden="false" name="_2011_168" vbProcedure="false">#REF!</definedName>
    <definedName function="false" hidden="false" name="_2011_169" vbProcedure="false">#REF!</definedName>
    <definedName function="false" hidden="false" name="_2011_170" vbProcedure="false">#REF!</definedName>
    <definedName function="false" hidden="false" name="_2011_171" vbProcedure="false">#REF!</definedName>
    <definedName function="false" hidden="false" name="_2011_172" vbProcedure="false">#REF!</definedName>
    <definedName function="false" hidden="false" name="_2011_173" vbProcedure="false">#REF!</definedName>
    <definedName function="false" hidden="false" name="_2012_168" vbProcedure="false">#REF!</definedName>
    <definedName function="false" hidden="false" name="_2012_169" vbProcedure="false">#REF!</definedName>
    <definedName function="false" hidden="false" name="_2012_170" vbProcedure="false">#REF!</definedName>
    <definedName function="false" hidden="false" name="_2012_171" vbProcedure="false">#REF!</definedName>
    <definedName function="false" hidden="false" name="_2012_172" vbProcedure="false">#REF!</definedName>
    <definedName function="false" hidden="false" name="_2012_173" vbProcedure="false">#REF!</definedName>
    <definedName function="false" hidden="false" name="_20__123Graph_AChart_4A" vbProcedure="false">[17]CPIINDEX!$O$239:$O$298</definedName>
    <definedName function="false" hidden="false" name="_21__123Graph_ACHART_8" vbProcedure="false">#REF!</definedName>
    <definedName function="false" hidden="false" name="_27__123Graph_ACPI_ER_LOG" vbProcedure="false">[22]er!#ref!</definedName>
    <definedName function="false" hidden="false" name="_28__123Graph_AGROWTH_CPI" vbProcedure="false">[23]data!#ref!</definedName>
    <definedName function="false" hidden="false" name="_2___123Graph_AChart_2A" vbProcedure="false">[15]CPIINDEX!$K$203:$K$304</definedName>
    <definedName function="false" hidden="false" name="_31__123Graph_BCHART_1" vbProcedure="false">[23]A!$C$28:$AJ$28</definedName>
    <definedName function="false" hidden="false" name="_35__123Graph_BChart_1A" vbProcedure="false">[17]CPIINDEX!$S$263:$S$310</definedName>
    <definedName function="false" hidden="false" name="_36__123Graph_BCHART_2" vbProcedure="false">[23]A!$C$36:$AJ$36</definedName>
    <definedName function="false" hidden="false" name="_3Macros_Import_.qbop" vbProcedure="false">[26]!'[macros import].qbop'</definedName>
    <definedName function="false" hidden="false" name="_3__123Graph_ACHART_1" vbProcedure="false">[23]A!$C$31:$AJ$31</definedName>
    <definedName function="false" hidden="false" name="_3___123Graph_AChart_3A" vbProcedure="false">[15]CPIINDEX!$O$203:$O$304</definedName>
    <definedName function="false" hidden="false" name="_40__123Graph_BChart_3A" vbProcedure="false">[18]cpiindex!#ref!</definedName>
    <definedName function="false" hidden="false" name="_44__123Graph_BChart_4A" vbProcedure="false">[18]cpiindex!#ref!</definedName>
    <definedName function="false" hidden="false" name="_45__123Graph_BCHART_8" vbProcedure="false">#REF!</definedName>
    <definedName function="false" hidden="false" name="_4__123Graph_BCPI_ER_LOG" vbProcedure="false">[22]er!#ref!</definedName>
    <definedName function="false" hidden="false" name="_4___123Graph_AChart_4A" vbProcedure="false">[15]CPIINDEX!$O$239:$O$298</definedName>
    <definedName function="false" hidden="false" name="_51__123Graph_BCPI_ER_LOG" vbProcedure="false">[22]er!#ref!</definedName>
    <definedName function="false" hidden="false" name="_57__123Graph_BIBA_IBRD" vbProcedure="false">[22]wb!#ref!</definedName>
    <definedName function="false" hidden="false" name="_58__123Graph_CCHART_1" vbProcedure="false">[23]A!$C$24:$AJ$24</definedName>
    <definedName function="false" hidden="false" name="_59__123Graph_CCHART_2" vbProcedure="false">[23]A!$C$38:$AJ$38</definedName>
    <definedName function="false" hidden="false" name="_5__123Graph_BIBA_IBRD" vbProcedure="false">[22]wb!#ref!</definedName>
    <definedName function="false" hidden="false" name="_5___123Graph_BChart_1A" vbProcedure="false">[15]CPIINDEX!$S$263:$S$310</definedName>
    <definedName function="false" hidden="false" name="_60__123Graph_CCHART_8" vbProcedure="false">#REF!</definedName>
    <definedName function="false" hidden="false" name="_61__123Graph_DCHART_8" vbProcedure="false">#REF!</definedName>
    <definedName function="false" hidden="false" name="_62__123Graph_DGROWTH_CPI" vbProcedure="false">[23]data!#ref!</definedName>
    <definedName function="false" hidden="false" name="_64__123Graph_XCHART_1" vbProcedure="false">[23]A!$C$5:$AJ$5</definedName>
    <definedName function="false" hidden="false" name="_68__123Graph_XChart_1A" vbProcedure="false">[17]CPIINDEX!$B$263:$B$310</definedName>
    <definedName function="false" hidden="false" name="_69__123Graph_XCHART_2" vbProcedure="false">[23]A!$C$39:$AJ$39</definedName>
    <definedName function="false" hidden="false" name="_6___123Graph_BChart_3A" vbProcedure="false">[16]cpiindex!#ref!</definedName>
    <definedName function="false" hidden="false" name="_73__123Graph_XChart_2A" vbProcedure="false">[17]CPIINDEX!$B$203:$B$310</definedName>
    <definedName function="false" hidden="false" name="_77__123Graph_XChart_3A" vbProcedure="false">[17]CPIINDEX!$B$203:$B$310</definedName>
    <definedName function="false" hidden="false" name="_7__123Graph_AChart_1A" vbProcedure="false">[17]CPIINDEX!$O$263:$O$310</definedName>
    <definedName function="false" hidden="false" name="_7___123Graph_BChart_4A" vbProcedure="false">[16]cpiindex!#ref!</definedName>
    <definedName function="false" hidden="false" name="_81__123Graph_XChart_4A" vbProcedure="false">[17]CPIINDEX!$B$239:$B$298</definedName>
    <definedName function="false" hidden="false" name="_82__123Graph_XCHART_8" vbProcedure="false">#REF!</definedName>
    <definedName function="false" hidden="false" name="_8__123Graph_ACHART_2" vbProcedure="false">[23]A!$C$31:$AJ$31</definedName>
    <definedName function="false" hidden="false" name="_8___123Graph_XChart_1A" vbProcedure="false">[15]CPIINDEX!$B$263:$B$310</definedName>
    <definedName function="false" hidden="false" name="_90__123Graph_XREALEX_WAGE" vbProcedure="false">[27]private!#ref!</definedName>
    <definedName function="false" hidden="false" name="_9___123Graph_XChart_2A" vbProcedure="false">[15]CPIINDEX!$B$203:$B$31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bas1" vbProcedure="false">[1]Output!$A$1:$I$49</definedName>
    <definedName function="false" hidden="false" name="_bas2" vbProcedure="false">[1]Output!$A$1:$H$46</definedName>
    <definedName function="false" hidden="false" name="_BOP2" vbProcedure="false">[28]bop!#ref!</definedName>
    <definedName function="false" hidden="false" name="_Dist_Bin" vbProcedure="false">#REF!</definedName>
    <definedName function="false" hidden="false" name="_Dist_Values" vbProcedure="false">#REF!</definedName>
    <definedName function="false" hidden="false" name="_DLX2.USE" vbProcedure="false">#REF!</definedName>
    <definedName function="false" hidden="false" name="_EXP2" vbProcedure="false">[2]exp!#ref!</definedName>
    <definedName function="false" hidden="false" name="_Fill" vbProcedure="false">#REF!</definedName>
    <definedName function="false" hidden="false" name="_Fill1" vbProcedure="false">#REF!</definedName>
    <definedName function="false" hidden="false" name="_filterd" vbProcedure="false">[27]C!$P$428:$T$428</definedName>
    <definedName function="false" hidden="false" name="_Key1" vbProcedure="false">#REF!</definedName>
    <definedName function="false" hidden="false" name="_Key2" vbProcedure="false">[32]contents!#ref!</definedName>
    <definedName function="false" hidden="false" name="_lo2" vbProcedure="false">{"Main Economic Indicators",#N/A,FALSE,"C"}</definedName>
    <definedName function="false" hidden="false" name="_loi3" vbProcedure="false">{"Main Economic Indicators",#N/A,FALSE,"C"}</definedName>
    <definedName function="false" hidden="false" name="_Macros_Import_.qbop" vbProcedure="false">#N/A</definedName>
    <definedName function="false" hidden="false" name="_MCV1" vbProcedure="false">[3]Main!$E$64:$AH$64</definedName>
    <definedName function="false" hidden="false" name="_MTS2" vbProcedure="false">'[33]annual tables'!#ref!</definedName>
    <definedName function="false" hidden="false" name="_Order1" vbProcedure="false">255</definedName>
    <definedName function="false" hidden="false" name="_Order2" vbProcedure="false">255</definedName>
    <definedName function="false" hidden="false" name="_PAG2" vbProcedure="false">[33]index!#ref!</definedName>
    <definedName function="false" hidden="false" name="_PAG3" vbProcedure="false">[33]index!#ref!</definedName>
    <definedName function="false" hidden="false" name="_PAG4" vbProcedure="false">[33]index!#ref!</definedName>
    <definedName function="false" hidden="false" name="_PAG5" vbProcedure="false">[33]index!#ref!</definedName>
    <definedName function="false" hidden="false" name="_PAG6" vbProcedure="false">[33]index!#ref!</definedName>
    <definedName function="false" hidden="false" name="_Parse_In" vbProcedure="false">#REF!</definedName>
    <definedName function="false" hidden="false" name="_Parse_Out" vbProcedure="false">#REF!</definedName>
    <definedName function="false" hidden="false" name="_pro2001" vbProcedure="false">[31]pro2001!$A$1:$B$72</definedName>
    <definedName function="false" hidden="false" name="_prt1" vbProcedure="false">#N/A</definedName>
    <definedName function="false" hidden="false" name="_prt2" vbProcedure="false">#N/A</definedName>
    <definedName function="false" hidden="false" name="_prt3" vbProcedure="false">#N/A</definedName>
    <definedName function="false" hidden="false" name="_prt4" vbProcedure="false">#N/A</definedName>
    <definedName function="false" hidden="false" name="_prt5" vbProcedure="false">#N/A</definedName>
    <definedName function="false" hidden="false" name="_prt6" vbProcedure="false">#N/A</definedName>
    <definedName function="false" hidden="false" name="_prt7" vbProcedure="false">#N/A</definedName>
    <definedName function="false" hidden="false" name="_prt8" vbProcedure="false">#N/A</definedName>
    <definedName function="false" hidden="false" name="_RED22" vbProcedure="false">[4]red26!$B$122:$F$143</definedName>
    <definedName function="false" hidden="false" name="_RED23" vbProcedure="false">[4]red34!$C$1:$M$52</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28]res!#ref!</definedName>
    <definedName function="false" hidden="false" name="_Sort" vbProcedure="false">#REF!</definedName>
    <definedName function="false" hidden="false" name="_tab1" vbProcedure="false">[32]B!$B$1:$AR$48</definedName>
    <definedName function="false" hidden="false" name="_Table10_" vbProcedure="false">#REF!</definedName>
    <definedName function="false" hidden="false" name="_TB1" vbProcedure="false">[33]SummaryCG!$A$4:$CL$77</definedName>
    <definedName function="false" hidden="false" name="_TB2" vbProcedure="false">[33]CGRev!$A$4:$CL$43</definedName>
    <definedName function="false" hidden="false" name="_TB3" vbProcedure="false">[33]CGExp!$A$4:$CL$86</definedName>
    <definedName function="false" hidden="false" name="_TB4" vbProcedure="false">[33]CGExternal!$B$4:$CL$55</definedName>
    <definedName function="false" hidden="false" name="_TB5" vbProcedure="false">[33]CGAuthMeth!$B$4:$CL$55</definedName>
    <definedName function="false" hidden="false" name="_TB6" vbProcedure="false">[33]CGAuthMeth!$B$64:$CL$131</definedName>
    <definedName function="false" hidden="false" name="_TB7" vbProcedure="false">[33]CGFin_Monthly!$B$4:$AC$73</definedName>
    <definedName function="false" hidden="false" name="_TB8" vbProcedure="false">[33]CGFin_Monthly!$B$174:$AC$234</definedName>
    <definedName function="false" hidden="false" name="_xlnm.Database" vbProcedure="false">#REF!</definedName>
    <definedName function="false" hidden="false" name="_xlnm.Print_Area" vbProcedure="false">'[88]table 1'!#ref!</definedName>
    <definedName function="false" hidden="false" name="_xlnm.Print_Titles" vbProcedure="false">#REF!,#REF!</definedName>
    <definedName function="false" hidden="false" name="_xlnm._FilterDatabase" vbProcedure="false">[28]C!$P$428:$T$428</definedName>
    <definedName function="false" hidden="false" name="_xr2" vbProcedure="false">[5]cirrs!#ref!</definedName>
    <definedName function="false" hidden="false" name="_xr96" vbProcedure="false">[5]cirrs!#ref!</definedName>
    <definedName function="false" hidden="false" name="_YR0110" vbProcedure="false">[2]Imp:Trade!$O$9:$O$9:$r$464</definedName>
    <definedName function="false" hidden="false" name="_YR89" vbProcedure="false">[2]Imp:Trade!$C$9:$C$9:$c$464</definedName>
    <definedName function="false" hidden="false" name="_YR90" vbProcedure="false">[2]Imp:Trade!$D$9:$D$9:$d$464</definedName>
    <definedName function="false" hidden="false" name="_YR91" vbProcedure="false">[2]Imp:Trade!$E$9:$E$9:$e$464</definedName>
    <definedName function="false" hidden="false" name="_YR92" vbProcedure="false">[2]Imp:Trade!$F$9:$F$9:$f$464</definedName>
    <definedName function="false" hidden="false" name="_YR93" vbProcedure="false">[2]Imp:Trade!$G$9:$G$9:$g$464</definedName>
    <definedName function="false" hidden="false" name="_YR94" vbProcedure="false">[2]Imp:Trade!$H$9:$H$9:$h$464</definedName>
    <definedName function="false" hidden="false" name="_YR95" vbProcedure="false">[2]Imp:Trade!$I$9:$I$9:$i$464</definedName>
    <definedName function="false" hidden="false" name="_Z" vbProcedure="false">[2]imp!#ref!</definedName>
    <definedName function="false" hidden="false" name="__123Graph_A" vbProcedure="false">[6]PYRAMID!$A$184:$A$263</definedName>
    <definedName function="false" hidden="false" name="__123Graph_AADVANCE" vbProcedure="false">#REF!</definedName>
    <definedName function="false" hidden="false" name="__123Graph_AChart1" vbProcedure="false">'[7]2'!#ref!</definedName>
    <definedName function="false" hidden="false" name="__123Graph_AChart2" vbProcedure="false">'[7]2'!#ref!</definedName>
    <definedName function="false" hidden="false" name="__123Graph_AChart3" vbProcedure="false">'[7]2'!#ref!</definedName>
    <definedName function="false" hidden="false" name="__123Graph_AChart4" vbProcedure="false">'[8]BOZ-NDF-OLD'!$B$58:$B$108</definedName>
    <definedName function="false" hidden="false" name="__123Graph_AChart5" vbProcedure="false">'[8]BOZ-NDF-OLD'!$B$58:$B$108</definedName>
    <definedName function="false" hidden="false" name="__123Graph_AChart6" vbProcedure="false">'[8]BOZ-NDF-OLD'!$B$58:$B$108</definedName>
    <definedName function="false" hidden="false" name="__123Graph_AChart7" vbProcedure="false">'[8]BOZ-NDF-OLD'!$B$58:$B$108</definedName>
    <definedName function="false" hidden="false" name="__123Graph_AChart8" vbProcedure="false">'[8]BOZ-NDF-OLD'!$B$58:$B$108</definedName>
    <definedName function="false" hidden="false" name="__123Graph_ACurrent" vbProcedure="false">'[7]2'!#ref!</definedName>
    <definedName function="false" hidden="false" name="__123Graph_ACURRISS" vbProcedure="false">'[9]cbh old'!#ref!</definedName>
    <definedName function="false" hidden="false" name="__123Graph_AEXCH" vbProcedure="false">'[9]cbh old'!#ref!</definedName>
    <definedName function="false" hidden="false" name="__123Graph_AGRAPH1" vbProcedure="false">[6]PYRAMID!$A$184:$A$263</definedName>
    <definedName function="false" hidden="false" name="__123Graph_AGRAPH2" vbProcedure="false">[6]PYRAMID!$A$184:$A$263</definedName>
    <definedName function="false" hidden="false" name="__123Graph_AGRAPH3" vbProcedure="false">[6]PYRAMID!$A$184:$A$263</definedName>
    <definedName function="false" hidden="false" name="__123Graph_AMINFEX" vbProcedure="false">'[11]8'!#ref!</definedName>
    <definedName function="false" hidden="false" name="__123Graph_ARATE" vbProcedure="false">'[11]8'!#ref!</definedName>
    <definedName function="false" hidden="false" name="__123Graph_AWEEKLY" vbProcedure="false">#REF!</definedName>
    <definedName function="false" hidden="false" name="__123Graph_B" vbProcedure="false">[12]e!#ref!</definedName>
    <definedName function="false" hidden="false" name="__123Graph_BChart1" vbProcedure="false">'[7]2'!#ref!</definedName>
    <definedName function="false" hidden="false" name="__123Graph_BChart2" vbProcedure="false">'[7]2'!#ref!</definedName>
    <definedName function="false" hidden="false" name="__123Graph_BChart3" vbProcedure="false">'[7]2'!#ref!</definedName>
    <definedName function="false" hidden="false" name="__123Graph_BCurrent" vbProcedure="false">'[7]2'!#ref!</definedName>
    <definedName function="false" hidden="false" name="__123Graph_BEXCH" vbProcedure="false">'[9]cbh old'!#ref!</definedName>
    <definedName function="false" hidden="false" name="__123Graph_BGDP" vbProcedure="false">'[13]quarterly program'!#ref!</definedName>
    <definedName function="false" hidden="false" name="__123Graph_BMONEY" vbProcedure="false">'[13]quarterly program'!#ref!</definedName>
    <definedName function="false" hidden="false" name="__123Graph_C" vbProcedure="false">[12]e!#ref!</definedName>
    <definedName function="false" hidden="false" name="__123Graph_CChart1" vbProcedure="false">'[7]2'!#ref!</definedName>
    <definedName function="false" hidden="false" name="__123Graph_CChart2" vbProcedure="false">'[7]2'!#ref!</definedName>
    <definedName function="false" hidden="false" name="__123Graph_CChart3" vbProcedure="false">'[7]2'!#ref!</definedName>
    <definedName function="false" hidden="false" name="__123Graph_CCurrent" vbProcedure="false">'[7]2'!#ref!</definedName>
    <definedName function="false" hidden="false" name="__123Graph_D" vbProcedure="false">[12]e!#ref!</definedName>
    <definedName function="false" hidden="false" name="__123Graph_DChart1" vbProcedure="false">'[7]2'!#ref!</definedName>
    <definedName function="false" hidden="false" name="__123Graph_DChart2" vbProcedure="false">'[7]2'!#ref!</definedName>
    <definedName function="false" hidden="false" name="__123Graph_DChart3" vbProcedure="false">'[7]2'!#ref!</definedName>
    <definedName function="false" hidden="false" name="__123Graph_DCurrent" vbProcedure="false">'[7]2'!#ref!</definedName>
    <definedName function="false" hidden="false" name="__123Graph_DEXCH" vbProcedure="false">'[9]cbh old'!#ref!</definedName>
    <definedName function="false" hidden="false" name="__123Graph_E" vbProcedure="false">[12]e!#ref!</definedName>
    <definedName function="false" hidden="false" name="__123Graph_EChart1" vbProcedure="false">'[7]2'!#ref!</definedName>
    <definedName function="false" hidden="false" name="__123Graph_EChart2" vbProcedure="false">'[7]2'!#ref!</definedName>
    <definedName function="false" hidden="false" name="__123Graph_EChart3" vbProcedure="false">'[7]2'!#ref!</definedName>
    <definedName function="false" hidden="false" name="__123Graph_ECurrent" vbProcedure="false">'[7]2'!#ref!</definedName>
    <definedName function="false" hidden="false" name="__123Graph_EEXCH" vbProcedure="false">'[9]cbh old'!#ref!</definedName>
    <definedName function="false" hidden="false" name="__123Graph_F" vbProcedure="false">[14]sei!#ref!</definedName>
    <definedName function="false" hidden="false" name="__123Graph_FChart1" vbProcedure="false">'[7]2'!#ref!</definedName>
    <definedName function="false" hidden="false" name="__123Graph_FChart2" vbProcedure="false">'[7]2'!#ref!</definedName>
    <definedName function="false" hidden="false" name="__123Graph_FChart3" vbProcedure="false">'[7]2'!#ref!</definedName>
    <definedName function="false" hidden="false" name="__123Graph_FCurrent" vbProcedure="false">'[7]2'!#ref!</definedName>
    <definedName function="false" hidden="false" name="__123Graph_X" vbProcedure="false">[6]PYRAMID!$D$184:$D$263</definedName>
    <definedName function="false" hidden="false" name="__123Graph_XChart1" vbProcedure="false">'[15]summary bop'!#ref!</definedName>
    <definedName function="false" hidden="false" name="__123Graph_XChart2" vbProcedure="false">'[8]BOZ-NDF-OLD'!$B$58:$B$108</definedName>
    <definedName function="false" hidden="false" name="__123Graph_XChart3" vbProcedure="false">'[8]BOZ-NDF-OLD'!$B$58:$B$108</definedName>
    <definedName function="false" hidden="false" name="__123Graph_XChart4" vbProcedure="false">'[8]BOZ-NDF-OLD'!$B$58:$B$108</definedName>
    <definedName function="false" hidden="false" name="__123Graph_XChart5" vbProcedure="false">'[8]BOZ-NDF-OLD'!$B$58:$B$108</definedName>
    <definedName function="false" hidden="false" name="__123Graph_XChart6" vbProcedure="false">'[8]BOZ-NDF-OLD'!$B$58:$B$108</definedName>
    <definedName function="false" hidden="false" name="__123Graph_XChart7" vbProcedure="false">'[8]BOZ-NDF-OLD'!$B$58:$B$108</definedName>
    <definedName function="false" hidden="false" name="__123Graph_XChart8" vbProcedure="false">'[8]BOZ-NDF-OLD'!$B$58:$B$108</definedName>
    <definedName function="false" hidden="false" name="__123Graph_XCURRENCY" vbProcedure="false">'[11]8'!#ref!</definedName>
    <definedName function="false" hidden="false" name="__123Graph_XCurrent" vbProcedure="false">[15]CPIINDEX!$B$263:$B$310</definedName>
    <definedName function="false" hidden="false" name="__123Graph_XGRAPH1" vbProcedure="false">[6]PYRAMID!$B$184:$B$263</definedName>
    <definedName function="false" hidden="false" name="__123Graph_XGRAPH2" vbProcedure="false">[6]PYRAMID!$C$184:$C$263</definedName>
    <definedName function="false" hidden="false" name="__123Graph_XGRAPH3" vbProcedure="false">[6]PYRAMID!$D$184:$D$263</definedName>
    <definedName function="false" hidden="false" name="__bas1" vbProcedure="false">[1]Output!$A$1:$I$49</definedName>
    <definedName function="false" hidden="false" name="__bas2" vbProcedure="false">[1]Output!$A$1:$H$46</definedName>
    <definedName function="false" hidden="false" name="__EXP2" vbProcedure="false">[2]exp!#ref!</definedName>
    <definedName function="false" hidden="false" name="__lo2" vbProcedure="false">{"Main Economic Indicators",#N/A,FALSE,"C"}</definedName>
    <definedName function="false" hidden="false" name="__loi3" vbProcedure="false">{"Main Economic Indicators",#N/A,FALSE,"C"}</definedName>
    <definedName function="false" hidden="false" name="__MCV1" vbProcedure="false">[3]Main!$E$64:$AH$64</definedName>
    <definedName function="false" hidden="false" name="__prt1" vbProcedure="false">#N/A</definedName>
    <definedName function="false" hidden="false" name="__prt2" vbProcedure="false">#N/A</definedName>
    <definedName function="false" hidden="false" name="__prt3" vbProcedure="false">#N/A</definedName>
    <definedName function="false" hidden="false" name="__prt4" vbProcedure="false">#N/A</definedName>
    <definedName function="false" hidden="false" name="__prt5" vbProcedure="false">#N/A</definedName>
    <definedName function="false" hidden="false" name="__prt6" vbProcedure="false">#N/A</definedName>
    <definedName function="false" hidden="false" name="__prt7" vbProcedure="false">#N/A</definedName>
    <definedName function="false" hidden="false" name="__prt8" vbProcedure="false">#N/A</definedName>
    <definedName function="false" hidden="false" name="__RED22" vbProcedure="false">[4]red26!$B$122:$F$143</definedName>
    <definedName function="false" hidden="false" name="__RED23" vbProcedure="false">[4]red34!$C$1:$M$52</definedName>
    <definedName function="false" hidden="false" name="__RES2" vbProcedure="false">[17]res!#ref!</definedName>
    <definedName function="false" hidden="false" name="__TAB1" vbProcedure="false">#REF!</definedName>
    <definedName function="false" hidden="false" name="__TAB10" vbProcedure="false">#REF!</definedName>
    <definedName function="false" hidden="false" name="__TAB12" vbProcedure="false">#REF!</definedName>
    <definedName function="false" hidden="false" name="__Tab19" vbProcedure="false">#REF!</definedName>
    <definedName function="false" hidden="false" name="__TAB2"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TAB4" vbProcedure="false">#REF!</definedName>
    <definedName function="false" hidden="false" name="__TAB5" vbProcedure="false">#REF!</definedName>
    <definedName function="false" hidden="false" name="__TAB7" vbProcedure="false">#REF!</definedName>
    <definedName function="false" hidden="false" name="__TAB8" vbProcedure="false">#REF!</definedName>
    <definedName function="false" hidden="false" name="__WEO1" vbProcedure="false">#REF!</definedName>
    <definedName function="false" hidden="false" name="__WEO2" vbProcedure="false">#REF!</definedName>
    <definedName function="false" hidden="false" name="__xr2" vbProcedure="false">[5]cirrs!#ref!</definedName>
    <definedName function="false" hidden="false" name="__xr96" vbProcedure="false">[5]cirrs!#ref!</definedName>
    <definedName function="false" hidden="false" name="__YR0110" vbProcedure="false">[2]Imp:Trade!$O$9:$O$9:$r$464</definedName>
    <definedName function="false" hidden="false" name="__YR89" vbProcedure="false">[2]Imp:Trade!$C$9:$C$9:$c$464</definedName>
    <definedName function="false" hidden="false" name="__YR90" vbProcedure="false">[2]Imp:Trade!$D$9:$D$9:$d$464</definedName>
    <definedName function="false" hidden="false" name="__YR91" vbProcedure="false">[2]Imp:Trade!$E$9:$E$9:$e$464</definedName>
    <definedName function="false" hidden="false" name="__YR92" vbProcedure="false">[2]Imp:Trade!$F$9:$F$9:$f$464</definedName>
    <definedName function="false" hidden="false" name="__YR93" vbProcedure="false">[2]Imp:Trade!$G$9:$G$9:$g$464</definedName>
    <definedName function="false" hidden="false" name="__YR94" vbProcedure="false">[2]Imp:Trade!$H$9:$H$9:$h$464</definedName>
    <definedName function="false" hidden="false" name="__YR95" vbProcedure="false">[2]Imp:Trade!$I$9:$I$9:$i$464</definedName>
    <definedName function="false" hidden="false" name="___bas1" vbProcedure="false">[1]Output!$A$1:$I$49</definedName>
    <definedName function="false" hidden="false" name="___bas2" vbProcedure="false">[1]Output!$A$1:$H$46</definedName>
    <definedName function="false" hidden="false" name="___EXP2" vbProcedure="false">[2]exp!#ref!</definedName>
    <definedName function="false" hidden="false" name="___lo2" vbProcedure="false">{"Main Economic Indicators",#N/A,FALSE,"C"}</definedName>
    <definedName function="false" hidden="false" name="___loi3" vbProcedure="false">{"Main Economic Indicators",#N/A,FALSE,"C"}</definedName>
    <definedName function="false" hidden="false" name="___MCV1" vbProcedure="false">[3]Main!$E$64:$AH$64</definedName>
    <definedName function="false" hidden="false" name="___prt1" vbProcedure="false">#N/A</definedName>
    <definedName function="false" hidden="false" name="___prt2" vbProcedure="false">#N/A</definedName>
    <definedName function="false" hidden="false" name="___prt3" vbProcedure="false">#N/A</definedName>
    <definedName function="false" hidden="false" name="___prt4" vbProcedure="false">#N/A</definedName>
    <definedName function="false" hidden="false" name="___prt5" vbProcedure="false">#N/A</definedName>
    <definedName function="false" hidden="false" name="___prt6" vbProcedure="false">#N/A</definedName>
    <definedName function="false" hidden="false" name="___prt7" vbProcedure="false">#N/A</definedName>
    <definedName function="false" hidden="false" name="___prt8" vbProcedure="false">#N/A</definedName>
    <definedName function="false" hidden="false" name="___RED22" vbProcedure="false">[4]red26!$B$122:$F$143</definedName>
    <definedName function="false" hidden="false" name="___RED23" vbProcedure="false">[4]red34!$C$1:$M$52</definedName>
    <definedName function="false" hidden="false" name="___xr2" vbProcedure="false">[5]cirrs!#ref!</definedName>
    <definedName function="false" hidden="false" name="___xr96" vbProcedure="false">[5]cirrs!#ref!</definedName>
    <definedName function="false" hidden="false" name="___YR0110" vbProcedure="false">[2]Imp:Trade!$O$9:$O$9:$r$464</definedName>
    <definedName function="false" hidden="false" name="___YR89" vbProcedure="false">[2]Imp:Trade!$C$9:$C$9:$c$464</definedName>
    <definedName function="false" hidden="false" name="___YR90" vbProcedure="false">[2]Imp:Trade!$D$9:$D$9:$d$464</definedName>
    <definedName function="false" hidden="false" name="___YR91" vbProcedure="false">[2]Imp:Trade!$E$9:$E$9:$e$464</definedName>
    <definedName function="false" hidden="false" name="___YR92" vbProcedure="false">[2]Imp:Trade!$F$9:$F$9:$f$464</definedName>
    <definedName function="false" hidden="false" name="___YR93" vbProcedure="false">[2]Imp:Trade!$G$9:$G$9:$g$464</definedName>
    <definedName function="false" hidden="false" name="___YR94" vbProcedure="false">[2]Imp:Trade!$H$9:$H$9:$h$464</definedName>
    <definedName function="false" hidden="false" name="___YR95" vbProcedure="false">[2]Imp:Trade!$I$9:$I$9:$i$464</definedName>
    <definedName function="false" hidden="false" name="금액" vbProcedure="false">#REF!</definedName>
    <definedName function="false" hidden="false" name="기관수" vbProcedure="false">#REF!</definedName>
    <definedName function="false" hidden="false" name="부적격사유" vbProcedure="false">#REF!,#REF!</definedName>
    <definedName function="false" hidden="false" name="성별" vbProcedure="false">#REF!</definedName>
    <definedName function="false" hidden="false" name="업권" vbProcedure="false">#REF!</definedName>
    <definedName function="false" hidden="false" name="일별" vbProcedure="false">#REF!</definedName>
    <definedName function="false" hidden="false" name="일별예상접수" vbProcedure="false">#REF!</definedName>
    <definedName function="false" hidden="false" name="채무사유"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 uniqueCount="38">
  <si>
    <t xml:space="preserve">Statement of Central Government Operations</t>
  </si>
  <si>
    <t xml:space="preserve">The Government Finance Statistics is compiled based on the International Monetary Fund's (IMF) Government Finance Statistics Manual 2014 (GFSM 2014) . The GFS manual is part of a series of international guidelines on statistical methodologies that have been issued by the International Monetary Fund to support macroeconomic analysis. </t>
  </si>
  <si>
    <t xml:space="preserve">Table 1.1 contains both annual and quaterly GFS series from 2008 to the most recent data available. All figures are in Solomon Islands Dollar (SBD in millions). This compilation does not include Balance of Payment Grants (BOP)</t>
  </si>
  <si>
    <t xml:space="preserve">Last updated: 5th October 2022</t>
  </si>
  <si>
    <t xml:space="preserve">Government Finance Statistics: Central Government</t>
  </si>
  <si>
    <t xml:space="preserve">Statements of Government Operations (SBD '000)</t>
  </si>
  <si>
    <t xml:space="preserve">Q1</t>
  </si>
  <si>
    <t xml:space="preserve">Q2</t>
  </si>
  <si>
    <t xml:space="preserve">Q3</t>
  </si>
  <si>
    <t xml:space="preserve">Q4</t>
  </si>
  <si>
    <t xml:space="preserve">Total Revenue</t>
  </si>
  <si>
    <t xml:space="preserve">1.1 Tax</t>
  </si>
  <si>
    <t xml:space="preserve">1.1.1 Taxes on income, profits, and capital gains</t>
  </si>
  <si>
    <t xml:space="preserve">1.1.2 Taxes on property</t>
  </si>
  <si>
    <t xml:space="preserve">1.1.3 Taxes on goods &amp; services</t>
  </si>
  <si>
    <t xml:space="preserve">1.1.4 Taxes on international trade &amp; transactions </t>
  </si>
  <si>
    <t xml:space="preserve">1.2 Social contributions</t>
  </si>
  <si>
    <t xml:space="preserve">1.3 Grants</t>
  </si>
  <si>
    <t xml:space="preserve">1.4 Other receipts</t>
  </si>
  <si>
    <t xml:space="preserve">Total Expenditure</t>
  </si>
  <si>
    <t xml:space="preserve">2.1a Recurrent Expense</t>
  </si>
  <si>
    <t xml:space="preserve">2.1.1 Compensation of employees </t>
  </si>
  <si>
    <t xml:space="preserve">2.1.2 Purchases of goods and services </t>
  </si>
  <si>
    <t xml:space="preserve">2.1.3 Interest </t>
  </si>
  <si>
    <t xml:space="preserve">2.1b Benefits and Transfers</t>
  </si>
  <si>
    <t xml:space="preserve">2.1.4 Subsidies </t>
  </si>
  <si>
    <t xml:space="preserve">2.1.5 Grants </t>
  </si>
  <si>
    <t xml:space="preserve">2.1.6 Social benefits </t>
  </si>
  <si>
    <t xml:space="preserve">2.1.7 Other payments </t>
  </si>
  <si>
    <t xml:space="preserve">2.2 Purchases of non-financial Assets</t>
  </si>
  <si>
    <t xml:space="preserve">2.2.1 Fixed assets </t>
  </si>
  <si>
    <t xml:space="preserve">2.2.2 Nonproduced assets </t>
  </si>
  <si>
    <t xml:space="preserve">(1-2)</t>
  </si>
  <si>
    <t xml:space="preserve">(Surplus/Deficit</t>
  </si>
  <si>
    <t xml:space="preserve">(1-2-2.1.3)</t>
  </si>
  <si>
    <t xml:space="preserve">Primary Balance</t>
  </si>
  <si>
    <t xml:space="preserve">CBSI classifies Government finance data according to IMF GFSM2014 standards and classifications. This compilation does not include Balance of Payment (BOP) grants. All figures are in local currency in millions</t>
  </si>
  <si>
    <t xml:space="preserve">Sources: Ministry of Finance and Treasury (MOFT)</t>
  </si>
</sst>
</file>

<file path=xl/styles.xml><?xml version="1.0" encoding="utf-8"?>
<styleSheet xmlns="http://schemas.openxmlformats.org/spreadsheetml/2006/main">
  <numFmts count="5">
    <numFmt numFmtId="164" formatCode="General"/>
    <numFmt numFmtId="165" formatCode="#,##0.00_);[RED]\(#,##0.00\)"/>
    <numFmt numFmtId="166" formatCode="_-* #,##0_-;\-* #,##0_-;_-* \-_-;_-@_-"/>
    <numFmt numFmtId="167" formatCode="0.00"/>
    <numFmt numFmtId="168" formatCode="#,##0_);[RED]\(#,##0\)"/>
  </numFmts>
  <fonts count="18">
    <font>
      <sz val="10"/>
      <name val="Arial"/>
      <family val="2"/>
      <charset val="1"/>
    </font>
    <font>
      <sz val="10"/>
      <name val="Arial"/>
      <family val="0"/>
    </font>
    <font>
      <sz val="10"/>
      <name val="Arial"/>
      <family val="0"/>
    </font>
    <font>
      <sz val="10"/>
      <name val="Arial"/>
      <family val="0"/>
    </font>
    <font>
      <sz val="11"/>
      <color rgb="FF000000"/>
      <name val="Calibri"/>
      <family val="2"/>
      <charset val="1"/>
    </font>
    <font>
      <b val="true"/>
      <sz val="18"/>
      <name val="Times New Roman"/>
      <family val="1"/>
      <charset val="1"/>
    </font>
    <font>
      <sz val="10"/>
      <name val="Times New Roman"/>
      <family val="1"/>
      <charset val="1"/>
    </font>
    <font>
      <b val="true"/>
      <sz val="10"/>
      <color rgb="FFFF0000"/>
      <name val="Times New Roman"/>
      <family val="1"/>
      <charset val="1"/>
    </font>
    <font>
      <sz val="12"/>
      <name val="Times New Roman"/>
      <family val="1"/>
      <charset val="1"/>
    </font>
    <font>
      <sz val="10"/>
      <color rgb="FF404040"/>
      <name val="Arial"/>
      <family val="2"/>
      <charset val="1"/>
    </font>
    <font>
      <b val="true"/>
      <sz val="10"/>
      <color rgb="FF404040"/>
      <name val="Arial"/>
      <family val="2"/>
      <charset val="1"/>
    </font>
    <font>
      <b val="true"/>
      <sz val="10"/>
      <color rgb="FF404040"/>
      <name val="Times New Roman"/>
      <family val="1"/>
      <charset val="1"/>
    </font>
    <font>
      <sz val="10"/>
      <color rgb="FF404040"/>
      <name val="Times New Roman"/>
      <family val="1"/>
      <charset val="1"/>
    </font>
    <font>
      <i val="true"/>
      <sz val="8"/>
      <color rgb="FF404040"/>
      <name val="Century Gothic"/>
      <family val="2"/>
      <charset val="1"/>
    </font>
    <font>
      <b val="true"/>
      <i val="true"/>
      <sz val="8"/>
      <color rgb="FF404040"/>
      <name val="Century Gothic"/>
      <family val="2"/>
      <charset val="1"/>
    </font>
    <font>
      <b val="true"/>
      <sz val="8"/>
      <color rgb="FF404040"/>
      <name val="Century Gothic"/>
      <family val="2"/>
      <charset val="1"/>
    </font>
    <font>
      <b val="true"/>
      <sz val="10"/>
      <color rgb="FF404040"/>
      <name val="Century Gothic"/>
      <family val="2"/>
      <charset val="1"/>
    </font>
    <font>
      <b val="true"/>
      <i val="true"/>
      <sz val="10"/>
      <color rgb="FF404040"/>
      <name val="Century Gothic"/>
      <family val="2"/>
      <charset val="1"/>
    </font>
  </fonts>
  <fills count="2">
    <fill>
      <patternFill patternType="none"/>
    </fill>
    <fill>
      <patternFill patternType="gray125"/>
    </fill>
  </fills>
  <borders count="12">
    <border diagonalUp="false" diagonalDown="false">
      <left/>
      <right/>
      <top/>
      <bottom style="thin"/>
      <diagonal/>
    </border>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65" fontId="0" fillId="0" borderId="0" applyFont="true" applyBorder="true" applyAlignment="true" applyProtection="false">
      <alignment horizontal="general" vertical="bottom" textRotation="0" wrapText="false" indent="0" shrinkToFit="false"/>
    </xf>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66" fontId="11" fillId="0" borderId="7" xfId="15" applyFont="true" applyBorder="true" applyAlignment="true" applyProtection="tru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6" fontId="12" fillId="0" borderId="7" xfId="15" applyFont="true" applyBorder="true" applyAlignment="true" applyProtection="true">
      <alignment horizontal="general"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8"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7" fontId="10" fillId="0" borderId="1"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15" applyFont="true" applyBorder="true" applyAlignment="true" applyProtection="true">
      <alignment horizontal="left"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8" fontId="15" fillId="0" borderId="1" xfId="15" applyFont="true" applyBorder="true" applyAlignment="true" applyProtection="true">
      <alignment horizontal="center" vertical="center" textRotation="0" wrapText="false" indent="0" shrinkToFit="false"/>
      <protection locked="true" hidden="false"/>
    </xf>
    <xf numFmtId="168" fontId="16" fillId="0" borderId="1" xfId="15" applyFont="true" applyBorder="true" applyAlignment="true" applyProtection="true">
      <alignment horizontal="center"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5" xfId="22"/>
    <cellStyle name="Normal 2" xfId="23"/>
    <cellStyle name="Normal 2 2" xfId="24"/>
    <cellStyle name="Normal 2 3" xfId="25"/>
    <cellStyle name="Normal 2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externalLink" Target="externalLinks/externalLink78.xml"/><Relationship Id="rId82" Type="http://schemas.openxmlformats.org/officeDocument/2006/relationships/externalLink" Target="externalLinks/externalLink79.xml"/><Relationship Id="rId83" Type="http://schemas.openxmlformats.org/officeDocument/2006/relationships/externalLink" Target="externalLinks/externalLink80.xml"/><Relationship Id="rId84" Type="http://schemas.openxmlformats.org/officeDocument/2006/relationships/externalLink" Target="externalLinks/externalLink81.xml"/><Relationship Id="rId85" Type="http://schemas.openxmlformats.org/officeDocument/2006/relationships/externalLink" Target="externalLinks/externalLink82.xml"/><Relationship Id="rId86" Type="http://schemas.openxmlformats.org/officeDocument/2006/relationships/externalLink" Target="externalLinks/externalLink83.xml"/><Relationship Id="rId87" Type="http://schemas.openxmlformats.org/officeDocument/2006/relationships/externalLink" Target="externalLinks/externalLink84.xml"/><Relationship Id="rId88" Type="http://schemas.openxmlformats.org/officeDocument/2006/relationships/externalLink" Target="externalLinks/externalLink85.xml"/><Relationship Id="rId89" Type="http://schemas.openxmlformats.org/officeDocument/2006/relationships/externalLink" Target="externalLinks/externalLink86.xml"/><Relationship Id="rId90" Type="http://schemas.openxmlformats.org/officeDocument/2006/relationships/externalLink" Target="externalLinks/externalLink87.xml"/><Relationship Id="rId91" Type="http://schemas.openxmlformats.org/officeDocument/2006/relationships/externalLink" Target="externalLinks/externalLink88.xml"/><Relationship Id="rId92" Type="http://schemas.openxmlformats.org/officeDocument/2006/relationships/externalLink" Target="externalLinks/externalLink89.xml"/><Relationship Id="rId93" Type="http://schemas.openxmlformats.org/officeDocument/2006/relationships/externalLink" Target="externalLinks/externalLink90.xml"/><Relationship Id="rId94" Type="http://schemas.openxmlformats.org/officeDocument/2006/relationships/externalLink" Target="externalLinks/externalLink91.xml"/><Relationship Id="rId95" Type="http://schemas.openxmlformats.org/officeDocument/2006/relationships/externalLink" Target="externalLinks/externalLink92.xml"/><Relationship Id="rId96" Type="http://schemas.openxmlformats.org/officeDocument/2006/relationships/externalLink" Target="externalLinks/externalLink93.xml"/><Relationship Id="rId97" Type="http://schemas.openxmlformats.org/officeDocument/2006/relationships/externalLink" Target="externalLinks/externalLink94.xml"/><Relationship Id="rId98" Type="http://schemas.openxmlformats.org/officeDocument/2006/relationships/externalLink" Target="externalLinks/externalLink95.xml"/><Relationship Id="rId99" Type="http://schemas.openxmlformats.org/officeDocument/2006/relationships/externalLink" Target="externalLinks/externalLink96.xml"/><Relationship Id="rId100" Type="http://schemas.openxmlformats.org/officeDocument/2006/relationships/externalLink" Target="externalLinks/externalLink97.xml"/><Relationship Id="rId101" Type="http://schemas.openxmlformats.org/officeDocument/2006/relationships/externalLink" Target="externalLinks/externalLink98.xml"/><Relationship Id="rId102" Type="http://schemas.openxmlformats.org/officeDocument/2006/relationships/externalLink" Target="externalLinks/externalLink99.xml"/><Relationship Id="rId103" Type="http://schemas.openxmlformats.org/officeDocument/2006/relationships/externalLink" Target="externalLinks/externalLink100.xml"/><Relationship Id="rId104" Type="http://schemas.openxmlformats.org/officeDocument/2006/relationships/externalLink" Target="externalLinks/externalLink101.xml"/><Relationship Id="rId105" Type="http://schemas.openxmlformats.org/officeDocument/2006/relationships/externalLink" Target="externalLinks/externalLink102.xml"/><Relationship Id="rId106" Type="http://schemas.openxmlformats.org/officeDocument/2006/relationships/externalLink" Target="externalLinks/externalLink103.xml"/><Relationship Id="rId107" Type="http://schemas.openxmlformats.org/officeDocument/2006/relationships/externalLink" Target="externalLinks/externalLink104.xml"/><Relationship Id="rId108" Type="http://schemas.openxmlformats.org/officeDocument/2006/relationships/externalLink" Target="externalLinks/externalLink105.xml"/><Relationship Id="rId109" Type="http://schemas.openxmlformats.org/officeDocument/2006/relationships/externalLink" Target="externalLinks/externalLink106.xml"/><Relationship Id="rId110" Type="http://schemas.openxmlformats.org/officeDocument/2006/relationships/externalLink" Target="externalLinks/externalLink107.xml"/><Relationship Id="rId111" Type="http://schemas.openxmlformats.org/officeDocument/2006/relationships/externalLink" Target="externalLinks/externalLink108.xml"/><Relationship Id="rId112" Type="http://schemas.openxmlformats.org/officeDocument/2006/relationships/externalLink" Target="externalLinks/externalLink109.xml"/><Relationship Id="rId113" Type="http://schemas.openxmlformats.org/officeDocument/2006/relationships/externalLink" Target="externalLinks/externalLink110.xml"/><Relationship Id="rId1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A/PH/PRGF%20HIPC%20financing%20tables%20for%20web/Current/Supporting%20files/Access%20levels%20&amp;%20PRGF%20commi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2/eur/EUR/Malta/Framework%20files/Pre-mission/DATA/S1/ESP/ESP_prices_20071210.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ATA1/PDR/Users/sreichold/My%20Documents/HND/Mission%20Jan%2005/HNDBOP%20Dec%202004%20Rev%202.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FPSGWN03P/AFR/Users/AManoel/My%20Documents/Mozambique%20AFR/Missions/2004%20Feb%20mission%20New%20Prog/Brief/moz%20macroframework%20Brief%20Feb2004.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FPSGWN03P/AFR/DATA/NGA/workfiles/STA-ins/NGCPI.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E:/NGA%20local/scenario%20III/STA-ins/NGCPI.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FPSGWN03P/APD/Mission/Uganda/Previous%20files/Data%20from%20the%20Authorities/Diskette%209/INTRT.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afr/WIN/TEMP/BOP9703_stress.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H:/Proracun/Skupni/SABJF/Bilance/GLOB9200.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ameroon%20-%20latest%20data/Countdown%20CP%20%20-%20documents/CMR%20CP%20tblsfigs%20V18/Current-Sensit%20Anal%202-Terms%20of%20Borrowing/Cmexp.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TEMP/My%20Documents/Moz/E-Final/BOP9703_stress.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wasp/KimR$/My%20Documents/xl%20stuff/PYRAMI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pdr/DATA/ML/MEX/Other%20divisional%20data/REAL/amacr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file://FPSGWN03P/AFR/DATA/ZMB/Monetary/2009/MISSIONS/2009%20FERUARY%20MISSION/EXCEL%20DATA/PROGRAM%20MONITORING/POST-DECEMBER%202008%20MISSION/2008%20Monetary%20Prog,%20NDF,%20NDA%20and%20PC%20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ATA1/PDR/DATA/ML/MEX/Other%20divisional%20data/REAL/amacr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ata2/apd/Bloomberg/Regional/WORK/InterestRate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ta2/eur/External_200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IMF1S/VOL1/DATA/WEO/UTIL/Deveds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data/wrs/eu1/wrk/wrs43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PP/GEE/G69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imf1s/vol1/My%20Documents/ifsctry.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TF_200712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jkb/Desktop/GFSM2001/Classification_Assistant_One_Sector_All_Periodicities_(April_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eochirkhuu/AppData/Local/Microsoft/Windows/Temporary%20Internet%20Files/Content.Outlook/3EJ8Q4ZS/TLS-Fiscal.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pt8s/eu11/DATA/S2/MLT/OLD/RED99/tabl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FPSGWN03P/APD/Documents%20and%20Settings/RBenelli/Local%20Settings/Temporary%20Internet%20Files/OLK35/working-files/Master%20Cross%20Country%20MS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PT1S/APD1/DATA/WEO/consens/consensu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VUT/ArtIV00/SE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olombia/WEO/GEEColombiaOct200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AFR/WIN/Temporary%20Internet%20Files/OLK1060/Niger%20Multilateral%20Relief%2010-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ta/PNG/EXT/PNG_DSA%2003-26-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TA1/PDR/DATA/CA/HND/Macro%20model/GEE2611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dr/Documents%20and%20Settings/lgiorgianni/Local%20Settings/Temporary%20Internet%20Files/OLK45/DNCFP/Recursos/Proyrena/Anual/2002/Alt4_Proy20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TA/COD/Main/CDCAD.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ata2/apd/Data/HKG/REAL/gdp_qtr.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ta2/apd/Documents%20and%20Settings/dvelazquez/Local%20Settings/Temporary%20Internet%20Files/OLKE3/DXY%20Noncommercial%20Position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Personal/HIPC/Mali2000/Fund/PRORAT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AFR/WIN/Temporary%20Internet%20Files/OLK1060/dsa/Costing%202000/new/Convertor%200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ata2/eur/DOC/C3/CZE/CNS/RED/97/APPEN/A42D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SWN06p/wrs2/whd/system/WRSTAB.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Personal/HIPC/Mali2000/Fund/EXTLINK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ta2/eur/WIN/Temporary%20Internet%20Files/OLK93A2/Macedonia/Missions/July2000/BriefingPaper/MacroframeworkJun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Cameroon/DSA/Cam_Relief.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4A815ECD/BN-DSA-Kad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ta2/apd/WIN/TEMP/resourcesdraft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WIN/TEMP/resourcesdraft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WINDOWS/TEMP/CRI-BOP-0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y%20documents/Topping%20Up%20note/CIRR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ATA1/PDR/DATA/BEN/CURRENT/bjbop.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GOVERNMENT%20FINANCE%20SECTOR/06%20-%20SIG%20Cash%20Position/GFSM2001_Annual%20-IMF/PIC%20GFS%20Course%20Materials/Classification_Assistant_Annual_data.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WIN/TEMP/tables_F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postmali/tables.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WIN/Temporary%20Internet%20Files/OLK11E1/Cam_IDAassis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E:/ProgressReport2006/Costing%20File%20Summer%202006/HIPC%20relief/AfdB%20HIPC%20relief%20DSV%20data%2007-12-2006/Copy%20of%20AFDB%20Debt%20Service%20data%20for%20HIPC%20CP%20Progress%20Report%2007-12-2006a.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ata/PNG/FIS/Fiscal_current(2).xlsm"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BOARD/BENIN/Decion%20Pt/HIPC%20table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ig-filesvr01/tsy/Debt%20Management/Debt/Portfolio%20Analysis%20and%20Modelling%20Tools/DMU_Portfolio_Analysis_Tool.xlsm"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TEMP/r7dscharts.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TEMP/HIPC/Other%20HIPCs/Burkina%20Faso/BUR%20129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ata2/eur/Book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pt5s/tre1/WEEKLY/Historical/as%20of%2003.01.0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PT5S/TRE1/DATA/SO/ESAF/ESAF%20HIPC%20Financing/Nov%201999/test%20equatio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TEMP/BOP97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ATA/PH/PRGF%20HIPC%20financing%20tables%20for%20web/Current/TF_SAF%20dis%20&amp;%20rep%20&amp;%20co%2012100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PT1S/APD1/DATA/PNG/MON/Monetary_curren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ata2/eur/EUR/Malta/Framework%20files/Pre-mission/DATA/S2/MLT/OLD/RED99/tables.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ata2/eur/DATA/S2/MLT/OLD/RED99/tables.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DPT8S/EU11/DATA/O1/SVN/FISC/SV%20FISCAL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FPSGWN03P/APD/DATA/PNG/FIS/Pngfis-curren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Users/HTAN/AppData/Local/Microsoft/Windows/Temporary%20Internet%20Files/Content.Outlook/RA3VXQSI/MDGs.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Fpsgwn03p/pdr/WIN/Desktop/EDSSP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WIN/TEMP/moz-table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http://www-int.imf.org/DATA/COD/Main/CDDET.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ata2/eur/DATA/C3/SVN/FISC/fisc_outtak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N/DATA/PH/PRGF%20Arrangements/Indicators%20Table.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Dokumenti/2000_OR.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E:/DATA/C3/SVN/BOP/SV%20BOP.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Personal/My%20Documents/Moz/E-Final/BOP9703_stres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Dpt5s/tre1/LIQUID/1998/Review/SCEN-97B.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Users/Gerrie/Downloads/Macintosh%20HD1Documents%20and%20Settings/Glenn/My%20Documents/RMI/5%20Households/TBL7_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ata2/eur/DATA/C3/SVN/FISC/GLOB_ang.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BOARD/MALI/1ST-COMP/DSA/MLI-buyback.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A:/WIN/TEMP/fiscal%20122999.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DPT8S/EU11/DATA/O1/SVN/FISC/GLOB_a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Data2/eur/Reports/Brief%2007/malta%20graph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Slovenia/SV%20MONITORab.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data2/eur/EUR/Malta/Framework%20files/Pre-mission/chenn/My%20Local%20Documents/Q_users_chenn_MyDOCS/aa_SUBMITTED/2007/12/TRE%20Fin%20Dept%20Submission%20Dec-12/aa_SUBMITTED/2007/09/WEO%20Submission%20Spain/wrs184_2007092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Documents%20and%20Settings/dvelculescu/Local%20Settings/Temporary%20Internet%20Files/OLK142/DOCUME~1/wb18479/LOCALS~1/Temp/DOCUME~1/wb231996/LOCALS~1/Temp/TEMP/DEBT9703.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ata2/apd/Data/IND/WEO/Archive/Previous_Submissions/WEO_SUB_2004_12_16_Flas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ATA1/PDR/1Alvaro/Mexico/Venezuela/Bop8.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R:/DRAFTS/GO/IR/Paises/Canada/In%20reach%20exercise/Data/High%20Frequency%20Classification%20Assistant_%20Canada.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CPLAZO/IMAE/PR/INF1-ALEX.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data2/eur/files/esaf/Miss499/esaf/mkdata/WORK/henry%20temp.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ethiopia0800/other/sr.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DATA2/APD/Data/Regional/Financial/RealInterestRates.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ata2/eur/DATA/O2/MKD/REP/TABLES/red98/MKMON%20march%20rev%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PT5S/TRE1/DATA/SO/Investments/Nov%201999/ESAF%20Trust%20Liquidity3a.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J:/DATA/S1/ECU/SECTORS/External/ecuredtab.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data2/eur/DATA/C3/MKD/FISC/MKD-Fiscal-JZ-PROG-22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D:/DATA/S1/ECU/SECTORS/External/ecuredtab.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El_mnt/c/1Edas/FMI/mision/BCHDIC9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data2/apd/users1/yzhou/My%20Documents/Indonesia/Archives/Real%20sheets/Archive/Documents%20and%20Settings/rkrieger/Local%20Settings/Temp/Temporary%20Directory%201%20for%20Selected%20Vul%20Ind%20Tables.ZIP/Uruguay%20Vul%20Ind%20Dec.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DATA/UGA/AAA/Frame/UGHUBfeb20200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subcalc18.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Users/KOH1/AppData/Roaming/Microsoft/Excel/BOP_current%20(DMX).xlsx"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DATA/NER/CURRENT/HIPC/Completion%20Point/Output%20tables/NigerTables%20v14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cember1997"/>
      <sheetName val="January1998"/>
      <sheetName val="March1998"/>
      <sheetName val="April1998"/>
      <sheetName val="May1998"/>
      <sheetName val="May1998 (2)"/>
      <sheetName val="June1998"/>
      <sheetName val="Nov.1998"/>
      <sheetName val="Dec.1998"/>
      <sheetName val="Do Not use this one"/>
      <sheetName val="Feb1999"/>
      <sheetName val="March1999"/>
      <sheetName val="ExhaustESAF"/>
      <sheetName val="March1999NewQ"/>
      <sheetName val="Exhaust_End2000"/>
      <sheetName val="Exhaust_End2000 DW"/>
      <sheetName val="Next revision (2)"/>
      <sheetName val="July1999NewQ"/>
      <sheetName val="Exhaust_July1999"/>
      <sheetName val="Nov 1999"/>
      <sheetName val="Exhaust_Nov1999"/>
      <sheetName val="June 2000"/>
      <sheetName val="Exhaust_June2000"/>
      <sheetName val="May 2001"/>
      <sheetName val="Exhaust_Feb2001"/>
      <sheetName val="Summary Nov15"/>
      <sheetName val="Sept 2001"/>
      <sheetName val="Exhaust_Oct2001"/>
      <sheetName val="Original Jan 2003"/>
      <sheetName val="Medium term projections"/>
      <sheetName val="23- Table a"/>
      <sheetName val="23-Table b"/>
      <sheetName val="25-Figure"/>
      <sheetName val="26-Table"/>
      <sheetName val="32-Table"/>
      <sheetName val="Access levels wo aug."/>
      <sheetName val="Access Sum"/>
      <sheetName val="data"/>
      <sheetName val="Expired arrangmt"/>
      <sheetName val="current arrangmt"/>
      <sheetName val="Augmentation"/>
      <sheetName val="PRGF commit. tbl wo aug."/>
      <sheetName val="Access levels current yr quota"/>
      <sheetName val="%Quota"/>
      <sheetName val="%Quota SAF.PRGF blend"/>
      <sheetName val="Quota"/>
      <sheetName val="SAF Fig"/>
      <sheetName val="SAF commit. tbl"/>
      <sheetName val="Table aug."/>
      <sheetName val="Access levels (wo excp)"/>
      <sheetName val="GNI"/>
      <sheetName val="Summary Feb 2002 NEW"/>
      <sheetName val="Summary"/>
      <sheetName val="Summary (2)"/>
      <sheetName val="FIN adj Jul 2003"/>
      <sheetName val="FIN adj Jul 2003 (JHL)"/>
      <sheetName val="PDR July 2003"/>
      <sheetName val="Proj by year"/>
      <sheetName val="Jul 2003"/>
      <sheetName val="PDR dept by year Feb 2003 (2)"/>
      <sheetName val="Additional resources needed"/>
      <sheetName val="Add resources needed (Apr)"/>
      <sheetName val="Area dept by country Jan 2003"/>
      <sheetName val="Summary Jul 2002 NEW2"/>
      <sheetName val="Summary (adj)"/>
      <sheetName val="HIPC cases"/>
      <sheetName val="Exhaust_Feb 2002"/>
      <sheetName val="Table 2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ces"/>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Info"/>
      <sheetName val="Auth"/>
      <sheetName val="Debt"/>
      <sheetName val="DebtServ"/>
      <sheetName val="Macro"/>
      <sheetName val="BOP"/>
      <sheetName val="BOP for CPD"/>
      <sheetName val="Translator"/>
      <sheetName val="ExtFin05"/>
      <sheetName val="Translator (2)"/>
      <sheetName val="Exp"/>
      <sheetName val="Imp"/>
      <sheetName val="Serv"/>
      <sheetName val="Cap"/>
      <sheetName val="Trade"/>
      <sheetName val="Res"/>
      <sheetName val="Ind-Exp"/>
      <sheetName val="Ind-Imp"/>
      <sheetName val="Output"/>
      <sheetName val="Sharedata"/>
      <sheetName val="WEO"/>
      <sheetName val="WETA"/>
      <sheetName val="Fiscal impact of HIPC"/>
      <sheetName val="Ext. Fin. R&amp;S"/>
      <sheetName val="Fund Credit"/>
      <sheetName val="Phasing"/>
      <sheetName val="Vulnerability"/>
      <sheetName val="MacroFramework"/>
      <sheetName val="SEI"/>
      <sheetName val="Imp:Tra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CONTENTS"/>
      <sheetName val="OUTPUT"/>
      <sheetName val="Scratch pad"/>
      <sheetName val="ControlSheet"/>
      <sheetName val="INPUT"/>
      <sheetName val="Sel. Ind.-MacroframeworkI"/>
      <sheetName val="Annual Meetings Selec Indicator"/>
      <sheetName val="WETA"/>
      <sheetName val="GDP Prod. - Input"/>
      <sheetName val="National Accounts"/>
      <sheetName val="Chart real growth rates"/>
      <sheetName val="Figure 3"/>
      <sheetName val="INE PIBprod"/>
      <sheetName val="PROJECTIONS"/>
      <sheetName val="AnMeets"/>
      <sheetName val="PIN Selected Indicators."/>
      <sheetName val="weekly-monthly Rep."/>
      <sheetName val="MacroframeworkII"/>
      <sheetName val="RED TABLES"/>
      <sheetName val="Basic Data"/>
      <sheetName val="SUMMARY"/>
      <sheetName val="Excel macros"/>
      <sheetName val="moz macroframework Brief Feb200"/>
      <sheetName val="wage growth"/>
      <sheetName val="Q1"/>
      <sheetName val="Q2"/>
      <sheetName val="Q3"/>
      <sheetName val="Assump"/>
      <sheetName val="Last"/>
      <sheetName val="Scratch_pad"/>
      <sheetName val="Sel__Ind_-MacroframeworkI"/>
      <sheetName val="Annual_Meetings_Selec_Indicator"/>
      <sheetName val="GDP_Prod__-_Input"/>
      <sheetName val="National_Accounts"/>
      <sheetName val="Chart_real_growth_rates"/>
      <sheetName val="Figure_3"/>
      <sheetName val="INE_PIBprod"/>
      <sheetName val="PIN_Selected_Indicators_"/>
      <sheetName val="weekly-monthly_Rep_"/>
      <sheetName val="RED_TABLES"/>
      <sheetName val="Basic_Data"/>
      <sheetName val="Excel_macros"/>
      <sheetName val="moz_macroframework_Brief_Feb200"/>
      <sheetName val="wage_growth"/>
      <sheetName val="Gin"/>
      <sheetName val="Din"/>
      <sheetName val="Gasoline"/>
      <sheetName val="M"/>
      <sheetName val="PIVO"/>
      <sheetName val="Scratch_pad1"/>
      <sheetName val="Sel__Ind_-MacroframeworkI1"/>
      <sheetName val="Annual_Meetings_Selec_Indicato1"/>
      <sheetName val="GDP_Prod__-_Input1"/>
      <sheetName val="National_Accounts1"/>
      <sheetName val="Chart_real_growth_rates1"/>
      <sheetName val="Figure_31"/>
      <sheetName val="INE_PIBprod1"/>
      <sheetName val="PIN_Selected_Indicators_1"/>
      <sheetName val="weekly-monthly_Rep_1"/>
      <sheetName val="RED_TABLES1"/>
      <sheetName val="Basic_Data1"/>
      <sheetName val="Excel_macros1"/>
      <sheetName val="moz_macroframework_Brief_Feb201"/>
      <sheetName val="wage_growth1"/>
      <sheetName val="Table"/>
      <sheetName val="Table_GEF"/>
      <sheetName val="unemp"/>
      <sheetName val="J3"/>
      <sheetName val="WEO"/>
      <sheetName val="FY 08-13MTB(LY std)"/>
      <sheetName val="PIB EN CORR"/>
      <sheetName val="продаја - графикони"/>
      <sheetName val="Fiscal Scenarios"/>
      <sheetName val="A"/>
      <sheetName val="Cover"/>
      <sheetName val="Sheet1"/>
      <sheetName val="IN"/>
      <sheetName val="END"/>
      <sheetName val="ExIm bfSBA04"/>
      <sheetName val="KA bfSBA04"/>
      <sheetName val="Table 3"/>
      <sheetName val="Table 4"/>
      <sheetName val="Table 5"/>
      <sheetName val="Table 6"/>
      <sheetName val="CIRRs"/>
      <sheetName val="data"/>
      <sheetName val="WEO Flash(old)"/>
      <sheetName val="Imp"/>
      <sheetName val="DSA output"/>
      <sheetName val="TOC"/>
      <sheetName val="Control"/>
      <sheetName val="2012"/>
      <sheetName val="2016"/>
      <sheetName val="2013"/>
      <sheetName val="2014"/>
      <sheetName val="2015"/>
      <sheetName val="MACRO"/>
      <sheetName val="BCC"/>
      <sheetName val="RED47"/>
      <sheetName val="Mnth BoM data"/>
      <sheetName val="E"/>
      <sheetName val="QPro_index"/>
      <sheetName val="kursi"/>
      <sheetName val="Dep fonct"/>
      <sheetName val="zambia"/>
      <sheetName val="DMX I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PIINDEX"/>
      <sheetName val="CPICOMP"/>
      <sheetName val="INSINDEX"/>
      <sheetName val="INSPERCHG"/>
    </sheetNames>
    <sheetDataSet>
      <sheetData sheetId="0"/>
      <sheetData sheetId="1"/>
      <sheetData sheetId="2"/>
      <sheetData sheetId="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A"/>
    </sheetNames>
    <sheetDataSet>
      <sheetData sheetId="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DebtServiceOutLong"/>
      <sheetName val="IMF Assistance"/>
      <sheetName val="large projects"/>
      <sheetName val="OUTPUT"/>
      <sheetName val="DebtService to budget"/>
      <sheetName val="Terms of Trade"/>
      <sheetName val="Exports"/>
      <sheetName val="Services"/>
      <sheetName val="B"/>
      <sheetName val="D"/>
      <sheetName val="E"/>
      <sheetName val="F"/>
      <sheetName val="Workspace contents"/>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1992"/>
      <sheetName val="1993"/>
      <sheetName val="1994"/>
      <sheetName val="1995"/>
      <sheetName val="1996"/>
      <sheetName val="1997"/>
      <sheetName val="1998"/>
      <sheetName val="SPRPR1999"/>
      <sheetName val="1999"/>
      <sheetName val="2000"/>
      <sheetName val="2000_OR"/>
      <sheetName val="2001"/>
      <sheetName val="2002"/>
      <sheetName val="2003"/>
      <sheetName val="2004"/>
      <sheetName val="GLOBAL"/>
      <sheetName val="pro2001"/>
      <sheetName val="N"/>
      <sheetName val="O"/>
      <sheetName val="P"/>
      <sheetName val="Q"/>
      <sheetName val="R"/>
      <sheetName val="S"/>
      <sheetName val="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A"/>
      <sheetName val="B"/>
      <sheetName val="C"/>
      <sheetName val="WEO Prices"/>
      <sheetName val="Exp Sheet"/>
      <sheetName val="oil"/>
      <sheetName val="snh CY"/>
      <sheetName val="snh"/>
      <sheetName val="Oil sector"/>
      <sheetName val="red26"/>
      <sheetName val="red33"/>
      <sheetName val="inter-envir"/>
      <sheetName val="K"/>
      <sheetName val="Sheet1"/>
      <sheetName val="red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PYRAMID"/>
      <sheetName val="GRAPH3"/>
      <sheetName val="GRAPH2"/>
      <sheetName val="GRAPH1"/>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AB-FXCASH"/>
      <sheetName val="2008 Prog"/>
      <sheetName val="PCT-MON"/>
      <sheetName val="PCTAB-NEW"/>
      <sheetName val="NDA-2008"/>
      <sheetName val="NDF-2008"/>
      <sheetName val="MO-2008"/>
      <sheetName val="Fin Mkts"/>
      <sheetName val="TAB5"/>
      <sheetName val="BOZ NDF DEC-08"/>
      <sheetName val="BOZ FCASH DEC-08"/>
      <sheetName val="BOZ-NDF"/>
      <sheetName val="BOZ-M0"/>
      <sheetName val="AUTH MIN REV"/>
      <sheetName val="BOZ-NDF-OLD"/>
      <sheetName val="BOZ-M0-OLD"/>
      <sheetName val="GRZ Dom. Debt"/>
      <sheetName val="TAB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ents"/>
      <sheetName val="assumptions"/>
      <sheetName val="real"/>
      <sheetName val="external"/>
      <sheetName val="fiscal"/>
      <sheetName val="monetary"/>
      <sheetName val="sei"/>
      <sheetName val="Module1"/>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Sheet"/>
      <sheetName val="CONTENTS"/>
      <sheetName val="SwapIR"/>
      <sheetName val="GenericIR"/>
      <sheetName val="GenericIR(mnth)"/>
      <sheetName val="IBR"/>
      <sheetName val="embi_day"/>
      <sheetName val="Sheet1"/>
      <sheetName val="embi_week"/>
      <sheetName val="SpotExchangeRates"/>
      <sheetName val="StockMarketIndic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itle"/>
      <sheetName val="Other"/>
      <sheetName val="ControlSheet"/>
      <sheetName val="EDSS1"/>
      <sheetName val="EDSS2"/>
      <sheetName val="OUT"/>
      <sheetName val="ER-M"/>
      <sheetName val="ER"/>
      <sheetName val="BOP-Q"/>
      <sheetName val="BOP-Q (2)"/>
      <sheetName val="BOP"/>
      <sheetName val="RED-27"/>
      <sheetName val="BOP (2)"/>
      <sheetName val="BOP (3)"/>
      <sheetName val="Trade-M"/>
      <sheetName val="Trade"/>
      <sheetName val="Trade (2)"/>
      <sheetName val="Dir"/>
      <sheetName val="Dir-M"/>
      <sheetName val="Dir (2)"/>
      <sheetName val="Cap"/>
      <sheetName val="Tab1"/>
      <sheetName val="Tab2"/>
      <sheetName val="BP97$"/>
      <sheetName val="BOP99"/>
      <sheetName val="RED-28"/>
      <sheetName val="RED-29"/>
      <sheetName val="RED-30"/>
      <sheetName val="RED-31"/>
      <sheetName val="RED-32"/>
      <sheetName val="RED-33"/>
      <sheetName val="RED-00"/>
      <sheetName val="ExtCH01"/>
      <sheetName val="ExtCH"/>
      <sheetName val="Panel3"/>
      <sheetName val="Panel7"/>
      <sheetName val="Module1"/>
      <sheetName val="Module2"/>
      <sheetName val="ER_M"/>
      <sheetName val="Trade_M"/>
      <sheetName val="Q6"/>
      <sheetName val="Q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Q1"/>
      <sheetName val="Q2"/>
      <sheetName val="Q3"/>
      <sheetName val="Q4"/>
      <sheetName val="Q5"/>
      <sheetName val="Q6"/>
      <sheetName val="Q7"/>
      <sheetName val="ControlSheet"/>
      <sheetName val="EDSS1"/>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Q1"/>
      <sheetName val="Q2"/>
      <sheetName val="Q3"/>
      <sheetName val="Q4"/>
      <sheetName val="Q5"/>
      <sheetName val="Q6"/>
      <sheetName val="QC"/>
      <sheetName val="Sheet2"/>
      <sheetName val="Sheet3"/>
      <sheetName val="BOP"/>
      <sheetName val="Cap"/>
      <sheetName val="Dir"/>
      <sheetName val="ER"/>
      <sheetName val="ER_M"/>
      <sheetName val="Trade"/>
      <sheetName val="Trade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itions"/>
      <sheetName val="Introduction"/>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Sheet1"/>
      <sheetName val="Q6"/>
      <sheetName val="Q2"/>
      <sheetName val="Q3"/>
      <sheetName val="Q4"/>
      <sheetName val="Q5"/>
      <sheetName val="Q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 val="Codes"/>
      <sheetName val="A Current Data"/>
      <sheetName val="A Previous Data"/>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Overview"/>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
      <sheetName val="Cover page"/>
      <sheetName val="Level of government"/>
      <sheetName val="HF report_Stat I"/>
      <sheetName val="Statement I_Accrual"/>
      <sheetName val="Table1_A"/>
      <sheetName val="Table2_A"/>
      <sheetName val="Table3_A"/>
      <sheetName val="Table4_A"/>
      <sheetName val="Table5_A"/>
      <sheetName val="Table6_A"/>
      <sheetName val="Table6_A_additional"/>
      <sheetName val="Integrated Balance Sheet"/>
      <sheetName val="HF report_Stat II"/>
      <sheetName val="Statement II_Cash"/>
      <sheetName val="Table1_C"/>
      <sheetName val="Table2_C"/>
      <sheetName val="Table3_C"/>
      <sheetName val="Table6_C"/>
      <sheetName val="Table6_C_additional"/>
      <sheetName val="HF report_Balance sheet"/>
      <sheetName val="CODE LIST"/>
      <sheetName val="Sheet1"/>
      <sheetName val="Sheet2"/>
      <sheetName val="Classification_Assistant_One_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MX Out (2)"/>
      <sheetName val="Contents"/>
      <sheetName val="REAL DMX IN"/>
      <sheetName val="BOP DMX IN"/>
      <sheetName val="MON DMX IN"/>
      <sheetName val="OIL_IN"/>
      <sheetName val="I-Real"/>
      <sheetName val="I-Oil"/>
      <sheetName val="I-Ext"/>
      <sheetName val="I-Aid"/>
      <sheetName val="I-Mon"/>
      <sheetName val="PFund Ave"/>
      <sheetName val="PFund Ref"/>
      <sheetName val="PFund_WEO"/>
      <sheetName val="Public servants"/>
      <sheetName val="FiscIn"/>
      <sheetName val="Oil"/>
      <sheetName val="FiscInFY"/>
      <sheetName val="Rev"/>
      <sheetName val="Rev_comparison_CG"/>
      <sheetName val="Rev_comparison_CS"/>
      <sheetName val="Exp"/>
      <sheetName val="Exp_comparison_CG"/>
      <sheetName val="Exp_comparison_CS"/>
      <sheetName val="WGB"/>
      <sheetName val="SRT Fiscal-CG"/>
      <sheetName val="SRT Fiscal_CS"/>
      <sheetName val="SRT Fiscal_CS with ExecRate"/>
      <sheetName val="Text table_PCN"/>
      <sheetName val="new DMX Out"/>
      <sheetName val="Rice"/>
      <sheetName val="SR Fiscal T3"/>
      <sheetName val="SR Comb. T4"/>
      <sheetName val="CGFiscal"/>
      <sheetName val="O-Other sectors"/>
      <sheetName val="Fiscal"/>
      <sheetName val="DMX Out"/>
      <sheetName val="CD DMX Ou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 val="Overview"/>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able of Contents"/>
      <sheetName val="ControlSheet"/>
      <sheetName val="Inputs 1 (liq indicators)"/>
      <sheetName val="country name lookup"/>
      <sheetName val="Inputs 2 (ext sector)"/>
      <sheetName val="Inputs 3 (fiscal sector)"/>
      <sheetName val="Inputs 4 (fin. sector)"/>
      <sheetName val="Inputs 5 (corp. sector)"/>
      <sheetName val="Inputs Macro Variables"/>
      <sheetName val="Calc Liq Ind"/>
      <sheetName val="Calc Ext Sector"/>
      <sheetName val="Calc Fisc Sector"/>
      <sheetName val="Calc Fin Sector"/>
      <sheetName val="Calc Corp. Sector"/>
      <sheetName val="Output 1. FR &amp; IR "/>
      <sheetName val="Output 1. Comp AD-I rat"/>
      <sheetName val="Output 1. Comp Alt I,II,III"/>
      <sheetName val="Output1 Summary-AltI"/>
      <sheetName val="Output 1. Summary-AltII"/>
      <sheetName val="Output1 Summary -AltIII"/>
      <sheetName val="Output 2. External sector "/>
      <sheetName val="Output 3. Public sector"/>
      <sheetName val="Output 4. Financial sector"/>
      <sheetName val="Output 5. Corporate sector"/>
      <sheetName val="old Tab 8. FR &amp; IR"/>
      <sheetName val="Tab 8. FR &amp; IR "/>
      <sheetName val="Tab 9. External sector "/>
      <sheetName val="Tab 10. Public sector"/>
      <sheetName val="Tab 11. Financial sector"/>
      <sheetName val="Tab 12. Corporate sector"/>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trolSheet"/>
      <sheetName val="CONTENTS"/>
      <sheetName val="CurrentAccount"/>
      <sheetName val="Real GDP"/>
      <sheetName val="CPI"/>
      <sheetName val="Table"/>
      <sheetName val="MTable 2"/>
      <sheetName val="Table(ES)"/>
      <sheetName val="Table1(old)"/>
      <sheetName val="MConsumer Price Index"/>
      <sheetName val="MFiscal Balances"/>
      <sheetName val=" MREERtable"/>
      <sheetName val="MUnemployment"/>
      <sheetName val="MExport Growth"/>
      <sheetName val="MExportsFigure"/>
      <sheetName val="Mexports"/>
      <sheetName val="MTable Projections"/>
      <sheetName val="MPartner Figure"/>
      <sheetName val="MRGDPfigures"/>
      <sheetName val="MCommfigure"/>
      <sheetName val="MCommodities"/>
      <sheetName val="MBCAfigure"/>
      <sheetName val="Partner GDP"/>
      <sheetName val="MSocial Indicators"/>
      <sheetName val="MREER"/>
      <sheetName val="Chart2"/>
      <sheetName val="MW2002 data"/>
      <sheetName val="MPPP W2002"/>
      <sheetName val="EDSS1"/>
      <sheetName val="Table1(ESold)"/>
      <sheetName val="Growth(Q)"/>
      <sheetName val="MWO2B"/>
      <sheetName val="W02S"/>
      <sheetName val="MWEO Submissions"/>
      <sheetName val="F01p"/>
      <sheetName val="F01s"/>
      <sheetName val="Panel1"/>
      <sheetName val="Table1x"/>
      <sheetName val="Consensus"/>
      <sheetName val="MarketForecast"/>
      <sheetName val="Flash"/>
      <sheetName val="Oct01base"/>
      <sheetName val="Oct01worse"/>
      <sheetName val="S01PUB"/>
      <sheetName val="W01PUB"/>
      <sheetName val="NOV00WEO"/>
      <sheetName val="W00PUB"/>
      <sheetName val="S00PUB"/>
      <sheetName val="PPPWGT"/>
      <sheetName val="MPPPWGT"/>
      <sheetName val="TREND"/>
      <sheetName val="CHART"/>
      <sheetName val="country name lookup"/>
      <sheetName val="Tab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Fiscal Chart"/>
      <sheetName val="SEI Chart"/>
      <sheetName val="ERI Chart"/>
      <sheetName val="SEI Table"/>
      <sheetName val="ExRate"/>
      <sheetName val="CPI"/>
      <sheetName val="ControlSheet"/>
      <sheetName val="Money"/>
      <sheetName val="EXT"/>
      <sheetName val="FIS"/>
      <sheetName val="REER"/>
      <sheetName val="SEI ChartData"/>
      <sheetName val="ERI ChartData"/>
      <sheetName val="Fiscal Chart Data"/>
      <sheetName val="Panel1"/>
      <sheetName val="CONT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 val="RE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Debt"/>
      <sheetName val="Reference"/>
      <sheetName val="Help"/>
      <sheetName val="Macro"/>
      <sheetName val="Debt Service"/>
      <sheetName val="pvtReport"/>
      <sheetName val="dtb"/>
      <sheetName val="Tables 34-38"/>
      <sheetName val="IMATA"/>
      <sheetName val="Bench - 9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TART"/>
      <sheetName val="NAVIGATOR"/>
      <sheetName val="Instructions"/>
      <sheetName val="Data-Input"/>
      <sheetName val="Inp_Outp_debt"/>
      <sheetName val="SDR"/>
      <sheetName val="PV Targets"/>
      <sheetName val="GE Calculation"/>
      <sheetName val="Chart Data"/>
      <sheetName val="Panel Chart"/>
      <sheetName val="Chart Data - Remit"/>
      <sheetName val="Panel Chart - Remit"/>
      <sheetName val="Stress tests Fiscal"/>
      <sheetName val="Stress test External"/>
      <sheetName val="Stress test External - Remit"/>
      <sheetName val="Table baseline Fiscal"/>
      <sheetName val="Table baseline External"/>
      <sheetName val="baseline-fiscal"/>
      <sheetName val="A1_historical-fiscal"/>
      <sheetName val="A2_PB unchanged-fiscal"/>
      <sheetName val="A3_LR growth-fiscal"/>
      <sheetName val="B1_GDP-fiscal"/>
      <sheetName val="B2_PB-fiscal"/>
      <sheetName val="B3_combo-fiscal"/>
      <sheetName val="B4_depreciation-fiscal"/>
      <sheetName val="B5_other flows-fiscal"/>
      <sheetName val="Customized Scenario-fiscal"/>
      <sheetName val="PV_ResFin-fiscal"/>
      <sheetName val="Baseline"/>
      <sheetName val="A1_historical"/>
      <sheetName val="A2_financing"/>
      <sheetName val="B1_GDP"/>
      <sheetName val="B2_exports"/>
      <sheetName val="B3_deflator"/>
      <sheetName val="B4_non-debt flows"/>
      <sheetName val="B5_Combo"/>
      <sheetName val="B6_30%depr"/>
      <sheetName val="Customized Scenario-External"/>
      <sheetName val="PV_Base"/>
      <sheetName val="PV Stress"/>
      <sheetName val="PV Stress_A2"/>
      <sheetName val="Output 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des"/>
      <sheetName val="Compare"/>
      <sheetName val="Table1"/>
      <sheetName val="Table2"/>
      <sheetName val="Table3"/>
      <sheetName val="Table4"/>
      <sheetName val="Current"/>
      <sheetName val="Previous"/>
      <sheetName val="ControlSheet"/>
      <sheetName val="Weight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GAS March 05"/>
      <sheetName val="IN"/>
      <sheetName val="IN-HUB"/>
      <sheetName val="OUT-HUB"/>
      <sheetName val="Assum"/>
      <sheetName val="X"/>
      <sheetName val="M"/>
      <sheetName val="SRT"/>
      <sheetName val="K"/>
      <sheetName val="BOP"/>
      <sheetName val="T9SR_bop"/>
      <sheetName val="ControlSheet"/>
      <sheetName val="WETA"/>
      <sheetName val="Au"/>
      <sheetName val="Module1"/>
      <sheetName val="Module2"/>
      <sheetName val="GAS Dec04"/>
      <sheetName val="Gas 2004"/>
      <sheetName val="Impact CI"/>
      <sheetName val="comments"/>
      <sheetName val="T9SR_bop (2)"/>
      <sheetName val="Gas"/>
      <sheetName val="IN-Q"/>
      <sheetName val="IN_TRE"/>
      <sheetName val="Sheet1"/>
      <sheetName val="T1SR"/>
      <sheetName val="T1SR_b"/>
      <sheetName val="Chart1"/>
      <sheetName val="Sensitivity Analysis"/>
      <sheetName val="T10SR "/>
      <sheetName val="T11SR"/>
      <sheetName val="DSA 2002"/>
      <sheetName val="DSA_Presentation"/>
      <sheetName val="NPV_DP2"/>
      <sheetName val="frozen request"/>
      <sheetName val="request"/>
      <sheetName val="T3SR_bop"/>
      <sheetName val="Exports for DSA"/>
      <sheetName val="Source Data (Current)"/>
      <sheetName val="Complete Data Set (Annual)"/>
      <sheetName val=""/>
      <sheetName val="A Current Data"/>
      <sheetName val="MSRV"/>
      <sheetName val="fondo promedio"/>
      <sheetName val="GRÁFICO DE FONDO POR AFILIADO"/>
      <sheetName val="Current"/>
      <sheetName val="Reference"/>
      <sheetName val="pvtReport"/>
      <sheetName val="Bench -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to. a partir del impuesto"/>
      <sheetName val="Datos"/>
      <sheetName val="COP FED"/>
      <sheetName val="B"/>
      <sheetName val="K"/>
      <sheetName val="X"/>
      <sheetName val="W"/>
      <sheetName val="H"/>
      <sheetName val="U"/>
      <sheetName val="E"/>
      <sheetName val="P"/>
      <sheetName val="Y"/>
      <sheetName val="L"/>
      <sheetName val="F"/>
      <sheetName val="M"/>
      <sheetName val="N"/>
      <sheetName val="Q"/>
      <sheetName val="R"/>
      <sheetName val="A"/>
      <sheetName val="J"/>
      <sheetName val="D"/>
      <sheetName val="Z"/>
      <sheetName val="S"/>
      <sheetName val="G"/>
      <sheetName val="T"/>
      <sheetName val="22 PCIAS"/>
      <sheetName val="V"/>
      <sheetName val="23PCIAS"/>
      <sheetName val="C"/>
      <sheetName val="24PCIAS"/>
      <sheetName val="PCIA_REG"/>
      <sheetName val="CONTROL"/>
      <sheetName val="DIFERENCIAS"/>
      <sheetName val="Tesoro Nacional"/>
      <sheetName val="SIJP"/>
      <sheetName val="Fondo ATN"/>
      <sheetName val="Coop. Eléct."/>
      <sheetName val="C.F.E.E."/>
      <sheetName val="Total"/>
      <sheetName val="DIF_COMPROMISO_PROY_REG_MES"/>
      <sheetName val="DIF_COMPROMISO_PROY_PCIA_REG"/>
      <sheetName val="COMP_AGREG_COMPROMISO_DIST"/>
      <sheetName val="Dif_R_PrEjec"/>
      <sheetName val="QPro_ind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tents"/>
      <sheetName val="ControlSheet"/>
      <sheetName val="GDP_QTR_2000p"/>
      <sheetName val="lur_sa"/>
      <sheetName val="gdp_sax"/>
      <sheetName val="trade&amp;services balance_q"/>
      <sheetName val="consumption&amp;investment_q"/>
      <sheetName val="annual"/>
      <sheetName val="table1"/>
      <sheetName val="table3"/>
      <sheetName val="table4"/>
      <sheetName val="GDP_QTR_2000pold"/>
      <sheetName val="GDP_QTRold"/>
      <sheetName val="help"/>
      <sheetName val="GDP_QTR"/>
      <sheetName val="trade&amp;services balance"/>
      <sheetName val="consumption&amp;investment_a"/>
      <sheetName val="consumption&amp;investment"/>
      <sheetName val="consumption&amp;investment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1"/>
      <sheetName val="Positions  Data"/>
      <sheetName val="Dollar Index Data"/>
      <sheetName val="DP"/>
      <sheetName val="LS"/>
      <sheetName val="ZPIZ"/>
      <sheetName val="ZZZS"/>
    </sheetNames>
    <sheetDataSet>
      <sheetData sheetId="0"/>
      <sheetData sheetId="1"/>
      <sheetData sheetId="2"/>
      <sheetData sheetId="3"/>
      <sheetData sheetId="4"/>
      <sheetData sheetId="5"/>
      <sheetData sheetId="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Prorata Model"/>
      <sheetName val="Stock after Naples"/>
      <sheetName val="Scheduled Repayment"/>
      <sheetName val="Scheduled Interest"/>
      <sheetName val="Prorata Coefficient"/>
      <sheetName val="Planned Disbursement"/>
      <sheetName val="Adjusted Disbursement"/>
      <sheetName val="Module1"/>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lief"/>
      <sheetName val="Delivered"/>
      <sheetName val="Constants"/>
      <sheetName val="Control"/>
      <sheetName val="MAP"/>
      <sheetName val="T1"/>
      <sheetName val="Scheduled Repayment"/>
      <sheetName val="Noyau"/>
      <sheetName val="Bilan alimentaire"/>
      <sheetName val="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9"/>
      <sheetName val="Dollar Index Data"/>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WDQP"/>
      <sheetName val="QQ1"/>
      <sheetName val="QQ2"/>
      <sheetName val="QQ3"/>
      <sheetName val="e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Micro"/>
      <sheetName val="Q3"/>
      <sheetName val="Q6"/>
      <sheetName val="Q7"/>
      <sheetName val="Q1"/>
      <sheetName val="DA"/>
      <sheetName val="Q2"/>
      <sheetName val="Q4"/>
      <sheetName val="Q5"/>
      <sheetName val="QC"/>
      <sheetName val="QQ"/>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SA_CIRRs"/>
      <sheetName val="Links-Out"/>
      <sheetName val="Exogenous Assumptions"/>
      <sheetName val="Planned Disbursement, CFA"/>
      <sheetName val="Disbursement Loop"/>
      <sheetName val="Module1"/>
    </sheetNames>
    <sheetDataSet>
      <sheetData sheetId="0"/>
      <sheetData sheetId="1"/>
      <sheetData sheetId="2"/>
      <sheetData sheetId="3"/>
      <sheetData sheetId="4"/>
      <sheetData sheetId="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croframework-Ver.2"/>
      <sheetName val="Macroframework-Ver.1"/>
      <sheetName val="Main"/>
      <sheetName val="Links"/>
      <sheetName val="ErrCheck"/>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PVAssistance"/>
      <sheetName val="Prp$"/>
      <sheetName val="int$"/>
      <sheetName val="debt Service"/>
      <sheetName val="Debt_Details"/>
      <sheetName val="CIRRs"/>
      <sheetName val="Modality"/>
      <sheetName val="IDA_Summary"/>
      <sheetName val="IMF detail"/>
      <sheetName val="T4"/>
      <sheetName val="Scenario"/>
      <sheetName val="WB-results"/>
      <sheetName val="T1"/>
      <sheetName val="Graph-m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2"/>
      <sheetName val="Table3"/>
      <sheetName val="Table4"/>
      <sheetName val="Table5"/>
      <sheetName val="Assistance"/>
      <sheetName val="burdensh"/>
      <sheetName val="Delivery"/>
      <sheetName val="Indic"/>
      <sheetName val="Creditors(before)"/>
      <sheetName val="Creditors(after)"/>
      <sheetName val="NEW-DEBT"/>
      <sheetName val="NEW-ALL"/>
      <sheetName val="NEW-IDA"/>
      <sheetName val="NEW-IMF"/>
      <sheetName val="NEW-ADF"/>
      <sheetName val="Topup"/>
      <sheetName val="NEW-comm"/>
      <sheetName val="New Borr-Base"/>
      <sheetName val="NEW-OTHMULT"/>
      <sheetName val="NEW-BILAT"/>
      <sheetName val="RepData"/>
      <sheetName val="RepData1(before)"/>
      <sheetName val="RepData1(af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lance_Sheet"/>
      <sheetName val="Income"/>
      <sheetName val="Resources"/>
      <sheetName val="Flows"/>
      <sheetName val="Macroframework-Ver_1"/>
      <sheetName val="Balance Sheet"/>
      <sheetName val="Macroframework-Ver.1"/>
      <sheetName val="QPro_index"/>
    </sheetNames>
    <sheetDataSet>
      <sheetData sheetId="0"/>
      <sheetData sheetId="1"/>
      <sheetData sheetId="2"/>
      <sheetData sheetId="3"/>
      <sheetData sheetId="4"/>
      <sheetData sheetId="5"/>
      <sheetData sheetId="6"/>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alance Sheet"/>
      <sheetName val="Income"/>
      <sheetName val="Resources"/>
      <sheetName val="Flows"/>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fo"/>
      <sheetName val="Latest_CIRRs"/>
      <sheetName val="aux_chart"/>
      <sheetName val="6-mo, 10-yr CIRRs"/>
      <sheetName val="Max_Int_6mo"/>
      <sheetName val="Max_Int_10yrs"/>
      <sheetName val="GE-calcul"/>
      <sheetName val="GE for NPV"/>
      <sheetName val="DSA_CIRRs"/>
      <sheetName val="dsa_Aux_CIRRS"/>
      <sheetName val="current CIRR_SDR"/>
      <sheetName val="former CIRR_SDR"/>
      <sheetName val="Chart4"/>
      <sheetName val="Yen"/>
      <sheetName val="cirr_seri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
      <sheetName val="B"/>
      <sheetName val="C"/>
      <sheetName val="french"/>
      <sheetName val="Print-tables"/>
      <sheetName val="D-Output"/>
      <sheetName val="E-Imp&amp;Exp."/>
      <sheetName val="F-Index"/>
      <sheetName val="G-Serv.&amp; Inc."/>
      <sheetName val="H-Cap.&amp; fin.Acc."/>
      <sheetName val="SPA"/>
      <sheetName val="Charts"/>
      <sheetName val="bjbop"/>
      <sheetName val="French-V"/>
      <sheetName val="MacroBoP"/>
      <sheetName val="E-M&amp;X"/>
      <sheetName val="H-Cap.&amp; Fin."/>
      <sheetName val="dec 2003 CIF - FOB imports"/>
      <sheetName val="Dec 2003 mission sheet 2"/>
      <sheetName val="Dec 2003 mission"/>
      <sheetName val="redundant"/>
      <sheetName val="wkg"/>
      <sheetName val="Sheet1"/>
      <sheetName val="Print-tables Authorities"/>
      <sheetName val="E-Trade"/>
      <sheetName val="PrintTable"/>
      <sheetName val="I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Help"/>
      <sheetName val="Cover page"/>
      <sheetName val="SOURCE BA"/>
      <sheetName val="SOURCE EA"/>
      <sheetName val="SOURCE SS"/>
      <sheetName val="SOURCE CC"/>
      <sheetName val="SOURCE CG"/>
      <sheetName val="SOURCE SG"/>
      <sheetName val="SOURCE LG"/>
      <sheetName val="SOURCE CT"/>
      <sheetName val="SOURCE GG"/>
      <sheetName val="SOURCE NFPC"/>
      <sheetName val="SOURCE CN"/>
      <sheetName val="SOURCE NFPS"/>
      <sheetName val="StatementI_Accrual"/>
      <sheetName val="Table1_A"/>
      <sheetName val="Table2_A"/>
      <sheetName val="Table3_A"/>
      <sheetName val="Table4_A"/>
      <sheetName val="Table5_A"/>
      <sheetName val="Table6_A"/>
      <sheetName val="Table7_A"/>
      <sheetName val="Table8_A"/>
      <sheetName val="Table9_A"/>
      <sheetName val="StatementII_Cash"/>
      <sheetName val="Table1_C"/>
      <sheetName val="Table2_C"/>
      <sheetName val="Table3_C"/>
      <sheetName val="Table4_C"/>
      <sheetName val="Table5_C"/>
      <sheetName val="Table6_C"/>
      <sheetName val="Table7_C"/>
      <sheetName val="Table8_C"/>
      <sheetName val="Table9_C"/>
      <sheetName val="CODE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aw tab4a"/>
      <sheetName val="raw tab4b2"/>
      <sheetName val="new bil borr (Sce 2)"/>
      <sheetName val="new multi borr (Sce 2)"/>
      <sheetName val="Fig1"/>
      <sheetName val="Fig3"/>
      <sheetName val="Tab1"/>
      <sheetName val="Tab2"/>
      <sheetName val="Tab3"/>
      <sheetName val="Tab4a"/>
      <sheetName val="Tab4b"/>
      <sheetName val="data Fig1"/>
      <sheetName val="new multi borr"/>
      <sheetName val="macro figures"/>
      <sheetName val="new bil borr"/>
      <sheetName val="raw Tab4b1"/>
      <sheetName val="Tab5"/>
      <sheetName val="rawTab6"/>
      <sheetName val="Tab6"/>
      <sheetName val="Tab7"/>
      <sheetName val="Tab8"/>
      <sheetName val="Tab9"/>
      <sheetName val="Tab10"/>
      <sheetName val="Tab11"/>
      <sheetName val="Proj. NPV"/>
      <sheetName val="arre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Old Table"/>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OC"/>
      <sheetName val="Terms"/>
      <sheetName val="Int"/>
      <sheetName val="info"/>
      <sheetName val="Amort"/>
      <sheetName val="Relief"/>
      <sheetName val="Summary"/>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ebt Service before HIPC"/>
      <sheetName val="HIPC relief "/>
      <sheetName val="Debt Service after HIPC"/>
    </sheetNames>
    <sheetDataSet>
      <sheetData sheetId="0"/>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ents"/>
      <sheetName val="I-Real (CHECK)"/>
      <sheetName val="I-Real (DMX Copy)"/>
      <sheetName val="I-Real"/>
      <sheetName val="I-Ext (Check)"/>
      <sheetName val="I-Ext (DMX)"/>
      <sheetName val="I-Ext"/>
      <sheetName val="I-Aid"/>
      <sheetName val="I-Mon"/>
      <sheetName val="P-Rev"/>
      <sheetName val="Rev table"/>
      <sheetName val="GG-DMX"/>
      <sheetName val="Rev-2003-ON"/>
      <sheetName val="P-Exp"/>
      <sheetName val="Exp-2003-ON"/>
      <sheetName val="T-Sum"/>
      <sheetName val="T-Sum (2)"/>
      <sheetName val="O-MT"/>
      <sheetName val="O-other sectors"/>
      <sheetName val="mapping presentation"/>
      <sheetName val="Brief Table"/>
      <sheetName val="oil price"/>
      <sheetName val="revenue table "/>
      <sheetName val="expenditure table"/>
      <sheetName val="revenue chart "/>
      <sheetName val="macro"/>
      <sheetName val="SR Table2b"/>
      <sheetName val="SA Table6"/>
      <sheetName val="SA Table7"/>
      <sheetName val="dropped SA Table 8"/>
      <sheetName val="ControlSheet"/>
      <sheetName val="New DSA_Fiscal"/>
      <sheetName val="DSA_Fiscal"/>
      <sheetName val="Table"/>
      <sheetName val="Monthly deficit"/>
      <sheetName val="Note"/>
      <sheetName val="2008APETrust+NonTrust"/>
      <sheetName val="SR Box"/>
      <sheetName val="Brief Table (2)"/>
      <sheetName val="DataOut"/>
      <sheetName val="Output DSA"/>
      <sheetName val="Budget Text Table"/>
      <sheetName val="Sheet1"/>
      <sheetName val="SR Table2"/>
      <sheetName val="ChartData"/>
      <sheetName val="FiscalBalance"/>
      <sheetName val="Oil_Revenues chart"/>
      <sheetName val="Windfall chart"/>
      <sheetName val="Expenditure"/>
      <sheetName val="Fiscal Impulse chart"/>
      <sheetName val="Chart1"/>
      <sheetName val="Chart 2"/>
      <sheetName val="Chart 3"/>
      <sheetName val="Chart 4"/>
      <sheetName val="fiscal impulse 2008-09(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TOC"/>
      <sheetName val="tab 1"/>
      <sheetName val="tab 2"/>
      <sheetName val="tab 3"/>
      <sheetName val="tab 4"/>
      <sheetName val="tab 5"/>
      <sheetName val="tab 6"/>
      <sheetName val="tab 7"/>
      <sheetName val="tab 8"/>
      <sheetName val="tab 9"/>
      <sheetName val="tab 10"/>
      <sheetName val="tab 11"/>
      <sheetName val="tab 12"/>
      <sheetName val="tab 13"/>
      <sheetName val="tab old 14"/>
      <sheetName val="tab 14"/>
      <sheetName val="tmoverpt"/>
      <sheetName val="tab 15"/>
      <sheetName val="tab 16"/>
      <sheetName val="Fig 1"/>
      <sheetName val="Fig 2"/>
      <sheetName val="Fig 3"/>
      <sheetName val="Fig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Input &amp; Model Setup"/>
      <sheetName val="Monthly Projections"/>
      <sheetName val="DealSheet_External(old)"/>
      <sheetName val="Annual Projections"/>
      <sheetName val="Debt Report - 4Ms"/>
      <sheetName val="Monthly Debt Summary"/>
      <sheetName val="Quarterly Statistical Bulletin"/>
      <sheetName val="Budget Estimate"/>
      <sheetName val="ADB Analysis"/>
      <sheetName val="Counterparty_Position"/>
      <sheetName val="CashMatrix_old"/>
      <sheetName val="Position Statement"/>
      <sheetName val="CashFlow_Analysis"/>
      <sheetName val="MTFS Charts"/>
      <sheetName val="Sheet2"/>
      <sheetName val="Annual Report Charts"/>
      <sheetName val="Scenario Tools"/>
      <sheetName val="Payment Verification"/>
      <sheetName val="Loan Balance Verification"/>
      <sheetName val="DealSheet_External"/>
      <sheetName val="DealSheet_Domestic"/>
      <sheetName val="Enter_New_Loans"/>
      <sheetName val="CashMatrix"/>
      <sheetName val="MTFS"/>
      <sheetName val="IMF Data"/>
      <sheetName val="Maturity dates"/>
      <sheetName val="Cashflows - budget &amp; part repay"/>
      <sheetName val="DMS"/>
      <sheetName val="Sheet1"/>
      <sheetName val="Sheet3"/>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mpact"/>
      <sheetName val="Impact"/>
      <sheetName val="chart"/>
      <sheetName val="ch-data"/>
      <sheetName val="ALL_SH_FN"/>
      <sheetName val="Uganda"/>
      <sheetName val="Bolivia"/>
      <sheetName val="Burkina Faso"/>
      <sheetName val="Guyana"/>
      <sheetName val="Cote D'Ivoire"/>
      <sheetName val="Mozambique"/>
      <sheetName val="Mali"/>
      <sheetName val="G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bt service"/>
      <sheetName val="Sheet1"/>
      <sheetName val="Sheet4"/>
      <sheetName val="Buyback-yk"/>
      <sheetName val="Buyback-ad"/>
      <sheetName val="Sheet2"/>
      <sheetName val="BUR.IDA"/>
      <sheetName val="BUR.IDA (2)"/>
    </sheetNames>
    <sheetDataSet>
      <sheetData sheetId="0"/>
      <sheetData sheetId="1"/>
      <sheetData sheetId="2"/>
      <sheetData sheetId="3"/>
      <sheetData sheetId="4"/>
      <sheetData sheetId="5"/>
      <sheetData sheetId="6"/>
      <sheetData sheetId="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Labor-M"/>
      <sheetName val="Emp-M"/>
      <sheetName val="#REF"/>
      <sheetName val="Labor_M"/>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Update Guide"/>
      <sheetName val="Table 1"/>
      <sheetName val="Table 1 Check"/>
      <sheetName val="Table 2a"/>
      <sheetName val="Table 2a (CHECK)"/>
      <sheetName val="Table 2b"/>
      <sheetName val="Table 2b (CHECK)"/>
      <sheetName val="Table 3"/>
      <sheetName val="Table 5"/>
      <sheetName val="Table 1 Def."/>
      <sheetName val="Table 2a&amp;BDef"/>
      <sheetName val="Table 3 def"/>
      <sheetName val="STBY Arrangements"/>
      <sheetName val="EFF Arrangements"/>
      <sheetName val="PRGF Arrangements"/>
      <sheetName val="Position 12.31.01"/>
      <sheetName val="Position 1.31.02"/>
      <sheetName val="Budget Countries"/>
      <sheetName val="Liquidity Calculation"/>
      <sheetName val="INPUT - Financial Assistance"/>
      <sheetName val="Formulas"/>
      <sheetName val="Labor_M"/>
      <sheetName val="Data"/>
      <sheetName v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harts"/>
      <sheetName val="Charts (2)"/>
      <sheetName val="Chart1"/>
      <sheetName val="Chart2"/>
      <sheetName val="Chart2 (2)"/>
      <sheetName val="Model"/>
      <sheetName val="Assps"/>
      <sheetName val="Summary"/>
      <sheetName val="EHT"/>
      <sheetName val="SDA"/>
      <sheetName val="TSIA"/>
      <sheetName val="SSIA"/>
      <sheetName val="HIPC DATA"/>
      <sheetName val="HIPC History"/>
      <sheetName val="Gold"/>
      <sheetName val="Track_RA"/>
      <sheetName val="RAFilter"/>
      <sheetName val="July1999New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undCreditTimeSeries by country"/>
      <sheetName val="All"/>
      <sheetName val="Bal All @ end year"/>
      <sheetName val="BAL end yr_old"/>
      <sheetName val="PUR"/>
      <sheetName val="REP"/>
      <sheetName val="NET"/>
      <sheetName val="TF disb &amp; rep"/>
      <sheetName val="Fig 8-TF"/>
      <sheetName val="SAF disb &amp; rep"/>
      <sheetName val="Fig 10-SAF"/>
      <sheetName val="Fig 11-TF&amp;SAF bal"/>
      <sheetName val="Annual Disb."/>
      <sheetName val="Fig 2"/>
      <sheetName val="All Credit Outst."/>
      <sheetName val="Fig 22"/>
      <sheetName val="PRGF Disb &amp; Repay"/>
      <sheetName val="Fig 21"/>
      <sheetName val="Ann. Disb. CR"/>
      <sheetName val="Ann. Disb. CR1"/>
      <sheetName val="Annual Disb. CR Table"/>
      <sheetName val="Credit Out. CR"/>
      <sheetName val="Credit Out. CR1"/>
      <sheetName val="Credit Out CR2"/>
      <sheetName val="Credit Out. CR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ntents"/>
      <sheetName val="Readme"/>
      <sheetName val="Monetary Authority-I"/>
      <sheetName val="DMBs-I"/>
      <sheetName val="ControlSheet"/>
      <sheetName val="Monetary Survey-I"/>
      <sheetName val="Govt Securities by Holder-I"/>
      <sheetName val="Other Sectors-I"/>
      <sheetName val="Input-External Financing"/>
      <sheetName val="Financing calculation"/>
      <sheetName val="Monetary Program-M"/>
      <sheetName val="EDSS-I"/>
      <sheetName val="Program Assumptions-I"/>
      <sheetName val="Program Valuations-T"/>
      <sheetName val="Mon Table"/>
      <sheetName val="Table 1 (BPNG)"/>
      <sheetName val="Table 2 (Survey)"/>
      <sheetName val="RED Table 1"/>
      <sheetName val="Red Table 2"/>
      <sheetName val="Debt Sustain-0"/>
      <sheetName val="RED Table 12"/>
      <sheetName val="Red Table 13"/>
      <sheetName val="Red Table 14"/>
      <sheetName val="Comparison of tbill data"/>
      <sheetName val="Other Items Net-M"/>
      <sheetName val="Government Financing-O"/>
      <sheetName val="Fiscal Sector-O"/>
      <sheetName val="mt_base-O"/>
      <sheetName val="DataOut(Actual)"/>
      <sheetName val="DataOut(Proj)"/>
      <sheetName val="Performance Criteria-T"/>
      <sheetName val="Sheet1"/>
      <sheetName val="DMBs-T"/>
      <sheetName val="Monetary Survey-O"/>
      <sheetName val="DMBs-O"/>
      <sheetName val="Monetary Authority-O"/>
      <sheetName val="Sheet2"/>
      <sheetName val="Other Item Ne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P99Exp"/>
      <sheetName val="10"/>
      <sheetName val="12II"/>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EI99"/>
      <sheetName val="BOP99"/>
      <sheetName val="BP99Sum"/>
      <sheetName val="BP99Exp"/>
      <sheetName val="BP99Rev"/>
      <sheetName val="BP99"/>
      <sheetName val="MTO99"/>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ontents"/>
      <sheetName val="1992"/>
      <sheetName val="1993"/>
      <sheetName val="1994"/>
      <sheetName val="1995"/>
      <sheetName val="1996"/>
      <sheetName val="1997"/>
      <sheetName val="1998"/>
      <sheetName val="99budg"/>
      <sheetName val="1999"/>
      <sheetName val="00budg"/>
      <sheetName val="92_2000"/>
      <sheetName val="2000"/>
      <sheetName val="01budg"/>
      <sheetName val="output"/>
      <sheetName val="fctnl"/>
      <sheetName val="Figures"/>
      <sheetName val="%GDP"/>
      <sheetName val="ControlSheet"/>
      <sheetName val="old-new"/>
      <sheetName val="projections"/>
      <sheetName val="hist series"/>
      <sheetName val="Nclassif92-01"/>
      <sheetName val="proj_levels_base"/>
      <sheetName val="proj_percent_base"/>
      <sheetName val="assumptions_base"/>
      <sheetName val="exp.analysis"/>
      <sheetName val="proj_levels_adj"/>
      <sheetName val="proj_percent_adj"/>
      <sheetName val="assumption_adj"/>
      <sheetName val="WEO Q1"/>
      <sheetName val="BP99Ex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over"/>
      <sheetName val="M-Rev. (IRC)"/>
      <sheetName val="M-VAT(IRC)"/>
      <sheetName val="M-All (EPU)"/>
      <sheetName val="M-EPU shares"/>
      <sheetName val="Input-M"/>
      <sheetName val="Input ext"/>
      <sheetName val="Input real"/>
      <sheetName val="Input"/>
      <sheetName val="Q-Rev"/>
      <sheetName val="A-Rev"/>
      <sheetName val="VAT-projection"/>
      <sheetName val="log exports"/>
      <sheetName val="mineral"/>
      <sheetName val="Q-Exp"/>
      <sheetName val="A-Exp"/>
      <sheetName val="RDP"/>
      <sheetName val="salaries"/>
      <sheetName val="other exp"/>
      <sheetName val="quart ratio"/>
      <sheetName val="rigidity analy"/>
      <sheetName val="measure 2002"/>
      <sheetName val="M-SumFin"/>
      <sheetName val="Q-SumFin"/>
      <sheetName val="Q-input ext"/>
      <sheetName val="Q-SumFin-histData"/>
      <sheetName val="A-Summary"/>
      <sheetName val="Oct 2002 Brief"/>
      <sheetName val="Debt summary"/>
      <sheetName val="output"/>
      <sheetName val="print A-GDP"/>
      <sheetName val="ControlSheet"/>
      <sheetName val="print Q-Kina"/>
      <sheetName val="print A-Kina"/>
      <sheetName val="Red Table 1"/>
      <sheetName val="RED Table 2"/>
      <sheetName val="Sheet1"/>
      <sheetName val="DataOut(Actual)"/>
      <sheetName val="DataOut(Proj)"/>
      <sheetName val="Monetary Sector-I"/>
      <sheetName val="Chart Data"/>
      <sheetName val="Chart1"/>
      <sheetName val="Chart2x"/>
      <sheetName val="Chart2"/>
      <sheetName val="Chart7"/>
      <sheetName val="budget vs actual"/>
      <sheetName val="Rel to Budgets"/>
      <sheetName val="Oct 2002 Staff Visit"/>
      <sheetName val="Oct 2002 Staff Visit (2)"/>
      <sheetName val="2003 CS"/>
      <sheetName val="Dec 2002"/>
      <sheetName val="Dec 2002 (2)"/>
      <sheetName val="2003 CS (2)"/>
      <sheetName val="2003 A4 (2)"/>
      <sheetName val="RED 1"/>
      <sheetName val="RED 9"/>
      <sheetName val="RED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2010"/>
      <sheetName val="2011"/>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rolSheet"/>
      <sheetName val="EDSS1"/>
    </sheetNames>
    <sheetDataSet>
      <sheetData sheetId="0"/>
      <sheetData sheetId="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1 Sel Ind"/>
      <sheetName val="T5.Stock-pct"/>
      <sheetName val="T5b.Stock"/>
      <sheetName val="T6-New.Assistance"/>
      <sheetName val="T7.IDA Delivery"/>
      <sheetName val="T8 IMF Assistance"/>
      <sheetName val="T9 New Key Ratios"/>
      <sheetName val="T10. NPV&amp;DS"/>
      <sheetName val="T11 BoP OUT Long"/>
      <sheetName val="T12 Rates"/>
      <sheetName val="T13 HIPC Status "/>
      <sheetName val="_blank_"/>
      <sheetName val="Figure 1"/>
      <sheetName val="Box 1"/>
      <sheetName val="Figure 2"/>
      <sheetName val="Figure 3"/>
      <sheetName val="Figure 4"/>
      <sheetName val="Figure 5"/>
      <sheetName val="Figure 6 NPV"/>
      <sheetName val="Figure 7&amp;8 Burden"/>
      <sheetName val="Figure 9 Social"/>
      <sheetName val="Figure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A"/>
      <sheetName val="Main"/>
      <sheetName val="PC"/>
      <sheetName val="Kin"/>
      <sheetName val="Gap"/>
      <sheetName val="SR"/>
      <sheetName val="DSA"/>
      <sheetName val="PDR"/>
      <sheetName val="NPV"/>
      <sheetName val="Main:Ki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00-Dec"/>
      <sheetName val="projections"/>
      <sheetName val="outpu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R"/>
      <sheetName val="Quota"/>
      <sheetName val="ControlSheet"/>
      <sheetName val="PRGF_ACCESS"/>
      <sheetName val="Exports G+S"/>
      <sheetName val="Nom GDP"/>
      <sheetName val="Ranking"/>
      <sheetName val="Obligations_risks_end2003"/>
      <sheetName val="St. Res"/>
      <sheetName val="Fund Credit Out."/>
      <sheetName val="Total LDOD"/>
      <sheetName val="DOD_MULT"/>
      <sheetName val="DOD_MC"/>
      <sheetName val="Arrangement"/>
      <sheetName val="Table1"/>
      <sheetName val="Table2"/>
      <sheetName val="Table3"/>
      <sheetName val="Table 4"/>
      <sheetName val="Obligations_risks_end2003 (2)"/>
      <sheetName val="Output Table 1"/>
      <sheetName val="Output Table 2"/>
      <sheetName val="Output Table 3"/>
      <sheetName val="Output Table 4"/>
      <sheetName val="Chart1"/>
      <sheetName val="Char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2000_OR"/>
      <sheetName val="Prorač"/>
      <sheetName val="Občine"/>
      <sheetName val="ZPIZ"/>
      <sheetName val="ZZZS"/>
      <sheetName val="pro2001"/>
      <sheetName val="output"/>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ontents"/>
      <sheetName val="ControlSheet"/>
      <sheetName val="i1-CA"/>
      <sheetName val="i2-KA"/>
      <sheetName val="i3-LQ"/>
      <sheetName val="KA2"/>
      <sheetName val="my table"/>
      <sheetName val="Debt"/>
      <sheetName val="Assu"/>
      <sheetName val="2000-prelim"/>
      <sheetName val="BOP"/>
      <sheetName val="output"/>
      <sheetName val="staff report table"/>
      <sheetName val="Assu. summary"/>
      <sheetName val="outmacro"/>
      <sheetName val="trade-struct"/>
      <sheetName val="dir-trade"/>
      <sheetName val="proj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ummary Info"/>
      <sheetName val="Summary of Changes"/>
      <sheetName val="Large Projections"/>
      <sheetName val="Table 1"/>
      <sheetName val="Table 2"/>
      <sheetName val="Table 3"/>
      <sheetName val="Table 4"/>
      <sheetName val="Table 5"/>
      <sheetName val="Table 6"/>
      <sheetName val="New Figure 1"/>
      <sheetName val="UFC Summary"/>
      <sheetName val="Holdings"/>
      <sheetName val="Position as of End-July 1997"/>
      <sheetName val="Liquidity Calculations (Sc. 2)"/>
      <sheetName val="Liquidity Calculations (Sc. 3)"/>
      <sheetName val="Chart"/>
      <sheetName val="Projected Arr (Sc.1)"/>
      <sheetName val="Projected Arr (Sc.2)"/>
      <sheetName val="Projected Arr (Sc.3)"/>
      <sheetName val="Projected Arr (Nov 97)"/>
      <sheetName val="Projected Pur (Sc.1)"/>
      <sheetName val="Projected Pur (Sc.2 &amp;3)"/>
      <sheetName val="Purchases Feb - May 1998"/>
      <sheetName val="Purchases by Month"/>
      <sheetName val="Ratios"/>
      <sheetName val="Ratio Data"/>
      <sheetName val="Precautionary arrangements"/>
      <sheetName val="Projection Summary"/>
      <sheetName val="Old Table 4"/>
      <sheetName val="Liquidity Calculations (Sc. 1)"/>
      <sheetName val="Old Table 6"/>
      <sheetName val="Figure 1"/>
      <sheetName val="projections"/>
      <sheetName val="Table 2b"/>
      <sheetName val="WPI"/>
      <sheetName val="POpula"/>
      <sheetName val="Table 2a"/>
      <sheetName val="Mthly Trade"/>
      <sheetName val="Summary_Info"/>
      <sheetName val="Summary_of_Changes"/>
      <sheetName val="Large_Projections"/>
      <sheetName val="Table_1"/>
      <sheetName val="Table_2"/>
      <sheetName val="Table_3"/>
      <sheetName val="Table_4"/>
      <sheetName val="Table_5"/>
      <sheetName val="Table_6"/>
      <sheetName val="New_Figure_1"/>
      <sheetName val="UFC_Summary"/>
      <sheetName val="Position_as_of_End-July_1997"/>
      <sheetName val="Liquidity_Calculations_(Sc__2)"/>
      <sheetName val="Liquidity_Calculations_(Sc__3)"/>
      <sheetName val="Projected_Arr_(Sc_1)"/>
      <sheetName val="Projected_Arr_(Sc_2)"/>
      <sheetName val="Projected_Arr_(Sc_3)"/>
      <sheetName val="Projected_Arr_(Nov_97)"/>
      <sheetName val="Projected_Pur_(Sc_1)"/>
      <sheetName val="Projected_Pur_(Sc_2_&amp;3)"/>
      <sheetName val="Purchases_Feb_-_May_1998"/>
      <sheetName val="Purchases_by_Month"/>
      <sheetName val="Ratio_Data"/>
      <sheetName val="Precautionary_arrangements"/>
      <sheetName val="Projection_Summary"/>
      <sheetName val="Old_Table_4"/>
      <sheetName val="Liquidity_Calculations_(Sc__1)"/>
      <sheetName val="Old_Table_6"/>
      <sheetName val="Figure_1"/>
      <sheetName val="pro2001"/>
      <sheetName val="total_traffic"/>
      <sheetName val="B"/>
      <sheetName val="SummaryCG"/>
      <sheetName val="CGRev"/>
      <sheetName val="CGExp"/>
      <sheetName val="CGExternal"/>
      <sheetName val="CGAuthMeth"/>
      <sheetName val="CGFin_Monthly"/>
      <sheetName val="Prices"/>
      <sheetName val="Contents"/>
      <sheetName val="i-REER"/>
      <sheetName val="assumptions"/>
      <sheetName val="Q6"/>
      <sheetName val="BOP"/>
      <sheetName val="Q2"/>
      <sheetName val="Cap"/>
      <sheetName val="Codes"/>
      <sheetName val="Sheet2"/>
      <sheetName val="Overview"/>
      <sheetName val="BP99Exp"/>
      <sheetName val="country_name_lookup"/>
      <sheetName val="REER"/>
      <sheetName val="Q3"/>
      <sheetName val="A_Current_Data"/>
      <sheetName val="Sheet1"/>
      <sheetName val="MonCH"/>
      <sheetName val="Dir"/>
      <sheetName val="DP"/>
      <sheetName val="Dollar_Index_Data"/>
      <sheetName val="e9"/>
      <sheetName val="ER"/>
      <sheetName val="ER_M"/>
      <sheetName val="Main"/>
      <sheetName val="fiscal"/>
      <sheetName val="Balance_Sheet"/>
      <sheetName val="Q4"/>
      <sheetName val="#REF"/>
      <sheetName val="Labor_M"/>
      <sheetName val="LS"/>
      <sheetName val="10"/>
      <sheetName val="12II"/>
      <sheetName val="output"/>
      <sheetName val="Prj_Food"/>
      <sheetName val="Prj_Fuel"/>
      <sheetName val="Pr_Electr"/>
      <sheetName val="JunPrg_9899&amp;beyond"/>
      <sheetName val="A_Previous_Data"/>
      <sheetName val="Links"/>
      <sheetName val="Prorač"/>
      <sheetName val="Q5"/>
      <sheetName val="QC"/>
      <sheetName val="WDQP"/>
      <sheetName val="ErrCheck"/>
      <sheetName val="sei"/>
      <sheetName val="t1"/>
      <sheetName val="IMATA"/>
      <sheetName val="finan_99"/>
      <sheetName val="perfcrit_2"/>
      <sheetName val="Table3"/>
      <sheetName val="RED47"/>
      <sheetName val="tx"/>
      <sheetName val="Table"/>
      <sheetName val="CGSum"/>
      <sheetName val="PF"/>
      <sheetName val="HF"/>
      <sheetName val="EF"/>
      <sheetName val="RF"/>
      <sheetName val="TaxRev"/>
      <sheetName val="Table_GEF"/>
      <sheetName val="Trade"/>
      <sheetName val="Trade_M"/>
      <sheetName val="ZPIZ"/>
      <sheetName val="ZZZS"/>
      <sheetName val="E"/>
      <sheetName val="RAW"/>
      <sheetName val="Chart_RGDP"/>
      <sheetName val="IN"/>
      <sheetName val="A Previou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BL7_6"/>
    </sheetNames>
    <sheetDataSet>
      <sheetData sheetId="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 val="Prorač"/>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rorated"/>
      <sheetName val="Contractual"/>
      <sheetName val="Sheet1"/>
      <sheetName val="Pivot"/>
      <sheetName val="MLI.IDA"/>
      <sheetName val="STOCK"/>
      <sheetName val="Buyback-ad"/>
      <sheetName val="T7.IDA Delivery"/>
    </sheetNames>
    <sheetDataSet>
      <sheetData sheetId="0"/>
      <sheetData sheetId="1"/>
      <sheetData sheetId="2"/>
      <sheetData sheetId="3"/>
      <sheetData sheetId="4"/>
      <sheetData sheetId="5"/>
      <sheetData sheetId="6"/>
      <sheetData sheetId="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 val="JunPrg_9899_beyo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2001"/>
      <sheetName val="2000"/>
      <sheetName val="Sheet1"/>
      <sheetName val="01budg"/>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alUnitLaborCost"/>
      <sheetName val="EDSS1"/>
      <sheetName val="nama_gdp_c"/>
      <sheetName val="earn_ses_agt27"/>
      <sheetName val="Sheet1"/>
      <sheetName val="Haver"/>
      <sheetName val="Panel1"/>
      <sheetName val="Panel1 (Ch1)"/>
      <sheetName val="Panel1 (Ch2)"/>
      <sheetName val="Panel2"/>
      <sheetName val="C"/>
      <sheetName val="Panel3"/>
      <sheetName val="Panel4"/>
      <sheetName val="Panel5"/>
      <sheetName val="Panel7"/>
      <sheetName val="Panel10 (Ch2)"/>
      <sheetName val="ULC"/>
      <sheetName val="Chart2"/>
      <sheetName val="Panel8"/>
      <sheetName val="text chart"/>
      <sheetName val="Panel 10"/>
      <sheetName val="Chart1"/>
      <sheetName val="distrib"/>
      <sheetName val="Panel12"/>
      <sheetName val="Panel13"/>
      <sheetName val="Chart3"/>
      <sheetName val="Figure 1"/>
      <sheetName val="Figure 2"/>
      <sheetName val="Figure 3"/>
      <sheetName val="Figure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ents"/>
      <sheetName val="ControlSheet"/>
      <sheetName val="i-data"/>
      <sheetName val="i-rates"/>
      <sheetName val="i-REER"/>
      <sheetName val="i-S"/>
      <sheetName val="i-S.gh"/>
      <sheetName val="wages"/>
      <sheetName val="outfore"/>
      <sheetName val="brief00"/>
      <sheetName val="gr.gh"/>
      <sheetName val="indice.gh"/>
      <sheetName val="watchdog"/>
      <sheetName val="watch-gh"/>
      <sheetName val="inf proj"/>
      <sheetName val="reer.gh"/>
      <sheetName val="dirt-trade"/>
      <sheetName val="Mtarget"/>
      <sheetName val="er-inf"/>
      <sheetName val="Panel1"/>
      <sheetName val="Sheet1"/>
      <sheetName val="m-r"/>
      <sheetName val="Chart1"/>
      <sheetName val="Sum1"/>
      <sheetName val="Projections"/>
      <sheetName val="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WDQP"/>
      <sheetName val="Haver"/>
      <sheetName val="Sheet1"/>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ontents"/>
      <sheetName val="TOC"/>
      <sheetName val="WEO Assumptions"/>
      <sheetName val="WEOAssumps(qtr)"/>
      <sheetName val="Input"/>
      <sheetName val="Inputqtr"/>
      <sheetName val="Input-Mth"/>
      <sheetName val="Input-SA"/>
      <sheetName val="Inflation"/>
      <sheetName val="Realqtr"/>
      <sheetName val="Output_A"/>
      <sheetName val="Output_Q"/>
      <sheetName val="Real"/>
      <sheetName val="External"/>
      <sheetName val="Real-temp"/>
      <sheetName val="Externalqtr"/>
      <sheetName val="Input Special"/>
      <sheetName val="Output Tables (Qtr)"/>
      <sheetName val="Output Tables"/>
      <sheetName val="Key Assumptions"/>
      <sheetName val="Money"/>
      <sheetName val="Fiscal"/>
      <sheetName val="Output-Fiscal"/>
      <sheetName val="Flash"/>
      <sheetName val="WEO"/>
      <sheetName val="WEOqtr"/>
      <sheetName val="ControlSheet"/>
      <sheetName val="Macros"/>
      <sheetName val="SLDig"/>
      <sheetName val="WDQ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Index"/>
      <sheetName val="Sum1"/>
      <sheetName val="Sum2"/>
      <sheetName val="BCV"/>
      <sheetName val="Macro"/>
      <sheetName val="Projections"/>
      <sheetName val="Debt"/>
      <sheetName val="PDVSA"/>
      <sheetName val="CashFlow"/>
      <sheetName val="Trade Ind"/>
      <sheetName val="Indicators"/>
      <sheetName val="WEO"/>
      <sheetName val="Berne Union"/>
      <sheetName val="Projections:PDVS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Help"/>
      <sheetName val="Cover page"/>
      <sheetName val="CODE LIST"/>
      <sheetName val="SOURCE"/>
      <sheetName val="OperStat&amp;BalSht Q_BA"/>
      <sheetName val="OperStat&amp;BalSht Q_CG"/>
      <sheetName val="OperStat&amp;BalSht Q_GG"/>
      <sheetName val="Sources&amp;Uses of Cash Q_BA"/>
      <sheetName val="Sources&amp;Uses of Cash Q_CG"/>
      <sheetName val="Sources&amp;Uses of Cash Q_GG"/>
      <sheetName val="Source&amp;Uses of Cash M_BA"/>
      <sheetName val="Source&amp;Uses of Cash M_CG"/>
      <sheetName val="Source&amp;Uses of Cash M_G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IMATA"/>
      <sheetName val="IMAE TC Y ACELERACION"/>
      <sheetName val="ACELERACION"/>
      <sheetName val="DATOS"/>
      <sheetName val="LIB-NEG"/>
      <sheetName val="t1"/>
      <sheetName val="tx"/>
    </sheetNames>
    <sheetDataSet>
      <sheetData sheetId="0"/>
      <sheetData sheetId="1"/>
      <sheetData sheetId="2"/>
      <sheetData sheetId="3"/>
      <sheetData sheetId="4"/>
      <sheetData sheetId="5"/>
      <sheetData sheetId="6"/>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finan 99"/>
      <sheetName val="IMATA"/>
    </sheetNames>
    <sheetDataSet>
      <sheetData sheetId="0"/>
      <sheetData sheetId="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OC"/>
      <sheetName val="Input"/>
      <sheetName val="Consolidate"/>
      <sheetName val="Survey"/>
      <sheetName val="Summary"/>
      <sheetName val="OUT-SR"/>
      <sheetName val="Output"/>
      <sheetName val="Velocity"/>
      <sheetName val="Excess reserve"/>
      <sheetName val="Weekly-Reserves"/>
      <sheetName val="REVISED"/>
      <sheetName val="ADJUSTMENTS"/>
      <sheetName val="OUT-TMU"/>
      <sheetName val="OUT-RED16"/>
      <sheetName val="OUT-RED17"/>
      <sheetName val="OUT-RED18"/>
      <sheetName val="OUT-RED19"/>
      <sheetName val="OUT-RED20"/>
      <sheetName val="OUT-RED21"/>
      <sheetName val="NFA-SDRs"/>
      <sheetName val="WEO"/>
      <sheetName val="Chart1"/>
      <sheetName val="Inp2"/>
      <sheetName val="19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ONTENTS"/>
      <sheetName val="Table3"/>
      <sheetName val="Table2(old)"/>
      <sheetName val="Table2x (old)"/>
      <sheetName val="TABLES(RO)OLD"/>
      <sheetName val="Inflation(Q)"/>
      <sheetName val="Fig1"/>
      <sheetName val="Inflation(M)"/>
      <sheetName val="W05STRT"/>
      <sheetName val="S02P"/>
      <sheetName val="FLASH"/>
      <sheetName val="F01p"/>
      <sheetName val="F01s"/>
      <sheetName val="Oct01base"/>
      <sheetName val="Oct01worse"/>
      <sheetName val="S01PUB"/>
      <sheetName val="W01PUB"/>
      <sheetName val="PPPWGT"/>
      <sheetName val="Table2(ES)"/>
      <sheetName val="MFWG"/>
      <sheetName val="ControlSheet"/>
      <sheetName val="S04PUB"/>
      <sheetName val="finan 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ocumentation"/>
      <sheetName val="exch rate effs"/>
      <sheetName val="B"/>
      <sheetName val="stat"/>
      <sheetName val="MON Liq"/>
      <sheetName val="RED chart data"/>
      <sheetName val="Chart10"/>
      <sheetName val="RED CH liq"/>
      <sheetName val="RED CH money"/>
      <sheetName val="RED CH cred"/>
      <sheetName val="RED CH resmon1"/>
      <sheetName val="RED CH resmon2"/>
      <sheetName val="Chart9"/>
      <sheetName val="C"/>
      <sheetName val="D"/>
      <sheetName val="comm bnk res"/>
      <sheetName val="Chart8"/>
      <sheetName val="Restarg"/>
      <sheetName val="NFA comparison"/>
      <sheetName val="finan 97"/>
      <sheetName val="finan 98"/>
      <sheetName val="Sheet3"/>
      <sheetName val="exim scenarios"/>
      <sheetName val="indicators"/>
      <sheetName val="Sheet1"/>
      <sheetName val="PM 1"/>
      <sheetName val="finan 98 NM"/>
      <sheetName val="perfcrit 1"/>
      <sheetName val="perfcrit 2"/>
      <sheetName val="perfcrit 3"/>
      <sheetName val="perfcrit 1997-98"/>
      <sheetName val="perfcrit 1998"/>
      <sheetName val="tab4"/>
      <sheetName val="tab5"/>
      <sheetName val="finance"/>
      <sheetName val="instruments"/>
      <sheetName val="portfolios"/>
      <sheetName val="cash vs accr fin"/>
      <sheetName val="DIF premium"/>
      <sheetName val="ltmoney"/>
      <sheetName val="E"/>
      <sheetName val="F"/>
      <sheetName val="msold"/>
      <sheetName val="G"/>
      <sheetName val="chart"/>
      <sheetName val="Chart1"/>
      <sheetName val="Chart2"/>
      <sheetName val="chart3"/>
      <sheetName val="Chart4"/>
      <sheetName val="Chart5"/>
      <sheetName val="Chart6"/>
      <sheetName val="Chart7"/>
      <sheetName val="monetary charts"/>
      <sheetName val="depban9496"/>
      <sheetName val="table16"/>
      <sheetName val="new tab16"/>
      <sheetName val="tab17"/>
      <sheetName val="tab18"/>
      <sheetName val="tab20"/>
      <sheetName val="WEO"/>
      <sheetName val="Module1"/>
      <sheetName val="Module3"/>
      <sheetName val="new tab16 (2)"/>
      <sheetName val="tab17 (2)"/>
      <sheetName val="tab18 (2)"/>
      <sheetName val="tab20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ssumptions"/>
      <sheetName val="Bal_Sheet"/>
      <sheetName val="Summary SSIA"/>
      <sheetName val="Proj_Subs_I"/>
      <sheetName val="Proj_Subs_II"/>
      <sheetName val="Reserve_July99"/>
      <sheetName val="Subcalc11"/>
      <sheetName val="Sheet1"/>
      <sheetName val="Table1"/>
      <sheetName val="Table2"/>
      <sheetName val="Table3"/>
      <sheetName val="Subsidy_11.5"/>
      <sheetName val="SSIA_Liquid"/>
      <sheetName val="SSIA_Invest"/>
      <sheetName val="TSIA_Liquid"/>
      <sheetName val="TSIA_Invest"/>
      <sheetName val="Oblig_Ptrn_Jun97"/>
      <sheetName val="July1999NewQ"/>
      <sheetName val="Dec.1998"/>
      <sheetName val="Reserve_Jun97"/>
      <sheetName val="Canada Total"/>
      <sheetName val="Canada Net"/>
      <sheetName val="Italy"/>
      <sheetName val="SFD"/>
      <sheetName val="Switz."/>
      <sheetName val="France"/>
      <sheetName val="France.II"/>
      <sheetName val="KFW I and II Net"/>
      <sheetName val="Spain.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REF"/>
      <sheetName val="Table3"/>
      <sheetName val="IMATA"/>
      <sheetName val="Dsrv"/>
      <sheetName val="Dboj"/>
      <sheetName val="Dgg"/>
      <sheetName val="Dgov"/>
      <sheetName val="Summary Table"/>
      <sheetName val="Table"/>
      <sheetName val="B"/>
      <sheetName val="perfcrit 2"/>
      <sheetName val="S&amp;I DA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tRp_Tbl1"/>
      <sheetName val="CGRev"/>
      <sheetName val="CGExp"/>
      <sheetName val="CGSum"/>
      <sheetName val="PF"/>
      <sheetName val="HF"/>
      <sheetName val="EF"/>
      <sheetName val="RF"/>
    </sheetNames>
    <sheetDataSet>
      <sheetData sheetId="0"/>
      <sheetData sheetId="1"/>
      <sheetData sheetId="2"/>
      <sheetData sheetId="3"/>
      <sheetData sheetId="4"/>
      <sheetData sheetId="5"/>
      <sheetData sheetId="6"/>
      <sheetData sheetId="7"/>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adMe"/>
      <sheetName val="Macro"/>
      <sheetName val="IN-BoP"/>
      <sheetName val="CGRev"/>
      <sheetName val="CGExp"/>
      <sheetName val="CGSum"/>
      <sheetName val="P-Rev"/>
      <sheetName val="P-Debt"/>
      <sheetName val="P-AR&amp;SR"/>
      <sheetName val="P-SR"/>
      <sheetName val="PF"/>
      <sheetName val="HF"/>
      <sheetName val="EF"/>
      <sheetName val="RF"/>
      <sheetName val="GGSum"/>
      <sheetName val="F-CG 9-15"/>
      <sheetName val="F-GG 9-15"/>
      <sheetName val="F-CG-LOI"/>
      <sheetName val="F-GG-LOI"/>
      <sheetName val="Govt. Q"/>
      <sheetName val="IMF Q"/>
      <sheetName val="Final Q"/>
      <sheetName val="More on Q"/>
      <sheetName val="F-CG 9-15 Q"/>
      <sheetName val="GGQ"/>
      <sheetName val="F-GG 9-15 Q"/>
      <sheetName val="CGtoNBM"/>
      <sheetName val="WB-E"/>
      <sheetName val="2000-2001"/>
      <sheetName val="Table"/>
      <sheetName val="Table_G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A"/>
      <sheetName val="BCHDIC97"/>
      <sheetName val="Sheet1"/>
    </sheetNames>
    <sheetDataSet>
      <sheetData sheetId="0"/>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Ury-Table_Final"/>
      <sheetName val="StRp_Tbl1"/>
      <sheetName val="Ury-Table Final"/>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OC"/>
      <sheetName val="SEI"/>
      <sheetName val="tabSEIbrief"/>
      <sheetName val="Con"/>
      <sheetName val="Asm"/>
      <sheetName val="AltAsm"/>
      <sheetName val="InOutQ"/>
      <sheetName val="Gout"/>
      <sheetName val="Fout"/>
      <sheetName val="Mout"/>
      <sheetName val="Bout"/>
      <sheetName val="BoutUSD"/>
      <sheetName val="Dout"/>
      <sheetName val="DoutUSD"/>
      <sheetName val="DSAout"/>
      <sheetName val="Lout"/>
      <sheetName val="DSAin"/>
      <sheetName val="Gin"/>
      <sheetName val="Fin"/>
      <sheetName val="Min"/>
      <sheetName val="Bin"/>
      <sheetName val="BinUSD"/>
      <sheetName val="Din"/>
      <sheetName val="DinUSD"/>
      <sheetName val="Fng"/>
      <sheetName val="AnM"/>
      <sheetName val="MONA"/>
      <sheetName val="MONAT05"/>
      <sheetName val="MONAT06"/>
      <sheetName val="Old"/>
      <sheetName val="Chg"/>
      <sheetName val="Chart1"/>
      <sheetName val="Gin:D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Consolidation"/>
      <sheetName val="Combine_PRM"/>
      <sheetName val="Adjustment March00"/>
      <sheetName val="Proj_Subs"/>
      <sheetName val="Oblig_Ptrn"/>
      <sheetName val="PRGF Disb"/>
      <sheetName val="A"/>
      <sheetName val="Canada"/>
      <sheetName val="France"/>
      <sheetName val="Italy"/>
      <sheetName val="Korea"/>
      <sheetName val="Norway"/>
      <sheetName val="SFD"/>
      <sheetName val="Switzerland"/>
      <sheetName val="Reserve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Cover"/>
      <sheetName val="DMX-Input"/>
      <sheetName val="ADJUST"/>
      <sheetName val="EXPORTS"/>
      <sheetName val="IMPORTS"/>
      <sheetName val="SERVICES"/>
      <sheetName val="INCOME"/>
      <sheetName val="TRANSFERS"/>
      <sheetName val="TOT"/>
      <sheetName val="BOP"/>
      <sheetName val="FINANCIAL"/>
      <sheetName val="RESERVES"/>
      <sheetName val="PRIVATE DEBT"/>
      <sheetName val="GOVT DEBT"/>
      <sheetName val="DMX-Output"/>
      <sheetName val="RMSM-X mini"/>
      <sheetName val="Repayment - disbursed funding"/>
      <sheetName val="New lending pipeline"/>
      <sheetName val="ADB SUMMARY PROJECTIONS"/>
      <sheetName val="Data-Input"/>
      <sheetName val="Inp_Outp_de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DetailBefDPt"/>
      <sheetName val="DetODANStDPt"/>
      <sheetName val="DOC"/>
      <sheetName val="OUT-HUB"/>
      <sheetName val="IN-HUB"/>
      <sheetName val="HIPC M breakdown"/>
      <sheetName val="Team Input"/>
      <sheetName val="conditions of new borrowing"/>
      <sheetName val="Assumptions"/>
      <sheetName val="Reference"/>
      <sheetName val="newIMF"/>
      <sheetName val="newIDA"/>
      <sheetName val="newAFDF"/>
      <sheetName val="newBADEA"/>
      <sheetName val="newBOAD"/>
      <sheetName val="newECOWAS"/>
      <sheetName val="newEIB"/>
      <sheetName val="newFSID"/>
      <sheetName val="newIFAD"/>
      <sheetName val="newIsDB"/>
      <sheetName val="newOPEP"/>
      <sheetName val="newAFD"/>
      <sheetName val="newPC"/>
      <sheetName val="newNonPC"/>
      <sheetName val="newSAD"/>
      <sheetName val="SUMMARY"/>
      <sheetName val="Debt99"/>
      <sheetName val="Ass._Amen."/>
      <sheetName val="DEBT_02 (2)"/>
      <sheetName val="X_Rates"/>
      <sheetName val="DEBT_02"/>
      <sheetName val="mult"/>
      <sheetName val="check"/>
      <sheetName val="NPV"/>
      <sheetName val="Debt_Service"/>
      <sheetName val="NPV_Comp."/>
      <sheetName val="Debt_Ind."/>
      <sheetName val="Sensitivity"/>
      <sheetName val="Credpart"/>
      <sheetName val="IDA_Del."/>
      <sheetName val="IMF_Del"/>
      <sheetName val="Beyond"/>
      <sheetName val="Status"/>
      <sheetName val="Panel1"/>
      <sheetName val="Panel2"/>
      <sheetName val="Panel3"/>
      <sheetName val="NPV DRC way"/>
      <sheetName val="Debt_Service DRC way"/>
      <sheetName val="NStCptP"/>
      <sheetName val="N99rev"/>
      <sheetName val="IMFRepNaples"/>
      <sheetName val="INPUT SHEETS=&gt;"/>
      <sheetName val="X_Rate01"/>
      <sheetName val="X_Rate99"/>
      <sheetName val="Chart 1"/>
      <sheetName val="Fig1"/>
      <sheetName val="Legal (1999)"/>
      <sheetName val="Cond (1999)"/>
      <sheetName val="After (1999)"/>
      <sheetName val="DRC way (1999)"/>
      <sheetName val="NC arrears (1999)"/>
      <sheetName val="Before (1999)"/>
      <sheetName val="Legal (2002)"/>
      <sheetName val="Cond (2002)"/>
      <sheetName val="After (2002)"/>
      <sheetName val="DRC way (2002)"/>
      <sheetName val="NC arrears (2002)"/>
      <sheetName val="Before (2002)"/>
      <sheetName val="DetailBefNRevODA"/>
      <sheetName val="DetailBefNRev"/>
      <sheetName val="IMFREPSNSt"/>
      <sheetName val="HIPCDPtP"/>
      <sheetName val="HIPCCPtP"/>
      <sheetName val="BeyondCPtP"/>
      <sheetName val="BeyondDPtP"/>
      <sheetName val="Legal"/>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 width="6.36"/>
    <col collapsed="false" customWidth="false" hidden="false" outlineLevel="0" max="16384" min="2" style="1" width="8.73"/>
  </cols>
  <sheetData>
    <row r="2" customFormat="false" ht="22.5" hidden="false" customHeight="false" outlineLevel="0" collapsed="false">
      <c r="B2" s="2" t="s">
        <v>0</v>
      </c>
      <c r="C2" s="3"/>
      <c r="D2" s="3"/>
      <c r="E2" s="3"/>
      <c r="F2" s="3"/>
      <c r="G2" s="3"/>
      <c r="H2" s="3"/>
      <c r="I2" s="3"/>
      <c r="J2" s="3"/>
      <c r="K2" s="3"/>
      <c r="L2" s="3"/>
      <c r="M2" s="3"/>
      <c r="N2" s="3"/>
      <c r="O2" s="3"/>
      <c r="P2" s="3"/>
      <c r="Q2" s="3"/>
    </row>
    <row r="3" customFormat="false" ht="17.25" hidden="false" customHeight="true" outlineLevel="0" collapsed="false">
      <c r="B3" s="3"/>
      <c r="C3" s="3"/>
      <c r="D3" s="3"/>
      <c r="E3" s="3"/>
      <c r="F3" s="3"/>
      <c r="G3" s="3"/>
      <c r="H3" s="3"/>
      <c r="I3" s="3"/>
      <c r="J3" s="3"/>
      <c r="K3" s="3"/>
      <c r="L3" s="3"/>
      <c r="M3" s="3"/>
      <c r="N3" s="3"/>
      <c r="O3" s="3"/>
      <c r="P3" s="3"/>
      <c r="Q3" s="3"/>
    </row>
    <row r="4" customFormat="false" ht="15" hidden="false" customHeight="true" outlineLevel="0" collapsed="false">
      <c r="B4" s="4" t="s">
        <v>1</v>
      </c>
      <c r="C4" s="4"/>
      <c r="D4" s="4"/>
      <c r="E4" s="4"/>
      <c r="F4" s="4"/>
      <c r="G4" s="4"/>
      <c r="H4" s="4"/>
      <c r="I4" s="4"/>
      <c r="J4" s="4"/>
      <c r="K4" s="3"/>
      <c r="L4" s="3"/>
      <c r="M4" s="3"/>
      <c r="N4" s="3"/>
      <c r="O4" s="3"/>
      <c r="P4" s="3"/>
      <c r="Q4" s="3"/>
    </row>
    <row r="5" customFormat="false" ht="15" hidden="false" customHeight="true" outlineLevel="0" collapsed="false">
      <c r="B5" s="4"/>
      <c r="C5" s="4"/>
      <c r="D5" s="4"/>
      <c r="E5" s="4"/>
      <c r="F5" s="4"/>
      <c r="G5" s="4"/>
      <c r="H5" s="4"/>
      <c r="I5" s="4"/>
      <c r="J5" s="4"/>
      <c r="K5" s="3"/>
      <c r="L5" s="3"/>
      <c r="M5" s="3"/>
      <c r="N5" s="3"/>
      <c r="O5" s="3"/>
      <c r="P5" s="3"/>
      <c r="Q5" s="3"/>
    </row>
    <row r="6" customFormat="false" ht="15" hidden="false" customHeight="true" outlineLevel="0" collapsed="false">
      <c r="B6" s="4"/>
      <c r="C6" s="4"/>
      <c r="D6" s="4"/>
      <c r="E6" s="4"/>
      <c r="F6" s="4"/>
      <c r="G6" s="4"/>
      <c r="H6" s="4"/>
      <c r="I6" s="4"/>
      <c r="J6" s="4"/>
      <c r="K6" s="3"/>
      <c r="L6" s="3"/>
      <c r="M6" s="3"/>
      <c r="N6" s="3"/>
      <c r="O6" s="3"/>
      <c r="P6" s="3"/>
      <c r="Q6" s="3"/>
    </row>
    <row r="7" customFormat="false" ht="15" hidden="false" customHeight="true" outlineLevel="0" collapsed="false">
      <c r="B7" s="4"/>
      <c r="C7" s="4"/>
      <c r="D7" s="4"/>
      <c r="E7" s="4"/>
      <c r="F7" s="4"/>
      <c r="G7" s="4"/>
      <c r="H7" s="4"/>
      <c r="I7" s="4"/>
      <c r="J7" s="4"/>
      <c r="K7" s="3"/>
      <c r="L7" s="3"/>
      <c r="M7" s="3"/>
      <c r="N7" s="3"/>
      <c r="O7" s="3"/>
      <c r="P7" s="3"/>
      <c r="Q7" s="3"/>
    </row>
    <row r="8" customFormat="false" ht="15" hidden="false" customHeight="true" outlineLevel="0" collapsed="false">
      <c r="B8" s="5"/>
      <c r="C8" s="5"/>
      <c r="D8" s="5"/>
      <c r="E8" s="5"/>
      <c r="F8" s="5"/>
      <c r="G8" s="5"/>
      <c r="H8" s="5"/>
      <c r="I8" s="5"/>
      <c r="J8" s="5"/>
      <c r="K8" s="3"/>
      <c r="L8" s="3"/>
      <c r="M8" s="3"/>
      <c r="N8" s="3"/>
      <c r="O8" s="3"/>
      <c r="P8" s="3"/>
      <c r="Q8" s="3"/>
    </row>
    <row r="9" customFormat="false" ht="15" hidden="false" customHeight="false" outlineLevel="0" collapsed="false">
      <c r="B9" s="6"/>
      <c r="C9" s="7"/>
    </row>
    <row r="10" customFormat="false" ht="15" hidden="false" customHeight="true" outlineLevel="0" collapsed="false">
      <c r="B10" s="4" t="s">
        <v>2</v>
      </c>
      <c r="C10" s="4"/>
      <c r="D10" s="4"/>
      <c r="E10" s="4"/>
      <c r="F10" s="4"/>
      <c r="G10" s="4"/>
      <c r="H10" s="4"/>
      <c r="I10" s="4"/>
      <c r="J10" s="4"/>
    </row>
    <row r="11" customFormat="false" ht="12" hidden="false" customHeight="true" outlineLevel="0" collapsed="false">
      <c r="B11" s="4"/>
      <c r="C11" s="4"/>
      <c r="D11" s="4"/>
      <c r="E11" s="4"/>
      <c r="F11" s="4"/>
      <c r="G11" s="4"/>
      <c r="H11" s="4"/>
      <c r="I11" s="4"/>
      <c r="J11" s="4"/>
    </row>
    <row r="12" customFormat="false" ht="12.75" hidden="false" customHeight="true" outlineLevel="0" collapsed="false">
      <c r="B12" s="4"/>
      <c r="C12" s="4"/>
      <c r="D12" s="4"/>
      <c r="E12" s="4"/>
      <c r="F12" s="4"/>
      <c r="G12" s="4"/>
      <c r="H12" s="4"/>
      <c r="I12" s="4"/>
      <c r="J12" s="4"/>
    </row>
    <row r="14" customFormat="false" ht="12.75" hidden="false" customHeight="true" outlineLevel="0" collapsed="false">
      <c r="B14" s="4" t="s">
        <v>3</v>
      </c>
      <c r="C14" s="4"/>
      <c r="D14" s="4"/>
      <c r="E14" s="4"/>
      <c r="F14" s="4"/>
      <c r="G14" s="4"/>
      <c r="H14" s="4"/>
      <c r="I14" s="4"/>
      <c r="J14" s="4"/>
    </row>
    <row r="15" customFormat="false" ht="12" hidden="false" customHeight="false" outlineLevel="0" collapsed="false">
      <c r="B15" s="4"/>
      <c r="C15" s="4"/>
      <c r="D15" s="4"/>
      <c r="E15" s="4"/>
      <c r="F15" s="4"/>
      <c r="G15" s="4"/>
      <c r="H15" s="4"/>
      <c r="I15" s="4"/>
      <c r="J15" s="4"/>
    </row>
  </sheetData>
  <mergeCells count="3">
    <mergeCell ref="B4:J7"/>
    <mergeCell ref="B10:J12"/>
    <mergeCell ref="B14: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S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8.75" zeroHeight="false" outlineLevelRow="0" outlineLevelCol="0"/>
  <cols>
    <col collapsed="false" customWidth="true" hidden="false" outlineLevel="0" max="1" min="1" style="8" width="2.82"/>
    <col collapsed="false" customWidth="true" hidden="false" outlineLevel="0" max="2" min="2" style="8" width="2"/>
    <col collapsed="false" customWidth="true" hidden="false" outlineLevel="0" max="3" min="3" style="8" width="8"/>
    <col collapsed="false" customWidth="true" hidden="false" outlineLevel="0" max="4" min="4" style="8" width="51.63"/>
    <col collapsed="false" customWidth="true" hidden="true" outlineLevel="0" max="17" min="5" style="8" width="12.09"/>
    <col collapsed="false" customWidth="true" hidden="false" outlineLevel="0" max="19" min="18" style="8" width="12.09"/>
    <col collapsed="false" customWidth="true" hidden="false" outlineLevel="0" max="22" min="20" style="8" width="2.45"/>
    <col collapsed="false" customWidth="true" hidden="true" outlineLevel="0" max="26" min="23" style="8" width="10.91"/>
    <col collapsed="false" customWidth="true" hidden="true" outlineLevel="0" max="27" min="27" style="8" width="2.45"/>
    <col collapsed="false" customWidth="true" hidden="true" outlineLevel="0" max="31" min="28" style="8" width="10.91"/>
    <col collapsed="false" customWidth="true" hidden="true" outlineLevel="0" max="32" min="32" style="8" width="2.45"/>
    <col collapsed="false" customWidth="true" hidden="true" outlineLevel="0" max="36" min="33" style="8" width="10.91"/>
    <col collapsed="false" customWidth="true" hidden="true" outlineLevel="0" max="37" min="37" style="8" width="2.45"/>
    <col collapsed="false" customWidth="true" hidden="true" outlineLevel="0" max="41" min="38" style="8" width="10.91"/>
    <col collapsed="false" customWidth="true" hidden="true" outlineLevel="0" max="42" min="42" style="8" width="2.45"/>
    <col collapsed="false" customWidth="true" hidden="true" outlineLevel="0" max="46" min="43" style="8" width="10.91"/>
    <col collapsed="false" customWidth="true" hidden="true" outlineLevel="0" max="47" min="47" style="8" width="2.45"/>
    <col collapsed="false" customWidth="true" hidden="true" outlineLevel="0" max="51" min="48" style="8" width="10.91"/>
    <col collapsed="false" customWidth="true" hidden="true" outlineLevel="0" max="52" min="52" style="8" width="2.45"/>
    <col collapsed="false" customWidth="true" hidden="true" outlineLevel="0" max="56" min="53" style="8" width="10.91"/>
    <col collapsed="false" customWidth="true" hidden="true" outlineLevel="0" max="57" min="57" style="8" width="2.45"/>
    <col collapsed="false" customWidth="true" hidden="true" outlineLevel="0" max="61" min="58" style="8" width="10.91"/>
    <col collapsed="false" customWidth="true" hidden="true" outlineLevel="0" max="62" min="62" style="8" width="2.45"/>
    <col collapsed="false" customWidth="true" hidden="true" outlineLevel="0" max="66" min="63" style="8" width="10.91"/>
    <col collapsed="false" customWidth="true" hidden="true" outlineLevel="0" max="67" min="67" style="8" width="2.45"/>
    <col collapsed="false" customWidth="true" hidden="true" outlineLevel="0" max="71" min="68" style="8" width="10.91"/>
    <col collapsed="false" customWidth="true" hidden="true" outlineLevel="0" max="72" min="72" style="8" width="2.45"/>
    <col collapsed="false" customWidth="true" hidden="true" outlineLevel="0" max="76" min="73" style="8" width="10.91"/>
    <col collapsed="false" customWidth="true" hidden="false" outlineLevel="0" max="77" min="77" style="8" width="2.45"/>
    <col collapsed="false" customWidth="true" hidden="false" outlineLevel="0" max="81" min="78" style="8" width="10.91"/>
    <col collapsed="false" customWidth="true" hidden="false" outlineLevel="0" max="82" min="82" style="8" width="2.45"/>
    <col collapsed="false" customWidth="true" hidden="false" outlineLevel="0" max="86" min="83" style="8" width="10.91"/>
    <col collapsed="false" customWidth="true" hidden="false" outlineLevel="0" max="87" min="87" style="8" width="2.45"/>
    <col collapsed="false" customWidth="true" hidden="false" outlineLevel="0" max="91" min="88" style="8" width="10.91"/>
    <col collapsed="false" customWidth="true" hidden="false" outlineLevel="0" max="92" min="92" style="8" width="2.45"/>
    <col collapsed="false" customWidth="true" hidden="false" outlineLevel="0" max="96" min="93" style="8" width="10.91"/>
    <col collapsed="false" customWidth="true" hidden="false" outlineLevel="0" max="97" min="97" style="8" width="2.91"/>
    <col collapsed="false" customWidth="false" hidden="false" outlineLevel="0" max="16384" min="98" style="8" width="8.73"/>
  </cols>
  <sheetData>
    <row r="2" s="9" customFormat="true" ht="34.5" hidden="false" customHeight="true" outlineLevel="0" collapsed="false">
      <c r="B2" s="10"/>
      <c r="C2" s="11"/>
      <c r="D2" s="12"/>
      <c r="E2" s="12"/>
      <c r="F2" s="12"/>
      <c r="G2" s="12"/>
      <c r="H2" s="12" t="s">
        <v>4</v>
      </c>
      <c r="I2" s="12"/>
      <c r="J2" s="12"/>
      <c r="K2" s="12"/>
      <c r="L2" s="12"/>
      <c r="M2" s="12"/>
      <c r="N2" s="12"/>
      <c r="O2" s="12"/>
      <c r="P2" s="12"/>
      <c r="Q2" s="12"/>
      <c r="R2" s="12"/>
      <c r="S2" s="12"/>
      <c r="T2" s="13"/>
      <c r="V2" s="10"/>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3"/>
    </row>
    <row r="3" s="14" customFormat="true" ht="18.75" hidden="false" customHeight="true" outlineLevel="0" collapsed="false">
      <c r="B3" s="15"/>
      <c r="D3" s="14" t="s">
        <v>5</v>
      </c>
      <c r="E3" s="16" t="n">
        <v>2008</v>
      </c>
      <c r="F3" s="17" t="n">
        <v>2009</v>
      </c>
      <c r="G3" s="17" t="n">
        <v>2010</v>
      </c>
      <c r="H3" s="17" t="n">
        <v>2011</v>
      </c>
      <c r="I3" s="17" t="n">
        <v>2012</v>
      </c>
      <c r="J3" s="17" t="n">
        <v>2013</v>
      </c>
      <c r="K3" s="17" t="n">
        <v>2014</v>
      </c>
      <c r="L3" s="17" t="n">
        <v>2015</v>
      </c>
      <c r="M3" s="17" t="n">
        <v>2016</v>
      </c>
      <c r="N3" s="17" t="n">
        <v>2017</v>
      </c>
      <c r="O3" s="17" t="n">
        <v>2018</v>
      </c>
      <c r="P3" s="17" t="n">
        <v>2019</v>
      </c>
      <c r="Q3" s="17" t="n">
        <v>2020</v>
      </c>
      <c r="R3" s="17" t="n">
        <v>2021</v>
      </c>
      <c r="S3" s="17" t="n">
        <v>2022</v>
      </c>
      <c r="T3" s="18"/>
      <c r="U3" s="19"/>
      <c r="V3" s="20"/>
      <c r="W3" s="21" t="n">
        <v>2008</v>
      </c>
      <c r="X3" s="21"/>
      <c r="Y3" s="21"/>
      <c r="Z3" s="21"/>
      <c r="AA3" s="19"/>
      <c r="AB3" s="21" t="n">
        <v>2009</v>
      </c>
      <c r="AC3" s="21"/>
      <c r="AD3" s="21"/>
      <c r="AE3" s="21"/>
      <c r="AF3" s="19"/>
      <c r="AG3" s="21" t="n">
        <v>2010</v>
      </c>
      <c r="AH3" s="21"/>
      <c r="AI3" s="21"/>
      <c r="AJ3" s="21"/>
      <c r="AK3" s="19"/>
      <c r="AL3" s="21" t="n">
        <v>2011</v>
      </c>
      <c r="AM3" s="21"/>
      <c r="AN3" s="21"/>
      <c r="AO3" s="21"/>
      <c r="AP3" s="19"/>
      <c r="AQ3" s="21" t="n">
        <v>2012</v>
      </c>
      <c r="AR3" s="21"/>
      <c r="AS3" s="21"/>
      <c r="AT3" s="21"/>
      <c r="AU3" s="19"/>
      <c r="AV3" s="21" t="n">
        <v>2013</v>
      </c>
      <c r="AW3" s="21"/>
      <c r="AX3" s="21"/>
      <c r="AY3" s="21"/>
      <c r="AZ3" s="19"/>
      <c r="BA3" s="21" t="n">
        <v>2014</v>
      </c>
      <c r="BB3" s="21"/>
      <c r="BC3" s="21"/>
      <c r="BD3" s="21"/>
      <c r="BE3" s="19"/>
      <c r="BF3" s="21" t="n">
        <v>2015</v>
      </c>
      <c r="BG3" s="21"/>
      <c r="BH3" s="21"/>
      <c r="BI3" s="21"/>
      <c r="BJ3" s="19"/>
      <c r="BK3" s="21" t="n">
        <v>2016</v>
      </c>
      <c r="BL3" s="21"/>
      <c r="BM3" s="21"/>
      <c r="BN3" s="21"/>
      <c r="BO3" s="19"/>
      <c r="BP3" s="21" t="n">
        <v>2017</v>
      </c>
      <c r="BQ3" s="21"/>
      <c r="BR3" s="21"/>
      <c r="BS3" s="21"/>
      <c r="BT3" s="19"/>
      <c r="BU3" s="21" t="n">
        <v>2018</v>
      </c>
      <c r="BV3" s="21"/>
      <c r="BW3" s="21"/>
      <c r="BX3" s="21"/>
      <c r="BY3" s="19"/>
      <c r="BZ3" s="21" t="n">
        <v>2019</v>
      </c>
      <c r="CA3" s="21"/>
      <c r="CB3" s="21"/>
      <c r="CC3" s="21"/>
      <c r="CD3" s="19"/>
      <c r="CE3" s="21" t="n">
        <v>2020</v>
      </c>
      <c r="CF3" s="21"/>
      <c r="CG3" s="21"/>
      <c r="CH3" s="21"/>
      <c r="CI3" s="19"/>
      <c r="CJ3" s="21" t="n">
        <v>2021</v>
      </c>
      <c r="CK3" s="21"/>
      <c r="CL3" s="21"/>
      <c r="CM3" s="21"/>
      <c r="CN3" s="19"/>
      <c r="CO3" s="21" t="n">
        <v>2022</v>
      </c>
      <c r="CP3" s="21"/>
      <c r="CQ3" s="21"/>
      <c r="CR3" s="21"/>
      <c r="CS3" s="22"/>
    </row>
    <row r="4" customFormat="false" ht="18.75" hidden="false" customHeight="true" outlineLevel="0" collapsed="false">
      <c r="B4" s="23"/>
      <c r="D4" s="24"/>
      <c r="E4" s="25"/>
      <c r="F4" s="26"/>
      <c r="G4" s="26"/>
      <c r="H4" s="26"/>
      <c r="I4" s="26"/>
      <c r="J4" s="26"/>
      <c r="K4" s="26"/>
      <c r="L4" s="26"/>
      <c r="M4" s="26"/>
      <c r="N4" s="26"/>
      <c r="O4" s="26"/>
      <c r="P4" s="26"/>
      <c r="Q4" s="26"/>
      <c r="R4" s="26"/>
      <c r="S4" s="27"/>
      <c r="T4" s="28"/>
      <c r="U4" s="27"/>
      <c r="V4" s="29"/>
      <c r="W4" s="30" t="s">
        <v>6</v>
      </c>
      <c r="X4" s="30" t="s">
        <v>7</v>
      </c>
      <c r="Y4" s="30" t="s">
        <v>8</v>
      </c>
      <c r="Z4" s="30" t="s">
        <v>9</v>
      </c>
      <c r="AA4" s="26"/>
      <c r="AB4" s="30" t="s">
        <v>6</v>
      </c>
      <c r="AC4" s="30" t="s">
        <v>7</v>
      </c>
      <c r="AD4" s="30" t="s">
        <v>8</v>
      </c>
      <c r="AE4" s="30" t="s">
        <v>9</v>
      </c>
      <c r="AF4" s="30"/>
      <c r="AG4" s="30" t="s">
        <v>6</v>
      </c>
      <c r="AH4" s="30" t="s">
        <v>7</v>
      </c>
      <c r="AI4" s="30" t="s">
        <v>8</v>
      </c>
      <c r="AJ4" s="30" t="s">
        <v>9</v>
      </c>
      <c r="AK4" s="30"/>
      <c r="AL4" s="30" t="s">
        <v>6</v>
      </c>
      <c r="AM4" s="30" t="s">
        <v>7</v>
      </c>
      <c r="AN4" s="30" t="s">
        <v>8</v>
      </c>
      <c r="AO4" s="30" t="s">
        <v>9</v>
      </c>
      <c r="AP4" s="30"/>
      <c r="AQ4" s="30" t="s">
        <v>6</v>
      </c>
      <c r="AR4" s="30" t="s">
        <v>7</v>
      </c>
      <c r="AS4" s="30" t="s">
        <v>8</v>
      </c>
      <c r="AT4" s="30" t="s">
        <v>9</v>
      </c>
      <c r="AU4" s="30"/>
      <c r="AV4" s="30" t="s">
        <v>6</v>
      </c>
      <c r="AW4" s="30" t="s">
        <v>7</v>
      </c>
      <c r="AX4" s="30" t="s">
        <v>8</v>
      </c>
      <c r="AY4" s="30" t="s">
        <v>9</v>
      </c>
      <c r="AZ4" s="30"/>
      <c r="BA4" s="30" t="s">
        <v>6</v>
      </c>
      <c r="BB4" s="30" t="s">
        <v>7</v>
      </c>
      <c r="BC4" s="30" t="s">
        <v>8</v>
      </c>
      <c r="BD4" s="30" t="s">
        <v>9</v>
      </c>
      <c r="BE4" s="30"/>
      <c r="BF4" s="30" t="s">
        <v>6</v>
      </c>
      <c r="BG4" s="30" t="s">
        <v>7</v>
      </c>
      <c r="BH4" s="30" t="s">
        <v>8</v>
      </c>
      <c r="BI4" s="30" t="s">
        <v>9</v>
      </c>
      <c r="BJ4" s="30"/>
      <c r="BK4" s="30" t="s">
        <v>6</v>
      </c>
      <c r="BL4" s="30" t="s">
        <v>7</v>
      </c>
      <c r="BM4" s="30" t="s">
        <v>8</v>
      </c>
      <c r="BN4" s="30" t="s">
        <v>9</v>
      </c>
      <c r="BO4" s="30"/>
      <c r="BP4" s="30" t="s">
        <v>6</v>
      </c>
      <c r="BQ4" s="30" t="s">
        <v>7</v>
      </c>
      <c r="BR4" s="30" t="s">
        <v>8</v>
      </c>
      <c r="BS4" s="30" t="s">
        <v>9</v>
      </c>
      <c r="BT4" s="30"/>
      <c r="BU4" s="30" t="s">
        <v>6</v>
      </c>
      <c r="BV4" s="30" t="s">
        <v>7</v>
      </c>
      <c r="BW4" s="30" t="s">
        <v>8</v>
      </c>
      <c r="BX4" s="30" t="s">
        <v>9</v>
      </c>
      <c r="BY4" s="30"/>
      <c r="BZ4" s="30" t="s">
        <v>6</v>
      </c>
      <c r="CA4" s="30" t="s">
        <v>7</v>
      </c>
      <c r="CB4" s="30" t="s">
        <v>8</v>
      </c>
      <c r="CC4" s="30" t="s">
        <v>9</v>
      </c>
      <c r="CD4" s="30"/>
      <c r="CE4" s="30" t="s">
        <v>6</v>
      </c>
      <c r="CF4" s="30" t="s">
        <v>7</v>
      </c>
      <c r="CG4" s="30" t="s">
        <v>8</v>
      </c>
      <c r="CH4" s="30" t="s">
        <v>9</v>
      </c>
      <c r="CI4" s="30"/>
      <c r="CJ4" s="30" t="s">
        <v>6</v>
      </c>
      <c r="CK4" s="30" t="s">
        <v>7</v>
      </c>
      <c r="CL4" s="30" t="s">
        <v>8</v>
      </c>
      <c r="CM4" s="30" t="s">
        <v>9</v>
      </c>
      <c r="CN4" s="30"/>
      <c r="CO4" s="30" t="s">
        <v>6</v>
      </c>
      <c r="CP4" s="30" t="s">
        <v>7</v>
      </c>
      <c r="CQ4" s="30" t="s">
        <v>8</v>
      </c>
      <c r="CR4" s="30" t="s">
        <v>9</v>
      </c>
      <c r="CS4" s="31"/>
    </row>
    <row r="5" s="14" customFormat="true" ht="18.75" hidden="false" customHeight="true" outlineLevel="0" collapsed="false">
      <c r="B5" s="15"/>
      <c r="C5" s="14" t="n">
        <v>1</v>
      </c>
      <c r="D5" s="32" t="s">
        <v>10</v>
      </c>
      <c r="E5" s="33" t="n">
        <v>1571316.40450122</v>
      </c>
      <c r="F5" s="34" t="n">
        <v>1930861.39774232</v>
      </c>
      <c r="G5" s="34" t="n">
        <v>2453144.94483403</v>
      </c>
      <c r="H5" s="34" t="n">
        <v>2406485.99539947</v>
      </c>
      <c r="I5" s="34" t="n">
        <v>2589071.65109158</v>
      </c>
      <c r="J5" s="34" t="n">
        <v>3108215.04285872</v>
      </c>
      <c r="K5" s="34" t="n">
        <v>3180559.394053</v>
      </c>
      <c r="L5" s="34" t="n">
        <v>3636101.9353762</v>
      </c>
      <c r="M5" s="34" t="n">
        <v>3203883.63924</v>
      </c>
      <c r="N5" s="34" t="n">
        <v>3562627.70887</v>
      </c>
      <c r="O5" s="34" t="n">
        <v>4068181.21236</v>
      </c>
      <c r="P5" s="34" t="n">
        <v>3632620.42034</v>
      </c>
      <c r="Q5" s="34" t="n">
        <v>3800112.10278</v>
      </c>
      <c r="R5" s="34" t="n">
        <v>3707708.65542</v>
      </c>
      <c r="S5" s="34" t="n">
        <v>3557437.80076</v>
      </c>
      <c r="T5" s="35"/>
      <c r="U5" s="36"/>
      <c r="V5" s="37"/>
      <c r="W5" s="34" t="n">
        <v>310417.93256</v>
      </c>
      <c r="X5" s="34" t="n">
        <v>385361.70356</v>
      </c>
      <c r="Y5" s="34" t="n">
        <v>401251.312501225</v>
      </c>
      <c r="Z5" s="34" t="n">
        <v>474285.45588</v>
      </c>
      <c r="AA5" s="34"/>
      <c r="AB5" s="34" t="n">
        <v>386066.152860373</v>
      </c>
      <c r="AC5" s="34" t="n">
        <v>478550.459153</v>
      </c>
      <c r="AD5" s="34" t="n">
        <v>443077.548450298</v>
      </c>
      <c r="AE5" s="34" t="n">
        <v>623167.237278653</v>
      </c>
      <c r="AF5" s="34"/>
      <c r="AG5" s="34" t="n">
        <v>558075.169726109</v>
      </c>
      <c r="AH5" s="34" t="n">
        <v>495868.241030419</v>
      </c>
      <c r="AI5" s="34" t="n">
        <v>503300.96364459</v>
      </c>
      <c r="AJ5" s="34" t="n">
        <v>895900.570432915</v>
      </c>
      <c r="AK5" s="34"/>
      <c r="AL5" s="34" t="n">
        <v>406734.116912226</v>
      </c>
      <c r="AM5" s="34" t="n">
        <v>661082.277802984</v>
      </c>
      <c r="AN5" s="34" t="n">
        <v>518340.748056383</v>
      </c>
      <c r="AO5" s="34" t="n">
        <v>820328.852627877</v>
      </c>
      <c r="AP5" s="34"/>
      <c r="AQ5" s="34" t="n">
        <v>659647.659205724</v>
      </c>
      <c r="AR5" s="34" t="n">
        <v>630494.71959432</v>
      </c>
      <c r="AS5" s="34" t="n">
        <v>588571.299812308</v>
      </c>
      <c r="AT5" s="34" t="n">
        <v>710357.972479231</v>
      </c>
      <c r="AU5" s="34"/>
      <c r="AV5" s="34" t="n">
        <v>583961.259698462</v>
      </c>
      <c r="AW5" s="34" t="n">
        <v>717043.700160263</v>
      </c>
      <c r="AX5" s="34" t="n">
        <v>779511.1502</v>
      </c>
      <c r="AY5" s="34" t="n">
        <v>1027698.9328</v>
      </c>
      <c r="AZ5" s="34"/>
      <c r="BA5" s="34" t="n">
        <v>655240.08424</v>
      </c>
      <c r="BB5" s="34" t="n">
        <v>818184.49187</v>
      </c>
      <c r="BC5" s="34" t="n">
        <v>773741.8513</v>
      </c>
      <c r="BD5" s="34" t="n">
        <v>933392.966643</v>
      </c>
      <c r="BE5" s="34"/>
      <c r="BF5" s="34" t="n">
        <v>815977.16719</v>
      </c>
      <c r="BG5" s="34" t="n">
        <v>887777.65455</v>
      </c>
      <c r="BH5" s="34" t="n">
        <v>787826.14891</v>
      </c>
      <c r="BI5" s="34" t="n">
        <v>1144520.9647262</v>
      </c>
      <c r="BJ5" s="34"/>
      <c r="BK5" s="34" t="n">
        <v>698151.17443</v>
      </c>
      <c r="BL5" s="34" t="n">
        <v>860346.18528</v>
      </c>
      <c r="BM5" s="34" t="n">
        <v>838558.13823</v>
      </c>
      <c r="BN5" s="34" t="n">
        <v>806828.1413</v>
      </c>
      <c r="BO5" s="34"/>
      <c r="BP5" s="34" t="n">
        <v>703483.673950001</v>
      </c>
      <c r="BQ5" s="34" t="n">
        <v>901489.39428</v>
      </c>
      <c r="BR5" s="34" t="n">
        <v>1023843.02261</v>
      </c>
      <c r="BS5" s="34" t="n">
        <v>933811.61803</v>
      </c>
      <c r="BT5" s="34"/>
      <c r="BU5" s="34" t="n">
        <v>910712.99811</v>
      </c>
      <c r="BV5" s="34" t="n">
        <v>962970.46472</v>
      </c>
      <c r="BW5" s="34" t="n">
        <v>998398.28636</v>
      </c>
      <c r="BX5" s="34" t="n">
        <v>1196099.46317</v>
      </c>
      <c r="BY5" s="34"/>
      <c r="BZ5" s="34" t="n">
        <v>791379.07122</v>
      </c>
      <c r="CA5" s="34" t="n">
        <v>1011580.30642</v>
      </c>
      <c r="CB5" s="34" t="n">
        <v>955829.11472</v>
      </c>
      <c r="CC5" s="34" t="n">
        <v>873831.92798</v>
      </c>
      <c r="CD5" s="34"/>
      <c r="CE5" s="34" t="n">
        <v>828973.72508</v>
      </c>
      <c r="CF5" s="34" t="n">
        <v>955649.45858</v>
      </c>
      <c r="CG5" s="34" t="n">
        <v>962000.12551</v>
      </c>
      <c r="CH5" s="34" t="n">
        <v>1053488.79361</v>
      </c>
      <c r="CI5" s="34"/>
      <c r="CJ5" s="34" t="n">
        <v>735094.54074</v>
      </c>
      <c r="CK5" s="34" t="n">
        <v>1043912.88262</v>
      </c>
      <c r="CL5" s="34" t="n">
        <v>902549.2389</v>
      </c>
      <c r="CM5" s="34" t="n">
        <v>1026151.99316</v>
      </c>
      <c r="CN5" s="34"/>
      <c r="CO5" s="34" t="n">
        <v>721322.61014</v>
      </c>
      <c r="CP5" s="34" t="n">
        <v>909680.02057</v>
      </c>
      <c r="CQ5" s="34" t="n">
        <v>1002781.2164</v>
      </c>
      <c r="CR5" s="34" t="n">
        <v>923653.95365</v>
      </c>
      <c r="CS5" s="38"/>
    </row>
    <row r="6" customFormat="false" ht="18.75" hidden="false" customHeight="true" outlineLevel="0" collapsed="false">
      <c r="B6" s="23"/>
      <c r="D6" s="39" t="s">
        <v>11</v>
      </c>
      <c r="E6" s="40" t="n">
        <v>1329850.77047</v>
      </c>
      <c r="F6" s="41" t="n">
        <v>1650709.778283</v>
      </c>
      <c r="G6" s="41" t="n">
        <v>1904649.27419952</v>
      </c>
      <c r="H6" s="41" t="n">
        <v>2077101.45098996</v>
      </c>
      <c r="I6" s="41" t="n">
        <v>2370408.15928158</v>
      </c>
      <c r="J6" s="41" t="n">
        <v>2553956.06533872</v>
      </c>
      <c r="K6" s="41" t="n">
        <v>2521250.76216</v>
      </c>
      <c r="L6" s="41" t="n">
        <v>2664438.75025</v>
      </c>
      <c r="M6" s="41" t="n">
        <v>2595907.86575</v>
      </c>
      <c r="N6" s="41" t="n">
        <v>2863922.60719</v>
      </c>
      <c r="O6" s="41" t="n">
        <v>3279557.13753</v>
      </c>
      <c r="P6" s="41" t="n">
        <v>2942202.20017</v>
      </c>
      <c r="Q6" s="41" t="n">
        <v>2656076.77823</v>
      </c>
      <c r="R6" s="41" t="n">
        <v>2641356.76657</v>
      </c>
      <c r="S6" s="41" t="n">
        <v>2640456</v>
      </c>
      <c r="T6" s="42"/>
      <c r="U6" s="41"/>
      <c r="V6" s="40"/>
      <c r="W6" s="41" t="n">
        <v>289511.06588</v>
      </c>
      <c r="X6" s="41" t="n">
        <v>323754.18691</v>
      </c>
      <c r="Y6" s="41" t="n">
        <v>320906.17708</v>
      </c>
      <c r="Z6" s="41" t="n">
        <v>395679.3406</v>
      </c>
      <c r="AA6" s="41"/>
      <c r="AB6" s="41" t="n">
        <v>353002.94925</v>
      </c>
      <c r="AC6" s="41" t="n">
        <v>388012.812013</v>
      </c>
      <c r="AD6" s="41" t="n">
        <v>382875.3873</v>
      </c>
      <c r="AE6" s="41" t="n">
        <v>526818.62972</v>
      </c>
      <c r="AF6" s="41"/>
      <c r="AG6" s="41" t="n">
        <v>450474.013939565</v>
      </c>
      <c r="AH6" s="41" t="n">
        <v>420805.341236383</v>
      </c>
      <c r="AI6" s="41" t="n">
        <v>453337.74231</v>
      </c>
      <c r="AJ6" s="41" t="n">
        <v>580032.176713573</v>
      </c>
      <c r="AK6" s="41"/>
      <c r="AL6" s="41" t="n">
        <v>373295.69144</v>
      </c>
      <c r="AM6" s="41" t="n">
        <v>521241.71107</v>
      </c>
      <c r="AN6" s="41" t="n">
        <v>477086.258996383</v>
      </c>
      <c r="AO6" s="41" t="n">
        <v>705477.789483573</v>
      </c>
      <c r="AP6" s="41"/>
      <c r="AQ6" s="41" t="n">
        <v>622356.900375724</v>
      </c>
      <c r="AR6" s="41" t="n">
        <v>579361.79537432</v>
      </c>
      <c r="AS6" s="41" t="n">
        <v>536408.233972308</v>
      </c>
      <c r="AT6" s="41" t="n">
        <v>632281.229559231</v>
      </c>
      <c r="AU6" s="41"/>
      <c r="AV6" s="41" t="n">
        <v>568465.178188462</v>
      </c>
      <c r="AW6" s="41" t="n">
        <v>633470.385070263</v>
      </c>
      <c r="AX6" s="41" t="n">
        <v>625667.01151</v>
      </c>
      <c r="AY6" s="41" t="n">
        <v>726353.49057</v>
      </c>
      <c r="AZ6" s="41"/>
      <c r="BA6" s="41" t="n">
        <v>553992.2935</v>
      </c>
      <c r="BB6" s="41" t="n">
        <v>611044.30712</v>
      </c>
      <c r="BC6" s="41" t="n">
        <v>675478.59256</v>
      </c>
      <c r="BD6" s="41" t="n">
        <v>680735.56898</v>
      </c>
      <c r="BE6" s="41"/>
      <c r="BF6" s="41" t="n">
        <v>603217.01681</v>
      </c>
      <c r="BG6" s="41" t="n">
        <v>617852.3839</v>
      </c>
      <c r="BH6" s="41" t="n">
        <v>647257.90883</v>
      </c>
      <c r="BI6" s="41" t="n">
        <v>796111.44071</v>
      </c>
      <c r="BJ6" s="41"/>
      <c r="BK6" s="41" t="n">
        <v>608086.0556</v>
      </c>
      <c r="BL6" s="41" t="n">
        <v>657465.64877</v>
      </c>
      <c r="BM6" s="41" t="n">
        <v>620882.01505</v>
      </c>
      <c r="BN6" s="41" t="n">
        <v>709474.14633</v>
      </c>
      <c r="BO6" s="41"/>
      <c r="BP6" s="41" t="n">
        <v>643249.71984</v>
      </c>
      <c r="BQ6" s="41" t="n">
        <v>680913.23631</v>
      </c>
      <c r="BR6" s="41" t="n">
        <v>786725.29959</v>
      </c>
      <c r="BS6" s="41" t="n">
        <v>753034.35145</v>
      </c>
      <c r="BT6" s="41"/>
      <c r="BU6" s="41" t="n">
        <v>788070.85038</v>
      </c>
      <c r="BV6" s="41" t="n">
        <v>769865.06785</v>
      </c>
      <c r="BW6" s="41" t="n">
        <v>857331.39698</v>
      </c>
      <c r="BX6" s="41" t="n">
        <v>864289.82232</v>
      </c>
      <c r="BY6" s="41"/>
      <c r="BZ6" s="41" t="n">
        <v>716047.90685</v>
      </c>
      <c r="CA6" s="41" t="n">
        <v>746414.27391</v>
      </c>
      <c r="CB6" s="41" t="n">
        <v>740432.38407</v>
      </c>
      <c r="CC6" s="41" t="n">
        <v>739307.63534</v>
      </c>
      <c r="CD6" s="41"/>
      <c r="CE6" s="41" t="n">
        <v>673619.88368</v>
      </c>
      <c r="CF6" s="41" t="n">
        <v>627603.2513</v>
      </c>
      <c r="CG6" s="41" t="n">
        <v>714529.21778</v>
      </c>
      <c r="CH6" s="41" t="n">
        <v>640324.42547</v>
      </c>
      <c r="CI6" s="41"/>
      <c r="CJ6" s="41" t="n">
        <v>645837.34347</v>
      </c>
      <c r="CK6" s="41" t="n">
        <v>618981.04069</v>
      </c>
      <c r="CL6" s="41" t="n">
        <v>667583.13612</v>
      </c>
      <c r="CM6" s="41" t="n">
        <v>708955.24629</v>
      </c>
      <c r="CN6" s="41"/>
      <c r="CO6" s="41" t="n">
        <v>551505</v>
      </c>
      <c r="CP6" s="41" t="n">
        <v>622965</v>
      </c>
      <c r="CQ6" s="41" t="n">
        <v>731930</v>
      </c>
      <c r="CR6" s="41" t="n">
        <v>734056</v>
      </c>
      <c r="CS6" s="43"/>
    </row>
    <row r="7" customFormat="false" ht="18.75" hidden="false" customHeight="true" outlineLevel="0" collapsed="false">
      <c r="B7" s="23"/>
      <c r="D7" s="44" t="s">
        <v>12</v>
      </c>
      <c r="E7" s="40" t="n">
        <v>455251.14287</v>
      </c>
      <c r="F7" s="41" t="n">
        <v>526615.34711</v>
      </c>
      <c r="G7" s="41" t="n">
        <v>618975.13677</v>
      </c>
      <c r="H7" s="41" t="n">
        <v>678398.4397</v>
      </c>
      <c r="I7" s="41" t="n">
        <v>761600.33049</v>
      </c>
      <c r="J7" s="41" t="n">
        <v>908782.64181</v>
      </c>
      <c r="K7" s="41" t="n">
        <v>834311.0469</v>
      </c>
      <c r="L7" s="41" t="n">
        <v>955305.65534</v>
      </c>
      <c r="M7" s="41" t="n">
        <v>895529.25809</v>
      </c>
      <c r="N7" s="41" t="n">
        <v>979090.49906</v>
      </c>
      <c r="O7" s="41" t="n">
        <v>1037512.5849</v>
      </c>
      <c r="P7" s="41" t="n">
        <v>1006102.67153</v>
      </c>
      <c r="Q7" s="41" t="n">
        <v>918356.87415</v>
      </c>
      <c r="R7" s="41" t="n">
        <v>993633</v>
      </c>
      <c r="S7" s="41" t="n">
        <v>982781</v>
      </c>
      <c r="T7" s="42"/>
      <c r="U7" s="41"/>
      <c r="V7" s="40"/>
      <c r="W7" s="41" t="n">
        <v>91413.9851</v>
      </c>
      <c r="X7" s="41" t="n">
        <v>93431.98784</v>
      </c>
      <c r="Y7" s="41" t="n">
        <v>113991.66282</v>
      </c>
      <c r="Z7" s="41" t="n">
        <v>156413.50711</v>
      </c>
      <c r="AA7" s="41"/>
      <c r="AB7" s="41" t="n">
        <v>104204.71906</v>
      </c>
      <c r="AC7" s="41" t="n">
        <v>126514.00981</v>
      </c>
      <c r="AD7" s="41" t="n">
        <v>133995.28736</v>
      </c>
      <c r="AE7" s="41" t="n">
        <v>161901.33088</v>
      </c>
      <c r="AF7" s="41"/>
      <c r="AG7" s="41" t="n">
        <v>118997.44913</v>
      </c>
      <c r="AH7" s="41" t="n">
        <v>144242.82085</v>
      </c>
      <c r="AI7" s="41" t="n">
        <v>165499.75789</v>
      </c>
      <c r="AJ7" s="41" t="n">
        <v>190235.1089</v>
      </c>
      <c r="AK7" s="41"/>
      <c r="AL7" s="41" t="n">
        <v>128424.01499</v>
      </c>
      <c r="AM7" s="41" t="n">
        <v>164303.5563</v>
      </c>
      <c r="AN7" s="41" t="n">
        <v>129652.53095</v>
      </c>
      <c r="AO7" s="41" t="n">
        <v>256018.33746</v>
      </c>
      <c r="AP7" s="41"/>
      <c r="AQ7" s="41" t="n">
        <v>166668.77886</v>
      </c>
      <c r="AR7" s="41" t="n">
        <v>202708.37943</v>
      </c>
      <c r="AS7" s="41" t="n">
        <v>167073.23771</v>
      </c>
      <c r="AT7" s="41" t="n">
        <v>225149.93449</v>
      </c>
      <c r="AU7" s="41"/>
      <c r="AV7" s="41" t="n">
        <v>179513.20136</v>
      </c>
      <c r="AW7" s="41" t="n">
        <v>229764.06963</v>
      </c>
      <c r="AX7" s="41" t="n">
        <v>211249.167</v>
      </c>
      <c r="AY7" s="41" t="n">
        <v>288256.20382</v>
      </c>
      <c r="AZ7" s="41"/>
      <c r="BA7" s="41" t="n">
        <v>174517.02409</v>
      </c>
      <c r="BB7" s="41" t="n">
        <v>209475.26931</v>
      </c>
      <c r="BC7" s="41" t="n">
        <v>209579.17309</v>
      </c>
      <c r="BD7" s="41" t="n">
        <v>240739.58041</v>
      </c>
      <c r="BE7" s="41"/>
      <c r="BF7" s="41" t="n">
        <v>215426.36949</v>
      </c>
      <c r="BG7" s="41" t="n">
        <v>201703.30615</v>
      </c>
      <c r="BH7" s="41" t="n">
        <v>228357.49609</v>
      </c>
      <c r="BI7" s="41" t="n">
        <v>309818.48361</v>
      </c>
      <c r="BJ7" s="41"/>
      <c r="BK7" s="41" t="n">
        <v>217435.56261</v>
      </c>
      <c r="BL7" s="41" t="n">
        <v>232914.06601</v>
      </c>
      <c r="BM7" s="41" t="n">
        <v>205591.02379</v>
      </c>
      <c r="BN7" s="41" t="n">
        <v>239588.60568</v>
      </c>
      <c r="BO7" s="41"/>
      <c r="BP7" s="41" t="n">
        <v>220182.45165</v>
      </c>
      <c r="BQ7" s="41" t="n">
        <v>241187.21304</v>
      </c>
      <c r="BR7" s="41" t="n">
        <v>298948.43362</v>
      </c>
      <c r="BS7" s="41" t="n">
        <v>218772.40075</v>
      </c>
      <c r="BT7" s="41"/>
      <c r="BU7" s="41" t="n">
        <v>241039.91821</v>
      </c>
      <c r="BV7" s="41" t="n">
        <v>251822.64084</v>
      </c>
      <c r="BW7" s="41" t="n">
        <v>275994.33031</v>
      </c>
      <c r="BX7" s="41" t="n">
        <v>268655.69554</v>
      </c>
      <c r="BY7" s="41"/>
      <c r="BZ7" s="41" t="n">
        <v>218715.48194</v>
      </c>
      <c r="CA7" s="41" t="n">
        <v>257569.91571</v>
      </c>
      <c r="CB7" s="41" t="n">
        <v>252989.02045</v>
      </c>
      <c r="CC7" s="41" t="n">
        <v>276828.25343</v>
      </c>
      <c r="CD7" s="41"/>
      <c r="CE7" s="41" t="n">
        <v>237145.81811</v>
      </c>
      <c r="CF7" s="41" t="n">
        <v>191144.378</v>
      </c>
      <c r="CG7" s="41" t="n">
        <v>270077.26993</v>
      </c>
      <c r="CH7" s="41" t="n">
        <v>219989.40811</v>
      </c>
      <c r="CI7" s="41"/>
      <c r="CJ7" s="41" t="n">
        <v>225734</v>
      </c>
      <c r="CK7" s="41" t="n">
        <v>214692</v>
      </c>
      <c r="CL7" s="41" t="n">
        <v>252155</v>
      </c>
      <c r="CM7" s="41" t="n">
        <v>253250</v>
      </c>
      <c r="CN7" s="41"/>
      <c r="CO7" s="41" t="n">
        <v>203609</v>
      </c>
      <c r="CP7" s="41" t="n">
        <v>246200</v>
      </c>
      <c r="CQ7" s="41" t="n">
        <v>280107</v>
      </c>
      <c r="CR7" s="41" t="n">
        <v>252865</v>
      </c>
      <c r="CS7" s="43"/>
    </row>
    <row r="8" customFormat="false" ht="18.75" hidden="false" customHeight="true" outlineLevel="0" collapsed="false">
      <c r="B8" s="23"/>
      <c r="D8" s="44" t="s">
        <v>13</v>
      </c>
      <c r="E8" s="40" t="n">
        <v>20785.44496</v>
      </c>
      <c r="F8" s="41" t="n">
        <v>176891.06219</v>
      </c>
      <c r="G8" s="41" t="n">
        <v>23259.79215</v>
      </c>
      <c r="H8" s="41" t="n">
        <v>35452.64238</v>
      </c>
      <c r="I8" s="41" t="n">
        <v>31738.15544</v>
      </c>
      <c r="J8" s="41" t="n">
        <v>34503.73731</v>
      </c>
      <c r="K8" s="41" t="n">
        <v>24122.31314</v>
      </c>
      <c r="L8" s="41" t="n">
        <v>29321.87014</v>
      </c>
      <c r="M8" s="41" t="n">
        <v>31284.12122</v>
      </c>
      <c r="N8" s="41" t="n">
        <v>35556.04443</v>
      </c>
      <c r="O8" s="41" t="n">
        <v>41885.03131</v>
      </c>
      <c r="P8" s="41" t="n">
        <v>41377.06652</v>
      </c>
      <c r="Q8" s="41" t="n">
        <v>42053.50814</v>
      </c>
      <c r="R8" s="41" t="n">
        <v>0</v>
      </c>
      <c r="S8" s="41" t="n">
        <v>0</v>
      </c>
      <c r="T8" s="42"/>
      <c r="U8" s="41"/>
      <c r="V8" s="40"/>
      <c r="W8" s="41" t="n">
        <v>1636.89632</v>
      </c>
      <c r="X8" s="41" t="n">
        <v>15066.01028</v>
      </c>
      <c r="Y8" s="41" t="n">
        <v>1870.3371</v>
      </c>
      <c r="Z8" s="41" t="n">
        <v>2212.20126</v>
      </c>
      <c r="AA8" s="41"/>
      <c r="AB8" s="41" t="n">
        <v>28140.73904</v>
      </c>
      <c r="AC8" s="41" t="n">
        <v>20932.84995</v>
      </c>
      <c r="AD8" s="41" t="n">
        <v>46930.28732</v>
      </c>
      <c r="AE8" s="41" t="n">
        <v>80887.18588</v>
      </c>
      <c r="AF8" s="41"/>
      <c r="AG8" s="41" t="n">
        <v>6020.93574</v>
      </c>
      <c r="AH8" s="41" t="n">
        <v>5757.93348</v>
      </c>
      <c r="AI8" s="41" t="n">
        <v>5814.56181</v>
      </c>
      <c r="AJ8" s="41" t="n">
        <v>5666.36112</v>
      </c>
      <c r="AK8" s="41"/>
      <c r="AL8" s="41" t="n">
        <v>5444.65979</v>
      </c>
      <c r="AM8" s="41" t="n">
        <v>13682.38289</v>
      </c>
      <c r="AN8" s="41" t="n">
        <v>5754.34729</v>
      </c>
      <c r="AO8" s="41" t="n">
        <v>10571.25241</v>
      </c>
      <c r="AP8" s="41"/>
      <c r="AQ8" s="41" t="n">
        <v>7771.85617</v>
      </c>
      <c r="AR8" s="41" t="n">
        <v>8035.46985</v>
      </c>
      <c r="AS8" s="41" t="n">
        <v>7403.88898</v>
      </c>
      <c r="AT8" s="41" t="n">
        <v>8526.94044</v>
      </c>
      <c r="AU8" s="41"/>
      <c r="AV8" s="41" t="n">
        <v>8082.80578</v>
      </c>
      <c r="AW8" s="41" t="n">
        <v>8192.23937</v>
      </c>
      <c r="AX8" s="41" t="n">
        <v>12106.26039</v>
      </c>
      <c r="AY8" s="41" t="n">
        <v>6122.43177</v>
      </c>
      <c r="AZ8" s="41"/>
      <c r="BA8" s="41" t="n">
        <v>5127.19034</v>
      </c>
      <c r="BB8" s="41" t="n">
        <v>8024.51825</v>
      </c>
      <c r="BC8" s="41" t="n">
        <v>5965.41915</v>
      </c>
      <c r="BD8" s="41" t="n">
        <v>5005.1854</v>
      </c>
      <c r="BE8" s="41"/>
      <c r="BF8" s="41" t="n">
        <v>6084.32093</v>
      </c>
      <c r="BG8" s="41" t="n">
        <v>9488.55847</v>
      </c>
      <c r="BH8" s="41" t="n">
        <v>6762.36995</v>
      </c>
      <c r="BI8" s="41" t="n">
        <v>6986.62079</v>
      </c>
      <c r="BJ8" s="41"/>
      <c r="BK8" s="41" t="n">
        <v>6421.32307</v>
      </c>
      <c r="BL8" s="41" t="n">
        <v>7808.22243</v>
      </c>
      <c r="BM8" s="41" t="n">
        <v>9574.84196</v>
      </c>
      <c r="BN8" s="41" t="n">
        <v>7479.73376</v>
      </c>
      <c r="BO8" s="41"/>
      <c r="BP8" s="41" t="n">
        <v>7830.45975</v>
      </c>
      <c r="BQ8" s="41" t="n">
        <v>9569.56305</v>
      </c>
      <c r="BR8" s="41" t="n">
        <v>9208.91212</v>
      </c>
      <c r="BS8" s="41" t="n">
        <v>8947.10951</v>
      </c>
      <c r="BT8" s="41"/>
      <c r="BU8" s="41" t="n">
        <v>7223.75286</v>
      </c>
      <c r="BV8" s="41" t="n">
        <v>12116.23036</v>
      </c>
      <c r="BW8" s="41" t="n">
        <v>9521.02553</v>
      </c>
      <c r="BX8" s="41" t="n">
        <v>13024.02256</v>
      </c>
      <c r="BY8" s="41"/>
      <c r="BZ8" s="41" t="n">
        <v>9018.85506</v>
      </c>
      <c r="CA8" s="41" t="n">
        <v>11213.28569</v>
      </c>
      <c r="CB8" s="41" t="n">
        <v>11281.01675</v>
      </c>
      <c r="CC8" s="41" t="n">
        <v>9863.90902</v>
      </c>
      <c r="CD8" s="41"/>
      <c r="CE8" s="41" t="n">
        <v>9832.59914</v>
      </c>
      <c r="CF8" s="41" t="n">
        <v>12482.07399</v>
      </c>
      <c r="CG8" s="41" t="n">
        <v>8289.23104</v>
      </c>
      <c r="CH8" s="41" t="n">
        <v>11449.60397</v>
      </c>
      <c r="CI8" s="41"/>
      <c r="CJ8" s="41" t="n">
        <v>11675</v>
      </c>
      <c r="CK8" s="41" t="n">
        <v>13105</v>
      </c>
      <c r="CL8" s="41" t="n">
        <v>11437</v>
      </c>
      <c r="CM8" s="41" t="n">
        <v>11585</v>
      </c>
      <c r="CN8" s="41"/>
      <c r="CO8" s="41"/>
      <c r="CP8" s="41"/>
      <c r="CQ8" s="41"/>
      <c r="CR8" s="41"/>
      <c r="CS8" s="43"/>
    </row>
    <row r="9" customFormat="false" ht="18.75" hidden="false" customHeight="true" outlineLevel="0" collapsed="false">
      <c r="B9" s="23"/>
      <c r="D9" s="44" t="s">
        <v>14</v>
      </c>
      <c r="E9" s="40" t="n">
        <v>509664.25225</v>
      </c>
      <c r="F9" s="41" t="n">
        <v>637916.004693</v>
      </c>
      <c r="G9" s="41" t="n">
        <v>889429.799910583</v>
      </c>
      <c r="H9" s="41" t="n">
        <v>783437.504749956</v>
      </c>
      <c r="I9" s="41" t="n">
        <v>931607.990861583</v>
      </c>
      <c r="J9" s="41" t="n">
        <v>944898.002908462</v>
      </c>
      <c r="K9" s="41" t="n">
        <v>642117.69777</v>
      </c>
      <c r="L9" s="41" t="n">
        <v>585369.21071</v>
      </c>
      <c r="M9" s="41" t="n">
        <v>871324.68828</v>
      </c>
      <c r="N9" s="41" t="n">
        <v>977980.06196</v>
      </c>
      <c r="O9" s="41" t="n">
        <v>1110111.72213</v>
      </c>
      <c r="P9" s="41" t="n">
        <v>657471.70277</v>
      </c>
      <c r="Q9" s="41" t="n">
        <v>605391.05679</v>
      </c>
      <c r="R9" s="41" t="n">
        <v>594393.20524</v>
      </c>
      <c r="S9" s="41" t="n">
        <v>677547</v>
      </c>
      <c r="T9" s="42"/>
      <c r="U9" s="41"/>
      <c r="V9" s="40"/>
      <c r="W9" s="41" t="n">
        <v>125044.11201</v>
      </c>
      <c r="X9" s="41" t="n">
        <v>122601.493</v>
      </c>
      <c r="Y9" s="41" t="n">
        <v>111323.32152</v>
      </c>
      <c r="Z9" s="41" t="n">
        <v>150695.32572</v>
      </c>
      <c r="AA9" s="41"/>
      <c r="AB9" s="41" t="n">
        <v>138822.43178</v>
      </c>
      <c r="AC9" s="41" t="n">
        <v>161672.611043</v>
      </c>
      <c r="AD9" s="41" t="n">
        <v>125636.01674</v>
      </c>
      <c r="AE9" s="41" t="n">
        <v>211784.94513</v>
      </c>
      <c r="AF9" s="41"/>
      <c r="AG9" s="41" t="n">
        <v>240502.545410627</v>
      </c>
      <c r="AH9" s="41" t="n">
        <v>196526.498426383</v>
      </c>
      <c r="AI9" s="41" t="n">
        <v>190297.06213</v>
      </c>
      <c r="AJ9" s="41" t="n">
        <v>262103.693943573</v>
      </c>
      <c r="AK9" s="41"/>
      <c r="AL9" s="41" t="n">
        <v>137346.65896</v>
      </c>
      <c r="AM9" s="41" t="n">
        <v>193614.54188</v>
      </c>
      <c r="AN9" s="41" t="n">
        <v>197553.091286383</v>
      </c>
      <c r="AO9" s="41" t="n">
        <v>254923.212623573</v>
      </c>
      <c r="AP9" s="41"/>
      <c r="AQ9" s="41" t="n">
        <v>254257.229575724</v>
      </c>
      <c r="AR9" s="41" t="n">
        <v>239900.83410432</v>
      </c>
      <c r="AS9" s="41" t="n">
        <v>203323.045042308</v>
      </c>
      <c r="AT9" s="41" t="n">
        <v>234126.882139231</v>
      </c>
      <c r="AU9" s="41"/>
      <c r="AV9" s="41" t="n">
        <v>211018.540748462</v>
      </c>
      <c r="AW9" s="41" t="n">
        <v>230569.84451</v>
      </c>
      <c r="AX9" s="41" t="n">
        <v>250576.46877</v>
      </c>
      <c r="AY9" s="41" t="n">
        <v>252733.14888</v>
      </c>
      <c r="AZ9" s="41"/>
      <c r="BA9" s="41" t="n">
        <v>148812.77018</v>
      </c>
      <c r="BB9" s="41" t="n">
        <v>157362.56091</v>
      </c>
      <c r="BC9" s="41" t="n">
        <v>178481.1731</v>
      </c>
      <c r="BD9" s="41" t="n">
        <v>157461.19358</v>
      </c>
      <c r="BE9" s="41"/>
      <c r="BF9" s="41" t="n">
        <v>126097.5579</v>
      </c>
      <c r="BG9" s="41" t="n">
        <v>142979.72606</v>
      </c>
      <c r="BH9" s="41" t="n">
        <v>158291.43294</v>
      </c>
      <c r="BI9" s="41" t="n">
        <v>158000.49381</v>
      </c>
      <c r="BJ9" s="41"/>
      <c r="BK9" s="41" t="n">
        <v>196652.35451</v>
      </c>
      <c r="BL9" s="41" t="n">
        <v>217449.7737</v>
      </c>
      <c r="BM9" s="41" t="n">
        <v>225484.99704</v>
      </c>
      <c r="BN9" s="41" t="n">
        <v>231737.56303</v>
      </c>
      <c r="BO9" s="41"/>
      <c r="BP9" s="41" t="n">
        <v>217243.23024</v>
      </c>
      <c r="BQ9" s="41" t="n">
        <v>240401.34336</v>
      </c>
      <c r="BR9" s="41" t="n">
        <v>253858.97095</v>
      </c>
      <c r="BS9" s="41" t="n">
        <v>266476.51741</v>
      </c>
      <c r="BT9" s="41"/>
      <c r="BU9" s="41" t="n">
        <v>267875.73323</v>
      </c>
      <c r="BV9" s="41" t="n">
        <v>235058.79207</v>
      </c>
      <c r="BW9" s="41" t="n">
        <v>310268.0903</v>
      </c>
      <c r="BX9" s="41" t="n">
        <v>296909.10653</v>
      </c>
      <c r="BY9" s="41"/>
      <c r="BZ9" s="41" t="n">
        <v>152768.63027</v>
      </c>
      <c r="CA9" s="41" t="n">
        <v>148928.16199</v>
      </c>
      <c r="CB9" s="41" t="n">
        <v>188247.74025</v>
      </c>
      <c r="CC9" s="41" t="n">
        <v>167527.17026</v>
      </c>
      <c r="CD9" s="41"/>
      <c r="CE9" s="41" t="n">
        <v>146465.5683</v>
      </c>
      <c r="CF9" s="41" t="n">
        <v>150262.37771</v>
      </c>
      <c r="CG9" s="41" t="n">
        <v>152582.14185</v>
      </c>
      <c r="CH9" s="41" t="n">
        <v>156080.96893</v>
      </c>
      <c r="CI9" s="41"/>
      <c r="CJ9" s="41" t="n">
        <v>143219.901</v>
      </c>
      <c r="CK9" s="41" t="n">
        <v>155867.7583</v>
      </c>
      <c r="CL9" s="41" t="n">
        <v>145396.78964</v>
      </c>
      <c r="CM9" s="41" t="n">
        <v>149908.7563</v>
      </c>
      <c r="CN9" s="41"/>
      <c r="CO9" s="41" t="n">
        <v>135826</v>
      </c>
      <c r="CP9" s="41" t="n">
        <v>169207</v>
      </c>
      <c r="CQ9" s="41" t="n">
        <v>189294</v>
      </c>
      <c r="CR9" s="41" t="n">
        <v>183220</v>
      </c>
      <c r="CS9" s="43"/>
    </row>
    <row r="10" customFormat="false" ht="18.75" hidden="false" customHeight="true" outlineLevel="0" collapsed="false">
      <c r="B10" s="23"/>
      <c r="D10" s="44" t="s">
        <v>15</v>
      </c>
      <c r="E10" s="40" t="n">
        <v>344149.93039</v>
      </c>
      <c r="F10" s="41" t="n">
        <v>309287.36429</v>
      </c>
      <c r="G10" s="41" t="n">
        <v>372984.545368938</v>
      </c>
      <c r="H10" s="41" t="n">
        <v>579812.86416</v>
      </c>
      <c r="I10" s="41" t="n">
        <v>645461.68249</v>
      </c>
      <c r="J10" s="41" t="n">
        <v>665771.683310263</v>
      </c>
      <c r="K10" s="41" t="n">
        <v>1020699.70435</v>
      </c>
      <c r="L10" s="41" t="n">
        <v>1094442.01406</v>
      </c>
      <c r="M10" s="41" t="n">
        <v>797769.79816</v>
      </c>
      <c r="N10" s="41" t="n">
        <v>871296.00174</v>
      </c>
      <c r="O10" s="41" t="n">
        <v>1090047.79919</v>
      </c>
      <c r="P10" s="41" t="n">
        <v>1237250.75935</v>
      </c>
      <c r="Q10" s="41" t="n">
        <v>1090275.33915</v>
      </c>
      <c r="R10" s="41" t="n">
        <v>1053330.56133</v>
      </c>
      <c r="S10" s="41" t="n">
        <v>980128</v>
      </c>
      <c r="T10" s="42"/>
      <c r="U10" s="41"/>
      <c r="V10" s="40"/>
      <c r="W10" s="41" t="n">
        <v>71416.07245</v>
      </c>
      <c r="X10" s="41" t="n">
        <v>92654.69579</v>
      </c>
      <c r="Y10" s="41" t="n">
        <v>93720.85564</v>
      </c>
      <c r="Z10" s="41" t="n">
        <v>86358.30651</v>
      </c>
      <c r="AA10" s="41"/>
      <c r="AB10" s="41" t="n">
        <v>81835.05937</v>
      </c>
      <c r="AC10" s="41" t="n">
        <v>78893.34121</v>
      </c>
      <c r="AD10" s="41" t="n">
        <v>76313.79588</v>
      </c>
      <c r="AE10" s="41" t="n">
        <v>72245.16783</v>
      </c>
      <c r="AF10" s="41"/>
      <c r="AG10" s="41" t="n">
        <v>84953.0836589383</v>
      </c>
      <c r="AH10" s="41" t="n">
        <v>74278.08848</v>
      </c>
      <c r="AI10" s="41" t="n">
        <v>91726.36048</v>
      </c>
      <c r="AJ10" s="41" t="n">
        <v>122027.01275</v>
      </c>
      <c r="AK10" s="41"/>
      <c r="AL10" s="41" t="n">
        <v>102080.3577</v>
      </c>
      <c r="AM10" s="41" t="n">
        <v>149641.23</v>
      </c>
      <c r="AN10" s="41" t="n">
        <v>144126.28947</v>
      </c>
      <c r="AO10" s="41" t="n">
        <v>183964.98699</v>
      </c>
      <c r="AP10" s="41"/>
      <c r="AQ10" s="41" t="n">
        <v>193659.03577</v>
      </c>
      <c r="AR10" s="41" t="n">
        <v>128717.11199</v>
      </c>
      <c r="AS10" s="41" t="n">
        <v>158608.06224</v>
      </c>
      <c r="AT10" s="41" t="n">
        <v>164477.47249</v>
      </c>
      <c r="AU10" s="41"/>
      <c r="AV10" s="41" t="n">
        <v>169850.6303</v>
      </c>
      <c r="AW10" s="41" t="n">
        <v>164944.231560263</v>
      </c>
      <c r="AX10" s="41" t="n">
        <v>151735.11535</v>
      </c>
      <c r="AY10" s="41" t="n">
        <v>179241.7061</v>
      </c>
      <c r="AZ10" s="41"/>
      <c r="BA10" s="41" t="n">
        <v>225535.30889</v>
      </c>
      <c r="BB10" s="41" t="n">
        <v>236181.95865</v>
      </c>
      <c r="BC10" s="41" t="n">
        <v>281452.82722</v>
      </c>
      <c r="BD10" s="41" t="n">
        <v>277529.60959</v>
      </c>
      <c r="BE10" s="41"/>
      <c r="BF10" s="41" t="n">
        <v>255608.76849</v>
      </c>
      <c r="BG10" s="41" t="n">
        <v>263680.79322</v>
      </c>
      <c r="BH10" s="41" t="n">
        <v>253846.60985</v>
      </c>
      <c r="BI10" s="41" t="n">
        <v>321305.8425</v>
      </c>
      <c r="BJ10" s="41"/>
      <c r="BK10" s="41" t="n">
        <v>187576.81541</v>
      </c>
      <c r="BL10" s="41" t="n">
        <v>199293.58663</v>
      </c>
      <c r="BM10" s="41" t="n">
        <v>180231.15226</v>
      </c>
      <c r="BN10" s="41" t="n">
        <v>230668.24386</v>
      </c>
      <c r="BO10" s="41"/>
      <c r="BP10" s="41" t="n">
        <v>197993.5782</v>
      </c>
      <c r="BQ10" s="41" t="n">
        <v>189755.11686</v>
      </c>
      <c r="BR10" s="41" t="n">
        <v>224708.9829</v>
      </c>
      <c r="BS10" s="41" t="n">
        <v>258838.32378</v>
      </c>
      <c r="BT10" s="41"/>
      <c r="BU10" s="41" t="n">
        <v>271931.44608</v>
      </c>
      <c r="BV10" s="41" t="n">
        <v>270867.40458</v>
      </c>
      <c r="BW10" s="41" t="n">
        <v>261547.95084</v>
      </c>
      <c r="BX10" s="41" t="n">
        <v>285700.99769</v>
      </c>
      <c r="BY10" s="41"/>
      <c r="BZ10" s="41" t="n">
        <v>335544.93958</v>
      </c>
      <c r="CA10" s="41" t="n">
        <v>328702.91052</v>
      </c>
      <c r="CB10" s="41" t="n">
        <v>287914.60662</v>
      </c>
      <c r="CC10" s="41" t="n">
        <v>285088.30263</v>
      </c>
      <c r="CD10" s="41"/>
      <c r="CE10" s="41" t="n">
        <v>280175.89813</v>
      </c>
      <c r="CF10" s="41" t="n">
        <v>273714.4216</v>
      </c>
      <c r="CG10" s="41" t="n">
        <v>283580.57496</v>
      </c>
      <c r="CH10" s="41" t="n">
        <v>252804.44446</v>
      </c>
      <c r="CI10" s="41"/>
      <c r="CJ10" s="41" t="n">
        <v>265208.44247</v>
      </c>
      <c r="CK10" s="41" t="n">
        <v>235316.28239</v>
      </c>
      <c r="CL10" s="41" t="n">
        <v>258594.34648</v>
      </c>
      <c r="CM10" s="41" t="n">
        <v>294211.48999</v>
      </c>
      <c r="CN10" s="41"/>
      <c r="CO10" s="41" t="n">
        <v>212070</v>
      </c>
      <c r="CP10" s="41" t="n">
        <v>207558</v>
      </c>
      <c r="CQ10" s="41" t="n">
        <v>262529</v>
      </c>
      <c r="CR10" s="41" t="n">
        <v>297971</v>
      </c>
      <c r="CS10" s="43"/>
    </row>
    <row r="11" customFormat="false" ht="18.75" hidden="false" customHeight="true" outlineLevel="0" collapsed="false">
      <c r="B11" s="23"/>
      <c r="D11" s="39" t="s">
        <v>16</v>
      </c>
      <c r="E11" s="40" t="n">
        <v>0</v>
      </c>
      <c r="F11" s="41" t="n">
        <v>0</v>
      </c>
      <c r="G11" s="41" t="n">
        <v>0</v>
      </c>
      <c r="H11" s="41" t="n">
        <v>0</v>
      </c>
      <c r="I11" s="41" t="n">
        <v>0</v>
      </c>
      <c r="J11" s="41" t="n">
        <v>0</v>
      </c>
      <c r="K11" s="41" t="n">
        <v>0</v>
      </c>
      <c r="L11" s="41" t="n">
        <v>0</v>
      </c>
      <c r="M11" s="41" t="n">
        <v>0</v>
      </c>
      <c r="N11" s="41" t="n">
        <v>0</v>
      </c>
      <c r="O11" s="41" t="n">
        <v>0</v>
      </c>
      <c r="P11" s="41" t="n">
        <v>0</v>
      </c>
      <c r="Q11" s="41" t="n">
        <v>0</v>
      </c>
      <c r="R11" s="41" t="n">
        <v>0</v>
      </c>
      <c r="S11" s="41" t="n">
        <v>0</v>
      </c>
      <c r="T11" s="42"/>
      <c r="U11" s="41"/>
      <c r="V11" s="40"/>
      <c r="W11" s="41" t="n">
        <v>0</v>
      </c>
      <c r="X11" s="41" t="n">
        <v>0</v>
      </c>
      <c r="Y11" s="41" t="n">
        <v>0</v>
      </c>
      <c r="Z11" s="41" t="n">
        <v>0</v>
      </c>
      <c r="AA11" s="41"/>
      <c r="AB11" s="41" t="n">
        <v>0</v>
      </c>
      <c r="AC11" s="41" t="n">
        <v>0</v>
      </c>
      <c r="AD11" s="41" t="n">
        <v>0</v>
      </c>
      <c r="AE11" s="41" t="n">
        <v>0</v>
      </c>
      <c r="AF11" s="41"/>
      <c r="AG11" s="41" t="n">
        <v>0</v>
      </c>
      <c r="AH11" s="41" t="n">
        <v>0</v>
      </c>
      <c r="AI11" s="41" t="n">
        <v>0</v>
      </c>
      <c r="AJ11" s="41" t="n">
        <v>0</v>
      </c>
      <c r="AK11" s="41"/>
      <c r="AL11" s="41" t="n">
        <v>0</v>
      </c>
      <c r="AM11" s="41" t="n">
        <v>0</v>
      </c>
      <c r="AN11" s="41" t="n">
        <v>0</v>
      </c>
      <c r="AO11" s="41" t="n">
        <v>0</v>
      </c>
      <c r="AP11" s="41"/>
      <c r="AQ11" s="41" t="n">
        <v>0</v>
      </c>
      <c r="AR11" s="41" t="n">
        <v>0</v>
      </c>
      <c r="AS11" s="41" t="n">
        <v>0</v>
      </c>
      <c r="AT11" s="41" t="n">
        <v>0</v>
      </c>
      <c r="AU11" s="41"/>
      <c r="AV11" s="41" t="n">
        <v>0</v>
      </c>
      <c r="AW11" s="41" t="n">
        <v>0</v>
      </c>
      <c r="AX11" s="41" t="n">
        <v>0</v>
      </c>
      <c r="AY11" s="41" t="n">
        <v>0</v>
      </c>
      <c r="AZ11" s="41"/>
      <c r="BA11" s="41" t="n">
        <v>0</v>
      </c>
      <c r="BB11" s="41" t="n">
        <v>0</v>
      </c>
      <c r="BC11" s="41" t="n">
        <v>0</v>
      </c>
      <c r="BD11" s="41" t="n">
        <v>0</v>
      </c>
      <c r="BE11" s="41"/>
      <c r="BF11" s="41" t="n">
        <v>0</v>
      </c>
      <c r="BG11" s="41" t="n">
        <v>0</v>
      </c>
      <c r="BH11" s="41" t="n">
        <v>0</v>
      </c>
      <c r="BI11" s="41" t="n">
        <v>0</v>
      </c>
      <c r="BJ11" s="41"/>
      <c r="BK11" s="41" t="n">
        <v>0</v>
      </c>
      <c r="BL11" s="41" t="n">
        <v>0</v>
      </c>
      <c r="BM11" s="41" t="n">
        <v>0</v>
      </c>
      <c r="BN11" s="41" t="n">
        <v>0</v>
      </c>
      <c r="BO11" s="41"/>
      <c r="BP11" s="41" t="n">
        <v>0</v>
      </c>
      <c r="BQ11" s="41" t="n">
        <v>0</v>
      </c>
      <c r="BR11" s="41" t="n">
        <v>0</v>
      </c>
      <c r="BS11" s="41" t="n">
        <v>0</v>
      </c>
      <c r="BT11" s="41"/>
      <c r="BU11" s="41" t="n">
        <v>0</v>
      </c>
      <c r="BV11" s="41" t="n">
        <v>0</v>
      </c>
      <c r="BW11" s="41" t="n">
        <v>0</v>
      </c>
      <c r="BX11" s="41" t="n">
        <v>0</v>
      </c>
      <c r="BY11" s="41"/>
      <c r="BZ11" s="41" t="n">
        <v>0</v>
      </c>
      <c r="CA11" s="41" t="n">
        <v>0</v>
      </c>
      <c r="CB11" s="41" t="n">
        <v>0</v>
      </c>
      <c r="CC11" s="41"/>
      <c r="CD11" s="41"/>
      <c r="CE11" s="41" t="n">
        <v>0</v>
      </c>
      <c r="CF11" s="41" t="n">
        <v>0</v>
      </c>
      <c r="CG11" s="41" t="n">
        <v>0</v>
      </c>
      <c r="CH11" s="41" t="n">
        <v>0</v>
      </c>
      <c r="CI11" s="41"/>
      <c r="CJ11" s="41" t="n">
        <v>0</v>
      </c>
      <c r="CK11" s="41" t="n">
        <v>0</v>
      </c>
      <c r="CL11" s="41" t="n">
        <v>0</v>
      </c>
      <c r="CM11" s="41" t="n">
        <v>0</v>
      </c>
      <c r="CN11" s="41"/>
      <c r="CO11" s="41" t="n">
        <v>0</v>
      </c>
      <c r="CP11" s="41" t="n">
        <v>0</v>
      </c>
      <c r="CQ11" s="41" t="n">
        <v>0</v>
      </c>
      <c r="CR11" s="41"/>
      <c r="CS11" s="43"/>
    </row>
    <row r="12" customFormat="false" ht="18.75" hidden="false" customHeight="true" outlineLevel="0" collapsed="false">
      <c r="B12" s="23"/>
      <c r="D12" s="39" t="s">
        <v>17</v>
      </c>
      <c r="E12" s="40" t="n">
        <v>204289.85</v>
      </c>
      <c r="F12" s="41" t="n">
        <v>228225.84855</v>
      </c>
      <c r="G12" s="41" t="n">
        <v>441745.436065515</v>
      </c>
      <c r="H12" s="41" t="n">
        <v>263501.94121</v>
      </c>
      <c r="I12" s="41" t="n">
        <v>136377.02775</v>
      </c>
      <c r="J12" s="41" t="n">
        <v>343029.62203</v>
      </c>
      <c r="K12" s="41" t="n">
        <v>301088.0395</v>
      </c>
      <c r="L12" s="41" t="n">
        <v>436184.171476201</v>
      </c>
      <c r="M12" s="41" t="n">
        <v>243688.2991</v>
      </c>
      <c r="N12" s="41" t="n">
        <v>213816.2529</v>
      </c>
      <c r="O12" s="41" t="n">
        <v>317220.10138</v>
      </c>
      <c r="P12" s="41" t="n">
        <v>213408.6123</v>
      </c>
      <c r="Q12" s="41" t="n">
        <v>697060.44577</v>
      </c>
      <c r="R12" s="41" t="n">
        <v>673272.92273</v>
      </c>
      <c r="S12" s="41" t="n">
        <v>611658.27087</v>
      </c>
      <c r="T12" s="42"/>
      <c r="U12" s="41"/>
      <c r="V12" s="40"/>
      <c r="W12" s="41" t="n">
        <v>10993.46826</v>
      </c>
      <c r="X12" s="41" t="n">
        <v>53985.19389</v>
      </c>
      <c r="Y12" s="41" t="n">
        <v>74528.51787</v>
      </c>
      <c r="Z12" s="41" t="n">
        <v>64782.66998</v>
      </c>
      <c r="AA12" s="41"/>
      <c r="AB12" s="41" t="n">
        <v>25692.61631</v>
      </c>
      <c r="AC12" s="41" t="n">
        <v>70847.62941</v>
      </c>
      <c r="AD12" s="41" t="n">
        <v>50011.09245</v>
      </c>
      <c r="AE12" s="41" t="n">
        <v>81674.51038</v>
      </c>
      <c r="AF12" s="41"/>
      <c r="AG12" s="41" t="n">
        <v>75409.2701029249</v>
      </c>
      <c r="AH12" s="41" t="n">
        <v>66157.1445</v>
      </c>
      <c r="AI12" s="41" t="n">
        <v>23171.30774259</v>
      </c>
      <c r="AJ12" s="41" t="n">
        <v>277007.71372</v>
      </c>
      <c r="AK12" s="41"/>
      <c r="AL12" s="41" t="n">
        <v>18000</v>
      </c>
      <c r="AM12" s="41" t="n">
        <v>122882.452</v>
      </c>
      <c r="AN12" s="41" t="n">
        <v>24166.47597</v>
      </c>
      <c r="AO12" s="41" t="n">
        <v>98453.01324</v>
      </c>
      <c r="AP12" s="41"/>
      <c r="AQ12" s="41" t="n">
        <v>23792.634</v>
      </c>
      <c r="AR12" s="41" t="n">
        <v>35051.96573</v>
      </c>
      <c r="AS12" s="41" t="n">
        <v>29695.65015</v>
      </c>
      <c r="AT12" s="41" t="n">
        <v>47836.77787</v>
      </c>
      <c r="AU12" s="41"/>
      <c r="AV12" s="41" t="n">
        <v>0</v>
      </c>
      <c r="AW12" s="41" t="n">
        <v>71713.37727</v>
      </c>
      <c r="AX12" s="41" t="n">
        <v>134437.81025</v>
      </c>
      <c r="AY12" s="41" t="n">
        <v>136878.43451</v>
      </c>
      <c r="AZ12" s="41"/>
      <c r="BA12" s="41" t="n">
        <v>61003.44141</v>
      </c>
      <c r="BB12" s="41" t="n">
        <v>141116.20667</v>
      </c>
      <c r="BC12" s="41" t="n">
        <v>18577.1758</v>
      </c>
      <c r="BD12" s="41" t="n">
        <v>80391.21562</v>
      </c>
      <c r="BE12" s="41"/>
      <c r="BF12" s="41" t="n">
        <v>110821.89391</v>
      </c>
      <c r="BG12" s="41" t="n">
        <v>92631.21117</v>
      </c>
      <c r="BH12" s="41" t="n">
        <v>59122.58946</v>
      </c>
      <c r="BI12" s="41" t="n">
        <v>173608.476936201</v>
      </c>
      <c r="BJ12" s="41"/>
      <c r="BK12" s="41" t="n">
        <v>15553.58534</v>
      </c>
      <c r="BL12" s="41" t="n">
        <v>70172.50424</v>
      </c>
      <c r="BM12" s="41" t="n">
        <v>114010.89944</v>
      </c>
      <c r="BN12" s="41" t="n">
        <v>43951.31008</v>
      </c>
      <c r="BO12" s="41"/>
      <c r="BP12" s="41" t="n">
        <v>19931.53539</v>
      </c>
      <c r="BQ12" s="41" t="n">
        <v>81511.36782</v>
      </c>
      <c r="BR12" s="41" t="n">
        <v>69154.22791</v>
      </c>
      <c r="BS12" s="41" t="n">
        <v>43219.12178</v>
      </c>
      <c r="BT12" s="41"/>
      <c r="BU12" s="41" t="n">
        <v>43.81159</v>
      </c>
      <c r="BV12" s="41" t="n">
        <v>75382.68429</v>
      </c>
      <c r="BW12" s="41" t="n">
        <v>34997.19947</v>
      </c>
      <c r="BX12" s="41" t="n">
        <v>206796.40603</v>
      </c>
      <c r="BY12" s="41"/>
      <c r="BZ12" s="41" t="n">
        <v>29618.90798</v>
      </c>
      <c r="CA12" s="41" t="n">
        <v>48063.99491</v>
      </c>
      <c r="CB12" s="41" t="n">
        <v>62741.72406</v>
      </c>
      <c r="CC12" s="41" t="n">
        <v>72983.98535</v>
      </c>
      <c r="CD12" s="41"/>
      <c r="CE12" s="41" t="n">
        <v>35318.14237</v>
      </c>
      <c r="CF12" s="41" t="n">
        <v>263415.50457</v>
      </c>
      <c r="CG12" s="41" t="n">
        <v>160250.9989</v>
      </c>
      <c r="CH12" s="41" t="n">
        <v>238075.79993</v>
      </c>
      <c r="CI12" s="41"/>
      <c r="CJ12" s="41" t="n">
        <v>39268.4382</v>
      </c>
      <c r="CK12" s="41" t="n">
        <v>337292.59624</v>
      </c>
      <c r="CL12" s="41" t="n">
        <v>53487.8927300001</v>
      </c>
      <c r="CM12" s="41" t="n">
        <v>243223.99556</v>
      </c>
      <c r="CN12" s="41"/>
      <c r="CO12" s="41" t="n">
        <v>104145.06316</v>
      </c>
      <c r="CP12" s="41" t="n">
        <v>168563.62631</v>
      </c>
      <c r="CQ12" s="41" t="n">
        <v>211384.48815</v>
      </c>
      <c r="CR12" s="41" t="n">
        <v>127565.09325</v>
      </c>
      <c r="CS12" s="43"/>
    </row>
    <row r="13" customFormat="false" ht="18.75" hidden="false" customHeight="true" outlineLevel="0" collapsed="false">
      <c r="B13" s="23"/>
      <c r="D13" s="39" t="s">
        <v>18</v>
      </c>
      <c r="E13" s="40" t="n">
        <v>37175.7840312245</v>
      </c>
      <c r="F13" s="41" t="n">
        <v>51925.7709093233</v>
      </c>
      <c r="G13" s="41" t="n">
        <v>106750.234568996</v>
      </c>
      <c r="H13" s="41" t="n">
        <v>65882.6031995138</v>
      </c>
      <c r="I13" s="41" t="n">
        <v>82286.46406</v>
      </c>
      <c r="J13" s="41" t="n">
        <v>211229.35549</v>
      </c>
      <c r="K13" s="41" t="n">
        <v>358220.592393</v>
      </c>
      <c r="L13" s="41" t="n">
        <v>535479.01365</v>
      </c>
      <c r="M13" s="41" t="n">
        <v>364287.47439</v>
      </c>
      <c r="N13" s="41" t="n">
        <v>484888.848780001</v>
      </c>
      <c r="O13" s="41" t="n">
        <v>471403.97345</v>
      </c>
      <c r="P13" s="41" t="n">
        <v>477009.60787</v>
      </c>
      <c r="Q13" s="41" t="n">
        <v>446974.87878</v>
      </c>
      <c r="R13" s="41" t="n">
        <v>393078.96612</v>
      </c>
      <c r="S13" s="41" t="n">
        <v>305323.52989</v>
      </c>
      <c r="T13" s="42"/>
      <c r="U13" s="41"/>
      <c r="V13" s="40"/>
      <c r="W13" s="41" t="n">
        <v>9913.39842</v>
      </c>
      <c r="X13" s="41" t="n">
        <v>7622.32276</v>
      </c>
      <c r="Y13" s="41" t="n">
        <v>5816.6175512245</v>
      </c>
      <c r="Z13" s="41" t="n">
        <v>13823.4453</v>
      </c>
      <c r="AA13" s="41"/>
      <c r="AB13" s="41" t="n">
        <v>7370.5873003725</v>
      </c>
      <c r="AC13" s="41" t="n">
        <v>19690.01773</v>
      </c>
      <c r="AD13" s="41" t="n">
        <v>10191.068700298</v>
      </c>
      <c r="AE13" s="41" t="n">
        <v>14674.0971786528</v>
      </c>
      <c r="AF13" s="41"/>
      <c r="AG13" s="41" t="n">
        <v>32191.8856836183</v>
      </c>
      <c r="AH13" s="41" t="n">
        <v>8905.75529403659</v>
      </c>
      <c r="AI13" s="41" t="n">
        <v>26791.9135919999</v>
      </c>
      <c r="AJ13" s="41" t="n">
        <v>38860.6799993417</v>
      </c>
      <c r="AK13" s="41"/>
      <c r="AL13" s="41" t="n">
        <v>15438.4254722258</v>
      </c>
      <c r="AM13" s="41" t="n">
        <v>16958.114732984</v>
      </c>
      <c r="AN13" s="41" t="n">
        <v>17088.01309</v>
      </c>
      <c r="AO13" s="41" t="n">
        <v>16398.049904304</v>
      </c>
      <c r="AP13" s="41"/>
      <c r="AQ13" s="41" t="n">
        <v>13498.12483</v>
      </c>
      <c r="AR13" s="41" t="n">
        <v>16080.95849</v>
      </c>
      <c r="AS13" s="41" t="n">
        <v>22467.41569</v>
      </c>
      <c r="AT13" s="41" t="n">
        <v>30239.96505</v>
      </c>
      <c r="AU13" s="41"/>
      <c r="AV13" s="41" t="n">
        <v>15496.08151</v>
      </c>
      <c r="AW13" s="41" t="n">
        <v>11859.93782</v>
      </c>
      <c r="AX13" s="41" t="n">
        <v>19406.32844</v>
      </c>
      <c r="AY13" s="41" t="n">
        <v>164467.00772</v>
      </c>
      <c r="AZ13" s="41"/>
      <c r="BA13" s="41" t="n">
        <v>40244.34933</v>
      </c>
      <c r="BB13" s="41" t="n">
        <v>66023.97808</v>
      </c>
      <c r="BC13" s="41" t="n">
        <v>79686.08294</v>
      </c>
      <c r="BD13" s="41" t="n">
        <v>172266.182043</v>
      </c>
      <c r="BE13" s="41"/>
      <c r="BF13" s="41" t="n">
        <v>101938.25647</v>
      </c>
      <c r="BG13" s="41" t="n">
        <v>177294.05948</v>
      </c>
      <c r="BH13" s="41" t="n">
        <v>81445.65062</v>
      </c>
      <c r="BI13" s="41" t="n">
        <v>174801.04708</v>
      </c>
      <c r="BJ13" s="41"/>
      <c r="BK13" s="41" t="n">
        <v>74511.53349</v>
      </c>
      <c r="BL13" s="41" t="n">
        <v>132708.03227</v>
      </c>
      <c r="BM13" s="41" t="n">
        <v>103665.22374</v>
      </c>
      <c r="BN13" s="41" t="n">
        <v>53402.68489</v>
      </c>
      <c r="BO13" s="41"/>
      <c r="BP13" s="41" t="n">
        <v>40302.418720001</v>
      </c>
      <c r="BQ13" s="41" t="n">
        <v>139064.79015</v>
      </c>
      <c r="BR13" s="41" t="n">
        <v>167963.49511</v>
      </c>
      <c r="BS13" s="41" t="n">
        <v>137558.1448</v>
      </c>
      <c r="BT13" s="41"/>
      <c r="BU13" s="41" t="n">
        <v>122598.33614</v>
      </c>
      <c r="BV13" s="41" t="n">
        <v>117722.71258</v>
      </c>
      <c r="BW13" s="41" t="n">
        <v>106069.68991</v>
      </c>
      <c r="BX13" s="41" t="n">
        <v>125013.23482</v>
      </c>
      <c r="BY13" s="41"/>
      <c r="BZ13" s="41" t="n">
        <v>45712.25639</v>
      </c>
      <c r="CA13" s="41" t="n">
        <v>217102.0376</v>
      </c>
      <c r="CB13" s="41" t="n">
        <v>152655.00659</v>
      </c>
      <c r="CC13" s="41" t="n">
        <v>61540.30729</v>
      </c>
      <c r="CD13" s="41"/>
      <c r="CE13" s="41" t="n">
        <v>120035.69903</v>
      </c>
      <c r="CF13" s="41" t="n">
        <v>64630.70271</v>
      </c>
      <c r="CG13" s="41" t="n">
        <v>87219.90883</v>
      </c>
      <c r="CH13" s="41" t="n">
        <v>175088.56821</v>
      </c>
      <c r="CI13" s="41"/>
      <c r="CJ13" s="41" t="n">
        <v>49988.75907</v>
      </c>
      <c r="CK13" s="41" t="n">
        <v>87639.24569</v>
      </c>
      <c r="CL13" s="41" t="n">
        <v>181478.21005</v>
      </c>
      <c r="CM13" s="41" t="n">
        <v>73972.75131</v>
      </c>
      <c r="CN13" s="41"/>
      <c r="CO13" s="41" t="n">
        <v>65672.54698</v>
      </c>
      <c r="CP13" s="41" t="n">
        <v>118151.39426</v>
      </c>
      <c r="CQ13" s="41" t="n">
        <v>59466.72825</v>
      </c>
      <c r="CR13" s="41" t="n">
        <v>62032.8604</v>
      </c>
      <c r="CS13" s="43"/>
    </row>
    <row r="14" customFormat="false" ht="18.75" hidden="false" customHeight="true" outlineLevel="0" collapsed="false">
      <c r="B14" s="23"/>
      <c r="E14" s="45"/>
      <c r="F14" s="46"/>
      <c r="G14" s="46"/>
      <c r="H14" s="46"/>
      <c r="I14" s="46"/>
      <c r="J14" s="46"/>
      <c r="K14" s="46"/>
      <c r="L14" s="46"/>
      <c r="M14" s="46"/>
      <c r="N14" s="46"/>
      <c r="O14" s="46"/>
      <c r="P14" s="46"/>
      <c r="Q14" s="46" t="n">
        <v>1000</v>
      </c>
      <c r="R14" s="46"/>
      <c r="S14" s="46"/>
      <c r="T14" s="47"/>
      <c r="U14" s="46"/>
      <c r="V14" s="45"/>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46"/>
      <c r="CB14" s="46"/>
      <c r="CC14" s="46"/>
      <c r="CD14" s="46"/>
      <c r="CE14" s="46"/>
      <c r="CF14" s="46"/>
      <c r="CG14" s="46"/>
      <c r="CH14" s="46"/>
      <c r="CI14" s="46"/>
      <c r="CJ14" s="46"/>
      <c r="CK14" s="46"/>
      <c r="CL14" s="46"/>
      <c r="CM14" s="46"/>
      <c r="CN14" s="46"/>
      <c r="CO14" s="46" t="n">
        <v>0</v>
      </c>
      <c r="CP14" s="46" t="n">
        <v>0</v>
      </c>
      <c r="CQ14" s="46" t="n">
        <v>0</v>
      </c>
      <c r="CR14" s="46"/>
      <c r="CS14" s="43"/>
    </row>
    <row r="15" s="14" customFormat="true" ht="18.75" hidden="false" customHeight="true" outlineLevel="0" collapsed="false">
      <c r="B15" s="15"/>
      <c r="C15" s="14" t="n">
        <v>2</v>
      </c>
      <c r="D15" s="48" t="s">
        <v>19</v>
      </c>
      <c r="E15" s="49" t="n">
        <v>1941139.40343874</v>
      </c>
      <c r="F15" s="50" t="n">
        <v>1718455.4259225</v>
      </c>
      <c r="G15" s="50" t="n">
        <v>1615496.3897355</v>
      </c>
      <c r="H15" s="50" t="n">
        <v>2111109.85512645</v>
      </c>
      <c r="I15" s="50" t="n">
        <v>2540385.35236154</v>
      </c>
      <c r="J15" s="50" t="n">
        <v>2597075.24030017</v>
      </c>
      <c r="K15" s="50" t="n">
        <v>2952083.54715</v>
      </c>
      <c r="L15" s="50" t="n">
        <v>3433665.66443972</v>
      </c>
      <c r="M15" s="50" t="n">
        <v>3683117.33914</v>
      </c>
      <c r="N15" s="50" t="n">
        <v>3776257.55715185</v>
      </c>
      <c r="O15" s="50" t="n">
        <v>3876302.8716304</v>
      </c>
      <c r="P15" s="50" t="n">
        <v>3834318.42085</v>
      </c>
      <c r="Q15" s="50" t="n">
        <v>4107537.96053279</v>
      </c>
      <c r="R15" s="50" t="n">
        <v>3123131.01642</v>
      </c>
      <c r="S15" s="50" t="n">
        <v>3455710.67702</v>
      </c>
      <c r="T15" s="35"/>
      <c r="U15" s="36"/>
      <c r="V15" s="37"/>
      <c r="W15" s="50" t="n">
        <v>273407.698583554</v>
      </c>
      <c r="X15" s="50" t="n">
        <v>365675.288280086</v>
      </c>
      <c r="Y15" s="50" t="n">
        <v>467986.771787775</v>
      </c>
      <c r="Z15" s="50" t="n">
        <v>834069.644787323</v>
      </c>
      <c r="AA15" s="50"/>
      <c r="AB15" s="50" t="n">
        <v>477795.800209197</v>
      </c>
      <c r="AC15" s="50" t="n">
        <v>473581.164312635</v>
      </c>
      <c r="AD15" s="50" t="n">
        <v>345939.995247012</v>
      </c>
      <c r="AE15" s="50" t="n">
        <v>421138.466153651</v>
      </c>
      <c r="AF15" s="50"/>
      <c r="AG15" s="50" t="n">
        <v>341857.615681994</v>
      </c>
      <c r="AH15" s="50" t="n">
        <v>379307.588083548</v>
      </c>
      <c r="AI15" s="50" t="n">
        <v>401632.994384196</v>
      </c>
      <c r="AJ15" s="50" t="n">
        <v>492698.191585758</v>
      </c>
      <c r="AK15" s="50"/>
      <c r="AL15" s="50" t="n">
        <v>406091.961168871</v>
      </c>
      <c r="AM15" s="50" t="n">
        <v>653334.017432009</v>
      </c>
      <c r="AN15" s="50" t="n">
        <v>465749.244276851</v>
      </c>
      <c r="AO15" s="50" t="n">
        <v>585934.632248715</v>
      </c>
      <c r="AP15" s="50"/>
      <c r="AQ15" s="50" t="n">
        <v>570595.727551399</v>
      </c>
      <c r="AR15" s="50" t="n">
        <v>725600.89691687</v>
      </c>
      <c r="AS15" s="50" t="n">
        <v>647673.761233267</v>
      </c>
      <c r="AT15" s="50" t="n">
        <v>596514.96666</v>
      </c>
      <c r="AU15" s="50"/>
      <c r="AV15" s="50" t="n">
        <v>578230.68384</v>
      </c>
      <c r="AW15" s="50" t="n">
        <v>684414.09358</v>
      </c>
      <c r="AX15" s="50" t="n">
        <v>620361.800012165</v>
      </c>
      <c r="AY15" s="50" t="n">
        <v>714068.662868</v>
      </c>
      <c r="AZ15" s="50"/>
      <c r="BA15" s="50" t="n">
        <v>641269.03051</v>
      </c>
      <c r="BB15" s="50" t="n">
        <v>682154.26083</v>
      </c>
      <c r="BC15" s="50" t="n">
        <v>844484.61294</v>
      </c>
      <c r="BD15" s="50" t="n">
        <v>784175.64287</v>
      </c>
      <c r="BE15" s="50"/>
      <c r="BF15" s="50" t="n">
        <v>483926.512460812</v>
      </c>
      <c r="BG15" s="50" t="n">
        <v>750821.252788912</v>
      </c>
      <c r="BH15" s="50" t="n">
        <v>1003091.57678</v>
      </c>
      <c r="BI15" s="50" t="n">
        <v>1195826.32241</v>
      </c>
      <c r="BJ15" s="50"/>
      <c r="BK15" s="50" t="n">
        <v>782790.556080001</v>
      </c>
      <c r="BL15" s="50" t="n">
        <v>1000927.99883</v>
      </c>
      <c r="BM15" s="50" t="n">
        <v>908225.911169999</v>
      </c>
      <c r="BN15" s="50" t="n">
        <v>991172.87306</v>
      </c>
      <c r="BO15" s="50"/>
      <c r="BP15" s="50" t="n">
        <v>742422.423648041</v>
      </c>
      <c r="BQ15" s="50" t="n">
        <v>946719.70738381</v>
      </c>
      <c r="BR15" s="50" t="n">
        <v>1019120.21245</v>
      </c>
      <c r="BS15" s="50" t="n">
        <v>1067995.21367</v>
      </c>
      <c r="BT15" s="50"/>
      <c r="BU15" s="50" t="n">
        <v>601755.75865</v>
      </c>
      <c r="BV15" s="50" t="n">
        <v>983680.93580006</v>
      </c>
      <c r="BW15" s="50" t="n">
        <v>1193446.83408034</v>
      </c>
      <c r="BX15" s="50" t="n">
        <v>1097419.3431</v>
      </c>
      <c r="BY15" s="50"/>
      <c r="BZ15" s="50" t="n">
        <v>774198.47662</v>
      </c>
      <c r="CA15" s="50" t="n">
        <v>899783.597029999</v>
      </c>
      <c r="CB15" s="50" t="n">
        <v>941816.22611</v>
      </c>
      <c r="CC15" s="50" t="n">
        <v>1218520.12109</v>
      </c>
      <c r="CD15" s="50"/>
      <c r="CE15" s="50" t="n">
        <v>840599.482378796</v>
      </c>
      <c r="CF15" s="50" t="n">
        <v>978112.495829999</v>
      </c>
      <c r="CG15" s="50" t="n">
        <v>1105931.23764</v>
      </c>
      <c r="CH15" s="50" t="n">
        <v>1182894.744684</v>
      </c>
      <c r="CI15" s="50"/>
      <c r="CJ15" s="50" t="n">
        <v>712292.13883</v>
      </c>
      <c r="CK15" s="50" t="n">
        <v>1178555.36672</v>
      </c>
      <c r="CL15" s="50" t="n">
        <v>1123034.48436</v>
      </c>
      <c r="CM15" s="50" t="n">
        <v>846596.29727</v>
      </c>
      <c r="CN15" s="50"/>
      <c r="CO15" s="50" t="n">
        <v>651516.9448</v>
      </c>
      <c r="CP15" s="50" t="n">
        <v>979014.02643</v>
      </c>
      <c r="CQ15" s="50" t="n">
        <v>1098698.81234</v>
      </c>
      <c r="CR15" s="50" t="n">
        <v>1203917.99645</v>
      </c>
      <c r="CS15" s="38"/>
    </row>
    <row r="16" s="14" customFormat="true" ht="18.75" hidden="false" customHeight="true" outlineLevel="0" collapsed="false">
      <c r="B16" s="15"/>
      <c r="D16" s="51" t="s">
        <v>20</v>
      </c>
      <c r="E16" s="37" t="n">
        <v>1747497.44868994</v>
      </c>
      <c r="F16" s="36" t="n">
        <v>1608562.70846499</v>
      </c>
      <c r="G16" s="36" t="n">
        <v>1468121.5148657</v>
      </c>
      <c r="H16" s="36" t="n">
        <v>1965328.98596764</v>
      </c>
      <c r="I16" s="36" t="n">
        <v>2367085.56613154</v>
      </c>
      <c r="J16" s="36" t="n">
        <v>2389914.31934217</v>
      </c>
      <c r="K16" s="36" t="n">
        <v>2529048.46746</v>
      </c>
      <c r="L16" s="36" t="n">
        <v>2757533.40394324</v>
      </c>
      <c r="M16" s="36" t="n">
        <v>2882085.50853</v>
      </c>
      <c r="N16" s="36" t="n">
        <v>2998961.51773185</v>
      </c>
      <c r="O16" s="36" t="n">
        <v>3220276.8275804</v>
      </c>
      <c r="P16" s="36" t="n">
        <v>3361635.674808</v>
      </c>
      <c r="Q16" s="36" t="n">
        <v>3492850.71234279</v>
      </c>
      <c r="R16" s="36" t="n">
        <v>2603030.62428616</v>
      </c>
      <c r="S16" s="36" t="n">
        <v>2966479.2085</v>
      </c>
      <c r="T16" s="35"/>
      <c r="U16" s="36"/>
      <c r="V16" s="37"/>
      <c r="W16" s="36" t="n">
        <v>264048.712069071</v>
      </c>
      <c r="X16" s="36" t="n">
        <v>338197.858889737</v>
      </c>
      <c r="Y16" s="36" t="n">
        <v>418415.057135809</v>
      </c>
      <c r="Z16" s="36" t="n">
        <v>726835.820595325</v>
      </c>
      <c r="AA16" s="36"/>
      <c r="AB16" s="36" t="n">
        <v>461502.127410285</v>
      </c>
      <c r="AC16" s="36" t="n">
        <v>448146.950389894</v>
      </c>
      <c r="AD16" s="36" t="n">
        <v>313947.766876728</v>
      </c>
      <c r="AE16" s="36" t="n">
        <v>384965.863788088</v>
      </c>
      <c r="AF16" s="36"/>
      <c r="AG16" s="36" t="n">
        <v>323409.005903271</v>
      </c>
      <c r="AH16" s="36" t="n">
        <v>347124.948883909</v>
      </c>
      <c r="AI16" s="36" t="n">
        <v>371281.80793015</v>
      </c>
      <c r="AJ16" s="36" t="n">
        <v>426305.752148368</v>
      </c>
      <c r="AK16" s="36"/>
      <c r="AL16" s="36" t="n">
        <v>390099.083544919</v>
      </c>
      <c r="AM16" s="36" t="n">
        <v>623264.539116013</v>
      </c>
      <c r="AN16" s="36" t="n">
        <v>431887.032751015</v>
      </c>
      <c r="AO16" s="36" t="n">
        <v>520078.330555691</v>
      </c>
      <c r="AP16" s="36"/>
      <c r="AQ16" s="36" t="n">
        <v>545418.310661399</v>
      </c>
      <c r="AR16" s="36" t="n">
        <v>683996.17517687</v>
      </c>
      <c r="AS16" s="36" t="n">
        <v>597627.490043267</v>
      </c>
      <c r="AT16" s="36" t="n">
        <v>540043.59025</v>
      </c>
      <c r="AU16" s="36"/>
      <c r="AV16" s="36" t="n">
        <v>550527.08437</v>
      </c>
      <c r="AW16" s="36" t="n">
        <v>584571.39487</v>
      </c>
      <c r="AX16" s="36" t="n">
        <v>562573.999482165</v>
      </c>
      <c r="AY16" s="36" t="n">
        <v>692241.84062</v>
      </c>
      <c r="AZ16" s="36"/>
      <c r="BA16" s="36" t="n">
        <v>568780.12673</v>
      </c>
      <c r="BB16" s="36" t="n">
        <v>594828.70652</v>
      </c>
      <c r="BC16" s="36" t="n">
        <v>714473.79873</v>
      </c>
      <c r="BD16" s="36" t="n">
        <v>650965.83548</v>
      </c>
      <c r="BE16" s="36"/>
      <c r="BF16" s="36" t="n">
        <v>471095.845633328</v>
      </c>
      <c r="BG16" s="36" t="n">
        <v>690366.558388912</v>
      </c>
      <c r="BH16" s="36" t="n">
        <v>771246.48483</v>
      </c>
      <c r="BI16" s="36" t="n">
        <v>824824.515091</v>
      </c>
      <c r="BJ16" s="36"/>
      <c r="BK16" s="36" t="n">
        <v>680081.148580001</v>
      </c>
      <c r="BL16" s="36" t="n">
        <v>731262.473250002</v>
      </c>
      <c r="BM16" s="36" t="n">
        <v>731792.675659999</v>
      </c>
      <c r="BN16" s="36" t="n">
        <v>738949.21104</v>
      </c>
      <c r="BO16" s="36"/>
      <c r="BP16" s="36" t="n">
        <v>618731.793178041</v>
      </c>
      <c r="BQ16" s="36" t="n">
        <v>739518.88918381</v>
      </c>
      <c r="BR16" s="36" t="n">
        <v>826429.35354</v>
      </c>
      <c r="BS16" s="36" t="n">
        <v>814281.481829999</v>
      </c>
      <c r="BT16" s="36"/>
      <c r="BU16" s="36" t="n">
        <v>591407.30095</v>
      </c>
      <c r="BV16" s="36" t="n">
        <v>801581.91851206</v>
      </c>
      <c r="BW16" s="36" t="n">
        <v>997289.739498338</v>
      </c>
      <c r="BX16" s="36" t="n">
        <v>829997.868619999</v>
      </c>
      <c r="BY16" s="36"/>
      <c r="BZ16" s="36" t="n">
        <v>733350.65928</v>
      </c>
      <c r="CA16" s="36" t="n">
        <v>797524.318399999</v>
      </c>
      <c r="CB16" s="36" t="n">
        <v>796181.672089999</v>
      </c>
      <c r="CC16" s="36" t="n">
        <v>1034579.025038</v>
      </c>
      <c r="CD16" s="36"/>
      <c r="CE16" s="36" t="n">
        <v>784479.144268796</v>
      </c>
      <c r="CF16" s="36" t="n">
        <v>818717.628359999</v>
      </c>
      <c r="CG16" s="36" t="n">
        <v>938205.752459999</v>
      </c>
      <c r="CH16" s="36" t="n">
        <v>951448.187253999</v>
      </c>
      <c r="CI16" s="36"/>
      <c r="CJ16" s="36" t="n">
        <v>712292.13883</v>
      </c>
      <c r="CK16" s="36" t="n">
        <v>881357.071680001</v>
      </c>
      <c r="CL16" s="36" t="n">
        <v>885971.92616</v>
      </c>
      <c r="CM16" s="36" t="n">
        <v>643509.94702</v>
      </c>
      <c r="CN16" s="36"/>
      <c r="CO16" s="36" t="n">
        <v>651516.9448</v>
      </c>
      <c r="CP16" s="36" t="n">
        <v>906637.81483</v>
      </c>
      <c r="CQ16" s="36" t="n">
        <v>879280.36931</v>
      </c>
      <c r="CR16" s="36" t="n">
        <v>1018275.54808</v>
      </c>
      <c r="CS16" s="38"/>
    </row>
    <row r="17" customFormat="false" ht="18.75" hidden="false" customHeight="true" outlineLevel="0" collapsed="false">
      <c r="B17" s="23"/>
      <c r="D17" s="44" t="s">
        <v>21</v>
      </c>
      <c r="E17" s="40" t="n">
        <v>466869.320053822</v>
      </c>
      <c r="F17" s="41" t="n">
        <v>489466.56823</v>
      </c>
      <c r="G17" s="41" t="n">
        <v>586798.80116</v>
      </c>
      <c r="H17" s="41" t="n">
        <v>719589.569894567</v>
      </c>
      <c r="I17" s="41" t="n">
        <v>648128.193903807</v>
      </c>
      <c r="J17" s="41" t="n">
        <v>781679.80408</v>
      </c>
      <c r="K17" s="41" t="n">
        <v>952491.644218</v>
      </c>
      <c r="L17" s="41" t="n">
        <v>1066527.19748</v>
      </c>
      <c r="M17" s="41" t="n">
        <v>1113196.1881</v>
      </c>
      <c r="N17" s="41" t="n">
        <v>1213340.64806</v>
      </c>
      <c r="O17" s="41" t="n">
        <v>1322078.494352</v>
      </c>
      <c r="P17" s="41" t="n">
        <v>1392747.90964</v>
      </c>
      <c r="Q17" s="41" t="n">
        <v>1467315.35022</v>
      </c>
      <c r="R17" s="41" t="n">
        <v>1352637.52082</v>
      </c>
      <c r="S17" s="41" t="n">
        <v>1635950.52732</v>
      </c>
      <c r="T17" s="42"/>
      <c r="U17" s="41"/>
      <c r="V17" s="40"/>
      <c r="W17" s="41" t="n">
        <v>101043.75191</v>
      </c>
      <c r="X17" s="41" t="n">
        <v>107238.01263</v>
      </c>
      <c r="Y17" s="41" t="n">
        <v>119565.93269</v>
      </c>
      <c r="Z17" s="41" t="n">
        <v>139021.622823822</v>
      </c>
      <c r="AA17" s="41"/>
      <c r="AB17" s="41" t="n">
        <v>118191.47632</v>
      </c>
      <c r="AC17" s="41" t="n">
        <v>116661.03556</v>
      </c>
      <c r="AD17" s="41" t="n">
        <v>111707.51138</v>
      </c>
      <c r="AE17" s="41" t="n">
        <v>142906.54497</v>
      </c>
      <c r="AF17" s="41"/>
      <c r="AG17" s="41" t="n">
        <v>130831.72408</v>
      </c>
      <c r="AH17" s="41" t="n">
        <v>145606.7688</v>
      </c>
      <c r="AI17" s="41" t="n">
        <v>155954.85428</v>
      </c>
      <c r="AJ17" s="41" t="n">
        <v>154405.454</v>
      </c>
      <c r="AK17" s="41"/>
      <c r="AL17" s="41" t="n">
        <v>148808.237073696</v>
      </c>
      <c r="AM17" s="41" t="n">
        <v>218212.20599698</v>
      </c>
      <c r="AN17" s="41" t="n">
        <v>170324.160899566</v>
      </c>
      <c r="AO17" s="41" t="n">
        <v>182244.965924325</v>
      </c>
      <c r="AP17" s="41"/>
      <c r="AQ17" s="41" t="n">
        <v>175156.48852</v>
      </c>
      <c r="AR17" s="41" t="n">
        <v>168349.38427</v>
      </c>
      <c r="AS17" s="41" t="n">
        <v>167978.132353807</v>
      </c>
      <c r="AT17" s="41" t="n">
        <v>136644.18876</v>
      </c>
      <c r="AU17" s="41"/>
      <c r="AV17" s="41" t="n">
        <v>192306.22265</v>
      </c>
      <c r="AW17" s="41" t="n">
        <v>163859.85739</v>
      </c>
      <c r="AX17" s="41" t="n">
        <v>182457.60547</v>
      </c>
      <c r="AY17" s="41" t="n">
        <v>243056.11857</v>
      </c>
      <c r="AZ17" s="41"/>
      <c r="BA17" s="41" t="n">
        <v>247664.60914</v>
      </c>
      <c r="BB17" s="41" t="n">
        <v>229931.90829</v>
      </c>
      <c r="BC17" s="41" t="n">
        <v>239046.57608</v>
      </c>
      <c r="BD17" s="41" t="n">
        <v>235848.550708</v>
      </c>
      <c r="BE17" s="41"/>
      <c r="BF17" s="41" t="n">
        <v>241090.99645</v>
      </c>
      <c r="BG17" s="41" t="n">
        <v>290590.372482</v>
      </c>
      <c r="BH17" s="41" t="n">
        <v>257934.252688</v>
      </c>
      <c r="BI17" s="41" t="n">
        <v>276911.57586</v>
      </c>
      <c r="BJ17" s="41"/>
      <c r="BK17" s="41" t="n">
        <v>263597.23447</v>
      </c>
      <c r="BL17" s="41" t="n">
        <v>304932.313998</v>
      </c>
      <c r="BM17" s="41" t="n">
        <v>282086.572658</v>
      </c>
      <c r="BN17" s="41" t="n">
        <v>262580.066974</v>
      </c>
      <c r="BO17" s="41"/>
      <c r="BP17" s="41" t="n">
        <v>282096.14559</v>
      </c>
      <c r="BQ17" s="41" t="n">
        <v>307180.28277</v>
      </c>
      <c r="BR17" s="41" t="n">
        <v>344511.34511</v>
      </c>
      <c r="BS17" s="41" t="n">
        <v>279552.87459</v>
      </c>
      <c r="BT17" s="41"/>
      <c r="BU17" s="41" t="n">
        <v>276348.65174</v>
      </c>
      <c r="BV17" s="41" t="n">
        <v>367821.310328</v>
      </c>
      <c r="BW17" s="41" t="n">
        <v>356267.125478</v>
      </c>
      <c r="BX17" s="41" t="n">
        <v>321641.406806</v>
      </c>
      <c r="BY17" s="41"/>
      <c r="BZ17" s="41" t="n">
        <v>289431.98631</v>
      </c>
      <c r="CA17" s="41" t="n">
        <v>380063.475264</v>
      </c>
      <c r="CB17" s="41" t="n">
        <v>288946.502652</v>
      </c>
      <c r="CC17" s="41" t="n">
        <v>434305.945414</v>
      </c>
      <c r="CD17" s="41"/>
      <c r="CE17" s="41" t="n">
        <v>377310.94883</v>
      </c>
      <c r="CF17" s="41" t="n">
        <v>381630.56855</v>
      </c>
      <c r="CG17" s="41" t="n">
        <v>376123.81334</v>
      </c>
      <c r="CH17" s="41" t="n">
        <v>332250.0195</v>
      </c>
      <c r="CI17" s="41"/>
      <c r="CJ17" s="41" t="n">
        <v>301049.94231</v>
      </c>
      <c r="CK17" s="41" t="n">
        <v>330922.39382</v>
      </c>
      <c r="CL17" s="41" t="n">
        <v>366857.841739999</v>
      </c>
      <c r="CM17" s="41" t="n">
        <v>353807.34295</v>
      </c>
      <c r="CN17" s="41"/>
      <c r="CO17" s="41" t="n">
        <v>389419.49508</v>
      </c>
      <c r="CP17" s="41" t="n">
        <v>399418.22946</v>
      </c>
      <c r="CQ17" s="41" t="n">
        <v>386882.82791</v>
      </c>
      <c r="CR17" s="41" t="n">
        <v>460229.97487</v>
      </c>
      <c r="CS17" s="43"/>
    </row>
    <row r="18" customFormat="false" ht="18.75" hidden="false" customHeight="true" outlineLevel="0" collapsed="false">
      <c r="B18" s="23"/>
      <c r="D18" s="44" t="s">
        <v>22</v>
      </c>
      <c r="E18" s="40" t="n">
        <v>621600.685177968</v>
      </c>
      <c r="F18" s="41" t="n">
        <v>689065.480504994</v>
      </c>
      <c r="G18" s="41" t="n">
        <v>698535.287127753</v>
      </c>
      <c r="H18" s="41" t="n">
        <v>753586.513349891</v>
      </c>
      <c r="I18" s="41" t="n">
        <v>1168937.76204557</v>
      </c>
      <c r="J18" s="41" t="n">
        <v>1071400.56912</v>
      </c>
      <c r="K18" s="41" t="n">
        <v>1132819.124962</v>
      </c>
      <c r="L18" s="41" t="n">
        <v>1094825.386711</v>
      </c>
      <c r="M18" s="41" t="n">
        <v>1198649.80301</v>
      </c>
      <c r="N18" s="41" t="n">
        <v>1289615.65880393</v>
      </c>
      <c r="O18" s="41" t="n">
        <v>1514770.715188</v>
      </c>
      <c r="P18" s="41" t="n">
        <v>1644255.643608</v>
      </c>
      <c r="Q18" s="41" t="n">
        <v>1587320.204634</v>
      </c>
      <c r="R18" s="41" t="n">
        <v>1250393.10346616</v>
      </c>
      <c r="S18" s="41" t="n">
        <v>1330528.68118</v>
      </c>
      <c r="T18" s="42"/>
      <c r="U18" s="41"/>
      <c r="V18" s="40"/>
      <c r="W18" s="41" t="n">
        <v>96811.6437409188</v>
      </c>
      <c r="X18" s="41" t="n">
        <v>119480.230509737</v>
      </c>
      <c r="Y18" s="41" t="n">
        <v>138064.640045809</v>
      </c>
      <c r="Z18" s="41" t="n">
        <v>267244.170881503</v>
      </c>
      <c r="AA18" s="41"/>
      <c r="AB18" s="41" t="n">
        <v>180040.935220285</v>
      </c>
      <c r="AC18" s="41" t="n">
        <v>146110.016699894</v>
      </c>
      <c r="AD18" s="41" t="n">
        <v>163224.413136728</v>
      </c>
      <c r="AE18" s="41" t="n">
        <v>199690.115448088</v>
      </c>
      <c r="AF18" s="41"/>
      <c r="AG18" s="41" t="n">
        <v>138296.998743271</v>
      </c>
      <c r="AH18" s="41" t="n">
        <v>155135.953311414</v>
      </c>
      <c r="AI18" s="41" t="n">
        <v>170528.7831947</v>
      </c>
      <c r="AJ18" s="41" t="n">
        <v>234573.551878368</v>
      </c>
      <c r="AK18" s="41"/>
      <c r="AL18" s="41" t="n">
        <v>142331.371871223</v>
      </c>
      <c r="AM18" s="41" t="n">
        <v>190879.353916803</v>
      </c>
      <c r="AN18" s="41" t="n">
        <v>164152.537041449</v>
      </c>
      <c r="AO18" s="41" t="n">
        <v>256223.250520416</v>
      </c>
      <c r="AP18" s="41"/>
      <c r="AQ18" s="41" t="n">
        <v>240484.8017</v>
      </c>
      <c r="AR18" s="41" t="n">
        <v>341262.23541</v>
      </c>
      <c r="AS18" s="41" t="n">
        <v>280953.700135572</v>
      </c>
      <c r="AT18" s="41" t="n">
        <v>306237.0248</v>
      </c>
      <c r="AU18" s="41"/>
      <c r="AV18" s="41" t="n">
        <v>207835.4206</v>
      </c>
      <c r="AW18" s="41" t="n">
        <v>273775.87358</v>
      </c>
      <c r="AX18" s="41" t="n">
        <v>273005.21647</v>
      </c>
      <c r="AY18" s="41" t="n">
        <v>316784.05847</v>
      </c>
      <c r="AZ18" s="41"/>
      <c r="BA18" s="41" t="n">
        <v>236057.43084</v>
      </c>
      <c r="BB18" s="41" t="n">
        <v>269901.736</v>
      </c>
      <c r="BC18" s="41" t="n">
        <v>310264.89937</v>
      </c>
      <c r="BD18" s="41" t="n">
        <v>316595.058752</v>
      </c>
      <c r="BE18" s="41"/>
      <c r="BF18" s="41" t="n">
        <v>164004.51266</v>
      </c>
      <c r="BG18" s="41" t="n">
        <v>253021.325048</v>
      </c>
      <c r="BH18" s="41" t="n">
        <v>326629.666342</v>
      </c>
      <c r="BI18" s="41" t="n">
        <v>351169.882661</v>
      </c>
      <c r="BJ18" s="41"/>
      <c r="BK18" s="41" t="n">
        <v>292414.420840001</v>
      </c>
      <c r="BL18" s="41" t="n">
        <v>291153.811762002</v>
      </c>
      <c r="BM18" s="41" t="n">
        <v>310025.984481999</v>
      </c>
      <c r="BN18" s="41" t="n">
        <v>305055.585926</v>
      </c>
      <c r="BO18" s="41"/>
      <c r="BP18" s="41" t="n">
        <v>246702.346682021</v>
      </c>
      <c r="BQ18" s="41" t="n">
        <v>313429.908781906</v>
      </c>
      <c r="BR18" s="41" t="n">
        <v>328841.35372</v>
      </c>
      <c r="BS18" s="41" t="n">
        <v>400642.04962</v>
      </c>
      <c r="BT18" s="41"/>
      <c r="BU18" s="41" t="n">
        <v>212880.40278</v>
      </c>
      <c r="BV18" s="41" t="n">
        <v>364020.279114</v>
      </c>
      <c r="BW18" s="41" t="n">
        <v>534540.240529999</v>
      </c>
      <c r="BX18" s="41" t="n">
        <v>403329.792763999</v>
      </c>
      <c r="BY18" s="41"/>
      <c r="BZ18" s="41" t="n">
        <v>396294.89077</v>
      </c>
      <c r="CA18" s="41" t="n">
        <v>363873.447186</v>
      </c>
      <c r="CB18" s="41" t="n">
        <v>435719.304787999</v>
      </c>
      <c r="CC18" s="41" t="n">
        <v>448368.000863999</v>
      </c>
      <c r="CD18" s="41"/>
      <c r="CE18" s="41" t="n">
        <v>358225.514909999</v>
      </c>
      <c r="CF18" s="41" t="n">
        <v>358616.93679</v>
      </c>
      <c r="CG18" s="41" t="n">
        <v>369767.736169999</v>
      </c>
      <c r="CH18" s="41" t="n">
        <v>500710.016763999</v>
      </c>
      <c r="CI18" s="41"/>
      <c r="CJ18" s="41" t="n">
        <v>236142.87629</v>
      </c>
      <c r="CK18" s="41" t="n">
        <v>400340.41504</v>
      </c>
      <c r="CL18" s="41" t="n">
        <v>393713.33644</v>
      </c>
      <c r="CM18" s="41" t="n">
        <v>220196.47569616</v>
      </c>
      <c r="CN18" s="41"/>
      <c r="CO18" s="41" t="n">
        <v>173403.6184</v>
      </c>
      <c r="CP18" s="41" t="n">
        <v>384484.9874</v>
      </c>
      <c r="CQ18" s="41" t="n">
        <v>304273.23019</v>
      </c>
      <c r="CR18" s="41" t="n">
        <v>468366.84519</v>
      </c>
      <c r="CS18" s="43"/>
    </row>
    <row r="19" customFormat="false" ht="18.75" hidden="false" customHeight="true" outlineLevel="0" collapsed="false">
      <c r="B19" s="23"/>
      <c r="D19" s="44" t="s">
        <v>23</v>
      </c>
      <c r="E19" s="40" t="n">
        <v>45872.8880781517</v>
      </c>
      <c r="F19" s="41" t="n">
        <v>31388.5761</v>
      </c>
      <c r="G19" s="41" t="n">
        <v>27566.21651</v>
      </c>
      <c r="H19" s="41" t="n">
        <v>24648.4185</v>
      </c>
      <c r="I19" s="41" t="n">
        <v>121185.475582157</v>
      </c>
      <c r="J19" s="41" t="n">
        <v>54543.0127621659</v>
      </c>
      <c r="K19" s="41" t="n">
        <v>13421.21382</v>
      </c>
      <c r="L19" s="41" t="n">
        <v>11505.4570122406</v>
      </c>
      <c r="M19" s="41" t="n">
        <v>17412.11376</v>
      </c>
      <c r="N19" s="41" t="n">
        <v>13697.4640839242</v>
      </c>
      <c r="O19" s="41" t="n">
        <v>10458.5073603999</v>
      </c>
      <c r="P19" s="41" t="n">
        <v>20258.57774</v>
      </c>
      <c r="Q19" s="41" t="n">
        <v>24730.6761887967</v>
      </c>
      <c r="R19" s="41" t="n">
        <v>26554.51467</v>
      </c>
      <c r="S19" s="41" t="n">
        <v>43868.19899</v>
      </c>
      <c r="T19" s="42"/>
      <c r="U19" s="41"/>
      <c r="V19" s="40"/>
      <c r="W19" s="41" t="n">
        <v>20980.2616781517</v>
      </c>
      <c r="X19" s="41" t="n">
        <v>5907.30191</v>
      </c>
      <c r="Y19" s="41" t="n">
        <v>8156.58346</v>
      </c>
      <c r="Z19" s="41" t="n">
        <v>10828.74103</v>
      </c>
      <c r="AA19" s="41"/>
      <c r="AB19" s="41" t="n">
        <v>5204.29376</v>
      </c>
      <c r="AC19" s="41" t="n">
        <v>7387.4316</v>
      </c>
      <c r="AD19" s="41" t="n">
        <v>10099.13427</v>
      </c>
      <c r="AE19" s="41" t="n">
        <v>8697.71647</v>
      </c>
      <c r="AF19" s="41"/>
      <c r="AG19" s="41" t="n">
        <v>4714.85965</v>
      </c>
      <c r="AH19" s="41" t="n">
        <v>11344.79695</v>
      </c>
      <c r="AI19" s="41" t="n">
        <v>4278.65987</v>
      </c>
      <c r="AJ19" s="41" t="n">
        <v>7227.90004</v>
      </c>
      <c r="AK19" s="41"/>
      <c r="AL19" s="41" t="n">
        <v>6830.07562</v>
      </c>
      <c r="AM19" s="41" t="n">
        <v>7025.30564</v>
      </c>
      <c r="AN19" s="41" t="n">
        <v>4282.66833</v>
      </c>
      <c r="AO19" s="41" t="n">
        <v>6510.36891</v>
      </c>
      <c r="AP19" s="41"/>
      <c r="AQ19" s="41" t="n">
        <v>3967.45203139912</v>
      </c>
      <c r="AR19" s="41" t="n">
        <v>40281.2917868701</v>
      </c>
      <c r="AS19" s="41" t="n">
        <v>53878.7753238877</v>
      </c>
      <c r="AT19" s="41" t="n">
        <v>23057.95644</v>
      </c>
      <c r="AU19" s="41"/>
      <c r="AV19" s="41" t="n">
        <v>21543.50722</v>
      </c>
      <c r="AW19" s="41" t="n">
        <v>25754.88523</v>
      </c>
      <c r="AX19" s="41" t="n">
        <v>2572.60082216594</v>
      </c>
      <c r="AY19" s="41" t="n">
        <v>4672.01949</v>
      </c>
      <c r="AZ19" s="41"/>
      <c r="BA19" s="41" t="n">
        <v>2444.38553</v>
      </c>
      <c r="BB19" s="41" t="n">
        <v>2156.81601</v>
      </c>
      <c r="BC19" s="41" t="n">
        <v>4498.02437</v>
      </c>
      <c r="BD19" s="41" t="n">
        <v>4321.98791</v>
      </c>
      <c r="BE19" s="41"/>
      <c r="BF19" s="41" t="n">
        <v>2115.68110332863</v>
      </c>
      <c r="BG19" s="41" t="n">
        <v>3542.49560891192</v>
      </c>
      <c r="BH19" s="41" t="n">
        <v>2031.38495</v>
      </c>
      <c r="BI19" s="41" t="n">
        <v>3815.89535</v>
      </c>
      <c r="BJ19" s="41"/>
      <c r="BK19" s="41" t="n">
        <v>2827.49965</v>
      </c>
      <c r="BL19" s="41" t="n">
        <v>1589.86208</v>
      </c>
      <c r="BM19" s="41" t="n">
        <v>2911.14245</v>
      </c>
      <c r="BN19" s="41" t="n">
        <v>10083.60958</v>
      </c>
      <c r="BO19" s="41"/>
      <c r="BP19" s="41" t="n">
        <v>1497.5327320202</v>
      </c>
      <c r="BQ19" s="41" t="n">
        <v>2678.33769190402</v>
      </c>
      <c r="BR19" s="41" t="n">
        <v>5405.62191</v>
      </c>
      <c r="BS19" s="41" t="n">
        <v>4115.97175</v>
      </c>
      <c r="BT19" s="41"/>
      <c r="BU19" s="41" t="n">
        <v>1040.81898</v>
      </c>
      <c r="BV19" s="41" t="n">
        <v>4813.59899006089</v>
      </c>
      <c r="BW19" s="41" t="n">
        <v>1831.65068033898</v>
      </c>
      <c r="BX19" s="41" t="n">
        <v>2772.43871</v>
      </c>
      <c r="BY19" s="41"/>
      <c r="BZ19" s="41" t="n">
        <v>6647.95082</v>
      </c>
      <c r="CA19" s="41" t="n">
        <v>3575.99093</v>
      </c>
      <c r="CB19" s="41" t="n">
        <v>6872.98605</v>
      </c>
      <c r="CC19" s="41" t="n">
        <v>3161.64994</v>
      </c>
      <c r="CD19" s="41"/>
      <c r="CE19" s="41" t="n">
        <v>6885.89970879668</v>
      </c>
      <c r="CF19" s="41" t="n">
        <v>2770</v>
      </c>
      <c r="CG19" s="41" t="n">
        <v>7970.5176</v>
      </c>
      <c r="CH19" s="41" t="n">
        <v>7104.25888</v>
      </c>
      <c r="CI19" s="41"/>
      <c r="CJ19" s="41" t="n">
        <v>7487.1314</v>
      </c>
      <c r="CK19" s="41" t="n">
        <v>8905.3367</v>
      </c>
      <c r="CL19" s="41" t="n">
        <v>2312.12737</v>
      </c>
      <c r="CM19" s="41" t="n">
        <v>7849.98647</v>
      </c>
      <c r="CN19" s="41"/>
      <c r="CO19" s="41" t="n">
        <v>11140.24508</v>
      </c>
      <c r="CP19" s="41" t="n">
        <v>11078.82753</v>
      </c>
      <c r="CQ19" s="41" t="n">
        <v>11104.27786</v>
      </c>
      <c r="CR19" s="41" t="n">
        <v>10544.84852</v>
      </c>
      <c r="CS19" s="43"/>
    </row>
    <row r="20" customFormat="false" ht="18.75" hidden="false" customHeight="true" outlineLevel="0" collapsed="false">
      <c r="B20" s="23"/>
      <c r="D20" s="51" t="s">
        <v>24</v>
      </c>
      <c r="E20" s="37" t="n">
        <v>613154.55538</v>
      </c>
      <c r="F20" s="36" t="n">
        <v>398642.08363</v>
      </c>
      <c r="G20" s="36" t="n">
        <v>155221.210067945</v>
      </c>
      <c r="H20" s="36" t="n">
        <v>467504.48422318</v>
      </c>
      <c r="I20" s="36" t="n">
        <v>428834.1346</v>
      </c>
      <c r="J20" s="36" t="n">
        <v>482290.93338</v>
      </c>
      <c r="K20" s="36" t="n">
        <v>430316.48446</v>
      </c>
      <c r="L20" s="36" t="n">
        <v>584675.36274</v>
      </c>
      <c r="M20" s="36" t="n">
        <v>552827.40366</v>
      </c>
      <c r="N20" s="36" t="n">
        <v>482307.746784</v>
      </c>
      <c r="O20" s="36" t="n">
        <v>372969.11068</v>
      </c>
      <c r="P20" s="36" t="n">
        <v>304373.54382</v>
      </c>
      <c r="Q20" s="36" t="n">
        <v>413484.4813</v>
      </c>
      <c r="R20" s="36" t="n">
        <v>493545.877463841</v>
      </c>
      <c r="S20" s="36" t="n">
        <v>445363.26953</v>
      </c>
      <c r="T20" s="42"/>
      <c r="U20" s="41"/>
      <c r="V20" s="40"/>
      <c r="W20" s="36" t="n">
        <v>45213.05474</v>
      </c>
      <c r="X20" s="36" t="n">
        <v>105572.31384</v>
      </c>
      <c r="Y20" s="36" t="n">
        <v>152627.90094</v>
      </c>
      <c r="Z20" s="36" t="n">
        <v>309741.28586</v>
      </c>
      <c r="AA20" s="36"/>
      <c r="AB20" s="36" t="n">
        <v>158065.42211</v>
      </c>
      <c r="AC20" s="36" t="n">
        <v>177988.46653</v>
      </c>
      <c r="AD20" s="36" t="n">
        <v>28916.70809</v>
      </c>
      <c r="AE20" s="36" t="n">
        <v>33671.4869</v>
      </c>
      <c r="AF20" s="36"/>
      <c r="AG20" s="36" t="n">
        <v>49565.42343</v>
      </c>
      <c r="AH20" s="36" t="n">
        <v>35037.429822495</v>
      </c>
      <c r="AI20" s="36" t="n">
        <v>40519.51058545</v>
      </c>
      <c r="AJ20" s="36" t="n">
        <v>30098.84623</v>
      </c>
      <c r="AK20" s="36"/>
      <c r="AL20" s="36" t="n">
        <v>92129.39898</v>
      </c>
      <c r="AM20" s="36" t="n">
        <v>207147.67356223</v>
      </c>
      <c r="AN20" s="36" t="n">
        <v>93127.66648</v>
      </c>
      <c r="AO20" s="36" t="n">
        <v>75099.74520095</v>
      </c>
      <c r="AP20" s="36"/>
      <c r="AQ20" s="36" t="n">
        <v>125809.56841</v>
      </c>
      <c r="AR20" s="36" t="n">
        <v>134103.26371</v>
      </c>
      <c r="AS20" s="36" t="n">
        <v>94816.88223</v>
      </c>
      <c r="AT20" s="36" t="n">
        <v>74104.42025</v>
      </c>
      <c r="AU20" s="36"/>
      <c r="AV20" s="36" t="n">
        <v>128841.9339</v>
      </c>
      <c r="AW20" s="36" t="n">
        <v>121180.77867</v>
      </c>
      <c r="AX20" s="36" t="n">
        <v>104538.57672</v>
      </c>
      <c r="AY20" s="36" t="n">
        <v>127729.64409</v>
      </c>
      <c r="AZ20" s="36"/>
      <c r="BA20" s="36" t="n">
        <v>82613.70122</v>
      </c>
      <c r="BB20" s="36" t="n">
        <v>92838.24622</v>
      </c>
      <c r="BC20" s="36" t="n">
        <v>160664.29891</v>
      </c>
      <c r="BD20" s="36" t="n">
        <v>94200.23811</v>
      </c>
      <c r="BE20" s="36"/>
      <c r="BF20" s="36" t="n">
        <v>63884.65542</v>
      </c>
      <c r="BG20" s="36" t="n">
        <v>143212.36525</v>
      </c>
      <c r="BH20" s="36" t="n">
        <v>184651.18085</v>
      </c>
      <c r="BI20" s="36" t="n">
        <v>192927.16122</v>
      </c>
      <c r="BJ20" s="36"/>
      <c r="BK20" s="36" t="n">
        <v>121241.99362</v>
      </c>
      <c r="BL20" s="36" t="n">
        <v>133586.48541</v>
      </c>
      <c r="BM20" s="36" t="n">
        <v>136768.97607</v>
      </c>
      <c r="BN20" s="36" t="n">
        <v>161229.94856</v>
      </c>
      <c r="BO20" s="36"/>
      <c r="BP20" s="36" t="n">
        <v>88435.768174</v>
      </c>
      <c r="BQ20" s="36" t="n">
        <v>116230.35994</v>
      </c>
      <c r="BR20" s="36" t="n">
        <v>147671.0328</v>
      </c>
      <c r="BS20" s="36" t="n">
        <v>129970.58587</v>
      </c>
      <c r="BT20" s="36"/>
      <c r="BU20" s="36" t="n">
        <v>101137.42745</v>
      </c>
      <c r="BV20" s="36" t="n">
        <v>64926.73008</v>
      </c>
      <c r="BW20" s="36" t="n">
        <v>104650.72281</v>
      </c>
      <c r="BX20" s="36" t="n">
        <v>102254.23034</v>
      </c>
      <c r="BY20" s="36"/>
      <c r="BZ20" s="36" t="n">
        <v>40975.83138</v>
      </c>
      <c r="CA20" s="36" t="n">
        <v>50011.40502</v>
      </c>
      <c r="CB20" s="36" t="n">
        <v>64642.8786</v>
      </c>
      <c r="CC20" s="36" t="n">
        <v>148743.42882</v>
      </c>
      <c r="CD20" s="36"/>
      <c r="CE20" s="36" t="n">
        <v>42056.78082</v>
      </c>
      <c r="CF20" s="36" t="n">
        <v>75700.12302</v>
      </c>
      <c r="CG20" s="36" t="n">
        <v>184343.68535</v>
      </c>
      <c r="CH20" s="36" t="n">
        <v>111383.89211</v>
      </c>
      <c r="CI20" s="36"/>
      <c r="CJ20" s="36" t="n">
        <v>167612.18883</v>
      </c>
      <c r="CK20" s="36" t="n">
        <v>141188.92612</v>
      </c>
      <c r="CL20" s="36" t="n">
        <v>123088.62061</v>
      </c>
      <c r="CM20" s="36" t="n">
        <v>61656.1419038406</v>
      </c>
      <c r="CN20" s="36"/>
      <c r="CO20" s="36" t="n">
        <v>77553.58624</v>
      </c>
      <c r="CP20" s="36" t="n">
        <v>111655.77044</v>
      </c>
      <c r="CQ20" s="36" t="n">
        <v>177020.03335</v>
      </c>
      <c r="CR20" s="36" t="n">
        <v>79133.8795</v>
      </c>
      <c r="CS20" s="43"/>
    </row>
    <row r="21" customFormat="false" ht="18.75" hidden="false" customHeight="true" outlineLevel="0" collapsed="false">
      <c r="B21" s="23"/>
      <c r="D21" s="44" t="s">
        <v>25</v>
      </c>
      <c r="E21" s="40" t="n">
        <v>0</v>
      </c>
      <c r="F21" s="41" t="n">
        <v>5000</v>
      </c>
      <c r="G21" s="41" t="n">
        <v>-11.04</v>
      </c>
      <c r="H21" s="41" t="n">
        <v>8776.52</v>
      </c>
      <c r="I21" s="41" t="n">
        <v>0</v>
      </c>
      <c r="J21" s="41" t="n">
        <v>0</v>
      </c>
      <c r="K21" s="41" t="n">
        <v>141.75</v>
      </c>
      <c r="L21" s="41" t="n">
        <v>20000</v>
      </c>
      <c r="M21" s="41" t="n">
        <v>1008.4</v>
      </c>
      <c r="N21" s="41" t="n">
        <v>6097.56084</v>
      </c>
      <c r="O21" s="41" t="n">
        <v>27879.24491</v>
      </c>
      <c r="P21" s="41" t="n">
        <v>33157.18378</v>
      </c>
      <c r="Q21" s="41" t="n">
        <v>21598.10356</v>
      </c>
      <c r="R21" s="41" t="n">
        <v>25710.3532250217</v>
      </c>
      <c r="S21" s="41" t="n">
        <v>23200.370007965</v>
      </c>
      <c r="T21" s="42"/>
      <c r="U21" s="41"/>
      <c r="V21" s="40"/>
      <c r="W21" s="41" t="n">
        <v>0</v>
      </c>
      <c r="X21" s="41" t="n">
        <v>0</v>
      </c>
      <c r="Y21" s="41" t="n">
        <v>0</v>
      </c>
      <c r="Z21" s="41" t="n">
        <v>0</v>
      </c>
      <c r="AA21" s="41"/>
      <c r="AB21" s="41" t="n">
        <v>0</v>
      </c>
      <c r="AC21" s="41" t="n">
        <v>0</v>
      </c>
      <c r="AD21" s="41" t="n">
        <v>5000</v>
      </c>
      <c r="AE21" s="41" t="n">
        <v>0</v>
      </c>
      <c r="AF21" s="41"/>
      <c r="AG21" s="41" t="n">
        <v>0</v>
      </c>
      <c r="AH21" s="41" t="n">
        <v>0</v>
      </c>
      <c r="AI21" s="41" t="n">
        <v>-11.04</v>
      </c>
      <c r="AJ21" s="41" t="n">
        <v>0</v>
      </c>
      <c r="AK21" s="41"/>
      <c r="AL21" s="41" t="n">
        <v>4399.385</v>
      </c>
      <c r="AM21" s="41" t="n">
        <v>4377.135</v>
      </c>
      <c r="AN21" s="41" t="n">
        <v>0</v>
      </c>
      <c r="AO21" s="41" t="n">
        <v>0</v>
      </c>
      <c r="AP21" s="41"/>
      <c r="AQ21" s="41" t="n">
        <v>0</v>
      </c>
      <c r="AR21" s="41" t="n">
        <v>0</v>
      </c>
      <c r="AS21" s="41" t="n">
        <v>0</v>
      </c>
      <c r="AT21" s="41" t="n">
        <v>0</v>
      </c>
      <c r="AU21" s="41"/>
      <c r="AV21" s="41" t="n">
        <v>0</v>
      </c>
      <c r="AW21" s="41" t="n">
        <v>0</v>
      </c>
      <c r="AX21" s="41" t="n">
        <v>0</v>
      </c>
      <c r="AY21" s="41" t="n">
        <v>0</v>
      </c>
      <c r="AZ21" s="41"/>
      <c r="BA21" s="41" t="n">
        <v>0</v>
      </c>
      <c r="BB21" s="41" t="n">
        <v>141.75</v>
      </c>
      <c r="BC21" s="41" t="n">
        <v>0</v>
      </c>
      <c r="BD21" s="41" t="n">
        <v>0</v>
      </c>
      <c r="BE21" s="41"/>
      <c r="BF21" s="41" t="n">
        <v>0</v>
      </c>
      <c r="BG21" s="41" t="n">
        <v>0</v>
      </c>
      <c r="BH21" s="41" t="n">
        <v>20000</v>
      </c>
      <c r="BI21" s="41" t="n">
        <v>0</v>
      </c>
      <c r="BJ21" s="41"/>
      <c r="BK21" s="41" t="n">
        <v>0</v>
      </c>
      <c r="BL21" s="41" t="n">
        <v>0</v>
      </c>
      <c r="BM21" s="41" t="n">
        <v>1000</v>
      </c>
      <c r="BN21" s="41" t="n">
        <v>8.4</v>
      </c>
      <c r="BO21" s="41"/>
      <c r="BP21" s="41" t="n">
        <v>0</v>
      </c>
      <c r="BQ21" s="41" t="n">
        <v>2439.02435</v>
      </c>
      <c r="BR21" s="41" t="n">
        <v>1219.51217</v>
      </c>
      <c r="BS21" s="41" t="n">
        <v>2439.02432</v>
      </c>
      <c r="BT21" s="41"/>
      <c r="BU21" s="41" t="n">
        <v>389.465</v>
      </c>
      <c r="BV21" s="41" t="n">
        <v>819.7037</v>
      </c>
      <c r="BW21" s="41" t="n">
        <v>11818.10121</v>
      </c>
      <c r="BX21" s="41" t="n">
        <v>14851.975</v>
      </c>
      <c r="BY21" s="41"/>
      <c r="BZ21" s="41" t="n">
        <v>1872.707</v>
      </c>
      <c r="CA21" s="41" t="n">
        <v>11215.418</v>
      </c>
      <c r="CB21" s="41" t="n">
        <v>12291.59999</v>
      </c>
      <c r="CC21" s="41" t="n">
        <v>7777.45879</v>
      </c>
      <c r="CD21" s="41"/>
      <c r="CE21" s="41" t="n">
        <v>2411.13576</v>
      </c>
      <c r="CF21" s="41" t="n">
        <v>11187.6715</v>
      </c>
      <c r="CG21" s="41" t="n">
        <v>8042.83079</v>
      </c>
      <c r="CH21" s="41" t="n">
        <v>-43.53449</v>
      </c>
      <c r="CI21" s="41"/>
      <c r="CJ21" s="41" t="n">
        <v>16560.6806297314</v>
      </c>
      <c r="CK21" s="41" t="n">
        <v>13949.9682585707</v>
      </c>
      <c r="CL21" s="41" t="n">
        <v>12161.5936723066</v>
      </c>
      <c r="CM21" s="41" t="n">
        <v>6091.84619602169</v>
      </c>
      <c r="CN21" s="41"/>
      <c r="CO21" s="41" t="n">
        <v>7662.57026040994</v>
      </c>
      <c r="CP21" s="41" t="n">
        <v>11031.9873968049</v>
      </c>
      <c r="CQ21" s="41" t="n">
        <v>17490.2091419323</v>
      </c>
      <c r="CR21" s="41" t="n">
        <v>7818.70885726772</v>
      </c>
      <c r="CS21" s="43"/>
    </row>
    <row r="22" customFormat="false" ht="18.75" hidden="false" customHeight="true" outlineLevel="0" collapsed="false">
      <c r="B22" s="23"/>
      <c r="D22" s="44" t="s">
        <v>26</v>
      </c>
      <c r="E22" s="40" t="n">
        <v>107662.16194</v>
      </c>
      <c r="F22" s="41" t="n">
        <v>20770.93996</v>
      </c>
      <c r="G22" s="41" t="n">
        <v>20061.22987</v>
      </c>
      <c r="H22" s="41" t="n">
        <v>128409.83438</v>
      </c>
      <c r="I22" s="41" t="n">
        <v>145765.86998</v>
      </c>
      <c r="J22" s="41" t="n">
        <v>278328.99079</v>
      </c>
      <c r="K22" s="41" t="n">
        <v>182989.64566</v>
      </c>
      <c r="L22" s="41" t="n">
        <v>161479.69041</v>
      </c>
      <c r="M22" s="41" t="n">
        <v>188134.07688</v>
      </c>
      <c r="N22" s="41" t="n">
        <v>174638.67974</v>
      </c>
      <c r="O22" s="41" t="n">
        <v>154723.12651</v>
      </c>
      <c r="P22" s="41" t="n">
        <v>91378.42554</v>
      </c>
      <c r="Q22" s="41" t="n">
        <v>128647.25324</v>
      </c>
      <c r="R22" s="41" t="n">
        <v>153556.522070589</v>
      </c>
      <c r="S22" s="41" t="n">
        <v>138565.506976651</v>
      </c>
      <c r="T22" s="42"/>
      <c r="U22" s="41"/>
      <c r="V22" s="40"/>
      <c r="W22" s="41" t="n">
        <v>16795.51897</v>
      </c>
      <c r="X22" s="41" t="n">
        <v>29315.22672</v>
      </c>
      <c r="Y22" s="41" t="n">
        <v>23056.93544</v>
      </c>
      <c r="Z22" s="41" t="n">
        <v>38494.48081</v>
      </c>
      <c r="AA22" s="41"/>
      <c r="AB22" s="41" t="n">
        <v>10751.13038</v>
      </c>
      <c r="AC22" s="41" t="n">
        <v>3120.8472</v>
      </c>
      <c r="AD22" s="41" t="n">
        <v>3482.43571</v>
      </c>
      <c r="AE22" s="41" t="n">
        <v>3416.52667</v>
      </c>
      <c r="AF22" s="41"/>
      <c r="AG22" s="41" t="n">
        <v>3527.49336</v>
      </c>
      <c r="AH22" s="41" t="n">
        <v>6013.48487</v>
      </c>
      <c r="AI22" s="41" t="n">
        <v>6635.34106</v>
      </c>
      <c r="AJ22" s="41" t="n">
        <v>3884.91058</v>
      </c>
      <c r="AK22" s="41"/>
      <c r="AL22" s="41" t="n">
        <v>36871.68662</v>
      </c>
      <c r="AM22" s="41" t="n">
        <v>29487.05684</v>
      </c>
      <c r="AN22" s="41" t="n">
        <v>31938.26026</v>
      </c>
      <c r="AO22" s="41" t="n">
        <v>30112.83066</v>
      </c>
      <c r="AP22" s="41"/>
      <c r="AQ22" s="41" t="n">
        <v>44063.73708</v>
      </c>
      <c r="AR22" s="41" t="n">
        <v>46547.21994</v>
      </c>
      <c r="AS22" s="41" t="n">
        <v>40868.08544</v>
      </c>
      <c r="AT22" s="41" t="n">
        <v>14286.82752</v>
      </c>
      <c r="AU22" s="41"/>
      <c r="AV22" s="41" t="n">
        <v>91440.9249</v>
      </c>
      <c r="AW22" s="41" t="n">
        <v>64432.7557</v>
      </c>
      <c r="AX22" s="41" t="n">
        <v>64435.5399</v>
      </c>
      <c r="AY22" s="41" t="n">
        <v>58019.77029</v>
      </c>
      <c r="AZ22" s="41"/>
      <c r="BA22" s="41" t="n">
        <v>63167.14756</v>
      </c>
      <c r="BB22" s="41" t="n">
        <v>34829.19563</v>
      </c>
      <c r="BC22" s="41" t="n">
        <v>68179.82154</v>
      </c>
      <c r="BD22" s="41" t="n">
        <v>16813.48093</v>
      </c>
      <c r="BE22" s="41"/>
      <c r="BF22" s="41" t="n">
        <v>32523.60713</v>
      </c>
      <c r="BG22" s="41" t="n">
        <v>48582.90252</v>
      </c>
      <c r="BH22" s="41" t="n">
        <v>48123.75513</v>
      </c>
      <c r="BI22" s="41" t="n">
        <v>32249.42563</v>
      </c>
      <c r="BJ22" s="41"/>
      <c r="BK22" s="41" t="n">
        <v>41834.36266</v>
      </c>
      <c r="BL22" s="41" t="n">
        <v>56136.62918</v>
      </c>
      <c r="BM22" s="41" t="n">
        <v>46275.97896</v>
      </c>
      <c r="BN22" s="41" t="n">
        <v>43887.10608</v>
      </c>
      <c r="BO22" s="41"/>
      <c r="BP22" s="41" t="n">
        <v>43660.8512</v>
      </c>
      <c r="BQ22" s="41" t="n">
        <v>40113.0222</v>
      </c>
      <c r="BR22" s="41" t="n">
        <v>62366.98177</v>
      </c>
      <c r="BS22" s="41" t="n">
        <v>28497.82457</v>
      </c>
      <c r="BT22" s="41"/>
      <c r="BU22" s="41" t="n">
        <v>47121.08498</v>
      </c>
      <c r="BV22" s="41" t="n">
        <v>40851.88462</v>
      </c>
      <c r="BW22" s="41" t="n">
        <v>40763.0521</v>
      </c>
      <c r="BX22" s="41" t="n">
        <v>25987.10481</v>
      </c>
      <c r="BY22" s="41"/>
      <c r="BZ22" s="41" t="n">
        <v>21578.9575</v>
      </c>
      <c r="CA22" s="41" t="n">
        <v>26580.0335</v>
      </c>
      <c r="CB22" s="41" t="n">
        <v>21400.99204</v>
      </c>
      <c r="CC22" s="41" t="n">
        <v>21818.4425</v>
      </c>
      <c r="CD22" s="41"/>
      <c r="CE22" s="41" t="n">
        <v>29569.28761</v>
      </c>
      <c r="CF22" s="41" t="n">
        <v>26619.43413</v>
      </c>
      <c r="CG22" s="41" t="n">
        <v>28741.14026</v>
      </c>
      <c r="CH22" s="41" t="n">
        <v>43717.39124</v>
      </c>
      <c r="CI22" s="41"/>
      <c r="CJ22" s="41" t="n">
        <v>81861.4672182428</v>
      </c>
      <c r="CK22" s="41" t="n">
        <v>68956.3970724938</v>
      </c>
      <c r="CL22" s="41" t="n">
        <v>60116.2430449733</v>
      </c>
      <c r="CM22" s="41" t="n">
        <v>30112.739857981</v>
      </c>
      <c r="CN22" s="41"/>
      <c r="CO22" s="41" t="n">
        <v>37877.0207701423</v>
      </c>
      <c r="CP22" s="41" t="n">
        <v>54532.4612452392</v>
      </c>
      <c r="CQ22" s="41" t="n">
        <v>86456.240194744</v>
      </c>
      <c r="CR22" s="41" t="n">
        <v>38648.8329265357</v>
      </c>
      <c r="CS22" s="43"/>
    </row>
    <row r="23" customFormat="false" ht="18.75" hidden="false" customHeight="true" outlineLevel="0" collapsed="false">
      <c r="B23" s="23"/>
      <c r="D23" s="44" t="s">
        <v>27</v>
      </c>
      <c r="E23" s="40" t="n">
        <v>438.3364</v>
      </c>
      <c r="F23" s="41" t="n">
        <v>669.30461</v>
      </c>
      <c r="G23" s="41" t="n">
        <v>68.14148</v>
      </c>
      <c r="H23" s="41" t="n">
        <v>1468.0526</v>
      </c>
      <c r="I23" s="41" t="n">
        <v>671.79448</v>
      </c>
      <c r="J23" s="41" t="n">
        <v>12999.5798</v>
      </c>
      <c r="K23" s="41" t="n">
        <v>36960.21794</v>
      </c>
      <c r="L23" s="41" t="n">
        <v>101249.95993</v>
      </c>
      <c r="M23" s="41" t="n">
        <v>28516.94341</v>
      </c>
      <c r="N23" s="41" t="n">
        <v>30727.32498</v>
      </c>
      <c r="O23" s="41" t="n">
        <v>53453.29463</v>
      </c>
      <c r="P23" s="41" t="n">
        <v>47190.85501</v>
      </c>
      <c r="Q23" s="41" t="n">
        <v>55343.7183</v>
      </c>
      <c r="R23" s="41" t="n">
        <v>66033.9571098245</v>
      </c>
      <c r="S23" s="41" t="n">
        <v>59587.3664056486</v>
      </c>
      <c r="T23" s="42"/>
      <c r="U23" s="41"/>
      <c r="V23" s="40"/>
      <c r="W23" s="41" t="n">
        <v>368.27621</v>
      </c>
      <c r="X23" s="41" t="n">
        <v>25.79167</v>
      </c>
      <c r="Y23" s="41" t="n">
        <v>44.26852</v>
      </c>
      <c r="Z23" s="41" t="n">
        <v>0</v>
      </c>
      <c r="AA23" s="41"/>
      <c r="AB23" s="41" t="n">
        <v>144.27578</v>
      </c>
      <c r="AC23" s="41" t="n">
        <v>264.5814</v>
      </c>
      <c r="AD23" s="41" t="n">
        <v>125.87604</v>
      </c>
      <c r="AE23" s="41" t="n">
        <v>134.57139</v>
      </c>
      <c r="AF23" s="41"/>
      <c r="AG23" s="41" t="n">
        <v>21.33445</v>
      </c>
      <c r="AH23" s="41" t="n">
        <v>5.87685</v>
      </c>
      <c r="AI23" s="41" t="n">
        <v>17.90733</v>
      </c>
      <c r="AJ23" s="41" t="n">
        <v>23.02285</v>
      </c>
      <c r="AK23" s="41"/>
      <c r="AL23" s="41" t="n">
        <v>0</v>
      </c>
      <c r="AM23" s="41" t="n">
        <v>975.5126</v>
      </c>
      <c r="AN23" s="41" t="n">
        <v>3.41</v>
      </c>
      <c r="AO23" s="41" t="n">
        <v>489.13</v>
      </c>
      <c r="AP23" s="41"/>
      <c r="AQ23" s="41" t="n">
        <v>391.58401</v>
      </c>
      <c r="AR23" s="41" t="n">
        <v>175.18908</v>
      </c>
      <c r="AS23" s="41" t="n">
        <v>55.32061</v>
      </c>
      <c r="AT23" s="41" t="n">
        <v>49.70078</v>
      </c>
      <c r="AU23" s="41"/>
      <c r="AV23" s="41" t="n">
        <v>566.98107</v>
      </c>
      <c r="AW23" s="41" t="n">
        <v>858.2944</v>
      </c>
      <c r="AX23" s="41" t="n">
        <v>4934.08344</v>
      </c>
      <c r="AY23" s="41" t="n">
        <v>6640.22089</v>
      </c>
      <c r="AZ23" s="41"/>
      <c r="BA23" s="41" t="n">
        <v>3865.61882</v>
      </c>
      <c r="BB23" s="41" t="n">
        <v>4304.41518</v>
      </c>
      <c r="BC23" s="41" t="n">
        <v>9816.14005</v>
      </c>
      <c r="BD23" s="41" t="n">
        <v>18974.04389</v>
      </c>
      <c r="BE23" s="41"/>
      <c r="BF23" s="41" t="n">
        <v>3907.06597</v>
      </c>
      <c r="BG23" s="41" t="n">
        <v>31401.24346</v>
      </c>
      <c r="BH23" s="41" t="n">
        <v>23068.85959</v>
      </c>
      <c r="BI23" s="41" t="n">
        <v>42872.79091</v>
      </c>
      <c r="BJ23" s="41"/>
      <c r="BK23" s="41" t="n">
        <v>9355.04472</v>
      </c>
      <c r="BL23" s="41" t="n">
        <v>9974.92185</v>
      </c>
      <c r="BM23" s="41" t="n">
        <v>1151.931</v>
      </c>
      <c r="BN23" s="41" t="n">
        <v>8035.04584</v>
      </c>
      <c r="BO23" s="41"/>
      <c r="BP23" s="41" t="n">
        <v>7649.65578</v>
      </c>
      <c r="BQ23" s="41" t="n">
        <v>11983.94659</v>
      </c>
      <c r="BR23" s="41" t="n">
        <v>6003.01874</v>
      </c>
      <c r="BS23" s="41" t="n">
        <v>5090.70387</v>
      </c>
      <c r="BT23" s="41"/>
      <c r="BU23" s="41" t="n">
        <v>7710.29638</v>
      </c>
      <c r="BV23" s="41" t="n">
        <v>11780.4852</v>
      </c>
      <c r="BW23" s="41" t="n">
        <v>6441.35482</v>
      </c>
      <c r="BX23" s="41" t="n">
        <v>27521.15823</v>
      </c>
      <c r="BY23" s="41"/>
      <c r="BZ23" s="41" t="n">
        <v>9704.04356</v>
      </c>
      <c r="CA23" s="41" t="n">
        <v>11146.38563</v>
      </c>
      <c r="CB23" s="41" t="n">
        <v>10901.57352</v>
      </c>
      <c r="CC23" s="41" t="n">
        <v>15438.8523</v>
      </c>
      <c r="CD23" s="41"/>
      <c r="CE23" s="41" t="n">
        <v>7523.3156</v>
      </c>
      <c r="CF23" s="41" t="n">
        <v>12617.99526</v>
      </c>
      <c r="CG23" s="41" t="n">
        <v>18114.27861</v>
      </c>
      <c r="CH23" s="41" t="n">
        <v>17088.12883</v>
      </c>
      <c r="CI23" s="41"/>
      <c r="CJ23" s="41" t="n">
        <v>23375.6740784609</v>
      </c>
      <c r="CK23" s="41" t="n">
        <v>19690.6104711538</v>
      </c>
      <c r="CL23" s="41" t="n">
        <v>17166.2902216792</v>
      </c>
      <c r="CM23" s="41" t="n">
        <v>8598.74146468726</v>
      </c>
      <c r="CN23" s="41"/>
      <c r="CO23" s="41" t="n">
        <v>10815.8444097448</v>
      </c>
      <c r="CP23" s="41" t="n">
        <v>15571.8323172314</v>
      </c>
      <c r="CQ23" s="41" t="n">
        <v>24687.7189172965</v>
      </c>
      <c r="CR23" s="41" t="n">
        <v>11036.2366166124</v>
      </c>
      <c r="CS23" s="43"/>
    </row>
    <row r="24" customFormat="false" ht="18.75" hidden="false" customHeight="true" outlineLevel="0" collapsed="false">
      <c r="B24" s="23"/>
      <c r="D24" s="44" t="s">
        <v>28</v>
      </c>
      <c r="E24" s="40" t="n">
        <v>505054.05704</v>
      </c>
      <c r="F24" s="41" t="n">
        <v>372201.83906</v>
      </c>
      <c r="G24" s="41" t="n">
        <v>135102.878717945</v>
      </c>
      <c r="H24" s="41" t="n">
        <v>328850.07724318</v>
      </c>
      <c r="I24" s="41" t="n">
        <v>282396.47014</v>
      </c>
      <c r="J24" s="41" t="n">
        <v>190962.36279</v>
      </c>
      <c r="K24" s="41" t="n">
        <v>210224.87086</v>
      </c>
      <c r="L24" s="41" t="n">
        <v>301945.7124</v>
      </c>
      <c r="M24" s="41" t="n">
        <v>335167.98337</v>
      </c>
      <c r="N24" s="41" t="n">
        <v>270844.181224</v>
      </c>
      <c r="O24" s="41" t="n">
        <v>136913.44463</v>
      </c>
      <c r="P24" s="41" t="n">
        <v>132647.07949</v>
      </c>
      <c r="Q24" s="41" t="n">
        <v>207895.4062</v>
      </c>
      <c r="R24" s="41" t="n">
        <v>248245.045058406</v>
      </c>
      <c r="S24" s="41" t="n">
        <v>224010.026139736</v>
      </c>
      <c r="T24" s="42"/>
      <c r="U24" s="41"/>
      <c r="V24" s="40"/>
      <c r="W24" s="41" t="n">
        <v>28049.25956</v>
      </c>
      <c r="X24" s="41" t="n">
        <v>76231.29545</v>
      </c>
      <c r="Y24" s="41" t="n">
        <v>129526.69698</v>
      </c>
      <c r="Z24" s="41" t="n">
        <v>271246.80505</v>
      </c>
      <c r="AA24" s="41"/>
      <c r="AB24" s="41" t="n">
        <v>147170.01595</v>
      </c>
      <c r="AC24" s="41" t="n">
        <v>174603.03793</v>
      </c>
      <c r="AD24" s="41" t="n">
        <v>20308.39634</v>
      </c>
      <c r="AE24" s="41" t="n">
        <v>30120.38884</v>
      </c>
      <c r="AF24" s="41"/>
      <c r="AG24" s="41" t="n">
        <v>46016.59562</v>
      </c>
      <c r="AH24" s="41" t="n">
        <v>29018.068102495</v>
      </c>
      <c r="AI24" s="41" t="n">
        <v>33877.30219545</v>
      </c>
      <c r="AJ24" s="41" t="n">
        <v>26190.9128</v>
      </c>
      <c r="AK24" s="41"/>
      <c r="AL24" s="41" t="n">
        <v>50858.32736</v>
      </c>
      <c r="AM24" s="41" t="n">
        <v>172307.96912223</v>
      </c>
      <c r="AN24" s="41" t="n">
        <v>61185.99622</v>
      </c>
      <c r="AO24" s="41" t="n">
        <v>44497.78454095</v>
      </c>
      <c r="AP24" s="41"/>
      <c r="AQ24" s="41" t="n">
        <v>81354.24732</v>
      </c>
      <c r="AR24" s="41" t="n">
        <v>87380.85469</v>
      </c>
      <c r="AS24" s="41" t="n">
        <v>53893.47618</v>
      </c>
      <c r="AT24" s="41" t="n">
        <v>59767.89195</v>
      </c>
      <c r="AU24" s="41"/>
      <c r="AV24" s="41" t="n">
        <v>36834.02793</v>
      </c>
      <c r="AW24" s="41" t="n">
        <v>55889.72857</v>
      </c>
      <c r="AX24" s="41" t="n">
        <v>35168.95338</v>
      </c>
      <c r="AY24" s="41" t="n">
        <v>63069.65291</v>
      </c>
      <c r="AZ24" s="41"/>
      <c r="BA24" s="41" t="n">
        <v>15580.93484</v>
      </c>
      <c r="BB24" s="41" t="n">
        <v>53562.88541</v>
      </c>
      <c r="BC24" s="41" t="n">
        <v>82668.33732</v>
      </c>
      <c r="BD24" s="41" t="n">
        <v>58412.71329</v>
      </c>
      <c r="BE24" s="41"/>
      <c r="BF24" s="41" t="n">
        <v>27453.98232</v>
      </c>
      <c r="BG24" s="41" t="n">
        <v>63228.21927</v>
      </c>
      <c r="BH24" s="41" t="n">
        <v>93458.56613</v>
      </c>
      <c r="BI24" s="41" t="n">
        <v>117804.94468</v>
      </c>
      <c r="BJ24" s="41"/>
      <c r="BK24" s="41" t="n">
        <v>70052.58624</v>
      </c>
      <c r="BL24" s="41" t="n">
        <v>67474.93438</v>
      </c>
      <c r="BM24" s="41" t="n">
        <v>88341.06611</v>
      </c>
      <c r="BN24" s="41" t="n">
        <v>109299.39664</v>
      </c>
      <c r="BO24" s="41"/>
      <c r="BP24" s="41" t="n">
        <v>37125.261194</v>
      </c>
      <c r="BQ24" s="41" t="n">
        <v>61694.3668</v>
      </c>
      <c r="BR24" s="41" t="n">
        <v>78081.52012</v>
      </c>
      <c r="BS24" s="41" t="n">
        <v>93943.03311</v>
      </c>
      <c r="BT24" s="41"/>
      <c r="BU24" s="41" t="n">
        <v>45916.58109</v>
      </c>
      <c r="BV24" s="41" t="n">
        <v>11474.65656</v>
      </c>
      <c r="BW24" s="41" t="n">
        <v>45628.21468</v>
      </c>
      <c r="BX24" s="41" t="n">
        <v>33893.9923</v>
      </c>
      <c r="BY24" s="41"/>
      <c r="BZ24" s="41" t="n">
        <v>7820.12332</v>
      </c>
      <c r="CA24" s="41" t="n">
        <v>1069.56789</v>
      </c>
      <c r="CB24" s="41" t="n">
        <v>20048.71305</v>
      </c>
      <c r="CC24" s="41" t="n">
        <v>103708.67523</v>
      </c>
      <c r="CD24" s="41"/>
      <c r="CE24" s="41" t="n">
        <v>2553.04185</v>
      </c>
      <c r="CF24" s="41" t="n">
        <v>25275.02213</v>
      </c>
      <c r="CG24" s="41" t="n">
        <v>129445.43569</v>
      </c>
      <c r="CH24" s="41" t="n">
        <v>50621.90653</v>
      </c>
      <c r="CI24" s="41"/>
      <c r="CJ24" s="41" t="n">
        <v>46451.2303720234</v>
      </c>
      <c r="CK24" s="41" t="n">
        <v>39128.4152958025</v>
      </c>
      <c r="CL24" s="41" t="n">
        <v>34112.184275147</v>
      </c>
      <c r="CM24" s="41" t="n">
        <v>17087.0846053461</v>
      </c>
      <c r="CN24" s="41"/>
      <c r="CO24" s="41" t="n">
        <v>21492.8253473535</v>
      </c>
      <c r="CP24" s="41" t="n">
        <v>30943.7395411299</v>
      </c>
      <c r="CQ24" s="41" t="n">
        <v>49058.4748460272</v>
      </c>
      <c r="CR24" s="41" t="n">
        <v>21930.7801690644</v>
      </c>
      <c r="CS24" s="43"/>
    </row>
    <row r="25" s="14" customFormat="true" ht="18.75" hidden="false" customHeight="true" outlineLevel="0" collapsed="false">
      <c r="B25" s="15"/>
      <c r="D25" s="51" t="s">
        <v>29</v>
      </c>
      <c r="E25" s="37" t="n">
        <v>193641.954748795</v>
      </c>
      <c r="F25" s="36" t="n">
        <v>109892.717457501</v>
      </c>
      <c r="G25" s="36" t="n">
        <v>147374.874869797</v>
      </c>
      <c r="H25" s="36" t="n">
        <v>145780.869158807</v>
      </c>
      <c r="I25" s="36" t="n">
        <v>173299.78623</v>
      </c>
      <c r="J25" s="36" t="n">
        <v>207160.920958</v>
      </c>
      <c r="K25" s="36" t="n">
        <v>423035.07969</v>
      </c>
      <c r="L25" s="36" t="n">
        <v>676132.260496484</v>
      </c>
      <c r="M25" s="36" t="n">
        <v>801031.83061</v>
      </c>
      <c r="N25" s="36" t="n">
        <v>777296.03942</v>
      </c>
      <c r="O25" s="36" t="n">
        <v>656026.04405</v>
      </c>
      <c r="P25" s="36" t="n">
        <v>472682.746042</v>
      </c>
      <c r="Q25" s="36" t="n">
        <v>614687.24819</v>
      </c>
      <c r="R25" s="36" t="n">
        <v>737347.20349</v>
      </c>
      <c r="S25" s="36" t="n">
        <v>477437.103</v>
      </c>
      <c r="T25" s="35"/>
      <c r="U25" s="36"/>
      <c r="V25" s="37"/>
      <c r="W25" s="36" t="n">
        <v>9358.98651448327</v>
      </c>
      <c r="X25" s="36" t="n">
        <v>27477.4293903481</v>
      </c>
      <c r="Y25" s="36" t="n">
        <v>49571.7146519662</v>
      </c>
      <c r="Z25" s="36" t="n">
        <v>107233.824191998</v>
      </c>
      <c r="AA25" s="36"/>
      <c r="AB25" s="36" t="n">
        <v>16293.6727989127</v>
      </c>
      <c r="AC25" s="36" t="n">
        <v>25434.2139227409</v>
      </c>
      <c r="AD25" s="36" t="n">
        <v>31992.2283702842</v>
      </c>
      <c r="AE25" s="36" t="n">
        <v>36172.6023655636</v>
      </c>
      <c r="AF25" s="36"/>
      <c r="AG25" s="36" t="n">
        <v>18448.6097787222</v>
      </c>
      <c r="AH25" s="36" t="n">
        <v>32182.6391996388</v>
      </c>
      <c r="AI25" s="36" t="n">
        <v>30351.1864540464</v>
      </c>
      <c r="AJ25" s="36" t="n">
        <v>66392.43943739</v>
      </c>
      <c r="AK25" s="36"/>
      <c r="AL25" s="36" t="n">
        <v>15992.8776239513</v>
      </c>
      <c r="AM25" s="36" t="n">
        <v>30069.478315996</v>
      </c>
      <c r="AN25" s="36" t="n">
        <v>33862.2115258361</v>
      </c>
      <c r="AO25" s="36" t="n">
        <v>65856.3016930239</v>
      </c>
      <c r="AP25" s="36"/>
      <c r="AQ25" s="36" t="n">
        <v>25177.41689</v>
      </c>
      <c r="AR25" s="36" t="n">
        <v>41604.72174</v>
      </c>
      <c r="AS25" s="36" t="n">
        <v>50046.27119</v>
      </c>
      <c r="AT25" s="36" t="n">
        <v>56471.37641</v>
      </c>
      <c r="AU25" s="36"/>
      <c r="AV25" s="36" t="n">
        <v>27703.59947</v>
      </c>
      <c r="AW25" s="36" t="n">
        <v>99842.69871</v>
      </c>
      <c r="AX25" s="36" t="n">
        <v>57787.80053</v>
      </c>
      <c r="AY25" s="36" t="n">
        <v>21826.822248</v>
      </c>
      <c r="AZ25" s="36"/>
      <c r="BA25" s="36" t="n">
        <v>72488.90378</v>
      </c>
      <c r="BB25" s="36" t="n">
        <v>87325.55431</v>
      </c>
      <c r="BC25" s="36" t="n">
        <v>130010.81421</v>
      </c>
      <c r="BD25" s="36" t="n">
        <v>133209.80739</v>
      </c>
      <c r="BE25" s="36"/>
      <c r="BF25" s="36" t="n">
        <v>12830.666827484</v>
      </c>
      <c r="BG25" s="36" t="n">
        <v>60454.6944</v>
      </c>
      <c r="BH25" s="36" t="n">
        <v>231845.09195</v>
      </c>
      <c r="BI25" s="36" t="n">
        <v>371001.807319</v>
      </c>
      <c r="BJ25" s="36"/>
      <c r="BK25" s="36" t="n">
        <v>102709.4075</v>
      </c>
      <c r="BL25" s="36" t="n">
        <v>269665.52558</v>
      </c>
      <c r="BM25" s="36" t="n">
        <v>176433.23551</v>
      </c>
      <c r="BN25" s="36" t="n">
        <v>252223.66202</v>
      </c>
      <c r="BO25" s="36"/>
      <c r="BP25" s="36" t="n">
        <v>123690.63047</v>
      </c>
      <c r="BQ25" s="36" t="n">
        <v>207200.8182</v>
      </c>
      <c r="BR25" s="36" t="n">
        <v>192690.85891</v>
      </c>
      <c r="BS25" s="36" t="n">
        <v>253713.73184</v>
      </c>
      <c r="BT25" s="36"/>
      <c r="BU25" s="36" t="n">
        <v>10348.4577</v>
      </c>
      <c r="BV25" s="36" t="n">
        <v>182099.017288</v>
      </c>
      <c r="BW25" s="36" t="n">
        <v>196157.094582</v>
      </c>
      <c r="BX25" s="36" t="n">
        <v>267421.47448</v>
      </c>
      <c r="BY25" s="36"/>
      <c r="BZ25" s="36" t="n">
        <v>40847.81734</v>
      </c>
      <c r="CA25" s="36" t="n">
        <v>102259.27863</v>
      </c>
      <c r="CB25" s="36" t="n">
        <v>145634.55402</v>
      </c>
      <c r="CC25" s="36" t="n">
        <v>183941.096052</v>
      </c>
      <c r="CD25" s="36"/>
      <c r="CE25" s="36" t="n">
        <v>56120.33811</v>
      </c>
      <c r="CF25" s="36" t="n">
        <v>159394.86747</v>
      </c>
      <c r="CG25" s="36" t="n">
        <v>167725.48518</v>
      </c>
      <c r="CH25" s="36" t="n">
        <v>231446.55743</v>
      </c>
      <c r="CI25" s="36"/>
      <c r="CJ25" s="36" t="n">
        <v>0</v>
      </c>
      <c r="CK25" s="36" t="n">
        <v>297198.29504</v>
      </c>
      <c r="CL25" s="36" t="n">
        <v>237062.5582</v>
      </c>
      <c r="CM25" s="36" t="n">
        <v>203086.35025</v>
      </c>
      <c r="CN25" s="36"/>
      <c r="CO25" s="41" t="n">
        <v>0</v>
      </c>
      <c r="CP25" s="36" t="n">
        <v>72376.2116</v>
      </c>
      <c r="CQ25" s="36" t="n">
        <v>219418.44303</v>
      </c>
      <c r="CR25" s="36" t="n">
        <v>185642.44837</v>
      </c>
      <c r="CS25" s="38"/>
    </row>
    <row r="26" customFormat="false" ht="18.75" hidden="false" customHeight="true" outlineLevel="0" collapsed="false">
      <c r="B26" s="23"/>
      <c r="D26" s="44" t="s">
        <v>30</v>
      </c>
      <c r="E26" s="40" t="n">
        <v>189975.92165502</v>
      </c>
      <c r="F26" s="41" t="n">
        <v>107812.226483907</v>
      </c>
      <c r="G26" s="41" t="n">
        <v>144584.770993989</v>
      </c>
      <c r="H26" s="41" t="n">
        <v>143020.943028807</v>
      </c>
      <c r="I26" s="41" t="n">
        <v>166786.78443</v>
      </c>
      <c r="J26" s="41" t="n">
        <v>206156.154485</v>
      </c>
      <c r="K26" s="41" t="n">
        <v>413828.92609</v>
      </c>
      <c r="L26" s="41" t="n">
        <v>639575.922996484</v>
      </c>
      <c r="M26" s="41" t="n">
        <v>788469.43311</v>
      </c>
      <c r="N26" s="41" t="n">
        <v>756627.00202</v>
      </c>
      <c r="O26" s="41" t="n">
        <v>637934.22877</v>
      </c>
      <c r="P26" s="41" t="n">
        <v>458146.099562</v>
      </c>
      <c r="Q26" s="41" t="n">
        <v>585506.25019</v>
      </c>
      <c r="R26" s="41" t="n">
        <v>717813.413927107</v>
      </c>
      <c r="S26" s="41" t="n">
        <v>464788.847394802</v>
      </c>
      <c r="T26" s="42"/>
      <c r="U26" s="41"/>
      <c r="V26" s="40"/>
      <c r="W26" s="41" t="n">
        <v>9181.80200748529</v>
      </c>
      <c r="X26" s="41" t="n">
        <v>26957.2261853786</v>
      </c>
      <c r="Y26" s="41" t="n">
        <v>48633.2220269302</v>
      </c>
      <c r="Z26" s="41" t="n">
        <v>105203.671435226</v>
      </c>
      <c r="AA26" s="41"/>
      <c r="AB26" s="41" t="n">
        <v>15985.2006820234</v>
      </c>
      <c r="AC26" s="41" t="n">
        <v>24952.6929110579</v>
      </c>
      <c r="AD26" s="41" t="n">
        <v>31386.550906941</v>
      </c>
      <c r="AE26" s="41" t="n">
        <v>35487.7819838847</v>
      </c>
      <c r="AF26" s="41"/>
      <c r="AG26" s="41" t="n">
        <v>18099.3403547966</v>
      </c>
      <c r="AH26" s="41" t="n">
        <v>31573.3568749279</v>
      </c>
      <c r="AI26" s="41" t="n">
        <v>29776.5772268249</v>
      </c>
      <c r="AJ26" s="41" t="n">
        <v>65135.49653744</v>
      </c>
      <c r="AK26" s="41"/>
      <c r="AL26" s="41" t="n">
        <v>14854.6954939513</v>
      </c>
      <c r="AM26" s="41" t="n">
        <v>29487.068315996</v>
      </c>
      <c r="AN26" s="41" t="n">
        <v>33108.8775258361</v>
      </c>
      <c r="AO26" s="41" t="n">
        <v>65570.3016930239</v>
      </c>
      <c r="AP26" s="41"/>
      <c r="AQ26" s="41" t="n">
        <v>23024.78489</v>
      </c>
      <c r="AR26" s="41" t="n">
        <v>41502.85194</v>
      </c>
      <c r="AS26" s="41" t="n">
        <v>47880.77119</v>
      </c>
      <c r="AT26" s="41" t="n">
        <v>54378.37641</v>
      </c>
      <c r="AU26" s="41"/>
      <c r="AV26" s="41" t="n">
        <v>27466.25947</v>
      </c>
      <c r="AW26" s="41" t="n">
        <v>99822.69871</v>
      </c>
      <c r="AX26" s="41" t="n">
        <v>57450.80053</v>
      </c>
      <c r="AY26" s="41" t="n">
        <v>21416.395775</v>
      </c>
      <c r="AZ26" s="41"/>
      <c r="BA26" s="41" t="n">
        <v>69871.86478</v>
      </c>
      <c r="BB26" s="41" t="n">
        <v>85818.80431</v>
      </c>
      <c r="BC26" s="41" t="n">
        <v>128090.28921</v>
      </c>
      <c r="BD26" s="41" t="n">
        <v>130047.96779</v>
      </c>
      <c r="BE26" s="41"/>
      <c r="BF26" s="41" t="n">
        <v>12812.000827484</v>
      </c>
      <c r="BG26" s="41" t="n">
        <v>54454.6944</v>
      </c>
      <c r="BH26" s="41" t="n">
        <v>228805.60995</v>
      </c>
      <c r="BI26" s="41" t="n">
        <v>343503.617819</v>
      </c>
      <c r="BJ26" s="41"/>
      <c r="BK26" s="41" t="n">
        <v>102270.4075</v>
      </c>
      <c r="BL26" s="41" t="n">
        <v>266548.46308</v>
      </c>
      <c r="BM26" s="41" t="n">
        <v>175985.12051</v>
      </c>
      <c r="BN26" s="41" t="n">
        <v>243665.44202</v>
      </c>
      <c r="BO26" s="41"/>
      <c r="BP26" s="41" t="n">
        <v>120281.24147</v>
      </c>
      <c r="BQ26" s="41" t="n">
        <v>202042.0602</v>
      </c>
      <c r="BR26" s="41" t="n">
        <v>181288.96851</v>
      </c>
      <c r="BS26" s="41" t="n">
        <v>253014.73184</v>
      </c>
      <c r="BT26" s="41"/>
      <c r="BU26" s="41" t="n">
        <v>10348.4577</v>
      </c>
      <c r="BV26" s="41" t="n">
        <v>180576.390788</v>
      </c>
      <c r="BW26" s="41" t="n">
        <v>194611.794582</v>
      </c>
      <c r="BX26" s="41" t="n">
        <v>252397.5857</v>
      </c>
      <c r="BY26" s="41"/>
      <c r="BZ26" s="41" t="n">
        <v>39966.81734</v>
      </c>
      <c r="CA26" s="41" t="n">
        <v>93300.27363</v>
      </c>
      <c r="CB26" s="41" t="n">
        <v>142358.92222</v>
      </c>
      <c r="CC26" s="41" t="n">
        <v>182520.086372</v>
      </c>
      <c r="CD26" s="41"/>
      <c r="CE26" s="41" t="n">
        <v>54733.63811</v>
      </c>
      <c r="CF26" s="41" t="n">
        <v>155205.26747</v>
      </c>
      <c r="CG26" s="41" t="n">
        <v>167040.77818</v>
      </c>
      <c r="CH26" s="41" t="n">
        <v>208526.56643</v>
      </c>
      <c r="CI26" s="41"/>
      <c r="CJ26" s="41" t="n">
        <v>0</v>
      </c>
      <c r="CK26" s="41" t="n">
        <v>288793.702452922</v>
      </c>
      <c r="CL26" s="41" t="n">
        <v>230358.568801093</v>
      </c>
      <c r="CM26" s="41" t="n">
        <v>197343.187983143</v>
      </c>
      <c r="CN26" s="41"/>
      <c r="CO26" s="41" t="n">
        <v>0</v>
      </c>
      <c r="CP26" s="41" t="n">
        <v>70329.4550013045</v>
      </c>
      <c r="CQ26" s="41" t="n">
        <v>213213.418806998</v>
      </c>
      <c r="CR26" s="41" t="n">
        <v>180392.589365232</v>
      </c>
      <c r="CS26" s="43"/>
    </row>
    <row r="27" customFormat="false" ht="18.75" hidden="false" customHeight="true" outlineLevel="0" collapsed="false">
      <c r="B27" s="23"/>
      <c r="D27" s="44" t="s">
        <v>31</v>
      </c>
      <c r="E27" s="40" t="n">
        <v>3666.03309377505</v>
      </c>
      <c r="F27" s="41" t="n">
        <v>2080.49097359454</v>
      </c>
      <c r="G27" s="41" t="n">
        <v>2790.10387580791</v>
      </c>
      <c r="H27" s="41" t="n">
        <v>2759.92613</v>
      </c>
      <c r="I27" s="41" t="n">
        <v>6513.0018</v>
      </c>
      <c r="J27" s="41" t="n">
        <v>1004.766473</v>
      </c>
      <c r="K27" s="41" t="n">
        <v>9206.1536</v>
      </c>
      <c r="L27" s="41" t="n">
        <v>36556.3375</v>
      </c>
      <c r="M27" s="41" t="n">
        <v>12562.3975</v>
      </c>
      <c r="N27" s="41" t="n">
        <v>20669.0374</v>
      </c>
      <c r="O27" s="41" t="n">
        <v>18091.81528</v>
      </c>
      <c r="P27" s="41" t="n">
        <v>14536.64648</v>
      </c>
      <c r="Q27" s="41" t="n">
        <v>29180.998</v>
      </c>
      <c r="R27" s="41" t="n">
        <v>19533.7895628932</v>
      </c>
      <c r="S27" s="41" t="n">
        <v>12648.2556051978</v>
      </c>
      <c r="T27" s="42"/>
      <c r="U27" s="41"/>
      <c r="V27" s="40"/>
      <c r="W27" s="41" t="n">
        <v>177.184506997978</v>
      </c>
      <c r="X27" s="41" t="n">
        <v>520.203204969506</v>
      </c>
      <c r="Y27" s="41" t="n">
        <v>938.492625035907</v>
      </c>
      <c r="Z27" s="41" t="n">
        <v>2030.15275677166</v>
      </c>
      <c r="AA27" s="41"/>
      <c r="AB27" s="41" t="n">
        <v>308.47211688937</v>
      </c>
      <c r="AC27" s="41" t="n">
        <v>481.521011683045</v>
      </c>
      <c r="AD27" s="41" t="n">
        <v>605.677463343208</v>
      </c>
      <c r="AE27" s="41" t="n">
        <v>684.820381678917</v>
      </c>
      <c r="AF27" s="41"/>
      <c r="AG27" s="41" t="n">
        <v>349.269423925594</v>
      </c>
      <c r="AH27" s="41" t="n">
        <v>609.282324710843</v>
      </c>
      <c r="AI27" s="41" t="n">
        <v>574.609227221526</v>
      </c>
      <c r="AJ27" s="41" t="n">
        <v>1256.94289994995</v>
      </c>
      <c r="AK27" s="41"/>
      <c r="AL27" s="41" t="n">
        <v>1138.18213</v>
      </c>
      <c r="AM27" s="41" t="n">
        <v>582.41</v>
      </c>
      <c r="AN27" s="41" t="n">
        <v>753.334</v>
      </c>
      <c r="AO27" s="41" t="n">
        <v>286</v>
      </c>
      <c r="AP27" s="41"/>
      <c r="AQ27" s="41" t="n">
        <v>2152.632</v>
      </c>
      <c r="AR27" s="41" t="n">
        <v>101.8698</v>
      </c>
      <c r="AS27" s="41" t="n">
        <v>2165.5</v>
      </c>
      <c r="AT27" s="41" t="n">
        <v>2093</v>
      </c>
      <c r="AU27" s="41"/>
      <c r="AV27" s="41" t="n">
        <v>237.34</v>
      </c>
      <c r="AW27" s="41" t="n">
        <v>20</v>
      </c>
      <c r="AX27" s="41" t="n">
        <v>337</v>
      </c>
      <c r="AY27" s="41" t="n">
        <v>410.426473</v>
      </c>
      <c r="AZ27" s="41"/>
      <c r="BA27" s="41" t="n">
        <v>2617.039</v>
      </c>
      <c r="BB27" s="41" t="n">
        <v>1506.75</v>
      </c>
      <c r="BC27" s="41" t="n">
        <v>1920.525</v>
      </c>
      <c r="BD27" s="41" t="n">
        <v>3161.8396</v>
      </c>
      <c r="BE27" s="41"/>
      <c r="BF27" s="41" t="n">
        <v>18.666</v>
      </c>
      <c r="BG27" s="41" t="n">
        <v>6000</v>
      </c>
      <c r="BH27" s="41" t="n">
        <v>3039.482</v>
      </c>
      <c r="BI27" s="41" t="n">
        <v>27498.1895</v>
      </c>
      <c r="BJ27" s="41"/>
      <c r="BK27" s="41" t="n">
        <v>439</v>
      </c>
      <c r="BL27" s="41" t="n">
        <v>3117.0625</v>
      </c>
      <c r="BM27" s="41" t="n">
        <v>448.115</v>
      </c>
      <c r="BN27" s="41" t="n">
        <v>8558.22</v>
      </c>
      <c r="BO27" s="41"/>
      <c r="BP27" s="41" t="n">
        <v>3409.389</v>
      </c>
      <c r="BQ27" s="41" t="n">
        <v>5158.758</v>
      </c>
      <c r="BR27" s="41" t="n">
        <v>11401.8904</v>
      </c>
      <c r="BS27" s="41" t="n">
        <v>699</v>
      </c>
      <c r="BT27" s="41"/>
      <c r="BU27" s="41" t="n">
        <v>0</v>
      </c>
      <c r="BV27" s="41" t="n">
        <v>1522.6265</v>
      </c>
      <c r="BW27" s="41" t="n">
        <v>1545.3</v>
      </c>
      <c r="BX27" s="41" t="n">
        <v>15023.88878</v>
      </c>
      <c r="BY27" s="41"/>
      <c r="BZ27" s="41" t="n">
        <v>881</v>
      </c>
      <c r="CA27" s="41" t="n">
        <v>8959.005</v>
      </c>
      <c r="CB27" s="41" t="n">
        <v>3275.6318</v>
      </c>
      <c r="CC27" s="41" t="n">
        <v>1421.00968</v>
      </c>
      <c r="CD27" s="41"/>
      <c r="CE27" s="41" t="n">
        <v>1386.7</v>
      </c>
      <c r="CF27" s="41" t="n">
        <v>4189.6</v>
      </c>
      <c r="CG27" s="41" t="n">
        <v>684.707</v>
      </c>
      <c r="CH27" s="41" t="n">
        <v>22919.991</v>
      </c>
      <c r="CI27" s="41"/>
      <c r="CJ27" s="41" t="n">
        <v>0</v>
      </c>
      <c r="CK27" s="41" t="n">
        <v>8404.59258707811</v>
      </c>
      <c r="CL27" s="41" t="n">
        <v>6703.98939890733</v>
      </c>
      <c r="CM27" s="41" t="n">
        <v>5743.16226685679</v>
      </c>
      <c r="CN27" s="41"/>
      <c r="CO27" s="41" t="n">
        <v>0</v>
      </c>
      <c r="CP27" s="41" t="n">
        <v>2046.75659869545</v>
      </c>
      <c r="CQ27" s="41" t="n">
        <v>6205.02422300221</v>
      </c>
      <c r="CR27" s="41" t="n">
        <v>5249.85900476831</v>
      </c>
      <c r="CS27" s="43"/>
    </row>
    <row r="28" customFormat="false" ht="18.75" hidden="false" customHeight="true" outlineLevel="0" collapsed="false">
      <c r="B28" s="23"/>
      <c r="E28" s="29"/>
      <c r="F28" s="27"/>
      <c r="G28" s="27"/>
      <c r="H28" s="27"/>
      <c r="I28" s="27"/>
      <c r="J28" s="27"/>
      <c r="K28" s="27"/>
      <c r="L28" s="27"/>
      <c r="M28" s="27"/>
      <c r="N28" s="27"/>
      <c r="O28" s="27"/>
      <c r="P28" s="27"/>
      <c r="Q28" s="27"/>
      <c r="R28" s="27"/>
      <c r="S28" s="27"/>
      <c r="T28" s="28"/>
      <c r="U28" s="27"/>
      <c r="V28" s="29"/>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1"/>
    </row>
    <row r="29" s="14" customFormat="true" ht="18.75" hidden="false" customHeight="true" outlineLevel="0" collapsed="false">
      <c r="B29" s="15"/>
      <c r="C29" s="52" t="s">
        <v>32</v>
      </c>
      <c r="D29" s="53" t="s">
        <v>33</v>
      </c>
      <c r="E29" s="54" t="n">
        <v>-369822.998937513</v>
      </c>
      <c r="F29" s="55" t="n">
        <v>212405.971819828</v>
      </c>
      <c r="G29" s="55" t="n">
        <v>837648.555098537</v>
      </c>
      <c r="H29" s="55" t="n">
        <v>295376.140273024</v>
      </c>
      <c r="I29" s="55" t="n">
        <v>48686.2987300474</v>
      </c>
      <c r="J29" s="55" t="n">
        <v>511139.802558559</v>
      </c>
      <c r="K29" s="55" t="n">
        <v>228475.846903</v>
      </c>
      <c r="L29" s="55" t="n">
        <v>202436.270936476</v>
      </c>
      <c r="M29" s="55" t="n">
        <v>-479233.699900001</v>
      </c>
      <c r="N29" s="55" t="n">
        <v>-213629.848281849</v>
      </c>
      <c r="O29" s="55" t="n">
        <v>191878.340729603</v>
      </c>
      <c r="P29" s="55" t="n">
        <v>-201698.000509997</v>
      </c>
      <c r="Q29" s="55" t="n">
        <v>-307425.857752792</v>
      </c>
      <c r="R29" s="55" t="n">
        <v>-152769.56449</v>
      </c>
      <c r="S29" s="55" t="n">
        <v>-375709.97926</v>
      </c>
      <c r="T29" s="56"/>
      <c r="U29" s="19"/>
      <c r="V29" s="20"/>
      <c r="W29" s="55" t="n">
        <v>37010.2339764462</v>
      </c>
      <c r="X29" s="55" t="n">
        <v>19686.4152799145</v>
      </c>
      <c r="Y29" s="55" t="n">
        <v>-66735.4592865504</v>
      </c>
      <c r="Z29" s="55" t="n">
        <v>-359784.188907323</v>
      </c>
      <c r="AA29" s="17"/>
      <c r="AB29" s="55" t="n">
        <v>-91729.6473488249</v>
      </c>
      <c r="AC29" s="55" t="n">
        <v>4969.29484036547</v>
      </c>
      <c r="AD29" s="55" t="n">
        <v>97137.5532032855</v>
      </c>
      <c r="AE29" s="55" t="n">
        <v>202028.771125002</v>
      </c>
      <c r="AF29" s="17"/>
      <c r="AG29" s="55" t="n">
        <v>216217.554044115</v>
      </c>
      <c r="AH29" s="55" t="n">
        <v>116560.652946872</v>
      </c>
      <c r="AI29" s="55" t="n">
        <v>101667.969260394</v>
      </c>
      <c r="AJ29" s="55" t="n">
        <v>403202.378847157</v>
      </c>
      <c r="AK29" s="17"/>
      <c r="AL29" s="55" t="n">
        <v>642.15574335499</v>
      </c>
      <c r="AM29" s="55" t="n">
        <v>7748.26037097524</v>
      </c>
      <c r="AN29" s="55" t="n">
        <v>52591.5037795319</v>
      </c>
      <c r="AO29" s="55" t="n">
        <v>234394.220379162</v>
      </c>
      <c r="AP29" s="17"/>
      <c r="AQ29" s="55" t="n">
        <v>89051.9316543255</v>
      </c>
      <c r="AR29" s="55" t="n">
        <v>-95106.1773225499</v>
      </c>
      <c r="AS29" s="55" t="n">
        <v>-59102.4614209592</v>
      </c>
      <c r="AT29" s="55" t="n">
        <v>113843.005819231</v>
      </c>
      <c r="AU29" s="17"/>
      <c r="AV29" s="55" t="n">
        <v>5730.57585846155</v>
      </c>
      <c r="AW29" s="55" t="n">
        <v>32629.6065802627</v>
      </c>
      <c r="AX29" s="55" t="n">
        <v>159149.350187835</v>
      </c>
      <c r="AY29" s="55" t="n">
        <v>313630.269932</v>
      </c>
      <c r="AZ29" s="17"/>
      <c r="BA29" s="55" t="n">
        <v>13971.05373</v>
      </c>
      <c r="BB29" s="55" t="n">
        <v>136030.23104</v>
      </c>
      <c r="BC29" s="55" t="n">
        <v>-70742.7616400002</v>
      </c>
      <c r="BD29" s="55" t="n">
        <v>149217.323773</v>
      </c>
      <c r="BE29" s="17"/>
      <c r="BF29" s="55" t="n">
        <v>332050.654729188</v>
      </c>
      <c r="BG29" s="55" t="n">
        <v>136956.401761087</v>
      </c>
      <c r="BH29" s="55" t="n">
        <v>-215265.42787</v>
      </c>
      <c r="BI29" s="55" t="n">
        <v>-51305.357683799</v>
      </c>
      <c r="BJ29" s="17"/>
      <c r="BK29" s="55" t="n">
        <v>-84639.3816500009</v>
      </c>
      <c r="BL29" s="55" t="n">
        <v>-140581.813550002</v>
      </c>
      <c r="BM29" s="55" t="n">
        <v>-69667.7729399987</v>
      </c>
      <c r="BN29" s="55" t="n">
        <v>-184344.73176</v>
      </c>
      <c r="BO29" s="17"/>
      <c r="BP29" s="55" t="n">
        <v>-38938.7496980401</v>
      </c>
      <c r="BQ29" s="55" t="n">
        <v>-45230.31310381</v>
      </c>
      <c r="BR29" s="55" t="n">
        <v>4722.81015999988</v>
      </c>
      <c r="BS29" s="55" t="n">
        <v>-134183.59564</v>
      </c>
      <c r="BT29" s="17"/>
      <c r="BU29" s="55" t="n">
        <v>308957.23946</v>
      </c>
      <c r="BV29" s="55" t="n">
        <v>-20710.4710800604</v>
      </c>
      <c r="BW29" s="55" t="n">
        <v>-195048.547720338</v>
      </c>
      <c r="BX29" s="55" t="n">
        <v>98680.1200700013</v>
      </c>
      <c r="BY29" s="17"/>
      <c r="BZ29" s="55" t="n">
        <v>17180.5946000001</v>
      </c>
      <c r="CA29" s="55" t="n">
        <v>111796.709390001</v>
      </c>
      <c r="CB29" s="55" t="n">
        <v>14012.8886100005</v>
      </c>
      <c r="CC29" s="55" t="n">
        <v>-344688.193109999</v>
      </c>
      <c r="CD29" s="17"/>
      <c r="CE29" s="55" t="n">
        <v>-11625.7572987957</v>
      </c>
      <c r="CF29" s="55" t="n">
        <v>-22463.0372499992</v>
      </c>
      <c r="CG29" s="55" t="n">
        <v>-143931.112129999</v>
      </c>
      <c r="CH29" s="55" t="n">
        <v>-129405.951073999</v>
      </c>
      <c r="CI29" s="17"/>
      <c r="CJ29" s="55" t="n">
        <v>22802.4019100002</v>
      </c>
      <c r="CK29" s="55" t="n">
        <v>-134642.4841</v>
      </c>
      <c r="CL29" s="55" t="n">
        <v>-220485.24546</v>
      </c>
      <c r="CM29" s="55" t="n">
        <v>179555.69589</v>
      </c>
      <c r="CN29" s="17"/>
      <c r="CO29" s="55" t="n">
        <v>69805.6653400001</v>
      </c>
      <c r="CP29" s="55" t="n">
        <v>-69334.0058600002</v>
      </c>
      <c r="CQ29" s="55" t="n">
        <v>-95917.5959400001</v>
      </c>
      <c r="CR29" s="55" t="n">
        <v>-280264.0428</v>
      </c>
      <c r="CS29" s="22"/>
    </row>
    <row r="30" s="14" customFormat="true" ht="18.75" hidden="false" customHeight="true" outlineLevel="0" collapsed="false">
      <c r="B30" s="15"/>
      <c r="C30" s="57" t="s">
        <v>34</v>
      </c>
      <c r="D30" s="58" t="s">
        <v>35</v>
      </c>
      <c r="E30" s="59" t="n">
        <v>-415695.887015665</v>
      </c>
      <c r="F30" s="60" t="n">
        <v>181017.395719828</v>
      </c>
      <c r="G30" s="60" t="n">
        <v>810082.338588537</v>
      </c>
      <c r="H30" s="60" t="n">
        <v>270727.721773024</v>
      </c>
      <c r="I30" s="60" t="n">
        <v>-72499.1768521095</v>
      </c>
      <c r="J30" s="60" t="n">
        <v>456596.789796393</v>
      </c>
      <c r="K30" s="60" t="n">
        <v>215054.633083</v>
      </c>
      <c r="L30" s="60" t="n">
        <v>190930.813924236</v>
      </c>
      <c r="M30" s="60" t="n">
        <v>-496645.813660001</v>
      </c>
      <c r="N30" s="60" t="n">
        <v>-227327.312365773</v>
      </c>
      <c r="O30" s="60" t="n">
        <v>181419.833369203</v>
      </c>
      <c r="P30" s="60" t="n">
        <v>-221956.578249997</v>
      </c>
      <c r="Q30" s="60" t="n">
        <v>-332156.533941589</v>
      </c>
      <c r="R30" s="60" t="n">
        <f aca="false">R5-R15-R19</f>
        <v>558023.124330001</v>
      </c>
      <c r="S30" s="60" t="n">
        <f aca="false">S5-S15-S19</f>
        <v>57858.9247500002</v>
      </c>
      <c r="T30" s="56"/>
      <c r="U30" s="19"/>
      <c r="V30" s="20"/>
      <c r="W30" s="60" t="n">
        <v>16029.9722982945</v>
      </c>
      <c r="X30" s="60" t="n">
        <v>13779.1133699145</v>
      </c>
      <c r="Y30" s="60" t="n">
        <v>-74892.0427465504</v>
      </c>
      <c r="Z30" s="60" t="n">
        <v>-370612.929937323</v>
      </c>
      <c r="AA30" s="19"/>
      <c r="AB30" s="60" t="n">
        <v>-96933.9411088249</v>
      </c>
      <c r="AC30" s="60" t="n">
        <v>-2418.13675963453</v>
      </c>
      <c r="AD30" s="60" t="n">
        <v>87038.4189332855</v>
      </c>
      <c r="AE30" s="60" t="n">
        <v>193331.054655002</v>
      </c>
      <c r="AF30" s="19"/>
      <c r="AG30" s="60" t="n">
        <v>211502.694394115</v>
      </c>
      <c r="AH30" s="60" t="n">
        <v>105215.855996872</v>
      </c>
      <c r="AI30" s="60" t="n">
        <v>97389.3093903937</v>
      </c>
      <c r="AJ30" s="60" t="n">
        <v>395974.478807157</v>
      </c>
      <c r="AK30" s="19"/>
      <c r="AL30" s="60" t="n">
        <v>-6187.91987664501</v>
      </c>
      <c r="AM30" s="60" t="n">
        <v>722.954730975245</v>
      </c>
      <c r="AN30" s="60" t="n">
        <v>48308.8354495319</v>
      </c>
      <c r="AO30" s="60" t="n">
        <v>227883.851469162</v>
      </c>
      <c r="AP30" s="19"/>
      <c r="AQ30" s="60" t="n">
        <v>85084.4796229263</v>
      </c>
      <c r="AR30" s="60" t="n">
        <v>-135387.46910942</v>
      </c>
      <c r="AS30" s="60" t="n">
        <v>-112981.236744847</v>
      </c>
      <c r="AT30" s="60" t="n">
        <v>90785.0493792307</v>
      </c>
      <c r="AU30" s="19"/>
      <c r="AV30" s="60" t="n">
        <v>-15812.9313615384</v>
      </c>
      <c r="AW30" s="60" t="n">
        <v>6874.72135026266</v>
      </c>
      <c r="AX30" s="60" t="n">
        <v>156576.749365669</v>
      </c>
      <c r="AY30" s="60" t="n">
        <v>308958.250442</v>
      </c>
      <c r="AZ30" s="19"/>
      <c r="BA30" s="60" t="n">
        <v>11526.6682</v>
      </c>
      <c r="BB30" s="60" t="n">
        <v>133873.41503</v>
      </c>
      <c r="BC30" s="60" t="n">
        <v>-75240.7860100002</v>
      </c>
      <c r="BD30" s="60" t="n">
        <v>144895.335863</v>
      </c>
      <c r="BE30" s="19"/>
      <c r="BF30" s="60" t="n">
        <v>329934.973625859</v>
      </c>
      <c r="BG30" s="60" t="n">
        <v>133413.906152176</v>
      </c>
      <c r="BH30" s="60" t="n">
        <v>-217296.81282</v>
      </c>
      <c r="BI30" s="60" t="n">
        <v>-55121.253033799</v>
      </c>
      <c r="BJ30" s="19"/>
      <c r="BK30" s="60" t="n">
        <v>-87466.8813000009</v>
      </c>
      <c r="BL30" s="60" t="n">
        <v>-142171.675630002</v>
      </c>
      <c r="BM30" s="60" t="n">
        <v>-72578.9153899987</v>
      </c>
      <c r="BN30" s="60" t="n">
        <v>-194428.34134</v>
      </c>
      <c r="BO30" s="19"/>
      <c r="BP30" s="60" t="n">
        <v>-40436.2824300603</v>
      </c>
      <c r="BQ30" s="60" t="n">
        <v>-47908.650795714</v>
      </c>
      <c r="BR30" s="60" t="n">
        <v>-682.811750000123</v>
      </c>
      <c r="BS30" s="60" t="n">
        <v>-138299.56739</v>
      </c>
      <c r="BT30" s="19"/>
      <c r="BU30" s="60" t="n">
        <v>307916.42048</v>
      </c>
      <c r="BV30" s="60" t="n">
        <v>-25524.0700701212</v>
      </c>
      <c r="BW30" s="60" t="n">
        <v>-196880.198400677</v>
      </c>
      <c r="BX30" s="60" t="n">
        <v>95907.6813600013</v>
      </c>
      <c r="BY30" s="19"/>
      <c r="BZ30" s="60" t="n">
        <v>10532.6437800001</v>
      </c>
      <c r="CA30" s="60" t="n">
        <v>108220.718460001</v>
      </c>
      <c r="CB30" s="60" t="n">
        <v>7139.90256000049</v>
      </c>
      <c r="CC30" s="60" t="n">
        <v>-347849.843049999</v>
      </c>
      <c r="CD30" s="19"/>
      <c r="CE30" s="60" t="n">
        <v>-18511.6570075924</v>
      </c>
      <c r="CF30" s="60" t="n">
        <v>-25233.0372499992</v>
      </c>
      <c r="CG30" s="60" t="n">
        <v>-151901.629729999</v>
      </c>
      <c r="CH30" s="60" t="n">
        <v>-136510.209953999</v>
      </c>
      <c r="CI30" s="19"/>
      <c r="CJ30" s="60" t="n">
        <f aca="false">CJ5-CJ15-CJ19</f>
        <v>15315.2705100002</v>
      </c>
      <c r="CK30" s="60" t="n">
        <f aca="false">CK5-CK15-CK19</f>
        <v>-143547.8208</v>
      </c>
      <c r="CL30" s="60" t="n">
        <f aca="false">CL5-CL15-CL19</f>
        <v>-222797.37283</v>
      </c>
      <c r="CM30" s="60" t="n">
        <f aca="false">CM5-CM15-CM19</f>
        <v>171705.70942</v>
      </c>
      <c r="CN30" s="19"/>
      <c r="CO30" s="60" t="n">
        <f aca="false">CO5-CO15-CO19</f>
        <v>58665.4202600001</v>
      </c>
      <c r="CP30" s="60" t="n">
        <f aca="false">CP5-CP15-CP19</f>
        <v>-80412.8333900002</v>
      </c>
      <c r="CQ30" s="60" t="n">
        <f aca="false">CQ5-CQ15-CQ19</f>
        <v>-107021.8738</v>
      </c>
      <c r="CR30" s="60" t="n">
        <f aca="false">CR5-CR15-CR19</f>
        <v>-290808.89132</v>
      </c>
      <c r="CS30" s="22"/>
    </row>
    <row r="31" s="14" customFormat="true" ht="18.75" hidden="false" customHeight="true" outlineLevel="0" collapsed="false">
      <c r="B31" s="15"/>
      <c r="D31" s="53"/>
      <c r="E31" s="61"/>
      <c r="F31" s="62"/>
      <c r="G31" s="62"/>
      <c r="H31" s="62"/>
      <c r="I31" s="62"/>
      <c r="J31" s="62"/>
      <c r="K31" s="62"/>
      <c r="L31" s="62"/>
      <c r="M31" s="62"/>
      <c r="N31" s="62"/>
      <c r="O31" s="62"/>
      <c r="P31" s="62"/>
      <c r="Q31" s="62"/>
      <c r="R31" s="62"/>
      <c r="S31" s="62"/>
      <c r="T31" s="63"/>
      <c r="V31" s="15"/>
      <c r="W31" s="62"/>
      <c r="X31" s="62"/>
      <c r="Y31" s="62"/>
      <c r="Z31" s="62"/>
      <c r="AA31" s="48"/>
      <c r="AB31" s="62"/>
      <c r="AC31" s="62"/>
      <c r="AD31" s="62"/>
      <c r="AE31" s="62"/>
      <c r="AF31" s="48"/>
      <c r="AG31" s="62"/>
      <c r="AH31" s="62"/>
      <c r="AI31" s="62"/>
      <c r="AJ31" s="62"/>
      <c r="AK31" s="48"/>
      <c r="AL31" s="62"/>
      <c r="AM31" s="62"/>
      <c r="AN31" s="62"/>
      <c r="AO31" s="62"/>
      <c r="AP31" s="48"/>
      <c r="AQ31" s="62"/>
      <c r="AR31" s="62"/>
      <c r="AS31" s="62"/>
      <c r="AT31" s="62"/>
      <c r="AU31" s="48"/>
      <c r="AV31" s="62"/>
      <c r="AW31" s="62"/>
      <c r="AX31" s="62"/>
      <c r="AY31" s="62"/>
      <c r="AZ31" s="48"/>
      <c r="BA31" s="62"/>
      <c r="BB31" s="62"/>
      <c r="BC31" s="62"/>
      <c r="BD31" s="62"/>
      <c r="BE31" s="48"/>
      <c r="BF31" s="62"/>
      <c r="BG31" s="62"/>
      <c r="BH31" s="62"/>
      <c r="BI31" s="62"/>
      <c r="BJ31" s="48"/>
      <c r="BK31" s="62"/>
      <c r="BL31" s="62"/>
      <c r="BM31" s="62"/>
      <c r="BN31" s="62"/>
      <c r="BO31" s="48"/>
      <c r="BP31" s="62"/>
      <c r="BQ31" s="62"/>
      <c r="BR31" s="62"/>
      <c r="BS31" s="62"/>
      <c r="BT31" s="48"/>
      <c r="BU31" s="62"/>
      <c r="BV31" s="62"/>
      <c r="BW31" s="62"/>
      <c r="BX31" s="62"/>
      <c r="BY31" s="48"/>
      <c r="BZ31" s="62"/>
      <c r="CA31" s="62"/>
      <c r="CB31" s="62"/>
      <c r="CC31" s="62"/>
      <c r="CD31" s="48"/>
      <c r="CE31" s="62"/>
      <c r="CF31" s="62"/>
      <c r="CG31" s="62"/>
      <c r="CH31" s="62"/>
      <c r="CI31" s="48"/>
      <c r="CJ31" s="62"/>
      <c r="CK31" s="62"/>
      <c r="CL31" s="62"/>
      <c r="CM31" s="62"/>
      <c r="CN31" s="48"/>
      <c r="CO31" s="62"/>
      <c r="CP31" s="62"/>
      <c r="CQ31" s="62"/>
      <c r="CR31" s="62"/>
      <c r="CS31" s="22"/>
    </row>
    <row r="32" s="14" customFormat="true" ht="10.5" hidden="false" customHeight="true" outlineLevel="0" collapsed="false">
      <c r="B32" s="15"/>
      <c r="D32" s="53"/>
      <c r="E32" s="62"/>
      <c r="F32" s="62"/>
      <c r="G32" s="62"/>
      <c r="H32" s="62"/>
      <c r="I32" s="62"/>
      <c r="J32" s="62"/>
      <c r="K32" s="62"/>
      <c r="L32" s="62"/>
      <c r="M32" s="62"/>
      <c r="N32" s="62"/>
      <c r="O32" s="62"/>
      <c r="P32" s="62"/>
      <c r="Q32" s="62"/>
      <c r="R32" s="62"/>
      <c r="S32" s="62"/>
      <c r="T32" s="63"/>
      <c r="V32" s="15"/>
      <c r="W32" s="62"/>
      <c r="X32" s="62"/>
      <c r="Y32" s="62"/>
      <c r="Z32" s="62"/>
      <c r="AA32" s="48"/>
      <c r="AB32" s="62"/>
      <c r="AC32" s="62"/>
      <c r="AD32" s="62"/>
      <c r="AE32" s="62"/>
      <c r="AF32" s="48"/>
      <c r="AG32" s="62"/>
      <c r="AH32" s="62"/>
      <c r="AI32" s="62"/>
      <c r="AJ32" s="62"/>
      <c r="AK32" s="48"/>
      <c r="AL32" s="62"/>
      <c r="AM32" s="62"/>
      <c r="AN32" s="62"/>
      <c r="AO32" s="62"/>
      <c r="AP32" s="48"/>
      <c r="AQ32" s="62"/>
      <c r="AR32" s="62"/>
      <c r="AS32" s="62"/>
      <c r="AT32" s="62"/>
      <c r="AU32" s="48"/>
      <c r="AV32" s="62"/>
      <c r="AW32" s="62"/>
      <c r="AX32" s="62"/>
      <c r="AY32" s="62"/>
      <c r="AZ32" s="48"/>
      <c r="BA32" s="62"/>
      <c r="BB32" s="62"/>
      <c r="BC32" s="62"/>
      <c r="BD32" s="62"/>
      <c r="BE32" s="48"/>
      <c r="BF32" s="62"/>
      <c r="BG32" s="62"/>
      <c r="BH32" s="62"/>
      <c r="BI32" s="62"/>
      <c r="BJ32" s="48"/>
      <c r="BK32" s="62"/>
      <c r="BL32" s="62"/>
      <c r="BM32" s="62"/>
      <c r="BN32" s="62"/>
      <c r="BO32" s="48"/>
      <c r="BP32" s="62"/>
      <c r="BQ32" s="62"/>
      <c r="BR32" s="62"/>
      <c r="BS32" s="62"/>
      <c r="BT32" s="48"/>
      <c r="BU32" s="62"/>
      <c r="BV32" s="62"/>
      <c r="BW32" s="62"/>
      <c r="BX32" s="62"/>
      <c r="BY32" s="48"/>
      <c r="BZ32" s="62"/>
      <c r="CA32" s="62"/>
      <c r="CB32" s="62"/>
      <c r="CC32" s="62"/>
      <c r="CD32" s="48"/>
      <c r="CE32" s="62"/>
      <c r="CF32" s="62"/>
      <c r="CG32" s="62"/>
      <c r="CH32" s="62"/>
      <c r="CI32" s="48"/>
      <c r="CJ32" s="62"/>
      <c r="CK32" s="62"/>
      <c r="CL32" s="62"/>
      <c r="CM32" s="62"/>
      <c r="CN32" s="48"/>
      <c r="CO32" s="62"/>
      <c r="CP32" s="62"/>
      <c r="CQ32" s="62"/>
      <c r="CR32" s="62"/>
      <c r="CS32" s="22"/>
    </row>
    <row r="33" s="14" customFormat="true" ht="10.5" hidden="false" customHeight="true" outlineLevel="0" collapsed="false">
      <c r="B33" s="15"/>
      <c r="D33" s="58"/>
      <c r="E33" s="64"/>
      <c r="F33" s="64"/>
      <c r="G33" s="64"/>
      <c r="H33" s="64"/>
      <c r="I33" s="64"/>
      <c r="J33" s="64"/>
      <c r="K33" s="64"/>
      <c r="L33" s="64"/>
      <c r="M33" s="64"/>
      <c r="N33" s="64"/>
      <c r="O33" s="64"/>
      <c r="P33" s="64"/>
      <c r="Q33" s="64"/>
      <c r="R33" s="64"/>
      <c r="S33" s="64"/>
      <c r="T33" s="63"/>
      <c r="V33" s="15"/>
      <c r="W33" s="64"/>
      <c r="X33" s="64"/>
      <c r="Y33" s="64"/>
      <c r="Z33" s="64"/>
      <c r="AB33" s="64"/>
      <c r="AC33" s="64"/>
      <c r="AD33" s="64"/>
      <c r="AE33" s="64"/>
      <c r="AG33" s="64"/>
      <c r="AH33" s="64"/>
      <c r="AI33" s="64"/>
      <c r="AJ33" s="64"/>
      <c r="AL33" s="64"/>
      <c r="AM33" s="64"/>
      <c r="AN33" s="64"/>
      <c r="AO33" s="64"/>
      <c r="AQ33" s="64"/>
      <c r="AR33" s="64"/>
      <c r="AS33" s="64"/>
      <c r="AT33" s="64"/>
      <c r="AV33" s="64"/>
      <c r="AW33" s="64"/>
      <c r="AX33" s="64"/>
      <c r="AY33" s="64"/>
      <c r="BA33" s="64"/>
      <c r="BB33" s="64"/>
      <c r="BC33" s="64"/>
      <c r="BD33" s="64"/>
      <c r="BF33" s="64"/>
      <c r="BG33" s="64"/>
      <c r="BH33" s="64"/>
      <c r="BI33" s="64"/>
      <c r="BK33" s="64"/>
      <c r="BL33" s="64"/>
      <c r="BM33" s="64"/>
      <c r="BN33" s="64"/>
      <c r="BP33" s="64"/>
      <c r="BQ33" s="64"/>
      <c r="BR33" s="64"/>
      <c r="BS33" s="64"/>
      <c r="BU33" s="64"/>
      <c r="BV33" s="64"/>
      <c r="BW33" s="64"/>
      <c r="BX33" s="64"/>
      <c r="BZ33" s="64"/>
      <c r="CA33" s="64"/>
      <c r="CB33" s="64"/>
      <c r="CC33" s="64"/>
      <c r="CE33" s="64"/>
      <c r="CF33" s="64"/>
      <c r="CG33" s="64"/>
      <c r="CH33" s="64"/>
      <c r="CJ33" s="64"/>
      <c r="CK33" s="64"/>
      <c r="CL33" s="64"/>
      <c r="CM33" s="64"/>
      <c r="CO33" s="64"/>
      <c r="CP33" s="64"/>
      <c r="CQ33" s="64"/>
      <c r="CR33" s="64"/>
      <c r="CS33" s="22"/>
    </row>
    <row r="34" s="14" customFormat="true" ht="14.25" hidden="false" customHeight="true" outlineLevel="0" collapsed="false">
      <c r="B34" s="15"/>
      <c r="D34" s="65" t="s">
        <v>36</v>
      </c>
      <c r="E34" s="64"/>
      <c r="F34" s="64"/>
      <c r="G34" s="64"/>
      <c r="H34" s="64"/>
      <c r="I34" s="64"/>
      <c r="J34" s="64"/>
      <c r="K34" s="64"/>
      <c r="L34" s="64"/>
      <c r="M34" s="64"/>
      <c r="N34" s="64"/>
      <c r="O34" s="64"/>
      <c r="P34" s="64"/>
      <c r="Q34" s="64"/>
      <c r="R34" s="64"/>
      <c r="S34" s="64"/>
      <c r="T34" s="63"/>
      <c r="V34" s="15"/>
      <c r="W34" s="64"/>
      <c r="X34" s="64"/>
      <c r="Y34" s="64"/>
      <c r="Z34" s="64"/>
      <c r="AB34" s="64"/>
      <c r="AC34" s="64"/>
      <c r="AD34" s="64"/>
      <c r="AE34" s="64"/>
      <c r="AG34" s="64"/>
      <c r="AH34" s="64"/>
      <c r="AI34" s="64"/>
      <c r="AJ34" s="64"/>
      <c r="AL34" s="64"/>
      <c r="AM34" s="64"/>
      <c r="AN34" s="64"/>
      <c r="AO34" s="64"/>
      <c r="AQ34" s="64"/>
      <c r="AR34" s="64"/>
      <c r="AS34" s="64"/>
      <c r="AT34" s="64"/>
      <c r="AV34" s="64"/>
      <c r="AW34" s="64"/>
      <c r="AX34" s="64"/>
      <c r="AY34" s="64"/>
      <c r="BA34" s="64"/>
      <c r="BB34" s="64"/>
      <c r="BC34" s="64"/>
      <c r="BD34" s="64"/>
      <c r="BF34" s="64"/>
      <c r="BG34" s="64"/>
      <c r="BH34" s="64"/>
      <c r="BI34" s="64"/>
      <c r="BK34" s="64"/>
      <c r="BL34" s="64"/>
      <c r="BM34" s="64"/>
      <c r="BN34" s="64"/>
      <c r="BP34" s="64"/>
      <c r="BQ34" s="64"/>
      <c r="BR34" s="64"/>
      <c r="BS34" s="64"/>
      <c r="BU34" s="64"/>
      <c r="BV34" s="64"/>
      <c r="BW34" s="64"/>
      <c r="BX34" s="64"/>
      <c r="BZ34" s="64"/>
      <c r="CA34" s="64"/>
      <c r="CB34" s="64"/>
      <c r="CC34" s="64"/>
      <c r="CE34" s="64"/>
      <c r="CF34" s="64"/>
      <c r="CG34" s="64"/>
      <c r="CH34" s="64"/>
      <c r="CJ34" s="64"/>
      <c r="CK34" s="64"/>
      <c r="CL34" s="64"/>
      <c r="CM34" s="64"/>
      <c r="CO34" s="64"/>
      <c r="CP34" s="64"/>
      <c r="CQ34" s="64"/>
      <c r="CR34" s="64"/>
      <c r="CS34" s="22"/>
    </row>
    <row r="35" s="14" customFormat="true" ht="12" hidden="false" customHeight="true" outlineLevel="0" collapsed="false">
      <c r="B35" s="15"/>
      <c r="D35" s="66" t="s">
        <v>37</v>
      </c>
      <c r="E35" s="64"/>
      <c r="F35" s="64"/>
      <c r="G35" s="64"/>
      <c r="H35" s="64"/>
      <c r="I35" s="64"/>
      <c r="J35" s="64"/>
      <c r="K35" s="64"/>
      <c r="L35" s="64"/>
      <c r="M35" s="64"/>
      <c r="N35" s="64"/>
      <c r="O35" s="64"/>
      <c r="P35" s="64"/>
      <c r="Q35" s="64"/>
      <c r="R35" s="64"/>
      <c r="S35" s="64"/>
      <c r="T35" s="63"/>
      <c r="V35" s="15"/>
      <c r="W35" s="64"/>
      <c r="X35" s="64"/>
      <c r="Y35" s="64"/>
      <c r="Z35" s="64"/>
      <c r="AB35" s="64"/>
      <c r="AC35" s="64"/>
      <c r="AD35" s="64"/>
      <c r="AE35" s="64"/>
      <c r="AG35" s="64"/>
      <c r="AH35" s="64"/>
      <c r="AI35" s="64"/>
      <c r="AJ35" s="64"/>
      <c r="AL35" s="64"/>
      <c r="AM35" s="64"/>
      <c r="AN35" s="64"/>
      <c r="AO35" s="64"/>
      <c r="AQ35" s="64"/>
      <c r="AR35" s="64"/>
      <c r="AS35" s="64"/>
      <c r="AT35" s="64"/>
      <c r="AV35" s="64"/>
      <c r="AW35" s="64"/>
      <c r="AX35" s="64"/>
      <c r="AY35" s="64"/>
      <c r="BA35" s="64"/>
      <c r="BB35" s="64"/>
      <c r="BC35" s="64"/>
      <c r="BD35" s="64"/>
      <c r="BF35" s="64"/>
      <c r="BG35" s="64"/>
      <c r="BH35" s="64"/>
      <c r="BI35" s="64"/>
      <c r="BK35" s="64"/>
      <c r="BL35" s="64"/>
      <c r="BM35" s="64"/>
      <c r="BN35" s="64"/>
      <c r="BP35" s="64"/>
      <c r="BQ35" s="64"/>
      <c r="BR35" s="64"/>
      <c r="BS35" s="64"/>
      <c r="BU35" s="64"/>
      <c r="BV35" s="64"/>
      <c r="BW35" s="64"/>
      <c r="BX35" s="64"/>
      <c r="BZ35" s="64"/>
      <c r="CA35" s="64"/>
      <c r="CB35" s="64"/>
      <c r="CC35" s="64"/>
      <c r="CE35" s="64"/>
      <c r="CF35" s="64"/>
      <c r="CG35" s="64"/>
      <c r="CH35" s="64"/>
      <c r="CJ35" s="64"/>
      <c r="CK35" s="64"/>
      <c r="CL35" s="64"/>
      <c r="CM35" s="64"/>
      <c r="CO35" s="64"/>
      <c r="CP35" s="64"/>
      <c r="CQ35" s="64"/>
      <c r="CR35" s="64"/>
      <c r="CS35" s="22"/>
    </row>
    <row r="36" customFormat="false" ht="8.25" hidden="false" customHeight="true" outlineLevel="0" collapsed="false">
      <c r="B36" s="67"/>
      <c r="C36" s="24"/>
      <c r="D36" s="24"/>
      <c r="E36" s="24"/>
      <c r="F36" s="24"/>
      <c r="G36" s="24"/>
      <c r="H36" s="24"/>
      <c r="I36" s="24"/>
      <c r="J36" s="24"/>
      <c r="K36" s="24"/>
      <c r="L36" s="24"/>
      <c r="M36" s="24"/>
      <c r="N36" s="24"/>
      <c r="O36" s="24"/>
      <c r="P36" s="24"/>
      <c r="Q36" s="24"/>
      <c r="R36" s="24"/>
      <c r="S36" s="24"/>
      <c r="T36" s="68"/>
      <c r="V36" s="67"/>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68"/>
    </row>
    <row r="38" customFormat="false" ht="18.75" hidden="false" customHeight="true" outlineLevel="0" collapsed="false">
      <c r="D38" s="65"/>
      <c r="E38" s="69"/>
      <c r="F38" s="70"/>
      <c r="G38" s="70"/>
      <c r="H38" s="70"/>
      <c r="I38" s="70"/>
      <c r="J38" s="70"/>
      <c r="K38" s="70"/>
      <c r="L38" s="70"/>
      <c r="M38" s="70"/>
      <c r="N38" s="70"/>
      <c r="O38" s="70"/>
      <c r="P38" s="70"/>
      <c r="Q38" s="70"/>
      <c r="R38" s="70"/>
      <c r="S38" s="70"/>
    </row>
    <row r="39" customFormat="false" ht="18.75" hidden="false" customHeight="true" outlineLevel="0" collapsed="false">
      <c r="D39" s="66"/>
      <c r="E39" s="66"/>
      <c r="F39" s="71"/>
      <c r="G39" s="71"/>
      <c r="H39" s="71"/>
      <c r="I39" s="71"/>
      <c r="J39" s="71"/>
      <c r="K39" s="71"/>
      <c r="L39" s="71"/>
      <c r="M39" s="71"/>
      <c r="N39" s="71"/>
      <c r="O39" s="71"/>
      <c r="P39" s="71"/>
      <c r="Q39" s="71"/>
      <c r="R39" s="71"/>
      <c r="S39" s="71"/>
    </row>
  </sheetData>
  <mergeCells count="15">
    <mergeCell ref="W3:Z3"/>
    <mergeCell ref="AB3:AE3"/>
    <mergeCell ref="AG3:AJ3"/>
    <mergeCell ref="AL3:AO3"/>
    <mergeCell ref="AQ3:AT3"/>
    <mergeCell ref="AV3:AY3"/>
    <mergeCell ref="BA3:BD3"/>
    <mergeCell ref="BF3:BI3"/>
    <mergeCell ref="BK3:BN3"/>
    <mergeCell ref="BP3:BS3"/>
    <mergeCell ref="BU3:BX3"/>
    <mergeCell ref="BZ3:CC3"/>
    <mergeCell ref="CE3:CH3"/>
    <mergeCell ref="CJ3:CM3"/>
    <mergeCell ref="CO3:CR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3:21:00Z</dcterms:created>
  <dc:creator>Jack Boe</dc:creator>
  <dc:description/>
  <dc:language>en-US</dc:language>
  <cp:lastModifiedBy>Katie Longe'au</cp:lastModifiedBy>
  <dcterms:modified xsi:type="dcterms:W3CDTF">2023-03-28T00:3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